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1.5" sheetId="5" state="visible" r:id="rId6"/>
    <sheet name="1.6" sheetId="6" state="visible" r:id="rId7"/>
    <sheet name="1.7" sheetId="7" state="visible" r:id="rId8"/>
    <sheet name="1.8" sheetId="8" state="visible" r:id="rId9"/>
  </sheets>
  <definedNames>
    <definedName function="false" hidden="false" localSheetId="0" name="_xlnm.Print_Titles" vbProcedure="false">'1.1'!$1:$11</definedName>
    <definedName function="false" hidden="false" localSheetId="1" name="_xlnm.Print_Area" vbProcedure="false">'1.2'!$A$1:$N$102</definedName>
    <definedName function="false" hidden="false" localSheetId="1" name="_xlnm.Print_Titles" vbProcedure="false">'1.2'!$A:$A,'1.2'!$1:$10</definedName>
    <definedName function="false" hidden="false" localSheetId="2" name="_xlnm.Print_Area" vbProcedure="false">'1.3'!$A$1:$N$69</definedName>
    <definedName function="false" hidden="false" localSheetId="2" name="_xlnm.Print_Titles" vbProcedure="false">'1.3'!$A:$A,'1.3'!$1:$10</definedName>
    <definedName function="false" hidden="false" localSheetId="3" name="_xlnm.Print_Titles" vbProcedure="false">'1.4'!$1:$11</definedName>
    <definedName function="false" hidden="false" localSheetId="4" name="_xlnm.Print_Area" vbProcedure="false">'1.5'!$A$1:$N$102</definedName>
    <definedName function="false" hidden="false" localSheetId="4" name="_xlnm.Print_Titles" vbProcedure="false">'1.5'!$A:$A,'1.5'!$1:$10</definedName>
    <definedName function="false" hidden="false" localSheetId="5" name="_xlnm.Print_Area" vbProcedure="false">'1.6'!$A$1:$N$67</definedName>
    <definedName function="false" hidden="false" localSheetId="5" name="_xlnm.Print_Titles" vbProcedure="false">'1.6'!$A:$A,'1.6'!$1:$10</definedName>
    <definedName function="false" hidden="false" localSheetId="6" name="_xlnm.Print_Area" vbProcedure="false">'1.7'!$A$1:$N$100</definedName>
    <definedName function="false" hidden="false" localSheetId="6" name="_xlnm.Print_Titles" vbProcedure="false">'1.7'!$A:$B,'1.7'!$1:$10</definedName>
    <definedName function="false" hidden="false" localSheetId="7" name="_xlnm.Print_Area" vbProcedure="false">'1.8'!$A$1:$G$93</definedName>
    <definedName function="false" hidden="false" localSheetId="7" name="_xlnm.Print_Titles" vbProcedure="false">'1.8'!$A:$A,'1.8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180">
  <si>
    <t xml:space="preserve">Table 1.1</t>
  </si>
  <si>
    <t xml:space="preserve">2002 GENERAL AVIATION AND AIR TAXI NUMBER OF AIRCRAFT BY PRIMARY USE</t>
  </si>
  <si>
    <t xml:space="preserve">BY AIRCRAFT TYPE "INCLUDES AIR TAXI AIRCRAFT; EXCLUDES COMMUTER AIRCRAFT"</t>
  </si>
  <si>
    <t xml:space="preserve">PRIMARY USE</t>
  </si>
  <si>
    <t xml:space="preserve">AIRCRAFT TYPE</t>
  </si>
  <si>
    <t xml:space="preserve">Total</t>
  </si>
  <si>
    <t xml:space="preserve">Per-</t>
  </si>
  <si>
    <t xml:space="preserve">Instruc-</t>
  </si>
  <si>
    <t xml:space="preserve">Busi-</t>
  </si>
  <si>
    <t xml:space="preserve">Cor-</t>
  </si>
  <si>
    <t xml:space="preserve">Air</t>
  </si>
  <si>
    <t xml:space="preserve">Sight</t>
  </si>
  <si>
    <t xml:space="preserve">Aerial</t>
  </si>
  <si>
    <t xml:space="preserve">External</t>
  </si>
  <si>
    <t xml:space="preserve">Medi-</t>
  </si>
  <si>
    <t xml:space="preserve">Other</t>
  </si>
  <si>
    <t xml:space="preserve">Active</t>
  </si>
  <si>
    <t xml:space="preserve">sonal</t>
  </si>
  <si>
    <t xml:space="preserve">tional</t>
  </si>
  <si>
    <t xml:space="preserve">ness</t>
  </si>
  <si>
    <t xml:space="preserve">porate</t>
  </si>
  <si>
    <t xml:space="preserve">Taxi</t>
  </si>
  <si>
    <t xml:space="preserve">Tours</t>
  </si>
  <si>
    <t xml:space="preserve">See</t>
  </si>
  <si>
    <t xml:space="preserve">Obs</t>
  </si>
  <si>
    <t xml:space="preserve">Apps</t>
  </si>
  <si>
    <t xml:space="preserve">Load</t>
  </si>
  <si>
    <t xml:space="preserve">cal</t>
  </si>
  <si>
    <t xml:space="preserve">Work</t>
  </si>
  <si>
    <t xml:space="preserve">Fixed Wing: Total</t>
  </si>
  <si>
    <t xml:space="preserve">% Std. Error</t>
  </si>
  <si>
    <t xml:space="preserve">*</t>
  </si>
  <si>
    <t xml:space="preserve">Piston: Total</t>
  </si>
  <si>
    <t xml:space="preserve">1 Engine: Total</t>
  </si>
  <si>
    <t xml:space="preserve">2 Engine: Total</t>
  </si>
  <si>
    <t xml:space="preserve">Piston: Other</t>
  </si>
  <si>
    <t xml:space="preserve">Turboprop: Total</t>
  </si>
  <si>
    <t xml:space="preserve">Turboprop: Other</t>
  </si>
  <si>
    <t xml:space="preserve">Turbojet: Total</t>
  </si>
  <si>
    <t xml:space="preserve">Turbojet: Other</t>
  </si>
  <si>
    <t xml:space="preserve">Rotocraft: Total</t>
  </si>
  <si>
    <t xml:space="preserve">Turbine: Total</t>
  </si>
  <si>
    <t xml:space="preserve">1 Engine: Turbine</t>
  </si>
  <si>
    <t xml:space="preserve">Multi-Engine: Turbine</t>
  </si>
  <si>
    <t xml:space="preserve">Other Aircraft: Total</t>
  </si>
  <si>
    <t xml:space="preserve">Gliders</t>
  </si>
  <si>
    <t xml:space="preserve">Lighter-than-air</t>
  </si>
  <si>
    <t xml:space="preserve">Experimental: Total</t>
  </si>
  <si>
    <t xml:space="preserve">Amateur</t>
  </si>
  <si>
    <t xml:space="preserve">Exhibition</t>
  </si>
  <si>
    <t xml:space="preserve">Total All Aircraft</t>
  </si>
  <si>
    <t xml:space="preserve">Table Notes:</t>
  </si>
  <si>
    <t xml:space="preserve">Row and column summations may differ from printed totals due to rounding error.</t>
  </si>
  <si>
    <t xml:space="preserve">An asterisk (*) indicates a percent standard error of 100% or greater.</t>
  </si>
  <si>
    <t xml:space="preserve">Starting in 2000, public use was asked in a separate question because public use is not mutually exclusive from other use categories.  </t>
  </si>
  <si>
    <t xml:space="preserve">The small number of aircraft in some of the 'other' categories (e.g., "Piston: Other," "Turbojet: Other") may result in relatively high standard </t>
  </si>
  <si>
    <t xml:space="preserve">errors for estimates of the number of active aircraft and hours flown.  For this reason estimates reported for 'other' categories may vary </t>
  </si>
  <si>
    <t xml:space="preserve">greatly from year to year and should be evaluated with caution.</t>
  </si>
  <si>
    <t xml:space="preserve">Table 1.2</t>
  </si>
  <si>
    <t xml:space="preserve">GENERAL AVIATION AND AIR TAXI NUMBER OF ACTIVE AIRCRAFT</t>
  </si>
  <si>
    <t xml:space="preserve">BY AIRCRAFT TYPE 1991-2002 (AIRCRAFT IN THOUSANDS)</t>
  </si>
  <si>
    <t xml:space="preserve">N/A</t>
  </si>
  <si>
    <t xml:space="preserve">Rotorcraft: Total</t>
  </si>
  <si>
    <t xml:space="preserve">All Aircraft</t>
  </si>
  <si>
    <t xml:space="preserve">Beginning in 1993, estimates exclude commuters.</t>
  </si>
  <si>
    <t xml:space="preserve">Due to changes in methodology, estimates in 1995 and later years may not be comparable to those for 1994 and earlier years.</t>
  </si>
  <si>
    <t xml:space="preserve">Estimates for 1994 and earlier years were revised in 1996 to reflect changes in adjustment for nonresponse.</t>
  </si>
  <si>
    <t xml:space="preserve">The small number of aircraft in some of the 'other' categories (e.g., "Piston: Other", "Turbojet: Other") may result in relatively high standard </t>
  </si>
  <si>
    <t xml:space="preserve">Table 1.3</t>
  </si>
  <si>
    <t xml:space="preserve">ACTIVE GENERAL AVIATION AND AIR TAXI AIRCRAFT</t>
  </si>
  <si>
    <t xml:space="preserve">BY PRIMARY USE 1991-2002 (AIRCRAFT IN THOUSANDS)</t>
  </si>
  <si>
    <t xml:space="preserve">USE CATEGORY</t>
  </si>
  <si>
    <t xml:space="preserve">Public Use</t>
  </si>
  <si>
    <t xml:space="preserve">Corporate</t>
  </si>
  <si>
    <t xml:space="preserve">Business</t>
  </si>
  <si>
    <t xml:space="preserve">Personal</t>
  </si>
  <si>
    <t xml:space="preserve">Instructional</t>
  </si>
  <si>
    <t xml:space="preserve">Aerial Application</t>
  </si>
  <si>
    <t xml:space="preserve">Aerial Observation</t>
  </si>
  <si>
    <t xml:space="preserve">Aerial Other</t>
  </si>
  <si>
    <t xml:space="preserve">External Load</t>
  </si>
  <si>
    <t xml:space="preserve">Other Work</t>
  </si>
  <si>
    <t xml:space="preserve">Sightseeing</t>
  </si>
  <si>
    <t xml:space="preserve">Air Taxi</t>
  </si>
  <si>
    <t xml:space="preserve">Air Tours</t>
  </si>
  <si>
    <t xml:space="preserve">Medical</t>
  </si>
  <si>
    <t xml:space="preserve">Subtotal</t>
  </si>
  <si>
    <t xml:space="preserve">Commuter Air Taxi</t>
  </si>
  <si>
    <t xml:space="preserve">Category "Air Tours" includes air tours done under 14 CFR 135: Air Taxi Operators and Commercial Operators.</t>
  </si>
  <si>
    <t xml:space="preserve">Category "Sightseeing" includes sightseeing performed under 14 CFR 91: General Operating and Flight Rules.</t>
  </si>
  <si>
    <t xml:space="preserve">Public use category introduced in 1996.</t>
  </si>
  <si>
    <t xml:space="preserve">Table 1.4</t>
  </si>
  <si>
    <t xml:space="preserve">2002 GENERAL AVIATION AND AIR TAXI TOTAL HOURS FLOWN BY ACTUAL USE</t>
  </si>
  <si>
    <t xml:space="preserve">ACTUAL USE</t>
  </si>
  <si>
    <t xml:space="preserve">Category "Air Tours" includes air tours performed under 14 CFR 135: Air Taxi Operators and Commercial Operators.</t>
  </si>
  <si>
    <t xml:space="preserve">Table 1.5</t>
  </si>
  <si>
    <t xml:space="preserve">GENERAL AVIATION AND AIR TAXI TOTAL HOURS FLOWN</t>
  </si>
  <si>
    <t xml:space="preserve">BY AIRCRAFT TYPE 1991-2002 (HOURS IN THOUSANDS)</t>
  </si>
  <si>
    <t xml:space="preserve">Table 1.6</t>
  </si>
  <si>
    <t xml:space="preserve">ACTIVE GENERAL AVIATION AND AIR TAXI AIRCRAFT TOTAL HOURS FLOWN</t>
  </si>
  <si>
    <t xml:space="preserve">BY USE 1991-2002 (HOURS IN THOUSANDS)</t>
  </si>
  <si>
    <t xml:space="preserve">Category "Sightseeing" includes sightseeing done under 14 CFR 91: Genral Operating and Flight Rules.</t>
  </si>
  <si>
    <t xml:space="preserve">Table 1.7</t>
  </si>
  <si>
    <t xml:space="preserve">GENERAL AVIATION AND AIR TAXI AVERAGE HOURS FLOWN</t>
  </si>
  <si>
    <t xml:space="preserve">BY AIRCRAFT TYPE 1991-2002</t>
  </si>
  <si>
    <t xml:space="preserve">Estimates for 1994 and earlier years were revised in 1997 to reflect changes in adjustment for nonresponse.</t>
  </si>
  <si>
    <t xml:space="preserve">Table 1.8   </t>
  </si>
  <si>
    <t xml:space="preserve">2002 GENERAL AVIATION AND AIR TAXI NUMBER OF AIRCRAFT </t>
  </si>
  <si>
    <t xml:space="preserve">AND TOTAL HOURS FLOWN</t>
  </si>
  <si>
    <t xml:space="preserve">BY FAA REGION AND STATE OF BASED AIRCRAFT</t>
  </si>
  <si>
    <t xml:space="preserve">"INCLUDES AIR TAXI AIRCRAFT; EXCLUDES COMMUTER AIRCRAFT"</t>
  </si>
  <si>
    <t xml:space="preserve">ACTIVE AIRCRAFT</t>
  </si>
  <si>
    <t xml:space="preserve">HOURS FLOWN</t>
  </si>
  <si>
    <t xml:space="preserve">FAA REGION AND STATE</t>
  </si>
  <si>
    <t xml:space="preserve">Aircraft</t>
  </si>
  <si>
    <t xml:space="preserve">Percent</t>
  </si>
  <si>
    <t xml:space="preserve">Hours</t>
  </si>
  <si>
    <t xml:space="preserve">Standard</t>
  </si>
  <si>
    <t xml:space="preserve">(Thousands)</t>
  </si>
  <si>
    <t xml:space="preserve">Error</t>
  </si>
  <si>
    <t xml:space="preserve">Alaskan - Total</t>
  </si>
  <si>
    <t xml:space="preserve">Central - Total</t>
  </si>
  <si>
    <t xml:space="preserve">Iowa</t>
  </si>
  <si>
    <t xml:space="preserve">Kansas</t>
  </si>
  <si>
    <t xml:space="preserve">Missouri</t>
  </si>
  <si>
    <t xml:space="preserve">Nebraska</t>
  </si>
  <si>
    <t xml:space="preserve">Eastern - Total</t>
  </si>
  <si>
    <t xml:space="preserve">Delaware</t>
  </si>
  <si>
    <t xml:space="preserve">District of Columbia</t>
  </si>
  <si>
    <t xml:space="preserve">Maryland</t>
  </si>
  <si>
    <t xml:space="preserve">New Jersey</t>
  </si>
  <si>
    <t xml:space="preserve">New York</t>
  </si>
  <si>
    <t xml:space="preserve">Pennsylvania</t>
  </si>
  <si>
    <t xml:space="preserve">Virginia</t>
  </si>
  <si>
    <t xml:space="preserve">West Virginia</t>
  </si>
  <si>
    <t xml:space="preserve">Great Lakes - Total</t>
  </si>
  <si>
    <t xml:space="preserve">Illinois</t>
  </si>
  <si>
    <t xml:space="preserve">Indiana</t>
  </si>
  <si>
    <t xml:space="preserve">Michigan</t>
  </si>
  <si>
    <t xml:space="preserve">Minnesota</t>
  </si>
  <si>
    <t xml:space="preserve">North Dakota</t>
  </si>
  <si>
    <t xml:space="preserve">Ohio</t>
  </si>
  <si>
    <t xml:space="preserve">South Dakota</t>
  </si>
  <si>
    <t xml:space="preserve">Wisconsin</t>
  </si>
  <si>
    <t xml:space="preserve">New England - Total</t>
  </si>
  <si>
    <t xml:space="preserve">Connecticut</t>
  </si>
  <si>
    <t xml:space="preserve">Maine</t>
  </si>
  <si>
    <t xml:space="preserve">Massachusetts</t>
  </si>
  <si>
    <t xml:space="preserve">New Hampshire</t>
  </si>
  <si>
    <t xml:space="preserve">Rhode Island</t>
  </si>
  <si>
    <t xml:space="preserve">Vermont</t>
  </si>
  <si>
    <t xml:space="preserve">Northwest Mountain - Total</t>
  </si>
  <si>
    <t xml:space="preserve">Colorado</t>
  </si>
  <si>
    <t xml:space="preserve">Idaho</t>
  </si>
  <si>
    <t xml:space="preserve">Montana</t>
  </si>
  <si>
    <t xml:space="preserve">Oregon</t>
  </si>
  <si>
    <t xml:space="preserve">Utah</t>
  </si>
  <si>
    <t xml:space="preserve">Washington</t>
  </si>
  <si>
    <t xml:space="preserve">Wyoming</t>
  </si>
  <si>
    <t xml:space="preserve">Southern - Total</t>
  </si>
  <si>
    <t xml:space="preserve">Alabama</t>
  </si>
  <si>
    <t xml:space="preserve">Florida</t>
  </si>
  <si>
    <t xml:space="preserve">Georgia</t>
  </si>
  <si>
    <t xml:space="preserve">Kentucky</t>
  </si>
  <si>
    <t xml:space="preserve">Mississippi</t>
  </si>
  <si>
    <t xml:space="preserve">North Carolina</t>
  </si>
  <si>
    <t xml:space="preserve">Puerto Rico</t>
  </si>
  <si>
    <t xml:space="preserve">South Carolina</t>
  </si>
  <si>
    <t xml:space="preserve">Tennessee</t>
  </si>
  <si>
    <t xml:space="preserve">Southwest - Total</t>
  </si>
  <si>
    <t xml:space="preserve">Arkansas</t>
  </si>
  <si>
    <t xml:space="preserve">Louisiana</t>
  </si>
  <si>
    <t xml:space="preserve">New Mexico</t>
  </si>
  <si>
    <t xml:space="preserve">Oklahoma</t>
  </si>
  <si>
    <t xml:space="preserve">Texas</t>
  </si>
  <si>
    <t xml:space="preserve">Western-Pacific - Total</t>
  </si>
  <si>
    <t xml:space="preserve">Arizona</t>
  </si>
  <si>
    <t xml:space="preserve">California</t>
  </si>
  <si>
    <t xml:space="preserve">Hawaii</t>
  </si>
  <si>
    <t xml:space="preserve">Nev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7"/>
    <col collapsed="false" customWidth="true" hidden="false" outlineLevel="0" max="16" min="3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0</v>
      </c>
      <c r="B2" s="2"/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3"/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12.75" hidden="false" customHeight="false" outlineLevel="0" collapsed="false">
      <c r="A6" s="5"/>
      <c r="B6" s="5"/>
      <c r="C6" s="7" t="s">
        <v>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5"/>
      <c r="B7" s="5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2.75" hidden="false" customHeight="false" outlineLevel="0" collapsed="false">
      <c r="A8" s="1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true" outlineLevel="0" collapsed="false">
      <c r="A9" s="9" t="s">
        <v>4</v>
      </c>
      <c r="B9" s="10"/>
      <c r="C9" s="11" t="s">
        <v>5</v>
      </c>
      <c r="D9" s="12" t="s">
        <v>6</v>
      </c>
      <c r="E9" s="12" t="s">
        <v>7</v>
      </c>
      <c r="F9" s="11" t="s">
        <v>8</v>
      </c>
      <c r="G9" s="12" t="s">
        <v>9</v>
      </c>
      <c r="H9" s="11" t="s">
        <v>10</v>
      </c>
      <c r="I9" s="11" t="s">
        <v>10</v>
      </c>
      <c r="J9" s="11" t="s">
        <v>11</v>
      </c>
      <c r="K9" s="11" t="s">
        <v>12</v>
      </c>
      <c r="L9" s="11" t="s">
        <v>12</v>
      </c>
      <c r="M9" s="11" t="s">
        <v>12</v>
      </c>
      <c r="N9" s="11" t="s">
        <v>13</v>
      </c>
      <c r="O9" s="11" t="s">
        <v>14</v>
      </c>
      <c r="P9" s="11" t="s">
        <v>15</v>
      </c>
    </row>
    <row r="10" customFormat="false" ht="12.75" hidden="false" customHeight="false" outlineLevel="0" collapsed="false">
      <c r="A10" s="10"/>
      <c r="B10" s="10"/>
      <c r="C10" s="13" t="s">
        <v>16</v>
      </c>
      <c r="D10" s="14" t="s">
        <v>17</v>
      </c>
      <c r="E10" s="14" t="s">
        <v>18</v>
      </c>
      <c r="F10" s="13" t="s">
        <v>19</v>
      </c>
      <c r="G10" s="14" t="s">
        <v>20</v>
      </c>
      <c r="H10" s="13" t="s">
        <v>21</v>
      </c>
      <c r="I10" s="13" t="s">
        <v>22</v>
      </c>
      <c r="J10" s="13" t="s">
        <v>23</v>
      </c>
      <c r="K10" s="13" t="s">
        <v>24</v>
      </c>
      <c r="L10" s="13" t="s">
        <v>25</v>
      </c>
      <c r="M10" s="13" t="s">
        <v>15</v>
      </c>
      <c r="N10" s="13" t="s">
        <v>26</v>
      </c>
      <c r="O10" s="13" t="s">
        <v>27</v>
      </c>
      <c r="P10" s="13" t="s">
        <v>28</v>
      </c>
    </row>
    <row r="11" customFormat="false" ht="12.75" hidden="false" customHeight="false" outlineLevel="0" collapsed="false">
      <c r="A11" s="4"/>
      <c r="B11" s="10"/>
      <c r="C11" s="4"/>
      <c r="D11" s="4"/>
      <c r="E11" s="15"/>
      <c r="F11" s="15"/>
      <c r="G11" s="15"/>
      <c r="H11" s="4"/>
      <c r="I11" s="4"/>
      <c r="J11" s="4"/>
      <c r="K11" s="4"/>
      <c r="L11" s="4"/>
      <c r="M11" s="4"/>
      <c r="N11" s="4"/>
      <c r="O11" s="4"/>
      <c r="P11" s="4"/>
    </row>
    <row r="13" customFormat="false" ht="12.75" hidden="false" customHeight="false" outlineLevel="0" collapsed="false">
      <c r="A13" s="0" t="s">
        <v>29</v>
      </c>
      <c r="C13" s="16" t="n">
        <v>176283</v>
      </c>
      <c r="D13" s="16" t="n">
        <v>119068</v>
      </c>
      <c r="E13" s="16" t="n">
        <v>11913</v>
      </c>
      <c r="F13" s="16" t="n">
        <v>23124</v>
      </c>
      <c r="G13" s="16" t="n">
        <v>10055</v>
      </c>
      <c r="H13" s="16" t="n">
        <v>3676</v>
      </c>
      <c r="I13" s="16" t="n">
        <v>110</v>
      </c>
      <c r="J13" s="16" t="n">
        <v>130</v>
      </c>
      <c r="K13" s="16" t="n">
        <v>2744</v>
      </c>
      <c r="L13" s="16" t="n">
        <v>3273</v>
      </c>
      <c r="M13" s="16" t="n">
        <v>604</v>
      </c>
      <c r="N13" s="16" t="n">
        <v>0</v>
      </c>
      <c r="O13" s="16" t="n">
        <v>440</v>
      </c>
      <c r="P13" s="16" t="n">
        <v>1145</v>
      </c>
    </row>
    <row r="14" customFormat="false" ht="12.75" hidden="false" customHeight="false" outlineLevel="0" collapsed="false">
      <c r="A14" s="0" t="s">
        <v>30</v>
      </c>
      <c r="C14" s="17" t="n">
        <v>0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8" t="s">
        <v>31</v>
      </c>
      <c r="O14" s="17" t="n">
        <v>0</v>
      </c>
      <c r="P14" s="17" t="n">
        <v>0</v>
      </c>
    </row>
    <row r="15" customFormat="false" ht="12.75" hidden="false" customHeight="false" outlineLevel="0" collapsed="false"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</row>
    <row r="16" customFormat="false" ht="12.75" hidden="false" customHeight="false" outlineLevel="0" collapsed="false">
      <c r="A16" s="0" t="s">
        <v>32</v>
      </c>
      <c r="C16" s="16" t="n">
        <v>161087</v>
      </c>
      <c r="D16" s="16" t="n">
        <v>117365</v>
      </c>
      <c r="E16" s="16" t="n">
        <v>11775</v>
      </c>
      <c r="F16" s="16" t="n">
        <v>20619</v>
      </c>
      <c r="G16" s="16" t="n">
        <v>1947</v>
      </c>
      <c r="H16" s="16" t="n">
        <v>2212</v>
      </c>
      <c r="I16" s="16" t="n">
        <v>110</v>
      </c>
      <c r="J16" s="16" t="n">
        <v>130</v>
      </c>
      <c r="K16" s="16" t="n">
        <v>2632</v>
      </c>
      <c r="L16" s="16" t="n">
        <v>2759</v>
      </c>
      <c r="M16" s="16" t="n">
        <v>431</v>
      </c>
      <c r="N16" s="16" t="n">
        <v>0</v>
      </c>
      <c r="O16" s="16" t="n">
        <v>190</v>
      </c>
      <c r="P16" s="16" t="n">
        <v>918</v>
      </c>
    </row>
    <row r="17" customFormat="false" ht="12.75" hidden="false" customHeight="false" outlineLevel="0" collapsed="false">
      <c r="A17" s="0" t="s">
        <v>30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18" t="s">
        <v>31</v>
      </c>
      <c r="O17" s="17" t="n">
        <v>0</v>
      </c>
      <c r="P17" s="17" t="n">
        <v>0</v>
      </c>
    </row>
    <row r="18" customFormat="false" ht="12.75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.75" hidden="false" customHeight="false" outlineLevel="0" collapsed="false">
      <c r="A19" s="0" t="s">
        <v>33</v>
      </c>
      <c r="C19" s="16" t="n">
        <v>143503</v>
      </c>
      <c r="D19" s="16" t="n">
        <v>109361</v>
      </c>
      <c r="E19" s="16" t="n">
        <v>10827</v>
      </c>
      <c r="F19" s="16" t="n">
        <v>15630</v>
      </c>
      <c r="G19" s="16" t="n">
        <v>667</v>
      </c>
      <c r="H19" s="16" t="n">
        <v>691</v>
      </c>
      <c r="I19" s="16" t="n">
        <v>97</v>
      </c>
      <c r="J19" s="16" t="n">
        <v>130</v>
      </c>
      <c r="K19" s="16" t="n">
        <v>2276</v>
      </c>
      <c r="L19" s="16" t="n">
        <v>2719</v>
      </c>
      <c r="M19" s="16" t="n">
        <v>234</v>
      </c>
      <c r="N19" s="16" t="n">
        <v>0</v>
      </c>
      <c r="O19" s="16" t="n">
        <v>91</v>
      </c>
      <c r="P19" s="16" t="n">
        <v>780</v>
      </c>
    </row>
    <row r="20" customFormat="false" ht="12.75" hidden="false" customHeight="false" outlineLevel="0" collapsed="false">
      <c r="A20" s="0" t="s">
        <v>30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 t="n">
        <v>0</v>
      </c>
      <c r="N20" s="18" t="s">
        <v>31</v>
      </c>
      <c r="O20" s="17" t="n">
        <v>0</v>
      </c>
      <c r="P20" s="17" t="n">
        <v>0</v>
      </c>
    </row>
    <row r="21" customFormat="false" ht="12.7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.75" hidden="false" customHeight="false" outlineLevel="0" collapsed="false">
      <c r="A22" s="0" t="s">
        <v>34</v>
      </c>
      <c r="C22" s="16" t="n">
        <v>17483</v>
      </c>
      <c r="D22" s="16" t="n">
        <v>7997</v>
      </c>
      <c r="E22" s="16" t="n">
        <v>948</v>
      </c>
      <c r="F22" s="16" t="n">
        <v>4989</v>
      </c>
      <c r="G22" s="16" t="n">
        <v>1279</v>
      </c>
      <c r="H22" s="16" t="n">
        <v>1521</v>
      </c>
      <c r="I22" s="16" t="n">
        <v>13</v>
      </c>
      <c r="J22" s="16" t="n">
        <v>0</v>
      </c>
      <c r="K22" s="16" t="n">
        <v>355</v>
      </c>
      <c r="L22" s="16" t="n">
        <v>37</v>
      </c>
      <c r="M22" s="16" t="n">
        <v>169</v>
      </c>
      <c r="N22" s="16" t="n">
        <v>0</v>
      </c>
      <c r="O22" s="16" t="n">
        <v>99</v>
      </c>
      <c r="P22" s="16" t="n">
        <v>75</v>
      </c>
    </row>
    <row r="23" customFormat="false" ht="12.75" hidden="false" customHeight="false" outlineLevel="0" collapsed="false">
      <c r="A23" s="0" t="s">
        <v>3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s">
        <v>31</v>
      </c>
      <c r="K23" s="17" t="n">
        <v>0</v>
      </c>
      <c r="L23" s="17" t="n">
        <v>0</v>
      </c>
      <c r="M23" s="17" t="n">
        <v>0</v>
      </c>
      <c r="N23" s="18" t="s">
        <v>31</v>
      </c>
      <c r="O23" s="17" t="n">
        <v>0</v>
      </c>
      <c r="P23" s="17" t="n">
        <v>0</v>
      </c>
    </row>
    <row r="24" customFormat="false" ht="12.7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.75" hidden="false" customHeight="false" outlineLevel="0" collapsed="false">
      <c r="A25" s="0" t="s">
        <v>35</v>
      </c>
      <c r="C25" s="16" t="n">
        <v>101</v>
      </c>
      <c r="D25" s="16" t="n">
        <v>7</v>
      </c>
      <c r="E25" s="16" t="n">
        <v>0</v>
      </c>
      <c r="F25" s="16" t="n">
        <v>0</v>
      </c>
      <c r="G25" s="16" t="n">
        <v>1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3</v>
      </c>
      <c r="M25" s="16" t="n">
        <v>28</v>
      </c>
      <c r="N25" s="16" t="n">
        <v>0</v>
      </c>
      <c r="O25" s="16" t="n">
        <v>0</v>
      </c>
      <c r="P25" s="16" t="n">
        <v>63</v>
      </c>
    </row>
    <row r="26" customFormat="false" ht="12.75" hidden="false" customHeight="false" outlineLevel="0" collapsed="false">
      <c r="A26" s="0" t="s">
        <v>30</v>
      </c>
      <c r="C26" s="18" t="s">
        <v>31</v>
      </c>
      <c r="D26" s="18" t="s">
        <v>31</v>
      </c>
      <c r="E26" s="18" t="s">
        <v>31</v>
      </c>
      <c r="F26" s="18" t="s">
        <v>31</v>
      </c>
      <c r="G26" s="18" t="s">
        <v>31</v>
      </c>
      <c r="H26" s="18" t="s">
        <v>31</v>
      </c>
      <c r="I26" s="18" t="s">
        <v>31</v>
      </c>
      <c r="J26" s="18" t="s">
        <v>31</v>
      </c>
      <c r="K26" s="18" t="s">
        <v>31</v>
      </c>
      <c r="L26" s="18" t="s">
        <v>31</v>
      </c>
      <c r="M26" s="18" t="s">
        <v>31</v>
      </c>
      <c r="N26" s="18" t="s">
        <v>31</v>
      </c>
      <c r="O26" s="18" t="s">
        <v>31</v>
      </c>
      <c r="P26" s="18" t="s">
        <v>31</v>
      </c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A28" s="0" t="s">
        <v>36</v>
      </c>
      <c r="C28" s="16" t="n">
        <v>6841</v>
      </c>
      <c r="D28" s="16" t="n">
        <v>1086</v>
      </c>
      <c r="E28" s="16" t="n">
        <v>42</v>
      </c>
      <c r="F28" s="16" t="n">
        <v>1386</v>
      </c>
      <c r="G28" s="16" t="n">
        <v>2417</v>
      </c>
      <c r="H28" s="16" t="n">
        <v>779</v>
      </c>
      <c r="I28" s="16" t="n">
        <v>0</v>
      </c>
      <c r="J28" s="16" t="n">
        <v>0</v>
      </c>
      <c r="K28" s="16" t="n">
        <v>113</v>
      </c>
      <c r="L28" s="16" t="n">
        <v>510</v>
      </c>
      <c r="M28" s="16" t="n">
        <v>174</v>
      </c>
      <c r="N28" s="16" t="n">
        <v>0</v>
      </c>
      <c r="O28" s="16" t="n">
        <v>224</v>
      </c>
      <c r="P28" s="16" t="n">
        <v>110</v>
      </c>
    </row>
    <row r="29" customFormat="false" ht="12.75" hidden="false" customHeight="false" outlineLevel="0" collapsed="false">
      <c r="A29" s="0" t="s">
        <v>3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8" t="s">
        <v>31</v>
      </c>
      <c r="J29" s="18" t="s">
        <v>31</v>
      </c>
      <c r="K29" s="17" t="n">
        <v>0</v>
      </c>
      <c r="L29" s="17" t="n">
        <v>0</v>
      </c>
      <c r="M29" s="17" t="n">
        <v>0</v>
      </c>
      <c r="N29" s="18" t="s">
        <v>31</v>
      </c>
      <c r="O29" s="17" t="n">
        <v>0</v>
      </c>
      <c r="P29" s="17" t="n">
        <v>0</v>
      </c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0" t="s">
        <v>33</v>
      </c>
      <c r="C31" s="16" t="n">
        <v>1108</v>
      </c>
      <c r="D31" s="16" t="n">
        <v>184</v>
      </c>
      <c r="E31" s="16" t="n">
        <v>4</v>
      </c>
      <c r="F31" s="16" t="n">
        <v>145</v>
      </c>
      <c r="G31" s="16" t="n">
        <v>31</v>
      </c>
      <c r="H31" s="16" t="n">
        <v>169</v>
      </c>
      <c r="I31" s="16" t="n">
        <v>0</v>
      </c>
      <c r="J31" s="16" t="n">
        <v>0</v>
      </c>
      <c r="K31" s="16" t="n">
        <v>4</v>
      </c>
      <c r="L31" s="16" t="n">
        <v>510</v>
      </c>
      <c r="M31" s="16" t="n">
        <v>6</v>
      </c>
      <c r="N31" s="16" t="n">
        <v>0</v>
      </c>
      <c r="O31" s="16" t="n">
        <v>0</v>
      </c>
      <c r="P31" s="16" t="n">
        <v>57</v>
      </c>
    </row>
    <row r="32" customFormat="false" ht="12.75" hidden="false" customHeight="false" outlineLevel="0" collapsed="false">
      <c r="A32" s="0" t="s">
        <v>30</v>
      </c>
      <c r="C32" s="17" t="n">
        <v>0</v>
      </c>
      <c r="D32" s="17" t="n">
        <v>0</v>
      </c>
      <c r="E32" s="18" t="s">
        <v>31</v>
      </c>
      <c r="F32" s="17" t="n">
        <v>0</v>
      </c>
      <c r="G32" s="17" t="n">
        <v>0</v>
      </c>
      <c r="H32" s="17" t="n">
        <v>0</v>
      </c>
      <c r="I32" s="18" t="s">
        <v>31</v>
      </c>
      <c r="J32" s="18" t="s">
        <v>31</v>
      </c>
      <c r="K32" s="18" t="s">
        <v>31</v>
      </c>
      <c r="L32" s="17" t="n">
        <v>0</v>
      </c>
      <c r="M32" s="18" t="s">
        <v>31</v>
      </c>
      <c r="N32" s="18" t="s">
        <v>31</v>
      </c>
      <c r="O32" s="18" t="s">
        <v>31</v>
      </c>
      <c r="P32" s="17" t="n">
        <v>0</v>
      </c>
    </row>
    <row r="33" customFormat="false" ht="12.75" hidden="false" customHeight="false" outlineLevel="0" collapsed="false"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</row>
    <row r="34" customFormat="false" ht="12.75" hidden="false" customHeight="false" outlineLevel="0" collapsed="false">
      <c r="A34" s="0" t="s">
        <v>34</v>
      </c>
      <c r="C34" s="16" t="n">
        <v>5703</v>
      </c>
      <c r="D34" s="16" t="n">
        <v>902</v>
      </c>
      <c r="E34" s="16" t="n">
        <v>33</v>
      </c>
      <c r="F34" s="16" t="n">
        <v>1241</v>
      </c>
      <c r="G34" s="16" t="n">
        <v>2386</v>
      </c>
      <c r="H34" s="16" t="n">
        <v>610</v>
      </c>
      <c r="I34" s="16" t="n">
        <v>0</v>
      </c>
      <c r="J34" s="16" t="n">
        <v>0</v>
      </c>
      <c r="K34" s="16" t="n">
        <v>109</v>
      </c>
      <c r="L34" s="16" t="n">
        <v>0</v>
      </c>
      <c r="M34" s="16" t="n">
        <v>143</v>
      </c>
      <c r="N34" s="16" t="n">
        <v>0</v>
      </c>
      <c r="O34" s="16" t="n">
        <v>224</v>
      </c>
      <c r="P34" s="16" t="n">
        <v>53</v>
      </c>
    </row>
    <row r="35" customFormat="false" ht="12.75" hidden="false" customHeight="false" outlineLevel="0" collapsed="false">
      <c r="A35" s="0" t="s">
        <v>30</v>
      </c>
      <c r="C35" s="18" t="s">
        <v>31</v>
      </c>
      <c r="D35" s="18" t="s">
        <v>31</v>
      </c>
      <c r="E35" s="18" t="s">
        <v>31</v>
      </c>
      <c r="F35" s="18" t="s">
        <v>31</v>
      </c>
      <c r="G35" s="18" t="s">
        <v>31</v>
      </c>
      <c r="H35" s="18" t="s">
        <v>31</v>
      </c>
      <c r="I35" s="18" t="s">
        <v>31</v>
      </c>
      <c r="J35" s="18" t="s">
        <v>31</v>
      </c>
      <c r="K35" s="18" t="s">
        <v>31</v>
      </c>
      <c r="L35" s="18" t="s">
        <v>31</v>
      </c>
      <c r="M35" s="18" t="s">
        <v>31</v>
      </c>
      <c r="N35" s="18" t="s">
        <v>31</v>
      </c>
      <c r="O35" s="18" t="s">
        <v>31</v>
      </c>
      <c r="P35" s="18" t="s">
        <v>31</v>
      </c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0" t="s">
        <v>37</v>
      </c>
      <c r="C37" s="16" t="n">
        <v>30</v>
      </c>
      <c r="D37" s="16" t="n">
        <v>0</v>
      </c>
      <c r="E37" s="16" t="n">
        <v>5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25</v>
      </c>
      <c r="N37" s="16" t="n">
        <v>0</v>
      </c>
      <c r="O37" s="16" t="n">
        <v>0</v>
      </c>
      <c r="P37" s="16" t="n">
        <v>0</v>
      </c>
    </row>
    <row r="38" customFormat="false" ht="12.75" hidden="false" customHeight="false" outlineLevel="0" collapsed="false">
      <c r="A38" s="0" t="s">
        <v>30</v>
      </c>
      <c r="C38" s="17" t="n">
        <v>0.2</v>
      </c>
      <c r="D38" s="18" t="s">
        <v>31</v>
      </c>
      <c r="E38" s="18" t="s">
        <v>31</v>
      </c>
      <c r="F38" s="18" t="s">
        <v>31</v>
      </c>
      <c r="G38" s="18" t="s">
        <v>31</v>
      </c>
      <c r="H38" s="18" t="s">
        <v>31</v>
      </c>
      <c r="I38" s="18" t="s">
        <v>31</v>
      </c>
      <c r="J38" s="18" t="s">
        <v>31</v>
      </c>
      <c r="K38" s="18" t="s">
        <v>31</v>
      </c>
      <c r="L38" s="18" t="s">
        <v>31</v>
      </c>
      <c r="M38" s="17" t="n">
        <v>0.2</v>
      </c>
      <c r="N38" s="18" t="s">
        <v>31</v>
      </c>
      <c r="O38" s="18" t="s">
        <v>31</v>
      </c>
      <c r="P38" s="18" t="s">
        <v>31</v>
      </c>
    </row>
    <row r="39" customFormat="false" ht="12.7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5" t="s">
        <v>38</v>
      </c>
      <c r="C40" s="16" t="n">
        <v>8355</v>
      </c>
      <c r="D40" s="16" t="n">
        <v>618</v>
      </c>
      <c r="E40" s="16" t="n">
        <v>95</v>
      </c>
      <c r="F40" s="16" t="n">
        <v>1119</v>
      </c>
      <c r="G40" s="16" t="n">
        <v>5691</v>
      </c>
      <c r="H40" s="16" t="n">
        <v>685</v>
      </c>
      <c r="I40" s="16" t="n">
        <v>0</v>
      </c>
      <c r="J40" s="16" t="n">
        <v>0</v>
      </c>
      <c r="K40" s="16" t="n">
        <v>0</v>
      </c>
      <c r="L40" s="16" t="n">
        <v>5</v>
      </c>
      <c r="M40" s="16" t="n">
        <v>0</v>
      </c>
      <c r="N40" s="16" t="n">
        <v>0</v>
      </c>
      <c r="O40" s="16" t="n">
        <v>26</v>
      </c>
      <c r="P40" s="16" t="n">
        <v>117</v>
      </c>
    </row>
    <row r="41" customFormat="false" ht="12.75" hidden="false" customHeight="false" outlineLevel="0" collapsed="false">
      <c r="A41" s="5" t="s">
        <v>30</v>
      </c>
      <c r="C41" s="18" t="s">
        <v>31</v>
      </c>
      <c r="D41" s="18" t="s">
        <v>31</v>
      </c>
      <c r="E41" s="18" t="s">
        <v>31</v>
      </c>
      <c r="F41" s="18" t="s">
        <v>31</v>
      </c>
      <c r="G41" s="18" t="s">
        <v>31</v>
      </c>
      <c r="H41" s="18" t="s">
        <v>31</v>
      </c>
      <c r="I41" s="18" t="s">
        <v>31</v>
      </c>
      <c r="J41" s="18" t="s">
        <v>31</v>
      </c>
      <c r="K41" s="18" t="s">
        <v>31</v>
      </c>
      <c r="L41" s="18" t="s">
        <v>31</v>
      </c>
      <c r="M41" s="18" t="s">
        <v>31</v>
      </c>
      <c r="N41" s="18" t="s">
        <v>31</v>
      </c>
      <c r="O41" s="18" t="s">
        <v>31</v>
      </c>
      <c r="P41" s="18" t="s">
        <v>31</v>
      </c>
    </row>
    <row r="42" customFormat="false" ht="12.75" hidden="false" customHeight="false" outlineLevel="0" collapsed="false">
      <c r="A42" s="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5" t="s">
        <v>34</v>
      </c>
      <c r="C43" s="16" t="n">
        <v>7655</v>
      </c>
      <c r="D43" s="16" t="n">
        <v>469</v>
      </c>
      <c r="E43" s="16" t="n">
        <v>64</v>
      </c>
      <c r="F43" s="16" t="n">
        <v>948</v>
      </c>
      <c r="G43" s="16" t="n">
        <v>5368</v>
      </c>
      <c r="H43" s="16" t="n">
        <v>662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26</v>
      </c>
      <c r="P43" s="16" t="n">
        <v>117</v>
      </c>
    </row>
    <row r="44" customFormat="false" ht="12.75" hidden="false" customHeight="false" outlineLevel="0" collapsed="false">
      <c r="A44" s="5" t="s">
        <v>30</v>
      </c>
      <c r="C44" s="17" t="n">
        <v>0</v>
      </c>
      <c r="D44" s="17" t="n">
        <v>0</v>
      </c>
      <c r="E44" s="18" t="s">
        <v>31</v>
      </c>
      <c r="F44" s="17" t="n">
        <v>0.1</v>
      </c>
      <c r="G44" s="17" t="n">
        <v>0</v>
      </c>
      <c r="H44" s="17" t="n">
        <v>0</v>
      </c>
      <c r="I44" s="18" t="s">
        <v>31</v>
      </c>
      <c r="J44" s="18" t="s">
        <v>31</v>
      </c>
      <c r="K44" s="18" t="s">
        <v>31</v>
      </c>
      <c r="L44" s="18" t="s">
        <v>31</v>
      </c>
      <c r="M44" s="18" t="s">
        <v>31</v>
      </c>
      <c r="N44" s="18" t="s">
        <v>31</v>
      </c>
      <c r="O44" s="18" t="s">
        <v>31</v>
      </c>
      <c r="P44" s="17" t="n">
        <v>0</v>
      </c>
    </row>
    <row r="45" customFormat="false" ht="12.75" hidden="false" customHeight="false" outlineLevel="0" collapsed="false">
      <c r="A45" s="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.75" hidden="false" customHeight="false" outlineLevel="0" collapsed="false">
      <c r="A46" s="5" t="s">
        <v>39</v>
      </c>
      <c r="C46" s="16" t="n">
        <v>701</v>
      </c>
      <c r="D46" s="16" t="n">
        <v>148</v>
      </c>
      <c r="E46" s="16" t="n">
        <v>31</v>
      </c>
      <c r="F46" s="16" t="n">
        <v>170</v>
      </c>
      <c r="G46" s="16" t="n">
        <v>323</v>
      </c>
      <c r="H46" s="16" t="n">
        <v>23</v>
      </c>
      <c r="I46" s="16" t="n">
        <v>0</v>
      </c>
      <c r="J46" s="16" t="n">
        <v>0</v>
      </c>
      <c r="K46" s="16" t="n">
        <v>0</v>
      </c>
      <c r="L46" s="16" t="n">
        <v>5</v>
      </c>
      <c r="M46" s="16" t="n">
        <v>0</v>
      </c>
      <c r="N46" s="16" t="n">
        <v>0</v>
      </c>
      <c r="O46" s="16" t="n">
        <v>0</v>
      </c>
      <c r="P46" s="16" t="n">
        <v>0</v>
      </c>
    </row>
    <row r="47" customFormat="false" ht="12.75" hidden="false" customHeight="false" outlineLevel="0" collapsed="false">
      <c r="A47" s="5" t="s">
        <v>30</v>
      </c>
      <c r="C47" s="17" t="n">
        <v>0.1</v>
      </c>
      <c r="D47" s="17" t="n">
        <v>0.1</v>
      </c>
      <c r="E47" s="18" t="s">
        <v>31</v>
      </c>
      <c r="F47" s="17" t="n">
        <v>0.2</v>
      </c>
      <c r="G47" s="17" t="n">
        <v>0</v>
      </c>
      <c r="H47" s="17" t="n">
        <v>0.1</v>
      </c>
      <c r="I47" s="18" t="s">
        <v>31</v>
      </c>
      <c r="J47" s="18" t="s">
        <v>31</v>
      </c>
      <c r="K47" s="18" t="s">
        <v>31</v>
      </c>
      <c r="L47" s="18" t="s">
        <v>31</v>
      </c>
      <c r="M47" s="18" t="s">
        <v>31</v>
      </c>
      <c r="N47" s="18" t="s">
        <v>31</v>
      </c>
      <c r="O47" s="18" t="s">
        <v>31</v>
      </c>
      <c r="P47" s="18" t="s">
        <v>31</v>
      </c>
    </row>
    <row r="48" customFormat="false" ht="12.75" hidden="false" customHeight="false" outlineLevel="0" collapsed="false">
      <c r="A48" s="5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false" outlineLevel="0" collapsed="false">
      <c r="A49" s="5" t="s">
        <v>40</v>
      </c>
      <c r="C49" s="16" t="n">
        <v>6648</v>
      </c>
      <c r="D49" s="16" t="n">
        <v>1373</v>
      </c>
      <c r="E49" s="16" t="n">
        <v>536</v>
      </c>
      <c r="F49" s="16" t="n">
        <v>463</v>
      </c>
      <c r="G49" s="16" t="n">
        <v>551</v>
      </c>
      <c r="H49" s="16" t="n">
        <v>216</v>
      </c>
      <c r="I49" s="16" t="n">
        <v>99</v>
      </c>
      <c r="J49" s="16" t="n">
        <v>65</v>
      </c>
      <c r="K49" s="16" t="n">
        <v>1748</v>
      </c>
      <c r="L49" s="16" t="n">
        <v>581</v>
      </c>
      <c r="M49" s="16" t="n">
        <v>260</v>
      </c>
      <c r="N49" s="16" t="n">
        <v>145</v>
      </c>
      <c r="O49" s="16" t="n">
        <v>532</v>
      </c>
      <c r="P49" s="16" t="n">
        <v>80</v>
      </c>
    </row>
    <row r="50" customFormat="false" ht="12.75" hidden="false" customHeight="false" outlineLevel="0" collapsed="false">
      <c r="A50" s="5" t="s">
        <v>30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</row>
    <row r="51" customFormat="false" ht="12.75" hidden="false" customHeight="false" outlineLevel="0" collapsed="false">
      <c r="A51" s="5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</row>
    <row r="52" customFormat="false" ht="12.75" hidden="false" customHeight="false" outlineLevel="0" collapsed="false">
      <c r="A52" s="5" t="s">
        <v>32</v>
      </c>
      <c r="C52" s="16" t="n">
        <v>2351</v>
      </c>
      <c r="D52" s="16" t="n">
        <v>1006</v>
      </c>
      <c r="E52" s="16" t="n">
        <v>425</v>
      </c>
      <c r="F52" s="16" t="n">
        <v>247</v>
      </c>
      <c r="G52" s="16" t="n">
        <v>38</v>
      </c>
      <c r="H52" s="16" t="n">
        <v>6</v>
      </c>
      <c r="I52" s="16" t="n">
        <v>0</v>
      </c>
      <c r="J52" s="16" t="n">
        <v>47</v>
      </c>
      <c r="K52" s="16" t="n">
        <v>277</v>
      </c>
      <c r="L52" s="16" t="n">
        <v>272</v>
      </c>
      <c r="M52" s="16" t="n">
        <v>0</v>
      </c>
      <c r="N52" s="16" t="n">
        <v>18</v>
      </c>
      <c r="O52" s="16" t="n">
        <v>0</v>
      </c>
      <c r="P52" s="16" t="n">
        <v>14</v>
      </c>
    </row>
    <row r="53" customFormat="false" ht="12.75" hidden="false" customHeight="false" outlineLevel="0" collapsed="false">
      <c r="A53" s="5" t="s">
        <v>30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  <c r="H53" s="18" t="s">
        <v>31</v>
      </c>
      <c r="I53" s="18" t="s">
        <v>31</v>
      </c>
      <c r="J53" s="17" t="n">
        <v>0</v>
      </c>
      <c r="K53" s="17" t="n">
        <v>0</v>
      </c>
      <c r="L53" s="17" t="n">
        <v>0</v>
      </c>
      <c r="M53" s="18" t="s">
        <v>31</v>
      </c>
      <c r="N53" s="17" t="n">
        <v>0</v>
      </c>
      <c r="O53" s="18" t="s">
        <v>31</v>
      </c>
      <c r="P53" s="18" t="s">
        <v>31</v>
      </c>
    </row>
    <row r="54" customFormat="false" ht="12.75" hidden="false" customHeight="false" outlineLevel="0" collapsed="false">
      <c r="A54" s="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A55" s="5" t="s">
        <v>41</v>
      </c>
      <c r="C55" s="16" t="n">
        <v>4297</v>
      </c>
      <c r="D55" s="16" t="n">
        <v>367</v>
      </c>
      <c r="E55" s="16" t="n">
        <v>111</v>
      </c>
      <c r="F55" s="16" t="n">
        <v>215</v>
      </c>
      <c r="G55" s="16" t="n">
        <v>513</v>
      </c>
      <c r="H55" s="16" t="n">
        <v>210</v>
      </c>
      <c r="I55" s="16" t="n">
        <v>99</v>
      </c>
      <c r="J55" s="16" t="n">
        <v>18</v>
      </c>
      <c r="K55" s="16" t="n">
        <v>1470</v>
      </c>
      <c r="L55" s="16" t="n">
        <v>309</v>
      </c>
      <c r="M55" s="16" t="n">
        <v>260</v>
      </c>
      <c r="N55" s="16" t="n">
        <v>126</v>
      </c>
      <c r="O55" s="16" t="n">
        <v>532</v>
      </c>
      <c r="P55" s="16" t="n">
        <v>67</v>
      </c>
    </row>
    <row r="56" customFormat="false" ht="12.75" hidden="false" customHeight="false" outlineLevel="0" collapsed="false">
      <c r="A56" s="5" t="s">
        <v>3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</row>
    <row r="57" customFormat="false" ht="12.75" hidden="false" customHeight="false" outlineLevel="0" collapsed="false">
      <c r="A57" s="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2.75" hidden="false" customHeight="false" outlineLevel="0" collapsed="false">
      <c r="A58" s="5" t="s">
        <v>42</v>
      </c>
      <c r="C58" s="16" t="n">
        <v>3611</v>
      </c>
      <c r="D58" s="16" t="n">
        <v>332</v>
      </c>
      <c r="E58" s="16" t="n">
        <v>106</v>
      </c>
      <c r="F58" s="16" t="n">
        <v>204</v>
      </c>
      <c r="G58" s="16" t="n">
        <v>305</v>
      </c>
      <c r="H58" s="16" t="n">
        <v>205</v>
      </c>
      <c r="I58" s="16" t="n">
        <v>99</v>
      </c>
      <c r="J58" s="16" t="n">
        <v>18</v>
      </c>
      <c r="K58" s="16" t="n">
        <v>1421</v>
      </c>
      <c r="L58" s="16" t="n">
        <v>305</v>
      </c>
      <c r="M58" s="16" t="n">
        <v>231</v>
      </c>
      <c r="N58" s="16" t="n">
        <v>77</v>
      </c>
      <c r="O58" s="16" t="n">
        <v>241</v>
      </c>
      <c r="P58" s="16" t="n">
        <v>67</v>
      </c>
    </row>
    <row r="59" customFormat="false" ht="12.75" hidden="false" customHeight="false" outlineLevel="0" collapsed="false">
      <c r="A59" s="5" t="s">
        <v>30</v>
      </c>
      <c r="C59" s="18" t="s">
        <v>31</v>
      </c>
      <c r="D59" s="18" t="s">
        <v>31</v>
      </c>
      <c r="E59" s="18" t="s">
        <v>31</v>
      </c>
      <c r="F59" s="18" t="s">
        <v>31</v>
      </c>
      <c r="G59" s="18" t="s">
        <v>31</v>
      </c>
      <c r="H59" s="18" t="s">
        <v>31</v>
      </c>
      <c r="I59" s="18" t="s">
        <v>31</v>
      </c>
      <c r="J59" s="18" t="s">
        <v>31</v>
      </c>
      <c r="K59" s="18" t="s">
        <v>31</v>
      </c>
      <c r="L59" s="18" t="s">
        <v>31</v>
      </c>
      <c r="M59" s="18" t="s">
        <v>31</v>
      </c>
      <c r="N59" s="18" t="s">
        <v>31</v>
      </c>
      <c r="O59" s="18" t="s">
        <v>31</v>
      </c>
      <c r="P59" s="18" t="s">
        <v>31</v>
      </c>
    </row>
    <row r="60" customFormat="false" ht="12.75" hidden="false" customHeight="false" outlineLevel="0" collapsed="false">
      <c r="A60" s="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2.75" hidden="false" customHeight="false" outlineLevel="0" collapsed="false">
      <c r="A61" s="5" t="s">
        <v>43</v>
      </c>
      <c r="C61" s="16" t="n">
        <v>686</v>
      </c>
      <c r="D61" s="16" t="n">
        <v>35</v>
      </c>
      <c r="E61" s="16" t="n">
        <v>4</v>
      </c>
      <c r="F61" s="16" t="n">
        <v>11</v>
      </c>
      <c r="G61" s="16" t="n">
        <v>208</v>
      </c>
      <c r="H61" s="16" t="n">
        <v>4</v>
      </c>
      <c r="I61" s="16" t="n">
        <v>0</v>
      </c>
      <c r="J61" s="16" t="n">
        <v>0</v>
      </c>
      <c r="K61" s="16" t="n">
        <v>50</v>
      </c>
      <c r="L61" s="16" t="n">
        <v>4</v>
      </c>
      <c r="M61" s="16" t="n">
        <v>28</v>
      </c>
      <c r="N61" s="16" t="n">
        <v>49</v>
      </c>
      <c r="O61" s="16" t="n">
        <v>291</v>
      </c>
      <c r="P61" s="16" t="n">
        <v>0</v>
      </c>
    </row>
    <row r="62" customFormat="false" ht="12.75" hidden="false" customHeight="false" outlineLevel="0" collapsed="false">
      <c r="A62" s="5" t="s">
        <v>30</v>
      </c>
      <c r="C62" s="17" t="n">
        <v>0.1</v>
      </c>
      <c r="D62" s="17" t="n">
        <v>0.1</v>
      </c>
      <c r="E62" s="18" t="s">
        <v>31</v>
      </c>
      <c r="F62" s="17" t="n">
        <v>0.1</v>
      </c>
      <c r="G62" s="17" t="n">
        <v>0.1</v>
      </c>
      <c r="H62" s="18" t="s">
        <v>31</v>
      </c>
      <c r="I62" s="18" t="s">
        <v>31</v>
      </c>
      <c r="J62" s="18" t="s">
        <v>31</v>
      </c>
      <c r="K62" s="17" t="n">
        <v>0.1</v>
      </c>
      <c r="L62" s="18" t="s">
        <v>31</v>
      </c>
      <c r="M62" s="17" t="n">
        <v>0.1</v>
      </c>
      <c r="N62" s="17" t="n">
        <v>0</v>
      </c>
      <c r="O62" s="17" t="n">
        <v>0.1</v>
      </c>
      <c r="P62" s="18" t="s">
        <v>31</v>
      </c>
    </row>
    <row r="63" customFormat="false" ht="12.75" hidden="false" customHeight="false" outlineLevel="0" collapsed="false"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</row>
    <row r="64" customFormat="false" ht="12.75" hidden="false" customHeight="false" outlineLevel="0" collapsed="false">
      <c r="A64" s="0" t="s">
        <v>44</v>
      </c>
      <c r="C64" s="16" t="n">
        <v>6377</v>
      </c>
      <c r="D64" s="16" t="n">
        <v>5383</v>
      </c>
      <c r="E64" s="16" t="n">
        <v>246</v>
      </c>
      <c r="F64" s="16" t="n">
        <v>26</v>
      </c>
      <c r="G64" s="16" t="n">
        <v>5</v>
      </c>
      <c r="H64" s="16" t="n">
        <v>0</v>
      </c>
      <c r="I64" s="16" t="n">
        <v>50</v>
      </c>
      <c r="J64" s="16" t="n">
        <v>441</v>
      </c>
      <c r="K64" s="16" t="n">
        <v>0</v>
      </c>
      <c r="L64" s="16" t="n">
        <v>0</v>
      </c>
      <c r="M64" s="16" t="n">
        <v>5</v>
      </c>
      <c r="N64" s="16" t="n">
        <v>0</v>
      </c>
      <c r="O64" s="16" t="n">
        <v>0</v>
      </c>
      <c r="P64" s="16" t="n">
        <v>221</v>
      </c>
    </row>
    <row r="65" customFormat="false" ht="12.75" hidden="false" customHeight="false" outlineLevel="0" collapsed="false">
      <c r="A65" s="0" t="s">
        <v>30</v>
      </c>
      <c r="C65" s="18" t="s">
        <v>31</v>
      </c>
      <c r="D65" s="18" t="s">
        <v>31</v>
      </c>
      <c r="E65" s="18" t="s">
        <v>31</v>
      </c>
      <c r="F65" s="18" t="s">
        <v>31</v>
      </c>
      <c r="G65" s="18" t="s">
        <v>31</v>
      </c>
      <c r="H65" s="18" t="s">
        <v>31</v>
      </c>
      <c r="I65" s="18" t="s">
        <v>31</v>
      </c>
      <c r="J65" s="18" t="s">
        <v>31</v>
      </c>
      <c r="K65" s="18" t="s">
        <v>31</v>
      </c>
      <c r="L65" s="18" t="s">
        <v>31</v>
      </c>
      <c r="M65" s="18" t="s">
        <v>31</v>
      </c>
      <c r="N65" s="18" t="s">
        <v>31</v>
      </c>
      <c r="O65" s="18" t="s">
        <v>31</v>
      </c>
      <c r="P65" s="18" t="s">
        <v>31</v>
      </c>
    </row>
    <row r="66" customFormat="false" ht="12.75" hidden="false" customHeight="false" outlineLevel="0" collapsed="false"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</row>
    <row r="67" customFormat="false" ht="12.75" hidden="false" customHeight="false" outlineLevel="0" collapsed="false">
      <c r="A67" s="0" t="s">
        <v>45</v>
      </c>
      <c r="C67" s="16" t="n">
        <v>1951</v>
      </c>
      <c r="D67" s="16" t="n">
        <v>1704</v>
      </c>
      <c r="E67" s="16" t="n">
        <v>201</v>
      </c>
      <c r="F67" s="16" t="n">
        <v>5</v>
      </c>
      <c r="G67" s="16" t="n">
        <v>0</v>
      </c>
      <c r="H67" s="16" t="n">
        <v>0</v>
      </c>
      <c r="I67" s="16" t="n">
        <v>0</v>
      </c>
      <c r="J67" s="16" t="n">
        <v>34</v>
      </c>
      <c r="K67" s="16" t="n">
        <v>0</v>
      </c>
      <c r="L67" s="16" t="n">
        <v>0</v>
      </c>
      <c r="M67" s="16" t="n">
        <v>0</v>
      </c>
      <c r="N67" s="16" t="n">
        <v>0</v>
      </c>
      <c r="O67" s="16" t="n">
        <v>0</v>
      </c>
      <c r="P67" s="16" t="n">
        <v>7</v>
      </c>
    </row>
    <row r="68" customFormat="false" ht="12.75" hidden="false" customHeight="false" outlineLevel="0" collapsed="false">
      <c r="A68" s="0" t="s">
        <v>30</v>
      </c>
      <c r="C68" s="18" t="s">
        <v>31</v>
      </c>
      <c r="D68" s="18" t="s">
        <v>31</v>
      </c>
      <c r="E68" s="18" t="s">
        <v>31</v>
      </c>
      <c r="F68" s="18" t="s">
        <v>31</v>
      </c>
      <c r="G68" s="18" t="s">
        <v>31</v>
      </c>
      <c r="H68" s="18" t="s">
        <v>31</v>
      </c>
      <c r="I68" s="18" t="s">
        <v>31</v>
      </c>
      <c r="J68" s="18" t="s">
        <v>31</v>
      </c>
      <c r="K68" s="18" t="s">
        <v>31</v>
      </c>
      <c r="L68" s="18" t="s">
        <v>31</v>
      </c>
      <c r="M68" s="18" t="s">
        <v>31</v>
      </c>
      <c r="N68" s="18" t="s">
        <v>31</v>
      </c>
      <c r="O68" s="18" t="s">
        <v>31</v>
      </c>
      <c r="P68" s="18" t="s">
        <v>31</v>
      </c>
    </row>
    <row r="69" customFormat="false" ht="12.7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2.75" hidden="false" customHeight="false" outlineLevel="0" collapsed="false">
      <c r="A70" s="0" t="s">
        <v>46</v>
      </c>
      <c r="C70" s="16" t="n">
        <v>4426</v>
      </c>
      <c r="D70" s="16" t="n">
        <v>3679</v>
      </c>
      <c r="E70" s="16" t="n">
        <v>45</v>
      </c>
      <c r="F70" s="16" t="n">
        <v>21</v>
      </c>
      <c r="G70" s="16" t="n">
        <v>5</v>
      </c>
      <c r="H70" s="16" t="n">
        <v>0</v>
      </c>
      <c r="I70" s="16" t="n">
        <v>50</v>
      </c>
      <c r="J70" s="16" t="n">
        <v>407</v>
      </c>
      <c r="K70" s="16" t="n">
        <v>0</v>
      </c>
      <c r="L70" s="16" t="n">
        <v>0</v>
      </c>
      <c r="M70" s="16" t="n">
        <v>5</v>
      </c>
      <c r="N70" s="16" t="n">
        <v>0</v>
      </c>
      <c r="O70" s="16" t="n">
        <v>0</v>
      </c>
      <c r="P70" s="16" t="n">
        <v>214</v>
      </c>
    </row>
    <row r="71" customFormat="false" ht="12.75" hidden="false" customHeight="false" outlineLevel="0" collapsed="false">
      <c r="A71" s="0" t="s">
        <v>30</v>
      </c>
      <c r="C71" s="17" t="n">
        <v>0</v>
      </c>
      <c r="D71" s="17" t="n">
        <v>0</v>
      </c>
      <c r="E71" s="17" t="n">
        <v>0</v>
      </c>
      <c r="F71" s="17" t="n">
        <v>0</v>
      </c>
      <c r="G71" s="18" t="s">
        <v>31</v>
      </c>
      <c r="H71" s="18" t="s">
        <v>31</v>
      </c>
      <c r="I71" s="17" t="n">
        <v>0</v>
      </c>
      <c r="J71" s="17" t="n">
        <v>0</v>
      </c>
      <c r="K71" s="18" t="s">
        <v>31</v>
      </c>
      <c r="L71" s="18" t="s">
        <v>31</v>
      </c>
      <c r="M71" s="18" t="s">
        <v>31</v>
      </c>
      <c r="N71" s="18" t="s">
        <v>31</v>
      </c>
      <c r="O71" s="18" t="s">
        <v>31</v>
      </c>
      <c r="P71" s="17" t="n">
        <v>0</v>
      </c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A73" s="0" t="s">
        <v>47</v>
      </c>
      <c r="C73" s="16" t="n">
        <v>21936</v>
      </c>
      <c r="D73" s="16" t="n">
        <v>20172</v>
      </c>
      <c r="E73" s="16" t="n">
        <v>509</v>
      </c>
      <c r="F73" s="16" t="n">
        <v>540</v>
      </c>
      <c r="G73" s="16" t="n">
        <v>198</v>
      </c>
      <c r="H73" s="16" t="n">
        <v>6</v>
      </c>
      <c r="I73" s="16" t="n">
        <v>0</v>
      </c>
      <c r="J73" s="16" t="n">
        <v>5</v>
      </c>
      <c r="K73" s="16" t="n">
        <v>43</v>
      </c>
      <c r="L73" s="16" t="n">
        <v>116</v>
      </c>
      <c r="M73" s="16" t="n">
        <v>30</v>
      </c>
      <c r="N73" s="16" t="n">
        <v>7</v>
      </c>
      <c r="O73" s="16" t="n">
        <v>23</v>
      </c>
      <c r="P73" s="16" t="n">
        <v>287</v>
      </c>
    </row>
    <row r="74" customFormat="false" ht="12.75" hidden="false" customHeight="false" outlineLevel="0" collapsed="false">
      <c r="A74" s="0" t="s">
        <v>30</v>
      </c>
      <c r="C74" s="18" t="s">
        <v>31</v>
      </c>
      <c r="D74" s="18" t="s">
        <v>31</v>
      </c>
      <c r="E74" s="18" t="s">
        <v>31</v>
      </c>
      <c r="F74" s="18" t="s">
        <v>31</v>
      </c>
      <c r="G74" s="18" t="s">
        <v>31</v>
      </c>
      <c r="H74" s="18" t="s">
        <v>31</v>
      </c>
      <c r="I74" s="18" t="s">
        <v>31</v>
      </c>
      <c r="J74" s="18" t="s">
        <v>31</v>
      </c>
      <c r="K74" s="18" t="s">
        <v>31</v>
      </c>
      <c r="L74" s="18" t="s">
        <v>31</v>
      </c>
      <c r="M74" s="18" t="s">
        <v>31</v>
      </c>
      <c r="N74" s="18" t="s">
        <v>31</v>
      </c>
      <c r="O74" s="18" t="s">
        <v>31</v>
      </c>
      <c r="P74" s="18" t="s">
        <v>31</v>
      </c>
    </row>
    <row r="75" customFormat="false" ht="12.75" hidden="false" customHeight="false" outlineLevel="0" collapsed="false"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</row>
    <row r="76" customFormat="false" ht="12.75" hidden="false" customHeight="false" outlineLevel="0" collapsed="false">
      <c r="A76" s="0" t="s">
        <v>48</v>
      </c>
      <c r="C76" s="16" t="n">
        <v>18168</v>
      </c>
      <c r="D76" s="16" t="n">
        <v>17103</v>
      </c>
      <c r="E76" s="16" t="n">
        <v>480</v>
      </c>
      <c r="F76" s="16" t="n">
        <v>425</v>
      </c>
      <c r="G76" s="16" t="n">
        <v>0</v>
      </c>
      <c r="H76" s="16" t="n">
        <v>0</v>
      </c>
      <c r="I76" s="16" t="n">
        <v>0</v>
      </c>
      <c r="J76" s="16" t="n">
        <v>5</v>
      </c>
      <c r="K76" s="16" t="n">
        <v>5</v>
      </c>
      <c r="L76" s="16" t="n">
        <v>48</v>
      </c>
      <c r="M76" s="16" t="n">
        <v>5</v>
      </c>
      <c r="N76" s="16" t="n">
        <v>0</v>
      </c>
      <c r="O76" s="16" t="n">
        <v>0</v>
      </c>
      <c r="P76" s="16" t="n">
        <v>96</v>
      </c>
    </row>
    <row r="77" customFormat="false" ht="12.75" hidden="false" customHeight="false" outlineLevel="0" collapsed="false">
      <c r="A77" s="0" t="s">
        <v>30</v>
      </c>
      <c r="C77" s="17" t="n">
        <v>0</v>
      </c>
      <c r="D77" s="17" t="n">
        <v>0</v>
      </c>
      <c r="E77" s="17" t="n">
        <v>0</v>
      </c>
      <c r="F77" s="17" t="n">
        <v>0</v>
      </c>
      <c r="G77" s="18" t="s">
        <v>31</v>
      </c>
      <c r="H77" s="18" t="s">
        <v>31</v>
      </c>
      <c r="I77" s="18" t="s">
        <v>31</v>
      </c>
      <c r="J77" s="18" t="s">
        <v>31</v>
      </c>
      <c r="K77" s="18" t="s">
        <v>31</v>
      </c>
      <c r="L77" s="18" t="s">
        <v>31</v>
      </c>
      <c r="M77" s="18" t="s">
        <v>31</v>
      </c>
      <c r="N77" s="18" t="s">
        <v>31</v>
      </c>
      <c r="O77" s="18" t="s">
        <v>31</v>
      </c>
      <c r="P77" s="17" t="n">
        <v>0</v>
      </c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A79" s="0" t="s">
        <v>49</v>
      </c>
      <c r="C79" s="16" t="n">
        <v>2190</v>
      </c>
      <c r="D79" s="16" t="n">
        <v>2065</v>
      </c>
      <c r="E79" s="16" t="n">
        <v>6</v>
      </c>
      <c r="F79" s="16" t="n">
        <v>20</v>
      </c>
      <c r="G79" s="16" t="n">
        <v>11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8</v>
      </c>
      <c r="N79" s="16" t="n">
        <v>0</v>
      </c>
      <c r="O79" s="16" t="n">
        <v>0</v>
      </c>
      <c r="P79" s="16" t="n">
        <v>80</v>
      </c>
    </row>
    <row r="80" customFormat="false" ht="12.75" hidden="false" customHeight="false" outlineLevel="0" collapsed="false">
      <c r="A80" s="0" t="s">
        <v>30</v>
      </c>
      <c r="C80" s="18" t="s">
        <v>31</v>
      </c>
      <c r="D80" s="18" t="s">
        <v>31</v>
      </c>
      <c r="E80" s="18" t="s">
        <v>31</v>
      </c>
      <c r="F80" s="18" t="s">
        <v>31</v>
      </c>
      <c r="G80" s="18" t="s">
        <v>31</v>
      </c>
      <c r="H80" s="18" t="s">
        <v>31</v>
      </c>
      <c r="I80" s="18" t="s">
        <v>31</v>
      </c>
      <c r="J80" s="18" t="s">
        <v>31</v>
      </c>
      <c r="K80" s="18" t="s">
        <v>31</v>
      </c>
      <c r="L80" s="18" t="s">
        <v>31</v>
      </c>
      <c r="M80" s="18" t="s">
        <v>31</v>
      </c>
      <c r="N80" s="18" t="s">
        <v>31</v>
      </c>
      <c r="O80" s="18" t="s">
        <v>31</v>
      </c>
      <c r="P80" s="18" t="s">
        <v>31</v>
      </c>
    </row>
    <row r="81" customFormat="false" ht="12.7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A82" s="0" t="s">
        <v>15</v>
      </c>
      <c r="C82" s="16" t="n">
        <v>1578</v>
      </c>
      <c r="D82" s="16" t="n">
        <v>1003</v>
      </c>
      <c r="E82" s="16" t="n">
        <v>23</v>
      </c>
      <c r="F82" s="16" t="n">
        <v>95</v>
      </c>
      <c r="G82" s="16" t="n">
        <v>187</v>
      </c>
      <c r="H82" s="16" t="n">
        <v>6</v>
      </c>
      <c r="I82" s="16" t="n">
        <v>0</v>
      </c>
      <c r="J82" s="16" t="n">
        <v>0</v>
      </c>
      <c r="K82" s="16" t="n">
        <v>38</v>
      </c>
      <c r="L82" s="16" t="n">
        <v>68</v>
      </c>
      <c r="M82" s="16" t="n">
        <v>17</v>
      </c>
      <c r="N82" s="16" t="n">
        <v>7</v>
      </c>
      <c r="O82" s="16" t="n">
        <v>23</v>
      </c>
      <c r="P82" s="16" t="n">
        <v>110</v>
      </c>
    </row>
    <row r="83" customFormat="false" ht="12.75" hidden="false" customHeight="false" outlineLevel="0" collapsed="false">
      <c r="A83" s="0" t="s">
        <v>30</v>
      </c>
      <c r="C83" s="18" t="s">
        <v>31</v>
      </c>
      <c r="D83" s="18" t="s">
        <v>31</v>
      </c>
      <c r="E83" s="18" t="s">
        <v>31</v>
      </c>
      <c r="F83" s="18" t="s">
        <v>31</v>
      </c>
      <c r="G83" s="18" t="s">
        <v>31</v>
      </c>
      <c r="H83" s="18" t="s">
        <v>31</v>
      </c>
      <c r="I83" s="18" t="s">
        <v>31</v>
      </c>
      <c r="J83" s="18" t="s">
        <v>31</v>
      </c>
      <c r="K83" s="18" t="s">
        <v>31</v>
      </c>
      <c r="L83" s="18" t="s">
        <v>31</v>
      </c>
      <c r="M83" s="18" t="s">
        <v>31</v>
      </c>
      <c r="N83" s="18" t="s">
        <v>31</v>
      </c>
      <c r="O83" s="18" t="s">
        <v>31</v>
      </c>
      <c r="P83" s="18" t="s">
        <v>31</v>
      </c>
    </row>
    <row r="84" customFormat="false" ht="12.75" hidden="false" customHeight="false" outlineLevel="0" collapsed="false">
      <c r="A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2.75" hidden="false" customHeight="false" outlineLevel="0" collapsed="false">
      <c r="A86" s="0" t="s">
        <v>50</v>
      </c>
      <c r="C86" s="16" t="n">
        <v>211244</v>
      </c>
      <c r="D86" s="16" t="n">
        <v>145996</v>
      </c>
      <c r="E86" s="16" t="n">
        <v>13203</v>
      </c>
      <c r="F86" s="16" t="n">
        <v>24153</v>
      </c>
      <c r="G86" s="16" t="n">
        <v>10810</v>
      </c>
      <c r="H86" s="16" t="n">
        <v>3898</v>
      </c>
      <c r="I86" s="16" t="n">
        <v>259</v>
      </c>
      <c r="J86" s="16" t="n">
        <v>641</v>
      </c>
      <c r="K86" s="16" t="n">
        <v>4535</v>
      </c>
      <c r="L86" s="16" t="n">
        <v>3971</v>
      </c>
      <c r="M86" s="16" t="n">
        <v>899</v>
      </c>
      <c r="N86" s="16" t="n">
        <v>151</v>
      </c>
      <c r="O86" s="16" t="n">
        <v>996</v>
      </c>
      <c r="P86" s="16" t="n">
        <v>1733</v>
      </c>
    </row>
    <row r="87" customFormat="false" ht="12.75" hidden="false" customHeight="false" outlineLevel="0" collapsed="false">
      <c r="A87" s="0" t="s">
        <v>30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7" t="n">
        <v>0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</row>
    <row r="89" customFormat="false" ht="12" hidden="false" customHeight="true" outlineLevel="0" collapsed="false">
      <c r="A89" s="21" t="s">
        <v>51</v>
      </c>
    </row>
    <row r="90" customFormat="false" ht="6" hidden="false" customHeight="true" outlineLevel="0" collapsed="false">
      <c r="A90" s="21"/>
    </row>
    <row r="91" customFormat="false" ht="12" hidden="false" customHeight="true" outlineLevel="0" collapsed="false">
      <c r="A91" s="22" t="s">
        <v>52</v>
      </c>
    </row>
    <row r="92" customFormat="false" ht="6" hidden="false" customHeight="true" outlineLevel="0" collapsed="false">
      <c r="A92" s="22"/>
    </row>
    <row r="93" customFormat="false" ht="12" hidden="false" customHeight="true" outlineLevel="0" collapsed="false">
      <c r="A93" s="23" t="s">
        <v>53</v>
      </c>
    </row>
    <row r="94" customFormat="false" ht="6" hidden="false" customHeight="true" outlineLevel="0" collapsed="false">
      <c r="A94" s="22"/>
    </row>
    <row r="95" customFormat="false" ht="12" hidden="false" customHeight="true" outlineLevel="0" collapsed="false">
      <c r="A95" s="23" t="s">
        <v>54</v>
      </c>
    </row>
    <row r="96" customFormat="false" ht="6" hidden="false" customHeight="true" outlineLevel="0" collapsed="false">
      <c r="A96" s="22"/>
    </row>
    <row r="97" customFormat="false" ht="12" hidden="false" customHeight="true" outlineLevel="0" collapsed="false">
      <c r="A97" s="24" t="s">
        <v>55</v>
      </c>
    </row>
    <row r="98" customFormat="false" ht="12" hidden="false" customHeight="true" outlineLevel="0" collapsed="false">
      <c r="A98" s="23" t="s">
        <v>56</v>
      </c>
    </row>
    <row r="99" customFormat="false" ht="12" hidden="false" customHeight="true" outlineLevel="0" collapsed="false">
      <c r="A99" s="23" t="s">
        <v>57</v>
      </c>
    </row>
  </sheetData>
  <mergeCells count="5">
    <mergeCell ref="C1:P1"/>
    <mergeCell ref="C2:P2"/>
    <mergeCell ref="C3:P3"/>
    <mergeCell ref="C4:P4"/>
    <mergeCell ref="C6:P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2" manualBreakCount="2">
    <brk id="38" man="true" max="16383" min="0"/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2.7"/>
    <col collapsed="false" customWidth="true" hidden="false" outlineLevel="0" max="14" min="3" style="5" width="10.71"/>
    <col collapsed="false" customWidth="false" hidden="false" outlineLevel="0" max="257" min="15" style="5" width="8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.75" hidden="false" customHeight="true" outlineLevel="0" collapsed="false">
      <c r="A2" s="25" t="s">
        <v>58</v>
      </c>
      <c r="B2" s="26"/>
      <c r="C2" s="2" t="s">
        <v>5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B3" s="27"/>
      <c r="C3" s="2" t="s">
        <v>6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C6" s="4"/>
      <c r="D6" s="4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9" t="s">
        <v>4</v>
      </c>
      <c r="B8" s="6"/>
      <c r="C8" s="13" t="n">
        <v>2002</v>
      </c>
      <c r="D8" s="13" t="n">
        <v>2001</v>
      </c>
      <c r="E8" s="13" t="n">
        <v>2000</v>
      </c>
      <c r="F8" s="13" t="n">
        <v>1999</v>
      </c>
      <c r="G8" s="13" t="n">
        <v>1998</v>
      </c>
      <c r="H8" s="13" t="n">
        <v>1997</v>
      </c>
      <c r="I8" s="13" t="n">
        <v>1996</v>
      </c>
      <c r="J8" s="13" t="n">
        <v>1995</v>
      </c>
      <c r="K8" s="13" t="n">
        <v>1994</v>
      </c>
      <c r="L8" s="13" t="n">
        <v>1993</v>
      </c>
      <c r="M8" s="11" t="n">
        <v>1992</v>
      </c>
      <c r="N8" s="11" t="n">
        <v>1991</v>
      </c>
    </row>
    <row r="9" customFormat="false" ht="12.75" hidden="false" customHeight="false" outlineLevel="0" collapsed="false">
      <c r="A9" s="9"/>
      <c r="E9" s="28"/>
      <c r="F9" s="28"/>
      <c r="G9" s="28"/>
      <c r="H9" s="28"/>
      <c r="I9" s="28"/>
      <c r="J9" s="28"/>
      <c r="K9" s="28"/>
      <c r="L9" s="29"/>
      <c r="M9" s="29"/>
      <c r="N9" s="30"/>
    </row>
    <row r="10" customFormat="false" ht="12.75" hidden="false" customHeight="false" outlineLevel="0" collapsed="false">
      <c r="A10" s="4"/>
      <c r="B10" s="6"/>
      <c r="C10" s="4"/>
      <c r="D10" s="4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customFormat="false" ht="12.75" hidden="false" customHeight="false" outlineLevel="0" collapsed="false">
      <c r="A12" s="5" t="s">
        <v>29</v>
      </c>
      <c r="C12" s="31" t="n">
        <v>176283</v>
      </c>
      <c r="D12" s="31" t="n">
        <v>177697</v>
      </c>
      <c r="E12" s="32" t="n">
        <v>183276</v>
      </c>
      <c r="F12" s="32" t="n">
        <v>184723</v>
      </c>
      <c r="G12" s="32" t="n">
        <v>175203</v>
      </c>
      <c r="H12" s="32" t="n">
        <v>166854</v>
      </c>
      <c r="I12" s="32" t="n">
        <v>163691</v>
      </c>
      <c r="J12" s="32" t="n">
        <v>162342</v>
      </c>
      <c r="K12" s="32" t="n">
        <v>150158</v>
      </c>
      <c r="L12" s="32" t="n">
        <v>156936</v>
      </c>
      <c r="M12" s="32" t="n">
        <v>171671</v>
      </c>
      <c r="N12" s="32" t="n">
        <v>182585</v>
      </c>
    </row>
    <row r="13" customFormat="false" ht="12.75" hidden="false" customHeight="false" outlineLevel="0" collapsed="false">
      <c r="A13" s="5" t="s">
        <v>30</v>
      </c>
      <c r="C13" s="33" t="n">
        <v>2.1</v>
      </c>
      <c r="D13" s="33" t="n">
        <v>2.1</v>
      </c>
      <c r="E13" s="34" t="n">
        <v>2.2</v>
      </c>
      <c r="F13" s="34" t="n">
        <v>2.2</v>
      </c>
      <c r="G13" s="34" t="n">
        <v>1.8</v>
      </c>
      <c r="H13" s="35" t="n">
        <v>0.7</v>
      </c>
      <c r="I13" s="35" t="n">
        <v>0.7</v>
      </c>
      <c r="J13" s="35" t="n">
        <v>0.7</v>
      </c>
      <c r="K13" s="35" t="n">
        <v>0.7</v>
      </c>
      <c r="L13" s="35" t="n">
        <v>0.7</v>
      </c>
      <c r="M13" s="35" t="n">
        <v>0.7</v>
      </c>
      <c r="N13" s="35" t="n">
        <v>0.7</v>
      </c>
    </row>
    <row r="14" customFormat="false" ht="12.75" hidden="false" customHeight="false" outlineLevel="0" collapsed="false">
      <c r="E14" s="34"/>
      <c r="F14" s="34"/>
      <c r="G14" s="34"/>
    </row>
    <row r="15" customFormat="false" ht="12.75" hidden="false" customHeight="false" outlineLevel="0" collapsed="false">
      <c r="A15" s="5" t="s">
        <v>32</v>
      </c>
      <c r="C15" s="16" t="n">
        <v>161087</v>
      </c>
      <c r="D15" s="31" t="n">
        <v>163314</v>
      </c>
      <c r="E15" s="32" t="n">
        <v>170513</v>
      </c>
      <c r="F15" s="32" t="n">
        <v>171923</v>
      </c>
      <c r="G15" s="32" t="n">
        <v>162963</v>
      </c>
      <c r="H15" s="32" t="n">
        <v>156056</v>
      </c>
      <c r="I15" s="32" t="n">
        <v>153551</v>
      </c>
      <c r="J15" s="32" t="n">
        <v>152788</v>
      </c>
      <c r="K15" s="32" t="n">
        <v>142152</v>
      </c>
      <c r="L15" s="32" t="n">
        <v>149156</v>
      </c>
      <c r="M15" s="32" t="n">
        <v>162881</v>
      </c>
      <c r="N15" s="32" t="n">
        <v>173518</v>
      </c>
    </row>
    <row r="16" customFormat="false" ht="12.75" hidden="false" customHeight="false" outlineLevel="0" collapsed="false">
      <c r="A16" s="5" t="s">
        <v>30</v>
      </c>
      <c r="C16" s="17" t="n">
        <v>2.2</v>
      </c>
      <c r="D16" s="33" t="n">
        <v>2.2</v>
      </c>
      <c r="E16" s="34" t="n">
        <v>2.3</v>
      </c>
      <c r="F16" s="34" t="n">
        <v>2.3</v>
      </c>
      <c r="G16" s="34" t="n">
        <v>1.9</v>
      </c>
      <c r="H16" s="35" t="n">
        <v>0.7</v>
      </c>
      <c r="I16" s="35" t="n">
        <v>0.7</v>
      </c>
      <c r="J16" s="35" t="n">
        <v>0.7</v>
      </c>
      <c r="K16" s="35" t="n">
        <v>0.8</v>
      </c>
      <c r="L16" s="35" t="n">
        <v>0.8</v>
      </c>
      <c r="M16" s="35" t="n">
        <v>7</v>
      </c>
      <c r="N16" s="35" t="n">
        <v>0.7</v>
      </c>
    </row>
    <row r="17" customFormat="false" ht="12.75" hidden="false" customHeight="false" outlineLevel="0" collapsed="false">
      <c r="E17" s="34"/>
      <c r="F17" s="34"/>
      <c r="G17" s="34"/>
    </row>
    <row r="18" customFormat="false" ht="12.75" hidden="false" customHeight="false" outlineLevel="0" collapsed="false">
      <c r="A18" s="5" t="s">
        <v>33</v>
      </c>
      <c r="C18" s="16" t="n">
        <v>143503</v>
      </c>
      <c r="D18" s="31" t="n">
        <v>145034</v>
      </c>
      <c r="E18" s="32" t="n">
        <v>149422</v>
      </c>
      <c r="F18" s="32" t="n">
        <v>150886</v>
      </c>
      <c r="G18" s="32" t="n">
        <v>144234</v>
      </c>
      <c r="H18" s="32" t="n">
        <v>140038</v>
      </c>
      <c r="I18" s="32" t="n">
        <v>137401</v>
      </c>
      <c r="J18" s="32" t="n">
        <v>137049</v>
      </c>
      <c r="K18" s="32" t="n">
        <v>127351</v>
      </c>
      <c r="L18" s="32" t="n">
        <v>133516</v>
      </c>
      <c r="M18" s="32" t="n">
        <v>144837</v>
      </c>
      <c r="N18" s="32" t="n">
        <v>152836</v>
      </c>
    </row>
    <row r="19" customFormat="false" ht="12.75" hidden="false" customHeight="false" outlineLevel="0" collapsed="false">
      <c r="A19" s="5" t="s">
        <v>30</v>
      </c>
      <c r="C19" s="17" t="n">
        <v>2.3</v>
      </c>
      <c r="D19" s="33" t="n">
        <v>2.3</v>
      </c>
      <c r="E19" s="34" t="n">
        <v>2.3</v>
      </c>
      <c r="F19" s="34" t="n">
        <v>2.4</v>
      </c>
      <c r="G19" s="34" t="n">
        <v>1.9</v>
      </c>
      <c r="H19" s="35" t="n">
        <v>0.7</v>
      </c>
      <c r="I19" s="35" t="n">
        <v>0.7</v>
      </c>
      <c r="J19" s="35" t="n">
        <v>0.8</v>
      </c>
      <c r="K19" s="35" t="n">
        <v>0.8</v>
      </c>
      <c r="L19" s="35" t="n">
        <v>0.8</v>
      </c>
      <c r="M19" s="35" t="n">
        <v>0.8</v>
      </c>
      <c r="N19" s="35" t="n">
        <v>0.8</v>
      </c>
    </row>
    <row r="21" customFormat="false" ht="12.75" hidden="false" customHeight="false" outlineLevel="0" collapsed="false">
      <c r="A21" s="5" t="s">
        <v>34</v>
      </c>
      <c r="C21" s="16" t="n">
        <v>17483</v>
      </c>
      <c r="D21" s="31" t="n">
        <v>18192</v>
      </c>
      <c r="E21" s="32" t="n">
        <v>20951</v>
      </c>
      <c r="F21" s="32" t="n">
        <v>20930</v>
      </c>
      <c r="G21" s="32" t="n">
        <v>18659</v>
      </c>
      <c r="H21" s="32" t="n">
        <v>15938</v>
      </c>
      <c r="I21" s="32" t="n">
        <v>16082</v>
      </c>
      <c r="J21" s="32" t="n">
        <v>15706</v>
      </c>
      <c r="K21" s="32" t="n">
        <v>14750</v>
      </c>
      <c r="L21" s="32" t="n">
        <v>15626</v>
      </c>
      <c r="M21" s="32" t="n">
        <v>17966</v>
      </c>
      <c r="N21" s="32" t="n">
        <v>20551</v>
      </c>
    </row>
    <row r="22" customFormat="false" ht="12.75" hidden="false" customHeight="false" outlineLevel="0" collapsed="false">
      <c r="A22" s="5" t="s">
        <v>30</v>
      </c>
      <c r="C22" s="17" t="n">
        <v>2</v>
      </c>
      <c r="D22" s="33" t="n">
        <v>2.2</v>
      </c>
      <c r="E22" s="34" t="n">
        <v>2</v>
      </c>
      <c r="F22" s="34" t="n">
        <v>1.4</v>
      </c>
      <c r="G22" s="34" t="n">
        <v>1.2</v>
      </c>
      <c r="H22" s="35" t="n">
        <v>2.8</v>
      </c>
      <c r="I22" s="35" t="n">
        <v>2.4</v>
      </c>
      <c r="J22" s="35" t="n">
        <v>2.1</v>
      </c>
      <c r="K22" s="35" t="n">
        <v>2.3</v>
      </c>
      <c r="L22" s="35" t="n">
        <v>2.1</v>
      </c>
      <c r="M22" s="35" t="n">
        <v>1.7</v>
      </c>
      <c r="N22" s="35" t="n">
        <v>1.7</v>
      </c>
    </row>
    <row r="23" customFormat="false" ht="12.75" hidden="false" customHeight="true" outlineLevel="0" collapsed="false"/>
    <row r="24" customFormat="false" ht="12.75" hidden="false" customHeight="false" outlineLevel="0" collapsed="false">
      <c r="A24" s="5" t="s">
        <v>35</v>
      </c>
      <c r="C24" s="16" t="n">
        <v>101</v>
      </c>
      <c r="D24" s="31" t="n">
        <v>89</v>
      </c>
      <c r="E24" s="32" t="n">
        <v>140</v>
      </c>
      <c r="F24" s="32" t="n">
        <v>108</v>
      </c>
      <c r="G24" s="32" t="n">
        <v>70</v>
      </c>
      <c r="H24" s="32" t="n">
        <v>79</v>
      </c>
      <c r="I24" s="32" t="n">
        <v>68</v>
      </c>
      <c r="J24" s="32" t="n">
        <v>33</v>
      </c>
      <c r="K24" s="32" t="n">
        <v>51</v>
      </c>
      <c r="L24" s="32" t="n">
        <v>14</v>
      </c>
      <c r="M24" s="32" t="n">
        <v>77</v>
      </c>
      <c r="N24" s="32" t="n">
        <v>131</v>
      </c>
    </row>
    <row r="25" customFormat="false" ht="12.75" hidden="false" customHeight="false" outlineLevel="0" collapsed="false">
      <c r="A25" s="5" t="s">
        <v>30</v>
      </c>
      <c r="C25" s="17" t="n">
        <v>1</v>
      </c>
      <c r="D25" s="33" t="n">
        <v>1.3</v>
      </c>
      <c r="E25" s="34" t="n">
        <v>1.7</v>
      </c>
      <c r="F25" s="34" t="n">
        <v>2.7</v>
      </c>
      <c r="G25" s="34" t="n">
        <v>4</v>
      </c>
      <c r="H25" s="35" t="n">
        <v>43</v>
      </c>
      <c r="I25" s="35" t="n">
        <v>47.4</v>
      </c>
      <c r="J25" s="35" t="n">
        <v>76</v>
      </c>
      <c r="K25" s="35" t="n">
        <v>48.8</v>
      </c>
      <c r="L25" s="35" t="n">
        <v>40.7</v>
      </c>
      <c r="M25" s="35" t="n">
        <v>17.7</v>
      </c>
      <c r="N25" s="35" t="n">
        <v>22.2</v>
      </c>
    </row>
    <row r="27" customFormat="false" ht="12.75" hidden="false" customHeight="false" outlineLevel="0" collapsed="false">
      <c r="A27" s="5" t="s">
        <v>36</v>
      </c>
      <c r="C27" s="16" t="n">
        <v>6841</v>
      </c>
      <c r="D27" s="31" t="n">
        <v>6596</v>
      </c>
      <c r="E27" s="32" t="n">
        <v>5762</v>
      </c>
      <c r="F27" s="32" t="n">
        <v>5679</v>
      </c>
      <c r="G27" s="32" t="n">
        <v>6174</v>
      </c>
      <c r="H27" s="32" t="n">
        <v>5619</v>
      </c>
      <c r="I27" s="32" t="n">
        <v>5716</v>
      </c>
      <c r="J27" s="32" t="n">
        <v>4995</v>
      </c>
      <c r="K27" s="32" t="n">
        <v>4092</v>
      </c>
      <c r="L27" s="32" t="n">
        <v>4116</v>
      </c>
      <c r="M27" s="32" t="n">
        <v>4786</v>
      </c>
      <c r="N27" s="32" t="n">
        <v>4941</v>
      </c>
    </row>
    <row r="28" customFormat="false" ht="12.75" hidden="false" customHeight="false" outlineLevel="0" collapsed="false">
      <c r="A28" s="5" t="s">
        <v>30</v>
      </c>
      <c r="C28" s="17" t="n">
        <v>0.9</v>
      </c>
      <c r="D28" s="33" t="n">
        <v>0.9</v>
      </c>
      <c r="E28" s="34" t="n">
        <v>1</v>
      </c>
      <c r="F28" s="34" t="n">
        <v>1</v>
      </c>
      <c r="G28" s="34" t="n">
        <v>0.7</v>
      </c>
      <c r="H28" s="35" t="n">
        <v>2.1</v>
      </c>
      <c r="I28" s="35" t="n">
        <v>2.5</v>
      </c>
      <c r="J28" s="35" t="n">
        <v>3.7</v>
      </c>
      <c r="K28" s="35" t="n">
        <v>3.2</v>
      </c>
      <c r="L28" s="35" t="n">
        <v>3.3</v>
      </c>
      <c r="M28" s="35" t="n">
        <v>3.1</v>
      </c>
      <c r="N28" s="35" t="n">
        <v>2.7</v>
      </c>
    </row>
    <row r="30" customFormat="false" ht="12.75" hidden="false" customHeight="false" outlineLevel="0" collapsed="false">
      <c r="A30" s="5" t="s">
        <v>33</v>
      </c>
      <c r="C30" s="16" t="n">
        <v>1108</v>
      </c>
      <c r="D30" s="31" t="n">
        <v>915</v>
      </c>
      <c r="E30" s="32" t="n">
        <v>678</v>
      </c>
      <c r="F30" s="32" t="n">
        <v>1018</v>
      </c>
      <c r="G30" s="32" t="n">
        <v>1033</v>
      </c>
      <c r="H30" s="32" t="n">
        <v>650</v>
      </c>
      <c r="I30" s="32" t="n">
        <v>719</v>
      </c>
      <c r="J30" s="32" t="n">
        <v>668</v>
      </c>
      <c r="K30" s="32" t="n">
        <v>481</v>
      </c>
      <c r="L30" s="32" t="n">
        <v>650</v>
      </c>
      <c r="M30" s="36" t="s">
        <v>61</v>
      </c>
      <c r="N30" s="36" t="s">
        <v>61</v>
      </c>
    </row>
    <row r="31" customFormat="false" ht="12.75" hidden="false" customHeight="false" outlineLevel="0" collapsed="false">
      <c r="A31" s="5" t="s">
        <v>30</v>
      </c>
      <c r="C31" s="17" t="n">
        <v>0.8</v>
      </c>
      <c r="D31" s="33" t="n">
        <v>0.7</v>
      </c>
      <c r="E31" s="34" t="n">
        <v>1</v>
      </c>
      <c r="F31" s="34" t="n">
        <v>0.4</v>
      </c>
      <c r="G31" s="34" t="n">
        <v>0.3</v>
      </c>
      <c r="H31" s="35" t="n">
        <v>5.8</v>
      </c>
      <c r="I31" s="35" t="n">
        <v>6</v>
      </c>
      <c r="J31" s="35" t="n">
        <v>6.2</v>
      </c>
      <c r="K31" s="35" t="n">
        <v>5</v>
      </c>
      <c r="L31" s="35" t="n">
        <v>6.8</v>
      </c>
      <c r="M31" s="35"/>
      <c r="N31" s="35"/>
    </row>
    <row r="33" customFormat="false" ht="12.75" hidden="false" customHeight="false" outlineLevel="0" collapsed="false">
      <c r="A33" s="5" t="s">
        <v>34</v>
      </c>
      <c r="C33" s="16" t="n">
        <v>5703</v>
      </c>
      <c r="D33" s="31" t="n">
        <v>5643</v>
      </c>
      <c r="E33" s="32" t="n">
        <v>5040</v>
      </c>
      <c r="F33" s="32" t="n">
        <v>4641</v>
      </c>
      <c r="G33" s="32" t="n">
        <v>5076</v>
      </c>
      <c r="H33" s="32" t="n">
        <v>4939</v>
      </c>
      <c r="I33" s="32" t="n">
        <v>4917</v>
      </c>
      <c r="J33" s="32" t="n">
        <v>4295</v>
      </c>
      <c r="K33" s="32" t="n">
        <v>3605</v>
      </c>
      <c r="L33" s="32" t="n">
        <v>3443</v>
      </c>
      <c r="M33" s="32" t="n">
        <v>4187</v>
      </c>
      <c r="N33" s="32" t="n">
        <v>4415</v>
      </c>
    </row>
    <row r="34" customFormat="false" ht="12.75" hidden="false" customHeight="false" outlineLevel="0" collapsed="false">
      <c r="A34" s="5" t="s">
        <v>30</v>
      </c>
      <c r="C34" s="17" t="n">
        <v>1</v>
      </c>
      <c r="D34" s="33" t="n">
        <v>0.9</v>
      </c>
      <c r="E34" s="34" t="n">
        <v>1</v>
      </c>
      <c r="F34" s="34" t="n">
        <v>1.1</v>
      </c>
      <c r="G34" s="34" t="n">
        <v>0.7</v>
      </c>
      <c r="H34" s="35" t="n">
        <v>2.1</v>
      </c>
      <c r="I34" s="35" t="n">
        <v>2.8</v>
      </c>
      <c r="J34" s="35" t="n">
        <v>4.3</v>
      </c>
      <c r="K34" s="35" t="n">
        <v>3.7</v>
      </c>
      <c r="L34" s="35" t="n">
        <v>3.8</v>
      </c>
      <c r="M34" s="35" t="n">
        <v>3.5</v>
      </c>
      <c r="N34" s="35" t="n">
        <v>3</v>
      </c>
    </row>
    <row r="36" customFormat="false" ht="12.75" hidden="false" customHeight="false" outlineLevel="0" collapsed="false">
      <c r="A36" s="5" t="s">
        <v>37</v>
      </c>
      <c r="C36" s="16" t="n">
        <v>30</v>
      </c>
      <c r="D36" s="31" t="n">
        <v>38</v>
      </c>
      <c r="E36" s="32" t="n">
        <v>45</v>
      </c>
      <c r="F36" s="32" t="n">
        <v>21</v>
      </c>
      <c r="G36" s="32" t="n">
        <v>65</v>
      </c>
      <c r="H36" s="32" t="n">
        <v>29</v>
      </c>
      <c r="I36" s="32" t="n">
        <v>80</v>
      </c>
      <c r="J36" s="32" t="n">
        <v>32</v>
      </c>
      <c r="K36" s="32" t="n">
        <v>7</v>
      </c>
      <c r="L36" s="32" t="n">
        <v>24</v>
      </c>
      <c r="M36" s="32" t="n">
        <v>599</v>
      </c>
      <c r="N36" s="32" t="n">
        <v>526</v>
      </c>
    </row>
    <row r="37" customFormat="false" ht="12.75" hidden="false" customHeight="false" outlineLevel="0" collapsed="false">
      <c r="A37" s="5" t="s">
        <v>30</v>
      </c>
      <c r="C37" s="17" t="n">
        <v>0.9</v>
      </c>
      <c r="D37" s="33" t="n">
        <v>2</v>
      </c>
      <c r="E37" s="34" t="n">
        <v>2</v>
      </c>
      <c r="F37" s="37" t="n">
        <v>3.9</v>
      </c>
      <c r="G37" s="34" t="n">
        <v>1.6</v>
      </c>
      <c r="H37" s="37" t="s">
        <v>31</v>
      </c>
      <c r="I37" s="35" t="n">
        <v>24</v>
      </c>
      <c r="J37" s="35" t="n">
        <v>45.8</v>
      </c>
      <c r="K37" s="37" t="s">
        <v>31</v>
      </c>
      <c r="L37" s="35" t="n">
        <v>41</v>
      </c>
      <c r="M37" s="35" t="n">
        <v>3</v>
      </c>
      <c r="N37" s="35" t="n">
        <v>2.4</v>
      </c>
    </row>
    <row r="39" customFormat="false" ht="12.75" hidden="false" customHeight="false" outlineLevel="0" collapsed="false">
      <c r="A39" s="5" t="s">
        <v>38</v>
      </c>
      <c r="C39" s="16" t="n">
        <v>8355</v>
      </c>
      <c r="D39" s="31" t="n">
        <v>7787</v>
      </c>
      <c r="E39" s="32" t="n">
        <v>7001</v>
      </c>
      <c r="F39" s="32" t="n">
        <v>7120</v>
      </c>
      <c r="G39" s="32" t="n">
        <v>6066</v>
      </c>
      <c r="H39" s="32" t="n">
        <v>5178</v>
      </c>
      <c r="I39" s="32" t="n">
        <v>4424</v>
      </c>
      <c r="J39" s="32" t="n">
        <v>4559</v>
      </c>
      <c r="K39" s="32" t="n">
        <v>3914</v>
      </c>
      <c r="L39" s="32" t="n">
        <v>3663</v>
      </c>
      <c r="M39" s="32" t="n">
        <v>4004</v>
      </c>
      <c r="N39" s="32" t="n">
        <v>4126</v>
      </c>
    </row>
    <row r="40" customFormat="false" ht="12.75" hidden="false" customHeight="false" outlineLevel="0" collapsed="false">
      <c r="A40" s="5" t="s">
        <v>30</v>
      </c>
      <c r="C40" s="17" t="n">
        <v>1.6</v>
      </c>
      <c r="D40" s="33" t="n">
        <v>1.3</v>
      </c>
      <c r="E40" s="34" t="n">
        <v>1.3</v>
      </c>
      <c r="F40" s="34" t="n">
        <v>1.1</v>
      </c>
      <c r="G40" s="34" t="n">
        <v>1.2</v>
      </c>
      <c r="H40" s="35" t="n">
        <v>3</v>
      </c>
      <c r="I40" s="35" t="n">
        <v>2.3</v>
      </c>
      <c r="J40" s="35" t="n">
        <v>2.5</v>
      </c>
      <c r="K40" s="35" t="n">
        <v>2.2</v>
      </c>
      <c r="L40" s="35" t="n">
        <v>2.8</v>
      </c>
      <c r="M40" s="35" t="n">
        <v>2.4</v>
      </c>
      <c r="N40" s="35" t="n">
        <v>2</v>
      </c>
    </row>
    <row r="42" customFormat="false" ht="12.75" hidden="false" customHeight="false" outlineLevel="0" collapsed="false">
      <c r="A42" s="5" t="s">
        <v>34</v>
      </c>
      <c r="C42" s="16" t="n">
        <v>7655</v>
      </c>
      <c r="D42" s="31" t="n">
        <v>5643</v>
      </c>
      <c r="E42" s="32" t="n">
        <v>6215</v>
      </c>
      <c r="F42" s="32" t="n">
        <v>6387</v>
      </c>
      <c r="G42" s="32" t="n">
        <v>5513</v>
      </c>
      <c r="H42" s="32" t="n">
        <v>4638</v>
      </c>
      <c r="I42" s="32" t="n">
        <v>4077</v>
      </c>
      <c r="J42" s="32" t="n">
        <v>4071</v>
      </c>
      <c r="K42" s="32" t="n">
        <v>3652</v>
      </c>
      <c r="L42" s="32" t="n">
        <v>3426</v>
      </c>
      <c r="M42" s="32" t="n">
        <v>3738</v>
      </c>
      <c r="N42" s="32" t="n">
        <v>3863</v>
      </c>
    </row>
    <row r="43" customFormat="false" ht="12.75" hidden="false" customHeight="false" outlineLevel="0" collapsed="false">
      <c r="A43" s="5" t="s">
        <v>30</v>
      </c>
      <c r="C43" s="17" t="n">
        <v>1.7</v>
      </c>
      <c r="D43" s="33" t="n">
        <v>0.9</v>
      </c>
      <c r="E43" s="34" t="n">
        <v>1.2</v>
      </c>
      <c r="F43" s="34" t="n">
        <v>1.1</v>
      </c>
      <c r="G43" s="34" t="n">
        <v>1.3</v>
      </c>
      <c r="H43" s="35" t="n">
        <v>3.2</v>
      </c>
      <c r="I43" s="35" t="n">
        <v>2.5</v>
      </c>
      <c r="J43" s="35" t="n">
        <v>2.5</v>
      </c>
      <c r="K43" s="35" t="n">
        <v>2.1</v>
      </c>
      <c r="L43" s="35" t="n">
        <v>2.9</v>
      </c>
      <c r="M43" s="35" t="n">
        <v>2.3</v>
      </c>
      <c r="N43" s="35" t="n">
        <v>1.9</v>
      </c>
      <c r="O43" s="35"/>
      <c r="Q43" s="35"/>
    </row>
    <row r="45" customFormat="false" ht="12.75" hidden="false" customHeight="false" outlineLevel="0" collapsed="false">
      <c r="A45" s="5" t="s">
        <v>39</v>
      </c>
      <c r="C45" s="16" t="n">
        <v>701</v>
      </c>
      <c r="D45" s="31" t="n">
        <v>831</v>
      </c>
      <c r="E45" s="32" t="n">
        <v>786</v>
      </c>
      <c r="F45" s="32" t="n">
        <v>733</v>
      </c>
      <c r="G45" s="32" t="n">
        <v>552</v>
      </c>
      <c r="H45" s="32" t="n">
        <v>539</v>
      </c>
      <c r="I45" s="32" t="n">
        <v>347</v>
      </c>
      <c r="J45" s="32" t="n">
        <v>488</v>
      </c>
      <c r="K45" s="32" t="n">
        <v>262</v>
      </c>
      <c r="L45" s="32" t="n">
        <v>237</v>
      </c>
      <c r="M45" s="32" t="n">
        <v>266</v>
      </c>
      <c r="N45" s="32" t="n">
        <v>263</v>
      </c>
    </row>
    <row r="46" customFormat="false" ht="12.75" hidden="false" customHeight="false" outlineLevel="0" collapsed="false">
      <c r="A46" s="5" t="s">
        <v>30</v>
      </c>
      <c r="C46" s="17" t="n">
        <v>1.2</v>
      </c>
      <c r="D46" s="33" t="n">
        <v>1</v>
      </c>
      <c r="E46" s="34" t="n">
        <v>1.9</v>
      </c>
      <c r="F46" s="34" t="n">
        <v>1.4</v>
      </c>
      <c r="G46" s="34" t="n">
        <v>1</v>
      </c>
      <c r="H46" s="35" t="n">
        <v>8.2</v>
      </c>
      <c r="I46" s="35" t="n">
        <v>6.3</v>
      </c>
      <c r="J46" s="35" t="n">
        <v>14.6</v>
      </c>
      <c r="K46" s="35" t="n">
        <v>15.1</v>
      </c>
      <c r="L46" s="35" t="n">
        <v>11.8</v>
      </c>
      <c r="M46" s="35" t="n">
        <v>15.3</v>
      </c>
      <c r="N46" s="35" t="n">
        <v>14.4</v>
      </c>
      <c r="O46" s="35"/>
    </row>
    <row r="48" customFormat="false" ht="12.75" hidden="false" customHeight="false" outlineLevel="0" collapsed="false">
      <c r="A48" s="5" t="s">
        <v>62</v>
      </c>
      <c r="C48" s="16" t="n">
        <v>6648</v>
      </c>
      <c r="D48" s="31" t="n">
        <v>6783</v>
      </c>
      <c r="E48" s="32" t="n">
        <v>7150</v>
      </c>
      <c r="F48" s="32" t="n">
        <v>7448</v>
      </c>
      <c r="G48" s="32" t="n">
        <v>7425</v>
      </c>
      <c r="H48" s="32" t="n">
        <v>6786</v>
      </c>
      <c r="I48" s="32" t="n">
        <v>6570</v>
      </c>
      <c r="J48" s="32" t="n">
        <v>5830</v>
      </c>
      <c r="K48" s="32" t="n">
        <v>4728</v>
      </c>
      <c r="L48" s="32" t="n">
        <v>4721</v>
      </c>
      <c r="M48" s="32" t="n">
        <v>5979</v>
      </c>
      <c r="N48" s="32" t="n">
        <v>6238</v>
      </c>
    </row>
    <row r="49" customFormat="false" ht="12.75" hidden="false" customHeight="false" outlineLevel="0" collapsed="false">
      <c r="A49" s="5" t="s">
        <v>30</v>
      </c>
      <c r="C49" s="17" t="n">
        <v>1.7</v>
      </c>
      <c r="D49" s="33" t="n">
        <v>1.7</v>
      </c>
      <c r="E49" s="34" t="n">
        <v>1.9</v>
      </c>
      <c r="F49" s="34" t="n">
        <v>1.6</v>
      </c>
      <c r="G49" s="34" t="n">
        <v>1</v>
      </c>
      <c r="H49" s="35" t="n">
        <v>2.5</v>
      </c>
      <c r="I49" s="35" t="n">
        <v>3.3</v>
      </c>
      <c r="J49" s="35" t="n">
        <v>4.4</v>
      </c>
      <c r="K49" s="35" t="n">
        <v>5.1</v>
      </c>
      <c r="L49" s="35" t="n">
        <v>3.4</v>
      </c>
      <c r="M49" s="35" t="n">
        <v>3.8</v>
      </c>
      <c r="N49" s="35" t="n">
        <v>3.5</v>
      </c>
    </row>
    <row r="51" customFormat="false" ht="12.75" hidden="false" customHeight="false" outlineLevel="0" collapsed="false">
      <c r="A51" s="5" t="s">
        <v>32</v>
      </c>
      <c r="C51" s="16" t="n">
        <v>2351</v>
      </c>
      <c r="D51" s="31" t="n">
        <v>2292</v>
      </c>
      <c r="E51" s="32" t="n">
        <v>2680</v>
      </c>
      <c r="F51" s="32" t="n">
        <v>2564</v>
      </c>
      <c r="G51" s="32" t="n">
        <v>2545</v>
      </c>
      <c r="H51" s="32" t="n">
        <v>2259</v>
      </c>
      <c r="I51" s="32" t="n">
        <v>2507</v>
      </c>
      <c r="J51" s="32" t="n">
        <v>1863</v>
      </c>
      <c r="K51" s="32" t="n">
        <v>1627</v>
      </c>
      <c r="L51" s="32" t="n">
        <v>1846</v>
      </c>
      <c r="M51" s="32" t="n">
        <v>2348</v>
      </c>
      <c r="N51" s="32" t="n">
        <v>2390</v>
      </c>
    </row>
    <row r="52" customFormat="false" ht="12.75" hidden="false" customHeight="false" outlineLevel="0" collapsed="false">
      <c r="A52" s="5" t="s">
        <v>30</v>
      </c>
      <c r="C52" s="17" t="n">
        <v>1.9</v>
      </c>
      <c r="D52" s="33" t="n">
        <v>2</v>
      </c>
      <c r="E52" s="34" t="n">
        <v>2.3</v>
      </c>
      <c r="F52" s="34" t="n">
        <v>2.3</v>
      </c>
      <c r="G52" s="34" t="n">
        <v>0.9</v>
      </c>
      <c r="H52" s="35" t="n">
        <v>6</v>
      </c>
      <c r="I52" s="35" t="n">
        <v>6.3</v>
      </c>
      <c r="J52" s="35" t="n">
        <v>9.2</v>
      </c>
      <c r="K52" s="35" t="n">
        <v>10.3</v>
      </c>
      <c r="L52" s="35" t="n">
        <v>6.3</v>
      </c>
      <c r="M52" s="35" t="n">
        <v>7.7</v>
      </c>
      <c r="N52" s="35" t="n">
        <v>7.6</v>
      </c>
    </row>
    <row r="53" customFormat="false" ht="12.75" hidden="false" customHeight="false" outlineLevel="0" collapsed="false">
      <c r="E53" s="34"/>
      <c r="F53" s="34"/>
      <c r="G53" s="34"/>
    </row>
    <row r="54" customFormat="false" ht="12.75" hidden="false" customHeight="false" outlineLevel="0" collapsed="false">
      <c r="A54" s="5" t="s">
        <v>41</v>
      </c>
      <c r="C54" s="16" t="n">
        <v>4297</v>
      </c>
      <c r="D54" s="31" t="n">
        <v>4491</v>
      </c>
      <c r="E54" s="32" t="n">
        <v>4470</v>
      </c>
      <c r="F54" s="32" t="n">
        <v>4884</v>
      </c>
      <c r="G54" s="32" t="n">
        <v>4881</v>
      </c>
      <c r="H54" s="32" t="n">
        <v>4527</v>
      </c>
      <c r="I54" s="32" t="n">
        <v>4063</v>
      </c>
      <c r="J54" s="32" t="n">
        <v>3967</v>
      </c>
      <c r="K54" s="32" t="n">
        <v>3101</v>
      </c>
      <c r="L54" s="32" t="n">
        <v>2875</v>
      </c>
      <c r="M54" s="32" t="n">
        <v>3631</v>
      </c>
      <c r="N54" s="32" t="n">
        <v>3848</v>
      </c>
    </row>
    <row r="55" customFormat="false" ht="12.75" hidden="false" customHeight="false" outlineLevel="0" collapsed="false">
      <c r="A55" s="5" t="s">
        <v>30</v>
      </c>
      <c r="C55" s="17" t="n">
        <v>1.6</v>
      </c>
      <c r="D55" s="33" t="n">
        <v>1.5</v>
      </c>
      <c r="E55" s="34" t="n">
        <v>1.6</v>
      </c>
      <c r="F55" s="34" t="n">
        <v>1.2</v>
      </c>
      <c r="G55" s="34" t="n">
        <v>1.2</v>
      </c>
      <c r="H55" s="35" t="n">
        <v>2.3</v>
      </c>
      <c r="I55" s="35" t="n">
        <v>3.8</v>
      </c>
      <c r="J55" s="35" t="n">
        <v>5</v>
      </c>
      <c r="K55" s="35" t="n">
        <v>5.8</v>
      </c>
      <c r="L55" s="35" t="n">
        <v>4</v>
      </c>
      <c r="M55" s="35" t="n">
        <v>3.9</v>
      </c>
      <c r="N55" s="35" t="n">
        <v>2.9</v>
      </c>
    </row>
    <row r="56" customFormat="false" ht="12.75" hidden="false" customHeight="true" outlineLevel="0" collapsed="false"/>
    <row r="57" customFormat="false" ht="12.75" hidden="false" customHeight="false" outlineLevel="0" collapsed="false">
      <c r="A57" s="5" t="s">
        <v>42</v>
      </c>
      <c r="C57" s="16" t="n">
        <v>3611</v>
      </c>
      <c r="D57" s="31" t="n">
        <v>3607</v>
      </c>
      <c r="E57" s="32" t="n">
        <v>3776</v>
      </c>
      <c r="F57" s="32" t="n">
        <v>4045</v>
      </c>
      <c r="G57" s="32" t="n">
        <v>4038</v>
      </c>
      <c r="H57" s="32" t="n">
        <v>3762</v>
      </c>
      <c r="I57" s="32" t="n">
        <v>3420</v>
      </c>
      <c r="J57" s="32" t="n">
        <v>3234</v>
      </c>
      <c r="K57" s="32" t="n">
        <v>2485</v>
      </c>
      <c r="L57" s="32" t="n">
        <v>2246</v>
      </c>
      <c r="M57" s="36" t="s">
        <v>61</v>
      </c>
      <c r="N57" s="36" t="s">
        <v>61</v>
      </c>
    </row>
    <row r="58" customFormat="false" ht="12.75" hidden="false" customHeight="false" outlineLevel="0" collapsed="false">
      <c r="A58" s="5" t="s">
        <v>30</v>
      </c>
      <c r="C58" s="17" t="n">
        <v>1.7</v>
      </c>
      <c r="D58" s="33" t="n">
        <v>1.6</v>
      </c>
      <c r="E58" s="34" t="n">
        <v>1.5</v>
      </c>
      <c r="F58" s="34" t="n">
        <v>1.2</v>
      </c>
      <c r="G58" s="34" t="n">
        <v>1.1</v>
      </c>
      <c r="H58" s="35" t="n">
        <v>2.4</v>
      </c>
      <c r="I58" s="35" t="n">
        <v>4.1</v>
      </c>
      <c r="J58" s="35" t="n">
        <v>6.3</v>
      </c>
      <c r="K58" s="35" t="n">
        <v>7.3</v>
      </c>
      <c r="L58" s="35" t="n">
        <v>5</v>
      </c>
      <c r="M58" s="35"/>
      <c r="N58" s="35"/>
    </row>
    <row r="60" customFormat="false" ht="12.75" hidden="false" customHeight="false" outlineLevel="0" collapsed="false">
      <c r="A60" s="5" t="s">
        <v>43</v>
      </c>
      <c r="C60" s="16" t="n">
        <v>686</v>
      </c>
      <c r="D60" s="31" t="n">
        <v>884</v>
      </c>
      <c r="E60" s="32" t="n">
        <v>694</v>
      </c>
      <c r="F60" s="32" t="n">
        <v>839</v>
      </c>
      <c r="G60" s="32" t="n">
        <v>843</v>
      </c>
      <c r="H60" s="32" t="n">
        <v>764</v>
      </c>
      <c r="I60" s="32" t="n">
        <v>643</v>
      </c>
      <c r="J60" s="32" t="n">
        <v>733</v>
      </c>
      <c r="K60" s="32" t="n">
        <v>616</v>
      </c>
      <c r="L60" s="32" t="n">
        <v>629</v>
      </c>
      <c r="M60" s="36" t="s">
        <v>61</v>
      </c>
      <c r="N60" s="36" t="s">
        <v>61</v>
      </c>
    </row>
    <row r="61" customFormat="false" ht="12.75" hidden="false" customHeight="false" outlineLevel="0" collapsed="false">
      <c r="A61" s="5" t="s">
        <v>30</v>
      </c>
      <c r="C61" s="17" t="n">
        <v>1.3</v>
      </c>
      <c r="D61" s="33" t="n">
        <v>1.2</v>
      </c>
      <c r="E61" s="34" t="n">
        <v>2.1</v>
      </c>
      <c r="F61" s="34" t="n">
        <v>1.1</v>
      </c>
      <c r="G61" s="34" t="n">
        <v>1.4</v>
      </c>
      <c r="H61" s="35" t="n">
        <v>6.2</v>
      </c>
      <c r="I61" s="35" t="n">
        <v>9</v>
      </c>
      <c r="J61" s="35" t="n">
        <v>5.9</v>
      </c>
      <c r="K61" s="35" t="n">
        <v>6.9</v>
      </c>
      <c r="L61" s="35" t="n">
        <v>5.3</v>
      </c>
      <c r="M61" s="35"/>
      <c r="N61" s="35"/>
    </row>
    <row r="63" customFormat="false" ht="12.75" hidden="false" customHeight="false" outlineLevel="0" collapsed="false">
      <c r="A63" s="0" t="s">
        <v>44</v>
      </c>
      <c r="C63" s="16" t="n">
        <v>6377</v>
      </c>
      <c r="D63" s="31" t="n">
        <v>6545</v>
      </c>
      <c r="E63" s="32" t="n">
        <v>6700</v>
      </c>
      <c r="F63" s="32" t="n">
        <v>6765</v>
      </c>
      <c r="G63" s="32" t="n">
        <v>5580</v>
      </c>
      <c r="H63" s="32" t="n">
        <v>4092</v>
      </c>
      <c r="I63" s="32" t="n">
        <v>4244</v>
      </c>
      <c r="J63" s="32" t="n">
        <v>4741</v>
      </c>
      <c r="K63" s="32" t="n">
        <v>5906</v>
      </c>
      <c r="L63" s="32" t="n">
        <v>5037</v>
      </c>
      <c r="M63" s="32" t="n">
        <v>8000</v>
      </c>
      <c r="N63" s="32" t="n">
        <v>8051</v>
      </c>
    </row>
    <row r="64" customFormat="false" ht="12.75" hidden="false" customHeight="false" outlineLevel="0" collapsed="false">
      <c r="A64" s="0" t="s">
        <v>30</v>
      </c>
      <c r="C64" s="17" t="n">
        <v>1.8</v>
      </c>
      <c r="D64" s="33" t="n">
        <v>1.8</v>
      </c>
      <c r="E64" s="34" t="n">
        <v>2.1</v>
      </c>
      <c r="F64" s="34" t="n">
        <v>1.8</v>
      </c>
      <c r="G64" s="34" t="n">
        <v>2.1</v>
      </c>
      <c r="H64" s="35" t="n">
        <v>5.8</v>
      </c>
      <c r="I64" s="35" t="n">
        <v>5.5</v>
      </c>
      <c r="J64" s="35" t="n">
        <v>3.8</v>
      </c>
      <c r="K64" s="35" t="n">
        <v>4.9</v>
      </c>
      <c r="L64" s="35" t="n">
        <v>1.9</v>
      </c>
      <c r="M64" s="35" t="n">
        <v>2.9</v>
      </c>
      <c r="N64" s="35" t="n">
        <v>3</v>
      </c>
    </row>
    <row r="65" customFormat="false" ht="12.75" hidden="false" customHeight="false" outlineLevel="0" collapsed="false">
      <c r="A65" s="0"/>
    </row>
    <row r="66" customFormat="false" ht="12.75" hidden="false" customHeight="false" outlineLevel="0" collapsed="false">
      <c r="A66" s="0" t="s">
        <v>45</v>
      </c>
      <c r="C66" s="16" t="n">
        <v>1951</v>
      </c>
      <c r="D66" s="31" t="n">
        <v>1904</v>
      </c>
      <c r="E66" s="32" t="n">
        <v>2041</v>
      </c>
      <c r="F66" s="32" t="n">
        <v>2041</v>
      </c>
      <c r="G66" s="32" t="n">
        <v>2105</v>
      </c>
      <c r="H66" s="32" t="n">
        <v>2016</v>
      </c>
      <c r="I66" s="32" t="n">
        <v>1934</v>
      </c>
      <c r="J66" s="32" t="n">
        <v>2182</v>
      </c>
      <c r="K66" s="32" t="n">
        <v>2976</v>
      </c>
      <c r="L66" s="32" t="n">
        <v>1814</v>
      </c>
      <c r="M66" s="36" t="s">
        <v>61</v>
      </c>
      <c r="N66" s="36" t="s">
        <v>61</v>
      </c>
    </row>
    <row r="67" customFormat="false" ht="12.75" hidden="false" customHeight="false" outlineLevel="0" collapsed="false">
      <c r="A67" s="0" t="s">
        <v>30</v>
      </c>
      <c r="C67" s="17" t="n">
        <v>1.6</v>
      </c>
      <c r="D67" s="33" t="n">
        <v>1.7</v>
      </c>
      <c r="E67" s="34" t="n">
        <v>2.2</v>
      </c>
      <c r="F67" s="34" t="n">
        <v>1.5</v>
      </c>
      <c r="G67" s="34" t="n">
        <v>1.5</v>
      </c>
      <c r="H67" s="35" t="n">
        <v>4.1</v>
      </c>
      <c r="I67" s="35" t="n">
        <v>4.5</v>
      </c>
      <c r="J67" s="35" t="n">
        <v>4.9</v>
      </c>
      <c r="K67" s="35" t="n">
        <v>6.4</v>
      </c>
      <c r="L67" s="35" t="n">
        <v>6.9</v>
      </c>
      <c r="M67" s="35"/>
      <c r="N67" s="35"/>
    </row>
    <row r="68" customFormat="false" ht="12.75" hidden="false" customHeight="false" outlineLevel="0" collapsed="false">
      <c r="A68" s="0"/>
    </row>
    <row r="69" customFormat="false" ht="12.75" hidden="false" customHeight="false" outlineLevel="0" collapsed="false">
      <c r="A69" s="0" t="s">
        <v>46</v>
      </c>
      <c r="C69" s="16" t="n">
        <v>4426</v>
      </c>
      <c r="D69" s="31" t="n">
        <v>4641</v>
      </c>
      <c r="E69" s="32" t="n">
        <v>4660</v>
      </c>
      <c r="F69" s="32" t="n">
        <v>4725</v>
      </c>
      <c r="G69" s="32" t="n">
        <v>3475</v>
      </c>
      <c r="H69" s="32" t="n">
        <v>2075</v>
      </c>
      <c r="I69" s="32" t="n">
        <v>2310</v>
      </c>
      <c r="J69" s="32" t="n">
        <v>2559</v>
      </c>
      <c r="K69" s="32" t="n">
        <v>2931</v>
      </c>
      <c r="L69" s="32" t="n">
        <v>3223</v>
      </c>
      <c r="M69" s="36" t="s">
        <v>61</v>
      </c>
      <c r="N69" s="36" t="s">
        <v>61</v>
      </c>
    </row>
    <row r="70" customFormat="false" ht="12.75" hidden="false" customHeight="false" outlineLevel="0" collapsed="false">
      <c r="A70" s="0" t="s">
        <v>30</v>
      </c>
      <c r="C70" s="17" t="n">
        <v>1.9</v>
      </c>
      <c r="D70" s="33" t="n">
        <v>1.8</v>
      </c>
      <c r="E70" s="34" t="n">
        <v>2.1</v>
      </c>
      <c r="F70" s="34" t="n">
        <v>1.9</v>
      </c>
      <c r="G70" s="34" t="n">
        <v>2.5</v>
      </c>
      <c r="H70" s="35" t="n">
        <v>10.6</v>
      </c>
      <c r="I70" s="35" t="n">
        <v>9.4</v>
      </c>
      <c r="J70" s="35" t="n">
        <v>5.2</v>
      </c>
      <c r="K70" s="35" t="n">
        <v>7.2</v>
      </c>
      <c r="L70" s="35" t="n">
        <v>5.7</v>
      </c>
      <c r="M70" s="35"/>
      <c r="N70" s="35"/>
    </row>
    <row r="71" customFormat="false" ht="12.75" hidden="false" customHeight="false" outlineLevel="0" collapsed="false">
      <c r="A71" s="0"/>
    </row>
    <row r="72" customFormat="false" ht="12.75" hidden="false" customHeight="false" outlineLevel="0" collapsed="false">
      <c r="A72" s="0" t="s">
        <v>47</v>
      </c>
      <c r="C72" s="16" t="n">
        <v>21936</v>
      </c>
      <c r="D72" s="31" t="n">
        <v>20421</v>
      </c>
      <c r="E72" s="32" t="n">
        <v>20407</v>
      </c>
      <c r="F72" s="32" t="n">
        <v>20528</v>
      </c>
      <c r="G72" s="32" t="n">
        <v>16502</v>
      </c>
      <c r="H72" s="32" t="n">
        <v>14680</v>
      </c>
      <c r="I72" s="32" t="n">
        <v>16625</v>
      </c>
      <c r="J72" s="32" t="n">
        <v>15176</v>
      </c>
      <c r="K72" s="32" t="n">
        <v>12144</v>
      </c>
      <c r="L72" s="32" t="n">
        <v>10426</v>
      </c>
      <c r="M72" s="36" t="s">
        <v>61</v>
      </c>
      <c r="N72" s="36" t="s">
        <v>61</v>
      </c>
    </row>
    <row r="73" customFormat="false" ht="12.75" hidden="false" customHeight="false" outlineLevel="0" collapsed="false">
      <c r="A73" s="0" t="s">
        <v>30</v>
      </c>
      <c r="C73" s="17" t="n">
        <v>3.7</v>
      </c>
      <c r="D73" s="33" t="n">
        <v>3.9</v>
      </c>
      <c r="E73" s="34" t="n">
        <v>4.7</v>
      </c>
      <c r="F73" s="34" t="n">
        <v>2.4</v>
      </c>
      <c r="G73" s="34" t="n">
        <v>2.4</v>
      </c>
      <c r="H73" s="35" t="n">
        <v>4.3</v>
      </c>
      <c r="I73" s="35" t="n">
        <v>4.1</v>
      </c>
      <c r="J73" s="35" t="n">
        <v>3.3</v>
      </c>
      <c r="K73" s="35" t="n">
        <v>3.9</v>
      </c>
      <c r="L73" s="36" t="s">
        <v>61</v>
      </c>
      <c r="M73" s="35"/>
      <c r="N73" s="35"/>
    </row>
    <row r="74" customFormat="false" ht="12.75" hidden="false" customHeight="false" outlineLevel="0" collapsed="false">
      <c r="A74" s="0"/>
    </row>
    <row r="75" customFormat="false" ht="12.75" hidden="false" customHeight="false" outlineLevel="0" collapsed="false">
      <c r="A75" s="0" t="s">
        <v>48</v>
      </c>
      <c r="C75" s="16" t="n">
        <v>18168</v>
      </c>
      <c r="D75" s="31" t="n">
        <v>16736</v>
      </c>
      <c r="E75" s="32" t="n">
        <v>16739</v>
      </c>
      <c r="F75" s="32" t="n">
        <v>16858</v>
      </c>
      <c r="G75" s="32" t="n">
        <v>13189</v>
      </c>
      <c r="H75" s="32" t="n">
        <v>10261</v>
      </c>
      <c r="I75" s="32" t="n">
        <v>11566</v>
      </c>
      <c r="J75" s="32" t="n">
        <v>9328</v>
      </c>
      <c r="K75" s="32" t="n">
        <v>8833</v>
      </c>
      <c r="L75" s="32" t="n">
        <v>6171</v>
      </c>
      <c r="M75" s="36" t="s">
        <v>61</v>
      </c>
      <c r="N75" s="36" t="s">
        <v>61</v>
      </c>
    </row>
    <row r="76" customFormat="false" ht="12.75" hidden="false" customHeight="false" outlineLevel="0" collapsed="false">
      <c r="A76" s="0" t="s">
        <v>30</v>
      </c>
      <c r="C76" s="17" t="n">
        <v>4.3</v>
      </c>
      <c r="D76" s="33" t="n">
        <v>4.7</v>
      </c>
      <c r="E76" s="34" t="n">
        <v>5.9</v>
      </c>
      <c r="F76" s="34" t="n">
        <v>2.6</v>
      </c>
      <c r="G76" s="34" t="n">
        <v>2.4</v>
      </c>
      <c r="H76" s="35" t="n">
        <v>5.8</v>
      </c>
      <c r="I76" s="35" t="n">
        <v>5.6</v>
      </c>
      <c r="J76" s="35" t="n">
        <v>4.6</v>
      </c>
      <c r="K76" s="35" t="n">
        <v>4.9</v>
      </c>
      <c r="L76" s="35" t="n">
        <v>5.9</v>
      </c>
      <c r="M76" s="35"/>
      <c r="N76" s="35"/>
    </row>
    <row r="77" customFormat="false" ht="12.75" hidden="false" customHeight="false" outlineLevel="0" collapsed="false">
      <c r="A77" s="0"/>
      <c r="E77" s="34"/>
      <c r="F77" s="34"/>
      <c r="G77" s="34"/>
      <c r="H77" s="35"/>
      <c r="I77" s="35"/>
      <c r="J77" s="35"/>
      <c r="K77" s="35"/>
      <c r="L77" s="35"/>
      <c r="M77" s="35"/>
      <c r="N77" s="35"/>
    </row>
    <row r="78" customFormat="false" ht="12.75" hidden="false" customHeight="false" outlineLevel="0" collapsed="false">
      <c r="A78" s="0" t="s">
        <v>49</v>
      </c>
      <c r="C78" s="16" t="n">
        <v>2190</v>
      </c>
      <c r="D78" s="31" t="n">
        <v>2052</v>
      </c>
      <c r="E78" s="32" t="n">
        <v>1973</v>
      </c>
      <c r="F78" s="32" t="n">
        <v>1999</v>
      </c>
      <c r="G78" s="32" t="n">
        <v>1630</v>
      </c>
      <c r="H78" s="32" t="n">
        <v>1798</v>
      </c>
      <c r="I78" s="32" t="n">
        <v>2094</v>
      </c>
      <c r="J78" s="32" t="n">
        <v>2245</v>
      </c>
      <c r="K78" s="32" t="n">
        <v>637</v>
      </c>
      <c r="L78" s="32" t="n">
        <v>1868</v>
      </c>
      <c r="M78" s="36" t="s">
        <v>61</v>
      </c>
      <c r="N78" s="36" t="s">
        <v>61</v>
      </c>
    </row>
    <row r="79" customFormat="false" ht="12.75" hidden="false" customHeight="false" outlineLevel="0" collapsed="false">
      <c r="A79" s="0" t="s">
        <v>30</v>
      </c>
      <c r="C79" s="17" t="n">
        <v>1.9</v>
      </c>
      <c r="D79" s="33" t="n">
        <v>2</v>
      </c>
      <c r="E79" s="34" t="n">
        <v>2.2</v>
      </c>
      <c r="F79" s="34" t="n">
        <v>1.4</v>
      </c>
      <c r="G79" s="34" t="n">
        <v>3</v>
      </c>
      <c r="H79" s="35" t="n">
        <v>7.3</v>
      </c>
      <c r="I79" s="35" t="n">
        <v>8.6</v>
      </c>
      <c r="J79" s="35" t="n">
        <v>7.8</v>
      </c>
      <c r="K79" s="35" t="n">
        <v>16.8</v>
      </c>
      <c r="L79" s="35" t="n">
        <v>7.4</v>
      </c>
      <c r="M79" s="35"/>
      <c r="N79" s="35"/>
      <c r="O79" s="35"/>
    </row>
    <row r="80" customFormat="false" ht="12.75" hidden="false" customHeight="false" outlineLevel="0" collapsed="false">
      <c r="A80" s="0"/>
    </row>
    <row r="81" customFormat="false" ht="12.75" hidden="false" customHeight="false" outlineLevel="0" collapsed="false">
      <c r="A81" s="0" t="s">
        <v>15</v>
      </c>
      <c r="C81" s="16" t="n">
        <v>1578</v>
      </c>
      <c r="D81" s="31" t="n">
        <v>1633</v>
      </c>
      <c r="E81" s="32" t="n">
        <v>1694</v>
      </c>
      <c r="F81" s="32" t="n">
        <v>1671</v>
      </c>
      <c r="G81" s="32" t="n">
        <v>1684</v>
      </c>
      <c r="H81" s="32" t="n">
        <v>2620</v>
      </c>
      <c r="I81" s="32" t="n">
        <v>2965</v>
      </c>
      <c r="J81" s="32" t="n">
        <v>3603</v>
      </c>
      <c r="K81" s="32" t="n">
        <v>2674</v>
      </c>
      <c r="L81" s="32" t="n">
        <v>2387</v>
      </c>
      <c r="M81" s="36" t="s">
        <v>61</v>
      </c>
      <c r="N81" s="36" t="s">
        <v>61</v>
      </c>
    </row>
    <row r="82" customFormat="false" ht="12.75" hidden="false" customHeight="false" outlineLevel="0" collapsed="false">
      <c r="A82" s="0" t="s">
        <v>30</v>
      </c>
      <c r="C82" s="17" t="n">
        <v>1.9</v>
      </c>
      <c r="D82" s="33" t="n">
        <v>1.6</v>
      </c>
      <c r="E82" s="34" t="n">
        <v>1.6</v>
      </c>
      <c r="F82" s="34" t="n">
        <v>1.4</v>
      </c>
      <c r="G82" s="34" t="n">
        <v>1.7</v>
      </c>
      <c r="H82" s="35" t="n">
        <v>6</v>
      </c>
      <c r="I82" s="35" t="n">
        <v>4.2</v>
      </c>
      <c r="J82" s="35" t="n">
        <v>3.5</v>
      </c>
      <c r="K82" s="35" t="n">
        <v>5.4</v>
      </c>
      <c r="L82" s="35" t="n">
        <v>5</v>
      </c>
      <c r="M82" s="35"/>
      <c r="N82" s="35"/>
    </row>
    <row r="83" customFormat="false" ht="12.75" hidden="false" customHeight="false" outlineLevel="0" collapsed="false">
      <c r="A83" s="4"/>
      <c r="C83" s="4"/>
      <c r="D83" s="4"/>
      <c r="E83" s="38"/>
      <c r="F83" s="38"/>
      <c r="G83" s="38"/>
      <c r="H83" s="4"/>
      <c r="I83" s="4"/>
      <c r="J83" s="4"/>
      <c r="K83" s="4"/>
      <c r="L83" s="4"/>
      <c r="M83" s="4"/>
      <c r="N83" s="4"/>
    </row>
    <row r="85" customFormat="false" ht="12.75" hidden="false" customHeight="false" outlineLevel="0" collapsed="false">
      <c r="A85" s="5" t="s">
        <v>63</v>
      </c>
      <c r="C85" s="16" t="n">
        <v>211244</v>
      </c>
      <c r="D85" s="39" t="n">
        <v>211446</v>
      </c>
      <c r="E85" s="32" t="n">
        <v>217533</v>
      </c>
      <c r="F85" s="32" t="n">
        <v>219464</v>
      </c>
      <c r="G85" s="32" t="n">
        <v>204710</v>
      </c>
      <c r="H85" s="32" t="n">
        <v>192414</v>
      </c>
      <c r="I85" s="32" t="n">
        <v>191129</v>
      </c>
      <c r="J85" s="32" t="n">
        <v>188089</v>
      </c>
      <c r="K85" s="32" t="n">
        <v>172935</v>
      </c>
      <c r="L85" s="32" t="n">
        <v>177120</v>
      </c>
      <c r="M85" s="32" t="n">
        <v>185650</v>
      </c>
      <c r="N85" s="32" t="n">
        <v>196874</v>
      </c>
    </row>
    <row r="86" customFormat="false" ht="12.75" hidden="false" customHeight="false" outlineLevel="0" collapsed="false">
      <c r="A86" s="5" t="s">
        <v>30</v>
      </c>
      <c r="C86" s="17" t="n">
        <v>2.3</v>
      </c>
      <c r="D86" s="40" t="n">
        <v>2.3</v>
      </c>
      <c r="E86" s="34" t="n">
        <v>2.4</v>
      </c>
      <c r="F86" s="34" t="n">
        <v>2.1</v>
      </c>
      <c r="G86" s="34" t="n">
        <v>1.8</v>
      </c>
      <c r="H86" s="35" t="n">
        <v>0.7</v>
      </c>
      <c r="I86" s="35" t="n">
        <v>0.7</v>
      </c>
      <c r="J86" s="35" t="n">
        <v>0.7</v>
      </c>
      <c r="K86" s="35" t="n">
        <v>0.7</v>
      </c>
      <c r="L86" s="35" t="n">
        <v>0.7</v>
      </c>
      <c r="M86" s="35" t="n">
        <v>0.7</v>
      </c>
      <c r="N86" s="35" t="n">
        <v>0.7</v>
      </c>
    </row>
    <row r="88" customFormat="false" ht="12" hidden="false" customHeight="true" outlineLevel="0" collapsed="false">
      <c r="A88" s="22" t="s">
        <v>51</v>
      </c>
    </row>
    <row r="89" customFormat="false" ht="6" hidden="false" customHeight="true" outlineLevel="0" collapsed="false"/>
    <row r="90" customFormat="false" ht="12" hidden="false" customHeight="true" outlineLevel="0" collapsed="false">
      <c r="A90" s="22" t="s">
        <v>52</v>
      </c>
    </row>
    <row r="91" customFormat="false" ht="6" hidden="false" customHeight="true" outlineLevel="0" collapsed="false"/>
    <row r="92" customFormat="false" ht="12" hidden="false" customHeight="true" outlineLevel="0" collapsed="false">
      <c r="A92" s="22" t="s">
        <v>53</v>
      </c>
    </row>
    <row r="93" customFormat="false" ht="6" hidden="false" customHeight="true" outlineLevel="0" collapsed="false"/>
    <row r="94" customFormat="false" ht="12" hidden="false" customHeight="true" outlineLevel="0" collapsed="false">
      <c r="A94" s="22" t="s">
        <v>64</v>
      </c>
    </row>
    <row r="95" customFormat="false" ht="6" hidden="false" customHeight="true" outlineLevel="0" collapsed="false"/>
    <row r="96" customFormat="false" ht="12" hidden="false" customHeight="true" outlineLevel="0" collapsed="false">
      <c r="A96" s="22" t="s">
        <v>65</v>
      </c>
    </row>
    <row r="97" customFormat="false" ht="6" hidden="false" customHeight="true" outlineLevel="0" collapsed="false"/>
    <row r="98" customFormat="false" ht="12" hidden="false" customHeight="true" outlineLevel="0" collapsed="false">
      <c r="A98" s="22" t="s">
        <v>66</v>
      </c>
    </row>
    <row r="99" customFormat="false" ht="6" hidden="false" customHeight="true" outlineLevel="0" collapsed="false"/>
    <row r="100" customFormat="false" ht="12" hidden="false" customHeight="true" outlineLevel="0" collapsed="false">
      <c r="A100" s="24" t="s">
        <v>67</v>
      </c>
    </row>
    <row r="101" customFormat="false" ht="12" hidden="false" customHeight="true" outlineLevel="0" collapsed="false">
      <c r="A101" s="23" t="s">
        <v>56</v>
      </c>
    </row>
    <row r="102" customFormat="false" ht="12" hidden="false" customHeight="true" outlineLevel="0" collapsed="false">
      <c r="A102" s="23" t="s">
        <v>57</v>
      </c>
    </row>
  </sheetData>
  <mergeCells count="2">
    <mergeCell ref="C2:N2"/>
    <mergeCell ref="C3:N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2.7"/>
    <col collapsed="false" customWidth="true" hidden="false" outlineLevel="0" max="4" min="3" style="11" width="10.71"/>
    <col collapsed="false" customWidth="true" hidden="false" outlineLevel="0" max="5" min="5" style="35" width="10.71"/>
    <col collapsed="false" customWidth="true" hidden="false" outlineLevel="0" max="14" min="6" style="5" width="10.71"/>
    <col collapsed="false" customWidth="false" hidden="false" outlineLevel="0" max="257" min="15" style="5" width="8.85"/>
  </cols>
  <sheetData>
    <row r="1" customFormat="false" ht="12.75" hidden="false" customHeight="false" outlineLevel="0" collapsed="false">
      <c r="A1" s="1"/>
      <c r="B1" s="1"/>
      <c r="C1" s="41"/>
      <c r="D1" s="41"/>
      <c r="E1" s="42"/>
      <c r="F1" s="1"/>
      <c r="G1" s="1"/>
      <c r="H1" s="1"/>
      <c r="I1" s="1"/>
      <c r="J1" s="1"/>
      <c r="K1" s="1"/>
      <c r="L1" s="1"/>
      <c r="M1" s="1"/>
      <c r="N1" s="1"/>
    </row>
    <row r="2" s="3" customFormat="true" ht="12.75" hidden="false" customHeight="true" outlineLevel="0" collapsed="false">
      <c r="A2" s="25" t="s">
        <v>68</v>
      </c>
      <c r="B2" s="26"/>
      <c r="C2" s="2" t="s">
        <v>6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true" outlineLevel="0" collapsed="false">
      <c r="B3" s="27"/>
      <c r="C3" s="2" t="s">
        <v>7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"/>
      <c r="B4" s="4"/>
      <c r="C4" s="43"/>
      <c r="D4" s="43"/>
      <c r="E4" s="44"/>
      <c r="F4" s="4"/>
      <c r="G4" s="4"/>
      <c r="H4" s="4"/>
      <c r="I4" s="4"/>
      <c r="J4" s="4"/>
      <c r="K4" s="4"/>
      <c r="L4" s="4"/>
      <c r="M4" s="4"/>
      <c r="N4" s="4"/>
    </row>
    <row r="6" customFormat="false" ht="12.75" hidden="false" customHeight="false" outlineLevel="0" collapsed="false">
      <c r="C6" s="43"/>
      <c r="D6" s="43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"/>
      <c r="E7" s="45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12.75" hidden="false" customHeight="false" outlineLevel="0" collapsed="false">
      <c r="A8" s="9" t="s">
        <v>71</v>
      </c>
      <c r="B8" s="6"/>
      <c r="C8" s="13" t="n">
        <v>2002</v>
      </c>
      <c r="D8" s="13" t="n">
        <v>2001</v>
      </c>
      <c r="E8" s="46" t="n">
        <v>2000</v>
      </c>
      <c r="F8" s="13" t="n">
        <v>1999</v>
      </c>
      <c r="G8" s="13" t="n">
        <v>1998</v>
      </c>
      <c r="H8" s="13" t="n">
        <v>1997</v>
      </c>
      <c r="I8" s="13" t="n">
        <v>1996</v>
      </c>
      <c r="J8" s="13" t="n">
        <v>1995</v>
      </c>
      <c r="K8" s="13" t="n">
        <v>1994</v>
      </c>
      <c r="L8" s="13" t="n">
        <v>1993</v>
      </c>
      <c r="M8" s="11" t="n">
        <v>1992</v>
      </c>
      <c r="N8" s="11" t="n">
        <v>1991</v>
      </c>
    </row>
    <row r="9" customFormat="false" ht="12.75" hidden="false" customHeight="false" outlineLevel="0" collapsed="false">
      <c r="A9" s="9"/>
      <c r="E9" s="47"/>
      <c r="F9" s="28"/>
      <c r="G9" s="28"/>
      <c r="H9" s="28"/>
      <c r="I9" s="28"/>
      <c r="J9" s="28"/>
      <c r="K9" s="28"/>
      <c r="L9" s="29"/>
      <c r="M9" s="29"/>
      <c r="N9" s="48"/>
    </row>
    <row r="10" customFormat="false" ht="12.75" hidden="false" customHeight="false" outlineLevel="0" collapsed="false">
      <c r="A10" s="4"/>
      <c r="B10" s="6"/>
      <c r="C10" s="43"/>
      <c r="D10" s="43"/>
      <c r="E10" s="49"/>
      <c r="F10" s="43"/>
      <c r="G10" s="43"/>
      <c r="H10" s="43"/>
      <c r="I10" s="43"/>
      <c r="J10" s="43"/>
      <c r="K10" s="43"/>
      <c r="L10" s="43"/>
      <c r="M10" s="43"/>
      <c r="N10" s="43"/>
    </row>
    <row r="11" customFormat="false" ht="12.75" hidden="false" customHeight="false" outlineLevel="0" collapsed="false">
      <c r="E11" s="37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12.75" hidden="false" customHeight="false" outlineLevel="0" collapsed="false">
      <c r="A12" s="5" t="s">
        <v>72</v>
      </c>
      <c r="C12" s="11" t="s">
        <v>61</v>
      </c>
      <c r="D12" s="11" t="s">
        <v>61</v>
      </c>
      <c r="E12" s="11" t="s">
        <v>61</v>
      </c>
      <c r="F12" s="37" t="n">
        <v>4.1</v>
      </c>
      <c r="G12" s="37" t="n">
        <v>4</v>
      </c>
      <c r="H12" s="11" t="n">
        <v>4.1</v>
      </c>
      <c r="I12" s="11" t="n">
        <v>4.5</v>
      </c>
      <c r="J12" s="11" t="s">
        <v>61</v>
      </c>
      <c r="K12" s="11" t="s">
        <v>61</v>
      </c>
      <c r="L12" s="11" t="s">
        <v>61</v>
      </c>
      <c r="M12" s="11" t="s">
        <v>61</v>
      </c>
      <c r="N12" s="11" t="s">
        <v>61</v>
      </c>
      <c r="O12" s="11"/>
    </row>
    <row r="13" customFormat="false" ht="12.75" hidden="false" customHeight="false" outlineLevel="0" collapsed="false">
      <c r="E13" s="37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2.75" hidden="false" customHeight="false" outlineLevel="0" collapsed="false">
      <c r="A14" s="5" t="s">
        <v>73</v>
      </c>
      <c r="C14" s="37" t="n">
        <v>10.8</v>
      </c>
      <c r="D14" s="37" t="n">
        <v>10.5</v>
      </c>
      <c r="E14" s="35" t="n">
        <v>11</v>
      </c>
      <c r="F14" s="11" t="n">
        <v>10.8</v>
      </c>
      <c r="G14" s="37" t="n">
        <v>11.3</v>
      </c>
      <c r="H14" s="37" t="n">
        <v>10.4</v>
      </c>
      <c r="I14" s="37" t="n">
        <v>9.9</v>
      </c>
      <c r="J14" s="37" t="n">
        <v>10.6</v>
      </c>
      <c r="K14" s="37" t="n">
        <v>10.2</v>
      </c>
      <c r="L14" s="37" t="n">
        <v>10.4</v>
      </c>
      <c r="M14" s="37" t="n">
        <v>9.7</v>
      </c>
      <c r="N14" s="37" t="n">
        <v>10.2</v>
      </c>
    </row>
    <row r="15" customFormat="false" ht="12.75" hidden="false" customHeight="false" outlineLevel="0" collapsed="false">
      <c r="C15" s="37"/>
      <c r="D15" s="37"/>
      <c r="E15" s="37"/>
      <c r="F15" s="11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5" t="s">
        <v>74</v>
      </c>
      <c r="C16" s="37" t="n">
        <v>24.2</v>
      </c>
      <c r="D16" s="37" t="n">
        <v>25.5</v>
      </c>
      <c r="E16" s="35" t="n">
        <v>25.2</v>
      </c>
      <c r="F16" s="11" t="n">
        <v>24.5</v>
      </c>
      <c r="G16" s="37" t="n">
        <v>32.6</v>
      </c>
      <c r="H16" s="37" t="n">
        <v>27.7</v>
      </c>
      <c r="I16" s="37" t="n">
        <v>30.7</v>
      </c>
      <c r="J16" s="37" t="n">
        <v>28.3</v>
      </c>
      <c r="K16" s="37" t="n">
        <v>26.5</v>
      </c>
      <c r="L16" s="37" t="n">
        <v>28.5</v>
      </c>
      <c r="M16" s="37" t="n">
        <v>29.4</v>
      </c>
      <c r="N16" s="37" t="n">
        <v>31.9</v>
      </c>
    </row>
    <row r="17" customFormat="false" ht="12.75" hidden="false" customHeight="false" outlineLevel="0" collapsed="false">
      <c r="C17" s="37"/>
      <c r="D17" s="37"/>
      <c r="E17" s="37"/>
      <c r="F17" s="11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5" t="s">
        <v>75</v>
      </c>
      <c r="C18" s="37" t="n">
        <v>146</v>
      </c>
      <c r="D18" s="37" t="n">
        <v>144</v>
      </c>
      <c r="E18" s="35" t="n">
        <v>148.2</v>
      </c>
      <c r="F18" s="11" t="n">
        <v>147.1</v>
      </c>
      <c r="G18" s="37" t="n">
        <v>124.3</v>
      </c>
      <c r="H18" s="37" t="n">
        <v>115.6</v>
      </c>
      <c r="I18" s="37" t="n">
        <v>113.4</v>
      </c>
      <c r="J18" s="37" t="n">
        <v>113.4</v>
      </c>
      <c r="K18" s="37" t="n">
        <v>104.1</v>
      </c>
      <c r="L18" s="37" t="n">
        <v>104.6</v>
      </c>
      <c r="M18" s="37" t="n">
        <v>110.5</v>
      </c>
      <c r="N18" s="37" t="n">
        <v>116</v>
      </c>
    </row>
    <row r="19" customFormat="false" ht="12.75" hidden="false" customHeight="false" outlineLevel="0" collapsed="false">
      <c r="C19" s="37"/>
      <c r="D19" s="37"/>
      <c r="E19" s="37"/>
      <c r="F19" s="11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5" t="s">
        <v>76</v>
      </c>
      <c r="C20" s="37" t="n">
        <v>13.2</v>
      </c>
      <c r="D20" s="37" t="n">
        <v>14.3</v>
      </c>
      <c r="E20" s="35" t="n">
        <v>14.9</v>
      </c>
      <c r="F20" s="11" t="n">
        <v>16.1</v>
      </c>
      <c r="G20" s="37" t="n">
        <v>11.4</v>
      </c>
      <c r="H20" s="37" t="n">
        <v>14.7</v>
      </c>
      <c r="I20" s="37" t="n">
        <v>12.7</v>
      </c>
      <c r="J20" s="37" t="n">
        <v>14.2</v>
      </c>
      <c r="K20" s="37" t="n">
        <v>15.1</v>
      </c>
      <c r="L20" s="37" t="n">
        <v>16</v>
      </c>
      <c r="M20" s="37" t="n">
        <v>16.3</v>
      </c>
      <c r="N20" s="37" t="n">
        <v>18.1</v>
      </c>
    </row>
    <row r="21" customFormat="false" ht="12.75" hidden="false" customHeight="false" outlineLevel="0" collapsed="false">
      <c r="C21" s="37"/>
      <c r="D21" s="37"/>
      <c r="E21" s="37"/>
      <c r="F21" s="11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5" t="s">
        <v>77</v>
      </c>
      <c r="C22" s="37" t="n">
        <v>4</v>
      </c>
      <c r="D22" s="37" t="n">
        <v>3.8</v>
      </c>
      <c r="E22" s="35" t="n">
        <v>4.3</v>
      </c>
      <c r="F22" s="11" t="n">
        <v>4.3</v>
      </c>
      <c r="G22" s="37" t="n">
        <v>4.6</v>
      </c>
      <c r="H22" s="37" t="n">
        <v>4.9</v>
      </c>
      <c r="I22" s="37" t="n">
        <v>5</v>
      </c>
      <c r="J22" s="37" t="n">
        <v>5</v>
      </c>
      <c r="K22" s="37" t="n">
        <v>4.4</v>
      </c>
      <c r="L22" s="37" t="n">
        <v>5.2</v>
      </c>
      <c r="M22" s="37" t="n">
        <v>5.2</v>
      </c>
      <c r="N22" s="37" t="n">
        <v>7.1</v>
      </c>
    </row>
    <row r="23" customFormat="false" ht="12.75" hidden="false" customHeight="true" outlineLevel="0" collapsed="false">
      <c r="C23" s="37"/>
      <c r="D23" s="37"/>
      <c r="E23" s="37"/>
      <c r="F23" s="11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5" t="s">
        <v>78</v>
      </c>
      <c r="C24" s="37" t="n">
        <v>4.5</v>
      </c>
      <c r="D24" s="37" t="n">
        <v>5</v>
      </c>
      <c r="E24" s="35" t="n">
        <v>5.1</v>
      </c>
      <c r="F24" s="11" t="n">
        <v>3.2</v>
      </c>
      <c r="G24" s="37" t="n">
        <v>3.2</v>
      </c>
      <c r="H24" s="37" t="n">
        <v>3.3</v>
      </c>
      <c r="I24" s="37" t="n">
        <v>3</v>
      </c>
      <c r="J24" s="37" t="n">
        <v>4.7</v>
      </c>
      <c r="K24" s="37" t="n">
        <v>5.1</v>
      </c>
      <c r="L24" s="37" t="n">
        <v>4.9</v>
      </c>
      <c r="M24" s="37" t="n">
        <v>5.7</v>
      </c>
      <c r="N24" s="37" t="n">
        <v>5.2</v>
      </c>
    </row>
    <row r="25" customFormat="false" ht="12.75" hidden="false" customHeight="false" outlineLevel="0" collapsed="false">
      <c r="C25" s="37"/>
      <c r="D25" s="37"/>
      <c r="E25" s="37"/>
      <c r="F25" s="11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5" t="s">
        <v>79</v>
      </c>
      <c r="C26" s="37" t="n">
        <v>0.9</v>
      </c>
      <c r="D26" s="37" t="n">
        <v>0.6</v>
      </c>
      <c r="E26" s="35" t="n">
        <v>1</v>
      </c>
      <c r="F26" s="11" t="n">
        <v>0.4</v>
      </c>
      <c r="G26" s="37" t="s">
        <v>61</v>
      </c>
      <c r="H26" s="37" t="s">
        <v>61</v>
      </c>
      <c r="I26" s="37" t="s">
        <v>61</v>
      </c>
      <c r="J26" s="37" t="s">
        <v>61</v>
      </c>
      <c r="K26" s="37" t="s">
        <v>61</v>
      </c>
      <c r="L26" s="37" t="s">
        <v>61</v>
      </c>
      <c r="M26" s="37" t="s">
        <v>61</v>
      </c>
      <c r="N26" s="37" t="s">
        <v>61</v>
      </c>
    </row>
    <row r="27" customFormat="false" ht="12.75" hidden="false" customHeight="false" outlineLevel="0" collapsed="false">
      <c r="C27" s="37"/>
      <c r="D27" s="37"/>
      <c r="E27" s="37"/>
      <c r="F27" s="11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5" t="s">
        <v>80</v>
      </c>
      <c r="C28" s="37" t="n">
        <v>0.2</v>
      </c>
      <c r="D28" s="37" t="n">
        <v>0.2</v>
      </c>
      <c r="E28" s="35" t="n">
        <v>0.2</v>
      </c>
      <c r="F28" s="11" t="n">
        <v>0.2</v>
      </c>
      <c r="G28" s="37" t="n">
        <v>0.3</v>
      </c>
      <c r="H28" s="37" t="n">
        <v>0.2</v>
      </c>
      <c r="I28" s="37" t="n">
        <v>0.4</v>
      </c>
      <c r="J28" s="37" t="n">
        <v>0.2</v>
      </c>
      <c r="K28" s="37" t="n">
        <v>0.1</v>
      </c>
      <c r="L28" s="37" t="n">
        <v>0.1</v>
      </c>
      <c r="M28" s="37" t="s">
        <v>61</v>
      </c>
      <c r="N28" s="37" t="s">
        <v>61</v>
      </c>
    </row>
    <row r="29" customFormat="false" ht="12.75" hidden="false" customHeight="false" outlineLevel="0" collapsed="false">
      <c r="C29" s="37"/>
      <c r="D29" s="37"/>
      <c r="E29" s="37"/>
      <c r="F29" s="11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5" t="s">
        <v>81</v>
      </c>
      <c r="C30" s="37" t="n">
        <v>1.7</v>
      </c>
      <c r="D30" s="37" t="n">
        <v>1.5</v>
      </c>
      <c r="E30" s="35" t="n">
        <v>1.8</v>
      </c>
      <c r="F30" s="11" t="n">
        <v>2.4</v>
      </c>
      <c r="G30" s="37" t="n">
        <v>1.1</v>
      </c>
      <c r="H30" s="37" t="n">
        <v>0.7</v>
      </c>
      <c r="I30" s="37" t="n">
        <v>1</v>
      </c>
      <c r="J30" s="37" t="n">
        <v>1.1</v>
      </c>
      <c r="K30" s="37" t="n">
        <v>1.2</v>
      </c>
      <c r="L30" s="37" t="n">
        <v>1</v>
      </c>
      <c r="M30" s="37" t="n">
        <v>1.7</v>
      </c>
      <c r="N30" s="37" t="n">
        <v>1.7</v>
      </c>
    </row>
    <row r="31" customFormat="false" ht="12.75" hidden="false" customHeight="false" outlineLevel="0" collapsed="false">
      <c r="C31" s="37"/>
      <c r="D31" s="37"/>
      <c r="E31" s="37"/>
      <c r="F31" s="11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5" t="s">
        <v>82</v>
      </c>
      <c r="C32" s="37" t="n">
        <v>0.6</v>
      </c>
      <c r="D32" s="37" t="n">
        <v>0.9</v>
      </c>
      <c r="E32" s="35" t="n">
        <v>0.9</v>
      </c>
      <c r="F32" s="11" t="n">
        <v>0.8</v>
      </c>
      <c r="G32" s="37" t="n">
        <v>0.7</v>
      </c>
      <c r="H32" s="37" t="n">
        <v>0.7</v>
      </c>
      <c r="I32" s="37" t="n">
        <v>0.7</v>
      </c>
      <c r="J32" s="37" t="n">
        <v>0.8</v>
      </c>
      <c r="K32" s="37" t="n">
        <v>1.3</v>
      </c>
      <c r="L32" s="37" t="n">
        <v>1.6</v>
      </c>
      <c r="M32" s="37" t="s">
        <v>61</v>
      </c>
      <c r="N32" s="37" t="s">
        <v>61</v>
      </c>
    </row>
    <row r="33" customFormat="false" ht="12.75" hidden="false" customHeight="false" outlineLevel="0" collapsed="false">
      <c r="C33" s="37"/>
      <c r="D33" s="37"/>
      <c r="E33" s="37"/>
      <c r="F33" s="11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5" t="s">
        <v>83</v>
      </c>
      <c r="C34" s="37" t="n">
        <v>3.9</v>
      </c>
      <c r="D34" s="37" t="n">
        <v>3.6</v>
      </c>
      <c r="E34" s="35" t="n">
        <v>3.7</v>
      </c>
      <c r="F34" s="11" t="n">
        <v>4.3</v>
      </c>
      <c r="G34" s="37" t="n">
        <v>4.9</v>
      </c>
      <c r="H34" s="37" t="n">
        <v>4.8</v>
      </c>
      <c r="I34" s="37" t="n">
        <v>4.1</v>
      </c>
      <c r="J34" s="37" t="n">
        <v>3.8</v>
      </c>
      <c r="K34" s="37" t="n">
        <v>4.2</v>
      </c>
      <c r="L34" s="37" t="n">
        <v>4</v>
      </c>
      <c r="M34" s="37" t="n">
        <v>4.9</v>
      </c>
      <c r="N34" s="37" t="n">
        <v>5.6</v>
      </c>
    </row>
    <row r="35" customFormat="false" ht="12.75" hidden="false" customHeight="false" outlineLevel="0" collapsed="false">
      <c r="C35" s="37"/>
      <c r="D35" s="37"/>
      <c r="E35" s="37"/>
      <c r="F35" s="11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5" t="s">
        <v>84</v>
      </c>
      <c r="C36" s="37" t="n">
        <v>0.3</v>
      </c>
      <c r="D36" s="37" t="n">
        <v>0.4</v>
      </c>
      <c r="E36" s="35" t="n">
        <v>0.3</v>
      </c>
      <c r="F36" s="11" t="n">
        <v>0.3</v>
      </c>
      <c r="G36" s="37" t="n">
        <v>0.3</v>
      </c>
      <c r="H36" s="37" t="n">
        <v>0.2</v>
      </c>
      <c r="I36" s="37" t="n">
        <v>0.1</v>
      </c>
      <c r="J36" s="37" t="n">
        <v>0.2</v>
      </c>
      <c r="K36" s="37" t="s">
        <v>61</v>
      </c>
      <c r="L36" s="37" t="s">
        <v>61</v>
      </c>
      <c r="M36" s="37" t="s">
        <v>61</v>
      </c>
      <c r="N36" s="37" t="s">
        <v>61</v>
      </c>
    </row>
    <row r="37" customFormat="false" ht="12.75" hidden="false" customHeight="false" outlineLevel="0" collapsed="false">
      <c r="E37" s="37"/>
      <c r="F37" s="11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true" outlineLevel="0" collapsed="false">
      <c r="A38" s="5" t="s">
        <v>85</v>
      </c>
      <c r="C38" s="37" t="n">
        <v>1</v>
      </c>
      <c r="D38" s="37" t="n">
        <v>0.9</v>
      </c>
      <c r="E38" s="35" t="n">
        <v>0.9</v>
      </c>
      <c r="F38" s="11" t="n">
        <v>0.8</v>
      </c>
      <c r="G38" s="37" t="s">
        <v>61</v>
      </c>
      <c r="H38" s="37" t="s">
        <v>61</v>
      </c>
      <c r="I38" s="37" t="s">
        <v>61</v>
      </c>
      <c r="J38" s="37" t="s">
        <v>61</v>
      </c>
      <c r="K38" s="37" t="s">
        <v>61</v>
      </c>
      <c r="L38" s="37" t="s">
        <v>61</v>
      </c>
      <c r="M38" s="37" t="s">
        <v>61</v>
      </c>
      <c r="N38" s="37" t="s">
        <v>61</v>
      </c>
    </row>
    <row r="39" customFormat="false" ht="12.75" hidden="false" customHeight="false" outlineLevel="0" collapsed="false">
      <c r="E39" s="37"/>
      <c r="F39" s="11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5" t="s">
        <v>15</v>
      </c>
      <c r="C40" s="11" t="s">
        <v>61</v>
      </c>
      <c r="D40" s="11" t="s">
        <v>61</v>
      </c>
      <c r="E40" s="37" t="s">
        <v>61</v>
      </c>
      <c r="F40" s="11" t="s">
        <v>61</v>
      </c>
      <c r="G40" s="37" t="n">
        <v>6</v>
      </c>
      <c r="H40" s="37" t="n">
        <v>5.3</v>
      </c>
      <c r="I40" s="37" t="n">
        <v>5.6</v>
      </c>
      <c r="J40" s="37" t="n">
        <v>5.9</v>
      </c>
      <c r="K40" s="37" t="n">
        <v>4.4</v>
      </c>
      <c r="L40" s="37" t="n">
        <v>4.3</v>
      </c>
      <c r="M40" s="37" t="n">
        <v>3.6</v>
      </c>
      <c r="N40" s="37" t="n">
        <v>3.9</v>
      </c>
    </row>
    <row r="41" customFormat="false" ht="12.75" hidden="false" customHeight="false" outlineLevel="0" collapsed="false">
      <c r="E41" s="37"/>
      <c r="F41" s="11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8" t="s">
        <v>86</v>
      </c>
      <c r="C42" s="37" t="n">
        <v>211.2</v>
      </c>
      <c r="D42" s="37" t="n">
        <f aca="false">SUM(D14:D40)</f>
        <v>211.2</v>
      </c>
      <c r="E42" s="37" t="n">
        <f aca="false">SUM(E14:E40)</f>
        <v>217.5</v>
      </c>
      <c r="F42" s="11" t="n">
        <v>219.5</v>
      </c>
      <c r="G42" s="37" t="n">
        <v>204.7</v>
      </c>
      <c r="H42" s="37" t="n">
        <v>192.4</v>
      </c>
      <c r="I42" s="37" t="n">
        <v>191.1</v>
      </c>
      <c r="J42" s="37" t="n">
        <v>188.1</v>
      </c>
      <c r="K42" s="37" t="n">
        <v>176.6</v>
      </c>
      <c r="L42" s="37" t="n">
        <v>180.7</v>
      </c>
      <c r="M42" s="37" t="n">
        <v>187</v>
      </c>
      <c r="N42" s="37" t="n">
        <v>199.6</v>
      </c>
    </row>
    <row r="43" customFormat="false" ht="12.75" hidden="false" customHeight="false" outlineLevel="0" collapsed="false">
      <c r="E43" s="37"/>
      <c r="F43" s="11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5" t="s">
        <v>87</v>
      </c>
      <c r="C44" s="37" t="s">
        <v>61</v>
      </c>
      <c r="D44" s="37" t="s">
        <v>61</v>
      </c>
      <c r="E44" s="37" t="s">
        <v>61</v>
      </c>
      <c r="F44" s="37" t="s">
        <v>61</v>
      </c>
      <c r="G44" s="37" t="s">
        <v>61</v>
      </c>
      <c r="H44" s="37" t="s">
        <v>61</v>
      </c>
      <c r="I44" s="37" t="s">
        <v>61</v>
      </c>
      <c r="J44" s="37" t="s">
        <v>61</v>
      </c>
      <c r="K44" s="37" t="s">
        <v>61</v>
      </c>
      <c r="L44" s="37" t="s">
        <v>61</v>
      </c>
      <c r="M44" s="37" t="n">
        <v>0.8</v>
      </c>
      <c r="N44" s="37" t="n">
        <v>0.7</v>
      </c>
    </row>
    <row r="45" customFormat="false" ht="12.75" hidden="false" customHeight="false" outlineLevel="0" collapsed="false">
      <c r="A45" s="4"/>
      <c r="C45" s="43"/>
      <c r="D45" s="43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11"/>
      <c r="Q45" s="11"/>
    </row>
    <row r="46" customFormat="false" ht="12.75" hidden="false" customHeight="false" outlineLevel="0" collapsed="false">
      <c r="E46" s="37"/>
      <c r="F46" s="11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5" t="s">
        <v>5</v>
      </c>
      <c r="C47" s="37" t="n">
        <v>211.2</v>
      </c>
      <c r="D47" s="37" t="n">
        <v>210.9</v>
      </c>
      <c r="E47" s="35" t="n">
        <v>217.5</v>
      </c>
      <c r="F47" s="37" t="n">
        <f aca="false">SUM(F12:F38)</f>
        <v>219.3</v>
      </c>
      <c r="G47" s="37" t="n">
        <v>204.7</v>
      </c>
      <c r="H47" s="37" t="n">
        <v>192.4</v>
      </c>
      <c r="I47" s="37" t="n">
        <v>191.1</v>
      </c>
      <c r="J47" s="37" t="n">
        <v>188.1</v>
      </c>
      <c r="K47" s="37" t="n">
        <v>176.6</v>
      </c>
      <c r="L47" s="37" t="n">
        <v>180.7</v>
      </c>
      <c r="M47" s="37" t="n">
        <v>187.8</v>
      </c>
      <c r="N47" s="37" t="n">
        <v>200.3</v>
      </c>
    </row>
    <row r="48" customFormat="false" ht="12" hidden="false" customHeight="true" outlineLevel="0" collapsed="false">
      <c r="E48" s="37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s="22" customFormat="true" ht="12" hidden="false" customHeight="true" outlineLevel="0" collapsed="false">
      <c r="A49" s="22" t="s">
        <v>51</v>
      </c>
      <c r="C49" s="50"/>
      <c r="D49" s="50"/>
      <c r="E49" s="51"/>
      <c r="F49" s="50"/>
      <c r="G49" s="50"/>
      <c r="H49" s="50"/>
      <c r="I49" s="50"/>
      <c r="J49" s="50"/>
      <c r="K49" s="50"/>
      <c r="L49" s="50"/>
      <c r="M49" s="50"/>
      <c r="N49" s="50"/>
    </row>
    <row r="50" s="22" customFormat="true" ht="6" hidden="false" customHeight="true" outlineLevel="0" collapsed="false">
      <c r="C50" s="50"/>
      <c r="D50" s="50"/>
      <c r="E50" s="51"/>
      <c r="F50" s="50"/>
      <c r="G50" s="50"/>
      <c r="H50" s="50"/>
      <c r="I50" s="50"/>
      <c r="J50" s="50"/>
      <c r="K50" s="50"/>
      <c r="L50" s="50"/>
      <c r="M50" s="50"/>
      <c r="N50" s="50"/>
    </row>
    <row r="51" s="22" customFormat="true" ht="12" hidden="false" customHeight="true" outlineLevel="0" collapsed="false">
      <c r="A51" s="22" t="s">
        <v>52</v>
      </c>
      <c r="C51" s="50"/>
      <c r="D51" s="50"/>
      <c r="E51" s="51"/>
      <c r="F51" s="50"/>
      <c r="G51" s="50"/>
      <c r="H51" s="50"/>
      <c r="I51" s="50"/>
      <c r="J51" s="50"/>
      <c r="K51" s="50"/>
      <c r="L51" s="50"/>
      <c r="M51" s="50"/>
      <c r="N51" s="50"/>
    </row>
    <row r="52" s="22" customFormat="true" ht="6" hidden="false" customHeight="true" outlineLevel="0" collapsed="false">
      <c r="C52" s="50"/>
      <c r="D52" s="50"/>
      <c r="E52" s="51"/>
      <c r="F52" s="50"/>
      <c r="G52" s="50"/>
      <c r="H52" s="50"/>
      <c r="I52" s="50"/>
      <c r="J52" s="50"/>
      <c r="K52" s="50"/>
      <c r="L52" s="50"/>
      <c r="M52" s="50"/>
      <c r="N52" s="50"/>
    </row>
    <row r="53" s="22" customFormat="true" ht="12" hidden="false" customHeight="true" outlineLevel="0" collapsed="false">
      <c r="A53" s="22" t="s">
        <v>64</v>
      </c>
      <c r="C53" s="50"/>
      <c r="D53" s="50"/>
      <c r="E53" s="51"/>
      <c r="F53" s="50"/>
      <c r="G53" s="50"/>
      <c r="H53" s="50"/>
      <c r="I53" s="50"/>
      <c r="J53" s="50"/>
      <c r="K53" s="50"/>
      <c r="L53" s="50"/>
      <c r="M53" s="50"/>
      <c r="N53" s="50"/>
    </row>
    <row r="54" s="22" customFormat="true" ht="6" hidden="false" customHeight="true" outlineLevel="0" collapsed="false">
      <c r="C54" s="50"/>
      <c r="D54" s="50"/>
      <c r="E54" s="51"/>
      <c r="F54" s="50"/>
      <c r="G54" s="50"/>
      <c r="H54" s="50"/>
      <c r="I54" s="50"/>
      <c r="J54" s="50"/>
      <c r="K54" s="50"/>
      <c r="L54" s="50"/>
      <c r="M54" s="50"/>
      <c r="N54" s="50"/>
    </row>
    <row r="55" s="22" customFormat="true" ht="12" hidden="false" customHeight="true" outlineLevel="0" collapsed="false">
      <c r="A55" s="22" t="s">
        <v>88</v>
      </c>
      <c r="C55" s="50"/>
      <c r="D55" s="50"/>
      <c r="E55" s="51"/>
      <c r="F55" s="50"/>
      <c r="G55" s="50"/>
      <c r="H55" s="50"/>
      <c r="I55" s="50"/>
      <c r="J55" s="50"/>
      <c r="K55" s="50"/>
      <c r="L55" s="50"/>
      <c r="M55" s="50"/>
      <c r="N55" s="50"/>
    </row>
    <row r="56" s="22" customFormat="true" ht="6" hidden="false" customHeight="true" outlineLevel="0" collapsed="false">
      <c r="C56" s="50"/>
      <c r="D56" s="50"/>
      <c r="E56" s="51"/>
      <c r="F56" s="50"/>
      <c r="G56" s="50"/>
      <c r="H56" s="50"/>
      <c r="I56" s="50"/>
      <c r="J56" s="50"/>
      <c r="K56" s="50"/>
      <c r="L56" s="50"/>
      <c r="M56" s="50"/>
      <c r="N56" s="50"/>
    </row>
    <row r="57" s="22" customFormat="true" ht="12" hidden="false" customHeight="true" outlineLevel="0" collapsed="false">
      <c r="A57" s="22" t="s">
        <v>89</v>
      </c>
      <c r="C57" s="50"/>
      <c r="D57" s="50"/>
      <c r="E57" s="51"/>
      <c r="F57" s="50"/>
      <c r="G57" s="50"/>
      <c r="H57" s="50"/>
      <c r="I57" s="50"/>
      <c r="J57" s="50"/>
      <c r="K57" s="50"/>
      <c r="L57" s="50"/>
      <c r="M57" s="50"/>
      <c r="N57" s="50"/>
    </row>
    <row r="58" s="22" customFormat="true" ht="6" hidden="false" customHeight="true" outlineLevel="0" collapsed="false">
      <c r="C58" s="50"/>
      <c r="D58" s="50"/>
      <c r="E58" s="51"/>
      <c r="F58" s="50"/>
      <c r="G58" s="50"/>
      <c r="H58" s="50"/>
      <c r="I58" s="50"/>
      <c r="J58" s="50"/>
      <c r="K58" s="50"/>
      <c r="L58" s="50"/>
      <c r="M58" s="50"/>
      <c r="N58" s="50"/>
    </row>
    <row r="59" s="22" customFormat="true" ht="12" hidden="false" customHeight="true" outlineLevel="0" collapsed="false">
      <c r="A59" s="22" t="s">
        <v>65</v>
      </c>
      <c r="C59" s="50"/>
      <c r="D59" s="50"/>
      <c r="E59" s="51"/>
      <c r="F59" s="50"/>
      <c r="G59" s="50"/>
      <c r="H59" s="50"/>
      <c r="I59" s="50"/>
      <c r="J59" s="50"/>
      <c r="K59" s="50"/>
      <c r="L59" s="50"/>
      <c r="M59" s="50"/>
      <c r="N59" s="50"/>
    </row>
    <row r="60" s="22" customFormat="true" ht="6" hidden="false" customHeight="true" outlineLevel="0" collapsed="false">
      <c r="C60" s="50"/>
      <c r="D60" s="50"/>
      <c r="E60" s="51"/>
      <c r="F60" s="50"/>
      <c r="G60" s="50"/>
      <c r="H60" s="50"/>
      <c r="I60" s="50"/>
      <c r="J60" s="50"/>
      <c r="K60" s="50"/>
      <c r="L60" s="50"/>
      <c r="M60" s="50"/>
      <c r="N60" s="50"/>
    </row>
    <row r="61" s="22" customFormat="true" ht="12" hidden="false" customHeight="true" outlineLevel="0" collapsed="false">
      <c r="A61" s="22" t="s">
        <v>90</v>
      </c>
      <c r="C61" s="50"/>
      <c r="D61" s="50"/>
      <c r="E61" s="51"/>
      <c r="F61" s="50"/>
      <c r="G61" s="50"/>
      <c r="H61" s="50"/>
      <c r="I61" s="50"/>
      <c r="J61" s="50"/>
      <c r="K61" s="50"/>
      <c r="L61" s="50"/>
      <c r="M61" s="50"/>
      <c r="N61" s="50"/>
    </row>
    <row r="62" s="22" customFormat="true" ht="6" hidden="false" customHeight="true" outlineLevel="0" collapsed="false">
      <c r="C62" s="50"/>
      <c r="D62" s="50"/>
      <c r="E62" s="51"/>
      <c r="F62" s="50"/>
      <c r="G62" s="50"/>
      <c r="H62" s="50"/>
      <c r="I62" s="50"/>
      <c r="J62" s="50"/>
      <c r="K62" s="50"/>
      <c r="L62" s="50"/>
      <c r="M62" s="50"/>
      <c r="N62" s="50"/>
    </row>
    <row r="63" s="22" customFormat="true" ht="12" hidden="false" customHeight="true" outlineLevel="0" collapsed="false">
      <c r="A63" s="22" t="s">
        <v>66</v>
      </c>
      <c r="C63" s="50"/>
      <c r="D63" s="50"/>
      <c r="E63" s="51"/>
      <c r="F63" s="50"/>
      <c r="G63" s="50"/>
      <c r="H63" s="50"/>
      <c r="I63" s="50"/>
      <c r="J63" s="50"/>
      <c r="K63" s="50"/>
      <c r="L63" s="50"/>
      <c r="M63" s="50"/>
      <c r="N63" s="50"/>
    </row>
    <row r="64" s="22" customFormat="true" ht="6" hidden="false" customHeight="true" outlineLevel="0" collapsed="false">
      <c r="C64" s="50"/>
      <c r="D64" s="50"/>
      <c r="E64" s="51"/>
      <c r="F64" s="50"/>
      <c r="G64" s="50"/>
      <c r="H64" s="50"/>
      <c r="I64" s="50"/>
      <c r="J64" s="50"/>
      <c r="K64" s="50"/>
      <c r="L64" s="50"/>
      <c r="M64" s="50"/>
      <c r="N64" s="50"/>
    </row>
    <row r="65" s="22" customFormat="true" ht="12" hidden="false" customHeight="true" outlineLevel="0" collapsed="false">
      <c r="A65" s="23" t="s">
        <v>54</v>
      </c>
      <c r="C65" s="50"/>
      <c r="D65" s="50"/>
      <c r="E65" s="51"/>
      <c r="F65" s="50"/>
      <c r="G65" s="50"/>
      <c r="H65" s="50"/>
      <c r="I65" s="50"/>
      <c r="J65" s="50"/>
      <c r="K65" s="50"/>
      <c r="L65" s="50"/>
      <c r="M65" s="50"/>
      <c r="N65" s="50"/>
    </row>
    <row r="66" s="22" customFormat="true" ht="6" hidden="false" customHeight="true" outlineLevel="0" collapsed="false">
      <c r="A66" s="23"/>
      <c r="C66" s="50"/>
      <c r="D66" s="50"/>
      <c r="E66" s="51"/>
      <c r="F66" s="50"/>
      <c r="G66" s="50"/>
      <c r="H66" s="50"/>
      <c r="I66" s="50"/>
      <c r="J66" s="50"/>
      <c r="K66" s="50"/>
      <c r="L66" s="50"/>
      <c r="M66" s="50"/>
      <c r="N66" s="50"/>
    </row>
    <row r="67" s="22" customFormat="true" ht="12" hidden="false" customHeight="true" outlineLevel="0" collapsed="false">
      <c r="A67" s="24" t="s">
        <v>67</v>
      </c>
      <c r="C67" s="50"/>
      <c r="D67" s="50"/>
      <c r="E67" s="51"/>
      <c r="F67" s="50"/>
      <c r="G67" s="50"/>
      <c r="H67" s="50"/>
      <c r="I67" s="50"/>
      <c r="J67" s="50"/>
      <c r="K67" s="50"/>
      <c r="L67" s="50"/>
      <c r="M67" s="50"/>
      <c r="N67" s="50"/>
    </row>
    <row r="68" s="22" customFormat="true" ht="12" hidden="false" customHeight="true" outlineLevel="0" collapsed="false">
      <c r="A68" s="23" t="s">
        <v>56</v>
      </c>
      <c r="C68" s="50"/>
      <c r="D68" s="50"/>
      <c r="E68" s="51"/>
      <c r="F68" s="50"/>
      <c r="G68" s="50"/>
      <c r="H68" s="50"/>
      <c r="I68" s="50"/>
      <c r="J68" s="50"/>
      <c r="K68" s="50"/>
      <c r="L68" s="50"/>
      <c r="M68" s="50"/>
      <c r="N68" s="50"/>
    </row>
    <row r="69" s="22" customFormat="true" ht="12" hidden="false" customHeight="true" outlineLevel="0" collapsed="false">
      <c r="A69" s="23" t="s">
        <v>57</v>
      </c>
      <c r="C69" s="50"/>
      <c r="D69" s="50"/>
      <c r="E69" s="51"/>
      <c r="F69" s="50"/>
      <c r="G69" s="50"/>
      <c r="H69" s="50"/>
      <c r="I69" s="50"/>
      <c r="J69" s="50"/>
      <c r="K69" s="50"/>
      <c r="L69" s="50"/>
      <c r="M69" s="50"/>
      <c r="N69" s="50"/>
    </row>
    <row r="70" customFormat="false" ht="12.75" hidden="false" customHeight="false" outlineLevel="0" collapsed="false">
      <c r="E70" s="37"/>
      <c r="F70" s="11"/>
      <c r="G70" s="11"/>
      <c r="H70" s="11"/>
      <c r="I70" s="11"/>
      <c r="J70" s="11"/>
      <c r="K70" s="11"/>
      <c r="L70" s="11"/>
      <c r="M70" s="11"/>
      <c r="N70" s="11"/>
    </row>
    <row r="71" customFormat="false" ht="12.75" hidden="false" customHeight="false" outlineLevel="0" collapsed="false">
      <c r="E71" s="37"/>
      <c r="F71" s="11"/>
      <c r="G71" s="11"/>
      <c r="H71" s="11"/>
      <c r="I71" s="11"/>
      <c r="J71" s="11"/>
      <c r="K71" s="11"/>
      <c r="L71" s="11"/>
      <c r="M71" s="11"/>
      <c r="N71" s="11"/>
    </row>
    <row r="72" customFormat="false" ht="12.75" hidden="false" customHeight="false" outlineLevel="0" collapsed="false">
      <c r="E72" s="37"/>
      <c r="F72" s="11"/>
      <c r="G72" s="11"/>
      <c r="H72" s="11"/>
      <c r="I72" s="11"/>
      <c r="J72" s="11"/>
      <c r="K72" s="11"/>
      <c r="L72" s="11"/>
      <c r="M72" s="11"/>
      <c r="N72" s="11"/>
    </row>
    <row r="73" customFormat="false" ht="12.75" hidden="false" customHeight="false" outlineLevel="0" collapsed="false">
      <c r="E73" s="37"/>
      <c r="F73" s="11"/>
      <c r="G73" s="11"/>
      <c r="H73" s="11"/>
      <c r="I73" s="11"/>
      <c r="J73" s="11"/>
      <c r="K73" s="11"/>
      <c r="L73" s="11"/>
      <c r="M73" s="11"/>
      <c r="N73" s="11"/>
    </row>
    <row r="74" customFormat="false" ht="12.75" hidden="false" customHeight="false" outlineLevel="0" collapsed="false">
      <c r="E74" s="37"/>
      <c r="F74" s="11"/>
      <c r="G74" s="11"/>
      <c r="H74" s="11"/>
      <c r="I74" s="11"/>
      <c r="J74" s="11"/>
      <c r="K74" s="11"/>
      <c r="L74" s="11"/>
      <c r="M74" s="11"/>
      <c r="N74" s="11"/>
    </row>
    <row r="75" customFormat="false" ht="12.75" hidden="false" customHeight="false" outlineLevel="0" collapsed="false">
      <c r="E75" s="37"/>
      <c r="F75" s="11"/>
      <c r="G75" s="11"/>
      <c r="H75" s="11"/>
      <c r="I75" s="11"/>
      <c r="J75" s="11"/>
      <c r="K75" s="11"/>
      <c r="L75" s="11"/>
      <c r="M75" s="11"/>
      <c r="N75" s="11"/>
    </row>
    <row r="76" customFormat="false" ht="12.75" hidden="false" customHeight="false" outlineLevel="0" collapsed="false">
      <c r="E76" s="37"/>
      <c r="F76" s="11"/>
      <c r="G76" s="11"/>
      <c r="H76" s="11"/>
      <c r="I76" s="11"/>
      <c r="J76" s="11"/>
      <c r="K76" s="11"/>
      <c r="L76" s="11"/>
      <c r="M76" s="11"/>
      <c r="N76" s="11"/>
    </row>
    <row r="77" customFormat="false" ht="12.75" hidden="false" customHeight="false" outlineLevel="0" collapsed="false">
      <c r="E77" s="37"/>
      <c r="F77" s="11"/>
      <c r="G77" s="11"/>
      <c r="H77" s="11"/>
      <c r="I77" s="11"/>
      <c r="J77" s="11"/>
      <c r="K77" s="11"/>
      <c r="L77" s="11"/>
      <c r="M77" s="11"/>
      <c r="N77" s="11"/>
    </row>
    <row r="78" customFormat="false" ht="12.75" hidden="false" customHeight="false" outlineLevel="0" collapsed="false">
      <c r="E78" s="37"/>
      <c r="F78" s="11"/>
      <c r="G78" s="11"/>
      <c r="H78" s="11"/>
      <c r="I78" s="11"/>
      <c r="J78" s="11"/>
      <c r="K78" s="11"/>
      <c r="L78" s="11"/>
      <c r="M78" s="11"/>
      <c r="N78" s="11"/>
    </row>
    <row r="79" customFormat="false" ht="12.75" hidden="false" customHeight="false" outlineLevel="0" collapsed="false">
      <c r="E79" s="37"/>
      <c r="F79" s="11"/>
      <c r="G79" s="11"/>
      <c r="H79" s="11"/>
      <c r="I79" s="11"/>
      <c r="J79" s="11"/>
      <c r="K79" s="11"/>
      <c r="L79" s="11"/>
      <c r="M79" s="11"/>
      <c r="N79" s="11"/>
    </row>
    <row r="80" customFormat="false" ht="12.75" hidden="false" customHeight="false" outlineLevel="0" collapsed="false">
      <c r="E80" s="37"/>
      <c r="F80" s="11"/>
      <c r="G80" s="11"/>
      <c r="H80" s="11"/>
      <c r="I80" s="11"/>
      <c r="J80" s="11"/>
      <c r="K80" s="11"/>
      <c r="L80" s="11"/>
      <c r="M80" s="11"/>
      <c r="N80" s="11"/>
    </row>
    <row r="81" customFormat="false" ht="12.75" hidden="false" customHeight="false" outlineLevel="0" collapsed="false">
      <c r="E81" s="37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12.75" hidden="false" customHeight="false" outlineLevel="0" collapsed="false">
      <c r="E82" s="37"/>
      <c r="F82" s="11"/>
      <c r="G82" s="11"/>
      <c r="H82" s="11"/>
      <c r="I82" s="11"/>
      <c r="J82" s="11"/>
      <c r="K82" s="11"/>
      <c r="L82" s="11"/>
      <c r="M82" s="11"/>
      <c r="N82" s="11"/>
    </row>
    <row r="83" customFormat="false" ht="12.75" hidden="false" customHeight="false" outlineLevel="0" collapsed="false">
      <c r="E83" s="37"/>
      <c r="F83" s="11"/>
      <c r="G83" s="11"/>
      <c r="H83" s="11"/>
      <c r="I83" s="11"/>
      <c r="J83" s="11"/>
      <c r="K83" s="11"/>
      <c r="L83" s="11"/>
      <c r="M83" s="11"/>
      <c r="N83" s="11"/>
    </row>
    <row r="84" customFormat="false" ht="12.75" hidden="false" customHeight="false" outlineLevel="0" collapsed="false">
      <c r="E84" s="37"/>
      <c r="F84" s="11"/>
      <c r="G84" s="11"/>
      <c r="H84" s="11"/>
      <c r="I84" s="11"/>
      <c r="J84" s="11"/>
      <c r="K84" s="11"/>
      <c r="L84" s="11"/>
      <c r="M84" s="11"/>
      <c r="N84" s="11"/>
    </row>
    <row r="85" customFormat="false" ht="12.75" hidden="false" customHeight="false" outlineLevel="0" collapsed="false">
      <c r="E85" s="37"/>
      <c r="F85" s="11"/>
      <c r="G85" s="11"/>
      <c r="H85" s="11"/>
      <c r="I85" s="11"/>
      <c r="J85" s="11"/>
      <c r="K85" s="11"/>
      <c r="L85" s="11"/>
      <c r="M85" s="11"/>
      <c r="N85" s="11"/>
    </row>
    <row r="86" customFormat="false" ht="12.75" hidden="false" customHeight="false" outlineLevel="0" collapsed="false">
      <c r="E86" s="37"/>
      <c r="F86" s="11"/>
      <c r="G86" s="11"/>
      <c r="H86" s="11"/>
      <c r="I86" s="11"/>
      <c r="J86" s="11"/>
      <c r="K86" s="11"/>
      <c r="L86" s="11"/>
      <c r="M86" s="11"/>
      <c r="N86" s="11"/>
    </row>
    <row r="87" customFormat="false" ht="12.75" hidden="false" customHeight="false" outlineLevel="0" collapsed="false">
      <c r="E87" s="37"/>
      <c r="F87" s="11"/>
      <c r="G87" s="11"/>
      <c r="H87" s="11"/>
      <c r="I87" s="11"/>
      <c r="J87" s="11"/>
      <c r="K87" s="11"/>
      <c r="L87" s="11"/>
      <c r="M87" s="11"/>
      <c r="N87" s="11"/>
    </row>
    <row r="88" customFormat="false" ht="12.75" hidden="false" customHeight="false" outlineLevel="0" collapsed="false">
      <c r="E88" s="37"/>
      <c r="F88" s="11"/>
      <c r="G88" s="11"/>
      <c r="H88" s="11"/>
      <c r="I88" s="11"/>
      <c r="J88" s="11"/>
      <c r="K88" s="11"/>
      <c r="L88" s="11"/>
      <c r="M88" s="11"/>
      <c r="N88" s="11"/>
    </row>
    <row r="89" customFormat="false" ht="12.75" hidden="false" customHeight="false" outlineLevel="0" collapsed="false">
      <c r="E89" s="37"/>
      <c r="F89" s="11"/>
      <c r="G89" s="11"/>
      <c r="H89" s="11"/>
      <c r="I89" s="11"/>
      <c r="J89" s="11"/>
      <c r="K89" s="11"/>
      <c r="L89" s="11"/>
      <c r="M89" s="11"/>
      <c r="N89" s="11"/>
    </row>
    <row r="90" customFormat="false" ht="12.75" hidden="false" customHeight="false" outlineLevel="0" collapsed="false">
      <c r="E90" s="37"/>
      <c r="F90" s="11"/>
      <c r="G90" s="11"/>
      <c r="H90" s="11"/>
      <c r="I90" s="11"/>
      <c r="J90" s="11"/>
      <c r="K90" s="11"/>
      <c r="L90" s="11"/>
      <c r="M90" s="11"/>
      <c r="N90" s="11"/>
    </row>
    <row r="91" customFormat="false" ht="12.75" hidden="false" customHeight="false" outlineLevel="0" collapsed="false">
      <c r="E91" s="37"/>
      <c r="F91" s="11"/>
      <c r="G91" s="11"/>
      <c r="H91" s="11"/>
      <c r="I91" s="11"/>
      <c r="J91" s="11"/>
      <c r="K91" s="11"/>
      <c r="L91" s="11"/>
      <c r="M91" s="11"/>
      <c r="N91" s="11"/>
    </row>
    <row r="92" customFormat="false" ht="12.75" hidden="false" customHeight="false" outlineLevel="0" collapsed="false">
      <c r="E92" s="37"/>
      <c r="F92" s="11"/>
      <c r="G92" s="11"/>
      <c r="H92" s="11"/>
      <c r="I92" s="11"/>
      <c r="J92" s="11"/>
      <c r="K92" s="11"/>
      <c r="L92" s="11"/>
      <c r="M92" s="11"/>
      <c r="N92" s="11"/>
    </row>
    <row r="93" customFormat="false" ht="12.75" hidden="false" customHeight="false" outlineLevel="0" collapsed="false">
      <c r="E93" s="37"/>
      <c r="F93" s="11"/>
      <c r="G93" s="11"/>
      <c r="H93" s="11"/>
      <c r="I93" s="11"/>
      <c r="J93" s="11"/>
      <c r="K93" s="11"/>
      <c r="L93" s="11"/>
      <c r="M93" s="11"/>
      <c r="N93" s="11"/>
    </row>
    <row r="94" customFormat="false" ht="12.75" hidden="false" customHeight="false" outlineLevel="0" collapsed="false">
      <c r="E94" s="37"/>
      <c r="F94" s="11"/>
      <c r="G94" s="11"/>
      <c r="H94" s="11"/>
      <c r="I94" s="11"/>
      <c r="J94" s="11"/>
      <c r="K94" s="11"/>
      <c r="L94" s="11"/>
      <c r="M94" s="11"/>
      <c r="N94" s="11"/>
    </row>
    <row r="95" customFormat="false" ht="12.75" hidden="false" customHeight="false" outlineLevel="0" collapsed="false">
      <c r="E95" s="37"/>
      <c r="F95" s="11"/>
      <c r="G95" s="11"/>
      <c r="H95" s="11"/>
      <c r="I95" s="11"/>
      <c r="J95" s="11"/>
      <c r="K95" s="11"/>
      <c r="L95" s="11"/>
      <c r="M95" s="11"/>
      <c r="N95" s="11"/>
    </row>
    <row r="96" customFormat="false" ht="12.75" hidden="false" customHeight="false" outlineLevel="0" collapsed="false">
      <c r="E96" s="37"/>
      <c r="F96" s="11"/>
      <c r="G96" s="11"/>
      <c r="H96" s="11"/>
      <c r="I96" s="11"/>
      <c r="J96" s="11"/>
      <c r="K96" s="11"/>
      <c r="L96" s="11"/>
      <c r="M96" s="11"/>
      <c r="N96" s="11"/>
    </row>
    <row r="97" customFormat="false" ht="12.75" hidden="false" customHeight="false" outlineLevel="0" collapsed="false">
      <c r="E97" s="37"/>
      <c r="F97" s="11"/>
      <c r="G97" s="11"/>
      <c r="H97" s="11"/>
      <c r="I97" s="11"/>
      <c r="J97" s="11"/>
      <c r="K97" s="11"/>
      <c r="L97" s="11"/>
      <c r="M97" s="11"/>
      <c r="N97" s="11"/>
    </row>
    <row r="98" customFormat="false" ht="12.75" hidden="false" customHeight="false" outlineLevel="0" collapsed="false">
      <c r="E98" s="37"/>
      <c r="F98" s="11"/>
      <c r="G98" s="11"/>
      <c r="H98" s="11"/>
      <c r="I98" s="11"/>
      <c r="J98" s="11"/>
      <c r="K98" s="11"/>
      <c r="L98" s="11"/>
      <c r="M98" s="11"/>
      <c r="N98" s="11"/>
    </row>
    <row r="99" customFormat="false" ht="12.75" hidden="false" customHeight="false" outlineLevel="0" collapsed="false">
      <c r="E99" s="37"/>
      <c r="F99" s="11"/>
      <c r="G99" s="11"/>
      <c r="H99" s="11"/>
      <c r="I99" s="11"/>
      <c r="J99" s="11"/>
      <c r="K99" s="11"/>
      <c r="L99" s="11"/>
      <c r="M99" s="11"/>
      <c r="N99" s="11"/>
    </row>
    <row r="100" customFormat="false" ht="12.75" hidden="false" customHeight="false" outlineLevel="0" collapsed="false">
      <c r="E100" s="37"/>
      <c r="F100" s="11"/>
      <c r="G100" s="11"/>
      <c r="H100" s="11"/>
      <c r="I100" s="11"/>
      <c r="J100" s="11"/>
      <c r="K100" s="11"/>
      <c r="L100" s="11"/>
      <c r="M100" s="11"/>
      <c r="N100" s="11"/>
    </row>
    <row r="101" customFormat="false" ht="12.75" hidden="false" customHeight="false" outlineLevel="0" collapsed="false">
      <c r="E101" s="37"/>
      <c r="F101" s="11"/>
      <c r="G101" s="11"/>
      <c r="H101" s="11"/>
      <c r="I101" s="11"/>
      <c r="J101" s="11"/>
      <c r="K101" s="11"/>
      <c r="L101" s="11"/>
      <c r="M101" s="11"/>
      <c r="N101" s="11"/>
    </row>
    <row r="102" customFormat="false" ht="12.75" hidden="false" customHeight="false" outlineLevel="0" collapsed="false">
      <c r="E102" s="37"/>
      <c r="F102" s="11"/>
      <c r="G102" s="11"/>
      <c r="H102" s="11"/>
      <c r="I102" s="11"/>
      <c r="J102" s="11"/>
      <c r="K102" s="11"/>
      <c r="L102" s="11"/>
      <c r="M102" s="11"/>
      <c r="N102" s="11"/>
    </row>
    <row r="103" customFormat="false" ht="12.75" hidden="false" customHeight="false" outlineLevel="0" collapsed="false">
      <c r="E103" s="37"/>
      <c r="F103" s="11"/>
      <c r="G103" s="11"/>
      <c r="H103" s="11"/>
      <c r="I103" s="11"/>
      <c r="J103" s="11"/>
      <c r="K103" s="11"/>
      <c r="L103" s="11"/>
      <c r="M103" s="11"/>
      <c r="N103" s="11"/>
    </row>
    <row r="104" customFormat="false" ht="12.75" hidden="false" customHeight="false" outlineLevel="0" collapsed="false">
      <c r="E104" s="37"/>
      <c r="F104" s="11"/>
      <c r="G104" s="11"/>
      <c r="H104" s="11"/>
      <c r="I104" s="11"/>
      <c r="J104" s="11"/>
      <c r="K104" s="11"/>
      <c r="L104" s="11"/>
      <c r="M104" s="11"/>
      <c r="N104" s="11"/>
    </row>
    <row r="105" customFormat="false" ht="12.75" hidden="false" customHeight="false" outlineLevel="0" collapsed="false">
      <c r="E105" s="37"/>
      <c r="F105" s="11"/>
      <c r="G105" s="11"/>
      <c r="H105" s="11"/>
      <c r="I105" s="11"/>
      <c r="J105" s="11"/>
      <c r="K105" s="11"/>
      <c r="L105" s="11"/>
      <c r="M105" s="11"/>
      <c r="N105" s="11"/>
    </row>
    <row r="106" customFormat="false" ht="12.75" hidden="false" customHeight="false" outlineLevel="0" collapsed="false">
      <c r="E106" s="37"/>
      <c r="F106" s="11"/>
      <c r="G106" s="11"/>
      <c r="H106" s="11"/>
      <c r="I106" s="11"/>
      <c r="J106" s="11"/>
      <c r="K106" s="11"/>
      <c r="L106" s="11"/>
      <c r="M106" s="11"/>
      <c r="N106" s="11"/>
    </row>
    <row r="107" customFormat="false" ht="12.75" hidden="false" customHeight="false" outlineLevel="0" collapsed="false">
      <c r="E107" s="37"/>
      <c r="F107" s="11"/>
      <c r="G107" s="11"/>
      <c r="H107" s="11"/>
      <c r="I107" s="11"/>
      <c r="J107" s="11"/>
      <c r="K107" s="11"/>
      <c r="L107" s="11"/>
      <c r="M107" s="11"/>
      <c r="N107" s="11"/>
    </row>
    <row r="108" customFormat="false" ht="12.75" hidden="false" customHeight="false" outlineLevel="0" collapsed="false">
      <c r="E108" s="37"/>
      <c r="F108" s="11"/>
      <c r="G108" s="11"/>
      <c r="H108" s="11"/>
      <c r="I108" s="11"/>
      <c r="J108" s="11"/>
      <c r="K108" s="11"/>
      <c r="L108" s="11"/>
      <c r="M108" s="11"/>
      <c r="N108" s="11"/>
    </row>
    <row r="109" customFormat="false" ht="12.75" hidden="false" customHeight="false" outlineLevel="0" collapsed="false">
      <c r="E109" s="37"/>
      <c r="F109" s="11"/>
      <c r="G109" s="11"/>
      <c r="H109" s="11"/>
      <c r="I109" s="11"/>
      <c r="J109" s="11"/>
      <c r="K109" s="11"/>
      <c r="L109" s="11"/>
      <c r="M109" s="11"/>
      <c r="N109" s="11"/>
    </row>
    <row r="110" customFormat="false" ht="12.75" hidden="false" customHeight="false" outlineLevel="0" collapsed="false">
      <c r="E110" s="37"/>
      <c r="F110" s="11"/>
      <c r="G110" s="11"/>
      <c r="H110" s="11"/>
      <c r="I110" s="11"/>
      <c r="J110" s="11"/>
      <c r="K110" s="11"/>
      <c r="L110" s="11"/>
      <c r="M110" s="11"/>
      <c r="N110" s="11"/>
    </row>
    <row r="111" customFormat="false" ht="12.75" hidden="false" customHeight="false" outlineLevel="0" collapsed="false">
      <c r="E111" s="37"/>
      <c r="F111" s="11"/>
      <c r="G111" s="11"/>
      <c r="H111" s="11"/>
      <c r="I111" s="11"/>
      <c r="J111" s="11"/>
      <c r="K111" s="11"/>
      <c r="L111" s="11"/>
      <c r="M111" s="11"/>
      <c r="N111" s="11"/>
    </row>
    <row r="112" customFormat="false" ht="12.75" hidden="false" customHeight="false" outlineLevel="0" collapsed="false">
      <c r="E112" s="37"/>
      <c r="F112" s="11"/>
      <c r="G112" s="11"/>
      <c r="H112" s="11"/>
      <c r="I112" s="11"/>
      <c r="J112" s="11"/>
      <c r="K112" s="11"/>
      <c r="L112" s="11"/>
      <c r="M112" s="11"/>
      <c r="N112" s="11"/>
    </row>
    <row r="113" customFormat="false" ht="12.75" hidden="false" customHeight="false" outlineLevel="0" collapsed="false">
      <c r="E113" s="37"/>
      <c r="F113" s="11"/>
      <c r="G113" s="11"/>
      <c r="H113" s="11"/>
      <c r="I113" s="11"/>
      <c r="J113" s="11"/>
      <c r="K113" s="11"/>
      <c r="L113" s="11"/>
      <c r="M113" s="11"/>
      <c r="N113" s="11"/>
    </row>
    <row r="114" customFormat="false" ht="12.75" hidden="false" customHeight="false" outlineLevel="0" collapsed="false">
      <c r="E114" s="37"/>
      <c r="F114" s="11"/>
      <c r="G114" s="11"/>
      <c r="H114" s="11"/>
      <c r="I114" s="11"/>
      <c r="J114" s="11"/>
      <c r="K114" s="11"/>
      <c r="L114" s="11"/>
      <c r="M114" s="11"/>
      <c r="N114" s="11"/>
    </row>
    <row r="115" customFormat="false" ht="12.75" hidden="false" customHeight="false" outlineLevel="0" collapsed="false">
      <c r="E115" s="37"/>
      <c r="F115" s="11"/>
      <c r="G115" s="11"/>
      <c r="H115" s="11"/>
      <c r="I115" s="11"/>
      <c r="J115" s="11"/>
      <c r="K115" s="11"/>
      <c r="L115" s="11"/>
      <c r="M115" s="11"/>
      <c r="N115" s="11"/>
    </row>
    <row r="116" customFormat="false" ht="12.75" hidden="false" customHeight="false" outlineLevel="0" collapsed="false">
      <c r="E116" s="37"/>
      <c r="F116" s="11"/>
      <c r="G116" s="11"/>
      <c r="H116" s="11"/>
      <c r="I116" s="11"/>
      <c r="J116" s="11"/>
      <c r="K116" s="11"/>
      <c r="L116" s="11"/>
      <c r="M116" s="11"/>
      <c r="N116" s="11"/>
    </row>
    <row r="117" customFormat="false" ht="12.75" hidden="false" customHeight="false" outlineLevel="0" collapsed="false">
      <c r="E117" s="37"/>
      <c r="F117" s="11"/>
      <c r="G117" s="11"/>
      <c r="H117" s="11"/>
      <c r="I117" s="11"/>
      <c r="J117" s="11"/>
      <c r="K117" s="11"/>
      <c r="L117" s="11"/>
      <c r="M117" s="11"/>
      <c r="N117" s="11"/>
    </row>
    <row r="118" customFormat="false" ht="12.75" hidden="false" customHeight="false" outlineLevel="0" collapsed="false">
      <c r="E118" s="37"/>
      <c r="F118" s="11"/>
      <c r="G118" s="11"/>
      <c r="H118" s="11"/>
      <c r="I118" s="11"/>
      <c r="J118" s="11"/>
      <c r="K118" s="11"/>
      <c r="L118" s="11"/>
      <c r="M118" s="11"/>
      <c r="N118" s="11"/>
    </row>
    <row r="119" customFormat="false" ht="12.75" hidden="false" customHeight="false" outlineLevel="0" collapsed="false">
      <c r="E119" s="37"/>
      <c r="F119" s="11"/>
      <c r="G119" s="11"/>
      <c r="H119" s="11"/>
      <c r="I119" s="11"/>
      <c r="J119" s="11"/>
      <c r="K119" s="11"/>
      <c r="L119" s="11"/>
      <c r="M119" s="11"/>
      <c r="N119" s="11"/>
    </row>
    <row r="120" customFormat="false" ht="12.75" hidden="false" customHeight="false" outlineLevel="0" collapsed="false">
      <c r="E120" s="37"/>
      <c r="F120" s="11"/>
      <c r="G120" s="11"/>
      <c r="H120" s="11"/>
      <c r="I120" s="11"/>
      <c r="J120" s="11"/>
      <c r="K120" s="11"/>
      <c r="L120" s="11"/>
      <c r="M120" s="11"/>
      <c r="N120" s="11"/>
    </row>
    <row r="121" customFormat="false" ht="12.75" hidden="false" customHeight="false" outlineLevel="0" collapsed="false">
      <c r="E121" s="37"/>
      <c r="F121" s="11"/>
      <c r="G121" s="11"/>
      <c r="H121" s="11"/>
      <c r="I121" s="11"/>
      <c r="J121" s="11"/>
      <c r="K121" s="11"/>
      <c r="L121" s="11"/>
      <c r="M121" s="11"/>
      <c r="N121" s="11"/>
    </row>
    <row r="122" customFormat="false" ht="12.75" hidden="false" customHeight="false" outlineLevel="0" collapsed="false">
      <c r="E122" s="37"/>
      <c r="F122" s="11"/>
      <c r="G122" s="11"/>
      <c r="H122" s="11"/>
      <c r="I122" s="11"/>
      <c r="J122" s="11"/>
      <c r="K122" s="11"/>
      <c r="L122" s="11"/>
      <c r="M122" s="11"/>
      <c r="N122" s="11"/>
    </row>
    <row r="123" customFormat="false" ht="12.75" hidden="false" customHeight="false" outlineLevel="0" collapsed="false">
      <c r="E123" s="37"/>
      <c r="F123" s="11"/>
      <c r="G123" s="11"/>
      <c r="H123" s="11"/>
      <c r="I123" s="11"/>
      <c r="J123" s="11"/>
      <c r="K123" s="11"/>
      <c r="L123" s="11"/>
      <c r="M123" s="11"/>
      <c r="N123" s="11"/>
    </row>
    <row r="124" customFormat="false" ht="12.75" hidden="false" customHeight="false" outlineLevel="0" collapsed="false">
      <c r="E124" s="37"/>
      <c r="F124" s="11"/>
      <c r="G124" s="11"/>
      <c r="H124" s="11"/>
      <c r="I124" s="11"/>
      <c r="J124" s="11"/>
      <c r="K124" s="11"/>
      <c r="L124" s="11"/>
      <c r="M124" s="11"/>
      <c r="N124" s="11"/>
    </row>
    <row r="125" customFormat="false" ht="12.75" hidden="false" customHeight="false" outlineLevel="0" collapsed="false">
      <c r="E125" s="37"/>
      <c r="F125" s="11"/>
      <c r="G125" s="11"/>
      <c r="H125" s="11"/>
      <c r="I125" s="11"/>
      <c r="J125" s="11"/>
      <c r="K125" s="11"/>
      <c r="L125" s="11"/>
      <c r="M125" s="11"/>
      <c r="N125" s="11"/>
    </row>
    <row r="126" customFormat="false" ht="12.75" hidden="false" customHeight="false" outlineLevel="0" collapsed="false">
      <c r="E126" s="37"/>
      <c r="F126" s="11"/>
      <c r="G126" s="11"/>
      <c r="H126" s="11"/>
      <c r="I126" s="11"/>
      <c r="J126" s="11"/>
      <c r="K126" s="11"/>
      <c r="L126" s="11"/>
      <c r="M126" s="11"/>
      <c r="N126" s="11"/>
    </row>
    <row r="127" customFormat="false" ht="12.75" hidden="false" customHeight="false" outlineLevel="0" collapsed="false">
      <c r="E127" s="37"/>
      <c r="F127" s="11"/>
      <c r="G127" s="11"/>
      <c r="H127" s="11"/>
      <c r="I127" s="11"/>
      <c r="J127" s="11"/>
      <c r="K127" s="11"/>
      <c r="L127" s="11"/>
      <c r="M127" s="11"/>
      <c r="N127" s="11"/>
    </row>
    <row r="128" customFormat="false" ht="12.75" hidden="false" customHeight="false" outlineLevel="0" collapsed="false">
      <c r="E128" s="37"/>
      <c r="F128" s="11"/>
      <c r="G128" s="11"/>
      <c r="H128" s="11"/>
      <c r="I128" s="11"/>
      <c r="J128" s="11"/>
      <c r="K128" s="11"/>
      <c r="L128" s="11"/>
      <c r="M128" s="11"/>
      <c r="N128" s="11"/>
    </row>
    <row r="129" customFormat="false" ht="12.75" hidden="false" customHeight="false" outlineLevel="0" collapsed="false">
      <c r="E129" s="37"/>
      <c r="F129" s="11"/>
      <c r="G129" s="11"/>
      <c r="H129" s="11"/>
      <c r="I129" s="11"/>
      <c r="J129" s="11"/>
      <c r="K129" s="11"/>
      <c r="L129" s="11"/>
      <c r="M129" s="11"/>
      <c r="N129" s="11"/>
    </row>
    <row r="130" customFormat="false" ht="12.75" hidden="false" customHeight="false" outlineLevel="0" collapsed="false">
      <c r="E130" s="37"/>
      <c r="F130" s="11"/>
      <c r="G130" s="11"/>
      <c r="H130" s="11"/>
      <c r="I130" s="11"/>
      <c r="J130" s="11"/>
      <c r="K130" s="11"/>
      <c r="L130" s="11"/>
      <c r="M130" s="11"/>
      <c r="N130" s="11"/>
    </row>
    <row r="131" customFormat="false" ht="12.75" hidden="false" customHeight="false" outlineLevel="0" collapsed="false">
      <c r="E131" s="37"/>
      <c r="F131" s="11"/>
      <c r="G131" s="11"/>
      <c r="H131" s="11"/>
      <c r="I131" s="11"/>
      <c r="J131" s="11"/>
      <c r="K131" s="11"/>
      <c r="L131" s="11"/>
      <c r="M131" s="11"/>
      <c r="N131" s="11"/>
    </row>
    <row r="132" customFormat="false" ht="12.75" hidden="false" customHeight="false" outlineLevel="0" collapsed="false">
      <c r="E132" s="37"/>
      <c r="F132" s="11"/>
      <c r="G132" s="11"/>
      <c r="H132" s="11"/>
      <c r="I132" s="11"/>
      <c r="J132" s="11"/>
      <c r="K132" s="11"/>
      <c r="L132" s="11"/>
      <c r="M132" s="11"/>
      <c r="N132" s="11"/>
    </row>
    <row r="133" customFormat="false" ht="12.75" hidden="false" customHeight="false" outlineLevel="0" collapsed="false">
      <c r="E133" s="37"/>
      <c r="F133" s="11"/>
      <c r="G133" s="11"/>
      <c r="H133" s="11"/>
      <c r="I133" s="11"/>
      <c r="J133" s="11"/>
      <c r="K133" s="11"/>
      <c r="L133" s="11"/>
      <c r="M133" s="11"/>
      <c r="N133" s="11"/>
    </row>
    <row r="134" customFormat="false" ht="12.75" hidden="false" customHeight="false" outlineLevel="0" collapsed="false">
      <c r="E134" s="37"/>
      <c r="F134" s="11"/>
      <c r="G134" s="11"/>
      <c r="H134" s="11"/>
      <c r="I134" s="11"/>
      <c r="J134" s="11"/>
      <c r="K134" s="11"/>
      <c r="L134" s="11"/>
      <c r="M134" s="11"/>
      <c r="N134" s="11"/>
    </row>
    <row r="135" customFormat="false" ht="12.75" hidden="false" customHeight="false" outlineLevel="0" collapsed="false">
      <c r="E135" s="37"/>
      <c r="F135" s="11"/>
      <c r="G135" s="11"/>
      <c r="H135" s="11"/>
      <c r="I135" s="11"/>
      <c r="J135" s="11"/>
      <c r="K135" s="11"/>
      <c r="L135" s="11"/>
      <c r="M135" s="11"/>
      <c r="N135" s="11"/>
    </row>
    <row r="136" customFormat="false" ht="12.75" hidden="false" customHeight="false" outlineLevel="0" collapsed="false">
      <c r="E136" s="37"/>
      <c r="F136" s="11"/>
      <c r="G136" s="11"/>
      <c r="H136" s="11"/>
      <c r="I136" s="11"/>
      <c r="J136" s="11"/>
      <c r="K136" s="11"/>
      <c r="L136" s="11"/>
      <c r="M136" s="11"/>
      <c r="N136" s="11"/>
    </row>
    <row r="137" customFormat="false" ht="12.75" hidden="false" customHeight="false" outlineLevel="0" collapsed="false">
      <c r="E137" s="37"/>
      <c r="F137" s="11"/>
      <c r="G137" s="11"/>
      <c r="H137" s="11"/>
      <c r="I137" s="11"/>
      <c r="J137" s="11"/>
      <c r="K137" s="11"/>
      <c r="L137" s="11"/>
      <c r="M137" s="11"/>
      <c r="N137" s="11"/>
    </row>
    <row r="138" customFormat="false" ht="12.75" hidden="false" customHeight="false" outlineLevel="0" collapsed="false">
      <c r="E138" s="37"/>
      <c r="F138" s="11"/>
      <c r="G138" s="11"/>
      <c r="H138" s="11"/>
      <c r="I138" s="11"/>
      <c r="J138" s="11"/>
      <c r="K138" s="11"/>
      <c r="L138" s="11"/>
      <c r="M138" s="11"/>
      <c r="N138" s="11"/>
    </row>
    <row r="139" customFormat="false" ht="12.75" hidden="false" customHeight="false" outlineLevel="0" collapsed="false">
      <c r="E139" s="37"/>
      <c r="F139" s="11"/>
      <c r="G139" s="11"/>
      <c r="H139" s="11"/>
      <c r="I139" s="11"/>
      <c r="J139" s="11"/>
      <c r="K139" s="11"/>
      <c r="L139" s="11"/>
      <c r="M139" s="11"/>
      <c r="N139" s="11"/>
    </row>
    <row r="140" customFormat="false" ht="12.75" hidden="false" customHeight="false" outlineLevel="0" collapsed="false">
      <c r="E140" s="37"/>
      <c r="F140" s="11"/>
      <c r="G140" s="11"/>
      <c r="H140" s="11"/>
      <c r="I140" s="11"/>
      <c r="J140" s="11"/>
      <c r="K140" s="11"/>
      <c r="L140" s="11"/>
      <c r="M140" s="11"/>
      <c r="N140" s="11"/>
    </row>
    <row r="141" customFormat="false" ht="12.75" hidden="false" customHeight="false" outlineLevel="0" collapsed="false">
      <c r="E141" s="37"/>
      <c r="F141" s="11"/>
      <c r="G141" s="11"/>
      <c r="H141" s="11"/>
      <c r="I141" s="11"/>
      <c r="J141" s="11"/>
      <c r="K141" s="11"/>
      <c r="L141" s="11"/>
      <c r="M141" s="11"/>
      <c r="N141" s="11"/>
    </row>
    <row r="142" customFormat="false" ht="12.75" hidden="false" customHeight="false" outlineLevel="0" collapsed="false">
      <c r="E142" s="37"/>
      <c r="F142" s="11"/>
      <c r="G142" s="11"/>
      <c r="H142" s="11"/>
      <c r="I142" s="11"/>
      <c r="J142" s="11"/>
      <c r="K142" s="11"/>
      <c r="L142" s="11"/>
      <c r="M142" s="11"/>
      <c r="N142" s="11"/>
    </row>
    <row r="143" customFormat="false" ht="12.75" hidden="false" customHeight="false" outlineLevel="0" collapsed="false">
      <c r="E143" s="37"/>
      <c r="F143" s="11"/>
      <c r="G143" s="11"/>
      <c r="H143" s="11"/>
      <c r="I143" s="11"/>
      <c r="J143" s="11"/>
      <c r="K143" s="11"/>
      <c r="L143" s="11"/>
      <c r="M143" s="11"/>
      <c r="N143" s="11"/>
    </row>
    <row r="144" customFormat="false" ht="12.75" hidden="false" customHeight="false" outlineLevel="0" collapsed="false">
      <c r="E144" s="37"/>
      <c r="F144" s="11"/>
      <c r="G144" s="11"/>
      <c r="H144" s="11"/>
      <c r="I144" s="11"/>
      <c r="J144" s="11"/>
      <c r="K144" s="11"/>
      <c r="L144" s="11"/>
      <c r="M144" s="11"/>
      <c r="N144" s="11"/>
    </row>
    <row r="145" customFormat="false" ht="12.75" hidden="false" customHeight="false" outlineLevel="0" collapsed="false">
      <c r="E145" s="37"/>
      <c r="F145" s="11"/>
      <c r="G145" s="11"/>
      <c r="H145" s="11"/>
      <c r="I145" s="11"/>
      <c r="J145" s="11"/>
      <c r="K145" s="11"/>
      <c r="L145" s="11"/>
      <c r="M145" s="11"/>
      <c r="N145" s="11"/>
    </row>
    <row r="146" customFormat="false" ht="12.75" hidden="false" customHeight="false" outlineLevel="0" collapsed="false">
      <c r="E146" s="37"/>
      <c r="F146" s="11"/>
      <c r="G146" s="11"/>
      <c r="H146" s="11"/>
      <c r="I146" s="11"/>
      <c r="J146" s="11"/>
      <c r="K146" s="11"/>
      <c r="L146" s="11"/>
      <c r="M146" s="11"/>
      <c r="N146" s="11"/>
    </row>
    <row r="147" customFormat="false" ht="12.75" hidden="false" customHeight="false" outlineLevel="0" collapsed="false">
      <c r="E147" s="37"/>
      <c r="F147" s="11"/>
      <c r="G147" s="11"/>
      <c r="H147" s="11"/>
      <c r="I147" s="11"/>
      <c r="J147" s="11"/>
      <c r="K147" s="11"/>
      <c r="L147" s="11"/>
      <c r="M147" s="11"/>
      <c r="N147" s="11"/>
    </row>
    <row r="148" customFormat="false" ht="12.75" hidden="false" customHeight="false" outlineLevel="0" collapsed="false">
      <c r="E148" s="37"/>
      <c r="F148" s="11"/>
      <c r="G148" s="11"/>
      <c r="H148" s="11"/>
      <c r="I148" s="11"/>
      <c r="J148" s="11"/>
      <c r="K148" s="11"/>
      <c r="L148" s="11"/>
      <c r="M148" s="11"/>
      <c r="N148" s="11"/>
    </row>
    <row r="149" customFormat="false" ht="12.75" hidden="false" customHeight="false" outlineLevel="0" collapsed="false">
      <c r="E149" s="37"/>
      <c r="F149" s="11"/>
      <c r="G149" s="11"/>
      <c r="H149" s="11"/>
      <c r="I149" s="11"/>
      <c r="J149" s="11"/>
      <c r="K149" s="11"/>
      <c r="L149" s="11"/>
      <c r="M149" s="11"/>
      <c r="N149" s="11"/>
    </row>
    <row r="150" customFormat="false" ht="12.75" hidden="false" customHeight="false" outlineLevel="0" collapsed="false">
      <c r="E150" s="37"/>
      <c r="F150" s="11"/>
      <c r="G150" s="11"/>
      <c r="H150" s="11"/>
      <c r="I150" s="11"/>
      <c r="J150" s="11"/>
      <c r="K150" s="11"/>
      <c r="L150" s="11"/>
      <c r="M150" s="11"/>
      <c r="N150" s="11"/>
    </row>
    <row r="151" customFormat="false" ht="12.75" hidden="false" customHeight="false" outlineLevel="0" collapsed="false">
      <c r="E151" s="37"/>
      <c r="F151" s="11"/>
      <c r="G151" s="11"/>
      <c r="H151" s="11"/>
      <c r="I151" s="11"/>
      <c r="J151" s="11"/>
      <c r="K151" s="11"/>
      <c r="L151" s="11"/>
      <c r="M151" s="11"/>
      <c r="N151" s="11"/>
    </row>
    <row r="152" customFormat="false" ht="12.75" hidden="false" customHeight="false" outlineLevel="0" collapsed="false">
      <c r="E152" s="37"/>
      <c r="F152" s="11"/>
      <c r="G152" s="11"/>
      <c r="H152" s="11"/>
      <c r="I152" s="11"/>
      <c r="J152" s="11"/>
      <c r="K152" s="11"/>
      <c r="L152" s="11"/>
      <c r="M152" s="11"/>
      <c r="N152" s="11"/>
    </row>
    <row r="153" customFormat="false" ht="12.75" hidden="false" customHeight="false" outlineLevel="0" collapsed="false">
      <c r="E153" s="37"/>
      <c r="F153" s="11"/>
      <c r="G153" s="11"/>
      <c r="H153" s="11"/>
      <c r="I153" s="11"/>
      <c r="J153" s="11"/>
      <c r="K153" s="11"/>
      <c r="L153" s="11"/>
      <c r="M153" s="11"/>
      <c r="N153" s="11"/>
    </row>
    <row r="154" customFormat="false" ht="12.75" hidden="false" customHeight="false" outlineLevel="0" collapsed="false">
      <c r="E154" s="37"/>
      <c r="F154" s="11"/>
      <c r="G154" s="11"/>
      <c r="H154" s="11"/>
      <c r="I154" s="11"/>
      <c r="J154" s="11"/>
      <c r="K154" s="11"/>
      <c r="L154" s="11"/>
      <c r="M154" s="11"/>
      <c r="N154" s="11"/>
    </row>
    <row r="155" customFormat="false" ht="12.75" hidden="false" customHeight="false" outlineLevel="0" collapsed="false">
      <c r="E155" s="37"/>
      <c r="F155" s="11"/>
      <c r="G155" s="11"/>
      <c r="H155" s="11"/>
      <c r="I155" s="11"/>
      <c r="J155" s="11"/>
      <c r="K155" s="11"/>
      <c r="L155" s="11"/>
      <c r="M155" s="11"/>
      <c r="N155" s="11"/>
    </row>
    <row r="156" customFormat="false" ht="12.75" hidden="false" customHeight="false" outlineLevel="0" collapsed="false">
      <c r="E156" s="37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2.75" hidden="false" customHeight="false" outlineLevel="0" collapsed="false">
      <c r="E157" s="37"/>
      <c r="F157" s="11"/>
      <c r="G157" s="11"/>
      <c r="H157" s="11"/>
      <c r="I157" s="11"/>
      <c r="J157" s="11"/>
      <c r="K157" s="11"/>
      <c r="L157" s="11"/>
      <c r="M157" s="11"/>
      <c r="N157" s="11"/>
    </row>
    <row r="158" customFormat="false" ht="12.75" hidden="false" customHeight="false" outlineLevel="0" collapsed="false">
      <c r="E158" s="37"/>
      <c r="F158" s="11"/>
      <c r="G158" s="11"/>
      <c r="H158" s="11"/>
      <c r="I158" s="11"/>
      <c r="J158" s="11"/>
      <c r="K158" s="11"/>
      <c r="L158" s="11"/>
      <c r="M158" s="11"/>
      <c r="N158" s="11"/>
    </row>
    <row r="159" customFormat="false" ht="12.75" hidden="false" customHeight="false" outlineLevel="0" collapsed="false">
      <c r="E159" s="37"/>
      <c r="F159" s="11"/>
      <c r="G159" s="11"/>
      <c r="H159" s="11"/>
      <c r="I159" s="11"/>
      <c r="J159" s="11"/>
      <c r="K159" s="11"/>
      <c r="L159" s="11"/>
      <c r="M159" s="11"/>
      <c r="N159" s="11"/>
    </row>
    <row r="160" customFormat="false" ht="12.75" hidden="false" customHeight="false" outlineLevel="0" collapsed="false">
      <c r="E160" s="37"/>
      <c r="F160" s="11"/>
      <c r="G160" s="11"/>
      <c r="H160" s="11"/>
      <c r="I160" s="11"/>
      <c r="J160" s="11"/>
      <c r="K160" s="11"/>
      <c r="L160" s="11"/>
      <c r="M160" s="11"/>
      <c r="N160" s="11"/>
    </row>
    <row r="161" customFormat="false" ht="12.75" hidden="false" customHeight="false" outlineLevel="0" collapsed="false">
      <c r="E161" s="37"/>
      <c r="F161" s="11"/>
      <c r="G161" s="11"/>
      <c r="H161" s="11"/>
      <c r="I161" s="11"/>
      <c r="J161" s="11"/>
      <c r="K161" s="11"/>
      <c r="L161" s="11"/>
      <c r="M161" s="11"/>
      <c r="N161" s="11"/>
    </row>
    <row r="162" customFormat="false" ht="12.75" hidden="false" customHeight="false" outlineLevel="0" collapsed="false">
      <c r="E162" s="37"/>
      <c r="F162" s="11"/>
      <c r="G162" s="11"/>
      <c r="H162" s="11"/>
      <c r="I162" s="11"/>
      <c r="J162" s="11"/>
      <c r="K162" s="11"/>
      <c r="L162" s="11"/>
      <c r="M162" s="11"/>
      <c r="N162" s="11"/>
    </row>
    <row r="163" customFormat="false" ht="12.75" hidden="false" customHeight="false" outlineLevel="0" collapsed="false">
      <c r="E163" s="37"/>
      <c r="F163" s="11"/>
      <c r="G163" s="11"/>
      <c r="H163" s="11"/>
      <c r="I163" s="11"/>
      <c r="J163" s="11"/>
      <c r="K163" s="11"/>
      <c r="L163" s="11"/>
      <c r="M163" s="11"/>
      <c r="N163" s="11"/>
    </row>
    <row r="164" customFormat="false" ht="12.75" hidden="false" customHeight="false" outlineLevel="0" collapsed="false">
      <c r="E164" s="37"/>
      <c r="F164" s="11"/>
      <c r="G164" s="11"/>
      <c r="H164" s="11"/>
      <c r="I164" s="11"/>
      <c r="J164" s="11"/>
      <c r="K164" s="11"/>
      <c r="L164" s="11"/>
      <c r="M164" s="11"/>
      <c r="N164" s="11"/>
    </row>
    <row r="165" customFormat="false" ht="12.75" hidden="false" customHeight="false" outlineLevel="0" collapsed="false">
      <c r="E165" s="37"/>
      <c r="F165" s="11"/>
      <c r="G165" s="11"/>
      <c r="H165" s="11"/>
      <c r="I165" s="11"/>
      <c r="J165" s="11"/>
      <c r="K165" s="11"/>
      <c r="L165" s="11"/>
      <c r="M165" s="11"/>
      <c r="N165" s="11"/>
    </row>
    <row r="166" customFormat="false" ht="12.75" hidden="false" customHeight="false" outlineLevel="0" collapsed="false">
      <c r="E166" s="37"/>
      <c r="F166" s="11"/>
      <c r="G166" s="11"/>
      <c r="H166" s="11"/>
      <c r="I166" s="11"/>
      <c r="J166" s="11"/>
      <c r="K166" s="11"/>
      <c r="L166" s="11"/>
      <c r="M166" s="11"/>
      <c r="N166" s="11"/>
    </row>
    <row r="167" customFormat="false" ht="12.75" hidden="false" customHeight="false" outlineLevel="0" collapsed="false">
      <c r="E167" s="37"/>
      <c r="F167" s="11"/>
      <c r="G167" s="11"/>
      <c r="H167" s="11"/>
      <c r="I167" s="11"/>
      <c r="J167" s="11"/>
      <c r="K167" s="11"/>
      <c r="L167" s="11"/>
      <c r="M167" s="11"/>
      <c r="N167" s="11"/>
    </row>
    <row r="168" customFormat="false" ht="12.75" hidden="false" customHeight="false" outlineLevel="0" collapsed="false">
      <c r="E168" s="37"/>
      <c r="F168" s="11"/>
      <c r="G168" s="11"/>
      <c r="H168" s="11"/>
      <c r="I168" s="11"/>
      <c r="J168" s="11"/>
      <c r="K168" s="11"/>
      <c r="L168" s="11"/>
      <c r="M168" s="11"/>
      <c r="N168" s="11"/>
    </row>
    <row r="169" customFormat="false" ht="12.75" hidden="false" customHeight="false" outlineLevel="0" collapsed="false">
      <c r="E169" s="37"/>
      <c r="F169" s="11"/>
      <c r="G169" s="11"/>
      <c r="H169" s="11"/>
      <c r="I169" s="11"/>
      <c r="J169" s="11"/>
      <c r="K169" s="11"/>
      <c r="L169" s="11"/>
      <c r="M169" s="11"/>
      <c r="N169" s="11"/>
    </row>
    <row r="170" customFormat="false" ht="12.75" hidden="false" customHeight="false" outlineLevel="0" collapsed="false">
      <c r="E170" s="37"/>
      <c r="F170" s="11"/>
      <c r="G170" s="11"/>
      <c r="H170" s="11"/>
      <c r="I170" s="11"/>
      <c r="J170" s="11"/>
      <c r="K170" s="11"/>
      <c r="L170" s="11"/>
      <c r="M170" s="11"/>
      <c r="N170" s="11"/>
    </row>
    <row r="171" customFormat="false" ht="12.75" hidden="false" customHeight="false" outlineLevel="0" collapsed="false">
      <c r="E171" s="37"/>
      <c r="F171" s="11"/>
      <c r="G171" s="11"/>
      <c r="H171" s="11"/>
      <c r="I171" s="11"/>
      <c r="J171" s="11"/>
      <c r="K171" s="11"/>
      <c r="L171" s="11"/>
      <c r="M171" s="11"/>
      <c r="N171" s="11"/>
    </row>
    <row r="172" customFormat="false" ht="12.75" hidden="false" customHeight="false" outlineLevel="0" collapsed="false">
      <c r="E172" s="37"/>
      <c r="F172" s="11"/>
      <c r="G172" s="11"/>
      <c r="H172" s="11"/>
      <c r="I172" s="11"/>
      <c r="J172" s="11"/>
      <c r="K172" s="11"/>
      <c r="L172" s="11"/>
      <c r="M172" s="11"/>
      <c r="N172" s="11"/>
    </row>
    <row r="173" customFormat="false" ht="12.75" hidden="false" customHeight="false" outlineLevel="0" collapsed="false">
      <c r="E173" s="37"/>
      <c r="F173" s="11"/>
      <c r="G173" s="11"/>
      <c r="H173" s="11"/>
      <c r="I173" s="11"/>
      <c r="J173" s="11"/>
      <c r="K173" s="11"/>
      <c r="L173" s="11"/>
      <c r="M173" s="11"/>
      <c r="N173" s="11"/>
    </row>
    <row r="174" customFormat="false" ht="12.75" hidden="false" customHeight="false" outlineLevel="0" collapsed="false">
      <c r="E174" s="37"/>
      <c r="F174" s="11"/>
      <c r="G174" s="11"/>
      <c r="H174" s="11"/>
      <c r="I174" s="11"/>
      <c r="J174" s="11"/>
      <c r="K174" s="11"/>
      <c r="L174" s="11"/>
      <c r="M174" s="11"/>
      <c r="N174" s="11"/>
    </row>
    <row r="175" customFormat="false" ht="12.75" hidden="false" customHeight="false" outlineLevel="0" collapsed="false">
      <c r="E175" s="37"/>
      <c r="F175" s="11"/>
      <c r="G175" s="11"/>
      <c r="H175" s="11"/>
      <c r="I175" s="11"/>
      <c r="J175" s="11"/>
      <c r="K175" s="11"/>
      <c r="L175" s="11"/>
      <c r="M175" s="11"/>
      <c r="N175" s="11"/>
    </row>
    <row r="176" customFormat="false" ht="12.75" hidden="false" customHeight="false" outlineLevel="0" collapsed="false">
      <c r="E176" s="37"/>
      <c r="F176" s="11"/>
      <c r="G176" s="11"/>
      <c r="H176" s="11"/>
      <c r="I176" s="11"/>
      <c r="J176" s="11"/>
      <c r="K176" s="11"/>
      <c r="L176" s="11"/>
      <c r="M176" s="11"/>
      <c r="N176" s="11"/>
    </row>
    <row r="177" customFormat="false" ht="12.75" hidden="false" customHeight="false" outlineLevel="0" collapsed="false">
      <c r="E177" s="37"/>
      <c r="F177" s="11"/>
      <c r="G177" s="11"/>
      <c r="H177" s="11"/>
      <c r="I177" s="11"/>
      <c r="J177" s="11"/>
      <c r="K177" s="11"/>
      <c r="L177" s="11"/>
      <c r="M177" s="11"/>
      <c r="N177" s="11"/>
    </row>
    <row r="178" customFormat="false" ht="12.75" hidden="false" customHeight="false" outlineLevel="0" collapsed="false">
      <c r="E178" s="37"/>
      <c r="F178" s="11"/>
      <c r="G178" s="11"/>
      <c r="H178" s="11"/>
      <c r="I178" s="11"/>
      <c r="J178" s="11"/>
      <c r="K178" s="11"/>
      <c r="L178" s="11"/>
      <c r="M178" s="11"/>
      <c r="N178" s="11"/>
    </row>
    <row r="179" customFormat="false" ht="12.75" hidden="false" customHeight="false" outlineLevel="0" collapsed="false">
      <c r="E179" s="37"/>
      <c r="F179" s="11"/>
      <c r="G179" s="11"/>
      <c r="H179" s="11"/>
      <c r="I179" s="11"/>
      <c r="J179" s="11"/>
      <c r="K179" s="11"/>
      <c r="L179" s="11"/>
      <c r="M179" s="11"/>
      <c r="N179" s="11"/>
    </row>
    <row r="180" customFormat="false" ht="12.75" hidden="false" customHeight="false" outlineLevel="0" collapsed="false">
      <c r="E180" s="37"/>
      <c r="F180" s="11"/>
      <c r="G180" s="11"/>
      <c r="H180" s="11"/>
      <c r="I180" s="11"/>
      <c r="J180" s="11"/>
      <c r="K180" s="11"/>
      <c r="L180" s="11"/>
      <c r="M180" s="11"/>
      <c r="N180" s="11"/>
    </row>
    <row r="181" customFormat="false" ht="12.75" hidden="false" customHeight="false" outlineLevel="0" collapsed="false">
      <c r="E181" s="37"/>
      <c r="F181" s="11"/>
      <c r="G181" s="11"/>
      <c r="H181" s="11"/>
      <c r="I181" s="11"/>
      <c r="J181" s="11"/>
      <c r="K181" s="11"/>
      <c r="L181" s="11"/>
      <c r="M181" s="11"/>
      <c r="N181" s="11"/>
    </row>
    <row r="182" customFormat="false" ht="12.75" hidden="false" customHeight="false" outlineLevel="0" collapsed="false">
      <c r="E182" s="37"/>
      <c r="F182" s="11"/>
      <c r="G182" s="11"/>
      <c r="H182" s="11"/>
      <c r="I182" s="11"/>
      <c r="J182" s="11"/>
      <c r="K182" s="11"/>
      <c r="L182" s="11"/>
      <c r="M182" s="11"/>
      <c r="N182" s="11"/>
    </row>
    <row r="183" customFormat="false" ht="12.75" hidden="false" customHeight="false" outlineLevel="0" collapsed="false">
      <c r="E183" s="37"/>
      <c r="F183" s="11"/>
      <c r="G183" s="11"/>
      <c r="H183" s="11"/>
      <c r="I183" s="11"/>
      <c r="J183" s="11"/>
      <c r="K183" s="11"/>
      <c r="L183" s="11"/>
      <c r="M183" s="11"/>
      <c r="N183" s="11"/>
    </row>
    <row r="184" customFormat="false" ht="12.75" hidden="false" customHeight="false" outlineLevel="0" collapsed="false">
      <c r="E184" s="37"/>
      <c r="F184" s="11"/>
      <c r="G184" s="11"/>
      <c r="H184" s="11"/>
      <c r="I184" s="11"/>
      <c r="J184" s="11"/>
      <c r="K184" s="11"/>
      <c r="L184" s="11"/>
      <c r="M184" s="11"/>
      <c r="N184" s="11"/>
    </row>
    <row r="185" customFormat="false" ht="12.75" hidden="false" customHeight="false" outlineLevel="0" collapsed="false">
      <c r="E185" s="37"/>
      <c r="F185" s="11"/>
      <c r="G185" s="11"/>
      <c r="H185" s="11"/>
      <c r="I185" s="11"/>
      <c r="J185" s="11"/>
      <c r="K185" s="11"/>
      <c r="L185" s="11"/>
      <c r="M185" s="11"/>
      <c r="N185" s="11"/>
    </row>
    <row r="186" customFormat="false" ht="12.75" hidden="false" customHeight="false" outlineLevel="0" collapsed="false">
      <c r="E186" s="37"/>
      <c r="F186" s="11"/>
      <c r="G186" s="11"/>
      <c r="H186" s="11"/>
      <c r="I186" s="11"/>
      <c r="J186" s="11"/>
      <c r="K186" s="11"/>
      <c r="L186" s="11"/>
      <c r="M186" s="11"/>
      <c r="N186" s="11"/>
    </row>
    <row r="187" customFormat="false" ht="12.75" hidden="false" customHeight="false" outlineLevel="0" collapsed="false">
      <c r="E187" s="37"/>
      <c r="F187" s="11"/>
      <c r="G187" s="11"/>
      <c r="H187" s="11"/>
      <c r="I187" s="11"/>
      <c r="J187" s="11"/>
      <c r="K187" s="11"/>
      <c r="L187" s="11"/>
      <c r="M187" s="11"/>
      <c r="N187" s="11"/>
    </row>
    <row r="188" customFormat="false" ht="12.75" hidden="false" customHeight="false" outlineLevel="0" collapsed="false">
      <c r="E188" s="37"/>
      <c r="F188" s="11"/>
      <c r="G188" s="11"/>
      <c r="H188" s="11"/>
      <c r="I188" s="11"/>
      <c r="J188" s="11"/>
      <c r="K188" s="11"/>
      <c r="L188" s="11"/>
      <c r="M188" s="11"/>
      <c r="N188" s="11"/>
    </row>
    <row r="189" customFormat="false" ht="12.75" hidden="false" customHeight="false" outlineLevel="0" collapsed="false">
      <c r="E189" s="37"/>
      <c r="F189" s="11"/>
      <c r="G189" s="11"/>
      <c r="H189" s="11"/>
      <c r="I189" s="11"/>
      <c r="J189" s="11"/>
      <c r="K189" s="11"/>
      <c r="L189" s="11"/>
      <c r="M189" s="11"/>
      <c r="N189" s="11"/>
    </row>
    <row r="190" customFormat="false" ht="12.75" hidden="false" customHeight="false" outlineLevel="0" collapsed="false">
      <c r="E190" s="37"/>
      <c r="F190" s="11"/>
      <c r="G190" s="11"/>
      <c r="H190" s="11"/>
      <c r="I190" s="11"/>
      <c r="J190" s="11"/>
      <c r="K190" s="11"/>
      <c r="L190" s="11"/>
      <c r="M190" s="11"/>
      <c r="N190" s="11"/>
    </row>
    <row r="191" customFormat="false" ht="12.75" hidden="false" customHeight="false" outlineLevel="0" collapsed="false">
      <c r="E191" s="37"/>
      <c r="F191" s="11"/>
      <c r="G191" s="11"/>
      <c r="H191" s="11"/>
      <c r="I191" s="11"/>
      <c r="J191" s="11"/>
      <c r="K191" s="11"/>
      <c r="L191" s="11"/>
      <c r="M191" s="11"/>
      <c r="N191" s="11"/>
    </row>
    <row r="192" customFormat="false" ht="12.75" hidden="false" customHeight="false" outlineLevel="0" collapsed="false">
      <c r="E192" s="37"/>
      <c r="F192" s="11"/>
      <c r="G192" s="11"/>
      <c r="H192" s="11"/>
      <c r="I192" s="11"/>
      <c r="J192" s="11"/>
      <c r="K192" s="11"/>
      <c r="L192" s="11"/>
      <c r="M192" s="11"/>
      <c r="N192" s="11"/>
    </row>
    <row r="193" customFormat="false" ht="12.75" hidden="false" customHeight="false" outlineLevel="0" collapsed="false">
      <c r="E193" s="37"/>
      <c r="F193" s="11"/>
      <c r="G193" s="11"/>
      <c r="H193" s="11"/>
      <c r="I193" s="11"/>
      <c r="J193" s="11"/>
      <c r="K193" s="11"/>
      <c r="L193" s="11"/>
      <c r="M193" s="11"/>
      <c r="N193" s="11"/>
    </row>
    <row r="194" customFormat="false" ht="12.75" hidden="false" customHeight="false" outlineLevel="0" collapsed="false">
      <c r="E194" s="37"/>
      <c r="F194" s="11"/>
      <c r="G194" s="11"/>
      <c r="H194" s="11"/>
      <c r="I194" s="11"/>
      <c r="J194" s="11"/>
      <c r="K194" s="11"/>
      <c r="L194" s="11"/>
      <c r="M194" s="11"/>
      <c r="N194" s="11"/>
    </row>
    <row r="195" customFormat="false" ht="12.75" hidden="false" customHeight="false" outlineLevel="0" collapsed="false">
      <c r="E195" s="37"/>
      <c r="F195" s="11"/>
      <c r="G195" s="11"/>
      <c r="H195" s="11"/>
      <c r="I195" s="11"/>
      <c r="J195" s="11"/>
      <c r="K195" s="11"/>
      <c r="L195" s="11"/>
      <c r="M195" s="11"/>
      <c r="N195" s="11"/>
    </row>
    <row r="196" customFormat="false" ht="12.75" hidden="false" customHeight="false" outlineLevel="0" collapsed="false">
      <c r="E196" s="37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2.75" hidden="false" customHeight="false" outlineLevel="0" collapsed="false">
      <c r="E197" s="37"/>
      <c r="F197" s="11"/>
      <c r="G197" s="11"/>
      <c r="H197" s="11"/>
      <c r="I197" s="11"/>
      <c r="J197" s="11"/>
      <c r="K197" s="11"/>
      <c r="L197" s="11"/>
      <c r="M197" s="11"/>
      <c r="N197" s="11"/>
    </row>
    <row r="198" customFormat="false" ht="12.75" hidden="false" customHeight="false" outlineLevel="0" collapsed="false">
      <c r="E198" s="37"/>
      <c r="F198" s="11"/>
      <c r="G198" s="11"/>
      <c r="H198" s="11"/>
      <c r="I198" s="11"/>
      <c r="J198" s="11"/>
      <c r="K198" s="11"/>
      <c r="L198" s="11"/>
      <c r="M198" s="11"/>
      <c r="N198" s="11"/>
    </row>
    <row r="199" customFormat="false" ht="12.75" hidden="false" customHeight="false" outlineLevel="0" collapsed="false">
      <c r="E199" s="37"/>
      <c r="F199" s="11"/>
      <c r="G199" s="11"/>
      <c r="H199" s="11"/>
      <c r="I199" s="11"/>
      <c r="J199" s="11"/>
      <c r="K199" s="11"/>
      <c r="L199" s="11"/>
      <c r="M199" s="11"/>
      <c r="N199" s="11"/>
    </row>
    <row r="200" customFormat="false" ht="12.75" hidden="false" customHeight="false" outlineLevel="0" collapsed="false">
      <c r="E200" s="37"/>
      <c r="F200" s="11"/>
      <c r="G200" s="11"/>
      <c r="H200" s="11"/>
      <c r="I200" s="11"/>
      <c r="J200" s="11"/>
      <c r="K200" s="11"/>
      <c r="L200" s="11"/>
      <c r="M200" s="11"/>
      <c r="N200" s="11"/>
    </row>
    <row r="201" customFormat="false" ht="12.75" hidden="false" customHeight="false" outlineLevel="0" collapsed="false">
      <c r="E201" s="37"/>
      <c r="F201" s="11"/>
      <c r="G201" s="11"/>
      <c r="H201" s="11"/>
      <c r="I201" s="11"/>
      <c r="J201" s="11"/>
      <c r="K201" s="11"/>
      <c r="L201" s="11"/>
      <c r="M201" s="11"/>
      <c r="N201" s="11"/>
    </row>
    <row r="202" customFormat="false" ht="12.75" hidden="false" customHeight="false" outlineLevel="0" collapsed="false">
      <c r="E202" s="37"/>
      <c r="F202" s="11"/>
      <c r="G202" s="11"/>
      <c r="H202" s="11"/>
      <c r="I202" s="11"/>
      <c r="J202" s="11"/>
      <c r="K202" s="11"/>
      <c r="L202" s="11"/>
      <c r="M202" s="11"/>
      <c r="N202" s="11"/>
    </row>
    <row r="203" customFormat="false" ht="12.75" hidden="false" customHeight="false" outlineLevel="0" collapsed="false">
      <c r="E203" s="37"/>
      <c r="F203" s="11"/>
      <c r="G203" s="11"/>
      <c r="H203" s="11"/>
      <c r="I203" s="11"/>
      <c r="J203" s="11"/>
      <c r="K203" s="11"/>
      <c r="L203" s="11"/>
      <c r="M203" s="11"/>
      <c r="N203" s="11"/>
    </row>
    <row r="204" customFormat="false" ht="12.75" hidden="false" customHeight="false" outlineLevel="0" collapsed="false">
      <c r="E204" s="37"/>
      <c r="F204" s="11"/>
      <c r="G204" s="11"/>
      <c r="H204" s="11"/>
      <c r="I204" s="11"/>
      <c r="J204" s="11"/>
      <c r="K204" s="11"/>
      <c r="L204" s="11"/>
      <c r="M204" s="11"/>
      <c r="N204" s="11"/>
    </row>
    <row r="205" customFormat="false" ht="12.75" hidden="false" customHeight="false" outlineLevel="0" collapsed="false">
      <c r="E205" s="37"/>
      <c r="F205" s="11"/>
      <c r="G205" s="11"/>
      <c r="H205" s="11"/>
      <c r="I205" s="11"/>
      <c r="J205" s="11"/>
      <c r="K205" s="11"/>
      <c r="L205" s="11"/>
      <c r="M205" s="11"/>
      <c r="N205" s="11"/>
    </row>
    <row r="206" customFormat="false" ht="12.75" hidden="false" customHeight="false" outlineLevel="0" collapsed="false">
      <c r="E206" s="37"/>
      <c r="F206" s="11"/>
      <c r="G206" s="11"/>
      <c r="H206" s="11"/>
      <c r="I206" s="11"/>
      <c r="J206" s="11"/>
      <c r="K206" s="11"/>
      <c r="L206" s="11"/>
      <c r="M206" s="11"/>
      <c r="N206" s="11"/>
    </row>
    <row r="207" customFormat="false" ht="12.75" hidden="false" customHeight="false" outlineLevel="0" collapsed="false">
      <c r="E207" s="37"/>
      <c r="F207" s="11"/>
      <c r="G207" s="11"/>
      <c r="H207" s="11"/>
      <c r="I207" s="11"/>
      <c r="J207" s="11"/>
      <c r="K207" s="11"/>
      <c r="L207" s="11"/>
      <c r="M207" s="11"/>
      <c r="N207" s="11"/>
    </row>
    <row r="208" customFormat="false" ht="12.75" hidden="false" customHeight="false" outlineLevel="0" collapsed="false">
      <c r="E208" s="37"/>
      <c r="F208" s="11"/>
      <c r="G208" s="11"/>
      <c r="H208" s="11"/>
      <c r="I208" s="11"/>
      <c r="J208" s="11"/>
      <c r="K208" s="11"/>
      <c r="L208" s="11"/>
      <c r="M208" s="11"/>
      <c r="N208" s="11"/>
    </row>
    <row r="209" customFormat="false" ht="12.75" hidden="false" customHeight="false" outlineLevel="0" collapsed="false">
      <c r="E209" s="37"/>
      <c r="F209" s="11"/>
      <c r="G209" s="11"/>
      <c r="H209" s="11"/>
      <c r="I209" s="11"/>
      <c r="J209" s="11"/>
      <c r="K209" s="11"/>
      <c r="L209" s="11"/>
      <c r="M209" s="11"/>
      <c r="N209" s="11"/>
    </row>
    <row r="210" customFormat="false" ht="12.75" hidden="false" customHeight="false" outlineLevel="0" collapsed="false">
      <c r="E210" s="37"/>
      <c r="F210" s="11"/>
      <c r="G210" s="11"/>
      <c r="H210" s="11"/>
      <c r="I210" s="11"/>
      <c r="J210" s="11"/>
      <c r="K210" s="11"/>
      <c r="L210" s="11"/>
      <c r="M210" s="11"/>
      <c r="N210" s="11"/>
    </row>
    <row r="211" customFormat="false" ht="12.75" hidden="false" customHeight="false" outlineLevel="0" collapsed="false">
      <c r="E211" s="37"/>
      <c r="F211" s="11"/>
      <c r="G211" s="11"/>
      <c r="H211" s="11"/>
      <c r="I211" s="11"/>
      <c r="J211" s="11"/>
      <c r="K211" s="11"/>
      <c r="L211" s="11"/>
      <c r="M211" s="11"/>
      <c r="N211" s="11"/>
    </row>
    <row r="212" customFormat="false" ht="12.75" hidden="false" customHeight="false" outlineLevel="0" collapsed="false">
      <c r="E212" s="37"/>
      <c r="F212" s="11"/>
      <c r="G212" s="11"/>
      <c r="H212" s="11"/>
      <c r="I212" s="11"/>
      <c r="J212" s="11"/>
      <c r="K212" s="11"/>
      <c r="L212" s="11"/>
      <c r="M212" s="11"/>
      <c r="N212" s="11"/>
    </row>
    <row r="213" customFormat="false" ht="12.75" hidden="false" customHeight="false" outlineLevel="0" collapsed="false">
      <c r="E213" s="37"/>
      <c r="F213" s="11"/>
      <c r="G213" s="11"/>
      <c r="H213" s="11"/>
      <c r="I213" s="11"/>
      <c r="J213" s="11"/>
      <c r="K213" s="11"/>
      <c r="L213" s="11"/>
      <c r="M213" s="11"/>
      <c r="N213" s="11"/>
    </row>
    <row r="214" customFormat="false" ht="12.75" hidden="false" customHeight="false" outlineLevel="0" collapsed="false">
      <c r="E214" s="37"/>
      <c r="F214" s="11"/>
      <c r="G214" s="11"/>
      <c r="H214" s="11"/>
      <c r="I214" s="11"/>
      <c r="J214" s="11"/>
      <c r="K214" s="11"/>
      <c r="L214" s="11"/>
      <c r="M214" s="11"/>
      <c r="N214" s="11"/>
    </row>
    <row r="215" customFormat="false" ht="12.75" hidden="false" customHeight="false" outlineLevel="0" collapsed="false">
      <c r="E215" s="37"/>
      <c r="F215" s="11"/>
      <c r="G215" s="11"/>
      <c r="H215" s="11"/>
      <c r="I215" s="11"/>
      <c r="J215" s="11"/>
      <c r="K215" s="11"/>
      <c r="L215" s="11"/>
      <c r="M215" s="11"/>
      <c r="N215" s="11"/>
    </row>
    <row r="216" customFormat="false" ht="12.75" hidden="false" customHeight="false" outlineLevel="0" collapsed="false">
      <c r="E216" s="37"/>
      <c r="F216" s="11"/>
      <c r="G216" s="11"/>
      <c r="H216" s="11"/>
      <c r="I216" s="11"/>
      <c r="J216" s="11"/>
      <c r="K216" s="11"/>
      <c r="L216" s="11"/>
      <c r="M216" s="11"/>
      <c r="N216" s="11"/>
    </row>
    <row r="217" customFormat="false" ht="12.75" hidden="false" customHeight="false" outlineLevel="0" collapsed="false">
      <c r="E217" s="37"/>
      <c r="F217" s="11"/>
      <c r="G217" s="11"/>
      <c r="H217" s="11"/>
      <c r="I217" s="11"/>
      <c r="J217" s="11"/>
      <c r="K217" s="11"/>
      <c r="L217" s="11"/>
      <c r="M217" s="11"/>
      <c r="N217" s="11"/>
    </row>
    <row r="218" customFormat="false" ht="12.75" hidden="false" customHeight="false" outlineLevel="0" collapsed="false">
      <c r="E218" s="37"/>
      <c r="F218" s="11"/>
      <c r="G218" s="11"/>
      <c r="H218" s="11"/>
      <c r="I218" s="11"/>
      <c r="J218" s="11"/>
      <c r="K218" s="11"/>
      <c r="L218" s="11"/>
      <c r="M218" s="11"/>
      <c r="N218" s="11"/>
    </row>
    <row r="219" customFormat="false" ht="12.75" hidden="false" customHeight="false" outlineLevel="0" collapsed="false">
      <c r="E219" s="37"/>
      <c r="F219" s="11"/>
      <c r="G219" s="11"/>
      <c r="H219" s="11"/>
      <c r="I219" s="11"/>
      <c r="J219" s="11"/>
      <c r="K219" s="11"/>
      <c r="L219" s="11"/>
      <c r="M219" s="11"/>
      <c r="N219" s="11"/>
    </row>
    <row r="220" customFormat="false" ht="12.75" hidden="false" customHeight="false" outlineLevel="0" collapsed="false">
      <c r="E220" s="37"/>
      <c r="F220" s="11"/>
      <c r="G220" s="11"/>
      <c r="H220" s="11"/>
      <c r="I220" s="11"/>
      <c r="J220" s="11"/>
      <c r="K220" s="11"/>
      <c r="L220" s="11"/>
      <c r="M220" s="11"/>
      <c r="N220" s="11"/>
    </row>
    <row r="221" customFormat="false" ht="12.75" hidden="false" customHeight="false" outlineLevel="0" collapsed="false">
      <c r="E221" s="37"/>
      <c r="F221" s="11"/>
      <c r="G221" s="11"/>
      <c r="H221" s="11"/>
      <c r="I221" s="11"/>
      <c r="J221" s="11"/>
      <c r="K221" s="11"/>
      <c r="L221" s="11"/>
      <c r="M221" s="11"/>
      <c r="N221" s="11"/>
    </row>
    <row r="222" customFormat="false" ht="12.75" hidden="false" customHeight="false" outlineLevel="0" collapsed="false">
      <c r="E222" s="37"/>
      <c r="F222" s="11"/>
      <c r="G222" s="11"/>
      <c r="H222" s="11"/>
      <c r="I222" s="11"/>
      <c r="J222" s="11"/>
      <c r="K222" s="11"/>
      <c r="L222" s="11"/>
      <c r="M222" s="11"/>
      <c r="N222" s="11"/>
    </row>
    <row r="223" customFormat="false" ht="12.75" hidden="false" customHeight="false" outlineLevel="0" collapsed="false">
      <c r="E223" s="37"/>
      <c r="F223" s="11"/>
      <c r="G223" s="11"/>
      <c r="H223" s="11"/>
      <c r="I223" s="11"/>
      <c r="J223" s="11"/>
      <c r="K223" s="11"/>
      <c r="L223" s="11"/>
      <c r="M223" s="11"/>
      <c r="N223" s="11"/>
    </row>
    <row r="224" customFormat="false" ht="12.75" hidden="false" customHeight="false" outlineLevel="0" collapsed="false">
      <c r="E224" s="37"/>
      <c r="F224" s="11"/>
      <c r="G224" s="11"/>
      <c r="H224" s="11"/>
      <c r="I224" s="11"/>
      <c r="J224" s="11"/>
      <c r="K224" s="11"/>
      <c r="L224" s="11"/>
      <c r="M224" s="11"/>
      <c r="N224" s="11"/>
    </row>
    <row r="225" customFormat="false" ht="12.75" hidden="false" customHeight="false" outlineLevel="0" collapsed="false">
      <c r="E225" s="37"/>
      <c r="F225" s="11"/>
      <c r="G225" s="11"/>
      <c r="H225" s="11"/>
      <c r="I225" s="11"/>
      <c r="J225" s="11"/>
      <c r="K225" s="11"/>
      <c r="L225" s="11"/>
      <c r="M225" s="11"/>
      <c r="N225" s="11"/>
    </row>
    <row r="226" customFormat="false" ht="12.75" hidden="false" customHeight="false" outlineLevel="0" collapsed="false">
      <c r="E226" s="37"/>
      <c r="F226" s="11"/>
      <c r="G226" s="11"/>
      <c r="H226" s="11"/>
      <c r="I226" s="11"/>
      <c r="J226" s="11"/>
      <c r="K226" s="11"/>
      <c r="L226" s="11"/>
      <c r="M226" s="11"/>
      <c r="N226" s="11"/>
    </row>
    <row r="227" customFormat="false" ht="12.75" hidden="false" customHeight="false" outlineLevel="0" collapsed="false">
      <c r="E227" s="37"/>
      <c r="F227" s="11"/>
      <c r="G227" s="11"/>
      <c r="H227" s="11"/>
      <c r="I227" s="11"/>
      <c r="J227" s="11"/>
      <c r="K227" s="11"/>
      <c r="L227" s="11"/>
      <c r="M227" s="11"/>
      <c r="N227" s="11"/>
    </row>
    <row r="228" customFormat="false" ht="12.75" hidden="false" customHeight="false" outlineLevel="0" collapsed="false">
      <c r="E228" s="37"/>
      <c r="F228" s="11"/>
      <c r="G228" s="11"/>
      <c r="H228" s="11"/>
      <c r="I228" s="11"/>
      <c r="J228" s="11"/>
      <c r="K228" s="11"/>
      <c r="L228" s="11"/>
      <c r="M228" s="11"/>
      <c r="N228" s="11"/>
    </row>
    <row r="229" customFormat="false" ht="12.75" hidden="false" customHeight="false" outlineLevel="0" collapsed="false">
      <c r="E229" s="37"/>
      <c r="F229" s="11"/>
      <c r="G229" s="11"/>
      <c r="H229" s="11"/>
      <c r="I229" s="11"/>
      <c r="J229" s="11"/>
      <c r="K229" s="11"/>
      <c r="L229" s="11"/>
      <c r="M229" s="11"/>
      <c r="N229" s="11"/>
    </row>
    <row r="230" customFormat="false" ht="12.75" hidden="false" customHeight="false" outlineLevel="0" collapsed="false">
      <c r="E230" s="37"/>
      <c r="F230" s="11"/>
      <c r="G230" s="11"/>
      <c r="H230" s="11"/>
      <c r="I230" s="11"/>
      <c r="J230" s="11"/>
      <c r="K230" s="11"/>
      <c r="L230" s="11"/>
      <c r="M230" s="11"/>
      <c r="N230" s="11"/>
    </row>
    <row r="231" customFormat="false" ht="12.75" hidden="false" customHeight="false" outlineLevel="0" collapsed="false">
      <c r="E231" s="37"/>
      <c r="F231" s="11"/>
      <c r="G231" s="11"/>
      <c r="H231" s="11"/>
      <c r="I231" s="11"/>
      <c r="J231" s="11"/>
      <c r="K231" s="11"/>
      <c r="L231" s="11"/>
      <c r="M231" s="11"/>
      <c r="N231" s="11"/>
    </row>
    <row r="232" customFormat="false" ht="12.75" hidden="false" customHeight="false" outlineLevel="0" collapsed="false">
      <c r="E232" s="37"/>
      <c r="F232" s="11"/>
      <c r="G232" s="11"/>
      <c r="H232" s="11"/>
      <c r="I232" s="11"/>
      <c r="J232" s="11"/>
      <c r="K232" s="11"/>
      <c r="L232" s="11"/>
      <c r="M232" s="11"/>
      <c r="N232" s="11"/>
    </row>
    <row r="233" customFormat="false" ht="12.75" hidden="false" customHeight="false" outlineLevel="0" collapsed="false">
      <c r="E233" s="37"/>
      <c r="F233" s="11"/>
      <c r="G233" s="11"/>
      <c r="H233" s="11"/>
      <c r="I233" s="11"/>
      <c r="J233" s="11"/>
      <c r="K233" s="11"/>
      <c r="L233" s="11"/>
      <c r="M233" s="11"/>
      <c r="N233" s="11"/>
    </row>
    <row r="234" customFormat="false" ht="12.75" hidden="false" customHeight="false" outlineLevel="0" collapsed="false">
      <c r="E234" s="37"/>
      <c r="F234" s="11"/>
      <c r="G234" s="11"/>
      <c r="H234" s="11"/>
      <c r="I234" s="11"/>
      <c r="J234" s="11"/>
      <c r="K234" s="11"/>
      <c r="L234" s="11"/>
      <c r="M234" s="11"/>
      <c r="N234" s="11"/>
    </row>
    <row r="235" customFormat="false" ht="12.75" hidden="false" customHeight="false" outlineLevel="0" collapsed="false">
      <c r="E235" s="37"/>
      <c r="F235" s="11"/>
      <c r="G235" s="11"/>
      <c r="H235" s="11"/>
      <c r="I235" s="11"/>
      <c r="J235" s="11"/>
      <c r="K235" s="11"/>
      <c r="L235" s="11"/>
      <c r="M235" s="11"/>
      <c r="N235" s="11"/>
    </row>
    <row r="236" customFormat="false" ht="12.75" hidden="false" customHeight="false" outlineLevel="0" collapsed="false">
      <c r="E236" s="37"/>
      <c r="F236" s="11"/>
      <c r="G236" s="11"/>
      <c r="H236" s="11"/>
      <c r="I236" s="11"/>
      <c r="J236" s="11"/>
      <c r="K236" s="11"/>
      <c r="L236" s="11"/>
      <c r="M236" s="11"/>
      <c r="N236" s="11"/>
    </row>
    <row r="237" customFormat="false" ht="12.75" hidden="false" customHeight="false" outlineLevel="0" collapsed="false">
      <c r="E237" s="37"/>
      <c r="F237" s="11"/>
      <c r="G237" s="11"/>
      <c r="H237" s="11"/>
      <c r="I237" s="11"/>
      <c r="J237" s="11"/>
      <c r="K237" s="11"/>
      <c r="L237" s="11"/>
      <c r="M237" s="11"/>
      <c r="N237" s="11"/>
    </row>
    <row r="238" customFormat="false" ht="12.75" hidden="false" customHeight="false" outlineLevel="0" collapsed="false">
      <c r="E238" s="37"/>
      <c r="F238" s="11"/>
      <c r="G238" s="11"/>
      <c r="H238" s="11"/>
      <c r="I238" s="11"/>
      <c r="J238" s="11"/>
      <c r="K238" s="11"/>
      <c r="L238" s="11"/>
      <c r="M238" s="11"/>
      <c r="N238" s="11"/>
    </row>
    <row r="239" customFormat="false" ht="12.75" hidden="false" customHeight="false" outlineLevel="0" collapsed="false">
      <c r="E239" s="37"/>
      <c r="F239" s="11"/>
      <c r="G239" s="11"/>
      <c r="H239" s="11"/>
      <c r="I239" s="11"/>
      <c r="J239" s="11"/>
      <c r="K239" s="11"/>
      <c r="L239" s="11"/>
      <c r="M239" s="11"/>
      <c r="N239" s="11"/>
    </row>
    <row r="240" customFormat="false" ht="12.75" hidden="false" customHeight="false" outlineLevel="0" collapsed="false">
      <c r="E240" s="37"/>
      <c r="F240" s="11"/>
      <c r="G240" s="11"/>
      <c r="H240" s="11"/>
      <c r="I240" s="11"/>
      <c r="J240" s="11"/>
      <c r="K240" s="11"/>
      <c r="L240" s="11"/>
      <c r="M240" s="11"/>
      <c r="N240" s="11"/>
    </row>
    <row r="241" customFormat="false" ht="12.75" hidden="false" customHeight="false" outlineLevel="0" collapsed="false">
      <c r="E241" s="37"/>
      <c r="F241" s="11"/>
      <c r="G241" s="11"/>
      <c r="H241" s="11"/>
      <c r="I241" s="11"/>
      <c r="J241" s="11"/>
      <c r="K241" s="11"/>
      <c r="L241" s="11"/>
      <c r="M241" s="11"/>
      <c r="N241" s="11"/>
    </row>
    <row r="242" customFormat="false" ht="12.75" hidden="false" customHeight="false" outlineLevel="0" collapsed="false">
      <c r="E242" s="37"/>
      <c r="F242" s="11"/>
      <c r="G242" s="11"/>
      <c r="H242" s="11"/>
      <c r="I242" s="11"/>
      <c r="J242" s="11"/>
      <c r="K242" s="11"/>
      <c r="L242" s="11"/>
      <c r="M242" s="11"/>
      <c r="N242" s="11"/>
    </row>
    <row r="243" customFormat="false" ht="12.75" hidden="false" customHeight="false" outlineLevel="0" collapsed="false">
      <c r="E243" s="37"/>
      <c r="F243" s="11"/>
      <c r="G243" s="11"/>
      <c r="H243" s="11"/>
      <c r="I243" s="11"/>
      <c r="J243" s="11"/>
      <c r="K243" s="11"/>
      <c r="L243" s="11"/>
      <c r="M243" s="11"/>
      <c r="N243" s="11"/>
    </row>
    <row r="244" customFormat="false" ht="12.75" hidden="false" customHeight="false" outlineLevel="0" collapsed="false">
      <c r="E244" s="37"/>
      <c r="F244" s="11"/>
      <c r="G244" s="11"/>
      <c r="H244" s="11"/>
      <c r="I244" s="11"/>
      <c r="J244" s="11"/>
      <c r="K244" s="11"/>
      <c r="L244" s="11"/>
      <c r="M244" s="11"/>
      <c r="N244" s="11"/>
    </row>
    <row r="245" customFormat="false" ht="12.75" hidden="false" customHeight="false" outlineLevel="0" collapsed="false">
      <c r="E245" s="37"/>
      <c r="F245" s="11"/>
      <c r="G245" s="11"/>
      <c r="H245" s="11"/>
      <c r="I245" s="11"/>
      <c r="J245" s="11"/>
      <c r="K245" s="11"/>
      <c r="L245" s="11"/>
      <c r="M245" s="11"/>
      <c r="N245" s="11"/>
    </row>
    <row r="246" customFormat="false" ht="12.75" hidden="false" customHeight="false" outlineLevel="0" collapsed="false">
      <c r="E246" s="37"/>
      <c r="F246" s="11"/>
      <c r="G246" s="11"/>
      <c r="H246" s="11"/>
      <c r="I246" s="11"/>
      <c r="J246" s="11"/>
      <c r="K246" s="11"/>
      <c r="L246" s="11"/>
      <c r="M246" s="11"/>
      <c r="N246" s="11"/>
    </row>
    <row r="247" customFormat="false" ht="12.75" hidden="false" customHeight="false" outlineLevel="0" collapsed="false">
      <c r="E247" s="37"/>
      <c r="F247" s="11"/>
      <c r="G247" s="11"/>
      <c r="H247" s="11"/>
      <c r="I247" s="11"/>
      <c r="J247" s="11"/>
      <c r="K247" s="11"/>
      <c r="L247" s="11"/>
      <c r="M247" s="11"/>
      <c r="N247" s="11"/>
    </row>
    <row r="248" customFormat="false" ht="12.75" hidden="false" customHeight="false" outlineLevel="0" collapsed="false">
      <c r="E248" s="37"/>
      <c r="F248" s="11"/>
      <c r="G248" s="11"/>
      <c r="H248" s="11"/>
      <c r="I248" s="11"/>
      <c r="J248" s="11"/>
      <c r="K248" s="11"/>
      <c r="L248" s="11"/>
      <c r="M248" s="11"/>
      <c r="N248" s="11"/>
    </row>
    <row r="249" customFormat="false" ht="12.75" hidden="false" customHeight="false" outlineLevel="0" collapsed="false">
      <c r="E249" s="37"/>
      <c r="F249" s="11"/>
      <c r="G249" s="11"/>
      <c r="H249" s="11"/>
      <c r="I249" s="11"/>
      <c r="J249" s="11"/>
      <c r="K249" s="11"/>
      <c r="L249" s="11"/>
      <c r="M249" s="11"/>
      <c r="N249" s="11"/>
    </row>
    <row r="250" customFormat="false" ht="12.75" hidden="false" customHeight="false" outlineLevel="0" collapsed="false">
      <c r="E250" s="37"/>
      <c r="F250" s="11"/>
      <c r="G250" s="11"/>
      <c r="H250" s="11"/>
      <c r="I250" s="11"/>
      <c r="J250" s="11"/>
      <c r="K250" s="11"/>
      <c r="L250" s="11"/>
      <c r="M250" s="11"/>
      <c r="N250" s="11"/>
    </row>
    <row r="251" customFormat="false" ht="12.75" hidden="false" customHeight="false" outlineLevel="0" collapsed="false">
      <c r="E251" s="37"/>
      <c r="F251" s="11"/>
      <c r="G251" s="11"/>
      <c r="H251" s="11"/>
      <c r="I251" s="11"/>
      <c r="J251" s="11"/>
      <c r="K251" s="11"/>
      <c r="L251" s="11"/>
      <c r="M251" s="11"/>
      <c r="N251" s="11"/>
    </row>
    <row r="252" customFormat="false" ht="12.75" hidden="false" customHeight="false" outlineLevel="0" collapsed="false">
      <c r="E252" s="37"/>
      <c r="F252" s="11"/>
      <c r="G252" s="11"/>
      <c r="H252" s="11"/>
      <c r="I252" s="11"/>
      <c r="J252" s="11"/>
      <c r="K252" s="11"/>
      <c r="L252" s="11"/>
      <c r="M252" s="11"/>
      <c r="N252" s="11"/>
    </row>
    <row r="253" customFormat="false" ht="12.75" hidden="false" customHeight="false" outlineLevel="0" collapsed="false">
      <c r="E253" s="37"/>
      <c r="F253" s="11"/>
      <c r="G253" s="11"/>
      <c r="H253" s="11"/>
      <c r="I253" s="11"/>
      <c r="J253" s="11"/>
      <c r="K253" s="11"/>
      <c r="L253" s="11"/>
      <c r="M253" s="11"/>
      <c r="N253" s="11"/>
    </row>
    <row r="254" customFormat="false" ht="12.75" hidden="false" customHeight="false" outlineLevel="0" collapsed="false">
      <c r="E254" s="37"/>
      <c r="F254" s="11"/>
      <c r="G254" s="11"/>
      <c r="H254" s="11"/>
      <c r="I254" s="11"/>
      <c r="J254" s="11"/>
      <c r="K254" s="11"/>
      <c r="L254" s="11"/>
      <c r="M254" s="11"/>
      <c r="N254" s="11"/>
    </row>
    <row r="255" customFormat="false" ht="12.75" hidden="false" customHeight="false" outlineLevel="0" collapsed="false">
      <c r="E255" s="37"/>
      <c r="F255" s="11"/>
      <c r="G255" s="11"/>
      <c r="H255" s="11"/>
      <c r="I255" s="11"/>
      <c r="J255" s="11"/>
      <c r="K255" s="11"/>
      <c r="L255" s="11"/>
      <c r="M255" s="11"/>
      <c r="N255" s="11"/>
    </row>
    <row r="256" customFormat="false" ht="12.75" hidden="false" customHeight="false" outlineLevel="0" collapsed="false">
      <c r="E256" s="37"/>
      <c r="F256" s="11"/>
      <c r="G256" s="11"/>
      <c r="H256" s="11"/>
      <c r="I256" s="11"/>
      <c r="J256" s="11"/>
      <c r="K256" s="11"/>
      <c r="L256" s="11"/>
      <c r="M256" s="11"/>
      <c r="N256" s="11"/>
    </row>
    <row r="257" customFormat="false" ht="12.75" hidden="false" customHeight="false" outlineLevel="0" collapsed="false">
      <c r="E257" s="37"/>
      <c r="F257" s="11"/>
      <c r="G257" s="11"/>
      <c r="H257" s="11"/>
      <c r="I257" s="11"/>
      <c r="J257" s="11"/>
      <c r="K257" s="11"/>
      <c r="L257" s="11"/>
      <c r="M257" s="11"/>
      <c r="N257" s="11"/>
    </row>
    <row r="258" customFormat="false" ht="12.75" hidden="false" customHeight="false" outlineLevel="0" collapsed="false">
      <c r="E258" s="37"/>
      <c r="F258" s="11"/>
      <c r="G258" s="11"/>
      <c r="H258" s="11"/>
      <c r="I258" s="11"/>
      <c r="J258" s="11"/>
      <c r="K258" s="11"/>
      <c r="L258" s="11"/>
      <c r="M258" s="11"/>
      <c r="N258" s="11"/>
    </row>
    <row r="259" customFormat="false" ht="12.75" hidden="false" customHeight="false" outlineLevel="0" collapsed="false">
      <c r="E259" s="37"/>
      <c r="F259" s="11"/>
      <c r="G259" s="11"/>
      <c r="H259" s="11"/>
      <c r="I259" s="11"/>
      <c r="J259" s="11"/>
      <c r="K259" s="11"/>
      <c r="L259" s="11"/>
      <c r="M259" s="11"/>
      <c r="N259" s="11"/>
    </row>
    <row r="260" customFormat="false" ht="12.75" hidden="false" customHeight="false" outlineLevel="0" collapsed="false">
      <c r="E260" s="37"/>
      <c r="F260" s="11"/>
      <c r="G260" s="11"/>
      <c r="H260" s="11"/>
      <c r="I260" s="11"/>
      <c r="J260" s="11"/>
      <c r="K260" s="11"/>
      <c r="L260" s="11"/>
      <c r="M260" s="11"/>
      <c r="N260" s="11"/>
    </row>
    <row r="261" customFormat="false" ht="12.75" hidden="false" customHeight="false" outlineLevel="0" collapsed="false">
      <c r="E261" s="37"/>
      <c r="F261" s="11"/>
      <c r="G261" s="11"/>
      <c r="H261" s="11"/>
      <c r="I261" s="11"/>
      <c r="J261" s="11"/>
      <c r="K261" s="11"/>
      <c r="L261" s="11"/>
      <c r="M261" s="11"/>
      <c r="N261" s="11"/>
    </row>
    <row r="262" customFormat="false" ht="12.75" hidden="false" customHeight="false" outlineLevel="0" collapsed="false">
      <c r="E262" s="37"/>
      <c r="F262" s="11"/>
      <c r="G262" s="11"/>
      <c r="H262" s="11"/>
      <c r="I262" s="11"/>
      <c r="J262" s="11"/>
      <c r="K262" s="11"/>
      <c r="L262" s="11"/>
      <c r="M262" s="11"/>
      <c r="N262" s="11"/>
    </row>
    <row r="263" customFormat="false" ht="12.75" hidden="false" customHeight="false" outlineLevel="0" collapsed="false">
      <c r="E263" s="37"/>
      <c r="F263" s="11"/>
      <c r="G263" s="11"/>
      <c r="H263" s="11"/>
      <c r="I263" s="11"/>
      <c r="J263" s="11"/>
      <c r="K263" s="11"/>
      <c r="L263" s="11"/>
      <c r="M263" s="11"/>
      <c r="N263" s="11"/>
    </row>
    <row r="264" customFormat="false" ht="12.75" hidden="false" customHeight="false" outlineLevel="0" collapsed="false">
      <c r="E264" s="37"/>
      <c r="F264" s="11"/>
      <c r="G264" s="11"/>
      <c r="H264" s="11"/>
      <c r="I264" s="11"/>
      <c r="J264" s="11"/>
      <c r="K264" s="11"/>
      <c r="L264" s="11"/>
      <c r="M264" s="11"/>
      <c r="N264" s="11"/>
    </row>
    <row r="265" customFormat="false" ht="12.75" hidden="false" customHeight="false" outlineLevel="0" collapsed="false">
      <c r="E265" s="37"/>
      <c r="F265" s="11"/>
      <c r="G265" s="11"/>
      <c r="H265" s="11"/>
      <c r="I265" s="11"/>
      <c r="J265" s="11"/>
      <c r="K265" s="11"/>
      <c r="L265" s="11"/>
      <c r="M265" s="11"/>
      <c r="N265" s="11"/>
    </row>
    <row r="266" customFormat="false" ht="12.75" hidden="false" customHeight="false" outlineLevel="0" collapsed="false">
      <c r="E266" s="37"/>
      <c r="F266" s="11"/>
      <c r="G266" s="11"/>
      <c r="H266" s="11"/>
      <c r="I266" s="11"/>
      <c r="J266" s="11"/>
      <c r="K266" s="11"/>
      <c r="L266" s="11"/>
      <c r="M266" s="11"/>
      <c r="N266" s="11"/>
    </row>
    <row r="267" customFormat="false" ht="12.75" hidden="false" customHeight="false" outlineLevel="0" collapsed="false">
      <c r="E267" s="37"/>
      <c r="F267" s="11"/>
      <c r="G267" s="11"/>
      <c r="H267" s="11"/>
      <c r="I267" s="11"/>
      <c r="J267" s="11"/>
      <c r="K267" s="11"/>
      <c r="L267" s="11"/>
      <c r="M267" s="11"/>
      <c r="N267" s="11"/>
    </row>
    <row r="268" customFormat="false" ht="12.75" hidden="false" customHeight="false" outlineLevel="0" collapsed="false">
      <c r="E268" s="37"/>
      <c r="F268" s="11"/>
      <c r="G268" s="11"/>
      <c r="H268" s="11"/>
      <c r="I268" s="11"/>
      <c r="J268" s="11"/>
      <c r="K268" s="11"/>
      <c r="L268" s="11"/>
      <c r="M268" s="11"/>
      <c r="N268" s="11"/>
    </row>
    <row r="269" customFormat="false" ht="12.75" hidden="false" customHeight="false" outlineLevel="0" collapsed="false">
      <c r="E269" s="37"/>
      <c r="F269" s="11"/>
      <c r="G269" s="11"/>
      <c r="H269" s="11"/>
      <c r="I269" s="11"/>
      <c r="J269" s="11"/>
      <c r="K269" s="11"/>
      <c r="L269" s="11"/>
      <c r="M269" s="11"/>
      <c r="N269" s="11"/>
    </row>
    <row r="270" customFormat="false" ht="12.75" hidden="false" customHeight="false" outlineLevel="0" collapsed="false">
      <c r="E270" s="37"/>
      <c r="F270" s="11"/>
      <c r="G270" s="11"/>
      <c r="H270" s="11"/>
      <c r="I270" s="11"/>
      <c r="J270" s="11"/>
      <c r="K270" s="11"/>
      <c r="L270" s="11"/>
      <c r="M270" s="11"/>
      <c r="N270" s="11"/>
    </row>
    <row r="271" customFormat="false" ht="12.75" hidden="false" customHeight="false" outlineLevel="0" collapsed="false">
      <c r="E271" s="37"/>
      <c r="F271" s="11"/>
      <c r="G271" s="11"/>
      <c r="H271" s="11"/>
      <c r="I271" s="11"/>
      <c r="J271" s="11"/>
      <c r="K271" s="11"/>
      <c r="L271" s="11"/>
      <c r="M271" s="11"/>
      <c r="N271" s="11"/>
    </row>
    <row r="272" customFormat="false" ht="12.75" hidden="false" customHeight="false" outlineLevel="0" collapsed="false">
      <c r="E272" s="37"/>
      <c r="F272" s="11"/>
      <c r="G272" s="11"/>
      <c r="H272" s="11"/>
      <c r="I272" s="11"/>
      <c r="J272" s="11"/>
      <c r="K272" s="11"/>
      <c r="L272" s="11"/>
      <c r="M272" s="11"/>
      <c r="N272" s="11"/>
    </row>
    <row r="273" customFormat="false" ht="12.75" hidden="false" customHeight="false" outlineLevel="0" collapsed="false">
      <c r="E273" s="37"/>
      <c r="F273" s="11"/>
      <c r="G273" s="11"/>
      <c r="H273" s="11"/>
      <c r="I273" s="11"/>
      <c r="J273" s="11"/>
      <c r="K273" s="11"/>
      <c r="L273" s="11"/>
      <c r="M273" s="11"/>
      <c r="N273" s="11"/>
    </row>
    <row r="274" customFormat="false" ht="12.75" hidden="false" customHeight="false" outlineLevel="0" collapsed="false">
      <c r="E274" s="37"/>
      <c r="F274" s="11"/>
      <c r="G274" s="11"/>
      <c r="H274" s="11"/>
      <c r="I274" s="11"/>
      <c r="J274" s="11"/>
      <c r="K274" s="11"/>
      <c r="L274" s="11"/>
      <c r="M274" s="11"/>
      <c r="N274" s="11"/>
    </row>
    <row r="275" customFormat="false" ht="12.75" hidden="false" customHeight="false" outlineLevel="0" collapsed="false">
      <c r="E275" s="37"/>
      <c r="F275" s="11"/>
      <c r="G275" s="11"/>
      <c r="H275" s="11"/>
      <c r="I275" s="11"/>
      <c r="J275" s="11"/>
      <c r="K275" s="11"/>
      <c r="L275" s="11"/>
      <c r="M275" s="11"/>
      <c r="N275" s="11"/>
    </row>
    <row r="276" customFormat="false" ht="12.75" hidden="false" customHeight="false" outlineLevel="0" collapsed="false">
      <c r="E276" s="37"/>
      <c r="F276" s="11"/>
      <c r="G276" s="11"/>
      <c r="H276" s="11"/>
      <c r="I276" s="11"/>
      <c r="J276" s="11"/>
      <c r="K276" s="11"/>
      <c r="L276" s="11"/>
      <c r="M276" s="11"/>
      <c r="N276" s="11"/>
    </row>
    <row r="277" customFormat="false" ht="12.75" hidden="false" customHeight="false" outlineLevel="0" collapsed="false">
      <c r="E277" s="37"/>
      <c r="F277" s="11"/>
      <c r="G277" s="11"/>
      <c r="H277" s="11"/>
      <c r="I277" s="11"/>
      <c r="J277" s="11"/>
      <c r="K277" s="11"/>
      <c r="L277" s="11"/>
      <c r="M277" s="11"/>
      <c r="N277" s="11"/>
    </row>
    <row r="278" customFormat="false" ht="12.75" hidden="false" customHeight="false" outlineLevel="0" collapsed="false">
      <c r="E278" s="37"/>
      <c r="F278" s="11"/>
      <c r="G278" s="11"/>
      <c r="H278" s="11"/>
      <c r="I278" s="11"/>
      <c r="J278" s="11"/>
      <c r="K278" s="11"/>
      <c r="L278" s="11"/>
      <c r="M278" s="11"/>
      <c r="N278" s="11"/>
    </row>
    <row r="279" customFormat="false" ht="12.75" hidden="false" customHeight="false" outlineLevel="0" collapsed="false">
      <c r="E279" s="37"/>
      <c r="F279" s="11"/>
      <c r="G279" s="11"/>
      <c r="H279" s="11"/>
      <c r="I279" s="11"/>
      <c r="J279" s="11"/>
      <c r="K279" s="11"/>
      <c r="L279" s="11"/>
      <c r="M279" s="11"/>
      <c r="N279" s="11"/>
    </row>
    <row r="280" customFormat="false" ht="12.75" hidden="false" customHeight="false" outlineLevel="0" collapsed="false">
      <c r="E280" s="37"/>
      <c r="F280" s="11"/>
      <c r="G280" s="11"/>
      <c r="H280" s="11"/>
      <c r="I280" s="11"/>
      <c r="J280" s="11"/>
      <c r="K280" s="11"/>
      <c r="L280" s="11"/>
      <c r="M280" s="11"/>
      <c r="N280" s="11"/>
    </row>
    <row r="281" customFormat="false" ht="12.75" hidden="false" customHeight="false" outlineLevel="0" collapsed="false">
      <c r="E281" s="37"/>
      <c r="F281" s="11"/>
      <c r="G281" s="11"/>
      <c r="H281" s="11"/>
      <c r="I281" s="11"/>
      <c r="J281" s="11"/>
      <c r="K281" s="11"/>
      <c r="L281" s="11"/>
      <c r="M281" s="11"/>
      <c r="N281" s="11"/>
    </row>
    <row r="282" customFormat="false" ht="12.75" hidden="false" customHeight="false" outlineLevel="0" collapsed="false">
      <c r="E282" s="37"/>
      <c r="F282" s="11"/>
      <c r="G282" s="11"/>
      <c r="H282" s="11"/>
      <c r="I282" s="11"/>
      <c r="J282" s="11"/>
      <c r="K282" s="11"/>
      <c r="L282" s="11"/>
      <c r="M282" s="11"/>
      <c r="N282" s="11"/>
    </row>
    <row r="283" customFormat="false" ht="12.75" hidden="false" customHeight="false" outlineLevel="0" collapsed="false">
      <c r="E283" s="37"/>
      <c r="F283" s="11"/>
      <c r="G283" s="11"/>
      <c r="H283" s="11"/>
      <c r="I283" s="11"/>
      <c r="J283" s="11"/>
      <c r="K283" s="11"/>
      <c r="L283" s="11"/>
      <c r="M283" s="11"/>
      <c r="N283" s="11"/>
    </row>
    <row r="284" customFormat="false" ht="12.75" hidden="false" customHeight="false" outlineLevel="0" collapsed="false">
      <c r="E284" s="37"/>
      <c r="F284" s="11"/>
      <c r="G284" s="11"/>
      <c r="H284" s="11"/>
      <c r="I284" s="11"/>
      <c r="J284" s="11"/>
      <c r="K284" s="11"/>
      <c r="L284" s="11"/>
      <c r="M284" s="11"/>
      <c r="N284" s="11"/>
    </row>
    <row r="285" customFormat="false" ht="12.75" hidden="false" customHeight="false" outlineLevel="0" collapsed="false">
      <c r="E285" s="37"/>
      <c r="F285" s="11"/>
      <c r="G285" s="11"/>
      <c r="H285" s="11"/>
      <c r="I285" s="11"/>
      <c r="J285" s="11"/>
      <c r="K285" s="11"/>
      <c r="L285" s="11"/>
      <c r="M285" s="11"/>
      <c r="N285" s="11"/>
    </row>
    <row r="286" customFormat="false" ht="12.75" hidden="false" customHeight="false" outlineLevel="0" collapsed="false">
      <c r="E286" s="37"/>
      <c r="F286" s="11"/>
      <c r="G286" s="11"/>
      <c r="H286" s="11"/>
      <c r="I286" s="11"/>
      <c r="J286" s="11"/>
      <c r="K286" s="11"/>
      <c r="L286" s="11"/>
      <c r="M286" s="11"/>
      <c r="N286" s="11"/>
    </row>
    <row r="287" customFormat="false" ht="12.75" hidden="false" customHeight="false" outlineLevel="0" collapsed="false">
      <c r="E287" s="37"/>
      <c r="F287" s="11"/>
      <c r="G287" s="11"/>
      <c r="H287" s="11"/>
      <c r="I287" s="11"/>
      <c r="J287" s="11"/>
      <c r="K287" s="11"/>
      <c r="L287" s="11"/>
      <c r="M287" s="11"/>
      <c r="N287" s="11"/>
    </row>
    <row r="288" customFormat="false" ht="12.75" hidden="false" customHeight="false" outlineLevel="0" collapsed="false">
      <c r="E288" s="37"/>
      <c r="F288" s="11"/>
      <c r="G288" s="11"/>
      <c r="H288" s="11"/>
      <c r="I288" s="11"/>
      <c r="J288" s="11"/>
      <c r="K288" s="11"/>
      <c r="L288" s="11"/>
      <c r="M288" s="11"/>
      <c r="N288" s="11"/>
    </row>
    <row r="289" customFormat="false" ht="12.75" hidden="false" customHeight="false" outlineLevel="0" collapsed="false">
      <c r="E289" s="37"/>
      <c r="F289" s="11"/>
      <c r="G289" s="11"/>
      <c r="H289" s="11"/>
      <c r="I289" s="11"/>
      <c r="J289" s="11"/>
      <c r="K289" s="11"/>
      <c r="L289" s="11"/>
      <c r="M289" s="11"/>
      <c r="N289" s="11"/>
    </row>
    <row r="290" customFormat="false" ht="12.75" hidden="false" customHeight="false" outlineLevel="0" collapsed="false">
      <c r="E290" s="37"/>
      <c r="F290" s="11"/>
      <c r="G290" s="11"/>
      <c r="H290" s="11"/>
      <c r="I290" s="11"/>
      <c r="J290" s="11"/>
      <c r="K290" s="11"/>
      <c r="L290" s="11"/>
      <c r="M290" s="11"/>
      <c r="N290" s="11"/>
    </row>
    <row r="291" customFormat="false" ht="12.75" hidden="false" customHeight="false" outlineLevel="0" collapsed="false">
      <c r="E291" s="37"/>
      <c r="F291" s="11"/>
      <c r="G291" s="11"/>
      <c r="H291" s="11"/>
      <c r="I291" s="11"/>
      <c r="J291" s="11"/>
      <c r="K291" s="11"/>
      <c r="L291" s="11"/>
      <c r="M291" s="11"/>
      <c r="N291" s="11"/>
    </row>
    <row r="292" customFormat="false" ht="12.75" hidden="false" customHeight="false" outlineLevel="0" collapsed="false">
      <c r="E292" s="37"/>
      <c r="F292" s="11"/>
      <c r="G292" s="11"/>
      <c r="H292" s="11"/>
      <c r="I292" s="11"/>
      <c r="J292" s="11"/>
      <c r="K292" s="11"/>
      <c r="L292" s="11"/>
      <c r="M292" s="11"/>
      <c r="N292" s="11"/>
    </row>
    <row r="293" customFormat="false" ht="12.75" hidden="false" customHeight="false" outlineLevel="0" collapsed="false">
      <c r="E293" s="37"/>
      <c r="F293" s="11"/>
      <c r="G293" s="11"/>
      <c r="H293" s="11"/>
      <c r="I293" s="11"/>
      <c r="J293" s="11"/>
      <c r="K293" s="11"/>
      <c r="L293" s="11"/>
      <c r="M293" s="11"/>
      <c r="N293" s="11"/>
    </row>
    <row r="294" customFormat="false" ht="12.75" hidden="false" customHeight="false" outlineLevel="0" collapsed="false">
      <c r="E294" s="37"/>
      <c r="F294" s="11"/>
      <c r="G294" s="11"/>
      <c r="H294" s="11"/>
      <c r="I294" s="11"/>
      <c r="J294" s="11"/>
      <c r="K294" s="11"/>
      <c r="L294" s="11"/>
      <c r="M294" s="11"/>
      <c r="N294" s="11"/>
    </row>
    <row r="295" customFormat="false" ht="12.75" hidden="false" customHeight="false" outlineLevel="0" collapsed="false">
      <c r="E295" s="37"/>
      <c r="F295" s="11"/>
      <c r="G295" s="11"/>
      <c r="H295" s="11"/>
      <c r="I295" s="11"/>
      <c r="J295" s="11"/>
      <c r="K295" s="11"/>
      <c r="L295" s="11"/>
      <c r="M295" s="11"/>
      <c r="N295" s="11"/>
    </row>
    <row r="296" customFormat="false" ht="12.75" hidden="false" customHeight="false" outlineLevel="0" collapsed="false">
      <c r="E296" s="37"/>
      <c r="F296" s="11"/>
      <c r="G296" s="11"/>
      <c r="H296" s="11"/>
      <c r="I296" s="11"/>
      <c r="J296" s="11"/>
      <c r="K296" s="11"/>
      <c r="L296" s="11"/>
      <c r="M296" s="11"/>
      <c r="N296" s="11"/>
    </row>
    <row r="297" customFormat="false" ht="12.75" hidden="false" customHeight="false" outlineLevel="0" collapsed="false">
      <c r="E297" s="37"/>
      <c r="F297" s="11"/>
      <c r="G297" s="11"/>
      <c r="H297" s="11"/>
      <c r="I297" s="11"/>
      <c r="J297" s="11"/>
      <c r="K297" s="11"/>
      <c r="L297" s="11"/>
      <c r="M297" s="11"/>
      <c r="N297" s="11"/>
    </row>
    <row r="298" customFormat="false" ht="12.75" hidden="false" customHeight="false" outlineLevel="0" collapsed="false">
      <c r="E298" s="37"/>
      <c r="F298" s="11"/>
      <c r="G298" s="11"/>
      <c r="H298" s="11"/>
      <c r="I298" s="11"/>
      <c r="J298" s="11"/>
      <c r="K298" s="11"/>
      <c r="L298" s="11"/>
      <c r="M298" s="11"/>
      <c r="N298" s="11"/>
    </row>
    <row r="299" customFormat="false" ht="12.75" hidden="false" customHeight="false" outlineLevel="0" collapsed="false">
      <c r="E299" s="37"/>
      <c r="F299" s="11"/>
      <c r="G299" s="11"/>
      <c r="H299" s="11"/>
      <c r="I299" s="11"/>
      <c r="J299" s="11"/>
      <c r="K299" s="11"/>
      <c r="L299" s="11"/>
      <c r="M299" s="11"/>
      <c r="N299" s="11"/>
    </row>
    <row r="300" customFormat="false" ht="12.75" hidden="false" customHeight="false" outlineLevel="0" collapsed="false">
      <c r="E300" s="37"/>
      <c r="F300" s="11"/>
      <c r="G300" s="11"/>
      <c r="H300" s="11"/>
      <c r="I300" s="11"/>
      <c r="J300" s="11"/>
      <c r="K300" s="11"/>
      <c r="L300" s="11"/>
      <c r="M300" s="11"/>
      <c r="N300" s="11"/>
    </row>
    <row r="301" customFormat="false" ht="12.75" hidden="false" customHeight="false" outlineLevel="0" collapsed="false">
      <c r="E301" s="37"/>
      <c r="F301" s="11"/>
      <c r="G301" s="11"/>
      <c r="H301" s="11"/>
      <c r="I301" s="11"/>
      <c r="J301" s="11"/>
      <c r="K301" s="11"/>
      <c r="L301" s="11"/>
      <c r="M301" s="11"/>
      <c r="N301" s="11"/>
    </row>
    <row r="302" customFormat="false" ht="12.75" hidden="false" customHeight="false" outlineLevel="0" collapsed="false">
      <c r="E302" s="37"/>
      <c r="F302" s="11"/>
      <c r="G302" s="11"/>
      <c r="H302" s="11"/>
      <c r="I302" s="11"/>
      <c r="J302" s="11"/>
      <c r="K302" s="11"/>
      <c r="L302" s="11"/>
      <c r="M302" s="11"/>
      <c r="N302" s="11"/>
    </row>
    <row r="303" customFormat="false" ht="12.75" hidden="false" customHeight="false" outlineLevel="0" collapsed="false">
      <c r="E303" s="37"/>
      <c r="F303" s="11"/>
      <c r="G303" s="11"/>
      <c r="H303" s="11"/>
      <c r="I303" s="11"/>
      <c r="J303" s="11"/>
      <c r="K303" s="11"/>
      <c r="L303" s="11"/>
      <c r="M303" s="11"/>
      <c r="N303" s="11"/>
    </row>
    <row r="304" customFormat="false" ht="12.75" hidden="false" customHeight="false" outlineLevel="0" collapsed="false">
      <c r="E304" s="37"/>
      <c r="F304" s="11"/>
      <c r="G304" s="11"/>
      <c r="H304" s="11"/>
      <c r="I304" s="11"/>
      <c r="J304" s="11"/>
      <c r="K304" s="11"/>
      <c r="L304" s="11"/>
      <c r="M304" s="11"/>
      <c r="N304" s="11"/>
    </row>
    <row r="305" customFormat="false" ht="12.75" hidden="false" customHeight="false" outlineLevel="0" collapsed="false">
      <c r="E305" s="37"/>
      <c r="F305" s="11"/>
      <c r="G305" s="11"/>
      <c r="H305" s="11"/>
      <c r="I305" s="11"/>
      <c r="J305" s="11"/>
      <c r="K305" s="11"/>
      <c r="L305" s="11"/>
      <c r="M305" s="11"/>
      <c r="N305" s="11"/>
    </row>
    <row r="306" customFormat="false" ht="12.75" hidden="false" customHeight="false" outlineLevel="0" collapsed="false">
      <c r="E306" s="37"/>
      <c r="F306" s="11"/>
      <c r="G306" s="11"/>
      <c r="H306" s="11"/>
      <c r="I306" s="11"/>
      <c r="J306" s="11"/>
      <c r="K306" s="11"/>
      <c r="L306" s="11"/>
      <c r="M306" s="11"/>
      <c r="N306" s="11"/>
    </row>
    <row r="307" customFormat="false" ht="12.75" hidden="false" customHeight="false" outlineLevel="0" collapsed="false">
      <c r="E307" s="37"/>
      <c r="F307" s="11"/>
      <c r="G307" s="11"/>
      <c r="H307" s="11"/>
      <c r="I307" s="11"/>
      <c r="J307" s="11"/>
      <c r="K307" s="11"/>
      <c r="L307" s="11"/>
      <c r="M307" s="11"/>
      <c r="N307" s="11"/>
    </row>
    <row r="308" customFormat="false" ht="12.75" hidden="false" customHeight="false" outlineLevel="0" collapsed="false">
      <c r="E308" s="37"/>
      <c r="F308" s="11"/>
      <c r="G308" s="11"/>
      <c r="H308" s="11"/>
      <c r="I308" s="11"/>
      <c r="J308" s="11"/>
      <c r="K308" s="11"/>
      <c r="L308" s="11"/>
      <c r="M308" s="11"/>
      <c r="N308" s="11"/>
    </row>
    <row r="309" customFormat="false" ht="12.75" hidden="false" customHeight="false" outlineLevel="0" collapsed="false">
      <c r="E309" s="37"/>
      <c r="F309" s="11"/>
      <c r="G309" s="11"/>
      <c r="H309" s="11"/>
      <c r="I309" s="11"/>
      <c r="J309" s="11"/>
      <c r="K309" s="11"/>
      <c r="L309" s="11"/>
      <c r="M309" s="11"/>
      <c r="N309" s="11"/>
    </row>
    <row r="310" customFormat="false" ht="12.75" hidden="false" customHeight="false" outlineLevel="0" collapsed="false">
      <c r="E310" s="37"/>
      <c r="F310" s="11"/>
      <c r="G310" s="11"/>
      <c r="H310" s="11"/>
      <c r="I310" s="11"/>
      <c r="J310" s="11"/>
      <c r="K310" s="11"/>
      <c r="L310" s="11"/>
      <c r="M310" s="11"/>
      <c r="N310" s="11"/>
    </row>
    <row r="311" customFormat="false" ht="12.75" hidden="false" customHeight="false" outlineLevel="0" collapsed="false">
      <c r="E311" s="37"/>
      <c r="F311" s="11"/>
      <c r="G311" s="11"/>
      <c r="H311" s="11"/>
      <c r="I311" s="11"/>
      <c r="J311" s="11"/>
      <c r="K311" s="11"/>
      <c r="L311" s="11"/>
      <c r="M311" s="11"/>
      <c r="N311" s="11"/>
    </row>
    <row r="312" customFormat="false" ht="12.75" hidden="false" customHeight="false" outlineLevel="0" collapsed="false">
      <c r="E312" s="37"/>
      <c r="F312" s="11"/>
      <c r="G312" s="11"/>
      <c r="H312" s="11"/>
      <c r="I312" s="11"/>
      <c r="J312" s="11"/>
      <c r="K312" s="11"/>
      <c r="L312" s="11"/>
      <c r="M312" s="11"/>
      <c r="N312" s="11"/>
    </row>
    <row r="313" customFormat="false" ht="12.75" hidden="false" customHeight="false" outlineLevel="0" collapsed="false">
      <c r="E313" s="37"/>
      <c r="F313" s="11"/>
      <c r="G313" s="11"/>
      <c r="H313" s="11"/>
      <c r="I313" s="11"/>
      <c r="J313" s="11"/>
      <c r="K313" s="11"/>
      <c r="L313" s="11"/>
      <c r="M313" s="11"/>
      <c r="N313" s="11"/>
    </row>
    <row r="314" customFormat="false" ht="12.75" hidden="false" customHeight="false" outlineLevel="0" collapsed="false">
      <c r="E314" s="37"/>
      <c r="F314" s="11"/>
      <c r="G314" s="11"/>
      <c r="H314" s="11"/>
      <c r="I314" s="11"/>
      <c r="J314" s="11"/>
      <c r="K314" s="11"/>
      <c r="L314" s="11"/>
      <c r="M314" s="11"/>
      <c r="N314" s="11"/>
    </row>
    <row r="315" customFormat="false" ht="12.75" hidden="false" customHeight="false" outlineLevel="0" collapsed="false">
      <c r="E315" s="37"/>
      <c r="F315" s="11"/>
      <c r="G315" s="11"/>
      <c r="H315" s="11"/>
      <c r="I315" s="11"/>
      <c r="J315" s="11"/>
      <c r="K315" s="11"/>
      <c r="L315" s="11"/>
      <c r="M315" s="11"/>
      <c r="N315" s="11"/>
    </row>
    <row r="316" customFormat="false" ht="12.75" hidden="false" customHeight="false" outlineLevel="0" collapsed="false">
      <c r="E316" s="37"/>
      <c r="F316" s="11"/>
      <c r="G316" s="11"/>
      <c r="H316" s="11"/>
      <c r="I316" s="11"/>
      <c r="J316" s="11"/>
      <c r="K316" s="11"/>
      <c r="L316" s="11"/>
      <c r="M316" s="11"/>
      <c r="N316" s="11"/>
    </row>
    <row r="317" customFormat="false" ht="12.75" hidden="false" customHeight="false" outlineLevel="0" collapsed="false">
      <c r="E317" s="37"/>
      <c r="F317" s="11"/>
      <c r="G317" s="11"/>
      <c r="H317" s="11"/>
      <c r="I317" s="11"/>
      <c r="J317" s="11"/>
      <c r="K317" s="11"/>
      <c r="L317" s="11"/>
      <c r="M317" s="11"/>
      <c r="N317" s="11"/>
    </row>
    <row r="318" customFormat="false" ht="12.75" hidden="false" customHeight="false" outlineLevel="0" collapsed="false">
      <c r="E318" s="37"/>
      <c r="F318" s="11"/>
      <c r="G318" s="11"/>
      <c r="H318" s="11"/>
      <c r="I318" s="11"/>
      <c r="J318" s="11"/>
      <c r="K318" s="11"/>
      <c r="L318" s="11"/>
      <c r="M318" s="11"/>
      <c r="N318" s="11"/>
    </row>
    <row r="319" customFormat="false" ht="12.75" hidden="false" customHeight="false" outlineLevel="0" collapsed="false">
      <c r="E319" s="37"/>
      <c r="F319" s="11"/>
      <c r="G319" s="11"/>
      <c r="H319" s="11"/>
      <c r="I319" s="11"/>
      <c r="J319" s="11"/>
      <c r="K319" s="11"/>
      <c r="L319" s="11"/>
      <c r="M319" s="11"/>
      <c r="N319" s="11"/>
    </row>
  </sheetData>
  <mergeCells count="2">
    <mergeCell ref="C2:N2"/>
    <mergeCell ref="C3:N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.7"/>
    <col collapsed="false" customWidth="true" hidden="false" outlineLevel="0" max="16" min="3" style="0" width="10.7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91</v>
      </c>
      <c r="B2" s="2"/>
      <c r="C2" s="2" t="s">
        <v>9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52"/>
      <c r="B3" s="2"/>
      <c r="C3" s="2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6"/>
    </row>
    <row r="6" customFormat="false" ht="12.75" hidden="false" customHeight="false" outlineLevel="0" collapsed="false">
      <c r="A6" s="5"/>
      <c r="B6" s="5"/>
      <c r="C6" s="7" t="s">
        <v>93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5"/>
      <c r="B7" s="5"/>
      <c r="C7" s="5"/>
      <c r="D7" s="5"/>
      <c r="E7" s="8"/>
      <c r="F7" s="8"/>
      <c r="G7" s="8"/>
      <c r="H7" s="8"/>
      <c r="I7" s="8"/>
      <c r="J7" s="8"/>
      <c r="K7" s="8"/>
      <c r="L7" s="8"/>
      <c r="M7" s="8"/>
      <c r="N7" s="8"/>
      <c r="O7" s="6"/>
      <c r="P7" s="6"/>
    </row>
    <row r="8" customFormat="false" ht="12.75" hidden="false" customHeight="false" outlineLevel="0" collapsed="false">
      <c r="A8" s="1"/>
      <c r="B8" s="6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9" t="s">
        <v>4</v>
      </c>
      <c r="B9" s="5"/>
      <c r="C9" s="11" t="s">
        <v>5</v>
      </c>
      <c r="D9" s="12" t="s">
        <v>6</v>
      </c>
      <c r="E9" s="11" t="s">
        <v>7</v>
      </c>
      <c r="F9" s="11" t="s">
        <v>8</v>
      </c>
      <c r="G9" s="12" t="s">
        <v>9</v>
      </c>
      <c r="H9" s="11" t="s">
        <v>10</v>
      </c>
      <c r="I9" s="11" t="s">
        <v>10</v>
      </c>
      <c r="J9" s="11" t="s">
        <v>11</v>
      </c>
      <c r="K9" s="11" t="s">
        <v>12</v>
      </c>
      <c r="L9" s="11" t="s">
        <v>12</v>
      </c>
      <c r="M9" s="11" t="s">
        <v>12</v>
      </c>
      <c r="N9" s="11" t="s">
        <v>13</v>
      </c>
      <c r="O9" s="11" t="s">
        <v>14</v>
      </c>
      <c r="P9" s="11" t="s">
        <v>15</v>
      </c>
    </row>
    <row r="10" customFormat="false" ht="12.75" hidden="false" customHeight="false" outlineLevel="0" collapsed="false">
      <c r="A10" s="9"/>
      <c r="B10" s="5"/>
      <c r="C10" s="11"/>
      <c r="D10" s="14" t="s">
        <v>17</v>
      </c>
      <c r="E10" s="11" t="s">
        <v>18</v>
      </c>
      <c r="F10" s="11" t="s">
        <v>19</v>
      </c>
      <c r="G10" s="14" t="s">
        <v>20</v>
      </c>
      <c r="H10" s="11" t="s">
        <v>21</v>
      </c>
      <c r="I10" s="11" t="s">
        <v>22</v>
      </c>
      <c r="J10" s="11" t="s">
        <v>23</v>
      </c>
      <c r="K10" s="11" t="s">
        <v>24</v>
      </c>
      <c r="L10" s="11" t="s">
        <v>25</v>
      </c>
      <c r="M10" s="11" t="s">
        <v>15</v>
      </c>
      <c r="N10" s="13" t="s">
        <v>26</v>
      </c>
      <c r="O10" s="11" t="s">
        <v>27</v>
      </c>
      <c r="P10" s="11" t="s">
        <v>28</v>
      </c>
    </row>
    <row r="11" customFormat="false" ht="12.75" hidden="false" customHeight="false" outlineLevel="0" collapsed="false">
      <c r="A11" s="4"/>
      <c r="B11" s="6"/>
      <c r="C11" s="4"/>
      <c r="D11" s="4"/>
      <c r="E11" s="15"/>
      <c r="F11" s="15"/>
      <c r="G11" s="15"/>
      <c r="H11" s="4"/>
      <c r="I11" s="4"/>
      <c r="J11" s="4"/>
      <c r="K11" s="4"/>
      <c r="L11" s="4"/>
      <c r="M11" s="4"/>
      <c r="N11" s="4"/>
      <c r="O11" s="4"/>
      <c r="P11" s="4"/>
    </row>
    <row r="13" customFormat="false" ht="12.75" hidden="false" customHeight="false" outlineLevel="0" collapsed="false">
      <c r="A13" s="0" t="s">
        <v>29</v>
      </c>
      <c r="C13" s="16" t="n">
        <v>23485803</v>
      </c>
      <c r="D13" s="16" t="n">
        <v>9649074</v>
      </c>
      <c r="E13" s="16" t="n">
        <v>3928813</v>
      </c>
      <c r="F13" s="16" t="n">
        <v>3158445</v>
      </c>
      <c r="G13" s="16" t="n">
        <v>3059749</v>
      </c>
      <c r="H13" s="16" t="n">
        <v>1272381</v>
      </c>
      <c r="I13" s="16" t="n">
        <v>58916</v>
      </c>
      <c r="J13" s="16" t="n">
        <v>75108</v>
      </c>
      <c r="K13" s="16" t="n">
        <v>717886</v>
      </c>
      <c r="L13" s="16" t="n">
        <v>1002855</v>
      </c>
      <c r="M13" s="16" t="n">
        <v>107881</v>
      </c>
      <c r="N13" s="16" t="n">
        <v>7072</v>
      </c>
      <c r="O13" s="16" t="n">
        <v>172042</v>
      </c>
      <c r="P13" s="16" t="n">
        <v>275582</v>
      </c>
    </row>
    <row r="14" customFormat="false" ht="12.75" hidden="false" customHeight="false" outlineLevel="0" collapsed="false">
      <c r="A14" s="0" t="s">
        <v>30</v>
      </c>
      <c r="C14" s="17" t="n">
        <v>1.3</v>
      </c>
      <c r="D14" s="17" t="n">
        <v>1.5</v>
      </c>
      <c r="E14" s="17" t="n">
        <v>4.5</v>
      </c>
      <c r="F14" s="17" t="n">
        <v>2.8</v>
      </c>
      <c r="G14" s="17" t="n">
        <v>4.9</v>
      </c>
      <c r="H14" s="17" t="n">
        <v>8.4</v>
      </c>
      <c r="I14" s="17" t="n">
        <v>28.6</v>
      </c>
      <c r="J14" s="17" t="n">
        <v>17.2</v>
      </c>
      <c r="K14" s="17" t="n">
        <v>10.3</v>
      </c>
      <c r="L14" s="17" t="n">
        <v>9.3</v>
      </c>
      <c r="M14" s="17" t="n">
        <v>18</v>
      </c>
      <c r="N14" s="17" t="n">
        <v>22.2</v>
      </c>
      <c r="O14" s="17" t="n">
        <v>20.8</v>
      </c>
      <c r="P14" s="17" t="n">
        <v>17.3</v>
      </c>
    </row>
    <row r="16" customFormat="false" ht="12.75" hidden="false" customHeight="false" outlineLevel="0" collapsed="false">
      <c r="A16" s="0" t="s">
        <v>32</v>
      </c>
      <c r="C16" s="16" t="n">
        <v>18890889</v>
      </c>
      <c r="D16" s="16" t="n">
        <v>9269074</v>
      </c>
      <c r="E16" s="16" t="n">
        <v>3891268</v>
      </c>
      <c r="F16" s="16" t="n">
        <v>2698094</v>
      </c>
      <c r="G16" s="16" t="n">
        <v>375816</v>
      </c>
      <c r="H16" s="16" t="n">
        <v>728278</v>
      </c>
      <c r="I16" s="16" t="n">
        <v>57674</v>
      </c>
      <c r="J16" s="16" t="n">
        <v>73821</v>
      </c>
      <c r="K16" s="16" t="n">
        <v>683767</v>
      </c>
      <c r="L16" s="16" t="n">
        <v>781581</v>
      </c>
      <c r="M16" s="16" t="n">
        <v>71902</v>
      </c>
      <c r="N16" s="16" t="n">
        <v>6991</v>
      </c>
      <c r="O16" s="16" t="n">
        <v>51763</v>
      </c>
      <c r="P16" s="16" t="n">
        <v>200862</v>
      </c>
    </row>
    <row r="17" customFormat="false" ht="12.75" hidden="false" customHeight="false" outlineLevel="0" collapsed="false">
      <c r="A17" s="0" t="s">
        <v>30</v>
      </c>
      <c r="C17" s="17" t="n">
        <v>1.5</v>
      </c>
      <c r="D17" s="17" t="n">
        <v>1.5</v>
      </c>
      <c r="E17" s="17" t="n">
        <v>4.6</v>
      </c>
      <c r="F17" s="17" t="n">
        <v>3</v>
      </c>
      <c r="G17" s="17" t="n">
        <v>10.8</v>
      </c>
      <c r="H17" s="17" t="n">
        <v>11.7</v>
      </c>
      <c r="I17" s="17" t="n">
        <v>29.7</v>
      </c>
      <c r="J17" s="17" t="n">
        <v>17.8</v>
      </c>
      <c r="K17" s="17" t="n">
        <v>10.9</v>
      </c>
      <c r="L17" s="17" t="n">
        <v>10.4</v>
      </c>
      <c r="M17" s="17" t="n">
        <v>21.9</v>
      </c>
      <c r="N17" s="17" t="n">
        <v>22.8</v>
      </c>
      <c r="O17" s="17" t="n">
        <v>26</v>
      </c>
      <c r="P17" s="17" t="n">
        <v>19.3</v>
      </c>
    </row>
    <row r="19" customFormat="false" ht="12.75" hidden="false" customHeight="false" outlineLevel="0" collapsed="false">
      <c r="A19" s="0" t="s">
        <v>33</v>
      </c>
      <c r="C19" s="16" t="n">
        <v>16325089</v>
      </c>
      <c r="D19" s="16" t="n">
        <v>8482014</v>
      </c>
      <c r="E19" s="16" t="n">
        <v>3583012</v>
      </c>
      <c r="F19" s="16" t="n">
        <v>2035881</v>
      </c>
      <c r="G19" s="16" t="n">
        <v>160159</v>
      </c>
      <c r="H19" s="16" t="n">
        <v>346549</v>
      </c>
      <c r="I19" s="16" t="n">
        <v>50297</v>
      </c>
      <c r="J19" s="16" t="n">
        <v>69814</v>
      </c>
      <c r="K19" s="16" t="n">
        <v>567254</v>
      </c>
      <c r="L19" s="16" t="n">
        <v>775878</v>
      </c>
      <c r="M19" s="16" t="n">
        <v>42038</v>
      </c>
      <c r="N19" s="16" t="n">
        <v>6727</v>
      </c>
      <c r="O19" s="16" t="n">
        <v>23657</v>
      </c>
      <c r="P19" s="16" t="n">
        <v>181810</v>
      </c>
    </row>
    <row r="20" customFormat="false" ht="12.75" hidden="false" customHeight="false" outlineLevel="0" collapsed="false">
      <c r="A20" s="0" t="s">
        <v>30</v>
      </c>
      <c r="C20" s="17" t="n">
        <v>1.6</v>
      </c>
      <c r="D20" s="17" t="n">
        <v>1.6</v>
      </c>
      <c r="E20" s="17" t="n">
        <v>4.8</v>
      </c>
      <c r="F20" s="17" t="n">
        <v>3.5</v>
      </c>
      <c r="G20" s="17" t="n">
        <v>16.4</v>
      </c>
      <c r="H20" s="17" t="n">
        <v>14.1</v>
      </c>
      <c r="I20" s="17" t="n">
        <v>30.6</v>
      </c>
      <c r="J20" s="17" t="n">
        <v>18.4</v>
      </c>
      <c r="K20" s="17" t="n">
        <v>11.5</v>
      </c>
      <c r="L20" s="17" t="n">
        <v>10.5</v>
      </c>
      <c r="M20" s="17" t="n">
        <v>28.9</v>
      </c>
      <c r="N20" s="17" t="n">
        <v>23.5</v>
      </c>
      <c r="O20" s="17" t="n">
        <v>17.2</v>
      </c>
      <c r="P20" s="17" t="n">
        <v>20.9</v>
      </c>
    </row>
    <row r="22" customFormat="false" ht="12.75" hidden="false" customHeight="false" outlineLevel="0" collapsed="false">
      <c r="A22" s="0" t="s">
        <v>34</v>
      </c>
      <c r="C22" s="16" t="n">
        <v>2547912</v>
      </c>
      <c r="D22" s="16" t="n">
        <v>786354</v>
      </c>
      <c r="E22" s="16" t="n">
        <v>307703</v>
      </c>
      <c r="F22" s="16" t="n">
        <v>662196</v>
      </c>
      <c r="G22" s="16" t="n">
        <v>214871</v>
      </c>
      <c r="H22" s="16" t="n">
        <v>381684</v>
      </c>
      <c r="I22" s="16" t="n">
        <v>7378</v>
      </c>
      <c r="J22" s="16" t="n">
        <v>4007</v>
      </c>
      <c r="K22" s="16" t="n">
        <v>116513</v>
      </c>
      <c r="L22" s="16" t="n">
        <v>4832</v>
      </c>
      <c r="M22" s="16" t="n">
        <v>23727</v>
      </c>
      <c r="N22" s="16" t="n">
        <v>219</v>
      </c>
      <c r="O22" s="16" t="n">
        <v>28061</v>
      </c>
      <c r="P22" s="16" t="n">
        <v>10367</v>
      </c>
    </row>
    <row r="23" customFormat="false" ht="12.75" hidden="false" customHeight="false" outlineLevel="0" collapsed="false">
      <c r="A23" s="0" t="s">
        <v>30</v>
      </c>
      <c r="C23" s="17" t="n">
        <v>3.9</v>
      </c>
      <c r="D23" s="17" t="n">
        <v>4.4</v>
      </c>
      <c r="E23" s="17" t="n">
        <v>17.4</v>
      </c>
      <c r="F23" s="17" t="n">
        <v>5.5</v>
      </c>
      <c r="G23" s="17" t="n">
        <v>13.8</v>
      </c>
      <c r="H23" s="17" t="n">
        <v>18.1</v>
      </c>
      <c r="I23" s="17" t="n">
        <v>103.3</v>
      </c>
      <c r="J23" s="17" t="n">
        <v>72.9</v>
      </c>
      <c r="K23" s="17" t="n">
        <v>30.7</v>
      </c>
      <c r="L23" s="17" t="n">
        <v>73.8</v>
      </c>
      <c r="M23" s="17" t="n">
        <v>35.1</v>
      </c>
      <c r="N23" s="17" t="n">
        <v>68.9</v>
      </c>
      <c r="O23" s="17" t="n">
        <v>45.4</v>
      </c>
      <c r="P23" s="17" t="n">
        <v>55.9</v>
      </c>
    </row>
    <row r="25" customFormat="false" ht="12.75" hidden="false" customHeight="false" outlineLevel="0" collapsed="false">
      <c r="A25" s="0" t="s">
        <v>35</v>
      </c>
      <c r="C25" s="16" t="n">
        <v>17887</v>
      </c>
      <c r="D25" s="16" t="n">
        <v>705</v>
      </c>
      <c r="E25" s="16" t="n">
        <v>553</v>
      </c>
      <c r="F25" s="16" t="n">
        <v>17</v>
      </c>
      <c r="G25" s="16" t="n">
        <v>786</v>
      </c>
      <c r="H25" s="16" t="n">
        <v>44</v>
      </c>
      <c r="I25" s="16" t="n">
        <v>0</v>
      </c>
      <c r="J25" s="16" t="n">
        <v>0</v>
      </c>
      <c r="K25" s="16" t="n">
        <v>0</v>
      </c>
      <c r="L25" s="16" t="n">
        <v>870</v>
      </c>
      <c r="M25" s="16" t="n">
        <v>6136</v>
      </c>
      <c r="N25" s="16" t="n">
        <v>45</v>
      </c>
      <c r="O25" s="16" t="n">
        <v>45</v>
      </c>
      <c r="P25" s="16" t="n">
        <v>8684</v>
      </c>
    </row>
    <row r="26" customFormat="false" ht="12.75" hidden="false" customHeight="false" outlineLevel="0" collapsed="false">
      <c r="A26" s="0" t="s">
        <v>30</v>
      </c>
      <c r="C26" s="17" t="n">
        <v>12.2</v>
      </c>
      <c r="D26" s="17" t="n">
        <v>65.7</v>
      </c>
      <c r="E26" s="17" t="n">
        <v>15.8</v>
      </c>
      <c r="F26" s="17" t="n">
        <v>79.7</v>
      </c>
      <c r="G26" s="17" t="n">
        <v>164</v>
      </c>
      <c r="H26" s="17" t="n">
        <v>164.2</v>
      </c>
      <c r="I26" s="18" t="s">
        <v>31</v>
      </c>
      <c r="J26" s="18" t="s">
        <v>31</v>
      </c>
      <c r="K26" s="18" t="s">
        <v>31</v>
      </c>
      <c r="L26" s="17" t="n">
        <v>93.5</v>
      </c>
      <c r="M26" s="17" t="n">
        <v>28</v>
      </c>
      <c r="N26" s="17" t="n">
        <v>160.8</v>
      </c>
      <c r="O26" s="17" t="n">
        <v>160.8</v>
      </c>
      <c r="P26" s="17" t="n">
        <v>17</v>
      </c>
    </row>
    <row r="27" customFormat="false" ht="12.75" hidden="false" customHeight="false" outlineLevel="0" collapsed="false"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</row>
    <row r="28" customFormat="false" ht="12.75" hidden="false" customHeight="false" outlineLevel="0" collapsed="false">
      <c r="A28" s="0" t="s">
        <v>36</v>
      </c>
      <c r="C28" s="16" t="n">
        <v>1849740</v>
      </c>
      <c r="D28" s="16" t="n">
        <v>169733</v>
      </c>
      <c r="E28" s="16" t="n">
        <v>15802</v>
      </c>
      <c r="F28" s="16" t="n">
        <v>245829</v>
      </c>
      <c r="G28" s="16" t="n">
        <v>677785</v>
      </c>
      <c r="H28" s="16" t="n">
        <v>301790</v>
      </c>
      <c r="I28" s="16" t="n">
        <v>817</v>
      </c>
      <c r="J28" s="16" t="n">
        <v>1287</v>
      </c>
      <c r="K28" s="16" t="n">
        <v>30483</v>
      </c>
      <c r="L28" s="16" t="n">
        <v>220182</v>
      </c>
      <c r="M28" s="16" t="n">
        <v>35979</v>
      </c>
      <c r="N28" s="16" t="n">
        <v>81</v>
      </c>
      <c r="O28" s="16" t="n">
        <v>107621</v>
      </c>
      <c r="P28" s="16" t="n">
        <v>42351</v>
      </c>
    </row>
    <row r="29" customFormat="false" ht="12.75" hidden="false" customHeight="false" outlineLevel="0" collapsed="false">
      <c r="A29" s="0" t="s">
        <v>30</v>
      </c>
      <c r="C29" s="17" t="n">
        <v>2.4</v>
      </c>
      <c r="D29" s="17" t="n">
        <v>6.8</v>
      </c>
      <c r="E29" s="17" t="n">
        <v>12.1</v>
      </c>
      <c r="F29" s="17" t="n">
        <v>7.2</v>
      </c>
      <c r="G29" s="17" t="n">
        <v>5.4</v>
      </c>
      <c r="H29" s="17" t="n">
        <v>11.3</v>
      </c>
      <c r="I29" s="17" t="n">
        <v>61.9</v>
      </c>
      <c r="J29" s="17" t="n">
        <v>67.2</v>
      </c>
      <c r="K29" s="17" t="n">
        <v>25.7</v>
      </c>
      <c r="L29" s="17" t="n">
        <v>13.7</v>
      </c>
      <c r="M29" s="17" t="n">
        <v>21</v>
      </c>
      <c r="N29" s="17" t="n">
        <v>90.9</v>
      </c>
      <c r="O29" s="17" t="n">
        <v>19.3</v>
      </c>
      <c r="P29" s="17" t="n">
        <v>31.7</v>
      </c>
    </row>
    <row r="30" customFormat="false" ht="12.75" hidden="false" customHeight="false" outlineLevel="0" collapsed="false"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</row>
    <row r="31" customFormat="false" ht="12.75" hidden="false" customHeight="false" outlineLevel="0" collapsed="false">
      <c r="A31" s="0" t="s">
        <v>33</v>
      </c>
      <c r="C31" s="16" t="n">
        <v>419392</v>
      </c>
      <c r="D31" s="16" t="n">
        <v>23520</v>
      </c>
      <c r="E31" s="16" t="n">
        <v>2775</v>
      </c>
      <c r="F31" s="16" t="n">
        <v>25317</v>
      </c>
      <c r="G31" s="16" t="n">
        <v>19869</v>
      </c>
      <c r="H31" s="16" t="n">
        <v>110371</v>
      </c>
      <c r="I31" s="16" t="n">
        <v>640</v>
      </c>
      <c r="J31" s="16" t="n">
        <v>136</v>
      </c>
      <c r="K31" s="16" t="n">
        <v>1179</v>
      </c>
      <c r="L31" s="16" t="n">
        <v>220040</v>
      </c>
      <c r="M31" s="16" t="n">
        <v>972</v>
      </c>
      <c r="N31" s="16" t="n">
        <v>0</v>
      </c>
      <c r="O31" s="16" t="n">
        <v>101</v>
      </c>
      <c r="P31" s="16" t="n">
        <v>14471</v>
      </c>
    </row>
    <row r="32" customFormat="false" ht="12.75" hidden="false" customHeight="false" outlineLevel="0" collapsed="false">
      <c r="A32" s="0" t="s">
        <v>30</v>
      </c>
      <c r="C32" s="17" t="n">
        <v>5.1</v>
      </c>
      <c r="D32" s="17" t="n">
        <v>15.1</v>
      </c>
      <c r="E32" s="17" t="n">
        <v>26.7</v>
      </c>
      <c r="F32" s="17" t="n">
        <v>17.8</v>
      </c>
      <c r="G32" s="17" t="n">
        <v>43.3</v>
      </c>
      <c r="H32" s="17" t="n">
        <v>19</v>
      </c>
      <c r="I32" s="17" t="n">
        <v>64.5</v>
      </c>
      <c r="J32" s="17" t="n">
        <v>47.6</v>
      </c>
      <c r="K32" s="17" t="n">
        <v>113.7</v>
      </c>
      <c r="L32" s="17" t="n">
        <v>9.7</v>
      </c>
      <c r="M32" s="17" t="n">
        <v>80.3</v>
      </c>
      <c r="N32" s="18" t="s">
        <v>31</v>
      </c>
      <c r="O32" s="17" t="n">
        <v>69.4</v>
      </c>
      <c r="P32" s="17" t="n">
        <v>38.7</v>
      </c>
    </row>
    <row r="34" customFormat="false" ht="12.75" hidden="false" customHeight="false" outlineLevel="0" collapsed="false">
      <c r="A34" s="0" t="s">
        <v>34</v>
      </c>
      <c r="C34" s="16" t="n">
        <v>1426683</v>
      </c>
      <c r="D34" s="16" t="n">
        <v>146027</v>
      </c>
      <c r="E34" s="16" t="n">
        <v>12740</v>
      </c>
      <c r="F34" s="16" t="n">
        <v>220512</v>
      </c>
      <c r="G34" s="16" t="n">
        <v>657916</v>
      </c>
      <c r="H34" s="16" t="n">
        <v>191418</v>
      </c>
      <c r="I34" s="16" t="n">
        <v>178</v>
      </c>
      <c r="J34" s="16" t="n">
        <v>1151</v>
      </c>
      <c r="K34" s="16" t="n">
        <v>29304</v>
      </c>
      <c r="L34" s="16" t="n">
        <v>141</v>
      </c>
      <c r="M34" s="16" t="n">
        <v>31815</v>
      </c>
      <c r="N34" s="16" t="n">
        <v>81</v>
      </c>
      <c r="O34" s="16" t="n">
        <v>107519</v>
      </c>
      <c r="P34" s="16" t="n">
        <v>27880</v>
      </c>
    </row>
    <row r="35" customFormat="false" ht="12.75" hidden="false" customHeight="false" outlineLevel="0" collapsed="false">
      <c r="A35" s="0" t="s">
        <v>30</v>
      </c>
      <c r="C35" s="17" t="n">
        <v>2.5</v>
      </c>
      <c r="D35" s="17" t="n">
        <v>7.7</v>
      </c>
      <c r="E35" s="17" t="n">
        <v>13.9</v>
      </c>
      <c r="F35" s="17" t="n">
        <v>7.8</v>
      </c>
      <c r="G35" s="17" t="n">
        <v>5.3</v>
      </c>
      <c r="H35" s="17" t="n">
        <v>12.6</v>
      </c>
      <c r="I35" s="17" t="n">
        <v>98.2</v>
      </c>
      <c r="J35" s="17" t="n">
        <v>77.5</v>
      </c>
      <c r="K35" s="17" t="n">
        <v>27.1</v>
      </c>
      <c r="L35" s="17" t="n">
        <v>95.1</v>
      </c>
      <c r="M35" s="17" t="n">
        <v>22.3</v>
      </c>
      <c r="N35" s="17" t="n">
        <v>94.1</v>
      </c>
      <c r="O35" s="17" t="n">
        <v>19.9</v>
      </c>
      <c r="P35" s="17" t="n">
        <v>43.7</v>
      </c>
    </row>
    <row r="36" customFormat="false" ht="12.75" hidden="false" customHeight="false" outlineLevel="0" collapsed="false"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</row>
    <row r="37" customFormat="false" ht="12.75" hidden="false" customHeight="false" outlineLevel="0" collapsed="false">
      <c r="A37" s="0" t="s">
        <v>37</v>
      </c>
      <c r="C37" s="16" t="n">
        <v>3665</v>
      </c>
      <c r="D37" s="16" t="n">
        <v>185</v>
      </c>
      <c r="E37" s="16" t="n">
        <v>287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3193</v>
      </c>
      <c r="N37" s="16" t="n">
        <v>0</v>
      </c>
      <c r="O37" s="16" t="n">
        <v>0</v>
      </c>
      <c r="P37" s="16" t="n">
        <v>0</v>
      </c>
    </row>
    <row r="38" customFormat="false" ht="12.75" hidden="false" customHeight="false" outlineLevel="0" collapsed="false">
      <c r="A38" s="0" t="s">
        <v>30</v>
      </c>
      <c r="C38" s="17" t="n">
        <v>47.4</v>
      </c>
      <c r="D38" s="17" t="n">
        <v>24.2</v>
      </c>
      <c r="E38" s="17" t="n">
        <v>23</v>
      </c>
      <c r="F38" s="18" t="s">
        <v>31</v>
      </c>
      <c r="G38" s="18" t="s">
        <v>31</v>
      </c>
      <c r="H38" s="18" t="s">
        <v>31</v>
      </c>
      <c r="I38" s="18" t="s">
        <v>31</v>
      </c>
      <c r="J38" s="18" t="s">
        <v>31</v>
      </c>
      <c r="K38" s="18" t="s">
        <v>31</v>
      </c>
      <c r="L38" s="18" t="s">
        <v>31</v>
      </c>
      <c r="M38" s="17" t="n">
        <v>56.9</v>
      </c>
      <c r="N38" s="18" t="s">
        <v>31</v>
      </c>
      <c r="O38" s="18" t="s">
        <v>31</v>
      </c>
      <c r="P38" s="18" t="s">
        <v>31</v>
      </c>
    </row>
    <row r="39" customFormat="false" ht="12.7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</row>
    <row r="40" customFormat="false" ht="12.75" hidden="false" customHeight="false" outlineLevel="0" collapsed="false">
      <c r="A40" s="5" t="s">
        <v>38</v>
      </c>
      <c r="C40" s="16" t="n">
        <v>2745174</v>
      </c>
      <c r="D40" s="16" t="n">
        <v>210268</v>
      </c>
      <c r="E40" s="16" t="n">
        <v>21743</v>
      </c>
      <c r="F40" s="16" t="n">
        <v>214522</v>
      </c>
      <c r="G40" s="16" t="n">
        <v>2006147</v>
      </c>
      <c r="H40" s="16" t="n">
        <v>242313</v>
      </c>
      <c r="I40" s="16" t="n">
        <v>424</v>
      </c>
      <c r="J40" s="16" t="n">
        <v>0</v>
      </c>
      <c r="K40" s="16" t="n">
        <v>3636</v>
      </c>
      <c r="L40" s="16" t="n">
        <v>1093</v>
      </c>
      <c r="M40" s="16" t="n">
        <v>0</v>
      </c>
      <c r="N40" s="16" t="n">
        <v>0</v>
      </c>
      <c r="O40" s="16" t="n">
        <v>12658</v>
      </c>
      <c r="P40" s="16" t="n">
        <v>32369</v>
      </c>
    </row>
    <row r="41" customFormat="false" ht="12.75" hidden="false" customHeight="false" outlineLevel="0" collapsed="false">
      <c r="A41" s="5" t="s">
        <v>30</v>
      </c>
      <c r="C41" s="17" t="n">
        <v>3.3</v>
      </c>
      <c r="D41" s="17" t="n">
        <v>12.8</v>
      </c>
      <c r="E41" s="17" t="n">
        <v>40.8</v>
      </c>
      <c r="F41" s="17" t="n">
        <v>16.8</v>
      </c>
      <c r="G41" s="17" t="n">
        <v>5.2</v>
      </c>
      <c r="H41" s="17" t="n">
        <v>17.4</v>
      </c>
      <c r="I41" s="17" t="n">
        <v>66.7</v>
      </c>
      <c r="J41" s="18" t="s">
        <v>31</v>
      </c>
      <c r="K41" s="17" t="n">
        <v>53.7</v>
      </c>
      <c r="L41" s="17" t="n">
        <v>65.8</v>
      </c>
      <c r="M41" s="18" t="s">
        <v>31</v>
      </c>
      <c r="N41" s="18" t="s">
        <v>31</v>
      </c>
      <c r="O41" s="17" t="n">
        <v>70.4</v>
      </c>
      <c r="P41" s="17" t="n">
        <v>72.5</v>
      </c>
    </row>
    <row r="42" customFormat="false" ht="12.75" hidden="false" customHeight="false" outlineLevel="0" collapsed="false">
      <c r="A42" s="5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</row>
    <row r="43" customFormat="false" ht="12.75" hidden="false" customHeight="false" outlineLevel="0" collapsed="false">
      <c r="A43" s="5" t="s">
        <v>34</v>
      </c>
      <c r="C43" s="16" t="n">
        <v>2550832</v>
      </c>
      <c r="D43" s="16" t="n">
        <v>173053</v>
      </c>
      <c r="E43" s="16" t="n">
        <v>16835</v>
      </c>
      <c r="F43" s="16" t="n">
        <v>200863</v>
      </c>
      <c r="G43" s="16" t="n">
        <v>1876155</v>
      </c>
      <c r="H43" s="16" t="n">
        <v>234290</v>
      </c>
      <c r="I43" s="16" t="n">
        <v>424</v>
      </c>
      <c r="J43" s="16" t="n">
        <v>0</v>
      </c>
      <c r="K43" s="16" t="n">
        <v>3605</v>
      </c>
      <c r="L43" s="16" t="n">
        <v>1015</v>
      </c>
      <c r="M43" s="16" t="n">
        <v>0</v>
      </c>
      <c r="N43" s="16" t="n">
        <v>0</v>
      </c>
      <c r="O43" s="16" t="n">
        <v>12319</v>
      </c>
      <c r="P43" s="16" t="n">
        <v>32273</v>
      </c>
    </row>
    <row r="44" customFormat="false" ht="12.75" hidden="false" customHeight="false" outlineLevel="0" collapsed="false">
      <c r="A44" s="5" t="s">
        <v>30</v>
      </c>
      <c r="C44" s="17" t="n">
        <v>3.8</v>
      </c>
      <c r="D44" s="17" t="n">
        <v>14.6</v>
      </c>
      <c r="E44" s="17" t="n">
        <v>54.8</v>
      </c>
      <c r="F44" s="17" t="n">
        <v>19.6</v>
      </c>
      <c r="G44" s="17" t="n">
        <v>5.9</v>
      </c>
      <c r="H44" s="17" t="n">
        <v>19.8</v>
      </c>
      <c r="I44" s="17" t="n">
        <v>74.7</v>
      </c>
      <c r="J44" s="18" t="s">
        <v>31</v>
      </c>
      <c r="K44" s="17" t="n">
        <v>60.6</v>
      </c>
      <c r="L44" s="17" t="n">
        <v>79.3</v>
      </c>
      <c r="M44" s="18" t="s">
        <v>31</v>
      </c>
      <c r="N44" s="18" t="s">
        <v>31</v>
      </c>
      <c r="O44" s="17" t="n">
        <v>80.7</v>
      </c>
      <c r="P44" s="17" t="n">
        <v>81.4</v>
      </c>
    </row>
    <row r="45" customFormat="false" ht="12.75" hidden="false" customHeight="false" outlineLevel="0" collapsed="false">
      <c r="A45" s="5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</row>
    <row r="46" customFormat="false" ht="12.75" hidden="false" customHeight="false" outlineLevel="0" collapsed="false">
      <c r="A46" s="5" t="s">
        <v>39</v>
      </c>
      <c r="C46" s="16" t="n">
        <v>194343</v>
      </c>
      <c r="D46" s="16" t="n">
        <v>37215</v>
      </c>
      <c r="E46" s="16" t="n">
        <v>4909</v>
      </c>
      <c r="F46" s="16" t="n">
        <v>13659</v>
      </c>
      <c r="G46" s="16" t="n">
        <v>129992</v>
      </c>
      <c r="H46" s="16" t="n">
        <v>8023</v>
      </c>
      <c r="I46" s="16" t="n">
        <v>0</v>
      </c>
      <c r="J46" s="16" t="n">
        <v>0</v>
      </c>
      <c r="K46" s="16" t="n">
        <v>31</v>
      </c>
      <c r="L46" s="16" t="n">
        <v>78</v>
      </c>
      <c r="M46" s="16" t="n">
        <v>0</v>
      </c>
      <c r="N46" s="16" t="n">
        <v>0</v>
      </c>
      <c r="O46" s="16" t="n">
        <v>339</v>
      </c>
      <c r="P46" s="16" t="n">
        <v>97</v>
      </c>
    </row>
    <row r="47" customFormat="false" ht="12.75" hidden="false" customHeight="false" outlineLevel="0" collapsed="false">
      <c r="A47" s="5" t="s">
        <v>30</v>
      </c>
      <c r="C47" s="17" t="n">
        <v>8.7</v>
      </c>
      <c r="D47" s="17" t="n">
        <v>20.3</v>
      </c>
      <c r="E47" s="17" t="n">
        <v>35.4</v>
      </c>
      <c r="F47" s="17" t="n">
        <v>30.6</v>
      </c>
      <c r="G47" s="17" t="n">
        <v>13.7</v>
      </c>
      <c r="H47" s="17" t="n">
        <v>46.8</v>
      </c>
      <c r="I47" s="18" t="s">
        <v>31</v>
      </c>
      <c r="J47" s="18" t="s">
        <v>31</v>
      </c>
      <c r="K47" s="17" t="n">
        <v>141.3</v>
      </c>
      <c r="L47" s="17" t="n">
        <v>28.9</v>
      </c>
      <c r="M47" s="18" t="s">
        <v>31</v>
      </c>
      <c r="N47" s="18" t="s">
        <v>31</v>
      </c>
      <c r="O47" s="17" t="n">
        <v>114.3</v>
      </c>
      <c r="P47" s="17" t="n">
        <v>124.5</v>
      </c>
    </row>
    <row r="48" customFormat="false" ht="12.75" hidden="false" customHeight="false" outlineLevel="0" collapsed="false">
      <c r="A48" s="5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</row>
    <row r="49" customFormat="false" ht="12.75" hidden="false" customHeight="false" outlineLevel="0" collapsed="false">
      <c r="A49" s="5" t="s">
        <v>40</v>
      </c>
      <c r="C49" s="16" t="n">
        <v>1875715</v>
      </c>
      <c r="D49" s="16" t="n">
        <v>113914</v>
      </c>
      <c r="E49" s="16" t="n">
        <v>173443</v>
      </c>
      <c r="F49" s="16" t="n">
        <v>55210</v>
      </c>
      <c r="G49" s="16" t="n">
        <v>131799</v>
      </c>
      <c r="H49" s="16" t="n">
        <v>67116</v>
      </c>
      <c r="I49" s="16" t="n">
        <v>86576</v>
      </c>
      <c r="J49" s="16" t="n">
        <v>25783</v>
      </c>
      <c r="K49" s="16" t="n">
        <v>631234</v>
      </c>
      <c r="L49" s="16" t="n">
        <v>135245</v>
      </c>
      <c r="M49" s="16" t="n">
        <v>70428</v>
      </c>
      <c r="N49" s="16" t="n">
        <v>88856</v>
      </c>
      <c r="O49" s="16" t="n">
        <v>261085</v>
      </c>
      <c r="P49" s="16" t="n">
        <v>35026</v>
      </c>
    </row>
    <row r="50" customFormat="false" ht="12.75" hidden="false" customHeight="false" outlineLevel="0" collapsed="false">
      <c r="A50" s="5" t="s">
        <v>30</v>
      </c>
      <c r="C50" s="17" t="n">
        <v>3.2</v>
      </c>
      <c r="D50" s="17" t="n">
        <v>7.7</v>
      </c>
      <c r="E50" s="17" t="n">
        <v>11.5</v>
      </c>
      <c r="F50" s="17" t="n">
        <v>11.6</v>
      </c>
      <c r="G50" s="17" t="n">
        <v>14.3</v>
      </c>
      <c r="H50" s="17" t="n">
        <v>15.8</v>
      </c>
      <c r="I50" s="17" t="n">
        <v>27.3</v>
      </c>
      <c r="J50" s="17" t="n">
        <v>31.9</v>
      </c>
      <c r="K50" s="17" t="n">
        <v>7</v>
      </c>
      <c r="L50" s="17" t="n">
        <v>11.5</v>
      </c>
      <c r="M50" s="17" t="n">
        <v>13.9</v>
      </c>
      <c r="N50" s="17" t="n">
        <v>22.5</v>
      </c>
      <c r="O50" s="17" t="n">
        <v>11.7</v>
      </c>
      <c r="P50" s="17" t="n">
        <v>33.1</v>
      </c>
    </row>
    <row r="51" customFormat="false" ht="12.75" hidden="false" customHeight="false" outlineLevel="0" collapsed="false">
      <c r="A51" s="5"/>
    </row>
    <row r="52" customFormat="false" ht="12.75" hidden="false" customHeight="false" outlineLevel="0" collapsed="false">
      <c r="A52" s="5" t="s">
        <v>32</v>
      </c>
      <c r="C52" s="16" t="n">
        <v>453546</v>
      </c>
      <c r="D52" s="16" t="n">
        <v>75570</v>
      </c>
      <c r="E52" s="16" t="n">
        <v>133273</v>
      </c>
      <c r="F52" s="16" t="n">
        <v>31118</v>
      </c>
      <c r="G52" s="16" t="n">
        <v>11050</v>
      </c>
      <c r="H52" s="16" t="n">
        <v>5012</v>
      </c>
      <c r="I52" s="16" t="n">
        <v>376</v>
      </c>
      <c r="J52" s="16" t="n">
        <v>15840</v>
      </c>
      <c r="K52" s="16" t="n">
        <v>104332</v>
      </c>
      <c r="L52" s="16" t="n">
        <v>58326</v>
      </c>
      <c r="M52" s="16" t="n">
        <v>654</v>
      </c>
      <c r="N52" s="16" t="n">
        <v>3817</v>
      </c>
      <c r="O52" s="16" t="n">
        <v>37</v>
      </c>
      <c r="P52" s="16" t="n">
        <v>14140</v>
      </c>
    </row>
    <row r="53" customFormat="false" ht="12.75" hidden="false" customHeight="false" outlineLevel="0" collapsed="false">
      <c r="A53" s="5" t="s">
        <v>30</v>
      </c>
      <c r="C53" s="17" t="n">
        <v>5.7</v>
      </c>
      <c r="D53" s="17" t="n">
        <v>7.5</v>
      </c>
      <c r="E53" s="17" t="n">
        <v>13.4</v>
      </c>
      <c r="F53" s="17" t="n">
        <v>15.5</v>
      </c>
      <c r="G53" s="17" t="n">
        <v>41.6</v>
      </c>
      <c r="H53" s="17" t="n">
        <v>29.6</v>
      </c>
      <c r="I53" s="17" t="n">
        <v>62.8</v>
      </c>
      <c r="J53" s="17" t="n">
        <v>30.7</v>
      </c>
      <c r="K53" s="17" t="n">
        <v>17.5</v>
      </c>
      <c r="L53" s="17" t="n">
        <v>15.8</v>
      </c>
      <c r="M53" s="17" t="n">
        <v>60.2</v>
      </c>
      <c r="N53" s="17" t="n">
        <v>52</v>
      </c>
      <c r="O53" s="17" t="n">
        <v>70.3</v>
      </c>
      <c r="P53" s="17" t="n">
        <v>63.3</v>
      </c>
    </row>
    <row r="54" customFormat="false" ht="12.75" hidden="false" customHeight="false" outlineLevel="0" collapsed="false">
      <c r="A54" s="5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</row>
    <row r="55" customFormat="false" ht="12.75" hidden="false" customHeight="false" outlineLevel="0" collapsed="false">
      <c r="A55" s="5" t="s">
        <v>41</v>
      </c>
      <c r="C55" s="16" t="n">
        <v>1422169</v>
      </c>
      <c r="D55" s="16" t="n">
        <v>38344</v>
      </c>
      <c r="E55" s="16" t="n">
        <v>40169</v>
      </c>
      <c r="F55" s="16" t="n">
        <v>24092</v>
      </c>
      <c r="G55" s="16" t="n">
        <v>120748</v>
      </c>
      <c r="H55" s="16" t="n">
        <v>62103</v>
      </c>
      <c r="I55" s="16" t="n">
        <v>86200</v>
      </c>
      <c r="J55" s="16" t="n">
        <v>9943</v>
      </c>
      <c r="K55" s="16" t="n">
        <v>526902</v>
      </c>
      <c r="L55" s="16" t="n">
        <v>76919</v>
      </c>
      <c r="M55" s="16" t="n">
        <v>69774</v>
      </c>
      <c r="N55" s="16" t="n">
        <v>85040</v>
      </c>
      <c r="O55" s="16" t="n">
        <v>261048</v>
      </c>
      <c r="P55" s="16" t="n">
        <v>20886</v>
      </c>
    </row>
    <row r="56" customFormat="false" ht="12.75" hidden="false" customHeight="false" outlineLevel="0" collapsed="false">
      <c r="A56" s="5" t="s">
        <v>30</v>
      </c>
      <c r="C56" s="17" t="n">
        <v>3.7</v>
      </c>
      <c r="D56" s="17" t="n">
        <v>16.2</v>
      </c>
      <c r="E56" s="17" t="n">
        <v>12</v>
      </c>
      <c r="F56" s="17" t="n">
        <v>16.6</v>
      </c>
      <c r="G56" s="17" t="n">
        <v>15.4</v>
      </c>
      <c r="H56" s="17" t="n">
        <v>17.3</v>
      </c>
      <c r="I56" s="17" t="n">
        <v>28.1</v>
      </c>
      <c r="J56" s="17" t="n">
        <v>66.5</v>
      </c>
      <c r="K56" s="17" t="n">
        <v>7.7</v>
      </c>
      <c r="L56" s="17" t="n">
        <v>16.4</v>
      </c>
      <c r="M56" s="17" t="n">
        <v>14.2</v>
      </c>
      <c r="N56" s="17" t="n">
        <v>24</v>
      </c>
      <c r="O56" s="17" t="n">
        <v>11.7</v>
      </c>
      <c r="P56" s="17" t="n">
        <v>33.4</v>
      </c>
    </row>
    <row r="57" customFormat="false" ht="12.75" hidden="false" customHeight="false" outlineLevel="0" collapsed="false">
      <c r="A57" s="5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</row>
    <row r="58" customFormat="false" ht="12.75" hidden="false" customHeight="false" outlineLevel="0" collapsed="false">
      <c r="A58" s="5" t="s">
        <v>42</v>
      </c>
      <c r="C58" s="16" t="n">
        <v>1112523</v>
      </c>
      <c r="D58" s="16" t="n">
        <v>35001</v>
      </c>
      <c r="E58" s="16" t="n">
        <v>34816</v>
      </c>
      <c r="F58" s="16" t="n">
        <v>18890</v>
      </c>
      <c r="G58" s="16" t="n">
        <v>41075</v>
      </c>
      <c r="H58" s="16" t="n">
        <v>57483</v>
      </c>
      <c r="I58" s="16" t="n">
        <v>86187</v>
      </c>
      <c r="J58" s="16" t="n">
        <v>9943</v>
      </c>
      <c r="K58" s="16" t="n">
        <v>514909</v>
      </c>
      <c r="L58" s="16" t="n">
        <v>73998</v>
      </c>
      <c r="M58" s="16" t="n">
        <v>53004</v>
      </c>
      <c r="N58" s="16" t="n">
        <v>39407</v>
      </c>
      <c r="O58" s="16" t="n">
        <v>131327</v>
      </c>
      <c r="P58" s="16" t="n">
        <v>16484</v>
      </c>
    </row>
    <row r="59" customFormat="false" ht="12.75" hidden="false" customHeight="false" outlineLevel="0" collapsed="false">
      <c r="A59" s="5" t="s">
        <v>30</v>
      </c>
      <c r="C59" s="17" t="n">
        <v>4.4</v>
      </c>
      <c r="D59" s="17" t="n">
        <v>18.2</v>
      </c>
      <c r="E59" s="17" t="n">
        <v>13.4</v>
      </c>
      <c r="F59" s="17" t="n">
        <v>16.8</v>
      </c>
      <c r="G59" s="17" t="n">
        <v>16.5</v>
      </c>
      <c r="H59" s="17" t="n">
        <v>19.1</v>
      </c>
      <c r="I59" s="17" t="n">
        <v>29.3</v>
      </c>
      <c r="J59" s="17" t="n">
        <v>69.3</v>
      </c>
      <c r="K59" s="17" t="n">
        <v>8</v>
      </c>
      <c r="L59" s="17" t="n">
        <v>17.3</v>
      </c>
      <c r="M59" s="17" t="n">
        <v>16.3</v>
      </c>
      <c r="N59" s="17" t="n">
        <v>28.3</v>
      </c>
      <c r="O59" s="17" t="n">
        <v>17.8</v>
      </c>
      <c r="P59" s="17" t="n">
        <v>42.6</v>
      </c>
    </row>
    <row r="60" customFormat="false" ht="12.75" hidden="false" customHeight="false" outlineLevel="0" collapsed="false">
      <c r="A60" s="5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</row>
    <row r="61" customFormat="false" ht="12.75" hidden="false" customHeight="false" outlineLevel="0" collapsed="false">
      <c r="A61" s="5" t="s">
        <v>43</v>
      </c>
      <c r="C61" s="16" t="n">
        <v>309646</v>
      </c>
      <c r="D61" s="16" t="n">
        <v>3343</v>
      </c>
      <c r="E61" s="16" t="n">
        <v>5354</v>
      </c>
      <c r="F61" s="16" t="n">
        <v>5202</v>
      </c>
      <c r="G61" s="16" t="n">
        <v>79674</v>
      </c>
      <c r="H61" s="16" t="n">
        <v>4620</v>
      </c>
      <c r="I61" s="16" t="n">
        <v>14</v>
      </c>
      <c r="J61" s="16" t="n">
        <v>0</v>
      </c>
      <c r="K61" s="16" t="n">
        <v>11993</v>
      </c>
      <c r="L61" s="16" t="n">
        <v>2921</v>
      </c>
      <c r="M61" s="16" t="n">
        <v>16771</v>
      </c>
      <c r="N61" s="16" t="n">
        <v>45633</v>
      </c>
      <c r="O61" s="16" t="n">
        <v>129721</v>
      </c>
      <c r="P61" s="16" t="n">
        <v>4403</v>
      </c>
    </row>
    <row r="62" customFormat="false" ht="12.75" hidden="false" customHeight="false" outlineLevel="0" collapsed="false">
      <c r="A62" s="5" t="s">
        <v>30</v>
      </c>
      <c r="C62" s="17" t="n">
        <v>6</v>
      </c>
      <c r="D62" s="17" t="n">
        <v>30.9</v>
      </c>
      <c r="E62" s="17" t="n">
        <v>28.8</v>
      </c>
      <c r="F62" s="17" t="n">
        <v>41.4</v>
      </c>
      <c r="G62" s="17" t="n">
        <v>16.8</v>
      </c>
      <c r="H62" s="17" t="n">
        <v>38.1</v>
      </c>
      <c r="I62" s="17" t="n">
        <v>77.9</v>
      </c>
      <c r="J62" s="18" t="s">
        <v>31</v>
      </c>
      <c r="K62" s="17" t="n">
        <v>33.3</v>
      </c>
      <c r="L62" s="17" t="n">
        <v>75.4</v>
      </c>
      <c r="M62" s="17" t="n">
        <v>26.9</v>
      </c>
      <c r="N62" s="17" t="n">
        <v>30.9</v>
      </c>
      <c r="O62" s="17" t="n">
        <v>11.8</v>
      </c>
      <c r="P62" s="17" t="n">
        <v>35.4</v>
      </c>
    </row>
    <row r="64" customFormat="false" ht="12.75" hidden="false" customHeight="false" outlineLevel="0" collapsed="false">
      <c r="A64" s="0" t="s">
        <v>44</v>
      </c>
      <c r="C64" s="16" t="n">
        <v>333124</v>
      </c>
      <c r="D64" s="16" t="n">
        <v>205415</v>
      </c>
      <c r="E64" s="16" t="n">
        <v>45020</v>
      </c>
      <c r="F64" s="16" t="n">
        <v>1174</v>
      </c>
      <c r="G64" s="16" t="n">
        <v>1440</v>
      </c>
      <c r="H64" s="16" t="n">
        <v>659</v>
      </c>
      <c r="I64" s="16" t="n">
        <v>3569</v>
      </c>
      <c r="J64" s="16" t="n">
        <v>32384</v>
      </c>
      <c r="K64" s="16" t="n">
        <v>172</v>
      </c>
      <c r="L64" s="16" t="n">
        <v>128</v>
      </c>
      <c r="M64" s="16" t="n">
        <v>3792</v>
      </c>
      <c r="N64" s="16" t="n">
        <v>71</v>
      </c>
      <c r="O64" s="16" t="n">
        <v>39</v>
      </c>
      <c r="P64" s="16" t="n">
        <v>39261</v>
      </c>
    </row>
    <row r="65" customFormat="false" ht="12.75" hidden="false" customHeight="false" outlineLevel="0" collapsed="false">
      <c r="A65" s="0" t="s">
        <v>30</v>
      </c>
      <c r="C65" s="17" t="n">
        <v>8.3</v>
      </c>
      <c r="D65" s="17" t="n">
        <v>8.4</v>
      </c>
      <c r="E65" s="17" t="n">
        <v>25.3</v>
      </c>
      <c r="F65" s="17" t="n">
        <v>47.4</v>
      </c>
      <c r="G65" s="17" t="n">
        <v>111.7</v>
      </c>
      <c r="H65" s="17" t="n">
        <v>37.7</v>
      </c>
      <c r="I65" s="17" t="n">
        <v>33</v>
      </c>
      <c r="J65" s="17" t="n">
        <v>12.2</v>
      </c>
      <c r="K65" s="17" t="n">
        <v>44.9</v>
      </c>
      <c r="L65" s="17" t="n">
        <v>104.6</v>
      </c>
      <c r="M65" s="17" t="n">
        <v>116.8</v>
      </c>
      <c r="N65" s="17" t="n">
        <v>57.1</v>
      </c>
      <c r="O65" s="17" t="n">
        <v>72</v>
      </c>
      <c r="P65" s="17" t="n">
        <v>34.8</v>
      </c>
    </row>
    <row r="67" customFormat="false" ht="12.75" hidden="false" customHeight="false" outlineLevel="0" collapsed="false">
      <c r="A67" s="0" t="s">
        <v>45</v>
      </c>
      <c r="C67" s="16" t="n">
        <v>157831</v>
      </c>
      <c r="D67" s="16" t="n">
        <v>112910</v>
      </c>
      <c r="E67" s="16" t="n">
        <v>39404</v>
      </c>
      <c r="F67" s="16" t="n">
        <v>356</v>
      </c>
      <c r="G67" s="16" t="n">
        <v>9</v>
      </c>
      <c r="H67" s="16" t="n">
        <v>193</v>
      </c>
      <c r="I67" s="16" t="n">
        <v>10</v>
      </c>
      <c r="J67" s="16" t="n">
        <v>4470</v>
      </c>
      <c r="K67" s="16" t="n">
        <v>106</v>
      </c>
      <c r="L67" s="16" t="n">
        <v>0</v>
      </c>
      <c r="M67" s="16" t="n">
        <v>2</v>
      </c>
      <c r="N67" s="16" t="n">
        <v>35</v>
      </c>
      <c r="O67" s="16" t="n">
        <v>11</v>
      </c>
      <c r="P67" s="16" t="n">
        <v>327</v>
      </c>
    </row>
    <row r="68" customFormat="false" ht="12.75" hidden="false" customHeight="false" outlineLevel="0" collapsed="false">
      <c r="A68" s="0" t="s">
        <v>30</v>
      </c>
      <c r="C68" s="17" t="n">
        <v>13.3</v>
      </c>
      <c r="D68" s="17" t="n">
        <v>13.3</v>
      </c>
      <c r="E68" s="17" t="n">
        <v>26</v>
      </c>
      <c r="F68" s="17" t="n">
        <v>104.2</v>
      </c>
      <c r="G68" s="17" t="n">
        <v>98.1</v>
      </c>
      <c r="H68" s="17" t="n">
        <v>55.7</v>
      </c>
      <c r="I68" s="17" t="n">
        <v>98.4</v>
      </c>
      <c r="J68" s="17" t="n">
        <v>36.8</v>
      </c>
      <c r="K68" s="17" t="n">
        <v>62.3</v>
      </c>
      <c r="L68" s="18" t="s">
        <v>31</v>
      </c>
      <c r="M68" s="17" t="n">
        <v>81.1</v>
      </c>
      <c r="N68" s="17" t="n">
        <v>71.1</v>
      </c>
      <c r="O68" s="17" t="n">
        <v>76</v>
      </c>
      <c r="P68" s="17" t="n">
        <v>87.5</v>
      </c>
    </row>
    <row r="69" customFormat="false" ht="12.75" hidden="false" customHeight="false" outlineLevel="0" collapsed="false"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</row>
    <row r="70" customFormat="false" ht="12.75" hidden="false" customHeight="false" outlineLevel="0" collapsed="false">
      <c r="A70" s="0" t="s">
        <v>46</v>
      </c>
      <c r="C70" s="16" t="n">
        <v>175293</v>
      </c>
      <c r="D70" s="16" t="n">
        <v>92505</v>
      </c>
      <c r="E70" s="16" t="n">
        <v>5616</v>
      </c>
      <c r="F70" s="16" t="n">
        <v>819</v>
      </c>
      <c r="G70" s="16" t="n">
        <v>1430</v>
      </c>
      <c r="H70" s="16" t="n">
        <v>467</v>
      </c>
      <c r="I70" s="16" t="n">
        <v>3559</v>
      </c>
      <c r="J70" s="16" t="n">
        <v>27914</v>
      </c>
      <c r="K70" s="16" t="n">
        <v>67</v>
      </c>
      <c r="L70" s="16" t="n">
        <v>128</v>
      </c>
      <c r="M70" s="16" t="n">
        <v>3790</v>
      </c>
      <c r="N70" s="16" t="n">
        <v>35</v>
      </c>
      <c r="O70" s="16" t="n">
        <v>28</v>
      </c>
      <c r="P70" s="16" t="n">
        <v>38935</v>
      </c>
    </row>
    <row r="71" customFormat="false" ht="12.75" hidden="false" customHeight="false" outlineLevel="0" collapsed="false">
      <c r="A71" s="0" t="s">
        <v>30</v>
      </c>
      <c r="C71" s="17" t="n">
        <v>8.9</v>
      </c>
      <c r="D71" s="17" t="n">
        <v>4.5</v>
      </c>
      <c r="E71" s="17" t="n">
        <v>16.7</v>
      </c>
      <c r="F71" s="17" t="n">
        <v>48.8</v>
      </c>
      <c r="G71" s="17" t="n">
        <v>117.4</v>
      </c>
      <c r="H71" s="17" t="n">
        <v>49</v>
      </c>
      <c r="I71" s="17" t="n">
        <v>34.5</v>
      </c>
      <c r="J71" s="17" t="n">
        <v>13</v>
      </c>
      <c r="K71" s="17" t="n">
        <v>43.8</v>
      </c>
      <c r="L71" s="17" t="n">
        <v>109.2</v>
      </c>
      <c r="M71" s="17" t="n">
        <v>122.1</v>
      </c>
      <c r="N71" s="17" t="n">
        <v>87.3</v>
      </c>
      <c r="O71" s="17" t="n">
        <v>98.2</v>
      </c>
      <c r="P71" s="17" t="n">
        <v>36.6</v>
      </c>
    </row>
    <row r="72" customFormat="false" ht="12.7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</row>
    <row r="73" customFormat="false" ht="12.75" hidden="false" customHeight="false" outlineLevel="0" collapsed="false">
      <c r="A73" s="0" t="s">
        <v>47</v>
      </c>
      <c r="C73" s="16" t="n">
        <v>1345458</v>
      </c>
      <c r="D73" s="16" t="n">
        <v>1056596</v>
      </c>
      <c r="E73" s="16" t="n">
        <v>34756</v>
      </c>
      <c r="F73" s="16" t="n">
        <v>72638</v>
      </c>
      <c r="G73" s="16" t="n">
        <v>82127</v>
      </c>
      <c r="H73" s="16" t="n">
        <v>5877</v>
      </c>
      <c r="I73" s="16" t="n">
        <v>16</v>
      </c>
      <c r="J73" s="16" t="n">
        <v>948</v>
      </c>
      <c r="K73" s="16" t="n">
        <v>16429</v>
      </c>
      <c r="L73" s="16" t="n">
        <v>43835</v>
      </c>
      <c r="M73" s="16" t="n">
        <v>4726</v>
      </c>
      <c r="N73" s="16" t="n">
        <v>709</v>
      </c>
      <c r="O73" s="16" t="n">
        <v>8065</v>
      </c>
      <c r="P73" s="16" t="n">
        <v>18736</v>
      </c>
    </row>
    <row r="74" customFormat="false" ht="12.75" hidden="false" customHeight="false" outlineLevel="0" collapsed="false">
      <c r="A74" s="0" t="s">
        <v>30</v>
      </c>
      <c r="C74" s="17" t="n">
        <v>4.8</v>
      </c>
      <c r="D74" s="17" t="n">
        <v>4.4</v>
      </c>
      <c r="E74" s="17" t="n">
        <v>22.6</v>
      </c>
      <c r="F74" s="17" t="n">
        <v>16.3</v>
      </c>
      <c r="G74" s="17" t="n">
        <v>37.1</v>
      </c>
      <c r="H74" s="17" t="n">
        <v>88.5</v>
      </c>
      <c r="I74" s="17" t="n">
        <v>110.6</v>
      </c>
      <c r="J74" s="17" t="n">
        <v>106.5</v>
      </c>
      <c r="K74" s="17" t="n">
        <v>97.2</v>
      </c>
      <c r="L74" s="17" t="n">
        <v>51.2</v>
      </c>
      <c r="M74" s="17" t="n">
        <v>103.8</v>
      </c>
      <c r="N74" s="17" t="n">
        <v>107.2</v>
      </c>
      <c r="O74" s="17" t="n">
        <v>119</v>
      </c>
      <c r="P74" s="17" t="n">
        <v>33.2</v>
      </c>
    </row>
    <row r="76" customFormat="false" ht="12.75" hidden="false" customHeight="false" outlineLevel="0" collapsed="false">
      <c r="A76" s="0" t="s">
        <v>48</v>
      </c>
      <c r="C76" s="16" t="n">
        <v>976060</v>
      </c>
      <c r="D76" s="16" t="n">
        <v>867530</v>
      </c>
      <c r="E76" s="16" t="n">
        <v>28901</v>
      </c>
      <c r="F76" s="16" t="n">
        <v>59719</v>
      </c>
      <c r="G76" s="16" t="n">
        <v>103</v>
      </c>
      <c r="H76" s="16" t="n">
        <v>2213</v>
      </c>
      <c r="I76" s="16" t="n">
        <v>8</v>
      </c>
      <c r="J76" s="16" t="n">
        <v>794</v>
      </c>
      <c r="K76" s="16" t="n">
        <v>510</v>
      </c>
      <c r="L76" s="16" t="n">
        <v>9680</v>
      </c>
      <c r="M76" s="16" t="n">
        <v>915</v>
      </c>
      <c r="N76" s="16" t="n">
        <v>337</v>
      </c>
      <c r="O76" s="16" t="n">
        <v>120</v>
      </c>
      <c r="P76" s="16" t="n">
        <v>5230</v>
      </c>
    </row>
    <row r="77" customFormat="false" ht="12.75" hidden="false" customHeight="false" outlineLevel="0" collapsed="false">
      <c r="A77" s="0" t="s">
        <v>30</v>
      </c>
      <c r="C77" s="17" t="n">
        <v>4.8</v>
      </c>
      <c r="D77" s="17" t="n">
        <v>5</v>
      </c>
      <c r="E77" s="17" t="n">
        <v>28.1</v>
      </c>
      <c r="F77" s="17" t="n">
        <v>20.7</v>
      </c>
      <c r="G77" s="17" t="n">
        <v>59.4</v>
      </c>
      <c r="H77" s="17" t="n">
        <v>33.6</v>
      </c>
      <c r="I77" s="17" t="n">
        <v>179.3</v>
      </c>
      <c r="J77" s="17" t="n">
        <v>143.9</v>
      </c>
      <c r="K77" s="17" t="n">
        <v>91.5</v>
      </c>
      <c r="L77" s="17" t="n">
        <v>78.1</v>
      </c>
      <c r="M77" s="17" t="n">
        <v>151.6</v>
      </c>
      <c r="N77" s="17" t="n">
        <v>196.7</v>
      </c>
      <c r="O77" s="17" t="n">
        <v>50.7</v>
      </c>
      <c r="P77" s="17" t="n">
        <v>48.7</v>
      </c>
    </row>
    <row r="78" customFormat="false" ht="12.75" hidden="false" customHeight="false" outlineLevel="0" collapsed="false"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</row>
    <row r="79" customFormat="false" ht="12.75" hidden="false" customHeight="false" outlineLevel="0" collapsed="false">
      <c r="A79" s="0" t="s">
        <v>49</v>
      </c>
      <c r="C79" s="16" t="n">
        <v>126999</v>
      </c>
      <c r="D79" s="16" t="n">
        <v>107626</v>
      </c>
      <c r="E79" s="16" t="n">
        <v>700</v>
      </c>
      <c r="F79" s="16" t="n">
        <v>2829</v>
      </c>
      <c r="G79" s="16" t="n">
        <v>9908</v>
      </c>
      <c r="H79" s="16" t="n">
        <v>18</v>
      </c>
      <c r="I79" s="16" t="n">
        <v>2</v>
      </c>
      <c r="J79" s="16" t="n">
        <v>12</v>
      </c>
      <c r="K79" s="16" t="n">
        <v>237</v>
      </c>
      <c r="L79" s="16" t="n">
        <v>21</v>
      </c>
      <c r="M79" s="16" t="n">
        <v>163</v>
      </c>
      <c r="N79" s="16" t="n">
        <v>19</v>
      </c>
      <c r="O79" s="16" t="n">
        <v>84</v>
      </c>
      <c r="P79" s="16" t="n">
        <v>5380</v>
      </c>
    </row>
    <row r="80" customFormat="false" ht="12.75" hidden="false" customHeight="false" outlineLevel="0" collapsed="false">
      <c r="A80" s="0" t="s">
        <v>30</v>
      </c>
      <c r="C80" s="17" t="n">
        <v>13.4</v>
      </c>
      <c r="D80" s="17" t="n">
        <v>12.9</v>
      </c>
      <c r="E80" s="17" t="n">
        <v>46.9</v>
      </c>
      <c r="F80" s="17" t="n">
        <v>36.7</v>
      </c>
      <c r="G80" s="17" t="n">
        <v>105.2</v>
      </c>
      <c r="H80" s="17" t="n">
        <v>72.6</v>
      </c>
      <c r="I80" s="17" t="n">
        <v>105.1</v>
      </c>
      <c r="J80" s="17" t="n">
        <v>106.3</v>
      </c>
      <c r="K80" s="17" t="n">
        <v>54.6</v>
      </c>
      <c r="L80" s="17" t="n">
        <v>113.9</v>
      </c>
      <c r="M80" s="17" t="n">
        <v>111.7</v>
      </c>
      <c r="N80" s="17" t="n">
        <v>125.5</v>
      </c>
      <c r="O80" s="17" t="n">
        <v>101.4</v>
      </c>
      <c r="P80" s="17" t="n">
        <v>43.6</v>
      </c>
    </row>
    <row r="81" customFormat="false" ht="12.75" hidden="false" customHeight="false" outlineLevel="0" collapsed="false"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</row>
    <row r="82" customFormat="false" ht="12.75" hidden="false" customHeight="false" outlineLevel="0" collapsed="false">
      <c r="A82" s="0" t="s">
        <v>15</v>
      </c>
      <c r="C82" s="16" t="n">
        <v>242399</v>
      </c>
      <c r="D82" s="16" t="n">
        <v>81440</v>
      </c>
      <c r="E82" s="16" t="n">
        <v>5155</v>
      </c>
      <c r="F82" s="16" t="n">
        <v>10090</v>
      </c>
      <c r="G82" s="16" t="n">
        <v>72116</v>
      </c>
      <c r="H82" s="16" t="n">
        <v>3646</v>
      </c>
      <c r="I82" s="16" t="n">
        <v>6</v>
      </c>
      <c r="J82" s="16" t="n">
        <v>141</v>
      </c>
      <c r="K82" s="16" t="n">
        <v>15682</v>
      </c>
      <c r="L82" s="16" t="n">
        <v>34135</v>
      </c>
      <c r="M82" s="16" t="n">
        <v>3648</v>
      </c>
      <c r="N82" s="16" t="n">
        <v>353</v>
      </c>
      <c r="O82" s="16" t="n">
        <v>7861</v>
      </c>
      <c r="P82" s="16" t="n">
        <v>8126</v>
      </c>
    </row>
    <row r="83" customFormat="false" ht="12.75" hidden="false" customHeight="false" outlineLevel="0" collapsed="false">
      <c r="A83" s="0" t="s">
        <v>30</v>
      </c>
      <c r="C83" s="17" t="n">
        <v>9.8</v>
      </c>
      <c r="D83" s="17" t="n">
        <v>13.9</v>
      </c>
      <c r="E83" s="17" t="n">
        <v>38.5</v>
      </c>
      <c r="F83" s="17" t="n">
        <v>27.4</v>
      </c>
      <c r="G83" s="17" t="n">
        <v>21.6</v>
      </c>
      <c r="H83" s="17" t="n">
        <v>85.7</v>
      </c>
      <c r="I83" s="17" t="n">
        <v>124.3</v>
      </c>
      <c r="J83" s="17" t="n">
        <v>63.5</v>
      </c>
      <c r="K83" s="17" t="n">
        <v>61.4</v>
      </c>
      <c r="L83" s="17" t="n">
        <v>37.5</v>
      </c>
      <c r="M83" s="17" t="n">
        <v>78.8</v>
      </c>
      <c r="N83" s="17" t="n">
        <v>84.2</v>
      </c>
      <c r="O83" s="17" t="n">
        <v>73.8</v>
      </c>
      <c r="P83" s="17" t="n">
        <v>35.4</v>
      </c>
    </row>
    <row r="84" customFormat="false" ht="12.75" hidden="false" customHeight="false" outlineLevel="0" collapsed="false">
      <c r="A84" s="19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</row>
    <row r="85" customFormat="false" ht="12.75" hidden="false" customHeight="false" outlineLevel="0" collapsed="false"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</row>
    <row r="86" customFormat="false" ht="12.75" hidden="false" customHeight="false" outlineLevel="0" collapsed="false">
      <c r="A86" s="0" t="s">
        <v>50</v>
      </c>
      <c r="C86" s="16" t="n">
        <v>27040100</v>
      </c>
      <c r="D86" s="16" t="n">
        <v>11024998</v>
      </c>
      <c r="E86" s="16" t="n">
        <v>4182032</v>
      </c>
      <c r="F86" s="16" t="n">
        <v>3287467</v>
      </c>
      <c r="G86" s="16" t="n">
        <v>3275114</v>
      </c>
      <c r="H86" s="16" t="n">
        <v>1346032</v>
      </c>
      <c r="I86" s="16" t="n">
        <v>149077</v>
      </c>
      <c r="J86" s="16" t="n">
        <v>134223</v>
      </c>
      <c r="K86" s="16" t="n">
        <v>1365721</v>
      </c>
      <c r="L86" s="16" t="n">
        <v>1182063</v>
      </c>
      <c r="M86" s="16" t="n">
        <v>186827</v>
      </c>
      <c r="N86" s="16" t="n">
        <v>96709</v>
      </c>
      <c r="O86" s="16" t="n">
        <v>441231</v>
      </c>
      <c r="P86" s="16" t="n">
        <v>368605</v>
      </c>
    </row>
    <row r="87" customFormat="false" ht="12.75" hidden="false" customHeight="false" outlineLevel="0" collapsed="false">
      <c r="A87" s="0" t="s">
        <v>30</v>
      </c>
      <c r="C87" s="17" t="n">
        <v>1.2</v>
      </c>
      <c r="D87" s="17" t="n">
        <v>1.3</v>
      </c>
      <c r="E87" s="17" t="n">
        <v>4.1</v>
      </c>
      <c r="F87" s="17" t="n">
        <v>2.6</v>
      </c>
      <c r="G87" s="17" t="n">
        <v>4.6</v>
      </c>
      <c r="H87" s="17" t="n">
        <v>7.7</v>
      </c>
      <c r="I87" s="17" t="n">
        <v>28.5</v>
      </c>
      <c r="J87" s="17" t="n">
        <v>14.6</v>
      </c>
      <c r="K87" s="17" t="n">
        <v>7.9</v>
      </c>
      <c r="L87" s="17" t="n">
        <v>8</v>
      </c>
      <c r="M87" s="17" t="n">
        <v>14</v>
      </c>
      <c r="N87" s="17" t="n">
        <v>34.5</v>
      </c>
      <c r="O87" s="17" t="n">
        <v>14.2</v>
      </c>
      <c r="P87" s="17" t="n">
        <v>14.8</v>
      </c>
    </row>
    <row r="89" customFormat="false" ht="12" hidden="false" customHeight="true" outlineLevel="0" collapsed="false">
      <c r="A89" s="21" t="s">
        <v>51</v>
      </c>
    </row>
    <row r="90" customFormat="false" ht="6" hidden="false" customHeight="true" outlineLevel="0" collapsed="false">
      <c r="A90" s="21"/>
    </row>
    <row r="91" customFormat="false" ht="12" hidden="false" customHeight="true" outlineLevel="0" collapsed="false">
      <c r="A91" s="22" t="s">
        <v>52</v>
      </c>
    </row>
    <row r="92" customFormat="false" ht="6" hidden="false" customHeight="true" outlineLevel="0" collapsed="false">
      <c r="A92" s="22"/>
    </row>
    <row r="93" customFormat="false" ht="12" hidden="false" customHeight="true" outlineLevel="0" collapsed="false">
      <c r="A93" s="23" t="s">
        <v>53</v>
      </c>
    </row>
    <row r="94" customFormat="false" ht="6" hidden="false" customHeight="true" outlineLevel="0" collapsed="false">
      <c r="A94" s="23"/>
    </row>
    <row r="95" customFormat="false" ht="12" hidden="false" customHeight="true" outlineLevel="0" collapsed="false">
      <c r="A95" s="22" t="s">
        <v>89</v>
      </c>
    </row>
    <row r="96" customFormat="false" ht="6" hidden="false" customHeight="true" outlineLevel="0" collapsed="false">
      <c r="A96" s="22"/>
    </row>
    <row r="97" customFormat="false" ht="12" hidden="false" customHeight="true" outlineLevel="0" collapsed="false">
      <c r="A97" s="22" t="s">
        <v>94</v>
      </c>
    </row>
    <row r="98" customFormat="false" ht="6" hidden="false" customHeight="true" outlineLevel="0" collapsed="false">
      <c r="A98" s="22"/>
    </row>
    <row r="99" customFormat="false" ht="12" hidden="false" customHeight="true" outlineLevel="0" collapsed="false">
      <c r="A99" s="24" t="s">
        <v>55</v>
      </c>
    </row>
    <row r="100" customFormat="false" ht="12" hidden="false" customHeight="true" outlineLevel="0" collapsed="false">
      <c r="A100" s="23" t="s">
        <v>56</v>
      </c>
    </row>
    <row r="101" customFormat="false" ht="12" hidden="false" customHeight="true" outlineLevel="0" collapsed="false">
      <c r="A101" s="23" t="s">
        <v>57</v>
      </c>
    </row>
  </sheetData>
  <mergeCells count="5">
    <mergeCell ref="C1:P1"/>
    <mergeCell ref="C2:P2"/>
    <mergeCell ref="C3:P3"/>
    <mergeCell ref="C4:P4"/>
    <mergeCell ref="C6:P6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- &amp;P</oddFooter>
  </headerFooter>
  <rowBreaks count="2" manualBreakCount="2">
    <brk id="38" man="true" max="16383" min="0"/>
    <brk id="6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22.7"/>
    <col collapsed="false" customWidth="true" hidden="false" outlineLevel="0" max="2" min="2" style="53" width="2.7"/>
    <col collapsed="false" customWidth="true" hidden="false" outlineLevel="0" max="4" min="3" style="54" width="10.71"/>
    <col collapsed="false" customWidth="true" hidden="false" outlineLevel="0" max="14" min="5" style="53" width="10.71"/>
    <col collapsed="false" customWidth="false" hidden="false" outlineLevel="0" max="257" min="15" style="53" width="8.85"/>
  </cols>
  <sheetData>
    <row r="1" s="5" customFormat="true" ht="12.75" hidden="false" customHeight="false" outlineLevel="0" collapsed="false">
      <c r="A1" s="1"/>
      <c r="B1" s="1"/>
      <c r="C1" s="41"/>
      <c r="D1" s="4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.75" hidden="false" customHeight="false" outlineLevel="0" collapsed="false">
      <c r="A2" s="2" t="s">
        <v>95</v>
      </c>
      <c r="B2" s="26"/>
      <c r="C2" s="26"/>
      <c r="D2" s="2" t="s">
        <v>96</v>
      </c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7"/>
      <c r="B3" s="27"/>
      <c r="C3" s="27"/>
      <c r="D3" s="2" t="s">
        <v>97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s="5" customFormat="true" ht="12.75" hidden="false" customHeight="false" outlineLevel="0" collapsed="false">
      <c r="A4" s="4"/>
      <c r="B4" s="4"/>
      <c r="C4" s="43"/>
      <c r="D4" s="43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2.75" hidden="false" customHeight="false" outlineLevel="0" collapsed="false">
      <c r="C5" s="11"/>
      <c r="D5" s="11"/>
    </row>
    <row r="6" s="5" customFormat="true" ht="12.75" hidden="false" customHeight="false" outlineLevel="0" collapsed="false">
      <c r="C6" s="43"/>
      <c r="D6" s="43"/>
      <c r="F6" s="8"/>
      <c r="G6" s="8"/>
      <c r="H6" s="8"/>
      <c r="I6" s="8"/>
      <c r="J6" s="8"/>
      <c r="K6" s="8"/>
      <c r="L6" s="8"/>
      <c r="M6" s="8"/>
      <c r="N6" s="8"/>
    </row>
    <row r="7" s="5" customFormat="true" ht="12.75" hidden="false" customHeight="false" outlineLevel="0" collapsed="false">
      <c r="A7" s="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</row>
    <row r="8" s="5" customFormat="true" ht="12.75" hidden="false" customHeight="false" outlineLevel="0" collapsed="false">
      <c r="A8" s="9" t="s">
        <v>4</v>
      </c>
      <c r="B8" s="6"/>
      <c r="C8" s="13" t="n">
        <v>2002</v>
      </c>
      <c r="D8" s="13" t="n">
        <v>2001</v>
      </c>
      <c r="E8" s="13" t="n">
        <v>2000</v>
      </c>
      <c r="F8" s="13" t="n">
        <v>1999</v>
      </c>
      <c r="G8" s="13" t="n">
        <v>1998</v>
      </c>
      <c r="H8" s="13" t="n">
        <v>1997</v>
      </c>
      <c r="I8" s="13" t="n">
        <v>1996</v>
      </c>
      <c r="J8" s="13" t="n">
        <v>1995</v>
      </c>
      <c r="K8" s="13" t="n">
        <v>1994</v>
      </c>
      <c r="L8" s="13" t="n">
        <v>1993</v>
      </c>
      <c r="M8" s="11" t="n">
        <v>1992</v>
      </c>
      <c r="N8" s="11" t="n">
        <v>1991</v>
      </c>
    </row>
    <row r="9" s="5" customFormat="true" ht="12.75" hidden="false" customHeight="false" outlineLevel="0" collapsed="false">
      <c r="A9" s="9"/>
      <c r="C9" s="11"/>
      <c r="D9" s="11"/>
      <c r="E9" s="28"/>
      <c r="F9" s="28"/>
      <c r="G9" s="28"/>
      <c r="H9" s="28"/>
      <c r="I9" s="28"/>
      <c r="J9" s="28"/>
      <c r="K9" s="28"/>
      <c r="L9" s="29"/>
      <c r="M9" s="29"/>
      <c r="N9" s="48"/>
    </row>
    <row r="10" customFormat="false" ht="12.75" hidden="false" customHeight="false" outlineLevel="0" collapsed="false">
      <c r="A10" s="55"/>
      <c r="B10" s="56"/>
      <c r="C10" s="57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58"/>
    </row>
    <row r="11" s="5" customFormat="true" ht="12.75" hidden="false" customHeight="false" outlineLevel="0" collapsed="false">
      <c r="C11" s="11"/>
      <c r="D11" s="11"/>
      <c r="N11" s="35"/>
    </row>
    <row r="12" s="5" customFormat="true" ht="12.75" hidden="false" customHeight="false" outlineLevel="0" collapsed="false">
      <c r="A12" s="5" t="s">
        <v>29</v>
      </c>
      <c r="C12" s="16" t="n">
        <v>23486</v>
      </c>
      <c r="D12" s="16" t="n">
        <v>23620</v>
      </c>
      <c r="E12" s="16" t="n">
        <v>26127</v>
      </c>
      <c r="F12" s="16" t="n">
        <v>27046</v>
      </c>
      <c r="G12" s="32" t="n">
        <v>24392</v>
      </c>
      <c r="H12" s="32" t="n">
        <v>24111</v>
      </c>
      <c r="I12" s="32" t="n">
        <v>23402</v>
      </c>
      <c r="J12" s="32" t="n">
        <v>23196</v>
      </c>
      <c r="K12" s="32" t="n">
        <v>21203</v>
      </c>
      <c r="L12" s="32" t="n">
        <v>21634</v>
      </c>
      <c r="M12" s="32" t="n">
        <v>24075</v>
      </c>
      <c r="N12" s="32" t="n">
        <v>26617</v>
      </c>
    </row>
    <row r="13" s="5" customFormat="true" ht="12.75" hidden="false" customHeight="false" outlineLevel="0" collapsed="false">
      <c r="A13" s="5" t="s">
        <v>30</v>
      </c>
      <c r="C13" s="17" t="n">
        <v>1.4</v>
      </c>
      <c r="D13" s="17" t="n">
        <v>1.5</v>
      </c>
      <c r="E13" s="17" t="n">
        <v>1.5</v>
      </c>
      <c r="F13" s="17" t="n">
        <v>1.6</v>
      </c>
      <c r="G13" s="35" t="n">
        <v>1.4</v>
      </c>
      <c r="H13" s="35" t="n">
        <v>2.2</v>
      </c>
      <c r="I13" s="35" t="n">
        <v>2.4</v>
      </c>
      <c r="J13" s="35" t="n">
        <v>2.1</v>
      </c>
      <c r="K13" s="35" t="n">
        <v>1.9</v>
      </c>
      <c r="L13" s="35" t="n">
        <v>1.9</v>
      </c>
      <c r="M13" s="35" t="n">
        <v>1.7</v>
      </c>
      <c r="N13" s="35" t="n">
        <v>1.9</v>
      </c>
    </row>
    <row r="14" s="5" customFormat="true" ht="12.75" hidden="false" customHeight="false" outlineLevel="0" collapsed="false">
      <c r="C14" s="11"/>
      <c r="D14" s="11"/>
    </row>
    <row r="15" s="5" customFormat="true" ht="12.75" hidden="false" customHeight="false" outlineLevel="0" collapsed="false">
      <c r="A15" s="5" t="s">
        <v>32</v>
      </c>
      <c r="C15" s="16" t="n">
        <v>18891</v>
      </c>
      <c r="D15" s="16" t="n">
        <v>19194</v>
      </c>
      <c r="E15" s="16" t="n">
        <v>21493</v>
      </c>
      <c r="F15" s="16" t="n">
        <v>22529</v>
      </c>
      <c r="G15" s="32" t="n">
        <v>20402</v>
      </c>
      <c r="H15" s="32" t="n">
        <v>20743</v>
      </c>
      <c r="I15" s="32" t="n">
        <v>20091</v>
      </c>
      <c r="J15" s="32" t="n">
        <v>20251</v>
      </c>
      <c r="K15" s="32" t="n">
        <v>18823</v>
      </c>
      <c r="L15" s="32" t="n">
        <v>19321</v>
      </c>
      <c r="M15" s="32" t="n">
        <v>21417</v>
      </c>
      <c r="N15" s="32" t="n">
        <v>23919</v>
      </c>
    </row>
    <row r="16" s="5" customFormat="true" ht="12.75" hidden="false" customHeight="false" outlineLevel="0" collapsed="false">
      <c r="A16" s="5" t="s">
        <v>30</v>
      </c>
      <c r="C16" s="17" t="n">
        <v>1.6</v>
      </c>
      <c r="D16" s="17" t="n">
        <v>1.7</v>
      </c>
      <c r="E16" s="17" t="n">
        <v>1.6</v>
      </c>
      <c r="F16" s="17" t="n">
        <v>1.8</v>
      </c>
      <c r="G16" s="35" t="n">
        <v>1.4</v>
      </c>
      <c r="H16" s="35" t="n">
        <v>2.5</v>
      </c>
      <c r="I16" s="35" t="n">
        <v>2.7</v>
      </c>
      <c r="J16" s="35" t="n">
        <v>2.3</v>
      </c>
      <c r="K16" s="35" t="n">
        <v>2.1</v>
      </c>
      <c r="L16" s="35" t="n">
        <v>2.1</v>
      </c>
      <c r="M16" s="35" t="n">
        <v>1.9</v>
      </c>
      <c r="N16" s="35" t="n">
        <v>2.1</v>
      </c>
    </row>
    <row r="17" s="5" customFormat="true" ht="12.75" hidden="false" customHeight="false" outlineLevel="0" collapsed="false">
      <c r="C17" s="11"/>
      <c r="D17" s="11"/>
    </row>
    <row r="18" s="5" customFormat="true" ht="12.75" hidden="false" customHeight="false" outlineLevel="0" collapsed="false">
      <c r="A18" s="5" t="s">
        <v>33</v>
      </c>
      <c r="C18" s="16" t="n">
        <v>16325</v>
      </c>
      <c r="D18" s="16" t="n">
        <v>16549</v>
      </c>
      <c r="E18" s="16" t="n">
        <v>18089</v>
      </c>
      <c r="F18" s="16" t="n">
        <v>18983</v>
      </c>
      <c r="G18" s="32" t="n">
        <v>16823</v>
      </c>
      <c r="H18" s="32" t="n">
        <v>18345</v>
      </c>
      <c r="I18" s="32" t="n">
        <v>17606</v>
      </c>
      <c r="J18" s="32" t="n">
        <v>17831</v>
      </c>
      <c r="K18" s="32" t="n">
        <v>16404</v>
      </c>
      <c r="L18" s="32" t="n">
        <v>17010</v>
      </c>
      <c r="M18" s="32" t="n">
        <v>18435</v>
      </c>
      <c r="N18" s="32" t="n">
        <v>20608</v>
      </c>
    </row>
    <row r="19" s="5" customFormat="true" ht="12.75" hidden="false" customHeight="false" outlineLevel="0" collapsed="false">
      <c r="A19" s="5" t="s">
        <v>30</v>
      </c>
      <c r="C19" s="17" t="n">
        <v>1.7</v>
      </c>
      <c r="D19" s="17" t="n">
        <v>1.8</v>
      </c>
      <c r="E19" s="17" t="n">
        <v>1.8</v>
      </c>
      <c r="F19" s="17" t="n">
        <v>2.1</v>
      </c>
      <c r="G19" s="35" t="n">
        <v>1.6</v>
      </c>
      <c r="H19" s="35" t="n">
        <v>2.8</v>
      </c>
      <c r="I19" s="35" t="n">
        <v>3</v>
      </c>
      <c r="J19" s="35" t="n">
        <v>2.6</v>
      </c>
      <c r="K19" s="35" t="n">
        <v>2.4</v>
      </c>
      <c r="L19" s="35" t="n">
        <v>2.4</v>
      </c>
      <c r="M19" s="35" t="n">
        <v>2.1</v>
      </c>
      <c r="N19" s="35" t="n">
        <v>2.3</v>
      </c>
    </row>
    <row r="20" s="5" customFormat="true" ht="12.75" hidden="false" customHeight="false" outlineLevel="0" collapsed="false">
      <c r="C20" s="11"/>
      <c r="D20" s="11"/>
    </row>
    <row r="21" s="5" customFormat="true" ht="12.75" hidden="false" customHeight="false" outlineLevel="0" collapsed="false">
      <c r="A21" s="5" t="s">
        <v>34</v>
      </c>
      <c r="C21" s="16" t="n">
        <v>2548</v>
      </c>
      <c r="D21" s="16" t="n">
        <v>2634</v>
      </c>
      <c r="E21" s="16" t="n">
        <v>3385</v>
      </c>
      <c r="F21" s="16" t="n">
        <v>3531</v>
      </c>
      <c r="G21" s="32" t="n">
        <v>3567</v>
      </c>
      <c r="H21" s="32" t="n">
        <v>2380</v>
      </c>
      <c r="I21" s="32" t="n">
        <v>2474</v>
      </c>
      <c r="J21" s="32" t="n">
        <v>2416</v>
      </c>
      <c r="K21" s="32" t="n">
        <v>2408</v>
      </c>
      <c r="L21" s="32" t="n">
        <v>2309</v>
      </c>
      <c r="M21" s="32" t="n">
        <v>2976</v>
      </c>
      <c r="N21" s="32" t="n">
        <v>3301</v>
      </c>
    </row>
    <row r="22" s="5" customFormat="true" ht="12.75" hidden="false" customHeight="false" outlineLevel="0" collapsed="false">
      <c r="A22" s="5" t="s">
        <v>30</v>
      </c>
      <c r="C22" s="17" t="n">
        <v>4.2</v>
      </c>
      <c r="D22" s="17" t="n">
        <v>4.8</v>
      </c>
      <c r="E22" s="17" t="n">
        <v>3</v>
      </c>
      <c r="F22" s="17" t="n">
        <v>3.4</v>
      </c>
      <c r="G22" s="35" t="n">
        <v>3</v>
      </c>
      <c r="H22" s="35" t="n">
        <v>5.7</v>
      </c>
      <c r="I22" s="35" t="n">
        <v>5.1</v>
      </c>
      <c r="J22" s="35" t="n">
        <v>4.6</v>
      </c>
      <c r="K22" s="35" t="n">
        <v>4.6</v>
      </c>
      <c r="L22" s="35" t="n">
        <v>3.9</v>
      </c>
      <c r="M22" s="35" t="n">
        <v>3.9</v>
      </c>
      <c r="N22" s="35" t="n">
        <v>4.1</v>
      </c>
    </row>
    <row r="23" s="5" customFormat="true" ht="12.75" hidden="false" customHeight="true" outlineLevel="0" collapsed="false">
      <c r="C23" s="11"/>
      <c r="D23" s="11"/>
    </row>
    <row r="24" s="5" customFormat="true" ht="12.75" hidden="false" customHeight="false" outlineLevel="0" collapsed="false">
      <c r="A24" s="5" t="s">
        <v>35</v>
      </c>
      <c r="C24" s="16" t="n">
        <v>18</v>
      </c>
      <c r="D24" s="16" t="n">
        <v>10</v>
      </c>
      <c r="E24" s="16" t="n">
        <v>18</v>
      </c>
      <c r="F24" s="16" t="n">
        <v>14</v>
      </c>
      <c r="G24" s="32" t="n">
        <v>11</v>
      </c>
      <c r="H24" s="32" t="n">
        <v>19</v>
      </c>
      <c r="I24" s="32" t="n">
        <v>11</v>
      </c>
      <c r="J24" s="32" t="n">
        <v>4</v>
      </c>
      <c r="K24" s="32" t="n">
        <v>11</v>
      </c>
      <c r="L24" s="32" t="n">
        <v>1</v>
      </c>
      <c r="M24" s="32" t="n">
        <v>7</v>
      </c>
      <c r="N24" s="32" t="n">
        <v>10</v>
      </c>
    </row>
    <row r="25" s="5" customFormat="true" ht="12.75" hidden="false" customHeight="false" outlineLevel="0" collapsed="false">
      <c r="A25" s="5" t="s">
        <v>30</v>
      </c>
      <c r="C25" s="17" t="n">
        <v>11.7</v>
      </c>
      <c r="D25" s="17" t="n">
        <v>19.2</v>
      </c>
      <c r="E25" s="17" t="n">
        <v>15</v>
      </c>
      <c r="F25" s="17" t="n">
        <v>26.9</v>
      </c>
      <c r="G25" s="35" t="n">
        <v>85.9</v>
      </c>
      <c r="H25" s="35" t="n">
        <v>69.5</v>
      </c>
      <c r="I25" s="35" t="n">
        <v>57.5</v>
      </c>
      <c r="J25" s="37" t="s">
        <v>31</v>
      </c>
      <c r="K25" s="35" t="n">
        <v>52.4</v>
      </c>
      <c r="L25" s="35" t="n">
        <v>42.8</v>
      </c>
      <c r="M25" s="35" t="n">
        <v>22.6</v>
      </c>
      <c r="N25" s="35" t="n">
        <v>33.5</v>
      </c>
    </row>
    <row r="26" s="5" customFormat="true" ht="12.75" hidden="false" customHeight="false" outlineLevel="0" collapsed="false">
      <c r="C26" s="11"/>
      <c r="D26" s="11"/>
    </row>
    <row r="27" s="5" customFormat="true" ht="12.75" hidden="false" customHeight="false" outlineLevel="0" collapsed="false">
      <c r="A27" s="5" t="s">
        <v>36</v>
      </c>
      <c r="C27" s="16" t="n">
        <v>1850</v>
      </c>
      <c r="D27" s="16" t="n">
        <v>1773</v>
      </c>
      <c r="E27" s="16" t="n">
        <v>1986</v>
      </c>
      <c r="F27" s="16" t="n">
        <v>1797</v>
      </c>
      <c r="G27" s="32" t="n">
        <v>1765</v>
      </c>
      <c r="H27" s="32" t="n">
        <v>1655</v>
      </c>
      <c r="I27" s="32" t="n">
        <v>1768</v>
      </c>
      <c r="J27" s="32" t="n">
        <v>1490</v>
      </c>
      <c r="K27" s="32" t="n">
        <v>1142</v>
      </c>
      <c r="L27" s="32" t="n">
        <v>1192</v>
      </c>
      <c r="M27" s="32" t="n">
        <v>1582</v>
      </c>
      <c r="N27" s="32" t="n">
        <v>1628</v>
      </c>
    </row>
    <row r="28" s="5" customFormat="true" ht="12.75" hidden="false" customHeight="false" outlineLevel="0" collapsed="false">
      <c r="A28" s="5" t="s">
        <v>30</v>
      </c>
      <c r="C28" s="17" t="n">
        <v>2.5</v>
      </c>
      <c r="D28" s="17" t="n">
        <v>2.5</v>
      </c>
      <c r="E28" s="17" t="n">
        <v>3.3</v>
      </c>
      <c r="F28" s="17" t="n">
        <v>3.5</v>
      </c>
      <c r="G28" s="35" t="n">
        <v>3.4</v>
      </c>
      <c r="H28" s="35" t="n">
        <v>5</v>
      </c>
      <c r="I28" s="35" t="n">
        <v>4.8</v>
      </c>
      <c r="J28" s="35" t="n">
        <v>7.3</v>
      </c>
      <c r="K28" s="35" t="n">
        <v>5.4</v>
      </c>
      <c r="L28" s="35" t="n">
        <v>5.6</v>
      </c>
      <c r="M28" s="35" t="n">
        <v>5.7</v>
      </c>
      <c r="N28" s="35" t="n">
        <v>5.3</v>
      </c>
    </row>
    <row r="29" s="5" customFormat="true" ht="12.75" hidden="false" customHeight="false" outlineLevel="0" collapsed="false">
      <c r="C29" s="11"/>
      <c r="D29" s="11"/>
    </row>
    <row r="30" s="5" customFormat="true" ht="12.75" hidden="false" customHeight="false" outlineLevel="0" collapsed="false">
      <c r="A30" s="5" t="s">
        <v>33</v>
      </c>
      <c r="C30" s="16" t="n">
        <v>419</v>
      </c>
      <c r="D30" s="16" t="n">
        <v>299</v>
      </c>
      <c r="E30" s="16" t="n">
        <v>277</v>
      </c>
      <c r="F30" s="16" t="n">
        <v>368</v>
      </c>
      <c r="G30" s="32" t="n">
        <v>289</v>
      </c>
      <c r="H30" s="32" t="n">
        <v>321</v>
      </c>
      <c r="I30" s="32" t="n">
        <v>328</v>
      </c>
      <c r="J30" s="32" t="n">
        <v>292</v>
      </c>
      <c r="K30" s="32" t="n">
        <v>203</v>
      </c>
      <c r="L30" s="32" t="n">
        <v>250</v>
      </c>
      <c r="M30" s="36" t="s">
        <v>61</v>
      </c>
      <c r="N30" s="36" t="s">
        <v>61</v>
      </c>
    </row>
    <row r="31" s="5" customFormat="true" ht="12.75" hidden="false" customHeight="false" outlineLevel="0" collapsed="false">
      <c r="A31" s="5" t="s">
        <v>30</v>
      </c>
      <c r="C31" s="17" t="n">
        <v>5.2</v>
      </c>
      <c r="D31" s="17" t="n">
        <v>6.6</v>
      </c>
      <c r="E31" s="17" t="n">
        <v>5.6</v>
      </c>
      <c r="F31" s="17" t="n">
        <v>10.8</v>
      </c>
      <c r="G31" s="35" t="n">
        <v>7.9</v>
      </c>
      <c r="H31" s="35" t="n">
        <v>10.8</v>
      </c>
      <c r="I31" s="35" t="n">
        <v>10.2</v>
      </c>
      <c r="J31" s="35" t="n">
        <v>9.6</v>
      </c>
      <c r="K31" s="35" t="n">
        <v>8.9</v>
      </c>
      <c r="L31" s="35" t="n">
        <v>11.3</v>
      </c>
      <c r="M31" s="35"/>
      <c r="N31" s="35"/>
    </row>
    <row r="32" s="5" customFormat="true" ht="12.75" hidden="false" customHeight="false" outlineLevel="0" collapsed="false">
      <c r="C32" s="11"/>
      <c r="D32" s="11"/>
    </row>
    <row r="33" s="5" customFormat="true" ht="12.75" hidden="false" customHeight="false" outlineLevel="0" collapsed="false">
      <c r="A33" s="5" t="s">
        <v>34</v>
      </c>
      <c r="C33" s="16" t="n">
        <v>1427</v>
      </c>
      <c r="D33" s="16" t="n">
        <v>1457</v>
      </c>
      <c r="E33" s="16" t="n">
        <v>1703</v>
      </c>
      <c r="F33" s="16" t="n">
        <v>1424</v>
      </c>
      <c r="G33" s="32" t="n">
        <v>1459</v>
      </c>
      <c r="H33" s="32" t="n">
        <v>1326</v>
      </c>
      <c r="I33" s="32" t="n">
        <v>1419</v>
      </c>
      <c r="J33" s="32" t="n">
        <v>1181</v>
      </c>
      <c r="K33" s="32" t="n">
        <v>939</v>
      </c>
      <c r="L33" s="32" t="n">
        <v>938</v>
      </c>
      <c r="M33" s="32" t="n">
        <v>1332</v>
      </c>
      <c r="N33" s="32" t="n">
        <v>1471</v>
      </c>
    </row>
    <row r="34" s="5" customFormat="true" ht="12.75" hidden="false" customHeight="false" outlineLevel="0" collapsed="false">
      <c r="A34" s="5" t="s">
        <v>30</v>
      </c>
      <c r="C34" s="17" t="n">
        <v>2.6</v>
      </c>
      <c r="D34" s="17" t="n">
        <v>2.7</v>
      </c>
      <c r="E34" s="17" t="n">
        <v>3.9</v>
      </c>
      <c r="F34" s="17" t="n">
        <v>3.2</v>
      </c>
      <c r="G34" s="35" t="n">
        <v>3.8</v>
      </c>
      <c r="H34" s="35" t="n">
        <v>5.7</v>
      </c>
      <c r="I34" s="35" t="n">
        <v>5.5</v>
      </c>
      <c r="J34" s="35" t="n">
        <v>8.9</v>
      </c>
      <c r="K34" s="35" t="n">
        <v>6.3</v>
      </c>
      <c r="L34" s="35" t="n">
        <v>6.4</v>
      </c>
      <c r="M34" s="35" t="n">
        <v>6.5</v>
      </c>
      <c r="N34" s="35" t="n">
        <v>5.8</v>
      </c>
    </row>
    <row r="35" s="5" customFormat="true" ht="12.75" hidden="false" customHeight="false" outlineLevel="0" collapsed="false">
      <c r="C35" s="11"/>
      <c r="D35" s="11"/>
    </row>
    <row r="36" s="5" customFormat="true" ht="12.75" hidden="false" customHeight="false" outlineLevel="0" collapsed="false">
      <c r="A36" s="5" t="s">
        <v>37</v>
      </c>
      <c r="C36" s="16" t="n">
        <v>4</v>
      </c>
      <c r="D36" s="16" t="n">
        <v>17</v>
      </c>
      <c r="E36" s="16" t="n">
        <v>7</v>
      </c>
      <c r="F36" s="16" t="n">
        <v>4</v>
      </c>
      <c r="G36" s="32" t="n">
        <v>17</v>
      </c>
      <c r="H36" s="32" t="n">
        <v>9</v>
      </c>
      <c r="I36" s="32" t="n">
        <v>22</v>
      </c>
      <c r="J36" s="32" t="n">
        <v>17</v>
      </c>
      <c r="K36" s="32" t="n">
        <v>0</v>
      </c>
      <c r="L36" s="32" t="n">
        <v>3</v>
      </c>
      <c r="M36" s="32" t="n">
        <v>249</v>
      </c>
      <c r="N36" s="32" t="n">
        <v>156</v>
      </c>
    </row>
    <row r="37" s="5" customFormat="true" ht="12.75" hidden="false" customHeight="false" outlineLevel="0" collapsed="false">
      <c r="A37" s="5" t="s">
        <v>30</v>
      </c>
      <c r="C37" s="17" t="n">
        <v>36.2</v>
      </c>
      <c r="D37" s="17" t="n">
        <v>34</v>
      </c>
      <c r="E37" s="17" t="n">
        <v>30.2</v>
      </c>
      <c r="F37" s="17" t="n">
        <v>56.6</v>
      </c>
      <c r="G37" s="35" t="n">
        <v>50.2</v>
      </c>
      <c r="H37" s="37" t="s">
        <v>31</v>
      </c>
      <c r="I37" s="35" t="n">
        <v>30.1</v>
      </c>
      <c r="J37" s="35" t="n">
        <v>55.1</v>
      </c>
      <c r="K37" s="37" t="s">
        <v>31</v>
      </c>
      <c r="L37" s="35" t="n">
        <v>42.6</v>
      </c>
      <c r="M37" s="35" t="n">
        <v>10.2</v>
      </c>
      <c r="N37" s="35" t="n">
        <v>12.8</v>
      </c>
    </row>
    <row r="38" s="5" customFormat="true" ht="12.75" hidden="false" customHeight="false" outlineLevel="0" collapsed="false">
      <c r="C38" s="11"/>
      <c r="D38" s="11"/>
    </row>
    <row r="39" s="5" customFormat="true" ht="12.75" hidden="false" customHeight="false" outlineLevel="0" collapsed="false">
      <c r="A39" s="5" t="s">
        <v>38</v>
      </c>
      <c r="C39" s="16" t="n">
        <v>2745</v>
      </c>
      <c r="D39" s="16" t="n">
        <v>2654</v>
      </c>
      <c r="E39" s="16" t="n">
        <v>2648</v>
      </c>
      <c r="F39" s="16" t="n">
        <v>2721</v>
      </c>
      <c r="G39" s="32" t="n">
        <v>2226</v>
      </c>
      <c r="H39" s="32" t="n">
        <v>1713</v>
      </c>
      <c r="I39" s="32" t="n">
        <v>1543</v>
      </c>
      <c r="J39" s="32" t="n">
        <v>1455</v>
      </c>
      <c r="K39" s="32" t="n">
        <v>1238</v>
      </c>
      <c r="L39" s="32" t="n">
        <v>1121</v>
      </c>
      <c r="M39" s="32" t="n">
        <v>1076</v>
      </c>
      <c r="N39" s="32" t="n">
        <v>1071</v>
      </c>
    </row>
    <row r="40" s="5" customFormat="true" ht="12.75" hidden="false" customHeight="false" outlineLevel="0" collapsed="false">
      <c r="A40" s="5" t="s">
        <v>30</v>
      </c>
      <c r="C40" s="17" t="n">
        <v>3.4</v>
      </c>
      <c r="D40" s="17" t="n">
        <v>3.1</v>
      </c>
      <c r="E40" s="17" t="n">
        <v>3.5</v>
      </c>
      <c r="F40" s="17" t="n">
        <v>3.3</v>
      </c>
      <c r="G40" s="35" t="n">
        <v>4.6</v>
      </c>
      <c r="H40" s="35" t="n">
        <v>6.4</v>
      </c>
      <c r="I40" s="35" t="n">
        <v>5</v>
      </c>
      <c r="J40" s="35" t="n">
        <v>5.1</v>
      </c>
      <c r="K40" s="35" t="n">
        <v>3.8</v>
      </c>
      <c r="L40" s="35" t="n">
        <v>4.7</v>
      </c>
      <c r="M40" s="35" t="n">
        <v>4.2</v>
      </c>
      <c r="N40" s="35" t="n">
        <v>4.5</v>
      </c>
    </row>
    <row r="41" s="5" customFormat="true" ht="12.75" hidden="false" customHeight="false" outlineLevel="0" collapsed="false">
      <c r="C41" s="11"/>
      <c r="D41" s="11"/>
    </row>
    <row r="42" s="5" customFormat="true" ht="12.75" hidden="false" customHeight="false" outlineLevel="0" collapsed="false">
      <c r="A42" s="5" t="s">
        <v>34</v>
      </c>
      <c r="C42" s="16" t="n">
        <v>2551</v>
      </c>
      <c r="D42" s="16" t="n">
        <v>2368</v>
      </c>
      <c r="E42" s="16" t="n">
        <v>2324</v>
      </c>
      <c r="F42" s="16" t="n">
        <v>2435</v>
      </c>
      <c r="G42" s="32" t="n">
        <v>1995</v>
      </c>
      <c r="H42" s="32" t="n">
        <v>1557</v>
      </c>
      <c r="I42" s="32" t="n">
        <v>1385</v>
      </c>
      <c r="J42" s="32" t="n">
        <v>1352</v>
      </c>
      <c r="K42" s="32" t="n">
        <v>1172</v>
      </c>
      <c r="L42" s="32" t="n">
        <v>1070</v>
      </c>
      <c r="M42" s="32" t="n">
        <v>1018</v>
      </c>
      <c r="N42" s="32" t="n">
        <v>1008</v>
      </c>
    </row>
    <row r="43" s="5" customFormat="true" ht="12.75" hidden="false" customHeight="false" outlineLevel="0" collapsed="false">
      <c r="A43" s="5" t="s">
        <v>30</v>
      </c>
      <c r="C43" s="17" t="n">
        <v>3.9</v>
      </c>
      <c r="D43" s="17" t="n">
        <v>3.9</v>
      </c>
      <c r="E43" s="17" t="n">
        <v>3.8</v>
      </c>
      <c r="F43" s="17" t="n">
        <v>3.8</v>
      </c>
      <c r="G43" s="35" t="n">
        <v>5.1</v>
      </c>
      <c r="H43" s="35" t="n">
        <v>6.9</v>
      </c>
      <c r="I43" s="35" t="n">
        <v>5.2</v>
      </c>
      <c r="J43" s="35" t="n">
        <v>5.3</v>
      </c>
      <c r="K43" s="35" t="n">
        <v>3.9</v>
      </c>
      <c r="L43" s="35" t="n">
        <v>4.8</v>
      </c>
      <c r="M43" s="35" t="n">
        <v>4.3</v>
      </c>
      <c r="N43" s="35" t="n">
        <v>4.7</v>
      </c>
      <c r="O43" s="35"/>
      <c r="Q43" s="35"/>
    </row>
    <row r="44" s="5" customFormat="true" ht="12.75" hidden="false" customHeight="false" outlineLevel="0" collapsed="false">
      <c r="C44" s="11"/>
      <c r="D44" s="11"/>
    </row>
    <row r="45" s="5" customFormat="true" ht="12.75" hidden="false" customHeight="false" outlineLevel="0" collapsed="false">
      <c r="A45" s="5" t="s">
        <v>39</v>
      </c>
      <c r="C45" s="16" t="n">
        <v>194</v>
      </c>
      <c r="D45" s="16" t="n">
        <v>286</v>
      </c>
      <c r="E45" s="16" t="n">
        <v>324</v>
      </c>
      <c r="F45" s="16" t="n">
        <v>286</v>
      </c>
      <c r="G45" s="32" t="n">
        <v>231</v>
      </c>
      <c r="H45" s="32" t="n">
        <v>155</v>
      </c>
      <c r="I45" s="32" t="n">
        <v>158</v>
      </c>
      <c r="J45" s="32" t="n">
        <v>102</v>
      </c>
      <c r="K45" s="32" t="n">
        <v>66</v>
      </c>
      <c r="L45" s="32" t="n">
        <v>51</v>
      </c>
      <c r="M45" s="32" t="n">
        <v>58</v>
      </c>
      <c r="N45" s="32" t="n">
        <v>62</v>
      </c>
    </row>
    <row r="46" s="5" customFormat="true" ht="12.75" hidden="false" customHeight="false" outlineLevel="0" collapsed="false">
      <c r="A46" s="5" t="s">
        <v>30</v>
      </c>
      <c r="C46" s="17" t="n">
        <v>9.3</v>
      </c>
      <c r="D46" s="17" t="n">
        <v>5.6</v>
      </c>
      <c r="E46" s="17" t="n">
        <v>8.5</v>
      </c>
      <c r="F46" s="17" t="n">
        <v>5.5</v>
      </c>
      <c r="G46" s="35" t="n">
        <v>12</v>
      </c>
      <c r="H46" s="35" t="n">
        <v>13.8</v>
      </c>
      <c r="I46" s="35" t="n">
        <v>17.4</v>
      </c>
      <c r="J46" s="35" t="n">
        <v>17.2</v>
      </c>
      <c r="K46" s="37" t="s">
        <v>31</v>
      </c>
      <c r="L46" s="35" t="n">
        <v>15.5</v>
      </c>
      <c r="M46" s="35" t="n">
        <v>16.4</v>
      </c>
      <c r="N46" s="35" t="n">
        <v>15.1</v>
      </c>
      <c r="O46" s="35"/>
    </row>
    <row r="47" s="5" customFormat="true" ht="12.75" hidden="false" customHeight="false" outlineLevel="0" collapsed="false">
      <c r="C47" s="11"/>
      <c r="D47" s="11"/>
    </row>
    <row r="48" s="5" customFormat="true" ht="12.75" hidden="false" customHeight="false" outlineLevel="0" collapsed="false">
      <c r="A48" s="5" t="s">
        <v>40</v>
      </c>
      <c r="C48" s="16" t="n">
        <v>1876</v>
      </c>
      <c r="D48" s="16" t="n">
        <v>1953</v>
      </c>
      <c r="E48" s="16" t="n">
        <v>2191</v>
      </c>
      <c r="F48" s="16" t="n">
        <v>2630</v>
      </c>
      <c r="G48" s="32" t="n">
        <v>2342</v>
      </c>
      <c r="H48" s="32" t="n">
        <v>2084</v>
      </c>
      <c r="I48" s="32" t="n">
        <v>2122</v>
      </c>
      <c r="J48" s="32" t="n">
        <v>1961</v>
      </c>
      <c r="K48" s="32" t="n">
        <v>1777</v>
      </c>
      <c r="L48" s="32" t="n">
        <v>1699</v>
      </c>
      <c r="M48" s="32" t="n">
        <v>2264</v>
      </c>
      <c r="N48" s="32" t="n">
        <v>2763</v>
      </c>
    </row>
    <row r="49" s="5" customFormat="true" ht="12.75" hidden="false" customHeight="false" outlineLevel="0" collapsed="false">
      <c r="A49" s="5" t="s">
        <v>30</v>
      </c>
      <c r="C49" s="17" t="n">
        <v>3.8</v>
      </c>
      <c r="D49" s="17" t="n">
        <v>3</v>
      </c>
      <c r="E49" s="17" t="n">
        <v>3.9</v>
      </c>
      <c r="F49" s="17" t="n">
        <v>3.4</v>
      </c>
      <c r="G49" s="35" t="n">
        <v>3.3</v>
      </c>
      <c r="H49" s="35" t="n">
        <v>6.6</v>
      </c>
      <c r="I49" s="35" t="n">
        <v>9.8</v>
      </c>
      <c r="J49" s="35" t="n">
        <v>8.6</v>
      </c>
      <c r="K49" s="35" t="n">
        <v>9.3</v>
      </c>
      <c r="L49" s="35" t="n">
        <v>6.3</v>
      </c>
      <c r="M49" s="35" t="n">
        <v>6.6</v>
      </c>
      <c r="N49" s="35" t="n">
        <v>7.5</v>
      </c>
    </row>
    <row r="50" s="5" customFormat="true" ht="12.75" hidden="false" customHeight="false" outlineLevel="0" collapsed="false">
      <c r="C50" s="11"/>
      <c r="D50" s="11"/>
    </row>
    <row r="51" s="5" customFormat="true" ht="12.75" hidden="false" customHeight="false" outlineLevel="0" collapsed="false">
      <c r="A51" s="5" t="s">
        <v>32</v>
      </c>
      <c r="C51" s="16" t="n">
        <v>454</v>
      </c>
      <c r="D51" s="16" t="n">
        <v>474</v>
      </c>
      <c r="E51" s="16" t="n">
        <v>530</v>
      </c>
      <c r="F51" s="16" t="n">
        <v>552</v>
      </c>
      <c r="G51" s="32" t="n">
        <v>430</v>
      </c>
      <c r="H51" s="32" t="n">
        <v>343</v>
      </c>
      <c r="I51" s="32" t="n">
        <v>591</v>
      </c>
      <c r="J51" s="32" t="n">
        <v>337</v>
      </c>
      <c r="K51" s="32" t="n">
        <v>369</v>
      </c>
      <c r="L51" s="32" t="n">
        <v>391</v>
      </c>
      <c r="M51" s="32" t="n">
        <v>423</v>
      </c>
      <c r="N51" s="32" t="n">
        <v>549</v>
      </c>
    </row>
    <row r="52" s="5" customFormat="true" ht="12.75" hidden="false" customHeight="false" outlineLevel="0" collapsed="false">
      <c r="A52" s="5" t="s">
        <v>30</v>
      </c>
      <c r="C52" s="17" t="n">
        <v>7.2</v>
      </c>
      <c r="D52" s="17" t="n">
        <v>6.4</v>
      </c>
      <c r="E52" s="17" t="n">
        <v>7.2</v>
      </c>
      <c r="F52" s="17" t="n">
        <v>7.8</v>
      </c>
      <c r="G52" s="35" t="n">
        <v>4.5</v>
      </c>
      <c r="H52" s="35" t="n">
        <v>13.6</v>
      </c>
      <c r="I52" s="35" t="n">
        <v>21.9</v>
      </c>
      <c r="J52" s="35" t="n">
        <v>13</v>
      </c>
      <c r="K52" s="35" t="n">
        <v>12.4</v>
      </c>
      <c r="L52" s="35" t="n">
        <v>8.7</v>
      </c>
      <c r="M52" s="35" t="n">
        <v>12.4</v>
      </c>
      <c r="N52" s="35" t="n">
        <v>12</v>
      </c>
    </row>
    <row r="53" s="5" customFormat="true" ht="12.75" hidden="false" customHeight="false" outlineLevel="0" collapsed="false">
      <c r="C53" s="11"/>
      <c r="D53" s="11"/>
    </row>
    <row r="54" s="5" customFormat="true" ht="12.75" hidden="false" customHeight="false" outlineLevel="0" collapsed="false">
      <c r="A54" s="5" t="s">
        <v>41</v>
      </c>
      <c r="C54" s="16" t="n">
        <v>1422</v>
      </c>
      <c r="D54" s="16" t="n">
        <v>1479</v>
      </c>
      <c r="E54" s="16" t="n">
        <v>1661</v>
      </c>
      <c r="F54" s="16" t="n">
        <v>2077</v>
      </c>
      <c r="G54" s="32" t="n">
        <v>1912</v>
      </c>
      <c r="H54" s="32" t="n">
        <v>1739</v>
      </c>
      <c r="I54" s="32" t="n">
        <v>1531</v>
      </c>
      <c r="J54" s="32" t="n">
        <v>1624</v>
      </c>
      <c r="K54" s="32" t="n">
        <v>1408</v>
      </c>
      <c r="L54" s="32" t="n">
        <v>1308</v>
      </c>
      <c r="M54" s="32" t="n">
        <v>1842</v>
      </c>
      <c r="N54" s="32" t="n">
        <v>2214</v>
      </c>
    </row>
    <row r="55" s="5" customFormat="true" ht="12.75" hidden="false" customHeight="false" outlineLevel="0" collapsed="false">
      <c r="A55" s="5" t="s">
        <v>30</v>
      </c>
      <c r="C55" s="17" t="n">
        <v>4.3</v>
      </c>
      <c r="D55" s="17" t="n">
        <v>3.3</v>
      </c>
      <c r="E55" s="17" t="n">
        <v>4.2</v>
      </c>
      <c r="F55" s="17" t="n">
        <v>3.3</v>
      </c>
      <c r="G55" s="35" t="n">
        <v>5.2</v>
      </c>
      <c r="H55" s="35" t="n">
        <v>7.5</v>
      </c>
      <c r="I55" s="35" t="n">
        <v>10.6</v>
      </c>
      <c r="J55" s="35" t="n">
        <v>9.8</v>
      </c>
      <c r="K55" s="35" t="n">
        <v>11</v>
      </c>
      <c r="L55" s="35" t="n">
        <v>7.6</v>
      </c>
      <c r="M55" s="35" t="n">
        <v>7.6</v>
      </c>
      <c r="N55" s="35" t="n">
        <v>9</v>
      </c>
    </row>
    <row r="56" s="5" customFormat="true" ht="12.75" hidden="false" customHeight="true" outlineLevel="0" collapsed="false">
      <c r="C56" s="11"/>
      <c r="D56" s="11"/>
    </row>
    <row r="57" s="5" customFormat="true" ht="12.75" hidden="false" customHeight="false" outlineLevel="0" collapsed="false">
      <c r="A57" s="5" t="s">
        <v>42</v>
      </c>
      <c r="C57" s="16" t="n">
        <v>1113</v>
      </c>
      <c r="D57" s="16" t="n">
        <v>1156</v>
      </c>
      <c r="E57" s="16" t="n">
        <v>1326</v>
      </c>
      <c r="F57" s="16" t="n">
        <v>1656</v>
      </c>
      <c r="G57" s="32" t="n">
        <v>1415</v>
      </c>
      <c r="H57" s="32" t="n">
        <v>1311</v>
      </c>
      <c r="I57" s="32" t="n">
        <v>1282</v>
      </c>
      <c r="J57" s="32" t="n">
        <v>1218</v>
      </c>
      <c r="K57" s="32" t="n">
        <v>1049</v>
      </c>
      <c r="L57" s="32" t="n">
        <v>992</v>
      </c>
      <c r="M57" s="36" t="s">
        <v>61</v>
      </c>
      <c r="N57" s="36" t="s">
        <v>61</v>
      </c>
    </row>
    <row r="58" s="5" customFormat="true" ht="12.75" hidden="false" customHeight="false" outlineLevel="0" collapsed="false">
      <c r="A58" s="5" t="s">
        <v>30</v>
      </c>
      <c r="C58" s="17" t="n">
        <v>5.1</v>
      </c>
      <c r="D58" s="17" t="n">
        <v>3.9</v>
      </c>
      <c r="E58" s="17" t="n">
        <v>4.4</v>
      </c>
      <c r="F58" s="17" t="n">
        <v>3.7</v>
      </c>
      <c r="G58" s="35" t="n">
        <v>5.7</v>
      </c>
      <c r="H58" s="35" t="n">
        <v>9.3</v>
      </c>
      <c r="I58" s="35" t="n">
        <v>12.4</v>
      </c>
      <c r="J58" s="35" t="n">
        <v>12.3</v>
      </c>
      <c r="K58" s="35" t="n">
        <v>13.7</v>
      </c>
      <c r="L58" s="35" t="n">
        <v>9.5</v>
      </c>
      <c r="M58" s="35"/>
      <c r="N58" s="35"/>
    </row>
    <row r="59" s="5" customFormat="true" ht="12.75" hidden="false" customHeight="false" outlineLevel="0" collapsed="false">
      <c r="C59" s="11"/>
      <c r="D59" s="11"/>
    </row>
    <row r="60" s="5" customFormat="true" ht="12.75" hidden="false" customHeight="false" outlineLevel="0" collapsed="false">
      <c r="A60" s="5" t="s">
        <v>43</v>
      </c>
      <c r="C60" s="16" t="n">
        <v>310</v>
      </c>
      <c r="D60" s="16" t="n">
        <v>322</v>
      </c>
      <c r="E60" s="16" t="n">
        <v>335</v>
      </c>
      <c r="F60" s="16" t="n">
        <v>422</v>
      </c>
      <c r="G60" s="32" t="n">
        <v>497</v>
      </c>
      <c r="H60" s="32" t="n">
        <v>429</v>
      </c>
      <c r="I60" s="32" t="n">
        <v>249</v>
      </c>
      <c r="J60" s="32" t="n">
        <v>406</v>
      </c>
      <c r="K60" s="32" t="n">
        <v>359</v>
      </c>
      <c r="L60" s="32" t="n">
        <v>316</v>
      </c>
      <c r="M60" s="36" t="s">
        <v>61</v>
      </c>
      <c r="N60" s="36" t="s">
        <v>61</v>
      </c>
    </row>
    <row r="61" s="5" customFormat="true" ht="12.75" hidden="false" customHeight="false" outlineLevel="0" collapsed="false">
      <c r="A61" s="5" t="s">
        <v>30</v>
      </c>
      <c r="C61" s="17" t="n">
        <v>7</v>
      </c>
      <c r="D61" s="17" t="n">
        <v>6.1</v>
      </c>
      <c r="E61" s="17" t="n">
        <v>11.4</v>
      </c>
      <c r="F61" s="17" t="n">
        <v>7.4</v>
      </c>
      <c r="G61" s="35" t="n">
        <v>11.4</v>
      </c>
      <c r="H61" s="35" t="n">
        <v>10.9</v>
      </c>
      <c r="I61" s="35" t="n">
        <v>14.8</v>
      </c>
      <c r="J61" s="35" t="n">
        <v>14.1</v>
      </c>
      <c r="K61" s="35" t="n">
        <v>17.3</v>
      </c>
      <c r="L61" s="35" t="n">
        <v>10.8</v>
      </c>
      <c r="M61" s="35"/>
      <c r="N61" s="35"/>
    </row>
    <row r="62" s="5" customFormat="true" ht="12.75" hidden="false" customHeight="false" outlineLevel="0" collapsed="false">
      <c r="C62" s="11"/>
      <c r="D62" s="11"/>
    </row>
    <row r="63" s="5" customFormat="true" ht="12.75" hidden="false" customHeight="false" outlineLevel="0" collapsed="false">
      <c r="A63" s="0" t="s">
        <v>44</v>
      </c>
      <c r="C63" s="16" t="n">
        <v>333</v>
      </c>
      <c r="D63" s="16" t="n">
        <v>287</v>
      </c>
      <c r="E63" s="16" t="n">
        <v>362</v>
      </c>
      <c r="F63" s="16" t="n">
        <v>309</v>
      </c>
      <c r="G63" s="32" t="n">
        <v>295</v>
      </c>
      <c r="H63" s="32" t="n">
        <v>192</v>
      </c>
      <c r="I63" s="32" t="n">
        <v>227</v>
      </c>
      <c r="J63" s="32" t="n">
        <v>261</v>
      </c>
      <c r="K63" s="32" t="n">
        <v>388</v>
      </c>
      <c r="L63" s="32" t="n">
        <v>338</v>
      </c>
      <c r="M63" s="32" t="n">
        <v>407</v>
      </c>
      <c r="N63" s="32" t="n">
        <v>483</v>
      </c>
    </row>
    <row r="64" s="5" customFormat="true" ht="12.75" hidden="false" customHeight="false" outlineLevel="0" collapsed="false">
      <c r="A64" s="0" t="s">
        <v>30</v>
      </c>
      <c r="C64" s="17" t="n">
        <v>10</v>
      </c>
      <c r="D64" s="17" t="n">
        <v>7.3</v>
      </c>
      <c r="E64" s="17" t="n">
        <v>11.7</v>
      </c>
      <c r="F64" s="17" t="n">
        <v>6.8</v>
      </c>
      <c r="G64" s="35" t="n">
        <v>12.3</v>
      </c>
      <c r="H64" s="35" t="n">
        <v>12.1</v>
      </c>
      <c r="I64" s="35" t="n">
        <v>15.5</v>
      </c>
      <c r="J64" s="35" t="n">
        <v>10.7</v>
      </c>
      <c r="K64" s="35" t="n">
        <v>13.4</v>
      </c>
      <c r="L64" s="37" t="s">
        <v>61</v>
      </c>
      <c r="M64" s="35" t="n">
        <v>6</v>
      </c>
      <c r="N64" s="35" t="n">
        <v>8.9</v>
      </c>
    </row>
    <row r="65" s="5" customFormat="true" ht="12.75" hidden="false" customHeight="false" outlineLevel="0" collapsed="false">
      <c r="A65" s="0"/>
      <c r="C65" s="11"/>
      <c r="D65" s="11"/>
    </row>
    <row r="66" s="5" customFormat="true" ht="12.75" hidden="false" customHeight="false" outlineLevel="0" collapsed="false">
      <c r="A66" s="0" t="s">
        <v>45</v>
      </c>
      <c r="C66" s="16" t="n">
        <v>158</v>
      </c>
      <c r="D66" s="16" t="n">
        <v>144</v>
      </c>
      <c r="E66" s="16" t="n">
        <v>159</v>
      </c>
      <c r="F66" s="16" t="n">
        <v>155</v>
      </c>
      <c r="G66" s="32" t="n">
        <v>125</v>
      </c>
      <c r="H66" s="32" t="n">
        <v>133</v>
      </c>
      <c r="I66" s="32" t="n">
        <v>150</v>
      </c>
      <c r="J66" s="32" t="n">
        <v>170</v>
      </c>
      <c r="K66" s="32" t="n">
        <v>291</v>
      </c>
      <c r="L66" s="32" t="n">
        <v>161</v>
      </c>
      <c r="M66" s="36" t="s">
        <v>61</v>
      </c>
      <c r="N66" s="36" t="s">
        <v>61</v>
      </c>
    </row>
    <row r="67" s="5" customFormat="true" ht="12.75" hidden="false" customHeight="false" outlineLevel="0" collapsed="false">
      <c r="A67" s="0" t="s">
        <v>30</v>
      </c>
      <c r="C67" s="17" t="n">
        <v>15.9</v>
      </c>
      <c r="D67" s="17" t="n">
        <v>9.2</v>
      </c>
      <c r="E67" s="17" t="n">
        <v>9.9</v>
      </c>
      <c r="F67" s="17" t="n">
        <v>8.2</v>
      </c>
      <c r="G67" s="35" t="n">
        <v>9.5</v>
      </c>
      <c r="H67" s="35" t="n">
        <v>15.6</v>
      </c>
      <c r="I67" s="35" t="n">
        <v>17.1</v>
      </c>
      <c r="J67" s="35" t="n">
        <v>15.7</v>
      </c>
      <c r="K67" s="35" t="n">
        <v>18.4</v>
      </c>
      <c r="L67" s="35" t="n">
        <v>17.1</v>
      </c>
      <c r="M67" s="35"/>
      <c r="N67" s="35"/>
    </row>
    <row r="68" s="5" customFormat="true" ht="12.75" hidden="false" customHeight="false" outlineLevel="0" collapsed="false">
      <c r="A68" s="0"/>
      <c r="C68" s="11"/>
      <c r="D68" s="11"/>
    </row>
    <row r="69" s="5" customFormat="true" ht="12.75" hidden="false" customHeight="false" outlineLevel="0" collapsed="false">
      <c r="A69" s="0" t="s">
        <v>46</v>
      </c>
      <c r="C69" s="16" t="n">
        <v>175</v>
      </c>
      <c r="D69" s="16" t="n">
        <v>143</v>
      </c>
      <c r="E69" s="16" t="n">
        <v>203</v>
      </c>
      <c r="F69" s="16" t="n">
        <v>154</v>
      </c>
      <c r="G69" s="32" t="n">
        <v>169</v>
      </c>
      <c r="H69" s="32" t="n">
        <v>59</v>
      </c>
      <c r="I69" s="32" t="n">
        <v>77</v>
      </c>
      <c r="J69" s="32" t="n">
        <v>91</v>
      </c>
      <c r="K69" s="32" t="n">
        <v>97</v>
      </c>
      <c r="L69" s="32" t="n">
        <v>177</v>
      </c>
      <c r="M69" s="36" t="s">
        <v>61</v>
      </c>
      <c r="N69" s="36" t="s">
        <v>61</v>
      </c>
    </row>
    <row r="70" s="5" customFormat="true" ht="12.75" hidden="false" customHeight="false" outlineLevel="0" collapsed="false">
      <c r="A70" s="0" t="s">
        <v>30</v>
      </c>
      <c r="C70" s="17" t="n">
        <v>10.8</v>
      </c>
      <c r="D70" s="17" t="n">
        <v>10.4</v>
      </c>
      <c r="E70" s="17" t="n">
        <v>19.1</v>
      </c>
      <c r="F70" s="17" t="n">
        <v>10</v>
      </c>
      <c r="G70" s="35" t="n">
        <v>21.6</v>
      </c>
      <c r="H70" s="35" t="n">
        <v>17.4</v>
      </c>
      <c r="I70" s="35" t="n">
        <v>31.4</v>
      </c>
      <c r="J70" s="35" t="n">
        <v>13.5</v>
      </c>
      <c r="K70" s="35" t="n">
        <v>12.3</v>
      </c>
      <c r="L70" s="35" t="n">
        <v>30.2</v>
      </c>
      <c r="M70" s="35"/>
      <c r="N70" s="35"/>
    </row>
    <row r="71" s="5" customFormat="true" ht="12.75" hidden="false" customHeight="false" outlineLevel="0" collapsed="false">
      <c r="A71" s="0"/>
      <c r="C71" s="11"/>
      <c r="D71" s="11"/>
    </row>
    <row r="72" s="5" customFormat="true" ht="12.75" hidden="false" customHeight="false" outlineLevel="0" collapsed="false">
      <c r="A72" s="0" t="s">
        <v>47</v>
      </c>
      <c r="C72" s="16" t="n">
        <v>1345</v>
      </c>
      <c r="D72" s="16" t="n">
        <v>1157</v>
      </c>
      <c r="E72" s="16" t="n">
        <v>1280</v>
      </c>
      <c r="F72" s="16" t="n">
        <v>1246</v>
      </c>
      <c r="G72" s="32" t="n">
        <v>1071</v>
      </c>
      <c r="H72" s="32" t="n">
        <v>1327</v>
      </c>
      <c r="I72" s="32" t="n">
        <v>1158</v>
      </c>
      <c r="J72" s="32" t="n">
        <v>1194</v>
      </c>
      <c r="K72" s="32" t="n">
        <v>724</v>
      </c>
      <c r="L72" s="32" t="n">
        <v>785</v>
      </c>
      <c r="M72" s="36" t="s">
        <v>61</v>
      </c>
      <c r="N72" s="36" t="s">
        <v>61</v>
      </c>
    </row>
    <row r="73" s="5" customFormat="true" ht="12.75" hidden="false" customHeight="false" outlineLevel="0" collapsed="false">
      <c r="A73" s="0" t="s">
        <v>30</v>
      </c>
      <c r="C73" s="17" t="n">
        <v>6</v>
      </c>
      <c r="D73" s="17" t="n">
        <v>6.3</v>
      </c>
      <c r="E73" s="17" t="n">
        <v>6.3</v>
      </c>
      <c r="F73" s="17" t="n">
        <v>3.3</v>
      </c>
      <c r="G73" s="35" t="n">
        <v>4</v>
      </c>
      <c r="H73" s="35" t="n">
        <v>14.6</v>
      </c>
      <c r="I73" s="35" t="n">
        <v>6.7</v>
      </c>
      <c r="J73" s="35" t="n">
        <v>8.3</v>
      </c>
      <c r="K73" s="35" t="n">
        <v>6.3</v>
      </c>
      <c r="L73" s="37" t="s">
        <v>61</v>
      </c>
      <c r="M73" s="35"/>
      <c r="N73" s="35"/>
    </row>
    <row r="74" s="5" customFormat="true" ht="12.75" hidden="false" customHeight="false" outlineLevel="0" collapsed="false">
      <c r="A74" s="0"/>
      <c r="C74" s="11"/>
      <c r="D74" s="11"/>
    </row>
    <row r="75" s="5" customFormat="true" ht="12.75" hidden="false" customHeight="false" outlineLevel="0" collapsed="false">
      <c r="A75" s="0" t="s">
        <v>48</v>
      </c>
      <c r="C75" s="16" t="n">
        <v>976</v>
      </c>
      <c r="D75" s="16" t="n">
        <v>794</v>
      </c>
      <c r="E75" s="16" t="n">
        <v>887</v>
      </c>
      <c r="F75" s="16" t="n">
        <v>883</v>
      </c>
      <c r="G75" s="32" t="n">
        <v>729</v>
      </c>
      <c r="H75" s="32" t="n">
        <v>698</v>
      </c>
      <c r="I75" s="32" t="n">
        <v>524</v>
      </c>
      <c r="J75" s="32" t="n">
        <v>482</v>
      </c>
      <c r="K75" s="32" t="n">
        <v>391</v>
      </c>
      <c r="L75" s="32" t="n">
        <v>277</v>
      </c>
      <c r="M75" s="36" t="s">
        <v>61</v>
      </c>
      <c r="N75" s="36" t="s">
        <v>61</v>
      </c>
    </row>
    <row r="76" s="5" customFormat="true" ht="12.75" hidden="false" customHeight="false" outlineLevel="0" collapsed="false">
      <c r="A76" s="0" t="s">
        <v>30</v>
      </c>
      <c r="C76" s="17" t="n">
        <v>6.1</v>
      </c>
      <c r="D76" s="17" t="n">
        <v>5.7</v>
      </c>
      <c r="E76" s="17" t="n">
        <v>6.3</v>
      </c>
      <c r="F76" s="17" t="n">
        <v>3.1</v>
      </c>
      <c r="G76" s="35" t="n">
        <v>3.8</v>
      </c>
      <c r="H76" s="35" t="n">
        <v>24.4</v>
      </c>
      <c r="I76" s="35" t="n">
        <v>9.8</v>
      </c>
      <c r="J76" s="35" t="n">
        <v>9.2</v>
      </c>
      <c r="K76" s="35" t="n">
        <v>7.9</v>
      </c>
      <c r="L76" s="35" t="n">
        <v>9</v>
      </c>
      <c r="M76" s="35"/>
      <c r="N76" s="35"/>
    </row>
    <row r="77" s="5" customFormat="true" ht="12.75" hidden="false" customHeight="false" outlineLevel="0" collapsed="false">
      <c r="A77" s="0"/>
      <c r="C77" s="11"/>
      <c r="D77" s="11"/>
    </row>
    <row r="78" s="5" customFormat="true" ht="12.75" hidden="false" customHeight="true" outlineLevel="0" collapsed="false">
      <c r="A78" s="0" t="s">
        <v>49</v>
      </c>
      <c r="C78" s="16" t="n">
        <v>127</v>
      </c>
      <c r="D78" s="16" t="n">
        <v>102</v>
      </c>
      <c r="E78" s="16" t="n">
        <v>113</v>
      </c>
      <c r="F78" s="16" t="n">
        <v>122</v>
      </c>
      <c r="G78" s="32" t="n">
        <v>73</v>
      </c>
      <c r="H78" s="32" t="n">
        <v>246</v>
      </c>
      <c r="I78" s="32" t="n">
        <v>192</v>
      </c>
      <c r="J78" s="32" t="n">
        <v>260</v>
      </c>
      <c r="K78" s="32" t="n">
        <v>44</v>
      </c>
      <c r="L78" s="32" t="n">
        <v>170</v>
      </c>
      <c r="M78" s="36" t="s">
        <v>61</v>
      </c>
      <c r="N78" s="36" t="s">
        <v>61</v>
      </c>
    </row>
    <row r="79" s="5" customFormat="true" ht="12.75" hidden="false" customHeight="false" outlineLevel="0" collapsed="false">
      <c r="A79" s="0" t="s">
        <v>30</v>
      </c>
      <c r="C79" s="17" t="n">
        <v>14.9</v>
      </c>
      <c r="D79" s="17" t="n">
        <v>9.1</v>
      </c>
      <c r="E79" s="17" t="n">
        <v>10.7</v>
      </c>
      <c r="F79" s="17" t="n">
        <v>5.4</v>
      </c>
      <c r="G79" s="35" t="n">
        <v>7.7</v>
      </c>
      <c r="H79" s="35" t="n">
        <v>28.2</v>
      </c>
      <c r="I79" s="35" t="n">
        <v>13.2</v>
      </c>
      <c r="J79" s="35" t="n">
        <v>18.6</v>
      </c>
      <c r="K79" s="35" t="n">
        <v>26.5</v>
      </c>
      <c r="L79" s="35" t="n">
        <v>18.2</v>
      </c>
      <c r="M79" s="35"/>
      <c r="N79" s="35"/>
      <c r="O79" s="35"/>
    </row>
    <row r="80" s="5" customFormat="true" ht="12.75" hidden="false" customHeight="false" outlineLevel="0" collapsed="false">
      <c r="A80" s="0"/>
      <c r="C80" s="11"/>
      <c r="D80" s="11"/>
    </row>
    <row r="81" s="5" customFormat="true" ht="12.75" hidden="false" customHeight="false" outlineLevel="0" collapsed="false">
      <c r="A81" s="0" t="s">
        <v>15</v>
      </c>
      <c r="C81" s="16" t="n">
        <v>242</v>
      </c>
      <c r="D81" s="16" t="n">
        <v>261</v>
      </c>
      <c r="E81" s="16" t="n">
        <v>279</v>
      </c>
      <c r="F81" s="16" t="n">
        <v>242</v>
      </c>
      <c r="G81" s="32" t="n">
        <v>269</v>
      </c>
      <c r="H81" s="32" t="n">
        <v>382</v>
      </c>
      <c r="I81" s="32" t="n">
        <v>442</v>
      </c>
      <c r="J81" s="32" t="n">
        <v>452</v>
      </c>
      <c r="K81" s="32" t="n">
        <v>289</v>
      </c>
      <c r="L81" s="32" t="n">
        <v>338</v>
      </c>
      <c r="M81" s="36" t="s">
        <v>61</v>
      </c>
      <c r="N81" s="36" t="s">
        <v>61</v>
      </c>
    </row>
    <row r="82" s="5" customFormat="true" ht="12.75" hidden="false" customHeight="false" outlineLevel="0" collapsed="false">
      <c r="A82" s="0" t="s">
        <v>30</v>
      </c>
      <c r="C82" s="17" t="n">
        <v>11.7</v>
      </c>
      <c r="D82" s="17" t="n">
        <v>10.5</v>
      </c>
      <c r="E82" s="17" t="n">
        <v>9</v>
      </c>
      <c r="F82" s="17" t="n">
        <v>8.3</v>
      </c>
      <c r="G82" s="35" t="n">
        <v>10.3</v>
      </c>
      <c r="H82" s="35" t="n">
        <v>15.9</v>
      </c>
      <c r="I82" s="35" t="n">
        <v>11.6</v>
      </c>
      <c r="J82" s="35" t="n">
        <v>16.8</v>
      </c>
      <c r="K82" s="35" t="n">
        <v>11.1</v>
      </c>
      <c r="L82" s="35" t="n">
        <v>15</v>
      </c>
      <c r="M82" s="35"/>
      <c r="N82" s="35"/>
    </row>
    <row r="83" s="5" customFormat="true" ht="12.75" hidden="false" customHeight="false" outlineLevel="0" collapsed="false">
      <c r="A83" s="4"/>
      <c r="C83" s="43"/>
      <c r="D83" s="43"/>
      <c r="E83" s="4"/>
      <c r="F83" s="4"/>
      <c r="G83" s="4"/>
      <c r="H83" s="4"/>
      <c r="I83" s="4"/>
      <c r="J83" s="4"/>
      <c r="K83" s="4"/>
      <c r="L83" s="4"/>
      <c r="M83" s="4"/>
      <c r="N83" s="4"/>
    </row>
    <row r="84" s="5" customFormat="true" ht="12.75" hidden="false" customHeight="false" outlineLevel="0" collapsed="false">
      <c r="C84" s="11"/>
      <c r="D84" s="11"/>
    </row>
    <row r="85" s="5" customFormat="true" ht="12.75" hidden="false" customHeight="false" outlineLevel="0" collapsed="false">
      <c r="A85" s="5" t="s">
        <v>63</v>
      </c>
      <c r="C85" s="16" t="n">
        <v>27040</v>
      </c>
      <c r="D85" s="16" t="n">
        <v>27017</v>
      </c>
      <c r="E85" s="16" t="n">
        <v>29960</v>
      </c>
      <c r="F85" s="16" t="n">
        <v>31231</v>
      </c>
      <c r="G85" s="32" t="n">
        <v>28100</v>
      </c>
      <c r="H85" s="32" t="n">
        <v>27713</v>
      </c>
      <c r="I85" s="32" t="n">
        <v>26909</v>
      </c>
      <c r="J85" s="32" t="n">
        <v>26612</v>
      </c>
      <c r="K85" s="32" t="n">
        <v>24092</v>
      </c>
      <c r="L85" s="32" t="n">
        <v>24455</v>
      </c>
      <c r="M85" s="32" t="n">
        <v>26747</v>
      </c>
      <c r="N85" s="32" t="n">
        <v>29862</v>
      </c>
    </row>
    <row r="86" s="5" customFormat="true" ht="12.75" hidden="false" customHeight="false" outlineLevel="0" collapsed="false">
      <c r="A86" s="5" t="s">
        <v>30</v>
      </c>
      <c r="C86" s="17" t="n">
        <v>1.3</v>
      </c>
      <c r="D86" s="17" t="n">
        <v>1.4</v>
      </c>
      <c r="E86" s="17" t="n">
        <v>1.4</v>
      </c>
      <c r="F86" s="17" t="n">
        <v>1.4</v>
      </c>
      <c r="G86" s="35" t="n">
        <v>1.3</v>
      </c>
      <c r="H86" s="35" t="n">
        <v>2.1</v>
      </c>
      <c r="I86" s="35" t="n">
        <v>2.3</v>
      </c>
      <c r="J86" s="35" t="n">
        <v>2</v>
      </c>
      <c r="K86" s="35" t="n">
        <v>1.9</v>
      </c>
      <c r="L86" s="35" t="n">
        <v>1.8</v>
      </c>
      <c r="M86" s="35" t="n">
        <v>1.6</v>
      </c>
      <c r="N86" s="35" t="n">
        <v>1.8</v>
      </c>
    </row>
    <row r="87" customFormat="false" ht="12.75" hidden="false" customHeight="false" outlineLevel="0" collapsed="false">
      <c r="F87" s="5"/>
      <c r="G87" s="5"/>
      <c r="H87" s="5"/>
      <c r="I87" s="5"/>
      <c r="J87" s="5"/>
      <c r="K87" s="5"/>
      <c r="L87" s="5"/>
      <c r="M87" s="5"/>
      <c r="N87" s="35"/>
    </row>
    <row r="88" s="23" customFormat="true" ht="12" hidden="false" customHeight="true" outlineLevel="0" collapsed="false">
      <c r="A88" s="22" t="s">
        <v>51</v>
      </c>
      <c r="C88" s="59"/>
      <c r="D88" s="59"/>
      <c r="F88" s="22"/>
      <c r="G88" s="22"/>
      <c r="H88" s="22"/>
      <c r="I88" s="22"/>
      <c r="J88" s="22"/>
      <c r="K88" s="22"/>
      <c r="L88" s="22"/>
      <c r="M88" s="22"/>
      <c r="N88" s="22"/>
    </row>
    <row r="89" s="23" customFormat="true" ht="6" hidden="false" customHeight="true" outlineLevel="0" collapsed="false">
      <c r="A89" s="22"/>
      <c r="C89" s="59"/>
      <c r="D89" s="59"/>
      <c r="F89" s="22"/>
      <c r="G89" s="22"/>
      <c r="H89" s="22"/>
      <c r="I89" s="22"/>
      <c r="J89" s="22"/>
      <c r="K89" s="22"/>
      <c r="L89" s="22"/>
      <c r="M89" s="22"/>
      <c r="N89" s="22"/>
    </row>
    <row r="90" s="23" customFormat="true" ht="12" hidden="false" customHeight="true" outlineLevel="0" collapsed="false">
      <c r="A90" s="22" t="s">
        <v>52</v>
      </c>
      <c r="C90" s="59"/>
      <c r="D90" s="59"/>
      <c r="F90" s="22"/>
      <c r="G90" s="22"/>
      <c r="H90" s="22"/>
      <c r="I90" s="22"/>
      <c r="J90" s="22"/>
      <c r="K90" s="22"/>
      <c r="L90" s="22"/>
      <c r="M90" s="22"/>
      <c r="N90" s="22"/>
    </row>
    <row r="91" s="23" customFormat="true" ht="6" hidden="false" customHeight="true" outlineLevel="0" collapsed="false">
      <c r="A91" s="22"/>
      <c r="C91" s="59"/>
      <c r="D91" s="59"/>
      <c r="F91" s="22"/>
      <c r="G91" s="22"/>
      <c r="H91" s="22"/>
      <c r="I91" s="22"/>
      <c r="J91" s="22"/>
      <c r="K91" s="22"/>
      <c r="L91" s="22"/>
      <c r="M91" s="22"/>
      <c r="N91" s="22"/>
    </row>
    <row r="92" s="23" customFormat="true" ht="12" hidden="false" customHeight="true" outlineLevel="0" collapsed="false">
      <c r="A92" s="22" t="s">
        <v>53</v>
      </c>
      <c r="C92" s="59"/>
      <c r="D92" s="59"/>
      <c r="F92" s="22"/>
      <c r="G92" s="22"/>
      <c r="H92" s="22"/>
      <c r="I92" s="22"/>
      <c r="J92" s="22"/>
      <c r="K92" s="22"/>
      <c r="L92" s="22"/>
      <c r="M92" s="22"/>
      <c r="N92" s="22"/>
    </row>
    <row r="93" s="23" customFormat="true" ht="6" hidden="false" customHeight="true" outlineLevel="0" collapsed="false">
      <c r="A93" s="22"/>
      <c r="C93" s="59"/>
      <c r="D93" s="59"/>
      <c r="F93" s="22"/>
      <c r="G93" s="22"/>
      <c r="H93" s="22"/>
      <c r="I93" s="22"/>
      <c r="J93" s="22"/>
      <c r="K93" s="22"/>
      <c r="L93" s="22"/>
      <c r="M93" s="22"/>
      <c r="N93" s="22"/>
    </row>
    <row r="94" s="23" customFormat="true" ht="12" hidden="false" customHeight="true" outlineLevel="0" collapsed="false">
      <c r="A94" s="22" t="s">
        <v>64</v>
      </c>
      <c r="C94" s="59"/>
      <c r="D94" s="59"/>
      <c r="F94" s="22"/>
      <c r="G94" s="22"/>
      <c r="H94" s="22"/>
      <c r="I94" s="22"/>
      <c r="J94" s="22"/>
      <c r="K94" s="22"/>
      <c r="L94" s="22"/>
      <c r="M94" s="22"/>
      <c r="N94" s="22"/>
    </row>
    <row r="95" s="23" customFormat="true" ht="6" hidden="false" customHeight="true" outlineLevel="0" collapsed="false">
      <c r="A95" s="22"/>
      <c r="C95" s="59"/>
      <c r="D95" s="59"/>
      <c r="F95" s="22"/>
      <c r="G95" s="22"/>
      <c r="H95" s="22"/>
      <c r="I95" s="22"/>
      <c r="J95" s="22"/>
      <c r="K95" s="22"/>
      <c r="L95" s="22"/>
      <c r="M95" s="22"/>
      <c r="N95" s="22"/>
    </row>
    <row r="96" s="23" customFormat="true" ht="12" hidden="false" customHeight="true" outlineLevel="0" collapsed="false">
      <c r="A96" s="22" t="s">
        <v>65</v>
      </c>
      <c r="C96" s="59"/>
      <c r="D96" s="59"/>
      <c r="F96" s="22"/>
      <c r="G96" s="22"/>
      <c r="H96" s="22"/>
      <c r="I96" s="22"/>
      <c r="J96" s="22"/>
      <c r="K96" s="22"/>
      <c r="L96" s="22"/>
      <c r="M96" s="22"/>
      <c r="N96" s="22"/>
    </row>
    <row r="97" s="23" customFormat="true" ht="6" hidden="false" customHeight="true" outlineLevel="0" collapsed="false">
      <c r="A97" s="22"/>
      <c r="C97" s="59"/>
      <c r="D97" s="59"/>
      <c r="F97" s="22"/>
      <c r="G97" s="22"/>
      <c r="H97" s="22"/>
      <c r="I97" s="22"/>
      <c r="J97" s="22"/>
      <c r="K97" s="22"/>
      <c r="L97" s="22"/>
      <c r="M97" s="22"/>
      <c r="N97" s="22"/>
    </row>
    <row r="98" s="23" customFormat="true" ht="12" hidden="false" customHeight="true" outlineLevel="0" collapsed="false">
      <c r="A98" s="22" t="s">
        <v>66</v>
      </c>
      <c r="C98" s="59"/>
      <c r="D98" s="59"/>
      <c r="F98" s="22"/>
      <c r="G98" s="22"/>
      <c r="H98" s="22"/>
      <c r="I98" s="22"/>
      <c r="J98" s="22"/>
      <c r="K98" s="22"/>
      <c r="L98" s="22"/>
      <c r="M98" s="22"/>
      <c r="N98" s="22"/>
    </row>
    <row r="99" s="23" customFormat="true" ht="6" hidden="false" customHeight="true" outlineLevel="0" collapsed="false">
      <c r="A99" s="22"/>
      <c r="C99" s="59"/>
      <c r="D99" s="59"/>
      <c r="F99" s="22"/>
      <c r="G99" s="22"/>
      <c r="H99" s="22"/>
      <c r="I99" s="22"/>
      <c r="J99" s="22"/>
      <c r="K99" s="22"/>
      <c r="L99" s="22"/>
      <c r="M99" s="22"/>
      <c r="N99" s="22"/>
    </row>
    <row r="100" s="23" customFormat="true" ht="12" hidden="false" customHeight="true" outlineLevel="0" collapsed="false">
      <c r="A100" s="24" t="s">
        <v>67</v>
      </c>
      <c r="C100" s="59"/>
      <c r="D100" s="59"/>
      <c r="F100" s="22"/>
      <c r="G100" s="22"/>
      <c r="H100" s="22"/>
      <c r="I100" s="22"/>
      <c r="J100" s="22"/>
      <c r="K100" s="22"/>
      <c r="L100" s="22"/>
      <c r="M100" s="22"/>
      <c r="N100" s="22"/>
    </row>
    <row r="101" s="23" customFormat="true" ht="12" hidden="false" customHeight="true" outlineLevel="0" collapsed="false">
      <c r="A101" s="23" t="s">
        <v>56</v>
      </c>
      <c r="C101" s="59"/>
      <c r="D101" s="59"/>
      <c r="F101" s="22"/>
      <c r="G101" s="22"/>
      <c r="H101" s="22"/>
      <c r="I101" s="22"/>
      <c r="J101" s="22"/>
      <c r="K101" s="22"/>
      <c r="L101" s="22"/>
      <c r="M101" s="22"/>
      <c r="N101" s="22"/>
    </row>
    <row r="102" s="23" customFormat="true" ht="12" hidden="false" customHeight="true" outlineLevel="0" collapsed="false">
      <c r="A102" s="23" t="s">
        <v>57</v>
      </c>
      <c r="C102" s="59"/>
      <c r="D102" s="59"/>
      <c r="F102" s="22"/>
      <c r="G102" s="22"/>
      <c r="H102" s="22"/>
      <c r="I102" s="22"/>
      <c r="J102" s="22"/>
      <c r="K102" s="22"/>
      <c r="L102" s="22"/>
      <c r="M102" s="22"/>
      <c r="N102" s="22"/>
    </row>
    <row r="103" customFormat="false" ht="12.75" hidden="false" customHeight="false" outlineLevel="0" collapsed="false">
      <c r="F103" s="5"/>
      <c r="G103" s="5"/>
      <c r="H103" s="5"/>
      <c r="I103" s="5"/>
      <c r="J103" s="5"/>
      <c r="K103" s="5"/>
      <c r="L103" s="5"/>
      <c r="M103" s="5"/>
      <c r="N103" s="5"/>
    </row>
    <row r="104" customFormat="false" ht="12.75" hidden="false" customHeight="false" outlineLevel="0" collapsed="false">
      <c r="F104" s="5"/>
      <c r="G104" s="5"/>
      <c r="H104" s="5"/>
      <c r="I104" s="5"/>
      <c r="J104" s="5"/>
      <c r="K104" s="5"/>
      <c r="L104" s="5"/>
      <c r="M104" s="5"/>
      <c r="N104" s="5"/>
    </row>
    <row r="105" customFormat="false" ht="12.75" hidden="false" customHeight="false" outlineLevel="0" collapsed="false">
      <c r="F105" s="5"/>
      <c r="G105" s="5"/>
      <c r="H105" s="5"/>
      <c r="I105" s="5"/>
      <c r="J105" s="5"/>
      <c r="K105" s="5"/>
      <c r="L105" s="5"/>
      <c r="M105" s="5"/>
      <c r="N105" s="5"/>
    </row>
    <row r="106" customFormat="false" ht="12.75" hidden="false" customHeight="false" outlineLevel="0" collapsed="false">
      <c r="F106" s="5"/>
      <c r="G106" s="5"/>
      <c r="H106" s="5"/>
      <c r="I106" s="5"/>
      <c r="J106" s="5"/>
      <c r="K106" s="5"/>
      <c r="L106" s="5"/>
      <c r="M106" s="5"/>
      <c r="N106" s="5"/>
    </row>
    <row r="107" customFormat="false" ht="12.75" hidden="false" customHeight="false" outlineLevel="0" collapsed="false">
      <c r="F107" s="5"/>
      <c r="G107" s="5"/>
      <c r="H107" s="5"/>
      <c r="I107" s="5"/>
      <c r="J107" s="5"/>
      <c r="K107" s="5"/>
      <c r="L107" s="5"/>
      <c r="M107" s="5"/>
      <c r="N107" s="5"/>
    </row>
    <row r="108" customFormat="false" ht="12.75" hidden="false" customHeight="false" outlineLevel="0" collapsed="false">
      <c r="F108" s="5"/>
      <c r="G108" s="5"/>
      <c r="H108" s="5"/>
      <c r="I108" s="5"/>
      <c r="J108" s="5"/>
      <c r="K108" s="5"/>
      <c r="L108" s="5"/>
      <c r="M108" s="5"/>
      <c r="N108" s="5"/>
    </row>
    <row r="109" customFormat="false" ht="12.75" hidden="false" customHeight="false" outlineLevel="0" collapsed="false">
      <c r="F109" s="5"/>
      <c r="G109" s="5"/>
      <c r="H109" s="5"/>
      <c r="I109" s="5"/>
      <c r="J109" s="5"/>
      <c r="K109" s="5"/>
      <c r="L109" s="5"/>
      <c r="M109" s="5"/>
      <c r="N109" s="5"/>
    </row>
    <row r="110" customFormat="false" ht="12.75" hidden="false" customHeight="false" outlineLevel="0" collapsed="false">
      <c r="F110" s="5"/>
      <c r="G110" s="5"/>
      <c r="H110" s="5"/>
      <c r="I110" s="5"/>
      <c r="J110" s="5"/>
      <c r="K110" s="5"/>
      <c r="L110" s="5"/>
      <c r="M110" s="5"/>
      <c r="N110" s="5"/>
    </row>
    <row r="111" customFormat="false" ht="12.75" hidden="false" customHeight="false" outlineLevel="0" collapsed="false">
      <c r="F111" s="5"/>
      <c r="G111" s="5"/>
      <c r="H111" s="5"/>
      <c r="I111" s="5"/>
      <c r="J111" s="5"/>
      <c r="K111" s="5"/>
      <c r="L111" s="5"/>
      <c r="M111" s="5"/>
      <c r="N111" s="5"/>
    </row>
    <row r="112" customFormat="false" ht="12.75" hidden="false" customHeight="false" outlineLevel="0" collapsed="false">
      <c r="F112" s="5"/>
      <c r="G112" s="5"/>
      <c r="H112" s="5"/>
      <c r="I112" s="5"/>
      <c r="J112" s="5"/>
      <c r="K112" s="5"/>
      <c r="L112" s="5"/>
      <c r="M112" s="5"/>
      <c r="N112" s="5"/>
    </row>
    <row r="113" customFormat="false" ht="12.75" hidden="false" customHeight="false" outlineLevel="0" collapsed="false">
      <c r="F113" s="5"/>
      <c r="G113" s="5"/>
      <c r="H113" s="5"/>
      <c r="I113" s="5"/>
      <c r="J113" s="5"/>
      <c r="K113" s="5"/>
      <c r="L113" s="5"/>
      <c r="M113" s="5"/>
      <c r="N113" s="5"/>
    </row>
    <row r="114" customFormat="false" ht="12.75" hidden="false" customHeight="false" outlineLevel="0" collapsed="false">
      <c r="F114" s="5"/>
      <c r="G114" s="5"/>
      <c r="H114" s="5"/>
      <c r="I114" s="5"/>
      <c r="J114" s="5"/>
      <c r="K114" s="5"/>
      <c r="L114" s="5"/>
      <c r="M114" s="5"/>
      <c r="N114" s="5"/>
    </row>
    <row r="115" customFormat="false" ht="12.75" hidden="false" customHeight="false" outlineLevel="0" collapsed="false">
      <c r="F115" s="5"/>
      <c r="G115" s="5"/>
      <c r="H115" s="5"/>
      <c r="I115" s="5"/>
      <c r="J115" s="5"/>
      <c r="K115" s="5"/>
      <c r="L115" s="5"/>
      <c r="M115" s="5"/>
      <c r="N115" s="5"/>
    </row>
    <row r="116" customFormat="false" ht="12.75" hidden="false" customHeight="false" outlineLevel="0" collapsed="false">
      <c r="F116" s="5"/>
      <c r="G116" s="5"/>
      <c r="H116" s="5"/>
      <c r="I116" s="5"/>
      <c r="J116" s="5"/>
      <c r="K116" s="5"/>
      <c r="L116" s="5"/>
      <c r="M116" s="5"/>
      <c r="N116" s="5"/>
    </row>
    <row r="117" customFormat="false" ht="12.75" hidden="false" customHeight="false" outlineLevel="0" collapsed="false">
      <c r="F117" s="5"/>
      <c r="G117" s="5"/>
      <c r="H117" s="5"/>
      <c r="I117" s="5"/>
      <c r="J117" s="5"/>
      <c r="K117" s="5"/>
      <c r="L117" s="5"/>
      <c r="M117" s="5"/>
      <c r="N117" s="5"/>
    </row>
    <row r="118" customFormat="false" ht="12.75" hidden="false" customHeight="false" outlineLevel="0" collapsed="false">
      <c r="F118" s="5"/>
      <c r="G118" s="5"/>
      <c r="H118" s="5"/>
      <c r="I118" s="5"/>
      <c r="J118" s="5"/>
      <c r="K118" s="5"/>
      <c r="L118" s="5"/>
      <c r="M118" s="5"/>
      <c r="N118" s="5"/>
    </row>
    <row r="119" customFormat="false" ht="12.75" hidden="false" customHeight="false" outlineLevel="0" collapsed="false">
      <c r="F119" s="5"/>
      <c r="G119" s="5"/>
      <c r="H119" s="5"/>
      <c r="I119" s="5"/>
      <c r="J119" s="5"/>
      <c r="K119" s="5"/>
      <c r="L119" s="5"/>
      <c r="M119" s="5"/>
      <c r="N119" s="5"/>
    </row>
    <row r="120" customFormat="false" ht="12.75" hidden="false" customHeight="false" outlineLevel="0" collapsed="false">
      <c r="F120" s="5"/>
      <c r="G120" s="5"/>
      <c r="H120" s="5"/>
      <c r="I120" s="5"/>
      <c r="J120" s="5"/>
      <c r="K120" s="5"/>
      <c r="L120" s="5"/>
      <c r="M120" s="5"/>
      <c r="N120" s="5"/>
    </row>
    <row r="121" customFormat="false" ht="12.75" hidden="false" customHeight="false" outlineLevel="0" collapsed="false">
      <c r="F121" s="5"/>
      <c r="G121" s="5"/>
      <c r="H121" s="5"/>
      <c r="I121" s="5"/>
      <c r="J121" s="5"/>
      <c r="K121" s="5"/>
      <c r="L121" s="5"/>
      <c r="M121" s="5"/>
      <c r="N121" s="5"/>
    </row>
    <row r="122" customFormat="false" ht="12.75" hidden="false" customHeight="false" outlineLevel="0" collapsed="false">
      <c r="F122" s="5"/>
      <c r="G122" s="5"/>
      <c r="H122" s="5"/>
      <c r="I122" s="5"/>
      <c r="J122" s="5"/>
      <c r="K122" s="5"/>
      <c r="L122" s="5"/>
      <c r="M122" s="5"/>
      <c r="N122" s="5"/>
    </row>
    <row r="123" customFormat="false" ht="12.75" hidden="false" customHeight="false" outlineLevel="0" collapsed="false">
      <c r="F123" s="5"/>
      <c r="G123" s="5"/>
      <c r="H123" s="5"/>
      <c r="I123" s="5"/>
      <c r="J123" s="5"/>
      <c r="K123" s="5"/>
      <c r="L123" s="5"/>
      <c r="M123" s="5"/>
      <c r="N123" s="5"/>
    </row>
    <row r="124" customFormat="false" ht="12.75" hidden="false" customHeight="false" outlineLevel="0" collapsed="false">
      <c r="F124" s="5"/>
      <c r="G124" s="5"/>
      <c r="H124" s="5"/>
      <c r="I124" s="5"/>
      <c r="J124" s="5"/>
      <c r="K124" s="5"/>
      <c r="L124" s="5"/>
      <c r="M124" s="5"/>
      <c r="N124" s="5"/>
    </row>
    <row r="125" customFormat="false" ht="12.75" hidden="false" customHeight="false" outlineLevel="0" collapsed="false">
      <c r="F125" s="5"/>
      <c r="G125" s="5"/>
      <c r="H125" s="5"/>
      <c r="I125" s="5"/>
      <c r="J125" s="5"/>
      <c r="K125" s="5"/>
      <c r="L125" s="5"/>
      <c r="M125" s="5"/>
      <c r="N125" s="5"/>
    </row>
    <row r="126" customFormat="false" ht="12.75" hidden="false" customHeight="false" outlineLevel="0" collapsed="false">
      <c r="F126" s="5"/>
      <c r="G126" s="5"/>
      <c r="H126" s="5"/>
      <c r="I126" s="5"/>
      <c r="J126" s="5"/>
      <c r="K126" s="5"/>
      <c r="L126" s="5"/>
      <c r="M126" s="5"/>
      <c r="N126" s="5"/>
    </row>
    <row r="127" customFormat="false" ht="12.75" hidden="false" customHeight="false" outlineLevel="0" collapsed="false">
      <c r="F127" s="5"/>
      <c r="G127" s="5"/>
      <c r="H127" s="5"/>
      <c r="I127" s="5"/>
      <c r="J127" s="5"/>
      <c r="K127" s="5"/>
      <c r="L127" s="5"/>
      <c r="M127" s="5"/>
      <c r="N127" s="5"/>
    </row>
    <row r="128" customFormat="false" ht="12.75" hidden="false" customHeight="false" outlineLevel="0" collapsed="false">
      <c r="F128" s="5"/>
      <c r="G128" s="5"/>
      <c r="H128" s="5"/>
      <c r="I128" s="5"/>
      <c r="J128" s="5"/>
      <c r="K128" s="5"/>
      <c r="L128" s="5"/>
      <c r="M128" s="5"/>
      <c r="N128" s="5"/>
    </row>
    <row r="129" customFormat="false" ht="12.75" hidden="false" customHeight="false" outlineLevel="0" collapsed="false">
      <c r="F129" s="5"/>
      <c r="G129" s="5"/>
      <c r="H129" s="5"/>
      <c r="I129" s="5"/>
      <c r="J129" s="5"/>
      <c r="K129" s="5"/>
      <c r="L129" s="5"/>
      <c r="M129" s="5"/>
      <c r="N129" s="5"/>
    </row>
  </sheetData>
  <mergeCells count="2">
    <mergeCell ref="D2:N2"/>
    <mergeCell ref="D3:N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22.7"/>
    <col collapsed="false" customWidth="true" hidden="false" outlineLevel="0" max="2" min="2" style="53" width="2.7"/>
    <col collapsed="false" customWidth="true" hidden="false" outlineLevel="0" max="4" min="3" style="54" width="10.71"/>
    <col collapsed="false" customWidth="true" hidden="false" outlineLevel="0" max="14" min="5" style="5" width="10.71"/>
    <col collapsed="false" customWidth="false" hidden="false" outlineLevel="0" max="15" min="15" style="5" width="8.85"/>
    <col collapsed="false" customWidth="false" hidden="false" outlineLevel="0" max="257" min="16" style="53" width="8.85"/>
  </cols>
  <sheetData>
    <row r="1" customFormat="false" ht="12.75" hidden="false" customHeight="false" outlineLevel="0" collapsed="false">
      <c r="A1" s="1"/>
      <c r="B1" s="1"/>
      <c r="C1" s="41"/>
      <c r="D1" s="4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.75" hidden="false" customHeight="false" outlineLevel="0" collapsed="false">
      <c r="A2" s="2" t="s">
        <v>98</v>
      </c>
      <c r="B2" s="26"/>
      <c r="C2" s="2" t="s">
        <v>99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7"/>
      <c r="B3" s="27"/>
      <c r="C3" s="2" t="s">
        <v>10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A4" s="4"/>
      <c r="B4" s="4"/>
      <c r="C4" s="43"/>
      <c r="D4" s="43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2.75" hidden="false" customHeight="false" outlineLevel="0" collapsed="false">
      <c r="A5" s="5"/>
      <c r="B5" s="5"/>
      <c r="C5" s="11"/>
      <c r="D5" s="11"/>
    </row>
    <row r="6" customFormat="false" ht="12.75" hidden="false" customHeight="false" outlineLevel="0" collapsed="false">
      <c r="A6" s="5"/>
      <c r="B6" s="5"/>
      <c r="C6" s="43"/>
      <c r="D6" s="43"/>
      <c r="F6" s="8"/>
      <c r="G6" s="8"/>
      <c r="H6" s="8"/>
      <c r="I6" s="8"/>
      <c r="J6" s="8"/>
      <c r="K6" s="8"/>
      <c r="L6" s="8"/>
      <c r="M6" s="8"/>
      <c r="N6" s="8"/>
    </row>
    <row r="7" customFormat="false" ht="12.75" hidden="false" customHeight="false" outlineLevel="0" collapsed="false">
      <c r="A7" s="1"/>
      <c r="B7" s="5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9" t="s">
        <v>71</v>
      </c>
      <c r="B8" s="6"/>
      <c r="C8" s="13" t="n">
        <v>2002</v>
      </c>
      <c r="D8" s="13" t="n">
        <v>2001</v>
      </c>
      <c r="E8" s="13" t="n">
        <v>2000</v>
      </c>
      <c r="F8" s="13" t="n">
        <v>1999</v>
      </c>
      <c r="G8" s="13" t="n">
        <v>1998</v>
      </c>
      <c r="H8" s="13" t="n">
        <v>1997</v>
      </c>
      <c r="I8" s="13" t="n">
        <v>1996</v>
      </c>
      <c r="J8" s="13" t="n">
        <v>1995</v>
      </c>
      <c r="K8" s="13" t="n">
        <v>1994</v>
      </c>
      <c r="L8" s="13" t="n">
        <v>1993</v>
      </c>
      <c r="M8" s="11" t="n">
        <v>1992</v>
      </c>
      <c r="N8" s="11" t="n">
        <v>1991</v>
      </c>
    </row>
    <row r="9" customFormat="false" ht="12.75" hidden="false" customHeight="false" outlineLevel="0" collapsed="false">
      <c r="A9" s="9"/>
      <c r="B9" s="5"/>
      <c r="C9" s="11"/>
      <c r="D9" s="11"/>
      <c r="E9" s="28"/>
      <c r="F9" s="28"/>
      <c r="G9" s="28"/>
      <c r="H9" s="28"/>
      <c r="I9" s="28"/>
      <c r="J9" s="28"/>
      <c r="K9" s="28"/>
      <c r="L9" s="29"/>
      <c r="M9" s="29"/>
      <c r="N9" s="48"/>
    </row>
    <row r="10" customFormat="false" ht="12.75" hidden="false" customHeight="false" outlineLevel="0" collapsed="false">
      <c r="A10" s="55"/>
      <c r="B10" s="56"/>
      <c r="C10" s="57"/>
      <c r="D10" s="57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1" customFormat="false" ht="12.75" hidden="false" customHeight="false" outlineLevel="0" collapsed="false">
      <c r="A11" s="5"/>
      <c r="B11" s="5"/>
      <c r="C11" s="11"/>
      <c r="D11" s="11"/>
    </row>
    <row r="12" s="61" customFormat="true" ht="12.75" hidden="false" customHeight="false" outlineLevel="0" collapsed="false">
      <c r="A12" s="60" t="s">
        <v>72</v>
      </c>
      <c r="B12" s="36"/>
      <c r="C12" s="36" t="s">
        <v>61</v>
      </c>
      <c r="D12" s="36" t="s">
        <v>61</v>
      </c>
      <c r="E12" s="36" t="s">
        <v>61</v>
      </c>
      <c r="F12" s="16" t="n">
        <v>1109</v>
      </c>
      <c r="G12" s="36" t="n">
        <v>1373</v>
      </c>
      <c r="H12" s="36" t="n">
        <v>1096</v>
      </c>
      <c r="I12" s="36" t="n">
        <v>1047</v>
      </c>
      <c r="J12" s="36" t="s">
        <v>61</v>
      </c>
      <c r="K12" s="36" t="s">
        <v>61</v>
      </c>
      <c r="L12" s="36" t="s">
        <v>61</v>
      </c>
      <c r="M12" s="36" t="s">
        <v>61</v>
      </c>
      <c r="N12" s="36" t="s">
        <v>61</v>
      </c>
      <c r="O12" s="36"/>
      <c r="P12" s="36"/>
    </row>
    <row r="13" customFormat="false" ht="12.75" hidden="false" customHeight="false" outlineLevel="0" collapsed="false">
      <c r="A13" s="5"/>
      <c r="B13" s="5"/>
      <c r="C13" s="36"/>
      <c r="D13" s="36"/>
    </row>
    <row r="14" customFormat="false" ht="12.75" hidden="false" customHeight="false" outlineLevel="0" collapsed="false">
      <c r="A14" s="53" t="s">
        <v>73</v>
      </c>
      <c r="C14" s="61" t="n">
        <v>3275</v>
      </c>
      <c r="D14" s="16" t="n">
        <v>2657</v>
      </c>
      <c r="E14" s="16" t="n">
        <v>3341</v>
      </c>
      <c r="F14" s="16" t="n">
        <v>3535</v>
      </c>
      <c r="G14" s="32" t="n">
        <v>3213</v>
      </c>
      <c r="H14" s="32" t="n">
        <v>2878</v>
      </c>
      <c r="I14" s="32" t="n">
        <v>2898</v>
      </c>
      <c r="J14" s="32" t="n">
        <v>3069</v>
      </c>
      <c r="K14" s="32" t="n">
        <v>2486</v>
      </c>
      <c r="L14" s="32" t="n">
        <v>2635</v>
      </c>
      <c r="M14" s="32" t="n">
        <v>2251</v>
      </c>
      <c r="N14" s="32" t="n">
        <v>2486</v>
      </c>
    </row>
    <row r="15" customFormat="false" ht="12.75" hidden="false" customHeight="false" outlineLevel="0" collapsed="false">
      <c r="C15" s="61"/>
      <c r="D15" s="61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53" t="s">
        <v>74</v>
      </c>
      <c r="C16" s="61" t="n">
        <v>3287</v>
      </c>
      <c r="D16" s="16" t="n">
        <v>3579</v>
      </c>
      <c r="E16" s="16" t="n">
        <v>3588</v>
      </c>
      <c r="F16" s="16" t="n">
        <v>3602</v>
      </c>
      <c r="G16" s="32" t="n">
        <v>3523</v>
      </c>
      <c r="H16" s="32" t="n">
        <v>3006</v>
      </c>
      <c r="I16" s="32" t="n">
        <v>3259</v>
      </c>
      <c r="J16" s="32" t="n">
        <v>3335</v>
      </c>
      <c r="K16" s="32" t="n">
        <v>3012</v>
      </c>
      <c r="L16" s="32" t="n">
        <v>3350</v>
      </c>
      <c r="M16" s="32" t="n">
        <v>3483</v>
      </c>
      <c r="N16" s="32" t="n">
        <v>4063</v>
      </c>
    </row>
    <row r="17" customFormat="false" ht="12.75" hidden="false" customHeight="false" outlineLevel="0" collapsed="false">
      <c r="C17" s="61"/>
      <c r="D17" s="61"/>
      <c r="G17" s="32"/>
      <c r="H17" s="32"/>
      <c r="I17" s="32"/>
      <c r="J17" s="32"/>
      <c r="K17" s="32"/>
      <c r="L17" s="32"/>
      <c r="M17" s="32"/>
      <c r="N17" s="32"/>
    </row>
    <row r="18" customFormat="false" ht="12.75" hidden="false" customHeight="false" outlineLevel="0" collapsed="false">
      <c r="A18" s="53" t="s">
        <v>75</v>
      </c>
      <c r="C18" s="61" t="n">
        <v>11025</v>
      </c>
      <c r="D18" s="16" t="n">
        <v>11266</v>
      </c>
      <c r="E18" s="16" t="n">
        <v>11477</v>
      </c>
      <c r="F18" s="16" t="n">
        <v>11072</v>
      </c>
      <c r="G18" s="32" t="n">
        <v>9781</v>
      </c>
      <c r="H18" s="32" t="n">
        <v>9644</v>
      </c>
      <c r="I18" s="32" t="n">
        <v>9037</v>
      </c>
      <c r="J18" s="32" t="n">
        <v>9659</v>
      </c>
      <c r="K18" s="32" t="n">
        <v>8248</v>
      </c>
      <c r="L18" s="32" t="n">
        <v>8202</v>
      </c>
      <c r="M18" s="32" t="n">
        <v>8682</v>
      </c>
      <c r="N18" s="32" t="n">
        <v>9664</v>
      </c>
    </row>
    <row r="19" customFormat="false" ht="12.75" hidden="false" customHeight="false" outlineLevel="0" collapsed="false">
      <c r="C19" s="61"/>
      <c r="D19" s="61"/>
      <c r="G19" s="32"/>
      <c r="H19" s="32"/>
      <c r="I19" s="32"/>
      <c r="J19" s="32"/>
      <c r="K19" s="32"/>
      <c r="L19" s="32"/>
      <c r="M19" s="32"/>
      <c r="N19" s="32"/>
    </row>
    <row r="20" customFormat="false" ht="12.75" hidden="false" customHeight="false" outlineLevel="0" collapsed="false">
      <c r="A20" s="53" t="s">
        <v>76</v>
      </c>
      <c r="C20" s="61" t="n">
        <v>4182</v>
      </c>
      <c r="D20" s="16" t="n">
        <v>4307</v>
      </c>
      <c r="E20" s="16" t="n">
        <v>5050</v>
      </c>
      <c r="F20" s="16" t="n">
        <v>5795</v>
      </c>
      <c r="G20" s="32" t="n">
        <v>3961</v>
      </c>
      <c r="H20" s="32" t="n">
        <v>4956</v>
      </c>
      <c r="I20" s="32" t="n">
        <v>4759</v>
      </c>
      <c r="J20" s="32" t="n">
        <v>4410</v>
      </c>
      <c r="K20" s="32" t="n">
        <v>4382</v>
      </c>
      <c r="L20" s="32" t="n">
        <v>4626</v>
      </c>
      <c r="M20" s="32" t="n">
        <v>5485</v>
      </c>
      <c r="N20" s="32" t="n">
        <v>6160</v>
      </c>
    </row>
    <row r="21" customFormat="false" ht="12.75" hidden="false" customHeight="false" outlineLevel="0" collapsed="false">
      <c r="C21" s="61"/>
      <c r="D21" s="61"/>
      <c r="G21" s="32"/>
      <c r="H21" s="32"/>
      <c r="I21" s="32"/>
      <c r="J21" s="32"/>
      <c r="K21" s="32"/>
      <c r="L21" s="32"/>
      <c r="M21" s="32"/>
      <c r="N21" s="32"/>
    </row>
    <row r="22" customFormat="false" ht="12.75" hidden="false" customHeight="false" outlineLevel="0" collapsed="false">
      <c r="A22" s="53" t="s">
        <v>77</v>
      </c>
      <c r="C22" s="61" t="n">
        <v>1182</v>
      </c>
      <c r="D22" s="16" t="n">
        <v>1038</v>
      </c>
      <c r="E22" s="16" t="n">
        <v>1318</v>
      </c>
      <c r="F22" s="16" t="n">
        <v>1408</v>
      </c>
      <c r="G22" s="32" t="n">
        <v>1306</v>
      </c>
      <c r="H22" s="32" t="n">
        <v>1562</v>
      </c>
      <c r="I22" s="32" t="n">
        <v>1713</v>
      </c>
      <c r="J22" s="32" t="n">
        <v>1526</v>
      </c>
      <c r="K22" s="32" t="n">
        <v>1364</v>
      </c>
      <c r="L22" s="32" t="n">
        <v>1283</v>
      </c>
      <c r="M22" s="32" t="n">
        <v>1370</v>
      </c>
      <c r="N22" s="32" t="n">
        <v>1935</v>
      </c>
    </row>
    <row r="23" customFormat="false" ht="12.75" hidden="false" customHeight="true" outlineLevel="0" collapsed="false">
      <c r="C23" s="61"/>
      <c r="D23" s="61"/>
      <c r="G23" s="32"/>
      <c r="H23" s="32"/>
      <c r="I23" s="32"/>
      <c r="J23" s="32"/>
      <c r="K23" s="32"/>
      <c r="L23" s="32"/>
      <c r="M23" s="32"/>
      <c r="N23" s="32"/>
    </row>
    <row r="24" customFormat="false" ht="12.75" hidden="false" customHeight="false" outlineLevel="0" collapsed="false">
      <c r="A24" s="53" t="s">
        <v>78</v>
      </c>
      <c r="C24" s="61" t="n">
        <v>1366</v>
      </c>
      <c r="D24" s="16" t="n">
        <v>1442</v>
      </c>
      <c r="E24" s="16" t="n">
        <v>1545</v>
      </c>
      <c r="F24" s="16" t="n">
        <v>1244</v>
      </c>
      <c r="G24" s="32" t="n">
        <v>812</v>
      </c>
      <c r="H24" s="32" t="n">
        <v>1261</v>
      </c>
      <c r="I24" s="32" t="n">
        <v>1057</v>
      </c>
      <c r="J24" s="32" t="n">
        <v>1391</v>
      </c>
      <c r="K24" s="32" t="n">
        <v>1746</v>
      </c>
      <c r="L24" s="32" t="n">
        <v>1627</v>
      </c>
      <c r="M24" s="32" t="n">
        <v>1736</v>
      </c>
      <c r="N24" s="32" t="n">
        <v>1789</v>
      </c>
    </row>
    <row r="25" customFormat="false" ht="12.75" hidden="false" customHeight="false" outlineLevel="0" collapsed="false">
      <c r="C25" s="61"/>
      <c r="D25" s="61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A26" s="53" t="s">
        <v>79</v>
      </c>
      <c r="C26" s="61" t="n">
        <v>187</v>
      </c>
      <c r="D26" s="16" t="n">
        <v>163</v>
      </c>
      <c r="E26" s="16" t="n">
        <v>234</v>
      </c>
      <c r="F26" s="16" t="n">
        <v>120</v>
      </c>
      <c r="G26" s="36" t="s">
        <v>61</v>
      </c>
      <c r="H26" s="36" t="s">
        <v>61</v>
      </c>
      <c r="I26" s="36" t="s">
        <v>61</v>
      </c>
      <c r="J26" s="36" t="s">
        <v>61</v>
      </c>
      <c r="K26" s="36" t="s">
        <v>61</v>
      </c>
      <c r="L26" s="36" t="s">
        <v>61</v>
      </c>
      <c r="M26" s="36" t="s">
        <v>61</v>
      </c>
      <c r="N26" s="36" t="s">
        <v>61</v>
      </c>
    </row>
    <row r="27" customFormat="false" ht="12.75" hidden="false" customHeight="false" outlineLevel="0" collapsed="false">
      <c r="C27" s="61"/>
      <c r="D27" s="61"/>
      <c r="G27" s="32"/>
      <c r="H27" s="32"/>
      <c r="I27" s="32"/>
      <c r="J27" s="32"/>
      <c r="K27" s="32"/>
      <c r="L27" s="32"/>
      <c r="M27" s="32"/>
      <c r="N27" s="32"/>
    </row>
    <row r="28" customFormat="false" ht="12.75" hidden="false" customHeight="false" outlineLevel="0" collapsed="false">
      <c r="A28" s="53" t="s">
        <v>80</v>
      </c>
      <c r="C28" s="61" t="n">
        <v>97</v>
      </c>
      <c r="D28" s="16" t="n">
        <v>131</v>
      </c>
      <c r="E28" s="16" t="n">
        <v>161</v>
      </c>
      <c r="F28" s="16" t="n">
        <v>123</v>
      </c>
      <c r="G28" s="32" t="n">
        <v>153</v>
      </c>
      <c r="H28" s="32" t="n">
        <v>112</v>
      </c>
      <c r="I28" s="32" t="n">
        <v>191</v>
      </c>
      <c r="J28" s="32" t="n">
        <v>128</v>
      </c>
      <c r="K28" s="32" t="n">
        <v>135</v>
      </c>
      <c r="L28" s="32" t="n">
        <v>83</v>
      </c>
      <c r="M28" s="36" t="s">
        <v>61</v>
      </c>
      <c r="N28" s="36" t="s">
        <v>61</v>
      </c>
    </row>
    <row r="29" customFormat="false" ht="12.75" hidden="false" customHeight="false" outlineLevel="0" collapsed="false">
      <c r="C29" s="61"/>
      <c r="D29" s="61"/>
      <c r="G29" s="32"/>
      <c r="H29" s="32"/>
      <c r="I29" s="32"/>
      <c r="J29" s="32"/>
      <c r="K29" s="32"/>
      <c r="L29" s="32"/>
      <c r="M29" s="32"/>
      <c r="N29" s="32"/>
    </row>
    <row r="30" customFormat="false" ht="12.75" hidden="false" customHeight="false" outlineLevel="0" collapsed="false">
      <c r="A30" s="53" t="s">
        <v>81</v>
      </c>
      <c r="C30" s="61" t="n">
        <v>369</v>
      </c>
      <c r="D30" s="16" t="n">
        <v>256</v>
      </c>
      <c r="E30" s="16" t="n">
        <v>496</v>
      </c>
      <c r="F30" s="16" t="n">
        <v>605</v>
      </c>
      <c r="G30" s="32" t="n">
        <v>286</v>
      </c>
      <c r="H30" s="32" t="n">
        <v>139</v>
      </c>
      <c r="I30" s="32" t="n">
        <v>265</v>
      </c>
      <c r="J30" s="32" t="n">
        <v>280</v>
      </c>
      <c r="K30" s="32" t="n">
        <v>241</v>
      </c>
      <c r="L30" s="32" t="n">
        <v>180</v>
      </c>
      <c r="M30" s="32" t="n">
        <v>348</v>
      </c>
      <c r="N30" s="32" t="n">
        <v>476</v>
      </c>
    </row>
    <row r="31" customFormat="false" ht="12.75" hidden="false" customHeight="false" outlineLevel="0" collapsed="false">
      <c r="C31" s="61"/>
      <c r="D31" s="61"/>
      <c r="G31" s="32"/>
      <c r="H31" s="32"/>
      <c r="I31" s="32"/>
      <c r="J31" s="32"/>
      <c r="K31" s="32"/>
      <c r="L31" s="32"/>
      <c r="M31" s="32"/>
      <c r="N31" s="32"/>
    </row>
    <row r="32" customFormat="false" ht="12.75" hidden="false" customHeight="false" outlineLevel="0" collapsed="false">
      <c r="A32" s="53" t="s">
        <v>82</v>
      </c>
      <c r="C32" s="61" t="n">
        <v>134</v>
      </c>
      <c r="D32" s="16" t="n">
        <v>183</v>
      </c>
      <c r="E32" s="16" t="n">
        <v>197</v>
      </c>
      <c r="F32" s="16" t="n">
        <v>218</v>
      </c>
      <c r="G32" s="32" t="n">
        <v>169</v>
      </c>
      <c r="H32" s="32" t="n">
        <v>127</v>
      </c>
      <c r="I32" s="32" t="n">
        <v>195</v>
      </c>
      <c r="J32" s="32" t="n">
        <v>179</v>
      </c>
      <c r="K32" s="32" t="n">
        <v>309</v>
      </c>
      <c r="L32" s="32" t="n">
        <v>325</v>
      </c>
      <c r="M32" s="36" t="s">
        <v>61</v>
      </c>
      <c r="N32" s="36" t="s">
        <v>61</v>
      </c>
    </row>
    <row r="33" customFormat="false" ht="12.75" hidden="false" customHeight="false" outlineLevel="0" collapsed="false">
      <c r="C33" s="61"/>
      <c r="D33" s="61"/>
      <c r="G33" s="32"/>
      <c r="H33" s="32"/>
      <c r="I33" s="32"/>
      <c r="J33" s="32"/>
      <c r="K33" s="32"/>
      <c r="L33" s="32"/>
      <c r="M33" s="32"/>
      <c r="N33" s="32"/>
    </row>
    <row r="34" customFormat="false" ht="12.75" hidden="false" customHeight="false" outlineLevel="0" collapsed="false">
      <c r="A34" s="53" t="s">
        <v>83</v>
      </c>
      <c r="C34" s="61" t="n">
        <v>1346</v>
      </c>
      <c r="D34" s="16" t="n">
        <v>1440</v>
      </c>
      <c r="E34" s="16" t="n">
        <v>1487</v>
      </c>
      <c r="F34" s="16" t="n">
        <v>1874</v>
      </c>
      <c r="G34" s="32" t="n">
        <v>2400</v>
      </c>
      <c r="H34" s="32" t="n">
        <v>2008</v>
      </c>
      <c r="I34" s="32" t="n">
        <v>1734</v>
      </c>
      <c r="J34" s="32" t="n">
        <v>1403</v>
      </c>
      <c r="K34" s="32" t="n">
        <v>1545</v>
      </c>
      <c r="L34" s="32" t="n">
        <v>1334</v>
      </c>
      <c r="M34" s="32" t="n">
        <v>1967</v>
      </c>
      <c r="N34" s="32" t="n">
        <v>2184</v>
      </c>
    </row>
    <row r="35" customFormat="false" ht="12.75" hidden="false" customHeight="false" outlineLevel="0" collapsed="false">
      <c r="C35" s="61"/>
      <c r="D35" s="61"/>
      <c r="E35" s="32"/>
      <c r="F35" s="32"/>
      <c r="G35" s="32"/>
      <c r="H35" s="32"/>
      <c r="I35" s="32"/>
      <c r="J35" s="32"/>
      <c r="K35" s="32"/>
      <c r="L35" s="32"/>
      <c r="M35" s="32"/>
      <c r="N35" s="32"/>
    </row>
    <row r="36" customFormat="false" ht="12.75" hidden="false" customHeight="false" outlineLevel="0" collapsed="false">
      <c r="A36" s="53" t="s">
        <v>84</v>
      </c>
      <c r="C36" s="61" t="n">
        <v>149</v>
      </c>
      <c r="D36" s="16" t="n">
        <v>147</v>
      </c>
      <c r="E36" s="16" t="n">
        <v>635</v>
      </c>
      <c r="F36" s="16" t="n">
        <v>111</v>
      </c>
      <c r="G36" s="32" t="n">
        <v>183</v>
      </c>
      <c r="H36" s="32" t="n">
        <v>114</v>
      </c>
      <c r="I36" s="32" t="n">
        <v>100</v>
      </c>
      <c r="J36" s="32" t="n">
        <v>124</v>
      </c>
      <c r="K36" s="36" t="s">
        <v>61</v>
      </c>
      <c r="L36" s="36" t="s">
        <v>61</v>
      </c>
      <c r="M36" s="36" t="s">
        <v>61</v>
      </c>
      <c r="N36" s="36" t="s">
        <v>61</v>
      </c>
    </row>
    <row r="37" customFormat="false" ht="12.75" hidden="false" customHeight="false" outlineLevel="0" collapsed="false">
      <c r="C37" s="61"/>
      <c r="D37" s="61"/>
      <c r="E37" s="32"/>
      <c r="G37" s="32"/>
      <c r="H37" s="32"/>
      <c r="I37" s="32"/>
      <c r="J37" s="32"/>
      <c r="K37" s="36"/>
      <c r="L37" s="36"/>
      <c r="M37" s="36"/>
      <c r="N37" s="36"/>
    </row>
    <row r="38" customFormat="false" ht="12.75" hidden="false" customHeight="false" outlineLevel="0" collapsed="false">
      <c r="A38" s="53" t="s">
        <v>85</v>
      </c>
      <c r="C38" s="61" t="n">
        <v>441</v>
      </c>
      <c r="D38" s="16" t="n">
        <v>408</v>
      </c>
      <c r="E38" s="16" t="n">
        <v>431</v>
      </c>
      <c r="F38" s="16" t="n">
        <v>415</v>
      </c>
      <c r="G38" s="36" t="s">
        <v>61</v>
      </c>
      <c r="H38" s="36" t="s">
        <v>61</v>
      </c>
      <c r="I38" s="36" t="s">
        <v>61</v>
      </c>
      <c r="J38" s="36" t="s">
        <v>61</v>
      </c>
      <c r="K38" s="36" t="s">
        <v>61</v>
      </c>
      <c r="L38" s="36" t="s">
        <v>61</v>
      </c>
      <c r="M38" s="36" t="s">
        <v>61</v>
      </c>
      <c r="N38" s="36" t="s">
        <v>61</v>
      </c>
    </row>
    <row r="39" customFormat="false" ht="12.75" hidden="false" customHeight="false" outlineLevel="0" collapsed="false">
      <c r="C39" s="61"/>
      <c r="D39" s="61"/>
      <c r="E39" s="32"/>
      <c r="G39" s="32"/>
      <c r="H39" s="32"/>
      <c r="I39" s="32"/>
      <c r="J39" s="32"/>
      <c r="K39" s="32"/>
      <c r="L39" s="32"/>
      <c r="M39" s="32"/>
      <c r="N39" s="32"/>
    </row>
    <row r="40" customFormat="false" ht="12.75" hidden="false" customHeight="true" outlineLevel="0" collapsed="false">
      <c r="A40" s="53" t="s">
        <v>15</v>
      </c>
      <c r="C40" s="61" t="s">
        <v>61</v>
      </c>
      <c r="D40" s="61" t="s">
        <v>61</v>
      </c>
      <c r="E40" s="11" t="s">
        <v>61</v>
      </c>
      <c r="F40" s="11" t="s">
        <v>61</v>
      </c>
      <c r="G40" s="32" t="n">
        <v>940</v>
      </c>
      <c r="H40" s="32" t="n">
        <v>819</v>
      </c>
      <c r="I40" s="32" t="n">
        <v>656</v>
      </c>
      <c r="J40" s="32" t="n">
        <v>1107</v>
      </c>
      <c r="K40" s="32" t="n">
        <v>622</v>
      </c>
      <c r="L40" s="32" t="n">
        <v>603</v>
      </c>
      <c r="M40" s="32" t="n">
        <v>364</v>
      </c>
      <c r="N40" s="32" t="n">
        <v>470</v>
      </c>
    </row>
    <row r="41" customFormat="false" ht="12.75" hidden="false" customHeight="false" outlineLevel="0" collapsed="false">
      <c r="C41" s="61"/>
      <c r="D41" s="61"/>
      <c r="E41" s="32"/>
      <c r="F41" s="32"/>
      <c r="G41" s="32"/>
      <c r="H41" s="32"/>
      <c r="I41" s="32"/>
      <c r="J41" s="32"/>
      <c r="K41" s="32"/>
      <c r="L41" s="32"/>
      <c r="M41" s="32"/>
      <c r="N41" s="32"/>
    </row>
    <row r="42" customFormat="false" ht="12.75" hidden="false" customHeight="false" outlineLevel="0" collapsed="false">
      <c r="A42" s="62" t="s">
        <v>86</v>
      </c>
      <c r="C42" s="61" t="n">
        <v>27040</v>
      </c>
      <c r="D42" s="16" t="n">
        <v>27017</v>
      </c>
      <c r="E42" s="16" t="n">
        <v>29960</v>
      </c>
      <c r="F42" s="16" t="n">
        <v>31231</v>
      </c>
      <c r="G42" s="32" t="n">
        <v>28100</v>
      </c>
      <c r="H42" s="32" t="n">
        <v>27713</v>
      </c>
      <c r="I42" s="32" t="n">
        <v>26909</v>
      </c>
      <c r="J42" s="32" t="n">
        <v>26612</v>
      </c>
      <c r="K42" s="32" t="n">
        <v>24092</v>
      </c>
      <c r="L42" s="32" t="n">
        <v>24455</v>
      </c>
      <c r="M42" s="32" t="n">
        <v>26747</v>
      </c>
      <c r="N42" s="32" t="n">
        <v>29862</v>
      </c>
    </row>
    <row r="43" customFormat="false" ht="12.75" hidden="false" customHeight="false" outlineLevel="0" collapsed="false">
      <c r="C43" s="61"/>
      <c r="D43" s="61"/>
      <c r="G43" s="32"/>
      <c r="H43" s="32"/>
      <c r="I43" s="32"/>
      <c r="J43" s="32"/>
      <c r="K43" s="32"/>
      <c r="L43" s="32"/>
      <c r="M43" s="32"/>
      <c r="N43" s="32"/>
    </row>
    <row r="44" customFormat="false" ht="12.75" hidden="false" customHeight="false" outlineLevel="0" collapsed="false">
      <c r="A44" s="53" t="s">
        <v>87</v>
      </c>
      <c r="C44" s="36" t="s">
        <v>61</v>
      </c>
      <c r="D44" s="36" t="s">
        <v>61</v>
      </c>
      <c r="E44" s="36" t="s">
        <v>61</v>
      </c>
      <c r="F44" s="36" t="s">
        <v>61</v>
      </c>
      <c r="G44" s="36" t="s">
        <v>61</v>
      </c>
      <c r="H44" s="36" t="s">
        <v>61</v>
      </c>
      <c r="I44" s="36" t="s">
        <v>61</v>
      </c>
      <c r="J44" s="36" t="s">
        <v>61</v>
      </c>
      <c r="K44" s="36" t="s">
        <v>61</v>
      </c>
      <c r="L44" s="36" t="s">
        <v>61</v>
      </c>
      <c r="M44" s="32" t="n">
        <v>724</v>
      </c>
      <c r="N44" s="32" t="n">
        <v>628</v>
      </c>
    </row>
    <row r="45" customFormat="false" ht="12.75" hidden="false" customHeight="false" outlineLevel="0" collapsed="false">
      <c r="A45" s="4"/>
      <c r="B45" s="5"/>
      <c r="C45" s="63"/>
      <c r="D45" s="63"/>
      <c r="E45" s="64"/>
      <c r="F45" s="64"/>
      <c r="G45" s="64"/>
      <c r="H45" s="64"/>
      <c r="I45" s="64"/>
      <c r="J45" s="64"/>
      <c r="K45" s="64"/>
      <c r="L45" s="64"/>
      <c r="M45" s="64"/>
      <c r="N45" s="64"/>
      <c r="Q45" s="5"/>
    </row>
    <row r="46" customFormat="false" ht="12.75" hidden="false" customHeight="false" outlineLevel="0" collapsed="false">
      <c r="A46" s="5"/>
      <c r="B46" s="5"/>
      <c r="C46" s="36"/>
      <c r="D46" s="36"/>
      <c r="E46" s="32"/>
      <c r="F46" s="32"/>
      <c r="G46" s="32"/>
      <c r="H46" s="32"/>
      <c r="I46" s="32"/>
      <c r="J46" s="32"/>
      <c r="K46" s="32"/>
      <c r="L46" s="32"/>
      <c r="M46" s="32"/>
      <c r="N46" s="32"/>
    </row>
    <row r="47" customFormat="false" ht="12.75" hidden="false" customHeight="false" outlineLevel="0" collapsed="false">
      <c r="A47" s="53" t="s">
        <v>5</v>
      </c>
      <c r="C47" s="61" t="n">
        <v>27040</v>
      </c>
      <c r="D47" s="16" t="n">
        <v>27017</v>
      </c>
      <c r="E47" s="16" t="n">
        <v>29960</v>
      </c>
      <c r="F47" s="16" t="n">
        <v>31231</v>
      </c>
      <c r="G47" s="32" t="n">
        <v>28100</v>
      </c>
      <c r="H47" s="32" t="n">
        <v>27713</v>
      </c>
      <c r="I47" s="32" t="n">
        <v>26909</v>
      </c>
      <c r="J47" s="32" t="n">
        <v>26612</v>
      </c>
      <c r="K47" s="32" t="n">
        <v>24092</v>
      </c>
      <c r="L47" s="32" t="n">
        <v>24455</v>
      </c>
      <c r="M47" s="32" t="n">
        <v>27471</v>
      </c>
      <c r="N47" s="32" t="n">
        <v>30490</v>
      </c>
    </row>
    <row r="48" customFormat="false" ht="12.75" hidden="false" customHeight="false" outlineLevel="0" collapsed="false">
      <c r="C48" s="61"/>
      <c r="D48" s="61"/>
      <c r="F48" s="32"/>
      <c r="G48" s="32"/>
      <c r="H48" s="32"/>
      <c r="I48" s="32"/>
      <c r="J48" s="32"/>
      <c r="L48" s="32"/>
      <c r="M48" s="32"/>
      <c r="N48" s="32"/>
    </row>
    <row r="49" s="23" customFormat="true" ht="12" hidden="false" customHeight="true" outlineLevel="0" collapsed="false">
      <c r="A49" s="22" t="s">
        <v>51</v>
      </c>
      <c r="C49" s="59"/>
      <c r="D49" s="59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</row>
    <row r="50" s="23" customFormat="true" ht="6" hidden="false" customHeight="true" outlineLevel="0" collapsed="false">
      <c r="A50" s="22"/>
      <c r="C50" s="59"/>
      <c r="D50" s="59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</row>
    <row r="51" s="23" customFormat="true" ht="12" hidden="false" customHeight="true" outlineLevel="0" collapsed="false">
      <c r="A51" s="22" t="s">
        <v>52</v>
      </c>
      <c r="C51" s="59"/>
      <c r="D51" s="59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</row>
    <row r="52" s="23" customFormat="true" ht="6" hidden="false" customHeight="true" outlineLevel="0" collapsed="false">
      <c r="A52" s="22"/>
      <c r="C52" s="59"/>
      <c r="D52" s="59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s="23" customFormat="true" ht="12" hidden="false" customHeight="true" outlineLevel="0" collapsed="false">
      <c r="A53" s="22" t="s">
        <v>88</v>
      </c>
      <c r="C53" s="59"/>
      <c r="D53" s="59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</row>
    <row r="54" s="23" customFormat="true" ht="6" hidden="false" customHeight="true" outlineLevel="0" collapsed="false">
      <c r="A54" s="22"/>
      <c r="C54" s="59"/>
      <c r="D54" s="59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</row>
    <row r="55" s="23" customFormat="true" ht="12" hidden="false" customHeight="true" outlineLevel="0" collapsed="false">
      <c r="A55" s="23" t="s">
        <v>101</v>
      </c>
      <c r="C55" s="59"/>
      <c r="D55" s="59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s="23" customFormat="true" ht="6" hidden="false" customHeight="true" outlineLevel="0" collapsed="false">
      <c r="C56" s="59"/>
      <c r="D56" s="59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</row>
    <row r="57" s="23" customFormat="true" ht="12" hidden="false" customHeight="true" outlineLevel="0" collapsed="false">
      <c r="A57" s="22" t="s">
        <v>65</v>
      </c>
      <c r="C57" s="59"/>
      <c r="D57" s="59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</row>
    <row r="58" s="23" customFormat="true" ht="6" hidden="false" customHeight="true" outlineLevel="0" collapsed="false">
      <c r="A58" s="22"/>
      <c r="C58" s="59"/>
      <c r="D58" s="59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s="23" customFormat="true" ht="12" hidden="false" customHeight="true" outlineLevel="0" collapsed="false">
      <c r="A59" s="22" t="s">
        <v>90</v>
      </c>
      <c r="C59" s="59"/>
      <c r="D59" s="59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</row>
    <row r="60" s="23" customFormat="true" ht="6" hidden="false" customHeight="true" outlineLevel="0" collapsed="false">
      <c r="A60" s="22"/>
      <c r="C60" s="59"/>
      <c r="D60" s="59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</row>
    <row r="61" s="23" customFormat="true" ht="12" hidden="false" customHeight="true" outlineLevel="0" collapsed="false">
      <c r="A61" s="22" t="s">
        <v>66</v>
      </c>
      <c r="C61" s="59"/>
      <c r="D61" s="59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</row>
    <row r="62" s="23" customFormat="true" ht="6" hidden="false" customHeight="true" outlineLevel="0" collapsed="false">
      <c r="A62" s="22"/>
      <c r="C62" s="59"/>
      <c r="D62" s="59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</row>
    <row r="63" s="23" customFormat="true" ht="12" hidden="false" customHeight="true" outlineLevel="0" collapsed="false">
      <c r="A63" s="23" t="s">
        <v>54</v>
      </c>
      <c r="C63" s="59"/>
      <c r="D63" s="59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</row>
    <row r="64" s="23" customFormat="true" ht="6" hidden="false" customHeight="true" outlineLevel="0" collapsed="false">
      <c r="C64" s="59"/>
      <c r="D64" s="59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</row>
    <row r="65" s="23" customFormat="true" ht="12" hidden="false" customHeight="true" outlineLevel="0" collapsed="false">
      <c r="A65" s="24" t="s">
        <v>67</v>
      </c>
      <c r="C65" s="59"/>
      <c r="D65" s="59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</row>
    <row r="66" s="23" customFormat="true" ht="12" hidden="false" customHeight="true" outlineLevel="0" collapsed="false">
      <c r="A66" s="23" t="s">
        <v>56</v>
      </c>
      <c r="C66" s="59"/>
      <c r="D66" s="59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</row>
    <row r="67" s="23" customFormat="true" ht="12" hidden="false" customHeight="true" outlineLevel="0" collapsed="false">
      <c r="A67" s="23" t="s">
        <v>57</v>
      </c>
      <c r="C67" s="59"/>
      <c r="D67" s="59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</row>
  </sheetData>
  <mergeCells count="2">
    <mergeCell ref="C2:N2"/>
    <mergeCell ref="C3:N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1" manualBreakCount="1">
    <brk id="3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" width="2.7"/>
    <col collapsed="false" customWidth="true" hidden="false" outlineLevel="0" max="4" min="3" style="11" width="10.71"/>
    <col collapsed="false" customWidth="true" hidden="false" outlineLevel="0" max="14" min="5" style="5" width="10.71"/>
    <col collapsed="false" customWidth="false" hidden="false" outlineLevel="0" max="248" min="15" style="5" width="8.85"/>
    <col collapsed="false" customWidth="false" hidden="false" outlineLevel="0" max="257" min="249" style="53" width="8.85"/>
  </cols>
  <sheetData>
    <row r="1" s="5" customFormat="true" ht="12.75" hidden="false" customHeight="false" outlineLevel="0" collapsed="false">
      <c r="A1" s="1"/>
      <c r="B1" s="1"/>
      <c r="C1" s="41"/>
      <c r="D1" s="4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2.75" hidden="false" customHeight="false" outlineLevel="0" collapsed="false">
      <c r="A2" s="2" t="s">
        <v>102</v>
      </c>
      <c r="B2" s="26"/>
      <c r="C2" s="2" t="s">
        <v>10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7"/>
      <c r="B3" s="27"/>
      <c r="C3" s="2" t="s">
        <v>10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5" customFormat="true" ht="12.75" hidden="false" customHeight="false" outlineLevel="0" collapsed="false">
      <c r="A4" s="4"/>
      <c r="B4" s="4"/>
      <c r="C4" s="43"/>
      <c r="D4" s="43"/>
      <c r="E4" s="4"/>
      <c r="F4" s="4"/>
      <c r="G4" s="4"/>
      <c r="H4" s="4"/>
      <c r="I4" s="4"/>
      <c r="J4" s="4"/>
      <c r="K4" s="4"/>
      <c r="L4" s="4"/>
      <c r="M4" s="4"/>
      <c r="N4" s="4"/>
    </row>
    <row r="5" s="5" customFormat="true" ht="12.75" hidden="false" customHeight="false" outlineLevel="0" collapsed="false">
      <c r="C5" s="11"/>
      <c r="D5" s="11"/>
    </row>
    <row r="6" s="5" customFormat="true" ht="12.75" hidden="false" customHeight="false" outlineLevel="0" collapsed="false">
      <c r="C6" s="43"/>
      <c r="D6" s="43"/>
      <c r="E6" s="8"/>
      <c r="F6" s="8"/>
      <c r="G6" s="8"/>
      <c r="H6" s="8"/>
      <c r="I6" s="8"/>
      <c r="J6" s="8"/>
      <c r="K6" s="8"/>
      <c r="L6" s="8"/>
      <c r="M6" s="8"/>
      <c r="N6" s="8"/>
    </row>
    <row r="7" s="5" customFormat="true" ht="12.75" hidden="false" customHeight="false" outlineLevel="0" collapsed="false">
      <c r="A7" s="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</row>
    <row r="8" s="5" customFormat="true" ht="12.75" hidden="false" customHeight="false" outlineLevel="0" collapsed="false">
      <c r="A8" s="9" t="s">
        <v>4</v>
      </c>
      <c r="B8" s="6"/>
      <c r="C8" s="13" t="n">
        <v>2002</v>
      </c>
      <c r="D8" s="13" t="n">
        <v>2001</v>
      </c>
      <c r="E8" s="13" t="n">
        <v>2000</v>
      </c>
      <c r="F8" s="13" t="n">
        <v>1999</v>
      </c>
      <c r="G8" s="13" t="n">
        <v>1998</v>
      </c>
      <c r="H8" s="13" t="n">
        <v>1997</v>
      </c>
      <c r="I8" s="13" t="n">
        <v>1996</v>
      </c>
      <c r="J8" s="13" t="n">
        <v>1995</v>
      </c>
      <c r="K8" s="13" t="n">
        <v>1994</v>
      </c>
      <c r="L8" s="13" t="n">
        <v>1993</v>
      </c>
      <c r="M8" s="11" t="n">
        <v>1992</v>
      </c>
      <c r="N8" s="11" t="n">
        <v>1991</v>
      </c>
    </row>
    <row r="9" s="5" customFormat="true" ht="12.75" hidden="false" customHeight="false" outlineLevel="0" collapsed="false">
      <c r="A9" s="9"/>
      <c r="C9" s="11"/>
      <c r="D9" s="11"/>
      <c r="E9" s="28"/>
      <c r="F9" s="28"/>
      <c r="G9" s="28"/>
      <c r="H9" s="28"/>
      <c r="I9" s="28"/>
      <c r="J9" s="28"/>
      <c r="K9" s="28"/>
      <c r="L9" s="29"/>
      <c r="M9" s="29"/>
      <c r="N9" s="48"/>
    </row>
    <row r="10" customFormat="false" ht="12.75" hidden="false" customHeight="false" outlineLevel="0" collapsed="false">
      <c r="A10" s="4"/>
      <c r="B10" s="6"/>
      <c r="C10" s="43"/>
      <c r="D10" s="43"/>
      <c r="E10" s="15"/>
      <c r="F10" s="15"/>
      <c r="G10" s="15"/>
      <c r="H10" s="15"/>
      <c r="I10" s="15"/>
      <c r="J10" s="15"/>
      <c r="K10" s="15"/>
      <c r="L10" s="15"/>
      <c r="M10" s="15"/>
      <c r="N10" s="15"/>
    </row>
    <row r="12" s="65" customFormat="true" ht="12.75" hidden="false" customHeight="false" outlineLevel="0" collapsed="false">
      <c r="A12" s="5" t="s">
        <v>29</v>
      </c>
      <c r="B12" s="5"/>
      <c r="C12" s="17" t="n">
        <v>133.2</v>
      </c>
      <c r="D12" s="17" t="n">
        <v>132.9</v>
      </c>
      <c r="E12" s="17" t="n">
        <v>142.6</v>
      </c>
      <c r="F12" s="17" t="n">
        <v>146.4</v>
      </c>
      <c r="G12" s="34" t="n">
        <v>139.2</v>
      </c>
      <c r="H12" s="34" t="n">
        <v>144.5</v>
      </c>
      <c r="I12" s="34" t="n">
        <v>143</v>
      </c>
      <c r="J12" s="34" t="n">
        <v>142.9</v>
      </c>
      <c r="K12" s="34" t="n">
        <v>141.2</v>
      </c>
      <c r="L12" s="34" t="n">
        <v>137.9</v>
      </c>
      <c r="M12" s="34" t="n">
        <v>140.2</v>
      </c>
      <c r="N12" s="34" t="n">
        <v>145.8</v>
      </c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</row>
    <row r="13" customFormat="false" ht="12.75" hidden="false" customHeight="false" outlineLevel="0" collapsed="false">
      <c r="A13" s="5" t="s">
        <v>30</v>
      </c>
      <c r="C13" s="17" t="n">
        <v>1.1</v>
      </c>
      <c r="D13" s="17" t="n">
        <v>1.2</v>
      </c>
      <c r="E13" s="17" t="n">
        <v>1.1</v>
      </c>
      <c r="F13" s="17" t="n">
        <v>1.4</v>
      </c>
      <c r="G13" s="34" t="n">
        <v>1.2</v>
      </c>
      <c r="H13" s="34" t="n">
        <v>2.1</v>
      </c>
      <c r="I13" s="34" t="n">
        <v>2.5</v>
      </c>
      <c r="J13" s="34" t="n">
        <v>2.1</v>
      </c>
      <c r="K13" s="34" t="n">
        <v>1.9</v>
      </c>
      <c r="L13" s="34" t="n">
        <v>1.9</v>
      </c>
      <c r="M13" s="34" t="n">
        <v>1.8</v>
      </c>
      <c r="N13" s="34" t="n">
        <v>1.9</v>
      </c>
    </row>
    <row r="14" customFormat="false" ht="12.75" hidden="false" customHeight="false" outlineLevel="0" collapsed="false">
      <c r="C14" s="66"/>
      <c r="D14" s="66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s="65" customFormat="true" ht="12.75" hidden="false" customHeight="false" outlineLevel="0" collapsed="false">
      <c r="A15" s="5" t="s">
        <v>32</v>
      </c>
      <c r="B15" s="5"/>
      <c r="C15" s="17" t="n">
        <v>117.3</v>
      </c>
      <c r="D15" s="17" t="n">
        <v>117.5</v>
      </c>
      <c r="E15" s="17" t="n">
        <v>126.1</v>
      </c>
      <c r="F15" s="17" t="n">
        <v>131</v>
      </c>
      <c r="G15" s="34" t="n">
        <v>125.2</v>
      </c>
      <c r="H15" s="34" t="n">
        <v>132.9</v>
      </c>
      <c r="I15" s="34" t="n">
        <v>130.8</v>
      </c>
      <c r="J15" s="34" t="n">
        <v>132.5</v>
      </c>
      <c r="K15" s="34" t="n">
        <v>132.4</v>
      </c>
      <c r="L15" s="34" t="n">
        <v>129.5</v>
      </c>
      <c r="M15" s="34" t="n">
        <v>131.5</v>
      </c>
      <c r="N15" s="34" t="n">
        <v>137.8</v>
      </c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</row>
    <row r="16" customFormat="false" ht="12.75" hidden="false" customHeight="false" outlineLevel="0" collapsed="false">
      <c r="A16" s="5" t="s">
        <v>30</v>
      </c>
      <c r="C16" s="17" t="n">
        <v>1.3</v>
      </c>
      <c r="D16" s="17" t="n">
        <v>1.3</v>
      </c>
      <c r="E16" s="17" t="n">
        <v>1.2</v>
      </c>
      <c r="F16" s="17" t="n">
        <v>1.5</v>
      </c>
      <c r="G16" s="34" t="n">
        <v>1.2</v>
      </c>
      <c r="H16" s="34" t="n">
        <v>2.4</v>
      </c>
      <c r="I16" s="34" t="n">
        <v>2.7</v>
      </c>
      <c r="J16" s="34" t="n">
        <v>2.3</v>
      </c>
      <c r="K16" s="34" t="n">
        <v>2</v>
      </c>
      <c r="L16" s="34" t="n">
        <v>3.1</v>
      </c>
      <c r="M16" s="34" t="n">
        <v>2</v>
      </c>
      <c r="N16" s="34" t="n">
        <v>2</v>
      </c>
    </row>
    <row r="17" customFormat="false" ht="12.75" hidden="false" customHeight="false" outlineLevel="0" collapsed="false">
      <c r="C17" s="66"/>
      <c r="D17" s="66"/>
      <c r="E17" s="34"/>
      <c r="F17" s="34"/>
      <c r="G17" s="34"/>
      <c r="H17" s="34"/>
      <c r="I17" s="34"/>
      <c r="J17" s="34"/>
      <c r="K17" s="34"/>
      <c r="L17" s="34"/>
      <c r="M17" s="34"/>
      <c r="N17" s="34"/>
    </row>
    <row r="18" customFormat="false" ht="12.75" hidden="false" customHeight="false" outlineLevel="0" collapsed="false">
      <c r="A18" s="5" t="s">
        <v>33</v>
      </c>
      <c r="C18" s="17" t="n">
        <v>113.8</v>
      </c>
      <c r="D18" s="17" t="n">
        <v>114.1</v>
      </c>
      <c r="E18" s="17" t="n">
        <v>121.1</v>
      </c>
      <c r="F18" s="17" t="n">
        <v>125.8</v>
      </c>
      <c r="G18" s="34" t="n">
        <v>116.6</v>
      </c>
      <c r="H18" s="34" t="n">
        <v>131</v>
      </c>
      <c r="I18" s="34" t="n">
        <v>128.1</v>
      </c>
      <c r="J18" s="34" t="n">
        <v>130.1</v>
      </c>
      <c r="K18" s="34" t="n">
        <v>128.8</v>
      </c>
      <c r="L18" s="34" t="n">
        <v>127.4</v>
      </c>
      <c r="M18" s="34" t="n">
        <v>127.3</v>
      </c>
      <c r="N18" s="34" t="n">
        <v>134.8</v>
      </c>
    </row>
    <row r="19" customFormat="false" ht="12.75" hidden="false" customHeight="false" outlineLevel="0" collapsed="false">
      <c r="A19" s="5" t="s">
        <v>30</v>
      </c>
      <c r="C19" s="17" t="n">
        <v>1.4</v>
      </c>
      <c r="D19" s="17" t="n">
        <v>1.4</v>
      </c>
      <c r="E19" s="17" t="n">
        <v>1.4</v>
      </c>
      <c r="F19" s="17" t="n">
        <v>1.7</v>
      </c>
      <c r="G19" s="34" t="n">
        <v>1.3</v>
      </c>
      <c r="H19" s="34" t="n">
        <v>2.6</v>
      </c>
      <c r="I19" s="34" t="n">
        <v>3</v>
      </c>
      <c r="J19" s="34" t="n">
        <v>2.6</v>
      </c>
      <c r="K19" s="34" t="n">
        <v>2.2</v>
      </c>
      <c r="L19" s="34" t="n">
        <v>2.3</v>
      </c>
      <c r="M19" s="34" t="n">
        <v>2.2</v>
      </c>
      <c r="N19" s="34" t="n">
        <v>2.2</v>
      </c>
    </row>
    <row r="20" customFormat="false" ht="12.75" hidden="false" customHeight="false" outlineLevel="0" collapsed="false">
      <c r="C20" s="66"/>
      <c r="D20" s="66"/>
      <c r="E20" s="34"/>
      <c r="F20" s="34"/>
      <c r="G20" s="34"/>
      <c r="H20" s="34"/>
      <c r="I20" s="34"/>
      <c r="J20" s="34"/>
      <c r="K20" s="34"/>
      <c r="L20" s="34"/>
      <c r="M20" s="34"/>
      <c r="N20" s="34"/>
    </row>
    <row r="21" customFormat="false" ht="12.75" hidden="false" customHeight="false" outlineLevel="0" collapsed="false">
      <c r="A21" s="5" t="s">
        <v>34</v>
      </c>
      <c r="C21" s="17" t="n">
        <v>145.7</v>
      </c>
      <c r="D21" s="17" t="n">
        <v>144.8</v>
      </c>
      <c r="E21" s="17" t="n">
        <v>161.6</v>
      </c>
      <c r="F21" s="17" t="n">
        <v>168.7</v>
      </c>
      <c r="G21" s="34" t="n">
        <v>191.2</v>
      </c>
      <c r="H21" s="34" t="n">
        <v>149.3</v>
      </c>
      <c r="I21" s="34" t="n">
        <v>153.8</v>
      </c>
      <c r="J21" s="34" t="n">
        <v>153.8</v>
      </c>
      <c r="K21" s="34" t="n">
        <v>163.2</v>
      </c>
      <c r="L21" s="34" t="n">
        <v>147.8</v>
      </c>
      <c r="M21" s="34" t="n">
        <v>165.6</v>
      </c>
      <c r="N21" s="34" t="n">
        <v>160.6</v>
      </c>
    </row>
    <row r="22" customFormat="false" ht="12.75" hidden="false" customHeight="false" outlineLevel="0" collapsed="false">
      <c r="A22" s="5" t="s">
        <v>30</v>
      </c>
      <c r="C22" s="17" t="n">
        <v>3.5</v>
      </c>
      <c r="D22" s="17" t="n">
        <v>3.9</v>
      </c>
      <c r="E22" s="17" t="n">
        <v>2.5</v>
      </c>
      <c r="F22" s="17" t="n">
        <v>2.9</v>
      </c>
      <c r="G22" s="34" t="n">
        <v>2.5</v>
      </c>
      <c r="H22" s="34" t="n">
        <v>5</v>
      </c>
      <c r="I22" s="34" t="n">
        <v>4.5</v>
      </c>
      <c r="J22" s="34" t="n">
        <v>4</v>
      </c>
      <c r="K22" s="34" t="n">
        <v>4</v>
      </c>
      <c r="L22" s="34" t="n">
        <v>3.4</v>
      </c>
      <c r="M22" s="34" t="n">
        <v>3.9</v>
      </c>
      <c r="N22" s="34" t="n">
        <v>3.8</v>
      </c>
    </row>
    <row r="23" customFormat="false" ht="12.75" hidden="false" customHeight="true" outlineLevel="0" collapsed="false">
      <c r="C23" s="66"/>
      <c r="D23" s="66"/>
      <c r="E23" s="34"/>
      <c r="F23" s="34"/>
      <c r="G23" s="34"/>
      <c r="H23" s="34"/>
      <c r="I23" s="34"/>
      <c r="J23" s="34"/>
      <c r="K23" s="34"/>
      <c r="L23" s="34"/>
      <c r="M23" s="34"/>
      <c r="N23" s="34"/>
    </row>
    <row r="24" customFormat="false" ht="12.75" hidden="false" customHeight="false" outlineLevel="0" collapsed="false">
      <c r="A24" s="5" t="s">
        <v>35</v>
      </c>
      <c r="C24" s="17" t="n">
        <v>176.6</v>
      </c>
      <c r="D24" s="17" t="n">
        <v>114.8</v>
      </c>
      <c r="E24" s="17" t="n">
        <v>132.4</v>
      </c>
      <c r="F24" s="17" t="n">
        <v>127.8</v>
      </c>
      <c r="G24" s="34" t="n">
        <v>163.6</v>
      </c>
      <c r="H24" s="34" t="n">
        <v>238</v>
      </c>
      <c r="I24" s="34" t="n">
        <v>159.5</v>
      </c>
      <c r="J24" s="34" t="n">
        <v>118.4</v>
      </c>
      <c r="K24" s="34" t="n">
        <v>224.5</v>
      </c>
      <c r="L24" s="34" t="n">
        <v>94.7</v>
      </c>
      <c r="M24" s="34" t="n">
        <v>85.5</v>
      </c>
      <c r="N24" s="34" t="n">
        <v>74.3</v>
      </c>
    </row>
    <row r="25" customFormat="false" ht="12.75" hidden="false" customHeight="false" outlineLevel="0" collapsed="false">
      <c r="A25" s="5" t="s">
        <v>30</v>
      </c>
      <c r="C25" s="17" t="n">
        <v>7.2</v>
      </c>
      <c r="D25" s="17" t="n">
        <v>8.5</v>
      </c>
      <c r="E25" s="17" t="n">
        <v>6.8</v>
      </c>
      <c r="F25" s="17" t="n">
        <v>12.2</v>
      </c>
      <c r="G25" s="34" t="n">
        <v>28</v>
      </c>
      <c r="H25" s="34" t="n">
        <v>54.4</v>
      </c>
      <c r="I25" s="34" t="n">
        <v>31.6</v>
      </c>
      <c r="J25" s="34" t="n">
        <v>67.4</v>
      </c>
      <c r="K25" s="34" t="n">
        <v>19.2</v>
      </c>
      <c r="L25" s="34" t="n">
        <v>13.1</v>
      </c>
      <c r="M25" s="34" t="n">
        <v>26.5</v>
      </c>
      <c r="N25" s="34" t="n">
        <v>26.1</v>
      </c>
    </row>
    <row r="26" customFormat="false" ht="12.75" hidden="false" customHeight="false" outlineLevel="0" collapsed="false">
      <c r="C26" s="66"/>
      <c r="D26" s="66"/>
      <c r="E26" s="34"/>
      <c r="F26" s="34"/>
      <c r="G26" s="34"/>
      <c r="H26" s="34"/>
      <c r="I26" s="34"/>
      <c r="J26" s="34"/>
      <c r="K26" s="34"/>
      <c r="L26" s="34"/>
      <c r="M26" s="34"/>
      <c r="N26" s="34"/>
    </row>
    <row r="27" s="65" customFormat="true" ht="12.75" hidden="false" customHeight="false" outlineLevel="0" collapsed="false">
      <c r="A27" s="5" t="s">
        <v>36</v>
      </c>
      <c r="B27" s="5"/>
      <c r="C27" s="17" t="n">
        <v>270.4</v>
      </c>
      <c r="D27" s="17" t="n">
        <v>268.7</v>
      </c>
      <c r="E27" s="17" t="n">
        <v>344.7</v>
      </c>
      <c r="F27" s="17" t="n">
        <v>316.3</v>
      </c>
      <c r="G27" s="34" t="n">
        <v>285.8</v>
      </c>
      <c r="H27" s="34" t="n">
        <v>294.5</v>
      </c>
      <c r="I27" s="34" t="n">
        <v>309.3</v>
      </c>
      <c r="J27" s="34" t="n">
        <v>298.3</v>
      </c>
      <c r="K27" s="34" t="n">
        <v>279</v>
      </c>
      <c r="L27" s="34" t="n">
        <v>289.5</v>
      </c>
      <c r="M27" s="34" t="n">
        <v>330.5</v>
      </c>
      <c r="N27" s="34" t="n">
        <v>329.4</v>
      </c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</row>
    <row r="28" customFormat="false" ht="12.75" hidden="false" customHeight="false" outlineLevel="0" collapsed="false">
      <c r="A28" s="5" t="s">
        <v>30</v>
      </c>
      <c r="C28" s="17" t="n">
        <v>2.2</v>
      </c>
      <c r="D28" s="17" t="n">
        <v>2.3</v>
      </c>
      <c r="E28" s="17" t="n">
        <v>3</v>
      </c>
      <c r="F28" s="17" t="n">
        <v>3.2</v>
      </c>
      <c r="G28" s="34" t="n">
        <v>3.1</v>
      </c>
      <c r="H28" s="34" t="n">
        <v>4.6</v>
      </c>
      <c r="I28" s="34" t="n">
        <v>3.6</v>
      </c>
      <c r="J28" s="34" t="n">
        <v>4.2</v>
      </c>
      <c r="K28" s="34" t="n">
        <v>4.5</v>
      </c>
      <c r="L28" s="34" t="n">
        <v>4.7</v>
      </c>
      <c r="M28" s="34" t="n">
        <v>4.8</v>
      </c>
      <c r="N28" s="34" t="n">
        <v>4.3</v>
      </c>
    </row>
    <row r="29" customFormat="false" ht="12.75" hidden="false" customHeight="false" outlineLevel="0" collapsed="false">
      <c r="C29" s="66"/>
      <c r="D29" s="66"/>
      <c r="E29" s="34"/>
      <c r="F29" s="34"/>
      <c r="G29" s="34"/>
      <c r="H29" s="34"/>
      <c r="I29" s="34"/>
      <c r="J29" s="34"/>
      <c r="K29" s="34"/>
      <c r="L29" s="34"/>
      <c r="M29" s="34"/>
      <c r="N29" s="34"/>
    </row>
    <row r="30" customFormat="false" ht="12.75" hidden="false" customHeight="false" outlineLevel="0" collapsed="false">
      <c r="A30" s="5" t="s">
        <v>33</v>
      </c>
      <c r="C30" s="17" t="n">
        <v>378.5</v>
      </c>
      <c r="D30" s="17" t="n">
        <v>327.1</v>
      </c>
      <c r="E30" s="17" t="n">
        <v>408.3</v>
      </c>
      <c r="F30" s="17" t="n">
        <v>362.1</v>
      </c>
      <c r="G30" s="34" t="n">
        <v>279.6</v>
      </c>
      <c r="H30" s="34" t="n">
        <v>492.5</v>
      </c>
      <c r="I30" s="34" t="n">
        <v>456.2</v>
      </c>
      <c r="J30" s="34" t="n">
        <v>437</v>
      </c>
      <c r="K30" s="34" t="n">
        <v>421.4</v>
      </c>
      <c r="L30" s="34" t="n">
        <v>385.2</v>
      </c>
      <c r="M30" s="66" t="s">
        <v>61</v>
      </c>
      <c r="N30" s="66" t="s">
        <v>61</v>
      </c>
    </row>
    <row r="31" customFormat="false" ht="12.75" hidden="false" customHeight="false" outlineLevel="0" collapsed="false">
      <c r="A31" s="5" t="s">
        <v>30</v>
      </c>
      <c r="C31" s="17" t="n">
        <v>4.7</v>
      </c>
      <c r="D31" s="17" t="n">
        <v>6</v>
      </c>
      <c r="E31" s="17" t="n">
        <v>4.8</v>
      </c>
      <c r="F31" s="17" t="n">
        <v>10.6</v>
      </c>
      <c r="G31" s="34" t="n">
        <v>6.8</v>
      </c>
      <c r="H31" s="34" t="n">
        <v>9.1</v>
      </c>
      <c r="I31" s="34" t="n">
        <v>6.7</v>
      </c>
      <c r="J31" s="34" t="n">
        <v>6.7</v>
      </c>
      <c r="K31" s="34" t="n">
        <v>6.9</v>
      </c>
      <c r="L31" s="34" t="n">
        <v>8.4</v>
      </c>
      <c r="M31" s="34"/>
      <c r="N31" s="34"/>
    </row>
    <row r="32" customFormat="false" ht="12.75" hidden="false" customHeight="false" outlineLevel="0" collapsed="false">
      <c r="C32" s="66"/>
      <c r="D32" s="66"/>
      <c r="E32" s="34"/>
      <c r="F32" s="34"/>
      <c r="G32" s="34"/>
      <c r="H32" s="34"/>
      <c r="I32" s="34"/>
      <c r="J32" s="34"/>
      <c r="K32" s="34"/>
      <c r="L32" s="34"/>
      <c r="M32" s="34"/>
      <c r="N32" s="34"/>
    </row>
    <row r="33" customFormat="false" ht="12.75" hidden="false" customHeight="false" outlineLevel="0" collapsed="false">
      <c r="A33" s="5" t="s">
        <v>34</v>
      </c>
      <c r="C33" s="17" t="n">
        <v>250.2</v>
      </c>
      <c r="D33" s="17" t="n">
        <v>258.1</v>
      </c>
      <c r="E33" s="17" t="n">
        <v>337.9</v>
      </c>
      <c r="F33" s="17" t="n">
        <v>306.8</v>
      </c>
      <c r="G33" s="34" t="n">
        <v>287.5</v>
      </c>
      <c r="H33" s="34" t="n">
        <v>268.4</v>
      </c>
      <c r="I33" s="34" t="n">
        <v>288.5</v>
      </c>
      <c r="J33" s="34" t="n">
        <v>275</v>
      </c>
      <c r="K33" s="34" t="n">
        <v>260.5</v>
      </c>
      <c r="L33" s="34" t="n">
        <v>272.4</v>
      </c>
      <c r="M33" s="34" t="n">
        <v>318.2</v>
      </c>
      <c r="N33" s="34" t="n">
        <v>333.2</v>
      </c>
    </row>
    <row r="34" customFormat="false" ht="12.75" hidden="false" customHeight="false" outlineLevel="0" collapsed="false">
      <c r="A34" s="5" t="s">
        <v>30</v>
      </c>
      <c r="C34" s="17" t="n">
        <v>2.4</v>
      </c>
      <c r="D34" s="17" t="n">
        <v>2.4</v>
      </c>
      <c r="E34" s="17" t="n">
        <v>3.6</v>
      </c>
      <c r="F34" s="17" t="n">
        <v>2.9</v>
      </c>
      <c r="G34" s="34" t="n">
        <v>3.4</v>
      </c>
      <c r="H34" s="34" t="n">
        <v>5.2</v>
      </c>
      <c r="I34" s="34" t="n">
        <v>4.2</v>
      </c>
      <c r="J34" s="34" t="n">
        <v>5.1</v>
      </c>
      <c r="K34" s="34" t="n">
        <v>5.3</v>
      </c>
      <c r="L34" s="34" t="n">
        <v>5.5</v>
      </c>
      <c r="M34" s="34" t="n">
        <v>5.5</v>
      </c>
      <c r="N34" s="34" t="n">
        <v>4.5</v>
      </c>
    </row>
    <row r="35" customFormat="false" ht="12.75" hidden="false" customHeight="false" outlineLevel="0" collapsed="false">
      <c r="C35" s="66"/>
      <c r="D35" s="66"/>
      <c r="E35" s="34"/>
      <c r="F35" s="34"/>
      <c r="G35" s="34"/>
      <c r="H35" s="34"/>
      <c r="I35" s="34"/>
      <c r="J35" s="34"/>
      <c r="K35" s="34"/>
      <c r="L35" s="34"/>
      <c r="M35" s="34"/>
      <c r="N35" s="34"/>
    </row>
    <row r="36" customFormat="false" ht="12.75" hidden="false" customHeight="false" outlineLevel="0" collapsed="false">
      <c r="A36" s="5" t="s">
        <v>37</v>
      </c>
      <c r="C36" s="17" t="n">
        <v>123.3</v>
      </c>
      <c r="D36" s="17" t="n">
        <v>440.7</v>
      </c>
      <c r="E36" s="17" t="n">
        <v>147.4</v>
      </c>
      <c r="F36" s="17" t="n">
        <v>203.5</v>
      </c>
      <c r="G36" s="34" t="n">
        <v>259.4</v>
      </c>
      <c r="H36" s="34" t="n">
        <v>304.3</v>
      </c>
      <c r="I36" s="34" t="n">
        <v>269.6</v>
      </c>
      <c r="J36" s="34" t="n">
        <v>535.9</v>
      </c>
      <c r="K36" s="34" t="n">
        <v>21.7</v>
      </c>
      <c r="L36" s="34" t="n">
        <v>145.1</v>
      </c>
      <c r="M36" s="34" t="n">
        <v>416.1</v>
      </c>
      <c r="N36" s="34" t="n">
        <v>297.4</v>
      </c>
    </row>
    <row r="37" customFormat="false" ht="12.75" hidden="false" customHeight="false" outlineLevel="0" collapsed="false">
      <c r="A37" s="5" t="s">
        <v>30</v>
      </c>
      <c r="C37" s="17" t="n">
        <v>24.4</v>
      </c>
      <c r="D37" s="17" t="n">
        <v>13.6</v>
      </c>
      <c r="E37" s="17" t="n">
        <v>13.9</v>
      </c>
      <c r="F37" s="17" t="n">
        <v>15.7</v>
      </c>
      <c r="G37" s="34" t="n">
        <v>33.4</v>
      </c>
      <c r="H37" s="34" t="n">
        <v>31</v>
      </c>
      <c r="I37" s="34" t="n">
        <v>17.9</v>
      </c>
      <c r="J37" s="34" t="n">
        <v>30.6</v>
      </c>
      <c r="K37" s="34" t="n">
        <v>0</v>
      </c>
      <c r="L37" s="34" t="n">
        <v>11.6</v>
      </c>
      <c r="M37" s="34" t="n">
        <v>1.1</v>
      </c>
      <c r="N37" s="34" t="n">
        <v>14</v>
      </c>
    </row>
    <row r="38" customFormat="false" ht="12.75" hidden="false" customHeight="false" outlineLevel="0" collapsed="false">
      <c r="C38" s="66"/>
      <c r="D38" s="66"/>
      <c r="E38" s="34"/>
      <c r="F38" s="34"/>
      <c r="G38" s="34"/>
      <c r="H38" s="34"/>
      <c r="I38" s="34"/>
      <c r="J38" s="34"/>
      <c r="K38" s="34"/>
      <c r="L38" s="34"/>
      <c r="M38" s="34"/>
      <c r="N38" s="34"/>
    </row>
    <row r="39" s="65" customFormat="true" ht="12.75" hidden="false" customHeight="false" outlineLevel="0" collapsed="false">
      <c r="A39" s="5" t="s">
        <v>38</v>
      </c>
      <c r="B39" s="5"/>
      <c r="C39" s="17" t="n">
        <v>328.6</v>
      </c>
      <c r="D39" s="17" t="n">
        <v>340.8</v>
      </c>
      <c r="E39" s="17" t="n">
        <v>378.2</v>
      </c>
      <c r="F39" s="17" t="n">
        <v>382.1</v>
      </c>
      <c r="G39" s="34" t="n">
        <v>367</v>
      </c>
      <c r="H39" s="34" t="n">
        <v>330.7</v>
      </c>
      <c r="I39" s="34" t="n">
        <v>348.7</v>
      </c>
      <c r="J39" s="34" t="n">
        <v>319.1</v>
      </c>
      <c r="K39" s="34" t="n">
        <v>316.3</v>
      </c>
      <c r="L39" s="34" t="n">
        <v>306.1</v>
      </c>
      <c r="M39" s="34" t="n">
        <v>268.7</v>
      </c>
      <c r="N39" s="34" t="n">
        <v>259.5</v>
      </c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</row>
    <row r="40" customFormat="false" ht="12.75" hidden="false" customHeight="false" outlineLevel="0" collapsed="false">
      <c r="A40" s="5" t="s">
        <v>30</v>
      </c>
      <c r="C40" s="17" t="n">
        <v>3.2</v>
      </c>
      <c r="D40" s="17" t="n">
        <v>2.8</v>
      </c>
      <c r="E40" s="17" t="n">
        <v>3.1</v>
      </c>
      <c r="F40" s="17" t="n">
        <v>3</v>
      </c>
      <c r="G40" s="34" t="n">
        <v>3.7</v>
      </c>
      <c r="H40" s="34" t="n">
        <v>5.6</v>
      </c>
      <c r="I40" s="34" t="n">
        <v>4.4</v>
      </c>
      <c r="J40" s="34" t="n">
        <v>4.7</v>
      </c>
      <c r="K40" s="34" t="n">
        <v>3.3</v>
      </c>
      <c r="L40" s="34" t="n">
        <v>3.5</v>
      </c>
      <c r="M40" s="34" t="n">
        <v>3.6</v>
      </c>
      <c r="N40" s="34" t="n">
        <v>4</v>
      </c>
    </row>
    <row r="41" customFormat="false" ht="12.75" hidden="false" customHeight="false" outlineLevel="0" collapsed="false">
      <c r="C41" s="66"/>
      <c r="D41" s="66"/>
      <c r="E41" s="34"/>
      <c r="F41" s="34"/>
      <c r="G41" s="34"/>
      <c r="H41" s="34"/>
      <c r="I41" s="34"/>
      <c r="J41" s="34"/>
      <c r="K41" s="34"/>
      <c r="L41" s="34"/>
      <c r="M41" s="34"/>
      <c r="N41" s="34"/>
    </row>
    <row r="42" customFormat="false" ht="12.75" hidden="false" customHeight="false" outlineLevel="0" collapsed="false">
      <c r="A42" s="5" t="s">
        <v>34</v>
      </c>
      <c r="C42" s="17" t="n">
        <v>333.2</v>
      </c>
      <c r="D42" s="17" t="n">
        <v>340.4</v>
      </c>
      <c r="E42" s="17" t="n">
        <v>373.9</v>
      </c>
      <c r="F42" s="17" t="n">
        <v>381.2</v>
      </c>
      <c r="G42" s="34" t="n">
        <v>361.8</v>
      </c>
      <c r="H42" s="34" t="n">
        <v>335.8</v>
      </c>
      <c r="I42" s="34" t="n">
        <v>339.7</v>
      </c>
      <c r="J42" s="34" t="n">
        <v>332.2</v>
      </c>
      <c r="K42" s="34" t="n">
        <v>321</v>
      </c>
      <c r="L42" s="34" t="n">
        <v>312.3</v>
      </c>
      <c r="M42" s="34" t="n">
        <v>272.2</v>
      </c>
      <c r="N42" s="34" t="n">
        <v>260.9</v>
      </c>
    </row>
    <row r="43" customFormat="false" ht="12.75" hidden="false" customHeight="false" outlineLevel="0" collapsed="false">
      <c r="A43" s="5" t="s">
        <v>30</v>
      </c>
      <c r="C43" s="17" t="n">
        <v>3.6</v>
      </c>
      <c r="D43" s="17" t="n">
        <v>3.6</v>
      </c>
      <c r="E43" s="17" t="n">
        <v>3.5</v>
      </c>
      <c r="F43" s="17" t="n">
        <v>3.5</v>
      </c>
      <c r="G43" s="34" t="n">
        <v>4.1</v>
      </c>
      <c r="H43" s="34" t="n">
        <v>6</v>
      </c>
      <c r="I43" s="34" t="n">
        <v>4.6</v>
      </c>
      <c r="J43" s="34" t="n">
        <v>4.9</v>
      </c>
      <c r="K43" s="34" t="n">
        <v>3.4</v>
      </c>
      <c r="L43" s="34" t="n">
        <v>3.6</v>
      </c>
      <c r="M43" s="34" t="n">
        <v>3.7</v>
      </c>
      <c r="N43" s="34" t="n">
        <v>4.2</v>
      </c>
      <c r="P43" s="34"/>
    </row>
    <row r="44" customFormat="false" ht="12.75" hidden="false" customHeight="false" outlineLevel="0" collapsed="false">
      <c r="C44" s="66"/>
      <c r="D44" s="66"/>
      <c r="E44" s="34"/>
      <c r="F44" s="34"/>
      <c r="G44" s="34"/>
      <c r="H44" s="34"/>
      <c r="I44" s="34"/>
      <c r="J44" s="34"/>
      <c r="K44" s="34"/>
      <c r="L44" s="34"/>
      <c r="M44" s="34"/>
      <c r="N44" s="34"/>
    </row>
    <row r="45" customFormat="false" ht="12.75" hidden="false" customHeight="false" outlineLevel="0" collapsed="false">
      <c r="A45" s="5" t="s">
        <v>39</v>
      </c>
      <c r="C45" s="17" t="n">
        <v>277.4</v>
      </c>
      <c r="D45" s="17" t="n">
        <v>344</v>
      </c>
      <c r="E45" s="17" t="n">
        <v>411.9</v>
      </c>
      <c r="F45" s="17" t="n">
        <v>390.3</v>
      </c>
      <c r="G45" s="34" t="n">
        <v>418.6</v>
      </c>
      <c r="H45" s="34" t="n">
        <v>287.5</v>
      </c>
      <c r="I45" s="34" t="n">
        <v>453.7</v>
      </c>
      <c r="J45" s="34" t="n">
        <v>209.6</v>
      </c>
      <c r="K45" s="34" t="n">
        <v>250.1</v>
      </c>
      <c r="L45" s="34" t="n">
        <v>216.4</v>
      </c>
      <c r="M45" s="34" t="n">
        <v>218.6</v>
      </c>
      <c r="N45" s="34" t="n">
        <v>237.7</v>
      </c>
    </row>
    <row r="46" customFormat="false" ht="12.75" hidden="false" customHeight="false" outlineLevel="0" collapsed="false">
      <c r="A46" s="5" t="s">
        <v>30</v>
      </c>
      <c r="C46" s="17" t="n">
        <v>7.9</v>
      </c>
      <c r="D46" s="17" t="n">
        <v>4.5</v>
      </c>
      <c r="E46" s="17" t="n">
        <v>6.8</v>
      </c>
      <c r="F46" s="17" t="n">
        <v>4.3</v>
      </c>
      <c r="G46" s="34" t="n">
        <v>9</v>
      </c>
      <c r="H46" s="34" t="n">
        <v>11.1</v>
      </c>
      <c r="I46" s="34" t="n">
        <v>12.2</v>
      </c>
      <c r="J46" s="34" t="n">
        <v>10.8</v>
      </c>
      <c r="K46" s="34" t="n">
        <v>11.5</v>
      </c>
      <c r="L46" s="34" t="n">
        <v>7.8</v>
      </c>
      <c r="M46" s="34" t="n">
        <v>13.4</v>
      </c>
      <c r="N46" s="34" t="n">
        <v>7.5</v>
      </c>
    </row>
    <row r="47" customFormat="false" ht="12.75" hidden="false" customHeight="false" outlineLevel="0" collapsed="false">
      <c r="C47" s="66"/>
      <c r="D47" s="66"/>
      <c r="E47" s="34"/>
      <c r="F47" s="34"/>
      <c r="G47" s="34"/>
      <c r="H47" s="34"/>
      <c r="I47" s="34"/>
      <c r="J47" s="34"/>
      <c r="K47" s="34"/>
      <c r="L47" s="34"/>
      <c r="M47" s="34"/>
      <c r="N47" s="34"/>
    </row>
    <row r="48" s="65" customFormat="true" ht="12.75" hidden="false" customHeight="false" outlineLevel="0" collapsed="false">
      <c r="A48" s="5" t="s">
        <v>40</v>
      </c>
      <c r="B48" s="5"/>
      <c r="C48" s="17" t="n">
        <v>282.2</v>
      </c>
      <c r="D48" s="17" t="n">
        <v>288</v>
      </c>
      <c r="E48" s="17" t="n">
        <v>306.5</v>
      </c>
      <c r="F48" s="17" t="n">
        <v>353.1</v>
      </c>
      <c r="G48" s="34" t="n">
        <v>315.4</v>
      </c>
      <c r="H48" s="34" t="n">
        <v>307</v>
      </c>
      <c r="I48" s="34" t="n">
        <v>323.1</v>
      </c>
      <c r="J48" s="34" t="n">
        <v>336.4</v>
      </c>
      <c r="K48" s="34" t="n">
        <v>375.8</v>
      </c>
      <c r="L48" s="34" t="n">
        <v>359.8</v>
      </c>
      <c r="M48" s="34" t="n">
        <v>378.8</v>
      </c>
      <c r="N48" s="34" t="n">
        <v>442.9</v>
      </c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</row>
    <row r="49" customFormat="false" ht="12.75" hidden="false" customHeight="false" outlineLevel="0" collapsed="false">
      <c r="A49" s="5" t="s">
        <v>30</v>
      </c>
      <c r="C49" s="17" t="n">
        <v>2.6</v>
      </c>
      <c r="D49" s="17" t="n">
        <v>2.1</v>
      </c>
      <c r="E49" s="17" t="n">
        <v>2.7</v>
      </c>
      <c r="F49" s="17" t="n">
        <v>2.5</v>
      </c>
      <c r="G49" s="34" t="n">
        <v>2.6</v>
      </c>
      <c r="H49" s="34" t="n">
        <v>6.2</v>
      </c>
      <c r="I49" s="34" t="n">
        <v>9.3</v>
      </c>
      <c r="J49" s="34" t="n">
        <v>7.6</v>
      </c>
      <c r="K49" s="34" t="n">
        <v>7.7</v>
      </c>
      <c r="L49" s="34" t="n">
        <v>5.6</v>
      </c>
      <c r="M49" s="34" t="n">
        <v>7.8</v>
      </c>
      <c r="N49" s="34" t="n">
        <v>7.8</v>
      </c>
    </row>
    <row r="50" customFormat="false" ht="12.75" hidden="false" customHeight="false" outlineLevel="0" collapsed="false">
      <c r="C50" s="66"/>
      <c r="D50" s="66"/>
      <c r="E50" s="34"/>
      <c r="F50" s="34"/>
      <c r="G50" s="34"/>
      <c r="H50" s="34"/>
      <c r="I50" s="34"/>
      <c r="J50" s="34"/>
      <c r="K50" s="34"/>
      <c r="L50" s="34"/>
      <c r="M50" s="34"/>
      <c r="N50" s="34"/>
    </row>
    <row r="51" customFormat="false" ht="12.75" hidden="false" customHeight="false" outlineLevel="0" collapsed="false">
      <c r="A51" s="5" t="s">
        <v>32</v>
      </c>
      <c r="C51" s="17" t="n">
        <v>192.9</v>
      </c>
      <c r="D51" s="17" t="n">
        <v>207</v>
      </c>
      <c r="E51" s="17" t="n">
        <v>197.7</v>
      </c>
      <c r="F51" s="17" t="n">
        <v>215.5</v>
      </c>
      <c r="G51" s="34" t="n">
        <v>169</v>
      </c>
      <c r="H51" s="34" t="n">
        <v>152.2</v>
      </c>
      <c r="I51" s="34" t="n">
        <v>235.9</v>
      </c>
      <c r="J51" s="34" t="n">
        <v>181</v>
      </c>
      <c r="K51" s="34" t="n">
        <v>226.6</v>
      </c>
      <c r="L51" s="34" t="n">
        <v>211.7</v>
      </c>
      <c r="M51" s="34" t="n">
        <v>180.1</v>
      </c>
      <c r="N51" s="34" t="n">
        <v>229.6</v>
      </c>
    </row>
    <row r="52" customFormat="false" ht="12.75" hidden="false" customHeight="false" outlineLevel="0" collapsed="false">
      <c r="A52" s="5" t="s">
        <v>30</v>
      </c>
      <c r="C52" s="17" t="n">
        <v>4.5</v>
      </c>
      <c r="D52" s="17" t="n">
        <v>3.8</v>
      </c>
      <c r="E52" s="17" t="n">
        <v>4.4</v>
      </c>
      <c r="F52" s="17" t="n">
        <v>4.9</v>
      </c>
      <c r="G52" s="34" t="n">
        <v>3</v>
      </c>
      <c r="H52" s="34" t="n">
        <v>12.1</v>
      </c>
      <c r="I52" s="34" t="n">
        <v>19.8</v>
      </c>
      <c r="J52" s="34" t="n">
        <v>9.5</v>
      </c>
      <c r="K52" s="34" t="n">
        <v>8.5</v>
      </c>
      <c r="L52" s="34" t="n">
        <v>6.6</v>
      </c>
      <c r="M52" s="34" t="n">
        <v>11.8</v>
      </c>
      <c r="N52" s="34" t="n">
        <v>9</v>
      </c>
    </row>
    <row r="53" customFormat="false" ht="12.75" hidden="false" customHeight="true" outlineLevel="0" collapsed="false">
      <c r="C53" s="66"/>
      <c r="D53" s="66"/>
      <c r="E53" s="34"/>
      <c r="F53" s="34"/>
      <c r="G53" s="34"/>
      <c r="H53" s="34"/>
      <c r="I53" s="34"/>
      <c r="J53" s="34"/>
      <c r="K53" s="34"/>
      <c r="L53" s="34"/>
      <c r="M53" s="34"/>
      <c r="N53" s="34"/>
    </row>
    <row r="54" customFormat="false" ht="12.75" hidden="false" customHeight="false" outlineLevel="0" collapsed="false">
      <c r="A54" s="5" t="s">
        <v>41</v>
      </c>
      <c r="C54" s="17" t="n">
        <v>331</v>
      </c>
      <c r="D54" s="17" t="n">
        <v>329.3</v>
      </c>
      <c r="E54" s="17" t="n">
        <v>371.7</v>
      </c>
      <c r="F54" s="17" t="n">
        <v>425.3</v>
      </c>
      <c r="G54" s="34" t="n">
        <v>391.8</v>
      </c>
      <c r="H54" s="34" t="n">
        <v>384.3</v>
      </c>
      <c r="I54" s="34" t="n">
        <v>376.9</v>
      </c>
      <c r="J54" s="34" t="n">
        <v>409.3</v>
      </c>
      <c r="K54" s="34" t="n">
        <v>454.1</v>
      </c>
      <c r="L54" s="34" t="n">
        <v>454.9</v>
      </c>
      <c r="M54" s="34" t="n">
        <v>507.2</v>
      </c>
      <c r="N54" s="34" t="n">
        <v>575.4</v>
      </c>
    </row>
    <row r="55" customFormat="false" ht="12.75" hidden="false" customHeight="false" outlineLevel="0" collapsed="false">
      <c r="A55" s="5" t="s">
        <v>30</v>
      </c>
      <c r="C55" s="17" t="n">
        <v>3.2</v>
      </c>
      <c r="D55" s="17" t="n">
        <v>2.5</v>
      </c>
      <c r="E55" s="17" t="n">
        <v>3.2</v>
      </c>
      <c r="F55" s="17" t="n">
        <v>2.8</v>
      </c>
      <c r="G55" s="34" t="n">
        <v>4.4</v>
      </c>
      <c r="H55" s="34" t="n">
        <v>7.1</v>
      </c>
      <c r="I55" s="34" t="n">
        <v>10.2</v>
      </c>
      <c r="J55" s="34" t="n">
        <v>8.9</v>
      </c>
      <c r="K55" s="34" t="n">
        <v>9.4</v>
      </c>
      <c r="L55" s="34" t="n">
        <v>6.8</v>
      </c>
      <c r="M55" s="34" t="n">
        <v>9.1</v>
      </c>
      <c r="N55" s="34" t="n">
        <v>9.6</v>
      </c>
    </row>
    <row r="56" customFormat="false" ht="12.75" hidden="false" customHeight="false" outlineLevel="0" collapsed="false">
      <c r="C56" s="66"/>
      <c r="D56" s="66"/>
      <c r="E56" s="34"/>
      <c r="F56" s="34"/>
      <c r="G56" s="34"/>
      <c r="H56" s="34"/>
      <c r="I56" s="34"/>
      <c r="J56" s="34"/>
      <c r="K56" s="34"/>
      <c r="L56" s="34"/>
      <c r="M56" s="34"/>
      <c r="N56" s="34"/>
    </row>
    <row r="57" customFormat="false" ht="12.75" hidden="false" customHeight="false" outlineLevel="0" collapsed="false">
      <c r="A57" s="5" t="s">
        <v>42</v>
      </c>
      <c r="C57" s="17" t="n">
        <v>308.1</v>
      </c>
      <c r="D57" s="17" t="n">
        <v>320.6</v>
      </c>
      <c r="E57" s="17" t="n">
        <v>351.1</v>
      </c>
      <c r="F57" s="17" t="n">
        <v>409.3</v>
      </c>
      <c r="G57" s="34" t="n">
        <v>350.5</v>
      </c>
      <c r="H57" s="34" t="n">
        <v>348.4</v>
      </c>
      <c r="I57" s="34" t="n">
        <v>374.8</v>
      </c>
      <c r="J57" s="34" t="n">
        <v>376.7</v>
      </c>
      <c r="K57" s="34" t="n">
        <v>422.3</v>
      </c>
      <c r="L57" s="34" t="n">
        <v>441.5</v>
      </c>
      <c r="M57" s="66" t="s">
        <v>61</v>
      </c>
      <c r="N57" s="66" t="s">
        <v>61</v>
      </c>
    </row>
    <row r="58" customFormat="false" ht="12.75" hidden="false" customHeight="false" outlineLevel="0" collapsed="false">
      <c r="A58" s="5" t="s">
        <v>30</v>
      </c>
      <c r="C58" s="17" t="n">
        <v>3.7</v>
      </c>
      <c r="D58" s="17" t="n">
        <v>2.8</v>
      </c>
      <c r="E58" s="17" t="n">
        <v>3.4</v>
      </c>
      <c r="F58" s="17" t="n">
        <v>3.1</v>
      </c>
      <c r="G58" s="34" t="n">
        <v>4.8</v>
      </c>
      <c r="H58" s="34" t="n">
        <v>9</v>
      </c>
      <c r="I58" s="34" t="n">
        <v>12</v>
      </c>
      <c r="J58" s="34" t="n">
        <v>10.9</v>
      </c>
      <c r="K58" s="34" t="n">
        <v>11.5</v>
      </c>
      <c r="L58" s="34" t="n">
        <v>8</v>
      </c>
      <c r="M58" s="34"/>
      <c r="N58" s="34"/>
    </row>
    <row r="59" customFormat="false" ht="12.75" hidden="false" customHeight="false" outlineLevel="0" collapsed="false">
      <c r="C59" s="66"/>
      <c r="D59" s="66"/>
      <c r="E59" s="34"/>
      <c r="F59" s="34"/>
      <c r="G59" s="34"/>
      <c r="H59" s="34"/>
      <c r="I59" s="34"/>
      <c r="J59" s="34"/>
      <c r="K59" s="34"/>
      <c r="L59" s="34"/>
      <c r="M59" s="34"/>
      <c r="N59" s="34"/>
    </row>
    <row r="60" customFormat="false" ht="12.75" hidden="false" customHeight="false" outlineLevel="0" collapsed="false">
      <c r="A60" s="5" t="s">
        <v>43</v>
      </c>
      <c r="C60" s="17" t="n">
        <v>451.7</v>
      </c>
      <c r="D60" s="17" t="n">
        <v>364.7</v>
      </c>
      <c r="E60" s="17" t="n">
        <v>483.5</v>
      </c>
      <c r="F60" s="17" t="n">
        <v>502.5</v>
      </c>
      <c r="G60" s="34" t="n">
        <v>589.9</v>
      </c>
      <c r="H60" s="34" t="n">
        <v>561</v>
      </c>
      <c r="I60" s="34" t="n">
        <v>388.1</v>
      </c>
      <c r="J60" s="34" t="n">
        <v>553.5</v>
      </c>
      <c r="K60" s="34" t="n">
        <v>582.4</v>
      </c>
      <c r="L60" s="34" t="n">
        <v>502.6</v>
      </c>
      <c r="M60" s="66" t="s">
        <v>61</v>
      </c>
      <c r="N60" s="66" t="s">
        <v>61</v>
      </c>
    </row>
    <row r="61" customFormat="false" ht="12.75" hidden="false" customHeight="false" outlineLevel="0" collapsed="false">
      <c r="A61" s="5" t="s">
        <v>30</v>
      </c>
      <c r="C61" s="17" t="n">
        <v>5.2</v>
      </c>
      <c r="D61" s="17" t="n">
        <v>4.9</v>
      </c>
      <c r="E61" s="17" t="n">
        <v>7.5</v>
      </c>
      <c r="F61" s="17" t="n">
        <v>6</v>
      </c>
      <c r="G61" s="34" t="n">
        <v>9.1</v>
      </c>
      <c r="H61" s="34" t="n">
        <v>9</v>
      </c>
      <c r="I61" s="34" t="n">
        <v>12.9</v>
      </c>
      <c r="J61" s="34" t="n">
        <v>12.4</v>
      </c>
      <c r="K61" s="34" t="n">
        <v>15.1</v>
      </c>
      <c r="L61" s="34" t="n">
        <v>9.7</v>
      </c>
      <c r="M61" s="34"/>
      <c r="N61" s="34"/>
    </row>
    <row r="62" customFormat="false" ht="12.75" hidden="false" customHeight="false" outlineLevel="0" collapsed="false">
      <c r="C62" s="66"/>
      <c r="D62" s="66"/>
      <c r="E62" s="34"/>
      <c r="F62" s="34"/>
      <c r="G62" s="34"/>
      <c r="H62" s="34"/>
      <c r="I62" s="34"/>
      <c r="J62" s="34"/>
      <c r="K62" s="34"/>
      <c r="L62" s="34"/>
      <c r="M62" s="34"/>
      <c r="N62" s="34"/>
    </row>
    <row r="63" s="65" customFormat="true" ht="12.75" hidden="false" customHeight="false" outlineLevel="0" collapsed="false">
      <c r="A63" s="0" t="s">
        <v>44</v>
      </c>
      <c r="B63" s="5"/>
      <c r="C63" s="17" t="n">
        <v>52.2</v>
      </c>
      <c r="D63" s="17" t="n">
        <v>43.8</v>
      </c>
      <c r="E63" s="17" t="n">
        <v>54</v>
      </c>
      <c r="F63" s="17" t="n">
        <v>45.7</v>
      </c>
      <c r="G63" s="34" t="n">
        <v>52.8</v>
      </c>
      <c r="H63" s="34" t="n">
        <v>46.8</v>
      </c>
      <c r="I63" s="34" t="n">
        <v>53.6</v>
      </c>
      <c r="J63" s="34" t="n">
        <v>55.1</v>
      </c>
      <c r="K63" s="34" t="n">
        <v>65.8</v>
      </c>
      <c r="L63" s="34" t="n">
        <v>67.2</v>
      </c>
      <c r="M63" s="34" t="n">
        <v>50.9</v>
      </c>
      <c r="N63" s="34" t="n">
        <v>60</v>
      </c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  <c r="CJ63" s="5"/>
      <c r="CK63" s="5"/>
      <c r="CL63" s="5"/>
      <c r="CM63" s="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  <c r="EM63" s="5"/>
      <c r="EN63" s="5"/>
      <c r="EO63" s="5"/>
      <c r="EP63" s="5"/>
      <c r="EQ63" s="5"/>
      <c r="ER63" s="5"/>
      <c r="ES63" s="5"/>
      <c r="ET63" s="5"/>
      <c r="EU63" s="5"/>
      <c r="EV63" s="5"/>
      <c r="EW63" s="5"/>
      <c r="EX63" s="5"/>
      <c r="EY63" s="5"/>
      <c r="EZ63" s="5"/>
      <c r="FA63" s="5"/>
      <c r="FB63" s="5"/>
      <c r="FC63" s="5"/>
      <c r="FD63" s="5"/>
      <c r="FE63" s="5"/>
      <c r="FF63" s="5"/>
      <c r="FG63" s="5"/>
      <c r="FH63" s="5"/>
      <c r="FI63" s="5"/>
      <c r="FJ63" s="5"/>
      <c r="FK63" s="5"/>
      <c r="FL63" s="5"/>
      <c r="FM63" s="5"/>
      <c r="FN63" s="5"/>
      <c r="FO63" s="5"/>
      <c r="FP63" s="5"/>
      <c r="FQ63" s="5"/>
      <c r="FR63" s="5"/>
      <c r="FS63" s="5"/>
      <c r="FT63" s="5"/>
      <c r="FU63" s="5"/>
      <c r="FV63" s="5"/>
      <c r="FW63" s="5"/>
      <c r="FX63" s="5"/>
      <c r="FY63" s="5"/>
      <c r="FZ63" s="5"/>
      <c r="GA63" s="5"/>
      <c r="GB63" s="5"/>
      <c r="GC63" s="5"/>
      <c r="GD63" s="5"/>
      <c r="GE63" s="5"/>
      <c r="GF63" s="5"/>
      <c r="GG63" s="5"/>
      <c r="GH63" s="5"/>
      <c r="GI63" s="5"/>
      <c r="GJ63" s="5"/>
      <c r="GK63" s="5"/>
      <c r="GL63" s="5"/>
      <c r="GM63" s="5"/>
      <c r="GN63" s="5"/>
      <c r="GO63" s="5"/>
      <c r="GP63" s="5"/>
      <c r="GQ63" s="5"/>
      <c r="GR63" s="5"/>
      <c r="GS63" s="5"/>
      <c r="GT63" s="5"/>
      <c r="GU63" s="5"/>
      <c r="GV63" s="5"/>
      <c r="GW63" s="5"/>
      <c r="GX63" s="5"/>
      <c r="GY63" s="5"/>
      <c r="GZ63" s="5"/>
      <c r="HA63" s="5"/>
      <c r="HB63" s="5"/>
      <c r="HC63" s="5"/>
      <c r="HD63" s="5"/>
      <c r="HE63" s="5"/>
      <c r="HF63" s="5"/>
      <c r="HG63" s="5"/>
      <c r="HH63" s="5"/>
      <c r="HI63" s="5"/>
      <c r="HJ63" s="5"/>
      <c r="HK63" s="5"/>
      <c r="HL63" s="5"/>
      <c r="HM63" s="5"/>
      <c r="HN63" s="5"/>
      <c r="HO63" s="5"/>
      <c r="HP63" s="5"/>
      <c r="HQ63" s="5"/>
      <c r="HR63" s="5"/>
      <c r="HS63" s="5"/>
      <c r="HT63" s="5"/>
      <c r="HU63" s="5"/>
      <c r="HV63" s="5"/>
      <c r="HW63" s="5"/>
      <c r="HX63" s="5"/>
      <c r="HY63" s="5"/>
      <c r="HZ63" s="5"/>
      <c r="IA63" s="5"/>
      <c r="IB63" s="5"/>
      <c r="IC63" s="5"/>
      <c r="ID63" s="5"/>
      <c r="IE63" s="5"/>
      <c r="IF63" s="5"/>
      <c r="IG63" s="5"/>
      <c r="IH63" s="5"/>
      <c r="II63" s="5"/>
      <c r="IJ63" s="5"/>
      <c r="IK63" s="5"/>
      <c r="IL63" s="5"/>
      <c r="IM63" s="5"/>
      <c r="IN63" s="5"/>
    </row>
    <row r="64" customFormat="false" ht="12.75" hidden="false" customHeight="false" outlineLevel="0" collapsed="false">
      <c r="A64" s="0" t="s">
        <v>30</v>
      </c>
      <c r="C64" s="17" t="n">
        <v>6.8</v>
      </c>
      <c r="D64" s="17" t="n">
        <v>4.9</v>
      </c>
      <c r="E64" s="17" t="n">
        <v>7.8</v>
      </c>
      <c r="F64" s="17" t="n">
        <v>4.7</v>
      </c>
      <c r="G64" s="34" t="n">
        <v>8.1</v>
      </c>
      <c r="H64" s="34" t="n">
        <v>11.4</v>
      </c>
      <c r="I64" s="34" t="n">
        <v>15.5</v>
      </c>
      <c r="J64" s="34" t="n">
        <v>10.8</v>
      </c>
      <c r="K64" s="34" t="n">
        <v>12.4</v>
      </c>
      <c r="L64" s="66" t="s">
        <v>61</v>
      </c>
      <c r="M64" s="34" t="n">
        <v>8.2</v>
      </c>
      <c r="N64" s="34" t="n">
        <v>9.7</v>
      </c>
    </row>
    <row r="65" customFormat="false" ht="12.75" hidden="false" customHeight="false" outlineLevel="0" collapsed="false">
      <c r="A65" s="0"/>
      <c r="C65" s="66"/>
      <c r="D65" s="66"/>
      <c r="E65" s="34"/>
      <c r="F65" s="34"/>
      <c r="G65" s="34"/>
      <c r="H65" s="34"/>
      <c r="I65" s="34"/>
      <c r="J65" s="34"/>
      <c r="K65" s="34"/>
      <c r="L65" s="34"/>
      <c r="M65" s="34"/>
      <c r="N65" s="34"/>
    </row>
    <row r="66" customFormat="false" ht="12.75" hidden="false" customHeight="false" outlineLevel="0" collapsed="false">
      <c r="A66" s="0" t="s">
        <v>45</v>
      </c>
      <c r="C66" s="17" t="n">
        <v>80.9</v>
      </c>
      <c r="D66" s="17" t="n">
        <v>75.7</v>
      </c>
      <c r="E66" s="17" t="n">
        <v>77.7</v>
      </c>
      <c r="F66" s="17" t="n">
        <v>76.1</v>
      </c>
      <c r="G66" s="34" t="n">
        <v>59.5</v>
      </c>
      <c r="H66" s="34" t="n">
        <v>66</v>
      </c>
      <c r="I66" s="34" t="n">
        <v>77.8</v>
      </c>
      <c r="J66" s="34" t="n">
        <v>77.8</v>
      </c>
      <c r="K66" s="34" t="n">
        <v>97.9</v>
      </c>
      <c r="L66" s="34" t="n">
        <v>88.9</v>
      </c>
      <c r="M66" s="66" t="s">
        <v>61</v>
      </c>
      <c r="N66" s="66" t="s">
        <v>61</v>
      </c>
    </row>
    <row r="67" customFormat="false" ht="12.75" hidden="false" customHeight="false" outlineLevel="0" collapsed="false">
      <c r="A67" s="0" t="s">
        <v>30</v>
      </c>
      <c r="C67" s="17" t="n">
        <v>10.8</v>
      </c>
      <c r="D67" s="17" t="n">
        <v>6</v>
      </c>
      <c r="E67" s="17" t="n">
        <v>6.6</v>
      </c>
      <c r="F67" s="17" t="n">
        <v>5.6</v>
      </c>
      <c r="G67" s="34" t="n">
        <v>7.1</v>
      </c>
      <c r="H67" s="34" t="n">
        <v>15</v>
      </c>
      <c r="I67" s="34" t="n">
        <v>16.8</v>
      </c>
      <c r="J67" s="34" t="n">
        <v>16</v>
      </c>
      <c r="K67" s="34" t="n">
        <v>17.8</v>
      </c>
      <c r="L67" s="34" t="n">
        <v>15.7</v>
      </c>
      <c r="M67" s="34"/>
      <c r="N67" s="34"/>
    </row>
    <row r="68" customFormat="false" ht="12.75" hidden="false" customHeight="false" outlineLevel="0" collapsed="false">
      <c r="A68" s="0"/>
      <c r="C68" s="66"/>
      <c r="D68" s="66"/>
      <c r="E68" s="34"/>
      <c r="F68" s="34"/>
      <c r="G68" s="34"/>
      <c r="H68" s="34"/>
      <c r="I68" s="34"/>
      <c r="J68" s="34"/>
      <c r="K68" s="34"/>
      <c r="L68" s="34"/>
      <c r="M68" s="34"/>
      <c r="N68" s="34"/>
    </row>
    <row r="69" customFormat="false" ht="12.75" hidden="false" customHeight="false" outlineLevel="0" collapsed="false">
      <c r="A69" s="0" t="s">
        <v>46</v>
      </c>
      <c r="C69" s="17" t="n">
        <v>39.6</v>
      </c>
      <c r="D69" s="17" t="n">
        <v>30.7</v>
      </c>
      <c r="E69" s="17" t="n">
        <v>43.6</v>
      </c>
      <c r="F69" s="17" t="n">
        <v>32.5</v>
      </c>
      <c r="G69" s="34" t="n">
        <v>48.7</v>
      </c>
      <c r="H69" s="34" t="n">
        <v>28.2</v>
      </c>
      <c r="I69" s="34" t="n">
        <v>33.3</v>
      </c>
      <c r="J69" s="34" t="n">
        <v>35.7</v>
      </c>
      <c r="K69" s="34" t="n">
        <v>33.1</v>
      </c>
      <c r="L69" s="34" t="n">
        <v>55</v>
      </c>
      <c r="M69" s="66" t="s">
        <v>61</v>
      </c>
      <c r="N69" s="66" t="s">
        <v>61</v>
      </c>
    </row>
    <row r="70" customFormat="false" ht="12.75" hidden="false" customHeight="false" outlineLevel="0" collapsed="false">
      <c r="A70" s="0" t="s">
        <v>30</v>
      </c>
      <c r="C70" s="17" t="n">
        <v>7.3</v>
      </c>
      <c r="D70" s="17" t="n">
        <v>7.1</v>
      </c>
      <c r="E70" s="17" t="n">
        <v>12.8</v>
      </c>
      <c r="F70" s="17" t="n">
        <v>6.9</v>
      </c>
      <c r="G70" s="34" t="n">
        <v>13</v>
      </c>
      <c r="H70" s="34" t="n">
        <v>13.7</v>
      </c>
      <c r="I70" s="34" t="n">
        <v>32.4</v>
      </c>
      <c r="J70" s="34" t="n">
        <v>13.5</v>
      </c>
      <c r="K70" s="34" t="n">
        <v>10</v>
      </c>
      <c r="L70" s="34" t="n">
        <v>29.6</v>
      </c>
      <c r="M70" s="34"/>
      <c r="N70" s="34"/>
    </row>
    <row r="71" customFormat="false" ht="12.75" hidden="false" customHeight="false" outlineLevel="0" collapsed="false">
      <c r="A71" s="0"/>
      <c r="C71" s="66"/>
      <c r="D71" s="66"/>
      <c r="E71" s="34"/>
      <c r="F71" s="34"/>
      <c r="G71" s="34"/>
      <c r="H71" s="34"/>
      <c r="I71" s="34"/>
      <c r="J71" s="34"/>
      <c r="K71" s="34"/>
      <c r="L71" s="34"/>
      <c r="M71" s="34"/>
      <c r="N71" s="34"/>
    </row>
    <row r="72" s="65" customFormat="true" ht="12.75" hidden="false" customHeight="false" outlineLevel="0" collapsed="false">
      <c r="A72" s="0" t="s">
        <v>47</v>
      </c>
      <c r="B72" s="5"/>
      <c r="C72" s="17" t="n">
        <v>61.3</v>
      </c>
      <c r="D72" s="17" t="n">
        <v>56.6</v>
      </c>
      <c r="E72" s="17" t="n">
        <v>62.7</v>
      </c>
      <c r="F72" s="17" t="n">
        <v>60.7</v>
      </c>
      <c r="G72" s="34" t="n">
        <v>64.9</v>
      </c>
      <c r="H72" s="34" t="n">
        <v>90.4</v>
      </c>
      <c r="I72" s="34" t="n">
        <v>69.6</v>
      </c>
      <c r="J72" s="34" t="n">
        <v>78.7</v>
      </c>
      <c r="K72" s="34" t="n">
        <v>59.6</v>
      </c>
      <c r="L72" s="34" t="n">
        <v>75.3</v>
      </c>
      <c r="M72" s="66" t="s">
        <v>61</v>
      </c>
      <c r="N72" s="66" t="s">
        <v>61</v>
      </c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  <c r="EV72" s="5"/>
      <c r="EW72" s="5"/>
      <c r="EX72" s="5"/>
      <c r="EY72" s="5"/>
      <c r="EZ72" s="5"/>
      <c r="FA72" s="5"/>
      <c r="FB72" s="5"/>
      <c r="FC72" s="5"/>
      <c r="FD72" s="5"/>
      <c r="FE72" s="5"/>
      <c r="FF72" s="5"/>
      <c r="FG72" s="5"/>
      <c r="FH72" s="5"/>
      <c r="FI72" s="5"/>
      <c r="FJ72" s="5"/>
      <c r="FK72" s="5"/>
      <c r="FL72" s="5"/>
      <c r="FM72" s="5"/>
      <c r="FN72" s="5"/>
      <c r="FO72" s="5"/>
      <c r="FP72" s="5"/>
      <c r="FQ72" s="5"/>
      <c r="FR72" s="5"/>
      <c r="FS72" s="5"/>
      <c r="FT72" s="5"/>
      <c r="FU72" s="5"/>
      <c r="FV72" s="5"/>
      <c r="FW72" s="5"/>
      <c r="FX72" s="5"/>
      <c r="FY72" s="5"/>
      <c r="FZ72" s="5"/>
      <c r="GA72" s="5"/>
      <c r="GB72" s="5"/>
      <c r="GC72" s="5"/>
      <c r="GD72" s="5"/>
      <c r="GE72" s="5"/>
      <c r="GF72" s="5"/>
      <c r="GG72" s="5"/>
      <c r="GH72" s="5"/>
      <c r="GI72" s="5"/>
      <c r="GJ72" s="5"/>
      <c r="GK72" s="5"/>
      <c r="GL72" s="5"/>
      <c r="GM72" s="5"/>
      <c r="GN72" s="5"/>
      <c r="GO72" s="5"/>
      <c r="GP72" s="5"/>
      <c r="GQ72" s="5"/>
      <c r="GR72" s="5"/>
      <c r="GS72" s="5"/>
      <c r="GT72" s="5"/>
      <c r="GU72" s="5"/>
      <c r="GV72" s="5"/>
      <c r="GW72" s="5"/>
      <c r="GX72" s="5"/>
      <c r="GY72" s="5"/>
      <c r="GZ72" s="5"/>
      <c r="HA72" s="5"/>
      <c r="HB72" s="5"/>
      <c r="HC72" s="5"/>
      <c r="HD72" s="5"/>
      <c r="HE72" s="5"/>
      <c r="HF72" s="5"/>
      <c r="HG72" s="5"/>
      <c r="HH72" s="5"/>
      <c r="HI72" s="5"/>
      <c r="HJ72" s="5"/>
      <c r="HK72" s="5"/>
      <c r="HL72" s="5"/>
      <c r="HM72" s="5"/>
      <c r="HN72" s="5"/>
      <c r="HO72" s="5"/>
      <c r="HP72" s="5"/>
      <c r="HQ72" s="5"/>
      <c r="HR72" s="5"/>
      <c r="HS72" s="5"/>
      <c r="HT72" s="5"/>
      <c r="HU72" s="5"/>
      <c r="HV72" s="5"/>
      <c r="HW72" s="5"/>
      <c r="HX72" s="5"/>
      <c r="HY72" s="5"/>
      <c r="HZ72" s="5"/>
      <c r="IA72" s="5"/>
      <c r="IB72" s="5"/>
      <c r="IC72" s="5"/>
      <c r="ID72" s="5"/>
      <c r="IE72" s="5"/>
      <c r="IF72" s="5"/>
      <c r="IG72" s="5"/>
      <c r="IH72" s="5"/>
      <c r="II72" s="5"/>
      <c r="IJ72" s="5"/>
      <c r="IK72" s="5"/>
      <c r="IL72" s="5"/>
      <c r="IM72" s="5"/>
      <c r="IN72" s="5"/>
    </row>
    <row r="73" customFormat="false" ht="12.75" hidden="false" customHeight="false" outlineLevel="0" collapsed="false">
      <c r="A73" s="0" t="s">
        <v>30</v>
      </c>
      <c r="C73" s="17" t="n">
        <v>3.7</v>
      </c>
      <c r="D73" s="17" t="n">
        <v>3.6</v>
      </c>
      <c r="E73" s="17" t="n">
        <v>3.5</v>
      </c>
      <c r="F73" s="17" t="n">
        <v>2</v>
      </c>
      <c r="G73" s="34" t="n">
        <v>2.3</v>
      </c>
      <c r="H73" s="34" t="n">
        <v>14.2</v>
      </c>
      <c r="I73" s="34" t="n">
        <v>5.7</v>
      </c>
      <c r="J73" s="34" t="n">
        <v>7.6</v>
      </c>
      <c r="K73" s="34" t="n">
        <v>5</v>
      </c>
      <c r="L73" s="66" t="s">
        <v>61</v>
      </c>
      <c r="M73" s="34"/>
      <c r="N73" s="34"/>
    </row>
    <row r="74" customFormat="false" ht="12.75" hidden="false" customHeight="false" outlineLevel="0" collapsed="false">
      <c r="A74" s="0"/>
      <c r="C74" s="66"/>
      <c r="D74" s="66"/>
      <c r="E74" s="34"/>
      <c r="F74" s="34"/>
      <c r="G74" s="34"/>
      <c r="H74" s="34"/>
      <c r="I74" s="34"/>
      <c r="J74" s="34"/>
      <c r="K74" s="34"/>
      <c r="L74" s="34"/>
      <c r="M74" s="34"/>
      <c r="N74" s="34"/>
    </row>
    <row r="75" customFormat="false" ht="12.75" hidden="false" customHeight="false" outlineLevel="0" collapsed="false">
      <c r="A75" s="0" t="s">
        <v>48</v>
      </c>
      <c r="C75" s="17" t="n">
        <v>53.7</v>
      </c>
      <c r="D75" s="17" t="n">
        <v>47.5</v>
      </c>
      <c r="E75" s="17" t="n">
        <v>53</v>
      </c>
      <c r="F75" s="17" t="n">
        <v>52.4</v>
      </c>
      <c r="G75" s="34" t="n">
        <v>55.3</v>
      </c>
      <c r="H75" s="34" t="n">
        <v>68.1</v>
      </c>
      <c r="I75" s="34" t="n">
        <v>45.3</v>
      </c>
      <c r="J75" s="34" t="n">
        <v>51.7</v>
      </c>
      <c r="K75" s="34" t="n">
        <v>44.3</v>
      </c>
      <c r="L75" s="34" t="n">
        <v>44.9</v>
      </c>
      <c r="M75" s="66" t="s">
        <v>61</v>
      </c>
      <c r="N75" s="66" t="s">
        <v>61</v>
      </c>
    </row>
    <row r="76" customFormat="false" ht="12.75" hidden="false" customHeight="false" outlineLevel="0" collapsed="false">
      <c r="A76" s="0" t="s">
        <v>30</v>
      </c>
      <c r="C76" s="17" t="n">
        <v>3.6</v>
      </c>
      <c r="D76" s="17" t="n">
        <v>3.1</v>
      </c>
      <c r="E76" s="17" t="n">
        <v>3.3</v>
      </c>
      <c r="F76" s="17" t="n">
        <v>1.8</v>
      </c>
      <c r="G76" s="34" t="n">
        <v>2.1</v>
      </c>
      <c r="H76" s="34" t="n">
        <v>23.7</v>
      </c>
      <c r="I76" s="34" t="n">
        <v>8.1</v>
      </c>
      <c r="J76" s="34" t="n">
        <v>8</v>
      </c>
      <c r="K76" s="34" t="n">
        <v>6.1</v>
      </c>
      <c r="L76" s="34" t="n">
        <v>6.8</v>
      </c>
      <c r="M76" s="34"/>
      <c r="N76" s="34"/>
    </row>
    <row r="77" customFormat="false" ht="12.75" hidden="false" customHeight="false" outlineLevel="0" collapsed="false">
      <c r="A77" s="0"/>
      <c r="C77" s="66"/>
      <c r="D77" s="66"/>
      <c r="E77" s="34"/>
      <c r="F77" s="34"/>
      <c r="G77" s="34"/>
      <c r="H77" s="34"/>
      <c r="I77" s="34"/>
      <c r="J77" s="34"/>
      <c r="K77" s="34"/>
      <c r="L77" s="34"/>
      <c r="M77" s="34"/>
      <c r="N77" s="34"/>
    </row>
    <row r="78" customFormat="false" ht="12.75" hidden="false" customHeight="true" outlineLevel="0" collapsed="false">
      <c r="A78" s="0" t="s">
        <v>49</v>
      </c>
      <c r="C78" s="17" t="n">
        <v>58</v>
      </c>
      <c r="D78" s="17" t="n">
        <v>49.7</v>
      </c>
      <c r="E78" s="17" t="n">
        <v>57.3</v>
      </c>
      <c r="F78" s="17" t="n">
        <v>60.8</v>
      </c>
      <c r="G78" s="34" t="n">
        <v>44.5</v>
      </c>
      <c r="H78" s="34" t="n">
        <v>136.8</v>
      </c>
      <c r="I78" s="34" t="n">
        <v>91.5</v>
      </c>
      <c r="J78" s="34" t="n">
        <v>115.9</v>
      </c>
      <c r="K78" s="34" t="n">
        <v>68.3</v>
      </c>
      <c r="L78" s="34" t="n">
        <v>90.9</v>
      </c>
      <c r="M78" s="66" t="s">
        <v>61</v>
      </c>
      <c r="N78" s="66" t="s">
        <v>61</v>
      </c>
    </row>
    <row r="79" customFormat="false" ht="12.75" hidden="false" customHeight="false" outlineLevel="0" collapsed="false">
      <c r="A79" s="0" t="s">
        <v>30</v>
      </c>
      <c r="C79" s="17" t="n">
        <v>11.4</v>
      </c>
      <c r="D79" s="17" t="n">
        <v>6.6</v>
      </c>
      <c r="E79" s="17" t="n">
        <v>7.5</v>
      </c>
      <c r="F79" s="17" t="n">
        <v>4</v>
      </c>
      <c r="G79" s="34" t="n">
        <v>6.2</v>
      </c>
      <c r="H79" s="34" t="n">
        <v>27.2</v>
      </c>
      <c r="I79" s="34" t="n">
        <v>10.7</v>
      </c>
      <c r="J79" s="34" t="n">
        <v>18</v>
      </c>
      <c r="K79" s="34" t="n">
        <v>22</v>
      </c>
      <c r="L79" s="34" t="n">
        <v>16.6</v>
      </c>
      <c r="M79" s="34"/>
      <c r="N79" s="34"/>
    </row>
    <row r="80" customFormat="false" ht="12.75" hidden="false" customHeight="false" outlineLevel="0" collapsed="false">
      <c r="A80" s="0"/>
      <c r="C80" s="66"/>
      <c r="D80" s="66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2.75" hidden="false" customHeight="false" outlineLevel="0" collapsed="false">
      <c r="A81" s="0" t="s">
        <v>15</v>
      </c>
      <c r="C81" s="17" t="n">
        <v>153.6</v>
      </c>
      <c r="D81" s="17" t="n">
        <v>159.6</v>
      </c>
      <c r="E81" s="17" t="n">
        <v>164.9</v>
      </c>
      <c r="F81" s="17" t="n">
        <v>144.8</v>
      </c>
      <c r="G81" s="34" t="n">
        <v>159.8</v>
      </c>
      <c r="H81" s="34" t="n">
        <v>145.6</v>
      </c>
      <c r="I81" s="34" t="n">
        <v>149.1</v>
      </c>
      <c r="J81" s="34" t="n">
        <v>125.4</v>
      </c>
      <c r="K81" s="34" t="n">
        <v>108.2</v>
      </c>
      <c r="L81" s="34" t="n">
        <v>141.6</v>
      </c>
      <c r="M81" s="66" t="s">
        <v>61</v>
      </c>
      <c r="N81" s="66" t="s">
        <v>61</v>
      </c>
    </row>
    <row r="82" customFormat="false" ht="12.75" hidden="false" customHeight="false" outlineLevel="0" collapsed="false">
      <c r="A82" s="0" t="s">
        <v>30</v>
      </c>
      <c r="C82" s="17" t="n">
        <v>8.3</v>
      </c>
      <c r="D82" s="17" t="n">
        <v>7.7</v>
      </c>
      <c r="E82" s="17" t="n">
        <v>6.7</v>
      </c>
      <c r="F82" s="17" t="n">
        <v>6.2</v>
      </c>
      <c r="G82" s="34" t="n">
        <v>7.7</v>
      </c>
      <c r="H82" s="34" t="n">
        <v>14.8</v>
      </c>
      <c r="I82" s="34" t="n">
        <v>10.7</v>
      </c>
      <c r="J82" s="34" t="n">
        <v>17.3</v>
      </c>
      <c r="K82" s="34" t="n">
        <v>9.2</v>
      </c>
      <c r="L82" s="34" t="n">
        <v>14.2</v>
      </c>
      <c r="M82" s="34"/>
      <c r="N82" s="34"/>
    </row>
    <row r="83" s="5" customFormat="true" ht="12.75" hidden="false" customHeight="false" outlineLevel="0" collapsed="false">
      <c r="A83" s="4"/>
      <c r="C83" s="67"/>
      <c r="D83" s="67"/>
      <c r="E83" s="38"/>
      <c r="F83" s="38"/>
      <c r="G83" s="38"/>
      <c r="H83" s="38"/>
      <c r="I83" s="38"/>
      <c r="J83" s="38"/>
      <c r="K83" s="38"/>
      <c r="L83" s="38"/>
      <c r="M83" s="38"/>
      <c r="N83" s="38"/>
    </row>
    <row r="84" s="5" customFormat="true" ht="12.75" hidden="false" customHeight="false" outlineLevel="0" collapsed="false">
      <c r="C84" s="66"/>
      <c r="D84" s="66"/>
      <c r="E84" s="34"/>
      <c r="F84" s="34"/>
      <c r="G84" s="34"/>
      <c r="H84" s="34"/>
      <c r="I84" s="34"/>
      <c r="J84" s="34"/>
      <c r="K84" s="34"/>
      <c r="L84" s="34"/>
      <c r="M84" s="34"/>
      <c r="N84" s="34"/>
    </row>
    <row r="85" s="65" customFormat="true" ht="12.75" hidden="false" customHeight="false" outlineLevel="0" collapsed="false">
      <c r="A85" s="5" t="s">
        <v>63</v>
      </c>
      <c r="B85" s="5"/>
      <c r="C85" s="17" t="n">
        <v>128</v>
      </c>
      <c r="D85" s="17" t="n">
        <v>127.8</v>
      </c>
      <c r="E85" s="17" t="n">
        <v>137.7</v>
      </c>
      <c r="F85" s="17" t="n">
        <v>142.3</v>
      </c>
      <c r="G85" s="34" t="n">
        <v>137.3</v>
      </c>
      <c r="H85" s="34" t="n">
        <v>144</v>
      </c>
      <c r="I85" s="34" t="n">
        <v>140.8</v>
      </c>
      <c r="J85" s="34" t="n">
        <v>141.5</v>
      </c>
      <c r="K85" s="34" t="n">
        <v>139.3</v>
      </c>
      <c r="L85" s="34" t="n">
        <v>138.1</v>
      </c>
      <c r="M85" s="34" t="n">
        <v>144.1</v>
      </c>
      <c r="N85" s="34" t="n">
        <v>151.7</v>
      </c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  <c r="CJ85" s="5"/>
      <c r="CK85" s="5"/>
      <c r="CL85" s="5"/>
      <c r="CM85" s="5"/>
      <c r="CN85" s="5"/>
      <c r="CO85" s="5"/>
      <c r="CP85" s="5"/>
      <c r="CQ85" s="5"/>
      <c r="CR85" s="5"/>
      <c r="CS85" s="5"/>
      <c r="CT85" s="5"/>
      <c r="CU85" s="5"/>
      <c r="CV85" s="5"/>
      <c r="CW85" s="5"/>
      <c r="CX85" s="5"/>
      <c r="CY85" s="5"/>
      <c r="CZ85" s="5"/>
      <c r="DA85" s="5"/>
      <c r="DB85" s="5"/>
      <c r="DC85" s="5"/>
      <c r="DD85" s="5"/>
      <c r="DE85" s="5"/>
      <c r="DF85" s="5"/>
      <c r="DG85" s="5"/>
      <c r="DH85" s="5"/>
      <c r="DI85" s="5"/>
      <c r="DJ85" s="5"/>
      <c r="DK85" s="5"/>
      <c r="DL85" s="5"/>
      <c r="DM85" s="5"/>
      <c r="DN85" s="5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  <c r="EM85" s="5"/>
      <c r="EN85" s="5"/>
      <c r="EO85" s="5"/>
      <c r="EP85" s="5"/>
      <c r="EQ85" s="5"/>
      <c r="ER85" s="5"/>
      <c r="ES85" s="5"/>
      <c r="ET85" s="5"/>
      <c r="EU85" s="5"/>
      <c r="EV85" s="5"/>
      <c r="EW85" s="5"/>
      <c r="EX85" s="5"/>
      <c r="EY85" s="5"/>
      <c r="EZ85" s="5"/>
      <c r="FA85" s="5"/>
      <c r="FB85" s="5"/>
      <c r="FC85" s="5"/>
      <c r="FD85" s="5"/>
      <c r="FE85" s="5"/>
      <c r="FF85" s="5"/>
      <c r="FG85" s="5"/>
      <c r="FH85" s="5"/>
      <c r="FI85" s="5"/>
      <c r="FJ85" s="5"/>
      <c r="FK85" s="5"/>
      <c r="FL85" s="5"/>
      <c r="FM85" s="5"/>
      <c r="FN85" s="5"/>
      <c r="FO85" s="5"/>
      <c r="FP85" s="5"/>
      <c r="FQ85" s="5"/>
      <c r="FR85" s="5"/>
      <c r="FS85" s="5"/>
      <c r="FT85" s="5"/>
      <c r="FU85" s="5"/>
      <c r="FV85" s="5"/>
      <c r="FW85" s="5"/>
      <c r="FX85" s="5"/>
      <c r="FY85" s="5"/>
      <c r="FZ85" s="5"/>
      <c r="GA85" s="5"/>
      <c r="GB85" s="5"/>
      <c r="GC85" s="5"/>
      <c r="GD85" s="5"/>
      <c r="GE85" s="5"/>
      <c r="GF85" s="5"/>
      <c r="GG85" s="5"/>
      <c r="GH85" s="5"/>
      <c r="GI85" s="5"/>
      <c r="GJ85" s="5"/>
      <c r="GK85" s="5"/>
      <c r="GL85" s="5"/>
      <c r="GM85" s="5"/>
      <c r="GN85" s="5"/>
      <c r="GO85" s="5"/>
      <c r="GP85" s="5"/>
      <c r="GQ85" s="5"/>
      <c r="GR85" s="5"/>
      <c r="GS85" s="5"/>
      <c r="GT85" s="5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</row>
    <row r="86" customFormat="false" ht="12.75" hidden="false" customHeight="false" outlineLevel="0" collapsed="false">
      <c r="A86" s="5" t="s">
        <v>30</v>
      </c>
      <c r="C86" s="17" t="n">
        <v>1</v>
      </c>
      <c r="D86" s="17" t="n">
        <v>1</v>
      </c>
      <c r="E86" s="17" t="n">
        <v>1.1</v>
      </c>
      <c r="F86" s="17" t="n">
        <v>1.1</v>
      </c>
      <c r="G86" s="34" t="n">
        <v>1</v>
      </c>
      <c r="H86" s="34" t="n">
        <v>2</v>
      </c>
      <c r="I86" s="34" t="n">
        <v>2.3</v>
      </c>
      <c r="J86" s="34" t="n">
        <v>2</v>
      </c>
      <c r="K86" s="34" t="n">
        <v>1.7</v>
      </c>
      <c r="L86" s="34" t="n">
        <v>1.8</v>
      </c>
      <c r="M86" s="34" t="n">
        <v>1.8</v>
      </c>
      <c r="N86" s="34" t="n">
        <v>1.8</v>
      </c>
    </row>
    <row r="87" customFormat="false" ht="12.75" hidden="false" customHeight="false" outlineLevel="0" collapsed="false">
      <c r="C87" s="40"/>
      <c r="D87" s="40"/>
      <c r="E87" s="34"/>
      <c r="F87" s="34"/>
      <c r="G87" s="34"/>
      <c r="H87" s="34"/>
      <c r="I87" s="34"/>
      <c r="J87" s="34"/>
      <c r="K87" s="34"/>
      <c r="L87" s="34"/>
      <c r="M87" s="34"/>
      <c r="N87" s="34"/>
    </row>
    <row r="88" s="23" customFormat="true" ht="12" hidden="false" customHeight="true" outlineLevel="0" collapsed="false">
      <c r="A88" s="22" t="s">
        <v>51</v>
      </c>
      <c r="B88" s="22"/>
      <c r="C88" s="68"/>
      <c r="D88" s="68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2"/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22"/>
      <c r="ES88" s="22"/>
      <c r="ET88" s="22"/>
      <c r="EU88" s="22"/>
      <c r="EV88" s="22"/>
      <c r="EW88" s="22"/>
      <c r="EX88" s="22"/>
      <c r="EY88" s="22"/>
      <c r="EZ88" s="22"/>
      <c r="FA88" s="22"/>
      <c r="FB88" s="22"/>
      <c r="FC88" s="22"/>
      <c r="FD88" s="22"/>
      <c r="FE88" s="22"/>
      <c r="FF88" s="22"/>
      <c r="FG88" s="22"/>
      <c r="FH88" s="22"/>
      <c r="FI88" s="22"/>
      <c r="FJ88" s="22"/>
      <c r="FK88" s="22"/>
      <c r="FL88" s="22"/>
      <c r="FM88" s="22"/>
      <c r="FN88" s="22"/>
      <c r="FO88" s="22"/>
      <c r="FP88" s="22"/>
      <c r="FQ88" s="22"/>
      <c r="FR88" s="22"/>
      <c r="FS88" s="22"/>
      <c r="FT88" s="22"/>
      <c r="FU88" s="22"/>
      <c r="FV88" s="22"/>
      <c r="FW88" s="22"/>
      <c r="FX88" s="22"/>
      <c r="FY88" s="22"/>
      <c r="FZ88" s="22"/>
      <c r="GA88" s="22"/>
      <c r="GB88" s="22"/>
      <c r="GC88" s="22"/>
      <c r="GD88" s="22"/>
      <c r="GE88" s="22"/>
      <c r="GF88" s="22"/>
      <c r="GG88" s="22"/>
      <c r="GH88" s="22"/>
      <c r="GI88" s="22"/>
      <c r="GJ88" s="22"/>
      <c r="GK88" s="22"/>
      <c r="GL88" s="22"/>
      <c r="GM88" s="22"/>
      <c r="GN88" s="22"/>
      <c r="GO88" s="22"/>
      <c r="GP88" s="22"/>
      <c r="GQ88" s="22"/>
      <c r="GR88" s="22"/>
      <c r="GS88" s="22"/>
      <c r="GT88" s="22"/>
      <c r="GU88" s="22"/>
      <c r="GV88" s="22"/>
      <c r="GW88" s="22"/>
      <c r="GX88" s="22"/>
      <c r="GY88" s="22"/>
      <c r="GZ88" s="22"/>
      <c r="HA88" s="22"/>
      <c r="HB88" s="22"/>
      <c r="HC88" s="22"/>
      <c r="HD88" s="22"/>
      <c r="HE88" s="22"/>
      <c r="HF88" s="22"/>
      <c r="HG88" s="22"/>
      <c r="HH88" s="22"/>
      <c r="HI88" s="22"/>
      <c r="HJ88" s="22"/>
      <c r="HK88" s="22"/>
      <c r="HL88" s="22"/>
      <c r="HM88" s="22"/>
      <c r="HN88" s="22"/>
      <c r="HO88" s="22"/>
      <c r="HP88" s="22"/>
      <c r="HQ88" s="22"/>
      <c r="HR88" s="22"/>
      <c r="HS88" s="22"/>
      <c r="HT88" s="22"/>
      <c r="HU88" s="22"/>
      <c r="HV88" s="22"/>
      <c r="HW88" s="22"/>
      <c r="HX88" s="22"/>
      <c r="HY88" s="22"/>
      <c r="HZ88" s="22"/>
      <c r="IA88" s="22"/>
      <c r="IB88" s="22"/>
      <c r="IC88" s="22"/>
      <c r="ID88" s="22"/>
      <c r="IE88" s="22"/>
      <c r="IF88" s="22"/>
      <c r="IG88" s="22"/>
      <c r="IH88" s="22"/>
      <c r="II88" s="22"/>
      <c r="IJ88" s="22"/>
      <c r="IK88" s="22"/>
      <c r="IL88" s="22"/>
      <c r="IM88" s="22"/>
      <c r="IN88" s="22"/>
    </row>
    <row r="89" s="23" customFormat="true" ht="6" hidden="false" customHeight="true" outlineLevel="0" collapsed="false">
      <c r="A89" s="22"/>
      <c r="B89" s="22"/>
      <c r="C89" s="68"/>
      <c r="D89" s="68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22"/>
      <c r="ES89" s="22"/>
      <c r="ET89" s="22"/>
      <c r="EU89" s="22"/>
      <c r="EV89" s="22"/>
      <c r="EW89" s="22"/>
      <c r="EX89" s="22"/>
      <c r="EY89" s="22"/>
      <c r="EZ89" s="22"/>
      <c r="FA89" s="22"/>
      <c r="FB89" s="22"/>
      <c r="FC89" s="22"/>
      <c r="FD89" s="22"/>
      <c r="FE89" s="22"/>
      <c r="FF89" s="22"/>
      <c r="FG89" s="22"/>
      <c r="FH89" s="22"/>
      <c r="FI89" s="22"/>
      <c r="FJ89" s="22"/>
      <c r="FK89" s="22"/>
      <c r="FL89" s="22"/>
      <c r="FM89" s="22"/>
      <c r="FN89" s="22"/>
      <c r="FO89" s="22"/>
      <c r="FP89" s="22"/>
      <c r="FQ89" s="22"/>
      <c r="FR89" s="22"/>
      <c r="FS89" s="22"/>
      <c r="FT89" s="22"/>
      <c r="FU89" s="22"/>
      <c r="FV89" s="22"/>
      <c r="FW89" s="22"/>
      <c r="FX89" s="22"/>
      <c r="FY89" s="22"/>
      <c r="FZ89" s="22"/>
      <c r="GA89" s="22"/>
      <c r="GB89" s="22"/>
      <c r="GC89" s="22"/>
      <c r="GD89" s="22"/>
      <c r="GE89" s="22"/>
      <c r="GF89" s="22"/>
      <c r="GG89" s="22"/>
      <c r="GH89" s="22"/>
      <c r="GI89" s="22"/>
      <c r="GJ89" s="22"/>
      <c r="GK89" s="22"/>
      <c r="GL89" s="22"/>
      <c r="GM89" s="22"/>
      <c r="GN89" s="22"/>
      <c r="GO89" s="22"/>
      <c r="GP89" s="22"/>
      <c r="GQ89" s="22"/>
      <c r="GR89" s="22"/>
      <c r="GS89" s="22"/>
      <c r="GT89" s="22"/>
      <c r="GU89" s="22"/>
      <c r="GV89" s="22"/>
      <c r="GW89" s="22"/>
      <c r="GX89" s="22"/>
      <c r="GY89" s="22"/>
      <c r="GZ89" s="22"/>
      <c r="HA89" s="22"/>
      <c r="HB89" s="22"/>
      <c r="HC89" s="22"/>
      <c r="HD89" s="22"/>
      <c r="HE89" s="22"/>
      <c r="HF89" s="22"/>
      <c r="HG89" s="22"/>
      <c r="HH89" s="22"/>
      <c r="HI89" s="22"/>
      <c r="HJ89" s="22"/>
      <c r="HK89" s="22"/>
      <c r="HL89" s="22"/>
      <c r="HM89" s="22"/>
      <c r="HN89" s="22"/>
      <c r="HO89" s="22"/>
      <c r="HP89" s="22"/>
      <c r="HQ89" s="22"/>
      <c r="HR89" s="22"/>
      <c r="HS89" s="22"/>
      <c r="HT89" s="22"/>
      <c r="HU89" s="22"/>
      <c r="HV89" s="22"/>
      <c r="HW89" s="22"/>
      <c r="HX89" s="22"/>
      <c r="HY89" s="22"/>
      <c r="HZ89" s="22"/>
      <c r="IA89" s="22"/>
      <c r="IB89" s="22"/>
      <c r="IC89" s="22"/>
      <c r="ID89" s="22"/>
      <c r="IE89" s="22"/>
      <c r="IF89" s="22"/>
      <c r="IG89" s="22"/>
      <c r="IH89" s="22"/>
      <c r="II89" s="22"/>
      <c r="IJ89" s="22"/>
      <c r="IK89" s="22"/>
      <c r="IL89" s="22"/>
      <c r="IM89" s="22"/>
      <c r="IN89" s="22"/>
    </row>
    <row r="90" s="23" customFormat="true" ht="12" hidden="false" customHeight="true" outlineLevel="0" collapsed="false">
      <c r="A90" s="22" t="s">
        <v>52</v>
      </c>
      <c r="B90" s="22"/>
      <c r="C90" s="50"/>
      <c r="D90" s="50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2"/>
      <c r="DR90" s="22"/>
      <c r="DS90" s="22"/>
      <c r="DT90" s="22"/>
      <c r="DU90" s="22"/>
      <c r="DV90" s="22"/>
      <c r="DW90" s="22"/>
      <c r="DX90" s="22"/>
      <c r="DY90" s="22"/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2"/>
      <c r="EO90" s="22"/>
      <c r="EP90" s="22"/>
      <c r="EQ90" s="22"/>
      <c r="ER90" s="22"/>
      <c r="ES90" s="22"/>
      <c r="ET90" s="22"/>
      <c r="EU90" s="22"/>
      <c r="EV90" s="22"/>
      <c r="EW90" s="22"/>
      <c r="EX90" s="22"/>
      <c r="EY90" s="22"/>
      <c r="EZ90" s="22"/>
      <c r="FA90" s="22"/>
      <c r="FB90" s="22"/>
      <c r="FC90" s="22"/>
      <c r="FD90" s="22"/>
      <c r="FE90" s="22"/>
      <c r="FF90" s="22"/>
      <c r="FG90" s="22"/>
      <c r="FH90" s="22"/>
      <c r="FI90" s="22"/>
      <c r="FJ90" s="22"/>
      <c r="FK90" s="22"/>
      <c r="FL90" s="22"/>
      <c r="FM90" s="22"/>
      <c r="FN90" s="22"/>
      <c r="FO90" s="22"/>
      <c r="FP90" s="22"/>
      <c r="FQ90" s="22"/>
      <c r="FR90" s="22"/>
      <c r="FS90" s="22"/>
      <c r="FT90" s="22"/>
      <c r="FU90" s="22"/>
      <c r="FV90" s="22"/>
      <c r="FW90" s="22"/>
      <c r="FX90" s="22"/>
      <c r="FY90" s="22"/>
      <c r="FZ90" s="22"/>
      <c r="GA90" s="22"/>
      <c r="GB90" s="22"/>
      <c r="GC90" s="22"/>
      <c r="GD90" s="22"/>
      <c r="GE90" s="22"/>
      <c r="GF90" s="22"/>
      <c r="GG90" s="22"/>
      <c r="GH90" s="22"/>
      <c r="GI90" s="22"/>
      <c r="GJ90" s="22"/>
      <c r="GK90" s="22"/>
      <c r="GL90" s="22"/>
      <c r="GM90" s="22"/>
      <c r="GN90" s="22"/>
      <c r="GO90" s="22"/>
      <c r="GP90" s="22"/>
      <c r="GQ90" s="22"/>
      <c r="GR90" s="22"/>
      <c r="GS90" s="22"/>
      <c r="GT90" s="22"/>
      <c r="GU90" s="22"/>
      <c r="GV90" s="22"/>
      <c r="GW90" s="22"/>
      <c r="GX90" s="22"/>
      <c r="GY90" s="22"/>
      <c r="GZ90" s="22"/>
      <c r="HA90" s="22"/>
      <c r="HB90" s="22"/>
      <c r="HC90" s="22"/>
      <c r="HD90" s="22"/>
      <c r="HE90" s="22"/>
      <c r="HF90" s="22"/>
      <c r="HG90" s="22"/>
      <c r="HH90" s="22"/>
      <c r="HI90" s="22"/>
      <c r="HJ90" s="22"/>
      <c r="HK90" s="22"/>
      <c r="HL90" s="22"/>
      <c r="HM90" s="22"/>
      <c r="HN90" s="22"/>
      <c r="HO90" s="22"/>
      <c r="HP90" s="22"/>
      <c r="HQ90" s="22"/>
      <c r="HR90" s="22"/>
      <c r="HS90" s="22"/>
      <c r="HT90" s="22"/>
      <c r="HU90" s="22"/>
      <c r="HV90" s="22"/>
      <c r="HW90" s="22"/>
      <c r="HX90" s="22"/>
      <c r="HY90" s="22"/>
      <c r="HZ90" s="22"/>
      <c r="IA90" s="22"/>
      <c r="IB90" s="22"/>
      <c r="IC90" s="22"/>
      <c r="ID90" s="22"/>
      <c r="IE90" s="22"/>
      <c r="IF90" s="22"/>
      <c r="IG90" s="22"/>
      <c r="IH90" s="22"/>
      <c r="II90" s="22"/>
      <c r="IJ90" s="22"/>
      <c r="IK90" s="22"/>
      <c r="IL90" s="22"/>
      <c r="IM90" s="22"/>
      <c r="IN90" s="22"/>
    </row>
    <row r="91" s="23" customFormat="true" ht="6" hidden="false" customHeight="true" outlineLevel="0" collapsed="false">
      <c r="A91" s="22"/>
      <c r="B91" s="22"/>
      <c r="C91" s="50"/>
      <c r="D91" s="50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2"/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22"/>
      <c r="ES91" s="22"/>
      <c r="ET91" s="22"/>
      <c r="EU91" s="22"/>
      <c r="EV91" s="22"/>
      <c r="EW91" s="22"/>
      <c r="EX91" s="22"/>
      <c r="EY91" s="22"/>
      <c r="EZ91" s="22"/>
      <c r="FA91" s="22"/>
      <c r="FB91" s="22"/>
      <c r="FC91" s="22"/>
      <c r="FD91" s="22"/>
      <c r="FE91" s="22"/>
      <c r="FF91" s="22"/>
      <c r="FG91" s="22"/>
      <c r="FH91" s="22"/>
      <c r="FI91" s="22"/>
      <c r="FJ91" s="22"/>
      <c r="FK91" s="22"/>
      <c r="FL91" s="22"/>
      <c r="FM91" s="22"/>
      <c r="FN91" s="22"/>
      <c r="FO91" s="22"/>
      <c r="FP91" s="22"/>
      <c r="FQ91" s="22"/>
      <c r="FR91" s="22"/>
      <c r="FS91" s="22"/>
      <c r="FT91" s="22"/>
      <c r="FU91" s="22"/>
      <c r="FV91" s="22"/>
      <c r="FW91" s="22"/>
      <c r="FX91" s="22"/>
      <c r="FY91" s="22"/>
      <c r="FZ91" s="22"/>
      <c r="GA91" s="22"/>
      <c r="GB91" s="22"/>
      <c r="GC91" s="22"/>
      <c r="GD91" s="22"/>
      <c r="GE91" s="22"/>
      <c r="GF91" s="22"/>
      <c r="GG91" s="22"/>
      <c r="GH91" s="22"/>
      <c r="GI91" s="22"/>
      <c r="GJ91" s="22"/>
      <c r="GK91" s="22"/>
      <c r="GL91" s="22"/>
      <c r="GM91" s="22"/>
      <c r="GN91" s="22"/>
      <c r="GO91" s="22"/>
      <c r="GP91" s="22"/>
      <c r="GQ91" s="22"/>
      <c r="GR91" s="22"/>
      <c r="GS91" s="22"/>
      <c r="GT91" s="22"/>
      <c r="GU91" s="22"/>
      <c r="GV91" s="22"/>
      <c r="GW91" s="22"/>
      <c r="GX91" s="22"/>
      <c r="GY91" s="22"/>
      <c r="GZ91" s="22"/>
      <c r="HA91" s="22"/>
      <c r="HB91" s="22"/>
      <c r="HC91" s="22"/>
      <c r="HD91" s="22"/>
      <c r="HE91" s="22"/>
      <c r="HF91" s="22"/>
      <c r="HG91" s="22"/>
      <c r="HH91" s="22"/>
      <c r="HI91" s="22"/>
      <c r="HJ91" s="22"/>
      <c r="HK91" s="22"/>
      <c r="HL91" s="22"/>
      <c r="HM91" s="22"/>
      <c r="HN91" s="22"/>
      <c r="HO91" s="22"/>
      <c r="HP91" s="22"/>
      <c r="HQ91" s="22"/>
      <c r="HR91" s="22"/>
      <c r="HS91" s="22"/>
      <c r="HT91" s="22"/>
      <c r="HU91" s="22"/>
      <c r="HV91" s="22"/>
      <c r="HW91" s="22"/>
      <c r="HX91" s="22"/>
      <c r="HY91" s="22"/>
      <c r="HZ91" s="22"/>
      <c r="IA91" s="22"/>
      <c r="IB91" s="22"/>
      <c r="IC91" s="22"/>
      <c r="ID91" s="22"/>
      <c r="IE91" s="22"/>
      <c r="IF91" s="22"/>
      <c r="IG91" s="22"/>
      <c r="IH91" s="22"/>
      <c r="II91" s="22"/>
      <c r="IJ91" s="22"/>
      <c r="IK91" s="22"/>
      <c r="IL91" s="22"/>
      <c r="IM91" s="22"/>
      <c r="IN91" s="22"/>
    </row>
    <row r="92" s="23" customFormat="true" ht="12" hidden="false" customHeight="true" outlineLevel="0" collapsed="false">
      <c r="A92" s="22" t="s">
        <v>64</v>
      </c>
      <c r="B92" s="22"/>
      <c r="C92" s="50"/>
      <c r="D92" s="50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22"/>
      <c r="ES92" s="22"/>
      <c r="ET92" s="22"/>
      <c r="EU92" s="22"/>
      <c r="EV92" s="22"/>
      <c r="EW92" s="22"/>
      <c r="EX92" s="22"/>
      <c r="EY92" s="22"/>
      <c r="EZ92" s="22"/>
      <c r="FA92" s="22"/>
      <c r="FB92" s="22"/>
      <c r="FC92" s="22"/>
      <c r="FD92" s="22"/>
      <c r="FE92" s="22"/>
      <c r="FF92" s="22"/>
      <c r="FG92" s="22"/>
      <c r="FH92" s="22"/>
      <c r="FI92" s="22"/>
      <c r="FJ92" s="22"/>
      <c r="FK92" s="22"/>
      <c r="FL92" s="22"/>
      <c r="FM92" s="22"/>
      <c r="FN92" s="22"/>
      <c r="FO92" s="22"/>
      <c r="FP92" s="22"/>
      <c r="FQ92" s="22"/>
      <c r="FR92" s="22"/>
      <c r="FS92" s="22"/>
      <c r="FT92" s="22"/>
      <c r="FU92" s="22"/>
      <c r="FV92" s="22"/>
      <c r="FW92" s="22"/>
      <c r="FX92" s="22"/>
      <c r="FY92" s="22"/>
      <c r="FZ92" s="22"/>
      <c r="GA92" s="22"/>
      <c r="GB92" s="22"/>
      <c r="GC92" s="22"/>
      <c r="GD92" s="22"/>
      <c r="GE92" s="22"/>
      <c r="GF92" s="22"/>
      <c r="GG92" s="22"/>
      <c r="GH92" s="22"/>
      <c r="GI92" s="22"/>
      <c r="GJ92" s="22"/>
      <c r="GK92" s="22"/>
      <c r="GL92" s="22"/>
      <c r="GM92" s="22"/>
      <c r="GN92" s="22"/>
      <c r="GO92" s="22"/>
      <c r="GP92" s="22"/>
      <c r="GQ92" s="22"/>
      <c r="GR92" s="22"/>
      <c r="GS92" s="22"/>
      <c r="GT92" s="22"/>
      <c r="GU92" s="22"/>
      <c r="GV92" s="22"/>
      <c r="GW92" s="22"/>
      <c r="GX92" s="22"/>
      <c r="GY92" s="22"/>
      <c r="GZ92" s="22"/>
      <c r="HA92" s="22"/>
      <c r="HB92" s="22"/>
      <c r="HC92" s="22"/>
      <c r="HD92" s="22"/>
      <c r="HE92" s="22"/>
      <c r="HF92" s="22"/>
      <c r="HG92" s="22"/>
      <c r="HH92" s="22"/>
      <c r="HI92" s="22"/>
      <c r="HJ92" s="22"/>
      <c r="HK92" s="22"/>
      <c r="HL92" s="22"/>
      <c r="HM92" s="22"/>
      <c r="HN92" s="22"/>
      <c r="HO92" s="22"/>
      <c r="HP92" s="22"/>
      <c r="HQ92" s="22"/>
      <c r="HR92" s="22"/>
      <c r="HS92" s="22"/>
      <c r="HT92" s="22"/>
      <c r="HU92" s="22"/>
      <c r="HV92" s="22"/>
      <c r="HW92" s="22"/>
      <c r="HX92" s="22"/>
      <c r="HY92" s="22"/>
      <c r="HZ92" s="22"/>
      <c r="IA92" s="22"/>
      <c r="IB92" s="22"/>
      <c r="IC92" s="22"/>
      <c r="ID92" s="22"/>
      <c r="IE92" s="22"/>
      <c r="IF92" s="22"/>
      <c r="IG92" s="22"/>
      <c r="IH92" s="22"/>
      <c r="II92" s="22"/>
      <c r="IJ92" s="22"/>
      <c r="IK92" s="22"/>
      <c r="IL92" s="22"/>
      <c r="IM92" s="22"/>
      <c r="IN92" s="22"/>
    </row>
    <row r="93" s="23" customFormat="true" ht="6" hidden="false" customHeight="true" outlineLevel="0" collapsed="false">
      <c r="A93" s="22"/>
      <c r="B93" s="22"/>
      <c r="C93" s="50"/>
      <c r="D93" s="50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  <c r="DO93" s="22"/>
      <c r="DP93" s="22"/>
      <c r="DQ93" s="22"/>
      <c r="DR93" s="22"/>
      <c r="DS93" s="22"/>
      <c r="DT93" s="22"/>
      <c r="DU93" s="22"/>
      <c r="DV93" s="22"/>
      <c r="DW93" s="22"/>
      <c r="DX93" s="22"/>
      <c r="DY93" s="22"/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2"/>
      <c r="EO93" s="22"/>
      <c r="EP93" s="22"/>
      <c r="EQ93" s="22"/>
      <c r="ER93" s="22"/>
      <c r="ES93" s="22"/>
      <c r="ET93" s="22"/>
      <c r="EU93" s="22"/>
      <c r="EV93" s="22"/>
      <c r="EW93" s="22"/>
      <c r="EX93" s="22"/>
      <c r="EY93" s="22"/>
      <c r="EZ93" s="22"/>
      <c r="FA93" s="22"/>
      <c r="FB93" s="22"/>
      <c r="FC93" s="22"/>
      <c r="FD93" s="22"/>
      <c r="FE93" s="22"/>
      <c r="FF93" s="22"/>
      <c r="FG93" s="22"/>
      <c r="FH93" s="22"/>
      <c r="FI93" s="22"/>
      <c r="FJ93" s="22"/>
      <c r="FK93" s="22"/>
      <c r="FL93" s="22"/>
      <c r="FM93" s="22"/>
      <c r="FN93" s="22"/>
      <c r="FO93" s="22"/>
      <c r="FP93" s="22"/>
      <c r="FQ93" s="22"/>
      <c r="FR93" s="22"/>
      <c r="FS93" s="22"/>
      <c r="FT93" s="22"/>
      <c r="FU93" s="22"/>
      <c r="FV93" s="22"/>
      <c r="FW93" s="22"/>
      <c r="FX93" s="22"/>
      <c r="FY93" s="22"/>
      <c r="FZ93" s="22"/>
      <c r="GA93" s="22"/>
      <c r="GB93" s="22"/>
      <c r="GC93" s="22"/>
      <c r="GD93" s="22"/>
      <c r="GE93" s="22"/>
      <c r="GF93" s="22"/>
      <c r="GG93" s="22"/>
      <c r="GH93" s="22"/>
      <c r="GI93" s="22"/>
      <c r="GJ93" s="22"/>
      <c r="GK93" s="22"/>
      <c r="GL93" s="22"/>
      <c r="GM93" s="22"/>
      <c r="GN93" s="22"/>
      <c r="GO93" s="22"/>
      <c r="GP93" s="22"/>
      <c r="GQ93" s="22"/>
      <c r="GR93" s="22"/>
      <c r="GS93" s="22"/>
      <c r="GT93" s="22"/>
      <c r="GU93" s="22"/>
      <c r="GV93" s="22"/>
      <c r="GW93" s="22"/>
      <c r="GX93" s="22"/>
      <c r="GY93" s="22"/>
      <c r="GZ93" s="22"/>
      <c r="HA93" s="22"/>
      <c r="HB93" s="22"/>
      <c r="HC93" s="22"/>
      <c r="HD93" s="22"/>
      <c r="HE93" s="22"/>
      <c r="HF93" s="22"/>
      <c r="HG93" s="22"/>
      <c r="HH93" s="22"/>
      <c r="HI93" s="22"/>
      <c r="HJ93" s="22"/>
      <c r="HK93" s="22"/>
      <c r="HL93" s="22"/>
      <c r="HM93" s="22"/>
      <c r="HN93" s="22"/>
      <c r="HO93" s="22"/>
      <c r="HP93" s="22"/>
      <c r="HQ93" s="22"/>
      <c r="HR93" s="22"/>
      <c r="HS93" s="22"/>
      <c r="HT93" s="22"/>
      <c r="HU93" s="22"/>
      <c r="HV93" s="22"/>
      <c r="HW93" s="22"/>
      <c r="HX93" s="22"/>
      <c r="HY93" s="22"/>
      <c r="HZ93" s="22"/>
      <c r="IA93" s="22"/>
      <c r="IB93" s="22"/>
      <c r="IC93" s="22"/>
      <c r="ID93" s="22"/>
      <c r="IE93" s="22"/>
      <c r="IF93" s="22"/>
      <c r="IG93" s="22"/>
      <c r="IH93" s="22"/>
      <c r="II93" s="22"/>
      <c r="IJ93" s="22"/>
      <c r="IK93" s="22"/>
      <c r="IL93" s="22"/>
      <c r="IM93" s="22"/>
      <c r="IN93" s="22"/>
    </row>
    <row r="94" s="23" customFormat="true" ht="12" hidden="false" customHeight="true" outlineLevel="0" collapsed="false">
      <c r="A94" s="22" t="s">
        <v>65</v>
      </c>
      <c r="B94" s="22"/>
      <c r="C94" s="50"/>
      <c r="D94" s="50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22"/>
      <c r="ES94" s="22"/>
      <c r="ET94" s="22"/>
      <c r="EU94" s="22"/>
      <c r="EV94" s="22"/>
      <c r="EW94" s="22"/>
      <c r="EX94" s="22"/>
      <c r="EY94" s="22"/>
      <c r="EZ94" s="22"/>
      <c r="FA94" s="22"/>
      <c r="FB94" s="22"/>
      <c r="FC94" s="22"/>
      <c r="FD94" s="22"/>
      <c r="FE94" s="22"/>
      <c r="FF94" s="22"/>
      <c r="FG94" s="22"/>
      <c r="FH94" s="22"/>
      <c r="FI94" s="22"/>
      <c r="FJ94" s="22"/>
      <c r="FK94" s="22"/>
      <c r="FL94" s="22"/>
      <c r="FM94" s="22"/>
      <c r="FN94" s="22"/>
      <c r="FO94" s="22"/>
      <c r="FP94" s="22"/>
      <c r="FQ94" s="22"/>
      <c r="FR94" s="22"/>
      <c r="FS94" s="22"/>
      <c r="FT94" s="22"/>
      <c r="FU94" s="22"/>
      <c r="FV94" s="22"/>
      <c r="FW94" s="22"/>
      <c r="FX94" s="22"/>
      <c r="FY94" s="22"/>
      <c r="FZ94" s="22"/>
      <c r="GA94" s="22"/>
      <c r="GB94" s="22"/>
      <c r="GC94" s="22"/>
      <c r="GD94" s="22"/>
      <c r="GE94" s="22"/>
      <c r="GF94" s="22"/>
      <c r="GG94" s="22"/>
      <c r="GH94" s="22"/>
      <c r="GI94" s="22"/>
      <c r="GJ94" s="22"/>
      <c r="GK94" s="22"/>
      <c r="GL94" s="22"/>
      <c r="GM94" s="22"/>
      <c r="GN94" s="22"/>
      <c r="GO94" s="22"/>
      <c r="GP94" s="22"/>
      <c r="GQ94" s="22"/>
      <c r="GR94" s="22"/>
      <c r="GS94" s="22"/>
      <c r="GT94" s="22"/>
      <c r="GU94" s="22"/>
      <c r="GV94" s="22"/>
      <c r="GW94" s="22"/>
      <c r="GX94" s="22"/>
      <c r="GY94" s="22"/>
      <c r="GZ94" s="22"/>
      <c r="HA94" s="22"/>
      <c r="HB94" s="22"/>
      <c r="HC94" s="22"/>
      <c r="HD94" s="22"/>
      <c r="HE94" s="22"/>
      <c r="HF94" s="22"/>
      <c r="HG94" s="22"/>
      <c r="HH94" s="22"/>
      <c r="HI94" s="22"/>
      <c r="HJ94" s="22"/>
      <c r="HK94" s="22"/>
      <c r="HL94" s="22"/>
      <c r="HM94" s="22"/>
      <c r="HN94" s="22"/>
      <c r="HO94" s="22"/>
      <c r="HP94" s="22"/>
      <c r="HQ94" s="22"/>
      <c r="HR94" s="22"/>
      <c r="HS94" s="22"/>
      <c r="HT94" s="22"/>
      <c r="HU94" s="22"/>
      <c r="HV94" s="22"/>
      <c r="HW94" s="22"/>
      <c r="HX94" s="22"/>
      <c r="HY94" s="22"/>
      <c r="HZ94" s="22"/>
      <c r="IA94" s="22"/>
      <c r="IB94" s="22"/>
      <c r="IC94" s="22"/>
      <c r="ID94" s="22"/>
      <c r="IE94" s="22"/>
      <c r="IF94" s="22"/>
      <c r="IG94" s="22"/>
      <c r="IH94" s="22"/>
      <c r="II94" s="22"/>
      <c r="IJ94" s="22"/>
      <c r="IK94" s="22"/>
      <c r="IL94" s="22"/>
      <c r="IM94" s="22"/>
      <c r="IN94" s="22"/>
    </row>
    <row r="95" s="23" customFormat="true" ht="6" hidden="false" customHeight="true" outlineLevel="0" collapsed="false">
      <c r="A95" s="22"/>
      <c r="B95" s="22"/>
      <c r="C95" s="50"/>
      <c r="D95" s="50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22"/>
      <c r="ES95" s="22"/>
      <c r="ET95" s="22"/>
      <c r="EU95" s="22"/>
      <c r="EV95" s="22"/>
      <c r="EW95" s="22"/>
      <c r="EX95" s="22"/>
      <c r="EY95" s="22"/>
      <c r="EZ95" s="22"/>
      <c r="FA95" s="22"/>
      <c r="FB95" s="22"/>
      <c r="FC95" s="22"/>
      <c r="FD95" s="22"/>
      <c r="FE95" s="22"/>
      <c r="FF95" s="22"/>
      <c r="FG95" s="22"/>
      <c r="FH95" s="22"/>
      <c r="FI95" s="22"/>
      <c r="FJ95" s="22"/>
      <c r="FK95" s="22"/>
      <c r="FL95" s="22"/>
      <c r="FM95" s="22"/>
      <c r="FN95" s="22"/>
      <c r="FO95" s="22"/>
      <c r="FP95" s="22"/>
      <c r="FQ95" s="22"/>
      <c r="FR95" s="22"/>
      <c r="FS95" s="22"/>
      <c r="FT95" s="22"/>
      <c r="FU95" s="22"/>
      <c r="FV95" s="22"/>
      <c r="FW95" s="22"/>
      <c r="FX95" s="22"/>
      <c r="FY95" s="22"/>
      <c r="FZ95" s="22"/>
      <c r="GA95" s="22"/>
      <c r="GB95" s="22"/>
      <c r="GC95" s="22"/>
      <c r="GD95" s="22"/>
      <c r="GE95" s="22"/>
      <c r="GF95" s="22"/>
      <c r="GG95" s="22"/>
      <c r="GH95" s="22"/>
      <c r="GI95" s="22"/>
      <c r="GJ95" s="22"/>
      <c r="GK95" s="22"/>
      <c r="GL95" s="22"/>
      <c r="GM95" s="22"/>
      <c r="GN95" s="22"/>
      <c r="GO95" s="22"/>
      <c r="GP95" s="22"/>
      <c r="GQ95" s="22"/>
      <c r="GR95" s="22"/>
      <c r="GS95" s="22"/>
      <c r="GT95" s="22"/>
      <c r="GU95" s="22"/>
      <c r="GV95" s="22"/>
      <c r="GW95" s="22"/>
      <c r="GX95" s="22"/>
      <c r="GY95" s="22"/>
      <c r="GZ95" s="22"/>
      <c r="HA95" s="22"/>
      <c r="HB95" s="22"/>
      <c r="HC95" s="22"/>
      <c r="HD95" s="22"/>
      <c r="HE95" s="22"/>
      <c r="HF95" s="22"/>
      <c r="HG95" s="22"/>
      <c r="HH95" s="22"/>
      <c r="HI95" s="22"/>
      <c r="HJ95" s="22"/>
      <c r="HK95" s="22"/>
      <c r="HL95" s="22"/>
      <c r="HM95" s="22"/>
      <c r="HN95" s="22"/>
      <c r="HO95" s="22"/>
      <c r="HP95" s="22"/>
      <c r="HQ95" s="22"/>
      <c r="HR95" s="22"/>
      <c r="HS95" s="22"/>
      <c r="HT95" s="22"/>
      <c r="HU95" s="22"/>
      <c r="HV95" s="22"/>
      <c r="HW95" s="22"/>
      <c r="HX95" s="22"/>
      <c r="HY95" s="22"/>
      <c r="HZ95" s="22"/>
      <c r="IA95" s="22"/>
      <c r="IB95" s="22"/>
      <c r="IC95" s="22"/>
      <c r="ID95" s="22"/>
      <c r="IE95" s="22"/>
      <c r="IF95" s="22"/>
      <c r="IG95" s="22"/>
      <c r="IH95" s="22"/>
      <c r="II95" s="22"/>
      <c r="IJ95" s="22"/>
      <c r="IK95" s="22"/>
      <c r="IL95" s="22"/>
      <c r="IM95" s="22"/>
      <c r="IN95" s="22"/>
    </row>
    <row r="96" s="23" customFormat="true" ht="12" hidden="false" customHeight="true" outlineLevel="0" collapsed="false">
      <c r="A96" s="22" t="s">
        <v>105</v>
      </c>
      <c r="B96" s="22"/>
      <c r="C96" s="50"/>
      <c r="D96" s="50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2"/>
      <c r="DR96" s="22"/>
      <c r="DS96" s="22"/>
      <c r="DT96" s="22"/>
      <c r="DU96" s="22"/>
      <c r="DV96" s="22"/>
      <c r="DW96" s="22"/>
      <c r="DX96" s="22"/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2"/>
      <c r="EO96" s="22"/>
      <c r="EP96" s="22"/>
      <c r="EQ96" s="22"/>
      <c r="ER96" s="22"/>
      <c r="ES96" s="22"/>
      <c r="ET96" s="22"/>
      <c r="EU96" s="22"/>
      <c r="EV96" s="22"/>
      <c r="EW96" s="22"/>
      <c r="EX96" s="22"/>
      <c r="EY96" s="22"/>
      <c r="EZ96" s="22"/>
      <c r="FA96" s="22"/>
      <c r="FB96" s="22"/>
      <c r="FC96" s="22"/>
      <c r="FD96" s="22"/>
      <c r="FE96" s="22"/>
      <c r="FF96" s="22"/>
      <c r="FG96" s="22"/>
      <c r="FH96" s="22"/>
      <c r="FI96" s="22"/>
      <c r="FJ96" s="22"/>
      <c r="FK96" s="22"/>
      <c r="FL96" s="22"/>
      <c r="FM96" s="22"/>
      <c r="FN96" s="22"/>
      <c r="FO96" s="22"/>
      <c r="FP96" s="22"/>
      <c r="FQ96" s="22"/>
      <c r="FR96" s="22"/>
      <c r="FS96" s="22"/>
      <c r="FT96" s="22"/>
      <c r="FU96" s="22"/>
      <c r="FV96" s="22"/>
      <c r="FW96" s="22"/>
      <c r="FX96" s="22"/>
      <c r="FY96" s="22"/>
      <c r="FZ96" s="22"/>
      <c r="GA96" s="22"/>
      <c r="GB96" s="22"/>
      <c r="GC96" s="22"/>
      <c r="GD96" s="22"/>
      <c r="GE96" s="22"/>
      <c r="GF96" s="22"/>
      <c r="GG96" s="22"/>
      <c r="GH96" s="22"/>
      <c r="GI96" s="22"/>
      <c r="GJ96" s="22"/>
      <c r="GK96" s="22"/>
      <c r="GL96" s="22"/>
      <c r="GM96" s="22"/>
      <c r="GN96" s="22"/>
      <c r="GO96" s="22"/>
      <c r="GP96" s="22"/>
      <c r="GQ96" s="22"/>
      <c r="GR96" s="22"/>
      <c r="GS96" s="22"/>
      <c r="GT96" s="22"/>
      <c r="GU96" s="22"/>
      <c r="GV96" s="22"/>
      <c r="GW96" s="22"/>
      <c r="GX96" s="22"/>
      <c r="GY96" s="22"/>
      <c r="GZ96" s="22"/>
      <c r="HA96" s="22"/>
      <c r="HB96" s="22"/>
      <c r="HC96" s="22"/>
      <c r="HD96" s="22"/>
      <c r="HE96" s="22"/>
      <c r="HF96" s="22"/>
      <c r="HG96" s="22"/>
      <c r="HH96" s="22"/>
      <c r="HI96" s="22"/>
      <c r="HJ96" s="22"/>
      <c r="HK96" s="22"/>
      <c r="HL96" s="22"/>
      <c r="HM96" s="22"/>
      <c r="HN96" s="22"/>
      <c r="HO96" s="22"/>
      <c r="HP96" s="22"/>
      <c r="HQ96" s="22"/>
      <c r="HR96" s="22"/>
      <c r="HS96" s="22"/>
      <c r="HT96" s="22"/>
      <c r="HU96" s="22"/>
      <c r="HV96" s="22"/>
      <c r="HW96" s="22"/>
      <c r="HX96" s="22"/>
      <c r="HY96" s="22"/>
      <c r="HZ96" s="22"/>
      <c r="IA96" s="22"/>
      <c r="IB96" s="22"/>
      <c r="IC96" s="22"/>
      <c r="ID96" s="22"/>
      <c r="IE96" s="22"/>
      <c r="IF96" s="22"/>
      <c r="IG96" s="22"/>
      <c r="IH96" s="22"/>
      <c r="II96" s="22"/>
      <c r="IJ96" s="22"/>
      <c r="IK96" s="22"/>
      <c r="IL96" s="22"/>
      <c r="IM96" s="22"/>
      <c r="IN96" s="22"/>
    </row>
    <row r="97" s="23" customFormat="true" ht="6" hidden="false" customHeight="true" outlineLevel="0" collapsed="false">
      <c r="A97" s="22"/>
      <c r="B97" s="22"/>
      <c r="C97" s="50"/>
      <c r="D97" s="50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22"/>
      <c r="ES97" s="22"/>
      <c r="ET97" s="22"/>
      <c r="EU97" s="22"/>
      <c r="EV97" s="22"/>
      <c r="EW97" s="22"/>
      <c r="EX97" s="22"/>
      <c r="EY97" s="22"/>
      <c r="EZ97" s="22"/>
      <c r="FA97" s="22"/>
      <c r="FB97" s="22"/>
      <c r="FC97" s="22"/>
      <c r="FD97" s="22"/>
      <c r="FE97" s="22"/>
      <c r="FF97" s="22"/>
      <c r="FG97" s="22"/>
      <c r="FH97" s="22"/>
      <c r="FI97" s="22"/>
      <c r="FJ97" s="22"/>
      <c r="FK97" s="22"/>
      <c r="FL97" s="22"/>
      <c r="FM97" s="22"/>
      <c r="FN97" s="22"/>
      <c r="FO97" s="22"/>
      <c r="FP97" s="22"/>
      <c r="FQ97" s="22"/>
      <c r="FR97" s="22"/>
      <c r="FS97" s="22"/>
      <c r="FT97" s="22"/>
      <c r="FU97" s="22"/>
      <c r="FV97" s="22"/>
      <c r="FW97" s="22"/>
      <c r="FX97" s="22"/>
      <c r="FY97" s="22"/>
      <c r="FZ97" s="22"/>
      <c r="GA97" s="22"/>
      <c r="GB97" s="22"/>
      <c r="GC97" s="22"/>
      <c r="GD97" s="22"/>
      <c r="GE97" s="22"/>
      <c r="GF97" s="22"/>
      <c r="GG97" s="22"/>
      <c r="GH97" s="22"/>
      <c r="GI97" s="22"/>
      <c r="GJ97" s="22"/>
      <c r="GK97" s="22"/>
      <c r="GL97" s="22"/>
      <c r="GM97" s="22"/>
      <c r="GN97" s="22"/>
      <c r="GO97" s="22"/>
      <c r="GP97" s="22"/>
      <c r="GQ97" s="22"/>
      <c r="GR97" s="22"/>
      <c r="GS97" s="22"/>
      <c r="GT97" s="22"/>
      <c r="GU97" s="22"/>
      <c r="GV97" s="22"/>
      <c r="GW97" s="22"/>
      <c r="GX97" s="22"/>
      <c r="GY97" s="22"/>
      <c r="GZ97" s="22"/>
      <c r="HA97" s="22"/>
      <c r="HB97" s="22"/>
      <c r="HC97" s="22"/>
      <c r="HD97" s="22"/>
      <c r="HE97" s="22"/>
      <c r="HF97" s="22"/>
      <c r="HG97" s="22"/>
      <c r="HH97" s="22"/>
      <c r="HI97" s="22"/>
      <c r="HJ97" s="22"/>
      <c r="HK97" s="22"/>
      <c r="HL97" s="22"/>
      <c r="HM97" s="22"/>
      <c r="HN97" s="22"/>
      <c r="HO97" s="22"/>
      <c r="HP97" s="22"/>
      <c r="HQ97" s="22"/>
      <c r="HR97" s="22"/>
      <c r="HS97" s="22"/>
      <c r="HT97" s="22"/>
      <c r="HU97" s="22"/>
      <c r="HV97" s="22"/>
      <c r="HW97" s="22"/>
      <c r="HX97" s="22"/>
      <c r="HY97" s="22"/>
      <c r="HZ97" s="22"/>
      <c r="IA97" s="22"/>
      <c r="IB97" s="22"/>
      <c r="IC97" s="22"/>
      <c r="ID97" s="22"/>
      <c r="IE97" s="22"/>
      <c r="IF97" s="22"/>
      <c r="IG97" s="22"/>
      <c r="IH97" s="22"/>
      <c r="II97" s="22"/>
      <c r="IJ97" s="22"/>
      <c r="IK97" s="22"/>
      <c r="IL97" s="22"/>
      <c r="IM97" s="22"/>
      <c r="IN97" s="22"/>
    </row>
    <row r="98" s="23" customFormat="true" ht="12" hidden="false" customHeight="true" outlineLevel="0" collapsed="false">
      <c r="A98" s="24" t="s">
        <v>67</v>
      </c>
      <c r="B98" s="22"/>
      <c r="C98" s="50"/>
      <c r="D98" s="50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2"/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22"/>
      <c r="ES98" s="22"/>
      <c r="ET98" s="22"/>
      <c r="EU98" s="22"/>
      <c r="EV98" s="22"/>
      <c r="EW98" s="22"/>
      <c r="EX98" s="22"/>
      <c r="EY98" s="22"/>
      <c r="EZ98" s="22"/>
      <c r="FA98" s="22"/>
      <c r="FB98" s="22"/>
      <c r="FC98" s="22"/>
      <c r="FD98" s="22"/>
      <c r="FE98" s="22"/>
      <c r="FF98" s="22"/>
      <c r="FG98" s="22"/>
      <c r="FH98" s="22"/>
      <c r="FI98" s="22"/>
      <c r="FJ98" s="22"/>
      <c r="FK98" s="22"/>
      <c r="FL98" s="22"/>
      <c r="FM98" s="22"/>
      <c r="FN98" s="22"/>
      <c r="FO98" s="22"/>
      <c r="FP98" s="22"/>
      <c r="FQ98" s="22"/>
      <c r="FR98" s="22"/>
      <c r="FS98" s="22"/>
      <c r="FT98" s="22"/>
      <c r="FU98" s="22"/>
      <c r="FV98" s="22"/>
      <c r="FW98" s="22"/>
      <c r="FX98" s="22"/>
      <c r="FY98" s="22"/>
      <c r="FZ98" s="22"/>
      <c r="GA98" s="22"/>
      <c r="GB98" s="22"/>
      <c r="GC98" s="22"/>
      <c r="GD98" s="22"/>
      <c r="GE98" s="22"/>
      <c r="GF98" s="22"/>
      <c r="GG98" s="22"/>
      <c r="GH98" s="22"/>
      <c r="GI98" s="22"/>
      <c r="GJ98" s="22"/>
      <c r="GK98" s="22"/>
      <c r="GL98" s="22"/>
      <c r="GM98" s="22"/>
      <c r="GN98" s="22"/>
      <c r="GO98" s="22"/>
      <c r="GP98" s="22"/>
      <c r="GQ98" s="22"/>
      <c r="GR98" s="22"/>
      <c r="GS98" s="22"/>
      <c r="GT98" s="22"/>
      <c r="GU98" s="22"/>
      <c r="GV98" s="22"/>
      <c r="GW98" s="22"/>
      <c r="GX98" s="22"/>
      <c r="GY98" s="22"/>
      <c r="GZ98" s="22"/>
      <c r="HA98" s="22"/>
      <c r="HB98" s="22"/>
      <c r="HC98" s="22"/>
      <c r="HD98" s="22"/>
      <c r="HE98" s="22"/>
      <c r="HF98" s="22"/>
      <c r="HG98" s="22"/>
      <c r="HH98" s="22"/>
      <c r="HI98" s="22"/>
      <c r="HJ98" s="22"/>
      <c r="HK98" s="22"/>
      <c r="HL98" s="22"/>
      <c r="HM98" s="22"/>
      <c r="HN98" s="22"/>
      <c r="HO98" s="22"/>
      <c r="HP98" s="22"/>
      <c r="HQ98" s="22"/>
      <c r="HR98" s="22"/>
      <c r="HS98" s="22"/>
      <c r="HT98" s="22"/>
      <c r="HU98" s="22"/>
      <c r="HV98" s="22"/>
      <c r="HW98" s="22"/>
      <c r="HX98" s="22"/>
      <c r="HY98" s="22"/>
      <c r="HZ98" s="22"/>
      <c r="IA98" s="22"/>
      <c r="IB98" s="22"/>
      <c r="IC98" s="22"/>
      <c r="ID98" s="22"/>
      <c r="IE98" s="22"/>
      <c r="IF98" s="22"/>
      <c r="IG98" s="22"/>
      <c r="IH98" s="22"/>
      <c r="II98" s="22"/>
      <c r="IJ98" s="22"/>
      <c r="IK98" s="22"/>
      <c r="IL98" s="22"/>
      <c r="IM98" s="22"/>
      <c r="IN98" s="22"/>
    </row>
    <row r="99" s="23" customFormat="true" ht="12" hidden="false" customHeight="true" outlineLevel="0" collapsed="false">
      <c r="A99" s="23" t="s">
        <v>56</v>
      </c>
      <c r="B99" s="22"/>
      <c r="C99" s="50"/>
      <c r="D99" s="50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22"/>
      <c r="ES99" s="22"/>
      <c r="ET99" s="22"/>
      <c r="EU99" s="22"/>
      <c r="EV99" s="22"/>
      <c r="EW99" s="22"/>
      <c r="EX99" s="22"/>
      <c r="EY99" s="22"/>
      <c r="EZ99" s="22"/>
      <c r="FA99" s="22"/>
      <c r="FB99" s="22"/>
      <c r="FC99" s="22"/>
      <c r="FD99" s="22"/>
      <c r="FE99" s="22"/>
      <c r="FF99" s="22"/>
      <c r="FG99" s="22"/>
      <c r="FH99" s="22"/>
      <c r="FI99" s="22"/>
      <c r="FJ99" s="22"/>
      <c r="FK99" s="22"/>
      <c r="FL99" s="22"/>
      <c r="FM99" s="22"/>
      <c r="FN99" s="22"/>
      <c r="FO99" s="22"/>
      <c r="FP99" s="22"/>
      <c r="FQ99" s="22"/>
      <c r="FR99" s="22"/>
      <c r="FS99" s="22"/>
      <c r="FT99" s="22"/>
      <c r="FU99" s="22"/>
      <c r="FV99" s="22"/>
      <c r="FW99" s="22"/>
      <c r="FX99" s="22"/>
      <c r="FY99" s="22"/>
      <c r="FZ99" s="22"/>
      <c r="GA99" s="22"/>
      <c r="GB99" s="22"/>
      <c r="GC99" s="22"/>
      <c r="GD99" s="22"/>
      <c r="GE99" s="22"/>
      <c r="GF99" s="22"/>
      <c r="GG99" s="22"/>
      <c r="GH99" s="22"/>
      <c r="GI99" s="22"/>
      <c r="GJ99" s="22"/>
      <c r="GK99" s="22"/>
      <c r="GL99" s="22"/>
      <c r="GM99" s="22"/>
      <c r="GN99" s="22"/>
      <c r="GO99" s="22"/>
      <c r="GP99" s="22"/>
      <c r="GQ99" s="22"/>
      <c r="GR99" s="22"/>
      <c r="GS99" s="22"/>
      <c r="GT99" s="22"/>
      <c r="GU99" s="22"/>
      <c r="GV99" s="22"/>
      <c r="GW99" s="22"/>
      <c r="GX99" s="22"/>
      <c r="GY99" s="22"/>
      <c r="GZ99" s="22"/>
      <c r="HA99" s="22"/>
      <c r="HB99" s="22"/>
      <c r="HC99" s="22"/>
      <c r="HD99" s="22"/>
      <c r="HE99" s="22"/>
      <c r="HF99" s="22"/>
      <c r="HG99" s="22"/>
      <c r="HH99" s="22"/>
      <c r="HI99" s="22"/>
      <c r="HJ99" s="22"/>
      <c r="HK99" s="22"/>
      <c r="HL99" s="22"/>
      <c r="HM99" s="22"/>
      <c r="HN99" s="22"/>
      <c r="HO99" s="22"/>
      <c r="HP99" s="22"/>
      <c r="HQ99" s="22"/>
      <c r="HR99" s="22"/>
      <c r="HS99" s="22"/>
      <c r="HT99" s="22"/>
      <c r="HU99" s="22"/>
      <c r="HV99" s="22"/>
      <c r="HW99" s="22"/>
      <c r="HX99" s="22"/>
      <c r="HY99" s="22"/>
      <c r="HZ99" s="22"/>
      <c r="IA99" s="22"/>
      <c r="IB99" s="22"/>
      <c r="IC99" s="22"/>
      <c r="ID99" s="22"/>
      <c r="IE99" s="22"/>
      <c r="IF99" s="22"/>
      <c r="IG99" s="22"/>
      <c r="IH99" s="22"/>
      <c r="II99" s="22"/>
      <c r="IJ99" s="22"/>
      <c r="IK99" s="22"/>
      <c r="IL99" s="22"/>
      <c r="IM99" s="22"/>
      <c r="IN99" s="22"/>
    </row>
    <row r="100" s="23" customFormat="true" ht="12" hidden="false" customHeight="true" outlineLevel="0" collapsed="false">
      <c r="A100" s="23" t="s">
        <v>57</v>
      </c>
      <c r="B100" s="22"/>
      <c r="C100" s="50"/>
      <c r="D100" s="50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2"/>
      <c r="DR100" s="22"/>
      <c r="DS100" s="22"/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2"/>
      <c r="EO100" s="22"/>
      <c r="EP100" s="22"/>
      <c r="EQ100" s="22"/>
      <c r="ER100" s="22"/>
      <c r="ES100" s="22"/>
      <c r="ET100" s="22"/>
      <c r="EU100" s="22"/>
      <c r="EV100" s="22"/>
      <c r="EW100" s="22"/>
      <c r="EX100" s="22"/>
      <c r="EY100" s="22"/>
      <c r="EZ100" s="22"/>
      <c r="FA100" s="22"/>
      <c r="FB100" s="22"/>
      <c r="FC100" s="22"/>
      <c r="FD100" s="22"/>
      <c r="FE100" s="22"/>
      <c r="FF100" s="22"/>
      <c r="FG100" s="22"/>
      <c r="FH100" s="22"/>
      <c r="FI100" s="22"/>
      <c r="FJ100" s="22"/>
      <c r="FK100" s="22"/>
      <c r="FL100" s="22"/>
      <c r="FM100" s="22"/>
      <c r="FN100" s="22"/>
      <c r="FO100" s="22"/>
      <c r="FP100" s="22"/>
      <c r="FQ100" s="22"/>
      <c r="FR100" s="22"/>
      <c r="FS100" s="22"/>
      <c r="FT100" s="22"/>
      <c r="FU100" s="22"/>
      <c r="FV100" s="22"/>
      <c r="FW100" s="22"/>
      <c r="FX100" s="22"/>
      <c r="FY100" s="22"/>
      <c r="FZ100" s="22"/>
      <c r="GA100" s="22"/>
      <c r="GB100" s="22"/>
      <c r="GC100" s="22"/>
      <c r="GD100" s="22"/>
      <c r="GE100" s="22"/>
      <c r="GF100" s="22"/>
      <c r="GG100" s="22"/>
      <c r="GH100" s="22"/>
      <c r="GI100" s="22"/>
      <c r="GJ100" s="22"/>
      <c r="GK100" s="22"/>
      <c r="GL100" s="22"/>
      <c r="GM100" s="22"/>
      <c r="GN100" s="22"/>
      <c r="GO100" s="22"/>
      <c r="GP100" s="22"/>
      <c r="GQ100" s="22"/>
      <c r="GR100" s="22"/>
      <c r="GS100" s="22"/>
      <c r="GT100" s="22"/>
      <c r="GU100" s="22"/>
      <c r="GV100" s="22"/>
      <c r="GW100" s="22"/>
      <c r="GX100" s="22"/>
      <c r="GY100" s="22"/>
      <c r="GZ100" s="22"/>
      <c r="HA100" s="22"/>
      <c r="HB100" s="22"/>
      <c r="HC100" s="22"/>
      <c r="HD100" s="22"/>
      <c r="HE100" s="22"/>
      <c r="HF100" s="22"/>
      <c r="HG100" s="22"/>
      <c r="HH100" s="22"/>
      <c r="HI100" s="22"/>
      <c r="HJ100" s="22"/>
      <c r="HK100" s="22"/>
      <c r="HL100" s="22"/>
      <c r="HM100" s="22"/>
      <c r="HN100" s="22"/>
      <c r="HO100" s="22"/>
      <c r="HP100" s="22"/>
      <c r="HQ100" s="22"/>
      <c r="HR100" s="22"/>
      <c r="HS100" s="22"/>
      <c r="HT100" s="22"/>
      <c r="HU100" s="22"/>
      <c r="HV100" s="22"/>
      <c r="HW100" s="22"/>
      <c r="HX100" s="22"/>
      <c r="HY100" s="22"/>
      <c r="HZ100" s="22"/>
      <c r="IA100" s="22"/>
      <c r="IB100" s="22"/>
      <c r="IC100" s="22"/>
      <c r="ID100" s="22"/>
      <c r="IE100" s="22"/>
      <c r="IF100" s="22"/>
      <c r="IG100" s="22"/>
      <c r="IH100" s="22"/>
      <c r="II100" s="22"/>
      <c r="IJ100" s="22"/>
      <c r="IK100" s="22"/>
      <c r="IL100" s="22"/>
      <c r="IM100" s="22"/>
      <c r="IN100" s="22"/>
    </row>
    <row r="101" customFormat="false" ht="12.75" hidden="false" customHeight="false" outlineLevel="0" collapsed="false">
      <c r="A101" s="70"/>
    </row>
    <row r="102" customFormat="false" ht="12.75" hidden="false" customHeight="false" outlineLevel="0" collapsed="false">
      <c r="A102" s="53"/>
    </row>
    <row r="103" customFormat="false" ht="12.75" hidden="false" customHeight="false" outlineLevel="0" collapsed="false">
      <c r="A103" s="53"/>
    </row>
  </sheetData>
  <mergeCells count="2">
    <mergeCell ref="C2:N2"/>
    <mergeCell ref="C3:N3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2" manualBreakCount="2">
    <brk id="37" man="true" max="16383" min="0"/>
    <brk id="6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" width="22.7"/>
    <col collapsed="false" customWidth="true" hidden="false" outlineLevel="0" max="2" min="2" style="53" width="5.71"/>
    <col collapsed="false" customWidth="true" hidden="false" outlineLevel="0" max="3" min="3" style="32" width="15.7"/>
    <col collapsed="false" customWidth="true" hidden="false" outlineLevel="0" max="4" min="4" style="35" width="15.7"/>
    <col collapsed="false" customWidth="true" hidden="false" outlineLevel="0" max="5" min="5" style="5" width="5.71"/>
    <col collapsed="false" customWidth="true" hidden="false" outlineLevel="0" max="6" min="6" style="32" width="15.7"/>
    <col collapsed="false" customWidth="true" hidden="false" outlineLevel="0" max="7" min="7" style="35" width="15.7"/>
    <col collapsed="false" customWidth="false" hidden="false" outlineLevel="0" max="8" min="8" style="56" width="8.85"/>
    <col collapsed="false" customWidth="false" hidden="false" outlineLevel="0" max="257" min="9" style="53" width="8.85"/>
  </cols>
  <sheetData>
    <row r="1" customFormat="false" ht="12.75" hidden="false" customHeight="false" outlineLevel="0" collapsed="false">
      <c r="A1" s="1"/>
      <c r="B1" s="71"/>
      <c r="C1" s="72"/>
      <c r="D1" s="42"/>
      <c r="E1" s="1"/>
      <c r="F1" s="72"/>
      <c r="G1" s="42"/>
    </row>
    <row r="2" s="52" customFormat="true" ht="12.75" hidden="false" customHeight="false" outlineLevel="0" collapsed="false">
      <c r="A2" s="2" t="s">
        <v>106</v>
      </c>
      <c r="B2" s="73"/>
      <c r="C2" s="73" t="s">
        <v>107</v>
      </c>
      <c r="D2" s="73"/>
      <c r="E2" s="73"/>
      <c r="F2" s="73"/>
      <c r="G2" s="73"/>
      <c r="H2" s="74"/>
    </row>
    <row r="3" s="52" customFormat="true" ht="12.75" hidden="false" customHeight="false" outlineLevel="0" collapsed="false">
      <c r="A3" s="3"/>
      <c r="B3" s="73"/>
      <c r="C3" s="73" t="s">
        <v>108</v>
      </c>
      <c r="D3" s="73"/>
      <c r="E3" s="73"/>
      <c r="F3" s="73"/>
      <c r="G3" s="73"/>
      <c r="H3" s="74"/>
    </row>
    <row r="4" s="52" customFormat="true" ht="12.75" hidden="false" customHeight="false" outlineLevel="0" collapsed="false">
      <c r="A4" s="3"/>
      <c r="B4" s="73"/>
      <c r="C4" s="73" t="s">
        <v>109</v>
      </c>
      <c r="D4" s="73"/>
      <c r="E4" s="73"/>
      <c r="F4" s="73"/>
      <c r="G4" s="73"/>
      <c r="H4" s="74"/>
    </row>
    <row r="5" s="52" customFormat="true" ht="12.75" hidden="false" customHeight="false" outlineLevel="0" collapsed="false">
      <c r="A5" s="3"/>
      <c r="B5" s="73"/>
      <c r="C5" s="73" t="s">
        <v>110</v>
      </c>
      <c r="D5" s="73"/>
      <c r="E5" s="73"/>
      <c r="F5" s="73"/>
      <c r="G5" s="73"/>
      <c r="H5" s="74"/>
    </row>
    <row r="6" customFormat="false" ht="12.75" hidden="false" customHeight="false" outlineLevel="0" collapsed="false">
      <c r="A6" s="15"/>
      <c r="B6" s="55"/>
      <c r="C6" s="64"/>
      <c r="D6" s="44"/>
      <c r="E6" s="4"/>
      <c r="F6" s="64"/>
      <c r="G6" s="44"/>
    </row>
    <row r="8" customFormat="false" ht="12.75" hidden="false" customHeight="false" outlineLevel="0" collapsed="false">
      <c r="D8" s="75"/>
      <c r="E8" s="8"/>
      <c r="F8" s="76"/>
      <c r="G8" s="75"/>
    </row>
    <row r="9" customFormat="false" ht="12.75" hidden="false" customHeight="false" outlineLevel="0" collapsed="false">
      <c r="A9" s="1"/>
      <c r="B9" s="56"/>
      <c r="C9" s="72"/>
      <c r="D9" s="42"/>
      <c r="E9" s="6"/>
      <c r="F9" s="72"/>
      <c r="G9" s="42"/>
    </row>
    <row r="10" customFormat="false" ht="12.75" hidden="false" customHeight="false" outlineLevel="0" collapsed="false">
      <c r="A10" s="6"/>
      <c r="B10" s="56"/>
      <c r="C10" s="7" t="s">
        <v>111</v>
      </c>
      <c r="D10" s="7"/>
      <c r="E10" s="6"/>
      <c r="F10" s="7" t="s">
        <v>112</v>
      </c>
      <c r="G10" s="7"/>
    </row>
    <row r="11" customFormat="false" ht="12.75" hidden="false" customHeight="false" outlineLevel="0" collapsed="false">
      <c r="A11" s="6"/>
      <c r="B11" s="56"/>
      <c r="C11" s="15"/>
      <c r="D11" s="15"/>
      <c r="E11" s="77"/>
      <c r="F11" s="15"/>
      <c r="G11" s="15"/>
    </row>
    <row r="12" customFormat="false" ht="12.75" hidden="false" customHeight="false" outlineLevel="0" collapsed="false">
      <c r="A12" s="6" t="s">
        <v>113</v>
      </c>
      <c r="B12" s="56"/>
      <c r="C12" s="78"/>
      <c r="D12" s="79"/>
      <c r="E12" s="6"/>
      <c r="F12" s="78"/>
      <c r="G12" s="79"/>
    </row>
    <row r="13" customFormat="false" ht="12.75" hidden="false" customHeight="false" outlineLevel="0" collapsed="false">
      <c r="A13" s="6"/>
      <c r="B13" s="56"/>
      <c r="C13" s="36" t="s">
        <v>114</v>
      </c>
      <c r="D13" s="37" t="s">
        <v>115</v>
      </c>
      <c r="E13" s="13"/>
      <c r="F13" s="36" t="s">
        <v>116</v>
      </c>
      <c r="G13" s="37" t="s">
        <v>115</v>
      </c>
    </row>
    <row r="14" customFormat="false" ht="12.75" hidden="false" customHeight="false" outlineLevel="0" collapsed="false">
      <c r="B14" s="56"/>
      <c r="C14" s="36"/>
      <c r="D14" s="37" t="s">
        <v>117</v>
      </c>
      <c r="E14" s="13"/>
      <c r="F14" s="36" t="s">
        <v>118</v>
      </c>
      <c r="G14" s="37" t="s">
        <v>117</v>
      </c>
    </row>
    <row r="15" customFormat="false" ht="12.75" hidden="false" customHeight="false" outlineLevel="0" collapsed="false">
      <c r="B15" s="56"/>
      <c r="C15" s="36"/>
      <c r="D15" s="37" t="s">
        <v>119</v>
      </c>
      <c r="E15" s="13"/>
      <c r="F15" s="36"/>
      <c r="G15" s="37" t="s">
        <v>119</v>
      </c>
    </row>
    <row r="16" customFormat="false" ht="12.75" hidden="false" customHeight="false" outlineLevel="0" collapsed="false">
      <c r="A16" s="4"/>
      <c r="B16" s="56"/>
      <c r="C16" s="64"/>
      <c r="D16" s="80"/>
      <c r="E16" s="7"/>
      <c r="F16" s="81"/>
      <c r="G16" s="80"/>
    </row>
    <row r="18" customFormat="false" ht="12.75" hidden="false" customHeight="false" outlineLevel="0" collapsed="false">
      <c r="A18" s="5" t="s">
        <v>120</v>
      </c>
      <c r="C18" s="31" t="n">
        <v>5718</v>
      </c>
      <c r="D18" s="33" t="n">
        <v>1.8</v>
      </c>
      <c r="F18" s="31" t="n">
        <v>656</v>
      </c>
      <c r="G18" s="33" t="n">
        <v>7.8</v>
      </c>
    </row>
    <row r="19" s="5" customFormat="true" ht="12.75" hidden="false" customHeight="false" outlineLevel="0" collapsed="false">
      <c r="C19" s="82"/>
      <c r="D19" s="83"/>
      <c r="E19" s="84"/>
      <c r="F19" s="32"/>
      <c r="G19" s="83"/>
      <c r="H19" s="6"/>
    </row>
    <row r="20" customFormat="false" ht="12.75" hidden="false" customHeight="false" outlineLevel="0" collapsed="false">
      <c r="A20" s="5" t="s">
        <v>121</v>
      </c>
      <c r="C20" s="31" t="n">
        <v>11486</v>
      </c>
      <c r="D20" s="33" t="n">
        <v>1.7</v>
      </c>
      <c r="F20" s="31" t="n">
        <v>1366</v>
      </c>
      <c r="G20" s="33" t="n">
        <v>3.9</v>
      </c>
    </row>
    <row r="21" customFormat="false" ht="12.75" hidden="false" customHeight="false" outlineLevel="0" collapsed="false">
      <c r="A21" s="5" t="s">
        <v>122</v>
      </c>
      <c r="C21" s="31" t="n">
        <v>2742</v>
      </c>
      <c r="D21" s="33" t="n">
        <v>1.6</v>
      </c>
      <c r="F21" s="31" t="n">
        <v>309</v>
      </c>
      <c r="G21" s="33" t="n">
        <v>7.6</v>
      </c>
    </row>
    <row r="22" customFormat="false" ht="12.75" hidden="false" customHeight="false" outlineLevel="0" collapsed="false">
      <c r="A22" s="5" t="s">
        <v>123</v>
      </c>
      <c r="C22" s="31" t="n">
        <v>3122</v>
      </c>
      <c r="D22" s="33" t="n">
        <v>1.7</v>
      </c>
      <c r="F22" s="31" t="n">
        <v>413</v>
      </c>
      <c r="G22" s="33" t="n">
        <v>7.2</v>
      </c>
    </row>
    <row r="23" customFormat="false" ht="12.75" hidden="false" customHeight="false" outlineLevel="0" collapsed="false">
      <c r="A23" s="5" t="s">
        <v>124</v>
      </c>
      <c r="C23" s="31" t="n">
        <v>3893</v>
      </c>
      <c r="D23" s="33" t="n">
        <v>1.8</v>
      </c>
      <c r="F23" s="31" t="n">
        <v>444</v>
      </c>
      <c r="G23" s="33" t="n">
        <v>7.7</v>
      </c>
    </row>
    <row r="24" customFormat="false" ht="12.75" hidden="false" customHeight="false" outlineLevel="0" collapsed="false">
      <c r="A24" s="5" t="s">
        <v>125</v>
      </c>
      <c r="C24" s="31" t="n">
        <v>1729</v>
      </c>
      <c r="D24" s="33" t="n">
        <v>1.4</v>
      </c>
      <c r="F24" s="31" t="n">
        <v>199</v>
      </c>
      <c r="G24" s="33" t="n">
        <v>7.8</v>
      </c>
    </row>
    <row r="25" s="5" customFormat="true" ht="12.75" hidden="false" customHeight="false" outlineLevel="0" collapsed="false">
      <c r="C25" s="82"/>
      <c r="D25" s="83"/>
      <c r="E25" s="84"/>
      <c r="F25" s="32"/>
      <c r="G25" s="83"/>
      <c r="H25" s="6"/>
    </row>
    <row r="26" customFormat="false" ht="12.75" hidden="false" customHeight="true" outlineLevel="0" collapsed="false">
      <c r="A26" s="5" t="s">
        <v>126</v>
      </c>
      <c r="C26" s="31" t="n">
        <v>25688</v>
      </c>
      <c r="D26" s="33" t="n">
        <v>2.4</v>
      </c>
      <c r="F26" s="31" t="n">
        <v>3061</v>
      </c>
      <c r="G26" s="33" t="n">
        <v>3.6</v>
      </c>
    </row>
    <row r="27" customFormat="false" ht="12.75" hidden="false" customHeight="false" outlineLevel="0" collapsed="false">
      <c r="A27" s="5" t="s">
        <v>127</v>
      </c>
      <c r="C27" s="31" t="n">
        <v>1957</v>
      </c>
      <c r="D27" s="33" t="n">
        <v>2.9</v>
      </c>
      <c r="F27" s="31" t="n">
        <v>265</v>
      </c>
      <c r="G27" s="33" t="n">
        <v>10.7</v>
      </c>
    </row>
    <row r="28" customFormat="false" ht="12.75" hidden="false" customHeight="false" outlineLevel="0" collapsed="false">
      <c r="A28" s="5" t="s">
        <v>128</v>
      </c>
      <c r="C28" s="31" t="n">
        <v>11</v>
      </c>
      <c r="D28" s="85" t="s">
        <v>31</v>
      </c>
      <c r="F28" s="31" t="n">
        <v>1</v>
      </c>
      <c r="G28" s="85" t="s">
        <v>31</v>
      </c>
    </row>
    <row r="29" customFormat="false" ht="12.75" hidden="false" customHeight="false" outlineLevel="0" collapsed="false">
      <c r="A29" s="5" t="s">
        <v>129</v>
      </c>
      <c r="C29" s="31" t="n">
        <v>2367</v>
      </c>
      <c r="D29" s="33" t="n">
        <v>2.3</v>
      </c>
      <c r="F29" s="31" t="n">
        <v>291</v>
      </c>
      <c r="G29" s="33" t="n">
        <v>11.2</v>
      </c>
    </row>
    <row r="30" customFormat="false" ht="12.75" hidden="false" customHeight="false" outlineLevel="0" collapsed="false">
      <c r="A30" s="5" t="s">
        <v>130</v>
      </c>
      <c r="C30" s="31" t="n">
        <v>3647</v>
      </c>
      <c r="D30" s="33" t="n">
        <v>2.2</v>
      </c>
      <c r="F30" s="31" t="n">
        <v>405</v>
      </c>
      <c r="G30" s="33" t="n">
        <v>9</v>
      </c>
    </row>
    <row r="31" customFormat="false" ht="12.75" hidden="false" customHeight="false" outlineLevel="0" collapsed="false">
      <c r="A31" s="5" t="s">
        <v>131</v>
      </c>
      <c r="C31" s="31" t="n">
        <v>6180</v>
      </c>
      <c r="D31" s="33" t="n">
        <v>2.4</v>
      </c>
      <c r="F31" s="31" t="n">
        <v>816</v>
      </c>
      <c r="G31" s="33" t="n">
        <v>8.2</v>
      </c>
    </row>
    <row r="32" customFormat="false" ht="12.75" hidden="false" customHeight="false" outlineLevel="0" collapsed="false">
      <c r="A32" s="5" t="s">
        <v>132</v>
      </c>
      <c r="C32" s="31" t="n">
        <v>5806</v>
      </c>
      <c r="D32" s="33" t="n">
        <v>2.5</v>
      </c>
      <c r="F32" s="31" t="n">
        <v>681</v>
      </c>
      <c r="G32" s="33" t="n">
        <v>7.7</v>
      </c>
    </row>
    <row r="33" customFormat="false" ht="12.75" hidden="false" customHeight="false" outlineLevel="0" collapsed="false">
      <c r="A33" s="5" t="s">
        <v>133</v>
      </c>
      <c r="C33" s="31" t="n">
        <v>4524</v>
      </c>
      <c r="D33" s="33" t="n">
        <v>2.2</v>
      </c>
      <c r="F33" s="31" t="n">
        <v>499</v>
      </c>
      <c r="G33" s="33" t="n">
        <v>8.1</v>
      </c>
    </row>
    <row r="34" customFormat="false" ht="12.75" hidden="false" customHeight="false" outlineLevel="0" collapsed="false">
      <c r="A34" s="5" t="s">
        <v>134</v>
      </c>
      <c r="C34" s="31" t="n">
        <v>1196</v>
      </c>
      <c r="D34" s="33" t="n">
        <v>2</v>
      </c>
      <c r="F34" s="31" t="n">
        <v>102</v>
      </c>
      <c r="G34" s="33" t="n">
        <v>13.9</v>
      </c>
    </row>
    <row r="35" s="5" customFormat="true" ht="12.75" hidden="false" customHeight="false" outlineLevel="0" collapsed="false">
      <c r="C35" s="82"/>
      <c r="D35" s="83"/>
      <c r="E35" s="86"/>
      <c r="F35" s="32"/>
      <c r="G35" s="83"/>
      <c r="H35" s="6"/>
    </row>
    <row r="36" customFormat="false" ht="12.75" hidden="false" customHeight="false" outlineLevel="0" collapsed="false">
      <c r="A36" s="5" t="s">
        <v>135</v>
      </c>
      <c r="C36" s="31" t="n">
        <v>36067</v>
      </c>
      <c r="D36" s="33" t="n">
        <v>2.4</v>
      </c>
      <c r="F36" s="31" t="n">
        <v>4142</v>
      </c>
      <c r="G36" s="33" t="n">
        <v>3.4</v>
      </c>
    </row>
    <row r="37" customFormat="false" ht="12.75" hidden="false" customHeight="false" outlineLevel="0" collapsed="false">
      <c r="A37" s="5" t="s">
        <v>136</v>
      </c>
      <c r="C37" s="31" t="n">
        <v>5976</v>
      </c>
      <c r="D37" s="33" t="n">
        <v>2.5</v>
      </c>
      <c r="F37" s="31" t="n">
        <v>637</v>
      </c>
      <c r="G37" s="33" t="n">
        <v>8.2</v>
      </c>
    </row>
    <row r="38" customFormat="false" ht="12.75" hidden="false" customHeight="false" outlineLevel="0" collapsed="false">
      <c r="A38" s="5" t="s">
        <v>137</v>
      </c>
      <c r="C38" s="31" t="n">
        <v>3574</v>
      </c>
      <c r="D38" s="33" t="n">
        <v>2.4</v>
      </c>
      <c r="F38" s="31" t="n">
        <v>369</v>
      </c>
      <c r="G38" s="33" t="n">
        <v>10.9</v>
      </c>
    </row>
    <row r="39" customFormat="false" ht="12.75" hidden="false" customHeight="false" outlineLevel="0" collapsed="false">
      <c r="A39" s="5" t="s">
        <v>138</v>
      </c>
      <c r="C39" s="31" t="n">
        <v>7375</v>
      </c>
      <c r="D39" s="33" t="n">
        <v>2.1</v>
      </c>
      <c r="F39" s="31" t="n">
        <v>756</v>
      </c>
      <c r="G39" s="33" t="n">
        <v>7.4</v>
      </c>
    </row>
    <row r="40" customFormat="false" ht="12.75" hidden="false" customHeight="false" outlineLevel="0" collapsed="false">
      <c r="A40" s="5" t="s">
        <v>139</v>
      </c>
      <c r="C40" s="31" t="n">
        <v>5229</v>
      </c>
      <c r="D40" s="33" t="n">
        <v>2.7</v>
      </c>
      <c r="F40" s="31" t="n">
        <v>585</v>
      </c>
      <c r="G40" s="33" t="n">
        <v>9.7</v>
      </c>
    </row>
    <row r="41" customFormat="false" ht="12.75" hidden="false" customHeight="false" outlineLevel="0" collapsed="false">
      <c r="A41" s="5" t="s">
        <v>140</v>
      </c>
      <c r="C41" s="31" t="n">
        <v>1224</v>
      </c>
      <c r="D41" s="33" t="n">
        <v>2.2</v>
      </c>
      <c r="F41" s="31" t="n">
        <v>258</v>
      </c>
      <c r="G41" s="33" t="n">
        <v>16.6</v>
      </c>
    </row>
    <row r="42" customFormat="false" ht="12.75" hidden="false" customHeight="false" outlineLevel="0" collapsed="false">
      <c r="A42" s="5" t="s">
        <v>141</v>
      </c>
      <c r="C42" s="31" t="n">
        <v>6719</v>
      </c>
      <c r="D42" s="33" t="n">
        <v>2.4</v>
      </c>
      <c r="F42" s="31" t="n">
        <v>780</v>
      </c>
      <c r="G42" s="33" t="n">
        <v>7.2</v>
      </c>
    </row>
    <row r="43" customFormat="false" ht="12.75" hidden="false" customHeight="false" outlineLevel="0" collapsed="false">
      <c r="A43" s="5" t="s">
        <v>142</v>
      </c>
      <c r="C43" s="31" t="n">
        <v>1331</v>
      </c>
      <c r="D43" s="33" t="n">
        <v>2.4</v>
      </c>
      <c r="F43" s="31" t="n">
        <v>176</v>
      </c>
      <c r="G43" s="33" t="n">
        <v>15.2</v>
      </c>
    </row>
    <row r="44" customFormat="false" ht="12.75" hidden="false" customHeight="false" outlineLevel="0" collapsed="false">
      <c r="A44" s="5" t="s">
        <v>143</v>
      </c>
      <c r="C44" s="31" t="n">
        <v>4639</v>
      </c>
      <c r="D44" s="33" t="n">
        <v>2.5</v>
      </c>
      <c r="F44" s="31" t="n">
        <v>583</v>
      </c>
      <c r="G44" s="33" t="n">
        <v>10</v>
      </c>
    </row>
    <row r="45" s="5" customFormat="true" ht="12.75" hidden="false" customHeight="true" outlineLevel="0" collapsed="false">
      <c r="C45" s="82"/>
      <c r="D45" s="83"/>
      <c r="E45" s="86"/>
      <c r="F45" s="32"/>
      <c r="G45" s="83"/>
      <c r="H45" s="6"/>
      <c r="M45" s="53"/>
      <c r="O45" s="53"/>
    </row>
    <row r="46" customFormat="false" ht="12.75" hidden="false" customHeight="false" outlineLevel="0" collapsed="false">
      <c r="A46" s="5" t="s">
        <v>144</v>
      </c>
      <c r="C46" s="31" t="n">
        <v>7799</v>
      </c>
      <c r="D46" s="33" t="n">
        <v>1.4</v>
      </c>
      <c r="F46" s="31" t="n">
        <v>1011</v>
      </c>
      <c r="G46" s="33" t="n">
        <v>4.1</v>
      </c>
    </row>
    <row r="47" customFormat="false" ht="12.75" hidden="false" customHeight="false" outlineLevel="0" collapsed="false">
      <c r="A47" s="5" t="s">
        <v>145</v>
      </c>
      <c r="C47" s="31" t="n">
        <v>1597</v>
      </c>
      <c r="D47" s="33" t="n">
        <v>1.5</v>
      </c>
      <c r="F47" s="31" t="n">
        <v>211</v>
      </c>
      <c r="G47" s="33" t="n">
        <v>9.1</v>
      </c>
    </row>
    <row r="48" customFormat="false" ht="12.75" hidden="false" customHeight="false" outlineLevel="0" collapsed="false">
      <c r="A48" s="5" t="s">
        <v>146</v>
      </c>
      <c r="C48" s="31" t="n">
        <v>913</v>
      </c>
      <c r="D48" s="33" t="n">
        <v>1.6</v>
      </c>
      <c r="F48" s="31" t="n">
        <v>116</v>
      </c>
      <c r="G48" s="33" t="n">
        <v>15.4</v>
      </c>
    </row>
    <row r="49" customFormat="false" ht="12.75" hidden="false" customHeight="false" outlineLevel="0" collapsed="false">
      <c r="A49" s="5" t="s">
        <v>147</v>
      </c>
      <c r="C49" s="31" t="n">
        <v>2843</v>
      </c>
      <c r="D49" s="33" t="n">
        <v>1.2</v>
      </c>
      <c r="F49" s="31" t="n">
        <v>341</v>
      </c>
      <c r="G49" s="33" t="n">
        <v>6.6</v>
      </c>
    </row>
    <row r="50" customFormat="false" ht="12.75" hidden="false" customHeight="false" outlineLevel="0" collapsed="false">
      <c r="A50" s="5" t="s">
        <v>148</v>
      </c>
      <c r="C50" s="31" t="n">
        <v>1455</v>
      </c>
      <c r="D50" s="33" t="n">
        <v>1.5</v>
      </c>
      <c r="F50" s="31" t="n">
        <v>230</v>
      </c>
      <c r="G50" s="33" t="n">
        <v>9.2</v>
      </c>
    </row>
    <row r="51" customFormat="false" ht="12.75" hidden="false" customHeight="false" outlineLevel="0" collapsed="false">
      <c r="A51" s="5" t="s">
        <v>149</v>
      </c>
      <c r="C51" s="31" t="n">
        <v>294</v>
      </c>
      <c r="D51" s="33" t="n">
        <v>1.1</v>
      </c>
      <c r="F51" s="31" t="n">
        <v>40</v>
      </c>
      <c r="G51" s="33" t="n">
        <v>17.1</v>
      </c>
    </row>
    <row r="52" customFormat="false" ht="12.75" hidden="false" customHeight="false" outlineLevel="0" collapsed="false">
      <c r="A52" s="5" t="s">
        <v>150</v>
      </c>
      <c r="C52" s="31" t="n">
        <v>698</v>
      </c>
      <c r="D52" s="33" t="n">
        <v>1.1</v>
      </c>
      <c r="F52" s="31" t="n">
        <v>73</v>
      </c>
      <c r="G52" s="33" t="n">
        <v>10.2</v>
      </c>
    </row>
    <row r="53" s="5" customFormat="true" ht="12.75" hidden="false" customHeight="false" outlineLevel="0" collapsed="false">
      <c r="C53" s="82"/>
      <c r="D53" s="83"/>
      <c r="E53" s="86"/>
      <c r="F53" s="32"/>
      <c r="G53" s="83"/>
      <c r="H53" s="6"/>
    </row>
    <row r="54" customFormat="false" ht="12.75" hidden="false" customHeight="false" outlineLevel="0" collapsed="false">
      <c r="A54" s="5" t="s">
        <v>151</v>
      </c>
      <c r="C54" s="31" t="n">
        <v>24471</v>
      </c>
      <c r="D54" s="33" t="n">
        <v>2.5</v>
      </c>
      <c r="F54" s="31" t="n">
        <v>3182</v>
      </c>
      <c r="G54" s="33" t="n">
        <v>4</v>
      </c>
    </row>
    <row r="55" customFormat="false" ht="12.75" hidden="false" customHeight="false" outlineLevel="0" collapsed="false">
      <c r="A55" s="5" t="s">
        <v>152</v>
      </c>
      <c r="C55" s="31" t="n">
        <v>5625</v>
      </c>
      <c r="D55" s="33" t="n">
        <v>2.3</v>
      </c>
      <c r="F55" s="31" t="n">
        <v>754</v>
      </c>
      <c r="G55" s="33" t="n">
        <v>8.4</v>
      </c>
    </row>
    <row r="56" customFormat="false" ht="12.75" hidden="false" customHeight="false" outlineLevel="0" collapsed="false">
      <c r="A56" s="5" t="s">
        <v>153</v>
      </c>
      <c r="C56" s="31" t="n">
        <v>2548</v>
      </c>
      <c r="D56" s="33" t="n">
        <v>2.4</v>
      </c>
      <c r="F56" s="31" t="n">
        <v>314</v>
      </c>
      <c r="G56" s="33" t="n">
        <v>13.1</v>
      </c>
    </row>
    <row r="57" customFormat="false" ht="12.75" hidden="false" customHeight="false" outlineLevel="0" collapsed="false">
      <c r="A57" s="5" t="s">
        <v>154</v>
      </c>
      <c r="C57" s="31" t="n">
        <v>2324</v>
      </c>
      <c r="D57" s="33" t="n">
        <v>2.4</v>
      </c>
      <c r="F57" s="31" t="n">
        <v>259</v>
      </c>
      <c r="G57" s="33" t="n">
        <v>13.3</v>
      </c>
    </row>
    <row r="58" customFormat="false" ht="12.75" hidden="false" customHeight="false" outlineLevel="0" collapsed="false">
      <c r="A58" s="5" t="s">
        <v>155</v>
      </c>
      <c r="C58" s="31" t="n">
        <v>5219</v>
      </c>
      <c r="D58" s="33" t="n">
        <v>2.6</v>
      </c>
      <c r="F58" s="31" t="n">
        <v>753</v>
      </c>
      <c r="G58" s="33" t="n">
        <v>9</v>
      </c>
    </row>
    <row r="59" customFormat="false" ht="12.75" hidden="false" customHeight="false" outlineLevel="0" collapsed="false">
      <c r="A59" s="5" t="s">
        <v>156</v>
      </c>
      <c r="C59" s="31" t="n">
        <v>1805</v>
      </c>
      <c r="D59" s="33" t="n">
        <v>2.8</v>
      </c>
      <c r="F59" s="31" t="n">
        <v>279</v>
      </c>
      <c r="G59" s="33" t="n">
        <v>16.3</v>
      </c>
    </row>
    <row r="60" customFormat="false" ht="12.75" hidden="false" customHeight="false" outlineLevel="0" collapsed="false">
      <c r="A60" s="5" t="s">
        <v>157</v>
      </c>
      <c r="C60" s="31" t="n">
        <v>6043</v>
      </c>
      <c r="D60" s="33" t="n">
        <v>2.8</v>
      </c>
      <c r="F60" s="31" t="n">
        <v>729</v>
      </c>
      <c r="G60" s="33" t="n">
        <v>7.2</v>
      </c>
    </row>
    <row r="61" customFormat="false" ht="12.75" hidden="false" customHeight="false" outlineLevel="0" collapsed="false">
      <c r="A61" s="5" t="s">
        <v>158</v>
      </c>
      <c r="C61" s="31" t="n">
        <v>906</v>
      </c>
      <c r="D61" s="33" t="n">
        <v>2.4</v>
      </c>
      <c r="F61" s="31" t="n">
        <v>93</v>
      </c>
      <c r="G61" s="33" t="n">
        <v>13.6</v>
      </c>
    </row>
    <row r="62" s="5" customFormat="true" ht="12.75" hidden="false" customHeight="false" outlineLevel="0" collapsed="false">
      <c r="C62" s="82"/>
      <c r="D62" s="83"/>
      <c r="E62" s="86"/>
      <c r="F62" s="32"/>
      <c r="G62" s="83"/>
      <c r="H62" s="6"/>
    </row>
    <row r="63" s="89" customFormat="true" ht="12.75" hidden="false" customHeight="false" outlineLevel="0" collapsed="false">
      <c r="A63" s="87" t="s">
        <v>159</v>
      </c>
      <c r="B63" s="88"/>
      <c r="C63" s="31" t="n">
        <v>39076</v>
      </c>
      <c r="D63" s="33" t="n">
        <v>2.4</v>
      </c>
      <c r="E63" s="11"/>
      <c r="F63" s="31" t="n">
        <v>5457</v>
      </c>
      <c r="G63" s="33" t="n">
        <v>3.8</v>
      </c>
      <c r="H63" s="88"/>
    </row>
    <row r="64" customFormat="false" ht="12.75" hidden="false" customHeight="false" outlineLevel="0" collapsed="false">
      <c r="A64" s="5" t="s">
        <v>160</v>
      </c>
      <c r="C64" s="31" t="n">
        <v>3423</v>
      </c>
      <c r="D64" s="33" t="n">
        <v>2.1</v>
      </c>
      <c r="F64" s="31" t="n">
        <v>466</v>
      </c>
      <c r="G64" s="33" t="n">
        <v>9.5</v>
      </c>
    </row>
    <row r="65" customFormat="false" ht="12.75" hidden="false" customHeight="false" outlineLevel="0" collapsed="false">
      <c r="A65" s="5" t="s">
        <v>161</v>
      </c>
      <c r="C65" s="31" t="n">
        <v>13188</v>
      </c>
      <c r="D65" s="33" t="n">
        <v>2.5</v>
      </c>
      <c r="F65" s="31" t="n">
        <v>1880</v>
      </c>
      <c r="G65" s="33" t="n">
        <v>6.2</v>
      </c>
    </row>
    <row r="66" customFormat="false" ht="12.75" hidden="false" customHeight="false" outlineLevel="0" collapsed="false">
      <c r="A66" s="5" t="s">
        <v>162</v>
      </c>
      <c r="C66" s="31" t="n">
        <v>6098</v>
      </c>
      <c r="D66" s="33" t="n">
        <v>2.7</v>
      </c>
      <c r="F66" s="31" t="n">
        <v>804</v>
      </c>
      <c r="G66" s="33" t="n">
        <v>7.5</v>
      </c>
    </row>
    <row r="67" customFormat="false" ht="12.75" hidden="false" customHeight="false" outlineLevel="0" collapsed="false">
      <c r="A67" s="5" t="s">
        <v>163</v>
      </c>
      <c r="C67" s="31" t="n">
        <v>2109</v>
      </c>
      <c r="D67" s="33" t="n">
        <v>2.7</v>
      </c>
      <c r="F67" s="31" t="n">
        <v>250</v>
      </c>
      <c r="G67" s="33" t="n">
        <v>13.3</v>
      </c>
    </row>
    <row r="68" customFormat="false" ht="12.75" hidden="false" customHeight="false" outlineLevel="0" collapsed="false">
      <c r="A68" s="5" t="s">
        <v>164</v>
      </c>
      <c r="C68" s="31" t="n">
        <v>1811</v>
      </c>
      <c r="D68" s="33" t="n">
        <v>2.8</v>
      </c>
      <c r="F68" s="31" t="n">
        <v>408</v>
      </c>
      <c r="G68" s="33" t="n">
        <v>14.5</v>
      </c>
    </row>
    <row r="69" customFormat="false" ht="12.75" hidden="false" customHeight="false" outlineLevel="0" collapsed="false">
      <c r="A69" s="5" t="s">
        <v>165</v>
      </c>
      <c r="C69" s="31" t="n">
        <v>5727</v>
      </c>
      <c r="D69" s="33" t="n">
        <v>2</v>
      </c>
      <c r="F69" s="31" t="n">
        <v>826</v>
      </c>
      <c r="G69" s="33" t="n">
        <v>14.3</v>
      </c>
    </row>
    <row r="70" customFormat="false" ht="12.75" hidden="false" customHeight="false" outlineLevel="0" collapsed="false">
      <c r="A70" s="5" t="s">
        <v>166</v>
      </c>
      <c r="C70" s="31" t="n">
        <v>368</v>
      </c>
      <c r="D70" s="33" t="n">
        <v>2.3</v>
      </c>
      <c r="F70" s="31" t="n">
        <v>39</v>
      </c>
      <c r="G70" s="33" t="n">
        <v>46.1</v>
      </c>
    </row>
    <row r="71" customFormat="false" ht="12.75" hidden="false" customHeight="false" outlineLevel="0" collapsed="false">
      <c r="A71" s="5" t="s">
        <v>167</v>
      </c>
      <c r="C71" s="31" t="n">
        <v>2422</v>
      </c>
      <c r="D71" s="33" t="n">
        <v>2.6</v>
      </c>
      <c r="F71" s="31" t="n">
        <v>298</v>
      </c>
      <c r="G71" s="33" t="n">
        <v>12.9</v>
      </c>
    </row>
    <row r="72" customFormat="false" ht="12.75" hidden="false" customHeight="false" outlineLevel="0" collapsed="false">
      <c r="A72" s="5" t="s">
        <v>168</v>
      </c>
      <c r="C72" s="31" t="n">
        <v>3912</v>
      </c>
      <c r="D72" s="33" t="n">
        <v>2.3</v>
      </c>
      <c r="F72" s="31" t="n">
        <v>482</v>
      </c>
      <c r="G72" s="33" t="n">
        <v>11.2</v>
      </c>
    </row>
    <row r="73" s="5" customFormat="true" ht="12.75" hidden="false" customHeight="true" outlineLevel="0" collapsed="false">
      <c r="C73" s="82"/>
      <c r="D73" s="83"/>
      <c r="E73" s="84"/>
      <c r="F73" s="32"/>
      <c r="G73" s="83"/>
      <c r="H73" s="6"/>
    </row>
    <row r="74" customFormat="false" ht="12.75" hidden="false" customHeight="false" outlineLevel="0" collapsed="false">
      <c r="A74" s="5" t="s">
        <v>169</v>
      </c>
      <c r="C74" s="31" t="n">
        <v>28174</v>
      </c>
      <c r="D74" s="33" t="n">
        <v>2.5</v>
      </c>
      <c r="F74" s="31" t="n">
        <v>3817</v>
      </c>
      <c r="G74" s="33" t="n">
        <v>3.8</v>
      </c>
    </row>
    <row r="75" customFormat="false" ht="12.75" hidden="false" customHeight="false" outlineLevel="0" collapsed="false">
      <c r="A75" s="5" t="s">
        <v>170</v>
      </c>
      <c r="C75" s="31" t="n">
        <v>2807</v>
      </c>
      <c r="D75" s="33" t="n">
        <v>2.6</v>
      </c>
      <c r="F75" s="31" t="n">
        <v>457</v>
      </c>
      <c r="G75" s="33" t="n">
        <v>10.5</v>
      </c>
    </row>
    <row r="76" customFormat="false" ht="12.75" hidden="false" customHeight="false" outlineLevel="0" collapsed="false">
      <c r="A76" s="5" t="s">
        <v>171</v>
      </c>
      <c r="C76" s="31" t="n">
        <v>2488</v>
      </c>
      <c r="D76" s="33" t="n">
        <v>2.1</v>
      </c>
      <c r="F76" s="31" t="n">
        <v>510</v>
      </c>
      <c r="G76" s="33" t="n">
        <v>9.3</v>
      </c>
    </row>
    <row r="77" customFormat="false" ht="12.75" hidden="false" customHeight="false" outlineLevel="0" collapsed="false">
      <c r="A77" s="5" t="s">
        <v>172</v>
      </c>
      <c r="C77" s="31" t="n">
        <v>2272</v>
      </c>
      <c r="D77" s="33" t="n">
        <v>2</v>
      </c>
      <c r="F77" s="31" t="n">
        <v>317</v>
      </c>
      <c r="G77" s="33" t="n">
        <v>15.3</v>
      </c>
    </row>
    <row r="78" customFormat="false" ht="12.75" hidden="false" customHeight="false" outlineLevel="0" collapsed="false">
      <c r="A78" s="5" t="s">
        <v>173</v>
      </c>
      <c r="C78" s="31" t="n">
        <v>3693</v>
      </c>
      <c r="D78" s="33" t="n">
        <v>3</v>
      </c>
      <c r="F78" s="31" t="n">
        <v>478</v>
      </c>
      <c r="G78" s="33" t="n">
        <v>12.2</v>
      </c>
    </row>
    <row r="79" customFormat="false" ht="12.75" hidden="false" customHeight="false" outlineLevel="0" collapsed="false">
      <c r="A79" s="5" t="s">
        <v>174</v>
      </c>
      <c r="C79" s="31" t="n">
        <v>16915</v>
      </c>
      <c r="D79" s="33" t="n">
        <v>2.5</v>
      </c>
      <c r="F79" s="31" t="n">
        <v>2055</v>
      </c>
      <c r="G79" s="33" t="n">
        <v>4.9</v>
      </c>
    </row>
    <row r="80" s="5" customFormat="true" ht="12.75" hidden="false" customHeight="false" outlineLevel="0" collapsed="false">
      <c r="C80" s="82"/>
      <c r="D80" s="83"/>
      <c r="E80" s="84"/>
      <c r="F80" s="32"/>
      <c r="G80" s="83"/>
      <c r="H80" s="6"/>
    </row>
    <row r="81" customFormat="false" ht="12.75" hidden="false" customHeight="false" outlineLevel="0" collapsed="false">
      <c r="A81" s="5" t="s">
        <v>175</v>
      </c>
      <c r="C81" s="31" t="n">
        <v>32764</v>
      </c>
      <c r="D81" s="33" t="n">
        <v>2.4</v>
      </c>
      <c r="F81" s="31" t="n">
        <v>4347</v>
      </c>
      <c r="G81" s="33" t="n">
        <v>3.8</v>
      </c>
    </row>
    <row r="82" customFormat="false" ht="12.75" hidden="false" customHeight="false" outlineLevel="0" collapsed="false">
      <c r="A82" s="5" t="s">
        <v>176</v>
      </c>
      <c r="C82" s="31" t="n">
        <v>5506</v>
      </c>
      <c r="D82" s="33" t="n">
        <v>2.5</v>
      </c>
      <c r="F82" s="31" t="n">
        <v>665</v>
      </c>
      <c r="G82" s="33" t="n">
        <v>9.3</v>
      </c>
    </row>
    <row r="83" customFormat="false" ht="12.75" hidden="false" customHeight="false" outlineLevel="0" collapsed="false">
      <c r="A83" s="5" t="s">
        <v>177</v>
      </c>
      <c r="C83" s="31" t="n">
        <v>24448</v>
      </c>
      <c r="D83" s="33" t="n">
        <v>2.3</v>
      </c>
      <c r="F83" s="31" t="n">
        <v>3243</v>
      </c>
      <c r="G83" s="33" t="n">
        <v>4.2</v>
      </c>
    </row>
    <row r="84" customFormat="false" ht="12.75" hidden="false" customHeight="false" outlineLevel="0" collapsed="false">
      <c r="A84" s="5" t="s">
        <v>178</v>
      </c>
      <c r="C84" s="31" t="n">
        <v>356</v>
      </c>
      <c r="D84" s="33" t="n">
        <v>2.2</v>
      </c>
      <c r="F84" s="31" t="n">
        <v>138</v>
      </c>
      <c r="G84" s="33" t="n">
        <v>21.5</v>
      </c>
    </row>
    <row r="85" customFormat="false" ht="12.75" hidden="false" customHeight="false" outlineLevel="0" collapsed="false">
      <c r="A85" s="5" t="s">
        <v>179</v>
      </c>
      <c r="C85" s="31" t="n">
        <v>2427</v>
      </c>
      <c r="D85" s="33" t="n">
        <v>3</v>
      </c>
      <c r="F85" s="31" t="n">
        <v>298</v>
      </c>
      <c r="G85" s="33" t="n">
        <v>17.2</v>
      </c>
    </row>
    <row r="86" s="5" customFormat="true" ht="12.75" hidden="false" customHeight="false" outlineLevel="0" collapsed="false">
      <c r="A86" s="4"/>
      <c r="C86" s="90"/>
      <c r="D86" s="91"/>
      <c r="E86" s="84"/>
      <c r="F86" s="64"/>
      <c r="G86" s="91"/>
      <c r="H86" s="6"/>
    </row>
    <row r="87" s="5" customFormat="true" ht="12.75" hidden="false" customHeight="false" outlineLevel="0" collapsed="false">
      <c r="C87" s="82"/>
      <c r="D87" s="83"/>
      <c r="E87" s="84"/>
      <c r="F87" s="32"/>
      <c r="G87" s="83"/>
      <c r="H87" s="6"/>
    </row>
    <row r="88" customFormat="false" ht="12.75" hidden="false" customHeight="false" outlineLevel="0" collapsed="false">
      <c r="A88" s="5" t="s">
        <v>5</v>
      </c>
      <c r="C88" s="31" t="n">
        <v>211244</v>
      </c>
      <c r="D88" s="33" t="n">
        <v>2.3</v>
      </c>
      <c r="F88" s="31" t="n">
        <v>27040</v>
      </c>
      <c r="G88" s="33" t="n">
        <v>1.3</v>
      </c>
    </row>
    <row r="89" customFormat="false" ht="9.75" hidden="true" customHeight="true" outlineLevel="0" collapsed="false">
      <c r="C89" s="82"/>
      <c r="D89" s="83"/>
      <c r="E89" s="84"/>
      <c r="G89" s="83"/>
    </row>
    <row r="90" customFormat="false" ht="12.75" hidden="false" customHeight="true" outlineLevel="0" collapsed="false">
      <c r="C90" s="82"/>
      <c r="D90" s="83"/>
      <c r="E90" s="84"/>
      <c r="G90" s="83"/>
    </row>
    <row r="91" s="23" customFormat="true" ht="12" hidden="false" customHeight="true" outlineLevel="0" collapsed="false">
      <c r="A91" s="22" t="s">
        <v>51</v>
      </c>
      <c r="C91" s="92"/>
      <c r="D91" s="93"/>
      <c r="E91" s="94"/>
      <c r="F91" s="95"/>
      <c r="G91" s="93"/>
      <c r="H91" s="21"/>
    </row>
    <row r="92" s="23" customFormat="true" ht="6" hidden="false" customHeight="true" outlineLevel="0" collapsed="false">
      <c r="A92" s="22"/>
      <c r="C92" s="92"/>
      <c r="D92" s="93"/>
      <c r="E92" s="94"/>
      <c r="F92" s="95"/>
      <c r="G92" s="93"/>
      <c r="H92" s="21"/>
    </row>
    <row r="93" s="23" customFormat="true" ht="12" hidden="false" customHeight="true" outlineLevel="0" collapsed="false">
      <c r="A93" s="22" t="s">
        <v>52</v>
      </c>
      <c r="C93" s="92"/>
      <c r="D93" s="93"/>
      <c r="E93" s="94"/>
      <c r="F93" s="95"/>
      <c r="G93" s="93"/>
      <c r="H93" s="21"/>
    </row>
    <row r="94" customFormat="false" ht="10.15" hidden="false" customHeight="true" outlineLevel="0" collapsed="false">
      <c r="C94" s="82"/>
      <c r="D94" s="83"/>
      <c r="E94" s="84"/>
      <c r="G94" s="83"/>
    </row>
    <row r="95" customFormat="false" ht="10.15" hidden="false" customHeight="true" outlineLevel="0" collapsed="false">
      <c r="C95" s="82"/>
      <c r="D95" s="83"/>
      <c r="E95" s="84"/>
      <c r="G95" s="83"/>
    </row>
    <row r="96" customFormat="false" ht="10.15" hidden="false" customHeight="true" outlineLevel="0" collapsed="false">
      <c r="C96" s="82"/>
      <c r="D96" s="83"/>
      <c r="E96" s="84"/>
      <c r="G96" s="83"/>
    </row>
    <row r="97" customFormat="false" ht="10.15" hidden="false" customHeight="true" outlineLevel="0" collapsed="false">
      <c r="C97" s="82"/>
      <c r="D97" s="83"/>
      <c r="E97" s="84"/>
      <c r="G97" s="83"/>
    </row>
    <row r="98" customFormat="false" ht="10.15" hidden="false" customHeight="true" outlineLevel="0" collapsed="false">
      <c r="C98" s="82"/>
      <c r="D98" s="83"/>
      <c r="E98" s="84"/>
      <c r="G98" s="83"/>
    </row>
    <row r="99" customFormat="false" ht="10.15" hidden="false" customHeight="true" outlineLevel="0" collapsed="false">
      <c r="C99" s="82"/>
      <c r="D99" s="83"/>
      <c r="E99" s="84"/>
      <c r="G99" s="83"/>
    </row>
    <row r="100" customFormat="false" ht="10.15" hidden="false" customHeight="true" outlineLevel="0" collapsed="false">
      <c r="C100" s="82"/>
      <c r="D100" s="83"/>
      <c r="E100" s="84"/>
      <c r="G100" s="83"/>
    </row>
    <row r="101" customFormat="false" ht="10.15" hidden="false" customHeight="true" outlineLevel="0" collapsed="false">
      <c r="C101" s="82"/>
      <c r="D101" s="83"/>
      <c r="E101" s="84"/>
      <c r="G101" s="83"/>
    </row>
    <row r="102" customFormat="false" ht="10.15" hidden="false" customHeight="true" outlineLevel="0" collapsed="false">
      <c r="C102" s="82"/>
      <c r="D102" s="83"/>
      <c r="E102" s="84"/>
      <c r="G102" s="83"/>
    </row>
    <row r="103" customFormat="false" ht="10.15" hidden="false" customHeight="true" outlineLevel="0" collapsed="false">
      <c r="C103" s="82"/>
      <c r="D103" s="83"/>
      <c r="E103" s="84"/>
      <c r="G103" s="83"/>
    </row>
    <row r="104" customFormat="false" ht="10.15" hidden="false" customHeight="true" outlineLevel="0" collapsed="false">
      <c r="C104" s="82"/>
      <c r="D104" s="83"/>
      <c r="E104" s="84"/>
      <c r="G104" s="83"/>
    </row>
    <row r="105" customFormat="false" ht="10.15" hidden="false" customHeight="true" outlineLevel="0" collapsed="false">
      <c r="C105" s="82"/>
      <c r="D105" s="83"/>
      <c r="E105" s="84"/>
      <c r="G105" s="83"/>
    </row>
    <row r="106" customFormat="false" ht="10.15" hidden="false" customHeight="true" outlineLevel="0" collapsed="false">
      <c r="C106" s="82"/>
      <c r="D106" s="83"/>
      <c r="E106" s="84"/>
      <c r="G106" s="83"/>
    </row>
    <row r="107" customFormat="false" ht="10.15" hidden="false" customHeight="true" outlineLevel="0" collapsed="false">
      <c r="C107" s="82"/>
      <c r="D107" s="83"/>
      <c r="E107" s="84"/>
      <c r="G107" s="83"/>
    </row>
    <row r="108" customFormat="false" ht="10.15" hidden="false" customHeight="true" outlineLevel="0" collapsed="false">
      <c r="C108" s="82"/>
      <c r="D108" s="83"/>
      <c r="E108" s="84"/>
      <c r="G108" s="83"/>
    </row>
    <row r="109" customFormat="false" ht="10.15" hidden="false" customHeight="true" outlineLevel="0" collapsed="false">
      <c r="C109" s="82"/>
      <c r="D109" s="83"/>
      <c r="E109" s="84"/>
      <c r="G109" s="83"/>
    </row>
    <row r="110" customFormat="false" ht="10.15" hidden="false" customHeight="true" outlineLevel="0" collapsed="false">
      <c r="C110" s="82"/>
      <c r="D110" s="83"/>
      <c r="E110" s="84"/>
      <c r="G110" s="83"/>
    </row>
    <row r="111" customFormat="false" ht="10.15" hidden="false" customHeight="true" outlineLevel="0" collapsed="false">
      <c r="C111" s="82"/>
      <c r="D111" s="83"/>
      <c r="E111" s="84"/>
      <c r="G111" s="83"/>
    </row>
    <row r="112" customFormat="false" ht="10.15" hidden="false" customHeight="true" outlineLevel="0" collapsed="false">
      <c r="C112" s="82"/>
      <c r="D112" s="83"/>
      <c r="E112" s="84"/>
      <c r="G112" s="83"/>
    </row>
    <row r="113" customFormat="false" ht="10.15" hidden="false" customHeight="true" outlineLevel="0" collapsed="false">
      <c r="C113" s="82"/>
      <c r="D113" s="83"/>
      <c r="E113" s="84"/>
      <c r="G113" s="83"/>
    </row>
    <row r="114" customFormat="false" ht="10.15" hidden="false" customHeight="true" outlineLevel="0" collapsed="false">
      <c r="C114" s="82"/>
      <c r="D114" s="83"/>
      <c r="E114" s="84"/>
      <c r="G114" s="83"/>
    </row>
    <row r="115" customFormat="false" ht="10.15" hidden="false" customHeight="true" outlineLevel="0" collapsed="false">
      <c r="C115" s="82"/>
      <c r="D115" s="83"/>
      <c r="E115" s="84"/>
      <c r="G115" s="83"/>
    </row>
    <row r="116" customFormat="false" ht="10.15" hidden="false" customHeight="true" outlineLevel="0" collapsed="false">
      <c r="C116" s="82"/>
      <c r="D116" s="83"/>
      <c r="E116" s="84"/>
      <c r="G116" s="83"/>
    </row>
    <row r="117" customFormat="false" ht="10.15" hidden="false" customHeight="true" outlineLevel="0" collapsed="false">
      <c r="C117" s="82"/>
      <c r="D117" s="83"/>
      <c r="E117" s="84"/>
      <c r="G117" s="83"/>
    </row>
    <row r="118" customFormat="false" ht="10.15" hidden="false" customHeight="true" outlineLevel="0" collapsed="false">
      <c r="C118" s="82"/>
      <c r="D118" s="83"/>
      <c r="E118" s="84"/>
      <c r="G118" s="83"/>
    </row>
    <row r="119" customFormat="false" ht="10.15" hidden="false" customHeight="true" outlineLevel="0" collapsed="false">
      <c r="C119" s="82"/>
      <c r="D119" s="83"/>
      <c r="E119" s="84"/>
      <c r="G119" s="83"/>
    </row>
    <row r="120" customFormat="false" ht="10.15" hidden="false" customHeight="true" outlineLevel="0" collapsed="false">
      <c r="C120" s="82"/>
      <c r="D120" s="83"/>
      <c r="E120" s="84"/>
      <c r="G120" s="83"/>
    </row>
    <row r="121" customFormat="false" ht="10.15" hidden="false" customHeight="true" outlineLevel="0" collapsed="false">
      <c r="C121" s="82"/>
      <c r="D121" s="83"/>
      <c r="E121" s="84"/>
      <c r="G121" s="83"/>
    </row>
    <row r="122" customFormat="false" ht="10.15" hidden="false" customHeight="true" outlineLevel="0" collapsed="false">
      <c r="C122" s="82"/>
      <c r="D122" s="83"/>
      <c r="E122" s="84"/>
      <c r="G122" s="83"/>
    </row>
    <row r="123" customFormat="false" ht="10.15" hidden="false" customHeight="true" outlineLevel="0" collapsed="false">
      <c r="C123" s="82"/>
      <c r="D123" s="83"/>
      <c r="E123" s="84"/>
      <c r="G123" s="83"/>
    </row>
    <row r="124" customFormat="false" ht="10.15" hidden="false" customHeight="true" outlineLevel="0" collapsed="false">
      <c r="C124" s="82"/>
      <c r="D124" s="83"/>
      <c r="E124" s="84"/>
      <c r="G124" s="83"/>
    </row>
    <row r="125" customFormat="false" ht="10.15" hidden="false" customHeight="true" outlineLevel="0" collapsed="false">
      <c r="C125" s="82"/>
      <c r="D125" s="83"/>
      <c r="E125" s="84"/>
      <c r="G125" s="83"/>
    </row>
    <row r="126" customFormat="false" ht="10.15" hidden="false" customHeight="true" outlineLevel="0" collapsed="false">
      <c r="C126" s="82"/>
      <c r="D126" s="83"/>
      <c r="E126" s="84"/>
      <c r="G126" s="83"/>
    </row>
    <row r="127" customFormat="false" ht="10.15" hidden="false" customHeight="true" outlineLevel="0" collapsed="false">
      <c r="C127" s="82"/>
      <c r="D127" s="83"/>
      <c r="E127" s="84"/>
      <c r="G127" s="83"/>
    </row>
    <row r="128" customFormat="false" ht="10.15" hidden="false" customHeight="true" outlineLevel="0" collapsed="false">
      <c r="C128" s="82"/>
      <c r="D128" s="83"/>
      <c r="E128" s="84"/>
      <c r="G128" s="83"/>
    </row>
    <row r="129" customFormat="false" ht="10.15" hidden="false" customHeight="true" outlineLevel="0" collapsed="false">
      <c r="C129" s="82"/>
      <c r="D129" s="83"/>
      <c r="E129" s="84"/>
      <c r="G129" s="83"/>
    </row>
    <row r="130" customFormat="false" ht="10.15" hidden="false" customHeight="true" outlineLevel="0" collapsed="false">
      <c r="C130" s="82"/>
      <c r="D130" s="83"/>
      <c r="E130" s="84"/>
      <c r="G130" s="83"/>
    </row>
    <row r="131" customFormat="false" ht="10.15" hidden="false" customHeight="true" outlineLevel="0" collapsed="false">
      <c r="C131" s="82"/>
      <c r="D131" s="83"/>
      <c r="E131" s="84"/>
      <c r="G131" s="83"/>
    </row>
    <row r="132" customFormat="false" ht="10.15" hidden="false" customHeight="true" outlineLevel="0" collapsed="false">
      <c r="C132" s="82"/>
      <c r="D132" s="83"/>
      <c r="E132" s="84"/>
      <c r="G132" s="83"/>
    </row>
    <row r="133" customFormat="false" ht="10.15" hidden="false" customHeight="true" outlineLevel="0" collapsed="false">
      <c r="C133" s="82"/>
      <c r="D133" s="83"/>
      <c r="E133" s="84"/>
      <c r="G133" s="83"/>
    </row>
    <row r="134" customFormat="false" ht="10.15" hidden="false" customHeight="true" outlineLevel="0" collapsed="false">
      <c r="C134" s="82"/>
      <c r="D134" s="83"/>
      <c r="E134" s="84"/>
      <c r="G134" s="83"/>
    </row>
    <row r="135" customFormat="false" ht="10.15" hidden="false" customHeight="true" outlineLevel="0" collapsed="false">
      <c r="C135" s="82"/>
      <c r="D135" s="83"/>
      <c r="E135" s="84"/>
      <c r="G135" s="83"/>
    </row>
    <row r="136" customFormat="false" ht="10.15" hidden="false" customHeight="true" outlineLevel="0" collapsed="false">
      <c r="C136" s="82"/>
      <c r="D136" s="83"/>
      <c r="E136" s="84"/>
      <c r="G136" s="83"/>
    </row>
    <row r="137" customFormat="false" ht="10.15" hidden="false" customHeight="true" outlineLevel="0" collapsed="false">
      <c r="C137" s="82"/>
      <c r="D137" s="83"/>
      <c r="E137" s="84"/>
      <c r="G137" s="83"/>
    </row>
    <row r="138" customFormat="false" ht="10.15" hidden="false" customHeight="true" outlineLevel="0" collapsed="false">
      <c r="C138" s="82"/>
      <c r="D138" s="83"/>
      <c r="E138" s="84"/>
      <c r="G138" s="83"/>
    </row>
    <row r="139" customFormat="false" ht="10.15" hidden="false" customHeight="true" outlineLevel="0" collapsed="false">
      <c r="C139" s="82"/>
      <c r="D139" s="83"/>
      <c r="E139" s="84"/>
      <c r="G139" s="83"/>
    </row>
    <row r="140" customFormat="false" ht="10.15" hidden="false" customHeight="true" outlineLevel="0" collapsed="false">
      <c r="C140" s="82"/>
      <c r="D140" s="83"/>
      <c r="E140" s="84"/>
      <c r="G140" s="83"/>
    </row>
    <row r="141" customFormat="false" ht="10.15" hidden="false" customHeight="true" outlineLevel="0" collapsed="false">
      <c r="C141" s="82"/>
      <c r="D141" s="83"/>
      <c r="E141" s="84"/>
      <c r="G141" s="83"/>
    </row>
    <row r="142" customFormat="false" ht="10.15" hidden="false" customHeight="true" outlineLevel="0" collapsed="false">
      <c r="C142" s="82"/>
      <c r="D142" s="83"/>
      <c r="E142" s="84"/>
      <c r="G142" s="83"/>
    </row>
    <row r="143" customFormat="false" ht="10.15" hidden="false" customHeight="true" outlineLevel="0" collapsed="false">
      <c r="C143" s="82"/>
      <c r="D143" s="83"/>
      <c r="E143" s="84"/>
      <c r="G143" s="83"/>
    </row>
    <row r="144" customFormat="false" ht="10.15" hidden="false" customHeight="true" outlineLevel="0" collapsed="false">
      <c r="C144" s="82"/>
      <c r="D144" s="83"/>
      <c r="E144" s="84"/>
      <c r="G144" s="83"/>
    </row>
    <row r="145" customFormat="false" ht="10.15" hidden="false" customHeight="true" outlineLevel="0" collapsed="false">
      <c r="C145" s="82"/>
      <c r="D145" s="83"/>
      <c r="E145" s="84"/>
      <c r="G145" s="83"/>
    </row>
    <row r="146" customFormat="false" ht="10.15" hidden="false" customHeight="true" outlineLevel="0" collapsed="false">
      <c r="C146" s="82"/>
      <c r="D146" s="83"/>
      <c r="E146" s="84"/>
      <c r="G146" s="83"/>
    </row>
    <row r="147" customFormat="false" ht="10.15" hidden="false" customHeight="true" outlineLevel="0" collapsed="false">
      <c r="C147" s="82"/>
      <c r="D147" s="83"/>
      <c r="E147" s="84"/>
      <c r="G147" s="83"/>
    </row>
    <row r="148" customFormat="false" ht="10.15" hidden="false" customHeight="true" outlineLevel="0" collapsed="false">
      <c r="C148" s="82"/>
      <c r="D148" s="83"/>
      <c r="E148" s="84"/>
      <c r="G148" s="83"/>
    </row>
    <row r="149" customFormat="false" ht="10.15" hidden="false" customHeight="true" outlineLevel="0" collapsed="false">
      <c r="C149" s="82"/>
      <c r="D149" s="83"/>
      <c r="E149" s="84"/>
      <c r="G149" s="83"/>
    </row>
    <row r="150" customFormat="false" ht="10.15" hidden="false" customHeight="true" outlineLevel="0" collapsed="false">
      <c r="A150" s="6"/>
      <c r="B150" s="56"/>
      <c r="C150" s="96"/>
      <c r="D150" s="97"/>
      <c r="E150" s="98"/>
      <c r="F150" s="78"/>
      <c r="G150" s="97"/>
      <c r="I150" s="56"/>
    </row>
    <row r="151" customFormat="false" ht="10.15" hidden="false" customHeight="true" outlineLevel="0" collapsed="false">
      <c r="A151" s="6"/>
      <c r="B151" s="56"/>
      <c r="C151" s="96"/>
      <c r="D151" s="97"/>
      <c r="E151" s="98"/>
      <c r="F151" s="78"/>
      <c r="G151" s="97"/>
      <c r="I151" s="56"/>
    </row>
    <row r="152" customFormat="false" ht="10.15" hidden="false" customHeight="true" outlineLevel="0" collapsed="false">
      <c r="C152" s="82"/>
      <c r="D152" s="83"/>
      <c r="E152" s="84"/>
      <c r="G152" s="83"/>
    </row>
    <row r="153" customFormat="false" ht="10.15" hidden="false" customHeight="true" outlineLevel="0" collapsed="false">
      <c r="C153" s="82"/>
      <c r="D153" s="83"/>
      <c r="E153" s="84"/>
      <c r="G153" s="83"/>
    </row>
    <row r="154" customFormat="false" ht="10.15" hidden="false" customHeight="true" outlineLevel="0" collapsed="false">
      <c r="C154" s="82"/>
      <c r="D154" s="83"/>
      <c r="E154" s="84"/>
      <c r="G154" s="83"/>
    </row>
    <row r="155" customFormat="false" ht="10.15" hidden="false" customHeight="true" outlineLevel="0" collapsed="false">
      <c r="C155" s="82"/>
      <c r="D155" s="83"/>
      <c r="E155" s="84"/>
      <c r="G155" s="83"/>
    </row>
    <row r="156" customFormat="false" ht="12.75" hidden="false" customHeight="false" outlineLevel="0" collapsed="false">
      <c r="C156" s="82"/>
      <c r="D156" s="83"/>
      <c r="E156" s="84"/>
      <c r="G156" s="83"/>
    </row>
    <row r="157" customFormat="false" ht="12.75" hidden="false" customHeight="false" outlineLevel="0" collapsed="false">
      <c r="C157" s="82"/>
      <c r="D157" s="83"/>
      <c r="E157" s="84"/>
      <c r="G157" s="83"/>
    </row>
    <row r="158" customFormat="false" ht="12.75" hidden="false" customHeight="false" outlineLevel="0" collapsed="false">
      <c r="C158" s="82"/>
      <c r="D158" s="83"/>
      <c r="E158" s="84"/>
      <c r="G158" s="83"/>
    </row>
    <row r="159" customFormat="false" ht="12.75" hidden="false" customHeight="false" outlineLevel="0" collapsed="false">
      <c r="C159" s="82"/>
      <c r="D159" s="83"/>
      <c r="E159" s="84"/>
      <c r="G159" s="83"/>
    </row>
    <row r="160" customFormat="false" ht="12.75" hidden="false" customHeight="false" outlineLevel="0" collapsed="false">
      <c r="C160" s="82"/>
      <c r="D160" s="83"/>
      <c r="E160" s="84"/>
      <c r="G160" s="83"/>
    </row>
    <row r="161" customFormat="false" ht="12.75" hidden="false" customHeight="false" outlineLevel="0" collapsed="false">
      <c r="C161" s="82"/>
      <c r="D161" s="83"/>
      <c r="E161" s="84"/>
      <c r="G161" s="83"/>
    </row>
    <row r="162" customFormat="false" ht="12.75" hidden="false" customHeight="false" outlineLevel="0" collapsed="false">
      <c r="C162" s="82"/>
      <c r="D162" s="83"/>
      <c r="E162" s="84"/>
      <c r="G162" s="83"/>
    </row>
    <row r="163" customFormat="false" ht="12.75" hidden="false" customHeight="false" outlineLevel="0" collapsed="false">
      <c r="C163" s="82"/>
      <c r="D163" s="83"/>
      <c r="E163" s="84"/>
      <c r="G163" s="83"/>
    </row>
    <row r="164" customFormat="false" ht="12.75" hidden="false" customHeight="false" outlineLevel="0" collapsed="false">
      <c r="C164" s="82"/>
      <c r="D164" s="83"/>
      <c r="E164" s="84"/>
      <c r="G164" s="83"/>
    </row>
    <row r="165" customFormat="false" ht="12.75" hidden="false" customHeight="false" outlineLevel="0" collapsed="false">
      <c r="C165" s="82"/>
      <c r="D165" s="83"/>
      <c r="E165" s="84"/>
      <c r="G165" s="83"/>
    </row>
    <row r="166" customFormat="false" ht="12.75" hidden="false" customHeight="false" outlineLevel="0" collapsed="false">
      <c r="C166" s="82"/>
      <c r="D166" s="83"/>
      <c r="E166" s="84"/>
      <c r="G166" s="83"/>
    </row>
    <row r="167" customFormat="false" ht="12.75" hidden="false" customHeight="false" outlineLevel="0" collapsed="false">
      <c r="C167" s="82"/>
      <c r="D167" s="83"/>
      <c r="E167" s="84"/>
      <c r="G167" s="83"/>
    </row>
    <row r="168" customFormat="false" ht="12.75" hidden="false" customHeight="false" outlineLevel="0" collapsed="false">
      <c r="C168" s="82"/>
      <c r="D168" s="83"/>
      <c r="E168" s="84"/>
      <c r="G168" s="83"/>
    </row>
    <row r="169" customFormat="false" ht="12.75" hidden="false" customHeight="false" outlineLevel="0" collapsed="false">
      <c r="C169" s="82"/>
      <c r="D169" s="83"/>
      <c r="E169" s="84"/>
      <c r="G169" s="83"/>
    </row>
    <row r="170" customFormat="false" ht="12.75" hidden="false" customHeight="false" outlineLevel="0" collapsed="false">
      <c r="C170" s="82"/>
      <c r="D170" s="83"/>
      <c r="E170" s="84"/>
      <c r="G170" s="83"/>
    </row>
    <row r="171" customFormat="false" ht="12.75" hidden="false" customHeight="false" outlineLevel="0" collapsed="false">
      <c r="C171" s="82"/>
      <c r="D171" s="83"/>
      <c r="E171" s="84"/>
      <c r="G171" s="83"/>
    </row>
    <row r="172" customFormat="false" ht="12.75" hidden="false" customHeight="false" outlineLevel="0" collapsed="false">
      <c r="C172" s="82"/>
      <c r="D172" s="83"/>
      <c r="E172" s="84"/>
      <c r="G172" s="83"/>
    </row>
  </sheetData>
  <mergeCells count="6">
    <mergeCell ref="C2:G2"/>
    <mergeCell ref="C3:G3"/>
    <mergeCell ref="C4:G4"/>
    <mergeCell ref="C5:G5"/>
    <mergeCell ref="C10:D10"/>
    <mergeCell ref="F10:G10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Page 1 - &amp;P</oddFooter>
  </headerFooter>
  <rowBreaks count="5" manualBreakCount="5">
    <brk id="34" man="true" max="16383" min="0"/>
    <brk id="52" man="true" max="16383" min="0"/>
    <brk id="72" man="true" max="16383" min="0"/>
    <brk id="107" man="true" max="16383" min="0"/>
    <brk id="1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18:36:42Z</dcterms:created>
  <dc:creator>trother</dc:creator>
  <dc:description/>
  <dc:language>en-US</dc:language>
  <cp:lastModifiedBy>Darryl Bertolucci</cp:lastModifiedBy>
  <cp:lastPrinted>2004-04-13T16:06:46Z</cp:lastPrinted>
  <dcterms:modified xsi:type="dcterms:W3CDTF">2004-04-14T14:40:51Z</dcterms:modified>
  <cp:revision>0</cp:revision>
  <dc:subject/>
  <dc:title/>
</cp:coreProperties>
</file>