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3"/>
  </bookViews>
  <sheets>
    <sheet name="Chart 1" sheetId="1" state="visible" r:id="rId2"/>
    <sheet name="Chart 2" sheetId="2" state="visible" r:id="rId3"/>
    <sheet name="Chart 3" sheetId="3" state="visible" r:id="rId4"/>
    <sheet name="1.1" sheetId="4" state="visible" r:id="rId5"/>
    <sheet name="1.2" sheetId="5" state="visible" r:id="rId6"/>
    <sheet name="1.3" sheetId="6" state="visible" r:id="rId7"/>
    <sheet name="1.4" sheetId="7" state="visible" r:id="rId8"/>
    <sheet name="1.5" sheetId="8" state="visible" r:id="rId9"/>
    <sheet name="1.6" sheetId="9" state="visible" r:id="rId10"/>
    <sheet name="1.7" sheetId="10" state="visible" r:id="rId11"/>
    <sheet name="1.8" sheetId="11" state="visible" r:id="rId12"/>
  </sheets>
  <definedNames>
    <definedName function="false" hidden="false" localSheetId="3" name="_xlnm.Print_Area" vbProcedure="false">'1.1'!$A$1:$T$95</definedName>
    <definedName function="false" hidden="false" localSheetId="3" name="_xlnm.Print_Titles" vbProcedure="false">'1.1'!$1:$11</definedName>
    <definedName function="false" hidden="false" localSheetId="4" name="_xlnm.Print_Area" vbProcedure="false">'1.2'!$A$1:$O$104</definedName>
    <definedName function="false" hidden="false" localSheetId="4" name="_xlnm.Print_Titles" vbProcedure="false">'1.2'!$A:$A,'1.2'!$1:$10</definedName>
    <definedName function="false" hidden="false" localSheetId="5" name="_xlnm.Print_Area" vbProcedure="false">'1.3'!$A$1:$O$72</definedName>
    <definedName function="false" hidden="false" localSheetId="6" name="_xlnm.Print_Area" vbProcedure="false">'1.4'!$A$1:$T$95</definedName>
    <definedName function="false" hidden="false" localSheetId="6" name="_xlnm.Print_Titles" vbProcedure="false">'1.4'!$1:$11</definedName>
    <definedName function="false" hidden="false" localSheetId="7" name="_xlnm.Print_Area" vbProcedure="false">'1.5'!$A$1:$O$104</definedName>
    <definedName function="false" hidden="false" localSheetId="7" name="_xlnm.Print_Titles" vbProcedure="false">'1.5'!$A:$A,'1.5'!$1:$10</definedName>
    <definedName function="false" hidden="false" localSheetId="8" name="_xlnm.Print_Area" vbProcedure="false">'1.6'!$A$1:$O$72</definedName>
    <definedName function="false" hidden="false" localSheetId="9" name="_xlnm.Print_Area" vbProcedure="false">'1.7'!$A$1:$O$101</definedName>
    <definedName function="false" hidden="false" localSheetId="9" name="_xlnm.Print_Titles" vbProcedure="false">'1.7'!$A:$B,'1.7'!$1:$10</definedName>
    <definedName function="false" hidden="false" localSheetId="10" name="_xlnm.Print_Area" vbProcedure="false">'1.8'!$A$1:$G$95</definedName>
    <definedName function="false" hidden="false" localSheetId="10" name="_xlnm.Print_Titles" vbProcedure="false">'1.8'!$A:$A,'1.8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176">
  <si>
    <t xml:space="preserve">Table 1.1</t>
  </si>
  <si>
    <r>
      <rPr>
        <b val="true"/>
        <sz val="10"/>
        <rFont val="Arial"/>
        <family val="2"/>
      </rPr>
      <t xml:space="preserve">2006 GENERAL AVIATION AND AIR TAXI  </t>
    </r>
    <r>
      <rPr>
        <b val="true"/>
        <i val="true"/>
        <sz val="12"/>
        <color rgb="FF0000FF"/>
        <rFont val="Arial"/>
        <family val="2"/>
      </rPr>
      <t xml:space="preserve">NUMBER OF ACTIVE AIRCRAFT BY PRIMARY USE</t>
    </r>
  </si>
  <si>
    <t xml:space="preserve">BY AIRCRAFT TYPE</t>
  </si>
  <si>
    <t xml:space="preserve">General Aviation Use</t>
  </si>
  <si>
    <t xml:space="preserve">On-Demand FAR Part 135 Use</t>
  </si>
  <si>
    <t xml:space="preserve">AIRCRAFT TYPE</t>
  </si>
  <si>
    <t xml:space="preserve">Total</t>
  </si>
  <si>
    <t xml:space="preserve">Per-</t>
  </si>
  <si>
    <t xml:space="preserve">Busi-</t>
  </si>
  <si>
    <t xml:space="preserve">Cor-</t>
  </si>
  <si>
    <t xml:space="preserve">Instruc-</t>
  </si>
  <si>
    <t xml:space="preserve">Aerial</t>
  </si>
  <si>
    <t xml:space="preserve">External</t>
  </si>
  <si>
    <t xml:space="preserve">Other</t>
  </si>
  <si>
    <t xml:space="preserve">Sight</t>
  </si>
  <si>
    <t xml:space="preserve">Air</t>
  </si>
  <si>
    <t xml:space="preserve">Active</t>
  </si>
  <si>
    <t xml:space="preserve">sonal</t>
  </si>
  <si>
    <t xml:space="preserve">ness</t>
  </si>
  <si>
    <t xml:space="preserve">porate</t>
  </si>
  <si>
    <t xml:space="preserve">tional</t>
  </si>
  <si>
    <t xml:space="preserve">Apps</t>
  </si>
  <si>
    <t xml:space="preserve">Obs</t>
  </si>
  <si>
    <t xml:space="preserve">Load</t>
  </si>
  <si>
    <t xml:space="preserve">Work</t>
  </si>
  <si>
    <t xml:space="preserve">See</t>
  </si>
  <si>
    <r>
      <rPr>
        <sz val="10"/>
        <rFont val="Arial"/>
        <family val="2"/>
      </rPr>
      <t xml:space="preserve">Med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Taxi </t>
    </r>
    <r>
      <rPr>
        <vertAlign val="superscript"/>
        <sz val="10"/>
        <rFont val="Arial"/>
        <family val="2"/>
      </rPr>
      <t xml:space="preserve">2</t>
    </r>
  </si>
  <si>
    <t xml:space="preserve">Tours</t>
  </si>
  <si>
    <t xml:space="preserve">Med</t>
  </si>
  <si>
    <t xml:space="preserve">Fixed Wing: Total</t>
  </si>
  <si>
    <t xml:space="preserve">% Std. Error</t>
  </si>
  <si>
    <t xml:space="preserve">Piston: Total</t>
  </si>
  <si>
    <t xml:space="preserve">1 Engine: Total</t>
  </si>
  <si>
    <t xml:space="preserve">2 Engine: Total</t>
  </si>
  <si>
    <t xml:space="preserve">Turboprop: Total</t>
  </si>
  <si>
    <t xml:space="preserve">Turbojet: Total</t>
  </si>
  <si>
    <t xml:space="preserve">Rotorcraft: Total</t>
  </si>
  <si>
    <t xml:space="preserve">Turbine: Total</t>
  </si>
  <si>
    <t xml:space="preserve">1 Engine: Turbine</t>
  </si>
  <si>
    <t xml:space="preserve">Multi-Engine: Turbine</t>
  </si>
  <si>
    <t xml:space="preserve">Other Aircraft: Total</t>
  </si>
  <si>
    <t xml:space="preserve">Gliders</t>
  </si>
  <si>
    <t xml:space="preserve">Lighter-than-air</t>
  </si>
  <si>
    <t xml:space="preserve">Experimental: Total</t>
  </si>
  <si>
    <t xml:space="preserve">Amateur</t>
  </si>
  <si>
    <t xml:space="preserve">Exhibition</t>
  </si>
  <si>
    <t xml:space="preserve">Light-sport</t>
  </si>
  <si>
    <t xml:space="preserve">Total All Aircraft</t>
  </si>
  <si>
    <t xml:space="preserve">Table Notes: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Excludes Air Medical Services conducted under FAR Part 135.</t>
    </r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Excludes Air Tour and Air Medical FAR Part 135.</t>
    </r>
  </si>
  <si>
    <t xml:space="preserve">Definitions of use categories may be found in Appendix B, Figure B.1.</t>
  </si>
  <si>
    <t xml:space="preserve">Starting in 2004, Far Part 135 Air Taxi, Air Tours, Air Medical, and Commuter use categories were added and tabulated separately from other general use categories.  </t>
  </si>
  <si>
    <t xml:space="preserve">Beginning in 2004, commuter activity is excluded from all estimates.  2003 and prior, commuter activity was included in the Air Taxi use category.</t>
  </si>
  <si>
    <t xml:space="preserve">Table cells that are populated by a small number of aircraft may display relatively high standard errors for the corresponding estimates.</t>
  </si>
  <si>
    <t xml:space="preserve">Estimates in these types of categories also may vary noticeably from year to year and should be interpreted with caution.</t>
  </si>
  <si>
    <t xml:space="preserve">Columns may not add to totals due to rounding procedures.</t>
  </si>
  <si>
    <t xml:space="preserve">Table 1.2</t>
  </si>
  <si>
    <r>
      <rPr>
        <b val="true"/>
        <sz val="10"/>
        <rFont val="Arial"/>
        <family val="2"/>
      </rPr>
      <t xml:space="preserve">GENERAL AVIATION AND AIR TAXI  </t>
    </r>
    <r>
      <rPr>
        <b val="true"/>
        <i val="true"/>
        <sz val="12"/>
        <color rgb="FF0000FF"/>
        <rFont val="Arial"/>
        <family val="2"/>
      </rPr>
      <t xml:space="preserve">NUMBER OF ACTIVE AIRCRAFT</t>
    </r>
  </si>
  <si>
    <t xml:space="preserve">BY AIRCRAFT TYPE 1995-2006</t>
  </si>
  <si>
    <t xml:space="preserve">Piston: Other</t>
  </si>
  <si>
    <t xml:space="preserve">N/A</t>
  </si>
  <si>
    <t xml:space="preserve">Turboprop: Other</t>
  </si>
  <si>
    <t xml:space="preserve">Turbojet: Other</t>
  </si>
  <si>
    <t xml:space="preserve">All Aircraft</t>
  </si>
  <si>
    <t xml:space="preserve">Beginning in 2005, light-sport was added as an aircraft type.</t>
  </si>
  <si>
    <t xml:space="preserve">The quality of information used to classify aircraft by type has improved over time, leaving fewer aircraft in otherwise unspecified "other" categories. Beginning with the 2006</t>
  </si>
  <si>
    <t xml:space="preserve">survey year, there are too few aircraft in select "other" categories to support reliable statistical estimation. The relatively small number of aircraft that would have been reported</t>
  </si>
  <si>
    <t xml:space="preserve">in these categories were reassigned to the most frequently occurring aircraft type within the same major group.</t>
  </si>
  <si>
    <t xml:space="preserve">Table 1.3</t>
  </si>
  <si>
    <r>
      <rPr>
        <b val="true"/>
        <sz val="10"/>
        <rFont val="Arial"/>
        <family val="2"/>
      </rPr>
      <t xml:space="preserve">ACTIVE GENERAL AVIATION AND AIR TAXI  </t>
    </r>
    <r>
      <rPr>
        <b val="true"/>
        <i val="true"/>
        <sz val="12"/>
        <color rgb="FF0000FF"/>
        <rFont val="Arial"/>
        <family val="2"/>
      </rPr>
      <t xml:space="preserve">AIRCRAFT</t>
    </r>
  </si>
  <si>
    <r>
      <rPr>
        <b val="true"/>
        <i val="true"/>
        <sz val="12"/>
        <color rgb="FF0000FF"/>
        <rFont val="Arial"/>
        <family val="2"/>
      </rPr>
      <t xml:space="preserve">BY PRIMARY USE</t>
    </r>
    <r>
      <rPr>
        <b val="true"/>
        <sz val="10"/>
        <rFont val="Arial"/>
        <family val="2"/>
      </rPr>
      <t xml:space="preserve"> 1995-2006 (AIRCRAFT IN THOUSANDS)</t>
    </r>
  </si>
  <si>
    <t xml:space="preserve">Personal</t>
  </si>
  <si>
    <t xml:space="preserve">Business</t>
  </si>
  <si>
    <t xml:space="preserve">Corporate</t>
  </si>
  <si>
    <t xml:space="preserve">Instructional</t>
  </si>
  <si>
    <t xml:space="preserve">Aerial Application</t>
  </si>
  <si>
    <t xml:space="preserve">Aerial Observation</t>
  </si>
  <si>
    <t xml:space="preserve">Aerial Other</t>
  </si>
  <si>
    <t xml:space="preserve">External Load</t>
  </si>
  <si>
    <t xml:space="preserve">Other Work</t>
  </si>
  <si>
    <t xml:space="preserve">Sightseeing</t>
  </si>
  <si>
    <t xml:space="preserve">Public Use</t>
  </si>
  <si>
    <r>
      <rPr>
        <sz val="10"/>
        <rFont val="Arial"/>
        <family val="2"/>
      </rPr>
      <t xml:space="preserve">Air Medical </t>
    </r>
    <r>
      <rPr>
        <vertAlign val="superscript"/>
        <sz val="10"/>
        <rFont val="Arial"/>
        <family val="2"/>
      </rPr>
      <t xml:space="preserve">1</t>
    </r>
  </si>
  <si>
    <t xml:space="preserve">General Aviation Use Total</t>
  </si>
  <si>
    <r>
      <rPr>
        <sz val="10"/>
        <rFont val="Arial"/>
        <family val="2"/>
      </rPr>
      <t xml:space="preserve">Air Taxi </t>
    </r>
    <r>
      <rPr>
        <vertAlign val="superscript"/>
        <sz val="10"/>
        <rFont val="Arial"/>
        <family val="2"/>
      </rPr>
      <t xml:space="preserve">2</t>
    </r>
  </si>
  <si>
    <t xml:space="preserve">Air Tours</t>
  </si>
  <si>
    <t xml:space="preserve">Air Medical </t>
  </si>
  <si>
    <t xml:space="preserve">On-Demand FAR Part 135 Use Total</t>
  </si>
  <si>
    <t xml:space="preserve">Total General Aviation and On-Demand FAR Part 135 Use</t>
  </si>
  <si>
    <t xml:space="preserve">Beginning in 2004, Air Medical was split into General Aviation and Part 135.  Prior to 2003, Air Medical was reported as a single use category under General Aviation. </t>
  </si>
  <si>
    <t xml:space="preserve">Starting in 2000, public use was asked in a separate question because public use is not mutually exclusive from other use categories.  </t>
  </si>
  <si>
    <t xml:space="preserve">Table 1.4</t>
  </si>
  <si>
    <r>
      <rPr>
        <b val="true"/>
        <sz val="10"/>
        <rFont val="Arial"/>
        <family val="2"/>
      </rPr>
      <t xml:space="preserve">2006 GENERAL AVIATION AND AIR TAXI  </t>
    </r>
    <r>
      <rPr>
        <b val="true"/>
        <i val="true"/>
        <sz val="12"/>
        <color rgb="FF0000FF"/>
        <rFont val="Arial"/>
        <family val="2"/>
      </rPr>
      <t xml:space="preserve">TOTAL HOURS FLOWN BY ACTUAL USE</t>
    </r>
  </si>
  <si>
    <t xml:space="preserve">Table 1.5</t>
  </si>
  <si>
    <r>
      <rPr>
        <b val="true"/>
        <sz val="10"/>
        <rFont val="Arial"/>
        <family val="2"/>
      </rPr>
      <t xml:space="preserve">GENERAL AVIATION AND AIR TAXI  </t>
    </r>
    <r>
      <rPr>
        <b val="true"/>
        <i val="true"/>
        <sz val="12"/>
        <color rgb="FF0000FF"/>
        <rFont val="Arial"/>
        <family val="2"/>
      </rPr>
      <t xml:space="preserve">TOTAL HOURS FLOWN</t>
    </r>
  </si>
  <si>
    <r>
      <rPr>
        <b val="true"/>
        <i val="true"/>
        <sz val="12"/>
        <color rgb="FF0000FF"/>
        <rFont val="Arial"/>
        <family val="2"/>
      </rPr>
      <t xml:space="preserve">BY AIRCRAFT TYPE</t>
    </r>
    <r>
      <rPr>
        <b val="true"/>
        <sz val="10"/>
        <rFont val="Arial"/>
        <family val="2"/>
      </rPr>
      <t xml:space="preserve"> 1995-2006 (HOURS IN THOUSANDS)</t>
    </r>
  </si>
  <si>
    <t xml:space="preserve">Table 1.6</t>
  </si>
  <si>
    <r>
      <rPr>
        <b val="true"/>
        <i val="true"/>
        <sz val="12"/>
        <color rgb="FF0000FF"/>
        <rFont val="Arial"/>
        <family val="2"/>
      </rPr>
      <t xml:space="preserve">BY ACTUAL USE</t>
    </r>
    <r>
      <rPr>
        <b val="true"/>
        <sz val="10"/>
        <rFont val="Arial"/>
        <family val="2"/>
      </rPr>
      <t xml:space="preserve"> 1995-2006 (HOURS IN THOUSANDS)</t>
    </r>
  </si>
  <si>
    <t xml:space="preserve">Table 1.7</t>
  </si>
  <si>
    <r>
      <rPr>
        <b val="true"/>
        <sz val="10"/>
        <rFont val="Arial"/>
        <family val="2"/>
      </rPr>
      <t xml:space="preserve">GENERAL AVIATION AND AIR TAXI  </t>
    </r>
    <r>
      <rPr>
        <b val="true"/>
        <i val="true"/>
        <sz val="12"/>
        <color rgb="FF0000FF"/>
        <rFont val="Arial"/>
        <family val="2"/>
      </rPr>
      <t xml:space="preserve">AVERAGE HOURS FLOWN</t>
    </r>
  </si>
  <si>
    <r>
      <rPr>
        <b val="true"/>
        <i val="true"/>
        <sz val="12"/>
        <color rgb="FF0000FF"/>
        <rFont val="Arial"/>
        <family val="2"/>
      </rPr>
      <t xml:space="preserve">BY AIRCRAFT TYPE</t>
    </r>
    <r>
      <rPr>
        <b val="true"/>
        <sz val="10"/>
        <rFont val="Arial"/>
        <family val="2"/>
      </rPr>
      <t xml:space="preserve"> 1995-2006</t>
    </r>
  </si>
  <si>
    <t xml:space="preserve">Table 1.8   </t>
  </si>
  <si>
    <r>
      <rPr>
        <b val="true"/>
        <sz val="10"/>
        <rFont val="Arial"/>
        <family val="2"/>
      </rPr>
      <t xml:space="preserve">2006 GENERAL AVIATION AND AIR TAXI  </t>
    </r>
    <r>
      <rPr>
        <b val="true"/>
        <i val="true"/>
        <sz val="12"/>
        <color rgb="FF0000FF"/>
        <rFont val="Arial"/>
        <family val="2"/>
      </rPr>
      <t xml:space="preserve">NUMBER OF ACTIVE AIRCRAFT </t>
    </r>
  </si>
  <si>
    <t xml:space="preserve">AND TOTAL HOURS FLOWN</t>
  </si>
  <si>
    <t xml:space="preserve">BY FAA REGION AND STATE OF BASED AIRCRAFT</t>
  </si>
  <si>
    <t xml:space="preserve">ACTIVE AIRCRAFT</t>
  </si>
  <si>
    <t xml:space="preserve">HOURS FLOWN</t>
  </si>
  <si>
    <t xml:space="preserve">FAA REGION AND STATE</t>
  </si>
  <si>
    <t xml:space="preserve">Aircraft</t>
  </si>
  <si>
    <t xml:space="preserve">Percent</t>
  </si>
  <si>
    <t xml:space="preserve">Hours</t>
  </si>
  <si>
    <t xml:space="preserve">Standard</t>
  </si>
  <si>
    <t xml:space="preserve">(Thousands)</t>
  </si>
  <si>
    <t xml:space="preserve">Error</t>
  </si>
  <si>
    <t xml:space="preserve">Alaskan - Total</t>
  </si>
  <si>
    <t xml:space="preserve">Central - Total</t>
  </si>
  <si>
    <t xml:space="preserve">Iowa</t>
  </si>
  <si>
    <t xml:space="preserve">Kansas</t>
  </si>
  <si>
    <t xml:space="preserve">Missouri</t>
  </si>
  <si>
    <t xml:space="preserve">Nebraska</t>
  </si>
  <si>
    <t xml:space="preserve">Eastern - Total</t>
  </si>
  <si>
    <t xml:space="preserve">Delaware</t>
  </si>
  <si>
    <t xml:space="preserve">District of Columbia</t>
  </si>
  <si>
    <t xml:space="preserve">Maryland</t>
  </si>
  <si>
    <t xml:space="preserve">New Jersey</t>
  </si>
  <si>
    <t xml:space="preserve">New York</t>
  </si>
  <si>
    <t xml:space="preserve">Pennsylvania</t>
  </si>
  <si>
    <t xml:space="preserve">Virginia</t>
  </si>
  <si>
    <t xml:space="preserve">West Virginia</t>
  </si>
  <si>
    <t xml:space="preserve">Great Lakes - Total</t>
  </si>
  <si>
    <t xml:space="preserve">Illinois</t>
  </si>
  <si>
    <t xml:space="preserve">Indiana</t>
  </si>
  <si>
    <t xml:space="preserve">Michigan</t>
  </si>
  <si>
    <t xml:space="preserve">Minnesota</t>
  </si>
  <si>
    <t xml:space="preserve">North Dakota</t>
  </si>
  <si>
    <t xml:space="preserve">Ohio</t>
  </si>
  <si>
    <t xml:space="preserve">South Dakota</t>
  </si>
  <si>
    <t xml:space="preserve">Wisconsin</t>
  </si>
  <si>
    <t xml:space="preserve">New England - Total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Rhode Island</t>
  </si>
  <si>
    <t xml:space="preserve">Vermont</t>
  </si>
  <si>
    <t xml:space="preserve">Northwest Mountain - Total</t>
  </si>
  <si>
    <t xml:space="preserve">Colorado</t>
  </si>
  <si>
    <t xml:space="preserve">Idaho</t>
  </si>
  <si>
    <t xml:space="preserve">Montana</t>
  </si>
  <si>
    <t xml:space="preserve">Oregon</t>
  </si>
  <si>
    <t xml:space="preserve">Utah</t>
  </si>
  <si>
    <t xml:space="preserve">Washington</t>
  </si>
  <si>
    <t xml:space="preserve">Wyoming</t>
  </si>
  <si>
    <t xml:space="preserve">Southern - Total</t>
  </si>
  <si>
    <t xml:space="preserve">Alabama</t>
  </si>
  <si>
    <t xml:space="preserve">Florida</t>
  </si>
  <si>
    <t xml:space="preserve">Georgia</t>
  </si>
  <si>
    <t xml:space="preserve">Kentucky</t>
  </si>
  <si>
    <t xml:space="preserve">Mississippi</t>
  </si>
  <si>
    <t xml:space="preserve">North Carolina</t>
  </si>
  <si>
    <t xml:space="preserve">Puerto Rico</t>
  </si>
  <si>
    <t xml:space="preserve">South Carolina</t>
  </si>
  <si>
    <t xml:space="preserve">Tennessee</t>
  </si>
  <si>
    <t xml:space="preserve">Southwest - Total</t>
  </si>
  <si>
    <t xml:space="preserve">Arkansas</t>
  </si>
  <si>
    <t xml:space="preserve">Louisiana</t>
  </si>
  <si>
    <t xml:space="preserve">New Mexico</t>
  </si>
  <si>
    <t xml:space="preserve">Oklahoma</t>
  </si>
  <si>
    <t xml:space="preserve">Texas</t>
  </si>
  <si>
    <t xml:space="preserve">Western-Pacific - Total</t>
  </si>
  <si>
    <t xml:space="preserve">Arizona</t>
  </si>
  <si>
    <t xml:space="preserve">California</t>
  </si>
  <si>
    <t xml:space="preserve">Hawaii</t>
  </si>
  <si>
    <t xml:space="preserve">Nev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0.00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A 2004 Draft Final Trend Tables 120505 " xfId="20"/>
    <cellStyle name="Normal_V.3 Active AC by Primay Us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4888373"/>
        <c:axId val="27336343"/>
      </c:barChart>
      <c:catAx>
        <c:axId val="748883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336343"/>
        <c:auto val="1"/>
        <c:lblAlgn val="ctr"/>
        <c:lblOffset val="100"/>
        <c:noMultiLvlLbl val="0"/>
      </c:catAx>
      <c:valAx>
        <c:axId val="273363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88837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9435667"/>
        <c:axId val="62043851"/>
      </c:barChart>
      <c:catAx>
        <c:axId val="4943566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043851"/>
        <c:auto val="1"/>
        <c:lblAlgn val="ctr"/>
        <c:lblOffset val="100"/>
        <c:noMultiLvlLbl val="0"/>
      </c:catAx>
      <c:valAx>
        <c:axId val="620438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43566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128484"/>
        <c:axId val="1435266"/>
      </c:barChart>
      <c:catAx>
        <c:axId val="512848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35266"/>
        <c:auto val="1"/>
        <c:lblAlgn val="ctr"/>
        <c:lblOffset val="100"/>
        <c:noMultiLvlLbl val="0"/>
      </c:catAx>
      <c:valAx>
        <c:axId val="14352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2848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8</xdr:row>
      <xdr:rowOff>92160</xdr:rowOff>
    </xdr:to>
    <xdr:graphicFrame>
      <xdr:nvGraphicFramePr>
        <xdr:cNvPr id="0" name=" 0"/>
        <xdr:cNvGraphicFramePr/>
      </xdr:nvGraphicFramePr>
      <xdr:xfrm>
        <a:off x="360360" y="179640"/>
        <a:ext cx="8064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276840</xdr:colOff>
      <xdr:row>38</xdr:row>
      <xdr:rowOff>91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60360" y="179640"/>
          <a:ext cx="8044560" cy="608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8</xdr:row>
      <xdr:rowOff>92160</xdr:rowOff>
    </xdr:to>
    <xdr:graphicFrame>
      <xdr:nvGraphicFramePr>
        <xdr:cNvPr id="2" name=" 0"/>
        <xdr:cNvGraphicFramePr/>
      </xdr:nvGraphicFramePr>
      <xdr:xfrm>
        <a:off x="360360" y="179640"/>
        <a:ext cx="8064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276840</xdr:colOff>
      <xdr:row>38</xdr:row>
      <xdr:rowOff>910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360360" y="179640"/>
          <a:ext cx="8044560" cy="608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8</xdr:row>
      <xdr:rowOff>92160</xdr:rowOff>
    </xdr:to>
    <xdr:graphicFrame>
      <xdr:nvGraphicFramePr>
        <xdr:cNvPr id="4" name=" 0"/>
        <xdr:cNvGraphicFramePr/>
      </xdr:nvGraphicFramePr>
      <xdr:xfrm>
        <a:off x="360360" y="179640"/>
        <a:ext cx="8064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276840</xdr:colOff>
      <xdr:row>38</xdr:row>
      <xdr:rowOff>9108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360360" y="179640"/>
          <a:ext cx="8044560" cy="608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2.7"/>
    <col collapsed="false" customWidth="true" hidden="false" outlineLevel="0" max="2" min="2" style="8" width="2.7"/>
    <col collapsed="false" customWidth="true" hidden="false" outlineLevel="0" max="3" min="3" style="8" width="10.85"/>
    <col collapsed="false" customWidth="true" hidden="false" outlineLevel="0" max="4" min="4" style="8" width="2.7"/>
    <col collapsed="false" customWidth="true" hidden="false" outlineLevel="0" max="8" min="5" style="15" width="10.71"/>
    <col collapsed="false" customWidth="true" hidden="false" outlineLevel="0" max="18" min="9" style="8" width="10.71"/>
    <col collapsed="false" customWidth="false" hidden="false" outlineLevel="0" max="257" min="19" style="98" width="9.14"/>
  </cols>
  <sheetData>
    <row r="1" s="8" customFormat="true" ht="12.75" hidden="false" customHeight="false" outlineLevel="0" collapsed="false">
      <c r="A1" s="1"/>
      <c r="B1" s="1"/>
      <c r="C1" s="100"/>
      <c r="D1" s="100"/>
      <c r="E1" s="100"/>
      <c r="F1" s="100"/>
      <c r="G1" s="100"/>
      <c r="H1" s="100"/>
      <c r="I1" s="1"/>
      <c r="J1" s="1"/>
      <c r="K1" s="1"/>
      <c r="L1" s="1"/>
      <c r="M1" s="1"/>
      <c r="N1" s="1"/>
      <c r="O1" s="1"/>
      <c r="P1" s="1"/>
      <c r="Q1" s="1"/>
      <c r="R1" s="1"/>
    </row>
    <row r="2" s="5" customFormat="true" ht="15" hidden="false" customHeight="false" outlineLevel="0" collapsed="false">
      <c r="A2" s="3" t="s">
        <v>100</v>
      </c>
      <c r="B2" s="40"/>
      <c r="C2" s="142" t="s">
        <v>101</v>
      </c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</row>
    <row r="3" s="5" customFormat="true" ht="15" hidden="false" customHeight="false" outlineLevel="0" collapsed="false">
      <c r="A3" s="41"/>
      <c r="B3" s="41"/>
      <c r="C3" s="143" t="s">
        <v>102</v>
      </c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2"/>
      <c r="Q3" s="142"/>
      <c r="R3" s="142"/>
    </row>
    <row r="4" s="8" customFormat="true" ht="12.75" hidden="false" customHeight="false" outlineLevel="0" collapsed="false">
      <c r="A4" s="6"/>
      <c r="B4" s="6"/>
      <c r="C4" s="104"/>
      <c r="D4" s="104"/>
      <c r="E4" s="104"/>
      <c r="F4" s="104"/>
      <c r="G4" s="104"/>
      <c r="H4" s="104"/>
      <c r="I4" s="6"/>
      <c r="J4" s="6"/>
      <c r="K4" s="6"/>
      <c r="L4" s="6"/>
      <c r="M4" s="6"/>
      <c r="N4" s="6"/>
      <c r="O4" s="6"/>
      <c r="P4" s="6"/>
      <c r="Q4" s="6"/>
      <c r="R4" s="6"/>
    </row>
    <row r="5" s="8" customFormat="true" ht="12.75" hidden="false" customHeight="false" outlineLevel="0" collapsed="false">
      <c r="E5" s="15"/>
      <c r="F5" s="15"/>
      <c r="G5" s="15"/>
      <c r="H5" s="15"/>
    </row>
    <row r="6" s="8" customFormat="true" ht="12.75" hidden="false" customHeight="false" outlineLevel="0" collapsed="false">
      <c r="C6" s="104"/>
      <c r="E6" s="104"/>
      <c r="F6" s="104"/>
      <c r="G6" s="104"/>
      <c r="H6" s="104"/>
      <c r="I6" s="12"/>
      <c r="J6" s="11"/>
      <c r="K6" s="11"/>
      <c r="L6" s="11"/>
      <c r="M6" s="11"/>
      <c r="N6" s="11"/>
      <c r="O6" s="11"/>
      <c r="P6" s="11"/>
      <c r="Q6" s="11"/>
      <c r="R6" s="11"/>
    </row>
    <row r="7" s="8" customFormat="true" ht="12.75" hidden="false" customHeight="false" outlineLevel="0" collapsed="false">
      <c r="A7" s="1"/>
      <c r="H7" s="15"/>
      <c r="I7" s="15"/>
      <c r="J7" s="1"/>
      <c r="K7" s="1"/>
      <c r="L7" s="1"/>
      <c r="M7" s="1"/>
      <c r="N7" s="1"/>
      <c r="O7" s="1"/>
      <c r="P7" s="1"/>
      <c r="Q7" s="1"/>
      <c r="R7" s="1"/>
    </row>
    <row r="8" s="8" customFormat="true" ht="12.75" hidden="false" customHeight="false" outlineLevel="0" collapsed="false">
      <c r="A8" s="13" t="s">
        <v>5</v>
      </c>
      <c r="B8" s="9"/>
      <c r="C8" s="9" t="n">
        <v>2006</v>
      </c>
      <c r="D8" s="9"/>
      <c r="E8" s="9" t="n">
        <v>2005</v>
      </c>
      <c r="F8" s="9" t="n">
        <v>2004</v>
      </c>
      <c r="G8" s="9" t="n">
        <v>2003</v>
      </c>
      <c r="H8" s="16" t="n">
        <v>2002</v>
      </c>
      <c r="I8" s="16" t="n">
        <v>2001</v>
      </c>
      <c r="J8" s="16" t="n">
        <v>2000</v>
      </c>
      <c r="K8" s="16" t="n">
        <v>1999</v>
      </c>
      <c r="L8" s="16" t="n">
        <v>1998</v>
      </c>
      <c r="M8" s="16" t="n">
        <v>1997</v>
      </c>
      <c r="N8" s="16" t="n">
        <v>1996</v>
      </c>
      <c r="O8" s="16" t="n">
        <v>1995</v>
      </c>
      <c r="P8" s="16" t="n">
        <v>1994</v>
      </c>
      <c r="Q8" s="16" t="n">
        <v>1993</v>
      </c>
      <c r="R8" s="15" t="n">
        <v>1992</v>
      </c>
    </row>
    <row r="9" s="8" customFormat="true" ht="12.75" hidden="false" customHeight="false" outlineLevel="0" collapsed="false">
      <c r="A9" s="13"/>
      <c r="H9" s="15"/>
      <c r="I9" s="15"/>
      <c r="J9" s="42"/>
      <c r="K9" s="42"/>
      <c r="L9" s="42"/>
      <c r="M9" s="42"/>
      <c r="N9" s="42"/>
      <c r="O9" s="42"/>
      <c r="P9" s="42"/>
      <c r="Q9" s="43"/>
      <c r="R9" s="43"/>
    </row>
    <row r="10" customFormat="false" ht="12.75" hidden="false" customHeight="false" outlineLevel="0" collapsed="false">
      <c r="A10" s="6"/>
      <c r="B10" s="9"/>
      <c r="C10" s="6"/>
      <c r="D10" s="9"/>
      <c r="E10" s="6"/>
      <c r="F10" s="6"/>
      <c r="G10" s="6"/>
      <c r="H10" s="104"/>
      <c r="I10" s="104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2.75" hidden="false" customHeight="false" outlineLevel="0" collapsed="false">
      <c r="E11" s="8"/>
      <c r="F11" s="8"/>
      <c r="G11" s="8"/>
      <c r="I11" s="15"/>
    </row>
    <row r="12" s="144" customFormat="true" ht="12.75" hidden="false" customHeight="false" outlineLevel="0" collapsed="false">
      <c r="A12" s="8" t="s">
        <v>30</v>
      </c>
      <c r="B12" s="8"/>
      <c r="C12" s="28" t="n">
        <v>125</v>
      </c>
      <c r="D12" s="8"/>
      <c r="E12" s="28" t="n">
        <v>120.4</v>
      </c>
      <c r="F12" s="28" t="n">
        <v>131.4</v>
      </c>
      <c r="G12" s="28" t="n">
        <v>133.8</v>
      </c>
      <c r="H12" s="21" t="n">
        <v>133.2</v>
      </c>
      <c r="I12" s="21" t="n">
        <v>132.9</v>
      </c>
      <c r="J12" s="21" t="n">
        <v>142.6</v>
      </c>
      <c r="K12" s="21" t="n">
        <v>146.4</v>
      </c>
      <c r="L12" s="28" t="n">
        <v>139.2</v>
      </c>
      <c r="M12" s="28" t="n">
        <v>144.5</v>
      </c>
      <c r="N12" s="28" t="n">
        <v>143</v>
      </c>
      <c r="O12" s="28" t="n">
        <v>142.9</v>
      </c>
      <c r="P12" s="28" t="n">
        <v>141.2</v>
      </c>
      <c r="Q12" s="28" t="n">
        <v>137.9</v>
      </c>
      <c r="R12" s="28" t="n">
        <v>140.2</v>
      </c>
    </row>
    <row r="13" customFormat="false" ht="12.75" hidden="false" customHeight="false" outlineLevel="0" collapsed="false">
      <c r="A13" s="8" t="s">
        <v>31</v>
      </c>
      <c r="C13" s="28" t="n">
        <v>0.9</v>
      </c>
      <c r="E13" s="28" t="n">
        <v>0.8</v>
      </c>
      <c r="F13" s="28" t="n">
        <v>1</v>
      </c>
      <c r="G13" s="28" t="n">
        <v>1.6</v>
      </c>
      <c r="H13" s="21" t="n">
        <v>1.1</v>
      </c>
      <c r="I13" s="21" t="n">
        <v>1.2</v>
      </c>
      <c r="J13" s="21" t="n">
        <v>1.1</v>
      </c>
      <c r="K13" s="21" t="n">
        <v>1.4</v>
      </c>
      <c r="L13" s="28" t="n">
        <v>1.2</v>
      </c>
      <c r="M13" s="28" t="n">
        <v>2.1</v>
      </c>
      <c r="N13" s="28" t="n">
        <v>2.5</v>
      </c>
      <c r="O13" s="28" t="n">
        <v>2.1</v>
      </c>
      <c r="P13" s="28" t="n">
        <v>1.9</v>
      </c>
      <c r="Q13" s="28" t="n">
        <v>1.9</v>
      </c>
      <c r="R13" s="28" t="n">
        <v>1.8</v>
      </c>
    </row>
    <row r="14" customFormat="false" ht="12.75" hidden="false" customHeight="false" outlineLevel="0" collapsed="false">
      <c r="C14" s="28"/>
      <c r="E14" s="28"/>
      <c r="F14" s="28"/>
      <c r="G14" s="28"/>
      <c r="H14" s="110"/>
      <c r="I14" s="110"/>
      <c r="J14" s="28"/>
      <c r="K14" s="28"/>
      <c r="L14" s="28"/>
      <c r="M14" s="28"/>
      <c r="N14" s="28"/>
      <c r="O14" s="28"/>
      <c r="P14" s="28"/>
      <c r="Q14" s="28"/>
      <c r="R14" s="28"/>
    </row>
    <row r="15" s="144" customFormat="true" ht="12.75" hidden="false" customHeight="false" outlineLevel="0" collapsed="false">
      <c r="A15" s="8" t="s">
        <v>32</v>
      </c>
      <c r="B15" s="8"/>
      <c r="C15" s="28" t="n">
        <v>100.9</v>
      </c>
      <c r="D15" s="8"/>
      <c r="E15" s="28" t="n">
        <v>98.1</v>
      </c>
      <c r="F15" s="28" t="n">
        <v>109.8</v>
      </c>
      <c r="G15" s="28" t="n">
        <v>118.1</v>
      </c>
      <c r="H15" s="21" t="n">
        <v>117.3</v>
      </c>
      <c r="I15" s="21" t="n">
        <v>117.5</v>
      </c>
      <c r="J15" s="21" t="n">
        <v>126.1</v>
      </c>
      <c r="K15" s="21" t="n">
        <v>131</v>
      </c>
      <c r="L15" s="28" t="n">
        <v>125.2</v>
      </c>
      <c r="M15" s="28" t="n">
        <v>132.9</v>
      </c>
      <c r="N15" s="28" t="n">
        <v>130.8</v>
      </c>
      <c r="O15" s="28" t="n">
        <v>132.5</v>
      </c>
      <c r="P15" s="28" t="n">
        <v>132.4</v>
      </c>
      <c r="Q15" s="28" t="n">
        <v>129.5</v>
      </c>
      <c r="R15" s="28" t="n">
        <v>131.5</v>
      </c>
    </row>
    <row r="16" customFormat="false" ht="12.75" hidden="false" customHeight="false" outlineLevel="0" collapsed="false">
      <c r="A16" s="8" t="s">
        <v>31</v>
      </c>
      <c r="C16" s="28" t="n">
        <v>1.2</v>
      </c>
      <c r="E16" s="28" t="n">
        <v>1</v>
      </c>
      <c r="F16" s="28" t="n">
        <v>1.2</v>
      </c>
      <c r="G16" s="28" t="n">
        <v>2</v>
      </c>
      <c r="H16" s="21" t="n">
        <v>1.3</v>
      </c>
      <c r="I16" s="21" t="n">
        <v>1.3</v>
      </c>
      <c r="J16" s="21" t="n">
        <v>1.2</v>
      </c>
      <c r="K16" s="21" t="n">
        <v>1.5</v>
      </c>
      <c r="L16" s="28" t="n">
        <v>1.2</v>
      </c>
      <c r="M16" s="28" t="n">
        <v>2.4</v>
      </c>
      <c r="N16" s="28" t="n">
        <v>2.7</v>
      </c>
      <c r="O16" s="28" t="n">
        <v>2.3</v>
      </c>
      <c r="P16" s="28" t="n">
        <v>2</v>
      </c>
      <c r="Q16" s="28" t="n">
        <v>3.1</v>
      </c>
      <c r="R16" s="28" t="n">
        <v>2</v>
      </c>
    </row>
    <row r="17" customFormat="false" ht="12.75" hidden="false" customHeight="false" outlineLevel="0" collapsed="false">
      <c r="C17" s="28"/>
      <c r="E17" s="28"/>
      <c r="F17" s="28"/>
      <c r="G17" s="28"/>
      <c r="H17" s="110"/>
      <c r="I17" s="110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12.75" hidden="false" customHeight="false" outlineLevel="0" collapsed="false">
      <c r="A18" s="8" t="s">
        <v>33</v>
      </c>
      <c r="C18" s="28" t="n">
        <v>96.4</v>
      </c>
      <c r="E18" s="28" t="n">
        <v>92.8</v>
      </c>
      <c r="F18" s="28" t="n">
        <v>104.8</v>
      </c>
      <c r="G18" s="28" t="n">
        <v>116.4</v>
      </c>
      <c r="H18" s="21" t="n">
        <v>113.8</v>
      </c>
      <c r="I18" s="21" t="n">
        <v>114.1</v>
      </c>
      <c r="J18" s="21" t="n">
        <v>121.1</v>
      </c>
      <c r="K18" s="21" t="n">
        <v>125.8</v>
      </c>
      <c r="L18" s="28" t="n">
        <v>116.6</v>
      </c>
      <c r="M18" s="28" t="n">
        <v>131</v>
      </c>
      <c r="N18" s="28" t="n">
        <v>128.1</v>
      </c>
      <c r="O18" s="28" t="n">
        <v>130.1</v>
      </c>
      <c r="P18" s="28" t="n">
        <v>128.8</v>
      </c>
      <c r="Q18" s="28" t="n">
        <v>127.4</v>
      </c>
      <c r="R18" s="28" t="n">
        <v>127.3</v>
      </c>
    </row>
    <row r="19" customFormat="false" ht="12.75" hidden="false" customHeight="false" outlineLevel="0" collapsed="false">
      <c r="A19" s="8" t="s">
        <v>31</v>
      </c>
      <c r="C19" s="28" t="n">
        <v>1.4</v>
      </c>
      <c r="E19" s="28" t="n">
        <v>1.1</v>
      </c>
      <c r="F19" s="28" t="n">
        <v>1.3</v>
      </c>
      <c r="G19" s="28" t="n">
        <v>2.4</v>
      </c>
      <c r="H19" s="21" t="n">
        <v>1.4</v>
      </c>
      <c r="I19" s="21" t="n">
        <v>1.4</v>
      </c>
      <c r="J19" s="21" t="n">
        <v>1.4</v>
      </c>
      <c r="K19" s="21" t="n">
        <v>1.7</v>
      </c>
      <c r="L19" s="28" t="n">
        <v>1.3</v>
      </c>
      <c r="M19" s="28" t="n">
        <v>2.6</v>
      </c>
      <c r="N19" s="28" t="n">
        <v>3</v>
      </c>
      <c r="O19" s="28" t="n">
        <v>2.6</v>
      </c>
      <c r="P19" s="28" t="n">
        <v>2.2</v>
      </c>
      <c r="Q19" s="28" t="n">
        <v>2.3</v>
      </c>
      <c r="R19" s="28" t="n">
        <v>2.2</v>
      </c>
    </row>
    <row r="20" customFormat="false" ht="12.75" hidden="false" customHeight="false" outlineLevel="0" collapsed="false">
      <c r="C20" s="28"/>
      <c r="E20" s="28"/>
      <c r="F20" s="28"/>
      <c r="G20" s="28"/>
      <c r="H20" s="110"/>
      <c r="I20" s="110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12.75" hidden="false" customHeight="false" outlineLevel="0" collapsed="false">
      <c r="A21" s="8" t="s">
        <v>34</v>
      </c>
      <c r="C21" s="28" t="n">
        <v>136.3</v>
      </c>
      <c r="E21" s="28" t="n">
        <v>137.9</v>
      </c>
      <c r="F21" s="28" t="n">
        <v>149.7</v>
      </c>
      <c r="G21" s="28" t="n">
        <v>132.5</v>
      </c>
      <c r="H21" s="21" t="n">
        <v>145.7</v>
      </c>
      <c r="I21" s="21" t="n">
        <v>144.8</v>
      </c>
      <c r="J21" s="21" t="n">
        <v>161.6</v>
      </c>
      <c r="K21" s="21" t="n">
        <v>168.7</v>
      </c>
      <c r="L21" s="28" t="n">
        <v>191.2</v>
      </c>
      <c r="M21" s="28" t="n">
        <v>149.3</v>
      </c>
      <c r="N21" s="28" t="n">
        <v>153.8</v>
      </c>
      <c r="O21" s="28" t="n">
        <v>153.8</v>
      </c>
      <c r="P21" s="28" t="n">
        <v>163.2</v>
      </c>
      <c r="Q21" s="28" t="n">
        <v>147.8</v>
      </c>
      <c r="R21" s="28" t="n">
        <v>165.6</v>
      </c>
    </row>
    <row r="22" customFormat="false" ht="12.75" hidden="false" customHeight="false" outlineLevel="0" collapsed="false">
      <c r="A22" s="8" t="s">
        <v>31</v>
      </c>
      <c r="C22" s="28" t="n">
        <v>1.9</v>
      </c>
      <c r="E22" s="28" t="n">
        <v>2.1</v>
      </c>
      <c r="F22" s="28" t="n">
        <v>2.5</v>
      </c>
      <c r="G22" s="28" t="n">
        <v>2.5</v>
      </c>
      <c r="H22" s="21" t="n">
        <v>3.5</v>
      </c>
      <c r="I22" s="21" t="n">
        <v>3.9</v>
      </c>
      <c r="J22" s="21" t="n">
        <v>2.5</v>
      </c>
      <c r="K22" s="21" t="n">
        <v>2.9</v>
      </c>
      <c r="L22" s="28" t="n">
        <v>2.5</v>
      </c>
      <c r="M22" s="28" t="n">
        <v>5</v>
      </c>
      <c r="N22" s="28" t="n">
        <v>4.5</v>
      </c>
      <c r="O22" s="28" t="n">
        <v>4</v>
      </c>
      <c r="P22" s="28" t="n">
        <v>4</v>
      </c>
      <c r="Q22" s="28" t="n">
        <v>3.4</v>
      </c>
      <c r="R22" s="28" t="n">
        <v>3.9</v>
      </c>
    </row>
    <row r="23" customFormat="false" ht="12.75" hidden="false" customHeight="true" outlineLevel="0" collapsed="false">
      <c r="C23" s="28"/>
      <c r="E23" s="28"/>
      <c r="F23" s="28"/>
      <c r="G23" s="28"/>
      <c r="H23" s="110"/>
      <c r="I23" s="110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12.75" hidden="false" customHeight="false" outlineLevel="0" collapsed="false">
      <c r="A24" s="8" t="s">
        <v>61</v>
      </c>
      <c r="C24" s="110" t="s">
        <v>62</v>
      </c>
      <c r="E24" s="28" t="n">
        <v>191.2</v>
      </c>
      <c r="F24" s="28" t="n">
        <v>146.1</v>
      </c>
      <c r="G24" s="28" t="n">
        <v>86.9</v>
      </c>
      <c r="H24" s="21" t="n">
        <v>176.6</v>
      </c>
      <c r="I24" s="21" t="n">
        <v>114.8</v>
      </c>
      <c r="J24" s="21" t="n">
        <v>132.4</v>
      </c>
      <c r="K24" s="21" t="n">
        <v>127.8</v>
      </c>
      <c r="L24" s="28" t="n">
        <v>163.6</v>
      </c>
      <c r="M24" s="28" t="n">
        <v>238</v>
      </c>
      <c r="N24" s="28" t="n">
        <v>159.5</v>
      </c>
      <c r="O24" s="28" t="n">
        <v>118.4</v>
      </c>
      <c r="P24" s="28" t="n">
        <v>224.5</v>
      </c>
      <c r="Q24" s="28" t="n">
        <v>94.7</v>
      </c>
      <c r="R24" s="28" t="n">
        <v>85.5</v>
      </c>
    </row>
    <row r="25" customFormat="false" ht="12.75" hidden="false" customHeight="false" outlineLevel="0" collapsed="false">
      <c r="A25" s="8" t="s">
        <v>31</v>
      </c>
      <c r="C25" s="110" t="s">
        <v>62</v>
      </c>
      <c r="E25" s="28" t="n">
        <v>14.7</v>
      </c>
      <c r="F25" s="28" t="n">
        <v>10.9</v>
      </c>
      <c r="G25" s="28" t="n">
        <v>26</v>
      </c>
      <c r="H25" s="21" t="n">
        <v>7.2</v>
      </c>
      <c r="I25" s="21" t="n">
        <v>8.5</v>
      </c>
      <c r="J25" s="21" t="n">
        <v>6.8</v>
      </c>
      <c r="K25" s="21" t="n">
        <v>12.2</v>
      </c>
      <c r="L25" s="28" t="n">
        <v>28</v>
      </c>
      <c r="M25" s="28" t="n">
        <v>54.4</v>
      </c>
      <c r="N25" s="28" t="n">
        <v>31.6</v>
      </c>
      <c r="O25" s="28" t="n">
        <v>67.4</v>
      </c>
      <c r="P25" s="28" t="n">
        <v>19.2</v>
      </c>
      <c r="Q25" s="28" t="n">
        <v>13.1</v>
      </c>
      <c r="R25" s="28" t="n">
        <v>26.5</v>
      </c>
    </row>
    <row r="26" customFormat="false" ht="12.75" hidden="false" customHeight="false" outlineLevel="0" collapsed="false">
      <c r="C26" s="28"/>
      <c r="E26" s="28"/>
      <c r="F26" s="28"/>
      <c r="G26" s="28"/>
      <c r="H26" s="110"/>
      <c r="I26" s="110"/>
      <c r="J26" s="28"/>
      <c r="K26" s="28"/>
      <c r="L26" s="28"/>
      <c r="M26" s="28"/>
      <c r="N26" s="28"/>
      <c r="O26" s="28"/>
      <c r="P26" s="28"/>
      <c r="Q26" s="28"/>
      <c r="R26" s="28"/>
    </row>
    <row r="27" s="144" customFormat="true" ht="12.75" hidden="false" customHeight="false" outlineLevel="0" collapsed="false">
      <c r="A27" s="8" t="s">
        <v>35</v>
      </c>
      <c r="B27" s="8"/>
      <c r="C27" s="28" t="n">
        <v>268.2</v>
      </c>
      <c r="D27" s="8"/>
      <c r="E27" s="28" t="n">
        <v>265.2</v>
      </c>
      <c r="F27" s="28" t="n">
        <v>257.9</v>
      </c>
      <c r="G27" s="28" t="n">
        <v>250</v>
      </c>
      <c r="H27" s="21" t="n">
        <v>270.4</v>
      </c>
      <c r="I27" s="21" t="n">
        <v>268.7</v>
      </c>
      <c r="J27" s="21" t="n">
        <v>344.7</v>
      </c>
      <c r="K27" s="21" t="n">
        <v>316.3</v>
      </c>
      <c r="L27" s="28" t="n">
        <v>285.8</v>
      </c>
      <c r="M27" s="28" t="n">
        <v>294.5</v>
      </c>
      <c r="N27" s="28" t="n">
        <v>309.3</v>
      </c>
      <c r="O27" s="28" t="n">
        <v>298.3</v>
      </c>
      <c r="P27" s="28" t="n">
        <v>279</v>
      </c>
      <c r="Q27" s="28" t="n">
        <v>289.5</v>
      </c>
      <c r="R27" s="28" t="n">
        <v>330.5</v>
      </c>
    </row>
    <row r="28" customFormat="false" ht="12.75" hidden="false" customHeight="false" outlineLevel="0" collapsed="false">
      <c r="A28" s="8" t="s">
        <v>31</v>
      </c>
      <c r="C28" s="28" t="n">
        <v>1</v>
      </c>
      <c r="E28" s="28" t="n">
        <v>1.3</v>
      </c>
      <c r="F28" s="28" t="n">
        <v>1.1</v>
      </c>
      <c r="G28" s="28" t="n">
        <v>2.5</v>
      </c>
      <c r="H28" s="21" t="n">
        <v>2.2</v>
      </c>
      <c r="I28" s="21" t="n">
        <v>2.3</v>
      </c>
      <c r="J28" s="21" t="n">
        <v>3</v>
      </c>
      <c r="K28" s="21" t="n">
        <v>3.2</v>
      </c>
      <c r="L28" s="28" t="n">
        <v>3.1</v>
      </c>
      <c r="M28" s="28" t="n">
        <v>4.6</v>
      </c>
      <c r="N28" s="28" t="n">
        <v>3.6</v>
      </c>
      <c r="O28" s="28" t="n">
        <v>4.2</v>
      </c>
      <c r="P28" s="28" t="n">
        <v>4.5</v>
      </c>
      <c r="Q28" s="28" t="n">
        <v>4.7</v>
      </c>
      <c r="R28" s="28" t="n">
        <v>4.8</v>
      </c>
    </row>
    <row r="29" customFormat="false" ht="12.75" hidden="false" customHeight="false" outlineLevel="0" collapsed="false">
      <c r="C29" s="28"/>
      <c r="E29" s="28"/>
      <c r="F29" s="28"/>
      <c r="G29" s="28"/>
      <c r="H29" s="110"/>
      <c r="I29" s="110"/>
      <c r="J29" s="28"/>
      <c r="K29" s="28"/>
      <c r="L29" s="28"/>
      <c r="M29" s="28"/>
      <c r="N29" s="28"/>
      <c r="O29" s="28"/>
      <c r="P29" s="28"/>
      <c r="Q29" s="28"/>
      <c r="R29" s="28"/>
    </row>
    <row r="30" customFormat="false" ht="12.75" hidden="false" customHeight="false" outlineLevel="0" collapsed="false">
      <c r="A30" s="8" t="s">
        <v>33</v>
      </c>
      <c r="C30" s="28" t="n">
        <v>331</v>
      </c>
      <c r="E30" s="28" t="n">
        <v>326</v>
      </c>
      <c r="F30" s="28" t="n">
        <v>307.7</v>
      </c>
      <c r="G30" s="28" t="n">
        <v>285.1</v>
      </c>
      <c r="H30" s="21" t="n">
        <v>378.5</v>
      </c>
      <c r="I30" s="21" t="n">
        <v>327.1</v>
      </c>
      <c r="J30" s="21" t="n">
        <v>408.3</v>
      </c>
      <c r="K30" s="21" t="n">
        <v>362.1</v>
      </c>
      <c r="L30" s="28" t="n">
        <v>279.6</v>
      </c>
      <c r="M30" s="28" t="n">
        <v>492.5</v>
      </c>
      <c r="N30" s="28" t="n">
        <v>456.2</v>
      </c>
      <c r="O30" s="28" t="n">
        <v>437</v>
      </c>
      <c r="P30" s="28" t="n">
        <v>421.4</v>
      </c>
      <c r="Q30" s="28" t="n">
        <v>385.2</v>
      </c>
      <c r="R30" s="110" t="s">
        <v>62</v>
      </c>
    </row>
    <row r="31" customFormat="false" ht="12.75" hidden="false" customHeight="false" outlineLevel="0" collapsed="false">
      <c r="A31" s="8" t="s">
        <v>31</v>
      </c>
      <c r="C31" s="28" t="n">
        <v>1.5</v>
      </c>
      <c r="E31" s="28" t="n">
        <v>2.3</v>
      </c>
      <c r="F31" s="28" t="n">
        <v>2.1</v>
      </c>
      <c r="G31" s="28" t="n">
        <v>4.9</v>
      </c>
      <c r="H31" s="21" t="n">
        <v>4.7</v>
      </c>
      <c r="I31" s="21" t="n">
        <v>6</v>
      </c>
      <c r="J31" s="21" t="n">
        <v>4.8</v>
      </c>
      <c r="K31" s="21" t="n">
        <v>10.6</v>
      </c>
      <c r="L31" s="28" t="n">
        <v>6.8</v>
      </c>
      <c r="M31" s="28" t="n">
        <v>9.1</v>
      </c>
      <c r="N31" s="28" t="n">
        <v>6.7</v>
      </c>
      <c r="O31" s="28" t="n">
        <v>6.7</v>
      </c>
      <c r="P31" s="28" t="n">
        <v>6.9</v>
      </c>
      <c r="Q31" s="28" t="n">
        <v>8.4</v>
      </c>
      <c r="R31" s="28"/>
    </row>
    <row r="32" customFormat="false" ht="12.75" hidden="false" customHeight="false" outlineLevel="0" collapsed="false">
      <c r="C32" s="28"/>
      <c r="E32" s="28"/>
      <c r="F32" s="28"/>
      <c r="G32" s="28"/>
      <c r="H32" s="110"/>
      <c r="I32" s="110"/>
      <c r="J32" s="28"/>
      <c r="K32" s="28"/>
      <c r="L32" s="28"/>
      <c r="M32" s="28"/>
      <c r="N32" s="28"/>
      <c r="O32" s="28"/>
      <c r="P32" s="28"/>
      <c r="Q32" s="28"/>
      <c r="R32" s="28"/>
    </row>
    <row r="33" customFormat="false" ht="12.75" hidden="false" customHeight="false" outlineLevel="0" collapsed="false">
      <c r="A33" s="8" t="s">
        <v>34</v>
      </c>
      <c r="C33" s="28" t="n">
        <v>238.7</v>
      </c>
      <c r="E33" s="28" t="n">
        <v>235.9</v>
      </c>
      <c r="F33" s="28" t="n">
        <v>238</v>
      </c>
      <c r="G33" s="28" t="n">
        <v>242.1</v>
      </c>
      <c r="H33" s="21" t="n">
        <v>250.2</v>
      </c>
      <c r="I33" s="21" t="n">
        <v>258.1</v>
      </c>
      <c r="J33" s="21" t="n">
        <v>337.9</v>
      </c>
      <c r="K33" s="21" t="n">
        <v>306.8</v>
      </c>
      <c r="L33" s="28" t="n">
        <v>287.5</v>
      </c>
      <c r="M33" s="28" t="n">
        <v>268.4</v>
      </c>
      <c r="N33" s="28" t="n">
        <v>288.5</v>
      </c>
      <c r="O33" s="28" t="n">
        <v>275</v>
      </c>
      <c r="P33" s="28" t="n">
        <v>260.5</v>
      </c>
      <c r="Q33" s="28" t="n">
        <v>272.4</v>
      </c>
      <c r="R33" s="28" t="n">
        <v>318.2</v>
      </c>
    </row>
    <row r="34" customFormat="false" ht="12.75" hidden="false" customHeight="false" outlineLevel="0" collapsed="false">
      <c r="A34" s="8" t="s">
        <v>31</v>
      </c>
      <c r="C34" s="28" t="n">
        <v>1.2</v>
      </c>
      <c r="E34" s="28" t="n">
        <v>1.2</v>
      </c>
      <c r="F34" s="28" t="n">
        <v>1.3</v>
      </c>
      <c r="G34" s="28" t="n">
        <v>2.9</v>
      </c>
      <c r="H34" s="21" t="n">
        <v>2.4</v>
      </c>
      <c r="I34" s="21" t="n">
        <v>2.4</v>
      </c>
      <c r="J34" s="21" t="n">
        <v>3.6</v>
      </c>
      <c r="K34" s="21" t="n">
        <v>2.9</v>
      </c>
      <c r="L34" s="28" t="n">
        <v>3.4</v>
      </c>
      <c r="M34" s="28" t="n">
        <v>5.2</v>
      </c>
      <c r="N34" s="28" t="n">
        <v>4.2</v>
      </c>
      <c r="O34" s="28" t="n">
        <v>5.1</v>
      </c>
      <c r="P34" s="28" t="n">
        <v>5.3</v>
      </c>
      <c r="Q34" s="28" t="n">
        <v>5.5</v>
      </c>
      <c r="R34" s="28" t="n">
        <v>5.5</v>
      </c>
    </row>
    <row r="35" customFormat="false" ht="12.75" hidden="false" customHeight="false" outlineLevel="0" collapsed="false">
      <c r="C35" s="28"/>
      <c r="E35" s="28"/>
      <c r="F35" s="28"/>
      <c r="G35" s="28"/>
      <c r="H35" s="110"/>
      <c r="I35" s="110"/>
      <c r="J35" s="28"/>
      <c r="K35" s="28"/>
      <c r="L35" s="28"/>
      <c r="M35" s="28"/>
      <c r="N35" s="28"/>
      <c r="O35" s="28"/>
      <c r="P35" s="28"/>
      <c r="Q35" s="28"/>
      <c r="R35" s="28"/>
    </row>
    <row r="36" customFormat="false" ht="12.75" hidden="false" customHeight="false" outlineLevel="0" collapsed="false">
      <c r="A36" s="8" t="s">
        <v>63</v>
      </c>
      <c r="C36" s="110" t="s">
        <v>62</v>
      </c>
      <c r="E36" s="28" t="n">
        <v>208.4</v>
      </c>
      <c r="F36" s="28" t="n">
        <v>139.1</v>
      </c>
      <c r="G36" s="28" t="n">
        <v>10</v>
      </c>
      <c r="H36" s="21" t="n">
        <v>123.3</v>
      </c>
      <c r="I36" s="21" t="n">
        <v>440.7</v>
      </c>
      <c r="J36" s="21" t="n">
        <v>147.4</v>
      </c>
      <c r="K36" s="21" t="n">
        <v>203.5</v>
      </c>
      <c r="L36" s="28" t="n">
        <v>259.4</v>
      </c>
      <c r="M36" s="28" t="n">
        <v>304.3</v>
      </c>
      <c r="N36" s="28" t="n">
        <v>269.6</v>
      </c>
      <c r="O36" s="28" t="n">
        <v>535.9</v>
      </c>
      <c r="P36" s="28" t="n">
        <v>21.7</v>
      </c>
      <c r="Q36" s="28" t="n">
        <v>145.1</v>
      </c>
      <c r="R36" s="28" t="n">
        <v>416.1</v>
      </c>
    </row>
    <row r="37" customFormat="false" ht="12.75" hidden="false" customHeight="false" outlineLevel="0" collapsed="false">
      <c r="A37" s="8" t="s">
        <v>31</v>
      </c>
      <c r="C37" s="110" t="s">
        <v>62</v>
      </c>
      <c r="E37" s="28" t="n">
        <v>14</v>
      </c>
      <c r="F37" s="28" t="n">
        <v>13.1</v>
      </c>
      <c r="G37" s="28"/>
      <c r="H37" s="21" t="n">
        <v>24.4</v>
      </c>
      <c r="I37" s="21" t="n">
        <v>13.6</v>
      </c>
      <c r="J37" s="21" t="n">
        <v>13.9</v>
      </c>
      <c r="K37" s="21" t="n">
        <v>15.7</v>
      </c>
      <c r="L37" s="28" t="n">
        <v>33.4</v>
      </c>
      <c r="M37" s="28" t="n">
        <v>31</v>
      </c>
      <c r="N37" s="28" t="n">
        <v>17.9</v>
      </c>
      <c r="O37" s="28" t="n">
        <v>30.6</v>
      </c>
      <c r="P37" s="28" t="n">
        <v>0</v>
      </c>
      <c r="Q37" s="28" t="n">
        <v>11.6</v>
      </c>
      <c r="R37" s="28" t="n">
        <v>1.1</v>
      </c>
    </row>
    <row r="38" customFormat="false" ht="12.75" hidden="false" customHeight="false" outlineLevel="0" collapsed="false">
      <c r="C38" s="28"/>
      <c r="E38" s="28"/>
      <c r="F38" s="28"/>
      <c r="G38" s="28"/>
      <c r="H38" s="110"/>
      <c r="I38" s="110"/>
      <c r="J38" s="28"/>
      <c r="K38" s="28"/>
      <c r="L38" s="28"/>
      <c r="M38" s="28"/>
      <c r="N38" s="28"/>
      <c r="O38" s="28"/>
      <c r="P38" s="28"/>
      <c r="Q38" s="28"/>
      <c r="R38" s="28"/>
    </row>
    <row r="39" s="144" customFormat="true" ht="12.75" hidden="false" customHeight="false" outlineLevel="0" collapsed="false">
      <c r="A39" s="8" t="s">
        <v>36</v>
      </c>
      <c r="B39" s="8"/>
      <c r="C39" s="28" t="n">
        <v>392.8</v>
      </c>
      <c r="D39" s="8"/>
      <c r="E39" s="28" t="n">
        <v>383.9</v>
      </c>
      <c r="F39" s="28" t="n">
        <v>399.9</v>
      </c>
      <c r="G39" s="28" t="n">
        <v>338.1</v>
      </c>
      <c r="H39" s="21" t="n">
        <v>328.6</v>
      </c>
      <c r="I39" s="21" t="n">
        <v>340.8</v>
      </c>
      <c r="J39" s="21" t="n">
        <v>378.2</v>
      </c>
      <c r="K39" s="21" t="n">
        <v>382.1</v>
      </c>
      <c r="L39" s="28" t="n">
        <v>367</v>
      </c>
      <c r="M39" s="28" t="n">
        <v>330.7</v>
      </c>
      <c r="N39" s="28" t="n">
        <v>348.7</v>
      </c>
      <c r="O39" s="28" t="n">
        <v>319.1</v>
      </c>
      <c r="P39" s="28" t="n">
        <v>316.3</v>
      </c>
      <c r="Q39" s="28" t="n">
        <v>306.1</v>
      </c>
      <c r="R39" s="28" t="n">
        <v>268.7</v>
      </c>
    </row>
    <row r="40" customFormat="false" ht="12.75" hidden="false" customHeight="false" outlineLevel="0" collapsed="false">
      <c r="A40" s="8" t="s">
        <v>31</v>
      </c>
      <c r="C40" s="28" t="n">
        <v>0.7</v>
      </c>
      <c r="E40" s="28" t="n">
        <v>0.7</v>
      </c>
      <c r="F40" s="28" t="n">
        <v>1.1</v>
      </c>
      <c r="G40" s="28" t="n">
        <v>2.3</v>
      </c>
      <c r="H40" s="21" t="n">
        <v>3.2</v>
      </c>
      <c r="I40" s="21" t="n">
        <v>2.8</v>
      </c>
      <c r="J40" s="21" t="n">
        <v>3.1</v>
      </c>
      <c r="K40" s="21" t="n">
        <v>3</v>
      </c>
      <c r="L40" s="28" t="n">
        <v>3.7</v>
      </c>
      <c r="M40" s="28" t="n">
        <v>5.6</v>
      </c>
      <c r="N40" s="28" t="n">
        <v>4.4</v>
      </c>
      <c r="O40" s="28" t="n">
        <v>4.7</v>
      </c>
      <c r="P40" s="28" t="n">
        <v>3.3</v>
      </c>
      <c r="Q40" s="28" t="n">
        <v>3.5</v>
      </c>
      <c r="R40" s="28" t="n">
        <v>3.6</v>
      </c>
    </row>
    <row r="41" customFormat="false" ht="12.75" hidden="false" customHeight="false" outlineLevel="0" collapsed="false">
      <c r="C41" s="28"/>
      <c r="E41" s="28"/>
      <c r="F41" s="28"/>
      <c r="G41" s="28"/>
      <c r="H41" s="110"/>
      <c r="I41" s="110"/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2.75" hidden="false" customHeight="false" outlineLevel="0" collapsed="false">
      <c r="A42" s="8" t="s">
        <v>64</v>
      </c>
      <c r="C42" s="110" t="s">
        <v>62</v>
      </c>
      <c r="E42" s="28" t="n">
        <v>388.6</v>
      </c>
      <c r="F42" s="28" t="n">
        <v>390.6</v>
      </c>
      <c r="G42" s="28" t="n">
        <v>410.4</v>
      </c>
      <c r="H42" s="21" t="n">
        <v>277.4</v>
      </c>
      <c r="I42" s="21" t="n">
        <v>344</v>
      </c>
      <c r="J42" s="21" t="n">
        <v>411.9</v>
      </c>
      <c r="K42" s="21" t="n">
        <v>390.3</v>
      </c>
      <c r="L42" s="28" t="n">
        <v>418.6</v>
      </c>
      <c r="M42" s="28" t="n">
        <v>287.5</v>
      </c>
      <c r="N42" s="28" t="n">
        <v>453.7</v>
      </c>
      <c r="O42" s="28" t="n">
        <v>209.6</v>
      </c>
      <c r="P42" s="28" t="n">
        <v>250.1</v>
      </c>
      <c r="Q42" s="28" t="n">
        <v>216.4</v>
      </c>
      <c r="R42" s="28" t="n">
        <v>218.6</v>
      </c>
    </row>
    <row r="43" customFormat="false" ht="12.75" hidden="false" customHeight="false" outlineLevel="0" collapsed="false">
      <c r="A43" s="8" t="s">
        <v>31</v>
      </c>
      <c r="C43" s="110" t="s">
        <v>62</v>
      </c>
      <c r="E43" s="28" t="n">
        <v>2.6</v>
      </c>
      <c r="F43" s="28" t="n">
        <v>2.9</v>
      </c>
      <c r="G43" s="28" t="n">
        <v>7.7</v>
      </c>
      <c r="H43" s="21" t="n">
        <v>7.9</v>
      </c>
      <c r="I43" s="21" t="n">
        <v>4.5</v>
      </c>
      <c r="J43" s="21" t="n">
        <v>6.8</v>
      </c>
      <c r="K43" s="21" t="n">
        <v>4.3</v>
      </c>
      <c r="L43" s="28" t="n">
        <v>9</v>
      </c>
      <c r="M43" s="28" t="n">
        <v>11.1</v>
      </c>
      <c r="N43" s="28" t="n">
        <v>12.2</v>
      </c>
      <c r="O43" s="28" t="n">
        <v>10.8</v>
      </c>
      <c r="P43" s="28" t="n">
        <v>11.5</v>
      </c>
      <c r="Q43" s="28" t="n">
        <v>7.8</v>
      </c>
      <c r="R43" s="28" t="n">
        <v>13.4</v>
      </c>
    </row>
    <row r="44" customFormat="false" ht="12.75" hidden="false" customHeight="false" outlineLevel="0" collapsed="false">
      <c r="C44" s="28"/>
      <c r="E44" s="28"/>
      <c r="F44" s="28"/>
      <c r="G44" s="28"/>
      <c r="H44" s="110"/>
      <c r="I44" s="110"/>
      <c r="J44" s="28"/>
      <c r="K44" s="28"/>
      <c r="L44" s="28"/>
      <c r="M44" s="28"/>
      <c r="N44" s="28"/>
      <c r="O44" s="28"/>
      <c r="P44" s="28"/>
      <c r="Q44" s="28"/>
      <c r="R44" s="28"/>
    </row>
    <row r="45" s="144" customFormat="true" ht="12.75" hidden="false" customHeight="false" outlineLevel="0" collapsed="false">
      <c r="A45" s="8" t="s">
        <v>37</v>
      </c>
      <c r="B45" s="8"/>
      <c r="C45" s="28" t="n">
        <v>376.2</v>
      </c>
      <c r="D45" s="8"/>
      <c r="E45" s="28" t="n">
        <v>350.1</v>
      </c>
      <c r="F45" s="28" t="n">
        <v>323.9</v>
      </c>
      <c r="G45" s="28" t="n">
        <v>327.1</v>
      </c>
      <c r="H45" s="21" t="n">
        <v>282.2</v>
      </c>
      <c r="I45" s="21" t="n">
        <v>288</v>
      </c>
      <c r="J45" s="21" t="n">
        <v>306.5</v>
      </c>
      <c r="K45" s="21" t="n">
        <v>353.1</v>
      </c>
      <c r="L45" s="28" t="n">
        <v>315.4</v>
      </c>
      <c r="M45" s="28" t="n">
        <v>307</v>
      </c>
      <c r="N45" s="28" t="n">
        <v>323.1</v>
      </c>
      <c r="O45" s="28" t="n">
        <v>336.4</v>
      </c>
      <c r="P45" s="28" t="n">
        <v>375.8</v>
      </c>
      <c r="Q45" s="28" t="n">
        <v>359.8</v>
      </c>
      <c r="R45" s="28" t="n">
        <v>378.8</v>
      </c>
    </row>
    <row r="46" customFormat="false" ht="12.75" hidden="false" customHeight="false" outlineLevel="0" collapsed="false">
      <c r="A46" s="8" t="s">
        <v>31</v>
      </c>
      <c r="C46" s="28" t="n">
        <v>0.9</v>
      </c>
      <c r="E46" s="28" t="n">
        <v>1.1</v>
      </c>
      <c r="F46" s="28" t="n">
        <v>1.1</v>
      </c>
      <c r="G46" s="28" t="n">
        <v>1.7</v>
      </c>
      <c r="H46" s="21" t="n">
        <v>2.6</v>
      </c>
      <c r="I46" s="21" t="n">
        <v>2.1</v>
      </c>
      <c r="J46" s="21" t="n">
        <v>2.7</v>
      </c>
      <c r="K46" s="21" t="n">
        <v>2.5</v>
      </c>
      <c r="L46" s="28" t="n">
        <v>2.6</v>
      </c>
      <c r="M46" s="28" t="n">
        <v>6.2</v>
      </c>
      <c r="N46" s="28" t="n">
        <v>9.3</v>
      </c>
      <c r="O46" s="28" t="n">
        <v>7.6</v>
      </c>
      <c r="P46" s="28" t="n">
        <v>7.7</v>
      </c>
      <c r="Q46" s="28" t="n">
        <v>5.6</v>
      </c>
      <c r="R46" s="28" t="n">
        <v>7.8</v>
      </c>
    </row>
    <row r="47" customFormat="false" ht="12.75" hidden="false" customHeight="false" outlineLevel="0" collapsed="false">
      <c r="C47" s="28"/>
      <c r="E47" s="28"/>
      <c r="F47" s="28"/>
      <c r="G47" s="28"/>
      <c r="H47" s="110"/>
      <c r="I47" s="110"/>
      <c r="J47" s="28"/>
      <c r="K47" s="28"/>
      <c r="L47" s="28"/>
      <c r="M47" s="28"/>
      <c r="N47" s="28"/>
      <c r="O47" s="28"/>
      <c r="P47" s="28"/>
      <c r="Q47" s="28"/>
      <c r="R47" s="28"/>
    </row>
    <row r="48" customFormat="false" ht="12.75" hidden="false" customHeight="false" outlineLevel="0" collapsed="false">
      <c r="A48" s="8" t="s">
        <v>32</v>
      </c>
      <c r="C48" s="28" t="n">
        <v>281.2</v>
      </c>
      <c r="E48" s="28" t="n">
        <v>202.9</v>
      </c>
      <c r="F48" s="28" t="n">
        <v>222</v>
      </c>
      <c r="G48" s="28" t="n">
        <v>210.9</v>
      </c>
      <c r="H48" s="21" t="n">
        <v>192.9</v>
      </c>
      <c r="I48" s="21" t="n">
        <v>207</v>
      </c>
      <c r="J48" s="21" t="n">
        <v>197.7</v>
      </c>
      <c r="K48" s="21" t="n">
        <v>215.5</v>
      </c>
      <c r="L48" s="28" t="n">
        <v>169</v>
      </c>
      <c r="M48" s="28" t="n">
        <v>152.2</v>
      </c>
      <c r="N48" s="28" t="n">
        <v>235.9</v>
      </c>
      <c r="O48" s="28" t="n">
        <v>181</v>
      </c>
      <c r="P48" s="28" t="n">
        <v>226.6</v>
      </c>
      <c r="Q48" s="28" t="n">
        <v>211.7</v>
      </c>
      <c r="R48" s="28" t="n">
        <v>180.1</v>
      </c>
    </row>
    <row r="49" customFormat="false" ht="12.75" hidden="false" customHeight="false" outlineLevel="0" collapsed="false">
      <c r="A49" s="8" t="s">
        <v>31</v>
      </c>
      <c r="C49" s="28" t="n">
        <v>2.4</v>
      </c>
      <c r="E49" s="28" t="n">
        <v>2.6</v>
      </c>
      <c r="F49" s="28" t="n">
        <v>2.7</v>
      </c>
      <c r="G49" s="28" t="n">
        <v>3</v>
      </c>
      <c r="H49" s="21" t="n">
        <v>4.5</v>
      </c>
      <c r="I49" s="21" t="n">
        <v>3.8</v>
      </c>
      <c r="J49" s="21" t="n">
        <v>4.4</v>
      </c>
      <c r="K49" s="21" t="n">
        <v>4.9</v>
      </c>
      <c r="L49" s="28" t="n">
        <v>3</v>
      </c>
      <c r="M49" s="28" t="n">
        <v>12.1</v>
      </c>
      <c r="N49" s="28" t="n">
        <v>19.8</v>
      </c>
      <c r="O49" s="28" t="n">
        <v>9.5</v>
      </c>
      <c r="P49" s="28" t="n">
        <v>8.5</v>
      </c>
      <c r="Q49" s="28" t="n">
        <v>6.6</v>
      </c>
      <c r="R49" s="28" t="n">
        <v>11.8</v>
      </c>
    </row>
    <row r="50" customFormat="false" ht="12.75" hidden="false" customHeight="true" outlineLevel="0" collapsed="false">
      <c r="C50" s="28"/>
      <c r="E50" s="28"/>
      <c r="F50" s="28"/>
      <c r="G50" s="28"/>
      <c r="H50" s="110"/>
      <c r="I50" s="110"/>
      <c r="J50" s="28"/>
      <c r="K50" s="28"/>
      <c r="L50" s="28"/>
      <c r="M50" s="28"/>
      <c r="N50" s="28"/>
      <c r="O50" s="28"/>
      <c r="P50" s="28"/>
      <c r="Q50" s="28"/>
      <c r="R50" s="28"/>
    </row>
    <row r="51" customFormat="false" ht="12.75" hidden="false" customHeight="false" outlineLevel="0" collapsed="false">
      <c r="A51" s="8" t="s">
        <v>38</v>
      </c>
      <c r="C51" s="28" t="n">
        <v>428.8</v>
      </c>
      <c r="E51" s="28" t="n">
        <v>428.8</v>
      </c>
      <c r="F51" s="28" t="n">
        <v>366.8</v>
      </c>
      <c r="G51" s="28" t="n">
        <v>383.2</v>
      </c>
      <c r="H51" s="21" t="n">
        <v>331</v>
      </c>
      <c r="I51" s="21" t="n">
        <v>329.3</v>
      </c>
      <c r="J51" s="21" t="n">
        <v>371.7</v>
      </c>
      <c r="K51" s="21" t="n">
        <v>425.3</v>
      </c>
      <c r="L51" s="28" t="n">
        <v>391.8</v>
      </c>
      <c r="M51" s="28" t="n">
        <v>384.3</v>
      </c>
      <c r="N51" s="28" t="n">
        <v>376.9</v>
      </c>
      <c r="O51" s="28" t="n">
        <v>409.3</v>
      </c>
      <c r="P51" s="28" t="n">
        <v>454.1</v>
      </c>
      <c r="Q51" s="28" t="n">
        <v>454.9</v>
      </c>
      <c r="R51" s="28" t="n">
        <v>507.2</v>
      </c>
    </row>
    <row r="52" customFormat="false" ht="12.75" hidden="false" customHeight="false" outlineLevel="0" collapsed="false">
      <c r="A52" s="8" t="s">
        <v>31</v>
      </c>
      <c r="C52" s="28" t="n">
        <v>0.9</v>
      </c>
      <c r="E52" s="28" t="n">
        <v>1.1</v>
      </c>
      <c r="F52" s="28" t="n">
        <v>1.2</v>
      </c>
      <c r="G52" s="28" t="n">
        <v>2.1</v>
      </c>
      <c r="H52" s="21" t="n">
        <v>3.2</v>
      </c>
      <c r="I52" s="21" t="n">
        <v>2.5</v>
      </c>
      <c r="J52" s="21" t="n">
        <v>3.2</v>
      </c>
      <c r="K52" s="21" t="n">
        <v>2.8</v>
      </c>
      <c r="L52" s="28" t="n">
        <v>4.4</v>
      </c>
      <c r="M52" s="28" t="n">
        <v>7.1</v>
      </c>
      <c r="N52" s="28" t="n">
        <v>10.2</v>
      </c>
      <c r="O52" s="28" t="n">
        <v>8.9</v>
      </c>
      <c r="P52" s="28" t="n">
        <v>9.4</v>
      </c>
      <c r="Q52" s="28" t="n">
        <v>6.8</v>
      </c>
      <c r="R52" s="28" t="n">
        <v>9.1</v>
      </c>
    </row>
    <row r="53" customFormat="false" ht="12.75" hidden="false" customHeight="false" outlineLevel="0" collapsed="false">
      <c r="C53" s="28"/>
      <c r="E53" s="28"/>
      <c r="F53" s="28"/>
      <c r="G53" s="28"/>
      <c r="H53" s="110"/>
      <c r="I53" s="110"/>
      <c r="J53" s="28"/>
      <c r="K53" s="28"/>
      <c r="L53" s="28"/>
      <c r="M53" s="28"/>
      <c r="N53" s="28"/>
      <c r="O53" s="28"/>
      <c r="P53" s="28"/>
      <c r="Q53" s="28"/>
      <c r="R53" s="28"/>
    </row>
    <row r="54" customFormat="false" ht="12.75" hidden="false" customHeight="false" outlineLevel="0" collapsed="false">
      <c r="A54" s="8" t="s">
        <v>39</v>
      </c>
      <c r="C54" s="28" t="n">
        <v>423.1</v>
      </c>
      <c r="E54" s="28" t="n">
        <v>410.6</v>
      </c>
      <c r="F54" s="28" t="n">
        <v>351.5</v>
      </c>
      <c r="G54" s="28" t="n">
        <v>359.5</v>
      </c>
      <c r="H54" s="21" t="n">
        <v>308.1</v>
      </c>
      <c r="I54" s="21" t="n">
        <v>320.6</v>
      </c>
      <c r="J54" s="21" t="n">
        <v>351.1</v>
      </c>
      <c r="K54" s="21" t="n">
        <v>409.3</v>
      </c>
      <c r="L54" s="28" t="n">
        <v>350.5</v>
      </c>
      <c r="M54" s="28" t="n">
        <v>348.4</v>
      </c>
      <c r="N54" s="28" t="n">
        <v>374.8</v>
      </c>
      <c r="O54" s="28" t="n">
        <v>376.7</v>
      </c>
      <c r="P54" s="28" t="n">
        <v>422.3</v>
      </c>
      <c r="Q54" s="28" t="n">
        <v>441.5</v>
      </c>
      <c r="R54" s="110" t="s">
        <v>62</v>
      </c>
    </row>
    <row r="55" customFormat="false" ht="12.75" hidden="false" customHeight="false" outlineLevel="0" collapsed="false">
      <c r="A55" s="8" t="s">
        <v>31</v>
      </c>
      <c r="C55" s="28" t="n">
        <v>1.2</v>
      </c>
      <c r="E55" s="28" t="n">
        <v>1.4</v>
      </c>
      <c r="F55" s="28" t="n">
        <v>1.5</v>
      </c>
      <c r="G55" s="28" t="n">
        <v>2.3</v>
      </c>
      <c r="H55" s="21" t="n">
        <v>3.7</v>
      </c>
      <c r="I55" s="21" t="n">
        <v>2.8</v>
      </c>
      <c r="J55" s="21" t="n">
        <v>3.4</v>
      </c>
      <c r="K55" s="21" t="n">
        <v>3.1</v>
      </c>
      <c r="L55" s="28" t="n">
        <v>4.8</v>
      </c>
      <c r="M55" s="28" t="n">
        <v>9</v>
      </c>
      <c r="N55" s="28" t="n">
        <v>12</v>
      </c>
      <c r="O55" s="28" t="n">
        <v>10.9</v>
      </c>
      <c r="P55" s="28" t="n">
        <v>11.5</v>
      </c>
      <c r="Q55" s="28" t="n">
        <v>8</v>
      </c>
      <c r="R55" s="28"/>
    </row>
    <row r="56" customFormat="false" ht="12.75" hidden="false" customHeight="false" outlineLevel="0" collapsed="false">
      <c r="C56" s="28"/>
      <c r="E56" s="28"/>
      <c r="F56" s="28"/>
      <c r="G56" s="28"/>
      <c r="H56" s="110"/>
      <c r="I56" s="110"/>
      <c r="J56" s="28"/>
      <c r="K56" s="28"/>
      <c r="L56" s="28"/>
      <c r="M56" s="28"/>
      <c r="N56" s="28"/>
      <c r="O56" s="28"/>
      <c r="P56" s="28"/>
      <c r="Q56" s="28"/>
      <c r="R56" s="28"/>
    </row>
    <row r="57" customFormat="false" ht="12.75" hidden="false" customHeight="false" outlineLevel="0" collapsed="false">
      <c r="A57" s="8" t="s">
        <v>40</v>
      </c>
      <c r="C57" s="28" t="n">
        <v>449.5</v>
      </c>
      <c r="E57" s="28" t="n">
        <v>500.7</v>
      </c>
      <c r="F57" s="28" t="n">
        <v>426</v>
      </c>
      <c r="G57" s="28" t="n">
        <v>481.5</v>
      </c>
      <c r="H57" s="21" t="n">
        <v>451.7</v>
      </c>
      <c r="I57" s="21" t="n">
        <v>364.7</v>
      </c>
      <c r="J57" s="21" t="n">
        <v>483.5</v>
      </c>
      <c r="K57" s="21" t="n">
        <v>502.5</v>
      </c>
      <c r="L57" s="28" t="n">
        <v>589.9</v>
      </c>
      <c r="M57" s="28" t="n">
        <v>561</v>
      </c>
      <c r="N57" s="28" t="n">
        <v>388.1</v>
      </c>
      <c r="O57" s="28" t="n">
        <v>553.5</v>
      </c>
      <c r="P57" s="28" t="n">
        <v>582.4</v>
      </c>
      <c r="Q57" s="28" t="n">
        <v>502.6</v>
      </c>
      <c r="R57" s="110" t="s">
        <v>62</v>
      </c>
    </row>
    <row r="58" customFormat="false" ht="12.75" hidden="false" customHeight="false" outlineLevel="0" collapsed="false">
      <c r="A58" s="8" t="s">
        <v>31</v>
      </c>
      <c r="C58" s="28" t="n">
        <v>1.2</v>
      </c>
      <c r="E58" s="28" t="n">
        <v>1.7</v>
      </c>
      <c r="F58" s="28" t="n">
        <v>1.5</v>
      </c>
      <c r="G58" s="28" t="n">
        <v>4.7</v>
      </c>
      <c r="H58" s="21" t="n">
        <v>5.2</v>
      </c>
      <c r="I58" s="21" t="n">
        <v>4.9</v>
      </c>
      <c r="J58" s="21" t="n">
        <v>7.5</v>
      </c>
      <c r="K58" s="21" t="n">
        <v>6</v>
      </c>
      <c r="L58" s="28" t="n">
        <v>9.1</v>
      </c>
      <c r="M58" s="28" t="n">
        <v>9</v>
      </c>
      <c r="N58" s="28" t="n">
        <v>12.9</v>
      </c>
      <c r="O58" s="28" t="n">
        <v>12.4</v>
      </c>
      <c r="P58" s="28" t="n">
        <v>15.1</v>
      </c>
      <c r="Q58" s="28" t="n">
        <v>9.7</v>
      </c>
      <c r="R58" s="28"/>
    </row>
    <row r="59" customFormat="false" ht="12.75" hidden="false" customHeight="false" outlineLevel="0" collapsed="false">
      <c r="C59" s="28"/>
      <c r="E59" s="28"/>
      <c r="F59" s="28"/>
      <c r="G59" s="28"/>
      <c r="H59" s="110"/>
      <c r="I59" s="110"/>
      <c r="J59" s="28"/>
      <c r="K59" s="28"/>
      <c r="L59" s="28"/>
      <c r="M59" s="28"/>
      <c r="N59" s="28"/>
      <c r="O59" s="28"/>
      <c r="P59" s="28"/>
      <c r="Q59" s="28"/>
      <c r="R59" s="28"/>
    </row>
    <row r="60" s="144" customFormat="true" ht="12.75" hidden="false" customHeight="false" outlineLevel="0" collapsed="false">
      <c r="A60" s="0" t="s">
        <v>41</v>
      </c>
      <c r="B60" s="8"/>
      <c r="C60" s="28" t="n">
        <v>33.6</v>
      </c>
      <c r="D60" s="8"/>
      <c r="E60" s="28" t="n">
        <v>41.4</v>
      </c>
      <c r="F60" s="28" t="n">
        <v>42</v>
      </c>
      <c r="G60" s="28" t="n">
        <v>43.9</v>
      </c>
      <c r="H60" s="21" t="n">
        <v>52.2</v>
      </c>
      <c r="I60" s="21" t="n">
        <v>43.8</v>
      </c>
      <c r="J60" s="21" t="n">
        <v>54</v>
      </c>
      <c r="K60" s="21" t="n">
        <v>45.7</v>
      </c>
      <c r="L60" s="28" t="n">
        <v>52.8</v>
      </c>
      <c r="M60" s="28" t="n">
        <v>46.8</v>
      </c>
      <c r="N60" s="28" t="n">
        <v>53.6</v>
      </c>
      <c r="O60" s="28" t="n">
        <v>55.1</v>
      </c>
      <c r="P60" s="28" t="n">
        <v>65.8</v>
      </c>
      <c r="Q60" s="28" t="n">
        <v>67.2</v>
      </c>
      <c r="R60" s="28" t="n">
        <v>50.9</v>
      </c>
    </row>
    <row r="61" customFormat="false" ht="12.75" hidden="false" customHeight="false" outlineLevel="0" collapsed="false">
      <c r="A61" s="0" t="s">
        <v>31</v>
      </c>
      <c r="C61" s="28" t="n">
        <v>2.8</v>
      </c>
      <c r="E61" s="28" t="n">
        <v>5.2</v>
      </c>
      <c r="F61" s="28" t="n">
        <v>4.8</v>
      </c>
      <c r="G61" s="28" t="n">
        <v>6.1</v>
      </c>
      <c r="H61" s="21" t="n">
        <v>6.8</v>
      </c>
      <c r="I61" s="21" t="n">
        <v>4.9</v>
      </c>
      <c r="J61" s="21" t="n">
        <v>7.8</v>
      </c>
      <c r="K61" s="21" t="n">
        <v>4.7</v>
      </c>
      <c r="L61" s="28" t="n">
        <v>8.1</v>
      </c>
      <c r="M61" s="28" t="n">
        <v>11.4</v>
      </c>
      <c r="N61" s="28" t="n">
        <v>15.5</v>
      </c>
      <c r="O61" s="28" t="n">
        <v>10.8</v>
      </c>
      <c r="P61" s="28" t="n">
        <v>12.4</v>
      </c>
      <c r="Q61" s="110" t="s">
        <v>62</v>
      </c>
      <c r="R61" s="28" t="n">
        <v>8.2</v>
      </c>
    </row>
    <row r="62" customFormat="false" ht="12.75" hidden="false" customHeight="false" outlineLevel="0" collapsed="false">
      <c r="A62" s="0"/>
      <c r="C62" s="28"/>
      <c r="E62" s="28"/>
      <c r="F62" s="28"/>
      <c r="G62" s="28"/>
      <c r="H62" s="110"/>
      <c r="I62" s="110"/>
      <c r="J62" s="28"/>
      <c r="K62" s="28"/>
      <c r="L62" s="28"/>
      <c r="M62" s="28"/>
      <c r="N62" s="28"/>
      <c r="O62" s="28"/>
      <c r="P62" s="28"/>
      <c r="Q62" s="28"/>
      <c r="R62" s="28"/>
    </row>
    <row r="63" customFormat="false" ht="12.75" hidden="false" customHeight="false" outlineLevel="0" collapsed="false">
      <c r="A63" s="0" t="s">
        <v>42</v>
      </c>
      <c r="C63" s="28" t="n">
        <v>53.7</v>
      </c>
      <c r="E63" s="28" t="n">
        <v>58.4</v>
      </c>
      <c r="F63" s="28" t="n">
        <v>56.2</v>
      </c>
      <c r="G63" s="28" t="n">
        <v>59.1</v>
      </c>
      <c r="H63" s="21" t="n">
        <v>80.9</v>
      </c>
      <c r="I63" s="21" t="n">
        <v>75.7</v>
      </c>
      <c r="J63" s="21" t="n">
        <v>77.7</v>
      </c>
      <c r="K63" s="21" t="n">
        <v>76.1</v>
      </c>
      <c r="L63" s="28" t="n">
        <v>59.5</v>
      </c>
      <c r="M63" s="28" t="n">
        <v>66</v>
      </c>
      <c r="N63" s="28" t="n">
        <v>77.8</v>
      </c>
      <c r="O63" s="28" t="n">
        <v>77.8</v>
      </c>
      <c r="P63" s="28" t="n">
        <v>97.9</v>
      </c>
      <c r="Q63" s="28" t="n">
        <v>88.9</v>
      </c>
      <c r="R63" s="110" t="s">
        <v>62</v>
      </c>
    </row>
    <row r="64" customFormat="false" ht="12.75" hidden="false" customHeight="false" outlineLevel="0" collapsed="false">
      <c r="A64" s="0" t="s">
        <v>31</v>
      </c>
      <c r="C64" s="28" t="n">
        <v>2.8</v>
      </c>
      <c r="E64" s="28" t="n">
        <v>4.5</v>
      </c>
      <c r="F64" s="28" t="n">
        <v>3.8</v>
      </c>
      <c r="G64" s="28" t="n">
        <v>7.3</v>
      </c>
      <c r="H64" s="21" t="n">
        <v>10.8</v>
      </c>
      <c r="I64" s="21" t="n">
        <v>6</v>
      </c>
      <c r="J64" s="21" t="n">
        <v>6.6</v>
      </c>
      <c r="K64" s="21" t="n">
        <v>5.6</v>
      </c>
      <c r="L64" s="28" t="n">
        <v>7.1</v>
      </c>
      <c r="M64" s="28" t="n">
        <v>15</v>
      </c>
      <c r="N64" s="28" t="n">
        <v>16.8</v>
      </c>
      <c r="O64" s="28" t="n">
        <v>16</v>
      </c>
      <c r="P64" s="28" t="n">
        <v>17.8</v>
      </c>
      <c r="Q64" s="28" t="n">
        <v>15.7</v>
      </c>
      <c r="R64" s="28"/>
    </row>
    <row r="65" customFormat="false" ht="12.75" hidden="false" customHeight="false" outlineLevel="0" collapsed="false">
      <c r="A65" s="0"/>
      <c r="C65" s="28"/>
      <c r="E65" s="28"/>
      <c r="F65" s="28"/>
      <c r="G65" s="28"/>
      <c r="H65" s="110"/>
      <c r="I65" s="110"/>
      <c r="J65" s="28"/>
      <c r="K65" s="28"/>
      <c r="L65" s="28"/>
      <c r="M65" s="28"/>
      <c r="N65" s="28"/>
      <c r="O65" s="28"/>
      <c r="P65" s="28"/>
      <c r="Q65" s="28"/>
      <c r="R65" s="28"/>
    </row>
    <row r="66" customFormat="false" ht="12.75" hidden="false" customHeight="false" outlineLevel="0" collapsed="false">
      <c r="A66" s="0" t="s">
        <v>43</v>
      </c>
      <c r="C66" s="28" t="n">
        <v>24.3</v>
      </c>
      <c r="E66" s="28" t="n">
        <v>33.4</v>
      </c>
      <c r="F66" s="28" t="n">
        <v>34.1</v>
      </c>
      <c r="G66" s="28" t="n">
        <v>36.2</v>
      </c>
      <c r="H66" s="21" t="n">
        <v>39.6</v>
      </c>
      <c r="I66" s="21" t="n">
        <v>30.7</v>
      </c>
      <c r="J66" s="21" t="n">
        <v>43.6</v>
      </c>
      <c r="K66" s="21" t="n">
        <v>32.5</v>
      </c>
      <c r="L66" s="28" t="n">
        <v>48.7</v>
      </c>
      <c r="M66" s="28" t="n">
        <v>28.2</v>
      </c>
      <c r="N66" s="28" t="n">
        <v>33.3</v>
      </c>
      <c r="O66" s="28" t="n">
        <v>35.7</v>
      </c>
      <c r="P66" s="28" t="n">
        <v>33.1</v>
      </c>
      <c r="Q66" s="28" t="n">
        <v>55</v>
      </c>
      <c r="R66" s="110" t="s">
        <v>62</v>
      </c>
    </row>
    <row r="67" customFormat="false" ht="12.75" hidden="false" customHeight="false" outlineLevel="0" collapsed="false">
      <c r="A67" s="0" t="s">
        <v>31</v>
      </c>
      <c r="C67" s="28" t="n">
        <v>4.4</v>
      </c>
      <c r="E67" s="28" t="n">
        <v>9.6</v>
      </c>
      <c r="F67" s="28" t="n">
        <v>9.4</v>
      </c>
      <c r="G67" s="28" t="n">
        <v>9.4</v>
      </c>
      <c r="H67" s="21" t="n">
        <v>7.3</v>
      </c>
      <c r="I67" s="21" t="n">
        <v>7.1</v>
      </c>
      <c r="J67" s="21" t="n">
        <v>12.8</v>
      </c>
      <c r="K67" s="21" t="n">
        <v>6.9</v>
      </c>
      <c r="L67" s="28" t="n">
        <v>13</v>
      </c>
      <c r="M67" s="28" t="n">
        <v>13.7</v>
      </c>
      <c r="N67" s="28" t="n">
        <v>32.4</v>
      </c>
      <c r="O67" s="28" t="n">
        <v>13.5</v>
      </c>
      <c r="P67" s="28" t="n">
        <v>10</v>
      </c>
      <c r="Q67" s="28" t="n">
        <v>29.6</v>
      </c>
      <c r="R67" s="28"/>
    </row>
    <row r="68" customFormat="false" ht="12.75" hidden="false" customHeight="false" outlineLevel="0" collapsed="false">
      <c r="A68" s="0"/>
      <c r="C68" s="28"/>
      <c r="E68" s="28"/>
      <c r="F68" s="28"/>
      <c r="G68" s="28"/>
      <c r="H68" s="110"/>
      <c r="I68" s="110"/>
      <c r="J68" s="28"/>
      <c r="K68" s="28"/>
      <c r="L68" s="28"/>
      <c r="M68" s="28"/>
      <c r="N68" s="28"/>
      <c r="O68" s="28"/>
      <c r="P68" s="28"/>
      <c r="Q68" s="28"/>
      <c r="R68" s="28"/>
    </row>
    <row r="69" s="144" customFormat="true" ht="12.75" hidden="false" customHeight="false" outlineLevel="0" collapsed="false">
      <c r="A69" s="0" t="s">
        <v>44</v>
      </c>
      <c r="B69" s="8"/>
      <c r="C69" s="28" t="n">
        <v>52.8</v>
      </c>
      <c r="D69" s="8"/>
      <c r="E69" s="28" t="n">
        <v>56.7</v>
      </c>
      <c r="F69" s="28" t="n">
        <v>58</v>
      </c>
      <c r="G69" s="28" t="n">
        <v>62.9</v>
      </c>
      <c r="H69" s="21" t="n">
        <v>61.3</v>
      </c>
      <c r="I69" s="21" t="n">
        <v>56.6</v>
      </c>
      <c r="J69" s="21" t="n">
        <v>62.7</v>
      </c>
      <c r="K69" s="21" t="n">
        <v>60.7</v>
      </c>
      <c r="L69" s="28" t="n">
        <v>64.9</v>
      </c>
      <c r="M69" s="28" t="n">
        <v>90.4</v>
      </c>
      <c r="N69" s="28" t="n">
        <v>69.6</v>
      </c>
      <c r="O69" s="28" t="n">
        <v>78.7</v>
      </c>
      <c r="P69" s="28" t="n">
        <v>59.6</v>
      </c>
      <c r="Q69" s="28" t="n">
        <v>75.3</v>
      </c>
      <c r="R69" s="110" t="s">
        <v>62</v>
      </c>
    </row>
    <row r="70" customFormat="false" ht="12.75" hidden="false" customHeight="false" outlineLevel="0" collapsed="false">
      <c r="A70" s="0" t="s">
        <v>31</v>
      </c>
      <c r="C70" s="28" t="n">
        <v>1.6</v>
      </c>
      <c r="E70" s="28" t="n">
        <v>2.8</v>
      </c>
      <c r="F70" s="28" t="n">
        <v>2.1</v>
      </c>
      <c r="G70" s="28" t="n">
        <v>3.2</v>
      </c>
      <c r="H70" s="21" t="n">
        <v>3.7</v>
      </c>
      <c r="I70" s="21" t="n">
        <v>3.6</v>
      </c>
      <c r="J70" s="21" t="n">
        <v>3.5</v>
      </c>
      <c r="K70" s="21" t="n">
        <v>2</v>
      </c>
      <c r="L70" s="28" t="n">
        <v>2.3</v>
      </c>
      <c r="M70" s="28" t="n">
        <v>14.2</v>
      </c>
      <c r="N70" s="28" t="n">
        <v>5.7</v>
      </c>
      <c r="O70" s="28" t="n">
        <v>7.6</v>
      </c>
      <c r="P70" s="28" t="n">
        <v>5</v>
      </c>
      <c r="Q70" s="110" t="s">
        <v>62</v>
      </c>
      <c r="R70" s="28"/>
    </row>
    <row r="71" customFormat="false" ht="12.75" hidden="false" customHeight="false" outlineLevel="0" collapsed="false">
      <c r="A71" s="0"/>
      <c r="C71" s="28"/>
      <c r="E71" s="28"/>
      <c r="F71" s="28"/>
      <c r="G71" s="28"/>
      <c r="H71" s="110"/>
      <c r="I71" s="110"/>
      <c r="J71" s="28"/>
      <c r="K71" s="28"/>
      <c r="L71" s="28"/>
      <c r="M71" s="28"/>
      <c r="N71" s="28"/>
      <c r="O71" s="28"/>
      <c r="P71" s="28"/>
      <c r="Q71" s="28"/>
      <c r="R71" s="28"/>
    </row>
    <row r="72" customFormat="false" ht="12.75" hidden="false" customHeight="false" outlineLevel="0" collapsed="false">
      <c r="A72" s="0" t="s">
        <v>45</v>
      </c>
      <c r="C72" s="28" t="n">
        <v>46.5</v>
      </c>
      <c r="E72" s="28" t="n">
        <v>49.8</v>
      </c>
      <c r="F72" s="28" t="n">
        <v>51.7</v>
      </c>
      <c r="G72" s="28" t="n">
        <v>56.6</v>
      </c>
      <c r="H72" s="21" t="n">
        <v>53.7</v>
      </c>
      <c r="I72" s="21" t="n">
        <v>47.5</v>
      </c>
      <c r="J72" s="21" t="n">
        <v>53</v>
      </c>
      <c r="K72" s="21" t="n">
        <v>52.4</v>
      </c>
      <c r="L72" s="28" t="n">
        <v>55.3</v>
      </c>
      <c r="M72" s="28" t="n">
        <v>68.1</v>
      </c>
      <c r="N72" s="28" t="n">
        <v>45.3</v>
      </c>
      <c r="O72" s="28" t="n">
        <v>51.7</v>
      </c>
      <c r="P72" s="28" t="n">
        <v>44.3</v>
      </c>
      <c r="Q72" s="28" t="n">
        <v>44.9</v>
      </c>
      <c r="R72" s="110" t="s">
        <v>62</v>
      </c>
    </row>
    <row r="73" customFormat="false" ht="12.75" hidden="false" customHeight="false" outlineLevel="0" collapsed="false">
      <c r="A73" s="0" t="s">
        <v>31</v>
      </c>
      <c r="C73" s="28" t="n">
        <v>1.7</v>
      </c>
      <c r="E73" s="28" t="n">
        <v>2.6</v>
      </c>
      <c r="F73" s="28" t="n">
        <v>2</v>
      </c>
      <c r="G73" s="28" t="n">
        <v>4.6</v>
      </c>
      <c r="H73" s="21" t="n">
        <v>3.6</v>
      </c>
      <c r="I73" s="21" t="n">
        <v>3.1</v>
      </c>
      <c r="J73" s="21" t="n">
        <v>3.3</v>
      </c>
      <c r="K73" s="21" t="n">
        <v>1.8</v>
      </c>
      <c r="L73" s="28" t="n">
        <v>2.1</v>
      </c>
      <c r="M73" s="28" t="n">
        <v>23.7</v>
      </c>
      <c r="N73" s="28" t="n">
        <v>8.1</v>
      </c>
      <c r="O73" s="28" t="n">
        <v>8</v>
      </c>
      <c r="P73" s="28" t="n">
        <v>6.1</v>
      </c>
      <c r="Q73" s="28" t="n">
        <v>6.8</v>
      </c>
      <c r="R73" s="28"/>
    </row>
    <row r="74" customFormat="false" ht="12.75" hidden="false" customHeight="false" outlineLevel="0" collapsed="false">
      <c r="A74" s="0"/>
      <c r="C74" s="28"/>
      <c r="E74" s="28"/>
      <c r="F74" s="28"/>
      <c r="G74" s="28"/>
      <c r="H74" s="110"/>
      <c r="I74" s="110"/>
      <c r="J74" s="28"/>
      <c r="K74" s="28"/>
      <c r="L74" s="28"/>
      <c r="M74" s="28"/>
      <c r="N74" s="28"/>
      <c r="O74" s="28"/>
      <c r="P74" s="28"/>
      <c r="Q74" s="28"/>
      <c r="R74" s="28"/>
    </row>
    <row r="75" customFormat="false" ht="12.75" hidden="false" customHeight="true" outlineLevel="0" collapsed="false">
      <c r="A75" s="0" t="s">
        <v>46</v>
      </c>
      <c r="C75" s="28" t="n">
        <v>49.1</v>
      </c>
      <c r="E75" s="28" t="n">
        <v>53.1</v>
      </c>
      <c r="F75" s="28" t="n">
        <v>55.8</v>
      </c>
      <c r="G75" s="28" t="n">
        <v>50.8</v>
      </c>
      <c r="H75" s="21" t="n">
        <v>58</v>
      </c>
      <c r="I75" s="21" t="n">
        <v>49.7</v>
      </c>
      <c r="J75" s="21" t="n">
        <v>57.3</v>
      </c>
      <c r="K75" s="21" t="n">
        <v>60.8</v>
      </c>
      <c r="L75" s="28" t="n">
        <v>44.5</v>
      </c>
      <c r="M75" s="28" t="n">
        <v>136.8</v>
      </c>
      <c r="N75" s="28" t="n">
        <v>91.5</v>
      </c>
      <c r="O75" s="28" t="n">
        <v>115.9</v>
      </c>
      <c r="P75" s="28" t="n">
        <v>68.3</v>
      </c>
      <c r="Q75" s="28" t="n">
        <v>90.9</v>
      </c>
      <c r="R75" s="110" t="s">
        <v>62</v>
      </c>
    </row>
    <row r="76" customFormat="false" ht="12.75" hidden="false" customHeight="false" outlineLevel="0" collapsed="false">
      <c r="A76" s="0" t="s">
        <v>31</v>
      </c>
      <c r="C76" s="28" t="n">
        <v>2.9</v>
      </c>
      <c r="E76" s="28" t="n">
        <v>12.3</v>
      </c>
      <c r="F76" s="28" t="n">
        <v>7.2</v>
      </c>
      <c r="G76" s="28" t="n">
        <v>3.9</v>
      </c>
      <c r="H76" s="21" t="n">
        <v>11.4</v>
      </c>
      <c r="I76" s="21" t="n">
        <v>6.6</v>
      </c>
      <c r="J76" s="21" t="n">
        <v>7.5</v>
      </c>
      <c r="K76" s="21" t="n">
        <v>4</v>
      </c>
      <c r="L76" s="28" t="n">
        <v>6.2</v>
      </c>
      <c r="M76" s="28" t="n">
        <v>27.2</v>
      </c>
      <c r="N76" s="28" t="n">
        <v>10.7</v>
      </c>
      <c r="O76" s="28" t="n">
        <v>18</v>
      </c>
      <c r="P76" s="28" t="n">
        <v>22</v>
      </c>
      <c r="Q76" s="28" t="n">
        <v>16.6</v>
      </c>
      <c r="R76" s="28"/>
    </row>
    <row r="77" customFormat="false" ht="12.75" hidden="false" customHeight="false" outlineLevel="0" collapsed="false">
      <c r="A77" s="0"/>
      <c r="C77" s="28"/>
      <c r="E77" s="28"/>
      <c r="F77" s="28"/>
      <c r="G77" s="28"/>
      <c r="H77" s="110"/>
      <c r="I77" s="110"/>
      <c r="J77" s="28"/>
      <c r="K77" s="28"/>
      <c r="L77" s="28"/>
      <c r="M77" s="28"/>
      <c r="N77" s="28"/>
      <c r="O77" s="28"/>
      <c r="P77" s="28"/>
      <c r="Q77" s="28"/>
      <c r="R77" s="28"/>
    </row>
    <row r="78" customFormat="false" ht="12.75" hidden="false" customHeight="false" outlineLevel="0" collapsed="false">
      <c r="A78" s="0" t="s">
        <v>13</v>
      </c>
      <c r="C78" s="28" t="n">
        <v>132.4</v>
      </c>
      <c r="E78" s="28" t="n">
        <v>141.5</v>
      </c>
      <c r="F78" s="28" t="n">
        <v>138.2</v>
      </c>
      <c r="G78" s="28" t="n">
        <v>151.4</v>
      </c>
      <c r="H78" s="21" t="n">
        <v>153.6</v>
      </c>
      <c r="I78" s="21" t="n">
        <v>159.6</v>
      </c>
      <c r="J78" s="21" t="n">
        <v>164.9</v>
      </c>
      <c r="K78" s="21" t="n">
        <v>144.8</v>
      </c>
      <c r="L78" s="28" t="n">
        <v>159.8</v>
      </c>
      <c r="M78" s="28" t="n">
        <v>145.6</v>
      </c>
      <c r="N78" s="28" t="n">
        <v>149.1</v>
      </c>
      <c r="O78" s="28" t="n">
        <v>125.4</v>
      </c>
      <c r="P78" s="28" t="n">
        <v>108.2</v>
      </c>
      <c r="Q78" s="28" t="n">
        <v>141.6</v>
      </c>
      <c r="R78" s="110" t="s">
        <v>62</v>
      </c>
    </row>
    <row r="79" customFormat="false" ht="12.75" hidden="false" customHeight="false" outlineLevel="0" collapsed="false">
      <c r="A79" s="0" t="s">
        <v>31</v>
      </c>
      <c r="C79" s="28" t="n">
        <v>3.9</v>
      </c>
      <c r="E79" s="28" t="n">
        <v>4.3</v>
      </c>
      <c r="F79" s="28" t="n">
        <v>3.9</v>
      </c>
      <c r="G79" s="28" t="n">
        <v>4.2</v>
      </c>
      <c r="H79" s="21" t="n">
        <v>8.3</v>
      </c>
      <c r="I79" s="21" t="n">
        <v>7.7</v>
      </c>
      <c r="J79" s="21" t="n">
        <v>6.7</v>
      </c>
      <c r="K79" s="21" t="n">
        <v>6.2</v>
      </c>
      <c r="L79" s="28" t="n">
        <v>7.7</v>
      </c>
      <c r="M79" s="28" t="n">
        <v>14.8</v>
      </c>
      <c r="N79" s="28" t="n">
        <v>10.7</v>
      </c>
      <c r="O79" s="28" t="n">
        <v>17.3</v>
      </c>
      <c r="P79" s="28" t="n">
        <v>9.2</v>
      </c>
      <c r="Q79" s="28" t="n">
        <v>14.2</v>
      </c>
      <c r="R79" s="28"/>
    </row>
    <row r="80" customFormat="false" ht="12.75" hidden="false" customHeight="false" outlineLevel="0" collapsed="false">
      <c r="A80" s="0"/>
      <c r="C80" s="28"/>
      <c r="E80" s="28"/>
      <c r="F80" s="28"/>
      <c r="G80" s="28"/>
      <c r="H80" s="21"/>
      <c r="I80" s="21"/>
      <c r="J80" s="21"/>
      <c r="K80" s="21"/>
      <c r="L80" s="28"/>
      <c r="M80" s="28"/>
      <c r="N80" s="28"/>
      <c r="O80" s="28"/>
      <c r="P80" s="28"/>
      <c r="Q80" s="28"/>
      <c r="R80" s="28"/>
    </row>
    <row r="81" customFormat="false" ht="12.75" hidden="false" customHeight="false" outlineLevel="0" collapsed="false">
      <c r="A81" s="0" t="s">
        <v>47</v>
      </c>
      <c r="C81" s="28" t="n">
        <v>51.7</v>
      </c>
      <c r="E81" s="28" t="n">
        <v>54.7</v>
      </c>
      <c r="F81" s="110" t="s">
        <v>62</v>
      </c>
      <c r="G81" s="110" t="s">
        <v>62</v>
      </c>
      <c r="H81" s="110" t="s">
        <v>62</v>
      </c>
      <c r="I81" s="110" t="s">
        <v>62</v>
      </c>
      <c r="J81" s="110" t="s">
        <v>62</v>
      </c>
      <c r="K81" s="110" t="s">
        <v>62</v>
      </c>
      <c r="L81" s="110" t="s">
        <v>62</v>
      </c>
      <c r="M81" s="110" t="s">
        <v>62</v>
      </c>
      <c r="N81" s="110" t="s">
        <v>62</v>
      </c>
      <c r="O81" s="110" t="s">
        <v>62</v>
      </c>
      <c r="P81" s="110" t="s">
        <v>62</v>
      </c>
      <c r="Q81" s="110" t="s">
        <v>62</v>
      </c>
      <c r="R81" s="110" t="s">
        <v>62</v>
      </c>
    </row>
    <row r="82" customFormat="false" ht="12.75" hidden="false" customHeight="false" outlineLevel="0" collapsed="false">
      <c r="A82" s="0" t="s">
        <v>31</v>
      </c>
      <c r="C82" s="28" t="n">
        <v>1.8</v>
      </c>
      <c r="E82" s="28" t="n">
        <v>5.1</v>
      </c>
      <c r="F82" s="110" t="s">
        <v>62</v>
      </c>
      <c r="G82" s="110" t="s">
        <v>62</v>
      </c>
      <c r="H82" s="110" t="s">
        <v>62</v>
      </c>
      <c r="I82" s="110" t="s">
        <v>62</v>
      </c>
      <c r="J82" s="110" t="s">
        <v>62</v>
      </c>
      <c r="K82" s="110" t="s">
        <v>62</v>
      </c>
      <c r="L82" s="110" t="s">
        <v>62</v>
      </c>
      <c r="M82" s="110" t="s">
        <v>62</v>
      </c>
      <c r="N82" s="110" t="s">
        <v>62</v>
      </c>
      <c r="O82" s="110" t="s">
        <v>62</v>
      </c>
      <c r="P82" s="110" t="s">
        <v>62</v>
      </c>
      <c r="Q82" s="110" t="s">
        <v>62</v>
      </c>
      <c r="R82" s="110" t="s">
        <v>62</v>
      </c>
    </row>
    <row r="83" s="8" customFormat="true" ht="12.75" hidden="false" customHeight="false" outlineLevel="0" collapsed="false">
      <c r="A83" s="6"/>
      <c r="C83" s="50"/>
      <c r="E83" s="50"/>
      <c r="F83" s="50"/>
      <c r="G83" s="50"/>
      <c r="H83" s="145"/>
      <c r="I83" s="145"/>
      <c r="J83" s="50"/>
      <c r="K83" s="50"/>
      <c r="L83" s="50"/>
      <c r="M83" s="50"/>
      <c r="N83" s="50"/>
      <c r="O83" s="50"/>
      <c r="P83" s="50"/>
      <c r="Q83" s="50"/>
      <c r="R83" s="50"/>
    </row>
    <row r="84" s="8" customFormat="true" ht="12.75" hidden="false" customHeight="false" outlineLevel="0" collapsed="false">
      <c r="C84" s="28"/>
      <c r="E84" s="28"/>
      <c r="F84" s="28"/>
      <c r="G84" s="28"/>
      <c r="H84" s="110"/>
      <c r="I84" s="110"/>
      <c r="J84" s="28"/>
      <c r="K84" s="28"/>
      <c r="L84" s="28"/>
      <c r="M84" s="28"/>
      <c r="N84" s="28"/>
      <c r="O84" s="28"/>
      <c r="P84" s="28"/>
      <c r="Q84" s="28"/>
      <c r="R84" s="28"/>
    </row>
    <row r="85" s="144" customFormat="true" ht="12.75" hidden="false" customHeight="false" outlineLevel="0" collapsed="false">
      <c r="A85" s="8" t="s">
        <v>65</v>
      </c>
      <c r="B85" s="8"/>
      <c r="C85" s="28" t="n">
        <v>124.8</v>
      </c>
      <c r="D85" s="8"/>
      <c r="E85" s="28" t="n">
        <v>120.3</v>
      </c>
      <c r="F85" s="28" t="n">
        <v>128.2</v>
      </c>
      <c r="G85" s="28" t="n">
        <v>130.3</v>
      </c>
      <c r="H85" s="21" t="n">
        <v>128</v>
      </c>
      <c r="I85" s="21" t="n">
        <v>127.8</v>
      </c>
      <c r="J85" s="21" t="n">
        <v>137.7</v>
      </c>
      <c r="K85" s="21" t="n">
        <v>142.3</v>
      </c>
      <c r="L85" s="28" t="n">
        <v>137.3</v>
      </c>
      <c r="M85" s="28" t="n">
        <v>144</v>
      </c>
      <c r="N85" s="28" t="n">
        <v>140.8</v>
      </c>
      <c r="O85" s="28" t="n">
        <v>141.5</v>
      </c>
      <c r="P85" s="28" t="n">
        <v>139.3</v>
      </c>
      <c r="Q85" s="28" t="n">
        <v>138.1</v>
      </c>
      <c r="R85" s="28" t="n">
        <v>144.1</v>
      </c>
    </row>
    <row r="86" customFormat="false" ht="12.75" hidden="false" customHeight="false" outlineLevel="0" collapsed="false">
      <c r="A86" s="8" t="s">
        <v>31</v>
      </c>
      <c r="C86" s="28" t="n">
        <v>0.7</v>
      </c>
      <c r="E86" s="28" t="n">
        <v>0.7</v>
      </c>
      <c r="F86" s="28" t="n">
        <v>0.8</v>
      </c>
      <c r="G86" s="28" t="n">
        <v>1.3</v>
      </c>
      <c r="H86" s="21" t="n">
        <v>1</v>
      </c>
      <c r="I86" s="21" t="n">
        <v>1</v>
      </c>
      <c r="J86" s="21" t="n">
        <v>1.1</v>
      </c>
      <c r="K86" s="21" t="n">
        <v>1.1</v>
      </c>
      <c r="L86" s="28" t="n">
        <v>1</v>
      </c>
      <c r="M86" s="28" t="n">
        <v>2</v>
      </c>
      <c r="N86" s="28" t="n">
        <v>2.3</v>
      </c>
      <c r="O86" s="28" t="n">
        <v>2</v>
      </c>
      <c r="P86" s="28" t="n">
        <v>1.7</v>
      </c>
      <c r="Q86" s="28" t="n">
        <v>1.8</v>
      </c>
      <c r="R86" s="28" t="n">
        <v>1.8</v>
      </c>
    </row>
    <row r="87" customFormat="false" ht="12.75" hidden="false" customHeight="false" outlineLevel="0" collapsed="false">
      <c r="E87" s="146"/>
      <c r="F87" s="146"/>
      <c r="G87" s="146"/>
      <c r="H87" s="146"/>
      <c r="I87" s="28"/>
      <c r="J87" s="28"/>
      <c r="K87" s="28"/>
      <c r="L87" s="28"/>
      <c r="M87" s="28"/>
      <c r="N87" s="28"/>
      <c r="O87" s="28"/>
      <c r="P87" s="28"/>
      <c r="Q87" s="28"/>
      <c r="R87" s="28"/>
    </row>
    <row r="88" s="37" customFormat="true" ht="12" hidden="false" customHeight="true" outlineLevel="0" collapsed="false">
      <c r="A88" s="36" t="s">
        <v>49</v>
      </c>
      <c r="B88" s="36"/>
      <c r="C88" s="36"/>
      <c r="D88" s="36"/>
      <c r="E88" s="147"/>
      <c r="F88" s="147"/>
      <c r="G88" s="147"/>
      <c r="H88" s="147"/>
      <c r="I88" s="148"/>
      <c r="J88" s="148"/>
      <c r="K88" s="148"/>
      <c r="L88" s="148"/>
      <c r="M88" s="148"/>
      <c r="N88" s="148"/>
      <c r="O88" s="148"/>
      <c r="P88" s="148"/>
      <c r="Q88" s="148"/>
      <c r="R88" s="148"/>
    </row>
    <row r="89" s="37" customFormat="true" ht="6" hidden="false" customHeight="true" outlineLevel="0" collapsed="false">
      <c r="A89" s="36"/>
      <c r="B89" s="36"/>
      <c r="C89" s="36"/>
      <c r="D89" s="36"/>
      <c r="E89" s="147"/>
      <c r="F89" s="147"/>
      <c r="G89" s="147"/>
      <c r="H89" s="147"/>
      <c r="I89" s="148"/>
      <c r="J89" s="148"/>
      <c r="K89" s="148"/>
      <c r="L89" s="148"/>
      <c r="M89" s="148"/>
      <c r="N89" s="148"/>
      <c r="O89" s="148"/>
      <c r="P89" s="148"/>
      <c r="Q89" s="148"/>
      <c r="R89" s="148"/>
    </row>
    <row r="90" s="37" customFormat="true" ht="12" hidden="false" customHeight="true" outlineLevel="0" collapsed="false">
      <c r="A90" s="37" t="s">
        <v>54</v>
      </c>
      <c r="B90" s="36"/>
      <c r="C90" s="36"/>
      <c r="D90" s="36"/>
      <c r="E90" s="149"/>
      <c r="F90" s="149"/>
      <c r="G90" s="149"/>
      <c r="H90" s="149"/>
      <c r="I90" s="148"/>
      <c r="J90" s="148"/>
      <c r="K90" s="148"/>
      <c r="L90" s="148"/>
      <c r="M90" s="148"/>
      <c r="N90" s="148"/>
      <c r="O90" s="148"/>
      <c r="P90" s="148"/>
      <c r="Q90" s="148"/>
      <c r="R90" s="148"/>
    </row>
    <row r="91" s="37" customFormat="true" ht="6" hidden="false" customHeight="true" outlineLevel="0" collapsed="false">
      <c r="A91" s="36"/>
      <c r="B91" s="36"/>
      <c r="C91" s="36"/>
      <c r="D91" s="36"/>
      <c r="E91" s="149"/>
      <c r="F91" s="149"/>
      <c r="G91" s="149"/>
      <c r="H91" s="149"/>
      <c r="I91" s="148"/>
      <c r="J91" s="148"/>
      <c r="K91" s="148"/>
      <c r="L91" s="148"/>
      <c r="M91" s="148"/>
      <c r="N91" s="148"/>
      <c r="O91" s="148"/>
      <c r="P91" s="148"/>
      <c r="Q91" s="148"/>
      <c r="R91" s="148"/>
    </row>
    <row r="92" customFormat="false" ht="12.75" hidden="false" customHeight="false" outlineLevel="0" collapsed="false">
      <c r="A92" s="38" t="s">
        <v>55</v>
      </c>
      <c r="B92" s="0"/>
      <c r="C92" s="20"/>
      <c r="D92" s="20"/>
      <c r="E92" s="20"/>
      <c r="F92" s="22"/>
      <c r="G92" s="22"/>
      <c r="H92" s="22"/>
      <c r="I92" s="22"/>
      <c r="J92" s="20"/>
      <c r="K92" s="20"/>
      <c r="L92" s="22"/>
      <c r="M92" s="22"/>
      <c r="N92" s="22"/>
      <c r="O92" s="22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37" t="s">
        <v>56</v>
      </c>
      <c r="B93" s="0"/>
      <c r="C93" s="20"/>
      <c r="D93" s="20"/>
      <c r="E93" s="20"/>
      <c r="F93" s="22"/>
      <c r="G93" s="22"/>
      <c r="H93" s="22"/>
      <c r="I93" s="22"/>
      <c r="J93" s="20"/>
      <c r="K93" s="20"/>
      <c r="L93" s="22"/>
      <c r="M93" s="22"/>
      <c r="N93" s="22"/>
      <c r="O93" s="22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s="37" customFormat="true" ht="6" hidden="false" customHeight="true" outlineLevel="0" collapsed="false">
      <c r="A94" s="36"/>
      <c r="B94" s="36"/>
      <c r="C94" s="36"/>
      <c r="D94" s="36"/>
      <c r="E94" s="149"/>
      <c r="F94" s="149"/>
      <c r="G94" s="149"/>
      <c r="H94" s="149"/>
      <c r="I94" s="36"/>
      <c r="J94" s="36"/>
      <c r="K94" s="36"/>
      <c r="L94" s="36"/>
      <c r="M94" s="36"/>
      <c r="N94" s="36"/>
      <c r="O94" s="36"/>
      <c r="P94" s="36"/>
      <c r="Q94" s="36"/>
      <c r="R94" s="36"/>
    </row>
    <row r="95" s="37" customFormat="true" ht="12" hidden="false" customHeight="true" outlineLevel="0" collapsed="false">
      <c r="A95" s="35" t="s">
        <v>57</v>
      </c>
      <c r="B95" s="36"/>
      <c r="C95" s="36"/>
      <c r="D95" s="36"/>
      <c r="E95" s="149"/>
      <c r="F95" s="149"/>
      <c r="G95" s="149"/>
      <c r="H95" s="149"/>
      <c r="I95" s="36"/>
      <c r="J95" s="36"/>
      <c r="K95" s="36"/>
      <c r="L95" s="36"/>
      <c r="M95" s="36"/>
      <c r="N95" s="36"/>
      <c r="O95" s="36"/>
      <c r="P95" s="36"/>
      <c r="Q95" s="36"/>
      <c r="R95" s="36"/>
    </row>
    <row r="96" s="37" customFormat="true" ht="6" hidden="false" customHeight="true" outlineLevel="0" collapsed="false">
      <c r="A96" s="36"/>
      <c r="B96" s="36"/>
      <c r="C96" s="36"/>
      <c r="D96" s="36"/>
      <c r="E96" s="149"/>
      <c r="F96" s="149"/>
      <c r="G96" s="149"/>
      <c r="H96" s="149"/>
      <c r="I96" s="36"/>
      <c r="J96" s="36"/>
      <c r="K96" s="36"/>
      <c r="L96" s="36"/>
      <c r="M96" s="36"/>
      <c r="N96" s="36"/>
      <c r="O96" s="36"/>
      <c r="P96" s="36"/>
      <c r="Q96" s="36"/>
      <c r="R96" s="36"/>
    </row>
    <row r="97" s="37" customFormat="true" ht="12" hidden="false" customHeight="true" outlineLevel="0" collapsed="false">
      <c r="A97" s="37" t="s">
        <v>66</v>
      </c>
      <c r="B97" s="36"/>
      <c r="C97" s="36"/>
      <c r="D97" s="36"/>
      <c r="E97" s="149"/>
      <c r="F97" s="149"/>
      <c r="G97" s="149"/>
      <c r="H97" s="149"/>
      <c r="I97" s="36"/>
      <c r="J97" s="36"/>
      <c r="K97" s="36"/>
      <c r="L97" s="36"/>
      <c r="M97" s="36"/>
      <c r="N97" s="36"/>
      <c r="O97" s="36"/>
      <c r="P97" s="36"/>
      <c r="Q97" s="36"/>
      <c r="R97" s="36"/>
    </row>
    <row r="98" s="37" customFormat="true" ht="5.25" hidden="false" customHeight="true" outlineLevel="0" collapsed="false">
      <c r="B98" s="36"/>
      <c r="C98" s="36"/>
      <c r="D98" s="36"/>
      <c r="E98" s="149"/>
      <c r="F98" s="149"/>
      <c r="G98" s="149"/>
      <c r="H98" s="149"/>
      <c r="I98" s="36"/>
      <c r="J98" s="36"/>
      <c r="K98" s="36"/>
      <c r="L98" s="36"/>
      <c r="M98" s="36"/>
      <c r="N98" s="36"/>
      <c r="O98" s="36"/>
      <c r="P98" s="36"/>
      <c r="Q98" s="36"/>
      <c r="R98" s="36"/>
    </row>
    <row r="99" s="8" customFormat="true" ht="12.75" hidden="false" customHeight="false" outlineLevel="0" collapsed="false">
      <c r="A99" s="37" t="s">
        <v>67</v>
      </c>
    </row>
    <row r="100" s="8" customFormat="true" ht="12.75" hidden="false" customHeight="false" outlineLevel="0" collapsed="false">
      <c r="A100" s="36" t="s">
        <v>68</v>
      </c>
    </row>
    <row r="101" s="8" customFormat="true" ht="12.75" hidden="false" customHeight="false" outlineLevel="0" collapsed="false">
      <c r="A101" s="37" t="s">
        <v>69</v>
      </c>
    </row>
  </sheetData>
  <sheetProtection sheet="true" password="fbf8" objects="true" scenarios="true"/>
  <mergeCells count="2">
    <mergeCell ref="C2:O2"/>
    <mergeCell ref="C3:O3"/>
  </mergeCells>
  <printOptions headings="false" gridLines="false" gridLinesSet="true" horizontalCentered="true" verticalCentered="false"/>
  <pageMargins left="0.25" right="0.25" top="0.75" bottom="0.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Page 1 - &amp;P</oddFooter>
  </headerFooter>
  <rowBreaks count="2" manualBreakCount="2">
    <brk id="37" man="true" max="16383" min="0"/>
    <brk id="5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24.28"/>
    <col collapsed="false" customWidth="true" hidden="false" outlineLevel="0" max="2" min="2" style="98" width="5.71"/>
    <col collapsed="false" customWidth="true" hidden="false" outlineLevel="0" max="3" min="3" style="27" width="19.14"/>
    <col collapsed="false" customWidth="true" hidden="false" outlineLevel="0" max="4" min="4" style="45" width="19.14"/>
    <col collapsed="false" customWidth="true" hidden="false" outlineLevel="0" max="5" min="5" style="8" width="5.71"/>
    <col collapsed="false" customWidth="true" hidden="false" outlineLevel="0" max="6" min="6" style="27" width="19.14"/>
    <col collapsed="false" customWidth="true" hidden="false" outlineLevel="0" max="7" min="7" style="45" width="19.14"/>
    <col collapsed="false" customWidth="false" hidden="false" outlineLevel="0" max="257" min="8" style="98" width="8.85"/>
  </cols>
  <sheetData>
    <row r="1" customFormat="false" ht="12.75" hidden="false" customHeight="false" outlineLevel="0" collapsed="false">
      <c r="A1" s="1"/>
      <c r="B1" s="150"/>
      <c r="C1" s="151"/>
      <c r="D1" s="152"/>
      <c r="E1" s="1"/>
      <c r="F1" s="151"/>
      <c r="G1" s="152"/>
    </row>
    <row r="2" s="97" customFormat="true" ht="15" hidden="false" customHeight="false" outlineLevel="0" collapsed="false">
      <c r="A2" s="3" t="s">
        <v>103</v>
      </c>
      <c r="B2" s="153"/>
      <c r="C2" s="3" t="s">
        <v>104</v>
      </c>
      <c r="D2" s="3"/>
      <c r="E2" s="3"/>
      <c r="F2" s="3"/>
      <c r="G2" s="3"/>
    </row>
    <row r="3" s="97" customFormat="true" ht="15" hidden="false" customHeight="false" outlineLevel="0" collapsed="false">
      <c r="A3" s="5"/>
      <c r="B3" s="153"/>
      <c r="C3" s="154" t="s">
        <v>105</v>
      </c>
      <c r="D3" s="154"/>
      <c r="E3" s="154"/>
      <c r="F3" s="154"/>
      <c r="G3" s="154"/>
    </row>
    <row r="4" s="97" customFormat="true" ht="12.75" hidden="false" customHeight="false" outlineLevel="0" collapsed="false">
      <c r="A4" s="5"/>
      <c r="B4" s="153"/>
      <c r="C4" s="153" t="s">
        <v>106</v>
      </c>
      <c r="D4" s="153"/>
      <c r="E4" s="153"/>
      <c r="F4" s="153"/>
      <c r="G4" s="153"/>
    </row>
    <row r="5" s="97" customFormat="true" ht="12.75" hidden="false" customHeight="false" outlineLevel="0" collapsed="false">
      <c r="A5" s="5"/>
      <c r="B5" s="153"/>
      <c r="C5" s="153"/>
      <c r="D5" s="153"/>
      <c r="E5" s="153"/>
      <c r="F5" s="153"/>
      <c r="G5" s="153"/>
    </row>
    <row r="6" customFormat="false" ht="12.75" hidden="false" customHeight="false" outlineLevel="0" collapsed="false">
      <c r="A6" s="12"/>
      <c r="B6" s="105"/>
      <c r="C6" s="155"/>
      <c r="D6" s="156"/>
      <c r="E6" s="6"/>
      <c r="F6" s="155"/>
      <c r="G6" s="156"/>
    </row>
    <row r="8" customFormat="false" ht="12.75" hidden="false" customHeight="false" outlineLevel="0" collapsed="false">
      <c r="D8" s="157"/>
      <c r="E8" s="11"/>
      <c r="F8" s="158"/>
      <c r="G8" s="157"/>
    </row>
    <row r="9" customFormat="false" ht="12.75" hidden="false" customHeight="false" outlineLevel="0" collapsed="false">
      <c r="A9" s="1"/>
      <c r="B9" s="106"/>
      <c r="C9" s="151"/>
      <c r="D9" s="152"/>
      <c r="E9" s="9"/>
      <c r="F9" s="151"/>
      <c r="G9" s="152"/>
    </row>
    <row r="10" customFormat="false" ht="12.75" hidden="false" customHeight="false" outlineLevel="0" collapsed="false">
      <c r="A10" s="9"/>
      <c r="B10" s="106"/>
      <c r="C10" s="10" t="s">
        <v>107</v>
      </c>
      <c r="D10" s="10"/>
      <c r="E10" s="9"/>
      <c r="F10" s="10" t="s">
        <v>108</v>
      </c>
      <c r="G10" s="10"/>
    </row>
    <row r="11" customFormat="false" ht="12.75" hidden="false" customHeight="false" outlineLevel="0" collapsed="false">
      <c r="A11" s="9"/>
      <c r="B11" s="106"/>
      <c r="C11" s="12"/>
      <c r="D11" s="12"/>
      <c r="E11" s="159"/>
      <c r="F11" s="12"/>
      <c r="G11" s="12"/>
    </row>
    <row r="12" customFormat="false" ht="12.75" hidden="false" customHeight="false" outlineLevel="0" collapsed="false">
      <c r="A12" s="9" t="s">
        <v>109</v>
      </c>
      <c r="B12" s="106"/>
      <c r="C12" s="160"/>
      <c r="D12" s="161"/>
      <c r="E12" s="9"/>
      <c r="F12" s="160"/>
      <c r="G12" s="161"/>
    </row>
    <row r="13" customFormat="false" ht="12.75" hidden="false" customHeight="false" outlineLevel="0" collapsed="false">
      <c r="A13" s="9"/>
      <c r="B13" s="106"/>
      <c r="C13" s="47" t="s">
        <v>110</v>
      </c>
      <c r="D13" s="48" t="s">
        <v>111</v>
      </c>
      <c r="E13" s="16"/>
      <c r="F13" s="47" t="s">
        <v>112</v>
      </c>
      <c r="G13" s="48" t="s">
        <v>111</v>
      </c>
    </row>
    <row r="14" customFormat="false" ht="12.75" hidden="false" customHeight="false" outlineLevel="0" collapsed="false">
      <c r="B14" s="106"/>
      <c r="C14" s="47"/>
      <c r="D14" s="48" t="s">
        <v>113</v>
      </c>
      <c r="E14" s="16"/>
      <c r="F14" s="47" t="s">
        <v>114</v>
      </c>
      <c r="G14" s="48" t="s">
        <v>113</v>
      </c>
    </row>
    <row r="15" customFormat="false" ht="12.75" hidden="false" customHeight="false" outlineLevel="0" collapsed="false">
      <c r="B15" s="106"/>
      <c r="C15" s="47"/>
      <c r="D15" s="48" t="s">
        <v>115</v>
      </c>
      <c r="E15" s="16"/>
      <c r="F15" s="47"/>
      <c r="G15" s="48" t="s">
        <v>115</v>
      </c>
    </row>
    <row r="16" customFormat="false" ht="12.75" hidden="false" customHeight="false" outlineLevel="0" collapsed="false">
      <c r="A16" s="6"/>
      <c r="B16" s="106"/>
      <c r="C16" s="155"/>
      <c r="D16" s="162"/>
      <c r="E16" s="10"/>
      <c r="F16" s="163"/>
      <c r="G16" s="162"/>
    </row>
    <row r="18" customFormat="false" ht="12.75" hidden="false" customHeight="false" outlineLevel="0" collapsed="false">
      <c r="A18" s="8" t="s">
        <v>116</v>
      </c>
      <c r="C18" s="44" t="n">
        <v>6201</v>
      </c>
      <c r="D18" s="164" t="n">
        <v>0.8</v>
      </c>
      <c r="E18" s="28"/>
      <c r="F18" s="164" t="n">
        <v>737.806</v>
      </c>
      <c r="G18" s="164" t="n">
        <v>2.6</v>
      </c>
    </row>
    <row r="19" s="8" customFormat="true" ht="12.75" hidden="false" customHeight="false" outlineLevel="0" collapsed="false">
      <c r="C19" s="165"/>
      <c r="D19" s="166"/>
      <c r="E19" s="166"/>
      <c r="F19" s="28"/>
      <c r="G19" s="166"/>
    </row>
    <row r="20" customFormat="false" ht="12.75" hidden="false" customHeight="false" outlineLevel="0" collapsed="false">
      <c r="A20" s="8" t="s">
        <v>117</v>
      </c>
      <c r="C20" s="44" t="n">
        <v>12560</v>
      </c>
      <c r="D20" s="164" t="n">
        <v>1.6</v>
      </c>
      <c r="E20" s="28"/>
      <c r="F20" s="164" t="n">
        <v>1479.633</v>
      </c>
      <c r="G20" s="164" t="n">
        <v>4.7</v>
      </c>
    </row>
    <row r="21" customFormat="false" ht="12.75" hidden="false" customHeight="false" outlineLevel="0" collapsed="false">
      <c r="A21" s="8" t="s">
        <v>118</v>
      </c>
      <c r="C21" s="44" t="n">
        <v>2798</v>
      </c>
      <c r="D21" s="164" t="n">
        <v>1.5</v>
      </c>
      <c r="E21" s="28"/>
      <c r="F21" s="164" t="n">
        <v>262.014</v>
      </c>
      <c r="G21" s="164" t="n">
        <v>7.8</v>
      </c>
    </row>
    <row r="22" customFormat="false" ht="12.75" hidden="false" customHeight="false" outlineLevel="0" collapsed="false">
      <c r="A22" s="8" t="s">
        <v>119</v>
      </c>
      <c r="C22" s="44" t="n">
        <v>3393</v>
      </c>
      <c r="D22" s="164" t="n">
        <v>1.6</v>
      </c>
      <c r="E22" s="28"/>
      <c r="F22" s="164" t="n">
        <v>421.358</v>
      </c>
      <c r="G22" s="164" t="n">
        <v>7.4</v>
      </c>
    </row>
    <row r="23" customFormat="false" ht="12.75" hidden="false" customHeight="false" outlineLevel="0" collapsed="false">
      <c r="A23" s="8" t="s">
        <v>120</v>
      </c>
      <c r="C23" s="44" t="n">
        <v>4312</v>
      </c>
      <c r="D23" s="164" t="n">
        <v>1.7</v>
      </c>
      <c r="E23" s="28"/>
      <c r="F23" s="164" t="n">
        <v>488.567</v>
      </c>
      <c r="G23" s="164" t="n">
        <v>7</v>
      </c>
    </row>
    <row r="24" customFormat="false" ht="12.75" hidden="false" customHeight="false" outlineLevel="0" collapsed="false">
      <c r="A24" s="8" t="s">
        <v>121</v>
      </c>
      <c r="C24" s="44" t="n">
        <v>2057</v>
      </c>
      <c r="D24" s="164" t="n">
        <v>1.5</v>
      </c>
      <c r="E24" s="28"/>
      <c r="F24" s="164" t="n">
        <v>307.694</v>
      </c>
      <c r="G24" s="164" t="n">
        <v>16.2</v>
      </c>
    </row>
    <row r="25" s="8" customFormat="true" ht="12.75" hidden="false" customHeight="false" outlineLevel="0" collapsed="false">
      <c r="C25" s="165"/>
      <c r="D25" s="166"/>
      <c r="E25" s="166"/>
      <c r="F25" s="28"/>
      <c r="G25" s="166"/>
    </row>
    <row r="26" customFormat="false" ht="12.75" hidden="false" customHeight="true" outlineLevel="0" collapsed="false">
      <c r="A26" s="8" t="s">
        <v>122</v>
      </c>
      <c r="C26" s="44" t="n">
        <v>25903</v>
      </c>
      <c r="D26" s="164" t="n">
        <v>1.7</v>
      </c>
      <c r="E26" s="28"/>
      <c r="F26" s="164" t="n">
        <v>2941.228</v>
      </c>
      <c r="G26" s="164" t="n">
        <v>2.9</v>
      </c>
    </row>
    <row r="27" customFormat="false" ht="12.75" hidden="false" customHeight="false" outlineLevel="0" collapsed="false">
      <c r="A27" s="8" t="s">
        <v>123</v>
      </c>
      <c r="C27" s="44" t="n">
        <v>2409</v>
      </c>
      <c r="D27" s="164" t="n">
        <v>1.4</v>
      </c>
      <c r="E27" s="28"/>
      <c r="F27" s="164" t="n">
        <v>412.827</v>
      </c>
      <c r="G27" s="164" t="n">
        <v>5.9</v>
      </c>
    </row>
    <row r="28" customFormat="false" ht="12.75" hidden="false" customHeight="false" outlineLevel="0" collapsed="false">
      <c r="A28" s="8" t="s">
        <v>124</v>
      </c>
      <c r="C28" s="44" t="n">
        <v>34</v>
      </c>
      <c r="D28" s="167" t="n">
        <v>0.5</v>
      </c>
      <c r="E28" s="28"/>
      <c r="F28" s="164" t="n">
        <v>13.569</v>
      </c>
      <c r="G28" s="167" t="n">
        <v>5.7</v>
      </c>
    </row>
    <row r="29" customFormat="false" ht="12.75" hidden="false" customHeight="false" outlineLevel="0" collapsed="false">
      <c r="A29" s="8" t="s">
        <v>125</v>
      </c>
      <c r="C29" s="44" t="n">
        <v>2317</v>
      </c>
      <c r="D29" s="164" t="n">
        <v>1.6</v>
      </c>
      <c r="E29" s="28"/>
      <c r="F29" s="164" t="n">
        <v>287.841</v>
      </c>
      <c r="G29" s="164" t="n">
        <v>9</v>
      </c>
    </row>
    <row r="30" customFormat="false" ht="12.75" hidden="false" customHeight="false" outlineLevel="0" collapsed="false">
      <c r="A30" s="8" t="s">
        <v>126</v>
      </c>
      <c r="C30" s="44" t="n">
        <v>3683</v>
      </c>
      <c r="D30" s="164" t="n">
        <v>1.7</v>
      </c>
      <c r="E30" s="28"/>
      <c r="F30" s="164" t="n">
        <v>475.525</v>
      </c>
      <c r="G30" s="164" t="n">
        <v>8</v>
      </c>
    </row>
    <row r="31" customFormat="false" ht="12.75" hidden="false" customHeight="false" outlineLevel="0" collapsed="false">
      <c r="A31" s="8" t="s">
        <v>127</v>
      </c>
      <c r="C31" s="44" t="n">
        <v>5829</v>
      </c>
      <c r="D31" s="164" t="n">
        <v>1.5</v>
      </c>
      <c r="E31" s="28"/>
      <c r="F31" s="164" t="n">
        <v>527.953</v>
      </c>
      <c r="G31" s="164" t="n">
        <v>7.3</v>
      </c>
    </row>
    <row r="32" customFormat="false" ht="12.75" hidden="false" customHeight="false" outlineLevel="0" collapsed="false">
      <c r="A32" s="8" t="s">
        <v>128</v>
      </c>
      <c r="C32" s="44" t="n">
        <v>5865</v>
      </c>
      <c r="D32" s="164" t="n">
        <v>2.3</v>
      </c>
      <c r="E32" s="28"/>
      <c r="F32" s="164" t="n">
        <v>620.442</v>
      </c>
      <c r="G32" s="164" t="n">
        <v>7</v>
      </c>
    </row>
    <row r="33" customFormat="false" ht="12.75" hidden="false" customHeight="false" outlineLevel="0" collapsed="false">
      <c r="A33" s="8" t="s">
        <v>129</v>
      </c>
      <c r="C33" s="44" t="n">
        <v>4809</v>
      </c>
      <c r="D33" s="164" t="n">
        <v>1.7</v>
      </c>
      <c r="E33" s="28"/>
      <c r="F33" s="164" t="n">
        <v>538.215</v>
      </c>
      <c r="G33" s="164" t="n">
        <v>5.7</v>
      </c>
    </row>
    <row r="34" customFormat="false" ht="12.75" hidden="false" customHeight="false" outlineLevel="0" collapsed="false">
      <c r="A34" s="8" t="s">
        <v>130</v>
      </c>
      <c r="C34" s="44" t="n">
        <v>957</v>
      </c>
      <c r="D34" s="164" t="n">
        <v>2.2</v>
      </c>
      <c r="E34" s="28"/>
      <c r="F34" s="164" t="n">
        <v>64.856</v>
      </c>
      <c r="G34" s="164" t="n">
        <v>16.4</v>
      </c>
    </row>
    <row r="35" s="8" customFormat="true" ht="12.75" hidden="false" customHeight="false" outlineLevel="0" collapsed="false">
      <c r="C35" s="165"/>
      <c r="D35" s="166"/>
      <c r="E35" s="166"/>
      <c r="F35" s="28"/>
      <c r="G35" s="166"/>
    </row>
    <row r="36" customFormat="false" ht="12.75" hidden="false" customHeight="false" outlineLevel="0" collapsed="false">
      <c r="A36" s="8" t="s">
        <v>131</v>
      </c>
      <c r="C36" s="44" t="n">
        <v>36616</v>
      </c>
      <c r="D36" s="164" t="n">
        <v>1.6</v>
      </c>
      <c r="E36" s="28"/>
      <c r="F36" s="164" t="n">
        <v>3793.835</v>
      </c>
      <c r="G36" s="164" t="n">
        <v>2.4</v>
      </c>
    </row>
    <row r="37" customFormat="false" ht="12.75" hidden="false" customHeight="false" outlineLevel="0" collapsed="false">
      <c r="A37" s="8" t="s">
        <v>132</v>
      </c>
      <c r="C37" s="44" t="n">
        <v>5841</v>
      </c>
      <c r="D37" s="164" t="n">
        <v>1.5</v>
      </c>
      <c r="E37" s="28"/>
      <c r="F37" s="164" t="n">
        <v>697.625</v>
      </c>
      <c r="G37" s="164" t="n">
        <v>5.8</v>
      </c>
    </row>
    <row r="38" customFormat="false" ht="12.75" hidden="false" customHeight="false" outlineLevel="0" collapsed="false">
      <c r="A38" s="8" t="s">
        <v>133</v>
      </c>
      <c r="C38" s="44" t="n">
        <v>3909</v>
      </c>
      <c r="D38" s="164" t="n">
        <v>1.4</v>
      </c>
      <c r="E38" s="28"/>
      <c r="F38" s="164" t="n">
        <v>362.722</v>
      </c>
      <c r="G38" s="164" t="n">
        <v>6.9</v>
      </c>
    </row>
    <row r="39" customFormat="false" ht="12.75" hidden="false" customHeight="false" outlineLevel="0" collapsed="false">
      <c r="A39" s="8" t="s">
        <v>134</v>
      </c>
      <c r="C39" s="44" t="n">
        <v>6229</v>
      </c>
      <c r="D39" s="164" t="n">
        <v>1.7</v>
      </c>
      <c r="E39" s="28"/>
      <c r="F39" s="164" t="n">
        <v>611.065</v>
      </c>
      <c r="G39" s="164" t="n">
        <v>5.1</v>
      </c>
    </row>
    <row r="40" customFormat="false" ht="12.75" hidden="false" customHeight="false" outlineLevel="0" collapsed="false">
      <c r="A40" s="8" t="s">
        <v>135</v>
      </c>
      <c r="C40" s="44" t="n">
        <v>5414</v>
      </c>
      <c r="D40" s="164" t="n">
        <v>1.8</v>
      </c>
      <c r="E40" s="28"/>
      <c r="F40" s="164" t="n">
        <v>534.749</v>
      </c>
      <c r="G40" s="164" t="n">
        <v>9</v>
      </c>
    </row>
    <row r="41" customFormat="false" ht="12.75" hidden="false" customHeight="false" outlineLevel="0" collapsed="false">
      <c r="A41" s="8" t="s">
        <v>136</v>
      </c>
      <c r="C41" s="44" t="n">
        <v>1533</v>
      </c>
      <c r="D41" s="164" t="n">
        <v>1.4</v>
      </c>
      <c r="E41" s="28"/>
      <c r="F41" s="164" t="n">
        <v>182.693</v>
      </c>
      <c r="G41" s="164" t="n">
        <v>13.1</v>
      </c>
    </row>
    <row r="42" customFormat="false" ht="12.75" hidden="false" customHeight="false" outlineLevel="0" collapsed="false">
      <c r="A42" s="8" t="s">
        <v>137</v>
      </c>
      <c r="C42" s="44" t="n">
        <v>7108</v>
      </c>
      <c r="D42" s="164" t="n">
        <v>1.5</v>
      </c>
      <c r="E42" s="28"/>
      <c r="F42" s="164" t="n">
        <v>788.077</v>
      </c>
      <c r="G42" s="164" t="n">
        <v>4.9</v>
      </c>
    </row>
    <row r="43" customFormat="false" ht="12.75" hidden="false" customHeight="false" outlineLevel="0" collapsed="false">
      <c r="A43" s="8" t="s">
        <v>138</v>
      </c>
      <c r="C43" s="44" t="n">
        <v>1293</v>
      </c>
      <c r="D43" s="164" t="n">
        <v>2</v>
      </c>
      <c r="E43" s="28"/>
      <c r="F43" s="164" t="n">
        <v>134.954</v>
      </c>
      <c r="G43" s="164" t="n">
        <v>11.8</v>
      </c>
    </row>
    <row r="44" customFormat="false" ht="12.75" hidden="false" customHeight="false" outlineLevel="0" collapsed="false">
      <c r="A44" s="8" t="s">
        <v>139</v>
      </c>
      <c r="C44" s="44" t="n">
        <v>5290</v>
      </c>
      <c r="D44" s="164" t="n">
        <v>1.5</v>
      </c>
      <c r="E44" s="28"/>
      <c r="F44" s="164" t="n">
        <v>481.95</v>
      </c>
      <c r="G44" s="164" t="n">
        <v>5.9</v>
      </c>
    </row>
    <row r="45" s="8" customFormat="true" ht="12.75" hidden="false" customHeight="true" outlineLevel="0" collapsed="false">
      <c r="C45" s="165"/>
      <c r="D45" s="166"/>
      <c r="E45" s="166"/>
      <c r="F45" s="28"/>
      <c r="G45" s="166"/>
    </row>
    <row r="46" customFormat="false" ht="12.75" hidden="false" customHeight="false" outlineLevel="0" collapsed="false">
      <c r="A46" s="8" t="s">
        <v>140</v>
      </c>
      <c r="C46" s="44" t="n">
        <v>7968</v>
      </c>
      <c r="D46" s="164" t="n">
        <v>1.4</v>
      </c>
      <c r="E46" s="28"/>
      <c r="F46" s="164" t="n">
        <v>1016.402</v>
      </c>
      <c r="G46" s="164" t="n">
        <v>4.6</v>
      </c>
    </row>
    <row r="47" customFormat="false" ht="12.75" hidden="false" customHeight="false" outlineLevel="0" collapsed="false">
      <c r="A47" s="8" t="s">
        <v>141</v>
      </c>
      <c r="C47" s="44" t="n">
        <v>2090</v>
      </c>
      <c r="D47" s="164" t="n">
        <v>1.2</v>
      </c>
      <c r="E47" s="28"/>
      <c r="F47" s="164" t="n">
        <v>400.763</v>
      </c>
      <c r="G47" s="164" t="n">
        <v>8.1</v>
      </c>
    </row>
    <row r="48" customFormat="false" ht="12.75" hidden="false" customHeight="false" outlineLevel="0" collapsed="false">
      <c r="A48" s="8" t="s">
        <v>142</v>
      </c>
      <c r="C48" s="44" t="n">
        <v>948</v>
      </c>
      <c r="D48" s="164" t="n">
        <v>1.7</v>
      </c>
      <c r="E48" s="28"/>
      <c r="F48" s="164" t="n">
        <v>100.409</v>
      </c>
      <c r="G48" s="164" t="n">
        <v>12.5</v>
      </c>
    </row>
    <row r="49" customFormat="false" ht="12.75" hidden="false" customHeight="false" outlineLevel="0" collapsed="false">
      <c r="A49" s="8" t="s">
        <v>143</v>
      </c>
      <c r="C49" s="44" t="n">
        <v>2655</v>
      </c>
      <c r="D49" s="164" t="n">
        <v>1.3</v>
      </c>
      <c r="E49" s="28"/>
      <c r="F49" s="164" t="n">
        <v>274.778</v>
      </c>
      <c r="G49" s="164" t="n">
        <v>5.5</v>
      </c>
    </row>
    <row r="50" customFormat="false" ht="12.75" hidden="false" customHeight="false" outlineLevel="0" collapsed="false">
      <c r="A50" s="8" t="s">
        <v>144</v>
      </c>
      <c r="C50" s="44" t="n">
        <v>1320</v>
      </c>
      <c r="D50" s="164" t="n">
        <v>1.6</v>
      </c>
      <c r="E50" s="28"/>
      <c r="F50" s="164" t="n">
        <v>138.685</v>
      </c>
      <c r="G50" s="164" t="n">
        <v>10.3</v>
      </c>
    </row>
    <row r="51" customFormat="false" ht="12.75" hidden="false" customHeight="false" outlineLevel="0" collapsed="false">
      <c r="A51" s="8" t="s">
        <v>145</v>
      </c>
      <c r="C51" s="44" t="n">
        <v>320</v>
      </c>
      <c r="D51" s="164" t="n">
        <v>1.1</v>
      </c>
      <c r="E51" s="28"/>
      <c r="F51" s="164" t="n">
        <v>31.166</v>
      </c>
      <c r="G51" s="164" t="n">
        <v>36.1</v>
      </c>
    </row>
    <row r="52" customFormat="false" ht="12.75" hidden="false" customHeight="false" outlineLevel="0" collapsed="false">
      <c r="A52" s="8" t="s">
        <v>146</v>
      </c>
      <c r="C52" s="44" t="n">
        <v>636</v>
      </c>
      <c r="D52" s="164" t="n">
        <v>1.3</v>
      </c>
      <c r="E52" s="28"/>
      <c r="F52" s="164" t="n">
        <v>70.6</v>
      </c>
      <c r="G52" s="164" t="n">
        <v>14.5</v>
      </c>
    </row>
    <row r="53" s="8" customFormat="true" ht="12.75" hidden="false" customHeight="false" outlineLevel="0" collapsed="false">
      <c r="C53" s="165"/>
      <c r="D53" s="166"/>
      <c r="E53" s="166"/>
      <c r="F53" s="28"/>
      <c r="G53" s="166"/>
    </row>
    <row r="54" customFormat="false" ht="12.75" hidden="false" customHeight="false" outlineLevel="0" collapsed="false">
      <c r="A54" s="8" t="s">
        <v>147</v>
      </c>
      <c r="C54" s="44" t="n">
        <v>26260</v>
      </c>
      <c r="D54" s="164" t="n">
        <v>1.6</v>
      </c>
      <c r="E54" s="28"/>
      <c r="F54" s="164" t="n">
        <v>3064.097</v>
      </c>
      <c r="G54" s="164" t="n">
        <v>2.8</v>
      </c>
    </row>
    <row r="55" customFormat="false" ht="12.75" hidden="false" customHeight="false" outlineLevel="0" collapsed="false">
      <c r="A55" s="8" t="s">
        <v>148</v>
      </c>
      <c r="C55" s="44" t="n">
        <v>5623</v>
      </c>
      <c r="D55" s="164" t="n">
        <v>1.4</v>
      </c>
      <c r="E55" s="28"/>
      <c r="F55" s="164" t="n">
        <v>596.012</v>
      </c>
      <c r="G55" s="164" t="n">
        <v>4.9</v>
      </c>
    </row>
    <row r="56" customFormat="false" ht="12.75" hidden="false" customHeight="false" outlineLevel="0" collapsed="false">
      <c r="A56" s="8" t="s">
        <v>149</v>
      </c>
      <c r="C56" s="44" t="n">
        <v>2786</v>
      </c>
      <c r="D56" s="164" t="n">
        <v>1.6</v>
      </c>
      <c r="E56" s="28"/>
      <c r="F56" s="164" t="n">
        <v>324.008</v>
      </c>
      <c r="G56" s="164" t="n">
        <v>10.5</v>
      </c>
    </row>
    <row r="57" customFormat="false" ht="12.75" hidden="false" customHeight="false" outlineLevel="0" collapsed="false">
      <c r="A57" s="8" t="s">
        <v>150</v>
      </c>
      <c r="C57" s="44" t="n">
        <v>2911</v>
      </c>
      <c r="D57" s="164" t="n">
        <v>1.7</v>
      </c>
      <c r="E57" s="28"/>
      <c r="F57" s="164" t="n">
        <v>260.003</v>
      </c>
      <c r="G57" s="164" t="n">
        <v>9.5</v>
      </c>
    </row>
    <row r="58" customFormat="false" ht="12.75" hidden="false" customHeight="false" outlineLevel="0" collapsed="false">
      <c r="A58" s="8" t="s">
        <v>151</v>
      </c>
      <c r="C58" s="44" t="n">
        <v>4800</v>
      </c>
      <c r="D58" s="164" t="n">
        <v>1.7</v>
      </c>
      <c r="E58" s="28"/>
      <c r="F58" s="164" t="n">
        <v>557.763</v>
      </c>
      <c r="G58" s="164" t="n">
        <v>6.1</v>
      </c>
    </row>
    <row r="59" customFormat="false" ht="12.75" hidden="false" customHeight="false" outlineLevel="0" collapsed="false">
      <c r="A59" s="8" t="s">
        <v>152</v>
      </c>
      <c r="C59" s="44" t="n">
        <v>1856</v>
      </c>
      <c r="D59" s="164" t="n">
        <v>1.1</v>
      </c>
      <c r="E59" s="28"/>
      <c r="F59" s="164" t="n">
        <v>399.682</v>
      </c>
      <c r="G59" s="164" t="n">
        <v>6.7</v>
      </c>
    </row>
    <row r="60" customFormat="false" ht="12.75" hidden="false" customHeight="false" outlineLevel="0" collapsed="false">
      <c r="A60" s="8" t="s">
        <v>153</v>
      </c>
      <c r="C60" s="44" t="n">
        <v>7042</v>
      </c>
      <c r="D60" s="164" t="n">
        <v>1.8</v>
      </c>
      <c r="E60" s="28"/>
      <c r="F60" s="164" t="n">
        <v>768.923</v>
      </c>
      <c r="G60" s="164" t="n">
        <v>6.4</v>
      </c>
    </row>
    <row r="61" customFormat="false" ht="12.75" hidden="false" customHeight="false" outlineLevel="0" collapsed="false">
      <c r="A61" s="8" t="s">
        <v>154</v>
      </c>
      <c r="C61" s="44" t="n">
        <v>1241</v>
      </c>
      <c r="D61" s="164" t="n">
        <v>1.9</v>
      </c>
      <c r="E61" s="28"/>
      <c r="F61" s="164" t="n">
        <v>157.706</v>
      </c>
      <c r="G61" s="164" t="n">
        <v>9.9</v>
      </c>
    </row>
    <row r="62" s="8" customFormat="true" ht="12.75" hidden="false" customHeight="false" outlineLevel="0" collapsed="false">
      <c r="C62" s="165"/>
      <c r="D62" s="166"/>
      <c r="E62" s="166"/>
      <c r="F62" s="28"/>
      <c r="G62" s="166"/>
    </row>
    <row r="63" s="170" customFormat="true" ht="12.75" hidden="false" customHeight="false" outlineLevel="0" collapsed="false">
      <c r="A63" s="168" t="s">
        <v>155</v>
      </c>
      <c r="B63" s="169"/>
      <c r="C63" s="44" t="n">
        <v>40821</v>
      </c>
      <c r="D63" s="164" t="n">
        <v>1.5</v>
      </c>
      <c r="E63" s="110"/>
      <c r="F63" s="164" t="n">
        <v>4875.66</v>
      </c>
      <c r="G63" s="164" t="n">
        <v>2</v>
      </c>
    </row>
    <row r="64" customFormat="false" ht="12.75" hidden="false" customHeight="false" outlineLevel="0" collapsed="false">
      <c r="A64" s="8" t="s">
        <v>156</v>
      </c>
      <c r="C64" s="44" t="n">
        <v>4477</v>
      </c>
      <c r="D64" s="164" t="n">
        <v>1.4</v>
      </c>
      <c r="E64" s="28"/>
      <c r="F64" s="164" t="n">
        <v>436.529</v>
      </c>
      <c r="G64" s="164" t="n">
        <v>5.9</v>
      </c>
    </row>
    <row r="65" customFormat="false" ht="12.75" hidden="false" customHeight="false" outlineLevel="0" collapsed="false">
      <c r="A65" s="8" t="s">
        <v>157</v>
      </c>
      <c r="C65" s="44" t="n">
        <v>14226</v>
      </c>
      <c r="D65" s="164" t="n">
        <v>1.5</v>
      </c>
      <c r="E65" s="28"/>
      <c r="F65" s="164" t="n">
        <v>1661.798</v>
      </c>
      <c r="G65" s="164" t="n">
        <v>3.4</v>
      </c>
    </row>
    <row r="66" customFormat="false" ht="12.75" hidden="false" customHeight="false" outlineLevel="0" collapsed="false">
      <c r="A66" s="8" t="s">
        <v>158</v>
      </c>
      <c r="C66" s="44" t="n">
        <v>5762</v>
      </c>
      <c r="D66" s="164" t="n">
        <v>1.7</v>
      </c>
      <c r="E66" s="28"/>
      <c r="F66" s="164" t="n">
        <v>679.307</v>
      </c>
      <c r="G66" s="164" t="n">
        <v>5.2</v>
      </c>
    </row>
    <row r="67" customFormat="false" ht="12.75" hidden="false" customHeight="false" outlineLevel="0" collapsed="false">
      <c r="A67" s="8" t="s">
        <v>159</v>
      </c>
      <c r="C67" s="44" t="n">
        <v>1497</v>
      </c>
      <c r="D67" s="164" t="n">
        <v>2</v>
      </c>
      <c r="E67" s="28"/>
      <c r="F67" s="164" t="n">
        <v>131.012</v>
      </c>
      <c r="G67" s="164" t="n">
        <v>12</v>
      </c>
    </row>
    <row r="68" customFormat="false" ht="12.75" hidden="false" customHeight="false" outlineLevel="0" collapsed="false">
      <c r="A68" s="8" t="s">
        <v>160</v>
      </c>
      <c r="C68" s="44" t="n">
        <v>2159</v>
      </c>
      <c r="D68" s="164" t="n">
        <v>1.2</v>
      </c>
      <c r="E68" s="28"/>
      <c r="F68" s="164" t="n">
        <v>334.151</v>
      </c>
      <c r="G68" s="164" t="n">
        <v>8.2</v>
      </c>
    </row>
    <row r="69" customFormat="false" ht="12.75" hidden="false" customHeight="false" outlineLevel="0" collapsed="false">
      <c r="A69" s="8" t="s">
        <v>161</v>
      </c>
      <c r="C69" s="44" t="n">
        <v>6106</v>
      </c>
      <c r="D69" s="164" t="n">
        <v>1.5</v>
      </c>
      <c r="E69" s="28"/>
      <c r="F69" s="164" t="n">
        <v>744.082</v>
      </c>
      <c r="G69" s="164" t="n">
        <v>5.5</v>
      </c>
    </row>
    <row r="70" customFormat="false" ht="12.75" hidden="false" customHeight="false" outlineLevel="0" collapsed="false">
      <c r="A70" s="8" t="s">
        <v>162</v>
      </c>
      <c r="C70" s="44" t="n">
        <v>182</v>
      </c>
      <c r="D70" s="164" t="n">
        <v>1</v>
      </c>
      <c r="E70" s="28"/>
      <c r="F70" s="164" t="n">
        <v>56.855</v>
      </c>
      <c r="G70" s="164" t="n">
        <v>19</v>
      </c>
    </row>
    <row r="71" customFormat="false" ht="12.75" hidden="false" customHeight="false" outlineLevel="0" collapsed="false">
      <c r="A71" s="8" t="s">
        <v>163</v>
      </c>
      <c r="C71" s="44" t="n">
        <v>2236</v>
      </c>
      <c r="D71" s="164" t="n">
        <v>1.4</v>
      </c>
      <c r="E71" s="28"/>
      <c r="F71" s="164" t="n">
        <v>310.788</v>
      </c>
      <c r="G71" s="164" t="n">
        <v>7.3</v>
      </c>
    </row>
    <row r="72" customFormat="false" ht="12.75" hidden="false" customHeight="false" outlineLevel="0" collapsed="false">
      <c r="A72" s="8" t="s">
        <v>164</v>
      </c>
      <c r="C72" s="44" t="n">
        <v>4156</v>
      </c>
      <c r="D72" s="164" t="n">
        <v>1.6</v>
      </c>
      <c r="E72" s="28"/>
      <c r="F72" s="164" t="n">
        <v>515.705</v>
      </c>
      <c r="G72" s="164" t="n">
        <v>5.3</v>
      </c>
    </row>
    <row r="73" s="8" customFormat="true" ht="12.75" hidden="false" customHeight="true" outlineLevel="0" collapsed="false">
      <c r="C73" s="165"/>
      <c r="D73" s="166"/>
      <c r="E73" s="166"/>
      <c r="F73" s="28"/>
      <c r="G73" s="166"/>
    </row>
    <row r="74" customFormat="false" ht="12.75" hidden="false" customHeight="false" outlineLevel="0" collapsed="false">
      <c r="A74" s="8" t="s">
        <v>165</v>
      </c>
      <c r="C74" s="44" t="n">
        <v>31299</v>
      </c>
      <c r="D74" s="164" t="n">
        <v>1.4</v>
      </c>
      <c r="E74" s="28"/>
      <c r="F74" s="164" t="n">
        <v>4576.596</v>
      </c>
      <c r="G74" s="164" t="n">
        <v>2.2</v>
      </c>
    </row>
    <row r="75" customFormat="false" ht="12.75" hidden="false" customHeight="false" outlineLevel="0" collapsed="false">
      <c r="A75" s="8" t="s">
        <v>166</v>
      </c>
      <c r="C75" s="44" t="n">
        <v>2382</v>
      </c>
      <c r="D75" s="164" t="n">
        <v>1.4</v>
      </c>
      <c r="E75" s="28"/>
      <c r="F75" s="164" t="n">
        <v>297.685</v>
      </c>
      <c r="G75" s="164" t="n">
        <v>7.5</v>
      </c>
    </row>
    <row r="76" customFormat="false" ht="12.75" hidden="false" customHeight="false" outlineLevel="0" collapsed="false">
      <c r="A76" s="8" t="s">
        <v>167</v>
      </c>
      <c r="C76" s="44" t="n">
        <v>2393</v>
      </c>
      <c r="D76" s="164" t="n">
        <v>1.2</v>
      </c>
      <c r="E76" s="28"/>
      <c r="F76" s="164" t="n">
        <v>651.485</v>
      </c>
      <c r="G76" s="164" t="n">
        <v>4.2</v>
      </c>
    </row>
    <row r="77" customFormat="false" ht="12.75" hidden="false" customHeight="false" outlineLevel="0" collapsed="false">
      <c r="A77" s="8" t="s">
        <v>168</v>
      </c>
      <c r="C77" s="44" t="n">
        <v>3375</v>
      </c>
      <c r="D77" s="164" t="n">
        <v>1.6</v>
      </c>
      <c r="E77" s="28"/>
      <c r="F77" s="164" t="n">
        <v>333.543</v>
      </c>
      <c r="G77" s="164" t="n">
        <v>7.8</v>
      </c>
    </row>
    <row r="78" customFormat="false" ht="12.75" hidden="false" customHeight="false" outlineLevel="0" collapsed="false">
      <c r="A78" s="8" t="s">
        <v>169</v>
      </c>
      <c r="C78" s="44" t="n">
        <v>4734</v>
      </c>
      <c r="D78" s="164" t="n">
        <v>1.2</v>
      </c>
      <c r="E78" s="28"/>
      <c r="F78" s="164" t="n">
        <v>1018.364</v>
      </c>
      <c r="G78" s="164" t="n">
        <v>5.1</v>
      </c>
    </row>
    <row r="79" customFormat="false" ht="12.75" hidden="false" customHeight="false" outlineLevel="0" collapsed="false">
      <c r="A79" s="8" t="s">
        <v>170</v>
      </c>
      <c r="C79" s="44" t="n">
        <v>18415</v>
      </c>
      <c r="D79" s="164" t="n">
        <v>1.4</v>
      </c>
      <c r="E79" s="28"/>
      <c r="F79" s="164" t="n">
        <v>2275.52</v>
      </c>
      <c r="G79" s="164" t="n">
        <v>3.1</v>
      </c>
    </row>
    <row r="80" s="8" customFormat="true" ht="12.75" hidden="false" customHeight="false" outlineLevel="0" collapsed="false">
      <c r="C80" s="165"/>
      <c r="D80" s="166"/>
      <c r="E80" s="166"/>
      <c r="F80" s="28"/>
      <c r="G80" s="166"/>
    </row>
    <row r="81" customFormat="false" ht="12.75" hidden="false" customHeight="false" outlineLevel="0" collapsed="false">
      <c r="A81" s="8" t="s">
        <v>171</v>
      </c>
      <c r="C81" s="44" t="n">
        <v>34314</v>
      </c>
      <c r="D81" s="164" t="n">
        <v>1.7</v>
      </c>
      <c r="E81" s="28"/>
      <c r="F81" s="164" t="n">
        <v>5219.907</v>
      </c>
      <c r="G81" s="164" t="n">
        <v>2.9</v>
      </c>
    </row>
    <row r="82" customFormat="false" ht="12.75" hidden="false" customHeight="false" outlineLevel="0" collapsed="false">
      <c r="A82" s="8" t="s">
        <v>172</v>
      </c>
      <c r="C82" s="44" t="n">
        <v>6438</v>
      </c>
      <c r="D82" s="164" t="n">
        <v>1.7</v>
      </c>
      <c r="E82" s="28"/>
      <c r="F82" s="164" t="n">
        <v>1140.671</v>
      </c>
      <c r="G82" s="164" t="n">
        <v>5.9</v>
      </c>
    </row>
    <row r="83" customFormat="false" ht="12.75" hidden="false" customHeight="false" outlineLevel="0" collapsed="false">
      <c r="A83" s="8" t="s">
        <v>173</v>
      </c>
      <c r="C83" s="44" t="n">
        <v>23854</v>
      </c>
      <c r="D83" s="164" t="n">
        <v>1.7</v>
      </c>
      <c r="E83" s="28"/>
      <c r="F83" s="164" t="n">
        <v>3200.903</v>
      </c>
      <c r="G83" s="164" t="n">
        <v>3.8</v>
      </c>
    </row>
    <row r="84" customFormat="false" ht="12.75" hidden="false" customHeight="false" outlineLevel="0" collapsed="false">
      <c r="A84" s="8" t="s">
        <v>174</v>
      </c>
      <c r="C84" s="44" t="n">
        <v>619</v>
      </c>
      <c r="D84" s="164" t="n">
        <v>1.2</v>
      </c>
      <c r="E84" s="28"/>
      <c r="F84" s="164" t="n">
        <v>249.259</v>
      </c>
      <c r="G84" s="164" t="n">
        <v>11</v>
      </c>
    </row>
    <row r="85" customFormat="false" ht="12.75" hidden="false" customHeight="false" outlineLevel="0" collapsed="false">
      <c r="A85" s="8" t="s">
        <v>175</v>
      </c>
      <c r="C85" s="44" t="n">
        <v>3374</v>
      </c>
      <c r="D85" s="164" t="n">
        <v>1.5</v>
      </c>
      <c r="E85" s="28"/>
      <c r="F85" s="164" t="n">
        <v>624.789</v>
      </c>
      <c r="G85" s="164" t="n">
        <v>7.6</v>
      </c>
    </row>
    <row r="86" s="8" customFormat="true" ht="12.75" hidden="false" customHeight="false" outlineLevel="0" collapsed="false">
      <c r="A86" s="6"/>
      <c r="C86" s="171"/>
      <c r="D86" s="172"/>
      <c r="E86" s="166"/>
      <c r="F86" s="50"/>
      <c r="G86" s="172"/>
    </row>
    <row r="87" s="8" customFormat="true" ht="12.75" hidden="false" customHeight="false" outlineLevel="0" collapsed="false">
      <c r="C87" s="165"/>
      <c r="D87" s="166"/>
      <c r="E87" s="166"/>
      <c r="F87" s="28"/>
      <c r="G87" s="166"/>
    </row>
    <row r="88" customFormat="false" ht="12.75" hidden="false" customHeight="false" outlineLevel="0" collapsed="false">
      <c r="A88" s="8" t="s">
        <v>6</v>
      </c>
      <c r="C88" s="44" t="n">
        <v>221943</v>
      </c>
      <c r="D88" s="164" t="n">
        <v>1.5</v>
      </c>
      <c r="E88" s="28"/>
      <c r="F88" s="164" t="n">
        <v>27705.164</v>
      </c>
      <c r="G88" s="164" t="n">
        <v>1</v>
      </c>
    </row>
    <row r="89" customFormat="false" ht="9.75" hidden="true" customHeight="true" outlineLevel="0" collapsed="false">
      <c r="C89" s="165"/>
      <c r="D89" s="173"/>
      <c r="E89" s="174"/>
      <c r="G89" s="173"/>
    </row>
    <row r="90" customFormat="false" ht="12.75" hidden="false" customHeight="true" outlineLevel="0" collapsed="false">
      <c r="C90" s="165"/>
      <c r="D90" s="173"/>
      <c r="E90" s="174"/>
      <c r="G90" s="173"/>
    </row>
    <row r="91" s="37" customFormat="true" ht="12" hidden="false" customHeight="true" outlineLevel="0" collapsed="false">
      <c r="A91" s="36" t="s">
        <v>49</v>
      </c>
      <c r="C91" s="175"/>
      <c r="D91" s="176"/>
      <c r="E91" s="177"/>
      <c r="F91" s="178"/>
      <c r="G91" s="176"/>
    </row>
    <row r="92" s="37" customFormat="true" ht="6" hidden="false" customHeight="true" outlineLevel="0" collapsed="false">
      <c r="A92" s="36"/>
      <c r="C92" s="175"/>
      <c r="D92" s="176"/>
      <c r="E92" s="177"/>
      <c r="F92" s="178"/>
      <c r="G92" s="176"/>
    </row>
    <row r="93" s="37" customFormat="true" ht="12" hidden="false" customHeight="true" outlineLevel="0" collapsed="false">
      <c r="A93" s="37" t="s">
        <v>54</v>
      </c>
      <c r="C93" s="175"/>
      <c r="D93" s="176"/>
      <c r="E93" s="177"/>
      <c r="F93" s="178"/>
      <c r="G93" s="176"/>
    </row>
    <row r="94" customFormat="false" ht="6" hidden="false" customHeight="true" outlineLevel="0" collapsed="false">
      <c r="C94" s="165"/>
      <c r="D94" s="173"/>
      <c r="E94" s="174"/>
      <c r="G94" s="173"/>
    </row>
    <row r="95" customFormat="false" ht="12.75" hidden="false" customHeight="false" outlineLevel="0" collapsed="false">
      <c r="A95" s="35" t="s">
        <v>57</v>
      </c>
      <c r="C95" s="165"/>
      <c r="D95" s="173"/>
      <c r="E95" s="174"/>
      <c r="G95" s="173"/>
    </row>
  </sheetData>
  <sheetProtection sheet="true" password="fbf8" objects="true" scenarios="true"/>
  <mergeCells count="6">
    <mergeCell ref="C2:G2"/>
    <mergeCell ref="C3:G3"/>
    <mergeCell ref="C4:G4"/>
    <mergeCell ref="C5:G5"/>
    <mergeCell ref="C10:D10"/>
    <mergeCell ref="F10:G10"/>
  </mergeCells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Page 1 - &amp;P</oddFooter>
  </headerFooter>
  <rowBreaks count="3" manualBreakCount="3">
    <brk id="34" man="true" max="16383" min="0"/>
    <brk id="52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.7"/>
    <col collapsed="false" customWidth="true" hidden="false" outlineLevel="0" max="3" min="3" style="0" width="10.71"/>
    <col collapsed="false" customWidth="true" hidden="false" outlineLevel="0" max="4" min="4" style="0" width="3.56"/>
    <col collapsed="false" customWidth="true" hidden="false" outlineLevel="0" max="16" min="5" style="0" width="10.71"/>
    <col collapsed="false" customWidth="true" hidden="false" outlineLevel="0" max="17" min="17" style="0" width="3.56"/>
    <col collapsed="false" customWidth="true" hidden="false" outlineLevel="0" max="20" min="18" style="0" width="1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</row>
    <row r="2" customFormat="false" ht="15" hidden="false" customHeight="false" outlineLevel="0" collapsed="false">
      <c r="A2" s="3" t="s">
        <v>0</v>
      </c>
      <c r="B2" s="3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</row>
    <row r="3" customFormat="false" ht="12.75" hidden="false" customHeight="false" outlineLevel="0" collapsed="false">
      <c r="A3" s="5"/>
      <c r="B3" s="3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</row>
    <row r="6" customFormat="false" ht="12.75" hidden="false" customHeight="false" outlineLevel="0" collapsed="false">
      <c r="A6" s="8"/>
      <c r="B6" s="8"/>
      <c r="C6" s="10" t="s">
        <v>3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 t="s">
        <v>4</v>
      </c>
      <c r="S6" s="10"/>
      <c r="T6" s="10"/>
    </row>
    <row r="7" customFormat="false" ht="12.75" hidden="false" customHeight="false" outlineLevel="0" collapsed="false">
      <c r="A7" s="8"/>
      <c r="B7" s="8"/>
      <c r="C7" s="11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0"/>
      <c r="R7" s="11"/>
    </row>
    <row r="8" customFormat="false" ht="12.75" hidden="false" customHeight="false" outlineLevel="0" collapsed="false">
      <c r="A8" s="1"/>
      <c r="B8" s="9"/>
      <c r="C8" s="1"/>
      <c r="D8" s="9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9"/>
      <c r="R8" s="1"/>
      <c r="S8" s="1"/>
      <c r="T8" s="1"/>
    </row>
    <row r="9" customFormat="false" ht="12.75" hidden="false" customHeight="true" outlineLevel="0" collapsed="false">
      <c r="A9" s="13" t="s">
        <v>5</v>
      </c>
      <c r="B9" s="14"/>
      <c r="C9" s="15" t="s">
        <v>6</v>
      </c>
      <c r="D9" s="16"/>
      <c r="E9" s="17" t="s">
        <v>7</v>
      </c>
      <c r="F9" s="15" t="s">
        <v>8</v>
      </c>
      <c r="G9" s="17" t="s">
        <v>9</v>
      </c>
      <c r="H9" s="17" t="s">
        <v>10</v>
      </c>
      <c r="I9" s="15" t="s">
        <v>11</v>
      </c>
      <c r="J9" s="15" t="s">
        <v>11</v>
      </c>
      <c r="K9" s="15" t="s">
        <v>11</v>
      </c>
      <c r="L9" s="15" t="s">
        <v>12</v>
      </c>
      <c r="M9" s="15" t="s">
        <v>13</v>
      </c>
      <c r="N9" s="15" t="s">
        <v>14</v>
      </c>
      <c r="O9" s="15" t="s">
        <v>15</v>
      </c>
      <c r="P9" s="16" t="s">
        <v>13</v>
      </c>
      <c r="Q9" s="16"/>
      <c r="R9" s="15" t="s">
        <v>15</v>
      </c>
      <c r="S9" s="15" t="s">
        <v>15</v>
      </c>
      <c r="T9" s="15" t="s">
        <v>15</v>
      </c>
    </row>
    <row r="10" customFormat="false" ht="14.25" hidden="false" customHeight="false" outlineLevel="0" collapsed="false">
      <c r="A10" s="14"/>
      <c r="B10" s="14"/>
      <c r="C10" s="16" t="s">
        <v>16</v>
      </c>
      <c r="D10" s="16"/>
      <c r="E10" s="18" t="s">
        <v>17</v>
      </c>
      <c r="F10" s="16" t="s">
        <v>18</v>
      </c>
      <c r="G10" s="18" t="s">
        <v>19</v>
      </c>
      <c r="H10" s="18" t="s">
        <v>20</v>
      </c>
      <c r="I10" s="16" t="s">
        <v>21</v>
      </c>
      <c r="J10" s="16" t="s">
        <v>22</v>
      </c>
      <c r="K10" s="16" t="s">
        <v>13</v>
      </c>
      <c r="L10" s="16" t="s">
        <v>23</v>
      </c>
      <c r="M10" s="16" t="s">
        <v>24</v>
      </c>
      <c r="N10" s="16" t="s">
        <v>25</v>
      </c>
      <c r="O10" s="16" t="s">
        <v>26</v>
      </c>
      <c r="P10" s="16"/>
      <c r="Q10" s="16"/>
      <c r="R10" s="16" t="s">
        <v>27</v>
      </c>
      <c r="S10" s="16" t="s">
        <v>28</v>
      </c>
      <c r="T10" s="16" t="s">
        <v>29</v>
      </c>
    </row>
    <row r="11" customFormat="false" ht="12.75" hidden="false" customHeight="false" outlineLevel="0" collapsed="false">
      <c r="A11" s="6"/>
      <c r="B11" s="14"/>
      <c r="C11" s="6"/>
      <c r="D11" s="9"/>
      <c r="E11" s="6"/>
      <c r="F11" s="12"/>
      <c r="G11" s="12"/>
      <c r="H11" s="12"/>
      <c r="I11" s="6"/>
      <c r="J11" s="6"/>
      <c r="K11" s="6"/>
      <c r="L11" s="6"/>
      <c r="M11" s="6"/>
      <c r="N11" s="6"/>
      <c r="O11" s="6"/>
      <c r="P11" s="6"/>
      <c r="Q11" s="9"/>
      <c r="R11" s="6"/>
      <c r="S11" s="6"/>
      <c r="T11" s="6"/>
    </row>
    <row r="12" customFormat="false" ht="12.75" hidden="false" customHeight="false" outlineLevel="0" collapsed="false">
      <c r="D12" s="4"/>
      <c r="P12" s="2"/>
      <c r="Q12" s="4"/>
    </row>
    <row r="13" s="19" customFormat="true" ht="12.75" hidden="false" customHeight="false" outlineLevel="0" collapsed="false">
      <c r="A13" s="19" t="s">
        <v>30</v>
      </c>
      <c r="C13" s="19" t="n">
        <v>182186</v>
      </c>
      <c r="E13" s="19" t="n">
        <v>120545</v>
      </c>
      <c r="F13" s="19" t="n">
        <v>23239</v>
      </c>
      <c r="G13" s="19" t="n">
        <v>10457</v>
      </c>
      <c r="H13" s="19" t="n">
        <v>12232</v>
      </c>
      <c r="I13" s="19" t="n">
        <v>2844</v>
      </c>
      <c r="J13" s="19" t="n">
        <v>2598</v>
      </c>
      <c r="K13" s="19" t="n">
        <v>417</v>
      </c>
      <c r="L13" s="19" t="n">
        <v>3</v>
      </c>
      <c r="M13" s="19" t="n">
        <v>474</v>
      </c>
      <c r="N13" s="19" t="n">
        <v>151</v>
      </c>
      <c r="O13" s="19" t="n">
        <v>187</v>
      </c>
      <c r="P13" s="19" t="n">
        <v>2111</v>
      </c>
      <c r="R13" s="19" t="n">
        <v>6356</v>
      </c>
      <c r="S13" s="19" t="n">
        <v>134</v>
      </c>
      <c r="T13" s="19" t="n">
        <v>437</v>
      </c>
      <c r="U13" s="20"/>
      <c r="V13" s="20"/>
    </row>
    <row r="14" s="21" customFormat="true" ht="12.75" hidden="false" customHeight="false" outlineLevel="0" collapsed="false">
      <c r="A14" s="21" t="s">
        <v>31</v>
      </c>
      <c r="C14" s="21" t="n">
        <v>1.6</v>
      </c>
      <c r="E14" s="21" t="n">
        <v>2.4</v>
      </c>
      <c r="F14" s="21" t="n">
        <v>1.6</v>
      </c>
      <c r="G14" s="21" t="n">
        <v>0.9</v>
      </c>
      <c r="H14" s="21" t="n">
        <v>1.8</v>
      </c>
      <c r="I14" s="21" t="n">
        <v>1.4</v>
      </c>
      <c r="J14" s="21" t="n">
        <v>1.7</v>
      </c>
      <c r="K14" s="21" t="n">
        <v>0.9</v>
      </c>
      <c r="M14" s="21" t="n">
        <v>1.7</v>
      </c>
      <c r="N14" s="21" t="n">
        <v>1.7</v>
      </c>
      <c r="O14" s="21" t="n">
        <v>1.3</v>
      </c>
      <c r="P14" s="21" t="n">
        <v>1.4</v>
      </c>
      <c r="R14" s="21" t="n">
        <v>0.6</v>
      </c>
      <c r="S14" s="21" t="n">
        <v>0.7</v>
      </c>
      <c r="T14" s="21" t="n">
        <v>0.9</v>
      </c>
      <c r="U14" s="22"/>
      <c r="V14" s="22"/>
    </row>
    <row r="15" customFormat="false" ht="12.75" hidden="false" customHeight="false" outlineLevel="0" collapsed="false"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2"/>
      <c r="V15" s="22"/>
    </row>
    <row r="16" s="19" customFormat="true" ht="12.75" hidden="false" customHeight="false" outlineLevel="0" collapsed="false">
      <c r="A16" s="19" t="s">
        <v>32</v>
      </c>
      <c r="C16" s="19" t="n">
        <v>163743</v>
      </c>
      <c r="E16" s="19" t="n">
        <v>118618</v>
      </c>
      <c r="F16" s="19" t="n">
        <v>20760</v>
      </c>
      <c r="G16" s="19" t="n">
        <v>2098</v>
      </c>
      <c r="H16" s="19" t="n">
        <v>12143</v>
      </c>
      <c r="I16" s="19" t="n">
        <v>1928</v>
      </c>
      <c r="J16" s="19" t="n">
        <v>2525</v>
      </c>
      <c r="K16" s="19" t="n">
        <v>233</v>
      </c>
      <c r="L16" s="19" t="n">
        <v>3</v>
      </c>
      <c r="M16" s="19" t="n">
        <v>419</v>
      </c>
      <c r="N16" s="19" t="n">
        <v>151</v>
      </c>
      <c r="O16" s="19" t="n">
        <v>134</v>
      </c>
      <c r="P16" s="19" t="n">
        <v>1715</v>
      </c>
      <c r="R16" s="19" t="n">
        <v>2659</v>
      </c>
      <c r="S16" s="19" t="n">
        <v>115</v>
      </c>
      <c r="T16" s="19" t="n">
        <v>241</v>
      </c>
      <c r="U16" s="20"/>
      <c r="V16" s="20"/>
    </row>
    <row r="17" s="21" customFormat="true" ht="12.75" hidden="false" customHeight="false" outlineLevel="0" collapsed="false">
      <c r="A17" s="21" t="s">
        <v>31</v>
      </c>
      <c r="C17" s="21" t="n">
        <v>2.1</v>
      </c>
      <c r="E17" s="21" t="n">
        <v>2.7</v>
      </c>
      <c r="F17" s="21" t="n">
        <v>2</v>
      </c>
      <c r="G17" s="21" t="n">
        <v>1.7</v>
      </c>
      <c r="H17" s="21" t="n">
        <v>2</v>
      </c>
      <c r="I17" s="21" t="n">
        <v>3.6</v>
      </c>
      <c r="J17" s="21" t="n">
        <v>1.9</v>
      </c>
      <c r="K17" s="21" t="n">
        <v>1.2</v>
      </c>
      <c r="M17" s="21" t="n">
        <v>2.1</v>
      </c>
      <c r="N17" s="21" t="n">
        <v>1.8</v>
      </c>
      <c r="O17" s="21" t="n">
        <v>1.9</v>
      </c>
      <c r="P17" s="21" t="n">
        <v>2</v>
      </c>
      <c r="R17" s="21" t="n">
        <v>0.7</v>
      </c>
      <c r="S17" s="21" t="n">
        <v>0.7</v>
      </c>
      <c r="T17" s="21" t="n">
        <v>1.3</v>
      </c>
      <c r="U17" s="22"/>
      <c r="V17" s="22"/>
    </row>
    <row r="18" customFormat="false" ht="12.75" hidden="false" customHeight="false" outlineLevel="0" collapsed="false"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2"/>
      <c r="V18" s="22"/>
    </row>
    <row r="19" s="19" customFormat="true" ht="12.75" hidden="false" customHeight="false" outlineLevel="0" collapsed="false">
      <c r="A19" s="19" t="s">
        <v>33</v>
      </c>
      <c r="C19" s="19" t="n">
        <v>145036</v>
      </c>
      <c r="E19" s="19" t="n">
        <v>109678</v>
      </c>
      <c r="F19" s="19" t="n">
        <v>16003</v>
      </c>
      <c r="G19" s="19" t="n">
        <v>761</v>
      </c>
      <c r="H19" s="19" t="n">
        <v>11071</v>
      </c>
      <c r="I19" s="19" t="n">
        <v>1912</v>
      </c>
      <c r="J19" s="19" t="n">
        <v>2193</v>
      </c>
      <c r="K19" s="19" t="n">
        <v>122</v>
      </c>
      <c r="L19" s="19" t="n">
        <v>3</v>
      </c>
      <c r="M19" s="19" t="n">
        <v>412</v>
      </c>
      <c r="N19" s="19" t="n">
        <v>114</v>
      </c>
      <c r="O19" s="19" t="n">
        <v>6</v>
      </c>
      <c r="P19" s="19" t="n">
        <v>1309</v>
      </c>
      <c r="R19" s="19" t="n">
        <v>1269</v>
      </c>
      <c r="S19" s="19" t="n">
        <v>87</v>
      </c>
      <c r="T19" s="19" t="n">
        <v>96</v>
      </c>
      <c r="U19" s="20"/>
      <c r="V19" s="20"/>
    </row>
    <row r="20" s="21" customFormat="true" ht="12.75" hidden="false" customHeight="false" outlineLevel="0" collapsed="false">
      <c r="A20" s="21" t="s">
        <v>31</v>
      </c>
      <c r="C20" s="21" t="n">
        <v>2.3</v>
      </c>
      <c r="E20" s="21" t="n">
        <v>2.8</v>
      </c>
      <c r="F20" s="21" t="n">
        <v>2.1</v>
      </c>
      <c r="G20" s="21" t="n">
        <v>1.7</v>
      </c>
      <c r="H20" s="21" t="n">
        <v>2.1</v>
      </c>
      <c r="I20" s="21" t="n">
        <v>3.8</v>
      </c>
      <c r="J20" s="21" t="n">
        <v>2</v>
      </c>
      <c r="K20" s="21" t="n">
        <v>1.2</v>
      </c>
      <c r="M20" s="21" t="n">
        <v>2.3</v>
      </c>
      <c r="N20" s="21" t="n">
        <v>1.6</v>
      </c>
      <c r="O20" s="21" t="n">
        <v>0.9</v>
      </c>
      <c r="P20" s="21" t="n">
        <v>2</v>
      </c>
      <c r="R20" s="21" t="n">
        <v>0.9</v>
      </c>
      <c r="S20" s="21" t="n">
        <v>0.8</v>
      </c>
      <c r="T20" s="21" t="n">
        <v>3.6</v>
      </c>
      <c r="U20" s="22"/>
      <c r="V20" s="22"/>
    </row>
    <row r="21" customFormat="false" ht="12.75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2"/>
      <c r="V21" s="22"/>
    </row>
    <row r="22" s="19" customFormat="true" ht="12.75" hidden="false" customHeight="false" outlineLevel="0" collapsed="false">
      <c r="A22" s="19" t="s">
        <v>34</v>
      </c>
      <c r="C22" s="23" t="n">
        <v>18708</v>
      </c>
      <c r="D22" s="23"/>
      <c r="E22" s="23" t="n">
        <v>8940</v>
      </c>
      <c r="F22" s="23" t="n">
        <v>4757</v>
      </c>
      <c r="G22" s="23" t="n">
        <v>1337</v>
      </c>
      <c r="H22" s="23" t="n">
        <v>1072</v>
      </c>
      <c r="I22" s="23" t="n">
        <v>16</v>
      </c>
      <c r="J22" s="23" t="n">
        <v>333</v>
      </c>
      <c r="K22" s="23" t="n">
        <v>112</v>
      </c>
      <c r="L22" s="23" t="n">
        <v>0</v>
      </c>
      <c r="M22" s="23" t="n">
        <v>7</v>
      </c>
      <c r="N22" s="23" t="n">
        <v>37</v>
      </c>
      <c r="O22" s="23" t="n">
        <v>128</v>
      </c>
      <c r="P22" s="23" t="n">
        <v>407</v>
      </c>
      <c r="Q22" s="23"/>
      <c r="R22" s="23" t="n">
        <v>1389</v>
      </c>
      <c r="S22" s="23" t="n">
        <v>28</v>
      </c>
      <c r="T22" s="23" t="n">
        <v>145</v>
      </c>
      <c r="U22" s="24"/>
      <c r="V22" s="24"/>
    </row>
    <row r="23" s="21" customFormat="true" ht="12.75" hidden="false" customHeight="false" outlineLevel="0" collapsed="false">
      <c r="A23" s="21" t="s">
        <v>31</v>
      </c>
      <c r="C23" s="25" t="n">
        <v>1.2</v>
      </c>
      <c r="D23" s="25"/>
      <c r="E23" s="25" t="n">
        <v>1.7</v>
      </c>
      <c r="F23" s="25" t="n">
        <v>1.5</v>
      </c>
      <c r="G23" s="25" t="n">
        <v>1.5</v>
      </c>
      <c r="H23" s="25" t="n">
        <v>1.1</v>
      </c>
      <c r="I23" s="25" t="n">
        <v>2</v>
      </c>
      <c r="J23" s="25" t="n">
        <v>1.3</v>
      </c>
      <c r="K23" s="25" t="n">
        <v>1</v>
      </c>
      <c r="L23" s="25"/>
      <c r="M23" s="25" t="n">
        <v>0.8</v>
      </c>
      <c r="N23" s="25"/>
      <c r="O23" s="25" t="n">
        <v>1.8</v>
      </c>
      <c r="P23" s="25" t="n">
        <v>1.6</v>
      </c>
      <c r="Q23" s="25"/>
      <c r="R23" s="25" t="n">
        <v>0.6</v>
      </c>
      <c r="S23" s="25" t="n">
        <v>0.5</v>
      </c>
      <c r="T23" s="25" t="n">
        <v>0.9</v>
      </c>
      <c r="U23" s="26"/>
      <c r="V23" s="26"/>
    </row>
    <row r="24" customFormat="false" ht="12.75" hidden="false" customHeight="false" outlineLevel="0" collapsed="false"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2"/>
      <c r="V24" s="22"/>
    </row>
    <row r="25" s="19" customFormat="true" ht="12.75" hidden="false" customHeight="false" outlineLevel="0" collapsed="false">
      <c r="A25" s="19" t="s">
        <v>35</v>
      </c>
      <c r="C25" s="23" t="n">
        <v>8063</v>
      </c>
      <c r="D25" s="23"/>
      <c r="E25" s="23" t="n">
        <v>1177</v>
      </c>
      <c r="F25" s="23" t="n">
        <v>1570</v>
      </c>
      <c r="G25" s="23" t="n">
        <v>2436</v>
      </c>
      <c r="H25" s="23" t="n">
        <v>78</v>
      </c>
      <c r="I25" s="23" t="n">
        <v>909</v>
      </c>
      <c r="J25" s="23" t="n">
        <v>68</v>
      </c>
      <c r="K25" s="23" t="n">
        <v>178</v>
      </c>
      <c r="L25" s="23" t="n">
        <v>0</v>
      </c>
      <c r="M25" s="23" t="n">
        <v>55</v>
      </c>
      <c r="N25" s="23" t="n">
        <v>0</v>
      </c>
      <c r="O25" s="23" t="n">
        <v>41</v>
      </c>
      <c r="P25" s="23" t="n">
        <v>128</v>
      </c>
      <c r="Q25" s="23"/>
      <c r="R25" s="23" t="n">
        <v>1272</v>
      </c>
      <c r="S25" s="23" t="n">
        <v>19</v>
      </c>
      <c r="T25" s="23" t="n">
        <v>133</v>
      </c>
      <c r="U25" s="24"/>
      <c r="V25" s="24"/>
    </row>
    <row r="26" s="21" customFormat="true" ht="12.75" hidden="false" customHeight="false" outlineLevel="0" collapsed="false">
      <c r="A26" s="21" t="s">
        <v>31</v>
      </c>
      <c r="C26" s="25" t="n">
        <v>0.3</v>
      </c>
      <c r="D26" s="25"/>
      <c r="E26" s="25" t="n">
        <v>0.4</v>
      </c>
      <c r="F26" s="25" t="n">
        <v>0.4</v>
      </c>
      <c r="G26" s="25" t="n">
        <v>0.4</v>
      </c>
      <c r="H26" s="25" t="n">
        <v>0.4</v>
      </c>
      <c r="I26" s="25" t="n">
        <v>0.4</v>
      </c>
      <c r="J26" s="25" t="n">
        <v>0.4</v>
      </c>
      <c r="K26" s="25" t="n">
        <v>0.4</v>
      </c>
      <c r="L26" s="25"/>
      <c r="M26" s="25" t="n">
        <v>0.4</v>
      </c>
      <c r="N26" s="25"/>
      <c r="O26" s="25" t="n">
        <v>0.4</v>
      </c>
      <c r="P26" s="25" t="n">
        <v>0.4</v>
      </c>
      <c r="Q26" s="25"/>
      <c r="R26" s="25" t="n">
        <v>0.3</v>
      </c>
      <c r="S26" s="25" t="n">
        <v>0.3</v>
      </c>
      <c r="T26" s="25" t="n">
        <v>0.3</v>
      </c>
      <c r="U26" s="26"/>
      <c r="V26" s="26"/>
    </row>
    <row r="27" customFormat="false" ht="12.75" hidden="false" customHeight="false" outlineLevel="0" collapsed="false"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2"/>
      <c r="V27" s="22"/>
    </row>
    <row r="28" s="19" customFormat="true" ht="12.75" hidden="false" customHeight="false" outlineLevel="0" collapsed="false">
      <c r="A28" s="19" t="s">
        <v>33</v>
      </c>
      <c r="C28" s="23" t="n">
        <v>2576</v>
      </c>
      <c r="D28" s="23"/>
      <c r="E28" s="23" t="n">
        <v>355</v>
      </c>
      <c r="F28" s="23" t="n">
        <v>437</v>
      </c>
      <c r="G28" s="23" t="n">
        <v>235</v>
      </c>
      <c r="H28" s="23" t="n">
        <v>26</v>
      </c>
      <c r="I28" s="23" t="n">
        <v>878</v>
      </c>
      <c r="J28" s="23" t="n">
        <v>20</v>
      </c>
      <c r="K28" s="23" t="n">
        <v>72</v>
      </c>
      <c r="L28" s="23" t="n">
        <v>0</v>
      </c>
      <c r="M28" s="23" t="n">
        <v>29</v>
      </c>
      <c r="N28" s="23" t="n">
        <v>0</v>
      </c>
      <c r="O28" s="23" t="n">
        <v>16</v>
      </c>
      <c r="P28" s="23" t="n">
        <v>39</v>
      </c>
      <c r="Q28" s="23"/>
      <c r="R28" s="23" t="n">
        <v>438</v>
      </c>
      <c r="S28" s="23" t="n">
        <v>15</v>
      </c>
      <c r="T28" s="23" t="n">
        <v>16</v>
      </c>
      <c r="U28" s="24"/>
      <c r="V28" s="24"/>
    </row>
    <row r="29" s="21" customFormat="true" ht="12.75" hidden="false" customHeight="false" outlineLevel="0" collapsed="false">
      <c r="A29" s="21" t="s">
        <v>31</v>
      </c>
      <c r="C29" s="25" t="n">
        <v>0.2</v>
      </c>
      <c r="D29" s="25"/>
      <c r="E29" s="25" t="n">
        <v>0.3</v>
      </c>
      <c r="F29" s="25" t="n">
        <v>0.3</v>
      </c>
      <c r="G29" s="25" t="n">
        <v>0.3</v>
      </c>
      <c r="H29" s="25" t="n">
        <v>0.3</v>
      </c>
      <c r="I29" s="25" t="n">
        <v>0.3</v>
      </c>
      <c r="J29" s="25" t="n">
        <v>0.3</v>
      </c>
      <c r="K29" s="25" t="n">
        <v>0.3</v>
      </c>
      <c r="L29" s="25"/>
      <c r="M29" s="25" t="n">
        <v>0.3</v>
      </c>
      <c r="N29" s="25"/>
      <c r="O29" s="25" t="n">
        <v>0.4</v>
      </c>
      <c r="P29" s="25" t="n">
        <v>0.2</v>
      </c>
      <c r="Q29" s="25"/>
      <c r="R29" s="25" t="n">
        <v>0.2</v>
      </c>
      <c r="S29" s="25" t="n">
        <v>0.2</v>
      </c>
      <c r="T29" s="25" t="n">
        <v>0.2</v>
      </c>
      <c r="U29" s="26"/>
      <c r="V29" s="26"/>
    </row>
    <row r="30" customFormat="false" ht="12.75" hidden="false" customHeight="false" outlineLevel="0" collapsed="false"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2"/>
      <c r="V30" s="22"/>
    </row>
    <row r="31" s="19" customFormat="true" ht="12.75" hidden="false" customHeight="false" outlineLevel="0" collapsed="false">
      <c r="A31" s="19" t="s">
        <v>34</v>
      </c>
      <c r="C31" s="23" t="n">
        <v>5487</v>
      </c>
      <c r="D31" s="23"/>
      <c r="E31" s="23" t="n">
        <v>823</v>
      </c>
      <c r="F31" s="23" t="n">
        <v>1133</v>
      </c>
      <c r="G31" s="23" t="n">
        <v>2201</v>
      </c>
      <c r="H31" s="23" t="n">
        <v>52</v>
      </c>
      <c r="I31" s="23" t="n">
        <v>30</v>
      </c>
      <c r="J31" s="23" t="n">
        <v>48</v>
      </c>
      <c r="K31" s="23" t="n">
        <v>106</v>
      </c>
      <c r="L31" s="23" t="n">
        <v>0</v>
      </c>
      <c r="M31" s="23" t="n">
        <v>26</v>
      </c>
      <c r="N31" s="23" t="n">
        <v>0</v>
      </c>
      <c r="O31" s="23" t="n">
        <v>25</v>
      </c>
      <c r="P31" s="23" t="n">
        <v>89</v>
      </c>
      <c r="Q31" s="23"/>
      <c r="R31" s="23" t="n">
        <v>833</v>
      </c>
      <c r="S31" s="23" t="n">
        <v>4</v>
      </c>
      <c r="T31" s="23" t="n">
        <v>117</v>
      </c>
      <c r="U31" s="24"/>
      <c r="V31" s="24"/>
    </row>
    <row r="32" s="21" customFormat="true" ht="12.75" hidden="false" customHeight="false" outlineLevel="0" collapsed="false">
      <c r="A32" s="21" t="s">
        <v>31</v>
      </c>
      <c r="C32" s="25" t="n">
        <v>0.3</v>
      </c>
      <c r="D32" s="25"/>
      <c r="E32" s="25" t="n">
        <v>0.5</v>
      </c>
      <c r="F32" s="25" t="n">
        <v>0.5</v>
      </c>
      <c r="G32" s="25" t="n">
        <v>0.4</v>
      </c>
      <c r="H32" s="25" t="n">
        <v>0.5</v>
      </c>
      <c r="I32" s="25" t="n">
        <v>0.5</v>
      </c>
      <c r="J32" s="25" t="n">
        <v>0.5</v>
      </c>
      <c r="K32" s="25" t="n">
        <v>0.4</v>
      </c>
      <c r="L32" s="25"/>
      <c r="M32" s="25" t="n">
        <v>0.5</v>
      </c>
      <c r="N32" s="25"/>
      <c r="O32" s="25" t="n">
        <v>0.4</v>
      </c>
      <c r="P32" s="25" t="n">
        <v>0.4</v>
      </c>
      <c r="Q32" s="25"/>
      <c r="R32" s="25" t="n">
        <v>0.3</v>
      </c>
      <c r="S32" s="25"/>
      <c r="T32" s="25" t="n">
        <v>0.3</v>
      </c>
      <c r="U32" s="26"/>
      <c r="V32" s="26"/>
    </row>
    <row r="33" customFormat="false" ht="12.75" hidden="false" customHeight="false" outlineLevel="0" collapsed="false"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2"/>
      <c r="V33" s="22"/>
    </row>
    <row r="34" s="19" customFormat="true" ht="12.75" hidden="false" customHeight="false" outlineLevel="0" collapsed="false">
      <c r="A34" s="27" t="s">
        <v>36</v>
      </c>
      <c r="C34" s="23" t="n">
        <v>10379</v>
      </c>
      <c r="D34" s="23"/>
      <c r="E34" s="23" t="n">
        <v>750</v>
      </c>
      <c r="F34" s="23" t="n">
        <v>909</v>
      </c>
      <c r="G34" s="23" t="n">
        <v>5922</v>
      </c>
      <c r="H34" s="23" t="n">
        <v>11</v>
      </c>
      <c r="I34" s="23" t="n">
        <v>7</v>
      </c>
      <c r="J34" s="23" t="n">
        <v>5</v>
      </c>
      <c r="K34" s="23" t="n">
        <v>6</v>
      </c>
      <c r="L34" s="23" t="n">
        <v>0</v>
      </c>
      <c r="M34" s="23" t="n">
        <v>0</v>
      </c>
      <c r="N34" s="23" t="n">
        <v>0</v>
      </c>
      <c r="O34" s="23" t="n">
        <v>12</v>
      </c>
      <c r="P34" s="23" t="n">
        <v>268</v>
      </c>
      <c r="Q34" s="23"/>
      <c r="R34" s="23" t="n">
        <v>2426</v>
      </c>
      <c r="S34" s="23" t="n">
        <v>0</v>
      </c>
      <c r="T34" s="23" t="n">
        <v>63</v>
      </c>
      <c r="U34" s="24"/>
      <c r="V34" s="24"/>
    </row>
    <row r="35" s="21" customFormat="true" ht="12.75" hidden="false" customHeight="false" outlineLevel="0" collapsed="false">
      <c r="A35" s="28" t="s">
        <v>31</v>
      </c>
      <c r="C35" s="25" t="n">
        <v>0.3</v>
      </c>
      <c r="D35" s="25"/>
      <c r="E35" s="25" t="n">
        <v>0.3</v>
      </c>
      <c r="F35" s="25" t="n">
        <v>0.3</v>
      </c>
      <c r="G35" s="25" t="n">
        <v>0.3</v>
      </c>
      <c r="H35" s="25" t="n">
        <v>0.4</v>
      </c>
      <c r="I35" s="25" t="n">
        <v>0.4</v>
      </c>
      <c r="J35" s="25" t="n">
        <v>0.5</v>
      </c>
      <c r="K35" s="25" t="n">
        <v>0.5</v>
      </c>
      <c r="L35" s="25"/>
      <c r="M35" s="25"/>
      <c r="N35" s="25"/>
      <c r="O35" s="25" t="n">
        <v>0.3</v>
      </c>
      <c r="P35" s="25" t="n">
        <v>0.3</v>
      </c>
      <c r="Q35" s="25"/>
      <c r="R35" s="25" t="n">
        <v>0.2</v>
      </c>
      <c r="S35" s="25"/>
      <c r="T35" s="25" t="n">
        <v>0.3</v>
      </c>
      <c r="U35" s="26"/>
      <c r="V35" s="26"/>
    </row>
    <row r="36" customFormat="false" ht="12.75" hidden="false" customHeight="false" outlineLevel="0" collapsed="false">
      <c r="A36" s="8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2"/>
      <c r="V36" s="22"/>
    </row>
    <row r="37" s="19" customFormat="true" ht="12.75" hidden="false" customHeight="false" outlineLevel="0" collapsed="false">
      <c r="A37" s="27" t="s">
        <v>37</v>
      </c>
      <c r="C37" s="19" t="n">
        <v>9159</v>
      </c>
      <c r="E37" s="19" t="n">
        <v>1525</v>
      </c>
      <c r="F37" s="19" t="n">
        <v>538</v>
      </c>
      <c r="G37" s="19" t="n">
        <v>487</v>
      </c>
      <c r="H37" s="19" t="n">
        <v>1258</v>
      </c>
      <c r="I37" s="19" t="n">
        <v>487</v>
      </c>
      <c r="J37" s="19" t="n">
        <v>1658</v>
      </c>
      <c r="K37" s="19" t="n">
        <v>382</v>
      </c>
      <c r="L37" s="19" t="n">
        <v>206</v>
      </c>
      <c r="M37" s="19" t="n">
        <v>37</v>
      </c>
      <c r="N37" s="19" t="n">
        <v>113</v>
      </c>
      <c r="O37" s="19" t="n">
        <v>170</v>
      </c>
      <c r="P37" s="19" t="n">
        <v>264</v>
      </c>
      <c r="R37" s="19" t="n">
        <v>938</v>
      </c>
      <c r="S37" s="19" t="n">
        <v>267</v>
      </c>
      <c r="T37" s="19" t="n">
        <v>831</v>
      </c>
      <c r="U37" s="20"/>
      <c r="V37" s="20"/>
    </row>
    <row r="38" s="21" customFormat="true" ht="12.75" hidden="false" customHeight="false" outlineLevel="0" collapsed="false">
      <c r="A38" s="28" t="s">
        <v>31</v>
      </c>
      <c r="C38" s="21" t="n">
        <v>0.6</v>
      </c>
      <c r="E38" s="21" t="n">
        <v>1.2</v>
      </c>
      <c r="F38" s="21" t="n">
        <v>1.1</v>
      </c>
      <c r="G38" s="21" t="n">
        <v>1.1</v>
      </c>
      <c r="H38" s="21" t="n">
        <v>1.1</v>
      </c>
      <c r="I38" s="21" t="n">
        <v>1.1</v>
      </c>
      <c r="J38" s="21" t="n">
        <v>1.1</v>
      </c>
      <c r="K38" s="21" t="n">
        <v>0.9</v>
      </c>
      <c r="L38" s="21" t="n">
        <v>1</v>
      </c>
      <c r="M38" s="21" t="n">
        <v>1</v>
      </c>
      <c r="N38" s="21" t="n">
        <v>1</v>
      </c>
      <c r="O38" s="21" t="n">
        <v>1.1</v>
      </c>
      <c r="P38" s="21" t="n">
        <v>1.1</v>
      </c>
      <c r="R38" s="21" t="n">
        <v>0.8</v>
      </c>
      <c r="S38" s="21" t="n">
        <v>0.7</v>
      </c>
      <c r="T38" s="21" t="n">
        <v>0.6</v>
      </c>
      <c r="U38" s="22"/>
      <c r="V38" s="22"/>
    </row>
    <row r="39" customFormat="false" ht="12.75" hidden="false" customHeight="false" outlineLevel="0" collapsed="false">
      <c r="A39" s="8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2"/>
      <c r="V39" s="22"/>
    </row>
    <row r="40" s="19" customFormat="true" ht="12.75" hidden="false" customHeight="false" outlineLevel="0" collapsed="false">
      <c r="A40" s="27" t="s">
        <v>32</v>
      </c>
      <c r="C40" s="23" t="n">
        <v>3264</v>
      </c>
      <c r="D40" s="23"/>
      <c r="E40" s="23" t="n">
        <v>1172</v>
      </c>
      <c r="F40" s="23" t="n">
        <v>305</v>
      </c>
      <c r="G40" s="23" t="n">
        <v>19</v>
      </c>
      <c r="H40" s="23" t="n">
        <v>1174</v>
      </c>
      <c r="I40" s="23" t="n">
        <v>172</v>
      </c>
      <c r="J40" s="23" t="n">
        <v>220</v>
      </c>
      <c r="K40" s="23" t="n">
        <v>22</v>
      </c>
      <c r="L40" s="23" t="n">
        <v>6</v>
      </c>
      <c r="M40" s="23" t="n">
        <v>0</v>
      </c>
      <c r="N40" s="23" t="n">
        <v>68</v>
      </c>
      <c r="O40" s="23" t="n">
        <v>3</v>
      </c>
      <c r="P40" s="23" t="n">
        <v>69</v>
      </c>
      <c r="Q40" s="23"/>
      <c r="R40" s="23" t="n">
        <v>31</v>
      </c>
      <c r="S40" s="23" t="n">
        <v>3</v>
      </c>
      <c r="T40" s="23" t="n">
        <v>0</v>
      </c>
      <c r="U40" s="24"/>
      <c r="V40" s="24"/>
    </row>
    <row r="41" s="21" customFormat="true" ht="12.75" hidden="false" customHeight="false" outlineLevel="0" collapsed="false">
      <c r="A41" s="28" t="s">
        <v>31</v>
      </c>
      <c r="C41" s="25" t="n">
        <v>0.9</v>
      </c>
      <c r="D41" s="25"/>
      <c r="E41" s="25" t="n">
        <v>1.2</v>
      </c>
      <c r="F41" s="25" t="n">
        <v>1.2</v>
      </c>
      <c r="G41" s="25" t="n">
        <v>1.2</v>
      </c>
      <c r="H41" s="25" t="n">
        <v>1.1</v>
      </c>
      <c r="I41" s="25" t="n">
        <v>1.4</v>
      </c>
      <c r="J41" s="25" t="n">
        <v>1.3</v>
      </c>
      <c r="K41" s="25" t="n">
        <v>1.4</v>
      </c>
      <c r="L41" s="25" t="n">
        <v>1.9</v>
      </c>
      <c r="M41" s="25"/>
      <c r="N41" s="25" t="n">
        <v>1.2</v>
      </c>
      <c r="O41" s="25"/>
      <c r="P41" s="25" t="n">
        <v>1.4</v>
      </c>
      <c r="Q41" s="25"/>
      <c r="R41" s="25" t="n">
        <v>1.2</v>
      </c>
      <c r="S41" s="25" t="n">
        <v>1</v>
      </c>
      <c r="T41" s="25"/>
      <c r="U41" s="26"/>
      <c r="V41" s="26"/>
    </row>
    <row r="42" customFormat="false" ht="12.75" hidden="false" customHeight="false" outlineLevel="0" collapsed="false">
      <c r="A42" s="8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2"/>
      <c r="V42" s="22"/>
    </row>
    <row r="43" s="19" customFormat="true" ht="12.75" hidden="false" customHeight="false" outlineLevel="0" collapsed="false">
      <c r="A43" s="27" t="s">
        <v>38</v>
      </c>
      <c r="C43" s="23" t="n">
        <v>5895</v>
      </c>
      <c r="D43" s="23"/>
      <c r="E43" s="23" t="n">
        <v>353</v>
      </c>
      <c r="F43" s="23" t="n">
        <v>233</v>
      </c>
      <c r="G43" s="23" t="n">
        <v>468</v>
      </c>
      <c r="H43" s="23" t="n">
        <v>84</v>
      </c>
      <c r="I43" s="23" t="n">
        <v>315</v>
      </c>
      <c r="J43" s="23" t="n">
        <v>1438</v>
      </c>
      <c r="K43" s="23" t="n">
        <v>360</v>
      </c>
      <c r="L43" s="23" t="n">
        <v>199</v>
      </c>
      <c r="M43" s="23" t="n">
        <v>37</v>
      </c>
      <c r="N43" s="23" t="n">
        <v>44</v>
      </c>
      <c r="O43" s="23" t="n">
        <v>167</v>
      </c>
      <c r="P43" s="23" t="n">
        <v>195</v>
      </c>
      <c r="Q43" s="23"/>
      <c r="R43" s="23" t="n">
        <v>906</v>
      </c>
      <c r="S43" s="23" t="n">
        <v>264</v>
      </c>
      <c r="T43" s="23" t="n">
        <v>831</v>
      </c>
      <c r="U43" s="24"/>
      <c r="V43" s="24"/>
    </row>
    <row r="44" s="21" customFormat="true" ht="12.75" hidden="false" customHeight="false" outlineLevel="0" collapsed="false">
      <c r="A44" s="28" t="s">
        <v>31</v>
      </c>
      <c r="C44" s="25" t="n">
        <v>0.5</v>
      </c>
      <c r="D44" s="25"/>
      <c r="E44" s="25" t="n">
        <v>1.1</v>
      </c>
      <c r="F44" s="25" t="n">
        <v>1.1</v>
      </c>
      <c r="G44" s="25" t="n">
        <v>1</v>
      </c>
      <c r="H44" s="25" t="n">
        <v>1.1</v>
      </c>
      <c r="I44" s="25" t="n">
        <v>1</v>
      </c>
      <c r="J44" s="25" t="n">
        <v>1</v>
      </c>
      <c r="K44" s="25" t="n">
        <v>0.9</v>
      </c>
      <c r="L44" s="25" t="n">
        <v>0.9</v>
      </c>
      <c r="M44" s="25" t="n">
        <v>1</v>
      </c>
      <c r="N44" s="25" t="n">
        <v>0.7</v>
      </c>
      <c r="O44" s="25" t="n">
        <v>1</v>
      </c>
      <c r="P44" s="25" t="n">
        <v>1</v>
      </c>
      <c r="Q44" s="25"/>
      <c r="R44" s="25" t="n">
        <v>0.7</v>
      </c>
      <c r="S44" s="25" t="n">
        <v>0.7</v>
      </c>
      <c r="T44" s="25" t="n">
        <v>0.6</v>
      </c>
      <c r="U44" s="26"/>
      <c r="V44" s="26"/>
    </row>
    <row r="45" customFormat="false" ht="12.75" hidden="false" customHeight="false" outlineLevel="0" collapsed="false">
      <c r="A45" s="8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2"/>
      <c r="V45" s="22"/>
    </row>
    <row r="46" s="19" customFormat="true" ht="12.75" hidden="false" customHeight="false" outlineLevel="0" collapsed="false">
      <c r="A46" s="27" t="s">
        <v>39</v>
      </c>
      <c r="C46" s="23" t="n">
        <v>4627</v>
      </c>
      <c r="D46" s="23"/>
      <c r="E46" s="23" t="n">
        <v>320</v>
      </c>
      <c r="F46" s="23" t="n">
        <v>195</v>
      </c>
      <c r="G46" s="23" t="n">
        <v>268</v>
      </c>
      <c r="H46" s="23" t="n">
        <v>84</v>
      </c>
      <c r="I46" s="23" t="n">
        <v>310</v>
      </c>
      <c r="J46" s="23" t="n">
        <v>1399</v>
      </c>
      <c r="K46" s="23" t="n">
        <v>308</v>
      </c>
      <c r="L46" s="23" t="n">
        <v>132</v>
      </c>
      <c r="M46" s="23" t="n">
        <v>34</v>
      </c>
      <c r="N46" s="23" t="n">
        <v>44</v>
      </c>
      <c r="O46" s="23" t="n">
        <v>71</v>
      </c>
      <c r="P46" s="23" t="n">
        <v>163</v>
      </c>
      <c r="Q46" s="23"/>
      <c r="R46" s="23" t="n">
        <v>636</v>
      </c>
      <c r="S46" s="23" t="n">
        <v>255</v>
      </c>
      <c r="T46" s="23" t="n">
        <v>408</v>
      </c>
      <c r="U46" s="24"/>
      <c r="V46" s="24"/>
    </row>
    <row r="47" s="21" customFormat="true" ht="12.75" hidden="false" customHeight="false" outlineLevel="0" collapsed="false">
      <c r="A47" s="28" t="s">
        <v>31</v>
      </c>
      <c r="C47" s="25" t="n">
        <v>0.5</v>
      </c>
      <c r="D47" s="25"/>
      <c r="E47" s="25" t="n">
        <v>1</v>
      </c>
      <c r="F47" s="25" t="n">
        <v>1</v>
      </c>
      <c r="G47" s="25" t="n">
        <v>0.9</v>
      </c>
      <c r="H47" s="25" t="n">
        <v>1</v>
      </c>
      <c r="I47" s="25" t="n">
        <v>0.9</v>
      </c>
      <c r="J47" s="25" t="n">
        <v>0.9</v>
      </c>
      <c r="K47" s="25" t="n">
        <v>0.8</v>
      </c>
      <c r="L47" s="25" t="n">
        <v>0.8</v>
      </c>
      <c r="M47" s="25" t="n">
        <v>0.9</v>
      </c>
      <c r="N47" s="25" t="n">
        <v>0.6</v>
      </c>
      <c r="O47" s="25" t="n">
        <v>0.9</v>
      </c>
      <c r="P47" s="25" t="n">
        <v>0.9</v>
      </c>
      <c r="Q47" s="25"/>
      <c r="R47" s="25" t="n">
        <v>0.7</v>
      </c>
      <c r="S47" s="25" t="n">
        <v>0.6</v>
      </c>
      <c r="T47" s="25" t="n">
        <v>0.6</v>
      </c>
      <c r="U47" s="26"/>
      <c r="V47" s="26"/>
    </row>
    <row r="48" customFormat="false" ht="12.75" hidden="false" customHeight="false" outlineLevel="0" collapsed="false">
      <c r="A48" s="8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2"/>
      <c r="V48" s="22"/>
    </row>
    <row r="49" s="19" customFormat="true" ht="12.75" hidden="false" customHeight="false" outlineLevel="0" collapsed="false">
      <c r="A49" s="27" t="s">
        <v>40</v>
      </c>
      <c r="C49" s="23" t="n">
        <v>1268</v>
      </c>
      <c r="D49" s="23"/>
      <c r="E49" s="23" t="n">
        <v>33</v>
      </c>
      <c r="F49" s="23" t="n">
        <v>38</v>
      </c>
      <c r="G49" s="23" t="n">
        <v>200</v>
      </c>
      <c r="H49" s="23" t="n">
        <v>0</v>
      </c>
      <c r="I49" s="23" t="n">
        <v>6</v>
      </c>
      <c r="J49" s="23" t="n">
        <v>39</v>
      </c>
      <c r="K49" s="23" t="n">
        <v>52</v>
      </c>
      <c r="L49" s="23" t="n">
        <v>68</v>
      </c>
      <c r="M49" s="23" t="n">
        <v>2</v>
      </c>
      <c r="N49" s="23" t="n">
        <v>0</v>
      </c>
      <c r="O49" s="23" t="n">
        <v>96</v>
      </c>
      <c r="P49" s="23" t="n">
        <v>32</v>
      </c>
      <c r="Q49" s="23"/>
      <c r="R49" s="23" t="n">
        <v>270</v>
      </c>
      <c r="S49" s="23" t="n">
        <v>9</v>
      </c>
      <c r="T49" s="23" t="n">
        <v>423</v>
      </c>
      <c r="U49" s="24"/>
      <c r="V49" s="24"/>
    </row>
    <row r="50" s="21" customFormat="true" ht="12.75" hidden="false" customHeight="false" outlineLevel="0" collapsed="false">
      <c r="A50" s="28" t="s">
        <v>31</v>
      </c>
      <c r="C50" s="25" t="n">
        <v>0.3</v>
      </c>
      <c r="D50" s="25"/>
      <c r="E50" s="25" t="n">
        <v>1.5</v>
      </c>
      <c r="F50" s="25" t="n">
        <v>1.5</v>
      </c>
      <c r="G50" s="25" t="n">
        <v>1.5</v>
      </c>
      <c r="H50" s="25"/>
      <c r="I50" s="25" t="n">
        <v>2.2</v>
      </c>
      <c r="J50" s="25" t="n">
        <v>1.3</v>
      </c>
      <c r="K50" s="25" t="n">
        <v>1.1</v>
      </c>
      <c r="L50" s="25" t="n">
        <v>1.3</v>
      </c>
      <c r="M50" s="25"/>
      <c r="N50" s="25"/>
      <c r="O50" s="25" t="n">
        <v>1.5</v>
      </c>
      <c r="P50" s="25" t="n">
        <v>1.6</v>
      </c>
      <c r="Q50" s="25"/>
      <c r="R50" s="25" t="n">
        <v>1</v>
      </c>
      <c r="S50" s="25" t="n">
        <v>0.9</v>
      </c>
      <c r="T50" s="25" t="n">
        <v>0.9</v>
      </c>
      <c r="U50" s="26"/>
      <c r="V50" s="26"/>
    </row>
    <row r="51" customFormat="false" ht="12.75" hidden="false" customHeight="false" outlineLevel="0" collapsed="false"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2"/>
      <c r="V51" s="22"/>
    </row>
    <row r="52" s="19" customFormat="true" ht="12.75" hidden="false" customHeight="false" outlineLevel="0" collapsed="false">
      <c r="A52" s="19" t="s">
        <v>41</v>
      </c>
      <c r="C52" s="23" t="n">
        <v>6277</v>
      </c>
      <c r="D52" s="23"/>
      <c r="E52" s="23" t="n">
        <v>5139</v>
      </c>
      <c r="F52" s="23" t="n">
        <v>2</v>
      </c>
      <c r="G52" s="23" t="n">
        <v>0</v>
      </c>
      <c r="H52" s="23" t="n">
        <v>289</v>
      </c>
      <c r="I52" s="23" t="n">
        <v>0</v>
      </c>
      <c r="J52" s="23" t="n">
        <v>3</v>
      </c>
      <c r="K52" s="23" t="n">
        <v>3</v>
      </c>
      <c r="L52" s="23" t="n">
        <v>0</v>
      </c>
      <c r="M52" s="23" t="n">
        <v>100</v>
      </c>
      <c r="N52" s="23" t="n">
        <v>633</v>
      </c>
      <c r="O52" s="23" t="n">
        <v>0</v>
      </c>
      <c r="P52" s="23" t="n">
        <v>63</v>
      </c>
      <c r="Q52" s="23"/>
      <c r="R52" s="23" t="n">
        <v>0</v>
      </c>
      <c r="S52" s="23" t="n">
        <v>44</v>
      </c>
      <c r="T52" s="23" t="n">
        <v>0</v>
      </c>
      <c r="U52" s="24"/>
      <c r="V52" s="24"/>
    </row>
    <row r="53" s="21" customFormat="true" ht="12.75" hidden="false" customHeight="false" outlineLevel="0" collapsed="false">
      <c r="A53" s="21" t="s">
        <v>31</v>
      </c>
      <c r="C53" s="25" t="n">
        <v>1.3</v>
      </c>
      <c r="D53" s="25"/>
      <c r="E53" s="25" t="n">
        <v>1.8</v>
      </c>
      <c r="F53" s="25"/>
      <c r="G53" s="25"/>
      <c r="H53" s="25" t="n">
        <v>1.5</v>
      </c>
      <c r="I53" s="25"/>
      <c r="J53" s="25"/>
      <c r="K53" s="25"/>
      <c r="L53" s="25"/>
      <c r="M53" s="25" t="n">
        <v>1.7</v>
      </c>
      <c r="N53" s="25" t="n">
        <v>1.8</v>
      </c>
      <c r="O53" s="25"/>
      <c r="P53" s="25" t="n">
        <v>1.6</v>
      </c>
      <c r="Q53" s="25"/>
      <c r="R53" s="25"/>
      <c r="S53" s="25" t="n">
        <v>1.7</v>
      </c>
      <c r="T53" s="25"/>
      <c r="U53" s="26"/>
      <c r="V53" s="26"/>
    </row>
    <row r="54" customFormat="false" ht="12.75" hidden="false" customHeight="false" outlineLevel="0" collapsed="false"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2"/>
      <c r="V54" s="22"/>
    </row>
    <row r="55" s="19" customFormat="true" ht="12.75" hidden="false" customHeight="false" outlineLevel="0" collapsed="false">
      <c r="A55" s="19" t="s">
        <v>42</v>
      </c>
      <c r="C55" s="23" t="n">
        <v>1975</v>
      </c>
      <c r="D55" s="23"/>
      <c r="E55" s="23" t="n">
        <v>1752</v>
      </c>
      <c r="F55" s="23" t="n">
        <v>2</v>
      </c>
      <c r="G55" s="23" t="n">
        <v>0</v>
      </c>
      <c r="H55" s="23" t="n">
        <v>179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2</v>
      </c>
      <c r="N55" s="23" t="n">
        <v>18</v>
      </c>
      <c r="O55" s="23" t="n">
        <v>0</v>
      </c>
      <c r="P55" s="23" t="n">
        <v>21</v>
      </c>
      <c r="Q55" s="23"/>
      <c r="R55" s="23" t="n">
        <v>0</v>
      </c>
      <c r="S55" s="23" t="n">
        <v>0</v>
      </c>
      <c r="T55" s="23" t="n">
        <v>0</v>
      </c>
      <c r="U55" s="24"/>
      <c r="V55" s="24"/>
    </row>
    <row r="56" s="21" customFormat="true" ht="12.75" hidden="false" customHeight="false" outlineLevel="0" collapsed="false">
      <c r="A56" s="21" t="s">
        <v>31</v>
      </c>
      <c r="C56" s="25" t="n">
        <v>1</v>
      </c>
      <c r="D56" s="25"/>
      <c r="E56" s="25" t="n">
        <v>1.4</v>
      </c>
      <c r="F56" s="25"/>
      <c r="G56" s="25"/>
      <c r="H56" s="25" t="n">
        <v>1.4</v>
      </c>
      <c r="I56" s="25"/>
      <c r="J56" s="25"/>
      <c r="K56" s="25"/>
      <c r="L56" s="25"/>
      <c r="M56" s="25"/>
      <c r="N56" s="25" t="n">
        <v>1.5</v>
      </c>
      <c r="O56" s="25"/>
      <c r="P56" s="25" t="n">
        <v>1.6</v>
      </c>
      <c r="Q56" s="25"/>
      <c r="R56" s="25"/>
      <c r="S56" s="25"/>
      <c r="T56" s="25"/>
      <c r="U56" s="26"/>
      <c r="V56" s="26"/>
    </row>
    <row r="57" customFormat="false" ht="12.75" hidden="false" customHeight="false" outlineLevel="0" collapsed="false"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2"/>
      <c r="V57" s="22"/>
    </row>
    <row r="58" s="19" customFormat="true" ht="12.75" hidden="false" customHeight="false" outlineLevel="0" collapsed="false">
      <c r="A58" s="19" t="s">
        <v>43</v>
      </c>
      <c r="C58" s="23" t="n">
        <v>4303</v>
      </c>
      <c r="D58" s="23"/>
      <c r="E58" s="23" t="n">
        <v>3387</v>
      </c>
      <c r="F58" s="23" t="n">
        <v>0</v>
      </c>
      <c r="G58" s="23" t="n">
        <v>0</v>
      </c>
      <c r="H58" s="23" t="n">
        <v>110</v>
      </c>
      <c r="I58" s="23" t="n">
        <v>0</v>
      </c>
      <c r="J58" s="23" t="n">
        <v>3</v>
      </c>
      <c r="K58" s="23" t="n">
        <v>3</v>
      </c>
      <c r="L58" s="23" t="n">
        <v>0</v>
      </c>
      <c r="M58" s="23" t="n">
        <v>98</v>
      </c>
      <c r="N58" s="23" t="n">
        <v>615</v>
      </c>
      <c r="O58" s="23" t="n">
        <v>0</v>
      </c>
      <c r="P58" s="23" t="n">
        <v>42</v>
      </c>
      <c r="Q58" s="23"/>
      <c r="R58" s="23" t="n">
        <v>0</v>
      </c>
      <c r="S58" s="23" t="n">
        <v>44</v>
      </c>
      <c r="T58" s="23" t="n">
        <v>0</v>
      </c>
      <c r="U58" s="24"/>
      <c r="V58" s="24"/>
    </row>
    <row r="59" s="21" customFormat="true" ht="12.75" hidden="false" customHeight="false" outlineLevel="0" collapsed="false">
      <c r="A59" s="21" t="s">
        <v>31</v>
      </c>
      <c r="C59" s="25" t="n">
        <v>1.5</v>
      </c>
      <c r="D59" s="25"/>
      <c r="E59" s="25" t="n">
        <v>2</v>
      </c>
      <c r="F59" s="25"/>
      <c r="G59" s="25"/>
      <c r="H59" s="25" t="n">
        <v>1.8</v>
      </c>
      <c r="I59" s="25"/>
      <c r="J59" s="25"/>
      <c r="K59" s="25"/>
      <c r="L59" s="25"/>
      <c r="M59" s="25" t="n">
        <v>1.7</v>
      </c>
      <c r="N59" s="25" t="n">
        <v>1.9</v>
      </c>
      <c r="O59" s="25"/>
      <c r="P59" s="25" t="n">
        <v>1.7</v>
      </c>
      <c r="Q59" s="25"/>
      <c r="R59" s="25"/>
      <c r="S59" s="25" t="n">
        <v>1.7</v>
      </c>
      <c r="T59" s="25"/>
      <c r="U59" s="26"/>
      <c r="V59" s="26"/>
    </row>
    <row r="60" customFormat="false" ht="12.75" hidden="false" customHeight="false" outlineLevel="0" collapsed="false"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2"/>
      <c r="V60" s="22"/>
    </row>
    <row r="61" s="19" customFormat="true" ht="12.75" hidden="false" customHeight="false" outlineLevel="0" collapsed="false">
      <c r="A61" s="19" t="s">
        <v>44</v>
      </c>
      <c r="C61" s="23" t="n">
        <v>23047</v>
      </c>
      <c r="D61" s="23"/>
      <c r="E61" s="23" t="n">
        <v>20729</v>
      </c>
      <c r="F61" s="23" t="n">
        <v>615</v>
      </c>
      <c r="G61" s="23" t="n">
        <v>110</v>
      </c>
      <c r="H61" s="23" t="n">
        <v>420</v>
      </c>
      <c r="I61" s="23" t="n">
        <v>97</v>
      </c>
      <c r="J61" s="23" t="n">
        <v>142</v>
      </c>
      <c r="K61" s="23" t="n">
        <v>29</v>
      </c>
      <c r="L61" s="23" t="n">
        <v>4</v>
      </c>
      <c r="M61" s="23" t="n">
        <v>118</v>
      </c>
      <c r="N61" s="23" t="n">
        <v>9</v>
      </c>
      <c r="O61" s="23" t="n">
        <v>0</v>
      </c>
      <c r="P61" s="23" t="n">
        <v>698</v>
      </c>
      <c r="Q61" s="23"/>
      <c r="R61" s="23" t="n">
        <v>75</v>
      </c>
      <c r="S61" s="23" t="n">
        <v>0</v>
      </c>
      <c r="T61" s="23" t="n">
        <v>0</v>
      </c>
      <c r="U61" s="24"/>
      <c r="V61" s="24"/>
    </row>
    <row r="62" s="21" customFormat="true" ht="12.75" hidden="false" customHeight="false" outlineLevel="0" collapsed="false">
      <c r="A62" s="21" t="s">
        <v>31</v>
      </c>
      <c r="C62" s="25" t="n">
        <v>1.8</v>
      </c>
      <c r="D62" s="25"/>
      <c r="E62" s="25" t="n">
        <v>2.2</v>
      </c>
      <c r="F62" s="25" t="n">
        <v>2</v>
      </c>
      <c r="G62" s="25" t="n">
        <v>1.7</v>
      </c>
      <c r="H62" s="25" t="n">
        <v>2.1</v>
      </c>
      <c r="I62" s="25" t="n">
        <v>1.9</v>
      </c>
      <c r="J62" s="25" t="n">
        <v>2.1</v>
      </c>
      <c r="K62" s="25" t="n">
        <v>1.6</v>
      </c>
      <c r="L62" s="25" t="n">
        <v>2</v>
      </c>
      <c r="M62" s="25" t="n">
        <v>2.4</v>
      </c>
      <c r="N62" s="25" t="n">
        <v>1.4</v>
      </c>
      <c r="O62" s="25"/>
      <c r="P62" s="25" t="n">
        <v>2.1</v>
      </c>
      <c r="Q62" s="25"/>
      <c r="R62" s="25" t="n">
        <v>5.6</v>
      </c>
      <c r="S62" s="25"/>
      <c r="T62" s="25"/>
      <c r="U62" s="26"/>
      <c r="V62" s="26"/>
    </row>
    <row r="63" customFormat="false" ht="12.75" hidden="false" customHeight="false" outlineLevel="0" collapsed="false"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2"/>
      <c r="V63" s="22"/>
    </row>
    <row r="64" s="19" customFormat="true" ht="12.75" hidden="false" customHeight="false" outlineLevel="0" collapsed="false">
      <c r="A64" s="19" t="s">
        <v>45</v>
      </c>
      <c r="C64" s="23" t="n">
        <v>19316</v>
      </c>
      <c r="D64" s="23"/>
      <c r="E64" s="23" t="n">
        <v>17890</v>
      </c>
      <c r="F64" s="23" t="n">
        <v>450</v>
      </c>
      <c r="G64" s="23" t="n">
        <v>2</v>
      </c>
      <c r="H64" s="23" t="n">
        <v>358</v>
      </c>
      <c r="I64" s="23" t="n">
        <v>3</v>
      </c>
      <c r="J64" s="23" t="n">
        <v>77</v>
      </c>
      <c r="K64" s="23" t="n">
        <v>0</v>
      </c>
      <c r="L64" s="23" t="n">
        <v>1</v>
      </c>
      <c r="M64" s="23" t="n">
        <v>82</v>
      </c>
      <c r="N64" s="23" t="n">
        <v>5</v>
      </c>
      <c r="O64" s="23" t="n">
        <v>0</v>
      </c>
      <c r="P64" s="23" t="n">
        <v>448</v>
      </c>
      <c r="Q64" s="23"/>
      <c r="R64" s="23" t="n">
        <v>0</v>
      </c>
      <c r="S64" s="23" t="n">
        <v>0</v>
      </c>
      <c r="T64" s="23" t="n">
        <v>0</v>
      </c>
      <c r="U64" s="24"/>
      <c r="V64" s="24"/>
    </row>
    <row r="65" s="21" customFormat="true" ht="12.75" hidden="false" customHeight="false" outlineLevel="0" collapsed="false">
      <c r="A65" s="21" t="s">
        <v>31</v>
      </c>
      <c r="C65" s="25" t="n">
        <v>2.1</v>
      </c>
      <c r="D65" s="25"/>
      <c r="E65" s="25" t="n">
        <v>2.4</v>
      </c>
      <c r="F65" s="25" t="n">
        <v>2.4</v>
      </c>
      <c r="G65" s="25"/>
      <c r="H65" s="25" t="n">
        <v>2.4</v>
      </c>
      <c r="I65" s="25" t="n">
        <v>1.7</v>
      </c>
      <c r="J65" s="25" t="n">
        <v>3.2</v>
      </c>
      <c r="K65" s="25"/>
      <c r="L65" s="25"/>
      <c r="M65" s="25" t="n">
        <v>3.2</v>
      </c>
      <c r="N65" s="25" t="n">
        <v>1.5</v>
      </c>
      <c r="O65" s="25"/>
      <c r="P65" s="25" t="n">
        <v>2.5</v>
      </c>
      <c r="Q65" s="25"/>
      <c r="R65" s="25"/>
      <c r="S65" s="25"/>
      <c r="T65" s="25"/>
      <c r="U65" s="26"/>
      <c r="V65" s="26"/>
    </row>
    <row r="66" customFormat="false" ht="12.75" hidden="false" customHeight="false" outlineLevel="0" collapsed="false"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2"/>
      <c r="V66" s="22"/>
    </row>
    <row r="67" s="19" customFormat="true" ht="12.75" hidden="false" customHeight="false" outlineLevel="0" collapsed="false">
      <c r="A67" s="19" t="s">
        <v>46</v>
      </c>
      <c r="C67" s="23" t="n">
        <v>2103</v>
      </c>
      <c r="D67" s="23"/>
      <c r="E67" s="23" t="n">
        <v>1919</v>
      </c>
      <c r="F67" s="23" t="n">
        <v>34</v>
      </c>
      <c r="G67" s="23" t="n">
        <v>0</v>
      </c>
      <c r="H67" s="23" t="n">
        <v>26</v>
      </c>
      <c r="I67" s="23" t="n">
        <v>5</v>
      </c>
      <c r="J67" s="23" t="n">
        <v>8</v>
      </c>
      <c r="K67" s="23" t="n">
        <v>0</v>
      </c>
      <c r="L67" s="23" t="n">
        <v>0</v>
      </c>
      <c r="M67" s="23" t="n">
        <v>20</v>
      </c>
      <c r="N67" s="23" t="n">
        <v>0</v>
      </c>
      <c r="O67" s="23" t="n">
        <v>0</v>
      </c>
      <c r="P67" s="23" t="n">
        <v>91</v>
      </c>
      <c r="Q67" s="23"/>
      <c r="R67" s="23" t="n">
        <v>0</v>
      </c>
      <c r="S67" s="23" t="n">
        <v>0</v>
      </c>
      <c r="T67" s="23" t="n">
        <v>0</v>
      </c>
      <c r="U67" s="24"/>
      <c r="V67" s="24"/>
    </row>
    <row r="68" s="21" customFormat="true" ht="12.75" hidden="false" customHeight="false" outlineLevel="0" collapsed="false">
      <c r="A68" s="21" t="s">
        <v>31</v>
      </c>
      <c r="C68" s="25" t="n">
        <v>1.1</v>
      </c>
      <c r="D68" s="25"/>
      <c r="E68" s="25" t="n">
        <v>1.4</v>
      </c>
      <c r="F68" s="25" t="n">
        <v>1.5</v>
      </c>
      <c r="G68" s="25"/>
      <c r="H68" s="25" t="n">
        <v>1.4</v>
      </c>
      <c r="I68" s="25" t="n">
        <v>1.6</v>
      </c>
      <c r="J68" s="25" t="n">
        <v>1.4</v>
      </c>
      <c r="K68" s="25"/>
      <c r="L68" s="25"/>
      <c r="M68" s="25" t="n">
        <v>1.4</v>
      </c>
      <c r="N68" s="25"/>
      <c r="O68" s="25"/>
      <c r="P68" s="25" t="n">
        <v>1.5</v>
      </c>
      <c r="Q68" s="25"/>
      <c r="R68" s="25"/>
      <c r="S68" s="25"/>
      <c r="T68" s="25"/>
      <c r="U68" s="26"/>
      <c r="V68" s="26"/>
    </row>
    <row r="69" customFormat="false" ht="12.75" hidden="false" customHeight="false" outlineLevel="0" collapsed="false"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2"/>
      <c r="V69" s="22"/>
    </row>
    <row r="70" s="19" customFormat="true" ht="12.75" hidden="false" customHeight="false" outlineLevel="0" collapsed="false">
      <c r="A70" s="19" t="s">
        <v>13</v>
      </c>
      <c r="C70" s="23" t="n">
        <v>1629</v>
      </c>
      <c r="D70" s="23"/>
      <c r="E70" s="23" t="n">
        <v>920</v>
      </c>
      <c r="F70" s="23" t="n">
        <v>131</v>
      </c>
      <c r="G70" s="23" t="n">
        <v>108</v>
      </c>
      <c r="H70" s="23" t="n">
        <v>36</v>
      </c>
      <c r="I70" s="23" t="n">
        <v>89</v>
      </c>
      <c r="J70" s="23" t="n">
        <v>57</v>
      </c>
      <c r="K70" s="23" t="n">
        <v>29</v>
      </c>
      <c r="L70" s="23" t="n">
        <v>3</v>
      </c>
      <c r="M70" s="23" t="n">
        <v>16</v>
      </c>
      <c r="N70" s="23" t="n">
        <v>4</v>
      </c>
      <c r="O70" s="23" t="n">
        <v>0</v>
      </c>
      <c r="P70" s="23" t="n">
        <v>159</v>
      </c>
      <c r="Q70" s="23"/>
      <c r="R70" s="23" t="n">
        <v>75</v>
      </c>
      <c r="S70" s="23" t="n">
        <v>0</v>
      </c>
      <c r="T70" s="23" t="n">
        <v>0</v>
      </c>
      <c r="U70" s="24"/>
      <c r="V70" s="24"/>
    </row>
    <row r="71" s="21" customFormat="true" ht="12.75" hidden="false" customHeight="false" outlineLevel="0" collapsed="false">
      <c r="A71" s="21" t="s">
        <v>31</v>
      </c>
      <c r="C71" s="25" t="n">
        <v>0.8</v>
      </c>
      <c r="D71" s="25"/>
      <c r="E71" s="25" t="n">
        <v>1</v>
      </c>
      <c r="F71" s="25" t="n">
        <v>1</v>
      </c>
      <c r="G71" s="25" t="n">
        <v>1.1</v>
      </c>
      <c r="H71" s="25" t="n">
        <v>1</v>
      </c>
      <c r="I71" s="25" t="n">
        <v>1.3</v>
      </c>
      <c r="J71" s="25" t="n">
        <v>1.1</v>
      </c>
      <c r="K71" s="25" t="n">
        <v>1</v>
      </c>
      <c r="L71" s="25"/>
      <c r="M71" s="25" t="n">
        <v>1</v>
      </c>
      <c r="N71" s="25" t="n">
        <v>1.2</v>
      </c>
      <c r="O71" s="25"/>
      <c r="P71" s="25" t="n">
        <v>1.1</v>
      </c>
      <c r="Q71" s="25"/>
      <c r="R71" s="25" t="n">
        <v>3.7</v>
      </c>
      <c r="S71" s="25"/>
      <c r="T71" s="25"/>
      <c r="U71" s="26"/>
      <c r="V71" s="26"/>
    </row>
    <row r="72" customFormat="false" ht="12.75" hidden="false" customHeight="false" outlineLevel="0" collapsed="false">
      <c r="A72" s="29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2"/>
      <c r="V72" s="22"/>
    </row>
    <row r="73" s="19" customFormat="true" ht="12.75" hidden="false" customHeight="false" outlineLevel="0" collapsed="false">
      <c r="A73" s="19" t="s">
        <v>47</v>
      </c>
      <c r="C73" s="23" t="n">
        <v>1273</v>
      </c>
      <c r="D73" s="23"/>
      <c r="E73" s="23" t="n">
        <v>1088</v>
      </c>
      <c r="F73" s="23" t="n">
        <v>19</v>
      </c>
      <c r="G73" s="23" t="n">
        <v>0</v>
      </c>
      <c r="H73" s="23" t="n">
        <v>116</v>
      </c>
      <c r="I73" s="23" t="n">
        <v>1</v>
      </c>
      <c r="J73" s="23" t="n">
        <v>6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43</v>
      </c>
      <c r="Q73" s="23"/>
      <c r="R73" s="23" t="n">
        <v>0</v>
      </c>
      <c r="S73" s="23" t="n">
        <v>0</v>
      </c>
      <c r="T73" s="23" t="n">
        <v>0</v>
      </c>
      <c r="U73" s="20"/>
      <c r="V73" s="20"/>
    </row>
    <row r="74" s="21" customFormat="true" ht="12.75" hidden="false" customHeight="false" outlineLevel="0" collapsed="false">
      <c r="A74" s="21" t="s">
        <v>31</v>
      </c>
      <c r="C74" s="25" t="n">
        <v>0.3</v>
      </c>
      <c r="D74" s="25"/>
      <c r="E74" s="25" t="n">
        <v>0.4</v>
      </c>
      <c r="F74" s="25" t="n">
        <v>0.4</v>
      </c>
      <c r="G74" s="25"/>
      <c r="H74" s="25" t="n">
        <v>0.4</v>
      </c>
      <c r="I74" s="25"/>
      <c r="J74" s="25" t="n">
        <v>0.5</v>
      </c>
      <c r="K74" s="25"/>
      <c r="L74" s="25"/>
      <c r="M74" s="25"/>
      <c r="N74" s="25"/>
      <c r="O74" s="25"/>
      <c r="P74" s="25" t="n">
        <v>0.4</v>
      </c>
      <c r="Q74" s="25"/>
      <c r="R74" s="25"/>
      <c r="S74" s="25"/>
      <c r="T74" s="25"/>
      <c r="U74" s="26"/>
      <c r="V74" s="26"/>
    </row>
    <row r="75" s="29" customFormat="true" ht="12.75" hidden="false" customHeight="false" outlineLevel="0" collapsed="false">
      <c r="A75" s="30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2"/>
      <c r="V75" s="32"/>
    </row>
    <row r="76" customFormat="false" ht="12.7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</row>
    <row r="77" s="19" customFormat="true" ht="12" hidden="false" customHeight="true" outlineLevel="0" collapsed="false">
      <c r="A77" s="19" t="s">
        <v>48</v>
      </c>
      <c r="C77" s="23" t="n">
        <v>221943</v>
      </c>
      <c r="D77" s="23"/>
      <c r="E77" s="23" t="n">
        <v>149026</v>
      </c>
      <c r="F77" s="23" t="n">
        <v>24413</v>
      </c>
      <c r="G77" s="23" t="n">
        <v>11054</v>
      </c>
      <c r="H77" s="23" t="n">
        <v>14316</v>
      </c>
      <c r="I77" s="23" t="n">
        <v>3430</v>
      </c>
      <c r="J77" s="23" t="n">
        <v>4407</v>
      </c>
      <c r="K77" s="23" t="n">
        <v>831</v>
      </c>
      <c r="L77" s="23" t="n">
        <v>212</v>
      </c>
      <c r="M77" s="23" t="n">
        <v>729</v>
      </c>
      <c r="N77" s="23" t="n">
        <v>906</v>
      </c>
      <c r="O77" s="23" t="n">
        <v>357</v>
      </c>
      <c r="P77" s="23" t="n">
        <v>3179</v>
      </c>
      <c r="Q77" s="23"/>
      <c r="R77" s="23" t="n">
        <v>7369</v>
      </c>
      <c r="S77" s="23" t="n">
        <v>445</v>
      </c>
      <c r="T77" s="23" t="n">
        <v>1269</v>
      </c>
    </row>
    <row r="78" s="21" customFormat="true" ht="12.75" hidden="false" customHeight="false" outlineLevel="0" collapsed="false">
      <c r="A78" s="21" t="s">
        <v>31</v>
      </c>
      <c r="C78" s="25" t="n">
        <v>1.5</v>
      </c>
      <c r="D78" s="25"/>
      <c r="E78" s="25" t="n">
        <v>2.1</v>
      </c>
      <c r="F78" s="25" t="n">
        <v>1.8</v>
      </c>
      <c r="G78" s="25" t="n">
        <v>1</v>
      </c>
      <c r="H78" s="25" t="n">
        <v>1.7</v>
      </c>
      <c r="I78" s="25" t="n">
        <v>1.5</v>
      </c>
      <c r="J78" s="25" t="n">
        <v>1.3</v>
      </c>
      <c r="K78" s="25" t="n">
        <v>0.9</v>
      </c>
      <c r="L78" s="25" t="n">
        <v>0.8</v>
      </c>
      <c r="M78" s="25" t="n">
        <v>1.5</v>
      </c>
      <c r="N78" s="25" t="n">
        <v>1.2</v>
      </c>
      <c r="O78" s="25" t="n">
        <v>1.1</v>
      </c>
      <c r="P78" s="25" t="n">
        <v>1.4</v>
      </c>
      <c r="Q78" s="25"/>
      <c r="R78" s="25" t="n">
        <v>0.7</v>
      </c>
      <c r="S78" s="25" t="n">
        <v>0.7</v>
      </c>
      <c r="T78" s="25" t="n">
        <v>0.7</v>
      </c>
    </row>
    <row r="80" customFormat="false" ht="12.75" hidden="false" customHeight="false" outlineLevel="0" collapsed="false">
      <c r="A80" s="33" t="s">
        <v>49</v>
      </c>
    </row>
    <row r="81" customFormat="false" ht="6" hidden="false" customHeight="true" outlineLevel="0" collapsed="false">
      <c r="A81" s="33"/>
    </row>
    <row r="82" customFormat="false" ht="12.75" hidden="false" customHeight="false" outlineLevel="0" collapsed="false">
      <c r="A82" s="34" t="s">
        <v>50</v>
      </c>
    </row>
    <row r="83" customFormat="false" ht="6" hidden="false" customHeight="true" outlineLevel="0" collapsed="false">
      <c r="A83" s="34"/>
    </row>
    <row r="84" customFormat="false" ht="12.75" hidden="false" customHeight="false" outlineLevel="0" collapsed="false">
      <c r="A84" s="34" t="s">
        <v>51</v>
      </c>
    </row>
    <row r="85" customFormat="false" ht="6" hidden="false" customHeight="true" outlineLevel="0" collapsed="false">
      <c r="A85" s="34"/>
    </row>
    <row r="86" customFormat="false" ht="12.75" hidden="false" customHeight="false" outlineLevel="0" collapsed="false">
      <c r="A86" s="35" t="s">
        <v>52</v>
      </c>
    </row>
    <row r="87" customFormat="false" ht="6" hidden="false" customHeight="true" outlineLevel="0" collapsed="false">
      <c r="A87" s="36"/>
    </row>
    <row r="88" customFormat="false" ht="12.75" hidden="false" customHeight="false" outlineLevel="0" collapsed="false">
      <c r="A88" s="37" t="s">
        <v>53</v>
      </c>
    </row>
    <row r="89" customFormat="false" ht="6" hidden="false" customHeight="true" outlineLevel="0" collapsed="false">
      <c r="A89" s="37"/>
    </row>
    <row r="90" customFormat="false" ht="12.75" hidden="false" customHeight="false" outlineLevel="0" collapsed="false">
      <c r="A90" s="37" t="s">
        <v>54</v>
      </c>
    </row>
    <row r="91" customFormat="false" ht="6" hidden="false" customHeight="true" outlineLevel="0" collapsed="false"/>
    <row r="92" customFormat="false" ht="12.75" hidden="false" customHeight="false" outlineLevel="0" collapsed="false">
      <c r="A92" s="38" t="s">
        <v>55</v>
      </c>
      <c r="C92" s="20"/>
      <c r="D92" s="20"/>
      <c r="E92" s="20"/>
      <c r="F92" s="22"/>
      <c r="G92" s="22"/>
      <c r="H92" s="22"/>
      <c r="I92" s="22"/>
      <c r="J92" s="20"/>
      <c r="K92" s="20"/>
      <c r="L92" s="22"/>
      <c r="M92" s="22"/>
      <c r="N92" s="22"/>
      <c r="O92" s="22"/>
    </row>
    <row r="93" customFormat="false" ht="12.75" hidden="false" customHeight="false" outlineLevel="0" collapsed="false">
      <c r="A93" s="37" t="s">
        <v>56</v>
      </c>
      <c r="C93" s="20"/>
      <c r="D93" s="20"/>
      <c r="E93" s="20"/>
      <c r="F93" s="22"/>
      <c r="G93" s="22"/>
      <c r="H93" s="22"/>
      <c r="I93" s="22"/>
      <c r="J93" s="20"/>
      <c r="K93" s="20"/>
      <c r="L93" s="22"/>
      <c r="M93" s="22"/>
      <c r="N93" s="22"/>
      <c r="O93" s="22"/>
    </row>
    <row r="94" customFormat="false" ht="6" hidden="false" customHeight="true" outlineLevel="0" collapsed="false">
      <c r="A94" s="37"/>
      <c r="C94" s="35"/>
    </row>
    <row r="95" customFormat="false" ht="12.75" hidden="false" customHeight="false" outlineLevel="0" collapsed="false">
      <c r="A95" s="35" t="s">
        <v>57</v>
      </c>
      <c r="C95" s="35"/>
    </row>
  </sheetData>
  <sheetProtection sheet="true" password="fbf8" objects="true" scenarios="true"/>
  <mergeCells count="6">
    <mergeCell ref="C1:R1"/>
    <mergeCell ref="C2:R2"/>
    <mergeCell ref="C3:R3"/>
    <mergeCell ref="C4:T4"/>
    <mergeCell ref="C6:P6"/>
    <mergeCell ref="R6:T6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1 - &amp;P</oddFooter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22.7"/>
    <col collapsed="false" customWidth="true" hidden="false" outlineLevel="0" max="2" min="2" style="8" width="2.7"/>
    <col collapsed="false" customWidth="true" hidden="false" outlineLevel="0" max="3" min="3" style="8" width="10.28"/>
    <col collapsed="false" customWidth="true" hidden="false" outlineLevel="0" max="4" min="4" style="8" width="2.42"/>
    <col collapsed="false" customWidth="true" hidden="false" outlineLevel="0" max="5" min="5" style="8" width="10.28"/>
    <col collapsed="false" customWidth="true" hidden="false" outlineLevel="0" max="18" min="6" style="8" width="10.71"/>
    <col collapsed="false" customWidth="false" hidden="false" outlineLevel="0" max="257" min="19" style="8" width="8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5" customFormat="true" ht="12.75" hidden="false" customHeight="true" outlineLevel="0" collapsed="false">
      <c r="A2" s="39" t="s">
        <v>58</v>
      </c>
      <c r="B2" s="40"/>
      <c r="C2" s="3" t="s">
        <v>5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9"/>
      <c r="R2" s="39"/>
    </row>
    <row r="3" s="5" customFormat="true" ht="12.75" hidden="false" customHeight="true" outlineLevel="0" collapsed="false">
      <c r="B3" s="41"/>
      <c r="C3" s="3" t="s">
        <v>6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9"/>
      <c r="R3" s="39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6" customFormat="false" ht="12.75" hidden="false" customHeight="false" outlineLevel="0" collapsed="false">
      <c r="F6" s="6"/>
      <c r="G6" s="6"/>
      <c r="H6" s="6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2.75" hidden="false" customHeight="false" outlineLevel="0" collapsed="false">
      <c r="A7" s="1"/>
      <c r="C7" s="1"/>
      <c r="D7" s="1"/>
      <c r="E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2.75" hidden="false" customHeight="false" outlineLevel="0" collapsed="false">
      <c r="A8" s="13" t="s">
        <v>5</v>
      </c>
      <c r="B8" s="9"/>
      <c r="C8" s="9" t="n">
        <v>2006</v>
      </c>
      <c r="D8" s="9"/>
      <c r="E8" s="9" t="n">
        <v>2005</v>
      </c>
      <c r="F8" s="9" t="n">
        <v>2004</v>
      </c>
      <c r="G8" s="9" t="n">
        <v>2003</v>
      </c>
      <c r="H8" s="16" t="n">
        <v>2002</v>
      </c>
      <c r="I8" s="16" t="n">
        <v>2001</v>
      </c>
      <c r="J8" s="16" t="n">
        <v>2000</v>
      </c>
      <c r="K8" s="16" t="n">
        <v>1999</v>
      </c>
      <c r="L8" s="16" t="n">
        <v>1998</v>
      </c>
      <c r="M8" s="16" t="n">
        <v>1997</v>
      </c>
      <c r="N8" s="16" t="n">
        <v>1996</v>
      </c>
      <c r="O8" s="16" t="n">
        <v>1995</v>
      </c>
      <c r="P8" s="16" t="n">
        <v>1994</v>
      </c>
      <c r="Q8" s="16" t="n">
        <v>1993</v>
      </c>
      <c r="R8" s="15" t="n">
        <v>1992</v>
      </c>
    </row>
    <row r="9" customFormat="false" ht="12.75" hidden="false" customHeight="false" outlineLevel="0" collapsed="false">
      <c r="A9" s="13"/>
      <c r="C9" s="9"/>
      <c r="D9" s="9"/>
      <c r="E9" s="9"/>
      <c r="J9" s="42"/>
      <c r="K9" s="42"/>
      <c r="L9" s="42"/>
      <c r="M9" s="42"/>
      <c r="N9" s="42"/>
      <c r="O9" s="42"/>
      <c r="P9" s="42"/>
      <c r="Q9" s="43"/>
      <c r="R9" s="43"/>
    </row>
    <row r="10" customFormat="false" ht="12.75" hidden="false" customHeight="false" outlineLevel="0" collapsed="false">
      <c r="A10" s="6"/>
      <c r="B10" s="9"/>
      <c r="C10" s="6"/>
      <c r="D10" s="6"/>
      <c r="E10" s="6"/>
      <c r="F10" s="6"/>
      <c r="G10" s="6"/>
      <c r="H10" s="6"/>
      <c r="I10" s="6"/>
      <c r="J10" s="12"/>
      <c r="K10" s="12"/>
      <c r="L10" s="12"/>
      <c r="M10" s="12"/>
      <c r="N10" s="12"/>
      <c r="O10" s="12"/>
      <c r="P10" s="12"/>
      <c r="Q10" s="12"/>
      <c r="R10" s="12"/>
    </row>
    <row r="12" customFormat="false" ht="12.75" hidden="false" customHeight="false" outlineLevel="0" collapsed="false">
      <c r="A12" s="8" t="s">
        <v>30</v>
      </c>
      <c r="C12" s="27" t="n">
        <v>182186</v>
      </c>
      <c r="D12" s="27"/>
      <c r="E12" s="27" t="n">
        <v>185373</v>
      </c>
      <c r="F12" s="27" t="n">
        <v>182867</v>
      </c>
      <c r="G12" s="27" t="n">
        <v>176624</v>
      </c>
      <c r="H12" s="19" t="n">
        <v>176283</v>
      </c>
      <c r="I12" s="44" t="n">
        <v>177697</v>
      </c>
      <c r="J12" s="27" t="n">
        <v>183276</v>
      </c>
      <c r="K12" s="27" t="n">
        <v>184723</v>
      </c>
      <c r="L12" s="27" t="n">
        <v>175203</v>
      </c>
      <c r="M12" s="27" t="n">
        <v>166854</v>
      </c>
      <c r="N12" s="27" t="n">
        <v>163691</v>
      </c>
      <c r="O12" s="27" t="n">
        <v>162342</v>
      </c>
      <c r="P12" s="27" t="n">
        <v>150158</v>
      </c>
      <c r="Q12" s="27" t="n">
        <v>156936</v>
      </c>
      <c r="R12" s="27" t="n">
        <v>171671</v>
      </c>
    </row>
    <row r="13" s="45" customFormat="true" ht="12.75" hidden="false" customHeight="false" outlineLevel="0" collapsed="false">
      <c r="A13" s="45" t="s">
        <v>31</v>
      </c>
      <c r="C13" s="45" t="n">
        <v>1.6</v>
      </c>
      <c r="E13" s="45" t="n">
        <v>1.4</v>
      </c>
      <c r="F13" s="45" t="n">
        <v>1.5</v>
      </c>
      <c r="G13" s="45" t="n">
        <v>2.6</v>
      </c>
      <c r="H13" s="29" t="n">
        <v>2.1</v>
      </c>
      <c r="I13" s="46" t="n">
        <v>2.1</v>
      </c>
      <c r="J13" s="45" t="n">
        <v>2.2</v>
      </c>
      <c r="K13" s="45" t="n">
        <v>2.2</v>
      </c>
      <c r="L13" s="45" t="n">
        <v>1.8</v>
      </c>
      <c r="M13" s="45" t="n">
        <v>0.7</v>
      </c>
      <c r="N13" s="45" t="n">
        <v>0.7</v>
      </c>
      <c r="O13" s="45" t="n">
        <v>0.7</v>
      </c>
      <c r="P13" s="45" t="n">
        <v>0.7</v>
      </c>
      <c r="Q13" s="45" t="n">
        <v>0.7</v>
      </c>
      <c r="R13" s="45" t="n">
        <v>0.7</v>
      </c>
    </row>
    <row r="14" customFormat="false" ht="12.75" hidden="false" customHeight="false" outlineLevel="0" collapsed="false">
      <c r="J14" s="28"/>
      <c r="K14" s="28"/>
      <c r="L14" s="28"/>
    </row>
    <row r="15" customFormat="false" ht="12.75" hidden="false" customHeight="false" outlineLevel="0" collapsed="false">
      <c r="A15" s="8" t="s">
        <v>32</v>
      </c>
      <c r="C15" s="27" t="n">
        <v>163743</v>
      </c>
      <c r="D15" s="27"/>
      <c r="E15" s="27" t="n">
        <v>167608</v>
      </c>
      <c r="F15" s="27" t="n">
        <v>165189</v>
      </c>
      <c r="G15" s="27" t="n">
        <v>160938</v>
      </c>
      <c r="H15" s="19" t="n">
        <v>161087</v>
      </c>
      <c r="I15" s="44" t="n">
        <v>163314</v>
      </c>
      <c r="J15" s="27" t="n">
        <v>170513</v>
      </c>
      <c r="K15" s="27" t="n">
        <v>171923</v>
      </c>
      <c r="L15" s="27" t="n">
        <v>162963</v>
      </c>
      <c r="M15" s="27" t="n">
        <v>156056</v>
      </c>
      <c r="N15" s="27" t="n">
        <v>153551</v>
      </c>
      <c r="O15" s="27" t="n">
        <v>152788</v>
      </c>
      <c r="P15" s="27" t="n">
        <v>142152</v>
      </c>
      <c r="Q15" s="27" t="n">
        <v>149156</v>
      </c>
      <c r="R15" s="27" t="n">
        <v>162881</v>
      </c>
    </row>
    <row r="16" s="45" customFormat="true" ht="12.75" hidden="false" customHeight="false" outlineLevel="0" collapsed="false">
      <c r="A16" s="45" t="s">
        <v>31</v>
      </c>
      <c r="C16" s="45" t="n">
        <v>2.1</v>
      </c>
      <c r="E16" s="45" t="n">
        <v>1.8</v>
      </c>
      <c r="F16" s="45" t="n">
        <v>1.8</v>
      </c>
      <c r="G16" s="45" t="n">
        <v>2.9</v>
      </c>
      <c r="H16" s="29" t="n">
        <v>2.2</v>
      </c>
      <c r="I16" s="46" t="n">
        <v>2.2</v>
      </c>
      <c r="J16" s="45" t="n">
        <v>2.3</v>
      </c>
      <c r="K16" s="45" t="n">
        <v>2.3</v>
      </c>
      <c r="L16" s="45" t="n">
        <v>1.9</v>
      </c>
      <c r="M16" s="45" t="n">
        <v>0.7</v>
      </c>
      <c r="N16" s="45" t="n">
        <v>0.7</v>
      </c>
      <c r="O16" s="45" t="n">
        <v>0.7</v>
      </c>
      <c r="P16" s="45" t="n">
        <v>0.8</v>
      </c>
      <c r="Q16" s="45" t="n">
        <v>0.8</v>
      </c>
      <c r="R16" s="45" t="n">
        <v>7</v>
      </c>
    </row>
    <row r="17" customFormat="false" ht="12.75" hidden="false" customHeight="false" outlineLevel="0" collapsed="false">
      <c r="J17" s="28"/>
      <c r="K17" s="28"/>
      <c r="L17" s="28"/>
    </row>
    <row r="18" customFormat="false" ht="12.75" hidden="false" customHeight="false" outlineLevel="0" collapsed="false">
      <c r="A18" s="8" t="s">
        <v>33</v>
      </c>
      <c r="C18" s="27" t="n">
        <v>145036</v>
      </c>
      <c r="D18" s="27"/>
      <c r="E18" s="27" t="n">
        <v>148101</v>
      </c>
      <c r="F18" s="27" t="n">
        <v>146613</v>
      </c>
      <c r="G18" s="27" t="n">
        <v>143265</v>
      </c>
      <c r="H18" s="19" t="n">
        <v>143503</v>
      </c>
      <c r="I18" s="44" t="n">
        <v>145034</v>
      </c>
      <c r="J18" s="27" t="n">
        <v>149422</v>
      </c>
      <c r="K18" s="27" t="n">
        <v>150886</v>
      </c>
      <c r="L18" s="27" t="n">
        <v>144234</v>
      </c>
      <c r="M18" s="27" t="n">
        <v>140038</v>
      </c>
      <c r="N18" s="27" t="n">
        <v>137401</v>
      </c>
      <c r="O18" s="27" t="n">
        <v>137049</v>
      </c>
      <c r="P18" s="27" t="n">
        <v>127351</v>
      </c>
      <c r="Q18" s="27" t="n">
        <v>133516</v>
      </c>
      <c r="R18" s="27" t="n">
        <v>144837</v>
      </c>
    </row>
    <row r="19" s="45" customFormat="true" ht="12.75" hidden="false" customHeight="false" outlineLevel="0" collapsed="false">
      <c r="A19" s="45" t="s">
        <v>31</v>
      </c>
      <c r="C19" s="45" t="n">
        <v>2.3</v>
      </c>
      <c r="E19" s="45" t="n">
        <v>1.9</v>
      </c>
      <c r="F19" s="45" t="n">
        <v>1.9</v>
      </c>
      <c r="G19" s="45" t="n">
        <v>3.2</v>
      </c>
      <c r="H19" s="29" t="n">
        <v>2.3</v>
      </c>
      <c r="I19" s="46" t="n">
        <v>2.3</v>
      </c>
      <c r="J19" s="45" t="n">
        <v>2.3</v>
      </c>
      <c r="K19" s="45" t="n">
        <v>2.4</v>
      </c>
      <c r="L19" s="45" t="n">
        <v>1.9</v>
      </c>
      <c r="M19" s="45" t="n">
        <v>0.7</v>
      </c>
      <c r="N19" s="45" t="n">
        <v>0.7</v>
      </c>
      <c r="O19" s="45" t="n">
        <v>0.8</v>
      </c>
      <c r="P19" s="45" t="n">
        <v>0.8</v>
      </c>
      <c r="Q19" s="45" t="n">
        <v>0.8</v>
      </c>
      <c r="R19" s="45" t="n">
        <v>0.8</v>
      </c>
    </row>
    <row r="21" customFormat="false" ht="12.75" hidden="false" customHeight="false" outlineLevel="0" collapsed="false">
      <c r="A21" s="8" t="s">
        <v>34</v>
      </c>
      <c r="C21" s="27" t="n">
        <v>18708</v>
      </c>
      <c r="D21" s="27"/>
      <c r="E21" s="27" t="n">
        <v>19412</v>
      </c>
      <c r="F21" s="27" t="n">
        <v>18469</v>
      </c>
      <c r="G21" s="27" t="n">
        <v>17491</v>
      </c>
      <c r="H21" s="19" t="n">
        <v>17483</v>
      </c>
      <c r="I21" s="44" t="n">
        <v>18192</v>
      </c>
      <c r="J21" s="27" t="n">
        <v>20951</v>
      </c>
      <c r="K21" s="27" t="n">
        <v>20930</v>
      </c>
      <c r="L21" s="27" t="n">
        <v>18659</v>
      </c>
      <c r="M21" s="27" t="n">
        <v>15938</v>
      </c>
      <c r="N21" s="27" t="n">
        <v>16082</v>
      </c>
      <c r="O21" s="27" t="n">
        <v>15706</v>
      </c>
      <c r="P21" s="27" t="n">
        <v>14750</v>
      </c>
      <c r="Q21" s="27" t="n">
        <v>15626</v>
      </c>
      <c r="R21" s="27" t="n">
        <v>17966</v>
      </c>
    </row>
    <row r="22" s="45" customFormat="true" ht="12.75" hidden="false" customHeight="false" outlineLevel="0" collapsed="false">
      <c r="A22" s="45" t="s">
        <v>31</v>
      </c>
      <c r="C22" s="45" t="n">
        <v>1.2</v>
      </c>
      <c r="E22" s="45" t="n">
        <v>1.2</v>
      </c>
      <c r="F22" s="45" t="n">
        <v>1.4</v>
      </c>
      <c r="G22" s="45" t="n">
        <v>1.7</v>
      </c>
      <c r="H22" s="29" t="n">
        <v>2</v>
      </c>
      <c r="I22" s="46" t="n">
        <v>2.2</v>
      </c>
      <c r="J22" s="45" t="n">
        <v>2</v>
      </c>
      <c r="K22" s="45" t="n">
        <v>1.4</v>
      </c>
      <c r="L22" s="45" t="n">
        <v>1.2</v>
      </c>
      <c r="M22" s="45" t="n">
        <v>2.8</v>
      </c>
      <c r="N22" s="45" t="n">
        <v>2.4</v>
      </c>
      <c r="O22" s="45" t="n">
        <v>2.1</v>
      </c>
      <c r="P22" s="45" t="n">
        <v>2.3</v>
      </c>
      <c r="Q22" s="45" t="n">
        <v>2.1</v>
      </c>
      <c r="R22" s="45" t="n">
        <v>1.7</v>
      </c>
    </row>
    <row r="23" customFormat="false" ht="12.75" hidden="false" customHeight="true" outlineLevel="0" collapsed="false"/>
    <row r="24" customFormat="false" ht="12.75" hidden="false" customHeight="false" outlineLevel="0" collapsed="false">
      <c r="A24" s="8" t="s">
        <v>61</v>
      </c>
      <c r="C24" s="47" t="s">
        <v>62</v>
      </c>
      <c r="D24" s="27"/>
      <c r="E24" s="27" t="n">
        <v>95</v>
      </c>
      <c r="F24" s="27" t="n">
        <v>107</v>
      </c>
      <c r="G24" s="27" t="n">
        <v>182</v>
      </c>
      <c r="H24" s="19" t="n">
        <v>101</v>
      </c>
      <c r="I24" s="44" t="n">
        <v>89</v>
      </c>
      <c r="J24" s="27" t="n">
        <v>140</v>
      </c>
      <c r="K24" s="27" t="n">
        <v>108</v>
      </c>
      <c r="L24" s="27" t="n">
        <v>70</v>
      </c>
      <c r="M24" s="27" t="n">
        <v>79</v>
      </c>
      <c r="N24" s="27" t="n">
        <v>68</v>
      </c>
      <c r="O24" s="27" t="n">
        <v>33</v>
      </c>
      <c r="P24" s="27" t="n">
        <v>51</v>
      </c>
      <c r="Q24" s="27" t="n">
        <v>14</v>
      </c>
      <c r="R24" s="27" t="n">
        <v>77</v>
      </c>
    </row>
    <row r="25" s="45" customFormat="true" ht="12.75" hidden="false" customHeight="false" outlineLevel="0" collapsed="false">
      <c r="A25" s="45" t="s">
        <v>31</v>
      </c>
      <c r="C25" s="48" t="s">
        <v>62</v>
      </c>
      <c r="E25" s="45" t="n">
        <v>2.1</v>
      </c>
      <c r="F25" s="45" t="n">
        <v>1.6</v>
      </c>
      <c r="G25" s="45" t="n">
        <v>3.1</v>
      </c>
      <c r="H25" s="29" t="n">
        <v>1</v>
      </c>
      <c r="I25" s="46" t="n">
        <v>1.3</v>
      </c>
      <c r="J25" s="45" t="n">
        <v>1.7</v>
      </c>
      <c r="K25" s="45" t="n">
        <v>2.7</v>
      </c>
      <c r="L25" s="45" t="n">
        <v>4</v>
      </c>
      <c r="M25" s="45" t="n">
        <v>43</v>
      </c>
      <c r="N25" s="45" t="n">
        <v>47.4</v>
      </c>
      <c r="O25" s="45" t="n">
        <v>76</v>
      </c>
      <c r="P25" s="45" t="n">
        <v>48.8</v>
      </c>
      <c r="Q25" s="45" t="n">
        <v>40.7</v>
      </c>
      <c r="R25" s="45" t="n">
        <v>17.7</v>
      </c>
    </row>
    <row r="27" customFormat="false" ht="12.75" hidden="false" customHeight="false" outlineLevel="0" collapsed="false">
      <c r="A27" s="8" t="s">
        <v>35</v>
      </c>
      <c r="C27" s="27" t="n">
        <v>8063</v>
      </c>
      <c r="D27" s="27"/>
      <c r="E27" s="27" t="n">
        <v>7942</v>
      </c>
      <c r="F27" s="27" t="n">
        <v>8379</v>
      </c>
      <c r="G27" s="27" t="n">
        <v>7689</v>
      </c>
      <c r="H27" s="19" t="n">
        <v>6841</v>
      </c>
      <c r="I27" s="44" t="n">
        <v>6596</v>
      </c>
      <c r="J27" s="27" t="n">
        <v>5762</v>
      </c>
      <c r="K27" s="27" t="n">
        <v>5679</v>
      </c>
      <c r="L27" s="27" t="n">
        <v>6174</v>
      </c>
      <c r="M27" s="27" t="n">
        <v>5619</v>
      </c>
      <c r="N27" s="27" t="n">
        <v>5716</v>
      </c>
      <c r="O27" s="27" t="n">
        <v>4995</v>
      </c>
      <c r="P27" s="27" t="n">
        <v>4092</v>
      </c>
      <c r="Q27" s="27" t="n">
        <v>4116</v>
      </c>
      <c r="R27" s="27" t="n">
        <v>4786</v>
      </c>
    </row>
    <row r="28" s="45" customFormat="true" ht="12.75" hidden="false" customHeight="false" outlineLevel="0" collapsed="false">
      <c r="A28" s="45" t="s">
        <v>31</v>
      </c>
      <c r="C28" s="45" t="n">
        <v>0.3</v>
      </c>
      <c r="E28" s="45" t="n">
        <v>0.3</v>
      </c>
      <c r="F28" s="45" t="n">
        <v>0.3</v>
      </c>
      <c r="G28" s="45" t="n">
        <v>1</v>
      </c>
      <c r="H28" s="29" t="n">
        <v>0.9</v>
      </c>
      <c r="I28" s="46" t="n">
        <v>0.9</v>
      </c>
      <c r="J28" s="45" t="n">
        <v>1</v>
      </c>
      <c r="K28" s="45" t="n">
        <v>1</v>
      </c>
      <c r="L28" s="45" t="n">
        <v>0.7</v>
      </c>
      <c r="M28" s="45" t="n">
        <v>2.1</v>
      </c>
      <c r="N28" s="45" t="n">
        <v>2.5</v>
      </c>
      <c r="O28" s="45" t="n">
        <v>3.7</v>
      </c>
      <c r="P28" s="45" t="n">
        <v>3.2</v>
      </c>
      <c r="Q28" s="45" t="n">
        <v>3.3</v>
      </c>
      <c r="R28" s="45" t="n">
        <v>3.1</v>
      </c>
    </row>
    <row r="30" customFormat="false" ht="12.75" hidden="false" customHeight="false" outlineLevel="0" collapsed="false">
      <c r="A30" s="8" t="s">
        <v>33</v>
      </c>
      <c r="C30" s="27" t="n">
        <v>2576</v>
      </c>
      <c r="D30" s="27"/>
      <c r="E30" s="27" t="n">
        <v>2595</v>
      </c>
      <c r="F30" s="27" t="n">
        <v>2468</v>
      </c>
      <c r="G30" s="27" t="n">
        <v>1821</v>
      </c>
      <c r="H30" s="19" t="n">
        <v>1108</v>
      </c>
      <c r="I30" s="44" t="n">
        <v>915</v>
      </c>
      <c r="J30" s="27" t="n">
        <v>678</v>
      </c>
      <c r="K30" s="27" t="n">
        <v>1018</v>
      </c>
      <c r="L30" s="27" t="n">
        <v>1033</v>
      </c>
      <c r="M30" s="27" t="n">
        <v>650</v>
      </c>
      <c r="N30" s="27" t="n">
        <v>719</v>
      </c>
      <c r="O30" s="27" t="n">
        <v>668</v>
      </c>
      <c r="P30" s="27" t="n">
        <v>481</v>
      </c>
      <c r="Q30" s="27" t="n">
        <v>650</v>
      </c>
      <c r="R30" s="47" t="s">
        <v>62</v>
      </c>
    </row>
    <row r="31" s="45" customFormat="true" ht="12.75" hidden="false" customHeight="false" outlineLevel="0" collapsed="false">
      <c r="A31" s="45" t="s">
        <v>31</v>
      </c>
      <c r="C31" s="45" t="n">
        <v>0.2</v>
      </c>
      <c r="E31" s="45" t="n">
        <v>0.3</v>
      </c>
      <c r="F31" s="45" t="n">
        <v>0.3</v>
      </c>
      <c r="G31" s="45" t="n">
        <v>1.1</v>
      </c>
      <c r="H31" s="29" t="n">
        <v>0.8</v>
      </c>
      <c r="I31" s="46" t="n">
        <v>0.7</v>
      </c>
      <c r="J31" s="45" t="n">
        <v>1</v>
      </c>
      <c r="K31" s="45" t="n">
        <v>0.4</v>
      </c>
      <c r="L31" s="45" t="n">
        <v>0.3</v>
      </c>
      <c r="M31" s="45" t="n">
        <v>5.8</v>
      </c>
      <c r="N31" s="45" t="n">
        <v>6</v>
      </c>
      <c r="O31" s="45" t="n">
        <v>6.2</v>
      </c>
      <c r="P31" s="45" t="n">
        <v>5</v>
      </c>
      <c r="Q31" s="45" t="n">
        <v>6.8</v>
      </c>
    </row>
    <row r="33" customFormat="false" ht="12.75" hidden="false" customHeight="false" outlineLevel="0" collapsed="false">
      <c r="A33" s="8" t="s">
        <v>34</v>
      </c>
      <c r="C33" s="27" t="n">
        <v>5487</v>
      </c>
      <c r="D33" s="27"/>
      <c r="E33" s="27" t="n">
        <v>5307</v>
      </c>
      <c r="F33" s="27" t="n">
        <v>5858</v>
      </c>
      <c r="G33" s="27" t="n">
        <v>5790</v>
      </c>
      <c r="H33" s="19" t="n">
        <v>5703</v>
      </c>
      <c r="I33" s="44" t="n">
        <v>5643</v>
      </c>
      <c r="J33" s="27" t="n">
        <v>5040</v>
      </c>
      <c r="K33" s="27" t="n">
        <v>4641</v>
      </c>
      <c r="L33" s="27" t="n">
        <v>5076</v>
      </c>
      <c r="M33" s="27" t="n">
        <v>4939</v>
      </c>
      <c r="N33" s="27" t="n">
        <v>4917</v>
      </c>
      <c r="O33" s="27" t="n">
        <v>4295</v>
      </c>
      <c r="P33" s="27" t="n">
        <v>3605</v>
      </c>
      <c r="Q33" s="27" t="n">
        <v>3443</v>
      </c>
      <c r="R33" s="27" t="n">
        <v>4187</v>
      </c>
    </row>
    <row r="34" s="45" customFormat="true" ht="12.75" hidden="false" customHeight="false" outlineLevel="0" collapsed="false">
      <c r="A34" s="45" t="s">
        <v>31</v>
      </c>
      <c r="C34" s="45" t="n">
        <v>0.3</v>
      </c>
      <c r="E34" s="45" t="n">
        <v>0.3</v>
      </c>
      <c r="F34" s="45" t="n">
        <v>0.4</v>
      </c>
      <c r="G34" s="45" t="n">
        <v>1</v>
      </c>
      <c r="H34" s="29" t="n">
        <v>1</v>
      </c>
      <c r="I34" s="46" t="n">
        <v>0.9</v>
      </c>
      <c r="J34" s="45" t="n">
        <v>1</v>
      </c>
      <c r="K34" s="45" t="n">
        <v>1.1</v>
      </c>
      <c r="L34" s="45" t="n">
        <v>0.7</v>
      </c>
      <c r="M34" s="45" t="n">
        <v>2.1</v>
      </c>
      <c r="N34" s="45" t="n">
        <v>2.8</v>
      </c>
      <c r="O34" s="45" t="n">
        <v>4.3</v>
      </c>
      <c r="P34" s="45" t="n">
        <v>3.7</v>
      </c>
      <c r="Q34" s="45" t="n">
        <v>3.8</v>
      </c>
      <c r="R34" s="45" t="n">
        <v>3.5</v>
      </c>
    </row>
    <row r="36" customFormat="false" ht="12.75" hidden="false" customHeight="false" outlineLevel="0" collapsed="false">
      <c r="A36" s="8" t="s">
        <v>63</v>
      </c>
      <c r="C36" s="47" t="s">
        <v>62</v>
      </c>
      <c r="D36" s="27"/>
      <c r="E36" s="27" t="n">
        <v>40</v>
      </c>
      <c r="F36" s="27" t="n">
        <v>54</v>
      </c>
      <c r="G36" s="27" t="n">
        <v>78</v>
      </c>
      <c r="H36" s="19" t="n">
        <v>30</v>
      </c>
      <c r="I36" s="44" t="n">
        <v>38</v>
      </c>
      <c r="J36" s="27" t="n">
        <v>45</v>
      </c>
      <c r="K36" s="27" t="n">
        <v>21</v>
      </c>
      <c r="L36" s="27" t="n">
        <v>65</v>
      </c>
      <c r="M36" s="27" t="n">
        <v>29</v>
      </c>
      <c r="N36" s="27" t="n">
        <v>80</v>
      </c>
      <c r="O36" s="27" t="n">
        <v>32</v>
      </c>
      <c r="P36" s="27" t="n">
        <v>7</v>
      </c>
      <c r="Q36" s="27" t="n">
        <v>24</v>
      </c>
      <c r="R36" s="27" t="n">
        <v>599</v>
      </c>
    </row>
    <row r="37" s="45" customFormat="true" ht="12.75" hidden="false" customHeight="false" outlineLevel="0" collapsed="false">
      <c r="A37" s="45" t="s">
        <v>31</v>
      </c>
      <c r="C37" s="48" t="s">
        <v>62</v>
      </c>
      <c r="E37" s="45" t="n">
        <v>1.6</v>
      </c>
      <c r="F37" s="45" t="n">
        <v>1.4</v>
      </c>
      <c r="H37" s="29" t="n">
        <v>0.9</v>
      </c>
      <c r="I37" s="46" t="n">
        <v>2</v>
      </c>
      <c r="J37" s="45" t="n">
        <v>2</v>
      </c>
      <c r="K37" s="48" t="n">
        <v>3.9</v>
      </c>
      <c r="L37" s="45" t="n">
        <v>1.6</v>
      </c>
      <c r="M37" s="48"/>
      <c r="N37" s="45" t="n">
        <v>24</v>
      </c>
      <c r="O37" s="45" t="n">
        <v>45.8</v>
      </c>
      <c r="P37" s="48"/>
      <c r="Q37" s="45" t="n">
        <v>41</v>
      </c>
      <c r="R37" s="45" t="n">
        <v>3</v>
      </c>
    </row>
    <row r="39" customFormat="false" ht="12.75" hidden="false" customHeight="false" outlineLevel="0" collapsed="false">
      <c r="A39" s="8" t="s">
        <v>36</v>
      </c>
      <c r="C39" s="27" t="n">
        <v>10379</v>
      </c>
      <c r="D39" s="27"/>
      <c r="E39" s="27" t="n">
        <v>9823</v>
      </c>
      <c r="F39" s="27" t="n">
        <v>9298</v>
      </c>
      <c r="G39" s="27" t="n">
        <v>7997</v>
      </c>
      <c r="H39" s="19" t="n">
        <v>8355</v>
      </c>
      <c r="I39" s="44" t="n">
        <v>7787</v>
      </c>
      <c r="J39" s="27" t="n">
        <v>7001</v>
      </c>
      <c r="K39" s="27" t="n">
        <v>7120</v>
      </c>
      <c r="L39" s="27" t="n">
        <v>6066</v>
      </c>
      <c r="M39" s="27" t="n">
        <v>5178</v>
      </c>
      <c r="N39" s="27" t="n">
        <v>4424</v>
      </c>
      <c r="O39" s="27" t="n">
        <v>4559</v>
      </c>
      <c r="P39" s="27" t="n">
        <v>3914</v>
      </c>
      <c r="Q39" s="27" t="n">
        <v>3663</v>
      </c>
      <c r="R39" s="27" t="n">
        <v>4004</v>
      </c>
    </row>
    <row r="40" s="45" customFormat="true" ht="12.75" hidden="false" customHeight="false" outlineLevel="0" collapsed="false">
      <c r="A40" s="45" t="s">
        <v>31</v>
      </c>
      <c r="C40" s="45" t="n">
        <v>0.3</v>
      </c>
      <c r="E40" s="45" t="n">
        <v>0.3</v>
      </c>
      <c r="F40" s="45" t="n">
        <v>0.4</v>
      </c>
      <c r="G40" s="45" t="n">
        <v>1.1</v>
      </c>
      <c r="H40" s="29" t="n">
        <v>1.6</v>
      </c>
      <c r="I40" s="46" t="n">
        <v>1.3</v>
      </c>
      <c r="J40" s="45" t="n">
        <v>1.3</v>
      </c>
      <c r="K40" s="45" t="n">
        <v>1.1</v>
      </c>
      <c r="L40" s="45" t="n">
        <v>1.2</v>
      </c>
      <c r="M40" s="45" t="n">
        <v>3</v>
      </c>
      <c r="N40" s="45" t="n">
        <v>2.3</v>
      </c>
      <c r="O40" s="45" t="n">
        <v>2.5</v>
      </c>
      <c r="P40" s="45" t="n">
        <v>2.2</v>
      </c>
      <c r="Q40" s="45" t="n">
        <v>2.8</v>
      </c>
      <c r="R40" s="45" t="n">
        <v>2.4</v>
      </c>
    </row>
    <row r="42" customFormat="false" ht="12.75" hidden="false" customHeight="false" outlineLevel="0" collapsed="false">
      <c r="A42" s="8" t="s">
        <v>34</v>
      </c>
      <c r="C42" s="27" t="n">
        <v>10379</v>
      </c>
      <c r="D42" s="27"/>
      <c r="E42" s="27" t="n">
        <v>9097</v>
      </c>
      <c r="F42" s="27" t="n">
        <v>8649</v>
      </c>
      <c r="G42" s="27" t="n">
        <v>7465</v>
      </c>
      <c r="H42" s="19" t="n">
        <v>7655</v>
      </c>
      <c r="I42" s="44" t="n">
        <v>5643</v>
      </c>
      <c r="J42" s="27" t="n">
        <v>6215</v>
      </c>
      <c r="K42" s="27" t="n">
        <v>6387</v>
      </c>
      <c r="L42" s="27" t="n">
        <v>5513</v>
      </c>
      <c r="M42" s="27" t="n">
        <v>4638</v>
      </c>
      <c r="N42" s="27" t="n">
        <v>4077</v>
      </c>
      <c r="O42" s="27" t="n">
        <v>4071</v>
      </c>
      <c r="P42" s="27" t="n">
        <v>3652</v>
      </c>
      <c r="Q42" s="27" t="n">
        <v>3426</v>
      </c>
      <c r="R42" s="27" t="n">
        <v>3738</v>
      </c>
    </row>
    <row r="43" s="45" customFormat="true" ht="12.75" hidden="false" customHeight="false" outlineLevel="0" collapsed="false">
      <c r="A43" s="45" t="s">
        <v>31</v>
      </c>
      <c r="C43" s="45" t="n">
        <v>0.3</v>
      </c>
      <c r="E43" s="45" t="n">
        <v>0.3</v>
      </c>
      <c r="F43" s="45" t="n">
        <v>0.3</v>
      </c>
      <c r="G43" s="45" t="n">
        <v>1.1</v>
      </c>
      <c r="H43" s="29" t="n">
        <v>1.7</v>
      </c>
      <c r="I43" s="46" t="n">
        <v>0.9</v>
      </c>
      <c r="J43" s="45" t="n">
        <v>1.2</v>
      </c>
      <c r="K43" s="45" t="n">
        <v>1.1</v>
      </c>
      <c r="L43" s="45" t="n">
        <v>1.3</v>
      </c>
      <c r="M43" s="45" t="n">
        <v>3.2</v>
      </c>
      <c r="N43" s="45" t="n">
        <v>2.5</v>
      </c>
      <c r="O43" s="45" t="n">
        <v>2.5</v>
      </c>
      <c r="P43" s="45" t="n">
        <v>2.1</v>
      </c>
      <c r="Q43" s="45" t="n">
        <v>2.9</v>
      </c>
      <c r="R43" s="45" t="n">
        <v>2.3</v>
      </c>
    </row>
    <row r="45" customFormat="false" ht="12.75" hidden="false" customHeight="false" outlineLevel="0" collapsed="false">
      <c r="A45" s="8" t="s">
        <v>64</v>
      </c>
      <c r="C45" s="47" t="s">
        <v>62</v>
      </c>
      <c r="D45" s="27"/>
      <c r="E45" s="27" t="n">
        <v>727</v>
      </c>
      <c r="F45" s="27" t="n">
        <v>650</v>
      </c>
      <c r="G45" s="27" t="n">
        <v>532</v>
      </c>
      <c r="H45" s="19" t="n">
        <v>701</v>
      </c>
      <c r="I45" s="44" t="n">
        <v>831</v>
      </c>
      <c r="J45" s="27" t="n">
        <v>786</v>
      </c>
      <c r="K45" s="27" t="n">
        <v>733</v>
      </c>
      <c r="L45" s="27" t="n">
        <v>552</v>
      </c>
      <c r="M45" s="27" t="n">
        <v>539</v>
      </c>
      <c r="N45" s="27" t="n">
        <v>347</v>
      </c>
      <c r="O45" s="27" t="n">
        <v>488</v>
      </c>
      <c r="P45" s="27" t="n">
        <v>262</v>
      </c>
      <c r="Q45" s="27" t="n">
        <v>237</v>
      </c>
      <c r="R45" s="27" t="n">
        <v>266</v>
      </c>
    </row>
    <row r="46" s="45" customFormat="true" ht="12.75" hidden="false" customHeight="false" outlineLevel="0" collapsed="false">
      <c r="A46" s="45" t="s">
        <v>31</v>
      </c>
      <c r="C46" s="48" t="s">
        <v>62</v>
      </c>
      <c r="E46" s="45" t="n">
        <v>1</v>
      </c>
      <c r="F46" s="45" t="n">
        <v>1</v>
      </c>
      <c r="G46" s="45" t="n">
        <v>1.3</v>
      </c>
      <c r="H46" s="29" t="n">
        <v>1.2</v>
      </c>
      <c r="I46" s="46" t="n">
        <v>1</v>
      </c>
      <c r="J46" s="45" t="n">
        <v>1.9</v>
      </c>
      <c r="K46" s="45" t="n">
        <v>1.4</v>
      </c>
      <c r="L46" s="45" t="n">
        <v>1</v>
      </c>
      <c r="M46" s="45" t="n">
        <v>8.2</v>
      </c>
      <c r="N46" s="45" t="n">
        <v>6.3</v>
      </c>
      <c r="O46" s="45" t="n">
        <v>14.6</v>
      </c>
      <c r="P46" s="45" t="n">
        <v>15.1</v>
      </c>
      <c r="Q46" s="45" t="n">
        <v>11.8</v>
      </c>
      <c r="R46" s="45" t="n">
        <v>15.3</v>
      </c>
    </row>
    <row r="48" customFormat="false" ht="12.75" hidden="false" customHeight="false" outlineLevel="0" collapsed="false">
      <c r="A48" s="8" t="s">
        <v>37</v>
      </c>
      <c r="C48" s="27" t="n">
        <v>9159</v>
      </c>
      <c r="D48" s="27"/>
      <c r="E48" s="27" t="n">
        <v>8728</v>
      </c>
      <c r="F48" s="27" t="n">
        <v>7821</v>
      </c>
      <c r="G48" s="27" t="n">
        <v>6525</v>
      </c>
      <c r="H48" s="19" t="n">
        <v>6648</v>
      </c>
      <c r="I48" s="44" t="n">
        <v>6783</v>
      </c>
      <c r="J48" s="27" t="n">
        <v>7150</v>
      </c>
      <c r="K48" s="27" t="n">
        <v>7448</v>
      </c>
      <c r="L48" s="27" t="n">
        <v>7425</v>
      </c>
      <c r="M48" s="27" t="n">
        <v>6786</v>
      </c>
      <c r="N48" s="27" t="n">
        <v>6570</v>
      </c>
      <c r="O48" s="27" t="n">
        <v>5830</v>
      </c>
      <c r="P48" s="27" t="n">
        <v>4728</v>
      </c>
      <c r="Q48" s="27" t="n">
        <v>4721</v>
      </c>
      <c r="R48" s="27" t="n">
        <v>5979</v>
      </c>
    </row>
    <row r="49" s="45" customFormat="true" ht="12.75" hidden="false" customHeight="false" outlineLevel="0" collapsed="false">
      <c r="A49" s="45" t="s">
        <v>31</v>
      </c>
      <c r="C49" s="45" t="n">
        <v>0.6</v>
      </c>
      <c r="E49" s="45" t="n">
        <v>0.7</v>
      </c>
      <c r="F49" s="45" t="n">
        <v>0.8</v>
      </c>
      <c r="G49" s="45" t="n">
        <v>1.2</v>
      </c>
      <c r="H49" s="29" t="n">
        <v>1.7</v>
      </c>
      <c r="I49" s="46" t="n">
        <v>1.7</v>
      </c>
      <c r="J49" s="45" t="n">
        <v>1.9</v>
      </c>
      <c r="K49" s="45" t="n">
        <v>1.6</v>
      </c>
      <c r="L49" s="45" t="n">
        <v>1</v>
      </c>
      <c r="M49" s="45" t="n">
        <v>2.5</v>
      </c>
      <c r="N49" s="45" t="n">
        <v>3.3</v>
      </c>
      <c r="O49" s="45" t="n">
        <v>4.4</v>
      </c>
      <c r="P49" s="45" t="n">
        <v>5.1</v>
      </c>
      <c r="Q49" s="45" t="n">
        <v>3.4</v>
      </c>
      <c r="R49" s="45" t="n">
        <v>3.8</v>
      </c>
    </row>
    <row r="51" customFormat="false" ht="12.75" hidden="false" customHeight="false" outlineLevel="0" collapsed="false">
      <c r="A51" s="8" t="s">
        <v>32</v>
      </c>
      <c r="C51" s="27" t="n">
        <v>3264</v>
      </c>
      <c r="D51" s="27"/>
      <c r="E51" s="27" t="n">
        <v>3039</v>
      </c>
      <c r="F51" s="27" t="n">
        <v>2315</v>
      </c>
      <c r="G51" s="27" t="n">
        <v>2123</v>
      </c>
      <c r="H51" s="19" t="n">
        <v>2351</v>
      </c>
      <c r="I51" s="44" t="n">
        <v>2292</v>
      </c>
      <c r="J51" s="27" t="n">
        <v>2680</v>
      </c>
      <c r="K51" s="27" t="n">
        <v>2564</v>
      </c>
      <c r="L51" s="27" t="n">
        <v>2545</v>
      </c>
      <c r="M51" s="27" t="n">
        <v>2259</v>
      </c>
      <c r="N51" s="27" t="n">
        <v>2507</v>
      </c>
      <c r="O51" s="27" t="n">
        <v>1863</v>
      </c>
      <c r="P51" s="27" t="n">
        <v>1627</v>
      </c>
      <c r="Q51" s="27" t="n">
        <v>1846</v>
      </c>
      <c r="R51" s="27" t="n">
        <v>2348</v>
      </c>
    </row>
    <row r="52" s="45" customFormat="true" ht="12.75" hidden="false" customHeight="false" outlineLevel="0" collapsed="false">
      <c r="A52" s="45" t="s">
        <v>31</v>
      </c>
      <c r="C52" s="45" t="n">
        <v>0.9</v>
      </c>
      <c r="E52" s="45" t="n">
        <v>0.9</v>
      </c>
      <c r="F52" s="45" t="n">
        <v>1</v>
      </c>
      <c r="G52" s="45" t="n">
        <v>1.4</v>
      </c>
      <c r="H52" s="29" t="n">
        <v>1.9</v>
      </c>
      <c r="I52" s="46" t="n">
        <v>2</v>
      </c>
      <c r="J52" s="45" t="n">
        <v>2.3</v>
      </c>
      <c r="K52" s="45" t="n">
        <v>2.3</v>
      </c>
      <c r="L52" s="45" t="n">
        <v>0.9</v>
      </c>
      <c r="M52" s="45" t="n">
        <v>6</v>
      </c>
      <c r="N52" s="45" t="n">
        <v>6.3</v>
      </c>
      <c r="O52" s="45" t="n">
        <v>9.2</v>
      </c>
      <c r="P52" s="45" t="n">
        <v>10.3</v>
      </c>
      <c r="Q52" s="45" t="n">
        <v>6.3</v>
      </c>
      <c r="R52" s="45" t="n">
        <v>7.7</v>
      </c>
    </row>
    <row r="53" customFormat="false" ht="12.75" hidden="false" customHeight="false" outlineLevel="0" collapsed="false">
      <c r="J53" s="28"/>
      <c r="K53" s="28"/>
      <c r="L53" s="28"/>
    </row>
    <row r="54" customFormat="false" ht="12.75" hidden="false" customHeight="false" outlineLevel="0" collapsed="false">
      <c r="A54" s="8" t="s">
        <v>38</v>
      </c>
      <c r="C54" s="27" t="n">
        <v>5895</v>
      </c>
      <c r="D54" s="27"/>
      <c r="E54" s="27" t="n">
        <v>5689</v>
      </c>
      <c r="F54" s="27" t="n">
        <v>5506</v>
      </c>
      <c r="G54" s="27" t="n">
        <v>4403</v>
      </c>
      <c r="H54" s="19" t="n">
        <v>4297</v>
      </c>
      <c r="I54" s="44" t="n">
        <v>4491</v>
      </c>
      <c r="J54" s="27" t="n">
        <v>4470</v>
      </c>
      <c r="K54" s="27" t="n">
        <v>4884</v>
      </c>
      <c r="L54" s="27" t="n">
        <v>4881</v>
      </c>
      <c r="M54" s="27" t="n">
        <v>4527</v>
      </c>
      <c r="N54" s="27" t="n">
        <v>4063</v>
      </c>
      <c r="O54" s="27" t="n">
        <v>3967</v>
      </c>
      <c r="P54" s="27" t="n">
        <v>3101</v>
      </c>
      <c r="Q54" s="27" t="n">
        <v>2875</v>
      </c>
      <c r="R54" s="27" t="n">
        <v>3631</v>
      </c>
    </row>
    <row r="55" s="45" customFormat="true" ht="12.75" hidden="false" customHeight="false" outlineLevel="0" collapsed="false">
      <c r="A55" s="45" t="s">
        <v>31</v>
      </c>
      <c r="C55" s="45" t="n">
        <v>0.5</v>
      </c>
      <c r="E55" s="45" t="n">
        <v>0.6</v>
      </c>
      <c r="F55" s="45" t="n">
        <v>0.7</v>
      </c>
      <c r="G55" s="45" t="n">
        <v>1.1</v>
      </c>
      <c r="H55" s="29" t="n">
        <v>1.6</v>
      </c>
      <c r="I55" s="46" t="n">
        <v>1.5</v>
      </c>
      <c r="J55" s="45" t="n">
        <v>1.6</v>
      </c>
      <c r="K55" s="45" t="n">
        <v>1.2</v>
      </c>
      <c r="L55" s="45" t="n">
        <v>1.2</v>
      </c>
      <c r="M55" s="45" t="n">
        <v>2.3</v>
      </c>
      <c r="N55" s="45" t="n">
        <v>3.8</v>
      </c>
      <c r="O55" s="45" t="n">
        <v>5</v>
      </c>
      <c r="P55" s="45" t="n">
        <v>5.8</v>
      </c>
      <c r="Q55" s="45" t="n">
        <v>4</v>
      </c>
      <c r="R55" s="45" t="n">
        <v>3.9</v>
      </c>
    </row>
    <row r="56" customFormat="false" ht="12.75" hidden="false" customHeight="true" outlineLevel="0" collapsed="false"/>
    <row r="57" customFormat="false" ht="12.75" hidden="false" customHeight="false" outlineLevel="0" collapsed="false">
      <c r="A57" s="8" t="s">
        <v>39</v>
      </c>
      <c r="C57" s="27" t="n">
        <v>4627</v>
      </c>
      <c r="D57" s="27"/>
      <c r="E57" s="27" t="n">
        <v>4537</v>
      </c>
      <c r="F57" s="27" t="n">
        <v>4376</v>
      </c>
      <c r="G57" s="27" t="n">
        <v>3550</v>
      </c>
      <c r="H57" s="19" t="n">
        <v>3611</v>
      </c>
      <c r="I57" s="44" t="n">
        <v>3607</v>
      </c>
      <c r="J57" s="27" t="n">
        <v>3776</v>
      </c>
      <c r="K57" s="27" t="n">
        <v>4045</v>
      </c>
      <c r="L57" s="27" t="n">
        <v>4038</v>
      </c>
      <c r="M57" s="27" t="n">
        <v>3762</v>
      </c>
      <c r="N57" s="27" t="n">
        <v>3420</v>
      </c>
      <c r="O57" s="27" t="n">
        <v>3234</v>
      </c>
      <c r="P57" s="27" t="n">
        <v>2485</v>
      </c>
      <c r="Q57" s="27" t="n">
        <v>2246</v>
      </c>
      <c r="R57" s="47" t="s">
        <v>62</v>
      </c>
    </row>
    <row r="58" s="45" customFormat="true" ht="12.75" hidden="false" customHeight="false" outlineLevel="0" collapsed="false">
      <c r="A58" s="45" t="s">
        <v>31</v>
      </c>
      <c r="C58" s="45" t="n">
        <v>0.5</v>
      </c>
      <c r="E58" s="45" t="n">
        <v>0.7</v>
      </c>
      <c r="F58" s="45" t="n">
        <v>0.7</v>
      </c>
      <c r="G58" s="45" t="n">
        <v>1.1</v>
      </c>
      <c r="H58" s="29" t="n">
        <v>1.7</v>
      </c>
      <c r="I58" s="46" t="n">
        <v>1.6</v>
      </c>
      <c r="J58" s="45" t="n">
        <v>1.5</v>
      </c>
      <c r="K58" s="45" t="n">
        <v>1.2</v>
      </c>
      <c r="L58" s="45" t="n">
        <v>1.1</v>
      </c>
      <c r="M58" s="45" t="n">
        <v>2.4</v>
      </c>
      <c r="N58" s="45" t="n">
        <v>4.1</v>
      </c>
      <c r="O58" s="45" t="n">
        <v>6.3</v>
      </c>
      <c r="P58" s="45" t="n">
        <v>7.3</v>
      </c>
      <c r="Q58" s="45" t="n">
        <v>5</v>
      </c>
    </row>
    <row r="60" customFormat="false" ht="12.75" hidden="false" customHeight="false" outlineLevel="0" collapsed="false">
      <c r="A60" s="8" t="s">
        <v>40</v>
      </c>
      <c r="C60" s="27" t="n">
        <v>1268</v>
      </c>
      <c r="D60" s="27"/>
      <c r="E60" s="27" t="n">
        <v>1151</v>
      </c>
      <c r="F60" s="27" t="n">
        <v>1130</v>
      </c>
      <c r="G60" s="27" t="n">
        <v>853</v>
      </c>
      <c r="H60" s="19" t="n">
        <v>686</v>
      </c>
      <c r="I60" s="44" t="n">
        <v>884</v>
      </c>
      <c r="J60" s="27" t="n">
        <v>694</v>
      </c>
      <c r="K60" s="27" t="n">
        <v>839</v>
      </c>
      <c r="L60" s="27" t="n">
        <v>843</v>
      </c>
      <c r="M60" s="27" t="n">
        <v>764</v>
      </c>
      <c r="N60" s="27" t="n">
        <v>643</v>
      </c>
      <c r="O60" s="27" t="n">
        <v>733</v>
      </c>
      <c r="P60" s="27" t="n">
        <v>616</v>
      </c>
      <c r="Q60" s="27" t="n">
        <v>629</v>
      </c>
      <c r="R60" s="47" t="s">
        <v>62</v>
      </c>
    </row>
    <row r="61" s="45" customFormat="true" ht="12.75" hidden="false" customHeight="false" outlineLevel="0" collapsed="false">
      <c r="A61" s="45" t="s">
        <v>31</v>
      </c>
      <c r="C61" s="45" t="n">
        <v>0.3</v>
      </c>
      <c r="E61" s="45" t="n">
        <v>0.4</v>
      </c>
      <c r="F61" s="45" t="n">
        <v>0.4</v>
      </c>
      <c r="G61" s="45" t="n">
        <v>0.8</v>
      </c>
      <c r="H61" s="29" t="n">
        <v>1.3</v>
      </c>
      <c r="I61" s="46" t="n">
        <v>1.2</v>
      </c>
      <c r="J61" s="45" t="n">
        <v>2.1</v>
      </c>
      <c r="K61" s="45" t="n">
        <v>1.1</v>
      </c>
      <c r="L61" s="45" t="n">
        <v>1.4</v>
      </c>
      <c r="M61" s="45" t="n">
        <v>6.2</v>
      </c>
      <c r="N61" s="45" t="n">
        <v>9</v>
      </c>
      <c r="O61" s="45" t="n">
        <v>5.9</v>
      </c>
      <c r="P61" s="45" t="n">
        <v>6.9</v>
      </c>
      <c r="Q61" s="45" t="n">
        <v>5.3</v>
      </c>
    </row>
    <row r="63" customFormat="false" ht="12.75" hidden="false" customHeight="false" outlineLevel="0" collapsed="false">
      <c r="A63" s="0" t="s">
        <v>41</v>
      </c>
      <c r="C63" s="27" t="n">
        <v>6277</v>
      </c>
      <c r="D63" s="27"/>
      <c r="E63" s="27" t="n">
        <v>6454</v>
      </c>
      <c r="F63" s="27" t="n">
        <v>5939</v>
      </c>
      <c r="G63" s="27" t="n">
        <v>6008</v>
      </c>
      <c r="H63" s="19" t="n">
        <v>6377</v>
      </c>
      <c r="I63" s="44" t="n">
        <v>6545</v>
      </c>
      <c r="J63" s="27" t="n">
        <v>6700</v>
      </c>
      <c r="K63" s="27" t="n">
        <v>6765</v>
      </c>
      <c r="L63" s="27" t="n">
        <v>5580</v>
      </c>
      <c r="M63" s="27" t="n">
        <v>4092</v>
      </c>
      <c r="N63" s="27" t="n">
        <v>4244</v>
      </c>
      <c r="O63" s="27" t="n">
        <v>4741</v>
      </c>
      <c r="P63" s="27" t="n">
        <v>5906</v>
      </c>
      <c r="Q63" s="27" t="n">
        <v>5037</v>
      </c>
      <c r="R63" s="27" t="n">
        <v>8000</v>
      </c>
    </row>
    <row r="64" s="45" customFormat="true" ht="12.75" hidden="false" customHeight="false" outlineLevel="0" collapsed="false">
      <c r="A64" s="29" t="s">
        <v>31</v>
      </c>
      <c r="C64" s="45" t="n">
        <v>1.3</v>
      </c>
      <c r="E64" s="45" t="n">
        <v>1.9</v>
      </c>
      <c r="F64" s="45" t="n">
        <v>2</v>
      </c>
      <c r="G64" s="45" t="n">
        <v>1.9</v>
      </c>
      <c r="H64" s="29" t="n">
        <v>1.8</v>
      </c>
      <c r="I64" s="46" t="n">
        <v>1.8</v>
      </c>
      <c r="J64" s="45" t="n">
        <v>2.1</v>
      </c>
      <c r="K64" s="45" t="n">
        <v>1.8</v>
      </c>
      <c r="L64" s="45" t="n">
        <v>2.1</v>
      </c>
      <c r="M64" s="45" t="n">
        <v>5.8</v>
      </c>
      <c r="N64" s="45" t="n">
        <v>5.5</v>
      </c>
      <c r="O64" s="45" t="n">
        <v>3.8</v>
      </c>
      <c r="P64" s="45" t="n">
        <v>4.9</v>
      </c>
      <c r="Q64" s="45" t="n">
        <v>1.9</v>
      </c>
      <c r="R64" s="45" t="n">
        <v>2.9</v>
      </c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 t="s">
        <v>42</v>
      </c>
      <c r="C66" s="27" t="n">
        <v>1975</v>
      </c>
      <c r="D66" s="27"/>
      <c r="E66" s="27" t="n">
        <v>2074</v>
      </c>
      <c r="F66" s="27" t="n">
        <v>2116</v>
      </c>
      <c r="G66" s="27" t="n">
        <v>2002</v>
      </c>
      <c r="H66" s="19" t="n">
        <v>1951</v>
      </c>
      <c r="I66" s="44" t="n">
        <v>1904</v>
      </c>
      <c r="J66" s="27" t="n">
        <v>2041</v>
      </c>
      <c r="K66" s="27" t="n">
        <v>2041</v>
      </c>
      <c r="L66" s="27" t="n">
        <v>2105</v>
      </c>
      <c r="M66" s="27" t="n">
        <v>2016</v>
      </c>
      <c r="N66" s="27" t="n">
        <v>1934</v>
      </c>
      <c r="O66" s="27" t="n">
        <v>2182</v>
      </c>
      <c r="P66" s="27" t="n">
        <v>2976</v>
      </c>
      <c r="Q66" s="27" t="n">
        <v>1814</v>
      </c>
      <c r="R66" s="47" t="s">
        <v>62</v>
      </c>
    </row>
    <row r="67" s="45" customFormat="true" ht="12.75" hidden="false" customHeight="false" outlineLevel="0" collapsed="false">
      <c r="A67" s="29" t="s">
        <v>31</v>
      </c>
      <c r="C67" s="45" t="n">
        <v>1</v>
      </c>
      <c r="E67" s="45" t="n">
        <v>1.3</v>
      </c>
      <c r="F67" s="45" t="n">
        <v>1.3</v>
      </c>
      <c r="G67" s="45" t="n">
        <v>1.4</v>
      </c>
      <c r="H67" s="29" t="n">
        <v>1.6</v>
      </c>
      <c r="I67" s="46" t="n">
        <v>1.7</v>
      </c>
      <c r="J67" s="45" t="n">
        <v>2.2</v>
      </c>
      <c r="K67" s="45" t="n">
        <v>1.5</v>
      </c>
      <c r="L67" s="45" t="n">
        <v>1.5</v>
      </c>
      <c r="M67" s="45" t="n">
        <v>4.1</v>
      </c>
      <c r="N67" s="45" t="n">
        <v>4.5</v>
      </c>
      <c r="O67" s="45" t="n">
        <v>4.9</v>
      </c>
      <c r="P67" s="45" t="n">
        <v>6.4</v>
      </c>
      <c r="Q67" s="45" t="n">
        <v>6.9</v>
      </c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 t="s">
        <v>43</v>
      </c>
      <c r="C69" s="27" t="n">
        <v>4303</v>
      </c>
      <c r="D69" s="27"/>
      <c r="E69" s="27" t="n">
        <v>4380</v>
      </c>
      <c r="F69" s="27" t="n">
        <v>3823</v>
      </c>
      <c r="G69" s="27" t="n">
        <v>4006</v>
      </c>
      <c r="H69" s="19" t="n">
        <v>4426</v>
      </c>
      <c r="I69" s="44" t="n">
        <v>4641</v>
      </c>
      <c r="J69" s="27" t="n">
        <v>4660</v>
      </c>
      <c r="K69" s="27" t="n">
        <v>4725</v>
      </c>
      <c r="L69" s="27" t="n">
        <v>3475</v>
      </c>
      <c r="M69" s="27" t="n">
        <v>2075</v>
      </c>
      <c r="N69" s="27" t="n">
        <v>2310</v>
      </c>
      <c r="O69" s="27" t="n">
        <v>2559</v>
      </c>
      <c r="P69" s="27" t="n">
        <v>2931</v>
      </c>
      <c r="Q69" s="27" t="n">
        <v>3223</v>
      </c>
      <c r="R69" s="47" t="s">
        <v>62</v>
      </c>
    </row>
    <row r="70" s="45" customFormat="true" ht="12.75" hidden="false" customHeight="false" outlineLevel="0" collapsed="false">
      <c r="A70" s="29" t="s">
        <v>31</v>
      </c>
      <c r="C70" s="45" t="n">
        <v>1.5</v>
      </c>
      <c r="E70" s="45" t="n">
        <v>2.4</v>
      </c>
      <c r="F70" s="45" t="n">
        <v>2.5</v>
      </c>
      <c r="G70" s="45" t="n">
        <v>2.3</v>
      </c>
      <c r="H70" s="29" t="n">
        <v>1.9</v>
      </c>
      <c r="I70" s="46" t="n">
        <v>1.8</v>
      </c>
      <c r="J70" s="45" t="n">
        <v>2.1</v>
      </c>
      <c r="K70" s="45" t="n">
        <v>1.9</v>
      </c>
      <c r="L70" s="45" t="n">
        <v>2.5</v>
      </c>
      <c r="M70" s="45" t="n">
        <v>10.6</v>
      </c>
      <c r="N70" s="45" t="n">
        <v>9.4</v>
      </c>
      <c r="O70" s="45" t="n">
        <v>5.2</v>
      </c>
      <c r="P70" s="45" t="n">
        <v>7.2</v>
      </c>
      <c r="Q70" s="45" t="n">
        <v>5.7</v>
      </c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 t="s">
        <v>44</v>
      </c>
      <c r="C72" s="27" t="n">
        <v>23047</v>
      </c>
      <c r="D72" s="27"/>
      <c r="E72" s="27" t="n">
        <v>23627</v>
      </c>
      <c r="F72" s="27" t="n">
        <v>22800</v>
      </c>
      <c r="G72" s="27" t="n">
        <v>20550</v>
      </c>
      <c r="H72" s="19" t="n">
        <v>21936</v>
      </c>
      <c r="I72" s="44" t="n">
        <v>20421</v>
      </c>
      <c r="J72" s="27" t="n">
        <v>20407</v>
      </c>
      <c r="K72" s="27" t="n">
        <v>20528</v>
      </c>
      <c r="L72" s="27" t="n">
        <v>16502</v>
      </c>
      <c r="M72" s="27" t="n">
        <v>14680</v>
      </c>
      <c r="N72" s="27" t="n">
        <v>16625</v>
      </c>
      <c r="O72" s="27" t="n">
        <v>15176</v>
      </c>
      <c r="P72" s="27" t="n">
        <v>12144</v>
      </c>
      <c r="Q72" s="27" t="n">
        <v>10426</v>
      </c>
      <c r="R72" s="47" t="s">
        <v>62</v>
      </c>
    </row>
    <row r="73" s="45" customFormat="true" ht="12.75" hidden="false" customHeight="false" outlineLevel="0" collapsed="false">
      <c r="A73" s="29" t="s">
        <v>31</v>
      </c>
      <c r="C73" s="45" t="n">
        <v>1.8</v>
      </c>
      <c r="E73" s="45" t="n">
        <v>3</v>
      </c>
      <c r="F73" s="45" t="n">
        <v>2.9</v>
      </c>
      <c r="G73" s="45" t="n">
        <v>3.6</v>
      </c>
      <c r="H73" s="29" t="n">
        <v>3.7</v>
      </c>
      <c r="I73" s="46" t="n">
        <v>3.9</v>
      </c>
      <c r="J73" s="45" t="n">
        <v>4.7</v>
      </c>
      <c r="K73" s="45" t="n">
        <v>2.4</v>
      </c>
      <c r="L73" s="45" t="n">
        <v>2.4</v>
      </c>
      <c r="M73" s="45" t="n">
        <v>4.3</v>
      </c>
      <c r="N73" s="45" t="n">
        <v>4.1</v>
      </c>
      <c r="O73" s="45" t="n">
        <v>3.3</v>
      </c>
      <c r="P73" s="45" t="n">
        <v>3.9</v>
      </c>
      <c r="Q73" s="48" t="s">
        <v>62</v>
      </c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 t="s">
        <v>45</v>
      </c>
      <c r="C75" s="27" t="n">
        <v>19316</v>
      </c>
      <c r="D75" s="27"/>
      <c r="E75" s="27" t="n">
        <v>19817</v>
      </c>
      <c r="F75" s="27" t="n">
        <v>19165</v>
      </c>
      <c r="G75" s="27" t="n">
        <v>17028</v>
      </c>
      <c r="H75" s="19" t="n">
        <v>18168</v>
      </c>
      <c r="I75" s="44" t="n">
        <v>16736</v>
      </c>
      <c r="J75" s="27" t="n">
        <v>16739</v>
      </c>
      <c r="K75" s="27" t="n">
        <v>16858</v>
      </c>
      <c r="L75" s="27" t="n">
        <v>13189</v>
      </c>
      <c r="M75" s="27" t="n">
        <v>10261</v>
      </c>
      <c r="N75" s="27" t="n">
        <v>11566</v>
      </c>
      <c r="O75" s="27" t="n">
        <v>9328</v>
      </c>
      <c r="P75" s="27" t="n">
        <v>8833</v>
      </c>
      <c r="Q75" s="27" t="n">
        <v>6171</v>
      </c>
      <c r="R75" s="47" t="s">
        <v>62</v>
      </c>
    </row>
    <row r="76" s="45" customFormat="true" ht="12.75" hidden="false" customHeight="false" outlineLevel="0" collapsed="false">
      <c r="A76" s="29" t="s">
        <v>31</v>
      </c>
      <c r="C76" s="45" t="n">
        <v>2.1</v>
      </c>
      <c r="E76" s="45" t="n">
        <v>3.9</v>
      </c>
      <c r="F76" s="45" t="n">
        <v>3.4</v>
      </c>
      <c r="G76" s="45" t="n">
        <v>5.4</v>
      </c>
      <c r="H76" s="29" t="n">
        <v>4.3</v>
      </c>
      <c r="I76" s="46" t="n">
        <v>4.7</v>
      </c>
      <c r="J76" s="45" t="n">
        <v>5.9</v>
      </c>
      <c r="K76" s="45" t="n">
        <v>2.6</v>
      </c>
      <c r="L76" s="45" t="n">
        <v>2.4</v>
      </c>
      <c r="M76" s="45" t="n">
        <v>5.8</v>
      </c>
      <c r="N76" s="45" t="n">
        <v>5.6</v>
      </c>
      <c r="O76" s="45" t="n">
        <v>4.6</v>
      </c>
      <c r="P76" s="45" t="n">
        <v>4.9</v>
      </c>
      <c r="Q76" s="45" t="n">
        <v>5.9</v>
      </c>
    </row>
    <row r="77" customFormat="false" ht="12.75" hidden="false" customHeight="false" outlineLevel="0" collapsed="false">
      <c r="A77" s="0"/>
      <c r="J77" s="28"/>
      <c r="K77" s="28"/>
      <c r="L77" s="28"/>
      <c r="M77" s="45"/>
      <c r="N77" s="45"/>
      <c r="O77" s="45"/>
      <c r="P77" s="45"/>
      <c r="Q77" s="45"/>
      <c r="R77" s="45"/>
    </row>
    <row r="78" customFormat="false" ht="12.75" hidden="false" customHeight="false" outlineLevel="0" collapsed="false">
      <c r="A78" s="0" t="s">
        <v>46</v>
      </c>
      <c r="C78" s="27" t="n">
        <v>2103</v>
      </c>
      <c r="D78" s="27"/>
      <c r="E78" s="27" t="n">
        <v>2120</v>
      </c>
      <c r="F78" s="27" t="n">
        <v>2070</v>
      </c>
      <c r="G78" s="27" t="n">
        <v>2031</v>
      </c>
      <c r="H78" s="19" t="n">
        <v>2190</v>
      </c>
      <c r="I78" s="44" t="n">
        <v>2052</v>
      </c>
      <c r="J78" s="27" t="n">
        <v>1973</v>
      </c>
      <c r="K78" s="27" t="n">
        <v>1999</v>
      </c>
      <c r="L78" s="27" t="n">
        <v>1630</v>
      </c>
      <c r="M78" s="27" t="n">
        <v>1798</v>
      </c>
      <c r="N78" s="27" t="n">
        <v>2094</v>
      </c>
      <c r="O78" s="27" t="n">
        <v>2245</v>
      </c>
      <c r="P78" s="27" t="n">
        <v>637</v>
      </c>
      <c r="Q78" s="27" t="n">
        <v>1868</v>
      </c>
      <c r="R78" s="47" t="s">
        <v>62</v>
      </c>
    </row>
    <row r="79" s="45" customFormat="true" ht="12.75" hidden="false" customHeight="false" outlineLevel="0" collapsed="false">
      <c r="A79" s="29" t="s">
        <v>31</v>
      </c>
      <c r="C79" s="45" t="n">
        <v>1.1</v>
      </c>
      <c r="E79" s="45" t="n">
        <v>1.4</v>
      </c>
      <c r="F79" s="45" t="n">
        <v>1.6</v>
      </c>
      <c r="G79" s="45" t="n">
        <v>1.5</v>
      </c>
      <c r="H79" s="29" t="n">
        <v>1.9</v>
      </c>
      <c r="I79" s="46" t="n">
        <v>2</v>
      </c>
      <c r="J79" s="45" t="n">
        <v>2.2</v>
      </c>
      <c r="K79" s="45" t="n">
        <v>1.4</v>
      </c>
      <c r="L79" s="45" t="n">
        <v>3</v>
      </c>
      <c r="M79" s="45" t="n">
        <v>7.3</v>
      </c>
      <c r="N79" s="45" t="n">
        <v>8.6</v>
      </c>
      <c r="O79" s="45" t="n">
        <v>7.8</v>
      </c>
      <c r="P79" s="45" t="n">
        <v>16.8</v>
      </c>
      <c r="Q79" s="45" t="n">
        <v>7.4</v>
      </c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 t="s">
        <v>13</v>
      </c>
      <c r="C81" s="27" t="n">
        <v>1629</v>
      </c>
      <c r="D81" s="27"/>
      <c r="E81" s="27" t="n">
        <v>1691</v>
      </c>
      <c r="F81" s="27" t="n">
        <v>1565</v>
      </c>
      <c r="G81" s="27" t="n">
        <v>1491</v>
      </c>
      <c r="H81" s="19" t="n">
        <v>1578</v>
      </c>
      <c r="I81" s="44" t="n">
        <v>1633</v>
      </c>
      <c r="J81" s="27" t="n">
        <v>1694</v>
      </c>
      <c r="K81" s="27" t="n">
        <v>1671</v>
      </c>
      <c r="L81" s="27" t="n">
        <v>1684</v>
      </c>
      <c r="M81" s="27" t="n">
        <v>2620</v>
      </c>
      <c r="N81" s="27" t="n">
        <v>2965</v>
      </c>
      <c r="O81" s="27" t="n">
        <v>3603</v>
      </c>
      <c r="P81" s="27" t="n">
        <v>2674</v>
      </c>
      <c r="Q81" s="27" t="n">
        <v>2387</v>
      </c>
      <c r="R81" s="47" t="s">
        <v>62</v>
      </c>
    </row>
    <row r="82" s="45" customFormat="true" ht="12.75" hidden="false" customHeight="false" outlineLevel="0" collapsed="false">
      <c r="A82" s="29" t="s">
        <v>31</v>
      </c>
      <c r="C82" s="45" t="n">
        <v>0.8</v>
      </c>
      <c r="E82" s="45" t="n">
        <v>1</v>
      </c>
      <c r="F82" s="45" t="n">
        <v>1.1</v>
      </c>
      <c r="G82" s="45" t="n">
        <v>1</v>
      </c>
      <c r="H82" s="29" t="n">
        <v>1.9</v>
      </c>
      <c r="I82" s="46" t="n">
        <v>1.6</v>
      </c>
      <c r="J82" s="45" t="n">
        <v>1.6</v>
      </c>
      <c r="K82" s="45" t="n">
        <v>1.4</v>
      </c>
      <c r="L82" s="45" t="n">
        <v>1.7</v>
      </c>
      <c r="M82" s="45" t="n">
        <v>6</v>
      </c>
      <c r="N82" s="45" t="n">
        <v>4.2</v>
      </c>
      <c r="O82" s="45" t="n">
        <v>3.5</v>
      </c>
      <c r="P82" s="45" t="n">
        <v>5.4</v>
      </c>
      <c r="Q82" s="45" t="n">
        <v>5</v>
      </c>
    </row>
    <row r="83" s="45" customFormat="true" ht="12.75" hidden="false" customHeight="false" outlineLevel="0" collapsed="false">
      <c r="A83" s="29"/>
      <c r="H83" s="29"/>
      <c r="I83" s="46"/>
    </row>
    <row r="84" s="45" customFormat="true" ht="12.75" hidden="false" customHeight="false" outlineLevel="0" collapsed="false">
      <c r="A84" s="0" t="s">
        <v>47</v>
      </c>
      <c r="C84" s="49" t="n">
        <v>1273</v>
      </c>
      <c r="D84" s="49"/>
      <c r="E84" s="49" t="n">
        <v>170</v>
      </c>
      <c r="F84" s="47" t="s">
        <v>62</v>
      </c>
      <c r="G84" s="47" t="s">
        <v>62</v>
      </c>
      <c r="H84" s="47" t="s">
        <v>62</v>
      </c>
      <c r="I84" s="47" t="s">
        <v>62</v>
      </c>
      <c r="J84" s="47" t="s">
        <v>62</v>
      </c>
      <c r="K84" s="47" t="s">
        <v>62</v>
      </c>
      <c r="L84" s="47" t="s">
        <v>62</v>
      </c>
      <c r="M84" s="47" t="s">
        <v>62</v>
      </c>
      <c r="N84" s="47" t="s">
        <v>62</v>
      </c>
      <c r="O84" s="47" t="s">
        <v>62</v>
      </c>
      <c r="P84" s="47" t="s">
        <v>62</v>
      </c>
      <c r="Q84" s="47" t="s">
        <v>62</v>
      </c>
      <c r="R84" s="47" t="s">
        <v>62</v>
      </c>
    </row>
    <row r="85" s="45" customFormat="true" ht="12.75" hidden="false" customHeight="false" outlineLevel="0" collapsed="false">
      <c r="A85" s="29" t="s">
        <v>31</v>
      </c>
      <c r="C85" s="45" t="n">
        <v>0.3</v>
      </c>
      <c r="E85" s="45" t="n">
        <v>0.3</v>
      </c>
      <c r="F85" s="47" t="s">
        <v>62</v>
      </c>
      <c r="G85" s="47" t="s">
        <v>62</v>
      </c>
      <c r="H85" s="47" t="s">
        <v>62</v>
      </c>
      <c r="I85" s="47" t="s">
        <v>62</v>
      </c>
      <c r="J85" s="47" t="s">
        <v>62</v>
      </c>
      <c r="K85" s="47" t="s">
        <v>62</v>
      </c>
      <c r="L85" s="47" t="s">
        <v>62</v>
      </c>
      <c r="M85" s="47" t="s">
        <v>62</v>
      </c>
      <c r="N85" s="47" t="s">
        <v>62</v>
      </c>
      <c r="O85" s="47" t="s">
        <v>62</v>
      </c>
      <c r="P85" s="47" t="s">
        <v>62</v>
      </c>
      <c r="Q85" s="47" t="s">
        <v>62</v>
      </c>
      <c r="R85" s="47" t="s">
        <v>62</v>
      </c>
    </row>
    <row r="86" customFormat="false" ht="12.75" hidden="false" customHeight="false" outlineLevel="0" collapsed="false">
      <c r="A86" s="6"/>
      <c r="C86" s="6"/>
      <c r="D86" s="6"/>
      <c r="E86" s="6"/>
      <c r="F86" s="6"/>
      <c r="G86" s="6"/>
      <c r="H86" s="6"/>
      <c r="I86" s="6"/>
      <c r="J86" s="50"/>
      <c r="K86" s="50"/>
      <c r="L86" s="50"/>
      <c r="M86" s="6"/>
      <c r="N86" s="6"/>
      <c r="O86" s="6"/>
      <c r="P86" s="6"/>
      <c r="Q86" s="6"/>
      <c r="R86" s="6"/>
    </row>
    <row r="88" customFormat="false" ht="12.75" hidden="false" customHeight="false" outlineLevel="0" collapsed="false">
      <c r="A88" s="8" t="s">
        <v>65</v>
      </c>
      <c r="C88" s="27" t="n">
        <v>221943</v>
      </c>
      <c r="D88" s="27"/>
      <c r="E88" s="27" t="n">
        <v>224352</v>
      </c>
      <c r="F88" s="27" t="n">
        <v>219426</v>
      </c>
      <c r="G88" s="27" t="n">
        <v>209708</v>
      </c>
      <c r="H88" s="19" t="n">
        <v>211244</v>
      </c>
      <c r="I88" s="51" t="n">
        <v>211446</v>
      </c>
      <c r="J88" s="27" t="n">
        <v>217533</v>
      </c>
      <c r="K88" s="27" t="n">
        <v>219464</v>
      </c>
      <c r="L88" s="27" t="n">
        <v>204710</v>
      </c>
      <c r="M88" s="27" t="n">
        <v>192414</v>
      </c>
      <c r="N88" s="27" t="n">
        <v>191129</v>
      </c>
      <c r="O88" s="27" t="n">
        <v>188089</v>
      </c>
      <c r="P88" s="27" t="n">
        <v>172935</v>
      </c>
      <c r="Q88" s="27" t="n">
        <v>177120</v>
      </c>
      <c r="R88" s="27" t="n">
        <v>185650</v>
      </c>
    </row>
    <row r="89" s="45" customFormat="true" ht="12.75" hidden="false" customHeight="false" outlineLevel="0" collapsed="false">
      <c r="A89" s="45" t="s">
        <v>31</v>
      </c>
      <c r="C89" s="45" t="n">
        <v>1.5</v>
      </c>
      <c r="E89" s="45" t="n">
        <v>1.5</v>
      </c>
      <c r="F89" s="45" t="n">
        <v>1.6</v>
      </c>
      <c r="G89" s="45" t="n">
        <v>2.5</v>
      </c>
      <c r="H89" s="29" t="n">
        <v>2.3</v>
      </c>
      <c r="I89" s="52" t="n">
        <v>2.3</v>
      </c>
      <c r="J89" s="45" t="n">
        <v>2.4</v>
      </c>
      <c r="K89" s="45" t="n">
        <v>2.1</v>
      </c>
      <c r="L89" s="45" t="n">
        <v>1.8</v>
      </c>
      <c r="M89" s="45" t="n">
        <v>0.7</v>
      </c>
      <c r="N89" s="45" t="n">
        <v>0.7</v>
      </c>
      <c r="O89" s="45" t="n">
        <v>0.7</v>
      </c>
      <c r="P89" s="45" t="n">
        <v>0.7</v>
      </c>
      <c r="Q89" s="45" t="n">
        <v>0.7</v>
      </c>
      <c r="R89" s="45" t="n">
        <v>0.7</v>
      </c>
    </row>
    <row r="91" customFormat="false" ht="12" hidden="false" customHeight="true" outlineLevel="0" collapsed="false">
      <c r="A91" s="36" t="s">
        <v>49</v>
      </c>
    </row>
    <row r="92" customFormat="false" ht="6" hidden="false" customHeight="true" outlineLevel="0" collapsed="false"/>
    <row r="93" customFormat="false" ht="12" hidden="false" customHeight="true" outlineLevel="0" collapsed="false">
      <c r="A93" s="37" t="s">
        <v>54</v>
      </c>
    </row>
    <row r="94" customFormat="false" ht="6" hidden="false" customHeight="true" outlineLevel="0" collapsed="false"/>
    <row r="95" customFormat="false" ht="12.75" hidden="false" customHeight="false" outlineLevel="0" collapsed="false">
      <c r="A95" s="38" t="s">
        <v>55</v>
      </c>
      <c r="B95" s="0"/>
      <c r="C95" s="20"/>
      <c r="D95" s="20"/>
      <c r="E95" s="20"/>
      <c r="F95" s="22"/>
      <c r="G95" s="22"/>
      <c r="H95" s="22"/>
      <c r="I95" s="22"/>
      <c r="J95" s="20"/>
      <c r="K95" s="20"/>
      <c r="L95" s="22"/>
      <c r="M95" s="22"/>
      <c r="N95" s="22"/>
      <c r="O95" s="22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37" t="s">
        <v>56</v>
      </c>
      <c r="B96" s="0"/>
      <c r="C96" s="20"/>
      <c r="D96" s="20"/>
      <c r="E96" s="20"/>
      <c r="F96" s="22"/>
      <c r="G96" s="22"/>
      <c r="H96" s="22"/>
      <c r="I96" s="22"/>
      <c r="J96" s="20"/>
      <c r="K96" s="20"/>
      <c r="L96" s="22"/>
      <c r="M96" s="22"/>
      <c r="N96" s="22"/>
      <c r="O96" s="22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" hidden="false" customHeight="true" outlineLevel="0" collapsed="false"/>
    <row r="98" customFormat="false" ht="12" hidden="false" customHeight="true" outlineLevel="0" collapsed="false">
      <c r="A98" s="35" t="s">
        <v>57</v>
      </c>
    </row>
    <row r="99" customFormat="false" ht="6" hidden="false" customHeight="true" outlineLevel="0" collapsed="false">
      <c r="A99" s="37"/>
    </row>
    <row r="100" customFormat="false" ht="12" hidden="false" customHeight="true" outlineLevel="0" collapsed="false">
      <c r="A100" s="37" t="s">
        <v>66</v>
      </c>
    </row>
    <row r="101" customFormat="false" ht="6.75" hidden="false" customHeight="true" outlineLevel="0" collapsed="false"/>
    <row r="102" customFormat="false" ht="12.75" hidden="false" customHeight="false" outlineLevel="0" collapsed="false">
      <c r="A102" s="37" t="s">
        <v>67</v>
      </c>
    </row>
    <row r="103" customFormat="false" ht="12.75" hidden="false" customHeight="false" outlineLevel="0" collapsed="false">
      <c r="A103" s="36" t="s">
        <v>68</v>
      </c>
    </row>
    <row r="104" customFormat="false" ht="12.75" hidden="false" customHeight="false" outlineLevel="0" collapsed="false">
      <c r="A104" s="37" t="s">
        <v>69</v>
      </c>
    </row>
  </sheetData>
  <sheetProtection sheet="true" password="fbf8" objects="true" scenarios="true"/>
  <mergeCells count="2">
    <mergeCell ref="C2:P2"/>
    <mergeCell ref="C3:P3"/>
  </mergeCells>
  <printOptions headings="false" gridLines="false" gridLinesSet="true" horizontalCentered="true" verticalCentered="false"/>
  <pageMargins left="0.25" right="0.25" top="0.75" bottom="0.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Page 1 - &amp;P</oddFooter>
  </headerFooter>
  <rowBreaks count="2" manualBreakCount="2">
    <brk id="37" man="true" max="16383" min="0"/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39.28"/>
    <col collapsed="false" customWidth="true" hidden="false" outlineLevel="0" max="2" min="2" style="54" width="3.56"/>
    <col collapsed="false" customWidth="true" hidden="false" outlineLevel="0" max="3" min="3" style="54" width="10.99"/>
    <col collapsed="false" customWidth="true" hidden="false" outlineLevel="0" max="4" min="4" style="54" width="3.85"/>
    <col collapsed="false" customWidth="true" hidden="false" outlineLevel="0" max="5" min="5" style="54" width="10.99"/>
    <col collapsed="false" customWidth="true" hidden="false" outlineLevel="0" max="6" min="6" style="55" width="9.85"/>
    <col collapsed="false" customWidth="true" hidden="false" outlineLevel="0" max="18" min="7" style="55" width="8.7"/>
    <col collapsed="false" customWidth="false" hidden="false" outlineLevel="0" max="257" min="19" style="55" width="11.42"/>
  </cols>
  <sheetData>
    <row r="1" s="58" customFormat="true" ht="12.75" hidden="false" customHeight="true" outlineLevel="0" collapsed="false">
      <c r="A1" s="56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s="61" customFormat="true" ht="12.75" hidden="false" customHeight="true" outlineLevel="0" collapsed="false">
      <c r="A2" s="59" t="s">
        <v>70</v>
      </c>
      <c r="B2" s="59"/>
      <c r="C2" s="60" t="s">
        <v>71</v>
      </c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s="61" customFormat="true" ht="12.75" hidden="false" customHeight="true" outlineLevel="0" collapsed="false">
      <c r="A3" s="62"/>
      <c r="B3" s="59"/>
      <c r="C3" s="63" t="s">
        <v>72</v>
      </c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0"/>
      <c r="R3" s="60"/>
    </row>
    <row r="4" s="58" customFormat="true" ht="12.75" hidden="false" customHeight="true" outlineLevel="0" collapsed="false">
      <c r="A4" s="64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</row>
    <row r="5" s="58" customFormat="true" ht="12.75" hidden="false" customHeight="true" outlineLevel="0" collapsed="false">
      <c r="A5" s="66"/>
      <c r="B5" s="67"/>
      <c r="C5" s="67"/>
      <c r="D5" s="67"/>
      <c r="E5" s="67"/>
      <c r="F5" s="68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</row>
    <row r="6" s="58" customFormat="true" ht="12.75" hidden="false" customHeight="true" outlineLevel="0" collapsed="false">
      <c r="A6" s="69"/>
      <c r="B6" s="67"/>
      <c r="C6" s="67"/>
      <c r="D6" s="67"/>
      <c r="E6" s="67"/>
      <c r="F6" s="68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</row>
    <row r="7" s="58" customFormat="true" ht="12.75" hidden="false" customHeight="true" outlineLevel="0" collapsed="false">
      <c r="A7" s="66"/>
      <c r="B7" s="67"/>
      <c r="C7" s="67"/>
      <c r="D7" s="67"/>
      <c r="E7" s="67"/>
      <c r="F7" s="68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s="58" customFormat="true" ht="12.75" hidden="false" customHeight="true" outlineLevel="0" collapsed="false">
      <c r="A8" s="56"/>
      <c r="B8" s="67"/>
      <c r="C8" s="70"/>
      <c r="D8" s="70"/>
      <c r="E8" s="70"/>
      <c r="F8" s="70"/>
      <c r="G8" s="71"/>
      <c r="H8" s="70"/>
      <c r="I8" s="70"/>
      <c r="J8" s="72"/>
      <c r="K8" s="70"/>
      <c r="L8" s="70"/>
      <c r="M8" s="70"/>
      <c r="N8" s="70"/>
      <c r="O8" s="70"/>
      <c r="P8" s="70"/>
      <c r="Q8" s="70"/>
      <c r="R8" s="70"/>
    </row>
    <row r="9" s="58" customFormat="true" ht="12.75" hidden="false" customHeight="true" outlineLevel="0" collapsed="false">
      <c r="A9" s="62" t="s">
        <v>3</v>
      </c>
      <c r="B9" s="67"/>
      <c r="C9" s="71" t="n">
        <v>2006</v>
      </c>
      <c r="D9" s="71"/>
      <c r="E9" s="71" t="n">
        <v>2005</v>
      </c>
      <c r="F9" s="71" t="n">
        <v>2004</v>
      </c>
      <c r="G9" s="71" t="n">
        <v>2003</v>
      </c>
      <c r="H9" s="71" t="n">
        <v>2002</v>
      </c>
      <c r="I9" s="71" t="n">
        <v>2001</v>
      </c>
      <c r="J9" s="73" t="n">
        <v>2000</v>
      </c>
      <c r="K9" s="71" t="n">
        <v>1999</v>
      </c>
      <c r="L9" s="71" t="n">
        <v>1998</v>
      </c>
      <c r="M9" s="71" t="n">
        <v>1997</v>
      </c>
      <c r="N9" s="71" t="n">
        <v>1996</v>
      </c>
      <c r="O9" s="71" t="n">
        <v>1995</v>
      </c>
      <c r="P9" s="71" t="n">
        <v>1994</v>
      </c>
      <c r="Q9" s="71" t="n">
        <v>1993</v>
      </c>
      <c r="R9" s="71" t="n">
        <v>1992</v>
      </c>
    </row>
    <row r="10" s="58" customFormat="true" ht="12.75" hidden="false" customHeight="true" outlineLevel="0" collapsed="false">
      <c r="A10" s="64"/>
      <c r="B10" s="67"/>
      <c r="C10" s="74"/>
      <c r="D10" s="74"/>
      <c r="E10" s="74"/>
      <c r="F10" s="74"/>
      <c r="G10" s="74"/>
      <c r="H10" s="74"/>
      <c r="I10" s="74"/>
      <c r="J10" s="75"/>
      <c r="K10" s="74"/>
      <c r="L10" s="74"/>
      <c r="M10" s="74"/>
      <c r="N10" s="74"/>
      <c r="O10" s="74"/>
      <c r="P10" s="74"/>
      <c r="Q10" s="74"/>
      <c r="R10" s="74"/>
    </row>
    <row r="11" customFormat="false" ht="12.75" hidden="false" customHeight="true" outlineLevel="0" collapsed="false">
      <c r="A11" s="76"/>
      <c r="B11" s="67"/>
      <c r="C11" s="67"/>
      <c r="D11" s="67"/>
      <c r="E11" s="6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</row>
    <row r="12" customFormat="false" ht="12.75" hidden="false" customHeight="true" outlineLevel="0" collapsed="false">
      <c r="A12" s="78" t="s">
        <v>73</v>
      </c>
      <c r="C12" s="79" t="n">
        <v>149.026</v>
      </c>
      <c r="D12" s="79"/>
      <c r="E12" s="79" t="n">
        <v>151.408</v>
      </c>
      <c r="F12" s="45" t="n">
        <v>149.7</v>
      </c>
      <c r="G12" s="80" t="n">
        <v>146.722</v>
      </c>
      <c r="H12" s="79" t="n">
        <v>145.996</v>
      </c>
      <c r="I12" s="79" t="n">
        <v>144</v>
      </c>
      <c r="J12" s="79" t="n">
        <v>148.2</v>
      </c>
      <c r="K12" s="79" t="n">
        <v>147.1</v>
      </c>
      <c r="L12" s="79" t="n">
        <v>124.3</v>
      </c>
      <c r="M12" s="79" t="n">
        <v>115.6</v>
      </c>
      <c r="N12" s="79" t="n">
        <v>113.4</v>
      </c>
      <c r="O12" s="79" t="n">
        <v>113.4</v>
      </c>
      <c r="P12" s="79" t="n">
        <v>104.1</v>
      </c>
      <c r="Q12" s="79" t="n">
        <v>104.6</v>
      </c>
      <c r="R12" s="79" t="n">
        <v>110.5</v>
      </c>
    </row>
    <row r="13" customFormat="false" ht="6" hidden="false" customHeight="true" outlineLevel="0" collapsed="false">
      <c r="A13" s="78"/>
      <c r="C13" s="79"/>
      <c r="D13" s="79"/>
      <c r="E13" s="79"/>
      <c r="F13" s="81"/>
      <c r="G13" s="80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</row>
    <row r="14" customFormat="false" ht="12.75" hidden="false" customHeight="true" outlineLevel="0" collapsed="false">
      <c r="A14" s="78" t="s">
        <v>74</v>
      </c>
      <c r="C14" s="79" t="n">
        <v>24.413</v>
      </c>
      <c r="D14" s="79"/>
      <c r="E14" s="79" t="n">
        <v>25.524</v>
      </c>
      <c r="F14" s="82" t="n">
        <v>24.189</v>
      </c>
      <c r="G14" s="80" t="n">
        <v>25.042</v>
      </c>
      <c r="H14" s="79" t="n">
        <v>24.153</v>
      </c>
      <c r="I14" s="79" t="n">
        <v>25.5</v>
      </c>
      <c r="J14" s="79" t="n">
        <v>25.2</v>
      </c>
      <c r="K14" s="79" t="n">
        <v>24.5</v>
      </c>
      <c r="L14" s="79" t="n">
        <v>32.6</v>
      </c>
      <c r="M14" s="79" t="n">
        <v>27.7</v>
      </c>
      <c r="N14" s="79" t="n">
        <v>30.7</v>
      </c>
      <c r="O14" s="79" t="n">
        <v>28.3</v>
      </c>
      <c r="P14" s="79" t="n">
        <v>26.5</v>
      </c>
      <c r="Q14" s="79" t="n">
        <v>28.5</v>
      </c>
      <c r="R14" s="79" t="n">
        <v>29.4</v>
      </c>
    </row>
    <row r="15" customFormat="false" ht="6" hidden="false" customHeight="true" outlineLevel="0" collapsed="false">
      <c r="A15" s="78"/>
      <c r="C15" s="79"/>
      <c r="D15" s="79"/>
      <c r="E15" s="79"/>
      <c r="F15" s="81"/>
      <c r="G15" s="80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</row>
    <row r="16" customFormat="false" ht="12.75" hidden="false" customHeight="true" outlineLevel="0" collapsed="false">
      <c r="A16" s="78" t="s">
        <v>75</v>
      </c>
      <c r="C16" s="79" t="n">
        <v>11.054</v>
      </c>
      <c r="D16" s="79"/>
      <c r="E16" s="79" t="n">
        <v>10.553</v>
      </c>
      <c r="F16" s="82" t="n">
        <v>10.212</v>
      </c>
      <c r="G16" s="80" t="n">
        <v>10.493</v>
      </c>
      <c r="H16" s="79" t="n">
        <v>10.81</v>
      </c>
      <c r="I16" s="79" t="n">
        <v>10.5</v>
      </c>
      <c r="J16" s="79" t="n">
        <v>11</v>
      </c>
      <c r="K16" s="79" t="n">
        <v>10.8</v>
      </c>
      <c r="L16" s="79" t="n">
        <v>11.3</v>
      </c>
      <c r="M16" s="79" t="n">
        <v>10.4</v>
      </c>
      <c r="N16" s="79" t="n">
        <v>9.9</v>
      </c>
      <c r="O16" s="79" t="n">
        <v>10.6</v>
      </c>
      <c r="P16" s="79" t="n">
        <v>10.2</v>
      </c>
      <c r="Q16" s="79" t="n">
        <v>10.4</v>
      </c>
      <c r="R16" s="79" t="n">
        <v>9.7</v>
      </c>
    </row>
    <row r="17" customFormat="false" ht="6" hidden="false" customHeight="true" outlineLevel="0" collapsed="false">
      <c r="A17" s="78"/>
      <c r="C17" s="79"/>
      <c r="D17" s="79"/>
      <c r="E17" s="79"/>
      <c r="F17" s="81"/>
      <c r="G17" s="80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</row>
    <row r="18" customFormat="false" ht="12.75" hidden="false" customHeight="true" outlineLevel="0" collapsed="false">
      <c r="A18" s="78" t="s">
        <v>76</v>
      </c>
      <c r="C18" s="79" t="n">
        <v>14.316</v>
      </c>
      <c r="D18" s="79"/>
      <c r="E18" s="79" t="n">
        <v>13.399</v>
      </c>
      <c r="F18" s="82" t="n">
        <v>13.099</v>
      </c>
      <c r="G18" s="80" t="n">
        <v>12.714</v>
      </c>
      <c r="H18" s="79" t="n">
        <v>13.203</v>
      </c>
      <c r="I18" s="79" t="n">
        <v>14.3</v>
      </c>
      <c r="J18" s="79" t="n">
        <v>14.9</v>
      </c>
      <c r="K18" s="79" t="n">
        <v>16.1</v>
      </c>
      <c r="L18" s="79" t="n">
        <v>11.4</v>
      </c>
      <c r="M18" s="79" t="n">
        <v>14.7</v>
      </c>
      <c r="N18" s="79" t="n">
        <v>12.7</v>
      </c>
      <c r="O18" s="79" t="n">
        <v>14.2</v>
      </c>
      <c r="P18" s="79" t="n">
        <v>15.1</v>
      </c>
      <c r="Q18" s="79" t="n">
        <v>16</v>
      </c>
      <c r="R18" s="79" t="n">
        <v>16.3</v>
      </c>
    </row>
    <row r="19" customFormat="false" ht="6" hidden="false" customHeight="true" outlineLevel="0" collapsed="false">
      <c r="A19" s="78"/>
      <c r="C19" s="79"/>
      <c r="D19" s="79"/>
      <c r="E19" s="79"/>
      <c r="F19" s="81"/>
      <c r="G19" s="80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</row>
    <row r="20" customFormat="false" ht="12.75" hidden="false" customHeight="true" outlineLevel="0" collapsed="false">
      <c r="A20" s="78" t="s">
        <v>77</v>
      </c>
      <c r="C20" s="79" t="n">
        <v>3.43</v>
      </c>
      <c r="D20" s="79"/>
      <c r="E20" s="79" t="n">
        <v>3.548</v>
      </c>
      <c r="F20" s="82" t="n">
        <v>3.202</v>
      </c>
      <c r="G20" s="80" t="n">
        <v>3.25</v>
      </c>
      <c r="H20" s="79" t="n">
        <v>3.971</v>
      </c>
      <c r="I20" s="79" t="n">
        <v>3.8</v>
      </c>
      <c r="J20" s="79" t="n">
        <v>4.3</v>
      </c>
      <c r="K20" s="79" t="n">
        <v>4.3</v>
      </c>
      <c r="L20" s="79" t="n">
        <v>4.6</v>
      </c>
      <c r="M20" s="79" t="n">
        <v>4.9</v>
      </c>
      <c r="N20" s="79" t="n">
        <v>5</v>
      </c>
      <c r="O20" s="79" t="n">
        <v>5</v>
      </c>
      <c r="P20" s="79" t="n">
        <v>4.4</v>
      </c>
      <c r="Q20" s="79" t="n">
        <v>5.2</v>
      </c>
      <c r="R20" s="79" t="n">
        <v>5.2</v>
      </c>
    </row>
    <row r="21" customFormat="false" ht="6" hidden="false" customHeight="true" outlineLevel="0" collapsed="false">
      <c r="A21" s="78"/>
      <c r="C21" s="79"/>
      <c r="D21" s="79"/>
      <c r="E21" s="79"/>
      <c r="F21" s="81"/>
      <c r="G21" s="80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</row>
    <row r="22" customFormat="false" ht="12.75" hidden="false" customHeight="true" outlineLevel="0" collapsed="false">
      <c r="A22" s="78" t="s">
        <v>78</v>
      </c>
      <c r="C22" s="79" t="n">
        <v>4.407</v>
      </c>
      <c r="D22" s="79"/>
      <c r="E22" s="79" t="n">
        <v>4.663</v>
      </c>
      <c r="F22" s="82" t="n">
        <v>4.814</v>
      </c>
      <c r="G22" s="80" t="n">
        <v>4.223</v>
      </c>
      <c r="H22" s="79" t="n">
        <v>4.535</v>
      </c>
      <c r="I22" s="79" t="n">
        <v>5</v>
      </c>
      <c r="J22" s="79" t="n">
        <v>5.1</v>
      </c>
      <c r="K22" s="79" t="n">
        <v>3.2</v>
      </c>
      <c r="L22" s="79" t="n">
        <v>3.2</v>
      </c>
      <c r="M22" s="79" t="n">
        <v>3.3</v>
      </c>
      <c r="N22" s="79" t="n">
        <v>3</v>
      </c>
      <c r="O22" s="79" t="n">
        <v>4.7</v>
      </c>
      <c r="P22" s="79" t="n">
        <v>5.1</v>
      </c>
      <c r="Q22" s="79" t="n">
        <v>4.9</v>
      </c>
      <c r="R22" s="79" t="n">
        <v>5.7</v>
      </c>
    </row>
    <row r="23" customFormat="false" ht="6" hidden="false" customHeight="true" outlineLevel="0" collapsed="false">
      <c r="A23" s="78"/>
      <c r="C23" s="79"/>
      <c r="D23" s="79"/>
      <c r="E23" s="79"/>
      <c r="F23" s="81"/>
      <c r="G23" s="80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</row>
    <row r="24" customFormat="false" ht="12.75" hidden="false" customHeight="true" outlineLevel="0" collapsed="false">
      <c r="A24" s="78" t="s">
        <v>79</v>
      </c>
      <c r="C24" s="79" t="n">
        <v>0.831</v>
      </c>
      <c r="D24" s="79"/>
      <c r="E24" s="79" t="n">
        <v>0.811</v>
      </c>
      <c r="F24" s="82" t="n">
        <v>0.78</v>
      </c>
      <c r="G24" s="80" t="n">
        <v>0.774</v>
      </c>
      <c r="H24" s="79" t="n">
        <v>0.899</v>
      </c>
      <c r="I24" s="79" t="n">
        <v>0.6</v>
      </c>
      <c r="J24" s="79" t="n">
        <v>1</v>
      </c>
      <c r="K24" s="79" t="n">
        <v>0.4</v>
      </c>
      <c r="L24" s="79" t="s">
        <v>62</v>
      </c>
      <c r="M24" s="79" t="s">
        <v>62</v>
      </c>
      <c r="N24" s="79" t="s">
        <v>62</v>
      </c>
      <c r="O24" s="79" t="s">
        <v>62</v>
      </c>
      <c r="P24" s="79" t="s">
        <v>62</v>
      </c>
      <c r="Q24" s="79" t="s">
        <v>62</v>
      </c>
      <c r="R24" s="79" t="s">
        <v>62</v>
      </c>
    </row>
    <row r="25" customFormat="false" ht="6" hidden="false" customHeight="true" outlineLevel="0" collapsed="false">
      <c r="A25" s="78"/>
      <c r="C25" s="79"/>
      <c r="D25" s="79"/>
      <c r="E25" s="79"/>
      <c r="F25" s="81"/>
      <c r="G25" s="80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</row>
    <row r="26" customFormat="false" ht="12.75" hidden="false" customHeight="true" outlineLevel="0" collapsed="false">
      <c r="A26" s="78" t="s">
        <v>80</v>
      </c>
      <c r="C26" s="79" t="n">
        <v>0.212</v>
      </c>
      <c r="D26" s="79"/>
      <c r="E26" s="79" t="n">
        <v>0.226</v>
      </c>
      <c r="F26" s="82" t="n">
        <v>0.215</v>
      </c>
      <c r="G26" s="80" t="n">
        <v>0.194</v>
      </c>
      <c r="H26" s="79" t="n">
        <v>0.151</v>
      </c>
      <c r="I26" s="79" t="n">
        <v>0.2</v>
      </c>
      <c r="J26" s="79" t="n">
        <v>0.2</v>
      </c>
      <c r="K26" s="79" t="n">
        <v>0.2</v>
      </c>
      <c r="L26" s="79" t="n">
        <v>0.3</v>
      </c>
      <c r="M26" s="79" t="n">
        <v>0.2</v>
      </c>
      <c r="N26" s="79" t="n">
        <v>0.4</v>
      </c>
      <c r="O26" s="79" t="n">
        <v>0.2</v>
      </c>
      <c r="P26" s="79" t="n">
        <v>0.1</v>
      </c>
      <c r="Q26" s="79" t="n">
        <v>0.1</v>
      </c>
      <c r="R26" s="79" t="s">
        <v>62</v>
      </c>
    </row>
    <row r="27" customFormat="false" ht="6" hidden="false" customHeight="true" outlineLevel="0" collapsed="false">
      <c r="A27" s="78"/>
      <c r="C27" s="79"/>
      <c r="D27" s="79"/>
      <c r="E27" s="79"/>
      <c r="F27" s="81"/>
      <c r="G27" s="80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</row>
    <row r="28" customFormat="false" ht="12.75" hidden="false" customHeight="true" outlineLevel="0" collapsed="false">
      <c r="A28" s="78" t="s">
        <v>81</v>
      </c>
      <c r="C28" s="79" t="n">
        <v>0.729</v>
      </c>
      <c r="D28" s="79"/>
      <c r="E28" s="79" t="n">
        <v>0.732</v>
      </c>
      <c r="F28" s="82" t="n">
        <v>0.93</v>
      </c>
      <c r="G28" s="80" t="n">
        <v>1.726</v>
      </c>
      <c r="H28" s="79" t="n">
        <v>1.733</v>
      </c>
      <c r="I28" s="79" t="n">
        <v>1.5</v>
      </c>
      <c r="J28" s="79" t="n">
        <v>1.8</v>
      </c>
      <c r="K28" s="79" t="n">
        <v>2.4</v>
      </c>
      <c r="L28" s="79" t="n">
        <v>1.1</v>
      </c>
      <c r="M28" s="79" t="n">
        <v>0.7</v>
      </c>
      <c r="N28" s="79" t="n">
        <v>1</v>
      </c>
      <c r="O28" s="79" t="n">
        <v>1.1</v>
      </c>
      <c r="P28" s="79" t="n">
        <v>1.2</v>
      </c>
      <c r="Q28" s="79" t="n">
        <v>1</v>
      </c>
      <c r="R28" s="79" t="n">
        <v>1.7</v>
      </c>
    </row>
    <row r="29" customFormat="false" ht="6" hidden="false" customHeight="true" outlineLevel="0" collapsed="false">
      <c r="A29" s="78"/>
      <c r="C29" s="79"/>
      <c r="D29" s="79"/>
      <c r="E29" s="79"/>
      <c r="F29" s="81"/>
      <c r="G29" s="80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</row>
    <row r="30" customFormat="false" ht="12.75" hidden="false" customHeight="true" outlineLevel="0" collapsed="false">
      <c r="A30" s="78" t="s">
        <v>82</v>
      </c>
      <c r="C30" s="79" t="n">
        <v>0.906</v>
      </c>
      <c r="D30" s="79"/>
      <c r="E30" s="79" t="n">
        <v>0.945</v>
      </c>
      <c r="F30" s="82" t="n">
        <v>1.05</v>
      </c>
      <c r="G30" s="80" t="n">
        <v>0.862</v>
      </c>
      <c r="H30" s="79" t="n">
        <v>0.641</v>
      </c>
      <c r="I30" s="79" t="n">
        <v>0.9</v>
      </c>
      <c r="J30" s="79" t="n">
        <v>0.9</v>
      </c>
      <c r="K30" s="79" t="n">
        <v>0.8</v>
      </c>
      <c r="L30" s="79" t="n">
        <v>0.7</v>
      </c>
      <c r="M30" s="79" t="n">
        <v>0.7</v>
      </c>
      <c r="N30" s="79" t="n">
        <v>0.7</v>
      </c>
      <c r="O30" s="79" t="n">
        <v>0.8</v>
      </c>
      <c r="P30" s="79" t="n">
        <v>1.3</v>
      </c>
      <c r="Q30" s="79" t="n">
        <v>1.6</v>
      </c>
      <c r="R30" s="79" t="s">
        <v>62</v>
      </c>
    </row>
    <row r="31" customFormat="false" ht="6" hidden="false" customHeight="true" outlineLevel="0" collapsed="false">
      <c r="A31" s="78"/>
      <c r="C31" s="79"/>
      <c r="D31" s="79"/>
      <c r="E31" s="79"/>
      <c r="F31" s="81"/>
      <c r="G31" s="80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</row>
    <row r="32" customFormat="false" ht="12.75" hidden="false" customHeight="true" outlineLevel="0" collapsed="false">
      <c r="A32" s="78" t="s">
        <v>83</v>
      </c>
      <c r="C32" s="79" t="s">
        <v>62</v>
      </c>
      <c r="D32" s="79"/>
      <c r="E32" s="79" t="s">
        <v>62</v>
      </c>
      <c r="F32" s="79" t="s">
        <v>62</v>
      </c>
      <c r="G32" s="79" t="s">
        <v>62</v>
      </c>
      <c r="H32" s="79" t="s">
        <v>62</v>
      </c>
      <c r="I32" s="79" t="s">
        <v>62</v>
      </c>
      <c r="J32" s="79" t="s">
        <v>62</v>
      </c>
      <c r="K32" s="79" t="n">
        <v>4.1</v>
      </c>
      <c r="L32" s="79" t="n">
        <v>4</v>
      </c>
      <c r="M32" s="79" t="n">
        <v>4.1</v>
      </c>
      <c r="N32" s="79" t="n">
        <v>4.5</v>
      </c>
      <c r="O32" s="79" t="s">
        <v>62</v>
      </c>
      <c r="P32" s="79" t="s">
        <v>62</v>
      </c>
      <c r="Q32" s="79" t="s">
        <v>62</v>
      </c>
      <c r="R32" s="79" t="s">
        <v>62</v>
      </c>
    </row>
    <row r="33" customFormat="false" ht="6" hidden="false" customHeight="true" outlineLevel="0" collapsed="false">
      <c r="A33" s="78"/>
      <c r="C33" s="79"/>
      <c r="D33" s="79"/>
      <c r="E33" s="79"/>
      <c r="F33" s="81"/>
      <c r="G33" s="80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</row>
    <row r="34" customFormat="false" ht="15.75" hidden="false" customHeight="true" outlineLevel="0" collapsed="false">
      <c r="A34" s="78" t="s">
        <v>84</v>
      </c>
      <c r="C34" s="79" t="n">
        <v>0.357</v>
      </c>
      <c r="D34" s="79"/>
      <c r="E34" s="79" t="n">
        <v>0.418</v>
      </c>
      <c r="F34" s="82" t="n">
        <v>0.527</v>
      </c>
      <c r="G34" s="45" t="n">
        <v>0.917</v>
      </c>
      <c r="H34" s="79" t="n">
        <v>0.996</v>
      </c>
      <c r="I34" s="79" t="n">
        <v>0.9</v>
      </c>
      <c r="J34" s="79" t="n">
        <v>0.9</v>
      </c>
      <c r="K34" s="79" t="n">
        <v>0.8</v>
      </c>
      <c r="L34" s="79" t="s">
        <v>62</v>
      </c>
      <c r="M34" s="79" t="s">
        <v>62</v>
      </c>
      <c r="N34" s="79" t="s">
        <v>62</v>
      </c>
      <c r="O34" s="79" t="s">
        <v>62</v>
      </c>
      <c r="P34" s="79" t="s">
        <v>62</v>
      </c>
      <c r="Q34" s="79" t="s">
        <v>62</v>
      </c>
      <c r="R34" s="79" t="s">
        <v>62</v>
      </c>
    </row>
    <row r="35" customFormat="false" ht="6" hidden="false" customHeight="true" outlineLevel="0" collapsed="false">
      <c r="A35" s="78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</row>
    <row r="36" customFormat="false" ht="12.75" hidden="false" customHeight="true" outlineLevel="0" collapsed="false">
      <c r="A36" s="78" t="s">
        <v>13</v>
      </c>
      <c r="C36" s="79" t="n">
        <v>3.179</v>
      </c>
      <c r="D36" s="79"/>
      <c r="E36" s="79" t="n">
        <v>3.612</v>
      </c>
      <c r="F36" s="82" t="n">
        <v>3.103</v>
      </c>
      <c r="G36" s="79" t="s">
        <v>62</v>
      </c>
      <c r="H36" s="79" t="s">
        <v>62</v>
      </c>
      <c r="I36" s="79" t="s">
        <v>62</v>
      </c>
      <c r="J36" s="79" t="s">
        <v>62</v>
      </c>
      <c r="K36" s="79" t="s">
        <v>62</v>
      </c>
      <c r="L36" s="79" t="n">
        <v>6</v>
      </c>
      <c r="M36" s="79" t="n">
        <v>5.3</v>
      </c>
      <c r="N36" s="79" t="n">
        <v>5.6</v>
      </c>
      <c r="O36" s="79" t="n">
        <v>5.9</v>
      </c>
      <c r="P36" s="79" t="n">
        <v>4.4</v>
      </c>
      <c r="Q36" s="79" t="n">
        <v>4.3</v>
      </c>
      <c r="R36" s="79" t="n">
        <v>3.6</v>
      </c>
    </row>
    <row r="37" customFormat="false" ht="12.75" hidden="false" customHeight="true" outlineLevel="0" collapsed="false">
      <c r="A37" s="78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</row>
    <row r="38" customFormat="false" ht="12.75" hidden="false" customHeight="true" outlineLevel="0" collapsed="false">
      <c r="A38" s="83" t="s">
        <v>85</v>
      </c>
      <c r="C38" s="84" t="n">
        <v>212.86</v>
      </c>
      <c r="D38" s="84"/>
      <c r="E38" s="84" t="n">
        <v>215.839</v>
      </c>
      <c r="F38" s="85" t="n">
        <v>211.758</v>
      </c>
      <c r="G38" s="86" t="n">
        <v>206.9</v>
      </c>
      <c r="H38" s="86" t="n">
        <v>207.1</v>
      </c>
      <c r="I38" s="86" t="n">
        <v>207.2</v>
      </c>
      <c r="J38" s="86" t="n">
        <v>213.5</v>
      </c>
      <c r="K38" s="86" t="n">
        <v>214.7</v>
      </c>
      <c r="L38" s="86" t="n">
        <v>199.5</v>
      </c>
      <c r="M38" s="86" t="n">
        <v>187.4</v>
      </c>
      <c r="N38" s="86" t="n">
        <v>186.9</v>
      </c>
      <c r="O38" s="86" t="n">
        <v>184.1</v>
      </c>
      <c r="P38" s="86" t="n">
        <v>172.4</v>
      </c>
      <c r="Q38" s="86" t="n">
        <v>176.7</v>
      </c>
      <c r="R38" s="86" t="n">
        <v>182.1</v>
      </c>
    </row>
    <row r="39" s="89" customFormat="true" ht="12.75" hidden="false" customHeight="true" outlineLevel="0" collapsed="false">
      <c r="A39" s="87"/>
      <c r="B39" s="54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</row>
    <row r="40" s="89" customFormat="true" ht="12.75" hidden="false" customHeight="true" outlineLevel="0" collapsed="false">
      <c r="A40" s="78"/>
      <c r="B40" s="54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</row>
    <row r="41" customFormat="false" ht="12.75" hidden="false" customHeight="true" outlineLevel="0" collapsed="false">
      <c r="A41" s="76" t="s">
        <v>4</v>
      </c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</row>
    <row r="42" customFormat="false" ht="12.75" hidden="false" customHeight="true" outlineLevel="0" collapsed="false">
      <c r="A42" s="87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</row>
    <row r="43" customFormat="false" ht="12.75" hidden="false" customHeight="true" outlineLevel="0" collapsed="false">
      <c r="A43" s="78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</row>
    <row r="44" customFormat="false" ht="15.75" hidden="false" customHeight="true" outlineLevel="0" collapsed="false">
      <c r="A44" s="78" t="s">
        <v>86</v>
      </c>
      <c r="C44" s="79" t="n">
        <v>7.369</v>
      </c>
      <c r="D44" s="79"/>
      <c r="E44" s="79" t="n">
        <v>6.926</v>
      </c>
      <c r="F44" s="90" t="n">
        <v>6.153</v>
      </c>
      <c r="G44" s="80" t="n">
        <v>2.572</v>
      </c>
      <c r="H44" s="79" t="n">
        <v>3.898</v>
      </c>
      <c r="I44" s="79" t="n">
        <v>3.6</v>
      </c>
      <c r="J44" s="79" t="n">
        <v>3.7</v>
      </c>
      <c r="K44" s="79" t="n">
        <v>4.3</v>
      </c>
      <c r="L44" s="79" t="n">
        <v>4.9</v>
      </c>
      <c r="M44" s="79" t="n">
        <v>4.8</v>
      </c>
      <c r="N44" s="79" t="n">
        <v>4.1</v>
      </c>
      <c r="O44" s="79" t="n">
        <v>3.8</v>
      </c>
      <c r="P44" s="79" t="n">
        <v>4.2</v>
      </c>
      <c r="Q44" s="79" t="n">
        <v>4</v>
      </c>
      <c r="R44" s="79" t="n">
        <v>4.9</v>
      </c>
    </row>
    <row r="45" customFormat="false" ht="6" hidden="false" customHeight="true" outlineLevel="0" collapsed="false">
      <c r="A45" s="78"/>
      <c r="C45" s="79"/>
      <c r="D45" s="79"/>
      <c r="E45" s="79"/>
      <c r="F45" s="79"/>
      <c r="G45" s="80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</row>
    <row r="46" customFormat="false" ht="12.75" hidden="false" customHeight="true" outlineLevel="0" collapsed="false">
      <c r="A46" s="78" t="s">
        <v>87</v>
      </c>
      <c r="C46" s="79" t="n">
        <v>0.445</v>
      </c>
      <c r="D46" s="79"/>
      <c r="E46" s="79" t="n">
        <v>0.613</v>
      </c>
      <c r="F46" s="90" t="n">
        <v>0.397</v>
      </c>
      <c r="G46" s="80" t="n">
        <v>0.219</v>
      </c>
      <c r="H46" s="79" t="n">
        <v>0.259</v>
      </c>
      <c r="I46" s="79" t="n">
        <v>0.4</v>
      </c>
      <c r="J46" s="79" t="n">
        <v>0.3</v>
      </c>
      <c r="K46" s="79" t="n">
        <v>0.3</v>
      </c>
      <c r="L46" s="79" t="n">
        <v>0.3</v>
      </c>
      <c r="M46" s="79" t="n">
        <v>0.2</v>
      </c>
      <c r="N46" s="79" t="n">
        <v>0.1</v>
      </c>
      <c r="O46" s="79" t="n">
        <v>0.2</v>
      </c>
      <c r="P46" s="79" t="s">
        <v>62</v>
      </c>
      <c r="Q46" s="79" t="s">
        <v>62</v>
      </c>
      <c r="R46" s="79" t="s">
        <v>62</v>
      </c>
    </row>
    <row r="47" customFormat="false" ht="6" hidden="false" customHeight="true" outlineLevel="0" collapsed="false">
      <c r="A47" s="78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</row>
    <row r="48" customFormat="false" ht="12.75" hidden="false" customHeight="true" outlineLevel="0" collapsed="false">
      <c r="A48" s="78" t="s">
        <v>88</v>
      </c>
      <c r="C48" s="79" t="n">
        <v>1.269</v>
      </c>
      <c r="D48" s="79"/>
      <c r="E48" s="79" t="n">
        <v>0.976</v>
      </c>
      <c r="F48" s="82" t="n">
        <v>1.055</v>
      </c>
      <c r="G48" s="79" t="s">
        <v>62</v>
      </c>
      <c r="H48" s="79" t="s">
        <v>62</v>
      </c>
      <c r="I48" s="79" t="s">
        <v>62</v>
      </c>
      <c r="J48" s="79" t="s">
        <v>62</v>
      </c>
      <c r="K48" s="79" t="s">
        <v>62</v>
      </c>
      <c r="L48" s="79" t="s">
        <v>62</v>
      </c>
      <c r="M48" s="79" t="s">
        <v>62</v>
      </c>
      <c r="N48" s="79" t="s">
        <v>62</v>
      </c>
      <c r="O48" s="79" t="s">
        <v>62</v>
      </c>
      <c r="P48" s="79" t="s">
        <v>62</v>
      </c>
      <c r="Q48" s="79" t="s">
        <v>62</v>
      </c>
      <c r="R48" s="79" t="s">
        <v>62</v>
      </c>
    </row>
    <row r="49" customFormat="false" ht="12.75" hidden="false" customHeight="true" outlineLevel="0" collapsed="false">
      <c r="A49" s="78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</row>
    <row r="50" customFormat="false" ht="12.75" hidden="false" customHeight="true" outlineLevel="0" collapsed="false">
      <c r="A50" s="91" t="s">
        <v>89</v>
      </c>
      <c r="B50" s="92"/>
      <c r="C50" s="84" t="n">
        <v>9.083</v>
      </c>
      <c r="D50" s="84"/>
      <c r="E50" s="84" t="n">
        <v>8.515</v>
      </c>
      <c r="F50" s="93" t="n">
        <v>7.668</v>
      </c>
      <c r="G50" s="84" t="n">
        <v>2.8</v>
      </c>
      <c r="H50" s="84" t="n">
        <v>4.2</v>
      </c>
      <c r="I50" s="84" t="n">
        <v>4</v>
      </c>
      <c r="J50" s="84" t="n">
        <v>4</v>
      </c>
      <c r="K50" s="84" t="n">
        <v>4.6</v>
      </c>
      <c r="L50" s="84" t="n">
        <v>5.2</v>
      </c>
      <c r="M50" s="84" t="n">
        <v>5</v>
      </c>
      <c r="N50" s="84" t="n">
        <v>4.2</v>
      </c>
      <c r="O50" s="84" t="n">
        <v>4</v>
      </c>
      <c r="P50" s="84" t="n">
        <v>4.2</v>
      </c>
      <c r="Q50" s="84" t="n">
        <v>4</v>
      </c>
      <c r="R50" s="84" t="n">
        <v>4.9</v>
      </c>
    </row>
    <row r="51" customFormat="false" ht="12.75" hidden="false" customHeight="true" outlineLevel="0" collapsed="false">
      <c r="A51" s="87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</row>
    <row r="52" customFormat="false" ht="12.75" hidden="false" customHeight="true" outlineLevel="0" collapsed="false">
      <c r="A52" s="94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</row>
    <row r="53" customFormat="false" ht="25.5" hidden="false" customHeight="true" outlineLevel="0" collapsed="false">
      <c r="A53" s="95" t="s">
        <v>90</v>
      </c>
      <c r="C53" s="85" t="n">
        <v>221.943</v>
      </c>
      <c r="D53" s="85"/>
      <c r="E53" s="85" t="n">
        <v>224.352</v>
      </c>
      <c r="F53" s="85" t="n">
        <v>219.426</v>
      </c>
      <c r="G53" s="86" t="n">
        <v>209.7</v>
      </c>
      <c r="H53" s="84" t="n">
        <v>211.2</v>
      </c>
      <c r="I53" s="84" t="n">
        <v>211.4</v>
      </c>
      <c r="J53" s="84" t="n">
        <v>217.5</v>
      </c>
      <c r="K53" s="84" t="n">
        <v>219.5</v>
      </c>
      <c r="L53" s="84" t="n">
        <v>204.7</v>
      </c>
      <c r="M53" s="84" t="n">
        <v>192.4</v>
      </c>
      <c r="N53" s="84" t="n">
        <v>191.1</v>
      </c>
      <c r="O53" s="84" t="n">
        <v>188.1</v>
      </c>
      <c r="P53" s="84" t="n">
        <v>176.6</v>
      </c>
      <c r="Q53" s="84" t="n">
        <v>180.7</v>
      </c>
      <c r="R53" s="84" t="n">
        <v>187</v>
      </c>
    </row>
    <row r="54" s="89" customFormat="true" ht="12.75" hidden="false" customHeight="true" outlineLevel="0" collapsed="false">
      <c r="A54" s="87"/>
      <c r="B54" s="54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</row>
    <row r="55" customFormat="false" ht="12.75" hidden="false" customHeight="true" outlineLevel="0" collapsed="false">
      <c r="A55" s="78"/>
      <c r="F55" s="82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</row>
    <row r="56" customFormat="false" ht="12" hidden="false" customHeight="true" outlineLevel="0" collapsed="false">
      <c r="A56" s="35" t="s">
        <v>49</v>
      </c>
    </row>
    <row r="57" customFormat="false" ht="6" hidden="false" customHeight="true" outlineLevel="0" collapsed="false">
      <c r="A57" s="35"/>
    </row>
    <row r="58" customFormat="false" ht="12.75" hidden="false" customHeight="true" outlineLevel="0" collapsed="false">
      <c r="A58" s="34" t="s">
        <v>50</v>
      </c>
    </row>
    <row r="59" customFormat="false" ht="6" hidden="false" customHeight="true" outlineLevel="0" collapsed="false">
      <c r="A59" s="35"/>
    </row>
    <row r="60" customFormat="false" ht="12.75" hidden="false" customHeight="true" outlineLevel="0" collapsed="false">
      <c r="A60" s="34" t="s">
        <v>51</v>
      </c>
    </row>
    <row r="61" customFormat="false" ht="5.25" hidden="false" customHeight="true" outlineLevel="0" collapsed="false">
      <c r="A61" s="35"/>
    </row>
    <row r="62" customFormat="false" ht="12.75" hidden="false" customHeight="true" outlineLevel="0" collapsed="false">
      <c r="A62" s="35" t="s">
        <v>52</v>
      </c>
    </row>
    <row r="63" customFormat="false" ht="5.25" hidden="false" customHeight="true" outlineLevel="0" collapsed="false">
      <c r="A63" s="35"/>
    </row>
    <row r="64" customFormat="false" ht="12.75" hidden="false" customHeight="true" outlineLevel="0" collapsed="false">
      <c r="A64" s="96" t="s">
        <v>91</v>
      </c>
    </row>
    <row r="65" customFormat="false" ht="5.25" hidden="false" customHeight="true" outlineLevel="0" collapsed="false">
      <c r="A65" s="35"/>
    </row>
    <row r="66" customFormat="false" ht="12.75" hidden="false" customHeight="true" outlineLevel="0" collapsed="false">
      <c r="A66" s="37" t="s">
        <v>53</v>
      </c>
    </row>
    <row r="67" customFormat="false" ht="5.25" hidden="false" customHeight="true" outlineLevel="0" collapsed="false">
      <c r="A67" s="35"/>
    </row>
    <row r="68" customFormat="false" ht="12.75" hidden="false" customHeight="true" outlineLevel="0" collapsed="false">
      <c r="A68" s="37" t="s">
        <v>92</v>
      </c>
    </row>
    <row r="69" customFormat="false" ht="6" hidden="false" customHeight="true" outlineLevel="0" collapsed="false"/>
    <row r="70" customFormat="false" ht="12.75" hidden="false" customHeight="true" outlineLevel="0" collapsed="false">
      <c r="A70" s="37" t="s">
        <v>54</v>
      </c>
    </row>
    <row r="71" customFormat="false" ht="6" hidden="false" customHeight="true" outlineLevel="0" collapsed="false"/>
    <row r="72" customFormat="false" ht="12.75" hidden="false" customHeight="true" outlineLevel="0" collapsed="false">
      <c r="A72" s="35" t="s">
        <v>57</v>
      </c>
    </row>
  </sheetData>
  <sheetProtection sheet="true" password="fbf8" objects="true" scenarios="true"/>
  <mergeCells count="7">
    <mergeCell ref="F1:R1"/>
    <mergeCell ref="C2:P2"/>
    <mergeCell ref="C3:P3"/>
    <mergeCell ref="F4:R4"/>
    <mergeCell ref="G5:R5"/>
    <mergeCell ref="G6:R6"/>
    <mergeCell ref="G7:R7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 -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.7"/>
    <col collapsed="false" customWidth="true" hidden="false" outlineLevel="0" max="3" min="3" style="0" width="10.71"/>
    <col collapsed="false" customWidth="true" hidden="false" outlineLevel="0" max="4" min="4" style="0" width="3.14"/>
    <col collapsed="false" customWidth="true" hidden="false" outlineLevel="0" max="16" min="5" style="0" width="10.71"/>
    <col collapsed="false" customWidth="true" hidden="false" outlineLevel="0" max="17" min="17" style="0" width="3.14"/>
    <col collapsed="false" customWidth="true" hidden="false" outlineLevel="0" max="20" min="18" style="0" width="10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</row>
    <row r="2" customFormat="false" ht="15" hidden="false" customHeight="false" outlineLevel="0" collapsed="false">
      <c r="A2" s="3" t="s">
        <v>93</v>
      </c>
      <c r="B2" s="3"/>
      <c r="C2" s="3" t="s">
        <v>9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</row>
    <row r="3" customFormat="false" ht="12.75" hidden="false" customHeight="false" outlineLevel="0" collapsed="false">
      <c r="A3" s="97"/>
      <c r="B3" s="3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</row>
    <row r="6" customFormat="false" ht="12.75" hidden="false" customHeight="false" outlineLevel="0" collapsed="false">
      <c r="A6" s="8"/>
      <c r="B6" s="8"/>
      <c r="C6" s="10" t="s">
        <v>3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 t="s">
        <v>4</v>
      </c>
      <c r="S6" s="10"/>
      <c r="T6" s="10"/>
    </row>
    <row r="7" customFormat="false" ht="12.75" hidden="false" customHeight="false" outlineLevel="0" collapsed="false">
      <c r="A7" s="8"/>
      <c r="B7" s="8"/>
      <c r="C7" s="11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0"/>
      <c r="R7" s="11"/>
    </row>
    <row r="8" customFormat="false" ht="12.75" hidden="false" customHeight="false" outlineLevel="0" collapsed="false">
      <c r="A8" s="1"/>
      <c r="B8" s="9"/>
      <c r="C8" s="1"/>
      <c r="D8" s="9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9"/>
      <c r="R8" s="1"/>
      <c r="S8" s="1"/>
      <c r="T8" s="1"/>
    </row>
    <row r="9" customFormat="false" ht="12.75" hidden="false" customHeight="true" outlineLevel="0" collapsed="false">
      <c r="A9" s="13" t="s">
        <v>5</v>
      </c>
      <c r="B9" s="14"/>
      <c r="C9" s="15" t="s">
        <v>6</v>
      </c>
      <c r="D9" s="16"/>
      <c r="E9" s="17" t="s">
        <v>7</v>
      </c>
      <c r="F9" s="15" t="s">
        <v>8</v>
      </c>
      <c r="G9" s="17" t="s">
        <v>9</v>
      </c>
      <c r="H9" s="17" t="s">
        <v>10</v>
      </c>
      <c r="I9" s="15" t="s">
        <v>11</v>
      </c>
      <c r="J9" s="15" t="s">
        <v>11</v>
      </c>
      <c r="K9" s="15" t="s">
        <v>11</v>
      </c>
      <c r="L9" s="15" t="s">
        <v>12</v>
      </c>
      <c r="M9" s="15" t="s">
        <v>13</v>
      </c>
      <c r="N9" s="15" t="s">
        <v>14</v>
      </c>
      <c r="O9" s="15" t="s">
        <v>15</v>
      </c>
      <c r="P9" s="16" t="s">
        <v>13</v>
      </c>
      <c r="Q9" s="16"/>
      <c r="R9" s="15" t="s">
        <v>15</v>
      </c>
      <c r="S9" s="15" t="s">
        <v>15</v>
      </c>
      <c r="T9" s="15" t="s">
        <v>15</v>
      </c>
    </row>
    <row r="10" customFormat="false" ht="14.25" hidden="false" customHeight="false" outlineLevel="0" collapsed="false">
      <c r="A10" s="14"/>
      <c r="B10" s="14"/>
      <c r="C10" s="16"/>
      <c r="D10" s="16"/>
      <c r="E10" s="18" t="s">
        <v>17</v>
      </c>
      <c r="F10" s="16" t="s">
        <v>18</v>
      </c>
      <c r="G10" s="18" t="s">
        <v>19</v>
      </c>
      <c r="H10" s="18" t="s">
        <v>20</v>
      </c>
      <c r="I10" s="16" t="s">
        <v>21</v>
      </c>
      <c r="J10" s="16" t="s">
        <v>22</v>
      </c>
      <c r="K10" s="16" t="s">
        <v>13</v>
      </c>
      <c r="L10" s="16" t="s">
        <v>23</v>
      </c>
      <c r="M10" s="16" t="s">
        <v>24</v>
      </c>
      <c r="N10" s="16" t="s">
        <v>25</v>
      </c>
      <c r="O10" s="16" t="s">
        <v>26</v>
      </c>
      <c r="P10" s="16"/>
      <c r="Q10" s="16"/>
      <c r="R10" s="16" t="s">
        <v>27</v>
      </c>
      <c r="S10" s="16" t="s">
        <v>28</v>
      </c>
      <c r="T10" s="16" t="s">
        <v>29</v>
      </c>
    </row>
    <row r="11" customFormat="false" ht="12.75" hidden="false" customHeight="false" outlineLevel="0" collapsed="false">
      <c r="A11" s="6"/>
      <c r="B11" s="14"/>
      <c r="C11" s="6"/>
      <c r="D11" s="9"/>
      <c r="E11" s="6"/>
      <c r="F11" s="12"/>
      <c r="G11" s="12"/>
      <c r="H11" s="12"/>
      <c r="I11" s="6"/>
      <c r="J11" s="6"/>
      <c r="K11" s="6"/>
      <c r="L11" s="6"/>
      <c r="M11" s="6"/>
      <c r="N11" s="6"/>
      <c r="O11" s="6"/>
      <c r="P11" s="6"/>
      <c r="Q11" s="9"/>
      <c r="R11" s="6"/>
      <c r="S11" s="6"/>
      <c r="T11" s="6"/>
    </row>
    <row r="12" customFormat="false" ht="12.75" hidden="false" customHeight="false" outlineLevel="0" collapsed="false">
      <c r="D12" s="4"/>
      <c r="P12" s="4"/>
      <c r="Q12" s="4"/>
    </row>
    <row r="13" customFormat="false" ht="12.75" hidden="false" customHeight="false" outlineLevel="0" collapsed="false">
      <c r="A13" s="0" t="s">
        <v>30</v>
      </c>
      <c r="C13" s="19" t="n">
        <v>22764959</v>
      </c>
      <c r="D13" s="19"/>
      <c r="E13" s="19" t="n">
        <v>7902197</v>
      </c>
      <c r="F13" s="19" t="n">
        <v>3102729</v>
      </c>
      <c r="G13" s="19" t="n">
        <v>2949305</v>
      </c>
      <c r="H13" s="19" t="n">
        <v>3549434</v>
      </c>
      <c r="I13" s="19" t="n">
        <v>776175</v>
      </c>
      <c r="J13" s="19" t="n">
        <v>584603</v>
      </c>
      <c r="K13" s="19" t="n">
        <v>100852</v>
      </c>
      <c r="L13" s="19" t="n">
        <v>1076</v>
      </c>
      <c r="M13" s="19" t="n">
        <v>160986</v>
      </c>
      <c r="N13" s="19" t="n">
        <v>81166</v>
      </c>
      <c r="O13" s="19" t="n">
        <v>67066</v>
      </c>
      <c r="P13" s="19" t="n">
        <v>945120</v>
      </c>
      <c r="Q13" s="19"/>
      <c r="R13" s="19" t="n">
        <v>2275834</v>
      </c>
      <c r="S13" s="19" t="n">
        <v>54580</v>
      </c>
      <c r="T13" s="19" t="n">
        <v>213836</v>
      </c>
    </row>
    <row r="14" s="21" customFormat="true" ht="12.75" hidden="false" customHeight="false" outlineLevel="0" collapsed="false">
      <c r="A14" s="21" t="s">
        <v>31</v>
      </c>
      <c r="C14" s="21" t="n">
        <v>1.2</v>
      </c>
      <c r="E14" s="21" t="n">
        <v>1.2</v>
      </c>
      <c r="F14" s="21" t="n">
        <v>2.8</v>
      </c>
      <c r="G14" s="21" t="n">
        <v>3.8</v>
      </c>
      <c r="H14" s="21" t="n">
        <v>3.7</v>
      </c>
      <c r="I14" s="21" t="n">
        <v>8</v>
      </c>
      <c r="J14" s="21" t="n">
        <v>8.3</v>
      </c>
      <c r="K14" s="21" t="n">
        <v>17</v>
      </c>
      <c r="L14" s="21" t="n">
        <v>66.5</v>
      </c>
      <c r="M14" s="21" t="n">
        <v>24.6</v>
      </c>
      <c r="N14" s="21" t="n">
        <v>10.2</v>
      </c>
      <c r="O14" s="21" t="n">
        <v>23</v>
      </c>
      <c r="P14" s="21" t="n">
        <v>5</v>
      </c>
      <c r="R14" s="21" t="n">
        <v>4.7</v>
      </c>
      <c r="S14" s="21" t="n">
        <v>25.2</v>
      </c>
      <c r="T14" s="21" t="n">
        <v>13.7</v>
      </c>
    </row>
    <row r="16" customFormat="false" ht="12.75" hidden="false" customHeight="false" outlineLevel="0" collapsed="false">
      <c r="A16" s="0" t="s">
        <v>32</v>
      </c>
      <c r="C16" s="19" t="n">
        <v>16525445</v>
      </c>
      <c r="D16" s="19"/>
      <c r="E16" s="19" t="n">
        <v>7416897</v>
      </c>
      <c r="F16" s="19" t="n">
        <v>2501284</v>
      </c>
      <c r="G16" s="19" t="n">
        <v>337264</v>
      </c>
      <c r="H16" s="19" t="n">
        <v>3515753</v>
      </c>
      <c r="I16" s="19" t="n">
        <v>423291</v>
      </c>
      <c r="J16" s="19" t="n">
        <v>559839</v>
      </c>
      <c r="K16" s="19" t="n">
        <v>66166</v>
      </c>
      <c r="L16" s="19" t="n">
        <v>1076</v>
      </c>
      <c r="M16" s="19" t="n">
        <v>126097</v>
      </c>
      <c r="N16" s="19" t="n">
        <v>80854</v>
      </c>
      <c r="O16" s="19" t="n">
        <v>39981</v>
      </c>
      <c r="P16" s="19" t="n">
        <v>407273</v>
      </c>
      <c r="Q16" s="19"/>
      <c r="R16" s="19" t="n">
        <v>928848</v>
      </c>
      <c r="S16" s="19" t="n">
        <v>46154</v>
      </c>
      <c r="T16" s="19" t="n">
        <v>74667</v>
      </c>
    </row>
    <row r="17" s="21" customFormat="true" ht="12.75" hidden="false" customHeight="false" outlineLevel="0" collapsed="false">
      <c r="A17" s="21" t="s">
        <v>31</v>
      </c>
      <c r="C17" s="21" t="n">
        <v>1.6</v>
      </c>
      <c r="E17" s="21" t="n">
        <v>1.5</v>
      </c>
      <c r="F17" s="21" t="n">
        <v>3.8</v>
      </c>
      <c r="G17" s="21" t="n">
        <v>10.7</v>
      </c>
      <c r="H17" s="21" t="n">
        <v>4.6</v>
      </c>
      <c r="I17" s="21" t="n">
        <v>12</v>
      </c>
      <c r="J17" s="21" t="n">
        <v>10.5</v>
      </c>
      <c r="K17" s="21" t="n">
        <v>26.8</v>
      </c>
      <c r="L17" s="21" t="n">
        <v>82.6</v>
      </c>
      <c r="M17" s="21" t="n">
        <v>37.5</v>
      </c>
      <c r="N17" s="21" t="n">
        <v>12.7</v>
      </c>
      <c r="O17" s="21" t="n">
        <v>17.6</v>
      </c>
      <c r="P17" s="21" t="n">
        <v>7.6</v>
      </c>
      <c r="R17" s="21" t="n">
        <v>9.2</v>
      </c>
      <c r="S17" s="21" t="n">
        <v>32.6</v>
      </c>
      <c r="T17" s="21" t="n">
        <v>24.4</v>
      </c>
    </row>
    <row r="19" customFormat="false" ht="12.75" hidden="false" customHeight="false" outlineLevel="0" collapsed="false">
      <c r="A19" s="0" t="s">
        <v>33</v>
      </c>
      <c r="C19" s="19" t="n">
        <v>13975869</v>
      </c>
      <c r="D19" s="19"/>
      <c r="E19" s="19" t="n">
        <v>6769733</v>
      </c>
      <c r="F19" s="19" t="n">
        <v>1903522</v>
      </c>
      <c r="G19" s="19" t="n">
        <v>115154</v>
      </c>
      <c r="H19" s="19" t="n">
        <v>3226081</v>
      </c>
      <c r="I19" s="19" t="n">
        <v>419434</v>
      </c>
      <c r="J19" s="19" t="n">
        <v>447001</v>
      </c>
      <c r="K19" s="19" t="n">
        <v>45406</v>
      </c>
      <c r="L19" s="19" t="n">
        <v>1076</v>
      </c>
      <c r="M19" s="19" t="n">
        <v>124661</v>
      </c>
      <c r="N19" s="19" t="n">
        <v>75623</v>
      </c>
      <c r="O19" s="19" t="n">
        <v>24154</v>
      </c>
      <c r="P19" s="19" t="n">
        <v>330220</v>
      </c>
      <c r="Q19" s="19"/>
      <c r="R19" s="19" t="n">
        <v>423776</v>
      </c>
      <c r="S19" s="19" t="n">
        <v>37756</v>
      </c>
      <c r="T19" s="19" t="n">
        <v>32273</v>
      </c>
    </row>
    <row r="20" s="21" customFormat="true" ht="12.75" hidden="false" customHeight="false" outlineLevel="0" collapsed="false">
      <c r="A20" s="21" t="s">
        <v>31</v>
      </c>
      <c r="C20" s="21" t="n">
        <v>1.9</v>
      </c>
      <c r="E20" s="21" t="n">
        <v>1.7</v>
      </c>
      <c r="F20" s="21" t="n">
        <v>4.9</v>
      </c>
      <c r="G20" s="21" t="n">
        <v>19.1</v>
      </c>
      <c r="H20" s="21" t="n">
        <v>5.2</v>
      </c>
      <c r="I20" s="21" t="n">
        <v>13.1</v>
      </c>
      <c r="J20" s="21" t="n">
        <v>12.4</v>
      </c>
      <c r="K20" s="21" t="n">
        <v>34.4</v>
      </c>
      <c r="L20" s="21" t="n">
        <v>89.2</v>
      </c>
      <c r="M20" s="21" t="n">
        <v>40.8</v>
      </c>
      <c r="N20" s="21" t="n">
        <v>14.4</v>
      </c>
      <c r="O20" s="21" t="n">
        <v>16.8</v>
      </c>
      <c r="P20" s="21" t="n">
        <v>9.6</v>
      </c>
      <c r="R20" s="21" t="n">
        <v>14.1</v>
      </c>
      <c r="S20" s="21" t="n">
        <v>38.6</v>
      </c>
      <c r="T20" s="21" t="n">
        <v>38.3</v>
      </c>
    </row>
    <row r="22" customFormat="false" ht="12.75" hidden="false" customHeight="false" outlineLevel="0" collapsed="false">
      <c r="A22" s="0" t="s">
        <v>34</v>
      </c>
      <c r="C22" s="19" t="n">
        <v>2549576</v>
      </c>
      <c r="D22" s="19"/>
      <c r="E22" s="19" t="n">
        <v>647164</v>
      </c>
      <c r="F22" s="19" t="n">
        <v>597763</v>
      </c>
      <c r="G22" s="19" t="n">
        <v>222110</v>
      </c>
      <c r="H22" s="19" t="n">
        <v>289672</v>
      </c>
      <c r="I22" s="19" t="n">
        <v>3858</v>
      </c>
      <c r="J22" s="19" t="n">
        <v>112838</v>
      </c>
      <c r="K22" s="19" t="n">
        <v>20760</v>
      </c>
      <c r="L22" s="19" t="n">
        <v>0</v>
      </c>
      <c r="M22" s="19" t="n">
        <v>1436</v>
      </c>
      <c r="N22" s="19" t="n">
        <v>5231</v>
      </c>
      <c r="O22" s="19" t="n">
        <v>15827</v>
      </c>
      <c r="P22" s="19" t="n">
        <v>77053</v>
      </c>
      <c r="Q22" s="19"/>
      <c r="R22" s="19" t="n">
        <v>505072</v>
      </c>
      <c r="S22" s="19" t="n">
        <v>8399</v>
      </c>
      <c r="T22" s="19" t="n">
        <v>42394</v>
      </c>
    </row>
    <row r="23" s="21" customFormat="true" ht="12.75" hidden="false" customHeight="false" outlineLevel="0" collapsed="false">
      <c r="A23" s="21" t="s">
        <v>31</v>
      </c>
      <c r="C23" s="21" t="n">
        <v>2.3</v>
      </c>
      <c r="E23" s="21" t="n">
        <v>2.6</v>
      </c>
      <c r="F23" s="21" t="n">
        <v>4.3</v>
      </c>
      <c r="G23" s="21" t="n">
        <v>8.6</v>
      </c>
      <c r="H23" s="21" t="n">
        <v>10.4</v>
      </c>
      <c r="I23" s="21" t="n">
        <v>71.1</v>
      </c>
      <c r="J23" s="21" t="n">
        <v>16.3</v>
      </c>
      <c r="K23" s="21" t="n">
        <v>32</v>
      </c>
      <c r="M23" s="21" t="n">
        <v>90.7</v>
      </c>
      <c r="N23" s="21" t="n">
        <v>23.6</v>
      </c>
      <c r="O23" s="21" t="n">
        <v>24.4</v>
      </c>
      <c r="P23" s="21" t="n">
        <v>8</v>
      </c>
      <c r="R23" s="21" t="n">
        <v>8.2</v>
      </c>
      <c r="S23" s="21" t="n">
        <v>51.1</v>
      </c>
      <c r="T23" s="21" t="n">
        <v>21.6</v>
      </c>
    </row>
    <row r="25" customFormat="false" ht="12.75" hidden="false" customHeight="false" outlineLevel="0" collapsed="false">
      <c r="A25" s="0" t="s">
        <v>35</v>
      </c>
      <c r="C25" s="19" t="n">
        <v>2162305</v>
      </c>
      <c r="D25" s="19"/>
      <c r="E25" s="19" t="n">
        <v>199562</v>
      </c>
      <c r="F25" s="19" t="n">
        <v>254743</v>
      </c>
      <c r="G25" s="19" t="n">
        <v>600050</v>
      </c>
      <c r="H25" s="19" t="n">
        <v>25501</v>
      </c>
      <c r="I25" s="19" t="n">
        <v>351408</v>
      </c>
      <c r="J25" s="19" t="n">
        <v>22188</v>
      </c>
      <c r="K25" s="19" t="n">
        <v>33081</v>
      </c>
      <c r="L25" s="19" t="n">
        <v>0</v>
      </c>
      <c r="M25" s="19" t="n">
        <v>23325</v>
      </c>
      <c r="N25" s="19" t="n">
        <v>266</v>
      </c>
      <c r="O25" s="19" t="n">
        <v>22551</v>
      </c>
      <c r="P25" s="19" t="n">
        <v>78336</v>
      </c>
      <c r="Q25" s="19"/>
      <c r="R25" s="19" t="n">
        <v>466654</v>
      </c>
      <c r="S25" s="19" t="n">
        <v>8409</v>
      </c>
      <c r="T25" s="19" t="n">
        <v>76231</v>
      </c>
    </row>
    <row r="26" s="21" customFormat="true" ht="12.75" hidden="false" customHeight="false" outlineLevel="0" collapsed="false">
      <c r="A26" s="21" t="s">
        <v>31</v>
      </c>
      <c r="C26" s="21" t="n">
        <v>1.1</v>
      </c>
      <c r="E26" s="21" t="n">
        <v>3.5</v>
      </c>
      <c r="F26" s="21" t="n">
        <v>3</v>
      </c>
      <c r="G26" s="21" t="n">
        <v>2.4</v>
      </c>
      <c r="H26" s="21" t="n">
        <v>8.1</v>
      </c>
      <c r="I26" s="21" t="n">
        <v>4.6</v>
      </c>
      <c r="J26" s="21" t="n">
        <v>16.7</v>
      </c>
      <c r="K26" s="21" t="n">
        <v>9.9</v>
      </c>
      <c r="M26" s="21" t="n">
        <v>15.8</v>
      </c>
      <c r="N26" s="21" t="n">
        <v>30.6</v>
      </c>
      <c r="O26" s="21" t="n">
        <v>22.1</v>
      </c>
      <c r="P26" s="21" t="n">
        <v>6.6</v>
      </c>
      <c r="R26" s="21" t="n">
        <v>3.7</v>
      </c>
      <c r="S26" s="21" t="n">
        <v>27.8</v>
      </c>
      <c r="T26" s="21" t="n">
        <v>9.1</v>
      </c>
    </row>
    <row r="27" customFormat="false" ht="12.75" hidden="false" customHeight="false" outlineLevel="0" collapsed="false"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</row>
    <row r="28" customFormat="false" ht="12.75" hidden="false" customHeight="false" outlineLevel="0" collapsed="false">
      <c r="A28" s="0" t="s">
        <v>33</v>
      </c>
      <c r="C28" s="23" t="n">
        <v>852661</v>
      </c>
      <c r="D28" s="23"/>
      <c r="E28" s="23" t="n">
        <v>54104</v>
      </c>
      <c r="F28" s="23" t="n">
        <v>73769</v>
      </c>
      <c r="G28" s="23" t="n">
        <v>64382</v>
      </c>
      <c r="H28" s="23" t="n">
        <v>8952</v>
      </c>
      <c r="I28" s="23" t="n">
        <v>341522</v>
      </c>
      <c r="J28" s="23" t="n">
        <v>9379</v>
      </c>
      <c r="K28" s="23" t="n">
        <v>15762</v>
      </c>
      <c r="L28" s="23" t="n">
        <v>0</v>
      </c>
      <c r="M28" s="23" t="n">
        <v>12020</v>
      </c>
      <c r="N28" s="23" t="n">
        <v>85</v>
      </c>
      <c r="O28" s="23" t="n">
        <v>14666</v>
      </c>
      <c r="P28" s="23" t="n">
        <v>30865</v>
      </c>
      <c r="Q28" s="23"/>
      <c r="R28" s="23" t="n">
        <v>209297</v>
      </c>
      <c r="S28" s="23" t="n">
        <v>6631</v>
      </c>
      <c r="T28" s="23" t="n">
        <v>11227</v>
      </c>
    </row>
    <row r="29" s="21" customFormat="true" ht="12.75" hidden="false" customHeight="false" outlineLevel="0" collapsed="false">
      <c r="A29" s="21" t="s">
        <v>31</v>
      </c>
      <c r="C29" s="25" t="n">
        <v>1.6</v>
      </c>
      <c r="D29" s="25"/>
      <c r="E29" s="25" t="n">
        <v>4.5</v>
      </c>
      <c r="F29" s="25" t="n">
        <v>4.8</v>
      </c>
      <c r="G29" s="25" t="n">
        <v>7</v>
      </c>
      <c r="H29" s="25" t="n">
        <v>9.5</v>
      </c>
      <c r="I29" s="25" t="n">
        <v>3.6</v>
      </c>
      <c r="J29" s="25" t="n">
        <v>26</v>
      </c>
      <c r="K29" s="25" t="n">
        <v>13.4</v>
      </c>
      <c r="L29" s="25"/>
      <c r="M29" s="25" t="n">
        <v>16.4</v>
      </c>
      <c r="N29" s="25" t="n">
        <v>66.2</v>
      </c>
      <c r="O29" s="25" t="n">
        <v>25.6</v>
      </c>
      <c r="P29" s="25" t="n">
        <v>10.4</v>
      </c>
      <c r="Q29" s="25"/>
      <c r="R29" s="25" t="n">
        <v>5.4</v>
      </c>
      <c r="S29" s="25" t="n">
        <v>27.1</v>
      </c>
      <c r="T29" s="25" t="n">
        <v>22.7</v>
      </c>
    </row>
    <row r="31" customFormat="false" ht="12.75" hidden="false" customHeight="false" outlineLevel="0" collapsed="false">
      <c r="A31" s="0" t="s">
        <v>34</v>
      </c>
      <c r="C31" s="19" t="n">
        <v>1309643</v>
      </c>
      <c r="D31" s="19"/>
      <c r="E31" s="19" t="n">
        <v>145458</v>
      </c>
      <c r="F31" s="19" t="n">
        <v>180974</v>
      </c>
      <c r="G31" s="19" t="n">
        <v>535668</v>
      </c>
      <c r="H31" s="19" t="n">
        <v>16548</v>
      </c>
      <c r="I31" s="19" t="n">
        <v>9886</v>
      </c>
      <c r="J31" s="19" t="n">
        <v>12809</v>
      </c>
      <c r="K31" s="19" t="n">
        <v>17319</v>
      </c>
      <c r="L31" s="19" t="n">
        <v>0</v>
      </c>
      <c r="M31" s="19" t="n">
        <v>11305</v>
      </c>
      <c r="N31" s="19" t="n">
        <v>181</v>
      </c>
      <c r="O31" s="19" t="n">
        <v>7885</v>
      </c>
      <c r="P31" s="19" t="n">
        <v>47472</v>
      </c>
      <c r="Q31" s="19"/>
      <c r="R31" s="19" t="n">
        <v>257357</v>
      </c>
      <c r="S31" s="19" t="n">
        <v>1778</v>
      </c>
      <c r="T31" s="19" t="n">
        <v>65003</v>
      </c>
    </row>
    <row r="32" s="21" customFormat="true" ht="12.75" hidden="false" customHeight="false" outlineLevel="0" collapsed="false">
      <c r="A32" s="21" t="s">
        <v>31</v>
      </c>
      <c r="C32" s="21" t="n">
        <v>1.3</v>
      </c>
      <c r="E32" s="21" t="n">
        <v>4.7</v>
      </c>
      <c r="F32" s="21" t="n">
        <v>3.7</v>
      </c>
      <c r="G32" s="21" t="n">
        <v>2.5</v>
      </c>
      <c r="H32" s="21" t="n">
        <v>11.8</v>
      </c>
      <c r="I32" s="21" t="n">
        <v>26.5</v>
      </c>
      <c r="J32" s="21" t="n">
        <v>20.1</v>
      </c>
      <c r="K32" s="21" t="n">
        <v>13.6</v>
      </c>
      <c r="M32" s="21" t="n">
        <v>27.3</v>
      </c>
      <c r="N32" s="21" t="n">
        <v>29.1</v>
      </c>
      <c r="O32" s="21" t="n">
        <v>33.4</v>
      </c>
      <c r="P32" s="21" t="n">
        <v>8.2</v>
      </c>
      <c r="R32" s="21" t="n">
        <v>4.5</v>
      </c>
      <c r="S32" s="21" t="n">
        <v>65.6</v>
      </c>
      <c r="T32" s="21" t="n">
        <v>10.3</v>
      </c>
    </row>
    <row r="33" customFormat="false" ht="12.75" hidden="false" customHeight="false" outlineLevel="0" collapsed="false"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</row>
    <row r="34" customFormat="false" ht="12.75" hidden="false" customHeight="false" outlineLevel="0" collapsed="false">
      <c r="A34" s="8" t="s">
        <v>36</v>
      </c>
      <c r="C34" s="23" t="n">
        <v>4077209</v>
      </c>
      <c r="D34" s="23"/>
      <c r="E34" s="23" t="n">
        <v>285738</v>
      </c>
      <c r="F34" s="23" t="n">
        <v>346701</v>
      </c>
      <c r="G34" s="23" t="n">
        <v>2011991</v>
      </c>
      <c r="H34" s="23" t="n">
        <v>8181</v>
      </c>
      <c r="I34" s="23" t="n">
        <v>1475</v>
      </c>
      <c r="J34" s="23" t="n">
        <v>2577</v>
      </c>
      <c r="K34" s="23" t="n">
        <v>1605</v>
      </c>
      <c r="L34" s="23" t="n">
        <v>0</v>
      </c>
      <c r="M34" s="23" t="n">
        <v>11564</v>
      </c>
      <c r="N34" s="23" t="n">
        <v>46</v>
      </c>
      <c r="O34" s="23" t="n">
        <v>4534</v>
      </c>
      <c r="P34" s="23" t="n">
        <v>459510</v>
      </c>
      <c r="Q34" s="23"/>
      <c r="R34" s="23" t="n">
        <v>880332</v>
      </c>
      <c r="S34" s="23" t="n">
        <v>17</v>
      </c>
      <c r="T34" s="23" t="n">
        <v>62938</v>
      </c>
    </row>
    <row r="35" s="21" customFormat="true" ht="12.75" hidden="false" customHeight="false" outlineLevel="0" collapsed="false">
      <c r="A35" s="28" t="s">
        <v>31</v>
      </c>
      <c r="C35" s="25" t="n">
        <v>0.8</v>
      </c>
      <c r="D35" s="25"/>
      <c r="E35" s="25" t="n">
        <v>2.7</v>
      </c>
      <c r="F35" s="25" t="n">
        <v>3</v>
      </c>
      <c r="G35" s="25" t="n">
        <v>1.2</v>
      </c>
      <c r="H35" s="25" t="n">
        <v>8.1</v>
      </c>
      <c r="I35" s="25" t="n">
        <v>43.1</v>
      </c>
      <c r="J35" s="25" t="n">
        <v>48.7</v>
      </c>
      <c r="K35" s="25" t="n">
        <v>46.6</v>
      </c>
      <c r="L35" s="25"/>
      <c r="M35" s="25" t="n">
        <v>12</v>
      </c>
      <c r="N35" s="25" t="n">
        <v>44.7</v>
      </c>
      <c r="O35" s="25" t="n">
        <v>24.7</v>
      </c>
      <c r="P35" s="25" t="n">
        <v>2.4</v>
      </c>
      <c r="Q35" s="25"/>
      <c r="R35" s="25" t="n">
        <v>2.2</v>
      </c>
      <c r="S35" s="25" t="n">
        <v>66.3</v>
      </c>
      <c r="T35" s="25" t="n">
        <v>8.2</v>
      </c>
    </row>
    <row r="36" customFormat="false" ht="12.75" hidden="false" customHeight="false" outlineLevel="0" collapsed="false">
      <c r="A36" s="8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</row>
    <row r="37" customFormat="false" ht="12.75" hidden="false" customHeight="false" outlineLevel="0" collapsed="false">
      <c r="A37" s="8" t="s">
        <v>37</v>
      </c>
      <c r="C37" s="23" t="n">
        <v>3445834</v>
      </c>
      <c r="D37" s="23"/>
      <c r="E37" s="23" t="n">
        <v>127290</v>
      </c>
      <c r="F37" s="23" t="n">
        <v>60858</v>
      </c>
      <c r="G37" s="23" t="n">
        <v>129781</v>
      </c>
      <c r="H37" s="23" t="n">
        <v>694484</v>
      </c>
      <c r="I37" s="23" t="n">
        <v>140125</v>
      </c>
      <c r="J37" s="23" t="n">
        <v>585701</v>
      </c>
      <c r="K37" s="23" t="n">
        <v>133506</v>
      </c>
      <c r="L37" s="23" t="n">
        <v>129658</v>
      </c>
      <c r="M37" s="23" t="n">
        <v>22141</v>
      </c>
      <c r="N37" s="23" t="n">
        <v>56911</v>
      </c>
      <c r="O37" s="23" t="n">
        <v>46700</v>
      </c>
      <c r="P37" s="23" t="n">
        <v>143339</v>
      </c>
      <c r="Q37" s="23"/>
      <c r="R37" s="23" t="n">
        <v>451720</v>
      </c>
      <c r="S37" s="23" t="n">
        <v>236532</v>
      </c>
      <c r="T37" s="23" t="n">
        <v>487090</v>
      </c>
    </row>
    <row r="38" s="21" customFormat="true" ht="12.75" hidden="false" customHeight="false" outlineLevel="0" collapsed="false">
      <c r="A38" s="28" t="s">
        <v>31</v>
      </c>
      <c r="C38" s="25" t="n">
        <v>1.2</v>
      </c>
      <c r="D38" s="25"/>
      <c r="E38" s="25" t="n">
        <v>4.9</v>
      </c>
      <c r="F38" s="25" t="n">
        <v>6</v>
      </c>
      <c r="G38" s="25" t="n">
        <v>7.4</v>
      </c>
      <c r="H38" s="25" t="n">
        <v>4.1</v>
      </c>
      <c r="I38" s="25" t="n">
        <v>6.4</v>
      </c>
      <c r="J38" s="25" t="n">
        <v>3.6</v>
      </c>
      <c r="K38" s="25" t="n">
        <v>6.2</v>
      </c>
      <c r="L38" s="25" t="n">
        <v>8.4</v>
      </c>
      <c r="M38" s="25" t="n">
        <v>13.5</v>
      </c>
      <c r="N38" s="25" t="n">
        <v>15</v>
      </c>
      <c r="O38" s="25" t="n">
        <v>9.7</v>
      </c>
      <c r="P38" s="25" t="n">
        <v>5.2</v>
      </c>
      <c r="Q38" s="25"/>
      <c r="R38" s="25" t="n">
        <v>4.2</v>
      </c>
      <c r="S38" s="25" t="n">
        <v>8.6</v>
      </c>
      <c r="T38" s="25" t="n">
        <v>3.9</v>
      </c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 t="s">
        <v>32</v>
      </c>
      <c r="C40" s="23" t="n">
        <v>917972</v>
      </c>
      <c r="D40" s="23"/>
      <c r="E40" s="23" t="n">
        <v>93613</v>
      </c>
      <c r="F40" s="23" t="n">
        <v>32472</v>
      </c>
      <c r="G40" s="23" t="n">
        <v>3975</v>
      </c>
      <c r="H40" s="23" t="n">
        <v>636071</v>
      </c>
      <c r="I40" s="23" t="n">
        <v>34728</v>
      </c>
      <c r="J40" s="23" t="n">
        <v>51679</v>
      </c>
      <c r="K40" s="23" t="n">
        <v>4405</v>
      </c>
      <c r="L40" s="23" t="n">
        <v>1755</v>
      </c>
      <c r="M40" s="23" t="n">
        <v>624</v>
      </c>
      <c r="N40" s="23" t="n">
        <v>15602</v>
      </c>
      <c r="O40" s="23" t="n">
        <v>506</v>
      </c>
      <c r="P40" s="23" t="n">
        <v>25803</v>
      </c>
      <c r="Q40" s="23"/>
      <c r="R40" s="23" t="n">
        <v>14824</v>
      </c>
      <c r="S40" s="23" t="n">
        <v>1900</v>
      </c>
      <c r="T40" s="23" t="n">
        <v>14</v>
      </c>
    </row>
    <row r="41" s="21" customFormat="true" ht="12.75" hidden="false" customHeight="false" outlineLevel="0" collapsed="false">
      <c r="A41" s="28" t="s">
        <v>31</v>
      </c>
      <c r="C41" s="25" t="n">
        <v>3.5</v>
      </c>
      <c r="D41" s="25"/>
      <c r="E41" s="25" t="n">
        <v>6.8</v>
      </c>
      <c r="F41" s="25" t="n">
        <v>8.3</v>
      </c>
      <c r="G41" s="25" t="n">
        <v>33</v>
      </c>
      <c r="H41" s="25" t="n">
        <v>5</v>
      </c>
      <c r="I41" s="25" t="n">
        <v>15.2</v>
      </c>
      <c r="J41" s="25" t="n">
        <v>10.5</v>
      </c>
      <c r="K41" s="25" t="n">
        <v>20.8</v>
      </c>
      <c r="L41" s="25" t="n">
        <v>47.8</v>
      </c>
      <c r="M41" s="25" t="n">
        <v>43.9</v>
      </c>
      <c r="N41" s="25" t="n">
        <v>13.3</v>
      </c>
      <c r="O41" s="25" t="n">
        <v>59.3</v>
      </c>
      <c r="P41" s="25" t="n">
        <v>9.1</v>
      </c>
      <c r="Q41" s="25"/>
      <c r="R41" s="25" t="n">
        <v>23.8</v>
      </c>
      <c r="S41" s="25" t="n">
        <v>48.7</v>
      </c>
      <c r="T41" s="25" t="n">
        <v>85</v>
      </c>
    </row>
    <row r="42" customFormat="false" ht="12.75" hidden="false" customHeight="false" outlineLevel="0" collapsed="false">
      <c r="A42" s="8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</row>
    <row r="43" customFormat="false" ht="12.75" hidden="false" customHeight="false" outlineLevel="0" collapsed="false">
      <c r="A43" s="8" t="s">
        <v>38</v>
      </c>
      <c r="C43" s="23" t="n">
        <v>2527862</v>
      </c>
      <c r="D43" s="23"/>
      <c r="E43" s="23" t="n">
        <v>33677</v>
      </c>
      <c r="F43" s="23" t="n">
        <v>28386</v>
      </c>
      <c r="G43" s="23" t="n">
        <v>125806</v>
      </c>
      <c r="H43" s="23" t="n">
        <v>58413</v>
      </c>
      <c r="I43" s="23" t="n">
        <v>105397</v>
      </c>
      <c r="J43" s="23" t="n">
        <v>534021</v>
      </c>
      <c r="K43" s="23" t="n">
        <v>129100</v>
      </c>
      <c r="L43" s="23" t="n">
        <v>127902</v>
      </c>
      <c r="M43" s="23" t="n">
        <v>21517</v>
      </c>
      <c r="N43" s="23" t="n">
        <v>41309</v>
      </c>
      <c r="O43" s="23" t="n">
        <v>46195</v>
      </c>
      <c r="P43" s="23" t="n">
        <v>117536</v>
      </c>
      <c r="Q43" s="23"/>
      <c r="R43" s="23" t="n">
        <v>436896</v>
      </c>
      <c r="S43" s="23" t="n">
        <v>234632</v>
      </c>
      <c r="T43" s="23" t="n">
        <v>487075</v>
      </c>
    </row>
    <row r="44" s="21" customFormat="true" ht="12.75" hidden="false" customHeight="false" outlineLevel="0" collapsed="false">
      <c r="A44" s="28" t="s">
        <v>31</v>
      </c>
      <c r="C44" s="25" t="n">
        <v>1.1</v>
      </c>
      <c r="D44" s="25"/>
      <c r="E44" s="25" t="n">
        <v>8.2</v>
      </c>
      <c r="F44" s="25" t="n">
        <v>8.9</v>
      </c>
      <c r="G44" s="25" t="n">
        <v>6.6</v>
      </c>
      <c r="H44" s="25" t="n">
        <v>5.2</v>
      </c>
      <c r="I44" s="25" t="n">
        <v>6.5</v>
      </c>
      <c r="J44" s="25" t="n">
        <v>3.3</v>
      </c>
      <c r="K44" s="25" t="n">
        <v>5.5</v>
      </c>
      <c r="L44" s="25" t="n">
        <v>7.3</v>
      </c>
      <c r="M44" s="25" t="n">
        <v>12.1</v>
      </c>
      <c r="N44" s="25" t="n">
        <v>17.6</v>
      </c>
      <c r="O44" s="25" t="n">
        <v>8.5</v>
      </c>
      <c r="P44" s="25" t="n">
        <v>5.4</v>
      </c>
      <c r="Q44" s="25"/>
      <c r="R44" s="25" t="n">
        <v>3.6</v>
      </c>
      <c r="S44" s="25" t="n">
        <v>7.5</v>
      </c>
      <c r="T44" s="25" t="n">
        <v>3.2</v>
      </c>
    </row>
    <row r="45" customFormat="false" ht="12.75" hidden="false" customHeight="false" outlineLevel="0" collapsed="false">
      <c r="A45" s="8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</row>
    <row r="46" customFormat="false" ht="12.75" hidden="false" customHeight="false" outlineLevel="0" collapsed="false">
      <c r="A46" s="8" t="s">
        <v>39</v>
      </c>
      <c r="C46" s="23" t="n">
        <v>1957744</v>
      </c>
      <c r="D46" s="23"/>
      <c r="E46" s="23" t="n">
        <v>28903</v>
      </c>
      <c r="F46" s="23" t="n">
        <v>23187</v>
      </c>
      <c r="G46" s="23" t="n">
        <v>74338</v>
      </c>
      <c r="H46" s="23" t="n">
        <v>48439</v>
      </c>
      <c r="I46" s="23" t="n">
        <v>98519</v>
      </c>
      <c r="J46" s="23" t="n">
        <v>519033</v>
      </c>
      <c r="K46" s="23" t="n">
        <v>95560</v>
      </c>
      <c r="L46" s="23" t="n">
        <v>93592</v>
      </c>
      <c r="M46" s="23" t="n">
        <v>17370</v>
      </c>
      <c r="N46" s="23" t="n">
        <v>41126</v>
      </c>
      <c r="O46" s="23" t="n">
        <v>22301</v>
      </c>
      <c r="P46" s="23" t="n">
        <v>87664</v>
      </c>
      <c r="Q46" s="23"/>
      <c r="R46" s="23" t="n">
        <v>313827</v>
      </c>
      <c r="S46" s="23" t="n">
        <v>226914</v>
      </c>
      <c r="T46" s="23" t="n">
        <v>266969</v>
      </c>
    </row>
    <row r="47" s="21" customFormat="true" ht="12.75" hidden="false" customHeight="false" outlineLevel="0" collapsed="false">
      <c r="A47" s="28" t="s">
        <v>31</v>
      </c>
      <c r="C47" s="25" t="n">
        <v>1.5</v>
      </c>
      <c r="D47" s="25"/>
      <c r="E47" s="25" t="n">
        <v>9.7</v>
      </c>
      <c r="F47" s="25" t="n">
        <v>9.4</v>
      </c>
      <c r="G47" s="25" t="n">
        <v>9.4</v>
      </c>
      <c r="H47" s="25" t="n">
        <v>6.5</v>
      </c>
      <c r="I47" s="25" t="n">
        <v>7.2</v>
      </c>
      <c r="J47" s="25" t="n">
        <v>3.5</v>
      </c>
      <c r="K47" s="25" t="n">
        <v>6.8</v>
      </c>
      <c r="L47" s="25" t="n">
        <v>8.9</v>
      </c>
      <c r="M47" s="25" t="n">
        <v>15.5</v>
      </c>
      <c r="N47" s="25" t="n">
        <v>18.8</v>
      </c>
      <c r="O47" s="25" t="n">
        <v>12.7</v>
      </c>
      <c r="P47" s="25" t="n">
        <v>7.5</v>
      </c>
      <c r="Q47" s="25"/>
      <c r="R47" s="25" t="n">
        <v>4.5</v>
      </c>
      <c r="S47" s="25" t="n">
        <v>8.1</v>
      </c>
      <c r="T47" s="25" t="n">
        <v>4.9</v>
      </c>
    </row>
    <row r="48" customFormat="false" ht="12.75" hidden="false" customHeight="false" outlineLevel="0" collapsed="false">
      <c r="A48" s="8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</row>
    <row r="49" customFormat="false" ht="12.75" hidden="false" customHeight="false" outlineLevel="0" collapsed="false">
      <c r="A49" s="8" t="s">
        <v>40</v>
      </c>
      <c r="C49" s="23" t="n">
        <v>570118</v>
      </c>
      <c r="D49" s="23"/>
      <c r="E49" s="23" t="n">
        <v>4774</v>
      </c>
      <c r="F49" s="23" t="n">
        <v>5199</v>
      </c>
      <c r="G49" s="23" t="n">
        <v>51468</v>
      </c>
      <c r="H49" s="23" t="n">
        <v>9974</v>
      </c>
      <c r="I49" s="23" t="n">
        <v>6878</v>
      </c>
      <c r="J49" s="23" t="n">
        <v>14988</v>
      </c>
      <c r="K49" s="23" t="n">
        <v>33540</v>
      </c>
      <c r="L49" s="23" t="n">
        <v>34310</v>
      </c>
      <c r="M49" s="23" t="n">
        <v>4147</v>
      </c>
      <c r="N49" s="23" t="n">
        <v>182</v>
      </c>
      <c r="O49" s="23" t="n">
        <v>23894</v>
      </c>
      <c r="P49" s="23" t="n">
        <v>29871</v>
      </c>
      <c r="Q49" s="23"/>
      <c r="R49" s="23" t="n">
        <v>123068</v>
      </c>
      <c r="S49" s="23" t="n">
        <v>7717</v>
      </c>
      <c r="T49" s="23" t="n">
        <v>220107</v>
      </c>
    </row>
    <row r="50" s="21" customFormat="true" ht="12.75" hidden="false" customHeight="false" outlineLevel="0" collapsed="false">
      <c r="A50" s="28" t="s">
        <v>31</v>
      </c>
      <c r="C50" s="25" t="n">
        <v>1.4</v>
      </c>
      <c r="D50" s="25"/>
      <c r="E50" s="25" t="n">
        <v>13.3</v>
      </c>
      <c r="F50" s="25" t="n">
        <v>22.1</v>
      </c>
      <c r="G50" s="25" t="n">
        <v>7.5</v>
      </c>
      <c r="H50" s="25" t="n">
        <v>4.3</v>
      </c>
      <c r="I50" s="25" t="n">
        <v>12.6</v>
      </c>
      <c r="J50" s="25" t="n">
        <v>12.1</v>
      </c>
      <c r="K50" s="25" t="n">
        <v>8.7</v>
      </c>
      <c r="L50" s="25" t="n">
        <v>11.7</v>
      </c>
      <c r="M50" s="25" t="n">
        <v>11.2</v>
      </c>
      <c r="N50" s="25" t="n">
        <v>25.4</v>
      </c>
      <c r="O50" s="25" t="n">
        <v>9.2</v>
      </c>
      <c r="P50" s="25" t="n">
        <v>3.2</v>
      </c>
      <c r="Q50" s="25"/>
      <c r="R50" s="25" t="n">
        <v>5.4</v>
      </c>
      <c r="S50" s="25" t="n">
        <v>24.9</v>
      </c>
      <c r="T50" s="25" t="n">
        <v>3.2</v>
      </c>
    </row>
    <row r="52" customFormat="false" ht="12.75" hidden="false" customHeight="false" outlineLevel="0" collapsed="false">
      <c r="A52" s="0" t="s">
        <v>41</v>
      </c>
      <c r="C52" s="23" t="n">
        <v>210614</v>
      </c>
      <c r="D52" s="23"/>
      <c r="E52" s="23" t="n">
        <v>138080</v>
      </c>
      <c r="F52" s="23" t="n">
        <v>422</v>
      </c>
      <c r="G52" s="23" t="n">
        <v>67</v>
      </c>
      <c r="H52" s="23" t="n">
        <v>28976</v>
      </c>
      <c r="I52" s="23" t="n">
        <v>0</v>
      </c>
      <c r="J52" s="23" t="n">
        <v>226</v>
      </c>
      <c r="K52" s="23" t="n">
        <v>86</v>
      </c>
      <c r="L52" s="23" t="n">
        <v>0</v>
      </c>
      <c r="M52" s="23" t="n">
        <v>7695</v>
      </c>
      <c r="N52" s="23" t="n">
        <v>29856</v>
      </c>
      <c r="O52" s="23" t="n">
        <v>0</v>
      </c>
      <c r="P52" s="23" t="n">
        <v>3580</v>
      </c>
      <c r="Q52" s="23"/>
      <c r="R52" s="23" t="n">
        <v>7</v>
      </c>
      <c r="S52" s="23" t="n">
        <v>1620</v>
      </c>
      <c r="T52" s="23" t="n">
        <v>0</v>
      </c>
    </row>
    <row r="53" s="21" customFormat="true" ht="12.75" hidden="false" customHeight="false" outlineLevel="0" collapsed="false">
      <c r="A53" s="21" t="s">
        <v>31</v>
      </c>
      <c r="C53" s="25" t="n">
        <v>4.4</v>
      </c>
      <c r="D53" s="25"/>
      <c r="E53" s="25" t="n">
        <v>3.8</v>
      </c>
      <c r="F53" s="25" t="n">
        <v>52.1</v>
      </c>
      <c r="G53" s="25" t="n">
        <v>82</v>
      </c>
      <c r="H53" s="25" t="n">
        <v>14.2</v>
      </c>
      <c r="I53" s="25"/>
      <c r="J53" s="25" t="n">
        <v>59.7</v>
      </c>
      <c r="K53" s="25" t="n">
        <v>126.8</v>
      </c>
      <c r="L53" s="25"/>
      <c r="M53" s="25" t="n">
        <v>72.3</v>
      </c>
      <c r="N53" s="25" t="n">
        <v>10.7</v>
      </c>
      <c r="O53" s="25"/>
      <c r="P53" s="25" t="n">
        <v>41</v>
      </c>
      <c r="Q53" s="25"/>
      <c r="R53" s="25" t="n">
        <v>100.4</v>
      </c>
      <c r="S53" s="25" t="n">
        <v>36.4</v>
      </c>
      <c r="T53" s="25"/>
    </row>
    <row r="55" customFormat="false" ht="12.75" hidden="false" customHeight="false" outlineLevel="0" collapsed="false">
      <c r="A55" s="0" t="s">
        <v>42</v>
      </c>
      <c r="C55" s="23" t="n">
        <v>106080</v>
      </c>
      <c r="D55" s="23"/>
      <c r="E55" s="23" t="n">
        <v>74624</v>
      </c>
      <c r="F55" s="23" t="n">
        <v>294</v>
      </c>
      <c r="G55" s="23" t="n">
        <v>48</v>
      </c>
      <c r="H55" s="23" t="n">
        <v>24688</v>
      </c>
      <c r="I55" s="23" t="n">
        <v>0</v>
      </c>
      <c r="J55" s="23" t="n">
        <v>182</v>
      </c>
      <c r="K55" s="23" t="n">
        <v>0</v>
      </c>
      <c r="L55" s="23" t="n">
        <v>0</v>
      </c>
      <c r="M55" s="23" t="n">
        <v>242</v>
      </c>
      <c r="N55" s="23" t="n">
        <v>3491</v>
      </c>
      <c r="O55" s="23" t="n">
        <v>0</v>
      </c>
      <c r="P55" s="23" t="n">
        <v>2511</v>
      </c>
      <c r="Q55" s="23"/>
      <c r="R55" s="23" t="n">
        <v>0</v>
      </c>
      <c r="S55" s="23" t="n">
        <v>0</v>
      </c>
      <c r="T55" s="23" t="n">
        <v>0</v>
      </c>
    </row>
    <row r="56" s="21" customFormat="true" ht="12.75" hidden="false" customHeight="false" outlineLevel="0" collapsed="false">
      <c r="A56" s="21" t="s">
        <v>31</v>
      </c>
      <c r="C56" s="25" t="n">
        <v>4.5</v>
      </c>
      <c r="D56" s="25"/>
      <c r="E56" s="25" t="n">
        <v>4.5</v>
      </c>
      <c r="F56" s="25" t="n">
        <v>51.6</v>
      </c>
      <c r="G56" s="25" t="n">
        <v>75</v>
      </c>
      <c r="H56" s="25" t="n">
        <v>12.4</v>
      </c>
      <c r="I56" s="25"/>
      <c r="J56" s="25" t="n">
        <v>51.6</v>
      </c>
      <c r="K56" s="25"/>
      <c r="L56" s="25"/>
      <c r="M56" s="25" t="n">
        <v>105.3</v>
      </c>
      <c r="N56" s="25" t="n">
        <v>22.7</v>
      </c>
      <c r="O56" s="25"/>
      <c r="P56" s="25" t="n">
        <v>43.6</v>
      </c>
      <c r="Q56" s="25"/>
      <c r="R56" s="25"/>
      <c r="S56" s="25"/>
      <c r="T56" s="25"/>
    </row>
    <row r="57" customFormat="false" ht="12.75" hidden="false" customHeight="false" outlineLevel="0" collapsed="false"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</row>
    <row r="58" customFormat="false" ht="12.75" hidden="false" customHeight="false" outlineLevel="0" collapsed="false">
      <c r="A58" s="0" t="s">
        <v>43</v>
      </c>
      <c r="C58" s="23" t="n">
        <v>104534</v>
      </c>
      <c r="D58" s="23"/>
      <c r="E58" s="23" t="n">
        <v>63455</v>
      </c>
      <c r="F58" s="23" t="n">
        <v>128</v>
      </c>
      <c r="G58" s="23" t="n">
        <v>19</v>
      </c>
      <c r="H58" s="23" t="n">
        <v>4288</v>
      </c>
      <c r="I58" s="23" t="n">
        <v>0</v>
      </c>
      <c r="J58" s="23" t="n">
        <v>44</v>
      </c>
      <c r="K58" s="23" t="n">
        <v>86</v>
      </c>
      <c r="L58" s="23" t="n">
        <v>0</v>
      </c>
      <c r="M58" s="23" t="n">
        <v>7452</v>
      </c>
      <c r="N58" s="23" t="n">
        <v>26365</v>
      </c>
      <c r="O58" s="23" t="n">
        <v>0</v>
      </c>
      <c r="P58" s="23" t="n">
        <v>1069</v>
      </c>
      <c r="Q58" s="23"/>
      <c r="R58" s="23" t="n">
        <v>7</v>
      </c>
      <c r="S58" s="23" t="n">
        <v>1620</v>
      </c>
      <c r="T58" s="23" t="n">
        <v>0</v>
      </c>
    </row>
    <row r="59" s="21" customFormat="true" ht="12.75" hidden="false" customHeight="false" outlineLevel="0" collapsed="false">
      <c r="A59" s="21" t="s">
        <v>31</v>
      </c>
      <c r="C59" s="25" t="n">
        <v>7.2</v>
      </c>
      <c r="D59" s="25"/>
      <c r="E59" s="25" t="n">
        <v>3.7</v>
      </c>
      <c r="F59" s="25" t="n">
        <v>85.4</v>
      </c>
      <c r="G59" s="25" t="n">
        <v>172.3</v>
      </c>
      <c r="H59" s="25" t="n">
        <v>10.1</v>
      </c>
      <c r="I59" s="25"/>
      <c r="J59" s="25" t="n">
        <v>146.3</v>
      </c>
      <c r="K59" s="25" t="n">
        <v>146.8</v>
      </c>
      <c r="L59" s="25"/>
      <c r="M59" s="25" t="n">
        <v>86.2</v>
      </c>
      <c r="N59" s="25" t="n">
        <v>13.2</v>
      </c>
      <c r="O59" s="25"/>
      <c r="P59" s="25" t="n">
        <v>34.4</v>
      </c>
      <c r="Q59" s="25"/>
      <c r="R59" s="25" t="n">
        <v>116.3</v>
      </c>
      <c r="S59" s="25" t="n">
        <v>42.1</v>
      </c>
      <c r="T59" s="25"/>
    </row>
    <row r="60" customFormat="false" ht="12.75" hidden="false" customHeight="false" outlineLevel="0" collapsed="false"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</row>
    <row r="61" customFormat="false" ht="12.75" hidden="false" customHeight="false" outlineLevel="0" collapsed="false">
      <c r="A61" s="0" t="s">
        <v>44</v>
      </c>
      <c r="C61" s="23" t="n">
        <v>1217886</v>
      </c>
      <c r="D61" s="23"/>
      <c r="E61" s="23" t="n">
        <v>923270</v>
      </c>
      <c r="F61" s="23" t="n">
        <v>68908</v>
      </c>
      <c r="G61" s="23" t="n">
        <v>35271</v>
      </c>
      <c r="H61" s="23" t="n">
        <v>38335</v>
      </c>
      <c r="I61" s="23" t="n">
        <v>29105</v>
      </c>
      <c r="J61" s="23" t="n">
        <v>26093</v>
      </c>
      <c r="K61" s="23" t="n">
        <v>6073</v>
      </c>
      <c r="L61" s="23" t="n">
        <v>4876</v>
      </c>
      <c r="M61" s="23" t="n">
        <v>6944</v>
      </c>
      <c r="N61" s="23" t="n">
        <v>2767</v>
      </c>
      <c r="O61" s="23" t="n">
        <v>1017</v>
      </c>
      <c r="P61" s="23" t="n">
        <v>54216</v>
      </c>
      <c r="Q61" s="23"/>
      <c r="R61" s="23" t="n">
        <v>18484</v>
      </c>
      <c r="S61" s="23" t="n">
        <v>2489</v>
      </c>
      <c r="T61" s="23" t="n">
        <v>38</v>
      </c>
    </row>
    <row r="62" s="21" customFormat="true" ht="12.75" hidden="false" customHeight="false" outlineLevel="0" collapsed="false">
      <c r="A62" s="21" t="s">
        <v>31</v>
      </c>
      <c r="C62" s="25" t="n">
        <v>2.8</v>
      </c>
      <c r="D62" s="25"/>
      <c r="E62" s="25" t="n">
        <v>2.4</v>
      </c>
      <c r="F62" s="25" t="n">
        <v>10.8</v>
      </c>
      <c r="G62" s="25" t="n">
        <v>41.4</v>
      </c>
      <c r="H62" s="25" t="n">
        <v>19.5</v>
      </c>
      <c r="I62" s="25" t="n">
        <v>32.3</v>
      </c>
      <c r="J62" s="25" t="n">
        <v>37.5</v>
      </c>
      <c r="K62" s="25" t="n">
        <v>53.4</v>
      </c>
      <c r="L62" s="25" t="n">
        <v>139.5</v>
      </c>
      <c r="M62" s="25" t="n">
        <v>46.3</v>
      </c>
      <c r="N62" s="25" t="n">
        <v>28.3</v>
      </c>
      <c r="O62" s="25" t="n">
        <v>103.1</v>
      </c>
      <c r="P62" s="25" t="n">
        <v>16.3</v>
      </c>
      <c r="Q62" s="25"/>
      <c r="R62" s="25" t="n">
        <v>34.8</v>
      </c>
      <c r="S62" s="25" t="n">
        <v>59</v>
      </c>
      <c r="T62" s="25" t="n">
        <v>169.1</v>
      </c>
    </row>
    <row r="64" customFormat="false" ht="12.75" hidden="false" customHeight="false" outlineLevel="0" collapsed="false">
      <c r="A64" s="0" t="s">
        <v>45</v>
      </c>
      <c r="C64" s="23" t="n">
        <v>898957</v>
      </c>
      <c r="D64" s="23"/>
      <c r="E64" s="23" t="n">
        <v>780477</v>
      </c>
      <c r="F64" s="23" t="n">
        <v>48920</v>
      </c>
      <c r="G64" s="23" t="n">
        <v>165</v>
      </c>
      <c r="H64" s="23" t="n">
        <v>26902</v>
      </c>
      <c r="I64" s="23" t="n">
        <v>386</v>
      </c>
      <c r="J64" s="23" t="n">
        <v>5381</v>
      </c>
      <c r="K64" s="23" t="n">
        <v>125</v>
      </c>
      <c r="L64" s="23" t="n">
        <v>2369</v>
      </c>
      <c r="M64" s="23" t="n">
        <v>4408</v>
      </c>
      <c r="N64" s="23" t="n">
        <v>2186</v>
      </c>
      <c r="O64" s="23" t="n">
        <v>6</v>
      </c>
      <c r="P64" s="23" t="n">
        <v>27631</v>
      </c>
      <c r="Q64" s="23"/>
      <c r="R64" s="23" t="n">
        <v>0</v>
      </c>
      <c r="S64" s="23" t="n">
        <v>0</v>
      </c>
      <c r="T64" s="23" t="n">
        <v>0</v>
      </c>
    </row>
    <row r="65" s="21" customFormat="true" ht="12.75" hidden="false" customHeight="false" outlineLevel="0" collapsed="false">
      <c r="A65" s="21" t="s">
        <v>31</v>
      </c>
      <c r="C65" s="25" t="n">
        <v>3</v>
      </c>
      <c r="D65" s="25"/>
      <c r="E65" s="25" t="n">
        <v>2.9</v>
      </c>
      <c r="F65" s="25" t="n">
        <v>11.5</v>
      </c>
      <c r="G65" s="25" t="n">
        <v>145.6</v>
      </c>
      <c r="H65" s="25" t="n">
        <v>22.8</v>
      </c>
      <c r="I65" s="25" t="n">
        <v>199.3</v>
      </c>
      <c r="J65" s="25" t="n">
        <v>37.5</v>
      </c>
      <c r="K65" s="25" t="n">
        <v>253.6</v>
      </c>
      <c r="L65" s="25" t="n">
        <v>251.8</v>
      </c>
      <c r="M65" s="25" t="n">
        <v>69.8</v>
      </c>
      <c r="N65" s="25" t="n">
        <v>31</v>
      </c>
      <c r="O65" s="25" t="n">
        <v>187.3</v>
      </c>
      <c r="P65" s="25" t="n">
        <v>23.5</v>
      </c>
      <c r="Q65" s="25"/>
      <c r="R65" s="25"/>
      <c r="S65" s="25"/>
      <c r="T65" s="25"/>
    </row>
    <row r="66" customFormat="false" ht="12.75" hidden="false" customHeight="false" outlineLevel="0" collapsed="false"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</row>
    <row r="67" customFormat="false" ht="12.75" hidden="false" customHeight="false" outlineLevel="0" collapsed="false">
      <c r="A67" s="0" t="s">
        <v>46</v>
      </c>
      <c r="C67" s="23" t="n">
        <v>103230</v>
      </c>
      <c r="D67" s="23"/>
      <c r="E67" s="23" t="n">
        <v>89559</v>
      </c>
      <c r="F67" s="23" t="n">
        <v>1749</v>
      </c>
      <c r="G67" s="23" t="n">
        <v>71</v>
      </c>
      <c r="H67" s="23" t="n">
        <v>3045</v>
      </c>
      <c r="I67" s="23" t="n">
        <v>1954</v>
      </c>
      <c r="J67" s="23" t="n">
        <v>255</v>
      </c>
      <c r="K67" s="23" t="n">
        <v>0</v>
      </c>
      <c r="L67" s="23" t="n">
        <v>1</v>
      </c>
      <c r="M67" s="23" t="n">
        <v>943</v>
      </c>
      <c r="N67" s="23" t="n">
        <v>190</v>
      </c>
      <c r="O67" s="23" t="n">
        <v>36</v>
      </c>
      <c r="P67" s="23" t="n">
        <v>5428</v>
      </c>
      <c r="Q67" s="23"/>
      <c r="R67" s="23" t="n">
        <v>0</v>
      </c>
      <c r="S67" s="23" t="n">
        <v>0</v>
      </c>
      <c r="T67" s="23" t="n">
        <v>0</v>
      </c>
    </row>
    <row r="68" s="21" customFormat="true" ht="12.75" hidden="false" customHeight="false" outlineLevel="0" collapsed="false">
      <c r="A68" s="21" t="s">
        <v>31</v>
      </c>
      <c r="C68" s="25" t="n">
        <v>4.3</v>
      </c>
      <c r="D68" s="25"/>
      <c r="E68" s="25" t="n">
        <v>4.5</v>
      </c>
      <c r="F68" s="25" t="n">
        <v>34.6</v>
      </c>
      <c r="G68" s="25" t="n">
        <v>72.1</v>
      </c>
      <c r="H68" s="25" t="n">
        <v>29.7</v>
      </c>
      <c r="I68" s="25" t="n">
        <v>89.5</v>
      </c>
      <c r="J68" s="25" t="n">
        <v>92.2</v>
      </c>
      <c r="K68" s="25"/>
      <c r="L68" s="25" t="n">
        <v>74.2</v>
      </c>
      <c r="M68" s="25" t="n">
        <v>50</v>
      </c>
      <c r="N68" s="25" t="n">
        <v>94.1</v>
      </c>
      <c r="O68" s="25" t="n">
        <v>135.1</v>
      </c>
      <c r="P68" s="25" t="n">
        <v>18.6</v>
      </c>
      <c r="Q68" s="25"/>
      <c r="R68" s="25"/>
      <c r="S68" s="25"/>
      <c r="T68" s="25"/>
    </row>
    <row r="69" customFormat="false" ht="12.75" hidden="false" customHeight="false" outlineLevel="0" collapsed="false"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</row>
    <row r="70" customFormat="false" ht="12.75" hidden="false" customHeight="false" outlineLevel="0" collapsed="false">
      <c r="A70" s="0" t="s">
        <v>13</v>
      </c>
      <c r="C70" s="23" t="n">
        <v>215698</v>
      </c>
      <c r="D70" s="23"/>
      <c r="E70" s="23" t="n">
        <v>53234</v>
      </c>
      <c r="F70" s="23" t="n">
        <v>18238</v>
      </c>
      <c r="G70" s="23" t="n">
        <v>35035</v>
      </c>
      <c r="H70" s="23" t="n">
        <v>8389</v>
      </c>
      <c r="I70" s="23" t="n">
        <v>26765</v>
      </c>
      <c r="J70" s="23" t="n">
        <v>20456</v>
      </c>
      <c r="K70" s="23" t="n">
        <v>5948</v>
      </c>
      <c r="L70" s="23" t="n">
        <v>2506</v>
      </c>
      <c r="M70" s="23" t="n">
        <v>1593</v>
      </c>
      <c r="N70" s="23" t="n">
        <v>392</v>
      </c>
      <c r="O70" s="23" t="n">
        <v>975</v>
      </c>
      <c r="P70" s="23" t="n">
        <v>21157</v>
      </c>
      <c r="Q70" s="23"/>
      <c r="R70" s="23" t="n">
        <v>18484</v>
      </c>
      <c r="S70" s="23" t="n">
        <v>2489</v>
      </c>
      <c r="T70" s="23" t="n">
        <v>38</v>
      </c>
    </row>
    <row r="71" s="21" customFormat="true" ht="12.75" hidden="false" customHeight="false" outlineLevel="0" collapsed="false">
      <c r="A71" s="21" t="s">
        <v>31</v>
      </c>
      <c r="C71" s="25" t="n">
        <v>5.5</v>
      </c>
      <c r="D71" s="25"/>
      <c r="E71" s="25" t="n">
        <v>5.7</v>
      </c>
      <c r="F71" s="25" t="n">
        <v>15.6</v>
      </c>
      <c r="G71" s="25" t="n">
        <v>22.3</v>
      </c>
      <c r="H71" s="25" t="n">
        <v>30.7</v>
      </c>
      <c r="I71" s="25" t="n">
        <v>18</v>
      </c>
      <c r="J71" s="25" t="n">
        <v>25.2</v>
      </c>
      <c r="K71" s="25" t="n">
        <v>29.2</v>
      </c>
      <c r="L71" s="25" t="n">
        <v>88.2</v>
      </c>
      <c r="M71" s="25" t="n">
        <v>48.2</v>
      </c>
      <c r="N71" s="25" t="n">
        <v>56.2</v>
      </c>
      <c r="O71" s="25" t="n">
        <v>58</v>
      </c>
      <c r="P71" s="25" t="n">
        <v>16</v>
      </c>
      <c r="Q71" s="25"/>
      <c r="R71" s="25" t="n">
        <v>18.5</v>
      </c>
      <c r="S71" s="25" t="n">
        <v>31.8</v>
      </c>
      <c r="T71" s="25" t="n">
        <v>91.6</v>
      </c>
    </row>
    <row r="72" s="21" customFormat="true" ht="12.75" hidden="false" customHeight="false" outlineLevel="0" collapsed="false"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</row>
    <row r="73" s="21" customFormat="true" ht="12.75" hidden="false" customHeight="false" outlineLevel="0" collapsed="false">
      <c r="A73" s="0" t="s">
        <v>47</v>
      </c>
      <c r="C73" s="23" t="n">
        <v>65871</v>
      </c>
      <c r="D73" s="23"/>
      <c r="E73" s="23" t="n">
        <v>50335</v>
      </c>
      <c r="F73" s="23" t="n">
        <v>1474</v>
      </c>
      <c r="G73" s="23" t="n">
        <v>0</v>
      </c>
      <c r="H73" s="23" t="n">
        <v>10353</v>
      </c>
      <c r="I73" s="23" t="n">
        <v>218</v>
      </c>
      <c r="J73" s="23" t="n">
        <v>490</v>
      </c>
      <c r="K73" s="23" t="n">
        <v>0</v>
      </c>
      <c r="L73" s="23" t="n">
        <v>0</v>
      </c>
      <c r="M73" s="23" t="n">
        <v>0</v>
      </c>
      <c r="N73" s="23" t="n">
        <v>191</v>
      </c>
      <c r="O73" s="23" t="n">
        <v>5</v>
      </c>
      <c r="P73" s="23" t="n">
        <v>2804</v>
      </c>
      <c r="Q73" s="23"/>
      <c r="R73" s="23" t="n">
        <v>0</v>
      </c>
      <c r="S73" s="23" t="n">
        <v>0</v>
      </c>
      <c r="T73" s="23" t="n">
        <v>0</v>
      </c>
    </row>
    <row r="74" s="21" customFormat="true" ht="12.75" hidden="false" customHeight="false" outlineLevel="0" collapsed="false">
      <c r="A74" s="21" t="s">
        <v>31</v>
      </c>
      <c r="C74" s="25" t="n">
        <v>2.2</v>
      </c>
      <c r="D74" s="25"/>
      <c r="E74" s="25" t="n">
        <v>2.2</v>
      </c>
      <c r="F74" s="25" t="n">
        <v>16.8</v>
      </c>
      <c r="G74" s="25"/>
      <c r="H74" s="25" t="n">
        <v>9</v>
      </c>
      <c r="I74" s="25" t="n">
        <v>66.5</v>
      </c>
      <c r="J74" s="25" t="n">
        <v>24.6</v>
      </c>
      <c r="K74" s="25"/>
      <c r="L74" s="25"/>
      <c r="M74" s="25"/>
      <c r="N74" s="25" t="n">
        <v>39.8</v>
      </c>
      <c r="O74" s="25" t="n">
        <v>65.2</v>
      </c>
      <c r="P74" s="25" t="n">
        <v>13.7</v>
      </c>
      <c r="Q74" s="25"/>
      <c r="R74" s="25"/>
      <c r="S74" s="25"/>
      <c r="T74" s="25"/>
    </row>
    <row r="75" customFormat="false" ht="12.75" hidden="false" customHeight="false" outlineLevel="0" collapsed="false">
      <c r="A75" s="30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</row>
    <row r="76" customFormat="false" ht="12.75" hidden="false" customHeight="false" outlineLevel="0" collapsed="false"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</row>
    <row r="77" customFormat="false" ht="12.75" hidden="false" customHeight="false" outlineLevel="0" collapsed="false">
      <c r="A77" s="0" t="s">
        <v>48</v>
      </c>
      <c r="C77" s="23" t="n">
        <v>27705164</v>
      </c>
      <c r="D77" s="23"/>
      <c r="E77" s="23" t="n">
        <v>9141172</v>
      </c>
      <c r="F77" s="23" t="n">
        <v>3234391</v>
      </c>
      <c r="G77" s="23" t="n">
        <v>3114424</v>
      </c>
      <c r="H77" s="23" t="n">
        <v>4321583</v>
      </c>
      <c r="I77" s="23" t="n">
        <v>945623</v>
      </c>
      <c r="J77" s="23" t="n">
        <v>1197113</v>
      </c>
      <c r="K77" s="23" t="n">
        <v>240517</v>
      </c>
      <c r="L77" s="23" t="n">
        <v>135609</v>
      </c>
      <c r="M77" s="23" t="n">
        <v>197766</v>
      </c>
      <c r="N77" s="23" t="n">
        <v>170891</v>
      </c>
      <c r="O77" s="23" t="n">
        <v>114788</v>
      </c>
      <c r="P77" s="23" t="n">
        <v>1149059</v>
      </c>
      <c r="Q77" s="23"/>
      <c r="R77" s="23" t="n">
        <v>2746044</v>
      </c>
      <c r="S77" s="23" t="n">
        <v>295222</v>
      </c>
      <c r="T77" s="23" t="n">
        <v>700964</v>
      </c>
    </row>
    <row r="78" s="21" customFormat="true" ht="12.75" hidden="false" customHeight="false" outlineLevel="0" collapsed="false">
      <c r="A78" s="21" t="s">
        <v>31</v>
      </c>
      <c r="C78" s="25" t="n">
        <v>1</v>
      </c>
      <c r="D78" s="25"/>
      <c r="E78" s="25" t="n">
        <v>1</v>
      </c>
      <c r="F78" s="25" t="n">
        <v>2.4</v>
      </c>
      <c r="G78" s="25" t="n">
        <v>3.2</v>
      </c>
      <c r="H78" s="25" t="n">
        <v>3.1</v>
      </c>
      <c r="I78" s="25" t="n">
        <v>6.2</v>
      </c>
      <c r="J78" s="25" t="n">
        <v>5.6</v>
      </c>
      <c r="K78" s="25" t="n">
        <v>10.2</v>
      </c>
      <c r="L78" s="25" t="n">
        <v>19.1</v>
      </c>
      <c r="M78" s="25" t="n">
        <v>18.3</v>
      </c>
      <c r="N78" s="25" t="n">
        <v>12.3</v>
      </c>
      <c r="O78" s="25" t="n">
        <v>14.8</v>
      </c>
      <c r="P78" s="25" t="n">
        <v>3.9</v>
      </c>
      <c r="Q78" s="25"/>
      <c r="R78" s="25" t="n">
        <v>3.7</v>
      </c>
      <c r="S78" s="25" t="n">
        <v>16.2</v>
      </c>
      <c r="T78" s="25" t="n">
        <v>7.4</v>
      </c>
    </row>
    <row r="79" customFormat="false" ht="12.75" hidden="false" customHeight="false" outlineLevel="0" collapsed="false">
      <c r="Q79" s="4"/>
    </row>
    <row r="80" customFormat="false" ht="12" hidden="false" customHeight="true" outlineLevel="0" collapsed="false">
      <c r="A80" s="33" t="s">
        <v>49</v>
      </c>
      <c r="Q80" s="4"/>
    </row>
    <row r="81" customFormat="false" ht="5.25" hidden="false" customHeight="true" outlineLevel="0" collapsed="false">
      <c r="A81" s="33"/>
      <c r="Q81" s="4"/>
    </row>
    <row r="82" customFormat="false" ht="12.75" hidden="false" customHeight="false" outlineLevel="0" collapsed="false">
      <c r="A82" s="34" t="s">
        <v>50</v>
      </c>
      <c r="Q82" s="4"/>
    </row>
    <row r="83" customFormat="false" ht="6" hidden="false" customHeight="true" outlineLevel="0" collapsed="false">
      <c r="A83" s="33"/>
      <c r="Q83" s="4"/>
    </row>
    <row r="84" customFormat="false" ht="12" hidden="false" customHeight="true" outlineLevel="0" collapsed="false">
      <c r="A84" s="34" t="s">
        <v>51</v>
      </c>
      <c r="Q84" s="4"/>
    </row>
    <row r="85" customFormat="false" ht="6" hidden="false" customHeight="true" outlineLevel="0" collapsed="false">
      <c r="A85" s="36"/>
      <c r="Q85" s="4"/>
    </row>
    <row r="86" customFormat="false" ht="12" hidden="false" customHeight="true" outlineLevel="0" collapsed="false">
      <c r="A86" s="35" t="s">
        <v>52</v>
      </c>
      <c r="Q86" s="4"/>
    </row>
    <row r="87" customFormat="false" ht="6" hidden="false" customHeight="true" outlineLevel="0" collapsed="false">
      <c r="A87" s="36"/>
      <c r="Q87" s="4"/>
    </row>
    <row r="88" customFormat="false" ht="12" hidden="false" customHeight="true" outlineLevel="0" collapsed="false">
      <c r="A88" s="37" t="s">
        <v>53</v>
      </c>
      <c r="Q88" s="4"/>
    </row>
    <row r="89" customFormat="false" ht="6" hidden="false" customHeight="true" outlineLevel="0" collapsed="false">
      <c r="A89" s="36"/>
      <c r="Q89" s="4"/>
    </row>
    <row r="90" customFormat="false" ht="12" hidden="false" customHeight="true" outlineLevel="0" collapsed="false">
      <c r="A90" s="37" t="s">
        <v>54</v>
      </c>
      <c r="Q90" s="4"/>
    </row>
    <row r="91" customFormat="false" ht="5.25" hidden="false" customHeight="true" outlineLevel="0" collapsed="false">
      <c r="A91" s="37"/>
      <c r="Q91" s="4"/>
    </row>
    <row r="92" customFormat="false" ht="12.75" hidden="false" customHeight="false" outlineLevel="0" collapsed="false">
      <c r="A92" s="38" t="s">
        <v>55</v>
      </c>
      <c r="C92" s="20"/>
      <c r="D92" s="20"/>
      <c r="E92" s="20"/>
      <c r="F92" s="22"/>
      <c r="G92" s="22"/>
      <c r="H92" s="22"/>
      <c r="I92" s="22"/>
      <c r="J92" s="20"/>
      <c r="K92" s="20"/>
      <c r="L92" s="22"/>
      <c r="M92" s="22"/>
      <c r="N92" s="22"/>
      <c r="O92" s="22"/>
    </row>
    <row r="93" customFormat="false" ht="12.75" hidden="false" customHeight="false" outlineLevel="0" collapsed="false">
      <c r="A93" s="37" t="s">
        <v>56</v>
      </c>
      <c r="C93" s="20"/>
      <c r="D93" s="20"/>
      <c r="E93" s="20"/>
      <c r="F93" s="22"/>
      <c r="G93" s="22"/>
      <c r="H93" s="22"/>
      <c r="I93" s="22"/>
      <c r="J93" s="20"/>
      <c r="K93" s="20"/>
      <c r="L93" s="22"/>
      <c r="M93" s="22"/>
      <c r="N93" s="22"/>
      <c r="O93" s="22"/>
    </row>
    <row r="94" customFormat="false" ht="6" hidden="false" customHeight="true" outlineLevel="0" collapsed="false">
      <c r="Q94" s="4"/>
    </row>
    <row r="95" customFormat="false" ht="12.75" hidden="false" customHeight="false" outlineLevel="0" collapsed="false">
      <c r="A95" s="35" t="s">
        <v>57</v>
      </c>
      <c r="Q95" s="4"/>
    </row>
  </sheetData>
  <sheetProtection sheet="true" password="fbf8" objects="true" scenarios="true"/>
  <mergeCells count="6">
    <mergeCell ref="C1:R1"/>
    <mergeCell ref="C2:R2"/>
    <mergeCell ref="C3:R3"/>
    <mergeCell ref="C4:T4"/>
    <mergeCell ref="C6:P6"/>
    <mergeCell ref="R6:T6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1 - &amp;P</oddFooter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8" width="22.7"/>
    <col collapsed="false" customWidth="true" hidden="false" outlineLevel="0" max="2" min="2" style="98" width="2.7"/>
    <col collapsed="false" customWidth="true" hidden="false" outlineLevel="0" max="3" min="3" style="98" width="11.13"/>
    <col collapsed="false" customWidth="true" hidden="false" outlineLevel="0" max="4" min="4" style="98" width="3.28"/>
    <col collapsed="false" customWidth="true" hidden="false" outlineLevel="0" max="5" min="5" style="98" width="11.13"/>
    <col collapsed="false" customWidth="true" hidden="false" outlineLevel="0" max="8" min="6" style="99" width="10.71"/>
    <col collapsed="false" customWidth="true" hidden="false" outlineLevel="0" max="18" min="9" style="98" width="10.71"/>
    <col collapsed="false" customWidth="false" hidden="false" outlineLevel="0" max="257" min="19" style="98" width="8.85"/>
  </cols>
  <sheetData>
    <row r="1" s="8" customFormat="true" ht="12.75" hidden="false" customHeight="false" outlineLevel="0" collapsed="false">
      <c r="A1" s="1"/>
      <c r="B1" s="1"/>
      <c r="C1" s="100"/>
      <c r="D1" s="100"/>
      <c r="E1" s="100"/>
      <c r="F1" s="100"/>
      <c r="G1" s="100"/>
      <c r="H1" s="100"/>
      <c r="I1" s="1"/>
      <c r="J1" s="1"/>
      <c r="K1" s="1"/>
      <c r="L1" s="1"/>
      <c r="M1" s="1"/>
      <c r="N1" s="1"/>
      <c r="O1" s="1"/>
      <c r="P1" s="1"/>
      <c r="Q1" s="1"/>
      <c r="R1" s="1"/>
    </row>
    <row r="2" s="5" customFormat="true" ht="15" hidden="false" customHeight="false" outlineLevel="0" collapsed="false">
      <c r="A2" s="3" t="s">
        <v>95</v>
      </c>
      <c r="B2" s="40"/>
      <c r="C2" s="40"/>
      <c r="D2" s="40"/>
      <c r="E2" s="3" t="s">
        <v>96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01"/>
      <c r="R2" s="101"/>
    </row>
    <row r="3" s="5" customFormat="true" ht="15" hidden="false" customHeight="false" outlineLevel="0" collapsed="false">
      <c r="A3" s="41"/>
      <c r="B3" s="41"/>
      <c r="C3" s="41"/>
      <c r="D3" s="41"/>
      <c r="E3" s="102" t="s">
        <v>97</v>
      </c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3"/>
      <c r="R3" s="103"/>
    </row>
    <row r="4" s="8" customFormat="true" ht="12.75" hidden="false" customHeight="false" outlineLevel="0" collapsed="false">
      <c r="A4" s="6"/>
      <c r="B4" s="6"/>
      <c r="C4" s="104"/>
      <c r="D4" s="104"/>
      <c r="E4" s="104"/>
      <c r="F4" s="104"/>
      <c r="G4" s="104"/>
      <c r="H4" s="104"/>
      <c r="I4" s="6"/>
      <c r="J4" s="6"/>
      <c r="K4" s="6"/>
      <c r="L4" s="6"/>
      <c r="M4" s="6"/>
      <c r="N4" s="6"/>
      <c r="O4" s="6"/>
      <c r="P4" s="6"/>
      <c r="Q4" s="6"/>
      <c r="R4" s="6"/>
    </row>
    <row r="5" s="8" customFormat="true" ht="12.75" hidden="false" customHeight="false" outlineLevel="0" collapsed="false">
      <c r="F5" s="15"/>
      <c r="G5" s="15"/>
      <c r="H5" s="15"/>
    </row>
    <row r="6" s="8" customFormat="true" ht="12.75" hidden="false" customHeight="false" outlineLevel="0" collapsed="false">
      <c r="C6" s="6"/>
      <c r="D6" s="6"/>
      <c r="E6" s="6"/>
      <c r="F6" s="104"/>
      <c r="G6" s="104"/>
      <c r="H6" s="104"/>
      <c r="I6" s="6"/>
      <c r="J6" s="11"/>
      <c r="K6" s="11"/>
      <c r="L6" s="11"/>
      <c r="M6" s="11"/>
      <c r="N6" s="11"/>
      <c r="O6" s="11"/>
      <c r="P6" s="11"/>
      <c r="Q6" s="11"/>
      <c r="R6" s="11"/>
    </row>
    <row r="7" s="8" customFormat="true" ht="12.75" hidden="false" customHeight="false" outlineLevel="0" collapsed="false">
      <c r="A7" s="1"/>
      <c r="H7" s="15"/>
      <c r="I7" s="15"/>
      <c r="J7" s="1"/>
      <c r="K7" s="1"/>
      <c r="L7" s="1"/>
      <c r="M7" s="1"/>
      <c r="N7" s="1"/>
      <c r="O7" s="1"/>
      <c r="P7" s="1"/>
      <c r="Q7" s="1"/>
      <c r="R7" s="1"/>
    </row>
    <row r="8" s="8" customFormat="true" ht="12.75" hidden="false" customHeight="false" outlineLevel="0" collapsed="false">
      <c r="A8" s="13" t="s">
        <v>5</v>
      </c>
      <c r="B8" s="9"/>
      <c r="C8" s="9" t="n">
        <v>2006</v>
      </c>
      <c r="D8" s="9"/>
      <c r="E8" s="9" t="n">
        <v>2005</v>
      </c>
      <c r="F8" s="9" t="n">
        <v>2004</v>
      </c>
      <c r="G8" s="9" t="n">
        <v>2003</v>
      </c>
      <c r="H8" s="16" t="n">
        <v>2002</v>
      </c>
      <c r="I8" s="16" t="n">
        <v>2001</v>
      </c>
      <c r="J8" s="16" t="n">
        <v>2000</v>
      </c>
      <c r="K8" s="16" t="n">
        <v>1999</v>
      </c>
      <c r="L8" s="16" t="n">
        <v>1998</v>
      </c>
      <c r="M8" s="16" t="n">
        <v>1997</v>
      </c>
      <c r="N8" s="16" t="n">
        <v>1996</v>
      </c>
      <c r="O8" s="16" t="n">
        <v>1995</v>
      </c>
      <c r="P8" s="16" t="n">
        <v>1994</v>
      </c>
      <c r="Q8" s="16" t="n">
        <v>1993</v>
      </c>
      <c r="R8" s="15" t="n">
        <v>1992</v>
      </c>
    </row>
    <row r="9" s="8" customFormat="true" ht="12.75" hidden="false" customHeight="false" outlineLevel="0" collapsed="false">
      <c r="A9" s="13"/>
      <c r="H9" s="15"/>
      <c r="I9" s="15"/>
      <c r="J9" s="42"/>
      <c r="K9" s="42"/>
      <c r="L9" s="42"/>
      <c r="M9" s="42"/>
      <c r="N9" s="42"/>
      <c r="O9" s="42"/>
      <c r="P9" s="42"/>
      <c r="Q9" s="43"/>
      <c r="R9" s="43"/>
    </row>
    <row r="10" customFormat="false" ht="12.75" hidden="false" customHeight="false" outlineLevel="0" collapsed="false">
      <c r="A10" s="105"/>
      <c r="B10" s="106"/>
      <c r="C10" s="105"/>
      <c r="D10" s="105"/>
      <c r="E10" s="105"/>
      <c r="F10" s="105"/>
      <c r="G10" s="105"/>
      <c r="H10" s="107"/>
      <c r="I10" s="107"/>
      <c r="J10" s="108"/>
      <c r="K10" s="108"/>
      <c r="L10" s="108"/>
      <c r="M10" s="108"/>
      <c r="N10" s="108"/>
      <c r="O10" s="108"/>
      <c r="P10" s="108"/>
      <c r="Q10" s="108"/>
      <c r="R10" s="108"/>
    </row>
    <row r="11" s="8" customFormat="true" ht="12.75" hidden="false" customHeight="false" outlineLevel="0" collapsed="false">
      <c r="H11" s="15"/>
      <c r="I11" s="15"/>
    </row>
    <row r="12" s="8" customFormat="true" ht="12.75" hidden="false" customHeight="false" outlineLevel="0" collapsed="false">
      <c r="A12" s="8" t="s">
        <v>30</v>
      </c>
      <c r="C12" s="47" t="n">
        <v>22764.959</v>
      </c>
      <c r="D12" s="47"/>
      <c r="E12" s="47" t="n">
        <v>22311.086</v>
      </c>
      <c r="F12" s="47" t="n">
        <v>24021.474</v>
      </c>
      <c r="G12" s="47" t="n">
        <v>23639.234</v>
      </c>
      <c r="H12" s="23" t="n">
        <v>23486</v>
      </c>
      <c r="I12" s="23" t="n">
        <v>23620</v>
      </c>
      <c r="J12" s="23" t="n">
        <v>26127</v>
      </c>
      <c r="K12" s="23" t="n">
        <v>27046</v>
      </c>
      <c r="L12" s="47" t="n">
        <v>24392</v>
      </c>
      <c r="M12" s="47" t="n">
        <v>24111</v>
      </c>
      <c r="N12" s="47" t="n">
        <v>23402</v>
      </c>
      <c r="O12" s="47" t="n">
        <v>23196</v>
      </c>
      <c r="P12" s="47" t="n">
        <v>21203</v>
      </c>
      <c r="Q12" s="47" t="n">
        <v>21634</v>
      </c>
      <c r="R12" s="47" t="n">
        <v>24075</v>
      </c>
    </row>
    <row r="13" s="45" customFormat="true" ht="12.75" hidden="false" customHeight="false" outlineLevel="0" collapsed="false">
      <c r="A13" s="45" t="s">
        <v>31</v>
      </c>
      <c r="C13" s="48" t="n">
        <v>1.2</v>
      </c>
      <c r="D13" s="48"/>
      <c r="E13" s="48" t="n">
        <v>1</v>
      </c>
      <c r="F13" s="48" t="n">
        <v>1.2</v>
      </c>
      <c r="G13" s="48" t="n">
        <v>2.1</v>
      </c>
      <c r="H13" s="109" t="n">
        <v>1.4</v>
      </c>
      <c r="I13" s="109" t="n">
        <v>1.5</v>
      </c>
      <c r="J13" s="109" t="n">
        <v>1.5</v>
      </c>
      <c r="K13" s="109" t="n">
        <v>1.6</v>
      </c>
      <c r="L13" s="48" t="n">
        <v>1.4</v>
      </c>
      <c r="M13" s="48" t="n">
        <v>2.2</v>
      </c>
      <c r="N13" s="48" t="n">
        <v>2.4</v>
      </c>
      <c r="O13" s="48" t="n">
        <v>2.1</v>
      </c>
      <c r="P13" s="48" t="n">
        <v>1.9</v>
      </c>
      <c r="Q13" s="48" t="n">
        <v>1.9</v>
      </c>
      <c r="R13" s="48" t="n">
        <v>1.7</v>
      </c>
    </row>
    <row r="14" s="8" customFormat="true" ht="12.75" hidden="false" customHeight="false" outlineLevel="0" collapsed="false"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s="8" customFormat="true" ht="12.75" hidden="false" customHeight="false" outlineLevel="0" collapsed="false">
      <c r="A15" s="8" t="s">
        <v>32</v>
      </c>
      <c r="C15" s="47" t="n">
        <v>16525.445</v>
      </c>
      <c r="D15" s="47"/>
      <c r="E15" s="47" t="n">
        <v>16433.97</v>
      </c>
      <c r="F15" s="47" t="n">
        <v>18142.251</v>
      </c>
      <c r="G15" s="47" t="n">
        <v>19013.254</v>
      </c>
      <c r="H15" s="23" t="n">
        <v>18891</v>
      </c>
      <c r="I15" s="23" t="n">
        <v>19194</v>
      </c>
      <c r="J15" s="23" t="n">
        <v>21493</v>
      </c>
      <c r="K15" s="23" t="n">
        <v>22529</v>
      </c>
      <c r="L15" s="47" t="n">
        <v>20402</v>
      </c>
      <c r="M15" s="47" t="n">
        <v>20743</v>
      </c>
      <c r="N15" s="47" t="n">
        <v>20091</v>
      </c>
      <c r="O15" s="47" t="n">
        <v>20251</v>
      </c>
      <c r="P15" s="47" t="n">
        <v>18823</v>
      </c>
      <c r="Q15" s="47" t="n">
        <v>19321</v>
      </c>
      <c r="R15" s="47" t="n">
        <v>21417</v>
      </c>
    </row>
    <row r="16" s="45" customFormat="true" ht="12.75" hidden="false" customHeight="false" outlineLevel="0" collapsed="false">
      <c r="A16" s="45" t="s">
        <v>31</v>
      </c>
      <c r="C16" s="48" t="n">
        <v>1.6</v>
      </c>
      <c r="D16" s="48"/>
      <c r="E16" s="48" t="n">
        <v>1.3</v>
      </c>
      <c r="F16" s="48" t="n">
        <v>1.5</v>
      </c>
      <c r="G16" s="48" t="n">
        <v>2.6</v>
      </c>
      <c r="H16" s="109" t="n">
        <v>1.6</v>
      </c>
      <c r="I16" s="109" t="n">
        <v>1.7</v>
      </c>
      <c r="J16" s="109" t="n">
        <v>1.6</v>
      </c>
      <c r="K16" s="109" t="n">
        <v>1.8</v>
      </c>
      <c r="L16" s="48" t="n">
        <v>1.4</v>
      </c>
      <c r="M16" s="48" t="n">
        <v>2.5</v>
      </c>
      <c r="N16" s="48" t="n">
        <v>2.7</v>
      </c>
      <c r="O16" s="48" t="n">
        <v>2.3</v>
      </c>
      <c r="P16" s="48" t="n">
        <v>2.1</v>
      </c>
      <c r="Q16" s="48" t="n">
        <v>2.1</v>
      </c>
      <c r="R16" s="48" t="n">
        <v>1.9</v>
      </c>
    </row>
    <row r="17" s="8" customFormat="true" ht="12.75" hidden="false" customHeight="false" outlineLevel="0" collapsed="false"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s="8" customFormat="true" ht="12.75" hidden="false" customHeight="false" outlineLevel="0" collapsed="false">
      <c r="A18" s="8" t="s">
        <v>33</v>
      </c>
      <c r="C18" s="47" t="n">
        <v>13975.869</v>
      </c>
      <c r="D18" s="47"/>
      <c r="E18" s="47" t="n">
        <v>13739.228</v>
      </c>
      <c r="F18" s="47" t="n">
        <v>15362.627</v>
      </c>
      <c r="G18" s="47" t="n">
        <v>16680.403</v>
      </c>
      <c r="H18" s="23" t="n">
        <v>16325</v>
      </c>
      <c r="I18" s="23" t="n">
        <v>16549</v>
      </c>
      <c r="J18" s="23" t="n">
        <v>18089</v>
      </c>
      <c r="K18" s="23" t="n">
        <v>18983</v>
      </c>
      <c r="L18" s="47" t="n">
        <v>16823</v>
      </c>
      <c r="M18" s="47" t="n">
        <v>18345</v>
      </c>
      <c r="N18" s="47" t="n">
        <v>17606</v>
      </c>
      <c r="O18" s="47" t="n">
        <v>17831</v>
      </c>
      <c r="P18" s="47" t="n">
        <v>16404</v>
      </c>
      <c r="Q18" s="47" t="n">
        <v>17010</v>
      </c>
      <c r="R18" s="47" t="n">
        <v>18435</v>
      </c>
    </row>
    <row r="19" s="45" customFormat="true" ht="12.75" hidden="false" customHeight="false" outlineLevel="0" collapsed="false">
      <c r="A19" s="45" t="s">
        <v>31</v>
      </c>
      <c r="C19" s="48" t="n">
        <v>1.9</v>
      </c>
      <c r="D19" s="48"/>
      <c r="E19" s="48" t="n">
        <v>1.4</v>
      </c>
      <c r="F19" s="48" t="n">
        <v>1.7</v>
      </c>
      <c r="G19" s="48" t="n">
        <v>3.2</v>
      </c>
      <c r="H19" s="109" t="n">
        <v>1.7</v>
      </c>
      <c r="I19" s="109" t="n">
        <v>1.8</v>
      </c>
      <c r="J19" s="109" t="n">
        <v>1.8</v>
      </c>
      <c r="K19" s="109" t="n">
        <v>2.1</v>
      </c>
      <c r="L19" s="48" t="n">
        <v>1.6</v>
      </c>
      <c r="M19" s="48" t="n">
        <v>2.8</v>
      </c>
      <c r="N19" s="48" t="n">
        <v>3</v>
      </c>
      <c r="O19" s="48" t="n">
        <v>2.6</v>
      </c>
      <c r="P19" s="48" t="n">
        <v>2.4</v>
      </c>
      <c r="Q19" s="48" t="n">
        <v>2.4</v>
      </c>
      <c r="R19" s="48" t="n">
        <v>2.1</v>
      </c>
    </row>
    <row r="20" s="8" customFormat="true" ht="12.75" hidden="false" customHeight="false" outlineLevel="0" collapsed="false"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s="8" customFormat="true" ht="12.75" hidden="false" customHeight="false" outlineLevel="0" collapsed="false">
      <c r="A21" s="8" t="s">
        <v>34</v>
      </c>
      <c r="C21" s="47" t="n">
        <v>2549.576</v>
      </c>
      <c r="D21" s="47"/>
      <c r="E21" s="47" t="n">
        <v>2676.587</v>
      </c>
      <c r="F21" s="47" t="n">
        <v>2763.944</v>
      </c>
      <c r="G21" s="47" t="n">
        <v>2317.041</v>
      </c>
      <c r="H21" s="23" t="n">
        <v>2548</v>
      </c>
      <c r="I21" s="23" t="n">
        <v>2634</v>
      </c>
      <c r="J21" s="23" t="n">
        <v>3385</v>
      </c>
      <c r="K21" s="23" t="n">
        <v>3531</v>
      </c>
      <c r="L21" s="47" t="n">
        <v>3567</v>
      </c>
      <c r="M21" s="47" t="n">
        <v>2380</v>
      </c>
      <c r="N21" s="47" t="n">
        <v>2474</v>
      </c>
      <c r="O21" s="47" t="n">
        <v>2416</v>
      </c>
      <c r="P21" s="47" t="n">
        <v>2408</v>
      </c>
      <c r="Q21" s="47" t="n">
        <v>2309</v>
      </c>
      <c r="R21" s="47" t="n">
        <v>2976</v>
      </c>
    </row>
    <row r="22" s="45" customFormat="true" ht="12.75" hidden="false" customHeight="false" outlineLevel="0" collapsed="false">
      <c r="A22" s="45" t="s">
        <v>31</v>
      </c>
      <c r="C22" s="48" t="n">
        <v>2.3</v>
      </c>
      <c r="D22" s="48"/>
      <c r="E22" s="48" t="n">
        <v>2.5</v>
      </c>
      <c r="F22" s="48" t="n">
        <v>3</v>
      </c>
      <c r="G22" s="48" t="n">
        <v>3.1</v>
      </c>
      <c r="H22" s="109" t="n">
        <v>4.2</v>
      </c>
      <c r="I22" s="109" t="n">
        <v>4.8</v>
      </c>
      <c r="J22" s="109" t="n">
        <v>3</v>
      </c>
      <c r="K22" s="109" t="n">
        <v>3.4</v>
      </c>
      <c r="L22" s="48" t="n">
        <v>3</v>
      </c>
      <c r="M22" s="48" t="n">
        <v>5.7</v>
      </c>
      <c r="N22" s="48" t="n">
        <v>5.1</v>
      </c>
      <c r="O22" s="48" t="n">
        <v>4.6</v>
      </c>
      <c r="P22" s="48" t="n">
        <v>4.6</v>
      </c>
      <c r="Q22" s="48" t="n">
        <v>3.9</v>
      </c>
      <c r="R22" s="48" t="n">
        <v>3.9</v>
      </c>
    </row>
    <row r="23" s="8" customFormat="true" ht="12.75" hidden="false" customHeight="true" outlineLevel="0" collapsed="false"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s="8" customFormat="true" ht="12.75" hidden="false" customHeight="false" outlineLevel="0" collapsed="false">
      <c r="A24" s="8" t="s">
        <v>61</v>
      </c>
      <c r="C24" s="47" t="s">
        <v>62</v>
      </c>
      <c r="D24" s="47"/>
      <c r="E24" s="47" t="n">
        <v>18.154</v>
      </c>
      <c r="F24" s="47" t="n">
        <v>15.681</v>
      </c>
      <c r="G24" s="47" t="n">
        <v>15.811</v>
      </c>
      <c r="H24" s="23" t="n">
        <v>18</v>
      </c>
      <c r="I24" s="23" t="n">
        <v>10</v>
      </c>
      <c r="J24" s="23" t="n">
        <v>18</v>
      </c>
      <c r="K24" s="23" t="n">
        <v>14</v>
      </c>
      <c r="L24" s="47" t="n">
        <v>11</v>
      </c>
      <c r="M24" s="47" t="n">
        <v>19</v>
      </c>
      <c r="N24" s="47" t="n">
        <v>11</v>
      </c>
      <c r="O24" s="47" t="n">
        <v>4</v>
      </c>
      <c r="P24" s="47" t="n">
        <v>11</v>
      </c>
      <c r="Q24" s="47" t="n">
        <v>1</v>
      </c>
      <c r="R24" s="47" t="n">
        <v>7</v>
      </c>
    </row>
    <row r="25" s="45" customFormat="true" ht="12.75" hidden="false" customHeight="false" outlineLevel="0" collapsed="false">
      <c r="A25" s="45" t="s">
        <v>31</v>
      </c>
      <c r="C25" s="47" t="s">
        <v>62</v>
      </c>
      <c r="D25" s="48"/>
      <c r="E25" s="48" t="n">
        <v>33.1</v>
      </c>
      <c r="F25" s="48" t="n">
        <v>22.7</v>
      </c>
      <c r="G25" s="48" t="n">
        <v>32.6</v>
      </c>
      <c r="H25" s="109" t="n">
        <v>11.7</v>
      </c>
      <c r="I25" s="109" t="n">
        <v>19.2</v>
      </c>
      <c r="J25" s="109" t="n">
        <v>15</v>
      </c>
      <c r="K25" s="109" t="n">
        <v>26.9</v>
      </c>
      <c r="L25" s="48" t="n">
        <v>85.9</v>
      </c>
      <c r="M25" s="48" t="n">
        <v>69.5</v>
      </c>
      <c r="N25" s="48" t="n">
        <v>57.5</v>
      </c>
      <c r="O25" s="48"/>
      <c r="P25" s="48" t="n">
        <v>52.4</v>
      </c>
      <c r="Q25" s="48" t="n">
        <v>42.8</v>
      </c>
      <c r="R25" s="48" t="n">
        <v>22.6</v>
      </c>
    </row>
    <row r="26" s="8" customFormat="true" ht="12.75" hidden="false" customHeight="false" outlineLevel="0" collapsed="false"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</row>
    <row r="27" s="8" customFormat="true" ht="12.75" hidden="false" customHeight="false" outlineLevel="0" collapsed="false">
      <c r="A27" s="8" t="s">
        <v>35</v>
      </c>
      <c r="C27" s="47" t="n">
        <v>2162.305</v>
      </c>
      <c r="D27" s="47"/>
      <c r="E27" s="47" t="n">
        <v>2106.287</v>
      </c>
      <c r="F27" s="47" t="n">
        <v>2160.767</v>
      </c>
      <c r="G27" s="47" t="n">
        <v>1921.946</v>
      </c>
      <c r="H27" s="23" t="n">
        <v>1850</v>
      </c>
      <c r="I27" s="23" t="n">
        <v>1773</v>
      </c>
      <c r="J27" s="23" t="n">
        <v>1986</v>
      </c>
      <c r="K27" s="23" t="n">
        <v>1797</v>
      </c>
      <c r="L27" s="47" t="n">
        <v>1765</v>
      </c>
      <c r="M27" s="47" t="n">
        <v>1655</v>
      </c>
      <c r="N27" s="47" t="n">
        <v>1768</v>
      </c>
      <c r="O27" s="47" t="n">
        <v>1490</v>
      </c>
      <c r="P27" s="47" t="n">
        <v>1142</v>
      </c>
      <c r="Q27" s="47" t="n">
        <v>1192</v>
      </c>
      <c r="R27" s="47" t="n">
        <v>1582</v>
      </c>
    </row>
    <row r="28" s="45" customFormat="true" ht="12.75" hidden="false" customHeight="false" outlineLevel="0" collapsed="false">
      <c r="A28" s="45" t="s">
        <v>31</v>
      </c>
      <c r="C28" s="48" t="n">
        <v>1.1</v>
      </c>
      <c r="D28" s="48"/>
      <c r="E28" s="48" t="n">
        <v>1.4</v>
      </c>
      <c r="F28" s="48" t="n">
        <v>1.2</v>
      </c>
      <c r="G28" s="48" t="n">
        <v>2.8</v>
      </c>
      <c r="H28" s="109" t="n">
        <v>2.5</v>
      </c>
      <c r="I28" s="109" t="n">
        <v>2.5</v>
      </c>
      <c r="J28" s="109" t="n">
        <v>3.3</v>
      </c>
      <c r="K28" s="109" t="n">
        <v>3.5</v>
      </c>
      <c r="L28" s="48" t="n">
        <v>3.4</v>
      </c>
      <c r="M28" s="48" t="n">
        <v>5</v>
      </c>
      <c r="N28" s="48" t="n">
        <v>4.8</v>
      </c>
      <c r="O28" s="48" t="n">
        <v>7.3</v>
      </c>
      <c r="P28" s="48" t="n">
        <v>5.4</v>
      </c>
      <c r="Q28" s="48" t="n">
        <v>5.6</v>
      </c>
      <c r="R28" s="48" t="n">
        <v>5.7</v>
      </c>
    </row>
    <row r="29" s="8" customFormat="true" ht="12.75" hidden="false" customHeight="false" outlineLevel="0" collapsed="false"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</row>
    <row r="30" s="8" customFormat="true" ht="12.75" hidden="false" customHeight="false" outlineLevel="0" collapsed="false">
      <c r="A30" s="8" t="s">
        <v>33</v>
      </c>
      <c r="C30" s="47" t="n">
        <v>852.661</v>
      </c>
      <c r="D30" s="47"/>
      <c r="E30" s="47" t="n">
        <v>845.811</v>
      </c>
      <c r="F30" s="47" t="n">
        <v>759.308</v>
      </c>
      <c r="G30" s="47" t="n">
        <v>519.335</v>
      </c>
      <c r="H30" s="23" t="n">
        <v>419</v>
      </c>
      <c r="I30" s="23" t="n">
        <v>299</v>
      </c>
      <c r="J30" s="23" t="n">
        <v>277</v>
      </c>
      <c r="K30" s="23" t="n">
        <v>368</v>
      </c>
      <c r="L30" s="47" t="n">
        <v>289</v>
      </c>
      <c r="M30" s="47" t="n">
        <v>321</v>
      </c>
      <c r="N30" s="47" t="n">
        <v>328</v>
      </c>
      <c r="O30" s="47" t="n">
        <v>292</v>
      </c>
      <c r="P30" s="47" t="n">
        <v>203</v>
      </c>
      <c r="Q30" s="47" t="n">
        <v>250</v>
      </c>
      <c r="R30" s="47" t="s">
        <v>62</v>
      </c>
    </row>
    <row r="31" s="45" customFormat="true" ht="12.75" hidden="false" customHeight="false" outlineLevel="0" collapsed="false">
      <c r="A31" s="45" t="s">
        <v>31</v>
      </c>
      <c r="C31" s="48" t="n">
        <v>1.6</v>
      </c>
      <c r="D31" s="48"/>
      <c r="E31" s="48" t="n">
        <v>2.5</v>
      </c>
      <c r="F31" s="48" t="n">
        <v>2.2</v>
      </c>
      <c r="G31" s="48" t="n">
        <v>5.7</v>
      </c>
      <c r="H31" s="109" t="n">
        <v>5.2</v>
      </c>
      <c r="I31" s="109" t="n">
        <v>6.6</v>
      </c>
      <c r="J31" s="109" t="n">
        <v>5.6</v>
      </c>
      <c r="K31" s="109" t="n">
        <v>10.8</v>
      </c>
      <c r="L31" s="48" t="n">
        <v>7.9</v>
      </c>
      <c r="M31" s="48" t="n">
        <v>10.8</v>
      </c>
      <c r="N31" s="48" t="n">
        <v>10.2</v>
      </c>
      <c r="O31" s="48" t="n">
        <v>9.6</v>
      </c>
      <c r="P31" s="48" t="n">
        <v>8.9</v>
      </c>
      <c r="Q31" s="48" t="n">
        <v>11.3</v>
      </c>
      <c r="R31" s="48"/>
    </row>
    <row r="32" s="8" customFormat="true" ht="12.75" hidden="false" customHeight="false" outlineLevel="0" collapsed="false"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</row>
    <row r="33" s="8" customFormat="true" ht="12.75" hidden="false" customHeight="false" outlineLevel="0" collapsed="false">
      <c r="A33" s="8" t="s">
        <v>34</v>
      </c>
      <c r="C33" s="47" t="n">
        <v>1309.643</v>
      </c>
      <c r="D33" s="47"/>
      <c r="E33" s="47" t="n">
        <v>1252.189</v>
      </c>
      <c r="F33" s="47" t="n">
        <v>1393.923</v>
      </c>
      <c r="G33" s="47" t="n">
        <v>1401.834</v>
      </c>
      <c r="H33" s="23" t="n">
        <v>1427</v>
      </c>
      <c r="I33" s="23" t="n">
        <v>1457</v>
      </c>
      <c r="J33" s="23" t="n">
        <v>1703</v>
      </c>
      <c r="K33" s="23" t="n">
        <v>1424</v>
      </c>
      <c r="L33" s="47" t="n">
        <v>1459</v>
      </c>
      <c r="M33" s="47" t="n">
        <v>1326</v>
      </c>
      <c r="N33" s="47" t="n">
        <v>1419</v>
      </c>
      <c r="O33" s="47" t="n">
        <v>1181</v>
      </c>
      <c r="P33" s="47" t="n">
        <v>939</v>
      </c>
      <c r="Q33" s="47" t="n">
        <v>938</v>
      </c>
      <c r="R33" s="47" t="n">
        <v>1332</v>
      </c>
    </row>
    <row r="34" s="45" customFormat="true" ht="12.75" hidden="false" customHeight="false" outlineLevel="0" collapsed="false">
      <c r="A34" s="45" t="s">
        <v>31</v>
      </c>
      <c r="C34" s="48" t="n">
        <v>1.3</v>
      </c>
      <c r="D34" s="48"/>
      <c r="E34" s="48" t="n">
        <v>1.3</v>
      </c>
      <c r="F34" s="48" t="n">
        <v>1.4</v>
      </c>
      <c r="G34" s="48" t="n">
        <v>3.2</v>
      </c>
      <c r="H34" s="109" t="n">
        <v>2.6</v>
      </c>
      <c r="I34" s="109" t="n">
        <v>2.7</v>
      </c>
      <c r="J34" s="109" t="n">
        <v>3.9</v>
      </c>
      <c r="K34" s="109" t="n">
        <v>3.2</v>
      </c>
      <c r="L34" s="48" t="n">
        <v>3.8</v>
      </c>
      <c r="M34" s="48" t="n">
        <v>5.7</v>
      </c>
      <c r="N34" s="48" t="n">
        <v>5.5</v>
      </c>
      <c r="O34" s="48" t="n">
        <v>8.9</v>
      </c>
      <c r="P34" s="48" t="n">
        <v>6.3</v>
      </c>
      <c r="Q34" s="48" t="n">
        <v>6.4</v>
      </c>
      <c r="R34" s="48" t="n">
        <v>6.5</v>
      </c>
    </row>
    <row r="35" s="8" customFormat="true" ht="12.75" hidden="false" customHeight="fals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</row>
    <row r="36" s="8" customFormat="true" ht="12.75" hidden="false" customHeight="false" outlineLevel="0" collapsed="false">
      <c r="A36" s="8" t="s">
        <v>63</v>
      </c>
      <c r="C36" s="47" t="s">
        <v>62</v>
      </c>
      <c r="D36" s="47"/>
      <c r="E36" s="47" t="n">
        <v>8.287</v>
      </c>
      <c r="F36" s="47" t="n">
        <v>7.537</v>
      </c>
      <c r="G36" s="47" t="n">
        <v>0.778</v>
      </c>
      <c r="H36" s="23" t="n">
        <v>4</v>
      </c>
      <c r="I36" s="23" t="n">
        <v>17</v>
      </c>
      <c r="J36" s="23" t="n">
        <v>7</v>
      </c>
      <c r="K36" s="23" t="n">
        <v>4</v>
      </c>
      <c r="L36" s="47" t="n">
        <v>17</v>
      </c>
      <c r="M36" s="47" t="n">
        <v>9</v>
      </c>
      <c r="N36" s="47" t="n">
        <v>22</v>
      </c>
      <c r="O36" s="47" t="n">
        <v>17</v>
      </c>
      <c r="P36" s="47" t="n">
        <v>0</v>
      </c>
      <c r="Q36" s="47" t="n">
        <v>3</v>
      </c>
      <c r="R36" s="47" t="n">
        <v>249</v>
      </c>
    </row>
    <row r="37" s="45" customFormat="true" ht="12.75" hidden="false" customHeight="false" outlineLevel="0" collapsed="false">
      <c r="A37" s="45" t="s">
        <v>31</v>
      </c>
      <c r="C37" s="47" t="s">
        <v>62</v>
      </c>
      <c r="D37" s="48"/>
      <c r="E37" s="48" t="n">
        <v>25.6</v>
      </c>
      <c r="F37" s="48" t="n">
        <v>19.8</v>
      </c>
      <c r="G37" s="48"/>
      <c r="H37" s="109" t="n">
        <v>36.2</v>
      </c>
      <c r="I37" s="109" t="n">
        <v>34</v>
      </c>
      <c r="J37" s="109" t="n">
        <v>30.2</v>
      </c>
      <c r="K37" s="109" t="n">
        <v>56.6</v>
      </c>
      <c r="L37" s="48" t="n">
        <v>50.2</v>
      </c>
      <c r="M37" s="48"/>
      <c r="N37" s="48" t="n">
        <v>30.1</v>
      </c>
      <c r="O37" s="48" t="n">
        <v>55.1</v>
      </c>
      <c r="P37" s="48"/>
      <c r="Q37" s="48" t="n">
        <v>42.6</v>
      </c>
      <c r="R37" s="48" t="n">
        <v>10.2</v>
      </c>
    </row>
    <row r="38" s="8" customFormat="true" ht="12.75" hidden="false" customHeight="false" outlineLevel="0" collapsed="false"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</row>
    <row r="39" s="8" customFormat="true" ht="12.75" hidden="false" customHeight="false" outlineLevel="0" collapsed="false">
      <c r="A39" s="8" t="s">
        <v>36</v>
      </c>
      <c r="C39" s="47" t="n">
        <v>4077.209</v>
      </c>
      <c r="D39" s="47"/>
      <c r="E39" s="47" t="n">
        <v>3770.829</v>
      </c>
      <c r="F39" s="47" t="n">
        <v>3718.456</v>
      </c>
      <c r="G39" s="47" t="n">
        <v>2704.034</v>
      </c>
      <c r="H39" s="23" t="n">
        <v>2745</v>
      </c>
      <c r="I39" s="23" t="n">
        <v>2654</v>
      </c>
      <c r="J39" s="23" t="n">
        <v>2648</v>
      </c>
      <c r="K39" s="23" t="n">
        <v>2721</v>
      </c>
      <c r="L39" s="47" t="n">
        <v>2226</v>
      </c>
      <c r="M39" s="47" t="n">
        <v>1713</v>
      </c>
      <c r="N39" s="47" t="n">
        <v>1543</v>
      </c>
      <c r="O39" s="47" t="n">
        <v>1455</v>
      </c>
      <c r="P39" s="47" t="n">
        <v>1238</v>
      </c>
      <c r="Q39" s="47" t="n">
        <v>1121</v>
      </c>
      <c r="R39" s="47" t="n">
        <v>1076</v>
      </c>
    </row>
    <row r="40" s="45" customFormat="true" ht="12.75" hidden="false" customHeight="false" outlineLevel="0" collapsed="false">
      <c r="A40" s="45" t="s">
        <v>31</v>
      </c>
      <c r="C40" s="48" t="n">
        <v>0.8</v>
      </c>
      <c r="D40" s="48"/>
      <c r="E40" s="48" t="n">
        <v>0.8</v>
      </c>
      <c r="F40" s="48" t="n">
        <v>1.2</v>
      </c>
      <c r="G40" s="48" t="n">
        <v>2.5</v>
      </c>
      <c r="H40" s="109" t="n">
        <v>3.4</v>
      </c>
      <c r="I40" s="109" t="n">
        <v>3.1</v>
      </c>
      <c r="J40" s="109" t="n">
        <v>3.5</v>
      </c>
      <c r="K40" s="109" t="n">
        <v>3.3</v>
      </c>
      <c r="L40" s="48" t="n">
        <v>4.6</v>
      </c>
      <c r="M40" s="48" t="n">
        <v>6.4</v>
      </c>
      <c r="N40" s="48" t="n">
        <v>5</v>
      </c>
      <c r="O40" s="48" t="n">
        <v>5.1</v>
      </c>
      <c r="P40" s="48" t="n">
        <v>3.8</v>
      </c>
      <c r="Q40" s="48" t="n">
        <v>4.7</v>
      </c>
      <c r="R40" s="48" t="n">
        <v>4.2</v>
      </c>
    </row>
    <row r="41" s="8" customFormat="true" ht="12.75" hidden="false" customHeight="false" outlineLevel="0" collapsed="false"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</row>
    <row r="42" s="8" customFormat="true" ht="12.75" hidden="false" customHeight="false" outlineLevel="0" collapsed="false">
      <c r="A42" s="8" t="s">
        <v>34</v>
      </c>
      <c r="C42" s="47" t="n">
        <v>4077.209</v>
      </c>
      <c r="D42" s="47"/>
      <c r="E42" s="47" t="n">
        <v>3488.44</v>
      </c>
      <c r="F42" s="47" t="n">
        <v>3464.764</v>
      </c>
      <c r="G42" s="47" t="n">
        <v>2485.537</v>
      </c>
      <c r="H42" s="23" t="n">
        <v>2551</v>
      </c>
      <c r="I42" s="23" t="n">
        <v>2368</v>
      </c>
      <c r="J42" s="23" t="n">
        <v>2324</v>
      </c>
      <c r="K42" s="23" t="n">
        <v>2435</v>
      </c>
      <c r="L42" s="47" t="n">
        <v>1995</v>
      </c>
      <c r="M42" s="47" t="n">
        <v>1557</v>
      </c>
      <c r="N42" s="47" t="n">
        <v>1385</v>
      </c>
      <c r="O42" s="47" t="n">
        <v>1352</v>
      </c>
      <c r="P42" s="47" t="n">
        <v>1172</v>
      </c>
      <c r="Q42" s="47" t="n">
        <v>1070</v>
      </c>
      <c r="R42" s="47" t="n">
        <v>1018</v>
      </c>
    </row>
    <row r="43" s="45" customFormat="true" ht="12.75" hidden="false" customHeight="false" outlineLevel="0" collapsed="false">
      <c r="A43" s="45" t="s">
        <v>31</v>
      </c>
      <c r="C43" s="110" t="n">
        <v>0.8</v>
      </c>
      <c r="D43" s="48"/>
      <c r="E43" s="48" t="n">
        <v>0.8</v>
      </c>
      <c r="F43" s="48" t="n">
        <v>1.3</v>
      </c>
      <c r="G43" s="48" t="n">
        <v>2.6</v>
      </c>
      <c r="H43" s="109" t="n">
        <v>3.9</v>
      </c>
      <c r="I43" s="109" t="n">
        <v>3.9</v>
      </c>
      <c r="J43" s="109" t="n">
        <v>3.8</v>
      </c>
      <c r="K43" s="109" t="n">
        <v>3.8</v>
      </c>
      <c r="L43" s="48" t="n">
        <v>5.1</v>
      </c>
      <c r="M43" s="48" t="n">
        <v>6.9</v>
      </c>
      <c r="N43" s="48" t="n">
        <v>5.2</v>
      </c>
      <c r="O43" s="48" t="n">
        <v>5.3</v>
      </c>
      <c r="P43" s="48" t="n">
        <v>3.9</v>
      </c>
      <c r="Q43" s="48" t="n">
        <v>4.8</v>
      </c>
      <c r="R43" s="48" t="n">
        <v>4.3</v>
      </c>
    </row>
    <row r="44" s="8" customFormat="true" ht="12.75" hidden="false" customHeight="false" outlineLevel="0" collapsed="false"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</row>
    <row r="45" s="8" customFormat="true" ht="12.75" hidden="false" customHeight="false" outlineLevel="0" collapsed="false">
      <c r="A45" s="8" t="s">
        <v>64</v>
      </c>
      <c r="C45" s="47" t="s">
        <v>62</v>
      </c>
      <c r="D45" s="47"/>
      <c r="E45" s="47" t="n">
        <v>282.389</v>
      </c>
      <c r="F45" s="47" t="n">
        <v>253.691</v>
      </c>
      <c r="G45" s="47" t="n">
        <v>218.497</v>
      </c>
      <c r="H45" s="23" t="n">
        <v>194</v>
      </c>
      <c r="I45" s="23" t="n">
        <v>286</v>
      </c>
      <c r="J45" s="23" t="n">
        <v>324</v>
      </c>
      <c r="K45" s="23" t="n">
        <v>286</v>
      </c>
      <c r="L45" s="47" t="n">
        <v>231</v>
      </c>
      <c r="M45" s="47" t="n">
        <v>155</v>
      </c>
      <c r="N45" s="47" t="n">
        <v>158</v>
      </c>
      <c r="O45" s="47" t="n">
        <v>102</v>
      </c>
      <c r="P45" s="47" t="n">
        <v>66</v>
      </c>
      <c r="Q45" s="47" t="n">
        <v>51</v>
      </c>
      <c r="R45" s="47" t="n">
        <v>58</v>
      </c>
    </row>
    <row r="46" s="45" customFormat="true" ht="12.75" hidden="false" customHeight="false" outlineLevel="0" collapsed="false">
      <c r="A46" s="45" t="s">
        <v>31</v>
      </c>
      <c r="C46" s="47" t="s">
        <v>62</v>
      </c>
      <c r="D46" s="48"/>
      <c r="E46" s="48" t="n">
        <v>3.6</v>
      </c>
      <c r="F46" s="48" t="n">
        <v>4.1</v>
      </c>
      <c r="G46" s="48" t="n">
        <v>10.7</v>
      </c>
      <c r="H46" s="109" t="n">
        <v>9.3</v>
      </c>
      <c r="I46" s="109" t="n">
        <v>5.6</v>
      </c>
      <c r="J46" s="109" t="n">
        <v>8.5</v>
      </c>
      <c r="K46" s="109" t="n">
        <v>5.5</v>
      </c>
      <c r="L46" s="48" t="n">
        <v>12</v>
      </c>
      <c r="M46" s="48" t="n">
        <v>13.8</v>
      </c>
      <c r="N46" s="48" t="n">
        <v>17.4</v>
      </c>
      <c r="O46" s="48" t="n">
        <v>17.2</v>
      </c>
      <c r="P46" s="48"/>
      <c r="Q46" s="48" t="n">
        <v>15.5</v>
      </c>
      <c r="R46" s="48" t="n">
        <v>16.4</v>
      </c>
    </row>
    <row r="47" s="8" customFormat="true" ht="12.7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</row>
    <row r="48" s="8" customFormat="true" ht="12.75" hidden="false" customHeight="false" outlineLevel="0" collapsed="false">
      <c r="A48" s="8" t="s">
        <v>37</v>
      </c>
      <c r="C48" s="47" t="n">
        <v>3445.834</v>
      </c>
      <c r="D48" s="47"/>
      <c r="E48" s="47" t="n">
        <v>3055.8</v>
      </c>
      <c r="F48" s="47" t="n">
        <v>2533.405</v>
      </c>
      <c r="G48" s="47" t="n">
        <v>2134.664</v>
      </c>
      <c r="H48" s="23" t="n">
        <v>1876</v>
      </c>
      <c r="I48" s="23" t="n">
        <v>1953</v>
      </c>
      <c r="J48" s="23" t="n">
        <v>2191</v>
      </c>
      <c r="K48" s="23" t="n">
        <v>2630</v>
      </c>
      <c r="L48" s="47" t="n">
        <v>2342</v>
      </c>
      <c r="M48" s="47" t="n">
        <v>2084</v>
      </c>
      <c r="N48" s="47" t="n">
        <v>2122</v>
      </c>
      <c r="O48" s="47" t="n">
        <v>1961</v>
      </c>
      <c r="P48" s="47" t="n">
        <v>1777</v>
      </c>
      <c r="Q48" s="47" t="n">
        <v>1699</v>
      </c>
      <c r="R48" s="47" t="n">
        <v>2264</v>
      </c>
    </row>
    <row r="49" s="45" customFormat="true" ht="12.75" hidden="false" customHeight="false" outlineLevel="0" collapsed="false">
      <c r="A49" s="45" t="s">
        <v>31</v>
      </c>
      <c r="C49" s="48" t="n">
        <v>1.2</v>
      </c>
      <c r="D49" s="48"/>
      <c r="E49" s="48" t="n">
        <v>1.5</v>
      </c>
      <c r="F49" s="48" t="n">
        <v>1.5</v>
      </c>
      <c r="G49" s="48" t="n">
        <v>2.6</v>
      </c>
      <c r="H49" s="109" t="n">
        <v>3.8</v>
      </c>
      <c r="I49" s="109" t="n">
        <v>3</v>
      </c>
      <c r="J49" s="109" t="n">
        <v>3.9</v>
      </c>
      <c r="K49" s="109" t="n">
        <v>3.4</v>
      </c>
      <c r="L49" s="48" t="n">
        <v>3.3</v>
      </c>
      <c r="M49" s="48" t="n">
        <v>6.6</v>
      </c>
      <c r="N49" s="48" t="n">
        <v>9.8</v>
      </c>
      <c r="O49" s="48" t="n">
        <v>8.6</v>
      </c>
      <c r="P49" s="48" t="n">
        <v>9.3</v>
      </c>
      <c r="Q49" s="48" t="n">
        <v>6.3</v>
      </c>
      <c r="R49" s="48" t="n">
        <v>6.6</v>
      </c>
    </row>
    <row r="50" s="8" customFormat="true" ht="12.7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</row>
    <row r="51" s="8" customFormat="true" ht="12.75" hidden="false" customHeight="false" outlineLevel="0" collapsed="false">
      <c r="A51" s="8" t="s">
        <v>32</v>
      </c>
      <c r="C51" s="47" t="n">
        <v>917.972</v>
      </c>
      <c r="D51" s="47"/>
      <c r="E51" s="47" t="n">
        <v>616.575</v>
      </c>
      <c r="F51" s="47" t="n">
        <v>513.869</v>
      </c>
      <c r="G51" s="47" t="n">
        <v>447.57</v>
      </c>
      <c r="H51" s="23" t="n">
        <v>454</v>
      </c>
      <c r="I51" s="23" t="n">
        <v>474</v>
      </c>
      <c r="J51" s="23" t="n">
        <v>530</v>
      </c>
      <c r="K51" s="23" t="n">
        <v>552</v>
      </c>
      <c r="L51" s="47" t="n">
        <v>430</v>
      </c>
      <c r="M51" s="47" t="n">
        <v>343</v>
      </c>
      <c r="N51" s="47" t="n">
        <v>591</v>
      </c>
      <c r="O51" s="47" t="n">
        <v>337</v>
      </c>
      <c r="P51" s="47" t="n">
        <v>369</v>
      </c>
      <c r="Q51" s="47" t="n">
        <v>391</v>
      </c>
      <c r="R51" s="47" t="n">
        <v>423</v>
      </c>
    </row>
    <row r="52" s="45" customFormat="true" ht="12.75" hidden="false" customHeight="false" outlineLevel="0" collapsed="false">
      <c r="A52" s="45" t="s">
        <v>31</v>
      </c>
      <c r="C52" s="48" t="n">
        <v>3.5</v>
      </c>
      <c r="D52" s="48"/>
      <c r="E52" s="48" t="n">
        <v>3.7</v>
      </c>
      <c r="F52" s="48" t="n">
        <v>4.3</v>
      </c>
      <c r="G52" s="48" t="n">
        <v>5.2</v>
      </c>
      <c r="H52" s="109" t="n">
        <v>7.2</v>
      </c>
      <c r="I52" s="109" t="n">
        <v>6.4</v>
      </c>
      <c r="J52" s="109" t="n">
        <v>7.2</v>
      </c>
      <c r="K52" s="109" t="n">
        <v>7.8</v>
      </c>
      <c r="L52" s="48" t="n">
        <v>4.5</v>
      </c>
      <c r="M52" s="48" t="n">
        <v>13.6</v>
      </c>
      <c r="N52" s="48" t="n">
        <v>21.9</v>
      </c>
      <c r="O52" s="48" t="n">
        <v>13</v>
      </c>
      <c r="P52" s="48" t="n">
        <v>12.4</v>
      </c>
      <c r="Q52" s="48" t="n">
        <v>8.7</v>
      </c>
      <c r="R52" s="48" t="n">
        <v>12.4</v>
      </c>
    </row>
    <row r="53" s="8" customFormat="true" ht="12.7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</row>
    <row r="54" s="8" customFormat="true" ht="12.75" hidden="false" customHeight="false" outlineLevel="0" collapsed="false">
      <c r="A54" s="8" t="s">
        <v>38</v>
      </c>
      <c r="C54" s="47" t="n">
        <v>2527.862</v>
      </c>
      <c r="D54" s="47"/>
      <c r="E54" s="47" t="n">
        <v>2439.225</v>
      </c>
      <c r="F54" s="47" t="n">
        <v>2019.536</v>
      </c>
      <c r="G54" s="47" t="n">
        <v>1687.094</v>
      </c>
      <c r="H54" s="23" t="n">
        <v>1422</v>
      </c>
      <c r="I54" s="23" t="n">
        <v>1479</v>
      </c>
      <c r="J54" s="23" t="n">
        <v>1661</v>
      </c>
      <c r="K54" s="23" t="n">
        <v>2077</v>
      </c>
      <c r="L54" s="47" t="n">
        <v>1912</v>
      </c>
      <c r="M54" s="47" t="n">
        <v>1739</v>
      </c>
      <c r="N54" s="47" t="n">
        <v>1531</v>
      </c>
      <c r="O54" s="47" t="n">
        <v>1624</v>
      </c>
      <c r="P54" s="47" t="n">
        <v>1408</v>
      </c>
      <c r="Q54" s="47" t="n">
        <v>1308</v>
      </c>
      <c r="R54" s="47" t="n">
        <v>1842</v>
      </c>
    </row>
    <row r="55" s="45" customFormat="true" ht="12.75" hidden="false" customHeight="false" outlineLevel="0" collapsed="false">
      <c r="A55" s="45" t="s">
        <v>31</v>
      </c>
      <c r="C55" s="48" t="n">
        <v>1.1</v>
      </c>
      <c r="D55" s="48"/>
      <c r="E55" s="48" t="n">
        <v>1.4</v>
      </c>
      <c r="F55" s="48" t="n">
        <v>1.5</v>
      </c>
      <c r="G55" s="48" t="n">
        <v>2.9</v>
      </c>
      <c r="H55" s="109" t="n">
        <v>4.3</v>
      </c>
      <c r="I55" s="109" t="n">
        <v>3.3</v>
      </c>
      <c r="J55" s="109" t="n">
        <v>4.2</v>
      </c>
      <c r="K55" s="109" t="n">
        <v>3.3</v>
      </c>
      <c r="L55" s="48" t="n">
        <v>5.2</v>
      </c>
      <c r="M55" s="48" t="n">
        <v>7.5</v>
      </c>
      <c r="N55" s="48" t="n">
        <v>10.6</v>
      </c>
      <c r="O55" s="48" t="n">
        <v>9.8</v>
      </c>
      <c r="P55" s="48" t="n">
        <v>11</v>
      </c>
      <c r="Q55" s="48" t="n">
        <v>7.6</v>
      </c>
      <c r="R55" s="48" t="n">
        <v>7.6</v>
      </c>
    </row>
    <row r="56" s="8" customFormat="true" ht="12.75" hidden="false" customHeight="true" outlineLevel="0" collapsed="false"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</row>
    <row r="57" s="8" customFormat="true" ht="12.75" hidden="false" customHeight="false" outlineLevel="0" collapsed="false">
      <c r="A57" s="8" t="s">
        <v>39</v>
      </c>
      <c r="C57" s="47" t="n">
        <v>1957.744</v>
      </c>
      <c r="D57" s="47"/>
      <c r="E57" s="47" t="n">
        <v>1862.878</v>
      </c>
      <c r="F57" s="47" t="n">
        <v>1538.165</v>
      </c>
      <c r="G57" s="47" t="n">
        <v>1276.377</v>
      </c>
      <c r="H57" s="23" t="n">
        <v>1113</v>
      </c>
      <c r="I57" s="23" t="n">
        <v>1156</v>
      </c>
      <c r="J57" s="23" t="n">
        <v>1326</v>
      </c>
      <c r="K57" s="23" t="n">
        <v>1656</v>
      </c>
      <c r="L57" s="47" t="n">
        <v>1415</v>
      </c>
      <c r="M57" s="47" t="n">
        <v>1311</v>
      </c>
      <c r="N57" s="47" t="n">
        <v>1282</v>
      </c>
      <c r="O57" s="47" t="n">
        <v>1218</v>
      </c>
      <c r="P57" s="47" t="n">
        <v>1049</v>
      </c>
      <c r="Q57" s="47" t="n">
        <v>992</v>
      </c>
      <c r="R57" s="47" t="s">
        <v>62</v>
      </c>
    </row>
    <row r="58" s="45" customFormat="true" ht="12.75" hidden="false" customHeight="false" outlineLevel="0" collapsed="false">
      <c r="A58" s="45" t="s">
        <v>31</v>
      </c>
      <c r="C58" s="48" t="n">
        <v>1.5</v>
      </c>
      <c r="D58" s="48"/>
      <c r="E58" s="48" t="n">
        <v>1.8</v>
      </c>
      <c r="F58" s="48" t="n">
        <v>1.9</v>
      </c>
      <c r="G58" s="48" t="n">
        <v>3.2</v>
      </c>
      <c r="H58" s="109" t="n">
        <v>5.1</v>
      </c>
      <c r="I58" s="109" t="n">
        <v>3.9</v>
      </c>
      <c r="J58" s="109" t="n">
        <v>4.4</v>
      </c>
      <c r="K58" s="109" t="n">
        <v>3.7</v>
      </c>
      <c r="L58" s="48" t="n">
        <v>5.7</v>
      </c>
      <c r="M58" s="48" t="n">
        <v>9.3</v>
      </c>
      <c r="N58" s="48" t="n">
        <v>12.4</v>
      </c>
      <c r="O58" s="48" t="n">
        <v>12.3</v>
      </c>
      <c r="P58" s="48" t="n">
        <v>13.7</v>
      </c>
      <c r="Q58" s="48" t="n">
        <v>9.5</v>
      </c>
      <c r="R58" s="48"/>
    </row>
    <row r="59" s="8" customFormat="true" ht="12.75" hidden="false" customHeight="false" outlineLevel="0" collapsed="false"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</row>
    <row r="60" s="8" customFormat="true" ht="12.75" hidden="false" customHeight="false" outlineLevel="0" collapsed="false">
      <c r="A60" s="8" t="s">
        <v>40</v>
      </c>
      <c r="C60" s="47" t="n">
        <v>570.118</v>
      </c>
      <c r="D60" s="47"/>
      <c r="E60" s="47" t="n">
        <v>576.347</v>
      </c>
      <c r="F60" s="47" t="n">
        <v>481.371</v>
      </c>
      <c r="G60" s="47" t="n">
        <v>410.717</v>
      </c>
      <c r="H60" s="23" t="n">
        <v>310</v>
      </c>
      <c r="I60" s="23" t="n">
        <v>322</v>
      </c>
      <c r="J60" s="23" t="n">
        <v>335</v>
      </c>
      <c r="K60" s="23" t="n">
        <v>422</v>
      </c>
      <c r="L60" s="47" t="n">
        <v>497</v>
      </c>
      <c r="M60" s="47" t="n">
        <v>429</v>
      </c>
      <c r="N60" s="47" t="n">
        <v>249</v>
      </c>
      <c r="O60" s="47" t="n">
        <v>406</v>
      </c>
      <c r="P60" s="47" t="n">
        <v>359</v>
      </c>
      <c r="Q60" s="47" t="n">
        <v>316</v>
      </c>
      <c r="R60" s="47" t="s">
        <v>62</v>
      </c>
    </row>
    <row r="61" s="45" customFormat="true" ht="12.75" hidden="false" customHeight="false" outlineLevel="0" collapsed="false">
      <c r="A61" s="45" t="s">
        <v>31</v>
      </c>
      <c r="C61" s="48" t="n">
        <v>1.4</v>
      </c>
      <c r="D61" s="48"/>
      <c r="E61" s="48" t="n">
        <v>2</v>
      </c>
      <c r="F61" s="48" t="n">
        <v>1.7</v>
      </c>
      <c r="G61" s="48" t="n">
        <v>5.8</v>
      </c>
      <c r="H61" s="109" t="n">
        <v>7</v>
      </c>
      <c r="I61" s="109" t="n">
        <v>6.1</v>
      </c>
      <c r="J61" s="109" t="n">
        <v>11.4</v>
      </c>
      <c r="K61" s="109" t="n">
        <v>7.4</v>
      </c>
      <c r="L61" s="48" t="n">
        <v>11.4</v>
      </c>
      <c r="M61" s="48" t="n">
        <v>10.9</v>
      </c>
      <c r="N61" s="48" t="n">
        <v>14.8</v>
      </c>
      <c r="O61" s="48" t="n">
        <v>14.1</v>
      </c>
      <c r="P61" s="48" t="n">
        <v>17.3</v>
      </c>
      <c r="Q61" s="48" t="n">
        <v>10.8</v>
      </c>
      <c r="R61" s="48"/>
    </row>
    <row r="62" s="8" customFormat="true" ht="12.75" hidden="false" customHeight="false" outlineLevel="0" collapsed="false"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</row>
    <row r="63" s="8" customFormat="true" ht="12.75" hidden="false" customHeight="false" outlineLevel="0" collapsed="false">
      <c r="A63" s="0" t="s">
        <v>41</v>
      </c>
      <c r="C63" s="47" t="n">
        <v>210.614</v>
      </c>
      <c r="D63" s="47"/>
      <c r="E63" s="47" t="n">
        <v>267.498</v>
      </c>
      <c r="F63" s="47" t="n">
        <v>249.201</v>
      </c>
      <c r="G63" s="47" t="n">
        <v>263.492</v>
      </c>
      <c r="H63" s="23" t="n">
        <v>333</v>
      </c>
      <c r="I63" s="23" t="n">
        <v>287</v>
      </c>
      <c r="J63" s="23" t="n">
        <v>362</v>
      </c>
      <c r="K63" s="23" t="n">
        <v>309</v>
      </c>
      <c r="L63" s="47" t="n">
        <v>295</v>
      </c>
      <c r="M63" s="47" t="n">
        <v>192</v>
      </c>
      <c r="N63" s="47" t="n">
        <v>227</v>
      </c>
      <c r="O63" s="47" t="n">
        <v>261</v>
      </c>
      <c r="P63" s="47" t="n">
        <v>388</v>
      </c>
      <c r="Q63" s="47" t="n">
        <v>338</v>
      </c>
      <c r="R63" s="47" t="n">
        <v>407</v>
      </c>
    </row>
    <row r="64" s="45" customFormat="true" ht="12.75" hidden="false" customHeight="false" outlineLevel="0" collapsed="false">
      <c r="A64" s="29" t="s">
        <v>31</v>
      </c>
      <c r="C64" s="48" t="n">
        <v>4.4</v>
      </c>
      <c r="D64" s="48"/>
      <c r="E64" s="48" t="n">
        <v>8</v>
      </c>
      <c r="F64" s="48" t="n">
        <v>7.8</v>
      </c>
      <c r="G64" s="48" t="n">
        <v>9.9</v>
      </c>
      <c r="H64" s="109" t="n">
        <v>10</v>
      </c>
      <c r="I64" s="109" t="n">
        <v>7.3</v>
      </c>
      <c r="J64" s="109" t="n">
        <v>11.7</v>
      </c>
      <c r="K64" s="109" t="n">
        <v>6.8</v>
      </c>
      <c r="L64" s="48" t="n">
        <v>12.3</v>
      </c>
      <c r="M64" s="48" t="n">
        <v>12.1</v>
      </c>
      <c r="N64" s="48" t="n">
        <v>15.5</v>
      </c>
      <c r="O64" s="48" t="n">
        <v>10.7</v>
      </c>
      <c r="P64" s="48" t="n">
        <v>13.4</v>
      </c>
      <c r="Q64" s="48" t="s">
        <v>62</v>
      </c>
      <c r="R64" s="48" t="n">
        <v>6</v>
      </c>
    </row>
    <row r="65" s="8" customFormat="true" ht="12.75" hidden="false" customHeight="false" outlineLevel="0" collapsed="false">
      <c r="A65" s="0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</row>
    <row r="66" s="8" customFormat="true" ht="12.75" hidden="false" customHeight="false" outlineLevel="0" collapsed="false">
      <c r="A66" s="0" t="s">
        <v>42</v>
      </c>
      <c r="C66" s="47" t="n">
        <v>106.08</v>
      </c>
      <c r="D66" s="47"/>
      <c r="E66" s="47" t="n">
        <v>121.148</v>
      </c>
      <c r="F66" s="47" t="n">
        <v>119.008</v>
      </c>
      <c r="G66" s="47" t="n">
        <v>118.308</v>
      </c>
      <c r="H66" s="23" t="n">
        <v>158</v>
      </c>
      <c r="I66" s="23" t="n">
        <v>144</v>
      </c>
      <c r="J66" s="23" t="n">
        <v>159</v>
      </c>
      <c r="K66" s="23" t="n">
        <v>155</v>
      </c>
      <c r="L66" s="47" t="n">
        <v>125</v>
      </c>
      <c r="M66" s="47" t="n">
        <v>133</v>
      </c>
      <c r="N66" s="47" t="n">
        <v>150</v>
      </c>
      <c r="O66" s="47" t="n">
        <v>170</v>
      </c>
      <c r="P66" s="47" t="n">
        <v>291</v>
      </c>
      <c r="Q66" s="47" t="n">
        <v>161</v>
      </c>
      <c r="R66" s="47" t="s">
        <v>62</v>
      </c>
    </row>
    <row r="67" s="45" customFormat="true" ht="12.75" hidden="false" customHeight="false" outlineLevel="0" collapsed="false">
      <c r="A67" s="29" t="s">
        <v>31</v>
      </c>
      <c r="C67" s="48" t="n">
        <v>4.5</v>
      </c>
      <c r="D67" s="48"/>
      <c r="E67" s="48" t="n">
        <v>6.9</v>
      </c>
      <c r="F67" s="48" t="n">
        <v>5.6</v>
      </c>
      <c r="G67" s="48" t="n">
        <v>11</v>
      </c>
      <c r="H67" s="109" t="n">
        <v>15.9</v>
      </c>
      <c r="I67" s="109" t="n">
        <v>9.2</v>
      </c>
      <c r="J67" s="109" t="n">
        <v>9.9</v>
      </c>
      <c r="K67" s="109" t="n">
        <v>8.2</v>
      </c>
      <c r="L67" s="48" t="n">
        <v>9.5</v>
      </c>
      <c r="M67" s="48" t="n">
        <v>15.6</v>
      </c>
      <c r="N67" s="48" t="n">
        <v>17.1</v>
      </c>
      <c r="O67" s="48" t="n">
        <v>15.7</v>
      </c>
      <c r="P67" s="48" t="n">
        <v>18.4</v>
      </c>
      <c r="Q67" s="48" t="n">
        <v>17.1</v>
      </c>
      <c r="R67" s="48"/>
    </row>
    <row r="68" s="8" customFormat="true" ht="12.75" hidden="false" customHeight="false" outlineLevel="0" collapsed="false">
      <c r="A68" s="0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</row>
    <row r="69" s="8" customFormat="true" ht="12.75" hidden="false" customHeight="false" outlineLevel="0" collapsed="false">
      <c r="A69" s="0" t="s">
        <v>43</v>
      </c>
      <c r="C69" s="47" t="n">
        <v>104.534</v>
      </c>
      <c r="D69" s="47"/>
      <c r="E69" s="47" t="n">
        <v>146.35</v>
      </c>
      <c r="F69" s="47" t="n">
        <v>130.192</v>
      </c>
      <c r="G69" s="47" t="n">
        <v>145.184</v>
      </c>
      <c r="H69" s="23" t="n">
        <v>175</v>
      </c>
      <c r="I69" s="23" t="n">
        <v>143</v>
      </c>
      <c r="J69" s="23" t="n">
        <v>203</v>
      </c>
      <c r="K69" s="23" t="n">
        <v>154</v>
      </c>
      <c r="L69" s="47" t="n">
        <v>169</v>
      </c>
      <c r="M69" s="47" t="n">
        <v>59</v>
      </c>
      <c r="N69" s="47" t="n">
        <v>77</v>
      </c>
      <c r="O69" s="47" t="n">
        <v>91</v>
      </c>
      <c r="P69" s="47" t="n">
        <v>97</v>
      </c>
      <c r="Q69" s="47" t="n">
        <v>177</v>
      </c>
      <c r="R69" s="47" t="s">
        <v>62</v>
      </c>
    </row>
    <row r="70" s="45" customFormat="true" ht="12.75" hidden="false" customHeight="false" outlineLevel="0" collapsed="false">
      <c r="A70" s="29" t="s">
        <v>31</v>
      </c>
      <c r="C70" s="48" t="n">
        <v>7.2</v>
      </c>
      <c r="D70" s="48"/>
      <c r="E70" s="48" t="n">
        <v>15.1</v>
      </c>
      <c r="F70" s="48" t="n">
        <v>16</v>
      </c>
      <c r="G70" s="48" t="n">
        <v>15.7</v>
      </c>
      <c r="H70" s="109" t="n">
        <v>10.8</v>
      </c>
      <c r="I70" s="109" t="n">
        <v>10.4</v>
      </c>
      <c r="J70" s="109" t="n">
        <v>19.1</v>
      </c>
      <c r="K70" s="109" t="n">
        <v>10</v>
      </c>
      <c r="L70" s="48" t="n">
        <v>21.6</v>
      </c>
      <c r="M70" s="48" t="n">
        <v>17.4</v>
      </c>
      <c r="N70" s="48" t="n">
        <v>31.4</v>
      </c>
      <c r="O70" s="48" t="n">
        <v>13.5</v>
      </c>
      <c r="P70" s="48" t="n">
        <v>12.3</v>
      </c>
      <c r="Q70" s="48" t="n">
        <v>30.2</v>
      </c>
      <c r="R70" s="48"/>
    </row>
    <row r="71" s="8" customFormat="true" ht="12.75" hidden="false" customHeight="false" outlineLevel="0" collapsed="false">
      <c r="A71" s="0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</row>
    <row r="72" s="8" customFormat="true" ht="12.75" hidden="false" customHeight="false" outlineLevel="0" collapsed="false">
      <c r="A72" s="0" t="s">
        <v>44</v>
      </c>
      <c r="C72" s="47" t="n">
        <v>1217.886</v>
      </c>
      <c r="D72" s="47"/>
      <c r="E72" s="47" t="n">
        <v>1338.708</v>
      </c>
      <c r="F72" s="47" t="n">
        <v>1321.816</v>
      </c>
      <c r="G72" s="47" t="n">
        <v>1292.04</v>
      </c>
      <c r="H72" s="23" t="n">
        <v>1345</v>
      </c>
      <c r="I72" s="23" t="n">
        <v>1157</v>
      </c>
      <c r="J72" s="23" t="n">
        <v>1280</v>
      </c>
      <c r="K72" s="23" t="n">
        <v>1246</v>
      </c>
      <c r="L72" s="47" t="n">
        <v>1071</v>
      </c>
      <c r="M72" s="47" t="n">
        <v>1327</v>
      </c>
      <c r="N72" s="47" t="n">
        <v>1158</v>
      </c>
      <c r="O72" s="47" t="n">
        <v>1194</v>
      </c>
      <c r="P72" s="47" t="n">
        <v>724</v>
      </c>
      <c r="Q72" s="47" t="n">
        <v>785</v>
      </c>
      <c r="R72" s="47" t="s">
        <v>62</v>
      </c>
    </row>
    <row r="73" s="45" customFormat="true" ht="12.75" hidden="false" customHeight="false" outlineLevel="0" collapsed="false">
      <c r="A73" s="29" t="s">
        <v>31</v>
      </c>
      <c r="C73" s="48" t="n">
        <v>2.8</v>
      </c>
      <c r="D73" s="48"/>
      <c r="E73" s="48" t="n">
        <v>4.6</v>
      </c>
      <c r="F73" s="48" t="n">
        <v>3.6</v>
      </c>
      <c r="G73" s="48" t="n">
        <v>5.6</v>
      </c>
      <c r="H73" s="109" t="n">
        <v>6</v>
      </c>
      <c r="I73" s="109" t="n">
        <v>6.3</v>
      </c>
      <c r="J73" s="109" t="n">
        <v>6.3</v>
      </c>
      <c r="K73" s="109" t="n">
        <v>3.3</v>
      </c>
      <c r="L73" s="48" t="n">
        <v>4</v>
      </c>
      <c r="M73" s="48" t="n">
        <v>14.6</v>
      </c>
      <c r="N73" s="48" t="n">
        <v>6.7</v>
      </c>
      <c r="O73" s="48" t="n">
        <v>8.3</v>
      </c>
      <c r="P73" s="48" t="n">
        <v>6.3</v>
      </c>
      <c r="Q73" s="48" t="s">
        <v>62</v>
      </c>
      <c r="R73" s="48"/>
    </row>
    <row r="74" s="8" customFormat="true" ht="12.75" hidden="false" customHeight="false" outlineLevel="0" collapsed="false">
      <c r="A74" s="0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</row>
    <row r="75" s="8" customFormat="true" ht="12.75" hidden="false" customHeight="false" outlineLevel="0" collapsed="false">
      <c r="A75" s="0" t="s">
        <v>45</v>
      </c>
      <c r="C75" s="47" t="n">
        <v>898.957</v>
      </c>
      <c r="D75" s="47"/>
      <c r="E75" s="47" t="n">
        <v>986.916</v>
      </c>
      <c r="F75" s="47" t="n">
        <v>989.967</v>
      </c>
      <c r="G75" s="47" t="n">
        <v>963.028</v>
      </c>
      <c r="H75" s="23" t="n">
        <v>976</v>
      </c>
      <c r="I75" s="23" t="n">
        <v>794</v>
      </c>
      <c r="J75" s="23" t="n">
        <v>887</v>
      </c>
      <c r="K75" s="23" t="n">
        <v>883</v>
      </c>
      <c r="L75" s="47" t="n">
        <v>729</v>
      </c>
      <c r="M75" s="47" t="n">
        <v>698</v>
      </c>
      <c r="N75" s="47" t="n">
        <v>524</v>
      </c>
      <c r="O75" s="47" t="n">
        <v>482</v>
      </c>
      <c r="P75" s="47" t="n">
        <v>391</v>
      </c>
      <c r="Q75" s="47" t="n">
        <v>277</v>
      </c>
      <c r="R75" s="47" t="s">
        <v>62</v>
      </c>
    </row>
    <row r="76" s="45" customFormat="true" ht="12.75" hidden="false" customHeight="false" outlineLevel="0" collapsed="false">
      <c r="A76" s="29" t="s">
        <v>31</v>
      </c>
      <c r="C76" s="48" t="n">
        <v>3</v>
      </c>
      <c r="D76" s="48"/>
      <c r="E76" s="48" t="n">
        <v>4.4</v>
      </c>
      <c r="F76" s="48" t="n">
        <v>3.5</v>
      </c>
      <c r="G76" s="48" t="n">
        <v>8.4</v>
      </c>
      <c r="H76" s="109" t="n">
        <v>6.1</v>
      </c>
      <c r="I76" s="109" t="n">
        <v>5.7</v>
      </c>
      <c r="J76" s="109" t="n">
        <v>6.3</v>
      </c>
      <c r="K76" s="109" t="n">
        <v>3.1</v>
      </c>
      <c r="L76" s="48" t="n">
        <v>3.8</v>
      </c>
      <c r="M76" s="48" t="n">
        <v>24.4</v>
      </c>
      <c r="N76" s="48" t="n">
        <v>9.8</v>
      </c>
      <c r="O76" s="48" t="n">
        <v>9.2</v>
      </c>
      <c r="P76" s="48" t="n">
        <v>7.9</v>
      </c>
      <c r="Q76" s="48" t="n">
        <v>9</v>
      </c>
      <c r="R76" s="48"/>
    </row>
    <row r="77" s="8" customFormat="true" ht="12.75" hidden="false" customHeight="false" outlineLevel="0" collapsed="false">
      <c r="A77" s="0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</row>
    <row r="78" s="8" customFormat="true" ht="12.75" hidden="false" customHeight="true" outlineLevel="0" collapsed="false">
      <c r="A78" s="0" t="s">
        <v>46</v>
      </c>
      <c r="C78" s="47" t="n">
        <v>103.23</v>
      </c>
      <c r="D78" s="47"/>
      <c r="E78" s="47" t="n">
        <v>112.594</v>
      </c>
      <c r="F78" s="47" t="n">
        <v>115.51</v>
      </c>
      <c r="G78" s="47" t="n">
        <v>103.229</v>
      </c>
      <c r="H78" s="23" t="n">
        <v>127</v>
      </c>
      <c r="I78" s="23" t="n">
        <v>102</v>
      </c>
      <c r="J78" s="23" t="n">
        <v>113</v>
      </c>
      <c r="K78" s="23" t="n">
        <v>122</v>
      </c>
      <c r="L78" s="47" t="n">
        <v>73</v>
      </c>
      <c r="M78" s="47" t="n">
        <v>246</v>
      </c>
      <c r="N78" s="47" t="n">
        <v>192</v>
      </c>
      <c r="O78" s="47" t="n">
        <v>260</v>
      </c>
      <c r="P78" s="47" t="n">
        <v>44</v>
      </c>
      <c r="Q78" s="47" t="n">
        <v>170</v>
      </c>
      <c r="R78" s="47" t="s">
        <v>62</v>
      </c>
    </row>
    <row r="79" s="45" customFormat="true" ht="12.75" hidden="false" customHeight="false" outlineLevel="0" collapsed="false">
      <c r="A79" s="29" t="s">
        <v>31</v>
      </c>
      <c r="C79" s="48" t="n">
        <v>4.3</v>
      </c>
      <c r="D79" s="48"/>
      <c r="E79" s="48" t="n">
        <v>16.9</v>
      </c>
      <c r="F79" s="48" t="n">
        <v>10.1</v>
      </c>
      <c r="G79" s="48" t="n">
        <v>5.6</v>
      </c>
      <c r="H79" s="109" t="n">
        <v>14.9</v>
      </c>
      <c r="I79" s="109" t="n">
        <v>9.1</v>
      </c>
      <c r="J79" s="109" t="n">
        <v>10.7</v>
      </c>
      <c r="K79" s="109" t="n">
        <v>5.4</v>
      </c>
      <c r="L79" s="48" t="n">
        <v>7.7</v>
      </c>
      <c r="M79" s="48" t="n">
        <v>28.2</v>
      </c>
      <c r="N79" s="48" t="n">
        <v>13.2</v>
      </c>
      <c r="O79" s="48" t="n">
        <v>18.6</v>
      </c>
      <c r="P79" s="48" t="n">
        <v>26.5</v>
      </c>
      <c r="Q79" s="48" t="n">
        <v>18.2</v>
      </c>
      <c r="R79" s="48"/>
    </row>
    <row r="80" s="8" customFormat="true" ht="12.75" hidden="false" customHeight="false" outlineLevel="0" collapsed="false">
      <c r="A80" s="0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</row>
    <row r="81" s="8" customFormat="true" ht="12.75" hidden="false" customHeight="false" outlineLevel="0" collapsed="false">
      <c r="A81" s="0" t="s">
        <v>13</v>
      </c>
      <c r="C81" s="47" t="n">
        <v>215.698</v>
      </c>
      <c r="D81" s="47"/>
      <c r="E81" s="47" t="n">
        <v>239.198</v>
      </c>
      <c r="F81" s="47" t="n">
        <v>216.339</v>
      </c>
      <c r="G81" s="47" t="n">
        <v>225.783</v>
      </c>
      <c r="H81" s="23" t="n">
        <v>242</v>
      </c>
      <c r="I81" s="23" t="n">
        <v>261</v>
      </c>
      <c r="J81" s="23" t="n">
        <v>279</v>
      </c>
      <c r="K81" s="23" t="n">
        <v>242</v>
      </c>
      <c r="L81" s="47" t="n">
        <v>269</v>
      </c>
      <c r="M81" s="47" t="n">
        <v>382</v>
      </c>
      <c r="N81" s="47" t="n">
        <v>442</v>
      </c>
      <c r="O81" s="47" t="n">
        <v>452</v>
      </c>
      <c r="P81" s="47" t="n">
        <v>289</v>
      </c>
      <c r="Q81" s="47" t="n">
        <v>338</v>
      </c>
      <c r="R81" s="47" t="s">
        <v>62</v>
      </c>
    </row>
    <row r="82" s="45" customFormat="true" ht="12.75" hidden="false" customHeight="false" outlineLevel="0" collapsed="false">
      <c r="A82" s="29" t="s">
        <v>31</v>
      </c>
      <c r="C82" s="48" t="n">
        <v>5.5</v>
      </c>
      <c r="D82" s="48"/>
      <c r="E82" s="48" t="n">
        <v>5.9</v>
      </c>
      <c r="F82" s="48" t="n">
        <v>5.7</v>
      </c>
      <c r="G82" s="48" t="n">
        <v>6</v>
      </c>
      <c r="H82" s="109" t="n">
        <v>11.7</v>
      </c>
      <c r="I82" s="109" t="n">
        <v>10.5</v>
      </c>
      <c r="J82" s="109" t="n">
        <v>9</v>
      </c>
      <c r="K82" s="109" t="n">
        <v>8.3</v>
      </c>
      <c r="L82" s="48" t="n">
        <v>10.3</v>
      </c>
      <c r="M82" s="48" t="n">
        <v>15.9</v>
      </c>
      <c r="N82" s="48" t="n">
        <v>11.6</v>
      </c>
      <c r="O82" s="48" t="n">
        <v>16.8</v>
      </c>
      <c r="P82" s="48" t="n">
        <v>11.1</v>
      </c>
      <c r="Q82" s="48" t="n">
        <v>15</v>
      </c>
      <c r="R82" s="48"/>
    </row>
    <row r="83" s="45" customFormat="true" ht="12.75" hidden="false" customHeight="false" outlineLevel="0" collapsed="false">
      <c r="A83" s="29"/>
      <c r="C83" s="48"/>
      <c r="D83" s="48"/>
      <c r="E83" s="48"/>
      <c r="F83" s="48"/>
      <c r="G83" s="48"/>
      <c r="H83" s="109"/>
      <c r="I83" s="109"/>
      <c r="J83" s="109"/>
      <c r="K83" s="109"/>
      <c r="L83" s="48"/>
      <c r="M83" s="48"/>
      <c r="N83" s="48"/>
      <c r="O83" s="48"/>
      <c r="P83" s="48"/>
      <c r="Q83" s="48"/>
      <c r="R83" s="48"/>
    </row>
    <row r="84" s="45" customFormat="true" ht="12.75" hidden="false" customHeight="false" outlineLevel="0" collapsed="false">
      <c r="A84" s="0" t="s">
        <v>47</v>
      </c>
      <c r="C84" s="47" t="n">
        <v>65.871</v>
      </c>
      <c r="D84" s="47"/>
      <c r="E84" s="47" t="n">
        <v>9.292</v>
      </c>
      <c r="F84" s="47" t="s">
        <v>62</v>
      </c>
      <c r="G84" s="47" t="s">
        <v>62</v>
      </c>
      <c r="H84" s="47" t="s">
        <v>62</v>
      </c>
      <c r="I84" s="47" t="s">
        <v>62</v>
      </c>
      <c r="J84" s="47" t="s">
        <v>62</v>
      </c>
      <c r="K84" s="47" t="s">
        <v>62</v>
      </c>
      <c r="L84" s="47" t="s">
        <v>62</v>
      </c>
      <c r="M84" s="47" t="s">
        <v>62</v>
      </c>
      <c r="N84" s="47" t="s">
        <v>62</v>
      </c>
      <c r="O84" s="47" t="s">
        <v>62</v>
      </c>
      <c r="P84" s="47" t="s">
        <v>62</v>
      </c>
      <c r="Q84" s="47" t="s">
        <v>62</v>
      </c>
      <c r="R84" s="47" t="s">
        <v>62</v>
      </c>
    </row>
    <row r="85" s="45" customFormat="true" ht="12.75" hidden="false" customHeight="false" outlineLevel="0" collapsed="false">
      <c r="A85" s="29" t="s">
        <v>31</v>
      </c>
      <c r="C85" s="48" t="n">
        <v>2.2</v>
      </c>
      <c r="D85" s="48"/>
      <c r="E85" s="48" t="n">
        <v>5.8</v>
      </c>
      <c r="F85" s="47" t="s">
        <v>62</v>
      </c>
      <c r="G85" s="47" t="s">
        <v>62</v>
      </c>
      <c r="H85" s="47" t="s">
        <v>62</v>
      </c>
      <c r="I85" s="47" t="s">
        <v>62</v>
      </c>
      <c r="J85" s="47" t="s">
        <v>62</v>
      </c>
      <c r="K85" s="47" t="s">
        <v>62</v>
      </c>
      <c r="L85" s="47" t="s">
        <v>62</v>
      </c>
      <c r="M85" s="47" t="s">
        <v>62</v>
      </c>
      <c r="N85" s="47" t="s">
        <v>62</v>
      </c>
      <c r="O85" s="47" t="s">
        <v>62</v>
      </c>
      <c r="P85" s="47" t="s">
        <v>62</v>
      </c>
      <c r="Q85" s="47" t="s">
        <v>62</v>
      </c>
      <c r="R85" s="47" t="s">
        <v>62</v>
      </c>
    </row>
    <row r="86" s="8" customFormat="true" ht="12.75" hidden="false" customHeight="false" outlineLevel="0" collapsed="false">
      <c r="A86" s="6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</row>
    <row r="87" s="8" customFormat="true" ht="12.75" hidden="false" customHeight="false" outlineLevel="0" collapsed="false"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</row>
    <row r="88" s="8" customFormat="true" ht="12.75" hidden="false" customHeight="false" outlineLevel="0" collapsed="false">
      <c r="A88" s="8" t="s">
        <v>65</v>
      </c>
      <c r="C88" s="47" t="n">
        <v>27705.164</v>
      </c>
      <c r="D88" s="47"/>
      <c r="E88" s="47" t="n">
        <v>26982.383</v>
      </c>
      <c r="F88" s="47" t="n">
        <v>28125.896</v>
      </c>
      <c r="G88" s="47" t="n">
        <v>27329.43</v>
      </c>
      <c r="H88" s="23" t="n">
        <v>27040</v>
      </c>
      <c r="I88" s="23" t="n">
        <v>27017</v>
      </c>
      <c r="J88" s="23" t="n">
        <v>29960</v>
      </c>
      <c r="K88" s="23" t="n">
        <v>31231</v>
      </c>
      <c r="L88" s="47" t="n">
        <v>28100</v>
      </c>
      <c r="M88" s="47" t="n">
        <v>27713</v>
      </c>
      <c r="N88" s="47" t="n">
        <v>26909</v>
      </c>
      <c r="O88" s="47" t="n">
        <v>26612</v>
      </c>
      <c r="P88" s="47" t="n">
        <v>24092</v>
      </c>
      <c r="Q88" s="47" t="n">
        <v>24455</v>
      </c>
      <c r="R88" s="47" t="n">
        <v>26747</v>
      </c>
    </row>
    <row r="89" s="45" customFormat="true" ht="12.75" hidden="false" customHeight="false" outlineLevel="0" collapsed="false">
      <c r="A89" s="45" t="s">
        <v>31</v>
      </c>
      <c r="C89" s="48" t="n">
        <v>1</v>
      </c>
      <c r="D89" s="48"/>
      <c r="E89" s="48" t="n">
        <v>1</v>
      </c>
      <c r="F89" s="48" t="n">
        <v>1.1</v>
      </c>
      <c r="G89" s="48" t="n">
        <v>1.7</v>
      </c>
      <c r="H89" s="109" t="n">
        <v>1.3</v>
      </c>
      <c r="I89" s="109" t="n">
        <v>1.4</v>
      </c>
      <c r="J89" s="109" t="n">
        <v>1.4</v>
      </c>
      <c r="K89" s="109" t="n">
        <v>1.4</v>
      </c>
      <c r="L89" s="48" t="n">
        <v>1.3</v>
      </c>
      <c r="M89" s="48" t="n">
        <v>2.1</v>
      </c>
      <c r="N89" s="48" t="n">
        <v>2.3</v>
      </c>
      <c r="O89" s="48" t="n">
        <v>2</v>
      </c>
      <c r="P89" s="48" t="n">
        <v>1.9</v>
      </c>
      <c r="Q89" s="48" t="n">
        <v>1.8</v>
      </c>
      <c r="R89" s="48" t="n">
        <v>1.6</v>
      </c>
    </row>
    <row r="90" customFormat="false" ht="12.75" hidden="false" customHeight="false" outlineLevel="0" collapsed="false">
      <c r="J90" s="8"/>
      <c r="K90" s="8"/>
      <c r="L90" s="8"/>
      <c r="M90" s="8"/>
      <c r="N90" s="8"/>
      <c r="O90" s="8"/>
      <c r="P90" s="8"/>
      <c r="Q90" s="8"/>
      <c r="R90" s="45"/>
    </row>
    <row r="91" s="37" customFormat="true" ht="12" hidden="false" customHeight="true" outlineLevel="0" collapsed="false">
      <c r="A91" s="36" t="s">
        <v>49</v>
      </c>
      <c r="F91" s="111"/>
      <c r="G91" s="111"/>
      <c r="H91" s="111"/>
      <c r="J91" s="36"/>
      <c r="K91" s="36"/>
      <c r="L91" s="36"/>
      <c r="M91" s="36"/>
      <c r="N91" s="36"/>
      <c r="O91" s="36"/>
      <c r="P91" s="36"/>
      <c r="Q91" s="36"/>
      <c r="R91" s="36"/>
    </row>
    <row r="92" s="37" customFormat="true" ht="6" hidden="false" customHeight="true" outlineLevel="0" collapsed="false">
      <c r="A92" s="36"/>
      <c r="F92" s="111"/>
      <c r="G92" s="111"/>
      <c r="H92" s="111"/>
      <c r="J92" s="36"/>
      <c r="K92" s="36"/>
      <c r="L92" s="36"/>
      <c r="M92" s="36"/>
      <c r="N92" s="36"/>
      <c r="O92" s="36"/>
      <c r="P92" s="36"/>
      <c r="Q92" s="36"/>
      <c r="R92" s="36"/>
    </row>
    <row r="93" s="37" customFormat="true" ht="12" hidden="false" customHeight="true" outlineLevel="0" collapsed="false">
      <c r="A93" s="37" t="s">
        <v>54</v>
      </c>
      <c r="F93" s="111"/>
      <c r="G93" s="111"/>
      <c r="H93" s="111"/>
      <c r="J93" s="36"/>
      <c r="K93" s="36"/>
      <c r="L93" s="36"/>
      <c r="M93" s="36"/>
      <c r="N93" s="36"/>
      <c r="O93" s="36"/>
      <c r="P93" s="36"/>
      <c r="Q93" s="36"/>
      <c r="R93" s="36"/>
    </row>
    <row r="94" s="37" customFormat="true" ht="6" hidden="false" customHeight="true" outlineLevel="0" collapsed="false">
      <c r="A94" s="36"/>
      <c r="F94" s="111"/>
      <c r="G94" s="111"/>
      <c r="H94" s="111"/>
      <c r="J94" s="36"/>
      <c r="K94" s="36"/>
      <c r="L94" s="36"/>
      <c r="M94" s="36"/>
      <c r="N94" s="36"/>
      <c r="O94" s="36"/>
      <c r="P94" s="36"/>
      <c r="Q94" s="36"/>
      <c r="R94" s="36"/>
    </row>
    <row r="95" customFormat="false" ht="12.75" hidden="false" customHeight="false" outlineLevel="0" collapsed="false">
      <c r="A95" s="38" t="s">
        <v>55</v>
      </c>
      <c r="B95" s="0"/>
      <c r="C95" s="20"/>
      <c r="D95" s="20"/>
      <c r="E95" s="20"/>
      <c r="F95" s="22"/>
      <c r="G95" s="22"/>
      <c r="H95" s="22"/>
      <c r="I95" s="22"/>
      <c r="J95" s="20"/>
      <c r="K95" s="20"/>
      <c r="L95" s="22"/>
      <c r="M95" s="22"/>
      <c r="N95" s="22"/>
      <c r="O95" s="22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37" t="s">
        <v>56</v>
      </c>
      <c r="B96" s="0"/>
      <c r="C96" s="20"/>
      <c r="D96" s="20"/>
      <c r="E96" s="20"/>
      <c r="F96" s="22"/>
      <c r="G96" s="22"/>
      <c r="H96" s="22"/>
      <c r="I96" s="22"/>
      <c r="J96" s="20"/>
      <c r="K96" s="20"/>
      <c r="L96" s="22"/>
      <c r="M96" s="22"/>
      <c r="N96" s="22"/>
      <c r="O96" s="22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s="37" customFormat="true" ht="6" hidden="false" customHeight="true" outlineLevel="0" collapsed="false">
      <c r="A97" s="36"/>
      <c r="F97" s="111"/>
      <c r="G97" s="111"/>
      <c r="H97" s="111"/>
      <c r="J97" s="36"/>
      <c r="K97" s="36"/>
      <c r="L97" s="36"/>
      <c r="M97" s="36"/>
      <c r="N97" s="36"/>
      <c r="O97" s="36"/>
      <c r="P97" s="36"/>
      <c r="Q97" s="36"/>
      <c r="R97" s="36"/>
    </row>
    <row r="98" s="37" customFormat="true" ht="12" hidden="false" customHeight="true" outlineLevel="0" collapsed="false">
      <c r="A98" s="35" t="s">
        <v>57</v>
      </c>
      <c r="F98" s="111"/>
      <c r="G98" s="111"/>
      <c r="H98" s="111"/>
      <c r="J98" s="36"/>
      <c r="K98" s="36"/>
      <c r="L98" s="36"/>
      <c r="M98" s="36"/>
      <c r="N98" s="36"/>
      <c r="O98" s="36"/>
      <c r="P98" s="36"/>
      <c r="Q98" s="36"/>
      <c r="R98" s="36"/>
    </row>
    <row r="99" s="37" customFormat="true" ht="6" hidden="false" customHeight="true" outlineLevel="0" collapsed="false">
      <c r="A99" s="36"/>
      <c r="F99" s="111"/>
      <c r="G99" s="111"/>
      <c r="H99" s="111"/>
      <c r="J99" s="36"/>
      <c r="K99" s="36"/>
      <c r="L99" s="36"/>
      <c r="M99" s="36"/>
      <c r="N99" s="36"/>
      <c r="O99" s="36"/>
      <c r="P99" s="36"/>
      <c r="Q99" s="36"/>
      <c r="R99" s="36"/>
    </row>
    <row r="100" s="37" customFormat="true" ht="12" hidden="false" customHeight="true" outlineLevel="0" collapsed="false">
      <c r="A100" s="37" t="s">
        <v>66</v>
      </c>
      <c r="F100" s="111"/>
      <c r="G100" s="111"/>
      <c r="H100" s="111"/>
      <c r="J100" s="36"/>
      <c r="K100" s="36"/>
      <c r="L100" s="36"/>
      <c r="M100" s="36"/>
      <c r="N100" s="36"/>
      <c r="O100" s="36"/>
      <c r="P100" s="36"/>
      <c r="Q100" s="36"/>
      <c r="R100" s="36"/>
    </row>
    <row r="101" s="37" customFormat="true" ht="5.25" hidden="false" customHeight="true" outlineLevel="0" collapsed="false">
      <c r="F101" s="111"/>
      <c r="G101" s="111"/>
      <c r="H101" s="111"/>
      <c r="J101" s="36"/>
      <c r="K101" s="36"/>
      <c r="L101" s="36"/>
      <c r="M101" s="36"/>
      <c r="N101" s="36"/>
      <c r="O101" s="36"/>
      <c r="P101" s="36"/>
      <c r="Q101" s="36"/>
      <c r="R101" s="36"/>
    </row>
    <row r="102" s="8" customFormat="true" ht="12.75" hidden="false" customHeight="false" outlineLevel="0" collapsed="false">
      <c r="A102" s="37" t="s">
        <v>67</v>
      </c>
    </row>
    <row r="103" s="8" customFormat="true" ht="12.75" hidden="false" customHeight="false" outlineLevel="0" collapsed="false">
      <c r="A103" s="36" t="s">
        <v>68</v>
      </c>
    </row>
    <row r="104" s="8" customFormat="true" ht="12.75" hidden="false" customHeight="false" outlineLevel="0" collapsed="false">
      <c r="A104" s="37" t="s">
        <v>69</v>
      </c>
    </row>
  </sheetData>
  <sheetProtection sheet="true" password="fbf8" objects="true" scenarios="true"/>
  <mergeCells count="2">
    <mergeCell ref="E2:P2"/>
    <mergeCell ref="E3:P3"/>
  </mergeCells>
  <printOptions headings="false" gridLines="false" gridLinesSet="true" horizontalCentered="true" verticalCentered="false"/>
  <pageMargins left="0.25" right="0.25" top="0.75" bottom="0.5" header="0.511811023622047" footer="0.2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Page 1 - &amp;P</oddFooter>
  </headerFooter>
  <rowBreaks count="2" manualBreakCount="2">
    <brk id="37" man="true" max="16383" min="0"/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9.56"/>
    <col collapsed="false" customWidth="true" hidden="false" outlineLevel="0" max="2" min="2" style="112" width="3.56"/>
    <col collapsed="false" customWidth="true" hidden="false" outlineLevel="0" max="3" min="3" style="113" width="8.85"/>
    <col collapsed="false" customWidth="true" hidden="false" outlineLevel="0" max="4" min="4" style="112" width="3.56"/>
    <col collapsed="false" customWidth="true" hidden="false" outlineLevel="0" max="6" min="5" style="53" width="8.85"/>
    <col collapsed="false" customWidth="true" hidden="false" outlineLevel="0" max="18" min="7" style="55" width="8.7"/>
    <col collapsed="false" customWidth="false" hidden="false" outlineLevel="0" max="257" min="19" style="55" width="9.14"/>
  </cols>
  <sheetData>
    <row r="1" customFormat="false" ht="12.75" hidden="false" customHeight="true" outlineLevel="0" collapsed="false">
      <c r="A1" s="56"/>
      <c r="B1" s="57"/>
      <c r="C1" s="70"/>
      <c r="D1" s="57"/>
      <c r="E1" s="57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</row>
    <row r="2" customFormat="false" ht="12.75" hidden="false" customHeight="true" outlineLevel="0" collapsed="false">
      <c r="A2" s="59" t="s">
        <v>98</v>
      </c>
      <c r="B2" s="59"/>
      <c r="C2" s="59" t="s">
        <v>96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true" outlineLevel="0" collapsed="false">
      <c r="A3" s="62"/>
      <c r="B3" s="59"/>
      <c r="C3" s="115" t="s">
        <v>99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59"/>
      <c r="Q3" s="59"/>
      <c r="R3" s="59"/>
    </row>
    <row r="4" customFormat="false" ht="12.75" hidden="false" customHeight="true" outlineLevel="0" collapsed="false">
      <c r="A4" s="64"/>
      <c r="B4" s="65"/>
      <c r="C4" s="74"/>
      <c r="D4" s="65"/>
      <c r="E4" s="65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</row>
    <row r="5" customFormat="false" ht="12.75" hidden="false" customHeight="true" outlineLevel="0" collapsed="false">
      <c r="A5" s="66"/>
      <c r="B5" s="68"/>
      <c r="C5" s="117"/>
      <c r="D5" s="68"/>
      <c r="E5" s="68"/>
      <c r="F5" s="68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</row>
    <row r="6" customFormat="false" ht="12.75" hidden="false" customHeight="true" outlineLevel="0" collapsed="false">
      <c r="A6" s="69"/>
      <c r="B6" s="68"/>
      <c r="C6" s="117"/>
      <c r="D6" s="68"/>
      <c r="E6" s="68"/>
      <c r="F6" s="68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</row>
    <row r="7" customFormat="false" ht="12.75" hidden="false" customHeight="true" outlineLevel="0" collapsed="false">
      <c r="A7" s="66"/>
      <c r="B7" s="68"/>
      <c r="C7" s="117"/>
      <c r="D7" s="68"/>
      <c r="E7" s="68"/>
      <c r="F7" s="68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2.75" hidden="false" customHeight="true" outlineLevel="0" collapsed="false">
      <c r="A8" s="56"/>
      <c r="B8" s="67"/>
      <c r="C8" s="70"/>
      <c r="D8" s="67"/>
      <c r="E8" s="70"/>
      <c r="F8" s="70"/>
      <c r="G8" s="117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</row>
    <row r="9" customFormat="false" ht="12.75" hidden="false" customHeight="true" outlineLevel="0" collapsed="false">
      <c r="A9" s="62" t="s">
        <v>3</v>
      </c>
      <c r="B9" s="68"/>
      <c r="C9" s="71" t="n">
        <v>2006</v>
      </c>
      <c r="D9" s="68"/>
      <c r="E9" s="71" t="n">
        <v>2005</v>
      </c>
      <c r="F9" s="71" t="n">
        <v>2004</v>
      </c>
      <c r="G9" s="71" t="n">
        <v>2003</v>
      </c>
      <c r="H9" s="71" t="n">
        <v>2002</v>
      </c>
      <c r="I9" s="71" t="n">
        <v>2001</v>
      </c>
      <c r="J9" s="73" t="n">
        <v>2000</v>
      </c>
      <c r="K9" s="71" t="n">
        <v>1999</v>
      </c>
      <c r="L9" s="71" t="n">
        <v>1998</v>
      </c>
      <c r="M9" s="71" t="n">
        <v>1997</v>
      </c>
      <c r="N9" s="71" t="n">
        <v>1996</v>
      </c>
      <c r="O9" s="71" t="n">
        <v>1995</v>
      </c>
      <c r="P9" s="71" t="n">
        <v>1994</v>
      </c>
      <c r="Q9" s="71" t="n">
        <v>1993</v>
      </c>
      <c r="R9" s="71" t="n">
        <v>1992</v>
      </c>
    </row>
    <row r="10" customFormat="false" ht="12.75" hidden="false" customHeight="true" outlineLevel="0" collapsed="false">
      <c r="A10" s="87"/>
      <c r="B10" s="54"/>
      <c r="C10" s="118"/>
      <c r="D10" s="54"/>
      <c r="E10" s="118"/>
      <c r="F10" s="118"/>
      <c r="G10" s="118"/>
      <c r="H10" s="118"/>
      <c r="I10" s="118"/>
      <c r="J10" s="74"/>
      <c r="K10" s="74"/>
      <c r="L10" s="74"/>
      <c r="M10" s="74"/>
      <c r="N10" s="74"/>
      <c r="O10" s="74"/>
      <c r="P10" s="74"/>
      <c r="Q10" s="74"/>
      <c r="R10" s="74"/>
    </row>
    <row r="11" customFormat="false" ht="12.75" hidden="false" customHeight="true" outlineLevel="0" collapsed="false">
      <c r="A11" s="66"/>
      <c r="B11" s="68"/>
      <c r="C11" s="117"/>
      <c r="D11" s="68"/>
      <c r="E11" s="58"/>
      <c r="F11" s="58"/>
      <c r="G11" s="58"/>
      <c r="H11" s="117"/>
      <c r="I11" s="117"/>
      <c r="J11" s="58"/>
      <c r="K11" s="58"/>
      <c r="L11" s="58"/>
      <c r="M11" s="58"/>
      <c r="N11" s="58"/>
      <c r="O11" s="58"/>
      <c r="P11" s="58"/>
      <c r="Q11" s="58"/>
      <c r="R11" s="58"/>
    </row>
    <row r="12" customFormat="false" ht="12.75" hidden="false" customHeight="true" outlineLevel="0" collapsed="false">
      <c r="A12" s="53" t="s">
        <v>73</v>
      </c>
      <c r="C12" s="119" t="n">
        <v>9141.172</v>
      </c>
      <c r="E12" s="119" t="n">
        <v>9265.592</v>
      </c>
      <c r="F12" s="120" t="n">
        <v>10239.363</v>
      </c>
      <c r="G12" s="119" t="n">
        <v>11250.623</v>
      </c>
      <c r="H12" s="119" t="n">
        <v>11024.998</v>
      </c>
      <c r="I12" s="119" t="n">
        <v>11266</v>
      </c>
      <c r="J12" s="119" t="n">
        <v>11477</v>
      </c>
      <c r="K12" s="119" t="n">
        <v>11072</v>
      </c>
      <c r="L12" s="121" t="n">
        <v>9781</v>
      </c>
      <c r="M12" s="121" t="n">
        <v>9644</v>
      </c>
      <c r="N12" s="121" t="n">
        <v>9037</v>
      </c>
      <c r="O12" s="121" t="n">
        <v>9659</v>
      </c>
      <c r="P12" s="121" t="n">
        <v>8248</v>
      </c>
      <c r="Q12" s="121" t="n">
        <v>8202</v>
      </c>
      <c r="R12" s="121" t="n">
        <v>8682</v>
      </c>
    </row>
    <row r="13" customFormat="false" ht="6" hidden="false" customHeight="true" outlineLevel="0" collapsed="false">
      <c r="E13" s="113"/>
      <c r="F13" s="119"/>
      <c r="G13" s="119"/>
      <c r="H13" s="119"/>
      <c r="I13" s="119"/>
      <c r="J13" s="121"/>
      <c r="K13" s="121"/>
      <c r="L13" s="121"/>
      <c r="M13" s="121"/>
      <c r="N13" s="121"/>
      <c r="O13" s="121"/>
      <c r="P13" s="121"/>
      <c r="Q13" s="121"/>
      <c r="R13" s="121"/>
    </row>
    <row r="14" customFormat="false" ht="12.75" hidden="false" customHeight="true" outlineLevel="0" collapsed="false">
      <c r="A14" s="53" t="s">
        <v>74</v>
      </c>
      <c r="C14" s="119" t="n">
        <v>3234.391</v>
      </c>
      <c r="E14" s="119" t="n">
        <v>3243.755</v>
      </c>
      <c r="F14" s="120" t="n">
        <v>3248.964</v>
      </c>
      <c r="G14" s="119" t="n">
        <v>3377.157</v>
      </c>
      <c r="H14" s="119" t="n">
        <v>3287.467</v>
      </c>
      <c r="I14" s="119" t="n">
        <v>3579</v>
      </c>
      <c r="J14" s="119" t="n">
        <v>3588</v>
      </c>
      <c r="K14" s="119" t="n">
        <v>3602</v>
      </c>
      <c r="L14" s="121" t="n">
        <v>3523</v>
      </c>
      <c r="M14" s="121" t="n">
        <v>3006</v>
      </c>
      <c r="N14" s="121" t="n">
        <v>3259</v>
      </c>
      <c r="O14" s="121" t="n">
        <v>3335</v>
      </c>
      <c r="P14" s="121" t="n">
        <v>3012</v>
      </c>
      <c r="Q14" s="121" t="n">
        <v>3350</v>
      </c>
      <c r="R14" s="121" t="n">
        <v>3483</v>
      </c>
    </row>
    <row r="15" customFormat="false" ht="6" hidden="false" customHeight="true" outlineLevel="0" collapsed="false">
      <c r="E15" s="113"/>
      <c r="F15" s="119"/>
      <c r="G15" s="119"/>
      <c r="H15" s="119"/>
      <c r="I15" s="119"/>
      <c r="J15" s="121"/>
      <c r="K15" s="121"/>
      <c r="L15" s="121"/>
      <c r="M15" s="121"/>
      <c r="N15" s="121"/>
      <c r="O15" s="121"/>
      <c r="P15" s="121"/>
      <c r="Q15" s="121"/>
      <c r="R15" s="121"/>
    </row>
    <row r="16" customFormat="false" ht="12.75" hidden="false" customHeight="true" outlineLevel="0" collapsed="false">
      <c r="A16" s="53" t="s">
        <v>75</v>
      </c>
      <c r="C16" s="119" t="n">
        <v>3114.424</v>
      </c>
      <c r="E16" s="119" t="n">
        <v>3071.951</v>
      </c>
      <c r="F16" s="120" t="n">
        <v>2849.317</v>
      </c>
      <c r="G16" s="119" t="n">
        <v>3227.472</v>
      </c>
      <c r="H16" s="119" t="n">
        <v>3275.114</v>
      </c>
      <c r="I16" s="119" t="n">
        <v>2657</v>
      </c>
      <c r="J16" s="119" t="n">
        <v>3341</v>
      </c>
      <c r="K16" s="119" t="n">
        <v>3535</v>
      </c>
      <c r="L16" s="121" t="n">
        <v>3213</v>
      </c>
      <c r="M16" s="121" t="n">
        <v>2878</v>
      </c>
      <c r="N16" s="121" t="n">
        <v>2898</v>
      </c>
      <c r="O16" s="121" t="n">
        <v>3069</v>
      </c>
      <c r="P16" s="121" t="n">
        <v>2486</v>
      </c>
      <c r="Q16" s="121" t="n">
        <v>2635</v>
      </c>
      <c r="R16" s="121" t="n">
        <v>2251</v>
      </c>
    </row>
    <row r="17" customFormat="false" ht="6" hidden="false" customHeight="true" outlineLevel="0" collapsed="false">
      <c r="E17" s="113"/>
      <c r="F17" s="119"/>
      <c r="G17" s="119"/>
      <c r="H17" s="119"/>
      <c r="I17" s="119"/>
      <c r="J17" s="121"/>
      <c r="K17" s="121"/>
      <c r="L17" s="121"/>
      <c r="M17" s="121"/>
      <c r="N17" s="121"/>
      <c r="O17" s="121"/>
      <c r="P17" s="121"/>
      <c r="Q17" s="121"/>
      <c r="R17" s="121"/>
    </row>
    <row r="18" customFormat="false" ht="12.75" hidden="false" customHeight="true" outlineLevel="0" collapsed="false">
      <c r="A18" s="53" t="s">
        <v>76</v>
      </c>
      <c r="C18" s="119" t="n">
        <v>4321.583</v>
      </c>
      <c r="E18" s="119" t="n">
        <v>3635.282</v>
      </c>
      <c r="F18" s="120" t="n">
        <v>4035.486</v>
      </c>
      <c r="G18" s="119" t="n">
        <v>4393.216</v>
      </c>
      <c r="H18" s="119" t="n">
        <v>4182.032</v>
      </c>
      <c r="I18" s="119" t="n">
        <v>4307</v>
      </c>
      <c r="J18" s="119" t="n">
        <v>5050</v>
      </c>
      <c r="K18" s="119" t="n">
        <v>5795</v>
      </c>
      <c r="L18" s="121" t="n">
        <v>3961</v>
      </c>
      <c r="M18" s="121" t="n">
        <v>4956</v>
      </c>
      <c r="N18" s="121" t="n">
        <v>4759</v>
      </c>
      <c r="O18" s="121" t="n">
        <v>4410</v>
      </c>
      <c r="P18" s="121" t="n">
        <v>4382</v>
      </c>
      <c r="Q18" s="121" t="n">
        <v>4626</v>
      </c>
      <c r="R18" s="121" t="n">
        <v>5485</v>
      </c>
    </row>
    <row r="19" customFormat="false" ht="6" hidden="false" customHeight="true" outlineLevel="0" collapsed="false">
      <c r="E19" s="113"/>
      <c r="F19" s="119"/>
      <c r="G19" s="119"/>
      <c r="H19" s="119"/>
      <c r="I19" s="119"/>
      <c r="J19" s="121"/>
      <c r="K19" s="121"/>
      <c r="L19" s="121"/>
      <c r="M19" s="121"/>
      <c r="N19" s="121"/>
      <c r="O19" s="121"/>
      <c r="P19" s="121"/>
      <c r="Q19" s="121"/>
      <c r="R19" s="121"/>
    </row>
    <row r="20" customFormat="false" ht="12.75" hidden="false" customHeight="true" outlineLevel="0" collapsed="false">
      <c r="A20" s="53" t="s">
        <v>77</v>
      </c>
      <c r="C20" s="119" t="n">
        <v>945.623</v>
      </c>
      <c r="E20" s="119" t="n">
        <v>1031.395</v>
      </c>
      <c r="F20" s="120" t="n">
        <v>1142.435</v>
      </c>
      <c r="G20" s="119" t="n">
        <v>1099.263</v>
      </c>
      <c r="H20" s="119" t="n">
        <v>1182.063</v>
      </c>
      <c r="I20" s="119" t="n">
        <v>1038</v>
      </c>
      <c r="J20" s="119" t="n">
        <v>1318</v>
      </c>
      <c r="K20" s="119" t="n">
        <v>1408</v>
      </c>
      <c r="L20" s="121" t="n">
        <v>1306</v>
      </c>
      <c r="M20" s="121" t="n">
        <v>1562</v>
      </c>
      <c r="N20" s="121" t="n">
        <v>1713</v>
      </c>
      <c r="O20" s="121" t="n">
        <v>1526</v>
      </c>
      <c r="P20" s="121" t="n">
        <v>1364</v>
      </c>
      <c r="Q20" s="121" t="n">
        <v>1283</v>
      </c>
      <c r="R20" s="121" t="n">
        <v>1370</v>
      </c>
    </row>
    <row r="21" customFormat="false" ht="6" hidden="false" customHeight="true" outlineLevel="0" collapsed="false">
      <c r="E21" s="113"/>
      <c r="F21" s="119"/>
      <c r="G21" s="119"/>
      <c r="H21" s="119"/>
      <c r="I21" s="119"/>
      <c r="J21" s="121"/>
      <c r="K21" s="121"/>
      <c r="L21" s="121"/>
      <c r="M21" s="121"/>
      <c r="N21" s="121"/>
      <c r="O21" s="121"/>
      <c r="P21" s="121"/>
      <c r="Q21" s="121"/>
      <c r="R21" s="121"/>
    </row>
    <row r="22" customFormat="false" ht="12.75" hidden="false" customHeight="true" outlineLevel="0" collapsed="false">
      <c r="A22" s="53" t="s">
        <v>78</v>
      </c>
      <c r="C22" s="119" t="n">
        <v>1197.113</v>
      </c>
      <c r="E22" s="119" t="n">
        <v>1265.087</v>
      </c>
      <c r="F22" s="120" t="n">
        <v>1456.909</v>
      </c>
      <c r="G22" s="119" t="n">
        <v>1261.815</v>
      </c>
      <c r="H22" s="119" t="n">
        <v>1365.721</v>
      </c>
      <c r="I22" s="119" t="n">
        <v>1442</v>
      </c>
      <c r="J22" s="119" t="n">
        <v>1545</v>
      </c>
      <c r="K22" s="119" t="n">
        <v>1244</v>
      </c>
      <c r="L22" s="121" t="n">
        <v>812</v>
      </c>
      <c r="M22" s="121" t="n">
        <v>1261</v>
      </c>
      <c r="N22" s="121" t="n">
        <v>1057</v>
      </c>
      <c r="O22" s="121" t="n">
        <v>1391</v>
      </c>
      <c r="P22" s="121" t="n">
        <v>1746</v>
      </c>
      <c r="Q22" s="121" t="n">
        <v>1627</v>
      </c>
      <c r="R22" s="121" t="n">
        <v>1736</v>
      </c>
    </row>
    <row r="23" customFormat="false" ht="6" hidden="false" customHeight="true" outlineLevel="0" collapsed="false">
      <c r="E23" s="113"/>
      <c r="F23" s="119"/>
      <c r="G23" s="119"/>
      <c r="H23" s="119"/>
      <c r="I23" s="119"/>
      <c r="J23" s="121"/>
      <c r="K23" s="121"/>
      <c r="L23" s="121"/>
      <c r="M23" s="121"/>
      <c r="N23" s="121"/>
      <c r="O23" s="121"/>
      <c r="P23" s="121"/>
      <c r="Q23" s="121"/>
      <c r="R23" s="121"/>
    </row>
    <row r="24" customFormat="false" ht="12.75" hidden="false" customHeight="true" outlineLevel="0" collapsed="false">
      <c r="A24" s="53" t="s">
        <v>79</v>
      </c>
      <c r="C24" s="119" t="n">
        <v>240.517</v>
      </c>
      <c r="E24" s="119" t="n">
        <v>147.731</v>
      </c>
      <c r="F24" s="120" t="n">
        <v>143.237</v>
      </c>
      <c r="G24" s="119" t="n">
        <v>172.429</v>
      </c>
      <c r="H24" s="119" t="n">
        <v>186.827</v>
      </c>
      <c r="I24" s="119" t="n">
        <v>163</v>
      </c>
      <c r="J24" s="119" t="n">
        <v>234</v>
      </c>
      <c r="K24" s="119" t="n">
        <v>120</v>
      </c>
      <c r="L24" s="121" t="s">
        <v>62</v>
      </c>
      <c r="M24" s="121" t="s">
        <v>62</v>
      </c>
      <c r="N24" s="121" t="s">
        <v>62</v>
      </c>
      <c r="O24" s="121" t="s">
        <v>62</v>
      </c>
      <c r="P24" s="121" t="s">
        <v>62</v>
      </c>
      <c r="Q24" s="121" t="s">
        <v>62</v>
      </c>
      <c r="R24" s="121" t="s">
        <v>62</v>
      </c>
    </row>
    <row r="25" customFormat="false" ht="6" hidden="false" customHeight="true" outlineLevel="0" collapsed="false">
      <c r="E25" s="113"/>
      <c r="F25" s="119"/>
      <c r="G25" s="119"/>
      <c r="H25" s="119"/>
      <c r="I25" s="119"/>
      <c r="J25" s="121"/>
      <c r="K25" s="121"/>
      <c r="L25" s="121"/>
      <c r="M25" s="121"/>
      <c r="N25" s="121"/>
      <c r="O25" s="121"/>
      <c r="P25" s="121"/>
      <c r="Q25" s="121"/>
      <c r="R25" s="121"/>
    </row>
    <row r="26" customFormat="false" ht="12.75" hidden="false" customHeight="true" outlineLevel="0" collapsed="false">
      <c r="A26" s="53" t="s">
        <v>80</v>
      </c>
      <c r="C26" s="119" t="n">
        <v>135.609</v>
      </c>
      <c r="E26" s="119" t="n">
        <v>133.93</v>
      </c>
      <c r="F26" s="120" t="n">
        <v>124.581</v>
      </c>
      <c r="G26" s="119" t="n">
        <v>102.741</v>
      </c>
      <c r="H26" s="119" t="n">
        <v>96.709</v>
      </c>
      <c r="I26" s="119" t="n">
        <v>131</v>
      </c>
      <c r="J26" s="119" t="n">
        <v>161</v>
      </c>
      <c r="K26" s="119" t="n">
        <v>123</v>
      </c>
      <c r="L26" s="121" t="n">
        <v>153</v>
      </c>
      <c r="M26" s="121" t="n">
        <v>112</v>
      </c>
      <c r="N26" s="121" t="n">
        <v>191</v>
      </c>
      <c r="O26" s="121" t="n">
        <v>128</v>
      </c>
      <c r="P26" s="121" t="n">
        <v>135</v>
      </c>
      <c r="Q26" s="121" t="n">
        <v>83</v>
      </c>
      <c r="R26" s="121" t="s">
        <v>62</v>
      </c>
    </row>
    <row r="27" customFormat="false" ht="6" hidden="false" customHeight="true" outlineLevel="0" collapsed="false">
      <c r="E27" s="113"/>
      <c r="F27" s="119"/>
      <c r="G27" s="119"/>
      <c r="H27" s="119"/>
      <c r="I27" s="119"/>
      <c r="J27" s="121"/>
      <c r="K27" s="121"/>
      <c r="L27" s="121"/>
      <c r="M27" s="121"/>
      <c r="N27" s="121"/>
      <c r="O27" s="121"/>
      <c r="P27" s="121"/>
      <c r="Q27" s="121"/>
      <c r="R27" s="121"/>
    </row>
    <row r="28" customFormat="false" ht="12.75" hidden="false" customHeight="true" outlineLevel="0" collapsed="false">
      <c r="A28" s="53" t="s">
        <v>81</v>
      </c>
      <c r="C28" s="119" t="n">
        <v>197.766</v>
      </c>
      <c r="E28" s="119" t="n">
        <v>176.306</v>
      </c>
      <c r="F28" s="120" t="n">
        <v>263.686</v>
      </c>
      <c r="G28" s="119" t="n">
        <v>413.616</v>
      </c>
      <c r="H28" s="119" t="n">
        <v>368.605</v>
      </c>
      <c r="I28" s="119" t="n">
        <v>256</v>
      </c>
      <c r="J28" s="119" t="n">
        <v>496</v>
      </c>
      <c r="K28" s="119" t="n">
        <v>605</v>
      </c>
      <c r="L28" s="121" t="n">
        <v>286</v>
      </c>
      <c r="M28" s="121" t="n">
        <v>139</v>
      </c>
      <c r="N28" s="121" t="n">
        <v>265</v>
      </c>
      <c r="O28" s="121" t="n">
        <v>280</v>
      </c>
      <c r="P28" s="121" t="n">
        <v>241</v>
      </c>
      <c r="Q28" s="121" t="n">
        <v>180</v>
      </c>
      <c r="R28" s="121" t="n">
        <v>348</v>
      </c>
    </row>
    <row r="29" customFormat="false" ht="6" hidden="false" customHeight="true" outlineLevel="0" collapsed="false">
      <c r="E29" s="113"/>
      <c r="F29" s="119"/>
      <c r="G29" s="119"/>
      <c r="H29" s="119"/>
      <c r="I29" s="119"/>
      <c r="J29" s="121"/>
      <c r="K29" s="121"/>
      <c r="L29" s="121"/>
      <c r="M29" s="121"/>
      <c r="N29" s="121"/>
      <c r="O29" s="121"/>
      <c r="P29" s="121"/>
      <c r="Q29" s="121"/>
      <c r="R29" s="121"/>
    </row>
    <row r="30" customFormat="false" ht="12.75" hidden="false" customHeight="true" outlineLevel="0" collapsed="false">
      <c r="A30" s="53" t="s">
        <v>82</v>
      </c>
      <c r="C30" s="119" t="n">
        <v>170.891</v>
      </c>
      <c r="E30" s="119" t="n">
        <v>190.836</v>
      </c>
      <c r="F30" s="120" t="n">
        <v>204.179</v>
      </c>
      <c r="G30" s="119" t="n">
        <v>174.96</v>
      </c>
      <c r="H30" s="119" t="n">
        <v>134.223</v>
      </c>
      <c r="I30" s="119" t="n">
        <v>183</v>
      </c>
      <c r="J30" s="119" t="n">
        <v>197</v>
      </c>
      <c r="K30" s="119" t="n">
        <v>218</v>
      </c>
      <c r="L30" s="121" t="n">
        <v>169</v>
      </c>
      <c r="M30" s="121" t="n">
        <v>127</v>
      </c>
      <c r="N30" s="121" t="n">
        <v>195</v>
      </c>
      <c r="O30" s="121" t="n">
        <v>179</v>
      </c>
      <c r="P30" s="121" t="n">
        <v>309</v>
      </c>
      <c r="Q30" s="121" t="n">
        <v>325</v>
      </c>
      <c r="R30" s="121" t="s">
        <v>62</v>
      </c>
    </row>
    <row r="31" customFormat="false" ht="6" hidden="false" customHeight="true" outlineLevel="0" collapsed="false">
      <c r="E31" s="113"/>
      <c r="F31" s="119"/>
      <c r="G31" s="119"/>
      <c r="H31" s="119"/>
      <c r="I31" s="119"/>
      <c r="J31" s="121"/>
      <c r="K31" s="121"/>
      <c r="L31" s="121"/>
      <c r="M31" s="121"/>
      <c r="N31" s="121"/>
      <c r="O31" s="121"/>
      <c r="P31" s="121"/>
      <c r="Q31" s="121"/>
      <c r="R31" s="121"/>
    </row>
    <row r="32" customFormat="false" ht="12.75" hidden="false" customHeight="true" outlineLevel="0" collapsed="false">
      <c r="A32" s="122" t="s">
        <v>83</v>
      </c>
      <c r="B32" s="123"/>
      <c r="C32" s="119" t="s">
        <v>62</v>
      </c>
      <c r="D32" s="123"/>
      <c r="E32" s="119" t="s">
        <v>62</v>
      </c>
      <c r="F32" s="121" t="s">
        <v>62</v>
      </c>
      <c r="G32" s="121" t="s">
        <v>62</v>
      </c>
      <c r="H32" s="121" t="s">
        <v>62</v>
      </c>
      <c r="I32" s="121" t="s">
        <v>62</v>
      </c>
      <c r="J32" s="121" t="s">
        <v>62</v>
      </c>
      <c r="K32" s="119" t="n">
        <v>1109</v>
      </c>
      <c r="L32" s="121" t="n">
        <v>1373</v>
      </c>
      <c r="M32" s="121" t="n">
        <v>1096</v>
      </c>
      <c r="N32" s="121" t="n">
        <v>1047</v>
      </c>
      <c r="O32" s="121" t="s">
        <v>62</v>
      </c>
      <c r="P32" s="121" t="s">
        <v>62</v>
      </c>
      <c r="Q32" s="121" t="s">
        <v>62</v>
      </c>
      <c r="R32" s="121" t="s">
        <v>62</v>
      </c>
    </row>
    <row r="33" customFormat="false" ht="6" hidden="false" customHeight="true" outlineLevel="0" collapsed="false">
      <c r="A33" s="66"/>
      <c r="B33" s="68"/>
      <c r="C33" s="117"/>
      <c r="D33" s="68"/>
      <c r="E33" s="117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</row>
    <row r="34" customFormat="false" ht="12.75" hidden="false" customHeight="true" outlineLevel="0" collapsed="false">
      <c r="A34" s="78" t="s">
        <v>84</v>
      </c>
      <c r="C34" s="119" t="n">
        <v>114.788</v>
      </c>
      <c r="E34" s="119" t="n">
        <v>111.446</v>
      </c>
      <c r="F34" s="120" t="n">
        <v>160.949</v>
      </c>
      <c r="G34" s="119" t="n">
        <v>524.49</v>
      </c>
      <c r="H34" s="119" t="n">
        <v>441.231</v>
      </c>
      <c r="I34" s="119" t="n">
        <v>408</v>
      </c>
      <c r="J34" s="119" t="n">
        <v>431</v>
      </c>
      <c r="K34" s="119" t="n">
        <v>415</v>
      </c>
      <c r="L34" s="121" t="s">
        <v>62</v>
      </c>
      <c r="M34" s="121" t="s">
        <v>62</v>
      </c>
      <c r="N34" s="121" t="s">
        <v>62</v>
      </c>
      <c r="O34" s="121" t="s">
        <v>62</v>
      </c>
      <c r="P34" s="121" t="s">
        <v>62</v>
      </c>
      <c r="Q34" s="121" t="s">
        <v>62</v>
      </c>
      <c r="R34" s="121" t="s">
        <v>62</v>
      </c>
    </row>
    <row r="35" customFormat="false" ht="6" hidden="false" customHeight="true" outlineLevel="0" collapsed="false">
      <c r="E35" s="113"/>
      <c r="F35" s="119"/>
      <c r="G35" s="119"/>
      <c r="H35" s="119"/>
      <c r="I35" s="119"/>
      <c r="J35" s="121"/>
      <c r="K35" s="121"/>
      <c r="L35" s="121"/>
      <c r="M35" s="121"/>
      <c r="N35" s="121"/>
      <c r="O35" s="121"/>
      <c r="P35" s="121"/>
      <c r="Q35" s="121"/>
      <c r="R35" s="121"/>
    </row>
    <row r="36" customFormat="false" ht="12.75" hidden="false" customHeight="true" outlineLevel="0" collapsed="false">
      <c r="A36" s="53" t="s">
        <v>13</v>
      </c>
      <c r="C36" s="119" t="n">
        <v>1149.059</v>
      </c>
      <c r="E36" s="119" t="n">
        <v>894.401</v>
      </c>
      <c r="F36" s="124" t="n">
        <v>1019.02</v>
      </c>
      <c r="G36" s="119" t="s">
        <v>62</v>
      </c>
      <c r="H36" s="119" t="s">
        <v>62</v>
      </c>
      <c r="I36" s="119" t="s">
        <v>62</v>
      </c>
      <c r="J36" s="121" t="s">
        <v>62</v>
      </c>
      <c r="K36" s="121" t="s">
        <v>62</v>
      </c>
      <c r="L36" s="121" t="n">
        <v>940</v>
      </c>
      <c r="M36" s="121" t="n">
        <v>819</v>
      </c>
      <c r="N36" s="121" t="n">
        <v>656</v>
      </c>
      <c r="O36" s="121" t="n">
        <v>1107</v>
      </c>
      <c r="P36" s="121" t="n">
        <v>622</v>
      </c>
      <c r="Q36" s="121" t="n">
        <v>603</v>
      </c>
      <c r="R36" s="121" t="n">
        <v>364</v>
      </c>
    </row>
    <row r="37" customFormat="false" ht="12.75" hidden="false" customHeight="true" outlineLevel="0" collapsed="false">
      <c r="A37" s="66"/>
      <c r="B37" s="68"/>
      <c r="C37" s="117"/>
      <c r="D37" s="68"/>
      <c r="E37" s="117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</row>
    <row r="38" customFormat="false" ht="12.75" hidden="false" customHeight="true" outlineLevel="0" collapsed="false">
      <c r="A38" s="83" t="s">
        <v>85</v>
      </c>
      <c r="C38" s="125" t="n">
        <v>23962.936</v>
      </c>
      <c r="E38" s="125" t="n">
        <v>23167.712</v>
      </c>
      <c r="F38" s="126" t="n">
        <v>24888</v>
      </c>
      <c r="G38" s="125" t="n">
        <v>25997</v>
      </c>
      <c r="H38" s="125" t="n">
        <v>25545</v>
      </c>
      <c r="I38" s="125" t="n">
        <v>25430</v>
      </c>
      <c r="J38" s="125" t="n">
        <v>27838</v>
      </c>
      <c r="K38" s="125" t="n">
        <v>29246</v>
      </c>
      <c r="L38" s="127" t="n">
        <v>25517</v>
      </c>
      <c r="M38" s="127" t="n">
        <v>25600</v>
      </c>
      <c r="N38" s="127" t="n">
        <v>25077</v>
      </c>
      <c r="O38" s="127" t="n">
        <v>25084</v>
      </c>
      <c r="P38" s="127" t="n">
        <v>22545</v>
      </c>
      <c r="Q38" s="127" t="n">
        <v>22914</v>
      </c>
      <c r="R38" s="127" t="n">
        <v>23719</v>
      </c>
    </row>
    <row r="39" customFormat="false" ht="12.75" hidden="false" customHeight="true" outlineLevel="0" collapsed="false">
      <c r="A39" s="128"/>
      <c r="B39" s="54"/>
      <c r="C39" s="129"/>
      <c r="D39" s="54"/>
      <c r="E39" s="129"/>
      <c r="F39" s="130"/>
      <c r="G39" s="129"/>
      <c r="H39" s="129"/>
      <c r="I39" s="129"/>
      <c r="J39" s="129"/>
      <c r="K39" s="129"/>
      <c r="L39" s="131"/>
      <c r="M39" s="131"/>
      <c r="N39" s="131"/>
      <c r="O39" s="131"/>
      <c r="P39" s="131"/>
      <c r="Q39" s="131"/>
      <c r="R39" s="131"/>
    </row>
    <row r="40" s="89" customFormat="true" ht="12.75" hidden="false" customHeight="true" outlineLevel="0" collapsed="false">
      <c r="A40" s="78"/>
      <c r="B40" s="54"/>
      <c r="C40" s="132"/>
      <c r="D40" s="54"/>
      <c r="E40" s="132"/>
      <c r="F40" s="132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</row>
    <row r="41" customFormat="false" ht="12.75" hidden="false" customHeight="true" outlineLevel="0" collapsed="false">
      <c r="A41" s="76" t="s">
        <v>4</v>
      </c>
      <c r="B41" s="54"/>
      <c r="C41" s="132"/>
      <c r="D41" s="54"/>
      <c r="E41" s="132"/>
      <c r="F41" s="132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</row>
    <row r="42" customFormat="false" ht="12.75" hidden="false" customHeight="true" outlineLevel="0" collapsed="false">
      <c r="A42" s="87"/>
      <c r="B42" s="54"/>
      <c r="C42" s="133"/>
      <c r="D42" s="54"/>
      <c r="E42" s="133"/>
      <c r="F42" s="133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</row>
    <row r="43" customFormat="false" ht="12.75" hidden="false" customHeight="true" outlineLevel="0" collapsed="false">
      <c r="A43" s="78"/>
      <c r="B43" s="54"/>
      <c r="C43" s="134"/>
      <c r="D43" s="54"/>
      <c r="E43" s="134"/>
      <c r="F43" s="132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</row>
    <row r="44" customFormat="false" ht="12.75" hidden="false" customHeight="true" outlineLevel="0" collapsed="false">
      <c r="A44" s="78" t="s">
        <v>86</v>
      </c>
      <c r="B44" s="54"/>
      <c r="C44" s="119" t="n">
        <v>2746.044</v>
      </c>
      <c r="D44" s="54"/>
      <c r="E44" s="119" t="n">
        <v>2857.247</v>
      </c>
      <c r="F44" s="120" t="n">
        <v>2540.143</v>
      </c>
      <c r="G44" s="132" t="n">
        <v>1170.576</v>
      </c>
      <c r="H44" s="132" t="n">
        <v>1346.032</v>
      </c>
      <c r="I44" s="132" t="n">
        <v>1440</v>
      </c>
      <c r="J44" s="132" t="n">
        <v>1487</v>
      </c>
      <c r="K44" s="132" t="n">
        <v>1874</v>
      </c>
      <c r="L44" s="135" t="n">
        <v>2400</v>
      </c>
      <c r="M44" s="135" t="n">
        <v>2008</v>
      </c>
      <c r="N44" s="135" t="n">
        <v>1734</v>
      </c>
      <c r="O44" s="135" t="n">
        <v>1403</v>
      </c>
      <c r="P44" s="135" t="n">
        <v>1545</v>
      </c>
      <c r="Q44" s="135" t="n">
        <v>1334</v>
      </c>
      <c r="R44" s="135" t="n">
        <v>1967</v>
      </c>
    </row>
    <row r="45" customFormat="false" ht="6" hidden="false" customHeight="true" outlineLevel="0" collapsed="false">
      <c r="A45" s="78"/>
      <c r="B45" s="54"/>
      <c r="C45" s="134"/>
      <c r="D45" s="54"/>
      <c r="E45" s="134"/>
      <c r="F45" s="132"/>
      <c r="G45" s="132"/>
      <c r="H45" s="132"/>
      <c r="I45" s="132"/>
      <c r="J45" s="135"/>
      <c r="K45" s="135"/>
      <c r="L45" s="135"/>
      <c r="M45" s="135"/>
      <c r="N45" s="135"/>
      <c r="O45" s="135"/>
      <c r="P45" s="135"/>
      <c r="Q45" s="135"/>
      <c r="R45" s="135"/>
    </row>
    <row r="46" customFormat="false" ht="12.75" hidden="false" customHeight="true" outlineLevel="0" collapsed="false">
      <c r="A46" s="78" t="s">
        <v>87</v>
      </c>
      <c r="B46" s="54"/>
      <c r="C46" s="119" t="n">
        <v>295.222</v>
      </c>
      <c r="D46" s="54"/>
      <c r="E46" s="119" t="n">
        <v>352.337</v>
      </c>
      <c r="F46" s="120" t="n">
        <v>223.964</v>
      </c>
      <c r="G46" s="132" t="n">
        <v>161.072</v>
      </c>
      <c r="H46" s="132" t="n">
        <v>149.077</v>
      </c>
      <c r="I46" s="132" t="n">
        <v>147</v>
      </c>
      <c r="J46" s="132" t="n">
        <v>635</v>
      </c>
      <c r="K46" s="132" t="n">
        <v>111</v>
      </c>
      <c r="L46" s="135" t="n">
        <v>183</v>
      </c>
      <c r="M46" s="135" t="n">
        <v>114</v>
      </c>
      <c r="N46" s="135" t="n">
        <v>100</v>
      </c>
      <c r="O46" s="135" t="n">
        <v>124</v>
      </c>
      <c r="P46" s="135" t="s">
        <v>62</v>
      </c>
      <c r="Q46" s="135" t="s">
        <v>62</v>
      </c>
      <c r="R46" s="135" t="s">
        <v>62</v>
      </c>
    </row>
    <row r="47" customFormat="false" ht="6" hidden="false" customHeight="true" outlineLevel="0" collapsed="false">
      <c r="A47" s="78"/>
      <c r="B47" s="54"/>
      <c r="C47" s="134"/>
      <c r="D47" s="54"/>
      <c r="E47" s="134"/>
      <c r="F47" s="132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</row>
    <row r="48" customFormat="false" ht="12.75" hidden="false" customHeight="true" outlineLevel="0" collapsed="false">
      <c r="A48" s="78" t="s">
        <v>88</v>
      </c>
      <c r="B48" s="54"/>
      <c r="C48" s="119" t="n">
        <v>700.964</v>
      </c>
      <c r="D48" s="54"/>
      <c r="E48" s="119" t="n">
        <v>605.087</v>
      </c>
      <c r="F48" s="120" t="n">
        <v>473.664</v>
      </c>
      <c r="G48" s="79" t="s">
        <v>62</v>
      </c>
      <c r="H48" s="79" t="s">
        <v>62</v>
      </c>
      <c r="I48" s="79" t="s">
        <v>62</v>
      </c>
      <c r="J48" s="79" t="s">
        <v>62</v>
      </c>
      <c r="K48" s="79" t="s">
        <v>62</v>
      </c>
      <c r="L48" s="79" t="s">
        <v>62</v>
      </c>
      <c r="M48" s="79" t="s">
        <v>62</v>
      </c>
      <c r="N48" s="79" t="s">
        <v>62</v>
      </c>
      <c r="O48" s="79" t="s">
        <v>62</v>
      </c>
      <c r="P48" s="79" t="s">
        <v>62</v>
      </c>
      <c r="Q48" s="79" t="s">
        <v>62</v>
      </c>
      <c r="R48" s="79" t="s">
        <v>62</v>
      </c>
    </row>
    <row r="49" customFormat="false" ht="12.75" hidden="false" customHeight="true" outlineLevel="0" collapsed="false">
      <c r="A49" s="78"/>
      <c r="B49" s="54"/>
      <c r="C49" s="134"/>
      <c r="D49" s="54"/>
      <c r="E49" s="134"/>
      <c r="F49" s="132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</row>
    <row r="50" customFormat="false" ht="12.75" hidden="false" customHeight="true" outlineLevel="0" collapsed="false">
      <c r="A50" s="91" t="s">
        <v>89</v>
      </c>
      <c r="B50" s="92"/>
      <c r="C50" s="136" t="n">
        <v>3742.23</v>
      </c>
      <c r="D50" s="92"/>
      <c r="E50" s="136" t="n">
        <v>3814.671</v>
      </c>
      <c r="F50" s="137" t="n">
        <v>3238</v>
      </c>
      <c r="G50" s="136" t="n">
        <v>1332</v>
      </c>
      <c r="H50" s="136" t="n">
        <v>1495</v>
      </c>
      <c r="I50" s="136" t="n">
        <v>1587</v>
      </c>
      <c r="J50" s="136" t="n">
        <v>2122</v>
      </c>
      <c r="K50" s="136" t="n">
        <v>1985</v>
      </c>
      <c r="L50" s="136" t="n">
        <v>2583</v>
      </c>
      <c r="M50" s="136" t="n">
        <v>2122</v>
      </c>
      <c r="N50" s="136" t="n">
        <v>1834</v>
      </c>
      <c r="O50" s="136" t="n">
        <v>1527</v>
      </c>
      <c r="P50" s="136" t="n">
        <v>1545</v>
      </c>
      <c r="Q50" s="136" t="n">
        <v>1334</v>
      </c>
      <c r="R50" s="136" t="n">
        <v>1967</v>
      </c>
    </row>
    <row r="51" customFormat="false" ht="12.75" hidden="false" customHeight="true" outlineLevel="0" collapsed="false">
      <c r="A51" s="87"/>
      <c r="B51" s="54"/>
      <c r="C51" s="133"/>
      <c r="D51" s="54"/>
      <c r="E51" s="133"/>
      <c r="F51" s="13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</row>
    <row r="52" customFormat="false" ht="12.75" hidden="false" customHeight="true" outlineLevel="0" collapsed="false">
      <c r="A52" s="78"/>
      <c r="B52" s="54"/>
      <c r="C52" s="132"/>
      <c r="D52" s="54"/>
      <c r="E52" s="132"/>
      <c r="F52" s="124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</row>
    <row r="53" customFormat="false" ht="25.5" hidden="false" customHeight="true" outlineLevel="0" collapsed="false">
      <c r="A53" s="95" t="s">
        <v>90</v>
      </c>
      <c r="B53" s="54"/>
      <c r="C53" s="125" t="n">
        <v>27705.164</v>
      </c>
      <c r="D53" s="54"/>
      <c r="E53" s="125" t="n">
        <v>26982.383</v>
      </c>
      <c r="F53" s="126" t="n">
        <v>28125.896</v>
      </c>
      <c r="G53" s="125" t="n">
        <v>27329.43</v>
      </c>
      <c r="H53" s="125" t="n">
        <v>27040.1</v>
      </c>
      <c r="I53" s="125" t="n">
        <v>27017</v>
      </c>
      <c r="J53" s="125" t="n">
        <v>29960</v>
      </c>
      <c r="K53" s="125" t="n">
        <v>31231</v>
      </c>
      <c r="L53" s="127" t="n">
        <v>28100</v>
      </c>
      <c r="M53" s="127" t="n">
        <v>27713</v>
      </c>
      <c r="N53" s="127" t="n">
        <v>26909</v>
      </c>
      <c r="O53" s="127" t="n">
        <v>26612</v>
      </c>
      <c r="P53" s="127" t="n">
        <v>24092</v>
      </c>
      <c r="Q53" s="127" t="n">
        <v>24455</v>
      </c>
      <c r="R53" s="127" t="n">
        <v>26747</v>
      </c>
    </row>
    <row r="54" customFormat="false" ht="12.75" hidden="false" customHeight="true" outlineLevel="0" collapsed="false">
      <c r="A54" s="139"/>
      <c r="B54" s="54"/>
      <c r="C54" s="133"/>
      <c r="D54" s="54"/>
      <c r="E54" s="133"/>
      <c r="F54" s="13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</row>
    <row r="55" customFormat="false" ht="12.75" hidden="false" customHeight="true" outlineLevel="0" collapsed="false">
      <c r="A55" s="78"/>
      <c r="B55" s="54"/>
      <c r="C55" s="134"/>
      <c r="D55" s="54"/>
      <c r="E55" s="134"/>
      <c r="F55" s="134"/>
      <c r="G55" s="132"/>
      <c r="H55" s="132"/>
      <c r="I55" s="71"/>
      <c r="J55" s="135"/>
      <c r="K55" s="135"/>
      <c r="L55" s="135"/>
      <c r="M55" s="135"/>
      <c r="N55" s="135"/>
      <c r="O55" s="71"/>
      <c r="P55" s="135"/>
      <c r="Q55" s="135"/>
      <c r="R55" s="135"/>
    </row>
    <row r="56" customFormat="false" ht="12" hidden="false" customHeight="true" outlineLevel="0" collapsed="false">
      <c r="A56" s="96" t="s">
        <v>49</v>
      </c>
      <c r="B56" s="54"/>
      <c r="C56" s="134"/>
      <c r="D56" s="54"/>
      <c r="E56" s="55"/>
      <c r="F56" s="55"/>
    </row>
    <row r="57" customFormat="false" ht="6" hidden="false" customHeight="true" outlineLevel="0" collapsed="false">
      <c r="A57" s="96"/>
      <c r="B57" s="54"/>
      <c r="C57" s="134"/>
      <c r="D57" s="54"/>
      <c r="E57" s="55"/>
      <c r="F57" s="55"/>
    </row>
    <row r="58" customFormat="false" ht="12" hidden="false" customHeight="true" outlineLevel="0" collapsed="false">
      <c r="A58" s="34" t="s">
        <v>50</v>
      </c>
      <c r="B58" s="54"/>
      <c r="C58" s="134"/>
      <c r="D58" s="54"/>
      <c r="E58" s="55"/>
      <c r="F58" s="55"/>
    </row>
    <row r="59" customFormat="false" ht="6.75" hidden="false" customHeight="true" outlineLevel="0" collapsed="false">
      <c r="A59" s="96"/>
      <c r="B59" s="54"/>
      <c r="C59" s="134"/>
      <c r="D59" s="54"/>
      <c r="E59" s="55"/>
      <c r="F59" s="55"/>
    </row>
    <row r="60" customFormat="false" ht="12" hidden="false" customHeight="true" outlineLevel="0" collapsed="false">
      <c r="A60" s="34" t="s">
        <v>51</v>
      </c>
      <c r="B60" s="96"/>
      <c r="C60" s="140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</row>
    <row r="61" customFormat="false" ht="6.75" hidden="false" customHeight="true" outlineLevel="0" collapsed="false">
      <c r="A61" s="96"/>
      <c r="B61" s="96"/>
      <c r="C61" s="140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</row>
    <row r="62" customFormat="false" ht="12" hidden="false" customHeight="true" outlineLevel="0" collapsed="false">
      <c r="A62" s="35" t="s">
        <v>52</v>
      </c>
      <c r="B62" s="96"/>
      <c r="C62" s="140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</row>
    <row r="63" customFormat="false" ht="6" hidden="false" customHeight="true" outlineLevel="0" collapsed="false">
      <c r="A63" s="96"/>
      <c r="B63" s="54"/>
      <c r="C63" s="134"/>
      <c r="D63" s="54"/>
      <c r="E63" s="55"/>
      <c r="F63" s="55"/>
    </row>
    <row r="64" customFormat="false" ht="12.75" hidden="false" customHeight="true" outlineLevel="0" collapsed="false">
      <c r="A64" s="96" t="s">
        <v>91</v>
      </c>
      <c r="B64" s="54"/>
      <c r="C64" s="134"/>
      <c r="D64" s="54"/>
      <c r="E64" s="55"/>
      <c r="F64" s="55"/>
    </row>
    <row r="65" customFormat="false" ht="5.25" hidden="false" customHeight="true" outlineLevel="0" collapsed="false">
      <c r="A65" s="141"/>
      <c r="B65" s="54"/>
      <c r="C65" s="134"/>
      <c r="D65" s="54"/>
      <c r="E65" s="55"/>
      <c r="F65" s="55"/>
    </row>
    <row r="66" customFormat="false" ht="12.75" hidden="false" customHeight="true" outlineLevel="0" collapsed="false">
      <c r="A66" s="37" t="s">
        <v>53</v>
      </c>
    </row>
    <row r="67" customFormat="false" ht="5.25" hidden="false" customHeight="true" outlineLevel="0" collapsed="false"/>
    <row r="68" customFormat="false" ht="12.75" hidden="false" customHeight="true" outlineLevel="0" collapsed="false">
      <c r="A68" s="37" t="s">
        <v>92</v>
      </c>
    </row>
    <row r="69" customFormat="false" ht="4.5" hidden="false" customHeight="true" outlineLevel="0" collapsed="false">
      <c r="A69" s="37"/>
    </row>
    <row r="70" customFormat="false" ht="12.75" hidden="false" customHeight="true" outlineLevel="0" collapsed="false">
      <c r="A70" s="37" t="s">
        <v>54</v>
      </c>
    </row>
    <row r="71" customFormat="false" ht="5.25" hidden="false" customHeight="true" outlineLevel="0" collapsed="false">
      <c r="A71" s="37"/>
    </row>
    <row r="72" customFormat="false" ht="12.75" hidden="false" customHeight="true" outlineLevel="0" collapsed="false">
      <c r="A72" s="35" t="s">
        <v>57</v>
      </c>
    </row>
  </sheetData>
  <sheetProtection sheet="true" password="fbf8" objects="true" scenarios="true"/>
  <mergeCells count="7">
    <mergeCell ref="F1:R1"/>
    <mergeCell ref="C2:O2"/>
    <mergeCell ref="C3:O3"/>
    <mergeCell ref="F4:R4"/>
    <mergeCell ref="G5:R5"/>
    <mergeCell ref="G6:R6"/>
    <mergeCell ref="G7:R7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5T18:36:42Z</dcterms:created>
  <dc:creator>trother</dc:creator>
  <dc:description/>
  <dc:language>en-US</dc:language>
  <cp:lastModifiedBy>Full Name</cp:lastModifiedBy>
  <cp:lastPrinted>2007-10-16T18:37:32Z</cp:lastPrinted>
  <dcterms:modified xsi:type="dcterms:W3CDTF">2007-10-16T20:01:40Z</dcterms:modified>
  <cp:revision>0</cp:revision>
  <dc:subject/>
  <dc:title/>
</cp:coreProperties>
</file>