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Chart 4" sheetId="1" state="visible" r:id="rId2"/>
    <sheet name="Chart 5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  <sheet name="2.7" sheetId="9" state="visible" r:id="rId10"/>
  </sheets>
  <definedNames>
    <definedName function="false" hidden="false" localSheetId="2" name="_xlnm.Print_Area" vbProcedure="false">'2.1'!$A$1:$O$95</definedName>
    <definedName function="false" hidden="false" localSheetId="2" name="_xlnm.Print_Titles" vbProcedure="false">'2.1'!$1:$13</definedName>
    <definedName function="false" hidden="false" localSheetId="3" name="_xlnm.Print_Area" vbProcedure="false">'2.2'!$A$1:$O$40</definedName>
    <definedName function="false" hidden="false" localSheetId="3" name="_xlnm.Print_Titles" vbProcedure="false">'2.2'!$1:$13</definedName>
    <definedName function="false" hidden="false" localSheetId="4" name="_xlnm.Print_Area" vbProcedure="false">'2.3'!$A$1:$O$128</definedName>
    <definedName function="false" hidden="false" localSheetId="4" name="_xlnm.Print_Titles" vbProcedure="false">'2.3'!$1:$13</definedName>
    <definedName function="false" hidden="false" localSheetId="5" name="_xlnm.Print_Area" vbProcedure="false">'2.4'!$A$1:$M$122</definedName>
    <definedName function="false" hidden="false" localSheetId="5" name="_xlnm.Print_Titles" vbProcedure="false">'2.4'!$1:$11</definedName>
    <definedName function="false" hidden="false" localSheetId="7" name="_xlnm.Print_Titles" vbProcedure="false">'2.6'!$1:$12</definedName>
    <definedName function="false" hidden="false" localSheetId="8" name="_xlnm.Print_Area" vbProcedure="false">'2.7'!$A$1:$V$127</definedName>
    <definedName function="false" hidden="false" localSheetId="8" name="_xlnm.Print_Titles" vbProcedure="false">'2.7'!$1:$13</definedName>
    <definedName function="false" hidden="false" localSheetId="2" name="tab2_1" vbProcedure="false">'2.1'!$C$19:$O$85</definedName>
    <definedName function="false" hidden="false" localSheetId="3" name="tab2_2" vbProcedure="false">'2.2'!$C$15:$O$35</definedName>
    <definedName function="false" hidden="false" localSheetId="4" name="tab2_3" vbProcedure="false">'2.3'!$C$15:$O$123</definedName>
    <definedName function="false" hidden="false" localSheetId="5" name="tab2_4" vbProcedure="false">'2.4'!$C$17:$M$111</definedName>
    <definedName function="false" hidden="false" localSheetId="6" name="tab2_10" vbProcedure="false">'2.5'!$I$235:$U$252</definedName>
    <definedName function="false" hidden="false" localSheetId="6" name="tab2_11" vbProcedure="false">'2.5'!$I$273:$U$290</definedName>
    <definedName function="false" hidden="false" localSheetId="6" name="tab2_12" vbProcedure="false">'2.5'!$I$311:$U$328</definedName>
    <definedName function="false" hidden="false" localSheetId="6" name="tab2_13" vbProcedure="false">'2.5'!$I$349:$U$366</definedName>
    <definedName function="false" hidden="false" localSheetId="6" name="tab2_14" vbProcedure="false">'2.5'!$I$387:$U$404</definedName>
    <definedName function="false" hidden="false" localSheetId="6" name="tab2_15" vbProcedure="false">'2.5'!$I$425:$U$452</definedName>
    <definedName function="false" hidden="false" localSheetId="6" name="tab2_5" vbProcedure="false">'2.5'!$I$15:$U$42</definedName>
    <definedName function="false" hidden="false" localSheetId="6" name="tab2_6" vbProcedure="false">'2.5'!$I$63:$U$90</definedName>
    <definedName function="false" hidden="false" localSheetId="6" name="tab2_7" vbProcedure="false">'2.5'!$I$111:$U$138</definedName>
    <definedName function="false" hidden="false" localSheetId="6" name="tab2_8" vbProcedure="false">'2.5'!$I$159:$U$174</definedName>
    <definedName function="false" hidden="false" localSheetId="6" name="tab2_9" vbProcedure="false">'2.5'!$I$197:$U$214</definedName>
    <definedName function="false" hidden="false" localSheetId="7" name="tab2_6" vbProcedure="false">#REF!</definedName>
    <definedName function="false" hidden="false" localSheetId="7" name="tab2_7" vbProcedure="false">'2.6'!$Y$14:$AM$40</definedName>
    <definedName function="false" hidden="false" localSheetId="8" name="tab2_7" vbProcedure="false">'2.7'!$D$120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10">
  <si>
    <t xml:space="preserve">Table 2.1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</t>
    </r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AIRCRAFT TYPE </t>
    </r>
  </si>
  <si>
    <t xml:space="preserve">Aircraft</t>
  </si>
  <si>
    <t xml:space="preserve">Estimated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Hours</t>
  </si>
  <si>
    <t xml:space="preserve">Flown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2.2</t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REGION OF BASED AIRCRAFT</t>
    </r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able 2.3</t>
  </si>
  <si>
    <t xml:space="preserve">TOTAL FLIGHT HOURS, AND AVERAGE FLIGHT HOURS</t>
  </si>
  <si>
    <t xml:space="preserve"> BY STATE OF BASED AIRCRAFT 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Other U.S. Territories</t>
  </si>
  <si>
    <t xml:space="preserve">Table 2.4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NUMBER OF LANDINGS</t>
    </r>
    <r>
      <rPr>
        <b val="true"/>
        <sz val="10"/>
        <rFont val="Arial"/>
        <family val="2"/>
      </rPr>
      <t xml:space="preserve"> BY REGION OF BASED AIRCRAFT</t>
    </r>
  </si>
  <si>
    <t xml:space="preserve">BY AIRCRAFT TYPE</t>
  </si>
  <si>
    <t xml:space="preserve">REGION OF BASED AIRCRAFT</t>
  </si>
  <si>
    <t xml:space="preserve">Great</t>
  </si>
  <si>
    <t xml:space="preserve">New</t>
  </si>
  <si>
    <t xml:space="preserve">Northwest</t>
  </si>
  <si>
    <t xml:space="preserve">South</t>
  </si>
  <si>
    <t xml:space="preserve">Western-</t>
  </si>
  <si>
    <t xml:space="preserve">Lakes</t>
  </si>
  <si>
    <t xml:space="preserve">England</t>
  </si>
  <si>
    <t xml:space="preserve">Mountain</t>
  </si>
  <si>
    <t xml:space="preserve">Western</t>
  </si>
  <si>
    <t xml:space="preserve">Pacific</t>
  </si>
  <si>
    <t xml:space="preserve">% Std. Error</t>
  </si>
  <si>
    <t xml:space="preserve">Table 2.5</t>
  </si>
  <si>
    <t xml:space="preserve"> BY AGE OF AIRCRAFT </t>
  </si>
  <si>
    <t xml:space="preserve">AGE OF AIRCRAFT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2.5a</t>
  </si>
  <si>
    <t xml:space="preserve">FW Piston 1 Engine</t>
  </si>
  <si>
    <t xml:space="preserve"> BY AGE OF AIRCRAFT (FIXED WING PISTON SINGLE-ENGINE AIRCRAFT ONLY)</t>
  </si>
  <si>
    <t xml:space="preserve">Table 2.5b</t>
  </si>
  <si>
    <t xml:space="preserve">FW Piston 2 Engines</t>
  </si>
  <si>
    <t xml:space="preserve"> BY AGE OF AIRCRAFT (FIXED WING PISTON TWO-ENGINE AIRCRAFT ONLY)</t>
  </si>
  <si>
    <t xml:space="preserve">Table 2.5c</t>
  </si>
  <si>
    <t xml:space="preserve">FW Turboprop 1 Engine</t>
  </si>
  <si>
    <t xml:space="preserve"> BY AGE OF AIRCRAFT (FIXED WING TURBOPROP SINGLE-ENGINE AIRCRAFT ONLY)</t>
  </si>
  <si>
    <t xml:space="preserve">Over 35</t>
  </si>
  <si>
    <t xml:space="preserve">Table 2.5d</t>
  </si>
  <si>
    <t xml:space="preserve">FW Turboprop 2 Engines</t>
  </si>
  <si>
    <t xml:space="preserve"> BY AGE OF AIRCRAFT (FIXED WING TURBOPROP TWO-ENGINE AIRCRAFT ONLY)</t>
  </si>
  <si>
    <t xml:space="preserve">Table 2.5e</t>
  </si>
  <si>
    <t xml:space="preserve">FW Turbojet</t>
  </si>
  <si>
    <t xml:space="preserve"> BY AGE OF AIRCRAFT (FIXED WING TURBOJET AIRCRAFT ONLY)</t>
  </si>
  <si>
    <t xml:space="preserve">Table 2.5f</t>
  </si>
  <si>
    <t xml:space="preserve">Piston Rotorcraft</t>
  </si>
  <si>
    <t xml:space="preserve"> BY AGE OF AIRCRAFT (PISTON ROTORCRAFT ONLY)</t>
  </si>
  <si>
    <t xml:space="preserve">Table 2.5g</t>
  </si>
  <si>
    <t xml:space="preserve">Turbine Rotorcraft 1 Engine</t>
  </si>
  <si>
    <t xml:space="preserve"> BY AGE OF AIRCRAFT (SINGLE-ENGINE TURBINE ROTORCRAFT ONLY)</t>
  </si>
  <si>
    <t xml:space="preserve">Table 2.5h</t>
  </si>
  <si>
    <t xml:space="preserve">Turbine Rotorcraft Multi-Eng</t>
  </si>
  <si>
    <t xml:space="preserve"> BY AGE OF AIRCRAFT (MULTI-ENGINE TURBINE ROTORCRAFT ONLY)</t>
  </si>
  <si>
    <t xml:space="preserve">Table 2.5i</t>
  </si>
  <si>
    <t xml:space="preserve">(Glider, Lighter-than-air)</t>
  </si>
  <si>
    <t xml:space="preserve"> BY AGE OF AIRCRAFT (OTHER AIRCRAFT ONLY)</t>
  </si>
  <si>
    <t xml:space="preserve">Table 2.5j</t>
  </si>
  <si>
    <t xml:space="preserve">Experimental Aircraft</t>
  </si>
  <si>
    <t xml:space="preserve">(Amateur, Exhibition, Other)</t>
  </si>
  <si>
    <t xml:space="preserve"> BY AGE OF AIRCRAFT (EXPERIMENTAL AIRCRAFT ONLY)</t>
  </si>
  <si>
    <t xml:space="preserve">Table 2.6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sz val="10"/>
        <rFont val="Arial"/>
        <family val="2"/>
      </rPr>
      <t xml:space="preserve">2006 GENERAL AVIATION AND AIR TAXI</t>
    </r>
    <r>
      <rPr>
        <b val="true"/>
        <i val="true"/>
        <sz val="12"/>
        <color rgb="FF0000FF"/>
        <rFont val="Arial"/>
        <family val="2"/>
      </rPr>
      <t xml:space="preserve">  TOTAL HOURS FLOWN </t>
    </r>
  </si>
  <si>
    <t xml:space="preserve">IN RANGES OF HOURS FLOWN BY AGE OF AIRCRAFT</t>
  </si>
  <si>
    <t xml:space="preserve">Estimate of</t>
  </si>
  <si>
    <t xml:space="preserve">TOTAL HOURS FLOWN IN EACH FLIGHT HOUR RANGE</t>
  </si>
  <si>
    <t xml:space="preserve">Total Hours</t>
  </si>
  <si>
    <t xml:space="preserve">1 - 50</t>
  </si>
  <si>
    <t xml:space="preserve">51 - 100</t>
  </si>
  <si>
    <t xml:space="preserve">101 - 150</t>
  </si>
  <si>
    <t xml:space="preserve">151 - 200</t>
  </si>
  <si>
    <t xml:space="preserve">201 - 300</t>
  </si>
  <si>
    <t xml:space="preserve">301 - 400</t>
  </si>
  <si>
    <t xml:space="preserve">401 - 500</t>
  </si>
  <si>
    <t xml:space="preserve">501 - 700</t>
  </si>
  <si>
    <t xml:space="preserve">701 - 1000</t>
  </si>
  <si>
    <t xml:space="preserve">1001- 1300</t>
  </si>
  <si>
    <t xml:space="preserve">1301 - 1600</t>
  </si>
  <si>
    <t xml:space="preserve">Over 1600</t>
  </si>
  <si>
    <t xml:space="preserve">Estimates of total hours flown includes hours from flight range categories ranging from '1-50 hours' to 'over 1600 hours'.  </t>
  </si>
  <si>
    <t xml:space="preserve">Note that the flight range hours are split across pages so that more detail can be reported.</t>
  </si>
  <si>
    <t xml:space="preserve">Table 2.7</t>
  </si>
  <si>
    <t xml:space="preserve">2006 GENERAL AVIATION AND AIR TAXI ACTIVE AIRCRAFT </t>
  </si>
  <si>
    <r>
      <rPr>
        <b val="true"/>
        <i val="true"/>
        <sz val="12"/>
        <color rgb="FF0000FF"/>
        <rFont val="Arial"/>
        <family val="2"/>
      </rPr>
      <t xml:space="preserve">TOTAL FLIGHT HOURS BY NUMBER OF AIRCRAFT AND TOTAL HOURS FLOWN</t>
    </r>
    <r>
      <rPr>
        <b val="true"/>
        <sz val="10"/>
        <rFont val="Arial"/>
        <family val="2"/>
      </rPr>
      <t xml:space="preserve"> </t>
    </r>
  </si>
  <si>
    <t xml:space="preserve">IN EACH FLIGHT HOUR RANGE BY AIRCRAFT TYPE</t>
  </si>
  <si>
    <t xml:space="preserve">NUMBER OF AIRCRAFT AND TOTAL HOURS FLOWN IN EACH FLIGHT HOUR RANGE</t>
  </si>
  <si>
    <t xml:space="preserve">Number Active</t>
  </si>
  <si>
    <t xml:space="preserve">&amp; Hours Flown</t>
  </si>
  <si>
    <t xml:space="preserve">Other aircraft: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339038"/>
        <c:axId val="31759830"/>
      </c:barChart>
      <c:catAx>
        <c:axId val="98339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59830"/>
        <c:auto val="1"/>
        <c:lblAlgn val="ctr"/>
        <c:lblOffset val="100"/>
        <c:noMultiLvlLbl val="0"/>
      </c:catAx>
      <c:valAx>
        <c:axId val="31759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390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186747"/>
        <c:axId val="78160906"/>
      </c:barChart>
      <c:catAx>
        <c:axId val="711867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60906"/>
        <c:auto val="1"/>
        <c:lblAlgn val="ctr"/>
        <c:lblOffset val="100"/>
        <c:noMultiLvlLbl val="0"/>
      </c:catAx>
      <c:valAx>
        <c:axId val="781609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867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99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2" width="10.99"/>
    <col collapsed="false" customWidth="true" hidden="false" outlineLevel="0" max="7" min="7" style="2" width="1.7"/>
    <col collapsed="false" customWidth="true" hidden="false" outlineLevel="0" max="9" min="8" style="2" width="10.99"/>
    <col collapsed="false" customWidth="true" hidden="false" outlineLevel="0" max="10" min="10" style="0" width="1.7"/>
    <col collapsed="false" customWidth="true" hidden="false" outlineLevel="0" max="11" min="11" style="1" width="10.99"/>
    <col collapsed="false" customWidth="true" hidden="false" outlineLevel="0" max="12" min="12" style="2" width="10.99"/>
    <col collapsed="false" customWidth="true" hidden="false" outlineLevel="0" max="13" min="13" style="2" width="1.7"/>
    <col collapsed="false" customWidth="true" hidden="false" outlineLevel="0" max="15" min="14" style="2" width="10.99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2"/>
      <c r="H6" s="12"/>
      <c r="I6" s="12"/>
      <c r="J6" s="10"/>
      <c r="K6" s="13"/>
      <c r="L6" s="14"/>
      <c r="M6" s="12"/>
      <c r="N6" s="12"/>
      <c r="O6" s="12"/>
    </row>
    <row r="7" customFormat="false" ht="12.75" hidden="false" customHeight="false" outlineLevel="0" collapsed="false">
      <c r="A7" s="10"/>
      <c r="B7" s="10"/>
      <c r="C7" s="11"/>
      <c r="D7" s="11"/>
      <c r="E7" s="11"/>
      <c r="F7" s="15"/>
      <c r="G7" s="15"/>
      <c r="H7" s="15"/>
      <c r="I7" s="15"/>
      <c r="J7" s="16"/>
      <c r="K7" s="17"/>
      <c r="L7" s="18"/>
      <c r="M7" s="15"/>
      <c r="N7" s="15"/>
      <c r="O7" s="15"/>
    </row>
    <row r="8" customFormat="false" ht="12.75" hidden="false" customHeight="false" outlineLevel="0" collapsed="false">
      <c r="A8" s="3"/>
      <c r="B8" s="19"/>
      <c r="C8" s="4"/>
      <c r="D8" s="20"/>
      <c r="E8" s="4"/>
      <c r="F8" s="21"/>
      <c r="G8" s="22"/>
      <c r="H8" s="21"/>
      <c r="I8" s="21"/>
      <c r="J8" s="19"/>
      <c r="K8" s="23"/>
      <c r="L8" s="24"/>
      <c r="M8" s="22"/>
      <c r="N8" s="21"/>
      <c r="O8" s="21"/>
    </row>
    <row r="9" customFormat="false" ht="12.75" hidden="false" customHeight="false" outlineLevel="0" collapsed="false">
      <c r="A9" s="19"/>
      <c r="B9" s="19"/>
      <c r="C9" s="25" t="s">
        <v>3</v>
      </c>
      <c r="D9" s="26"/>
      <c r="E9" s="25" t="s">
        <v>4</v>
      </c>
      <c r="F9" s="27" t="s">
        <v>5</v>
      </c>
      <c r="G9" s="28"/>
      <c r="H9" s="27" t="s">
        <v>4</v>
      </c>
      <c r="I9" s="27" t="s">
        <v>5</v>
      </c>
      <c r="J9" s="29"/>
      <c r="K9" s="30" t="s">
        <v>4</v>
      </c>
      <c r="L9" s="31" t="s">
        <v>5</v>
      </c>
      <c r="M9" s="28"/>
      <c r="N9" s="27" t="s">
        <v>4</v>
      </c>
      <c r="O9" s="27" t="s">
        <v>5</v>
      </c>
    </row>
    <row r="10" customFormat="false" ht="12.75" hidden="false" customHeight="false" outlineLevel="0" collapsed="false">
      <c r="A10" s="10" t="s">
        <v>6</v>
      </c>
      <c r="B10" s="19"/>
      <c r="C10" s="25" t="s">
        <v>7</v>
      </c>
      <c r="D10" s="26"/>
      <c r="E10" s="25" t="s">
        <v>8</v>
      </c>
      <c r="F10" s="27" t="s">
        <v>9</v>
      </c>
      <c r="G10" s="28"/>
      <c r="H10" s="27" t="s">
        <v>5</v>
      </c>
      <c r="I10" s="27" t="s">
        <v>9</v>
      </c>
      <c r="J10" s="29"/>
      <c r="K10" s="30" t="s">
        <v>10</v>
      </c>
      <c r="L10" s="31" t="s">
        <v>9</v>
      </c>
      <c r="M10" s="28"/>
      <c r="N10" s="27" t="s">
        <v>11</v>
      </c>
      <c r="O10" s="27" t="s">
        <v>9</v>
      </c>
    </row>
    <row r="11" customFormat="false" ht="12.75" hidden="false" customHeight="false" outlineLevel="0" collapsed="false">
      <c r="A11" s="10"/>
      <c r="B11" s="19"/>
      <c r="C11" s="25" t="s">
        <v>12</v>
      </c>
      <c r="D11" s="26"/>
      <c r="E11" s="25" t="s">
        <v>13</v>
      </c>
      <c r="F11" s="27" t="s">
        <v>14</v>
      </c>
      <c r="G11" s="28"/>
      <c r="H11" s="27" t="s">
        <v>13</v>
      </c>
      <c r="I11" s="27" t="s">
        <v>14</v>
      </c>
      <c r="J11" s="29"/>
      <c r="K11" s="30" t="s">
        <v>15</v>
      </c>
      <c r="L11" s="31" t="s">
        <v>14</v>
      </c>
      <c r="M11" s="28"/>
      <c r="N11" s="27" t="s">
        <v>15</v>
      </c>
      <c r="O11" s="27" t="s">
        <v>14</v>
      </c>
    </row>
    <row r="12" customFormat="false" ht="12.75" hidden="false" customHeight="false" outlineLevel="0" collapsed="false">
      <c r="A12" s="10"/>
      <c r="B12" s="19"/>
      <c r="C12" s="25"/>
      <c r="D12" s="26"/>
      <c r="E12" s="25"/>
      <c r="F12" s="27"/>
      <c r="G12" s="28"/>
      <c r="H12" s="27"/>
      <c r="I12" s="27"/>
      <c r="J12" s="29"/>
      <c r="K12" s="30" t="s">
        <v>16</v>
      </c>
      <c r="L12" s="31"/>
      <c r="M12" s="28"/>
      <c r="N12" s="27"/>
      <c r="O12" s="27"/>
    </row>
    <row r="13" customFormat="false" ht="12.75" hidden="false" customHeight="false" outlineLevel="0" collapsed="false">
      <c r="A13" s="8"/>
      <c r="B13" s="19"/>
      <c r="C13" s="32"/>
      <c r="D13" s="20"/>
      <c r="E13" s="32"/>
      <c r="F13" s="33"/>
      <c r="G13" s="34"/>
      <c r="H13" s="33"/>
      <c r="I13" s="33"/>
      <c r="J13" s="35"/>
      <c r="K13" s="36"/>
      <c r="L13" s="37"/>
      <c r="M13" s="22"/>
      <c r="N13" s="38"/>
      <c r="O13" s="38"/>
    </row>
    <row r="15" customFormat="false" ht="12.75" hidden="false" customHeight="false" outlineLevel="0" collapsed="false">
      <c r="A15" s="0" t="s">
        <v>17</v>
      </c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  <c r="C19" s="1" t="n">
        <v>62834</v>
      </c>
      <c r="E19" s="1" t="n">
        <v>37733</v>
      </c>
      <c r="F19" s="2" t="n">
        <v>3.5</v>
      </c>
      <c r="H19" s="2" t="n">
        <v>60.1</v>
      </c>
      <c r="I19" s="2" t="n">
        <v>3.5</v>
      </c>
      <c r="J19" s="1"/>
      <c r="K19" s="1" t="n">
        <v>2964750</v>
      </c>
      <c r="L19" s="2" t="n">
        <v>5.9</v>
      </c>
      <c r="N19" s="2" t="n">
        <v>78.6</v>
      </c>
      <c r="O19" s="2" t="n">
        <v>3.5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0" t="s">
        <v>20</v>
      </c>
      <c r="C21" s="1" t="n">
        <v>128455</v>
      </c>
      <c r="E21" s="1" t="n">
        <v>107303</v>
      </c>
      <c r="F21" s="2" t="n">
        <v>1.7</v>
      </c>
      <c r="H21" s="2" t="n">
        <v>83.5</v>
      </c>
      <c r="I21" s="2" t="n">
        <v>1.7</v>
      </c>
      <c r="J21" s="1"/>
      <c r="K21" s="1" t="n">
        <v>11011119</v>
      </c>
      <c r="L21" s="2" t="n">
        <v>1.8</v>
      </c>
      <c r="N21" s="2" t="n">
        <v>102.6</v>
      </c>
      <c r="O21" s="2" t="n">
        <v>1.5</v>
      </c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0" t="s">
        <v>21</v>
      </c>
      <c r="C23" s="1" t="n">
        <v>191290</v>
      </c>
      <c r="E23" s="1" t="n">
        <v>145036</v>
      </c>
      <c r="F23" s="2" t="n">
        <v>2.3</v>
      </c>
      <c r="H23" s="2" t="n">
        <v>75.8</v>
      </c>
      <c r="I23" s="2" t="n">
        <v>2.3</v>
      </c>
      <c r="J23" s="1"/>
      <c r="K23" s="1" t="n">
        <v>13975869</v>
      </c>
      <c r="L23" s="2" t="n">
        <v>1.9</v>
      </c>
      <c r="N23" s="2" t="n">
        <v>96.4</v>
      </c>
      <c r="O23" s="2" t="n">
        <v>1.4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A25" s="0" t="s">
        <v>22</v>
      </c>
      <c r="C25" s="1" t="n">
        <v>16138</v>
      </c>
      <c r="E25" s="1" t="n">
        <v>12919</v>
      </c>
      <c r="F25" s="2" t="n">
        <v>1.4</v>
      </c>
      <c r="H25" s="2" t="n">
        <v>80.1</v>
      </c>
      <c r="I25" s="2" t="n">
        <v>1.4</v>
      </c>
      <c r="J25" s="1"/>
      <c r="K25" s="1" t="n">
        <v>1521418</v>
      </c>
      <c r="L25" s="2" t="n">
        <v>3.2</v>
      </c>
      <c r="N25" s="2" t="n">
        <v>117.8</v>
      </c>
      <c r="O25" s="2" t="n">
        <v>2.6</v>
      </c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0" t="s">
        <v>23</v>
      </c>
      <c r="C27" s="1" t="n">
        <v>6760</v>
      </c>
      <c r="E27" s="1" t="n">
        <v>5788</v>
      </c>
      <c r="F27" s="2" t="n">
        <v>0.9</v>
      </c>
      <c r="H27" s="2" t="n">
        <v>85.6</v>
      </c>
      <c r="I27" s="2" t="n">
        <v>0.9</v>
      </c>
      <c r="J27" s="1"/>
      <c r="K27" s="1" t="n">
        <v>1028158</v>
      </c>
      <c r="L27" s="2" t="n">
        <v>3</v>
      </c>
      <c r="N27" s="2" t="n">
        <v>177.6</v>
      </c>
      <c r="O27" s="2" t="n">
        <v>2.6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0" t="s">
        <v>24</v>
      </c>
      <c r="C29" s="1" t="n">
        <v>22898</v>
      </c>
      <c r="E29" s="1" t="n">
        <v>18708</v>
      </c>
      <c r="F29" s="2" t="n">
        <v>1.2</v>
      </c>
      <c r="H29" s="2" t="n">
        <v>81.7</v>
      </c>
      <c r="I29" s="2" t="n">
        <v>1.2</v>
      </c>
      <c r="J29" s="1"/>
      <c r="K29" s="1" t="n">
        <v>2549576</v>
      </c>
      <c r="L29" s="2" t="n">
        <v>2.3</v>
      </c>
      <c r="N29" s="2" t="n">
        <v>136.3</v>
      </c>
      <c r="O29" s="2" t="n">
        <v>1.9</v>
      </c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A31" s="0" t="s">
        <v>25</v>
      </c>
      <c r="C31" s="1" t="n">
        <v>214188</v>
      </c>
      <c r="E31" s="1" t="n">
        <v>163743</v>
      </c>
      <c r="F31" s="2" t="n">
        <v>2.1</v>
      </c>
      <c r="H31" s="2" t="n">
        <v>76.4</v>
      </c>
      <c r="I31" s="2" t="n">
        <v>2.1</v>
      </c>
      <c r="J31" s="1"/>
      <c r="K31" s="1" t="n">
        <v>16525445</v>
      </c>
      <c r="L31" s="2" t="n">
        <v>1.6</v>
      </c>
      <c r="N31" s="2" t="n">
        <v>100.9</v>
      </c>
      <c r="O31" s="2" t="n">
        <v>1.2</v>
      </c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A33" s="0" t="s">
        <v>26</v>
      </c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A35" s="0" t="s">
        <v>21</v>
      </c>
      <c r="C35" s="1" t="n">
        <v>2709</v>
      </c>
      <c r="E35" s="1" t="n">
        <v>2576</v>
      </c>
      <c r="F35" s="2" t="n">
        <v>0.2</v>
      </c>
      <c r="H35" s="2" t="n">
        <v>95.1</v>
      </c>
      <c r="I35" s="2" t="n">
        <v>0.2</v>
      </c>
      <c r="J35" s="1"/>
      <c r="K35" s="1" t="n">
        <v>852661</v>
      </c>
      <c r="L35" s="2" t="n">
        <v>1.6</v>
      </c>
      <c r="N35" s="2" t="n">
        <v>331</v>
      </c>
      <c r="O35" s="2" t="n">
        <v>1.5</v>
      </c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0" t="s">
        <v>27</v>
      </c>
      <c r="C37" s="1" t="n">
        <v>5039</v>
      </c>
      <c r="E37" s="1" t="n">
        <v>4744</v>
      </c>
      <c r="F37" s="2" t="n">
        <v>0.3</v>
      </c>
      <c r="H37" s="2" t="n">
        <v>94.1</v>
      </c>
      <c r="I37" s="2" t="n">
        <v>0.3</v>
      </c>
      <c r="J37" s="1"/>
      <c r="K37" s="1" t="n">
        <v>1084916</v>
      </c>
      <c r="L37" s="2" t="n">
        <v>1.4</v>
      </c>
      <c r="N37" s="2" t="n">
        <v>228.7</v>
      </c>
      <c r="O37" s="2" t="n">
        <v>1.3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A39" s="0" t="s">
        <v>28</v>
      </c>
      <c r="C39" s="1" t="n">
        <v>849</v>
      </c>
      <c r="E39" s="1" t="n">
        <v>744</v>
      </c>
      <c r="F39" s="2" t="n">
        <v>0.5</v>
      </c>
      <c r="H39" s="2" t="n">
        <v>87.6</v>
      </c>
      <c r="I39" s="2" t="n">
        <v>0.5</v>
      </c>
      <c r="J39" s="1"/>
      <c r="K39" s="1" t="n">
        <v>224727</v>
      </c>
      <c r="L39" s="2" t="n">
        <v>2.9</v>
      </c>
      <c r="N39" s="2" t="n">
        <v>302.3</v>
      </c>
      <c r="O39" s="2" t="n">
        <v>2.6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0" t="s">
        <v>24</v>
      </c>
      <c r="C41" s="1" t="n">
        <v>5888</v>
      </c>
      <c r="E41" s="1" t="n">
        <v>5487</v>
      </c>
      <c r="F41" s="2" t="n">
        <v>0.3</v>
      </c>
      <c r="H41" s="2" t="n">
        <v>93.2</v>
      </c>
      <c r="I41" s="2" t="n">
        <v>0.3</v>
      </c>
      <c r="J41" s="1"/>
      <c r="K41" s="1" t="n">
        <v>1309643</v>
      </c>
      <c r="L41" s="2" t="n">
        <v>1.3</v>
      </c>
      <c r="N41" s="2" t="n">
        <v>238.7</v>
      </c>
      <c r="O41" s="2" t="n">
        <v>1.2</v>
      </c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A43" s="0" t="s">
        <v>29</v>
      </c>
      <c r="C43" s="1" t="n">
        <v>8597</v>
      </c>
      <c r="E43" s="1" t="n">
        <v>8063</v>
      </c>
      <c r="F43" s="2" t="n">
        <v>0.3</v>
      </c>
      <c r="H43" s="2" t="n">
        <v>93.8</v>
      </c>
      <c r="I43" s="2" t="n">
        <v>0.3</v>
      </c>
      <c r="J43" s="1"/>
      <c r="K43" s="1" t="n">
        <v>2162305</v>
      </c>
      <c r="L43" s="2" t="n">
        <v>1.1</v>
      </c>
      <c r="N43" s="2" t="n">
        <v>268.2</v>
      </c>
      <c r="O43" s="2" t="n">
        <v>1</v>
      </c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A45" s="0" t="s">
        <v>30</v>
      </c>
      <c r="D45" s="39"/>
      <c r="E45" s="39"/>
      <c r="F45" s="40"/>
      <c r="G45" s="40"/>
      <c r="H45" s="40"/>
      <c r="I45" s="40"/>
      <c r="J45" s="1"/>
    </row>
    <row r="46" customFormat="false" ht="12.75" hidden="false" customHeight="false" outlineLevel="0" collapsed="false">
      <c r="D46" s="39"/>
      <c r="E46" s="39"/>
      <c r="F46" s="40"/>
      <c r="G46" s="40"/>
      <c r="H46" s="40"/>
      <c r="I46" s="40"/>
      <c r="J46" s="1"/>
    </row>
    <row r="47" customFormat="false" ht="12.75" hidden="false" customHeight="false" outlineLevel="0" collapsed="false">
      <c r="A47" s="0" t="s">
        <v>31</v>
      </c>
      <c r="C47" s="1" t="n">
        <v>10993</v>
      </c>
      <c r="E47" s="1" t="n">
        <v>10379</v>
      </c>
      <c r="F47" s="2" t="n">
        <v>0.3</v>
      </c>
      <c r="H47" s="2" t="n">
        <v>94.4</v>
      </c>
      <c r="I47" s="2" t="n">
        <v>0.3</v>
      </c>
      <c r="J47" s="1"/>
      <c r="K47" s="1" t="n">
        <v>4077209</v>
      </c>
      <c r="L47" s="2" t="n">
        <v>0.8</v>
      </c>
      <c r="N47" s="2" t="n">
        <v>392.8</v>
      </c>
      <c r="O47" s="2" t="n">
        <v>0.7</v>
      </c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A49" s="0" t="s">
        <v>32</v>
      </c>
      <c r="C49" s="1" t="n">
        <v>233778</v>
      </c>
      <c r="E49" s="1" t="n">
        <v>182186</v>
      </c>
      <c r="F49" s="2" t="n">
        <v>1.6</v>
      </c>
      <c r="H49" s="2" t="n">
        <v>77.9</v>
      </c>
      <c r="I49" s="2" t="n">
        <v>1.6</v>
      </c>
      <c r="J49" s="1"/>
      <c r="K49" s="1" t="n">
        <v>22764959</v>
      </c>
      <c r="L49" s="2" t="n">
        <v>1.2</v>
      </c>
      <c r="N49" s="2" t="n">
        <v>125</v>
      </c>
      <c r="O49" s="2" t="n">
        <v>0.9</v>
      </c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A51" s="0" t="s">
        <v>33</v>
      </c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A53" s="0" t="s">
        <v>34</v>
      </c>
      <c r="C53" s="1" t="n">
        <v>4821</v>
      </c>
      <c r="E53" s="1" t="n">
        <v>3264</v>
      </c>
      <c r="F53" s="2" t="n">
        <v>0.9</v>
      </c>
      <c r="H53" s="2" t="n">
        <v>67.7</v>
      </c>
      <c r="I53" s="2" t="n">
        <v>0.9</v>
      </c>
      <c r="J53" s="1"/>
      <c r="K53" s="1" t="n">
        <v>917972</v>
      </c>
      <c r="L53" s="2" t="n">
        <v>3.5</v>
      </c>
      <c r="N53" s="2" t="n">
        <v>281.2</v>
      </c>
      <c r="O53" s="2" t="n">
        <v>2.4</v>
      </c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A55" s="0" t="s">
        <v>35</v>
      </c>
      <c r="C55" s="1" t="n">
        <v>5724</v>
      </c>
      <c r="E55" s="1" t="n">
        <v>4627</v>
      </c>
      <c r="F55" s="2" t="n">
        <v>0.5</v>
      </c>
      <c r="H55" s="2" t="n">
        <v>80.8</v>
      </c>
      <c r="I55" s="2" t="n">
        <v>0.5</v>
      </c>
      <c r="J55" s="1"/>
      <c r="K55" s="1" t="n">
        <v>1957744</v>
      </c>
      <c r="L55" s="2" t="n">
        <v>1.5</v>
      </c>
      <c r="N55" s="2" t="n">
        <v>423.1</v>
      </c>
      <c r="O55" s="2" t="n">
        <v>1.2</v>
      </c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A57" s="0" t="s">
        <v>36</v>
      </c>
      <c r="C57" s="1" t="n">
        <v>1403</v>
      </c>
      <c r="E57" s="1" t="n">
        <v>1268</v>
      </c>
      <c r="F57" s="2" t="n">
        <v>0.3</v>
      </c>
      <c r="H57" s="2" t="n">
        <v>90.4</v>
      </c>
      <c r="I57" s="2" t="n">
        <v>0.3</v>
      </c>
      <c r="J57" s="1"/>
      <c r="K57" s="1" t="n">
        <v>570118</v>
      </c>
      <c r="L57" s="2" t="n">
        <v>1.4</v>
      </c>
      <c r="N57" s="2" t="n">
        <v>449.5</v>
      </c>
      <c r="O57" s="2" t="n">
        <v>1.2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A59" s="0" t="s">
        <v>37</v>
      </c>
      <c r="C59" s="1" t="n">
        <v>7126</v>
      </c>
      <c r="E59" s="1" t="n">
        <v>5895</v>
      </c>
      <c r="F59" s="2" t="n">
        <v>0.5</v>
      </c>
      <c r="H59" s="2" t="n">
        <v>82.7</v>
      </c>
      <c r="I59" s="2" t="n">
        <v>0.5</v>
      </c>
      <c r="J59" s="1"/>
      <c r="K59" s="1" t="n">
        <v>2527862</v>
      </c>
      <c r="L59" s="2" t="n">
        <v>1.1</v>
      </c>
      <c r="N59" s="2" t="n">
        <v>428.8</v>
      </c>
      <c r="O59" s="2" t="n">
        <v>0.9</v>
      </c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0" t="s">
        <v>38</v>
      </c>
      <c r="C61" s="1" t="n">
        <v>11948</v>
      </c>
      <c r="E61" s="1" t="n">
        <v>9159</v>
      </c>
      <c r="F61" s="2" t="n">
        <v>0.6</v>
      </c>
      <c r="H61" s="2" t="n">
        <v>76.7</v>
      </c>
      <c r="I61" s="2" t="n">
        <v>0.6</v>
      </c>
      <c r="J61" s="1"/>
      <c r="K61" s="1" t="n">
        <v>3445834</v>
      </c>
      <c r="L61" s="2" t="n">
        <v>1.2</v>
      </c>
      <c r="N61" s="2" t="n">
        <v>376.2</v>
      </c>
      <c r="O61" s="2" t="n">
        <v>0.9</v>
      </c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A63" s="0" t="s">
        <v>39</v>
      </c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A65" s="0" t="s">
        <v>40</v>
      </c>
      <c r="C65" s="1" t="n">
        <v>3153</v>
      </c>
      <c r="E65" s="1" t="n">
        <v>1975</v>
      </c>
      <c r="F65" s="2" t="n">
        <v>1</v>
      </c>
      <c r="H65" s="2" t="n">
        <v>62.6</v>
      </c>
      <c r="I65" s="2" t="n">
        <v>1</v>
      </c>
      <c r="J65" s="1"/>
      <c r="K65" s="1" t="n">
        <v>106080</v>
      </c>
      <c r="L65" s="2" t="n">
        <v>4.5</v>
      </c>
      <c r="N65" s="2" t="n">
        <v>53.7</v>
      </c>
      <c r="O65" s="2" t="n">
        <v>2.8</v>
      </c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A67" s="0" t="s">
        <v>41</v>
      </c>
      <c r="C67" s="1" t="n">
        <v>6941</v>
      </c>
      <c r="E67" s="1" t="n">
        <v>4303</v>
      </c>
      <c r="F67" s="2" t="n">
        <v>1.5</v>
      </c>
      <c r="H67" s="2" t="n">
        <v>62</v>
      </c>
      <c r="I67" s="2" t="n">
        <v>1.5</v>
      </c>
      <c r="J67" s="1"/>
      <c r="K67" s="1" t="n">
        <v>104534</v>
      </c>
      <c r="L67" s="2" t="n">
        <v>7.2</v>
      </c>
      <c r="N67" s="2" t="n">
        <v>24.3</v>
      </c>
      <c r="O67" s="2" t="n">
        <v>4.4</v>
      </c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A69" s="0" t="s">
        <v>42</v>
      </c>
      <c r="C69" s="1" t="n">
        <v>10095</v>
      </c>
      <c r="E69" s="1" t="n">
        <v>6277</v>
      </c>
      <c r="F69" s="2" t="n">
        <v>1.3</v>
      </c>
      <c r="H69" s="2" t="n">
        <v>62.2</v>
      </c>
      <c r="I69" s="2" t="n">
        <v>1.3</v>
      </c>
      <c r="J69" s="1"/>
      <c r="K69" s="1" t="n">
        <v>210614</v>
      </c>
      <c r="L69" s="2" t="n">
        <v>4.4</v>
      </c>
      <c r="N69" s="2" t="n">
        <v>33.6</v>
      </c>
      <c r="O69" s="2" t="n">
        <v>2.8</v>
      </c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A71" s="0" t="s">
        <v>43</v>
      </c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A73" s="0" t="s">
        <v>44</v>
      </c>
      <c r="C73" s="1" t="n">
        <v>34793</v>
      </c>
      <c r="E73" s="1" t="n">
        <v>19316</v>
      </c>
      <c r="F73" s="2" t="n">
        <v>2.1</v>
      </c>
      <c r="H73" s="2" t="n">
        <v>55.5</v>
      </c>
      <c r="I73" s="2" t="n">
        <v>2.1</v>
      </c>
      <c r="J73" s="1"/>
      <c r="K73" s="1" t="n">
        <v>898957</v>
      </c>
      <c r="L73" s="2" t="n">
        <v>3</v>
      </c>
      <c r="N73" s="2" t="n">
        <v>46.5</v>
      </c>
      <c r="O73" s="2" t="n">
        <v>1.7</v>
      </c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A75" s="0" t="s">
        <v>45</v>
      </c>
      <c r="C75" s="1" t="n">
        <v>3075</v>
      </c>
      <c r="E75" s="1" t="n">
        <v>2103</v>
      </c>
      <c r="F75" s="2" t="n">
        <v>1.1</v>
      </c>
      <c r="H75" s="2" t="n">
        <v>68.4</v>
      </c>
      <c r="I75" s="2" t="n">
        <v>1.1</v>
      </c>
      <c r="J75" s="1"/>
      <c r="K75" s="1" t="n">
        <v>103230</v>
      </c>
      <c r="L75" s="2" t="n">
        <v>4.3</v>
      </c>
      <c r="N75" s="2" t="n">
        <v>49.1</v>
      </c>
      <c r="O75" s="2" t="n">
        <v>2.9</v>
      </c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A77" s="0" t="s">
        <v>46</v>
      </c>
      <c r="C77" s="1" t="n">
        <v>2291</v>
      </c>
      <c r="E77" s="1" t="n">
        <v>1629</v>
      </c>
      <c r="F77" s="2" t="n">
        <v>0.8</v>
      </c>
      <c r="H77" s="2" t="n">
        <v>71.1</v>
      </c>
      <c r="I77" s="2" t="n">
        <v>0.8</v>
      </c>
      <c r="J77" s="1"/>
      <c r="K77" s="1" t="n">
        <v>215698</v>
      </c>
      <c r="L77" s="2" t="n">
        <v>5.5</v>
      </c>
      <c r="N77" s="2" t="n">
        <v>132.4</v>
      </c>
      <c r="O77" s="2" t="n">
        <v>3.9</v>
      </c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A79" s="0" t="s">
        <v>47</v>
      </c>
      <c r="C79" s="1" t="n">
        <v>40158</v>
      </c>
      <c r="E79" s="1" t="n">
        <v>23047</v>
      </c>
      <c r="F79" s="2" t="n">
        <v>1.8</v>
      </c>
      <c r="H79" s="2" t="n">
        <v>57.4</v>
      </c>
      <c r="I79" s="2" t="n">
        <v>1.8</v>
      </c>
      <c r="J79" s="1"/>
      <c r="K79" s="1" t="n">
        <v>1217886</v>
      </c>
      <c r="L79" s="2" t="n">
        <v>2.8</v>
      </c>
      <c r="N79" s="2" t="n">
        <v>52.8</v>
      </c>
      <c r="O79" s="2" t="n">
        <v>1.6</v>
      </c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A81" s="0" t="s">
        <v>48</v>
      </c>
      <c r="C81" s="1" t="n">
        <v>1528</v>
      </c>
      <c r="E81" s="1" t="n">
        <v>1273</v>
      </c>
      <c r="F81" s="2" t="n">
        <v>0.3</v>
      </c>
      <c r="H81" s="2" t="n">
        <v>83.3</v>
      </c>
      <c r="I81" s="2" t="n">
        <v>0.3</v>
      </c>
      <c r="J81" s="1"/>
      <c r="K81" s="1" t="n">
        <v>65871</v>
      </c>
      <c r="L81" s="2" t="n">
        <v>2.2</v>
      </c>
      <c r="N81" s="2" t="n">
        <v>51.7</v>
      </c>
      <c r="O81" s="2" t="n">
        <v>1.8</v>
      </c>
    </row>
    <row r="82" customFormat="false" ht="12.75" hidden="false" customHeight="false" outlineLevel="0" collapsed="false">
      <c r="A82" s="41"/>
      <c r="C82" s="42"/>
      <c r="E82" s="42"/>
      <c r="F82" s="43"/>
      <c r="H82" s="43"/>
      <c r="I82" s="43"/>
      <c r="J82" s="1"/>
      <c r="K82" s="42"/>
      <c r="L82" s="43"/>
      <c r="N82" s="43"/>
      <c r="O82" s="43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A84" s="0" t="s">
        <v>49</v>
      </c>
      <c r="C84" s="1" t="n">
        <v>297506</v>
      </c>
      <c r="E84" s="1" t="n">
        <v>221943</v>
      </c>
      <c r="F84" s="2" t="n">
        <v>1.5</v>
      </c>
      <c r="H84" s="2" t="n">
        <v>74.6</v>
      </c>
      <c r="I84" s="2" t="n">
        <v>1.5</v>
      </c>
      <c r="J84" s="1"/>
      <c r="K84" s="1" t="n">
        <v>27705164</v>
      </c>
      <c r="L84" s="2" t="n">
        <v>1</v>
      </c>
      <c r="N84" s="2" t="n">
        <v>124.8</v>
      </c>
      <c r="O84" s="2" t="n">
        <v>0.7</v>
      </c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A86" s="44" t="s">
        <v>50</v>
      </c>
      <c r="J86" s="1"/>
    </row>
    <row r="87" customFormat="false" ht="12.75" hidden="false" customHeight="false" outlineLevel="0" collapsed="false">
      <c r="A87" s="44"/>
      <c r="J87" s="1"/>
    </row>
    <row r="88" customFormat="false" ht="12.75" hidden="false" customHeight="false" outlineLevel="0" collapsed="false">
      <c r="A88" s="45" t="s">
        <v>51</v>
      </c>
      <c r="J88" s="1"/>
    </row>
    <row r="89" customFormat="false" ht="6" hidden="false" customHeight="true" outlineLevel="0" collapsed="false">
      <c r="A89" s="46"/>
      <c r="C89" s="47"/>
      <c r="D89" s="47"/>
      <c r="E89" s="47"/>
      <c r="F89" s="48"/>
      <c r="G89" s="48"/>
      <c r="H89" s="48"/>
      <c r="I89" s="48"/>
      <c r="J89" s="47"/>
      <c r="K89" s="47"/>
      <c r="L89" s="48"/>
      <c r="M89" s="48"/>
      <c r="N89" s="48"/>
      <c r="O89" s="48"/>
    </row>
    <row r="90" customFormat="false" ht="12.75" hidden="false" customHeight="false" outlineLevel="0" collapsed="false">
      <c r="A90" s="49" t="s">
        <v>52</v>
      </c>
      <c r="C90" s="47"/>
      <c r="D90" s="47"/>
      <c r="E90" s="47"/>
      <c r="F90" s="48"/>
      <c r="G90" s="48"/>
      <c r="H90" s="48"/>
      <c r="I90" s="48"/>
      <c r="J90" s="47"/>
      <c r="K90" s="47"/>
      <c r="L90" s="48"/>
      <c r="M90" s="48"/>
      <c r="N90" s="48"/>
      <c r="O90" s="48"/>
    </row>
    <row r="91" customFormat="false" ht="12.75" hidden="false" customHeight="false" outlineLevel="0" collapsed="false">
      <c r="A91" s="45" t="s">
        <v>53</v>
      </c>
      <c r="C91" s="47"/>
      <c r="D91" s="47"/>
      <c r="E91" s="47"/>
      <c r="F91" s="48"/>
      <c r="G91" s="48"/>
      <c r="H91" s="48"/>
      <c r="I91" s="48"/>
      <c r="J91" s="47"/>
      <c r="K91" s="47"/>
      <c r="L91" s="48"/>
      <c r="M91" s="48"/>
      <c r="N91" s="48"/>
      <c r="O91" s="48"/>
    </row>
    <row r="92" s="50" customFormat="true" ht="6" hidden="false" customHeight="true" outlineLevel="0" collapsed="false">
      <c r="A92" s="0"/>
      <c r="C92" s="47"/>
      <c r="D92" s="47"/>
      <c r="E92" s="47"/>
      <c r="F92" s="48"/>
      <c r="G92" s="48"/>
      <c r="H92" s="48"/>
      <c r="I92" s="48"/>
      <c r="J92" s="47"/>
      <c r="K92" s="47"/>
      <c r="L92" s="48"/>
      <c r="M92" s="48"/>
      <c r="N92" s="48"/>
      <c r="O92" s="2"/>
    </row>
    <row r="93" s="10" customFormat="true" ht="12" hidden="false" customHeight="true" outlineLevel="0" collapsed="false">
      <c r="A93" s="51" t="s">
        <v>54</v>
      </c>
      <c r="C93" s="47"/>
      <c r="D93" s="47"/>
      <c r="E93" s="47"/>
      <c r="F93" s="48"/>
      <c r="G93" s="48"/>
      <c r="H93" s="48"/>
      <c r="I93" s="48"/>
      <c r="J93" s="47"/>
      <c r="K93" s="47"/>
      <c r="L93" s="48"/>
      <c r="M93" s="48"/>
      <c r="N93" s="48"/>
      <c r="O93" s="2"/>
    </row>
    <row r="94" s="10" customFormat="true" ht="6" hidden="false" customHeight="true" outlineLevel="0" collapsed="false">
      <c r="A94" s="0"/>
      <c r="C94" s="47"/>
      <c r="D94" s="47"/>
      <c r="E94" s="1"/>
      <c r="F94" s="48"/>
      <c r="G94" s="48"/>
      <c r="H94" s="2"/>
      <c r="I94" s="48"/>
      <c r="J94" s="47"/>
      <c r="K94" s="1"/>
      <c r="L94" s="48"/>
      <c r="M94" s="48"/>
      <c r="N94" s="2"/>
      <c r="O94" s="2"/>
    </row>
    <row r="95" s="10" customFormat="true" ht="12.75" hidden="false" customHeight="false" outlineLevel="0" collapsed="false">
      <c r="A95" s="45" t="s">
        <v>55</v>
      </c>
      <c r="B95" s="19"/>
      <c r="C95" s="1"/>
      <c r="D95" s="1"/>
      <c r="E95" s="1"/>
      <c r="F95" s="2"/>
      <c r="G95" s="2"/>
      <c r="H95" s="2"/>
      <c r="I95" s="2"/>
      <c r="J95" s="1"/>
      <c r="K95" s="1"/>
      <c r="L95" s="2"/>
      <c r="M95" s="2"/>
      <c r="N95" s="2"/>
      <c r="O95" s="2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1" man="true" max="16383" min="0"/>
    <brk id="4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99"/>
    <col collapsed="false" customWidth="true" hidden="false" outlineLevel="0" max="4" min="4" style="0" width="1.7"/>
    <col collapsed="false" customWidth="true" hidden="false" outlineLevel="0" max="5" min="5" style="39" width="10.99"/>
    <col collapsed="false" customWidth="true" hidden="false" outlineLevel="0" max="6" min="6" style="40" width="10.99"/>
    <col collapsed="false" customWidth="true" hidden="false" outlineLevel="0" max="7" min="7" style="52" width="1.7"/>
    <col collapsed="false" customWidth="true" hidden="false" outlineLevel="0" max="9" min="8" style="40" width="10.99"/>
    <col collapsed="false" customWidth="true" hidden="false" outlineLevel="0" max="10" min="10" style="52" width="1.7"/>
    <col collapsed="false" customWidth="true" hidden="false" outlineLevel="0" max="11" min="11" style="39" width="10.99"/>
    <col collapsed="false" customWidth="true" hidden="false" outlineLevel="0" max="12" min="12" style="40" width="10.99"/>
    <col collapsed="false" customWidth="true" hidden="false" outlineLevel="0" max="13" min="13" style="52" width="1.7"/>
    <col collapsed="false" customWidth="true" hidden="false" outlineLevel="0" max="15" min="14" style="40" width="10.99"/>
    <col collapsed="false" customWidth="true" hidden="false" outlineLevel="0" max="16" min="16" style="0" width="4.41"/>
  </cols>
  <sheetData>
    <row r="1" s="55" customFormat="true" ht="12.75" hidden="false" customHeight="false" outlineLevel="0" collapsed="false">
      <c r="A1" s="53"/>
      <c r="B1" s="5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54"/>
    </row>
    <row r="2" s="59" customFormat="true" ht="15" hidden="false" customHeight="false" outlineLevel="0" collapsed="false">
      <c r="A2" s="56" t="s">
        <v>56</v>
      </c>
      <c r="B2" s="56"/>
      <c r="C2" s="57" t="s">
        <v>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s="59" customFormat="true" ht="15" hidden="false" customHeight="false" outlineLevel="0" collapsed="false">
      <c r="A3" s="56"/>
      <c r="B3" s="56"/>
      <c r="C3" s="60" t="s">
        <v>5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8"/>
    </row>
    <row r="4" s="59" customFormat="tru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</row>
    <row r="5" s="55" customFormat="true" ht="12.75" hidden="false" customHeight="false" outlineLevel="0" collapsed="false">
      <c r="A5" s="61"/>
      <c r="B5" s="61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4"/>
    </row>
    <row r="6" s="55" customFormat="true" ht="12.75" hidden="false" customHeight="false" outlineLevel="0" collapsed="false">
      <c r="C6" s="13"/>
      <c r="E6" s="13"/>
      <c r="F6" s="14"/>
      <c r="H6" s="14"/>
      <c r="I6" s="14"/>
      <c r="K6" s="13"/>
      <c r="L6" s="14"/>
      <c r="N6" s="14"/>
      <c r="O6" s="14"/>
      <c r="P6" s="54"/>
    </row>
    <row r="7" s="55" customFormat="true" ht="12.75" hidden="false" customHeight="false" outlineLevel="0" collapsed="false">
      <c r="C7" s="13"/>
      <c r="E7" s="13"/>
      <c r="F7" s="18"/>
      <c r="G7" s="62"/>
      <c r="H7" s="18"/>
      <c r="I7" s="18"/>
      <c r="J7" s="62"/>
      <c r="K7" s="17"/>
      <c r="L7" s="18"/>
      <c r="M7" s="62"/>
      <c r="N7" s="18"/>
      <c r="O7" s="18"/>
      <c r="P7" s="54"/>
    </row>
    <row r="8" s="55" customFormat="true" ht="12.75" hidden="false" customHeight="false" outlineLevel="0" collapsed="false">
      <c r="A8" s="53"/>
      <c r="B8" s="54"/>
      <c r="C8" s="23"/>
      <c r="D8" s="54"/>
      <c r="E8" s="23"/>
      <c r="F8" s="24"/>
      <c r="G8" s="54"/>
      <c r="H8" s="24"/>
      <c r="I8" s="24"/>
      <c r="J8" s="54"/>
      <c r="K8" s="23"/>
      <c r="L8" s="24"/>
      <c r="M8" s="54"/>
      <c r="N8" s="24"/>
      <c r="O8" s="24"/>
      <c r="P8" s="54"/>
    </row>
    <row r="9" s="55" customFormat="true" ht="12.75" hidden="false" customHeight="false" outlineLevel="0" collapsed="false">
      <c r="A9" s="54"/>
      <c r="B9" s="54"/>
      <c r="C9" s="30" t="s">
        <v>3</v>
      </c>
      <c r="D9" s="63"/>
      <c r="E9" s="30" t="s">
        <v>4</v>
      </c>
      <c r="F9" s="31" t="s">
        <v>5</v>
      </c>
      <c r="G9" s="63"/>
      <c r="H9" s="31" t="s">
        <v>4</v>
      </c>
      <c r="I9" s="31" t="s">
        <v>5</v>
      </c>
      <c r="J9" s="63"/>
      <c r="K9" s="30" t="s">
        <v>4</v>
      </c>
      <c r="L9" s="31" t="s">
        <v>5</v>
      </c>
      <c r="M9" s="63"/>
      <c r="N9" s="31" t="s">
        <v>4</v>
      </c>
      <c r="O9" s="31" t="s">
        <v>5</v>
      </c>
      <c r="P9" s="54"/>
    </row>
    <row r="10" s="55" customFormat="true" ht="12.75" hidden="false" customHeight="false" outlineLevel="0" collapsed="false">
      <c r="A10" s="55" t="s">
        <v>58</v>
      </c>
      <c r="B10" s="54"/>
      <c r="C10" s="30" t="s">
        <v>7</v>
      </c>
      <c r="D10" s="63"/>
      <c r="E10" s="30" t="s">
        <v>8</v>
      </c>
      <c r="F10" s="31" t="s">
        <v>9</v>
      </c>
      <c r="G10" s="63"/>
      <c r="H10" s="31" t="s">
        <v>5</v>
      </c>
      <c r="I10" s="31" t="s">
        <v>9</v>
      </c>
      <c r="J10" s="63"/>
      <c r="K10" s="30" t="s">
        <v>10</v>
      </c>
      <c r="L10" s="31" t="s">
        <v>9</v>
      </c>
      <c r="M10" s="63"/>
      <c r="N10" s="31" t="s">
        <v>11</v>
      </c>
      <c r="O10" s="31" t="s">
        <v>9</v>
      </c>
      <c r="P10" s="54"/>
    </row>
    <row r="11" s="55" customFormat="true" ht="12.75" hidden="false" customHeight="false" outlineLevel="0" collapsed="false">
      <c r="B11" s="54"/>
      <c r="C11" s="30" t="s">
        <v>12</v>
      </c>
      <c r="D11" s="63"/>
      <c r="E11" s="30" t="s">
        <v>13</v>
      </c>
      <c r="F11" s="31" t="s">
        <v>14</v>
      </c>
      <c r="G11" s="63"/>
      <c r="H11" s="31" t="s">
        <v>13</v>
      </c>
      <c r="I11" s="31" t="s">
        <v>14</v>
      </c>
      <c r="J11" s="63"/>
      <c r="K11" s="30" t="s">
        <v>15</v>
      </c>
      <c r="L11" s="31" t="s">
        <v>14</v>
      </c>
      <c r="M11" s="63"/>
      <c r="N11" s="31" t="s">
        <v>15</v>
      </c>
      <c r="O11" s="31" t="s">
        <v>14</v>
      </c>
      <c r="P11" s="54"/>
    </row>
    <row r="12" s="55" customFormat="true" ht="12.75" hidden="false" customHeight="false" outlineLevel="0" collapsed="false">
      <c r="B12" s="54"/>
      <c r="C12" s="30"/>
      <c r="D12" s="63"/>
      <c r="E12" s="30"/>
      <c r="F12" s="31"/>
      <c r="G12" s="63"/>
      <c r="H12" s="31"/>
      <c r="I12" s="31"/>
      <c r="J12" s="63"/>
      <c r="K12" s="30" t="s">
        <v>16</v>
      </c>
      <c r="L12" s="31"/>
      <c r="M12" s="63"/>
      <c r="N12" s="31"/>
      <c r="O12" s="31"/>
      <c r="P12" s="54"/>
    </row>
    <row r="13" s="55" customFormat="true" ht="12.75" hidden="false" customHeight="false" outlineLevel="0" collapsed="false">
      <c r="A13" s="61"/>
      <c r="B13" s="54"/>
      <c r="C13" s="36"/>
      <c r="D13" s="54"/>
      <c r="E13" s="36"/>
      <c r="F13" s="64"/>
      <c r="G13" s="65"/>
      <c r="H13" s="64"/>
      <c r="I13" s="64"/>
      <c r="J13" s="65"/>
      <c r="K13" s="36"/>
      <c r="L13" s="37"/>
      <c r="M13" s="54"/>
      <c r="N13" s="37"/>
      <c r="O13" s="37"/>
      <c r="P13" s="54"/>
    </row>
    <row r="15" customFormat="false" ht="12.75" hidden="false" customHeight="false" outlineLevel="0" collapsed="false">
      <c r="A15" s="0" t="s">
        <v>59</v>
      </c>
      <c r="C15" s="1" t="n">
        <v>8845</v>
      </c>
      <c r="D15" s="39"/>
      <c r="E15" s="39" t="n">
        <v>6201</v>
      </c>
      <c r="F15" s="40" t="n">
        <v>0.8</v>
      </c>
      <c r="G15" s="40"/>
      <c r="H15" s="40" t="n">
        <v>70.1</v>
      </c>
      <c r="I15" s="40" t="n">
        <v>0.8</v>
      </c>
      <c r="J15" s="39"/>
      <c r="K15" s="39" t="n">
        <v>737806</v>
      </c>
      <c r="L15" s="40" t="n">
        <v>2.6</v>
      </c>
      <c r="M15" s="40"/>
      <c r="N15" s="40" t="n">
        <v>119</v>
      </c>
      <c r="O15" s="2" t="n">
        <v>1.8</v>
      </c>
    </row>
    <row r="16" customFormat="false" ht="12.75" hidden="false" customHeight="false" outlineLevel="0" collapsed="false">
      <c r="D16" s="39"/>
      <c r="G16" s="40"/>
      <c r="J16" s="39"/>
      <c r="M16" s="40"/>
      <c r="O16" s="2"/>
    </row>
    <row r="17" customFormat="false" ht="12.75" hidden="false" customHeight="false" outlineLevel="0" collapsed="false">
      <c r="A17" s="0" t="s">
        <v>60</v>
      </c>
      <c r="C17" s="1" t="n">
        <v>16926</v>
      </c>
      <c r="D17" s="39"/>
      <c r="E17" s="39" t="n">
        <v>12560</v>
      </c>
      <c r="F17" s="40" t="n">
        <v>1.6</v>
      </c>
      <c r="G17" s="40"/>
      <c r="H17" s="40" t="n">
        <v>74.2</v>
      </c>
      <c r="I17" s="40" t="n">
        <v>1.6</v>
      </c>
      <c r="J17" s="39"/>
      <c r="K17" s="39" t="n">
        <v>1479633</v>
      </c>
      <c r="L17" s="40" t="n">
        <v>4.7</v>
      </c>
      <c r="M17" s="40"/>
      <c r="N17" s="40" t="n">
        <v>117.8</v>
      </c>
      <c r="O17" s="2" t="n">
        <v>3.5</v>
      </c>
    </row>
    <row r="18" customFormat="false" ht="12.75" hidden="false" customHeight="false" outlineLevel="0" collapsed="false">
      <c r="D18" s="39"/>
      <c r="G18" s="40"/>
      <c r="J18" s="39"/>
      <c r="M18" s="40"/>
      <c r="O18" s="2"/>
    </row>
    <row r="19" customFormat="false" ht="12.75" hidden="false" customHeight="false" outlineLevel="0" collapsed="false">
      <c r="A19" s="0" t="s">
        <v>61</v>
      </c>
      <c r="C19" s="1" t="n">
        <v>35087</v>
      </c>
      <c r="D19" s="39"/>
      <c r="E19" s="39" t="n">
        <v>25903</v>
      </c>
      <c r="F19" s="40" t="n">
        <v>1.7</v>
      </c>
      <c r="G19" s="40"/>
      <c r="H19" s="40" t="n">
        <v>73.8</v>
      </c>
      <c r="I19" s="40" t="n">
        <v>1.7</v>
      </c>
      <c r="J19" s="39"/>
      <c r="K19" s="39" t="n">
        <v>2941228</v>
      </c>
      <c r="L19" s="40" t="n">
        <v>2.9</v>
      </c>
      <c r="M19" s="40"/>
      <c r="N19" s="40" t="n">
        <v>113.5</v>
      </c>
      <c r="O19" s="2" t="n">
        <v>2.2</v>
      </c>
    </row>
    <row r="20" customFormat="false" ht="12.75" hidden="false" customHeight="false" outlineLevel="0" collapsed="false">
      <c r="D20" s="39"/>
      <c r="G20" s="40"/>
      <c r="J20" s="39"/>
      <c r="M20" s="40"/>
      <c r="O20" s="2"/>
    </row>
    <row r="21" customFormat="false" ht="12.75" hidden="false" customHeight="false" outlineLevel="0" collapsed="false">
      <c r="A21" s="0" t="s">
        <v>62</v>
      </c>
      <c r="C21" s="1" t="n">
        <v>49503</v>
      </c>
      <c r="D21" s="39"/>
      <c r="E21" s="39" t="n">
        <v>36616</v>
      </c>
      <c r="F21" s="40" t="n">
        <v>1.6</v>
      </c>
      <c r="G21" s="40"/>
      <c r="H21" s="40" t="n">
        <v>74</v>
      </c>
      <c r="I21" s="40" t="n">
        <v>1.6</v>
      </c>
      <c r="J21" s="39"/>
      <c r="K21" s="39" t="n">
        <v>3793835</v>
      </c>
      <c r="L21" s="40" t="n">
        <v>2.4</v>
      </c>
      <c r="M21" s="40"/>
      <c r="N21" s="40" t="n">
        <v>103.6</v>
      </c>
      <c r="O21" s="2" t="n">
        <v>1.8</v>
      </c>
    </row>
    <row r="22" customFormat="false" ht="12.75" hidden="false" customHeight="false" outlineLevel="0" collapsed="false">
      <c r="D22" s="39"/>
      <c r="G22" s="40"/>
      <c r="J22" s="39"/>
      <c r="M22" s="40"/>
      <c r="O22" s="2"/>
    </row>
    <row r="23" customFormat="false" ht="12.75" hidden="false" customHeight="false" outlineLevel="0" collapsed="false">
      <c r="A23" s="0" t="s">
        <v>63</v>
      </c>
      <c r="C23" s="1" t="n">
        <v>10886</v>
      </c>
      <c r="D23" s="39"/>
      <c r="E23" s="39" t="n">
        <v>7968</v>
      </c>
      <c r="F23" s="40" t="n">
        <v>1.4</v>
      </c>
      <c r="G23" s="40"/>
      <c r="H23" s="40" t="n">
        <v>73.2</v>
      </c>
      <c r="I23" s="40" t="n">
        <v>1.4</v>
      </c>
      <c r="J23" s="39"/>
      <c r="K23" s="39" t="n">
        <v>1016402</v>
      </c>
      <c r="L23" s="40" t="n">
        <v>4.6</v>
      </c>
      <c r="M23" s="40"/>
      <c r="N23" s="40" t="n">
        <v>127.6</v>
      </c>
      <c r="O23" s="2" t="n">
        <v>3.4</v>
      </c>
    </row>
    <row r="24" customFormat="false" ht="12.75" hidden="false" customHeight="false" outlineLevel="0" collapsed="false">
      <c r="D24" s="39"/>
      <c r="G24" s="40"/>
      <c r="J24" s="39"/>
      <c r="M24" s="40"/>
      <c r="O24" s="2"/>
    </row>
    <row r="25" customFormat="false" ht="12.75" hidden="false" customHeight="false" outlineLevel="0" collapsed="false">
      <c r="A25" s="0" t="s">
        <v>64</v>
      </c>
      <c r="C25" s="1" t="n">
        <v>36059</v>
      </c>
      <c r="D25" s="39"/>
      <c r="E25" s="39" t="n">
        <v>26260</v>
      </c>
      <c r="F25" s="40" t="n">
        <v>1.6</v>
      </c>
      <c r="G25" s="40"/>
      <c r="H25" s="40" t="n">
        <v>72.8</v>
      </c>
      <c r="I25" s="40" t="n">
        <v>1.6</v>
      </c>
      <c r="J25" s="39"/>
      <c r="K25" s="39" t="n">
        <v>3064097</v>
      </c>
      <c r="L25" s="40" t="n">
        <v>2.8</v>
      </c>
      <c r="M25" s="40"/>
      <c r="N25" s="40" t="n">
        <v>116.7</v>
      </c>
      <c r="O25" s="2" t="n">
        <v>2.1</v>
      </c>
    </row>
    <row r="26" customFormat="false" ht="12.75" hidden="false" customHeight="false" outlineLevel="0" collapsed="false">
      <c r="D26" s="39"/>
      <c r="G26" s="40"/>
      <c r="J26" s="39"/>
      <c r="M26" s="40"/>
      <c r="O26" s="2"/>
    </row>
    <row r="27" customFormat="false" ht="12.75" hidden="false" customHeight="false" outlineLevel="0" collapsed="false">
      <c r="A27" s="0" t="s">
        <v>65</v>
      </c>
      <c r="C27" s="1" t="n">
        <v>53235</v>
      </c>
      <c r="D27" s="39"/>
      <c r="E27" s="39" t="n">
        <v>40821</v>
      </c>
      <c r="F27" s="40" t="n">
        <v>1.5</v>
      </c>
      <c r="G27" s="40"/>
      <c r="H27" s="40" t="n">
        <v>76.7</v>
      </c>
      <c r="I27" s="40" t="n">
        <v>1.5</v>
      </c>
      <c r="J27" s="39"/>
      <c r="K27" s="39" t="n">
        <v>4875660</v>
      </c>
      <c r="L27" s="40" t="n">
        <v>2</v>
      </c>
      <c r="M27" s="40"/>
      <c r="N27" s="40" t="n">
        <v>119.4</v>
      </c>
      <c r="O27" s="2" t="n">
        <v>1.5</v>
      </c>
    </row>
    <row r="28" customFormat="false" ht="12.75" hidden="false" customHeight="false" outlineLevel="0" collapsed="false">
      <c r="D28" s="39"/>
      <c r="G28" s="40"/>
      <c r="J28" s="39"/>
      <c r="M28" s="40"/>
      <c r="O28" s="2"/>
    </row>
    <row r="29" customFormat="false" ht="12.75" hidden="false" customHeight="false" outlineLevel="0" collapsed="false">
      <c r="A29" s="0" t="s">
        <v>66</v>
      </c>
      <c r="C29" s="1" t="n">
        <v>41175</v>
      </c>
      <c r="D29" s="39"/>
      <c r="E29" s="39" t="n">
        <v>31299</v>
      </c>
      <c r="F29" s="40" t="n">
        <v>1.4</v>
      </c>
      <c r="G29" s="40"/>
      <c r="H29" s="40" t="n">
        <v>76</v>
      </c>
      <c r="I29" s="40" t="n">
        <v>1.4</v>
      </c>
      <c r="J29" s="39"/>
      <c r="K29" s="39" t="n">
        <v>4576596</v>
      </c>
      <c r="L29" s="40" t="n">
        <v>2.2</v>
      </c>
      <c r="M29" s="40"/>
      <c r="N29" s="40" t="n">
        <v>146.2</v>
      </c>
      <c r="O29" s="2" t="n">
        <v>1.7</v>
      </c>
    </row>
    <row r="30" customFormat="false" ht="12.75" hidden="false" customHeight="false" outlineLevel="0" collapsed="false">
      <c r="D30" s="39"/>
      <c r="G30" s="40"/>
      <c r="J30" s="39"/>
      <c r="M30" s="40"/>
      <c r="O30" s="2"/>
    </row>
    <row r="31" customFormat="false" ht="12.75" hidden="false" customHeight="false" outlineLevel="0" collapsed="false">
      <c r="A31" s="0" t="s">
        <v>67</v>
      </c>
      <c r="C31" s="1" t="n">
        <v>45789</v>
      </c>
      <c r="D31" s="39"/>
      <c r="E31" s="39" t="n">
        <v>34314</v>
      </c>
      <c r="F31" s="40" t="n">
        <v>1.7</v>
      </c>
      <c r="G31" s="40"/>
      <c r="H31" s="40" t="n">
        <v>74.9</v>
      </c>
      <c r="I31" s="40" t="n">
        <v>1.7</v>
      </c>
      <c r="J31" s="39"/>
      <c r="K31" s="39" t="n">
        <v>5219907</v>
      </c>
      <c r="L31" s="40" t="n">
        <v>2.9</v>
      </c>
      <c r="M31" s="40"/>
      <c r="N31" s="40" t="n">
        <v>152.1</v>
      </c>
      <c r="O31" s="2" t="n">
        <v>2.2</v>
      </c>
    </row>
    <row r="32" customFormat="false" ht="12.75" hidden="false" customHeight="false" outlineLevel="0" collapsed="false">
      <c r="A32" s="41"/>
      <c r="C32" s="42"/>
      <c r="D32" s="66"/>
      <c r="E32" s="67"/>
      <c r="F32" s="68"/>
      <c r="G32" s="69"/>
      <c r="H32" s="68"/>
      <c r="I32" s="68"/>
      <c r="J32" s="66"/>
      <c r="K32" s="67"/>
      <c r="L32" s="68"/>
      <c r="M32" s="69"/>
      <c r="N32" s="68"/>
      <c r="O32" s="43"/>
    </row>
    <row r="33" customFormat="false" ht="12.75" hidden="false" customHeight="false" outlineLevel="0" collapsed="false">
      <c r="C33" s="47"/>
      <c r="D33" s="66"/>
      <c r="E33" s="66"/>
      <c r="F33" s="69"/>
      <c r="G33" s="69"/>
      <c r="H33" s="69"/>
      <c r="I33" s="69"/>
      <c r="J33" s="66"/>
      <c r="K33" s="66"/>
      <c r="L33" s="69"/>
      <c r="M33" s="69"/>
      <c r="N33" s="69"/>
      <c r="O33" s="48"/>
    </row>
    <row r="34" customFormat="false" ht="12.75" hidden="false" customHeight="false" outlineLevel="0" collapsed="false">
      <c r="A34" s="0" t="s">
        <v>10</v>
      </c>
      <c r="C34" s="47" t="n">
        <v>297506</v>
      </c>
      <c r="D34" s="66"/>
      <c r="E34" s="66" t="n">
        <v>221943</v>
      </c>
      <c r="F34" s="69" t="n">
        <v>1.5</v>
      </c>
      <c r="G34" s="69"/>
      <c r="H34" s="69" t="n">
        <v>74.6</v>
      </c>
      <c r="I34" s="69" t="n">
        <v>1.5</v>
      </c>
      <c r="J34" s="66"/>
      <c r="K34" s="66" t="n">
        <v>27705164</v>
      </c>
      <c r="L34" s="69" t="n">
        <v>1</v>
      </c>
      <c r="M34" s="69"/>
      <c r="N34" s="69" t="n">
        <v>124.8</v>
      </c>
      <c r="O34" s="48" t="n">
        <v>0.7</v>
      </c>
    </row>
    <row r="35" customFormat="false" ht="12.75" hidden="false" customHeight="false" outlineLevel="0" collapsed="false">
      <c r="C35" s="47"/>
      <c r="D35" s="66"/>
      <c r="E35" s="66"/>
      <c r="F35" s="69"/>
      <c r="G35" s="69"/>
      <c r="H35" s="69"/>
      <c r="I35" s="69"/>
      <c r="J35" s="66"/>
      <c r="K35" s="66"/>
      <c r="L35" s="69"/>
      <c r="M35" s="69"/>
      <c r="N35" s="69"/>
      <c r="O35" s="48"/>
    </row>
    <row r="36" s="55" customFormat="true" ht="12" hidden="false" customHeight="true" outlineLevel="0" collapsed="false">
      <c r="A36" s="44" t="s">
        <v>50</v>
      </c>
      <c r="B36" s="54"/>
      <c r="C36" s="47"/>
      <c r="D36" s="66"/>
      <c r="E36" s="66"/>
      <c r="F36" s="69"/>
      <c r="G36" s="69"/>
      <c r="H36" s="69"/>
      <c r="I36" s="69"/>
      <c r="J36" s="66"/>
      <c r="K36" s="66"/>
      <c r="L36" s="69"/>
      <c r="M36" s="69"/>
      <c r="N36" s="69"/>
      <c r="O36" s="48"/>
    </row>
    <row r="37" s="55" customFormat="true" ht="6" hidden="false" customHeight="true" outlineLevel="0" collapsed="false">
      <c r="A37" s="44"/>
      <c r="C37" s="47"/>
      <c r="D37" s="66"/>
      <c r="E37" s="66"/>
      <c r="F37" s="69"/>
      <c r="G37" s="69"/>
      <c r="H37" s="69"/>
      <c r="I37" s="69"/>
      <c r="J37" s="66"/>
      <c r="K37" s="66"/>
      <c r="L37" s="69"/>
      <c r="M37" s="69"/>
      <c r="N37" s="69"/>
      <c r="O37" s="48"/>
    </row>
    <row r="38" s="55" customFormat="true" ht="12" hidden="false" customHeight="true" outlineLevel="0" collapsed="false">
      <c r="A38" s="45" t="s">
        <v>51</v>
      </c>
      <c r="C38" s="47"/>
      <c r="D38" s="66"/>
      <c r="E38" s="66"/>
      <c r="F38" s="69"/>
      <c r="G38" s="69"/>
      <c r="H38" s="69"/>
      <c r="I38" s="69"/>
      <c r="J38" s="66"/>
      <c r="K38" s="66"/>
      <c r="L38" s="69"/>
      <c r="M38" s="69"/>
      <c r="N38" s="69"/>
      <c r="O38" s="48"/>
    </row>
    <row r="39" customFormat="false" ht="5.25" hidden="false" customHeight="true" outlineLevel="0" collapsed="false">
      <c r="D39" s="66"/>
      <c r="E39" s="66"/>
      <c r="G39" s="69"/>
      <c r="H39" s="69"/>
      <c r="J39" s="66"/>
      <c r="K39" s="66"/>
      <c r="M39" s="69"/>
      <c r="N39" s="69"/>
      <c r="O39" s="2"/>
    </row>
    <row r="40" customFormat="false" ht="12.75" hidden="false" customHeight="false" outlineLevel="0" collapsed="false">
      <c r="A40" s="51" t="s">
        <v>54</v>
      </c>
      <c r="C40" s="70"/>
      <c r="D40" s="70"/>
      <c r="E40" s="70"/>
      <c r="F40" s="71"/>
      <c r="G40" s="71"/>
      <c r="H40" s="71"/>
      <c r="I40" s="71"/>
      <c r="J40" s="70"/>
      <c r="K40" s="70"/>
      <c r="L40" s="71"/>
      <c r="M40" s="71"/>
      <c r="N40" s="71"/>
      <c r="O40" s="72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7"/>
    <col collapsed="false" customWidth="true" hidden="false" outlineLevel="0" max="3" min="3" style="1" width="11.13"/>
    <col collapsed="false" customWidth="true" hidden="false" outlineLevel="0" max="4" min="4" style="0" width="1.7"/>
    <col collapsed="false" customWidth="true" hidden="false" outlineLevel="0" max="5" min="5" style="39" width="11.13"/>
    <col collapsed="false" customWidth="true" hidden="false" outlineLevel="0" max="6" min="6" style="40" width="11.13"/>
    <col collapsed="false" customWidth="true" hidden="false" outlineLevel="0" max="7" min="7" style="52" width="1.7"/>
    <col collapsed="false" customWidth="true" hidden="false" outlineLevel="0" max="9" min="8" style="40" width="11.13"/>
    <col collapsed="false" customWidth="true" hidden="false" outlineLevel="0" max="10" min="10" style="52" width="1.7"/>
    <col collapsed="false" customWidth="true" hidden="false" outlineLevel="0" max="11" min="11" style="39" width="11.13"/>
    <col collapsed="false" customWidth="true" hidden="false" outlineLevel="0" max="12" min="12" style="40" width="11.13"/>
    <col collapsed="false" customWidth="true" hidden="false" outlineLevel="0" max="13" min="13" style="52" width="1.7"/>
    <col collapsed="false" customWidth="true" hidden="false" outlineLevel="0" max="15" min="14" style="40" width="11.13"/>
  </cols>
  <sheetData>
    <row r="1" s="10" customFormat="tru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9"/>
    </row>
    <row r="2" s="75" customFormat="true" ht="15" hidden="false" customHeight="false" outlineLevel="0" collapsed="false">
      <c r="A2" s="56" t="s">
        <v>68</v>
      </c>
      <c r="B2" s="73"/>
      <c r="C2" s="57" t="s">
        <v>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4"/>
    </row>
    <row r="3" s="75" customFormat="true" ht="15" hidden="false" customHeight="false" outlineLevel="0" collapsed="false">
      <c r="A3" s="73"/>
      <c r="B3" s="73"/>
      <c r="C3" s="6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4"/>
    </row>
    <row r="4" s="75" customFormat="true" ht="12.75" hidden="false" customHeight="false" outlineLevel="0" collapsed="false">
      <c r="A4" s="73"/>
      <c r="B4" s="73"/>
      <c r="C4" s="5" t="s">
        <v>7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4"/>
    </row>
    <row r="5" s="10" customFormat="true" ht="12.75" hidden="false" customHeight="false" outlineLevel="0" collapsed="false">
      <c r="A5" s="8"/>
      <c r="B5" s="8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19"/>
    </row>
    <row r="6" s="10" customFormat="true" ht="12.75" hidden="false" customHeight="false" outlineLevel="0" collapsed="false">
      <c r="C6" s="11"/>
      <c r="E6" s="13"/>
      <c r="F6" s="14"/>
      <c r="G6" s="55"/>
      <c r="H6" s="14"/>
      <c r="I6" s="14"/>
      <c r="J6" s="55"/>
      <c r="K6" s="13"/>
      <c r="L6" s="14"/>
      <c r="M6" s="55"/>
      <c r="N6" s="14"/>
      <c r="O6" s="14"/>
      <c r="P6" s="19"/>
    </row>
    <row r="7" s="10" customFormat="true" ht="12.75" hidden="false" customHeight="false" outlineLevel="0" collapsed="false">
      <c r="C7" s="11"/>
      <c r="E7" s="13"/>
      <c r="F7" s="18"/>
      <c r="G7" s="62"/>
      <c r="H7" s="18"/>
      <c r="I7" s="18"/>
      <c r="J7" s="62"/>
      <c r="K7" s="17"/>
      <c r="L7" s="18"/>
      <c r="M7" s="62"/>
      <c r="N7" s="18"/>
      <c r="O7" s="18"/>
      <c r="P7" s="19"/>
    </row>
    <row r="8" s="10" customFormat="true" ht="12.75" hidden="false" customHeight="false" outlineLevel="0" collapsed="false">
      <c r="A8" s="3"/>
      <c r="B8" s="19"/>
      <c r="C8" s="4"/>
      <c r="D8" s="19"/>
      <c r="E8" s="23"/>
      <c r="F8" s="24"/>
      <c r="G8" s="54"/>
      <c r="H8" s="24"/>
      <c r="I8" s="24"/>
      <c r="J8" s="54"/>
      <c r="K8" s="23"/>
      <c r="L8" s="24"/>
      <c r="M8" s="54"/>
      <c r="N8" s="24"/>
      <c r="O8" s="24"/>
      <c r="P8" s="19"/>
    </row>
    <row r="9" s="10" customFormat="true" ht="12.75" hidden="false" customHeight="false" outlineLevel="0" collapsed="false">
      <c r="A9" s="19"/>
      <c r="B9" s="19"/>
      <c r="C9" s="25" t="s">
        <v>3</v>
      </c>
      <c r="D9" s="29"/>
      <c r="E9" s="30" t="s">
        <v>4</v>
      </c>
      <c r="F9" s="31" t="s">
        <v>5</v>
      </c>
      <c r="G9" s="63"/>
      <c r="H9" s="31" t="s">
        <v>4</v>
      </c>
      <c r="I9" s="31" t="s">
        <v>5</v>
      </c>
      <c r="J9" s="63"/>
      <c r="K9" s="30" t="s">
        <v>4</v>
      </c>
      <c r="L9" s="31" t="s">
        <v>5</v>
      </c>
      <c r="M9" s="63"/>
      <c r="N9" s="31" t="s">
        <v>4</v>
      </c>
      <c r="O9" s="31" t="s">
        <v>5</v>
      </c>
      <c r="P9" s="19"/>
    </row>
    <row r="10" s="10" customFormat="true" ht="12.75" hidden="false" customHeight="false" outlineLevel="0" collapsed="false">
      <c r="A10" s="10" t="s">
        <v>71</v>
      </c>
      <c r="B10" s="19"/>
      <c r="C10" s="25" t="s">
        <v>7</v>
      </c>
      <c r="D10" s="29"/>
      <c r="E10" s="30" t="s">
        <v>8</v>
      </c>
      <c r="F10" s="31" t="s">
        <v>9</v>
      </c>
      <c r="G10" s="63"/>
      <c r="H10" s="31" t="s">
        <v>5</v>
      </c>
      <c r="I10" s="31" t="s">
        <v>9</v>
      </c>
      <c r="J10" s="63"/>
      <c r="K10" s="30" t="s">
        <v>10</v>
      </c>
      <c r="L10" s="31" t="s">
        <v>9</v>
      </c>
      <c r="M10" s="63"/>
      <c r="N10" s="31" t="s">
        <v>11</v>
      </c>
      <c r="O10" s="31" t="s">
        <v>9</v>
      </c>
      <c r="P10" s="19"/>
    </row>
    <row r="11" s="10" customFormat="true" ht="12.75" hidden="false" customHeight="false" outlineLevel="0" collapsed="false">
      <c r="B11" s="19"/>
      <c r="C11" s="25" t="s">
        <v>12</v>
      </c>
      <c r="D11" s="29"/>
      <c r="E11" s="30" t="s">
        <v>13</v>
      </c>
      <c r="F11" s="31" t="s">
        <v>14</v>
      </c>
      <c r="G11" s="63"/>
      <c r="H11" s="31" t="s">
        <v>13</v>
      </c>
      <c r="I11" s="31" t="s">
        <v>14</v>
      </c>
      <c r="J11" s="63"/>
      <c r="K11" s="30" t="s">
        <v>15</v>
      </c>
      <c r="L11" s="31" t="s">
        <v>14</v>
      </c>
      <c r="M11" s="63"/>
      <c r="N11" s="31" t="s">
        <v>15</v>
      </c>
      <c r="O11" s="31" t="s">
        <v>14</v>
      </c>
      <c r="P11" s="19"/>
    </row>
    <row r="12" s="10" customFormat="true" ht="12.75" hidden="false" customHeight="false" outlineLevel="0" collapsed="false">
      <c r="B12" s="19"/>
      <c r="C12" s="25"/>
      <c r="D12" s="29"/>
      <c r="E12" s="30"/>
      <c r="F12" s="31"/>
      <c r="G12" s="63"/>
      <c r="H12" s="31"/>
      <c r="I12" s="31"/>
      <c r="J12" s="63"/>
      <c r="K12" s="30" t="s">
        <v>16</v>
      </c>
      <c r="L12" s="31"/>
      <c r="M12" s="63"/>
      <c r="N12" s="31"/>
      <c r="O12" s="31"/>
      <c r="P12" s="19"/>
    </row>
    <row r="13" s="10" customFormat="true" ht="12.75" hidden="false" customHeight="false" outlineLevel="0" collapsed="false">
      <c r="A13" s="8"/>
      <c r="B13" s="19"/>
      <c r="C13" s="32"/>
      <c r="D13" s="19"/>
      <c r="E13" s="36"/>
      <c r="F13" s="64"/>
      <c r="G13" s="65"/>
      <c r="H13" s="64"/>
      <c r="I13" s="64"/>
      <c r="J13" s="65"/>
      <c r="K13" s="36"/>
      <c r="L13" s="37"/>
      <c r="M13" s="54"/>
      <c r="N13" s="37"/>
      <c r="O13" s="37"/>
      <c r="P13" s="19"/>
    </row>
    <row r="15" customFormat="false" ht="12.75" hidden="false" customHeight="false" outlineLevel="0" collapsed="false">
      <c r="A15" s="0" t="s">
        <v>72</v>
      </c>
      <c r="C15" s="1" t="n">
        <v>5337</v>
      </c>
      <c r="D15" s="1"/>
      <c r="E15" s="39" t="n">
        <v>4477</v>
      </c>
      <c r="F15" s="40" t="n">
        <v>1.4</v>
      </c>
      <c r="G15" s="40"/>
      <c r="H15" s="40" t="n">
        <v>83.9</v>
      </c>
      <c r="I15" s="40" t="n">
        <v>1.4</v>
      </c>
      <c r="K15" s="39" t="n">
        <v>436529</v>
      </c>
      <c r="L15" s="40" t="n">
        <v>5.9</v>
      </c>
      <c r="M15" s="40"/>
      <c r="N15" s="40" t="n">
        <v>97.5</v>
      </c>
      <c r="O15" s="40" t="n">
        <v>5</v>
      </c>
    </row>
    <row r="16" customFormat="false" ht="12.75" hidden="false" customHeight="false" outlineLevel="0" collapsed="false">
      <c r="D16" s="1"/>
      <c r="G16" s="40"/>
      <c r="M16" s="40"/>
    </row>
    <row r="17" customFormat="false" ht="12.75" hidden="false" customHeight="false" outlineLevel="0" collapsed="false">
      <c r="A17" s="0" t="s">
        <v>73</v>
      </c>
      <c r="C17" s="1" t="n">
        <v>8845</v>
      </c>
      <c r="D17" s="1"/>
      <c r="E17" s="39" t="n">
        <v>6201</v>
      </c>
      <c r="F17" s="40" t="n">
        <v>0.8</v>
      </c>
      <c r="G17" s="40"/>
      <c r="H17" s="40" t="n">
        <v>70.1</v>
      </c>
      <c r="I17" s="40" t="n">
        <v>0.8</v>
      </c>
      <c r="K17" s="39" t="n">
        <v>737806</v>
      </c>
      <c r="L17" s="40" t="n">
        <v>2.6</v>
      </c>
      <c r="M17" s="40"/>
      <c r="N17" s="40" t="n">
        <v>119</v>
      </c>
      <c r="O17" s="40" t="n">
        <v>1.8</v>
      </c>
    </row>
    <row r="18" customFormat="false" ht="12.75" hidden="false" customHeight="false" outlineLevel="0" collapsed="false">
      <c r="D18" s="1"/>
      <c r="G18" s="40"/>
      <c r="M18" s="40"/>
    </row>
    <row r="19" customFormat="false" ht="12.75" hidden="false" customHeight="false" outlineLevel="0" collapsed="false">
      <c r="A19" s="0" t="s">
        <v>74</v>
      </c>
      <c r="C19" s="1" t="n">
        <v>8789</v>
      </c>
      <c r="D19" s="1"/>
      <c r="E19" s="39" t="n">
        <v>6438</v>
      </c>
      <c r="F19" s="40" t="n">
        <v>1.7</v>
      </c>
      <c r="G19" s="40"/>
      <c r="H19" s="40" t="n">
        <v>73.3</v>
      </c>
      <c r="I19" s="40" t="n">
        <v>1.7</v>
      </c>
      <c r="K19" s="39" t="n">
        <v>1140671</v>
      </c>
      <c r="L19" s="40" t="n">
        <v>5.9</v>
      </c>
      <c r="M19" s="40"/>
      <c r="N19" s="40" t="n">
        <v>177.2</v>
      </c>
      <c r="O19" s="40" t="n">
        <v>4.3</v>
      </c>
    </row>
    <row r="20" customFormat="false" ht="12.75" hidden="false" customHeight="false" outlineLevel="0" collapsed="false">
      <c r="D20" s="1"/>
      <c r="G20" s="40"/>
      <c r="M20" s="40"/>
    </row>
    <row r="21" customFormat="false" ht="12.75" hidden="false" customHeight="false" outlineLevel="0" collapsed="false">
      <c r="A21" s="0" t="s">
        <v>75</v>
      </c>
      <c r="C21" s="1" t="n">
        <v>3168</v>
      </c>
      <c r="D21" s="1"/>
      <c r="E21" s="39" t="n">
        <v>2382</v>
      </c>
      <c r="F21" s="40" t="n">
        <v>1.4</v>
      </c>
      <c r="G21" s="40"/>
      <c r="H21" s="40" t="n">
        <v>75.2</v>
      </c>
      <c r="I21" s="40" t="n">
        <v>1.4</v>
      </c>
      <c r="K21" s="39" t="n">
        <v>297685</v>
      </c>
      <c r="L21" s="40" t="n">
        <v>7.5</v>
      </c>
      <c r="M21" s="40"/>
      <c r="N21" s="40" t="n">
        <v>125</v>
      </c>
      <c r="O21" s="40" t="n">
        <v>5.6</v>
      </c>
    </row>
    <row r="22" customFormat="false" ht="12.75" hidden="false" customHeight="false" outlineLevel="0" collapsed="false">
      <c r="D22" s="1"/>
      <c r="G22" s="40"/>
      <c r="M22" s="40"/>
    </row>
    <row r="23" customFormat="false" ht="12.75" hidden="false" customHeight="false" outlineLevel="0" collapsed="false">
      <c r="A23" s="0" t="s">
        <v>76</v>
      </c>
      <c r="C23" s="1" t="n">
        <v>31557</v>
      </c>
      <c r="D23" s="1"/>
      <c r="E23" s="39" t="n">
        <v>23854</v>
      </c>
      <c r="F23" s="40" t="n">
        <v>1.7</v>
      </c>
      <c r="G23" s="40"/>
      <c r="H23" s="40" t="n">
        <v>75.6</v>
      </c>
      <c r="I23" s="40" t="n">
        <v>1.7</v>
      </c>
      <c r="K23" s="39" t="n">
        <v>3200903</v>
      </c>
      <c r="L23" s="40" t="n">
        <v>3.8</v>
      </c>
      <c r="M23" s="40"/>
      <c r="N23" s="40" t="n">
        <v>134.2</v>
      </c>
      <c r="O23" s="40" t="n">
        <v>2.9</v>
      </c>
    </row>
    <row r="24" customFormat="false" ht="12.75" hidden="false" customHeight="false" outlineLevel="0" collapsed="false">
      <c r="D24" s="1"/>
      <c r="G24" s="40"/>
      <c r="M24" s="40"/>
    </row>
    <row r="25" customFormat="false" ht="12.75" hidden="false" customHeight="false" outlineLevel="0" collapsed="false">
      <c r="A25" s="0" t="s">
        <v>77</v>
      </c>
      <c r="C25" s="1" t="n">
        <v>7219</v>
      </c>
      <c r="D25" s="1"/>
      <c r="E25" s="39" t="n">
        <v>5623</v>
      </c>
      <c r="F25" s="40" t="n">
        <v>1.4</v>
      </c>
      <c r="G25" s="40"/>
      <c r="H25" s="40" t="n">
        <v>77.9</v>
      </c>
      <c r="I25" s="40" t="n">
        <v>1.4</v>
      </c>
      <c r="K25" s="39" t="n">
        <v>596012</v>
      </c>
      <c r="L25" s="40" t="n">
        <v>4.9</v>
      </c>
      <c r="M25" s="40"/>
      <c r="N25" s="40" t="n">
        <v>106</v>
      </c>
      <c r="O25" s="40" t="n">
        <v>3.8</v>
      </c>
    </row>
    <row r="26" customFormat="false" ht="12.75" hidden="false" customHeight="false" outlineLevel="0" collapsed="false">
      <c r="D26" s="1"/>
      <c r="G26" s="40"/>
      <c r="M26" s="40"/>
    </row>
    <row r="27" customFormat="false" ht="12.75" hidden="false" customHeight="false" outlineLevel="0" collapsed="false">
      <c r="A27" s="0" t="s">
        <v>78</v>
      </c>
      <c r="C27" s="1" t="n">
        <v>2838</v>
      </c>
      <c r="D27" s="1"/>
      <c r="E27" s="39" t="n">
        <v>2090</v>
      </c>
      <c r="F27" s="40" t="n">
        <v>1.2</v>
      </c>
      <c r="G27" s="40"/>
      <c r="H27" s="40" t="n">
        <v>73.6</v>
      </c>
      <c r="I27" s="40" t="n">
        <v>1.2</v>
      </c>
      <c r="K27" s="39" t="n">
        <v>400763</v>
      </c>
      <c r="L27" s="40" t="n">
        <v>8.1</v>
      </c>
      <c r="M27" s="40"/>
      <c r="N27" s="40" t="n">
        <v>191.8</v>
      </c>
      <c r="O27" s="40" t="n">
        <v>5.9</v>
      </c>
    </row>
    <row r="28" customFormat="false" ht="12.75" hidden="false" customHeight="false" outlineLevel="0" collapsed="false">
      <c r="D28" s="1"/>
      <c r="G28" s="40"/>
      <c r="M28" s="40"/>
    </row>
    <row r="29" customFormat="false" ht="12.75" hidden="false" customHeight="false" outlineLevel="0" collapsed="false">
      <c r="A29" s="0" t="s">
        <v>79</v>
      </c>
      <c r="C29" s="1" t="n">
        <v>3437</v>
      </c>
      <c r="D29" s="1"/>
      <c r="E29" s="39" t="n">
        <v>2409</v>
      </c>
      <c r="F29" s="40" t="n">
        <v>1.4</v>
      </c>
      <c r="G29" s="40"/>
      <c r="H29" s="40" t="n">
        <v>70.1</v>
      </c>
      <c r="I29" s="40" t="n">
        <v>1.4</v>
      </c>
      <c r="K29" s="39" t="n">
        <v>412827</v>
      </c>
      <c r="L29" s="40" t="n">
        <v>5.9</v>
      </c>
      <c r="M29" s="40"/>
      <c r="N29" s="40" t="n">
        <v>171.4</v>
      </c>
      <c r="O29" s="40" t="n">
        <v>4.1</v>
      </c>
    </row>
    <row r="30" customFormat="false" ht="12.75" hidden="false" customHeight="false" outlineLevel="0" collapsed="false">
      <c r="D30" s="1"/>
      <c r="G30" s="40"/>
      <c r="M30" s="40"/>
    </row>
    <row r="31" customFormat="false" ht="12.75" hidden="false" customHeight="false" outlineLevel="0" collapsed="false">
      <c r="A31" s="0" t="s">
        <v>80</v>
      </c>
      <c r="C31" s="1" t="n">
        <v>39</v>
      </c>
      <c r="D31" s="1"/>
      <c r="E31" s="39" t="n">
        <v>34</v>
      </c>
      <c r="F31" s="76" t="n">
        <v>0.5</v>
      </c>
      <c r="G31" s="40"/>
      <c r="H31" s="40" t="n">
        <v>87.2</v>
      </c>
      <c r="I31" s="76" t="n">
        <v>0.5</v>
      </c>
      <c r="K31" s="39" t="n">
        <v>13569</v>
      </c>
      <c r="L31" s="76" t="n">
        <v>5.7</v>
      </c>
      <c r="M31" s="40"/>
      <c r="N31" s="40" t="n">
        <v>399.2</v>
      </c>
      <c r="O31" s="76" t="n">
        <v>4.9</v>
      </c>
    </row>
    <row r="32" customFormat="false" ht="12.75" hidden="false" customHeight="false" outlineLevel="0" collapsed="false">
      <c r="D32" s="1"/>
      <c r="G32" s="40"/>
      <c r="M32" s="40"/>
    </row>
    <row r="33" customFormat="false" ht="12.75" hidden="false" customHeight="false" outlineLevel="0" collapsed="false">
      <c r="A33" s="0" t="s">
        <v>81</v>
      </c>
      <c r="C33" s="1" t="n">
        <v>18640</v>
      </c>
      <c r="D33" s="1"/>
      <c r="E33" s="39" t="n">
        <v>14226</v>
      </c>
      <c r="F33" s="40" t="n">
        <v>1.5</v>
      </c>
      <c r="G33" s="40"/>
      <c r="H33" s="40" t="n">
        <v>76.3</v>
      </c>
      <c r="I33" s="40" t="n">
        <v>1.5</v>
      </c>
      <c r="K33" s="39" t="n">
        <v>1661798</v>
      </c>
      <c r="L33" s="40" t="n">
        <v>3.4</v>
      </c>
      <c r="M33" s="40"/>
      <c r="N33" s="40" t="n">
        <v>116.8</v>
      </c>
      <c r="O33" s="40" t="n">
        <v>2.6</v>
      </c>
    </row>
    <row r="34" customFormat="false" ht="12.75" hidden="false" customHeight="false" outlineLevel="0" collapsed="false">
      <c r="D34" s="1"/>
      <c r="G34" s="40"/>
      <c r="M34" s="40"/>
    </row>
    <row r="35" customFormat="false" ht="12.75" hidden="false" customHeight="false" outlineLevel="0" collapsed="false">
      <c r="A35" s="0" t="s">
        <v>82</v>
      </c>
      <c r="C35" s="1" t="n">
        <v>7678</v>
      </c>
      <c r="D35" s="1"/>
      <c r="E35" s="39" t="n">
        <v>5762</v>
      </c>
      <c r="F35" s="40" t="n">
        <v>1.7</v>
      </c>
      <c r="G35" s="40"/>
      <c r="H35" s="40" t="n">
        <v>75</v>
      </c>
      <c r="I35" s="40" t="n">
        <v>1.7</v>
      </c>
      <c r="K35" s="39" t="n">
        <v>679307</v>
      </c>
      <c r="L35" s="40" t="n">
        <v>5.2</v>
      </c>
      <c r="M35" s="40"/>
      <c r="N35" s="40" t="n">
        <v>117.9</v>
      </c>
      <c r="O35" s="40" t="n">
        <v>3.9</v>
      </c>
    </row>
    <row r="36" customFormat="false" ht="12.75" hidden="false" customHeight="false" outlineLevel="0" collapsed="false">
      <c r="D36" s="1"/>
      <c r="G36" s="40"/>
      <c r="M36" s="40"/>
    </row>
    <row r="37" customFormat="false" ht="12.75" hidden="false" customHeight="false" outlineLevel="0" collapsed="false">
      <c r="A37" s="0" t="s">
        <v>83</v>
      </c>
      <c r="C37" s="1" t="n">
        <v>757</v>
      </c>
      <c r="D37" s="1"/>
      <c r="E37" s="39" t="n">
        <v>619</v>
      </c>
      <c r="F37" s="40" t="n">
        <v>1.2</v>
      </c>
      <c r="G37" s="40"/>
      <c r="H37" s="40" t="n">
        <v>81.8</v>
      </c>
      <c r="I37" s="40" t="n">
        <v>1.2</v>
      </c>
      <c r="K37" s="39" t="n">
        <v>249259</v>
      </c>
      <c r="L37" s="40" t="n">
        <v>11</v>
      </c>
      <c r="M37" s="40"/>
      <c r="N37" s="40" t="n">
        <v>402.4</v>
      </c>
      <c r="O37" s="40" t="n">
        <v>9</v>
      </c>
    </row>
    <row r="38" customFormat="false" ht="12.75" hidden="false" customHeight="false" outlineLevel="0" collapsed="false">
      <c r="D38" s="1"/>
      <c r="G38" s="40"/>
      <c r="M38" s="40"/>
    </row>
    <row r="39" customFormat="false" ht="12.75" hidden="false" customHeight="false" outlineLevel="0" collapsed="false">
      <c r="A39" s="0" t="s">
        <v>84</v>
      </c>
      <c r="C39" s="1" t="n">
        <v>3728</v>
      </c>
      <c r="D39" s="1"/>
      <c r="E39" s="39" t="n">
        <v>2786</v>
      </c>
      <c r="F39" s="40" t="n">
        <v>1.6</v>
      </c>
      <c r="G39" s="40"/>
      <c r="H39" s="40" t="n">
        <v>74.7</v>
      </c>
      <c r="I39" s="40" t="n">
        <v>1.6</v>
      </c>
      <c r="K39" s="39" t="n">
        <v>324008</v>
      </c>
      <c r="L39" s="40" t="n">
        <v>10.5</v>
      </c>
      <c r="M39" s="40"/>
      <c r="N39" s="40" t="n">
        <v>116.3</v>
      </c>
      <c r="O39" s="40" t="n">
        <v>7.8</v>
      </c>
    </row>
    <row r="40" customFormat="false" ht="12.75" hidden="false" customHeight="false" outlineLevel="0" collapsed="false">
      <c r="D40" s="1"/>
      <c r="G40" s="40"/>
      <c r="M40" s="40"/>
    </row>
    <row r="41" customFormat="false" ht="12.75" hidden="false" customHeight="false" outlineLevel="0" collapsed="false">
      <c r="A41" s="0" t="s">
        <v>85</v>
      </c>
      <c r="C41" s="1" t="n">
        <v>7861</v>
      </c>
      <c r="D41" s="1"/>
      <c r="E41" s="39" t="n">
        <v>5841</v>
      </c>
      <c r="F41" s="40" t="n">
        <v>1.5</v>
      </c>
      <c r="G41" s="40"/>
      <c r="H41" s="40" t="n">
        <v>74.3</v>
      </c>
      <c r="I41" s="40" t="n">
        <v>1.5</v>
      </c>
      <c r="K41" s="39" t="n">
        <v>697625</v>
      </c>
      <c r="L41" s="40" t="n">
        <v>5.8</v>
      </c>
      <c r="M41" s="40"/>
      <c r="N41" s="40" t="n">
        <v>119.4</v>
      </c>
      <c r="O41" s="40" t="n">
        <v>4.3</v>
      </c>
    </row>
    <row r="42" customFormat="false" ht="12.75" hidden="false" customHeight="false" outlineLevel="0" collapsed="false">
      <c r="D42" s="1"/>
      <c r="G42" s="40"/>
      <c r="M42" s="40"/>
    </row>
    <row r="43" customFormat="false" ht="12.75" hidden="false" customHeight="false" outlineLevel="0" collapsed="false">
      <c r="A43" s="0" t="s">
        <v>86</v>
      </c>
      <c r="C43" s="1" t="n">
        <v>5066</v>
      </c>
      <c r="D43" s="1"/>
      <c r="E43" s="39" t="n">
        <v>3909</v>
      </c>
      <c r="F43" s="40" t="n">
        <v>1.4</v>
      </c>
      <c r="G43" s="40"/>
      <c r="H43" s="40" t="n">
        <v>77.2</v>
      </c>
      <c r="I43" s="40" t="n">
        <v>1.4</v>
      </c>
      <c r="K43" s="39" t="n">
        <v>362722</v>
      </c>
      <c r="L43" s="40" t="n">
        <v>6.9</v>
      </c>
      <c r="M43" s="40"/>
      <c r="N43" s="40" t="n">
        <v>92.8</v>
      </c>
      <c r="O43" s="40" t="n">
        <v>5.3</v>
      </c>
    </row>
    <row r="44" customFormat="false" ht="12.75" hidden="false" customHeight="false" outlineLevel="0" collapsed="false">
      <c r="D44" s="1"/>
      <c r="G44" s="40"/>
      <c r="M44" s="40"/>
    </row>
    <row r="45" customFormat="false" ht="12.75" hidden="false" customHeight="false" outlineLevel="0" collapsed="false">
      <c r="A45" s="0" t="s">
        <v>87</v>
      </c>
      <c r="C45" s="1" t="n">
        <v>3610</v>
      </c>
      <c r="D45" s="1"/>
      <c r="E45" s="39" t="n">
        <v>2798</v>
      </c>
      <c r="F45" s="40" t="n">
        <v>1.5</v>
      </c>
      <c r="G45" s="40"/>
      <c r="H45" s="40" t="n">
        <v>77.5</v>
      </c>
      <c r="I45" s="40" t="n">
        <v>1.5</v>
      </c>
      <c r="K45" s="39" t="n">
        <v>262014</v>
      </c>
      <c r="L45" s="40" t="n">
        <v>7.8</v>
      </c>
      <c r="M45" s="40"/>
      <c r="N45" s="40" t="n">
        <v>93.6</v>
      </c>
      <c r="O45" s="40" t="n">
        <v>6.1</v>
      </c>
    </row>
    <row r="46" customFormat="false" ht="12.75" hidden="false" customHeight="false" outlineLevel="0" collapsed="false">
      <c r="D46" s="1"/>
      <c r="G46" s="40"/>
      <c r="M46" s="40"/>
    </row>
    <row r="47" customFormat="false" ht="12.75" hidden="false" customHeight="false" outlineLevel="0" collapsed="false">
      <c r="A47" s="0" t="s">
        <v>88</v>
      </c>
      <c r="C47" s="1" t="n">
        <v>4755</v>
      </c>
      <c r="D47" s="1"/>
      <c r="E47" s="39" t="n">
        <v>3393</v>
      </c>
      <c r="F47" s="40" t="n">
        <v>1.6</v>
      </c>
      <c r="G47" s="40"/>
      <c r="H47" s="40" t="n">
        <v>71.4</v>
      </c>
      <c r="I47" s="40" t="n">
        <v>1.6</v>
      </c>
      <c r="K47" s="39" t="n">
        <v>421358</v>
      </c>
      <c r="L47" s="40" t="n">
        <v>7.4</v>
      </c>
      <c r="M47" s="40"/>
      <c r="N47" s="40" t="n">
        <v>124.2</v>
      </c>
      <c r="O47" s="40" t="n">
        <v>5.3</v>
      </c>
    </row>
    <row r="48" customFormat="false" ht="12.75" hidden="false" customHeight="false" outlineLevel="0" collapsed="false">
      <c r="D48" s="1"/>
      <c r="G48" s="40"/>
      <c r="M48" s="40"/>
    </row>
    <row r="49" customFormat="false" ht="12.75" hidden="false" customHeight="false" outlineLevel="0" collapsed="false">
      <c r="A49" s="0" t="s">
        <v>89</v>
      </c>
      <c r="C49" s="1" t="n">
        <v>2276</v>
      </c>
      <c r="D49" s="1"/>
      <c r="E49" s="39" t="n">
        <v>1497</v>
      </c>
      <c r="F49" s="40" t="n">
        <v>2</v>
      </c>
      <c r="G49" s="40"/>
      <c r="H49" s="40" t="n">
        <v>65.8</v>
      </c>
      <c r="I49" s="40" t="n">
        <v>2</v>
      </c>
      <c r="K49" s="39" t="n">
        <v>131012</v>
      </c>
      <c r="L49" s="40" t="n">
        <v>12</v>
      </c>
      <c r="M49" s="40"/>
      <c r="N49" s="40" t="n">
        <v>87.5</v>
      </c>
      <c r="O49" s="40" t="n">
        <v>7.9</v>
      </c>
    </row>
    <row r="50" customFormat="false" ht="12.75" hidden="false" customHeight="false" outlineLevel="0" collapsed="false">
      <c r="D50" s="1"/>
      <c r="G50" s="40"/>
      <c r="M50" s="40"/>
    </row>
    <row r="51" customFormat="false" ht="12.75" hidden="false" customHeight="false" outlineLevel="0" collapsed="false">
      <c r="A51" s="0" t="s">
        <v>90</v>
      </c>
      <c r="C51" s="1" t="n">
        <v>3405</v>
      </c>
      <c r="D51" s="1"/>
      <c r="E51" s="39" t="n">
        <v>2393</v>
      </c>
      <c r="F51" s="40" t="n">
        <v>1.2</v>
      </c>
      <c r="G51" s="40"/>
      <c r="H51" s="40" t="n">
        <v>70.3</v>
      </c>
      <c r="I51" s="40" t="n">
        <v>1.2</v>
      </c>
      <c r="K51" s="39" t="n">
        <v>651485</v>
      </c>
      <c r="L51" s="40" t="n">
        <v>4.2</v>
      </c>
      <c r="M51" s="40"/>
      <c r="N51" s="40" t="n">
        <v>272.2</v>
      </c>
      <c r="O51" s="40" t="n">
        <v>3</v>
      </c>
    </row>
    <row r="52" customFormat="false" ht="12.75" hidden="false" customHeight="false" outlineLevel="0" collapsed="false">
      <c r="D52" s="1"/>
      <c r="G52" s="40"/>
      <c r="M52" s="40"/>
    </row>
    <row r="53" customFormat="false" ht="12.75" hidden="false" customHeight="false" outlineLevel="0" collapsed="false">
      <c r="A53" s="0" t="s">
        <v>91</v>
      </c>
      <c r="C53" s="1" t="n">
        <v>1402</v>
      </c>
      <c r="D53" s="1"/>
      <c r="E53" s="39" t="n">
        <v>948</v>
      </c>
      <c r="F53" s="40" t="n">
        <v>1.7</v>
      </c>
      <c r="G53" s="40"/>
      <c r="H53" s="40" t="n">
        <v>67.6</v>
      </c>
      <c r="I53" s="40" t="n">
        <v>1.7</v>
      </c>
      <c r="K53" s="39" t="n">
        <v>100409</v>
      </c>
      <c r="L53" s="40" t="n">
        <v>12.5</v>
      </c>
      <c r="M53" s="40"/>
      <c r="N53" s="40" t="n">
        <v>106</v>
      </c>
      <c r="O53" s="40" t="n">
        <v>8.5</v>
      </c>
    </row>
    <row r="54" customFormat="false" ht="12.75" hidden="false" customHeight="false" outlineLevel="0" collapsed="false">
      <c r="D54" s="1"/>
      <c r="G54" s="40"/>
      <c r="M54" s="40"/>
    </row>
    <row r="55" customFormat="false" ht="12.75" hidden="false" customHeight="false" outlineLevel="0" collapsed="false">
      <c r="A55" s="0" t="s">
        <v>92</v>
      </c>
      <c r="C55" s="1" t="n">
        <v>2946</v>
      </c>
      <c r="D55" s="1"/>
      <c r="E55" s="39" t="n">
        <v>2317</v>
      </c>
      <c r="F55" s="40" t="n">
        <v>1.6</v>
      </c>
      <c r="G55" s="40"/>
      <c r="H55" s="40" t="n">
        <v>78.7</v>
      </c>
      <c r="I55" s="40" t="n">
        <v>1.6</v>
      </c>
      <c r="K55" s="39" t="n">
        <v>287841</v>
      </c>
      <c r="L55" s="40" t="n">
        <v>9</v>
      </c>
      <c r="M55" s="40"/>
      <c r="N55" s="40" t="n">
        <v>124.2</v>
      </c>
      <c r="O55" s="40" t="n">
        <v>7.1</v>
      </c>
    </row>
    <row r="56" customFormat="false" ht="12.75" hidden="false" customHeight="false" outlineLevel="0" collapsed="false">
      <c r="D56" s="1"/>
      <c r="G56" s="40"/>
      <c r="M56" s="40"/>
    </row>
    <row r="57" customFormat="false" ht="12.75" hidden="false" customHeight="false" outlineLevel="0" collapsed="false">
      <c r="A57" s="0" t="s">
        <v>93</v>
      </c>
      <c r="C57" s="1" t="n">
        <v>3501</v>
      </c>
      <c r="D57" s="1"/>
      <c r="E57" s="39" t="n">
        <v>2655</v>
      </c>
      <c r="F57" s="40" t="n">
        <v>1.3</v>
      </c>
      <c r="G57" s="40"/>
      <c r="H57" s="40" t="n">
        <v>75.8</v>
      </c>
      <c r="I57" s="40" t="n">
        <v>1.3</v>
      </c>
      <c r="K57" s="39" t="n">
        <v>274778</v>
      </c>
      <c r="L57" s="40" t="n">
        <v>5.5</v>
      </c>
      <c r="M57" s="40"/>
      <c r="N57" s="40" t="n">
        <v>103.5</v>
      </c>
      <c r="O57" s="40" t="n">
        <v>4.2</v>
      </c>
    </row>
    <row r="58" customFormat="false" ht="12.75" hidden="false" customHeight="false" outlineLevel="0" collapsed="false">
      <c r="D58" s="1"/>
      <c r="G58" s="40"/>
      <c r="M58" s="40"/>
    </row>
    <row r="59" customFormat="false" ht="12.75" hidden="false" customHeight="false" outlineLevel="0" collapsed="false">
      <c r="A59" s="0" t="s">
        <v>94</v>
      </c>
      <c r="C59" s="1" t="n">
        <v>8681</v>
      </c>
      <c r="D59" s="1"/>
      <c r="E59" s="39" t="n">
        <v>6229</v>
      </c>
      <c r="F59" s="40" t="n">
        <v>1.7</v>
      </c>
      <c r="G59" s="40"/>
      <c r="H59" s="40" t="n">
        <v>71.8</v>
      </c>
      <c r="I59" s="40" t="n">
        <v>1.7</v>
      </c>
      <c r="K59" s="39" t="n">
        <v>611065</v>
      </c>
      <c r="L59" s="40" t="n">
        <v>5.1</v>
      </c>
      <c r="M59" s="40"/>
      <c r="N59" s="40" t="n">
        <v>98.1</v>
      </c>
      <c r="O59" s="40" t="n">
        <v>3.7</v>
      </c>
    </row>
    <row r="60" customFormat="false" ht="12.75" hidden="false" customHeight="false" outlineLevel="0" collapsed="false">
      <c r="D60" s="1"/>
      <c r="G60" s="40"/>
      <c r="M60" s="40"/>
    </row>
    <row r="61" customFormat="false" ht="12.75" hidden="false" customHeight="false" outlineLevel="0" collapsed="false">
      <c r="A61" s="0" t="s">
        <v>95</v>
      </c>
      <c r="C61" s="1" t="n">
        <v>7533</v>
      </c>
      <c r="D61" s="1"/>
      <c r="E61" s="39" t="n">
        <v>5414</v>
      </c>
      <c r="F61" s="40" t="n">
        <v>1.8</v>
      </c>
      <c r="G61" s="40"/>
      <c r="H61" s="40" t="n">
        <v>71.9</v>
      </c>
      <c r="I61" s="40" t="n">
        <v>1.8</v>
      </c>
      <c r="K61" s="39" t="n">
        <v>534749</v>
      </c>
      <c r="L61" s="40" t="n">
        <v>9</v>
      </c>
      <c r="M61" s="40"/>
      <c r="N61" s="40" t="n">
        <v>98.8</v>
      </c>
      <c r="O61" s="40" t="n">
        <v>6.5</v>
      </c>
    </row>
    <row r="62" customFormat="false" ht="12.75" hidden="false" customHeight="false" outlineLevel="0" collapsed="false">
      <c r="D62" s="1"/>
      <c r="G62" s="40"/>
      <c r="M62" s="40"/>
    </row>
    <row r="63" customFormat="false" ht="12.75" hidden="false" customHeight="false" outlineLevel="0" collapsed="false">
      <c r="A63" s="0" t="s">
        <v>96</v>
      </c>
      <c r="C63" s="1" t="n">
        <v>2601</v>
      </c>
      <c r="D63" s="1"/>
      <c r="E63" s="39" t="n">
        <v>2159</v>
      </c>
      <c r="F63" s="40" t="n">
        <v>1.2</v>
      </c>
      <c r="G63" s="40"/>
      <c r="H63" s="40" t="n">
        <v>83</v>
      </c>
      <c r="I63" s="40" t="n">
        <v>1.2</v>
      </c>
      <c r="K63" s="39" t="n">
        <v>334151</v>
      </c>
      <c r="L63" s="40" t="n">
        <v>8.2</v>
      </c>
      <c r="M63" s="40"/>
      <c r="N63" s="40" t="n">
        <v>154.8</v>
      </c>
      <c r="O63" s="40" t="n">
        <v>6.8</v>
      </c>
    </row>
    <row r="64" customFormat="false" ht="12.75" hidden="false" customHeight="false" outlineLevel="0" collapsed="false">
      <c r="D64" s="1"/>
      <c r="G64" s="40"/>
      <c r="M64" s="40"/>
    </row>
    <row r="65" customFormat="false" ht="12.75" hidden="false" customHeight="false" outlineLevel="0" collapsed="false">
      <c r="A65" s="0" t="s">
        <v>97</v>
      </c>
      <c r="C65" s="1" t="n">
        <v>5974</v>
      </c>
      <c r="D65" s="1"/>
      <c r="E65" s="39" t="n">
        <v>4312</v>
      </c>
      <c r="F65" s="40" t="n">
        <v>1.7</v>
      </c>
      <c r="G65" s="40"/>
      <c r="H65" s="40" t="n">
        <v>72.2</v>
      </c>
      <c r="I65" s="40" t="n">
        <v>1.7</v>
      </c>
      <c r="K65" s="39" t="n">
        <v>488567</v>
      </c>
      <c r="L65" s="40" t="n">
        <v>7</v>
      </c>
      <c r="M65" s="40"/>
      <c r="N65" s="40" t="n">
        <v>113.3</v>
      </c>
      <c r="O65" s="40" t="n">
        <v>5.1</v>
      </c>
    </row>
    <row r="66" customFormat="false" ht="12.75" hidden="false" customHeight="false" outlineLevel="0" collapsed="false">
      <c r="D66" s="1"/>
      <c r="G66" s="40"/>
      <c r="M66" s="40"/>
    </row>
    <row r="67" customFormat="false" ht="12.75" hidden="false" customHeight="false" outlineLevel="0" collapsed="false">
      <c r="A67" s="0" t="s">
        <v>98</v>
      </c>
      <c r="C67" s="1" t="n">
        <v>3927</v>
      </c>
      <c r="D67" s="1"/>
      <c r="E67" s="39" t="n">
        <v>2911</v>
      </c>
      <c r="F67" s="40" t="n">
        <v>1.7</v>
      </c>
      <c r="G67" s="40"/>
      <c r="H67" s="40" t="n">
        <v>74.1</v>
      </c>
      <c r="I67" s="40" t="n">
        <v>1.7</v>
      </c>
      <c r="K67" s="39" t="n">
        <v>260003</v>
      </c>
      <c r="L67" s="40" t="n">
        <v>9.5</v>
      </c>
      <c r="M67" s="40"/>
      <c r="N67" s="40" t="n">
        <v>89.3</v>
      </c>
      <c r="O67" s="40" t="n">
        <v>7</v>
      </c>
    </row>
    <row r="68" customFormat="false" ht="12.75" hidden="false" customHeight="false" outlineLevel="0" collapsed="false">
      <c r="D68" s="1"/>
      <c r="G68" s="40"/>
      <c r="M68" s="40"/>
    </row>
    <row r="69" customFormat="false" ht="12.75" hidden="false" customHeight="false" outlineLevel="0" collapsed="false">
      <c r="A69" s="0" t="s">
        <v>99</v>
      </c>
      <c r="C69" s="1" t="n">
        <v>2586</v>
      </c>
      <c r="D69" s="1"/>
      <c r="E69" s="39" t="n">
        <v>2057</v>
      </c>
      <c r="F69" s="40" t="n">
        <v>1.5</v>
      </c>
      <c r="G69" s="40"/>
      <c r="H69" s="40" t="n">
        <v>79.6</v>
      </c>
      <c r="I69" s="40" t="n">
        <v>1.5</v>
      </c>
      <c r="K69" s="39" t="n">
        <v>307694</v>
      </c>
      <c r="L69" s="40" t="n">
        <v>16.2</v>
      </c>
      <c r="M69" s="40"/>
      <c r="N69" s="40" t="n">
        <v>149.6</v>
      </c>
      <c r="O69" s="40" t="n">
        <v>12.9</v>
      </c>
    </row>
    <row r="70" customFormat="false" ht="12.75" hidden="false" customHeight="false" outlineLevel="0" collapsed="false">
      <c r="D70" s="1"/>
      <c r="G70" s="40"/>
      <c r="M70" s="40"/>
    </row>
    <row r="71" customFormat="false" ht="12.75" hidden="false" customHeight="false" outlineLevel="0" collapsed="false">
      <c r="A71" s="0" t="s">
        <v>100</v>
      </c>
      <c r="C71" s="1" t="n">
        <v>4657</v>
      </c>
      <c r="D71" s="1"/>
      <c r="E71" s="39" t="n">
        <v>3374</v>
      </c>
      <c r="F71" s="40" t="n">
        <v>1.5</v>
      </c>
      <c r="G71" s="40"/>
      <c r="H71" s="40" t="n">
        <v>72.5</v>
      </c>
      <c r="I71" s="40" t="n">
        <v>1.5</v>
      </c>
      <c r="K71" s="39" t="n">
        <v>624789</v>
      </c>
      <c r="L71" s="40" t="n">
        <v>7.6</v>
      </c>
      <c r="M71" s="40"/>
      <c r="N71" s="40" t="n">
        <v>185.2</v>
      </c>
      <c r="O71" s="40" t="n">
        <v>5.5</v>
      </c>
    </row>
    <row r="72" customFormat="false" ht="12.75" hidden="false" customHeight="false" outlineLevel="0" collapsed="false">
      <c r="D72" s="1"/>
      <c r="G72" s="40"/>
      <c r="M72" s="40"/>
    </row>
    <row r="73" customFormat="false" ht="12.75" hidden="false" customHeight="false" outlineLevel="0" collapsed="false">
      <c r="A73" s="0" t="s">
        <v>101</v>
      </c>
      <c r="C73" s="1" t="n">
        <v>1946</v>
      </c>
      <c r="D73" s="1"/>
      <c r="E73" s="39" t="n">
        <v>1320</v>
      </c>
      <c r="F73" s="40" t="n">
        <v>1.6</v>
      </c>
      <c r="G73" s="40"/>
      <c r="H73" s="40" t="n">
        <v>67.8</v>
      </c>
      <c r="I73" s="40" t="n">
        <v>1.6</v>
      </c>
      <c r="K73" s="39" t="n">
        <v>138685</v>
      </c>
      <c r="L73" s="40" t="n">
        <v>10.3</v>
      </c>
      <c r="M73" s="40"/>
      <c r="N73" s="40" t="n">
        <v>105.1</v>
      </c>
      <c r="O73" s="40" t="n">
        <v>7</v>
      </c>
    </row>
    <row r="74" customFormat="false" ht="12.75" hidden="false" customHeight="false" outlineLevel="0" collapsed="false">
      <c r="D74" s="1"/>
      <c r="G74" s="40"/>
      <c r="M74" s="40"/>
    </row>
    <row r="75" customFormat="false" ht="12.75" hidden="false" customHeight="false" outlineLevel="0" collapsed="false">
      <c r="A75" s="0" t="s">
        <v>102</v>
      </c>
      <c r="C75" s="1" t="n">
        <v>4810</v>
      </c>
      <c r="D75" s="1"/>
      <c r="E75" s="39" t="n">
        <v>3683</v>
      </c>
      <c r="F75" s="40" t="n">
        <v>1.7</v>
      </c>
      <c r="G75" s="40"/>
      <c r="H75" s="40" t="n">
        <v>76.6</v>
      </c>
      <c r="I75" s="40" t="n">
        <v>1.7</v>
      </c>
      <c r="K75" s="39" t="n">
        <v>475525</v>
      </c>
      <c r="L75" s="40" t="n">
        <v>8</v>
      </c>
      <c r="M75" s="40"/>
      <c r="N75" s="40" t="n">
        <v>129.1</v>
      </c>
      <c r="O75" s="40" t="n">
        <v>6.1</v>
      </c>
    </row>
    <row r="76" customFormat="false" ht="12.75" hidden="false" customHeight="false" outlineLevel="0" collapsed="false">
      <c r="D76" s="1"/>
      <c r="G76" s="40"/>
      <c r="M76" s="40"/>
    </row>
    <row r="77" customFormat="false" ht="12.75" hidden="false" customHeight="false" outlineLevel="0" collapsed="false">
      <c r="A77" s="0" t="s">
        <v>103</v>
      </c>
      <c r="C77" s="1" t="n">
        <v>4596</v>
      </c>
      <c r="D77" s="1"/>
      <c r="E77" s="39" t="n">
        <v>3375</v>
      </c>
      <c r="F77" s="40" t="n">
        <v>1.6</v>
      </c>
      <c r="G77" s="40"/>
      <c r="H77" s="40" t="n">
        <v>73.4</v>
      </c>
      <c r="I77" s="40" t="n">
        <v>1.6</v>
      </c>
      <c r="K77" s="39" t="n">
        <v>333543</v>
      </c>
      <c r="L77" s="40" t="n">
        <v>7.8</v>
      </c>
      <c r="M77" s="40"/>
      <c r="N77" s="40" t="n">
        <v>98.8</v>
      </c>
      <c r="O77" s="40" t="n">
        <v>5.7</v>
      </c>
    </row>
    <row r="78" customFormat="false" ht="12.75" hidden="false" customHeight="false" outlineLevel="0" collapsed="false">
      <c r="D78" s="1"/>
      <c r="G78" s="40"/>
      <c r="M78" s="40"/>
    </row>
    <row r="79" customFormat="false" ht="12.75" hidden="false" customHeight="false" outlineLevel="0" collapsed="false">
      <c r="A79" s="0" t="s">
        <v>104</v>
      </c>
      <c r="C79" s="1" t="n">
        <v>7255</v>
      </c>
      <c r="D79" s="1"/>
      <c r="E79" s="39" t="n">
        <v>5829</v>
      </c>
      <c r="F79" s="40" t="n">
        <v>1.5</v>
      </c>
      <c r="G79" s="40"/>
      <c r="H79" s="40" t="n">
        <v>80.3</v>
      </c>
      <c r="I79" s="40" t="n">
        <v>1.5</v>
      </c>
      <c r="K79" s="39" t="n">
        <v>527953</v>
      </c>
      <c r="L79" s="40" t="n">
        <v>7.3</v>
      </c>
      <c r="M79" s="40"/>
      <c r="N79" s="40" t="n">
        <v>90.6</v>
      </c>
      <c r="O79" s="40" t="n">
        <v>5.9</v>
      </c>
    </row>
    <row r="80" customFormat="false" ht="12.75" hidden="false" customHeight="false" outlineLevel="0" collapsed="false">
      <c r="D80" s="1"/>
      <c r="G80" s="40"/>
      <c r="M80" s="40"/>
    </row>
    <row r="81" customFormat="false" ht="12.75" hidden="false" customHeight="false" outlineLevel="0" collapsed="false">
      <c r="A81" s="0" t="s">
        <v>105</v>
      </c>
      <c r="C81" s="1" t="n">
        <v>7715</v>
      </c>
      <c r="D81" s="1"/>
      <c r="E81" s="39" t="n">
        <v>6106</v>
      </c>
      <c r="F81" s="40" t="n">
        <v>1.5</v>
      </c>
      <c r="G81" s="40"/>
      <c r="H81" s="40" t="n">
        <v>79.1</v>
      </c>
      <c r="I81" s="40" t="n">
        <v>1.5</v>
      </c>
      <c r="K81" s="39" t="n">
        <v>744082</v>
      </c>
      <c r="L81" s="40" t="n">
        <v>5.5</v>
      </c>
      <c r="M81" s="40"/>
      <c r="N81" s="40" t="n">
        <v>121.9</v>
      </c>
      <c r="O81" s="40" t="n">
        <v>4.4</v>
      </c>
    </row>
    <row r="82" customFormat="false" ht="12.75" hidden="false" customHeight="false" outlineLevel="0" collapsed="false">
      <c r="D82" s="1"/>
      <c r="G82" s="40"/>
      <c r="M82" s="40"/>
    </row>
    <row r="83" customFormat="false" ht="12.75" hidden="false" customHeight="false" outlineLevel="0" collapsed="false">
      <c r="A83" s="0" t="s">
        <v>106</v>
      </c>
      <c r="C83" s="1" t="n">
        <v>1923</v>
      </c>
      <c r="D83" s="1"/>
      <c r="E83" s="39" t="n">
        <v>1533</v>
      </c>
      <c r="F83" s="40" t="n">
        <v>1.4</v>
      </c>
      <c r="G83" s="40"/>
      <c r="H83" s="40" t="n">
        <v>79.7</v>
      </c>
      <c r="I83" s="40" t="n">
        <v>1.4</v>
      </c>
      <c r="K83" s="39" t="n">
        <v>182693</v>
      </c>
      <c r="L83" s="40" t="n">
        <v>13.1</v>
      </c>
      <c r="M83" s="40"/>
      <c r="N83" s="40" t="n">
        <v>119.2</v>
      </c>
      <c r="O83" s="40" t="n">
        <v>10.4</v>
      </c>
    </row>
    <row r="84" customFormat="false" ht="12.75" hidden="false" customHeight="false" outlineLevel="0" collapsed="false">
      <c r="D84" s="1"/>
      <c r="G84" s="40"/>
      <c r="M84" s="40"/>
    </row>
    <row r="85" customFormat="false" ht="12.75" hidden="false" customHeight="false" outlineLevel="0" collapsed="false">
      <c r="A85" s="0" t="s">
        <v>107</v>
      </c>
      <c r="C85" s="1" t="n">
        <v>9501</v>
      </c>
      <c r="D85" s="1"/>
      <c r="E85" s="39" t="n">
        <v>7108</v>
      </c>
      <c r="F85" s="40" t="n">
        <v>1.5</v>
      </c>
      <c r="G85" s="40"/>
      <c r="H85" s="40" t="n">
        <v>74.8</v>
      </c>
      <c r="I85" s="40" t="n">
        <v>1.5</v>
      </c>
      <c r="K85" s="39" t="n">
        <v>788077</v>
      </c>
      <c r="L85" s="40" t="n">
        <v>4.9</v>
      </c>
      <c r="M85" s="40"/>
      <c r="N85" s="40" t="n">
        <v>110.9</v>
      </c>
      <c r="O85" s="40" t="n">
        <v>3.6</v>
      </c>
    </row>
    <row r="86" customFormat="false" ht="12.75" hidden="false" customHeight="false" outlineLevel="0" collapsed="false">
      <c r="D86" s="1"/>
      <c r="G86" s="40"/>
      <c r="M86" s="40"/>
    </row>
    <row r="87" customFormat="false" ht="12.75" hidden="false" customHeight="false" outlineLevel="0" collapsed="false">
      <c r="A87" s="0" t="s">
        <v>108</v>
      </c>
      <c r="C87" s="1" t="n">
        <v>6044</v>
      </c>
      <c r="D87" s="1"/>
      <c r="E87" s="39" t="n">
        <v>4734</v>
      </c>
      <c r="F87" s="40" t="n">
        <v>1.2</v>
      </c>
      <c r="G87" s="40"/>
      <c r="H87" s="40" t="n">
        <v>78.3</v>
      </c>
      <c r="I87" s="40" t="n">
        <v>1.2</v>
      </c>
      <c r="K87" s="39" t="n">
        <v>1018364</v>
      </c>
      <c r="L87" s="40" t="n">
        <v>5.1</v>
      </c>
      <c r="M87" s="40"/>
      <c r="N87" s="40" t="n">
        <v>215.1</v>
      </c>
      <c r="O87" s="40" t="n">
        <v>4</v>
      </c>
    </row>
    <row r="88" customFormat="false" ht="12.75" hidden="false" customHeight="false" outlineLevel="0" collapsed="false">
      <c r="D88" s="1"/>
      <c r="G88" s="40"/>
      <c r="M88" s="40"/>
    </row>
    <row r="89" customFormat="false" ht="12.75" hidden="false" customHeight="false" outlineLevel="0" collapsed="false">
      <c r="A89" s="0" t="s">
        <v>109</v>
      </c>
      <c r="C89" s="1" t="n">
        <v>7008</v>
      </c>
      <c r="D89" s="1"/>
      <c r="E89" s="39" t="n">
        <v>4800</v>
      </c>
      <c r="F89" s="40" t="n">
        <v>1.7</v>
      </c>
      <c r="G89" s="40"/>
      <c r="H89" s="40" t="n">
        <v>68.5</v>
      </c>
      <c r="I89" s="40" t="n">
        <v>1.7</v>
      </c>
      <c r="K89" s="39" t="n">
        <v>557763</v>
      </c>
      <c r="L89" s="40" t="n">
        <v>6.1</v>
      </c>
      <c r="M89" s="40"/>
      <c r="N89" s="40" t="n">
        <v>116.2</v>
      </c>
      <c r="O89" s="40" t="n">
        <v>4.2</v>
      </c>
    </row>
    <row r="90" customFormat="false" ht="12.75" hidden="false" customHeight="false" outlineLevel="0" collapsed="false">
      <c r="D90" s="1"/>
      <c r="G90" s="40"/>
      <c r="M90" s="40"/>
    </row>
    <row r="91" customFormat="false" ht="12.75" hidden="false" customHeight="false" outlineLevel="0" collapsed="false">
      <c r="A91" s="0" t="s">
        <v>110</v>
      </c>
      <c r="C91" s="1" t="n">
        <v>9061</v>
      </c>
      <c r="D91" s="1"/>
      <c r="E91" s="39" t="n">
        <v>5865</v>
      </c>
      <c r="F91" s="40" t="n">
        <v>2.3</v>
      </c>
      <c r="G91" s="40"/>
      <c r="H91" s="40" t="n">
        <v>64.7</v>
      </c>
      <c r="I91" s="40" t="n">
        <v>2.3</v>
      </c>
      <c r="K91" s="39" t="n">
        <v>620442</v>
      </c>
      <c r="L91" s="40" t="n">
        <v>7</v>
      </c>
      <c r="M91" s="40"/>
      <c r="N91" s="40" t="n">
        <v>105.8</v>
      </c>
      <c r="O91" s="40" t="n">
        <v>4.5</v>
      </c>
    </row>
    <row r="92" customFormat="false" ht="12.75" hidden="false" customHeight="false" outlineLevel="0" collapsed="false">
      <c r="D92" s="1"/>
      <c r="G92" s="40"/>
      <c r="M92" s="40"/>
    </row>
    <row r="93" customFormat="false" ht="12.75" hidden="false" customHeight="false" outlineLevel="0" collapsed="false">
      <c r="A93" s="0" t="s">
        <v>111</v>
      </c>
      <c r="C93" s="1" t="n">
        <v>389</v>
      </c>
      <c r="D93" s="1"/>
      <c r="E93" s="39" t="n">
        <v>320</v>
      </c>
      <c r="F93" s="40" t="n">
        <v>1.1</v>
      </c>
      <c r="G93" s="40"/>
      <c r="H93" s="40" t="n">
        <v>82.2</v>
      </c>
      <c r="I93" s="40" t="n">
        <v>1.1</v>
      </c>
      <c r="K93" s="39" t="n">
        <v>31166</v>
      </c>
      <c r="L93" s="40" t="n">
        <v>36.1</v>
      </c>
      <c r="M93" s="40"/>
      <c r="N93" s="40" t="n">
        <v>97.5</v>
      </c>
      <c r="O93" s="40" t="n">
        <v>29.7</v>
      </c>
    </row>
    <row r="94" customFormat="false" ht="12.75" hidden="false" customHeight="false" outlineLevel="0" collapsed="false">
      <c r="D94" s="1"/>
      <c r="G94" s="40"/>
      <c r="M94" s="40"/>
    </row>
    <row r="95" customFormat="false" ht="12.75" hidden="false" customHeight="false" outlineLevel="0" collapsed="false">
      <c r="A95" s="0" t="s">
        <v>112</v>
      </c>
      <c r="C95" s="1" t="n">
        <v>2855</v>
      </c>
      <c r="D95" s="1"/>
      <c r="E95" s="39" t="n">
        <v>2236</v>
      </c>
      <c r="F95" s="40" t="n">
        <v>1.4</v>
      </c>
      <c r="G95" s="40"/>
      <c r="H95" s="40" t="n">
        <v>78.3</v>
      </c>
      <c r="I95" s="40" t="n">
        <v>1.4</v>
      </c>
      <c r="K95" s="39" t="n">
        <v>310788</v>
      </c>
      <c r="L95" s="40" t="n">
        <v>7.3</v>
      </c>
      <c r="M95" s="40"/>
      <c r="N95" s="40" t="n">
        <v>139</v>
      </c>
      <c r="O95" s="40" t="n">
        <v>5.7</v>
      </c>
    </row>
    <row r="96" customFormat="false" ht="12.75" hidden="false" customHeight="false" outlineLevel="0" collapsed="false">
      <c r="D96" s="1"/>
      <c r="G96" s="40"/>
      <c r="M96" s="40"/>
    </row>
    <row r="97" customFormat="false" ht="12.75" hidden="false" customHeight="false" outlineLevel="0" collapsed="false">
      <c r="A97" s="0" t="s">
        <v>113</v>
      </c>
      <c r="C97" s="1" t="n">
        <v>2049</v>
      </c>
      <c r="D97" s="1"/>
      <c r="E97" s="39" t="n">
        <v>1293</v>
      </c>
      <c r="F97" s="40" t="n">
        <v>2</v>
      </c>
      <c r="G97" s="40"/>
      <c r="H97" s="40" t="n">
        <v>63.1</v>
      </c>
      <c r="I97" s="40" t="n">
        <v>2</v>
      </c>
      <c r="K97" s="39" t="n">
        <v>134954</v>
      </c>
      <c r="L97" s="40" t="n">
        <v>11.8</v>
      </c>
      <c r="M97" s="40"/>
      <c r="N97" s="40" t="n">
        <v>104.3</v>
      </c>
      <c r="O97" s="40" t="n">
        <v>7.5</v>
      </c>
    </row>
    <row r="98" customFormat="false" ht="12.75" hidden="false" customHeight="false" outlineLevel="0" collapsed="false">
      <c r="D98" s="1"/>
      <c r="G98" s="40"/>
      <c r="M98" s="40"/>
    </row>
    <row r="99" customFormat="false" ht="12.75" hidden="false" customHeight="false" outlineLevel="0" collapsed="false">
      <c r="A99" s="0" t="s">
        <v>114</v>
      </c>
      <c r="C99" s="1" t="n">
        <v>5809</v>
      </c>
      <c r="D99" s="1"/>
      <c r="E99" s="39" t="n">
        <v>4156</v>
      </c>
      <c r="F99" s="40" t="n">
        <v>1.6</v>
      </c>
      <c r="G99" s="40"/>
      <c r="H99" s="40" t="n">
        <v>71.5</v>
      </c>
      <c r="I99" s="40" t="n">
        <v>1.6</v>
      </c>
      <c r="K99" s="39" t="n">
        <v>515705</v>
      </c>
      <c r="L99" s="40" t="n">
        <v>5.3</v>
      </c>
      <c r="M99" s="40"/>
      <c r="N99" s="40" t="n">
        <v>124.1</v>
      </c>
      <c r="O99" s="40" t="n">
        <v>3.8</v>
      </c>
    </row>
    <row r="100" customFormat="false" ht="12.75" hidden="false" customHeight="false" outlineLevel="0" collapsed="false">
      <c r="D100" s="1"/>
      <c r="G100" s="40"/>
      <c r="M100" s="40"/>
    </row>
    <row r="101" customFormat="false" ht="12.75" hidden="false" customHeight="false" outlineLevel="0" collapsed="false">
      <c r="A101" s="0" t="s">
        <v>115</v>
      </c>
      <c r="C101" s="1" t="n">
        <v>23963</v>
      </c>
      <c r="D101" s="1"/>
      <c r="E101" s="39" t="n">
        <v>18415</v>
      </c>
      <c r="F101" s="40" t="n">
        <v>1.4</v>
      </c>
      <c r="G101" s="40"/>
      <c r="H101" s="40" t="n">
        <v>76.8</v>
      </c>
      <c r="I101" s="40" t="n">
        <v>1.4</v>
      </c>
      <c r="K101" s="39" t="n">
        <v>2275520</v>
      </c>
      <c r="L101" s="40" t="n">
        <v>3.1</v>
      </c>
      <c r="M101" s="40"/>
      <c r="N101" s="40" t="n">
        <v>123.6</v>
      </c>
      <c r="O101" s="40" t="n">
        <v>2.4</v>
      </c>
    </row>
    <row r="102" customFormat="false" ht="12.75" hidden="false" customHeight="false" outlineLevel="0" collapsed="false">
      <c r="D102" s="1"/>
      <c r="G102" s="40"/>
      <c r="M102" s="40"/>
    </row>
    <row r="103" customFormat="false" ht="12.75" hidden="false" customHeight="false" outlineLevel="0" collapsed="false">
      <c r="A103" s="0" t="s">
        <v>116</v>
      </c>
      <c r="C103" s="1" t="n">
        <v>2401</v>
      </c>
      <c r="D103" s="1"/>
      <c r="E103" s="39" t="n">
        <v>1856</v>
      </c>
      <c r="F103" s="40" t="n">
        <v>1.1</v>
      </c>
      <c r="G103" s="40"/>
      <c r="H103" s="40" t="n">
        <v>77.3</v>
      </c>
      <c r="I103" s="40" t="n">
        <v>1.1</v>
      </c>
      <c r="K103" s="39" t="n">
        <v>399682</v>
      </c>
      <c r="L103" s="40" t="n">
        <v>6.7</v>
      </c>
      <c r="M103" s="40"/>
      <c r="N103" s="40" t="n">
        <v>215.4</v>
      </c>
      <c r="O103" s="40" t="n">
        <v>5.2</v>
      </c>
    </row>
    <row r="104" customFormat="false" ht="12.75" hidden="false" customHeight="false" outlineLevel="0" collapsed="false">
      <c r="D104" s="1"/>
      <c r="G104" s="40"/>
      <c r="M104" s="40"/>
    </row>
    <row r="105" customFormat="false" ht="12.75" hidden="false" customHeight="false" outlineLevel="0" collapsed="false">
      <c r="A105" s="0" t="s">
        <v>117</v>
      </c>
      <c r="C105" s="1" t="n">
        <v>811</v>
      </c>
      <c r="D105" s="1"/>
      <c r="E105" s="39" t="n">
        <v>636</v>
      </c>
      <c r="F105" s="40" t="n">
        <v>1.3</v>
      </c>
      <c r="G105" s="40"/>
      <c r="H105" s="40" t="n">
        <v>78.4</v>
      </c>
      <c r="I105" s="40" t="n">
        <v>1.3</v>
      </c>
      <c r="K105" s="39" t="n">
        <v>70600</v>
      </c>
      <c r="L105" s="40" t="n">
        <v>14.5</v>
      </c>
      <c r="M105" s="40"/>
      <c r="N105" s="40" t="n">
        <v>111</v>
      </c>
      <c r="O105" s="40" t="n">
        <v>11.3</v>
      </c>
    </row>
    <row r="106" customFormat="false" ht="12.75" hidden="false" customHeight="false" outlineLevel="0" collapsed="false">
      <c r="D106" s="1"/>
      <c r="G106" s="40"/>
      <c r="M106" s="40"/>
    </row>
    <row r="107" customFormat="false" ht="12.75" hidden="false" customHeight="false" outlineLevel="0" collapsed="false">
      <c r="A107" s="0" t="s">
        <v>118</v>
      </c>
      <c r="C107" s="1" t="n">
        <v>6214</v>
      </c>
      <c r="D107" s="1"/>
      <c r="E107" s="39" t="n">
        <v>4809</v>
      </c>
      <c r="F107" s="40" t="n">
        <v>1.7</v>
      </c>
      <c r="G107" s="40"/>
      <c r="H107" s="40" t="n">
        <v>77.4</v>
      </c>
      <c r="I107" s="40" t="n">
        <v>1.7</v>
      </c>
      <c r="K107" s="39" t="n">
        <v>538215</v>
      </c>
      <c r="L107" s="40" t="n">
        <v>5.7</v>
      </c>
      <c r="M107" s="40"/>
      <c r="N107" s="40" t="n">
        <v>111.9</v>
      </c>
      <c r="O107" s="40" t="n">
        <v>4.4</v>
      </c>
    </row>
    <row r="108" customFormat="false" ht="12.75" hidden="false" customHeight="false" outlineLevel="0" collapsed="false">
      <c r="D108" s="1"/>
      <c r="G108" s="40"/>
      <c r="M108" s="40"/>
    </row>
    <row r="109" customFormat="false" ht="12.75" hidden="false" customHeight="false" outlineLevel="0" collapsed="false">
      <c r="A109" s="0" t="s">
        <v>119</v>
      </c>
      <c r="C109" s="1" t="n">
        <v>9956</v>
      </c>
      <c r="D109" s="1"/>
      <c r="E109" s="39" t="n">
        <v>7042</v>
      </c>
      <c r="F109" s="40" t="n">
        <v>1.8</v>
      </c>
      <c r="G109" s="40"/>
      <c r="H109" s="40" t="n">
        <v>70.7</v>
      </c>
      <c r="I109" s="40" t="n">
        <v>1.8</v>
      </c>
      <c r="K109" s="39" t="n">
        <v>768923</v>
      </c>
      <c r="L109" s="40" t="n">
        <v>6.4</v>
      </c>
      <c r="M109" s="40"/>
      <c r="N109" s="40" t="n">
        <v>109.2</v>
      </c>
      <c r="O109" s="40" t="n">
        <v>4.5</v>
      </c>
    </row>
    <row r="110" customFormat="false" ht="12.75" hidden="false" customHeight="false" outlineLevel="0" collapsed="false">
      <c r="D110" s="1"/>
      <c r="G110" s="40"/>
      <c r="M110" s="40"/>
    </row>
    <row r="111" customFormat="false" ht="12.75" hidden="false" customHeight="false" outlineLevel="0" collapsed="false">
      <c r="A111" s="0" t="s">
        <v>120</v>
      </c>
      <c r="C111" s="1" t="n">
        <v>1321</v>
      </c>
      <c r="D111" s="1"/>
      <c r="E111" s="39" t="n">
        <v>957</v>
      </c>
      <c r="F111" s="40" t="n">
        <v>2.2</v>
      </c>
      <c r="G111" s="40"/>
      <c r="H111" s="40" t="n">
        <v>72.5</v>
      </c>
      <c r="I111" s="40" t="n">
        <v>2.2</v>
      </c>
      <c r="K111" s="39" t="n">
        <v>64856</v>
      </c>
      <c r="L111" s="40" t="n">
        <v>16.4</v>
      </c>
      <c r="M111" s="40"/>
      <c r="N111" s="40" t="n">
        <v>67.7</v>
      </c>
      <c r="O111" s="40" t="n">
        <v>11.9</v>
      </c>
    </row>
    <row r="112" customFormat="false" ht="12.75" hidden="false" customHeight="false" outlineLevel="0" collapsed="false">
      <c r="D112" s="1"/>
      <c r="G112" s="40"/>
      <c r="M112" s="40"/>
    </row>
    <row r="113" customFormat="false" ht="12.75" hidden="false" customHeight="false" outlineLevel="0" collapsed="false">
      <c r="A113" s="0" t="s">
        <v>121</v>
      </c>
      <c r="C113" s="1" t="n">
        <v>6887</v>
      </c>
      <c r="D113" s="1"/>
      <c r="E113" s="39" t="n">
        <v>5290</v>
      </c>
      <c r="F113" s="40" t="n">
        <v>1.5</v>
      </c>
      <c r="G113" s="40"/>
      <c r="H113" s="40" t="n">
        <v>76.8</v>
      </c>
      <c r="I113" s="40" t="n">
        <v>1.5</v>
      </c>
      <c r="K113" s="39" t="n">
        <v>481950</v>
      </c>
      <c r="L113" s="40" t="n">
        <v>5.9</v>
      </c>
      <c r="M113" s="40"/>
      <c r="N113" s="40" t="n">
        <v>91.1</v>
      </c>
      <c r="O113" s="40" t="n">
        <v>4.5</v>
      </c>
    </row>
    <row r="114" customFormat="false" ht="12.75" hidden="false" customHeight="false" outlineLevel="0" collapsed="false">
      <c r="D114" s="1"/>
      <c r="G114" s="40"/>
      <c r="M114" s="40"/>
    </row>
    <row r="115" customFormat="false" ht="12.75" hidden="false" customHeight="false" outlineLevel="0" collapsed="false">
      <c r="A115" s="0" t="s">
        <v>122</v>
      </c>
      <c r="C115" s="1" t="n">
        <v>1820</v>
      </c>
      <c r="D115" s="1"/>
      <c r="E115" s="39" t="n">
        <v>1241</v>
      </c>
      <c r="F115" s="40" t="n">
        <v>1.9</v>
      </c>
      <c r="G115" s="40"/>
      <c r="H115" s="40" t="n">
        <v>68.2</v>
      </c>
      <c r="I115" s="40" t="n">
        <v>1.9</v>
      </c>
      <c r="K115" s="39" t="n">
        <v>157706</v>
      </c>
      <c r="L115" s="40" t="n">
        <v>9.9</v>
      </c>
      <c r="M115" s="40"/>
      <c r="N115" s="40" t="n">
        <v>127.1</v>
      </c>
      <c r="O115" s="40" t="n">
        <v>6.8</v>
      </c>
    </row>
    <row r="116" customFormat="false" ht="12.75" hidden="false" customHeight="false" outlineLevel="0" collapsed="false">
      <c r="D116" s="1"/>
      <c r="G116" s="40"/>
      <c r="M116" s="40"/>
    </row>
    <row r="117" customFormat="false" ht="12.75" hidden="false" customHeight="false" outlineLevel="0" collapsed="false">
      <c r="A117" s="0" t="s">
        <v>123</v>
      </c>
      <c r="C117" s="1" t="n">
        <v>258</v>
      </c>
      <c r="D117" s="1"/>
      <c r="E117" s="39" t="n">
        <v>182</v>
      </c>
      <c r="F117" s="40" t="n">
        <v>1</v>
      </c>
      <c r="G117" s="40"/>
      <c r="H117" s="40" t="n">
        <v>70.6</v>
      </c>
      <c r="I117" s="40" t="n">
        <v>1</v>
      </c>
      <c r="K117" s="39" t="n">
        <v>56855</v>
      </c>
      <c r="L117" s="40" t="n">
        <v>19</v>
      </c>
      <c r="M117" s="40"/>
      <c r="N117" s="40" t="n">
        <v>312.3</v>
      </c>
      <c r="O117" s="40" t="n">
        <v>13.4</v>
      </c>
    </row>
    <row r="118" customFormat="false" ht="12.75" hidden="false" customHeight="false" outlineLevel="0" collapsed="false">
      <c r="D118" s="1"/>
      <c r="G118" s="40"/>
      <c r="M118" s="40"/>
    </row>
    <row r="119" customFormat="false" ht="12.75" hidden="false" customHeight="false" outlineLevel="0" collapsed="false">
      <c r="A119" s="0" t="s">
        <v>124</v>
      </c>
      <c r="C119" s="1" t="n">
        <v>100</v>
      </c>
      <c r="D119" s="1"/>
      <c r="E119" s="39" t="n">
        <v>51</v>
      </c>
      <c r="F119" s="40" t="n">
        <v>1.5</v>
      </c>
      <c r="G119" s="40"/>
      <c r="H119" s="40" t="n">
        <v>50.6</v>
      </c>
      <c r="I119" s="40" t="n">
        <v>1.5</v>
      </c>
      <c r="K119" s="39" t="n">
        <v>9718</v>
      </c>
      <c r="L119" s="40" t="n">
        <v>14</v>
      </c>
      <c r="M119" s="40"/>
      <c r="N119" s="40" t="n">
        <v>192.1</v>
      </c>
      <c r="O119" s="40" t="n">
        <v>7.1</v>
      </c>
    </row>
    <row r="120" customFormat="false" ht="12.75" hidden="false" customHeight="false" outlineLevel="0" collapsed="false">
      <c r="A120" s="41"/>
      <c r="C120" s="42"/>
      <c r="D120" s="1"/>
      <c r="E120" s="67"/>
      <c r="F120" s="68"/>
      <c r="G120" s="40"/>
      <c r="H120" s="68"/>
      <c r="I120" s="68"/>
      <c r="K120" s="67"/>
      <c r="L120" s="68"/>
      <c r="M120" s="40"/>
      <c r="N120" s="68"/>
      <c r="O120" s="68"/>
    </row>
    <row r="121" customFormat="false" ht="12.75" hidden="false" customHeight="false" outlineLevel="0" collapsed="false">
      <c r="C121" s="47"/>
      <c r="D121" s="1"/>
      <c r="E121" s="66"/>
      <c r="F121" s="69"/>
      <c r="G121" s="40"/>
      <c r="H121" s="69"/>
      <c r="I121" s="69"/>
      <c r="K121" s="66"/>
      <c r="L121" s="69"/>
      <c r="M121" s="40"/>
      <c r="N121" s="69"/>
      <c r="O121" s="69"/>
    </row>
    <row r="122" customFormat="false" ht="12.75" hidden="false" customHeight="false" outlineLevel="0" collapsed="false">
      <c r="A122" s="0" t="s">
        <v>10</v>
      </c>
      <c r="C122" s="47" t="n">
        <v>297506</v>
      </c>
      <c r="D122" s="1"/>
      <c r="E122" s="66" t="n">
        <v>221943</v>
      </c>
      <c r="F122" s="69" t="n">
        <v>1.5</v>
      </c>
      <c r="G122" s="40"/>
      <c r="H122" s="69" t="n">
        <v>74.6</v>
      </c>
      <c r="I122" s="69" t="n">
        <v>1.5</v>
      </c>
      <c r="K122" s="66" t="n">
        <v>27705164</v>
      </c>
      <c r="L122" s="69" t="n">
        <v>1</v>
      </c>
      <c r="M122" s="40"/>
      <c r="N122" s="69" t="n">
        <v>124.8</v>
      </c>
      <c r="O122" s="69" t="n">
        <v>0.7</v>
      </c>
    </row>
    <row r="123" customFormat="false" ht="12.75" hidden="false" customHeight="false" outlineLevel="0" collapsed="false">
      <c r="C123" s="47"/>
      <c r="D123" s="1"/>
      <c r="E123" s="66"/>
      <c r="F123" s="69"/>
      <c r="G123" s="40"/>
      <c r="H123" s="69"/>
      <c r="I123" s="69"/>
      <c r="K123" s="66"/>
      <c r="L123" s="69"/>
      <c r="M123" s="40"/>
      <c r="N123" s="69"/>
      <c r="O123" s="69"/>
    </row>
    <row r="124" s="45" customFormat="true" ht="12" hidden="false" customHeight="true" outlineLevel="0" collapsed="false">
      <c r="A124" s="44" t="s">
        <v>50</v>
      </c>
      <c r="B124" s="77"/>
      <c r="C124" s="47"/>
      <c r="D124" s="1"/>
      <c r="E124" s="66"/>
      <c r="F124" s="69"/>
      <c r="G124" s="40"/>
      <c r="H124" s="69"/>
      <c r="I124" s="69"/>
      <c r="J124" s="52"/>
      <c r="K124" s="66"/>
      <c r="L124" s="69"/>
      <c r="M124" s="40"/>
      <c r="N124" s="69"/>
      <c r="O124" s="69"/>
      <c r="P124" s="78"/>
      <c r="Q124" s="79"/>
    </row>
    <row r="125" s="45" customFormat="true" ht="6" hidden="false" customHeight="true" outlineLevel="0" collapsed="false">
      <c r="A125" s="44"/>
      <c r="B125" s="77"/>
      <c r="C125" s="47"/>
      <c r="D125" s="1"/>
      <c r="E125" s="66"/>
      <c r="F125" s="69"/>
      <c r="G125" s="40"/>
      <c r="H125" s="69"/>
      <c r="I125" s="69"/>
      <c r="J125" s="52"/>
      <c r="K125" s="66"/>
      <c r="L125" s="69"/>
      <c r="M125" s="40"/>
      <c r="N125" s="69"/>
      <c r="O125" s="69"/>
      <c r="P125" s="78"/>
      <c r="Q125" s="79"/>
    </row>
    <row r="126" s="45" customFormat="true" ht="12" hidden="false" customHeight="true" outlineLevel="0" collapsed="false">
      <c r="A126" s="45" t="s">
        <v>51</v>
      </c>
      <c r="B126" s="77"/>
      <c r="C126" s="47"/>
      <c r="D126" s="1"/>
      <c r="E126" s="66"/>
      <c r="F126" s="69"/>
      <c r="G126" s="40"/>
      <c r="H126" s="69"/>
      <c r="I126" s="69"/>
      <c r="J126" s="52"/>
      <c r="K126" s="66"/>
      <c r="L126" s="69"/>
      <c r="M126" s="40"/>
      <c r="N126" s="69"/>
      <c r="O126" s="69"/>
      <c r="P126" s="78"/>
      <c r="Q126" s="79"/>
    </row>
    <row r="127" customFormat="false" ht="6" hidden="false" customHeight="true" outlineLevel="0" collapsed="false">
      <c r="D127" s="1"/>
      <c r="G127" s="40"/>
      <c r="M127" s="40"/>
    </row>
    <row r="128" customFormat="false" ht="12.75" hidden="false" customHeight="false" outlineLevel="0" collapsed="false">
      <c r="A128" s="51" t="s">
        <v>54</v>
      </c>
      <c r="C128" s="77"/>
      <c r="D128" s="79"/>
      <c r="E128" s="80"/>
      <c r="F128" s="81"/>
      <c r="G128" s="82"/>
      <c r="H128" s="81"/>
      <c r="I128" s="81"/>
      <c r="J128" s="82"/>
      <c r="K128" s="80"/>
      <c r="L128" s="81"/>
      <c r="M128" s="82"/>
      <c r="N128" s="81"/>
      <c r="O128" s="81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37" man="true" max="16383" min="0"/>
    <brk id="61" man="true" max="16383" min="0"/>
    <brk id="85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11" min="3" style="0" width="11.42"/>
    <col collapsed="false" customWidth="true" hidden="false" outlineLevel="0" max="12" min="12" style="0" width="1.7"/>
    <col collapsed="false" customWidth="true" hidden="false" outlineLevel="0" max="13" min="13" style="0" width="12.42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5" customFormat="true" ht="15" hidden="false" customHeight="false" outlineLevel="0" collapsed="false">
      <c r="A2" s="83" t="s">
        <v>125</v>
      </c>
      <c r="B2" s="84"/>
      <c r="C2" s="85" t="s">
        <v>126</v>
      </c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75" customFormat="true" ht="12.75" hidden="false" customHeight="false" outlineLevel="0" collapsed="false">
      <c r="B3" s="84"/>
      <c r="C3" s="86" t="s">
        <v>127</v>
      </c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75" customFormat="tru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10" customFormat="true" ht="12.75" hidden="false" customHeight="false" outlineLevel="0" collapsed="false">
      <c r="M5" s="19"/>
    </row>
    <row r="6" s="10" customFormat="true" ht="12.75" hidden="false" customHeight="false" outlineLevel="0" collapsed="false">
      <c r="C6" s="35" t="s">
        <v>128</v>
      </c>
      <c r="D6" s="35"/>
      <c r="E6" s="35"/>
      <c r="F6" s="35"/>
      <c r="G6" s="35"/>
      <c r="H6" s="35"/>
      <c r="I6" s="35"/>
      <c r="J6" s="35"/>
      <c r="K6" s="35"/>
      <c r="L6" s="16"/>
      <c r="M6" s="16"/>
    </row>
    <row r="7" s="10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35"/>
      <c r="M7" s="19"/>
    </row>
    <row r="8" s="10" customFormat="true" ht="12.75" hidden="false" customHeight="false" outlineLevel="0" collapsed="false">
      <c r="A8" s="3"/>
      <c r="B8" s="19"/>
      <c r="C8" s="88"/>
      <c r="D8" s="88"/>
      <c r="E8" s="88"/>
      <c r="F8" s="88"/>
      <c r="G8" s="88"/>
      <c r="H8" s="88"/>
      <c r="I8" s="88"/>
      <c r="J8" s="88"/>
      <c r="K8" s="88"/>
      <c r="L8" s="35"/>
      <c r="M8" s="88"/>
    </row>
    <row r="9" s="10" customFormat="true" ht="12.75" hidden="false" customHeight="false" outlineLevel="0" collapsed="false">
      <c r="A9" s="89" t="s">
        <v>6</v>
      </c>
      <c r="B9" s="90"/>
      <c r="C9" s="16" t="s">
        <v>59</v>
      </c>
      <c r="D9" s="16" t="s">
        <v>60</v>
      </c>
      <c r="E9" s="16" t="s">
        <v>61</v>
      </c>
      <c r="F9" s="16" t="s">
        <v>129</v>
      </c>
      <c r="G9" s="16" t="s">
        <v>130</v>
      </c>
      <c r="H9" s="16" t="s">
        <v>131</v>
      </c>
      <c r="I9" s="16" t="s">
        <v>65</v>
      </c>
      <c r="J9" s="16" t="s">
        <v>132</v>
      </c>
      <c r="K9" s="16" t="s">
        <v>133</v>
      </c>
      <c r="L9" s="35"/>
      <c r="M9" s="16" t="s">
        <v>10</v>
      </c>
    </row>
    <row r="10" s="10" customFormat="true" ht="12.75" hidden="false" customHeight="false" outlineLevel="0" collapsed="false">
      <c r="A10" s="89"/>
      <c r="B10" s="90"/>
      <c r="C10" s="16"/>
      <c r="D10" s="16"/>
      <c r="E10" s="16"/>
      <c r="F10" s="16" t="s">
        <v>134</v>
      </c>
      <c r="G10" s="16" t="s">
        <v>135</v>
      </c>
      <c r="H10" s="16" t="s">
        <v>136</v>
      </c>
      <c r="I10" s="16"/>
      <c r="J10" s="16" t="s">
        <v>137</v>
      </c>
      <c r="K10" s="16" t="s">
        <v>138</v>
      </c>
      <c r="L10" s="35"/>
      <c r="M10" s="35"/>
    </row>
    <row r="11" s="10" customFormat="true" ht="12.75" hidden="false" customHeight="false" outlineLevel="0" collapsed="false">
      <c r="A11" s="8"/>
      <c r="B11" s="19"/>
      <c r="C11" s="91"/>
      <c r="D11" s="91"/>
      <c r="E11" s="91"/>
      <c r="F11" s="91"/>
      <c r="G11" s="91"/>
      <c r="H11" s="91"/>
      <c r="I11" s="91"/>
      <c r="J11" s="91"/>
      <c r="K11" s="91"/>
      <c r="L11" s="35"/>
      <c r="M11" s="91"/>
    </row>
    <row r="12" s="10" customFormat="true" ht="12.75" hidden="false" customHeight="false" outlineLevel="0" collapsed="false"/>
    <row r="13" s="10" customFormat="true" ht="12.75" hidden="false" customHeight="false" outlineLevel="0" collapsed="false">
      <c r="A13" s="10" t="s">
        <v>17</v>
      </c>
    </row>
    <row r="14" s="10" customFormat="true" ht="12.75" hidden="false" customHeight="false" outlineLevel="0" collapsed="false"/>
    <row r="15" s="10" customFormat="true" ht="12.75" hidden="false" customHeight="false" outlineLevel="0" collapsed="false">
      <c r="A15" s="10" t="s">
        <v>18</v>
      </c>
    </row>
    <row r="16" s="10" customFormat="true" ht="12.75" hidden="false" customHeight="false" outlineLevel="0" collapsed="false"/>
    <row r="17" s="11" customFormat="true" ht="12.75" hidden="false" customHeight="false" outlineLevel="0" collapsed="false">
      <c r="A17" s="11" t="s">
        <v>19</v>
      </c>
      <c r="C17" s="11" t="n">
        <v>293819</v>
      </c>
      <c r="D17" s="11" t="n">
        <v>380629</v>
      </c>
      <c r="E17" s="11" t="n">
        <v>493451</v>
      </c>
      <c r="F17" s="11" t="n">
        <v>1000162</v>
      </c>
      <c r="G17" s="11" t="n">
        <v>199858</v>
      </c>
      <c r="H17" s="11" t="n">
        <v>491080</v>
      </c>
      <c r="I17" s="11" t="n">
        <v>913421</v>
      </c>
      <c r="J17" s="11" t="n">
        <v>675929</v>
      </c>
      <c r="K17" s="11" t="n">
        <v>1053785</v>
      </c>
      <c r="M17" s="11" t="n">
        <v>5502135</v>
      </c>
    </row>
    <row r="18" s="12" customFormat="true" ht="12.75" hidden="false" customHeight="false" outlineLevel="0" collapsed="false">
      <c r="A18" s="12" t="s">
        <v>139</v>
      </c>
      <c r="C18" s="12" t="n">
        <v>5.5</v>
      </c>
      <c r="D18" s="12" t="n">
        <v>45.2</v>
      </c>
      <c r="E18" s="12" t="n">
        <v>29.7</v>
      </c>
      <c r="F18" s="12" t="n">
        <v>14.6</v>
      </c>
      <c r="G18" s="12" t="n">
        <v>43</v>
      </c>
      <c r="H18" s="12" t="n">
        <v>17.9</v>
      </c>
      <c r="I18" s="12" t="n">
        <v>24</v>
      </c>
      <c r="J18" s="12" t="n">
        <v>15.6</v>
      </c>
      <c r="K18" s="12" t="n">
        <v>26.1</v>
      </c>
      <c r="M18" s="12" t="n">
        <v>6.3</v>
      </c>
    </row>
    <row r="19" s="10" customFormat="true" ht="12.75" hidden="false" customHeight="false" outlineLevel="0" collapsed="false"/>
    <row r="20" s="11" customFormat="true" ht="12.75" hidden="false" customHeight="false" outlineLevel="0" collapsed="false">
      <c r="A20" s="11" t="s">
        <v>20</v>
      </c>
      <c r="C20" s="11" t="n">
        <v>705975</v>
      </c>
      <c r="D20" s="11" t="n">
        <v>654638</v>
      </c>
      <c r="E20" s="11" t="n">
        <v>1665428</v>
      </c>
      <c r="F20" s="11" t="n">
        <v>2636967</v>
      </c>
      <c r="G20" s="11" t="n">
        <v>715583</v>
      </c>
      <c r="H20" s="11" t="n">
        <v>1967604</v>
      </c>
      <c r="I20" s="11" t="n">
        <v>2596968</v>
      </c>
      <c r="J20" s="11" t="n">
        <v>1886836</v>
      </c>
      <c r="K20" s="11" t="n">
        <v>3036058</v>
      </c>
      <c r="M20" s="11" t="n">
        <v>15866057</v>
      </c>
    </row>
    <row r="21" s="12" customFormat="true" ht="12.75" hidden="false" customHeight="false" outlineLevel="0" collapsed="false">
      <c r="A21" s="12" t="s">
        <v>139</v>
      </c>
      <c r="C21" s="12" t="n">
        <v>4.5</v>
      </c>
      <c r="D21" s="12" t="n">
        <v>10.1</v>
      </c>
      <c r="E21" s="12" t="n">
        <v>8.8</v>
      </c>
      <c r="F21" s="12" t="n">
        <v>6.2</v>
      </c>
      <c r="G21" s="12" t="n">
        <v>15.1</v>
      </c>
      <c r="H21" s="12" t="n">
        <v>7.9</v>
      </c>
      <c r="I21" s="12" t="n">
        <v>8.6</v>
      </c>
      <c r="J21" s="12" t="n">
        <v>9.9</v>
      </c>
      <c r="K21" s="12" t="n">
        <v>9.1</v>
      </c>
      <c r="M21" s="12" t="n">
        <v>2.8</v>
      </c>
    </row>
    <row r="22" s="10" customFormat="true" ht="12.75" hidden="false" customHeight="false" outlineLevel="0" collapsed="false"/>
    <row r="23" s="11" customFormat="true" ht="12.75" hidden="false" customHeight="false" outlineLevel="0" collapsed="false">
      <c r="A23" s="11" t="s">
        <v>21</v>
      </c>
      <c r="C23" s="11" t="n">
        <v>999794</v>
      </c>
      <c r="D23" s="11" t="n">
        <v>1035267</v>
      </c>
      <c r="E23" s="11" t="n">
        <v>2158880</v>
      </c>
      <c r="F23" s="11" t="n">
        <v>3637129</v>
      </c>
      <c r="G23" s="11" t="n">
        <v>915441</v>
      </c>
      <c r="H23" s="11" t="n">
        <v>2458684</v>
      </c>
      <c r="I23" s="11" t="n">
        <v>3510390</v>
      </c>
      <c r="J23" s="11" t="n">
        <v>2562765</v>
      </c>
      <c r="K23" s="11" t="n">
        <v>4089843</v>
      </c>
      <c r="M23" s="11" t="n">
        <v>21368192</v>
      </c>
    </row>
    <row r="24" s="12" customFormat="true" ht="12.75" hidden="false" customHeight="false" outlineLevel="0" collapsed="false">
      <c r="A24" s="12" t="s">
        <v>139</v>
      </c>
      <c r="C24" s="12" t="n">
        <v>3.7</v>
      </c>
      <c r="D24" s="12" t="n">
        <v>14.8</v>
      </c>
      <c r="E24" s="12" t="n">
        <v>9.1</v>
      </c>
      <c r="F24" s="12" t="n">
        <v>6</v>
      </c>
      <c r="G24" s="12" t="n">
        <v>14.7</v>
      </c>
      <c r="H24" s="12" t="n">
        <v>7.5</v>
      </c>
      <c r="I24" s="12" t="n">
        <v>8.4</v>
      </c>
      <c r="J24" s="12" t="n">
        <v>9</v>
      </c>
      <c r="K24" s="12" t="n">
        <v>8.9</v>
      </c>
      <c r="M24" s="12" t="n">
        <v>2.6</v>
      </c>
    </row>
    <row r="25" s="10" customFormat="true" ht="12.75" hidden="false" customHeight="false" outlineLevel="0" collapsed="false"/>
    <row r="26" s="11" customFormat="true" ht="12.75" hidden="false" customHeight="false" outlineLevel="0" collapsed="false">
      <c r="A26" s="11" t="s">
        <v>22</v>
      </c>
      <c r="C26" s="11" t="n">
        <v>14264</v>
      </c>
      <c r="D26" s="11" t="n">
        <v>85022</v>
      </c>
      <c r="E26" s="11" t="n">
        <v>220612</v>
      </c>
      <c r="F26" s="11" t="n">
        <v>350210</v>
      </c>
      <c r="G26" s="11" t="n">
        <v>37482</v>
      </c>
      <c r="H26" s="11" t="n">
        <v>192767</v>
      </c>
      <c r="I26" s="11" t="n">
        <v>443016</v>
      </c>
      <c r="J26" s="11" t="n">
        <v>245943</v>
      </c>
      <c r="K26" s="11" t="n">
        <v>273684</v>
      </c>
      <c r="M26" s="11" t="n">
        <v>1863000</v>
      </c>
    </row>
    <row r="27" s="12" customFormat="true" ht="12.75" hidden="false" customHeight="false" outlineLevel="0" collapsed="false">
      <c r="A27" s="12" t="s">
        <v>139</v>
      </c>
      <c r="C27" s="12" t="n">
        <v>28.6</v>
      </c>
      <c r="D27" s="12" t="n">
        <v>15.1</v>
      </c>
      <c r="E27" s="12" t="n">
        <v>20</v>
      </c>
      <c r="F27" s="12" t="n">
        <v>15.2</v>
      </c>
      <c r="G27" s="12" t="n">
        <v>11.3</v>
      </c>
      <c r="H27" s="12" t="n">
        <v>26.4</v>
      </c>
      <c r="I27" s="12" t="n">
        <v>27.3</v>
      </c>
      <c r="J27" s="12" t="n">
        <v>6.6</v>
      </c>
      <c r="K27" s="12" t="n">
        <v>23.2</v>
      </c>
      <c r="M27" s="12" t="n">
        <v>6.1</v>
      </c>
    </row>
    <row r="28" s="10" customFormat="true" ht="12.75" hidden="false" customHeight="false" outlineLevel="0" collapsed="false"/>
    <row r="29" s="11" customFormat="true" ht="12.75" hidden="false" customHeight="false" outlineLevel="0" collapsed="false">
      <c r="A29" s="11" t="s">
        <v>23</v>
      </c>
      <c r="C29" s="11" t="n">
        <v>96467</v>
      </c>
      <c r="D29" s="11" t="n">
        <v>94726</v>
      </c>
      <c r="E29" s="11" t="n">
        <v>84733</v>
      </c>
      <c r="F29" s="11" t="n">
        <v>156173</v>
      </c>
      <c r="G29" s="11" t="n">
        <v>217075</v>
      </c>
      <c r="H29" s="11" t="n">
        <v>136903</v>
      </c>
      <c r="I29" s="11" t="n">
        <v>242026</v>
      </c>
      <c r="J29" s="11" t="n">
        <v>140822</v>
      </c>
      <c r="K29" s="11" t="n">
        <v>273147</v>
      </c>
      <c r="M29" s="11" t="n">
        <v>1442072</v>
      </c>
    </row>
    <row r="30" s="12" customFormat="true" ht="12.75" hidden="false" customHeight="false" outlineLevel="0" collapsed="false">
      <c r="A30" s="12" t="s">
        <v>139</v>
      </c>
      <c r="C30" s="12" t="n">
        <v>13.9</v>
      </c>
      <c r="D30" s="12" t="n">
        <v>9.1</v>
      </c>
      <c r="E30" s="12" t="n">
        <v>24.8</v>
      </c>
      <c r="F30" s="12" t="n">
        <v>13.7</v>
      </c>
      <c r="G30" s="12" t="n">
        <v>10.2</v>
      </c>
      <c r="H30" s="12" t="n">
        <v>13.3</v>
      </c>
      <c r="I30" s="12" t="n">
        <v>16.5</v>
      </c>
      <c r="J30" s="12" t="n">
        <v>7.3</v>
      </c>
      <c r="K30" s="12" t="n">
        <v>15.5</v>
      </c>
      <c r="M30" s="12" t="n">
        <v>5.5</v>
      </c>
    </row>
    <row r="31" s="10" customFormat="true" ht="12.75" hidden="false" customHeight="false" outlineLevel="0" collapsed="false"/>
    <row r="32" s="11" customFormat="true" ht="12.75" hidden="false" customHeight="false" outlineLevel="0" collapsed="false">
      <c r="A32" s="11" t="s">
        <v>24</v>
      </c>
      <c r="C32" s="11" t="n">
        <v>110731</v>
      </c>
      <c r="D32" s="11" t="n">
        <v>179747</v>
      </c>
      <c r="E32" s="11" t="n">
        <v>305345</v>
      </c>
      <c r="F32" s="11" t="n">
        <v>506383</v>
      </c>
      <c r="G32" s="11" t="n">
        <v>254557</v>
      </c>
      <c r="H32" s="11" t="n">
        <v>329670</v>
      </c>
      <c r="I32" s="11" t="n">
        <v>685043</v>
      </c>
      <c r="J32" s="11" t="n">
        <v>386765</v>
      </c>
      <c r="K32" s="11" t="n">
        <v>546832</v>
      </c>
      <c r="M32" s="11" t="n">
        <v>3305072</v>
      </c>
    </row>
    <row r="33" s="12" customFormat="true" ht="12.75" hidden="false" customHeight="false" outlineLevel="0" collapsed="false">
      <c r="A33" s="12" t="s">
        <v>139</v>
      </c>
      <c r="C33" s="12" t="n">
        <v>15.3</v>
      </c>
      <c r="D33" s="12" t="n">
        <v>8.8</v>
      </c>
      <c r="E33" s="12" t="n">
        <v>15.7</v>
      </c>
      <c r="F33" s="12" t="n">
        <v>10.9</v>
      </c>
      <c r="G33" s="12" t="n">
        <v>12</v>
      </c>
      <c r="H33" s="12" t="n">
        <v>15.2</v>
      </c>
      <c r="I33" s="12" t="n">
        <v>17.3</v>
      </c>
      <c r="J33" s="12" t="n">
        <v>5</v>
      </c>
      <c r="K33" s="12" t="n">
        <v>15</v>
      </c>
      <c r="M33" s="12" t="n">
        <v>4.3</v>
      </c>
    </row>
    <row r="34" s="10" customFormat="true" ht="12.75" hidden="false" customHeight="false" outlineLevel="0" collapsed="false"/>
    <row r="35" s="11" customFormat="true" ht="12.75" hidden="false" customHeight="false" outlineLevel="0" collapsed="false">
      <c r="A35" s="11" t="s">
        <v>25</v>
      </c>
      <c r="C35" s="11" t="n">
        <v>1110525</v>
      </c>
      <c r="D35" s="11" t="n">
        <v>1215014</v>
      </c>
      <c r="E35" s="11" t="n">
        <v>2464225</v>
      </c>
      <c r="F35" s="11" t="n">
        <v>4143512</v>
      </c>
      <c r="G35" s="11" t="n">
        <v>1169998</v>
      </c>
      <c r="H35" s="11" t="n">
        <v>2788354</v>
      </c>
      <c r="I35" s="11" t="n">
        <v>4195432</v>
      </c>
      <c r="J35" s="11" t="n">
        <v>2949530</v>
      </c>
      <c r="K35" s="11" t="n">
        <v>4636674</v>
      </c>
      <c r="M35" s="11" t="n">
        <v>24673264</v>
      </c>
    </row>
    <row r="36" s="12" customFormat="true" ht="12.75" hidden="false" customHeight="false" outlineLevel="0" collapsed="false">
      <c r="A36" s="12" t="s">
        <v>139</v>
      </c>
      <c r="C36" s="12" t="n">
        <v>3.7</v>
      </c>
      <c r="D36" s="27" t="n">
        <v>11</v>
      </c>
      <c r="E36" s="12" t="n">
        <v>8</v>
      </c>
      <c r="F36" s="12" t="n">
        <v>5.4</v>
      </c>
      <c r="G36" s="27" t="n">
        <v>11.9</v>
      </c>
      <c r="H36" s="12" t="n">
        <v>6.8</v>
      </c>
      <c r="I36" s="27" t="n">
        <v>7.6</v>
      </c>
      <c r="J36" s="12" t="n">
        <v>5.4</v>
      </c>
      <c r="K36" s="12" t="n">
        <v>7.7</v>
      </c>
      <c r="M36" s="12" t="n">
        <v>2.3</v>
      </c>
    </row>
    <row r="37" s="10" customFormat="true" ht="12.75" hidden="false" customHeight="false" outlineLevel="0" collapsed="false"/>
    <row r="38" s="11" customFormat="true" ht="12.75" hidden="false" customHeight="false" outlineLevel="0" collapsed="false">
      <c r="A38" s="10" t="s">
        <v>2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2" customFormat="tru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1" customFormat="true" ht="12.75" hidden="false" customHeight="false" outlineLevel="0" collapsed="false">
      <c r="A40" s="11" t="s">
        <v>21</v>
      </c>
      <c r="C40" s="11" t="n">
        <v>76251</v>
      </c>
      <c r="D40" s="11" t="n">
        <v>56679</v>
      </c>
      <c r="E40" s="11" t="n">
        <v>57270</v>
      </c>
      <c r="F40" s="11" t="n">
        <v>88395</v>
      </c>
      <c r="G40" s="11" t="n">
        <v>29797</v>
      </c>
      <c r="H40" s="11" t="n">
        <v>104488</v>
      </c>
      <c r="I40" s="11" t="n">
        <v>341335</v>
      </c>
      <c r="J40" s="11" t="n">
        <v>424433</v>
      </c>
      <c r="K40" s="11" t="n">
        <v>167702</v>
      </c>
      <c r="M40" s="11" t="n">
        <v>1346350</v>
      </c>
    </row>
    <row r="41" s="92" customFormat="true" ht="12.75" hidden="false" customHeight="false" outlineLevel="0" collapsed="false">
      <c r="A41" s="92" t="s">
        <v>139</v>
      </c>
      <c r="C41" s="92" t="n">
        <v>6.1</v>
      </c>
      <c r="D41" s="92" t="n">
        <v>16.7</v>
      </c>
      <c r="E41" s="92" t="n">
        <v>9.3</v>
      </c>
      <c r="F41" s="92" t="n">
        <v>5.2</v>
      </c>
      <c r="G41" s="92" t="n">
        <v>9.1</v>
      </c>
      <c r="H41" s="92" t="n">
        <v>10.7</v>
      </c>
      <c r="I41" s="92" t="n">
        <v>4.5</v>
      </c>
      <c r="J41" s="92" t="n">
        <v>4.4</v>
      </c>
      <c r="K41" s="92" t="n">
        <v>8.5</v>
      </c>
      <c r="M41" s="92" t="n">
        <v>2.5</v>
      </c>
    </row>
    <row r="42" s="10" customFormat="tru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1" customFormat="true" ht="12.75" hidden="false" customHeight="false" outlineLevel="0" collapsed="false">
      <c r="A43" s="11" t="s">
        <v>27</v>
      </c>
      <c r="C43" s="11" t="n">
        <v>26763</v>
      </c>
      <c r="D43" s="11" t="n">
        <v>87104</v>
      </c>
      <c r="E43" s="11" t="n">
        <v>131127</v>
      </c>
      <c r="F43" s="11" t="n">
        <v>130648</v>
      </c>
      <c r="G43" s="11" t="n">
        <v>27587</v>
      </c>
      <c r="H43" s="11" t="n">
        <v>111239</v>
      </c>
      <c r="I43" s="11" t="n">
        <v>250040</v>
      </c>
      <c r="J43" s="11" t="n">
        <v>197017</v>
      </c>
      <c r="K43" s="11" t="n">
        <v>136667</v>
      </c>
      <c r="M43" s="11" t="n">
        <v>1098191</v>
      </c>
    </row>
    <row r="44" s="92" customFormat="true" ht="12.75" hidden="false" customHeight="false" outlineLevel="0" collapsed="false">
      <c r="A44" s="92" t="s">
        <v>139</v>
      </c>
      <c r="C44" s="92" t="n">
        <v>14.2</v>
      </c>
      <c r="D44" s="92" t="n">
        <v>6.2</v>
      </c>
      <c r="E44" s="92" t="n">
        <v>11.6</v>
      </c>
      <c r="F44" s="92" t="n">
        <v>4.8</v>
      </c>
      <c r="G44" s="92" t="n">
        <v>10.9</v>
      </c>
      <c r="H44" s="92" t="n">
        <v>5.7</v>
      </c>
      <c r="I44" s="92" t="n">
        <v>4.8</v>
      </c>
      <c r="J44" s="92" t="n">
        <v>11.1</v>
      </c>
      <c r="K44" s="92" t="n">
        <v>4.1</v>
      </c>
      <c r="M44" s="92" t="n">
        <v>2.8</v>
      </c>
    </row>
    <row r="45" s="10" customFormat="tru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1" customFormat="true" ht="12.75" hidden="false" customHeight="false" outlineLevel="0" collapsed="false">
      <c r="A46" s="11" t="s">
        <v>28</v>
      </c>
      <c r="C46" s="11" t="n">
        <v>13415</v>
      </c>
      <c r="D46" s="11" t="n">
        <v>21319</v>
      </c>
      <c r="E46" s="11" t="n">
        <v>71297</v>
      </c>
      <c r="F46" s="11" t="n">
        <v>21860</v>
      </c>
      <c r="G46" s="11" t="n">
        <v>10653</v>
      </c>
      <c r="H46" s="11" t="n">
        <v>14361</v>
      </c>
      <c r="I46" s="11" t="n">
        <v>67168</v>
      </c>
      <c r="J46" s="11" t="n">
        <v>25588</v>
      </c>
      <c r="K46" s="11" t="n">
        <v>35288</v>
      </c>
      <c r="M46" s="11" t="n">
        <v>280950</v>
      </c>
    </row>
    <row r="47" s="92" customFormat="true" ht="12.75" hidden="false" customHeight="false" outlineLevel="0" collapsed="false">
      <c r="A47" s="92" t="s">
        <v>139</v>
      </c>
      <c r="C47" s="92" t="n">
        <v>28</v>
      </c>
      <c r="D47" s="92" t="n">
        <v>27.7</v>
      </c>
      <c r="E47" s="92" t="n">
        <v>22.9</v>
      </c>
      <c r="F47" s="92" t="n">
        <v>8.7</v>
      </c>
      <c r="G47" s="92" t="n">
        <v>12.7</v>
      </c>
      <c r="H47" s="92" t="n">
        <v>16.6</v>
      </c>
      <c r="I47" s="92" t="n">
        <v>13.8</v>
      </c>
      <c r="J47" s="92" t="n">
        <v>13.4</v>
      </c>
      <c r="K47" s="92" t="n">
        <v>15.5</v>
      </c>
      <c r="M47" s="92" t="n">
        <v>7.5</v>
      </c>
    </row>
    <row r="48" s="10" customFormat="tru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11" customFormat="true" ht="12.75" hidden="false" customHeight="false" outlineLevel="0" collapsed="false">
      <c r="A49" s="11" t="s">
        <v>24</v>
      </c>
      <c r="C49" s="11" t="n">
        <v>40178</v>
      </c>
      <c r="D49" s="11" t="n">
        <v>108423</v>
      </c>
      <c r="E49" s="11" t="n">
        <v>202424</v>
      </c>
      <c r="F49" s="11" t="n">
        <v>152508</v>
      </c>
      <c r="G49" s="11" t="n">
        <v>38240</v>
      </c>
      <c r="H49" s="11" t="n">
        <v>125600</v>
      </c>
      <c r="I49" s="11" t="n">
        <v>317208</v>
      </c>
      <c r="J49" s="11" t="n">
        <v>222604</v>
      </c>
      <c r="K49" s="11" t="n">
        <v>171955</v>
      </c>
      <c r="M49" s="11" t="n">
        <v>1379141</v>
      </c>
    </row>
    <row r="50" s="92" customFormat="true" ht="12.75" hidden="false" customHeight="false" outlineLevel="0" collapsed="false">
      <c r="A50" s="92" t="s">
        <v>139</v>
      </c>
      <c r="C50" s="93" t="n">
        <v>14.8</v>
      </c>
      <c r="D50" s="93" t="n">
        <v>7.5</v>
      </c>
      <c r="E50" s="92" t="n">
        <v>11.3</v>
      </c>
      <c r="F50" s="93" t="n">
        <v>4.3</v>
      </c>
      <c r="G50" s="93" t="n">
        <v>9.3</v>
      </c>
      <c r="H50" s="93" t="n">
        <v>5.4</v>
      </c>
      <c r="I50" s="93" t="n">
        <v>4.8</v>
      </c>
      <c r="J50" s="92" t="n">
        <v>10</v>
      </c>
      <c r="K50" s="92" t="n">
        <v>4.7</v>
      </c>
      <c r="M50" s="92" t="n">
        <v>2.7</v>
      </c>
    </row>
    <row r="51" s="10" customFormat="tru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11" customFormat="true" ht="12.75" hidden="false" customHeight="false" outlineLevel="0" collapsed="false">
      <c r="A52" s="11" t="s">
        <v>29</v>
      </c>
      <c r="C52" s="11" t="n">
        <v>116429</v>
      </c>
      <c r="D52" s="11" t="n">
        <v>165102</v>
      </c>
      <c r="E52" s="11" t="n">
        <v>259695</v>
      </c>
      <c r="F52" s="11" t="n">
        <v>240904</v>
      </c>
      <c r="G52" s="11" t="n">
        <v>68036</v>
      </c>
      <c r="H52" s="11" t="n">
        <v>230088</v>
      </c>
      <c r="I52" s="11" t="n">
        <v>658543</v>
      </c>
      <c r="J52" s="11" t="n">
        <v>647037</v>
      </c>
      <c r="K52" s="11" t="n">
        <v>339657</v>
      </c>
      <c r="M52" s="11" t="n">
        <v>2725492</v>
      </c>
    </row>
    <row r="53" s="92" customFormat="true" ht="12.75" hidden="false" customHeight="false" outlineLevel="0" collapsed="false">
      <c r="A53" s="92" t="s">
        <v>139</v>
      </c>
      <c r="C53" s="92" t="n">
        <v>6.2</v>
      </c>
      <c r="D53" s="92" t="n">
        <v>7.5</v>
      </c>
      <c r="E53" s="92" t="n">
        <v>8.7</v>
      </c>
      <c r="F53" s="92" t="n">
        <v>3.4</v>
      </c>
      <c r="G53" s="92" t="n">
        <v>6.9</v>
      </c>
      <c r="H53" s="92" t="n">
        <v>5.9</v>
      </c>
      <c r="I53" s="92" t="n">
        <v>3.8</v>
      </c>
      <c r="J53" s="92" t="n">
        <v>5</v>
      </c>
      <c r="K53" s="92" t="n">
        <v>4.9</v>
      </c>
      <c r="M53" s="92" t="n">
        <v>2</v>
      </c>
    </row>
    <row r="54" s="10" customFormat="tru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s="11" customFormat="true" ht="12.75" hidden="false" customHeight="false" outlineLevel="0" collapsed="false">
      <c r="A55" s="10" t="s">
        <v>3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s="92" customFormat="true" ht="12.75" hidden="false" customHeight="false" outlineLevel="0" collapsed="false">
      <c r="A56" s="10"/>
      <c r="C56" s="27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11" customFormat="true" ht="12.75" hidden="false" customHeight="false" outlineLevel="0" collapsed="false">
      <c r="A57" s="11" t="s">
        <v>31</v>
      </c>
      <c r="C57" s="11" t="n">
        <v>4719</v>
      </c>
      <c r="D57" s="11" t="n">
        <v>231491</v>
      </c>
      <c r="E57" s="11" t="n">
        <v>457620</v>
      </c>
      <c r="F57" s="11" t="n">
        <v>451256</v>
      </c>
      <c r="G57" s="11" t="n">
        <v>165586</v>
      </c>
      <c r="H57" s="11" t="n">
        <v>218832</v>
      </c>
      <c r="I57" s="11" t="n">
        <v>546237</v>
      </c>
      <c r="J57" s="11" t="n">
        <v>678244</v>
      </c>
      <c r="K57" s="11" t="n">
        <v>263563</v>
      </c>
      <c r="M57" s="11" t="n">
        <v>3017547</v>
      </c>
    </row>
    <row r="58" s="92" customFormat="true" ht="12.75" hidden="false" customHeight="false" outlineLevel="0" collapsed="false">
      <c r="A58" s="92" t="s">
        <v>139</v>
      </c>
      <c r="C58" s="92" t="n">
        <v>22.2</v>
      </c>
      <c r="D58" s="92" t="n">
        <v>8.2</v>
      </c>
      <c r="E58" s="92" t="n">
        <v>3.4</v>
      </c>
      <c r="F58" s="92" t="n">
        <v>3.3</v>
      </c>
      <c r="G58" s="92" t="n">
        <v>3.8</v>
      </c>
      <c r="H58" s="92" t="n">
        <v>3.4</v>
      </c>
      <c r="I58" s="92" t="n">
        <v>3.7</v>
      </c>
      <c r="J58" s="92" t="n">
        <v>1.7</v>
      </c>
      <c r="K58" s="92" t="n">
        <v>3.5</v>
      </c>
      <c r="M58" s="92" t="n">
        <v>1.3</v>
      </c>
    </row>
    <row r="59" s="10" customFormat="tru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s="11" customFormat="true" ht="12.75" hidden="false" customHeight="false" outlineLevel="0" collapsed="false">
      <c r="A60" s="11" t="s">
        <v>32</v>
      </c>
      <c r="C60" s="11" t="n">
        <v>1231673</v>
      </c>
      <c r="D60" s="11" t="n">
        <v>1611607</v>
      </c>
      <c r="E60" s="11" t="n">
        <v>3181539</v>
      </c>
      <c r="F60" s="11" t="n">
        <v>4835671</v>
      </c>
      <c r="G60" s="11" t="n">
        <v>1403621</v>
      </c>
      <c r="H60" s="11" t="n">
        <v>3237274</v>
      </c>
      <c r="I60" s="11" t="n">
        <v>5400212</v>
      </c>
      <c r="J60" s="11" t="n">
        <v>4274811</v>
      </c>
      <c r="K60" s="11" t="n">
        <v>5239895</v>
      </c>
      <c r="M60" s="11" t="n">
        <v>30416303</v>
      </c>
    </row>
    <row r="61" s="92" customFormat="true" ht="12.75" hidden="false" customHeight="false" outlineLevel="0" collapsed="false">
      <c r="A61" s="92" t="s">
        <v>139</v>
      </c>
      <c r="C61" s="93" t="n">
        <v>3.7</v>
      </c>
      <c r="D61" s="92" t="n">
        <v>7.5</v>
      </c>
      <c r="E61" s="92" t="n">
        <v>5.1</v>
      </c>
      <c r="F61" s="92" t="n">
        <v>4.1</v>
      </c>
      <c r="G61" s="92" t="n">
        <v>8.3</v>
      </c>
      <c r="H61" s="92" t="n">
        <v>5</v>
      </c>
      <c r="I61" s="92" t="n">
        <v>4.5</v>
      </c>
      <c r="J61" s="92" t="n">
        <v>3.6</v>
      </c>
      <c r="K61" s="92" t="n">
        <v>5.3</v>
      </c>
      <c r="M61" s="92" t="n">
        <v>1.6</v>
      </c>
    </row>
    <row r="62" s="10" customFormat="true" ht="12.7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s="11" customFormat="true" ht="12.75" hidden="false" customHeight="false" outlineLevel="0" collapsed="false">
      <c r="A63" s="10" t="s">
        <v>33</v>
      </c>
    </row>
    <row r="64" s="92" customFormat="true" ht="12.75" hidden="false" customHeight="false" outlineLevel="0" collapsed="false">
      <c r="A64" s="10"/>
    </row>
    <row r="65" s="11" customFormat="true" ht="12.75" hidden="false" customHeight="false" outlineLevel="0" collapsed="false">
      <c r="A65" s="11" t="s">
        <v>34</v>
      </c>
      <c r="C65" s="11" t="n">
        <v>36925</v>
      </c>
      <c r="D65" s="11" t="n">
        <v>18253</v>
      </c>
      <c r="E65" s="11" t="n">
        <v>138121</v>
      </c>
      <c r="F65" s="11" t="n">
        <v>125261</v>
      </c>
      <c r="G65" s="11" t="n">
        <v>72615</v>
      </c>
      <c r="H65" s="11" t="n">
        <v>147104</v>
      </c>
      <c r="I65" s="11" t="n">
        <v>1058917</v>
      </c>
      <c r="J65" s="11" t="n">
        <v>442799</v>
      </c>
      <c r="K65" s="11" t="n">
        <v>1029667</v>
      </c>
      <c r="M65" s="11" t="n">
        <v>3069661</v>
      </c>
    </row>
    <row r="66" s="92" customFormat="true" ht="12.75" hidden="false" customHeight="false" outlineLevel="0" collapsed="false">
      <c r="A66" s="92" t="s">
        <v>139</v>
      </c>
      <c r="C66" s="92" t="n">
        <v>23.3</v>
      </c>
      <c r="D66" s="92" t="n">
        <v>18.9</v>
      </c>
      <c r="E66" s="92" t="n">
        <v>16.7</v>
      </c>
      <c r="F66" s="92" t="n">
        <v>16.3</v>
      </c>
      <c r="G66" s="92" t="n">
        <v>16.9</v>
      </c>
      <c r="H66" s="92" t="n">
        <v>19.2</v>
      </c>
      <c r="I66" s="92" t="n">
        <v>9.5</v>
      </c>
      <c r="J66" s="92" t="n">
        <v>17.2</v>
      </c>
      <c r="K66" s="92" t="n">
        <v>6.6</v>
      </c>
      <c r="M66" s="92" t="n">
        <v>5.2</v>
      </c>
    </row>
    <row r="67" s="92" customFormat="true" ht="12.75" hidden="false" customHeight="false" outlineLevel="0" collapsed="false">
      <c r="A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11" customFormat="true" ht="12.75" hidden="false" customHeight="false" outlineLevel="0" collapsed="false">
      <c r="A68" s="11" t="s">
        <v>35</v>
      </c>
      <c r="C68" s="11" t="n">
        <v>68346</v>
      </c>
      <c r="D68" s="11" t="n">
        <v>239806</v>
      </c>
      <c r="E68" s="11" t="n">
        <v>469478</v>
      </c>
      <c r="F68" s="11" t="n">
        <v>165725</v>
      </c>
      <c r="G68" s="11" t="n">
        <v>105493</v>
      </c>
      <c r="H68" s="11" t="n">
        <v>782418</v>
      </c>
      <c r="I68" s="11" t="n">
        <v>714194</v>
      </c>
      <c r="J68" s="11" t="n">
        <v>1296795</v>
      </c>
      <c r="K68" s="11" t="n">
        <v>965986</v>
      </c>
      <c r="M68" s="11" t="n">
        <v>4808241</v>
      </c>
    </row>
    <row r="69" s="92" customFormat="true" ht="12.75" hidden="false" customHeight="false" outlineLevel="0" collapsed="false">
      <c r="A69" s="92" t="s">
        <v>139</v>
      </c>
      <c r="C69" s="92" t="n">
        <v>9.1</v>
      </c>
      <c r="D69" s="92" t="n">
        <v>3.2</v>
      </c>
      <c r="E69" s="92" t="n">
        <v>7.8</v>
      </c>
      <c r="F69" s="92" t="n">
        <v>7</v>
      </c>
      <c r="G69" s="92" t="n">
        <v>16.3</v>
      </c>
      <c r="H69" s="92" t="n">
        <v>6</v>
      </c>
      <c r="I69" s="92" t="n">
        <v>5.6</v>
      </c>
      <c r="J69" s="92" t="n">
        <v>3.1</v>
      </c>
      <c r="K69" s="92" t="n">
        <v>3.8</v>
      </c>
      <c r="M69" s="92" t="n">
        <v>1.9</v>
      </c>
    </row>
    <row r="70" s="92" customFormat="true" ht="12.75" hidden="false" customHeight="false" outlineLevel="0" collapsed="false">
      <c r="A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s="11" customFormat="true" ht="12.75" hidden="false" customHeight="false" outlineLevel="0" collapsed="false">
      <c r="A71" s="11" t="s">
        <v>36</v>
      </c>
      <c r="C71" s="11" t="n">
        <v>3792</v>
      </c>
      <c r="D71" s="11" t="n">
        <v>12938</v>
      </c>
      <c r="E71" s="11" t="n">
        <v>294090</v>
      </c>
      <c r="F71" s="11" t="n">
        <v>150554</v>
      </c>
      <c r="G71" s="11" t="n">
        <v>125569</v>
      </c>
      <c r="H71" s="11" t="n">
        <v>236026</v>
      </c>
      <c r="I71" s="11" t="n">
        <v>171375</v>
      </c>
      <c r="J71" s="11" t="n">
        <v>517031</v>
      </c>
      <c r="K71" s="11" t="n">
        <v>141251</v>
      </c>
      <c r="M71" s="11" t="n">
        <v>1652626</v>
      </c>
    </row>
    <row r="72" s="92" customFormat="true" ht="12.75" hidden="false" customHeight="false" outlineLevel="0" collapsed="false">
      <c r="A72" s="92" t="s">
        <v>139</v>
      </c>
      <c r="C72" s="92" t="n">
        <v>0</v>
      </c>
      <c r="D72" s="92" t="n">
        <v>22.4</v>
      </c>
      <c r="E72" s="92" t="n">
        <v>5.6</v>
      </c>
      <c r="F72" s="92" t="n">
        <v>2.6</v>
      </c>
      <c r="G72" s="92" t="n">
        <v>6</v>
      </c>
      <c r="H72" s="92" t="n">
        <v>4.1</v>
      </c>
      <c r="I72" s="92" t="n">
        <v>10.1</v>
      </c>
      <c r="J72" s="92" t="n">
        <v>2.9</v>
      </c>
      <c r="K72" s="92" t="n">
        <v>7.2</v>
      </c>
      <c r="M72" s="92" t="n">
        <v>2</v>
      </c>
    </row>
    <row r="73" s="10" customFormat="tru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s="11" customFormat="true" ht="12.75" hidden="false" customHeight="false" outlineLevel="0" collapsed="false">
      <c r="A74" s="11" t="s">
        <v>37</v>
      </c>
      <c r="C74" s="11" t="n">
        <v>72138</v>
      </c>
      <c r="D74" s="11" t="n">
        <v>252743</v>
      </c>
      <c r="E74" s="11" t="n">
        <v>763569</v>
      </c>
      <c r="F74" s="11" t="n">
        <v>316279</v>
      </c>
      <c r="G74" s="11" t="n">
        <v>231062</v>
      </c>
      <c r="H74" s="11" t="n">
        <v>1018444</v>
      </c>
      <c r="I74" s="11" t="n">
        <v>885569</v>
      </c>
      <c r="J74" s="11" t="n">
        <v>1813826</v>
      </c>
      <c r="K74" s="11" t="n">
        <v>1107236</v>
      </c>
      <c r="M74" s="11" t="n">
        <v>6460867</v>
      </c>
    </row>
    <row r="75" s="92" customFormat="true" ht="12.75" hidden="false" customHeight="false" outlineLevel="0" collapsed="false">
      <c r="A75" s="92" t="s">
        <v>139</v>
      </c>
      <c r="C75" s="92" t="n">
        <v>8.5</v>
      </c>
      <c r="D75" s="92" t="n">
        <v>3.4</v>
      </c>
      <c r="E75" s="92" t="n">
        <v>5.1</v>
      </c>
      <c r="F75" s="92" t="n">
        <v>4.7</v>
      </c>
      <c r="G75" s="92" t="n">
        <v>7.5</v>
      </c>
      <c r="H75" s="92" t="n">
        <v>4.4</v>
      </c>
      <c r="I75" s="92" t="n">
        <v>5.1</v>
      </c>
      <c r="J75" s="92" t="n">
        <v>2.3</v>
      </c>
      <c r="K75" s="92" t="n">
        <v>3.4</v>
      </c>
      <c r="M75" s="92" t="n">
        <v>1.5</v>
      </c>
    </row>
    <row r="76" s="10" customFormat="tru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11" customFormat="true" ht="12.75" hidden="false" customHeight="false" outlineLevel="0" collapsed="false">
      <c r="A77" s="11" t="s">
        <v>38</v>
      </c>
      <c r="C77" s="11" t="n">
        <v>109063</v>
      </c>
      <c r="D77" s="11" t="n">
        <v>270996</v>
      </c>
      <c r="E77" s="11" t="n">
        <v>901689</v>
      </c>
      <c r="F77" s="11" t="n">
        <v>441540</v>
      </c>
      <c r="G77" s="11" t="n">
        <v>303677</v>
      </c>
      <c r="H77" s="11" t="n">
        <v>1165548</v>
      </c>
      <c r="I77" s="11" t="n">
        <v>1944486</v>
      </c>
      <c r="J77" s="11" t="n">
        <v>2256626</v>
      </c>
      <c r="K77" s="11" t="n">
        <v>2136903</v>
      </c>
      <c r="M77" s="11" t="n">
        <v>9530527</v>
      </c>
    </row>
    <row r="78" s="92" customFormat="true" ht="12.75" hidden="false" customHeight="false" outlineLevel="0" collapsed="false">
      <c r="A78" s="92" t="s">
        <v>139</v>
      </c>
      <c r="C78" s="92" t="n">
        <v>9.3</v>
      </c>
      <c r="D78" s="92" t="n">
        <v>5.3</v>
      </c>
      <c r="E78" s="92" t="n">
        <v>5.7</v>
      </c>
      <c r="F78" s="92" t="n">
        <v>6.1</v>
      </c>
      <c r="G78" s="92" t="n">
        <v>7.5</v>
      </c>
      <c r="H78" s="92" t="n">
        <v>5</v>
      </c>
      <c r="I78" s="92" t="n">
        <v>5.3</v>
      </c>
      <c r="J78" s="92" t="n">
        <v>3.3</v>
      </c>
      <c r="K78" s="92" t="n">
        <v>3.4</v>
      </c>
      <c r="M78" s="92" t="n">
        <v>1.8</v>
      </c>
    </row>
    <row r="79" s="10" customFormat="tru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s="11" customFormat="true" ht="12.75" hidden="false" customHeight="false" outlineLevel="0" collapsed="false">
      <c r="A80" s="10" t="s">
        <v>39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s="92" customFormat="tru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s="11" customFormat="true" ht="12.75" hidden="false" customHeight="false" outlineLevel="0" collapsed="false">
      <c r="A82" s="11" t="s">
        <v>40</v>
      </c>
      <c r="C82" s="11" t="n">
        <v>20</v>
      </c>
      <c r="D82" s="11" t="n">
        <v>3773</v>
      </c>
      <c r="E82" s="11" t="n">
        <v>18063</v>
      </c>
      <c r="F82" s="11" t="n">
        <v>20907</v>
      </c>
      <c r="G82" s="11" t="n">
        <v>7950</v>
      </c>
      <c r="H82" s="11" t="n">
        <v>19904</v>
      </c>
      <c r="I82" s="11" t="n">
        <v>23649</v>
      </c>
      <c r="J82" s="11" t="n">
        <v>12262</v>
      </c>
      <c r="K82" s="11" t="n">
        <v>32542</v>
      </c>
      <c r="M82" s="11" t="n">
        <v>139068</v>
      </c>
    </row>
    <row r="83" s="92" customFormat="true" ht="12.75" hidden="false" customHeight="false" outlineLevel="0" collapsed="false">
      <c r="A83" s="92" t="s">
        <v>139</v>
      </c>
      <c r="C83" s="92" t="n">
        <v>0</v>
      </c>
      <c r="D83" s="92" t="n">
        <v>15.4</v>
      </c>
      <c r="E83" s="92" t="n">
        <v>17.7</v>
      </c>
      <c r="F83" s="92" t="n">
        <v>22.6</v>
      </c>
      <c r="G83" s="92" t="n">
        <v>22.2</v>
      </c>
      <c r="H83" s="92" t="n">
        <v>16.1</v>
      </c>
      <c r="I83" s="92" t="n">
        <v>21.1</v>
      </c>
      <c r="J83" s="92" t="n">
        <v>13.8</v>
      </c>
      <c r="K83" s="92" t="n">
        <v>22.8</v>
      </c>
      <c r="M83" s="92" t="n">
        <v>7.8</v>
      </c>
    </row>
    <row r="84" s="92" customFormat="tru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11" customFormat="true" ht="12.75" hidden="false" customHeight="false" outlineLevel="0" collapsed="false">
      <c r="A85" s="11" t="s">
        <v>41</v>
      </c>
      <c r="C85" s="11" t="n">
        <v>81</v>
      </c>
      <c r="D85" s="11" t="n">
        <v>12563</v>
      </c>
      <c r="E85" s="11" t="n">
        <v>17768</v>
      </c>
      <c r="F85" s="11" t="n">
        <v>28060</v>
      </c>
      <c r="G85" s="11" t="n">
        <v>6874</v>
      </c>
      <c r="H85" s="11" t="n">
        <v>18836</v>
      </c>
      <c r="I85" s="11" t="n">
        <v>23726</v>
      </c>
      <c r="J85" s="11" t="n">
        <v>32023</v>
      </c>
      <c r="K85" s="11" t="n">
        <v>32039</v>
      </c>
      <c r="M85" s="11" t="n">
        <v>171970</v>
      </c>
    </row>
    <row r="86" s="92" customFormat="true" ht="12.75" hidden="false" customHeight="false" outlineLevel="0" collapsed="false">
      <c r="A86" s="92" t="s">
        <v>139</v>
      </c>
      <c r="C86" s="92" t="n">
        <v>72.9</v>
      </c>
      <c r="D86" s="92" t="n">
        <v>10.3</v>
      </c>
      <c r="E86" s="92" t="n">
        <v>11</v>
      </c>
      <c r="F86" s="92" t="n">
        <v>14.9</v>
      </c>
      <c r="G86" s="92" t="n">
        <v>19.1</v>
      </c>
      <c r="H86" s="92" t="n">
        <v>8.9</v>
      </c>
      <c r="I86" s="92" t="n">
        <v>6.7</v>
      </c>
      <c r="J86" s="92" t="n">
        <v>11.7</v>
      </c>
      <c r="K86" s="92" t="n">
        <v>29.5</v>
      </c>
      <c r="M86" s="92" t="n">
        <v>8.1</v>
      </c>
    </row>
    <row r="87" s="92" customFormat="tru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s="11" customFormat="true" ht="12.75" hidden="false" customHeight="false" outlineLevel="0" collapsed="false">
      <c r="A88" s="11" t="s">
        <v>42</v>
      </c>
      <c r="C88" s="11" t="n">
        <v>101</v>
      </c>
      <c r="D88" s="11" t="n">
        <v>16336</v>
      </c>
      <c r="E88" s="11" t="n">
        <v>35830</v>
      </c>
      <c r="F88" s="11" t="n">
        <v>48967</v>
      </c>
      <c r="G88" s="11" t="n">
        <v>14824</v>
      </c>
      <c r="H88" s="11" t="n">
        <v>38740</v>
      </c>
      <c r="I88" s="11" t="n">
        <v>47375</v>
      </c>
      <c r="J88" s="11" t="n">
        <v>44285</v>
      </c>
      <c r="K88" s="11" t="n">
        <v>64580</v>
      </c>
      <c r="M88" s="11" t="n">
        <v>311038</v>
      </c>
    </row>
    <row r="89" s="92" customFormat="true" ht="12.75" hidden="false" customHeight="false" outlineLevel="0" collapsed="false">
      <c r="A89" s="92" t="s">
        <v>139</v>
      </c>
      <c r="C89" s="92" t="n">
        <v>63.5</v>
      </c>
      <c r="D89" s="92" t="n">
        <v>9.6</v>
      </c>
      <c r="E89" s="92" t="n">
        <v>11</v>
      </c>
      <c r="F89" s="92" t="n">
        <v>22.6</v>
      </c>
      <c r="G89" s="92" t="n">
        <v>15.8</v>
      </c>
      <c r="H89" s="92" t="n">
        <v>12.2</v>
      </c>
      <c r="I89" s="92" t="n">
        <v>12.3</v>
      </c>
      <c r="J89" s="92" t="n">
        <v>9.2</v>
      </c>
      <c r="K89" s="92" t="n">
        <v>18.8</v>
      </c>
      <c r="M89" s="92" t="n">
        <v>6</v>
      </c>
    </row>
    <row r="90" s="10" customFormat="tru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s="11" customFormat="true" ht="12.75" hidden="false" customHeight="false" outlineLevel="0" collapsed="false">
      <c r="A91" s="10" t="s">
        <v>43</v>
      </c>
    </row>
    <row r="92" s="92" customFormat="true" ht="12.75" hidden="false" customHeight="false" outlineLevel="0" collapsed="false">
      <c r="A92" s="10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s="11" customFormat="true" ht="12.75" hidden="false" customHeight="false" outlineLevel="0" collapsed="false">
      <c r="A93" s="11" t="s">
        <v>44</v>
      </c>
      <c r="C93" s="11" t="n">
        <v>16466</v>
      </c>
      <c r="D93" s="11" t="n">
        <v>68981</v>
      </c>
      <c r="E93" s="11" t="n">
        <v>172483</v>
      </c>
      <c r="F93" s="11" t="n">
        <v>219312</v>
      </c>
      <c r="G93" s="11" t="n">
        <v>40128</v>
      </c>
      <c r="H93" s="11" t="n">
        <v>205587</v>
      </c>
      <c r="I93" s="11" t="n">
        <v>309049</v>
      </c>
      <c r="J93" s="11" t="n">
        <v>384717</v>
      </c>
      <c r="K93" s="11" t="n">
        <v>262576</v>
      </c>
      <c r="M93" s="11" t="n">
        <v>1679298</v>
      </c>
    </row>
    <row r="94" s="92" customFormat="true" ht="12.75" hidden="false" customHeight="false" outlineLevel="0" collapsed="false">
      <c r="A94" s="92" t="s">
        <v>139</v>
      </c>
      <c r="C94" s="92" t="n">
        <v>12.1</v>
      </c>
      <c r="D94" s="92" t="n">
        <v>10.2</v>
      </c>
      <c r="E94" s="92" t="n">
        <v>11.7</v>
      </c>
      <c r="F94" s="92" t="n">
        <v>9.3</v>
      </c>
      <c r="G94" s="92" t="n">
        <v>11</v>
      </c>
      <c r="H94" s="92" t="n">
        <v>10.6</v>
      </c>
      <c r="I94" s="92" t="n">
        <v>5.8</v>
      </c>
      <c r="J94" s="92" t="n">
        <v>27.1</v>
      </c>
      <c r="K94" s="92" t="n">
        <v>9</v>
      </c>
      <c r="M94" s="92" t="n">
        <v>6.4</v>
      </c>
    </row>
    <row r="95" s="92" customFormat="true" ht="12.75" hidden="false" customHeight="false" outlineLevel="0" collapsed="false">
      <c r="A95" s="10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s="11" customFormat="true" ht="12.75" hidden="false" customHeight="false" outlineLevel="0" collapsed="false">
      <c r="A96" s="11" t="s">
        <v>45</v>
      </c>
      <c r="C96" s="20" t="n">
        <v>309</v>
      </c>
      <c r="D96" s="20" t="n">
        <v>2800</v>
      </c>
      <c r="E96" s="20" t="n">
        <v>12830</v>
      </c>
      <c r="F96" s="20" t="n">
        <v>32891</v>
      </c>
      <c r="G96" s="20" t="n">
        <v>3590</v>
      </c>
      <c r="H96" s="20" t="n">
        <v>12354</v>
      </c>
      <c r="I96" s="20" t="n">
        <v>23989</v>
      </c>
      <c r="J96" s="20" t="n">
        <v>58104</v>
      </c>
      <c r="K96" s="20" t="n">
        <v>23107</v>
      </c>
      <c r="L96" s="20"/>
      <c r="M96" s="20" t="n">
        <v>169975</v>
      </c>
    </row>
    <row r="97" s="92" customFormat="true" ht="12.75" hidden="false" customHeight="false" outlineLevel="0" collapsed="false">
      <c r="A97" s="92" t="s">
        <v>139</v>
      </c>
      <c r="C97" s="94" t="n">
        <v>14.8</v>
      </c>
      <c r="D97" s="94" t="n">
        <v>16.4</v>
      </c>
      <c r="E97" s="94" t="n">
        <v>11.2</v>
      </c>
      <c r="F97" s="94" t="n">
        <v>65.9</v>
      </c>
      <c r="G97" s="94" t="n">
        <v>24.1</v>
      </c>
      <c r="H97" s="94" t="n">
        <v>8.6</v>
      </c>
      <c r="I97" s="94" t="n">
        <v>18.2</v>
      </c>
      <c r="J97" s="94" t="n">
        <v>38.6</v>
      </c>
      <c r="K97" s="94" t="n">
        <v>13.4</v>
      </c>
      <c r="L97" s="94"/>
      <c r="M97" s="94" t="n">
        <v>17.7</v>
      </c>
    </row>
    <row r="98" s="92" customFormat="true" ht="12.75" hidden="false" customHeight="false" outlineLevel="0" collapsed="false">
      <c r="A98" s="10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s="11" customFormat="true" ht="12.75" hidden="false" customHeight="false" outlineLevel="0" collapsed="false">
      <c r="A99" s="11" t="s">
        <v>46</v>
      </c>
      <c r="C99" s="11" t="n">
        <v>6015</v>
      </c>
      <c r="D99" s="11" t="n">
        <v>14158</v>
      </c>
      <c r="E99" s="11" t="n">
        <v>19192</v>
      </c>
      <c r="F99" s="11" t="n">
        <v>40473</v>
      </c>
      <c r="G99" s="11" t="n">
        <v>5247</v>
      </c>
      <c r="H99" s="11" t="n">
        <v>67365</v>
      </c>
      <c r="I99" s="11" t="n">
        <v>45314</v>
      </c>
      <c r="J99" s="11" t="n">
        <v>70406</v>
      </c>
      <c r="K99" s="11" t="n">
        <v>43589</v>
      </c>
      <c r="M99" s="11" t="n">
        <v>311758</v>
      </c>
    </row>
    <row r="100" s="92" customFormat="true" ht="12.75" hidden="false" customHeight="false" outlineLevel="0" collapsed="false">
      <c r="A100" s="92" t="s">
        <v>139</v>
      </c>
      <c r="C100" s="92" t="n">
        <v>16.6</v>
      </c>
      <c r="D100" s="92" t="n">
        <v>44.8</v>
      </c>
      <c r="E100" s="92" t="n">
        <v>26.3</v>
      </c>
      <c r="F100" s="92" t="n">
        <v>24</v>
      </c>
      <c r="G100" s="92" t="n">
        <v>16.8</v>
      </c>
      <c r="H100" s="92" t="n">
        <v>14.9</v>
      </c>
      <c r="I100" s="92" t="n">
        <v>32.3</v>
      </c>
      <c r="J100" s="92" t="n">
        <v>30.9</v>
      </c>
      <c r="K100" s="92" t="n">
        <v>16.6</v>
      </c>
      <c r="M100" s="92" t="n">
        <v>10.5</v>
      </c>
    </row>
    <row r="101" s="10" customFormat="tru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s="11" customFormat="true" ht="12.75" hidden="false" customHeight="false" outlineLevel="0" collapsed="false">
      <c r="A102" s="11" t="s">
        <v>47</v>
      </c>
      <c r="C102" s="20" t="n">
        <v>22789</v>
      </c>
      <c r="D102" s="20" t="n">
        <v>85939</v>
      </c>
      <c r="E102" s="20" t="n">
        <v>204506</v>
      </c>
      <c r="F102" s="20" t="n">
        <v>292676</v>
      </c>
      <c r="G102" s="20" t="n">
        <v>48965</v>
      </c>
      <c r="H102" s="20" t="n">
        <v>285306</v>
      </c>
      <c r="I102" s="20" t="n">
        <v>378352</v>
      </c>
      <c r="J102" s="20" t="n">
        <v>513227</v>
      </c>
      <c r="K102" s="20" t="n">
        <v>329272</v>
      </c>
      <c r="L102" s="20"/>
      <c r="M102" s="20" t="n">
        <v>2161031</v>
      </c>
    </row>
    <row r="103" s="92" customFormat="true" ht="12.75" hidden="false" customHeight="false" outlineLevel="0" collapsed="false">
      <c r="A103" s="92" t="s">
        <v>139</v>
      </c>
      <c r="C103" s="94" t="n">
        <v>10.3</v>
      </c>
      <c r="D103" s="94" t="n">
        <v>12.5</v>
      </c>
      <c r="E103" s="94" t="n">
        <v>10.3</v>
      </c>
      <c r="F103" s="94" t="n">
        <v>13.2</v>
      </c>
      <c r="G103" s="94" t="n">
        <v>9.4</v>
      </c>
      <c r="H103" s="94" t="n">
        <v>9</v>
      </c>
      <c r="I103" s="94" t="n">
        <v>8.7</v>
      </c>
      <c r="J103" s="94" t="n">
        <v>20.9</v>
      </c>
      <c r="K103" s="94" t="n">
        <v>8</v>
      </c>
      <c r="L103" s="94"/>
      <c r="M103" s="94" t="n">
        <v>5.7</v>
      </c>
    </row>
    <row r="104" s="10" customFormat="true" ht="12.75" hidden="false" customHeight="false" outlineLevel="0" collapsed="false">
      <c r="A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1" customFormat="true" ht="12.75" hidden="false" customHeight="false" outlineLevel="0" collapsed="false">
      <c r="A105" s="11" t="s">
        <v>48</v>
      </c>
      <c r="C105" s="11" t="n">
        <v>2668</v>
      </c>
      <c r="D105" s="11" t="n">
        <v>10883</v>
      </c>
      <c r="E105" s="11" t="n">
        <v>17078</v>
      </c>
      <c r="F105" s="11" t="n">
        <v>25195</v>
      </c>
      <c r="G105" s="11" t="n">
        <v>4158</v>
      </c>
      <c r="H105" s="11" t="n">
        <v>15446</v>
      </c>
      <c r="I105" s="11" t="n">
        <v>31372</v>
      </c>
      <c r="J105" s="11" t="n">
        <v>11207</v>
      </c>
      <c r="K105" s="11" t="n">
        <v>21011</v>
      </c>
      <c r="M105" s="11" t="n">
        <v>139018</v>
      </c>
    </row>
    <row r="106" s="92" customFormat="true" ht="12.75" hidden="false" customHeight="false" outlineLevel="0" collapsed="false">
      <c r="A106" s="92" t="s">
        <v>139</v>
      </c>
      <c r="C106" s="92" t="n">
        <v>10.7</v>
      </c>
      <c r="D106" s="92" t="n">
        <v>6</v>
      </c>
      <c r="E106" s="92" t="n">
        <v>13.4</v>
      </c>
      <c r="F106" s="92" t="n">
        <v>4.4</v>
      </c>
      <c r="G106" s="92" t="n">
        <v>17.7</v>
      </c>
      <c r="H106" s="92" t="n">
        <v>10.6</v>
      </c>
      <c r="I106" s="92" t="n">
        <v>7.9</v>
      </c>
      <c r="J106" s="92" t="n">
        <v>8.3</v>
      </c>
      <c r="K106" s="92" t="n">
        <v>10.9</v>
      </c>
      <c r="M106" s="92" t="n">
        <v>3.4</v>
      </c>
    </row>
    <row r="107" s="10" customFormat="true" ht="12.75" hidden="false" customHeight="false" outlineLevel="0" collapsed="false">
      <c r="A107" s="8"/>
      <c r="C107" s="95"/>
      <c r="D107" s="95"/>
      <c r="E107" s="95"/>
      <c r="F107" s="95"/>
      <c r="G107" s="95"/>
      <c r="H107" s="95"/>
      <c r="I107" s="95"/>
      <c r="J107" s="95"/>
      <c r="K107" s="95"/>
      <c r="L107" s="92"/>
      <c r="M107" s="95"/>
    </row>
    <row r="108" s="11" customFormat="true" ht="12.75" hidden="false" customHeight="false" outlineLevel="0" collapsed="false">
      <c r="A108" s="10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s="11" customFormat="true" ht="12.75" hidden="false" customHeight="false" outlineLevel="0" collapsed="false">
      <c r="A109" s="11" t="s">
        <v>49</v>
      </c>
      <c r="C109" s="11" t="n">
        <v>1366294</v>
      </c>
      <c r="D109" s="11" t="n">
        <v>1995761</v>
      </c>
      <c r="E109" s="11" t="n">
        <v>4340642</v>
      </c>
      <c r="F109" s="11" t="n">
        <v>5644048</v>
      </c>
      <c r="G109" s="11" t="n">
        <v>1775245</v>
      </c>
      <c r="H109" s="11" t="n">
        <v>4742314</v>
      </c>
      <c r="I109" s="11" t="n">
        <v>7801797</v>
      </c>
      <c r="J109" s="11" t="n">
        <v>7100155</v>
      </c>
      <c r="K109" s="11" t="n">
        <v>7791662</v>
      </c>
      <c r="M109" s="11" t="n">
        <v>42557918</v>
      </c>
    </row>
    <row r="110" s="92" customFormat="true" ht="12.75" hidden="false" customHeight="false" outlineLevel="0" collapsed="false">
      <c r="A110" s="92" t="s">
        <v>139</v>
      </c>
      <c r="C110" s="92" t="n">
        <v>3.5</v>
      </c>
      <c r="D110" s="92" t="n">
        <v>5.9</v>
      </c>
      <c r="E110" s="92" t="n">
        <v>4.6</v>
      </c>
      <c r="F110" s="92" t="n">
        <v>3.6</v>
      </c>
      <c r="G110" s="92" t="n">
        <v>6.6</v>
      </c>
      <c r="H110" s="92" t="n">
        <v>4.4</v>
      </c>
      <c r="I110" s="92" t="n">
        <v>4.3</v>
      </c>
      <c r="J110" s="92" t="n">
        <v>3.8</v>
      </c>
      <c r="K110" s="92" t="n">
        <v>4</v>
      </c>
      <c r="M110" s="92" t="n">
        <v>1.5</v>
      </c>
    </row>
    <row r="111" s="11" customFormat="true" ht="12.75" hidden="false" customHeight="false" outlineLevel="0" collapsed="false">
      <c r="A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s="92" customFormat="true" ht="12.75" hidden="false" customHeight="false" outlineLevel="0" collapsed="false">
      <c r="A112" s="0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s="12" customFormat="true" ht="12.75" hidden="false" customHeight="false" outlineLevel="0" collapsed="false">
      <c r="A113" s="44" t="s">
        <v>50</v>
      </c>
      <c r="C113" s="47"/>
      <c r="D113" s="47"/>
      <c r="E113" s="47"/>
      <c r="F113" s="48"/>
      <c r="G113" s="48"/>
      <c r="H113" s="48"/>
      <c r="I113" s="48"/>
      <c r="J113" s="47"/>
      <c r="K113" s="47"/>
      <c r="L113" s="48"/>
      <c r="M113" s="48"/>
    </row>
    <row r="114" s="11" customFormat="true" ht="12.75" hidden="false" customHeight="false" outlineLevel="0" collapsed="false">
      <c r="A114" s="44"/>
      <c r="C114" s="47"/>
      <c r="D114" s="47"/>
      <c r="E114" s="47"/>
      <c r="F114" s="48"/>
      <c r="G114" s="48"/>
      <c r="H114" s="48"/>
      <c r="I114" s="48"/>
      <c r="J114" s="47"/>
      <c r="K114" s="47"/>
      <c r="L114" s="48"/>
      <c r="M114" s="48"/>
    </row>
    <row r="115" s="92" customFormat="true" ht="12.75" hidden="false" customHeight="false" outlineLevel="0" collapsed="false">
      <c r="A115" s="45" t="s">
        <v>5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10" customFormat="true" ht="4.5" hidden="false" customHeight="tru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49" t="s">
        <v>52</v>
      </c>
      <c r="N117" s="48"/>
      <c r="O117" s="48"/>
    </row>
    <row r="118" customFormat="false" ht="12.75" hidden="false" customHeight="false" outlineLevel="0" collapsed="false">
      <c r="A118" s="45" t="s">
        <v>53</v>
      </c>
      <c r="N118" s="48"/>
      <c r="O118" s="48"/>
    </row>
    <row r="119" s="12" customFormat="true" ht="4.5" hidden="false" customHeight="true" outlineLevel="0" collapsed="false">
      <c r="A119" s="45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51" t="s">
        <v>54</v>
      </c>
    </row>
    <row r="121" s="96" customFormat="true" ht="4.5" hidden="false" customHeight="tru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45" customFormat="true" ht="12.75" hidden="false" customHeight="false" outlineLevel="0" collapsed="false">
      <c r="A122" s="45" t="s">
        <v>5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</sheetData>
  <sheetProtection sheet="true" password="fbf8" objects="true" scenarios="true"/>
  <mergeCells count="5">
    <mergeCell ref="C1:M1"/>
    <mergeCell ref="C2:M2"/>
    <mergeCell ref="C3:M3"/>
    <mergeCell ref="C4:M4"/>
    <mergeCell ref="C6:K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6" man="true" max="16383" min="0"/>
    <brk id="61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9.7"/>
    <col collapsed="false" customWidth="true" hidden="false" outlineLevel="0" max="10" min="10" style="0" width="1.7"/>
    <col collapsed="false" customWidth="true" hidden="false" outlineLevel="0" max="11" min="11" style="1" width="9.41"/>
    <col collapsed="false" customWidth="true" hidden="false" outlineLevel="0" max="12" min="12" style="2" width="8.56"/>
    <col collapsed="false" customWidth="true" hidden="false" outlineLevel="0" max="13" min="13" style="0" width="1.7"/>
    <col collapsed="false" customWidth="true" hidden="false" outlineLevel="0" max="14" min="14" style="2" width="9.41"/>
    <col collapsed="false" customWidth="true" hidden="false" outlineLevel="0" max="15" min="15" style="2" width="8.56"/>
    <col collapsed="false" customWidth="true" hidden="false" outlineLevel="0" max="16" min="16" style="0" width="1.7"/>
    <col collapsed="false" customWidth="true" hidden="false" outlineLevel="0" max="17" min="17" style="1" width="10.28"/>
    <col collapsed="false" customWidth="true" hidden="false" outlineLevel="0" max="18" min="18" style="2" width="8.56"/>
    <col collapsed="false" customWidth="true" hidden="false" outlineLevel="0" max="19" min="19" style="0" width="1.7"/>
    <col collapsed="false" customWidth="true" hidden="false" outlineLevel="0" max="20" min="20" style="2" width="9.41"/>
    <col collapsed="false" customWidth="true" hidden="false" outlineLevel="0" max="21" min="21" style="2" width="8.56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9"/>
    </row>
    <row r="2" s="75" customFormat="true" ht="15" hidden="false" customHeight="false" outlineLevel="0" collapsed="false">
      <c r="A2" s="57" t="s">
        <v>140</v>
      </c>
      <c r="B2" s="57"/>
      <c r="C2" s="57"/>
      <c r="D2" s="57"/>
      <c r="E2" s="57"/>
      <c r="F2" s="57"/>
      <c r="G2" s="57"/>
      <c r="H2" s="73"/>
      <c r="I2" s="57" t="s">
        <v>1</v>
      </c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4"/>
    </row>
    <row r="3" s="75" customFormat="true" ht="15" hidden="false" customHeight="false" outlineLevel="0" collapsed="false">
      <c r="A3" s="74"/>
      <c r="B3" s="74"/>
      <c r="C3" s="74"/>
      <c r="D3" s="74"/>
      <c r="E3" s="74"/>
      <c r="F3" s="74"/>
      <c r="G3" s="74"/>
      <c r="H3" s="73"/>
      <c r="I3" s="6" t="s">
        <v>6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4"/>
    </row>
    <row r="4" s="75" customFormat="tru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3"/>
      <c r="I4" s="5" t="s">
        <v>14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4"/>
    </row>
    <row r="5" s="10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9"/>
    </row>
    <row r="6" s="10" customFormat="true" ht="12.75" hidden="false" customHeight="false" outlineLevel="0" collapsed="false">
      <c r="I6" s="11"/>
      <c r="K6" s="11"/>
      <c r="L6" s="12"/>
      <c r="N6" s="12"/>
      <c r="O6" s="12"/>
      <c r="Q6" s="11"/>
      <c r="R6" s="12"/>
      <c r="T6" s="12"/>
      <c r="U6" s="12"/>
      <c r="V6" s="19"/>
    </row>
    <row r="7" s="10" customFormat="true" ht="12.75" hidden="false" customHeight="false" outlineLevel="0" collapsed="false">
      <c r="I7" s="11"/>
      <c r="K7" s="11"/>
      <c r="L7" s="15"/>
      <c r="M7" s="16"/>
      <c r="N7" s="15"/>
      <c r="O7" s="15"/>
      <c r="P7" s="16"/>
      <c r="Q7" s="97"/>
      <c r="R7" s="15"/>
      <c r="S7" s="16"/>
      <c r="T7" s="15"/>
      <c r="U7" s="15"/>
      <c r="V7" s="19"/>
    </row>
    <row r="8" s="10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19"/>
      <c r="I8" s="4"/>
      <c r="J8" s="19"/>
      <c r="K8" s="4"/>
      <c r="L8" s="21"/>
      <c r="M8" s="19"/>
      <c r="N8" s="21"/>
      <c r="O8" s="21"/>
      <c r="P8" s="19"/>
      <c r="Q8" s="4"/>
      <c r="R8" s="21"/>
      <c r="S8" s="19"/>
      <c r="T8" s="21"/>
      <c r="U8" s="21"/>
      <c r="V8" s="19"/>
    </row>
    <row r="9" s="10" customFormat="true" ht="12.75" hidden="false" customHeight="false" outlineLevel="0" collapsed="false">
      <c r="A9" s="19" t="s">
        <v>142</v>
      </c>
      <c r="B9" s="19"/>
      <c r="C9" s="19"/>
      <c r="D9" s="19"/>
      <c r="E9" s="19"/>
      <c r="F9" s="19"/>
      <c r="G9" s="19"/>
      <c r="H9" s="19"/>
      <c r="I9" s="25" t="s">
        <v>3</v>
      </c>
      <c r="J9" s="29"/>
      <c r="K9" s="25" t="s">
        <v>4</v>
      </c>
      <c r="L9" s="27" t="s">
        <v>5</v>
      </c>
      <c r="M9" s="29"/>
      <c r="N9" s="27" t="s">
        <v>4</v>
      </c>
      <c r="O9" s="27" t="s">
        <v>5</v>
      </c>
      <c r="P9" s="29"/>
      <c r="Q9" s="25" t="s">
        <v>4</v>
      </c>
      <c r="R9" s="27" t="s">
        <v>5</v>
      </c>
      <c r="S9" s="29"/>
      <c r="T9" s="27" t="s">
        <v>4</v>
      </c>
      <c r="U9" s="27" t="s">
        <v>5</v>
      </c>
      <c r="V9" s="19"/>
    </row>
    <row r="10" s="1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5" t="s">
        <v>7</v>
      </c>
      <c r="J10" s="29"/>
      <c r="K10" s="25" t="s">
        <v>8</v>
      </c>
      <c r="L10" s="27" t="s">
        <v>9</v>
      </c>
      <c r="M10" s="29"/>
      <c r="N10" s="27" t="s">
        <v>5</v>
      </c>
      <c r="O10" s="27" t="s">
        <v>9</v>
      </c>
      <c r="P10" s="29"/>
      <c r="Q10" s="25" t="s">
        <v>10</v>
      </c>
      <c r="R10" s="27" t="s">
        <v>9</v>
      </c>
      <c r="S10" s="29"/>
      <c r="T10" s="27" t="s">
        <v>11</v>
      </c>
      <c r="U10" s="27" t="s">
        <v>9</v>
      </c>
      <c r="V10" s="19"/>
    </row>
    <row r="11" s="10" customFormat="true" ht="12.75" hidden="false" customHeight="false" outlineLevel="0" collapsed="false">
      <c r="A11" s="35" t="s">
        <v>143</v>
      </c>
      <c r="B11" s="35"/>
      <c r="C11" s="35"/>
      <c r="D11" s="19"/>
      <c r="E11" s="35" t="s">
        <v>144</v>
      </c>
      <c r="F11" s="35"/>
      <c r="G11" s="35"/>
      <c r="H11" s="19"/>
      <c r="I11" s="25" t="s">
        <v>12</v>
      </c>
      <c r="J11" s="29"/>
      <c r="K11" s="25" t="s">
        <v>13</v>
      </c>
      <c r="L11" s="27" t="s">
        <v>14</v>
      </c>
      <c r="M11" s="29"/>
      <c r="N11" s="27" t="s">
        <v>13</v>
      </c>
      <c r="O11" s="27" t="s">
        <v>14</v>
      </c>
      <c r="P11" s="29"/>
      <c r="Q11" s="25" t="s">
        <v>15</v>
      </c>
      <c r="R11" s="27" t="s">
        <v>14</v>
      </c>
      <c r="S11" s="29"/>
      <c r="T11" s="27" t="s">
        <v>15</v>
      </c>
      <c r="U11" s="27" t="s">
        <v>14</v>
      </c>
      <c r="V11" s="19"/>
    </row>
    <row r="12" s="10" customFormat="true" ht="12.75" hidden="false" customHeight="false" outlineLevel="0" collapsed="false">
      <c r="A12" s="35" t="s">
        <v>145</v>
      </c>
      <c r="B12" s="35"/>
      <c r="C12" s="35"/>
      <c r="D12" s="19"/>
      <c r="E12" s="35"/>
      <c r="F12" s="35"/>
      <c r="G12" s="35"/>
      <c r="H12" s="19"/>
      <c r="I12" s="25"/>
      <c r="J12" s="29"/>
      <c r="K12" s="25"/>
      <c r="L12" s="27"/>
      <c r="M12" s="29"/>
      <c r="N12" s="27"/>
      <c r="O12" s="27"/>
      <c r="P12" s="29"/>
      <c r="Q12" s="25" t="s">
        <v>16</v>
      </c>
      <c r="R12" s="27"/>
      <c r="S12" s="29"/>
      <c r="T12" s="27"/>
      <c r="U12" s="27"/>
      <c r="V12" s="19"/>
    </row>
    <row r="13" s="10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9"/>
      <c r="I13" s="32"/>
      <c r="J13" s="19"/>
      <c r="K13" s="32"/>
      <c r="L13" s="33"/>
      <c r="M13" s="35"/>
      <c r="N13" s="33"/>
      <c r="O13" s="33"/>
      <c r="P13" s="35"/>
      <c r="Q13" s="32"/>
      <c r="R13" s="38"/>
      <c r="S13" s="19"/>
      <c r="T13" s="38"/>
      <c r="U13" s="38"/>
      <c r="V13" s="19"/>
    </row>
    <row r="15" customFormat="false" ht="12.75" hidden="false" customHeight="false" outlineLevel="0" collapsed="false">
      <c r="A15" s="98" t="n">
        <v>1</v>
      </c>
      <c r="B15" s="99" t="s">
        <v>146</v>
      </c>
      <c r="C15" s="100" t="n">
        <v>5</v>
      </c>
      <c r="E15" s="98" t="n">
        <v>2002</v>
      </c>
      <c r="F15" s="99" t="s">
        <v>147</v>
      </c>
      <c r="G15" s="100" t="n">
        <v>2006</v>
      </c>
      <c r="I15" s="1" t="n">
        <v>24574</v>
      </c>
      <c r="J15" s="1"/>
      <c r="K15" s="1" t="n">
        <v>22614</v>
      </c>
      <c r="L15" s="2" t="n">
        <v>0.3</v>
      </c>
      <c r="M15" s="2"/>
      <c r="N15" s="2" t="n">
        <v>92</v>
      </c>
      <c r="O15" s="2" t="n">
        <v>0.3</v>
      </c>
      <c r="Q15" s="1" t="n">
        <v>4568309</v>
      </c>
      <c r="R15" s="2" t="n">
        <v>0.9</v>
      </c>
      <c r="S15" s="2"/>
      <c r="T15" s="2" t="n">
        <v>202</v>
      </c>
      <c r="U15" s="2" t="n">
        <v>0.8</v>
      </c>
    </row>
    <row r="16" customFormat="false" ht="12.75" hidden="false" customHeight="false" outlineLevel="0" collapsed="false">
      <c r="A16" s="98"/>
      <c r="B16" s="99"/>
      <c r="C16" s="100"/>
      <c r="E16" s="98"/>
      <c r="F16" s="99"/>
      <c r="G16" s="100"/>
      <c r="J16" s="1"/>
      <c r="M16" s="2"/>
      <c r="S16" s="2"/>
    </row>
    <row r="17" customFormat="false" ht="12.75" hidden="false" customHeight="false" outlineLevel="0" collapsed="false">
      <c r="A17" s="98" t="n">
        <v>6</v>
      </c>
      <c r="B17" s="99" t="s">
        <v>146</v>
      </c>
      <c r="C17" s="100" t="n">
        <v>10</v>
      </c>
      <c r="E17" s="98" t="n">
        <v>1997</v>
      </c>
      <c r="F17" s="99" t="s">
        <v>147</v>
      </c>
      <c r="G17" s="100" t="n">
        <v>2001</v>
      </c>
      <c r="I17" s="1" t="n">
        <v>18591</v>
      </c>
      <c r="J17" s="1"/>
      <c r="K17" s="1" t="n">
        <v>15978</v>
      </c>
      <c r="L17" s="2" t="n">
        <v>0.8</v>
      </c>
      <c r="M17" s="2"/>
      <c r="N17" s="2" t="n">
        <v>85.9</v>
      </c>
      <c r="O17" s="2" t="n">
        <v>0.8</v>
      </c>
      <c r="Q17" s="1" t="n">
        <v>3243877</v>
      </c>
      <c r="R17" s="2" t="n">
        <v>2.4</v>
      </c>
      <c r="S17" s="2"/>
      <c r="T17" s="2" t="n">
        <v>203</v>
      </c>
      <c r="U17" s="2" t="n">
        <v>2.1</v>
      </c>
    </row>
    <row r="18" customFormat="false" ht="12.75" hidden="false" customHeight="false" outlineLevel="0" collapsed="false">
      <c r="A18" s="98"/>
      <c r="B18" s="99"/>
      <c r="C18" s="100"/>
      <c r="E18" s="98"/>
      <c r="F18" s="99"/>
      <c r="G18" s="100"/>
      <c r="J18" s="1"/>
      <c r="M18" s="2"/>
      <c r="S18" s="2"/>
    </row>
    <row r="19" customFormat="false" ht="12.75" hidden="false" customHeight="false" outlineLevel="0" collapsed="false">
      <c r="A19" s="98" t="n">
        <v>11</v>
      </c>
      <c r="B19" s="99" t="s">
        <v>146</v>
      </c>
      <c r="C19" s="100" t="n">
        <v>15</v>
      </c>
      <c r="E19" s="98" t="n">
        <v>1992</v>
      </c>
      <c r="F19" s="99" t="s">
        <v>147</v>
      </c>
      <c r="G19" s="100" t="n">
        <v>1996</v>
      </c>
      <c r="I19" s="1" t="n">
        <v>10810</v>
      </c>
      <c r="J19" s="1"/>
      <c r="K19" s="1" t="n">
        <v>8273</v>
      </c>
      <c r="L19" s="2" t="n">
        <v>1.2</v>
      </c>
      <c r="M19" s="2"/>
      <c r="N19" s="2" t="n">
        <v>76.5</v>
      </c>
      <c r="O19" s="2" t="n">
        <v>1.2</v>
      </c>
      <c r="Q19" s="1" t="n">
        <v>1458481</v>
      </c>
      <c r="R19" s="2" t="n">
        <v>3.7</v>
      </c>
      <c r="S19" s="2"/>
      <c r="T19" s="2" t="n">
        <v>176.3</v>
      </c>
      <c r="U19" s="2" t="n">
        <v>2.8</v>
      </c>
    </row>
    <row r="20" customFormat="false" ht="12.75" hidden="false" customHeight="false" outlineLevel="0" collapsed="false">
      <c r="A20" s="98"/>
      <c r="B20" s="99"/>
      <c r="C20" s="100"/>
      <c r="E20" s="98"/>
      <c r="F20" s="99"/>
      <c r="G20" s="100"/>
      <c r="J20" s="1"/>
      <c r="M20" s="2"/>
      <c r="S20" s="2"/>
    </row>
    <row r="21" customFormat="false" ht="12.75" hidden="false" customHeight="false" outlineLevel="0" collapsed="false">
      <c r="A21" s="98" t="n">
        <v>16</v>
      </c>
      <c r="B21" s="99" t="s">
        <v>146</v>
      </c>
      <c r="C21" s="100" t="n">
        <v>20</v>
      </c>
      <c r="E21" s="98" t="n">
        <v>1987</v>
      </c>
      <c r="F21" s="99" t="s">
        <v>147</v>
      </c>
      <c r="G21" s="100" t="n">
        <v>1991</v>
      </c>
      <c r="I21" s="1" t="n">
        <v>7701</v>
      </c>
      <c r="J21" s="1"/>
      <c r="K21" s="1" t="n">
        <v>5588</v>
      </c>
      <c r="L21" s="2" t="n">
        <v>1.2</v>
      </c>
      <c r="M21" s="2"/>
      <c r="N21" s="2" t="n">
        <v>72.6</v>
      </c>
      <c r="O21" s="2" t="n">
        <v>1.2</v>
      </c>
      <c r="Q21" s="1" t="n">
        <v>1046286</v>
      </c>
      <c r="R21" s="2" t="n">
        <v>4.1</v>
      </c>
      <c r="S21" s="2"/>
      <c r="T21" s="2" t="n">
        <v>187.2</v>
      </c>
      <c r="U21" s="2" t="n">
        <v>3</v>
      </c>
    </row>
    <row r="22" customFormat="false" ht="12.75" hidden="false" customHeight="false" outlineLevel="0" collapsed="false">
      <c r="A22" s="98"/>
      <c r="B22" s="99"/>
      <c r="C22" s="100"/>
      <c r="E22" s="98"/>
      <c r="F22" s="99"/>
      <c r="G22" s="100"/>
      <c r="J22" s="1"/>
      <c r="M22" s="2"/>
      <c r="S22" s="2"/>
    </row>
    <row r="23" customFormat="false" ht="12.75" hidden="false" customHeight="false" outlineLevel="0" collapsed="false">
      <c r="A23" s="98" t="n">
        <v>21</v>
      </c>
      <c r="B23" s="99" t="s">
        <v>146</v>
      </c>
      <c r="C23" s="100" t="n">
        <v>25</v>
      </c>
      <c r="E23" s="98" t="n">
        <v>1982</v>
      </c>
      <c r="F23" s="99" t="s">
        <v>147</v>
      </c>
      <c r="G23" s="100" t="n">
        <v>1986</v>
      </c>
      <c r="I23" s="1" t="n">
        <v>18988</v>
      </c>
      <c r="J23" s="1"/>
      <c r="K23" s="1" t="n">
        <v>15684</v>
      </c>
      <c r="L23" s="2" t="n">
        <v>1.1</v>
      </c>
      <c r="M23" s="2"/>
      <c r="N23" s="2" t="n">
        <v>82.6</v>
      </c>
      <c r="O23" s="2" t="n">
        <v>1.1</v>
      </c>
      <c r="Q23" s="1" t="n">
        <v>2710173</v>
      </c>
      <c r="R23" s="2" t="n">
        <v>2.3</v>
      </c>
      <c r="S23" s="2"/>
      <c r="T23" s="2" t="n">
        <v>172.8</v>
      </c>
      <c r="U23" s="2" t="n">
        <v>1.9</v>
      </c>
    </row>
    <row r="24" customFormat="false" ht="12.75" hidden="false" customHeight="false" outlineLevel="0" collapsed="false">
      <c r="A24" s="98"/>
      <c r="B24" s="99"/>
      <c r="C24" s="100"/>
      <c r="E24" s="98"/>
      <c r="F24" s="99"/>
      <c r="G24" s="100"/>
      <c r="J24" s="1"/>
      <c r="M24" s="2"/>
      <c r="S24" s="2"/>
    </row>
    <row r="25" customFormat="false" ht="12.75" hidden="false" customHeight="false" outlineLevel="0" collapsed="false">
      <c r="A25" s="98" t="n">
        <v>26</v>
      </c>
      <c r="B25" s="99" t="s">
        <v>146</v>
      </c>
      <c r="C25" s="100" t="n">
        <v>30</v>
      </c>
      <c r="E25" s="98" t="n">
        <v>1977</v>
      </c>
      <c r="F25" s="99" t="s">
        <v>147</v>
      </c>
      <c r="G25" s="100" t="n">
        <v>1981</v>
      </c>
      <c r="I25" s="1" t="n">
        <v>47675</v>
      </c>
      <c r="J25" s="1"/>
      <c r="K25" s="1" t="n">
        <v>39429</v>
      </c>
      <c r="L25" s="2" t="n">
        <v>1.4</v>
      </c>
      <c r="M25" s="2"/>
      <c r="N25" s="2" t="n">
        <v>82.7</v>
      </c>
      <c r="O25" s="2" t="n">
        <v>1.4</v>
      </c>
      <c r="Q25" s="1" t="n">
        <v>5165395</v>
      </c>
      <c r="R25" s="2" t="n">
        <v>2.1</v>
      </c>
      <c r="S25" s="2"/>
      <c r="T25" s="2" t="n">
        <v>131</v>
      </c>
      <c r="U25" s="2" t="n">
        <v>1.7</v>
      </c>
    </row>
    <row r="26" customFormat="false" ht="12.75" hidden="false" customHeight="false" outlineLevel="0" collapsed="false">
      <c r="A26" s="98"/>
      <c r="B26" s="99"/>
      <c r="C26" s="100"/>
      <c r="E26" s="98"/>
      <c r="F26" s="99"/>
      <c r="G26" s="100"/>
      <c r="J26" s="1"/>
      <c r="M26" s="2"/>
      <c r="S26" s="2"/>
    </row>
    <row r="27" customFormat="false" ht="12.75" hidden="false" customHeight="false" outlineLevel="0" collapsed="false">
      <c r="A27" s="98" t="n">
        <v>31</v>
      </c>
      <c r="B27" s="99" t="s">
        <v>146</v>
      </c>
      <c r="C27" s="100" t="n">
        <v>35</v>
      </c>
      <c r="E27" s="98" t="n">
        <v>1972</v>
      </c>
      <c r="F27" s="99" t="s">
        <v>147</v>
      </c>
      <c r="G27" s="100" t="n">
        <v>1976</v>
      </c>
      <c r="I27" s="1" t="n">
        <v>41996</v>
      </c>
      <c r="J27" s="1"/>
      <c r="K27" s="1" t="n">
        <v>31378</v>
      </c>
      <c r="L27" s="2" t="n">
        <v>1.9</v>
      </c>
      <c r="M27" s="2"/>
      <c r="N27" s="2" t="n">
        <v>74.7</v>
      </c>
      <c r="O27" s="2" t="n">
        <v>1.9</v>
      </c>
      <c r="Q27" s="1" t="n">
        <v>3477306</v>
      </c>
      <c r="R27" s="2" t="n">
        <v>3.3</v>
      </c>
      <c r="S27" s="2"/>
      <c r="T27" s="2" t="n">
        <v>110.8</v>
      </c>
      <c r="U27" s="2" t="n">
        <v>2.4</v>
      </c>
    </row>
    <row r="28" customFormat="false" ht="12.75" hidden="false" customHeight="false" outlineLevel="0" collapsed="false">
      <c r="A28" s="98"/>
      <c r="B28" s="99"/>
      <c r="C28" s="100"/>
      <c r="E28" s="98"/>
      <c r="F28" s="99"/>
      <c r="G28" s="100"/>
      <c r="J28" s="1"/>
      <c r="M28" s="2"/>
      <c r="S28" s="2"/>
    </row>
    <row r="29" customFormat="false" ht="12.75" hidden="false" customHeight="false" outlineLevel="0" collapsed="false">
      <c r="A29" s="98" t="n">
        <v>36</v>
      </c>
      <c r="B29" s="99" t="s">
        <v>146</v>
      </c>
      <c r="C29" s="100" t="n">
        <v>40</v>
      </c>
      <c r="E29" s="98" t="n">
        <v>1967</v>
      </c>
      <c r="F29" s="99" t="s">
        <v>147</v>
      </c>
      <c r="G29" s="100" t="n">
        <v>1971</v>
      </c>
      <c r="I29" s="1" t="n">
        <v>34139</v>
      </c>
      <c r="J29" s="1"/>
      <c r="K29" s="1" t="n">
        <v>27097</v>
      </c>
      <c r="L29" s="2" t="n">
        <v>1.8</v>
      </c>
      <c r="M29" s="2"/>
      <c r="N29" s="2" t="n">
        <v>79.4</v>
      </c>
      <c r="O29" s="2" t="n">
        <v>1.8</v>
      </c>
      <c r="Q29" s="1" t="n">
        <v>2352001</v>
      </c>
      <c r="R29" s="2" t="n">
        <v>4.1</v>
      </c>
      <c r="S29" s="2"/>
      <c r="T29" s="2" t="n">
        <v>86.8</v>
      </c>
      <c r="U29" s="2" t="n">
        <v>3.3</v>
      </c>
    </row>
    <row r="30" customFormat="false" ht="12.75" hidden="false" customHeight="false" outlineLevel="0" collapsed="false">
      <c r="A30" s="98"/>
      <c r="B30" s="99"/>
      <c r="C30" s="100"/>
      <c r="E30" s="98"/>
      <c r="F30" s="99"/>
      <c r="G30" s="100"/>
      <c r="J30" s="1"/>
      <c r="M30" s="2"/>
      <c r="S30" s="2"/>
    </row>
    <row r="31" customFormat="false" ht="12.75" hidden="false" customHeight="false" outlineLevel="0" collapsed="false">
      <c r="A31" s="98" t="n">
        <v>41</v>
      </c>
      <c r="B31" s="99" t="s">
        <v>146</v>
      </c>
      <c r="C31" s="100" t="n">
        <v>45</v>
      </c>
      <c r="E31" s="98" t="n">
        <v>1962</v>
      </c>
      <c r="F31" s="99" t="s">
        <v>147</v>
      </c>
      <c r="G31" s="100" t="n">
        <v>1966</v>
      </c>
      <c r="I31" s="1" t="n">
        <v>23415</v>
      </c>
      <c r="J31" s="1"/>
      <c r="K31" s="1" t="n">
        <v>17974</v>
      </c>
      <c r="L31" s="2" t="n">
        <v>1.9</v>
      </c>
      <c r="M31" s="2"/>
      <c r="N31" s="2" t="n">
        <v>76.8</v>
      </c>
      <c r="O31" s="2" t="n">
        <v>1.9</v>
      </c>
      <c r="Q31" s="1" t="n">
        <v>1385701</v>
      </c>
      <c r="R31" s="2" t="n">
        <v>4</v>
      </c>
      <c r="S31" s="2"/>
      <c r="T31" s="2" t="n">
        <v>77.1</v>
      </c>
      <c r="U31" s="2" t="n">
        <v>3.1</v>
      </c>
    </row>
    <row r="32" customFormat="false" ht="12.75" hidden="false" customHeight="false" outlineLevel="0" collapsed="false">
      <c r="A32" s="98"/>
      <c r="B32" s="99"/>
      <c r="C32" s="100"/>
      <c r="E32" s="98"/>
      <c r="F32" s="99"/>
      <c r="G32" s="100"/>
      <c r="J32" s="1"/>
      <c r="M32" s="2"/>
      <c r="S32" s="2"/>
    </row>
    <row r="33" customFormat="false" ht="12.75" hidden="false" customHeight="false" outlineLevel="0" collapsed="false">
      <c r="A33" s="98" t="n">
        <v>46</v>
      </c>
      <c r="B33" s="99" t="s">
        <v>146</v>
      </c>
      <c r="C33" s="100" t="n">
        <v>50</v>
      </c>
      <c r="E33" s="98" t="n">
        <v>1957</v>
      </c>
      <c r="F33" s="99" t="s">
        <v>147</v>
      </c>
      <c r="G33" s="100" t="n">
        <v>1961</v>
      </c>
      <c r="I33" s="1" t="n">
        <v>16614</v>
      </c>
      <c r="J33" s="1"/>
      <c r="K33" s="1" t="n">
        <v>10807</v>
      </c>
      <c r="L33" s="2" t="n">
        <v>2.5</v>
      </c>
      <c r="M33" s="2"/>
      <c r="N33" s="2" t="n">
        <v>65</v>
      </c>
      <c r="O33" s="2" t="n">
        <v>2.5</v>
      </c>
      <c r="Q33" s="1" t="n">
        <v>685624</v>
      </c>
      <c r="R33" s="2" t="n">
        <v>4.9</v>
      </c>
      <c r="S33" s="2"/>
      <c r="T33" s="2" t="n">
        <v>63.4</v>
      </c>
      <c r="U33" s="2" t="n">
        <v>3.2</v>
      </c>
    </row>
    <row r="34" customFormat="false" ht="12.75" hidden="false" customHeight="false" outlineLevel="0" collapsed="false">
      <c r="A34" s="98"/>
      <c r="B34" s="99"/>
      <c r="C34" s="100"/>
      <c r="E34" s="98"/>
      <c r="F34" s="99"/>
      <c r="G34" s="100"/>
      <c r="J34" s="1"/>
      <c r="M34" s="2"/>
      <c r="S34" s="2"/>
    </row>
    <row r="35" customFormat="false" ht="12.75" hidden="false" customHeight="false" outlineLevel="0" collapsed="false">
      <c r="A35" s="98" t="n">
        <v>51</v>
      </c>
      <c r="B35" s="99" t="s">
        <v>146</v>
      </c>
      <c r="C35" s="100" t="n">
        <v>55</v>
      </c>
      <c r="E35" s="98" t="n">
        <v>1952</v>
      </c>
      <c r="F35" s="99" t="s">
        <v>147</v>
      </c>
      <c r="G35" s="100" t="n">
        <v>1956</v>
      </c>
      <c r="I35" s="1" t="n">
        <v>9870</v>
      </c>
      <c r="J35" s="1"/>
      <c r="K35" s="1" t="n">
        <v>5958</v>
      </c>
      <c r="L35" s="2" t="n">
        <v>2.4</v>
      </c>
      <c r="M35" s="2"/>
      <c r="N35" s="2" t="n">
        <v>60.4</v>
      </c>
      <c r="O35" s="2" t="n">
        <v>2.4</v>
      </c>
      <c r="Q35" s="1" t="n">
        <v>511286</v>
      </c>
      <c r="R35" s="2" t="n">
        <v>10.5</v>
      </c>
      <c r="S35" s="2"/>
      <c r="T35" s="2" t="n">
        <v>85.8</v>
      </c>
      <c r="U35" s="2" t="n">
        <v>6.3</v>
      </c>
    </row>
    <row r="36" customFormat="false" ht="12.75" hidden="false" customHeight="false" outlineLevel="0" collapsed="false">
      <c r="A36" s="98"/>
      <c r="B36" s="99"/>
      <c r="C36" s="100"/>
      <c r="E36" s="98"/>
      <c r="F36" s="99"/>
      <c r="G36" s="100"/>
      <c r="J36" s="1"/>
      <c r="M36" s="2"/>
      <c r="S36" s="2"/>
    </row>
    <row r="37" customFormat="false" ht="12.75" hidden="false" customHeight="false" outlineLevel="0" collapsed="false">
      <c r="A37" s="98" t="n">
        <v>56</v>
      </c>
      <c r="B37" s="99" t="s">
        <v>146</v>
      </c>
      <c r="C37" s="100" t="n">
        <v>60</v>
      </c>
      <c r="E37" s="98" t="n">
        <v>1947</v>
      </c>
      <c r="F37" s="99" t="s">
        <v>147</v>
      </c>
      <c r="G37" s="100" t="n">
        <v>1951</v>
      </c>
      <c r="I37" s="1" t="n">
        <v>29449</v>
      </c>
      <c r="J37" s="1"/>
      <c r="K37" s="1" t="n">
        <v>15276</v>
      </c>
      <c r="L37" s="2" t="n">
        <v>4.3</v>
      </c>
      <c r="M37" s="2"/>
      <c r="N37" s="2" t="n">
        <v>51.9</v>
      </c>
      <c r="O37" s="2" t="n">
        <v>4.3</v>
      </c>
      <c r="Q37" s="1" t="n">
        <v>787358</v>
      </c>
      <c r="R37" s="2" t="n">
        <v>8.6</v>
      </c>
      <c r="S37" s="2"/>
      <c r="T37" s="2" t="n">
        <v>51.5</v>
      </c>
      <c r="U37" s="2" t="n">
        <v>4.5</v>
      </c>
    </row>
    <row r="38" customFormat="false" ht="12.75" hidden="false" customHeight="false" outlineLevel="0" collapsed="false">
      <c r="E38" s="99"/>
      <c r="F38" s="99"/>
      <c r="G38" s="100"/>
      <c r="J38" s="1"/>
      <c r="M38" s="2"/>
      <c r="S38" s="2"/>
    </row>
    <row r="39" customFormat="false" ht="12.75" hidden="false" customHeight="false" outlineLevel="0" collapsed="false">
      <c r="A39" s="101" t="s">
        <v>148</v>
      </c>
      <c r="B39" s="101"/>
      <c r="C39" s="101"/>
      <c r="E39" s="99"/>
      <c r="F39" s="99" t="s">
        <v>147</v>
      </c>
      <c r="G39" s="100" t="n">
        <v>1946</v>
      </c>
      <c r="I39" s="1" t="n">
        <v>13683</v>
      </c>
      <c r="J39" s="1"/>
      <c r="K39" s="1" t="n">
        <v>5886</v>
      </c>
      <c r="L39" s="2" t="n">
        <v>4.9</v>
      </c>
      <c r="M39" s="2"/>
      <c r="N39" s="2" t="n">
        <v>43</v>
      </c>
      <c r="O39" s="2" t="n">
        <v>4.9</v>
      </c>
      <c r="Q39" s="1" t="n">
        <v>313368</v>
      </c>
      <c r="R39" s="2" t="n">
        <v>14.9</v>
      </c>
      <c r="S39" s="2"/>
      <c r="T39" s="2" t="n">
        <v>53.2</v>
      </c>
      <c r="U39" s="2" t="n">
        <v>6.4</v>
      </c>
    </row>
    <row r="40" customFormat="false" ht="12.75" hidden="false" customHeight="false" outlineLevel="0" collapsed="false">
      <c r="A40" s="102"/>
      <c r="B40" s="102"/>
      <c r="C40" s="102"/>
      <c r="D40" s="103"/>
      <c r="E40" s="103"/>
      <c r="F40" s="103"/>
      <c r="G40" s="103"/>
      <c r="I40" s="42"/>
      <c r="J40" s="1"/>
      <c r="K40" s="42"/>
      <c r="L40" s="43"/>
      <c r="M40" s="2"/>
      <c r="N40" s="43"/>
      <c r="O40" s="43"/>
      <c r="Q40" s="42"/>
      <c r="R40" s="43"/>
      <c r="S40" s="2"/>
      <c r="T40" s="43"/>
      <c r="U40" s="43"/>
    </row>
    <row r="41" customFormat="false" ht="12.75" hidden="false" customHeight="false" outlineLevel="0" collapsed="false">
      <c r="A41" s="98"/>
      <c r="B41" s="98"/>
      <c r="C41" s="98"/>
      <c r="D41" s="99"/>
      <c r="E41" s="99"/>
      <c r="F41" s="99"/>
      <c r="G41" s="99"/>
      <c r="I41" s="47"/>
      <c r="J41" s="1"/>
      <c r="K41" s="47"/>
      <c r="L41" s="48"/>
      <c r="M41" s="2"/>
      <c r="N41" s="48"/>
      <c r="O41" s="48"/>
      <c r="Q41" s="47"/>
      <c r="R41" s="48"/>
      <c r="S41" s="2"/>
      <c r="T41" s="48"/>
      <c r="U41" s="48"/>
    </row>
    <row r="42" customFormat="false" ht="12.75" hidden="false" customHeight="false" outlineLevel="0" collapsed="false">
      <c r="A42" s="101" t="s">
        <v>49</v>
      </c>
      <c r="B42" s="101"/>
      <c r="C42" s="101"/>
      <c r="D42" s="101"/>
      <c r="E42" s="101"/>
      <c r="F42" s="101"/>
      <c r="G42" s="101"/>
      <c r="I42" s="47" t="n">
        <v>297506</v>
      </c>
      <c r="J42" s="1"/>
      <c r="K42" s="47" t="n">
        <v>221943</v>
      </c>
      <c r="L42" s="48" t="n">
        <v>1.5</v>
      </c>
      <c r="M42" s="2"/>
      <c r="N42" s="48" t="n">
        <v>74.6</v>
      </c>
      <c r="O42" s="48" t="n">
        <v>1.5</v>
      </c>
      <c r="Q42" s="47" t="n">
        <v>27705164</v>
      </c>
      <c r="R42" s="48" t="n">
        <v>1</v>
      </c>
      <c r="S42" s="2"/>
      <c r="T42" s="48" t="n">
        <v>124.8</v>
      </c>
      <c r="U42" s="48" t="n">
        <v>0.7</v>
      </c>
    </row>
    <row r="43" customFormat="false" ht="12.75" hidden="false" customHeight="false" outlineLevel="0" collapsed="false">
      <c r="I43" s="47"/>
      <c r="J43" s="1"/>
      <c r="K43" s="47"/>
      <c r="L43" s="48"/>
      <c r="M43" s="2"/>
      <c r="N43" s="48"/>
      <c r="O43" s="48"/>
      <c r="Q43" s="47"/>
      <c r="R43" s="48"/>
      <c r="S43" s="2"/>
      <c r="T43" s="48"/>
      <c r="U43" s="48"/>
    </row>
    <row r="44" s="55" customFormat="true" ht="12" hidden="false" customHeight="true" outlineLevel="0" collapsed="false">
      <c r="A44" s="44" t="s">
        <v>50</v>
      </c>
      <c r="B44" s="54"/>
      <c r="C44" s="1"/>
      <c r="D44" s="39"/>
      <c r="E44" s="39"/>
      <c r="F44" s="40"/>
      <c r="G44" s="40"/>
      <c r="H44" s="40"/>
      <c r="I44" s="47"/>
      <c r="J44" s="1"/>
      <c r="K44" s="47"/>
      <c r="L44" s="48"/>
      <c r="M44" s="2"/>
      <c r="N44" s="48"/>
      <c r="O44" s="48"/>
      <c r="P44" s="0"/>
      <c r="Q44" s="47"/>
      <c r="R44" s="48"/>
      <c r="S44" s="2"/>
      <c r="T44" s="48"/>
      <c r="U44" s="48"/>
    </row>
    <row r="45" s="55" customFormat="true" ht="6" hidden="false" customHeight="true" outlineLevel="0" collapsed="false">
      <c r="A45" s="44"/>
      <c r="C45" s="1"/>
      <c r="D45" s="52"/>
      <c r="E45" s="39"/>
      <c r="F45" s="40"/>
      <c r="G45" s="52"/>
      <c r="H45" s="40"/>
      <c r="I45" s="47"/>
      <c r="J45" s="1"/>
      <c r="K45" s="47"/>
      <c r="L45" s="48"/>
      <c r="M45" s="2"/>
      <c r="N45" s="48"/>
      <c r="O45" s="48"/>
      <c r="P45" s="0"/>
      <c r="Q45" s="47"/>
      <c r="R45" s="48"/>
      <c r="S45" s="2"/>
      <c r="T45" s="48"/>
      <c r="U45" s="48"/>
    </row>
    <row r="46" s="55" customFormat="true" ht="12" hidden="false" customHeight="true" outlineLevel="0" collapsed="false">
      <c r="A46" s="45" t="s">
        <v>51</v>
      </c>
      <c r="C46" s="39"/>
      <c r="D46" s="39"/>
      <c r="E46" s="39"/>
      <c r="F46" s="40"/>
      <c r="G46" s="40"/>
      <c r="H46" s="40"/>
      <c r="I46" s="1"/>
      <c r="J46" s="1"/>
      <c r="K46" s="1"/>
      <c r="L46" s="2"/>
      <c r="M46" s="2"/>
      <c r="N46" s="2"/>
      <c r="O46" s="2"/>
      <c r="P46" s="0"/>
      <c r="Q46" s="1"/>
      <c r="R46" s="2"/>
      <c r="S46" s="2"/>
      <c r="T46" s="2"/>
      <c r="U46" s="2"/>
    </row>
    <row r="47" customFormat="false" ht="5.25" hidden="false" customHeight="true" outlineLevel="0" collapsed="false">
      <c r="C47" s="70"/>
      <c r="D47" s="70"/>
      <c r="E47" s="70"/>
      <c r="F47" s="71"/>
      <c r="G47" s="71"/>
      <c r="H47" s="71"/>
    </row>
    <row r="48" customFormat="false" ht="12.75" hidden="false" customHeight="false" outlineLevel="0" collapsed="false">
      <c r="A48" s="51" t="s">
        <v>54</v>
      </c>
      <c r="C48" s="13"/>
      <c r="D48" s="13"/>
      <c r="E48" s="13"/>
      <c r="F48" s="14"/>
      <c r="G48" s="14"/>
      <c r="H48" s="14"/>
      <c r="I48" s="39"/>
      <c r="J48" s="39"/>
      <c r="K48" s="39"/>
      <c r="L48" s="40"/>
      <c r="M48" s="40"/>
      <c r="N48" s="40"/>
      <c r="P48" s="55"/>
      <c r="Q48" s="13"/>
      <c r="R48" s="14"/>
      <c r="S48" s="55"/>
      <c r="T48" s="14"/>
      <c r="U48" s="14"/>
    </row>
    <row r="49" s="10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19"/>
    </row>
    <row r="50" s="75" customFormat="true" ht="15" hidden="false" customHeight="false" outlineLevel="0" collapsed="false">
      <c r="A50" s="57" t="s">
        <v>149</v>
      </c>
      <c r="B50" s="57"/>
      <c r="C50" s="57"/>
      <c r="D50" s="57"/>
      <c r="E50" s="57"/>
      <c r="F50" s="57"/>
      <c r="G50" s="57"/>
      <c r="H50" s="73"/>
      <c r="I50" s="57" t="s">
        <v>1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74"/>
    </row>
    <row r="51" s="75" customFormat="true" ht="15" hidden="false" customHeight="false" outlineLevel="0" collapsed="false">
      <c r="A51" s="86" t="s">
        <v>150</v>
      </c>
      <c r="B51" s="86"/>
      <c r="C51" s="86"/>
      <c r="D51" s="86"/>
      <c r="E51" s="86"/>
      <c r="F51" s="86"/>
      <c r="G51" s="86"/>
      <c r="H51" s="73"/>
      <c r="I51" s="6" t="s">
        <v>69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4"/>
    </row>
    <row r="52" s="75" customFormat="tru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3"/>
      <c r="I52" s="5" t="s">
        <v>151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74"/>
    </row>
    <row r="53" s="10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19"/>
    </row>
    <row r="54" s="10" customFormat="true" ht="12.75" hidden="false" customHeight="false" outlineLevel="0" collapsed="false">
      <c r="I54" s="11"/>
      <c r="K54" s="11"/>
      <c r="L54" s="12"/>
      <c r="N54" s="12"/>
      <c r="O54" s="12"/>
      <c r="Q54" s="11"/>
      <c r="R54" s="12"/>
      <c r="T54" s="12"/>
      <c r="U54" s="12"/>
      <c r="V54" s="19"/>
    </row>
    <row r="55" s="10" customFormat="true" ht="12.75" hidden="false" customHeight="false" outlineLevel="0" collapsed="false">
      <c r="I55" s="11"/>
      <c r="K55" s="11"/>
      <c r="L55" s="15"/>
      <c r="M55" s="16"/>
      <c r="N55" s="15"/>
      <c r="O55" s="15"/>
      <c r="P55" s="16"/>
      <c r="Q55" s="97"/>
      <c r="R55" s="15"/>
      <c r="S55" s="16"/>
      <c r="T55" s="15"/>
      <c r="U55" s="15"/>
      <c r="V55" s="19"/>
    </row>
    <row r="56" s="10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19"/>
      <c r="I56" s="4"/>
      <c r="J56" s="19"/>
      <c r="K56" s="4"/>
      <c r="L56" s="21"/>
      <c r="M56" s="19"/>
      <c r="N56" s="21"/>
      <c r="O56" s="21"/>
      <c r="P56" s="19"/>
      <c r="Q56" s="4"/>
      <c r="R56" s="21"/>
      <c r="S56" s="19"/>
      <c r="T56" s="21"/>
      <c r="U56" s="21"/>
      <c r="V56" s="19"/>
    </row>
    <row r="57" s="10" customFormat="true" ht="12.75" hidden="false" customHeight="false" outlineLevel="0" collapsed="false">
      <c r="A57" s="19" t="s">
        <v>142</v>
      </c>
      <c r="B57" s="19"/>
      <c r="C57" s="19"/>
      <c r="D57" s="19"/>
      <c r="E57" s="19"/>
      <c r="F57" s="19"/>
      <c r="G57" s="19"/>
      <c r="H57" s="19"/>
      <c r="I57" s="25" t="s">
        <v>3</v>
      </c>
      <c r="J57" s="29"/>
      <c r="K57" s="25" t="s">
        <v>4</v>
      </c>
      <c r="L57" s="27" t="s">
        <v>5</v>
      </c>
      <c r="M57" s="29"/>
      <c r="N57" s="27" t="s">
        <v>4</v>
      </c>
      <c r="O57" s="27" t="s">
        <v>5</v>
      </c>
      <c r="P57" s="29"/>
      <c r="Q57" s="25" t="s">
        <v>4</v>
      </c>
      <c r="R57" s="27" t="s">
        <v>5</v>
      </c>
      <c r="S57" s="29"/>
      <c r="T57" s="27" t="s">
        <v>4</v>
      </c>
      <c r="U57" s="27" t="s">
        <v>5</v>
      </c>
      <c r="V57" s="19"/>
    </row>
    <row r="58" s="10" customFormat="tru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5" t="s">
        <v>7</v>
      </c>
      <c r="J58" s="29"/>
      <c r="K58" s="25" t="s">
        <v>8</v>
      </c>
      <c r="L58" s="27" t="s">
        <v>9</v>
      </c>
      <c r="M58" s="29"/>
      <c r="N58" s="27" t="s">
        <v>5</v>
      </c>
      <c r="O58" s="27" t="s">
        <v>9</v>
      </c>
      <c r="P58" s="29"/>
      <c r="Q58" s="25" t="s">
        <v>10</v>
      </c>
      <c r="R58" s="27" t="s">
        <v>9</v>
      </c>
      <c r="S58" s="29"/>
      <c r="T58" s="27" t="s">
        <v>11</v>
      </c>
      <c r="U58" s="27" t="s">
        <v>9</v>
      </c>
      <c r="V58" s="19"/>
    </row>
    <row r="59" s="10" customFormat="true" ht="12.75" hidden="false" customHeight="false" outlineLevel="0" collapsed="false">
      <c r="A59" s="35" t="s">
        <v>143</v>
      </c>
      <c r="B59" s="35"/>
      <c r="C59" s="35"/>
      <c r="D59" s="19"/>
      <c r="E59" s="35" t="s">
        <v>144</v>
      </c>
      <c r="F59" s="35"/>
      <c r="G59" s="35"/>
      <c r="H59" s="19"/>
      <c r="I59" s="25" t="s">
        <v>12</v>
      </c>
      <c r="J59" s="29"/>
      <c r="K59" s="25" t="s">
        <v>13</v>
      </c>
      <c r="L59" s="27" t="s">
        <v>14</v>
      </c>
      <c r="M59" s="29"/>
      <c r="N59" s="27" t="s">
        <v>13</v>
      </c>
      <c r="O59" s="27" t="s">
        <v>14</v>
      </c>
      <c r="P59" s="29"/>
      <c r="Q59" s="25" t="s">
        <v>15</v>
      </c>
      <c r="R59" s="27" t="s">
        <v>14</v>
      </c>
      <c r="S59" s="29"/>
      <c r="T59" s="27" t="s">
        <v>15</v>
      </c>
      <c r="U59" s="27" t="s">
        <v>14</v>
      </c>
      <c r="V59" s="19"/>
    </row>
    <row r="60" s="10" customFormat="true" ht="12.75" hidden="false" customHeight="false" outlineLevel="0" collapsed="false">
      <c r="A60" s="35" t="s">
        <v>145</v>
      </c>
      <c r="B60" s="35"/>
      <c r="C60" s="35"/>
      <c r="D60" s="19"/>
      <c r="E60" s="35"/>
      <c r="F60" s="35"/>
      <c r="G60" s="35"/>
      <c r="H60" s="19"/>
      <c r="I60" s="25"/>
      <c r="J60" s="29"/>
      <c r="K60" s="25"/>
      <c r="L60" s="27"/>
      <c r="M60" s="29"/>
      <c r="N60" s="27"/>
      <c r="O60" s="27"/>
      <c r="P60" s="29"/>
      <c r="Q60" s="25" t="s">
        <v>16</v>
      </c>
      <c r="R60" s="27"/>
      <c r="S60" s="29"/>
      <c r="T60" s="27"/>
      <c r="U60" s="27"/>
      <c r="V60" s="19"/>
    </row>
    <row r="61" s="10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9"/>
      <c r="I61" s="32"/>
      <c r="J61" s="19"/>
      <c r="K61" s="32"/>
      <c r="L61" s="33"/>
      <c r="M61" s="35"/>
      <c r="N61" s="33"/>
      <c r="O61" s="33"/>
      <c r="P61" s="35"/>
      <c r="Q61" s="32"/>
      <c r="R61" s="38"/>
      <c r="S61" s="19"/>
      <c r="T61" s="38"/>
      <c r="U61" s="38"/>
      <c r="V61" s="19"/>
    </row>
    <row r="63" customFormat="false" ht="12.75" hidden="false" customHeight="false" outlineLevel="0" collapsed="false">
      <c r="A63" s="98" t="n">
        <v>1</v>
      </c>
      <c r="B63" s="99" t="s">
        <v>146</v>
      </c>
      <c r="C63" s="100" t="n">
        <v>5</v>
      </c>
      <c r="E63" s="98" t="n">
        <v>2002</v>
      </c>
      <c r="F63" s="99" t="s">
        <v>147</v>
      </c>
      <c r="G63" s="100" t="n">
        <v>2006</v>
      </c>
      <c r="I63" s="1" t="n">
        <v>8049</v>
      </c>
      <c r="J63" s="1"/>
      <c r="K63" s="1" t="n">
        <v>7893</v>
      </c>
      <c r="L63" s="2" t="n">
        <v>0.2</v>
      </c>
      <c r="M63" s="2"/>
      <c r="N63" s="2" t="n">
        <v>98.1</v>
      </c>
      <c r="O63" s="2" t="n">
        <v>0.2</v>
      </c>
      <c r="Q63" s="1" t="n">
        <v>1473955</v>
      </c>
      <c r="R63" s="2" t="n">
        <v>1.4</v>
      </c>
      <c r="S63" s="2"/>
      <c r="T63" s="2" t="n">
        <v>186.7</v>
      </c>
      <c r="U63" s="2" t="n">
        <v>1.3</v>
      </c>
    </row>
    <row r="64" customFormat="false" ht="12.75" hidden="false" customHeight="false" outlineLevel="0" collapsed="false">
      <c r="A64" s="98"/>
      <c r="B64" s="99"/>
      <c r="C64" s="100"/>
      <c r="E64" s="98"/>
      <c r="F64" s="99"/>
      <c r="G64" s="100"/>
      <c r="J64" s="1"/>
      <c r="M64" s="2"/>
      <c r="S64" s="2"/>
    </row>
    <row r="65" customFormat="false" ht="12.75" hidden="false" customHeight="false" outlineLevel="0" collapsed="false">
      <c r="A65" s="98" t="n">
        <v>6</v>
      </c>
      <c r="B65" s="99" t="s">
        <v>146</v>
      </c>
      <c r="C65" s="100" t="n">
        <v>10</v>
      </c>
      <c r="E65" s="98" t="n">
        <v>1997</v>
      </c>
      <c r="F65" s="99" t="s">
        <v>147</v>
      </c>
      <c r="G65" s="100" t="n">
        <v>2001</v>
      </c>
      <c r="I65" s="1" t="n">
        <v>4629</v>
      </c>
      <c r="J65" s="1"/>
      <c r="K65" s="1" t="n">
        <v>4408</v>
      </c>
      <c r="L65" s="2" t="n">
        <v>1.2</v>
      </c>
      <c r="M65" s="2"/>
      <c r="N65" s="2" t="n">
        <v>95.2</v>
      </c>
      <c r="O65" s="2" t="n">
        <v>1.2</v>
      </c>
      <c r="Q65" s="1" t="n">
        <v>789731</v>
      </c>
      <c r="R65" s="2" t="n">
        <v>11.7</v>
      </c>
      <c r="S65" s="2"/>
      <c r="T65" s="2" t="n">
        <v>179.2</v>
      </c>
      <c r="U65" s="2" t="n">
        <v>11.2</v>
      </c>
    </row>
    <row r="66" customFormat="false" ht="12.75" hidden="false" customHeight="false" outlineLevel="0" collapsed="false">
      <c r="A66" s="98"/>
      <c r="B66" s="99"/>
      <c r="C66" s="100"/>
      <c r="E66" s="98"/>
      <c r="F66" s="99"/>
      <c r="G66" s="100"/>
      <c r="J66" s="1"/>
      <c r="M66" s="2"/>
      <c r="S66" s="2"/>
    </row>
    <row r="67" customFormat="false" ht="12.75" hidden="false" customHeight="false" outlineLevel="0" collapsed="false">
      <c r="A67" s="98" t="n">
        <v>11</v>
      </c>
      <c r="B67" s="99" t="s">
        <v>146</v>
      </c>
      <c r="C67" s="100" t="n">
        <v>15</v>
      </c>
      <c r="E67" s="98" t="n">
        <v>1992</v>
      </c>
      <c r="F67" s="99" t="s">
        <v>147</v>
      </c>
      <c r="G67" s="100" t="n">
        <v>1996</v>
      </c>
      <c r="I67" s="1" t="n">
        <v>1521</v>
      </c>
      <c r="J67" s="1"/>
      <c r="K67" s="1" t="n">
        <v>1443</v>
      </c>
      <c r="L67" s="2" t="n">
        <v>1.2</v>
      </c>
      <c r="M67" s="2"/>
      <c r="N67" s="2" t="n">
        <v>94.9</v>
      </c>
      <c r="O67" s="2" t="n">
        <v>1.2</v>
      </c>
      <c r="Q67" s="1" t="n">
        <v>277333</v>
      </c>
      <c r="R67" s="2" t="n">
        <v>15.4</v>
      </c>
      <c r="S67" s="2"/>
      <c r="T67" s="2" t="n">
        <v>192.2</v>
      </c>
      <c r="U67" s="2" t="n">
        <v>14.6</v>
      </c>
    </row>
    <row r="68" customFormat="false" ht="12.75" hidden="false" customHeight="false" outlineLevel="0" collapsed="false">
      <c r="A68" s="98"/>
      <c r="B68" s="99"/>
      <c r="C68" s="100"/>
      <c r="E68" s="98"/>
      <c r="F68" s="99"/>
      <c r="G68" s="100"/>
      <c r="J68" s="1"/>
      <c r="M68" s="2"/>
      <c r="S68" s="2"/>
    </row>
    <row r="69" customFormat="false" ht="12.75" hidden="false" customHeight="false" outlineLevel="0" collapsed="false">
      <c r="A69" s="98" t="n">
        <v>16</v>
      </c>
      <c r="B69" s="99" t="s">
        <v>146</v>
      </c>
      <c r="C69" s="100" t="n">
        <v>20</v>
      </c>
      <c r="E69" s="98" t="n">
        <v>1987</v>
      </c>
      <c r="F69" s="99" t="s">
        <v>147</v>
      </c>
      <c r="G69" s="100" t="n">
        <v>1991</v>
      </c>
      <c r="I69" s="1" t="n">
        <v>1643</v>
      </c>
      <c r="J69" s="1"/>
      <c r="K69" s="1" t="n">
        <v>1464</v>
      </c>
      <c r="L69" s="2" t="n">
        <v>1.9</v>
      </c>
      <c r="M69" s="2"/>
      <c r="N69" s="2" t="n">
        <v>89.1</v>
      </c>
      <c r="O69" s="2" t="n">
        <v>1.9</v>
      </c>
      <c r="Q69" s="1" t="n">
        <v>167688</v>
      </c>
      <c r="R69" s="2" t="n">
        <v>10.5</v>
      </c>
      <c r="S69" s="2"/>
      <c r="T69" s="2" t="n">
        <v>114.5</v>
      </c>
      <c r="U69" s="2" t="n">
        <v>9.4</v>
      </c>
    </row>
    <row r="70" customFormat="false" ht="12.75" hidden="false" customHeight="false" outlineLevel="0" collapsed="false">
      <c r="A70" s="98"/>
      <c r="B70" s="99"/>
      <c r="C70" s="100"/>
      <c r="E70" s="98"/>
      <c r="F70" s="99"/>
      <c r="G70" s="100"/>
      <c r="J70" s="1"/>
      <c r="M70" s="2"/>
      <c r="S70" s="2"/>
    </row>
    <row r="71" customFormat="false" ht="12.75" hidden="false" customHeight="false" outlineLevel="0" collapsed="false">
      <c r="A71" s="98" t="n">
        <v>21</v>
      </c>
      <c r="B71" s="99" t="s">
        <v>146</v>
      </c>
      <c r="C71" s="100" t="n">
        <v>25</v>
      </c>
      <c r="E71" s="98" t="n">
        <v>1982</v>
      </c>
      <c r="F71" s="99" t="s">
        <v>147</v>
      </c>
      <c r="G71" s="100" t="n">
        <v>1986</v>
      </c>
      <c r="I71" s="1" t="n">
        <v>8453</v>
      </c>
      <c r="J71" s="1"/>
      <c r="K71" s="1" t="n">
        <v>7424</v>
      </c>
      <c r="L71" s="2" t="n">
        <v>1.9</v>
      </c>
      <c r="M71" s="2"/>
      <c r="N71" s="2" t="n">
        <v>87.8</v>
      </c>
      <c r="O71" s="2" t="n">
        <v>1.9</v>
      </c>
      <c r="Q71" s="1" t="n">
        <v>1079847</v>
      </c>
      <c r="R71" s="2" t="n">
        <v>7.4</v>
      </c>
      <c r="S71" s="2"/>
      <c r="T71" s="2" t="n">
        <v>145.5</v>
      </c>
      <c r="U71" s="2" t="n">
        <v>6.5</v>
      </c>
    </row>
    <row r="72" customFormat="false" ht="12.75" hidden="false" customHeight="false" outlineLevel="0" collapsed="false">
      <c r="A72" s="98"/>
      <c r="B72" s="99"/>
      <c r="C72" s="100"/>
      <c r="E72" s="98"/>
      <c r="F72" s="99"/>
      <c r="G72" s="100"/>
      <c r="J72" s="1"/>
      <c r="M72" s="2"/>
      <c r="S72" s="2"/>
    </row>
    <row r="73" customFormat="false" ht="12.75" hidden="false" customHeight="false" outlineLevel="0" collapsed="false">
      <c r="A73" s="98" t="n">
        <v>26</v>
      </c>
      <c r="B73" s="99" t="s">
        <v>146</v>
      </c>
      <c r="C73" s="100" t="n">
        <v>30</v>
      </c>
      <c r="E73" s="98" t="n">
        <v>1977</v>
      </c>
      <c r="F73" s="99" t="s">
        <v>147</v>
      </c>
      <c r="G73" s="100" t="n">
        <v>1981</v>
      </c>
      <c r="I73" s="1" t="n">
        <v>32373</v>
      </c>
      <c r="J73" s="1"/>
      <c r="K73" s="1" t="n">
        <v>27828</v>
      </c>
      <c r="L73" s="2" t="n">
        <v>1.9</v>
      </c>
      <c r="M73" s="2"/>
      <c r="N73" s="2" t="n">
        <v>86</v>
      </c>
      <c r="O73" s="2" t="n">
        <v>1.9</v>
      </c>
      <c r="Q73" s="1" t="n">
        <v>3113070</v>
      </c>
      <c r="R73" s="2" t="n">
        <v>4</v>
      </c>
      <c r="S73" s="2"/>
      <c r="T73" s="2" t="n">
        <v>111.9</v>
      </c>
      <c r="U73" s="2" t="n">
        <v>3.4</v>
      </c>
    </row>
    <row r="74" customFormat="false" ht="12.75" hidden="false" customHeight="false" outlineLevel="0" collapsed="false">
      <c r="A74" s="98"/>
      <c r="B74" s="99"/>
      <c r="C74" s="100"/>
      <c r="E74" s="98"/>
      <c r="F74" s="99"/>
      <c r="G74" s="100"/>
      <c r="J74" s="1"/>
      <c r="M74" s="2"/>
      <c r="S74" s="2"/>
    </row>
    <row r="75" customFormat="false" ht="12.75" hidden="false" customHeight="false" outlineLevel="0" collapsed="false">
      <c r="A75" s="98" t="n">
        <v>31</v>
      </c>
      <c r="B75" s="99" t="s">
        <v>146</v>
      </c>
      <c r="C75" s="100" t="n">
        <v>35</v>
      </c>
      <c r="E75" s="98" t="n">
        <v>1972</v>
      </c>
      <c r="F75" s="99" t="s">
        <v>147</v>
      </c>
      <c r="G75" s="100" t="n">
        <v>1976</v>
      </c>
      <c r="I75" s="1" t="n">
        <v>26685</v>
      </c>
      <c r="J75" s="1"/>
      <c r="K75" s="1" t="n">
        <v>22976</v>
      </c>
      <c r="L75" s="2" t="n">
        <v>1.9</v>
      </c>
      <c r="M75" s="2"/>
      <c r="N75" s="2" t="n">
        <v>86.1</v>
      </c>
      <c r="O75" s="2" t="n">
        <v>1.9</v>
      </c>
      <c r="Q75" s="1" t="n">
        <v>2387273</v>
      </c>
      <c r="R75" s="2" t="n">
        <v>5.4</v>
      </c>
      <c r="S75" s="2"/>
      <c r="T75" s="2" t="n">
        <v>103.9</v>
      </c>
      <c r="U75" s="2" t="n">
        <v>4.7</v>
      </c>
    </row>
    <row r="76" customFormat="false" ht="12.75" hidden="false" customHeight="false" outlineLevel="0" collapsed="false">
      <c r="A76" s="98"/>
      <c r="B76" s="99"/>
      <c r="C76" s="100"/>
      <c r="E76" s="98"/>
      <c r="F76" s="99"/>
      <c r="G76" s="100"/>
      <c r="J76" s="1"/>
      <c r="M76" s="2"/>
      <c r="S76" s="2"/>
    </row>
    <row r="77" customFormat="false" ht="12.75" hidden="false" customHeight="false" outlineLevel="0" collapsed="false">
      <c r="A77" s="98" t="n">
        <v>36</v>
      </c>
      <c r="B77" s="99" t="s">
        <v>146</v>
      </c>
      <c r="C77" s="100" t="n">
        <v>40</v>
      </c>
      <c r="E77" s="98" t="n">
        <v>1967</v>
      </c>
      <c r="F77" s="99" t="s">
        <v>147</v>
      </c>
      <c r="G77" s="100" t="n">
        <v>1971</v>
      </c>
      <c r="I77" s="1" t="n">
        <v>26607</v>
      </c>
      <c r="J77" s="1"/>
      <c r="K77" s="1" t="n">
        <v>22291</v>
      </c>
      <c r="L77" s="2" t="n">
        <v>2.2</v>
      </c>
      <c r="M77" s="2"/>
      <c r="N77" s="2" t="n">
        <v>83.8</v>
      </c>
      <c r="O77" s="2" t="n">
        <v>2.2</v>
      </c>
      <c r="Q77" s="1" t="n">
        <v>1736906</v>
      </c>
      <c r="R77" s="2" t="n">
        <v>6.5</v>
      </c>
      <c r="S77" s="2"/>
      <c r="T77" s="2" t="n">
        <v>77.9</v>
      </c>
      <c r="U77" s="2" t="n">
        <v>5.4</v>
      </c>
    </row>
    <row r="78" customFormat="false" ht="12.75" hidden="false" customHeight="false" outlineLevel="0" collapsed="false">
      <c r="A78" s="98"/>
      <c r="B78" s="99"/>
      <c r="C78" s="100"/>
      <c r="E78" s="98"/>
      <c r="F78" s="99"/>
      <c r="G78" s="100"/>
      <c r="J78" s="1"/>
      <c r="M78" s="2"/>
      <c r="S78" s="2"/>
    </row>
    <row r="79" customFormat="false" ht="12.75" hidden="false" customHeight="false" outlineLevel="0" collapsed="false">
      <c r="A79" s="98" t="n">
        <v>41</v>
      </c>
      <c r="B79" s="99" t="s">
        <v>146</v>
      </c>
      <c r="C79" s="100" t="n">
        <v>45</v>
      </c>
      <c r="E79" s="98" t="n">
        <v>1962</v>
      </c>
      <c r="F79" s="99" t="s">
        <v>147</v>
      </c>
      <c r="G79" s="100" t="n">
        <v>1966</v>
      </c>
      <c r="I79" s="1" t="n">
        <v>18328</v>
      </c>
      <c r="J79" s="1"/>
      <c r="K79" s="1" t="n">
        <v>14787</v>
      </c>
      <c r="L79" s="2" t="n">
        <v>2.4</v>
      </c>
      <c r="M79" s="2"/>
      <c r="N79" s="2" t="n">
        <v>80.7</v>
      </c>
      <c r="O79" s="2" t="n">
        <v>2.4</v>
      </c>
      <c r="Q79" s="1" t="n">
        <v>986013</v>
      </c>
      <c r="R79" s="2" t="n">
        <v>5</v>
      </c>
      <c r="S79" s="2"/>
      <c r="T79" s="2" t="n">
        <v>66.7</v>
      </c>
      <c r="U79" s="2" t="n">
        <v>4</v>
      </c>
    </row>
    <row r="80" customFormat="false" ht="12.75" hidden="false" customHeight="false" outlineLevel="0" collapsed="false">
      <c r="A80" s="98"/>
      <c r="B80" s="99"/>
      <c r="C80" s="100"/>
      <c r="E80" s="98"/>
      <c r="F80" s="99"/>
      <c r="G80" s="100"/>
      <c r="J80" s="1"/>
      <c r="M80" s="2"/>
      <c r="S80" s="2"/>
    </row>
    <row r="81" customFormat="false" ht="12.75" hidden="false" customHeight="false" outlineLevel="0" collapsed="false">
      <c r="A81" s="98" t="n">
        <v>46</v>
      </c>
      <c r="B81" s="99" t="s">
        <v>146</v>
      </c>
      <c r="C81" s="100" t="n">
        <v>50</v>
      </c>
      <c r="E81" s="98" t="n">
        <v>1957</v>
      </c>
      <c r="F81" s="99" t="s">
        <v>147</v>
      </c>
      <c r="G81" s="100" t="n">
        <v>1961</v>
      </c>
      <c r="I81" s="1" t="n">
        <v>13595</v>
      </c>
      <c r="J81" s="1"/>
      <c r="K81" s="1" t="n">
        <v>9176</v>
      </c>
      <c r="L81" s="2" t="n">
        <v>2.8</v>
      </c>
      <c r="M81" s="2"/>
      <c r="N81" s="2" t="n">
        <v>67.5</v>
      </c>
      <c r="O81" s="2" t="n">
        <v>2.8</v>
      </c>
      <c r="Q81" s="1" t="n">
        <v>542707</v>
      </c>
      <c r="R81" s="2" t="n">
        <v>5.7</v>
      </c>
      <c r="S81" s="2"/>
      <c r="T81" s="2" t="n">
        <v>59.1</v>
      </c>
      <c r="U81" s="2" t="n">
        <v>3.9</v>
      </c>
    </row>
    <row r="82" customFormat="false" ht="12.75" hidden="false" customHeight="false" outlineLevel="0" collapsed="false">
      <c r="A82" s="98"/>
      <c r="B82" s="99"/>
      <c r="C82" s="100"/>
      <c r="E82" s="98"/>
      <c r="F82" s="99"/>
      <c r="G82" s="100"/>
      <c r="J82" s="1"/>
      <c r="M82" s="2"/>
      <c r="S82" s="2"/>
    </row>
    <row r="83" customFormat="false" ht="12.75" hidden="false" customHeight="false" outlineLevel="0" collapsed="false">
      <c r="A83" s="98" t="n">
        <v>51</v>
      </c>
      <c r="B83" s="99" t="s">
        <v>146</v>
      </c>
      <c r="C83" s="100" t="n">
        <v>55</v>
      </c>
      <c r="E83" s="98" t="n">
        <v>1952</v>
      </c>
      <c r="F83" s="99" t="s">
        <v>147</v>
      </c>
      <c r="G83" s="100" t="n">
        <v>1956</v>
      </c>
      <c r="I83" s="1" t="n">
        <v>8024</v>
      </c>
      <c r="J83" s="1"/>
      <c r="K83" s="1" t="n">
        <v>5054</v>
      </c>
      <c r="L83" s="2" t="n">
        <v>2.7</v>
      </c>
      <c r="M83" s="2"/>
      <c r="N83" s="2" t="n">
        <v>63</v>
      </c>
      <c r="O83" s="2" t="n">
        <v>2.7</v>
      </c>
      <c r="Q83" s="1" t="n">
        <v>414873</v>
      </c>
      <c r="R83" s="2" t="n">
        <v>14.4</v>
      </c>
      <c r="S83" s="2"/>
      <c r="T83" s="2" t="n">
        <v>82.1</v>
      </c>
      <c r="U83" s="2" t="n">
        <v>9.1</v>
      </c>
    </row>
    <row r="84" customFormat="false" ht="12.75" hidden="false" customHeight="false" outlineLevel="0" collapsed="false">
      <c r="A84" s="98"/>
      <c r="B84" s="99"/>
      <c r="C84" s="100"/>
      <c r="E84" s="98"/>
      <c r="F84" s="99"/>
      <c r="G84" s="100"/>
      <c r="J84" s="1"/>
      <c r="M84" s="2"/>
      <c r="S84" s="2"/>
    </row>
    <row r="85" customFormat="false" ht="12.75" hidden="false" customHeight="false" outlineLevel="0" collapsed="false">
      <c r="A85" s="98" t="n">
        <v>56</v>
      </c>
      <c r="B85" s="99" t="s">
        <v>146</v>
      </c>
      <c r="C85" s="100" t="n">
        <v>60</v>
      </c>
      <c r="E85" s="98" t="n">
        <v>1947</v>
      </c>
      <c r="F85" s="99" t="s">
        <v>147</v>
      </c>
      <c r="G85" s="100" t="n">
        <v>1951</v>
      </c>
      <c r="I85" s="1" t="n">
        <v>28768</v>
      </c>
      <c r="J85" s="1"/>
      <c r="K85" s="1" t="n">
        <v>14920</v>
      </c>
      <c r="L85" s="2" t="n">
        <v>4.5</v>
      </c>
      <c r="M85" s="2"/>
      <c r="N85" s="2" t="n">
        <v>51.9</v>
      </c>
      <c r="O85" s="2" t="n">
        <v>4.5</v>
      </c>
      <c r="Q85" s="1" t="n">
        <v>758289</v>
      </c>
      <c r="R85" s="2" t="n">
        <v>9.3</v>
      </c>
      <c r="S85" s="2"/>
      <c r="T85" s="2" t="n">
        <v>50.8</v>
      </c>
      <c r="U85" s="2" t="n">
        <v>4.8</v>
      </c>
    </row>
    <row r="86" customFormat="false" ht="12.75" hidden="false" customHeight="false" outlineLevel="0" collapsed="false">
      <c r="E86" s="99"/>
      <c r="F86" s="99"/>
      <c r="G86" s="100"/>
      <c r="J86" s="1"/>
      <c r="M86" s="2"/>
      <c r="S86" s="2"/>
    </row>
    <row r="87" customFormat="false" ht="12.75" hidden="false" customHeight="false" outlineLevel="0" collapsed="false">
      <c r="A87" s="101" t="s">
        <v>148</v>
      </c>
      <c r="B87" s="101"/>
      <c r="C87" s="101"/>
      <c r="E87" s="99"/>
      <c r="F87" s="99" t="s">
        <v>147</v>
      </c>
      <c r="G87" s="100" t="n">
        <v>1946</v>
      </c>
      <c r="I87" s="1" t="n">
        <v>12614</v>
      </c>
      <c r="J87" s="1"/>
      <c r="K87" s="1" t="n">
        <v>5369</v>
      </c>
      <c r="L87" s="2" t="n">
        <v>6.1</v>
      </c>
      <c r="M87" s="2"/>
      <c r="N87" s="2" t="n">
        <v>42.6</v>
      </c>
      <c r="O87" s="2" t="n">
        <v>6.1</v>
      </c>
      <c r="Q87" s="1" t="n">
        <v>248186</v>
      </c>
      <c r="R87" s="2" t="n">
        <v>18.9</v>
      </c>
      <c r="S87" s="2"/>
      <c r="T87" s="2" t="n">
        <v>46.2</v>
      </c>
      <c r="U87" s="2" t="n">
        <v>8.1</v>
      </c>
    </row>
    <row r="88" customFormat="false" ht="12.75" hidden="false" customHeight="false" outlineLevel="0" collapsed="false">
      <c r="A88" s="102"/>
      <c r="B88" s="102"/>
      <c r="C88" s="102"/>
      <c r="D88" s="103"/>
      <c r="E88" s="103"/>
      <c r="F88" s="103"/>
      <c r="G88" s="103"/>
      <c r="I88" s="42"/>
      <c r="J88" s="1"/>
      <c r="K88" s="42"/>
      <c r="L88" s="43"/>
      <c r="M88" s="2"/>
      <c r="N88" s="43"/>
      <c r="O88" s="43"/>
      <c r="Q88" s="42"/>
      <c r="R88" s="43"/>
      <c r="S88" s="2"/>
      <c r="T88" s="43"/>
      <c r="U88" s="43"/>
    </row>
    <row r="89" customFormat="false" ht="12.75" hidden="false" customHeight="false" outlineLevel="0" collapsed="false">
      <c r="A89" s="98"/>
      <c r="B89" s="98"/>
      <c r="C89" s="98"/>
      <c r="D89" s="99"/>
      <c r="E89" s="99"/>
      <c r="F89" s="99"/>
      <c r="G89" s="99"/>
      <c r="I89" s="47"/>
      <c r="J89" s="1"/>
      <c r="K89" s="47"/>
      <c r="L89" s="48"/>
      <c r="M89" s="2"/>
      <c r="N89" s="48"/>
      <c r="O89" s="48"/>
      <c r="Q89" s="47"/>
      <c r="R89" s="48"/>
      <c r="S89" s="2"/>
      <c r="T89" s="48"/>
      <c r="U89" s="48"/>
    </row>
    <row r="90" customFormat="false" ht="12.75" hidden="false" customHeight="false" outlineLevel="0" collapsed="false">
      <c r="A90" s="101" t="s">
        <v>49</v>
      </c>
      <c r="B90" s="101"/>
      <c r="C90" s="101"/>
      <c r="D90" s="101"/>
      <c r="E90" s="101"/>
      <c r="F90" s="101"/>
      <c r="G90" s="101"/>
      <c r="I90" s="47" t="n">
        <v>191290</v>
      </c>
      <c r="J90" s="1"/>
      <c r="K90" s="47" t="n">
        <v>145036</v>
      </c>
      <c r="L90" s="48" t="n">
        <v>2.3</v>
      </c>
      <c r="M90" s="2"/>
      <c r="N90" s="48" t="n">
        <v>75.8</v>
      </c>
      <c r="O90" s="48" t="n">
        <v>2.3</v>
      </c>
      <c r="Q90" s="47" t="n">
        <v>13975869</v>
      </c>
      <c r="R90" s="48" t="n">
        <v>1.9</v>
      </c>
      <c r="S90" s="2"/>
      <c r="T90" s="48" t="n">
        <v>96.4</v>
      </c>
      <c r="U90" s="48" t="n">
        <v>1.4</v>
      </c>
    </row>
    <row r="91" customFormat="false" ht="12.75" hidden="false" customHeight="false" outlineLevel="0" collapsed="false">
      <c r="I91" s="47"/>
      <c r="J91" s="1"/>
      <c r="K91" s="47"/>
      <c r="L91" s="48"/>
      <c r="M91" s="2"/>
      <c r="N91" s="48"/>
      <c r="O91" s="48"/>
      <c r="Q91" s="47"/>
      <c r="R91" s="48"/>
      <c r="S91" s="2"/>
      <c r="T91" s="48"/>
      <c r="U91" s="48"/>
    </row>
    <row r="92" s="55" customFormat="true" ht="12" hidden="false" customHeight="true" outlineLevel="0" collapsed="false">
      <c r="A92" s="44" t="s">
        <v>50</v>
      </c>
      <c r="B92" s="54"/>
      <c r="C92" s="1"/>
      <c r="D92" s="39"/>
      <c r="E92" s="39"/>
      <c r="F92" s="40"/>
      <c r="G92" s="40"/>
      <c r="H92" s="40"/>
      <c r="I92" s="47"/>
      <c r="J92" s="1"/>
      <c r="K92" s="47"/>
      <c r="L92" s="48"/>
      <c r="M92" s="2"/>
      <c r="N92" s="48"/>
      <c r="O92" s="48"/>
      <c r="P92" s="0"/>
      <c r="Q92" s="47"/>
      <c r="R92" s="48"/>
      <c r="S92" s="2"/>
      <c r="T92" s="48"/>
      <c r="U92" s="48"/>
    </row>
    <row r="93" s="55" customFormat="true" ht="6" hidden="false" customHeight="true" outlineLevel="0" collapsed="false">
      <c r="A93" s="44"/>
      <c r="C93" s="1"/>
      <c r="D93" s="52"/>
      <c r="E93" s="39"/>
      <c r="F93" s="40"/>
      <c r="G93" s="52"/>
      <c r="H93" s="40"/>
      <c r="I93" s="47"/>
      <c r="J93" s="1"/>
      <c r="K93" s="47"/>
      <c r="L93" s="48"/>
      <c r="M93" s="2"/>
      <c r="N93" s="48"/>
      <c r="O93" s="48"/>
      <c r="P93" s="0"/>
      <c r="Q93" s="47"/>
      <c r="R93" s="48"/>
      <c r="S93" s="2"/>
      <c r="T93" s="48"/>
      <c r="U93" s="48"/>
    </row>
    <row r="94" s="55" customFormat="true" ht="12" hidden="false" customHeight="true" outlineLevel="0" collapsed="false">
      <c r="A94" s="45" t="s">
        <v>51</v>
      </c>
      <c r="C94" s="39"/>
      <c r="D94" s="39"/>
      <c r="E94" s="39"/>
      <c r="F94" s="40"/>
      <c r="G94" s="40"/>
      <c r="H94" s="40"/>
      <c r="I94" s="1"/>
      <c r="J94" s="1"/>
      <c r="K94" s="1"/>
      <c r="L94" s="2"/>
      <c r="M94" s="2"/>
      <c r="N94" s="2"/>
      <c r="O94" s="2"/>
      <c r="P94" s="0"/>
      <c r="Q94" s="1"/>
      <c r="R94" s="2"/>
      <c r="S94" s="2"/>
      <c r="T94" s="2"/>
      <c r="U94" s="2"/>
    </row>
    <row r="95" customFormat="false" ht="5.25" hidden="false" customHeight="true" outlineLevel="0" collapsed="false">
      <c r="C95" s="70"/>
      <c r="D95" s="70"/>
      <c r="E95" s="70"/>
      <c r="F95" s="71"/>
      <c r="G95" s="71"/>
      <c r="H95" s="71"/>
    </row>
    <row r="96" customFormat="false" ht="12.75" hidden="false" customHeight="false" outlineLevel="0" collapsed="false">
      <c r="A96" s="51" t="s">
        <v>54</v>
      </c>
      <c r="C96" s="13"/>
      <c r="D96" s="13"/>
      <c r="E96" s="13"/>
      <c r="F96" s="14"/>
      <c r="G96" s="14"/>
      <c r="H96" s="14"/>
      <c r="I96" s="39"/>
      <c r="J96" s="39"/>
      <c r="K96" s="39"/>
      <c r="L96" s="40"/>
      <c r="M96" s="40"/>
      <c r="N96" s="40"/>
      <c r="P96" s="55"/>
      <c r="Q96" s="13"/>
      <c r="R96" s="14"/>
      <c r="S96" s="55"/>
      <c r="T96" s="14"/>
      <c r="U96" s="14"/>
    </row>
    <row r="97" s="10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19"/>
    </row>
    <row r="98" s="75" customFormat="true" ht="15" hidden="false" customHeight="false" outlineLevel="0" collapsed="false">
      <c r="A98" s="57" t="s">
        <v>152</v>
      </c>
      <c r="B98" s="57"/>
      <c r="C98" s="57"/>
      <c r="D98" s="57"/>
      <c r="E98" s="57"/>
      <c r="F98" s="57"/>
      <c r="G98" s="57"/>
      <c r="H98" s="73"/>
      <c r="I98" s="57" t="s">
        <v>1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74"/>
    </row>
    <row r="99" s="75" customFormat="true" ht="15" hidden="false" customHeight="false" outlineLevel="0" collapsed="false">
      <c r="A99" s="85" t="s">
        <v>153</v>
      </c>
      <c r="B99" s="85"/>
      <c r="C99" s="85"/>
      <c r="D99" s="85"/>
      <c r="E99" s="85"/>
      <c r="F99" s="85"/>
      <c r="G99" s="85"/>
      <c r="H99" s="73"/>
      <c r="I99" s="6" t="s">
        <v>69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74"/>
    </row>
    <row r="100" s="75" customFormat="tru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3"/>
      <c r="I100" s="5" t="s">
        <v>154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74"/>
    </row>
    <row r="101" s="10" customFormat="tru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19"/>
    </row>
    <row r="102" s="10" customFormat="true" ht="12.75" hidden="false" customHeight="false" outlineLevel="0" collapsed="false">
      <c r="I102" s="11"/>
      <c r="K102" s="11"/>
      <c r="L102" s="12"/>
      <c r="N102" s="12"/>
      <c r="O102" s="12"/>
      <c r="Q102" s="11"/>
      <c r="R102" s="12"/>
      <c r="T102" s="12"/>
      <c r="U102" s="12"/>
      <c r="V102" s="19"/>
    </row>
    <row r="103" s="10" customFormat="true" ht="12.75" hidden="false" customHeight="false" outlineLevel="0" collapsed="false">
      <c r="I103" s="11"/>
      <c r="K103" s="11"/>
      <c r="L103" s="15"/>
      <c r="M103" s="16"/>
      <c r="N103" s="15"/>
      <c r="O103" s="15"/>
      <c r="P103" s="16"/>
      <c r="Q103" s="97"/>
      <c r="R103" s="15"/>
      <c r="S103" s="16"/>
      <c r="T103" s="15"/>
      <c r="U103" s="15"/>
      <c r="V103" s="19"/>
    </row>
    <row r="104" s="10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19"/>
      <c r="I104" s="4"/>
      <c r="J104" s="19"/>
      <c r="K104" s="4"/>
      <c r="L104" s="21"/>
      <c r="M104" s="19"/>
      <c r="N104" s="21"/>
      <c r="O104" s="21"/>
      <c r="P104" s="19"/>
      <c r="Q104" s="4"/>
      <c r="R104" s="21"/>
      <c r="S104" s="19"/>
      <c r="T104" s="21"/>
      <c r="U104" s="21"/>
      <c r="V104" s="19"/>
    </row>
    <row r="105" s="10" customFormat="true" ht="12.75" hidden="false" customHeight="false" outlineLevel="0" collapsed="false">
      <c r="A105" s="19" t="s">
        <v>142</v>
      </c>
      <c r="B105" s="19"/>
      <c r="C105" s="19"/>
      <c r="D105" s="19"/>
      <c r="E105" s="19"/>
      <c r="F105" s="19"/>
      <c r="G105" s="19"/>
      <c r="H105" s="19"/>
      <c r="I105" s="25" t="s">
        <v>3</v>
      </c>
      <c r="J105" s="29"/>
      <c r="K105" s="25" t="s">
        <v>4</v>
      </c>
      <c r="L105" s="27" t="s">
        <v>5</v>
      </c>
      <c r="M105" s="29"/>
      <c r="N105" s="27" t="s">
        <v>4</v>
      </c>
      <c r="O105" s="27" t="s">
        <v>5</v>
      </c>
      <c r="P105" s="29"/>
      <c r="Q105" s="25" t="s">
        <v>4</v>
      </c>
      <c r="R105" s="27" t="s">
        <v>5</v>
      </c>
      <c r="S105" s="29"/>
      <c r="T105" s="27" t="s">
        <v>4</v>
      </c>
      <c r="U105" s="27" t="s">
        <v>5</v>
      </c>
      <c r="V105" s="19"/>
    </row>
    <row r="106" s="10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25" t="s">
        <v>7</v>
      </c>
      <c r="J106" s="29"/>
      <c r="K106" s="25" t="s">
        <v>8</v>
      </c>
      <c r="L106" s="27" t="s">
        <v>9</v>
      </c>
      <c r="M106" s="29"/>
      <c r="N106" s="27" t="s">
        <v>5</v>
      </c>
      <c r="O106" s="27" t="s">
        <v>9</v>
      </c>
      <c r="P106" s="29"/>
      <c r="Q106" s="25" t="s">
        <v>10</v>
      </c>
      <c r="R106" s="27" t="s">
        <v>9</v>
      </c>
      <c r="S106" s="29"/>
      <c r="T106" s="27" t="s">
        <v>11</v>
      </c>
      <c r="U106" s="27" t="s">
        <v>9</v>
      </c>
      <c r="V106" s="19"/>
    </row>
    <row r="107" s="10" customFormat="true" ht="12.75" hidden="false" customHeight="false" outlineLevel="0" collapsed="false">
      <c r="A107" s="35" t="s">
        <v>143</v>
      </c>
      <c r="B107" s="35"/>
      <c r="C107" s="35"/>
      <c r="D107" s="19"/>
      <c r="E107" s="35" t="s">
        <v>144</v>
      </c>
      <c r="F107" s="35"/>
      <c r="G107" s="35"/>
      <c r="H107" s="19"/>
      <c r="I107" s="25" t="s">
        <v>12</v>
      </c>
      <c r="J107" s="29"/>
      <c r="K107" s="25" t="s">
        <v>13</v>
      </c>
      <c r="L107" s="27" t="s">
        <v>14</v>
      </c>
      <c r="M107" s="29"/>
      <c r="N107" s="27" t="s">
        <v>13</v>
      </c>
      <c r="O107" s="27" t="s">
        <v>14</v>
      </c>
      <c r="P107" s="29"/>
      <c r="Q107" s="25" t="s">
        <v>15</v>
      </c>
      <c r="R107" s="27" t="s">
        <v>14</v>
      </c>
      <c r="S107" s="29"/>
      <c r="T107" s="27" t="s">
        <v>15</v>
      </c>
      <c r="U107" s="27" t="s">
        <v>14</v>
      </c>
      <c r="V107" s="19"/>
    </row>
    <row r="108" s="10" customFormat="true" ht="12.75" hidden="false" customHeight="false" outlineLevel="0" collapsed="false">
      <c r="A108" s="35" t="s">
        <v>145</v>
      </c>
      <c r="B108" s="35"/>
      <c r="C108" s="35"/>
      <c r="D108" s="19"/>
      <c r="E108" s="35"/>
      <c r="F108" s="35"/>
      <c r="G108" s="35"/>
      <c r="H108" s="19"/>
      <c r="I108" s="25"/>
      <c r="J108" s="29"/>
      <c r="K108" s="25"/>
      <c r="L108" s="27"/>
      <c r="M108" s="29"/>
      <c r="N108" s="27"/>
      <c r="O108" s="27"/>
      <c r="P108" s="29"/>
      <c r="Q108" s="25" t="s">
        <v>16</v>
      </c>
      <c r="R108" s="27"/>
      <c r="S108" s="29"/>
      <c r="T108" s="27"/>
      <c r="U108" s="27"/>
      <c r="V108" s="19"/>
    </row>
    <row r="109" s="10" customFormat="tru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9"/>
      <c r="I109" s="32"/>
      <c r="J109" s="19"/>
      <c r="K109" s="32"/>
      <c r="L109" s="33"/>
      <c r="M109" s="35"/>
      <c r="N109" s="33"/>
      <c r="O109" s="33"/>
      <c r="P109" s="35"/>
      <c r="Q109" s="32"/>
      <c r="R109" s="38"/>
      <c r="S109" s="19"/>
      <c r="T109" s="38"/>
      <c r="U109" s="38"/>
      <c r="V109" s="19"/>
    </row>
    <row r="111" customFormat="false" ht="12.75" hidden="false" customHeight="false" outlineLevel="0" collapsed="false">
      <c r="A111" s="98" t="n">
        <v>1</v>
      </c>
      <c r="B111" s="99" t="s">
        <v>146</v>
      </c>
      <c r="C111" s="100" t="n">
        <v>5</v>
      </c>
      <c r="E111" s="98" t="n">
        <v>2002</v>
      </c>
      <c r="F111" s="99" t="s">
        <v>147</v>
      </c>
      <c r="G111" s="100" t="n">
        <v>2006</v>
      </c>
      <c r="I111" s="1" t="n">
        <v>227</v>
      </c>
      <c r="J111" s="1"/>
      <c r="K111" s="1" t="n">
        <v>214</v>
      </c>
      <c r="L111" s="2" t="n">
        <v>0.4</v>
      </c>
      <c r="M111" s="2"/>
      <c r="N111" s="2" t="n">
        <v>94.3</v>
      </c>
      <c r="O111" s="2" t="n">
        <v>0.4</v>
      </c>
      <c r="Q111" s="1" t="n">
        <v>55253</v>
      </c>
      <c r="R111" s="2" t="n">
        <v>9.1</v>
      </c>
      <c r="S111" s="2"/>
      <c r="T111" s="2" t="n">
        <v>258.2</v>
      </c>
      <c r="U111" s="2" t="n">
        <v>8.6</v>
      </c>
    </row>
    <row r="112" customFormat="false" ht="12.75" hidden="false" customHeight="false" outlineLevel="0" collapsed="false">
      <c r="A112" s="98"/>
      <c r="B112" s="99"/>
      <c r="C112" s="100"/>
      <c r="E112" s="98"/>
      <c r="F112" s="99"/>
      <c r="G112" s="100"/>
      <c r="J112" s="1"/>
      <c r="M112" s="2"/>
      <c r="S112" s="2"/>
    </row>
    <row r="113" customFormat="false" ht="12.75" hidden="false" customHeight="false" outlineLevel="0" collapsed="false">
      <c r="A113" s="98" t="n">
        <v>6</v>
      </c>
      <c r="B113" s="99" t="s">
        <v>146</v>
      </c>
      <c r="C113" s="100" t="n">
        <v>10</v>
      </c>
      <c r="E113" s="98" t="n">
        <v>1997</v>
      </c>
      <c r="F113" s="99" t="s">
        <v>147</v>
      </c>
      <c r="G113" s="100" t="n">
        <v>2001</v>
      </c>
      <c r="I113" s="1" t="n">
        <v>831</v>
      </c>
      <c r="J113" s="1"/>
      <c r="K113" s="1" t="n">
        <v>803</v>
      </c>
      <c r="L113" s="2" t="n">
        <v>0.6</v>
      </c>
      <c r="M113" s="2"/>
      <c r="N113" s="2" t="n">
        <v>96.6</v>
      </c>
      <c r="O113" s="2" t="n">
        <v>0.6</v>
      </c>
      <c r="Q113" s="1" t="n">
        <v>141623</v>
      </c>
      <c r="R113" s="2" t="n">
        <v>17.5</v>
      </c>
      <c r="S113" s="2"/>
      <c r="T113" s="2" t="n">
        <v>176.4</v>
      </c>
      <c r="U113" s="2" t="n">
        <v>16.9</v>
      </c>
    </row>
    <row r="114" customFormat="false" ht="12.75" hidden="false" customHeight="false" outlineLevel="0" collapsed="false">
      <c r="A114" s="98"/>
      <c r="B114" s="99"/>
      <c r="C114" s="100"/>
      <c r="E114" s="98"/>
      <c r="F114" s="99"/>
      <c r="G114" s="100"/>
      <c r="J114" s="1"/>
      <c r="M114" s="2"/>
      <c r="S114" s="2"/>
    </row>
    <row r="115" customFormat="false" ht="12.75" hidden="false" customHeight="false" outlineLevel="0" collapsed="false">
      <c r="A115" s="98" t="n">
        <v>11</v>
      </c>
      <c r="B115" s="99" t="s">
        <v>146</v>
      </c>
      <c r="C115" s="100" t="n">
        <v>15</v>
      </c>
      <c r="E115" s="98" t="n">
        <v>1992</v>
      </c>
      <c r="F115" s="99" t="s">
        <v>147</v>
      </c>
      <c r="G115" s="100" t="n">
        <v>1996</v>
      </c>
      <c r="I115" s="1" t="n">
        <v>58</v>
      </c>
      <c r="J115" s="1"/>
      <c r="K115" s="1" t="n">
        <v>57</v>
      </c>
      <c r="L115" s="2" t="n">
        <v>0.2</v>
      </c>
      <c r="M115" s="2"/>
      <c r="N115" s="2" t="n">
        <v>98</v>
      </c>
      <c r="O115" s="2" t="n">
        <v>0.2</v>
      </c>
      <c r="Q115" s="1" t="n">
        <v>16791</v>
      </c>
      <c r="R115" s="2" t="n">
        <v>14.9</v>
      </c>
      <c r="S115" s="2"/>
      <c r="T115" s="2" t="n">
        <v>295.3</v>
      </c>
      <c r="U115" s="2" t="n">
        <v>14.6</v>
      </c>
    </row>
    <row r="116" customFormat="false" ht="12.75" hidden="false" customHeight="false" outlineLevel="0" collapsed="false">
      <c r="A116" s="98"/>
      <c r="B116" s="99"/>
      <c r="C116" s="100"/>
      <c r="E116" s="98"/>
      <c r="F116" s="99"/>
      <c r="G116" s="100"/>
      <c r="J116" s="1"/>
      <c r="M116" s="2"/>
      <c r="S116" s="2"/>
    </row>
    <row r="117" customFormat="false" ht="12.75" hidden="false" customHeight="false" outlineLevel="0" collapsed="false">
      <c r="A117" s="98" t="n">
        <v>16</v>
      </c>
      <c r="B117" s="99" t="s">
        <v>146</v>
      </c>
      <c r="C117" s="100" t="n">
        <v>20</v>
      </c>
      <c r="E117" s="98" t="n">
        <v>1987</v>
      </c>
      <c r="F117" s="99" t="s">
        <v>147</v>
      </c>
      <c r="G117" s="100" t="n">
        <v>1991</v>
      </c>
      <c r="I117" s="1" t="n">
        <v>123</v>
      </c>
      <c r="J117" s="1"/>
      <c r="K117" s="1" t="n">
        <v>123</v>
      </c>
      <c r="L117" s="2" t="n">
        <v>0.1</v>
      </c>
      <c r="M117" s="2"/>
      <c r="N117" s="2" t="n">
        <v>99.9</v>
      </c>
      <c r="O117" s="2" t="n">
        <v>0.1</v>
      </c>
      <c r="Q117" s="1" t="n">
        <v>21051</v>
      </c>
      <c r="R117" s="2" t="n">
        <v>11.7</v>
      </c>
      <c r="S117" s="2"/>
      <c r="T117" s="2" t="n">
        <v>171.4</v>
      </c>
      <c r="U117" s="2" t="n">
        <v>11.7</v>
      </c>
    </row>
    <row r="118" customFormat="false" ht="12.75" hidden="false" customHeight="false" outlineLevel="0" collapsed="false">
      <c r="A118" s="98"/>
      <c r="B118" s="99"/>
      <c r="C118" s="100"/>
      <c r="E118" s="98"/>
      <c r="F118" s="99"/>
      <c r="G118" s="100"/>
      <c r="J118" s="1"/>
      <c r="M118" s="2"/>
      <c r="S118" s="2"/>
    </row>
    <row r="119" customFormat="false" ht="12.75" hidden="false" customHeight="false" outlineLevel="0" collapsed="false">
      <c r="A119" s="98" t="n">
        <v>21</v>
      </c>
      <c r="B119" s="99" t="s">
        <v>146</v>
      </c>
      <c r="C119" s="100" t="n">
        <v>25</v>
      </c>
      <c r="E119" s="98" t="n">
        <v>1982</v>
      </c>
      <c r="F119" s="99" t="s">
        <v>147</v>
      </c>
      <c r="G119" s="100" t="n">
        <v>1986</v>
      </c>
      <c r="I119" s="1" t="n">
        <v>1959</v>
      </c>
      <c r="J119" s="1"/>
      <c r="K119" s="1" t="n">
        <v>1897</v>
      </c>
      <c r="L119" s="2" t="n">
        <v>0.4</v>
      </c>
      <c r="M119" s="2"/>
      <c r="N119" s="2" t="n">
        <v>96.9</v>
      </c>
      <c r="O119" s="2" t="n">
        <v>0.4</v>
      </c>
      <c r="Q119" s="1" t="n">
        <v>277607</v>
      </c>
      <c r="R119" s="2" t="n">
        <v>5.3</v>
      </c>
      <c r="S119" s="2"/>
      <c r="T119" s="2" t="n">
        <v>146.3</v>
      </c>
      <c r="U119" s="2" t="n">
        <v>5.1</v>
      </c>
    </row>
    <row r="120" customFormat="false" ht="12.75" hidden="false" customHeight="false" outlineLevel="0" collapsed="false">
      <c r="A120" s="98"/>
      <c r="B120" s="99"/>
      <c r="C120" s="100"/>
      <c r="E120" s="98"/>
      <c r="F120" s="99"/>
      <c r="G120" s="100"/>
      <c r="J120" s="1"/>
      <c r="M120" s="2"/>
      <c r="S120" s="2"/>
    </row>
    <row r="121" customFormat="false" ht="12.75" hidden="false" customHeight="false" outlineLevel="0" collapsed="false">
      <c r="A121" s="98" t="n">
        <v>26</v>
      </c>
      <c r="B121" s="99" t="s">
        <v>146</v>
      </c>
      <c r="C121" s="100" t="n">
        <v>30</v>
      </c>
      <c r="E121" s="98" t="n">
        <v>1977</v>
      </c>
      <c r="F121" s="99" t="s">
        <v>147</v>
      </c>
      <c r="G121" s="100" t="n">
        <v>1981</v>
      </c>
      <c r="I121" s="1" t="n">
        <v>6409</v>
      </c>
      <c r="J121" s="1"/>
      <c r="K121" s="1" t="n">
        <v>5696</v>
      </c>
      <c r="L121" s="2" t="n">
        <v>0.9</v>
      </c>
      <c r="M121" s="2"/>
      <c r="N121" s="2" t="n">
        <v>88.9</v>
      </c>
      <c r="O121" s="2" t="n">
        <v>0.9</v>
      </c>
      <c r="Q121" s="1" t="n">
        <v>879091</v>
      </c>
      <c r="R121" s="2" t="n">
        <v>3.5</v>
      </c>
      <c r="S121" s="2"/>
      <c r="T121" s="2" t="n">
        <v>154.3</v>
      </c>
      <c r="U121" s="2" t="n">
        <v>3.1</v>
      </c>
    </row>
    <row r="122" customFormat="false" ht="12.75" hidden="false" customHeight="false" outlineLevel="0" collapsed="false">
      <c r="A122" s="98"/>
      <c r="B122" s="99"/>
      <c r="C122" s="100"/>
      <c r="E122" s="98"/>
      <c r="F122" s="99"/>
      <c r="G122" s="100"/>
      <c r="J122" s="1"/>
      <c r="M122" s="2"/>
      <c r="S122" s="2"/>
    </row>
    <row r="123" customFormat="false" ht="12.75" hidden="false" customHeight="false" outlineLevel="0" collapsed="false">
      <c r="A123" s="98" t="n">
        <v>31</v>
      </c>
      <c r="B123" s="99" t="s">
        <v>146</v>
      </c>
      <c r="C123" s="100" t="n">
        <v>35</v>
      </c>
      <c r="E123" s="98" t="n">
        <v>1972</v>
      </c>
      <c r="F123" s="99" t="s">
        <v>147</v>
      </c>
      <c r="G123" s="100" t="n">
        <v>1976</v>
      </c>
      <c r="I123" s="1" t="n">
        <v>4075</v>
      </c>
      <c r="J123" s="1"/>
      <c r="K123" s="1" t="n">
        <v>3614</v>
      </c>
      <c r="L123" s="2" t="n">
        <v>0.8</v>
      </c>
      <c r="M123" s="2"/>
      <c r="N123" s="2" t="n">
        <v>88.7</v>
      </c>
      <c r="O123" s="2" t="n">
        <v>0.8</v>
      </c>
      <c r="Q123" s="1" t="n">
        <v>518442</v>
      </c>
      <c r="R123" s="2" t="n">
        <v>4.2</v>
      </c>
      <c r="S123" s="2"/>
      <c r="T123" s="2" t="n">
        <v>143.4</v>
      </c>
      <c r="U123" s="2" t="n">
        <v>3.7</v>
      </c>
    </row>
    <row r="124" customFormat="false" ht="12.75" hidden="false" customHeight="false" outlineLevel="0" collapsed="false">
      <c r="A124" s="98"/>
      <c r="B124" s="99"/>
      <c r="C124" s="100"/>
      <c r="E124" s="98"/>
      <c r="F124" s="99"/>
      <c r="G124" s="100"/>
      <c r="J124" s="1"/>
      <c r="M124" s="2"/>
      <c r="S124" s="2"/>
    </row>
    <row r="125" customFormat="false" ht="12.75" hidden="false" customHeight="false" outlineLevel="0" collapsed="false">
      <c r="A125" s="98" t="n">
        <v>36</v>
      </c>
      <c r="B125" s="99" t="s">
        <v>146</v>
      </c>
      <c r="C125" s="100" t="n">
        <v>40</v>
      </c>
      <c r="E125" s="98" t="n">
        <v>1967</v>
      </c>
      <c r="F125" s="99" t="s">
        <v>147</v>
      </c>
      <c r="G125" s="100" t="n">
        <v>1971</v>
      </c>
      <c r="I125" s="1" t="n">
        <v>3871</v>
      </c>
      <c r="J125" s="1"/>
      <c r="K125" s="1" t="n">
        <v>2961</v>
      </c>
      <c r="L125" s="2" t="n">
        <v>1.5</v>
      </c>
      <c r="M125" s="2"/>
      <c r="N125" s="2" t="n">
        <v>76.5</v>
      </c>
      <c r="O125" s="2" t="n">
        <v>1.5</v>
      </c>
      <c r="Q125" s="1" t="n">
        <v>308223</v>
      </c>
      <c r="R125" s="2" t="n">
        <v>6.6</v>
      </c>
      <c r="S125" s="2"/>
      <c r="T125" s="2" t="n">
        <v>104.1</v>
      </c>
      <c r="U125" s="2" t="n">
        <v>5</v>
      </c>
    </row>
    <row r="126" customFormat="false" ht="12.75" hidden="false" customHeight="false" outlineLevel="0" collapsed="false">
      <c r="A126" s="98"/>
      <c r="B126" s="99"/>
      <c r="C126" s="100"/>
      <c r="E126" s="98"/>
      <c r="F126" s="99"/>
      <c r="G126" s="100"/>
      <c r="J126" s="1"/>
      <c r="M126" s="2"/>
      <c r="S126" s="2"/>
    </row>
    <row r="127" customFormat="false" ht="12.75" hidden="false" customHeight="false" outlineLevel="0" collapsed="false">
      <c r="A127" s="98" t="n">
        <v>41</v>
      </c>
      <c r="B127" s="99" t="s">
        <v>146</v>
      </c>
      <c r="C127" s="100" t="n">
        <v>45</v>
      </c>
      <c r="E127" s="98" t="n">
        <v>1962</v>
      </c>
      <c r="F127" s="99" t="s">
        <v>147</v>
      </c>
      <c r="G127" s="100" t="n">
        <v>1966</v>
      </c>
      <c r="I127" s="1" t="n">
        <v>2335</v>
      </c>
      <c r="J127" s="1"/>
      <c r="K127" s="1" t="n">
        <v>1639</v>
      </c>
      <c r="L127" s="2" t="n">
        <v>1.7</v>
      </c>
      <c r="M127" s="2"/>
      <c r="N127" s="2" t="n">
        <v>70.2</v>
      </c>
      <c r="O127" s="2" t="n">
        <v>1.7</v>
      </c>
      <c r="Q127" s="1" t="n">
        <v>160631</v>
      </c>
      <c r="R127" s="2" t="n">
        <v>12.8</v>
      </c>
      <c r="S127" s="2"/>
      <c r="T127" s="2" t="n">
        <v>98</v>
      </c>
      <c r="U127" s="2" t="n">
        <v>9</v>
      </c>
    </row>
    <row r="128" customFormat="false" ht="12.75" hidden="false" customHeight="false" outlineLevel="0" collapsed="false">
      <c r="A128" s="98"/>
      <c r="B128" s="99"/>
      <c r="C128" s="100"/>
      <c r="E128" s="98"/>
      <c r="F128" s="99"/>
      <c r="G128" s="100"/>
      <c r="J128" s="1"/>
      <c r="M128" s="2"/>
      <c r="S128" s="2"/>
    </row>
    <row r="129" customFormat="false" ht="12.75" hidden="false" customHeight="false" outlineLevel="0" collapsed="false">
      <c r="A129" s="98" t="n">
        <v>46</v>
      </c>
      <c r="B129" s="99" t="s">
        <v>146</v>
      </c>
      <c r="C129" s="100" t="n">
        <v>50</v>
      </c>
      <c r="E129" s="98" t="n">
        <v>1957</v>
      </c>
      <c r="F129" s="99" t="s">
        <v>147</v>
      </c>
      <c r="G129" s="100" t="n">
        <v>1961</v>
      </c>
      <c r="I129" s="1" t="n">
        <v>1838</v>
      </c>
      <c r="J129" s="1"/>
      <c r="K129" s="1" t="n">
        <v>1036</v>
      </c>
      <c r="L129" s="2" t="n">
        <v>2.5</v>
      </c>
      <c r="M129" s="2"/>
      <c r="N129" s="2" t="n">
        <v>56.4</v>
      </c>
      <c r="O129" s="2" t="n">
        <v>2.5</v>
      </c>
      <c r="Q129" s="1" t="n">
        <v>73144</v>
      </c>
      <c r="R129" s="2" t="n">
        <v>13.2</v>
      </c>
      <c r="S129" s="2"/>
      <c r="T129" s="2" t="n">
        <v>70.6</v>
      </c>
      <c r="U129" s="2" t="n">
        <v>7.4</v>
      </c>
    </row>
    <row r="130" customFormat="false" ht="12.75" hidden="false" customHeight="false" outlineLevel="0" collapsed="false">
      <c r="A130" s="98"/>
      <c r="B130" s="99"/>
      <c r="C130" s="100"/>
      <c r="E130" s="98"/>
      <c r="F130" s="99"/>
      <c r="G130" s="100"/>
      <c r="J130" s="1"/>
      <c r="M130" s="2"/>
      <c r="S130" s="2"/>
    </row>
    <row r="131" customFormat="false" ht="12.75" hidden="false" customHeight="false" outlineLevel="0" collapsed="false">
      <c r="A131" s="98" t="n">
        <v>51</v>
      </c>
      <c r="B131" s="99" t="s">
        <v>146</v>
      </c>
      <c r="C131" s="100" t="n">
        <v>55</v>
      </c>
      <c r="E131" s="98" t="n">
        <v>1952</v>
      </c>
      <c r="F131" s="99" t="s">
        <v>147</v>
      </c>
      <c r="G131" s="100" t="n">
        <v>1956</v>
      </c>
      <c r="I131" s="1" t="n">
        <v>529</v>
      </c>
      <c r="J131" s="1"/>
      <c r="K131" s="1" t="n">
        <v>236</v>
      </c>
      <c r="L131" s="2" t="n">
        <v>3.4</v>
      </c>
      <c r="M131" s="2"/>
      <c r="N131" s="2" t="n">
        <v>44.6</v>
      </c>
      <c r="O131" s="2" t="n">
        <v>3.4</v>
      </c>
      <c r="Q131" s="1" t="n">
        <v>21632</v>
      </c>
      <c r="R131" s="2" t="n">
        <v>41.3</v>
      </c>
      <c r="S131" s="2"/>
      <c r="T131" s="2" t="n">
        <v>91.7</v>
      </c>
      <c r="U131" s="2" t="n">
        <v>18.4</v>
      </c>
    </row>
    <row r="132" customFormat="false" ht="12.75" hidden="false" customHeight="false" outlineLevel="0" collapsed="false">
      <c r="A132" s="98"/>
      <c r="B132" s="99"/>
      <c r="C132" s="100"/>
      <c r="E132" s="98"/>
      <c r="F132" s="99"/>
      <c r="G132" s="100"/>
      <c r="J132" s="1"/>
      <c r="M132" s="2"/>
      <c r="S132" s="2"/>
    </row>
    <row r="133" customFormat="false" ht="12.75" hidden="false" customHeight="false" outlineLevel="0" collapsed="false">
      <c r="A133" s="98" t="n">
        <v>56</v>
      </c>
      <c r="B133" s="99" t="s">
        <v>146</v>
      </c>
      <c r="C133" s="100" t="n">
        <v>60</v>
      </c>
      <c r="E133" s="98" t="n">
        <v>1947</v>
      </c>
      <c r="F133" s="99" t="s">
        <v>147</v>
      </c>
      <c r="G133" s="100" t="n">
        <v>1951</v>
      </c>
      <c r="I133" s="1" t="n">
        <v>206</v>
      </c>
      <c r="J133" s="1"/>
      <c r="K133" s="1" t="n">
        <v>157</v>
      </c>
      <c r="L133" s="2" t="n">
        <v>1.9</v>
      </c>
      <c r="M133" s="2"/>
      <c r="N133" s="2" t="n">
        <v>76.4</v>
      </c>
      <c r="O133" s="2" t="n">
        <v>1.9</v>
      </c>
      <c r="Q133" s="1" t="n">
        <v>22062</v>
      </c>
      <c r="R133" s="2" t="n">
        <v>22.2</v>
      </c>
      <c r="S133" s="2"/>
      <c r="T133" s="2" t="n">
        <v>140.2</v>
      </c>
      <c r="U133" s="2" t="n">
        <v>16.9</v>
      </c>
    </row>
    <row r="134" customFormat="false" ht="12.75" hidden="false" customHeight="false" outlineLevel="0" collapsed="false">
      <c r="E134" s="99"/>
      <c r="F134" s="99"/>
      <c r="G134" s="100"/>
      <c r="J134" s="1"/>
      <c r="M134" s="2"/>
      <c r="S134" s="2"/>
    </row>
    <row r="135" customFormat="false" ht="12.75" hidden="false" customHeight="false" outlineLevel="0" collapsed="false">
      <c r="A135" s="101" t="s">
        <v>148</v>
      </c>
      <c r="B135" s="101"/>
      <c r="C135" s="101"/>
      <c r="E135" s="99"/>
      <c r="F135" s="99" t="s">
        <v>147</v>
      </c>
      <c r="G135" s="100" t="n">
        <v>1946</v>
      </c>
      <c r="I135" s="1" t="n">
        <v>437</v>
      </c>
      <c r="J135" s="1"/>
      <c r="K135" s="1" t="n">
        <v>275</v>
      </c>
      <c r="L135" s="2" t="n">
        <v>1.4</v>
      </c>
      <c r="M135" s="2"/>
      <c r="N135" s="2" t="n">
        <v>62.9</v>
      </c>
      <c r="O135" s="2" t="n">
        <v>1.4</v>
      </c>
      <c r="Q135" s="1" t="n">
        <v>54026</v>
      </c>
      <c r="R135" s="2" t="n">
        <v>13.7</v>
      </c>
      <c r="S135" s="2"/>
      <c r="T135" s="2" t="n">
        <v>196.5</v>
      </c>
      <c r="U135" s="2" t="n">
        <v>8.6</v>
      </c>
    </row>
    <row r="136" customFormat="false" ht="12.75" hidden="false" customHeight="false" outlineLevel="0" collapsed="false">
      <c r="A136" s="102"/>
      <c r="B136" s="102"/>
      <c r="C136" s="102"/>
      <c r="D136" s="103"/>
      <c r="E136" s="103"/>
      <c r="F136" s="103"/>
      <c r="G136" s="103"/>
      <c r="I136" s="42"/>
      <c r="J136" s="1"/>
      <c r="K136" s="42"/>
      <c r="L136" s="43"/>
      <c r="M136" s="2"/>
      <c r="N136" s="43"/>
      <c r="O136" s="43"/>
      <c r="Q136" s="42"/>
      <c r="R136" s="43"/>
      <c r="S136" s="2"/>
      <c r="T136" s="43"/>
      <c r="U136" s="43"/>
    </row>
    <row r="137" customFormat="false" ht="12.75" hidden="false" customHeight="false" outlineLevel="0" collapsed="false">
      <c r="A137" s="98"/>
      <c r="B137" s="98"/>
      <c r="C137" s="98"/>
      <c r="D137" s="99"/>
      <c r="E137" s="99"/>
      <c r="F137" s="99"/>
      <c r="G137" s="99"/>
      <c r="I137" s="47"/>
      <c r="J137" s="1"/>
      <c r="K137" s="47"/>
      <c r="L137" s="48"/>
      <c r="M137" s="2"/>
      <c r="N137" s="48"/>
      <c r="O137" s="48"/>
      <c r="Q137" s="47"/>
      <c r="R137" s="48"/>
      <c r="S137" s="2"/>
      <c r="T137" s="48"/>
      <c r="U137" s="48"/>
    </row>
    <row r="138" customFormat="false" ht="12.75" hidden="false" customHeight="false" outlineLevel="0" collapsed="false">
      <c r="A138" s="101" t="s">
        <v>49</v>
      </c>
      <c r="B138" s="101"/>
      <c r="C138" s="101"/>
      <c r="D138" s="101"/>
      <c r="E138" s="101"/>
      <c r="F138" s="101"/>
      <c r="G138" s="101"/>
      <c r="I138" s="47" t="n">
        <v>22898</v>
      </c>
      <c r="J138" s="1"/>
      <c r="K138" s="47" t="n">
        <v>18708</v>
      </c>
      <c r="L138" s="48" t="n">
        <v>1.2</v>
      </c>
      <c r="M138" s="2"/>
      <c r="N138" s="48" t="n">
        <v>81.7</v>
      </c>
      <c r="O138" s="48" t="n">
        <v>1.2</v>
      </c>
      <c r="Q138" s="47" t="n">
        <v>2549576</v>
      </c>
      <c r="R138" s="48" t="n">
        <v>2.3</v>
      </c>
      <c r="S138" s="2"/>
      <c r="T138" s="48" t="n">
        <v>136.3</v>
      </c>
      <c r="U138" s="48" t="n">
        <v>1.9</v>
      </c>
    </row>
    <row r="139" customFormat="false" ht="12.75" hidden="false" customHeight="false" outlineLevel="0" collapsed="false">
      <c r="I139" s="47"/>
      <c r="J139" s="1"/>
      <c r="K139" s="47"/>
      <c r="L139" s="48"/>
      <c r="M139" s="2"/>
      <c r="N139" s="48"/>
      <c r="O139" s="48"/>
      <c r="Q139" s="47"/>
      <c r="R139" s="48"/>
      <c r="S139" s="2"/>
      <c r="T139" s="48"/>
      <c r="U139" s="48"/>
    </row>
    <row r="140" s="55" customFormat="true" ht="12" hidden="false" customHeight="true" outlineLevel="0" collapsed="false">
      <c r="A140" s="44" t="s">
        <v>50</v>
      </c>
      <c r="B140" s="54"/>
      <c r="C140" s="1"/>
      <c r="D140" s="39"/>
      <c r="E140" s="39"/>
      <c r="F140" s="40"/>
      <c r="G140" s="40"/>
      <c r="H140" s="40"/>
      <c r="I140" s="47"/>
      <c r="J140" s="1"/>
      <c r="K140" s="47"/>
      <c r="L140" s="48"/>
      <c r="M140" s="2"/>
      <c r="N140" s="48"/>
      <c r="O140" s="48"/>
      <c r="P140" s="0"/>
      <c r="Q140" s="47"/>
      <c r="R140" s="48"/>
      <c r="S140" s="2"/>
      <c r="T140" s="48"/>
      <c r="U140" s="48"/>
    </row>
    <row r="141" s="55" customFormat="true" ht="6" hidden="false" customHeight="true" outlineLevel="0" collapsed="false">
      <c r="A141" s="44"/>
      <c r="C141" s="1"/>
      <c r="D141" s="52"/>
      <c r="E141" s="39"/>
      <c r="F141" s="40"/>
      <c r="G141" s="52"/>
      <c r="H141" s="40"/>
      <c r="I141" s="47"/>
      <c r="J141" s="1"/>
      <c r="K141" s="47"/>
      <c r="L141" s="48"/>
      <c r="M141" s="2"/>
      <c r="N141" s="48"/>
      <c r="O141" s="48"/>
      <c r="P141" s="0"/>
      <c r="Q141" s="47"/>
      <c r="R141" s="48"/>
      <c r="S141" s="2"/>
      <c r="T141" s="48"/>
      <c r="U141" s="48"/>
    </row>
    <row r="142" s="55" customFormat="true" ht="12" hidden="false" customHeight="true" outlineLevel="0" collapsed="false">
      <c r="A142" s="45" t="s">
        <v>51</v>
      </c>
      <c r="C142" s="39"/>
      <c r="D142" s="39"/>
      <c r="E142" s="39"/>
      <c r="F142" s="40"/>
      <c r="G142" s="40"/>
      <c r="H142" s="40"/>
      <c r="I142" s="1"/>
      <c r="J142" s="1"/>
      <c r="K142" s="1"/>
      <c r="L142" s="2"/>
      <c r="M142" s="2"/>
      <c r="N142" s="2"/>
      <c r="O142" s="2"/>
      <c r="P142" s="0"/>
      <c r="Q142" s="1"/>
      <c r="R142" s="2"/>
      <c r="S142" s="2"/>
      <c r="T142" s="2"/>
      <c r="U142" s="2"/>
    </row>
    <row r="143" customFormat="false" ht="5.25" hidden="false" customHeight="true" outlineLevel="0" collapsed="false">
      <c r="C143" s="70"/>
      <c r="D143" s="70"/>
      <c r="E143" s="70"/>
      <c r="F143" s="71"/>
      <c r="G143" s="71"/>
      <c r="H143" s="71"/>
    </row>
    <row r="144" customFormat="false" ht="12.75" hidden="false" customHeight="false" outlineLevel="0" collapsed="false">
      <c r="A144" s="51" t="s">
        <v>54</v>
      </c>
      <c r="C144" s="13"/>
      <c r="D144" s="13"/>
      <c r="E144" s="13"/>
      <c r="F144" s="14"/>
      <c r="G144" s="14"/>
      <c r="H144" s="14"/>
      <c r="I144" s="39"/>
      <c r="J144" s="39"/>
      <c r="K144" s="39"/>
      <c r="L144" s="40"/>
      <c r="M144" s="40"/>
      <c r="N144" s="40"/>
      <c r="P144" s="55"/>
      <c r="Q144" s="13"/>
      <c r="R144" s="14"/>
      <c r="S144" s="55"/>
      <c r="T144" s="14"/>
      <c r="U144" s="14"/>
    </row>
    <row r="145" s="10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19"/>
    </row>
    <row r="146" s="75" customFormat="true" ht="15" hidden="false" customHeight="false" outlineLevel="0" collapsed="false">
      <c r="A146" s="57" t="s">
        <v>155</v>
      </c>
      <c r="B146" s="57"/>
      <c r="C146" s="57"/>
      <c r="D146" s="57"/>
      <c r="E146" s="57"/>
      <c r="F146" s="57"/>
      <c r="G146" s="57"/>
      <c r="H146" s="73"/>
      <c r="I146" s="57" t="s">
        <v>1</v>
      </c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74"/>
    </row>
    <row r="147" s="75" customFormat="true" ht="15" hidden="false" customHeight="false" outlineLevel="0" collapsed="false">
      <c r="A147" s="86" t="s">
        <v>156</v>
      </c>
      <c r="B147" s="86"/>
      <c r="C147" s="86"/>
      <c r="D147" s="86"/>
      <c r="E147" s="86"/>
      <c r="F147" s="86"/>
      <c r="G147" s="86"/>
      <c r="H147" s="73"/>
      <c r="I147" s="6" t="s">
        <v>69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74"/>
    </row>
    <row r="148" s="75" customFormat="tru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3"/>
      <c r="I148" s="5" t="s">
        <v>157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74"/>
    </row>
    <row r="149" s="10" customFormat="tru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19"/>
    </row>
    <row r="150" s="10" customFormat="true" ht="12.75" hidden="false" customHeight="false" outlineLevel="0" collapsed="false">
      <c r="I150" s="11"/>
      <c r="K150" s="11"/>
      <c r="L150" s="12"/>
      <c r="N150" s="12"/>
      <c r="O150" s="12"/>
      <c r="Q150" s="11"/>
      <c r="R150" s="12"/>
      <c r="T150" s="12"/>
      <c r="U150" s="12"/>
      <c r="V150" s="19"/>
    </row>
    <row r="151" s="10" customFormat="true" ht="12.75" hidden="false" customHeight="false" outlineLevel="0" collapsed="false">
      <c r="I151" s="11"/>
      <c r="K151" s="11"/>
      <c r="L151" s="15"/>
      <c r="M151" s="16"/>
      <c r="N151" s="15"/>
      <c r="O151" s="15"/>
      <c r="P151" s="16"/>
      <c r="Q151" s="97"/>
      <c r="R151" s="15"/>
      <c r="S151" s="16"/>
      <c r="T151" s="15"/>
      <c r="U151" s="15"/>
      <c r="V151" s="19"/>
    </row>
    <row r="152" s="10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19"/>
      <c r="I152" s="4"/>
      <c r="J152" s="19"/>
      <c r="K152" s="4"/>
      <c r="L152" s="21"/>
      <c r="M152" s="19"/>
      <c r="N152" s="21"/>
      <c r="O152" s="21"/>
      <c r="P152" s="19"/>
      <c r="Q152" s="4"/>
      <c r="R152" s="21"/>
      <c r="S152" s="19"/>
      <c r="T152" s="21"/>
      <c r="U152" s="21"/>
      <c r="V152" s="19"/>
    </row>
    <row r="153" s="10" customFormat="true" ht="12.75" hidden="false" customHeight="false" outlineLevel="0" collapsed="false">
      <c r="A153" s="19" t="s">
        <v>142</v>
      </c>
      <c r="B153" s="19"/>
      <c r="C153" s="19"/>
      <c r="D153" s="19"/>
      <c r="E153" s="19"/>
      <c r="F153" s="19"/>
      <c r="G153" s="19"/>
      <c r="H153" s="19"/>
      <c r="I153" s="25" t="s">
        <v>3</v>
      </c>
      <c r="J153" s="29"/>
      <c r="K153" s="25" t="s">
        <v>4</v>
      </c>
      <c r="L153" s="27" t="s">
        <v>5</v>
      </c>
      <c r="M153" s="29"/>
      <c r="N153" s="27" t="s">
        <v>4</v>
      </c>
      <c r="O153" s="27" t="s">
        <v>5</v>
      </c>
      <c r="P153" s="29"/>
      <c r="Q153" s="25" t="s">
        <v>4</v>
      </c>
      <c r="R153" s="27" t="s">
        <v>5</v>
      </c>
      <c r="S153" s="29"/>
      <c r="T153" s="27" t="s">
        <v>4</v>
      </c>
      <c r="U153" s="27" t="s">
        <v>5</v>
      </c>
      <c r="V153" s="19"/>
    </row>
    <row r="154" s="10" customFormat="tru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25" t="s">
        <v>7</v>
      </c>
      <c r="J154" s="29"/>
      <c r="K154" s="25" t="s">
        <v>8</v>
      </c>
      <c r="L154" s="27" t="s">
        <v>9</v>
      </c>
      <c r="M154" s="29"/>
      <c r="N154" s="27" t="s">
        <v>5</v>
      </c>
      <c r="O154" s="27" t="s">
        <v>9</v>
      </c>
      <c r="P154" s="29"/>
      <c r="Q154" s="25" t="s">
        <v>10</v>
      </c>
      <c r="R154" s="27" t="s">
        <v>9</v>
      </c>
      <c r="S154" s="29"/>
      <c r="T154" s="27" t="s">
        <v>11</v>
      </c>
      <c r="U154" s="27" t="s">
        <v>9</v>
      </c>
      <c r="V154" s="19"/>
    </row>
    <row r="155" s="10" customFormat="true" ht="12.75" hidden="false" customHeight="false" outlineLevel="0" collapsed="false">
      <c r="A155" s="35" t="s">
        <v>143</v>
      </c>
      <c r="B155" s="35"/>
      <c r="C155" s="35"/>
      <c r="D155" s="19"/>
      <c r="E155" s="35" t="s">
        <v>144</v>
      </c>
      <c r="F155" s="35"/>
      <c r="G155" s="35"/>
      <c r="H155" s="19"/>
      <c r="I155" s="25" t="s">
        <v>12</v>
      </c>
      <c r="J155" s="29"/>
      <c r="K155" s="25" t="s">
        <v>13</v>
      </c>
      <c r="L155" s="27" t="s">
        <v>14</v>
      </c>
      <c r="M155" s="29"/>
      <c r="N155" s="27" t="s">
        <v>13</v>
      </c>
      <c r="O155" s="27" t="s">
        <v>14</v>
      </c>
      <c r="P155" s="29"/>
      <c r="Q155" s="25" t="s">
        <v>15</v>
      </c>
      <c r="R155" s="27" t="s">
        <v>14</v>
      </c>
      <c r="S155" s="29"/>
      <c r="T155" s="27" t="s">
        <v>15</v>
      </c>
      <c r="U155" s="27" t="s">
        <v>14</v>
      </c>
      <c r="V155" s="19"/>
    </row>
    <row r="156" s="10" customFormat="true" ht="12.75" hidden="false" customHeight="false" outlineLevel="0" collapsed="false">
      <c r="A156" s="35" t="s">
        <v>145</v>
      </c>
      <c r="B156" s="35"/>
      <c r="C156" s="35"/>
      <c r="D156" s="19"/>
      <c r="E156" s="35"/>
      <c r="F156" s="35"/>
      <c r="G156" s="35"/>
      <c r="H156" s="19"/>
      <c r="I156" s="25"/>
      <c r="J156" s="29"/>
      <c r="K156" s="25"/>
      <c r="L156" s="27"/>
      <c r="M156" s="29"/>
      <c r="N156" s="27"/>
      <c r="O156" s="27"/>
      <c r="P156" s="29"/>
      <c r="Q156" s="25" t="s">
        <v>16</v>
      </c>
      <c r="R156" s="27"/>
      <c r="S156" s="29"/>
      <c r="T156" s="27"/>
      <c r="U156" s="27"/>
      <c r="V156" s="19"/>
    </row>
    <row r="157" s="10" customFormat="tru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9"/>
      <c r="I157" s="32"/>
      <c r="J157" s="19"/>
      <c r="K157" s="32"/>
      <c r="L157" s="33"/>
      <c r="M157" s="35"/>
      <c r="N157" s="33"/>
      <c r="O157" s="33"/>
      <c r="P157" s="35"/>
      <c r="Q157" s="32"/>
      <c r="R157" s="38"/>
      <c r="S157" s="19"/>
      <c r="T157" s="38"/>
      <c r="U157" s="38"/>
      <c r="V157" s="19"/>
    </row>
    <row r="159" customFormat="false" ht="12.75" hidden="false" customHeight="false" outlineLevel="0" collapsed="false">
      <c r="A159" s="98" t="n">
        <v>1</v>
      </c>
      <c r="B159" s="99" t="s">
        <v>146</v>
      </c>
      <c r="C159" s="100" t="n">
        <v>5</v>
      </c>
      <c r="E159" s="98" t="n">
        <v>2002</v>
      </c>
      <c r="F159" s="99" t="s">
        <v>147</v>
      </c>
      <c r="G159" s="100" t="n">
        <v>2006</v>
      </c>
      <c r="I159" s="1" t="n">
        <v>1078</v>
      </c>
      <c r="J159" s="1"/>
      <c r="K159" s="1" t="n">
        <v>1044</v>
      </c>
      <c r="L159" s="2" t="n">
        <v>0.2</v>
      </c>
      <c r="M159" s="2"/>
      <c r="N159" s="2" t="n">
        <v>96.8</v>
      </c>
      <c r="O159" s="2" t="n">
        <v>0.2</v>
      </c>
      <c r="Q159" s="1" t="n">
        <v>294432</v>
      </c>
      <c r="R159" s="2" t="n">
        <v>3.1</v>
      </c>
      <c r="S159" s="2"/>
      <c r="T159" s="2" t="n">
        <v>282.1</v>
      </c>
      <c r="U159" s="2" t="n">
        <v>3</v>
      </c>
    </row>
    <row r="160" customFormat="false" ht="12.75" hidden="false" customHeight="false" outlineLevel="0" collapsed="false">
      <c r="A160" s="98"/>
      <c r="B160" s="99"/>
      <c r="C160" s="100"/>
      <c r="E160" s="98"/>
      <c r="F160" s="99"/>
      <c r="G160" s="100"/>
      <c r="J160" s="1"/>
      <c r="M160" s="2"/>
      <c r="S160" s="2"/>
    </row>
    <row r="161" customFormat="false" ht="12.75" hidden="false" customHeight="false" outlineLevel="0" collapsed="false">
      <c r="A161" s="98" t="n">
        <v>6</v>
      </c>
      <c r="B161" s="99" t="s">
        <v>146</v>
      </c>
      <c r="C161" s="100" t="n">
        <v>10</v>
      </c>
      <c r="E161" s="98" t="n">
        <v>1997</v>
      </c>
      <c r="F161" s="99" t="s">
        <v>147</v>
      </c>
      <c r="G161" s="100" t="n">
        <v>2001</v>
      </c>
      <c r="I161" s="1" t="n">
        <v>706</v>
      </c>
      <c r="J161" s="1"/>
      <c r="K161" s="1" t="n">
        <v>681</v>
      </c>
      <c r="L161" s="2" t="n">
        <v>0.2</v>
      </c>
      <c r="M161" s="2"/>
      <c r="N161" s="2" t="n">
        <v>96.5</v>
      </c>
      <c r="O161" s="2" t="n">
        <v>0.2</v>
      </c>
      <c r="Q161" s="1" t="n">
        <v>248770</v>
      </c>
      <c r="R161" s="2" t="n">
        <v>3.1</v>
      </c>
      <c r="S161" s="2"/>
      <c r="T161" s="2" t="n">
        <v>365.2</v>
      </c>
      <c r="U161" s="2" t="n">
        <v>2.9</v>
      </c>
    </row>
    <row r="162" customFormat="false" ht="12.75" hidden="false" customHeight="false" outlineLevel="0" collapsed="false">
      <c r="A162" s="98"/>
      <c r="B162" s="99"/>
      <c r="C162" s="100"/>
      <c r="E162" s="98"/>
      <c r="F162" s="99"/>
      <c r="G162" s="100"/>
      <c r="J162" s="1"/>
      <c r="M162" s="2"/>
      <c r="S162" s="2"/>
    </row>
    <row r="163" customFormat="false" ht="12.75" hidden="false" customHeight="false" outlineLevel="0" collapsed="false">
      <c r="A163" s="98" t="n">
        <v>11</v>
      </c>
      <c r="B163" s="99" t="s">
        <v>146</v>
      </c>
      <c r="C163" s="100" t="n">
        <v>15</v>
      </c>
      <c r="E163" s="98" t="n">
        <v>1992</v>
      </c>
      <c r="F163" s="99" t="s">
        <v>147</v>
      </c>
      <c r="G163" s="100" t="n">
        <v>1996</v>
      </c>
      <c r="I163" s="1" t="n">
        <v>481</v>
      </c>
      <c r="J163" s="1"/>
      <c r="K163" s="1" t="n">
        <v>443</v>
      </c>
      <c r="L163" s="2" t="n">
        <v>0.3</v>
      </c>
      <c r="M163" s="2"/>
      <c r="N163" s="2" t="n">
        <v>92.1</v>
      </c>
      <c r="O163" s="2" t="n">
        <v>0.3</v>
      </c>
      <c r="Q163" s="1" t="n">
        <v>164009</v>
      </c>
      <c r="R163" s="2" t="n">
        <v>3.1</v>
      </c>
      <c r="S163" s="2"/>
      <c r="T163" s="2" t="n">
        <v>370.1</v>
      </c>
      <c r="U163" s="2" t="n">
        <v>2.8</v>
      </c>
    </row>
    <row r="164" customFormat="false" ht="12.75" hidden="false" customHeight="false" outlineLevel="0" collapsed="false">
      <c r="A164" s="98"/>
      <c r="B164" s="99"/>
      <c r="C164" s="100"/>
      <c r="E164" s="98"/>
      <c r="F164" s="99"/>
      <c r="G164" s="100"/>
      <c r="J164" s="1"/>
      <c r="M164" s="2"/>
      <c r="S164" s="2"/>
    </row>
    <row r="165" customFormat="false" ht="12.75" hidden="false" customHeight="false" outlineLevel="0" collapsed="false">
      <c r="A165" s="98" t="n">
        <v>16</v>
      </c>
      <c r="B165" s="99" t="s">
        <v>146</v>
      </c>
      <c r="C165" s="100" t="n">
        <v>20</v>
      </c>
      <c r="E165" s="98" t="n">
        <v>1987</v>
      </c>
      <c r="F165" s="99" t="s">
        <v>147</v>
      </c>
      <c r="G165" s="100" t="n">
        <v>1991</v>
      </c>
      <c r="I165" s="1" t="n">
        <v>306</v>
      </c>
      <c r="J165" s="1"/>
      <c r="K165" s="1" t="n">
        <v>288</v>
      </c>
      <c r="L165" s="2" t="n">
        <v>0.2</v>
      </c>
      <c r="M165" s="2"/>
      <c r="N165" s="2" t="n">
        <v>94.1</v>
      </c>
      <c r="O165" s="2" t="n">
        <v>0.2</v>
      </c>
      <c r="Q165" s="1" t="n">
        <v>124693</v>
      </c>
      <c r="R165" s="2" t="n">
        <v>2.7</v>
      </c>
      <c r="S165" s="2"/>
      <c r="T165" s="2" t="n">
        <v>432.8</v>
      </c>
      <c r="U165" s="2" t="n">
        <v>2.6</v>
      </c>
    </row>
    <row r="166" customFormat="false" ht="12.75" hidden="false" customHeight="false" outlineLevel="0" collapsed="false">
      <c r="A166" s="98"/>
      <c r="B166" s="99"/>
      <c r="C166" s="100"/>
      <c r="E166" s="98"/>
      <c r="F166" s="99"/>
      <c r="G166" s="100"/>
      <c r="J166" s="1"/>
      <c r="M166" s="2"/>
      <c r="S166" s="2"/>
    </row>
    <row r="167" customFormat="false" ht="12.75" hidden="false" customHeight="false" outlineLevel="0" collapsed="false">
      <c r="A167" s="98" t="n">
        <v>21</v>
      </c>
      <c r="B167" s="99" t="s">
        <v>146</v>
      </c>
      <c r="C167" s="100" t="n">
        <v>25</v>
      </c>
      <c r="E167" s="98" t="n">
        <v>1982</v>
      </c>
      <c r="F167" s="99" t="s">
        <v>147</v>
      </c>
      <c r="G167" s="100" t="n">
        <v>1986</v>
      </c>
      <c r="I167" s="1" t="n">
        <v>48</v>
      </c>
      <c r="J167" s="1"/>
      <c r="K167" s="1" t="n">
        <v>39</v>
      </c>
      <c r="L167" s="2" t="n">
        <v>0.5</v>
      </c>
      <c r="M167" s="2"/>
      <c r="N167" s="2" t="n">
        <v>80.9</v>
      </c>
      <c r="O167" s="2" t="n">
        <v>0.5</v>
      </c>
      <c r="Q167" s="1" t="n">
        <v>7765</v>
      </c>
      <c r="R167" s="2" t="n">
        <v>16.9</v>
      </c>
      <c r="S167" s="2"/>
      <c r="T167" s="2" t="n">
        <v>200</v>
      </c>
      <c r="U167" s="2" t="n">
        <v>13.7</v>
      </c>
    </row>
    <row r="168" customFormat="false" ht="12.75" hidden="false" customHeight="false" outlineLevel="0" collapsed="false">
      <c r="A168" s="98"/>
      <c r="B168" s="99"/>
      <c r="C168" s="100"/>
      <c r="E168" s="98"/>
      <c r="F168" s="99"/>
      <c r="G168" s="100"/>
      <c r="J168" s="1"/>
      <c r="M168" s="2"/>
      <c r="S168" s="2"/>
    </row>
    <row r="169" customFormat="false" ht="12.75" hidden="false" customHeight="false" outlineLevel="0" collapsed="false">
      <c r="A169" s="98" t="n">
        <v>26</v>
      </c>
      <c r="B169" s="99" t="s">
        <v>146</v>
      </c>
      <c r="C169" s="100" t="n">
        <v>30</v>
      </c>
      <c r="E169" s="98" t="n">
        <v>1977</v>
      </c>
      <c r="F169" s="99" t="s">
        <v>147</v>
      </c>
      <c r="G169" s="100" t="n">
        <v>1981</v>
      </c>
      <c r="I169" s="1" t="n">
        <v>57</v>
      </c>
      <c r="J169" s="1"/>
      <c r="K169" s="1" t="n">
        <v>52</v>
      </c>
      <c r="L169" s="2" t="n">
        <v>0.3</v>
      </c>
      <c r="M169" s="2"/>
      <c r="N169" s="2" t="n">
        <v>91.8</v>
      </c>
      <c r="O169" s="2" t="n">
        <v>0.3</v>
      </c>
      <c r="Q169" s="1" t="n">
        <v>10696</v>
      </c>
      <c r="R169" s="2" t="n">
        <v>15.9</v>
      </c>
      <c r="S169" s="2"/>
      <c r="T169" s="2" t="n">
        <v>204.4</v>
      </c>
      <c r="U169" s="2" t="n">
        <v>14.6</v>
      </c>
    </row>
    <row r="170" customFormat="false" ht="12.75" hidden="false" customHeight="false" outlineLevel="0" collapsed="false">
      <c r="A170" s="98"/>
      <c r="B170" s="99"/>
      <c r="C170" s="100"/>
      <c r="E170" s="98"/>
      <c r="F170" s="99"/>
      <c r="G170" s="100"/>
      <c r="J170" s="1"/>
      <c r="M170" s="2"/>
      <c r="S170" s="2"/>
    </row>
    <row r="171" customFormat="false" ht="12.75" hidden="false" customHeight="false" outlineLevel="0" collapsed="false">
      <c r="A171" s="98" t="n">
        <v>31</v>
      </c>
      <c r="B171" s="99" t="s">
        <v>146</v>
      </c>
      <c r="C171" s="100" t="n">
        <v>35</v>
      </c>
      <c r="E171" s="98" t="n">
        <v>1972</v>
      </c>
      <c r="F171" s="99" t="s">
        <v>147</v>
      </c>
      <c r="G171" s="100" t="n">
        <v>1976</v>
      </c>
      <c r="I171" s="1" t="n">
        <v>0</v>
      </c>
      <c r="J171" s="1"/>
      <c r="K171" s="1" t="n">
        <v>0</v>
      </c>
      <c r="M171" s="2"/>
      <c r="N171" s="2" t="n">
        <v>0</v>
      </c>
      <c r="Q171" s="1" t="n">
        <v>0</v>
      </c>
      <c r="S171" s="2"/>
      <c r="T171" s="2" t="n">
        <v>0</v>
      </c>
    </row>
    <row r="172" customFormat="false" ht="12.75" hidden="false" customHeight="false" outlineLevel="0" collapsed="false">
      <c r="E172" s="99"/>
      <c r="F172" s="99"/>
      <c r="G172" s="100"/>
      <c r="J172" s="1"/>
      <c r="M172" s="2"/>
      <c r="S172" s="2"/>
    </row>
    <row r="173" customFormat="false" ht="12.75" hidden="false" customHeight="false" outlineLevel="0" collapsed="false">
      <c r="A173" s="101" t="s">
        <v>158</v>
      </c>
      <c r="B173" s="101"/>
      <c r="C173" s="101"/>
      <c r="E173" s="99"/>
      <c r="F173" s="99" t="s">
        <v>147</v>
      </c>
      <c r="G173" s="100" t="n">
        <v>1971</v>
      </c>
      <c r="I173" s="1" t="n">
        <v>34</v>
      </c>
      <c r="J173" s="1"/>
      <c r="K173" s="1" t="n">
        <v>29</v>
      </c>
      <c r="L173" s="2" t="n">
        <v>0.6</v>
      </c>
      <c r="M173" s="2"/>
      <c r="N173" s="2" t="n">
        <v>84.7</v>
      </c>
      <c r="O173" s="2" t="n">
        <v>0.6</v>
      </c>
      <c r="Q173" s="1" t="n">
        <v>2297</v>
      </c>
      <c r="R173" s="2" t="n">
        <v>18.5</v>
      </c>
      <c r="S173" s="2"/>
      <c r="T173" s="2" t="n">
        <v>79.7</v>
      </c>
      <c r="U173" s="2" t="n">
        <v>15.7</v>
      </c>
    </row>
    <row r="174" customFormat="false" ht="12.75" hidden="false" customHeight="false" outlineLevel="0" collapsed="false">
      <c r="A174" s="102"/>
      <c r="B174" s="102"/>
      <c r="C174" s="102"/>
      <c r="D174" s="103"/>
      <c r="E174" s="103"/>
      <c r="F174" s="103"/>
      <c r="G174" s="103"/>
      <c r="I174" s="42"/>
      <c r="J174" s="1"/>
      <c r="K174" s="42"/>
      <c r="L174" s="43"/>
      <c r="M174" s="2"/>
      <c r="N174" s="43"/>
      <c r="O174" s="43"/>
      <c r="Q174" s="42"/>
      <c r="R174" s="43"/>
      <c r="S174" s="2"/>
      <c r="T174" s="43"/>
      <c r="U174" s="43"/>
    </row>
    <row r="175" customFormat="false" ht="12.75" hidden="false" customHeight="false" outlineLevel="0" collapsed="false">
      <c r="A175" s="98"/>
      <c r="B175" s="98"/>
      <c r="C175" s="98"/>
      <c r="D175" s="99"/>
      <c r="E175" s="99"/>
      <c r="F175" s="99"/>
      <c r="G175" s="99"/>
      <c r="J175" s="1"/>
      <c r="M175" s="2"/>
      <c r="S175" s="2"/>
    </row>
    <row r="176" customFormat="false" ht="12.75" hidden="false" customHeight="false" outlineLevel="0" collapsed="false">
      <c r="A176" s="101" t="s">
        <v>49</v>
      </c>
      <c r="B176" s="101"/>
      <c r="C176" s="101"/>
      <c r="D176" s="101"/>
      <c r="E176" s="101"/>
      <c r="F176" s="101"/>
      <c r="G176" s="101"/>
      <c r="I176" s="1" t="n">
        <v>2709</v>
      </c>
      <c r="J176" s="1"/>
      <c r="K176" s="1" t="n">
        <v>2576</v>
      </c>
      <c r="L176" s="2" t="n">
        <v>0.2</v>
      </c>
      <c r="M176" s="2"/>
      <c r="N176" s="2" t="n">
        <v>95.1</v>
      </c>
      <c r="O176" s="2" t="n">
        <v>0.2</v>
      </c>
      <c r="Q176" s="1" t="n">
        <v>852661</v>
      </c>
      <c r="R176" s="2" t="n">
        <v>1.6</v>
      </c>
      <c r="S176" s="2"/>
      <c r="T176" s="2" t="n">
        <v>331</v>
      </c>
      <c r="U176" s="2" t="n">
        <v>1.5</v>
      </c>
    </row>
    <row r="177" customFormat="false" ht="12.75" hidden="false" customHeight="false" outlineLevel="0" collapsed="false">
      <c r="I177" s="47"/>
      <c r="J177" s="1"/>
      <c r="K177" s="47"/>
      <c r="L177" s="48"/>
      <c r="M177" s="2"/>
      <c r="N177" s="48"/>
      <c r="O177" s="48"/>
      <c r="Q177" s="47"/>
      <c r="R177" s="48"/>
      <c r="S177" s="2"/>
      <c r="T177" s="48"/>
      <c r="U177" s="48"/>
    </row>
    <row r="178" s="55" customFormat="true" ht="12" hidden="false" customHeight="true" outlineLevel="0" collapsed="false">
      <c r="A178" s="44" t="s">
        <v>50</v>
      </c>
      <c r="B178" s="54"/>
      <c r="C178" s="1"/>
      <c r="D178" s="39"/>
      <c r="E178" s="39"/>
      <c r="F178" s="40"/>
      <c r="G178" s="40"/>
      <c r="H178" s="40"/>
      <c r="I178" s="47"/>
      <c r="J178" s="1"/>
      <c r="K178" s="47"/>
      <c r="L178" s="48"/>
      <c r="M178" s="2"/>
      <c r="N178" s="48"/>
      <c r="O178" s="48"/>
      <c r="P178" s="0"/>
      <c r="Q178" s="47"/>
      <c r="R178" s="48"/>
      <c r="S178" s="2"/>
      <c r="T178" s="48"/>
      <c r="U178" s="48"/>
    </row>
    <row r="179" s="55" customFormat="true" ht="6" hidden="false" customHeight="true" outlineLevel="0" collapsed="false">
      <c r="A179" s="44"/>
      <c r="C179" s="1"/>
      <c r="D179" s="52"/>
      <c r="E179" s="39"/>
      <c r="F179" s="40"/>
      <c r="G179" s="52"/>
      <c r="H179" s="40"/>
      <c r="I179" s="47"/>
      <c r="J179" s="1"/>
      <c r="K179" s="47"/>
      <c r="L179" s="48"/>
      <c r="M179" s="2"/>
      <c r="N179" s="48"/>
      <c r="O179" s="48"/>
      <c r="P179" s="0"/>
      <c r="Q179" s="47"/>
      <c r="R179" s="48"/>
      <c r="S179" s="2"/>
      <c r="T179" s="48"/>
      <c r="U179" s="48"/>
    </row>
    <row r="180" s="55" customFormat="true" ht="12" hidden="false" customHeight="true" outlineLevel="0" collapsed="false">
      <c r="A180" s="45" t="s">
        <v>51</v>
      </c>
      <c r="C180" s="39"/>
      <c r="D180" s="39"/>
      <c r="E180" s="39"/>
      <c r="F180" s="40"/>
      <c r="G180" s="40"/>
      <c r="H180" s="40"/>
      <c r="I180" s="1"/>
      <c r="J180" s="1"/>
      <c r="K180" s="1"/>
      <c r="L180" s="2"/>
      <c r="M180" s="2"/>
      <c r="N180" s="2"/>
      <c r="O180" s="2"/>
      <c r="P180" s="0"/>
      <c r="Q180" s="1"/>
      <c r="R180" s="2"/>
      <c r="S180" s="2"/>
      <c r="T180" s="2"/>
      <c r="U180" s="2"/>
    </row>
    <row r="181" customFormat="false" ht="5.25" hidden="false" customHeight="true" outlineLevel="0" collapsed="false">
      <c r="C181" s="70"/>
      <c r="D181" s="70"/>
      <c r="E181" s="70"/>
      <c r="F181" s="71"/>
      <c r="G181" s="71"/>
      <c r="H181" s="71"/>
    </row>
    <row r="182" customFormat="false" ht="12.75" hidden="false" customHeight="false" outlineLevel="0" collapsed="false">
      <c r="A182" s="51" t="s">
        <v>54</v>
      </c>
      <c r="C182" s="13"/>
      <c r="D182" s="13"/>
      <c r="E182" s="13"/>
      <c r="F182" s="14"/>
      <c r="G182" s="14"/>
      <c r="H182" s="14"/>
      <c r="I182" s="39"/>
      <c r="J182" s="39"/>
      <c r="K182" s="39"/>
      <c r="L182" s="40"/>
      <c r="M182" s="40"/>
      <c r="N182" s="40"/>
      <c r="P182" s="55"/>
      <c r="Q182" s="13"/>
      <c r="R182" s="14"/>
      <c r="S182" s="55"/>
      <c r="T182" s="14"/>
      <c r="U182" s="14"/>
    </row>
    <row r="183" s="10" customFormat="tru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19"/>
    </row>
    <row r="184" s="75" customFormat="true" ht="15" hidden="false" customHeight="false" outlineLevel="0" collapsed="false">
      <c r="A184" s="57" t="s">
        <v>159</v>
      </c>
      <c r="B184" s="57"/>
      <c r="C184" s="57"/>
      <c r="D184" s="57"/>
      <c r="E184" s="57"/>
      <c r="F184" s="57"/>
      <c r="G184" s="57"/>
      <c r="H184" s="73"/>
      <c r="I184" s="57" t="s">
        <v>1</v>
      </c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74"/>
    </row>
    <row r="185" s="75" customFormat="true" ht="15" hidden="false" customHeight="false" outlineLevel="0" collapsed="false">
      <c r="A185" s="86" t="s">
        <v>160</v>
      </c>
      <c r="B185" s="86"/>
      <c r="C185" s="86"/>
      <c r="D185" s="86"/>
      <c r="E185" s="86"/>
      <c r="F185" s="86"/>
      <c r="G185" s="86"/>
      <c r="H185" s="73"/>
      <c r="I185" s="6" t="s">
        <v>69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74"/>
    </row>
    <row r="186" s="75" customFormat="tru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3"/>
      <c r="I186" s="5" t="s">
        <v>161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74"/>
    </row>
    <row r="187" s="10" customFormat="tru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19"/>
    </row>
    <row r="188" s="10" customFormat="true" ht="12.75" hidden="false" customHeight="false" outlineLevel="0" collapsed="false">
      <c r="I188" s="11"/>
      <c r="K188" s="11"/>
      <c r="L188" s="12"/>
      <c r="N188" s="12"/>
      <c r="O188" s="12"/>
      <c r="Q188" s="11"/>
      <c r="R188" s="12"/>
      <c r="T188" s="12"/>
      <c r="U188" s="12"/>
      <c r="V188" s="19"/>
    </row>
    <row r="189" s="10" customFormat="true" ht="12.75" hidden="false" customHeight="false" outlineLevel="0" collapsed="false">
      <c r="I189" s="11"/>
      <c r="K189" s="11"/>
      <c r="L189" s="15"/>
      <c r="M189" s="16"/>
      <c r="N189" s="15"/>
      <c r="O189" s="15"/>
      <c r="P189" s="16"/>
      <c r="Q189" s="97"/>
      <c r="R189" s="15"/>
      <c r="S189" s="16"/>
      <c r="T189" s="15"/>
      <c r="U189" s="15"/>
      <c r="V189" s="19"/>
    </row>
    <row r="190" s="10" customFormat="tru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19"/>
      <c r="I190" s="4"/>
      <c r="J190" s="19"/>
      <c r="K190" s="4"/>
      <c r="L190" s="21"/>
      <c r="M190" s="19"/>
      <c r="N190" s="21"/>
      <c r="O190" s="21"/>
      <c r="P190" s="19"/>
      <c r="Q190" s="4"/>
      <c r="R190" s="21"/>
      <c r="S190" s="19"/>
      <c r="T190" s="21"/>
      <c r="U190" s="21"/>
      <c r="V190" s="19"/>
    </row>
    <row r="191" s="10" customFormat="true" ht="12.75" hidden="false" customHeight="false" outlineLevel="0" collapsed="false">
      <c r="A191" s="19" t="s">
        <v>142</v>
      </c>
      <c r="B191" s="19"/>
      <c r="C191" s="19"/>
      <c r="D191" s="19"/>
      <c r="E191" s="19"/>
      <c r="F191" s="19"/>
      <c r="G191" s="19"/>
      <c r="H191" s="19"/>
      <c r="I191" s="25" t="s">
        <v>3</v>
      </c>
      <c r="J191" s="29"/>
      <c r="K191" s="25" t="s">
        <v>4</v>
      </c>
      <c r="L191" s="27" t="s">
        <v>5</v>
      </c>
      <c r="M191" s="29"/>
      <c r="N191" s="27" t="s">
        <v>4</v>
      </c>
      <c r="O191" s="27" t="s">
        <v>5</v>
      </c>
      <c r="P191" s="29"/>
      <c r="Q191" s="25" t="s">
        <v>4</v>
      </c>
      <c r="R191" s="27" t="s">
        <v>5</v>
      </c>
      <c r="S191" s="29"/>
      <c r="T191" s="27" t="s">
        <v>4</v>
      </c>
      <c r="U191" s="27" t="s">
        <v>5</v>
      </c>
      <c r="V191" s="19"/>
    </row>
    <row r="192" s="10" customFormat="tru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25" t="s">
        <v>7</v>
      </c>
      <c r="J192" s="29"/>
      <c r="K192" s="25" t="s">
        <v>8</v>
      </c>
      <c r="L192" s="27" t="s">
        <v>9</v>
      </c>
      <c r="M192" s="29"/>
      <c r="N192" s="27" t="s">
        <v>5</v>
      </c>
      <c r="O192" s="27" t="s">
        <v>9</v>
      </c>
      <c r="P192" s="29"/>
      <c r="Q192" s="25" t="s">
        <v>10</v>
      </c>
      <c r="R192" s="27" t="s">
        <v>9</v>
      </c>
      <c r="S192" s="29"/>
      <c r="T192" s="27" t="s">
        <v>11</v>
      </c>
      <c r="U192" s="27" t="s">
        <v>9</v>
      </c>
      <c r="V192" s="19"/>
    </row>
    <row r="193" s="10" customFormat="true" ht="12.75" hidden="false" customHeight="false" outlineLevel="0" collapsed="false">
      <c r="A193" s="35" t="s">
        <v>143</v>
      </c>
      <c r="B193" s="35"/>
      <c r="C193" s="35"/>
      <c r="D193" s="19"/>
      <c r="E193" s="35" t="s">
        <v>144</v>
      </c>
      <c r="F193" s="35"/>
      <c r="G193" s="35"/>
      <c r="H193" s="19"/>
      <c r="I193" s="25" t="s">
        <v>12</v>
      </c>
      <c r="J193" s="29"/>
      <c r="K193" s="25" t="s">
        <v>13</v>
      </c>
      <c r="L193" s="27" t="s">
        <v>14</v>
      </c>
      <c r="M193" s="29"/>
      <c r="N193" s="27" t="s">
        <v>13</v>
      </c>
      <c r="O193" s="27" t="s">
        <v>14</v>
      </c>
      <c r="P193" s="29"/>
      <c r="Q193" s="25" t="s">
        <v>15</v>
      </c>
      <c r="R193" s="27" t="s">
        <v>14</v>
      </c>
      <c r="S193" s="29"/>
      <c r="T193" s="27" t="s">
        <v>15</v>
      </c>
      <c r="U193" s="27" t="s">
        <v>14</v>
      </c>
      <c r="V193" s="19"/>
    </row>
    <row r="194" s="10" customFormat="true" ht="12.75" hidden="false" customHeight="false" outlineLevel="0" collapsed="false">
      <c r="A194" s="35" t="s">
        <v>145</v>
      </c>
      <c r="B194" s="35"/>
      <c r="C194" s="35"/>
      <c r="D194" s="19"/>
      <c r="E194" s="35"/>
      <c r="F194" s="35"/>
      <c r="G194" s="35"/>
      <c r="H194" s="19"/>
      <c r="I194" s="25"/>
      <c r="J194" s="29"/>
      <c r="K194" s="25"/>
      <c r="L194" s="27"/>
      <c r="M194" s="29"/>
      <c r="N194" s="27"/>
      <c r="O194" s="27"/>
      <c r="P194" s="29"/>
      <c r="Q194" s="25" t="s">
        <v>16</v>
      </c>
      <c r="R194" s="27"/>
      <c r="S194" s="29"/>
      <c r="T194" s="27"/>
      <c r="U194" s="27"/>
      <c r="V194" s="19"/>
    </row>
    <row r="195" s="10" customFormat="tru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9"/>
      <c r="I195" s="32"/>
      <c r="J195" s="19"/>
      <c r="K195" s="32"/>
      <c r="L195" s="33"/>
      <c r="M195" s="35"/>
      <c r="N195" s="33"/>
      <c r="O195" s="33"/>
      <c r="P195" s="35"/>
      <c r="Q195" s="32"/>
      <c r="R195" s="38"/>
      <c r="S195" s="19"/>
      <c r="T195" s="38"/>
      <c r="U195" s="38"/>
      <c r="V195" s="19"/>
    </row>
    <row r="197" customFormat="false" ht="12.75" hidden="false" customHeight="false" outlineLevel="0" collapsed="false">
      <c r="A197" s="98" t="n">
        <v>1</v>
      </c>
      <c r="B197" s="99" t="s">
        <v>146</v>
      </c>
      <c r="C197" s="100" t="n">
        <v>5</v>
      </c>
      <c r="E197" s="98" t="n">
        <v>2002</v>
      </c>
      <c r="F197" s="99" t="s">
        <v>147</v>
      </c>
      <c r="G197" s="100" t="n">
        <v>2006</v>
      </c>
      <c r="I197" s="1" t="n">
        <v>195</v>
      </c>
      <c r="J197" s="1"/>
      <c r="K197" s="1" t="n">
        <v>192</v>
      </c>
      <c r="L197" s="2" t="n">
        <v>0.2</v>
      </c>
      <c r="M197" s="2"/>
      <c r="N197" s="2" t="n">
        <v>98.6</v>
      </c>
      <c r="O197" s="2" t="n">
        <v>0.2</v>
      </c>
      <c r="Q197" s="1" t="n">
        <v>55080</v>
      </c>
      <c r="R197" s="2" t="n">
        <v>5.2</v>
      </c>
      <c r="S197" s="2"/>
      <c r="T197" s="2" t="n">
        <v>286.4</v>
      </c>
      <c r="U197" s="2" t="n">
        <v>5.1</v>
      </c>
    </row>
    <row r="198" customFormat="false" ht="12.75" hidden="false" customHeight="false" outlineLevel="0" collapsed="false">
      <c r="A198" s="98"/>
      <c r="B198" s="99"/>
      <c r="C198" s="100"/>
      <c r="E198" s="98"/>
      <c r="F198" s="99"/>
      <c r="G198" s="100"/>
      <c r="J198" s="1"/>
      <c r="M198" s="2"/>
      <c r="S198" s="2"/>
    </row>
    <row r="199" customFormat="false" ht="12.75" hidden="false" customHeight="false" outlineLevel="0" collapsed="false">
      <c r="A199" s="98" t="n">
        <v>6</v>
      </c>
      <c r="B199" s="99" t="s">
        <v>146</v>
      </c>
      <c r="C199" s="100" t="n">
        <v>10</v>
      </c>
      <c r="E199" s="98" t="n">
        <v>1997</v>
      </c>
      <c r="F199" s="99" t="s">
        <v>147</v>
      </c>
      <c r="G199" s="100" t="n">
        <v>2001</v>
      </c>
      <c r="I199" s="1" t="n">
        <v>471</v>
      </c>
      <c r="J199" s="1"/>
      <c r="K199" s="1" t="n">
        <v>464</v>
      </c>
      <c r="L199" s="2" t="n">
        <v>0.1</v>
      </c>
      <c r="M199" s="2"/>
      <c r="N199" s="2" t="n">
        <v>98.6</v>
      </c>
      <c r="O199" s="2" t="n">
        <v>0.1</v>
      </c>
      <c r="Q199" s="1" t="n">
        <v>148010</v>
      </c>
      <c r="R199" s="2" t="n">
        <v>3.8</v>
      </c>
      <c r="S199" s="2"/>
      <c r="T199" s="2" t="n">
        <v>318.7</v>
      </c>
      <c r="U199" s="2" t="n">
        <v>3.7</v>
      </c>
    </row>
    <row r="200" customFormat="false" ht="12.75" hidden="false" customHeight="false" outlineLevel="0" collapsed="false">
      <c r="A200" s="98"/>
      <c r="B200" s="99"/>
      <c r="C200" s="100"/>
      <c r="E200" s="98"/>
      <c r="F200" s="99"/>
      <c r="G200" s="100"/>
      <c r="J200" s="1"/>
      <c r="M200" s="2"/>
      <c r="S200" s="2"/>
    </row>
    <row r="201" customFormat="false" ht="12.75" hidden="false" customHeight="false" outlineLevel="0" collapsed="false">
      <c r="A201" s="98" t="n">
        <v>11</v>
      </c>
      <c r="B201" s="99" t="s">
        <v>146</v>
      </c>
      <c r="C201" s="100" t="n">
        <v>15</v>
      </c>
      <c r="E201" s="98" t="n">
        <v>1992</v>
      </c>
      <c r="F201" s="99" t="s">
        <v>147</v>
      </c>
      <c r="G201" s="100" t="n">
        <v>1996</v>
      </c>
      <c r="I201" s="1" t="n">
        <v>264</v>
      </c>
      <c r="J201" s="1"/>
      <c r="K201" s="1" t="n">
        <v>249</v>
      </c>
      <c r="L201" s="2" t="n">
        <v>0.3</v>
      </c>
      <c r="M201" s="2"/>
      <c r="N201" s="2" t="n">
        <v>94.4</v>
      </c>
      <c r="O201" s="2" t="n">
        <v>0.3</v>
      </c>
      <c r="Q201" s="1" t="n">
        <v>68279</v>
      </c>
      <c r="R201" s="2" t="n">
        <v>5.1</v>
      </c>
      <c r="S201" s="2"/>
      <c r="T201" s="2" t="n">
        <v>273.9</v>
      </c>
      <c r="U201" s="2" t="n">
        <v>4.8</v>
      </c>
    </row>
    <row r="202" customFormat="false" ht="12.75" hidden="false" customHeight="false" outlineLevel="0" collapsed="false">
      <c r="A202" s="98"/>
      <c r="B202" s="99"/>
      <c r="C202" s="100"/>
      <c r="E202" s="98"/>
      <c r="F202" s="99"/>
      <c r="G202" s="100"/>
      <c r="J202" s="1"/>
      <c r="M202" s="2"/>
      <c r="S202" s="2"/>
    </row>
    <row r="203" customFormat="false" ht="12.75" hidden="false" customHeight="false" outlineLevel="0" collapsed="false">
      <c r="A203" s="98" t="n">
        <v>16</v>
      </c>
      <c r="B203" s="99" t="s">
        <v>146</v>
      </c>
      <c r="C203" s="100" t="n">
        <v>20</v>
      </c>
      <c r="E203" s="98" t="n">
        <v>1987</v>
      </c>
      <c r="F203" s="99" t="s">
        <v>147</v>
      </c>
      <c r="G203" s="100" t="n">
        <v>1991</v>
      </c>
      <c r="I203" s="1" t="n">
        <v>321</v>
      </c>
      <c r="J203" s="1"/>
      <c r="K203" s="1" t="n">
        <v>308</v>
      </c>
      <c r="L203" s="2" t="n">
        <v>0.3</v>
      </c>
      <c r="M203" s="2"/>
      <c r="N203" s="2" t="n">
        <v>95.8</v>
      </c>
      <c r="O203" s="2" t="n">
        <v>0.3</v>
      </c>
      <c r="Q203" s="1" t="n">
        <v>86964</v>
      </c>
      <c r="R203" s="2" t="n">
        <v>4.9</v>
      </c>
      <c r="S203" s="2"/>
      <c r="T203" s="2" t="n">
        <v>282.8</v>
      </c>
      <c r="U203" s="2" t="n">
        <v>4.7</v>
      </c>
    </row>
    <row r="204" customFormat="false" ht="12.75" hidden="false" customHeight="false" outlineLevel="0" collapsed="false">
      <c r="A204" s="98"/>
      <c r="B204" s="99"/>
      <c r="C204" s="100"/>
      <c r="E204" s="98"/>
      <c r="F204" s="99"/>
      <c r="G204" s="100"/>
      <c r="J204" s="1"/>
      <c r="M204" s="2"/>
      <c r="S204" s="2"/>
    </row>
    <row r="205" customFormat="false" ht="12.75" hidden="false" customHeight="false" outlineLevel="0" collapsed="false">
      <c r="A205" s="98" t="n">
        <v>21</v>
      </c>
      <c r="B205" s="99" t="s">
        <v>146</v>
      </c>
      <c r="C205" s="100" t="n">
        <v>25</v>
      </c>
      <c r="E205" s="98" t="n">
        <v>1982</v>
      </c>
      <c r="F205" s="99" t="s">
        <v>147</v>
      </c>
      <c r="G205" s="100" t="n">
        <v>1986</v>
      </c>
      <c r="I205" s="1" t="n">
        <v>1689</v>
      </c>
      <c r="J205" s="1"/>
      <c r="K205" s="1" t="n">
        <v>1594</v>
      </c>
      <c r="L205" s="2" t="n">
        <v>0.3</v>
      </c>
      <c r="M205" s="2"/>
      <c r="N205" s="2" t="n">
        <v>94.4</v>
      </c>
      <c r="O205" s="2" t="n">
        <v>0.3</v>
      </c>
      <c r="Q205" s="1" t="n">
        <v>373125</v>
      </c>
      <c r="R205" s="2" t="n">
        <v>2.2</v>
      </c>
      <c r="S205" s="2"/>
      <c r="T205" s="2" t="n">
        <v>234</v>
      </c>
      <c r="U205" s="2" t="n">
        <v>2.1</v>
      </c>
    </row>
    <row r="206" customFormat="false" ht="12.75" hidden="false" customHeight="false" outlineLevel="0" collapsed="false">
      <c r="A206" s="98"/>
      <c r="B206" s="99"/>
      <c r="C206" s="100"/>
      <c r="E206" s="98"/>
      <c r="F206" s="99"/>
      <c r="G206" s="100"/>
      <c r="J206" s="1"/>
      <c r="M206" s="2"/>
      <c r="S206" s="2"/>
    </row>
    <row r="207" customFormat="false" ht="12.75" hidden="false" customHeight="false" outlineLevel="0" collapsed="false">
      <c r="A207" s="98" t="n">
        <v>26</v>
      </c>
      <c r="B207" s="99" t="s">
        <v>146</v>
      </c>
      <c r="C207" s="100" t="n">
        <v>30</v>
      </c>
      <c r="E207" s="98" t="n">
        <v>1977</v>
      </c>
      <c r="F207" s="99" t="s">
        <v>147</v>
      </c>
      <c r="G207" s="100" t="n">
        <v>1981</v>
      </c>
      <c r="I207" s="1" t="n">
        <v>1697</v>
      </c>
      <c r="J207" s="1"/>
      <c r="K207" s="1" t="n">
        <v>1616</v>
      </c>
      <c r="L207" s="2" t="n">
        <v>0.3</v>
      </c>
      <c r="M207" s="2"/>
      <c r="N207" s="2" t="n">
        <v>95.2</v>
      </c>
      <c r="O207" s="2" t="n">
        <v>0.3</v>
      </c>
      <c r="Q207" s="1" t="n">
        <v>357515</v>
      </c>
      <c r="R207" s="2" t="n">
        <v>2.3</v>
      </c>
      <c r="S207" s="2"/>
      <c r="T207" s="2" t="n">
        <v>221.2</v>
      </c>
      <c r="U207" s="2" t="n">
        <v>2.2</v>
      </c>
    </row>
    <row r="208" customFormat="false" ht="12.75" hidden="false" customHeight="false" outlineLevel="0" collapsed="false">
      <c r="A208" s="98"/>
      <c r="B208" s="99"/>
      <c r="C208" s="100"/>
      <c r="E208" s="98"/>
      <c r="F208" s="99"/>
      <c r="G208" s="100"/>
      <c r="J208" s="1"/>
      <c r="M208" s="2"/>
      <c r="S208" s="2"/>
    </row>
    <row r="209" customFormat="false" ht="12.75" hidden="false" customHeight="false" outlineLevel="0" collapsed="false">
      <c r="A209" s="98" t="n">
        <v>31</v>
      </c>
      <c r="B209" s="99" t="s">
        <v>146</v>
      </c>
      <c r="C209" s="100" t="n">
        <v>35</v>
      </c>
      <c r="E209" s="98" t="n">
        <v>1972</v>
      </c>
      <c r="F209" s="99" t="s">
        <v>147</v>
      </c>
      <c r="G209" s="100" t="n">
        <v>1976</v>
      </c>
      <c r="I209" s="1" t="n">
        <v>752</v>
      </c>
      <c r="J209" s="1"/>
      <c r="K209" s="1" t="n">
        <v>694</v>
      </c>
      <c r="L209" s="2" t="n">
        <v>0.4</v>
      </c>
      <c r="M209" s="2"/>
      <c r="N209" s="2" t="n">
        <v>92.2</v>
      </c>
      <c r="O209" s="2" t="n">
        <v>0.4</v>
      </c>
      <c r="Q209" s="1" t="n">
        <v>153964</v>
      </c>
      <c r="R209" s="2" t="n">
        <v>4.6</v>
      </c>
      <c r="S209" s="2"/>
      <c r="T209" s="2" t="n">
        <v>222</v>
      </c>
      <c r="U209" s="2" t="n">
        <v>4.2</v>
      </c>
    </row>
    <row r="210" customFormat="false" ht="12.75" hidden="false" customHeight="false" outlineLevel="0" collapsed="false">
      <c r="E210" s="99"/>
      <c r="F210" s="99"/>
      <c r="G210" s="100"/>
      <c r="J210" s="1"/>
      <c r="M210" s="2"/>
      <c r="S210" s="2"/>
    </row>
    <row r="211" customFormat="false" ht="12.75" hidden="false" customHeight="false" outlineLevel="0" collapsed="false">
      <c r="A211" s="101" t="s">
        <v>158</v>
      </c>
      <c r="B211" s="101"/>
      <c r="C211" s="101"/>
      <c r="E211" s="99"/>
      <c r="F211" s="99" t="s">
        <v>147</v>
      </c>
      <c r="G211" s="100" t="n">
        <v>1971</v>
      </c>
      <c r="I211" s="1" t="n">
        <v>498</v>
      </c>
      <c r="J211" s="1"/>
      <c r="K211" s="1" t="n">
        <v>369</v>
      </c>
      <c r="L211" s="2" t="n">
        <v>0.8</v>
      </c>
      <c r="M211" s="2"/>
      <c r="N211" s="2" t="n">
        <v>74.2</v>
      </c>
      <c r="O211" s="2" t="n">
        <v>0.8</v>
      </c>
      <c r="Q211" s="1" t="n">
        <v>66706</v>
      </c>
      <c r="R211" s="2" t="n">
        <v>6.5</v>
      </c>
      <c r="S211" s="2"/>
      <c r="T211" s="2" t="n">
        <v>180.6</v>
      </c>
      <c r="U211" s="2" t="n">
        <v>4.8</v>
      </c>
    </row>
    <row r="212" customFormat="false" ht="12.75" hidden="false" customHeight="false" outlineLevel="0" collapsed="false">
      <c r="A212" s="102"/>
      <c r="B212" s="102"/>
      <c r="C212" s="102"/>
      <c r="D212" s="103"/>
      <c r="E212" s="103"/>
      <c r="F212" s="103"/>
      <c r="G212" s="103"/>
      <c r="I212" s="42"/>
      <c r="J212" s="1"/>
      <c r="K212" s="42"/>
      <c r="L212" s="43"/>
      <c r="M212" s="2"/>
      <c r="N212" s="43"/>
      <c r="O212" s="43"/>
      <c r="Q212" s="42"/>
      <c r="R212" s="43"/>
      <c r="S212" s="2"/>
      <c r="T212" s="43"/>
      <c r="U212" s="43"/>
    </row>
    <row r="213" customFormat="false" ht="12.75" hidden="false" customHeight="false" outlineLevel="0" collapsed="false">
      <c r="A213" s="98"/>
      <c r="B213" s="98"/>
      <c r="C213" s="98"/>
      <c r="D213" s="99"/>
      <c r="E213" s="99"/>
      <c r="F213" s="99"/>
      <c r="G213" s="99"/>
      <c r="I213" s="47"/>
      <c r="J213" s="1"/>
      <c r="K213" s="47"/>
      <c r="L213" s="48"/>
      <c r="M213" s="2"/>
      <c r="N213" s="48"/>
      <c r="O213" s="48"/>
      <c r="Q213" s="47"/>
      <c r="R213" s="48"/>
      <c r="S213" s="2"/>
      <c r="T213" s="48"/>
      <c r="U213" s="48"/>
    </row>
    <row r="214" customFormat="false" ht="12.75" hidden="false" customHeight="false" outlineLevel="0" collapsed="false">
      <c r="A214" s="101" t="s">
        <v>49</v>
      </c>
      <c r="B214" s="101"/>
      <c r="C214" s="101"/>
      <c r="D214" s="101"/>
      <c r="E214" s="101"/>
      <c r="F214" s="101"/>
      <c r="G214" s="101"/>
      <c r="I214" s="47" t="n">
        <v>5888</v>
      </c>
      <c r="J214" s="1"/>
      <c r="K214" s="47" t="n">
        <v>5487</v>
      </c>
      <c r="L214" s="48" t="n">
        <v>0.3</v>
      </c>
      <c r="M214" s="2"/>
      <c r="N214" s="48" t="n">
        <v>93.2</v>
      </c>
      <c r="O214" s="48" t="n">
        <v>0.3</v>
      </c>
      <c r="Q214" s="47" t="n">
        <v>1309643</v>
      </c>
      <c r="R214" s="48" t="n">
        <v>1.3</v>
      </c>
      <c r="S214" s="2"/>
      <c r="T214" s="48" t="n">
        <v>238.7</v>
      </c>
      <c r="U214" s="48" t="n">
        <v>1.2</v>
      </c>
    </row>
    <row r="215" customFormat="false" ht="12.75" hidden="false" customHeight="false" outlineLevel="0" collapsed="false">
      <c r="I215" s="47"/>
      <c r="J215" s="1"/>
      <c r="K215" s="47"/>
      <c r="L215" s="48"/>
      <c r="M215" s="2"/>
      <c r="N215" s="48"/>
      <c r="O215" s="48"/>
      <c r="Q215" s="47"/>
      <c r="R215" s="48"/>
      <c r="S215" s="2"/>
      <c r="T215" s="48"/>
      <c r="U215" s="48"/>
    </row>
    <row r="216" s="55" customFormat="true" ht="12" hidden="false" customHeight="true" outlineLevel="0" collapsed="false">
      <c r="A216" s="44" t="s">
        <v>50</v>
      </c>
      <c r="B216" s="54"/>
      <c r="C216" s="1"/>
      <c r="D216" s="39"/>
      <c r="E216" s="39"/>
      <c r="F216" s="40"/>
      <c r="G216" s="40"/>
      <c r="H216" s="40"/>
      <c r="I216" s="47"/>
      <c r="J216" s="1"/>
      <c r="K216" s="47"/>
      <c r="L216" s="48"/>
      <c r="M216" s="2"/>
      <c r="N216" s="48"/>
      <c r="O216" s="48"/>
      <c r="P216" s="0"/>
      <c r="Q216" s="47"/>
      <c r="R216" s="48"/>
      <c r="S216" s="2"/>
      <c r="T216" s="48"/>
      <c r="U216" s="48"/>
    </row>
    <row r="217" s="55" customFormat="true" ht="6" hidden="false" customHeight="true" outlineLevel="0" collapsed="false">
      <c r="A217" s="44"/>
      <c r="C217" s="1"/>
      <c r="D217" s="52"/>
      <c r="E217" s="39"/>
      <c r="F217" s="40"/>
      <c r="G217" s="52"/>
      <c r="H217" s="40"/>
      <c r="I217" s="47"/>
      <c r="J217" s="1"/>
      <c r="K217" s="47"/>
      <c r="L217" s="48"/>
      <c r="M217" s="2"/>
      <c r="N217" s="48"/>
      <c r="O217" s="48"/>
      <c r="P217" s="0"/>
      <c r="Q217" s="47"/>
      <c r="R217" s="48"/>
      <c r="S217" s="2"/>
      <c r="T217" s="48"/>
      <c r="U217" s="48"/>
    </row>
    <row r="218" s="55" customFormat="true" ht="12" hidden="false" customHeight="true" outlineLevel="0" collapsed="false">
      <c r="A218" s="45" t="s">
        <v>51</v>
      </c>
      <c r="C218" s="39"/>
      <c r="D218" s="39"/>
      <c r="E218" s="39"/>
      <c r="F218" s="40"/>
      <c r="G218" s="40"/>
      <c r="H218" s="40"/>
      <c r="I218" s="1"/>
      <c r="J218" s="1"/>
      <c r="K218" s="1"/>
      <c r="L218" s="2"/>
      <c r="M218" s="2"/>
      <c r="N218" s="2"/>
      <c r="O218" s="2"/>
      <c r="P218" s="0"/>
      <c r="Q218" s="1"/>
      <c r="R218" s="2"/>
      <c r="S218" s="2"/>
      <c r="T218" s="2"/>
      <c r="U218" s="2"/>
    </row>
    <row r="219" customFormat="false" ht="5.25" hidden="false" customHeight="true" outlineLevel="0" collapsed="false">
      <c r="C219" s="70"/>
      <c r="D219" s="70"/>
      <c r="E219" s="70"/>
      <c r="F219" s="71"/>
      <c r="G219" s="71"/>
      <c r="H219" s="71"/>
    </row>
    <row r="220" customFormat="false" ht="12.75" hidden="false" customHeight="false" outlineLevel="0" collapsed="false">
      <c r="A220" s="51" t="s">
        <v>54</v>
      </c>
      <c r="C220" s="13"/>
      <c r="D220" s="13"/>
      <c r="E220" s="13"/>
      <c r="F220" s="14"/>
      <c r="G220" s="14"/>
      <c r="H220" s="14"/>
      <c r="I220" s="39"/>
      <c r="J220" s="39"/>
      <c r="K220" s="39"/>
      <c r="L220" s="40"/>
      <c r="M220" s="40"/>
      <c r="N220" s="40"/>
      <c r="P220" s="55"/>
      <c r="Q220" s="13"/>
      <c r="R220" s="14"/>
      <c r="S220" s="55"/>
      <c r="T220" s="14"/>
      <c r="U220" s="14"/>
    </row>
    <row r="221" s="10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19"/>
    </row>
    <row r="222" s="75" customFormat="true" ht="15" hidden="false" customHeight="false" outlineLevel="0" collapsed="false">
      <c r="A222" s="57" t="s">
        <v>162</v>
      </c>
      <c r="B222" s="57"/>
      <c r="C222" s="57"/>
      <c r="D222" s="57"/>
      <c r="E222" s="57"/>
      <c r="F222" s="57"/>
      <c r="G222" s="57"/>
      <c r="H222" s="73"/>
      <c r="I222" s="57" t="s">
        <v>1</v>
      </c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74"/>
    </row>
    <row r="223" s="75" customFormat="true" ht="15" hidden="false" customHeight="false" outlineLevel="0" collapsed="false">
      <c r="A223" s="86" t="s">
        <v>163</v>
      </c>
      <c r="B223" s="86"/>
      <c r="C223" s="86"/>
      <c r="D223" s="86"/>
      <c r="E223" s="86"/>
      <c r="F223" s="86"/>
      <c r="G223" s="86"/>
      <c r="H223" s="73"/>
      <c r="I223" s="6" t="s">
        <v>69</v>
      </c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74"/>
    </row>
    <row r="224" s="75" customFormat="tru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3"/>
      <c r="I224" s="5" t="s">
        <v>164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74"/>
    </row>
    <row r="225" s="10" customFormat="tru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19"/>
    </row>
    <row r="226" s="10" customFormat="true" ht="12.75" hidden="false" customHeight="false" outlineLevel="0" collapsed="false">
      <c r="I226" s="11"/>
      <c r="K226" s="11"/>
      <c r="L226" s="12"/>
      <c r="N226" s="12"/>
      <c r="O226" s="12"/>
      <c r="Q226" s="11"/>
      <c r="R226" s="12"/>
      <c r="T226" s="12"/>
      <c r="U226" s="12"/>
      <c r="V226" s="19"/>
    </row>
    <row r="227" s="10" customFormat="true" ht="12.75" hidden="false" customHeight="false" outlineLevel="0" collapsed="false">
      <c r="I227" s="11"/>
      <c r="K227" s="11"/>
      <c r="L227" s="15"/>
      <c r="M227" s="16"/>
      <c r="N227" s="15"/>
      <c r="O227" s="15"/>
      <c r="P227" s="16"/>
      <c r="Q227" s="97"/>
      <c r="R227" s="15"/>
      <c r="S227" s="16"/>
      <c r="T227" s="15"/>
      <c r="U227" s="15"/>
      <c r="V227" s="19"/>
    </row>
    <row r="228" s="10" customFormat="tru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19"/>
      <c r="I228" s="4"/>
      <c r="J228" s="19"/>
      <c r="K228" s="4"/>
      <c r="L228" s="21"/>
      <c r="M228" s="19"/>
      <c r="N228" s="21"/>
      <c r="O228" s="21"/>
      <c r="P228" s="19"/>
      <c r="Q228" s="4"/>
      <c r="R228" s="21"/>
      <c r="S228" s="19"/>
      <c r="T228" s="21"/>
      <c r="U228" s="21"/>
      <c r="V228" s="19"/>
    </row>
    <row r="229" s="10" customFormat="true" ht="12.75" hidden="false" customHeight="false" outlineLevel="0" collapsed="false">
      <c r="A229" s="19" t="s">
        <v>142</v>
      </c>
      <c r="B229" s="19"/>
      <c r="C229" s="19"/>
      <c r="D229" s="19"/>
      <c r="E229" s="19"/>
      <c r="F229" s="19"/>
      <c r="G229" s="19"/>
      <c r="H229" s="19"/>
      <c r="I229" s="25" t="s">
        <v>3</v>
      </c>
      <c r="J229" s="29"/>
      <c r="K229" s="25" t="s">
        <v>4</v>
      </c>
      <c r="L229" s="27" t="s">
        <v>5</v>
      </c>
      <c r="M229" s="29"/>
      <c r="N229" s="27" t="s">
        <v>4</v>
      </c>
      <c r="O229" s="27" t="s">
        <v>5</v>
      </c>
      <c r="P229" s="29"/>
      <c r="Q229" s="25" t="s">
        <v>4</v>
      </c>
      <c r="R229" s="27" t="s">
        <v>5</v>
      </c>
      <c r="S229" s="29"/>
      <c r="T229" s="27" t="s">
        <v>4</v>
      </c>
      <c r="U229" s="27" t="s">
        <v>5</v>
      </c>
      <c r="V229" s="19"/>
    </row>
    <row r="230" s="10" customFormat="tru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25" t="s">
        <v>7</v>
      </c>
      <c r="J230" s="29"/>
      <c r="K230" s="25" t="s">
        <v>8</v>
      </c>
      <c r="L230" s="27" t="s">
        <v>9</v>
      </c>
      <c r="M230" s="29"/>
      <c r="N230" s="27" t="s">
        <v>5</v>
      </c>
      <c r="O230" s="27" t="s">
        <v>9</v>
      </c>
      <c r="P230" s="29"/>
      <c r="Q230" s="25" t="s">
        <v>10</v>
      </c>
      <c r="R230" s="27" t="s">
        <v>9</v>
      </c>
      <c r="S230" s="29"/>
      <c r="T230" s="27" t="s">
        <v>11</v>
      </c>
      <c r="U230" s="27" t="s">
        <v>9</v>
      </c>
      <c r="V230" s="19"/>
    </row>
    <row r="231" s="10" customFormat="true" ht="12.75" hidden="false" customHeight="false" outlineLevel="0" collapsed="false">
      <c r="A231" s="35" t="s">
        <v>143</v>
      </c>
      <c r="B231" s="35"/>
      <c r="C231" s="35"/>
      <c r="D231" s="19"/>
      <c r="E231" s="35" t="s">
        <v>144</v>
      </c>
      <c r="F231" s="35"/>
      <c r="G231" s="35"/>
      <c r="H231" s="19"/>
      <c r="I231" s="25" t="s">
        <v>12</v>
      </c>
      <c r="J231" s="29"/>
      <c r="K231" s="25" t="s">
        <v>13</v>
      </c>
      <c r="L231" s="27" t="s">
        <v>14</v>
      </c>
      <c r="M231" s="29"/>
      <c r="N231" s="27" t="s">
        <v>13</v>
      </c>
      <c r="O231" s="27" t="s">
        <v>14</v>
      </c>
      <c r="P231" s="29"/>
      <c r="Q231" s="25" t="s">
        <v>15</v>
      </c>
      <c r="R231" s="27" t="s">
        <v>14</v>
      </c>
      <c r="S231" s="29"/>
      <c r="T231" s="27" t="s">
        <v>15</v>
      </c>
      <c r="U231" s="27" t="s">
        <v>14</v>
      </c>
      <c r="V231" s="19"/>
    </row>
    <row r="232" s="10" customFormat="true" ht="12.75" hidden="false" customHeight="false" outlineLevel="0" collapsed="false">
      <c r="A232" s="35" t="s">
        <v>145</v>
      </c>
      <c r="B232" s="35"/>
      <c r="C232" s="35"/>
      <c r="D232" s="19"/>
      <c r="E232" s="35"/>
      <c r="F232" s="35"/>
      <c r="G232" s="35"/>
      <c r="H232" s="19"/>
      <c r="I232" s="25"/>
      <c r="J232" s="29"/>
      <c r="K232" s="25"/>
      <c r="L232" s="27"/>
      <c r="M232" s="29"/>
      <c r="N232" s="27"/>
      <c r="O232" s="27"/>
      <c r="P232" s="29"/>
      <c r="Q232" s="25" t="s">
        <v>16</v>
      </c>
      <c r="R232" s="27"/>
      <c r="S232" s="29"/>
      <c r="T232" s="27"/>
      <c r="U232" s="27"/>
      <c r="V232" s="19"/>
    </row>
    <row r="233" s="10" customFormat="tru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19"/>
      <c r="I233" s="32"/>
      <c r="J233" s="19"/>
      <c r="K233" s="32"/>
      <c r="L233" s="33"/>
      <c r="M233" s="35"/>
      <c r="N233" s="33"/>
      <c r="O233" s="33"/>
      <c r="P233" s="35"/>
      <c r="Q233" s="32"/>
      <c r="R233" s="38"/>
      <c r="S233" s="19"/>
      <c r="T233" s="38"/>
      <c r="U233" s="38"/>
      <c r="V233" s="19"/>
    </row>
    <row r="235" customFormat="false" ht="12.75" hidden="false" customHeight="false" outlineLevel="0" collapsed="false">
      <c r="A235" s="98" t="n">
        <v>1</v>
      </c>
      <c r="B235" s="99" t="s">
        <v>146</v>
      </c>
      <c r="C235" s="100" t="n">
        <v>5</v>
      </c>
      <c r="E235" s="98" t="n">
        <v>2002</v>
      </c>
      <c r="F235" s="99" t="s">
        <v>147</v>
      </c>
      <c r="G235" s="100" t="n">
        <v>2006</v>
      </c>
      <c r="I235" s="1" t="n">
        <v>2547</v>
      </c>
      <c r="J235" s="1"/>
      <c r="K235" s="1" t="n">
        <v>2530</v>
      </c>
      <c r="L235" s="2" t="n">
        <v>0.1</v>
      </c>
      <c r="M235" s="2"/>
      <c r="N235" s="2" t="n">
        <v>99.3</v>
      </c>
      <c r="O235" s="2" t="n">
        <v>0.1</v>
      </c>
      <c r="Q235" s="1" t="n">
        <v>1210316</v>
      </c>
      <c r="R235" s="2" t="n">
        <v>1.2</v>
      </c>
      <c r="S235" s="2"/>
      <c r="T235" s="2" t="n">
        <v>478.4</v>
      </c>
      <c r="U235" s="2" t="n">
        <v>1.2</v>
      </c>
    </row>
    <row r="236" customFormat="false" ht="12.75" hidden="false" customHeight="false" outlineLevel="0" collapsed="false">
      <c r="A236" s="98"/>
      <c r="B236" s="99"/>
      <c r="C236" s="100"/>
      <c r="E236" s="98"/>
      <c r="F236" s="99"/>
      <c r="G236" s="100"/>
      <c r="J236" s="1"/>
      <c r="M236" s="2"/>
      <c r="S236" s="2"/>
    </row>
    <row r="237" customFormat="false" ht="12.75" hidden="false" customHeight="false" outlineLevel="0" collapsed="false">
      <c r="A237" s="98" t="n">
        <v>6</v>
      </c>
      <c r="B237" s="99" t="s">
        <v>146</v>
      </c>
      <c r="C237" s="100" t="n">
        <v>10</v>
      </c>
      <c r="E237" s="98" t="n">
        <v>1997</v>
      </c>
      <c r="F237" s="99" t="s">
        <v>147</v>
      </c>
      <c r="G237" s="100" t="n">
        <v>2001</v>
      </c>
      <c r="I237" s="1" t="n">
        <v>2457</v>
      </c>
      <c r="J237" s="1"/>
      <c r="K237" s="1" t="n">
        <v>2379</v>
      </c>
      <c r="L237" s="2" t="n">
        <v>0.2</v>
      </c>
      <c r="M237" s="2"/>
      <c r="N237" s="2" t="n">
        <v>96.8</v>
      </c>
      <c r="O237" s="2" t="n">
        <v>0.2</v>
      </c>
      <c r="Q237" s="1" t="n">
        <v>1061191</v>
      </c>
      <c r="R237" s="2" t="n">
        <v>1.5</v>
      </c>
      <c r="S237" s="2"/>
      <c r="T237" s="2" t="n">
        <v>446.1</v>
      </c>
      <c r="U237" s="2" t="n">
        <v>1.5</v>
      </c>
    </row>
    <row r="238" customFormat="false" ht="12.75" hidden="false" customHeight="false" outlineLevel="0" collapsed="false">
      <c r="A238" s="98"/>
      <c r="B238" s="99"/>
      <c r="C238" s="100"/>
      <c r="E238" s="98"/>
      <c r="F238" s="99"/>
      <c r="G238" s="100"/>
      <c r="J238" s="1"/>
      <c r="M238" s="2"/>
      <c r="S238" s="2"/>
    </row>
    <row r="239" customFormat="false" ht="12.75" hidden="false" customHeight="false" outlineLevel="0" collapsed="false">
      <c r="A239" s="98" t="n">
        <v>11</v>
      </c>
      <c r="B239" s="99" t="s">
        <v>146</v>
      </c>
      <c r="C239" s="100" t="n">
        <v>15</v>
      </c>
      <c r="E239" s="98" t="n">
        <v>1992</v>
      </c>
      <c r="F239" s="99" t="s">
        <v>147</v>
      </c>
      <c r="G239" s="100" t="n">
        <v>1996</v>
      </c>
      <c r="I239" s="1" t="n">
        <v>1146</v>
      </c>
      <c r="J239" s="1"/>
      <c r="K239" s="1" t="n">
        <v>1141</v>
      </c>
      <c r="L239" s="2" t="n">
        <v>0.1</v>
      </c>
      <c r="M239" s="2"/>
      <c r="N239" s="2" t="n">
        <v>99.6</v>
      </c>
      <c r="O239" s="2" t="n">
        <v>0.1</v>
      </c>
      <c r="Q239" s="1" t="n">
        <v>416632</v>
      </c>
      <c r="R239" s="2" t="n">
        <v>2.5</v>
      </c>
      <c r="S239" s="2"/>
      <c r="T239" s="2" t="n">
        <v>365.1</v>
      </c>
      <c r="U239" s="2" t="n">
        <v>2.4</v>
      </c>
    </row>
    <row r="240" customFormat="false" ht="12.75" hidden="false" customHeight="false" outlineLevel="0" collapsed="false">
      <c r="A240" s="98"/>
      <c r="B240" s="99"/>
      <c r="C240" s="100"/>
      <c r="E240" s="98"/>
      <c r="F240" s="99"/>
      <c r="G240" s="100"/>
      <c r="J240" s="1"/>
      <c r="M240" s="2"/>
      <c r="S240" s="2"/>
    </row>
    <row r="241" customFormat="false" ht="12.75" hidden="false" customHeight="false" outlineLevel="0" collapsed="false">
      <c r="A241" s="98" t="n">
        <v>16</v>
      </c>
      <c r="B241" s="99" t="s">
        <v>146</v>
      </c>
      <c r="C241" s="100" t="n">
        <v>20</v>
      </c>
      <c r="E241" s="98" t="n">
        <v>1987</v>
      </c>
      <c r="F241" s="99" t="s">
        <v>147</v>
      </c>
      <c r="G241" s="100" t="n">
        <v>1991</v>
      </c>
      <c r="I241" s="1" t="n">
        <v>757</v>
      </c>
      <c r="J241" s="1"/>
      <c r="K241" s="1" t="n">
        <v>749</v>
      </c>
      <c r="L241" s="2" t="n">
        <v>0.1</v>
      </c>
      <c r="M241" s="2"/>
      <c r="N241" s="2" t="n">
        <v>98.9</v>
      </c>
      <c r="O241" s="2" t="n">
        <v>0.1</v>
      </c>
      <c r="Q241" s="1" t="n">
        <v>266316</v>
      </c>
      <c r="R241" s="2" t="n">
        <v>3.5</v>
      </c>
      <c r="S241" s="2"/>
      <c r="T241" s="2" t="n">
        <v>355.6</v>
      </c>
      <c r="U241" s="2" t="n">
        <v>3.5</v>
      </c>
    </row>
    <row r="242" customFormat="false" ht="12.75" hidden="false" customHeight="false" outlineLevel="0" collapsed="false">
      <c r="A242" s="98"/>
      <c r="B242" s="99"/>
      <c r="C242" s="100"/>
      <c r="E242" s="98"/>
      <c r="F242" s="99"/>
      <c r="G242" s="100"/>
      <c r="J242" s="1"/>
      <c r="M242" s="2"/>
      <c r="S242" s="2"/>
    </row>
    <row r="243" customFormat="false" ht="12.75" hidden="false" customHeight="false" outlineLevel="0" collapsed="false">
      <c r="A243" s="98" t="n">
        <v>21</v>
      </c>
      <c r="B243" s="99" t="s">
        <v>146</v>
      </c>
      <c r="C243" s="100" t="n">
        <v>25</v>
      </c>
      <c r="E243" s="98" t="n">
        <v>1982</v>
      </c>
      <c r="F243" s="99" t="s">
        <v>147</v>
      </c>
      <c r="G243" s="100" t="n">
        <v>1986</v>
      </c>
      <c r="I243" s="1" t="n">
        <v>1304</v>
      </c>
      <c r="J243" s="1"/>
      <c r="K243" s="1" t="n">
        <v>1254</v>
      </c>
      <c r="L243" s="2" t="n">
        <v>0.2</v>
      </c>
      <c r="M243" s="2"/>
      <c r="N243" s="2" t="n">
        <v>96.2</v>
      </c>
      <c r="O243" s="2" t="n">
        <v>0.2</v>
      </c>
      <c r="Q243" s="1" t="n">
        <v>418971</v>
      </c>
      <c r="R243" s="2" t="n">
        <v>2.4</v>
      </c>
      <c r="S243" s="2"/>
      <c r="T243" s="2" t="n">
        <v>334.1</v>
      </c>
      <c r="U243" s="2" t="n">
        <v>2.3</v>
      </c>
    </row>
    <row r="244" customFormat="false" ht="12.75" hidden="false" customHeight="false" outlineLevel="0" collapsed="false">
      <c r="A244" s="98"/>
      <c r="B244" s="99"/>
      <c r="C244" s="100"/>
      <c r="E244" s="98"/>
      <c r="F244" s="99"/>
      <c r="G244" s="100"/>
      <c r="J244" s="1"/>
      <c r="M244" s="2"/>
      <c r="S244" s="2"/>
    </row>
    <row r="245" customFormat="false" ht="12.75" hidden="false" customHeight="false" outlineLevel="0" collapsed="false">
      <c r="A245" s="98" t="n">
        <v>26</v>
      </c>
      <c r="B245" s="99" t="s">
        <v>146</v>
      </c>
      <c r="C245" s="100" t="n">
        <v>30</v>
      </c>
      <c r="E245" s="98" t="n">
        <v>1977</v>
      </c>
      <c r="F245" s="99" t="s">
        <v>147</v>
      </c>
      <c r="G245" s="100" t="n">
        <v>1981</v>
      </c>
      <c r="I245" s="1" t="n">
        <v>1554</v>
      </c>
      <c r="J245" s="1"/>
      <c r="K245" s="1" t="n">
        <v>1409</v>
      </c>
      <c r="L245" s="2" t="n">
        <v>0.4</v>
      </c>
      <c r="M245" s="2"/>
      <c r="N245" s="2" t="n">
        <v>90.7</v>
      </c>
      <c r="O245" s="2" t="n">
        <v>0.4</v>
      </c>
      <c r="Q245" s="1" t="n">
        <v>431841</v>
      </c>
      <c r="R245" s="2" t="n">
        <v>2.1</v>
      </c>
      <c r="S245" s="2"/>
      <c r="T245" s="2" t="n">
        <v>306.4</v>
      </c>
      <c r="U245" s="2" t="n">
        <v>1.9</v>
      </c>
    </row>
    <row r="246" customFormat="false" ht="12.75" hidden="false" customHeight="false" outlineLevel="0" collapsed="false">
      <c r="A246" s="98"/>
      <c r="B246" s="99"/>
      <c r="C246" s="100"/>
      <c r="E246" s="98"/>
      <c r="F246" s="99"/>
      <c r="G246" s="100"/>
      <c r="J246" s="1"/>
      <c r="M246" s="2"/>
      <c r="S246" s="2"/>
    </row>
    <row r="247" customFormat="false" ht="12.75" hidden="false" customHeight="false" outlineLevel="0" collapsed="false">
      <c r="A247" s="98" t="n">
        <v>31</v>
      </c>
      <c r="B247" s="99" t="s">
        <v>146</v>
      </c>
      <c r="C247" s="100" t="n">
        <v>35</v>
      </c>
      <c r="E247" s="98" t="n">
        <v>1972</v>
      </c>
      <c r="F247" s="99" t="s">
        <v>147</v>
      </c>
      <c r="G247" s="100" t="n">
        <v>1976</v>
      </c>
      <c r="I247" s="1" t="n">
        <v>555</v>
      </c>
      <c r="J247" s="1"/>
      <c r="K247" s="1" t="n">
        <v>475</v>
      </c>
      <c r="L247" s="2" t="n">
        <v>0.5</v>
      </c>
      <c r="M247" s="2"/>
      <c r="N247" s="2" t="n">
        <v>85.5</v>
      </c>
      <c r="O247" s="2" t="n">
        <v>0.5</v>
      </c>
      <c r="Q247" s="1" t="n">
        <v>122377</v>
      </c>
      <c r="R247" s="2" t="n">
        <v>4.3</v>
      </c>
      <c r="S247" s="2"/>
      <c r="T247" s="2" t="n">
        <v>257.8</v>
      </c>
      <c r="U247" s="2" t="n">
        <v>3.7</v>
      </c>
    </row>
    <row r="248" customFormat="false" ht="12.75" hidden="false" customHeight="false" outlineLevel="0" collapsed="false">
      <c r="E248" s="99"/>
      <c r="F248" s="99"/>
      <c r="G248" s="100"/>
      <c r="J248" s="1"/>
      <c r="M248" s="2"/>
      <c r="S248" s="2"/>
    </row>
    <row r="249" customFormat="false" ht="12.75" hidden="false" customHeight="false" outlineLevel="0" collapsed="false">
      <c r="A249" s="101" t="s">
        <v>158</v>
      </c>
      <c r="B249" s="101"/>
      <c r="C249" s="101"/>
      <c r="E249" s="99"/>
      <c r="F249" s="99" t="s">
        <v>147</v>
      </c>
      <c r="G249" s="100" t="n">
        <v>1971</v>
      </c>
      <c r="I249" s="1" t="n">
        <v>673</v>
      </c>
      <c r="J249" s="1"/>
      <c r="K249" s="1" t="n">
        <v>442</v>
      </c>
      <c r="L249" s="2" t="n">
        <v>0.9</v>
      </c>
      <c r="M249" s="2"/>
      <c r="N249" s="2" t="n">
        <v>65.6</v>
      </c>
      <c r="O249" s="2" t="n">
        <v>0.9</v>
      </c>
      <c r="Q249" s="1" t="n">
        <v>149565</v>
      </c>
      <c r="R249" s="2" t="n">
        <v>4.7</v>
      </c>
      <c r="S249" s="2"/>
      <c r="T249" s="2" t="n">
        <v>338.7</v>
      </c>
      <c r="U249" s="2" t="n">
        <v>3.1</v>
      </c>
    </row>
    <row r="250" customFormat="false" ht="12.75" hidden="false" customHeight="false" outlineLevel="0" collapsed="false">
      <c r="A250" s="102"/>
      <c r="B250" s="102"/>
      <c r="C250" s="102"/>
      <c r="D250" s="103"/>
      <c r="E250" s="103"/>
      <c r="F250" s="103"/>
      <c r="G250" s="103"/>
      <c r="I250" s="42"/>
      <c r="J250" s="1"/>
      <c r="K250" s="42"/>
      <c r="L250" s="43"/>
      <c r="M250" s="2"/>
      <c r="N250" s="43"/>
      <c r="O250" s="43"/>
      <c r="Q250" s="42"/>
      <c r="R250" s="43"/>
      <c r="S250" s="2"/>
      <c r="T250" s="43"/>
      <c r="U250" s="43"/>
    </row>
    <row r="251" customFormat="false" ht="12.75" hidden="false" customHeight="false" outlineLevel="0" collapsed="false">
      <c r="A251" s="98"/>
      <c r="B251" s="98"/>
      <c r="C251" s="98"/>
      <c r="D251" s="99"/>
      <c r="E251" s="99"/>
      <c r="F251" s="99"/>
      <c r="G251" s="99"/>
      <c r="I251" s="47"/>
      <c r="J251" s="1"/>
      <c r="K251" s="47"/>
      <c r="L251" s="48"/>
      <c r="M251" s="2"/>
      <c r="N251" s="48"/>
      <c r="O251" s="48"/>
      <c r="Q251" s="47"/>
      <c r="R251" s="48"/>
      <c r="S251" s="2"/>
      <c r="T251" s="48"/>
      <c r="U251" s="48"/>
    </row>
    <row r="252" customFormat="false" ht="12.75" hidden="false" customHeight="false" outlineLevel="0" collapsed="false">
      <c r="A252" s="101" t="s">
        <v>49</v>
      </c>
      <c r="B252" s="101"/>
      <c r="C252" s="101"/>
      <c r="D252" s="101"/>
      <c r="E252" s="101"/>
      <c r="F252" s="101"/>
      <c r="G252" s="101"/>
      <c r="I252" s="47" t="n">
        <v>10993</v>
      </c>
      <c r="J252" s="1"/>
      <c r="K252" s="47" t="n">
        <v>10379</v>
      </c>
      <c r="L252" s="48" t="n">
        <v>0.3</v>
      </c>
      <c r="M252" s="2"/>
      <c r="N252" s="48" t="n">
        <v>94.4</v>
      </c>
      <c r="O252" s="48" t="n">
        <v>0.3</v>
      </c>
      <c r="Q252" s="47" t="n">
        <v>4077209</v>
      </c>
      <c r="R252" s="48" t="n">
        <v>0.8</v>
      </c>
      <c r="S252" s="2"/>
      <c r="T252" s="48" t="n">
        <v>392.8</v>
      </c>
      <c r="U252" s="48" t="n">
        <v>0.7</v>
      </c>
    </row>
    <row r="253" customFormat="false" ht="12.75" hidden="false" customHeight="false" outlineLevel="0" collapsed="false">
      <c r="I253" s="47"/>
      <c r="J253" s="1"/>
      <c r="K253" s="47"/>
      <c r="L253" s="48"/>
      <c r="M253" s="2"/>
      <c r="N253" s="48"/>
      <c r="O253" s="48"/>
      <c r="Q253" s="47"/>
      <c r="R253" s="48"/>
      <c r="S253" s="2"/>
      <c r="T253" s="48"/>
      <c r="U253" s="48"/>
    </row>
    <row r="254" s="55" customFormat="true" ht="12" hidden="false" customHeight="true" outlineLevel="0" collapsed="false">
      <c r="A254" s="44" t="s">
        <v>50</v>
      </c>
      <c r="B254" s="54"/>
      <c r="C254" s="1"/>
      <c r="D254" s="39"/>
      <c r="E254" s="39"/>
      <c r="F254" s="40"/>
      <c r="G254" s="40"/>
      <c r="H254" s="40"/>
      <c r="I254" s="47"/>
      <c r="J254" s="1"/>
      <c r="K254" s="47"/>
      <c r="L254" s="48"/>
      <c r="M254" s="2"/>
      <c r="N254" s="48"/>
      <c r="O254" s="48"/>
      <c r="P254" s="0"/>
      <c r="Q254" s="47"/>
      <c r="R254" s="48"/>
      <c r="S254" s="2"/>
      <c r="T254" s="48"/>
      <c r="U254" s="48"/>
    </row>
    <row r="255" s="55" customFormat="true" ht="6" hidden="false" customHeight="true" outlineLevel="0" collapsed="false">
      <c r="A255" s="44"/>
      <c r="C255" s="1"/>
      <c r="D255" s="52"/>
      <c r="E255" s="39"/>
      <c r="F255" s="40"/>
      <c r="G255" s="52"/>
      <c r="H255" s="40"/>
      <c r="I255" s="47"/>
      <c r="J255" s="1"/>
      <c r="K255" s="47"/>
      <c r="L255" s="48"/>
      <c r="M255" s="2"/>
      <c r="N255" s="48"/>
      <c r="O255" s="48"/>
      <c r="P255" s="0"/>
      <c r="Q255" s="47"/>
      <c r="R255" s="48"/>
      <c r="S255" s="2"/>
      <c r="T255" s="48"/>
      <c r="U255" s="48"/>
    </row>
    <row r="256" s="55" customFormat="true" ht="12" hidden="false" customHeight="true" outlineLevel="0" collapsed="false">
      <c r="A256" s="45" t="s">
        <v>51</v>
      </c>
      <c r="C256" s="39"/>
      <c r="D256" s="39"/>
      <c r="E256" s="39"/>
      <c r="F256" s="40"/>
      <c r="G256" s="40"/>
      <c r="H256" s="40"/>
      <c r="I256" s="1"/>
      <c r="J256" s="1"/>
      <c r="K256" s="1"/>
      <c r="L256" s="2"/>
      <c r="M256" s="2"/>
      <c r="N256" s="2"/>
      <c r="O256" s="2"/>
      <c r="P256" s="0"/>
      <c r="Q256" s="1"/>
      <c r="R256" s="2"/>
      <c r="S256" s="2"/>
      <c r="T256" s="2"/>
      <c r="U256" s="2"/>
    </row>
    <row r="257" customFormat="false" ht="5.25" hidden="false" customHeight="true" outlineLevel="0" collapsed="false">
      <c r="C257" s="70"/>
      <c r="D257" s="70"/>
      <c r="E257" s="70"/>
      <c r="F257" s="71"/>
      <c r="G257" s="71"/>
      <c r="H257" s="71"/>
    </row>
    <row r="258" customFormat="false" ht="12.75" hidden="false" customHeight="false" outlineLevel="0" collapsed="false">
      <c r="A258" s="51" t="s">
        <v>54</v>
      </c>
      <c r="C258" s="13"/>
      <c r="D258" s="13"/>
      <c r="E258" s="13"/>
      <c r="F258" s="14"/>
      <c r="G258" s="14"/>
      <c r="H258" s="14"/>
      <c r="I258" s="39"/>
      <c r="J258" s="39"/>
      <c r="K258" s="39"/>
      <c r="L258" s="40"/>
      <c r="M258" s="40"/>
      <c r="N258" s="40"/>
      <c r="P258" s="55"/>
      <c r="Q258" s="13"/>
      <c r="R258" s="14"/>
      <c r="S258" s="55"/>
      <c r="T258" s="14"/>
      <c r="U258" s="14"/>
    </row>
    <row r="259" s="10" customFormat="tru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19"/>
    </row>
    <row r="260" s="75" customFormat="true" ht="15" hidden="false" customHeight="false" outlineLevel="0" collapsed="false">
      <c r="A260" s="57" t="s">
        <v>165</v>
      </c>
      <c r="B260" s="57"/>
      <c r="C260" s="57"/>
      <c r="D260" s="57"/>
      <c r="E260" s="57"/>
      <c r="F260" s="57"/>
      <c r="G260" s="57"/>
      <c r="H260" s="73"/>
      <c r="I260" s="57" t="s">
        <v>1</v>
      </c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74"/>
    </row>
    <row r="261" s="75" customFormat="true" ht="15" hidden="false" customHeight="false" outlineLevel="0" collapsed="false">
      <c r="A261" s="86" t="s">
        <v>166</v>
      </c>
      <c r="B261" s="86"/>
      <c r="C261" s="86"/>
      <c r="D261" s="86"/>
      <c r="E261" s="86"/>
      <c r="F261" s="86"/>
      <c r="G261" s="86"/>
      <c r="H261" s="73"/>
      <c r="I261" s="6" t="s">
        <v>69</v>
      </c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74"/>
    </row>
    <row r="262" s="75" customFormat="tru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3"/>
      <c r="I262" s="5" t="s">
        <v>167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74"/>
    </row>
    <row r="263" s="10" customFormat="tru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19"/>
    </row>
    <row r="264" s="10" customFormat="true" ht="12.75" hidden="false" customHeight="false" outlineLevel="0" collapsed="false">
      <c r="I264" s="11"/>
      <c r="K264" s="11"/>
      <c r="L264" s="12"/>
      <c r="N264" s="12"/>
      <c r="O264" s="12"/>
      <c r="Q264" s="11"/>
      <c r="R264" s="12"/>
      <c r="T264" s="12"/>
      <c r="U264" s="12"/>
      <c r="V264" s="19"/>
    </row>
    <row r="265" s="10" customFormat="true" ht="12.75" hidden="false" customHeight="false" outlineLevel="0" collapsed="false">
      <c r="I265" s="11"/>
      <c r="K265" s="11"/>
      <c r="L265" s="15"/>
      <c r="M265" s="16"/>
      <c r="N265" s="15"/>
      <c r="O265" s="15"/>
      <c r="P265" s="16"/>
      <c r="Q265" s="97"/>
      <c r="R265" s="15"/>
      <c r="S265" s="16"/>
      <c r="T265" s="15"/>
      <c r="U265" s="15"/>
      <c r="V265" s="19"/>
    </row>
    <row r="266" s="10" customFormat="tru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19"/>
      <c r="I266" s="4"/>
      <c r="J266" s="19"/>
      <c r="K266" s="4"/>
      <c r="L266" s="21"/>
      <c r="M266" s="19"/>
      <c r="N266" s="21"/>
      <c r="O266" s="21"/>
      <c r="P266" s="19"/>
      <c r="Q266" s="4"/>
      <c r="R266" s="21"/>
      <c r="S266" s="19"/>
      <c r="T266" s="21"/>
      <c r="U266" s="21"/>
      <c r="V266" s="19"/>
    </row>
    <row r="267" s="10" customFormat="true" ht="12.75" hidden="false" customHeight="false" outlineLevel="0" collapsed="false">
      <c r="A267" s="19" t="s">
        <v>142</v>
      </c>
      <c r="B267" s="19"/>
      <c r="C267" s="19"/>
      <c r="D267" s="19"/>
      <c r="E267" s="19"/>
      <c r="F267" s="19"/>
      <c r="G267" s="19"/>
      <c r="H267" s="19"/>
      <c r="I267" s="25" t="s">
        <v>3</v>
      </c>
      <c r="J267" s="29"/>
      <c r="K267" s="25" t="s">
        <v>4</v>
      </c>
      <c r="L267" s="27" t="s">
        <v>5</v>
      </c>
      <c r="M267" s="29"/>
      <c r="N267" s="27" t="s">
        <v>4</v>
      </c>
      <c r="O267" s="27" t="s">
        <v>5</v>
      </c>
      <c r="P267" s="29"/>
      <c r="Q267" s="25" t="s">
        <v>4</v>
      </c>
      <c r="R267" s="27" t="s">
        <v>5</v>
      </c>
      <c r="S267" s="29"/>
      <c r="T267" s="27" t="s">
        <v>4</v>
      </c>
      <c r="U267" s="27" t="s">
        <v>5</v>
      </c>
      <c r="V267" s="19"/>
    </row>
    <row r="268" s="10" customFormat="tru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25" t="s">
        <v>7</v>
      </c>
      <c r="J268" s="29"/>
      <c r="K268" s="25" t="s">
        <v>8</v>
      </c>
      <c r="L268" s="27" t="s">
        <v>9</v>
      </c>
      <c r="M268" s="29"/>
      <c r="N268" s="27" t="s">
        <v>5</v>
      </c>
      <c r="O268" s="27" t="s">
        <v>9</v>
      </c>
      <c r="P268" s="29"/>
      <c r="Q268" s="25" t="s">
        <v>10</v>
      </c>
      <c r="R268" s="27" t="s">
        <v>9</v>
      </c>
      <c r="S268" s="29"/>
      <c r="T268" s="27" t="s">
        <v>11</v>
      </c>
      <c r="U268" s="27" t="s">
        <v>9</v>
      </c>
      <c r="V268" s="19"/>
    </row>
    <row r="269" s="10" customFormat="true" ht="12.75" hidden="false" customHeight="false" outlineLevel="0" collapsed="false">
      <c r="A269" s="35" t="s">
        <v>143</v>
      </c>
      <c r="B269" s="35"/>
      <c r="C269" s="35"/>
      <c r="D269" s="19"/>
      <c r="E269" s="35" t="s">
        <v>144</v>
      </c>
      <c r="F269" s="35"/>
      <c r="G269" s="35"/>
      <c r="H269" s="19"/>
      <c r="I269" s="25" t="s">
        <v>12</v>
      </c>
      <c r="J269" s="29"/>
      <c r="K269" s="25" t="s">
        <v>13</v>
      </c>
      <c r="L269" s="27" t="s">
        <v>14</v>
      </c>
      <c r="M269" s="29"/>
      <c r="N269" s="27" t="s">
        <v>13</v>
      </c>
      <c r="O269" s="27" t="s">
        <v>14</v>
      </c>
      <c r="P269" s="29"/>
      <c r="Q269" s="25" t="s">
        <v>15</v>
      </c>
      <c r="R269" s="27" t="s">
        <v>14</v>
      </c>
      <c r="S269" s="29"/>
      <c r="T269" s="27" t="s">
        <v>15</v>
      </c>
      <c r="U269" s="27" t="s">
        <v>14</v>
      </c>
      <c r="V269" s="19"/>
    </row>
    <row r="270" s="10" customFormat="true" ht="12.75" hidden="false" customHeight="false" outlineLevel="0" collapsed="false">
      <c r="A270" s="35" t="s">
        <v>145</v>
      </c>
      <c r="B270" s="35"/>
      <c r="C270" s="35"/>
      <c r="D270" s="19"/>
      <c r="E270" s="35"/>
      <c r="F270" s="35"/>
      <c r="G270" s="35"/>
      <c r="H270" s="19"/>
      <c r="I270" s="25"/>
      <c r="J270" s="29"/>
      <c r="K270" s="25"/>
      <c r="L270" s="27"/>
      <c r="M270" s="29"/>
      <c r="N270" s="27"/>
      <c r="O270" s="27"/>
      <c r="P270" s="29"/>
      <c r="Q270" s="25" t="s">
        <v>16</v>
      </c>
      <c r="R270" s="27"/>
      <c r="S270" s="29"/>
      <c r="T270" s="27"/>
      <c r="U270" s="27"/>
      <c r="V270" s="19"/>
    </row>
    <row r="271" s="10" customFormat="tru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19"/>
      <c r="I271" s="32"/>
      <c r="J271" s="19"/>
      <c r="K271" s="32"/>
      <c r="L271" s="33"/>
      <c r="M271" s="35"/>
      <c r="N271" s="33"/>
      <c r="O271" s="33"/>
      <c r="P271" s="35"/>
      <c r="Q271" s="32"/>
      <c r="R271" s="38"/>
      <c r="S271" s="19"/>
      <c r="T271" s="38"/>
      <c r="U271" s="38"/>
      <c r="V271" s="19"/>
    </row>
    <row r="273" customFormat="false" ht="12.75" hidden="false" customHeight="false" outlineLevel="0" collapsed="false">
      <c r="A273" s="98" t="n">
        <v>1</v>
      </c>
      <c r="B273" s="99" t="s">
        <v>146</v>
      </c>
      <c r="C273" s="100" t="n">
        <v>5</v>
      </c>
      <c r="E273" s="98" t="n">
        <v>2002</v>
      </c>
      <c r="F273" s="99" t="s">
        <v>147</v>
      </c>
      <c r="G273" s="100" t="n">
        <v>2006</v>
      </c>
      <c r="I273" s="1" t="n">
        <v>1273</v>
      </c>
      <c r="J273" s="1"/>
      <c r="K273" s="1" t="n">
        <v>1248</v>
      </c>
      <c r="L273" s="2" t="n">
        <v>0.2</v>
      </c>
      <c r="M273" s="2"/>
      <c r="N273" s="2" t="n">
        <v>98.1</v>
      </c>
      <c r="O273" s="2" t="n">
        <v>0.2</v>
      </c>
      <c r="Q273" s="1" t="n">
        <v>512113</v>
      </c>
      <c r="R273" s="2" t="n">
        <v>2.8</v>
      </c>
      <c r="S273" s="2"/>
      <c r="T273" s="2" t="n">
        <v>410.2</v>
      </c>
      <c r="U273" s="2" t="n">
        <v>2.8</v>
      </c>
    </row>
    <row r="274" customFormat="false" ht="12.75" hidden="false" customHeight="false" outlineLevel="0" collapsed="false">
      <c r="A274" s="98"/>
      <c r="B274" s="99"/>
      <c r="C274" s="100"/>
      <c r="E274" s="98"/>
      <c r="F274" s="99"/>
      <c r="G274" s="100"/>
      <c r="J274" s="1"/>
      <c r="M274" s="2"/>
      <c r="S274" s="2"/>
    </row>
    <row r="275" customFormat="false" ht="12.75" hidden="false" customHeight="false" outlineLevel="0" collapsed="false">
      <c r="A275" s="98" t="n">
        <v>6</v>
      </c>
      <c r="B275" s="99" t="s">
        <v>146</v>
      </c>
      <c r="C275" s="100" t="n">
        <v>10</v>
      </c>
      <c r="E275" s="98" t="n">
        <v>1997</v>
      </c>
      <c r="F275" s="99" t="s">
        <v>147</v>
      </c>
      <c r="G275" s="100" t="n">
        <v>2001</v>
      </c>
      <c r="I275" s="1" t="n">
        <v>569</v>
      </c>
      <c r="J275" s="1"/>
      <c r="K275" s="1" t="n">
        <v>519</v>
      </c>
      <c r="L275" s="2" t="n">
        <v>0.5</v>
      </c>
      <c r="M275" s="2"/>
      <c r="N275" s="2" t="n">
        <v>91.2</v>
      </c>
      <c r="O275" s="2" t="n">
        <v>0.5</v>
      </c>
      <c r="Q275" s="1" t="n">
        <v>167811</v>
      </c>
      <c r="R275" s="2" t="n">
        <v>8.2</v>
      </c>
      <c r="S275" s="2"/>
      <c r="T275" s="2" t="n">
        <v>323.3</v>
      </c>
      <c r="U275" s="2" t="n">
        <v>7.4</v>
      </c>
    </row>
    <row r="276" customFormat="false" ht="12.75" hidden="false" customHeight="false" outlineLevel="0" collapsed="false">
      <c r="A276" s="98"/>
      <c r="B276" s="99"/>
      <c r="C276" s="100"/>
      <c r="E276" s="98"/>
      <c r="F276" s="99"/>
      <c r="G276" s="100"/>
      <c r="J276" s="1"/>
      <c r="M276" s="2"/>
      <c r="S276" s="2"/>
    </row>
    <row r="277" customFormat="false" ht="12.75" hidden="false" customHeight="false" outlineLevel="0" collapsed="false">
      <c r="A277" s="98" t="n">
        <v>11</v>
      </c>
      <c r="B277" s="99" t="s">
        <v>146</v>
      </c>
      <c r="C277" s="100" t="n">
        <v>15</v>
      </c>
      <c r="E277" s="98" t="n">
        <v>1992</v>
      </c>
      <c r="F277" s="99" t="s">
        <v>147</v>
      </c>
      <c r="G277" s="100" t="n">
        <v>1996</v>
      </c>
      <c r="I277" s="1" t="n">
        <v>292</v>
      </c>
      <c r="J277" s="1"/>
      <c r="K277" s="1" t="n">
        <v>248</v>
      </c>
      <c r="L277" s="2" t="n">
        <v>0.6</v>
      </c>
      <c r="M277" s="2"/>
      <c r="N277" s="2" t="n">
        <v>84.8</v>
      </c>
      <c r="O277" s="2" t="n">
        <v>0.6</v>
      </c>
      <c r="Q277" s="1" t="n">
        <v>77453</v>
      </c>
      <c r="R277" s="2" t="n">
        <v>12.3</v>
      </c>
      <c r="S277" s="2"/>
      <c r="T277" s="2" t="n">
        <v>312.8</v>
      </c>
      <c r="U277" s="2" t="n">
        <v>10.4</v>
      </c>
    </row>
    <row r="278" customFormat="false" ht="12.75" hidden="false" customHeight="false" outlineLevel="0" collapsed="false">
      <c r="A278" s="98"/>
      <c r="B278" s="99"/>
      <c r="C278" s="100"/>
      <c r="E278" s="98"/>
      <c r="F278" s="99"/>
      <c r="G278" s="100"/>
      <c r="J278" s="1"/>
      <c r="M278" s="2"/>
      <c r="S278" s="2"/>
    </row>
    <row r="279" customFormat="false" ht="12.75" hidden="false" customHeight="false" outlineLevel="0" collapsed="false">
      <c r="A279" s="98" t="n">
        <v>16</v>
      </c>
      <c r="B279" s="99" t="s">
        <v>146</v>
      </c>
      <c r="C279" s="100" t="n">
        <v>20</v>
      </c>
      <c r="E279" s="98" t="n">
        <v>1987</v>
      </c>
      <c r="F279" s="99" t="s">
        <v>147</v>
      </c>
      <c r="G279" s="100" t="n">
        <v>1991</v>
      </c>
      <c r="I279" s="1" t="n">
        <v>255</v>
      </c>
      <c r="J279" s="1"/>
      <c r="K279" s="1" t="n">
        <v>215</v>
      </c>
      <c r="L279" s="2" t="n">
        <v>0.6</v>
      </c>
      <c r="M279" s="2"/>
      <c r="N279" s="2" t="n">
        <v>84.2</v>
      </c>
      <c r="O279" s="2" t="n">
        <v>0.6</v>
      </c>
      <c r="Q279" s="1" t="n">
        <v>55314</v>
      </c>
      <c r="R279" s="2" t="n">
        <v>13</v>
      </c>
      <c r="S279" s="2"/>
      <c r="T279" s="2" t="n">
        <v>257.7</v>
      </c>
      <c r="U279" s="2" t="n">
        <v>11</v>
      </c>
    </row>
    <row r="280" customFormat="false" ht="12.75" hidden="false" customHeight="false" outlineLevel="0" collapsed="false">
      <c r="A280" s="98"/>
      <c r="B280" s="99"/>
      <c r="C280" s="100"/>
      <c r="E280" s="98"/>
      <c r="F280" s="99"/>
      <c r="G280" s="100"/>
      <c r="J280" s="1"/>
      <c r="M280" s="2"/>
      <c r="S280" s="2"/>
    </row>
    <row r="281" customFormat="false" ht="12.75" hidden="false" customHeight="false" outlineLevel="0" collapsed="false">
      <c r="A281" s="98" t="n">
        <v>21</v>
      </c>
      <c r="B281" s="99" t="s">
        <v>146</v>
      </c>
      <c r="C281" s="100" t="n">
        <v>25</v>
      </c>
      <c r="E281" s="98" t="n">
        <v>1982</v>
      </c>
      <c r="F281" s="99" t="s">
        <v>147</v>
      </c>
      <c r="G281" s="100" t="n">
        <v>1986</v>
      </c>
      <c r="I281" s="1" t="n">
        <v>154</v>
      </c>
      <c r="J281" s="1"/>
      <c r="K281" s="1" t="n">
        <v>86</v>
      </c>
      <c r="L281" s="2" t="n">
        <v>1.3</v>
      </c>
      <c r="M281" s="2"/>
      <c r="N281" s="2" t="n">
        <v>56</v>
      </c>
      <c r="O281" s="2" t="n">
        <v>1.3</v>
      </c>
      <c r="Q281" s="1" t="n">
        <v>12615</v>
      </c>
      <c r="R281" s="2" t="n">
        <v>20.7</v>
      </c>
      <c r="S281" s="2"/>
      <c r="T281" s="2" t="n">
        <v>146.2</v>
      </c>
      <c r="U281" s="2" t="n">
        <v>11.6</v>
      </c>
    </row>
    <row r="282" customFormat="false" ht="12.75" hidden="false" customHeight="false" outlineLevel="0" collapsed="false">
      <c r="A282" s="98"/>
      <c r="B282" s="99"/>
      <c r="C282" s="100"/>
      <c r="E282" s="98"/>
      <c r="F282" s="99"/>
      <c r="G282" s="100"/>
      <c r="J282" s="1"/>
      <c r="M282" s="2"/>
      <c r="S282" s="2"/>
    </row>
    <row r="283" customFormat="false" ht="12.75" hidden="false" customHeight="false" outlineLevel="0" collapsed="false">
      <c r="A283" s="98" t="n">
        <v>26</v>
      </c>
      <c r="B283" s="99" t="s">
        <v>146</v>
      </c>
      <c r="C283" s="100" t="n">
        <v>30</v>
      </c>
      <c r="E283" s="98" t="n">
        <v>1977</v>
      </c>
      <c r="F283" s="99" t="s">
        <v>147</v>
      </c>
      <c r="G283" s="100" t="n">
        <v>1981</v>
      </c>
      <c r="I283" s="1" t="n">
        <v>216</v>
      </c>
      <c r="J283" s="1"/>
      <c r="K283" s="1" t="n">
        <v>125</v>
      </c>
      <c r="L283" s="2" t="n">
        <v>1.2</v>
      </c>
      <c r="M283" s="2"/>
      <c r="N283" s="2" t="n">
        <v>57.8</v>
      </c>
      <c r="O283" s="2" t="n">
        <v>1.2</v>
      </c>
      <c r="Q283" s="1" t="n">
        <v>10223</v>
      </c>
      <c r="R283" s="2" t="n">
        <v>22.3</v>
      </c>
      <c r="S283" s="2"/>
      <c r="T283" s="2" t="n">
        <v>81.9</v>
      </c>
      <c r="U283" s="2" t="n">
        <v>12.9</v>
      </c>
    </row>
    <row r="284" customFormat="false" ht="12.75" hidden="false" customHeight="false" outlineLevel="0" collapsed="false">
      <c r="A284" s="98"/>
      <c r="B284" s="99"/>
      <c r="C284" s="100"/>
      <c r="E284" s="98"/>
      <c r="F284" s="99"/>
      <c r="G284" s="100"/>
      <c r="J284" s="1"/>
      <c r="M284" s="2"/>
      <c r="S284" s="2"/>
    </row>
    <row r="285" customFormat="false" ht="12.75" hidden="false" customHeight="false" outlineLevel="0" collapsed="false">
      <c r="A285" s="98" t="n">
        <v>31</v>
      </c>
      <c r="B285" s="99" t="s">
        <v>146</v>
      </c>
      <c r="C285" s="100" t="n">
        <v>35</v>
      </c>
      <c r="E285" s="98" t="n">
        <v>1972</v>
      </c>
      <c r="F285" s="99" t="s">
        <v>147</v>
      </c>
      <c r="G285" s="100" t="n">
        <v>1976</v>
      </c>
      <c r="I285" s="1" t="n">
        <v>323</v>
      </c>
      <c r="J285" s="1"/>
      <c r="K285" s="1" t="n">
        <v>125</v>
      </c>
      <c r="L285" s="2" t="n">
        <v>1.9</v>
      </c>
      <c r="M285" s="2"/>
      <c r="N285" s="2" t="n">
        <v>38.6</v>
      </c>
      <c r="O285" s="2" t="n">
        <v>1.9</v>
      </c>
      <c r="Q285" s="1" t="n">
        <v>18178</v>
      </c>
      <c r="R285" s="2" t="n">
        <v>24.9</v>
      </c>
      <c r="S285" s="2"/>
      <c r="T285" s="2" t="n">
        <v>145.7</v>
      </c>
      <c r="U285" s="2" t="n">
        <v>9.6</v>
      </c>
    </row>
    <row r="286" customFormat="false" ht="12.75" hidden="false" customHeight="false" outlineLevel="0" collapsed="false">
      <c r="E286" s="99"/>
      <c r="F286" s="99"/>
      <c r="G286" s="100"/>
      <c r="J286" s="1"/>
      <c r="M286" s="2"/>
      <c r="S286" s="2"/>
    </row>
    <row r="287" customFormat="false" ht="12.75" hidden="false" customHeight="false" outlineLevel="0" collapsed="false">
      <c r="A287" s="101" t="s">
        <v>158</v>
      </c>
      <c r="B287" s="101"/>
      <c r="C287" s="101"/>
      <c r="E287" s="99"/>
      <c r="F287" s="99" t="s">
        <v>147</v>
      </c>
      <c r="G287" s="100" t="n">
        <v>1971</v>
      </c>
      <c r="I287" s="1" t="n">
        <v>1738</v>
      </c>
      <c r="J287" s="1"/>
      <c r="K287" s="1" t="n">
        <v>698</v>
      </c>
      <c r="L287" s="2" t="n">
        <v>1.8</v>
      </c>
      <c r="M287" s="2"/>
      <c r="N287" s="2" t="n">
        <v>40.2</v>
      </c>
      <c r="O287" s="2" t="n">
        <v>1.8</v>
      </c>
      <c r="Q287" s="1" t="n">
        <v>64265</v>
      </c>
      <c r="R287" s="2" t="n">
        <v>12.2</v>
      </c>
      <c r="S287" s="2"/>
      <c r="T287" s="2" t="n">
        <v>92</v>
      </c>
      <c r="U287" s="2" t="n">
        <v>4.9</v>
      </c>
    </row>
    <row r="288" customFormat="false" ht="12.75" hidden="false" customHeight="false" outlineLevel="0" collapsed="false">
      <c r="A288" s="102"/>
      <c r="B288" s="102"/>
      <c r="C288" s="102"/>
      <c r="D288" s="103"/>
      <c r="E288" s="103"/>
      <c r="F288" s="103"/>
      <c r="G288" s="103"/>
      <c r="I288" s="42"/>
      <c r="J288" s="1"/>
      <c r="K288" s="42"/>
      <c r="L288" s="43"/>
      <c r="M288" s="2"/>
      <c r="N288" s="43"/>
      <c r="O288" s="43"/>
      <c r="Q288" s="42"/>
      <c r="R288" s="43"/>
      <c r="S288" s="2"/>
      <c r="T288" s="43"/>
      <c r="U288" s="43"/>
    </row>
    <row r="289" customFormat="false" ht="12.75" hidden="false" customHeight="false" outlineLevel="0" collapsed="false">
      <c r="A289" s="98"/>
      <c r="B289" s="98"/>
      <c r="C289" s="98"/>
      <c r="D289" s="99"/>
      <c r="E289" s="99"/>
      <c r="F289" s="99"/>
      <c r="G289" s="99"/>
      <c r="I289" s="47"/>
      <c r="J289" s="1"/>
      <c r="K289" s="47"/>
      <c r="L289" s="48"/>
      <c r="M289" s="2"/>
      <c r="N289" s="48"/>
      <c r="O289" s="48"/>
      <c r="Q289" s="47"/>
      <c r="R289" s="48"/>
      <c r="S289" s="2"/>
      <c r="T289" s="48"/>
      <c r="U289" s="48"/>
    </row>
    <row r="290" customFormat="false" ht="12.75" hidden="false" customHeight="false" outlineLevel="0" collapsed="false">
      <c r="A290" s="101" t="s">
        <v>49</v>
      </c>
      <c r="B290" s="101"/>
      <c r="C290" s="101"/>
      <c r="D290" s="101"/>
      <c r="E290" s="101"/>
      <c r="F290" s="101"/>
      <c r="G290" s="101"/>
      <c r="I290" s="47" t="n">
        <v>4821</v>
      </c>
      <c r="J290" s="1"/>
      <c r="K290" s="47" t="n">
        <v>3264</v>
      </c>
      <c r="L290" s="48" t="n">
        <v>0.9</v>
      </c>
      <c r="M290" s="2"/>
      <c r="N290" s="48" t="n">
        <v>67.7</v>
      </c>
      <c r="O290" s="48" t="n">
        <v>0.9</v>
      </c>
      <c r="Q290" s="47" t="n">
        <v>917972</v>
      </c>
      <c r="R290" s="48" t="n">
        <v>3.5</v>
      </c>
      <c r="S290" s="2"/>
      <c r="T290" s="48" t="n">
        <v>281.2</v>
      </c>
      <c r="U290" s="48" t="n">
        <v>2.4</v>
      </c>
    </row>
    <row r="291" customFormat="false" ht="12.75" hidden="false" customHeight="false" outlineLevel="0" collapsed="false">
      <c r="I291" s="47"/>
      <c r="J291" s="1"/>
      <c r="K291" s="47"/>
      <c r="L291" s="48"/>
      <c r="M291" s="2"/>
      <c r="N291" s="48"/>
      <c r="O291" s="48"/>
      <c r="Q291" s="47"/>
      <c r="R291" s="48"/>
      <c r="S291" s="2"/>
      <c r="T291" s="48"/>
      <c r="U291" s="48"/>
    </row>
    <row r="292" s="55" customFormat="true" ht="12" hidden="false" customHeight="true" outlineLevel="0" collapsed="false">
      <c r="A292" s="44" t="s">
        <v>50</v>
      </c>
      <c r="B292" s="54"/>
      <c r="C292" s="1"/>
      <c r="D292" s="39"/>
      <c r="E292" s="39"/>
      <c r="F292" s="40"/>
      <c r="G292" s="40"/>
      <c r="H292" s="40"/>
      <c r="I292" s="47"/>
      <c r="J292" s="1"/>
      <c r="K292" s="47"/>
      <c r="L292" s="48"/>
      <c r="M292" s="2"/>
      <c r="N292" s="48"/>
      <c r="O292" s="48"/>
      <c r="P292" s="0"/>
      <c r="Q292" s="47"/>
      <c r="R292" s="48"/>
      <c r="S292" s="2"/>
      <c r="T292" s="48"/>
      <c r="U292" s="48"/>
    </row>
    <row r="293" s="55" customFormat="true" ht="6" hidden="false" customHeight="true" outlineLevel="0" collapsed="false">
      <c r="A293" s="44"/>
      <c r="C293" s="1"/>
      <c r="D293" s="52"/>
      <c r="E293" s="39"/>
      <c r="F293" s="40"/>
      <c r="G293" s="52"/>
      <c r="H293" s="40"/>
      <c r="I293" s="47"/>
      <c r="J293" s="1"/>
      <c r="K293" s="47"/>
      <c r="L293" s="48"/>
      <c r="M293" s="2"/>
      <c r="N293" s="48"/>
      <c r="O293" s="48"/>
      <c r="P293" s="0"/>
      <c r="Q293" s="47"/>
      <c r="R293" s="48"/>
      <c r="S293" s="2"/>
      <c r="T293" s="48"/>
      <c r="U293" s="48"/>
    </row>
    <row r="294" s="55" customFormat="true" ht="12" hidden="false" customHeight="true" outlineLevel="0" collapsed="false">
      <c r="A294" s="45" t="s">
        <v>51</v>
      </c>
      <c r="C294" s="39"/>
      <c r="D294" s="39"/>
      <c r="E294" s="39"/>
      <c r="F294" s="40"/>
      <c r="G294" s="40"/>
      <c r="H294" s="40"/>
      <c r="I294" s="1"/>
      <c r="J294" s="1"/>
      <c r="K294" s="1"/>
      <c r="L294" s="2"/>
      <c r="M294" s="2"/>
      <c r="N294" s="2"/>
      <c r="O294" s="2"/>
      <c r="P294" s="0"/>
      <c r="Q294" s="1"/>
      <c r="R294" s="2"/>
      <c r="S294" s="2"/>
      <c r="T294" s="2"/>
      <c r="U294" s="2"/>
    </row>
    <row r="295" customFormat="false" ht="5.25" hidden="false" customHeight="true" outlineLevel="0" collapsed="false">
      <c r="C295" s="70"/>
      <c r="D295" s="70"/>
      <c r="E295" s="70"/>
      <c r="F295" s="71"/>
      <c r="G295" s="71"/>
      <c r="H295" s="71"/>
    </row>
    <row r="296" customFormat="false" ht="12.75" hidden="false" customHeight="false" outlineLevel="0" collapsed="false">
      <c r="A296" s="51" t="s">
        <v>54</v>
      </c>
      <c r="C296" s="13"/>
      <c r="D296" s="13"/>
      <c r="E296" s="13"/>
      <c r="F296" s="14"/>
      <c r="G296" s="14"/>
      <c r="H296" s="14"/>
      <c r="I296" s="39"/>
      <c r="J296" s="39"/>
      <c r="K296" s="39"/>
      <c r="L296" s="40"/>
      <c r="M296" s="40"/>
      <c r="N296" s="40"/>
      <c r="P296" s="55"/>
      <c r="Q296" s="13"/>
      <c r="R296" s="14"/>
      <c r="S296" s="55"/>
      <c r="T296" s="14"/>
      <c r="U296" s="14"/>
    </row>
    <row r="297" s="10" customFormat="tru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19"/>
    </row>
    <row r="298" s="75" customFormat="true" ht="15" hidden="false" customHeight="false" outlineLevel="0" collapsed="false">
      <c r="A298" s="57" t="s">
        <v>168</v>
      </c>
      <c r="B298" s="57"/>
      <c r="C298" s="57"/>
      <c r="D298" s="57"/>
      <c r="E298" s="57"/>
      <c r="F298" s="57"/>
      <c r="G298" s="57"/>
      <c r="H298" s="73"/>
      <c r="I298" s="57" t="s">
        <v>1</v>
      </c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74"/>
    </row>
    <row r="299" s="75" customFormat="true" ht="15" hidden="false" customHeight="false" outlineLevel="0" collapsed="false">
      <c r="A299" s="86" t="s">
        <v>169</v>
      </c>
      <c r="B299" s="86"/>
      <c r="C299" s="86"/>
      <c r="D299" s="86"/>
      <c r="E299" s="86"/>
      <c r="F299" s="86"/>
      <c r="G299" s="86"/>
      <c r="H299" s="73"/>
      <c r="I299" s="6" t="s">
        <v>69</v>
      </c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74"/>
    </row>
    <row r="300" s="75" customFormat="tru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3"/>
      <c r="I300" s="5" t="s">
        <v>170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74"/>
    </row>
    <row r="301" s="10" customFormat="tru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19"/>
    </row>
    <row r="302" s="10" customFormat="true" ht="12.75" hidden="false" customHeight="false" outlineLevel="0" collapsed="false">
      <c r="I302" s="11"/>
      <c r="K302" s="11"/>
      <c r="L302" s="12"/>
      <c r="N302" s="12"/>
      <c r="O302" s="12"/>
      <c r="Q302" s="11"/>
      <c r="R302" s="12"/>
      <c r="T302" s="12"/>
      <c r="U302" s="12"/>
      <c r="V302" s="19"/>
    </row>
    <row r="303" s="10" customFormat="true" ht="12.75" hidden="false" customHeight="false" outlineLevel="0" collapsed="false">
      <c r="I303" s="11"/>
      <c r="K303" s="11"/>
      <c r="L303" s="15"/>
      <c r="M303" s="16"/>
      <c r="N303" s="15"/>
      <c r="O303" s="15"/>
      <c r="P303" s="16"/>
      <c r="Q303" s="97"/>
      <c r="R303" s="15"/>
      <c r="S303" s="16"/>
      <c r="T303" s="15"/>
      <c r="U303" s="15"/>
      <c r="V303" s="19"/>
    </row>
    <row r="304" s="10" customFormat="tru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19"/>
      <c r="I304" s="4"/>
      <c r="J304" s="19"/>
      <c r="K304" s="4"/>
      <c r="L304" s="21"/>
      <c r="M304" s="19"/>
      <c r="N304" s="21"/>
      <c r="O304" s="21"/>
      <c r="P304" s="19"/>
      <c r="Q304" s="4"/>
      <c r="R304" s="21"/>
      <c r="S304" s="19"/>
      <c r="T304" s="21"/>
      <c r="U304" s="21"/>
      <c r="V304" s="19"/>
    </row>
    <row r="305" s="10" customFormat="true" ht="12.75" hidden="false" customHeight="false" outlineLevel="0" collapsed="false">
      <c r="A305" s="19" t="s">
        <v>142</v>
      </c>
      <c r="B305" s="19"/>
      <c r="C305" s="19"/>
      <c r="D305" s="19"/>
      <c r="E305" s="19"/>
      <c r="F305" s="19"/>
      <c r="G305" s="19"/>
      <c r="H305" s="19"/>
      <c r="I305" s="25" t="s">
        <v>3</v>
      </c>
      <c r="J305" s="29"/>
      <c r="K305" s="25" t="s">
        <v>4</v>
      </c>
      <c r="L305" s="27" t="s">
        <v>5</v>
      </c>
      <c r="M305" s="29"/>
      <c r="N305" s="27" t="s">
        <v>4</v>
      </c>
      <c r="O305" s="27" t="s">
        <v>5</v>
      </c>
      <c r="P305" s="29"/>
      <c r="Q305" s="25" t="s">
        <v>4</v>
      </c>
      <c r="R305" s="27" t="s">
        <v>5</v>
      </c>
      <c r="S305" s="29"/>
      <c r="T305" s="27" t="s">
        <v>4</v>
      </c>
      <c r="U305" s="27" t="s">
        <v>5</v>
      </c>
      <c r="V305" s="19"/>
    </row>
    <row r="306" s="10" customFormat="tru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25" t="s">
        <v>7</v>
      </c>
      <c r="J306" s="29"/>
      <c r="K306" s="25" t="s">
        <v>8</v>
      </c>
      <c r="L306" s="27" t="s">
        <v>9</v>
      </c>
      <c r="M306" s="29"/>
      <c r="N306" s="27" t="s">
        <v>5</v>
      </c>
      <c r="O306" s="27" t="s">
        <v>9</v>
      </c>
      <c r="P306" s="29"/>
      <c r="Q306" s="25" t="s">
        <v>10</v>
      </c>
      <c r="R306" s="27" t="s">
        <v>9</v>
      </c>
      <c r="S306" s="29"/>
      <c r="T306" s="27" t="s">
        <v>11</v>
      </c>
      <c r="U306" s="27" t="s">
        <v>9</v>
      </c>
      <c r="V306" s="19"/>
    </row>
    <row r="307" s="10" customFormat="true" ht="12.75" hidden="false" customHeight="false" outlineLevel="0" collapsed="false">
      <c r="A307" s="35" t="s">
        <v>143</v>
      </c>
      <c r="B307" s="35"/>
      <c r="C307" s="35"/>
      <c r="D307" s="19"/>
      <c r="E307" s="35" t="s">
        <v>144</v>
      </c>
      <c r="F307" s="35"/>
      <c r="G307" s="35"/>
      <c r="H307" s="19"/>
      <c r="I307" s="25" t="s">
        <v>12</v>
      </c>
      <c r="J307" s="29"/>
      <c r="K307" s="25" t="s">
        <v>13</v>
      </c>
      <c r="L307" s="27" t="s">
        <v>14</v>
      </c>
      <c r="M307" s="29"/>
      <c r="N307" s="27" t="s">
        <v>13</v>
      </c>
      <c r="O307" s="27" t="s">
        <v>14</v>
      </c>
      <c r="P307" s="29"/>
      <c r="Q307" s="25" t="s">
        <v>15</v>
      </c>
      <c r="R307" s="27" t="s">
        <v>14</v>
      </c>
      <c r="S307" s="29"/>
      <c r="T307" s="27" t="s">
        <v>15</v>
      </c>
      <c r="U307" s="27" t="s">
        <v>14</v>
      </c>
      <c r="V307" s="19"/>
    </row>
    <row r="308" s="10" customFormat="true" ht="12.75" hidden="false" customHeight="false" outlineLevel="0" collapsed="false">
      <c r="A308" s="35" t="s">
        <v>145</v>
      </c>
      <c r="B308" s="35"/>
      <c r="C308" s="35"/>
      <c r="D308" s="19"/>
      <c r="E308" s="35"/>
      <c r="F308" s="35"/>
      <c r="G308" s="35"/>
      <c r="H308" s="19"/>
      <c r="I308" s="25"/>
      <c r="J308" s="29"/>
      <c r="K308" s="25"/>
      <c r="L308" s="27"/>
      <c r="M308" s="29"/>
      <c r="N308" s="27"/>
      <c r="O308" s="27"/>
      <c r="P308" s="29"/>
      <c r="Q308" s="25" t="s">
        <v>16</v>
      </c>
      <c r="R308" s="27"/>
      <c r="S308" s="29"/>
      <c r="T308" s="27"/>
      <c r="U308" s="27"/>
      <c r="V308" s="19"/>
    </row>
    <row r="309" s="10" customFormat="tru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19"/>
      <c r="I309" s="32"/>
      <c r="J309" s="19"/>
      <c r="K309" s="32"/>
      <c r="L309" s="33"/>
      <c r="M309" s="35"/>
      <c r="N309" s="33"/>
      <c r="O309" s="33"/>
      <c r="P309" s="35"/>
      <c r="Q309" s="32"/>
      <c r="R309" s="38"/>
      <c r="S309" s="19"/>
      <c r="T309" s="38"/>
      <c r="U309" s="38"/>
      <c r="V309" s="19"/>
    </row>
    <row r="311" customFormat="false" ht="12.75" hidden="false" customHeight="false" outlineLevel="0" collapsed="false">
      <c r="A311" s="98" t="n">
        <v>1</v>
      </c>
      <c r="B311" s="99" t="s">
        <v>146</v>
      </c>
      <c r="C311" s="100" t="n">
        <v>5</v>
      </c>
      <c r="E311" s="98" t="n">
        <v>2002</v>
      </c>
      <c r="F311" s="99" t="s">
        <v>147</v>
      </c>
      <c r="G311" s="100" t="n">
        <v>2006</v>
      </c>
      <c r="I311" s="1" t="n">
        <v>578</v>
      </c>
      <c r="J311" s="1"/>
      <c r="K311" s="1" t="n">
        <v>564</v>
      </c>
      <c r="L311" s="2" t="n">
        <v>0.2</v>
      </c>
      <c r="M311" s="2"/>
      <c r="N311" s="2" t="n">
        <v>97.5</v>
      </c>
      <c r="O311" s="2" t="n">
        <v>0.2</v>
      </c>
      <c r="Q311" s="1" t="n">
        <v>292268</v>
      </c>
      <c r="R311" s="2" t="n">
        <v>2.8</v>
      </c>
      <c r="S311" s="2"/>
      <c r="T311" s="2" t="n">
        <v>518.6</v>
      </c>
      <c r="U311" s="2" t="n">
        <v>2.7</v>
      </c>
    </row>
    <row r="312" customFormat="false" ht="12.75" hidden="false" customHeight="false" outlineLevel="0" collapsed="false">
      <c r="A312" s="98"/>
      <c r="B312" s="99"/>
      <c r="C312" s="100"/>
      <c r="E312" s="98"/>
      <c r="F312" s="99"/>
      <c r="G312" s="100"/>
      <c r="J312" s="1"/>
      <c r="M312" s="2"/>
      <c r="S312" s="2"/>
    </row>
    <row r="313" customFormat="false" ht="12.75" hidden="false" customHeight="false" outlineLevel="0" collapsed="false">
      <c r="A313" s="98" t="n">
        <v>6</v>
      </c>
      <c r="B313" s="99" t="s">
        <v>146</v>
      </c>
      <c r="C313" s="100" t="n">
        <v>10</v>
      </c>
      <c r="E313" s="98" t="n">
        <v>1997</v>
      </c>
      <c r="F313" s="99" t="s">
        <v>147</v>
      </c>
      <c r="G313" s="100" t="n">
        <v>2001</v>
      </c>
      <c r="I313" s="1" t="n">
        <v>799</v>
      </c>
      <c r="J313" s="1"/>
      <c r="K313" s="1" t="n">
        <v>717</v>
      </c>
      <c r="L313" s="2" t="n">
        <v>0.4</v>
      </c>
      <c r="M313" s="2"/>
      <c r="N313" s="2" t="n">
        <v>89.8</v>
      </c>
      <c r="O313" s="2" t="n">
        <v>0.4</v>
      </c>
      <c r="Q313" s="1" t="n">
        <v>334822</v>
      </c>
      <c r="R313" s="2" t="n">
        <v>3</v>
      </c>
      <c r="S313" s="2"/>
      <c r="T313" s="2" t="n">
        <v>466.7</v>
      </c>
      <c r="U313" s="2" t="n">
        <v>2.7</v>
      </c>
    </row>
    <row r="314" customFormat="false" ht="12.75" hidden="false" customHeight="false" outlineLevel="0" collapsed="false">
      <c r="A314" s="98"/>
      <c r="B314" s="99"/>
      <c r="C314" s="100"/>
      <c r="E314" s="98"/>
      <c r="F314" s="99"/>
      <c r="G314" s="100"/>
      <c r="J314" s="1"/>
      <c r="M314" s="2"/>
      <c r="S314" s="2"/>
    </row>
    <row r="315" customFormat="false" ht="12.75" hidden="false" customHeight="false" outlineLevel="0" collapsed="false">
      <c r="A315" s="98" t="n">
        <v>11</v>
      </c>
      <c r="B315" s="99" t="s">
        <v>146</v>
      </c>
      <c r="C315" s="100" t="n">
        <v>15</v>
      </c>
      <c r="E315" s="98" t="n">
        <v>1992</v>
      </c>
      <c r="F315" s="99" t="s">
        <v>147</v>
      </c>
      <c r="G315" s="100" t="n">
        <v>1996</v>
      </c>
      <c r="I315" s="1" t="n">
        <v>468</v>
      </c>
      <c r="J315" s="1"/>
      <c r="K315" s="1" t="n">
        <v>445</v>
      </c>
      <c r="L315" s="2" t="n">
        <v>0.2</v>
      </c>
      <c r="M315" s="2"/>
      <c r="N315" s="2" t="n">
        <v>95.1</v>
      </c>
      <c r="O315" s="2" t="n">
        <v>0.2</v>
      </c>
      <c r="Q315" s="1" t="n">
        <v>236529</v>
      </c>
      <c r="R315" s="2" t="n">
        <v>3.1</v>
      </c>
      <c r="S315" s="2"/>
      <c r="T315" s="2" t="n">
        <v>531.6</v>
      </c>
      <c r="U315" s="2" t="n">
        <v>2.9</v>
      </c>
    </row>
    <row r="316" customFormat="false" ht="12.75" hidden="false" customHeight="false" outlineLevel="0" collapsed="false">
      <c r="A316" s="98"/>
      <c r="B316" s="99"/>
      <c r="C316" s="100"/>
      <c r="E316" s="98"/>
      <c r="F316" s="99"/>
      <c r="G316" s="100"/>
      <c r="J316" s="1"/>
      <c r="M316" s="2"/>
      <c r="S316" s="2"/>
    </row>
    <row r="317" customFormat="false" ht="12.75" hidden="false" customHeight="false" outlineLevel="0" collapsed="false">
      <c r="A317" s="98" t="n">
        <v>16</v>
      </c>
      <c r="B317" s="99" t="s">
        <v>146</v>
      </c>
      <c r="C317" s="100" t="n">
        <v>20</v>
      </c>
      <c r="E317" s="98" t="n">
        <v>1987</v>
      </c>
      <c r="F317" s="99" t="s">
        <v>147</v>
      </c>
      <c r="G317" s="100" t="n">
        <v>1991</v>
      </c>
      <c r="I317" s="1" t="n">
        <v>316</v>
      </c>
      <c r="J317" s="1"/>
      <c r="K317" s="1" t="n">
        <v>305</v>
      </c>
      <c r="L317" s="2" t="n">
        <v>0.2</v>
      </c>
      <c r="M317" s="2"/>
      <c r="N317" s="2" t="n">
        <v>96.4</v>
      </c>
      <c r="O317" s="2" t="n">
        <v>0.2</v>
      </c>
      <c r="Q317" s="1" t="n">
        <v>161247</v>
      </c>
      <c r="R317" s="2" t="n">
        <v>4.2</v>
      </c>
      <c r="S317" s="2"/>
      <c r="T317" s="2" t="n">
        <v>529.2</v>
      </c>
      <c r="U317" s="2" t="n">
        <v>4.1</v>
      </c>
    </row>
    <row r="318" customFormat="false" ht="12.75" hidden="false" customHeight="false" outlineLevel="0" collapsed="false">
      <c r="A318" s="98"/>
      <c r="B318" s="99"/>
      <c r="C318" s="100"/>
      <c r="E318" s="98"/>
      <c r="F318" s="99"/>
      <c r="G318" s="100"/>
      <c r="J318" s="1"/>
      <c r="M318" s="2"/>
      <c r="S318" s="2"/>
    </row>
    <row r="319" customFormat="false" ht="12.75" hidden="false" customHeight="false" outlineLevel="0" collapsed="false">
      <c r="A319" s="98" t="n">
        <v>21</v>
      </c>
      <c r="B319" s="99" t="s">
        <v>146</v>
      </c>
      <c r="C319" s="100" t="n">
        <v>25</v>
      </c>
      <c r="E319" s="98" t="n">
        <v>1982</v>
      </c>
      <c r="F319" s="99" t="s">
        <v>147</v>
      </c>
      <c r="G319" s="100" t="n">
        <v>1986</v>
      </c>
      <c r="I319" s="1" t="n">
        <v>617</v>
      </c>
      <c r="J319" s="1"/>
      <c r="K319" s="1" t="n">
        <v>568</v>
      </c>
      <c r="L319" s="2" t="n">
        <v>0.3</v>
      </c>
      <c r="M319" s="2"/>
      <c r="N319" s="2" t="n">
        <v>92.1</v>
      </c>
      <c r="O319" s="2" t="n">
        <v>0.3</v>
      </c>
      <c r="Q319" s="1" t="n">
        <v>292410</v>
      </c>
      <c r="R319" s="2" t="n">
        <v>2.3</v>
      </c>
      <c r="S319" s="2"/>
      <c r="T319" s="2" t="n">
        <v>514.4</v>
      </c>
      <c r="U319" s="2" t="n">
        <v>2.1</v>
      </c>
    </row>
    <row r="320" customFormat="false" ht="12.75" hidden="false" customHeight="false" outlineLevel="0" collapsed="false">
      <c r="A320" s="98"/>
      <c r="B320" s="99"/>
      <c r="C320" s="100"/>
      <c r="E320" s="98"/>
      <c r="F320" s="99"/>
      <c r="G320" s="100"/>
      <c r="J320" s="1"/>
      <c r="M320" s="2"/>
      <c r="S320" s="2"/>
    </row>
    <row r="321" customFormat="false" ht="12.75" hidden="false" customHeight="false" outlineLevel="0" collapsed="false">
      <c r="A321" s="98" t="n">
        <v>26</v>
      </c>
      <c r="B321" s="99" t="s">
        <v>146</v>
      </c>
      <c r="C321" s="100" t="n">
        <v>30</v>
      </c>
      <c r="E321" s="98" t="n">
        <v>1977</v>
      </c>
      <c r="F321" s="99" t="s">
        <v>147</v>
      </c>
      <c r="G321" s="100" t="n">
        <v>1981</v>
      </c>
      <c r="I321" s="1" t="n">
        <v>666</v>
      </c>
      <c r="J321" s="1"/>
      <c r="K321" s="1" t="n">
        <v>589</v>
      </c>
      <c r="L321" s="2" t="n">
        <v>0.4</v>
      </c>
      <c r="M321" s="2"/>
      <c r="N321" s="2" t="n">
        <v>88.5</v>
      </c>
      <c r="O321" s="2" t="n">
        <v>0.4</v>
      </c>
      <c r="Q321" s="1" t="n">
        <v>244148</v>
      </c>
      <c r="R321" s="2" t="n">
        <v>3.9</v>
      </c>
      <c r="S321" s="2"/>
      <c r="T321" s="2" t="n">
        <v>414.3</v>
      </c>
      <c r="U321" s="2" t="n">
        <v>3.5</v>
      </c>
    </row>
    <row r="322" customFormat="false" ht="12.75" hidden="false" customHeight="false" outlineLevel="0" collapsed="false">
      <c r="A322" s="98"/>
      <c r="B322" s="99"/>
      <c r="C322" s="100"/>
      <c r="E322" s="98"/>
      <c r="F322" s="99"/>
      <c r="G322" s="100"/>
      <c r="J322" s="1"/>
      <c r="M322" s="2"/>
      <c r="S322" s="2"/>
    </row>
    <row r="323" customFormat="false" ht="12.75" hidden="false" customHeight="false" outlineLevel="0" collapsed="false">
      <c r="A323" s="98" t="n">
        <v>31</v>
      </c>
      <c r="B323" s="99" t="s">
        <v>146</v>
      </c>
      <c r="C323" s="100" t="n">
        <v>35</v>
      </c>
      <c r="E323" s="98" t="n">
        <v>1972</v>
      </c>
      <c r="F323" s="99" t="s">
        <v>147</v>
      </c>
      <c r="G323" s="100" t="n">
        <v>1976</v>
      </c>
      <c r="I323" s="1" t="n">
        <v>745</v>
      </c>
      <c r="J323" s="1"/>
      <c r="K323" s="1" t="n">
        <v>479</v>
      </c>
      <c r="L323" s="2" t="n">
        <v>1</v>
      </c>
      <c r="M323" s="2"/>
      <c r="N323" s="2" t="n">
        <v>64.3</v>
      </c>
      <c r="O323" s="2" t="n">
        <v>1</v>
      </c>
      <c r="Q323" s="1" t="n">
        <v>126823</v>
      </c>
      <c r="R323" s="2" t="n">
        <v>8.4</v>
      </c>
      <c r="S323" s="2"/>
      <c r="T323" s="2" t="n">
        <v>264.7</v>
      </c>
      <c r="U323" s="2" t="n">
        <v>5.4</v>
      </c>
    </row>
    <row r="324" customFormat="false" ht="12.75" hidden="false" customHeight="false" outlineLevel="0" collapsed="false">
      <c r="E324" s="99"/>
      <c r="F324" s="99"/>
      <c r="G324" s="100"/>
      <c r="J324" s="1"/>
      <c r="M324" s="2"/>
      <c r="S324" s="2"/>
    </row>
    <row r="325" customFormat="false" ht="12.75" hidden="false" customHeight="false" outlineLevel="0" collapsed="false">
      <c r="A325" s="101" t="s">
        <v>158</v>
      </c>
      <c r="B325" s="101"/>
      <c r="C325" s="101"/>
      <c r="E325" s="99"/>
      <c r="F325" s="99" t="s">
        <v>147</v>
      </c>
      <c r="G325" s="100" t="n">
        <v>1971</v>
      </c>
      <c r="I325" s="1" t="n">
        <v>1535</v>
      </c>
      <c r="J325" s="1"/>
      <c r="K325" s="1" t="n">
        <v>959</v>
      </c>
      <c r="L325" s="2" t="n">
        <v>1</v>
      </c>
      <c r="M325" s="2"/>
      <c r="N325" s="2" t="n">
        <v>62.5</v>
      </c>
      <c r="O325" s="2" t="n">
        <v>1</v>
      </c>
      <c r="Q325" s="1" t="n">
        <v>269497</v>
      </c>
      <c r="R325" s="2" t="n">
        <v>5.2</v>
      </c>
      <c r="S325" s="2"/>
      <c r="T325" s="2" t="n">
        <v>280.9</v>
      </c>
      <c r="U325" s="2" t="n">
        <v>3.2</v>
      </c>
    </row>
    <row r="326" customFormat="false" ht="12.75" hidden="false" customHeight="false" outlineLevel="0" collapsed="false">
      <c r="A326" s="102"/>
      <c r="B326" s="102"/>
      <c r="C326" s="102"/>
      <c r="D326" s="103"/>
      <c r="E326" s="103"/>
      <c r="F326" s="103"/>
      <c r="G326" s="103"/>
      <c r="I326" s="42"/>
      <c r="J326" s="1"/>
      <c r="K326" s="42"/>
      <c r="L326" s="43"/>
      <c r="M326" s="2"/>
      <c r="N326" s="43"/>
      <c r="O326" s="43"/>
      <c r="Q326" s="42"/>
      <c r="R326" s="43"/>
      <c r="S326" s="2"/>
      <c r="T326" s="43"/>
      <c r="U326" s="43"/>
    </row>
    <row r="327" customFormat="false" ht="12.75" hidden="false" customHeight="false" outlineLevel="0" collapsed="false">
      <c r="A327" s="98"/>
      <c r="B327" s="98"/>
      <c r="C327" s="98"/>
      <c r="D327" s="99"/>
      <c r="E327" s="99"/>
      <c r="F327" s="99"/>
      <c r="G327" s="99"/>
      <c r="I327" s="47"/>
      <c r="J327" s="1"/>
      <c r="K327" s="47"/>
      <c r="L327" s="48"/>
      <c r="M327" s="2"/>
      <c r="N327" s="48"/>
      <c r="O327" s="48"/>
      <c r="Q327" s="47"/>
      <c r="R327" s="48"/>
      <c r="S327" s="2"/>
      <c r="T327" s="48"/>
      <c r="U327" s="48"/>
    </row>
    <row r="328" customFormat="false" ht="12.75" hidden="false" customHeight="false" outlineLevel="0" collapsed="false">
      <c r="A328" s="101" t="s">
        <v>49</v>
      </c>
      <c r="B328" s="101"/>
      <c r="C328" s="101"/>
      <c r="D328" s="101"/>
      <c r="E328" s="101"/>
      <c r="F328" s="101"/>
      <c r="G328" s="101"/>
      <c r="I328" s="47" t="n">
        <v>5724</v>
      </c>
      <c r="J328" s="1"/>
      <c r="K328" s="47" t="n">
        <v>4627</v>
      </c>
      <c r="L328" s="48" t="n">
        <v>0.5</v>
      </c>
      <c r="M328" s="2"/>
      <c r="N328" s="48" t="n">
        <v>80.8</v>
      </c>
      <c r="O328" s="48" t="n">
        <v>0.5</v>
      </c>
      <c r="Q328" s="47" t="n">
        <v>1957744</v>
      </c>
      <c r="R328" s="48" t="n">
        <v>1.5</v>
      </c>
      <c r="S328" s="2"/>
      <c r="T328" s="48" t="n">
        <v>423.1</v>
      </c>
      <c r="U328" s="48" t="n">
        <v>1.2</v>
      </c>
    </row>
    <row r="329" customFormat="false" ht="12.75" hidden="false" customHeight="false" outlineLevel="0" collapsed="false">
      <c r="I329" s="47"/>
      <c r="J329" s="1"/>
      <c r="K329" s="47"/>
      <c r="L329" s="48"/>
      <c r="M329" s="2"/>
      <c r="N329" s="48"/>
      <c r="O329" s="48"/>
      <c r="Q329" s="47"/>
      <c r="R329" s="48"/>
      <c r="S329" s="2"/>
      <c r="T329" s="48"/>
      <c r="U329" s="48"/>
    </row>
    <row r="330" s="55" customFormat="true" ht="12" hidden="false" customHeight="true" outlineLevel="0" collapsed="false">
      <c r="A330" s="44" t="s">
        <v>50</v>
      </c>
      <c r="B330" s="54"/>
      <c r="C330" s="1"/>
      <c r="D330" s="39"/>
      <c r="E330" s="39"/>
      <c r="F330" s="40"/>
      <c r="G330" s="40"/>
      <c r="H330" s="40"/>
      <c r="I330" s="47"/>
      <c r="J330" s="1"/>
      <c r="K330" s="47"/>
      <c r="L330" s="48"/>
      <c r="M330" s="2"/>
      <c r="N330" s="48"/>
      <c r="O330" s="48"/>
      <c r="P330" s="0"/>
      <c r="Q330" s="47"/>
      <c r="R330" s="48"/>
      <c r="S330" s="2"/>
      <c r="T330" s="48"/>
      <c r="U330" s="48"/>
    </row>
    <row r="331" s="55" customFormat="true" ht="6" hidden="false" customHeight="true" outlineLevel="0" collapsed="false">
      <c r="A331" s="44"/>
      <c r="C331" s="1"/>
      <c r="D331" s="52"/>
      <c r="E331" s="39"/>
      <c r="F331" s="40"/>
      <c r="G331" s="52"/>
      <c r="H331" s="40"/>
      <c r="I331" s="47"/>
      <c r="J331" s="1"/>
      <c r="K331" s="47"/>
      <c r="L331" s="48"/>
      <c r="M331" s="2"/>
      <c r="N331" s="48"/>
      <c r="O331" s="48"/>
      <c r="P331" s="0"/>
      <c r="Q331" s="47"/>
      <c r="R331" s="48"/>
      <c r="S331" s="2"/>
      <c r="T331" s="48"/>
      <c r="U331" s="48"/>
    </row>
    <row r="332" s="55" customFormat="true" ht="12" hidden="false" customHeight="true" outlineLevel="0" collapsed="false">
      <c r="A332" s="45" t="s">
        <v>51</v>
      </c>
      <c r="C332" s="39"/>
      <c r="D332" s="39"/>
      <c r="E332" s="39"/>
      <c r="F332" s="40"/>
      <c r="G332" s="40"/>
      <c r="H332" s="40"/>
      <c r="I332" s="1"/>
      <c r="J332" s="1"/>
      <c r="K332" s="1"/>
      <c r="L332" s="2"/>
      <c r="M332" s="2"/>
      <c r="N332" s="2"/>
      <c r="O332" s="2"/>
      <c r="P332" s="0"/>
      <c r="Q332" s="1"/>
      <c r="R332" s="2"/>
      <c r="S332" s="2"/>
      <c r="T332" s="2"/>
      <c r="U332" s="2"/>
    </row>
    <row r="333" customFormat="false" ht="5.25" hidden="false" customHeight="true" outlineLevel="0" collapsed="false">
      <c r="C333" s="70"/>
      <c r="D333" s="70"/>
      <c r="E333" s="70"/>
      <c r="F333" s="71"/>
      <c r="G333" s="71"/>
      <c r="H333" s="71"/>
    </row>
    <row r="334" customFormat="false" ht="12.75" hidden="false" customHeight="false" outlineLevel="0" collapsed="false">
      <c r="A334" s="51" t="s">
        <v>54</v>
      </c>
      <c r="C334" s="13"/>
      <c r="D334" s="13"/>
      <c r="E334" s="13"/>
      <c r="F334" s="14"/>
      <c r="G334" s="14"/>
      <c r="H334" s="14"/>
      <c r="I334" s="39"/>
      <c r="J334" s="39"/>
      <c r="K334" s="39"/>
      <c r="L334" s="40"/>
      <c r="M334" s="40"/>
      <c r="N334" s="40"/>
      <c r="P334" s="55"/>
      <c r="Q334" s="13"/>
      <c r="R334" s="14"/>
      <c r="S334" s="55"/>
      <c r="T334" s="14"/>
      <c r="U334" s="14"/>
    </row>
    <row r="335" s="10" customFormat="tru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19"/>
    </row>
    <row r="336" s="75" customFormat="true" ht="15" hidden="false" customHeight="false" outlineLevel="0" collapsed="false">
      <c r="A336" s="57" t="s">
        <v>171</v>
      </c>
      <c r="B336" s="57"/>
      <c r="C336" s="57"/>
      <c r="D336" s="57"/>
      <c r="E336" s="57"/>
      <c r="F336" s="57"/>
      <c r="G336" s="57"/>
      <c r="H336" s="73"/>
      <c r="I336" s="57" t="s">
        <v>1</v>
      </c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74"/>
    </row>
    <row r="337" s="75" customFormat="true" ht="15" hidden="false" customHeight="false" outlineLevel="0" collapsed="false">
      <c r="A337" s="86" t="s">
        <v>172</v>
      </c>
      <c r="B337" s="86"/>
      <c r="C337" s="86"/>
      <c r="D337" s="86"/>
      <c r="E337" s="86"/>
      <c r="F337" s="86"/>
      <c r="G337" s="86"/>
      <c r="H337" s="73"/>
      <c r="I337" s="6" t="s">
        <v>69</v>
      </c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74"/>
    </row>
    <row r="338" s="75" customFormat="true" ht="12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3"/>
      <c r="I338" s="5" t="s">
        <v>173</v>
      </c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74"/>
    </row>
    <row r="339" s="10" customFormat="tru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19"/>
    </row>
    <row r="340" s="10" customFormat="true" ht="12.75" hidden="false" customHeight="false" outlineLevel="0" collapsed="false">
      <c r="I340" s="11"/>
      <c r="K340" s="11"/>
      <c r="L340" s="12"/>
      <c r="N340" s="12"/>
      <c r="O340" s="12"/>
      <c r="Q340" s="11"/>
      <c r="R340" s="12"/>
      <c r="T340" s="12"/>
      <c r="U340" s="12"/>
      <c r="V340" s="19"/>
    </row>
    <row r="341" s="10" customFormat="true" ht="12.75" hidden="false" customHeight="false" outlineLevel="0" collapsed="false">
      <c r="I341" s="11"/>
      <c r="K341" s="11"/>
      <c r="L341" s="15"/>
      <c r="M341" s="16"/>
      <c r="N341" s="15"/>
      <c r="O341" s="15"/>
      <c r="P341" s="16"/>
      <c r="Q341" s="97"/>
      <c r="R341" s="15"/>
      <c r="S341" s="16"/>
      <c r="T341" s="15"/>
      <c r="U341" s="15"/>
      <c r="V341" s="19"/>
    </row>
    <row r="342" s="10" customFormat="tru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19"/>
      <c r="I342" s="4"/>
      <c r="J342" s="19"/>
      <c r="K342" s="4"/>
      <c r="L342" s="21"/>
      <c r="M342" s="19"/>
      <c r="N342" s="21"/>
      <c r="O342" s="21"/>
      <c r="P342" s="19"/>
      <c r="Q342" s="4"/>
      <c r="R342" s="21"/>
      <c r="S342" s="19"/>
      <c r="T342" s="21"/>
      <c r="U342" s="21"/>
      <c r="V342" s="19"/>
    </row>
    <row r="343" s="10" customFormat="true" ht="12.75" hidden="false" customHeight="false" outlineLevel="0" collapsed="false">
      <c r="A343" s="19" t="s">
        <v>142</v>
      </c>
      <c r="B343" s="19"/>
      <c r="C343" s="19"/>
      <c r="D343" s="19"/>
      <c r="E343" s="19"/>
      <c r="F343" s="19"/>
      <c r="G343" s="19"/>
      <c r="H343" s="19"/>
      <c r="I343" s="25" t="s">
        <v>3</v>
      </c>
      <c r="J343" s="29"/>
      <c r="K343" s="25" t="s">
        <v>4</v>
      </c>
      <c r="L343" s="27" t="s">
        <v>5</v>
      </c>
      <c r="M343" s="29"/>
      <c r="N343" s="27" t="s">
        <v>4</v>
      </c>
      <c r="O343" s="27" t="s">
        <v>5</v>
      </c>
      <c r="P343" s="29"/>
      <c r="Q343" s="25" t="s">
        <v>4</v>
      </c>
      <c r="R343" s="27" t="s">
        <v>5</v>
      </c>
      <c r="S343" s="29"/>
      <c r="T343" s="27" t="s">
        <v>4</v>
      </c>
      <c r="U343" s="27" t="s">
        <v>5</v>
      </c>
      <c r="V343" s="19"/>
    </row>
    <row r="344" s="10" customFormat="tru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5" t="s">
        <v>7</v>
      </c>
      <c r="J344" s="29"/>
      <c r="K344" s="25" t="s">
        <v>8</v>
      </c>
      <c r="L344" s="27" t="s">
        <v>9</v>
      </c>
      <c r="M344" s="29"/>
      <c r="N344" s="27" t="s">
        <v>5</v>
      </c>
      <c r="O344" s="27" t="s">
        <v>9</v>
      </c>
      <c r="P344" s="29"/>
      <c r="Q344" s="25" t="s">
        <v>10</v>
      </c>
      <c r="R344" s="27" t="s">
        <v>9</v>
      </c>
      <c r="S344" s="29"/>
      <c r="T344" s="27" t="s">
        <v>11</v>
      </c>
      <c r="U344" s="27" t="s">
        <v>9</v>
      </c>
      <c r="V344" s="19"/>
    </row>
    <row r="345" s="10" customFormat="true" ht="12.75" hidden="false" customHeight="false" outlineLevel="0" collapsed="false">
      <c r="A345" s="35" t="s">
        <v>143</v>
      </c>
      <c r="B345" s="35"/>
      <c r="C345" s="35"/>
      <c r="D345" s="19"/>
      <c r="E345" s="35" t="s">
        <v>144</v>
      </c>
      <c r="F345" s="35"/>
      <c r="G345" s="35"/>
      <c r="H345" s="19"/>
      <c r="I345" s="25" t="s">
        <v>12</v>
      </c>
      <c r="J345" s="29"/>
      <c r="K345" s="25" t="s">
        <v>13</v>
      </c>
      <c r="L345" s="27" t="s">
        <v>14</v>
      </c>
      <c r="M345" s="29"/>
      <c r="N345" s="27" t="s">
        <v>13</v>
      </c>
      <c r="O345" s="27" t="s">
        <v>14</v>
      </c>
      <c r="P345" s="29"/>
      <c r="Q345" s="25" t="s">
        <v>15</v>
      </c>
      <c r="R345" s="27" t="s">
        <v>14</v>
      </c>
      <c r="S345" s="29"/>
      <c r="T345" s="27" t="s">
        <v>15</v>
      </c>
      <c r="U345" s="27" t="s">
        <v>14</v>
      </c>
      <c r="V345" s="19"/>
    </row>
    <row r="346" s="10" customFormat="true" ht="12.75" hidden="false" customHeight="false" outlineLevel="0" collapsed="false">
      <c r="A346" s="35" t="s">
        <v>145</v>
      </c>
      <c r="B346" s="35"/>
      <c r="C346" s="35"/>
      <c r="D346" s="19"/>
      <c r="E346" s="35"/>
      <c r="F346" s="35"/>
      <c r="G346" s="35"/>
      <c r="H346" s="19"/>
      <c r="I346" s="25"/>
      <c r="J346" s="29"/>
      <c r="K346" s="25"/>
      <c r="L346" s="27"/>
      <c r="M346" s="29"/>
      <c r="N346" s="27"/>
      <c r="O346" s="27"/>
      <c r="P346" s="29"/>
      <c r="Q346" s="25" t="s">
        <v>16</v>
      </c>
      <c r="R346" s="27"/>
      <c r="S346" s="29"/>
      <c r="T346" s="27"/>
      <c r="U346" s="27"/>
      <c r="V346" s="19"/>
    </row>
    <row r="347" s="10" customFormat="tru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19"/>
      <c r="I347" s="32"/>
      <c r="J347" s="19"/>
      <c r="K347" s="32"/>
      <c r="L347" s="33"/>
      <c r="M347" s="35"/>
      <c r="N347" s="33"/>
      <c r="O347" s="33"/>
      <c r="P347" s="35"/>
      <c r="Q347" s="32"/>
      <c r="R347" s="38"/>
      <c r="S347" s="19"/>
      <c r="T347" s="38"/>
      <c r="U347" s="38"/>
      <c r="V347" s="19"/>
    </row>
    <row r="349" customFormat="false" ht="12.75" hidden="false" customHeight="false" outlineLevel="0" collapsed="false">
      <c r="A349" s="98" t="n">
        <v>1</v>
      </c>
      <c r="B349" s="99" t="s">
        <v>146</v>
      </c>
      <c r="C349" s="100" t="n">
        <v>5</v>
      </c>
      <c r="E349" s="98" t="n">
        <v>2002</v>
      </c>
      <c r="F349" s="99" t="s">
        <v>147</v>
      </c>
      <c r="G349" s="100" t="n">
        <v>2006</v>
      </c>
      <c r="I349" s="1" t="n">
        <v>399</v>
      </c>
      <c r="J349" s="1"/>
      <c r="K349" s="1" t="n">
        <v>316</v>
      </c>
      <c r="L349" s="2" t="n">
        <v>0.5</v>
      </c>
      <c r="M349" s="2"/>
      <c r="N349" s="2" t="n">
        <v>79.1</v>
      </c>
      <c r="O349" s="2" t="n">
        <v>0.5</v>
      </c>
      <c r="Q349" s="1" t="n">
        <v>140128</v>
      </c>
      <c r="R349" s="2" t="n">
        <v>3.1</v>
      </c>
      <c r="S349" s="2"/>
      <c r="T349" s="2" t="n">
        <v>444.1</v>
      </c>
      <c r="U349" s="2" t="n">
        <v>2.5</v>
      </c>
    </row>
    <row r="350" customFormat="false" ht="12.75" hidden="false" customHeight="false" outlineLevel="0" collapsed="false">
      <c r="A350" s="98"/>
      <c r="B350" s="99"/>
      <c r="C350" s="100"/>
      <c r="E350" s="98"/>
      <c r="F350" s="99"/>
      <c r="G350" s="100"/>
      <c r="J350" s="1"/>
      <c r="M350" s="2"/>
      <c r="S350" s="2"/>
    </row>
    <row r="351" customFormat="false" ht="12.75" hidden="false" customHeight="false" outlineLevel="0" collapsed="false">
      <c r="A351" s="98" t="n">
        <v>6</v>
      </c>
      <c r="B351" s="99" t="s">
        <v>146</v>
      </c>
      <c r="C351" s="100" t="n">
        <v>10</v>
      </c>
      <c r="E351" s="98" t="n">
        <v>1997</v>
      </c>
      <c r="F351" s="99" t="s">
        <v>147</v>
      </c>
      <c r="G351" s="100" t="n">
        <v>2001</v>
      </c>
      <c r="I351" s="1" t="n">
        <v>183</v>
      </c>
      <c r="J351" s="1"/>
      <c r="K351" s="1" t="n">
        <v>178</v>
      </c>
      <c r="L351" s="2" t="n">
        <v>0.1</v>
      </c>
      <c r="M351" s="2"/>
      <c r="N351" s="2" t="n">
        <v>97.5</v>
      </c>
      <c r="O351" s="2" t="n">
        <v>0.1</v>
      </c>
      <c r="Q351" s="1" t="n">
        <v>76690</v>
      </c>
      <c r="R351" s="2" t="n">
        <v>4.3</v>
      </c>
      <c r="S351" s="2"/>
      <c r="T351" s="2" t="n">
        <v>430</v>
      </c>
      <c r="U351" s="2" t="n">
        <v>4.2</v>
      </c>
    </row>
    <row r="352" customFormat="false" ht="12.75" hidden="false" customHeight="false" outlineLevel="0" collapsed="false">
      <c r="A352" s="98"/>
      <c r="B352" s="99"/>
      <c r="C352" s="100"/>
      <c r="E352" s="98"/>
      <c r="F352" s="99"/>
      <c r="G352" s="100"/>
      <c r="J352" s="1"/>
      <c r="M352" s="2"/>
      <c r="S352" s="2"/>
    </row>
    <row r="353" customFormat="false" ht="12.75" hidden="false" customHeight="false" outlineLevel="0" collapsed="false">
      <c r="A353" s="98" t="n">
        <v>11</v>
      </c>
      <c r="B353" s="99" t="s">
        <v>146</v>
      </c>
      <c r="C353" s="100" t="n">
        <v>15</v>
      </c>
      <c r="E353" s="98" t="n">
        <v>1992</v>
      </c>
      <c r="F353" s="99" t="s">
        <v>147</v>
      </c>
      <c r="G353" s="100" t="n">
        <v>1996</v>
      </c>
      <c r="I353" s="1" t="n">
        <v>111</v>
      </c>
      <c r="J353" s="1"/>
      <c r="K353" s="1" t="n">
        <v>108</v>
      </c>
      <c r="L353" s="2" t="n">
        <v>0.1</v>
      </c>
      <c r="M353" s="2"/>
      <c r="N353" s="2" t="n">
        <v>97.4</v>
      </c>
      <c r="O353" s="2" t="n">
        <v>0.1</v>
      </c>
      <c r="Q353" s="1" t="n">
        <v>43597</v>
      </c>
      <c r="R353" s="2" t="n">
        <v>5.9</v>
      </c>
      <c r="S353" s="2"/>
      <c r="T353" s="2" t="n">
        <v>403.1</v>
      </c>
      <c r="U353" s="2" t="n">
        <v>5.8</v>
      </c>
    </row>
    <row r="354" customFormat="false" ht="12.75" hidden="false" customHeight="false" outlineLevel="0" collapsed="false">
      <c r="A354" s="98"/>
      <c r="B354" s="99"/>
      <c r="C354" s="100"/>
      <c r="E354" s="98"/>
      <c r="F354" s="99"/>
      <c r="G354" s="100"/>
      <c r="J354" s="1"/>
      <c r="M354" s="2"/>
      <c r="S354" s="2"/>
    </row>
    <row r="355" customFormat="false" ht="12.75" hidden="false" customHeight="false" outlineLevel="0" collapsed="false">
      <c r="A355" s="98" t="n">
        <v>16</v>
      </c>
      <c r="B355" s="99" t="s">
        <v>146</v>
      </c>
      <c r="C355" s="100" t="n">
        <v>20</v>
      </c>
      <c r="E355" s="98" t="n">
        <v>1987</v>
      </c>
      <c r="F355" s="99" t="s">
        <v>147</v>
      </c>
      <c r="G355" s="100" t="n">
        <v>1991</v>
      </c>
      <c r="I355" s="1" t="n">
        <v>228</v>
      </c>
      <c r="J355" s="1"/>
      <c r="K355" s="1" t="n">
        <v>216</v>
      </c>
      <c r="L355" s="2" t="n">
        <v>0.2</v>
      </c>
      <c r="M355" s="2"/>
      <c r="N355" s="2" t="n">
        <v>94.5</v>
      </c>
      <c r="O355" s="2" t="n">
        <v>0.2</v>
      </c>
      <c r="Q355" s="1" t="n">
        <v>93176</v>
      </c>
      <c r="R355" s="2" t="n">
        <v>2.7</v>
      </c>
      <c r="S355" s="2"/>
      <c r="T355" s="2" t="n">
        <v>432.2</v>
      </c>
      <c r="U355" s="2" t="n">
        <v>2.6</v>
      </c>
    </row>
    <row r="356" customFormat="false" ht="12.75" hidden="false" customHeight="false" outlineLevel="0" collapsed="false">
      <c r="A356" s="98"/>
      <c r="B356" s="99"/>
      <c r="C356" s="100"/>
      <c r="E356" s="98"/>
      <c r="F356" s="99"/>
      <c r="G356" s="100"/>
      <c r="J356" s="1"/>
      <c r="M356" s="2"/>
      <c r="S356" s="2"/>
    </row>
    <row r="357" customFormat="false" ht="12.75" hidden="false" customHeight="false" outlineLevel="0" collapsed="false">
      <c r="A357" s="98" t="n">
        <v>21</v>
      </c>
      <c r="B357" s="99" t="s">
        <v>146</v>
      </c>
      <c r="C357" s="100" t="n">
        <v>25</v>
      </c>
      <c r="E357" s="98" t="n">
        <v>1982</v>
      </c>
      <c r="F357" s="99" t="s">
        <v>147</v>
      </c>
      <c r="G357" s="100" t="n">
        <v>1986</v>
      </c>
      <c r="I357" s="1" t="n">
        <v>321</v>
      </c>
      <c r="J357" s="1"/>
      <c r="K357" s="1" t="n">
        <v>311</v>
      </c>
      <c r="L357" s="2" t="n">
        <v>0.1</v>
      </c>
      <c r="M357" s="2"/>
      <c r="N357" s="2" t="n">
        <v>96.8</v>
      </c>
      <c r="O357" s="2" t="n">
        <v>0.1</v>
      </c>
      <c r="Q357" s="1" t="n">
        <v>146562</v>
      </c>
      <c r="R357" s="2" t="n">
        <v>1.8</v>
      </c>
      <c r="S357" s="2"/>
      <c r="T357" s="2" t="n">
        <v>471.6</v>
      </c>
      <c r="U357" s="2" t="n">
        <v>1.7</v>
      </c>
    </row>
    <row r="358" customFormat="false" ht="12.75" hidden="false" customHeight="false" outlineLevel="0" collapsed="false">
      <c r="A358" s="98"/>
      <c r="B358" s="99"/>
      <c r="C358" s="100"/>
      <c r="E358" s="98"/>
      <c r="F358" s="99"/>
      <c r="G358" s="100"/>
      <c r="J358" s="1"/>
      <c r="M358" s="2"/>
      <c r="S358" s="2"/>
    </row>
    <row r="359" customFormat="false" ht="12.75" hidden="false" customHeight="false" outlineLevel="0" collapsed="false">
      <c r="A359" s="98" t="n">
        <v>26</v>
      </c>
      <c r="B359" s="99" t="s">
        <v>146</v>
      </c>
      <c r="C359" s="100" t="n">
        <v>30</v>
      </c>
      <c r="E359" s="98" t="n">
        <v>1977</v>
      </c>
      <c r="F359" s="99" t="s">
        <v>147</v>
      </c>
      <c r="G359" s="100" t="n">
        <v>1981</v>
      </c>
      <c r="I359" s="1" t="n">
        <v>61</v>
      </c>
      <c r="J359" s="1"/>
      <c r="K359" s="1" t="n">
        <v>56</v>
      </c>
      <c r="L359" s="2" t="n">
        <v>0.3</v>
      </c>
      <c r="M359" s="2"/>
      <c r="N359" s="2" t="n">
        <v>92.2</v>
      </c>
      <c r="O359" s="2" t="n">
        <v>0.3</v>
      </c>
      <c r="Q359" s="1" t="n">
        <v>20166</v>
      </c>
      <c r="R359" s="2" t="n">
        <v>6.9</v>
      </c>
      <c r="S359" s="2"/>
      <c r="T359" s="2" t="n">
        <v>358.5</v>
      </c>
      <c r="U359" s="2" t="n">
        <v>6.4</v>
      </c>
    </row>
    <row r="360" customFormat="false" ht="12.75" hidden="false" customHeight="false" outlineLevel="0" collapsed="false">
      <c r="A360" s="98"/>
      <c r="B360" s="99"/>
      <c r="C360" s="100"/>
      <c r="E360" s="98"/>
      <c r="F360" s="99"/>
      <c r="G360" s="100"/>
      <c r="J360" s="1"/>
      <c r="M360" s="2"/>
      <c r="S360" s="2"/>
    </row>
    <row r="361" customFormat="false" ht="12.75" hidden="false" customHeight="false" outlineLevel="0" collapsed="false">
      <c r="A361" s="98" t="n">
        <v>31</v>
      </c>
      <c r="B361" s="99" t="s">
        <v>146</v>
      </c>
      <c r="C361" s="100" t="n">
        <v>35</v>
      </c>
      <c r="E361" s="98" t="n">
        <v>1972</v>
      </c>
      <c r="F361" s="99" t="s">
        <v>147</v>
      </c>
      <c r="G361" s="100" t="n">
        <v>1976</v>
      </c>
      <c r="I361" s="1" t="n">
        <v>44</v>
      </c>
      <c r="J361" s="1"/>
      <c r="K361" s="1" t="n">
        <v>30</v>
      </c>
      <c r="L361" s="2" t="n">
        <v>0.8</v>
      </c>
      <c r="M361" s="2"/>
      <c r="N361" s="2" t="n">
        <v>68.7</v>
      </c>
      <c r="O361" s="2" t="n">
        <v>0.8</v>
      </c>
      <c r="Q361" s="1" t="n">
        <v>9521</v>
      </c>
      <c r="R361" s="2" t="n">
        <v>10.9</v>
      </c>
      <c r="S361" s="2"/>
      <c r="T361" s="2" t="n">
        <v>315.1</v>
      </c>
      <c r="U361" s="2" t="n">
        <v>7.5</v>
      </c>
    </row>
    <row r="362" customFormat="false" ht="12.75" hidden="false" customHeight="false" outlineLevel="0" collapsed="false">
      <c r="E362" s="99"/>
      <c r="F362" s="99"/>
      <c r="G362" s="100"/>
      <c r="J362" s="1"/>
      <c r="M362" s="2"/>
      <c r="S362" s="2"/>
    </row>
    <row r="363" customFormat="false" ht="12.75" hidden="false" customHeight="false" outlineLevel="0" collapsed="false">
      <c r="A363" s="101" t="s">
        <v>158</v>
      </c>
      <c r="B363" s="101"/>
      <c r="C363" s="101"/>
      <c r="E363" s="99"/>
      <c r="F363" s="99" t="s">
        <v>147</v>
      </c>
      <c r="G363" s="100" t="n">
        <v>1971</v>
      </c>
      <c r="I363" s="1" t="n">
        <v>55</v>
      </c>
      <c r="J363" s="1"/>
      <c r="K363" s="1" t="n">
        <v>53</v>
      </c>
      <c r="L363" s="2" t="n">
        <v>0.2</v>
      </c>
      <c r="M363" s="2"/>
      <c r="N363" s="2" t="n">
        <v>97.2</v>
      </c>
      <c r="O363" s="2" t="n">
        <v>0.2</v>
      </c>
      <c r="Q363" s="1" t="n">
        <v>40277</v>
      </c>
      <c r="R363" s="2" t="n">
        <v>4.2</v>
      </c>
      <c r="S363" s="2"/>
      <c r="T363" s="2" t="n">
        <v>753.4</v>
      </c>
      <c r="U363" s="2" t="n">
        <v>4.1</v>
      </c>
    </row>
    <row r="364" customFormat="false" ht="12.75" hidden="false" customHeight="false" outlineLevel="0" collapsed="false">
      <c r="A364" s="102"/>
      <c r="B364" s="102"/>
      <c r="C364" s="102"/>
      <c r="D364" s="103"/>
      <c r="E364" s="103"/>
      <c r="F364" s="103"/>
      <c r="G364" s="103"/>
      <c r="I364" s="42"/>
      <c r="J364" s="1"/>
      <c r="K364" s="42"/>
      <c r="L364" s="43"/>
      <c r="M364" s="2"/>
      <c r="N364" s="43"/>
      <c r="O364" s="43"/>
      <c r="Q364" s="42"/>
      <c r="R364" s="43"/>
      <c r="S364" s="2"/>
      <c r="T364" s="43"/>
      <c r="U364" s="43"/>
    </row>
    <row r="365" customFormat="false" ht="12.75" hidden="false" customHeight="false" outlineLevel="0" collapsed="false">
      <c r="A365" s="98"/>
      <c r="B365" s="98"/>
      <c r="C365" s="98"/>
      <c r="D365" s="99"/>
      <c r="E365" s="99"/>
      <c r="F365" s="99"/>
      <c r="G365" s="99"/>
      <c r="I365" s="47"/>
      <c r="J365" s="1"/>
      <c r="K365" s="47"/>
      <c r="L365" s="48"/>
      <c r="M365" s="2"/>
      <c r="N365" s="48"/>
      <c r="O365" s="48"/>
      <c r="Q365" s="47"/>
      <c r="R365" s="48"/>
      <c r="S365" s="2"/>
      <c r="T365" s="48"/>
      <c r="U365" s="48"/>
    </row>
    <row r="366" customFormat="false" ht="12.75" hidden="false" customHeight="false" outlineLevel="0" collapsed="false">
      <c r="A366" s="101" t="s">
        <v>49</v>
      </c>
      <c r="B366" s="101"/>
      <c r="C366" s="101"/>
      <c r="D366" s="101"/>
      <c r="E366" s="101"/>
      <c r="F366" s="101"/>
      <c r="G366" s="101"/>
      <c r="I366" s="47" t="n">
        <v>1403</v>
      </c>
      <c r="J366" s="1"/>
      <c r="K366" s="47" t="n">
        <v>1268</v>
      </c>
      <c r="L366" s="48" t="n">
        <v>0.3</v>
      </c>
      <c r="M366" s="2"/>
      <c r="N366" s="48" t="n">
        <v>90.4</v>
      </c>
      <c r="O366" s="48" t="n">
        <v>0.3</v>
      </c>
      <c r="Q366" s="47" t="n">
        <v>570118</v>
      </c>
      <c r="R366" s="48" t="n">
        <v>1.4</v>
      </c>
      <c r="S366" s="2"/>
      <c r="T366" s="48" t="n">
        <v>449.5</v>
      </c>
      <c r="U366" s="48" t="n">
        <v>1.2</v>
      </c>
    </row>
    <row r="367" customFormat="false" ht="12.75" hidden="false" customHeight="false" outlineLevel="0" collapsed="false">
      <c r="I367" s="47"/>
      <c r="J367" s="1"/>
      <c r="K367" s="47"/>
      <c r="L367" s="48"/>
      <c r="M367" s="2"/>
      <c r="N367" s="48"/>
      <c r="O367" s="48"/>
      <c r="Q367" s="47"/>
      <c r="R367" s="48"/>
      <c r="S367" s="2"/>
      <c r="T367" s="48"/>
      <c r="U367" s="48"/>
    </row>
    <row r="368" s="55" customFormat="true" ht="12" hidden="false" customHeight="true" outlineLevel="0" collapsed="false">
      <c r="A368" s="44" t="s">
        <v>50</v>
      </c>
      <c r="B368" s="54"/>
      <c r="C368" s="1"/>
      <c r="D368" s="39"/>
      <c r="E368" s="39"/>
      <c r="F368" s="40"/>
      <c r="G368" s="40"/>
      <c r="H368" s="40"/>
      <c r="I368" s="47"/>
      <c r="J368" s="1"/>
      <c r="K368" s="47"/>
      <c r="L368" s="48"/>
      <c r="M368" s="2"/>
      <c r="N368" s="48"/>
      <c r="O368" s="48"/>
      <c r="P368" s="0"/>
      <c r="Q368" s="47"/>
      <c r="R368" s="48"/>
      <c r="S368" s="2"/>
      <c r="T368" s="48"/>
      <c r="U368" s="48"/>
    </row>
    <row r="369" s="55" customFormat="true" ht="6" hidden="false" customHeight="true" outlineLevel="0" collapsed="false">
      <c r="A369" s="44"/>
      <c r="C369" s="1"/>
      <c r="D369" s="52"/>
      <c r="E369" s="39"/>
      <c r="F369" s="40"/>
      <c r="G369" s="52"/>
      <c r="H369" s="40"/>
      <c r="I369" s="47"/>
      <c r="J369" s="1"/>
      <c r="K369" s="47"/>
      <c r="L369" s="48"/>
      <c r="M369" s="2"/>
      <c r="N369" s="48"/>
      <c r="O369" s="48"/>
      <c r="P369" s="0"/>
      <c r="Q369" s="47"/>
      <c r="R369" s="48"/>
      <c r="S369" s="2"/>
      <c r="T369" s="48"/>
      <c r="U369" s="48"/>
    </row>
    <row r="370" s="55" customFormat="true" ht="12" hidden="false" customHeight="true" outlineLevel="0" collapsed="false">
      <c r="A370" s="45" t="s">
        <v>51</v>
      </c>
      <c r="C370" s="39"/>
      <c r="D370" s="39"/>
      <c r="E370" s="39"/>
      <c r="F370" s="40"/>
      <c r="G370" s="40"/>
      <c r="H370" s="40"/>
      <c r="I370" s="1"/>
      <c r="J370" s="1"/>
      <c r="K370" s="1"/>
      <c r="L370" s="2"/>
      <c r="M370" s="2"/>
      <c r="N370" s="2"/>
      <c r="O370" s="2"/>
      <c r="P370" s="0"/>
      <c r="Q370" s="1"/>
      <c r="R370" s="2"/>
      <c r="S370" s="2"/>
      <c r="T370" s="2"/>
      <c r="U370" s="2"/>
    </row>
    <row r="371" customFormat="false" ht="5.25" hidden="false" customHeight="true" outlineLevel="0" collapsed="false">
      <c r="C371" s="70"/>
      <c r="D371" s="70"/>
      <c r="E371" s="70"/>
      <c r="F371" s="71"/>
      <c r="G371" s="71"/>
      <c r="H371" s="71"/>
    </row>
    <row r="372" customFormat="false" ht="12.75" hidden="false" customHeight="false" outlineLevel="0" collapsed="false">
      <c r="A372" s="51" t="s">
        <v>54</v>
      </c>
      <c r="C372" s="13"/>
      <c r="D372" s="13"/>
      <c r="E372" s="13"/>
      <c r="F372" s="14"/>
      <c r="G372" s="14"/>
      <c r="H372" s="14"/>
      <c r="I372" s="39"/>
      <c r="J372" s="39"/>
      <c r="K372" s="39"/>
      <c r="L372" s="40"/>
      <c r="M372" s="40"/>
      <c r="N372" s="40"/>
      <c r="P372" s="55"/>
      <c r="Q372" s="13"/>
      <c r="R372" s="14"/>
      <c r="S372" s="55"/>
      <c r="T372" s="14"/>
      <c r="U372" s="14"/>
    </row>
    <row r="373" s="10" customFormat="tru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19"/>
    </row>
    <row r="374" s="75" customFormat="true" ht="15" hidden="false" customHeight="false" outlineLevel="0" collapsed="false">
      <c r="A374" s="57" t="s">
        <v>174</v>
      </c>
      <c r="B374" s="57"/>
      <c r="C374" s="57"/>
      <c r="D374" s="57"/>
      <c r="E374" s="57"/>
      <c r="F374" s="57"/>
      <c r="G374" s="57"/>
      <c r="H374" s="73"/>
      <c r="I374" s="57" t="s">
        <v>1</v>
      </c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74"/>
    </row>
    <row r="375" s="75" customFormat="true" ht="15" hidden="false" customHeight="false" outlineLevel="0" collapsed="false">
      <c r="A375" s="86" t="s">
        <v>39</v>
      </c>
      <c r="B375" s="86"/>
      <c r="C375" s="86"/>
      <c r="D375" s="86"/>
      <c r="E375" s="86"/>
      <c r="F375" s="86"/>
      <c r="G375" s="86"/>
      <c r="H375" s="73"/>
      <c r="I375" s="6" t="s">
        <v>69</v>
      </c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74"/>
    </row>
    <row r="376" s="75" customFormat="true" ht="12.75" hidden="false" customHeight="false" outlineLevel="0" collapsed="false">
      <c r="A376" s="86" t="s">
        <v>175</v>
      </c>
      <c r="B376" s="86"/>
      <c r="C376" s="86"/>
      <c r="D376" s="86"/>
      <c r="E376" s="86"/>
      <c r="F376" s="86"/>
      <c r="G376" s="86"/>
      <c r="H376" s="73"/>
      <c r="I376" s="5" t="s">
        <v>176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74"/>
    </row>
    <row r="377" s="10" customFormat="tru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19"/>
    </row>
    <row r="378" s="10" customFormat="true" ht="12.75" hidden="false" customHeight="false" outlineLevel="0" collapsed="false">
      <c r="I378" s="11"/>
      <c r="K378" s="11"/>
      <c r="L378" s="12"/>
      <c r="N378" s="12"/>
      <c r="O378" s="12"/>
      <c r="Q378" s="11"/>
      <c r="R378" s="12"/>
      <c r="T378" s="12"/>
      <c r="U378" s="12"/>
      <c r="V378" s="19"/>
    </row>
    <row r="379" s="10" customFormat="true" ht="12.75" hidden="false" customHeight="false" outlineLevel="0" collapsed="false">
      <c r="I379" s="11"/>
      <c r="K379" s="11"/>
      <c r="L379" s="15"/>
      <c r="M379" s="16"/>
      <c r="N379" s="15"/>
      <c r="O379" s="15"/>
      <c r="P379" s="16"/>
      <c r="Q379" s="97"/>
      <c r="R379" s="15"/>
      <c r="S379" s="16"/>
      <c r="T379" s="15"/>
      <c r="U379" s="15"/>
      <c r="V379" s="19"/>
    </row>
    <row r="380" s="10" customFormat="tru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19"/>
      <c r="I380" s="4"/>
      <c r="J380" s="19"/>
      <c r="K380" s="4"/>
      <c r="L380" s="21"/>
      <c r="M380" s="19"/>
      <c r="N380" s="21"/>
      <c r="O380" s="21"/>
      <c r="P380" s="19"/>
      <c r="Q380" s="4"/>
      <c r="R380" s="21"/>
      <c r="S380" s="19"/>
      <c r="T380" s="21"/>
      <c r="U380" s="21"/>
      <c r="V380" s="19"/>
    </row>
    <row r="381" s="10" customFormat="true" ht="12.75" hidden="false" customHeight="false" outlineLevel="0" collapsed="false">
      <c r="A381" s="19" t="s">
        <v>142</v>
      </c>
      <c r="B381" s="19"/>
      <c r="C381" s="19"/>
      <c r="D381" s="19"/>
      <c r="E381" s="19"/>
      <c r="F381" s="19"/>
      <c r="G381" s="19"/>
      <c r="H381" s="19"/>
      <c r="I381" s="25" t="s">
        <v>3</v>
      </c>
      <c r="J381" s="29"/>
      <c r="K381" s="25" t="s">
        <v>4</v>
      </c>
      <c r="L381" s="27" t="s">
        <v>5</v>
      </c>
      <c r="M381" s="29"/>
      <c r="N381" s="27" t="s">
        <v>4</v>
      </c>
      <c r="O381" s="27" t="s">
        <v>5</v>
      </c>
      <c r="P381" s="29"/>
      <c r="Q381" s="25" t="s">
        <v>4</v>
      </c>
      <c r="R381" s="27" t="s">
        <v>5</v>
      </c>
      <c r="S381" s="29"/>
      <c r="T381" s="27" t="s">
        <v>4</v>
      </c>
      <c r="U381" s="27" t="s">
        <v>5</v>
      </c>
      <c r="V381" s="19"/>
    </row>
    <row r="382" s="10" customFormat="tru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25" t="s">
        <v>7</v>
      </c>
      <c r="J382" s="29"/>
      <c r="K382" s="25" t="s">
        <v>8</v>
      </c>
      <c r="L382" s="27" t="s">
        <v>9</v>
      </c>
      <c r="M382" s="29"/>
      <c r="N382" s="27" t="s">
        <v>5</v>
      </c>
      <c r="O382" s="27" t="s">
        <v>9</v>
      </c>
      <c r="P382" s="29"/>
      <c r="Q382" s="25" t="s">
        <v>10</v>
      </c>
      <c r="R382" s="27" t="s">
        <v>9</v>
      </c>
      <c r="S382" s="29"/>
      <c r="T382" s="27" t="s">
        <v>11</v>
      </c>
      <c r="U382" s="27" t="s">
        <v>9</v>
      </c>
      <c r="V382" s="19"/>
    </row>
    <row r="383" s="10" customFormat="true" ht="12.75" hidden="false" customHeight="false" outlineLevel="0" collapsed="false">
      <c r="A383" s="35" t="s">
        <v>143</v>
      </c>
      <c r="B383" s="35"/>
      <c r="C383" s="35"/>
      <c r="D383" s="19"/>
      <c r="E383" s="35" t="s">
        <v>144</v>
      </c>
      <c r="F383" s="35"/>
      <c r="G383" s="35"/>
      <c r="H383" s="19"/>
      <c r="I383" s="25" t="s">
        <v>12</v>
      </c>
      <c r="J383" s="29"/>
      <c r="K383" s="25" t="s">
        <v>13</v>
      </c>
      <c r="L383" s="27" t="s">
        <v>14</v>
      </c>
      <c r="M383" s="29"/>
      <c r="N383" s="27" t="s">
        <v>13</v>
      </c>
      <c r="O383" s="27" t="s">
        <v>14</v>
      </c>
      <c r="P383" s="29"/>
      <c r="Q383" s="25" t="s">
        <v>15</v>
      </c>
      <c r="R383" s="27" t="s">
        <v>14</v>
      </c>
      <c r="S383" s="29"/>
      <c r="T383" s="27" t="s">
        <v>15</v>
      </c>
      <c r="U383" s="27" t="s">
        <v>14</v>
      </c>
      <c r="V383" s="19"/>
    </row>
    <row r="384" s="10" customFormat="true" ht="12.75" hidden="false" customHeight="false" outlineLevel="0" collapsed="false">
      <c r="A384" s="35" t="s">
        <v>145</v>
      </c>
      <c r="B384" s="35"/>
      <c r="C384" s="35"/>
      <c r="D384" s="19"/>
      <c r="E384" s="35"/>
      <c r="F384" s="35"/>
      <c r="G384" s="35"/>
      <c r="H384" s="19"/>
      <c r="I384" s="25"/>
      <c r="J384" s="29"/>
      <c r="K384" s="25"/>
      <c r="L384" s="27"/>
      <c r="M384" s="29"/>
      <c r="N384" s="27"/>
      <c r="O384" s="27"/>
      <c r="P384" s="29"/>
      <c r="Q384" s="25" t="s">
        <v>16</v>
      </c>
      <c r="R384" s="27"/>
      <c r="S384" s="29"/>
      <c r="T384" s="27"/>
      <c r="U384" s="27"/>
      <c r="V384" s="19"/>
    </row>
    <row r="385" s="10" customFormat="tru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19"/>
      <c r="I385" s="32"/>
      <c r="J385" s="19"/>
      <c r="K385" s="32"/>
      <c r="L385" s="33"/>
      <c r="M385" s="35"/>
      <c r="N385" s="33"/>
      <c r="O385" s="33"/>
      <c r="P385" s="35"/>
      <c r="Q385" s="32"/>
      <c r="R385" s="38"/>
      <c r="S385" s="19"/>
      <c r="T385" s="38"/>
      <c r="U385" s="38"/>
      <c r="V385" s="19"/>
    </row>
    <row r="387" customFormat="false" ht="12.75" hidden="false" customHeight="false" outlineLevel="0" collapsed="false">
      <c r="A387" s="98" t="n">
        <v>1</v>
      </c>
      <c r="B387" s="99" t="s">
        <v>146</v>
      </c>
      <c r="C387" s="100" t="n">
        <v>5</v>
      </c>
      <c r="E387" s="98" t="n">
        <v>2002</v>
      </c>
      <c r="F387" s="99" t="s">
        <v>147</v>
      </c>
      <c r="G387" s="100" t="n">
        <v>2006</v>
      </c>
      <c r="I387" s="1" t="n">
        <v>981</v>
      </c>
      <c r="J387" s="1"/>
      <c r="K387" s="1" t="n">
        <v>906</v>
      </c>
      <c r="L387" s="2" t="n">
        <v>0.3</v>
      </c>
      <c r="M387" s="2"/>
      <c r="N387" s="2" t="n">
        <v>92.3</v>
      </c>
      <c r="O387" s="2" t="n">
        <v>0.3</v>
      </c>
      <c r="Q387" s="1" t="n">
        <v>37022</v>
      </c>
      <c r="R387" s="2" t="n">
        <v>4.2</v>
      </c>
      <c r="S387" s="2"/>
      <c r="T387" s="2" t="n">
        <v>40.9</v>
      </c>
      <c r="U387" s="2" t="n">
        <v>3.9</v>
      </c>
    </row>
    <row r="388" customFormat="false" ht="12.75" hidden="false" customHeight="false" outlineLevel="0" collapsed="false">
      <c r="A388" s="98"/>
      <c r="B388" s="99"/>
      <c r="C388" s="100"/>
      <c r="E388" s="98"/>
      <c r="F388" s="99"/>
      <c r="G388" s="100"/>
      <c r="J388" s="1"/>
      <c r="M388" s="2"/>
      <c r="S388" s="2"/>
    </row>
    <row r="389" customFormat="false" ht="12.75" hidden="false" customHeight="false" outlineLevel="0" collapsed="false">
      <c r="A389" s="98" t="n">
        <v>6</v>
      </c>
      <c r="B389" s="99" t="s">
        <v>146</v>
      </c>
      <c r="C389" s="100" t="n">
        <v>10</v>
      </c>
      <c r="E389" s="98" t="n">
        <v>1997</v>
      </c>
      <c r="F389" s="99" t="s">
        <v>147</v>
      </c>
      <c r="G389" s="100" t="n">
        <v>2001</v>
      </c>
      <c r="I389" s="1" t="n">
        <v>1680</v>
      </c>
      <c r="J389" s="1"/>
      <c r="K389" s="1" t="n">
        <v>1394</v>
      </c>
      <c r="L389" s="2" t="n">
        <v>0.8</v>
      </c>
      <c r="M389" s="2"/>
      <c r="N389" s="2" t="n">
        <v>83</v>
      </c>
      <c r="O389" s="2" t="n">
        <v>0.8</v>
      </c>
      <c r="Q389" s="1" t="n">
        <v>49048</v>
      </c>
      <c r="R389" s="2" t="n">
        <v>11.5</v>
      </c>
      <c r="S389" s="2"/>
      <c r="T389" s="2" t="n">
        <v>35.2</v>
      </c>
      <c r="U389" s="2" t="n">
        <v>9.5</v>
      </c>
    </row>
    <row r="390" customFormat="false" ht="12.75" hidden="false" customHeight="false" outlineLevel="0" collapsed="false">
      <c r="A390" s="98"/>
      <c r="B390" s="99"/>
      <c r="C390" s="100"/>
      <c r="E390" s="98"/>
      <c r="F390" s="99"/>
      <c r="G390" s="100"/>
      <c r="J390" s="1"/>
      <c r="M390" s="2"/>
      <c r="S390" s="2"/>
    </row>
    <row r="391" customFormat="false" ht="12.75" hidden="false" customHeight="false" outlineLevel="0" collapsed="false">
      <c r="A391" s="98" t="n">
        <v>11</v>
      </c>
      <c r="B391" s="99" t="s">
        <v>146</v>
      </c>
      <c r="C391" s="100" t="n">
        <v>15</v>
      </c>
      <c r="E391" s="98" t="n">
        <v>1992</v>
      </c>
      <c r="F391" s="99" t="s">
        <v>147</v>
      </c>
      <c r="G391" s="100" t="n">
        <v>1996</v>
      </c>
      <c r="I391" s="1" t="n">
        <v>1990</v>
      </c>
      <c r="J391" s="1"/>
      <c r="K391" s="1" t="n">
        <v>1408</v>
      </c>
      <c r="L391" s="2" t="n">
        <v>1.5</v>
      </c>
      <c r="M391" s="2"/>
      <c r="N391" s="2" t="n">
        <v>70.7</v>
      </c>
      <c r="O391" s="2" t="n">
        <v>1.5</v>
      </c>
      <c r="Q391" s="1" t="n">
        <v>33014</v>
      </c>
      <c r="R391" s="2" t="n">
        <v>7.6</v>
      </c>
      <c r="S391" s="2"/>
      <c r="T391" s="2" t="n">
        <v>23.4</v>
      </c>
      <c r="U391" s="2" t="n">
        <v>5.4</v>
      </c>
    </row>
    <row r="392" customFormat="false" ht="12.75" hidden="false" customHeight="false" outlineLevel="0" collapsed="false">
      <c r="A392" s="98"/>
      <c r="B392" s="99"/>
      <c r="C392" s="100"/>
      <c r="E392" s="98"/>
      <c r="F392" s="99"/>
      <c r="G392" s="100"/>
      <c r="J392" s="1"/>
      <c r="M392" s="2"/>
      <c r="S392" s="2"/>
    </row>
    <row r="393" customFormat="false" ht="12.75" hidden="false" customHeight="false" outlineLevel="0" collapsed="false">
      <c r="A393" s="98" t="n">
        <v>16</v>
      </c>
      <c r="B393" s="99" t="s">
        <v>146</v>
      </c>
      <c r="C393" s="100" t="n">
        <v>20</v>
      </c>
      <c r="E393" s="98" t="n">
        <v>1987</v>
      </c>
      <c r="F393" s="99" t="s">
        <v>147</v>
      </c>
      <c r="G393" s="100" t="n">
        <v>1991</v>
      </c>
      <c r="I393" s="1" t="n">
        <v>1021</v>
      </c>
      <c r="J393" s="1"/>
      <c r="K393" s="1" t="n">
        <v>442</v>
      </c>
      <c r="L393" s="2" t="n">
        <v>2.5</v>
      </c>
      <c r="M393" s="2"/>
      <c r="N393" s="2" t="n">
        <v>43.3</v>
      </c>
      <c r="O393" s="2" t="n">
        <v>2.5</v>
      </c>
      <c r="Q393" s="1" t="n">
        <v>10214</v>
      </c>
      <c r="R393" s="2" t="n">
        <v>18.2</v>
      </c>
      <c r="S393" s="2"/>
      <c r="T393" s="2" t="n">
        <v>23.1</v>
      </c>
      <c r="U393" s="2" t="n">
        <v>7.9</v>
      </c>
    </row>
    <row r="394" customFormat="false" ht="12.75" hidden="false" customHeight="false" outlineLevel="0" collapsed="false">
      <c r="A394" s="98"/>
      <c r="B394" s="99"/>
      <c r="C394" s="100"/>
      <c r="E394" s="98"/>
      <c r="F394" s="99"/>
      <c r="G394" s="100"/>
      <c r="J394" s="1"/>
      <c r="M394" s="2"/>
      <c r="S394" s="2"/>
    </row>
    <row r="395" customFormat="false" ht="12.75" hidden="false" customHeight="false" outlineLevel="0" collapsed="false">
      <c r="A395" s="98" t="n">
        <v>21</v>
      </c>
      <c r="B395" s="99" t="s">
        <v>146</v>
      </c>
      <c r="C395" s="100" t="n">
        <v>25</v>
      </c>
      <c r="E395" s="98" t="n">
        <v>1982</v>
      </c>
      <c r="F395" s="99" t="s">
        <v>147</v>
      </c>
      <c r="G395" s="100" t="n">
        <v>1986</v>
      </c>
      <c r="I395" s="1" t="n">
        <v>1189</v>
      </c>
      <c r="J395" s="1"/>
      <c r="K395" s="1" t="n">
        <v>659</v>
      </c>
      <c r="L395" s="2" t="n">
        <v>1.8</v>
      </c>
      <c r="M395" s="2"/>
      <c r="N395" s="2" t="n">
        <v>55.4</v>
      </c>
      <c r="O395" s="2" t="n">
        <v>1.8</v>
      </c>
      <c r="Q395" s="1" t="n">
        <v>22784</v>
      </c>
      <c r="R395" s="2" t="n">
        <v>16.6</v>
      </c>
      <c r="S395" s="2"/>
      <c r="T395" s="2" t="n">
        <v>34.6</v>
      </c>
      <c r="U395" s="2" t="n">
        <v>9.2</v>
      </c>
    </row>
    <row r="396" customFormat="false" ht="12.75" hidden="false" customHeight="false" outlineLevel="0" collapsed="false">
      <c r="A396" s="98"/>
      <c r="B396" s="99"/>
      <c r="C396" s="100"/>
      <c r="E396" s="98"/>
      <c r="F396" s="99"/>
      <c r="G396" s="100"/>
      <c r="J396" s="1"/>
      <c r="M396" s="2"/>
      <c r="S396" s="2"/>
    </row>
    <row r="397" customFormat="false" ht="12.75" hidden="false" customHeight="false" outlineLevel="0" collapsed="false">
      <c r="A397" s="98" t="n">
        <v>26</v>
      </c>
      <c r="B397" s="99" t="s">
        <v>146</v>
      </c>
      <c r="C397" s="100" t="n">
        <v>30</v>
      </c>
      <c r="E397" s="98" t="n">
        <v>1977</v>
      </c>
      <c r="F397" s="99" t="s">
        <v>147</v>
      </c>
      <c r="G397" s="100" t="n">
        <v>1981</v>
      </c>
      <c r="I397" s="1" t="n">
        <v>1175</v>
      </c>
      <c r="J397" s="1"/>
      <c r="K397" s="1" t="n">
        <v>461</v>
      </c>
      <c r="L397" s="2" t="n">
        <v>2.2</v>
      </c>
      <c r="M397" s="2"/>
      <c r="N397" s="2" t="n">
        <v>39.2</v>
      </c>
      <c r="O397" s="2" t="n">
        <v>2.2</v>
      </c>
      <c r="Q397" s="1" t="n">
        <v>18642</v>
      </c>
      <c r="R397" s="2" t="n">
        <v>24.8</v>
      </c>
      <c r="S397" s="2"/>
      <c r="T397" s="2" t="n">
        <v>40.5</v>
      </c>
      <c r="U397" s="2" t="n">
        <v>9.7</v>
      </c>
    </row>
    <row r="398" customFormat="false" ht="12.75" hidden="false" customHeight="false" outlineLevel="0" collapsed="false">
      <c r="A398" s="98"/>
      <c r="B398" s="99"/>
      <c r="C398" s="100"/>
      <c r="E398" s="98"/>
      <c r="F398" s="99"/>
      <c r="G398" s="100"/>
      <c r="J398" s="1"/>
      <c r="M398" s="2"/>
      <c r="S398" s="2"/>
    </row>
    <row r="399" customFormat="false" ht="12.75" hidden="false" customHeight="false" outlineLevel="0" collapsed="false">
      <c r="A399" s="98" t="n">
        <v>31</v>
      </c>
      <c r="B399" s="99" t="s">
        <v>146</v>
      </c>
      <c r="C399" s="100" t="n">
        <v>35</v>
      </c>
      <c r="E399" s="98" t="n">
        <v>1972</v>
      </c>
      <c r="F399" s="99" t="s">
        <v>147</v>
      </c>
      <c r="G399" s="100" t="n">
        <v>1976</v>
      </c>
      <c r="I399" s="1" t="n">
        <v>915</v>
      </c>
      <c r="J399" s="1"/>
      <c r="K399" s="1" t="n">
        <v>446</v>
      </c>
      <c r="L399" s="2" t="n">
        <v>1.5</v>
      </c>
      <c r="M399" s="2"/>
      <c r="N399" s="2" t="n">
        <v>48.7</v>
      </c>
      <c r="O399" s="2" t="n">
        <v>1.5</v>
      </c>
      <c r="Q399" s="1" t="n">
        <v>18275</v>
      </c>
      <c r="R399" s="2" t="n">
        <v>10.4</v>
      </c>
      <c r="S399" s="2"/>
      <c r="T399" s="2" t="n">
        <v>41</v>
      </c>
      <c r="U399" s="2" t="n">
        <v>5.1</v>
      </c>
    </row>
    <row r="400" customFormat="false" ht="12.75" hidden="false" customHeight="false" outlineLevel="0" collapsed="false">
      <c r="E400" s="99"/>
      <c r="F400" s="99"/>
      <c r="G400" s="100"/>
      <c r="J400" s="1"/>
      <c r="M400" s="2"/>
      <c r="S400" s="2"/>
    </row>
    <row r="401" customFormat="false" ht="12.75" hidden="false" customHeight="false" outlineLevel="0" collapsed="false">
      <c r="A401" s="101" t="s">
        <v>158</v>
      </c>
      <c r="B401" s="101"/>
      <c r="C401" s="101"/>
      <c r="E401" s="99"/>
      <c r="F401" s="99" t="s">
        <v>147</v>
      </c>
      <c r="G401" s="100" t="n">
        <v>1971</v>
      </c>
      <c r="I401" s="1" t="n">
        <v>1144</v>
      </c>
      <c r="J401" s="1"/>
      <c r="K401" s="1" t="n">
        <v>562</v>
      </c>
      <c r="L401" s="2" t="n">
        <v>1.3</v>
      </c>
      <c r="M401" s="2"/>
      <c r="N401" s="2" t="n">
        <v>49.1</v>
      </c>
      <c r="O401" s="2" t="n">
        <v>1.3</v>
      </c>
      <c r="Q401" s="1" t="n">
        <v>21616</v>
      </c>
      <c r="R401" s="2" t="n">
        <v>9.1</v>
      </c>
      <c r="S401" s="2"/>
      <c r="T401" s="2" t="n">
        <v>38.5</v>
      </c>
      <c r="U401" s="2" t="n">
        <v>4.5</v>
      </c>
    </row>
    <row r="402" customFormat="false" ht="12.75" hidden="false" customHeight="false" outlineLevel="0" collapsed="false">
      <c r="A402" s="102"/>
      <c r="B402" s="102"/>
      <c r="C402" s="102"/>
      <c r="D402" s="103"/>
      <c r="E402" s="103"/>
      <c r="F402" s="103"/>
      <c r="G402" s="103"/>
      <c r="I402" s="42"/>
      <c r="J402" s="1"/>
      <c r="K402" s="42"/>
      <c r="L402" s="43"/>
      <c r="M402" s="2"/>
      <c r="N402" s="43"/>
      <c r="O402" s="43"/>
      <c r="Q402" s="42"/>
      <c r="R402" s="43"/>
      <c r="S402" s="2"/>
      <c r="T402" s="43"/>
      <c r="U402" s="43"/>
    </row>
    <row r="403" customFormat="false" ht="12.75" hidden="false" customHeight="false" outlineLevel="0" collapsed="false">
      <c r="A403" s="98"/>
      <c r="B403" s="98"/>
      <c r="C403" s="98"/>
      <c r="D403" s="99"/>
      <c r="E403" s="99"/>
      <c r="F403" s="99"/>
      <c r="G403" s="99"/>
      <c r="I403" s="47"/>
      <c r="J403" s="1"/>
      <c r="K403" s="47"/>
      <c r="L403" s="48"/>
      <c r="M403" s="2"/>
      <c r="N403" s="48"/>
      <c r="O403" s="48"/>
      <c r="Q403" s="47"/>
      <c r="R403" s="48"/>
      <c r="S403" s="2"/>
      <c r="T403" s="48"/>
      <c r="U403" s="48"/>
    </row>
    <row r="404" customFormat="false" ht="12.75" hidden="false" customHeight="false" outlineLevel="0" collapsed="false">
      <c r="A404" s="101" t="s">
        <v>49</v>
      </c>
      <c r="B404" s="101"/>
      <c r="C404" s="101"/>
      <c r="D404" s="101"/>
      <c r="E404" s="101"/>
      <c r="F404" s="101"/>
      <c r="G404" s="101"/>
      <c r="I404" s="47" t="n">
        <v>10095</v>
      </c>
      <c r="J404" s="1"/>
      <c r="K404" s="47" t="n">
        <v>6277</v>
      </c>
      <c r="L404" s="48" t="n">
        <v>1.3</v>
      </c>
      <c r="M404" s="2"/>
      <c r="N404" s="48" t="n">
        <v>62.2</v>
      </c>
      <c r="O404" s="48" t="n">
        <v>1.3</v>
      </c>
      <c r="Q404" s="47" t="n">
        <v>210614</v>
      </c>
      <c r="R404" s="48" t="n">
        <v>4.4</v>
      </c>
      <c r="S404" s="2"/>
      <c r="T404" s="48" t="n">
        <v>33.6</v>
      </c>
      <c r="U404" s="48" t="n">
        <v>2.8</v>
      </c>
    </row>
    <row r="405" customFormat="false" ht="12.75" hidden="false" customHeight="false" outlineLevel="0" collapsed="false">
      <c r="I405" s="47"/>
      <c r="J405" s="1"/>
      <c r="K405" s="47"/>
      <c r="L405" s="48"/>
      <c r="M405" s="2"/>
      <c r="N405" s="48"/>
      <c r="O405" s="48"/>
      <c r="Q405" s="47"/>
      <c r="R405" s="48"/>
      <c r="S405" s="2"/>
      <c r="T405" s="48"/>
      <c r="U405" s="48"/>
    </row>
    <row r="406" s="55" customFormat="true" ht="12" hidden="false" customHeight="true" outlineLevel="0" collapsed="false">
      <c r="A406" s="44" t="s">
        <v>50</v>
      </c>
      <c r="B406" s="54"/>
      <c r="C406" s="1"/>
      <c r="D406" s="39"/>
      <c r="E406" s="39"/>
      <c r="F406" s="40"/>
      <c r="G406" s="40"/>
      <c r="H406" s="40"/>
      <c r="I406" s="47"/>
      <c r="J406" s="1"/>
      <c r="K406" s="47"/>
      <c r="L406" s="48"/>
      <c r="M406" s="2"/>
      <c r="N406" s="48"/>
      <c r="O406" s="48"/>
      <c r="P406" s="0"/>
      <c r="Q406" s="47"/>
      <c r="R406" s="48"/>
      <c r="S406" s="2"/>
      <c r="T406" s="48"/>
      <c r="U406" s="48"/>
    </row>
    <row r="407" s="55" customFormat="true" ht="6" hidden="false" customHeight="true" outlineLevel="0" collapsed="false">
      <c r="A407" s="44"/>
      <c r="C407" s="1"/>
      <c r="D407" s="52"/>
      <c r="E407" s="39"/>
      <c r="F407" s="40"/>
      <c r="G407" s="52"/>
      <c r="H407" s="40"/>
      <c r="I407" s="47"/>
      <c r="J407" s="1"/>
      <c r="K407" s="47"/>
      <c r="L407" s="48"/>
      <c r="M407" s="2"/>
      <c r="N407" s="48"/>
      <c r="O407" s="48"/>
      <c r="P407" s="0"/>
      <c r="Q407" s="47"/>
      <c r="R407" s="48"/>
      <c r="S407" s="2"/>
      <c r="T407" s="48"/>
      <c r="U407" s="48"/>
    </row>
    <row r="408" s="55" customFormat="true" ht="12" hidden="false" customHeight="true" outlineLevel="0" collapsed="false">
      <c r="A408" s="45" t="s">
        <v>51</v>
      </c>
      <c r="C408" s="39"/>
      <c r="D408" s="39"/>
      <c r="E408" s="39"/>
      <c r="F408" s="40"/>
      <c r="G408" s="40"/>
      <c r="H408" s="40"/>
      <c r="I408" s="1"/>
      <c r="J408" s="1"/>
      <c r="K408" s="1"/>
      <c r="L408" s="2"/>
      <c r="M408" s="2"/>
      <c r="N408" s="2"/>
      <c r="O408" s="2"/>
      <c r="P408" s="0"/>
      <c r="Q408" s="1"/>
      <c r="R408" s="2"/>
      <c r="S408" s="2"/>
      <c r="T408" s="2"/>
      <c r="U408" s="2"/>
    </row>
    <row r="409" customFormat="false" ht="5.25" hidden="false" customHeight="true" outlineLevel="0" collapsed="false">
      <c r="C409" s="70"/>
      <c r="D409" s="70"/>
      <c r="E409" s="70"/>
      <c r="F409" s="71"/>
      <c r="G409" s="71"/>
      <c r="H409" s="71"/>
    </row>
    <row r="410" customFormat="false" ht="12.75" hidden="false" customHeight="false" outlineLevel="0" collapsed="false">
      <c r="A410" s="51" t="s">
        <v>54</v>
      </c>
      <c r="C410" s="13"/>
      <c r="D410" s="13"/>
      <c r="E410" s="13"/>
      <c r="F410" s="14"/>
      <c r="G410" s="14"/>
      <c r="H410" s="14"/>
      <c r="I410" s="39"/>
      <c r="J410" s="39"/>
      <c r="K410" s="39"/>
      <c r="L410" s="40"/>
      <c r="M410" s="40"/>
      <c r="N410" s="40"/>
      <c r="P410" s="55"/>
      <c r="Q410" s="13"/>
      <c r="R410" s="14"/>
      <c r="S410" s="55"/>
      <c r="T410" s="14"/>
      <c r="U410" s="14"/>
    </row>
    <row r="411" s="10" customFormat="tru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19"/>
    </row>
    <row r="412" s="75" customFormat="true" ht="15" hidden="false" customHeight="false" outlineLevel="0" collapsed="false">
      <c r="A412" s="57" t="s">
        <v>177</v>
      </c>
      <c r="B412" s="57"/>
      <c r="C412" s="57"/>
      <c r="D412" s="57"/>
      <c r="E412" s="57"/>
      <c r="F412" s="57"/>
      <c r="G412" s="57"/>
      <c r="H412" s="73"/>
      <c r="I412" s="57" t="s">
        <v>1</v>
      </c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74"/>
    </row>
    <row r="413" s="75" customFormat="true" ht="15" hidden="false" customHeight="false" outlineLevel="0" collapsed="false">
      <c r="A413" s="86" t="s">
        <v>178</v>
      </c>
      <c r="B413" s="86"/>
      <c r="C413" s="86"/>
      <c r="D413" s="86"/>
      <c r="E413" s="86"/>
      <c r="F413" s="86"/>
      <c r="G413" s="86"/>
      <c r="H413" s="73"/>
      <c r="I413" s="6" t="s">
        <v>69</v>
      </c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74"/>
    </row>
    <row r="414" s="75" customFormat="true" ht="12.75" hidden="false" customHeight="false" outlineLevel="0" collapsed="false">
      <c r="A414" s="86" t="s">
        <v>179</v>
      </c>
      <c r="B414" s="86"/>
      <c r="C414" s="86"/>
      <c r="D414" s="86"/>
      <c r="E414" s="86"/>
      <c r="F414" s="86"/>
      <c r="G414" s="86"/>
      <c r="H414" s="73"/>
      <c r="I414" s="5" t="s">
        <v>180</v>
      </c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74"/>
    </row>
    <row r="415" s="10" customFormat="tru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19"/>
    </row>
    <row r="416" s="10" customFormat="true" ht="12.75" hidden="false" customHeight="false" outlineLevel="0" collapsed="false">
      <c r="I416" s="11"/>
      <c r="K416" s="11"/>
      <c r="L416" s="12"/>
      <c r="N416" s="12"/>
      <c r="O416" s="12"/>
      <c r="Q416" s="11"/>
      <c r="R416" s="12"/>
      <c r="T416" s="12"/>
      <c r="U416" s="12"/>
      <c r="V416" s="19"/>
    </row>
    <row r="417" s="10" customFormat="true" ht="12.75" hidden="false" customHeight="false" outlineLevel="0" collapsed="false">
      <c r="I417" s="11"/>
      <c r="K417" s="11"/>
      <c r="L417" s="15"/>
      <c r="M417" s="16"/>
      <c r="N417" s="15"/>
      <c r="O417" s="15"/>
      <c r="P417" s="16"/>
      <c r="Q417" s="97"/>
      <c r="R417" s="15"/>
      <c r="S417" s="16"/>
      <c r="T417" s="15"/>
      <c r="U417" s="15"/>
      <c r="V417" s="19"/>
    </row>
    <row r="418" s="10" customFormat="tru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19"/>
      <c r="I418" s="4"/>
      <c r="J418" s="19"/>
      <c r="K418" s="4"/>
      <c r="L418" s="21"/>
      <c r="M418" s="19"/>
      <c r="N418" s="21"/>
      <c r="O418" s="21"/>
      <c r="P418" s="19"/>
      <c r="Q418" s="4"/>
      <c r="R418" s="21"/>
      <c r="S418" s="19"/>
      <c r="T418" s="21"/>
      <c r="U418" s="21"/>
      <c r="V418" s="19"/>
    </row>
    <row r="419" s="10" customFormat="true" ht="12.75" hidden="false" customHeight="false" outlineLevel="0" collapsed="false">
      <c r="A419" s="19" t="s">
        <v>142</v>
      </c>
      <c r="B419" s="19"/>
      <c r="C419" s="19"/>
      <c r="D419" s="19"/>
      <c r="E419" s="19"/>
      <c r="F419" s="19"/>
      <c r="G419" s="19"/>
      <c r="H419" s="19"/>
      <c r="I419" s="25" t="s">
        <v>3</v>
      </c>
      <c r="J419" s="29"/>
      <c r="K419" s="25" t="s">
        <v>4</v>
      </c>
      <c r="L419" s="27" t="s">
        <v>5</v>
      </c>
      <c r="M419" s="29"/>
      <c r="N419" s="27" t="s">
        <v>4</v>
      </c>
      <c r="O419" s="27" t="s">
        <v>5</v>
      </c>
      <c r="P419" s="29"/>
      <c r="Q419" s="25" t="s">
        <v>4</v>
      </c>
      <c r="R419" s="27" t="s">
        <v>5</v>
      </c>
      <c r="S419" s="29"/>
      <c r="T419" s="27" t="s">
        <v>4</v>
      </c>
      <c r="U419" s="27" t="s">
        <v>5</v>
      </c>
      <c r="V419" s="19"/>
    </row>
    <row r="420" s="10" customFormat="tru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25" t="s">
        <v>7</v>
      </c>
      <c r="J420" s="29"/>
      <c r="K420" s="25" t="s">
        <v>8</v>
      </c>
      <c r="L420" s="27" t="s">
        <v>9</v>
      </c>
      <c r="M420" s="29"/>
      <c r="N420" s="27" t="s">
        <v>5</v>
      </c>
      <c r="O420" s="27" t="s">
        <v>9</v>
      </c>
      <c r="P420" s="29"/>
      <c r="Q420" s="25" t="s">
        <v>10</v>
      </c>
      <c r="R420" s="27" t="s">
        <v>9</v>
      </c>
      <c r="S420" s="29"/>
      <c r="T420" s="27" t="s">
        <v>11</v>
      </c>
      <c r="U420" s="27" t="s">
        <v>9</v>
      </c>
      <c r="V420" s="19"/>
    </row>
    <row r="421" s="10" customFormat="true" ht="12.75" hidden="false" customHeight="false" outlineLevel="0" collapsed="false">
      <c r="A421" s="35" t="s">
        <v>143</v>
      </c>
      <c r="B421" s="35"/>
      <c r="C421" s="35"/>
      <c r="D421" s="19"/>
      <c r="E421" s="35" t="s">
        <v>144</v>
      </c>
      <c r="F421" s="35"/>
      <c r="G421" s="35"/>
      <c r="H421" s="19"/>
      <c r="I421" s="25" t="s">
        <v>12</v>
      </c>
      <c r="J421" s="29"/>
      <c r="K421" s="25" t="s">
        <v>13</v>
      </c>
      <c r="L421" s="27" t="s">
        <v>14</v>
      </c>
      <c r="M421" s="29"/>
      <c r="N421" s="27" t="s">
        <v>13</v>
      </c>
      <c r="O421" s="27" t="s">
        <v>14</v>
      </c>
      <c r="P421" s="29"/>
      <c r="Q421" s="25" t="s">
        <v>15</v>
      </c>
      <c r="R421" s="27" t="s">
        <v>14</v>
      </c>
      <c r="S421" s="29"/>
      <c r="T421" s="27" t="s">
        <v>15</v>
      </c>
      <c r="U421" s="27" t="s">
        <v>14</v>
      </c>
      <c r="V421" s="19"/>
    </row>
    <row r="422" s="10" customFormat="true" ht="12.75" hidden="false" customHeight="false" outlineLevel="0" collapsed="false">
      <c r="A422" s="35" t="s">
        <v>145</v>
      </c>
      <c r="B422" s="35"/>
      <c r="C422" s="35"/>
      <c r="D422" s="19"/>
      <c r="E422" s="35"/>
      <c r="F422" s="35"/>
      <c r="G422" s="35"/>
      <c r="H422" s="19"/>
      <c r="I422" s="25"/>
      <c r="J422" s="29"/>
      <c r="K422" s="25"/>
      <c r="L422" s="27"/>
      <c r="M422" s="29"/>
      <c r="N422" s="27"/>
      <c r="O422" s="27"/>
      <c r="P422" s="29"/>
      <c r="Q422" s="25" t="s">
        <v>16</v>
      </c>
      <c r="R422" s="27"/>
      <c r="S422" s="29"/>
      <c r="T422" s="27"/>
      <c r="U422" s="27"/>
      <c r="V422" s="19"/>
    </row>
    <row r="423" s="10" customFormat="tru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19"/>
      <c r="I423" s="32"/>
      <c r="J423" s="19"/>
      <c r="K423" s="32"/>
      <c r="L423" s="33"/>
      <c r="M423" s="35"/>
      <c r="N423" s="33"/>
      <c r="O423" s="33"/>
      <c r="P423" s="35"/>
      <c r="Q423" s="32"/>
      <c r="R423" s="38"/>
      <c r="S423" s="19"/>
      <c r="T423" s="38"/>
      <c r="U423" s="38"/>
      <c r="V423" s="19"/>
    </row>
    <row r="425" customFormat="false" ht="12.75" hidden="false" customHeight="false" outlineLevel="0" collapsed="false">
      <c r="A425" s="98" t="n">
        <v>1</v>
      </c>
      <c r="B425" s="99" t="s">
        <v>146</v>
      </c>
      <c r="C425" s="100" t="n">
        <v>5</v>
      </c>
      <c r="E425" s="98" t="n">
        <v>2002</v>
      </c>
      <c r="F425" s="99" t="s">
        <v>147</v>
      </c>
      <c r="G425" s="100" t="n">
        <v>2006</v>
      </c>
      <c r="I425" s="1" t="n">
        <v>7866</v>
      </c>
      <c r="J425" s="1"/>
      <c r="K425" s="1" t="n">
        <v>6574</v>
      </c>
      <c r="L425" s="2" t="n">
        <v>0.4</v>
      </c>
      <c r="M425" s="2"/>
      <c r="N425" s="2" t="n">
        <v>83.6</v>
      </c>
      <c r="O425" s="2" t="n">
        <v>0.4</v>
      </c>
      <c r="Q425" s="1" t="n">
        <v>437028</v>
      </c>
      <c r="R425" s="2" t="n">
        <v>2</v>
      </c>
      <c r="S425" s="2"/>
      <c r="T425" s="2" t="n">
        <v>66.5</v>
      </c>
      <c r="U425" s="2" t="n">
        <v>1.6</v>
      </c>
    </row>
    <row r="426" customFormat="false" ht="12.75" hidden="false" customHeight="false" outlineLevel="0" collapsed="false">
      <c r="A426" s="98"/>
      <c r="B426" s="99"/>
      <c r="C426" s="100"/>
      <c r="E426" s="98"/>
      <c r="F426" s="99"/>
      <c r="G426" s="100"/>
      <c r="J426" s="1"/>
      <c r="M426" s="2"/>
      <c r="S426" s="2"/>
    </row>
    <row r="427" customFormat="false" ht="12.75" hidden="false" customHeight="false" outlineLevel="0" collapsed="false">
      <c r="A427" s="98" t="n">
        <v>6</v>
      </c>
      <c r="B427" s="99" t="s">
        <v>146</v>
      </c>
      <c r="C427" s="100" t="n">
        <v>10</v>
      </c>
      <c r="E427" s="98" t="n">
        <v>1997</v>
      </c>
      <c r="F427" s="99" t="s">
        <v>147</v>
      </c>
      <c r="G427" s="100" t="n">
        <v>2001</v>
      </c>
      <c r="I427" s="1" t="n">
        <v>6171</v>
      </c>
      <c r="J427" s="1"/>
      <c r="K427" s="1" t="n">
        <v>4345</v>
      </c>
      <c r="L427" s="2" t="n">
        <v>2.3</v>
      </c>
      <c r="M427" s="2"/>
      <c r="N427" s="2" t="n">
        <v>70.4</v>
      </c>
      <c r="O427" s="2" t="n">
        <v>2.3</v>
      </c>
      <c r="Q427" s="1" t="n">
        <v>222744</v>
      </c>
      <c r="R427" s="2" t="n">
        <v>11.1</v>
      </c>
      <c r="S427" s="2"/>
      <c r="T427" s="2" t="n">
        <v>51.3</v>
      </c>
      <c r="U427" s="2" t="n">
        <v>7.8</v>
      </c>
    </row>
    <row r="428" customFormat="false" ht="12.75" hidden="false" customHeight="false" outlineLevel="0" collapsed="false">
      <c r="A428" s="98"/>
      <c r="B428" s="99"/>
      <c r="C428" s="100"/>
      <c r="E428" s="98"/>
      <c r="F428" s="99"/>
      <c r="G428" s="100"/>
      <c r="J428" s="1"/>
      <c r="M428" s="2"/>
      <c r="S428" s="2"/>
    </row>
    <row r="429" customFormat="false" ht="12.75" hidden="false" customHeight="false" outlineLevel="0" collapsed="false">
      <c r="A429" s="98" t="n">
        <v>11</v>
      </c>
      <c r="B429" s="99" t="s">
        <v>146</v>
      </c>
      <c r="C429" s="100" t="n">
        <v>15</v>
      </c>
      <c r="E429" s="98" t="n">
        <v>1992</v>
      </c>
      <c r="F429" s="99" t="s">
        <v>147</v>
      </c>
      <c r="G429" s="100" t="n">
        <v>1996</v>
      </c>
      <c r="I429" s="1" t="n">
        <v>4444</v>
      </c>
      <c r="J429" s="1"/>
      <c r="K429" s="1" t="n">
        <v>2697</v>
      </c>
      <c r="L429" s="2" t="n">
        <v>2.8</v>
      </c>
      <c r="M429" s="2"/>
      <c r="N429" s="2" t="n">
        <v>60.7</v>
      </c>
      <c r="O429" s="2" t="n">
        <v>2.8</v>
      </c>
      <c r="Q429" s="1" t="n">
        <v>123654</v>
      </c>
      <c r="R429" s="2" t="n">
        <v>10.7</v>
      </c>
      <c r="S429" s="2"/>
      <c r="T429" s="2" t="n">
        <v>45.8</v>
      </c>
      <c r="U429" s="2" t="n">
        <v>6.5</v>
      </c>
    </row>
    <row r="430" customFormat="false" ht="12.75" hidden="false" customHeight="false" outlineLevel="0" collapsed="false">
      <c r="A430" s="98"/>
      <c r="B430" s="99"/>
      <c r="C430" s="100"/>
      <c r="E430" s="98"/>
      <c r="F430" s="99"/>
      <c r="G430" s="100"/>
      <c r="J430" s="1"/>
      <c r="M430" s="2"/>
      <c r="S430" s="2"/>
    </row>
    <row r="431" customFormat="false" ht="12.75" hidden="false" customHeight="false" outlineLevel="0" collapsed="false">
      <c r="A431" s="98" t="n">
        <v>16</v>
      </c>
      <c r="B431" s="99" t="s">
        <v>146</v>
      </c>
      <c r="C431" s="100" t="n">
        <v>20</v>
      </c>
      <c r="E431" s="98" t="n">
        <v>1987</v>
      </c>
      <c r="F431" s="99" t="s">
        <v>147</v>
      </c>
      <c r="G431" s="100" t="n">
        <v>1991</v>
      </c>
      <c r="I431" s="1" t="n">
        <v>2723</v>
      </c>
      <c r="J431" s="1"/>
      <c r="K431" s="1" t="n">
        <v>1471</v>
      </c>
      <c r="L431" s="2" t="n">
        <v>3</v>
      </c>
      <c r="M431" s="2"/>
      <c r="N431" s="2" t="n">
        <v>54</v>
      </c>
      <c r="O431" s="2" t="n">
        <v>3</v>
      </c>
      <c r="Q431" s="1" t="n">
        <v>59513</v>
      </c>
      <c r="R431" s="2" t="n">
        <v>12</v>
      </c>
      <c r="S431" s="2"/>
      <c r="T431" s="2" t="n">
        <v>40.5</v>
      </c>
      <c r="U431" s="2" t="n">
        <v>6.5</v>
      </c>
    </row>
    <row r="432" customFormat="false" ht="12.75" hidden="false" customHeight="false" outlineLevel="0" collapsed="false">
      <c r="A432" s="98"/>
      <c r="B432" s="99"/>
      <c r="C432" s="100"/>
      <c r="E432" s="98"/>
      <c r="F432" s="99"/>
      <c r="G432" s="100"/>
      <c r="J432" s="1"/>
      <c r="M432" s="2"/>
      <c r="S432" s="2"/>
    </row>
    <row r="433" customFormat="false" ht="12.75" hidden="false" customHeight="false" outlineLevel="0" collapsed="false">
      <c r="A433" s="98" t="n">
        <v>21</v>
      </c>
      <c r="B433" s="99" t="s">
        <v>146</v>
      </c>
      <c r="C433" s="100" t="n">
        <v>25</v>
      </c>
      <c r="E433" s="98" t="n">
        <v>1982</v>
      </c>
      <c r="F433" s="99" t="s">
        <v>147</v>
      </c>
      <c r="G433" s="100" t="n">
        <v>1986</v>
      </c>
      <c r="I433" s="1" t="n">
        <v>3245</v>
      </c>
      <c r="J433" s="1"/>
      <c r="K433" s="1" t="n">
        <v>1844</v>
      </c>
      <c r="L433" s="2" t="n">
        <v>2.5</v>
      </c>
      <c r="M433" s="2"/>
      <c r="N433" s="2" t="n">
        <v>56.8</v>
      </c>
      <c r="O433" s="2" t="n">
        <v>2.5</v>
      </c>
      <c r="Q433" s="1" t="n">
        <v>78066</v>
      </c>
      <c r="R433" s="2" t="n">
        <v>10.4</v>
      </c>
      <c r="S433" s="2"/>
      <c r="T433" s="2" t="n">
        <v>42.3</v>
      </c>
      <c r="U433" s="2" t="n">
        <v>5.9</v>
      </c>
    </row>
    <row r="434" customFormat="false" ht="12.75" hidden="false" customHeight="false" outlineLevel="0" collapsed="false">
      <c r="A434" s="98"/>
      <c r="B434" s="99"/>
      <c r="C434" s="100"/>
      <c r="E434" s="98"/>
      <c r="F434" s="99"/>
      <c r="G434" s="100"/>
      <c r="J434" s="1"/>
      <c r="M434" s="2"/>
      <c r="S434" s="2"/>
    </row>
    <row r="435" customFormat="false" ht="12.75" hidden="false" customHeight="false" outlineLevel="0" collapsed="false">
      <c r="A435" s="98" t="n">
        <v>26</v>
      </c>
      <c r="B435" s="99" t="s">
        <v>146</v>
      </c>
      <c r="C435" s="100" t="n">
        <v>30</v>
      </c>
      <c r="E435" s="98" t="n">
        <v>1977</v>
      </c>
      <c r="F435" s="99" t="s">
        <v>147</v>
      </c>
      <c r="G435" s="100" t="n">
        <v>1981</v>
      </c>
      <c r="I435" s="1" t="n">
        <v>3466</v>
      </c>
      <c r="J435" s="1"/>
      <c r="K435" s="1" t="n">
        <v>1595</v>
      </c>
      <c r="L435" s="2" t="n">
        <v>3</v>
      </c>
      <c r="M435" s="2"/>
      <c r="N435" s="2" t="n">
        <v>46</v>
      </c>
      <c r="O435" s="2" t="n">
        <v>3</v>
      </c>
      <c r="Q435" s="1" t="n">
        <v>80003</v>
      </c>
      <c r="R435" s="2" t="n">
        <v>15.4</v>
      </c>
      <c r="S435" s="2"/>
      <c r="T435" s="2" t="n">
        <v>50.1</v>
      </c>
      <c r="U435" s="2" t="n">
        <v>7.1</v>
      </c>
    </row>
    <row r="436" customFormat="false" ht="12.75" hidden="false" customHeight="false" outlineLevel="0" collapsed="false">
      <c r="A436" s="98"/>
      <c r="B436" s="99"/>
      <c r="C436" s="100"/>
      <c r="E436" s="98"/>
      <c r="F436" s="99"/>
      <c r="G436" s="100"/>
      <c r="J436" s="1"/>
      <c r="M436" s="2"/>
      <c r="S436" s="2"/>
    </row>
    <row r="437" customFormat="false" ht="12.75" hidden="false" customHeight="false" outlineLevel="0" collapsed="false">
      <c r="A437" s="98" t="n">
        <v>31</v>
      </c>
      <c r="B437" s="99" t="s">
        <v>146</v>
      </c>
      <c r="C437" s="100" t="n">
        <v>35</v>
      </c>
      <c r="E437" s="98" t="n">
        <v>1972</v>
      </c>
      <c r="F437" s="99" t="s">
        <v>147</v>
      </c>
      <c r="G437" s="100" t="n">
        <v>1976</v>
      </c>
      <c r="I437" s="1" t="n">
        <v>7901</v>
      </c>
      <c r="J437" s="1"/>
      <c r="K437" s="1" t="n">
        <v>2540</v>
      </c>
      <c r="L437" s="2" t="n">
        <v>5.5</v>
      </c>
      <c r="M437" s="2"/>
      <c r="N437" s="2" t="n">
        <v>32.1</v>
      </c>
      <c r="O437" s="2" t="n">
        <v>5.5</v>
      </c>
      <c r="Q437" s="1" t="n">
        <v>122453</v>
      </c>
      <c r="R437" s="2" t="n">
        <v>17.4</v>
      </c>
      <c r="S437" s="2"/>
      <c r="T437" s="2" t="n">
        <v>48.2</v>
      </c>
      <c r="U437" s="2" t="n">
        <v>5.6</v>
      </c>
    </row>
    <row r="438" customFormat="false" ht="12.75" hidden="false" customHeight="false" outlineLevel="0" collapsed="false">
      <c r="A438" s="98"/>
      <c r="B438" s="99"/>
      <c r="C438" s="100"/>
      <c r="E438" s="98"/>
      <c r="F438" s="99"/>
      <c r="G438" s="100"/>
      <c r="J438" s="1"/>
      <c r="M438" s="2"/>
      <c r="S438" s="2"/>
    </row>
    <row r="439" customFormat="false" ht="12.75" hidden="false" customHeight="false" outlineLevel="0" collapsed="false">
      <c r="A439" s="98" t="n">
        <v>36</v>
      </c>
      <c r="B439" s="99" t="s">
        <v>146</v>
      </c>
      <c r="C439" s="100" t="n">
        <v>40</v>
      </c>
      <c r="E439" s="98" t="n">
        <v>1967</v>
      </c>
      <c r="F439" s="99" t="s">
        <v>147</v>
      </c>
      <c r="G439" s="100" t="n">
        <v>1971</v>
      </c>
      <c r="I439" s="1" t="n">
        <v>1470</v>
      </c>
      <c r="J439" s="1"/>
      <c r="K439" s="1" t="n">
        <v>514</v>
      </c>
      <c r="L439" s="2" t="n">
        <v>3.5</v>
      </c>
      <c r="M439" s="2"/>
      <c r="N439" s="2" t="n">
        <v>35</v>
      </c>
      <c r="O439" s="2" t="n">
        <v>3.5</v>
      </c>
      <c r="Q439" s="1" t="n">
        <v>18621</v>
      </c>
      <c r="R439" s="2" t="n">
        <v>32.9</v>
      </c>
      <c r="S439" s="2"/>
      <c r="T439" s="2" t="n">
        <v>36.2</v>
      </c>
      <c r="U439" s="2" t="n">
        <v>11.5</v>
      </c>
    </row>
    <row r="440" customFormat="false" ht="12.75" hidden="false" customHeight="false" outlineLevel="0" collapsed="false">
      <c r="A440" s="98"/>
      <c r="B440" s="99"/>
      <c r="C440" s="100"/>
      <c r="E440" s="98"/>
      <c r="F440" s="99"/>
      <c r="G440" s="100"/>
      <c r="J440" s="1"/>
      <c r="M440" s="2"/>
      <c r="S440" s="2"/>
    </row>
    <row r="441" customFormat="false" ht="12.75" hidden="false" customHeight="false" outlineLevel="0" collapsed="false">
      <c r="A441" s="98" t="n">
        <v>41</v>
      </c>
      <c r="B441" s="99" t="s">
        <v>146</v>
      </c>
      <c r="C441" s="100" t="n">
        <v>45</v>
      </c>
      <c r="E441" s="98" t="n">
        <v>1962</v>
      </c>
      <c r="F441" s="99" t="s">
        <v>147</v>
      </c>
      <c r="G441" s="100" t="n">
        <v>1966</v>
      </c>
      <c r="I441" s="1" t="n">
        <v>962</v>
      </c>
      <c r="J441" s="1"/>
      <c r="K441" s="1" t="n">
        <v>511</v>
      </c>
      <c r="L441" s="2" t="n">
        <v>2.4</v>
      </c>
      <c r="M441" s="2"/>
      <c r="N441" s="2" t="n">
        <v>53.1</v>
      </c>
      <c r="O441" s="2" t="n">
        <v>2.4</v>
      </c>
      <c r="Q441" s="1" t="n">
        <v>24671</v>
      </c>
      <c r="R441" s="2" t="n">
        <v>25.7</v>
      </c>
      <c r="S441" s="2"/>
      <c r="T441" s="2" t="n">
        <v>48.3</v>
      </c>
      <c r="U441" s="2" t="n">
        <v>13.7</v>
      </c>
    </row>
    <row r="442" customFormat="false" ht="12.75" hidden="false" customHeight="false" outlineLevel="0" collapsed="false">
      <c r="A442" s="98"/>
      <c r="B442" s="99"/>
      <c r="C442" s="100"/>
      <c r="E442" s="98"/>
      <c r="F442" s="99"/>
      <c r="G442" s="100"/>
      <c r="J442" s="1"/>
      <c r="M442" s="2"/>
      <c r="S442" s="2"/>
    </row>
    <row r="443" customFormat="false" ht="12.75" hidden="false" customHeight="false" outlineLevel="0" collapsed="false">
      <c r="A443" s="98" t="n">
        <v>46</v>
      </c>
      <c r="B443" s="99" t="s">
        <v>146</v>
      </c>
      <c r="C443" s="100" t="n">
        <v>50</v>
      </c>
      <c r="E443" s="98" t="n">
        <v>1957</v>
      </c>
      <c r="F443" s="99" t="s">
        <v>147</v>
      </c>
      <c r="G443" s="100" t="n">
        <v>1961</v>
      </c>
      <c r="I443" s="1" t="n">
        <v>420</v>
      </c>
      <c r="J443" s="1"/>
      <c r="K443" s="1" t="n">
        <v>245</v>
      </c>
      <c r="L443" s="2" t="n">
        <v>1.4</v>
      </c>
      <c r="M443" s="2"/>
      <c r="N443" s="2" t="n">
        <v>58.4</v>
      </c>
      <c r="O443" s="2" t="n">
        <v>1.4</v>
      </c>
      <c r="Q443" s="1" t="n">
        <v>12579</v>
      </c>
      <c r="R443" s="2" t="n">
        <v>26.8</v>
      </c>
      <c r="S443" s="2"/>
      <c r="T443" s="2" t="n">
        <v>51.3</v>
      </c>
      <c r="U443" s="2" t="n">
        <v>15.6</v>
      </c>
    </row>
    <row r="444" customFormat="false" ht="12.75" hidden="false" customHeight="false" outlineLevel="0" collapsed="false">
      <c r="A444" s="98"/>
      <c r="B444" s="99"/>
      <c r="C444" s="100"/>
      <c r="E444" s="98"/>
      <c r="F444" s="99"/>
      <c r="G444" s="100"/>
      <c r="J444" s="1"/>
      <c r="M444" s="2"/>
      <c r="S444" s="2"/>
    </row>
    <row r="445" customFormat="false" ht="12.75" hidden="false" customHeight="false" outlineLevel="0" collapsed="false">
      <c r="A445" s="98" t="n">
        <v>51</v>
      </c>
      <c r="B445" s="99" t="s">
        <v>146</v>
      </c>
      <c r="C445" s="100" t="n">
        <v>55</v>
      </c>
      <c r="E445" s="98" t="n">
        <v>1952</v>
      </c>
      <c r="F445" s="99" t="s">
        <v>147</v>
      </c>
      <c r="G445" s="100" t="n">
        <v>1956</v>
      </c>
      <c r="I445" s="1" t="n">
        <v>623</v>
      </c>
      <c r="J445" s="1"/>
      <c r="K445" s="1" t="n">
        <v>348</v>
      </c>
      <c r="L445" s="2" t="n">
        <v>1.6</v>
      </c>
      <c r="M445" s="2"/>
      <c r="N445" s="2" t="n">
        <v>55.8</v>
      </c>
      <c r="O445" s="2" t="n">
        <v>1.6</v>
      </c>
      <c r="Q445" s="1" t="n">
        <v>25721</v>
      </c>
      <c r="R445" s="2" t="n">
        <v>18.4</v>
      </c>
      <c r="S445" s="2"/>
      <c r="T445" s="2" t="n">
        <v>74</v>
      </c>
      <c r="U445" s="2" t="n">
        <v>10.3</v>
      </c>
    </row>
    <row r="446" customFormat="false" ht="12.75" hidden="false" customHeight="false" outlineLevel="0" collapsed="false">
      <c r="A446" s="98"/>
      <c r="B446" s="99"/>
      <c r="C446" s="100"/>
      <c r="E446" s="98"/>
      <c r="F446" s="99"/>
      <c r="G446" s="100"/>
      <c r="J446" s="1"/>
      <c r="M446" s="2"/>
      <c r="S446" s="2"/>
    </row>
    <row r="447" customFormat="false" ht="12.75" hidden="false" customHeight="false" outlineLevel="0" collapsed="false">
      <c r="A447" s="98" t="n">
        <v>56</v>
      </c>
      <c r="B447" s="99" t="s">
        <v>146</v>
      </c>
      <c r="C447" s="100" t="n">
        <v>60</v>
      </c>
      <c r="E447" s="98" t="n">
        <v>1947</v>
      </c>
      <c r="F447" s="99" t="s">
        <v>147</v>
      </c>
      <c r="G447" s="100" t="n">
        <v>1951</v>
      </c>
      <c r="I447" s="1" t="n">
        <v>323</v>
      </c>
      <c r="J447" s="1"/>
      <c r="K447" s="1" t="n">
        <v>143</v>
      </c>
      <c r="L447" s="2" t="n">
        <v>1.8</v>
      </c>
      <c r="M447" s="2"/>
      <c r="N447" s="2" t="n">
        <v>44.1</v>
      </c>
      <c r="O447" s="2" t="n">
        <v>1.8</v>
      </c>
      <c r="Q447" s="1" t="n">
        <v>4719</v>
      </c>
      <c r="R447" s="2" t="n">
        <v>16.9</v>
      </c>
      <c r="S447" s="2"/>
      <c r="T447" s="2" t="n">
        <v>33.1</v>
      </c>
      <c r="U447" s="2" t="n">
        <v>7.5</v>
      </c>
    </row>
    <row r="448" customFormat="false" ht="12.75" hidden="false" customHeight="false" outlineLevel="0" collapsed="false">
      <c r="E448" s="99"/>
      <c r="F448" s="99"/>
      <c r="G448" s="100"/>
      <c r="J448" s="1"/>
      <c r="M448" s="2"/>
      <c r="S448" s="2"/>
    </row>
    <row r="449" customFormat="false" ht="12.75" hidden="false" customHeight="false" outlineLevel="0" collapsed="false">
      <c r="A449" s="101" t="s">
        <v>148</v>
      </c>
      <c r="B449" s="101"/>
      <c r="C449" s="101"/>
      <c r="E449" s="99"/>
      <c r="F449" s="99" t="s">
        <v>147</v>
      </c>
      <c r="G449" s="100" t="n">
        <v>1946</v>
      </c>
      <c r="I449" s="1" t="n">
        <v>543</v>
      </c>
      <c r="J449" s="1"/>
      <c r="K449" s="1" t="n">
        <v>221</v>
      </c>
      <c r="L449" s="2" t="n">
        <v>2</v>
      </c>
      <c r="M449" s="2"/>
      <c r="N449" s="2" t="n">
        <v>40.8</v>
      </c>
      <c r="O449" s="2" t="n">
        <v>2</v>
      </c>
      <c r="Q449" s="1" t="n">
        <v>8114</v>
      </c>
      <c r="R449" s="2" t="n">
        <v>13.4</v>
      </c>
      <c r="S449" s="2"/>
      <c r="T449" s="2" t="n">
        <v>36.6</v>
      </c>
      <c r="U449" s="2" t="n">
        <v>5.5</v>
      </c>
    </row>
    <row r="450" customFormat="false" ht="12.75" hidden="false" customHeight="false" outlineLevel="0" collapsed="false">
      <c r="A450" s="102"/>
      <c r="B450" s="102"/>
      <c r="C450" s="102"/>
      <c r="D450" s="103"/>
      <c r="E450" s="103"/>
      <c r="F450" s="103"/>
      <c r="G450" s="103"/>
      <c r="I450" s="42"/>
      <c r="J450" s="1"/>
      <c r="K450" s="42"/>
      <c r="L450" s="43"/>
      <c r="M450" s="2"/>
      <c r="N450" s="43"/>
      <c r="O450" s="43"/>
      <c r="Q450" s="42"/>
      <c r="R450" s="43"/>
      <c r="S450" s="2"/>
      <c r="T450" s="43"/>
      <c r="U450" s="43"/>
    </row>
    <row r="451" customFormat="false" ht="12.75" hidden="false" customHeight="false" outlineLevel="0" collapsed="false">
      <c r="A451" s="98"/>
      <c r="B451" s="98"/>
      <c r="C451" s="98"/>
      <c r="D451" s="99"/>
      <c r="E451" s="99"/>
      <c r="F451" s="99"/>
      <c r="G451" s="99"/>
      <c r="I451" s="47"/>
      <c r="J451" s="1"/>
      <c r="K451" s="47"/>
      <c r="L451" s="48"/>
      <c r="M451" s="2"/>
      <c r="N451" s="48"/>
      <c r="O451" s="48"/>
      <c r="Q451" s="47"/>
      <c r="R451" s="48"/>
      <c r="S451" s="2"/>
      <c r="T451" s="48"/>
      <c r="U451" s="48"/>
    </row>
    <row r="452" customFormat="false" ht="12.75" hidden="false" customHeight="false" outlineLevel="0" collapsed="false">
      <c r="A452" s="101" t="s">
        <v>49</v>
      </c>
      <c r="B452" s="101"/>
      <c r="C452" s="101"/>
      <c r="D452" s="101"/>
      <c r="E452" s="101"/>
      <c r="F452" s="101"/>
      <c r="G452" s="101"/>
      <c r="I452" s="47" t="n">
        <v>40158</v>
      </c>
      <c r="J452" s="1"/>
      <c r="K452" s="47" t="n">
        <v>23047</v>
      </c>
      <c r="L452" s="48" t="n">
        <v>1.8</v>
      </c>
      <c r="M452" s="2"/>
      <c r="N452" s="48" t="n">
        <v>57.4</v>
      </c>
      <c r="O452" s="48" t="n">
        <v>1.8</v>
      </c>
      <c r="Q452" s="47" t="n">
        <v>1217886</v>
      </c>
      <c r="R452" s="48" t="n">
        <v>2.8</v>
      </c>
      <c r="S452" s="2"/>
      <c r="T452" s="48" t="n">
        <v>52.8</v>
      </c>
      <c r="U452" s="48" t="n">
        <v>1.6</v>
      </c>
    </row>
    <row r="453" customFormat="false" ht="12.75" hidden="false" customHeight="false" outlineLevel="0" collapsed="false">
      <c r="I453" s="47"/>
      <c r="J453" s="1"/>
      <c r="K453" s="47"/>
      <c r="L453" s="48"/>
      <c r="M453" s="2"/>
      <c r="N453" s="48"/>
      <c r="O453" s="48"/>
      <c r="Q453" s="47"/>
      <c r="R453" s="48"/>
      <c r="S453" s="2"/>
      <c r="T453" s="48"/>
      <c r="U453" s="48"/>
    </row>
    <row r="454" s="55" customFormat="true" ht="12" hidden="false" customHeight="true" outlineLevel="0" collapsed="false">
      <c r="A454" s="44" t="s">
        <v>50</v>
      </c>
      <c r="B454" s="54"/>
      <c r="C454" s="1"/>
      <c r="D454" s="39"/>
      <c r="E454" s="39"/>
      <c r="F454" s="40"/>
      <c r="G454" s="40"/>
      <c r="H454" s="40"/>
      <c r="I454" s="47"/>
      <c r="J454" s="1"/>
      <c r="K454" s="47"/>
      <c r="L454" s="48"/>
      <c r="M454" s="2"/>
      <c r="N454" s="48"/>
      <c r="O454" s="48"/>
      <c r="P454" s="0"/>
      <c r="Q454" s="47"/>
      <c r="R454" s="48"/>
      <c r="S454" s="2"/>
      <c r="T454" s="48"/>
      <c r="U454" s="48"/>
    </row>
    <row r="455" s="55" customFormat="true" ht="6" hidden="false" customHeight="true" outlineLevel="0" collapsed="false">
      <c r="A455" s="44"/>
      <c r="C455" s="1"/>
      <c r="D455" s="52"/>
      <c r="E455" s="39"/>
      <c r="F455" s="40"/>
      <c r="G455" s="52"/>
      <c r="H455" s="40"/>
      <c r="I455" s="47"/>
      <c r="J455" s="1"/>
      <c r="K455" s="47"/>
      <c r="L455" s="48"/>
      <c r="M455" s="2"/>
      <c r="N455" s="48"/>
      <c r="O455" s="48"/>
      <c r="P455" s="0"/>
      <c r="Q455" s="47"/>
      <c r="R455" s="48"/>
      <c r="S455" s="2"/>
      <c r="T455" s="48"/>
      <c r="U455" s="48"/>
    </row>
    <row r="456" s="55" customFormat="true" ht="12" hidden="false" customHeight="true" outlineLevel="0" collapsed="false">
      <c r="A456" s="45" t="s">
        <v>51</v>
      </c>
      <c r="C456" s="39"/>
      <c r="D456" s="39"/>
      <c r="E456" s="39"/>
      <c r="F456" s="40"/>
      <c r="G456" s="40"/>
      <c r="H456" s="40"/>
      <c r="I456" s="1"/>
      <c r="J456" s="1"/>
      <c r="K456" s="1"/>
      <c r="L456" s="2"/>
      <c r="M456" s="2"/>
      <c r="N456" s="2"/>
      <c r="O456" s="2"/>
      <c r="P456" s="0"/>
      <c r="Q456" s="1"/>
      <c r="R456" s="2"/>
      <c r="S456" s="2"/>
      <c r="T456" s="2"/>
      <c r="U456" s="2"/>
    </row>
    <row r="457" customFormat="false" ht="5.25" hidden="false" customHeight="true" outlineLevel="0" collapsed="false">
      <c r="C457" s="70"/>
      <c r="D457" s="70"/>
      <c r="E457" s="70"/>
      <c r="F457" s="71"/>
      <c r="G457" s="71"/>
      <c r="H457" s="71"/>
    </row>
    <row r="458" customFormat="false" ht="12.75" hidden="false" customHeight="false" outlineLevel="0" collapsed="false">
      <c r="A458" s="51" t="s">
        <v>54</v>
      </c>
      <c r="C458" s="13"/>
      <c r="D458" s="13"/>
      <c r="E458" s="13"/>
      <c r="F458" s="14"/>
      <c r="G458" s="14"/>
      <c r="H458" s="14"/>
      <c r="I458" s="39"/>
      <c r="J458" s="39"/>
      <c r="K458" s="39"/>
      <c r="L458" s="40"/>
      <c r="M458" s="40"/>
      <c r="N458" s="40"/>
      <c r="P458" s="55"/>
      <c r="Q458" s="13"/>
      <c r="R458" s="14"/>
      <c r="S458" s="55"/>
      <c r="T458" s="14"/>
      <c r="U458" s="14"/>
    </row>
  </sheetData>
  <sheetProtection sheet="true" password="fbf8" objects="true" scenarios="true"/>
  <mergeCells count="220">
    <mergeCell ref="A1:G1"/>
    <mergeCell ref="I1:U1"/>
    <mergeCell ref="A2:G2"/>
    <mergeCell ref="I2:U2"/>
    <mergeCell ref="A3:G3"/>
    <mergeCell ref="I3:U3"/>
    <mergeCell ref="A4:G4"/>
    <mergeCell ref="I4:U4"/>
    <mergeCell ref="A5:G5"/>
    <mergeCell ref="I5:U5"/>
    <mergeCell ref="A8:G8"/>
    <mergeCell ref="A9:G9"/>
    <mergeCell ref="A10:G10"/>
    <mergeCell ref="A11:C11"/>
    <mergeCell ref="E11:G11"/>
    <mergeCell ref="A12:C12"/>
    <mergeCell ref="E12:G12"/>
    <mergeCell ref="A13:G13"/>
    <mergeCell ref="A39:C39"/>
    <mergeCell ref="A42:G42"/>
    <mergeCell ref="A49:G49"/>
    <mergeCell ref="I49:U49"/>
    <mergeCell ref="A50:G50"/>
    <mergeCell ref="I50:U50"/>
    <mergeCell ref="A51:G51"/>
    <mergeCell ref="I51:U51"/>
    <mergeCell ref="A52:G52"/>
    <mergeCell ref="I52:U52"/>
    <mergeCell ref="A53:G53"/>
    <mergeCell ref="I53:U53"/>
    <mergeCell ref="A56:G56"/>
    <mergeCell ref="A57:G57"/>
    <mergeCell ref="A58:G58"/>
    <mergeCell ref="A59:C59"/>
    <mergeCell ref="E59:G59"/>
    <mergeCell ref="A60:C60"/>
    <mergeCell ref="E60:G60"/>
    <mergeCell ref="A61:G61"/>
    <mergeCell ref="A87:C87"/>
    <mergeCell ref="A90:G90"/>
    <mergeCell ref="A97:G97"/>
    <mergeCell ref="I97:U97"/>
    <mergeCell ref="A98:G98"/>
    <mergeCell ref="I98:U98"/>
    <mergeCell ref="A99:G99"/>
    <mergeCell ref="I99:U99"/>
    <mergeCell ref="A100:G100"/>
    <mergeCell ref="I100:U100"/>
    <mergeCell ref="A101:G101"/>
    <mergeCell ref="I101:U101"/>
    <mergeCell ref="A104:G104"/>
    <mergeCell ref="A105:G105"/>
    <mergeCell ref="A106:G106"/>
    <mergeCell ref="A107:C107"/>
    <mergeCell ref="E107:G107"/>
    <mergeCell ref="A108:C108"/>
    <mergeCell ref="E108:G108"/>
    <mergeCell ref="A109:G109"/>
    <mergeCell ref="A135:C135"/>
    <mergeCell ref="A138:G138"/>
    <mergeCell ref="A145:G145"/>
    <mergeCell ref="I145:U145"/>
    <mergeCell ref="A146:G146"/>
    <mergeCell ref="I146:U146"/>
    <mergeCell ref="A147:G147"/>
    <mergeCell ref="I147:U147"/>
    <mergeCell ref="A148:G148"/>
    <mergeCell ref="I148:U148"/>
    <mergeCell ref="A149:G149"/>
    <mergeCell ref="I149:U149"/>
    <mergeCell ref="A152:G152"/>
    <mergeCell ref="A153:G153"/>
    <mergeCell ref="A154:G154"/>
    <mergeCell ref="A155:C155"/>
    <mergeCell ref="E155:G155"/>
    <mergeCell ref="A156:C156"/>
    <mergeCell ref="E156:G156"/>
    <mergeCell ref="A157:G157"/>
    <mergeCell ref="A173:C173"/>
    <mergeCell ref="A176:G176"/>
    <mergeCell ref="A183:G183"/>
    <mergeCell ref="I183:U183"/>
    <mergeCell ref="A184:G184"/>
    <mergeCell ref="I184:U184"/>
    <mergeCell ref="A185:G185"/>
    <mergeCell ref="I185:U185"/>
    <mergeCell ref="A186:G186"/>
    <mergeCell ref="I186:U186"/>
    <mergeCell ref="A187:G187"/>
    <mergeCell ref="I187:U187"/>
    <mergeCell ref="A190:G190"/>
    <mergeCell ref="A191:G191"/>
    <mergeCell ref="A192:G192"/>
    <mergeCell ref="A193:C193"/>
    <mergeCell ref="E193:G193"/>
    <mergeCell ref="A194:C194"/>
    <mergeCell ref="E194:G194"/>
    <mergeCell ref="A195:G195"/>
    <mergeCell ref="A211:C211"/>
    <mergeCell ref="A214:G214"/>
    <mergeCell ref="A221:G221"/>
    <mergeCell ref="I221:U221"/>
    <mergeCell ref="A222:G222"/>
    <mergeCell ref="I222:U222"/>
    <mergeCell ref="A223:G223"/>
    <mergeCell ref="I223:U223"/>
    <mergeCell ref="A224:G224"/>
    <mergeCell ref="I224:U224"/>
    <mergeCell ref="A225:G225"/>
    <mergeCell ref="I225:U225"/>
    <mergeCell ref="A228:G228"/>
    <mergeCell ref="A229:G229"/>
    <mergeCell ref="A230:G230"/>
    <mergeCell ref="A231:C231"/>
    <mergeCell ref="E231:G231"/>
    <mergeCell ref="A232:C232"/>
    <mergeCell ref="E232:G232"/>
    <mergeCell ref="A233:G233"/>
    <mergeCell ref="A249:C249"/>
    <mergeCell ref="A252:G252"/>
    <mergeCell ref="A259:G259"/>
    <mergeCell ref="I259:U259"/>
    <mergeCell ref="A260:G260"/>
    <mergeCell ref="I260:U260"/>
    <mergeCell ref="A261:G261"/>
    <mergeCell ref="I261:U261"/>
    <mergeCell ref="A262:G262"/>
    <mergeCell ref="I262:U262"/>
    <mergeCell ref="A263:G263"/>
    <mergeCell ref="I263:U263"/>
    <mergeCell ref="A266:G266"/>
    <mergeCell ref="A267:G267"/>
    <mergeCell ref="A268:G268"/>
    <mergeCell ref="A269:C269"/>
    <mergeCell ref="E269:G269"/>
    <mergeCell ref="A270:C270"/>
    <mergeCell ref="E270:G270"/>
    <mergeCell ref="A271:G271"/>
    <mergeCell ref="A287:C287"/>
    <mergeCell ref="A290:G290"/>
    <mergeCell ref="A297:G297"/>
    <mergeCell ref="I297:U297"/>
    <mergeCell ref="A298:G298"/>
    <mergeCell ref="I298:U298"/>
    <mergeCell ref="A299:G299"/>
    <mergeCell ref="I299:U299"/>
    <mergeCell ref="A300:G300"/>
    <mergeCell ref="I300:U300"/>
    <mergeCell ref="A301:G301"/>
    <mergeCell ref="I301:U301"/>
    <mergeCell ref="A304:G304"/>
    <mergeCell ref="A305:G305"/>
    <mergeCell ref="A306:G306"/>
    <mergeCell ref="A307:C307"/>
    <mergeCell ref="E307:G307"/>
    <mergeCell ref="A308:C308"/>
    <mergeCell ref="E308:G308"/>
    <mergeCell ref="A309:G309"/>
    <mergeCell ref="A325:C325"/>
    <mergeCell ref="A328:G328"/>
    <mergeCell ref="A335:G335"/>
    <mergeCell ref="I335:U335"/>
    <mergeCell ref="A336:G336"/>
    <mergeCell ref="I336:U336"/>
    <mergeCell ref="A337:G337"/>
    <mergeCell ref="I337:U337"/>
    <mergeCell ref="A338:G338"/>
    <mergeCell ref="I338:U338"/>
    <mergeCell ref="A339:G339"/>
    <mergeCell ref="I339:U339"/>
    <mergeCell ref="A342:G342"/>
    <mergeCell ref="A343:G343"/>
    <mergeCell ref="A344:G344"/>
    <mergeCell ref="A345:C345"/>
    <mergeCell ref="E345:G345"/>
    <mergeCell ref="A346:C346"/>
    <mergeCell ref="E346:G346"/>
    <mergeCell ref="A347:G347"/>
    <mergeCell ref="A363:C363"/>
    <mergeCell ref="A366:G366"/>
    <mergeCell ref="A373:G373"/>
    <mergeCell ref="I373:U373"/>
    <mergeCell ref="A374:G374"/>
    <mergeCell ref="I374:U374"/>
    <mergeCell ref="A375:G375"/>
    <mergeCell ref="I375:U375"/>
    <mergeCell ref="A376:G376"/>
    <mergeCell ref="I376:U376"/>
    <mergeCell ref="A377:G377"/>
    <mergeCell ref="I377:U377"/>
    <mergeCell ref="A380:G380"/>
    <mergeCell ref="A381:G381"/>
    <mergeCell ref="A382:G382"/>
    <mergeCell ref="A383:C383"/>
    <mergeCell ref="E383:G383"/>
    <mergeCell ref="A384:C384"/>
    <mergeCell ref="E384:G384"/>
    <mergeCell ref="A385:G385"/>
    <mergeCell ref="A401:C401"/>
    <mergeCell ref="A404:G404"/>
    <mergeCell ref="A411:G411"/>
    <mergeCell ref="I411:U411"/>
    <mergeCell ref="A412:G412"/>
    <mergeCell ref="I412:U412"/>
    <mergeCell ref="A413:G413"/>
    <mergeCell ref="I413:U413"/>
    <mergeCell ref="A414:G414"/>
    <mergeCell ref="I414:U414"/>
    <mergeCell ref="A415:G415"/>
    <mergeCell ref="I415:U415"/>
    <mergeCell ref="A418:G418"/>
    <mergeCell ref="A419:G419"/>
    <mergeCell ref="A420:G420"/>
    <mergeCell ref="A421:C421"/>
    <mergeCell ref="E421:G421"/>
    <mergeCell ref="A422:C422"/>
    <mergeCell ref="E422:G422"/>
    <mergeCell ref="A423:G423"/>
    <mergeCell ref="A449:C449"/>
    <mergeCell ref="A452:G45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0" manualBreakCount="10">
    <brk id="48" man="true" max="16383" min="0"/>
    <brk id="96" man="true" max="16383" min="0"/>
    <brk id="144" man="true" max="16383" min="0"/>
    <brk id="182" man="true" max="16383" min="0"/>
    <brk id="220" man="true" max="16383" min="0"/>
    <brk id="258" man="true" max="16383" min="0"/>
    <brk id="296" man="true" max="16383" min="0"/>
    <brk id="334" man="true" max="16383" min="0"/>
    <brk id="372" man="true" max="16383" min="0"/>
    <brk id="4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10.28"/>
    <col collapsed="false" customWidth="true" hidden="false" outlineLevel="0" max="10" min="10" style="1" width="1.7"/>
    <col collapsed="false" customWidth="true" hidden="false" outlineLevel="0" max="16" min="11" style="1" width="11.42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6.13"/>
    <col collapsed="false" customWidth="true" hidden="false" outlineLevel="0" max="22" min="22" style="0" width="1.7"/>
    <col collapsed="false" customWidth="true" hidden="false" outlineLevel="0" max="23" min="23" style="0" width="6.28"/>
    <col collapsed="false" customWidth="true" hidden="false" outlineLevel="0" max="24" min="24" style="0" width="1.7"/>
    <col collapsed="false" customWidth="true" hidden="false" outlineLevel="0" max="25" min="25" style="1" width="10.28"/>
    <col collapsed="false" customWidth="true" hidden="false" outlineLevel="0" max="26" min="26" style="1" width="1.7"/>
    <col collapsed="false" customWidth="true" hidden="false" outlineLevel="0" max="32" min="27" style="1" width="11.42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</row>
    <row r="2" s="75" customFormat="true" ht="15" hidden="false" customHeight="false" outlineLevel="0" collapsed="false">
      <c r="A2" s="57" t="s">
        <v>181</v>
      </c>
      <c r="B2" s="57"/>
      <c r="C2" s="57"/>
      <c r="D2" s="57"/>
      <c r="E2" s="57"/>
      <c r="F2" s="57"/>
      <c r="G2" s="57"/>
      <c r="H2" s="73"/>
      <c r="I2" s="7" t="s">
        <v>182</v>
      </c>
      <c r="J2" s="7"/>
      <c r="K2" s="7"/>
      <c r="L2" s="7"/>
      <c r="M2" s="7"/>
      <c r="N2" s="7"/>
      <c r="O2" s="7"/>
      <c r="P2" s="7"/>
      <c r="Q2" s="5" t="s">
        <v>181</v>
      </c>
      <c r="R2" s="5"/>
      <c r="S2" s="5"/>
      <c r="T2" s="5"/>
      <c r="U2" s="5"/>
      <c r="V2" s="5"/>
      <c r="W2" s="5"/>
      <c r="X2" s="73"/>
      <c r="Y2" s="7" t="s">
        <v>183</v>
      </c>
      <c r="Z2" s="7"/>
      <c r="AA2" s="7"/>
      <c r="AB2" s="7"/>
      <c r="AC2" s="7"/>
      <c r="AD2" s="7"/>
      <c r="AE2" s="7"/>
      <c r="AF2" s="7"/>
    </row>
    <row r="3" s="75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3"/>
      <c r="I3" s="7" t="s">
        <v>184</v>
      </c>
      <c r="J3" s="7"/>
      <c r="K3" s="7"/>
      <c r="L3" s="7"/>
      <c r="M3" s="7"/>
      <c r="N3" s="7"/>
      <c r="O3" s="7"/>
      <c r="P3" s="7"/>
      <c r="Q3" s="74"/>
      <c r="R3" s="74"/>
      <c r="S3" s="74"/>
      <c r="T3" s="74"/>
      <c r="U3" s="74"/>
      <c r="V3" s="74"/>
      <c r="W3" s="74"/>
      <c r="X3" s="73"/>
      <c r="Y3" s="7" t="s">
        <v>184</v>
      </c>
      <c r="Z3" s="7"/>
      <c r="AA3" s="7"/>
      <c r="AB3" s="7"/>
      <c r="AC3" s="7"/>
      <c r="AD3" s="7"/>
      <c r="AE3" s="7"/>
      <c r="AF3" s="7"/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2"/>
      <c r="J4" s="32"/>
      <c r="K4" s="32"/>
      <c r="L4" s="32"/>
      <c r="M4" s="32"/>
      <c r="N4" s="32"/>
      <c r="O4" s="32"/>
      <c r="P4" s="32"/>
      <c r="Q4" s="8"/>
      <c r="R4" s="8"/>
      <c r="S4" s="8"/>
      <c r="T4" s="8"/>
      <c r="U4" s="8"/>
      <c r="V4" s="8"/>
      <c r="W4" s="8"/>
      <c r="X4" s="8"/>
      <c r="Y4" s="32"/>
      <c r="Z4" s="32"/>
      <c r="AA4" s="32"/>
      <c r="AB4" s="32"/>
      <c r="AC4" s="32"/>
      <c r="AD4" s="32"/>
      <c r="AE4" s="32"/>
      <c r="AF4" s="32"/>
    </row>
    <row r="5" s="10" customFormat="true" ht="12.75" hidden="false" customHeight="false" outlineLevel="0" collapsed="false">
      <c r="I5" s="11"/>
      <c r="J5" s="11"/>
      <c r="K5" s="11"/>
      <c r="L5" s="11"/>
      <c r="M5" s="11"/>
      <c r="N5" s="11"/>
      <c r="O5" s="11"/>
      <c r="P5" s="11"/>
      <c r="Y5" s="11"/>
      <c r="Z5" s="11"/>
      <c r="AA5" s="11"/>
      <c r="AB5" s="11"/>
      <c r="AC5" s="11"/>
      <c r="AD5" s="11"/>
      <c r="AE5" s="11"/>
      <c r="AF5" s="11"/>
    </row>
    <row r="6" s="10" customFormat="true" ht="12.75" hidden="false" customHeight="false" outlineLevel="0" collapsed="false">
      <c r="I6" s="11"/>
      <c r="J6" s="11"/>
      <c r="K6" s="11"/>
      <c r="L6" s="11"/>
      <c r="M6" s="97"/>
      <c r="N6" s="97"/>
      <c r="O6" s="97"/>
      <c r="P6" s="97"/>
      <c r="Q6" s="16"/>
      <c r="R6" s="16"/>
      <c r="S6" s="16"/>
      <c r="T6" s="16"/>
      <c r="U6" s="16"/>
      <c r="V6" s="16"/>
      <c r="W6" s="16"/>
      <c r="X6" s="16"/>
      <c r="Y6" s="97"/>
      <c r="Z6" s="97"/>
      <c r="AA6" s="97"/>
      <c r="AB6" s="97"/>
      <c r="AC6" s="97"/>
      <c r="AD6" s="97"/>
      <c r="AE6" s="97"/>
      <c r="AF6" s="97"/>
    </row>
    <row r="7" s="10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19"/>
      <c r="I7" s="4"/>
      <c r="J7" s="20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19"/>
      <c r="Y7" s="4"/>
      <c r="Z7" s="20"/>
      <c r="AA7" s="4"/>
      <c r="AB7" s="4"/>
      <c r="AC7" s="4"/>
      <c r="AD7" s="4"/>
      <c r="AE7" s="4"/>
      <c r="AF7" s="4"/>
    </row>
    <row r="8" s="10" customFormat="true" ht="12.75" hidden="false" customHeight="false" outlineLevel="0" collapsed="false">
      <c r="A8" s="19" t="s">
        <v>142</v>
      </c>
      <c r="B8" s="19"/>
      <c r="C8" s="19"/>
      <c r="D8" s="19"/>
      <c r="E8" s="19"/>
      <c r="F8" s="19"/>
      <c r="G8" s="19"/>
      <c r="H8" s="19"/>
      <c r="I8" s="25" t="s">
        <v>185</v>
      </c>
      <c r="J8" s="26"/>
      <c r="K8" s="104" t="s">
        <v>186</v>
      </c>
      <c r="L8" s="104"/>
      <c r="M8" s="104"/>
      <c r="N8" s="104"/>
      <c r="O8" s="104"/>
      <c r="P8" s="104"/>
      <c r="Q8" s="19" t="s">
        <v>142</v>
      </c>
      <c r="R8" s="19"/>
      <c r="S8" s="19"/>
      <c r="T8" s="19"/>
      <c r="U8" s="19"/>
      <c r="V8" s="19"/>
      <c r="W8" s="19"/>
      <c r="X8" s="19"/>
      <c r="Y8" s="25" t="s">
        <v>185</v>
      </c>
      <c r="Z8" s="26"/>
      <c r="AA8" s="104" t="s">
        <v>186</v>
      </c>
      <c r="AB8" s="104"/>
      <c r="AC8" s="104"/>
      <c r="AD8" s="104"/>
      <c r="AE8" s="104"/>
      <c r="AF8" s="104"/>
    </row>
    <row r="9" s="1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5" t="s">
        <v>187</v>
      </c>
      <c r="J9" s="26"/>
      <c r="K9" s="11"/>
      <c r="L9" s="11"/>
      <c r="M9" s="11"/>
      <c r="N9" s="11"/>
      <c r="O9" s="11"/>
      <c r="P9" s="11"/>
      <c r="Q9" s="19"/>
      <c r="R9" s="19"/>
      <c r="S9" s="19"/>
      <c r="T9" s="19"/>
      <c r="U9" s="19"/>
      <c r="V9" s="19"/>
      <c r="W9" s="19"/>
      <c r="X9" s="19"/>
      <c r="Y9" s="25" t="s">
        <v>187</v>
      </c>
      <c r="Z9" s="26"/>
      <c r="AA9" s="11"/>
      <c r="AB9" s="11"/>
      <c r="AC9" s="11"/>
      <c r="AD9" s="11"/>
      <c r="AE9" s="11"/>
      <c r="AF9" s="11"/>
    </row>
    <row r="10" s="10" customFormat="true" ht="12.75" hidden="false" customHeight="false" outlineLevel="0" collapsed="false">
      <c r="A10" s="35" t="s">
        <v>143</v>
      </c>
      <c r="B10" s="35"/>
      <c r="C10" s="35"/>
      <c r="D10" s="19"/>
      <c r="E10" s="35" t="s">
        <v>144</v>
      </c>
      <c r="F10" s="35"/>
      <c r="G10" s="35"/>
      <c r="H10" s="19"/>
      <c r="I10" s="25" t="s">
        <v>16</v>
      </c>
      <c r="J10" s="26"/>
      <c r="K10" s="25" t="s">
        <v>188</v>
      </c>
      <c r="L10" s="25" t="s">
        <v>189</v>
      </c>
      <c r="M10" s="25" t="s">
        <v>190</v>
      </c>
      <c r="N10" s="25" t="s">
        <v>191</v>
      </c>
      <c r="O10" s="25" t="s">
        <v>192</v>
      </c>
      <c r="P10" s="25" t="s">
        <v>193</v>
      </c>
      <c r="Q10" s="35" t="s">
        <v>143</v>
      </c>
      <c r="R10" s="35"/>
      <c r="S10" s="35"/>
      <c r="T10" s="19"/>
      <c r="U10" s="35" t="s">
        <v>144</v>
      </c>
      <c r="V10" s="35"/>
      <c r="W10" s="35"/>
      <c r="X10" s="19"/>
      <c r="Y10" s="25" t="s">
        <v>16</v>
      </c>
      <c r="Z10" s="26"/>
      <c r="AA10" s="25" t="s">
        <v>194</v>
      </c>
      <c r="AB10" s="25" t="s">
        <v>195</v>
      </c>
      <c r="AC10" s="25" t="s">
        <v>196</v>
      </c>
      <c r="AD10" s="25" t="s">
        <v>197</v>
      </c>
      <c r="AE10" s="25" t="s">
        <v>198</v>
      </c>
      <c r="AF10" s="25" t="s">
        <v>199</v>
      </c>
    </row>
    <row r="11" s="10" customFormat="true" ht="12.75" hidden="false" customHeight="false" outlineLevel="0" collapsed="false">
      <c r="A11" s="35" t="s">
        <v>145</v>
      </c>
      <c r="B11" s="35"/>
      <c r="C11" s="35"/>
      <c r="D11" s="19"/>
      <c r="E11" s="35"/>
      <c r="F11" s="35"/>
      <c r="G11" s="35"/>
      <c r="H11" s="19"/>
      <c r="I11" s="97"/>
      <c r="J11" s="26"/>
      <c r="K11" s="25" t="s">
        <v>15</v>
      </c>
      <c r="L11" s="25" t="s">
        <v>15</v>
      </c>
      <c r="M11" s="25" t="s">
        <v>15</v>
      </c>
      <c r="N11" s="25" t="s">
        <v>15</v>
      </c>
      <c r="O11" s="25" t="s">
        <v>15</v>
      </c>
      <c r="P11" s="25" t="s">
        <v>15</v>
      </c>
      <c r="Q11" s="35" t="s">
        <v>145</v>
      </c>
      <c r="R11" s="35"/>
      <c r="S11" s="35"/>
      <c r="T11" s="19"/>
      <c r="U11" s="35"/>
      <c r="V11" s="35"/>
      <c r="W11" s="35"/>
      <c r="X11" s="19"/>
      <c r="Y11" s="97"/>
      <c r="Z11" s="26"/>
      <c r="AA11" s="25" t="s">
        <v>15</v>
      </c>
      <c r="AB11" s="25" t="s">
        <v>15</v>
      </c>
      <c r="AC11" s="25" t="s">
        <v>15</v>
      </c>
      <c r="AD11" s="25" t="s">
        <v>15</v>
      </c>
      <c r="AE11" s="25" t="s">
        <v>15</v>
      </c>
      <c r="AF11" s="25" t="s">
        <v>15</v>
      </c>
    </row>
    <row r="12" s="10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19"/>
      <c r="I12" s="32"/>
      <c r="J12" s="20"/>
      <c r="K12" s="32"/>
      <c r="L12" s="104"/>
      <c r="M12" s="104"/>
      <c r="N12" s="104"/>
      <c r="O12" s="32"/>
      <c r="P12" s="32"/>
      <c r="Q12" s="8"/>
      <c r="R12" s="8"/>
      <c r="S12" s="8"/>
      <c r="T12" s="8"/>
      <c r="U12" s="8"/>
      <c r="V12" s="8"/>
      <c r="W12" s="8"/>
      <c r="X12" s="19"/>
      <c r="Y12" s="32"/>
      <c r="Z12" s="20"/>
      <c r="AA12" s="32"/>
      <c r="AB12" s="32"/>
      <c r="AC12" s="104"/>
      <c r="AD12" s="104"/>
      <c r="AE12" s="104"/>
      <c r="AF12" s="32"/>
    </row>
    <row r="13" customFormat="false" ht="12.75" hidden="false" customHeight="false" outlineLevel="0" collapsed="false">
      <c r="Q13" s="98"/>
    </row>
    <row r="14" customFormat="false" ht="12.75" hidden="false" customHeight="false" outlineLevel="0" collapsed="false">
      <c r="A14" s="98" t="n">
        <v>1</v>
      </c>
      <c r="B14" s="99" t="s">
        <v>146</v>
      </c>
      <c r="C14" s="100" t="n">
        <v>5</v>
      </c>
      <c r="E14" s="98" t="n">
        <v>2002</v>
      </c>
      <c r="F14" s="99" t="s">
        <v>147</v>
      </c>
      <c r="G14" s="100" t="n">
        <v>2006</v>
      </c>
      <c r="I14" s="1" t="n">
        <v>4568309</v>
      </c>
      <c r="K14" s="1" t="n">
        <v>186523</v>
      </c>
      <c r="L14" s="1" t="n">
        <v>377036</v>
      </c>
      <c r="M14" s="1" t="n">
        <v>335191</v>
      </c>
      <c r="N14" s="1" t="n">
        <v>323673</v>
      </c>
      <c r="O14" s="1" t="n">
        <v>508422</v>
      </c>
      <c r="P14" s="1" t="n">
        <v>474647</v>
      </c>
      <c r="Q14" s="98" t="n">
        <v>1</v>
      </c>
      <c r="R14" s="99" t="s">
        <v>146</v>
      </c>
      <c r="S14" s="100" t="n">
        <v>5</v>
      </c>
      <c r="U14" s="98" t="n">
        <v>2002</v>
      </c>
      <c r="V14" s="99" t="s">
        <v>147</v>
      </c>
      <c r="W14" s="100" t="n">
        <v>2006</v>
      </c>
      <c r="Y14" s="1" t="n">
        <v>4568309</v>
      </c>
      <c r="AA14" s="1" t="n">
        <v>476595</v>
      </c>
      <c r="AB14" s="1" t="n">
        <v>603376</v>
      </c>
      <c r="AC14" s="1" t="n">
        <v>901849</v>
      </c>
      <c r="AD14" s="1" t="n">
        <v>224223</v>
      </c>
      <c r="AE14" s="1" t="n">
        <v>35104</v>
      </c>
      <c r="AF14" s="1" t="n">
        <v>121671</v>
      </c>
      <c r="AG14" s="1"/>
    </row>
    <row r="15" customFormat="false" ht="12.75" hidden="false" customHeight="false" outlineLevel="0" collapsed="false">
      <c r="A15" s="98"/>
      <c r="B15" s="99"/>
      <c r="C15" s="100"/>
      <c r="E15" s="98"/>
      <c r="F15" s="99"/>
      <c r="G15" s="100"/>
      <c r="Q15" s="98"/>
      <c r="R15" s="99"/>
      <c r="S15" s="100"/>
      <c r="U15" s="98"/>
      <c r="V15" s="99"/>
      <c r="W15" s="100"/>
      <c r="AG15" s="1"/>
    </row>
    <row r="16" customFormat="false" ht="12.75" hidden="false" customHeight="false" outlineLevel="0" collapsed="false">
      <c r="A16" s="98" t="n">
        <v>6</v>
      </c>
      <c r="B16" s="99" t="s">
        <v>146</v>
      </c>
      <c r="C16" s="100" t="n">
        <v>10</v>
      </c>
      <c r="E16" s="98" t="n">
        <v>1997</v>
      </c>
      <c r="F16" s="99" t="s">
        <v>147</v>
      </c>
      <c r="G16" s="100" t="n">
        <v>2001</v>
      </c>
      <c r="I16" s="1" t="n">
        <v>3243877</v>
      </c>
      <c r="K16" s="1" t="n">
        <v>154986</v>
      </c>
      <c r="L16" s="1" t="n">
        <v>253247</v>
      </c>
      <c r="M16" s="1" t="n">
        <v>150498</v>
      </c>
      <c r="N16" s="1" t="n">
        <v>160289</v>
      </c>
      <c r="O16" s="1" t="n">
        <v>299004</v>
      </c>
      <c r="P16" s="1" t="n">
        <v>346518</v>
      </c>
      <c r="Q16" s="98" t="n">
        <v>6</v>
      </c>
      <c r="R16" s="99" t="s">
        <v>146</v>
      </c>
      <c r="S16" s="100" t="n">
        <v>10</v>
      </c>
      <c r="U16" s="98" t="n">
        <v>1997</v>
      </c>
      <c r="V16" s="99" t="s">
        <v>147</v>
      </c>
      <c r="W16" s="100" t="n">
        <v>2001</v>
      </c>
      <c r="Y16" s="1" t="n">
        <v>3243877</v>
      </c>
      <c r="AA16" s="1" t="n">
        <v>354195</v>
      </c>
      <c r="AB16" s="1" t="n">
        <v>450936</v>
      </c>
      <c r="AC16" s="1" t="n">
        <v>729608</v>
      </c>
      <c r="AD16" s="1" t="n">
        <v>230163</v>
      </c>
      <c r="AE16" s="1" t="n">
        <v>13462</v>
      </c>
      <c r="AF16" s="1" t="n">
        <v>100970</v>
      </c>
      <c r="AG16" s="1"/>
    </row>
    <row r="17" customFormat="false" ht="12.75" hidden="false" customHeight="false" outlineLevel="0" collapsed="false">
      <c r="A17" s="98"/>
      <c r="B17" s="99"/>
      <c r="C17" s="100"/>
      <c r="E17" s="98"/>
      <c r="F17" s="99"/>
      <c r="G17" s="100"/>
      <c r="Q17" s="98"/>
      <c r="R17" s="99"/>
      <c r="S17" s="100"/>
      <c r="U17" s="98"/>
      <c r="V17" s="99"/>
      <c r="W17" s="100"/>
      <c r="AG17" s="1"/>
    </row>
    <row r="18" customFormat="false" ht="12.75" hidden="false" customHeight="false" outlineLevel="0" collapsed="false">
      <c r="A18" s="98" t="n">
        <v>11</v>
      </c>
      <c r="B18" s="99" t="s">
        <v>146</v>
      </c>
      <c r="C18" s="100" t="n">
        <v>15</v>
      </c>
      <c r="E18" s="98" t="n">
        <v>1992</v>
      </c>
      <c r="F18" s="99" t="s">
        <v>147</v>
      </c>
      <c r="G18" s="100" t="n">
        <v>1996</v>
      </c>
      <c r="I18" s="1" t="n">
        <v>1458481</v>
      </c>
      <c r="K18" s="1" t="n">
        <v>82980</v>
      </c>
      <c r="L18" s="1" t="n">
        <v>100725</v>
      </c>
      <c r="M18" s="1" t="n">
        <v>76858</v>
      </c>
      <c r="N18" s="1" t="n">
        <v>56277</v>
      </c>
      <c r="O18" s="1" t="n">
        <v>168176</v>
      </c>
      <c r="P18" s="1" t="n">
        <v>171720</v>
      </c>
      <c r="Q18" s="98" t="n">
        <v>11</v>
      </c>
      <c r="R18" s="99" t="s">
        <v>146</v>
      </c>
      <c r="S18" s="100" t="n">
        <v>15</v>
      </c>
      <c r="U18" s="98" t="n">
        <v>1992</v>
      </c>
      <c r="V18" s="99" t="s">
        <v>147</v>
      </c>
      <c r="W18" s="100" t="n">
        <v>1996</v>
      </c>
      <c r="Y18" s="1" t="n">
        <v>1458481</v>
      </c>
      <c r="AA18" s="1" t="n">
        <v>180175</v>
      </c>
      <c r="AB18" s="1" t="n">
        <v>288765</v>
      </c>
      <c r="AC18" s="1" t="n">
        <v>246932</v>
      </c>
      <c r="AD18" s="1" t="n">
        <v>36130</v>
      </c>
      <c r="AE18" s="1" t="n">
        <v>15649</v>
      </c>
      <c r="AF18" s="1" t="n">
        <v>34092</v>
      </c>
      <c r="AG18" s="1"/>
    </row>
    <row r="19" customFormat="false" ht="12.75" hidden="false" customHeight="false" outlineLevel="0" collapsed="false">
      <c r="A19" s="98"/>
      <c r="B19" s="99"/>
      <c r="C19" s="100"/>
      <c r="E19" s="98"/>
      <c r="F19" s="99"/>
      <c r="G19" s="100"/>
      <c r="Q19" s="98"/>
      <c r="R19" s="99"/>
      <c r="S19" s="100"/>
      <c r="U19" s="98"/>
      <c r="V19" s="99"/>
      <c r="W19" s="100"/>
      <c r="AG19" s="1"/>
    </row>
    <row r="20" customFormat="false" ht="12.75" hidden="false" customHeight="false" outlineLevel="0" collapsed="false">
      <c r="A20" s="98" t="n">
        <v>16</v>
      </c>
      <c r="B20" s="99" t="s">
        <v>146</v>
      </c>
      <c r="C20" s="100" t="n">
        <v>20</v>
      </c>
      <c r="E20" s="98" t="n">
        <v>1987</v>
      </c>
      <c r="F20" s="99" t="s">
        <v>147</v>
      </c>
      <c r="G20" s="100" t="n">
        <v>1991</v>
      </c>
      <c r="I20" s="1" t="n">
        <v>1046286</v>
      </c>
      <c r="K20" s="1" t="n">
        <v>50021</v>
      </c>
      <c r="L20" s="1" t="n">
        <v>72514</v>
      </c>
      <c r="M20" s="1" t="n">
        <v>84487</v>
      </c>
      <c r="N20" s="1" t="n">
        <v>37972</v>
      </c>
      <c r="O20" s="1" t="n">
        <v>136895</v>
      </c>
      <c r="P20" s="1" t="n">
        <v>166691</v>
      </c>
      <c r="Q20" s="98" t="n">
        <v>16</v>
      </c>
      <c r="R20" s="99" t="s">
        <v>146</v>
      </c>
      <c r="S20" s="100" t="n">
        <v>20</v>
      </c>
      <c r="U20" s="98" t="n">
        <v>1987</v>
      </c>
      <c r="V20" s="99" t="s">
        <v>147</v>
      </c>
      <c r="W20" s="100" t="n">
        <v>1991</v>
      </c>
      <c r="Y20" s="1" t="n">
        <v>1046286</v>
      </c>
      <c r="AA20" s="1" t="n">
        <v>162490</v>
      </c>
      <c r="AB20" s="1" t="n">
        <v>146599</v>
      </c>
      <c r="AC20" s="1" t="n">
        <v>83100</v>
      </c>
      <c r="AD20" s="1" t="n">
        <v>61551</v>
      </c>
      <c r="AE20" s="1" t="n">
        <v>6999</v>
      </c>
      <c r="AF20" s="1" t="n">
        <v>36967</v>
      </c>
      <c r="AG20" s="1"/>
    </row>
    <row r="21" customFormat="false" ht="12.75" hidden="false" customHeight="false" outlineLevel="0" collapsed="false">
      <c r="A21" s="98"/>
      <c r="B21" s="99"/>
      <c r="C21" s="100"/>
      <c r="E21" s="98"/>
      <c r="F21" s="99"/>
      <c r="G21" s="100"/>
      <c r="Q21" s="98"/>
      <c r="R21" s="99"/>
      <c r="S21" s="100"/>
      <c r="U21" s="98"/>
      <c r="V21" s="99"/>
      <c r="W21" s="100"/>
      <c r="AG21" s="1"/>
    </row>
    <row r="22" customFormat="false" ht="12.75" hidden="false" customHeight="false" outlineLevel="0" collapsed="false">
      <c r="A22" s="98" t="n">
        <v>21</v>
      </c>
      <c r="B22" s="99" t="s">
        <v>146</v>
      </c>
      <c r="C22" s="100" t="n">
        <v>25</v>
      </c>
      <c r="E22" s="98" t="n">
        <v>1982</v>
      </c>
      <c r="F22" s="99" t="s">
        <v>147</v>
      </c>
      <c r="G22" s="100" t="n">
        <v>1986</v>
      </c>
      <c r="I22" s="1" t="n">
        <v>2710173</v>
      </c>
      <c r="K22" s="1" t="n">
        <v>132537</v>
      </c>
      <c r="L22" s="1" t="n">
        <v>266090</v>
      </c>
      <c r="M22" s="1" t="n">
        <v>251998</v>
      </c>
      <c r="N22" s="1" t="n">
        <v>216632</v>
      </c>
      <c r="O22" s="1" t="n">
        <v>410716</v>
      </c>
      <c r="P22" s="1" t="n">
        <v>290303</v>
      </c>
      <c r="Q22" s="98" t="n">
        <v>21</v>
      </c>
      <c r="R22" s="99" t="s">
        <v>146</v>
      </c>
      <c r="S22" s="100" t="n">
        <v>25</v>
      </c>
      <c r="U22" s="98" t="n">
        <v>1982</v>
      </c>
      <c r="V22" s="99" t="s">
        <v>147</v>
      </c>
      <c r="W22" s="100" t="n">
        <v>1986</v>
      </c>
      <c r="Y22" s="1" t="n">
        <v>2710173</v>
      </c>
      <c r="AA22" s="1" t="n">
        <v>259204</v>
      </c>
      <c r="AB22" s="1" t="n">
        <v>525701</v>
      </c>
      <c r="AC22" s="1" t="n">
        <v>240531</v>
      </c>
      <c r="AD22" s="1" t="n">
        <v>92086</v>
      </c>
      <c r="AE22" s="1" t="n">
        <v>11018</v>
      </c>
      <c r="AF22" s="1" t="n">
        <v>13357</v>
      </c>
      <c r="AG22" s="1"/>
    </row>
    <row r="23" customFormat="false" ht="12.75" hidden="false" customHeight="false" outlineLevel="0" collapsed="false">
      <c r="A23" s="98"/>
      <c r="B23" s="99"/>
      <c r="C23" s="100"/>
      <c r="E23" s="98"/>
      <c r="F23" s="99"/>
      <c r="G23" s="100"/>
      <c r="Q23" s="98"/>
      <c r="R23" s="99"/>
      <c r="S23" s="100"/>
      <c r="U23" s="98"/>
      <c r="V23" s="99"/>
      <c r="W23" s="100"/>
      <c r="AG23" s="1"/>
    </row>
    <row r="24" customFormat="false" ht="12.75" hidden="false" customHeight="false" outlineLevel="0" collapsed="false">
      <c r="A24" s="98" t="n">
        <v>26</v>
      </c>
      <c r="B24" s="99" t="s">
        <v>146</v>
      </c>
      <c r="C24" s="100" t="n">
        <v>30</v>
      </c>
      <c r="E24" s="98" t="n">
        <v>1977</v>
      </c>
      <c r="F24" s="99" t="s">
        <v>147</v>
      </c>
      <c r="G24" s="100" t="n">
        <v>1981</v>
      </c>
      <c r="I24" s="1" t="n">
        <v>5165395</v>
      </c>
      <c r="K24" s="1" t="n">
        <v>401761</v>
      </c>
      <c r="L24" s="1" t="n">
        <v>750451</v>
      </c>
      <c r="M24" s="1" t="n">
        <v>756584</v>
      </c>
      <c r="N24" s="1" t="n">
        <v>476471</v>
      </c>
      <c r="O24" s="1" t="n">
        <v>783392</v>
      </c>
      <c r="P24" s="1" t="n">
        <v>476199</v>
      </c>
      <c r="Q24" s="98" t="n">
        <v>26</v>
      </c>
      <c r="R24" s="99" t="s">
        <v>146</v>
      </c>
      <c r="S24" s="100" t="n">
        <v>30</v>
      </c>
      <c r="U24" s="98" t="n">
        <v>1977</v>
      </c>
      <c r="V24" s="99" t="s">
        <v>147</v>
      </c>
      <c r="W24" s="100" t="n">
        <v>1981</v>
      </c>
      <c r="Y24" s="1" t="n">
        <v>5165395</v>
      </c>
      <c r="AA24" s="1" t="n">
        <v>445495</v>
      </c>
      <c r="AB24" s="1" t="n">
        <v>397415</v>
      </c>
      <c r="AC24" s="1" t="n">
        <v>547618</v>
      </c>
      <c r="AD24" s="1" t="n">
        <v>63366</v>
      </c>
      <c r="AE24" s="1" t="n">
        <v>12216</v>
      </c>
      <c r="AF24" s="1" t="n">
        <v>54427</v>
      </c>
      <c r="AG24" s="1"/>
    </row>
    <row r="25" customFormat="false" ht="12.75" hidden="false" customHeight="false" outlineLevel="0" collapsed="false">
      <c r="A25" s="98"/>
      <c r="B25" s="99"/>
      <c r="C25" s="100"/>
      <c r="E25" s="98"/>
      <c r="F25" s="99"/>
      <c r="G25" s="100"/>
      <c r="Q25" s="98"/>
      <c r="R25" s="99"/>
      <c r="S25" s="100"/>
      <c r="U25" s="98"/>
      <c r="V25" s="99"/>
      <c r="W25" s="100"/>
      <c r="AG25" s="1"/>
    </row>
    <row r="26" customFormat="false" ht="12.75" hidden="false" customHeight="false" outlineLevel="0" collapsed="false">
      <c r="A26" s="98" t="n">
        <v>31</v>
      </c>
      <c r="B26" s="99" t="s">
        <v>146</v>
      </c>
      <c r="C26" s="100" t="n">
        <v>35</v>
      </c>
      <c r="E26" s="98" t="n">
        <v>1972</v>
      </c>
      <c r="F26" s="99" t="s">
        <v>147</v>
      </c>
      <c r="G26" s="100" t="n">
        <v>1976</v>
      </c>
      <c r="I26" s="1" t="n">
        <v>3477306</v>
      </c>
      <c r="K26" s="1" t="n">
        <v>403320</v>
      </c>
      <c r="L26" s="1" t="n">
        <v>560652</v>
      </c>
      <c r="M26" s="1" t="n">
        <v>551981</v>
      </c>
      <c r="N26" s="1" t="n">
        <v>357342</v>
      </c>
      <c r="O26" s="1" t="n">
        <v>400349</v>
      </c>
      <c r="P26" s="1" t="n">
        <v>290475</v>
      </c>
      <c r="Q26" s="98" t="n">
        <v>31</v>
      </c>
      <c r="R26" s="99" t="s">
        <v>146</v>
      </c>
      <c r="S26" s="100" t="n">
        <v>35</v>
      </c>
      <c r="U26" s="98" t="n">
        <v>1972</v>
      </c>
      <c r="V26" s="99" t="s">
        <v>147</v>
      </c>
      <c r="W26" s="100" t="n">
        <v>1976</v>
      </c>
      <c r="Y26" s="1" t="n">
        <v>3477306</v>
      </c>
      <c r="AA26" s="1" t="n">
        <v>197153</v>
      </c>
      <c r="AB26" s="1" t="n">
        <v>382621</v>
      </c>
      <c r="AC26" s="1" t="n">
        <v>111768</v>
      </c>
      <c r="AD26" s="1" t="n">
        <v>17707</v>
      </c>
      <c r="AE26" s="1" t="n">
        <v>0</v>
      </c>
      <c r="AF26" s="1" t="n">
        <v>203938</v>
      </c>
      <c r="AG26" s="1"/>
    </row>
    <row r="27" customFormat="false" ht="12.75" hidden="false" customHeight="false" outlineLevel="0" collapsed="false">
      <c r="A27" s="98"/>
      <c r="B27" s="99"/>
      <c r="C27" s="100"/>
      <c r="E27" s="98"/>
      <c r="F27" s="99"/>
      <c r="G27" s="100"/>
      <c r="Q27" s="98"/>
      <c r="R27" s="99"/>
      <c r="S27" s="100"/>
      <c r="U27" s="98"/>
      <c r="V27" s="99"/>
      <c r="W27" s="100"/>
      <c r="AG27" s="1"/>
    </row>
    <row r="28" customFormat="false" ht="12.75" hidden="false" customHeight="false" outlineLevel="0" collapsed="false">
      <c r="A28" s="98" t="n">
        <v>36</v>
      </c>
      <c r="B28" s="99" t="s">
        <v>146</v>
      </c>
      <c r="C28" s="100" t="n">
        <v>40</v>
      </c>
      <c r="E28" s="98" t="n">
        <v>1967</v>
      </c>
      <c r="F28" s="99" t="s">
        <v>147</v>
      </c>
      <c r="G28" s="100" t="n">
        <v>1971</v>
      </c>
      <c r="I28" s="1" t="n">
        <v>2352001</v>
      </c>
      <c r="K28" s="1" t="n">
        <v>392614</v>
      </c>
      <c r="L28" s="1" t="n">
        <v>561664</v>
      </c>
      <c r="M28" s="1" t="n">
        <v>324742</v>
      </c>
      <c r="N28" s="1" t="n">
        <v>182777</v>
      </c>
      <c r="O28" s="1" t="n">
        <v>235397</v>
      </c>
      <c r="P28" s="1" t="n">
        <v>193731</v>
      </c>
      <c r="Q28" s="98" t="n">
        <v>36</v>
      </c>
      <c r="R28" s="99" t="s">
        <v>146</v>
      </c>
      <c r="S28" s="100" t="n">
        <v>40</v>
      </c>
      <c r="U28" s="98" t="n">
        <v>1967</v>
      </c>
      <c r="V28" s="99" t="s">
        <v>147</v>
      </c>
      <c r="W28" s="100" t="n">
        <v>1971</v>
      </c>
      <c r="Y28" s="1" t="n">
        <v>2352001</v>
      </c>
      <c r="AA28" s="1" t="n">
        <v>133796</v>
      </c>
      <c r="AB28" s="1" t="n">
        <v>131748</v>
      </c>
      <c r="AC28" s="1" t="n">
        <v>63612</v>
      </c>
      <c r="AD28" s="1" t="n">
        <v>21872</v>
      </c>
      <c r="AE28" s="1" t="n">
        <v>0</v>
      </c>
      <c r="AF28" s="1" t="n">
        <v>110048</v>
      </c>
      <c r="AG28" s="1"/>
    </row>
    <row r="29" customFormat="false" ht="12.75" hidden="false" customHeight="false" outlineLevel="0" collapsed="false">
      <c r="A29" s="98"/>
      <c r="B29" s="99"/>
      <c r="C29" s="100"/>
      <c r="E29" s="98"/>
      <c r="F29" s="99"/>
      <c r="G29" s="100"/>
      <c r="Q29" s="98"/>
      <c r="R29" s="99"/>
      <c r="S29" s="100"/>
      <c r="U29" s="98"/>
      <c r="V29" s="99"/>
      <c r="W29" s="100"/>
      <c r="AG29" s="1"/>
    </row>
    <row r="30" customFormat="false" ht="12.75" hidden="false" customHeight="false" outlineLevel="0" collapsed="false">
      <c r="A30" s="98" t="n">
        <v>41</v>
      </c>
      <c r="B30" s="99" t="s">
        <v>146</v>
      </c>
      <c r="C30" s="100" t="n">
        <v>45</v>
      </c>
      <c r="E30" s="98" t="n">
        <v>1962</v>
      </c>
      <c r="F30" s="99" t="s">
        <v>147</v>
      </c>
      <c r="G30" s="100" t="n">
        <v>1966</v>
      </c>
      <c r="I30" s="1" t="n">
        <v>1385701</v>
      </c>
      <c r="K30" s="1" t="n">
        <v>243091</v>
      </c>
      <c r="L30" s="1" t="n">
        <v>404921</v>
      </c>
      <c r="M30" s="1" t="n">
        <v>216620</v>
      </c>
      <c r="N30" s="1" t="n">
        <v>97669</v>
      </c>
      <c r="O30" s="1" t="n">
        <v>111579</v>
      </c>
      <c r="P30" s="1" t="n">
        <v>56420</v>
      </c>
      <c r="Q30" s="98" t="n">
        <v>41</v>
      </c>
      <c r="R30" s="99" t="s">
        <v>146</v>
      </c>
      <c r="S30" s="100" t="n">
        <v>45</v>
      </c>
      <c r="U30" s="98" t="n">
        <v>1962</v>
      </c>
      <c r="V30" s="99" t="s">
        <v>147</v>
      </c>
      <c r="W30" s="100" t="n">
        <v>1966</v>
      </c>
      <c r="Y30" s="1" t="n">
        <v>1385701</v>
      </c>
      <c r="AA30" s="1" t="n">
        <v>95532</v>
      </c>
      <c r="AB30" s="1" t="n">
        <v>109550</v>
      </c>
      <c r="AC30" s="1" t="n">
        <v>21077</v>
      </c>
      <c r="AD30" s="1" t="n">
        <v>21443</v>
      </c>
      <c r="AE30" s="1" t="n">
        <v>0</v>
      </c>
      <c r="AF30" s="1" t="n">
        <v>7800</v>
      </c>
      <c r="AG30" s="1"/>
    </row>
    <row r="31" customFormat="false" ht="12.75" hidden="false" customHeight="false" outlineLevel="0" collapsed="false">
      <c r="A31" s="98"/>
      <c r="B31" s="99"/>
      <c r="C31" s="100"/>
      <c r="E31" s="98"/>
      <c r="F31" s="99"/>
      <c r="G31" s="100"/>
      <c r="Q31" s="98"/>
      <c r="R31" s="99"/>
      <c r="S31" s="100"/>
      <c r="U31" s="98"/>
      <c r="V31" s="99"/>
      <c r="W31" s="100"/>
      <c r="AG31" s="1"/>
    </row>
    <row r="32" customFormat="false" ht="12.75" hidden="false" customHeight="false" outlineLevel="0" collapsed="false">
      <c r="A32" s="98" t="n">
        <v>46</v>
      </c>
      <c r="B32" s="99" t="s">
        <v>146</v>
      </c>
      <c r="C32" s="100" t="n">
        <v>50</v>
      </c>
      <c r="E32" s="98" t="n">
        <v>1957</v>
      </c>
      <c r="F32" s="99" t="s">
        <v>147</v>
      </c>
      <c r="G32" s="100" t="n">
        <v>1961</v>
      </c>
      <c r="I32" s="1" t="n">
        <v>685624</v>
      </c>
      <c r="K32" s="1" t="n">
        <v>187593</v>
      </c>
      <c r="L32" s="1" t="n">
        <v>206688</v>
      </c>
      <c r="M32" s="1" t="n">
        <v>88300</v>
      </c>
      <c r="N32" s="1" t="n">
        <v>59473</v>
      </c>
      <c r="O32" s="1" t="n">
        <v>67746</v>
      </c>
      <c r="P32" s="1" t="n">
        <v>11779</v>
      </c>
      <c r="Q32" s="98" t="n">
        <v>46</v>
      </c>
      <c r="R32" s="99" t="s">
        <v>146</v>
      </c>
      <c r="S32" s="100" t="n">
        <v>50</v>
      </c>
      <c r="U32" s="98" t="n">
        <v>1957</v>
      </c>
      <c r="V32" s="99" t="s">
        <v>147</v>
      </c>
      <c r="W32" s="100" t="n">
        <v>1961</v>
      </c>
      <c r="Y32" s="1" t="n">
        <v>685624</v>
      </c>
      <c r="AA32" s="1" t="n">
        <v>16676</v>
      </c>
      <c r="AB32" s="1" t="n">
        <v>28230</v>
      </c>
      <c r="AC32" s="1" t="n">
        <v>12595</v>
      </c>
      <c r="AD32" s="1" t="n">
        <v>3028</v>
      </c>
      <c r="AE32" s="1" t="n">
        <v>3514</v>
      </c>
      <c r="AF32" s="1" t="n">
        <v>0</v>
      </c>
      <c r="AG32" s="1"/>
    </row>
    <row r="33" customFormat="false" ht="12.75" hidden="false" customHeight="false" outlineLevel="0" collapsed="false">
      <c r="A33" s="98"/>
      <c r="B33" s="99"/>
      <c r="C33" s="100"/>
      <c r="E33" s="98"/>
      <c r="F33" s="99"/>
      <c r="G33" s="100"/>
      <c r="Q33" s="98"/>
      <c r="R33" s="99"/>
      <c r="S33" s="100"/>
      <c r="U33" s="98"/>
      <c r="V33" s="99"/>
      <c r="W33" s="100"/>
      <c r="AG33" s="1"/>
    </row>
    <row r="34" customFormat="false" ht="12.75" hidden="false" customHeight="false" outlineLevel="0" collapsed="false">
      <c r="A34" s="98" t="n">
        <v>51</v>
      </c>
      <c r="B34" s="99" t="s">
        <v>146</v>
      </c>
      <c r="C34" s="100" t="n">
        <v>55</v>
      </c>
      <c r="E34" s="98" t="n">
        <v>1952</v>
      </c>
      <c r="F34" s="99" t="s">
        <v>147</v>
      </c>
      <c r="G34" s="100" t="n">
        <v>1956</v>
      </c>
      <c r="I34" s="1" t="n">
        <v>511286</v>
      </c>
      <c r="K34" s="1" t="n">
        <v>100521</v>
      </c>
      <c r="L34" s="1" t="n">
        <v>98176</v>
      </c>
      <c r="M34" s="1" t="n">
        <v>50513</v>
      </c>
      <c r="N34" s="1" t="n">
        <v>15174</v>
      </c>
      <c r="O34" s="1" t="n">
        <v>21709</v>
      </c>
      <c r="P34" s="1" t="n">
        <v>26439</v>
      </c>
      <c r="Q34" s="98" t="n">
        <v>51</v>
      </c>
      <c r="R34" s="99" t="s">
        <v>146</v>
      </c>
      <c r="S34" s="100" t="n">
        <v>55</v>
      </c>
      <c r="U34" s="98" t="n">
        <v>1952</v>
      </c>
      <c r="V34" s="99" t="s">
        <v>147</v>
      </c>
      <c r="W34" s="100" t="n">
        <v>1956</v>
      </c>
      <c r="Y34" s="1" t="n">
        <v>511286</v>
      </c>
      <c r="AA34" s="1" t="n">
        <v>97938</v>
      </c>
      <c r="AB34" s="1" t="n">
        <v>8651</v>
      </c>
      <c r="AC34" s="1" t="n">
        <v>8918</v>
      </c>
      <c r="AD34" s="1" t="n">
        <v>6057</v>
      </c>
      <c r="AE34" s="1" t="n">
        <v>0</v>
      </c>
      <c r="AF34" s="1" t="n">
        <v>77190</v>
      </c>
      <c r="AG34" s="1"/>
    </row>
    <row r="35" customFormat="false" ht="12.75" hidden="false" customHeight="false" outlineLevel="0" collapsed="false">
      <c r="A35" s="98"/>
      <c r="B35" s="99"/>
      <c r="C35" s="100"/>
      <c r="E35" s="98"/>
      <c r="F35" s="99"/>
      <c r="G35" s="100"/>
      <c r="Q35" s="98"/>
      <c r="R35" s="99"/>
      <c r="S35" s="100"/>
      <c r="U35" s="98"/>
      <c r="V35" s="99"/>
      <c r="W35" s="100"/>
      <c r="AG35" s="1"/>
    </row>
    <row r="36" customFormat="false" ht="12.75" hidden="false" customHeight="false" outlineLevel="0" collapsed="false">
      <c r="A36" s="98" t="n">
        <v>56</v>
      </c>
      <c r="B36" s="99" t="s">
        <v>146</v>
      </c>
      <c r="C36" s="100" t="n">
        <v>60</v>
      </c>
      <c r="E36" s="98" t="n">
        <v>1947</v>
      </c>
      <c r="F36" s="99" t="s">
        <v>147</v>
      </c>
      <c r="G36" s="100" t="n">
        <v>1951</v>
      </c>
      <c r="I36" s="1" t="n">
        <v>787358</v>
      </c>
      <c r="K36" s="1" t="n">
        <v>252952</v>
      </c>
      <c r="L36" s="1" t="n">
        <v>221561</v>
      </c>
      <c r="M36" s="1" t="n">
        <v>85030</v>
      </c>
      <c r="N36" s="1" t="n">
        <v>49721</v>
      </c>
      <c r="O36" s="1" t="n">
        <v>62435</v>
      </c>
      <c r="P36" s="1" t="n">
        <v>25596</v>
      </c>
      <c r="Q36" s="98" t="n">
        <v>56</v>
      </c>
      <c r="R36" s="99" t="s">
        <v>146</v>
      </c>
      <c r="S36" s="100" t="n">
        <v>60</v>
      </c>
      <c r="U36" s="98" t="n">
        <v>1947</v>
      </c>
      <c r="V36" s="99" t="s">
        <v>147</v>
      </c>
      <c r="W36" s="100" t="n">
        <v>1951</v>
      </c>
      <c r="Y36" s="1" t="n">
        <v>787358</v>
      </c>
      <c r="AA36" s="1" t="n">
        <v>12791</v>
      </c>
      <c r="AB36" s="1" t="n">
        <v>0</v>
      </c>
      <c r="AC36" s="1" t="n">
        <v>4489</v>
      </c>
      <c r="AD36" s="1" t="n">
        <v>68341</v>
      </c>
      <c r="AE36" s="1" t="n">
        <v>0</v>
      </c>
      <c r="AF36" s="1" t="n">
        <v>4442</v>
      </c>
      <c r="AG36" s="1"/>
    </row>
    <row r="37" customFormat="false" ht="12.75" hidden="false" customHeight="false" outlineLevel="0" collapsed="false">
      <c r="E37" s="99"/>
      <c r="F37" s="99"/>
      <c r="G37" s="100"/>
      <c r="U37" s="99"/>
      <c r="V37" s="99"/>
      <c r="W37" s="100"/>
      <c r="AG37" s="1"/>
    </row>
    <row r="38" customFormat="false" ht="12.75" hidden="false" customHeight="false" outlineLevel="0" collapsed="false">
      <c r="A38" s="101" t="s">
        <v>148</v>
      </c>
      <c r="B38" s="101"/>
      <c r="C38" s="101"/>
      <c r="E38" s="99"/>
      <c r="F38" s="99" t="s">
        <v>147</v>
      </c>
      <c r="G38" s="100" t="n">
        <v>1946</v>
      </c>
      <c r="I38" s="1" t="n">
        <v>313368</v>
      </c>
      <c r="K38" s="1" t="n">
        <v>98792</v>
      </c>
      <c r="L38" s="1" t="n">
        <v>54948</v>
      </c>
      <c r="M38" s="1" t="n">
        <v>15298</v>
      </c>
      <c r="N38" s="1" t="n">
        <v>12857</v>
      </c>
      <c r="O38" s="1" t="n">
        <v>13856</v>
      </c>
      <c r="P38" s="1" t="n">
        <v>71349</v>
      </c>
      <c r="Q38" s="101" t="s">
        <v>148</v>
      </c>
      <c r="R38" s="101"/>
      <c r="S38" s="101"/>
      <c r="U38" s="99"/>
      <c r="V38" s="99" t="s">
        <v>147</v>
      </c>
      <c r="W38" s="100" t="n">
        <v>1946</v>
      </c>
      <c r="Y38" s="1" t="n">
        <v>313368</v>
      </c>
      <c r="AA38" s="1" t="n">
        <v>26311</v>
      </c>
      <c r="AB38" s="1" t="n">
        <v>12677</v>
      </c>
      <c r="AC38" s="1" t="n">
        <v>7281</v>
      </c>
      <c r="AD38" s="1" t="n">
        <v>0</v>
      </c>
      <c r="AE38" s="1" t="n">
        <v>0</v>
      </c>
      <c r="AF38" s="1" t="n">
        <v>0</v>
      </c>
      <c r="AG38" s="1"/>
    </row>
    <row r="39" customFormat="false" ht="12.75" hidden="false" customHeight="false" outlineLevel="0" collapsed="false">
      <c r="A39" s="102"/>
      <c r="B39" s="102"/>
      <c r="C39" s="102"/>
      <c r="D39" s="41"/>
      <c r="E39" s="41"/>
      <c r="F39" s="103"/>
      <c r="G39" s="105"/>
      <c r="I39" s="42"/>
      <c r="K39" s="42"/>
      <c r="L39" s="42"/>
      <c r="M39" s="42"/>
      <c r="N39" s="42"/>
      <c r="O39" s="42"/>
      <c r="P39" s="42"/>
      <c r="Q39" s="102"/>
      <c r="R39" s="102"/>
      <c r="S39" s="102"/>
      <c r="T39" s="41"/>
      <c r="U39" s="41"/>
      <c r="V39" s="103"/>
      <c r="W39" s="105"/>
      <c r="Y39" s="42"/>
      <c r="AA39" s="42"/>
      <c r="AB39" s="42"/>
      <c r="AC39" s="42"/>
      <c r="AD39" s="42"/>
      <c r="AE39" s="42"/>
      <c r="AF39" s="42"/>
      <c r="AG39" s="47"/>
    </row>
    <row r="40" customFormat="false" ht="12.75" hidden="false" customHeight="false" outlineLevel="0" collapsed="false">
      <c r="A40" s="98"/>
      <c r="B40" s="98"/>
      <c r="C40" s="98"/>
      <c r="G40" s="100"/>
      <c r="Q40" s="98"/>
      <c r="R40" s="98"/>
      <c r="S40" s="98"/>
      <c r="W40" s="100"/>
      <c r="AG40" s="47"/>
    </row>
    <row r="41" customFormat="false" ht="12.75" hidden="false" customHeight="false" outlineLevel="0" collapsed="false">
      <c r="A41" s="101" t="s">
        <v>49</v>
      </c>
      <c r="B41" s="101"/>
      <c r="C41" s="101"/>
      <c r="D41" s="101"/>
      <c r="E41" s="101"/>
      <c r="F41" s="101"/>
      <c r="G41" s="101"/>
      <c r="I41" s="1" t="n">
        <v>27705164</v>
      </c>
      <c r="K41" s="1" t="n">
        <v>2687691</v>
      </c>
      <c r="L41" s="1" t="n">
        <v>3928673</v>
      </c>
      <c r="M41" s="1" t="n">
        <v>2988100</v>
      </c>
      <c r="N41" s="1" t="n">
        <v>2046326</v>
      </c>
      <c r="O41" s="1" t="n">
        <v>3219675</v>
      </c>
      <c r="P41" s="1" t="n">
        <v>2601867</v>
      </c>
      <c r="Q41" s="101" t="s">
        <v>49</v>
      </c>
      <c r="R41" s="101"/>
      <c r="S41" s="101"/>
      <c r="T41" s="101"/>
      <c r="U41" s="101"/>
      <c r="V41" s="101"/>
      <c r="W41" s="101"/>
      <c r="X41" s="101"/>
      <c r="Y41" s="1" t="n">
        <v>27705164</v>
      </c>
      <c r="AA41" s="1" t="n">
        <v>2458350</v>
      </c>
      <c r="AB41" s="1" t="n">
        <v>3086270</v>
      </c>
      <c r="AC41" s="1" t="n">
        <v>2979380</v>
      </c>
      <c r="AD41" s="1" t="n">
        <v>845967</v>
      </c>
      <c r="AE41" s="1" t="n">
        <v>97963</v>
      </c>
      <c r="AF41" s="1" t="n">
        <v>764901</v>
      </c>
      <c r="AG41" s="1"/>
    </row>
    <row r="43" customFormat="false" ht="12" hidden="false" customHeight="true" outlineLevel="0" collapsed="false">
      <c r="A43" s="44" t="s">
        <v>50</v>
      </c>
      <c r="Q43" s="44" t="s">
        <v>50</v>
      </c>
    </row>
    <row r="44" customFormat="false" ht="6" hidden="false" customHeight="true" outlineLevel="0" collapsed="false">
      <c r="A44" s="44"/>
      <c r="Q44" s="44"/>
    </row>
    <row r="45" customFormat="false" ht="12" hidden="false" customHeight="true" outlineLevel="0" collapsed="false">
      <c r="A45" s="45" t="s">
        <v>51</v>
      </c>
      <c r="Q45" s="45" t="s">
        <v>51</v>
      </c>
    </row>
    <row r="46" customFormat="false" ht="4.5" hidden="false" customHeight="true" outlineLevel="0" collapsed="false">
      <c r="A46" s="45"/>
      <c r="Q46" s="45"/>
    </row>
    <row r="47" customFormat="false" ht="12.75" hidden="false" customHeight="false" outlineLevel="0" collapsed="false">
      <c r="A47" s="51" t="s">
        <v>54</v>
      </c>
      <c r="Q47" s="51" t="s">
        <v>54</v>
      </c>
    </row>
    <row r="48" customFormat="false" ht="4.5" hidden="false" customHeight="true" outlineLevel="0" collapsed="false">
      <c r="A48" s="46"/>
      <c r="Q48" s="46"/>
    </row>
    <row r="49" customFormat="false" ht="12.75" hidden="false" customHeight="false" outlineLevel="0" collapsed="false">
      <c r="A49" s="49" t="s">
        <v>200</v>
      </c>
      <c r="Q49" s="49" t="s">
        <v>200</v>
      </c>
    </row>
    <row r="50" customFormat="false" ht="4.5" hidden="false" customHeight="true" outlineLevel="0" collapsed="false">
      <c r="A50" s="45"/>
      <c r="Q50" s="45"/>
    </row>
    <row r="51" customFormat="false" ht="12.75" hidden="false" customHeight="false" outlineLevel="0" collapsed="false">
      <c r="A51" s="45" t="s">
        <v>201</v>
      </c>
      <c r="Q51" s="45" t="s">
        <v>201</v>
      </c>
    </row>
  </sheetData>
  <sheetProtection sheet="true" password="fbf8" objects="true" scenarios="true"/>
  <mergeCells count="38">
    <mergeCell ref="A1:G1"/>
    <mergeCell ref="I1:P1"/>
    <mergeCell ref="Q1:W1"/>
    <mergeCell ref="Y1:AF1"/>
    <mergeCell ref="A2:G2"/>
    <mergeCell ref="I2:P2"/>
    <mergeCell ref="Q2:W2"/>
    <mergeCell ref="Y2:AF2"/>
    <mergeCell ref="A3:G3"/>
    <mergeCell ref="I3:P3"/>
    <mergeCell ref="Q3:W3"/>
    <mergeCell ref="Y3:AF3"/>
    <mergeCell ref="A4:G4"/>
    <mergeCell ref="I4:P4"/>
    <mergeCell ref="Q4:W4"/>
    <mergeCell ref="Y4:AF4"/>
    <mergeCell ref="A7:G7"/>
    <mergeCell ref="Q7:W7"/>
    <mergeCell ref="A8:G8"/>
    <mergeCell ref="K8:P8"/>
    <mergeCell ref="Q8:W8"/>
    <mergeCell ref="AA8:AF8"/>
    <mergeCell ref="A9:G9"/>
    <mergeCell ref="Q9:W9"/>
    <mergeCell ref="A10:C10"/>
    <mergeCell ref="E10:G10"/>
    <mergeCell ref="Q10:S10"/>
    <mergeCell ref="U10:W10"/>
    <mergeCell ref="A11:C11"/>
    <mergeCell ref="E11:G11"/>
    <mergeCell ref="Q11:S11"/>
    <mergeCell ref="U11:W11"/>
    <mergeCell ref="A12:G12"/>
    <mergeCell ref="Q12:W12"/>
    <mergeCell ref="A38:C38"/>
    <mergeCell ref="Q38:S38"/>
    <mergeCell ref="A41:G41"/>
    <mergeCell ref="Q41:X4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B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false" hidden="false" outlineLevel="0" max="4" min="4" style="1" width="12.7"/>
    <col collapsed="false" customWidth="true" hidden="false" outlineLevel="0" max="5" min="5" style="1" width="1.7"/>
    <col collapsed="false" customWidth="false" hidden="false" outlineLevel="0" max="11" min="6" style="1" width="12.7"/>
    <col collapsed="false" customWidth="true" hidden="false" outlineLevel="0" max="12" min="12" style="1" width="22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fals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257" min="17" style="1" width="12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106" t="s">
        <v>202</v>
      </c>
      <c r="B2" s="106"/>
      <c r="C2" s="107"/>
      <c r="D2" s="106" t="s">
        <v>203</v>
      </c>
      <c r="E2" s="106"/>
      <c r="F2" s="106"/>
      <c r="G2" s="106"/>
      <c r="H2" s="106"/>
      <c r="I2" s="106"/>
      <c r="J2" s="106"/>
      <c r="K2" s="106"/>
      <c r="L2" s="106" t="s">
        <v>202</v>
      </c>
      <c r="M2" s="106"/>
      <c r="N2" s="107"/>
      <c r="O2" s="106" t="s">
        <v>203</v>
      </c>
      <c r="P2" s="106"/>
      <c r="Q2" s="106"/>
      <c r="R2" s="106"/>
      <c r="S2" s="106"/>
      <c r="T2" s="106"/>
      <c r="U2" s="106"/>
      <c r="V2" s="106"/>
    </row>
    <row r="3" customFormat="false" ht="15" hidden="false" customHeight="false" outlineLevel="0" collapsed="false">
      <c r="A3" s="108"/>
      <c r="B3" s="108"/>
      <c r="C3" s="107"/>
      <c r="D3" s="109" t="s">
        <v>204</v>
      </c>
      <c r="E3" s="109"/>
      <c r="F3" s="109"/>
      <c r="G3" s="109"/>
      <c r="H3" s="109"/>
      <c r="I3" s="109"/>
      <c r="J3" s="109"/>
      <c r="K3" s="109"/>
      <c r="L3" s="108"/>
      <c r="M3" s="108"/>
      <c r="N3" s="107"/>
      <c r="O3" s="109" t="s">
        <v>204</v>
      </c>
      <c r="P3" s="109"/>
      <c r="Q3" s="109"/>
      <c r="R3" s="109"/>
      <c r="S3" s="109"/>
      <c r="T3" s="109"/>
      <c r="U3" s="109"/>
      <c r="V3" s="109"/>
    </row>
    <row r="4" customFormat="false" ht="12.75" hidden="false" customHeight="false" outlineLevel="0" collapsed="false">
      <c r="A4" s="108"/>
      <c r="B4" s="108"/>
      <c r="C4" s="107"/>
      <c r="D4" s="106" t="s">
        <v>205</v>
      </c>
      <c r="E4" s="106"/>
      <c r="F4" s="106"/>
      <c r="G4" s="106"/>
      <c r="H4" s="106"/>
      <c r="I4" s="106"/>
      <c r="J4" s="106"/>
      <c r="K4" s="106"/>
      <c r="L4" s="108"/>
      <c r="M4" s="108"/>
      <c r="N4" s="107"/>
      <c r="O4" s="106" t="s">
        <v>205</v>
      </c>
      <c r="P4" s="106"/>
      <c r="Q4" s="106"/>
      <c r="R4" s="106"/>
      <c r="S4" s="106"/>
      <c r="T4" s="106"/>
      <c r="U4" s="106"/>
      <c r="V4" s="10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</row>
    <row r="7" customFormat="false" ht="12.75" hidden="false" customHeight="false" outlineLevel="0" collapsed="false">
      <c r="D7" s="11"/>
      <c r="E7" s="11"/>
      <c r="F7" s="11"/>
      <c r="G7" s="11"/>
      <c r="H7" s="97"/>
      <c r="I7" s="97"/>
      <c r="J7" s="97"/>
      <c r="K7" s="97"/>
      <c r="O7" s="11"/>
      <c r="P7" s="11"/>
      <c r="Q7" s="11"/>
      <c r="R7" s="11"/>
      <c r="S7" s="97"/>
      <c r="T7" s="97"/>
      <c r="U7" s="97"/>
      <c r="V7" s="97"/>
    </row>
    <row r="8" customFormat="false" ht="12.75" hidden="false" customHeight="false" outlineLevel="0" collapsed="false">
      <c r="A8" s="23"/>
      <c r="B8" s="23"/>
      <c r="D8" s="4"/>
      <c r="E8" s="20"/>
      <c r="F8" s="4"/>
      <c r="G8" s="4"/>
      <c r="H8" s="4"/>
      <c r="I8" s="4"/>
      <c r="J8" s="4"/>
      <c r="K8" s="4"/>
      <c r="L8" s="23"/>
      <c r="M8" s="23"/>
      <c r="O8" s="4"/>
      <c r="P8" s="20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13"/>
      <c r="B9" s="110"/>
      <c r="D9" s="25" t="s">
        <v>185</v>
      </c>
      <c r="E9" s="26"/>
      <c r="F9" s="104" t="s">
        <v>206</v>
      </c>
      <c r="G9" s="104"/>
      <c r="H9" s="104"/>
      <c r="I9" s="104"/>
      <c r="J9" s="104"/>
      <c r="K9" s="104"/>
      <c r="L9" s="13"/>
      <c r="M9" s="110"/>
      <c r="O9" s="25" t="s">
        <v>185</v>
      </c>
      <c r="P9" s="111"/>
      <c r="Q9" s="104" t="s">
        <v>206</v>
      </c>
      <c r="R9" s="104"/>
      <c r="S9" s="104"/>
      <c r="T9" s="104"/>
      <c r="U9" s="104"/>
      <c r="V9" s="104"/>
    </row>
    <row r="10" customFormat="false" ht="12.75" hidden="false" customHeight="false" outlineLevel="0" collapsed="false">
      <c r="A10" s="13" t="s">
        <v>6</v>
      </c>
      <c r="B10" s="110"/>
      <c r="D10" s="25" t="s">
        <v>207</v>
      </c>
      <c r="E10" s="26"/>
      <c r="F10" s="11"/>
      <c r="G10" s="11"/>
      <c r="H10" s="11"/>
      <c r="I10" s="11"/>
      <c r="J10" s="11"/>
      <c r="K10" s="11"/>
      <c r="L10" s="13" t="s">
        <v>6</v>
      </c>
      <c r="M10" s="110"/>
      <c r="O10" s="25" t="s">
        <v>207</v>
      </c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13"/>
      <c r="B11" s="110"/>
      <c r="D11" s="25" t="s">
        <v>208</v>
      </c>
      <c r="E11" s="26"/>
      <c r="F11" s="25" t="s">
        <v>188</v>
      </c>
      <c r="G11" s="25" t="s">
        <v>189</v>
      </c>
      <c r="H11" s="25" t="s">
        <v>190</v>
      </c>
      <c r="I11" s="25" t="s">
        <v>191</v>
      </c>
      <c r="J11" s="25" t="s">
        <v>192</v>
      </c>
      <c r="K11" s="25" t="s">
        <v>193</v>
      </c>
      <c r="L11" s="13"/>
      <c r="M11" s="110"/>
      <c r="O11" s="25" t="s">
        <v>208</v>
      </c>
      <c r="P11" s="25"/>
      <c r="Q11" s="25" t="s">
        <v>194</v>
      </c>
      <c r="R11" s="25" t="s">
        <v>195</v>
      </c>
      <c r="S11" s="25" t="s">
        <v>196</v>
      </c>
      <c r="T11" s="25" t="s">
        <v>197</v>
      </c>
      <c r="U11" s="25" t="s">
        <v>198</v>
      </c>
      <c r="V11" s="25" t="s">
        <v>199</v>
      </c>
    </row>
    <row r="12" customFormat="false" ht="12.75" hidden="false" customHeight="false" outlineLevel="0" collapsed="false">
      <c r="A12" s="13"/>
      <c r="B12" s="110"/>
      <c r="D12" s="97"/>
      <c r="E12" s="26"/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5" t="s">
        <v>15</v>
      </c>
      <c r="L12" s="13"/>
      <c r="M12" s="110"/>
      <c r="O12" s="97"/>
      <c r="P12" s="25"/>
      <c r="Q12" s="25" t="s">
        <v>15</v>
      </c>
      <c r="R12" s="25" t="s">
        <v>15</v>
      </c>
      <c r="S12" s="25" t="s">
        <v>15</v>
      </c>
      <c r="T12" s="25" t="s">
        <v>15</v>
      </c>
      <c r="U12" s="25" t="s">
        <v>15</v>
      </c>
      <c r="V12" s="25" t="s">
        <v>15</v>
      </c>
    </row>
    <row r="13" customFormat="false" ht="12.75" hidden="false" customHeight="false" outlineLevel="0" collapsed="false">
      <c r="A13" s="36"/>
      <c r="B13" s="36"/>
      <c r="D13" s="32"/>
      <c r="E13" s="20"/>
      <c r="F13" s="32"/>
      <c r="G13" s="104"/>
      <c r="H13" s="104"/>
      <c r="I13" s="104"/>
      <c r="J13" s="32"/>
      <c r="K13" s="32"/>
      <c r="L13" s="36"/>
      <c r="M13" s="36"/>
      <c r="O13" s="32"/>
      <c r="P13" s="20"/>
      <c r="Q13" s="32"/>
      <c r="R13" s="32"/>
      <c r="S13" s="104"/>
      <c r="T13" s="104"/>
      <c r="U13" s="104"/>
      <c r="V13" s="32"/>
    </row>
    <row r="15" customFormat="false" ht="12.75" hidden="false" customHeight="false" outlineLevel="0" collapsed="false">
      <c r="A15" s="1" t="s">
        <v>17</v>
      </c>
      <c r="L15" s="1" t="s">
        <v>17</v>
      </c>
    </row>
    <row r="17" customFormat="false" ht="12.75" hidden="false" customHeight="false" outlineLevel="0" collapsed="false">
      <c r="A17" s="1" t="s">
        <v>18</v>
      </c>
      <c r="L17" s="1" t="s">
        <v>18</v>
      </c>
    </row>
    <row r="19" customFormat="false" ht="12.75" hidden="false" customHeight="false" outlineLevel="0" collapsed="false">
      <c r="A19" s="1" t="s">
        <v>19</v>
      </c>
      <c r="B19" s="1" t="s">
        <v>3</v>
      </c>
      <c r="D19" s="1" t="n">
        <v>37733</v>
      </c>
      <c r="F19" s="1" t="n">
        <v>24400</v>
      </c>
      <c r="G19" s="1" t="n">
        <v>7401</v>
      </c>
      <c r="H19" s="1" t="n">
        <v>1820</v>
      </c>
      <c r="I19" s="1" t="n">
        <v>1205</v>
      </c>
      <c r="J19" s="1" t="n">
        <v>1109</v>
      </c>
      <c r="K19" s="1" t="n">
        <v>744</v>
      </c>
      <c r="L19" s="1" t="s">
        <v>19</v>
      </c>
      <c r="M19" s="1" t="s">
        <v>3</v>
      </c>
      <c r="O19" s="1" t="n">
        <v>37733</v>
      </c>
      <c r="Q19" s="1" t="n">
        <v>323</v>
      </c>
      <c r="R19" s="1" t="n">
        <v>420</v>
      </c>
      <c r="S19" s="1" t="n">
        <v>154</v>
      </c>
      <c r="T19" s="1" t="n">
        <v>62</v>
      </c>
      <c r="U19" s="1" t="n">
        <v>0</v>
      </c>
      <c r="V19" s="1" t="n">
        <v>96</v>
      </c>
    </row>
    <row r="20" customFormat="false" ht="12.75" hidden="false" customHeight="false" outlineLevel="0" collapsed="false">
      <c r="B20" s="1" t="s">
        <v>15</v>
      </c>
      <c r="D20" s="1" t="n">
        <v>2964748</v>
      </c>
      <c r="F20" s="1" t="n">
        <v>595043</v>
      </c>
      <c r="G20" s="1" t="n">
        <v>563004</v>
      </c>
      <c r="H20" s="1" t="n">
        <v>226608</v>
      </c>
      <c r="I20" s="1" t="n">
        <v>219247</v>
      </c>
      <c r="J20" s="1" t="n">
        <v>281392</v>
      </c>
      <c r="K20" s="1" t="n">
        <v>269023</v>
      </c>
      <c r="M20" s="1" t="s">
        <v>15</v>
      </c>
      <c r="O20" s="1" t="n">
        <v>2964748</v>
      </c>
      <c r="Q20" s="1" t="n">
        <v>157435</v>
      </c>
      <c r="R20" s="1" t="n">
        <v>237121</v>
      </c>
      <c r="S20" s="1" t="n">
        <v>125136</v>
      </c>
      <c r="T20" s="1" t="n">
        <v>68341</v>
      </c>
      <c r="U20" s="1" t="n">
        <v>0</v>
      </c>
      <c r="V20" s="1" t="n">
        <v>222399</v>
      </c>
    </row>
    <row r="22" customFormat="false" ht="12.75" hidden="false" customHeight="false" outlineLevel="0" collapsed="false">
      <c r="A22" s="1" t="s">
        <v>20</v>
      </c>
      <c r="B22" s="1" t="s">
        <v>3</v>
      </c>
      <c r="D22" s="1" t="n">
        <v>107303</v>
      </c>
      <c r="F22" s="1" t="n">
        <v>46744</v>
      </c>
      <c r="G22" s="1" t="n">
        <v>29825</v>
      </c>
      <c r="H22" s="1" t="n">
        <v>14485</v>
      </c>
      <c r="I22" s="1" t="n">
        <v>5386</v>
      </c>
      <c r="J22" s="1" t="n">
        <v>5129</v>
      </c>
      <c r="K22" s="1" t="n">
        <v>1939</v>
      </c>
      <c r="L22" s="1" t="s">
        <v>20</v>
      </c>
      <c r="M22" s="1" t="s">
        <v>3</v>
      </c>
      <c r="O22" s="1" t="n">
        <v>107303</v>
      </c>
      <c r="Q22" s="1" t="n">
        <v>1115</v>
      </c>
      <c r="R22" s="1" t="n">
        <v>1432</v>
      </c>
      <c r="S22" s="1" t="n">
        <v>988</v>
      </c>
      <c r="T22" s="1" t="n">
        <v>158</v>
      </c>
      <c r="U22" s="1" t="n">
        <v>3</v>
      </c>
      <c r="V22" s="1" t="n">
        <v>99</v>
      </c>
    </row>
    <row r="23" customFormat="false" ht="12.75" hidden="false" customHeight="false" outlineLevel="0" collapsed="false">
      <c r="B23" s="1" t="s">
        <v>15</v>
      </c>
      <c r="D23" s="1" t="n">
        <v>11011112</v>
      </c>
      <c r="F23" s="1" t="n">
        <v>1352692</v>
      </c>
      <c r="G23" s="1" t="n">
        <v>2293358</v>
      </c>
      <c r="H23" s="1" t="n">
        <v>1825425</v>
      </c>
      <c r="I23" s="1" t="n">
        <v>973664</v>
      </c>
      <c r="J23" s="1" t="n">
        <v>1296638</v>
      </c>
      <c r="K23" s="1" t="n">
        <v>693392</v>
      </c>
      <c r="M23" s="1" t="s">
        <v>15</v>
      </c>
      <c r="O23" s="1" t="n">
        <v>11011112</v>
      </c>
      <c r="Q23" s="1" t="n">
        <v>512359</v>
      </c>
      <c r="R23" s="1" t="n">
        <v>866670</v>
      </c>
      <c r="S23" s="1" t="n">
        <v>805327</v>
      </c>
      <c r="T23" s="1" t="n">
        <v>184857</v>
      </c>
      <c r="U23" s="1" t="n">
        <v>3514</v>
      </c>
      <c r="V23" s="1" t="n">
        <v>203221</v>
      </c>
    </row>
    <row r="25" customFormat="false" ht="12.75" hidden="false" customHeight="false" outlineLevel="0" collapsed="false">
      <c r="A25" s="1" t="s">
        <v>21</v>
      </c>
      <c r="B25" s="1" t="s">
        <v>3</v>
      </c>
      <c r="D25" s="1" t="n">
        <v>145036</v>
      </c>
      <c r="F25" s="1" t="n">
        <v>71144</v>
      </c>
      <c r="G25" s="1" t="n">
        <v>37226</v>
      </c>
      <c r="H25" s="1" t="n">
        <v>16305</v>
      </c>
      <c r="I25" s="1" t="n">
        <v>6591</v>
      </c>
      <c r="J25" s="1" t="n">
        <v>6238</v>
      </c>
      <c r="K25" s="1" t="n">
        <v>2683</v>
      </c>
      <c r="L25" s="1" t="s">
        <v>21</v>
      </c>
      <c r="M25" s="1" t="s">
        <v>3</v>
      </c>
      <c r="O25" s="1" t="n">
        <v>145036</v>
      </c>
      <c r="Q25" s="1" t="n">
        <v>1438</v>
      </c>
      <c r="R25" s="1" t="n">
        <v>1852</v>
      </c>
      <c r="S25" s="1" t="n">
        <v>1142</v>
      </c>
      <c r="T25" s="1" t="n">
        <v>221</v>
      </c>
      <c r="U25" s="1" t="n">
        <v>3</v>
      </c>
      <c r="V25" s="1" t="n">
        <v>195</v>
      </c>
    </row>
    <row r="26" customFormat="false" ht="12.75" hidden="false" customHeight="false" outlineLevel="0" collapsed="false">
      <c r="B26" s="1" t="s">
        <v>15</v>
      </c>
      <c r="D26" s="1" t="n">
        <v>13975864</v>
      </c>
      <c r="F26" s="1" t="n">
        <v>1947736</v>
      </c>
      <c r="G26" s="1" t="n">
        <v>2856362</v>
      </c>
      <c r="H26" s="1" t="n">
        <v>2052034</v>
      </c>
      <c r="I26" s="1" t="n">
        <v>1192910</v>
      </c>
      <c r="J26" s="1" t="n">
        <v>1578030</v>
      </c>
      <c r="K26" s="1" t="n">
        <v>962416</v>
      </c>
      <c r="M26" s="1" t="s">
        <v>15</v>
      </c>
      <c r="O26" s="1" t="n">
        <v>13975864</v>
      </c>
      <c r="Q26" s="1" t="n">
        <v>669794</v>
      </c>
      <c r="R26" s="1" t="n">
        <v>1103791</v>
      </c>
      <c r="S26" s="1" t="n">
        <v>930462</v>
      </c>
      <c r="T26" s="1" t="n">
        <v>253199</v>
      </c>
      <c r="U26" s="1" t="n">
        <v>3514</v>
      </c>
      <c r="V26" s="1" t="n">
        <v>425619</v>
      </c>
    </row>
    <row r="28" customFormat="false" ht="12.75" hidden="false" customHeight="false" outlineLevel="0" collapsed="false">
      <c r="A28" s="1" t="s">
        <v>22</v>
      </c>
      <c r="B28" s="1" t="s">
        <v>3</v>
      </c>
      <c r="D28" s="1" t="n">
        <v>12919</v>
      </c>
      <c r="F28" s="1" t="n">
        <v>4278</v>
      </c>
      <c r="G28" s="1" t="n">
        <v>3859</v>
      </c>
      <c r="H28" s="1" t="n">
        <v>2124</v>
      </c>
      <c r="I28" s="1" t="n">
        <v>1070</v>
      </c>
      <c r="J28" s="1" t="n">
        <v>855</v>
      </c>
      <c r="K28" s="1" t="n">
        <v>228</v>
      </c>
      <c r="L28" s="1" t="s">
        <v>22</v>
      </c>
      <c r="M28" s="1" t="s">
        <v>3</v>
      </c>
      <c r="O28" s="1" t="n">
        <v>12919</v>
      </c>
      <c r="Q28" s="1" t="n">
        <v>177</v>
      </c>
      <c r="R28" s="1" t="n">
        <v>186</v>
      </c>
      <c r="S28" s="1" t="n">
        <v>129</v>
      </c>
      <c r="T28" s="1" t="n">
        <v>3</v>
      </c>
      <c r="U28" s="1" t="n">
        <v>0</v>
      </c>
      <c r="V28" s="1" t="n">
        <v>10</v>
      </c>
    </row>
    <row r="29" customFormat="false" ht="12.75" hidden="false" customHeight="false" outlineLevel="0" collapsed="false">
      <c r="B29" s="1" t="s">
        <v>15</v>
      </c>
      <c r="D29" s="1" t="n">
        <v>1521417</v>
      </c>
      <c r="F29" s="1" t="n">
        <v>130486</v>
      </c>
      <c r="G29" s="1" t="n">
        <v>301568</v>
      </c>
      <c r="H29" s="1" t="n">
        <v>274236</v>
      </c>
      <c r="I29" s="1" t="n">
        <v>192384</v>
      </c>
      <c r="J29" s="1" t="n">
        <v>216237</v>
      </c>
      <c r="K29" s="1" t="n">
        <v>79933</v>
      </c>
      <c r="M29" s="1" t="s">
        <v>15</v>
      </c>
      <c r="O29" s="1" t="n">
        <v>1521417</v>
      </c>
      <c r="Q29" s="1" t="n">
        <v>78407</v>
      </c>
      <c r="R29" s="1" t="n">
        <v>115054</v>
      </c>
      <c r="S29" s="1" t="n">
        <v>107742</v>
      </c>
      <c r="T29" s="1" t="n">
        <v>3118</v>
      </c>
      <c r="U29" s="1" t="n">
        <v>0</v>
      </c>
      <c r="V29" s="1" t="n">
        <v>22252</v>
      </c>
    </row>
    <row r="31" customFormat="false" ht="12.75" hidden="false" customHeight="false" outlineLevel="0" collapsed="false">
      <c r="A31" s="1" t="s">
        <v>23</v>
      </c>
      <c r="B31" s="1" t="s">
        <v>3</v>
      </c>
      <c r="D31" s="1" t="n">
        <v>5788</v>
      </c>
      <c r="F31" s="1" t="n">
        <v>1222</v>
      </c>
      <c r="G31" s="1" t="n">
        <v>1363</v>
      </c>
      <c r="H31" s="1" t="n">
        <v>1014</v>
      </c>
      <c r="I31" s="1" t="n">
        <v>611</v>
      </c>
      <c r="J31" s="1" t="n">
        <v>628</v>
      </c>
      <c r="K31" s="1" t="n">
        <v>372</v>
      </c>
      <c r="L31" s="1" t="s">
        <v>23</v>
      </c>
      <c r="M31" s="1" t="s">
        <v>3</v>
      </c>
      <c r="O31" s="1" t="n">
        <v>5788</v>
      </c>
      <c r="Q31" s="1" t="n">
        <v>275</v>
      </c>
      <c r="R31" s="1" t="n">
        <v>187</v>
      </c>
      <c r="S31" s="1" t="n">
        <v>91</v>
      </c>
      <c r="T31" s="1" t="n">
        <v>25</v>
      </c>
      <c r="U31" s="1" t="n">
        <v>0</v>
      </c>
      <c r="V31" s="1" t="n">
        <v>0</v>
      </c>
    </row>
    <row r="32" customFormat="false" ht="12.75" hidden="false" customHeight="false" outlineLevel="0" collapsed="false">
      <c r="B32" s="1" t="s">
        <v>15</v>
      </c>
      <c r="D32" s="1" t="n">
        <v>1028158</v>
      </c>
      <c r="F32" s="1" t="n">
        <v>37435</v>
      </c>
      <c r="G32" s="1" t="n">
        <v>107823</v>
      </c>
      <c r="H32" s="1" t="n">
        <v>125705</v>
      </c>
      <c r="I32" s="1" t="n">
        <v>108339</v>
      </c>
      <c r="J32" s="1" t="n">
        <v>169588</v>
      </c>
      <c r="K32" s="1" t="n">
        <v>134054</v>
      </c>
      <c r="M32" s="1" t="s">
        <v>15</v>
      </c>
      <c r="O32" s="1" t="n">
        <v>1028158</v>
      </c>
      <c r="Q32" s="1" t="n">
        <v>125140</v>
      </c>
      <c r="R32" s="1" t="n">
        <v>116925</v>
      </c>
      <c r="S32" s="1" t="n">
        <v>72828</v>
      </c>
      <c r="T32" s="1" t="n">
        <v>30321</v>
      </c>
      <c r="U32" s="1" t="n">
        <v>0</v>
      </c>
      <c r="V32" s="1" t="n">
        <v>0</v>
      </c>
    </row>
    <row r="34" customFormat="false" ht="12.75" hidden="false" customHeight="false" outlineLevel="0" collapsed="false">
      <c r="A34" s="1" t="s">
        <v>24</v>
      </c>
      <c r="B34" s="1" t="s">
        <v>3</v>
      </c>
      <c r="D34" s="1" t="n">
        <v>18708</v>
      </c>
      <c r="F34" s="1" t="n">
        <v>5500</v>
      </c>
      <c r="G34" s="1" t="n">
        <v>5222</v>
      </c>
      <c r="H34" s="1" t="n">
        <v>3137</v>
      </c>
      <c r="I34" s="1" t="n">
        <v>1681</v>
      </c>
      <c r="J34" s="1" t="n">
        <v>1483</v>
      </c>
      <c r="K34" s="1" t="n">
        <v>600</v>
      </c>
      <c r="L34" s="1" t="s">
        <v>24</v>
      </c>
      <c r="M34" s="1" t="s">
        <v>3</v>
      </c>
      <c r="O34" s="1" t="n">
        <v>18708</v>
      </c>
      <c r="Q34" s="1" t="n">
        <v>453</v>
      </c>
      <c r="R34" s="1" t="n">
        <v>372</v>
      </c>
      <c r="S34" s="1" t="n">
        <v>219</v>
      </c>
      <c r="T34" s="1" t="n">
        <v>28</v>
      </c>
      <c r="U34" s="1" t="n">
        <v>0</v>
      </c>
      <c r="V34" s="1" t="n">
        <v>10</v>
      </c>
    </row>
    <row r="35" customFormat="false" ht="12.75" hidden="false" customHeight="false" outlineLevel="0" collapsed="false">
      <c r="B35" s="1" t="s">
        <v>15</v>
      </c>
      <c r="D35" s="1" t="n">
        <v>2549576</v>
      </c>
      <c r="F35" s="1" t="n">
        <v>167921</v>
      </c>
      <c r="G35" s="1" t="n">
        <v>409390</v>
      </c>
      <c r="H35" s="1" t="n">
        <v>399940</v>
      </c>
      <c r="I35" s="1" t="n">
        <v>300723</v>
      </c>
      <c r="J35" s="1" t="n">
        <v>385826</v>
      </c>
      <c r="K35" s="1" t="n">
        <v>213987</v>
      </c>
      <c r="M35" s="1" t="s">
        <v>15</v>
      </c>
      <c r="O35" s="1" t="n">
        <v>2549576</v>
      </c>
      <c r="Q35" s="1" t="n">
        <v>203547</v>
      </c>
      <c r="R35" s="1" t="n">
        <v>231979</v>
      </c>
      <c r="S35" s="1" t="n">
        <v>180571</v>
      </c>
      <c r="T35" s="1" t="n">
        <v>33439</v>
      </c>
      <c r="U35" s="1" t="n">
        <v>0</v>
      </c>
      <c r="V35" s="1" t="n">
        <v>22252</v>
      </c>
    </row>
    <row r="37" customFormat="false" ht="12.75" hidden="false" customHeight="false" outlineLevel="0" collapsed="false">
      <c r="A37" s="1" t="s">
        <v>25</v>
      </c>
      <c r="B37" s="1" t="s">
        <v>3</v>
      </c>
      <c r="D37" s="1" t="n">
        <v>163743</v>
      </c>
      <c r="F37" s="1" t="n">
        <v>76644</v>
      </c>
      <c r="G37" s="1" t="n">
        <v>42448</v>
      </c>
      <c r="H37" s="1" t="n">
        <v>19442</v>
      </c>
      <c r="I37" s="1" t="n">
        <v>8272</v>
      </c>
      <c r="J37" s="1" t="n">
        <v>7721</v>
      </c>
      <c r="K37" s="1" t="n">
        <v>3283</v>
      </c>
      <c r="L37" s="1" t="s">
        <v>25</v>
      </c>
      <c r="M37" s="1" t="s">
        <v>3</v>
      </c>
      <c r="O37" s="1" t="n">
        <v>163743</v>
      </c>
      <c r="Q37" s="1" t="n">
        <v>1891</v>
      </c>
      <c r="R37" s="1" t="n">
        <v>2224</v>
      </c>
      <c r="S37" s="1" t="n">
        <v>1361</v>
      </c>
      <c r="T37" s="1" t="n">
        <v>249</v>
      </c>
      <c r="U37" s="1" t="n">
        <v>3</v>
      </c>
      <c r="V37" s="1" t="n">
        <v>205</v>
      </c>
    </row>
    <row r="38" customFormat="false" ht="12.75" hidden="false" customHeight="false" outlineLevel="0" collapsed="false">
      <c r="B38" s="1" t="s">
        <v>15</v>
      </c>
      <c r="D38" s="1" t="n">
        <v>16525440</v>
      </c>
      <c r="F38" s="1" t="n">
        <v>2115656</v>
      </c>
      <c r="G38" s="1" t="n">
        <v>3265752</v>
      </c>
      <c r="H38" s="1" t="n">
        <v>2451974</v>
      </c>
      <c r="I38" s="1" t="n">
        <v>1493633</v>
      </c>
      <c r="J38" s="1" t="n">
        <v>1963856</v>
      </c>
      <c r="K38" s="1" t="n">
        <v>1176402</v>
      </c>
      <c r="M38" s="1" t="s">
        <v>15</v>
      </c>
      <c r="O38" s="1" t="n">
        <v>16525440</v>
      </c>
      <c r="Q38" s="1" t="n">
        <v>873341</v>
      </c>
      <c r="R38" s="1" t="n">
        <v>1335770</v>
      </c>
      <c r="S38" s="1" t="n">
        <v>1111032</v>
      </c>
      <c r="T38" s="1" t="n">
        <v>286638</v>
      </c>
      <c r="U38" s="1" t="n">
        <v>3514</v>
      </c>
      <c r="V38" s="1" t="n">
        <v>447871</v>
      </c>
    </row>
    <row r="40" customFormat="false" ht="12.75" hidden="false" customHeight="false" outlineLevel="0" collapsed="false">
      <c r="A40" s="1" t="s">
        <v>26</v>
      </c>
      <c r="L40" s="1" t="s">
        <v>26</v>
      </c>
    </row>
    <row r="42" customFormat="false" ht="12.75" hidden="false" customHeight="false" outlineLevel="0" collapsed="false">
      <c r="A42" s="1" t="s">
        <v>21</v>
      </c>
      <c r="B42" s="1" t="s">
        <v>3</v>
      </c>
      <c r="D42" s="1" t="n">
        <v>2576</v>
      </c>
      <c r="F42" s="1" t="n">
        <v>128</v>
      </c>
      <c r="G42" s="1" t="n">
        <v>259</v>
      </c>
      <c r="H42" s="1" t="n">
        <v>297</v>
      </c>
      <c r="I42" s="1" t="n">
        <v>253</v>
      </c>
      <c r="J42" s="1" t="n">
        <v>441</v>
      </c>
      <c r="K42" s="1" t="n">
        <v>384</v>
      </c>
      <c r="L42" s="1" t="s">
        <v>21</v>
      </c>
      <c r="M42" s="1" t="s">
        <v>3</v>
      </c>
      <c r="O42" s="1" t="n">
        <v>2576</v>
      </c>
      <c r="Q42" s="1" t="n">
        <v>448</v>
      </c>
      <c r="R42" s="1" t="n">
        <v>205</v>
      </c>
      <c r="S42" s="1" t="n">
        <v>123</v>
      </c>
      <c r="T42" s="1" t="n">
        <v>30</v>
      </c>
      <c r="U42" s="1" t="n">
        <v>0</v>
      </c>
      <c r="V42" s="1" t="n">
        <v>7</v>
      </c>
    </row>
    <row r="43" customFormat="false" ht="12.75" hidden="false" customHeight="false" outlineLevel="0" collapsed="false">
      <c r="B43" s="1" t="s">
        <v>15</v>
      </c>
      <c r="D43" s="1" t="n">
        <v>852661</v>
      </c>
      <c r="F43" s="1" t="n">
        <v>3936</v>
      </c>
      <c r="G43" s="1" t="n">
        <v>21286</v>
      </c>
      <c r="H43" s="1" t="n">
        <v>39501</v>
      </c>
      <c r="I43" s="1" t="n">
        <v>45962</v>
      </c>
      <c r="J43" s="1" t="n">
        <v>113089</v>
      </c>
      <c r="K43" s="1" t="n">
        <v>137919</v>
      </c>
      <c r="M43" s="1" t="s">
        <v>15</v>
      </c>
      <c r="O43" s="1" t="n">
        <v>852661</v>
      </c>
      <c r="Q43" s="1" t="n">
        <v>208294</v>
      </c>
      <c r="R43" s="1" t="n">
        <v>124858</v>
      </c>
      <c r="S43" s="1" t="n">
        <v>103948</v>
      </c>
      <c r="T43" s="1" t="n">
        <v>34322</v>
      </c>
      <c r="U43" s="1" t="n">
        <v>0</v>
      </c>
      <c r="V43" s="1" t="n">
        <v>19547</v>
      </c>
    </row>
    <row r="45" customFormat="false" ht="12.75" hidden="false" customHeight="false" outlineLevel="0" collapsed="false">
      <c r="A45" s="1" t="s">
        <v>27</v>
      </c>
      <c r="B45" s="1" t="s">
        <v>3</v>
      </c>
      <c r="D45" s="1" t="n">
        <v>4744</v>
      </c>
      <c r="F45" s="1" t="n">
        <v>346</v>
      </c>
      <c r="G45" s="1" t="n">
        <v>728</v>
      </c>
      <c r="H45" s="1" t="n">
        <v>793</v>
      </c>
      <c r="I45" s="1" t="n">
        <v>688</v>
      </c>
      <c r="J45" s="1" t="n">
        <v>1065</v>
      </c>
      <c r="K45" s="1" t="n">
        <v>594</v>
      </c>
      <c r="L45" s="1" t="s">
        <v>27</v>
      </c>
      <c r="M45" s="1" t="s">
        <v>3</v>
      </c>
      <c r="O45" s="1" t="n">
        <v>4744</v>
      </c>
      <c r="Q45" s="1" t="n">
        <v>304</v>
      </c>
      <c r="R45" s="1" t="n">
        <v>151</v>
      </c>
      <c r="S45" s="1" t="n">
        <v>61</v>
      </c>
      <c r="T45" s="1" t="n">
        <v>9</v>
      </c>
      <c r="U45" s="1" t="n">
        <v>0</v>
      </c>
      <c r="V45" s="1" t="n">
        <v>4</v>
      </c>
    </row>
    <row r="46" customFormat="false" ht="12.75" hidden="false" customHeight="false" outlineLevel="0" collapsed="false">
      <c r="B46" s="1" t="s">
        <v>15</v>
      </c>
      <c r="D46" s="1" t="n">
        <v>1084916</v>
      </c>
      <c r="F46" s="1" t="n">
        <v>9665</v>
      </c>
      <c r="G46" s="1" t="n">
        <v>61361</v>
      </c>
      <c r="H46" s="1" t="n">
        <v>104544</v>
      </c>
      <c r="I46" s="1" t="n">
        <v>125993</v>
      </c>
      <c r="J46" s="1" t="n">
        <v>271916</v>
      </c>
      <c r="K46" s="1" t="n">
        <v>211383</v>
      </c>
      <c r="M46" s="1" t="s">
        <v>15</v>
      </c>
      <c r="O46" s="1" t="n">
        <v>1084916</v>
      </c>
      <c r="Q46" s="1" t="n">
        <v>139946</v>
      </c>
      <c r="R46" s="1" t="n">
        <v>88620</v>
      </c>
      <c r="S46" s="1" t="n">
        <v>50539</v>
      </c>
      <c r="T46" s="1" t="n">
        <v>10298</v>
      </c>
      <c r="U46" s="1" t="n">
        <v>0</v>
      </c>
      <c r="V46" s="1" t="n">
        <v>10652</v>
      </c>
    </row>
    <row r="48" customFormat="false" ht="12.75" hidden="false" customHeight="false" outlineLevel="0" collapsed="false">
      <c r="A48" s="1" t="s">
        <v>28</v>
      </c>
      <c r="B48" s="1" t="s">
        <v>3</v>
      </c>
      <c r="D48" s="1" t="n">
        <v>744</v>
      </c>
      <c r="F48" s="1" t="n">
        <v>24</v>
      </c>
      <c r="G48" s="1" t="n">
        <v>35</v>
      </c>
      <c r="H48" s="1" t="n">
        <v>64</v>
      </c>
      <c r="I48" s="1" t="n">
        <v>93</v>
      </c>
      <c r="J48" s="1" t="n">
        <v>221</v>
      </c>
      <c r="K48" s="1" t="n">
        <v>157</v>
      </c>
      <c r="L48" s="1" t="s">
        <v>28</v>
      </c>
      <c r="M48" s="1" t="s">
        <v>3</v>
      </c>
      <c r="O48" s="1" t="n">
        <v>744</v>
      </c>
      <c r="Q48" s="1" t="n">
        <v>91</v>
      </c>
      <c r="R48" s="1" t="n">
        <v>32</v>
      </c>
      <c r="S48" s="1" t="n">
        <v>21</v>
      </c>
      <c r="T48" s="1" t="n">
        <v>6</v>
      </c>
      <c r="U48" s="1" t="n">
        <v>0</v>
      </c>
      <c r="V48" s="1" t="n">
        <v>0</v>
      </c>
    </row>
    <row r="49" customFormat="false" ht="12.75" hidden="false" customHeight="false" outlineLevel="0" collapsed="false">
      <c r="B49" s="1" t="s">
        <v>15</v>
      </c>
      <c r="D49" s="1" t="n">
        <v>224727</v>
      </c>
      <c r="F49" s="1" t="n">
        <v>410</v>
      </c>
      <c r="G49" s="1" t="n">
        <v>2582</v>
      </c>
      <c r="H49" s="1" t="n">
        <v>7985</v>
      </c>
      <c r="I49" s="1" t="n">
        <v>17005</v>
      </c>
      <c r="J49" s="1" t="n">
        <v>56613</v>
      </c>
      <c r="K49" s="1" t="n">
        <v>55452</v>
      </c>
      <c r="M49" s="1" t="s">
        <v>15</v>
      </c>
      <c r="O49" s="1" t="n">
        <v>224727</v>
      </c>
      <c r="Q49" s="1" t="n">
        <v>40919</v>
      </c>
      <c r="R49" s="1" t="n">
        <v>18946</v>
      </c>
      <c r="S49" s="1" t="n">
        <v>17875</v>
      </c>
      <c r="T49" s="1" t="n">
        <v>6940</v>
      </c>
      <c r="U49" s="1" t="n">
        <v>0</v>
      </c>
      <c r="V49" s="1" t="n">
        <v>0</v>
      </c>
    </row>
    <row r="51" customFormat="false" ht="12.75" hidden="false" customHeight="false" outlineLevel="0" collapsed="false">
      <c r="A51" s="1" t="s">
        <v>24</v>
      </c>
      <c r="B51" s="1" t="s">
        <v>3</v>
      </c>
      <c r="D51" s="1" t="n">
        <v>5487</v>
      </c>
      <c r="F51" s="1" t="n">
        <v>370</v>
      </c>
      <c r="G51" s="1" t="n">
        <v>762</v>
      </c>
      <c r="H51" s="1" t="n">
        <v>857</v>
      </c>
      <c r="I51" s="1" t="n">
        <v>781</v>
      </c>
      <c r="J51" s="1" t="n">
        <v>1287</v>
      </c>
      <c r="K51" s="1" t="n">
        <v>751</v>
      </c>
      <c r="L51" s="1" t="s">
        <v>24</v>
      </c>
      <c r="M51" s="1" t="s">
        <v>3</v>
      </c>
      <c r="O51" s="1" t="n">
        <v>5487</v>
      </c>
      <c r="Q51" s="1" t="n">
        <v>395</v>
      </c>
      <c r="R51" s="1" t="n">
        <v>182</v>
      </c>
      <c r="S51" s="1" t="n">
        <v>82</v>
      </c>
      <c r="T51" s="1" t="n">
        <v>16</v>
      </c>
      <c r="U51" s="1" t="n">
        <v>0</v>
      </c>
      <c r="V51" s="1" t="n">
        <v>4</v>
      </c>
    </row>
    <row r="52" customFormat="false" ht="12.75" hidden="false" customHeight="false" outlineLevel="0" collapsed="false">
      <c r="B52" s="1" t="s">
        <v>15</v>
      </c>
      <c r="D52" s="1" t="n">
        <v>1309643</v>
      </c>
      <c r="F52" s="1" t="n">
        <v>10075</v>
      </c>
      <c r="G52" s="1" t="n">
        <v>63943</v>
      </c>
      <c r="H52" s="1" t="n">
        <v>112529</v>
      </c>
      <c r="I52" s="1" t="n">
        <v>142998</v>
      </c>
      <c r="J52" s="1" t="n">
        <v>328529</v>
      </c>
      <c r="K52" s="1" t="n">
        <v>266835</v>
      </c>
      <c r="M52" s="1" t="s">
        <v>15</v>
      </c>
      <c r="O52" s="1" t="n">
        <v>1309643</v>
      </c>
      <c r="Q52" s="1" t="n">
        <v>180865</v>
      </c>
      <c r="R52" s="1" t="n">
        <v>107566</v>
      </c>
      <c r="S52" s="1" t="n">
        <v>68414</v>
      </c>
      <c r="T52" s="1" t="n">
        <v>17238</v>
      </c>
      <c r="U52" s="1" t="n">
        <v>0</v>
      </c>
      <c r="V52" s="1" t="n">
        <v>10652</v>
      </c>
    </row>
    <row r="54" customFormat="false" ht="12.75" hidden="false" customHeight="false" outlineLevel="0" collapsed="false">
      <c r="A54" s="1" t="s">
        <v>29</v>
      </c>
      <c r="B54" s="1" t="s">
        <v>3</v>
      </c>
      <c r="D54" s="1" t="n">
        <v>8063</v>
      </c>
      <c r="F54" s="1" t="n">
        <v>498</v>
      </c>
      <c r="G54" s="1" t="n">
        <v>1022</v>
      </c>
      <c r="H54" s="1" t="n">
        <v>1154</v>
      </c>
      <c r="I54" s="1" t="n">
        <v>1035</v>
      </c>
      <c r="J54" s="1" t="n">
        <v>1728</v>
      </c>
      <c r="K54" s="1" t="n">
        <v>1135</v>
      </c>
      <c r="L54" s="1" t="s">
        <v>29</v>
      </c>
      <c r="M54" s="1" t="s">
        <v>3</v>
      </c>
      <c r="O54" s="1" t="n">
        <v>8063</v>
      </c>
      <c r="Q54" s="1" t="n">
        <v>843</v>
      </c>
      <c r="R54" s="1" t="n">
        <v>388</v>
      </c>
      <c r="S54" s="1" t="n">
        <v>205</v>
      </c>
      <c r="T54" s="1" t="n">
        <v>46</v>
      </c>
      <c r="U54" s="1" t="n">
        <v>0</v>
      </c>
      <c r="V54" s="1" t="n">
        <v>11</v>
      </c>
    </row>
    <row r="55" customFormat="false" ht="12.75" hidden="false" customHeight="false" outlineLevel="0" collapsed="false">
      <c r="B55" s="1" t="s">
        <v>15</v>
      </c>
      <c r="D55" s="1" t="n">
        <v>2162304</v>
      </c>
      <c r="F55" s="1" t="n">
        <v>14011</v>
      </c>
      <c r="G55" s="1" t="n">
        <v>85229</v>
      </c>
      <c r="H55" s="1" t="n">
        <v>152030</v>
      </c>
      <c r="I55" s="1" t="n">
        <v>188959</v>
      </c>
      <c r="J55" s="1" t="n">
        <v>441618</v>
      </c>
      <c r="K55" s="1" t="n">
        <v>404754</v>
      </c>
      <c r="M55" s="1" t="s">
        <v>15</v>
      </c>
      <c r="O55" s="1" t="n">
        <v>2162304</v>
      </c>
      <c r="Q55" s="1" t="n">
        <v>389159</v>
      </c>
      <c r="R55" s="1" t="n">
        <v>232424</v>
      </c>
      <c r="S55" s="1" t="n">
        <v>172362</v>
      </c>
      <c r="T55" s="1" t="n">
        <v>51560</v>
      </c>
      <c r="U55" s="1" t="n">
        <v>0</v>
      </c>
      <c r="V55" s="1" t="n">
        <v>30199</v>
      </c>
    </row>
    <row r="57" customFormat="false" ht="12.75" hidden="false" customHeight="false" outlineLevel="0" collapsed="false">
      <c r="A57" s="1" t="s">
        <v>30</v>
      </c>
      <c r="L57" s="1" t="s">
        <v>30</v>
      </c>
    </row>
    <row r="59" customFormat="false" ht="12.75" hidden="false" customHeight="false" outlineLevel="0" collapsed="false">
      <c r="A59" s="1" t="s">
        <v>31</v>
      </c>
      <c r="B59" s="1" t="s">
        <v>3</v>
      </c>
      <c r="D59" s="1" t="n">
        <v>10379</v>
      </c>
      <c r="F59" s="1" t="n">
        <v>356</v>
      </c>
      <c r="G59" s="1" t="n">
        <v>509</v>
      </c>
      <c r="H59" s="1" t="n">
        <v>714</v>
      </c>
      <c r="I59" s="1" t="n">
        <v>930</v>
      </c>
      <c r="J59" s="1" t="n">
        <v>1945</v>
      </c>
      <c r="K59" s="1" t="n">
        <v>1991</v>
      </c>
      <c r="L59" s="1" t="s">
        <v>31</v>
      </c>
      <c r="M59" s="1" t="s">
        <v>3</v>
      </c>
      <c r="O59" s="1" t="n">
        <v>10379</v>
      </c>
      <c r="Q59" s="1" t="n">
        <v>1611</v>
      </c>
      <c r="R59" s="1" t="n">
        <v>1104</v>
      </c>
      <c r="S59" s="1" t="n">
        <v>1026</v>
      </c>
      <c r="T59" s="1" t="n">
        <v>133</v>
      </c>
      <c r="U59" s="1" t="n">
        <v>19</v>
      </c>
      <c r="V59" s="1" t="n">
        <v>41</v>
      </c>
    </row>
    <row r="60" customFormat="false" ht="12.75" hidden="false" customHeight="false" outlineLevel="0" collapsed="false">
      <c r="B60" s="1" t="s">
        <v>15</v>
      </c>
      <c r="D60" s="1" t="n">
        <v>4077208</v>
      </c>
      <c r="F60" s="1" t="n">
        <v>11260</v>
      </c>
      <c r="G60" s="1" t="n">
        <v>42727</v>
      </c>
      <c r="H60" s="1" t="n">
        <v>93953</v>
      </c>
      <c r="I60" s="1" t="n">
        <v>169001</v>
      </c>
      <c r="J60" s="1" t="n">
        <v>505474</v>
      </c>
      <c r="K60" s="1" t="n">
        <v>715150</v>
      </c>
      <c r="M60" s="1" t="s">
        <v>15</v>
      </c>
      <c r="O60" s="1" t="n">
        <v>4077208</v>
      </c>
      <c r="Q60" s="1" t="n">
        <v>724834</v>
      </c>
      <c r="R60" s="1" t="n">
        <v>659917</v>
      </c>
      <c r="S60" s="1" t="n">
        <v>868661</v>
      </c>
      <c r="T60" s="1" t="n">
        <v>137692</v>
      </c>
      <c r="U60" s="1" t="n">
        <v>26648</v>
      </c>
      <c r="V60" s="1" t="n">
        <v>121891</v>
      </c>
    </row>
    <row r="62" customFormat="false" ht="12.75" hidden="false" customHeight="false" outlineLevel="0" collapsed="false">
      <c r="A62" s="1" t="s">
        <v>32</v>
      </c>
      <c r="B62" s="1" t="s">
        <v>3</v>
      </c>
      <c r="D62" s="1" t="n">
        <v>182186</v>
      </c>
      <c r="F62" s="1" t="n">
        <v>77498</v>
      </c>
      <c r="G62" s="1" t="n">
        <v>43978</v>
      </c>
      <c r="H62" s="1" t="n">
        <v>21310</v>
      </c>
      <c r="I62" s="1" t="n">
        <v>10237</v>
      </c>
      <c r="J62" s="1" t="n">
        <v>11394</v>
      </c>
      <c r="K62" s="1" t="n">
        <v>6409</v>
      </c>
      <c r="L62" s="1" t="s">
        <v>32</v>
      </c>
      <c r="M62" s="1" t="s">
        <v>3</v>
      </c>
      <c r="O62" s="1" t="n">
        <v>182186</v>
      </c>
      <c r="Q62" s="1" t="n">
        <v>4345</v>
      </c>
      <c r="R62" s="1" t="n">
        <v>3716</v>
      </c>
      <c r="S62" s="1" t="n">
        <v>2592</v>
      </c>
      <c r="T62" s="1" t="n">
        <v>427</v>
      </c>
      <c r="U62" s="1" t="n">
        <v>22</v>
      </c>
      <c r="V62" s="1" t="n">
        <v>258</v>
      </c>
    </row>
    <row r="63" customFormat="false" ht="12.75" hidden="false" customHeight="false" outlineLevel="0" collapsed="false">
      <c r="B63" s="1" t="s">
        <v>15</v>
      </c>
      <c r="D63" s="1" t="n">
        <v>22764944</v>
      </c>
      <c r="F63" s="1" t="n">
        <v>2140926</v>
      </c>
      <c r="G63" s="1" t="n">
        <v>3393708</v>
      </c>
      <c r="H63" s="1" t="n">
        <v>2697956</v>
      </c>
      <c r="I63" s="1" t="n">
        <v>1851594</v>
      </c>
      <c r="J63" s="1" t="n">
        <v>2910948</v>
      </c>
      <c r="K63" s="1" t="n">
        <v>2296306</v>
      </c>
      <c r="M63" s="1" t="s">
        <v>15</v>
      </c>
      <c r="O63" s="1" t="n">
        <v>22764944</v>
      </c>
      <c r="Q63" s="1" t="n">
        <v>1987334</v>
      </c>
      <c r="R63" s="1" t="n">
        <v>2228110</v>
      </c>
      <c r="S63" s="1" t="n">
        <v>2152054</v>
      </c>
      <c r="T63" s="1" t="n">
        <v>475890</v>
      </c>
      <c r="U63" s="1" t="n">
        <v>30162</v>
      </c>
      <c r="V63" s="1" t="n">
        <v>599961</v>
      </c>
    </row>
    <row r="65" customFormat="false" ht="12.75" hidden="false" customHeight="false" outlineLevel="0" collapsed="false">
      <c r="A65" s="1" t="s">
        <v>33</v>
      </c>
      <c r="L65" s="1" t="s">
        <v>33</v>
      </c>
    </row>
    <row r="67" customFormat="false" ht="12.75" hidden="false" customHeight="false" outlineLevel="0" collapsed="false">
      <c r="A67" s="1" t="s">
        <v>34</v>
      </c>
      <c r="B67" s="1" t="s">
        <v>3</v>
      </c>
      <c r="D67" s="1" t="n">
        <v>3264</v>
      </c>
      <c r="F67" s="1" t="n">
        <v>874</v>
      </c>
      <c r="G67" s="1" t="n">
        <v>654</v>
      </c>
      <c r="H67" s="1" t="n">
        <v>369</v>
      </c>
      <c r="I67" s="1" t="n">
        <v>224</v>
      </c>
      <c r="J67" s="1" t="n">
        <v>172</v>
      </c>
      <c r="K67" s="1" t="n">
        <v>116</v>
      </c>
      <c r="L67" s="1" t="s">
        <v>34</v>
      </c>
      <c r="M67" s="1" t="s">
        <v>3</v>
      </c>
      <c r="O67" s="1" t="n">
        <v>3264</v>
      </c>
      <c r="Q67" s="1" t="n">
        <v>106</v>
      </c>
      <c r="R67" s="1" t="n">
        <v>225</v>
      </c>
      <c r="S67" s="1" t="n">
        <v>436</v>
      </c>
      <c r="T67" s="1" t="n">
        <v>53</v>
      </c>
      <c r="U67" s="1" t="n">
        <v>0</v>
      </c>
      <c r="V67" s="1" t="n">
        <v>34</v>
      </c>
    </row>
    <row r="68" customFormat="false" ht="12.75" hidden="false" customHeight="false" outlineLevel="0" collapsed="false">
      <c r="B68" s="1" t="s">
        <v>15</v>
      </c>
      <c r="D68" s="1" t="n">
        <v>917972</v>
      </c>
      <c r="F68" s="1" t="n">
        <v>24143</v>
      </c>
      <c r="G68" s="1" t="n">
        <v>52650</v>
      </c>
      <c r="H68" s="1" t="n">
        <v>47538</v>
      </c>
      <c r="I68" s="1" t="n">
        <v>41227</v>
      </c>
      <c r="J68" s="1" t="n">
        <v>44750</v>
      </c>
      <c r="K68" s="1" t="n">
        <v>41542</v>
      </c>
      <c r="M68" s="1" t="s">
        <v>15</v>
      </c>
      <c r="O68" s="1" t="n">
        <v>917972</v>
      </c>
      <c r="Q68" s="1" t="n">
        <v>51038</v>
      </c>
      <c r="R68" s="1" t="n">
        <v>131429</v>
      </c>
      <c r="S68" s="1" t="n">
        <v>361647</v>
      </c>
      <c r="T68" s="1" t="n">
        <v>60510</v>
      </c>
      <c r="U68" s="1" t="n">
        <v>0</v>
      </c>
      <c r="V68" s="1" t="n">
        <v>61498</v>
      </c>
    </row>
    <row r="70" customFormat="false" ht="12.75" hidden="false" customHeight="false" outlineLevel="0" collapsed="false">
      <c r="A70" s="1" t="s">
        <v>35</v>
      </c>
      <c r="B70" s="1" t="s">
        <v>3</v>
      </c>
      <c r="D70" s="1" t="n">
        <v>4627</v>
      </c>
      <c r="F70" s="1" t="n">
        <v>489</v>
      </c>
      <c r="G70" s="1" t="n">
        <v>428</v>
      </c>
      <c r="H70" s="1" t="n">
        <v>278</v>
      </c>
      <c r="I70" s="1" t="n">
        <v>271</v>
      </c>
      <c r="J70" s="1" t="n">
        <v>555</v>
      </c>
      <c r="K70" s="1" t="n">
        <v>465</v>
      </c>
      <c r="L70" s="1" t="s">
        <v>35</v>
      </c>
      <c r="M70" s="1" t="s">
        <v>3</v>
      </c>
      <c r="O70" s="1" t="n">
        <v>4627</v>
      </c>
      <c r="Q70" s="1" t="n">
        <v>557</v>
      </c>
      <c r="R70" s="1" t="n">
        <v>791</v>
      </c>
      <c r="S70" s="1" t="n">
        <v>472</v>
      </c>
      <c r="T70" s="1" t="n">
        <v>236</v>
      </c>
      <c r="U70" s="1" t="n">
        <v>44</v>
      </c>
      <c r="V70" s="1" t="n">
        <v>41</v>
      </c>
    </row>
    <row r="71" customFormat="false" ht="12.75" hidden="false" customHeight="false" outlineLevel="0" collapsed="false">
      <c r="B71" s="1" t="s">
        <v>15</v>
      </c>
      <c r="D71" s="1" t="n">
        <v>1957743</v>
      </c>
      <c r="F71" s="1" t="n">
        <v>15336</v>
      </c>
      <c r="G71" s="1" t="n">
        <v>33601</v>
      </c>
      <c r="H71" s="1" t="n">
        <v>35259</v>
      </c>
      <c r="I71" s="1" t="n">
        <v>49124</v>
      </c>
      <c r="J71" s="1" t="n">
        <v>143105</v>
      </c>
      <c r="K71" s="1" t="n">
        <v>165575</v>
      </c>
      <c r="M71" s="1" t="s">
        <v>15</v>
      </c>
      <c r="O71" s="1" t="n">
        <v>1957743</v>
      </c>
      <c r="Q71" s="1" t="n">
        <v>258161</v>
      </c>
      <c r="R71" s="1" t="n">
        <v>472243</v>
      </c>
      <c r="S71" s="1" t="n">
        <v>379732</v>
      </c>
      <c r="T71" s="1" t="n">
        <v>268593</v>
      </c>
      <c r="U71" s="1" t="n">
        <v>60281</v>
      </c>
      <c r="V71" s="1" t="n">
        <v>76735</v>
      </c>
    </row>
    <row r="73" customFormat="false" ht="12.75" hidden="false" customHeight="false" outlineLevel="0" collapsed="false">
      <c r="A73" s="1" t="s">
        <v>36</v>
      </c>
      <c r="B73" s="1" t="s">
        <v>3</v>
      </c>
      <c r="D73" s="1" t="n">
        <v>1268</v>
      </c>
      <c r="F73" s="1" t="n">
        <v>40</v>
      </c>
      <c r="G73" s="1" t="n">
        <v>72</v>
      </c>
      <c r="H73" s="1" t="n">
        <v>40</v>
      </c>
      <c r="I73" s="1" t="n">
        <v>59</v>
      </c>
      <c r="J73" s="1" t="n">
        <v>153</v>
      </c>
      <c r="K73" s="1" t="n">
        <v>119</v>
      </c>
      <c r="L73" s="1" t="s">
        <v>36</v>
      </c>
      <c r="M73" s="1" t="s">
        <v>3</v>
      </c>
      <c r="O73" s="1" t="n">
        <v>1268</v>
      </c>
      <c r="Q73" s="1" t="n">
        <v>251</v>
      </c>
      <c r="R73" s="1" t="n">
        <v>402</v>
      </c>
      <c r="S73" s="1" t="n">
        <v>95</v>
      </c>
      <c r="T73" s="1" t="n">
        <v>33</v>
      </c>
      <c r="U73" s="1" t="n">
        <v>0</v>
      </c>
      <c r="V73" s="1" t="n">
        <v>4</v>
      </c>
    </row>
    <row r="74" customFormat="false" ht="12.75" hidden="false" customHeight="false" outlineLevel="0" collapsed="false">
      <c r="B74" s="1" t="s">
        <v>15</v>
      </c>
      <c r="D74" s="1" t="n">
        <v>570118</v>
      </c>
      <c r="F74" s="1" t="n">
        <v>900</v>
      </c>
      <c r="G74" s="1" t="n">
        <v>6005</v>
      </c>
      <c r="H74" s="1" t="n">
        <v>5286</v>
      </c>
      <c r="I74" s="1" t="n">
        <v>10744</v>
      </c>
      <c r="J74" s="1" t="n">
        <v>37544</v>
      </c>
      <c r="K74" s="1" t="n">
        <v>42918</v>
      </c>
      <c r="M74" s="1" t="s">
        <v>15</v>
      </c>
      <c r="O74" s="1" t="n">
        <v>570118</v>
      </c>
      <c r="Q74" s="1" t="n">
        <v>116175</v>
      </c>
      <c r="R74" s="1" t="n">
        <v>230862</v>
      </c>
      <c r="S74" s="1" t="n">
        <v>74894</v>
      </c>
      <c r="T74" s="1" t="n">
        <v>38193</v>
      </c>
      <c r="U74" s="1" t="n">
        <v>0</v>
      </c>
      <c r="V74" s="1" t="n">
        <v>6598</v>
      </c>
    </row>
    <row r="76" customFormat="false" ht="12.75" hidden="false" customHeight="false" outlineLevel="0" collapsed="false">
      <c r="A76" s="1" t="s">
        <v>37</v>
      </c>
      <c r="B76" s="1" t="s">
        <v>3</v>
      </c>
      <c r="D76" s="1" t="n">
        <v>5895</v>
      </c>
      <c r="F76" s="1" t="n">
        <v>530</v>
      </c>
      <c r="G76" s="1" t="n">
        <v>500</v>
      </c>
      <c r="H76" s="1" t="n">
        <v>318</v>
      </c>
      <c r="I76" s="1" t="n">
        <v>330</v>
      </c>
      <c r="J76" s="1" t="n">
        <v>707</v>
      </c>
      <c r="K76" s="1" t="n">
        <v>584</v>
      </c>
      <c r="L76" s="1" t="s">
        <v>37</v>
      </c>
      <c r="M76" s="1" t="s">
        <v>3</v>
      </c>
      <c r="O76" s="1" t="n">
        <v>5895</v>
      </c>
      <c r="Q76" s="1" t="n">
        <v>808</v>
      </c>
      <c r="R76" s="1" t="n">
        <v>1193</v>
      </c>
      <c r="S76" s="1" t="n">
        <v>567</v>
      </c>
      <c r="T76" s="1" t="n">
        <v>269</v>
      </c>
      <c r="U76" s="1" t="n">
        <v>44</v>
      </c>
      <c r="V76" s="1" t="n">
        <v>44</v>
      </c>
    </row>
    <row r="77" customFormat="false" ht="12.75" hidden="false" customHeight="false" outlineLevel="0" collapsed="false">
      <c r="B77" s="1" t="s">
        <v>15</v>
      </c>
      <c r="D77" s="1" t="n">
        <v>2527862</v>
      </c>
      <c r="F77" s="1" t="n">
        <v>16236</v>
      </c>
      <c r="G77" s="1" t="n">
        <v>39605</v>
      </c>
      <c r="H77" s="1" t="n">
        <v>40545</v>
      </c>
      <c r="I77" s="1" t="n">
        <v>59869</v>
      </c>
      <c r="J77" s="1" t="n">
        <v>180649</v>
      </c>
      <c r="K77" s="1" t="n">
        <v>208493</v>
      </c>
      <c r="M77" s="1" t="s">
        <v>15</v>
      </c>
      <c r="O77" s="1" t="n">
        <v>2527862</v>
      </c>
      <c r="Q77" s="1" t="n">
        <v>374336</v>
      </c>
      <c r="R77" s="1" t="n">
        <v>703104</v>
      </c>
      <c r="S77" s="1" t="n">
        <v>454626</v>
      </c>
      <c r="T77" s="1" t="n">
        <v>306786</v>
      </c>
      <c r="U77" s="1" t="n">
        <v>60281</v>
      </c>
      <c r="V77" s="1" t="n">
        <v>83333</v>
      </c>
    </row>
    <row r="79" customFormat="false" ht="12.75" hidden="false" customHeight="false" outlineLevel="0" collapsed="false">
      <c r="A79" s="1" t="s">
        <v>38</v>
      </c>
      <c r="B79" s="1" t="s">
        <v>3</v>
      </c>
      <c r="D79" s="1" t="n">
        <v>9159</v>
      </c>
      <c r="F79" s="1" t="n">
        <v>1404</v>
      </c>
      <c r="G79" s="1" t="n">
        <v>1154</v>
      </c>
      <c r="H79" s="1" t="n">
        <v>688</v>
      </c>
      <c r="I79" s="1" t="n">
        <v>554</v>
      </c>
      <c r="J79" s="1" t="n">
        <v>880</v>
      </c>
      <c r="K79" s="1" t="n">
        <v>700</v>
      </c>
      <c r="L79" s="1" t="s">
        <v>38</v>
      </c>
      <c r="M79" s="1" t="s">
        <v>3</v>
      </c>
      <c r="O79" s="1" t="n">
        <v>9159</v>
      </c>
      <c r="Q79" s="1" t="n">
        <v>915</v>
      </c>
      <c r="R79" s="1" t="n">
        <v>1418</v>
      </c>
      <c r="S79" s="1" t="n">
        <v>1003</v>
      </c>
      <c r="T79" s="1" t="n">
        <v>322</v>
      </c>
      <c r="U79" s="1" t="n">
        <v>44</v>
      </c>
      <c r="V79" s="1" t="n">
        <v>78</v>
      </c>
    </row>
    <row r="80" customFormat="false" ht="12.75" hidden="false" customHeight="false" outlineLevel="0" collapsed="false">
      <c r="B80" s="1" t="s">
        <v>15</v>
      </c>
      <c r="D80" s="1" t="n">
        <v>3445832</v>
      </c>
      <c r="F80" s="1" t="n">
        <v>40378</v>
      </c>
      <c r="G80" s="1" t="n">
        <v>92255</v>
      </c>
      <c r="H80" s="1" t="n">
        <v>88083</v>
      </c>
      <c r="I80" s="1" t="n">
        <v>101095</v>
      </c>
      <c r="J80" s="1" t="n">
        <v>225398</v>
      </c>
      <c r="K80" s="1" t="n">
        <v>250035</v>
      </c>
      <c r="M80" s="1" t="s">
        <v>15</v>
      </c>
      <c r="O80" s="1" t="n">
        <v>3445832</v>
      </c>
      <c r="Q80" s="1" t="n">
        <v>425374</v>
      </c>
      <c r="R80" s="1" t="n">
        <v>834533</v>
      </c>
      <c r="S80" s="1" t="n">
        <v>816273</v>
      </c>
      <c r="T80" s="1" t="n">
        <v>367296</v>
      </c>
      <c r="U80" s="1" t="n">
        <v>60281</v>
      </c>
      <c r="V80" s="1" t="n">
        <v>144832</v>
      </c>
    </row>
    <row r="82" customFormat="false" ht="12.75" hidden="false" customHeight="false" outlineLevel="0" collapsed="false">
      <c r="A82" s="1" t="s">
        <v>39</v>
      </c>
      <c r="L82" s="1" t="s">
        <v>39</v>
      </c>
    </row>
    <row r="84" customFormat="false" ht="12.75" hidden="false" customHeight="false" outlineLevel="0" collapsed="false">
      <c r="A84" s="1" t="s">
        <v>40</v>
      </c>
      <c r="B84" s="1" t="s">
        <v>3</v>
      </c>
      <c r="D84" s="1" t="n">
        <v>1975</v>
      </c>
      <c r="F84" s="1" t="n">
        <v>1312</v>
      </c>
      <c r="G84" s="1" t="n">
        <v>398</v>
      </c>
      <c r="H84" s="1" t="n">
        <v>144</v>
      </c>
      <c r="I84" s="1" t="n">
        <v>58</v>
      </c>
      <c r="J84" s="1" t="n">
        <v>35</v>
      </c>
      <c r="K84" s="1" t="n">
        <v>12</v>
      </c>
      <c r="L84" s="1" t="s">
        <v>40</v>
      </c>
      <c r="M84" s="1" t="s">
        <v>3</v>
      </c>
      <c r="O84" s="1" t="n">
        <v>1975</v>
      </c>
      <c r="Q84" s="1" t="n">
        <v>12</v>
      </c>
      <c r="R84" s="1" t="n">
        <v>4</v>
      </c>
      <c r="S84" s="1" t="n">
        <v>0</v>
      </c>
      <c r="T84" s="1" t="n">
        <v>0</v>
      </c>
      <c r="U84" s="1" t="n">
        <v>0</v>
      </c>
      <c r="V84" s="1" t="n">
        <v>0</v>
      </c>
    </row>
    <row r="85" customFormat="false" ht="12.75" hidden="false" customHeight="false" outlineLevel="0" collapsed="false">
      <c r="B85" s="1" t="s">
        <v>15</v>
      </c>
      <c r="D85" s="1" t="n">
        <v>106080</v>
      </c>
      <c r="F85" s="1" t="n">
        <v>28471</v>
      </c>
      <c r="G85" s="1" t="n">
        <v>29667</v>
      </c>
      <c r="H85" s="1" t="n">
        <v>17897</v>
      </c>
      <c r="I85" s="1" t="n">
        <v>10192</v>
      </c>
      <c r="J85" s="1" t="n">
        <v>8216</v>
      </c>
      <c r="K85" s="1" t="n">
        <v>4504</v>
      </c>
      <c r="M85" s="1" t="s">
        <v>15</v>
      </c>
      <c r="O85" s="1" t="n">
        <v>106080</v>
      </c>
      <c r="Q85" s="1" t="n">
        <v>4873</v>
      </c>
      <c r="R85" s="1" t="n">
        <v>2259</v>
      </c>
      <c r="S85" s="1" t="n">
        <v>0</v>
      </c>
      <c r="T85" s="1" t="n">
        <v>0</v>
      </c>
      <c r="U85" s="1" t="n">
        <v>0</v>
      </c>
      <c r="V85" s="1" t="n">
        <v>0</v>
      </c>
    </row>
    <row r="87" customFormat="false" ht="12.75" hidden="false" customHeight="false" outlineLevel="0" collapsed="false">
      <c r="A87" s="1" t="s">
        <v>41</v>
      </c>
      <c r="B87" s="1" t="s">
        <v>3</v>
      </c>
      <c r="D87" s="1" t="n">
        <v>4303</v>
      </c>
      <c r="F87" s="1" t="n">
        <v>4006</v>
      </c>
      <c r="G87" s="1" t="n">
        <v>250</v>
      </c>
      <c r="H87" s="1" t="n">
        <v>23</v>
      </c>
      <c r="I87" s="1" t="n">
        <v>12</v>
      </c>
      <c r="J87" s="1" t="n">
        <v>0</v>
      </c>
      <c r="K87" s="1" t="n">
        <v>6</v>
      </c>
      <c r="L87" s="1" t="s">
        <v>41</v>
      </c>
      <c r="M87" s="1" t="s">
        <v>3</v>
      </c>
      <c r="O87" s="1" t="n">
        <v>4303</v>
      </c>
      <c r="Q87" s="1" t="n">
        <v>3</v>
      </c>
      <c r="R87" s="1" t="n">
        <v>0</v>
      </c>
      <c r="S87" s="1" t="n">
        <v>0</v>
      </c>
      <c r="T87" s="1" t="n">
        <v>0</v>
      </c>
      <c r="U87" s="1" t="n">
        <v>3</v>
      </c>
      <c r="V87" s="1" t="n">
        <v>0</v>
      </c>
    </row>
    <row r="88" customFormat="false" ht="12.75" hidden="false" customHeight="false" outlineLevel="0" collapsed="false">
      <c r="B88" s="1" t="s">
        <v>15</v>
      </c>
      <c r="D88" s="1" t="n">
        <v>104534</v>
      </c>
      <c r="F88" s="1" t="n">
        <v>74879</v>
      </c>
      <c r="G88" s="1" t="n">
        <v>17412</v>
      </c>
      <c r="H88" s="1" t="n">
        <v>2888</v>
      </c>
      <c r="I88" s="1" t="n">
        <v>2009</v>
      </c>
      <c r="J88" s="1" t="n">
        <v>0</v>
      </c>
      <c r="K88" s="1" t="n">
        <v>1873</v>
      </c>
      <c r="M88" s="1" t="s">
        <v>15</v>
      </c>
      <c r="O88" s="1" t="n">
        <v>104534</v>
      </c>
      <c r="Q88" s="1" t="n">
        <v>1177</v>
      </c>
      <c r="R88" s="1" t="n">
        <v>0</v>
      </c>
      <c r="S88" s="1" t="n">
        <v>0</v>
      </c>
      <c r="T88" s="1" t="n">
        <v>0</v>
      </c>
      <c r="U88" s="1" t="n">
        <v>4296</v>
      </c>
      <c r="V88" s="1" t="n">
        <v>0</v>
      </c>
    </row>
    <row r="90" customFormat="false" ht="12.75" hidden="false" customHeight="false" outlineLevel="0" collapsed="false">
      <c r="A90" s="1" t="s">
        <v>42</v>
      </c>
      <c r="B90" s="1" t="s">
        <v>3</v>
      </c>
      <c r="D90" s="1" t="n">
        <v>6277</v>
      </c>
      <c r="F90" s="1" t="n">
        <v>5318</v>
      </c>
      <c r="G90" s="1" t="n">
        <v>649</v>
      </c>
      <c r="H90" s="1" t="n">
        <v>167</v>
      </c>
      <c r="I90" s="1" t="n">
        <v>70</v>
      </c>
      <c r="J90" s="1" t="n">
        <v>35</v>
      </c>
      <c r="K90" s="1" t="n">
        <v>18</v>
      </c>
      <c r="L90" s="1" t="s">
        <v>209</v>
      </c>
      <c r="M90" s="1" t="s">
        <v>3</v>
      </c>
      <c r="O90" s="1" t="n">
        <v>6277</v>
      </c>
      <c r="Q90" s="1" t="n">
        <v>14</v>
      </c>
      <c r="R90" s="1" t="n">
        <v>4</v>
      </c>
      <c r="S90" s="1" t="n">
        <v>0</v>
      </c>
      <c r="T90" s="1" t="n">
        <v>0</v>
      </c>
      <c r="U90" s="1" t="n">
        <v>3</v>
      </c>
      <c r="V90" s="1" t="n">
        <v>0</v>
      </c>
    </row>
    <row r="91" customFormat="false" ht="12.75" hidden="false" customHeight="false" outlineLevel="0" collapsed="false">
      <c r="B91" s="1" t="s">
        <v>15</v>
      </c>
      <c r="D91" s="1" t="n">
        <v>210614</v>
      </c>
      <c r="F91" s="1" t="n">
        <v>103350</v>
      </c>
      <c r="G91" s="1" t="n">
        <v>47079</v>
      </c>
      <c r="H91" s="1" t="n">
        <v>20786</v>
      </c>
      <c r="I91" s="1" t="n">
        <v>12201</v>
      </c>
      <c r="J91" s="1" t="n">
        <v>8216</v>
      </c>
      <c r="K91" s="1" t="n">
        <v>6377</v>
      </c>
      <c r="M91" s="1" t="s">
        <v>15</v>
      </c>
      <c r="O91" s="1" t="n">
        <v>210614</v>
      </c>
      <c r="Q91" s="1" t="n">
        <v>6051</v>
      </c>
      <c r="R91" s="1" t="n">
        <v>2259</v>
      </c>
      <c r="S91" s="1" t="n">
        <v>0</v>
      </c>
      <c r="T91" s="1" t="n">
        <v>0</v>
      </c>
      <c r="U91" s="1" t="n">
        <v>4296</v>
      </c>
      <c r="V91" s="1" t="n">
        <v>0</v>
      </c>
    </row>
    <row r="93" customFormat="false" ht="12.75" hidden="false" customHeight="false" outlineLevel="0" collapsed="false">
      <c r="A93" s="1" t="s">
        <v>43</v>
      </c>
      <c r="L93" s="1" t="s">
        <v>43</v>
      </c>
    </row>
    <row r="95" customFormat="false" ht="12.75" hidden="false" customHeight="false" outlineLevel="0" collapsed="false">
      <c r="A95" s="1" t="s">
        <v>44</v>
      </c>
      <c r="B95" s="1" t="s">
        <v>3</v>
      </c>
      <c r="D95" s="1" t="n">
        <v>19316</v>
      </c>
      <c r="F95" s="1" t="n">
        <v>13573</v>
      </c>
      <c r="G95" s="1" t="n">
        <v>4119</v>
      </c>
      <c r="H95" s="1" t="n">
        <v>1134</v>
      </c>
      <c r="I95" s="1" t="n">
        <v>301</v>
      </c>
      <c r="J95" s="1" t="n">
        <v>118</v>
      </c>
      <c r="K95" s="1" t="n">
        <v>47</v>
      </c>
      <c r="L95" s="1" t="s">
        <v>44</v>
      </c>
      <c r="M95" s="1" t="s">
        <v>3</v>
      </c>
      <c r="O95" s="1" t="n">
        <v>19316</v>
      </c>
      <c r="Q95" s="1" t="n">
        <v>12</v>
      </c>
      <c r="R95" s="1" t="n">
        <v>4</v>
      </c>
      <c r="S95" s="1" t="n">
        <v>2</v>
      </c>
      <c r="T95" s="1" t="n">
        <v>0</v>
      </c>
      <c r="U95" s="1" t="n">
        <v>0</v>
      </c>
      <c r="V95" s="1" t="n">
        <v>6</v>
      </c>
    </row>
    <row r="96" customFormat="false" ht="12.75" hidden="false" customHeight="false" outlineLevel="0" collapsed="false">
      <c r="B96" s="1" t="s">
        <v>15</v>
      </c>
      <c r="D96" s="1" t="n">
        <v>898957</v>
      </c>
      <c r="F96" s="1" t="n">
        <v>329524</v>
      </c>
      <c r="G96" s="1" t="n">
        <v>308690</v>
      </c>
      <c r="H96" s="1" t="n">
        <v>137884</v>
      </c>
      <c r="I96" s="1" t="n">
        <v>53130</v>
      </c>
      <c r="J96" s="1" t="n">
        <v>29234</v>
      </c>
      <c r="K96" s="1" t="n">
        <v>17008</v>
      </c>
      <c r="M96" s="1" t="s">
        <v>15</v>
      </c>
      <c r="O96" s="1" t="n">
        <v>898957</v>
      </c>
      <c r="Q96" s="1" t="n">
        <v>5384</v>
      </c>
      <c r="R96" s="1" t="n">
        <v>2654</v>
      </c>
      <c r="S96" s="1" t="n">
        <v>1262</v>
      </c>
      <c r="T96" s="1" t="n">
        <v>0</v>
      </c>
      <c r="U96" s="1" t="n">
        <v>0</v>
      </c>
      <c r="V96" s="1" t="n">
        <v>14187</v>
      </c>
    </row>
    <row r="98" customFormat="false" ht="12.75" hidden="false" customHeight="false" outlineLevel="0" collapsed="false">
      <c r="A98" s="1" t="s">
        <v>45</v>
      </c>
      <c r="B98" s="1" t="s">
        <v>3</v>
      </c>
      <c r="D98" s="1" t="n">
        <v>2103</v>
      </c>
      <c r="F98" s="1" t="n">
        <v>1386</v>
      </c>
      <c r="G98" s="1" t="n">
        <v>534</v>
      </c>
      <c r="H98" s="1" t="n">
        <v>114</v>
      </c>
      <c r="I98" s="1" t="n">
        <v>36</v>
      </c>
      <c r="J98" s="1" t="n">
        <v>24</v>
      </c>
      <c r="K98" s="1" t="n">
        <v>5</v>
      </c>
      <c r="L98" s="1" t="s">
        <v>45</v>
      </c>
      <c r="M98" s="1" t="s">
        <v>3</v>
      </c>
      <c r="O98" s="1" t="n">
        <v>2103</v>
      </c>
      <c r="Q98" s="1" t="n">
        <v>3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B99" s="1" t="s">
        <v>15</v>
      </c>
      <c r="D99" s="1" t="n">
        <v>103230</v>
      </c>
      <c r="F99" s="1" t="n">
        <v>33795</v>
      </c>
      <c r="G99" s="1" t="n">
        <v>38783</v>
      </c>
      <c r="H99" s="1" t="n">
        <v>14589</v>
      </c>
      <c r="I99" s="1" t="n">
        <v>6906</v>
      </c>
      <c r="J99" s="1" t="n">
        <v>6049</v>
      </c>
      <c r="K99" s="1" t="n">
        <v>1667</v>
      </c>
      <c r="M99" s="1" t="s">
        <v>15</v>
      </c>
      <c r="O99" s="1" t="n">
        <v>103230</v>
      </c>
      <c r="Q99" s="1" t="n">
        <v>14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1" customFormat="false" ht="12.75" hidden="false" customHeight="false" outlineLevel="0" collapsed="false">
      <c r="A101" s="1" t="s">
        <v>46</v>
      </c>
      <c r="B101" s="1" t="s">
        <v>3</v>
      </c>
      <c r="D101" s="1" t="n">
        <v>1629</v>
      </c>
      <c r="F101" s="1" t="n">
        <v>705</v>
      </c>
      <c r="G101" s="1" t="n">
        <v>349</v>
      </c>
      <c r="H101" s="1" t="n">
        <v>142</v>
      </c>
      <c r="I101" s="1" t="n">
        <v>92</v>
      </c>
      <c r="J101" s="1" t="n">
        <v>138</v>
      </c>
      <c r="K101" s="1" t="n">
        <v>84</v>
      </c>
      <c r="L101" s="1" t="s">
        <v>46</v>
      </c>
      <c r="M101" s="1" t="s">
        <v>3</v>
      </c>
      <c r="O101" s="1" t="n">
        <v>1629</v>
      </c>
      <c r="Q101" s="1" t="n">
        <v>70</v>
      </c>
      <c r="R101" s="1" t="n">
        <v>31</v>
      </c>
      <c r="S101" s="1" t="n">
        <v>10</v>
      </c>
      <c r="T101" s="1" t="n">
        <v>3</v>
      </c>
      <c r="U101" s="1" t="n">
        <v>2</v>
      </c>
      <c r="V101" s="1" t="n">
        <v>2</v>
      </c>
    </row>
    <row r="102" customFormat="false" ht="12.75" hidden="false" customHeight="false" outlineLevel="0" collapsed="false">
      <c r="B102" s="1" t="s">
        <v>15</v>
      </c>
      <c r="D102" s="1" t="n">
        <v>215698</v>
      </c>
      <c r="F102" s="1" t="n">
        <v>17808</v>
      </c>
      <c r="G102" s="1" t="n">
        <v>26072</v>
      </c>
      <c r="H102" s="1" t="n">
        <v>17405</v>
      </c>
      <c r="I102" s="1" t="n">
        <v>16848</v>
      </c>
      <c r="J102" s="1" t="n">
        <v>36139</v>
      </c>
      <c r="K102" s="1" t="n">
        <v>28857</v>
      </c>
      <c r="M102" s="1" t="s">
        <v>15</v>
      </c>
      <c r="O102" s="1" t="n">
        <v>215698</v>
      </c>
      <c r="Q102" s="1" t="n">
        <v>32142</v>
      </c>
      <c r="R102" s="1" t="n">
        <v>18714</v>
      </c>
      <c r="S102" s="1" t="n">
        <v>9789</v>
      </c>
      <c r="T102" s="1" t="n">
        <v>2780</v>
      </c>
      <c r="U102" s="1" t="n">
        <v>3224</v>
      </c>
      <c r="V102" s="1" t="n">
        <v>5921</v>
      </c>
    </row>
    <row r="104" customFormat="false" ht="12.75" hidden="false" customHeight="false" outlineLevel="0" collapsed="false">
      <c r="A104" s="1" t="s">
        <v>47</v>
      </c>
      <c r="B104" s="1" t="s">
        <v>3</v>
      </c>
      <c r="D104" s="1" t="n">
        <v>23047</v>
      </c>
      <c r="F104" s="1" t="n">
        <v>15665</v>
      </c>
      <c r="G104" s="1" t="n">
        <v>5002</v>
      </c>
      <c r="H104" s="1" t="n">
        <v>1390</v>
      </c>
      <c r="I104" s="1" t="n">
        <v>429</v>
      </c>
      <c r="J104" s="1" t="n">
        <v>280</v>
      </c>
      <c r="K104" s="1" t="n">
        <v>136</v>
      </c>
      <c r="L104" s="1" t="s">
        <v>47</v>
      </c>
      <c r="M104" s="1" t="s">
        <v>3</v>
      </c>
      <c r="O104" s="1" t="n">
        <v>23047</v>
      </c>
      <c r="Q104" s="1" t="n">
        <v>85</v>
      </c>
      <c r="R104" s="1" t="n">
        <v>36</v>
      </c>
      <c r="S104" s="1" t="n">
        <v>12</v>
      </c>
      <c r="T104" s="1" t="n">
        <v>3</v>
      </c>
      <c r="U104" s="1" t="n">
        <v>2</v>
      </c>
      <c r="V104" s="1" t="n">
        <v>8</v>
      </c>
    </row>
    <row r="105" customFormat="false" ht="12.75" hidden="false" customHeight="false" outlineLevel="0" collapsed="false">
      <c r="B105" s="1" t="s">
        <v>15</v>
      </c>
      <c r="D105" s="1" t="n">
        <v>1217885</v>
      </c>
      <c r="F105" s="1" t="n">
        <v>381127</v>
      </c>
      <c r="G105" s="1" t="n">
        <v>373544</v>
      </c>
      <c r="H105" s="1" t="n">
        <v>169877</v>
      </c>
      <c r="I105" s="1" t="n">
        <v>76884</v>
      </c>
      <c r="J105" s="1" t="n">
        <v>71422</v>
      </c>
      <c r="K105" s="1" t="n">
        <v>47533</v>
      </c>
      <c r="M105" s="1" t="s">
        <v>15</v>
      </c>
      <c r="O105" s="1" t="n">
        <v>1217885</v>
      </c>
      <c r="Q105" s="1" t="n">
        <v>38967</v>
      </c>
      <c r="R105" s="1" t="n">
        <v>21367</v>
      </c>
      <c r="S105" s="1" t="n">
        <v>11051</v>
      </c>
      <c r="T105" s="1" t="n">
        <v>2780</v>
      </c>
      <c r="U105" s="1" t="n">
        <v>3224</v>
      </c>
      <c r="V105" s="1" t="n">
        <v>20108</v>
      </c>
    </row>
    <row r="107" customFormat="false" ht="12.75" hidden="false" customHeight="false" outlineLevel="0" collapsed="false">
      <c r="A107" s="1" t="s">
        <v>48</v>
      </c>
      <c r="B107" s="1" t="s">
        <v>3</v>
      </c>
      <c r="D107" s="1" t="n">
        <v>1273</v>
      </c>
      <c r="F107" s="1" t="n">
        <v>844</v>
      </c>
      <c r="G107" s="1" t="n">
        <v>293</v>
      </c>
      <c r="H107" s="1" t="n">
        <v>91</v>
      </c>
      <c r="I107" s="1" t="n">
        <v>25</v>
      </c>
      <c r="J107" s="1" t="n">
        <v>14</v>
      </c>
      <c r="K107" s="1" t="n">
        <v>5</v>
      </c>
      <c r="L107" s="1" t="s">
        <v>48</v>
      </c>
      <c r="M107" s="1" t="s">
        <v>3</v>
      </c>
      <c r="O107" s="1" t="n">
        <v>1273</v>
      </c>
      <c r="Q107" s="1" t="n">
        <v>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B108" s="1" t="s">
        <v>15</v>
      </c>
      <c r="D108" s="1" t="n">
        <v>65871</v>
      </c>
      <c r="F108" s="1" t="n">
        <v>21908</v>
      </c>
      <c r="G108" s="1" t="n">
        <v>22085</v>
      </c>
      <c r="H108" s="1" t="n">
        <v>11397</v>
      </c>
      <c r="I108" s="1" t="n">
        <v>4552</v>
      </c>
      <c r="J108" s="1" t="n">
        <v>3691</v>
      </c>
      <c r="K108" s="1" t="n">
        <v>1615</v>
      </c>
      <c r="M108" s="1" t="s">
        <v>15</v>
      </c>
      <c r="O108" s="1" t="n">
        <v>65871</v>
      </c>
      <c r="Q108" s="1" t="n">
        <v>624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42"/>
      <c r="B109" s="42"/>
      <c r="D109" s="42"/>
      <c r="F109" s="42"/>
      <c r="G109" s="42"/>
      <c r="H109" s="42"/>
      <c r="I109" s="42"/>
      <c r="J109" s="42"/>
      <c r="K109" s="42"/>
      <c r="L109" s="42"/>
      <c r="M109" s="42"/>
      <c r="O109" s="42"/>
      <c r="Q109" s="42"/>
      <c r="R109" s="42"/>
      <c r="S109" s="42"/>
      <c r="T109" s="42"/>
      <c r="U109" s="42"/>
      <c r="V109" s="42"/>
    </row>
    <row r="111" customFormat="false" ht="12.75" hidden="false" customHeight="false" outlineLevel="0" collapsed="false">
      <c r="A111" s="1" t="s">
        <v>49</v>
      </c>
      <c r="B111" s="1" t="s">
        <v>3</v>
      </c>
      <c r="D111" s="1" t="n">
        <v>221943</v>
      </c>
      <c r="F111" s="1" t="n">
        <v>100728</v>
      </c>
      <c r="G111" s="1" t="n">
        <v>51075</v>
      </c>
      <c r="H111" s="1" t="n">
        <v>23645</v>
      </c>
      <c r="I111" s="1" t="n">
        <v>11315</v>
      </c>
      <c r="J111" s="1" t="n">
        <v>12603</v>
      </c>
      <c r="K111" s="1" t="n">
        <v>7268</v>
      </c>
      <c r="L111" s="1" t="s">
        <v>49</v>
      </c>
      <c r="M111" s="1" t="s">
        <v>3</v>
      </c>
      <c r="O111" s="1" t="n">
        <v>221943</v>
      </c>
      <c r="Q111" s="1" t="n">
        <v>5361</v>
      </c>
      <c r="R111" s="1" t="n">
        <v>5173</v>
      </c>
      <c r="S111" s="1" t="n">
        <v>3607</v>
      </c>
      <c r="T111" s="1" t="n">
        <v>752</v>
      </c>
      <c r="U111" s="1" t="n">
        <v>70</v>
      </c>
      <c r="V111" s="1" t="n">
        <v>344</v>
      </c>
    </row>
    <row r="112" customFormat="false" ht="12.75" hidden="false" customHeight="false" outlineLevel="0" collapsed="false">
      <c r="B112" s="1" t="s">
        <v>15</v>
      </c>
      <c r="D112" s="1" t="n">
        <v>27705152</v>
      </c>
      <c r="F112" s="1" t="n">
        <v>2687690</v>
      </c>
      <c r="G112" s="1" t="n">
        <v>3928672</v>
      </c>
      <c r="H112" s="1" t="n">
        <v>2988100</v>
      </c>
      <c r="I112" s="1" t="n">
        <v>2046326</v>
      </c>
      <c r="J112" s="1" t="n">
        <v>3219674</v>
      </c>
      <c r="K112" s="1" t="n">
        <v>2601866</v>
      </c>
      <c r="M112" s="1" t="s">
        <v>15</v>
      </c>
      <c r="O112" s="1" t="n">
        <v>27705152</v>
      </c>
      <c r="Q112" s="1" t="n">
        <v>2458348</v>
      </c>
      <c r="R112" s="1" t="n">
        <v>3086270</v>
      </c>
      <c r="S112" s="1" t="n">
        <v>2979378</v>
      </c>
      <c r="T112" s="1" t="n">
        <v>845967</v>
      </c>
      <c r="U112" s="1" t="n">
        <v>97963</v>
      </c>
      <c r="V112" s="1" t="n">
        <v>764901</v>
      </c>
    </row>
    <row r="114" customFormat="false" ht="12" hidden="false" customHeight="true" outlineLevel="0" collapsed="false">
      <c r="A114" s="112" t="s">
        <v>50</v>
      </c>
      <c r="L114" s="112" t="s">
        <v>50</v>
      </c>
    </row>
    <row r="115" customFormat="false" ht="6" hidden="false" customHeight="true" outlineLevel="0" collapsed="false">
      <c r="A115" s="112"/>
      <c r="L115" s="112"/>
    </row>
    <row r="116" customFormat="false" ht="12" hidden="false" customHeight="true" outlineLevel="0" collapsed="false">
      <c r="A116" s="77" t="s">
        <v>51</v>
      </c>
      <c r="L116" s="77" t="s">
        <v>51</v>
      </c>
    </row>
    <row r="117" customFormat="false" ht="5.25" hidden="false" customHeight="true" outlineLevel="0" collapsed="false">
      <c r="A117" s="113"/>
      <c r="L117" s="113"/>
    </row>
    <row r="118" customFormat="false" ht="12" hidden="false" customHeight="true" outlineLevel="0" collapsed="false">
      <c r="A118" s="49" t="s">
        <v>52</v>
      </c>
      <c r="L118" s="49" t="s">
        <v>52</v>
      </c>
    </row>
    <row r="119" customFormat="false" ht="12.75" hidden="false" customHeight="false" outlineLevel="0" collapsed="false">
      <c r="A119" s="45" t="s">
        <v>53</v>
      </c>
      <c r="L119" s="45" t="s">
        <v>53</v>
      </c>
    </row>
    <row r="120" customFormat="false" ht="4.5" hidden="false" customHeight="true" outlineLevel="0" collapsed="false"/>
    <row r="121" customFormat="false" ht="12.75" hidden="false" customHeight="false" outlineLevel="0" collapsed="false">
      <c r="A121" s="114" t="s">
        <v>54</v>
      </c>
      <c r="L121" s="114" t="s">
        <v>54</v>
      </c>
    </row>
    <row r="122" customFormat="false" ht="4.5" hidden="false" customHeight="true" outlineLevel="0" collapsed="false"/>
    <row r="123" customFormat="false" ht="12.75" hidden="false" customHeight="false" outlineLevel="0" collapsed="false">
      <c r="A123" s="113" t="s">
        <v>200</v>
      </c>
      <c r="L123" s="113" t="s">
        <v>200</v>
      </c>
    </row>
    <row r="124" customFormat="false" ht="4.5" hidden="false" customHeight="true" outlineLevel="0" collapsed="false"/>
    <row r="125" customFormat="false" ht="12.75" hidden="false" customHeight="false" outlineLevel="0" collapsed="false">
      <c r="A125" s="77" t="s">
        <v>201</v>
      </c>
      <c r="L125" s="77" t="s">
        <v>201</v>
      </c>
    </row>
    <row r="126" customFormat="false" ht="5.25" hidden="false" customHeight="true" outlineLevel="0" collapsed="false"/>
    <row r="127" customFormat="false" ht="12.75" hidden="false" customHeight="false" outlineLevel="0" collapsed="false">
      <c r="A127" s="77" t="s">
        <v>55</v>
      </c>
      <c r="L127" s="77" t="s">
        <v>55</v>
      </c>
    </row>
  </sheetData>
  <sheetProtection sheet="true" password="fbf8" objects="true" scenarios="true"/>
  <mergeCells count="22">
    <mergeCell ref="A1:B1"/>
    <mergeCell ref="D1:K1"/>
    <mergeCell ref="L1:M1"/>
    <mergeCell ref="O1:V1"/>
    <mergeCell ref="A2:B2"/>
    <mergeCell ref="D2:K2"/>
    <mergeCell ref="L2:M2"/>
    <mergeCell ref="O2:V2"/>
    <mergeCell ref="A3:B3"/>
    <mergeCell ref="D3:K3"/>
    <mergeCell ref="L3:M3"/>
    <mergeCell ref="O3:V3"/>
    <mergeCell ref="A4:B4"/>
    <mergeCell ref="D4:K4"/>
    <mergeCell ref="L4:M4"/>
    <mergeCell ref="O4:V4"/>
    <mergeCell ref="A5:B5"/>
    <mergeCell ref="D5:K5"/>
    <mergeCell ref="L5:M5"/>
    <mergeCell ref="O5:V5"/>
    <mergeCell ref="F9:K9"/>
    <mergeCell ref="Q9:V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8" man="true" max="16383" min="0"/>
    <brk id="63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8:35Z</dcterms:created>
  <dc:creator>Tony Rother</dc:creator>
  <dc:description/>
  <dc:language>en-US</dc:language>
  <cp:lastModifiedBy>Full Name</cp:lastModifiedBy>
  <cp:lastPrinted>2007-10-12T20:03:52Z</cp:lastPrinted>
  <dcterms:modified xsi:type="dcterms:W3CDTF">2007-10-16T20:26:59Z</dcterms:modified>
  <cp:revision>0</cp:revision>
  <dc:subject/>
  <dc:title/>
</cp:coreProperties>
</file>