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2"/>
  </bookViews>
  <sheets>
    <sheet name="Chart 6" sheetId="1" state="visible" r:id="rId2"/>
    <sheet name="Chart 7" sheetId="2" state="visible" r:id="rId3"/>
    <sheet name="4.1" sheetId="3" state="visible" r:id="rId4"/>
    <sheet name="4.2" sheetId="4" state="visible" r:id="rId5"/>
    <sheet name="4.3" sheetId="5" state="visible" r:id="rId6"/>
    <sheet name="4.4" sheetId="6" state="visible" r:id="rId7"/>
    <sheet name="4.5" sheetId="7" state="visible" r:id="rId8"/>
    <sheet name="4.6" sheetId="8" state="visible" r:id="rId9"/>
    <sheet name="4.7" sheetId="9" state="visible" r:id="rId10"/>
  </sheets>
  <definedNames>
    <definedName function="false" hidden="false" localSheetId="2" name="_xlnm.Print_Area" vbProcedure="false">'4.1'!$A$1:$G$95</definedName>
    <definedName function="false" hidden="false" localSheetId="2" name="_xlnm.Print_Titles" vbProcedure="false">'4.1'!$1:$12</definedName>
    <definedName function="false" hidden="false" localSheetId="3" name="_xlnm.Print_Area" vbProcedure="false">'4.2'!$A$1:$J$95</definedName>
    <definedName function="false" hidden="false" localSheetId="3" name="_xlnm.Print_Titles" vbProcedure="false">'4.2'!$1:$12</definedName>
    <definedName function="false" hidden="false" localSheetId="4" name="_xlnm.Print_Area" vbProcedure="false">'4.3'!$A$1:$J$94</definedName>
    <definedName function="false" hidden="false" localSheetId="4" name="_xlnm.Print_Titles" vbProcedure="false">'4.3'!$1:$12</definedName>
    <definedName function="false" hidden="false" localSheetId="5" name="_xlnm.Print_Area" vbProcedure="false">'4.4'!$A$1:$G$41</definedName>
    <definedName function="false" hidden="false" localSheetId="5" name="_xlnm.Print_Titles" vbProcedure="false">'4.4'!$1:$12</definedName>
    <definedName function="false" hidden="false" localSheetId="6" name="_xlnm.Print_Area" vbProcedure="false">'4.5'!$A$1:$J$41</definedName>
    <definedName function="false" hidden="false" localSheetId="6" name="_xlnm.Print_Titles" vbProcedure="false">'4.5'!$1:$12</definedName>
    <definedName function="false" hidden="false" localSheetId="7" name="_xlnm.Print_Area" vbProcedure="false">'4.6'!$A$1:$J$41</definedName>
    <definedName function="false" hidden="false" localSheetId="7" name="_xlnm.Print_Titles" vbProcedure="false">'4.6'!$1:$12</definedName>
    <definedName function="false" hidden="false" localSheetId="8" name="_xlnm.Print_Area" vbProcedure="false">'4.7'!$A$1:$V$97</definedName>
    <definedName function="false" hidden="false" localSheetId="8" name="_xlnm.Print_Titles" vbProcedure="false">'4.7'!$1:$13</definedName>
    <definedName function="false" hidden="false" localSheetId="2" name="tab4_1" vbProcedure="false">'4.1'!$C$18:$G$84</definedName>
    <definedName function="false" hidden="false" localSheetId="3" name="tab4_2" vbProcedure="false">'4.2'!$C$18:$J$84</definedName>
    <definedName function="false" hidden="false" localSheetId="4" name="tab4_3" vbProcedure="false">'4.3'!$C$18:$J$84</definedName>
    <definedName function="false" hidden="false" localSheetId="5" name="tab4_4" vbProcedure="false">'4.4'!$C$14:$G$34</definedName>
    <definedName function="false" hidden="false" localSheetId="6" name="tab4_5" vbProcedure="false">'4.5'!$C$14:$J$34</definedName>
    <definedName function="false" hidden="false" localSheetId="7" name="tab4_6" vbProcedure="false">'4.6'!$C$14:$J$34</definedName>
    <definedName function="false" hidden="false" localSheetId="8" name="tab4_7a" vbProcedure="false">'4.7'!$C$19:$K$85</definedName>
    <definedName function="false" hidden="false" localSheetId="8" name="tab4_7b" vbProcedure="false">'4.7'!$N$19:$V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7">
  <si>
    <t xml:space="preserve">Table 4.1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DAY/NIGHT</t>
    </r>
  </si>
  <si>
    <t xml:space="preserve">BY AIRCRAFT TYPE</t>
  </si>
  <si>
    <t xml:space="preserve">DAY TOTAL</t>
  </si>
  <si>
    <t xml:space="preserve">NIGHT TOTAL</t>
  </si>
  <si>
    <t xml:space="preserve">Hours</t>
  </si>
  <si>
    <t xml:space="preserve">Percent</t>
  </si>
  <si>
    <t xml:space="preserve">AIRCRAFT TYPE</t>
  </si>
  <si>
    <t xml:space="preserve">Flown</t>
  </si>
  <si>
    <t xml:space="preserve">Standard</t>
  </si>
  <si>
    <t xml:space="preserve">Error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Columns may not add to totals due to rounding procedures.</t>
  </si>
  <si>
    <t xml:space="preserve">Beginning in 2005, light-sport was added as an aircraft type.</t>
  </si>
  <si>
    <t xml:space="preserve">Table 4.2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VMC CONDITIONS BY DAY/NIGHT</t>
    </r>
  </si>
  <si>
    <t xml:space="preserve">VMC DAY</t>
  </si>
  <si>
    <t xml:space="preserve">VMC NIGHT</t>
  </si>
  <si>
    <t xml:space="preserve">VMC TOTAL</t>
  </si>
  <si>
    <t xml:space="preserve">Table 4.3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UNDER IMC CONDITIONS BY DAY/NIGHT</t>
    </r>
  </si>
  <si>
    <t xml:space="preserve">IMC DAY</t>
  </si>
  <si>
    <t xml:space="preserve">IMC NIGHT</t>
  </si>
  <si>
    <t xml:space="preserve">IMC TOTAL</t>
  </si>
  <si>
    <t xml:space="preserve">Table 4.4</t>
  </si>
  <si>
    <t xml:space="preserve">BY REGION </t>
  </si>
  <si>
    <t xml:space="preserve">REGION</t>
  </si>
  <si>
    <t xml:space="preserve">Alaskan</t>
  </si>
  <si>
    <t xml:space="preserve">Central</t>
  </si>
  <si>
    <t xml:space="preserve">Eastern</t>
  </si>
  <si>
    <t xml:space="preserve">Great Lakes</t>
  </si>
  <si>
    <t xml:space="preserve">New England</t>
  </si>
  <si>
    <t xml:space="preserve">Northwest Mountain</t>
  </si>
  <si>
    <t xml:space="preserve">Southern</t>
  </si>
  <si>
    <t xml:space="preserve">Southwestern</t>
  </si>
  <si>
    <t xml:space="preserve">Western-Pacific</t>
  </si>
  <si>
    <t xml:space="preserve">Total</t>
  </si>
  <si>
    <t xml:space="preserve">Table 4.5</t>
  </si>
  <si>
    <t xml:space="preserve">BY REGION</t>
  </si>
  <si>
    <t xml:space="preserve">Table 4.6</t>
  </si>
  <si>
    <t xml:space="preserve">Table 4.7</t>
  </si>
  <si>
    <r>
      <rPr>
        <b val="true"/>
        <sz val="10"/>
        <rFont val="Arial"/>
        <family val="2"/>
      </rPr>
      <t xml:space="preserve">2006 GENERAL AVIATION AND AIR TAXI  </t>
    </r>
    <r>
      <rPr>
        <b val="true"/>
        <i val="true"/>
        <sz val="12"/>
        <color rgb="FF0000FF"/>
        <rFont val="Arial"/>
        <family val="2"/>
      </rPr>
      <t xml:space="preserve">ACTIVE AIRCRAFT AND TOTAL HOURS  </t>
    </r>
  </si>
  <si>
    <r>
      <rPr>
        <b val="true"/>
        <i val="true"/>
        <sz val="12"/>
        <color rgb="FF0000FF"/>
        <rFont val="Arial"/>
        <family val="2"/>
      </rPr>
      <t xml:space="preserve">FLOWN BY FLIGHT PLAN</t>
    </r>
    <r>
      <rPr>
        <b val="true"/>
        <sz val="10"/>
        <rFont val="Arial"/>
        <family val="2"/>
      </rPr>
      <t xml:space="preserve"> BY AIRCRAFT TYPE </t>
    </r>
  </si>
  <si>
    <t xml:space="preserve">IFR FLIGHT PLANS</t>
  </si>
  <si>
    <t xml:space="preserve">VFR FLIGHT PLANS</t>
  </si>
  <si>
    <t xml:space="preserve">NO FLIGHT PLANS</t>
  </si>
  <si>
    <t xml:space="preserve">TOTAL FLIGHT PLANS</t>
  </si>
  <si>
    <t xml:space="preserve">Number</t>
  </si>
  <si>
    <t xml:space="preserve">Active</t>
  </si>
  <si>
    <t xml:space="preserve">Aircraft</t>
  </si>
  <si>
    <t xml:space="preserve">Note that the flight plan categories are split across pages so that more detail can be repor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2030957"/>
        <c:axId val="20780712"/>
      </c:barChart>
      <c:catAx>
        <c:axId val="720309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80712"/>
        <c:auto val="1"/>
        <c:lblAlgn val="ctr"/>
        <c:lblOffset val="100"/>
        <c:noMultiLvlLbl val="0"/>
      </c:catAx>
      <c:valAx>
        <c:axId val="20780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0309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3233152"/>
        <c:axId val="32037578"/>
      </c:barChart>
      <c:catAx>
        <c:axId val="432331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037578"/>
        <c:auto val="1"/>
        <c:lblAlgn val="ctr"/>
        <c:lblOffset val="100"/>
        <c:noMultiLvlLbl val="0"/>
      </c:catAx>
      <c:valAx>
        <c:axId val="320375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3315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76840</xdr:colOff>
      <xdr:row>38</xdr:row>
      <xdr:rowOff>910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44560" cy="60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24.85"/>
    <col collapsed="false" customWidth="true" hidden="false" outlineLevel="0" max="4" min="4" style="2" width="24.85"/>
    <col collapsed="false" customWidth="true" hidden="false" outlineLevel="0" max="5" min="5" style="0" width="1.7"/>
    <col collapsed="false" customWidth="true" hidden="false" outlineLevel="0" max="6" min="6" style="1" width="24.85"/>
    <col collapsed="false" customWidth="true" hidden="false" outlineLevel="0" max="7" min="7" style="2" width="24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4"/>
      <c r="B3" s="7"/>
      <c r="C3" s="6" t="s">
        <v>2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</row>
    <row r="6" customFormat="false" ht="12.75" hidden="false" customHeight="false" outlineLevel="0" collapsed="false">
      <c r="A6" s="9"/>
      <c r="B6" s="9"/>
      <c r="C6" s="12" t="s">
        <v>3</v>
      </c>
      <c r="D6" s="12"/>
      <c r="E6" s="13"/>
      <c r="F6" s="12" t="s">
        <v>4</v>
      </c>
      <c r="G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</row>
    <row r="9" customFormat="false" ht="12.75" hidden="false" customHeight="false" outlineLevel="0" collapsed="false">
      <c r="A9" s="17"/>
      <c r="B9" s="17"/>
      <c r="C9" s="20" t="s">
        <v>5</v>
      </c>
      <c r="D9" s="21" t="s">
        <v>6</v>
      </c>
      <c r="E9" s="22"/>
      <c r="F9" s="20" t="s">
        <v>5</v>
      </c>
      <c r="G9" s="21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24" t="s">
        <v>9</v>
      </c>
      <c r="E10" s="22"/>
      <c r="F10" s="23" t="s">
        <v>8</v>
      </c>
      <c r="G10" s="24" t="s">
        <v>9</v>
      </c>
    </row>
    <row r="11" customFormat="false" ht="12.75" hidden="false" customHeight="false" outlineLevel="0" collapsed="false">
      <c r="A11" s="17"/>
      <c r="B11" s="17"/>
      <c r="C11" s="20"/>
      <c r="D11" s="21" t="s">
        <v>10</v>
      </c>
      <c r="E11" s="22"/>
      <c r="F11" s="23"/>
      <c r="G11" s="21" t="s">
        <v>10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2801200</v>
      </c>
      <c r="D18" s="2" t="n">
        <v>5.8</v>
      </c>
      <c r="E18" s="2"/>
      <c r="F18" s="1" t="n">
        <v>163550</v>
      </c>
      <c r="G18" s="2" t="n">
        <v>12.1</v>
      </c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A20" s="0" t="s">
        <v>14</v>
      </c>
      <c r="C20" s="1" t="n">
        <v>9840585</v>
      </c>
      <c r="D20" s="2" t="n">
        <v>1.8</v>
      </c>
      <c r="E20" s="2"/>
      <c r="F20" s="1" t="n">
        <v>1170534</v>
      </c>
      <c r="G20" s="2" t="n">
        <v>3</v>
      </c>
    </row>
    <row r="21" customFormat="false" ht="12.75" hidden="false" customHeight="false" outlineLevel="0" collapsed="false">
      <c r="E21" s="2"/>
    </row>
    <row r="22" customFormat="false" ht="12.75" hidden="false" customHeight="false" outlineLevel="0" collapsed="false">
      <c r="A22" s="0" t="s">
        <v>15</v>
      </c>
      <c r="C22" s="1" t="n">
        <v>12641785</v>
      </c>
      <c r="D22" s="2" t="n">
        <v>1.8</v>
      </c>
      <c r="E22" s="2"/>
      <c r="F22" s="1" t="n">
        <v>1334084</v>
      </c>
      <c r="G22" s="2" t="n">
        <v>3.2</v>
      </c>
    </row>
    <row r="23" customFormat="false" ht="12.75" hidden="false" customHeight="false" outlineLevel="0" collapsed="false">
      <c r="E23" s="2"/>
    </row>
    <row r="24" customFormat="false" ht="12.75" hidden="false" customHeight="false" outlineLevel="0" collapsed="false">
      <c r="A24" s="0" t="s">
        <v>16</v>
      </c>
      <c r="C24" s="1" t="n">
        <v>1287097</v>
      </c>
      <c r="D24" s="2" t="n">
        <v>3</v>
      </c>
      <c r="E24" s="2"/>
      <c r="F24" s="1" t="n">
        <v>234321</v>
      </c>
      <c r="G24" s="2" t="n">
        <v>5.4</v>
      </c>
    </row>
    <row r="25" customFormat="false" ht="12.75" hidden="false" customHeight="false" outlineLevel="0" collapsed="false">
      <c r="E25" s="2"/>
    </row>
    <row r="26" customFormat="false" ht="12.75" hidden="false" customHeight="false" outlineLevel="0" collapsed="false">
      <c r="A26" s="0" t="s">
        <v>17</v>
      </c>
      <c r="C26" s="1" t="n">
        <v>852486</v>
      </c>
      <c r="D26" s="2" t="n">
        <v>3</v>
      </c>
      <c r="E26" s="2"/>
      <c r="F26" s="1" t="n">
        <v>175673</v>
      </c>
      <c r="G26" s="2" t="n">
        <v>3.6</v>
      </c>
    </row>
    <row r="27" customFormat="false" ht="12.75" hidden="false" customHeight="false" outlineLevel="0" collapsed="false">
      <c r="E27" s="2"/>
    </row>
    <row r="28" customFormat="false" ht="12.75" hidden="false" customHeight="false" outlineLevel="0" collapsed="false">
      <c r="A28" s="0" t="s">
        <v>18</v>
      </c>
      <c r="C28" s="1" t="n">
        <v>2139583</v>
      </c>
      <c r="D28" s="2" t="n">
        <v>2.2</v>
      </c>
      <c r="E28" s="2"/>
      <c r="F28" s="1" t="n">
        <v>409993</v>
      </c>
      <c r="G28" s="2" t="n">
        <v>3.4</v>
      </c>
    </row>
    <row r="29" customFormat="false" ht="12.75" hidden="false" customHeight="false" outlineLevel="0" collapsed="false">
      <c r="E29" s="2"/>
    </row>
    <row r="30" customFormat="false" ht="12.75" hidden="false" customHeight="false" outlineLevel="0" collapsed="false">
      <c r="A30" s="0" t="s">
        <v>19</v>
      </c>
      <c r="C30" s="1" t="n">
        <v>14781368</v>
      </c>
      <c r="D30" s="2" t="n">
        <v>1.5</v>
      </c>
      <c r="E30" s="2"/>
      <c r="F30" s="1" t="n">
        <v>1744078</v>
      </c>
      <c r="G30" s="2" t="n">
        <v>2.6</v>
      </c>
    </row>
    <row r="31" customFormat="false" ht="12.75" hidden="false" customHeight="false" outlineLevel="0" collapsed="false">
      <c r="E31" s="2"/>
    </row>
    <row r="32" customFormat="false" ht="12.75" hidden="false" customHeight="false" outlineLevel="0" collapsed="false">
      <c r="A32" s="0" t="s">
        <v>20</v>
      </c>
      <c r="E32" s="2"/>
    </row>
    <row r="33" customFormat="false" ht="12.75" hidden="false" customHeight="false" outlineLevel="0" collapsed="false">
      <c r="E33" s="2"/>
    </row>
    <row r="34" customFormat="false" ht="12.75" hidden="false" customHeight="false" outlineLevel="0" collapsed="false">
      <c r="A34" s="0" t="s">
        <v>15</v>
      </c>
      <c r="C34" s="1" t="n">
        <v>747880</v>
      </c>
      <c r="D34" s="2" t="n">
        <v>1.6</v>
      </c>
      <c r="E34" s="2"/>
      <c r="F34" s="1" t="n">
        <v>104781</v>
      </c>
      <c r="G34" s="2" t="n">
        <v>3.6</v>
      </c>
    </row>
    <row r="35" customFormat="false" ht="12.75" hidden="false" customHeight="false" outlineLevel="0" collapsed="false">
      <c r="E35" s="2"/>
    </row>
    <row r="36" customFormat="false" ht="12.75" hidden="false" customHeight="false" outlineLevel="0" collapsed="false">
      <c r="A36" s="0" t="s">
        <v>21</v>
      </c>
      <c r="C36" s="1" t="n">
        <v>883605</v>
      </c>
      <c r="D36" s="2" t="n">
        <v>1.4</v>
      </c>
      <c r="E36" s="2"/>
      <c r="F36" s="1" t="n">
        <v>201311</v>
      </c>
      <c r="G36" s="2" t="n">
        <v>1.9</v>
      </c>
    </row>
    <row r="37" customFormat="false" ht="12.75" hidden="false" customHeight="false" outlineLevel="0" collapsed="false">
      <c r="E37" s="2"/>
    </row>
    <row r="38" customFormat="false" ht="12.75" hidden="false" customHeight="false" outlineLevel="0" collapsed="false">
      <c r="A38" s="0" t="s">
        <v>22</v>
      </c>
      <c r="C38" s="1" t="n">
        <v>178512</v>
      </c>
      <c r="D38" s="2" t="n">
        <v>2.9</v>
      </c>
      <c r="E38" s="2"/>
      <c r="F38" s="1" t="n">
        <v>46215</v>
      </c>
      <c r="G38" s="2" t="n">
        <v>4.5</v>
      </c>
    </row>
    <row r="39" customFormat="false" ht="12.75" hidden="false" customHeight="false" outlineLevel="0" collapsed="false">
      <c r="E39" s="2"/>
    </row>
    <row r="40" customFormat="false" ht="12.75" hidden="false" customHeight="false" outlineLevel="0" collapsed="false">
      <c r="A40" s="0" t="s">
        <v>18</v>
      </c>
      <c r="C40" s="1" t="n">
        <v>1062117</v>
      </c>
      <c r="D40" s="2" t="n">
        <v>1.3</v>
      </c>
      <c r="E40" s="2"/>
      <c r="F40" s="1" t="n">
        <v>247526</v>
      </c>
      <c r="G40" s="2" t="n">
        <v>1.8</v>
      </c>
    </row>
    <row r="41" customFormat="false" ht="12.75" hidden="false" customHeight="false" outlineLevel="0" collapsed="false">
      <c r="E41" s="2"/>
    </row>
    <row r="42" customFormat="false" ht="12.75" hidden="false" customHeight="false" outlineLevel="0" collapsed="false">
      <c r="A42" s="0" t="s">
        <v>23</v>
      </c>
      <c r="C42" s="1" t="n">
        <v>1809997</v>
      </c>
      <c r="D42" s="2" t="n">
        <v>1.1</v>
      </c>
      <c r="E42" s="2"/>
      <c r="F42" s="1" t="n">
        <v>352307</v>
      </c>
      <c r="G42" s="2" t="n">
        <v>1.7</v>
      </c>
    </row>
    <row r="43" customFormat="false" ht="12.75" hidden="false" customHeight="false" outlineLevel="0" collapsed="false">
      <c r="E43" s="2"/>
    </row>
    <row r="44" customFormat="false" ht="12.75" hidden="false" customHeight="false" outlineLevel="0" collapsed="false">
      <c r="A44" s="0" t="s">
        <v>24</v>
      </c>
      <c r="E44" s="2"/>
    </row>
    <row r="45" customFormat="false" ht="12.75" hidden="false" customHeight="false" outlineLevel="0" collapsed="false">
      <c r="E45" s="2"/>
    </row>
    <row r="46" customFormat="false" ht="12.75" hidden="false" customHeight="false" outlineLevel="0" collapsed="false">
      <c r="A46" s="0" t="s">
        <v>25</v>
      </c>
      <c r="C46" s="1" t="n">
        <v>3166345</v>
      </c>
      <c r="D46" s="2" t="n">
        <v>0.8</v>
      </c>
      <c r="E46" s="2"/>
      <c r="F46" s="1" t="n">
        <v>910864</v>
      </c>
      <c r="G46" s="2" t="n">
        <v>0.9</v>
      </c>
    </row>
    <row r="47" customFormat="false" ht="12.75" hidden="false" customHeight="false" outlineLevel="0" collapsed="false">
      <c r="E47" s="2"/>
    </row>
    <row r="48" customFormat="false" ht="12.75" hidden="false" customHeight="false" outlineLevel="0" collapsed="false">
      <c r="A48" s="0" t="s">
        <v>26</v>
      </c>
      <c r="C48" s="1" t="n">
        <v>19757710</v>
      </c>
      <c r="D48" s="2" t="n">
        <v>1.1</v>
      </c>
      <c r="E48" s="2"/>
      <c r="F48" s="1" t="n">
        <v>3007248</v>
      </c>
      <c r="G48" s="2" t="n">
        <v>1.8</v>
      </c>
    </row>
    <row r="49" customFormat="false" ht="12.75" hidden="false" customHeight="false" outlineLevel="0" collapsed="false">
      <c r="E49" s="2"/>
    </row>
    <row r="50" customFormat="false" ht="12.75" hidden="false" customHeight="false" outlineLevel="0" collapsed="false">
      <c r="A50" s="0" t="s">
        <v>27</v>
      </c>
      <c r="E50" s="2"/>
    </row>
    <row r="51" customFormat="false" ht="12.75" hidden="false" customHeight="false" outlineLevel="0" collapsed="false">
      <c r="E51" s="2"/>
    </row>
    <row r="52" customFormat="false" ht="12.75" hidden="false" customHeight="false" outlineLevel="0" collapsed="false">
      <c r="A52" s="0" t="s">
        <v>28</v>
      </c>
      <c r="C52" s="1" t="n">
        <v>856448</v>
      </c>
      <c r="D52" s="2" t="n">
        <v>3.5</v>
      </c>
      <c r="E52" s="2"/>
      <c r="F52" s="1" t="n">
        <v>61524</v>
      </c>
      <c r="G52" s="2" t="n">
        <v>4.8</v>
      </c>
    </row>
    <row r="53" customFormat="false" ht="12.75" hidden="false" customHeight="false" outlineLevel="0" collapsed="false">
      <c r="E53" s="2"/>
    </row>
    <row r="54" customFormat="false" ht="12.75" hidden="false" customHeight="false" outlineLevel="0" collapsed="false">
      <c r="A54" s="0" t="s">
        <v>29</v>
      </c>
      <c r="C54" s="1" t="n">
        <v>1612606</v>
      </c>
      <c r="D54" s="2" t="n">
        <v>1.5</v>
      </c>
      <c r="E54" s="2"/>
      <c r="F54" s="1" t="n">
        <v>345138</v>
      </c>
      <c r="G54" s="2" t="n">
        <v>2.5</v>
      </c>
    </row>
    <row r="55" customFormat="false" ht="12.75" hidden="false" customHeight="false" outlineLevel="0" collapsed="false">
      <c r="E55" s="2"/>
    </row>
    <row r="56" customFormat="false" ht="12.75" hidden="false" customHeight="false" outlineLevel="0" collapsed="false">
      <c r="A56" s="0" t="s">
        <v>30</v>
      </c>
      <c r="C56" s="1" t="n">
        <v>436223</v>
      </c>
      <c r="D56" s="2" t="n">
        <v>1.4</v>
      </c>
      <c r="E56" s="2"/>
      <c r="F56" s="1" t="n">
        <v>133895</v>
      </c>
      <c r="G56" s="2" t="n">
        <v>1.5</v>
      </c>
    </row>
    <row r="57" customFormat="false" ht="12.75" hidden="false" customHeight="false" outlineLevel="0" collapsed="false">
      <c r="E57" s="2"/>
    </row>
    <row r="58" customFormat="false" ht="12.75" hidden="false" customHeight="false" outlineLevel="0" collapsed="false">
      <c r="A58" s="0" t="s">
        <v>31</v>
      </c>
      <c r="C58" s="1" t="n">
        <v>2048830</v>
      </c>
      <c r="D58" s="2" t="n">
        <v>1.2</v>
      </c>
      <c r="E58" s="2"/>
      <c r="F58" s="1" t="n">
        <v>479033</v>
      </c>
      <c r="G58" s="2" t="n">
        <v>1.8</v>
      </c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A60" s="0" t="s">
        <v>32</v>
      </c>
      <c r="C60" s="1" t="n">
        <v>2905278</v>
      </c>
      <c r="D60" s="2" t="n">
        <v>1.3</v>
      </c>
      <c r="E60" s="2"/>
      <c r="F60" s="1" t="n">
        <v>540556</v>
      </c>
      <c r="G60" s="2" t="n">
        <v>2</v>
      </c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A62" s="0" t="s">
        <v>33</v>
      </c>
      <c r="E62" s="2"/>
    </row>
    <row r="63" customFormat="false" ht="12.75" hidden="false" customHeight="false" outlineLevel="0" collapsed="false">
      <c r="E63" s="2"/>
    </row>
    <row r="64" customFormat="false" ht="12.75" hidden="false" customHeight="false" outlineLevel="0" collapsed="false">
      <c r="A64" s="0" t="s">
        <v>34</v>
      </c>
      <c r="C64" s="1" t="n">
        <v>105672</v>
      </c>
      <c r="D64" s="2" t="n">
        <v>4.6</v>
      </c>
      <c r="E64" s="2"/>
      <c r="F64" s="1" t="n">
        <v>408</v>
      </c>
      <c r="G64" s="2" t="n">
        <v>85.6</v>
      </c>
    </row>
    <row r="65" customFormat="false" ht="12.75" hidden="false" customHeight="false" outlineLevel="0" collapsed="false">
      <c r="E65" s="2"/>
    </row>
    <row r="66" customFormat="false" ht="12.75" hidden="false" customHeight="false" outlineLevel="0" collapsed="false">
      <c r="A66" s="0" t="s">
        <v>35</v>
      </c>
      <c r="C66" s="1" t="n">
        <v>102326</v>
      </c>
      <c r="D66" s="2" t="n">
        <v>5.1</v>
      </c>
      <c r="E66" s="2"/>
      <c r="F66" s="1" t="n">
        <v>2208</v>
      </c>
      <c r="G66" s="2" t="n">
        <v>143.7</v>
      </c>
    </row>
    <row r="67" customFormat="false" ht="12.75" hidden="false" customHeight="false" outlineLevel="0" collapsed="false">
      <c r="E67" s="2"/>
    </row>
    <row r="68" customFormat="false" ht="12.75" hidden="false" customHeight="false" outlineLevel="0" collapsed="false">
      <c r="A68" s="0" t="s">
        <v>36</v>
      </c>
      <c r="C68" s="1" t="n">
        <v>207998</v>
      </c>
      <c r="D68" s="2" t="n">
        <v>3.9</v>
      </c>
      <c r="E68" s="2"/>
      <c r="F68" s="1" t="n">
        <v>2616</v>
      </c>
      <c r="G68" s="2" t="n">
        <v>106.2</v>
      </c>
    </row>
    <row r="69" customFormat="false" ht="12.75" hidden="false" customHeight="false" outlineLevel="0" collapsed="false">
      <c r="E69" s="2"/>
    </row>
    <row r="70" customFormat="false" ht="12.75" hidden="false" customHeight="false" outlineLevel="0" collapsed="false">
      <c r="A70" s="0" t="s">
        <v>37</v>
      </c>
      <c r="E70" s="2"/>
    </row>
    <row r="71" customFormat="false" ht="12.75" hidden="false" customHeight="false" outlineLevel="0" collapsed="false">
      <c r="E71" s="2"/>
    </row>
    <row r="72" customFormat="false" ht="12.75" hidden="false" customHeight="false" outlineLevel="0" collapsed="false">
      <c r="A72" s="0" t="s">
        <v>38</v>
      </c>
      <c r="C72" s="1" t="n">
        <v>873872</v>
      </c>
      <c r="D72" s="2" t="n">
        <v>3</v>
      </c>
      <c r="E72" s="2"/>
      <c r="F72" s="1" t="n">
        <v>25086</v>
      </c>
      <c r="G72" s="2" t="n">
        <v>8</v>
      </c>
    </row>
    <row r="73" customFormat="false" ht="12.75" hidden="false" customHeight="false" outlineLevel="0" collapsed="false">
      <c r="E73" s="2"/>
    </row>
    <row r="74" customFormat="false" ht="12.75" hidden="false" customHeight="false" outlineLevel="0" collapsed="false">
      <c r="A74" s="0" t="s">
        <v>39</v>
      </c>
      <c r="C74" s="1" t="n">
        <v>101687</v>
      </c>
      <c r="D74" s="2" t="n">
        <v>4.3</v>
      </c>
      <c r="E74" s="2"/>
      <c r="F74" s="1" t="n">
        <v>1543</v>
      </c>
      <c r="G74" s="2" t="n">
        <v>21.9</v>
      </c>
    </row>
    <row r="75" customFormat="false" ht="12.75" hidden="false" customHeight="false" outlineLevel="0" collapsed="false">
      <c r="E75" s="2"/>
    </row>
    <row r="76" customFormat="false" ht="12.75" hidden="false" customHeight="false" outlineLevel="0" collapsed="false">
      <c r="A76" s="0" t="s">
        <v>40</v>
      </c>
      <c r="C76" s="1" t="n">
        <v>185877</v>
      </c>
      <c r="D76" s="2" t="n">
        <v>4.7</v>
      </c>
      <c r="E76" s="2"/>
      <c r="F76" s="1" t="n">
        <v>29821</v>
      </c>
      <c r="G76" s="2" t="n">
        <v>15.1</v>
      </c>
    </row>
    <row r="77" customFormat="false" ht="12.75" hidden="false" customHeight="false" outlineLevel="0" collapsed="false">
      <c r="E77" s="2"/>
    </row>
    <row r="78" customFormat="false" ht="12.75" hidden="false" customHeight="false" outlineLevel="0" collapsed="false">
      <c r="A78" s="0" t="s">
        <v>41</v>
      </c>
      <c r="C78" s="1" t="n">
        <v>1161436</v>
      </c>
      <c r="D78" s="2" t="n">
        <v>2.6</v>
      </c>
      <c r="E78" s="2"/>
      <c r="F78" s="1" t="n">
        <v>56449</v>
      </c>
      <c r="G78" s="2" t="n">
        <v>15.5</v>
      </c>
    </row>
    <row r="79" customFormat="false" ht="12.75" hidden="false" customHeight="false" outlineLevel="0" collapsed="false">
      <c r="A79" s="30"/>
      <c r="E79" s="2"/>
    </row>
    <row r="80" customFormat="false" ht="12.75" hidden="false" customHeight="false" outlineLevel="0" collapsed="false">
      <c r="A80" s="0" t="s">
        <v>42</v>
      </c>
      <c r="C80" s="1" t="n">
        <v>65661</v>
      </c>
      <c r="D80" s="2" t="n">
        <v>2.1</v>
      </c>
      <c r="E80" s="2"/>
      <c r="F80" s="1" t="n">
        <v>211</v>
      </c>
      <c r="G80" s="2" t="n">
        <v>27.4</v>
      </c>
    </row>
    <row r="81" customFormat="false" ht="12.75" hidden="false" customHeight="false" outlineLevel="0" collapsed="false">
      <c r="A81" s="31"/>
      <c r="C81" s="32"/>
      <c r="D81" s="33"/>
      <c r="E81" s="2"/>
      <c r="F81" s="32"/>
      <c r="G81" s="33"/>
    </row>
    <row r="82" customFormat="false" ht="12.75" hidden="false" customHeight="false" outlineLevel="0" collapsed="false">
      <c r="C82" s="34"/>
      <c r="D82" s="35"/>
      <c r="E82" s="2"/>
      <c r="F82" s="34"/>
      <c r="G82" s="35"/>
    </row>
    <row r="83" customFormat="false" ht="12.75" hidden="false" customHeight="false" outlineLevel="0" collapsed="false">
      <c r="A83" s="0" t="s">
        <v>43</v>
      </c>
      <c r="C83" s="1" t="n">
        <v>24098083</v>
      </c>
      <c r="D83" s="2" t="n">
        <v>0.9</v>
      </c>
      <c r="E83" s="2"/>
      <c r="F83" s="1" t="n">
        <v>3607081</v>
      </c>
      <c r="G83" s="2" t="n">
        <v>1.6</v>
      </c>
    </row>
    <row r="84" customFormat="false" ht="12.75" hidden="false" customHeight="false" outlineLevel="0" collapsed="false">
      <c r="E84" s="2"/>
    </row>
    <row r="85" customFormat="false" ht="12.75" hidden="false" customHeight="false" outlineLevel="0" collapsed="false">
      <c r="B85" s="30"/>
      <c r="E85" s="2"/>
    </row>
    <row r="86" customFormat="false" ht="12.75" hidden="false" customHeight="false" outlineLevel="0" collapsed="false">
      <c r="A86" s="36" t="s">
        <v>44</v>
      </c>
      <c r="E86" s="2"/>
    </row>
    <row r="87" customFormat="false" ht="6" hidden="false" customHeight="true" outlineLevel="0" collapsed="false">
      <c r="A87" s="36"/>
      <c r="C87" s="37"/>
      <c r="D87" s="38"/>
      <c r="E87" s="38"/>
      <c r="F87" s="37"/>
      <c r="G87" s="38"/>
    </row>
    <row r="88" customFormat="false" ht="12.75" hidden="false" customHeight="false" outlineLevel="0" collapsed="false">
      <c r="A88" s="39" t="s">
        <v>45</v>
      </c>
      <c r="C88" s="34"/>
      <c r="D88" s="35"/>
      <c r="E88" s="2"/>
      <c r="F88" s="34"/>
      <c r="G88" s="35"/>
    </row>
    <row r="89" customFormat="false" ht="6" hidden="false" customHeight="true" outlineLevel="0" collapsed="false">
      <c r="A89" s="36"/>
      <c r="C89" s="34"/>
      <c r="D89" s="35"/>
      <c r="E89" s="35"/>
      <c r="F89" s="34"/>
      <c r="G89" s="35"/>
    </row>
    <row r="90" customFormat="false" ht="12.75" hidden="false" customHeight="false" outlineLevel="0" collapsed="false">
      <c r="A90" s="40" t="s">
        <v>46</v>
      </c>
      <c r="C90" s="34"/>
      <c r="D90" s="35"/>
      <c r="E90" s="2"/>
      <c r="F90" s="34"/>
      <c r="G90" s="35"/>
      <c r="H90" s="35"/>
      <c r="I90" s="35"/>
      <c r="J90" s="34"/>
      <c r="K90" s="34"/>
      <c r="L90" s="35"/>
      <c r="M90" s="35"/>
      <c r="N90" s="35"/>
      <c r="O90" s="35"/>
    </row>
    <row r="91" customFormat="false" ht="12.75" hidden="false" customHeight="false" outlineLevel="0" collapsed="false">
      <c r="A91" s="39" t="s">
        <v>47</v>
      </c>
      <c r="C91" s="34"/>
      <c r="D91" s="34"/>
      <c r="E91" s="34"/>
      <c r="F91" s="35"/>
      <c r="G91" s="35"/>
      <c r="H91" s="35"/>
      <c r="I91" s="35"/>
      <c r="J91" s="34"/>
      <c r="K91" s="34"/>
      <c r="L91" s="35"/>
      <c r="M91" s="35"/>
      <c r="N91" s="35"/>
      <c r="O91" s="35"/>
    </row>
    <row r="92" customFormat="false" ht="6" hidden="false" customHeight="true" outlineLevel="0" collapsed="false">
      <c r="B92" s="36"/>
      <c r="C92" s="34"/>
      <c r="D92" s="34"/>
      <c r="E92" s="34"/>
      <c r="F92" s="35"/>
      <c r="G92" s="35"/>
    </row>
    <row r="93" customFormat="false" ht="12" hidden="false" customHeight="true" outlineLevel="0" collapsed="false">
      <c r="A93" s="41" t="s">
        <v>48</v>
      </c>
      <c r="B93" s="36"/>
      <c r="E93" s="2"/>
    </row>
    <row r="94" customFormat="false" ht="4.5" hidden="false" customHeight="true" outlineLevel="0" collapsed="false">
      <c r="B94" s="36"/>
    </row>
    <row r="95" customFormat="false" ht="12" hidden="false" customHeight="true" outlineLevel="0" collapsed="false">
      <c r="A95" s="39" t="s">
        <v>49</v>
      </c>
      <c r="B95" s="40"/>
    </row>
  </sheetData>
  <sheetProtection sheet="true" password="fbf8" objects="true" scenarios="true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8.85"/>
    <col collapsed="false" customWidth="true" hidden="false" outlineLevel="0" max="4" min="4" style="2" width="18.85"/>
    <col collapsed="false" customWidth="true" hidden="false" outlineLevel="0" max="5" min="5" style="0" width="1.7"/>
    <col collapsed="false" customWidth="true" hidden="false" outlineLevel="0" max="6" min="6" style="1" width="18.85"/>
    <col collapsed="false" customWidth="true" hidden="false" outlineLevel="0" max="7" min="7" style="2" width="18.85"/>
    <col collapsed="false" customWidth="true" hidden="false" outlineLevel="0" max="8" min="8" style="0" width="1.7"/>
    <col collapsed="false" customWidth="true" hidden="false" outlineLevel="0" max="9" min="9" style="1" width="18.85"/>
    <col collapsed="false" customWidth="true" hidden="false" outlineLevel="0" max="10" min="10" style="2" width="18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50</v>
      </c>
      <c r="B2" s="4"/>
      <c r="C2" s="6" t="s">
        <v>51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11"/>
      <c r="E5" s="9"/>
      <c r="F5" s="10"/>
      <c r="G5" s="11"/>
      <c r="H5" s="9"/>
      <c r="I5" s="10"/>
      <c r="J5" s="11"/>
    </row>
    <row r="6" customFormat="false" ht="12.75" hidden="false" customHeight="false" outlineLevel="0" collapsed="false">
      <c r="A6" s="9"/>
      <c r="B6" s="9"/>
      <c r="C6" s="12" t="s">
        <v>52</v>
      </c>
      <c r="D6" s="12"/>
      <c r="E6" s="13"/>
      <c r="F6" s="12" t="s">
        <v>53</v>
      </c>
      <c r="G6" s="12"/>
      <c r="H6" s="13"/>
      <c r="I6" s="12" t="s">
        <v>54</v>
      </c>
      <c r="J6" s="12"/>
    </row>
    <row r="7" customFormat="false" ht="12.75" hidden="false" customHeight="false" outlineLevel="0" collapsed="false">
      <c r="A7" s="9"/>
      <c r="B7" s="9"/>
      <c r="C7" s="10"/>
      <c r="D7" s="11"/>
      <c r="E7" s="9"/>
      <c r="F7" s="14"/>
      <c r="G7" s="15"/>
      <c r="H7" s="13"/>
      <c r="I7" s="10"/>
      <c r="J7" s="11"/>
    </row>
    <row r="8" customFormat="false" ht="12.75" hidden="false" customHeight="false" outlineLevel="0" collapsed="false">
      <c r="A8" s="16"/>
      <c r="B8" s="17"/>
      <c r="C8" s="18"/>
      <c r="D8" s="19"/>
      <c r="E8" s="17"/>
      <c r="F8" s="18"/>
      <c r="G8" s="19"/>
      <c r="H8" s="17"/>
      <c r="I8" s="18"/>
      <c r="J8" s="19"/>
    </row>
    <row r="9" customFormat="false" ht="12.75" hidden="false" customHeight="false" outlineLevel="0" collapsed="false">
      <c r="A9" s="17"/>
      <c r="B9" s="17"/>
      <c r="C9" s="20" t="s">
        <v>5</v>
      </c>
      <c r="D9" s="21" t="s">
        <v>6</v>
      </c>
      <c r="E9" s="22"/>
      <c r="F9" s="20" t="s">
        <v>5</v>
      </c>
      <c r="G9" s="21" t="s">
        <v>6</v>
      </c>
      <c r="H9" s="22"/>
      <c r="I9" s="20" t="s">
        <v>5</v>
      </c>
      <c r="J9" s="21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24" t="s">
        <v>9</v>
      </c>
      <c r="E10" s="22"/>
      <c r="F10" s="23" t="s">
        <v>8</v>
      </c>
      <c r="G10" s="24" t="s">
        <v>9</v>
      </c>
      <c r="H10" s="22"/>
      <c r="I10" s="23" t="s">
        <v>8</v>
      </c>
      <c r="J10" s="24" t="s">
        <v>9</v>
      </c>
    </row>
    <row r="11" customFormat="false" ht="12.75" hidden="false" customHeight="false" outlineLevel="0" collapsed="false">
      <c r="A11" s="17"/>
      <c r="B11" s="17"/>
      <c r="C11" s="20"/>
      <c r="D11" s="21" t="s">
        <v>10</v>
      </c>
      <c r="E11" s="22"/>
      <c r="F11" s="23"/>
      <c r="G11" s="21" t="s">
        <v>10</v>
      </c>
      <c r="H11" s="22"/>
      <c r="I11" s="23"/>
      <c r="J11" s="21" t="s">
        <v>10</v>
      </c>
    </row>
    <row r="12" customFormat="false" ht="12.75" hidden="false" customHeight="false" outlineLevel="0" collapsed="false">
      <c r="A12" s="25"/>
      <c r="B12" s="17"/>
      <c r="C12" s="26"/>
      <c r="D12" s="27"/>
      <c r="E12" s="17"/>
      <c r="F12" s="28"/>
      <c r="G12" s="29"/>
      <c r="H12" s="42"/>
      <c r="I12" s="26"/>
      <c r="J12" s="27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2765879</v>
      </c>
      <c r="D18" s="2" t="n">
        <v>5.7</v>
      </c>
      <c r="E18" s="2"/>
      <c r="F18" s="1" t="n">
        <v>157058</v>
      </c>
      <c r="G18" s="2" t="n">
        <v>12</v>
      </c>
      <c r="H18" s="2"/>
      <c r="I18" s="1" t="n">
        <v>2922937</v>
      </c>
      <c r="J18" s="2" t="n">
        <v>5.8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4</v>
      </c>
      <c r="C20" s="1" t="n">
        <v>9232203</v>
      </c>
      <c r="D20" s="2" t="n">
        <v>1.8</v>
      </c>
      <c r="E20" s="2"/>
      <c r="F20" s="1" t="n">
        <v>1052081</v>
      </c>
      <c r="G20" s="2" t="n">
        <v>3.1</v>
      </c>
      <c r="H20" s="2"/>
      <c r="I20" s="1" t="n">
        <v>10284283</v>
      </c>
      <c r="J20" s="2" t="n">
        <v>1.8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5</v>
      </c>
      <c r="C22" s="1" t="n">
        <v>11998082</v>
      </c>
      <c r="D22" s="2" t="n">
        <v>1.9</v>
      </c>
      <c r="E22" s="2"/>
      <c r="F22" s="1" t="n">
        <v>1209139</v>
      </c>
      <c r="G22" s="2" t="n">
        <v>3.2</v>
      </c>
      <c r="H22" s="2"/>
      <c r="I22" s="1" t="n">
        <v>13207220</v>
      </c>
      <c r="J22" s="2" t="n">
        <v>1.9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6</v>
      </c>
      <c r="C24" s="1" t="n">
        <v>1069693</v>
      </c>
      <c r="D24" s="2" t="n">
        <v>3</v>
      </c>
      <c r="E24" s="2"/>
      <c r="F24" s="1" t="n">
        <v>165177</v>
      </c>
      <c r="G24" s="2" t="n">
        <v>4.9</v>
      </c>
      <c r="H24" s="2"/>
      <c r="I24" s="1" t="n">
        <v>1234870</v>
      </c>
      <c r="J24" s="2" t="n">
        <v>3.1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7</v>
      </c>
      <c r="C26" s="1" t="n">
        <v>676227</v>
      </c>
      <c r="D26" s="2" t="n">
        <v>3.1</v>
      </c>
      <c r="E26" s="2"/>
      <c r="F26" s="1" t="n">
        <v>123347</v>
      </c>
      <c r="G26" s="2" t="n">
        <v>3.8</v>
      </c>
      <c r="H26" s="2"/>
      <c r="I26" s="1" t="n">
        <v>799574</v>
      </c>
      <c r="J26" s="2" t="n">
        <v>3.1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8</v>
      </c>
      <c r="C28" s="1" t="n">
        <v>1745920</v>
      </c>
      <c r="D28" s="2" t="n">
        <v>2.3</v>
      </c>
      <c r="E28" s="2"/>
      <c r="F28" s="1" t="n">
        <v>288523</v>
      </c>
      <c r="G28" s="2" t="n">
        <v>3.2</v>
      </c>
      <c r="H28" s="2"/>
      <c r="I28" s="1" t="n">
        <v>2034443</v>
      </c>
      <c r="J28" s="2" t="n">
        <v>2.3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19</v>
      </c>
      <c r="C30" s="1" t="n">
        <v>13744002</v>
      </c>
      <c r="D30" s="2" t="n">
        <v>1.6</v>
      </c>
      <c r="E30" s="2"/>
      <c r="F30" s="1" t="n">
        <v>1497662</v>
      </c>
      <c r="G30" s="2" t="n">
        <v>2.6</v>
      </c>
      <c r="H30" s="2"/>
      <c r="I30" s="1" t="n">
        <v>15241664</v>
      </c>
      <c r="J30" s="2" t="n">
        <v>1.6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0</v>
      </c>
      <c r="E32" s="2"/>
      <c r="H32" s="2"/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15</v>
      </c>
      <c r="C34" s="1" t="n">
        <v>679852</v>
      </c>
      <c r="D34" s="2" t="n">
        <v>1.7</v>
      </c>
      <c r="E34" s="2"/>
      <c r="F34" s="1" t="n">
        <v>72629</v>
      </c>
      <c r="G34" s="2" t="n">
        <v>4</v>
      </c>
      <c r="H34" s="2"/>
      <c r="I34" s="1" t="n">
        <v>752481</v>
      </c>
      <c r="J34" s="2" t="n">
        <v>1.7</v>
      </c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21</v>
      </c>
      <c r="C36" s="1" t="n">
        <v>623602</v>
      </c>
      <c r="D36" s="2" t="n">
        <v>1.6</v>
      </c>
      <c r="E36" s="2"/>
      <c r="F36" s="1" t="n">
        <v>116015</v>
      </c>
      <c r="G36" s="2" t="n">
        <v>2.1</v>
      </c>
      <c r="H36" s="2"/>
      <c r="I36" s="1" t="n">
        <v>739617</v>
      </c>
      <c r="J36" s="2" t="n">
        <v>1.5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2</v>
      </c>
      <c r="C38" s="1" t="n">
        <v>121406</v>
      </c>
      <c r="D38" s="2" t="n">
        <v>3.7</v>
      </c>
      <c r="E38" s="2"/>
      <c r="F38" s="1" t="n">
        <v>23284</v>
      </c>
      <c r="G38" s="2" t="n">
        <v>6.2</v>
      </c>
      <c r="H38" s="2"/>
      <c r="I38" s="1" t="n">
        <v>144691</v>
      </c>
      <c r="J38" s="2" t="n">
        <v>3.6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18</v>
      </c>
      <c r="C40" s="1" t="n">
        <v>745009</v>
      </c>
      <c r="D40" s="2" t="n">
        <v>1.4</v>
      </c>
      <c r="E40" s="2"/>
      <c r="F40" s="1" t="n">
        <v>139299</v>
      </c>
      <c r="G40" s="2" t="n">
        <v>2</v>
      </c>
      <c r="H40" s="2"/>
      <c r="I40" s="1" t="n">
        <v>884307</v>
      </c>
      <c r="J40" s="2" t="n">
        <v>1.4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23</v>
      </c>
      <c r="C42" s="1" t="n">
        <v>1424860</v>
      </c>
      <c r="D42" s="2" t="n">
        <v>1.3</v>
      </c>
      <c r="E42" s="2"/>
      <c r="F42" s="1" t="n">
        <v>211928</v>
      </c>
      <c r="G42" s="2" t="n">
        <v>2</v>
      </c>
      <c r="H42" s="2"/>
      <c r="I42" s="1" t="n">
        <v>1636788</v>
      </c>
      <c r="J42" s="2" t="n">
        <v>1.2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4</v>
      </c>
      <c r="E44" s="2"/>
      <c r="H44" s="2"/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5</v>
      </c>
      <c r="C46" s="1" t="n">
        <v>2233650</v>
      </c>
      <c r="D46" s="2" t="n">
        <v>0.9</v>
      </c>
      <c r="E46" s="2"/>
      <c r="F46" s="1" t="n">
        <v>509871</v>
      </c>
      <c r="G46" s="2" t="n">
        <v>1</v>
      </c>
      <c r="H46" s="2"/>
      <c r="I46" s="1" t="n">
        <v>2743521</v>
      </c>
      <c r="J46" s="2" t="n">
        <v>0.9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6</v>
      </c>
      <c r="C48" s="1" t="n">
        <v>17402512</v>
      </c>
      <c r="D48" s="2" t="n">
        <v>1.1</v>
      </c>
      <c r="E48" s="2"/>
      <c r="F48" s="1" t="n">
        <v>2219461</v>
      </c>
      <c r="G48" s="2" t="n">
        <v>1.8</v>
      </c>
      <c r="H48" s="2"/>
      <c r="I48" s="1" t="n">
        <v>19621973</v>
      </c>
      <c r="J48" s="2" t="n">
        <v>1.1</v>
      </c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7</v>
      </c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8</v>
      </c>
      <c r="C52" s="1" t="n">
        <v>856448</v>
      </c>
      <c r="D52" s="2" t="n">
        <v>3.5</v>
      </c>
      <c r="E52" s="2"/>
      <c r="F52" s="1" t="n">
        <v>61524</v>
      </c>
      <c r="G52" s="2" t="n">
        <v>4.8</v>
      </c>
      <c r="H52" s="2"/>
      <c r="I52" s="1" t="n">
        <v>917972</v>
      </c>
      <c r="J52" s="2" t="n">
        <v>3.5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29</v>
      </c>
      <c r="C54" s="1" t="n">
        <v>1598145</v>
      </c>
      <c r="D54" s="2" t="n">
        <v>1.5</v>
      </c>
      <c r="E54" s="2"/>
      <c r="F54" s="1" t="n">
        <v>341211</v>
      </c>
      <c r="G54" s="2" t="n">
        <v>2.5</v>
      </c>
      <c r="H54" s="2"/>
      <c r="I54" s="1" t="n">
        <v>1939356</v>
      </c>
      <c r="J54" s="2" t="n">
        <v>1.4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0</v>
      </c>
      <c r="C56" s="1" t="n">
        <v>429629</v>
      </c>
      <c r="D56" s="2" t="n">
        <v>1.4</v>
      </c>
      <c r="E56" s="2"/>
      <c r="F56" s="1" t="n">
        <v>130005</v>
      </c>
      <c r="G56" s="2" t="n">
        <v>1.5</v>
      </c>
      <c r="H56" s="2"/>
      <c r="I56" s="1" t="n">
        <v>559634</v>
      </c>
      <c r="J56" s="2" t="n">
        <v>1.4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1</v>
      </c>
      <c r="C58" s="1" t="n">
        <v>2027774</v>
      </c>
      <c r="D58" s="2" t="n">
        <v>1.2</v>
      </c>
      <c r="E58" s="2"/>
      <c r="F58" s="1" t="n">
        <v>471216</v>
      </c>
      <c r="G58" s="2" t="n">
        <v>1.8</v>
      </c>
      <c r="H58" s="2"/>
      <c r="I58" s="1" t="n">
        <v>2498990</v>
      </c>
      <c r="J58" s="2" t="n">
        <v>1.1</v>
      </c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2</v>
      </c>
      <c r="C60" s="1" t="n">
        <v>2884222</v>
      </c>
      <c r="D60" s="2" t="n">
        <v>1.3</v>
      </c>
      <c r="E60" s="2"/>
      <c r="F60" s="1" t="n">
        <v>532740</v>
      </c>
      <c r="G60" s="2" t="n">
        <v>2</v>
      </c>
      <c r="H60" s="2"/>
      <c r="I60" s="1" t="n">
        <v>3416962</v>
      </c>
      <c r="J60" s="2" t="n">
        <v>1.2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3</v>
      </c>
      <c r="E62" s="2"/>
      <c r="H62" s="2"/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4</v>
      </c>
      <c r="C64" s="1" t="n">
        <v>105501</v>
      </c>
      <c r="D64" s="2" t="n">
        <v>4.6</v>
      </c>
      <c r="E64" s="2"/>
      <c r="F64" s="1" t="n">
        <v>408</v>
      </c>
      <c r="G64" s="2" t="n">
        <v>85.6</v>
      </c>
      <c r="H64" s="2"/>
      <c r="I64" s="1" t="n">
        <v>105909</v>
      </c>
      <c r="J64" s="2" t="n">
        <v>4.5</v>
      </c>
    </row>
    <row r="65" customFormat="false" ht="12.75" hidden="false" customHeight="false" outlineLevel="0" collapsed="false">
      <c r="E65" s="2"/>
      <c r="H65" s="2"/>
    </row>
    <row r="66" customFormat="false" ht="12.75" hidden="false" customHeight="false" outlineLevel="0" collapsed="false">
      <c r="A66" s="0" t="s">
        <v>35</v>
      </c>
      <c r="C66" s="1" t="n">
        <v>101911</v>
      </c>
      <c r="D66" s="2" t="n">
        <v>5.1</v>
      </c>
      <c r="E66" s="2"/>
      <c r="F66" s="1" t="n">
        <v>2208</v>
      </c>
      <c r="G66" s="2" t="n">
        <v>143.7</v>
      </c>
      <c r="H66" s="2"/>
      <c r="I66" s="1" t="n">
        <v>104119</v>
      </c>
      <c r="J66" s="2" t="n">
        <v>7.2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6</v>
      </c>
      <c r="C68" s="1" t="n">
        <v>207412</v>
      </c>
      <c r="D68" s="2" t="n">
        <v>3.9</v>
      </c>
      <c r="E68" s="2"/>
      <c r="F68" s="1" t="n">
        <v>2616</v>
      </c>
      <c r="G68" s="2" t="n">
        <v>106.2</v>
      </c>
      <c r="H68" s="2"/>
      <c r="I68" s="1" t="n">
        <v>210028</v>
      </c>
      <c r="J68" s="2" t="n">
        <v>4.4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7</v>
      </c>
      <c r="E70" s="2"/>
      <c r="H70" s="2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8</v>
      </c>
      <c r="C72" s="1" t="n">
        <v>864682</v>
      </c>
      <c r="D72" s="2" t="n">
        <v>3</v>
      </c>
      <c r="E72" s="2"/>
      <c r="F72" s="1" t="n">
        <v>23725</v>
      </c>
      <c r="G72" s="2" t="n">
        <v>8</v>
      </c>
      <c r="H72" s="2"/>
      <c r="I72" s="1" t="n">
        <v>888407</v>
      </c>
      <c r="J72" s="2" t="n">
        <v>3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39</v>
      </c>
      <c r="C74" s="1" t="n">
        <v>101172</v>
      </c>
      <c r="D74" s="2" t="n">
        <v>4.3</v>
      </c>
      <c r="E74" s="2"/>
      <c r="F74" s="1" t="n">
        <v>1507</v>
      </c>
      <c r="G74" s="2" t="n">
        <v>22.1</v>
      </c>
      <c r="H74" s="2"/>
      <c r="I74" s="1" t="n">
        <v>102678</v>
      </c>
      <c r="J74" s="2" t="n">
        <v>4.3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0</v>
      </c>
      <c r="C76" s="1" t="n">
        <v>166942</v>
      </c>
      <c r="D76" s="2" t="n">
        <v>4.7</v>
      </c>
      <c r="E76" s="2"/>
      <c r="F76" s="1" t="n">
        <v>21326</v>
      </c>
      <c r="G76" s="2" t="n">
        <v>14.9</v>
      </c>
      <c r="H76" s="2"/>
      <c r="I76" s="1" t="n">
        <v>188268</v>
      </c>
      <c r="J76" s="2" t="n">
        <v>5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1</v>
      </c>
      <c r="C78" s="1" t="n">
        <v>1132796</v>
      </c>
      <c r="D78" s="2" t="n">
        <v>2.6</v>
      </c>
      <c r="E78" s="2"/>
      <c r="F78" s="1" t="n">
        <v>46557</v>
      </c>
      <c r="G78" s="2" t="n">
        <v>13.4</v>
      </c>
      <c r="H78" s="2"/>
      <c r="I78" s="1" t="n">
        <v>1179353</v>
      </c>
      <c r="J78" s="2" t="n">
        <v>2.7</v>
      </c>
    </row>
    <row r="79" customFormat="false" ht="12.75" hidden="false" customHeight="false" outlineLevel="0" collapsed="false">
      <c r="A79" s="43"/>
      <c r="E79" s="2"/>
      <c r="H79" s="2"/>
    </row>
    <row r="80" customFormat="false" ht="12.75" hidden="false" customHeight="false" outlineLevel="0" collapsed="false">
      <c r="A80" s="0" t="s">
        <v>42</v>
      </c>
      <c r="C80" s="1" t="n">
        <v>65564</v>
      </c>
      <c r="D80" s="2" t="n">
        <v>2.1</v>
      </c>
      <c r="E80" s="2"/>
      <c r="F80" s="1" t="n">
        <v>211</v>
      </c>
      <c r="G80" s="2" t="n">
        <v>27.4</v>
      </c>
      <c r="H80" s="2"/>
      <c r="I80" s="1" t="n">
        <v>65775</v>
      </c>
      <c r="J80" s="2" t="n">
        <v>2.2</v>
      </c>
    </row>
    <row r="81" customFormat="false" ht="12.75" hidden="false" customHeight="false" outlineLevel="0" collapsed="false">
      <c r="A81" s="31"/>
      <c r="C81" s="32"/>
      <c r="D81" s="33"/>
      <c r="E81" s="2"/>
      <c r="F81" s="32"/>
      <c r="G81" s="33"/>
      <c r="H81" s="2"/>
      <c r="I81" s="32"/>
      <c r="J81" s="33"/>
    </row>
    <row r="82" customFormat="false" ht="12.75" hidden="false" customHeight="false" outlineLevel="0" collapsed="false">
      <c r="C82" s="34"/>
      <c r="D82" s="35"/>
      <c r="E82" s="2"/>
      <c r="F82" s="34"/>
      <c r="G82" s="35"/>
      <c r="H82" s="2"/>
      <c r="I82" s="34"/>
      <c r="J82" s="35"/>
    </row>
    <row r="83" customFormat="false" ht="12.75" hidden="false" customHeight="false" outlineLevel="0" collapsed="false">
      <c r="A83" s="0" t="s">
        <v>43</v>
      </c>
      <c r="C83" s="1" t="n">
        <v>21692506</v>
      </c>
      <c r="D83" s="2" t="n">
        <v>0.9</v>
      </c>
      <c r="E83" s="2"/>
      <c r="F83" s="1" t="n">
        <v>2801585</v>
      </c>
      <c r="G83" s="2" t="n">
        <v>1.6</v>
      </c>
      <c r="H83" s="2"/>
      <c r="I83" s="1" t="n">
        <v>24494092</v>
      </c>
      <c r="J83" s="2" t="n">
        <v>1</v>
      </c>
    </row>
    <row r="84" customFormat="false" ht="12.75" hidden="false" customHeight="false" outlineLevel="0" collapsed="false">
      <c r="E84" s="2"/>
      <c r="H84" s="2"/>
    </row>
    <row r="85" customFormat="false" ht="12.75" hidden="false" customHeight="false" outlineLevel="0" collapsed="false">
      <c r="B85" s="43"/>
      <c r="E85" s="2"/>
      <c r="H85" s="2"/>
    </row>
    <row r="86" customFormat="false" ht="12.75" hidden="false" customHeight="false" outlineLevel="0" collapsed="false">
      <c r="A86" s="36" t="s">
        <v>44</v>
      </c>
      <c r="E86" s="2"/>
      <c r="H86" s="2"/>
    </row>
    <row r="87" customFormat="false" ht="6" hidden="false" customHeight="true" outlineLevel="0" collapsed="false">
      <c r="A87" s="36"/>
      <c r="C87" s="34"/>
      <c r="D87" s="35"/>
      <c r="E87" s="35"/>
      <c r="F87" s="34"/>
      <c r="G87" s="35"/>
      <c r="H87" s="35"/>
      <c r="I87" s="34"/>
      <c r="J87" s="35"/>
    </row>
    <row r="88" customFormat="false" ht="12.75" hidden="false" customHeight="false" outlineLevel="0" collapsed="false">
      <c r="A88" s="39" t="s">
        <v>45</v>
      </c>
      <c r="C88" s="34"/>
      <c r="D88" s="35"/>
      <c r="E88" s="2"/>
      <c r="F88" s="34"/>
      <c r="G88" s="35"/>
      <c r="H88" s="2"/>
      <c r="I88" s="34"/>
      <c r="J88" s="35"/>
    </row>
    <row r="89" customFormat="false" ht="6" hidden="false" customHeight="true" outlineLevel="0" collapsed="false">
      <c r="A89" s="36"/>
      <c r="C89" s="34"/>
      <c r="D89" s="35"/>
      <c r="E89" s="35"/>
      <c r="F89" s="34"/>
      <c r="G89" s="35"/>
      <c r="H89" s="35"/>
      <c r="I89" s="34"/>
      <c r="J89" s="35"/>
    </row>
    <row r="90" customFormat="false" ht="12.75" hidden="false" customHeight="false" outlineLevel="0" collapsed="false">
      <c r="A90" s="40" t="s">
        <v>46</v>
      </c>
      <c r="C90" s="34"/>
      <c r="D90" s="35"/>
      <c r="E90" s="2"/>
      <c r="F90" s="34"/>
      <c r="G90" s="35"/>
      <c r="H90" s="2"/>
      <c r="I90" s="34"/>
      <c r="J90" s="35"/>
      <c r="K90" s="34"/>
      <c r="L90" s="35"/>
      <c r="M90" s="35"/>
      <c r="N90" s="35"/>
      <c r="O90" s="35"/>
    </row>
    <row r="91" customFormat="false" ht="12.75" hidden="false" customHeight="false" outlineLevel="0" collapsed="false">
      <c r="A91" s="39" t="s">
        <v>47</v>
      </c>
      <c r="C91" s="34"/>
      <c r="D91" s="34"/>
      <c r="E91" s="34"/>
      <c r="F91" s="35"/>
      <c r="G91" s="35"/>
      <c r="H91" s="35"/>
      <c r="I91" s="35"/>
      <c r="J91" s="34"/>
      <c r="K91" s="34"/>
      <c r="L91" s="35"/>
      <c r="M91" s="35"/>
      <c r="N91" s="35"/>
      <c r="O91" s="35"/>
    </row>
    <row r="92" customFormat="false" ht="6" hidden="false" customHeight="true" outlineLevel="0" collapsed="false">
      <c r="C92" s="34"/>
      <c r="D92" s="34"/>
      <c r="E92" s="34"/>
      <c r="F92" s="35"/>
      <c r="G92" s="35"/>
      <c r="H92" s="35"/>
      <c r="I92" s="35"/>
      <c r="J92" s="34"/>
    </row>
    <row r="93" customFormat="false" ht="12" hidden="false" customHeight="true" outlineLevel="0" collapsed="false">
      <c r="A93" s="41" t="s">
        <v>48</v>
      </c>
      <c r="E93" s="2"/>
      <c r="H93" s="2"/>
    </row>
    <row r="94" customFormat="false" ht="5.25" hidden="false" customHeight="true" outlineLevel="0" collapsed="false"/>
    <row r="95" customFormat="false" ht="12" hidden="false" customHeight="true" outlineLevel="0" collapsed="false">
      <c r="A95" s="39" t="s">
        <v>49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7.56"/>
    <col collapsed="false" customWidth="true" hidden="false" outlineLevel="0" max="4" min="4" style="44" width="17.56"/>
    <col collapsed="false" customWidth="true" hidden="false" outlineLevel="0" max="5" min="5" style="0" width="1.7"/>
    <col collapsed="false" customWidth="true" hidden="false" outlineLevel="0" max="6" min="6" style="1" width="17.56"/>
    <col collapsed="false" customWidth="true" hidden="false" outlineLevel="0" max="7" min="7" style="44" width="17.56"/>
    <col collapsed="false" customWidth="true" hidden="false" outlineLevel="0" max="8" min="8" style="0" width="1.7"/>
    <col collapsed="false" customWidth="true" hidden="false" outlineLevel="0" max="9" min="9" style="1" width="17.56"/>
    <col collapsed="false" customWidth="true" hidden="false" outlineLevel="0" max="10" min="10" style="44" width="17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5" t="s">
        <v>55</v>
      </c>
      <c r="B2" s="6"/>
      <c r="C2" s="6" t="s">
        <v>56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/>
      <c r="B3" s="6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12" t="s">
        <v>57</v>
      </c>
      <c r="D6" s="12"/>
      <c r="E6" s="13"/>
      <c r="F6" s="12" t="s">
        <v>58</v>
      </c>
      <c r="G6" s="12"/>
      <c r="H6" s="13"/>
      <c r="I6" s="12" t="s">
        <v>59</v>
      </c>
      <c r="J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8" t="s">
        <v>6</v>
      </c>
      <c r="E9" s="22"/>
      <c r="F9" s="20" t="s">
        <v>5</v>
      </c>
      <c r="G9" s="48" t="s">
        <v>6</v>
      </c>
      <c r="H9" s="22"/>
      <c r="I9" s="20" t="s">
        <v>5</v>
      </c>
      <c r="J9" s="48" t="s">
        <v>6</v>
      </c>
    </row>
    <row r="10" customFormat="false" ht="12.75" hidden="false" customHeight="false" outlineLevel="0" collapsed="false">
      <c r="A10" s="9" t="s">
        <v>7</v>
      </c>
      <c r="B10" s="17"/>
      <c r="C10" s="23" t="s">
        <v>8</v>
      </c>
      <c r="D10" s="49" t="s">
        <v>9</v>
      </c>
      <c r="E10" s="22"/>
      <c r="F10" s="23" t="s">
        <v>8</v>
      </c>
      <c r="G10" s="49" t="s">
        <v>9</v>
      </c>
      <c r="H10" s="22"/>
      <c r="I10" s="23" t="s">
        <v>8</v>
      </c>
      <c r="J10" s="49" t="s">
        <v>9</v>
      </c>
    </row>
    <row r="11" customFormat="false" ht="12.75" hidden="false" customHeight="false" outlineLevel="0" collapsed="false">
      <c r="A11" s="17"/>
      <c r="B11" s="17"/>
      <c r="C11" s="20"/>
      <c r="D11" s="48" t="s">
        <v>10</v>
      </c>
      <c r="E11" s="22"/>
      <c r="F11" s="23"/>
      <c r="G11" s="48" t="s">
        <v>10</v>
      </c>
      <c r="H11" s="22"/>
      <c r="I11" s="23"/>
      <c r="J11" s="48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0" t="s">
        <v>13</v>
      </c>
      <c r="C18" s="1" t="n">
        <v>35321</v>
      </c>
      <c r="D18" s="44" t="n">
        <v>31.2</v>
      </c>
      <c r="E18" s="2"/>
      <c r="F18" s="1" t="n">
        <v>6492</v>
      </c>
      <c r="G18" s="44" t="n">
        <v>34.2</v>
      </c>
      <c r="H18" s="2"/>
      <c r="I18" s="1" t="n">
        <v>41813</v>
      </c>
      <c r="J18" s="44" t="n">
        <v>30.7</v>
      </c>
    </row>
    <row r="19" customFormat="false" ht="12.75" hidden="false" customHeight="false" outlineLevel="0" collapsed="false">
      <c r="E19" s="2"/>
      <c r="H19" s="2"/>
    </row>
    <row r="20" customFormat="false" ht="12.75" hidden="false" customHeight="false" outlineLevel="0" collapsed="false">
      <c r="A20" s="0" t="s">
        <v>14</v>
      </c>
      <c r="C20" s="1" t="n">
        <v>608382</v>
      </c>
      <c r="D20" s="44" t="n">
        <v>3.7</v>
      </c>
      <c r="E20" s="2"/>
      <c r="F20" s="1" t="n">
        <v>118454</v>
      </c>
      <c r="G20" s="44" t="n">
        <v>5.5</v>
      </c>
      <c r="H20" s="2"/>
      <c r="I20" s="1" t="n">
        <v>726836</v>
      </c>
      <c r="J20" s="44" t="n">
        <v>3.6</v>
      </c>
    </row>
    <row r="21" customFormat="false" ht="12.75" hidden="false" customHeight="false" outlineLevel="0" collapsed="false">
      <c r="E21" s="2"/>
      <c r="H21" s="2"/>
    </row>
    <row r="22" customFormat="false" ht="12.75" hidden="false" customHeight="false" outlineLevel="0" collapsed="false">
      <c r="A22" s="0" t="s">
        <v>15</v>
      </c>
      <c r="C22" s="1" t="n">
        <v>643703</v>
      </c>
      <c r="D22" s="44" t="n">
        <v>4.1</v>
      </c>
      <c r="E22" s="2"/>
      <c r="F22" s="1" t="n">
        <v>124946</v>
      </c>
      <c r="G22" s="44" t="n">
        <v>5.8</v>
      </c>
      <c r="H22" s="2"/>
      <c r="I22" s="1" t="n">
        <v>768649</v>
      </c>
      <c r="J22" s="44" t="n">
        <v>4</v>
      </c>
    </row>
    <row r="23" customFormat="false" ht="12.75" hidden="false" customHeight="false" outlineLevel="0" collapsed="false">
      <c r="E23" s="2"/>
      <c r="H23" s="2"/>
    </row>
    <row r="24" customFormat="false" ht="12.75" hidden="false" customHeight="false" outlineLevel="0" collapsed="false">
      <c r="A24" s="0" t="s">
        <v>16</v>
      </c>
      <c r="C24" s="1" t="n">
        <v>217404</v>
      </c>
      <c r="D24" s="44" t="n">
        <v>5.9</v>
      </c>
      <c r="E24" s="2"/>
      <c r="F24" s="1" t="n">
        <v>69144</v>
      </c>
      <c r="G24" s="44" t="n">
        <v>10.8</v>
      </c>
      <c r="H24" s="2"/>
      <c r="I24" s="1" t="n">
        <v>286548</v>
      </c>
      <c r="J24" s="44" t="n">
        <v>6.6</v>
      </c>
    </row>
    <row r="25" customFormat="false" ht="12.75" hidden="false" customHeight="false" outlineLevel="0" collapsed="false">
      <c r="E25" s="2"/>
      <c r="H25" s="2"/>
    </row>
    <row r="26" customFormat="false" ht="12.75" hidden="false" customHeight="false" outlineLevel="0" collapsed="false">
      <c r="A26" s="0" t="s">
        <v>17</v>
      </c>
      <c r="C26" s="1" t="n">
        <v>176259</v>
      </c>
      <c r="D26" s="44" t="n">
        <v>4.6</v>
      </c>
      <c r="E26" s="2"/>
      <c r="F26" s="1" t="n">
        <v>52326</v>
      </c>
      <c r="G26" s="44" t="n">
        <v>4.2</v>
      </c>
      <c r="H26" s="2"/>
      <c r="I26" s="1" t="n">
        <v>228585</v>
      </c>
      <c r="J26" s="44" t="n">
        <v>4.2</v>
      </c>
    </row>
    <row r="27" customFormat="false" ht="12.75" hidden="false" customHeight="false" outlineLevel="0" collapsed="false">
      <c r="E27" s="2"/>
      <c r="H27" s="2"/>
    </row>
    <row r="28" customFormat="false" ht="12.75" hidden="false" customHeight="false" outlineLevel="0" collapsed="false">
      <c r="A28" s="0" t="s">
        <v>18</v>
      </c>
      <c r="C28" s="1" t="n">
        <v>393663</v>
      </c>
      <c r="D28" s="44" t="n">
        <v>3.9</v>
      </c>
      <c r="E28" s="2"/>
      <c r="F28" s="1" t="n">
        <v>121470</v>
      </c>
      <c r="G28" s="44" t="n">
        <v>6</v>
      </c>
      <c r="H28" s="2"/>
      <c r="I28" s="1" t="n">
        <v>515133</v>
      </c>
      <c r="J28" s="44" t="n">
        <v>4.1</v>
      </c>
    </row>
    <row r="29" customFormat="false" ht="12.75" hidden="false" customHeight="false" outlineLevel="0" collapsed="false">
      <c r="E29" s="2"/>
      <c r="H29" s="2"/>
    </row>
    <row r="30" customFormat="false" ht="12.75" hidden="false" customHeight="false" outlineLevel="0" collapsed="false">
      <c r="A30" s="0" t="s">
        <v>19</v>
      </c>
      <c r="C30" s="1" t="n">
        <v>1037366</v>
      </c>
      <c r="D30" s="44" t="n">
        <v>3.4</v>
      </c>
      <c r="E30" s="2"/>
      <c r="F30" s="1" t="n">
        <v>246416</v>
      </c>
      <c r="G30" s="44" t="n">
        <v>5.5</v>
      </c>
      <c r="H30" s="2"/>
      <c r="I30" s="1" t="n">
        <v>1283781</v>
      </c>
      <c r="J30" s="44" t="n">
        <v>3.5</v>
      </c>
    </row>
    <row r="31" customFormat="false" ht="12.75" hidden="false" customHeight="false" outlineLevel="0" collapsed="false">
      <c r="E31" s="2"/>
      <c r="H31" s="2"/>
    </row>
    <row r="32" customFormat="false" ht="12.75" hidden="false" customHeight="false" outlineLevel="0" collapsed="false">
      <c r="A32" s="0" t="s">
        <v>20</v>
      </c>
      <c r="E32" s="2"/>
      <c r="H32" s="2"/>
    </row>
    <row r="33" customFormat="false" ht="12.75" hidden="false" customHeight="false" outlineLevel="0" collapsed="false">
      <c r="E33" s="2"/>
      <c r="H33" s="2"/>
    </row>
    <row r="34" customFormat="false" ht="12.75" hidden="false" customHeight="false" outlineLevel="0" collapsed="false">
      <c r="A34" s="0" t="s">
        <v>15</v>
      </c>
      <c r="C34" s="1" t="n">
        <v>68029</v>
      </c>
      <c r="D34" s="44" t="n">
        <v>3</v>
      </c>
      <c r="E34" s="2"/>
      <c r="F34" s="1" t="n">
        <v>32152</v>
      </c>
      <c r="G34" s="44" t="n">
        <v>4.1</v>
      </c>
      <c r="H34" s="2"/>
      <c r="I34" s="1" t="n">
        <v>100181</v>
      </c>
      <c r="J34" s="44" t="n">
        <v>3</v>
      </c>
    </row>
    <row r="35" customFormat="false" ht="12.75" hidden="false" customHeight="false" outlineLevel="0" collapsed="false">
      <c r="E35" s="2"/>
      <c r="H35" s="2"/>
    </row>
    <row r="36" customFormat="false" ht="12.75" hidden="false" customHeight="false" outlineLevel="0" collapsed="false">
      <c r="A36" s="0" t="s">
        <v>21</v>
      </c>
      <c r="C36" s="1" t="n">
        <v>260003</v>
      </c>
      <c r="D36" s="44" t="n">
        <v>2.1</v>
      </c>
      <c r="E36" s="2"/>
      <c r="F36" s="1" t="n">
        <v>85296</v>
      </c>
      <c r="G36" s="44" t="n">
        <v>2.1</v>
      </c>
      <c r="H36" s="2"/>
      <c r="I36" s="1" t="n">
        <v>345299</v>
      </c>
      <c r="J36" s="44" t="n">
        <v>2</v>
      </c>
    </row>
    <row r="37" customFormat="false" ht="12.75" hidden="false" customHeight="false" outlineLevel="0" collapsed="false">
      <c r="E37" s="2"/>
      <c r="H37" s="2"/>
    </row>
    <row r="38" customFormat="false" ht="12.75" hidden="false" customHeight="false" outlineLevel="0" collapsed="false">
      <c r="A38" s="0" t="s">
        <v>22</v>
      </c>
      <c r="C38" s="1" t="n">
        <v>57106</v>
      </c>
      <c r="D38" s="44" t="n">
        <v>4.7</v>
      </c>
      <c r="E38" s="2"/>
      <c r="F38" s="1" t="n">
        <v>22931</v>
      </c>
      <c r="G38" s="44" t="n">
        <v>4.9</v>
      </c>
      <c r="H38" s="2"/>
      <c r="I38" s="1" t="n">
        <v>80036</v>
      </c>
      <c r="J38" s="44" t="n">
        <v>4.6</v>
      </c>
    </row>
    <row r="39" customFormat="false" ht="12.75" hidden="false" customHeight="false" outlineLevel="0" collapsed="false">
      <c r="E39" s="2"/>
      <c r="H39" s="2"/>
    </row>
    <row r="40" customFormat="false" ht="12.75" hidden="false" customHeight="false" outlineLevel="0" collapsed="false">
      <c r="A40" s="0" t="s">
        <v>18</v>
      </c>
      <c r="C40" s="1" t="n">
        <v>317109</v>
      </c>
      <c r="D40" s="44" t="n">
        <v>1.9</v>
      </c>
      <c r="E40" s="2"/>
      <c r="F40" s="1" t="n">
        <v>108227</v>
      </c>
      <c r="G40" s="44" t="n">
        <v>2</v>
      </c>
      <c r="H40" s="2"/>
      <c r="I40" s="1" t="n">
        <v>425336</v>
      </c>
      <c r="J40" s="44" t="n">
        <v>1.8</v>
      </c>
    </row>
    <row r="41" customFormat="false" ht="12.75" hidden="false" customHeight="false" outlineLevel="0" collapsed="false">
      <c r="E41" s="2"/>
      <c r="H41" s="2"/>
    </row>
    <row r="42" customFormat="false" ht="12.75" hidden="false" customHeight="false" outlineLevel="0" collapsed="false">
      <c r="A42" s="0" t="s">
        <v>23</v>
      </c>
      <c r="C42" s="1" t="n">
        <v>385137</v>
      </c>
      <c r="D42" s="44" t="n">
        <v>1.7</v>
      </c>
      <c r="E42" s="2"/>
      <c r="F42" s="1" t="n">
        <v>140379</v>
      </c>
      <c r="G42" s="44" t="n">
        <v>1.8</v>
      </c>
      <c r="H42" s="2"/>
      <c r="I42" s="1" t="n">
        <v>525516</v>
      </c>
      <c r="J42" s="44" t="n">
        <v>1.6</v>
      </c>
    </row>
    <row r="43" customFormat="false" ht="12.75" hidden="false" customHeight="false" outlineLevel="0" collapsed="false">
      <c r="E43" s="2"/>
      <c r="H43" s="2"/>
    </row>
    <row r="44" customFormat="false" ht="12.75" hidden="false" customHeight="false" outlineLevel="0" collapsed="false">
      <c r="A44" s="0" t="s">
        <v>24</v>
      </c>
      <c r="E44" s="2"/>
      <c r="H44" s="2"/>
    </row>
    <row r="45" customFormat="false" ht="12.75" hidden="false" customHeight="false" outlineLevel="0" collapsed="false">
      <c r="E45" s="2"/>
      <c r="H45" s="2"/>
    </row>
    <row r="46" customFormat="false" ht="12.75" hidden="false" customHeight="false" outlineLevel="0" collapsed="false">
      <c r="A46" s="0" t="s">
        <v>25</v>
      </c>
      <c r="C46" s="1" t="n">
        <v>932696</v>
      </c>
      <c r="D46" s="44" t="n">
        <v>1</v>
      </c>
      <c r="E46" s="2"/>
      <c r="F46" s="1" t="n">
        <v>400992</v>
      </c>
      <c r="G46" s="44" t="n">
        <v>1.1</v>
      </c>
      <c r="H46" s="2"/>
      <c r="I46" s="1" t="n">
        <v>1333688</v>
      </c>
      <c r="J46" s="44" t="n">
        <v>1</v>
      </c>
    </row>
    <row r="47" customFormat="false" ht="12.75" hidden="false" customHeight="false" outlineLevel="0" collapsed="false">
      <c r="E47" s="2"/>
      <c r="H47" s="2"/>
    </row>
    <row r="48" customFormat="false" ht="12.75" hidden="false" customHeight="false" outlineLevel="0" collapsed="false">
      <c r="A48" s="0" t="s">
        <v>26</v>
      </c>
      <c r="C48" s="1" t="n">
        <v>2355198</v>
      </c>
      <c r="D48" s="44" t="n">
        <v>2.3</v>
      </c>
      <c r="E48" s="2"/>
      <c r="F48" s="1" t="n">
        <v>787787</v>
      </c>
      <c r="G48" s="44" t="n">
        <v>2.9</v>
      </c>
      <c r="H48" s="2"/>
      <c r="I48" s="1" t="n">
        <v>3142986</v>
      </c>
      <c r="J48" s="44" t="n">
        <v>2.3</v>
      </c>
    </row>
    <row r="49" customFormat="false" ht="12.75" hidden="false" customHeight="false" outlineLevel="0" collapsed="false">
      <c r="E49" s="2"/>
      <c r="H49" s="2"/>
    </row>
    <row r="50" customFormat="false" ht="12.75" hidden="false" customHeight="false" outlineLevel="0" collapsed="false">
      <c r="A50" s="0" t="s">
        <v>27</v>
      </c>
      <c r="E50" s="2"/>
      <c r="H50" s="2"/>
    </row>
    <row r="51" customFormat="false" ht="12.75" hidden="false" customHeight="false" outlineLevel="0" collapsed="false">
      <c r="E51" s="2"/>
      <c r="H51" s="2"/>
    </row>
    <row r="52" customFormat="false" ht="12.75" hidden="false" customHeight="false" outlineLevel="0" collapsed="false">
      <c r="A52" s="0" t="s">
        <v>28</v>
      </c>
      <c r="C52" s="1" t="n">
        <v>0</v>
      </c>
      <c r="E52" s="2"/>
      <c r="F52" s="1" t="n">
        <v>0</v>
      </c>
      <c r="H52" s="2"/>
      <c r="I52" s="1" t="n">
        <v>0</v>
      </c>
    </row>
    <row r="53" customFormat="false" ht="12.75" hidden="false" customHeight="false" outlineLevel="0" collapsed="false">
      <c r="E53" s="2"/>
      <c r="H53" s="2"/>
    </row>
    <row r="54" customFormat="false" ht="12.75" hidden="false" customHeight="false" outlineLevel="0" collapsed="false">
      <c r="A54" s="0" t="s">
        <v>29</v>
      </c>
      <c r="C54" s="1" t="n">
        <v>14461</v>
      </c>
      <c r="D54" s="44" t="n">
        <v>8.1</v>
      </c>
      <c r="E54" s="2"/>
      <c r="F54" s="1" t="n">
        <v>3926</v>
      </c>
      <c r="G54" s="44" t="n">
        <v>3.5</v>
      </c>
      <c r="H54" s="2"/>
      <c r="I54" s="1" t="n">
        <v>18388</v>
      </c>
      <c r="J54" s="44" t="n">
        <v>6.6</v>
      </c>
    </row>
    <row r="55" customFormat="false" ht="12.75" hidden="false" customHeight="false" outlineLevel="0" collapsed="false">
      <c r="E55" s="2"/>
      <c r="H55" s="2"/>
    </row>
    <row r="56" customFormat="false" ht="12.75" hidden="false" customHeight="false" outlineLevel="0" collapsed="false">
      <c r="A56" s="0" t="s">
        <v>30</v>
      </c>
      <c r="C56" s="1" t="n">
        <v>6595</v>
      </c>
      <c r="D56" s="44" t="n">
        <v>2.9</v>
      </c>
      <c r="E56" s="2"/>
      <c r="F56" s="1" t="n">
        <v>3890</v>
      </c>
      <c r="G56" s="44" t="n">
        <v>6</v>
      </c>
      <c r="H56" s="2"/>
      <c r="I56" s="1" t="n">
        <v>10485</v>
      </c>
      <c r="J56" s="44" t="n">
        <v>3.9</v>
      </c>
    </row>
    <row r="57" customFormat="false" ht="12.75" hidden="false" customHeight="false" outlineLevel="0" collapsed="false">
      <c r="E57" s="2"/>
      <c r="H57" s="2"/>
    </row>
    <row r="58" customFormat="false" ht="12.75" hidden="false" customHeight="false" outlineLevel="0" collapsed="false">
      <c r="A58" s="0" t="s">
        <v>31</v>
      </c>
      <c r="C58" s="1" t="n">
        <v>21056</v>
      </c>
      <c r="D58" s="44" t="n">
        <v>5.4</v>
      </c>
      <c r="E58" s="2"/>
      <c r="F58" s="1" t="n">
        <v>7817</v>
      </c>
      <c r="G58" s="44" t="n">
        <v>4.3</v>
      </c>
      <c r="H58" s="2"/>
      <c r="I58" s="1" t="n">
        <v>28872</v>
      </c>
      <c r="J58" s="44" t="n">
        <v>4.4</v>
      </c>
    </row>
    <row r="59" customFormat="false" ht="12.75" hidden="false" customHeight="false" outlineLevel="0" collapsed="false">
      <c r="E59" s="2"/>
      <c r="H59" s="2"/>
    </row>
    <row r="60" customFormat="false" ht="12.75" hidden="false" customHeight="false" outlineLevel="0" collapsed="false">
      <c r="A60" s="0" t="s">
        <v>32</v>
      </c>
      <c r="C60" s="1" t="n">
        <v>21056</v>
      </c>
      <c r="D60" s="44" t="n">
        <v>6.3</v>
      </c>
      <c r="E60" s="2"/>
      <c r="F60" s="1" t="n">
        <v>7817</v>
      </c>
      <c r="G60" s="44" t="n">
        <v>5</v>
      </c>
      <c r="H60" s="2"/>
      <c r="I60" s="1" t="n">
        <v>28872</v>
      </c>
      <c r="J60" s="44" t="n">
        <v>5.2</v>
      </c>
    </row>
    <row r="61" customFormat="false" ht="12.75" hidden="false" customHeight="false" outlineLevel="0" collapsed="false">
      <c r="E61" s="2"/>
      <c r="H61" s="2"/>
    </row>
    <row r="62" customFormat="false" ht="12.75" hidden="false" customHeight="false" outlineLevel="0" collapsed="false">
      <c r="A62" s="0" t="s">
        <v>33</v>
      </c>
      <c r="E62" s="2"/>
      <c r="H62" s="2"/>
    </row>
    <row r="63" customFormat="false" ht="12.75" hidden="false" customHeight="false" outlineLevel="0" collapsed="false">
      <c r="E63" s="2"/>
      <c r="H63" s="2"/>
    </row>
    <row r="64" customFormat="false" ht="12.75" hidden="false" customHeight="false" outlineLevel="0" collapsed="false">
      <c r="A64" s="0" t="s">
        <v>34</v>
      </c>
      <c r="C64" s="1" t="n">
        <v>171</v>
      </c>
      <c r="D64" s="44" t="n">
        <v>63.1</v>
      </c>
      <c r="E64" s="2"/>
      <c r="F64" s="1" t="n">
        <v>0</v>
      </c>
      <c r="H64" s="2"/>
      <c r="I64" s="1" t="n">
        <v>171</v>
      </c>
      <c r="J64" s="44" t="n">
        <v>63.1</v>
      </c>
    </row>
    <row r="65" customFormat="false" ht="12.75" hidden="false" customHeight="false" outlineLevel="0" collapsed="false">
      <c r="E65" s="2"/>
      <c r="H65" s="2"/>
    </row>
    <row r="66" customFormat="false" ht="12.75" hidden="false" customHeight="false" outlineLevel="0" collapsed="false">
      <c r="A66" s="0" t="s">
        <v>35</v>
      </c>
      <c r="C66" s="1" t="n">
        <v>415</v>
      </c>
      <c r="D66" s="44" t="n">
        <v>42.2</v>
      </c>
      <c r="E66" s="2"/>
      <c r="F66" s="1" t="n">
        <v>0</v>
      </c>
      <c r="H66" s="2"/>
      <c r="I66" s="1" t="n">
        <v>415</v>
      </c>
      <c r="J66" s="44" t="n">
        <v>42.2</v>
      </c>
    </row>
    <row r="67" customFormat="false" ht="12.75" hidden="false" customHeight="false" outlineLevel="0" collapsed="false">
      <c r="E67" s="2"/>
      <c r="H67" s="2"/>
    </row>
    <row r="68" customFormat="false" ht="12.75" hidden="false" customHeight="false" outlineLevel="0" collapsed="false">
      <c r="A68" s="0" t="s">
        <v>36</v>
      </c>
      <c r="C68" s="1" t="n">
        <v>586</v>
      </c>
      <c r="D68" s="44" t="n">
        <v>35.3</v>
      </c>
      <c r="E68" s="2"/>
      <c r="F68" s="1" t="n">
        <v>0</v>
      </c>
      <c r="H68" s="2"/>
      <c r="I68" s="1" t="n">
        <v>586</v>
      </c>
      <c r="J68" s="44" t="n">
        <v>35.3</v>
      </c>
    </row>
    <row r="69" customFormat="false" ht="12.75" hidden="false" customHeight="false" outlineLevel="0" collapsed="false">
      <c r="E69" s="2"/>
      <c r="H69" s="2"/>
    </row>
    <row r="70" customFormat="false" ht="12.75" hidden="false" customHeight="false" outlineLevel="0" collapsed="false">
      <c r="A70" s="0" t="s">
        <v>37</v>
      </c>
      <c r="D70" s="51"/>
      <c r="E70" s="2"/>
      <c r="G70" s="51"/>
      <c r="H70" s="2"/>
      <c r="J70" s="51"/>
    </row>
    <row r="71" customFormat="false" ht="12.75" hidden="false" customHeight="false" outlineLevel="0" collapsed="false">
      <c r="E71" s="2"/>
      <c r="H71" s="2"/>
    </row>
    <row r="72" customFormat="false" ht="12.75" hidden="false" customHeight="false" outlineLevel="0" collapsed="false">
      <c r="A72" s="0" t="s">
        <v>38</v>
      </c>
      <c r="C72" s="1" t="n">
        <v>9190</v>
      </c>
      <c r="D72" s="44" t="n">
        <v>15.7</v>
      </c>
      <c r="E72" s="2"/>
      <c r="F72" s="1" t="n">
        <v>1360</v>
      </c>
      <c r="G72" s="44" t="n">
        <v>24.4</v>
      </c>
      <c r="H72" s="2"/>
      <c r="I72" s="1" t="n">
        <v>10550</v>
      </c>
      <c r="J72" s="44" t="n">
        <v>15.4</v>
      </c>
    </row>
    <row r="73" customFormat="false" ht="12.75" hidden="false" customHeight="false" outlineLevel="0" collapsed="false">
      <c r="E73" s="2"/>
      <c r="H73" s="2"/>
    </row>
    <row r="74" customFormat="false" ht="12.75" hidden="false" customHeight="false" outlineLevel="0" collapsed="false">
      <c r="A74" s="0" t="s">
        <v>39</v>
      </c>
      <c r="C74" s="1" t="n">
        <v>515</v>
      </c>
      <c r="D74" s="44" t="n">
        <v>42.8</v>
      </c>
      <c r="E74" s="2"/>
      <c r="F74" s="1" t="n">
        <v>36</v>
      </c>
      <c r="G74" s="44" t="n">
        <v>69.3</v>
      </c>
      <c r="H74" s="2"/>
      <c r="I74" s="1" t="n">
        <v>552</v>
      </c>
      <c r="J74" s="44" t="n">
        <v>43.5</v>
      </c>
    </row>
    <row r="75" customFormat="false" ht="12.75" hidden="false" customHeight="false" outlineLevel="0" collapsed="false">
      <c r="E75" s="2"/>
      <c r="H75" s="2"/>
    </row>
    <row r="76" customFormat="false" ht="12.75" hidden="false" customHeight="false" outlineLevel="0" collapsed="false">
      <c r="A76" s="0" t="s">
        <v>40</v>
      </c>
      <c r="C76" s="1" t="n">
        <v>18935</v>
      </c>
      <c r="D76" s="44" t="n">
        <v>14.6</v>
      </c>
      <c r="E76" s="2"/>
      <c r="F76" s="1" t="n">
        <v>8495</v>
      </c>
      <c r="G76" s="44" t="n">
        <v>24</v>
      </c>
      <c r="H76" s="2"/>
      <c r="I76" s="1" t="n">
        <v>27430</v>
      </c>
      <c r="J76" s="44" t="n">
        <v>16.9</v>
      </c>
    </row>
    <row r="77" customFormat="false" ht="12.75" hidden="false" customHeight="false" outlineLevel="0" collapsed="false">
      <c r="E77" s="2"/>
      <c r="H77" s="2"/>
    </row>
    <row r="78" customFormat="false" ht="12.75" hidden="false" customHeight="false" outlineLevel="0" collapsed="false">
      <c r="A78" s="0" t="s">
        <v>41</v>
      </c>
      <c r="C78" s="1" t="n">
        <v>28640</v>
      </c>
      <c r="D78" s="44" t="n">
        <v>18.9</v>
      </c>
      <c r="E78" s="2"/>
      <c r="F78" s="1" t="n">
        <v>9892</v>
      </c>
      <c r="G78" s="44" t="n">
        <v>38.6</v>
      </c>
      <c r="H78" s="2"/>
      <c r="I78" s="1" t="n">
        <v>38532</v>
      </c>
      <c r="J78" s="44" t="n">
        <v>23</v>
      </c>
    </row>
    <row r="79" customFormat="false" ht="12.75" hidden="false" customHeight="false" outlineLevel="0" collapsed="false">
      <c r="A79" s="43"/>
      <c r="E79" s="2"/>
      <c r="H79" s="2"/>
    </row>
    <row r="80" customFormat="false" ht="12.75" hidden="false" customHeight="false" outlineLevel="0" collapsed="false">
      <c r="A80" s="0" t="s">
        <v>42</v>
      </c>
      <c r="C80" s="1" t="n">
        <v>96</v>
      </c>
      <c r="D80" s="44" t="n">
        <v>35.3</v>
      </c>
      <c r="E80" s="2"/>
      <c r="F80" s="1" t="n">
        <v>0</v>
      </c>
      <c r="H80" s="2"/>
      <c r="I80" s="1" t="n">
        <v>96</v>
      </c>
      <c r="J80" s="44" t="n">
        <v>35.3</v>
      </c>
    </row>
    <row r="81" customFormat="false" ht="12.75" hidden="false" customHeight="false" outlineLevel="0" collapsed="false">
      <c r="A81" s="31"/>
      <c r="C81" s="32"/>
      <c r="D81" s="52"/>
      <c r="E81" s="2"/>
      <c r="F81" s="32"/>
      <c r="G81" s="52"/>
      <c r="H81" s="2"/>
      <c r="I81" s="32"/>
      <c r="J81" s="52"/>
    </row>
    <row r="82" customFormat="false" ht="12.75" hidden="false" customHeight="false" outlineLevel="0" collapsed="false">
      <c r="C82" s="34"/>
      <c r="D82" s="53"/>
      <c r="E82" s="2"/>
      <c r="F82" s="34"/>
      <c r="G82" s="53"/>
      <c r="H82" s="2"/>
      <c r="I82" s="34"/>
      <c r="J82" s="53"/>
    </row>
    <row r="83" customFormat="false" ht="12.75" hidden="false" customHeight="false" outlineLevel="0" collapsed="false">
      <c r="A83" s="0" t="s">
        <v>43</v>
      </c>
      <c r="C83" s="1" t="n">
        <v>2405577</v>
      </c>
      <c r="D83" s="44" t="n">
        <v>2</v>
      </c>
      <c r="E83" s="2"/>
      <c r="F83" s="1" t="n">
        <v>805495</v>
      </c>
      <c r="G83" s="44" t="n">
        <v>2.6</v>
      </c>
      <c r="H83" s="2"/>
      <c r="I83" s="1" t="n">
        <v>3211072</v>
      </c>
      <c r="J83" s="44" t="n">
        <v>2</v>
      </c>
    </row>
    <row r="84" customFormat="false" ht="12.75" hidden="false" customHeight="false" outlineLevel="0" collapsed="false">
      <c r="E84" s="2"/>
      <c r="H84" s="2"/>
    </row>
    <row r="85" customFormat="false" ht="12.75" hidden="false" customHeight="false" outlineLevel="0" collapsed="false">
      <c r="A85" s="36" t="s">
        <v>44</v>
      </c>
      <c r="B85" s="43"/>
      <c r="E85" s="2"/>
      <c r="H85" s="2"/>
    </row>
    <row r="86" customFormat="false" ht="6" hidden="false" customHeight="true" outlineLevel="0" collapsed="false">
      <c r="A86" s="36"/>
      <c r="E86" s="2"/>
      <c r="H86" s="2"/>
    </row>
    <row r="87" customFormat="false" ht="12.75" hidden="false" customHeight="false" outlineLevel="0" collapsed="false">
      <c r="A87" s="39" t="s">
        <v>45</v>
      </c>
      <c r="C87" s="34"/>
      <c r="D87" s="53"/>
      <c r="E87" s="35"/>
      <c r="F87" s="34"/>
      <c r="G87" s="53"/>
      <c r="H87" s="35"/>
      <c r="I87" s="34"/>
      <c r="J87" s="53"/>
    </row>
    <row r="88" customFormat="false" ht="6" hidden="false" customHeight="true" outlineLevel="0" collapsed="false">
      <c r="A88" s="36"/>
      <c r="C88" s="34"/>
      <c r="D88" s="53"/>
      <c r="E88" s="2"/>
      <c r="F88" s="34"/>
      <c r="G88" s="53"/>
      <c r="H88" s="2"/>
      <c r="I88" s="34"/>
      <c r="J88" s="53"/>
    </row>
    <row r="89" customFormat="false" ht="12.75" hidden="false" customHeight="false" outlineLevel="0" collapsed="false">
      <c r="A89" s="40" t="s">
        <v>46</v>
      </c>
      <c r="C89" s="34"/>
      <c r="D89" s="53"/>
      <c r="E89" s="35"/>
      <c r="F89" s="34"/>
      <c r="G89" s="53"/>
      <c r="H89" s="35"/>
      <c r="I89" s="34"/>
      <c r="J89" s="53"/>
      <c r="K89" s="34"/>
      <c r="L89" s="35"/>
      <c r="M89" s="35"/>
      <c r="N89" s="35"/>
      <c r="O89" s="35"/>
    </row>
    <row r="90" customFormat="false" ht="12.75" hidden="false" customHeight="false" outlineLevel="0" collapsed="false">
      <c r="A90" s="39" t="s">
        <v>47</v>
      </c>
      <c r="C90" s="34"/>
      <c r="D90" s="34"/>
      <c r="E90" s="34"/>
      <c r="F90" s="35"/>
      <c r="G90" s="35"/>
      <c r="H90" s="35"/>
      <c r="I90" s="35"/>
      <c r="J90" s="34"/>
      <c r="K90" s="34"/>
      <c r="L90" s="35"/>
      <c r="M90" s="35"/>
      <c r="N90" s="35"/>
      <c r="O90" s="35"/>
    </row>
    <row r="91" customFormat="false" ht="6" hidden="false" customHeight="true" outlineLevel="0" collapsed="false">
      <c r="C91" s="34"/>
      <c r="D91" s="34"/>
      <c r="E91" s="34"/>
      <c r="F91" s="35"/>
      <c r="G91" s="35"/>
      <c r="H91" s="35"/>
      <c r="I91" s="35"/>
      <c r="J91" s="34"/>
    </row>
    <row r="92" customFormat="false" ht="12.75" hidden="false" customHeight="false" outlineLevel="0" collapsed="false">
      <c r="A92" s="41" t="s">
        <v>48</v>
      </c>
      <c r="E92" s="2"/>
      <c r="H92" s="2"/>
    </row>
    <row r="93" customFormat="false" ht="5.25" hidden="false" customHeight="true" outlineLevel="0" collapsed="false"/>
    <row r="94" customFormat="false" ht="12" hidden="false" customHeight="true" outlineLevel="0" collapsed="false">
      <c r="A94" s="39" t="s">
        <v>49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22.56"/>
    <col collapsed="false" customWidth="true" hidden="false" outlineLevel="0" max="5" min="5" style="0" width="1.7"/>
    <col collapsed="false" customWidth="true" hidden="false" outlineLevel="0" max="7" min="6" style="0" width="22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6" t="s">
        <v>60</v>
      </c>
      <c r="B2" s="6"/>
      <c r="C2" s="6" t="s">
        <v>1</v>
      </c>
      <c r="D2" s="6"/>
      <c r="E2" s="6"/>
      <c r="F2" s="6"/>
      <c r="G2" s="6"/>
    </row>
    <row r="3" customFormat="false" ht="12.75" hidden="false" customHeight="false" outlineLevel="0" collapsed="false">
      <c r="A3" s="6"/>
      <c r="B3" s="6"/>
      <c r="C3" s="6" t="s">
        <v>61</v>
      </c>
      <c r="D3" s="6"/>
      <c r="E3" s="6"/>
      <c r="F3" s="6"/>
      <c r="G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</row>
    <row r="6" customFormat="false" ht="12.75" hidden="false" customHeight="false" outlineLevel="0" collapsed="false">
      <c r="A6" s="9"/>
      <c r="B6" s="9"/>
      <c r="C6" s="12" t="s">
        <v>3</v>
      </c>
      <c r="D6" s="12"/>
      <c r="E6" s="13"/>
      <c r="F6" s="12" t="s">
        <v>4</v>
      </c>
      <c r="G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</row>
    <row r="9" customFormat="false" ht="12.75" hidden="false" customHeight="false" outlineLevel="0" collapsed="false">
      <c r="A9" s="17"/>
      <c r="B9" s="17"/>
      <c r="C9" s="20" t="s">
        <v>5</v>
      </c>
      <c r="D9" s="48" t="s">
        <v>6</v>
      </c>
      <c r="E9" s="22"/>
      <c r="F9" s="20" t="s">
        <v>5</v>
      </c>
      <c r="G9" s="48" t="s">
        <v>6</v>
      </c>
    </row>
    <row r="10" customFormat="false" ht="12.75" hidden="false" customHeight="false" outlineLevel="0" collapsed="false">
      <c r="A10" s="9" t="s">
        <v>62</v>
      </c>
      <c r="B10" s="17"/>
      <c r="C10" s="23" t="s">
        <v>8</v>
      </c>
      <c r="D10" s="49" t="s">
        <v>9</v>
      </c>
      <c r="E10" s="22"/>
      <c r="F10" s="23" t="s">
        <v>8</v>
      </c>
      <c r="G10" s="49" t="s">
        <v>9</v>
      </c>
    </row>
    <row r="11" customFormat="false" ht="12.75" hidden="false" customHeight="false" outlineLevel="0" collapsed="false">
      <c r="A11" s="17"/>
      <c r="B11" s="17"/>
      <c r="C11" s="20"/>
      <c r="D11" s="48" t="s">
        <v>10</v>
      </c>
      <c r="E11" s="22"/>
      <c r="F11" s="23"/>
      <c r="G11" s="48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</row>
    <row r="14" customFormat="false" ht="12.75" hidden="false" customHeight="false" outlineLevel="0" collapsed="false">
      <c r="A14" s="0" t="s">
        <v>63</v>
      </c>
      <c r="C14" s="1" t="n">
        <v>677796</v>
      </c>
      <c r="D14" s="2" t="n">
        <v>2.5</v>
      </c>
      <c r="E14" s="2"/>
      <c r="F14" s="1" t="n">
        <v>60011</v>
      </c>
      <c r="G14" s="2" t="n">
        <v>5.9</v>
      </c>
    </row>
    <row r="15" customFormat="false" ht="12.75" hidden="false" customHeight="false" outlineLevel="0" collapsed="false">
      <c r="C15" s="1"/>
      <c r="D15" s="2"/>
      <c r="E15" s="2"/>
      <c r="F15" s="1"/>
      <c r="G15" s="2"/>
    </row>
    <row r="16" customFormat="false" ht="12.75" hidden="false" customHeight="false" outlineLevel="0" collapsed="false">
      <c r="A16" s="0" t="s">
        <v>64</v>
      </c>
      <c r="C16" s="1" t="n">
        <v>1277296</v>
      </c>
      <c r="D16" s="2" t="n">
        <v>4.6</v>
      </c>
      <c r="E16" s="2"/>
      <c r="F16" s="1" t="n">
        <v>202337</v>
      </c>
      <c r="G16" s="2" t="n">
        <v>7.1</v>
      </c>
    </row>
    <row r="17" customFormat="false" ht="12.75" hidden="false" customHeight="false" outlineLevel="0" collapsed="false">
      <c r="C17" s="1"/>
      <c r="D17" s="2"/>
      <c r="E17" s="2"/>
      <c r="F17" s="1"/>
      <c r="G17" s="2"/>
    </row>
    <row r="18" customFormat="false" ht="12.75" hidden="false" customHeight="false" outlineLevel="0" collapsed="false">
      <c r="A18" s="0" t="s">
        <v>65</v>
      </c>
      <c r="C18" s="1" t="n">
        <v>2505018</v>
      </c>
      <c r="D18" s="2" t="n">
        <v>2.8</v>
      </c>
      <c r="E18" s="2"/>
      <c r="F18" s="1" t="n">
        <v>436210</v>
      </c>
      <c r="G18" s="2" t="n">
        <v>4.8</v>
      </c>
    </row>
    <row r="19" customFormat="false" ht="12.75" hidden="false" customHeight="false" outlineLevel="0" collapsed="false">
      <c r="C19" s="1"/>
      <c r="D19" s="2"/>
      <c r="E19" s="2"/>
      <c r="F19" s="1"/>
      <c r="G19" s="2"/>
    </row>
    <row r="20" customFormat="false" ht="12.75" hidden="false" customHeight="false" outlineLevel="0" collapsed="false">
      <c r="A20" s="0" t="s">
        <v>66</v>
      </c>
      <c r="C20" s="1" t="n">
        <v>3307154</v>
      </c>
      <c r="D20" s="2" t="n">
        <v>2.4</v>
      </c>
      <c r="E20" s="2"/>
      <c r="F20" s="1" t="n">
        <v>486681</v>
      </c>
      <c r="G20" s="2" t="n">
        <v>4.1</v>
      </c>
    </row>
    <row r="21" customFormat="false" ht="12.75" hidden="false" customHeight="false" outlineLevel="0" collapsed="false">
      <c r="C21" s="1"/>
      <c r="D21" s="2"/>
      <c r="E21" s="2"/>
      <c r="F21" s="1"/>
      <c r="G21" s="2"/>
    </row>
    <row r="22" customFormat="false" ht="12.75" hidden="false" customHeight="false" outlineLevel="0" collapsed="false">
      <c r="A22" s="0" t="s">
        <v>67</v>
      </c>
      <c r="C22" s="1" t="n">
        <v>870426</v>
      </c>
      <c r="D22" s="2" t="n">
        <v>4.3</v>
      </c>
      <c r="E22" s="2"/>
      <c r="F22" s="1" t="n">
        <v>145976</v>
      </c>
      <c r="G22" s="2" t="n">
        <v>7.2</v>
      </c>
    </row>
    <row r="23" customFormat="false" ht="12.75" hidden="false" customHeight="false" outlineLevel="0" collapsed="false">
      <c r="C23" s="1"/>
      <c r="D23" s="2"/>
      <c r="E23" s="2"/>
      <c r="F23" s="1"/>
      <c r="G23" s="2"/>
    </row>
    <row r="24" customFormat="false" ht="12.75" hidden="false" customHeight="false" outlineLevel="0" collapsed="false">
      <c r="A24" s="0" t="s">
        <v>68</v>
      </c>
      <c r="C24" s="1" t="n">
        <v>2732589</v>
      </c>
      <c r="D24" s="2" t="n">
        <v>2.7</v>
      </c>
      <c r="E24" s="2"/>
      <c r="F24" s="1" t="n">
        <v>331508</v>
      </c>
      <c r="G24" s="2" t="n">
        <v>5</v>
      </c>
    </row>
    <row r="25" customFormat="false" ht="12.75" hidden="false" customHeight="false" outlineLevel="0" collapsed="false">
      <c r="C25" s="1"/>
      <c r="D25" s="2"/>
      <c r="E25" s="2"/>
      <c r="F25" s="1"/>
      <c r="G25" s="2"/>
    </row>
    <row r="26" customFormat="false" ht="12.75" hidden="false" customHeight="false" outlineLevel="0" collapsed="false">
      <c r="A26" s="0" t="s">
        <v>69</v>
      </c>
      <c r="C26" s="1" t="n">
        <v>4238692</v>
      </c>
      <c r="D26" s="2" t="n">
        <v>2</v>
      </c>
      <c r="E26" s="2"/>
      <c r="F26" s="1" t="n">
        <v>636968</v>
      </c>
      <c r="G26" s="2" t="n">
        <v>3.4</v>
      </c>
    </row>
    <row r="27" customFormat="false" ht="12.75" hidden="false" customHeight="false" outlineLevel="0" collapsed="false">
      <c r="C27" s="1"/>
      <c r="D27" s="2"/>
      <c r="E27" s="2"/>
      <c r="F27" s="1"/>
      <c r="G27" s="2"/>
    </row>
    <row r="28" customFormat="false" ht="12.75" hidden="false" customHeight="false" outlineLevel="0" collapsed="false">
      <c r="A28" s="0" t="s">
        <v>70</v>
      </c>
      <c r="C28" s="1" t="n">
        <v>3941130</v>
      </c>
      <c r="D28" s="2" t="n">
        <v>2.2</v>
      </c>
      <c r="E28" s="2"/>
      <c r="F28" s="1" t="n">
        <v>635466</v>
      </c>
      <c r="G28" s="2" t="n">
        <v>3.6</v>
      </c>
    </row>
    <row r="29" customFormat="false" ht="12.75" hidden="false" customHeight="false" outlineLevel="0" collapsed="false">
      <c r="C29" s="1"/>
      <c r="D29" s="2"/>
      <c r="E29" s="2"/>
      <c r="F29" s="1"/>
      <c r="G29" s="2"/>
    </row>
    <row r="30" customFormat="false" ht="12.75" hidden="false" customHeight="false" outlineLevel="0" collapsed="false">
      <c r="A30" s="0" t="s">
        <v>71</v>
      </c>
      <c r="C30" s="1" t="n">
        <v>4547981</v>
      </c>
      <c r="D30" s="2" t="n">
        <v>2.9</v>
      </c>
      <c r="E30" s="2"/>
      <c r="F30" s="1" t="n">
        <v>671925</v>
      </c>
      <c r="G30" s="2" t="n">
        <v>4.7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</row>
    <row r="32" customFormat="false" ht="12.75" hidden="false" customHeight="false" outlineLevel="0" collapsed="false">
      <c r="C32" s="34"/>
      <c r="D32" s="35"/>
      <c r="E32" s="2"/>
      <c r="F32" s="34"/>
      <c r="G32" s="35"/>
    </row>
    <row r="33" customFormat="false" ht="12.75" hidden="false" customHeight="false" outlineLevel="0" collapsed="false">
      <c r="A33" s="0" t="s">
        <v>72</v>
      </c>
      <c r="C33" s="34" t="n">
        <v>24098083</v>
      </c>
      <c r="D33" s="35" t="n">
        <v>0.9</v>
      </c>
      <c r="E33" s="2"/>
      <c r="F33" s="34" t="n">
        <v>3607081</v>
      </c>
      <c r="G33" s="35" t="n">
        <v>1.6</v>
      </c>
    </row>
    <row r="34" customFormat="false" ht="12.75" hidden="false" customHeight="false" outlineLevel="0" collapsed="false">
      <c r="C34" s="34"/>
      <c r="D34" s="35"/>
      <c r="E34" s="2"/>
      <c r="F34" s="34"/>
      <c r="G34" s="35"/>
    </row>
    <row r="35" customFormat="false" ht="12" hidden="false" customHeight="true" outlineLevel="0" collapsed="false">
      <c r="A35" s="36" t="s">
        <v>44</v>
      </c>
      <c r="C35" s="34"/>
      <c r="D35" s="35"/>
      <c r="E35" s="2"/>
      <c r="F35" s="34"/>
      <c r="G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</row>
    <row r="37" customFormat="false" ht="12" hidden="false" customHeight="true" outlineLevel="0" collapsed="false">
      <c r="A37" s="39" t="s">
        <v>45</v>
      </c>
      <c r="C37" s="34"/>
      <c r="D37" s="35"/>
      <c r="E37" s="2"/>
      <c r="F37" s="34"/>
      <c r="G37" s="35"/>
    </row>
    <row r="38" customFormat="false" ht="5.25" hidden="false" customHeight="true" outlineLevel="0" collapsed="false">
      <c r="C38" s="1"/>
      <c r="D38" s="2"/>
      <c r="E38" s="2"/>
      <c r="F38" s="1"/>
      <c r="G38" s="2"/>
    </row>
    <row r="39" customFormat="false" ht="12.75" hidden="false" customHeight="false" outlineLevel="0" collapsed="false">
      <c r="A39" s="41" t="s">
        <v>48</v>
      </c>
    </row>
    <row r="40" customFormat="false" ht="6" hidden="false" customHeight="true" outlineLevel="0" collapsed="false"/>
    <row r="41" customFormat="false" ht="12.75" hidden="false" customHeight="false" outlineLevel="0" collapsed="false">
      <c r="A41" s="39" t="s">
        <v>49</v>
      </c>
    </row>
  </sheetData>
  <sheetProtection sheet="true" password="fbf8" objects="true" scenarios="true"/>
  <mergeCells count="6">
    <mergeCell ref="C1:G1"/>
    <mergeCell ref="C2:G2"/>
    <mergeCell ref="C3:G3"/>
    <mergeCell ref="C4:G4"/>
    <mergeCell ref="C6:D6"/>
    <mergeCell ref="F6:G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8.14"/>
    <col collapsed="false" customWidth="true" hidden="false" outlineLevel="0" max="5" min="5" style="0" width="1.7"/>
    <col collapsed="false" customWidth="true" hidden="false" outlineLevel="0" max="7" min="6" style="0" width="18.14"/>
    <col collapsed="false" customWidth="true" hidden="false" outlineLevel="0" max="8" min="8" style="0" width="1.7"/>
    <col collapsed="false" customWidth="true" hidden="false" outlineLevel="0" max="10" min="9" style="0" width="18.14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false" outlineLevel="0" collapsed="false">
      <c r="A2" s="54" t="s">
        <v>73</v>
      </c>
      <c r="B2" s="54"/>
      <c r="C2" s="55" t="s">
        <v>51</v>
      </c>
      <c r="D2" s="55"/>
      <c r="E2" s="55"/>
      <c r="F2" s="55"/>
      <c r="G2" s="55"/>
      <c r="H2" s="55"/>
      <c r="I2" s="55"/>
      <c r="J2" s="55"/>
    </row>
    <row r="3" customFormat="false" ht="12.75" hidden="false" customHeight="false" outlineLevel="0" collapsed="false">
      <c r="A3" s="54"/>
      <c r="B3" s="54"/>
      <c r="C3" s="55" t="s">
        <v>74</v>
      </c>
      <c r="D3" s="55"/>
      <c r="E3" s="55"/>
      <c r="F3" s="55"/>
      <c r="G3" s="55"/>
      <c r="H3" s="55"/>
      <c r="I3" s="55"/>
      <c r="J3" s="55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56" t="s">
        <v>52</v>
      </c>
      <c r="D6" s="56"/>
      <c r="E6" s="13"/>
      <c r="F6" s="56" t="s">
        <v>53</v>
      </c>
      <c r="G6" s="56"/>
      <c r="H6" s="13"/>
      <c r="I6" s="56" t="s">
        <v>54</v>
      </c>
      <c r="J6" s="56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8" t="s">
        <v>6</v>
      </c>
      <c r="E9" s="22"/>
      <c r="F9" s="20" t="s">
        <v>5</v>
      </c>
      <c r="G9" s="48" t="s">
        <v>6</v>
      </c>
      <c r="H9" s="22"/>
      <c r="I9" s="20" t="s">
        <v>5</v>
      </c>
      <c r="J9" s="48" t="s">
        <v>6</v>
      </c>
    </row>
    <row r="10" customFormat="false" ht="12.75" hidden="false" customHeight="false" outlineLevel="0" collapsed="false">
      <c r="A10" s="9" t="s">
        <v>62</v>
      </c>
      <c r="B10" s="17"/>
      <c r="C10" s="23" t="s">
        <v>8</v>
      </c>
      <c r="D10" s="49" t="s">
        <v>9</v>
      </c>
      <c r="E10" s="22"/>
      <c r="F10" s="23" t="s">
        <v>8</v>
      </c>
      <c r="G10" s="49" t="s">
        <v>9</v>
      </c>
      <c r="H10" s="22"/>
      <c r="I10" s="23" t="s">
        <v>8</v>
      </c>
      <c r="J10" s="49" t="s">
        <v>9</v>
      </c>
    </row>
    <row r="11" customFormat="false" ht="12.75" hidden="false" customHeight="false" outlineLevel="0" collapsed="false">
      <c r="A11" s="17"/>
      <c r="B11" s="17"/>
      <c r="C11" s="20"/>
      <c r="D11" s="48" t="s">
        <v>10</v>
      </c>
      <c r="E11" s="22"/>
      <c r="F11" s="23"/>
      <c r="G11" s="48" t="s">
        <v>10</v>
      </c>
      <c r="H11" s="22"/>
      <c r="I11" s="23"/>
      <c r="J11" s="48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63</v>
      </c>
      <c r="C14" s="1" t="n">
        <v>651339</v>
      </c>
      <c r="D14" s="2" t="n">
        <v>2.5</v>
      </c>
      <c r="E14" s="2"/>
      <c r="F14" s="1" t="n">
        <v>50024</v>
      </c>
      <c r="G14" s="2" t="n">
        <v>5.4</v>
      </c>
      <c r="H14" s="2"/>
      <c r="I14" s="1" t="n">
        <v>701363</v>
      </c>
      <c r="J14" s="2" t="n">
        <v>2.5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64</v>
      </c>
      <c r="C16" s="1" t="n">
        <v>1131722</v>
      </c>
      <c r="D16" s="2" t="n">
        <v>4.7</v>
      </c>
      <c r="E16" s="2"/>
      <c r="F16" s="1" t="n">
        <v>151855</v>
      </c>
      <c r="G16" s="2" t="n">
        <v>7.1</v>
      </c>
      <c r="H16" s="2"/>
      <c r="I16" s="1" t="n">
        <v>1283577</v>
      </c>
      <c r="J16" s="2" t="n">
        <v>4.7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65</v>
      </c>
      <c r="C18" s="1" t="n">
        <v>2167668</v>
      </c>
      <c r="D18" s="2" t="n">
        <v>2.8</v>
      </c>
      <c r="E18" s="2"/>
      <c r="F18" s="1" t="n">
        <v>313119</v>
      </c>
      <c r="G18" s="2" t="n">
        <v>4.7</v>
      </c>
      <c r="H18" s="2"/>
      <c r="I18" s="1" t="n">
        <v>2480787</v>
      </c>
      <c r="J18" s="2" t="n">
        <v>2.9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66</v>
      </c>
      <c r="C20" s="1" t="n">
        <v>2924128</v>
      </c>
      <c r="D20" s="2" t="n">
        <v>2.4</v>
      </c>
      <c r="E20" s="2"/>
      <c r="F20" s="1" t="n">
        <v>363029</v>
      </c>
      <c r="G20" s="2" t="n">
        <v>3.9</v>
      </c>
      <c r="H20" s="2"/>
      <c r="I20" s="1" t="n">
        <v>3287157</v>
      </c>
      <c r="J20" s="2" t="n">
        <v>2.4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67</v>
      </c>
      <c r="C22" s="1" t="n">
        <v>762424</v>
      </c>
      <c r="D22" s="2" t="n">
        <v>4</v>
      </c>
      <c r="E22" s="2"/>
      <c r="F22" s="1" t="n">
        <v>105694</v>
      </c>
      <c r="G22" s="2" t="n">
        <v>6.6</v>
      </c>
      <c r="H22" s="2"/>
      <c r="I22" s="1" t="n">
        <v>868118</v>
      </c>
      <c r="J22" s="2" t="n">
        <v>4.1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68</v>
      </c>
      <c r="C24" s="1" t="n">
        <v>2526532</v>
      </c>
      <c r="D24" s="2" t="n">
        <v>2.7</v>
      </c>
      <c r="E24" s="2"/>
      <c r="F24" s="1" t="n">
        <v>265927</v>
      </c>
      <c r="G24" s="2" t="n">
        <v>5</v>
      </c>
      <c r="H24" s="2"/>
      <c r="I24" s="1" t="n">
        <v>2792458</v>
      </c>
      <c r="J24" s="2" t="n">
        <v>2.8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69</v>
      </c>
      <c r="C26" s="1" t="n">
        <v>3702206</v>
      </c>
      <c r="D26" s="2" t="n">
        <v>2</v>
      </c>
      <c r="E26" s="2"/>
      <c r="F26" s="1" t="n">
        <v>481750</v>
      </c>
      <c r="G26" s="2" t="n">
        <v>3.6</v>
      </c>
      <c r="H26" s="2"/>
      <c r="I26" s="1" t="n">
        <v>4183956</v>
      </c>
      <c r="J26" s="2" t="n">
        <v>2.1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0</v>
      </c>
      <c r="C28" s="1" t="n">
        <v>3509895</v>
      </c>
      <c r="D28" s="2" t="n">
        <v>2.2</v>
      </c>
      <c r="E28" s="2"/>
      <c r="F28" s="1" t="n">
        <v>486287</v>
      </c>
      <c r="G28" s="2" t="n">
        <v>3.6</v>
      </c>
      <c r="H28" s="2"/>
      <c r="I28" s="1" t="n">
        <v>3996182</v>
      </c>
      <c r="J28" s="2" t="n">
        <v>2.2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1</v>
      </c>
      <c r="C30" s="1" t="n">
        <v>4316593</v>
      </c>
      <c r="D30" s="2" t="n">
        <v>2.9</v>
      </c>
      <c r="E30" s="2"/>
      <c r="F30" s="1" t="n">
        <v>583900</v>
      </c>
      <c r="G30" s="2" t="n">
        <v>4.9</v>
      </c>
      <c r="H30" s="2"/>
      <c r="I30" s="1" t="n">
        <v>4900493</v>
      </c>
      <c r="J30" s="2" t="n">
        <v>3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  <c r="H31" s="2"/>
      <c r="I31" s="32"/>
      <c r="J31" s="33"/>
    </row>
    <row r="32" customFormat="false" ht="12.75" hidden="false" customHeight="false" outlineLevel="0" collapsed="false">
      <c r="C32" s="34"/>
      <c r="D32" s="35"/>
      <c r="E32" s="2"/>
      <c r="F32" s="34"/>
      <c r="G32" s="35"/>
      <c r="H32" s="2"/>
      <c r="I32" s="34"/>
      <c r="J32" s="35"/>
    </row>
    <row r="33" customFormat="false" ht="12.75" hidden="false" customHeight="false" outlineLevel="0" collapsed="false">
      <c r="A33" s="0" t="s">
        <v>72</v>
      </c>
      <c r="C33" s="34" t="n">
        <v>21692506</v>
      </c>
      <c r="D33" s="35" t="n">
        <v>0.9</v>
      </c>
      <c r="E33" s="2"/>
      <c r="F33" s="34" t="n">
        <v>2801585</v>
      </c>
      <c r="G33" s="35" t="n">
        <v>1.6</v>
      </c>
      <c r="H33" s="2"/>
      <c r="I33" s="34" t="n">
        <v>24494092</v>
      </c>
      <c r="J33" s="35" t="n">
        <v>1</v>
      </c>
    </row>
    <row r="34" customFormat="false" ht="12.75" hidden="false" customHeight="false" outlineLevel="0" collapsed="false">
      <c r="C34" s="34"/>
      <c r="D34" s="35"/>
      <c r="E34" s="2"/>
      <c r="F34" s="34"/>
      <c r="G34" s="35"/>
      <c r="H34" s="2"/>
      <c r="I34" s="34"/>
      <c r="J34" s="35"/>
    </row>
    <row r="35" customFormat="false" ht="12" hidden="false" customHeight="true" outlineLevel="0" collapsed="false">
      <c r="A35" s="36" t="s">
        <v>44</v>
      </c>
      <c r="C35" s="34"/>
      <c r="D35" s="35"/>
      <c r="E35" s="2"/>
      <c r="F35" s="34"/>
      <c r="G35" s="35"/>
      <c r="H35" s="2"/>
      <c r="I35" s="34"/>
      <c r="J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  <c r="H36" s="2"/>
      <c r="I36" s="34"/>
      <c r="J36" s="35"/>
    </row>
    <row r="37" customFormat="false" ht="12" hidden="false" customHeight="true" outlineLevel="0" collapsed="false">
      <c r="A37" s="39" t="s">
        <v>45</v>
      </c>
      <c r="C37" s="34"/>
      <c r="D37" s="35"/>
      <c r="E37" s="2"/>
      <c r="F37" s="34"/>
      <c r="G37" s="35"/>
      <c r="H37" s="2"/>
      <c r="I37" s="34"/>
      <c r="J37" s="35"/>
    </row>
    <row r="38" customFormat="false" ht="3.75" hidden="false" customHeight="true" outlineLevel="0" collapsed="false">
      <c r="C38" s="1"/>
      <c r="D38" s="2"/>
      <c r="E38" s="2"/>
      <c r="F38" s="1"/>
      <c r="G38" s="2"/>
      <c r="H38" s="2"/>
      <c r="I38" s="1"/>
      <c r="J38" s="2"/>
    </row>
    <row r="39" customFormat="false" ht="12.75" hidden="false" customHeight="false" outlineLevel="0" collapsed="false">
      <c r="A39" s="41" t="s">
        <v>48</v>
      </c>
    </row>
    <row r="40" customFormat="false" ht="3" hidden="false" customHeight="true" outlineLevel="0" collapsed="false"/>
    <row r="41" customFormat="false" ht="12.75" hidden="false" customHeight="false" outlineLevel="0" collapsed="false">
      <c r="A41" s="39" t="s">
        <v>49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4" min="3" style="0" width="18.14"/>
    <col collapsed="false" customWidth="true" hidden="false" outlineLevel="0" max="5" min="5" style="0" width="1.7"/>
    <col collapsed="false" customWidth="true" hidden="false" outlineLevel="0" max="7" min="6" style="0" width="18.14"/>
    <col collapsed="false" customWidth="true" hidden="false" outlineLevel="0" max="8" min="8" style="0" width="1.7"/>
    <col collapsed="false" customWidth="true" hidden="false" outlineLevel="0" max="10" min="9" style="0" width="18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57" t="s">
        <v>75</v>
      </c>
      <c r="B2" s="4"/>
      <c r="C2" s="6" t="s">
        <v>56</v>
      </c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6" t="s">
        <v>74</v>
      </c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9"/>
      <c r="C5" s="10"/>
      <c r="D5" s="46"/>
      <c r="E5" s="9"/>
      <c r="F5" s="10"/>
      <c r="G5" s="46"/>
      <c r="H5" s="9"/>
      <c r="I5" s="10"/>
      <c r="J5" s="46"/>
    </row>
    <row r="6" customFormat="false" ht="12.75" hidden="false" customHeight="false" outlineLevel="0" collapsed="false">
      <c r="A6" s="9"/>
      <c r="B6" s="9"/>
      <c r="C6" s="12" t="s">
        <v>57</v>
      </c>
      <c r="D6" s="12"/>
      <c r="E6" s="13"/>
      <c r="F6" s="12" t="s">
        <v>58</v>
      </c>
      <c r="G6" s="12"/>
      <c r="H6" s="13"/>
      <c r="I6" s="12" t="s">
        <v>59</v>
      </c>
      <c r="J6" s="12"/>
    </row>
    <row r="7" customFormat="false" ht="12.75" hidden="false" customHeight="false" outlineLevel="0" collapsed="false">
      <c r="A7" s="9"/>
      <c r="B7" s="9"/>
      <c r="C7" s="10"/>
      <c r="D7" s="46"/>
      <c r="E7" s="9"/>
      <c r="F7" s="14"/>
      <c r="G7" s="47"/>
      <c r="H7" s="13"/>
      <c r="I7" s="10"/>
      <c r="J7" s="46"/>
    </row>
    <row r="8" customFormat="false" ht="12.75" hidden="false" customHeight="false" outlineLevel="0" collapsed="false">
      <c r="A8" s="16"/>
      <c r="B8" s="17"/>
      <c r="C8" s="18"/>
      <c r="D8" s="3"/>
      <c r="E8" s="17"/>
      <c r="F8" s="18"/>
      <c r="G8" s="3"/>
      <c r="H8" s="17"/>
      <c r="I8" s="18"/>
      <c r="J8" s="3"/>
    </row>
    <row r="9" customFormat="false" ht="12.75" hidden="false" customHeight="false" outlineLevel="0" collapsed="false">
      <c r="A9" s="17"/>
      <c r="B9" s="17"/>
      <c r="C9" s="20" t="s">
        <v>5</v>
      </c>
      <c r="D9" s="48" t="s">
        <v>6</v>
      </c>
      <c r="E9" s="22"/>
      <c r="F9" s="20" t="s">
        <v>5</v>
      </c>
      <c r="G9" s="48" t="s">
        <v>6</v>
      </c>
      <c r="H9" s="22"/>
      <c r="I9" s="20" t="s">
        <v>5</v>
      </c>
      <c r="J9" s="48" t="s">
        <v>6</v>
      </c>
    </row>
    <row r="10" customFormat="false" ht="12.75" hidden="false" customHeight="false" outlineLevel="0" collapsed="false">
      <c r="A10" s="9" t="s">
        <v>62</v>
      </c>
      <c r="B10" s="17"/>
      <c r="C10" s="23" t="s">
        <v>8</v>
      </c>
      <c r="D10" s="49" t="s">
        <v>9</v>
      </c>
      <c r="E10" s="22"/>
      <c r="F10" s="23" t="s">
        <v>8</v>
      </c>
      <c r="G10" s="49" t="s">
        <v>9</v>
      </c>
      <c r="H10" s="22"/>
      <c r="I10" s="23" t="s">
        <v>8</v>
      </c>
      <c r="J10" s="49" t="s">
        <v>9</v>
      </c>
    </row>
    <row r="11" customFormat="false" ht="12.75" hidden="false" customHeight="false" outlineLevel="0" collapsed="false">
      <c r="A11" s="17"/>
      <c r="B11" s="17"/>
      <c r="C11" s="20"/>
      <c r="D11" s="48" t="s">
        <v>10</v>
      </c>
      <c r="E11" s="22"/>
      <c r="F11" s="23"/>
      <c r="G11" s="48" t="s">
        <v>10</v>
      </c>
      <c r="H11" s="22"/>
      <c r="I11" s="23"/>
      <c r="J11" s="48" t="s">
        <v>10</v>
      </c>
    </row>
    <row r="12" customFormat="false" ht="12.75" hidden="false" customHeight="false" outlineLevel="0" collapsed="false">
      <c r="A12" s="25"/>
      <c r="B12" s="17"/>
      <c r="C12" s="26"/>
      <c r="D12" s="8"/>
      <c r="E12" s="17"/>
      <c r="F12" s="28"/>
      <c r="G12" s="50"/>
      <c r="H12" s="42"/>
      <c r="I12" s="26"/>
      <c r="J12" s="8"/>
    </row>
    <row r="14" customFormat="false" ht="12.75" hidden="false" customHeight="false" outlineLevel="0" collapsed="false">
      <c r="A14" s="0" t="s">
        <v>63</v>
      </c>
      <c r="C14" s="1" t="n">
        <v>26457</v>
      </c>
      <c r="D14" s="2" t="n">
        <v>8.6</v>
      </c>
      <c r="E14" s="2"/>
      <c r="F14" s="1" t="n">
        <v>9986</v>
      </c>
      <c r="G14" s="2" t="n">
        <v>10.5</v>
      </c>
      <c r="H14" s="2"/>
      <c r="I14" s="1" t="n">
        <v>36443</v>
      </c>
      <c r="J14" s="2" t="n">
        <v>8.7</v>
      </c>
    </row>
    <row r="15" customFormat="false" ht="12.75" hidden="false" customHeight="false" outlineLevel="0" collapsed="false">
      <c r="C15" s="1"/>
      <c r="D15" s="2"/>
      <c r="E15" s="2"/>
      <c r="F15" s="1"/>
      <c r="G15" s="2"/>
      <c r="H15" s="2"/>
      <c r="I15" s="1"/>
      <c r="J15" s="2"/>
    </row>
    <row r="16" customFormat="false" ht="12.75" hidden="false" customHeight="false" outlineLevel="0" collapsed="false">
      <c r="A16" s="0" t="s">
        <v>64</v>
      </c>
      <c r="C16" s="1" t="n">
        <v>145574</v>
      </c>
      <c r="D16" s="2" t="n">
        <v>8.4</v>
      </c>
      <c r="E16" s="2"/>
      <c r="F16" s="1" t="n">
        <v>50482</v>
      </c>
      <c r="G16" s="2" t="n">
        <v>10.4</v>
      </c>
      <c r="H16" s="2"/>
      <c r="I16" s="1" t="n">
        <v>196056</v>
      </c>
      <c r="J16" s="2" t="n">
        <v>8.6</v>
      </c>
    </row>
    <row r="17" customFormat="false" ht="12.75" hidden="false" customHeight="false" outlineLevel="0" collapsed="false">
      <c r="C17" s="1"/>
      <c r="D17" s="2"/>
      <c r="E17" s="2"/>
      <c r="F17" s="1"/>
      <c r="G17" s="2"/>
      <c r="H17" s="2"/>
      <c r="I17" s="1"/>
      <c r="J17" s="2"/>
    </row>
    <row r="18" customFormat="false" ht="12.75" hidden="false" customHeight="false" outlineLevel="0" collapsed="false">
      <c r="A18" s="0" t="s">
        <v>65</v>
      </c>
      <c r="C18" s="1" t="n">
        <v>337350</v>
      </c>
      <c r="D18" s="2" t="n">
        <v>5.7</v>
      </c>
      <c r="E18" s="2"/>
      <c r="F18" s="1" t="n">
        <v>123091</v>
      </c>
      <c r="G18" s="2" t="n">
        <v>8.6</v>
      </c>
      <c r="H18" s="2"/>
      <c r="I18" s="1" t="n">
        <v>460441</v>
      </c>
      <c r="J18" s="2" t="n">
        <v>6</v>
      </c>
    </row>
    <row r="19" customFormat="false" ht="12.75" hidden="false" customHeight="false" outlineLevel="0" collapsed="false">
      <c r="C19" s="1"/>
      <c r="D19" s="2"/>
      <c r="E19" s="2"/>
      <c r="F19" s="1"/>
      <c r="G19" s="2"/>
      <c r="H19" s="2"/>
      <c r="I19" s="1"/>
      <c r="J19" s="2"/>
    </row>
    <row r="20" customFormat="false" ht="12.75" hidden="false" customHeight="false" outlineLevel="0" collapsed="false">
      <c r="A20" s="0" t="s">
        <v>66</v>
      </c>
      <c r="C20" s="1" t="n">
        <v>383026</v>
      </c>
      <c r="D20" s="2" t="n">
        <v>5.1</v>
      </c>
      <c r="E20" s="2"/>
      <c r="F20" s="1" t="n">
        <v>123652</v>
      </c>
      <c r="G20" s="2" t="n">
        <v>6.5</v>
      </c>
      <c r="H20" s="2"/>
      <c r="I20" s="1" t="n">
        <v>506678</v>
      </c>
      <c r="J20" s="2" t="n">
        <v>5.2</v>
      </c>
    </row>
    <row r="21" customFormat="false" ht="12.75" hidden="false" customHeight="false" outlineLevel="0" collapsed="false">
      <c r="C21" s="1"/>
      <c r="D21" s="2"/>
      <c r="E21" s="2"/>
      <c r="F21" s="1"/>
      <c r="G21" s="2"/>
      <c r="H21" s="2"/>
      <c r="I21" s="1"/>
      <c r="J21" s="2"/>
    </row>
    <row r="22" customFormat="false" ht="12.75" hidden="false" customHeight="false" outlineLevel="0" collapsed="false">
      <c r="A22" s="0" t="s">
        <v>67</v>
      </c>
      <c r="C22" s="1" t="n">
        <v>108002</v>
      </c>
      <c r="D22" s="2" t="n">
        <v>9.2</v>
      </c>
      <c r="E22" s="2"/>
      <c r="F22" s="1" t="n">
        <v>40282</v>
      </c>
      <c r="G22" s="2" t="n">
        <v>11.6</v>
      </c>
      <c r="H22" s="2"/>
      <c r="I22" s="1" t="n">
        <v>148284</v>
      </c>
      <c r="J22" s="2" t="n">
        <v>9.6</v>
      </c>
    </row>
    <row r="23" customFormat="false" ht="12.75" hidden="false" customHeight="false" outlineLevel="0" collapsed="false">
      <c r="C23" s="1"/>
      <c r="D23" s="2"/>
      <c r="E23" s="2"/>
      <c r="F23" s="1"/>
      <c r="G23" s="2"/>
      <c r="H23" s="2"/>
      <c r="I23" s="1"/>
      <c r="J23" s="2"/>
    </row>
    <row r="24" customFormat="false" ht="12.75" hidden="false" customHeight="false" outlineLevel="0" collapsed="false">
      <c r="A24" s="0" t="s">
        <v>68</v>
      </c>
      <c r="C24" s="1" t="n">
        <v>206057</v>
      </c>
      <c r="D24" s="2" t="n">
        <v>6.8</v>
      </c>
      <c r="E24" s="2"/>
      <c r="F24" s="1" t="n">
        <v>65581</v>
      </c>
      <c r="G24" s="2" t="n">
        <v>9</v>
      </c>
      <c r="H24" s="2"/>
      <c r="I24" s="1" t="n">
        <v>271638</v>
      </c>
      <c r="J24" s="2" t="n">
        <v>7.1</v>
      </c>
    </row>
    <row r="25" customFormat="false" ht="12.75" hidden="false" customHeight="false" outlineLevel="0" collapsed="false">
      <c r="C25" s="1"/>
      <c r="D25" s="2"/>
      <c r="E25" s="2"/>
      <c r="F25" s="1"/>
      <c r="G25" s="2"/>
      <c r="H25" s="2"/>
      <c r="I25" s="1"/>
      <c r="J25" s="2"/>
    </row>
    <row r="26" customFormat="false" ht="12.75" hidden="false" customHeight="false" outlineLevel="0" collapsed="false">
      <c r="A26" s="0" t="s">
        <v>69</v>
      </c>
      <c r="C26" s="1" t="n">
        <v>536486</v>
      </c>
      <c r="D26" s="2" t="n">
        <v>4.1</v>
      </c>
      <c r="E26" s="2"/>
      <c r="F26" s="1" t="n">
        <v>155217</v>
      </c>
      <c r="G26" s="2" t="n">
        <v>5</v>
      </c>
      <c r="H26" s="2"/>
      <c r="I26" s="1" t="n">
        <v>691704</v>
      </c>
      <c r="J26" s="2" t="n">
        <v>4.1</v>
      </c>
    </row>
    <row r="27" customFormat="false" ht="12.75" hidden="false" customHeight="false" outlineLevel="0" collapsed="false">
      <c r="C27" s="1"/>
      <c r="D27" s="2"/>
      <c r="E27" s="2"/>
      <c r="F27" s="1"/>
      <c r="G27" s="2"/>
      <c r="H27" s="2"/>
      <c r="I27" s="1"/>
      <c r="J27" s="2"/>
    </row>
    <row r="28" customFormat="false" ht="12.75" hidden="false" customHeight="false" outlineLevel="0" collapsed="false">
      <c r="A28" s="0" t="s">
        <v>70</v>
      </c>
      <c r="C28" s="1" t="n">
        <v>431235</v>
      </c>
      <c r="D28" s="2" t="n">
        <v>4.7</v>
      </c>
      <c r="E28" s="2"/>
      <c r="F28" s="1" t="n">
        <v>149179</v>
      </c>
      <c r="G28" s="2" t="n">
        <v>6.2</v>
      </c>
      <c r="H28" s="2"/>
      <c r="I28" s="1" t="n">
        <v>580415</v>
      </c>
      <c r="J28" s="2" t="n">
        <v>4.9</v>
      </c>
    </row>
    <row r="29" customFormat="false" ht="12.75" hidden="false" customHeight="false" outlineLevel="0" collapsed="false">
      <c r="C29" s="1"/>
      <c r="D29" s="2"/>
      <c r="E29" s="2"/>
      <c r="F29" s="1"/>
      <c r="G29" s="2"/>
      <c r="H29" s="2"/>
      <c r="I29" s="1"/>
      <c r="J29" s="2"/>
    </row>
    <row r="30" customFormat="false" ht="12.75" hidden="false" customHeight="false" outlineLevel="0" collapsed="false">
      <c r="A30" s="0" t="s">
        <v>71</v>
      </c>
      <c r="C30" s="1" t="n">
        <v>231389</v>
      </c>
      <c r="D30" s="2" t="n">
        <v>6.7</v>
      </c>
      <c r="E30" s="2"/>
      <c r="F30" s="1" t="n">
        <v>88025</v>
      </c>
      <c r="G30" s="2" t="n">
        <v>7.8</v>
      </c>
      <c r="H30" s="2"/>
      <c r="I30" s="1" t="n">
        <v>319413</v>
      </c>
      <c r="J30" s="2" t="n">
        <v>6.6</v>
      </c>
    </row>
    <row r="31" customFormat="false" ht="12.75" hidden="false" customHeight="false" outlineLevel="0" collapsed="false">
      <c r="A31" s="31"/>
      <c r="C31" s="32"/>
      <c r="D31" s="33"/>
      <c r="E31" s="2"/>
      <c r="F31" s="32"/>
      <c r="G31" s="33"/>
      <c r="H31" s="2"/>
      <c r="I31" s="32"/>
      <c r="J31" s="33"/>
    </row>
    <row r="32" customFormat="false" ht="12.75" hidden="false" customHeight="false" outlineLevel="0" collapsed="false">
      <c r="C32" s="34"/>
      <c r="D32" s="35"/>
      <c r="E32" s="2"/>
      <c r="F32" s="34"/>
      <c r="G32" s="35"/>
      <c r="H32" s="2"/>
      <c r="I32" s="34"/>
      <c r="J32" s="35"/>
    </row>
    <row r="33" customFormat="false" ht="12.75" hidden="false" customHeight="false" outlineLevel="0" collapsed="false">
      <c r="A33" s="0" t="s">
        <v>72</v>
      </c>
      <c r="C33" s="34" t="n">
        <v>2405577</v>
      </c>
      <c r="D33" s="35" t="n">
        <v>2</v>
      </c>
      <c r="E33" s="2"/>
      <c r="F33" s="34" t="n">
        <v>805495</v>
      </c>
      <c r="G33" s="35" t="n">
        <v>2.6</v>
      </c>
      <c r="H33" s="2"/>
      <c r="I33" s="34" t="n">
        <v>3211072</v>
      </c>
      <c r="J33" s="35" t="n">
        <v>2</v>
      </c>
    </row>
    <row r="34" customFormat="false" ht="12.75" hidden="false" customHeight="false" outlineLevel="0" collapsed="false">
      <c r="C34" s="34"/>
      <c r="D34" s="35"/>
      <c r="E34" s="2"/>
      <c r="F34" s="34"/>
      <c r="G34" s="35"/>
      <c r="H34" s="2"/>
      <c r="I34" s="34"/>
      <c r="J34" s="35"/>
    </row>
    <row r="35" customFormat="false" ht="12" hidden="false" customHeight="true" outlineLevel="0" collapsed="false">
      <c r="A35" s="36" t="s">
        <v>44</v>
      </c>
      <c r="C35" s="34"/>
      <c r="D35" s="35"/>
      <c r="E35" s="2"/>
      <c r="F35" s="34"/>
      <c r="G35" s="35"/>
      <c r="H35" s="2"/>
      <c r="I35" s="34"/>
      <c r="J35" s="35"/>
    </row>
    <row r="36" customFormat="false" ht="6" hidden="false" customHeight="true" outlineLevel="0" collapsed="false">
      <c r="A36" s="36"/>
      <c r="C36" s="34"/>
      <c r="D36" s="35"/>
      <c r="E36" s="2"/>
      <c r="F36" s="34"/>
      <c r="G36" s="35"/>
      <c r="H36" s="2"/>
      <c r="I36" s="34"/>
      <c r="J36" s="35"/>
    </row>
    <row r="37" customFormat="false" ht="12" hidden="false" customHeight="true" outlineLevel="0" collapsed="false">
      <c r="A37" s="39" t="s">
        <v>45</v>
      </c>
      <c r="C37" s="34"/>
      <c r="D37" s="35"/>
      <c r="E37" s="2"/>
      <c r="F37" s="34"/>
      <c r="G37" s="35"/>
      <c r="H37" s="2"/>
      <c r="I37" s="34"/>
      <c r="J37" s="35"/>
    </row>
    <row r="38" customFormat="false" ht="5.25" hidden="false" customHeight="true" outlineLevel="0" collapsed="false">
      <c r="C38" s="34"/>
      <c r="D38" s="35"/>
      <c r="E38" s="2"/>
      <c r="F38" s="34"/>
      <c r="G38" s="35"/>
      <c r="H38" s="2"/>
      <c r="I38" s="34"/>
      <c r="J38" s="35"/>
    </row>
    <row r="39" customFormat="false" ht="12.75" hidden="false" customHeight="false" outlineLevel="0" collapsed="false">
      <c r="A39" s="41" t="s">
        <v>48</v>
      </c>
      <c r="C39" s="1"/>
      <c r="D39" s="2"/>
      <c r="E39" s="2"/>
      <c r="F39" s="1"/>
      <c r="G39" s="2"/>
      <c r="H39" s="2"/>
      <c r="I39" s="1"/>
      <c r="J39" s="2"/>
    </row>
    <row r="40" customFormat="false" ht="6" hidden="false" customHeight="true" outlineLevel="0" collapsed="false"/>
    <row r="41" customFormat="false" ht="12.75" hidden="false" customHeight="false" outlineLevel="0" collapsed="false">
      <c r="A41" s="39" t="s">
        <v>49</v>
      </c>
    </row>
  </sheetData>
  <sheetProtection sheet="true" password="fbf8" objects="true" scenarios="true"/>
  <mergeCells count="7">
    <mergeCell ref="C1:J1"/>
    <mergeCell ref="C2:J2"/>
    <mergeCell ref="C3:J3"/>
    <mergeCell ref="C4:J4"/>
    <mergeCell ref="C6:D6"/>
    <mergeCell ref="F6:G6"/>
    <mergeCell ref="I6:J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1" width="12.42"/>
    <col collapsed="false" customWidth="true" hidden="false" outlineLevel="0" max="4" min="4" style="2" width="12.42"/>
    <col collapsed="false" customWidth="true" hidden="false" outlineLevel="0" max="5" min="5" style="1" width="12.42"/>
    <col collapsed="false" customWidth="true" hidden="false" outlineLevel="0" max="6" min="6" style="2" width="12.42"/>
    <col collapsed="false" customWidth="true" hidden="false" outlineLevel="0" max="7" min="7" style="0" width="1.7"/>
    <col collapsed="false" customWidth="true" hidden="false" outlineLevel="0" max="8" min="8" style="1" width="12.42"/>
    <col collapsed="false" customWidth="true" hidden="false" outlineLevel="0" max="9" min="9" style="2" width="12.42"/>
    <col collapsed="false" customWidth="true" hidden="false" outlineLevel="0" max="10" min="10" style="1" width="12.42"/>
    <col collapsed="false" customWidth="true" hidden="false" outlineLevel="0" max="11" min="11" style="2" width="12.42"/>
    <col collapsed="false" customWidth="true" hidden="false" outlineLevel="0" max="12" min="12" style="0" width="22.7"/>
    <col collapsed="false" customWidth="true" hidden="false" outlineLevel="0" max="13" min="13" style="0" width="1.7"/>
    <col collapsed="false" customWidth="true" hidden="false" outlineLevel="0" max="14" min="14" style="1" width="12.42"/>
    <col collapsed="false" customWidth="true" hidden="false" outlineLevel="0" max="15" min="15" style="2" width="12.42"/>
    <col collapsed="false" customWidth="true" hidden="false" outlineLevel="0" max="16" min="16" style="1" width="12.42"/>
    <col collapsed="false" customWidth="true" hidden="false" outlineLevel="0" max="17" min="17" style="2" width="12.42"/>
    <col collapsed="false" customWidth="true" hidden="false" outlineLevel="0" max="18" min="18" style="0" width="1.7"/>
    <col collapsed="false" customWidth="true" hidden="false" outlineLevel="0" max="19" min="19" style="1" width="12.42"/>
    <col collapsed="false" customWidth="true" hidden="false" outlineLevel="0" max="20" min="20" style="2" width="12.42"/>
    <col collapsed="false" customWidth="true" hidden="false" outlineLevel="0" max="21" min="21" style="1" width="12.42"/>
    <col collapsed="false" customWidth="true" hidden="false" outlineLevel="0" max="22" min="22" style="2" width="12.42"/>
  </cols>
  <sheetData>
    <row r="1" s="61" customFormat="tru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60"/>
      <c r="O1" s="60"/>
      <c r="P1" s="60"/>
      <c r="Q1" s="60"/>
      <c r="R1" s="60"/>
      <c r="S1" s="60"/>
      <c r="T1" s="60"/>
      <c r="U1" s="60"/>
      <c r="V1" s="60"/>
    </row>
    <row r="2" s="64" customFormat="true" ht="15" hidden="false" customHeight="false" outlineLevel="0" collapsed="false">
      <c r="A2" s="62" t="s">
        <v>76</v>
      </c>
      <c r="B2" s="62"/>
      <c r="C2" s="63" t="s">
        <v>77</v>
      </c>
      <c r="D2" s="63"/>
      <c r="E2" s="63"/>
      <c r="F2" s="63"/>
      <c r="G2" s="63"/>
      <c r="H2" s="63"/>
      <c r="I2" s="63"/>
      <c r="J2" s="63"/>
      <c r="K2" s="63"/>
      <c r="L2" s="62" t="s">
        <v>76</v>
      </c>
      <c r="M2" s="62"/>
      <c r="N2" s="63" t="s">
        <v>77</v>
      </c>
      <c r="O2" s="63"/>
      <c r="P2" s="63"/>
      <c r="Q2" s="63"/>
      <c r="R2" s="63"/>
      <c r="S2" s="63"/>
      <c r="T2" s="63"/>
      <c r="U2" s="63"/>
      <c r="V2" s="63"/>
    </row>
    <row r="3" s="64" customFormat="true" ht="15" hidden="false" customHeight="false" outlineLevel="0" collapsed="false">
      <c r="A3" s="62"/>
      <c r="B3" s="62"/>
      <c r="C3" s="65" t="s">
        <v>78</v>
      </c>
      <c r="D3" s="65"/>
      <c r="E3" s="65"/>
      <c r="F3" s="65"/>
      <c r="G3" s="65"/>
      <c r="H3" s="65"/>
      <c r="I3" s="65"/>
      <c r="J3" s="65"/>
      <c r="K3" s="65"/>
      <c r="L3" s="62"/>
      <c r="M3" s="62"/>
      <c r="N3" s="65" t="s">
        <v>78</v>
      </c>
      <c r="O3" s="65"/>
      <c r="P3" s="65"/>
      <c r="Q3" s="65"/>
      <c r="R3" s="65"/>
      <c r="S3" s="65"/>
      <c r="T3" s="65"/>
      <c r="U3" s="65"/>
      <c r="V3" s="65"/>
    </row>
    <row r="4" s="64" customFormat="true" ht="12.75" hidden="false" customHeight="false" outlineLevel="0" collapsed="false">
      <c r="A4" s="62"/>
      <c r="B4" s="62"/>
      <c r="C4" s="63"/>
      <c r="D4" s="63"/>
      <c r="E4" s="63"/>
      <c r="F4" s="63"/>
      <c r="G4" s="63"/>
      <c r="H4" s="63"/>
      <c r="I4" s="63"/>
      <c r="J4" s="63"/>
      <c r="K4" s="63"/>
      <c r="L4" s="62"/>
      <c r="M4" s="62"/>
      <c r="N4" s="63"/>
      <c r="O4" s="63"/>
      <c r="P4" s="63"/>
      <c r="Q4" s="63"/>
      <c r="R4" s="63"/>
      <c r="S4" s="63"/>
      <c r="T4" s="63"/>
      <c r="U4" s="63"/>
      <c r="V4" s="63"/>
    </row>
    <row r="5" s="61" customFormat="true" ht="12.75" hidden="false" customHeight="false" outlineLevel="0" collapsed="false">
      <c r="A5" s="66"/>
      <c r="B5" s="66"/>
      <c r="C5" s="67"/>
      <c r="D5" s="68"/>
      <c r="E5" s="67"/>
      <c r="F5" s="68"/>
      <c r="G5" s="66"/>
      <c r="H5" s="67"/>
      <c r="I5" s="68"/>
      <c r="J5" s="67"/>
      <c r="K5" s="68"/>
      <c r="L5" s="69"/>
      <c r="M5" s="69"/>
      <c r="N5" s="70"/>
      <c r="O5" s="70"/>
      <c r="P5" s="70"/>
      <c r="Q5" s="70"/>
      <c r="R5" s="70"/>
      <c r="S5" s="70"/>
      <c r="T5" s="70"/>
      <c r="U5" s="70"/>
      <c r="V5" s="70"/>
    </row>
    <row r="6" s="61" customFormat="true" ht="12.75" hidden="false" customHeight="false" outlineLevel="0" collapsed="false">
      <c r="C6" s="71"/>
      <c r="D6" s="72"/>
      <c r="E6" s="71"/>
      <c r="F6" s="72"/>
      <c r="H6" s="71"/>
      <c r="I6" s="72"/>
      <c r="J6" s="71"/>
      <c r="K6" s="72"/>
      <c r="N6" s="71"/>
      <c r="O6" s="72"/>
      <c r="P6" s="71"/>
      <c r="Q6" s="72"/>
      <c r="S6" s="71"/>
      <c r="T6" s="72"/>
      <c r="U6" s="71"/>
      <c r="V6" s="72"/>
    </row>
    <row r="7" s="61" customFormat="true" ht="12.75" hidden="false" customHeight="false" outlineLevel="0" collapsed="false">
      <c r="C7" s="73" t="s">
        <v>79</v>
      </c>
      <c r="D7" s="73"/>
      <c r="E7" s="73"/>
      <c r="F7" s="73"/>
      <c r="G7" s="74"/>
      <c r="H7" s="73" t="s">
        <v>80</v>
      </c>
      <c r="I7" s="73"/>
      <c r="J7" s="73"/>
      <c r="K7" s="73"/>
      <c r="L7" s="74"/>
      <c r="M7" s="74"/>
      <c r="N7" s="73" t="s">
        <v>81</v>
      </c>
      <c r="O7" s="73"/>
      <c r="P7" s="73"/>
      <c r="Q7" s="73"/>
      <c r="R7" s="74"/>
      <c r="S7" s="73" t="s">
        <v>82</v>
      </c>
      <c r="T7" s="73"/>
      <c r="U7" s="73"/>
      <c r="V7" s="73"/>
    </row>
    <row r="8" s="61" customFormat="true" ht="12.75" hidden="false" customHeight="false" outlineLevel="0" collapsed="false">
      <c r="C8" s="71"/>
      <c r="D8" s="72"/>
      <c r="E8" s="75"/>
      <c r="F8" s="76"/>
      <c r="G8" s="74"/>
      <c r="H8" s="71"/>
      <c r="I8" s="72"/>
      <c r="J8" s="71"/>
      <c r="K8" s="72"/>
      <c r="N8" s="71"/>
      <c r="O8" s="72"/>
      <c r="P8" s="71"/>
      <c r="Q8" s="72"/>
      <c r="S8" s="71"/>
      <c r="T8" s="72"/>
      <c r="U8" s="71"/>
      <c r="V8" s="72"/>
    </row>
    <row r="9" s="61" customFormat="true" ht="12.75" hidden="false" customHeight="false" outlineLevel="0" collapsed="false">
      <c r="A9" s="58"/>
      <c r="B9" s="77"/>
      <c r="C9" s="78"/>
      <c r="D9" s="79"/>
      <c r="E9" s="78"/>
      <c r="F9" s="79"/>
      <c r="G9" s="77"/>
      <c r="H9" s="78"/>
      <c r="I9" s="79"/>
      <c r="J9" s="78"/>
      <c r="K9" s="79"/>
      <c r="L9" s="58"/>
      <c r="M9" s="77"/>
      <c r="N9" s="78"/>
      <c r="O9" s="79"/>
      <c r="P9" s="78"/>
      <c r="Q9" s="79"/>
      <c r="R9" s="77"/>
      <c r="S9" s="78"/>
      <c r="T9" s="79"/>
      <c r="U9" s="78"/>
      <c r="V9" s="79"/>
    </row>
    <row r="10" s="61" customFormat="true" ht="12.75" hidden="false" customHeight="false" outlineLevel="0" collapsed="false">
      <c r="A10" s="77"/>
      <c r="B10" s="77"/>
      <c r="C10" s="80" t="s">
        <v>83</v>
      </c>
      <c r="D10" s="81" t="s">
        <v>6</v>
      </c>
      <c r="E10" s="80" t="s">
        <v>5</v>
      </c>
      <c r="F10" s="81" t="s">
        <v>6</v>
      </c>
      <c r="G10" s="82"/>
      <c r="H10" s="80" t="s">
        <v>83</v>
      </c>
      <c r="I10" s="81" t="s">
        <v>6</v>
      </c>
      <c r="J10" s="80" t="s">
        <v>5</v>
      </c>
      <c r="K10" s="81" t="s">
        <v>6</v>
      </c>
      <c r="L10" s="82"/>
      <c r="M10" s="82"/>
      <c r="N10" s="80" t="s">
        <v>83</v>
      </c>
      <c r="O10" s="81" t="s">
        <v>6</v>
      </c>
      <c r="P10" s="80" t="s">
        <v>5</v>
      </c>
      <c r="Q10" s="81" t="s">
        <v>6</v>
      </c>
      <c r="R10" s="82"/>
      <c r="S10" s="80" t="s">
        <v>83</v>
      </c>
      <c r="T10" s="81" t="s">
        <v>6</v>
      </c>
      <c r="U10" s="80" t="s">
        <v>5</v>
      </c>
      <c r="V10" s="81" t="s">
        <v>6</v>
      </c>
    </row>
    <row r="11" s="61" customFormat="true" ht="12.75" hidden="false" customHeight="false" outlineLevel="0" collapsed="false">
      <c r="A11" s="61" t="s">
        <v>7</v>
      </c>
      <c r="B11" s="77"/>
      <c r="C11" s="83" t="s">
        <v>84</v>
      </c>
      <c r="D11" s="84" t="s">
        <v>9</v>
      </c>
      <c r="E11" s="83" t="s">
        <v>8</v>
      </c>
      <c r="F11" s="84" t="s">
        <v>9</v>
      </c>
      <c r="G11" s="82"/>
      <c r="H11" s="83" t="s">
        <v>84</v>
      </c>
      <c r="I11" s="84" t="s">
        <v>9</v>
      </c>
      <c r="J11" s="83" t="s">
        <v>8</v>
      </c>
      <c r="K11" s="84" t="s">
        <v>9</v>
      </c>
      <c r="L11" s="61" t="s">
        <v>7</v>
      </c>
      <c r="M11" s="82"/>
      <c r="N11" s="83" t="s">
        <v>84</v>
      </c>
      <c r="O11" s="84" t="s">
        <v>9</v>
      </c>
      <c r="P11" s="83" t="s">
        <v>8</v>
      </c>
      <c r="Q11" s="84" t="s">
        <v>9</v>
      </c>
      <c r="R11" s="82"/>
      <c r="S11" s="83" t="s">
        <v>84</v>
      </c>
      <c r="T11" s="84" t="s">
        <v>9</v>
      </c>
      <c r="U11" s="83" t="s">
        <v>8</v>
      </c>
      <c r="V11" s="84" t="s">
        <v>9</v>
      </c>
    </row>
    <row r="12" s="61" customFormat="true" ht="12.75" hidden="false" customHeight="false" outlineLevel="0" collapsed="false">
      <c r="A12" s="77"/>
      <c r="B12" s="77"/>
      <c r="C12" s="80" t="s">
        <v>85</v>
      </c>
      <c r="D12" s="81" t="s">
        <v>10</v>
      </c>
      <c r="E12" s="83"/>
      <c r="F12" s="81" t="s">
        <v>10</v>
      </c>
      <c r="G12" s="82"/>
      <c r="H12" s="83" t="s">
        <v>85</v>
      </c>
      <c r="I12" s="81" t="s">
        <v>10</v>
      </c>
      <c r="J12" s="83"/>
      <c r="K12" s="81" t="s">
        <v>10</v>
      </c>
      <c r="L12" s="82"/>
      <c r="M12" s="82"/>
      <c r="N12" s="80" t="s">
        <v>85</v>
      </c>
      <c r="O12" s="81" t="s">
        <v>10</v>
      </c>
      <c r="P12" s="83"/>
      <c r="Q12" s="81" t="s">
        <v>10</v>
      </c>
      <c r="R12" s="82"/>
      <c r="S12" s="80" t="s">
        <v>85</v>
      </c>
      <c r="T12" s="81" t="s">
        <v>10</v>
      </c>
      <c r="U12" s="83"/>
      <c r="V12" s="81" t="s">
        <v>10</v>
      </c>
    </row>
    <row r="13" s="61" customFormat="true" ht="12.75" hidden="false" customHeight="false" outlineLevel="0" collapsed="false">
      <c r="A13" s="66"/>
      <c r="B13" s="77"/>
      <c r="C13" s="67"/>
      <c r="D13" s="68"/>
      <c r="E13" s="85"/>
      <c r="F13" s="86"/>
      <c r="G13" s="73"/>
      <c r="H13" s="67"/>
      <c r="I13" s="68"/>
      <c r="J13" s="67"/>
      <c r="K13" s="68"/>
      <c r="L13" s="66"/>
      <c r="M13" s="77"/>
      <c r="N13" s="67"/>
      <c r="O13" s="68"/>
      <c r="P13" s="85"/>
      <c r="Q13" s="86"/>
      <c r="R13" s="73"/>
      <c r="S13" s="67"/>
      <c r="T13" s="68"/>
      <c r="U13" s="85"/>
      <c r="V13" s="86"/>
    </row>
    <row r="15" customFormat="false" ht="12.75" hidden="false" customHeight="false" outlineLevel="0" collapsed="false">
      <c r="A15" s="0" t="s">
        <v>11</v>
      </c>
      <c r="L15" s="0" t="s">
        <v>11</v>
      </c>
    </row>
    <row r="17" customFormat="false" ht="12.75" hidden="false" customHeight="false" outlineLevel="0" collapsed="false">
      <c r="A17" s="0" t="s">
        <v>12</v>
      </c>
      <c r="L17" s="0" t="s">
        <v>12</v>
      </c>
    </row>
    <row r="19" customFormat="false" ht="12.75" hidden="false" customHeight="false" outlineLevel="0" collapsed="false">
      <c r="A19" s="0" t="s">
        <v>13</v>
      </c>
      <c r="C19" s="1" t="n">
        <v>2956</v>
      </c>
      <c r="D19" s="44" t="n">
        <v>19.3</v>
      </c>
      <c r="E19" s="1" t="n">
        <v>84605</v>
      </c>
      <c r="F19" s="44" t="n">
        <v>28.1</v>
      </c>
      <c r="H19" s="1" t="n">
        <v>14075</v>
      </c>
      <c r="I19" s="44" t="n">
        <v>8</v>
      </c>
      <c r="J19" s="1" t="n">
        <v>710998</v>
      </c>
      <c r="K19" s="44" t="n">
        <v>8.6</v>
      </c>
      <c r="L19" s="0" t="s">
        <v>13</v>
      </c>
      <c r="N19" s="1" t="n">
        <v>31141</v>
      </c>
      <c r="O19" s="2" t="n">
        <v>4.3</v>
      </c>
      <c r="P19" s="1" t="n">
        <v>2169147</v>
      </c>
      <c r="Q19" s="2" t="n">
        <v>6.4</v>
      </c>
      <c r="R19" s="2"/>
      <c r="S19" s="1" t="n">
        <v>37733</v>
      </c>
      <c r="T19" s="2" t="n">
        <v>3.5</v>
      </c>
      <c r="U19" s="1" t="n">
        <v>2964750</v>
      </c>
      <c r="V19" s="2" t="n">
        <v>5.9</v>
      </c>
    </row>
    <row r="20" customFormat="false" ht="12.75" hidden="false" customHeight="false" outlineLevel="0" collapsed="false">
      <c r="D20" s="44"/>
      <c r="F20" s="44"/>
      <c r="I20" s="44"/>
      <c r="K20" s="44"/>
      <c r="R20" s="2"/>
    </row>
    <row r="21" customFormat="false" ht="12.75" hidden="false" customHeight="false" outlineLevel="0" collapsed="false">
      <c r="A21" s="0" t="s">
        <v>14</v>
      </c>
      <c r="C21" s="1" t="n">
        <v>52969</v>
      </c>
      <c r="D21" s="44" t="n">
        <v>4.6</v>
      </c>
      <c r="E21" s="1" t="n">
        <v>2164450</v>
      </c>
      <c r="F21" s="44" t="n">
        <v>2.9</v>
      </c>
      <c r="H21" s="1" t="n">
        <v>62122</v>
      </c>
      <c r="I21" s="44" t="n">
        <v>4</v>
      </c>
      <c r="J21" s="1" t="n">
        <v>3210277</v>
      </c>
      <c r="K21" s="44" t="n">
        <v>2.9</v>
      </c>
      <c r="L21" s="0" t="s">
        <v>14</v>
      </c>
      <c r="N21" s="1" t="n">
        <v>85297</v>
      </c>
      <c r="O21" s="2" t="n">
        <v>2.8</v>
      </c>
      <c r="P21" s="1" t="n">
        <v>5636393</v>
      </c>
      <c r="Q21" s="2" t="n">
        <v>2.4</v>
      </c>
      <c r="R21" s="2"/>
      <c r="S21" s="1" t="n">
        <v>107303</v>
      </c>
      <c r="T21" s="2" t="n">
        <v>1.7</v>
      </c>
      <c r="U21" s="1" t="n">
        <v>11011119</v>
      </c>
      <c r="V21" s="2" t="n">
        <v>1.8</v>
      </c>
    </row>
    <row r="22" customFormat="false" ht="12.75" hidden="false" customHeight="false" outlineLevel="0" collapsed="false">
      <c r="D22" s="44"/>
      <c r="F22" s="44"/>
      <c r="I22" s="44"/>
      <c r="K22" s="44"/>
      <c r="R22" s="2"/>
    </row>
    <row r="23" customFormat="false" ht="12.75" hidden="false" customHeight="false" outlineLevel="0" collapsed="false">
      <c r="A23" s="0" t="s">
        <v>15</v>
      </c>
      <c r="C23" s="1" t="n">
        <v>55925</v>
      </c>
      <c r="D23" s="44" t="n">
        <v>6.2</v>
      </c>
      <c r="E23" s="1" t="n">
        <v>2249054</v>
      </c>
      <c r="F23" s="44" t="n">
        <v>3.2</v>
      </c>
      <c r="H23" s="1" t="n">
        <v>76197</v>
      </c>
      <c r="I23" s="44" t="n">
        <v>4.9</v>
      </c>
      <c r="J23" s="1" t="n">
        <v>3921275</v>
      </c>
      <c r="K23" s="44" t="n">
        <v>2.9</v>
      </c>
      <c r="L23" s="0" t="s">
        <v>15</v>
      </c>
      <c r="N23" s="1" t="n">
        <v>116439</v>
      </c>
      <c r="O23" s="2" t="n">
        <v>3.2</v>
      </c>
      <c r="P23" s="1" t="n">
        <v>7805540</v>
      </c>
      <c r="Q23" s="2" t="n">
        <v>2.4</v>
      </c>
      <c r="R23" s="2"/>
      <c r="S23" s="1" t="n">
        <v>145036</v>
      </c>
      <c r="T23" s="2" t="n">
        <v>2.3</v>
      </c>
      <c r="U23" s="1" t="n">
        <v>13975869</v>
      </c>
      <c r="V23" s="2" t="n">
        <v>1.9</v>
      </c>
    </row>
    <row r="24" customFormat="false" ht="12.75" hidden="false" customHeight="false" outlineLevel="0" collapsed="false">
      <c r="D24" s="44"/>
      <c r="F24" s="44"/>
      <c r="I24" s="44"/>
      <c r="K24" s="44"/>
      <c r="R24" s="2"/>
    </row>
    <row r="25" customFormat="false" ht="12.75" hidden="false" customHeight="false" outlineLevel="0" collapsed="false">
      <c r="A25" s="0" t="s">
        <v>16</v>
      </c>
      <c r="C25" s="1" t="n">
        <v>10429</v>
      </c>
      <c r="D25" s="44" t="n">
        <v>2</v>
      </c>
      <c r="E25" s="1" t="n">
        <v>776951</v>
      </c>
      <c r="F25" s="44" t="n">
        <v>4.2</v>
      </c>
      <c r="H25" s="1" t="n">
        <v>6262</v>
      </c>
      <c r="I25" s="44" t="n">
        <v>3.4</v>
      </c>
      <c r="J25" s="1" t="n">
        <v>290749</v>
      </c>
      <c r="K25" s="44" t="n">
        <v>5.8</v>
      </c>
      <c r="L25" s="0" t="s">
        <v>16</v>
      </c>
      <c r="N25" s="1" t="n">
        <v>9650</v>
      </c>
      <c r="O25" s="2" t="n">
        <v>2.2</v>
      </c>
      <c r="P25" s="1" t="n">
        <v>453718</v>
      </c>
      <c r="Q25" s="2" t="n">
        <v>4.8</v>
      </c>
      <c r="R25" s="2"/>
      <c r="S25" s="1" t="n">
        <v>12919</v>
      </c>
      <c r="T25" s="2" t="n">
        <v>1.4</v>
      </c>
      <c r="U25" s="1" t="n">
        <v>1521418</v>
      </c>
      <c r="V25" s="2" t="n">
        <v>3.2</v>
      </c>
    </row>
    <row r="26" customFormat="false" ht="12.75" hidden="false" customHeight="false" outlineLevel="0" collapsed="false">
      <c r="D26" s="44"/>
      <c r="F26" s="44"/>
      <c r="I26" s="44"/>
      <c r="K26" s="44"/>
      <c r="R26" s="2"/>
    </row>
    <row r="27" customFormat="false" ht="12.75" hidden="false" customHeight="false" outlineLevel="0" collapsed="false">
      <c r="A27" s="0" t="s">
        <v>17</v>
      </c>
      <c r="C27" s="1" t="n">
        <v>5207</v>
      </c>
      <c r="D27" s="44" t="n">
        <v>1.1</v>
      </c>
      <c r="E27" s="1" t="n">
        <v>596688</v>
      </c>
      <c r="F27" s="44" t="n">
        <v>3.3</v>
      </c>
      <c r="H27" s="1" t="n">
        <v>3108</v>
      </c>
      <c r="I27" s="44" t="n">
        <v>2.3</v>
      </c>
      <c r="J27" s="1" t="n">
        <v>209149</v>
      </c>
      <c r="K27" s="44" t="n">
        <v>5.2</v>
      </c>
      <c r="L27" s="0" t="s">
        <v>17</v>
      </c>
      <c r="N27" s="1" t="n">
        <v>4323</v>
      </c>
      <c r="O27" s="2" t="n">
        <v>1.6</v>
      </c>
      <c r="P27" s="1" t="n">
        <v>222321</v>
      </c>
      <c r="Q27" s="2" t="n">
        <v>5.2</v>
      </c>
      <c r="R27" s="2"/>
      <c r="S27" s="1" t="n">
        <v>5788</v>
      </c>
      <c r="T27" s="2" t="n">
        <v>0.9</v>
      </c>
      <c r="U27" s="1" t="n">
        <v>1028158</v>
      </c>
      <c r="V27" s="2" t="n">
        <v>3</v>
      </c>
    </row>
    <row r="28" customFormat="false" ht="12.75" hidden="false" customHeight="false" outlineLevel="0" collapsed="false">
      <c r="D28" s="44"/>
      <c r="F28" s="44"/>
      <c r="I28" s="44"/>
      <c r="K28" s="44"/>
      <c r="R28" s="2"/>
    </row>
    <row r="29" customFormat="false" ht="12.75" hidden="false" customHeight="false" outlineLevel="0" collapsed="false">
      <c r="A29" s="0" t="s">
        <v>18</v>
      </c>
      <c r="C29" s="1" t="n">
        <v>15635</v>
      </c>
      <c r="D29" s="44" t="n">
        <v>1.7</v>
      </c>
      <c r="E29" s="1" t="n">
        <v>1373640</v>
      </c>
      <c r="F29" s="44" t="n">
        <v>2.8</v>
      </c>
      <c r="H29" s="1" t="n">
        <v>9370</v>
      </c>
      <c r="I29" s="44" t="n">
        <v>3</v>
      </c>
      <c r="J29" s="1" t="n">
        <v>499898</v>
      </c>
      <c r="K29" s="44" t="n">
        <v>4.1</v>
      </c>
      <c r="L29" s="0" t="s">
        <v>18</v>
      </c>
      <c r="N29" s="1" t="n">
        <v>13973</v>
      </c>
      <c r="O29" s="2" t="n">
        <v>2</v>
      </c>
      <c r="P29" s="1" t="n">
        <v>676038</v>
      </c>
      <c r="Q29" s="2" t="n">
        <v>3.6</v>
      </c>
      <c r="R29" s="2"/>
      <c r="S29" s="1" t="n">
        <v>18708</v>
      </c>
      <c r="T29" s="2" t="n">
        <v>1.2</v>
      </c>
      <c r="U29" s="1" t="n">
        <v>2549576</v>
      </c>
      <c r="V29" s="2" t="n">
        <v>2.3</v>
      </c>
    </row>
    <row r="30" customFormat="false" ht="12.75" hidden="false" customHeight="false" outlineLevel="0" collapsed="false">
      <c r="D30" s="44"/>
      <c r="F30" s="44"/>
      <c r="I30" s="44"/>
      <c r="K30" s="44"/>
      <c r="R30" s="2"/>
    </row>
    <row r="31" customFormat="false" ht="12.75" hidden="false" customHeight="false" outlineLevel="0" collapsed="false">
      <c r="A31" s="0" t="s">
        <v>19</v>
      </c>
      <c r="C31" s="1" t="n">
        <v>71560</v>
      </c>
      <c r="D31" s="44" t="n">
        <v>5.3</v>
      </c>
      <c r="E31" s="1" t="n">
        <v>3622694</v>
      </c>
      <c r="F31" s="44" t="n">
        <v>2.6</v>
      </c>
      <c r="H31" s="1" t="n">
        <v>85567</v>
      </c>
      <c r="I31" s="44" t="n">
        <v>4.6</v>
      </c>
      <c r="J31" s="1" t="n">
        <v>4421173</v>
      </c>
      <c r="K31" s="44" t="n">
        <v>2.5</v>
      </c>
      <c r="L31" s="0" t="s">
        <v>19</v>
      </c>
      <c r="N31" s="1" t="n">
        <v>130412</v>
      </c>
      <c r="O31" s="2" t="n">
        <v>3</v>
      </c>
      <c r="P31" s="1" t="n">
        <v>8481578</v>
      </c>
      <c r="Q31" s="2" t="n">
        <v>2.1</v>
      </c>
      <c r="R31" s="2"/>
      <c r="S31" s="1" t="n">
        <v>163743</v>
      </c>
      <c r="T31" s="2" t="n">
        <v>2.1</v>
      </c>
      <c r="U31" s="1" t="n">
        <v>16525445</v>
      </c>
      <c r="V31" s="2" t="n">
        <v>1.6</v>
      </c>
    </row>
    <row r="32" customFormat="false" ht="12.75" hidden="false" customHeight="false" outlineLevel="0" collapsed="false">
      <c r="D32" s="44"/>
      <c r="F32" s="44"/>
      <c r="I32" s="44"/>
      <c r="K32" s="44"/>
      <c r="R32" s="2"/>
    </row>
    <row r="33" customFormat="false" ht="12.75" hidden="false" customHeight="false" outlineLevel="0" collapsed="false">
      <c r="A33" s="0" t="s">
        <v>20</v>
      </c>
      <c r="D33" s="44"/>
      <c r="F33" s="44"/>
      <c r="I33" s="44"/>
      <c r="K33" s="44"/>
      <c r="L33" s="0" t="s">
        <v>20</v>
      </c>
      <c r="R33" s="2"/>
    </row>
    <row r="34" customFormat="false" ht="12.75" hidden="false" customHeight="false" outlineLevel="0" collapsed="false">
      <c r="D34" s="44"/>
      <c r="F34" s="44"/>
      <c r="I34" s="44"/>
      <c r="K34" s="44"/>
      <c r="R34" s="2"/>
    </row>
    <row r="35" customFormat="false" ht="12.75" hidden="false" customHeight="false" outlineLevel="0" collapsed="false">
      <c r="A35" s="0" t="s">
        <v>15</v>
      </c>
      <c r="C35" s="1" t="n">
        <v>1580</v>
      </c>
      <c r="D35" s="44" t="n">
        <v>0.9</v>
      </c>
      <c r="E35" s="1" t="n">
        <v>329472</v>
      </c>
      <c r="F35" s="44" t="n">
        <v>2.7</v>
      </c>
      <c r="H35" s="1" t="n">
        <v>1298</v>
      </c>
      <c r="I35" s="44" t="n">
        <v>1.1</v>
      </c>
      <c r="J35" s="1" t="n">
        <v>181987</v>
      </c>
      <c r="K35" s="44" t="n">
        <v>3.7</v>
      </c>
      <c r="L35" s="0" t="s">
        <v>15</v>
      </c>
      <c r="N35" s="1" t="n">
        <v>1889</v>
      </c>
      <c r="O35" s="2" t="n">
        <v>0.7</v>
      </c>
      <c r="P35" s="1" t="n">
        <v>341202</v>
      </c>
      <c r="Q35" s="2" t="n">
        <v>3.5</v>
      </c>
      <c r="R35" s="2"/>
      <c r="S35" s="1" t="n">
        <v>2576</v>
      </c>
      <c r="T35" s="2" t="n">
        <v>0.2</v>
      </c>
      <c r="U35" s="1" t="n">
        <v>852661</v>
      </c>
      <c r="V35" s="2" t="n">
        <v>1.6</v>
      </c>
    </row>
    <row r="36" customFormat="false" ht="12.75" hidden="false" customHeight="false" outlineLevel="0" collapsed="false">
      <c r="D36" s="44"/>
      <c r="F36" s="44"/>
      <c r="I36" s="44"/>
      <c r="K36" s="44"/>
      <c r="R36" s="2"/>
    </row>
    <row r="37" customFormat="false" ht="12.75" hidden="false" customHeight="false" outlineLevel="0" collapsed="false">
      <c r="A37" s="0" t="s">
        <v>21</v>
      </c>
      <c r="C37" s="1" t="n">
        <v>4607</v>
      </c>
      <c r="D37" s="44" t="n">
        <v>0.4</v>
      </c>
      <c r="E37" s="1" t="n">
        <v>946407</v>
      </c>
      <c r="F37" s="44" t="n">
        <v>1.5</v>
      </c>
      <c r="H37" s="1" t="n">
        <v>2159</v>
      </c>
      <c r="I37" s="44" t="n">
        <v>1.5</v>
      </c>
      <c r="J37" s="1" t="n">
        <v>59661</v>
      </c>
      <c r="K37" s="44" t="n">
        <v>5.7</v>
      </c>
      <c r="L37" s="0" t="s">
        <v>21</v>
      </c>
      <c r="N37" s="1" t="n">
        <v>2767</v>
      </c>
      <c r="O37" s="2" t="n">
        <v>1.2</v>
      </c>
      <c r="P37" s="1" t="n">
        <v>78848</v>
      </c>
      <c r="Q37" s="2" t="n">
        <v>4.6</v>
      </c>
      <c r="R37" s="2"/>
      <c r="S37" s="1" t="n">
        <v>4744</v>
      </c>
      <c r="T37" s="2" t="n">
        <v>0.3</v>
      </c>
      <c r="U37" s="1" t="n">
        <v>1084916</v>
      </c>
      <c r="V37" s="2" t="n">
        <v>1.4</v>
      </c>
    </row>
    <row r="38" customFormat="false" ht="12.75" hidden="false" customHeight="false" outlineLevel="0" collapsed="false">
      <c r="D38" s="44"/>
      <c r="F38" s="44"/>
      <c r="I38" s="44"/>
      <c r="K38" s="44"/>
      <c r="R38" s="2"/>
    </row>
    <row r="39" customFormat="false" ht="12.75" hidden="false" customHeight="false" outlineLevel="0" collapsed="false">
      <c r="A39" s="0" t="s">
        <v>22</v>
      </c>
      <c r="C39" s="1" t="n">
        <v>708</v>
      </c>
      <c r="D39" s="44" t="n">
        <v>0.6</v>
      </c>
      <c r="E39" s="1" t="n">
        <v>198155</v>
      </c>
      <c r="F39" s="44" t="n">
        <v>3</v>
      </c>
      <c r="H39" s="1" t="n">
        <v>372</v>
      </c>
      <c r="I39" s="44" t="n">
        <v>1.4</v>
      </c>
      <c r="J39" s="1" t="n">
        <v>12041</v>
      </c>
      <c r="K39" s="44" t="n">
        <v>21.7</v>
      </c>
      <c r="L39" s="0" t="s">
        <v>22</v>
      </c>
      <c r="N39" s="1" t="n">
        <v>435</v>
      </c>
      <c r="O39" s="2" t="n">
        <v>1.2</v>
      </c>
      <c r="P39" s="1" t="n">
        <v>14531</v>
      </c>
      <c r="Q39" s="2" t="n">
        <v>20.5</v>
      </c>
      <c r="R39" s="2"/>
      <c r="S39" s="1" t="n">
        <v>744</v>
      </c>
      <c r="T39" s="2" t="n">
        <v>0.5</v>
      </c>
      <c r="U39" s="1" t="n">
        <v>224727</v>
      </c>
      <c r="V39" s="2" t="n">
        <v>2.9</v>
      </c>
    </row>
    <row r="40" customFormat="false" ht="12.75" hidden="false" customHeight="false" outlineLevel="0" collapsed="false">
      <c r="D40" s="44"/>
      <c r="F40" s="44"/>
      <c r="I40" s="44"/>
      <c r="K40" s="44"/>
      <c r="R40" s="2"/>
    </row>
    <row r="41" customFormat="false" ht="12.75" hidden="false" customHeight="false" outlineLevel="0" collapsed="false">
      <c r="A41" s="0" t="s">
        <v>18</v>
      </c>
      <c r="C41" s="1" t="n">
        <v>5315</v>
      </c>
      <c r="D41" s="44" t="n">
        <v>0.4</v>
      </c>
      <c r="E41" s="1" t="n">
        <v>1144562</v>
      </c>
      <c r="F41" s="44" t="n">
        <v>1.3</v>
      </c>
      <c r="H41" s="1" t="n">
        <v>2531</v>
      </c>
      <c r="I41" s="44" t="n">
        <v>1.5</v>
      </c>
      <c r="J41" s="1" t="n">
        <v>71702</v>
      </c>
      <c r="K41" s="44" t="n">
        <v>5.9</v>
      </c>
      <c r="L41" s="0" t="s">
        <v>18</v>
      </c>
      <c r="N41" s="1" t="n">
        <v>3203</v>
      </c>
      <c r="O41" s="2" t="n">
        <v>1.2</v>
      </c>
      <c r="P41" s="1" t="n">
        <v>93379</v>
      </c>
      <c r="Q41" s="2" t="n">
        <v>5</v>
      </c>
      <c r="R41" s="2"/>
      <c r="S41" s="1" t="n">
        <v>5487</v>
      </c>
      <c r="T41" s="2" t="n">
        <v>0.3</v>
      </c>
      <c r="U41" s="1" t="n">
        <v>1309643</v>
      </c>
      <c r="V41" s="2" t="n">
        <v>1.3</v>
      </c>
    </row>
    <row r="42" customFormat="false" ht="12.75" hidden="false" customHeight="false" outlineLevel="0" collapsed="false">
      <c r="D42" s="44"/>
      <c r="F42" s="44"/>
      <c r="I42" s="44"/>
      <c r="K42" s="44"/>
      <c r="R42" s="2"/>
    </row>
    <row r="43" customFormat="false" ht="12.75" hidden="false" customHeight="false" outlineLevel="0" collapsed="false">
      <c r="A43" s="0" t="s">
        <v>23</v>
      </c>
      <c r="C43" s="1" t="n">
        <v>6895</v>
      </c>
      <c r="D43" s="44" t="n">
        <v>0.6</v>
      </c>
      <c r="E43" s="1" t="n">
        <v>1474035</v>
      </c>
      <c r="F43" s="44" t="n">
        <v>1.2</v>
      </c>
      <c r="H43" s="1" t="n">
        <v>3829</v>
      </c>
      <c r="I43" s="44" t="n">
        <v>1.3</v>
      </c>
      <c r="J43" s="1" t="n">
        <v>253689</v>
      </c>
      <c r="K43" s="44" t="n">
        <v>3.6</v>
      </c>
      <c r="L43" s="0" t="s">
        <v>23</v>
      </c>
      <c r="N43" s="1" t="n">
        <v>5091</v>
      </c>
      <c r="O43" s="2" t="n">
        <v>1</v>
      </c>
      <c r="P43" s="1" t="n">
        <v>434581</v>
      </c>
      <c r="Q43" s="2" t="n">
        <v>3.6</v>
      </c>
      <c r="R43" s="2"/>
      <c r="S43" s="1" t="n">
        <v>8063</v>
      </c>
      <c r="T43" s="2" t="n">
        <v>0.3</v>
      </c>
      <c r="U43" s="1" t="n">
        <v>2162305</v>
      </c>
      <c r="V43" s="2" t="n">
        <v>1.1</v>
      </c>
    </row>
    <row r="44" customFormat="false" ht="12.75" hidden="false" customHeight="false" outlineLevel="0" collapsed="false">
      <c r="D44" s="44"/>
      <c r="F44" s="44"/>
      <c r="I44" s="44"/>
      <c r="K44" s="44"/>
      <c r="R44" s="2"/>
    </row>
    <row r="45" customFormat="false" ht="12.75" hidden="false" customHeight="false" outlineLevel="0" collapsed="false">
      <c r="A45" s="0" t="s">
        <v>24</v>
      </c>
      <c r="D45" s="44"/>
      <c r="F45" s="44"/>
      <c r="I45" s="44"/>
      <c r="K45" s="44"/>
      <c r="L45" s="0" t="s">
        <v>24</v>
      </c>
      <c r="R45" s="2"/>
    </row>
    <row r="46" customFormat="false" ht="12.75" hidden="false" customHeight="false" outlineLevel="0" collapsed="false">
      <c r="D46" s="44"/>
      <c r="F46" s="44"/>
      <c r="I46" s="44"/>
      <c r="K46" s="44"/>
      <c r="R46" s="2"/>
    </row>
    <row r="47" customFormat="false" ht="12.75" hidden="false" customHeight="false" outlineLevel="0" collapsed="false">
      <c r="A47" s="0" t="s">
        <v>25</v>
      </c>
      <c r="C47" s="1" t="n">
        <v>10352</v>
      </c>
      <c r="D47" s="44" t="n">
        <v>0.3</v>
      </c>
      <c r="E47" s="1" t="n">
        <v>3983895</v>
      </c>
      <c r="F47" s="44" t="n">
        <v>0.8</v>
      </c>
      <c r="H47" s="1" t="n">
        <v>5856</v>
      </c>
      <c r="I47" s="44" t="n">
        <v>1</v>
      </c>
      <c r="J47" s="1" t="n">
        <v>65640</v>
      </c>
      <c r="K47" s="44" t="n">
        <v>2.9</v>
      </c>
      <c r="L47" s="0" t="s">
        <v>25</v>
      </c>
      <c r="N47" s="1" t="n">
        <v>5799</v>
      </c>
      <c r="O47" s="2" t="n">
        <v>1</v>
      </c>
      <c r="P47" s="1" t="n">
        <v>27674</v>
      </c>
      <c r="Q47" s="2" t="n">
        <v>3.5</v>
      </c>
      <c r="R47" s="2"/>
      <c r="S47" s="1" t="n">
        <v>10379</v>
      </c>
      <c r="T47" s="2" t="n">
        <v>0.3</v>
      </c>
      <c r="U47" s="1" t="n">
        <v>4077209</v>
      </c>
      <c r="V47" s="2" t="n">
        <v>0.8</v>
      </c>
    </row>
    <row r="48" customFormat="false" ht="12.75" hidden="false" customHeight="false" outlineLevel="0" collapsed="false">
      <c r="D48" s="44"/>
      <c r="F48" s="44"/>
      <c r="I48" s="44"/>
      <c r="K48" s="44"/>
      <c r="R48" s="2"/>
    </row>
    <row r="49" customFormat="false" ht="12.75" hidden="false" customHeight="false" outlineLevel="0" collapsed="false">
      <c r="A49" s="0" t="s">
        <v>26</v>
      </c>
      <c r="C49" s="1" t="n">
        <v>88807</v>
      </c>
      <c r="D49" s="44" t="n">
        <v>3.9</v>
      </c>
      <c r="E49" s="1" t="n">
        <v>9080623</v>
      </c>
      <c r="F49" s="44" t="n">
        <v>2.1</v>
      </c>
      <c r="H49" s="1" t="n">
        <v>95253</v>
      </c>
      <c r="I49" s="44" t="n">
        <v>3.6</v>
      </c>
      <c r="J49" s="1" t="n">
        <v>4740501</v>
      </c>
      <c r="K49" s="44" t="n">
        <v>2</v>
      </c>
      <c r="L49" s="0" t="s">
        <v>26</v>
      </c>
      <c r="N49" s="1" t="n">
        <v>141302</v>
      </c>
      <c r="O49" s="2" t="n">
        <v>2.4</v>
      </c>
      <c r="P49" s="1" t="n">
        <v>8943834</v>
      </c>
      <c r="Q49" s="2" t="n">
        <v>1.7</v>
      </c>
      <c r="R49" s="2"/>
      <c r="S49" s="1" t="n">
        <v>182186</v>
      </c>
      <c r="T49" s="2" t="n">
        <v>1.6</v>
      </c>
      <c r="U49" s="1" t="n">
        <v>22764959</v>
      </c>
      <c r="V49" s="2" t="n">
        <v>1.2</v>
      </c>
    </row>
    <row r="50" customFormat="false" ht="12.75" hidden="false" customHeight="false" outlineLevel="0" collapsed="false">
      <c r="D50" s="44"/>
      <c r="F50" s="44"/>
      <c r="I50" s="44"/>
      <c r="K50" s="44"/>
      <c r="R50" s="2"/>
    </row>
    <row r="51" customFormat="false" ht="12.75" hidden="false" customHeight="false" outlineLevel="0" collapsed="false">
      <c r="A51" s="0" t="s">
        <v>27</v>
      </c>
      <c r="D51" s="44"/>
      <c r="F51" s="44"/>
      <c r="I51" s="44"/>
      <c r="K51" s="44"/>
      <c r="L51" s="0" t="s">
        <v>27</v>
      </c>
      <c r="R51" s="2"/>
    </row>
    <row r="52" customFormat="false" ht="12.75" hidden="false" customHeight="false" outlineLevel="0" collapsed="false">
      <c r="D52" s="44"/>
      <c r="F52" s="44"/>
      <c r="I52" s="44"/>
      <c r="K52" s="44"/>
      <c r="R52" s="2"/>
    </row>
    <row r="53" customFormat="false" ht="12.75" hidden="false" customHeight="false" outlineLevel="0" collapsed="false">
      <c r="A53" s="0" t="s">
        <v>28</v>
      </c>
      <c r="C53" s="1" t="n">
        <v>749</v>
      </c>
      <c r="D53" s="44" t="n">
        <v>3.2</v>
      </c>
      <c r="E53" s="1" t="n">
        <v>5185</v>
      </c>
      <c r="F53" s="44" t="n">
        <v>32.3</v>
      </c>
      <c r="H53" s="1" t="n">
        <v>1671</v>
      </c>
      <c r="I53" s="44" t="n">
        <v>1.9</v>
      </c>
      <c r="J53" s="1" t="n">
        <v>183765</v>
      </c>
      <c r="K53" s="44" t="n">
        <v>5</v>
      </c>
      <c r="L53" s="0" t="s">
        <v>28</v>
      </c>
      <c r="N53" s="1" t="n">
        <v>2846</v>
      </c>
      <c r="O53" s="2" t="n">
        <v>1.1</v>
      </c>
      <c r="P53" s="1" t="n">
        <v>729022</v>
      </c>
      <c r="Q53" s="2" t="n">
        <v>3.6</v>
      </c>
      <c r="R53" s="2"/>
      <c r="S53" s="1" t="n">
        <v>3264</v>
      </c>
      <c r="T53" s="2" t="n">
        <v>0.9</v>
      </c>
      <c r="U53" s="1" t="n">
        <v>917972</v>
      </c>
      <c r="V53" s="2" t="n">
        <v>3.5</v>
      </c>
    </row>
    <row r="54" customFormat="false" ht="12.75" hidden="false" customHeight="false" outlineLevel="0" collapsed="false">
      <c r="D54" s="44"/>
      <c r="F54" s="44"/>
      <c r="I54" s="44"/>
      <c r="K54" s="44"/>
      <c r="R54" s="2"/>
    </row>
    <row r="55" customFormat="false" ht="12.75" hidden="false" customHeight="false" outlineLevel="0" collapsed="false">
      <c r="A55" s="0" t="s">
        <v>29</v>
      </c>
      <c r="C55" s="1" t="n">
        <v>2388</v>
      </c>
      <c r="D55" s="44" t="n">
        <v>1.3</v>
      </c>
      <c r="E55" s="1" t="n">
        <v>47318</v>
      </c>
      <c r="F55" s="44" t="n">
        <v>5.9</v>
      </c>
      <c r="H55" s="1" t="n">
        <v>3269</v>
      </c>
      <c r="I55" s="44" t="n">
        <v>1</v>
      </c>
      <c r="J55" s="1" t="n">
        <v>617867</v>
      </c>
      <c r="K55" s="44" t="n">
        <v>2.2</v>
      </c>
      <c r="L55" s="0" t="s">
        <v>29</v>
      </c>
      <c r="N55" s="1" t="n">
        <v>4159</v>
      </c>
      <c r="O55" s="2" t="n">
        <v>0.7</v>
      </c>
      <c r="P55" s="1" t="n">
        <v>1292559</v>
      </c>
      <c r="Q55" s="2" t="n">
        <v>1.6</v>
      </c>
      <c r="R55" s="2"/>
      <c r="S55" s="1" t="n">
        <v>4627</v>
      </c>
      <c r="T55" s="2" t="n">
        <v>0.5</v>
      </c>
      <c r="U55" s="1" t="n">
        <v>1957744</v>
      </c>
      <c r="V55" s="2" t="n">
        <v>1.5</v>
      </c>
    </row>
    <row r="56" customFormat="false" ht="12.75" hidden="false" customHeight="false" outlineLevel="0" collapsed="false">
      <c r="D56" s="44"/>
      <c r="F56" s="44"/>
      <c r="I56" s="44"/>
      <c r="K56" s="44"/>
      <c r="R56" s="2"/>
    </row>
    <row r="57" customFormat="false" ht="12.75" hidden="false" customHeight="false" outlineLevel="0" collapsed="false">
      <c r="A57" s="0" t="s">
        <v>30</v>
      </c>
      <c r="C57" s="1" t="n">
        <v>1116</v>
      </c>
      <c r="D57" s="44" t="n">
        <v>0.4</v>
      </c>
      <c r="E57" s="1" t="n">
        <v>21736</v>
      </c>
      <c r="F57" s="44" t="n">
        <v>2.3</v>
      </c>
      <c r="H57" s="1" t="n">
        <v>1158</v>
      </c>
      <c r="I57" s="44" t="n">
        <v>0.4</v>
      </c>
      <c r="J57" s="1" t="n">
        <v>247732</v>
      </c>
      <c r="K57" s="44" t="n">
        <v>1.7</v>
      </c>
      <c r="L57" s="0" t="s">
        <v>30</v>
      </c>
      <c r="N57" s="1" t="n">
        <v>1198</v>
      </c>
      <c r="O57" s="2" t="n">
        <v>0.4</v>
      </c>
      <c r="P57" s="1" t="n">
        <v>300650</v>
      </c>
      <c r="Q57" s="2" t="n">
        <v>1.5</v>
      </c>
      <c r="R57" s="2"/>
      <c r="S57" s="1" t="n">
        <v>1268</v>
      </c>
      <c r="T57" s="2" t="n">
        <v>0.3</v>
      </c>
      <c r="U57" s="1" t="n">
        <v>570118</v>
      </c>
      <c r="V57" s="2" t="n">
        <v>1.4</v>
      </c>
    </row>
    <row r="58" customFormat="false" ht="12.75" hidden="false" customHeight="false" outlineLevel="0" collapsed="false">
      <c r="D58" s="44"/>
      <c r="F58" s="44"/>
      <c r="I58" s="44"/>
      <c r="K58" s="44"/>
      <c r="R58" s="2"/>
    </row>
    <row r="59" customFormat="false" ht="12.75" hidden="false" customHeight="false" outlineLevel="0" collapsed="false">
      <c r="A59" s="0" t="s">
        <v>31</v>
      </c>
      <c r="C59" s="1" t="n">
        <v>3504</v>
      </c>
      <c r="D59" s="44" t="n">
        <v>1.1</v>
      </c>
      <c r="E59" s="1" t="n">
        <v>69054</v>
      </c>
      <c r="F59" s="44" t="n">
        <v>3.9</v>
      </c>
      <c r="H59" s="1" t="n">
        <v>4428</v>
      </c>
      <c r="I59" s="44" t="n">
        <v>0.8</v>
      </c>
      <c r="J59" s="1" t="n">
        <v>865599</v>
      </c>
      <c r="K59" s="44" t="n">
        <v>1.6</v>
      </c>
      <c r="L59" s="0" t="s">
        <v>31</v>
      </c>
      <c r="N59" s="1" t="n">
        <v>5357</v>
      </c>
      <c r="O59" s="2" t="n">
        <v>0.6</v>
      </c>
      <c r="P59" s="1" t="n">
        <v>1593209</v>
      </c>
      <c r="Q59" s="2" t="n">
        <v>1.3</v>
      </c>
      <c r="R59" s="2"/>
      <c r="S59" s="1" t="n">
        <v>5895</v>
      </c>
      <c r="T59" s="2" t="n">
        <v>0.5</v>
      </c>
      <c r="U59" s="1" t="n">
        <v>2527862</v>
      </c>
      <c r="V59" s="2" t="n">
        <v>1.1</v>
      </c>
    </row>
    <row r="60" customFormat="false" ht="12.75" hidden="false" customHeight="false" outlineLevel="0" collapsed="false">
      <c r="D60" s="44"/>
      <c r="F60" s="44"/>
      <c r="I60" s="44"/>
      <c r="K60" s="44"/>
      <c r="R60" s="2"/>
    </row>
    <row r="61" customFormat="false" ht="12.75" hidden="false" customHeight="false" outlineLevel="0" collapsed="false">
      <c r="A61" s="0" t="s">
        <v>32</v>
      </c>
      <c r="C61" s="1" t="n">
        <v>4253</v>
      </c>
      <c r="D61" s="44" t="n">
        <v>1.6</v>
      </c>
      <c r="E61" s="1" t="n">
        <v>74239</v>
      </c>
      <c r="F61" s="44" t="n">
        <v>4.7</v>
      </c>
      <c r="H61" s="1" t="n">
        <v>6098</v>
      </c>
      <c r="I61" s="44" t="n">
        <v>1.1</v>
      </c>
      <c r="J61" s="1" t="n">
        <v>1049364</v>
      </c>
      <c r="K61" s="44" t="n">
        <v>1.8</v>
      </c>
      <c r="L61" s="0" t="s">
        <v>32</v>
      </c>
      <c r="N61" s="1" t="n">
        <v>8204</v>
      </c>
      <c r="O61" s="2" t="n">
        <v>0.8</v>
      </c>
      <c r="P61" s="1" t="n">
        <v>2322231</v>
      </c>
      <c r="Q61" s="2" t="n">
        <v>1.4</v>
      </c>
      <c r="R61" s="2"/>
      <c r="S61" s="1" t="n">
        <v>9159</v>
      </c>
      <c r="T61" s="2" t="n">
        <v>0.6</v>
      </c>
      <c r="U61" s="1" t="n">
        <v>3445834</v>
      </c>
      <c r="V61" s="2" t="n">
        <v>1.2</v>
      </c>
    </row>
    <row r="62" customFormat="false" ht="12.75" hidden="false" customHeight="false" outlineLevel="0" collapsed="false">
      <c r="D62" s="44"/>
      <c r="F62" s="44"/>
      <c r="I62" s="44"/>
      <c r="K62" s="44"/>
      <c r="R62" s="2"/>
    </row>
    <row r="63" customFormat="false" ht="12.75" hidden="false" customHeight="false" outlineLevel="0" collapsed="false">
      <c r="A63" s="0" t="s">
        <v>33</v>
      </c>
      <c r="D63" s="44"/>
      <c r="F63" s="44"/>
      <c r="I63" s="44"/>
      <c r="K63" s="44"/>
      <c r="L63" s="0" t="s">
        <v>33</v>
      </c>
      <c r="R63" s="2"/>
    </row>
    <row r="64" customFormat="false" ht="12.75" hidden="false" customHeight="false" outlineLevel="0" collapsed="false">
      <c r="D64" s="44"/>
      <c r="F64" s="44"/>
      <c r="I64" s="44"/>
      <c r="K64" s="44"/>
      <c r="R64" s="2"/>
    </row>
    <row r="65" customFormat="false" ht="12.75" hidden="false" customHeight="false" outlineLevel="0" collapsed="false">
      <c r="A65" s="0" t="s">
        <v>34</v>
      </c>
      <c r="C65" s="1" t="n">
        <v>68</v>
      </c>
      <c r="D65" s="44" t="n">
        <v>8.8</v>
      </c>
      <c r="E65" s="1" t="n">
        <v>322</v>
      </c>
      <c r="F65" s="44" t="n">
        <v>48.9</v>
      </c>
      <c r="H65" s="1" t="n">
        <v>277</v>
      </c>
      <c r="I65" s="44" t="n">
        <v>4.2</v>
      </c>
      <c r="J65" s="1" t="n">
        <v>8476</v>
      </c>
      <c r="K65" s="44" t="n">
        <v>16.9</v>
      </c>
      <c r="L65" s="0" t="s">
        <v>34</v>
      </c>
      <c r="N65" s="1" t="n">
        <v>1772</v>
      </c>
      <c r="O65" s="2" t="n">
        <v>1.2</v>
      </c>
      <c r="P65" s="1" t="n">
        <v>97282</v>
      </c>
      <c r="Q65" s="2" t="n">
        <v>5</v>
      </c>
      <c r="R65" s="2"/>
      <c r="S65" s="1" t="n">
        <v>1975</v>
      </c>
      <c r="T65" s="2" t="n">
        <v>1</v>
      </c>
      <c r="U65" s="1" t="n">
        <v>106080</v>
      </c>
      <c r="V65" s="2" t="n">
        <v>4.5</v>
      </c>
    </row>
    <row r="66" customFormat="false" ht="12.75" hidden="false" customHeight="false" outlineLevel="0" collapsed="false">
      <c r="D66" s="44"/>
      <c r="F66" s="44"/>
      <c r="I66" s="44"/>
      <c r="K66" s="44"/>
      <c r="R66" s="2"/>
    </row>
    <row r="67" customFormat="false" ht="12.75" hidden="false" customHeight="false" outlineLevel="0" collapsed="false">
      <c r="A67" s="0" t="s">
        <v>35</v>
      </c>
      <c r="C67" s="1" t="n">
        <v>81</v>
      </c>
      <c r="D67" s="44" t="n">
        <v>18.1</v>
      </c>
      <c r="E67" s="1" t="n">
        <v>600</v>
      </c>
      <c r="F67" s="44" t="n">
        <v>39.7</v>
      </c>
      <c r="H67" s="1" t="n">
        <v>1226</v>
      </c>
      <c r="I67" s="44" t="n">
        <v>4.3</v>
      </c>
      <c r="J67" s="1" t="n">
        <v>32121</v>
      </c>
      <c r="K67" s="44" t="n">
        <v>10.5</v>
      </c>
      <c r="L67" s="0" t="s">
        <v>35</v>
      </c>
      <c r="N67" s="1" t="n">
        <v>3092</v>
      </c>
      <c r="O67" s="2" t="n">
        <v>2.2</v>
      </c>
      <c r="P67" s="1" t="n">
        <v>71814</v>
      </c>
      <c r="Q67" s="2" t="n">
        <v>10</v>
      </c>
      <c r="R67" s="2"/>
      <c r="S67" s="1" t="n">
        <v>4303</v>
      </c>
      <c r="T67" s="2" t="n">
        <v>1.5</v>
      </c>
      <c r="U67" s="1" t="n">
        <v>104534</v>
      </c>
      <c r="V67" s="2" t="n">
        <v>7.2</v>
      </c>
    </row>
    <row r="68" customFormat="false" ht="12.75" hidden="false" customHeight="false" outlineLevel="0" collapsed="false">
      <c r="D68" s="44"/>
      <c r="F68" s="44"/>
      <c r="I68" s="44"/>
      <c r="K68" s="44"/>
      <c r="R68" s="2"/>
    </row>
    <row r="69" customFormat="false" ht="12.75" hidden="false" customHeight="false" outlineLevel="0" collapsed="false">
      <c r="A69" s="0" t="s">
        <v>36</v>
      </c>
      <c r="C69" s="1" t="n">
        <v>149</v>
      </c>
      <c r="D69" s="44" t="n">
        <v>13.9</v>
      </c>
      <c r="E69" s="1" t="n">
        <v>921</v>
      </c>
      <c r="F69" s="44" t="n">
        <v>31.5</v>
      </c>
      <c r="H69" s="1" t="n">
        <v>1503</v>
      </c>
      <c r="I69" s="44" t="n">
        <v>4.1</v>
      </c>
      <c r="J69" s="1" t="n">
        <v>40597</v>
      </c>
      <c r="K69" s="44" t="n">
        <v>8.5</v>
      </c>
      <c r="L69" s="0" t="s">
        <v>36</v>
      </c>
      <c r="N69" s="1" t="n">
        <v>4864</v>
      </c>
      <c r="O69" s="2" t="n">
        <v>1.8</v>
      </c>
      <c r="P69" s="1" t="n">
        <v>169096</v>
      </c>
      <c r="Q69" s="2" t="n">
        <v>5.5</v>
      </c>
      <c r="R69" s="2"/>
      <c r="S69" s="1" t="n">
        <v>6277</v>
      </c>
      <c r="T69" s="2" t="n">
        <v>1.3</v>
      </c>
      <c r="U69" s="1" t="n">
        <v>210614</v>
      </c>
      <c r="V69" s="2" t="n">
        <v>4.4</v>
      </c>
    </row>
    <row r="70" customFormat="false" ht="12.75" hidden="false" customHeight="false" outlineLevel="0" collapsed="false">
      <c r="D70" s="44"/>
      <c r="F70" s="44"/>
      <c r="I70" s="44"/>
      <c r="K70" s="44"/>
      <c r="R70" s="2"/>
    </row>
    <row r="71" customFormat="false" ht="12.75" hidden="false" customHeight="false" outlineLevel="0" collapsed="false">
      <c r="A71" s="0" t="s">
        <v>37</v>
      </c>
      <c r="D71" s="44"/>
      <c r="F71" s="44"/>
      <c r="I71" s="44"/>
      <c r="K71" s="44"/>
      <c r="L71" s="0" t="s">
        <v>37</v>
      </c>
      <c r="R71" s="2"/>
    </row>
    <row r="72" customFormat="false" ht="12.75" hidden="false" customHeight="false" outlineLevel="0" collapsed="false">
      <c r="D72" s="44"/>
      <c r="F72" s="44"/>
      <c r="I72" s="44"/>
      <c r="K72" s="44"/>
      <c r="R72" s="2"/>
    </row>
    <row r="73" customFormat="false" ht="12.75" hidden="false" customHeight="false" outlineLevel="0" collapsed="false">
      <c r="A73" s="0" t="s">
        <v>38</v>
      </c>
      <c r="C73" s="1" t="n">
        <v>1838</v>
      </c>
      <c r="D73" s="44" t="n">
        <v>9.7</v>
      </c>
      <c r="E73" s="1" t="n">
        <v>29846</v>
      </c>
      <c r="F73" s="44" t="n">
        <v>14.7</v>
      </c>
      <c r="H73" s="1" t="n">
        <v>6738</v>
      </c>
      <c r="I73" s="44" t="n">
        <v>4.7</v>
      </c>
      <c r="J73" s="1" t="n">
        <v>185330</v>
      </c>
      <c r="K73" s="44" t="n">
        <v>7.4</v>
      </c>
      <c r="L73" s="0" t="s">
        <v>38</v>
      </c>
      <c r="N73" s="1" t="n">
        <v>16017</v>
      </c>
      <c r="O73" s="2" t="n">
        <v>2.5</v>
      </c>
      <c r="P73" s="1" t="n">
        <v>683781</v>
      </c>
      <c r="Q73" s="2" t="n">
        <v>3.4</v>
      </c>
      <c r="R73" s="2"/>
      <c r="S73" s="1" t="n">
        <v>19316</v>
      </c>
      <c r="T73" s="2" t="n">
        <v>2.1</v>
      </c>
      <c r="U73" s="1" t="n">
        <v>898957</v>
      </c>
      <c r="V73" s="2" t="n">
        <v>3</v>
      </c>
    </row>
    <row r="74" customFormat="false" ht="12.75" hidden="false" customHeight="false" outlineLevel="0" collapsed="false">
      <c r="D74" s="44"/>
      <c r="F74" s="44"/>
      <c r="I74" s="44"/>
      <c r="K74" s="44"/>
      <c r="R74" s="2"/>
    </row>
    <row r="75" customFormat="false" ht="12.75" hidden="false" customHeight="false" outlineLevel="0" collapsed="false">
      <c r="A75" s="0" t="s">
        <v>39</v>
      </c>
      <c r="C75" s="1" t="n">
        <v>152</v>
      </c>
      <c r="D75" s="44" t="n">
        <v>7.2</v>
      </c>
      <c r="E75" s="1" t="n">
        <v>2340</v>
      </c>
      <c r="F75" s="44" t="n">
        <v>39.9</v>
      </c>
      <c r="H75" s="1" t="n">
        <v>563</v>
      </c>
      <c r="I75" s="44" t="n">
        <v>3.5</v>
      </c>
      <c r="J75" s="1" t="n">
        <v>19058</v>
      </c>
      <c r="K75" s="44" t="n">
        <v>12.1</v>
      </c>
      <c r="L75" s="0" t="s">
        <v>39</v>
      </c>
      <c r="N75" s="1" t="n">
        <v>1755</v>
      </c>
      <c r="O75" s="2" t="n">
        <v>1.4</v>
      </c>
      <c r="P75" s="1" t="n">
        <v>81832</v>
      </c>
      <c r="Q75" s="2" t="n">
        <v>5.2</v>
      </c>
      <c r="R75" s="2"/>
      <c r="S75" s="1" t="n">
        <v>2103</v>
      </c>
      <c r="T75" s="2" t="n">
        <v>1.1</v>
      </c>
      <c r="U75" s="1" t="n">
        <v>103230</v>
      </c>
      <c r="V75" s="2" t="n">
        <v>4.3</v>
      </c>
    </row>
    <row r="76" customFormat="false" ht="12.75" hidden="false" customHeight="false" outlineLevel="0" collapsed="false">
      <c r="D76" s="44"/>
      <c r="F76" s="44"/>
      <c r="I76" s="44"/>
      <c r="K76" s="44"/>
      <c r="R76" s="2"/>
    </row>
    <row r="77" customFormat="false" ht="12.75" hidden="false" customHeight="false" outlineLevel="0" collapsed="false">
      <c r="A77" s="0" t="s">
        <v>40</v>
      </c>
      <c r="C77" s="1" t="n">
        <v>625</v>
      </c>
      <c r="D77" s="44" t="n">
        <v>2.1</v>
      </c>
      <c r="E77" s="1" t="n">
        <v>78616</v>
      </c>
      <c r="F77" s="44" t="n">
        <v>11.6</v>
      </c>
      <c r="H77" s="1" t="n">
        <v>604</v>
      </c>
      <c r="I77" s="44" t="n">
        <v>2.1</v>
      </c>
      <c r="J77" s="1" t="n">
        <v>34558</v>
      </c>
      <c r="K77" s="44" t="n">
        <v>9.6</v>
      </c>
      <c r="L77" s="0" t="s">
        <v>40</v>
      </c>
      <c r="N77" s="1" t="n">
        <v>1180</v>
      </c>
      <c r="O77" s="2" t="n">
        <v>1.2</v>
      </c>
      <c r="P77" s="1" t="n">
        <v>102524</v>
      </c>
      <c r="Q77" s="2" t="n">
        <v>7.9</v>
      </c>
      <c r="R77" s="2"/>
      <c r="S77" s="1" t="n">
        <v>1629</v>
      </c>
      <c r="T77" s="2" t="n">
        <v>0.8</v>
      </c>
      <c r="U77" s="1" t="n">
        <v>215698</v>
      </c>
      <c r="V77" s="2" t="n">
        <v>5.5</v>
      </c>
    </row>
    <row r="78" customFormat="false" ht="12.75" hidden="false" customHeight="false" outlineLevel="0" collapsed="false">
      <c r="D78" s="44"/>
      <c r="F78" s="44"/>
      <c r="I78" s="44"/>
      <c r="K78" s="44"/>
      <c r="R78" s="2"/>
    </row>
    <row r="79" customFormat="false" ht="12.75" hidden="false" customHeight="false" outlineLevel="0" collapsed="false">
      <c r="A79" s="0" t="s">
        <v>41</v>
      </c>
      <c r="C79" s="1" t="n">
        <v>2615</v>
      </c>
      <c r="D79" s="44" t="n">
        <v>8.1</v>
      </c>
      <c r="E79" s="1" t="n">
        <v>110802</v>
      </c>
      <c r="F79" s="44" t="n">
        <v>16.3</v>
      </c>
      <c r="H79" s="1" t="n">
        <v>7905</v>
      </c>
      <c r="I79" s="44" t="n">
        <v>4.3</v>
      </c>
      <c r="J79" s="1" t="n">
        <v>238947</v>
      </c>
      <c r="K79" s="44" t="n">
        <v>6</v>
      </c>
      <c r="L79" s="0" t="s">
        <v>41</v>
      </c>
      <c r="N79" s="1" t="n">
        <v>18953</v>
      </c>
      <c r="O79" s="2" t="n">
        <v>2.3</v>
      </c>
      <c r="P79" s="1" t="n">
        <v>868138</v>
      </c>
      <c r="Q79" s="2" t="n">
        <v>3.1</v>
      </c>
      <c r="R79" s="2"/>
      <c r="S79" s="1" t="n">
        <v>23047</v>
      </c>
      <c r="T79" s="2" t="n">
        <v>1.8</v>
      </c>
      <c r="U79" s="1" t="n">
        <v>1217886</v>
      </c>
      <c r="V79" s="2" t="n">
        <v>2.8</v>
      </c>
    </row>
    <row r="80" customFormat="false" ht="12.75" hidden="false" customHeight="false" outlineLevel="0" collapsed="false">
      <c r="D80" s="44"/>
      <c r="F80" s="44"/>
      <c r="I80" s="44"/>
      <c r="K80" s="44"/>
      <c r="R80" s="2"/>
    </row>
    <row r="81" customFormat="false" ht="12.75" hidden="false" customHeight="false" outlineLevel="0" collapsed="false">
      <c r="A81" s="0" t="s">
        <v>42</v>
      </c>
      <c r="C81" s="1" t="n">
        <v>43</v>
      </c>
      <c r="D81" s="0" t="n">
        <v>4.3</v>
      </c>
      <c r="E81" s="1" t="n">
        <v>690</v>
      </c>
      <c r="F81" s="0" t="n">
        <v>27.8</v>
      </c>
      <c r="H81" s="1" t="n">
        <v>386</v>
      </c>
      <c r="I81" s="0" t="n">
        <v>1.3</v>
      </c>
      <c r="J81" s="1" t="n">
        <v>13865</v>
      </c>
      <c r="K81" s="0" t="n">
        <v>5.6</v>
      </c>
      <c r="L81" s="0" t="s">
        <v>42</v>
      </c>
      <c r="N81" s="1" t="n">
        <v>1011</v>
      </c>
      <c r="O81" s="0" t="n">
        <v>0.5</v>
      </c>
      <c r="P81" s="1" t="n">
        <v>51317</v>
      </c>
      <c r="Q81" s="0" t="n">
        <v>2.7</v>
      </c>
      <c r="S81" s="1" t="n">
        <v>1273</v>
      </c>
      <c r="T81" s="0" t="n">
        <v>0.3</v>
      </c>
      <c r="U81" s="1" t="n">
        <v>65871</v>
      </c>
      <c r="V81" s="0" t="n">
        <v>2.2</v>
      </c>
    </row>
    <row r="82" customFormat="false" ht="12.75" hidden="false" customHeight="false" outlineLevel="0" collapsed="false">
      <c r="A82" s="31"/>
      <c r="C82" s="32"/>
      <c r="D82" s="52"/>
      <c r="E82" s="32"/>
      <c r="F82" s="52"/>
      <c r="H82" s="32"/>
      <c r="I82" s="52"/>
      <c r="J82" s="32"/>
      <c r="K82" s="52"/>
      <c r="L82" s="31"/>
      <c r="N82" s="32"/>
      <c r="O82" s="33"/>
      <c r="P82" s="32"/>
      <c r="Q82" s="33"/>
      <c r="R82" s="2"/>
      <c r="S82" s="32"/>
      <c r="T82" s="33"/>
      <c r="U82" s="32"/>
      <c r="V82" s="33"/>
    </row>
    <row r="83" customFormat="false" ht="12.75" hidden="false" customHeight="false" outlineLevel="0" collapsed="false">
      <c r="D83" s="44"/>
      <c r="F83" s="44"/>
      <c r="I83" s="44"/>
      <c r="K83" s="44"/>
      <c r="R83" s="2"/>
    </row>
    <row r="84" customFormat="false" ht="12.75" hidden="false" customHeight="false" outlineLevel="0" collapsed="false">
      <c r="A84" s="0" t="s">
        <v>43</v>
      </c>
      <c r="C84" s="1" t="n">
        <v>95868</v>
      </c>
      <c r="D84" s="0" t="n">
        <v>3.7</v>
      </c>
      <c r="E84" s="1" t="n">
        <v>9267275</v>
      </c>
      <c r="F84" s="0" t="n">
        <v>1.8</v>
      </c>
      <c r="H84" s="1" t="n">
        <v>111145</v>
      </c>
      <c r="I84" s="0" t="n">
        <v>3.3</v>
      </c>
      <c r="J84" s="1" t="n">
        <v>6083274</v>
      </c>
      <c r="K84" s="0" t="n">
        <v>1.6</v>
      </c>
      <c r="L84" s="0" t="s">
        <v>43</v>
      </c>
      <c r="N84" s="1" t="n">
        <v>174333</v>
      </c>
      <c r="O84" s="0" t="n">
        <v>2.2</v>
      </c>
      <c r="P84" s="1" t="n">
        <v>12354615</v>
      </c>
      <c r="Q84" s="0" t="n">
        <v>1.3</v>
      </c>
      <c r="S84" s="1" t="n">
        <v>221943</v>
      </c>
      <c r="T84" s="0" t="n">
        <v>1.5</v>
      </c>
      <c r="U84" s="1" t="n">
        <v>27705164</v>
      </c>
      <c r="V84" s="44" t="n">
        <v>1</v>
      </c>
    </row>
    <row r="85" customFormat="false" ht="12.75" hidden="false" customHeight="false" outlineLevel="0" collapsed="false">
      <c r="D85" s="44"/>
      <c r="F85" s="44"/>
      <c r="I85" s="44"/>
      <c r="K85" s="44"/>
      <c r="R85" s="2"/>
    </row>
    <row r="86" customFormat="false" ht="12.75" hidden="false" customHeight="false" outlineLevel="0" collapsed="false">
      <c r="A86" s="36" t="s">
        <v>44</v>
      </c>
      <c r="D86" s="44"/>
      <c r="F86" s="44"/>
      <c r="I86" s="44"/>
      <c r="K86" s="44"/>
      <c r="L86" s="36" t="s">
        <v>44</v>
      </c>
      <c r="R86" s="2"/>
    </row>
    <row r="87" customFormat="false" ht="5.25" hidden="false" customHeight="true" outlineLevel="0" collapsed="false">
      <c r="A87" s="36"/>
      <c r="D87" s="44"/>
      <c r="F87" s="44"/>
      <c r="I87" s="44"/>
      <c r="K87" s="44"/>
      <c r="L87" s="36"/>
      <c r="R87" s="2"/>
    </row>
    <row r="88" customFormat="false" ht="12.75" hidden="false" customHeight="false" outlineLevel="0" collapsed="false">
      <c r="A88" s="39" t="s">
        <v>45</v>
      </c>
      <c r="C88" s="34"/>
      <c r="D88" s="53"/>
      <c r="E88" s="34"/>
      <c r="F88" s="53"/>
      <c r="G88" s="43"/>
      <c r="H88" s="34"/>
      <c r="I88" s="53"/>
      <c r="J88" s="34"/>
      <c r="K88" s="53"/>
      <c r="L88" s="39" t="s">
        <v>45</v>
      </c>
      <c r="R88" s="2"/>
    </row>
    <row r="89" customFormat="false" ht="5.25" hidden="false" customHeight="true" outlineLevel="0" collapsed="false">
      <c r="A89" s="36"/>
      <c r="C89" s="34"/>
      <c r="D89" s="53"/>
      <c r="E89" s="34"/>
      <c r="F89" s="53"/>
      <c r="G89" s="43"/>
      <c r="H89" s="34"/>
      <c r="I89" s="53"/>
      <c r="J89" s="34"/>
      <c r="K89" s="53"/>
      <c r="L89" s="36"/>
      <c r="N89" s="34"/>
      <c r="O89" s="35"/>
      <c r="P89" s="34"/>
      <c r="Q89" s="35"/>
      <c r="R89" s="35"/>
      <c r="S89" s="34"/>
      <c r="T89" s="35"/>
      <c r="U89" s="34"/>
      <c r="V89" s="35"/>
    </row>
    <row r="90" customFormat="false" ht="12.75" hidden="false" customHeight="false" outlineLevel="0" collapsed="false">
      <c r="A90" s="40" t="s">
        <v>46</v>
      </c>
      <c r="C90" s="34"/>
      <c r="D90" s="34"/>
      <c r="E90" s="34"/>
      <c r="F90" s="35"/>
      <c r="G90" s="35"/>
      <c r="H90" s="35"/>
      <c r="I90" s="35"/>
      <c r="J90" s="34"/>
      <c r="K90" s="34"/>
      <c r="L90" s="40" t="s">
        <v>46</v>
      </c>
      <c r="M90" s="35"/>
      <c r="N90" s="35"/>
      <c r="O90" s="35"/>
      <c r="P90" s="0"/>
      <c r="Q90" s="0"/>
      <c r="S90" s="0"/>
      <c r="T90" s="0"/>
      <c r="U90" s="0"/>
      <c r="V90" s="0"/>
    </row>
    <row r="91" customFormat="false" ht="12.75" hidden="false" customHeight="false" outlineLevel="0" collapsed="false">
      <c r="A91" s="39" t="s">
        <v>47</v>
      </c>
      <c r="C91" s="34"/>
      <c r="D91" s="34"/>
      <c r="E91" s="34"/>
      <c r="F91" s="35"/>
      <c r="G91" s="35"/>
      <c r="H91" s="35"/>
      <c r="I91" s="35"/>
      <c r="J91" s="34"/>
      <c r="K91" s="34"/>
      <c r="L91" s="39" t="s">
        <v>47</v>
      </c>
      <c r="M91" s="35"/>
      <c r="N91" s="35"/>
      <c r="O91" s="35"/>
      <c r="P91" s="0"/>
      <c r="Q91" s="0"/>
      <c r="S91" s="0"/>
      <c r="T91" s="0"/>
      <c r="U91" s="0"/>
      <c r="V91" s="0"/>
    </row>
    <row r="92" customFormat="false" ht="6" hidden="false" customHeight="true" outlineLevel="0" collapsed="false">
      <c r="G92" s="2"/>
      <c r="N92" s="34"/>
      <c r="O92" s="35"/>
      <c r="P92" s="34"/>
      <c r="Q92" s="35"/>
      <c r="R92" s="2"/>
      <c r="S92" s="34"/>
      <c r="T92" s="35"/>
      <c r="U92" s="34"/>
      <c r="V92" s="35"/>
    </row>
    <row r="93" customFormat="false" ht="12" hidden="false" customHeight="true" outlineLevel="0" collapsed="false">
      <c r="A93" s="41" t="s">
        <v>48</v>
      </c>
      <c r="L93" s="41" t="s">
        <v>48</v>
      </c>
      <c r="R93" s="2"/>
    </row>
    <row r="94" customFormat="false" ht="6" hidden="false" customHeight="true" outlineLevel="0" collapsed="false"/>
    <row r="95" customFormat="false" ht="12" hidden="false" customHeight="true" outlineLevel="0" collapsed="false">
      <c r="A95" s="39" t="s">
        <v>86</v>
      </c>
      <c r="L95" s="39" t="s">
        <v>86</v>
      </c>
    </row>
    <row r="96" customFormat="false" ht="5.25" hidden="false" customHeight="true" outlineLevel="0" collapsed="false"/>
    <row r="97" customFormat="false" ht="12" hidden="false" customHeight="true" outlineLevel="0" collapsed="false">
      <c r="A97" s="39" t="s">
        <v>49</v>
      </c>
      <c r="L97" s="39" t="s">
        <v>49</v>
      </c>
    </row>
  </sheetData>
  <sheetProtection sheet="true" password="fbf8" objects="true" scenarios="true"/>
  <mergeCells count="13">
    <mergeCell ref="C1:K1"/>
    <mergeCell ref="N1:V1"/>
    <mergeCell ref="C2:K2"/>
    <mergeCell ref="N2:V2"/>
    <mergeCell ref="C3:K3"/>
    <mergeCell ref="N3:V3"/>
    <mergeCell ref="C4:K4"/>
    <mergeCell ref="N4:V4"/>
    <mergeCell ref="N5:V5"/>
    <mergeCell ref="C7:F7"/>
    <mergeCell ref="H7:K7"/>
    <mergeCell ref="N7:Q7"/>
    <mergeCell ref="S7:V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4 - &amp;P</oddFooter>
  </headerFooter>
  <rowBreaks count="3" manualBreakCount="3">
    <brk id="31" man="true" max="16383" min="0"/>
    <brk id="49" man="true" max="16383" min="0"/>
    <brk id="6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9:50:04Z</dcterms:created>
  <dc:creator>Tony Rother</dc:creator>
  <dc:description/>
  <dc:language>en-US</dc:language>
  <cp:lastModifiedBy>Full Name</cp:lastModifiedBy>
  <cp:lastPrinted>2007-10-16T17:33:32Z</cp:lastPrinted>
  <dcterms:modified xsi:type="dcterms:W3CDTF">2007-10-16T20:16:37Z</dcterms:modified>
  <cp:revision>0</cp:revision>
  <dc:subject/>
  <dc:title/>
</cp:coreProperties>
</file>