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0" firstSheet="0" activeTab="1"/>
  </bookViews>
  <sheets>
    <sheet name="Chart 10" sheetId="1" state="visible" r:id="rId2"/>
    <sheet name="7.1" sheetId="2" state="visible" r:id="rId3"/>
    <sheet name="7.2" sheetId="3" state="visible" r:id="rId4"/>
    <sheet name="7.3" sheetId="4" state="visible" r:id="rId5"/>
  </sheets>
  <definedNames>
    <definedName function="false" hidden="false" localSheetId="1" name="_xlnm.Print_Area" vbProcedure="false">'7.1'!$A$1:$R$97</definedName>
    <definedName function="false" hidden="false" localSheetId="1" name="_xlnm.Print_Titles" vbProcedure="false">'7.1'!$1:$14</definedName>
    <definedName function="false" hidden="false" localSheetId="2" name="_xlnm.Print_Area" vbProcedure="false">'7.2'!$A$1:$P$98</definedName>
    <definedName function="false" hidden="false" localSheetId="2" name="_xlnm.Print_Titles" vbProcedure="false">'7.2'!$1:$15</definedName>
    <definedName function="false" hidden="false" localSheetId="3" name="_xlnm.Print_Area" vbProcedure="false">'7.3'!$A$1:$M$49</definedName>
    <definedName function="false" hidden="false" localSheetId="3" name="_xlnm.Print_Titles" vbProcedure="false">'7.3'!$1:$14</definedName>
    <definedName function="false" hidden="false" localSheetId="1" name="tab7_1a" vbProcedure="false">'7.1'!$C$20:$L$87</definedName>
    <definedName function="false" hidden="false" localSheetId="1" name="tab7_1b" vbProcedure="false">'7.1'!$N$20:$R$87</definedName>
    <definedName function="false" hidden="false" localSheetId="2" name="tab7_2a" vbProcedure="false">'7.2'!$C$21:$J$88</definedName>
    <definedName function="false" hidden="false" localSheetId="2" name="tab7_2b" vbProcedure="false">'7.2'!$L$21:$P$88</definedName>
    <definedName function="false" hidden="false" localSheetId="3" name="tab7_3" vbProcedure="false">'7.3'!$I$16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6">
  <si>
    <t xml:space="preserve">Table 7.1   </t>
  </si>
  <si>
    <r>
      <rPr>
        <b val="true"/>
        <sz val="10"/>
        <rFont val="Arial"/>
        <family val="2"/>
      </rPr>
      <t xml:space="preserve">2006 GENERAL AVIATION AND AIR TAXI   </t>
    </r>
    <r>
      <rPr>
        <b val="true"/>
        <i val="true"/>
        <sz val="12"/>
        <color rgb="FF0000FF"/>
        <rFont val="Arial"/>
        <family val="2"/>
      </rPr>
      <t xml:space="preserve">POPULATION SIZE, ACTIVE AIRCRAFT, AND TOTAL NUMBER OF AIRCRAFT</t>
    </r>
  </si>
  <si>
    <t xml:space="preserve">WITH A FIXED OR RETRACTABLE LANDING GEAR SYSTEM </t>
  </si>
  <si>
    <t xml:space="preserve">BY AIRCRAFT TYPE</t>
  </si>
  <si>
    <t xml:space="preserve">Aircraft</t>
  </si>
  <si>
    <t xml:space="preserve">Estimate of</t>
  </si>
  <si>
    <t xml:space="preserve">Percent</t>
  </si>
  <si>
    <t xml:space="preserve">AIRCRAFT TYPE</t>
  </si>
  <si>
    <t xml:space="preserve">Population</t>
  </si>
  <si>
    <t xml:space="preserve">Number</t>
  </si>
  <si>
    <t xml:space="preserve">Standard</t>
  </si>
  <si>
    <t xml:space="preserve">Active Aircraft</t>
  </si>
  <si>
    <t xml:space="preserve">Size</t>
  </si>
  <si>
    <t xml:space="preserve">Active</t>
  </si>
  <si>
    <t xml:space="preserve">Error</t>
  </si>
  <si>
    <t xml:space="preserve">w/ Fixed</t>
  </si>
  <si>
    <t xml:space="preserve">w/ Retrac</t>
  </si>
  <si>
    <t xml:space="preserve">Landing Gear</t>
  </si>
  <si>
    <t xml:space="preserve">Fixed Wing</t>
  </si>
  <si>
    <t xml:space="preserve">Fixed Wing - Piston</t>
  </si>
  <si>
    <t xml:space="preserve">1 Eng: 1-3 Seats</t>
  </si>
  <si>
    <t xml:space="preserve">1 Eng: 4+ Seats</t>
  </si>
  <si>
    <t xml:space="preserve">1 Engine: Total</t>
  </si>
  <si>
    <t xml:space="preserve">2 Eng: 1-6 Seats</t>
  </si>
  <si>
    <t xml:space="preserve">2 Eng: 7+ Seats</t>
  </si>
  <si>
    <t xml:space="preserve">2 Engine: Total</t>
  </si>
  <si>
    <t xml:space="preserve">Piston: Total</t>
  </si>
  <si>
    <t xml:space="preserve">Fixed Wing - Turboprop</t>
  </si>
  <si>
    <t xml:space="preserve">2 Eng: 1-12 Seats</t>
  </si>
  <si>
    <t xml:space="preserve">2 Eng: 13+ Seats</t>
  </si>
  <si>
    <t xml:space="preserve">Turboprop: Total</t>
  </si>
  <si>
    <t xml:space="preserve">Fixed Wing - Turbojet</t>
  </si>
  <si>
    <t xml:space="preserve">Turbojet: Total</t>
  </si>
  <si>
    <t xml:space="preserve">Fixed Wing: Total</t>
  </si>
  <si>
    <t xml:space="preserve">Rotorcraft</t>
  </si>
  <si>
    <t xml:space="preserve">Piston</t>
  </si>
  <si>
    <t xml:space="preserve">1 Eng: Turbine</t>
  </si>
  <si>
    <t xml:space="preserve">Multi-Eng: Turbine</t>
  </si>
  <si>
    <t xml:space="preserve">Turbine: Total</t>
  </si>
  <si>
    <t xml:space="preserve">Rotorcraft: Total</t>
  </si>
  <si>
    <t xml:space="preserve">Other Aircraft</t>
  </si>
  <si>
    <t xml:space="preserve">Gliders</t>
  </si>
  <si>
    <t xml:space="preserve">Lighter-than-air</t>
  </si>
  <si>
    <t xml:space="preserve">Other Aircraft: Total</t>
  </si>
  <si>
    <t xml:space="preserve">Experimental</t>
  </si>
  <si>
    <t xml:space="preserve">Amateur</t>
  </si>
  <si>
    <t xml:space="preserve">Exhibition</t>
  </si>
  <si>
    <t xml:space="preserve">Other</t>
  </si>
  <si>
    <t xml:space="preserve">Experimental: Total</t>
  </si>
  <si>
    <t xml:space="preserve">Light-sport</t>
  </si>
  <si>
    <t xml:space="preserve">Total All Aircraft</t>
  </si>
  <si>
    <t xml:space="preserve">Table Notes:</t>
  </si>
  <si>
    <t xml:space="preserve">Beginning in 2004, commuter activity is excluded from all estimates.  2003 and prior, commuter activity was included in the Air Taxi use category.</t>
  </si>
  <si>
    <t xml:space="preserve">Table cells that are populated by a small number of aircraft may display relatively high standard errors for the corresponding estimates.</t>
  </si>
  <si>
    <t xml:space="preserve">Estimates in these types of categories also may vary noticeably from year to year and should be interpreted with caution.</t>
  </si>
  <si>
    <t xml:space="preserve">Columns may not add to totals due to rounding procedures.</t>
  </si>
  <si>
    <t xml:space="preserve">Beginning in 2005, light-sport was added as an aircraft type.</t>
  </si>
  <si>
    <t xml:space="preserve">Table 7.2</t>
  </si>
  <si>
    <r>
      <rPr>
        <b val="true"/>
        <sz val="10"/>
        <rFont val="Arial"/>
        <family val="2"/>
      </rPr>
      <t xml:space="preserve">2006 GENERAL AVIATION AND AIR TAXI  </t>
    </r>
    <r>
      <rPr>
        <b val="true"/>
        <i val="true"/>
        <sz val="12"/>
        <color rgb="FF0000FF"/>
        <rFont val="Arial"/>
        <family val="2"/>
      </rPr>
      <t xml:space="preserve">TOTAL ANNUAL HOURS AND PERCENT HOURS FLOWN</t>
    </r>
  </si>
  <si>
    <t xml:space="preserve">WITH A FIXED OR RETRACTABLE LANDING GEAR SYSTEM</t>
  </si>
  <si>
    <t xml:space="preserve">Annual</t>
  </si>
  <si>
    <t xml:space="preserve">Hours Flown</t>
  </si>
  <si>
    <t xml:space="preserve">Percent of</t>
  </si>
  <si>
    <t xml:space="preserve">by Aircraft</t>
  </si>
  <si>
    <t xml:space="preserve">Table 7.3</t>
  </si>
  <si>
    <r>
      <rPr>
        <b val="true"/>
        <sz val="10"/>
        <rFont val="Arial"/>
        <family val="2"/>
      </rPr>
      <t xml:space="preserve"> 2006 GENERAL AVIATION AND AIR TAXI </t>
    </r>
    <r>
      <rPr>
        <b val="true"/>
        <i val="true"/>
        <sz val="12"/>
        <color rgb="FF0000FF"/>
        <rFont val="Arial"/>
        <family val="2"/>
      </rPr>
      <t xml:space="preserve">ACTIVE AIRCRAFT </t>
    </r>
  </si>
  <si>
    <t xml:space="preserve">AND TOTAL NUMBER OF AIRCRAFT WITH A FIXED OR RETRACTABLE</t>
  </si>
  <si>
    <r>
      <rPr>
        <b val="true"/>
        <i val="true"/>
        <sz val="12"/>
        <color rgb="FF0000FF"/>
        <rFont val="Arial"/>
        <family val="2"/>
      </rPr>
      <t xml:space="preserve">LANDING GEAR SYSTEM  </t>
    </r>
    <r>
      <rPr>
        <b val="true"/>
        <sz val="10"/>
        <rFont val="Arial"/>
        <family val="2"/>
      </rPr>
      <t xml:space="preserve">BY AGE OF AIRCRAFT</t>
    </r>
  </si>
  <si>
    <t xml:space="preserve">AGE OF AIRCRAFT</t>
  </si>
  <si>
    <t xml:space="preserve">Total Active</t>
  </si>
  <si>
    <t xml:space="preserve">(YEARS</t>
  </si>
  <si>
    <t xml:space="preserve">(BUILT)</t>
  </si>
  <si>
    <t xml:space="preserve">OLD)</t>
  </si>
  <si>
    <t xml:space="preserve">to</t>
  </si>
  <si>
    <t xml:space="preserve">-</t>
  </si>
  <si>
    <t xml:space="preserve">Over 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0812282"/>
        <c:axId val="2271558"/>
      </c:barChart>
      <c:catAx>
        <c:axId val="608122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71558"/>
        <c:auto val="1"/>
        <c:lblAlgn val="ctr"/>
        <c:lblOffset val="100"/>
        <c:noMultiLvlLbl val="0"/>
      </c:catAx>
      <c:valAx>
        <c:axId val="227155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81228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8</xdr:row>
      <xdr:rowOff>92160</xdr:rowOff>
    </xdr:to>
    <xdr:graphicFrame>
      <xdr:nvGraphicFramePr>
        <xdr:cNvPr id="0" name=" 0"/>
        <xdr:cNvGraphicFramePr/>
      </xdr:nvGraphicFramePr>
      <xdr:xfrm>
        <a:off x="360360" y="179640"/>
        <a:ext cx="8064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276840</xdr:colOff>
      <xdr:row>38</xdr:row>
      <xdr:rowOff>91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60360" y="179640"/>
          <a:ext cx="8044560" cy="608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3" min="3" style="1" width="10.28"/>
    <col collapsed="false" customWidth="true" hidden="false" outlineLevel="0" max="4" min="4" style="0" width="1.7"/>
    <col collapsed="false" customWidth="true" hidden="false" outlineLevel="0" max="5" min="5" style="1" width="10.28"/>
    <col collapsed="false" customWidth="true" hidden="false" outlineLevel="0" max="6" min="6" style="2" width="10.28"/>
    <col collapsed="false" customWidth="true" hidden="false" outlineLevel="0" max="7" min="7" style="0" width="1.7"/>
    <col collapsed="false" customWidth="true" hidden="false" outlineLevel="0" max="8" min="8" style="1" width="13.56"/>
    <col collapsed="false" customWidth="true" hidden="false" outlineLevel="0" max="9" min="9" style="2" width="10.28"/>
    <col collapsed="false" customWidth="true" hidden="false" outlineLevel="0" max="10" min="10" style="0" width="1.7"/>
    <col collapsed="false" customWidth="true" hidden="false" outlineLevel="0" max="11" min="11" style="2" width="13.56"/>
    <col collapsed="false" customWidth="true" hidden="false" outlineLevel="0" max="12" min="12" style="2" width="10.28"/>
    <col collapsed="false" customWidth="true" hidden="false" outlineLevel="0" max="13" min="13" style="0" width="1.7"/>
    <col collapsed="false" customWidth="true" hidden="false" outlineLevel="0" max="14" min="14" style="1" width="13.56"/>
    <col collapsed="false" customWidth="true" hidden="false" outlineLevel="0" max="15" min="15" style="2" width="10.28"/>
    <col collapsed="false" customWidth="true" hidden="false" outlineLevel="0" max="16" min="16" style="0" width="1.7"/>
    <col collapsed="false" customWidth="true" hidden="false" outlineLevel="0" max="17" min="17" style="2" width="13.56"/>
    <col collapsed="false" customWidth="true" hidden="false" outlineLevel="0" max="18" min="18" style="2" width="10.28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15" hidden="false" customHeight="false" outlineLevel="0" collapsed="false">
      <c r="A2" s="5" t="s">
        <v>0</v>
      </c>
      <c r="B2" s="5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5" hidden="false" customHeight="false" outlineLevel="0" collapsed="false">
      <c r="B3" s="5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6" customFormat="true" ht="12.75" hidden="false" customHeight="false" outlineLevel="0" collapsed="false">
      <c r="B4" s="5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4" customFormat="tru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9" customFormat="true" ht="12.75" hidden="false" customHeight="false" outlineLevel="0" collapsed="false">
      <c r="C6" s="10"/>
      <c r="E6" s="10"/>
      <c r="F6" s="11"/>
      <c r="H6" s="10"/>
      <c r="I6" s="11"/>
      <c r="K6" s="11"/>
      <c r="L6" s="11"/>
      <c r="N6" s="10"/>
      <c r="O6" s="11"/>
      <c r="Q6" s="11"/>
      <c r="R6" s="11"/>
    </row>
    <row r="7" s="9" customFormat="true" ht="12.75" hidden="false" customHeight="false" outlineLevel="0" collapsed="false">
      <c r="C7" s="10"/>
      <c r="E7" s="10"/>
      <c r="F7" s="11"/>
      <c r="H7" s="12"/>
      <c r="I7" s="13"/>
      <c r="J7" s="14"/>
      <c r="K7" s="11"/>
      <c r="L7" s="11"/>
      <c r="N7" s="10"/>
      <c r="O7" s="11"/>
      <c r="Q7" s="11"/>
      <c r="R7" s="11"/>
    </row>
    <row r="8" s="9" customFormat="true" ht="12.75" hidden="false" customHeight="false" outlineLevel="0" collapsed="false">
      <c r="A8" s="3"/>
      <c r="B8" s="4"/>
      <c r="C8" s="15"/>
      <c r="D8" s="4"/>
      <c r="E8" s="15"/>
      <c r="F8" s="16"/>
      <c r="G8" s="4"/>
      <c r="H8" s="15"/>
      <c r="I8" s="16"/>
      <c r="J8" s="4"/>
      <c r="K8" s="16"/>
      <c r="L8" s="16"/>
      <c r="M8" s="4"/>
      <c r="N8" s="15"/>
      <c r="O8" s="16"/>
      <c r="P8" s="4"/>
      <c r="Q8" s="16"/>
      <c r="R8" s="16"/>
    </row>
    <row r="9" s="9" customFormat="true" ht="12.75" hidden="false" customHeight="false" outlineLevel="0" collapsed="false">
      <c r="A9" s="4"/>
      <c r="B9" s="4"/>
      <c r="C9" s="17" t="s">
        <v>4</v>
      </c>
      <c r="D9" s="18"/>
      <c r="E9" s="17" t="s">
        <v>5</v>
      </c>
      <c r="F9" s="19" t="s">
        <v>6</v>
      </c>
      <c r="G9" s="18"/>
      <c r="H9" s="17" t="s">
        <v>5</v>
      </c>
      <c r="I9" s="19" t="s">
        <v>6</v>
      </c>
      <c r="J9" s="18"/>
      <c r="K9" s="19" t="s">
        <v>5</v>
      </c>
      <c r="L9" s="19" t="s">
        <v>6</v>
      </c>
      <c r="M9" s="18"/>
      <c r="N9" s="17" t="s">
        <v>5</v>
      </c>
      <c r="O9" s="19" t="s">
        <v>6</v>
      </c>
      <c r="P9" s="18"/>
      <c r="Q9" s="19" t="s">
        <v>5</v>
      </c>
      <c r="R9" s="19" t="s">
        <v>6</v>
      </c>
    </row>
    <row r="10" s="9" customFormat="true" ht="12.75" hidden="false" customHeight="false" outlineLevel="0" collapsed="false">
      <c r="A10" s="9" t="s">
        <v>7</v>
      </c>
      <c r="B10" s="4"/>
      <c r="C10" s="20" t="s">
        <v>8</v>
      </c>
      <c r="D10" s="18"/>
      <c r="E10" s="20" t="s">
        <v>9</v>
      </c>
      <c r="F10" s="21" t="s">
        <v>10</v>
      </c>
      <c r="G10" s="18"/>
      <c r="H10" s="20" t="s">
        <v>11</v>
      </c>
      <c r="I10" s="21" t="s">
        <v>10</v>
      </c>
      <c r="J10" s="18"/>
      <c r="K10" s="21" t="s">
        <v>6</v>
      </c>
      <c r="L10" s="21" t="s">
        <v>10</v>
      </c>
      <c r="M10" s="18"/>
      <c r="N10" s="20" t="s">
        <v>11</v>
      </c>
      <c r="O10" s="21" t="s">
        <v>10</v>
      </c>
      <c r="P10" s="18"/>
      <c r="Q10" s="21" t="s">
        <v>6</v>
      </c>
      <c r="R10" s="21" t="s">
        <v>10</v>
      </c>
    </row>
    <row r="11" s="9" customFormat="true" ht="12.75" hidden="false" customHeight="false" outlineLevel="0" collapsed="false">
      <c r="A11" s="4"/>
      <c r="B11" s="4"/>
      <c r="C11" s="17" t="s">
        <v>12</v>
      </c>
      <c r="D11" s="18"/>
      <c r="E11" s="17" t="s">
        <v>13</v>
      </c>
      <c r="F11" s="19" t="s">
        <v>14</v>
      </c>
      <c r="G11" s="18"/>
      <c r="H11" s="17" t="s">
        <v>15</v>
      </c>
      <c r="I11" s="19" t="s">
        <v>14</v>
      </c>
      <c r="J11" s="18"/>
      <c r="K11" s="19" t="s">
        <v>11</v>
      </c>
      <c r="L11" s="19" t="s">
        <v>14</v>
      </c>
      <c r="M11" s="18"/>
      <c r="N11" s="17" t="s">
        <v>16</v>
      </c>
      <c r="O11" s="19" t="s">
        <v>14</v>
      </c>
      <c r="P11" s="18"/>
      <c r="Q11" s="19" t="s">
        <v>11</v>
      </c>
      <c r="R11" s="19" t="s">
        <v>14</v>
      </c>
    </row>
    <row r="12" s="9" customFormat="true" ht="12.75" hidden="false" customHeight="false" outlineLevel="0" collapsed="false">
      <c r="B12" s="4"/>
      <c r="C12" s="17"/>
      <c r="D12" s="18"/>
      <c r="E12" s="17"/>
      <c r="F12" s="19"/>
      <c r="G12" s="18"/>
      <c r="H12" s="17" t="s">
        <v>17</v>
      </c>
      <c r="I12" s="11"/>
      <c r="J12" s="4"/>
      <c r="K12" s="19" t="s">
        <v>15</v>
      </c>
      <c r="L12" s="21"/>
      <c r="M12" s="18"/>
      <c r="N12" s="17" t="s">
        <v>17</v>
      </c>
      <c r="O12" s="21"/>
      <c r="P12" s="18"/>
      <c r="Q12" s="19" t="s">
        <v>16</v>
      </c>
      <c r="R12" s="21"/>
    </row>
    <row r="13" s="9" customFormat="true" ht="12.75" hidden="false" customHeight="false" outlineLevel="0" collapsed="false">
      <c r="A13" s="4"/>
      <c r="B13" s="4"/>
      <c r="C13" s="17"/>
      <c r="D13" s="18"/>
      <c r="E13" s="17"/>
      <c r="F13" s="19"/>
      <c r="G13" s="18"/>
      <c r="H13" s="17"/>
      <c r="I13" s="21"/>
      <c r="J13" s="18"/>
      <c r="K13" s="19" t="s">
        <v>17</v>
      </c>
      <c r="L13" s="21"/>
      <c r="M13" s="18"/>
      <c r="N13" s="17"/>
      <c r="O13" s="21"/>
      <c r="P13" s="18"/>
      <c r="Q13" s="19" t="s">
        <v>17</v>
      </c>
      <c r="R13" s="21"/>
    </row>
    <row r="14" s="9" customFormat="true" ht="12.75" hidden="false" customHeight="false" outlineLevel="0" collapsed="false">
      <c r="A14" s="8"/>
      <c r="B14" s="4"/>
      <c r="C14" s="22"/>
      <c r="D14" s="4"/>
      <c r="E14" s="22"/>
      <c r="F14" s="23"/>
      <c r="G14" s="4"/>
      <c r="H14" s="24"/>
      <c r="I14" s="25"/>
      <c r="J14" s="26"/>
      <c r="K14" s="23"/>
      <c r="L14" s="23"/>
      <c r="M14" s="4"/>
      <c r="N14" s="22"/>
      <c r="O14" s="23"/>
      <c r="P14" s="4"/>
      <c r="Q14" s="23"/>
      <c r="R14" s="23"/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20" customFormat="false" ht="12.75" hidden="false" customHeight="false" outlineLevel="0" collapsed="false">
      <c r="A20" s="0" t="s">
        <v>20</v>
      </c>
      <c r="C20" s="1" t="n">
        <v>62834</v>
      </c>
      <c r="E20" s="1" t="n">
        <v>37733</v>
      </c>
      <c r="F20" s="2" t="n">
        <v>3.5</v>
      </c>
      <c r="H20" s="1" t="n">
        <v>35602</v>
      </c>
      <c r="I20" s="2" t="n">
        <v>3.7</v>
      </c>
      <c r="K20" s="2" t="n">
        <v>94.4</v>
      </c>
      <c r="L20" s="2" t="n">
        <v>2.2</v>
      </c>
      <c r="N20" s="1" t="n">
        <v>2072</v>
      </c>
      <c r="O20" s="2" t="n">
        <v>23.2</v>
      </c>
      <c r="Q20" s="2" t="n">
        <v>5.5</v>
      </c>
      <c r="R20" s="2" t="n">
        <v>13.9</v>
      </c>
    </row>
    <row r="22" customFormat="false" ht="12.75" hidden="false" customHeight="false" outlineLevel="0" collapsed="false">
      <c r="A22" s="0" t="s">
        <v>21</v>
      </c>
      <c r="C22" s="1" t="n">
        <v>128455</v>
      </c>
      <c r="E22" s="1" t="n">
        <v>107303</v>
      </c>
      <c r="F22" s="2" t="n">
        <v>1.7</v>
      </c>
      <c r="H22" s="1" t="n">
        <v>71851</v>
      </c>
      <c r="I22" s="2" t="n">
        <v>3.4</v>
      </c>
      <c r="K22" s="2" t="n">
        <v>67</v>
      </c>
      <c r="L22" s="2" t="n">
        <v>2.9</v>
      </c>
      <c r="N22" s="1" t="n">
        <v>34396</v>
      </c>
      <c r="O22" s="2" t="n">
        <v>6.4</v>
      </c>
      <c r="Q22" s="2" t="n">
        <v>32.1</v>
      </c>
      <c r="R22" s="2" t="n">
        <v>5.4</v>
      </c>
    </row>
    <row r="24" customFormat="false" ht="12.75" hidden="false" customHeight="false" outlineLevel="0" collapsed="false">
      <c r="A24" s="0" t="s">
        <v>22</v>
      </c>
      <c r="C24" s="1" t="n">
        <v>191290</v>
      </c>
      <c r="E24" s="1" t="n">
        <v>145036</v>
      </c>
      <c r="F24" s="2" t="n">
        <v>2.3</v>
      </c>
      <c r="H24" s="1" t="n">
        <v>107454</v>
      </c>
      <c r="I24" s="2" t="n">
        <v>3.5</v>
      </c>
      <c r="K24" s="2" t="n">
        <v>74.1</v>
      </c>
      <c r="L24" s="2" t="n">
        <v>2.7</v>
      </c>
      <c r="N24" s="1" t="n">
        <v>36468</v>
      </c>
      <c r="O24" s="2" t="n">
        <v>8.2</v>
      </c>
      <c r="Q24" s="2" t="n">
        <v>25.1</v>
      </c>
      <c r="R24" s="2" t="n">
        <v>6.2</v>
      </c>
    </row>
    <row r="26" customFormat="false" ht="12.75" hidden="false" customHeight="false" outlineLevel="0" collapsed="false">
      <c r="A26" s="0" t="s">
        <v>23</v>
      </c>
      <c r="C26" s="1" t="n">
        <v>16138</v>
      </c>
      <c r="E26" s="1" t="n">
        <v>12919</v>
      </c>
      <c r="F26" s="2" t="n">
        <v>1.4</v>
      </c>
      <c r="H26" s="1" t="n">
        <v>81</v>
      </c>
      <c r="I26" s="2" t="n">
        <v>38.5</v>
      </c>
      <c r="K26" s="2" t="n">
        <v>0.6</v>
      </c>
      <c r="L26" s="2" t="n">
        <v>30.8</v>
      </c>
      <c r="N26" s="1" t="n">
        <v>12397</v>
      </c>
      <c r="O26" s="2" t="n">
        <v>1.4</v>
      </c>
      <c r="Q26" s="2" t="n">
        <v>96</v>
      </c>
      <c r="R26" s="2" t="n">
        <v>1.1</v>
      </c>
    </row>
    <row r="28" customFormat="false" ht="12.75" hidden="false" customHeight="false" outlineLevel="0" collapsed="false">
      <c r="A28" s="0" t="s">
        <v>24</v>
      </c>
      <c r="C28" s="1" t="n">
        <v>6760</v>
      </c>
      <c r="E28" s="1" t="n">
        <v>5788</v>
      </c>
      <c r="F28" s="2" t="n">
        <v>0.9</v>
      </c>
      <c r="H28" s="1" t="n">
        <v>114</v>
      </c>
      <c r="I28" s="2" t="n">
        <v>16</v>
      </c>
      <c r="K28" s="2" t="n">
        <v>2</v>
      </c>
      <c r="L28" s="2" t="n">
        <v>13.7</v>
      </c>
      <c r="N28" s="1" t="n">
        <v>4750</v>
      </c>
      <c r="O28" s="2" t="n">
        <v>1.1</v>
      </c>
      <c r="Q28" s="2" t="n">
        <v>82.1</v>
      </c>
      <c r="R28" s="2" t="n">
        <v>0.9</v>
      </c>
    </row>
    <row r="30" customFormat="false" ht="12.75" hidden="false" customHeight="false" outlineLevel="0" collapsed="false">
      <c r="A30" s="0" t="s">
        <v>25</v>
      </c>
      <c r="C30" s="1" t="n">
        <v>22898</v>
      </c>
      <c r="E30" s="1" t="n">
        <v>18708</v>
      </c>
      <c r="F30" s="2" t="n">
        <v>1.2</v>
      </c>
      <c r="H30" s="1" t="n">
        <v>195</v>
      </c>
      <c r="I30" s="2" t="n">
        <v>27</v>
      </c>
      <c r="K30" s="2" t="n">
        <v>1</v>
      </c>
      <c r="L30" s="2" t="n">
        <v>22</v>
      </c>
      <c r="N30" s="1" t="n">
        <v>17147</v>
      </c>
      <c r="O30" s="2" t="n">
        <v>1.3</v>
      </c>
      <c r="Q30" s="2" t="n">
        <v>91.7</v>
      </c>
      <c r="R30" s="2" t="n">
        <v>1.1</v>
      </c>
    </row>
    <row r="32" customFormat="false" ht="12.75" hidden="false" customHeight="false" outlineLevel="0" collapsed="false">
      <c r="A32" s="0" t="s">
        <v>26</v>
      </c>
      <c r="C32" s="1" t="n">
        <v>214188</v>
      </c>
      <c r="E32" s="1" t="n">
        <v>163743</v>
      </c>
      <c r="F32" s="2" t="n">
        <v>2.1</v>
      </c>
      <c r="H32" s="1" t="n">
        <v>107649</v>
      </c>
      <c r="I32" s="2" t="n">
        <v>3.7</v>
      </c>
      <c r="K32" s="2" t="n">
        <v>65.7</v>
      </c>
      <c r="L32" s="2" t="n">
        <v>2.8</v>
      </c>
      <c r="N32" s="1" t="n">
        <v>53616</v>
      </c>
      <c r="O32" s="2" t="n">
        <v>6.4</v>
      </c>
      <c r="Q32" s="2" t="n">
        <v>32.7</v>
      </c>
      <c r="R32" s="2" t="n">
        <v>4.9</v>
      </c>
    </row>
    <row r="34" customFormat="false" ht="12.75" hidden="false" customHeight="false" outlineLevel="0" collapsed="false">
      <c r="A34" s="0" t="s">
        <v>27</v>
      </c>
    </row>
    <row r="36" customFormat="false" ht="12.75" hidden="false" customHeight="false" outlineLevel="0" collapsed="false">
      <c r="A36" s="0" t="s">
        <v>22</v>
      </c>
      <c r="C36" s="1" t="n">
        <v>2709</v>
      </c>
      <c r="E36" s="1" t="n">
        <v>2576</v>
      </c>
      <c r="F36" s="2" t="n">
        <v>0.2</v>
      </c>
      <c r="H36" s="1" t="n">
        <v>1191</v>
      </c>
      <c r="I36" s="2" t="n">
        <v>1.1</v>
      </c>
      <c r="K36" s="2" t="n">
        <v>46.2</v>
      </c>
      <c r="L36" s="2" t="n">
        <v>1</v>
      </c>
      <c r="N36" s="1" t="n">
        <v>922</v>
      </c>
      <c r="O36" s="2" t="n">
        <v>1.4</v>
      </c>
      <c r="Q36" s="2" t="n">
        <v>35.8</v>
      </c>
      <c r="R36" s="2" t="n">
        <v>1.3</v>
      </c>
    </row>
    <row r="38" customFormat="false" ht="12.75" hidden="false" customHeight="false" outlineLevel="0" collapsed="false">
      <c r="A38" s="0" t="s">
        <v>28</v>
      </c>
      <c r="C38" s="1" t="n">
        <v>5039</v>
      </c>
      <c r="E38" s="1" t="n">
        <v>4744</v>
      </c>
      <c r="F38" s="2" t="n">
        <v>0.3</v>
      </c>
      <c r="H38" s="1" t="n">
        <v>27</v>
      </c>
      <c r="I38" s="2" t="n">
        <v>17.4</v>
      </c>
      <c r="K38" s="2" t="n">
        <v>0.6</v>
      </c>
      <c r="L38" s="2" t="n">
        <v>16.4</v>
      </c>
      <c r="N38" s="1" t="n">
        <v>3965</v>
      </c>
      <c r="O38" s="2" t="n">
        <v>0.4</v>
      </c>
      <c r="Q38" s="2" t="n">
        <v>83.6</v>
      </c>
      <c r="R38" s="2" t="n">
        <v>0.4</v>
      </c>
    </row>
    <row r="40" customFormat="false" ht="12.75" hidden="false" customHeight="false" outlineLevel="0" collapsed="false">
      <c r="A40" s="0" t="s">
        <v>29</v>
      </c>
      <c r="C40" s="1" t="n">
        <v>849</v>
      </c>
      <c r="E40" s="1" t="n">
        <v>744</v>
      </c>
      <c r="F40" s="2" t="n">
        <v>0.5</v>
      </c>
      <c r="H40" s="1" t="n">
        <v>43</v>
      </c>
      <c r="I40" s="2" t="n">
        <v>5.5</v>
      </c>
      <c r="K40" s="2" t="n">
        <v>5.8</v>
      </c>
      <c r="L40" s="2" t="n">
        <v>4.8</v>
      </c>
      <c r="N40" s="1" t="n">
        <v>566</v>
      </c>
      <c r="O40" s="2" t="n">
        <v>0.7</v>
      </c>
      <c r="Q40" s="2" t="n">
        <v>76.1</v>
      </c>
      <c r="R40" s="2" t="n">
        <v>0.6</v>
      </c>
    </row>
    <row r="42" customFormat="false" ht="12.75" hidden="false" customHeight="false" outlineLevel="0" collapsed="false">
      <c r="A42" s="0" t="s">
        <v>25</v>
      </c>
      <c r="C42" s="1" t="n">
        <v>5888</v>
      </c>
      <c r="E42" s="1" t="n">
        <v>5487</v>
      </c>
      <c r="F42" s="2" t="n">
        <v>0.3</v>
      </c>
      <c r="H42" s="1" t="n">
        <v>70</v>
      </c>
      <c r="I42" s="2" t="n">
        <v>11.6</v>
      </c>
      <c r="K42" s="2" t="n">
        <v>1.3</v>
      </c>
      <c r="L42" s="2" t="n">
        <v>10.8</v>
      </c>
      <c r="N42" s="1" t="n">
        <v>4531</v>
      </c>
      <c r="O42" s="2" t="n">
        <v>0.4</v>
      </c>
      <c r="Q42" s="2" t="n">
        <v>82.6</v>
      </c>
      <c r="R42" s="2" t="n">
        <v>0.4</v>
      </c>
    </row>
    <row r="44" customFormat="false" ht="12.75" hidden="false" customHeight="false" outlineLevel="0" collapsed="false">
      <c r="A44" s="0" t="s">
        <v>30</v>
      </c>
      <c r="C44" s="1" t="n">
        <v>8597</v>
      </c>
      <c r="E44" s="1" t="n">
        <v>8063</v>
      </c>
      <c r="F44" s="2" t="n">
        <v>0.3</v>
      </c>
      <c r="H44" s="1" t="n">
        <v>1260</v>
      </c>
      <c r="I44" s="2" t="n">
        <v>2.8</v>
      </c>
      <c r="K44" s="2" t="n">
        <v>15.6</v>
      </c>
      <c r="L44" s="2" t="n">
        <v>2.7</v>
      </c>
      <c r="N44" s="1" t="n">
        <v>5453</v>
      </c>
      <c r="O44" s="2" t="n">
        <v>0.7</v>
      </c>
      <c r="Q44" s="2" t="n">
        <v>67.6</v>
      </c>
      <c r="R44" s="2" t="n">
        <v>0.7</v>
      </c>
    </row>
    <row r="46" customFormat="false" ht="12.75" hidden="false" customHeight="false" outlineLevel="0" collapsed="false">
      <c r="A46" s="0" t="s">
        <v>31</v>
      </c>
    </row>
    <row r="48" customFormat="false" ht="12.75" hidden="false" customHeight="false" outlineLevel="0" collapsed="false">
      <c r="A48" s="0" t="s">
        <v>32</v>
      </c>
      <c r="C48" s="1" t="n">
        <v>10993</v>
      </c>
      <c r="E48" s="1" t="n">
        <v>10379</v>
      </c>
      <c r="F48" s="2" t="n">
        <v>0.3</v>
      </c>
      <c r="H48" s="1" t="n">
        <v>91</v>
      </c>
      <c r="I48" s="2" t="n">
        <v>11.8</v>
      </c>
      <c r="K48" s="2" t="n">
        <v>0.9</v>
      </c>
      <c r="L48" s="2" t="n">
        <v>11.1</v>
      </c>
      <c r="N48" s="1" t="n">
        <v>7529</v>
      </c>
      <c r="O48" s="2" t="n">
        <v>0.4</v>
      </c>
      <c r="Q48" s="2" t="n">
        <v>72.5</v>
      </c>
      <c r="R48" s="2" t="n">
        <v>0.4</v>
      </c>
    </row>
    <row r="50" customFormat="false" ht="12.75" hidden="false" customHeight="false" outlineLevel="0" collapsed="false">
      <c r="A50" s="0" t="s">
        <v>33</v>
      </c>
      <c r="C50" s="1" t="n">
        <v>233778</v>
      </c>
      <c r="E50" s="1" t="n">
        <v>182186</v>
      </c>
      <c r="F50" s="2" t="n">
        <v>1.6</v>
      </c>
      <c r="H50" s="1" t="n">
        <v>109001</v>
      </c>
      <c r="I50" s="2" t="n">
        <v>3.2</v>
      </c>
      <c r="K50" s="2" t="n">
        <v>59.8</v>
      </c>
      <c r="L50" s="2" t="n">
        <v>2.5</v>
      </c>
      <c r="N50" s="1" t="n">
        <v>66598</v>
      </c>
      <c r="O50" s="2" t="n">
        <v>4.8</v>
      </c>
      <c r="Q50" s="2" t="n">
        <v>36.6</v>
      </c>
      <c r="R50" s="2" t="n">
        <v>3.7</v>
      </c>
    </row>
    <row r="52" customFormat="false" ht="12.75" hidden="false" customHeight="false" outlineLevel="0" collapsed="false">
      <c r="A52" s="0" t="s">
        <v>34</v>
      </c>
    </row>
    <row r="54" customFormat="false" ht="12.75" hidden="false" customHeight="false" outlineLevel="0" collapsed="false">
      <c r="A54" s="0" t="s">
        <v>35</v>
      </c>
      <c r="C54" s="1" t="n">
        <v>4821</v>
      </c>
      <c r="E54" s="1" t="n">
        <v>3264</v>
      </c>
      <c r="F54" s="2" t="n">
        <v>0.9</v>
      </c>
      <c r="H54" s="1" t="n">
        <v>2972</v>
      </c>
      <c r="I54" s="2" t="n">
        <v>1</v>
      </c>
      <c r="K54" s="2" t="n">
        <v>91</v>
      </c>
      <c r="L54" s="2" t="n">
        <v>0.7</v>
      </c>
      <c r="N54" s="1" t="n">
        <v>0</v>
      </c>
      <c r="Q54" s="2" t="n">
        <v>0</v>
      </c>
    </row>
    <row r="56" customFormat="false" ht="12.75" hidden="false" customHeight="false" outlineLevel="0" collapsed="false">
      <c r="A56" s="0" t="s">
        <v>36</v>
      </c>
      <c r="C56" s="1" t="n">
        <v>5724</v>
      </c>
      <c r="E56" s="1" t="n">
        <v>4627</v>
      </c>
      <c r="F56" s="2" t="n">
        <v>0.5</v>
      </c>
      <c r="H56" s="1" t="n">
        <v>3082</v>
      </c>
      <c r="I56" s="2" t="n">
        <v>0.8</v>
      </c>
      <c r="K56" s="2" t="n">
        <v>66.6</v>
      </c>
      <c r="L56" s="2" t="n">
        <v>0.6</v>
      </c>
      <c r="N56" s="1" t="n">
        <v>5</v>
      </c>
      <c r="O56" s="2" t="n">
        <v>35.8</v>
      </c>
      <c r="Q56" s="2" t="n">
        <v>0.1</v>
      </c>
      <c r="R56" s="2" t="n">
        <v>28.9</v>
      </c>
    </row>
    <row r="58" customFormat="false" ht="12.75" hidden="false" customHeight="false" outlineLevel="0" collapsed="false">
      <c r="A58" s="0" t="s">
        <v>37</v>
      </c>
      <c r="C58" s="1" t="n">
        <v>1403</v>
      </c>
      <c r="E58" s="1" t="n">
        <v>1268</v>
      </c>
      <c r="F58" s="2" t="n">
        <v>0.3</v>
      </c>
      <c r="H58" s="1" t="n">
        <v>285</v>
      </c>
      <c r="I58" s="2" t="n">
        <v>1.5</v>
      </c>
      <c r="K58" s="2" t="n">
        <v>22.5</v>
      </c>
      <c r="L58" s="2" t="n">
        <v>1.4</v>
      </c>
      <c r="N58" s="1" t="n">
        <v>350</v>
      </c>
      <c r="O58" s="2" t="n">
        <v>1.3</v>
      </c>
      <c r="Q58" s="2" t="n">
        <v>27.6</v>
      </c>
      <c r="R58" s="2" t="n">
        <v>1.1</v>
      </c>
    </row>
    <row r="60" customFormat="false" ht="12.75" hidden="false" customHeight="false" outlineLevel="0" collapsed="false">
      <c r="A60" s="0" t="s">
        <v>38</v>
      </c>
      <c r="C60" s="1" t="n">
        <v>7126</v>
      </c>
      <c r="E60" s="1" t="n">
        <v>5895</v>
      </c>
      <c r="F60" s="2" t="n">
        <v>0.5</v>
      </c>
      <c r="H60" s="1" t="n">
        <v>3367</v>
      </c>
      <c r="I60" s="2" t="n">
        <v>0.9</v>
      </c>
      <c r="K60" s="2" t="n">
        <v>57.1</v>
      </c>
      <c r="L60" s="2" t="n">
        <v>0.7</v>
      </c>
      <c r="N60" s="1" t="n">
        <v>356</v>
      </c>
      <c r="O60" s="2" t="n">
        <v>4.5</v>
      </c>
      <c r="Q60" s="2" t="n">
        <v>6</v>
      </c>
      <c r="R60" s="2" t="n">
        <v>3.7</v>
      </c>
    </row>
    <row r="62" customFormat="false" ht="12.75" hidden="false" customHeight="false" outlineLevel="0" collapsed="false">
      <c r="A62" s="0" t="s">
        <v>39</v>
      </c>
      <c r="C62" s="1" t="n">
        <v>11948</v>
      </c>
      <c r="E62" s="1" t="n">
        <v>9159</v>
      </c>
      <c r="F62" s="2" t="n">
        <v>0.6</v>
      </c>
      <c r="H62" s="1" t="n">
        <v>6339</v>
      </c>
      <c r="I62" s="2" t="n">
        <v>0.9</v>
      </c>
      <c r="K62" s="2" t="n">
        <v>69.2</v>
      </c>
      <c r="L62" s="2" t="n">
        <v>0.7</v>
      </c>
      <c r="N62" s="1" t="n">
        <v>356</v>
      </c>
      <c r="O62" s="2" t="n">
        <v>6.6</v>
      </c>
      <c r="Q62" s="2" t="n">
        <v>3.9</v>
      </c>
      <c r="R62" s="2" t="n">
        <v>5</v>
      </c>
    </row>
    <row r="64" customFormat="false" ht="12.75" hidden="false" customHeight="false" outlineLevel="0" collapsed="false">
      <c r="A64" s="0" t="s">
        <v>40</v>
      </c>
    </row>
    <row r="66" customFormat="false" ht="12.75" hidden="false" customHeight="false" outlineLevel="0" collapsed="false">
      <c r="A66" s="0" t="s">
        <v>41</v>
      </c>
      <c r="C66" s="1" t="n">
        <v>3153</v>
      </c>
      <c r="E66" s="1" t="n">
        <v>1975</v>
      </c>
      <c r="F66" s="2" t="n">
        <v>1</v>
      </c>
      <c r="H66" s="1" t="n">
        <v>955</v>
      </c>
      <c r="I66" s="2" t="n">
        <v>2</v>
      </c>
      <c r="K66" s="2" t="n">
        <v>48.4</v>
      </c>
      <c r="L66" s="2" t="n">
        <v>1.2</v>
      </c>
      <c r="N66" s="1" t="n">
        <v>1018</v>
      </c>
      <c r="O66" s="2" t="n">
        <v>1.9</v>
      </c>
      <c r="Q66" s="2" t="n">
        <v>51.5</v>
      </c>
      <c r="R66" s="2" t="n">
        <v>1.2</v>
      </c>
    </row>
    <row r="68" customFormat="false" ht="12.75" hidden="false" customHeight="false" outlineLevel="0" collapsed="false">
      <c r="A68" s="0" t="s">
        <v>42</v>
      </c>
      <c r="C68" s="1" t="n">
        <v>6941</v>
      </c>
      <c r="E68" s="1" t="n">
        <v>4303</v>
      </c>
      <c r="F68" s="2" t="n">
        <v>1.5</v>
      </c>
      <c r="H68" s="1" t="n">
        <v>14</v>
      </c>
      <c r="I68" s="2" t="n">
        <v>40.8</v>
      </c>
      <c r="K68" s="2" t="n">
        <v>0.3</v>
      </c>
      <c r="L68" s="2" t="n">
        <v>25.3</v>
      </c>
      <c r="N68" s="1" t="n">
        <v>0</v>
      </c>
      <c r="Q68" s="2" t="n">
        <v>0</v>
      </c>
    </row>
    <row r="70" customFormat="false" ht="12.75" hidden="false" customHeight="false" outlineLevel="0" collapsed="false">
      <c r="A70" s="0" t="s">
        <v>43</v>
      </c>
      <c r="C70" s="1" t="n">
        <v>10095</v>
      </c>
      <c r="E70" s="1" t="n">
        <v>6277</v>
      </c>
      <c r="F70" s="2" t="n">
        <v>1.3</v>
      </c>
      <c r="H70" s="1" t="n">
        <v>970</v>
      </c>
      <c r="I70" s="2" t="n">
        <v>4.6</v>
      </c>
      <c r="K70" s="2" t="n">
        <v>15.4</v>
      </c>
      <c r="L70" s="2" t="n">
        <v>2.9</v>
      </c>
      <c r="N70" s="1" t="n">
        <v>1018</v>
      </c>
      <c r="O70" s="2" t="n">
        <v>4.5</v>
      </c>
      <c r="Q70" s="2" t="n">
        <v>16.2</v>
      </c>
      <c r="R70" s="2" t="n">
        <v>2.8</v>
      </c>
    </row>
    <row r="72" customFormat="false" ht="12.75" hidden="false" customHeight="false" outlineLevel="0" collapsed="false">
      <c r="A72" s="0" t="s">
        <v>44</v>
      </c>
    </row>
    <row r="74" customFormat="false" ht="12.75" hidden="false" customHeight="false" outlineLevel="0" collapsed="false">
      <c r="A74" s="0" t="s">
        <v>45</v>
      </c>
      <c r="C74" s="1" t="n">
        <v>34793</v>
      </c>
      <c r="E74" s="1" t="n">
        <v>19316</v>
      </c>
      <c r="F74" s="2" t="n">
        <v>2.1</v>
      </c>
      <c r="H74" s="1" t="n">
        <v>16055</v>
      </c>
      <c r="I74" s="2" t="n">
        <v>2.5</v>
      </c>
      <c r="K74" s="2" t="n">
        <v>83.1</v>
      </c>
      <c r="L74" s="2" t="n">
        <v>1.4</v>
      </c>
      <c r="N74" s="1" t="n">
        <v>3003</v>
      </c>
      <c r="O74" s="2" t="n">
        <v>7.5</v>
      </c>
      <c r="Q74" s="2" t="n">
        <v>15.5</v>
      </c>
      <c r="R74" s="2" t="n">
        <v>4.1</v>
      </c>
    </row>
    <row r="76" customFormat="false" ht="12.75" hidden="false" customHeight="false" outlineLevel="0" collapsed="false">
      <c r="A76" s="0" t="s">
        <v>46</v>
      </c>
      <c r="C76" s="1" t="n">
        <v>3075</v>
      </c>
      <c r="E76" s="1" t="n">
        <v>2103</v>
      </c>
      <c r="F76" s="2" t="n">
        <v>1.1</v>
      </c>
      <c r="H76" s="1" t="n">
        <v>554</v>
      </c>
      <c r="I76" s="2" t="n">
        <v>3.5</v>
      </c>
      <c r="K76" s="2" t="n">
        <v>26.4</v>
      </c>
      <c r="L76" s="2" t="n">
        <v>2.4</v>
      </c>
      <c r="N76" s="1" t="n">
        <v>1512</v>
      </c>
      <c r="O76" s="2" t="n">
        <v>1.6</v>
      </c>
      <c r="Q76" s="2" t="n">
        <v>71.9</v>
      </c>
      <c r="R76" s="2" t="n">
        <v>1.1</v>
      </c>
    </row>
    <row r="78" customFormat="false" ht="12.75" hidden="false" customHeight="false" outlineLevel="0" collapsed="false">
      <c r="A78" s="0" t="s">
        <v>47</v>
      </c>
      <c r="C78" s="1" t="n">
        <v>2291</v>
      </c>
      <c r="E78" s="1" t="n">
        <v>1629</v>
      </c>
      <c r="F78" s="2" t="n">
        <v>0.8</v>
      </c>
      <c r="H78" s="1" t="n">
        <v>698</v>
      </c>
      <c r="I78" s="2" t="n">
        <v>1.9</v>
      </c>
      <c r="K78" s="2" t="n">
        <v>42.8</v>
      </c>
      <c r="L78" s="2" t="n">
        <v>1.4</v>
      </c>
      <c r="N78" s="1" t="n">
        <v>907</v>
      </c>
      <c r="O78" s="2" t="n">
        <v>1.6</v>
      </c>
      <c r="Q78" s="2" t="n">
        <v>55.7</v>
      </c>
      <c r="R78" s="2" t="n">
        <v>1.1</v>
      </c>
    </row>
    <row r="80" customFormat="false" ht="12.75" hidden="false" customHeight="false" outlineLevel="0" collapsed="false">
      <c r="A80" s="0" t="s">
        <v>48</v>
      </c>
      <c r="C80" s="1" t="n">
        <v>40158</v>
      </c>
      <c r="E80" s="1" t="n">
        <v>23047</v>
      </c>
      <c r="F80" s="2" t="n">
        <v>1.8</v>
      </c>
      <c r="H80" s="1" t="n">
        <v>17307</v>
      </c>
      <c r="I80" s="2" t="n">
        <v>2.4</v>
      </c>
      <c r="K80" s="2" t="n">
        <v>75.1</v>
      </c>
      <c r="L80" s="2" t="n">
        <v>1.4</v>
      </c>
      <c r="N80" s="1" t="n">
        <v>5422</v>
      </c>
      <c r="O80" s="2" t="n">
        <v>5.4</v>
      </c>
      <c r="Q80" s="2" t="n">
        <v>23.5</v>
      </c>
      <c r="R80" s="2" t="n">
        <v>3.1</v>
      </c>
    </row>
    <row r="82" customFormat="false" ht="12.75" hidden="false" customHeight="false" outlineLevel="0" collapsed="false">
      <c r="A82" s="0" t="s">
        <v>49</v>
      </c>
      <c r="C82" s="1" t="n">
        <v>1528</v>
      </c>
      <c r="E82" s="1" t="n">
        <v>1273</v>
      </c>
      <c r="F82" s="2" t="n">
        <v>0.3</v>
      </c>
      <c r="H82" s="1" t="n">
        <v>1270</v>
      </c>
      <c r="I82" s="2" t="n">
        <v>0.3</v>
      </c>
      <c r="K82" s="2" t="n">
        <v>99.8</v>
      </c>
      <c r="L82" s="2" t="n">
        <v>0.3</v>
      </c>
      <c r="N82" s="1" t="n">
        <v>0</v>
      </c>
      <c r="Q82" s="2" t="n">
        <v>0</v>
      </c>
    </row>
    <row r="83" customFormat="false" ht="12.75" hidden="false" customHeight="false" outlineLevel="0" collapsed="false">
      <c r="A83" s="27"/>
      <c r="C83" s="28"/>
      <c r="E83" s="28"/>
      <c r="F83" s="29"/>
      <c r="H83" s="28"/>
      <c r="I83" s="29"/>
      <c r="K83" s="29"/>
      <c r="L83" s="29"/>
      <c r="N83" s="28"/>
      <c r="O83" s="29"/>
      <c r="Q83" s="29"/>
      <c r="R83" s="29"/>
    </row>
    <row r="85" customFormat="false" ht="12.75" hidden="false" customHeight="false" outlineLevel="0" collapsed="false">
      <c r="A85" s="0" t="s">
        <v>50</v>
      </c>
      <c r="C85" s="1" t="n">
        <v>297506</v>
      </c>
      <c r="E85" s="1" t="n">
        <v>221943</v>
      </c>
      <c r="F85" s="2" t="n">
        <v>1.5</v>
      </c>
      <c r="H85" s="1" t="n">
        <v>134887</v>
      </c>
      <c r="I85" s="2" t="n">
        <v>2.8</v>
      </c>
      <c r="K85" s="2" t="n">
        <v>60.8</v>
      </c>
      <c r="L85" s="2" t="n">
        <v>2.1</v>
      </c>
      <c r="N85" s="1" t="n">
        <v>73393</v>
      </c>
      <c r="O85" s="2" t="n">
        <v>4.5</v>
      </c>
      <c r="Q85" s="2" t="n">
        <v>33.1</v>
      </c>
      <c r="R85" s="2" t="n">
        <v>3.3</v>
      </c>
    </row>
    <row r="86" customFormat="false" ht="12.75" hidden="false" customHeight="false" outlineLevel="0" collapsed="false">
      <c r="D86" s="1"/>
      <c r="G86" s="2"/>
      <c r="J86" s="2"/>
      <c r="P86" s="2"/>
    </row>
    <row r="87" customFormat="false" ht="12.75" hidden="false" customHeight="false" outlineLevel="0" collapsed="false">
      <c r="D87" s="1"/>
      <c r="G87" s="2"/>
      <c r="J87" s="2"/>
      <c r="P87" s="2"/>
    </row>
    <row r="88" customFormat="false" ht="12.75" hidden="false" customHeight="false" outlineLevel="0" collapsed="false">
      <c r="A88" s="30" t="s">
        <v>51</v>
      </c>
    </row>
    <row r="89" customFormat="false" ht="4.5" hidden="false" customHeight="true" outlineLevel="0" collapsed="false">
      <c r="A89" s="30"/>
    </row>
    <row r="90" customFormat="false" ht="12.75" hidden="false" customHeight="false" outlineLevel="0" collapsed="false">
      <c r="A90" s="31" t="s">
        <v>52</v>
      </c>
    </row>
    <row r="91" customFormat="false" ht="4.5" hidden="false" customHeight="true" outlineLevel="0" collapsed="false">
      <c r="A91" s="32"/>
    </row>
    <row r="92" customFormat="false" ht="12.75" hidden="false" customHeight="false" outlineLevel="0" collapsed="false">
      <c r="A92" s="33" t="s">
        <v>53</v>
      </c>
      <c r="C92" s="34"/>
      <c r="D92" s="34"/>
      <c r="E92" s="34"/>
      <c r="F92" s="35"/>
      <c r="G92" s="35"/>
      <c r="H92" s="34"/>
      <c r="I92" s="35"/>
      <c r="J92" s="34"/>
      <c r="K92" s="35"/>
      <c r="L92" s="35"/>
      <c r="M92" s="35"/>
      <c r="N92" s="34"/>
      <c r="O92" s="35"/>
    </row>
    <row r="93" customFormat="false" ht="12.75" hidden="false" customHeight="false" outlineLevel="0" collapsed="false">
      <c r="A93" s="31" t="s">
        <v>54</v>
      </c>
      <c r="C93" s="34"/>
      <c r="D93" s="34"/>
      <c r="E93" s="34"/>
      <c r="F93" s="35"/>
      <c r="G93" s="35"/>
      <c r="H93" s="34"/>
      <c r="I93" s="35"/>
      <c r="J93" s="34"/>
      <c r="K93" s="35"/>
      <c r="L93" s="35"/>
      <c r="M93" s="35"/>
      <c r="N93" s="34"/>
      <c r="O93" s="35"/>
    </row>
    <row r="94" customFormat="false" ht="4.5" hidden="false" customHeight="true" outlineLevel="0" collapsed="false"/>
    <row r="95" customFormat="false" ht="12.75" hidden="false" customHeight="false" outlineLevel="0" collapsed="false">
      <c r="A95" s="36" t="s">
        <v>55</v>
      </c>
    </row>
    <row r="96" customFormat="false" ht="4.5" hidden="false" customHeight="true" outlineLevel="0" collapsed="false"/>
    <row r="97" customFormat="false" ht="12.75" hidden="false" customHeight="false" outlineLevel="0" collapsed="false">
      <c r="A97" s="31" t="s">
        <v>56</v>
      </c>
    </row>
  </sheetData>
  <sheetProtection sheet="true" password="fbf8" objects="true" scenarios="true"/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7 - &amp;P</oddFooter>
  </headerFooter>
  <rowBreaks count="3" manualBreakCount="3">
    <brk id="32" man="true" max="16383" min="0"/>
    <brk id="50" man="true" max="16383" min="0"/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3" min="3" style="1" width="12.56"/>
    <col collapsed="false" customWidth="true" hidden="false" outlineLevel="0" max="4" min="4" style="37" width="11.42"/>
    <col collapsed="false" customWidth="true" hidden="false" outlineLevel="0" max="5" min="5" style="0" width="1.7"/>
    <col collapsed="false" customWidth="true" hidden="false" outlineLevel="0" max="6" min="6" style="1" width="12.56"/>
    <col collapsed="false" customWidth="true" hidden="false" outlineLevel="0" max="7" min="7" style="37" width="11.42"/>
    <col collapsed="false" customWidth="true" hidden="false" outlineLevel="0" max="8" min="8" style="0" width="1.7"/>
    <col collapsed="false" customWidth="true" hidden="false" outlineLevel="0" max="9" min="9" style="37" width="12.56"/>
    <col collapsed="false" customWidth="true" hidden="false" outlineLevel="0" max="10" min="10" style="37" width="11.42"/>
    <col collapsed="false" customWidth="true" hidden="false" outlineLevel="0" max="11" min="11" style="0" width="1.7"/>
    <col collapsed="false" customWidth="true" hidden="false" outlineLevel="0" max="12" min="12" style="1" width="12.56"/>
    <col collapsed="false" customWidth="true" hidden="false" outlineLevel="0" max="13" min="13" style="37" width="11.42"/>
    <col collapsed="false" customWidth="true" hidden="false" outlineLevel="0" max="14" min="14" style="0" width="1.7"/>
    <col collapsed="false" customWidth="true" hidden="false" outlineLevel="0" max="15" min="15" style="37" width="12.56"/>
    <col collapsed="false" customWidth="true" hidden="false" outlineLevel="0" max="16" min="16" style="37" width="11.42"/>
  </cols>
  <sheetData>
    <row r="1" s="9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15" hidden="false" customHeight="false" outlineLevel="0" collapsed="false">
      <c r="A2" s="38" t="s">
        <v>57</v>
      </c>
      <c r="B2" s="5"/>
      <c r="C2" s="5" t="s">
        <v>58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9" customFormat="true" ht="15" hidden="false" customHeight="false" outlineLevel="0" collapsed="false">
      <c r="B3" s="5"/>
      <c r="C3" s="7" t="s">
        <v>59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9" customFormat="true" ht="12.75" hidden="false" customHeight="false" outlineLevel="0" collapsed="false">
      <c r="B4" s="5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9" customFormat="tru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9" customFormat="true" ht="12.75" hidden="false" customHeight="false" outlineLevel="0" collapsed="false">
      <c r="C6" s="10"/>
      <c r="D6" s="39"/>
      <c r="F6" s="10"/>
      <c r="G6" s="39"/>
      <c r="I6" s="39"/>
      <c r="J6" s="39"/>
      <c r="L6" s="10"/>
      <c r="M6" s="39"/>
      <c r="O6" s="39"/>
      <c r="P6" s="39"/>
    </row>
    <row r="7" s="9" customFormat="true" ht="12.75" hidden="false" customHeight="false" outlineLevel="0" collapsed="false">
      <c r="C7" s="10"/>
      <c r="D7" s="39"/>
      <c r="F7" s="12"/>
      <c r="G7" s="40"/>
      <c r="H7" s="14"/>
      <c r="I7" s="39"/>
      <c r="J7" s="39"/>
      <c r="L7" s="10"/>
      <c r="M7" s="39"/>
      <c r="O7" s="39"/>
      <c r="P7" s="39"/>
    </row>
    <row r="8" s="9" customFormat="true" ht="12.75" hidden="false" customHeight="false" outlineLevel="0" collapsed="false">
      <c r="A8" s="3"/>
      <c r="B8" s="4"/>
      <c r="C8" s="15"/>
      <c r="D8" s="41"/>
      <c r="E8" s="4"/>
      <c r="F8" s="15"/>
      <c r="G8" s="41"/>
      <c r="H8" s="4"/>
      <c r="I8" s="41"/>
      <c r="J8" s="41"/>
      <c r="K8" s="4"/>
      <c r="L8" s="15"/>
      <c r="M8" s="41"/>
      <c r="N8" s="4"/>
      <c r="O8" s="41"/>
      <c r="P8" s="41"/>
    </row>
    <row r="9" s="9" customFormat="true" ht="12.75" hidden="false" customHeight="false" outlineLevel="0" collapsed="false">
      <c r="A9" s="4"/>
      <c r="B9" s="4"/>
      <c r="C9" s="17" t="s">
        <v>5</v>
      </c>
      <c r="D9" s="42" t="s">
        <v>6</v>
      </c>
      <c r="E9" s="18"/>
      <c r="F9" s="17" t="s">
        <v>5</v>
      </c>
      <c r="G9" s="42" t="s">
        <v>6</v>
      </c>
      <c r="H9" s="18"/>
      <c r="I9" s="42" t="s">
        <v>5</v>
      </c>
      <c r="J9" s="42" t="s">
        <v>6</v>
      </c>
      <c r="K9" s="18"/>
      <c r="L9" s="17" t="s">
        <v>5</v>
      </c>
      <c r="M9" s="42" t="s">
        <v>6</v>
      </c>
      <c r="N9" s="18"/>
      <c r="O9" s="42" t="s">
        <v>5</v>
      </c>
      <c r="P9" s="42" t="s">
        <v>6</v>
      </c>
    </row>
    <row r="10" s="9" customFormat="true" ht="12.75" hidden="false" customHeight="false" outlineLevel="0" collapsed="false">
      <c r="A10" s="9" t="s">
        <v>7</v>
      </c>
      <c r="B10" s="4"/>
      <c r="C10" s="20" t="s">
        <v>60</v>
      </c>
      <c r="D10" s="43" t="s">
        <v>10</v>
      </c>
      <c r="E10" s="18"/>
      <c r="F10" s="20" t="s">
        <v>61</v>
      </c>
      <c r="G10" s="43" t="s">
        <v>10</v>
      </c>
      <c r="H10" s="18"/>
      <c r="I10" s="43" t="s">
        <v>62</v>
      </c>
      <c r="J10" s="43" t="s">
        <v>10</v>
      </c>
      <c r="K10" s="18"/>
      <c r="L10" s="20" t="s">
        <v>61</v>
      </c>
      <c r="M10" s="43" t="s">
        <v>10</v>
      </c>
      <c r="N10" s="18"/>
      <c r="O10" s="43" t="s">
        <v>62</v>
      </c>
      <c r="P10" s="43" t="s">
        <v>10</v>
      </c>
    </row>
    <row r="11" s="9" customFormat="true" ht="12.75" hidden="false" customHeight="false" outlineLevel="0" collapsed="false">
      <c r="B11" s="4"/>
      <c r="C11" s="17" t="s">
        <v>61</v>
      </c>
      <c r="D11" s="42" t="s">
        <v>14</v>
      </c>
      <c r="E11" s="18"/>
      <c r="F11" s="17" t="s">
        <v>63</v>
      </c>
      <c r="G11" s="42" t="s">
        <v>14</v>
      </c>
      <c r="H11" s="18"/>
      <c r="I11" s="43" t="s">
        <v>61</v>
      </c>
      <c r="J11" s="42" t="s">
        <v>14</v>
      </c>
      <c r="K11" s="18"/>
      <c r="L11" s="20" t="s">
        <v>63</v>
      </c>
      <c r="M11" s="42" t="s">
        <v>14</v>
      </c>
      <c r="N11" s="18"/>
      <c r="O11" s="43" t="s">
        <v>61</v>
      </c>
      <c r="P11" s="42" t="s">
        <v>14</v>
      </c>
    </row>
    <row r="12" s="9" customFormat="true" ht="12.75" hidden="false" customHeight="false" outlineLevel="0" collapsed="false">
      <c r="A12" s="4"/>
      <c r="B12" s="4"/>
      <c r="C12" s="10"/>
      <c r="D12" s="39"/>
      <c r="E12" s="4"/>
      <c r="F12" s="17" t="s">
        <v>15</v>
      </c>
      <c r="G12" s="39"/>
      <c r="H12" s="4"/>
      <c r="I12" s="42" t="s">
        <v>63</v>
      </c>
      <c r="J12" s="39"/>
      <c r="K12" s="4"/>
      <c r="L12" s="17" t="s">
        <v>16</v>
      </c>
      <c r="M12" s="39"/>
      <c r="N12" s="4"/>
      <c r="O12" s="42" t="s">
        <v>63</v>
      </c>
      <c r="P12" s="39"/>
    </row>
    <row r="13" s="9" customFormat="true" ht="12.75" hidden="false" customHeight="false" outlineLevel="0" collapsed="false">
      <c r="A13" s="4"/>
      <c r="B13" s="4"/>
      <c r="C13" s="17"/>
      <c r="D13" s="42"/>
      <c r="E13" s="18"/>
      <c r="F13" s="17" t="s">
        <v>17</v>
      </c>
      <c r="G13" s="39"/>
      <c r="H13" s="4"/>
      <c r="I13" s="42" t="s">
        <v>15</v>
      </c>
      <c r="J13" s="43"/>
      <c r="K13" s="18"/>
      <c r="L13" s="17" t="s">
        <v>17</v>
      </c>
      <c r="M13" s="43"/>
      <c r="N13" s="18"/>
      <c r="O13" s="42" t="s">
        <v>16</v>
      </c>
      <c r="P13" s="43"/>
    </row>
    <row r="14" s="9" customFormat="true" ht="12.75" hidden="false" customHeight="false" outlineLevel="0" collapsed="false">
      <c r="A14" s="4"/>
      <c r="B14" s="4"/>
      <c r="C14" s="17"/>
      <c r="D14" s="42"/>
      <c r="E14" s="18"/>
      <c r="F14" s="10"/>
      <c r="G14" s="43"/>
      <c r="H14" s="18"/>
      <c r="I14" s="42" t="s">
        <v>17</v>
      </c>
      <c r="J14" s="43"/>
      <c r="K14" s="18"/>
      <c r="L14" s="17"/>
      <c r="M14" s="43"/>
      <c r="N14" s="18"/>
      <c r="O14" s="42" t="s">
        <v>17</v>
      </c>
      <c r="P14" s="43"/>
    </row>
    <row r="15" s="9" customFormat="true" ht="12.75" hidden="false" customHeight="false" outlineLevel="0" collapsed="false">
      <c r="A15" s="8"/>
      <c r="B15" s="4"/>
      <c r="C15" s="22"/>
      <c r="D15" s="44"/>
      <c r="E15" s="4"/>
      <c r="F15" s="24"/>
      <c r="G15" s="45"/>
      <c r="H15" s="26"/>
      <c r="I15" s="44"/>
      <c r="J15" s="44"/>
      <c r="K15" s="4"/>
      <c r="L15" s="22"/>
      <c r="M15" s="44"/>
      <c r="N15" s="4"/>
      <c r="O15" s="44"/>
      <c r="P15" s="44"/>
    </row>
    <row r="17" customFormat="false" ht="12.75" hidden="false" customHeight="false" outlineLevel="0" collapsed="false">
      <c r="A17" s="0" t="s">
        <v>18</v>
      </c>
    </row>
    <row r="19" customFormat="false" ht="12.75" hidden="false" customHeight="false" outlineLevel="0" collapsed="false">
      <c r="A19" s="0" t="s">
        <v>19</v>
      </c>
    </row>
    <row r="21" customFormat="false" ht="12.75" hidden="false" customHeight="false" outlineLevel="0" collapsed="false">
      <c r="A21" s="0" t="s">
        <v>20</v>
      </c>
      <c r="C21" s="1" t="n">
        <v>2964750</v>
      </c>
      <c r="D21" s="37" t="n">
        <v>5.9</v>
      </c>
      <c r="F21" s="1" t="n">
        <v>2749889</v>
      </c>
      <c r="G21" s="37" t="n">
        <v>2.3</v>
      </c>
      <c r="I21" s="37" t="n">
        <v>92.8</v>
      </c>
      <c r="J21" s="37" t="n">
        <v>2.3</v>
      </c>
      <c r="L21" s="1" t="n">
        <v>196737</v>
      </c>
      <c r="M21" s="37" t="n">
        <v>11.5</v>
      </c>
      <c r="O21" s="37" t="n">
        <v>6.6</v>
      </c>
      <c r="P21" s="37" t="n">
        <v>11.5</v>
      </c>
    </row>
    <row r="23" customFormat="false" ht="12.75" hidden="false" customHeight="false" outlineLevel="0" collapsed="false">
      <c r="A23" s="0" t="s">
        <v>21</v>
      </c>
      <c r="C23" s="1" t="n">
        <v>11011119</v>
      </c>
      <c r="D23" s="37" t="n">
        <v>1.8</v>
      </c>
      <c r="F23" s="1" t="n">
        <v>7627716</v>
      </c>
      <c r="G23" s="37" t="n">
        <v>2.8</v>
      </c>
      <c r="I23" s="37" t="n">
        <v>69.3</v>
      </c>
      <c r="J23" s="37" t="n">
        <v>2.8</v>
      </c>
      <c r="L23" s="1" t="n">
        <v>3013843</v>
      </c>
      <c r="M23" s="37" t="n">
        <v>6.3</v>
      </c>
      <c r="O23" s="37" t="n">
        <v>27.4</v>
      </c>
      <c r="P23" s="37" t="n">
        <v>6.3</v>
      </c>
    </row>
    <row r="25" customFormat="false" ht="12.75" hidden="false" customHeight="false" outlineLevel="0" collapsed="false">
      <c r="A25" s="0" t="s">
        <v>22</v>
      </c>
      <c r="C25" s="1" t="n">
        <v>13975869</v>
      </c>
      <c r="D25" s="37" t="n">
        <v>1.9</v>
      </c>
      <c r="F25" s="1" t="n">
        <v>10377605</v>
      </c>
      <c r="G25" s="37" t="n">
        <v>2.7</v>
      </c>
      <c r="I25" s="37" t="n">
        <v>74.3</v>
      </c>
      <c r="J25" s="37" t="n">
        <v>2.7</v>
      </c>
      <c r="L25" s="1" t="n">
        <v>3210579</v>
      </c>
      <c r="M25" s="37" t="n">
        <v>6.8</v>
      </c>
      <c r="O25" s="37" t="n">
        <v>23</v>
      </c>
      <c r="P25" s="37" t="n">
        <v>6.8</v>
      </c>
    </row>
    <row r="27" customFormat="false" ht="12.75" hidden="false" customHeight="false" outlineLevel="0" collapsed="false">
      <c r="A27" s="0" t="s">
        <v>23</v>
      </c>
      <c r="C27" s="1" t="n">
        <v>1521418</v>
      </c>
      <c r="D27" s="37" t="n">
        <v>3.2</v>
      </c>
      <c r="F27" s="1" t="n">
        <v>8378</v>
      </c>
      <c r="G27" s="37" t="n">
        <v>35.1</v>
      </c>
      <c r="I27" s="37" t="n">
        <v>0.6</v>
      </c>
      <c r="J27" s="37" t="n">
        <v>35.1</v>
      </c>
      <c r="L27" s="1" t="n">
        <v>1325170</v>
      </c>
      <c r="M27" s="37" t="n">
        <v>1.3</v>
      </c>
      <c r="O27" s="37" t="n">
        <v>87.1</v>
      </c>
      <c r="P27" s="37" t="n">
        <v>1.3</v>
      </c>
    </row>
    <row r="29" customFormat="false" ht="12.75" hidden="false" customHeight="false" outlineLevel="0" collapsed="false">
      <c r="A29" s="0" t="s">
        <v>24</v>
      </c>
      <c r="C29" s="1" t="n">
        <v>1028158</v>
      </c>
      <c r="D29" s="37" t="n">
        <v>3</v>
      </c>
      <c r="F29" s="1" t="n">
        <v>19046</v>
      </c>
      <c r="G29" s="37" t="n">
        <v>14.5</v>
      </c>
      <c r="I29" s="37" t="n">
        <v>1.9</v>
      </c>
      <c r="J29" s="37" t="n">
        <v>14.5</v>
      </c>
      <c r="L29" s="1" t="n">
        <v>669550</v>
      </c>
      <c r="M29" s="37" t="n">
        <v>1.2</v>
      </c>
      <c r="O29" s="37" t="n">
        <v>65.1</v>
      </c>
      <c r="P29" s="37" t="n">
        <v>1.2</v>
      </c>
    </row>
    <row r="31" customFormat="false" ht="12.75" hidden="false" customHeight="false" outlineLevel="0" collapsed="false">
      <c r="A31" s="0" t="s">
        <v>25</v>
      </c>
      <c r="C31" s="1" t="n">
        <v>2549576</v>
      </c>
      <c r="D31" s="37" t="n">
        <v>2.3</v>
      </c>
      <c r="F31" s="1" t="n">
        <v>27423</v>
      </c>
      <c r="G31" s="37" t="n">
        <v>21.4</v>
      </c>
      <c r="I31" s="37" t="n">
        <v>1.1</v>
      </c>
      <c r="J31" s="37" t="n">
        <v>21.4</v>
      </c>
      <c r="L31" s="1" t="n">
        <v>1994721</v>
      </c>
      <c r="M31" s="37" t="n">
        <v>1.2</v>
      </c>
      <c r="O31" s="37" t="n">
        <v>78.2</v>
      </c>
      <c r="P31" s="37" t="n">
        <v>1.2</v>
      </c>
    </row>
    <row r="33" customFormat="false" ht="12.75" hidden="false" customHeight="false" outlineLevel="0" collapsed="false">
      <c r="A33" s="0" t="s">
        <v>26</v>
      </c>
      <c r="C33" s="1" t="n">
        <v>16525445</v>
      </c>
      <c r="D33" s="37" t="n">
        <v>1.6</v>
      </c>
      <c r="F33" s="1" t="n">
        <v>10405028</v>
      </c>
      <c r="G33" s="37" t="n">
        <v>2.9</v>
      </c>
      <c r="I33" s="37" t="n">
        <v>63</v>
      </c>
      <c r="J33" s="37" t="n">
        <v>2.9</v>
      </c>
      <c r="L33" s="1" t="n">
        <v>5205300</v>
      </c>
      <c r="M33" s="37" t="n">
        <v>5.1</v>
      </c>
      <c r="O33" s="37" t="n">
        <v>31.5</v>
      </c>
      <c r="P33" s="37" t="n">
        <v>5.1</v>
      </c>
    </row>
    <row r="35" customFormat="false" ht="12.75" hidden="false" customHeight="false" outlineLevel="0" collapsed="false">
      <c r="A35" s="0" t="s">
        <v>27</v>
      </c>
    </row>
    <row r="37" customFormat="false" ht="12.75" hidden="false" customHeight="false" outlineLevel="0" collapsed="false">
      <c r="A37" s="0" t="s">
        <v>22</v>
      </c>
      <c r="C37" s="1" t="n">
        <v>852661</v>
      </c>
      <c r="D37" s="37" t="n">
        <v>1.6</v>
      </c>
      <c r="F37" s="1" t="n">
        <v>419160</v>
      </c>
      <c r="G37" s="37" t="n">
        <v>1</v>
      </c>
      <c r="I37" s="37" t="n">
        <v>49.2</v>
      </c>
      <c r="J37" s="37" t="n">
        <v>1</v>
      </c>
      <c r="L37" s="1" t="n">
        <v>194200</v>
      </c>
      <c r="M37" s="37" t="n">
        <v>2</v>
      </c>
      <c r="O37" s="37" t="n">
        <v>22.8</v>
      </c>
      <c r="P37" s="37" t="n">
        <v>2</v>
      </c>
    </row>
    <row r="39" customFormat="false" ht="12.75" hidden="false" customHeight="false" outlineLevel="0" collapsed="false">
      <c r="A39" s="0" t="s">
        <v>28</v>
      </c>
      <c r="C39" s="1" t="n">
        <v>1084916</v>
      </c>
      <c r="D39" s="37" t="n">
        <v>1.4</v>
      </c>
      <c r="F39" s="1" t="n">
        <v>6776</v>
      </c>
      <c r="G39" s="37" t="n">
        <v>14.8</v>
      </c>
      <c r="I39" s="37" t="n">
        <v>0.6</v>
      </c>
      <c r="J39" s="37" t="n">
        <v>14.8</v>
      </c>
      <c r="L39" s="1" t="n">
        <v>793956</v>
      </c>
      <c r="M39" s="37" t="n">
        <v>0.4</v>
      </c>
      <c r="O39" s="37" t="n">
        <v>73.2</v>
      </c>
      <c r="P39" s="37" t="n">
        <v>0.4</v>
      </c>
    </row>
    <row r="41" customFormat="false" ht="12.75" hidden="false" customHeight="false" outlineLevel="0" collapsed="false">
      <c r="A41" s="0" t="s">
        <v>29</v>
      </c>
      <c r="C41" s="1" t="n">
        <v>224727</v>
      </c>
      <c r="D41" s="37" t="n">
        <v>2.9</v>
      </c>
      <c r="F41" s="1" t="n">
        <v>16936</v>
      </c>
      <c r="G41" s="37" t="n">
        <v>3.6</v>
      </c>
      <c r="I41" s="37" t="n">
        <v>7.5</v>
      </c>
      <c r="J41" s="37" t="n">
        <v>3.6</v>
      </c>
      <c r="L41" s="1" t="n">
        <v>161254</v>
      </c>
      <c r="M41" s="37" t="n">
        <v>0.7</v>
      </c>
      <c r="O41" s="37" t="n">
        <v>71.8</v>
      </c>
      <c r="P41" s="37" t="n">
        <v>0.7</v>
      </c>
    </row>
    <row r="43" customFormat="false" ht="12.75" hidden="false" customHeight="false" outlineLevel="0" collapsed="false">
      <c r="A43" s="0" t="s">
        <v>25</v>
      </c>
      <c r="C43" s="1" t="n">
        <v>1309643</v>
      </c>
      <c r="D43" s="37" t="n">
        <v>1.3</v>
      </c>
      <c r="F43" s="1" t="n">
        <v>23713</v>
      </c>
      <c r="G43" s="37" t="n">
        <v>7.6</v>
      </c>
      <c r="I43" s="37" t="n">
        <v>1.8</v>
      </c>
      <c r="J43" s="37" t="n">
        <v>7.6</v>
      </c>
      <c r="L43" s="1" t="n">
        <v>955210</v>
      </c>
      <c r="M43" s="37" t="n">
        <v>0.5</v>
      </c>
      <c r="O43" s="37" t="n">
        <v>72.9</v>
      </c>
      <c r="P43" s="37" t="n">
        <v>0.5</v>
      </c>
    </row>
    <row r="45" customFormat="false" ht="12.75" hidden="false" customHeight="false" outlineLevel="0" collapsed="false">
      <c r="A45" s="0" t="s">
        <v>30</v>
      </c>
      <c r="C45" s="1" t="n">
        <v>2162305</v>
      </c>
      <c r="D45" s="37" t="n">
        <v>1.1</v>
      </c>
      <c r="F45" s="1" t="n">
        <v>442873</v>
      </c>
      <c r="G45" s="37" t="n">
        <v>2</v>
      </c>
      <c r="I45" s="37" t="n">
        <v>20.5</v>
      </c>
      <c r="J45" s="37" t="n">
        <v>2</v>
      </c>
      <c r="L45" s="1" t="n">
        <v>1149410</v>
      </c>
      <c r="M45" s="37" t="n">
        <v>0.9</v>
      </c>
      <c r="O45" s="37" t="n">
        <v>53.2</v>
      </c>
      <c r="P45" s="37" t="n">
        <v>0.9</v>
      </c>
    </row>
    <row r="47" customFormat="false" ht="12.75" hidden="false" customHeight="false" outlineLevel="0" collapsed="false">
      <c r="A47" s="0" t="s">
        <v>31</v>
      </c>
    </row>
    <row r="49" customFormat="false" ht="12.75" hidden="false" customHeight="false" outlineLevel="0" collapsed="false">
      <c r="A49" s="0" t="s">
        <v>32</v>
      </c>
      <c r="C49" s="1" t="n">
        <v>4077209</v>
      </c>
      <c r="D49" s="37" t="n">
        <v>0.8</v>
      </c>
      <c r="F49" s="1" t="n">
        <v>35626</v>
      </c>
      <c r="G49" s="37" t="n">
        <v>11.2</v>
      </c>
      <c r="I49" s="37" t="n">
        <v>0.9</v>
      </c>
      <c r="J49" s="37" t="n">
        <v>11.2</v>
      </c>
      <c r="L49" s="1" t="n">
        <v>2513112</v>
      </c>
      <c r="M49" s="37" t="n">
        <v>0.4</v>
      </c>
      <c r="O49" s="37" t="n">
        <v>61.6</v>
      </c>
      <c r="P49" s="37" t="n">
        <v>0.4</v>
      </c>
    </row>
    <row r="51" customFormat="false" ht="12.75" hidden="false" customHeight="false" outlineLevel="0" collapsed="false">
      <c r="A51" s="0" t="s">
        <v>33</v>
      </c>
      <c r="C51" s="1" t="n">
        <v>22764959</v>
      </c>
      <c r="D51" s="37" t="n">
        <v>1.2</v>
      </c>
      <c r="F51" s="1" t="n">
        <v>10883527</v>
      </c>
      <c r="G51" s="37" t="n">
        <v>3.1</v>
      </c>
      <c r="I51" s="37" t="n">
        <v>47.8</v>
      </c>
      <c r="J51" s="37" t="n">
        <v>3.1</v>
      </c>
      <c r="L51" s="1" t="n">
        <v>8867822</v>
      </c>
      <c r="M51" s="37" t="n">
        <v>3.5</v>
      </c>
      <c r="O51" s="37" t="n">
        <v>39</v>
      </c>
      <c r="P51" s="37" t="n">
        <v>3.5</v>
      </c>
    </row>
    <row r="53" customFormat="false" ht="12.75" hidden="false" customHeight="false" outlineLevel="0" collapsed="false">
      <c r="A53" s="0" t="s">
        <v>34</v>
      </c>
    </row>
    <row r="55" customFormat="false" ht="12.75" hidden="false" customHeight="false" outlineLevel="0" collapsed="false">
      <c r="A55" s="0" t="s">
        <v>35</v>
      </c>
      <c r="C55" s="1" t="n">
        <v>917972</v>
      </c>
      <c r="D55" s="37" t="n">
        <v>3.5</v>
      </c>
      <c r="F55" s="1" t="n">
        <v>788434</v>
      </c>
      <c r="G55" s="37" t="n">
        <v>0.7</v>
      </c>
      <c r="I55" s="37" t="n">
        <v>85.9</v>
      </c>
      <c r="J55" s="37" t="n">
        <v>0.7</v>
      </c>
      <c r="L55" s="1" t="n">
        <v>0</v>
      </c>
      <c r="O55" s="37" t="n">
        <v>0</v>
      </c>
    </row>
    <row r="57" customFormat="false" ht="12.75" hidden="false" customHeight="false" outlineLevel="0" collapsed="false">
      <c r="A57" s="0" t="s">
        <v>36</v>
      </c>
      <c r="C57" s="1" t="n">
        <v>1957744</v>
      </c>
      <c r="D57" s="37" t="n">
        <v>1.5</v>
      </c>
      <c r="F57" s="1" t="n">
        <v>1029935</v>
      </c>
      <c r="G57" s="37" t="n">
        <v>0.8</v>
      </c>
      <c r="I57" s="37" t="n">
        <v>52.6</v>
      </c>
      <c r="J57" s="37" t="n">
        <v>0.8</v>
      </c>
      <c r="L57" s="1" t="n">
        <v>1301</v>
      </c>
      <c r="M57" s="37" t="n">
        <v>51.2</v>
      </c>
      <c r="O57" s="37" t="n">
        <v>0.1</v>
      </c>
      <c r="P57" s="37" t="n">
        <v>51.2</v>
      </c>
    </row>
    <row r="59" customFormat="false" ht="12.75" hidden="false" customHeight="false" outlineLevel="0" collapsed="false">
      <c r="A59" s="0" t="s">
        <v>37</v>
      </c>
      <c r="C59" s="1" t="n">
        <v>570118</v>
      </c>
      <c r="D59" s="37" t="n">
        <v>1.4</v>
      </c>
      <c r="F59" s="1" t="n">
        <v>116802</v>
      </c>
      <c r="G59" s="37" t="n">
        <v>1.5</v>
      </c>
      <c r="I59" s="37" t="n">
        <v>20.5</v>
      </c>
      <c r="J59" s="37" t="n">
        <v>1.5</v>
      </c>
      <c r="L59" s="1" t="n">
        <v>121449</v>
      </c>
      <c r="M59" s="37" t="n">
        <v>1.5</v>
      </c>
      <c r="O59" s="37" t="n">
        <v>21.3</v>
      </c>
      <c r="P59" s="37" t="n">
        <v>1.5</v>
      </c>
    </row>
    <row r="61" customFormat="false" ht="12.75" hidden="false" customHeight="false" outlineLevel="0" collapsed="false">
      <c r="A61" s="0" t="s">
        <v>38</v>
      </c>
      <c r="C61" s="1" t="n">
        <v>2527862</v>
      </c>
      <c r="D61" s="37" t="n">
        <v>1.1</v>
      </c>
      <c r="F61" s="1" t="n">
        <v>1146737</v>
      </c>
      <c r="G61" s="37" t="n">
        <v>0.9</v>
      </c>
      <c r="I61" s="37" t="n">
        <v>45.4</v>
      </c>
      <c r="J61" s="37" t="n">
        <v>0.9</v>
      </c>
      <c r="L61" s="1" t="n">
        <v>122751</v>
      </c>
      <c r="M61" s="37" t="n">
        <v>4.6</v>
      </c>
      <c r="O61" s="37" t="n">
        <v>4.9</v>
      </c>
      <c r="P61" s="37" t="n">
        <v>4.6</v>
      </c>
    </row>
    <row r="63" customFormat="false" ht="12.75" hidden="false" customHeight="false" outlineLevel="0" collapsed="false">
      <c r="A63" s="0" t="s">
        <v>39</v>
      </c>
      <c r="C63" s="1" t="n">
        <v>3445834</v>
      </c>
      <c r="D63" s="37" t="n">
        <v>1.2</v>
      </c>
      <c r="F63" s="1" t="n">
        <v>1935171</v>
      </c>
      <c r="G63" s="37" t="n">
        <v>0.9</v>
      </c>
      <c r="I63" s="37" t="n">
        <v>56.2</v>
      </c>
      <c r="J63" s="37" t="n">
        <v>0.9</v>
      </c>
      <c r="L63" s="1" t="n">
        <v>122751</v>
      </c>
      <c r="M63" s="37" t="n">
        <v>5.5</v>
      </c>
      <c r="O63" s="37" t="n">
        <v>3.6</v>
      </c>
      <c r="P63" s="37" t="n">
        <v>5.5</v>
      </c>
    </row>
    <row r="65" customFormat="false" ht="12.75" hidden="false" customHeight="false" outlineLevel="0" collapsed="false">
      <c r="A65" s="0" t="s">
        <v>40</v>
      </c>
    </row>
    <row r="67" customFormat="false" ht="12.75" hidden="false" customHeight="false" outlineLevel="0" collapsed="false">
      <c r="A67" s="0" t="s">
        <v>41</v>
      </c>
      <c r="C67" s="1" t="n">
        <v>106080</v>
      </c>
      <c r="D67" s="37" t="n">
        <v>4.5</v>
      </c>
      <c r="F67" s="1" t="n">
        <v>50679</v>
      </c>
      <c r="G67" s="37" t="n">
        <v>1.3</v>
      </c>
      <c r="I67" s="37" t="n">
        <v>47.8</v>
      </c>
      <c r="J67" s="37" t="n">
        <v>1.3</v>
      </c>
      <c r="L67" s="1" t="n">
        <v>55306</v>
      </c>
      <c r="M67" s="37" t="n">
        <v>1.2</v>
      </c>
      <c r="O67" s="37" t="n">
        <v>52.1</v>
      </c>
      <c r="P67" s="37" t="n">
        <v>1.2</v>
      </c>
    </row>
    <row r="69" customFormat="false" ht="12.75" hidden="false" customHeight="false" outlineLevel="0" collapsed="false">
      <c r="A69" s="0" t="s">
        <v>42</v>
      </c>
      <c r="C69" s="1" t="n">
        <v>104534</v>
      </c>
      <c r="D69" s="37" t="n">
        <v>7.2</v>
      </c>
      <c r="F69" s="1" t="n">
        <v>4467</v>
      </c>
      <c r="G69" s="37" t="n">
        <v>2</v>
      </c>
      <c r="I69" s="37" t="n">
        <v>4.3</v>
      </c>
      <c r="J69" s="37" t="n">
        <v>2</v>
      </c>
      <c r="L69" s="1" t="n">
        <v>0</v>
      </c>
      <c r="O69" s="37" t="n">
        <v>0</v>
      </c>
    </row>
    <row r="71" customFormat="false" ht="12.75" hidden="false" customHeight="false" outlineLevel="0" collapsed="false">
      <c r="A71" s="0" t="s">
        <v>43</v>
      </c>
      <c r="C71" s="1" t="n">
        <v>210614</v>
      </c>
      <c r="D71" s="37" t="n">
        <v>4.4</v>
      </c>
      <c r="F71" s="1" t="n">
        <v>55146</v>
      </c>
      <c r="G71" s="37" t="n">
        <v>1.7</v>
      </c>
      <c r="I71" s="37" t="n">
        <v>26.2</v>
      </c>
      <c r="J71" s="37" t="n">
        <v>1.7</v>
      </c>
      <c r="L71" s="1" t="n">
        <v>55306</v>
      </c>
      <c r="M71" s="37" t="n">
        <v>1.7</v>
      </c>
      <c r="O71" s="37" t="n">
        <v>26.3</v>
      </c>
      <c r="P71" s="37" t="n">
        <v>1.7</v>
      </c>
    </row>
    <row r="73" customFormat="false" ht="12.75" hidden="false" customHeight="false" outlineLevel="0" collapsed="false">
      <c r="A73" s="0" t="s">
        <v>44</v>
      </c>
    </row>
    <row r="75" customFormat="false" ht="12.75" hidden="false" customHeight="false" outlineLevel="0" collapsed="false">
      <c r="A75" s="0" t="s">
        <v>45</v>
      </c>
      <c r="C75" s="1" t="n">
        <v>898957</v>
      </c>
      <c r="D75" s="37" t="n">
        <v>3</v>
      </c>
      <c r="F75" s="1" t="n">
        <v>745454</v>
      </c>
      <c r="G75" s="37" t="n">
        <v>1.4</v>
      </c>
      <c r="I75" s="37" t="n">
        <v>82.9</v>
      </c>
      <c r="J75" s="37" t="n">
        <v>1.4</v>
      </c>
      <c r="L75" s="1" t="n">
        <v>148866</v>
      </c>
      <c r="M75" s="37" t="n">
        <v>3.9</v>
      </c>
      <c r="O75" s="37" t="n">
        <v>16.6</v>
      </c>
      <c r="P75" s="37" t="n">
        <v>3.9</v>
      </c>
    </row>
    <row r="77" customFormat="false" ht="12.75" hidden="false" customHeight="false" outlineLevel="0" collapsed="false">
      <c r="A77" s="0" t="s">
        <v>46</v>
      </c>
      <c r="C77" s="1" t="n">
        <v>103230</v>
      </c>
      <c r="D77" s="37" t="n">
        <v>4.3</v>
      </c>
      <c r="F77" s="1" t="n">
        <v>26034</v>
      </c>
      <c r="G77" s="37" t="n">
        <v>2.5</v>
      </c>
      <c r="I77" s="37" t="n">
        <v>25.2</v>
      </c>
      <c r="J77" s="37" t="n">
        <v>2.5</v>
      </c>
      <c r="L77" s="1" t="n">
        <v>76597</v>
      </c>
      <c r="M77" s="37" t="n">
        <v>1.1</v>
      </c>
      <c r="O77" s="37" t="n">
        <v>74.2</v>
      </c>
      <c r="P77" s="37" t="n">
        <v>1.1</v>
      </c>
    </row>
    <row r="79" customFormat="false" ht="12.75" hidden="false" customHeight="false" outlineLevel="0" collapsed="false">
      <c r="A79" s="0" t="s">
        <v>47</v>
      </c>
      <c r="C79" s="1" t="n">
        <v>215698</v>
      </c>
      <c r="D79" s="37" t="n">
        <v>5.5</v>
      </c>
      <c r="F79" s="1" t="n">
        <v>101736</v>
      </c>
      <c r="G79" s="37" t="n">
        <v>1.2</v>
      </c>
      <c r="I79" s="37" t="n">
        <v>47.2</v>
      </c>
      <c r="J79" s="37" t="n">
        <v>1.2</v>
      </c>
      <c r="L79" s="1" t="n">
        <v>113462</v>
      </c>
      <c r="M79" s="37" t="n">
        <v>1.2</v>
      </c>
      <c r="O79" s="37" t="n">
        <v>52.6</v>
      </c>
      <c r="P79" s="37" t="n">
        <v>1.2</v>
      </c>
    </row>
    <row r="81" customFormat="false" ht="12.75" hidden="false" customHeight="false" outlineLevel="0" collapsed="false">
      <c r="A81" s="0" t="s">
        <v>48</v>
      </c>
      <c r="C81" s="1" t="n">
        <v>1217886</v>
      </c>
      <c r="D81" s="37" t="n">
        <v>2.8</v>
      </c>
      <c r="F81" s="1" t="n">
        <v>873224</v>
      </c>
      <c r="G81" s="37" t="n">
        <v>1.5</v>
      </c>
      <c r="I81" s="37" t="n">
        <v>71.7</v>
      </c>
      <c r="J81" s="37" t="n">
        <v>1.5</v>
      </c>
      <c r="L81" s="1" t="n">
        <v>338925</v>
      </c>
      <c r="M81" s="37" t="n">
        <v>2.6</v>
      </c>
      <c r="O81" s="37" t="n">
        <v>27.8</v>
      </c>
      <c r="P81" s="37" t="n">
        <v>2.6</v>
      </c>
    </row>
    <row r="83" customFormat="false" ht="12.75" hidden="false" customHeight="false" outlineLevel="0" collapsed="false">
      <c r="A83" s="0" t="s">
        <v>49</v>
      </c>
      <c r="C83" s="1" t="n">
        <v>65871</v>
      </c>
      <c r="D83" s="37" t="n">
        <v>2.2</v>
      </c>
      <c r="F83" s="1" t="n">
        <v>65790</v>
      </c>
      <c r="G83" s="37" t="n">
        <v>0.3</v>
      </c>
      <c r="I83" s="37" t="n">
        <v>99.9</v>
      </c>
      <c r="J83" s="37" t="n">
        <v>0.3</v>
      </c>
      <c r="L83" s="1" t="n">
        <v>0</v>
      </c>
      <c r="O83" s="37" t="n">
        <v>0</v>
      </c>
    </row>
    <row r="84" customFormat="false" ht="12.75" hidden="false" customHeight="false" outlineLevel="0" collapsed="false">
      <c r="A84" s="27"/>
      <c r="C84" s="28"/>
      <c r="D84" s="46"/>
      <c r="F84" s="28"/>
      <c r="G84" s="46"/>
      <c r="I84" s="46"/>
      <c r="J84" s="46"/>
      <c r="L84" s="28"/>
      <c r="M84" s="46"/>
      <c r="O84" s="46"/>
      <c r="P84" s="46"/>
    </row>
    <row r="86" customFormat="false" ht="12.75" hidden="false" customHeight="false" outlineLevel="0" collapsed="false">
      <c r="A86" s="0" t="s">
        <v>50</v>
      </c>
      <c r="C86" s="1" t="n">
        <v>27705164</v>
      </c>
      <c r="D86" s="37" t="n">
        <v>1</v>
      </c>
      <c r="F86" s="1" t="n">
        <v>13812858</v>
      </c>
      <c r="G86" s="37" t="n">
        <v>2.5</v>
      </c>
      <c r="I86" s="37" t="n">
        <v>49.9</v>
      </c>
      <c r="J86" s="37" t="n">
        <v>2.5</v>
      </c>
      <c r="L86" s="1" t="n">
        <v>9384803</v>
      </c>
      <c r="M86" s="37" t="n">
        <v>3.2</v>
      </c>
      <c r="O86" s="37" t="n">
        <v>33.9</v>
      </c>
      <c r="P86" s="37" t="n">
        <v>3.2</v>
      </c>
    </row>
    <row r="87" customFormat="false" ht="12.75" hidden="false" customHeight="false" outlineLevel="0" collapsed="false">
      <c r="E87" s="2"/>
      <c r="H87" s="2"/>
      <c r="N87" s="2"/>
    </row>
    <row r="88" customFormat="false" ht="12.75" hidden="false" customHeight="false" outlineLevel="0" collapsed="false">
      <c r="E88" s="2"/>
      <c r="H88" s="2"/>
      <c r="N88" s="2"/>
    </row>
    <row r="89" customFormat="false" ht="12.75" hidden="false" customHeight="false" outlineLevel="0" collapsed="false">
      <c r="A89" s="30" t="s">
        <v>51</v>
      </c>
    </row>
    <row r="90" customFormat="false" ht="4.5" hidden="false" customHeight="true" outlineLevel="0" collapsed="false">
      <c r="A90" s="30"/>
    </row>
    <row r="91" customFormat="false" ht="12.75" hidden="false" customHeight="false" outlineLevel="0" collapsed="false">
      <c r="A91" s="31" t="s">
        <v>52</v>
      </c>
    </row>
    <row r="92" customFormat="false" ht="4.5" hidden="false" customHeight="true" outlineLevel="0" collapsed="false">
      <c r="A92" s="32"/>
    </row>
    <row r="93" customFormat="false" ht="12.75" hidden="false" customHeight="false" outlineLevel="0" collapsed="false">
      <c r="A93" s="33" t="s">
        <v>53</v>
      </c>
      <c r="C93" s="34"/>
      <c r="D93" s="47"/>
      <c r="E93" s="34"/>
      <c r="F93" s="34"/>
      <c r="G93" s="47"/>
      <c r="H93" s="35"/>
      <c r="I93" s="47"/>
      <c r="J93" s="47"/>
      <c r="K93" s="34"/>
      <c r="L93" s="34"/>
      <c r="M93" s="47"/>
      <c r="N93" s="35"/>
      <c r="O93" s="47"/>
    </row>
    <row r="94" customFormat="false" ht="12.75" hidden="false" customHeight="false" outlineLevel="0" collapsed="false">
      <c r="A94" s="31" t="s">
        <v>54</v>
      </c>
      <c r="C94" s="34"/>
      <c r="D94" s="47"/>
      <c r="E94" s="34"/>
      <c r="F94" s="34"/>
      <c r="G94" s="47"/>
      <c r="H94" s="35"/>
      <c r="I94" s="47"/>
      <c r="J94" s="47"/>
      <c r="K94" s="34"/>
      <c r="L94" s="34"/>
      <c r="M94" s="47"/>
      <c r="N94" s="35"/>
      <c r="O94" s="47"/>
    </row>
    <row r="95" customFormat="false" ht="4.5" hidden="false" customHeight="true" outlineLevel="0" collapsed="false"/>
    <row r="96" customFormat="false" ht="12.75" hidden="false" customHeight="false" outlineLevel="0" collapsed="false">
      <c r="A96" s="36" t="s">
        <v>55</v>
      </c>
    </row>
    <row r="97" customFormat="false" ht="4.5" hidden="false" customHeight="true" outlineLevel="0" collapsed="false"/>
    <row r="98" customFormat="false" ht="12.75" hidden="false" customHeight="false" outlineLevel="0" collapsed="false">
      <c r="A98" s="31" t="s">
        <v>56</v>
      </c>
    </row>
  </sheetData>
  <sheetProtection sheet="true" password="fbf8" objects="true" scenarios="true"/>
  <mergeCells count="5">
    <mergeCell ref="C1:P1"/>
    <mergeCell ref="C2:P2"/>
    <mergeCell ref="C3:P3"/>
    <mergeCell ref="C4:P4"/>
    <mergeCell ref="C5:P5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7 - &amp;P</oddFooter>
  </headerFooter>
  <rowBreaks count="3" manualBreakCount="3">
    <brk id="33" man="true" max="16383" min="0"/>
    <brk id="51" man="true" max="16383" min="0"/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1.7"/>
    <col collapsed="false" customWidth="true" hidden="false" outlineLevel="0" max="5" min="5" style="0" width="5.56"/>
    <col collapsed="false" customWidth="true" hidden="false" outlineLevel="0" max="6" min="6" style="0" width="1.7"/>
    <col collapsed="false" customWidth="true" hidden="false" outlineLevel="0" max="7" min="7" style="0" width="5.56"/>
    <col collapsed="false" customWidth="true" hidden="false" outlineLevel="0" max="8" min="8" style="0" width="1.7"/>
    <col collapsed="false" customWidth="true" hidden="false" outlineLevel="0" max="9" min="9" style="1" width="20.28"/>
    <col collapsed="false" customWidth="true" hidden="false" outlineLevel="0" max="10" min="10" style="2" width="20.28"/>
    <col collapsed="false" customWidth="true" hidden="false" outlineLevel="0" max="11" min="11" style="0" width="1.7"/>
    <col collapsed="false" customWidth="true" hidden="false" outlineLevel="0" max="12" min="12" style="1" width="20.28"/>
    <col collapsed="false" customWidth="true" hidden="false" outlineLevel="0" max="13" min="13" style="2" width="20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5" t="s">
        <v>64</v>
      </c>
      <c r="B2" s="5"/>
      <c r="C2" s="5"/>
      <c r="D2" s="5"/>
      <c r="E2" s="5"/>
      <c r="F2" s="5"/>
      <c r="G2" s="5"/>
      <c r="H2" s="5"/>
      <c r="I2" s="5" t="s">
        <v>65</v>
      </c>
      <c r="J2" s="5"/>
      <c r="K2" s="5"/>
      <c r="L2" s="5"/>
      <c r="M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7" t="s">
        <v>66</v>
      </c>
      <c r="J3" s="7"/>
      <c r="K3" s="7"/>
      <c r="L3" s="7"/>
      <c r="M3" s="7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7" t="s">
        <v>67</v>
      </c>
      <c r="J4" s="7"/>
      <c r="K4" s="7"/>
      <c r="L4" s="7"/>
      <c r="M4" s="7"/>
    </row>
    <row r="5" customFormat="false" ht="12.75" hidden="false" customHeight="false" outlineLevel="0" collapsed="false">
      <c r="A5" s="48"/>
      <c r="B5" s="48"/>
      <c r="C5" s="48"/>
      <c r="D5" s="48"/>
      <c r="E5" s="48"/>
      <c r="F5" s="48"/>
      <c r="G5" s="48"/>
      <c r="H5" s="27"/>
      <c r="I5" s="27"/>
      <c r="J5" s="27"/>
      <c r="K5" s="27"/>
      <c r="L5" s="27"/>
      <c r="M5" s="27"/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</row>
    <row r="8" customFormat="false" ht="12.75" hidden="false" customHeight="false" outlineLevel="0" collapsed="false">
      <c r="A8" s="50"/>
      <c r="B8" s="50"/>
      <c r="C8" s="50"/>
      <c r="D8" s="50"/>
      <c r="E8" s="50"/>
      <c r="F8" s="50"/>
      <c r="G8" s="50"/>
      <c r="I8" s="15"/>
      <c r="J8" s="16"/>
      <c r="K8" s="4"/>
      <c r="L8" s="15"/>
      <c r="M8" s="16"/>
    </row>
    <row r="9" customFormat="false" ht="12.75" hidden="false" customHeight="false" outlineLevel="0" collapsed="false">
      <c r="A9" s="51" t="s">
        <v>68</v>
      </c>
      <c r="B9" s="51"/>
      <c r="C9" s="51"/>
      <c r="D9" s="51"/>
      <c r="E9" s="51"/>
      <c r="F9" s="51"/>
      <c r="G9" s="51"/>
      <c r="I9" s="17" t="s">
        <v>5</v>
      </c>
      <c r="J9" s="19" t="s">
        <v>6</v>
      </c>
      <c r="K9" s="18"/>
      <c r="L9" s="17" t="s">
        <v>5</v>
      </c>
      <c r="M9" s="19" t="s">
        <v>6</v>
      </c>
    </row>
    <row r="10" customFormat="false" ht="12.75" hidden="false" customHeight="false" outlineLevel="0" collapsed="false">
      <c r="A10" s="51"/>
      <c r="B10" s="51"/>
      <c r="C10" s="51"/>
      <c r="D10" s="51"/>
      <c r="E10" s="51"/>
      <c r="F10" s="51"/>
      <c r="G10" s="51"/>
      <c r="I10" s="20" t="s">
        <v>69</v>
      </c>
      <c r="J10" s="21" t="s">
        <v>10</v>
      </c>
      <c r="K10" s="18"/>
      <c r="L10" s="20" t="s">
        <v>69</v>
      </c>
      <c r="M10" s="21" t="s">
        <v>10</v>
      </c>
    </row>
    <row r="11" customFormat="false" ht="12.75" hidden="false" customHeight="false" outlineLevel="0" collapsed="false">
      <c r="A11" s="52" t="s">
        <v>70</v>
      </c>
      <c r="B11" s="52"/>
      <c r="C11" s="52"/>
      <c r="D11" s="51"/>
      <c r="E11" s="52" t="s">
        <v>71</v>
      </c>
      <c r="F11" s="52"/>
      <c r="G11" s="52"/>
      <c r="I11" s="17" t="s">
        <v>4</v>
      </c>
      <c r="J11" s="19" t="s">
        <v>14</v>
      </c>
      <c r="K11" s="18"/>
      <c r="L11" s="17" t="s">
        <v>4</v>
      </c>
      <c r="M11" s="19" t="s">
        <v>14</v>
      </c>
    </row>
    <row r="12" customFormat="false" ht="12.75" hidden="false" customHeight="false" outlineLevel="0" collapsed="false">
      <c r="A12" s="52" t="s">
        <v>72</v>
      </c>
      <c r="B12" s="52"/>
      <c r="C12" s="52"/>
      <c r="D12" s="51"/>
      <c r="E12" s="52"/>
      <c r="F12" s="52"/>
      <c r="G12" s="52"/>
      <c r="I12" s="20" t="s">
        <v>15</v>
      </c>
      <c r="J12" s="11"/>
      <c r="K12" s="4"/>
      <c r="L12" s="20" t="s">
        <v>16</v>
      </c>
      <c r="M12" s="11"/>
    </row>
    <row r="13" customFormat="false" ht="12.75" hidden="false" customHeight="false" outlineLevel="0" collapsed="false">
      <c r="A13" s="51"/>
      <c r="B13" s="51"/>
      <c r="C13" s="51"/>
      <c r="D13" s="51"/>
      <c r="E13" s="51"/>
      <c r="F13" s="51"/>
      <c r="G13" s="51"/>
      <c r="I13" s="17" t="s">
        <v>17</v>
      </c>
      <c r="J13" s="19"/>
      <c r="K13" s="18"/>
      <c r="L13" s="17" t="s">
        <v>17</v>
      </c>
      <c r="M13" s="11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I14" s="22"/>
      <c r="J14" s="23"/>
      <c r="K14" s="4"/>
      <c r="L14" s="24"/>
      <c r="M14" s="25"/>
    </row>
    <row r="16" customFormat="false" ht="12.75" hidden="false" customHeight="false" outlineLevel="0" collapsed="false">
      <c r="A16" s="53" t="n">
        <v>1</v>
      </c>
      <c r="B16" s="54" t="s">
        <v>73</v>
      </c>
      <c r="C16" s="55" t="n">
        <v>5</v>
      </c>
      <c r="D16" s="54"/>
      <c r="E16" s="53" t="n">
        <v>2002</v>
      </c>
      <c r="F16" s="54" t="s">
        <v>74</v>
      </c>
      <c r="G16" s="55" t="n">
        <v>2006</v>
      </c>
      <c r="I16" s="1" t="n">
        <v>15233</v>
      </c>
      <c r="J16" s="2" t="n">
        <v>0.7</v>
      </c>
      <c r="K16" s="2"/>
      <c r="L16" s="1" t="n">
        <v>5093</v>
      </c>
      <c r="M16" s="2" t="n">
        <v>2</v>
      </c>
    </row>
    <row r="17" customFormat="false" ht="12.75" hidden="false" customHeight="false" outlineLevel="0" collapsed="false">
      <c r="A17" s="53"/>
      <c r="B17" s="54"/>
      <c r="C17" s="55"/>
      <c r="D17" s="54"/>
      <c r="E17" s="53"/>
      <c r="F17" s="54"/>
      <c r="G17" s="55"/>
      <c r="K17" s="2"/>
    </row>
    <row r="18" customFormat="false" ht="12.75" hidden="false" customHeight="false" outlineLevel="0" collapsed="false">
      <c r="A18" s="53" t="n">
        <v>6</v>
      </c>
      <c r="B18" s="54" t="s">
        <v>73</v>
      </c>
      <c r="C18" s="55" t="n">
        <v>10</v>
      </c>
      <c r="D18" s="54"/>
      <c r="E18" s="53" t="n">
        <v>1997</v>
      </c>
      <c r="F18" s="54" t="s">
        <v>74</v>
      </c>
      <c r="G18" s="55" t="n">
        <v>2001</v>
      </c>
      <c r="I18" s="1" t="n">
        <v>8491</v>
      </c>
      <c r="J18" s="2" t="n">
        <v>2.1</v>
      </c>
      <c r="K18" s="2"/>
      <c r="L18" s="1" t="n">
        <v>5013</v>
      </c>
      <c r="M18" s="2" t="n">
        <v>3.3</v>
      </c>
    </row>
    <row r="19" customFormat="false" ht="12.75" hidden="false" customHeight="false" outlineLevel="0" collapsed="false">
      <c r="A19" s="53"/>
      <c r="B19" s="54"/>
      <c r="C19" s="55"/>
      <c r="D19" s="54"/>
      <c r="E19" s="53"/>
      <c r="F19" s="54"/>
      <c r="G19" s="55"/>
    </row>
    <row r="20" customFormat="false" ht="12.75" hidden="false" customHeight="false" outlineLevel="0" collapsed="false">
      <c r="A20" s="53" t="n">
        <v>11</v>
      </c>
      <c r="B20" s="54" t="s">
        <v>73</v>
      </c>
      <c r="C20" s="55" t="n">
        <v>15</v>
      </c>
      <c r="D20" s="54"/>
      <c r="E20" s="53" t="n">
        <v>1992</v>
      </c>
      <c r="F20" s="54" t="s">
        <v>74</v>
      </c>
      <c r="G20" s="55" t="n">
        <v>1996</v>
      </c>
      <c r="I20" s="1" t="n">
        <v>3811</v>
      </c>
      <c r="J20" s="2" t="n">
        <v>2.6</v>
      </c>
      <c r="K20" s="2"/>
      <c r="L20" s="1" t="n">
        <v>2413</v>
      </c>
      <c r="M20" s="2" t="n">
        <v>3.8</v>
      </c>
    </row>
    <row r="21" customFormat="false" ht="12.75" hidden="false" customHeight="false" outlineLevel="0" collapsed="false">
      <c r="A21" s="53"/>
      <c r="B21" s="54"/>
      <c r="C21" s="55"/>
      <c r="D21" s="54"/>
      <c r="E21" s="53"/>
      <c r="F21" s="54"/>
      <c r="G21" s="55"/>
      <c r="K21" s="2"/>
    </row>
    <row r="22" customFormat="false" ht="12.75" hidden="false" customHeight="false" outlineLevel="0" collapsed="false">
      <c r="A22" s="53" t="n">
        <v>16</v>
      </c>
      <c r="B22" s="54" t="s">
        <v>73</v>
      </c>
      <c r="C22" s="55" t="n">
        <v>20</v>
      </c>
      <c r="D22" s="54"/>
      <c r="E22" s="53" t="n">
        <v>1987</v>
      </c>
      <c r="F22" s="54" t="s">
        <v>74</v>
      </c>
      <c r="G22" s="55" t="n">
        <v>1991</v>
      </c>
      <c r="I22" s="1" t="n">
        <v>1935</v>
      </c>
      <c r="J22" s="2" t="n">
        <v>3.3</v>
      </c>
      <c r="K22" s="2"/>
      <c r="L22" s="1" t="n">
        <v>2477</v>
      </c>
      <c r="M22" s="2" t="n">
        <v>2.7</v>
      </c>
    </row>
    <row r="23" customFormat="false" ht="12.75" hidden="false" customHeight="false" outlineLevel="0" collapsed="false">
      <c r="A23" s="53"/>
      <c r="B23" s="54"/>
      <c r="C23" s="55"/>
      <c r="D23" s="54"/>
      <c r="E23" s="53"/>
      <c r="F23" s="54"/>
      <c r="G23" s="55"/>
      <c r="K23" s="2"/>
    </row>
    <row r="24" customFormat="false" ht="12.75" hidden="false" customHeight="false" outlineLevel="0" collapsed="false">
      <c r="A24" s="53" t="n">
        <v>21</v>
      </c>
      <c r="B24" s="54" t="s">
        <v>73</v>
      </c>
      <c r="C24" s="55" t="n">
        <v>25</v>
      </c>
      <c r="D24" s="54"/>
      <c r="E24" s="53" t="n">
        <v>1982</v>
      </c>
      <c r="F24" s="54" t="s">
        <v>74</v>
      </c>
      <c r="G24" s="55" t="n">
        <v>1986</v>
      </c>
      <c r="I24" s="1" t="n">
        <v>5764</v>
      </c>
      <c r="J24" s="2" t="n">
        <v>3.4</v>
      </c>
      <c r="K24" s="2"/>
      <c r="L24" s="1" t="n">
        <v>8011</v>
      </c>
      <c r="M24" s="2" t="n">
        <v>2.5</v>
      </c>
    </row>
    <row r="25" customFormat="false" ht="12.75" hidden="false" customHeight="false" outlineLevel="0" collapsed="false">
      <c r="A25" s="53"/>
      <c r="B25" s="54"/>
      <c r="C25" s="55"/>
      <c r="D25" s="54"/>
      <c r="E25" s="53"/>
      <c r="F25" s="54"/>
      <c r="G25" s="55"/>
      <c r="K25" s="2"/>
    </row>
    <row r="26" customFormat="false" ht="12.75" hidden="false" customHeight="false" outlineLevel="0" collapsed="false">
      <c r="A26" s="53" t="n">
        <v>26</v>
      </c>
      <c r="B26" s="54" t="s">
        <v>73</v>
      </c>
      <c r="C26" s="55" t="n">
        <v>30</v>
      </c>
      <c r="D26" s="54"/>
      <c r="E26" s="53" t="n">
        <v>1977</v>
      </c>
      <c r="F26" s="54" t="s">
        <v>74</v>
      </c>
      <c r="G26" s="55" t="n">
        <v>1981</v>
      </c>
      <c r="I26" s="1" t="n">
        <v>20405</v>
      </c>
      <c r="J26" s="2" t="n">
        <v>3.4</v>
      </c>
      <c r="K26" s="2"/>
      <c r="L26" s="1" t="n">
        <v>17016</v>
      </c>
      <c r="M26" s="2" t="n">
        <v>4</v>
      </c>
    </row>
    <row r="27" customFormat="false" ht="12.75" hidden="false" customHeight="false" outlineLevel="0" collapsed="false">
      <c r="A27" s="53"/>
      <c r="B27" s="54"/>
      <c r="C27" s="55"/>
      <c r="D27" s="54"/>
      <c r="E27" s="53"/>
      <c r="F27" s="54"/>
      <c r="G27" s="55"/>
      <c r="K27" s="2"/>
    </row>
    <row r="28" customFormat="false" ht="12.75" hidden="false" customHeight="false" outlineLevel="0" collapsed="false">
      <c r="A28" s="53" t="n">
        <v>31</v>
      </c>
      <c r="B28" s="54" t="s">
        <v>73</v>
      </c>
      <c r="C28" s="55" t="n">
        <v>35</v>
      </c>
      <c r="D28" s="54"/>
      <c r="E28" s="53" t="n">
        <v>1972</v>
      </c>
      <c r="F28" s="54" t="s">
        <v>74</v>
      </c>
      <c r="G28" s="55" t="n">
        <v>1976</v>
      </c>
      <c r="I28" s="1" t="n">
        <v>21323</v>
      </c>
      <c r="J28" s="2" t="n">
        <v>3.2</v>
      </c>
      <c r="K28" s="2"/>
      <c r="L28" s="1" t="n">
        <v>9125</v>
      </c>
      <c r="M28" s="2" t="n">
        <v>6.3</v>
      </c>
    </row>
    <row r="29" customFormat="false" ht="12.75" hidden="false" customHeight="false" outlineLevel="0" collapsed="false">
      <c r="A29" s="53"/>
      <c r="B29" s="54"/>
      <c r="C29" s="55"/>
      <c r="D29" s="54"/>
      <c r="E29" s="53"/>
      <c r="F29" s="54"/>
      <c r="G29" s="55"/>
      <c r="K29" s="2"/>
    </row>
    <row r="30" customFormat="false" ht="12.75" hidden="false" customHeight="false" outlineLevel="0" collapsed="false">
      <c r="A30" s="53" t="n">
        <v>36</v>
      </c>
      <c r="B30" s="54" t="s">
        <v>73</v>
      </c>
      <c r="C30" s="55" t="n">
        <v>40</v>
      </c>
      <c r="D30" s="54"/>
      <c r="E30" s="53" t="n">
        <v>1967</v>
      </c>
      <c r="F30" s="54" t="s">
        <v>74</v>
      </c>
      <c r="G30" s="55" t="n">
        <v>1971</v>
      </c>
      <c r="I30" s="1" t="n">
        <v>17218</v>
      </c>
      <c r="J30" s="2" t="n">
        <v>3.5</v>
      </c>
      <c r="K30" s="2"/>
      <c r="L30" s="1" t="n">
        <v>9452</v>
      </c>
      <c r="M30" s="2" t="n">
        <v>5.7</v>
      </c>
    </row>
    <row r="31" customFormat="false" ht="12.75" hidden="false" customHeight="false" outlineLevel="0" collapsed="false">
      <c r="A31" s="53"/>
      <c r="B31" s="54"/>
      <c r="C31" s="55"/>
      <c r="D31" s="54"/>
      <c r="E31" s="53"/>
      <c r="F31" s="54"/>
      <c r="G31" s="55"/>
      <c r="K31" s="2"/>
    </row>
    <row r="32" customFormat="false" ht="12.75" hidden="false" customHeight="false" outlineLevel="0" collapsed="false">
      <c r="A32" s="53" t="n">
        <v>41</v>
      </c>
      <c r="B32" s="54" t="s">
        <v>73</v>
      </c>
      <c r="C32" s="55" t="n">
        <v>45</v>
      </c>
      <c r="D32" s="54"/>
      <c r="E32" s="53" t="n">
        <v>1962</v>
      </c>
      <c r="F32" s="54" t="s">
        <v>74</v>
      </c>
      <c r="G32" s="55" t="n">
        <v>1966</v>
      </c>
      <c r="I32" s="1" t="n">
        <v>11842</v>
      </c>
      <c r="J32" s="2" t="n">
        <v>3.4</v>
      </c>
      <c r="K32" s="2"/>
      <c r="L32" s="1" t="n">
        <v>5975</v>
      </c>
      <c r="M32" s="2" t="n">
        <v>5.8</v>
      </c>
    </row>
    <row r="33" customFormat="false" ht="12.75" hidden="false" customHeight="false" outlineLevel="0" collapsed="false">
      <c r="A33" s="53"/>
      <c r="B33" s="54"/>
      <c r="C33" s="55"/>
      <c r="D33" s="54"/>
      <c r="E33" s="53"/>
      <c r="F33" s="54"/>
      <c r="G33" s="55"/>
      <c r="K33" s="2"/>
    </row>
    <row r="34" customFormat="false" ht="12.75" hidden="false" customHeight="false" outlineLevel="0" collapsed="false">
      <c r="A34" s="53" t="n">
        <v>46</v>
      </c>
      <c r="B34" s="54" t="s">
        <v>73</v>
      </c>
      <c r="C34" s="55" t="n">
        <v>50</v>
      </c>
      <c r="D34" s="54"/>
      <c r="E34" s="53" t="n">
        <v>1957</v>
      </c>
      <c r="F34" s="54" t="s">
        <v>74</v>
      </c>
      <c r="G34" s="55" t="n">
        <v>1961</v>
      </c>
      <c r="I34" s="1" t="n">
        <v>6490</v>
      </c>
      <c r="J34" s="2" t="n">
        <v>4.2</v>
      </c>
      <c r="K34" s="2"/>
      <c r="L34" s="1" t="n">
        <v>4201</v>
      </c>
      <c r="M34" s="2" t="n">
        <v>5.8</v>
      </c>
    </row>
    <row r="35" customFormat="false" ht="12.75" hidden="false" customHeight="false" outlineLevel="0" collapsed="false">
      <c r="A35" s="53"/>
      <c r="B35" s="54"/>
      <c r="C35" s="55"/>
      <c r="D35" s="54"/>
      <c r="E35" s="53"/>
      <c r="F35" s="54"/>
      <c r="G35" s="55"/>
      <c r="K35" s="2"/>
    </row>
    <row r="36" customFormat="false" ht="12.75" hidden="false" customHeight="false" outlineLevel="0" collapsed="false">
      <c r="A36" s="53" t="n">
        <v>51</v>
      </c>
      <c r="B36" s="54" t="s">
        <v>73</v>
      </c>
      <c r="C36" s="55" t="n">
        <v>55</v>
      </c>
      <c r="D36" s="54"/>
      <c r="E36" s="53" t="n">
        <v>1952</v>
      </c>
      <c r="F36" s="54" t="s">
        <v>74</v>
      </c>
      <c r="G36" s="55" t="n">
        <v>1956</v>
      </c>
      <c r="I36" s="1" t="n">
        <v>4496</v>
      </c>
      <c r="J36" s="2" t="n">
        <v>3.2</v>
      </c>
      <c r="K36" s="2"/>
      <c r="L36" s="1" t="n">
        <v>1362</v>
      </c>
      <c r="M36" s="2" t="n">
        <v>7.4</v>
      </c>
    </row>
    <row r="37" customFormat="false" ht="12.75" hidden="false" customHeight="false" outlineLevel="0" collapsed="false">
      <c r="A37" s="53"/>
      <c r="B37" s="54"/>
      <c r="C37" s="55"/>
      <c r="D37" s="54"/>
      <c r="E37" s="53"/>
      <c r="F37" s="54"/>
      <c r="G37" s="55"/>
      <c r="K37" s="2"/>
    </row>
    <row r="38" customFormat="false" ht="12.75" hidden="false" customHeight="false" outlineLevel="0" collapsed="false">
      <c r="A38" s="53" t="n">
        <v>56</v>
      </c>
      <c r="B38" s="54" t="s">
        <v>73</v>
      </c>
      <c r="C38" s="55" t="n">
        <v>60</v>
      </c>
      <c r="D38" s="54"/>
      <c r="E38" s="53" t="n">
        <v>1947</v>
      </c>
      <c r="F38" s="54" t="s">
        <v>74</v>
      </c>
      <c r="G38" s="55" t="n">
        <v>1951</v>
      </c>
      <c r="I38" s="1" t="n">
        <v>12859</v>
      </c>
      <c r="J38" s="2" t="n">
        <v>5</v>
      </c>
      <c r="K38" s="2"/>
      <c r="L38" s="1" t="n">
        <v>2405</v>
      </c>
      <c r="M38" s="2" t="n">
        <v>14.8</v>
      </c>
    </row>
    <row r="39" customFormat="false" ht="12.75" hidden="false" customHeight="false" outlineLevel="0" collapsed="false">
      <c r="A39" s="54"/>
      <c r="B39" s="54"/>
      <c r="C39" s="54"/>
      <c r="D39" s="54"/>
      <c r="E39" s="54"/>
      <c r="F39" s="54"/>
      <c r="G39" s="55"/>
      <c r="K39" s="2"/>
    </row>
    <row r="40" customFormat="false" ht="12.75" hidden="false" customHeight="false" outlineLevel="0" collapsed="false">
      <c r="A40" s="56" t="s">
        <v>75</v>
      </c>
      <c r="B40" s="56"/>
      <c r="C40" s="56"/>
      <c r="D40" s="54"/>
      <c r="E40" s="54"/>
      <c r="F40" s="54" t="s">
        <v>74</v>
      </c>
      <c r="G40" s="55" t="n">
        <v>1946</v>
      </c>
      <c r="I40" s="1" t="n">
        <v>5020</v>
      </c>
      <c r="J40" s="2" t="n">
        <v>5.6</v>
      </c>
      <c r="K40" s="2"/>
      <c r="L40" s="1" t="n">
        <v>850</v>
      </c>
      <c r="M40" s="2" t="n">
        <v>16.5</v>
      </c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I41" s="28"/>
      <c r="J41" s="29"/>
      <c r="K41" s="2"/>
      <c r="L41" s="28"/>
      <c r="M41" s="29"/>
    </row>
    <row r="42" customFormat="false" ht="12.75" hidden="false" customHeight="false" outlineLevel="0" collapsed="false">
      <c r="K42" s="2"/>
    </row>
    <row r="43" customFormat="false" ht="12.75" hidden="false" customHeight="false" outlineLevel="0" collapsed="false">
      <c r="A43" s="56" t="s">
        <v>50</v>
      </c>
      <c r="B43" s="56"/>
      <c r="C43" s="56"/>
      <c r="D43" s="56"/>
      <c r="E43" s="56"/>
      <c r="F43" s="56"/>
      <c r="G43" s="56"/>
      <c r="I43" s="1" t="n">
        <v>134887</v>
      </c>
      <c r="J43" s="2" t="n">
        <v>2.8</v>
      </c>
      <c r="K43" s="2"/>
      <c r="L43" s="1" t="n">
        <v>73393</v>
      </c>
      <c r="M43" s="2" t="n">
        <v>4.5</v>
      </c>
    </row>
    <row r="44" customFormat="false" ht="11.25" hidden="false" customHeight="true" outlineLevel="0" collapsed="false">
      <c r="K44" s="2"/>
    </row>
    <row r="45" customFormat="false" ht="12.75" hidden="false" customHeight="false" outlineLevel="0" collapsed="false">
      <c r="A45" s="30" t="s">
        <v>51</v>
      </c>
      <c r="K45" s="2"/>
    </row>
    <row r="46" customFormat="false" ht="5.25" hidden="false" customHeight="true" outlineLevel="0" collapsed="false">
      <c r="A46" s="30"/>
    </row>
    <row r="47" customFormat="false" ht="12.75" hidden="false" customHeight="false" outlineLevel="0" collapsed="false">
      <c r="A47" s="31" t="s">
        <v>52</v>
      </c>
    </row>
    <row r="48" customFormat="false" ht="5.25" hidden="false" customHeight="true" outlineLevel="0" collapsed="false">
      <c r="A48" s="31"/>
    </row>
    <row r="49" customFormat="false" ht="12.75" hidden="false" customHeight="false" outlineLevel="0" collapsed="false">
      <c r="A49" s="36" t="s">
        <v>55</v>
      </c>
    </row>
  </sheetData>
  <sheetProtection sheet="true" password="fbf8" objects="true" scenarios="true"/>
  <mergeCells count="21">
    <mergeCell ref="A1:G1"/>
    <mergeCell ref="I1:M1"/>
    <mergeCell ref="A2:G2"/>
    <mergeCell ref="I2:M2"/>
    <mergeCell ref="A3:G3"/>
    <mergeCell ref="I3:M3"/>
    <mergeCell ref="A4:G4"/>
    <mergeCell ref="I4:M4"/>
    <mergeCell ref="A5:G5"/>
    <mergeCell ref="I5:M5"/>
    <mergeCell ref="A8:G8"/>
    <mergeCell ref="A9:G9"/>
    <mergeCell ref="A10:G10"/>
    <mergeCell ref="A11:C11"/>
    <mergeCell ref="E11:G11"/>
    <mergeCell ref="A12:C12"/>
    <mergeCell ref="E12:G12"/>
    <mergeCell ref="A13:G13"/>
    <mergeCell ref="A14:G14"/>
    <mergeCell ref="A40:C40"/>
    <mergeCell ref="A43:G43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7 -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21:11:42Z</dcterms:created>
  <dc:creator>Tony Rother</dc:creator>
  <dc:description/>
  <dc:language>en-US</dc:language>
  <cp:lastModifiedBy>Tony Rother</cp:lastModifiedBy>
  <cp:lastPrinted>2007-10-23T20:13:30Z</cp:lastPrinted>
  <dcterms:modified xsi:type="dcterms:W3CDTF">2007-10-23T20:13:49Z</dcterms:modified>
  <cp:revision>0</cp:revision>
  <dc:subject/>
  <dc:title/>
</cp:coreProperties>
</file>