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Chart 6" sheetId="1" state="visible" r:id="rId2"/>
    <sheet name="Chart 7" sheetId="2" state="visible" r:id="rId3"/>
    <sheet name="4.1" sheetId="3" state="visible" r:id="rId4"/>
    <sheet name="4.2" sheetId="4" state="visible" r:id="rId5"/>
    <sheet name="4.3" sheetId="5" state="visible" r:id="rId6"/>
    <sheet name="4.4" sheetId="6" state="visible" r:id="rId7"/>
    <sheet name="4.5" sheetId="7" state="visible" r:id="rId8"/>
    <sheet name="4.6" sheetId="8" state="visible" r:id="rId9"/>
    <sheet name="4.7" sheetId="9" state="visible" r:id="rId10"/>
    <sheet name="4.8" sheetId="10" state="visible" r:id="rId11"/>
    <sheet name="4.9" sheetId="11" state="visible" r:id="rId12"/>
  </sheets>
  <definedNames>
    <definedName function="false" hidden="false" localSheetId="2" name="_xlnm.Print_Area" vbProcedure="false">'4.1'!$A$1:$G$90</definedName>
    <definedName function="false" hidden="false" localSheetId="2" name="_xlnm.Print_Titles" vbProcedure="false">'4.1'!$1:$12</definedName>
    <definedName function="false" hidden="false" localSheetId="3" name="_xlnm.Print_Area" vbProcedure="false">'4.2'!$A$1:$J$91</definedName>
    <definedName function="false" hidden="false" localSheetId="3" name="_xlnm.Print_Titles" vbProcedure="false">'4.2'!$1:$12</definedName>
    <definedName function="false" hidden="false" localSheetId="4" name="_xlnm.Print_Area" vbProcedure="false">'4.3'!$A$1:$J$91</definedName>
    <definedName function="false" hidden="false" localSheetId="4" name="_xlnm.Print_Titles" vbProcedure="false">'4.3'!$1:$12</definedName>
    <definedName function="false" hidden="false" localSheetId="5" name="_xlnm.Print_Area" vbProcedure="false">'4.4'!$A$1:$G$40</definedName>
    <definedName function="false" hidden="false" localSheetId="5" name="_xlnm.Print_Titles" vbProcedure="false">'4.4'!$1:$12</definedName>
    <definedName function="false" hidden="false" localSheetId="6" name="_xlnm.Print_Area" vbProcedure="false">'4.5'!$A$1:$J$40</definedName>
    <definedName function="false" hidden="false" localSheetId="6" name="_xlnm.Print_Titles" vbProcedure="false">'4.5'!$1:$12</definedName>
    <definedName function="false" hidden="false" localSheetId="7" name="_xlnm.Print_Area" vbProcedure="false">'4.6'!$A$1:$J$42</definedName>
    <definedName function="false" hidden="false" localSheetId="7" name="_xlnm.Print_Titles" vbProcedure="false">'4.6'!$1:$12</definedName>
    <definedName function="false" hidden="false" localSheetId="8" name="_xlnm.Print_Area" vbProcedure="false">'4.7'!$A$1:$V$94</definedName>
    <definedName function="false" hidden="false" localSheetId="8" name="_xlnm.Print_Titles" vbProcedure="false">'4.7'!$1:$13</definedName>
    <definedName function="false" hidden="false" localSheetId="9" name="_xlnm.Print_Area" vbProcedure="false">'4.8'!$A$1:$L$94</definedName>
    <definedName function="false" hidden="false" localSheetId="9" name="_xlnm.Print_Titles" vbProcedure="false">'4.8'!$1:$13</definedName>
    <definedName function="false" hidden="false" localSheetId="10" name="_xlnm.Print_Area" vbProcedure="false">'4.9'!$A$1:$O$92</definedName>
    <definedName function="false" hidden="false" localSheetId="10" name="_xlnm.Print_Titles" vbProcedure="false">'4.9'!$1:$13</definedName>
    <definedName function="false" hidden="false" localSheetId="2" name="tab4_1" vbProcedure="false">'4.1'!$C$18:$G$84</definedName>
    <definedName function="false" hidden="false" localSheetId="3" name="tab4_2" vbProcedure="false">'4.2'!$C$18:$J$84</definedName>
    <definedName function="false" hidden="false" localSheetId="4" name="tab4_3" vbProcedure="false">'4.3'!$C$18:$J$84</definedName>
    <definedName function="false" hidden="false" localSheetId="5" name="tab4_4" vbProcedure="false">'4.4'!$C$14:$G$34</definedName>
    <definedName function="false" hidden="false" localSheetId="6" name="tab4_5" vbProcedure="false">'4.5'!$C$14:$J$34</definedName>
    <definedName function="false" hidden="false" localSheetId="7" name="tab4_6" vbProcedure="false">'4.6'!$C$14:$J$34</definedName>
    <definedName function="false" hidden="false" localSheetId="8" name="tab4_7a" vbProcedure="false">'4.7'!$C$19:$K$85</definedName>
    <definedName function="false" hidden="false" localSheetId="8" name="tab4_7b" vbProcedure="false">'4.7'!$N$19:$V$85</definedName>
    <definedName function="false" hidden="false" localSheetId="9" name="tab4_7a" vbProcedure="false">'4.8'!$C$19:$L$85</definedName>
    <definedName function="false" hidden="false" localSheetId="9" name="tab4_7b" vbProcedure="false">#REF!</definedName>
    <definedName function="false" hidden="false" localSheetId="9" name="tab4_8" vbProcedure="false">'4.8'!$C$18:$M$83</definedName>
    <definedName function="false" hidden="false" localSheetId="10" name="tab4_7a" vbProcedure="false">#REF!</definedName>
    <definedName function="false" hidden="false" localSheetId="10" name="tab4_7a_1" vbProcedure="false">'4.9'!$B$19:$F$85</definedName>
    <definedName function="false" hidden="false" localSheetId="10" name="tab4_7b" vbProcedure="false">'4.9'!$J$20:$M$86</definedName>
    <definedName function="false" hidden="false" localSheetId="10" name="tab4_9_NoFPlanHrs" vbProcedure="false">'4.9'!$J$19:$O$85</definedName>
    <definedName function="false" hidden="false" localSheetId="10" name="tab4_9_VFRHrs" vbProcedure="false">'4.9'!$C$18:$I$83</definedName>
    <definedName function="false" hidden="false" localSheetId="10" name="tab4_9_VFRHrs_20100909" vbProcedure="false">'4.9'!$Q$19: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05">
  <si>
    <t xml:space="preserve">Table 4.1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BY DAY/NIGHT</t>
    </r>
  </si>
  <si>
    <t xml:space="preserve">REVISED 9/9/2010</t>
  </si>
  <si>
    <t xml:space="preserve">BY AIRCRAFT TYPE</t>
  </si>
  <si>
    <t xml:space="preserve">DAY TOTAL</t>
  </si>
  <si>
    <t xml:space="preserve">NIGHT TOTAL</t>
  </si>
  <si>
    <t xml:space="preserve">Hours</t>
  </si>
  <si>
    <t xml:space="preserve">Percent</t>
  </si>
  <si>
    <t xml:space="preserve">AIRCRAFT TYPE</t>
  </si>
  <si>
    <t xml:space="preserve">Flown</t>
  </si>
  <si>
    <t xml:space="preserve">Standard</t>
  </si>
  <si>
    <t xml:space="preserve">Error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Columns may not add to totals due to rounding procedures.</t>
  </si>
  <si>
    <t xml:space="preserve">The wording and format of survey questions about flight plans and flight conditions was changed in 2007. Estimates may vary from previous years.</t>
  </si>
  <si>
    <t xml:space="preserve">Table 4.2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</t>
    </r>
  </si>
  <si>
    <r>
      <rPr>
        <b val="true"/>
        <i val="true"/>
        <sz val="12"/>
        <color rgb="FF0000FF"/>
        <rFont val="Arial"/>
        <family val="2"/>
      </rPr>
      <t xml:space="preserve">UNDER VMC CONDITIONS BY DAY/NIGHT</t>
    </r>
    <r>
      <rPr>
        <b val="true"/>
        <sz val="10"/>
        <rFont val="Arial"/>
        <family val="2"/>
      </rPr>
      <t xml:space="preserve"> BY AIRCRAFT TYPE</t>
    </r>
  </si>
  <si>
    <t xml:space="preserve">VMC DAY</t>
  </si>
  <si>
    <t xml:space="preserve">VMC NIGHT</t>
  </si>
  <si>
    <t xml:space="preserve">VMC TOTAL</t>
  </si>
  <si>
    <t xml:space="preserve">Table 4.3</t>
  </si>
  <si>
    <r>
      <rPr>
        <b val="true"/>
        <sz val="10"/>
        <rFont val="Arial"/>
        <family val="2"/>
      </rPr>
      <t xml:space="preserve">2007 GENERAL AVIATION AND AIR TAXI </t>
    </r>
    <r>
      <rPr>
        <b val="true"/>
        <i val="true"/>
        <sz val="12"/>
        <color rgb="FF0000FF"/>
        <rFont val="Arial"/>
        <family val="2"/>
      </rPr>
      <t xml:space="preserve">TOTAL HOURS FLOWN</t>
    </r>
  </si>
  <si>
    <r>
      <rPr>
        <b val="true"/>
        <i val="true"/>
        <sz val="12"/>
        <color rgb="FF0000FF"/>
        <rFont val="Arial"/>
        <family val="2"/>
      </rPr>
      <t xml:space="preserve"> UNDER IMC CONDITIONS BY DAY/NIGHT</t>
    </r>
    <r>
      <rPr>
        <b val="true"/>
        <sz val="10"/>
        <rFont val="Arial"/>
        <family val="2"/>
      </rPr>
      <t xml:space="preserve"> BY AIRCRAFT TYPE</t>
    </r>
  </si>
  <si>
    <t xml:space="preserve">IMC DAY</t>
  </si>
  <si>
    <t xml:space="preserve">IMC NIGHT</t>
  </si>
  <si>
    <t xml:space="preserve">IMC TOTAL</t>
  </si>
  <si>
    <t xml:space="preserve">*</t>
  </si>
  <si>
    <t xml:space="preserve">* Activity under IMC conditions reported by these aircraft has been suppressed.</t>
  </si>
  <si>
    <t xml:space="preserve">Table 4.4</t>
  </si>
  <si>
    <t xml:space="preserve">BY REGION AIRCRAFT PRIMARILY FLOWN</t>
  </si>
  <si>
    <t xml:space="preserve">REGION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western</t>
  </si>
  <si>
    <t xml:space="preserve">Western-Pacific</t>
  </si>
  <si>
    <t xml:space="preserve">Total</t>
  </si>
  <si>
    <t xml:space="preserve">Beginning in 2007, the survey asked the state in which the aircraft was "primarily flown" rather than where the aircraft was "based." </t>
  </si>
  <si>
    <t xml:space="preserve">Estimates by state and region may vary from previous years.  </t>
  </si>
  <si>
    <t xml:space="preserve">Table 4.5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UNDER VMC CONDITIONS BY DAY/NIGHT</t>
    </r>
  </si>
  <si>
    <t xml:space="preserve">Table 4.6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UNDER IMC CONDITIONS BY DAY/NIGHT</t>
    </r>
  </si>
  <si>
    <t xml:space="preserve">Table 4.7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ACTIVE AIRCRAFT AND TOTAL HOURS  </t>
    </r>
  </si>
  <si>
    <r>
      <rPr>
        <b val="true"/>
        <i val="true"/>
        <sz val="12"/>
        <color rgb="FF0000FF"/>
        <rFont val="Arial"/>
        <family val="2"/>
      </rPr>
      <t xml:space="preserve">FLOWN BY FLIGHT PLAN</t>
    </r>
    <r>
      <rPr>
        <b val="true"/>
        <sz val="10"/>
        <rFont val="Arial"/>
        <family val="2"/>
      </rPr>
      <t xml:space="preserve"> BY AIRCRAFT TYPE </t>
    </r>
  </si>
  <si>
    <t xml:space="preserve">IFR FLIGHT PLANS</t>
  </si>
  <si>
    <t xml:space="preserve">VFR FLIGHT PLANS</t>
  </si>
  <si>
    <t xml:space="preserve">NO FLIGHT PLANS</t>
  </si>
  <si>
    <t xml:space="preserve">TOTAL FLIGHT PLANS</t>
  </si>
  <si>
    <t xml:space="preserve">Number</t>
  </si>
  <si>
    <t xml:space="preserve">Active</t>
  </si>
  <si>
    <t xml:space="preserve">Aircraft</t>
  </si>
  <si>
    <t xml:space="preserve">Note that the flight plan categories are split across pages so that more detail can be reported.</t>
  </si>
  <si>
    <t xml:space="preserve">Table 4.8 </t>
  </si>
  <si>
    <r>
      <rPr>
        <b val="true"/>
        <sz val="10"/>
        <rFont val="Arial"/>
        <family val="2"/>
      </rPr>
      <t xml:space="preserve">2007 GENERAL AVIATION AND AIR TAXI </t>
    </r>
    <r>
      <rPr>
        <b val="true"/>
        <i val="true"/>
        <sz val="10"/>
        <color rgb="FF0000FF"/>
        <rFont val="Arial"/>
        <family val="2"/>
      </rPr>
      <t xml:space="preserve">HOURS FLOWN UNDER IFR FLIGHT PLANS BY DAY/NIGHT</t>
    </r>
  </si>
  <si>
    <r>
      <rPr>
        <b val="true"/>
        <i val="true"/>
        <sz val="10"/>
        <color rgb="FF0000FF"/>
        <rFont val="Arial"/>
        <family val="2"/>
      </rPr>
      <t xml:space="preserve">UNDER IFR FLIGHT PLANS</t>
    </r>
    <r>
      <rPr>
        <b val="true"/>
        <sz val="10"/>
        <rFont val="Arial"/>
        <family val="2"/>
      </rPr>
      <t xml:space="preserve">BY AIRCRAFT TYPE</t>
    </r>
  </si>
  <si>
    <t xml:space="preserve">Day VMC</t>
  </si>
  <si>
    <t xml:space="preserve">Day IMC</t>
  </si>
  <si>
    <t xml:space="preserve">Night VMC</t>
  </si>
  <si>
    <t xml:space="preserve">Night IMC</t>
  </si>
  <si>
    <t xml:space="preserve">Total IFR</t>
  </si>
  <si>
    <t xml:space="preserve">Table 4.9</t>
  </si>
  <si>
    <r>
      <rPr>
        <b val="true"/>
        <sz val="10"/>
        <rFont val="Arial"/>
        <family val="2"/>
      </rPr>
      <t xml:space="preserve">2007 GENERAL AVIATION AND AIR TAXI </t>
    </r>
    <r>
      <rPr>
        <b val="true"/>
        <i val="true"/>
        <sz val="10"/>
        <color rgb="FF0000FF"/>
        <rFont val="Arial"/>
        <family val="2"/>
      </rPr>
      <t xml:space="preserve">HOURS FLOWN UNDER VFR AND NO FLIGHT PLANS BY DAY/NIGHT</t>
    </r>
  </si>
  <si>
    <t xml:space="preserve">Day</t>
  </si>
  <si>
    <t xml:space="preserve">Night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816402"/>
        <c:axId val="25391090"/>
      </c:barChart>
      <c:catAx>
        <c:axId val="418164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91090"/>
        <c:auto val="1"/>
        <c:lblAlgn val="ctr"/>
        <c:lblOffset val="100"/>
        <c:noMultiLvlLbl val="0"/>
      </c:catAx>
      <c:valAx>
        <c:axId val="253910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164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581315"/>
        <c:axId val="15011358"/>
      </c:barChart>
      <c:catAx>
        <c:axId val="485813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11358"/>
        <c:auto val="1"/>
        <c:lblAlgn val="ctr"/>
        <c:lblOffset val="100"/>
        <c:noMultiLvlLbl val="0"/>
      </c:catAx>
      <c:valAx>
        <c:axId val="150113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813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84760</xdr:colOff>
      <xdr:row>38</xdr:row>
      <xdr:rowOff>788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60360" y="179640"/>
          <a:ext cx="8052480" cy="60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84760</xdr:colOff>
      <xdr:row>38</xdr:row>
      <xdr:rowOff>6984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360360" y="179640"/>
          <a:ext cx="8052480" cy="60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.7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1" width="12.7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2.7"/>
    <col collapsed="false" customWidth="true" hidden="false" outlineLevel="0" max="12" min="11" style="0" width="12.7"/>
    <col collapsed="false" customWidth="true" hidden="false" outlineLevel="0" max="13" min="13" style="0" width="4.99"/>
  </cols>
  <sheetData>
    <row r="1" s="64" customFormat="tru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67" customFormat="true" ht="12.75" hidden="false" customHeight="false" outlineLevel="0" collapsed="false">
      <c r="A2" s="65" t="s">
        <v>92</v>
      </c>
      <c r="B2" s="65"/>
      <c r="C2" s="66" t="s">
        <v>93</v>
      </c>
      <c r="D2" s="66"/>
      <c r="E2" s="66"/>
      <c r="F2" s="66"/>
      <c r="G2" s="66"/>
      <c r="H2" s="66"/>
      <c r="I2" s="66"/>
      <c r="J2" s="66"/>
      <c r="K2" s="66"/>
      <c r="L2" s="66"/>
    </row>
    <row r="3" s="67" customFormat="true" ht="12.75" hidden="false" customHeight="false" outlineLevel="0" collapsed="false">
      <c r="A3" s="4" t="s">
        <v>2</v>
      </c>
      <c r="B3" s="65"/>
      <c r="C3" s="90" t="s">
        <v>94</v>
      </c>
      <c r="D3" s="90"/>
      <c r="E3" s="90"/>
      <c r="F3" s="90"/>
      <c r="G3" s="90"/>
      <c r="H3" s="90"/>
      <c r="I3" s="90"/>
      <c r="J3" s="90"/>
      <c r="K3" s="90"/>
      <c r="L3" s="90"/>
    </row>
    <row r="4" s="67" customFormat="true" ht="12.75" hidden="false" customHeight="false" outlineLevel="0" collapsed="false">
      <c r="A4" s="65"/>
      <c r="B4" s="65"/>
      <c r="C4" s="66"/>
      <c r="D4" s="66"/>
      <c r="E4" s="66"/>
      <c r="F4" s="66"/>
      <c r="G4" s="66"/>
      <c r="H4" s="66"/>
      <c r="I4" s="66"/>
      <c r="J4" s="66"/>
    </row>
    <row r="5" s="64" customFormat="true" ht="12.75" hidden="false" customHeight="false" outlineLevel="0" collapsed="false">
      <c r="A5" s="69"/>
      <c r="B5" s="69"/>
      <c r="C5" s="70"/>
      <c r="D5" s="71"/>
      <c r="E5" s="70"/>
      <c r="F5" s="71"/>
      <c r="G5" s="70"/>
      <c r="H5" s="71"/>
      <c r="I5" s="70"/>
      <c r="J5" s="71"/>
      <c r="K5" s="69"/>
      <c r="L5" s="69"/>
    </row>
    <row r="6" s="64" customFormat="true" ht="12.75" hidden="false" customHeight="false" outlineLevel="0" collapsed="false">
      <c r="C6" s="74"/>
      <c r="D6" s="75"/>
      <c r="E6" s="74"/>
      <c r="F6" s="75"/>
      <c r="G6" s="74"/>
      <c r="H6" s="75"/>
      <c r="I6" s="74"/>
      <c r="J6" s="75"/>
    </row>
    <row r="7" s="64" customFormat="true" ht="12.75" hidden="false" customHeight="false" outlineLevel="0" collapsed="false">
      <c r="C7" s="76" t="s">
        <v>84</v>
      </c>
      <c r="D7" s="76"/>
      <c r="E7" s="76"/>
      <c r="F7" s="76"/>
      <c r="G7" s="76"/>
      <c r="H7" s="76"/>
      <c r="I7" s="76"/>
      <c r="J7" s="76"/>
      <c r="K7" s="76"/>
      <c r="L7" s="76"/>
    </row>
    <row r="8" s="64" customFormat="true" ht="12.75" hidden="false" customHeight="false" outlineLevel="0" collapsed="false">
      <c r="C8" s="74"/>
      <c r="D8" s="75"/>
      <c r="E8" s="78"/>
      <c r="F8" s="79"/>
      <c r="G8" s="74"/>
      <c r="H8" s="75"/>
      <c r="I8" s="74"/>
      <c r="J8" s="75"/>
      <c r="K8" s="69"/>
      <c r="L8" s="69"/>
    </row>
    <row r="9" s="64" customFormat="true" ht="12.75" hidden="false" customHeight="false" outlineLevel="0" collapsed="false">
      <c r="A9" s="61"/>
      <c r="B9" s="80"/>
      <c r="C9" s="81"/>
      <c r="D9" s="82"/>
      <c r="E9" s="81"/>
      <c r="F9" s="82"/>
      <c r="G9" s="81"/>
      <c r="H9" s="82"/>
      <c r="I9" s="81"/>
      <c r="J9" s="82"/>
    </row>
    <row r="10" s="64" customFormat="true" ht="12.75" hidden="false" customHeight="false" outlineLevel="0" collapsed="false">
      <c r="A10" s="80"/>
      <c r="B10" s="80"/>
      <c r="C10" s="83" t="s">
        <v>95</v>
      </c>
      <c r="D10" s="84" t="s">
        <v>7</v>
      </c>
      <c r="E10" s="83" t="s">
        <v>96</v>
      </c>
      <c r="F10" s="84" t="s">
        <v>7</v>
      </c>
      <c r="G10" s="83" t="s">
        <v>97</v>
      </c>
      <c r="H10" s="84" t="s">
        <v>7</v>
      </c>
      <c r="I10" s="83" t="s">
        <v>98</v>
      </c>
      <c r="J10" s="84" t="s">
        <v>7</v>
      </c>
      <c r="K10" s="83" t="s">
        <v>99</v>
      </c>
      <c r="L10" s="84" t="s">
        <v>7</v>
      </c>
    </row>
    <row r="11" s="64" customFormat="true" ht="12.75" hidden="false" customHeight="false" outlineLevel="0" collapsed="false">
      <c r="A11" s="64" t="s">
        <v>8</v>
      </c>
      <c r="B11" s="80"/>
      <c r="C11" s="86" t="s">
        <v>6</v>
      </c>
      <c r="D11" s="87" t="s">
        <v>10</v>
      </c>
      <c r="E11" s="86" t="s">
        <v>6</v>
      </c>
      <c r="F11" s="87" t="s">
        <v>10</v>
      </c>
      <c r="G11" s="86" t="s">
        <v>6</v>
      </c>
      <c r="H11" s="87" t="s">
        <v>10</v>
      </c>
      <c r="I11" s="86" t="s">
        <v>6</v>
      </c>
      <c r="J11" s="87" t="s">
        <v>10</v>
      </c>
      <c r="K11" s="86" t="s">
        <v>6</v>
      </c>
      <c r="L11" s="87" t="s">
        <v>10</v>
      </c>
    </row>
    <row r="12" s="64" customFormat="true" ht="12.75" hidden="false" customHeight="false" outlineLevel="0" collapsed="false">
      <c r="A12" s="80"/>
      <c r="B12" s="80"/>
      <c r="C12" s="83" t="s">
        <v>9</v>
      </c>
      <c r="D12" s="84" t="s">
        <v>11</v>
      </c>
      <c r="E12" s="86" t="s">
        <v>9</v>
      </c>
      <c r="F12" s="84" t="s">
        <v>11</v>
      </c>
      <c r="G12" s="86" t="s">
        <v>9</v>
      </c>
      <c r="H12" s="84" t="s">
        <v>11</v>
      </c>
      <c r="I12" s="86" t="s">
        <v>9</v>
      </c>
      <c r="J12" s="84" t="s">
        <v>11</v>
      </c>
      <c r="K12" s="86" t="s">
        <v>9</v>
      </c>
      <c r="L12" s="84" t="s">
        <v>11</v>
      </c>
    </row>
    <row r="13" s="64" customFormat="true" ht="12.75" hidden="false" customHeight="false" outlineLevel="0" collapsed="false">
      <c r="A13" s="69"/>
      <c r="B13" s="80"/>
      <c r="C13" s="70"/>
      <c r="D13" s="71"/>
      <c r="E13" s="88"/>
      <c r="F13" s="89"/>
      <c r="G13" s="70"/>
      <c r="H13" s="71"/>
      <c r="I13" s="70"/>
      <c r="J13" s="71"/>
      <c r="K13" s="69"/>
      <c r="L13" s="69"/>
    </row>
    <row r="15" customFormat="false" ht="12.75" hidden="false" customHeight="false" outlineLevel="0" collapsed="false">
      <c r="A15" s="0" t="s">
        <v>12</v>
      </c>
    </row>
    <row r="17" customFormat="false" ht="12.75" hidden="false" customHeight="false" outlineLevel="0" collapsed="false">
      <c r="A17" s="0" t="s">
        <v>13</v>
      </c>
    </row>
    <row r="19" customFormat="false" ht="12.75" hidden="false" customHeight="false" outlineLevel="0" collapsed="false">
      <c r="A19" s="0" t="s">
        <v>14</v>
      </c>
      <c r="C19" s="1" t="n">
        <v>15017</v>
      </c>
      <c r="D19" s="44" t="n">
        <v>40.1</v>
      </c>
      <c r="E19" s="1" t="n">
        <v>12748</v>
      </c>
      <c r="F19" s="44" t="n">
        <v>31.3</v>
      </c>
      <c r="G19" s="1" t="n">
        <v>2050</v>
      </c>
      <c r="H19" s="44" t="n">
        <v>60.6</v>
      </c>
      <c r="I19" s="1" t="n">
        <v>1270</v>
      </c>
      <c r="J19" s="44" t="n">
        <v>151.6</v>
      </c>
      <c r="K19" s="1" t="n">
        <v>31085</v>
      </c>
      <c r="L19" s="44" t="n">
        <v>32.3</v>
      </c>
    </row>
    <row r="20" customFormat="false" ht="12.75" hidden="false" customHeight="false" outlineLevel="0" collapsed="false">
      <c r="D20" s="44"/>
      <c r="F20" s="44"/>
      <c r="H20" s="44"/>
      <c r="J20" s="44"/>
      <c r="K20" s="1"/>
      <c r="L20" s="44"/>
    </row>
    <row r="21" customFormat="false" ht="12.75" hidden="false" customHeight="false" outlineLevel="0" collapsed="false">
      <c r="A21" s="0" t="s">
        <v>15</v>
      </c>
      <c r="C21" s="1" t="n">
        <v>1095956</v>
      </c>
      <c r="D21" s="44" t="n">
        <v>4.2</v>
      </c>
      <c r="E21" s="1" t="n">
        <v>876290</v>
      </c>
      <c r="F21" s="44" t="n">
        <v>3.7</v>
      </c>
      <c r="G21" s="1" t="n">
        <v>172459</v>
      </c>
      <c r="H21" s="44" t="n">
        <v>5.3</v>
      </c>
      <c r="I21" s="1" t="n">
        <v>205296</v>
      </c>
      <c r="J21" s="44" t="n">
        <v>6.1</v>
      </c>
      <c r="K21" s="1" t="n">
        <v>2350000</v>
      </c>
      <c r="L21" s="44" t="n">
        <v>3.2</v>
      </c>
    </row>
    <row r="22" customFormat="false" ht="12.75" hidden="false" customHeight="false" outlineLevel="0" collapsed="false">
      <c r="D22" s="44"/>
      <c r="F22" s="44"/>
      <c r="H22" s="44"/>
      <c r="J22" s="44"/>
      <c r="K22" s="1"/>
      <c r="L22" s="44"/>
    </row>
    <row r="23" customFormat="false" ht="12.75" hidden="false" customHeight="false" outlineLevel="0" collapsed="false">
      <c r="A23" s="0" t="s">
        <v>16</v>
      </c>
      <c r="C23" s="1" t="n">
        <v>1110973</v>
      </c>
      <c r="D23" s="44" t="n">
        <v>4.5</v>
      </c>
      <c r="E23" s="1" t="n">
        <v>889038</v>
      </c>
      <c r="F23" s="44" t="n">
        <v>3.9</v>
      </c>
      <c r="G23" s="1" t="n">
        <v>174508</v>
      </c>
      <c r="H23" s="44" t="n">
        <v>5.7</v>
      </c>
      <c r="I23" s="1" t="n">
        <v>206566</v>
      </c>
      <c r="J23" s="44" t="n">
        <v>6.6</v>
      </c>
      <c r="K23" s="1" t="n">
        <v>2381086</v>
      </c>
      <c r="L23" s="44" t="n">
        <v>3.5</v>
      </c>
    </row>
    <row r="24" customFormat="false" ht="12.75" hidden="false" customHeight="false" outlineLevel="0" collapsed="false">
      <c r="D24" s="44"/>
      <c r="F24" s="44"/>
      <c r="H24" s="44"/>
      <c r="J24" s="44"/>
      <c r="K24" s="1"/>
      <c r="L24" s="44"/>
    </row>
    <row r="25" customFormat="false" ht="12.75" hidden="false" customHeight="false" outlineLevel="0" collapsed="false">
      <c r="A25" s="0" t="s">
        <v>17</v>
      </c>
      <c r="C25" s="1" t="n">
        <v>465309</v>
      </c>
      <c r="D25" s="44" t="n">
        <v>7.5</v>
      </c>
      <c r="E25" s="1" t="n">
        <v>291219</v>
      </c>
      <c r="F25" s="44" t="n">
        <v>6.5</v>
      </c>
      <c r="G25" s="1" t="n">
        <v>86499</v>
      </c>
      <c r="H25" s="44" t="n">
        <v>10.8</v>
      </c>
      <c r="I25" s="1" t="n">
        <v>83143</v>
      </c>
      <c r="J25" s="44" t="n">
        <v>9.3</v>
      </c>
      <c r="K25" s="1" t="n">
        <v>926170</v>
      </c>
      <c r="L25" s="44" t="n">
        <v>6.4</v>
      </c>
    </row>
    <row r="26" customFormat="false" ht="12.75" hidden="false" customHeight="false" outlineLevel="0" collapsed="false">
      <c r="D26" s="44"/>
      <c r="F26" s="44"/>
      <c r="H26" s="44"/>
      <c r="J26" s="44"/>
      <c r="K26" s="1"/>
      <c r="L26" s="44"/>
    </row>
    <row r="27" customFormat="false" ht="12.75" hidden="false" customHeight="false" outlineLevel="0" collapsed="false">
      <c r="A27" s="0" t="s">
        <v>18</v>
      </c>
      <c r="C27" s="1" t="n">
        <v>317263</v>
      </c>
      <c r="D27" s="44" t="n">
        <v>4</v>
      </c>
      <c r="E27" s="1" t="n">
        <v>172288</v>
      </c>
      <c r="F27" s="44" t="n">
        <v>4</v>
      </c>
      <c r="G27" s="1" t="n">
        <v>58110</v>
      </c>
      <c r="H27" s="44" t="n">
        <v>5.4</v>
      </c>
      <c r="I27" s="1" t="n">
        <v>64758</v>
      </c>
      <c r="J27" s="44" t="n">
        <v>5.5</v>
      </c>
      <c r="K27" s="1" t="n">
        <v>612418</v>
      </c>
      <c r="L27" s="44" t="n">
        <v>3.8</v>
      </c>
    </row>
    <row r="28" customFormat="false" ht="12.75" hidden="false" customHeight="false" outlineLevel="0" collapsed="false">
      <c r="D28" s="44"/>
      <c r="F28" s="44"/>
      <c r="H28" s="44"/>
      <c r="J28" s="44"/>
      <c r="K28" s="1"/>
      <c r="L28" s="44"/>
    </row>
    <row r="29" customFormat="false" ht="12.75" hidden="false" customHeight="false" outlineLevel="0" collapsed="false">
      <c r="A29" s="0" t="s">
        <v>19</v>
      </c>
      <c r="C29" s="1" t="n">
        <v>782571</v>
      </c>
      <c r="D29" s="44" t="n">
        <v>4.5</v>
      </c>
      <c r="E29" s="1" t="n">
        <v>463507</v>
      </c>
      <c r="F29" s="44" t="n">
        <v>4.1</v>
      </c>
      <c r="G29" s="1" t="n">
        <v>144609</v>
      </c>
      <c r="H29" s="44" t="n">
        <v>6.3</v>
      </c>
      <c r="I29" s="1" t="n">
        <v>147901</v>
      </c>
      <c r="J29" s="44" t="n">
        <v>5.7</v>
      </c>
      <c r="K29" s="1" t="n">
        <v>1538588</v>
      </c>
      <c r="L29" s="44" t="n">
        <v>3.9</v>
      </c>
    </row>
    <row r="30" customFormat="false" ht="12.75" hidden="false" customHeight="false" outlineLevel="0" collapsed="false">
      <c r="D30" s="44"/>
      <c r="F30" s="44"/>
      <c r="H30" s="44"/>
      <c r="J30" s="44"/>
      <c r="K30" s="1"/>
      <c r="L30" s="44"/>
    </row>
    <row r="31" customFormat="false" ht="12.75" hidden="false" customHeight="false" outlineLevel="0" collapsed="false">
      <c r="A31" s="0" t="s">
        <v>20</v>
      </c>
      <c r="C31" s="1" t="n">
        <v>1893545</v>
      </c>
      <c r="D31" s="44" t="n">
        <v>3.7</v>
      </c>
      <c r="E31" s="1" t="n">
        <v>1352545</v>
      </c>
      <c r="F31" s="44" t="n">
        <v>3.2</v>
      </c>
      <c r="G31" s="1" t="n">
        <v>319117</v>
      </c>
      <c r="H31" s="44" t="n">
        <v>5</v>
      </c>
      <c r="I31" s="1" t="n">
        <v>354467</v>
      </c>
      <c r="J31" s="44" t="n">
        <v>5</v>
      </c>
      <c r="K31" s="1" t="n">
        <v>3919674</v>
      </c>
      <c r="L31" s="44" t="n">
        <v>3.1</v>
      </c>
    </row>
    <row r="32" customFormat="false" ht="12.75" hidden="false" customHeight="false" outlineLevel="0" collapsed="false">
      <c r="D32" s="44"/>
      <c r="F32" s="44"/>
      <c r="H32" s="44"/>
      <c r="J32" s="44"/>
      <c r="K32" s="1"/>
      <c r="L32" s="44"/>
    </row>
    <row r="33" customFormat="false" ht="12.75" hidden="false" customHeight="false" outlineLevel="0" collapsed="false">
      <c r="A33" s="0" t="s">
        <v>21</v>
      </c>
      <c r="D33" s="44"/>
      <c r="F33" s="44"/>
      <c r="H33" s="44"/>
      <c r="J33" s="44"/>
      <c r="K33" s="1"/>
      <c r="L33" s="44"/>
    </row>
    <row r="34" customFormat="false" ht="12.75" hidden="false" customHeight="false" outlineLevel="0" collapsed="false">
      <c r="D34" s="44"/>
      <c r="F34" s="44"/>
      <c r="H34" s="44"/>
      <c r="J34" s="44"/>
      <c r="K34" s="1"/>
      <c r="L34" s="44"/>
    </row>
    <row r="35" customFormat="false" ht="12.75" hidden="false" customHeight="false" outlineLevel="0" collapsed="false">
      <c r="A35" s="0" t="s">
        <v>16</v>
      </c>
      <c r="C35" s="1" t="n">
        <v>234030</v>
      </c>
      <c r="D35" s="44" t="n">
        <v>2.1</v>
      </c>
      <c r="E35" s="1" t="n">
        <v>132680</v>
      </c>
      <c r="F35" s="44" t="n">
        <v>2.4</v>
      </c>
      <c r="G35" s="1" t="n">
        <v>49000</v>
      </c>
      <c r="H35" s="44" t="n">
        <v>3</v>
      </c>
      <c r="I35" s="1" t="n">
        <v>50546</v>
      </c>
      <c r="J35" s="44" t="n">
        <v>3</v>
      </c>
      <c r="K35" s="1" t="n">
        <v>466256</v>
      </c>
      <c r="L35" s="44" t="n">
        <v>1.9</v>
      </c>
    </row>
    <row r="36" customFormat="false" ht="12.75" hidden="false" customHeight="false" outlineLevel="0" collapsed="false">
      <c r="D36" s="44"/>
      <c r="F36" s="44"/>
      <c r="H36" s="44"/>
      <c r="J36" s="44"/>
      <c r="K36" s="1"/>
      <c r="L36" s="44"/>
    </row>
    <row r="37" customFormat="false" ht="12.75" hidden="false" customHeight="false" outlineLevel="0" collapsed="false">
      <c r="A37" s="0" t="s">
        <v>22</v>
      </c>
      <c r="C37" s="1" t="n">
        <v>510629</v>
      </c>
      <c r="D37" s="44" t="n">
        <v>2</v>
      </c>
      <c r="E37" s="1" t="n">
        <v>286508</v>
      </c>
      <c r="F37" s="44" t="n">
        <v>2.1</v>
      </c>
      <c r="G37" s="1" t="n">
        <v>115613</v>
      </c>
      <c r="H37" s="44" t="n">
        <v>2.6</v>
      </c>
      <c r="I37" s="1" t="n">
        <v>120984</v>
      </c>
      <c r="J37" s="44" t="n">
        <v>2.6</v>
      </c>
      <c r="K37" s="1" t="n">
        <v>1033734</v>
      </c>
      <c r="L37" s="44" t="n">
        <v>1.9</v>
      </c>
    </row>
    <row r="38" customFormat="false" ht="12.75" hidden="false" customHeight="false" outlineLevel="0" collapsed="false">
      <c r="D38" s="44"/>
      <c r="F38" s="44"/>
      <c r="H38" s="44"/>
      <c r="J38" s="44"/>
      <c r="K38" s="1"/>
      <c r="L38" s="44"/>
    </row>
    <row r="39" customFormat="false" ht="12.75" hidden="false" customHeight="false" outlineLevel="0" collapsed="false">
      <c r="A39" s="0" t="s">
        <v>23</v>
      </c>
      <c r="C39" s="1" t="n">
        <v>135603</v>
      </c>
      <c r="D39" s="44" t="n">
        <v>5.4</v>
      </c>
      <c r="E39" s="1" t="n">
        <v>65858</v>
      </c>
      <c r="F39" s="44" t="n">
        <v>5.9</v>
      </c>
      <c r="G39" s="1" t="n">
        <v>27864</v>
      </c>
      <c r="H39" s="44" t="n">
        <v>6.1</v>
      </c>
      <c r="I39" s="1" t="n">
        <v>31650</v>
      </c>
      <c r="J39" s="44" t="n">
        <v>6.4</v>
      </c>
      <c r="K39" s="1" t="n">
        <v>260975</v>
      </c>
      <c r="L39" s="44" t="n">
        <v>5.2</v>
      </c>
    </row>
    <row r="40" customFormat="false" ht="12.75" hidden="false" customHeight="false" outlineLevel="0" collapsed="false">
      <c r="D40" s="44"/>
      <c r="F40" s="44"/>
      <c r="H40" s="44"/>
      <c r="J40" s="44"/>
      <c r="K40" s="1"/>
      <c r="L40" s="44"/>
    </row>
    <row r="41" customFormat="false" ht="12.75" hidden="false" customHeight="false" outlineLevel="0" collapsed="false">
      <c r="A41" s="0" t="s">
        <v>19</v>
      </c>
      <c r="C41" s="1" t="n">
        <v>646233</v>
      </c>
      <c r="D41" s="44" t="n">
        <v>2</v>
      </c>
      <c r="E41" s="1" t="n">
        <v>352366</v>
      </c>
      <c r="F41" s="44" t="n">
        <v>2</v>
      </c>
      <c r="G41" s="1" t="n">
        <v>143477</v>
      </c>
      <c r="H41" s="44" t="n">
        <v>2.4</v>
      </c>
      <c r="I41" s="1" t="n">
        <v>152635</v>
      </c>
      <c r="J41" s="44" t="n">
        <v>2.5</v>
      </c>
      <c r="K41" s="1" t="n">
        <v>1294710</v>
      </c>
      <c r="L41" s="44" t="n">
        <v>1.9</v>
      </c>
    </row>
    <row r="42" customFormat="false" ht="12.75" hidden="false" customHeight="false" outlineLevel="0" collapsed="false">
      <c r="D42" s="44"/>
      <c r="F42" s="44"/>
      <c r="H42" s="44"/>
      <c r="J42" s="44"/>
      <c r="K42" s="1"/>
      <c r="L42" s="44"/>
    </row>
    <row r="43" customFormat="false" ht="12.75" hidden="false" customHeight="false" outlineLevel="0" collapsed="false">
      <c r="A43" s="0" t="s">
        <v>24</v>
      </c>
      <c r="C43" s="1" t="n">
        <v>880263</v>
      </c>
      <c r="D43" s="44" t="n">
        <v>1.5</v>
      </c>
      <c r="E43" s="1" t="n">
        <v>485046</v>
      </c>
      <c r="F43" s="44" t="n">
        <v>1.6</v>
      </c>
      <c r="G43" s="1" t="n">
        <v>192477</v>
      </c>
      <c r="H43" s="44" t="n">
        <v>1.9</v>
      </c>
      <c r="I43" s="1" t="n">
        <v>203181</v>
      </c>
      <c r="J43" s="44" t="n">
        <v>1.9</v>
      </c>
      <c r="K43" s="1" t="n">
        <v>1760966</v>
      </c>
      <c r="L43" s="44" t="n">
        <v>1.4</v>
      </c>
    </row>
    <row r="44" customFormat="false" ht="12.75" hidden="false" customHeight="false" outlineLevel="0" collapsed="false">
      <c r="D44" s="44"/>
      <c r="F44" s="44"/>
      <c r="H44" s="44"/>
      <c r="J44" s="44"/>
      <c r="K44" s="1"/>
      <c r="L44" s="44"/>
    </row>
    <row r="45" customFormat="false" ht="12.75" hidden="false" customHeight="false" outlineLevel="0" collapsed="false">
      <c r="A45" s="0" t="s">
        <v>25</v>
      </c>
      <c r="D45" s="44"/>
      <c r="F45" s="44"/>
      <c r="H45" s="44"/>
      <c r="J45" s="44"/>
      <c r="K45" s="1"/>
      <c r="L45" s="44"/>
    </row>
    <row r="46" customFormat="false" ht="12.75" hidden="false" customHeight="false" outlineLevel="0" collapsed="false">
      <c r="D46" s="44"/>
      <c r="F46" s="44"/>
      <c r="H46" s="44"/>
      <c r="J46" s="44"/>
      <c r="K46" s="1"/>
      <c r="L46" s="44"/>
    </row>
    <row r="47" customFormat="false" ht="12.75" hidden="false" customHeight="false" outlineLevel="0" collapsed="false">
      <c r="A47" s="0" t="s">
        <v>26</v>
      </c>
      <c r="C47" s="1" t="n">
        <v>1757798</v>
      </c>
      <c r="D47" s="44" t="n">
        <v>0.9</v>
      </c>
      <c r="E47" s="1" t="n">
        <v>1056949</v>
      </c>
      <c r="F47" s="44" t="n">
        <v>1</v>
      </c>
      <c r="G47" s="1" t="n">
        <v>470439</v>
      </c>
      <c r="H47" s="44" t="n">
        <v>1.1</v>
      </c>
      <c r="I47" s="1" t="n">
        <v>502586</v>
      </c>
      <c r="J47" s="44" t="n">
        <v>1.1</v>
      </c>
      <c r="K47" s="1" t="n">
        <v>3787772</v>
      </c>
      <c r="L47" s="44" t="n">
        <v>0.8</v>
      </c>
    </row>
    <row r="48" customFormat="false" ht="12.75" hidden="false" customHeight="false" outlineLevel="0" collapsed="false">
      <c r="D48" s="44"/>
      <c r="F48" s="44"/>
      <c r="H48" s="44"/>
      <c r="J48" s="44"/>
      <c r="K48" s="1"/>
      <c r="L48" s="44"/>
    </row>
    <row r="49" customFormat="false" ht="12.75" hidden="false" customHeight="false" outlineLevel="0" collapsed="false">
      <c r="A49" s="0" t="s">
        <v>27</v>
      </c>
      <c r="C49" s="1" t="n">
        <v>4531605</v>
      </c>
      <c r="D49" s="44" t="n">
        <v>2.3</v>
      </c>
      <c r="E49" s="1" t="n">
        <v>2894540</v>
      </c>
      <c r="F49" s="44" t="n">
        <v>2.3</v>
      </c>
      <c r="G49" s="1" t="n">
        <v>982033</v>
      </c>
      <c r="H49" s="44" t="n">
        <v>3</v>
      </c>
      <c r="I49" s="1" t="n">
        <v>1060234</v>
      </c>
      <c r="J49" s="44" t="n">
        <v>3</v>
      </c>
      <c r="K49" s="1" t="n">
        <v>9468412</v>
      </c>
      <c r="L49" s="44" t="n">
        <v>2.2</v>
      </c>
    </row>
    <row r="50" customFormat="false" ht="12.75" hidden="false" customHeight="false" outlineLevel="0" collapsed="false">
      <c r="D50" s="44"/>
      <c r="F50" s="44"/>
      <c r="H50" s="44"/>
      <c r="J50" s="44"/>
      <c r="K50" s="1"/>
      <c r="L50" s="44"/>
    </row>
    <row r="51" customFormat="false" ht="12.75" hidden="false" customHeight="false" outlineLevel="0" collapsed="false">
      <c r="A51" s="0" t="s">
        <v>28</v>
      </c>
      <c r="D51" s="44"/>
      <c r="F51" s="44"/>
      <c r="H51" s="44"/>
      <c r="J51" s="44"/>
      <c r="K51" s="1"/>
      <c r="L51" s="44"/>
    </row>
    <row r="52" customFormat="false" ht="12.75" hidden="false" customHeight="false" outlineLevel="0" collapsed="false">
      <c r="D52" s="44"/>
      <c r="F52" s="44"/>
      <c r="H52" s="44"/>
      <c r="J52" s="44"/>
      <c r="K52" s="1"/>
      <c r="L52" s="44"/>
    </row>
    <row r="53" customFormat="false" ht="12.75" hidden="false" customHeight="false" outlineLevel="0" collapsed="false">
      <c r="A53" s="0" t="s">
        <v>29</v>
      </c>
      <c r="C53" s="1" t="n">
        <v>5193</v>
      </c>
      <c r="D53" s="44" t="n">
        <v>25.8</v>
      </c>
      <c r="E53" s="51" t="s">
        <v>60</v>
      </c>
      <c r="F53" s="44"/>
      <c r="G53" s="1" t="n">
        <v>1156</v>
      </c>
      <c r="H53" s="44" t="n">
        <v>36.7</v>
      </c>
      <c r="I53" s="51" t="s">
        <v>60</v>
      </c>
      <c r="J53" s="44"/>
      <c r="K53" s="1" t="n">
        <v>6349</v>
      </c>
      <c r="L53" s="44" t="n">
        <v>26.6</v>
      </c>
    </row>
    <row r="54" customFormat="false" ht="12.75" hidden="false" customHeight="false" outlineLevel="0" collapsed="false">
      <c r="D54" s="44"/>
      <c r="F54" s="44"/>
      <c r="H54" s="44"/>
      <c r="J54" s="44"/>
      <c r="K54" s="1"/>
      <c r="L54" s="44"/>
    </row>
    <row r="55" customFormat="false" ht="12.75" hidden="false" customHeight="false" outlineLevel="0" collapsed="false">
      <c r="A55" s="0" t="s">
        <v>30</v>
      </c>
      <c r="C55" s="1" t="n">
        <v>1240</v>
      </c>
      <c r="D55" s="44" t="n">
        <v>35.6</v>
      </c>
      <c r="E55" s="1" t="n">
        <v>1558</v>
      </c>
      <c r="F55" s="44" t="n">
        <v>21.5</v>
      </c>
      <c r="G55" s="1" t="n">
        <v>1807</v>
      </c>
      <c r="H55" s="44" t="n">
        <v>5.3</v>
      </c>
      <c r="I55" s="1" t="n">
        <v>1219</v>
      </c>
      <c r="J55" s="44" t="n">
        <v>12.1</v>
      </c>
      <c r="K55" s="1" t="n">
        <v>5824</v>
      </c>
      <c r="L55" s="44" t="n">
        <v>15.8</v>
      </c>
    </row>
    <row r="56" customFormat="false" ht="12.75" hidden="false" customHeight="false" outlineLevel="0" collapsed="false">
      <c r="D56" s="44"/>
      <c r="F56" s="44"/>
      <c r="H56" s="44"/>
      <c r="J56" s="44"/>
      <c r="K56" s="1"/>
      <c r="L56" s="44"/>
    </row>
    <row r="57" customFormat="false" ht="12.75" hidden="false" customHeight="false" outlineLevel="0" collapsed="false">
      <c r="A57" s="0" t="s">
        <v>31</v>
      </c>
      <c r="C57" s="1" t="n">
        <v>6656</v>
      </c>
      <c r="D57" s="44" t="n">
        <v>7.6</v>
      </c>
      <c r="E57" s="1" t="n">
        <v>14844</v>
      </c>
      <c r="F57" s="44" t="n">
        <v>4.1</v>
      </c>
      <c r="G57" s="1" t="n">
        <v>2490</v>
      </c>
      <c r="H57" s="44" t="n">
        <v>7.1</v>
      </c>
      <c r="I57" s="1" t="n">
        <v>11079</v>
      </c>
      <c r="J57" s="44" t="n">
        <v>4.5</v>
      </c>
      <c r="K57" s="1" t="n">
        <v>35069</v>
      </c>
      <c r="L57" s="44" t="n">
        <v>3.9</v>
      </c>
    </row>
    <row r="58" customFormat="false" ht="12.75" hidden="false" customHeight="false" outlineLevel="0" collapsed="false">
      <c r="D58" s="44"/>
      <c r="F58" s="44"/>
      <c r="H58" s="44"/>
      <c r="J58" s="44"/>
      <c r="K58" s="1"/>
      <c r="L58" s="44"/>
    </row>
    <row r="59" customFormat="false" ht="12.75" hidden="false" customHeight="false" outlineLevel="0" collapsed="false">
      <c r="A59" s="0" t="s">
        <v>32</v>
      </c>
      <c r="C59" s="1" t="n">
        <v>7896</v>
      </c>
      <c r="D59" s="44" t="n">
        <v>9.5</v>
      </c>
      <c r="E59" s="1" t="n">
        <v>16402</v>
      </c>
      <c r="F59" s="44" t="n">
        <v>5.5</v>
      </c>
      <c r="G59" s="1" t="n">
        <v>4296</v>
      </c>
      <c r="H59" s="44" t="n">
        <v>5.4</v>
      </c>
      <c r="I59" s="1" t="n">
        <v>12298</v>
      </c>
      <c r="J59" s="44" t="n">
        <v>5.6</v>
      </c>
      <c r="K59" s="1" t="n">
        <v>40892</v>
      </c>
      <c r="L59" s="44" t="n">
        <v>5.2</v>
      </c>
    </row>
    <row r="60" customFormat="false" ht="12.75" hidden="false" customHeight="false" outlineLevel="0" collapsed="false">
      <c r="D60" s="44"/>
      <c r="F60" s="44"/>
      <c r="H60" s="44"/>
      <c r="J60" s="44"/>
      <c r="K60" s="1"/>
      <c r="L60" s="44"/>
    </row>
    <row r="61" customFormat="false" ht="12.75" hidden="false" customHeight="false" outlineLevel="0" collapsed="false">
      <c r="A61" s="0" t="s">
        <v>33</v>
      </c>
      <c r="C61" s="1" t="n">
        <v>13089</v>
      </c>
      <c r="D61" s="44" t="n">
        <v>10.5</v>
      </c>
      <c r="E61" s="1" t="n">
        <v>16402</v>
      </c>
      <c r="F61" s="44" t="n">
        <v>6.2</v>
      </c>
      <c r="G61" s="1" t="n">
        <v>5453</v>
      </c>
      <c r="H61" s="44" t="n">
        <v>7.9</v>
      </c>
      <c r="I61" s="1" t="n">
        <v>12298</v>
      </c>
      <c r="J61" s="44" t="n">
        <v>6.3</v>
      </c>
      <c r="K61" s="1" t="n">
        <v>47242</v>
      </c>
      <c r="L61" s="44" t="n">
        <v>5.8</v>
      </c>
    </row>
    <row r="62" customFormat="false" ht="12.75" hidden="false" customHeight="false" outlineLevel="0" collapsed="false">
      <c r="D62" s="44"/>
      <c r="F62" s="44"/>
      <c r="H62" s="44"/>
      <c r="J62" s="44"/>
      <c r="K62" s="1"/>
      <c r="L62" s="44"/>
    </row>
    <row r="63" customFormat="false" ht="12.75" hidden="false" customHeight="false" outlineLevel="0" collapsed="false">
      <c r="A63" s="0" t="s">
        <v>34</v>
      </c>
      <c r="D63" s="44"/>
      <c r="F63" s="44"/>
      <c r="H63" s="44"/>
      <c r="J63" s="44"/>
      <c r="K63" s="1"/>
      <c r="L63" s="44"/>
    </row>
    <row r="64" customFormat="false" ht="12.75" hidden="false" customHeight="false" outlineLevel="0" collapsed="false">
      <c r="D64" s="44"/>
      <c r="F64" s="44"/>
      <c r="H64" s="44"/>
      <c r="J64" s="44"/>
      <c r="K64" s="1"/>
      <c r="L64" s="44"/>
    </row>
    <row r="65" customFormat="false" ht="12.75" hidden="false" customHeight="false" outlineLevel="0" collapsed="false">
      <c r="A65" s="0" t="s">
        <v>35</v>
      </c>
      <c r="C65" s="51" t="s">
        <v>60</v>
      </c>
      <c r="D65" s="44"/>
      <c r="E65" s="51" t="s">
        <v>60</v>
      </c>
      <c r="F65" s="44"/>
      <c r="G65" s="51" t="s">
        <v>60</v>
      </c>
      <c r="H65" s="44"/>
      <c r="I65" s="51" t="s">
        <v>60</v>
      </c>
      <c r="J65" s="44"/>
      <c r="K65" s="51" t="s">
        <v>60</v>
      </c>
      <c r="L65" s="44"/>
    </row>
    <row r="66" customFormat="false" ht="12.75" hidden="false" customHeight="false" outlineLevel="0" collapsed="false">
      <c r="D66" s="44"/>
      <c r="F66" s="44"/>
      <c r="H66" s="44"/>
      <c r="J66" s="44"/>
      <c r="K66" s="1"/>
      <c r="L66" s="44"/>
    </row>
    <row r="67" customFormat="false" ht="12.75" hidden="false" customHeight="false" outlineLevel="0" collapsed="false">
      <c r="A67" s="0" t="s">
        <v>36</v>
      </c>
      <c r="C67" s="51" t="s">
        <v>60</v>
      </c>
      <c r="D67" s="44"/>
      <c r="E67" s="51" t="s">
        <v>60</v>
      </c>
      <c r="F67" s="44"/>
      <c r="G67" s="51" t="s">
        <v>60</v>
      </c>
      <c r="H67" s="44"/>
      <c r="I67" s="51" t="s">
        <v>60</v>
      </c>
      <c r="J67" s="44"/>
      <c r="K67" s="51" t="s">
        <v>60</v>
      </c>
      <c r="L67" s="44"/>
    </row>
    <row r="68" customFormat="false" ht="12.75" hidden="false" customHeight="false" outlineLevel="0" collapsed="false">
      <c r="D68" s="44"/>
      <c r="F68" s="44"/>
      <c r="H68" s="44"/>
      <c r="J68" s="44"/>
      <c r="K68" s="1"/>
      <c r="L68" s="44"/>
    </row>
    <row r="69" customFormat="false" ht="12.75" hidden="false" customHeight="false" outlineLevel="0" collapsed="false">
      <c r="A69" s="0" t="s">
        <v>37</v>
      </c>
      <c r="C69" s="51" t="s">
        <v>60</v>
      </c>
      <c r="D69" s="44"/>
      <c r="E69" s="51" t="s">
        <v>60</v>
      </c>
      <c r="F69" s="44"/>
      <c r="G69" s="51" t="s">
        <v>60</v>
      </c>
      <c r="H69" s="44"/>
      <c r="I69" s="51" t="s">
        <v>60</v>
      </c>
      <c r="J69" s="44"/>
      <c r="K69" s="51" t="s">
        <v>60</v>
      </c>
      <c r="L69" s="44"/>
    </row>
    <row r="70" customFormat="false" ht="12.75" hidden="false" customHeight="false" outlineLevel="0" collapsed="false">
      <c r="D70" s="44"/>
      <c r="F70" s="44"/>
      <c r="H70" s="44"/>
      <c r="J70" s="44"/>
      <c r="K70" s="1"/>
      <c r="L70" s="44"/>
    </row>
    <row r="71" customFormat="false" ht="12.75" hidden="false" customHeight="false" outlineLevel="0" collapsed="false">
      <c r="A71" s="0" t="s">
        <v>38</v>
      </c>
      <c r="D71" s="44"/>
      <c r="F71" s="44"/>
      <c r="H71" s="44"/>
      <c r="J71" s="44"/>
      <c r="K71" s="1"/>
      <c r="L71" s="44"/>
    </row>
    <row r="72" customFormat="false" ht="12.75" hidden="false" customHeight="false" outlineLevel="0" collapsed="false">
      <c r="D72" s="44"/>
      <c r="F72" s="44"/>
      <c r="H72" s="44"/>
      <c r="J72" s="44"/>
      <c r="K72" s="1"/>
      <c r="L72" s="44"/>
    </row>
    <row r="73" customFormat="false" ht="12.75" hidden="false" customHeight="false" outlineLevel="0" collapsed="false">
      <c r="A73" s="0" t="s">
        <v>39</v>
      </c>
      <c r="C73" s="1" t="n">
        <v>24046</v>
      </c>
      <c r="D73" s="44" t="n">
        <v>18.6</v>
      </c>
      <c r="E73" s="1" t="n">
        <v>14686</v>
      </c>
      <c r="F73" s="44" t="n">
        <v>14.8</v>
      </c>
      <c r="G73" s="1" t="n">
        <v>1768</v>
      </c>
      <c r="H73" s="44" t="n">
        <v>24.8</v>
      </c>
      <c r="I73" s="1" t="n">
        <v>3430</v>
      </c>
      <c r="J73" s="44" t="n">
        <v>21.8</v>
      </c>
      <c r="K73" s="1" t="n">
        <v>43930</v>
      </c>
      <c r="L73" s="44" t="n">
        <v>14.2</v>
      </c>
    </row>
    <row r="74" customFormat="false" ht="12.75" hidden="false" customHeight="false" outlineLevel="0" collapsed="false">
      <c r="D74" s="44"/>
      <c r="F74" s="44"/>
      <c r="H74" s="44"/>
      <c r="J74" s="44"/>
      <c r="K74" s="1"/>
      <c r="L74" s="44"/>
    </row>
    <row r="75" customFormat="false" ht="12.75" hidden="false" customHeight="false" outlineLevel="0" collapsed="false">
      <c r="A75" s="0" t="s">
        <v>40</v>
      </c>
      <c r="C75" s="1" t="n">
        <v>362</v>
      </c>
      <c r="D75" s="44" t="n">
        <v>62.9</v>
      </c>
      <c r="E75" s="1" t="n">
        <v>400</v>
      </c>
      <c r="F75" s="44" t="n">
        <v>27.6</v>
      </c>
      <c r="G75" s="1" t="n">
        <v>13</v>
      </c>
      <c r="H75" s="44" t="n">
        <v>104.6</v>
      </c>
      <c r="I75" s="1" t="n">
        <v>7</v>
      </c>
      <c r="J75" s="44" t="n">
        <v>75.6</v>
      </c>
      <c r="K75" s="1" t="n">
        <v>782</v>
      </c>
      <c r="L75" s="44" t="n">
        <v>37.8</v>
      </c>
    </row>
    <row r="76" customFormat="false" ht="12.75" hidden="false" customHeight="false" outlineLevel="0" collapsed="false">
      <c r="D76" s="44"/>
      <c r="F76" s="44"/>
      <c r="H76" s="44"/>
      <c r="J76" s="44"/>
      <c r="K76" s="1"/>
      <c r="L76" s="44"/>
    </row>
    <row r="77" customFormat="false" ht="12.75" hidden="false" customHeight="false" outlineLevel="0" collapsed="false">
      <c r="A77" s="0" t="s">
        <v>41</v>
      </c>
      <c r="C77" s="1" t="n">
        <v>34280</v>
      </c>
      <c r="D77" s="44" t="n">
        <v>8.6</v>
      </c>
      <c r="E77" s="1" t="n">
        <v>21347</v>
      </c>
      <c r="F77" s="44" t="n">
        <v>9.6</v>
      </c>
      <c r="G77" s="1" t="n">
        <v>5454</v>
      </c>
      <c r="H77" s="44" t="n">
        <v>13.2</v>
      </c>
      <c r="I77" s="1" t="n">
        <v>7631</v>
      </c>
      <c r="J77" s="44" t="n">
        <v>10.6</v>
      </c>
      <c r="K77" s="1" t="n">
        <v>68712</v>
      </c>
      <c r="L77" s="44" t="n">
        <v>7.4</v>
      </c>
    </row>
    <row r="78" customFormat="false" ht="12.75" hidden="false" customHeight="false" outlineLevel="0" collapsed="false">
      <c r="D78" s="44"/>
      <c r="F78" s="44"/>
      <c r="H78" s="44"/>
      <c r="J78" s="44"/>
      <c r="K78" s="1"/>
      <c r="L78" s="44"/>
    </row>
    <row r="79" customFormat="false" ht="12.75" hidden="false" customHeight="false" outlineLevel="0" collapsed="false">
      <c r="A79" s="0" t="s">
        <v>42</v>
      </c>
      <c r="C79" s="1" t="n">
        <v>58687</v>
      </c>
      <c r="D79" s="44" t="n">
        <v>13.2</v>
      </c>
      <c r="E79" s="1" t="n">
        <v>36433</v>
      </c>
      <c r="F79" s="44" t="n">
        <v>13.4</v>
      </c>
      <c r="G79" s="1" t="n">
        <v>7234</v>
      </c>
      <c r="H79" s="44" t="n">
        <v>22.1</v>
      </c>
      <c r="I79" s="1" t="n">
        <v>11069</v>
      </c>
      <c r="J79" s="44" t="n">
        <v>17.1</v>
      </c>
      <c r="K79" s="1" t="n">
        <v>113424</v>
      </c>
      <c r="L79" s="44" t="n">
        <v>11.3</v>
      </c>
    </row>
    <row r="80" customFormat="false" ht="12.75" hidden="false" customHeight="false" outlineLevel="0" collapsed="false">
      <c r="D80" s="44"/>
      <c r="F80" s="44"/>
      <c r="H80" s="44"/>
      <c r="J80" s="44"/>
      <c r="K80" s="1"/>
      <c r="L80" s="44"/>
    </row>
    <row r="81" customFormat="false" ht="12.75" hidden="false" customHeight="false" outlineLevel="0" collapsed="false">
      <c r="A81" s="0" t="s">
        <v>43</v>
      </c>
      <c r="C81" s="1" t="n">
        <v>392</v>
      </c>
      <c r="D81" s="44" t="n">
        <v>33</v>
      </c>
      <c r="E81" s="51" t="s">
        <v>60</v>
      </c>
      <c r="F81" s="44"/>
      <c r="G81" s="1" t="n">
        <v>82</v>
      </c>
      <c r="H81" s="44" t="n">
        <v>49.3</v>
      </c>
      <c r="I81" s="51" t="s">
        <v>60</v>
      </c>
      <c r="J81" s="44"/>
      <c r="K81" s="1" t="n">
        <v>474</v>
      </c>
      <c r="L81" s="44" t="n">
        <v>29.3</v>
      </c>
    </row>
    <row r="82" customFormat="false" ht="12.75" hidden="false" customHeight="false" outlineLevel="0" collapsed="false">
      <c r="A82" s="31"/>
      <c r="C82" s="32"/>
      <c r="D82" s="53"/>
      <c r="E82" s="32"/>
      <c r="F82" s="53"/>
      <c r="G82" s="32"/>
      <c r="H82" s="53"/>
      <c r="I82" s="32"/>
      <c r="J82" s="53"/>
      <c r="K82" s="32"/>
      <c r="L82" s="53"/>
    </row>
    <row r="84" customFormat="false" ht="12.75" hidden="false" customHeight="false" outlineLevel="0" collapsed="false">
      <c r="A84" s="0" t="s">
        <v>44</v>
      </c>
      <c r="C84" s="34" t="n">
        <v>4603774</v>
      </c>
      <c r="D84" s="54" t="n">
        <v>1.9</v>
      </c>
      <c r="E84" s="34" t="n">
        <v>2947375</v>
      </c>
      <c r="F84" s="54" t="n">
        <v>1.9</v>
      </c>
      <c r="G84" s="34" t="n">
        <v>994802</v>
      </c>
      <c r="H84" s="54" t="n">
        <v>2.4</v>
      </c>
      <c r="I84" s="34" t="n">
        <v>1083601</v>
      </c>
      <c r="J84" s="54" t="n">
        <v>2.4</v>
      </c>
      <c r="K84" s="34" t="n">
        <v>9629552</v>
      </c>
      <c r="L84" s="54" t="n">
        <v>1.8</v>
      </c>
    </row>
    <row r="85" customFormat="false" ht="12.75" hidden="false" customHeight="false" outlineLevel="0" collapsed="false">
      <c r="D85" s="44"/>
      <c r="F85" s="44"/>
      <c r="H85" s="44"/>
      <c r="J85" s="44"/>
    </row>
    <row r="86" customFormat="false" ht="12.75" hidden="false" customHeight="false" outlineLevel="0" collapsed="false">
      <c r="A86" s="36" t="s">
        <v>45</v>
      </c>
      <c r="D86" s="44"/>
      <c r="F86" s="44"/>
      <c r="H86" s="44"/>
      <c r="J86" s="44"/>
    </row>
    <row r="87" customFormat="false" ht="5.25" hidden="false" customHeight="true" outlineLevel="0" collapsed="false">
      <c r="A87" s="36"/>
      <c r="D87" s="44"/>
      <c r="F87" s="44"/>
      <c r="H87" s="44"/>
      <c r="J87" s="44"/>
    </row>
    <row r="88" customFormat="false" ht="12" hidden="false" customHeight="true" outlineLevel="0" collapsed="false">
      <c r="A88" s="39" t="s">
        <v>46</v>
      </c>
    </row>
    <row r="89" customFormat="false" ht="6" hidden="false" customHeight="true" outlineLevel="0" collapsed="false"/>
    <row r="90" customFormat="false" ht="12" hidden="false" customHeight="true" outlineLevel="0" collapsed="false">
      <c r="A90" s="40" t="s">
        <v>91</v>
      </c>
    </row>
    <row r="91" customFormat="false" ht="5.25" hidden="false" customHeight="true" outlineLevel="0" collapsed="false"/>
    <row r="92" customFormat="false" ht="12.75" hidden="false" customHeight="false" outlineLevel="0" collapsed="false">
      <c r="A92" s="40" t="s">
        <v>47</v>
      </c>
    </row>
    <row r="93" customFormat="false" ht="6" hidden="false" customHeight="true" outlineLevel="0" collapsed="false"/>
    <row r="94" s="55" customFormat="true" ht="12.75" hidden="false" customHeight="false" outlineLevel="0" collapsed="false">
      <c r="A94" s="36" t="s">
        <v>61</v>
      </c>
      <c r="C94" s="37"/>
      <c r="D94" s="38"/>
      <c r="E94" s="56"/>
      <c r="F94" s="37"/>
      <c r="G94" s="38"/>
    </row>
  </sheetData>
  <sheetProtection sheet="true" password="fbf8"/>
  <mergeCells count="5">
    <mergeCell ref="C1:J1"/>
    <mergeCell ref="C2:L2"/>
    <mergeCell ref="C3:L3"/>
    <mergeCell ref="C4:J4"/>
    <mergeCell ref="C7:L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1" man="true" max="16383" min="0"/>
    <brk id="49" man="true" max="16383" min="0"/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.7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8" min="7" style="0" width="10.71"/>
    <col collapsed="false" customWidth="true" hidden="false" outlineLevel="0" max="9" min="9" style="0" width="1.7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true" hidden="false" outlineLevel="0" max="12" min="12" style="1" width="10.71"/>
    <col collapsed="false" customWidth="true" hidden="false" outlineLevel="0" max="13" min="13" style="2" width="10.71"/>
    <col collapsed="false" customWidth="true" hidden="false" outlineLevel="0" max="15" min="14" style="0" width="10.71"/>
    <col collapsed="false" customWidth="true" hidden="false" outlineLevel="0" max="17" min="17" style="0" width="20.56"/>
    <col collapsed="false" customWidth="true" hidden="false" outlineLevel="0" max="18" min="18" style="0" width="7.99"/>
    <col collapsed="false" customWidth="true" hidden="false" outlineLevel="0" max="19" min="19" style="0" width="5.13"/>
    <col collapsed="false" customWidth="true" hidden="false" outlineLevel="0" max="20" min="20" style="0" width="6.99"/>
    <col collapsed="false" customWidth="true" hidden="false" outlineLevel="0" max="21" min="21" style="0" width="5.13"/>
    <col collapsed="false" customWidth="true" hidden="false" outlineLevel="0" max="22" min="22" style="0" width="7.99"/>
    <col collapsed="false" customWidth="true" hidden="false" outlineLevel="0" max="23" min="23" style="0" width="5.13"/>
  </cols>
  <sheetData>
    <row r="1" s="64" customFormat="tru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1"/>
      <c r="O1" s="61"/>
    </row>
    <row r="2" s="67" customFormat="true" ht="12.75" hidden="false" customHeight="false" outlineLevel="0" collapsed="false">
      <c r="A2" s="65" t="s">
        <v>100</v>
      </c>
      <c r="B2" s="66" t="s">
        <v>10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7" customFormat="true" ht="12.75" hidden="false" customHeight="false" outlineLevel="0" collapsed="false">
      <c r="A3" s="4" t="s">
        <v>2</v>
      </c>
      <c r="B3" s="66" t="s">
        <v>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s="67" customFormat="true" ht="12.75" hidden="false" customHeight="false" outlineLevel="0" collapsed="false">
      <c r="A4" s="65"/>
      <c r="B4" s="66"/>
      <c r="C4" s="66"/>
      <c r="D4" s="66"/>
      <c r="E4" s="66"/>
      <c r="F4" s="66"/>
      <c r="I4" s="65"/>
      <c r="J4" s="66"/>
      <c r="K4" s="66"/>
      <c r="L4" s="66"/>
      <c r="M4" s="66"/>
    </row>
    <row r="5" s="64" customFormat="true" ht="12.75" hidden="false" customHeight="false" outlineLevel="0" collapsed="false">
      <c r="A5" s="69"/>
      <c r="B5" s="69"/>
      <c r="C5" s="70"/>
      <c r="D5" s="71"/>
      <c r="E5" s="70"/>
      <c r="F5" s="71"/>
      <c r="G5" s="69"/>
      <c r="H5" s="69"/>
      <c r="I5" s="72"/>
      <c r="J5" s="73"/>
      <c r="K5" s="73"/>
      <c r="L5" s="73"/>
      <c r="M5" s="73"/>
      <c r="N5" s="69"/>
      <c r="O5" s="69"/>
    </row>
    <row r="6" s="64" customFormat="true" ht="12.75" hidden="false" customHeight="false" outlineLevel="0" collapsed="false">
      <c r="C6" s="74"/>
      <c r="D6" s="75"/>
      <c r="E6" s="74"/>
      <c r="F6" s="75"/>
      <c r="J6" s="74"/>
      <c r="K6" s="75"/>
      <c r="L6" s="74"/>
      <c r="M6" s="75"/>
    </row>
    <row r="7" s="64" customFormat="true" ht="12.75" hidden="false" customHeight="false" outlineLevel="0" collapsed="false">
      <c r="B7" s="77"/>
      <c r="C7" s="76" t="s">
        <v>85</v>
      </c>
      <c r="D7" s="76"/>
      <c r="E7" s="76"/>
      <c r="F7" s="76"/>
      <c r="G7" s="76"/>
      <c r="H7" s="76"/>
      <c r="I7" s="77"/>
      <c r="J7" s="76" t="s">
        <v>86</v>
      </c>
      <c r="K7" s="76"/>
      <c r="L7" s="76"/>
      <c r="M7" s="76"/>
      <c r="N7" s="76"/>
      <c r="O7" s="76"/>
    </row>
    <row r="8" s="64" customFormat="true" ht="12.75" hidden="false" customHeight="false" outlineLevel="0" collapsed="false">
      <c r="B8" s="77"/>
      <c r="C8" s="74"/>
      <c r="D8" s="75"/>
      <c r="E8" s="74"/>
      <c r="F8" s="75"/>
      <c r="G8" s="69"/>
      <c r="H8" s="69"/>
      <c r="J8" s="74"/>
      <c r="K8" s="75"/>
      <c r="L8" s="74"/>
      <c r="M8" s="75"/>
      <c r="N8" s="69"/>
      <c r="O8" s="69"/>
    </row>
    <row r="9" s="64" customFormat="true" ht="12.75" hidden="false" customHeight="false" outlineLevel="0" collapsed="false">
      <c r="A9" s="61"/>
      <c r="B9" s="80"/>
      <c r="C9" s="81"/>
      <c r="D9" s="82"/>
      <c r="E9" s="81"/>
      <c r="F9" s="82"/>
      <c r="I9" s="80"/>
      <c r="J9" s="81"/>
      <c r="K9" s="82"/>
      <c r="L9" s="81"/>
      <c r="M9" s="82"/>
    </row>
    <row r="10" s="64" customFormat="true" ht="12.75" hidden="false" customHeight="false" outlineLevel="0" collapsed="false">
      <c r="A10" s="80"/>
      <c r="B10" s="85"/>
      <c r="C10" s="83" t="s">
        <v>102</v>
      </c>
      <c r="D10" s="84" t="s">
        <v>7</v>
      </c>
      <c r="E10" s="83" t="s">
        <v>103</v>
      </c>
      <c r="F10" s="84" t="s">
        <v>7</v>
      </c>
      <c r="G10" s="83" t="s">
        <v>104</v>
      </c>
      <c r="H10" s="84" t="s">
        <v>7</v>
      </c>
      <c r="I10" s="85"/>
      <c r="J10" s="83" t="s">
        <v>102</v>
      </c>
      <c r="K10" s="84" t="s">
        <v>7</v>
      </c>
      <c r="L10" s="83" t="s">
        <v>103</v>
      </c>
      <c r="M10" s="84" t="s">
        <v>7</v>
      </c>
      <c r="N10" s="83" t="s">
        <v>104</v>
      </c>
      <c r="O10" s="84" t="s">
        <v>7</v>
      </c>
    </row>
    <row r="11" s="64" customFormat="true" ht="12.75" hidden="false" customHeight="false" outlineLevel="0" collapsed="false">
      <c r="A11" s="64" t="s">
        <v>8</v>
      </c>
      <c r="B11" s="85"/>
      <c r="C11" s="86" t="s">
        <v>6</v>
      </c>
      <c r="D11" s="87" t="s">
        <v>10</v>
      </c>
      <c r="E11" s="86" t="s">
        <v>6</v>
      </c>
      <c r="F11" s="87" t="s">
        <v>10</v>
      </c>
      <c r="G11" s="86" t="s">
        <v>6</v>
      </c>
      <c r="H11" s="87" t="s">
        <v>10</v>
      </c>
      <c r="I11" s="85"/>
      <c r="J11" s="86" t="s">
        <v>6</v>
      </c>
      <c r="K11" s="87" t="s">
        <v>10</v>
      </c>
      <c r="L11" s="86" t="s">
        <v>6</v>
      </c>
      <c r="M11" s="87" t="s">
        <v>10</v>
      </c>
      <c r="N11" s="86" t="s">
        <v>6</v>
      </c>
      <c r="O11" s="87" t="s">
        <v>10</v>
      </c>
    </row>
    <row r="12" s="64" customFormat="true" ht="12.75" hidden="false" customHeight="false" outlineLevel="0" collapsed="false">
      <c r="A12" s="80"/>
      <c r="B12" s="85"/>
      <c r="C12" s="86" t="s">
        <v>9</v>
      </c>
      <c r="D12" s="84" t="s">
        <v>11</v>
      </c>
      <c r="E12" s="86" t="s">
        <v>9</v>
      </c>
      <c r="F12" s="84" t="s">
        <v>11</v>
      </c>
      <c r="G12" s="86" t="s">
        <v>9</v>
      </c>
      <c r="H12" s="84" t="s">
        <v>11</v>
      </c>
      <c r="I12" s="85"/>
      <c r="J12" s="83" t="s">
        <v>9</v>
      </c>
      <c r="K12" s="84" t="s">
        <v>11</v>
      </c>
      <c r="L12" s="86" t="s">
        <v>9</v>
      </c>
      <c r="M12" s="84" t="s">
        <v>11</v>
      </c>
      <c r="N12" s="86" t="s">
        <v>9</v>
      </c>
      <c r="O12" s="84" t="s">
        <v>11</v>
      </c>
    </row>
    <row r="13" s="64" customFormat="true" ht="12.75" hidden="false" customHeight="false" outlineLevel="0" collapsed="false">
      <c r="A13" s="69"/>
      <c r="B13" s="76"/>
      <c r="C13" s="70"/>
      <c r="D13" s="71"/>
      <c r="E13" s="70"/>
      <c r="F13" s="71"/>
      <c r="G13" s="69"/>
      <c r="H13" s="69"/>
      <c r="I13" s="80"/>
      <c r="J13" s="70"/>
      <c r="K13" s="71"/>
      <c r="L13" s="88"/>
      <c r="M13" s="89"/>
      <c r="N13" s="69"/>
      <c r="O13" s="69"/>
    </row>
    <row r="15" customFormat="false" ht="12.75" hidden="false" customHeight="false" outlineLevel="0" collapsed="false">
      <c r="A15" s="0" t="s">
        <v>12</v>
      </c>
    </row>
    <row r="17" customFormat="false" ht="12.75" hidden="false" customHeight="false" outlineLevel="0" collapsed="false">
      <c r="A17" s="0" t="s">
        <v>13</v>
      </c>
    </row>
    <row r="19" customFormat="false" ht="12.75" hidden="false" customHeight="false" outlineLevel="0" collapsed="false">
      <c r="A19" s="0" t="s">
        <v>14</v>
      </c>
      <c r="C19" s="1" t="n">
        <v>818777</v>
      </c>
      <c r="D19" s="44" t="n">
        <v>8.6</v>
      </c>
      <c r="E19" s="1" t="n">
        <v>36826</v>
      </c>
      <c r="F19" s="44" t="n">
        <v>22.3</v>
      </c>
      <c r="G19" s="1" t="n">
        <v>855603</v>
      </c>
      <c r="H19" s="44" t="n">
        <v>8.6</v>
      </c>
      <c r="J19" s="1" t="n">
        <v>1648816</v>
      </c>
      <c r="K19" s="44" t="n">
        <v>6.5</v>
      </c>
      <c r="L19" s="1" t="n">
        <v>220583</v>
      </c>
      <c r="M19" s="44" t="n">
        <v>20.5</v>
      </c>
      <c r="N19" s="1" t="n">
        <v>1869398</v>
      </c>
      <c r="O19" s="44" t="n">
        <v>6.4</v>
      </c>
    </row>
    <row r="20" customFormat="false" ht="12.75" hidden="false" customHeight="false" outlineLevel="0" collapsed="false">
      <c r="D20" s="44"/>
      <c r="F20" s="44"/>
      <c r="G20" s="1"/>
      <c r="H20" s="44"/>
      <c r="K20" s="44"/>
      <c r="M20" s="44"/>
      <c r="N20" s="1"/>
      <c r="O20" s="44"/>
    </row>
    <row r="21" customFormat="false" ht="12.75" hidden="false" customHeight="false" outlineLevel="0" collapsed="false">
      <c r="A21" s="0" t="s">
        <v>15</v>
      </c>
      <c r="C21" s="1" t="n">
        <v>3156221</v>
      </c>
      <c r="D21" s="44" t="n">
        <v>2.8</v>
      </c>
      <c r="E21" s="1" t="n">
        <v>338232</v>
      </c>
      <c r="F21" s="44" t="n">
        <v>5.2</v>
      </c>
      <c r="G21" s="1" t="n">
        <v>3494453</v>
      </c>
      <c r="H21" s="44" t="n">
        <v>2.8</v>
      </c>
      <c r="J21" s="1" t="n">
        <v>4460744</v>
      </c>
      <c r="K21" s="44" t="n">
        <v>3.3</v>
      </c>
      <c r="L21" s="1" t="n">
        <v>510124</v>
      </c>
      <c r="M21" s="44" t="n">
        <v>5.6</v>
      </c>
      <c r="N21" s="1" t="n">
        <v>4970868</v>
      </c>
      <c r="O21" s="44" t="n">
        <v>3.4</v>
      </c>
    </row>
    <row r="22" customFormat="false" ht="12.75" hidden="false" customHeight="false" outlineLevel="0" collapsed="false">
      <c r="D22" s="44"/>
      <c r="F22" s="44"/>
      <c r="G22" s="1"/>
      <c r="H22" s="44"/>
      <c r="K22" s="44"/>
      <c r="M22" s="44"/>
      <c r="N22" s="1"/>
      <c r="O22" s="44"/>
    </row>
    <row r="23" customFormat="false" ht="12.75" hidden="false" customHeight="false" outlineLevel="0" collapsed="false">
      <c r="A23" s="0" t="s">
        <v>16</v>
      </c>
      <c r="C23" s="1" t="n">
        <v>3974998</v>
      </c>
      <c r="D23" s="44" t="n">
        <v>2.8</v>
      </c>
      <c r="E23" s="1" t="n">
        <v>375058</v>
      </c>
      <c r="F23" s="44" t="n">
        <v>5.3</v>
      </c>
      <c r="G23" s="1" t="n">
        <v>4350056</v>
      </c>
      <c r="H23" s="44" t="n">
        <v>2.8</v>
      </c>
      <c r="J23" s="1" t="n">
        <v>6109560</v>
      </c>
      <c r="K23" s="44" t="n">
        <v>3</v>
      </c>
      <c r="L23" s="1" t="n">
        <v>730707</v>
      </c>
      <c r="M23" s="44" t="n">
        <v>6.7</v>
      </c>
      <c r="N23" s="1" t="n">
        <v>6840266</v>
      </c>
      <c r="O23" s="44" t="n">
        <v>3</v>
      </c>
    </row>
    <row r="24" customFormat="false" ht="12.75" hidden="false" customHeight="false" outlineLevel="0" collapsed="false">
      <c r="D24" s="44"/>
      <c r="F24" s="44"/>
      <c r="G24" s="1"/>
      <c r="H24" s="44"/>
      <c r="K24" s="44"/>
      <c r="M24" s="44"/>
      <c r="N24" s="1"/>
      <c r="O24" s="44"/>
    </row>
    <row r="25" customFormat="false" ht="12.75" hidden="false" customHeight="false" outlineLevel="0" collapsed="false">
      <c r="A25" s="0" t="s">
        <v>17</v>
      </c>
      <c r="C25" s="1" t="n">
        <v>383020</v>
      </c>
      <c r="D25" s="44" t="n">
        <v>9.2</v>
      </c>
      <c r="E25" s="1" t="n">
        <v>41323</v>
      </c>
      <c r="F25" s="44" t="n">
        <v>12.6</v>
      </c>
      <c r="G25" s="1" t="n">
        <v>424344</v>
      </c>
      <c r="H25" s="44" t="n">
        <v>9</v>
      </c>
      <c r="J25" s="1" t="n">
        <v>341593</v>
      </c>
      <c r="K25" s="44" t="n">
        <v>8.7</v>
      </c>
      <c r="L25" s="1" t="n">
        <v>52641</v>
      </c>
      <c r="M25" s="44" t="n">
        <v>12.6</v>
      </c>
      <c r="N25" s="1" t="n">
        <v>394235</v>
      </c>
      <c r="O25" s="44" t="n">
        <v>8.4</v>
      </c>
    </row>
    <row r="26" customFormat="false" ht="12.75" hidden="false" customHeight="false" outlineLevel="0" collapsed="false">
      <c r="D26" s="44"/>
      <c r="F26" s="44"/>
      <c r="G26" s="1"/>
      <c r="H26" s="44"/>
      <c r="K26" s="44"/>
      <c r="M26" s="44"/>
      <c r="N26" s="1"/>
      <c r="O26" s="44"/>
    </row>
    <row r="27" customFormat="false" ht="12.75" hidden="false" customHeight="false" outlineLevel="0" collapsed="false">
      <c r="A27" s="0" t="s">
        <v>18</v>
      </c>
      <c r="C27" s="1" t="n">
        <v>154091</v>
      </c>
      <c r="D27" s="44" t="n">
        <v>7</v>
      </c>
      <c r="E27" s="1" t="n">
        <v>29802</v>
      </c>
      <c r="F27" s="44" t="n">
        <v>7.2</v>
      </c>
      <c r="G27" s="1" t="n">
        <v>183893</v>
      </c>
      <c r="H27" s="44" t="n">
        <v>6.5</v>
      </c>
      <c r="J27" s="1" t="n">
        <v>125453</v>
      </c>
      <c r="K27" s="44" t="n">
        <v>6.1</v>
      </c>
      <c r="L27" s="1" t="n">
        <v>19558</v>
      </c>
      <c r="M27" s="44" t="n">
        <v>7.3</v>
      </c>
      <c r="N27" s="1" t="n">
        <v>145011</v>
      </c>
      <c r="O27" s="44" t="n">
        <v>5.9</v>
      </c>
    </row>
    <row r="28" customFormat="false" ht="12.75" hidden="false" customHeight="false" outlineLevel="0" collapsed="false">
      <c r="D28" s="44"/>
      <c r="F28" s="44"/>
      <c r="G28" s="1"/>
      <c r="H28" s="44"/>
      <c r="K28" s="44"/>
      <c r="M28" s="44"/>
      <c r="N28" s="1"/>
      <c r="O28" s="44"/>
    </row>
    <row r="29" customFormat="false" ht="12.75" hidden="false" customHeight="false" outlineLevel="0" collapsed="false">
      <c r="A29" s="0" t="s">
        <v>19</v>
      </c>
      <c r="C29" s="1" t="n">
        <v>537111</v>
      </c>
      <c r="D29" s="44" t="n">
        <v>6.1</v>
      </c>
      <c r="E29" s="1" t="n">
        <v>71125</v>
      </c>
      <c r="F29" s="44" t="n">
        <v>7.6</v>
      </c>
      <c r="G29" s="1" t="n">
        <v>608237</v>
      </c>
      <c r="H29" s="44" t="n">
        <v>5.9</v>
      </c>
      <c r="J29" s="1" t="n">
        <v>467047</v>
      </c>
      <c r="K29" s="44" t="n">
        <v>5.8</v>
      </c>
      <c r="L29" s="1" t="n">
        <v>72199</v>
      </c>
      <c r="M29" s="44" t="n">
        <v>8.1</v>
      </c>
      <c r="N29" s="1" t="n">
        <v>539246</v>
      </c>
      <c r="O29" s="44" t="n">
        <v>5.6</v>
      </c>
    </row>
    <row r="30" customFormat="false" ht="12.75" hidden="false" customHeight="false" outlineLevel="0" collapsed="false">
      <c r="D30" s="44"/>
      <c r="F30" s="44"/>
      <c r="G30" s="1"/>
      <c r="H30" s="44"/>
      <c r="K30" s="44"/>
      <c r="M30" s="44"/>
      <c r="N30" s="1"/>
      <c r="O30" s="44"/>
    </row>
    <row r="31" customFormat="false" ht="12.75" hidden="false" customHeight="false" outlineLevel="0" collapsed="false">
      <c r="A31" s="0" t="s">
        <v>20</v>
      </c>
      <c r="C31" s="1" t="n">
        <v>4512109</v>
      </c>
      <c r="D31" s="44" t="n">
        <v>2.6</v>
      </c>
      <c r="E31" s="1" t="n">
        <v>446183</v>
      </c>
      <c r="F31" s="44" t="n">
        <v>4.6</v>
      </c>
      <c r="G31" s="1" t="n">
        <v>4958292</v>
      </c>
      <c r="H31" s="44" t="n">
        <v>2.5</v>
      </c>
      <c r="J31" s="1" t="n">
        <v>6576607</v>
      </c>
      <c r="K31" s="44" t="n">
        <v>2.7</v>
      </c>
      <c r="L31" s="1" t="n">
        <v>802906</v>
      </c>
      <c r="M31" s="44" t="n">
        <v>5.9</v>
      </c>
      <c r="N31" s="1" t="n">
        <v>7379512</v>
      </c>
      <c r="O31" s="44" t="n">
        <v>2.7</v>
      </c>
    </row>
    <row r="32" customFormat="false" ht="12.75" hidden="false" customHeight="false" outlineLevel="0" collapsed="false">
      <c r="D32" s="44"/>
      <c r="F32" s="44"/>
      <c r="G32" s="1"/>
      <c r="H32" s="44"/>
      <c r="K32" s="44"/>
      <c r="M32" s="44"/>
      <c r="N32" s="1"/>
      <c r="O32" s="44"/>
    </row>
    <row r="33" customFormat="false" ht="12.75" hidden="false" customHeight="false" outlineLevel="0" collapsed="false">
      <c r="A33" s="0" t="s">
        <v>21</v>
      </c>
      <c r="D33" s="44"/>
      <c r="F33" s="44"/>
      <c r="G33" s="1"/>
      <c r="H33" s="44"/>
      <c r="K33" s="44"/>
      <c r="M33" s="44"/>
      <c r="N33" s="1"/>
      <c r="O33" s="44"/>
    </row>
    <row r="34" customFormat="false" ht="12.75" hidden="false" customHeight="false" outlineLevel="0" collapsed="false">
      <c r="D34" s="44"/>
      <c r="F34" s="44"/>
      <c r="G34" s="1"/>
      <c r="H34" s="44"/>
      <c r="K34" s="44"/>
      <c r="M34" s="44"/>
      <c r="N34" s="1"/>
      <c r="O34" s="44"/>
    </row>
    <row r="35" customFormat="false" ht="12.75" hidden="false" customHeight="false" outlineLevel="0" collapsed="false">
      <c r="A35" s="0" t="s">
        <v>16</v>
      </c>
      <c r="C35" s="1" t="n">
        <v>218705</v>
      </c>
      <c r="D35" s="44" t="n">
        <v>3.3</v>
      </c>
      <c r="E35" s="1" t="n">
        <v>18443</v>
      </c>
      <c r="F35" s="44" t="n">
        <v>3.7</v>
      </c>
      <c r="G35" s="1" t="n">
        <v>237148</v>
      </c>
      <c r="H35" s="44" t="n">
        <v>3.1</v>
      </c>
      <c r="J35" s="1" t="n">
        <v>373995</v>
      </c>
      <c r="K35" s="44" t="n">
        <v>2.8</v>
      </c>
      <c r="L35" s="1" t="n">
        <v>40559</v>
      </c>
      <c r="M35" s="44" t="n">
        <v>8</v>
      </c>
      <c r="N35" s="1" t="n">
        <v>414554</v>
      </c>
      <c r="O35" s="44" t="n">
        <v>2.7</v>
      </c>
    </row>
    <row r="36" customFormat="false" ht="12.75" hidden="false" customHeight="false" outlineLevel="0" collapsed="false">
      <c r="D36" s="44"/>
      <c r="F36" s="44"/>
      <c r="G36" s="1"/>
      <c r="H36" s="44"/>
      <c r="K36" s="44"/>
      <c r="M36" s="44"/>
      <c r="N36" s="1"/>
      <c r="O36" s="44"/>
    </row>
    <row r="37" customFormat="false" ht="12.75" hidden="false" customHeight="false" outlineLevel="0" collapsed="false">
      <c r="A37" s="0" t="s">
        <v>22</v>
      </c>
      <c r="C37" s="1" t="n">
        <v>82215</v>
      </c>
      <c r="D37" s="44" t="n">
        <v>3.4</v>
      </c>
      <c r="E37" s="1" t="n">
        <v>17287</v>
      </c>
      <c r="F37" s="44" t="n">
        <v>5.1</v>
      </c>
      <c r="G37" s="1" t="n">
        <v>99502</v>
      </c>
      <c r="H37" s="44" t="n">
        <v>3.4</v>
      </c>
      <c r="J37" s="1" t="n">
        <v>67400</v>
      </c>
      <c r="K37" s="44" t="n">
        <v>4</v>
      </c>
      <c r="L37" s="1" t="n">
        <v>13987</v>
      </c>
      <c r="M37" s="44" t="n">
        <v>4.7</v>
      </c>
      <c r="N37" s="1" t="n">
        <v>81387</v>
      </c>
      <c r="O37" s="44" t="n">
        <v>3.7</v>
      </c>
    </row>
    <row r="38" customFormat="false" ht="12.75" hidden="false" customHeight="false" outlineLevel="0" collapsed="false">
      <c r="D38" s="44"/>
      <c r="F38" s="44"/>
      <c r="G38" s="1"/>
      <c r="H38" s="44"/>
      <c r="K38" s="44"/>
      <c r="M38" s="44"/>
      <c r="N38" s="1"/>
      <c r="O38" s="44"/>
    </row>
    <row r="39" customFormat="false" ht="12.75" hidden="false" customHeight="false" outlineLevel="0" collapsed="false">
      <c r="A39" s="0" t="s">
        <v>23</v>
      </c>
      <c r="C39" s="1" t="n">
        <v>15178</v>
      </c>
      <c r="D39" s="44" t="n">
        <v>11.8</v>
      </c>
      <c r="E39" s="1" t="n">
        <v>1243</v>
      </c>
      <c r="F39" s="44" t="n">
        <v>13.8</v>
      </c>
      <c r="G39" s="1" t="n">
        <v>16421</v>
      </c>
      <c r="H39" s="44" t="n">
        <v>11.5</v>
      </c>
      <c r="J39" s="1" t="n">
        <v>44186</v>
      </c>
      <c r="K39" s="44" t="n">
        <v>11.5</v>
      </c>
      <c r="L39" s="1" t="n">
        <v>7310</v>
      </c>
      <c r="M39" s="44" t="n">
        <v>10.2</v>
      </c>
      <c r="N39" s="1" t="n">
        <v>51497</v>
      </c>
      <c r="O39" s="44" t="n">
        <v>11.1</v>
      </c>
    </row>
    <row r="40" customFormat="false" ht="12.75" hidden="false" customHeight="false" outlineLevel="0" collapsed="false">
      <c r="D40" s="44"/>
      <c r="F40" s="44"/>
      <c r="G40" s="1"/>
      <c r="H40" s="44"/>
      <c r="K40" s="44"/>
      <c r="M40" s="44"/>
      <c r="N40" s="1"/>
      <c r="O40" s="44"/>
    </row>
    <row r="41" customFormat="false" ht="12.75" hidden="false" customHeight="false" outlineLevel="0" collapsed="false">
      <c r="A41" s="0" t="s">
        <v>19</v>
      </c>
      <c r="C41" s="1" t="n">
        <v>97393</v>
      </c>
      <c r="D41" s="44" t="n">
        <v>3.4</v>
      </c>
      <c r="E41" s="1" t="n">
        <v>18530</v>
      </c>
      <c r="F41" s="44" t="n">
        <v>4.9</v>
      </c>
      <c r="G41" s="1" t="n">
        <v>115923</v>
      </c>
      <c r="H41" s="44" t="n">
        <v>3.3</v>
      </c>
      <c r="J41" s="1" t="n">
        <v>111586</v>
      </c>
      <c r="K41" s="44" t="n">
        <v>5.1</v>
      </c>
      <c r="L41" s="1" t="n">
        <v>21297</v>
      </c>
      <c r="M41" s="44" t="n">
        <v>4.6</v>
      </c>
      <c r="N41" s="1" t="n">
        <v>132884</v>
      </c>
      <c r="O41" s="44" t="n">
        <v>4.8</v>
      </c>
    </row>
    <row r="42" customFormat="false" ht="12.75" hidden="false" customHeight="false" outlineLevel="0" collapsed="false">
      <c r="D42" s="44"/>
      <c r="F42" s="44"/>
      <c r="G42" s="1"/>
      <c r="H42" s="44"/>
      <c r="K42" s="44"/>
      <c r="M42" s="44"/>
      <c r="N42" s="1"/>
      <c r="O42" s="44"/>
    </row>
    <row r="43" customFormat="false" ht="12.75" hidden="false" customHeight="false" outlineLevel="0" collapsed="false">
      <c r="A43" s="0" t="s">
        <v>24</v>
      </c>
      <c r="C43" s="1" t="n">
        <v>316098</v>
      </c>
      <c r="D43" s="44" t="n">
        <v>2.8</v>
      </c>
      <c r="E43" s="1" t="n">
        <v>36973</v>
      </c>
      <c r="F43" s="44" t="n">
        <v>3.1</v>
      </c>
      <c r="G43" s="1" t="n">
        <v>353070</v>
      </c>
      <c r="H43" s="44" t="n">
        <v>2.6</v>
      </c>
      <c r="J43" s="1" t="n">
        <v>485581</v>
      </c>
      <c r="K43" s="44" t="n">
        <v>2.8</v>
      </c>
      <c r="L43" s="1" t="n">
        <v>61856</v>
      </c>
      <c r="M43" s="44" t="n">
        <v>6.1</v>
      </c>
      <c r="N43" s="1" t="n">
        <v>547438</v>
      </c>
      <c r="O43" s="44" t="n">
        <v>2.6</v>
      </c>
    </row>
    <row r="44" customFormat="false" ht="12.75" hidden="false" customHeight="false" outlineLevel="0" collapsed="false">
      <c r="D44" s="44"/>
      <c r="F44" s="44"/>
      <c r="G44" s="1"/>
      <c r="H44" s="44"/>
      <c r="K44" s="44"/>
      <c r="M44" s="44"/>
      <c r="N44" s="1"/>
      <c r="O44" s="44"/>
    </row>
    <row r="45" customFormat="false" ht="12.75" hidden="false" customHeight="false" outlineLevel="0" collapsed="false">
      <c r="A45" s="0" t="s">
        <v>25</v>
      </c>
      <c r="D45" s="44"/>
      <c r="F45" s="44"/>
      <c r="G45" s="1"/>
      <c r="H45" s="44"/>
      <c r="K45" s="44"/>
      <c r="M45" s="44"/>
      <c r="N45" s="1"/>
      <c r="O45" s="44"/>
    </row>
    <row r="46" customFormat="false" ht="12.75" hidden="false" customHeight="false" outlineLevel="0" collapsed="false">
      <c r="D46" s="44"/>
      <c r="F46" s="44"/>
      <c r="G46" s="1"/>
      <c r="H46" s="44"/>
      <c r="K46" s="44"/>
      <c r="M46" s="44"/>
      <c r="N46" s="1"/>
      <c r="O46" s="44"/>
    </row>
    <row r="47" customFormat="false" ht="12.75" hidden="false" customHeight="false" outlineLevel="0" collapsed="false">
      <c r="A47" s="0" t="s">
        <v>26</v>
      </c>
      <c r="C47" s="1" t="n">
        <v>86409</v>
      </c>
      <c r="D47" s="44" t="n">
        <v>1.9</v>
      </c>
      <c r="E47" s="1" t="n">
        <v>18283</v>
      </c>
      <c r="F47" s="44" t="n">
        <v>4.6</v>
      </c>
      <c r="G47" s="1" t="n">
        <v>104692</v>
      </c>
      <c r="H47" s="44" t="n">
        <v>2</v>
      </c>
      <c r="J47" s="1" t="n">
        <v>30278</v>
      </c>
      <c r="K47" s="44" t="n">
        <v>1.9</v>
      </c>
      <c r="L47" s="1" t="n">
        <v>15473</v>
      </c>
      <c r="M47" s="44" t="n">
        <v>3</v>
      </c>
      <c r="N47" s="1" t="n">
        <v>45750</v>
      </c>
      <c r="O47" s="44" t="n">
        <v>1.9</v>
      </c>
    </row>
    <row r="48" customFormat="false" ht="12.75" hidden="false" customHeight="false" outlineLevel="0" collapsed="false">
      <c r="D48" s="44"/>
      <c r="F48" s="44"/>
      <c r="G48" s="1"/>
      <c r="H48" s="44"/>
      <c r="K48" s="44"/>
      <c r="M48" s="44"/>
      <c r="N48" s="1"/>
      <c r="O48" s="44"/>
    </row>
    <row r="49" customFormat="false" ht="12.75" hidden="false" customHeight="false" outlineLevel="0" collapsed="false">
      <c r="A49" s="0" t="s">
        <v>27</v>
      </c>
      <c r="C49" s="1" t="n">
        <v>4914616</v>
      </c>
      <c r="D49" s="44" t="n">
        <v>1.8</v>
      </c>
      <c r="E49" s="1" t="n">
        <v>501439</v>
      </c>
      <c r="F49" s="44" t="n">
        <v>3.1</v>
      </c>
      <c r="G49" s="1" t="n">
        <v>5416055</v>
      </c>
      <c r="H49" s="44" t="n">
        <v>1.8</v>
      </c>
      <c r="J49" s="1" t="n">
        <v>7092466</v>
      </c>
      <c r="K49" s="44" t="n">
        <v>1.9</v>
      </c>
      <c r="L49" s="1" t="n">
        <v>880235</v>
      </c>
      <c r="M49" s="44" t="n">
        <v>4.1</v>
      </c>
      <c r="N49" s="1" t="n">
        <v>7972700</v>
      </c>
      <c r="O49" s="44" t="n">
        <v>1.9</v>
      </c>
    </row>
    <row r="50" customFormat="false" ht="12.75" hidden="false" customHeight="false" outlineLevel="0" collapsed="false">
      <c r="D50" s="44"/>
      <c r="F50" s="44"/>
      <c r="G50" s="1"/>
      <c r="H50" s="44"/>
      <c r="K50" s="44"/>
      <c r="M50" s="44"/>
      <c r="N50" s="1"/>
      <c r="O50" s="44"/>
    </row>
    <row r="51" customFormat="false" ht="12.75" hidden="false" customHeight="false" outlineLevel="0" collapsed="false">
      <c r="A51" s="0" t="s">
        <v>28</v>
      </c>
      <c r="D51" s="44"/>
      <c r="F51" s="44"/>
      <c r="G51" s="1"/>
      <c r="H51" s="44"/>
      <c r="K51" s="44"/>
      <c r="M51" s="44"/>
      <c r="N51" s="1"/>
      <c r="O51" s="44"/>
    </row>
    <row r="52" customFormat="false" ht="12.75" hidden="false" customHeight="false" outlineLevel="0" collapsed="false">
      <c r="D52" s="44"/>
      <c r="F52" s="44"/>
      <c r="G52" s="1"/>
      <c r="H52" s="44"/>
      <c r="K52" s="44"/>
      <c r="M52" s="44"/>
      <c r="N52" s="1"/>
      <c r="O52" s="44"/>
    </row>
    <row r="53" customFormat="false" ht="12.75" hidden="false" customHeight="false" outlineLevel="0" collapsed="false">
      <c r="A53" s="0" t="s">
        <v>29</v>
      </c>
      <c r="C53" s="1" t="n">
        <v>182761</v>
      </c>
      <c r="D53" s="44" t="n">
        <v>5.8</v>
      </c>
      <c r="E53" s="1" t="n">
        <v>17524</v>
      </c>
      <c r="F53" s="44" t="n">
        <v>9</v>
      </c>
      <c r="G53" s="1" t="n">
        <v>200285</v>
      </c>
      <c r="H53" s="44" t="n">
        <v>5.8</v>
      </c>
      <c r="J53" s="1" t="n">
        <v>440839</v>
      </c>
      <c r="K53" s="44" t="n">
        <v>4.4</v>
      </c>
      <c r="L53" s="1" t="n">
        <v>56909</v>
      </c>
      <c r="M53" s="44" t="n">
        <v>16.1</v>
      </c>
      <c r="N53" s="1" t="n">
        <v>497748</v>
      </c>
      <c r="O53" s="44" t="n">
        <v>4.6</v>
      </c>
    </row>
    <row r="54" customFormat="false" ht="12.75" hidden="false" customHeight="false" outlineLevel="0" collapsed="false">
      <c r="D54" s="44"/>
      <c r="F54" s="44"/>
      <c r="G54" s="1"/>
      <c r="H54" s="44"/>
      <c r="K54" s="44"/>
      <c r="M54" s="44"/>
      <c r="N54" s="1"/>
      <c r="O54" s="44"/>
    </row>
    <row r="55" customFormat="false" ht="12.75" hidden="false" customHeight="false" outlineLevel="0" collapsed="false">
      <c r="A55" s="0" t="s">
        <v>30</v>
      </c>
      <c r="C55" s="1" t="n">
        <v>687228</v>
      </c>
      <c r="D55" s="44" t="n">
        <v>2.5</v>
      </c>
      <c r="E55" s="1" t="n">
        <v>75704</v>
      </c>
      <c r="F55" s="44" t="n">
        <v>5.1</v>
      </c>
      <c r="G55" s="1" t="n">
        <v>762931</v>
      </c>
      <c r="H55" s="44" t="n">
        <v>2.5</v>
      </c>
      <c r="J55" s="1" t="n">
        <v>949969</v>
      </c>
      <c r="K55" s="44" t="n">
        <v>2</v>
      </c>
      <c r="L55" s="1" t="n">
        <v>272189</v>
      </c>
      <c r="M55" s="44" t="n">
        <v>3.3</v>
      </c>
      <c r="N55" s="1" t="n">
        <v>1222158</v>
      </c>
      <c r="O55" s="44" t="n">
        <v>1.9</v>
      </c>
    </row>
    <row r="56" customFormat="false" ht="12.75" hidden="false" customHeight="false" outlineLevel="0" collapsed="false">
      <c r="D56" s="44"/>
      <c r="F56" s="44"/>
      <c r="G56" s="1"/>
      <c r="H56" s="44"/>
      <c r="K56" s="44"/>
      <c r="M56" s="44"/>
      <c r="N56" s="1"/>
      <c r="O56" s="44"/>
    </row>
    <row r="57" customFormat="false" ht="12.75" hidden="false" customHeight="false" outlineLevel="0" collapsed="false">
      <c r="A57" s="0" t="s">
        <v>31</v>
      </c>
      <c r="C57" s="1" t="n">
        <v>206455</v>
      </c>
      <c r="D57" s="44" t="n">
        <v>2.8</v>
      </c>
      <c r="E57" s="1" t="n">
        <v>82833</v>
      </c>
      <c r="F57" s="44" t="n">
        <v>3.6</v>
      </c>
      <c r="G57" s="1" t="n">
        <v>289289</v>
      </c>
      <c r="H57" s="44" t="n">
        <v>2.8</v>
      </c>
      <c r="J57" s="1" t="n">
        <v>182021</v>
      </c>
      <c r="K57" s="44" t="n">
        <v>3.5</v>
      </c>
      <c r="L57" s="1" t="n">
        <v>43784</v>
      </c>
      <c r="M57" s="44" t="n">
        <v>3.1</v>
      </c>
      <c r="N57" s="1" t="n">
        <v>225805</v>
      </c>
      <c r="O57" s="44" t="n">
        <v>3.3</v>
      </c>
    </row>
    <row r="58" customFormat="false" ht="12.75" hidden="false" customHeight="false" outlineLevel="0" collapsed="false">
      <c r="D58" s="44"/>
      <c r="F58" s="44"/>
      <c r="G58" s="1"/>
      <c r="H58" s="44"/>
      <c r="K58" s="44"/>
      <c r="M58" s="44"/>
      <c r="N58" s="1"/>
      <c r="O58" s="44"/>
    </row>
    <row r="59" customFormat="false" ht="12.75" hidden="false" customHeight="false" outlineLevel="0" collapsed="false">
      <c r="A59" s="0" t="s">
        <v>32</v>
      </c>
      <c r="C59" s="1" t="n">
        <v>893683</v>
      </c>
      <c r="D59" s="44" t="n">
        <v>2</v>
      </c>
      <c r="E59" s="1" t="n">
        <v>158537</v>
      </c>
      <c r="F59" s="44" t="n">
        <v>3.4</v>
      </c>
      <c r="G59" s="1" t="n">
        <v>1052220</v>
      </c>
      <c r="H59" s="44" t="n">
        <v>2</v>
      </c>
      <c r="J59" s="1" t="n">
        <v>1131990</v>
      </c>
      <c r="K59" s="44" t="n">
        <v>1.7</v>
      </c>
      <c r="L59" s="1" t="n">
        <v>315974</v>
      </c>
      <c r="M59" s="44" t="n">
        <v>2.8</v>
      </c>
      <c r="N59" s="1" t="n">
        <v>1447964</v>
      </c>
      <c r="O59" s="44" t="n">
        <v>1.7</v>
      </c>
    </row>
    <row r="60" customFormat="false" ht="12.75" hidden="false" customHeight="false" outlineLevel="0" collapsed="false">
      <c r="D60" s="44"/>
      <c r="F60" s="44"/>
      <c r="G60" s="1"/>
      <c r="H60" s="44"/>
      <c r="K60" s="44"/>
      <c r="M60" s="44"/>
      <c r="N60" s="1"/>
      <c r="O60" s="44"/>
    </row>
    <row r="61" customFormat="false" ht="12.75" hidden="false" customHeight="false" outlineLevel="0" collapsed="false">
      <c r="A61" s="0" t="s">
        <v>33</v>
      </c>
      <c r="C61" s="1" t="n">
        <v>1076444</v>
      </c>
      <c r="D61" s="44" t="n">
        <v>2</v>
      </c>
      <c r="E61" s="1" t="n">
        <v>176061</v>
      </c>
      <c r="F61" s="44" t="n">
        <v>3.5</v>
      </c>
      <c r="G61" s="1" t="n">
        <v>1252505</v>
      </c>
      <c r="H61" s="44" t="n">
        <v>2</v>
      </c>
      <c r="J61" s="1" t="n">
        <v>1572829</v>
      </c>
      <c r="K61" s="44" t="n">
        <v>1.7</v>
      </c>
      <c r="L61" s="1" t="n">
        <v>372883</v>
      </c>
      <c r="M61" s="44" t="n">
        <v>3.3</v>
      </c>
      <c r="N61" s="1" t="n">
        <v>1945711</v>
      </c>
      <c r="O61" s="44" t="n">
        <v>1.7</v>
      </c>
    </row>
    <row r="62" customFormat="false" ht="12.75" hidden="false" customHeight="false" outlineLevel="0" collapsed="false">
      <c r="D62" s="44"/>
      <c r="F62" s="44"/>
      <c r="G62" s="1"/>
      <c r="H62" s="44"/>
      <c r="K62" s="44"/>
      <c r="M62" s="44"/>
      <c r="N62" s="1"/>
      <c r="O62" s="44"/>
    </row>
    <row r="63" customFormat="false" ht="12.75" hidden="false" customHeight="false" outlineLevel="0" collapsed="false">
      <c r="A63" s="0" t="s">
        <v>34</v>
      </c>
      <c r="D63" s="44"/>
      <c r="F63" s="44"/>
      <c r="G63" s="1"/>
      <c r="H63" s="44"/>
      <c r="K63" s="44"/>
      <c r="M63" s="44"/>
      <c r="N63" s="1"/>
      <c r="O63" s="44"/>
    </row>
    <row r="64" customFormat="false" ht="12.75" hidden="false" customHeight="false" outlineLevel="0" collapsed="false">
      <c r="D64" s="44"/>
      <c r="F64" s="44"/>
      <c r="G64" s="1"/>
      <c r="H64" s="44"/>
      <c r="K64" s="44"/>
      <c r="M64" s="44"/>
      <c r="N64" s="1"/>
      <c r="O64" s="44"/>
    </row>
    <row r="65" customFormat="false" ht="12.75" hidden="false" customHeight="false" outlineLevel="0" collapsed="false">
      <c r="A65" s="0" t="s">
        <v>35</v>
      </c>
      <c r="C65" s="1" t="n">
        <v>29081</v>
      </c>
      <c r="D65" s="44" t="n">
        <v>10.3</v>
      </c>
      <c r="E65" s="51" t="s">
        <v>60</v>
      </c>
      <c r="F65" s="44"/>
      <c r="G65" s="1" t="n">
        <v>29081</v>
      </c>
      <c r="H65" s="44" t="n">
        <v>10.3</v>
      </c>
      <c r="J65" s="1" t="n">
        <v>76558</v>
      </c>
      <c r="K65" s="44" t="n">
        <v>5.9</v>
      </c>
      <c r="L65" s="1" t="n">
        <v>1958</v>
      </c>
      <c r="M65" s="44" t="n">
        <v>44.8</v>
      </c>
      <c r="N65" s="1" t="n">
        <v>78516</v>
      </c>
      <c r="O65" s="44" t="n">
        <v>5.9</v>
      </c>
    </row>
    <row r="66" customFormat="false" ht="12.75" hidden="false" customHeight="false" outlineLevel="0" collapsed="false">
      <c r="D66" s="44"/>
      <c r="F66" s="44"/>
      <c r="G66" s="1"/>
      <c r="H66" s="44"/>
      <c r="K66" s="44"/>
      <c r="M66" s="44"/>
      <c r="N66" s="1"/>
      <c r="O66" s="44"/>
    </row>
    <row r="67" customFormat="false" ht="12.75" hidden="false" customHeight="false" outlineLevel="0" collapsed="false">
      <c r="A67" s="0" t="s">
        <v>36</v>
      </c>
      <c r="C67" s="1" t="n">
        <v>45764</v>
      </c>
      <c r="D67" s="44" t="n">
        <v>8.8</v>
      </c>
      <c r="E67" s="51" t="s">
        <v>60</v>
      </c>
      <c r="F67" s="44"/>
      <c r="G67" s="1" t="n">
        <v>45764</v>
      </c>
      <c r="H67" s="44" t="n">
        <v>8.8</v>
      </c>
      <c r="J67" s="1" t="n">
        <v>56071</v>
      </c>
      <c r="K67" s="44" t="n">
        <v>8.9</v>
      </c>
      <c r="L67" s="1" t="n">
        <v>5537</v>
      </c>
      <c r="M67" s="44" t="n">
        <v>108.4</v>
      </c>
      <c r="N67" s="1" t="n">
        <v>61608</v>
      </c>
      <c r="O67" s="44" t="n">
        <v>12.5</v>
      </c>
    </row>
    <row r="68" customFormat="false" ht="12.75" hidden="false" customHeight="false" outlineLevel="0" collapsed="false">
      <c r="D68" s="44"/>
      <c r="F68" s="44"/>
      <c r="G68" s="1"/>
      <c r="H68" s="44"/>
      <c r="K68" s="44"/>
      <c r="M68" s="44"/>
      <c r="N68" s="1"/>
      <c r="O68" s="44"/>
    </row>
    <row r="69" customFormat="false" ht="12.75" hidden="false" customHeight="false" outlineLevel="0" collapsed="false">
      <c r="A69" s="0" t="s">
        <v>37</v>
      </c>
      <c r="C69" s="1" t="n">
        <v>74845</v>
      </c>
      <c r="D69" s="44" t="n">
        <v>7.3</v>
      </c>
      <c r="E69" s="51" t="s">
        <v>60</v>
      </c>
      <c r="F69" s="44"/>
      <c r="G69" s="1" t="n">
        <v>74845</v>
      </c>
      <c r="H69" s="44" t="n">
        <v>7.3</v>
      </c>
      <c r="J69" s="1" t="n">
        <v>132629</v>
      </c>
      <c r="K69" s="44" t="n">
        <v>6.1</v>
      </c>
      <c r="L69" s="1" t="n">
        <v>7495</v>
      </c>
      <c r="M69" s="44" t="n">
        <v>66.2</v>
      </c>
      <c r="N69" s="1" t="n">
        <v>140124</v>
      </c>
      <c r="O69" s="44" t="n">
        <v>6.7</v>
      </c>
    </row>
    <row r="70" customFormat="false" ht="12.75" hidden="false" customHeight="false" outlineLevel="0" collapsed="false">
      <c r="D70" s="44"/>
      <c r="F70" s="44"/>
      <c r="G70" s="1"/>
      <c r="H70" s="44"/>
      <c r="K70" s="44"/>
      <c r="M70" s="44"/>
      <c r="N70" s="1"/>
      <c r="O70" s="44"/>
    </row>
    <row r="71" customFormat="false" ht="12.75" hidden="false" customHeight="false" outlineLevel="0" collapsed="false">
      <c r="A71" s="0" t="s">
        <v>38</v>
      </c>
      <c r="D71" s="44"/>
      <c r="F71" s="44"/>
      <c r="G71" s="1"/>
      <c r="H71" s="44"/>
      <c r="K71" s="44"/>
      <c r="M71" s="44"/>
      <c r="N71" s="1"/>
      <c r="O71" s="44"/>
    </row>
    <row r="72" customFormat="false" ht="12.75" hidden="false" customHeight="false" outlineLevel="0" collapsed="false">
      <c r="D72" s="44"/>
      <c r="F72" s="44"/>
      <c r="G72" s="1"/>
      <c r="H72" s="44"/>
      <c r="K72" s="44"/>
      <c r="M72" s="44"/>
      <c r="N72" s="1"/>
      <c r="O72" s="44"/>
    </row>
    <row r="73" customFormat="false" ht="12.75" hidden="false" customHeight="false" outlineLevel="0" collapsed="false">
      <c r="A73" s="0" t="s">
        <v>39</v>
      </c>
      <c r="C73" s="1" t="n">
        <v>293381</v>
      </c>
      <c r="D73" s="44" t="n">
        <v>4.8</v>
      </c>
      <c r="E73" s="1" t="n">
        <v>6835</v>
      </c>
      <c r="F73" s="44" t="n">
        <v>18.5</v>
      </c>
      <c r="G73" s="1" t="n">
        <v>300215</v>
      </c>
      <c r="H73" s="44" t="n">
        <v>4.8</v>
      </c>
      <c r="J73" s="1" t="n">
        <v>526263</v>
      </c>
      <c r="K73" s="44" t="n">
        <v>3.7</v>
      </c>
      <c r="L73" s="1" t="n">
        <v>26076</v>
      </c>
      <c r="M73" s="44" t="n">
        <v>11.6</v>
      </c>
      <c r="N73" s="1" t="n">
        <v>552340</v>
      </c>
      <c r="O73" s="44" t="n">
        <v>3.7</v>
      </c>
    </row>
    <row r="74" customFormat="false" ht="12.75" hidden="false" customHeight="false" outlineLevel="0" collapsed="false">
      <c r="D74" s="44"/>
      <c r="F74" s="44"/>
      <c r="G74" s="1"/>
      <c r="H74" s="44"/>
      <c r="K74" s="44"/>
      <c r="M74" s="44"/>
      <c r="N74" s="1"/>
      <c r="O74" s="44"/>
    </row>
    <row r="75" customFormat="false" ht="12.75" hidden="false" customHeight="false" outlineLevel="0" collapsed="false">
      <c r="A75" s="0" t="s">
        <v>40</v>
      </c>
      <c r="C75" s="1" t="n">
        <v>31870</v>
      </c>
      <c r="D75" s="44" t="n">
        <v>9.3</v>
      </c>
      <c r="E75" s="1" t="n">
        <v>207</v>
      </c>
      <c r="F75" s="44" t="n">
        <v>30.1</v>
      </c>
      <c r="G75" s="1" t="n">
        <v>32077</v>
      </c>
      <c r="H75" s="44" t="n">
        <v>9.2</v>
      </c>
      <c r="J75" s="1" t="n">
        <v>64688</v>
      </c>
      <c r="K75" s="44" t="n">
        <v>6.7</v>
      </c>
      <c r="L75" s="1" t="n">
        <v>4020</v>
      </c>
      <c r="M75" s="44" t="n">
        <v>24.8</v>
      </c>
      <c r="N75" s="1" t="n">
        <v>68708</v>
      </c>
      <c r="O75" s="44" t="n">
        <v>6.4</v>
      </c>
    </row>
    <row r="76" customFormat="false" ht="12.75" hidden="false" customHeight="false" outlineLevel="0" collapsed="false">
      <c r="D76" s="44"/>
      <c r="F76" s="44"/>
      <c r="G76" s="1"/>
      <c r="H76" s="44"/>
      <c r="K76" s="44"/>
      <c r="M76" s="44"/>
      <c r="N76" s="1"/>
      <c r="O76" s="44"/>
    </row>
    <row r="77" customFormat="false" ht="12.75" hidden="false" customHeight="false" outlineLevel="0" collapsed="false">
      <c r="A77" s="0" t="s">
        <v>41</v>
      </c>
      <c r="C77" s="1" t="n">
        <v>67028</v>
      </c>
      <c r="D77" s="44" t="n">
        <v>9.9</v>
      </c>
      <c r="E77" s="1" t="n">
        <v>3684</v>
      </c>
      <c r="F77" s="44" t="n">
        <v>23.5</v>
      </c>
      <c r="G77" s="1" t="n">
        <v>70712</v>
      </c>
      <c r="H77" s="44" t="n">
        <v>10.2</v>
      </c>
      <c r="J77" s="1" t="n">
        <v>125885</v>
      </c>
      <c r="K77" s="44" t="n">
        <v>6.1</v>
      </c>
      <c r="L77" s="1" t="n">
        <v>11265</v>
      </c>
      <c r="M77" s="44" t="n">
        <v>18.3</v>
      </c>
      <c r="N77" s="1" t="n">
        <v>137150</v>
      </c>
      <c r="O77" s="44" t="n">
        <v>6.1</v>
      </c>
    </row>
    <row r="78" customFormat="false" ht="12.75" hidden="false" customHeight="false" outlineLevel="0" collapsed="false">
      <c r="D78" s="44"/>
      <c r="F78" s="44"/>
      <c r="G78" s="1"/>
      <c r="H78" s="44"/>
      <c r="K78" s="44"/>
      <c r="M78" s="44"/>
      <c r="N78" s="1"/>
      <c r="O78" s="44"/>
    </row>
    <row r="79" customFormat="false" ht="12.75" hidden="false" customHeight="false" outlineLevel="0" collapsed="false">
      <c r="A79" s="0" t="s">
        <v>42</v>
      </c>
      <c r="C79" s="1" t="n">
        <v>392278</v>
      </c>
      <c r="D79" s="44" t="n">
        <v>5</v>
      </c>
      <c r="E79" s="1" t="n">
        <v>10726</v>
      </c>
      <c r="F79" s="44" t="n">
        <v>20.1</v>
      </c>
      <c r="G79" s="1" t="n">
        <v>403004</v>
      </c>
      <c r="H79" s="44" t="n">
        <v>5.1</v>
      </c>
      <c r="J79" s="1" t="n">
        <v>716837</v>
      </c>
      <c r="K79" s="44" t="n">
        <v>3.5</v>
      </c>
      <c r="L79" s="1" t="n">
        <v>41361</v>
      </c>
      <c r="M79" s="44" t="n">
        <v>13</v>
      </c>
      <c r="N79" s="1" t="n">
        <v>758198</v>
      </c>
      <c r="O79" s="44" t="n">
        <v>3.5</v>
      </c>
    </row>
    <row r="80" customFormat="false" ht="12.75" hidden="false" customHeight="false" outlineLevel="0" collapsed="false">
      <c r="D80" s="44"/>
      <c r="F80" s="44"/>
      <c r="G80" s="1"/>
      <c r="H80" s="44"/>
      <c r="K80" s="44"/>
      <c r="M80" s="44"/>
      <c r="N80" s="1"/>
      <c r="O80" s="44"/>
    </row>
    <row r="81" customFormat="false" ht="12.75" hidden="false" customHeight="false" outlineLevel="0" collapsed="false">
      <c r="A81" s="0" t="s">
        <v>43</v>
      </c>
      <c r="C81" s="1" t="n">
        <v>95720</v>
      </c>
      <c r="D81" s="44" t="n">
        <v>3.3</v>
      </c>
      <c r="E81" s="1" t="n">
        <v>641</v>
      </c>
      <c r="F81" s="44" t="n">
        <v>20.7</v>
      </c>
      <c r="G81" s="1" t="n">
        <v>96361</v>
      </c>
      <c r="H81" s="44" t="n">
        <v>3.3</v>
      </c>
      <c r="J81" s="1" t="n">
        <v>155868</v>
      </c>
      <c r="K81" s="44" t="n">
        <v>2.4</v>
      </c>
      <c r="L81" s="1" t="n">
        <v>7060</v>
      </c>
      <c r="M81" s="44" t="n">
        <v>10.9</v>
      </c>
      <c r="N81" s="1" t="n">
        <v>162928</v>
      </c>
      <c r="O81" s="44" t="n">
        <v>2.4</v>
      </c>
    </row>
    <row r="82" customFormat="false" ht="12.75" hidden="false" customHeight="false" outlineLevel="0" collapsed="false">
      <c r="A82" s="31"/>
      <c r="C82" s="32"/>
      <c r="D82" s="53"/>
      <c r="E82" s="32"/>
      <c r="F82" s="53"/>
      <c r="G82" s="32"/>
      <c r="H82" s="53"/>
      <c r="J82" s="32"/>
      <c r="K82" s="53"/>
      <c r="L82" s="32"/>
      <c r="M82" s="53"/>
      <c r="N82" s="32"/>
      <c r="O82" s="53"/>
    </row>
    <row r="83" customFormat="false" ht="12.75" hidden="false" customHeight="false" outlineLevel="0" collapsed="false">
      <c r="D83" s="44"/>
      <c r="F83" s="44"/>
      <c r="G83" s="1"/>
      <c r="H83" s="44"/>
    </row>
    <row r="84" customFormat="false" ht="12.75" hidden="false" customHeight="false" outlineLevel="0" collapsed="false">
      <c r="A84" s="0" t="s">
        <v>44</v>
      </c>
      <c r="C84" s="1" t="n">
        <v>6553903</v>
      </c>
      <c r="D84" s="44" t="n">
        <v>1.4</v>
      </c>
      <c r="E84" s="1" t="n">
        <v>688867</v>
      </c>
      <c r="F84" s="44" t="n">
        <v>2.7</v>
      </c>
      <c r="G84" s="1" t="n">
        <v>7242769</v>
      </c>
      <c r="H84" s="44" t="n">
        <v>1.4</v>
      </c>
      <c r="J84" s="34" t="n">
        <v>9670628</v>
      </c>
      <c r="K84" s="54" t="n">
        <v>1.4</v>
      </c>
      <c r="L84" s="34" t="n">
        <v>1309033</v>
      </c>
      <c r="M84" s="54" t="n">
        <v>3.1</v>
      </c>
      <c r="N84" s="34" t="n">
        <v>10979661</v>
      </c>
      <c r="O84" s="54" t="n">
        <v>1.4</v>
      </c>
    </row>
    <row r="85" customFormat="false" ht="12.75" hidden="false" customHeight="false" outlineLevel="0" collapsed="false">
      <c r="D85" s="44"/>
      <c r="F85" s="44"/>
      <c r="K85" s="44"/>
      <c r="M85" s="44"/>
      <c r="N85" s="1"/>
      <c r="O85" s="44"/>
    </row>
    <row r="86" customFormat="false" ht="12.75" hidden="false" customHeight="false" outlineLevel="0" collapsed="false">
      <c r="A86" s="36" t="s">
        <v>45</v>
      </c>
      <c r="D86" s="44"/>
      <c r="F86" s="44"/>
    </row>
    <row r="87" customFormat="false" ht="5.25" hidden="false" customHeight="true" outlineLevel="0" collapsed="false">
      <c r="A87" s="36"/>
      <c r="D87" s="44"/>
      <c r="F87" s="44"/>
    </row>
    <row r="88" customFormat="false" ht="12" hidden="false" customHeight="true" outlineLevel="0" collapsed="false">
      <c r="A88" s="39" t="s">
        <v>46</v>
      </c>
      <c r="J88" s="34"/>
      <c r="K88" s="35"/>
      <c r="L88" s="34"/>
      <c r="M88" s="35"/>
    </row>
    <row r="89" customFormat="false" ht="6" hidden="false" customHeight="true" outlineLevel="0" collapsed="false"/>
    <row r="90" customFormat="false" ht="12" hidden="false" customHeight="true" outlineLevel="0" collapsed="false">
      <c r="A90" s="40" t="s">
        <v>91</v>
      </c>
    </row>
    <row r="91" customFormat="false" ht="5.25" hidden="false" customHeight="true" outlineLevel="0" collapsed="false"/>
    <row r="92" customFormat="false" ht="12.75" hidden="false" customHeight="false" outlineLevel="0" collapsed="false">
      <c r="A92" s="40" t="s">
        <v>47</v>
      </c>
    </row>
  </sheetData>
  <sheetProtection sheet="true" password="fbf8"/>
  <mergeCells count="9">
    <mergeCell ref="B1:F1"/>
    <mergeCell ref="J1:M1"/>
    <mergeCell ref="B2:O2"/>
    <mergeCell ref="B3:O3"/>
    <mergeCell ref="B4:F4"/>
    <mergeCell ref="J4:M4"/>
    <mergeCell ref="J5:M5"/>
    <mergeCell ref="C7:H7"/>
    <mergeCell ref="J7:O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1" man="true" max="16383" min="0"/>
    <brk id="4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2" activeCellId="0" sqref="C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27.7"/>
    <col collapsed="false" customWidth="true" hidden="false" outlineLevel="0" max="4" min="4" style="2" width="27.7"/>
    <col collapsed="false" customWidth="true" hidden="false" outlineLevel="0" max="5" min="5" style="0" width="1.7"/>
    <col collapsed="false" customWidth="true" hidden="false" outlineLevel="0" max="6" min="6" style="1" width="27.7"/>
    <col collapsed="false" customWidth="true" hidden="false" outlineLevel="0" max="7" min="7" style="2" width="27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6"/>
      <c r="E2" s="6"/>
      <c r="F2" s="6"/>
      <c r="G2" s="6"/>
    </row>
    <row r="3" customFormat="false" ht="12.75" hidden="false" customHeight="false" outlineLevel="0" collapsed="false">
      <c r="A3" s="4" t="s">
        <v>2</v>
      </c>
      <c r="B3" s="7"/>
      <c r="C3" s="6" t="s">
        <v>3</v>
      </c>
      <c r="D3" s="6"/>
      <c r="E3" s="6"/>
      <c r="F3" s="6"/>
      <c r="G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10"/>
      <c r="D5" s="11"/>
      <c r="E5" s="9"/>
      <c r="F5" s="10"/>
      <c r="G5" s="11"/>
    </row>
    <row r="6" customFormat="false" ht="12.75" hidden="false" customHeight="false" outlineLevel="0" collapsed="false">
      <c r="A6" s="9"/>
      <c r="B6" s="9"/>
      <c r="C6" s="12" t="s">
        <v>4</v>
      </c>
      <c r="D6" s="12"/>
      <c r="E6" s="13"/>
      <c r="F6" s="12" t="s">
        <v>5</v>
      </c>
      <c r="G6" s="12"/>
    </row>
    <row r="7" customFormat="false" ht="12.75" hidden="false" customHeight="false" outlineLevel="0" collapsed="false">
      <c r="A7" s="9"/>
      <c r="B7" s="9"/>
      <c r="C7" s="10"/>
      <c r="D7" s="11"/>
      <c r="E7" s="9"/>
      <c r="F7" s="14"/>
      <c r="G7" s="15"/>
    </row>
    <row r="8" customFormat="false" ht="12.75" hidden="false" customHeight="false" outlineLevel="0" collapsed="false">
      <c r="A8" s="16"/>
      <c r="B8" s="17"/>
      <c r="C8" s="18"/>
      <c r="D8" s="19"/>
      <c r="E8" s="17"/>
      <c r="F8" s="18"/>
      <c r="G8" s="19"/>
    </row>
    <row r="9" customFormat="false" ht="12.75" hidden="false" customHeight="false" outlineLevel="0" collapsed="false">
      <c r="A9" s="17"/>
      <c r="B9" s="17"/>
      <c r="C9" s="20" t="s">
        <v>6</v>
      </c>
      <c r="D9" s="21" t="s">
        <v>7</v>
      </c>
      <c r="E9" s="22"/>
      <c r="F9" s="20" t="s">
        <v>6</v>
      </c>
      <c r="G9" s="21" t="s">
        <v>7</v>
      </c>
    </row>
    <row r="10" customFormat="false" ht="12.75" hidden="false" customHeight="false" outlineLevel="0" collapsed="false">
      <c r="A10" s="9" t="s">
        <v>8</v>
      </c>
      <c r="B10" s="17"/>
      <c r="C10" s="23" t="s">
        <v>9</v>
      </c>
      <c r="D10" s="24" t="s">
        <v>10</v>
      </c>
      <c r="E10" s="22"/>
      <c r="F10" s="23" t="s">
        <v>9</v>
      </c>
      <c r="G10" s="24" t="s">
        <v>10</v>
      </c>
    </row>
    <row r="11" customFormat="false" ht="12.75" hidden="false" customHeight="false" outlineLevel="0" collapsed="false">
      <c r="A11" s="17"/>
      <c r="B11" s="17"/>
      <c r="C11" s="20"/>
      <c r="D11" s="21" t="s">
        <v>11</v>
      </c>
      <c r="E11" s="22"/>
      <c r="F11" s="23"/>
      <c r="G11" s="21" t="s">
        <v>11</v>
      </c>
    </row>
    <row r="12" customFormat="false" ht="12.75" hidden="false" customHeight="false" outlineLevel="0" collapsed="false">
      <c r="A12" s="25"/>
      <c r="B12" s="17"/>
      <c r="C12" s="26"/>
      <c r="D12" s="27"/>
      <c r="E12" s="17"/>
      <c r="F12" s="28"/>
      <c r="G12" s="29"/>
    </row>
    <row r="14" customFormat="false" ht="12.75" hidden="false" customHeight="false" outlineLevel="0" collapsed="false">
      <c r="A14" s="0" t="s">
        <v>12</v>
      </c>
    </row>
    <row r="16" customFormat="false" ht="12.75" hidden="false" customHeight="false" outlineLevel="0" collapsed="false">
      <c r="A16" s="0" t="s">
        <v>13</v>
      </c>
    </row>
    <row r="18" customFormat="false" ht="12.75" hidden="false" customHeight="false" outlineLevel="0" collapsed="false">
      <c r="A18" s="0" t="s">
        <v>14</v>
      </c>
      <c r="C18" s="1" t="n">
        <v>2495358</v>
      </c>
      <c r="D18" s="2" t="n">
        <v>5</v>
      </c>
      <c r="E18" s="2"/>
      <c r="F18" s="1" t="n">
        <v>260729</v>
      </c>
      <c r="G18" s="2" t="n">
        <v>17.8</v>
      </c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A20" s="0" t="s">
        <v>15</v>
      </c>
      <c r="C20" s="1" t="n">
        <v>9589211</v>
      </c>
      <c r="D20" s="2" t="n">
        <v>2.1</v>
      </c>
      <c r="E20" s="2"/>
      <c r="F20" s="1" t="n">
        <v>1226110</v>
      </c>
      <c r="G20" s="2" t="n">
        <v>3.7</v>
      </c>
    </row>
    <row r="21" customFormat="false" ht="12.75" hidden="false" customHeight="false" outlineLevel="0" collapsed="false">
      <c r="E21" s="2"/>
    </row>
    <row r="22" customFormat="false" ht="12.75" hidden="false" customHeight="false" outlineLevel="0" collapsed="false">
      <c r="A22" s="0" t="s">
        <v>16</v>
      </c>
      <c r="C22" s="1" t="n">
        <v>12084569</v>
      </c>
      <c r="D22" s="2" t="n">
        <v>2</v>
      </c>
      <c r="E22" s="2"/>
      <c r="F22" s="1" t="n">
        <v>1486839</v>
      </c>
      <c r="G22" s="2" t="n">
        <v>4.2</v>
      </c>
    </row>
    <row r="23" customFormat="false" ht="12.75" hidden="false" customHeight="false" outlineLevel="0" collapsed="false">
      <c r="E23" s="2"/>
    </row>
    <row r="24" customFormat="false" ht="12.75" hidden="false" customHeight="false" outlineLevel="0" collapsed="false">
      <c r="A24" s="0" t="s">
        <v>17</v>
      </c>
      <c r="C24" s="1" t="n">
        <v>1481142</v>
      </c>
      <c r="D24" s="2" t="n">
        <v>5.4</v>
      </c>
      <c r="E24" s="2"/>
      <c r="F24" s="1" t="n">
        <v>263607</v>
      </c>
      <c r="G24" s="2" t="n">
        <v>7.6</v>
      </c>
    </row>
    <row r="25" customFormat="false" ht="12.75" hidden="false" customHeight="false" outlineLevel="0" collapsed="false">
      <c r="E25" s="2"/>
    </row>
    <row r="26" customFormat="false" ht="12.75" hidden="false" customHeight="false" outlineLevel="0" collapsed="false">
      <c r="A26" s="0" t="s">
        <v>18</v>
      </c>
      <c r="C26" s="1" t="n">
        <v>769095</v>
      </c>
      <c r="D26" s="2" t="n">
        <v>3.8</v>
      </c>
      <c r="E26" s="2"/>
      <c r="F26" s="1" t="n">
        <v>172227</v>
      </c>
      <c r="G26" s="2" t="n">
        <v>4.8</v>
      </c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A28" s="0" t="s">
        <v>19</v>
      </c>
      <c r="C28" s="1" t="n">
        <v>2250237</v>
      </c>
      <c r="D28" s="2" t="n">
        <v>3.5</v>
      </c>
      <c r="E28" s="2"/>
      <c r="F28" s="1" t="n">
        <v>435834</v>
      </c>
      <c r="G28" s="2" t="n">
        <v>4.8</v>
      </c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A30" s="0" t="s">
        <v>20</v>
      </c>
      <c r="C30" s="1" t="n">
        <v>14334805</v>
      </c>
      <c r="D30" s="2" t="n">
        <v>1.8</v>
      </c>
      <c r="E30" s="2"/>
      <c r="F30" s="1" t="n">
        <v>1922673</v>
      </c>
      <c r="G30" s="2" t="n">
        <v>3.5</v>
      </c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A32" s="0" t="s">
        <v>21</v>
      </c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A34" s="0" t="s">
        <v>16</v>
      </c>
      <c r="C34" s="1" t="n">
        <v>959410</v>
      </c>
      <c r="D34" s="2" t="n">
        <v>1.3</v>
      </c>
      <c r="E34" s="2"/>
      <c r="F34" s="1" t="n">
        <v>158548</v>
      </c>
      <c r="G34" s="2" t="n">
        <v>2.9</v>
      </c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A36" s="0" t="s">
        <v>22</v>
      </c>
      <c r="C36" s="1" t="n">
        <v>946752</v>
      </c>
      <c r="D36" s="2" t="n">
        <v>1.9</v>
      </c>
      <c r="E36" s="2"/>
      <c r="F36" s="1" t="n">
        <v>267872</v>
      </c>
      <c r="G36" s="2" t="n">
        <v>2.4</v>
      </c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A38" s="0" t="s">
        <v>23</v>
      </c>
      <c r="C38" s="1" t="n">
        <v>260825</v>
      </c>
      <c r="D38" s="2" t="n">
        <v>5.7</v>
      </c>
      <c r="E38" s="2"/>
      <c r="F38" s="1" t="n">
        <v>68067</v>
      </c>
      <c r="G38" s="2" t="n">
        <v>6.1</v>
      </c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A40" s="0" t="s">
        <v>19</v>
      </c>
      <c r="C40" s="1" t="n">
        <v>1207577</v>
      </c>
      <c r="D40" s="2" t="n">
        <v>1.9</v>
      </c>
      <c r="E40" s="2"/>
      <c r="F40" s="1" t="n">
        <v>335939</v>
      </c>
      <c r="G40" s="2" t="n">
        <v>2.3</v>
      </c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A42" s="0" t="s">
        <v>24</v>
      </c>
      <c r="C42" s="1" t="n">
        <v>2166987</v>
      </c>
      <c r="D42" s="2" t="n">
        <v>1.2</v>
      </c>
      <c r="E42" s="2"/>
      <c r="F42" s="1" t="n">
        <v>494487</v>
      </c>
      <c r="G42" s="2" t="n">
        <v>1.8</v>
      </c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A44" s="0" t="s">
        <v>25</v>
      </c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A46" s="0" t="s">
        <v>26</v>
      </c>
      <c r="C46" s="1" t="n">
        <v>2931434</v>
      </c>
      <c r="D46" s="2" t="n">
        <v>0.8</v>
      </c>
      <c r="E46" s="2"/>
      <c r="F46" s="1" t="n">
        <v>1006781</v>
      </c>
      <c r="G46" s="2" t="n">
        <v>1</v>
      </c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A48" s="0" t="s">
        <v>27</v>
      </c>
      <c r="C48" s="1" t="n">
        <v>19433226</v>
      </c>
      <c r="D48" s="2" t="n">
        <v>1.2</v>
      </c>
      <c r="E48" s="2"/>
      <c r="F48" s="1" t="n">
        <v>3423941</v>
      </c>
      <c r="G48" s="2" t="n">
        <v>2.1</v>
      </c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A50" s="0" t="s">
        <v>28</v>
      </c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A52" s="0" t="s">
        <v>29</v>
      </c>
      <c r="C52" s="1" t="n">
        <v>628793</v>
      </c>
      <c r="D52" s="2" t="n">
        <v>4.1</v>
      </c>
      <c r="E52" s="2"/>
      <c r="F52" s="1" t="n">
        <v>75589</v>
      </c>
      <c r="G52" s="2" t="n">
        <v>12.4</v>
      </c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A54" s="0" t="s">
        <v>30</v>
      </c>
      <c r="C54" s="1" t="n">
        <v>1639994</v>
      </c>
      <c r="D54" s="2" t="n">
        <v>1.8</v>
      </c>
      <c r="E54" s="2"/>
      <c r="F54" s="1" t="n">
        <v>350919</v>
      </c>
      <c r="G54" s="2" t="n">
        <v>2.8</v>
      </c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A56" s="0" t="s">
        <v>31</v>
      </c>
      <c r="C56" s="1" t="n">
        <v>409977</v>
      </c>
      <c r="D56" s="2" t="n">
        <v>2.8</v>
      </c>
      <c r="E56" s="2"/>
      <c r="F56" s="1" t="n">
        <v>140186</v>
      </c>
      <c r="G56" s="2" t="n">
        <v>3</v>
      </c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A58" s="0" t="s">
        <v>32</v>
      </c>
      <c r="C58" s="1" t="n">
        <v>2049971</v>
      </c>
      <c r="D58" s="2" t="n">
        <v>1.6</v>
      </c>
      <c r="E58" s="2"/>
      <c r="F58" s="1" t="n">
        <v>491105</v>
      </c>
      <c r="G58" s="2" t="n">
        <v>2.2</v>
      </c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A60" s="0" t="s">
        <v>33</v>
      </c>
      <c r="C60" s="1" t="n">
        <v>2678763</v>
      </c>
      <c r="D60" s="2" t="n">
        <v>1.5</v>
      </c>
      <c r="E60" s="2"/>
      <c r="F60" s="1" t="n">
        <v>566694</v>
      </c>
      <c r="G60" s="2" t="n">
        <v>2.5</v>
      </c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A62" s="0" t="s">
        <v>34</v>
      </c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A64" s="0" t="s">
        <v>35</v>
      </c>
      <c r="C64" s="1" t="n">
        <v>105639</v>
      </c>
      <c r="D64" s="2" t="n">
        <v>5.1</v>
      </c>
      <c r="E64" s="2"/>
      <c r="F64" s="1" t="n">
        <v>1958</v>
      </c>
      <c r="G64" s="2" t="n">
        <v>44.8</v>
      </c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A66" s="0" t="s">
        <v>36</v>
      </c>
      <c r="C66" s="1" t="n">
        <v>101834</v>
      </c>
      <c r="D66" s="2" t="n">
        <v>5.6</v>
      </c>
      <c r="E66" s="2"/>
      <c r="F66" s="1" t="n">
        <v>5537</v>
      </c>
      <c r="G66" s="2" t="n">
        <v>108.4</v>
      </c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A68" s="0" t="s">
        <v>37</v>
      </c>
      <c r="C68" s="1" t="n">
        <v>207474</v>
      </c>
      <c r="D68" s="2" t="n">
        <v>4.5</v>
      </c>
      <c r="E68" s="2"/>
      <c r="F68" s="1" t="n">
        <v>7495</v>
      </c>
      <c r="G68" s="2" t="n">
        <v>66.2</v>
      </c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A70" s="0" t="s">
        <v>38</v>
      </c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A72" s="0" t="s">
        <v>39</v>
      </c>
      <c r="C72" s="1" t="n">
        <v>858376</v>
      </c>
      <c r="D72" s="2" t="n">
        <v>2.7</v>
      </c>
      <c r="E72" s="2"/>
      <c r="F72" s="1" t="n">
        <v>38110</v>
      </c>
      <c r="G72" s="2" t="n">
        <v>9.7</v>
      </c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A74" s="0" t="s">
        <v>40</v>
      </c>
      <c r="C74" s="1" t="n">
        <v>97320</v>
      </c>
      <c r="D74" s="2" t="n">
        <v>5</v>
      </c>
      <c r="E74" s="2"/>
      <c r="F74" s="1" t="n">
        <v>4246</v>
      </c>
      <c r="G74" s="2" t="n">
        <v>23.5</v>
      </c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A76" s="0" t="s">
        <v>41</v>
      </c>
      <c r="C76" s="1" t="n">
        <v>248540</v>
      </c>
      <c r="D76" s="2" t="n">
        <v>4.6</v>
      </c>
      <c r="E76" s="2"/>
      <c r="F76" s="1" t="n">
        <v>28033</v>
      </c>
      <c r="G76" s="2" t="n">
        <v>9.5</v>
      </c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A78" s="0" t="s">
        <v>42</v>
      </c>
      <c r="C78" s="1" t="n">
        <v>1204236</v>
      </c>
      <c r="D78" s="2" t="n">
        <v>2.9</v>
      </c>
      <c r="E78" s="2"/>
      <c r="F78" s="1" t="n">
        <v>70390</v>
      </c>
      <c r="G78" s="2" t="n">
        <v>9.8</v>
      </c>
    </row>
    <row r="79" customFormat="false" ht="12.75" hidden="false" customHeight="false" outlineLevel="0" collapsed="false">
      <c r="A79" s="30"/>
      <c r="E79" s="2"/>
    </row>
    <row r="80" customFormat="false" ht="12.75" hidden="false" customHeight="false" outlineLevel="0" collapsed="false">
      <c r="A80" s="0" t="s">
        <v>43</v>
      </c>
      <c r="C80" s="1" t="n">
        <v>251980</v>
      </c>
      <c r="D80" s="2" t="n">
        <v>1.9</v>
      </c>
      <c r="E80" s="2"/>
      <c r="F80" s="1" t="n">
        <v>7783</v>
      </c>
      <c r="G80" s="2" t="n">
        <v>10.2</v>
      </c>
    </row>
    <row r="81" customFormat="false" ht="12.75" hidden="false" customHeight="false" outlineLevel="0" collapsed="false">
      <c r="A81" s="31"/>
      <c r="C81" s="32"/>
      <c r="D81" s="33"/>
      <c r="E81" s="2"/>
      <c r="F81" s="32"/>
      <c r="G81" s="33"/>
    </row>
    <row r="83" customFormat="false" ht="12.75" hidden="false" customHeight="false" outlineLevel="0" collapsed="false">
      <c r="A83" s="0" t="s">
        <v>44</v>
      </c>
      <c r="C83" s="34" t="n">
        <v>23775679</v>
      </c>
      <c r="D83" s="35" t="n">
        <v>0.9</v>
      </c>
      <c r="E83" s="2"/>
      <c r="F83" s="34" t="n">
        <v>4076303</v>
      </c>
      <c r="G83" s="35" t="n">
        <v>1.7</v>
      </c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B85" s="30"/>
      <c r="E85" s="2"/>
    </row>
    <row r="86" customFormat="false" ht="12.75" hidden="false" customHeight="false" outlineLevel="0" collapsed="false">
      <c r="A86" s="36" t="s">
        <v>45</v>
      </c>
      <c r="E86" s="2"/>
    </row>
    <row r="87" customFormat="false" ht="6" hidden="false" customHeight="true" outlineLevel="0" collapsed="false">
      <c r="A87" s="36"/>
      <c r="C87" s="37"/>
      <c r="D87" s="38"/>
      <c r="E87" s="38"/>
      <c r="F87" s="37"/>
      <c r="G87" s="38"/>
    </row>
    <row r="88" customFormat="false" ht="12" hidden="false" customHeight="true" outlineLevel="0" collapsed="false">
      <c r="A88" s="39" t="s">
        <v>46</v>
      </c>
      <c r="B88" s="36"/>
      <c r="E88" s="2"/>
    </row>
    <row r="89" customFormat="false" ht="4.5" hidden="false" customHeight="true" outlineLevel="0" collapsed="false">
      <c r="B89" s="36"/>
    </row>
    <row r="90" customFormat="false" ht="12.75" hidden="false" customHeight="false" outlineLevel="0" collapsed="false">
      <c r="A90" s="40" t="s">
        <v>47</v>
      </c>
    </row>
  </sheetData>
  <sheetProtection sheet="true" password="fbf8"/>
  <mergeCells count="6">
    <mergeCell ref="C1:G1"/>
    <mergeCell ref="C2:G2"/>
    <mergeCell ref="C3:G3"/>
    <mergeCell ref="C4:G4"/>
    <mergeCell ref="C6:D6"/>
    <mergeCell ref="F6:G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0" width="1.7"/>
    <col collapsed="false" customWidth="true" hidden="false" outlineLevel="0" max="6" min="6" style="1" width="15.7"/>
    <col collapsed="false" customWidth="true" hidden="false" outlineLevel="0" max="7" min="7" style="2" width="15.7"/>
    <col collapsed="false" customWidth="true" hidden="false" outlineLevel="0" max="8" min="8" style="0" width="1.7"/>
    <col collapsed="false" customWidth="true" hidden="false" outlineLevel="0" max="9" min="9" style="1" width="15.7"/>
    <col collapsed="false" customWidth="true" hidden="false" outlineLevel="0" max="10" min="10" style="2" width="15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48</v>
      </c>
      <c r="B2" s="4"/>
      <c r="C2" s="6" t="s">
        <v>49</v>
      </c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4" t="s">
        <v>2</v>
      </c>
      <c r="B3" s="4"/>
      <c r="C3" s="41" t="s">
        <v>50</v>
      </c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11"/>
      <c r="E5" s="9"/>
      <c r="F5" s="10"/>
      <c r="G5" s="11"/>
      <c r="H5" s="9"/>
      <c r="I5" s="10"/>
      <c r="J5" s="11"/>
    </row>
    <row r="6" customFormat="false" ht="12.75" hidden="false" customHeight="false" outlineLevel="0" collapsed="false">
      <c r="A6" s="9"/>
      <c r="B6" s="9"/>
      <c r="C6" s="12" t="s">
        <v>51</v>
      </c>
      <c r="D6" s="12"/>
      <c r="E6" s="13"/>
      <c r="F6" s="12" t="s">
        <v>52</v>
      </c>
      <c r="G6" s="12"/>
      <c r="H6" s="13"/>
      <c r="I6" s="12" t="s">
        <v>53</v>
      </c>
      <c r="J6" s="12"/>
    </row>
    <row r="7" customFormat="false" ht="12.75" hidden="false" customHeight="false" outlineLevel="0" collapsed="false">
      <c r="A7" s="9"/>
      <c r="B7" s="9"/>
      <c r="C7" s="10"/>
      <c r="D7" s="11"/>
      <c r="E7" s="9"/>
      <c r="F7" s="14"/>
      <c r="G7" s="15"/>
      <c r="H7" s="13"/>
      <c r="I7" s="10"/>
      <c r="J7" s="11"/>
    </row>
    <row r="8" customFormat="false" ht="12.75" hidden="false" customHeight="false" outlineLevel="0" collapsed="false">
      <c r="A8" s="16"/>
      <c r="B8" s="17"/>
      <c r="C8" s="18"/>
      <c r="D8" s="19"/>
      <c r="E8" s="17"/>
      <c r="F8" s="18"/>
      <c r="G8" s="19"/>
      <c r="H8" s="17"/>
      <c r="I8" s="18"/>
      <c r="J8" s="19"/>
    </row>
    <row r="9" customFormat="false" ht="12.75" hidden="false" customHeight="false" outlineLevel="0" collapsed="false">
      <c r="A9" s="17"/>
      <c r="B9" s="17"/>
      <c r="C9" s="20" t="s">
        <v>6</v>
      </c>
      <c r="D9" s="21" t="s">
        <v>7</v>
      </c>
      <c r="E9" s="22"/>
      <c r="F9" s="20" t="s">
        <v>6</v>
      </c>
      <c r="G9" s="21" t="s">
        <v>7</v>
      </c>
      <c r="H9" s="22"/>
      <c r="I9" s="20" t="s">
        <v>6</v>
      </c>
      <c r="J9" s="21" t="s">
        <v>7</v>
      </c>
    </row>
    <row r="10" customFormat="false" ht="12.75" hidden="false" customHeight="false" outlineLevel="0" collapsed="false">
      <c r="A10" s="9" t="s">
        <v>8</v>
      </c>
      <c r="B10" s="17"/>
      <c r="C10" s="23" t="s">
        <v>9</v>
      </c>
      <c r="D10" s="24" t="s">
        <v>10</v>
      </c>
      <c r="E10" s="22"/>
      <c r="F10" s="23" t="s">
        <v>9</v>
      </c>
      <c r="G10" s="24" t="s">
        <v>10</v>
      </c>
      <c r="H10" s="22"/>
      <c r="I10" s="23" t="s">
        <v>9</v>
      </c>
      <c r="J10" s="24" t="s">
        <v>10</v>
      </c>
    </row>
    <row r="11" customFormat="false" ht="12.75" hidden="false" customHeight="false" outlineLevel="0" collapsed="false">
      <c r="A11" s="17"/>
      <c r="B11" s="17"/>
      <c r="C11" s="20"/>
      <c r="D11" s="21" t="s">
        <v>11</v>
      </c>
      <c r="E11" s="22"/>
      <c r="F11" s="23"/>
      <c r="G11" s="21" t="s">
        <v>11</v>
      </c>
      <c r="H11" s="22"/>
      <c r="I11" s="23"/>
      <c r="J11" s="21" t="s">
        <v>11</v>
      </c>
    </row>
    <row r="12" customFormat="false" ht="12.75" hidden="false" customHeight="false" outlineLevel="0" collapsed="false">
      <c r="A12" s="25"/>
      <c r="B12" s="17"/>
      <c r="C12" s="26"/>
      <c r="D12" s="27"/>
      <c r="E12" s="17"/>
      <c r="F12" s="28"/>
      <c r="G12" s="29"/>
      <c r="H12" s="42"/>
      <c r="I12" s="26"/>
      <c r="J12" s="27"/>
    </row>
    <row r="14" customFormat="false" ht="12.75" hidden="false" customHeight="false" outlineLevel="0" collapsed="false">
      <c r="A14" s="0" t="s">
        <v>12</v>
      </c>
    </row>
    <row r="16" customFormat="false" ht="12.75" hidden="false" customHeight="false" outlineLevel="0" collapsed="false">
      <c r="A16" s="0" t="s">
        <v>13</v>
      </c>
    </row>
    <row r="18" customFormat="false" ht="12.75" hidden="false" customHeight="false" outlineLevel="0" collapsed="false">
      <c r="A18" s="0" t="s">
        <v>14</v>
      </c>
      <c r="C18" s="1" t="n">
        <v>2482610</v>
      </c>
      <c r="D18" s="2" t="n">
        <v>5.1</v>
      </c>
      <c r="E18" s="2"/>
      <c r="F18" s="1" t="n">
        <v>259459</v>
      </c>
      <c r="G18" s="2" t="n">
        <v>17.9</v>
      </c>
      <c r="H18" s="2"/>
      <c r="I18" s="1" t="n">
        <v>2742068</v>
      </c>
      <c r="J18" s="2" t="n">
        <v>5.1</v>
      </c>
    </row>
    <row r="19" customFormat="false" ht="12.75" hidden="false" customHeight="false" outlineLevel="0" collapsed="false">
      <c r="E19" s="2"/>
      <c r="H19" s="2"/>
    </row>
    <row r="20" customFormat="false" ht="12.75" hidden="false" customHeight="false" outlineLevel="0" collapsed="false">
      <c r="A20" s="0" t="s">
        <v>15</v>
      </c>
      <c r="C20" s="1" t="n">
        <v>8712921</v>
      </c>
      <c r="D20" s="2" t="n">
        <v>2.2</v>
      </c>
      <c r="E20" s="2"/>
      <c r="F20" s="1" t="n">
        <v>1020814</v>
      </c>
      <c r="G20" s="2" t="n">
        <v>3.9</v>
      </c>
      <c r="H20" s="2"/>
      <c r="I20" s="1" t="n">
        <v>9733735</v>
      </c>
      <c r="J20" s="2" t="n">
        <v>2.3</v>
      </c>
    </row>
    <row r="21" customFormat="false" ht="12.75" hidden="false" customHeight="false" outlineLevel="0" collapsed="false">
      <c r="E21" s="2"/>
      <c r="H21" s="2"/>
    </row>
    <row r="22" customFormat="false" ht="12.75" hidden="false" customHeight="false" outlineLevel="0" collapsed="false">
      <c r="A22" s="0" t="s">
        <v>16</v>
      </c>
      <c r="C22" s="1" t="n">
        <v>11195531</v>
      </c>
      <c r="D22" s="2" t="n">
        <v>2.1</v>
      </c>
      <c r="E22" s="2"/>
      <c r="F22" s="1" t="n">
        <v>1280273</v>
      </c>
      <c r="G22" s="2" t="n">
        <v>4.5</v>
      </c>
      <c r="H22" s="2"/>
      <c r="I22" s="1" t="n">
        <v>12475803</v>
      </c>
      <c r="J22" s="2" t="n">
        <v>2.1</v>
      </c>
    </row>
    <row r="23" customFormat="false" ht="12.75" hidden="false" customHeight="false" outlineLevel="0" collapsed="false">
      <c r="E23" s="2"/>
      <c r="H23" s="2"/>
    </row>
    <row r="24" customFormat="false" ht="12.75" hidden="false" customHeight="false" outlineLevel="0" collapsed="false">
      <c r="A24" s="0" t="s">
        <v>17</v>
      </c>
      <c r="C24" s="1" t="n">
        <v>1189922</v>
      </c>
      <c r="D24" s="2" t="n">
        <v>5.8</v>
      </c>
      <c r="E24" s="2"/>
      <c r="F24" s="1" t="n">
        <v>180464</v>
      </c>
      <c r="G24" s="2" t="n">
        <v>8</v>
      </c>
      <c r="H24" s="2"/>
      <c r="I24" s="1" t="n">
        <v>1370386</v>
      </c>
      <c r="J24" s="2" t="n">
        <v>5.8</v>
      </c>
    </row>
    <row r="25" customFormat="false" ht="12.75" hidden="false" customHeight="false" outlineLevel="0" collapsed="false">
      <c r="E25" s="2"/>
      <c r="H25" s="2"/>
    </row>
    <row r="26" customFormat="false" ht="12.75" hidden="false" customHeight="false" outlineLevel="0" collapsed="false">
      <c r="A26" s="0" t="s">
        <v>18</v>
      </c>
      <c r="C26" s="1" t="n">
        <v>596807</v>
      </c>
      <c r="D26" s="2" t="n">
        <v>4</v>
      </c>
      <c r="E26" s="2"/>
      <c r="F26" s="1" t="n">
        <v>107469</v>
      </c>
      <c r="G26" s="2" t="n">
        <v>4.8</v>
      </c>
      <c r="H26" s="2"/>
      <c r="I26" s="1" t="n">
        <v>704277</v>
      </c>
      <c r="J26" s="2" t="n">
        <v>4</v>
      </c>
    </row>
    <row r="27" customFormat="false" ht="12.75" hidden="false" customHeight="false" outlineLevel="0" collapsed="false">
      <c r="E27" s="2"/>
      <c r="H27" s="2"/>
    </row>
    <row r="28" customFormat="false" ht="12.75" hidden="false" customHeight="false" outlineLevel="0" collapsed="false">
      <c r="A28" s="0" t="s">
        <v>19</v>
      </c>
      <c r="C28" s="1" t="n">
        <v>1786730</v>
      </c>
      <c r="D28" s="2" t="n">
        <v>3.7</v>
      </c>
      <c r="E28" s="2"/>
      <c r="F28" s="1" t="n">
        <v>287933</v>
      </c>
      <c r="G28" s="2" t="n">
        <v>4.9</v>
      </c>
      <c r="H28" s="2"/>
      <c r="I28" s="1" t="n">
        <v>2074663</v>
      </c>
      <c r="J28" s="2" t="n">
        <v>3.8</v>
      </c>
    </row>
    <row r="29" customFormat="false" ht="12.75" hidden="false" customHeight="false" outlineLevel="0" collapsed="false">
      <c r="E29" s="2"/>
      <c r="H29" s="2"/>
    </row>
    <row r="30" customFormat="false" ht="12.75" hidden="false" customHeight="false" outlineLevel="0" collapsed="false">
      <c r="A30" s="0" t="s">
        <v>20</v>
      </c>
      <c r="C30" s="1" t="n">
        <v>12982260</v>
      </c>
      <c r="D30" s="2" t="n">
        <v>1.8</v>
      </c>
      <c r="E30" s="2"/>
      <c r="F30" s="1" t="n">
        <v>1568206</v>
      </c>
      <c r="G30" s="2" t="n">
        <v>3.7</v>
      </c>
      <c r="H30" s="2"/>
      <c r="I30" s="1" t="n">
        <v>14550466</v>
      </c>
      <c r="J30" s="2" t="n">
        <v>1.9</v>
      </c>
    </row>
    <row r="31" customFormat="false" ht="12.75" hidden="false" customHeight="false" outlineLevel="0" collapsed="false">
      <c r="E31" s="2"/>
      <c r="H31" s="2"/>
    </row>
    <row r="32" customFormat="false" ht="12.75" hidden="false" customHeight="false" outlineLevel="0" collapsed="false">
      <c r="A32" s="0" t="s">
        <v>21</v>
      </c>
      <c r="E32" s="2"/>
      <c r="H32" s="2"/>
    </row>
    <row r="33" customFormat="false" ht="12.75" hidden="false" customHeight="false" outlineLevel="0" collapsed="false">
      <c r="E33" s="2"/>
      <c r="H33" s="2"/>
    </row>
    <row r="34" customFormat="false" ht="12.75" hidden="false" customHeight="false" outlineLevel="0" collapsed="false">
      <c r="A34" s="0" t="s">
        <v>16</v>
      </c>
      <c r="C34" s="1" t="n">
        <v>826730</v>
      </c>
      <c r="D34" s="2" t="n">
        <v>1.4</v>
      </c>
      <c r="E34" s="2"/>
      <c r="F34" s="1" t="n">
        <v>108002</v>
      </c>
      <c r="G34" s="2" t="n">
        <v>3.5</v>
      </c>
      <c r="H34" s="2"/>
      <c r="I34" s="1" t="n">
        <v>934732</v>
      </c>
      <c r="J34" s="2" t="n">
        <v>1.4</v>
      </c>
    </row>
    <row r="35" customFormat="false" ht="12.75" hidden="false" customHeight="false" outlineLevel="0" collapsed="false">
      <c r="E35" s="2"/>
      <c r="H35" s="2"/>
    </row>
    <row r="36" customFormat="false" ht="12.75" hidden="false" customHeight="false" outlineLevel="0" collapsed="false">
      <c r="A36" s="0" t="s">
        <v>22</v>
      </c>
      <c r="C36" s="1" t="n">
        <v>660244</v>
      </c>
      <c r="D36" s="2" t="n">
        <v>2</v>
      </c>
      <c r="E36" s="2"/>
      <c r="F36" s="1" t="n">
        <v>146887</v>
      </c>
      <c r="G36" s="2" t="n">
        <v>2.5</v>
      </c>
      <c r="H36" s="2"/>
      <c r="I36" s="1" t="n">
        <v>807132</v>
      </c>
      <c r="J36" s="2" t="n">
        <v>2</v>
      </c>
    </row>
    <row r="37" customFormat="false" ht="12.75" hidden="false" customHeight="false" outlineLevel="0" collapsed="false">
      <c r="E37" s="2"/>
      <c r="H37" s="2"/>
    </row>
    <row r="38" customFormat="false" ht="12.75" hidden="false" customHeight="false" outlineLevel="0" collapsed="false">
      <c r="A38" s="0" t="s">
        <v>23</v>
      </c>
      <c r="C38" s="1" t="n">
        <v>194967</v>
      </c>
      <c r="D38" s="2" t="n">
        <v>6.1</v>
      </c>
      <c r="E38" s="2"/>
      <c r="F38" s="1" t="n">
        <v>36417</v>
      </c>
      <c r="G38" s="2" t="n">
        <v>6.5</v>
      </c>
      <c r="H38" s="2"/>
      <c r="I38" s="1" t="n">
        <v>231384</v>
      </c>
      <c r="J38" s="2" t="n">
        <v>6.1</v>
      </c>
    </row>
    <row r="39" customFormat="false" ht="12.75" hidden="false" customHeight="false" outlineLevel="0" collapsed="false">
      <c r="E39" s="2"/>
      <c r="H39" s="2"/>
    </row>
    <row r="40" customFormat="false" ht="12.75" hidden="false" customHeight="false" outlineLevel="0" collapsed="false">
      <c r="A40" s="0" t="s">
        <v>19</v>
      </c>
      <c r="C40" s="1" t="n">
        <v>855212</v>
      </c>
      <c r="D40" s="2" t="n">
        <v>2.1</v>
      </c>
      <c r="E40" s="2"/>
      <c r="F40" s="1" t="n">
        <v>183304</v>
      </c>
      <c r="G40" s="2" t="n">
        <v>2.4</v>
      </c>
      <c r="H40" s="2"/>
      <c r="I40" s="1" t="n">
        <v>1038516</v>
      </c>
      <c r="J40" s="2" t="n">
        <v>2.1</v>
      </c>
    </row>
    <row r="41" customFormat="false" ht="12.75" hidden="false" customHeight="false" outlineLevel="0" collapsed="false">
      <c r="E41" s="2"/>
      <c r="H41" s="2"/>
    </row>
    <row r="42" customFormat="false" ht="12.75" hidden="false" customHeight="false" outlineLevel="0" collapsed="false">
      <c r="A42" s="0" t="s">
        <v>24</v>
      </c>
      <c r="C42" s="1" t="n">
        <v>1681942</v>
      </c>
      <c r="D42" s="2" t="n">
        <v>1.3</v>
      </c>
      <c r="E42" s="2"/>
      <c r="F42" s="1" t="n">
        <v>291306</v>
      </c>
      <c r="G42" s="2" t="n">
        <v>2</v>
      </c>
      <c r="H42" s="2"/>
      <c r="I42" s="1" t="n">
        <v>1973248</v>
      </c>
      <c r="J42" s="2" t="n">
        <v>1.2</v>
      </c>
    </row>
    <row r="43" customFormat="false" ht="12.75" hidden="false" customHeight="false" outlineLevel="0" collapsed="false">
      <c r="E43" s="2"/>
      <c r="H43" s="2"/>
    </row>
    <row r="44" customFormat="false" ht="12.75" hidden="false" customHeight="false" outlineLevel="0" collapsed="false">
      <c r="A44" s="0" t="s">
        <v>25</v>
      </c>
      <c r="E44" s="2"/>
      <c r="H44" s="2"/>
    </row>
    <row r="45" customFormat="false" ht="12.75" hidden="false" customHeight="false" outlineLevel="0" collapsed="false">
      <c r="E45" s="2"/>
      <c r="H45" s="2"/>
    </row>
    <row r="46" customFormat="false" ht="12.75" hidden="false" customHeight="false" outlineLevel="0" collapsed="false">
      <c r="A46" s="0" t="s">
        <v>26</v>
      </c>
      <c r="C46" s="1" t="n">
        <v>1874485</v>
      </c>
      <c r="D46" s="2" t="n">
        <v>0.9</v>
      </c>
      <c r="E46" s="2"/>
      <c r="F46" s="1" t="n">
        <v>504195</v>
      </c>
      <c r="G46" s="2" t="n">
        <v>1.1</v>
      </c>
      <c r="H46" s="2"/>
      <c r="I46" s="1" t="n">
        <v>2378680</v>
      </c>
      <c r="J46" s="2" t="n">
        <v>0.9</v>
      </c>
    </row>
    <row r="47" customFormat="false" ht="12.75" hidden="false" customHeight="false" outlineLevel="0" collapsed="false">
      <c r="E47" s="2"/>
      <c r="H47" s="2"/>
    </row>
    <row r="48" customFormat="false" ht="12.75" hidden="false" customHeight="false" outlineLevel="0" collapsed="false">
      <c r="A48" s="0" t="s">
        <v>27</v>
      </c>
      <c r="C48" s="1" t="n">
        <v>16538687</v>
      </c>
      <c r="D48" s="2" t="n">
        <v>1.2</v>
      </c>
      <c r="E48" s="2"/>
      <c r="F48" s="1" t="n">
        <v>2363707</v>
      </c>
      <c r="G48" s="2" t="n">
        <v>2.2</v>
      </c>
      <c r="H48" s="2"/>
      <c r="I48" s="1" t="n">
        <v>18902394</v>
      </c>
      <c r="J48" s="2" t="n">
        <v>1.2</v>
      </c>
    </row>
    <row r="49" customFormat="false" ht="12.75" hidden="false" customHeight="false" outlineLevel="0" collapsed="false">
      <c r="E49" s="2"/>
      <c r="H49" s="2"/>
    </row>
    <row r="50" customFormat="false" ht="12.75" hidden="false" customHeight="false" outlineLevel="0" collapsed="false">
      <c r="A50" s="0" t="s">
        <v>28</v>
      </c>
      <c r="E50" s="2"/>
      <c r="H50" s="2"/>
    </row>
    <row r="51" customFormat="false" ht="12.75" hidden="false" customHeight="false" outlineLevel="0" collapsed="false">
      <c r="E51" s="2"/>
      <c r="H51" s="2"/>
    </row>
    <row r="52" customFormat="false" ht="12.75" hidden="false" customHeight="false" outlineLevel="0" collapsed="false">
      <c r="A52" s="0" t="s">
        <v>29</v>
      </c>
      <c r="C52" s="1" t="n">
        <v>628793</v>
      </c>
      <c r="D52" s="2" t="n">
        <v>4.1</v>
      </c>
      <c r="E52" s="2"/>
      <c r="F52" s="1" t="n">
        <v>75589</v>
      </c>
      <c r="G52" s="2" t="n">
        <v>12.4</v>
      </c>
      <c r="H52" s="2"/>
      <c r="I52" s="1" t="n">
        <v>704382</v>
      </c>
      <c r="J52" s="2" t="n">
        <v>4.2</v>
      </c>
    </row>
    <row r="53" customFormat="false" ht="12.75" hidden="false" customHeight="false" outlineLevel="0" collapsed="false">
      <c r="E53" s="2"/>
      <c r="H53" s="2"/>
    </row>
    <row r="54" customFormat="false" ht="12.75" hidden="false" customHeight="false" outlineLevel="0" collapsed="false">
      <c r="A54" s="0" t="s">
        <v>30</v>
      </c>
      <c r="C54" s="1" t="n">
        <v>1638436</v>
      </c>
      <c r="D54" s="2" t="n">
        <v>1.8</v>
      </c>
      <c r="E54" s="2"/>
      <c r="F54" s="1" t="n">
        <v>349700</v>
      </c>
      <c r="G54" s="2" t="n">
        <v>2.8</v>
      </c>
      <c r="H54" s="2"/>
      <c r="I54" s="1" t="n">
        <v>1988136</v>
      </c>
      <c r="J54" s="2" t="n">
        <v>1.8</v>
      </c>
    </row>
    <row r="55" customFormat="false" ht="12.75" hidden="false" customHeight="false" outlineLevel="0" collapsed="false">
      <c r="E55" s="2"/>
      <c r="H55" s="2"/>
    </row>
    <row r="56" customFormat="false" ht="12.75" hidden="false" customHeight="false" outlineLevel="0" collapsed="false">
      <c r="A56" s="0" t="s">
        <v>31</v>
      </c>
      <c r="C56" s="1" t="n">
        <v>395132</v>
      </c>
      <c r="D56" s="2" t="n">
        <v>2.8</v>
      </c>
      <c r="E56" s="2"/>
      <c r="F56" s="1" t="n">
        <v>129107</v>
      </c>
      <c r="G56" s="2" t="n">
        <v>3</v>
      </c>
      <c r="H56" s="2"/>
      <c r="I56" s="1" t="n">
        <v>524240</v>
      </c>
      <c r="J56" s="2" t="n">
        <v>2.6</v>
      </c>
    </row>
    <row r="57" customFormat="false" ht="12.75" hidden="false" customHeight="false" outlineLevel="0" collapsed="false">
      <c r="E57" s="2"/>
      <c r="H57" s="2"/>
    </row>
    <row r="58" customFormat="false" ht="12.75" hidden="false" customHeight="false" outlineLevel="0" collapsed="false">
      <c r="A58" s="0" t="s">
        <v>32</v>
      </c>
      <c r="C58" s="1" t="n">
        <v>2033569</v>
      </c>
      <c r="D58" s="2" t="n">
        <v>1.6</v>
      </c>
      <c r="E58" s="2"/>
      <c r="F58" s="1" t="n">
        <v>478807</v>
      </c>
      <c r="G58" s="2" t="n">
        <v>2.2</v>
      </c>
      <c r="H58" s="2"/>
      <c r="I58" s="1" t="n">
        <v>2512376</v>
      </c>
      <c r="J58" s="2" t="n">
        <v>1.5</v>
      </c>
    </row>
    <row r="59" customFormat="false" ht="12.75" hidden="false" customHeight="false" outlineLevel="0" collapsed="false">
      <c r="E59" s="2"/>
      <c r="H59" s="2"/>
    </row>
    <row r="60" customFormat="false" ht="12.75" hidden="false" customHeight="false" outlineLevel="0" collapsed="false">
      <c r="A60" s="0" t="s">
        <v>33</v>
      </c>
      <c r="C60" s="1" t="n">
        <v>2662361</v>
      </c>
      <c r="D60" s="2" t="n">
        <v>1.5</v>
      </c>
      <c r="E60" s="2"/>
      <c r="F60" s="1" t="n">
        <v>554396</v>
      </c>
      <c r="G60" s="2" t="n">
        <v>2.6</v>
      </c>
      <c r="H60" s="2"/>
      <c r="I60" s="1" t="n">
        <v>3216757</v>
      </c>
      <c r="J60" s="2" t="n">
        <v>1.5</v>
      </c>
    </row>
    <row r="61" customFormat="false" ht="12.75" hidden="false" customHeight="false" outlineLevel="0" collapsed="false">
      <c r="E61" s="2"/>
      <c r="H61" s="2"/>
    </row>
    <row r="62" customFormat="false" ht="12.75" hidden="false" customHeight="false" outlineLevel="0" collapsed="false">
      <c r="A62" s="0" t="s">
        <v>34</v>
      </c>
      <c r="E62" s="2"/>
      <c r="H62" s="2"/>
    </row>
    <row r="63" customFormat="false" ht="12.75" hidden="false" customHeight="false" outlineLevel="0" collapsed="false">
      <c r="E63" s="2"/>
      <c r="H63" s="2"/>
    </row>
    <row r="64" customFormat="false" ht="12.75" hidden="false" customHeight="false" outlineLevel="0" collapsed="false">
      <c r="A64" s="0" t="s">
        <v>35</v>
      </c>
      <c r="C64" s="1" t="n">
        <v>105639</v>
      </c>
      <c r="D64" s="2" t="n">
        <v>5.1</v>
      </c>
      <c r="E64" s="2"/>
      <c r="F64" s="1" t="n">
        <v>1958</v>
      </c>
      <c r="G64" s="2" t="n">
        <v>44.8</v>
      </c>
      <c r="H64" s="2"/>
      <c r="I64" s="1" t="n">
        <v>107597</v>
      </c>
      <c r="J64" s="2" t="n">
        <v>5.1</v>
      </c>
    </row>
    <row r="65" customFormat="false" ht="12.75" hidden="false" customHeight="false" outlineLevel="0" collapsed="false">
      <c r="E65" s="2"/>
      <c r="H65" s="2"/>
    </row>
    <row r="66" customFormat="false" ht="12.75" hidden="false" customHeight="false" outlineLevel="0" collapsed="false">
      <c r="A66" s="0" t="s">
        <v>36</v>
      </c>
      <c r="C66" s="1" t="n">
        <v>101834</v>
      </c>
      <c r="D66" s="2" t="n">
        <v>5.6</v>
      </c>
      <c r="E66" s="2"/>
      <c r="F66" s="1" t="n">
        <v>5537</v>
      </c>
      <c r="G66" s="2" t="n">
        <v>108.4</v>
      </c>
      <c r="H66" s="2"/>
      <c r="I66" s="1" t="n">
        <v>107372</v>
      </c>
      <c r="J66" s="2" t="n">
        <v>7.6</v>
      </c>
    </row>
    <row r="67" customFormat="false" ht="12.75" hidden="false" customHeight="false" outlineLevel="0" collapsed="false">
      <c r="E67" s="2"/>
      <c r="H67" s="2"/>
    </row>
    <row r="68" customFormat="false" ht="12.75" hidden="false" customHeight="false" outlineLevel="0" collapsed="false">
      <c r="A68" s="0" t="s">
        <v>37</v>
      </c>
      <c r="C68" s="1" t="n">
        <v>207474</v>
      </c>
      <c r="D68" s="2" t="n">
        <v>4.5</v>
      </c>
      <c r="E68" s="2"/>
      <c r="F68" s="1" t="n">
        <v>7495</v>
      </c>
      <c r="G68" s="2" t="n">
        <v>66.2</v>
      </c>
      <c r="H68" s="2"/>
      <c r="I68" s="1" t="n">
        <v>214969</v>
      </c>
      <c r="J68" s="2" t="n">
        <v>4.9</v>
      </c>
    </row>
    <row r="69" customFormat="false" ht="12.75" hidden="false" customHeight="false" outlineLevel="0" collapsed="false">
      <c r="E69" s="2"/>
      <c r="H69" s="2"/>
    </row>
    <row r="70" customFormat="false" ht="12.75" hidden="false" customHeight="false" outlineLevel="0" collapsed="false">
      <c r="A70" s="0" t="s">
        <v>38</v>
      </c>
      <c r="E70" s="2"/>
      <c r="H70" s="2"/>
    </row>
    <row r="71" customFormat="false" ht="12.75" hidden="false" customHeight="false" outlineLevel="0" collapsed="false">
      <c r="E71" s="2"/>
      <c r="H71" s="2"/>
    </row>
    <row r="72" customFormat="false" ht="12.75" hidden="false" customHeight="false" outlineLevel="0" collapsed="false">
      <c r="A72" s="0" t="s">
        <v>39</v>
      </c>
      <c r="C72" s="1" t="n">
        <v>843689</v>
      </c>
      <c r="D72" s="2" t="n">
        <v>2.7</v>
      </c>
      <c r="E72" s="2"/>
      <c r="F72" s="1" t="n">
        <v>34679</v>
      </c>
      <c r="G72" s="2" t="n">
        <v>9.8</v>
      </c>
      <c r="H72" s="2"/>
      <c r="I72" s="1" t="n">
        <v>878369</v>
      </c>
      <c r="J72" s="2" t="n">
        <v>2.7</v>
      </c>
    </row>
    <row r="73" customFormat="false" ht="12.75" hidden="false" customHeight="false" outlineLevel="0" collapsed="false">
      <c r="E73" s="2"/>
      <c r="H73" s="2"/>
    </row>
    <row r="74" customFormat="false" ht="12.75" hidden="false" customHeight="false" outlineLevel="0" collapsed="false">
      <c r="A74" s="0" t="s">
        <v>40</v>
      </c>
      <c r="C74" s="1" t="n">
        <v>96920</v>
      </c>
      <c r="D74" s="2" t="n">
        <v>5</v>
      </c>
      <c r="E74" s="2"/>
      <c r="F74" s="1" t="n">
        <v>4239</v>
      </c>
      <c r="G74" s="2" t="n">
        <v>23.6</v>
      </c>
      <c r="H74" s="2"/>
      <c r="I74" s="1" t="n">
        <v>101159</v>
      </c>
      <c r="J74" s="2" t="n">
        <v>4.9</v>
      </c>
    </row>
    <row r="75" customFormat="false" ht="12.75" hidden="false" customHeight="false" outlineLevel="0" collapsed="false">
      <c r="E75" s="2"/>
      <c r="H75" s="2"/>
    </row>
    <row r="76" customFormat="false" ht="12.75" hidden="false" customHeight="false" outlineLevel="0" collapsed="false">
      <c r="A76" s="0" t="s">
        <v>41</v>
      </c>
      <c r="C76" s="1" t="n">
        <v>227194</v>
      </c>
      <c r="D76" s="2" t="n">
        <v>4.8</v>
      </c>
      <c r="E76" s="2"/>
      <c r="F76" s="1" t="n">
        <v>20402</v>
      </c>
      <c r="G76" s="2" t="n">
        <v>12</v>
      </c>
      <c r="H76" s="2"/>
      <c r="I76" s="1" t="n">
        <v>247596</v>
      </c>
      <c r="J76" s="2" t="n">
        <v>4.9</v>
      </c>
    </row>
    <row r="77" customFormat="false" ht="12.75" hidden="false" customHeight="false" outlineLevel="0" collapsed="false">
      <c r="E77" s="2"/>
      <c r="H77" s="2"/>
    </row>
    <row r="78" customFormat="false" ht="12.75" hidden="false" customHeight="false" outlineLevel="0" collapsed="false">
      <c r="A78" s="0" t="s">
        <v>42</v>
      </c>
      <c r="C78" s="1" t="n">
        <v>1167803</v>
      </c>
      <c r="D78" s="2" t="n">
        <v>2.8</v>
      </c>
      <c r="E78" s="2"/>
      <c r="F78" s="1" t="n">
        <v>59320</v>
      </c>
      <c r="G78" s="2" t="n">
        <v>10.6</v>
      </c>
      <c r="H78" s="2"/>
      <c r="I78" s="1" t="n">
        <v>1227123</v>
      </c>
      <c r="J78" s="2" t="n">
        <v>2.9</v>
      </c>
    </row>
    <row r="79" customFormat="false" ht="12.75" hidden="false" customHeight="false" outlineLevel="0" collapsed="false">
      <c r="A79" s="43"/>
      <c r="E79" s="2"/>
      <c r="H79" s="2"/>
    </row>
    <row r="80" customFormat="false" ht="12.75" hidden="false" customHeight="false" outlineLevel="0" collapsed="false">
      <c r="A80" s="0" t="s">
        <v>43</v>
      </c>
      <c r="C80" s="34" t="n">
        <v>251980</v>
      </c>
      <c r="D80" s="35" t="n">
        <v>1.9</v>
      </c>
      <c r="E80" s="35"/>
      <c r="F80" s="34" t="n">
        <v>7783</v>
      </c>
      <c r="G80" s="35" t="n">
        <v>10.2</v>
      </c>
      <c r="H80" s="35"/>
      <c r="I80" s="34" t="n">
        <v>259763</v>
      </c>
      <c r="J80" s="35" t="n">
        <v>1.9</v>
      </c>
    </row>
    <row r="81" customFormat="false" ht="12.75" hidden="false" customHeight="false" outlineLevel="0" collapsed="false">
      <c r="A81" s="31"/>
      <c r="C81" s="32"/>
      <c r="D81" s="33"/>
      <c r="E81" s="2"/>
      <c r="F81" s="32"/>
      <c r="G81" s="33"/>
      <c r="H81" s="2"/>
      <c r="I81" s="32"/>
      <c r="J81" s="33"/>
    </row>
    <row r="83" customFormat="false" ht="12.75" hidden="false" customHeight="false" outlineLevel="0" collapsed="false">
      <c r="A83" s="0" t="s">
        <v>44</v>
      </c>
      <c r="C83" s="34" t="n">
        <v>20828305</v>
      </c>
      <c r="D83" s="35" t="n">
        <v>0.9</v>
      </c>
      <c r="E83" s="2"/>
      <c r="F83" s="34" t="n">
        <v>2992701</v>
      </c>
      <c r="G83" s="35" t="n">
        <v>1.8</v>
      </c>
      <c r="H83" s="2"/>
      <c r="I83" s="34" t="n">
        <v>23821006</v>
      </c>
      <c r="J83" s="35" t="n">
        <v>1</v>
      </c>
    </row>
    <row r="84" customFormat="false" ht="12.75" hidden="false" customHeight="false" outlineLevel="0" collapsed="false">
      <c r="E84" s="2"/>
      <c r="H84" s="2"/>
    </row>
    <row r="85" customFormat="false" ht="12.75" hidden="false" customHeight="false" outlineLevel="0" collapsed="false">
      <c r="B85" s="43"/>
      <c r="E85" s="2"/>
      <c r="H85" s="2"/>
    </row>
    <row r="86" customFormat="false" ht="12.75" hidden="false" customHeight="false" outlineLevel="0" collapsed="false">
      <c r="A86" s="36" t="s">
        <v>45</v>
      </c>
      <c r="E86" s="2"/>
      <c r="H86" s="2"/>
    </row>
    <row r="87" customFormat="false" ht="6" hidden="false" customHeight="true" outlineLevel="0" collapsed="false">
      <c r="C87" s="34"/>
      <c r="D87" s="34"/>
      <c r="E87" s="34"/>
      <c r="F87" s="35"/>
      <c r="G87" s="35"/>
      <c r="H87" s="35"/>
      <c r="I87" s="35"/>
      <c r="J87" s="34"/>
    </row>
    <row r="88" customFormat="false" ht="12" hidden="false" customHeight="true" outlineLevel="0" collapsed="false">
      <c r="A88" s="39" t="s">
        <v>46</v>
      </c>
      <c r="E88" s="2"/>
      <c r="H88" s="2"/>
    </row>
    <row r="89" customFormat="false" ht="5.25" hidden="false" customHeight="true" outlineLevel="0" collapsed="false"/>
    <row r="90" customFormat="false" ht="12.75" hidden="false" customHeight="false" outlineLevel="0" collapsed="false">
      <c r="A90" s="40" t="s">
        <v>47</v>
      </c>
    </row>
    <row r="91" customFormat="false" ht="5.25" hidden="false" customHeight="true" outlineLevel="0" collapsed="false"/>
  </sheetData>
  <sheetProtection sheet="true" password="fbf8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5.85"/>
    <col collapsed="false" customWidth="true" hidden="false" outlineLevel="0" max="4" min="4" style="44" width="15.85"/>
    <col collapsed="false" customWidth="true" hidden="false" outlineLevel="0" max="5" min="5" style="0" width="1.7"/>
    <col collapsed="false" customWidth="true" hidden="false" outlineLevel="0" max="6" min="6" style="1" width="15.85"/>
    <col collapsed="false" customWidth="true" hidden="false" outlineLevel="0" max="7" min="7" style="44" width="15.85"/>
    <col collapsed="false" customWidth="true" hidden="false" outlineLevel="0" max="8" min="8" style="0" width="1.7"/>
    <col collapsed="false" customWidth="true" hidden="false" outlineLevel="0" max="9" min="9" style="1" width="15.85"/>
    <col collapsed="false" customWidth="true" hidden="false" outlineLevel="0" max="10" min="10" style="44" width="15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5" t="s">
        <v>54</v>
      </c>
      <c r="B2" s="6"/>
      <c r="C2" s="6" t="s">
        <v>55</v>
      </c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4" t="s">
        <v>2</v>
      </c>
      <c r="B3" s="6"/>
      <c r="C3" s="41" t="s">
        <v>56</v>
      </c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46"/>
      <c r="E5" s="9"/>
      <c r="F5" s="10"/>
      <c r="G5" s="46"/>
      <c r="H5" s="9"/>
      <c r="I5" s="10"/>
      <c r="J5" s="46"/>
    </row>
    <row r="6" customFormat="false" ht="12.75" hidden="false" customHeight="false" outlineLevel="0" collapsed="false">
      <c r="A6" s="9"/>
      <c r="B6" s="9"/>
      <c r="C6" s="12" t="s">
        <v>57</v>
      </c>
      <c r="D6" s="12"/>
      <c r="E6" s="13"/>
      <c r="F6" s="12" t="s">
        <v>58</v>
      </c>
      <c r="G6" s="12"/>
      <c r="H6" s="13"/>
      <c r="I6" s="12" t="s">
        <v>59</v>
      </c>
      <c r="J6" s="12"/>
    </row>
    <row r="7" customFormat="false" ht="12.75" hidden="false" customHeight="false" outlineLevel="0" collapsed="false">
      <c r="A7" s="9"/>
      <c r="B7" s="9"/>
      <c r="C7" s="10"/>
      <c r="D7" s="46"/>
      <c r="E7" s="9"/>
      <c r="F7" s="14"/>
      <c r="G7" s="47"/>
      <c r="H7" s="13"/>
      <c r="I7" s="10"/>
      <c r="J7" s="46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  <c r="H8" s="17"/>
      <c r="I8" s="18"/>
      <c r="J8" s="3"/>
    </row>
    <row r="9" customFormat="false" ht="12.75" hidden="false" customHeight="false" outlineLevel="0" collapsed="false">
      <c r="A9" s="17"/>
      <c r="B9" s="17"/>
      <c r="C9" s="20" t="s">
        <v>6</v>
      </c>
      <c r="D9" s="48" t="s">
        <v>7</v>
      </c>
      <c r="E9" s="22"/>
      <c r="F9" s="20" t="s">
        <v>6</v>
      </c>
      <c r="G9" s="48" t="s">
        <v>7</v>
      </c>
      <c r="H9" s="22"/>
      <c r="I9" s="20" t="s">
        <v>6</v>
      </c>
      <c r="J9" s="48" t="s">
        <v>7</v>
      </c>
    </row>
    <row r="10" customFormat="false" ht="12.75" hidden="false" customHeight="false" outlineLevel="0" collapsed="false">
      <c r="A10" s="9" t="s">
        <v>8</v>
      </c>
      <c r="B10" s="17"/>
      <c r="C10" s="23" t="s">
        <v>9</v>
      </c>
      <c r="D10" s="49" t="s">
        <v>10</v>
      </c>
      <c r="E10" s="22"/>
      <c r="F10" s="23" t="s">
        <v>9</v>
      </c>
      <c r="G10" s="49" t="s">
        <v>10</v>
      </c>
      <c r="H10" s="22"/>
      <c r="I10" s="23" t="s">
        <v>9</v>
      </c>
      <c r="J10" s="49" t="s">
        <v>10</v>
      </c>
    </row>
    <row r="11" customFormat="false" ht="12.75" hidden="false" customHeight="false" outlineLevel="0" collapsed="false">
      <c r="A11" s="17"/>
      <c r="B11" s="17"/>
      <c r="C11" s="20"/>
      <c r="D11" s="48" t="s">
        <v>11</v>
      </c>
      <c r="E11" s="22"/>
      <c r="F11" s="23"/>
      <c r="G11" s="48" t="s">
        <v>11</v>
      </c>
      <c r="H11" s="22"/>
      <c r="I11" s="23"/>
      <c r="J11" s="48" t="s">
        <v>11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50"/>
      <c r="H12" s="42"/>
      <c r="I12" s="26"/>
      <c r="J12" s="8"/>
    </row>
    <row r="14" customFormat="false" ht="12.75" hidden="false" customHeight="false" outlineLevel="0" collapsed="false">
      <c r="A14" s="0" t="s">
        <v>12</v>
      </c>
    </row>
    <row r="16" customFormat="false" ht="12.75" hidden="false" customHeight="false" outlineLevel="0" collapsed="false">
      <c r="A16" s="0" t="s">
        <v>13</v>
      </c>
    </row>
    <row r="18" customFormat="false" ht="12.75" hidden="false" customHeight="false" outlineLevel="0" collapsed="false">
      <c r="A18" s="0" t="s">
        <v>14</v>
      </c>
      <c r="C18" s="1" t="n">
        <v>12748</v>
      </c>
      <c r="D18" s="44" t="n">
        <v>31.3</v>
      </c>
      <c r="E18" s="2"/>
      <c r="F18" s="1" t="n">
        <v>1270</v>
      </c>
      <c r="G18" s="44" t="n">
        <v>151.6</v>
      </c>
      <c r="H18" s="2"/>
      <c r="I18" s="1" t="n">
        <v>14019</v>
      </c>
      <c r="J18" s="44" t="n">
        <v>36.4</v>
      </c>
    </row>
    <row r="19" customFormat="false" ht="12.75" hidden="false" customHeight="false" outlineLevel="0" collapsed="false">
      <c r="E19" s="2"/>
      <c r="H19" s="2"/>
    </row>
    <row r="20" customFormat="false" ht="12.75" hidden="false" customHeight="false" outlineLevel="0" collapsed="false">
      <c r="A20" s="0" t="s">
        <v>15</v>
      </c>
      <c r="C20" s="1" t="n">
        <v>876290</v>
      </c>
      <c r="D20" s="44" t="n">
        <v>3.7</v>
      </c>
      <c r="E20" s="2"/>
      <c r="F20" s="1" t="n">
        <v>205296</v>
      </c>
      <c r="G20" s="44" t="n">
        <v>6.1</v>
      </c>
      <c r="H20" s="2"/>
      <c r="I20" s="1" t="n">
        <v>1081586</v>
      </c>
      <c r="J20" s="44" t="n">
        <v>3.7</v>
      </c>
    </row>
    <row r="21" customFormat="false" ht="12.75" hidden="false" customHeight="false" outlineLevel="0" collapsed="false">
      <c r="E21" s="2"/>
      <c r="H21" s="2"/>
    </row>
    <row r="22" customFormat="false" ht="12.75" hidden="false" customHeight="false" outlineLevel="0" collapsed="false">
      <c r="A22" s="0" t="s">
        <v>16</v>
      </c>
      <c r="C22" s="1" t="n">
        <v>889038</v>
      </c>
      <c r="D22" s="44" t="n">
        <v>3.9</v>
      </c>
      <c r="E22" s="2"/>
      <c r="F22" s="1" t="n">
        <v>206566</v>
      </c>
      <c r="G22" s="44" t="n">
        <v>6.6</v>
      </c>
      <c r="H22" s="2"/>
      <c r="I22" s="1" t="n">
        <v>1095604</v>
      </c>
      <c r="J22" s="44" t="n">
        <v>4</v>
      </c>
    </row>
    <row r="23" customFormat="false" ht="12.75" hidden="false" customHeight="false" outlineLevel="0" collapsed="false">
      <c r="E23" s="2"/>
      <c r="H23" s="2"/>
    </row>
    <row r="24" customFormat="false" ht="12.75" hidden="false" customHeight="false" outlineLevel="0" collapsed="false">
      <c r="A24" s="0" t="s">
        <v>17</v>
      </c>
      <c r="C24" s="1" t="n">
        <v>291219</v>
      </c>
      <c r="D24" s="44" t="n">
        <v>6.5</v>
      </c>
      <c r="E24" s="2"/>
      <c r="F24" s="1" t="n">
        <v>83143</v>
      </c>
      <c r="G24" s="44" t="n">
        <v>9.3</v>
      </c>
      <c r="H24" s="2"/>
      <c r="I24" s="1" t="n">
        <v>374362</v>
      </c>
      <c r="J24" s="44" t="n">
        <v>6.7</v>
      </c>
    </row>
    <row r="25" customFormat="false" ht="12.75" hidden="false" customHeight="false" outlineLevel="0" collapsed="false">
      <c r="E25" s="2"/>
      <c r="H25" s="2"/>
    </row>
    <row r="26" customFormat="false" ht="12.75" hidden="false" customHeight="false" outlineLevel="0" collapsed="false">
      <c r="A26" s="0" t="s">
        <v>18</v>
      </c>
      <c r="C26" s="1" t="n">
        <v>172288</v>
      </c>
      <c r="D26" s="44" t="n">
        <v>4</v>
      </c>
      <c r="E26" s="2"/>
      <c r="F26" s="1" t="n">
        <v>64758</v>
      </c>
      <c r="G26" s="44" t="n">
        <v>5.5</v>
      </c>
      <c r="H26" s="2"/>
      <c r="I26" s="1" t="n">
        <v>237046</v>
      </c>
      <c r="J26" s="44" t="n">
        <v>4.2</v>
      </c>
    </row>
    <row r="27" customFormat="false" ht="12.75" hidden="false" customHeight="false" outlineLevel="0" collapsed="false">
      <c r="E27" s="2"/>
      <c r="H27" s="2"/>
    </row>
    <row r="28" customFormat="false" ht="12.75" hidden="false" customHeight="false" outlineLevel="0" collapsed="false">
      <c r="A28" s="0" t="s">
        <v>19</v>
      </c>
      <c r="C28" s="1" t="n">
        <v>463507</v>
      </c>
      <c r="D28" s="44" t="n">
        <v>4.1</v>
      </c>
      <c r="E28" s="2"/>
      <c r="F28" s="1" t="n">
        <v>147901</v>
      </c>
      <c r="G28" s="44" t="n">
        <v>5.7</v>
      </c>
      <c r="H28" s="2"/>
      <c r="I28" s="1" t="n">
        <v>611408</v>
      </c>
      <c r="J28" s="44" t="n">
        <v>4.2</v>
      </c>
    </row>
    <row r="29" customFormat="false" ht="12.75" hidden="false" customHeight="false" outlineLevel="0" collapsed="false">
      <c r="E29" s="2"/>
      <c r="H29" s="2"/>
    </row>
    <row r="30" customFormat="false" ht="12.75" hidden="false" customHeight="false" outlineLevel="0" collapsed="false">
      <c r="A30" s="0" t="s">
        <v>20</v>
      </c>
      <c r="C30" s="1" t="n">
        <v>1352545</v>
      </c>
      <c r="D30" s="44" t="n">
        <v>3.2</v>
      </c>
      <c r="E30" s="2"/>
      <c r="F30" s="1" t="n">
        <v>354467</v>
      </c>
      <c r="G30" s="44" t="n">
        <v>5</v>
      </c>
      <c r="H30" s="2"/>
      <c r="I30" s="1" t="n">
        <v>1707012</v>
      </c>
      <c r="J30" s="44" t="n">
        <v>3.3</v>
      </c>
    </row>
    <row r="31" customFormat="false" ht="12.75" hidden="false" customHeight="false" outlineLevel="0" collapsed="false">
      <c r="E31" s="2"/>
      <c r="H31" s="2"/>
    </row>
    <row r="32" customFormat="false" ht="12.75" hidden="false" customHeight="false" outlineLevel="0" collapsed="false">
      <c r="A32" s="0" t="s">
        <v>21</v>
      </c>
      <c r="E32" s="2"/>
      <c r="H32" s="2"/>
    </row>
    <row r="33" customFormat="false" ht="12.75" hidden="false" customHeight="false" outlineLevel="0" collapsed="false">
      <c r="E33" s="2"/>
      <c r="H33" s="2"/>
    </row>
    <row r="34" customFormat="false" ht="12.75" hidden="false" customHeight="false" outlineLevel="0" collapsed="false">
      <c r="A34" s="0" t="s">
        <v>16</v>
      </c>
      <c r="C34" s="1" t="n">
        <v>132680</v>
      </c>
      <c r="D34" s="44" t="n">
        <v>2.4</v>
      </c>
      <c r="E34" s="2"/>
      <c r="F34" s="1" t="n">
        <v>50546</v>
      </c>
      <c r="G34" s="44" t="n">
        <v>3</v>
      </c>
      <c r="H34" s="2"/>
      <c r="I34" s="1" t="n">
        <v>183226</v>
      </c>
      <c r="J34" s="44" t="n">
        <v>2.3</v>
      </c>
    </row>
    <row r="35" customFormat="false" ht="12.75" hidden="false" customHeight="false" outlineLevel="0" collapsed="false">
      <c r="E35" s="2"/>
      <c r="H35" s="2"/>
    </row>
    <row r="36" customFormat="false" ht="12.75" hidden="false" customHeight="false" outlineLevel="0" collapsed="false">
      <c r="A36" s="0" t="s">
        <v>22</v>
      </c>
      <c r="C36" s="1" t="n">
        <v>286508</v>
      </c>
      <c r="D36" s="44" t="n">
        <v>2.1</v>
      </c>
      <c r="E36" s="2"/>
      <c r="F36" s="1" t="n">
        <v>120984</v>
      </c>
      <c r="G36" s="44" t="n">
        <v>2.6</v>
      </c>
      <c r="H36" s="2"/>
      <c r="I36" s="1" t="n">
        <v>407492</v>
      </c>
      <c r="J36" s="44" t="n">
        <v>2.1</v>
      </c>
    </row>
    <row r="37" customFormat="false" ht="12.75" hidden="false" customHeight="false" outlineLevel="0" collapsed="false">
      <c r="E37" s="2"/>
      <c r="H37" s="2"/>
    </row>
    <row r="38" customFormat="false" ht="12.75" hidden="false" customHeight="false" outlineLevel="0" collapsed="false">
      <c r="A38" s="0" t="s">
        <v>23</v>
      </c>
      <c r="C38" s="1" t="n">
        <v>65858</v>
      </c>
      <c r="D38" s="44" t="n">
        <v>5.9</v>
      </c>
      <c r="E38" s="2"/>
      <c r="F38" s="1" t="n">
        <v>31650</v>
      </c>
      <c r="G38" s="44" t="n">
        <v>6.4</v>
      </c>
      <c r="H38" s="2"/>
      <c r="I38" s="1" t="n">
        <v>97508</v>
      </c>
      <c r="J38" s="44" t="n">
        <v>5.6</v>
      </c>
    </row>
    <row r="39" customFormat="false" ht="12.75" hidden="false" customHeight="false" outlineLevel="0" collapsed="false">
      <c r="E39" s="2"/>
      <c r="H39" s="2"/>
    </row>
    <row r="40" customFormat="false" ht="12.75" hidden="false" customHeight="false" outlineLevel="0" collapsed="false">
      <c r="A40" s="0" t="s">
        <v>19</v>
      </c>
      <c r="C40" s="1" t="n">
        <v>352366</v>
      </c>
      <c r="D40" s="44" t="n">
        <v>2</v>
      </c>
      <c r="E40" s="2"/>
      <c r="F40" s="1" t="n">
        <v>152635</v>
      </c>
      <c r="G40" s="44" t="n">
        <v>2.5</v>
      </c>
      <c r="H40" s="2"/>
      <c r="I40" s="1" t="n">
        <v>505000</v>
      </c>
      <c r="J40" s="44" t="n">
        <v>2</v>
      </c>
    </row>
    <row r="41" customFormat="false" ht="12.75" hidden="false" customHeight="false" outlineLevel="0" collapsed="false">
      <c r="E41" s="2"/>
      <c r="H41" s="2"/>
    </row>
    <row r="42" customFormat="false" ht="12.75" hidden="false" customHeight="false" outlineLevel="0" collapsed="false">
      <c r="A42" s="0" t="s">
        <v>24</v>
      </c>
      <c r="C42" s="1" t="n">
        <v>485046</v>
      </c>
      <c r="D42" s="44" t="n">
        <v>1.6</v>
      </c>
      <c r="E42" s="2"/>
      <c r="F42" s="1" t="n">
        <v>203181</v>
      </c>
      <c r="G42" s="44" t="n">
        <v>1.9</v>
      </c>
      <c r="H42" s="2"/>
      <c r="I42" s="1" t="n">
        <v>688226</v>
      </c>
      <c r="J42" s="44" t="n">
        <v>1.6</v>
      </c>
    </row>
    <row r="43" customFormat="false" ht="12.75" hidden="false" customHeight="false" outlineLevel="0" collapsed="false">
      <c r="E43" s="2"/>
      <c r="H43" s="2"/>
    </row>
    <row r="44" customFormat="false" ht="12.75" hidden="false" customHeight="false" outlineLevel="0" collapsed="false">
      <c r="A44" s="0" t="s">
        <v>25</v>
      </c>
      <c r="E44" s="2"/>
      <c r="H44" s="2"/>
    </row>
    <row r="45" customFormat="false" ht="12.75" hidden="false" customHeight="false" outlineLevel="0" collapsed="false">
      <c r="E45" s="2"/>
      <c r="H45" s="2"/>
    </row>
    <row r="46" customFormat="false" ht="12.75" hidden="false" customHeight="false" outlineLevel="0" collapsed="false">
      <c r="A46" s="0" t="s">
        <v>26</v>
      </c>
      <c r="C46" s="1" t="n">
        <v>1056949</v>
      </c>
      <c r="D46" s="44" t="n">
        <v>1</v>
      </c>
      <c r="E46" s="2"/>
      <c r="F46" s="1" t="n">
        <v>502586</v>
      </c>
      <c r="G46" s="44" t="n">
        <v>1.1</v>
      </c>
      <c r="H46" s="2"/>
      <c r="I46" s="1" t="n">
        <v>1559535</v>
      </c>
      <c r="J46" s="44" t="n">
        <v>1</v>
      </c>
    </row>
    <row r="47" customFormat="false" ht="12.75" hidden="false" customHeight="false" outlineLevel="0" collapsed="false">
      <c r="E47" s="2"/>
      <c r="H47" s="2"/>
    </row>
    <row r="48" customFormat="false" ht="12.75" hidden="false" customHeight="false" outlineLevel="0" collapsed="false">
      <c r="A48" s="0" t="s">
        <v>27</v>
      </c>
      <c r="C48" s="1" t="n">
        <v>2894540</v>
      </c>
      <c r="D48" s="44" t="n">
        <v>2.3</v>
      </c>
      <c r="E48" s="2"/>
      <c r="F48" s="1" t="n">
        <v>1060234</v>
      </c>
      <c r="G48" s="44" t="n">
        <v>3</v>
      </c>
      <c r="H48" s="2"/>
      <c r="I48" s="1" t="n">
        <v>3954774</v>
      </c>
      <c r="J48" s="44" t="n">
        <v>2.4</v>
      </c>
    </row>
    <row r="49" customFormat="false" ht="12.75" hidden="false" customHeight="false" outlineLevel="0" collapsed="false">
      <c r="E49" s="2"/>
      <c r="H49" s="2"/>
    </row>
    <row r="50" customFormat="false" ht="12.75" hidden="false" customHeight="false" outlineLevel="0" collapsed="false">
      <c r="A50" s="0" t="s">
        <v>28</v>
      </c>
      <c r="E50" s="2"/>
      <c r="H50" s="2"/>
    </row>
    <row r="51" customFormat="false" ht="12.75" hidden="false" customHeight="false" outlineLevel="0" collapsed="false">
      <c r="E51" s="2"/>
      <c r="H51" s="2"/>
    </row>
    <row r="52" customFormat="false" ht="12.75" hidden="false" customHeight="false" outlineLevel="0" collapsed="false">
      <c r="A52" s="0" t="s">
        <v>29</v>
      </c>
      <c r="C52" s="51" t="s">
        <v>60</v>
      </c>
      <c r="E52" s="2"/>
      <c r="F52" s="51" t="s">
        <v>60</v>
      </c>
      <c r="H52" s="2"/>
      <c r="I52" s="51" t="s">
        <v>60</v>
      </c>
    </row>
    <row r="53" customFormat="false" ht="12.75" hidden="false" customHeight="false" outlineLevel="0" collapsed="false">
      <c r="E53" s="2"/>
      <c r="H53" s="2"/>
    </row>
    <row r="54" customFormat="false" ht="12.75" hidden="false" customHeight="false" outlineLevel="0" collapsed="false">
      <c r="A54" s="0" t="s">
        <v>30</v>
      </c>
      <c r="C54" s="1" t="n">
        <v>1558</v>
      </c>
      <c r="D54" s="44" t="n">
        <v>21.5</v>
      </c>
      <c r="E54" s="2"/>
      <c r="F54" s="1" t="n">
        <v>1219</v>
      </c>
      <c r="G54" s="44" t="n">
        <v>12.1</v>
      </c>
      <c r="H54" s="2"/>
      <c r="I54" s="1" t="n">
        <v>2777</v>
      </c>
      <c r="J54" s="44" t="n">
        <v>16.4</v>
      </c>
    </row>
    <row r="55" customFormat="false" ht="12.75" hidden="false" customHeight="false" outlineLevel="0" collapsed="false">
      <c r="E55" s="2"/>
      <c r="H55" s="2"/>
    </row>
    <row r="56" customFormat="false" ht="12.75" hidden="false" customHeight="false" outlineLevel="0" collapsed="false">
      <c r="A56" s="0" t="s">
        <v>31</v>
      </c>
      <c r="C56" s="1" t="n">
        <v>14844</v>
      </c>
      <c r="D56" s="44" t="n">
        <v>4.1</v>
      </c>
      <c r="E56" s="2"/>
      <c r="F56" s="1" t="n">
        <v>11079</v>
      </c>
      <c r="G56" s="44" t="n">
        <v>4.5</v>
      </c>
      <c r="H56" s="2"/>
      <c r="I56" s="1" t="n">
        <v>25923</v>
      </c>
      <c r="J56" s="44" t="n">
        <v>3.8</v>
      </c>
    </row>
    <row r="57" customFormat="false" ht="12.75" hidden="false" customHeight="false" outlineLevel="0" collapsed="false">
      <c r="E57" s="2"/>
      <c r="H57" s="2"/>
    </row>
    <row r="58" customFormat="false" ht="12.75" hidden="false" customHeight="false" outlineLevel="0" collapsed="false">
      <c r="A58" s="0" t="s">
        <v>32</v>
      </c>
      <c r="C58" s="1" t="n">
        <v>16402</v>
      </c>
      <c r="D58" s="44" t="n">
        <v>5.5</v>
      </c>
      <c r="E58" s="2"/>
      <c r="F58" s="1" t="n">
        <v>12298</v>
      </c>
      <c r="G58" s="44" t="n">
        <v>5.6</v>
      </c>
      <c r="H58" s="2"/>
      <c r="I58" s="1" t="n">
        <v>28700</v>
      </c>
      <c r="J58" s="44" t="n">
        <v>5.1</v>
      </c>
    </row>
    <row r="59" customFormat="false" ht="12.75" hidden="false" customHeight="false" outlineLevel="0" collapsed="false">
      <c r="E59" s="2"/>
      <c r="H59" s="2"/>
    </row>
    <row r="60" customFormat="false" ht="12.75" hidden="false" customHeight="false" outlineLevel="0" collapsed="false">
      <c r="A60" s="0" t="s">
        <v>33</v>
      </c>
      <c r="C60" s="1" t="n">
        <v>16402</v>
      </c>
      <c r="D60" s="44" t="n">
        <v>6.2</v>
      </c>
      <c r="E60" s="2"/>
      <c r="F60" s="1" t="n">
        <v>12298</v>
      </c>
      <c r="G60" s="44" t="n">
        <v>6.3</v>
      </c>
      <c r="H60" s="2"/>
      <c r="I60" s="1" t="n">
        <v>28700</v>
      </c>
      <c r="J60" s="44" t="n">
        <v>5.7</v>
      </c>
    </row>
    <row r="61" customFormat="false" ht="12.75" hidden="false" customHeight="false" outlineLevel="0" collapsed="false">
      <c r="E61" s="2"/>
      <c r="H61" s="2"/>
    </row>
    <row r="62" customFormat="false" ht="12.75" hidden="false" customHeight="false" outlineLevel="0" collapsed="false">
      <c r="A62" s="0" t="s">
        <v>34</v>
      </c>
      <c r="E62" s="2"/>
      <c r="H62" s="2"/>
    </row>
    <row r="63" customFormat="false" ht="12.75" hidden="false" customHeight="false" outlineLevel="0" collapsed="false">
      <c r="E63" s="2"/>
      <c r="H63" s="2"/>
    </row>
    <row r="64" customFormat="false" ht="12.75" hidden="false" customHeight="false" outlineLevel="0" collapsed="false">
      <c r="A64" s="0" t="s">
        <v>35</v>
      </c>
      <c r="C64" s="51" t="s">
        <v>60</v>
      </c>
      <c r="E64" s="2"/>
      <c r="F64" s="51" t="s">
        <v>60</v>
      </c>
      <c r="H64" s="2"/>
      <c r="I64" s="51" t="s">
        <v>60</v>
      </c>
    </row>
    <row r="65" customFormat="false" ht="12.75" hidden="false" customHeight="false" outlineLevel="0" collapsed="false">
      <c r="C65" s="51"/>
      <c r="E65" s="2"/>
      <c r="H65" s="2"/>
    </row>
    <row r="66" customFormat="false" ht="12.75" hidden="false" customHeight="false" outlineLevel="0" collapsed="false">
      <c r="A66" s="0" t="s">
        <v>36</v>
      </c>
      <c r="C66" s="51" t="s">
        <v>60</v>
      </c>
      <c r="E66" s="2"/>
      <c r="F66" s="51" t="s">
        <v>60</v>
      </c>
      <c r="H66" s="2"/>
      <c r="I66" s="51" t="s">
        <v>60</v>
      </c>
    </row>
    <row r="67" customFormat="false" ht="12.75" hidden="false" customHeight="false" outlineLevel="0" collapsed="false">
      <c r="E67" s="2"/>
      <c r="H67" s="2"/>
    </row>
    <row r="68" customFormat="false" ht="12.75" hidden="false" customHeight="false" outlineLevel="0" collapsed="false">
      <c r="A68" s="0" t="s">
        <v>37</v>
      </c>
      <c r="C68" s="51" t="s">
        <v>60</v>
      </c>
      <c r="E68" s="2"/>
      <c r="F68" s="51" t="s">
        <v>60</v>
      </c>
      <c r="H68" s="2"/>
      <c r="I68" s="51" t="s">
        <v>60</v>
      </c>
    </row>
    <row r="69" customFormat="false" ht="12.75" hidden="false" customHeight="false" outlineLevel="0" collapsed="false">
      <c r="E69" s="2"/>
      <c r="H69" s="2"/>
    </row>
    <row r="70" customFormat="false" ht="12.75" hidden="false" customHeight="false" outlineLevel="0" collapsed="false">
      <c r="A70" s="0" t="s">
        <v>38</v>
      </c>
      <c r="D70" s="52"/>
      <c r="E70" s="2"/>
      <c r="G70" s="52"/>
      <c r="H70" s="2"/>
      <c r="J70" s="52"/>
    </row>
    <row r="71" customFormat="false" ht="12.75" hidden="false" customHeight="false" outlineLevel="0" collapsed="false">
      <c r="E71" s="2"/>
      <c r="H71" s="2"/>
    </row>
    <row r="72" customFormat="false" ht="12.75" hidden="false" customHeight="false" outlineLevel="0" collapsed="false">
      <c r="A72" s="0" t="s">
        <v>39</v>
      </c>
      <c r="C72" s="1" t="n">
        <v>14686</v>
      </c>
      <c r="D72" s="44" t="n">
        <v>14.8</v>
      </c>
      <c r="E72" s="2"/>
      <c r="F72" s="1" t="n">
        <v>3430</v>
      </c>
      <c r="G72" s="44" t="n">
        <v>21.8</v>
      </c>
      <c r="H72" s="2"/>
      <c r="I72" s="1" t="n">
        <v>18117</v>
      </c>
      <c r="J72" s="44" t="n">
        <v>15.3</v>
      </c>
    </row>
    <row r="73" customFormat="false" ht="12.75" hidden="false" customHeight="false" outlineLevel="0" collapsed="false">
      <c r="E73" s="2"/>
      <c r="H73" s="2"/>
    </row>
    <row r="74" customFormat="false" ht="12.75" hidden="false" customHeight="false" outlineLevel="0" collapsed="false">
      <c r="A74" s="0" t="s">
        <v>40</v>
      </c>
      <c r="C74" s="1" t="n">
        <v>400</v>
      </c>
      <c r="D74" s="44" t="n">
        <v>27.6</v>
      </c>
      <c r="E74" s="2"/>
      <c r="F74" s="1" t="n">
        <v>7</v>
      </c>
      <c r="G74" s="44" t="n">
        <v>75.6</v>
      </c>
      <c r="H74" s="2"/>
      <c r="I74" s="1" t="n">
        <v>407</v>
      </c>
      <c r="J74" s="44" t="n">
        <v>27.2</v>
      </c>
    </row>
    <row r="75" customFormat="false" ht="12.75" hidden="false" customHeight="false" outlineLevel="0" collapsed="false">
      <c r="E75" s="2"/>
      <c r="H75" s="2"/>
    </row>
    <row r="76" customFormat="false" ht="12.75" hidden="false" customHeight="false" outlineLevel="0" collapsed="false">
      <c r="A76" s="0" t="s">
        <v>41</v>
      </c>
      <c r="C76" s="1" t="n">
        <v>21347</v>
      </c>
      <c r="D76" s="44" t="n">
        <v>9.6</v>
      </c>
      <c r="E76" s="2"/>
      <c r="F76" s="1" t="n">
        <v>7631</v>
      </c>
      <c r="G76" s="44" t="n">
        <v>10.6</v>
      </c>
      <c r="H76" s="2"/>
      <c r="I76" s="1" t="n">
        <v>28978</v>
      </c>
      <c r="J76" s="44" t="n">
        <v>9.2</v>
      </c>
    </row>
    <row r="77" customFormat="false" ht="12.75" hidden="false" customHeight="false" outlineLevel="0" collapsed="false">
      <c r="E77" s="2"/>
      <c r="H77" s="2"/>
    </row>
    <row r="78" customFormat="false" ht="12.75" hidden="false" customHeight="false" outlineLevel="0" collapsed="false">
      <c r="A78" s="0" t="s">
        <v>42</v>
      </c>
      <c r="C78" s="1" t="n">
        <v>36433</v>
      </c>
      <c r="D78" s="44" t="n">
        <v>13.4</v>
      </c>
      <c r="E78" s="2"/>
      <c r="F78" s="1" t="n">
        <v>11069</v>
      </c>
      <c r="G78" s="44" t="n">
        <v>17.1</v>
      </c>
      <c r="H78" s="2"/>
      <c r="I78" s="1" t="n">
        <v>47502</v>
      </c>
      <c r="J78" s="44" t="n">
        <v>13.5</v>
      </c>
    </row>
    <row r="79" customFormat="false" ht="12.75" hidden="false" customHeight="false" outlineLevel="0" collapsed="false">
      <c r="A79" s="43"/>
      <c r="E79" s="2"/>
      <c r="H79" s="2"/>
    </row>
    <row r="80" customFormat="false" ht="12.75" hidden="false" customHeight="false" outlineLevel="0" collapsed="false">
      <c r="A80" s="0" t="s">
        <v>43</v>
      </c>
      <c r="C80" s="51" t="s">
        <v>60</v>
      </c>
      <c r="E80" s="2"/>
      <c r="F80" s="51" t="s">
        <v>60</v>
      </c>
      <c r="H80" s="2"/>
      <c r="I80" s="51" t="s">
        <v>60</v>
      </c>
    </row>
    <row r="81" customFormat="false" ht="12.75" hidden="false" customHeight="false" outlineLevel="0" collapsed="false">
      <c r="A81" s="31"/>
      <c r="C81" s="32"/>
      <c r="D81" s="53"/>
      <c r="E81" s="2"/>
      <c r="F81" s="32"/>
      <c r="G81" s="53"/>
      <c r="H81" s="2"/>
      <c r="I81" s="32"/>
      <c r="J81" s="53"/>
    </row>
    <row r="83" customFormat="false" ht="12.75" hidden="false" customHeight="false" outlineLevel="0" collapsed="false">
      <c r="A83" s="0" t="s">
        <v>44</v>
      </c>
      <c r="C83" s="34" t="n">
        <v>2947375</v>
      </c>
      <c r="D83" s="54" t="n">
        <v>1.9</v>
      </c>
      <c r="E83" s="2"/>
      <c r="F83" s="34" t="n">
        <v>1083601</v>
      </c>
      <c r="G83" s="54" t="n">
        <v>2.4</v>
      </c>
      <c r="H83" s="2"/>
      <c r="I83" s="34" t="n">
        <v>4030976</v>
      </c>
      <c r="J83" s="54" t="n">
        <v>1.9</v>
      </c>
    </row>
    <row r="84" customFormat="false" ht="12.75" hidden="false" customHeight="false" outlineLevel="0" collapsed="false">
      <c r="E84" s="2"/>
      <c r="H84" s="2"/>
    </row>
    <row r="85" customFormat="false" ht="12.75" hidden="false" customHeight="false" outlineLevel="0" collapsed="false">
      <c r="A85" s="36" t="s">
        <v>45</v>
      </c>
      <c r="B85" s="43"/>
      <c r="E85" s="2"/>
      <c r="H85" s="2"/>
    </row>
    <row r="86" customFormat="false" ht="6" hidden="false" customHeight="true" outlineLevel="0" collapsed="false">
      <c r="A86" s="36"/>
      <c r="E86" s="2"/>
      <c r="H86" s="2"/>
    </row>
    <row r="87" customFormat="false" ht="12.75" hidden="false" customHeight="false" outlineLevel="0" collapsed="false">
      <c r="A87" s="39" t="s">
        <v>46</v>
      </c>
      <c r="E87" s="2"/>
      <c r="H87" s="2"/>
    </row>
    <row r="88" customFormat="false" ht="5.25" hidden="false" customHeight="true" outlineLevel="0" collapsed="false"/>
    <row r="89" customFormat="false" ht="12.75" hidden="false" customHeight="false" outlineLevel="0" collapsed="false">
      <c r="A89" s="40" t="s">
        <v>47</v>
      </c>
    </row>
    <row r="90" customFormat="false" ht="5.25" hidden="false" customHeight="true" outlineLevel="0" collapsed="false"/>
    <row r="91" s="55" customFormat="true" ht="12.75" hidden="false" customHeight="false" outlineLevel="0" collapsed="false">
      <c r="A91" s="36" t="s">
        <v>61</v>
      </c>
      <c r="C91" s="37"/>
      <c r="D91" s="38"/>
      <c r="E91" s="56"/>
      <c r="F91" s="37"/>
      <c r="G91" s="38"/>
    </row>
  </sheetData>
  <sheetProtection sheet="true" password="fbf8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.7"/>
    <col collapsed="false" customWidth="true" hidden="false" outlineLevel="0" max="4" min="3" style="0" width="25.7"/>
    <col collapsed="false" customWidth="true" hidden="false" outlineLevel="0" max="5" min="5" style="0" width="1.7"/>
    <col collapsed="false" customWidth="true" hidden="false" outlineLevel="0" max="7" min="6" style="0" width="25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6" t="s">
        <v>62</v>
      </c>
      <c r="B2" s="6"/>
      <c r="C2" s="6" t="s">
        <v>1</v>
      </c>
      <c r="D2" s="6"/>
      <c r="E2" s="6"/>
      <c r="F2" s="6"/>
      <c r="G2" s="6"/>
    </row>
    <row r="3" customFormat="false" ht="12.75" hidden="false" customHeight="false" outlineLevel="0" collapsed="false">
      <c r="A3" s="4" t="s">
        <v>2</v>
      </c>
      <c r="B3" s="6"/>
      <c r="C3" s="6" t="s">
        <v>63</v>
      </c>
      <c r="D3" s="6"/>
      <c r="E3" s="6"/>
      <c r="F3" s="6"/>
      <c r="G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10"/>
      <c r="D5" s="46"/>
      <c r="E5" s="9"/>
      <c r="F5" s="10"/>
      <c r="G5" s="46"/>
    </row>
    <row r="6" customFormat="false" ht="12.75" hidden="false" customHeight="false" outlineLevel="0" collapsed="false">
      <c r="A6" s="9"/>
      <c r="B6" s="9"/>
      <c r="C6" s="12" t="s">
        <v>4</v>
      </c>
      <c r="D6" s="12"/>
      <c r="E6" s="13"/>
      <c r="F6" s="12" t="s">
        <v>5</v>
      </c>
      <c r="G6" s="12"/>
    </row>
    <row r="7" customFormat="false" ht="12.75" hidden="false" customHeight="false" outlineLevel="0" collapsed="false">
      <c r="A7" s="9"/>
      <c r="B7" s="9"/>
      <c r="C7" s="10"/>
      <c r="D7" s="46"/>
      <c r="E7" s="9"/>
      <c r="F7" s="14"/>
      <c r="G7" s="47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</row>
    <row r="9" customFormat="false" ht="12.75" hidden="false" customHeight="false" outlineLevel="0" collapsed="false">
      <c r="A9" s="17"/>
      <c r="B9" s="17"/>
      <c r="C9" s="20" t="s">
        <v>6</v>
      </c>
      <c r="D9" s="48" t="s">
        <v>7</v>
      </c>
      <c r="E9" s="22"/>
      <c r="F9" s="20" t="s">
        <v>6</v>
      </c>
      <c r="G9" s="48" t="s">
        <v>7</v>
      </c>
    </row>
    <row r="10" customFormat="false" ht="12.75" hidden="false" customHeight="false" outlineLevel="0" collapsed="false">
      <c r="A10" s="9" t="s">
        <v>64</v>
      </c>
      <c r="B10" s="17"/>
      <c r="C10" s="23" t="s">
        <v>9</v>
      </c>
      <c r="D10" s="49" t="s">
        <v>10</v>
      </c>
      <c r="E10" s="22"/>
      <c r="F10" s="23" t="s">
        <v>9</v>
      </c>
      <c r="G10" s="49" t="s">
        <v>10</v>
      </c>
    </row>
    <row r="11" customFormat="false" ht="12.75" hidden="false" customHeight="false" outlineLevel="0" collapsed="false">
      <c r="A11" s="17"/>
      <c r="B11" s="17"/>
      <c r="C11" s="20"/>
      <c r="D11" s="48" t="s">
        <v>11</v>
      </c>
      <c r="E11" s="22"/>
      <c r="F11" s="23"/>
      <c r="G11" s="48" t="s">
        <v>11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50"/>
    </row>
    <row r="14" customFormat="false" ht="12.75" hidden="false" customHeight="false" outlineLevel="0" collapsed="false">
      <c r="A14" s="0" t="s">
        <v>65</v>
      </c>
      <c r="C14" s="1" t="n">
        <v>697659</v>
      </c>
      <c r="D14" s="2" t="n">
        <v>2.7</v>
      </c>
      <c r="E14" s="2"/>
      <c r="F14" s="1" t="n">
        <v>85084</v>
      </c>
      <c r="G14" s="2" t="n">
        <v>5</v>
      </c>
    </row>
    <row r="15" customFormat="false" ht="12.75" hidden="false" customHeight="false" outlineLevel="0" collapsed="false">
      <c r="C15" s="1"/>
      <c r="D15" s="2"/>
      <c r="E15" s="2"/>
      <c r="F15" s="1"/>
      <c r="G15" s="2"/>
    </row>
    <row r="16" customFormat="false" ht="12.75" hidden="false" customHeight="false" outlineLevel="0" collapsed="false">
      <c r="A16" s="0" t="s">
        <v>66</v>
      </c>
      <c r="C16" s="1" t="n">
        <v>1178170</v>
      </c>
      <c r="D16" s="2" t="n">
        <v>4</v>
      </c>
      <c r="E16" s="2"/>
      <c r="F16" s="1" t="n">
        <v>192293</v>
      </c>
      <c r="G16" s="2" t="n">
        <v>6.8</v>
      </c>
    </row>
    <row r="17" customFormat="false" ht="12.75" hidden="false" customHeight="false" outlineLevel="0" collapsed="false">
      <c r="C17" s="1"/>
      <c r="D17" s="2"/>
      <c r="E17" s="2"/>
      <c r="F17" s="1"/>
      <c r="G17" s="2"/>
    </row>
    <row r="18" customFormat="false" ht="12.75" hidden="false" customHeight="false" outlineLevel="0" collapsed="false">
      <c r="A18" s="0" t="s">
        <v>67</v>
      </c>
      <c r="C18" s="1" t="n">
        <v>2574509</v>
      </c>
      <c r="D18" s="2" t="n">
        <v>2.8</v>
      </c>
      <c r="E18" s="2"/>
      <c r="F18" s="1" t="n">
        <v>483935</v>
      </c>
      <c r="G18" s="2" t="n">
        <v>4.7</v>
      </c>
    </row>
    <row r="19" customFormat="false" ht="12.75" hidden="false" customHeight="false" outlineLevel="0" collapsed="false">
      <c r="C19" s="1"/>
      <c r="D19" s="2"/>
      <c r="E19" s="2"/>
      <c r="F19" s="1"/>
      <c r="G19" s="2"/>
    </row>
    <row r="20" customFormat="false" ht="12.75" hidden="false" customHeight="false" outlineLevel="0" collapsed="false">
      <c r="A20" s="0" t="s">
        <v>68</v>
      </c>
      <c r="C20" s="1" t="n">
        <v>3184932</v>
      </c>
      <c r="D20" s="2" t="n">
        <v>2.3</v>
      </c>
      <c r="E20" s="2"/>
      <c r="F20" s="1" t="n">
        <v>511059</v>
      </c>
      <c r="G20" s="2" t="n">
        <v>4.2</v>
      </c>
    </row>
    <row r="21" customFormat="false" ht="12.75" hidden="false" customHeight="false" outlineLevel="0" collapsed="false">
      <c r="C21" s="1"/>
      <c r="D21" s="2"/>
      <c r="E21" s="2"/>
      <c r="F21" s="1"/>
      <c r="G21" s="2"/>
    </row>
    <row r="22" customFormat="false" ht="12.75" hidden="false" customHeight="false" outlineLevel="0" collapsed="false">
      <c r="A22" s="0" t="s">
        <v>69</v>
      </c>
      <c r="C22" s="1" t="n">
        <v>855132</v>
      </c>
      <c r="D22" s="2" t="n">
        <v>4.5</v>
      </c>
      <c r="E22" s="2"/>
      <c r="F22" s="1" t="n">
        <v>157889</v>
      </c>
      <c r="G22" s="2" t="n">
        <v>7.7</v>
      </c>
    </row>
    <row r="23" customFormat="false" ht="12.75" hidden="false" customHeight="false" outlineLevel="0" collapsed="false">
      <c r="C23" s="1"/>
      <c r="D23" s="2"/>
      <c r="E23" s="2"/>
      <c r="F23" s="1"/>
      <c r="G23" s="2"/>
    </row>
    <row r="24" customFormat="false" ht="12.75" hidden="false" customHeight="false" outlineLevel="0" collapsed="false">
      <c r="A24" s="0" t="s">
        <v>70</v>
      </c>
      <c r="C24" s="1" t="n">
        <v>3121987</v>
      </c>
      <c r="D24" s="2" t="n">
        <v>3.5</v>
      </c>
      <c r="E24" s="2"/>
      <c r="F24" s="1" t="n">
        <v>435504</v>
      </c>
      <c r="G24" s="2" t="n">
        <v>5.6</v>
      </c>
    </row>
    <row r="25" customFormat="false" ht="12.75" hidden="false" customHeight="false" outlineLevel="0" collapsed="false">
      <c r="C25" s="1"/>
      <c r="D25" s="2"/>
      <c r="E25" s="2"/>
      <c r="F25" s="1"/>
      <c r="G25" s="2"/>
    </row>
    <row r="26" customFormat="false" ht="12.75" hidden="false" customHeight="false" outlineLevel="0" collapsed="false">
      <c r="A26" s="0" t="s">
        <v>71</v>
      </c>
      <c r="C26" s="1" t="n">
        <v>4644072</v>
      </c>
      <c r="D26" s="2" t="n">
        <v>2</v>
      </c>
      <c r="E26" s="2"/>
      <c r="F26" s="1" t="n">
        <v>857804</v>
      </c>
      <c r="G26" s="2" t="n">
        <v>3.5</v>
      </c>
    </row>
    <row r="27" customFormat="false" ht="12.75" hidden="false" customHeight="false" outlineLevel="0" collapsed="false">
      <c r="C27" s="1"/>
      <c r="D27" s="2"/>
      <c r="E27" s="2"/>
      <c r="F27" s="1"/>
      <c r="G27" s="2"/>
    </row>
    <row r="28" customFormat="false" ht="12.75" hidden="false" customHeight="false" outlineLevel="0" collapsed="false">
      <c r="A28" s="0" t="s">
        <v>72</v>
      </c>
      <c r="C28" s="1" t="n">
        <v>4049365</v>
      </c>
      <c r="D28" s="2" t="n">
        <v>2.1</v>
      </c>
      <c r="E28" s="2"/>
      <c r="F28" s="1" t="n">
        <v>795548</v>
      </c>
      <c r="G28" s="2" t="n">
        <v>4.5</v>
      </c>
    </row>
    <row r="29" customFormat="false" ht="12.75" hidden="false" customHeight="false" outlineLevel="0" collapsed="false">
      <c r="C29" s="1"/>
      <c r="D29" s="2"/>
      <c r="E29" s="2"/>
      <c r="F29" s="1"/>
      <c r="G29" s="2"/>
    </row>
    <row r="30" customFormat="false" ht="12.75" hidden="false" customHeight="false" outlineLevel="0" collapsed="false">
      <c r="A30" s="0" t="s">
        <v>73</v>
      </c>
      <c r="C30" s="1" t="n">
        <v>3469853</v>
      </c>
      <c r="D30" s="2" t="n">
        <v>2.8</v>
      </c>
      <c r="E30" s="2"/>
      <c r="F30" s="1" t="n">
        <v>557186</v>
      </c>
      <c r="G30" s="2" t="n">
        <v>5.2</v>
      </c>
    </row>
    <row r="31" customFormat="false" ht="12.75" hidden="false" customHeight="false" outlineLevel="0" collapsed="false">
      <c r="A31" s="31"/>
      <c r="C31" s="32"/>
      <c r="D31" s="33"/>
      <c r="E31" s="2"/>
      <c r="F31" s="32"/>
      <c r="G31" s="33"/>
    </row>
    <row r="33" customFormat="false" ht="12.75" hidden="false" customHeight="false" outlineLevel="0" collapsed="false">
      <c r="A33" s="0" t="s">
        <v>74</v>
      </c>
      <c r="C33" s="34" t="n">
        <v>23775679</v>
      </c>
      <c r="D33" s="35" t="n">
        <v>0.9</v>
      </c>
      <c r="E33" s="2"/>
      <c r="F33" s="34" t="n">
        <v>4076303</v>
      </c>
      <c r="G33" s="35" t="n">
        <v>1.7</v>
      </c>
    </row>
    <row r="34" customFormat="false" ht="12.75" hidden="false" customHeight="false" outlineLevel="0" collapsed="false">
      <c r="C34" s="1"/>
      <c r="D34" s="2"/>
      <c r="E34" s="2"/>
      <c r="F34" s="1"/>
      <c r="G34" s="2"/>
    </row>
    <row r="35" customFormat="false" ht="12" hidden="false" customHeight="true" outlineLevel="0" collapsed="false">
      <c r="A35" s="36" t="s">
        <v>45</v>
      </c>
      <c r="C35" s="34"/>
      <c r="D35" s="35"/>
      <c r="E35" s="2"/>
      <c r="F35" s="34"/>
      <c r="G35" s="35"/>
    </row>
    <row r="36" customFormat="false" ht="6" hidden="false" customHeight="true" outlineLevel="0" collapsed="false">
      <c r="A36" s="36"/>
      <c r="C36" s="34"/>
      <c r="D36" s="35"/>
      <c r="E36" s="2"/>
      <c r="F36" s="34"/>
      <c r="G36" s="35"/>
    </row>
    <row r="37" customFormat="false" ht="12.75" hidden="false" customHeight="false" outlineLevel="0" collapsed="false">
      <c r="A37" s="40" t="s">
        <v>47</v>
      </c>
    </row>
    <row r="38" customFormat="false" ht="5.25" hidden="false" customHeight="true" outlineLevel="0" collapsed="false"/>
    <row r="39" customFormat="false" ht="12.75" hidden="false" customHeight="false" outlineLevel="0" collapsed="false">
      <c r="A39" s="40" t="s">
        <v>75</v>
      </c>
    </row>
    <row r="40" customFormat="false" ht="12.75" hidden="false" customHeight="false" outlineLevel="0" collapsed="false">
      <c r="A40" s="40" t="s">
        <v>76</v>
      </c>
    </row>
  </sheetData>
  <sheetProtection sheet="true" password="fbf8"/>
  <mergeCells count="6">
    <mergeCell ref="C1:G1"/>
    <mergeCell ref="C2:G2"/>
    <mergeCell ref="C3:G3"/>
    <mergeCell ref="C4:G4"/>
    <mergeCell ref="C6:D6"/>
    <mergeCell ref="F6:G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4" min="3" style="0" width="18.28"/>
    <col collapsed="false" customWidth="true" hidden="false" outlineLevel="0" max="5" min="5" style="0" width="1.7"/>
    <col collapsed="false" customWidth="true" hidden="false" outlineLevel="0" max="7" min="6" style="0" width="18.28"/>
    <col collapsed="false" customWidth="true" hidden="false" outlineLevel="0" max="8" min="8" style="0" width="1.7"/>
    <col collapsed="false" customWidth="true" hidden="false" outlineLevel="0" max="10" min="9" style="0" width="18.28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false" outlineLevel="0" collapsed="false">
      <c r="A2" s="57" t="s">
        <v>77</v>
      </c>
      <c r="B2" s="57"/>
      <c r="C2" s="58" t="s">
        <v>78</v>
      </c>
      <c r="D2" s="58"/>
      <c r="E2" s="58"/>
      <c r="F2" s="58"/>
      <c r="G2" s="58"/>
      <c r="H2" s="58"/>
      <c r="I2" s="58"/>
      <c r="J2" s="58"/>
    </row>
    <row r="3" customFormat="false" ht="12.75" hidden="false" customHeight="false" outlineLevel="0" collapsed="false">
      <c r="A3" s="4" t="s">
        <v>2</v>
      </c>
      <c r="B3" s="57"/>
      <c r="C3" s="58" t="s">
        <v>63</v>
      </c>
      <c r="D3" s="58"/>
      <c r="E3" s="58"/>
      <c r="F3" s="58"/>
      <c r="G3" s="58"/>
      <c r="H3" s="58"/>
      <c r="I3" s="58"/>
      <c r="J3" s="58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9"/>
      <c r="B5" s="9"/>
      <c r="C5" s="10"/>
      <c r="D5" s="46"/>
      <c r="E5" s="9"/>
      <c r="F5" s="10"/>
      <c r="G5" s="46"/>
      <c r="H5" s="9"/>
      <c r="I5" s="10"/>
      <c r="J5" s="46"/>
    </row>
    <row r="6" customFormat="false" ht="12.75" hidden="false" customHeight="false" outlineLevel="0" collapsed="false">
      <c r="A6" s="9"/>
      <c r="B6" s="9"/>
      <c r="C6" s="59" t="s">
        <v>51</v>
      </c>
      <c r="D6" s="59"/>
      <c r="E6" s="13"/>
      <c r="F6" s="59" t="s">
        <v>52</v>
      </c>
      <c r="G6" s="59"/>
      <c r="H6" s="13"/>
      <c r="I6" s="59" t="s">
        <v>53</v>
      </c>
      <c r="J6" s="59"/>
    </row>
    <row r="7" customFormat="false" ht="12.75" hidden="false" customHeight="false" outlineLevel="0" collapsed="false">
      <c r="A7" s="9"/>
      <c r="B7" s="9"/>
      <c r="C7" s="10"/>
      <c r="D7" s="46"/>
      <c r="E7" s="9"/>
      <c r="F7" s="14"/>
      <c r="G7" s="47"/>
      <c r="H7" s="13"/>
      <c r="I7" s="10"/>
      <c r="J7" s="46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  <c r="H8" s="17"/>
      <c r="I8" s="18"/>
      <c r="J8" s="3"/>
    </row>
    <row r="9" customFormat="false" ht="12.75" hidden="false" customHeight="false" outlineLevel="0" collapsed="false">
      <c r="A9" s="17"/>
      <c r="B9" s="17"/>
      <c r="C9" s="20" t="s">
        <v>6</v>
      </c>
      <c r="D9" s="48" t="s">
        <v>7</v>
      </c>
      <c r="E9" s="22"/>
      <c r="F9" s="20" t="s">
        <v>6</v>
      </c>
      <c r="G9" s="48" t="s">
        <v>7</v>
      </c>
      <c r="H9" s="22"/>
      <c r="I9" s="20" t="s">
        <v>6</v>
      </c>
      <c r="J9" s="48" t="s">
        <v>7</v>
      </c>
    </row>
    <row r="10" customFormat="false" ht="12.75" hidden="false" customHeight="false" outlineLevel="0" collapsed="false">
      <c r="A10" s="9" t="s">
        <v>64</v>
      </c>
      <c r="B10" s="17"/>
      <c r="C10" s="23" t="s">
        <v>9</v>
      </c>
      <c r="D10" s="49" t="s">
        <v>10</v>
      </c>
      <c r="E10" s="22"/>
      <c r="F10" s="23" t="s">
        <v>9</v>
      </c>
      <c r="G10" s="49" t="s">
        <v>10</v>
      </c>
      <c r="H10" s="22"/>
      <c r="I10" s="23" t="s">
        <v>9</v>
      </c>
      <c r="J10" s="49" t="s">
        <v>10</v>
      </c>
    </row>
    <row r="11" customFormat="false" ht="12.75" hidden="false" customHeight="false" outlineLevel="0" collapsed="false">
      <c r="A11" s="17"/>
      <c r="B11" s="17"/>
      <c r="C11" s="20"/>
      <c r="D11" s="48" t="s">
        <v>11</v>
      </c>
      <c r="E11" s="22"/>
      <c r="F11" s="23"/>
      <c r="G11" s="48" t="s">
        <v>11</v>
      </c>
      <c r="H11" s="22"/>
      <c r="I11" s="23"/>
      <c r="J11" s="48" t="s">
        <v>11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50"/>
      <c r="H12" s="42"/>
      <c r="I12" s="26"/>
      <c r="J12" s="8"/>
    </row>
    <row r="14" customFormat="false" ht="12.75" hidden="false" customHeight="false" outlineLevel="0" collapsed="false">
      <c r="A14" s="0" t="s">
        <v>65</v>
      </c>
      <c r="C14" s="1" t="n">
        <v>655794</v>
      </c>
      <c r="D14" s="2" t="n">
        <v>2.7</v>
      </c>
      <c r="E14" s="2"/>
      <c r="F14" s="1" t="n">
        <v>67608</v>
      </c>
      <c r="G14" s="2" t="n">
        <v>4.6</v>
      </c>
      <c r="H14" s="2"/>
      <c r="I14" s="1" t="n">
        <v>723402</v>
      </c>
      <c r="J14" s="2" t="n">
        <v>2.7</v>
      </c>
    </row>
    <row r="15" customFormat="false" ht="12.75" hidden="false" customHeight="false" outlineLevel="0" collapsed="false">
      <c r="C15" s="1"/>
      <c r="D15" s="2"/>
      <c r="E15" s="2"/>
      <c r="F15" s="1"/>
      <c r="G15" s="2"/>
      <c r="H15" s="2"/>
      <c r="I15" s="1"/>
      <c r="J15" s="2"/>
    </row>
    <row r="16" customFormat="false" ht="12.75" hidden="false" customHeight="false" outlineLevel="0" collapsed="false">
      <c r="A16" s="0" t="s">
        <v>66</v>
      </c>
      <c r="C16" s="1" t="n">
        <v>1038523</v>
      </c>
      <c r="D16" s="2" t="n">
        <v>4</v>
      </c>
      <c r="E16" s="2"/>
      <c r="F16" s="1" t="n">
        <v>141293</v>
      </c>
      <c r="G16" s="2" t="n">
        <v>7.2</v>
      </c>
      <c r="H16" s="2"/>
      <c r="I16" s="1" t="n">
        <v>1179816</v>
      </c>
      <c r="J16" s="2" t="n">
        <v>4</v>
      </c>
    </row>
    <row r="17" customFormat="false" ht="12.75" hidden="false" customHeight="false" outlineLevel="0" collapsed="false">
      <c r="C17" s="1"/>
      <c r="D17" s="2"/>
      <c r="E17" s="2"/>
      <c r="F17" s="1"/>
      <c r="G17" s="2"/>
      <c r="H17" s="2"/>
      <c r="I17" s="1"/>
      <c r="J17" s="2"/>
    </row>
    <row r="18" customFormat="false" ht="12.75" hidden="false" customHeight="false" outlineLevel="0" collapsed="false">
      <c r="A18" s="0" t="s">
        <v>67</v>
      </c>
      <c r="C18" s="1" t="n">
        <v>2121510</v>
      </c>
      <c r="D18" s="2" t="n">
        <v>2.7</v>
      </c>
      <c r="E18" s="2"/>
      <c r="F18" s="1" t="n">
        <v>319618</v>
      </c>
      <c r="G18" s="2" t="n">
        <v>4.4</v>
      </c>
      <c r="H18" s="2"/>
      <c r="I18" s="1" t="n">
        <v>2441127</v>
      </c>
      <c r="J18" s="2" t="n">
        <v>2.8</v>
      </c>
    </row>
    <row r="19" customFormat="false" ht="12.75" hidden="false" customHeight="false" outlineLevel="0" collapsed="false">
      <c r="C19" s="1"/>
      <c r="D19" s="2"/>
      <c r="E19" s="2"/>
      <c r="F19" s="1"/>
      <c r="G19" s="2"/>
      <c r="H19" s="2"/>
      <c r="I19" s="1"/>
      <c r="J19" s="2"/>
    </row>
    <row r="20" customFormat="false" ht="12.75" hidden="false" customHeight="false" outlineLevel="0" collapsed="false">
      <c r="A20" s="0" t="s">
        <v>68</v>
      </c>
      <c r="C20" s="1" t="n">
        <v>2783153</v>
      </c>
      <c r="D20" s="2" t="n">
        <v>2.3</v>
      </c>
      <c r="E20" s="2"/>
      <c r="F20" s="1" t="n">
        <v>359206</v>
      </c>
      <c r="G20" s="2" t="n">
        <v>4.4</v>
      </c>
      <c r="H20" s="2"/>
      <c r="I20" s="1" t="n">
        <v>3142359</v>
      </c>
      <c r="J20" s="2" t="n">
        <v>2.4</v>
      </c>
    </row>
    <row r="21" customFormat="false" ht="12.75" hidden="false" customHeight="false" outlineLevel="0" collapsed="false">
      <c r="C21" s="1"/>
      <c r="D21" s="2"/>
      <c r="E21" s="2"/>
      <c r="F21" s="1"/>
      <c r="G21" s="2"/>
      <c r="H21" s="2"/>
      <c r="I21" s="1"/>
      <c r="J21" s="2"/>
    </row>
    <row r="22" customFormat="false" ht="12.75" hidden="false" customHeight="false" outlineLevel="0" collapsed="false">
      <c r="A22" s="0" t="s">
        <v>69</v>
      </c>
      <c r="C22" s="1" t="n">
        <v>727484</v>
      </c>
      <c r="D22" s="2" t="n">
        <v>4.1</v>
      </c>
      <c r="E22" s="2"/>
      <c r="F22" s="1" t="n">
        <v>104949</v>
      </c>
      <c r="G22" s="2" t="n">
        <v>6.8</v>
      </c>
      <c r="H22" s="2"/>
      <c r="I22" s="1" t="n">
        <v>832432</v>
      </c>
      <c r="J22" s="2" t="n">
        <v>4.2</v>
      </c>
    </row>
    <row r="23" customFormat="false" ht="12.75" hidden="false" customHeight="false" outlineLevel="0" collapsed="false">
      <c r="C23" s="1"/>
      <c r="D23" s="2"/>
      <c r="E23" s="2"/>
      <c r="F23" s="1"/>
      <c r="G23" s="2"/>
      <c r="H23" s="2"/>
      <c r="I23" s="1"/>
      <c r="J23" s="2"/>
    </row>
    <row r="24" customFormat="false" ht="12.75" hidden="false" customHeight="false" outlineLevel="0" collapsed="false">
      <c r="A24" s="0" t="s">
        <v>70</v>
      </c>
      <c r="C24" s="1" t="n">
        <v>2877727</v>
      </c>
      <c r="D24" s="2" t="n">
        <v>3.6</v>
      </c>
      <c r="E24" s="2"/>
      <c r="F24" s="1" t="n">
        <v>346444</v>
      </c>
      <c r="G24" s="2" t="n">
        <v>6.2</v>
      </c>
      <c r="H24" s="2"/>
      <c r="I24" s="1" t="n">
        <v>3224172</v>
      </c>
      <c r="J24" s="2" t="n">
        <v>3.7</v>
      </c>
    </row>
    <row r="25" customFormat="false" ht="12.75" hidden="false" customHeight="false" outlineLevel="0" collapsed="false">
      <c r="C25" s="1"/>
      <c r="D25" s="2"/>
      <c r="E25" s="2"/>
      <c r="F25" s="1"/>
      <c r="G25" s="2"/>
      <c r="H25" s="2"/>
      <c r="I25" s="1"/>
      <c r="J25" s="2"/>
    </row>
    <row r="26" customFormat="false" ht="12.75" hidden="false" customHeight="false" outlineLevel="0" collapsed="false">
      <c r="A26" s="0" t="s">
        <v>71</v>
      </c>
      <c r="C26" s="1" t="n">
        <v>3934155</v>
      </c>
      <c r="D26" s="2" t="n">
        <v>2</v>
      </c>
      <c r="E26" s="2"/>
      <c r="F26" s="1" t="n">
        <v>613762</v>
      </c>
      <c r="G26" s="2" t="n">
        <v>3.7</v>
      </c>
      <c r="H26" s="2"/>
      <c r="I26" s="1" t="n">
        <v>4547917</v>
      </c>
      <c r="J26" s="2" t="n">
        <v>2.1</v>
      </c>
    </row>
    <row r="27" customFormat="false" ht="12.75" hidden="false" customHeight="false" outlineLevel="0" collapsed="false">
      <c r="C27" s="1"/>
      <c r="D27" s="2"/>
      <c r="E27" s="2"/>
      <c r="F27" s="1"/>
      <c r="G27" s="2"/>
      <c r="H27" s="2"/>
      <c r="I27" s="1"/>
      <c r="J27" s="2"/>
    </row>
    <row r="28" customFormat="false" ht="12.75" hidden="false" customHeight="false" outlineLevel="0" collapsed="false">
      <c r="A28" s="0" t="s">
        <v>72</v>
      </c>
      <c r="C28" s="1" t="n">
        <v>3502136</v>
      </c>
      <c r="D28" s="2" t="n">
        <v>2.1</v>
      </c>
      <c r="E28" s="2"/>
      <c r="F28" s="1" t="n">
        <v>590037</v>
      </c>
      <c r="G28" s="2" t="n">
        <v>5.1</v>
      </c>
      <c r="H28" s="2"/>
      <c r="I28" s="1" t="n">
        <v>4092173</v>
      </c>
      <c r="J28" s="2" t="n">
        <v>2.2</v>
      </c>
    </row>
    <row r="29" customFormat="false" ht="12.75" hidden="false" customHeight="false" outlineLevel="0" collapsed="false">
      <c r="C29" s="1"/>
      <c r="D29" s="2"/>
      <c r="E29" s="2"/>
      <c r="F29" s="1"/>
      <c r="G29" s="2"/>
      <c r="H29" s="2"/>
      <c r="I29" s="1"/>
      <c r="J29" s="2"/>
    </row>
    <row r="30" customFormat="false" ht="12.75" hidden="false" customHeight="false" outlineLevel="0" collapsed="false">
      <c r="A30" s="0" t="s">
        <v>73</v>
      </c>
      <c r="C30" s="1" t="n">
        <v>3187823</v>
      </c>
      <c r="D30" s="2" t="n">
        <v>2.8</v>
      </c>
      <c r="E30" s="2"/>
      <c r="F30" s="1" t="n">
        <v>449785</v>
      </c>
      <c r="G30" s="2" t="n">
        <v>5.4</v>
      </c>
      <c r="H30" s="2"/>
      <c r="I30" s="1" t="n">
        <v>3637607</v>
      </c>
      <c r="J30" s="2" t="n">
        <v>2.9</v>
      </c>
    </row>
    <row r="31" customFormat="false" ht="12.75" hidden="false" customHeight="false" outlineLevel="0" collapsed="false">
      <c r="A31" s="31"/>
      <c r="C31" s="32"/>
      <c r="D31" s="33"/>
      <c r="E31" s="2"/>
      <c r="F31" s="32"/>
      <c r="G31" s="33"/>
      <c r="H31" s="2"/>
      <c r="I31" s="32"/>
      <c r="J31" s="33"/>
    </row>
    <row r="33" customFormat="false" ht="12.75" hidden="false" customHeight="false" outlineLevel="0" collapsed="false">
      <c r="A33" s="0" t="s">
        <v>74</v>
      </c>
      <c r="C33" s="34" t="n">
        <v>20828305</v>
      </c>
      <c r="D33" s="35" t="n">
        <v>0.9</v>
      </c>
      <c r="E33" s="2"/>
      <c r="F33" s="34" t="n">
        <v>2992701</v>
      </c>
      <c r="G33" s="35" t="n">
        <v>1.8</v>
      </c>
      <c r="H33" s="2"/>
      <c r="I33" s="34" t="n">
        <v>23821006</v>
      </c>
      <c r="J33" s="35" t="n">
        <v>1</v>
      </c>
    </row>
    <row r="34" customFormat="false" ht="12.75" hidden="false" customHeight="false" outlineLevel="0" collapsed="false">
      <c r="C34" s="1"/>
      <c r="D34" s="2"/>
      <c r="E34" s="2"/>
      <c r="F34" s="1"/>
      <c r="G34" s="2"/>
      <c r="H34" s="2"/>
      <c r="I34" s="1"/>
      <c r="J34" s="2"/>
    </row>
    <row r="35" customFormat="false" ht="12" hidden="false" customHeight="true" outlineLevel="0" collapsed="false">
      <c r="A35" s="36" t="s">
        <v>45</v>
      </c>
      <c r="C35" s="34"/>
      <c r="D35" s="35"/>
      <c r="E35" s="2"/>
      <c r="F35" s="34"/>
      <c r="G35" s="35"/>
      <c r="H35" s="2"/>
      <c r="I35" s="34"/>
      <c r="J35" s="35"/>
    </row>
    <row r="36" customFormat="false" ht="6" hidden="false" customHeight="true" outlineLevel="0" collapsed="false">
      <c r="A36" s="36"/>
      <c r="C36" s="34"/>
      <c r="D36" s="35"/>
      <c r="E36" s="2"/>
      <c r="F36" s="34"/>
      <c r="G36" s="35"/>
      <c r="H36" s="2"/>
      <c r="I36" s="34"/>
      <c r="J36" s="35"/>
    </row>
    <row r="37" customFormat="false" ht="12.75" hidden="false" customHeight="false" outlineLevel="0" collapsed="false">
      <c r="A37" s="40" t="s">
        <v>47</v>
      </c>
    </row>
    <row r="38" customFormat="false" ht="5.25" hidden="false" customHeight="true" outlineLevel="0" collapsed="false">
      <c r="A38" s="40"/>
    </row>
    <row r="39" customFormat="false" ht="12.75" hidden="false" customHeight="false" outlineLevel="0" collapsed="false">
      <c r="A39" s="40" t="s">
        <v>75</v>
      </c>
    </row>
    <row r="40" customFormat="false" ht="12.75" hidden="false" customHeight="false" outlineLevel="0" collapsed="false">
      <c r="A40" s="40" t="s">
        <v>76</v>
      </c>
    </row>
  </sheetData>
  <sheetProtection sheet="true" password="fbf8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4" min="3" style="0" width="18.14"/>
    <col collapsed="false" customWidth="true" hidden="false" outlineLevel="0" max="5" min="5" style="0" width="1.7"/>
    <col collapsed="false" customWidth="true" hidden="false" outlineLevel="0" max="7" min="6" style="0" width="18.14"/>
    <col collapsed="false" customWidth="true" hidden="false" outlineLevel="0" max="8" min="8" style="0" width="1.7"/>
    <col collapsed="false" customWidth="true" hidden="false" outlineLevel="0" max="10" min="9" style="0" width="18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60" t="s">
        <v>79</v>
      </c>
      <c r="B2" s="4"/>
      <c r="C2" s="6" t="s">
        <v>80</v>
      </c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 t="s">
        <v>2</v>
      </c>
      <c r="B3" s="4"/>
      <c r="C3" s="6" t="s">
        <v>63</v>
      </c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46"/>
      <c r="E5" s="9"/>
      <c r="F5" s="10"/>
      <c r="G5" s="46"/>
      <c r="H5" s="9"/>
      <c r="I5" s="10"/>
      <c r="J5" s="46"/>
    </row>
    <row r="6" customFormat="false" ht="12.75" hidden="false" customHeight="false" outlineLevel="0" collapsed="false">
      <c r="A6" s="9"/>
      <c r="B6" s="9"/>
      <c r="C6" s="12" t="s">
        <v>57</v>
      </c>
      <c r="D6" s="12"/>
      <c r="E6" s="13"/>
      <c r="F6" s="12" t="s">
        <v>58</v>
      </c>
      <c r="G6" s="12"/>
      <c r="H6" s="13"/>
      <c r="I6" s="12" t="s">
        <v>59</v>
      </c>
      <c r="J6" s="12"/>
    </row>
    <row r="7" customFormat="false" ht="12.75" hidden="false" customHeight="false" outlineLevel="0" collapsed="false">
      <c r="A7" s="9"/>
      <c r="B7" s="9"/>
      <c r="C7" s="10"/>
      <c r="D7" s="46"/>
      <c r="E7" s="9"/>
      <c r="F7" s="14"/>
      <c r="G7" s="47"/>
      <c r="H7" s="13"/>
      <c r="I7" s="10"/>
      <c r="J7" s="46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  <c r="H8" s="17"/>
      <c r="I8" s="18"/>
      <c r="J8" s="3"/>
    </row>
    <row r="9" customFormat="false" ht="12.75" hidden="false" customHeight="false" outlineLevel="0" collapsed="false">
      <c r="A9" s="17"/>
      <c r="B9" s="17"/>
      <c r="C9" s="20" t="s">
        <v>6</v>
      </c>
      <c r="D9" s="48" t="s">
        <v>7</v>
      </c>
      <c r="E9" s="22"/>
      <c r="F9" s="20" t="s">
        <v>6</v>
      </c>
      <c r="G9" s="48" t="s">
        <v>7</v>
      </c>
      <c r="H9" s="22"/>
      <c r="I9" s="20" t="s">
        <v>6</v>
      </c>
      <c r="J9" s="48" t="s">
        <v>7</v>
      </c>
    </row>
    <row r="10" customFormat="false" ht="12.75" hidden="false" customHeight="false" outlineLevel="0" collapsed="false">
      <c r="A10" s="9" t="s">
        <v>64</v>
      </c>
      <c r="B10" s="17"/>
      <c r="C10" s="23" t="s">
        <v>9</v>
      </c>
      <c r="D10" s="49" t="s">
        <v>10</v>
      </c>
      <c r="E10" s="22"/>
      <c r="F10" s="23" t="s">
        <v>9</v>
      </c>
      <c r="G10" s="49" t="s">
        <v>10</v>
      </c>
      <c r="H10" s="22"/>
      <c r="I10" s="23" t="s">
        <v>9</v>
      </c>
      <c r="J10" s="49" t="s">
        <v>10</v>
      </c>
    </row>
    <row r="11" customFormat="false" ht="12.75" hidden="false" customHeight="false" outlineLevel="0" collapsed="false">
      <c r="A11" s="17"/>
      <c r="B11" s="17"/>
      <c r="C11" s="20"/>
      <c r="D11" s="48" t="s">
        <v>11</v>
      </c>
      <c r="E11" s="22"/>
      <c r="F11" s="23"/>
      <c r="G11" s="48" t="s">
        <v>11</v>
      </c>
      <c r="H11" s="22"/>
      <c r="I11" s="23"/>
      <c r="J11" s="48" t="s">
        <v>11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50"/>
      <c r="H12" s="42"/>
      <c r="I12" s="26"/>
      <c r="J12" s="8"/>
    </row>
    <row r="14" customFormat="false" ht="12.75" hidden="false" customHeight="false" outlineLevel="0" collapsed="false">
      <c r="A14" s="0" t="s">
        <v>65</v>
      </c>
      <c r="C14" s="1" t="n">
        <v>41864</v>
      </c>
      <c r="D14" s="2" t="n">
        <v>6.8</v>
      </c>
      <c r="E14" s="2"/>
      <c r="F14" s="1" t="n">
        <v>17477</v>
      </c>
      <c r="G14" s="2" t="n">
        <v>9.1</v>
      </c>
      <c r="H14" s="2"/>
      <c r="I14" s="1" t="n">
        <v>59341</v>
      </c>
      <c r="J14" s="2" t="n">
        <v>7.3</v>
      </c>
    </row>
    <row r="15" customFormat="false" ht="12.75" hidden="false" customHeight="false" outlineLevel="0" collapsed="false">
      <c r="C15" s="1"/>
      <c r="D15" s="2"/>
      <c r="E15" s="2"/>
      <c r="F15" s="1"/>
      <c r="G15" s="2"/>
      <c r="H15" s="2"/>
      <c r="I15" s="1"/>
      <c r="J15" s="2"/>
    </row>
    <row r="16" customFormat="false" ht="12.75" hidden="false" customHeight="false" outlineLevel="0" collapsed="false">
      <c r="A16" s="0" t="s">
        <v>66</v>
      </c>
      <c r="C16" s="1" t="n">
        <v>139648</v>
      </c>
      <c r="D16" s="2" t="n">
        <v>7.9</v>
      </c>
      <c r="E16" s="2"/>
      <c r="F16" s="1" t="n">
        <v>51000</v>
      </c>
      <c r="G16" s="2" t="n">
        <v>9.9</v>
      </c>
      <c r="H16" s="2"/>
      <c r="I16" s="1" t="n">
        <v>190648</v>
      </c>
      <c r="J16" s="2" t="n">
        <v>8.1</v>
      </c>
    </row>
    <row r="17" customFormat="false" ht="12.75" hidden="false" customHeight="false" outlineLevel="0" collapsed="false">
      <c r="C17" s="1"/>
      <c r="D17" s="2"/>
      <c r="E17" s="2"/>
      <c r="F17" s="1"/>
      <c r="G17" s="2"/>
      <c r="H17" s="2"/>
      <c r="I17" s="1"/>
      <c r="J17" s="2"/>
    </row>
    <row r="18" customFormat="false" ht="12.75" hidden="false" customHeight="false" outlineLevel="0" collapsed="false">
      <c r="A18" s="0" t="s">
        <v>67</v>
      </c>
      <c r="C18" s="1" t="n">
        <v>452999</v>
      </c>
      <c r="D18" s="2" t="n">
        <v>5.1</v>
      </c>
      <c r="E18" s="2"/>
      <c r="F18" s="1" t="n">
        <v>164317</v>
      </c>
      <c r="G18" s="2" t="n">
        <v>7</v>
      </c>
      <c r="H18" s="2"/>
      <c r="I18" s="1" t="n">
        <v>617317</v>
      </c>
      <c r="J18" s="2" t="n">
        <v>5.4</v>
      </c>
    </row>
    <row r="19" customFormat="false" ht="12.75" hidden="false" customHeight="false" outlineLevel="0" collapsed="false">
      <c r="C19" s="1"/>
      <c r="D19" s="2"/>
      <c r="E19" s="2"/>
      <c r="F19" s="1"/>
      <c r="G19" s="2"/>
      <c r="H19" s="2"/>
      <c r="I19" s="1"/>
      <c r="J19" s="2"/>
    </row>
    <row r="20" customFormat="false" ht="12.75" hidden="false" customHeight="false" outlineLevel="0" collapsed="false">
      <c r="A20" s="0" t="s">
        <v>68</v>
      </c>
      <c r="C20" s="1" t="n">
        <v>401779</v>
      </c>
      <c r="D20" s="2" t="n">
        <v>4.6</v>
      </c>
      <c r="E20" s="2"/>
      <c r="F20" s="1" t="n">
        <v>151853</v>
      </c>
      <c r="G20" s="2" t="n">
        <v>5.7</v>
      </c>
      <c r="H20" s="2"/>
      <c r="I20" s="1" t="n">
        <v>553632</v>
      </c>
      <c r="J20" s="2" t="n">
        <v>4.7</v>
      </c>
    </row>
    <row r="21" customFormat="false" ht="12.75" hidden="false" customHeight="false" outlineLevel="0" collapsed="false">
      <c r="C21" s="1"/>
      <c r="D21" s="2"/>
      <c r="E21" s="2"/>
      <c r="F21" s="1"/>
      <c r="G21" s="2"/>
      <c r="H21" s="2"/>
      <c r="I21" s="1"/>
      <c r="J21" s="2"/>
    </row>
    <row r="22" customFormat="false" ht="12.75" hidden="false" customHeight="false" outlineLevel="0" collapsed="false">
      <c r="A22" s="0" t="s">
        <v>69</v>
      </c>
      <c r="C22" s="1" t="n">
        <v>127648</v>
      </c>
      <c r="D22" s="2" t="n">
        <v>11.3</v>
      </c>
      <c r="E22" s="2"/>
      <c r="F22" s="1" t="n">
        <v>52940</v>
      </c>
      <c r="G22" s="2" t="n">
        <v>11.9</v>
      </c>
      <c r="H22" s="2"/>
      <c r="I22" s="1" t="n">
        <v>180589</v>
      </c>
      <c r="J22" s="2" t="n">
        <v>11.2</v>
      </c>
    </row>
    <row r="23" customFormat="false" ht="12.75" hidden="false" customHeight="false" outlineLevel="0" collapsed="false">
      <c r="C23" s="1"/>
      <c r="D23" s="2"/>
      <c r="E23" s="2"/>
      <c r="F23" s="1"/>
      <c r="G23" s="2"/>
      <c r="H23" s="2"/>
      <c r="I23" s="1"/>
      <c r="J23" s="2"/>
    </row>
    <row r="24" customFormat="false" ht="12.75" hidden="false" customHeight="false" outlineLevel="0" collapsed="false">
      <c r="A24" s="0" t="s">
        <v>70</v>
      </c>
      <c r="C24" s="1" t="n">
        <v>244260</v>
      </c>
      <c r="D24" s="2" t="n">
        <v>6.2</v>
      </c>
      <c r="E24" s="2"/>
      <c r="F24" s="1" t="n">
        <v>89059</v>
      </c>
      <c r="G24" s="2" t="n">
        <v>8.1</v>
      </c>
      <c r="H24" s="2"/>
      <c r="I24" s="1" t="n">
        <v>333319</v>
      </c>
      <c r="J24" s="2" t="n">
        <v>6.3</v>
      </c>
    </row>
    <row r="25" customFormat="false" ht="12.75" hidden="false" customHeight="false" outlineLevel="0" collapsed="false">
      <c r="C25" s="1"/>
      <c r="D25" s="2"/>
      <c r="E25" s="2"/>
      <c r="F25" s="1"/>
      <c r="G25" s="2"/>
      <c r="H25" s="2"/>
      <c r="I25" s="1"/>
      <c r="J25" s="2"/>
    </row>
    <row r="26" customFormat="false" ht="12.75" hidden="false" customHeight="false" outlineLevel="0" collapsed="false">
      <c r="A26" s="0" t="s">
        <v>71</v>
      </c>
      <c r="C26" s="1" t="n">
        <v>709916</v>
      </c>
      <c r="D26" s="2" t="n">
        <v>3.8</v>
      </c>
      <c r="E26" s="2"/>
      <c r="F26" s="1" t="n">
        <v>244042</v>
      </c>
      <c r="G26" s="2" t="n">
        <v>5.1</v>
      </c>
      <c r="H26" s="2"/>
      <c r="I26" s="1" t="n">
        <v>953958</v>
      </c>
      <c r="J26" s="2" t="n">
        <v>3.9</v>
      </c>
    </row>
    <row r="27" customFormat="false" ht="12.75" hidden="false" customHeight="false" outlineLevel="0" collapsed="false">
      <c r="C27" s="1"/>
      <c r="D27" s="2"/>
      <c r="E27" s="2"/>
      <c r="F27" s="1"/>
      <c r="G27" s="2"/>
      <c r="H27" s="2"/>
      <c r="I27" s="1"/>
      <c r="J27" s="2"/>
    </row>
    <row r="28" customFormat="false" ht="12.75" hidden="false" customHeight="false" outlineLevel="0" collapsed="false">
      <c r="A28" s="0" t="s">
        <v>72</v>
      </c>
      <c r="C28" s="1" t="n">
        <v>547229</v>
      </c>
      <c r="D28" s="2" t="n">
        <v>4.5</v>
      </c>
      <c r="E28" s="2"/>
      <c r="F28" s="1" t="n">
        <v>205511</v>
      </c>
      <c r="G28" s="2" t="n">
        <v>5.8</v>
      </c>
      <c r="H28" s="2"/>
      <c r="I28" s="1" t="n">
        <v>752740</v>
      </c>
      <c r="J28" s="2" t="n">
        <v>4.7</v>
      </c>
    </row>
    <row r="29" customFormat="false" ht="12.75" hidden="false" customHeight="false" outlineLevel="0" collapsed="false">
      <c r="C29" s="1"/>
      <c r="D29" s="2"/>
      <c r="E29" s="2"/>
      <c r="F29" s="1"/>
      <c r="G29" s="2"/>
      <c r="H29" s="2"/>
      <c r="I29" s="1"/>
      <c r="J29" s="2"/>
    </row>
    <row r="30" customFormat="false" ht="12.75" hidden="false" customHeight="false" outlineLevel="0" collapsed="false">
      <c r="A30" s="0" t="s">
        <v>73</v>
      </c>
      <c r="C30" s="1" t="n">
        <v>282031</v>
      </c>
      <c r="D30" s="2" t="n">
        <v>6.7</v>
      </c>
      <c r="E30" s="2"/>
      <c r="F30" s="1" t="n">
        <v>107401</v>
      </c>
      <c r="G30" s="2" t="n">
        <v>8.5</v>
      </c>
      <c r="H30" s="2"/>
      <c r="I30" s="1" t="n">
        <v>389432</v>
      </c>
      <c r="J30" s="2" t="n">
        <v>7</v>
      </c>
    </row>
    <row r="31" customFormat="false" ht="12.75" hidden="false" customHeight="false" outlineLevel="0" collapsed="false">
      <c r="A31" s="31"/>
      <c r="C31" s="32"/>
      <c r="D31" s="33"/>
      <c r="E31" s="2"/>
      <c r="F31" s="32"/>
      <c r="G31" s="33"/>
      <c r="H31" s="2"/>
      <c r="I31" s="32"/>
      <c r="J31" s="33"/>
    </row>
    <row r="33" customFormat="false" ht="12.75" hidden="false" customHeight="false" outlineLevel="0" collapsed="false">
      <c r="A33" s="0" t="s">
        <v>74</v>
      </c>
      <c r="C33" s="34" t="n">
        <v>2947375</v>
      </c>
      <c r="D33" s="35" t="n">
        <v>1.9</v>
      </c>
      <c r="E33" s="2"/>
      <c r="F33" s="34" t="n">
        <v>1083601</v>
      </c>
      <c r="G33" s="35" t="n">
        <v>2.4</v>
      </c>
      <c r="H33" s="2"/>
      <c r="I33" s="34" t="n">
        <v>4030976</v>
      </c>
      <c r="J33" s="35" t="n">
        <v>1.9</v>
      </c>
    </row>
    <row r="34" customFormat="false" ht="12.75" hidden="false" customHeight="false" outlineLevel="0" collapsed="false">
      <c r="C34" s="1"/>
      <c r="D34" s="2"/>
      <c r="E34" s="2"/>
      <c r="F34" s="1"/>
      <c r="G34" s="2"/>
      <c r="H34" s="2"/>
      <c r="I34" s="1"/>
      <c r="J34" s="2"/>
    </row>
    <row r="35" customFormat="false" ht="12" hidden="false" customHeight="true" outlineLevel="0" collapsed="false">
      <c r="A35" s="36" t="s">
        <v>45</v>
      </c>
      <c r="C35" s="34"/>
      <c r="D35" s="35"/>
      <c r="E35" s="2"/>
      <c r="F35" s="34"/>
      <c r="G35" s="35"/>
      <c r="H35" s="2"/>
      <c r="I35" s="34"/>
      <c r="J35" s="35"/>
    </row>
    <row r="36" customFormat="false" ht="6" hidden="false" customHeight="true" outlineLevel="0" collapsed="false">
      <c r="A36" s="36"/>
      <c r="C36" s="34"/>
      <c r="D36" s="35"/>
      <c r="E36" s="2"/>
      <c r="F36" s="34"/>
      <c r="G36" s="35"/>
      <c r="H36" s="2"/>
      <c r="I36" s="34"/>
      <c r="J36" s="35"/>
    </row>
    <row r="37" customFormat="false" ht="12.75" hidden="false" customHeight="false" outlineLevel="0" collapsed="false">
      <c r="A37" s="39" t="s">
        <v>46</v>
      </c>
      <c r="C37" s="1"/>
      <c r="D37" s="2"/>
      <c r="E37" s="2"/>
      <c r="F37" s="1"/>
      <c r="G37" s="2"/>
      <c r="H37" s="2"/>
      <c r="I37" s="1"/>
      <c r="J37" s="2"/>
    </row>
    <row r="38" customFormat="false" ht="6" hidden="false" customHeight="true" outlineLevel="0" collapsed="false"/>
    <row r="39" customFormat="false" ht="12.75" hidden="false" customHeight="false" outlineLevel="0" collapsed="false">
      <c r="A39" s="40" t="s">
        <v>47</v>
      </c>
    </row>
    <row r="40" customFormat="false" ht="5.25" hidden="false" customHeight="true" outlineLevel="0" collapsed="false">
      <c r="A40" s="40"/>
    </row>
    <row r="41" customFormat="false" ht="12.75" hidden="false" customHeight="false" outlineLevel="0" collapsed="false">
      <c r="A41" s="40" t="s">
        <v>75</v>
      </c>
    </row>
    <row r="42" customFormat="false" ht="12.75" hidden="false" customHeight="false" outlineLevel="0" collapsed="false">
      <c r="A42" s="40" t="s">
        <v>76</v>
      </c>
    </row>
  </sheetData>
  <sheetProtection sheet="true" password="fbf8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2.42"/>
    <col collapsed="false" customWidth="true" hidden="false" outlineLevel="0" max="4" min="4" style="2" width="12.42"/>
    <col collapsed="false" customWidth="true" hidden="false" outlineLevel="0" max="5" min="5" style="1" width="12.42"/>
    <col collapsed="false" customWidth="true" hidden="false" outlineLevel="0" max="6" min="6" style="2" width="12.42"/>
    <col collapsed="false" customWidth="true" hidden="false" outlineLevel="0" max="7" min="7" style="0" width="1.7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1" width="12.42"/>
    <col collapsed="false" customWidth="true" hidden="false" outlineLevel="0" max="11" min="11" style="2" width="12.42"/>
    <col collapsed="false" customWidth="true" hidden="false" outlineLevel="0" max="12" min="12" style="0" width="22.7"/>
    <col collapsed="false" customWidth="true" hidden="false" outlineLevel="0" max="13" min="13" style="0" width="1.7"/>
    <col collapsed="false" customWidth="true" hidden="false" outlineLevel="0" max="14" min="14" style="1" width="12.42"/>
    <col collapsed="false" customWidth="true" hidden="false" outlineLevel="0" max="15" min="15" style="2" width="12.42"/>
    <col collapsed="false" customWidth="true" hidden="false" outlineLevel="0" max="16" min="16" style="1" width="12.42"/>
    <col collapsed="false" customWidth="true" hidden="false" outlineLevel="0" max="17" min="17" style="2" width="12.42"/>
    <col collapsed="false" customWidth="true" hidden="false" outlineLevel="0" max="18" min="18" style="0" width="1.7"/>
    <col collapsed="false" customWidth="true" hidden="false" outlineLevel="0" max="19" min="19" style="1" width="12.42"/>
    <col collapsed="false" customWidth="true" hidden="false" outlineLevel="0" max="20" min="20" style="2" width="12.42"/>
    <col collapsed="false" customWidth="true" hidden="false" outlineLevel="0" max="21" min="21" style="1" width="12.42"/>
    <col collapsed="false" customWidth="true" hidden="false" outlineLevel="0" max="22" min="22" style="2" width="12.42"/>
  </cols>
  <sheetData>
    <row r="1" s="64" customFormat="tru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3"/>
      <c r="O1" s="63"/>
      <c r="P1" s="63"/>
      <c r="Q1" s="63"/>
      <c r="R1" s="63"/>
      <c r="S1" s="63"/>
      <c r="T1" s="63"/>
      <c r="U1" s="63"/>
      <c r="V1" s="63"/>
    </row>
    <row r="2" s="67" customFormat="true" ht="15" hidden="false" customHeight="false" outlineLevel="0" collapsed="false">
      <c r="A2" s="65" t="s">
        <v>81</v>
      </c>
      <c r="B2" s="65"/>
      <c r="C2" s="66" t="s">
        <v>82</v>
      </c>
      <c r="D2" s="66"/>
      <c r="E2" s="66"/>
      <c r="F2" s="66"/>
      <c r="G2" s="66"/>
      <c r="H2" s="66"/>
      <c r="I2" s="66"/>
      <c r="J2" s="66"/>
      <c r="K2" s="66"/>
      <c r="L2" s="65" t="s">
        <v>81</v>
      </c>
      <c r="M2" s="65"/>
      <c r="N2" s="66" t="s">
        <v>82</v>
      </c>
      <c r="O2" s="66"/>
      <c r="P2" s="66"/>
      <c r="Q2" s="66"/>
      <c r="R2" s="66"/>
      <c r="S2" s="66"/>
      <c r="T2" s="66"/>
      <c r="U2" s="66"/>
      <c r="V2" s="66"/>
    </row>
    <row r="3" s="67" customFormat="true" ht="15" hidden="false" customHeight="false" outlineLevel="0" collapsed="false">
      <c r="A3" s="4" t="s">
        <v>2</v>
      </c>
      <c r="B3" s="65"/>
      <c r="C3" s="68" t="s">
        <v>83</v>
      </c>
      <c r="D3" s="68"/>
      <c r="E3" s="68"/>
      <c r="F3" s="68"/>
      <c r="G3" s="68"/>
      <c r="H3" s="68"/>
      <c r="I3" s="68"/>
      <c r="J3" s="68"/>
      <c r="K3" s="68"/>
      <c r="L3" s="4" t="s">
        <v>2</v>
      </c>
      <c r="M3" s="65"/>
      <c r="N3" s="68" t="s">
        <v>83</v>
      </c>
      <c r="O3" s="68"/>
      <c r="P3" s="68"/>
      <c r="Q3" s="68"/>
      <c r="R3" s="68"/>
      <c r="S3" s="68"/>
      <c r="T3" s="68"/>
      <c r="U3" s="68"/>
      <c r="V3" s="68"/>
    </row>
    <row r="4" s="67" customFormat="true" ht="12.75" hidden="false" customHeight="false" outlineLevel="0" collapsed="false">
      <c r="A4" s="65"/>
      <c r="B4" s="65"/>
      <c r="C4" s="66"/>
      <c r="D4" s="66"/>
      <c r="E4" s="66"/>
      <c r="F4" s="66"/>
      <c r="G4" s="66"/>
      <c r="H4" s="66"/>
      <c r="I4" s="66"/>
      <c r="J4" s="66"/>
      <c r="K4" s="66"/>
      <c r="L4" s="65"/>
      <c r="M4" s="65"/>
      <c r="N4" s="66"/>
      <c r="O4" s="66"/>
      <c r="P4" s="66"/>
      <c r="Q4" s="66"/>
      <c r="R4" s="66"/>
      <c r="S4" s="66"/>
      <c r="T4" s="66"/>
      <c r="U4" s="66"/>
      <c r="V4" s="66"/>
    </row>
    <row r="5" s="64" customFormat="true" ht="12.75" hidden="false" customHeight="false" outlineLevel="0" collapsed="false">
      <c r="A5" s="69"/>
      <c r="B5" s="69"/>
      <c r="C5" s="70"/>
      <c r="D5" s="71"/>
      <c r="E5" s="70"/>
      <c r="F5" s="71"/>
      <c r="G5" s="69"/>
      <c r="H5" s="70"/>
      <c r="I5" s="71"/>
      <c r="J5" s="70"/>
      <c r="K5" s="71"/>
      <c r="L5" s="72"/>
      <c r="M5" s="72"/>
      <c r="N5" s="73"/>
      <c r="O5" s="73"/>
      <c r="P5" s="73"/>
      <c r="Q5" s="73"/>
      <c r="R5" s="73"/>
      <c r="S5" s="73"/>
      <c r="T5" s="73"/>
      <c r="U5" s="73"/>
      <c r="V5" s="73"/>
    </row>
    <row r="6" s="64" customFormat="true" ht="12.75" hidden="false" customHeight="false" outlineLevel="0" collapsed="false">
      <c r="C6" s="74"/>
      <c r="D6" s="75"/>
      <c r="E6" s="74"/>
      <c r="F6" s="75"/>
      <c r="H6" s="74"/>
      <c r="I6" s="75"/>
      <c r="J6" s="74"/>
      <c r="K6" s="75"/>
      <c r="N6" s="74"/>
      <c r="O6" s="75"/>
      <c r="P6" s="74"/>
      <c r="Q6" s="75"/>
      <c r="S6" s="74"/>
      <c r="T6" s="75"/>
      <c r="U6" s="74"/>
      <c r="V6" s="75"/>
    </row>
    <row r="7" s="64" customFormat="true" ht="12.75" hidden="false" customHeight="false" outlineLevel="0" collapsed="false">
      <c r="C7" s="76" t="s">
        <v>84</v>
      </c>
      <c r="D7" s="76"/>
      <c r="E7" s="76"/>
      <c r="F7" s="76"/>
      <c r="G7" s="77"/>
      <c r="H7" s="76" t="s">
        <v>85</v>
      </c>
      <c r="I7" s="76"/>
      <c r="J7" s="76"/>
      <c r="K7" s="76"/>
      <c r="L7" s="77"/>
      <c r="M7" s="77"/>
      <c r="N7" s="76" t="s">
        <v>86</v>
      </c>
      <c r="O7" s="76"/>
      <c r="P7" s="76"/>
      <c r="Q7" s="76"/>
      <c r="R7" s="77"/>
      <c r="S7" s="76" t="s">
        <v>87</v>
      </c>
      <c r="T7" s="76"/>
      <c r="U7" s="76"/>
      <c r="V7" s="76"/>
    </row>
    <row r="8" s="64" customFormat="true" ht="12.75" hidden="false" customHeight="false" outlineLevel="0" collapsed="false">
      <c r="C8" s="74"/>
      <c r="D8" s="75"/>
      <c r="E8" s="78"/>
      <c r="F8" s="79"/>
      <c r="G8" s="77"/>
      <c r="H8" s="74"/>
      <c r="I8" s="75"/>
      <c r="J8" s="74"/>
      <c r="K8" s="75"/>
      <c r="N8" s="74"/>
      <c r="O8" s="75"/>
      <c r="P8" s="74"/>
      <c r="Q8" s="75"/>
      <c r="S8" s="74"/>
      <c r="T8" s="75"/>
      <c r="U8" s="74"/>
      <c r="V8" s="75"/>
    </row>
    <row r="9" s="64" customFormat="true" ht="12.75" hidden="false" customHeight="false" outlineLevel="0" collapsed="false">
      <c r="A9" s="61"/>
      <c r="B9" s="80"/>
      <c r="C9" s="81"/>
      <c r="D9" s="82"/>
      <c r="E9" s="81"/>
      <c r="F9" s="82"/>
      <c r="G9" s="80"/>
      <c r="H9" s="81"/>
      <c r="I9" s="82"/>
      <c r="J9" s="81"/>
      <c r="K9" s="82"/>
      <c r="L9" s="61"/>
      <c r="M9" s="80"/>
      <c r="N9" s="81"/>
      <c r="O9" s="82"/>
      <c r="P9" s="81"/>
      <c r="Q9" s="82"/>
      <c r="R9" s="80"/>
      <c r="S9" s="81"/>
      <c r="T9" s="82"/>
      <c r="U9" s="81"/>
      <c r="V9" s="82"/>
    </row>
    <row r="10" s="64" customFormat="true" ht="12.75" hidden="false" customHeight="false" outlineLevel="0" collapsed="false">
      <c r="A10" s="80"/>
      <c r="B10" s="80"/>
      <c r="C10" s="83" t="s">
        <v>88</v>
      </c>
      <c r="D10" s="84" t="s">
        <v>7</v>
      </c>
      <c r="E10" s="83" t="s">
        <v>6</v>
      </c>
      <c r="F10" s="84" t="s">
        <v>7</v>
      </c>
      <c r="G10" s="85"/>
      <c r="H10" s="83" t="s">
        <v>88</v>
      </c>
      <c r="I10" s="84" t="s">
        <v>7</v>
      </c>
      <c r="J10" s="83" t="s">
        <v>6</v>
      </c>
      <c r="K10" s="84" t="s">
        <v>7</v>
      </c>
      <c r="L10" s="85"/>
      <c r="M10" s="85"/>
      <c r="N10" s="83" t="s">
        <v>88</v>
      </c>
      <c r="O10" s="84" t="s">
        <v>7</v>
      </c>
      <c r="P10" s="83" t="s">
        <v>6</v>
      </c>
      <c r="Q10" s="84" t="s">
        <v>7</v>
      </c>
      <c r="R10" s="85"/>
      <c r="S10" s="83" t="s">
        <v>88</v>
      </c>
      <c r="T10" s="84" t="s">
        <v>7</v>
      </c>
      <c r="U10" s="83" t="s">
        <v>6</v>
      </c>
      <c r="V10" s="84" t="s">
        <v>7</v>
      </c>
    </row>
    <row r="11" s="64" customFormat="true" ht="12.75" hidden="false" customHeight="false" outlineLevel="0" collapsed="false">
      <c r="A11" s="64" t="s">
        <v>8</v>
      </c>
      <c r="B11" s="80"/>
      <c r="C11" s="86" t="s">
        <v>89</v>
      </c>
      <c r="D11" s="87" t="s">
        <v>10</v>
      </c>
      <c r="E11" s="86" t="s">
        <v>9</v>
      </c>
      <c r="F11" s="87" t="s">
        <v>10</v>
      </c>
      <c r="G11" s="85"/>
      <c r="H11" s="86" t="s">
        <v>89</v>
      </c>
      <c r="I11" s="87" t="s">
        <v>10</v>
      </c>
      <c r="J11" s="86" t="s">
        <v>9</v>
      </c>
      <c r="K11" s="87" t="s">
        <v>10</v>
      </c>
      <c r="L11" s="64" t="s">
        <v>8</v>
      </c>
      <c r="M11" s="85"/>
      <c r="N11" s="86" t="s">
        <v>89</v>
      </c>
      <c r="O11" s="87" t="s">
        <v>10</v>
      </c>
      <c r="P11" s="86" t="s">
        <v>9</v>
      </c>
      <c r="Q11" s="87" t="s">
        <v>10</v>
      </c>
      <c r="R11" s="85"/>
      <c r="S11" s="86" t="s">
        <v>89</v>
      </c>
      <c r="T11" s="87" t="s">
        <v>10</v>
      </c>
      <c r="U11" s="86" t="s">
        <v>9</v>
      </c>
      <c r="V11" s="87" t="s">
        <v>10</v>
      </c>
    </row>
    <row r="12" s="64" customFormat="true" ht="12.75" hidden="false" customHeight="false" outlineLevel="0" collapsed="false">
      <c r="A12" s="80"/>
      <c r="B12" s="80"/>
      <c r="C12" s="83" t="s">
        <v>90</v>
      </c>
      <c r="D12" s="84" t="s">
        <v>11</v>
      </c>
      <c r="E12" s="86"/>
      <c r="F12" s="84" t="s">
        <v>11</v>
      </c>
      <c r="G12" s="85"/>
      <c r="H12" s="86" t="s">
        <v>90</v>
      </c>
      <c r="I12" s="84" t="s">
        <v>11</v>
      </c>
      <c r="J12" s="86"/>
      <c r="K12" s="84" t="s">
        <v>11</v>
      </c>
      <c r="L12" s="85"/>
      <c r="M12" s="85"/>
      <c r="N12" s="83" t="s">
        <v>90</v>
      </c>
      <c r="O12" s="84" t="s">
        <v>11</v>
      </c>
      <c r="P12" s="86"/>
      <c r="Q12" s="84" t="s">
        <v>11</v>
      </c>
      <c r="R12" s="85"/>
      <c r="S12" s="83" t="s">
        <v>90</v>
      </c>
      <c r="T12" s="84" t="s">
        <v>11</v>
      </c>
      <c r="U12" s="86"/>
      <c r="V12" s="84" t="s">
        <v>11</v>
      </c>
    </row>
    <row r="13" s="64" customFormat="true" ht="12.75" hidden="false" customHeight="false" outlineLevel="0" collapsed="false">
      <c r="A13" s="69"/>
      <c r="B13" s="80"/>
      <c r="C13" s="70"/>
      <c r="D13" s="71"/>
      <c r="E13" s="88"/>
      <c r="F13" s="89"/>
      <c r="G13" s="76"/>
      <c r="H13" s="70"/>
      <c r="I13" s="71"/>
      <c r="J13" s="70"/>
      <c r="K13" s="71"/>
      <c r="L13" s="69"/>
      <c r="M13" s="80"/>
      <c r="N13" s="70"/>
      <c r="O13" s="71"/>
      <c r="P13" s="88"/>
      <c r="Q13" s="89"/>
      <c r="R13" s="76"/>
      <c r="S13" s="70"/>
      <c r="T13" s="71"/>
      <c r="U13" s="88"/>
      <c r="V13" s="89"/>
    </row>
    <row r="15" customFormat="false" ht="12.75" hidden="false" customHeight="false" outlineLevel="0" collapsed="false">
      <c r="A15" s="0" t="s">
        <v>12</v>
      </c>
      <c r="L15" s="0" t="s">
        <v>12</v>
      </c>
    </row>
    <row r="17" customFormat="false" ht="12.75" hidden="false" customHeight="false" outlineLevel="0" collapsed="false">
      <c r="A17" s="0" t="s">
        <v>13</v>
      </c>
      <c r="L17" s="0" t="s">
        <v>13</v>
      </c>
    </row>
    <row r="19" customFormat="false" ht="12.75" hidden="false" customHeight="false" outlineLevel="0" collapsed="false">
      <c r="A19" s="0" t="s">
        <v>14</v>
      </c>
      <c r="C19" s="1" t="n">
        <v>3219</v>
      </c>
      <c r="D19" s="44" t="n">
        <v>20.7</v>
      </c>
      <c r="E19" s="1" t="n">
        <v>31085</v>
      </c>
      <c r="F19" s="44" t="n">
        <v>32.3</v>
      </c>
      <c r="H19" s="1" t="n">
        <v>17644</v>
      </c>
      <c r="I19" s="44" t="n">
        <v>7.6</v>
      </c>
      <c r="J19" s="1" t="n">
        <v>855603</v>
      </c>
      <c r="K19" s="44" t="n">
        <v>8.6</v>
      </c>
      <c r="L19" s="0" t="s">
        <v>14</v>
      </c>
      <c r="N19" s="1" t="n">
        <v>25657</v>
      </c>
      <c r="O19" s="2" t="n">
        <v>5.6</v>
      </c>
      <c r="P19" s="1" t="n">
        <v>1869398</v>
      </c>
      <c r="Q19" s="2" t="n">
        <v>6.4</v>
      </c>
      <c r="R19" s="2"/>
      <c r="S19" s="1" t="n">
        <v>36366</v>
      </c>
      <c r="T19" s="2" t="n">
        <v>3.8</v>
      </c>
      <c r="U19" s="1" t="n">
        <v>2756087</v>
      </c>
      <c r="V19" s="2" t="n">
        <v>5.1</v>
      </c>
    </row>
    <row r="20" customFormat="false" ht="12.75" hidden="false" customHeight="false" outlineLevel="0" collapsed="false">
      <c r="D20" s="44"/>
      <c r="F20" s="44"/>
      <c r="I20" s="44"/>
      <c r="K20" s="44"/>
      <c r="R20" s="2"/>
    </row>
    <row r="21" customFormat="false" ht="12.75" hidden="false" customHeight="false" outlineLevel="0" collapsed="false">
      <c r="A21" s="0" t="s">
        <v>15</v>
      </c>
      <c r="C21" s="1" t="n">
        <v>52268</v>
      </c>
      <c r="D21" s="44" t="n">
        <v>5.7</v>
      </c>
      <c r="E21" s="1" t="n">
        <v>2350000</v>
      </c>
      <c r="F21" s="44" t="n">
        <v>3.2</v>
      </c>
      <c r="H21" s="1" t="n">
        <v>65718</v>
      </c>
      <c r="I21" s="44" t="n">
        <v>4.6</v>
      </c>
      <c r="J21" s="1" t="n">
        <v>3494453</v>
      </c>
      <c r="K21" s="44" t="n">
        <v>2.8</v>
      </c>
      <c r="L21" s="0" t="s">
        <v>15</v>
      </c>
      <c r="N21" s="1" t="n">
        <v>77940</v>
      </c>
      <c r="O21" s="2" t="n">
        <v>3.8</v>
      </c>
      <c r="P21" s="1" t="n">
        <v>4970868</v>
      </c>
      <c r="Q21" s="2" t="n">
        <v>3.4</v>
      </c>
      <c r="R21" s="2"/>
      <c r="S21" s="1" t="n">
        <v>111203</v>
      </c>
      <c r="T21" s="2" t="n">
        <v>2</v>
      </c>
      <c r="U21" s="1" t="n">
        <v>10815321</v>
      </c>
      <c r="V21" s="2" t="n">
        <v>2.2</v>
      </c>
    </row>
    <row r="22" customFormat="false" ht="12.75" hidden="false" customHeight="false" outlineLevel="0" collapsed="false">
      <c r="D22" s="44"/>
      <c r="F22" s="44"/>
      <c r="I22" s="44"/>
      <c r="K22" s="44"/>
      <c r="R22" s="2"/>
    </row>
    <row r="23" customFormat="false" ht="12.75" hidden="false" customHeight="false" outlineLevel="0" collapsed="false">
      <c r="A23" s="0" t="s">
        <v>16</v>
      </c>
      <c r="C23" s="1" t="n">
        <v>55487</v>
      </c>
      <c r="D23" s="44" t="n">
        <v>7.3</v>
      </c>
      <c r="E23" s="1" t="n">
        <v>2381086</v>
      </c>
      <c r="F23" s="44" t="n">
        <v>3.5</v>
      </c>
      <c r="H23" s="1" t="n">
        <v>83363</v>
      </c>
      <c r="I23" s="44" t="n">
        <v>5.3</v>
      </c>
      <c r="J23" s="1" t="n">
        <v>4350056</v>
      </c>
      <c r="K23" s="44" t="n">
        <v>2.8</v>
      </c>
      <c r="L23" s="0" t="s">
        <v>16</v>
      </c>
      <c r="N23" s="1" t="n">
        <v>103597</v>
      </c>
      <c r="O23" s="2" t="n">
        <v>4.3</v>
      </c>
      <c r="P23" s="1" t="n">
        <v>6840266</v>
      </c>
      <c r="Q23" s="2" t="n">
        <v>3</v>
      </c>
      <c r="R23" s="2"/>
      <c r="S23" s="1" t="n">
        <v>147569</v>
      </c>
      <c r="T23" s="2" t="n">
        <v>2.5</v>
      </c>
      <c r="U23" s="1" t="n">
        <v>13571408</v>
      </c>
      <c r="V23" s="2" t="n">
        <v>2.1</v>
      </c>
    </row>
    <row r="24" customFormat="false" ht="12.75" hidden="false" customHeight="false" outlineLevel="0" collapsed="false">
      <c r="D24" s="44"/>
      <c r="F24" s="44"/>
      <c r="I24" s="44"/>
      <c r="K24" s="44"/>
      <c r="R24" s="2"/>
    </row>
    <row r="25" customFormat="false" ht="12.75" hidden="false" customHeight="false" outlineLevel="0" collapsed="false">
      <c r="A25" s="0" t="s">
        <v>17</v>
      </c>
      <c r="C25" s="1" t="n">
        <v>11216</v>
      </c>
      <c r="D25" s="44" t="n">
        <v>3.2</v>
      </c>
      <c r="E25" s="1" t="n">
        <v>926170</v>
      </c>
      <c r="F25" s="44" t="n">
        <v>6.4</v>
      </c>
      <c r="H25" s="1" t="n">
        <v>7264</v>
      </c>
      <c r="I25" s="44" t="n">
        <v>5.1</v>
      </c>
      <c r="J25" s="1" t="n">
        <v>424344</v>
      </c>
      <c r="K25" s="44" t="n">
        <v>9</v>
      </c>
      <c r="L25" s="0" t="s">
        <v>17</v>
      </c>
      <c r="N25" s="1" t="n">
        <v>8671</v>
      </c>
      <c r="O25" s="2" t="n">
        <v>4.3</v>
      </c>
      <c r="P25" s="1" t="n">
        <v>394235</v>
      </c>
      <c r="Q25" s="2" t="n">
        <v>8.4</v>
      </c>
      <c r="R25" s="2"/>
      <c r="S25" s="1" t="n">
        <v>14342</v>
      </c>
      <c r="T25" s="2" t="n">
        <v>1.9</v>
      </c>
      <c r="U25" s="1" t="n">
        <v>1744749</v>
      </c>
      <c r="V25" s="2" t="n">
        <v>5.5</v>
      </c>
    </row>
    <row r="26" customFormat="false" ht="12.75" hidden="false" customHeight="false" outlineLevel="0" collapsed="false">
      <c r="D26" s="44"/>
      <c r="F26" s="44"/>
      <c r="I26" s="44"/>
      <c r="K26" s="44"/>
      <c r="R26" s="2"/>
    </row>
    <row r="27" customFormat="false" ht="12.75" hidden="false" customHeight="false" outlineLevel="0" collapsed="false">
      <c r="A27" s="0" t="s">
        <v>18</v>
      </c>
      <c r="C27" s="1" t="n">
        <v>4608</v>
      </c>
      <c r="D27" s="44" t="n">
        <v>1.2</v>
      </c>
      <c r="E27" s="1" t="n">
        <v>612418</v>
      </c>
      <c r="F27" s="44" t="n">
        <v>3.8</v>
      </c>
      <c r="H27" s="1" t="n">
        <v>2774</v>
      </c>
      <c r="I27" s="44" t="n">
        <v>2.6</v>
      </c>
      <c r="J27" s="1" t="n">
        <v>183893</v>
      </c>
      <c r="K27" s="44" t="n">
        <v>6.5</v>
      </c>
      <c r="L27" s="0" t="s">
        <v>18</v>
      </c>
      <c r="N27" s="1" t="n">
        <v>3196</v>
      </c>
      <c r="O27" s="2" t="n">
        <v>2.2</v>
      </c>
      <c r="P27" s="1" t="n">
        <v>145011</v>
      </c>
      <c r="Q27" s="2" t="n">
        <v>5.9</v>
      </c>
      <c r="R27" s="2"/>
      <c r="S27" s="1" t="n">
        <v>4996</v>
      </c>
      <c r="T27" s="2" t="n">
        <v>0.9</v>
      </c>
      <c r="U27" s="1" t="n">
        <v>941322</v>
      </c>
      <c r="V27" s="2" t="n">
        <v>3.9</v>
      </c>
    </row>
    <row r="28" customFormat="false" ht="12.75" hidden="false" customHeight="false" outlineLevel="0" collapsed="false">
      <c r="D28" s="44"/>
      <c r="F28" s="44"/>
      <c r="I28" s="44"/>
      <c r="K28" s="44"/>
      <c r="R28" s="2"/>
    </row>
    <row r="29" customFormat="false" ht="12.75" hidden="false" customHeight="false" outlineLevel="0" collapsed="false">
      <c r="A29" s="0" t="s">
        <v>19</v>
      </c>
      <c r="C29" s="1" t="n">
        <v>15824</v>
      </c>
      <c r="D29" s="44" t="n">
        <v>2.4</v>
      </c>
      <c r="E29" s="1" t="n">
        <v>1538588</v>
      </c>
      <c r="F29" s="44" t="n">
        <v>3.9</v>
      </c>
      <c r="H29" s="1" t="n">
        <v>10038</v>
      </c>
      <c r="I29" s="44" t="n">
        <v>4.1</v>
      </c>
      <c r="J29" s="1" t="n">
        <v>608237</v>
      </c>
      <c r="K29" s="44" t="n">
        <v>5.9</v>
      </c>
      <c r="L29" s="0" t="s">
        <v>19</v>
      </c>
      <c r="N29" s="1" t="n">
        <v>11867</v>
      </c>
      <c r="O29" s="2" t="n">
        <v>3.5</v>
      </c>
      <c r="P29" s="1" t="n">
        <v>539246</v>
      </c>
      <c r="Q29" s="2" t="n">
        <v>5.6</v>
      </c>
      <c r="R29" s="2"/>
      <c r="S29" s="1" t="n">
        <v>19337</v>
      </c>
      <c r="T29" s="2" t="n">
        <v>1.5</v>
      </c>
      <c r="U29" s="1" t="n">
        <v>2686071</v>
      </c>
      <c r="V29" s="2" t="n">
        <v>3.6</v>
      </c>
    </row>
    <row r="30" customFormat="false" ht="12.75" hidden="false" customHeight="false" outlineLevel="0" collapsed="false">
      <c r="D30" s="44"/>
      <c r="F30" s="44"/>
      <c r="I30" s="44"/>
      <c r="K30" s="44"/>
      <c r="R30" s="2"/>
    </row>
    <row r="31" customFormat="false" ht="12.75" hidden="false" customHeight="false" outlineLevel="0" collapsed="false">
      <c r="A31" s="0" t="s">
        <v>20</v>
      </c>
      <c r="C31" s="1" t="n">
        <v>71311</v>
      </c>
      <c r="D31" s="44" t="n">
        <v>6.4</v>
      </c>
      <c r="E31" s="1" t="n">
        <v>3919674</v>
      </c>
      <c r="F31" s="44" t="n">
        <v>3.1</v>
      </c>
      <c r="H31" s="1" t="n">
        <v>93400</v>
      </c>
      <c r="I31" s="44" t="n">
        <v>5.1</v>
      </c>
      <c r="J31" s="1" t="n">
        <v>4958292</v>
      </c>
      <c r="K31" s="44" t="n">
        <v>2.5</v>
      </c>
      <c r="L31" s="0" t="s">
        <v>20</v>
      </c>
      <c r="N31" s="1" t="n">
        <v>115464</v>
      </c>
      <c r="O31" s="2" t="n">
        <v>4.2</v>
      </c>
      <c r="P31" s="1" t="n">
        <v>7379512</v>
      </c>
      <c r="Q31" s="2" t="n">
        <v>2.7</v>
      </c>
      <c r="R31" s="2"/>
      <c r="S31" s="1" t="n">
        <v>166907</v>
      </c>
      <c r="T31" s="2" t="n">
        <v>2.4</v>
      </c>
      <c r="U31" s="1" t="n">
        <v>16257479</v>
      </c>
      <c r="V31" s="2" t="n">
        <v>1.8</v>
      </c>
    </row>
    <row r="32" customFormat="false" ht="12.75" hidden="false" customHeight="false" outlineLevel="0" collapsed="false">
      <c r="D32" s="44"/>
      <c r="F32" s="44"/>
      <c r="I32" s="44"/>
      <c r="K32" s="44"/>
      <c r="R32" s="2"/>
    </row>
    <row r="33" customFormat="false" ht="12.75" hidden="false" customHeight="false" outlineLevel="0" collapsed="false">
      <c r="A33" s="0" t="s">
        <v>21</v>
      </c>
      <c r="D33" s="44"/>
      <c r="F33" s="44"/>
      <c r="I33" s="44"/>
      <c r="K33" s="44"/>
      <c r="L33" s="0" t="s">
        <v>21</v>
      </c>
      <c r="R33" s="2"/>
    </row>
    <row r="34" customFormat="false" ht="12.75" hidden="false" customHeight="false" outlineLevel="0" collapsed="false">
      <c r="D34" s="44"/>
      <c r="F34" s="44"/>
      <c r="I34" s="44"/>
      <c r="K34" s="44"/>
      <c r="R34" s="2"/>
    </row>
    <row r="35" customFormat="false" ht="12.75" hidden="false" customHeight="false" outlineLevel="0" collapsed="false">
      <c r="A35" s="0" t="s">
        <v>16</v>
      </c>
      <c r="C35" s="1" t="n">
        <v>2866</v>
      </c>
      <c r="D35" s="44" t="n">
        <v>0.7</v>
      </c>
      <c r="E35" s="1" t="n">
        <v>466256</v>
      </c>
      <c r="F35" s="44" t="n">
        <v>1.9</v>
      </c>
      <c r="H35" s="1" t="n">
        <v>2216</v>
      </c>
      <c r="I35" s="44" t="n">
        <v>0.9</v>
      </c>
      <c r="J35" s="1" t="n">
        <v>237148</v>
      </c>
      <c r="K35" s="44" t="n">
        <v>3.1</v>
      </c>
      <c r="L35" s="0" t="s">
        <v>16</v>
      </c>
      <c r="N35" s="1" t="n">
        <v>2754</v>
      </c>
      <c r="O35" s="2" t="n">
        <v>0.7</v>
      </c>
      <c r="P35" s="1" t="n">
        <v>414554</v>
      </c>
      <c r="Q35" s="2" t="n">
        <v>2.7</v>
      </c>
      <c r="R35" s="2"/>
      <c r="S35" s="1" t="n">
        <v>4059</v>
      </c>
      <c r="T35" s="2" t="n">
        <v>0.2</v>
      </c>
      <c r="U35" s="1" t="n">
        <v>1117958</v>
      </c>
      <c r="V35" s="2" t="n">
        <v>1.3</v>
      </c>
    </row>
    <row r="36" customFormat="false" ht="12.75" hidden="false" customHeight="false" outlineLevel="0" collapsed="false">
      <c r="D36" s="44"/>
      <c r="F36" s="44"/>
      <c r="I36" s="44"/>
      <c r="K36" s="44"/>
      <c r="R36" s="2"/>
    </row>
    <row r="37" customFormat="false" ht="12.75" hidden="false" customHeight="false" outlineLevel="0" collapsed="false">
      <c r="A37" s="0" t="s">
        <v>22</v>
      </c>
      <c r="C37" s="1" t="n">
        <v>4454</v>
      </c>
      <c r="D37" s="44" t="n">
        <v>0.3</v>
      </c>
      <c r="E37" s="1" t="n">
        <v>1033734</v>
      </c>
      <c r="F37" s="44" t="n">
        <v>1.9</v>
      </c>
      <c r="H37" s="1" t="n">
        <v>2468</v>
      </c>
      <c r="I37" s="44" t="n">
        <v>1.1</v>
      </c>
      <c r="J37" s="1" t="n">
        <v>99502</v>
      </c>
      <c r="K37" s="44" t="n">
        <v>3.4</v>
      </c>
      <c r="L37" s="0" t="s">
        <v>22</v>
      </c>
      <c r="N37" s="1" t="n">
        <v>2600</v>
      </c>
      <c r="O37" s="2" t="n">
        <v>1.1</v>
      </c>
      <c r="P37" s="1" t="n">
        <v>81387</v>
      </c>
      <c r="Q37" s="2" t="n">
        <v>3.7</v>
      </c>
      <c r="R37" s="2"/>
      <c r="S37" s="1" t="n">
        <v>4567</v>
      </c>
      <c r="T37" s="2" t="n">
        <v>0.3</v>
      </c>
      <c r="U37" s="1" t="n">
        <v>1214624</v>
      </c>
      <c r="V37" s="2" t="n">
        <v>1.9</v>
      </c>
    </row>
    <row r="38" customFormat="false" ht="12.75" hidden="false" customHeight="false" outlineLevel="0" collapsed="false">
      <c r="D38" s="44"/>
      <c r="F38" s="44"/>
      <c r="I38" s="44"/>
      <c r="K38" s="44"/>
      <c r="R38" s="2"/>
    </row>
    <row r="39" customFormat="false" ht="12.75" hidden="false" customHeight="false" outlineLevel="0" collapsed="false">
      <c r="A39" s="0" t="s">
        <v>23</v>
      </c>
      <c r="C39" s="1" t="n">
        <v>862</v>
      </c>
      <c r="D39" s="44" t="n">
        <v>0.5</v>
      </c>
      <c r="E39" s="1" t="n">
        <v>260975</v>
      </c>
      <c r="F39" s="44" t="n">
        <v>5.2</v>
      </c>
      <c r="H39" s="1" t="n">
        <v>496</v>
      </c>
      <c r="I39" s="44" t="n">
        <v>1.2</v>
      </c>
      <c r="J39" s="1" t="n">
        <v>16421</v>
      </c>
      <c r="K39" s="44" t="n">
        <v>11.5</v>
      </c>
      <c r="L39" s="0" t="s">
        <v>23</v>
      </c>
      <c r="N39" s="1" t="n">
        <v>516</v>
      </c>
      <c r="O39" s="2" t="n">
        <v>1.2</v>
      </c>
      <c r="P39" s="1" t="n">
        <v>51497</v>
      </c>
      <c r="Q39" s="2" t="n">
        <v>11.1</v>
      </c>
      <c r="R39" s="2"/>
      <c r="S39" s="1" t="n">
        <v>889</v>
      </c>
      <c r="T39" s="2" t="n">
        <v>0.5</v>
      </c>
      <c r="U39" s="1" t="n">
        <v>328892</v>
      </c>
      <c r="V39" s="2" t="n">
        <v>5.7</v>
      </c>
    </row>
    <row r="40" customFormat="false" ht="12.75" hidden="false" customHeight="false" outlineLevel="0" collapsed="false">
      <c r="D40" s="44"/>
      <c r="F40" s="44"/>
      <c r="I40" s="44"/>
      <c r="K40" s="44"/>
      <c r="R40" s="2"/>
    </row>
    <row r="41" customFormat="false" ht="12.75" hidden="false" customHeight="false" outlineLevel="0" collapsed="false">
      <c r="A41" s="0" t="s">
        <v>19</v>
      </c>
      <c r="C41" s="1" t="n">
        <v>5317</v>
      </c>
      <c r="D41" s="44" t="n">
        <v>0.4</v>
      </c>
      <c r="E41" s="1" t="n">
        <v>1294710</v>
      </c>
      <c r="F41" s="44" t="n">
        <v>1.9</v>
      </c>
      <c r="H41" s="1" t="n">
        <v>2964</v>
      </c>
      <c r="I41" s="44" t="n">
        <v>1.2</v>
      </c>
      <c r="J41" s="1" t="n">
        <v>115923</v>
      </c>
      <c r="K41" s="44" t="n">
        <v>3.3</v>
      </c>
      <c r="L41" s="0" t="s">
        <v>19</v>
      </c>
      <c r="N41" s="1" t="n">
        <v>3116</v>
      </c>
      <c r="O41" s="2" t="n">
        <v>1.1</v>
      </c>
      <c r="P41" s="1" t="n">
        <v>132884</v>
      </c>
      <c r="Q41" s="2" t="n">
        <v>4.8</v>
      </c>
      <c r="R41" s="2"/>
      <c r="S41" s="1" t="n">
        <v>5456</v>
      </c>
      <c r="T41" s="2" t="n">
        <v>0.3</v>
      </c>
      <c r="U41" s="1" t="n">
        <v>1543516</v>
      </c>
      <c r="V41" s="2" t="n">
        <v>1.9</v>
      </c>
    </row>
    <row r="42" customFormat="false" ht="12.75" hidden="false" customHeight="false" outlineLevel="0" collapsed="false">
      <c r="D42" s="44"/>
      <c r="F42" s="44"/>
      <c r="I42" s="44"/>
      <c r="K42" s="44"/>
      <c r="R42" s="2"/>
    </row>
    <row r="43" customFormat="false" ht="12.75" hidden="false" customHeight="false" outlineLevel="0" collapsed="false">
      <c r="A43" s="0" t="s">
        <v>24</v>
      </c>
      <c r="C43" s="1" t="n">
        <v>8182</v>
      </c>
      <c r="D43" s="44" t="n">
        <v>0.5</v>
      </c>
      <c r="E43" s="1" t="n">
        <v>1760966</v>
      </c>
      <c r="F43" s="44" t="n">
        <v>1.4</v>
      </c>
      <c r="H43" s="1" t="n">
        <v>5180</v>
      </c>
      <c r="I43" s="44" t="n">
        <v>1.1</v>
      </c>
      <c r="J43" s="1" t="n">
        <v>353070</v>
      </c>
      <c r="K43" s="44" t="n">
        <v>2.6</v>
      </c>
      <c r="L43" s="0" t="s">
        <v>24</v>
      </c>
      <c r="N43" s="1" t="n">
        <v>5870</v>
      </c>
      <c r="O43" s="2" t="n">
        <v>0.9</v>
      </c>
      <c r="P43" s="1" t="n">
        <v>547438</v>
      </c>
      <c r="Q43" s="2" t="n">
        <v>2.6</v>
      </c>
      <c r="R43" s="2"/>
      <c r="S43" s="1" t="n">
        <v>9514</v>
      </c>
      <c r="T43" s="2" t="n">
        <v>0.3</v>
      </c>
      <c r="U43" s="1" t="n">
        <v>2661474</v>
      </c>
      <c r="V43" s="2" t="n">
        <v>1.2</v>
      </c>
    </row>
    <row r="44" customFormat="false" ht="12.75" hidden="false" customHeight="false" outlineLevel="0" collapsed="false">
      <c r="D44" s="44"/>
      <c r="F44" s="44"/>
      <c r="I44" s="44"/>
      <c r="K44" s="44"/>
      <c r="R44" s="2"/>
    </row>
    <row r="45" customFormat="false" ht="12.75" hidden="false" customHeight="false" outlineLevel="0" collapsed="false">
      <c r="A45" s="0" t="s">
        <v>25</v>
      </c>
      <c r="D45" s="44"/>
      <c r="F45" s="44"/>
      <c r="I45" s="44"/>
      <c r="K45" s="44"/>
      <c r="L45" s="0" t="s">
        <v>25</v>
      </c>
      <c r="R45" s="2"/>
    </row>
    <row r="46" customFormat="false" ht="12.75" hidden="false" customHeight="false" outlineLevel="0" collapsed="false">
      <c r="D46" s="44"/>
      <c r="F46" s="44"/>
      <c r="I46" s="44"/>
      <c r="K46" s="44"/>
      <c r="R46" s="2"/>
    </row>
    <row r="47" customFormat="false" ht="12.75" hidden="false" customHeight="false" outlineLevel="0" collapsed="false">
      <c r="A47" s="0" t="s">
        <v>26</v>
      </c>
      <c r="C47" s="1" t="n">
        <v>10346</v>
      </c>
      <c r="D47" s="44" t="n">
        <v>0.3</v>
      </c>
      <c r="E47" s="1" t="n">
        <v>3787772</v>
      </c>
      <c r="F47" s="44" t="n">
        <v>0.8</v>
      </c>
      <c r="H47" s="1" t="n">
        <v>6314</v>
      </c>
      <c r="I47" s="44" t="n">
        <v>0.9</v>
      </c>
      <c r="J47" s="1" t="n">
        <v>104692</v>
      </c>
      <c r="K47" s="44" t="n">
        <v>2</v>
      </c>
      <c r="L47" s="0" t="s">
        <v>26</v>
      </c>
      <c r="N47" s="1" t="n">
        <v>6156</v>
      </c>
      <c r="O47" s="2" t="n">
        <v>0.9</v>
      </c>
      <c r="P47" s="1" t="n">
        <v>45750</v>
      </c>
      <c r="Q47" s="2" t="n">
        <v>1.9</v>
      </c>
      <c r="R47" s="2"/>
      <c r="S47" s="1" t="n">
        <v>10385</v>
      </c>
      <c r="T47" s="2" t="n">
        <v>0.3</v>
      </c>
      <c r="U47" s="1" t="n">
        <v>3938215</v>
      </c>
      <c r="V47" s="2" t="n">
        <v>0.8</v>
      </c>
    </row>
    <row r="48" customFormat="false" ht="12.75" hidden="false" customHeight="false" outlineLevel="0" collapsed="false">
      <c r="D48" s="44"/>
      <c r="F48" s="44"/>
      <c r="I48" s="44"/>
      <c r="K48" s="44"/>
      <c r="R48" s="2"/>
    </row>
    <row r="49" customFormat="false" ht="12.75" hidden="false" customHeight="false" outlineLevel="0" collapsed="false">
      <c r="A49" s="0" t="s">
        <v>27</v>
      </c>
      <c r="C49" s="1" t="n">
        <v>89840</v>
      </c>
      <c r="D49" s="44" t="n">
        <v>4.1</v>
      </c>
      <c r="E49" s="1" t="n">
        <v>9468412</v>
      </c>
      <c r="F49" s="44" t="n">
        <v>2.2</v>
      </c>
      <c r="H49" s="1" t="n">
        <v>104894</v>
      </c>
      <c r="I49" s="44" t="n">
        <v>3.6</v>
      </c>
      <c r="J49" s="1" t="n">
        <v>5416055</v>
      </c>
      <c r="K49" s="44" t="n">
        <v>1.8</v>
      </c>
      <c r="L49" s="0" t="s">
        <v>27</v>
      </c>
      <c r="N49" s="1" t="n">
        <v>127490</v>
      </c>
      <c r="O49" s="2" t="n">
        <v>3</v>
      </c>
      <c r="P49" s="1" t="n">
        <v>7972700</v>
      </c>
      <c r="Q49" s="2" t="n">
        <v>1.9</v>
      </c>
      <c r="R49" s="2"/>
      <c r="S49" s="1" t="n">
        <v>186806</v>
      </c>
      <c r="T49" s="2" t="n">
        <v>1.6</v>
      </c>
      <c r="U49" s="1" t="n">
        <v>22857168</v>
      </c>
      <c r="V49" s="2" t="n">
        <v>1.3</v>
      </c>
    </row>
    <row r="50" customFormat="false" ht="12.75" hidden="false" customHeight="false" outlineLevel="0" collapsed="false">
      <c r="D50" s="44"/>
      <c r="F50" s="44"/>
      <c r="I50" s="44"/>
      <c r="K50" s="44"/>
      <c r="R50" s="2"/>
    </row>
    <row r="51" customFormat="false" ht="12.75" hidden="false" customHeight="false" outlineLevel="0" collapsed="false">
      <c r="A51" s="0" t="s">
        <v>28</v>
      </c>
      <c r="D51" s="44"/>
      <c r="F51" s="44"/>
      <c r="I51" s="44"/>
      <c r="K51" s="44"/>
      <c r="L51" s="0" t="s">
        <v>28</v>
      </c>
      <c r="R51" s="2"/>
    </row>
    <row r="52" customFormat="false" ht="12.75" hidden="false" customHeight="false" outlineLevel="0" collapsed="false">
      <c r="D52" s="44"/>
      <c r="F52" s="44"/>
      <c r="I52" s="44"/>
      <c r="K52" s="44"/>
      <c r="R52" s="2"/>
    </row>
    <row r="53" customFormat="false" ht="12.75" hidden="false" customHeight="false" outlineLevel="0" collapsed="false">
      <c r="A53" s="0" t="s">
        <v>29</v>
      </c>
      <c r="C53" s="1" t="n">
        <v>773</v>
      </c>
      <c r="D53" s="44" t="n">
        <v>3.1</v>
      </c>
      <c r="E53" s="1" t="n">
        <v>6349</v>
      </c>
      <c r="F53" s="44" t="n">
        <v>26.6</v>
      </c>
      <c r="H53" s="1" t="n">
        <v>1677</v>
      </c>
      <c r="I53" s="44" t="n">
        <v>1.8</v>
      </c>
      <c r="J53" s="1" t="n">
        <v>200285</v>
      </c>
      <c r="K53" s="44" t="n">
        <v>5.8</v>
      </c>
      <c r="L53" s="0" t="s">
        <v>29</v>
      </c>
      <c r="N53" s="1" t="n">
        <v>2248</v>
      </c>
      <c r="O53" s="2" t="n">
        <v>1.4</v>
      </c>
      <c r="P53" s="1" t="n">
        <v>497748</v>
      </c>
      <c r="Q53" s="2" t="n">
        <v>4.6</v>
      </c>
      <c r="R53" s="2"/>
      <c r="S53" s="1" t="n">
        <v>2769</v>
      </c>
      <c r="T53" s="2" t="n">
        <v>1.1</v>
      </c>
      <c r="U53" s="1" t="n">
        <v>704382</v>
      </c>
      <c r="V53" s="2" t="n">
        <v>4.2</v>
      </c>
    </row>
    <row r="54" customFormat="false" ht="12.75" hidden="false" customHeight="false" outlineLevel="0" collapsed="false">
      <c r="D54" s="44"/>
      <c r="F54" s="44"/>
      <c r="I54" s="44"/>
      <c r="K54" s="44"/>
      <c r="R54" s="2"/>
    </row>
    <row r="55" customFormat="false" ht="12.75" hidden="false" customHeight="false" outlineLevel="0" collapsed="false">
      <c r="A55" s="0" t="s">
        <v>30</v>
      </c>
      <c r="C55" s="1" t="n">
        <v>2631</v>
      </c>
      <c r="D55" s="44" t="n">
        <v>1.6</v>
      </c>
      <c r="E55" s="1" t="n">
        <v>5824</v>
      </c>
      <c r="F55" s="44" t="n">
        <v>15.8</v>
      </c>
      <c r="H55" s="1" t="n">
        <v>3796</v>
      </c>
      <c r="I55" s="44" t="n">
        <v>1.1</v>
      </c>
      <c r="J55" s="1" t="n">
        <v>762931</v>
      </c>
      <c r="K55" s="44" t="n">
        <v>2.5</v>
      </c>
      <c r="L55" s="0" t="s">
        <v>30</v>
      </c>
      <c r="N55" s="1" t="n">
        <v>4578</v>
      </c>
      <c r="O55" s="2" t="n">
        <v>0.8</v>
      </c>
      <c r="P55" s="1" t="n">
        <v>1222158</v>
      </c>
      <c r="Q55" s="2" t="n">
        <v>1.9</v>
      </c>
      <c r="R55" s="2"/>
      <c r="S55" s="1" t="n">
        <v>5431</v>
      </c>
      <c r="T55" s="2" t="n">
        <v>0.6</v>
      </c>
      <c r="U55" s="1" t="n">
        <v>1990913</v>
      </c>
      <c r="V55" s="2" t="n">
        <v>1.8</v>
      </c>
    </row>
    <row r="56" customFormat="false" ht="12.75" hidden="false" customHeight="false" outlineLevel="0" collapsed="false">
      <c r="D56" s="44"/>
      <c r="F56" s="44"/>
      <c r="I56" s="44"/>
      <c r="K56" s="44"/>
      <c r="R56" s="2"/>
    </row>
    <row r="57" customFormat="false" ht="12.75" hidden="false" customHeight="false" outlineLevel="0" collapsed="false">
      <c r="A57" s="0" t="s">
        <v>31</v>
      </c>
      <c r="C57" s="1" t="n">
        <v>1193</v>
      </c>
      <c r="D57" s="44" t="n">
        <v>0.6</v>
      </c>
      <c r="E57" s="1" t="n">
        <v>35069</v>
      </c>
      <c r="F57" s="44" t="n">
        <v>3.9</v>
      </c>
      <c r="H57" s="1" t="n">
        <v>1236</v>
      </c>
      <c r="I57" s="44" t="n">
        <v>0.5</v>
      </c>
      <c r="J57" s="1" t="n">
        <v>289289</v>
      </c>
      <c r="K57" s="44" t="n">
        <v>2.8</v>
      </c>
      <c r="L57" s="0" t="s">
        <v>31</v>
      </c>
      <c r="N57" s="1" t="n">
        <v>1267</v>
      </c>
      <c r="O57" s="2" t="n">
        <v>0.5</v>
      </c>
      <c r="P57" s="1" t="n">
        <v>225805</v>
      </c>
      <c r="Q57" s="2" t="n">
        <v>3.3</v>
      </c>
      <c r="R57" s="2"/>
      <c r="S57" s="1" t="n">
        <v>1367</v>
      </c>
      <c r="T57" s="2" t="n">
        <v>0.3</v>
      </c>
      <c r="U57" s="1" t="n">
        <v>550163</v>
      </c>
      <c r="V57" s="2" t="n">
        <v>2.6</v>
      </c>
    </row>
    <row r="58" customFormat="false" ht="12.75" hidden="false" customHeight="false" outlineLevel="0" collapsed="false">
      <c r="D58" s="44"/>
      <c r="F58" s="44"/>
      <c r="I58" s="44"/>
      <c r="K58" s="44"/>
      <c r="R58" s="2"/>
    </row>
    <row r="59" customFormat="false" ht="12.75" hidden="false" customHeight="false" outlineLevel="0" collapsed="false">
      <c r="A59" s="0" t="s">
        <v>32</v>
      </c>
      <c r="C59" s="1" t="n">
        <v>3825</v>
      </c>
      <c r="D59" s="44" t="n">
        <v>1.3</v>
      </c>
      <c r="E59" s="1" t="n">
        <v>40892</v>
      </c>
      <c r="F59" s="44" t="n">
        <v>5.2</v>
      </c>
      <c r="H59" s="1" t="n">
        <v>5031</v>
      </c>
      <c r="I59" s="44" t="n">
        <v>1</v>
      </c>
      <c r="J59" s="1" t="n">
        <v>1052220</v>
      </c>
      <c r="K59" s="44" t="n">
        <v>2</v>
      </c>
      <c r="L59" s="0" t="s">
        <v>32</v>
      </c>
      <c r="N59" s="1" t="n">
        <v>5846</v>
      </c>
      <c r="O59" s="2" t="n">
        <v>0.8</v>
      </c>
      <c r="P59" s="1" t="n">
        <v>1447964</v>
      </c>
      <c r="Q59" s="2" t="n">
        <v>1.7</v>
      </c>
      <c r="R59" s="2"/>
      <c r="S59" s="1" t="n">
        <v>6798</v>
      </c>
      <c r="T59" s="2" t="n">
        <v>0.5</v>
      </c>
      <c r="U59" s="1" t="n">
        <v>2541076</v>
      </c>
      <c r="V59" s="2" t="n">
        <v>1.5</v>
      </c>
    </row>
    <row r="60" customFormat="false" ht="12.75" hidden="false" customHeight="false" outlineLevel="0" collapsed="false">
      <c r="D60" s="44"/>
      <c r="F60" s="44"/>
      <c r="I60" s="44"/>
      <c r="K60" s="44"/>
      <c r="R60" s="2"/>
    </row>
    <row r="61" customFormat="false" ht="12.75" hidden="false" customHeight="false" outlineLevel="0" collapsed="false">
      <c r="A61" s="0" t="s">
        <v>33</v>
      </c>
      <c r="C61" s="1" t="n">
        <v>4597</v>
      </c>
      <c r="D61" s="44" t="n">
        <v>1.7</v>
      </c>
      <c r="E61" s="1" t="n">
        <v>47242</v>
      </c>
      <c r="F61" s="44" t="n">
        <v>5.8</v>
      </c>
      <c r="H61" s="1" t="n">
        <v>6708</v>
      </c>
      <c r="I61" s="44" t="n">
        <v>1.2</v>
      </c>
      <c r="J61" s="1" t="n">
        <v>1252505</v>
      </c>
      <c r="K61" s="44" t="n">
        <v>2</v>
      </c>
      <c r="L61" s="0" t="s">
        <v>33</v>
      </c>
      <c r="N61" s="1" t="n">
        <v>8094</v>
      </c>
      <c r="O61" s="2" t="n">
        <v>0.9</v>
      </c>
      <c r="P61" s="1" t="n">
        <v>1945711</v>
      </c>
      <c r="Q61" s="2" t="n">
        <v>1.7</v>
      </c>
      <c r="R61" s="2"/>
      <c r="S61" s="1" t="n">
        <v>9567</v>
      </c>
      <c r="T61" s="2" t="n">
        <v>0.7</v>
      </c>
      <c r="U61" s="1" t="n">
        <v>3245458</v>
      </c>
      <c r="V61" s="2" t="n">
        <v>1.5</v>
      </c>
    </row>
    <row r="62" customFormat="false" ht="12.75" hidden="false" customHeight="false" outlineLevel="0" collapsed="false">
      <c r="D62" s="44"/>
      <c r="F62" s="44"/>
      <c r="I62" s="44"/>
      <c r="K62" s="44"/>
      <c r="R62" s="2"/>
    </row>
    <row r="63" customFormat="false" ht="12.75" hidden="false" customHeight="false" outlineLevel="0" collapsed="false">
      <c r="A63" s="0" t="s">
        <v>34</v>
      </c>
      <c r="D63" s="44"/>
      <c r="F63" s="44"/>
      <c r="I63" s="44"/>
      <c r="K63" s="44"/>
      <c r="L63" s="0" t="s">
        <v>34</v>
      </c>
      <c r="R63" s="2"/>
    </row>
    <row r="64" customFormat="false" ht="12.75" hidden="false" customHeight="false" outlineLevel="0" collapsed="false">
      <c r="D64" s="44"/>
      <c r="F64" s="44"/>
      <c r="I64" s="44"/>
      <c r="K64" s="44"/>
      <c r="R64" s="2"/>
    </row>
    <row r="65" customFormat="false" ht="12.75" hidden="false" customHeight="false" outlineLevel="0" collapsed="false">
      <c r="A65" s="0" t="s">
        <v>35</v>
      </c>
      <c r="C65" s="51" t="s">
        <v>60</v>
      </c>
      <c r="D65" s="44"/>
      <c r="E65" s="51" t="s">
        <v>60</v>
      </c>
      <c r="F65" s="44"/>
      <c r="H65" s="1" t="n">
        <v>608</v>
      </c>
      <c r="I65" s="44" t="n">
        <v>2.7</v>
      </c>
      <c r="J65" s="1" t="n">
        <v>29081</v>
      </c>
      <c r="K65" s="44" t="n">
        <v>10.3</v>
      </c>
      <c r="L65" s="0" t="s">
        <v>35</v>
      </c>
      <c r="N65" s="1" t="n">
        <v>1427</v>
      </c>
      <c r="O65" s="2" t="n">
        <v>1.5</v>
      </c>
      <c r="P65" s="1" t="n">
        <v>78516</v>
      </c>
      <c r="Q65" s="2" t="n">
        <v>5.9</v>
      </c>
      <c r="R65" s="2"/>
      <c r="S65" s="1" t="n">
        <v>1947</v>
      </c>
      <c r="T65" s="2" t="n">
        <v>1.1</v>
      </c>
      <c r="U65" s="1" t="n">
        <v>107597</v>
      </c>
      <c r="V65" s="2" t="n">
        <v>5.1</v>
      </c>
    </row>
    <row r="66" customFormat="false" ht="12.75" hidden="false" customHeight="false" outlineLevel="0" collapsed="false">
      <c r="D66" s="44"/>
      <c r="F66" s="44"/>
      <c r="I66" s="44"/>
      <c r="K66" s="44"/>
      <c r="R66" s="2"/>
    </row>
    <row r="67" customFormat="false" ht="12.75" hidden="false" customHeight="false" outlineLevel="0" collapsed="false">
      <c r="A67" s="0" t="s">
        <v>36</v>
      </c>
      <c r="C67" s="51" t="s">
        <v>60</v>
      </c>
      <c r="D67" s="44"/>
      <c r="E67" s="51" t="s">
        <v>60</v>
      </c>
      <c r="F67" s="44"/>
      <c r="H67" s="1" t="n">
        <v>1875</v>
      </c>
      <c r="I67" s="44" t="n">
        <v>3.9</v>
      </c>
      <c r="J67" s="1" t="n">
        <v>45764</v>
      </c>
      <c r="K67" s="44" t="n">
        <v>8.8</v>
      </c>
      <c r="L67" s="0" t="s">
        <v>36</v>
      </c>
      <c r="N67" s="1" t="n">
        <v>2211</v>
      </c>
      <c r="O67" s="2" t="n">
        <v>3.5</v>
      </c>
      <c r="P67" s="1" t="n">
        <v>61608</v>
      </c>
      <c r="Q67" s="2" t="n">
        <v>12.5</v>
      </c>
      <c r="R67" s="2"/>
      <c r="S67" s="1" t="n">
        <v>3993</v>
      </c>
      <c r="T67" s="2" t="n">
        <v>2</v>
      </c>
      <c r="U67" s="1" t="n">
        <v>107372</v>
      </c>
      <c r="V67" s="2" t="n">
        <v>7.6</v>
      </c>
    </row>
    <row r="68" customFormat="false" ht="12.75" hidden="false" customHeight="false" outlineLevel="0" collapsed="false">
      <c r="D68" s="44"/>
      <c r="F68" s="44"/>
      <c r="I68" s="44"/>
      <c r="K68" s="44"/>
      <c r="R68" s="2"/>
    </row>
    <row r="69" customFormat="false" ht="12.75" hidden="false" customHeight="false" outlineLevel="0" collapsed="false">
      <c r="A69" s="0" t="s">
        <v>37</v>
      </c>
      <c r="C69" s="51" t="s">
        <v>60</v>
      </c>
      <c r="D69" s="44"/>
      <c r="E69" s="51" t="s">
        <v>60</v>
      </c>
      <c r="F69" s="44"/>
      <c r="H69" s="1" t="n">
        <v>2484</v>
      </c>
      <c r="I69" s="44" t="n">
        <v>3.3</v>
      </c>
      <c r="J69" s="1" t="n">
        <v>74845</v>
      </c>
      <c r="K69" s="44" t="n">
        <v>7.3</v>
      </c>
      <c r="L69" s="0" t="s">
        <v>37</v>
      </c>
      <c r="N69" s="1" t="n">
        <v>3638</v>
      </c>
      <c r="O69" s="2" t="n">
        <v>2.5</v>
      </c>
      <c r="P69" s="1" t="n">
        <v>140124</v>
      </c>
      <c r="Q69" s="2" t="n">
        <v>6.7</v>
      </c>
      <c r="R69" s="2"/>
      <c r="S69" s="1" t="n">
        <v>5940</v>
      </c>
      <c r="T69" s="2" t="n">
        <v>1.6</v>
      </c>
      <c r="U69" s="1" t="n">
        <v>214969</v>
      </c>
      <c r="V69" s="2" t="n">
        <v>4.9</v>
      </c>
    </row>
    <row r="70" customFormat="false" ht="12.75" hidden="false" customHeight="false" outlineLevel="0" collapsed="false">
      <c r="D70" s="44"/>
      <c r="F70" s="44"/>
      <c r="I70" s="44"/>
      <c r="K70" s="44"/>
      <c r="R70" s="2"/>
    </row>
    <row r="71" customFormat="false" ht="12.75" hidden="false" customHeight="false" outlineLevel="0" collapsed="false">
      <c r="A71" s="0" t="s">
        <v>38</v>
      </c>
      <c r="D71" s="44"/>
      <c r="F71" s="44"/>
      <c r="I71" s="44"/>
      <c r="K71" s="44"/>
      <c r="L71" s="0" t="s">
        <v>38</v>
      </c>
      <c r="R71" s="2"/>
    </row>
    <row r="72" customFormat="false" ht="12.75" hidden="false" customHeight="false" outlineLevel="0" collapsed="false">
      <c r="D72" s="44"/>
      <c r="F72" s="44"/>
      <c r="I72" s="44"/>
      <c r="K72" s="44"/>
      <c r="R72" s="2"/>
    </row>
    <row r="73" customFormat="false" ht="12.75" hidden="false" customHeight="false" outlineLevel="0" collapsed="false">
      <c r="A73" s="0" t="s">
        <v>39</v>
      </c>
      <c r="C73" s="1" t="n">
        <v>1748</v>
      </c>
      <c r="D73" s="44" t="n">
        <v>10.1</v>
      </c>
      <c r="E73" s="1" t="n">
        <v>43930</v>
      </c>
      <c r="F73" s="44" t="n">
        <v>14.2</v>
      </c>
      <c r="H73" s="1" t="n">
        <v>8918</v>
      </c>
      <c r="I73" s="44" t="n">
        <v>4</v>
      </c>
      <c r="J73" s="1" t="n">
        <v>300215</v>
      </c>
      <c r="K73" s="44" t="n">
        <v>4.8</v>
      </c>
      <c r="L73" s="0" t="s">
        <v>39</v>
      </c>
      <c r="N73" s="1" t="n">
        <v>12973</v>
      </c>
      <c r="O73" s="2" t="n">
        <v>3</v>
      </c>
      <c r="P73" s="1" t="n">
        <v>552340</v>
      </c>
      <c r="Q73" s="2" t="n">
        <v>3.7</v>
      </c>
      <c r="R73" s="2"/>
      <c r="S73" s="1" t="n">
        <v>19538</v>
      </c>
      <c r="T73" s="2" t="n">
        <v>2.1</v>
      </c>
      <c r="U73" s="1" t="n">
        <v>896485</v>
      </c>
      <c r="V73" s="2" t="n">
        <v>2.7</v>
      </c>
    </row>
    <row r="74" customFormat="false" ht="12.75" hidden="false" customHeight="false" outlineLevel="0" collapsed="false">
      <c r="D74" s="44"/>
      <c r="F74" s="44"/>
      <c r="I74" s="44"/>
      <c r="K74" s="44"/>
      <c r="R74" s="2"/>
    </row>
    <row r="75" customFormat="false" ht="12.75" hidden="false" customHeight="false" outlineLevel="0" collapsed="false">
      <c r="A75" s="0" t="s">
        <v>40</v>
      </c>
      <c r="C75" s="1" t="n">
        <v>172</v>
      </c>
      <c r="D75" s="44" t="n">
        <v>6.4</v>
      </c>
      <c r="E75" s="1" t="n">
        <v>782</v>
      </c>
      <c r="F75" s="44" t="n">
        <v>37.8</v>
      </c>
      <c r="H75" s="1" t="n">
        <v>895</v>
      </c>
      <c r="I75" s="44" t="n">
        <v>2.4</v>
      </c>
      <c r="J75" s="1" t="n">
        <v>32077</v>
      </c>
      <c r="K75" s="44" t="n">
        <v>9.2</v>
      </c>
      <c r="L75" s="0" t="s">
        <v>40</v>
      </c>
      <c r="N75" s="1" t="n">
        <v>1457</v>
      </c>
      <c r="O75" s="2" t="n">
        <v>1.6</v>
      </c>
      <c r="P75" s="1" t="n">
        <v>68708</v>
      </c>
      <c r="Q75" s="2" t="n">
        <v>6.4</v>
      </c>
      <c r="R75" s="2"/>
      <c r="S75" s="1" t="n">
        <v>2101</v>
      </c>
      <c r="T75" s="2" t="n">
        <v>1.1</v>
      </c>
      <c r="U75" s="1" t="n">
        <v>101566</v>
      </c>
      <c r="V75" s="2" t="n">
        <v>4.9</v>
      </c>
    </row>
    <row r="76" customFormat="false" ht="12.75" hidden="false" customHeight="false" outlineLevel="0" collapsed="false">
      <c r="D76" s="44"/>
      <c r="F76" s="44"/>
      <c r="I76" s="44"/>
      <c r="K76" s="44"/>
      <c r="R76" s="2"/>
    </row>
    <row r="77" customFormat="false" ht="12.75" hidden="false" customHeight="false" outlineLevel="0" collapsed="false">
      <c r="A77" s="0" t="s">
        <v>41</v>
      </c>
      <c r="C77" s="1" t="n">
        <v>688</v>
      </c>
      <c r="D77" s="44" t="n">
        <v>1.7</v>
      </c>
      <c r="E77" s="1" t="n">
        <v>68712</v>
      </c>
      <c r="F77" s="44" t="n">
        <v>7.4</v>
      </c>
      <c r="H77" s="1" t="n">
        <v>828</v>
      </c>
      <c r="I77" s="44" t="n">
        <v>1.5</v>
      </c>
      <c r="J77" s="1" t="n">
        <v>70712</v>
      </c>
      <c r="K77" s="44" t="n">
        <v>10.2</v>
      </c>
      <c r="L77" s="0" t="s">
        <v>41</v>
      </c>
      <c r="N77" s="1" t="n">
        <v>1074</v>
      </c>
      <c r="O77" s="2" t="n">
        <v>1.2</v>
      </c>
      <c r="P77" s="1" t="n">
        <v>137150</v>
      </c>
      <c r="Q77" s="2" t="n">
        <v>6.1</v>
      </c>
      <c r="R77" s="2"/>
      <c r="S77" s="1" t="n">
        <v>1589</v>
      </c>
      <c r="T77" s="2" t="n">
        <v>0.7</v>
      </c>
      <c r="U77" s="1" t="n">
        <v>276574</v>
      </c>
      <c r="V77" s="2" t="n">
        <v>4.6</v>
      </c>
    </row>
    <row r="78" customFormat="false" ht="12.75" hidden="false" customHeight="false" outlineLevel="0" collapsed="false">
      <c r="D78" s="44"/>
      <c r="F78" s="44"/>
      <c r="I78" s="44"/>
      <c r="K78" s="44"/>
      <c r="R78" s="2"/>
    </row>
    <row r="79" customFormat="false" ht="12.75" hidden="false" customHeight="false" outlineLevel="0" collapsed="false">
      <c r="A79" s="0" t="s">
        <v>42</v>
      </c>
      <c r="C79" s="1" t="n">
        <v>2608</v>
      </c>
      <c r="D79" s="44" t="n">
        <v>8</v>
      </c>
      <c r="E79" s="1" t="n">
        <v>113424</v>
      </c>
      <c r="F79" s="44" t="n">
        <v>11.3</v>
      </c>
      <c r="H79" s="1" t="n">
        <v>10641</v>
      </c>
      <c r="I79" s="44" t="n">
        <v>3.5</v>
      </c>
      <c r="J79" s="1" t="n">
        <v>403004</v>
      </c>
      <c r="K79" s="44" t="n">
        <v>5.1</v>
      </c>
      <c r="L79" s="0" t="s">
        <v>42</v>
      </c>
      <c r="N79" s="1" t="n">
        <v>15505</v>
      </c>
      <c r="O79" s="2" t="n">
        <v>2.7</v>
      </c>
      <c r="P79" s="1" t="n">
        <v>758198</v>
      </c>
      <c r="Q79" s="2" t="n">
        <v>3.5</v>
      </c>
      <c r="R79" s="2"/>
      <c r="S79" s="1" t="n">
        <v>23228</v>
      </c>
      <c r="T79" s="2" t="n">
        <v>1.8</v>
      </c>
      <c r="U79" s="1" t="n">
        <v>1274625</v>
      </c>
      <c r="V79" s="2" t="n">
        <v>3</v>
      </c>
    </row>
    <row r="80" customFormat="false" ht="12.75" hidden="false" customHeight="false" outlineLevel="0" collapsed="false">
      <c r="D80" s="44"/>
      <c r="F80" s="44"/>
      <c r="I80" s="44"/>
      <c r="K80" s="44"/>
      <c r="R80" s="2"/>
    </row>
    <row r="81" customFormat="false" ht="12.75" hidden="false" customHeight="false" outlineLevel="0" collapsed="false">
      <c r="A81" s="0" t="s">
        <v>43</v>
      </c>
      <c r="C81" s="1" t="n">
        <v>158</v>
      </c>
      <c r="D81" s="0" t="n">
        <v>6.2</v>
      </c>
      <c r="E81" s="1" t="n">
        <v>474</v>
      </c>
      <c r="F81" s="0" t="n">
        <v>29.3</v>
      </c>
      <c r="H81" s="1" t="n">
        <v>2441</v>
      </c>
      <c r="I81" s="0" t="n">
        <v>1.3</v>
      </c>
      <c r="J81" s="1" t="n">
        <v>96361</v>
      </c>
      <c r="K81" s="0" t="n">
        <v>3.3</v>
      </c>
      <c r="L81" s="0" t="s">
        <v>43</v>
      </c>
      <c r="N81" s="1" t="n">
        <v>4076</v>
      </c>
      <c r="O81" s="0" t="n">
        <v>0.9</v>
      </c>
      <c r="P81" s="1" t="n">
        <v>162928</v>
      </c>
      <c r="Q81" s="0" t="n">
        <v>2.4</v>
      </c>
      <c r="S81" s="1" t="n">
        <v>6066</v>
      </c>
      <c r="T81" s="0" t="n">
        <v>0.5</v>
      </c>
      <c r="U81" s="1" t="n">
        <v>259763</v>
      </c>
      <c r="V81" s="0" t="n">
        <v>1.9</v>
      </c>
    </row>
    <row r="82" customFormat="false" ht="12.75" hidden="false" customHeight="false" outlineLevel="0" collapsed="false">
      <c r="A82" s="31"/>
      <c r="C82" s="32"/>
      <c r="D82" s="53"/>
      <c r="E82" s="32"/>
      <c r="F82" s="53"/>
      <c r="H82" s="32"/>
      <c r="I82" s="53"/>
      <c r="J82" s="32"/>
      <c r="K82" s="53"/>
      <c r="L82" s="31"/>
      <c r="N82" s="32"/>
      <c r="O82" s="33"/>
      <c r="P82" s="32"/>
      <c r="Q82" s="33"/>
      <c r="R82" s="2"/>
      <c r="S82" s="32"/>
      <c r="T82" s="33"/>
      <c r="U82" s="32"/>
      <c r="V82" s="33"/>
    </row>
    <row r="84" customFormat="false" ht="12.75" hidden="false" customHeight="false" outlineLevel="0" collapsed="false">
      <c r="A84" s="0" t="s">
        <v>44</v>
      </c>
      <c r="C84" s="1" t="n">
        <v>97204</v>
      </c>
      <c r="D84" s="44" t="n">
        <v>3.8</v>
      </c>
      <c r="E84" s="1" t="n">
        <v>9629552</v>
      </c>
      <c r="F84" s="44" t="n">
        <v>1.8</v>
      </c>
      <c r="H84" s="1" t="n">
        <v>127167</v>
      </c>
      <c r="I84" s="44" t="n">
        <v>3.1</v>
      </c>
      <c r="J84" s="1" t="n">
        <v>7242769</v>
      </c>
      <c r="K84" s="44" t="n">
        <v>1.4</v>
      </c>
      <c r="L84" s="0" t="s">
        <v>44</v>
      </c>
      <c r="N84" s="1" t="n">
        <v>158802</v>
      </c>
      <c r="O84" s="2" t="n">
        <v>2.5</v>
      </c>
      <c r="P84" s="1" t="n">
        <v>10979661</v>
      </c>
      <c r="Q84" s="2" t="n">
        <v>1.4</v>
      </c>
      <c r="R84" s="2"/>
      <c r="S84" s="1" t="n">
        <v>231607</v>
      </c>
      <c r="T84" s="2" t="n">
        <v>1.5</v>
      </c>
      <c r="U84" s="1" t="n">
        <v>27851982</v>
      </c>
      <c r="V84" s="2" t="n">
        <v>1</v>
      </c>
    </row>
    <row r="85" customFormat="false" ht="12.75" hidden="false" customHeight="false" outlineLevel="0" collapsed="false">
      <c r="D85" s="44"/>
      <c r="F85" s="44"/>
      <c r="I85" s="44"/>
      <c r="K85" s="44"/>
      <c r="R85" s="2"/>
    </row>
    <row r="86" customFormat="false" ht="12.75" hidden="false" customHeight="false" outlineLevel="0" collapsed="false">
      <c r="A86" s="36" t="s">
        <v>45</v>
      </c>
      <c r="D86" s="44"/>
      <c r="F86" s="44"/>
      <c r="I86" s="44"/>
      <c r="K86" s="44"/>
      <c r="L86" s="36" t="s">
        <v>45</v>
      </c>
      <c r="R86" s="2"/>
    </row>
    <row r="87" customFormat="false" ht="5.25" hidden="false" customHeight="true" outlineLevel="0" collapsed="false">
      <c r="A87" s="36"/>
      <c r="D87" s="44"/>
      <c r="F87" s="44"/>
      <c r="I87" s="44"/>
      <c r="K87" s="44"/>
      <c r="L87" s="36"/>
      <c r="R87" s="2"/>
    </row>
    <row r="88" customFormat="false" ht="12" hidden="false" customHeight="true" outlineLevel="0" collapsed="false">
      <c r="A88" s="39" t="s">
        <v>46</v>
      </c>
      <c r="L88" s="39" t="s">
        <v>46</v>
      </c>
      <c r="R88" s="2"/>
    </row>
    <row r="89" customFormat="false" ht="6" hidden="false" customHeight="true" outlineLevel="0" collapsed="false"/>
    <row r="90" customFormat="false" ht="12" hidden="false" customHeight="true" outlineLevel="0" collapsed="false">
      <c r="A90" s="40" t="s">
        <v>91</v>
      </c>
      <c r="L90" s="40" t="s">
        <v>91</v>
      </c>
    </row>
    <row r="91" customFormat="false" ht="5.25" hidden="false" customHeight="true" outlineLevel="0" collapsed="false"/>
    <row r="92" customFormat="false" ht="12.75" hidden="false" customHeight="false" outlineLevel="0" collapsed="false">
      <c r="A92" s="40" t="s">
        <v>47</v>
      </c>
      <c r="L92" s="40" t="s">
        <v>47</v>
      </c>
    </row>
    <row r="93" customFormat="false" ht="5.25" hidden="false" customHeight="true" outlineLevel="0" collapsed="false">
      <c r="A93" s="40"/>
      <c r="L93" s="40"/>
    </row>
    <row r="94" s="55" customFormat="true" ht="12.75" hidden="false" customHeight="false" outlineLevel="0" collapsed="false">
      <c r="A94" s="36" t="s">
        <v>61</v>
      </c>
      <c r="C94" s="37"/>
      <c r="D94" s="38"/>
      <c r="E94" s="56"/>
      <c r="F94" s="37"/>
      <c r="G94" s="38"/>
      <c r="L94" s="36" t="s">
        <v>61</v>
      </c>
    </row>
  </sheetData>
  <sheetProtection sheet="true" password="fbf8"/>
  <mergeCells count="13">
    <mergeCell ref="C1:K1"/>
    <mergeCell ref="N1:V1"/>
    <mergeCell ref="C2:K2"/>
    <mergeCell ref="N2:V2"/>
    <mergeCell ref="C3:K3"/>
    <mergeCell ref="N3:V3"/>
    <mergeCell ref="C4:K4"/>
    <mergeCell ref="N4:V4"/>
    <mergeCell ref="N5:V5"/>
    <mergeCell ref="C7:F7"/>
    <mergeCell ref="H7:K7"/>
    <mergeCell ref="N7:Q7"/>
    <mergeCell ref="S7:V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1" man="true" max="16383" min="0"/>
    <brk id="49" man="true" max="16383" min="0"/>
    <brk id="6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50:04Z</dcterms:created>
  <dc:creator>Tony Rother</dc:creator>
  <dc:description/>
  <dc:language>en-US</dc:language>
  <cp:lastModifiedBy>Kim Elderbrook</cp:lastModifiedBy>
  <cp:lastPrinted>2010-09-10T16:18:08Z</cp:lastPrinted>
  <dcterms:modified xsi:type="dcterms:W3CDTF">2010-09-10T17:51:44Z</dcterms:modified>
  <cp:revision>0</cp:revision>
  <dc:subject/>
  <dc:title/>
</cp:coreProperties>
</file>