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Chart 10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</sheets>
  <externalReferences>
    <externalReference r:id="rId9"/>
  </externalReferences>
  <definedNames>
    <definedName function="false" hidden="false" localSheetId="1" name="_xlnm.Print_Area" vbProcedure="false">'7.1'!$A$1:$R$101</definedName>
    <definedName function="false" hidden="false" localSheetId="1" name="_xlnm.Print_Titles" vbProcedure="false">'7.1'!$1:$14</definedName>
    <definedName function="false" hidden="false" localSheetId="2" name="_xlnm.Print_Area" vbProcedure="false">'7.2'!$A$1:$P$102</definedName>
    <definedName function="false" hidden="false" localSheetId="2" name="_xlnm.Print_Titles" vbProcedure="false">'7.2'!$1:$15</definedName>
    <definedName function="false" hidden="false" localSheetId="3" name="_xlnm.Print_Area" vbProcedure="false">'7.3'!$A$1:$M$51</definedName>
    <definedName function="false" hidden="false" localSheetId="3" name="_xlnm.Print_Titles" vbProcedure="false">'7.3'!$1:$14</definedName>
    <definedName function="false" hidden="false" localSheetId="4" name="_xlnm.Print_Area" vbProcedure="false">'7.4'!$A$1:$R$101</definedName>
    <definedName function="false" hidden="false" localSheetId="4" name="_xlnm.Print_Titles" vbProcedure="false">'7.4'!$1:$14</definedName>
    <definedName function="false" hidden="false" localSheetId="5" name="_xlnm.Print_Area" vbProcedure="false">'7.5'!$A$1:$P$102</definedName>
    <definedName function="false" hidden="false" localSheetId="5" name="_xlnm.Print_Titles" vbProcedure="false">'7.5'!$1:$15</definedName>
    <definedName function="false" hidden="false" localSheetId="6" name="_xlnm.Print_Area" vbProcedure="false">'7.6'!$A$1:$M$51</definedName>
    <definedName function="false" hidden="false" localSheetId="6" name="_xlnm.Print_Titles" vbProcedure="false">'7.6'!$1:$14</definedName>
    <definedName function="false" hidden="false" localSheetId="1" name="tab7_1a" vbProcedure="false">'7.1'!$C$20:$L$118</definedName>
    <definedName function="false" hidden="false" localSheetId="1" name="tab7_1b" vbProcedure="false">'7.1'!$N$20:$R$118</definedName>
    <definedName function="false" hidden="false" localSheetId="2" name="tab7_2a" vbProcedure="false">'7.2'!$C$21:$J$119</definedName>
    <definedName function="false" hidden="false" localSheetId="2" name="tab7_2b" vbProcedure="false">'7.2'!$L$21:$P$119</definedName>
    <definedName function="false" hidden="false" localSheetId="3" name="tab7_3" vbProcedure="false">'7.3'!$I$16:$M$57</definedName>
    <definedName function="false" hidden="false" localSheetId="4" name="tab7_1a" vbProcedure="false">'7.4'!$C$21:$L$88</definedName>
    <definedName function="false" hidden="false" localSheetId="4" name="tab7_1b" vbProcedure="false">'7.4'!$N$20:$R$87</definedName>
    <definedName function="false" hidden="false" localSheetId="4" name="tab7_4a" vbProcedure="false">'7.4'!$C$20:$L$118</definedName>
    <definedName function="false" hidden="false" localSheetId="4" name="tab7_4b" vbProcedure="false">'7.4'!$N$20:$R$118</definedName>
    <definedName function="false" hidden="false" localSheetId="5" name="tab7_2a" vbProcedure="false">'7.5'!$C$21:$J$119</definedName>
    <definedName function="false" hidden="false" localSheetId="5" name="tab7_2b" vbProcedure="false">'7.5'!$L$21:$P$119</definedName>
    <definedName function="false" hidden="false" localSheetId="6" name="tab7_3" vbProcedure="false">'7.6'!$I$16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8">
  <si>
    <t xml:space="preserve">Table 7.1   </t>
  </si>
  <si>
    <r>
      <rPr>
        <b val="true"/>
        <sz val="10"/>
        <rFont val="Arial"/>
        <family val="2"/>
      </rPr>
      <t xml:space="preserve">2007 GENERAL AVIATION AND AIR TAXI   </t>
    </r>
    <r>
      <rPr>
        <b val="true"/>
        <i val="true"/>
        <sz val="12"/>
        <color rgb="FF0000FF"/>
        <rFont val="Arial"/>
        <family val="2"/>
      </rPr>
      <t xml:space="preserve">POPULATION SIZE, ACTIVE AIRCRAFT, AND TOTAL NUMBER OF AIRCRAFT</t>
    </r>
  </si>
  <si>
    <t xml:space="preserve">WITH FIXED OR RETRACTABLE WHEELS</t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Active Aircraft</t>
  </si>
  <si>
    <t xml:space="preserve">Size</t>
  </si>
  <si>
    <t xml:space="preserve">Active</t>
  </si>
  <si>
    <t xml:space="preserve">Error</t>
  </si>
  <si>
    <t xml:space="preserve">w/ Fixed</t>
  </si>
  <si>
    <t xml:space="preserve">w/ Retrac</t>
  </si>
  <si>
    <t xml:space="preserve">Wheel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Beginning in 2005, light-sport was added as an aircraft type.</t>
  </si>
  <si>
    <t xml:space="preserve">Estimated number of light-sport aircraft has increased significantly in 2007 due to mandatory regulation process changes.</t>
  </si>
  <si>
    <t xml:space="preserve">Beginning in 2007, the survey increased the number of different types of landing gear that could be reported.</t>
  </si>
  <si>
    <t xml:space="preserve">Table 7.2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ANNUAL HOURS AND PERCENT HOURS FLOWN</t>
    </r>
  </si>
  <si>
    <t xml:space="preserve">Annual</t>
  </si>
  <si>
    <t xml:space="preserve">Hours Flown</t>
  </si>
  <si>
    <t xml:space="preserve">Percent of</t>
  </si>
  <si>
    <t xml:space="preserve">by Aircraft</t>
  </si>
  <si>
    <t xml:space="preserve">Table 7.3</t>
  </si>
  <si>
    <r>
      <rPr>
        <b val="true"/>
        <sz val="10"/>
        <rFont val="Arial"/>
        <family val="2"/>
      </rPr>
      <t xml:space="preserve"> 2007 GENERAL AVIATION AND AIR TAXI </t>
    </r>
    <r>
      <rPr>
        <b val="true"/>
        <i val="true"/>
        <sz val="12"/>
        <color rgb="FF0000FF"/>
        <rFont val="Arial"/>
        <family val="2"/>
      </rPr>
      <t xml:space="preserve">ACTIVE AIRCRAFT AND TOTAL NUMBER OF AIRCRAFT </t>
    </r>
  </si>
  <si>
    <r>
      <rPr>
        <b val="true"/>
        <i val="true"/>
        <sz val="12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Y AGE OF AIRCRAFT</t>
    </r>
  </si>
  <si>
    <t xml:space="preserve">AGE OF AIRCRAFT</t>
  </si>
  <si>
    <t xml:space="preserve">Total Active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  <si>
    <t xml:space="preserve">Table 7.4</t>
  </si>
  <si>
    <t xml:space="preserve">WITH FLOATS OR OTHER LANDING GEAR SYSTEM </t>
  </si>
  <si>
    <t xml:space="preserve">Active  Aircraft</t>
  </si>
  <si>
    <t xml:space="preserve">w/Floats</t>
  </si>
  <si>
    <t xml:space="preserve">w/Other</t>
  </si>
  <si>
    <t xml:space="preserve">Landing Gear</t>
  </si>
  <si>
    <t xml:space="preserve">.</t>
  </si>
  <si>
    <t xml:space="preserve">Table 7.5</t>
  </si>
  <si>
    <t xml:space="preserve">w/ Floats</t>
  </si>
  <si>
    <t xml:space="preserve">w/ Other</t>
  </si>
  <si>
    <t xml:space="preserve">Table 7.6</t>
  </si>
  <si>
    <r>
      <rPr>
        <b val="true"/>
        <i val="true"/>
        <sz val="12"/>
        <color rgb="FF0000FF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Y AGE OF AIRCRAF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0
2007 Active Aircraft Landing Gear</a:t>
            </a:r>
          </a:p>
        </c:rich>
      </c:tx>
      <c:layout>
        <c:manualLayout>
          <c:xMode val="edge"/>
          <c:yMode val="edge"/>
          <c:x val="0.33996964556736"/>
          <c:y val="0.0490039605130933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510668690296"/>
          <c:y val="0.158184075190637"/>
          <c:w val="0.42299794661191"/>
          <c:h val="0.5739788378554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hart Data - Landing Gear'!$A$5:$A$9</c:f>
              <c:strCache>
                <c:ptCount val="5"/>
                <c:pt idx="0">
                  <c:v>Fixed Wheels</c:v>
                </c:pt>
                <c:pt idx="1">
                  <c:v>Retractable Wheels</c:v>
                </c:pt>
                <c:pt idx="2">
                  <c:v>Other</c:v>
                </c:pt>
                <c:pt idx="3">
                  <c:v>N/A</c:v>
                </c:pt>
                <c:pt idx="4">
                  <c:v>Floats</c:v>
                </c:pt>
              </c:strCache>
            </c:strRef>
          </c:cat>
          <c:val>
            <c:numRef>
              <c:f>'[1]Chart Data - Landing Gear'!$B$5:$B$9</c:f>
              <c:numCache>
                <c:formatCode>General</c:formatCode>
                <c:ptCount val="5"/>
                <c:pt idx="0">
                  <c:v>134.612</c:v>
                </c:pt>
                <c:pt idx="1">
                  <c:v>80.687</c:v>
                </c:pt>
                <c:pt idx="2">
                  <c:v>8.756</c:v>
                </c:pt>
                <c:pt idx="3">
                  <c:v>4.58400000000003</c:v>
                </c:pt>
                <c:pt idx="4">
                  <c:v>2.9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7920</xdr:colOff>
      <xdr:row>29</xdr:row>
      <xdr:rowOff>3960</xdr:rowOff>
    </xdr:from>
    <xdr:to>
      <xdr:col>4</xdr:col>
      <xdr:colOff>40680</xdr:colOff>
      <xdr:row>31</xdr:row>
      <xdr:rowOff>16920</xdr:rowOff>
    </xdr:to>
    <xdr:sp>
      <xdr:nvSpPr>
        <xdr:cNvPr id="1" name="Text 1"/>
        <xdr:cNvSpPr/>
      </xdr:nvSpPr>
      <xdr:spPr>
        <a:xfrm>
          <a:off x="2263680" y="4718160"/>
          <a:ext cx="10281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 Survey Table 7.1 &amp; 7.2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FAA%202007%20Repor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.5 Color"/>
      <sheetName val="Chart 1.5 B&amp;W"/>
      <sheetName val="Chart 1.6 Bar Color"/>
      <sheetName val="Chart 1.6 Bar B&amp;W"/>
      <sheetName val="Chart 1.6 Pie Color"/>
      <sheetName val="Chart 1.6 Pie B&amp;W"/>
      <sheetName val="Chart 2.1 Color"/>
      <sheetName val="Chart 2.1 B&amp;W"/>
      <sheetName val="Chart 2.6 Color"/>
      <sheetName val="Chart 2.6 B&amp;W"/>
      <sheetName val="Chart 4.1 Color"/>
      <sheetName val="Chart 4.1 B&amp;W"/>
      <sheetName val="Chart 4.2 4.3 Color"/>
      <sheetName val="Chart 4.2 4.3 B&amp;W"/>
      <sheetName val="Chart 5.1 Color"/>
      <sheetName val="Chart 5.1 B&amp;W"/>
      <sheetName val="Chart 6.1 Color"/>
      <sheetName val="Chart 6.1 B&amp;W"/>
      <sheetName val="Chart 7.1 Color"/>
      <sheetName val="Chart 7.1 B&amp;W"/>
      <sheetName val="Chart Data - AC Type"/>
      <sheetName val="Chart Data - Use"/>
      <sheetName val="Chart Data - Age"/>
      <sheetName val="Chart Data - Landing Gear"/>
      <sheetName val="1.5"/>
      <sheetName val="1.6"/>
      <sheetName val="2.1"/>
      <sheetName val="2.6"/>
      <sheetName val="4.1"/>
      <sheetName val="4.2"/>
      <sheetName val="4.3"/>
      <sheetName val="5.1"/>
      <sheetName val="6.1"/>
      <sheetName val="7.1"/>
      <sheetName val="7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3.7"/>
    <col collapsed="false" customWidth="true" hidden="false" outlineLevel="0" max="4" min="4" style="0" width="1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0" width="1.7"/>
    <col collapsed="false" customWidth="true" hidden="false" outlineLevel="0" max="8" min="8" style="1" width="13.7"/>
    <col collapsed="false" customWidth="true" hidden="false" outlineLevel="0" max="9" min="9" style="2" width="13.7"/>
    <col collapsed="false" customWidth="true" hidden="false" outlineLevel="0" max="10" min="10" style="0" width="1.7"/>
    <col collapsed="false" customWidth="true" hidden="false" outlineLevel="0" max="12" min="11" style="2" width="13.7"/>
    <col collapsed="false" customWidth="true" hidden="false" outlineLevel="0" max="13" min="13" style="0" width="1.7"/>
    <col collapsed="false" customWidth="true" hidden="false" outlineLevel="0" max="14" min="14" style="1" width="13.7"/>
    <col collapsed="false" customWidth="true" hidden="false" outlineLevel="0" max="15" min="15" style="2" width="13.7"/>
    <col collapsed="false" customWidth="true" hidden="false" outlineLevel="0" max="16" min="16" style="0" width="1.7"/>
    <col collapsed="false" customWidth="true" hidden="false" outlineLevel="0" max="18" min="17" style="2" width="13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false" outlineLevel="0" collapsed="false">
      <c r="B3" s="5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2.75" hidden="false" customHeight="false" outlineLevel="0" collapsed="false">
      <c r="C6" s="10"/>
      <c r="E6" s="10"/>
      <c r="F6" s="11"/>
      <c r="H6" s="10"/>
      <c r="I6" s="11"/>
      <c r="K6" s="11"/>
      <c r="L6" s="11"/>
      <c r="N6" s="10"/>
      <c r="O6" s="11"/>
      <c r="Q6" s="11"/>
      <c r="R6" s="11"/>
    </row>
    <row r="7" s="9" customFormat="true" ht="12.75" hidden="false" customHeight="false" outlineLevel="0" collapsed="false">
      <c r="C7" s="10"/>
      <c r="E7" s="10"/>
      <c r="F7" s="11"/>
      <c r="H7" s="12"/>
      <c r="I7" s="13"/>
      <c r="J7" s="14"/>
      <c r="K7" s="11"/>
      <c r="L7" s="11"/>
      <c r="N7" s="10"/>
      <c r="O7" s="11"/>
      <c r="Q7" s="11"/>
      <c r="R7" s="11"/>
    </row>
    <row r="8" s="9" customFormat="true" ht="12.75" hidden="false" customHeight="false" outlineLevel="0" collapsed="false">
      <c r="A8" s="3"/>
      <c r="B8" s="4"/>
      <c r="C8" s="15"/>
      <c r="D8" s="4"/>
      <c r="E8" s="15"/>
      <c r="F8" s="16"/>
      <c r="G8" s="4"/>
      <c r="H8" s="15"/>
      <c r="I8" s="16"/>
      <c r="J8" s="4"/>
      <c r="K8" s="16"/>
      <c r="L8" s="16"/>
      <c r="M8" s="4"/>
      <c r="N8" s="15"/>
      <c r="O8" s="16"/>
      <c r="P8" s="4"/>
      <c r="Q8" s="16"/>
      <c r="R8" s="16"/>
    </row>
    <row r="9" s="9" customFormat="true" ht="12.75" hidden="false" customHeight="false" outlineLevel="0" collapsed="false">
      <c r="A9" s="4"/>
      <c r="B9" s="4"/>
      <c r="C9" s="17" t="s">
        <v>4</v>
      </c>
      <c r="D9" s="18"/>
      <c r="E9" s="17" t="s">
        <v>5</v>
      </c>
      <c r="F9" s="19" t="s">
        <v>6</v>
      </c>
      <c r="G9" s="18"/>
      <c r="H9" s="17" t="s">
        <v>5</v>
      </c>
      <c r="I9" s="19" t="s">
        <v>6</v>
      </c>
      <c r="J9" s="18"/>
      <c r="K9" s="19" t="s">
        <v>5</v>
      </c>
      <c r="L9" s="19" t="s">
        <v>6</v>
      </c>
      <c r="M9" s="18"/>
      <c r="N9" s="17" t="s">
        <v>5</v>
      </c>
      <c r="O9" s="19" t="s">
        <v>6</v>
      </c>
      <c r="P9" s="18"/>
      <c r="Q9" s="19" t="s">
        <v>5</v>
      </c>
      <c r="R9" s="19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8</v>
      </c>
      <c r="D10" s="18"/>
      <c r="E10" s="20" t="s">
        <v>9</v>
      </c>
      <c r="F10" s="21" t="s">
        <v>10</v>
      </c>
      <c r="G10" s="18"/>
      <c r="H10" s="20" t="s">
        <v>11</v>
      </c>
      <c r="I10" s="21" t="s">
        <v>10</v>
      </c>
      <c r="J10" s="18"/>
      <c r="K10" s="21" t="s">
        <v>6</v>
      </c>
      <c r="L10" s="21" t="s">
        <v>10</v>
      </c>
      <c r="M10" s="18"/>
      <c r="N10" s="20" t="s">
        <v>11</v>
      </c>
      <c r="O10" s="21" t="s">
        <v>10</v>
      </c>
      <c r="P10" s="18"/>
      <c r="Q10" s="21" t="s">
        <v>6</v>
      </c>
      <c r="R10" s="21" t="s">
        <v>10</v>
      </c>
    </row>
    <row r="11" s="9" customFormat="true" ht="12.75" hidden="false" customHeight="false" outlineLevel="0" collapsed="false">
      <c r="A11" s="4"/>
      <c r="B11" s="4"/>
      <c r="C11" s="17" t="s">
        <v>12</v>
      </c>
      <c r="D11" s="18"/>
      <c r="E11" s="17" t="s">
        <v>13</v>
      </c>
      <c r="F11" s="19" t="s">
        <v>14</v>
      </c>
      <c r="G11" s="18"/>
      <c r="H11" s="17" t="s">
        <v>15</v>
      </c>
      <c r="I11" s="19" t="s">
        <v>14</v>
      </c>
      <c r="J11" s="18"/>
      <c r="K11" s="19" t="s">
        <v>11</v>
      </c>
      <c r="L11" s="19" t="s">
        <v>14</v>
      </c>
      <c r="M11" s="18"/>
      <c r="N11" s="17" t="s">
        <v>16</v>
      </c>
      <c r="O11" s="19" t="s">
        <v>14</v>
      </c>
      <c r="P11" s="18"/>
      <c r="Q11" s="19" t="s">
        <v>11</v>
      </c>
      <c r="R11" s="19" t="s">
        <v>14</v>
      </c>
    </row>
    <row r="12" s="9" customFormat="true" ht="12.75" hidden="false" customHeight="false" outlineLevel="0" collapsed="false">
      <c r="B12" s="4"/>
      <c r="C12" s="17"/>
      <c r="D12" s="18"/>
      <c r="E12" s="17"/>
      <c r="F12" s="19"/>
      <c r="G12" s="18"/>
      <c r="H12" s="17" t="s">
        <v>17</v>
      </c>
      <c r="I12" s="11"/>
      <c r="J12" s="4"/>
      <c r="K12" s="19" t="s">
        <v>15</v>
      </c>
      <c r="L12" s="21"/>
      <c r="M12" s="18"/>
      <c r="N12" s="17" t="s">
        <v>17</v>
      </c>
      <c r="O12" s="21"/>
      <c r="P12" s="18"/>
      <c r="Q12" s="19" t="s">
        <v>16</v>
      </c>
      <c r="R12" s="21"/>
    </row>
    <row r="13" s="9" customFormat="true" ht="12.75" hidden="false" customHeight="false" outlineLevel="0" collapsed="false">
      <c r="A13" s="4"/>
      <c r="B13" s="4"/>
      <c r="C13" s="17"/>
      <c r="D13" s="18"/>
      <c r="E13" s="17"/>
      <c r="F13" s="19"/>
      <c r="G13" s="18"/>
      <c r="H13" s="17"/>
      <c r="I13" s="21"/>
      <c r="J13" s="18"/>
      <c r="K13" s="19" t="s">
        <v>17</v>
      </c>
      <c r="L13" s="21"/>
      <c r="M13" s="18"/>
      <c r="N13" s="17"/>
      <c r="O13" s="21"/>
      <c r="P13" s="18"/>
      <c r="Q13" s="19" t="s">
        <v>17</v>
      </c>
      <c r="R13" s="21"/>
    </row>
    <row r="14" s="9" customFormat="true" ht="12.75" hidden="false" customHeight="false" outlineLevel="0" collapsed="false">
      <c r="A14" s="8"/>
      <c r="B14" s="4"/>
      <c r="C14" s="22"/>
      <c r="D14" s="4"/>
      <c r="E14" s="22"/>
      <c r="F14" s="23"/>
      <c r="G14" s="4"/>
      <c r="H14" s="24"/>
      <c r="I14" s="25"/>
      <c r="J14" s="26"/>
      <c r="K14" s="23"/>
      <c r="L14" s="23"/>
      <c r="M14" s="4"/>
      <c r="N14" s="22"/>
      <c r="O14" s="23"/>
      <c r="P14" s="4"/>
      <c r="Q14" s="23"/>
      <c r="R14" s="23"/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  <c r="C20" s="1" t="n">
        <v>57676</v>
      </c>
      <c r="E20" s="1" t="n">
        <v>36366</v>
      </c>
      <c r="F20" s="2" t="n">
        <v>3.8</v>
      </c>
      <c r="H20" s="1" t="n">
        <v>34206</v>
      </c>
      <c r="I20" s="2" t="n">
        <v>1.6</v>
      </c>
      <c r="K20" s="2" t="n">
        <v>94.1</v>
      </c>
      <c r="L20" s="2" t="n">
        <v>1</v>
      </c>
      <c r="N20" s="1" t="n">
        <v>1322</v>
      </c>
      <c r="O20" s="2" t="n">
        <v>32.6</v>
      </c>
      <c r="Q20" s="2" t="n">
        <v>3.6</v>
      </c>
      <c r="R20" s="2" t="n">
        <v>20.5</v>
      </c>
    </row>
    <row r="22" customFormat="false" ht="12.75" hidden="false" customHeight="false" outlineLevel="0" collapsed="false">
      <c r="A22" s="0" t="s">
        <v>21</v>
      </c>
      <c r="C22" s="1" t="n">
        <v>131808</v>
      </c>
      <c r="E22" s="1" t="n">
        <v>111203</v>
      </c>
      <c r="F22" s="2" t="n">
        <v>2</v>
      </c>
      <c r="H22" s="1" t="n">
        <v>73743</v>
      </c>
      <c r="I22" s="2" t="n">
        <v>3.6</v>
      </c>
      <c r="K22" s="2" t="n">
        <v>66.3</v>
      </c>
      <c r="L22" s="2" t="n">
        <v>3</v>
      </c>
      <c r="N22" s="1" t="n">
        <v>35524</v>
      </c>
      <c r="O22" s="2" t="n">
        <v>7.3</v>
      </c>
      <c r="Q22" s="2" t="n">
        <v>31.9</v>
      </c>
      <c r="R22" s="2" t="n">
        <v>6.2</v>
      </c>
    </row>
    <row r="24" customFormat="false" ht="12.75" hidden="false" customHeight="false" outlineLevel="0" collapsed="false">
      <c r="A24" s="0" t="s">
        <v>22</v>
      </c>
      <c r="C24" s="1" t="n">
        <v>189484</v>
      </c>
      <c r="E24" s="1" t="n">
        <v>147569</v>
      </c>
      <c r="F24" s="2" t="n">
        <v>2.5</v>
      </c>
      <c r="H24" s="1" t="n">
        <v>107949</v>
      </c>
      <c r="I24" s="2" t="n">
        <v>3.2</v>
      </c>
      <c r="K24" s="2" t="n">
        <v>73.2</v>
      </c>
      <c r="L24" s="2" t="n">
        <v>2.5</v>
      </c>
      <c r="N24" s="1" t="n">
        <v>36846</v>
      </c>
      <c r="O24" s="2" t="n">
        <v>9.3</v>
      </c>
      <c r="Q24" s="2" t="n">
        <v>25</v>
      </c>
      <c r="R24" s="2" t="n">
        <v>7.2</v>
      </c>
    </row>
    <row r="26" customFormat="false" ht="12.75" hidden="false" customHeight="false" outlineLevel="0" collapsed="false">
      <c r="A26" s="0" t="s">
        <v>23</v>
      </c>
      <c r="C26" s="1" t="n">
        <v>17107</v>
      </c>
      <c r="E26" s="1" t="n">
        <v>14342</v>
      </c>
      <c r="F26" s="2" t="n">
        <v>1.9</v>
      </c>
      <c r="H26" s="1" t="n">
        <v>107</v>
      </c>
      <c r="I26" s="2" t="n">
        <v>54.9</v>
      </c>
      <c r="K26" s="2" t="n">
        <v>0.7</v>
      </c>
      <c r="L26" s="2" t="n">
        <v>46</v>
      </c>
      <c r="N26" s="1" t="n">
        <v>14226</v>
      </c>
      <c r="O26" s="2" t="n">
        <v>0.4</v>
      </c>
      <c r="Q26" s="2" t="n">
        <v>99.2</v>
      </c>
      <c r="R26" s="2" t="n">
        <v>0.4</v>
      </c>
    </row>
    <row r="28" customFormat="false" ht="12.75" hidden="false" customHeight="false" outlineLevel="0" collapsed="false">
      <c r="A28" s="0" t="s">
        <v>24</v>
      </c>
      <c r="C28" s="1" t="n">
        <v>5619</v>
      </c>
      <c r="E28" s="1" t="n">
        <v>4996</v>
      </c>
      <c r="F28" s="2" t="n">
        <v>0.9</v>
      </c>
      <c r="H28" s="1" t="n">
        <v>69</v>
      </c>
      <c r="I28" s="2" t="n">
        <v>22.6</v>
      </c>
      <c r="K28" s="2" t="n">
        <v>1.4</v>
      </c>
      <c r="L28" s="2" t="n">
        <v>20.1</v>
      </c>
      <c r="N28" s="1" t="n">
        <v>4852</v>
      </c>
      <c r="O28" s="2" t="n">
        <v>0.5</v>
      </c>
      <c r="Q28" s="2" t="n">
        <v>97.1</v>
      </c>
      <c r="R28" s="2" t="n">
        <v>0.4</v>
      </c>
    </row>
    <row r="30" customFormat="false" ht="12.75" hidden="false" customHeight="false" outlineLevel="0" collapsed="false">
      <c r="A30" s="0" t="s">
        <v>25</v>
      </c>
      <c r="C30" s="1" t="n">
        <v>22727</v>
      </c>
      <c r="E30" s="1" t="n">
        <v>19337</v>
      </c>
      <c r="F30" s="2" t="n">
        <v>1.5</v>
      </c>
      <c r="H30" s="1" t="n">
        <v>176</v>
      </c>
      <c r="I30" s="2" t="n">
        <v>40.9</v>
      </c>
      <c r="K30" s="2" t="n">
        <v>0.9</v>
      </c>
      <c r="L30" s="2" t="n">
        <v>34.8</v>
      </c>
      <c r="N30" s="1" t="n">
        <v>19079</v>
      </c>
      <c r="O30" s="2" t="n">
        <v>0.5</v>
      </c>
      <c r="Q30" s="2" t="n">
        <v>98.7</v>
      </c>
      <c r="R30" s="2" t="n">
        <v>0.4</v>
      </c>
    </row>
    <row r="32" customFormat="false" ht="12.75" hidden="false" customHeight="false" outlineLevel="0" collapsed="false">
      <c r="A32" s="0" t="s">
        <v>26</v>
      </c>
      <c r="C32" s="1" t="n">
        <v>212211</v>
      </c>
      <c r="E32" s="1" t="n">
        <v>166907</v>
      </c>
      <c r="F32" s="2" t="n">
        <v>2.4</v>
      </c>
      <c r="H32" s="1" t="n">
        <v>108125</v>
      </c>
      <c r="I32" s="2" t="n">
        <v>3.8</v>
      </c>
      <c r="K32" s="2" t="n">
        <v>64.8</v>
      </c>
      <c r="L32" s="2" t="n">
        <v>3</v>
      </c>
      <c r="N32" s="1" t="n">
        <v>55925</v>
      </c>
      <c r="O32" s="2" t="n">
        <v>7.2</v>
      </c>
      <c r="Q32" s="2" t="n">
        <v>33.5</v>
      </c>
      <c r="R32" s="2" t="n">
        <v>5.7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A36" s="0" t="s">
        <v>22</v>
      </c>
      <c r="C36" s="1" t="n">
        <v>4275</v>
      </c>
      <c r="E36" s="1" t="n">
        <v>4059</v>
      </c>
      <c r="F36" s="2" t="n">
        <v>0.2</v>
      </c>
      <c r="H36" s="1" t="n">
        <v>1644</v>
      </c>
      <c r="I36" s="2" t="n">
        <v>1.2</v>
      </c>
      <c r="K36" s="2" t="n">
        <v>40.5</v>
      </c>
      <c r="L36" s="2" t="n">
        <v>1.2</v>
      </c>
      <c r="N36" s="1" t="n">
        <v>2382</v>
      </c>
      <c r="O36" s="2" t="n">
        <v>0.8</v>
      </c>
      <c r="Q36" s="2" t="n">
        <v>58.7</v>
      </c>
      <c r="R36" s="2" t="n">
        <v>0.8</v>
      </c>
    </row>
    <row r="38" customFormat="false" ht="12.75" hidden="false" customHeight="false" outlineLevel="0" collapsed="false">
      <c r="A38" s="0" t="s">
        <v>28</v>
      </c>
      <c r="C38" s="1" t="n">
        <v>4835</v>
      </c>
      <c r="E38" s="1" t="n">
        <v>4567</v>
      </c>
      <c r="F38" s="2" t="n">
        <v>0.3</v>
      </c>
      <c r="H38" s="1" t="n">
        <v>22</v>
      </c>
      <c r="I38" s="2" t="n">
        <v>17.5</v>
      </c>
      <c r="K38" s="2" t="n">
        <v>0.5</v>
      </c>
      <c r="L38" s="2" t="n">
        <v>16.6</v>
      </c>
      <c r="N38" s="1" t="n">
        <v>4541</v>
      </c>
      <c r="O38" s="2" t="n">
        <v>0.1</v>
      </c>
      <c r="Q38" s="2" t="n">
        <v>99.4</v>
      </c>
      <c r="R38" s="2" t="n">
        <v>0.1</v>
      </c>
    </row>
    <row r="40" customFormat="false" ht="12.75" hidden="false" customHeight="false" outlineLevel="0" collapsed="false">
      <c r="A40" s="0" t="s">
        <v>29</v>
      </c>
      <c r="C40" s="1" t="n">
        <v>1042</v>
      </c>
      <c r="E40" s="1" t="n">
        <v>889</v>
      </c>
      <c r="F40" s="2" t="n">
        <v>0.5</v>
      </c>
      <c r="H40" s="1" t="n">
        <v>45</v>
      </c>
      <c r="I40" s="2" t="n">
        <v>5.5</v>
      </c>
      <c r="K40" s="2" t="n">
        <v>5</v>
      </c>
      <c r="L40" s="2" t="n">
        <v>4.7</v>
      </c>
      <c r="N40" s="1" t="n">
        <v>844</v>
      </c>
      <c r="O40" s="2" t="n">
        <v>0.3</v>
      </c>
      <c r="Q40" s="2" t="n">
        <v>95</v>
      </c>
      <c r="R40" s="2" t="n">
        <v>0.2</v>
      </c>
    </row>
    <row r="42" customFormat="false" ht="12.75" hidden="false" customHeight="false" outlineLevel="0" collapsed="false">
      <c r="A42" s="0" t="s">
        <v>25</v>
      </c>
      <c r="C42" s="1" t="n">
        <v>5878</v>
      </c>
      <c r="E42" s="1" t="n">
        <v>5456</v>
      </c>
      <c r="F42" s="2" t="n">
        <v>0.3</v>
      </c>
      <c r="H42" s="1" t="n">
        <v>66</v>
      </c>
      <c r="I42" s="2" t="n">
        <v>11</v>
      </c>
      <c r="K42" s="2" t="n">
        <v>1.2</v>
      </c>
      <c r="L42" s="2" t="n">
        <v>10.2</v>
      </c>
      <c r="N42" s="1" t="n">
        <v>5385</v>
      </c>
      <c r="O42" s="2" t="n">
        <v>0.1</v>
      </c>
      <c r="Q42" s="2" t="n">
        <v>98.7</v>
      </c>
      <c r="R42" s="2" t="n">
        <v>0.1</v>
      </c>
    </row>
    <row r="44" customFormat="false" ht="12.75" hidden="false" customHeight="false" outlineLevel="0" collapsed="false">
      <c r="A44" s="0" t="s">
        <v>30</v>
      </c>
      <c r="C44" s="1" t="n">
        <v>10153</v>
      </c>
      <c r="E44" s="1" t="n">
        <v>9514</v>
      </c>
      <c r="F44" s="2" t="n">
        <v>0.3</v>
      </c>
      <c r="H44" s="1" t="n">
        <v>1710</v>
      </c>
      <c r="I44" s="2" t="n">
        <v>2.4</v>
      </c>
      <c r="K44" s="2" t="n">
        <v>18</v>
      </c>
      <c r="L44" s="2" t="n">
        <v>2.2</v>
      </c>
      <c r="N44" s="1" t="n">
        <v>7767</v>
      </c>
      <c r="O44" s="2" t="n">
        <v>0.5</v>
      </c>
      <c r="Q44" s="2" t="n">
        <v>81.6</v>
      </c>
      <c r="R44" s="2" t="n">
        <v>0.5</v>
      </c>
    </row>
    <row r="46" customFormat="false" ht="12.75" hidden="false" customHeight="false" outlineLevel="0" collapsed="false">
      <c r="A46" s="0" t="s">
        <v>31</v>
      </c>
    </row>
    <row r="48" customFormat="false" ht="12.75" hidden="false" customHeight="false" outlineLevel="0" collapsed="false">
      <c r="A48" s="0" t="s">
        <v>32</v>
      </c>
      <c r="C48" s="27" t="n">
        <v>11189</v>
      </c>
      <c r="D48" s="28"/>
      <c r="E48" s="27" t="n">
        <v>10385</v>
      </c>
      <c r="F48" s="29" t="n">
        <v>0.3</v>
      </c>
      <c r="G48" s="28"/>
      <c r="H48" s="27" t="n">
        <v>60</v>
      </c>
      <c r="I48" s="29" t="n">
        <v>13.9</v>
      </c>
      <c r="J48" s="28"/>
      <c r="K48" s="29" t="n">
        <v>0.6</v>
      </c>
      <c r="L48" s="29" t="n">
        <v>12.9</v>
      </c>
      <c r="N48" s="27" t="n">
        <v>10325</v>
      </c>
      <c r="O48" s="29" t="n">
        <v>0.1</v>
      </c>
      <c r="P48" s="28"/>
      <c r="Q48" s="29" t="n">
        <v>99.4</v>
      </c>
      <c r="R48" s="29" t="n">
        <v>0.1</v>
      </c>
    </row>
    <row r="50" customFormat="false" ht="12.75" hidden="false" customHeight="false" outlineLevel="0" collapsed="false">
      <c r="A50" s="0" t="s">
        <v>33</v>
      </c>
      <c r="C50" s="1" t="n">
        <v>233553</v>
      </c>
      <c r="E50" s="1" t="n">
        <v>186806</v>
      </c>
      <c r="F50" s="2" t="n">
        <v>1.6</v>
      </c>
      <c r="H50" s="1" t="n">
        <v>109896</v>
      </c>
      <c r="I50" s="2" t="n">
        <v>3.1</v>
      </c>
      <c r="K50" s="2" t="n">
        <v>58.8</v>
      </c>
      <c r="L50" s="2" t="n">
        <v>2.5</v>
      </c>
      <c r="N50" s="1" t="n">
        <v>74017</v>
      </c>
      <c r="O50" s="2" t="n">
        <v>4.5</v>
      </c>
      <c r="Q50" s="2" t="n">
        <v>39.6</v>
      </c>
      <c r="R50" s="2" t="n">
        <v>3.6</v>
      </c>
    </row>
    <row r="52" customFormat="false" ht="12.75" hidden="false" customHeight="false" outlineLevel="0" collapsed="false">
      <c r="A52" s="0" t="s">
        <v>34</v>
      </c>
    </row>
    <row r="54" customFormat="false" ht="12.75" hidden="false" customHeight="false" outlineLevel="0" collapsed="false">
      <c r="A54" s="0" t="s">
        <v>35</v>
      </c>
      <c r="C54" s="1" t="n">
        <v>4265</v>
      </c>
      <c r="E54" s="1" t="n">
        <v>2769</v>
      </c>
      <c r="F54" s="2" t="n">
        <v>1.1</v>
      </c>
      <c r="H54" s="1" t="n">
        <v>266</v>
      </c>
      <c r="I54" s="2" t="n">
        <v>5.6</v>
      </c>
      <c r="K54" s="2" t="n">
        <v>9.6</v>
      </c>
      <c r="L54" s="2" t="n">
        <v>3.6</v>
      </c>
      <c r="N54" s="1" t="n">
        <v>19</v>
      </c>
      <c r="O54" s="2" t="n">
        <v>22.2</v>
      </c>
      <c r="Q54" s="2" t="n">
        <v>0.7</v>
      </c>
      <c r="R54" s="2" t="n">
        <v>14.4</v>
      </c>
    </row>
    <row r="56" customFormat="false" ht="12.75" hidden="false" customHeight="false" outlineLevel="0" collapsed="false">
      <c r="A56" s="0" t="s">
        <v>36</v>
      </c>
      <c r="C56" s="1" t="n">
        <v>6455</v>
      </c>
      <c r="E56" s="1" t="n">
        <v>5431</v>
      </c>
      <c r="F56" s="2" t="n">
        <v>0.6</v>
      </c>
      <c r="H56" s="1" t="n">
        <v>303</v>
      </c>
      <c r="I56" s="2" t="n">
        <v>5.8</v>
      </c>
      <c r="K56" s="2" t="n">
        <v>5.6</v>
      </c>
      <c r="L56" s="2" t="n">
        <v>4.9</v>
      </c>
      <c r="N56" s="1" t="n">
        <v>3</v>
      </c>
      <c r="O56" s="2" t="n">
        <v>63.8</v>
      </c>
      <c r="Q56" s="2" t="n">
        <v>0</v>
      </c>
      <c r="R56" s="2" t="n">
        <v>53.7</v>
      </c>
    </row>
    <row r="58" customFormat="false" ht="12.75" hidden="false" customHeight="false" outlineLevel="0" collapsed="false">
      <c r="A58" s="0" t="s">
        <v>37</v>
      </c>
      <c r="C58" s="1" t="n">
        <v>1482</v>
      </c>
      <c r="E58" s="1" t="n">
        <v>1367</v>
      </c>
      <c r="F58" s="2" t="n">
        <v>0.3</v>
      </c>
      <c r="H58" s="1" t="n">
        <v>86</v>
      </c>
      <c r="I58" s="2" t="n">
        <v>4.6</v>
      </c>
      <c r="K58" s="2" t="n">
        <v>6.3</v>
      </c>
      <c r="L58" s="2" t="n">
        <v>4.3</v>
      </c>
      <c r="N58" s="1" t="n">
        <v>614</v>
      </c>
      <c r="O58" s="2" t="n">
        <v>1.3</v>
      </c>
      <c r="Q58" s="2" t="n">
        <v>44.9</v>
      </c>
      <c r="R58" s="2" t="n">
        <v>1.2</v>
      </c>
    </row>
    <row r="60" customFormat="false" ht="12.75" hidden="false" customHeight="false" outlineLevel="0" collapsed="false">
      <c r="A60" s="0" t="s">
        <v>38</v>
      </c>
      <c r="C60" s="1" t="n">
        <v>7936</v>
      </c>
      <c r="E60" s="1" t="n">
        <v>6798</v>
      </c>
      <c r="F60" s="2" t="n">
        <v>0.5</v>
      </c>
      <c r="H60" s="1" t="n">
        <v>389</v>
      </c>
      <c r="I60" s="2" t="n">
        <v>5.5</v>
      </c>
      <c r="K60" s="2" t="n">
        <v>5.7</v>
      </c>
      <c r="L60" s="2" t="n">
        <v>4.7</v>
      </c>
      <c r="N60" s="1" t="n">
        <v>617</v>
      </c>
      <c r="O60" s="2" t="n">
        <v>4.3</v>
      </c>
      <c r="Q60" s="2" t="n">
        <v>9.1</v>
      </c>
      <c r="R60" s="2" t="n">
        <v>3.7</v>
      </c>
    </row>
    <row r="61" customFormat="false" ht="12.75" hidden="false" customHeight="false" outlineLevel="0" collapsed="false">
      <c r="C61" s="27"/>
      <c r="D61" s="28"/>
      <c r="E61" s="27"/>
      <c r="F61" s="29"/>
      <c r="G61" s="28"/>
      <c r="H61" s="27"/>
      <c r="I61" s="29"/>
      <c r="J61" s="28"/>
      <c r="K61" s="29"/>
      <c r="L61" s="29"/>
    </row>
    <row r="62" customFormat="false" ht="12.75" hidden="false" customHeight="false" outlineLevel="0" collapsed="false">
      <c r="A62" s="0" t="s">
        <v>39</v>
      </c>
      <c r="C62" s="27" t="n">
        <v>12201</v>
      </c>
      <c r="D62" s="28"/>
      <c r="E62" s="27" t="n">
        <v>9567</v>
      </c>
      <c r="F62" s="29" t="n">
        <v>0.7</v>
      </c>
      <c r="G62" s="28"/>
      <c r="H62" s="27" t="n">
        <v>655</v>
      </c>
      <c r="I62" s="29" t="n">
        <v>5.5</v>
      </c>
      <c r="J62" s="28"/>
      <c r="K62" s="29" t="n">
        <v>6.8</v>
      </c>
      <c r="L62" s="29" t="n">
        <v>4.3</v>
      </c>
      <c r="N62" s="27" t="n">
        <v>636</v>
      </c>
      <c r="O62" s="29" t="n">
        <v>5.6</v>
      </c>
      <c r="P62" s="28"/>
      <c r="Q62" s="29" t="n">
        <v>6.6</v>
      </c>
      <c r="R62" s="29" t="n">
        <v>4.4</v>
      </c>
    </row>
    <row r="64" customFormat="false" ht="12.75" hidden="false" customHeight="false" outlineLevel="0" collapsed="false">
      <c r="A64" s="0" t="s">
        <v>40</v>
      </c>
    </row>
    <row r="66" customFormat="false" ht="12.75" hidden="false" customHeight="false" outlineLevel="0" collapsed="false">
      <c r="A66" s="0" t="s">
        <v>41</v>
      </c>
      <c r="C66" s="1" t="n">
        <v>3156</v>
      </c>
      <c r="E66" s="1" t="n">
        <v>1947</v>
      </c>
      <c r="F66" s="2" t="n">
        <v>1.1</v>
      </c>
      <c r="H66" s="1" t="n">
        <v>991</v>
      </c>
      <c r="I66" s="2" t="n">
        <v>1.7</v>
      </c>
      <c r="K66" s="2" t="n">
        <v>50.9</v>
      </c>
      <c r="L66" s="2" t="n">
        <v>1</v>
      </c>
      <c r="N66" s="1" t="n">
        <v>953</v>
      </c>
      <c r="O66" s="2" t="n">
        <v>1.7</v>
      </c>
      <c r="Q66" s="2" t="n">
        <v>49</v>
      </c>
      <c r="R66" s="2" t="n">
        <v>1.1</v>
      </c>
    </row>
    <row r="68" customFormat="false" ht="12.75" hidden="false" customHeight="false" outlineLevel="0" collapsed="false">
      <c r="A68" s="0" t="s">
        <v>42</v>
      </c>
      <c r="C68" s="1" t="n">
        <v>6960</v>
      </c>
      <c r="E68" s="1" t="n">
        <v>3993</v>
      </c>
      <c r="F68" s="2" t="n">
        <v>2</v>
      </c>
      <c r="H68" s="1" t="n">
        <v>3</v>
      </c>
      <c r="I68" s="2" t="n">
        <v>109.6</v>
      </c>
      <c r="K68" s="2" t="n">
        <v>0.1</v>
      </c>
      <c r="L68" s="2" t="n">
        <v>62.9</v>
      </c>
      <c r="N68" s="1" t="n">
        <v>0</v>
      </c>
      <c r="Q68" s="2" t="n">
        <v>0</v>
      </c>
    </row>
    <row r="70" customFormat="false" ht="12.75" hidden="false" customHeight="false" outlineLevel="0" collapsed="false">
      <c r="A70" s="0" t="s">
        <v>43</v>
      </c>
      <c r="C70" s="1" t="n">
        <v>10115</v>
      </c>
      <c r="E70" s="1" t="n">
        <v>5940</v>
      </c>
      <c r="F70" s="2" t="n">
        <v>1.6</v>
      </c>
      <c r="H70" s="1" t="n">
        <v>994</v>
      </c>
      <c r="I70" s="2" t="n">
        <v>5.5</v>
      </c>
      <c r="K70" s="2" t="n">
        <v>16.7</v>
      </c>
      <c r="L70" s="2" t="n">
        <v>3.2</v>
      </c>
      <c r="N70" s="1" t="n">
        <v>953</v>
      </c>
      <c r="O70" s="2" t="n">
        <v>5.7</v>
      </c>
      <c r="Q70" s="2" t="n">
        <v>16</v>
      </c>
      <c r="R70" s="2" t="n">
        <v>3.3</v>
      </c>
    </row>
    <row r="72" customFormat="false" ht="12.75" hidden="false" customHeight="false" outlineLevel="0" collapsed="false">
      <c r="A72" s="0" t="s">
        <v>44</v>
      </c>
    </row>
    <row r="74" customFormat="false" ht="12.75" hidden="false" customHeight="false" outlineLevel="0" collapsed="false">
      <c r="A74" s="0" t="s">
        <v>45</v>
      </c>
      <c r="C74" s="1" t="n">
        <v>35575</v>
      </c>
      <c r="E74" s="1" t="n">
        <v>19538</v>
      </c>
      <c r="F74" s="2" t="n">
        <v>2.1</v>
      </c>
      <c r="H74" s="1" t="n">
        <v>16094</v>
      </c>
      <c r="I74" s="2" t="n">
        <v>1.4</v>
      </c>
      <c r="K74" s="2" t="n">
        <v>82.4</v>
      </c>
      <c r="L74" s="2" t="n">
        <v>0.8</v>
      </c>
      <c r="N74" s="1" t="n">
        <v>2714</v>
      </c>
      <c r="O74" s="2" t="n">
        <v>7.7</v>
      </c>
      <c r="Q74" s="2" t="n">
        <v>13.9</v>
      </c>
      <c r="R74" s="2" t="n">
        <v>4.2</v>
      </c>
    </row>
    <row r="76" customFormat="false" ht="12.75" hidden="false" customHeight="false" outlineLevel="0" collapsed="false">
      <c r="A76" s="0" t="s">
        <v>46</v>
      </c>
      <c r="C76" s="1" t="n">
        <v>3057</v>
      </c>
      <c r="E76" s="1" t="n">
        <v>2101</v>
      </c>
      <c r="F76" s="2" t="n">
        <v>1.1</v>
      </c>
      <c r="H76" s="1" t="n">
        <v>583</v>
      </c>
      <c r="I76" s="2" t="n">
        <v>3.1</v>
      </c>
      <c r="K76" s="2" t="n">
        <v>27.8</v>
      </c>
      <c r="L76" s="2" t="n">
        <v>2.1</v>
      </c>
      <c r="N76" s="1" t="n">
        <v>1484</v>
      </c>
      <c r="O76" s="2" t="n">
        <v>1.2</v>
      </c>
      <c r="Q76" s="2" t="n">
        <v>70.6</v>
      </c>
      <c r="R76" s="2" t="n">
        <v>0.8</v>
      </c>
    </row>
    <row r="78" customFormat="false" ht="12.75" hidden="false" customHeight="false" outlineLevel="0" collapsed="false">
      <c r="A78" s="0" t="s">
        <v>47</v>
      </c>
      <c r="C78" s="1" t="n">
        <v>2216</v>
      </c>
      <c r="E78" s="1" t="n">
        <v>1589</v>
      </c>
      <c r="F78" s="2" t="n">
        <v>0.7</v>
      </c>
      <c r="H78" s="1" t="n">
        <v>488</v>
      </c>
      <c r="I78" s="2" t="n">
        <v>2</v>
      </c>
      <c r="K78" s="2" t="n">
        <v>30.7</v>
      </c>
      <c r="L78" s="2" t="n">
        <v>1.4</v>
      </c>
      <c r="N78" s="1" t="n">
        <v>882</v>
      </c>
      <c r="O78" s="2" t="n">
        <v>1.2</v>
      </c>
      <c r="Q78" s="2" t="n">
        <v>55.5</v>
      </c>
      <c r="R78" s="2" t="n">
        <v>0.9</v>
      </c>
    </row>
    <row r="80" customFormat="false" ht="12.75" hidden="false" customHeight="false" outlineLevel="0" collapsed="false">
      <c r="A80" s="0" t="s">
        <v>48</v>
      </c>
      <c r="C80" s="1" t="n">
        <v>40848</v>
      </c>
      <c r="E80" s="1" t="n">
        <v>23228</v>
      </c>
      <c r="F80" s="2" t="n">
        <v>1.8</v>
      </c>
      <c r="H80" s="1" t="n">
        <v>17165</v>
      </c>
      <c r="I80" s="2" t="n">
        <v>1.7</v>
      </c>
      <c r="K80" s="2" t="n">
        <v>73.9</v>
      </c>
      <c r="L80" s="2" t="n">
        <v>0.9</v>
      </c>
      <c r="N80" s="1" t="n">
        <v>5081</v>
      </c>
      <c r="O80" s="2" t="n">
        <v>5.3</v>
      </c>
      <c r="Q80" s="2" t="n">
        <v>21.9</v>
      </c>
      <c r="R80" s="2" t="n">
        <v>3</v>
      </c>
    </row>
    <row r="82" customFormat="false" ht="12.75" hidden="false" customHeight="false" outlineLevel="0" collapsed="false">
      <c r="A82" s="0" t="s">
        <v>49</v>
      </c>
      <c r="C82" s="1" t="n">
        <v>8391</v>
      </c>
      <c r="E82" s="1" t="n">
        <v>6066</v>
      </c>
      <c r="F82" s="2" t="n">
        <v>0.5</v>
      </c>
      <c r="H82" s="1" t="n">
        <v>5901</v>
      </c>
      <c r="I82" s="2" t="n">
        <v>0.2</v>
      </c>
      <c r="K82" s="2" t="n">
        <v>97.3</v>
      </c>
      <c r="L82" s="2" t="n">
        <v>0.1</v>
      </c>
      <c r="N82" s="1" t="n">
        <v>0</v>
      </c>
      <c r="Q82" s="2" t="n">
        <v>0</v>
      </c>
    </row>
    <row r="83" customFormat="false" ht="12.75" hidden="false" customHeight="false" outlineLevel="0" collapsed="false">
      <c r="A83" s="30"/>
      <c r="C83" s="31"/>
      <c r="E83" s="31"/>
      <c r="F83" s="32"/>
      <c r="H83" s="31"/>
      <c r="I83" s="32"/>
      <c r="K83" s="32"/>
      <c r="L83" s="32"/>
      <c r="N83" s="31"/>
      <c r="O83" s="32"/>
      <c r="Q83" s="32"/>
      <c r="R83" s="32"/>
    </row>
    <row r="85" customFormat="false" ht="12.75" hidden="false" customHeight="false" outlineLevel="0" collapsed="false">
      <c r="A85" s="0" t="s">
        <v>50</v>
      </c>
      <c r="C85" s="1" t="n">
        <v>305108</v>
      </c>
      <c r="E85" s="1" t="n">
        <v>231607</v>
      </c>
      <c r="F85" s="2" t="n">
        <v>1.5</v>
      </c>
      <c r="H85" s="1" t="n">
        <v>134612</v>
      </c>
      <c r="I85" s="2" t="n">
        <v>2.5</v>
      </c>
      <c r="K85" s="2" t="n">
        <v>58.1</v>
      </c>
      <c r="L85" s="2" t="n">
        <v>1.9</v>
      </c>
      <c r="N85" s="1" t="n">
        <v>80687</v>
      </c>
      <c r="O85" s="2" t="n">
        <v>4.1</v>
      </c>
      <c r="Q85" s="2" t="n">
        <v>34.8</v>
      </c>
      <c r="R85" s="2" t="n">
        <v>3.1</v>
      </c>
    </row>
    <row r="86" customFormat="false" ht="12.75" hidden="false" customHeight="false" outlineLevel="0" collapsed="false">
      <c r="D86" s="1"/>
      <c r="G86" s="2"/>
      <c r="J86" s="2"/>
      <c r="P86" s="2"/>
    </row>
    <row r="87" customFormat="false" ht="12.75" hidden="false" customHeight="false" outlineLevel="0" collapsed="false">
      <c r="D87" s="1"/>
      <c r="G87" s="2"/>
      <c r="J87" s="2"/>
      <c r="P87" s="2"/>
    </row>
    <row r="88" customFormat="false" ht="12.75" hidden="false" customHeight="false" outlineLevel="0" collapsed="false">
      <c r="A88" s="33" t="s">
        <v>51</v>
      </c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4" t="s">
        <v>52</v>
      </c>
    </row>
    <row r="91" customFormat="false" ht="5.25" hidden="false" customHeight="true" outlineLevel="0" collapsed="false">
      <c r="A91" s="35"/>
    </row>
    <row r="92" customFormat="false" ht="12.75" hidden="false" customHeight="false" outlineLevel="0" collapsed="false">
      <c r="A92" s="36" t="s">
        <v>53</v>
      </c>
      <c r="M92" s="29"/>
    </row>
    <row r="93" customFormat="false" ht="12.75" hidden="false" customHeight="false" outlineLevel="0" collapsed="false">
      <c r="A93" s="34" t="s">
        <v>54</v>
      </c>
      <c r="D93" s="1"/>
      <c r="G93" s="2"/>
      <c r="J93" s="1"/>
      <c r="M93" s="29"/>
    </row>
    <row r="94" customFormat="false" ht="5.25" hidden="false" customHeight="true" outlineLevel="0" collapsed="false"/>
    <row r="95" customFormat="false" ht="12.75" hidden="false" customHeight="false" outlineLevel="0" collapsed="false">
      <c r="A95" s="37" t="s">
        <v>55</v>
      </c>
    </row>
    <row r="96" customFormat="false" ht="5.25" hidden="false" customHeight="true" outlineLevel="0" collapsed="false"/>
    <row r="97" customFormat="false" ht="12.75" hidden="false" customHeight="false" outlineLevel="0" collapsed="false">
      <c r="A97" s="34" t="s">
        <v>56</v>
      </c>
    </row>
    <row r="98" customFormat="false" ht="5.25" hidden="false" customHeight="true" outlineLevel="0" collapsed="false"/>
    <row r="99" customFormat="false" ht="12.75" hidden="false" customHeight="false" outlineLevel="0" collapsed="false">
      <c r="A99" s="34" t="s">
        <v>57</v>
      </c>
    </row>
    <row r="100" customFormat="false" ht="5.25" hidden="false" customHeight="true" outlineLevel="0" collapsed="false">
      <c r="A100" s="34"/>
    </row>
    <row r="101" customFormat="false" ht="12.75" hidden="false" customHeight="false" outlineLevel="0" collapsed="false">
      <c r="A101" s="34" t="s">
        <v>58</v>
      </c>
    </row>
  </sheetData>
  <sheetProtection sheet="true" password="fbf8" objects="true" scenarios="true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2" man="true" max="16383" min="0"/>
    <brk id="50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3.7"/>
    <col collapsed="false" customWidth="true" hidden="false" outlineLevel="0" max="4" min="4" style="38" width="13.7"/>
    <col collapsed="false" customWidth="true" hidden="false" outlineLevel="0" max="5" min="5" style="0" width="1.7"/>
    <col collapsed="false" customWidth="true" hidden="false" outlineLevel="0" max="6" min="6" style="1" width="13.7"/>
    <col collapsed="false" customWidth="true" hidden="false" outlineLevel="0" max="7" min="7" style="38" width="13.7"/>
    <col collapsed="false" customWidth="true" hidden="false" outlineLevel="0" max="8" min="8" style="0" width="1.7"/>
    <col collapsed="false" customWidth="true" hidden="false" outlineLevel="0" max="10" min="9" style="38" width="13.7"/>
    <col collapsed="false" customWidth="true" hidden="false" outlineLevel="0" max="11" min="11" style="0" width="1.7"/>
    <col collapsed="false" customWidth="true" hidden="false" outlineLevel="0" max="12" min="12" style="1" width="13.7"/>
    <col collapsed="false" customWidth="true" hidden="false" outlineLevel="0" max="13" min="13" style="38" width="13.7"/>
    <col collapsed="false" customWidth="true" hidden="false" outlineLevel="0" max="14" min="14" style="0" width="1.7"/>
    <col collapsed="false" customWidth="true" hidden="false" outlineLevel="0" max="16" min="15" style="38" width="13.7"/>
  </cols>
  <sheetData>
    <row r="1" s="9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5" hidden="false" customHeight="false" outlineLevel="0" collapsed="false">
      <c r="A2" s="39" t="s">
        <v>59</v>
      </c>
      <c r="B2" s="5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5" hidden="false" customHeight="false" outlineLevel="0" collapsed="false">
      <c r="B3" s="5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2.75" hidden="false" customHeight="false" outlineLevel="0" collapsed="false">
      <c r="C6" s="10"/>
      <c r="D6" s="40"/>
      <c r="F6" s="10"/>
      <c r="G6" s="40"/>
      <c r="I6" s="40"/>
      <c r="J6" s="40"/>
      <c r="L6" s="10"/>
      <c r="M6" s="40"/>
      <c r="O6" s="40"/>
      <c r="P6" s="40"/>
    </row>
    <row r="7" s="9" customFormat="true" ht="12.75" hidden="false" customHeight="false" outlineLevel="0" collapsed="false">
      <c r="C7" s="10"/>
      <c r="D7" s="40"/>
      <c r="F7" s="12"/>
      <c r="G7" s="41"/>
      <c r="H7" s="14"/>
      <c r="I7" s="40"/>
      <c r="J7" s="40"/>
      <c r="L7" s="10"/>
      <c r="M7" s="40"/>
      <c r="O7" s="40"/>
      <c r="P7" s="40"/>
    </row>
    <row r="8" s="9" customFormat="true" ht="12.75" hidden="false" customHeight="false" outlineLevel="0" collapsed="false">
      <c r="A8" s="3"/>
      <c r="B8" s="4"/>
      <c r="C8" s="15"/>
      <c r="D8" s="42"/>
      <c r="E8" s="4"/>
      <c r="F8" s="15"/>
      <c r="G8" s="42"/>
      <c r="H8" s="4"/>
      <c r="I8" s="42"/>
      <c r="J8" s="42"/>
      <c r="K8" s="4"/>
      <c r="L8" s="15"/>
      <c r="M8" s="42"/>
      <c r="N8" s="4"/>
      <c r="O8" s="42"/>
      <c r="P8" s="42"/>
    </row>
    <row r="9" s="9" customFormat="true" ht="12.75" hidden="false" customHeight="false" outlineLevel="0" collapsed="false">
      <c r="A9" s="4"/>
      <c r="B9" s="4"/>
      <c r="C9" s="17" t="s">
        <v>5</v>
      </c>
      <c r="D9" s="43" t="s">
        <v>6</v>
      </c>
      <c r="E9" s="18"/>
      <c r="F9" s="17" t="s">
        <v>5</v>
      </c>
      <c r="G9" s="43" t="s">
        <v>6</v>
      </c>
      <c r="H9" s="18"/>
      <c r="I9" s="43" t="s">
        <v>5</v>
      </c>
      <c r="J9" s="43" t="s">
        <v>6</v>
      </c>
      <c r="K9" s="18"/>
      <c r="L9" s="17" t="s">
        <v>5</v>
      </c>
      <c r="M9" s="43" t="s">
        <v>6</v>
      </c>
      <c r="N9" s="18"/>
      <c r="O9" s="43" t="s">
        <v>5</v>
      </c>
      <c r="P9" s="43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61</v>
      </c>
      <c r="D10" s="44" t="s">
        <v>10</v>
      </c>
      <c r="E10" s="18"/>
      <c r="F10" s="20" t="s">
        <v>62</v>
      </c>
      <c r="G10" s="44" t="s">
        <v>10</v>
      </c>
      <c r="H10" s="18"/>
      <c r="I10" s="44" t="s">
        <v>63</v>
      </c>
      <c r="J10" s="44" t="s">
        <v>10</v>
      </c>
      <c r="K10" s="18"/>
      <c r="L10" s="20" t="s">
        <v>62</v>
      </c>
      <c r="M10" s="44" t="s">
        <v>10</v>
      </c>
      <c r="N10" s="18"/>
      <c r="O10" s="44" t="s">
        <v>63</v>
      </c>
      <c r="P10" s="44" t="s">
        <v>10</v>
      </c>
    </row>
    <row r="11" s="9" customFormat="true" ht="12.75" hidden="false" customHeight="false" outlineLevel="0" collapsed="false">
      <c r="B11" s="4"/>
      <c r="C11" s="17" t="s">
        <v>62</v>
      </c>
      <c r="D11" s="43" t="s">
        <v>14</v>
      </c>
      <c r="E11" s="18"/>
      <c r="F11" s="17" t="s">
        <v>64</v>
      </c>
      <c r="G11" s="43" t="s">
        <v>14</v>
      </c>
      <c r="H11" s="18"/>
      <c r="I11" s="44" t="s">
        <v>62</v>
      </c>
      <c r="J11" s="43" t="s">
        <v>14</v>
      </c>
      <c r="K11" s="18"/>
      <c r="L11" s="20" t="s">
        <v>64</v>
      </c>
      <c r="M11" s="43" t="s">
        <v>14</v>
      </c>
      <c r="N11" s="18"/>
      <c r="O11" s="44" t="s">
        <v>62</v>
      </c>
      <c r="P11" s="43" t="s">
        <v>14</v>
      </c>
    </row>
    <row r="12" s="9" customFormat="true" ht="12.75" hidden="false" customHeight="false" outlineLevel="0" collapsed="false">
      <c r="A12" s="4"/>
      <c r="B12" s="4"/>
      <c r="C12" s="10"/>
      <c r="D12" s="40"/>
      <c r="E12" s="4"/>
      <c r="F12" s="17" t="s">
        <v>15</v>
      </c>
      <c r="G12" s="40"/>
      <c r="H12" s="4"/>
      <c r="I12" s="43" t="s">
        <v>64</v>
      </c>
      <c r="J12" s="40"/>
      <c r="K12" s="4"/>
      <c r="L12" s="17" t="s">
        <v>16</v>
      </c>
      <c r="M12" s="40"/>
      <c r="N12" s="4"/>
      <c r="O12" s="43" t="s">
        <v>64</v>
      </c>
      <c r="P12" s="40"/>
    </row>
    <row r="13" s="9" customFormat="true" ht="12.75" hidden="false" customHeight="false" outlineLevel="0" collapsed="false">
      <c r="A13" s="4"/>
      <c r="B13" s="4"/>
      <c r="C13" s="17"/>
      <c r="D13" s="43"/>
      <c r="E13" s="18"/>
      <c r="F13" s="17" t="s">
        <v>17</v>
      </c>
      <c r="G13" s="40"/>
      <c r="H13" s="4"/>
      <c r="I13" s="43" t="s">
        <v>15</v>
      </c>
      <c r="J13" s="44"/>
      <c r="K13" s="18"/>
      <c r="L13" s="17" t="s">
        <v>17</v>
      </c>
      <c r="M13" s="44"/>
      <c r="N13" s="18"/>
      <c r="O13" s="43" t="s">
        <v>16</v>
      </c>
      <c r="P13" s="44"/>
    </row>
    <row r="14" s="9" customFormat="true" ht="12.75" hidden="false" customHeight="false" outlineLevel="0" collapsed="false">
      <c r="A14" s="4"/>
      <c r="B14" s="4"/>
      <c r="C14" s="17"/>
      <c r="D14" s="43"/>
      <c r="E14" s="18"/>
      <c r="F14" s="10"/>
      <c r="G14" s="44"/>
      <c r="H14" s="18"/>
      <c r="I14" s="43" t="s">
        <v>17</v>
      </c>
      <c r="J14" s="44"/>
      <c r="K14" s="18"/>
      <c r="L14" s="17"/>
      <c r="M14" s="44"/>
      <c r="N14" s="18"/>
      <c r="O14" s="43" t="s">
        <v>17</v>
      </c>
      <c r="P14" s="44"/>
    </row>
    <row r="15" s="9" customFormat="true" ht="12.75" hidden="false" customHeight="false" outlineLevel="0" collapsed="false">
      <c r="A15" s="8"/>
      <c r="B15" s="4"/>
      <c r="C15" s="22"/>
      <c r="D15" s="45"/>
      <c r="E15" s="4"/>
      <c r="F15" s="24"/>
      <c r="G15" s="46"/>
      <c r="H15" s="26"/>
      <c r="I15" s="45"/>
      <c r="J15" s="45"/>
      <c r="K15" s="4"/>
      <c r="L15" s="22"/>
      <c r="M15" s="45"/>
      <c r="N15" s="4"/>
      <c r="O15" s="45"/>
      <c r="P15" s="45"/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0</v>
      </c>
      <c r="C21" s="1" t="n">
        <v>2756087</v>
      </c>
      <c r="D21" s="38" t="n">
        <v>5.1</v>
      </c>
      <c r="F21" s="1" t="n">
        <v>2611713</v>
      </c>
      <c r="G21" s="38" t="n">
        <v>4.1</v>
      </c>
      <c r="I21" s="38" t="n">
        <v>94.8</v>
      </c>
      <c r="J21" s="38" t="n">
        <v>4.1</v>
      </c>
      <c r="L21" s="1" t="n">
        <v>79960</v>
      </c>
      <c r="M21" s="38" t="n">
        <v>26.2</v>
      </c>
      <c r="O21" s="38" t="n">
        <v>2.9</v>
      </c>
      <c r="P21" s="38" t="n">
        <v>26.2</v>
      </c>
    </row>
    <row r="23" customFormat="false" ht="12.75" hidden="false" customHeight="false" outlineLevel="0" collapsed="false">
      <c r="A23" s="0" t="s">
        <v>21</v>
      </c>
      <c r="C23" s="1" t="n">
        <v>10815321</v>
      </c>
      <c r="D23" s="38" t="n">
        <v>2.2</v>
      </c>
      <c r="F23" s="1" t="n">
        <v>7146536</v>
      </c>
      <c r="G23" s="38" t="n">
        <v>5.2</v>
      </c>
      <c r="I23" s="38" t="n">
        <v>66.1</v>
      </c>
      <c r="J23" s="38" t="n">
        <v>5.2</v>
      </c>
      <c r="L23" s="1" t="n">
        <v>3445140</v>
      </c>
      <c r="M23" s="38" t="n">
        <v>7.5</v>
      </c>
      <c r="O23" s="38" t="n">
        <v>31.9</v>
      </c>
      <c r="P23" s="38" t="n">
        <v>7.5</v>
      </c>
    </row>
    <row r="25" customFormat="false" ht="12.75" hidden="false" customHeight="false" outlineLevel="0" collapsed="false">
      <c r="A25" s="0" t="s">
        <v>22</v>
      </c>
      <c r="C25" s="1" t="n">
        <v>13571408</v>
      </c>
      <c r="D25" s="38" t="n">
        <v>2.1</v>
      </c>
      <c r="F25" s="1" t="n">
        <v>9758249</v>
      </c>
      <c r="G25" s="38" t="n">
        <v>4.9</v>
      </c>
      <c r="I25" s="38" t="n">
        <v>71.9</v>
      </c>
      <c r="J25" s="38" t="n">
        <v>4.9</v>
      </c>
      <c r="L25" s="1" t="n">
        <v>3525099</v>
      </c>
      <c r="M25" s="38" t="n">
        <v>8</v>
      </c>
      <c r="O25" s="38" t="n">
        <v>26</v>
      </c>
      <c r="P25" s="38" t="n">
        <v>8</v>
      </c>
    </row>
    <row r="27" customFormat="false" ht="12.75" hidden="false" customHeight="false" outlineLevel="0" collapsed="false">
      <c r="A27" s="0" t="s">
        <v>23</v>
      </c>
      <c r="C27" s="1" t="n">
        <v>1744749</v>
      </c>
      <c r="D27" s="38" t="n">
        <v>5.5</v>
      </c>
      <c r="F27" s="1" t="n">
        <v>9242</v>
      </c>
      <c r="G27" s="38" t="n">
        <v>65.2</v>
      </c>
      <c r="I27" s="38" t="n">
        <v>0.5</v>
      </c>
      <c r="J27" s="38" t="n">
        <v>65.2</v>
      </c>
      <c r="L27" s="1" t="n">
        <v>1734301</v>
      </c>
      <c r="M27" s="38" t="n">
        <v>4</v>
      </c>
      <c r="O27" s="38" t="n">
        <v>99.4</v>
      </c>
      <c r="P27" s="38" t="n">
        <v>4</v>
      </c>
    </row>
    <row r="29" customFormat="false" ht="12.75" hidden="false" customHeight="false" outlineLevel="0" collapsed="false">
      <c r="A29" s="0" t="s">
        <v>24</v>
      </c>
      <c r="C29" s="1" t="n">
        <v>941322</v>
      </c>
      <c r="D29" s="38" t="n">
        <v>3.9</v>
      </c>
      <c r="F29" s="1" t="n">
        <v>24506</v>
      </c>
      <c r="G29" s="38" t="n">
        <v>10.8</v>
      </c>
      <c r="I29" s="38" t="n">
        <v>2.6</v>
      </c>
      <c r="J29" s="38" t="n">
        <v>10.8</v>
      </c>
      <c r="L29" s="1" t="n">
        <v>914219</v>
      </c>
      <c r="M29" s="38" t="n">
        <v>2.4</v>
      </c>
      <c r="O29" s="38" t="n">
        <v>97.1</v>
      </c>
      <c r="P29" s="38" t="n">
        <v>2.4</v>
      </c>
    </row>
    <row r="31" customFormat="false" ht="12.75" hidden="false" customHeight="false" outlineLevel="0" collapsed="false">
      <c r="A31" s="0" t="s">
        <v>25</v>
      </c>
      <c r="C31" s="1" t="n">
        <v>2686071</v>
      </c>
      <c r="D31" s="38" t="n">
        <v>3.6</v>
      </c>
      <c r="F31" s="1" t="n">
        <v>33747</v>
      </c>
      <c r="G31" s="38" t="n">
        <v>25.3</v>
      </c>
      <c r="I31" s="38" t="n">
        <v>1.3</v>
      </c>
      <c r="J31" s="38" t="n">
        <v>25.3</v>
      </c>
      <c r="L31" s="1" t="n">
        <v>2648520</v>
      </c>
      <c r="M31" s="38" t="n">
        <v>3.3</v>
      </c>
      <c r="O31" s="38" t="n">
        <v>98.6</v>
      </c>
      <c r="P31" s="38" t="n">
        <v>3.3</v>
      </c>
    </row>
    <row r="33" customFormat="false" ht="12.75" hidden="false" customHeight="false" outlineLevel="0" collapsed="false">
      <c r="A33" s="0" t="s">
        <v>26</v>
      </c>
      <c r="C33" s="1" t="n">
        <v>16257479</v>
      </c>
      <c r="D33" s="38" t="n">
        <v>1.8</v>
      </c>
      <c r="F33" s="1" t="n">
        <v>9791996</v>
      </c>
      <c r="G33" s="38" t="n">
        <v>5.4</v>
      </c>
      <c r="I33" s="38" t="n">
        <v>60.2</v>
      </c>
      <c r="J33" s="38" t="n">
        <v>5.4</v>
      </c>
      <c r="L33" s="1" t="n">
        <v>6173620</v>
      </c>
      <c r="M33" s="38" t="n">
        <v>6.1</v>
      </c>
      <c r="O33" s="38" t="n">
        <v>38</v>
      </c>
      <c r="P33" s="38" t="n">
        <v>6.1</v>
      </c>
    </row>
    <row r="35" customFormat="false" ht="12.75" hidden="false" customHeight="false" outlineLevel="0" collapsed="false">
      <c r="A35" s="0" t="s">
        <v>27</v>
      </c>
    </row>
    <row r="37" customFormat="false" ht="12.75" hidden="false" customHeight="false" outlineLevel="0" collapsed="false">
      <c r="A37" s="0" t="s">
        <v>22</v>
      </c>
      <c r="C37" s="1" t="n">
        <v>1117958</v>
      </c>
      <c r="D37" s="38" t="n">
        <v>1.3</v>
      </c>
      <c r="F37" s="1" t="n">
        <v>659287</v>
      </c>
      <c r="G37" s="38" t="n">
        <v>1</v>
      </c>
      <c r="I37" s="38" t="n">
        <v>59</v>
      </c>
      <c r="J37" s="38" t="n">
        <v>1</v>
      </c>
      <c r="L37" s="1" t="n">
        <v>453713</v>
      </c>
      <c r="M37" s="38" t="n">
        <v>1.8</v>
      </c>
      <c r="O37" s="38" t="n">
        <v>40.6</v>
      </c>
      <c r="P37" s="38" t="n">
        <v>1.8</v>
      </c>
    </row>
    <row r="39" customFormat="false" ht="12.75" hidden="false" customHeight="false" outlineLevel="0" collapsed="false">
      <c r="A39" s="0" t="s">
        <v>28</v>
      </c>
      <c r="C39" s="1" t="n">
        <v>1214624</v>
      </c>
      <c r="D39" s="38" t="n">
        <v>1.9</v>
      </c>
      <c r="F39" s="1" t="n">
        <v>7501</v>
      </c>
      <c r="G39" s="38" t="n">
        <v>12.7</v>
      </c>
      <c r="I39" s="38" t="n">
        <v>0.6</v>
      </c>
      <c r="J39" s="38" t="n">
        <v>12.7</v>
      </c>
      <c r="L39" s="1" t="n">
        <v>1206799</v>
      </c>
      <c r="M39" s="38" t="n">
        <v>1.1</v>
      </c>
      <c r="O39" s="38" t="n">
        <v>99.4</v>
      </c>
      <c r="P39" s="38" t="n">
        <v>1.1</v>
      </c>
    </row>
    <row r="41" customFormat="false" ht="12.75" hidden="false" customHeight="false" outlineLevel="0" collapsed="false">
      <c r="A41" s="0" t="s">
        <v>29</v>
      </c>
      <c r="C41" s="1" t="n">
        <v>328892</v>
      </c>
      <c r="D41" s="38" t="n">
        <v>5.7</v>
      </c>
      <c r="F41" s="1" t="n">
        <v>10109</v>
      </c>
      <c r="G41" s="38" t="n">
        <v>7.9</v>
      </c>
      <c r="I41" s="38" t="n">
        <v>3.1</v>
      </c>
      <c r="J41" s="38" t="n">
        <v>7.9</v>
      </c>
      <c r="L41" s="1" t="n">
        <v>318783</v>
      </c>
      <c r="M41" s="38" t="n">
        <v>1.1</v>
      </c>
      <c r="O41" s="38" t="n">
        <v>96.9</v>
      </c>
      <c r="P41" s="38" t="n">
        <v>1.1</v>
      </c>
    </row>
    <row r="43" customFormat="false" ht="12.75" hidden="false" customHeight="false" outlineLevel="0" collapsed="false">
      <c r="A43" s="0" t="s">
        <v>25</v>
      </c>
      <c r="C43" s="1" t="n">
        <v>1543516</v>
      </c>
      <c r="D43" s="38" t="n">
        <v>1.9</v>
      </c>
      <c r="F43" s="1" t="n">
        <v>17610</v>
      </c>
      <c r="G43" s="38" t="n">
        <v>10.9</v>
      </c>
      <c r="I43" s="38" t="n">
        <v>1.1</v>
      </c>
      <c r="J43" s="38" t="n">
        <v>10.9</v>
      </c>
      <c r="L43" s="1" t="n">
        <v>1525582</v>
      </c>
      <c r="M43" s="38" t="n">
        <v>1.1</v>
      </c>
      <c r="O43" s="38" t="n">
        <v>98.8</v>
      </c>
      <c r="P43" s="38" t="n">
        <v>1.1</v>
      </c>
    </row>
    <row r="45" customFormat="false" ht="12.75" hidden="false" customHeight="false" outlineLevel="0" collapsed="false">
      <c r="A45" s="0" t="s">
        <v>30</v>
      </c>
      <c r="C45" s="1" t="n">
        <v>2661474</v>
      </c>
      <c r="D45" s="38" t="n">
        <v>1.2</v>
      </c>
      <c r="F45" s="1" t="n">
        <v>676896</v>
      </c>
      <c r="G45" s="38" t="n">
        <v>1.8</v>
      </c>
      <c r="I45" s="38" t="n">
        <v>25.4</v>
      </c>
      <c r="J45" s="38" t="n">
        <v>1.8</v>
      </c>
      <c r="L45" s="1" t="n">
        <v>1979295</v>
      </c>
      <c r="M45" s="38" t="n">
        <v>1.3</v>
      </c>
      <c r="O45" s="38" t="n">
        <v>74.4</v>
      </c>
      <c r="P45" s="38" t="n">
        <v>1.3</v>
      </c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A49" s="0" t="s">
        <v>32</v>
      </c>
      <c r="C49" s="1" t="n">
        <v>3938215</v>
      </c>
      <c r="D49" s="38" t="n">
        <v>0.8</v>
      </c>
      <c r="F49" s="1" t="n">
        <v>23509</v>
      </c>
      <c r="G49" s="38" t="n">
        <v>12.6</v>
      </c>
      <c r="I49" s="38" t="n">
        <v>0.6</v>
      </c>
      <c r="J49" s="38" t="n">
        <v>12.6</v>
      </c>
      <c r="L49" s="27" t="n">
        <v>3914706</v>
      </c>
      <c r="M49" s="47" t="n">
        <v>1</v>
      </c>
      <c r="N49" s="28"/>
      <c r="O49" s="47" t="n">
        <v>99.4</v>
      </c>
      <c r="P49" s="47" t="n">
        <v>1</v>
      </c>
    </row>
    <row r="51" customFormat="false" ht="12.75" hidden="false" customHeight="false" outlineLevel="0" collapsed="false">
      <c r="A51" s="0" t="s">
        <v>33</v>
      </c>
      <c r="C51" s="1" t="n">
        <v>22857168</v>
      </c>
      <c r="D51" s="38" t="n">
        <v>1.3</v>
      </c>
      <c r="F51" s="1" t="n">
        <v>10492401</v>
      </c>
      <c r="G51" s="38" t="n">
        <v>4.9</v>
      </c>
      <c r="I51" s="38" t="n">
        <v>45.9</v>
      </c>
      <c r="J51" s="38" t="n">
        <v>4.9</v>
      </c>
      <c r="L51" s="1" t="n">
        <v>12067620</v>
      </c>
      <c r="M51" s="38" t="n">
        <v>3.5</v>
      </c>
      <c r="O51" s="38" t="n">
        <v>52.8</v>
      </c>
      <c r="P51" s="38" t="n">
        <v>3.5</v>
      </c>
    </row>
    <row r="53" customFormat="false" ht="12.75" hidden="false" customHeight="false" outlineLevel="0" collapsed="false">
      <c r="A53" s="0" t="s">
        <v>34</v>
      </c>
    </row>
    <row r="55" customFormat="false" ht="12.75" hidden="false" customHeight="false" outlineLevel="0" collapsed="false">
      <c r="A55" s="0" t="s">
        <v>35</v>
      </c>
      <c r="C55" s="1" t="n">
        <v>704382</v>
      </c>
      <c r="D55" s="38" t="n">
        <v>4.2</v>
      </c>
      <c r="F55" s="1" t="n">
        <v>61022</v>
      </c>
      <c r="G55" s="38" t="n">
        <v>4.2</v>
      </c>
      <c r="I55" s="38" t="n">
        <v>8.7</v>
      </c>
      <c r="J55" s="38" t="n">
        <v>4.2</v>
      </c>
      <c r="L55" s="1" t="n">
        <v>1077</v>
      </c>
      <c r="M55" s="38" t="n">
        <v>63.8</v>
      </c>
      <c r="O55" s="38" t="n">
        <v>0.2</v>
      </c>
      <c r="P55" s="38" t="n">
        <v>63.8</v>
      </c>
    </row>
    <row r="57" customFormat="false" ht="12.75" hidden="false" customHeight="false" outlineLevel="0" collapsed="false">
      <c r="A57" s="0" t="s">
        <v>36</v>
      </c>
      <c r="C57" s="1" t="n">
        <v>1990913</v>
      </c>
      <c r="D57" s="38" t="n">
        <v>1.8</v>
      </c>
      <c r="F57" s="1" t="n">
        <v>93808</v>
      </c>
      <c r="G57" s="38" t="n">
        <v>5.9</v>
      </c>
      <c r="I57" s="38" t="n">
        <v>4.7</v>
      </c>
      <c r="J57" s="38" t="n">
        <v>5.9</v>
      </c>
      <c r="L57" s="1" t="n">
        <v>1053</v>
      </c>
      <c r="M57" s="38" t="n">
        <v>49.2</v>
      </c>
      <c r="O57" s="38" t="n">
        <v>0.1</v>
      </c>
      <c r="P57" s="38" t="n">
        <v>49.2</v>
      </c>
    </row>
    <row r="59" customFormat="false" ht="12.75" hidden="false" customHeight="false" outlineLevel="0" collapsed="false">
      <c r="A59" s="0" t="s">
        <v>37</v>
      </c>
      <c r="C59" s="1" t="n">
        <v>550163</v>
      </c>
      <c r="D59" s="38" t="n">
        <v>2.6</v>
      </c>
      <c r="F59" s="1" t="n">
        <v>17342</v>
      </c>
      <c r="G59" s="38" t="n">
        <v>8.7</v>
      </c>
      <c r="I59" s="38" t="n">
        <v>3.2</v>
      </c>
      <c r="J59" s="38" t="n">
        <v>8.7</v>
      </c>
      <c r="L59" s="1" t="n">
        <v>256269</v>
      </c>
      <c r="M59" s="38" t="n">
        <v>1.6</v>
      </c>
      <c r="O59" s="38" t="n">
        <v>46.6</v>
      </c>
      <c r="P59" s="38" t="n">
        <v>1.6</v>
      </c>
    </row>
    <row r="61" customFormat="false" ht="12.75" hidden="false" customHeight="false" outlineLevel="0" collapsed="false">
      <c r="A61" s="0" t="s">
        <v>38</v>
      </c>
      <c r="C61" s="1" t="n">
        <v>2541076</v>
      </c>
      <c r="D61" s="38" t="n">
        <v>1.5</v>
      </c>
      <c r="F61" s="1" t="n">
        <v>111150</v>
      </c>
      <c r="G61" s="38" t="n">
        <v>6.4</v>
      </c>
      <c r="I61" s="38" t="n">
        <v>4.4</v>
      </c>
      <c r="J61" s="38" t="n">
        <v>6.4</v>
      </c>
      <c r="L61" s="1" t="n">
        <v>257322</v>
      </c>
      <c r="M61" s="38" t="n">
        <v>3.5</v>
      </c>
      <c r="O61" s="38" t="n">
        <v>10.1</v>
      </c>
      <c r="P61" s="38" t="n">
        <v>3.5</v>
      </c>
    </row>
    <row r="63" customFormat="false" ht="12.75" hidden="false" customHeight="false" outlineLevel="0" collapsed="false">
      <c r="A63" s="0" t="s">
        <v>39</v>
      </c>
      <c r="C63" s="27" t="n">
        <v>3245458</v>
      </c>
      <c r="D63" s="47" t="n">
        <v>1.5</v>
      </c>
      <c r="E63" s="28"/>
      <c r="F63" s="27" t="n">
        <v>172172</v>
      </c>
      <c r="G63" s="47" t="n">
        <v>5.8</v>
      </c>
      <c r="H63" s="28"/>
      <c r="I63" s="47" t="n">
        <v>5.3</v>
      </c>
      <c r="J63" s="47" t="n">
        <v>5.8</v>
      </c>
      <c r="L63" s="27" t="n">
        <v>258400</v>
      </c>
      <c r="M63" s="47" t="n">
        <v>3.8</v>
      </c>
      <c r="N63" s="28"/>
      <c r="O63" s="47" t="n">
        <v>8</v>
      </c>
      <c r="P63" s="47" t="n">
        <v>3.8</v>
      </c>
    </row>
    <row r="65" customFormat="false" ht="12.75" hidden="false" customHeight="false" outlineLevel="0" collapsed="false">
      <c r="A65" s="0" t="s">
        <v>40</v>
      </c>
    </row>
    <row r="67" customFormat="false" ht="12.75" hidden="false" customHeight="false" outlineLevel="0" collapsed="false">
      <c r="A67" s="0" t="s">
        <v>41</v>
      </c>
      <c r="C67" s="1" t="n">
        <v>107597</v>
      </c>
      <c r="D67" s="38" t="n">
        <v>5.1</v>
      </c>
      <c r="F67" s="1" t="n">
        <v>55177</v>
      </c>
      <c r="G67" s="38" t="n">
        <v>1.5</v>
      </c>
      <c r="I67" s="38" t="n">
        <v>51.3</v>
      </c>
      <c r="J67" s="38" t="n">
        <v>1.5</v>
      </c>
      <c r="L67" s="1" t="n">
        <v>52336</v>
      </c>
      <c r="M67" s="38" t="n">
        <v>1.5</v>
      </c>
      <c r="O67" s="38" t="n">
        <v>48.6</v>
      </c>
      <c r="P67" s="38" t="n">
        <v>1.5</v>
      </c>
    </row>
    <row r="69" customFormat="false" ht="12.75" hidden="false" customHeight="false" outlineLevel="0" collapsed="false">
      <c r="A69" s="0" t="s">
        <v>42</v>
      </c>
      <c r="C69" s="1" t="n">
        <v>107372</v>
      </c>
      <c r="D69" s="38" t="n">
        <v>7.6</v>
      </c>
      <c r="F69" s="1" t="n">
        <v>3354</v>
      </c>
      <c r="G69" s="38" t="n">
        <v>1.6</v>
      </c>
      <c r="I69" s="38" t="n">
        <v>3.1</v>
      </c>
      <c r="J69" s="38" t="n">
        <v>1.6</v>
      </c>
      <c r="L69" s="1" t="n">
        <v>0</v>
      </c>
      <c r="O69" s="38" t="n">
        <v>0</v>
      </c>
    </row>
    <row r="71" customFormat="false" ht="12.75" hidden="false" customHeight="false" outlineLevel="0" collapsed="false">
      <c r="A71" s="0" t="s">
        <v>43</v>
      </c>
      <c r="C71" s="1" t="n">
        <v>214969</v>
      </c>
      <c r="D71" s="38" t="n">
        <v>4.9</v>
      </c>
      <c r="F71" s="1" t="n">
        <v>58531</v>
      </c>
      <c r="G71" s="38" t="n">
        <v>2.2</v>
      </c>
      <c r="I71" s="38" t="n">
        <v>27.2</v>
      </c>
      <c r="J71" s="38" t="n">
        <v>2.2</v>
      </c>
      <c r="L71" s="1" t="n">
        <v>52336</v>
      </c>
      <c r="M71" s="38" t="n">
        <v>2.4</v>
      </c>
      <c r="O71" s="38" t="n">
        <v>24.3</v>
      </c>
      <c r="P71" s="38" t="n">
        <v>2.4</v>
      </c>
    </row>
    <row r="73" customFormat="false" ht="12.75" hidden="false" customHeight="false" outlineLevel="0" collapsed="false">
      <c r="A73" s="0" t="s">
        <v>44</v>
      </c>
    </row>
    <row r="75" customFormat="false" ht="12.75" hidden="false" customHeight="false" outlineLevel="0" collapsed="false">
      <c r="A75" s="0" t="s">
        <v>45</v>
      </c>
      <c r="C75" s="1" t="n">
        <v>896485</v>
      </c>
      <c r="D75" s="38" t="n">
        <v>2.7</v>
      </c>
      <c r="F75" s="1" t="n">
        <v>717623</v>
      </c>
      <c r="G75" s="38" t="n">
        <v>1.9</v>
      </c>
      <c r="I75" s="38" t="n">
        <v>80</v>
      </c>
      <c r="J75" s="38" t="n">
        <v>1.9</v>
      </c>
      <c r="L75" s="1" t="n">
        <v>140793</v>
      </c>
      <c r="M75" s="38" t="n">
        <v>4</v>
      </c>
      <c r="O75" s="38" t="n">
        <v>15.7</v>
      </c>
      <c r="P75" s="38" t="n">
        <v>4</v>
      </c>
    </row>
    <row r="77" customFormat="false" ht="12.75" hidden="false" customHeight="false" outlineLevel="0" collapsed="false">
      <c r="A77" s="0" t="s">
        <v>46</v>
      </c>
      <c r="C77" s="1" t="n">
        <v>101566</v>
      </c>
      <c r="D77" s="38" t="n">
        <v>4.9</v>
      </c>
      <c r="F77" s="1" t="n">
        <v>25977</v>
      </c>
      <c r="G77" s="38" t="n">
        <v>2.7</v>
      </c>
      <c r="I77" s="38" t="n">
        <v>25.6</v>
      </c>
      <c r="J77" s="38" t="n">
        <v>2.7</v>
      </c>
      <c r="L77" s="1" t="n">
        <v>74823</v>
      </c>
      <c r="M77" s="38" t="n">
        <v>1.5</v>
      </c>
      <c r="O77" s="38" t="n">
        <v>73.7</v>
      </c>
      <c r="P77" s="38" t="n">
        <v>1.5</v>
      </c>
    </row>
    <row r="79" customFormat="false" ht="12.75" hidden="false" customHeight="false" outlineLevel="0" collapsed="false">
      <c r="A79" s="0" t="s">
        <v>47</v>
      </c>
      <c r="C79" s="1" t="n">
        <v>276574</v>
      </c>
      <c r="D79" s="38" t="n">
        <v>4.6</v>
      </c>
      <c r="F79" s="1" t="n">
        <v>66211</v>
      </c>
      <c r="G79" s="38" t="n">
        <v>2.2</v>
      </c>
      <c r="I79" s="38" t="n">
        <v>23.9</v>
      </c>
      <c r="J79" s="38" t="n">
        <v>2.2</v>
      </c>
      <c r="L79" s="1" t="n">
        <v>142544</v>
      </c>
      <c r="M79" s="38" t="n">
        <v>1.4</v>
      </c>
      <c r="O79" s="38" t="n">
        <v>51.5</v>
      </c>
      <c r="P79" s="38" t="n">
        <v>1.4</v>
      </c>
    </row>
    <row r="81" customFormat="false" ht="12.75" hidden="false" customHeight="false" outlineLevel="0" collapsed="false">
      <c r="A81" s="0" t="s">
        <v>48</v>
      </c>
      <c r="C81" s="1" t="n">
        <v>1274625</v>
      </c>
      <c r="D81" s="38" t="n">
        <v>3</v>
      </c>
      <c r="F81" s="1" t="n">
        <v>809811</v>
      </c>
      <c r="G81" s="38" t="n">
        <v>2.1</v>
      </c>
      <c r="I81" s="38" t="n">
        <v>63.5</v>
      </c>
      <c r="J81" s="38" t="n">
        <v>2.1</v>
      </c>
      <c r="L81" s="1" t="n">
        <v>358159</v>
      </c>
      <c r="M81" s="38" t="n">
        <v>2.6</v>
      </c>
      <c r="O81" s="38" t="n">
        <v>28.1</v>
      </c>
      <c r="P81" s="38" t="n">
        <v>2.6</v>
      </c>
    </row>
    <row r="83" customFormat="false" ht="12.75" hidden="false" customHeight="false" outlineLevel="0" collapsed="false">
      <c r="A83" s="0" t="s">
        <v>49</v>
      </c>
      <c r="C83" s="1" t="n">
        <v>259763</v>
      </c>
      <c r="D83" s="38" t="n">
        <v>1.9</v>
      </c>
      <c r="F83" s="1" t="n">
        <v>252257</v>
      </c>
      <c r="G83" s="38" t="n">
        <v>0.7</v>
      </c>
      <c r="I83" s="38" t="n">
        <v>97.1</v>
      </c>
      <c r="J83" s="38" t="n">
        <v>0.7</v>
      </c>
      <c r="L83" s="1" t="n">
        <v>0</v>
      </c>
      <c r="O83" s="38" t="n">
        <v>0</v>
      </c>
    </row>
    <row r="84" customFormat="false" ht="12.75" hidden="false" customHeight="false" outlineLevel="0" collapsed="false">
      <c r="A84" s="30"/>
      <c r="C84" s="31"/>
      <c r="D84" s="48"/>
      <c r="F84" s="31"/>
      <c r="G84" s="48"/>
      <c r="I84" s="48"/>
      <c r="J84" s="48"/>
      <c r="L84" s="31"/>
      <c r="M84" s="48"/>
      <c r="O84" s="48"/>
      <c r="P84" s="48"/>
    </row>
    <row r="86" customFormat="false" ht="12.75" hidden="false" customHeight="false" outlineLevel="0" collapsed="false">
      <c r="A86" s="0" t="s">
        <v>50</v>
      </c>
      <c r="C86" s="1" t="n">
        <v>27851982</v>
      </c>
      <c r="D86" s="38" t="n">
        <v>1</v>
      </c>
      <c r="F86" s="1" t="n">
        <v>11785172</v>
      </c>
      <c r="G86" s="38" t="n">
        <v>4.1</v>
      </c>
      <c r="I86" s="38" t="n">
        <v>42.3</v>
      </c>
      <c r="J86" s="38" t="n">
        <v>4.1</v>
      </c>
      <c r="L86" s="1" t="n">
        <v>12736515</v>
      </c>
      <c r="M86" s="38" t="n">
        <v>2.9</v>
      </c>
      <c r="O86" s="38" t="n">
        <v>45.7</v>
      </c>
      <c r="P86" s="38" t="n">
        <v>2.9</v>
      </c>
    </row>
    <row r="87" customFormat="false" ht="12.75" hidden="false" customHeight="false" outlineLevel="0" collapsed="false">
      <c r="E87" s="2"/>
      <c r="H87" s="2"/>
      <c r="N87" s="2"/>
    </row>
    <row r="88" customFormat="false" ht="12.75" hidden="false" customHeight="false" outlineLevel="0" collapsed="false">
      <c r="E88" s="2"/>
      <c r="H88" s="2"/>
      <c r="N88" s="2"/>
    </row>
    <row r="89" customFormat="false" ht="12.75" hidden="false" customHeight="false" outlineLevel="0" collapsed="false">
      <c r="A89" s="33" t="s">
        <v>51</v>
      </c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4" t="s">
        <v>52</v>
      </c>
    </row>
    <row r="92" customFormat="false" ht="5.25" hidden="false" customHeight="true" outlineLevel="0" collapsed="false">
      <c r="A92" s="35"/>
    </row>
    <row r="93" customFormat="false" ht="12.75" hidden="false" customHeight="false" outlineLevel="0" collapsed="false">
      <c r="A93" s="36" t="s">
        <v>53</v>
      </c>
      <c r="K93" s="27"/>
    </row>
    <row r="94" customFormat="false" ht="12.75" hidden="false" customHeight="false" outlineLevel="0" collapsed="false">
      <c r="A94" s="34" t="s">
        <v>54</v>
      </c>
      <c r="E94" s="1"/>
      <c r="H94" s="2"/>
      <c r="K94" s="27"/>
      <c r="N94" s="2"/>
    </row>
    <row r="95" customFormat="false" ht="5.25" hidden="false" customHeight="true" outlineLevel="0" collapsed="false"/>
    <row r="96" customFormat="false" ht="12.75" hidden="false" customHeight="false" outlineLevel="0" collapsed="false">
      <c r="A96" s="37" t="s">
        <v>55</v>
      </c>
    </row>
    <row r="97" customFormat="false" ht="5.25" hidden="false" customHeight="true" outlineLevel="0" collapsed="false"/>
    <row r="98" customFormat="false" ht="12.75" hidden="false" customHeight="false" outlineLevel="0" collapsed="false">
      <c r="A98" s="34" t="s">
        <v>56</v>
      </c>
    </row>
    <row r="99" customFormat="false" ht="5.25" hidden="false" customHeight="true" outlineLevel="0" collapsed="false"/>
    <row r="100" customFormat="false" ht="12.75" hidden="false" customHeight="false" outlineLevel="0" collapsed="false">
      <c r="A100" s="34" t="s">
        <v>57</v>
      </c>
    </row>
    <row r="101" customFormat="false" ht="5.25" hidden="false" customHeight="true" outlineLevel="0" collapsed="false"/>
    <row r="102" customFormat="false" ht="12.75" hidden="false" customHeight="false" outlineLevel="0" collapsed="false">
      <c r="A102" s="34" t="s">
        <v>58</v>
      </c>
    </row>
  </sheetData>
  <sheetProtection sheet="true" password="fbf8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3" man="true" max="16383" min="0"/>
    <brk id="51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5.56"/>
    <col collapsed="false" customWidth="true" hidden="false" outlineLevel="0" max="6" min="6" style="0" width="1.7"/>
    <col collapsed="false" customWidth="true" hidden="false" outlineLevel="0" max="7" min="7" style="0" width="5.56"/>
    <col collapsed="false" customWidth="true" hidden="false" outlineLevel="0" max="8" min="8" style="0" width="1.7"/>
    <col collapsed="false" customWidth="true" hidden="false" outlineLevel="0" max="9" min="9" style="1" width="25.7"/>
    <col collapsed="false" customWidth="true" hidden="false" outlineLevel="0" max="10" min="10" style="2" width="25.7"/>
    <col collapsed="false" customWidth="true" hidden="false" outlineLevel="0" max="11" min="11" style="0" width="1.7"/>
    <col collapsed="false" customWidth="true" hidden="false" outlineLevel="0" max="12" min="12" style="1" width="25.7"/>
    <col collapsed="false" customWidth="true" hidden="false" outlineLevel="0" max="13" min="13" style="2" width="2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 t="s">
        <v>66</v>
      </c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2</v>
      </c>
      <c r="J3" s="7"/>
      <c r="K3" s="7"/>
      <c r="L3" s="7"/>
      <c r="M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67</v>
      </c>
      <c r="J4" s="7"/>
      <c r="K4" s="7"/>
      <c r="L4" s="7"/>
      <c r="M4" s="7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I8" s="15"/>
      <c r="J8" s="16"/>
      <c r="K8" s="4"/>
      <c r="L8" s="15"/>
      <c r="M8" s="16"/>
    </row>
    <row r="9" customFormat="false" ht="12.75" hidden="false" customHeight="false" outlineLevel="0" collapsed="false">
      <c r="A9" s="52" t="s">
        <v>68</v>
      </c>
      <c r="B9" s="52"/>
      <c r="C9" s="52"/>
      <c r="D9" s="52"/>
      <c r="E9" s="52"/>
      <c r="F9" s="52"/>
      <c r="G9" s="52"/>
      <c r="I9" s="17" t="s">
        <v>5</v>
      </c>
      <c r="J9" s="19" t="s">
        <v>6</v>
      </c>
      <c r="K9" s="18"/>
      <c r="L9" s="17" t="s">
        <v>5</v>
      </c>
      <c r="M9" s="19" t="s">
        <v>6</v>
      </c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I10" s="20" t="s">
        <v>69</v>
      </c>
      <c r="J10" s="21" t="s">
        <v>10</v>
      </c>
      <c r="K10" s="18"/>
      <c r="L10" s="20" t="s">
        <v>69</v>
      </c>
      <c r="M10" s="21" t="s">
        <v>10</v>
      </c>
    </row>
    <row r="11" customFormat="false" ht="12.75" hidden="false" customHeight="false" outlineLevel="0" collapsed="false">
      <c r="A11" s="53" t="s">
        <v>70</v>
      </c>
      <c r="B11" s="53"/>
      <c r="C11" s="53"/>
      <c r="D11" s="52"/>
      <c r="E11" s="53" t="s">
        <v>71</v>
      </c>
      <c r="F11" s="53"/>
      <c r="G11" s="53"/>
      <c r="I11" s="17" t="s">
        <v>4</v>
      </c>
      <c r="J11" s="19" t="s">
        <v>14</v>
      </c>
      <c r="K11" s="18"/>
      <c r="L11" s="17" t="s">
        <v>4</v>
      </c>
      <c r="M11" s="19" t="s">
        <v>14</v>
      </c>
    </row>
    <row r="12" customFormat="false" ht="12.75" hidden="false" customHeight="false" outlineLevel="0" collapsed="false">
      <c r="A12" s="53" t="s">
        <v>72</v>
      </c>
      <c r="B12" s="53"/>
      <c r="C12" s="53"/>
      <c r="D12" s="52"/>
      <c r="E12" s="53"/>
      <c r="F12" s="53"/>
      <c r="G12" s="53"/>
      <c r="I12" s="20" t="s">
        <v>15</v>
      </c>
      <c r="J12" s="11"/>
      <c r="K12" s="4"/>
      <c r="L12" s="20" t="s">
        <v>16</v>
      </c>
      <c r="M12" s="1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I13" s="17" t="s">
        <v>17</v>
      </c>
      <c r="J13" s="19"/>
      <c r="K13" s="18"/>
      <c r="L13" s="17" t="s">
        <v>17</v>
      </c>
      <c r="M13" s="1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I14" s="22"/>
      <c r="J14" s="23"/>
      <c r="K14" s="4"/>
      <c r="L14" s="24"/>
      <c r="M14" s="25"/>
    </row>
    <row r="16" customFormat="false" ht="12.75" hidden="false" customHeight="false" outlineLevel="0" collapsed="false">
      <c r="A16" s="54" t="n">
        <v>1</v>
      </c>
      <c r="B16" s="55" t="s">
        <v>73</v>
      </c>
      <c r="C16" s="56" t="n">
        <v>5</v>
      </c>
      <c r="D16" s="55"/>
      <c r="E16" s="54" t="n">
        <v>2003</v>
      </c>
      <c r="F16" s="55" t="s">
        <v>74</v>
      </c>
      <c r="G16" s="56" t="n">
        <v>2007</v>
      </c>
      <c r="I16" s="1" t="n">
        <v>17081</v>
      </c>
      <c r="J16" s="2" t="n">
        <v>0.9</v>
      </c>
      <c r="K16" s="2"/>
      <c r="L16" s="1" t="n">
        <v>5249</v>
      </c>
      <c r="M16" s="2" t="n">
        <v>2.5</v>
      </c>
    </row>
    <row r="17" customFormat="false" ht="12.75" hidden="false" customHeight="false" outlineLevel="0" collapsed="false">
      <c r="A17" s="54"/>
      <c r="B17" s="55"/>
      <c r="C17" s="56"/>
      <c r="D17" s="55"/>
      <c r="E17" s="54"/>
      <c r="F17" s="55"/>
      <c r="G17" s="56"/>
      <c r="K17" s="2"/>
    </row>
    <row r="18" customFormat="false" ht="12.75" hidden="false" customHeight="false" outlineLevel="0" collapsed="false">
      <c r="A18" s="54" t="n">
        <v>6</v>
      </c>
      <c r="B18" s="55" t="s">
        <v>73</v>
      </c>
      <c r="C18" s="56" t="n">
        <v>10</v>
      </c>
      <c r="D18" s="55"/>
      <c r="E18" s="54" t="n">
        <v>1998</v>
      </c>
      <c r="F18" s="55" t="s">
        <v>74</v>
      </c>
      <c r="G18" s="56" t="n">
        <v>2002</v>
      </c>
      <c r="I18" s="1" t="n">
        <v>9707</v>
      </c>
      <c r="J18" s="2" t="n">
        <v>1.7</v>
      </c>
      <c r="L18" s="1" t="n">
        <v>5956</v>
      </c>
      <c r="M18" s="2" t="n">
        <v>2.6</v>
      </c>
    </row>
    <row r="19" customFormat="false" ht="12.75" hidden="false" customHeight="false" outlineLevel="0" collapsed="false">
      <c r="A19" s="54"/>
      <c r="B19" s="55"/>
      <c r="C19" s="56"/>
      <c r="D19" s="55"/>
      <c r="E19" s="54"/>
      <c r="F19" s="55"/>
      <c r="G19" s="56"/>
    </row>
    <row r="20" customFormat="false" ht="12.75" hidden="false" customHeight="false" outlineLevel="0" collapsed="false">
      <c r="A20" s="54" t="n">
        <v>11</v>
      </c>
      <c r="B20" s="55" t="s">
        <v>73</v>
      </c>
      <c r="C20" s="56" t="n">
        <v>15</v>
      </c>
      <c r="D20" s="55"/>
      <c r="E20" s="54" t="n">
        <v>1993</v>
      </c>
      <c r="F20" s="55" t="s">
        <v>74</v>
      </c>
      <c r="G20" s="56" t="n">
        <v>1997</v>
      </c>
      <c r="I20" s="1" t="n">
        <v>4290</v>
      </c>
      <c r="J20" s="2" t="n">
        <v>2.6</v>
      </c>
      <c r="K20" s="2"/>
      <c r="L20" s="1" t="n">
        <v>3397</v>
      </c>
      <c r="M20" s="2" t="n">
        <v>3.2</v>
      </c>
    </row>
    <row r="21" customFormat="false" ht="12.75" hidden="false" customHeight="false" outlineLevel="0" collapsed="false">
      <c r="A21" s="54"/>
      <c r="B21" s="55"/>
      <c r="C21" s="56"/>
      <c r="D21" s="55"/>
      <c r="E21" s="54"/>
      <c r="F21" s="55"/>
      <c r="G21" s="56"/>
      <c r="K21" s="2"/>
    </row>
    <row r="22" customFormat="false" ht="12.75" hidden="false" customHeight="false" outlineLevel="0" collapsed="false">
      <c r="A22" s="54" t="n">
        <v>16</v>
      </c>
      <c r="B22" s="55" t="s">
        <v>73</v>
      </c>
      <c r="C22" s="56" t="n">
        <v>20</v>
      </c>
      <c r="D22" s="55"/>
      <c r="E22" s="54" t="n">
        <v>1988</v>
      </c>
      <c r="F22" s="55" t="s">
        <v>74</v>
      </c>
      <c r="G22" s="56" t="n">
        <v>1992</v>
      </c>
      <c r="I22" s="1" t="n">
        <v>2375</v>
      </c>
      <c r="J22" s="2" t="n">
        <v>3.2</v>
      </c>
      <c r="L22" s="1" t="n">
        <v>3092</v>
      </c>
      <c r="M22" s="2" t="n">
        <v>2.5</v>
      </c>
    </row>
    <row r="23" customFormat="false" ht="12.75" hidden="false" customHeight="false" outlineLevel="0" collapsed="false">
      <c r="A23" s="54"/>
      <c r="B23" s="55"/>
      <c r="C23" s="56"/>
      <c r="D23" s="55"/>
      <c r="E23" s="54"/>
      <c r="F23" s="55"/>
      <c r="G23" s="56"/>
      <c r="K23" s="2"/>
    </row>
    <row r="24" customFormat="false" ht="12.75" hidden="false" customHeight="false" outlineLevel="0" collapsed="false">
      <c r="A24" s="54" t="n">
        <v>21</v>
      </c>
      <c r="B24" s="55" t="s">
        <v>73</v>
      </c>
      <c r="C24" s="56" t="n">
        <v>25</v>
      </c>
      <c r="D24" s="55"/>
      <c r="E24" s="54" t="n">
        <v>1983</v>
      </c>
      <c r="F24" s="55" t="s">
        <v>74</v>
      </c>
      <c r="G24" s="56" t="n">
        <v>1987</v>
      </c>
      <c r="I24" s="1" t="n">
        <v>4552</v>
      </c>
      <c r="J24" s="2" t="n">
        <v>3.5</v>
      </c>
      <c r="K24" s="2"/>
      <c r="L24" s="1" t="n">
        <v>6855</v>
      </c>
      <c r="M24" s="2" t="n">
        <v>2.4</v>
      </c>
    </row>
    <row r="25" customFormat="false" ht="12.75" hidden="false" customHeight="false" outlineLevel="0" collapsed="false">
      <c r="A25" s="54"/>
      <c r="B25" s="55"/>
      <c r="C25" s="56"/>
      <c r="D25" s="55"/>
      <c r="E25" s="54"/>
      <c r="F25" s="55"/>
      <c r="G25" s="56"/>
    </row>
    <row r="26" customFormat="false" ht="12.75" hidden="false" customHeight="false" outlineLevel="0" collapsed="false">
      <c r="A26" s="54" t="n">
        <v>26</v>
      </c>
      <c r="B26" s="55" t="s">
        <v>73</v>
      </c>
      <c r="C26" s="56" t="n">
        <v>30</v>
      </c>
      <c r="D26" s="55"/>
      <c r="E26" s="54" t="n">
        <v>1978</v>
      </c>
      <c r="F26" s="55" t="s">
        <v>74</v>
      </c>
      <c r="G26" s="56" t="n">
        <v>1982</v>
      </c>
      <c r="I26" s="1" t="n">
        <v>16460</v>
      </c>
      <c r="J26" s="2" t="n">
        <v>3.5</v>
      </c>
      <c r="L26" s="1" t="n">
        <v>18418</v>
      </c>
      <c r="M26" s="2" t="n">
        <v>3.2</v>
      </c>
    </row>
    <row r="27" customFormat="false" ht="12.75" hidden="false" customHeight="false" outlineLevel="0" collapsed="false">
      <c r="A27" s="54"/>
      <c r="B27" s="55"/>
      <c r="C27" s="56"/>
      <c r="D27" s="55"/>
      <c r="E27" s="54"/>
      <c r="F27" s="55"/>
      <c r="G27" s="56"/>
      <c r="K27" s="2"/>
    </row>
    <row r="28" customFormat="false" ht="12.75" hidden="false" customHeight="false" outlineLevel="0" collapsed="false">
      <c r="A28" s="54" t="n">
        <v>31</v>
      </c>
      <c r="B28" s="55" t="s">
        <v>73</v>
      </c>
      <c r="C28" s="56" t="n">
        <v>35</v>
      </c>
      <c r="D28" s="55"/>
      <c r="E28" s="54" t="n">
        <v>1973</v>
      </c>
      <c r="F28" s="55" t="s">
        <v>74</v>
      </c>
      <c r="G28" s="56" t="n">
        <v>1977</v>
      </c>
      <c r="I28" s="1" t="n">
        <v>22582</v>
      </c>
      <c r="J28" s="2" t="n">
        <v>3.1</v>
      </c>
      <c r="K28" s="2"/>
      <c r="L28" s="1" t="n">
        <v>12298</v>
      </c>
      <c r="M28" s="2" t="n">
        <v>5.5</v>
      </c>
    </row>
    <row r="29" customFormat="false" ht="12.75" hidden="false" customHeight="false" outlineLevel="0" collapsed="false">
      <c r="A29" s="54"/>
      <c r="B29" s="55"/>
      <c r="C29" s="56"/>
      <c r="D29" s="55"/>
      <c r="E29" s="54"/>
      <c r="F29" s="55"/>
      <c r="G29" s="56"/>
      <c r="K29" s="2"/>
    </row>
    <row r="30" customFormat="false" ht="12.75" hidden="false" customHeight="false" outlineLevel="0" collapsed="false">
      <c r="A30" s="54" t="n">
        <v>36</v>
      </c>
      <c r="B30" s="55" t="s">
        <v>73</v>
      </c>
      <c r="C30" s="56" t="n">
        <v>40</v>
      </c>
      <c r="D30" s="55"/>
      <c r="E30" s="54" t="n">
        <v>1968</v>
      </c>
      <c r="F30" s="55" t="s">
        <v>74</v>
      </c>
      <c r="G30" s="56" t="n">
        <v>1972</v>
      </c>
      <c r="I30" s="1" t="n">
        <v>14693</v>
      </c>
      <c r="J30" s="2" t="n">
        <v>3.2</v>
      </c>
      <c r="L30" s="1" t="n">
        <v>7581</v>
      </c>
      <c r="M30" s="2" t="n">
        <v>5.9</v>
      </c>
    </row>
    <row r="31" customFormat="false" ht="12.75" hidden="false" customHeight="false" outlineLevel="0" collapsed="false">
      <c r="A31" s="54"/>
      <c r="B31" s="55"/>
      <c r="C31" s="56"/>
      <c r="D31" s="55"/>
      <c r="E31" s="54"/>
      <c r="F31" s="55"/>
      <c r="G31" s="56"/>
    </row>
    <row r="32" customFormat="false" ht="12.75" hidden="false" customHeight="false" outlineLevel="0" collapsed="false">
      <c r="A32" s="54" t="n">
        <v>41</v>
      </c>
      <c r="B32" s="55" t="s">
        <v>73</v>
      </c>
      <c r="C32" s="56" t="n">
        <v>45</v>
      </c>
      <c r="D32" s="55"/>
      <c r="E32" s="54" t="n">
        <v>1963</v>
      </c>
      <c r="F32" s="55" t="s">
        <v>74</v>
      </c>
      <c r="G32" s="56" t="n">
        <v>1967</v>
      </c>
      <c r="I32" s="1" t="n">
        <v>14435</v>
      </c>
      <c r="J32" s="2" t="n">
        <v>3.9</v>
      </c>
      <c r="K32" s="2"/>
      <c r="L32" s="1" t="n">
        <v>8410</v>
      </c>
      <c r="M32" s="2" t="n">
        <v>6.6</v>
      </c>
    </row>
    <row r="33" customFormat="false" ht="12.75" hidden="false" customHeight="false" outlineLevel="0" collapsed="false">
      <c r="A33" s="54"/>
      <c r="B33" s="55"/>
      <c r="C33" s="56"/>
      <c r="D33" s="55"/>
      <c r="E33" s="54"/>
      <c r="F33" s="55"/>
      <c r="G33" s="56"/>
      <c r="K33" s="2"/>
    </row>
    <row r="34" customFormat="false" ht="12.75" hidden="false" customHeight="false" outlineLevel="0" collapsed="false">
      <c r="A34" s="54" t="n">
        <v>46</v>
      </c>
      <c r="B34" s="55" t="s">
        <v>73</v>
      </c>
      <c r="C34" s="56" t="n">
        <v>50</v>
      </c>
      <c r="D34" s="55"/>
      <c r="E34" s="54" t="n">
        <v>1958</v>
      </c>
      <c r="F34" s="55" t="s">
        <v>74</v>
      </c>
      <c r="G34" s="56" t="n">
        <v>1962</v>
      </c>
      <c r="I34" s="1" t="n">
        <v>7573</v>
      </c>
      <c r="J34" s="2" t="n">
        <v>4.5</v>
      </c>
      <c r="K34" s="2"/>
      <c r="L34" s="1" t="n">
        <v>4978</v>
      </c>
      <c r="M34" s="2" t="n">
        <v>6.7</v>
      </c>
    </row>
    <row r="35" customFormat="false" ht="12.75" hidden="false" customHeight="false" outlineLevel="0" collapsed="false">
      <c r="A35" s="54"/>
      <c r="B35" s="55"/>
      <c r="C35" s="56"/>
      <c r="D35" s="55"/>
      <c r="E35" s="54"/>
      <c r="F35" s="55"/>
      <c r="G35" s="56"/>
      <c r="K35" s="2"/>
    </row>
    <row r="36" customFormat="false" ht="12.75" hidden="false" customHeight="false" outlineLevel="0" collapsed="false">
      <c r="A36" s="54" t="n">
        <v>51</v>
      </c>
      <c r="B36" s="55" t="s">
        <v>73</v>
      </c>
      <c r="C36" s="56" t="n">
        <v>55</v>
      </c>
      <c r="D36" s="55"/>
      <c r="E36" s="54" t="n">
        <v>1953</v>
      </c>
      <c r="F36" s="55" t="s">
        <v>74</v>
      </c>
      <c r="G36" s="56" t="n">
        <v>1957</v>
      </c>
      <c r="I36" s="1" t="n">
        <v>4691</v>
      </c>
      <c r="J36" s="2" t="n">
        <v>2.8</v>
      </c>
      <c r="L36" s="1" t="n">
        <v>1176</v>
      </c>
      <c r="M36" s="2" t="n">
        <v>10.1</v>
      </c>
    </row>
    <row r="37" customFormat="false" ht="12.75" hidden="false" customHeight="false" outlineLevel="0" collapsed="false">
      <c r="A37" s="54"/>
      <c r="B37" s="55"/>
      <c r="C37" s="56"/>
      <c r="D37" s="55"/>
      <c r="E37" s="54"/>
      <c r="F37" s="55"/>
      <c r="G37" s="56"/>
    </row>
    <row r="38" customFormat="false" ht="12.75" hidden="false" customHeight="false" outlineLevel="0" collapsed="false">
      <c r="A38" s="54" t="n">
        <v>56</v>
      </c>
      <c r="B38" s="55" t="s">
        <v>73</v>
      </c>
      <c r="C38" s="56" t="n">
        <v>60</v>
      </c>
      <c r="D38" s="55"/>
      <c r="E38" s="54" t="n">
        <v>1948</v>
      </c>
      <c r="F38" s="55" t="s">
        <v>74</v>
      </c>
      <c r="G38" s="56" t="n">
        <v>1952</v>
      </c>
      <c r="I38" s="1" t="n">
        <v>6689</v>
      </c>
      <c r="J38" s="2" t="n">
        <v>3.2</v>
      </c>
      <c r="L38" s="1" t="n">
        <v>1287</v>
      </c>
      <c r="M38" s="2" t="n">
        <v>15.5</v>
      </c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6"/>
      <c r="K39" s="2"/>
    </row>
    <row r="40" customFormat="false" ht="12.75" hidden="false" customHeight="false" outlineLevel="0" collapsed="false">
      <c r="A40" s="57" t="s">
        <v>75</v>
      </c>
      <c r="B40" s="57"/>
      <c r="C40" s="57"/>
      <c r="D40" s="55"/>
      <c r="E40" s="55"/>
      <c r="F40" s="55" t="s">
        <v>74</v>
      </c>
      <c r="G40" s="56" t="n">
        <v>1947</v>
      </c>
      <c r="I40" s="1" t="n">
        <v>9484</v>
      </c>
      <c r="J40" s="2" t="n">
        <v>3.9</v>
      </c>
      <c r="L40" s="1" t="n">
        <v>1990</v>
      </c>
      <c r="M40" s="2" t="n">
        <v>17.1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I41" s="31"/>
      <c r="J41" s="32"/>
      <c r="K41" s="2"/>
      <c r="L41" s="31"/>
      <c r="M41" s="3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57" t="s">
        <v>50</v>
      </c>
      <c r="B43" s="57"/>
      <c r="C43" s="57"/>
      <c r="D43" s="57"/>
      <c r="E43" s="57"/>
      <c r="F43" s="57"/>
      <c r="G43" s="57"/>
      <c r="I43" s="1" t="n">
        <v>134612</v>
      </c>
      <c r="J43" s="2" t="n">
        <v>2.5</v>
      </c>
      <c r="L43" s="1" t="n">
        <v>80687</v>
      </c>
      <c r="M43" s="2" t="n">
        <v>4.1</v>
      </c>
    </row>
    <row r="44" customFormat="false" ht="12.75" hidden="false" customHeight="false" outlineLevel="0" collapsed="false">
      <c r="K44" s="2"/>
    </row>
    <row r="45" customFormat="false" ht="12.75" hidden="false" customHeight="false" outlineLevel="0" collapsed="false">
      <c r="A45" s="33" t="s">
        <v>51</v>
      </c>
      <c r="K45" s="2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4" t="s">
        <v>52</v>
      </c>
      <c r="K47" s="2"/>
    </row>
    <row r="48" customFormat="false" ht="5.25" hidden="false" customHeight="true" outlineLevel="0" collapsed="false">
      <c r="A48" s="34"/>
      <c r="K48" s="2"/>
    </row>
    <row r="49" customFormat="false" ht="12.75" hidden="false" customHeight="false" outlineLevel="0" collapsed="false">
      <c r="A49" s="37" t="s">
        <v>55</v>
      </c>
    </row>
    <row r="50" customFormat="false" ht="5.25" hidden="false" customHeight="true" outlineLevel="0" collapsed="false">
      <c r="K50" s="2"/>
    </row>
    <row r="51" customFormat="false" ht="12.75" hidden="false" customHeight="false" outlineLevel="0" collapsed="false">
      <c r="A51" s="37" t="s">
        <v>58</v>
      </c>
      <c r="K51" s="2"/>
    </row>
    <row r="53" customFormat="false" ht="12.75" hidden="false" customHeight="false" outlineLevel="0" collapsed="false">
      <c r="K53" s="2"/>
    </row>
    <row r="54" customFormat="false" ht="12.75" hidden="false" customHeight="false" outlineLevel="0" collapsed="false">
      <c r="K54" s="2"/>
    </row>
    <row r="56" customFormat="false" ht="12.75" hidden="false" customHeight="false" outlineLevel="0" collapsed="false">
      <c r="K56" s="2"/>
    </row>
    <row r="57" customFormat="false" ht="12.75" hidden="false" customHeight="false" outlineLevel="0" collapsed="false">
      <c r="K57" s="2"/>
    </row>
  </sheetData>
  <sheetProtection sheet="true" password="fbf8" objects="true" scenarios="true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56" colorId="64" zoomScale="75" zoomScaleNormal="100" zoomScalePageLayoutView="75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.7"/>
    <col collapsed="false" customWidth="true" hidden="false" outlineLevel="0" max="3" min="3" style="1" width="13.14"/>
    <col collapsed="false" customWidth="true" hidden="false" outlineLevel="0" max="4" min="4" style="0" width="1.7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1.7"/>
    <col collapsed="false" customWidth="true" hidden="false" outlineLevel="0" max="8" min="8" style="1" width="13.14"/>
    <col collapsed="false" customWidth="true" hidden="false" outlineLevel="0" max="9" min="9" style="2" width="13.14"/>
    <col collapsed="false" customWidth="true" hidden="false" outlineLevel="0" max="10" min="10" style="0" width="1.7"/>
    <col collapsed="false" customWidth="true" hidden="false" outlineLevel="0" max="12" min="11" style="2" width="13.14"/>
    <col collapsed="false" customWidth="true" hidden="false" outlineLevel="0" max="13" min="13" style="0" width="1.7"/>
    <col collapsed="false" customWidth="true" hidden="false" outlineLevel="0" max="14" min="14" style="1" width="13.14"/>
    <col collapsed="false" customWidth="true" hidden="false" outlineLevel="0" max="15" min="15" style="2" width="13.14"/>
    <col collapsed="false" customWidth="true" hidden="false" outlineLevel="0" max="16" min="16" style="0" width="1.7"/>
    <col collapsed="false" customWidth="true" hidden="false" outlineLevel="0" max="18" min="17" style="2" width="13.14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false" outlineLevel="0" collapsed="false">
      <c r="A2" s="5" t="s">
        <v>76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false" outlineLevel="0" collapsed="false">
      <c r="B3" s="5"/>
      <c r="C3" s="7" t="s">
        <v>7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2.75" hidden="false" customHeight="false" outlineLevel="0" collapsed="false">
      <c r="C6" s="10"/>
      <c r="E6" s="10"/>
      <c r="F6" s="11"/>
      <c r="H6" s="10"/>
      <c r="I6" s="11"/>
      <c r="K6" s="11"/>
      <c r="L6" s="11"/>
      <c r="N6" s="10"/>
      <c r="O6" s="11"/>
      <c r="Q6" s="11"/>
      <c r="R6" s="11"/>
    </row>
    <row r="7" s="9" customFormat="true" ht="12.75" hidden="false" customHeight="false" outlineLevel="0" collapsed="false">
      <c r="C7" s="10"/>
      <c r="E7" s="10"/>
      <c r="F7" s="11"/>
      <c r="H7" s="12"/>
      <c r="I7" s="13"/>
      <c r="J7" s="14"/>
      <c r="K7" s="11"/>
      <c r="L7" s="11"/>
      <c r="N7" s="10"/>
      <c r="O7" s="11"/>
      <c r="Q7" s="11"/>
      <c r="R7" s="11"/>
    </row>
    <row r="8" s="9" customFormat="true" ht="12.75" hidden="false" customHeight="false" outlineLevel="0" collapsed="false">
      <c r="A8" s="3"/>
      <c r="B8" s="4"/>
      <c r="C8" s="15"/>
      <c r="D8" s="4"/>
      <c r="E8" s="15"/>
      <c r="F8" s="16"/>
      <c r="G8" s="4"/>
      <c r="H8" s="15"/>
      <c r="I8" s="16"/>
      <c r="J8" s="4"/>
      <c r="K8" s="16"/>
      <c r="L8" s="16"/>
      <c r="M8" s="4"/>
      <c r="N8" s="15"/>
      <c r="O8" s="16"/>
      <c r="P8" s="4"/>
      <c r="Q8" s="16"/>
      <c r="R8" s="16"/>
    </row>
    <row r="9" s="9" customFormat="true" ht="12.75" hidden="false" customHeight="false" outlineLevel="0" collapsed="false">
      <c r="A9" s="4"/>
      <c r="B9" s="4"/>
      <c r="C9" s="17" t="s">
        <v>4</v>
      </c>
      <c r="D9" s="18"/>
      <c r="E9" s="17" t="s">
        <v>5</v>
      </c>
      <c r="F9" s="19" t="s">
        <v>6</v>
      </c>
      <c r="G9" s="18"/>
      <c r="H9" s="17" t="s">
        <v>5</v>
      </c>
      <c r="I9" s="19" t="s">
        <v>6</v>
      </c>
      <c r="J9" s="18"/>
      <c r="K9" s="19" t="s">
        <v>5</v>
      </c>
      <c r="L9" s="19" t="s">
        <v>6</v>
      </c>
      <c r="M9" s="18"/>
      <c r="N9" s="17" t="s">
        <v>5</v>
      </c>
      <c r="O9" s="19" t="s">
        <v>6</v>
      </c>
      <c r="P9" s="18"/>
      <c r="Q9" s="19" t="s">
        <v>5</v>
      </c>
      <c r="R9" s="19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8</v>
      </c>
      <c r="D10" s="18"/>
      <c r="E10" s="20" t="s">
        <v>9</v>
      </c>
      <c r="F10" s="21" t="s">
        <v>10</v>
      </c>
      <c r="G10" s="18"/>
      <c r="H10" s="20" t="s">
        <v>11</v>
      </c>
      <c r="I10" s="21" t="s">
        <v>10</v>
      </c>
      <c r="J10" s="18"/>
      <c r="K10" s="21" t="s">
        <v>6</v>
      </c>
      <c r="L10" s="21" t="s">
        <v>10</v>
      </c>
      <c r="M10" s="18"/>
      <c r="N10" s="20" t="s">
        <v>78</v>
      </c>
      <c r="O10" s="21" t="s">
        <v>10</v>
      </c>
      <c r="P10" s="18"/>
      <c r="Q10" s="21" t="s">
        <v>6</v>
      </c>
      <c r="R10" s="21" t="s">
        <v>10</v>
      </c>
    </row>
    <row r="11" s="9" customFormat="true" ht="12.75" hidden="false" customHeight="false" outlineLevel="0" collapsed="false">
      <c r="A11" s="4"/>
      <c r="B11" s="4"/>
      <c r="C11" s="17" t="s">
        <v>12</v>
      </c>
      <c r="D11" s="18"/>
      <c r="E11" s="17" t="s">
        <v>13</v>
      </c>
      <c r="F11" s="19" t="s">
        <v>14</v>
      </c>
      <c r="G11" s="18"/>
      <c r="H11" s="17" t="s">
        <v>79</v>
      </c>
      <c r="I11" s="19" t="s">
        <v>14</v>
      </c>
      <c r="J11" s="18"/>
      <c r="K11" s="19" t="s">
        <v>11</v>
      </c>
      <c r="L11" s="19" t="s">
        <v>14</v>
      </c>
      <c r="M11" s="18"/>
      <c r="N11" s="17" t="s">
        <v>80</v>
      </c>
      <c r="O11" s="19" t="s">
        <v>14</v>
      </c>
      <c r="P11" s="18"/>
      <c r="Q11" s="19" t="s">
        <v>11</v>
      </c>
      <c r="R11" s="19" t="s">
        <v>14</v>
      </c>
    </row>
    <row r="12" s="9" customFormat="true" ht="12.75" hidden="false" customHeight="false" outlineLevel="0" collapsed="false">
      <c r="A12" s="4"/>
      <c r="B12" s="4"/>
      <c r="C12" s="17"/>
      <c r="D12" s="18"/>
      <c r="E12" s="17"/>
      <c r="F12" s="19"/>
      <c r="G12" s="18"/>
      <c r="H12" s="17"/>
      <c r="I12" s="19"/>
      <c r="J12" s="18"/>
      <c r="K12" s="19" t="s">
        <v>79</v>
      </c>
      <c r="L12" s="19"/>
      <c r="M12" s="18"/>
      <c r="N12" s="17" t="s">
        <v>81</v>
      </c>
      <c r="O12" s="19"/>
      <c r="P12" s="18"/>
      <c r="Q12" s="19" t="s">
        <v>80</v>
      </c>
      <c r="R12" s="19"/>
    </row>
    <row r="13" s="9" customFormat="true" ht="12.75" hidden="false" customHeight="false" outlineLevel="0" collapsed="false">
      <c r="A13" s="4"/>
      <c r="B13" s="4"/>
      <c r="C13" s="17"/>
      <c r="D13" s="18"/>
      <c r="E13" s="17"/>
      <c r="F13" s="19"/>
      <c r="G13" s="18"/>
      <c r="H13" s="17"/>
      <c r="I13" s="19"/>
      <c r="J13" s="18"/>
      <c r="K13" s="19"/>
      <c r="L13" s="19"/>
      <c r="M13" s="18"/>
      <c r="N13" s="17"/>
      <c r="O13" s="19"/>
      <c r="P13" s="18"/>
      <c r="Q13" s="19" t="s">
        <v>81</v>
      </c>
      <c r="R13" s="19"/>
    </row>
    <row r="14" s="9" customFormat="true" ht="12.75" hidden="false" customHeight="false" outlineLevel="0" collapsed="false">
      <c r="A14" s="8"/>
      <c r="B14" s="4"/>
      <c r="C14" s="22"/>
      <c r="D14" s="4"/>
      <c r="E14" s="22"/>
      <c r="F14" s="23"/>
      <c r="G14" s="4"/>
      <c r="H14" s="24"/>
      <c r="I14" s="25"/>
      <c r="J14" s="26"/>
      <c r="K14" s="23"/>
      <c r="L14" s="23"/>
      <c r="M14" s="4"/>
      <c r="N14" s="22"/>
      <c r="O14" s="23"/>
      <c r="P14" s="4"/>
      <c r="Q14" s="23"/>
      <c r="R14" s="23"/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  <c r="C20" s="1" t="n">
        <v>57676</v>
      </c>
      <c r="E20" s="1" t="n">
        <v>36366</v>
      </c>
      <c r="F20" s="2" t="n">
        <v>3.8</v>
      </c>
      <c r="H20" s="1" t="n">
        <v>598</v>
      </c>
      <c r="I20" s="2" t="n">
        <v>48.9</v>
      </c>
      <c r="K20" s="2" t="n">
        <v>1.6</v>
      </c>
      <c r="L20" s="2" t="n">
        <v>30.9</v>
      </c>
      <c r="N20" s="1" t="n">
        <v>240</v>
      </c>
      <c r="O20" s="2" t="n">
        <v>77.6</v>
      </c>
      <c r="Q20" s="2" t="n">
        <v>0.7</v>
      </c>
      <c r="R20" s="2" t="n">
        <v>48.9</v>
      </c>
    </row>
    <row r="22" customFormat="false" ht="12.75" hidden="false" customHeight="false" outlineLevel="0" collapsed="false">
      <c r="A22" s="0" t="s">
        <v>21</v>
      </c>
      <c r="C22" s="1" t="n">
        <v>131808</v>
      </c>
      <c r="E22" s="1" t="n">
        <v>111203</v>
      </c>
      <c r="F22" s="2" t="n">
        <v>2</v>
      </c>
      <c r="H22" s="1" t="n">
        <v>1719</v>
      </c>
      <c r="I22" s="2" t="n">
        <v>39.9</v>
      </c>
      <c r="K22" s="2" t="n">
        <v>1.5</v>
      </c>
      <c r="L22" s="2" t="n">
        <v>33.7</v>
      </c>
      <c r="N22" s="1" t="n">
        <v>72</v>
      </c>
      <c r="O22" s="2" t="n">
        <v>196.3</v>
      </c>
      <c r="Q22" s="2" t="n">
        <v>0.1</v>
      </c>
      <c r="R22" s="2" t="n">
        <v>165.6</v>
      </c>
    </row>
    <row r="24" customFormat="false" ht="12.75" hidden="false" customHeight="false" outlineLevel="0" collapsed="false">
      <c r="A24" s="0" t="s">
        <v>22</v>
      </c>
      <c r="C24" s="1" t="n">
        <v>189484</v>
      </c>
      <c r="E24" s="1" t="n">
        <v>147569</v>
      </c>
      <c r="F24" s="2" t="n">
        <v>2.5</v>
      </c>
      <c r="H24" s="1" t="n">
        <v>2317</v>
      </c>
      <c r="I24" s="2" t="n">
        <v>42.3</v>
      </c>
      <c r="K24" s="2" t="n">
        <v>1.6</v>
      </c>
      <c r="L24" s="2" t="n">
        <v>32.9</v>
      </c>
      <c r="N24" s="1" t="n">
        <v>313</v>
      </c>
      <c r="O24" s="2" t="n">
        <v>116</v>
      </c>
      <c r="Q24" s="2" t="n">
        <v>0.2</v>
      </c>
      <c r="R24" s="2" t="n">
        <v>90.3</v>
      </c>
    </row>
    <row r="26" customFormat="false" ht="12.75" hidden="false" customHeight="false" outlineLevel="0" collapsed="false">
      <c r="A26" s="0" t="s">
        <v>23</v>
      </c>
      <c r="C26" s="1" t="n">
        <v>17107</v>
      </c>
      <c r="E26" s="1" t="n">
        <v>14342</v>
      </c>
      <c r="F26" s="2" t="n">
        <v>1.9</v>
      </c>
      <c r="H26" s="1" t="n">
        <v>6</v>
      </c>
      <c r="I26" s="2" t="n">
        <v>235.9</v>
      </c>
      <c r="K26" s="2" t="n">
        <v>0</v>
      </c>
      <c r="L26" s="2" t="n">
        <v>197.8</v>
      </c>
      <c r="N26" s="1" t="n">
        <v>2</v>
      </c>
      <c r="O26" s="2" t="n">
        <v>386.6</v>
      </c>
      <c r="Q26" s="2" t="n">
        <v>0</v>
      </c>
      <c r="R26" s="2" t="n">
        <v>324.1</v>
      </c>
    </row>
    <row r="28" customFormat="false" ht="12.75" hidden="false" customHeight="false" outlineLevel="0" collapsed="false">
      <c r="A28" s="0" t="s">
        <v>24</v>
      </c>
      <c r="C28" s="1" t="n">
        <v>5619</v>
      </c>
      <c r="E28" s="1" t="n">
        <v>4996</v>
      </c>
      <c r="F28" s="2" t="n">
        <v>0.9</v>
      </c>
      <c r="H28" s="1" t="n">
        <v>74</v>
      </c>
      <c r="I28" s="2" t="n">
        <v>21.8</v>
      </c>
      <c r="K28" s="2" t="n">
        <v>1.5</v>
      </c>
      <c r="L28" s="2" t="n">
        <v>19.4</v>
      </c>
      <c r="N28" s="1" t="n">
        <v>0</v>
      </c>
      <c r="Q28" s="2" t="n">
        <v>0</v>
      </c>
    </row>
    <row r="30" customFormat="false" ht="12.75" hidden="false" customHeight="false" outlineLevel="0" collapsed="false">
      <c r="A30" s="0" t="s">
        <v>25</v>
      </c>
      <c r="C30" s="1" t="n">
        <v>22727</v>
      </c>
      <c r="E30" s="1" t="n">
        <v>19337</v>
      </c>
      <c r="F30" s="2" t="n">
        <v>1.5</v>
      </c>
      <c r="H30" s="1" t="n">
        <v>80</v>
      </c>
      <c r="I30" s="2" t="n">
        <v>60.8</v>
      </c>
      <c r="K30" s="2" t="n">
        <v>0.4</v>
      </c>
      <c r="L30" s="2" t="n">
        <v>51.7</v>
      </c>
      <c r="N30" s="1" t="n">
        <v>2</v>
      </c>
      <c r="O30" s="2" t="n">
        <v>369.4</v>
      </c>
      <c r="Q30" s="2" t="n">
        <v>0</v>
      </c>
      <c r="R30" s="2" t="n">
        <v>314.3</v>
      </c>
    </row>
    <row r="32" customFormat="false" ht="12.75" hidden="false" customHeight="false" outlineLevel="0" collapsed="false">
      <c r="A32" s="0" t="s">
        <v>26</v>
      </c>
      <c r="C32" s="1" t="n">
        <v>212211</v>
      </c>
      <c r="E32" s="1" t="n">
        <v>166907</v>
      </c>
      <c r="F32" s="2" t="n">
        <v>2.4</v>
      </c>
      <c r="H32" s="1" t="n">
        <v>2397</v>
      </c>
      <c r="I32" s="2" t="n">
        <v>42.5</v>
      </c>
      <c r="K32" s="2" t="n">
        <v>1.4</v>
      </c>
      <c r="L32" s="2" t="n">
        <v>33.4</v>
      </c>
      <c r="N32" s="1" t="n">
        <v>315</v>
      </c>
      <c r="O32" s="2" t="n">
        <v>118.1</v>
      </c>
      <c r="Q32" s="2" t="n">
        <v>0.2</v>
      </c>
      <c r="R32" s="2" t="n">
        <v>92.9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A36" s="0" t="s">
        <v>22</v>
      </c>
      <c r="C36" s="1" t="n">
        <v>4275</v>
      </c>
      <c r="E36" s="1" t="n">
        <v>4059</v>
      </c>
      <c r="F36" s="2" t="n">
        <v>0.2</v>
      </c>
      <c r="H36" s="1" t="n">
        <v>33</v>
      </c>
      <c r="I36" s="2" t="n">
        <v>11.2</v>
      </c>
      <c r="K36" s="2" t="n">
        <v>0.8</v>
      </c>
      <c r="L36" s="2" t="n">
        <v>10.6</v>
      </c>
      <c r="N36" s="1" t="n">
        <v>0</v>
      </c>
      <c r="Q36" s="2" t="n">
        <v>0</v>
      </c>
    </row>
    <row r="38" customFormat="false" ht="12.75" hidden="false" customHeight="false" outlineLevel="0" collapsed="false">
      <c r="A38" s="0" t="s">
        <v>28</v>
      </c>
      <c r="C38" s="1" t="n">
        <v>4835</v>
      </c>
      <c r="E38" s="1" t="n">
        <v>4567</v>
      </c>
      <c r="F38" s="2" t="n">
        <v>0.3</v>
      </c>
      <c r="H38" s="1" t="n">
        <v>2</v>
      </c>
      <c r="I38" s="2" t="n">
        <v>54.9</v>
      </c>
      <c r="K38" s="2" t="n">
        <v>0</v>
      </c>
      <c r="L38" s="2" t="n">
        <v>51.9</v>
      </c>
      <c r="N38" s="1" t="n">
        <v>2</v>
      </c>
      <c r="O38" s="2" t="n">
        <v>56.6</v>
      </c>
      <c r="Q38" s="2" t="n">
        <v>0</v>
      </c>
      <c r="R38" s="2" t="n">
        <v>53.5</v>
      </c>
    </row>
    <row r="40" customFormat="false" ht="12.75" hidden="false" customHeight="false" outlineLevel="0" collapsed="false">
      <c r="A40" s="0" t="s">
        <v>29</v>
      </c>
      <c r="C40" s="1" t="n">
        <v>1042</v>
      </c>
      <c r="E40" s="1" t="n">
        <v>889</v>
      </c>
      <c r="F40" s="2" t="n">
        <v>0.5</v>
      </c>
      <c r="H40" s="1" t="n">
        <v>0</v>
      </c>
      <c r="K40" s="2" t="n">
        <v>0</v>
      </c>
      <c r="N40" s="1" t="n">
        <v>0</v>
      </c>
      <c r="Q40" s="2" t="n">
        <v>0</v>
      </c>
    </row>
    <row r="42" customFormat="false" ht="12.75" hidden="false" customHeight="false" outlineLevel="0" collapsed="false">
      <c r="A42" s="0" t="s">
        <v>25</v>
      </c>
      <c r="C42" s="1" t="n">
        <v>5878</v>
      </c>
      <c r="E42" s="1" t="n">
        <v>5456</v>
      </c>
      <c r="F42" s="2" t="n">
        <v>0.3</v>
      </c>
      <c r="H42" s="1" t="n">
        <v>2</v>
      </c>
      <c r="I42" s="2" t="n">
        <v>60.6</v>
      </c>
      <c r="K42" s="2" t="n">
        <v>0</v>
      </c>
      <c r="L42" s="2" t="n">
        <v>56.2</v>
      </c>
      <c r="N42" s="1" t="n">
        <v>2</v>
      </c>
      <c r="O42" s="2" t="n">
        <v>62.4</v>
      </c>
      <c r="Q42" s="2" t="n">
        <v>0</v>
      </c>
      <c r="R42" s="2" t="n">
        <v>57.9</v>
      </c>
    </row>
    <row r="44" customFormat="false" ht="12.75" hidden="false" customHeight="false" outlineLevel="0" collapsed="false">
      <c r="A44" s="0" t="s">
        <v>30</v>
      </c>
      <c r="C44" s="1" t="n">
        <v>10153</v>
      </c>
      <c r="E44" s="1" t="n">
        <v>9514</v>
      </c>
      <c r="F44" s="2" t="n">
        <v>0.3</v>
      </c>
      <c r="H44" s="1" t="n">
        <v>35</v>
      </c>
      <c r="I44" s="2" t="n">
        <v>18.6</v>
      </c>
      <c r="K44" s="2" t="n">
        <v>0.4</v>
      </c>
      <c r="L44" s="2" t="n">
        <v>17.4</v>
      </c>
      <c r="N44" s="1" t="n">
        <v>2</v>
      </c>
      <c r="O44" s="2" t="n">
        <v>76</v>
      </c>
      <c r="Q44" s="2" t="n">
        <v>0</v>
      </c>
      <c r="R44" s="2" t="n">
        <v>71.2</v>
      </c>
    </row>
    <row r="46" customFormat="false" ht="12.75" hidden="false" customHeight="false" outlineLevel="0" collapsed="false">
      <c r="A46" s="0" t="s">
        <v>31</v>
      </c>
    </row>
    <row r="48" customFormat="false" ht="12.75" hidden="false" customHeight="false" outlineLevel="0" collapsed="false">
      <c r="A48" s="0" t="s">
        <v>32</v>
      </c>
      <c r="C48" s="1" t="n">
        <v>11189</v>
      </c>
      <c r="E48" s="1" t="n">
        <v>10385</v>
      </c>
      <c r="F48" s="2" t="n">
        <v>0.3</v>
      </c>
      <c r="H48" s="1" t="n">
        <v>0</v>
      </c>
      <c r="K48" s="2" t="n">
        <v>0</v>
      </c>
      <c r="N48" s="27" t="n">
        <v>0</v>
      </c>
      <c r="O48" s="29"/>
      <c r="Q48" s="2" t="n">
        <v>0</v>
      </c>
    </row>
    <row r="50" customFormat="false" ht="12.75" hidden="false" customHeight="false" outlineLevel="0" collapsed="false">
      <c r="A50" s="0" t="s">
        <v>33</v>
      </c>
      <c r="C50" s="1" t="n">
        <v>233553</v>
      </c>
      <c r="E50" s="1" t="n">
        <v>186806</v>
      </c>
      <c r="F50" s="2" t="n">
        <v>1.6</v>
      </c>
      <c r="H50" s="1" t="n">
        <v>2432</v>
      </c>
      <c r="I50" s="2" t="n">
        <v>31.9</v>
      </c>
      <c r="K50" s="2" t="n">
        <v>1.3</v>
      </c>
      <c r="L50" s="2" t="n">
        <v>25.5</v>
      </c>
      <c r="N50" s="1" t="n">
        <v>317</v>
      </c>
      <c r="O50" s="2" t="n">
        <v>88.9</v>
      </c>
      <c r="Q50" s="2" t="n">
        <v>0.2</v>
      </c>
      <c r="R50" s="2" t="n">
        <v>71.1</v>
      </c>
    </row>
    <row r="52" customFormat="false" ht="12.75" hidden="false" customHeight="false" outlineLevel="0" collapsed="false">
      <c r="A52" s="0" t="s">
        <v>34</v>
      </c>
    </row>
    <row r="54" customFormat="false" ht="12.75" hidden="false" customHeight="false" outlineLevel="0" collapsed="false">
      <c r="A54" s="0" t="s">
        <v>35</v>
      </c>
      <c r="C54" s="1" t="n">
        <v>4265</v>
      </c>
      <c r="E54" s="1" t="n">
        <v>2769</v>
      </c>
      <c r="F54" s="2" t="n">
        <v>1.1</v>
      </c>
      <c r="H54" s="1" t="n">
        <v>19</v>
      </c>
      <c r="I54" s="2" t="n">
        <v>22.1</v>
      </c>
      <c r="K54" s="2" t="n">
        <v>0.7</v>
      </c>
      <c r="L54" s="2" t="n">
        <v>14.3</v>
      </c>
      <c r="N54" s="1" t="n">
        <v>2351</v>
      </c>
      <c r="O54" s="2" t="n">
        <v>0.8</v>
      </c>
      <c r="Q54" s="2" t="n">
        <v>84.9</v>
      </c>
      <c r="R54" s="2" t="n">
        <v>0.5</v>
      </c>
    </row>
    <row r="56" customFormat="false" ht="12.75" hidden="false" customHeight="false" outlineLevel="0" collapsed="false">
      <c r="A56" s="0" t="s">
        <v>36</v>
      </c>
      <c r="C56" s="1" t="n">
        <v>6455</v>
      </c>
      <c r="E56" s="1" t="n">
        <v>5431</v>
      </c>
      <c r="F56" s="2" t="n">
        <v>0.6</v>
      </c>
      <c r="H56" s="1" t="n">
        <v>84</v>
      </c>
      <c r="I56" s="2" t="n">
        <v>11.2</v>
      </c>
      <c r="K56" s="2" t="n">
        <v>1.6</v>
      </c>
      <c r="L56" s="2" t="n">
        <v>9.4</v>
      </c>
      <c r="N56" s="1" t="n">
        <v>4951</v>
      </c>
      <c r="O56" s="2" t="n">
        <v>0.4</v>
      </c>
      <c r="Q56" s="2" t="n">
        <v>91.2</v>
      </c>
      <c r="R56" s="2" t="n">
        <v>0.4</v>
      </c>
    </row>
    <row r="58" customFormat="false" ht="12.75" hidden="false" customHeight="false" outlineLevel="0" collapsed="false">
      <c r="A58" s="0" t="s">
        <v>37</v>
      </c>
      <c r="C58" s="1" t="n">
        <v>1482</v>
      </c>
      <c r="E58" s="1" t="n">
        <v>1367</v>
      </c>
      <c r="F58" s="2" t="n">
        <v>0.3</v>
      </c>
      <c r="H58" s="1" t="n">
        <v>0</v>
      </c>
      <c r="K58" s="2" t="n">
        <v>0</v>
      </c>
      <c r="N58" s="1" t="n">
        <v>664</v>
      </c>
      <c r="O58" s="2" t="n">
        <v>1.2</v>
      </c>
      <c r="Q58" s="2" t="n">
        <v>48.5</v>
      </c>
      <c r="R58" s="2" t="n">
        <v>1.1</v>
      </c>
    </row>
    <row r="60" customFormat="false" ht="12.75" hidden="false" customHeight="false" outlineLevel="0" collapsed="false">
      <c r="A60" s="0" t="s">
        <v>38</v>
      </c>
      <c r="C60" s="1" t="n">
        <v>7936</v>
      </c>
      <c r="E60" s="1" t="n">
        <v>6798</v>
      </c>
      <c r="F60" s="2" t="n">
        <v>0.5</v>
      </c>
      <c r="H60" s="1" t="n">
        <v>84</v>
      </c>
      <c r="I60" s="2" t="n">
        <v>12.1</v>
      </c>
      <c r="K60" s="2" t="n">
        <v>1.2</v>
      </c>
      <c r="L60" s="2" t="n">
        <v>10.4</v>
      </c>
      <c r="N60" s="1" t="n">
        <v>5614</v>
      </c>
      <c r="O60" s="2" t="n">
        <v>0.6</v>
      </c>
      <c r="Q60" s="2" t="n">
        <v>82.6</v>
      </c>
      <c r="R60" s="2" t="n">
        <v>0.5</v>
      </c>
    </row>
    <row r="62" customFormat="false" ht="12.75" hidden="false" customHeight="false" outlineLevel="0" collapsed="false">
      <c r="A62" s="0" t="s">
        <v>39</v>
      </c>
      <c r="C62" s="27" t="n">
        <v>12201</v>
      </c>
      <c r="D62" s="28"/>
      <c r="E62" s="27" t="n">
        <v>9567</v>
      </c>
      <c r="F62" s="29" t="n">
        <v>0.7</v>
      </c>
      <c r="G62" s="28"/>
      <c r="H62" s="27" t="n">
        <v>103</v>
      </c>
      <c r="I62" s="29" t="n">
        <v>14.4</v>
      </c>
      <c r="J62" s="28"/>
      <c r="K62" s="29" t="n">
        <v>1.1</v>
      </c>
      <c r="L62" s="29" t="n">
        <v>11.3</v>
      </c>
      <c r="M62" s="28"/>
      <c r="N62" s="27" t="n">
        <v>7965</v>
      </c>
      <c r="O62" s="29" t="n">
        <v>0.7</v>
      </c>
      <c r="P62" s="28"/>
      <c r="Q62" s="29" t="n">
        <v>83.3</v>
      </c>
      <c r="R62" s="29" t="n">
        <v>0.5</v>
      </c>
    </row>
    <row r="64" customFormat="false" ht="12.75" hidden="false" customHeight="false" outlineLevel="0" collapsed="false">
      <c r="A64" s="0" t="s">
        <v>40</v>
      </c>
    </row>
    <row r="66" customFormat="false" ht="12.75" hidden="false" customHeight="false" outlineLevel="0" collapsed="false">
      <c r="A66" s="0" t="s">
        <v>41</v>
      </c>
      <c r="C66" s="1" t="n">
        <v>3156</v>
      </c>
      <c r="E66" s="1" t="n">
        <v>1947</v>
      </c>
      <c r="F66" s="2" t="n">
        <v>1.1</v>
      </c>
      <c r="H66" s="1" t="n">
        <v>0</v>
      </c>
      <c r="K66" s="2" t="n">
        <v>0</v>
      </c>
      <c r="N66" s="1" t="n">
        <v>0</v>
      </c>
      <c r="Q66" s="2" t="n">
        <v>0</v>
      </c>
    </row>
    <row r="68" customFormat="false" ht="12.75" hidden="false" customHeight="false" outlineLevel="0" collapsed="false">
      <c r="A68" s="0" t="s">
        <v>42</v>
      </c>
      <c r="C68" s="1" t="n">
        <v>6960</v>
      </c>
      <c r="E68" s="1" t="n">
        <v>3993</v>
      </c>
      <c r="F68" s="2" t="n">
        <v>2</v>
      </c>
      <c r="H68" s="1" t="n">
        <v>0</v>
      </c>
      <c r="K68" s="2" t="n">
        <v>0</v>
      </c>
      <c r="N68" s="27" t="n">
        <v>2</v>
      </c>
      <c r="O68" s="29" t="n">
        <v>130.4</v>
      </c>
      <c r="Q68" s="2" t="n">
        <v>0.1</v>
      </c>
      <c r="R68" s="2" t="n">
        <v>74.8</v>
      </c>
    </row>
    <row r="70" customFormat="false" ht="12.75" hidden="false" customHeight="false" outlineLevel="0" collapsed="false">
      <c r="A70" s="0" t="s">
        <v>43</v>
      </c>
      <c r="C70" s="1" t="n">
        <v>10115</v>
      </c>
      <c r="E70" s="1" t="n">
        <v>5940</v>
      </c>
      <c r="F70" s="2" t="n">
        <v>1.6</v>
      </c>
      <c r="H70" s="1" t="n">
        <v>0</v>
      </c>
      <c r="K70" s="2" t="n">
        <v>0</v>
      </c>
      <c r="N70" s="1" t="n">
        <v>2</v>
      </c>
      <c r="O70" s="2" t="n">
        <v>126.9</v>
      </c>
      <c r="Q70" s="2" t="n">
        <v>0</v>
      </c>
      <c r="R70" s="2" t="n">
        <v>74.5</v>
      </c>
    </row>
    <row r="72" customFormat="false" ht="12.75" hidden="false" customHeight="false" outlineLevel="0" collapsed="false">
      <c r="A72" s="0" t="s">
        <v>44</v>
      </c>
    </row>
    <row r="74" customFormat="false" ht="12.75" hidden="false" customHeight="false" outlineLevel="0" collapsed="false">
      <c r="A74" s="0" t="s">
        <v>45</v>
      </c>
      <c r="C74" s="1" t="n">
        <v>35575</v>
      </c>
      <c r="E74" s="1" t="n">
        <v>19538</v>
      </c>
      <c r="F74" s="2" t="n">
        <v>2.1</v>
      </c>
      <c r="H74" s="1" t="n">
        <v>249</v>
      </c>
      <c r="I74" s="2" t="n">
        <v>27.1</v>
      </c>
      <c r="K74" s="2" t="n">
        <v>1.3</v>
      </c>
      <c r="L74" s="2" t="n">
        <v>14.9</v>
      </c>
      <c r="N74" s="1" t="n">
        <v>270</v>
      </c>
      <c r="O74" s="2" t="n">
        <v>26</v>
      </c>
      <c r="Q74" s="2" t="n">
        <v>1.4</v>
      </c>
      <c r="R74" s="2" t="n">
        <v>14.3</v>
      </c>
    </row>
    <row r="76" customFormat="false" ht="12.75" hidden="false" customHeight="false" outlineLevel="0" collapsed="false">
      <c r="A76" s="0" t="s">
        <v>46</v>
      </c>
      <c r="C76" s="1" t="n">
        <v>3057</v>
      </c>
      <c r="E76" s="1" t="n">
        <v>2101</v>
      </c>
      <c r="F76" s="2" t="n">
        <v>1.1</v>
      </c>
      <c r="H76" s="1" t="n">
        <v>0</v>
      </c>
      <c r="K76" s="2" t="n">
        <v>0</v>
      </c>
      <c r="N76" s="1" t="n">
        <v>13</v>
      </c>
      <c r="O76" s="2" t="n">
        <v>23.6</v>
      </c>
      <c r="Q76" s="2" t="n">
        <v>0.6</v>
      </c>
      <c r="R76" s="2" t="n">
        <v>16.2</v>
      </c>
    </row>
    <row r="78" customFormat="false" ht="12.75" hidden="false" customHeight="false" outlineLevel="0" collapsed="false">
      <c r="A78" s="0" t="s">
        <v>47</v>
      </c>
      <c r="C78" s="1" t="n">
        <v>2216</v>
      </c>
      <c r="E78" s="1" t="n">
        <v>1589</v>
      </c>
      <c r="F78" s="2" t="n">
        <v>0.7</v>
      </c>
      <c r="H78" s="1" t="n">
        <v>34</v>
      </c>
      <c r="I78" s="2" t="n">
        <v>8.9</v>
      </c>
      <c r="K78" s="2" t="n">
        <v>2.2</v>
      </c>
      <c r="L78" s="2" t="n">
        <v>6.4</v>
      </c>
      <c r="N78" s="1" t="n">
        <v>173</v>
      </c>
      <c r="O78" s="2" t="n">
        <v>3.8</v>
      </c>
      <c r="Q78" s="2" t="n">
        <v>10.9</v>
      </c>
      <c r="R78" s="2" t="n">
        <v>2.7</v>
      </c>
    </row>
    <row r="80" customFormat="false" ht="12.75" hidden="false" customHeight="false" outlineLevel="0" collapsed="false">
      <c r="A80" s="0" t="s">
        <v>48</v>
      </c>
      <c r="C80" s="1" t="n">
        <v>40848</v>
      </c>
      <c r="E80" s="1" t="n">
        <v>23228</v>
      </c>
      <c r="F80" s="2" t="n">
        <v>1.8</v>
      </c>
      <c r="H80" s="1" t="n">
        <v>283</v>
      </c>
      <c r="I80" s="2" t="n">
        <v>25</v>
      </c>
      <c r="K80" s="2" t="n">
        <v>1.2</v>
      </c>
      <c r="L80" s="2" t="n">
        <v>14.2</v>
      </c>
      <c r="N80" s="1" t="n">
        <v>457</v>
      </c>
      <c r="O80" s="2" t="n">
        <v>19.6</v>
      </c>
      <c r="Q80" s="2" t="n">
        <v>2</v>
      </c>
      <c r="R80" s="2" t="n">
        <v>11.2</v>
      </c>
    </row>
    <row r="82" customFormat="false" ht="12.75" hidden="false" customHeight="false" outlineLevel="0" collapsed="false">
      <c r="A82" s="0" t="s">
        <v>49</v>
      </c>
      <c r="C82" s="1" t="n">
        <v>8391</v>
      </c>
      <c r="E82" s="1" t="n">
        <v>6066</v>
      </c>
      <c r="F82" s="2" t="n">
        <v>0.5</v>
      </c>
      <c r="H82" s="1" t="n">
        <v>149</v>
      </c>
      <c r="I82" s="2" t="n">
        <v>6.3</v>
      </c>
      <c r="K82" s="2" t="n">
        <v>2.5</v>
      </c>
      <c r="L82" s="2" t="n">
        <v>4.6</v>
      </c>
      <c r="N82" s="1" t="n">
        <v>16</v>
      </c>
      <c r="O82" s="2" t="n">
        <v>19.8</v>
      </c>
      <c r="Q82" s="2" t="n">
        <v>0.3</v>
      </c>
      <c r="R82" s="2" t="n">
        <v>14.3</v>
      </c>
    </row>
    <row r="83" customFormat="false" ht="12.75" hidden="false" customHeight="false" outlineLevel="0" collapsed="false">
      <c r="A83" s="30"/>
      <c r="C83" s="31"/>
      <c r="E83" s="31"/>
      <c r="F83" s="32"/>
      <c r="H83" s="31"/>
      <c r="I83" s="32"/>
      <c r="K83" s="32"/>
      <c r="L83" s="32"/>
      <c r="N83" s="31"/>
      <c r="O83" s="32"/>
      <c r="Q83" s="32"/>
      <c r="R83" s="32"/>
    </row>
    <row r="85" customFormat="false" ht="12.75" hidden="false" customHeight="false" outlineLevel="0" collapsed="false">
      <c r="A85" s="0" t="s">
        <v>50</v>
      </c>
      <c r="C85" s="1" t="n">
        <v>305108</v>
      </c>
      <c r="E85" s="1" t="n">
        <v>231607</v>
      </c>
      <c r="F85" s="2" t="n">
        <v>1.5</v>
      </c>
      <c r="H85" s="1" t="n">
        <v>2968</v>
      </c>
      <c r="I85" s="2" t="n">
        <v>26.3</v>
      </c>
      <c r="K85" s="2" t="n">
        <v>1.3</v>
      </c>
      <c r="L85" s="2" t="n">
        <v>20</v>
      </c>
      <c r="N85" s="1" t="n">
        <v>8756</v>
      </c>
      <c r="O85" s="2" t="n">
        <v>15.1</v>
      </c>
      <c r="Q85" s="2" t="n">
        <v>3.8</v>
      </c>
      <c r="R85" s="2" t="n">
        <v>11.5</v>
      </c>
    </row>
    <row r="86" customFormat="false" ht="12.75" hidden="false" customHeight="false" outlineLevel="0" collapsed="false">
      <c r="P86" s="2"/>
    </row>
    <row r="87" customFormat="false" ht="12.75" hidden="false" customHeight="false" outlineLevel="0" collapsed="false">
      <c r="P87" s="2"/>
    </row>
    <row r="88" customFormat="false" ht="12.75" hidden="false" customHeight="false" outlineLevel="0" collapsed="false">
      <c r="A88" s="33" t="s">
        <v>51</v>
      </c>
      <c r="D88" s="1"/>
      <c r="G88" s="2"/>
      <c r="J88" s="2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4" t="s">
        <v>52</v>
      </c>
    </row>
    <row r="91" customFormat="false" ht="6" hidden="false" customHeight="true" outlineLevel="0" collapsed="false">
      <c r="A91" s="35"/>
    </row>
    <row r="92" customFormat="false" ht="12.75" hidden="false" customHeight="false" outlineLevel="0" collapsed="false">
      <c r="A92" s="36" t="s">
        <v>53</v>
      </c>
      <c r="M92" s="29"/>
    </row>
    <row r="93" customFormat="false" ht="12.75" hidden="false" customHeight="false" outlineLevel="0" collapsed="false">
      <c r="A93" s="34" t="s">
        <v>54</v>
      </c>
      <c r="C93" s="27"/>
      <c r="D93" s="27"/>
      <c r="E93" s="27"/>
      <c r="F93" s="29"/>
      <c r="G93" s="29"/>
      <c r="H93" s="27"/>
      <c r="I93" s="29"/>
      <c r="J93" s="27"/>
      <c r="K93" s="29"/>
      <c r="L93" s="29"/>
      <c r="M93" s="29"/>
      <c r="N93" s="27"/>
      <c r="O93" s="29"/>
    </row>
    <row r="94" customFormat="false" ht="6" hidden="false" customHeight="true" outlineLevel="0" collapsed="false">
      <c r="C94" s="27"/>
      <c r="D94" s="27"/>
      <c r="E94" s="27"/>
      <c r="F94" s="29"/>
      <c r="G94" s="29"/>
      <c r="H94" s="27"/>
      <c r="I94" s="29"/>
      <c r="J94" s="27"/>
      <c r="K94" s="29"/>
      <c r="L94" s="29"/>
    </row>
    <row r="95" customFormat="false" ht="12.75" hidden="false" customHeight="false" outlineLevel="0" collapsed="false">
      <c r="A95" s="37" t="s">
        <v>55</v>
      </c>
    </row>
    <row r="96" customFormat="false" ht="6" hidden="false" customHeight="true" outlineLevel="0" collapsed="false"/>
    <row r="97" customFormat="false" ht="12.75" hidden="false" customHeight="false" outlineLevel="0" collapsed="false">
      <c r="A97" s="34" t="s">
        <v>56</v>
      </c>
    </row>
    <row r="98" customFormat="false" ht="6" hidden="false" customHeight="true" outlineLevel="0" collapsed="false">
      <c r="N98" s="1" t="s">
        <v>82</v>
      </c>
      <c r="O98" s="2" t="s">
        <v>82</v>
      </c>
      <c r="Q98" s="2" t="s">
        <v>82</v>
      </c>
      <c r="R98" s="2" t="s">
        <v>82</v>
      </c>
    </row>
    <row r="99" customFormat="false" ht="12.75" hidden="false" customHeight="false" outlineLevel="0" collapsed="false">
      <c r="A99" s="34" t="s">
        <v>57</v>
      </c>
    </row>
    <row r="100" customFormat="false" ht="6" hidden="false" customHeight="true" outlineLevel="0" collapsed="false"/>
    <row r="101" customFormat="false" ht="12.75" hidden="false" customHeight="false" outlineLevel="0" collapsed="false">
      <c r="A101" s="34" t="s">
        <v>58</v>
      </c>
    </row>
  </sheetData>
  <sheetProtection sheet="true" password="fbf8" objects="true" scenarios="true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&amp;P</oddFooter>
  </headerFooter>
  <rowBreaks count="3" manualBreakCount="3">
    <brk id="32" man="true" max="16383" min="0"/>
    <brk id="50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.7"/>
    <col collapsed="false" customWidth="true" hidden="false" outlineLevel="0" max="3" min="3" style="1" width="13.7"/>
    <col collapsed="false" customWidth="true" hidden="false" outlineLevel="0" max="4" min="4" style="38" width="13.7"/>
    <col collapsed="false" customWidth="true" hidden="false" outlineLevel="0" max="5" min="5" style="0" width="1.7"/>
    <col collapsed="false" customWidth="true" hidden="false" outlineLevel="0" max="6" min="6" style="1" width="13.7"/>
    <col collapsed="false" customWidth="true" hidden="false" outlineLevel="0" max="7" min="7" style="38" width="13.7"/>
    <col collapsed="false" customWidth="true" hidden="false" outlineLevel="0" max="8" min="8" style="0" width="1.7"/>
    <col collapsed="false" customWidth="true" hidden="false" outlineLevel="0" max="10" min="9" style="38" width="13.7"/>
    <col collapsed="false" customWidth="true" hidden="false" outlineLevel="0" max="11" min="11" style="0" width="1.7"/>
    <col collapsed="false" customWidth="true" hidden="false" outlineLevel="0" max="12" min="12" style="1" width="13.7"/>
    <col collapsed="false" customWidth="true" hidden="false" outlineLevel="0" max="13" min="13" style="38" width="13.7"/>
    <col collapsed="false" customWidth="true" hidden="false" outlineLevel="0" max="14" min="14" style="0" width="1.7"/>
    <col collapsed="false" customWidth="true" hidden="false" outlineLevel="0" max="16" min="15" style="38" width="13.7"/>
  </cols>
  <sheetData>
    <row r="1" s="9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5" hidden="false" customHeight="false" outlineLevel="0" collapsed="false">
      <c r="A2" s="39" t="s">
        <v>83</v>
      </c>
      <c r="B2" s="5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5" hidden="false" customHeight="false" outlineLevel="0" collapsed="false">
      <c r="B3" s="5"/>
      <c r="C3" s="7" t="s">
        <v>7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8"/>
      <c r="R3" s="58"/>
    </row>
    <row r="4" s="9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2.75" hidden="false" customHeight="false" outlineLevel="0" collapsed="false">
      <c r="C6" s="10"/>
      <c r="D6" s="40"/>
      <c r="F6" s="10"/>
      <c r="G6" s="40"/>
      <c r="I6" s="40"/>
      <c r="J6" s="40"/>
      <c r="L6" s="10"/>
      <c r="M6" s="40"/>
      <c r="O6" s="40"/>
      <c r="P6" s="40"/>
    </row>
    <row r="7" s="9" customFormat="true" ht="12.75" hidden="false" customHeight="false" outlineLevel="0" collapsed="false">
      <c r="C7" s="10"/>
      <c r="D7" s="40"/>
      <c r="F7" s="12"/>
      <c r="G7" s="41"/>
      <c r="H7" s="14"/>
      <c r="I7" s="40"/>
      <c r="J7" s="40"/>
      <c r="L7" s="10"/>
      <c r="M7" s="40"/>
      <c r="O7" s="40"/>
      <c r="P7" s="40"/>
    </row>
    <row r="8" s="9" customFormat="true" ht="12.75" hidden="false" customHeight="false" outlineLevel="0" collapsed="false">
      <c r="A8" s="3"/>
      <c r="B8" s="4"/>
      <c r="C8" s="15"/>
      <c r="D8" s="42"/>
      <c r="E8" s="4"/>
      <c r="F8" s="15"/>
      <c r="G8" s="42"/>
      <c r="H8" s="4"/>
      <c r="I8" s="42"/>
      <c r="J8" s="42"/>
      <c r="K8" s="4"/>
      <c r="L8" s="15"/>
      <c r="M8" s="42"/>
      <c r="N8" s="4"/>
      <c r="O8" s="42"/>
      <c r="P8" s="42"/>
    </row>
    <row r="9" s="9" customFormat="true" ht="12.75" hidden="false" customHeight="false" outlineLevel="0" collapsed="false">
      <c r="A9" s="4"/>
      <c r="B9" s="4"/>
      <c r="C9" s="17" t="s">
        <v>5</v>
      </c>
      <c r="D9" s="43" t="s">
        <v>6</v>
      </c>
      <c r="E9" s="18"/>
      <c r="F9" s="17" t="s">
        <v>5</v>
      </c>
      <c r="G9" s="43" t="s">
        <v>6</v>
      </c>
      <c r="H9" s="18"/>
      <c r="I9" s="43" t="s">
        <v>5</v>
      </c>
      <c r="J9" s="43" t="s">
        <v>6</v>
      </c>
      <c r="K9" s="18"/>
      <c r="L9" s="17" t="s">
        <v>5</v>
      </c>
      <c r="M9" s="43" t="s">
        <v>6</v>
      </c>
      <c r="N9" s="18"/>
      <c r="O9" s="43" t="s">
        <v>5</v>
      </c>
      <c r="P9" s="43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61</v>
      </c>
      <c r="D10" s="44" t="s">
        <v>10</v>
      </c>
      <c r="E10" s="18"/>
      <c r="F10" s="20" t="s">
        <v>62</v>
      </c>
      <c r="G10" s="44" t="s">
        <v>10</v>
      </c>
      <c r="H10" s="18"/>
      <c r="I10" s="44" t="s">
        <v>63</v>
      </c>
      <c r="J10" s="44" t="s">
        <v>10</v>
      </c>
      <c r="K10" s="18"/>
      <c r="L10" s="20" t="s">
        <v>62</v>
      </c>
      <c r="M10" s="44" t="s">
        <v>10</v>
      </c>
      <c r="N10" s="18"/>
      <c r="O10" s="44" t="s">
        <v>63</v>
      </c>
      <c r="P10" s="44" t="s">
        <v>10</v>
      </c>
    </row>
    <row r="11" s="9" customFormat="true" ht="12.75" hidden="false" customHeight="false" outlineLevel="0" collapsed="false">
      <c r="B11" s="4"/>
      <c r="C11" s="17" t="s">
        <v>62</v>
      </c>
      <c r="D11" s="43" t="s">
        <v>14</v>
      </c>
      <c r="E11" s="18"/>
      <c r="F11" s="17" t="s">
        <v>64</v>
      </c>
      <c r="G11" s="43" t="s">
        <v>14</v>
      </c>
      <c r="H11" s="18"/>
      <c r="I11" s="44" t="s">
        <v>62</v>
      </c>
      <c r="J11" s="43" t="s">
        <v>14</v>
      </c>
      <c r="K11" s="18"/>
      <c r="L11" s="20" t="s">
        <v>64</v>
      </c>
      <c r="M11" s="43" t="s">
        <v>14</v>
      </c>
      <c r="N11" s="18"/>
      <c r="O11" s="44" t="s">
        <v>62</v>
      </c>
      <c r="P11" s="43" t="s">
        <v>14</v>
      </c>
    </row>
    <row r="12" s="9" customFormat="true" ht="12.75" hidden="false" customHeight="false" outlineLevel="0" collapsed="false">
      <c r="A12" s="4"/>
      <c r="B12" s="4"/>
      <c r="C12" s="10"/>
      <c r="D12" s="40"/>
      <c r="E12" s="4"/>
      <c r="F12" s="17" t="s">
        <v>84</v>
      </c>
      <c r="G12" s="40"/>
      <c r="H12" s="4"/>
      <c r="I12" s="43" t="s">
        <v>64</v>
      </c>
      <c r="J12" s="40"/>
      <c r="K12" s="4"/>
      <c r="L12" s="17" t="s">
        <v>85</v>
      </c>
      <c r="M12" s="40"/>
      <c r="N12" s="4"/>
      <c r="O12" s="43" t="s">
        <v>64</v>
      </c>
      <c r="P12" s="40"/>
    </row>
    <row r="13" s="9" customFormat="true" ht="12.75" hidden="false" customHeight="false" outlineLevel="0" collapsed="false">
      <c r="A13" s="4"/>
      <c r="B13" s="4"/>
      <c r="C13" s="17"/>
      <c r="D13" s="43"/>
      <c r="E13" s="18"/>
      <c r="F13" s="17"/>
      <c r="G13" s="40"/>
      <c r="H13" s="4"/>
      <c r="I13" s="43" t="s">
        <v>84</v>
      </c>
      <c r="J13" s="44"/>
      <c r="K13" s="18"/>
      <c r="L13" s="17" t="s">
        <v>81</v>
      </c>
      <c r="M13" s="44"/>
      <c r="N13" s="18"/>
      <c r="O13" s="43" t="s">
        <v>85</v>
      </c>
      <c r="P13" s="44"/>
    </row>
    <row r="14" s="9" customFormat="true" ht="12.75" hidden="false" customHeight="false" outlineLevel="0" collapsed="false">
      <c r="A14" s="4"/>
      <c r="B14" s="4"/>
      <c r="C14" s="17"/>
      <c r="D14" s="43"/>
      <c r="E14" s="18"/>
      <c r="F14" s="10"/>
      <c r="G14" s="44"/>
      <c r="H14" s="18"/>
      <c r="I14" s="43"/>
      <c r="J14" s="44"/>
      <c r="K14" s="18"/>
      <c r="L14" s="17"/>
      <c r="M14" s="44"/>
      <c r="N14" s="18"/>
      <c r="O14" s="43" t="s">
        <v>81</v>
      </c>
      <c r="P14" s="44"/>
    </row>
    <row r="15" s="9" customFormat="true" ht="12.75" hidden="false" customHeight="false" outlineLevel="0" collapsed="false">
      <c r="A15" s="8"/>
      <c r="B15" s="4"/>
      <c r="C15" s="22"/>
      <c r="D15" s="45"/>
      <c r="E15" s="4"/>
      <c r="F15" s="24"/>
      <c r="G15" s="46"/>
      <c r="H15" s="26"/>
      <c r="I15" s="45"/>
      <c r="J15" s="45"/>
      <c r="K15" s="4"/>
      <c r="L15" s="22"/>
      <c r="M15" s="45"/>
      <c r="N15" s="4"/>
      <c r="O15" s="45"/>
      <c r="P15" s="45"/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0</v>
      </c>
      <c r="C21" s="1" t="n">
        <v>2756087</v>
      </c>
      <c r="D21" s="38" t="n">
        <v>5.1</v>
      </c>
      <c r="F21" s="1" t="n">
        <v>45481</v>
      </c>
      <c r="G21" s="38" t="n">
        <v>31</v>
      </c>
      <c r="I21" s="38" t="n">
        <v>1.7</v>
      </c>
      <c r="J21" s="0" t="n">
        <v>31</v>
      </c>
      <c r="L21" s="1" t="n">
        <v>18933</v>
      </c>
      <c r="M21" s="38" t="n">
        <v>47.2</v>
      </c>
      <c r="O21" s="38" t="n">
        <v>0.7</v>
      </c>
      <c r="P21" s="38" t="n">
        <v>47.2</v>
      </c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A23" s="0" t="s">
        <v>21</v>
      </c>
      <c r="C23" s="1" t="n">
        <v>10815321</v>
      </c>
      <c r="D23" s="38" t="n">
        <v>2.2</v>
      </c>
      <c r="F23" s="1" t="n">
        <v>208945</v>
      </c>
      <c r="G23" s="38" t="n">
        <v>27.2</v>
      </c>
      <c r="I23" s="38" t="n">
        <v>1.9</v>
      </c>
      <c r="J23" s="0" t="n">
        <v>27.2</v>
      </c>
      <c r="L23" s="1" t="n">
        <v>5944</v>
      </c>
      <c r="M23" s="38" t="n">
        <v>195.6</v>
      </c>
      <c r="O23" s="38" t="n">
        <v>0.1</v>
      </c>
      <c r="P23" s="38" t="n">
        <v>195.6</v>
      </c>
    </row>
    <row r="25" customFormat="false" ht="12.75" hidden="false" customHeight="false" outlineLevel="0" collapsed="false">
      <c r="A25" s="0" t="s">
        <v>22</v>
      </c>
      <c r="C25" s="1" t="n">
        <v>13571408</v>
      </c>
      <c r="D25" s="38" t="n">
        <v>2.1</v>
      </c>
      <c r="F25" s="1" t="n">
        <v>254427</v>
      </c>
      <c r="G25" s="38" t="n">
        <v>27.8</v>
      </c>
      <c r="I25" s="38" t="n">
        <v>1.9</v>
      </c>
      <c r="J25" s="0" t="n">
        <v>27.8</v>
      </c>
      <c r="L25" s="1" t="n">
        <v>24878</v>
      </c>
      <c r="M25" s="38" t="n">
        <v>104.4</v>
      </c>
      <c r="O25" s="38" t="n">
        <v>0.2</v>
      </c>
      <c r="P25" s="38" t="n">
        <v>104.4</v>
      </c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0" t="s">
        <v>23</v>
      </c>
      <c r="C27" s="1" t="n">
        <v>1744749</v>
      </c>
      <c r="D27" s="38" t="n">
        <v>5.5</v>
      </c>
      <c r="F27" s="1" t="n">
        <v>272</v>
      </c>
      <c r="G27" s="38" t="n">
        <v>517.6</v>
      </c>
      <c r="I27" s="38" t="n">
        <v>0</v>
      </c>
      <c r="J27" s="0" t="n">
        <v>517.6</v>
      </c>
      <c r="L27" s="1" t="n">
        <v>934</v>
      </c>
      <c r="M27" s="38" t="n">
        <v>91.9</v>
      </c>
      <c r="O27" s="38" t="n">
        <v>0.1</v>
      </c>
      <c r="P27" s="38" t="n">
        <v>91.9</v>
      </c>
    </row>
    <row r="28" customFormat="false" ht="12.75" hidden="false" customHeight="false" outlineLevel="0" collapsed="false">
      <c r="J28" s="0"/>
    </row>
    <row r="29" customFormat="false" ht="12.75" hidden="false" customHeight="false" outlineLevel="0" collapsed="false">
      <c r="A29" s="0" t="s">
        <v>24</v>
      </c>
      <c r="C29" s="1" t="n">
        <v>941322</v>
      </c>
      <c r="D29" s="38" t="n">
        <v>3.9</v>
      </c>
      <c r="F29" s="1" t="n">
        <v>2597</v>
      </c>
      <c r="G29" s="38" t="n">
        <v>105.3</v>
      </c>
      <c r="I29" s="38" t="n">
        <v>0.3</v>
      </c>
      <c r="J29" s="0" t="n">
        <v>105.3</v>
      </c>
      <c r="L29" s="1" t="n">
        <v>0</v>
      </c>
      <c r="O29" s="38" t="n">
        <v>0</v>
      </c>
    </row>
    <row r="31" customFormat="false" ht="12.75" hidden="false" customHeight="false" outlineLevel="0" collapsed="false">
      <c r="A31" s="0" t="s">
        <v>25</v>
      </c>
      <c r="C31" s="1" t="n">
        <v>2686071</v>
      </c>
      <c r="D31" s="38" t="n">
        <v>3.6</v>
      </c>
      <c r="F31" s="1" t="n">
        <v>2869</v>
      </c>
      <c r="G31" s="38" t="n">
        <v>200.9</v>
      </c>
      <c r="I31" s="38" t="n">
        <v>0.1</v>
      </c>
      <c r="J31" s="0" t="n">
        <v>200.9</v>
      </c>
      <c r="L31" s="1" t="n">
        <v>934</v>
      </c>
      <c r="M31" s="38" t="n">
        <v>101.8</v>
      </c>
      <c r="O31" s="38" t="n">
        <v>0</v>
      </c>
      <c r="P31" s="38" t="n">
        <v>101.8</v>
      </c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A33" s="0" t="s">
        <v>26</v>
      </c>
      <c r="C33" s="1" t="n">
        <v>16257479</v>
      </c>
      <c r="D33" s="38" t="n">
        <v>1.8</v>
      </c>
      <c r="F33" s="1" t="n">
        <v>257296</v>
      </c>
      <c r="G33" s="38" t="n">
        <v>30.6</v>
      </c>
      <c r="I33" s="38" t="n">
        <v>1.6</v>
      </c>
      <c r="J33" s="0" t="n">
        <v>30.6</v>
      </c>
      <c r="L33" s="1" t="n">
        <v>25812</v>
      </c>
      <c r="M33" s="38" t="n">
        <v>110.4</v>
      </c>
      <c r="O33" s="38" t="n">
        <v>0.2</v>
      </c>
      <c r="P33" s="38" t="n">
        <v>110.4</v>
      </c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A35" s="0" t="s">
        <v>27</v>
      </c>
      <c r="J35" s="0"/>
    </row>
    <row r="37" customFormat="false" ht="12.75" hidden="false" customHeight="false" outlineLevel="0" collapsed="false">
      <c r="A37" s="0" t="s">
        <v>22</v>
      </c>
      <c r="C37" s="1" t="n">
        <v>1117958</v>
      </c>
      <c r="D37" s="38" t="n">
        <v>1.3</v>
      </c>
      <c r="F37" s="1" t="n">
        <v>4959</v>
      </c>
      <c r="G37" s="38" t="n">
        <v>19.3</v>
      </c>
      <c r="I37" s="38" t="n">
        <v>0.4</v>
      </c>
      <c r="J37" s="0" t="n">
        <v>19.3</v>
      </c>
      <c r="L37" s="1" t="n">
        <v>0</v>
      </c>
      <c r="O37" s="38" t="n">
        <v>0</v>
      </c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A39" s="0" t="s">
        <v>28</v>
      </c>
      <c r="C39" s="1" t="n">
        <v>1214624</v>
      </c>
      <c r="D39" s="38" t="n">
        <v>1.9</v>
      </c>
      <c r="F39" s="1" t="n">
        <v>221</v>
      </c>
      <c r="G39" s="38" t="n">
        <v>138</v>
      </c>
      <c r="I39" s="38" t="n">
        <v>0</v>
      </c>
      <c r="J39" s="0" t="n">
        <v>138</v>
      </c>
      <c r="L39" s="1" t="n">
        <v>104</v>
      </c>
      <c r="M39" s="38" t="n">
        <v>284.5</v>
      </c>
      <c r="O39" s="38" t="n">
        <v>0</v>
      </c>
      <c r="P39" s="38" t="n">
        <v>284.5</v>
      </c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A41" s="0" t="s">
        <v>29</v>
      </c>
      <c r="C41" s="1" t="n">
        <v>328892</v>
      </c>
      <c r="D41" s="38" t="n">
        <v>5.7</v>
      </c>
      <c r="F41" s="1" t="n">
        <v>0</v>
      </c>
      <c r="I41" s="38" t="n">
        <v>0</v>
      </c>
      <c r="J41" s="0"/>
      <c r="L41" s="1" t="n">
        <v>0</v>
      </c>
      <c r="O41" s="38" t="n">
        <v>0</v>
      </c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A43" s="0" t="s">
        <v>25</v>
      </c>
      <c r="C43" s="1" t="n">
        <v>1543516</v>
      </c>
      <c r="D43" s="38" t="n">
        <v>1.9</v>
      </c>
      <c r="F43" s="1" t="n">
        <v>221</v>
      </c>
      <c r="G43" s="38" t="n">
        <v>159.1</v>
      </c>
      <c r="I43" s="38" t="n">
        <v>0</v>
      </c>
      <c r="J43" s="0" t="n">
        <v>159.1</v>
      </c>
      <c r="L43" s="1" t="n">
        <v>104</v>
      </c>
      <c r="M43" s="38" t="n">
        <v>328</v>
      </c>
      <c r="O43" s="38" t="n">
        <v>0</v>
      </c>
      <c r="P43" s="38" t="n">
        <v>328</v>
      </c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A45" s="0" t="s">
        <v>30</v>
      </c>
      <c r="C45" s="1" t="n">
        <v>2661474</v>
      </c>
      <c r="D45" s="38" t="n">
        <v>1.2</v>
      </c>
      <c r="F45" s="1" t="n">
        <v>5179</v>
      </c>
      <c r="G45" s="38" t="n">
        <v>32.7</v>
      </c>
      <c r="I45" s="38" t="n">
        <v>0.2</v>
      </c>
      <c r="J45" s="0" t="n">
        <v>32.7</v>
      </c>
      <c r="L45" s="1" t="n">
        <v>104</v>
      </c>
      <c r="M45" s="38" t="n">
        <v>398.6</v>
      </c>
      <c r="O45" s="38" t="n">
        <v>0</v>
      </c>
      <c r="P45" s="38" t="n">
        <v>398.6</v>
      </c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A47" s="0" t="s">
        <v>31</v>
      </c>
      <c r="J47" s="0"/>
    </row>
    <row r="49" customFormat="false" ht="12.75" hidden="false" customHeight="false" outlineLevel="0" collapsed="false">
      <c r="A49" s="0" t="s">
        <v>32</v>
      </c>
      <c r="C49" s="27" t="n">
        <v>3938215</v>
      </c>
      <c r="D49" s="47" t="n">
        <v>0.8</v>
      </c>
      <c r="E49" s="28"/>
      <c r="F49" s="27" t="n">
        <v>0</v>
      </c>
      <c r="G49" s="47"/>
      <c r="H49" s="28"/>
      <c r="I49" s="47" t="n">
        <v>0</v>
      </c>
      <c r="J49" s="0"/>
      <c r="L49" s="1" t="n">
        <v>0</v>
      </c>
      <c r="O49" s="38" t="n">
        <v>0</v>
      </c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A51" s="0" t="s">
        <v>33</v>
      </c>
      <c r="C51" s="1" t="n">
        <v>22857168</v>
      </c>
      <c r="D51" s="38" t="n">
        <v>1.3</v>
      </c>
      <c r="F51" s="1" t="n">
        <v>262475</v>
      </c>
      <c r="G51" s="38" t="n">
        <v>29.1</v>
      </c>
      <c r="I51" s="38" t="n">
        <v>1.1</v>
      </c>
      <c r="J51" s="0" t="n">
        <v>29.1</v>
      </c>
      <c r="L51" s="1" t="n">
        <v>25916</v>
      </c>
      <c r="M51" s="38" t="n">
        <v>106.5</v>
      </c>
      <c r="O51" s="38" t="n">
        <v>0.1</v>
      </c>
      <c r="P51" s="38" t="n">
        <v>106.5</v>
      </c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A53" s="0" t="s">
        <v>34</v>
      </c>
      <c r="J53" s="0"/>
    </row>
    <row r="55" customFormat="false" ht="12.75" hidden="false" customHeight="false" outlineLevel="0" collapsed="false">
      <c r="A55" s="0" t="s">
        <v>35</v>
      </c>
      <c r="C55" s="1" t="n">
        <v>704382</v>
      </c>
      <c r="D55" s="38" t="n">
        <v>4.2</v>
      </c>
      <c r="F55" s="1" t="n">
        <v>2100</v>
      </c>
      <c r="G55" s="38" t="n">
        <v>32.9</v>
      </c>
      <c r="I55" s="38" t="n">
        <v>0.3</v>
      </c>
      <c r="J55" s="0" t="n">
        <v>32.9</v>
      </c>
      <c r="L55" s="1" t="n">
        <v>618105</v>
      </c>
      <c r="M55" s="38" t="n">
        <v>1.2</v>
      </c>
      <c r="O55" s="38" t="n">
        <v>87.8</v>
      </c>
      <c r="P55" s="38" t="n">
        <v>1.2</v>
      </c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A57" s="0" t="s">
        <v>36</v>
      </c>
      <c r="C57" s="1" t="n">
        <v>1990913</v>
      </c>
      <c r="D57" s="38" t="n">
        <v>1.8</v>
      </c>
      <c r="F57" s="1" t="n">
        <v>25383</v>
      </c>
      <c r="G57" s="38" t="n">
        <v>11.6</v>
      </c>
      <c r="I57" s="38" t="n">
        <v>1.3</v>
      </c>
      <c r="J57" s="0" t="n">
        <v>11.6</v>
      </c>
      <c r="L57" s="1" t="n">
        <v>1855495</v>
      </c>
      <c r="M57" s="38" t="n">
        <v>1.2</v>
      </c>
      <c r="O57" s="38" t="n">
        <v>93.2</v>
      </c>
      <c r="P57" s="38" t="n">
        <v>1.2</v>
      </c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A59" s="0" t="s">
        <v>37</v>
      </c>
      <c r="C59" s="1" t="n">
        <v>550163</v>
      </c>
      <c r="D59" s="38" t="n">
        <v>2.6</v>
      </c>
      <c r="F59" s="1" t="n">
        <v>0</v>
      </c>
      <c r="I59" s="38" t="n">
        <v>0</v>
      </c>
      <c r="J59" s="0"/>
      <c r="L59" s="1" t="n">
        <v>275730</v>
      </c>
      <c r="M59" s="38" t="n">
        <v>1.5</v>
      </c>
      <c r="O59" s="38" t="n">
        <v>50.1</v>
      </c>
      <c r="P59" s="38" t="n">
        <v>1.5</v>
      </c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A61" s="0" t="s">
        <v>38</v>
      </c>
      <c r="C61" s="1" t="n">
        <v>2541076</v>
      </c>
      <c r="D61" s="38" t="n">
        <v>1.5</v>
      </c>
      <c r="F61" s="1" t="n">
        <v>25383</v>
      </c>
      <c r="G61" s="38" t="n">
        <v>13</v>
      </c>
      <c r="I61" s="38" t="n">
        <v>1</v>
      </c>
      <c r="J61" s="0" t="n">
        <v>13</v>
      </c>
      <c r="L61" s="1" t="n">
        <v>2131224</v>
      </c>
      <c r="M61" s="38" t="n">
        <v>1.3</v>
      </c>
      <c r="O61" s="38" t="n">
        <v>83.9</v>
      </c>
      <c r="P61" s="38" t="n">
        <v>1.3</v>
      </c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A63" s="0" t="s">
        <v>39</v>
      </c>
      <c r="C63" s="27" t="n">
        <v>3245458</v>
      </c>
      <c r="D63" s="47" t="n">
        <v>1.5</v>
      </c>
      <c r="E63" s="28"/>
      <c r="F63" s="27" t="n">
        <v>27483</v>
      </c>
      <c r="G63" s="47" t="n">
        <v>14.4</v>
      </c>
      <c r="H63" s="28"/>
      <c r="I63" s="47" t="n">
        <v>0.8</v>
      </c>
      <c r="J63" s="28" t="n">
        <v>14.4</v>
      </c>
      <c r="L63" s="27" t="n">
        <v>2749330</v>
      </c>
      <c r="M63" s="47" t="n">
        <v>1.3</v>
      </c>
      <c r="N63" s="28"/>
      <c r="O63" s="47" t="n">
        <v>84.7</v>
      </c>
      <c r="P63" s="47" t="n">
        <v>1.3</v>
      </c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A65" s="0" t="s">
        <v>40</v>
      </c>
      <c r="J65" s="0"/>
    </row>
    <row r="67" customFormat="false" ht="12.75" hidden="false" customHeight="false" outlineLevel="0" collapsed="false">
      <c r="A67" s="0" t="s">
        <v>41</v>
      </c>
      <c r="C67" s="1" t="n">
        <v>107597</v>
      </c>
      <c r="D67" s="38" t="n">
        <v>5.1</v>
      </c>
      <c r="F67" s="1" t="n">
        <v>0</v>
      </c>
      <c r="I67" s="38" t="n">
        <v>0</v>
      </c>
      <c r="J67" s="0"/>
      <c r="L67" s="1" t="n">
        <v>0</v>
      </c>
      <c r="O67" s="38" t="n">
        <v>0</v>
      </c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A69" s="0" t="s">
        <v>42</v>
      </c>
      <c r="C69" s="1" t="n">
        <v>107372</v>
      </c>
      <c r="D69" s="38" t="n">
        <v>7.6</v>
      </c>
      <c r="F69" s="1" t="n">
        <v>0</v>
      </c>
      <c r="I69" s="38" t="n">
        <v>0</v>
      </c>
      <c r="J69" s="0"/>
      <c r="L69" s="1" t="n">
        <v>113</v>
      </c>
      <c r="M69" s="38" t="n">
        <v>40.2</v>
      </c>
      <c r="N69" s="2"/>
      <c r="O69" s="38" t="n">
        <v>0.1</v>
      </c>
      <c r="P69" s="38" t="n">
        <v>40.2</v>
      </c>
    </row>
    <row r="70" customFormat="false" ht="12.75" hidden="false" customHeight="false" outlineLevel="0" collapsed="false">
      <c r="J70" s="0"/>
    </row>
    <row r="71" customFormat="false" ht="12.75" hidden="false" customHeight="false" outlineLevel="0" collapsed="false">
      <c r="A71" s="0" t="s">
        <v>43</v>
      </c>
      <c r="C71" s="1" t="n">
        <v>214969</v>
      </c>
      <c r="D71" s="38" t="n">
        <v>4.9</v>
      </c>
      <c r="F71" s="1" t="n">
        <v>0</v>
      </c>
      <c r="I71" s="38" t="n">
        <v>0</v>
      </c>
      <c r="J71" s="0"/>
      <c r="L71" s="1" t="n">
        <v>113</v>
      </c>
      <c r="M71" s="38" t="n">
        <v>53.9</v>
      </c>
      <c r="O71" s="38" t="n">
        <v>0.1</v>
      </c>
      <c r="P71" s="38" t="n">
        <v>53.9</v>
      </c>
    </row>
    <row r="73" customFormat="false" ht="12.75" hidden="false" customHeight="false" outlineLevel="0" collapsed="false">
      <c r="A73" s="0" t="s">
        <v>44</v>
      </c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A75" s="0" t="s">
        <v>45</v>
      </c>
      <c r="C75" s="1" t="n">
        <v>896485</v>
      </c>
      <c r="D75" s="38" t="n">
        <v>2.7</v>
      </c>
      <c r="F75" s="1" t="n">
        <v>13033</v>
      </c>
      <c r="G75" s="38" t="n">
        <v>13.1</v>
      </c>
      <c r="I75" s="38" t="n">
        <v>1.5</v>
      </c>
      <c r="J75" s="0" t="n">
        <v>13.1</v>
      </c>
      <c r="L75" s="1" t="n">
        <v>22737</v>
      </c>
      <c r="M75" s="38" t="n">
        <v>7.9</v>
      </c>
      <c r="O75" s="38" t="n">
        <v>2.5</v>
      </c>
      <c r="P75" s="38" t="n">
        <v>7.9</v>
      </c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A77" s="0" t="s">
        <v>46</v>
      </c>
      <c r="C77" s="1" t="n">
        <v>101566</v>
      </c>
      <c r="D77" s="38" t="n">
        <v>4.9</v>
      </c>
      <c r="F77" s="1" t="n">
        <v>0</v>
      </c>
      <c r="I77" s="38" t="n">
        <v>0</v>
      </c>
      <c r="J77" s="0"/>
      <c r="L77" s="1" t="n">
        <v>557</v>
      </c>
      <c r="M77" s="38" t="n">
        <v>19</v>
      </c>
      <c r="O77" s="38" t="n">
        <v>0.5</v>
      </c>
      <c r="P77" s="38" t="n">
        <v>19</v>
      </c>
    </row>
    <row r="79" customFormat="false" ht="12.75" hidden="false" customHeight="false" outlineLevel="0" collapsed="false">
      <c r="A79" s="0" t="s">
        <v>47</v>
      </c>
      <c r="C79" s="1" t="n">
        <v>276574</v>
      </c>
      <c r="D79" s="38" t="n">
        <v>4.6</v>
      </c>
      <c r="F79" s="1" t="n">
        <v>4807</v>
      </c>
      <c r="G79" s="38" t="n">
        <v>8.1</v>
      </c>
      <c r="I79" s="38" t="n">
        <v>1.7</v>
      </c>
      <c r="J79" s="0" t="n">
        <v>8.1</v>
      </c>
      <c r="L79" s="1" t="n">
        <v>62816</v>
      </c>
      <c r="M79" s="38" t="n">
        <v>1.4</v>
      </c>
      <c r="O79" s="38" t="n">
        <v>22.7</v>
      </c>
      <c r="P79" s="38" t="n">
        <v>1.4</v>
      </c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A81" s="0" t="s">
        <v>48</v>
      </c>
      <c r="C81" s="1" t="n">
        <v>1274625</v>
      </c>
      <c r="D81" s="38" t="n">
        <v>3</v>
      </c>
      <c r="F81" s="1" t="n">
        <v>17840</v>
      </c>
      <c r="G81" s="38" t="n">
        <v>12.5</v>
      </c>
      <c r="I81" s="38" t="n">
        <v>1.4</v>
      </c>
      <c r="J81" s="0" t="n">
        <v>12.5</v>
      </c>
      <c r="L81" s="1" t="n">
        <v>86110</v>
      </c>
      <c r="M81" s="38" t="n">
        <v>3.3</v>
      </c>
      <c r="O81" s="38" t="n">
        <v>6.8</v>
      </c>
      <c r="P81" s="38" t="n">
        <v>3.3</v>
      </c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A83" s="0" t="s">
        <v>49</v>
      </c>
      <c r="C83" s="1" t="n">
        <v>259763</v>
      </c>
      <c r="D83" s="38" t="n">
        <v>1.9</v>
      </c>
      <c r="F83" s="1" t="n">
        <v>6796</v>
      </c>
      <c r="G83" s="38" t="n">
        <v>4.4</v>
      </c>
      <c r="I83" s="38" t="n">
        <v>2.6</v>
      </c>
      <c r="J83" s="0" t="n">
        <v>4.4</v>
      </c>
      <c r="L83" s="1" t="n">
        <v>710</v>
      </c>
      <c r="M83" s="38" t="n">
        <v>13.5</v>
      </c>
      <c r="O83" s="38" t="n">
        <v>0.3</v>
      </c>
      <c r="P83" s="38" t="n">
        <v>13.5</v>
      </c>
    </row>
    <row r="84" customFormat="false" ht="12.75" hidden="false" customHeight="false" outlineLevel="0" collapsed="false">
      <c r="A84" s="30"/>
      <c r="C84" s="31"/>
      <c r="D84" s="48"/>
      <c r="F84" s="31"/>
      <c r="G84" s="48"/>
      <c r="I84" s="48"/>
      <c r="J84" s="48"/>
      <c r="L84" s="31"/>
      <c r="M84" s="48"/>
      <c r="O84" s="48"/>
      <c r="P84" s="48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A86" s="0" t="s">
        <v>50</v>
      </c>
      <c r="C86" s="1" t="n">
        <v>27851982</v>
      </c>
      <c r="D86" s="38" t="n">
        <v>1</v>
      </c>
      <c r="F86" s="1" t="n">
        <v>314594</v>
      </c>
      <c r="G86" s="38" t="n">
        <v>22.8</v>
      </c>
      <c r="I86" s="38" t="n">
        <v>1.1</v>
      </c>
      <c r="J86" s="0" t="n">
        <v>22.8</v>
      </c>
      <c r="L86" s="1" t="n">
        <v>2862178</v>
      </c>
      <c r="M86" s="38" t="n">
        <v>4.3</v>
      </c>
      <c r="O86" s="38" t="n">
        <v>10.3</v>
      </c>
      <c r="P86" s="38" t="n">
        <v>4.3</v>
      </c>
    </row>
    <row r="87" customFormat="false" ht="12.75" hidden="false" customHeight="false" outlineLevel="0" collapsed="false">
      <c r="E87" s="2"/>
      <c r="H87" s="2"/>
      <c r="J87" s="0"/>
      <c r="N87" s="2"/>
    </row>
    <row r="88" customFormat="false" ht="12.75" hidden="false" customHeight="false" outlineLevel="0" collapsed="false">
      <c r="E88" s="2"/>
      <c r="H88" s="2"/>
      <c r="J88" s="0"/>
      <c r="N88" s="2"/>
    </row>
    <row r="89" customFormat="false" ht="12.75" hidden="false" customHeight="false" outlineLevel="0" collapsed="false">
      <c r="A89" s="33" t="s">
        <v>51</v>
      </c>
      <c r="J89" s="0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4" t="s">
        <v>52</v>
      </c>
      <c r="J91" s="0"/>
    </row>
    <row r="92" customFormat="false" ht="6" hidden="false" customHeight="true" outlineLevel="0" collapsed="false">
      <c r="A92" s="35"/>
      <c r="J92" s="0"/>
    </row>
    <row r="93" customFormat="false" ht="12.75" hidden="false" customHeight="false" outlineLevel="0" collapsed="false">
      <c r="A93" s="36" t="s">
        <v>53</v>
      </c>
      <c r="K93" s="27"/>
    </row>
    <row r="94" customFormat="false" ht="12.75" hidden="false" customHeight="false" outlineLevel="0" collapsed="false">
      <c r="A94" s="34" t="s">
        <v>54</v>
      </c>
      <c r="E94" s="1"/>
      <c r="H94" s="2"/>
      <c r="J94" s="0"/>
      <c r="K94" s="27"/>
      <c r="N94" s="2"/>
    </row>
    <row r="95" customFormat="false" ht="6" hidden="false" customHeight="true" outlineLevel="0" collapsed="false">
      <c r="J95" s="0"/>
    </row>
    <row r="96" customFormat="false" ht="12.75" hidden="false" customHeight="false" outlineLevel="0" collapsed="false">
      <c r="A96" s="37" t="s">
        <v>55</v>
      </c>
    </row>
    <row r="97" customFormat="false" ht="6" hidden="false" customHeight="true" outlineLevel="0" collapsed="false">
      <c r="J97" s="0"/>
    </row>
    <row r="98" customFormat="false" ht="12.75" hidden="false" customHeight="false" outlineLevel="0" collapsed="false">
      <c r="A98" s="34" t="s">
        <v>56</v>
      </c>
      <c r="J98" s="0"/>
    </row>
    <row r="99" customFormat="false" ht="6" hidden="false" customHeight="true" outlineLevel="0" collapsed="false">
      <c r="J99" s="0"/>
    </row>
    <row r="100" customFormat="false" ht="12.75" hidden="false" customHeight="false" outlineLevel="0" collapsed="false">
      <c r="A100" s="34" t="s">
        <v>57</v>
      </c>
      <c r="J100" s="0"/>
    </row>
    <row r="101" customFormat="false" ht="6" hidden="false" customHeight="true" outlineLevel="0" collapsed="false">
      <c r="J101" s="0"/>
    </row>
    <row r="102" customFormat="false" ht="12.75" hidden="false" customHeight="false" outlineLevel="0" collapsed="false">
      <c r="A102" s="34" t="s">
        <v>58</v>
      </c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</sheetData>
  <sheetProtection sheet="true" password="fbf8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3" man="true" max="16383" min="0"/>
    <brk id="51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25.7"/>
    <col collapsed="false" customWidth="true" hidden="false" outlineLevel="0" max="10" min="10" style="2" width="25.7"/>
    <col collapsed="false" customWidth="true" hidden="false" outlineLevel="0" max="11" min="11" style="0" width="1.7"/>
    <col collapsed="false" customWidth="true" hidden="false" outlineLevel="0" max="12" min="12" style="1" width="25.7"/>
    <col collapsed="false" customWidth="true" hidden="false" outlineLevel="0" max="13" min="13" style="2" width="2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 t="s">
        <v>66</v>
      </c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77</v>
      </c>
      <c r="J3" s="7"/>
      <c r="K3" s="7"/>
      <c r="L3" s="7"/>
      <c r="M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87</v>
      </c>
      <c r="J4" s="7"/>
      <c r="K4" s="7"/>
      <c r="L4" s="7"/>
      <c r="M4" s="7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I8" s="15"/>
      <c r="J8" s="16"/>
      <c r="K8" s="4"/>
      <c r="L8" s="15"/>
      <c r="M8" s="16"/>
    </row>
    <row r="9" customFormat="false" ht="12.75" hidden="false" customHeight="false" outlineLevel="0" collapsed="false">
      <c r="A9" s="52" t="s">
        <v>68</v>
      </c>
      <c r="B9" s="52"/>
      <c r="C9" s="52"/>
      <c r="D9" s="52"/>
      <c r="E9" s="52"/>
      <c r="F9" s="52"/>
      <c r="G9" s="52"/>
      <c r="I9" s="17" t="s">
        <v>5</v>
      </c>
      <c r="J9" s="19" t="s">
        <v>6</v>
      </c>
      <c r="K9" s="18"/>
      <c r="L9" s="17" t="s">
        <v>5</v>
      </c>
      <c r="M9" s="19" t="s">
        <v>6</v>
      </c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I10" s="20" t="s">
        <v>69</v>
      </c>
      <c r="J10" s="21" t="s">
        <v>10</v>
      </c>
      <c r="K10" s="18"/>
      <c r="L10" s="20" t="s">
        <v>69</v>
      </c>
      <c r="M10" s="21" t="s">
        <v>10</v>
      </c>
    </row>
    <row r="11" customFormat="false" ht="12.75" hidden="false" customHeight="false" outlineLevel="0" collapsed="false">
      <c r="A11" s="53" t="s">
        <v>70</v>
      </c>
      <c r="B11" s="53"/>
      <c r="C11" s="53"/>
      <c r="D11" s="52"/>
      <c r="E11" s="53" t="s">
        <v>71</v>
      </c>
      <c r="F11" s="53"/>
      <c r="G11" s="53"/>
      <c r="I11" s="17" t="s">
        <v>4</v>
      </c>
      <c r="J11" s="19" t="s">
        <v>14</v>
      </c>
      <c r="K11" s="18"/>
      <c r="L11" s="17" t="s">
        <v>4</v>
      </c>
      <c r="M11" s="19" t="s">
        <v>14</v>
      </c>
    </row>
    <row r="12" customFormat="false" ht="12.75" hidden="false" customHeight="false" outlineLevel="0" collapsed="false">
      <c r="A12" s="53" t="s">
        <v>72</v>
      </c>
      <c r="B12" s="53"/>
      <c r="C12" s="53"/>
      <c r="D12" s="52"/>
      <c r="E12" s="53"/>
      <c r="F12" s="53"/>
      <c r="G12" s="53"/>
      <c r="I12" s="20" t="s">
        <v>84</v>
      </c>
      <c r="J12" s="11"/>
      <c r="K12" s="4"/>
      <c r="L12" s="20" t="s">
        <v>85</v>
      </c>
      <c r="M12" s="11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I13" s="17"/>
      <c r="J13" s="19"/>
      <c r="K13" s="18"/>
      <c r="L13" s="17" t="s">
        <v>81</v>
      </c>
      <c r="M13" s="1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I14" s="22"/>
      <c r="J14" s="23"/>
      <c r="K14" s="4"/>
      <c r="L14" s="24"/>
      <c r="M14" s="25"/>
    </row>
    <row r="16" customFormat="false" ht="12.75" hidden="false" customHeight="false" outlineLevel="0" collapsed="false">
      <c r="A16" s="54" t="n">
        <v>1</v>
      </c>
      <c r="B16" s="55" t="s">
        <v>73</v>
      </c>
      <c r="C16" s="56" t="n">
        <v>5</v>
      </c>
      <c r="D16" s="55"/>
      <c r="E16" s="54" t="n">
        <v>2002</v>
      </c>
      <c r="F16" s="55" t="s">
        <v>74</v>
      </c>
      <c r="G16" s="56" t="n">
        <v>2006</v>
      </c>
      <c r="I16" s="1" t="n">
        <v>274</v>
      </c>
      <c r="J16" s="2" t="n">
        <v>12.1</v>
      </c>
      <c r="K16" s="2"/>
      <c r="L16" s="1" t="n">
        <v>1947</v>
      </c>
      <c r="M16" s="2" t="n">
        <v>4.4</v>
      </c>
    </row>
    <row r="17" customFormat="false" ht="12.75" hidden="false" customHeight="false" outlineLevel="0" collapsed="false">
      <c r="A17" s="54"/>
      <c r="B17" s="55"/>
      <c r="C17" s="56"/>
      <c r="D17" s="55"/>
      <c r="E17" s="54"/>
      <c r="F17" s="55"/>
      <c r="G17" s="56"/>
      <c r="K17" s="2"/>
    </row>
    <row r="18" customFormat="false" ht="12.75" hidden="false" customHeight="false" outlineLevel="0" collapsed="false">
      <c r="A18" s="54" t="n">
        <v>6</v>
      </c>
      <c r="B18" s="55" t="s">
        <v>73</v>
      </c>
      <c r="C18" s="56" t="n">
        <v>10</v>
      </c>
      <c r="D18" s="55"/>
      <c r="E18" s="54" t="n">
        <v>1997</v>
      </c>
      <c r="F18" s="55" t="s">
        <v>74</v>
      </c>
      <c r="G18" s="56" t="n">
        <v>2001</v>
      </c>
      <c r="I18" s="1" t="n">
        <v>203</v>
      </c>
      <c r="J18" s="2" t="n">
        <v>17</v>
      </c>
      <c r="L18" s="1" t="n">
        <v>1096</v>
      </c>
      <c r="M18" s="2" t="n">
        <v>7.1</v>
      </c>
    </row>
    <row r="19" customFormat="false" ht="12.75" hidden="false" customHeight="false" outlineLevel="0" collapsed="false">
      <c r="A19" s="54"/>
      <c r="B19" s="55"/>
      <c r="C19" s="56"/>
      <c r="D19" s="55"/>
      <c r="E19" s="54"/>
      <c r="F19" s="55"/>
      <c r="G19" s="56"/>
    </row>
    <row r="20" customFormat="false" ht="12.75" hidden="false" customHeight="false" outlineLevel="0" collapsed="false">
      <c r="A20" s="54" t="n">
        <v>11</v>
      </c>
      <c r="B20" s="55" t="s">
        <v>73</v>
      </c>
      <c r="C20" s="56" t="n">
        <v>15</v>
      </c>
      <c r="D20" s="55"/>
      <c r="E20" s="54" t="n">
        <v>1992</v>
      </c>
      <c r="F20" s="55" t="s">
        <v>74</v>
      </c>
      <c r="G20" s="56" t="n">
        <v>1996</v>
      </c>
      <c r="I20" s="1" t="n">
        <v>60</v>
      </c>
      <c r="J20" s="2" t="n">
        <v>29.6</v>
      </c>
      <c r="K20" s="2"/>
      <c r="L20" s="1" t="n">
        <v>727</v>
      </c>
      <c r="M20" s="2" t="n">
        <v>8.2</v>
      </c>
    </row>
    <row r="21" customFormat="false" ht="12.75" hidden="false" customHeight="false" outlineLevel="0" collapsed="false">
      <c r="A21" s="54"/>
      <c r="B21" s="55"/>
      <c r="C21" s="56"/>
      <c r="D21" s="55"/>
      <c r="E21" s="54"/>
      <c r="F21" s="55"/>
      <c r="G21" s="56"/>
      <c r="K21" s="2"/>
    </row>
    <row r="22" customFormat="false" ht="12.75" hidden="false" customHeight="false" outlineLevel="0" collapsed="false">
      <c r="A22" s="54" t="n">
        <v>16</v>
      </c>
      <c r="B22" s="55" t="s">
        <v>73</v>
      </c>
      <c r="C22" s="56" t="n">
        <v>20</v>
      </c>
      <c r="D22" s="55"/>
      <c r="E22" s="54" t="n">
        <v>1987</v>
      </c>
      <c r="F22" s="55" t="s">
        <v>74</v>
      </c>
      <c r="G22" s="56" t="n">
        <v>1991</v>
      </c>
      <c r="I22" s="1" t="n">
        <v>27</v>
      </c>
      <c r="J22" s="2" t="n">
        <v>36.5</v>
      </c>
      <c r="K22" s="2"/>
      <c r="L22" s="1" t="n">
        <v>671</v>
      </c>
      <c r="M22" s="2" t="n">
        <v>7</v>
      </c>
    </row>
    <row r="23" customFormat="false" ht="12.75" hidden="false" customHeight="false" outlineLevel="0" collapsed="false">
      <c r="A23" s="54"/>
      <c r="B23" s="55"/>
      <c r="C23" s="56"/>
      <c r="D23" s="55"/>
      <c r="E23" s="54"/>
      <c r="F23" s="55"/>
      <c r="G23" s="56"/>
      <c r="K23" s="2"/>
    </row>
    <row r="24" customFormat="false" ht="12.75" hidden="false" customHeight="false" outlineLevel="0" collapsed="false">
      <c r="A24" s="54" t="n">
        <v>21</v>
      </c>
      <c r="B24" s="55" t="s">
        <v>73</v>
      </c>
      <c r="C24" s="56" t="n">
        <v>25</v>
      </c>
      <c r="D24" s="55"/>
      <c r="E24" s="54" t="n">
        <v>1982</v>
      </c>
      <c r="F24" s="55" t="s">
        <v>74</v>
      </c>
      <c r="G24" s="56" t="n">
        <v>1986</v>
      </c>
      <c r="I24" s="1" t="n">
        <v>120</v>
      </c>
      <c r="J24" s="2" t="n">
        <v>27.3</v>
      </c>
      <c r="K24" s="2"/>
      <c r="L24" s="1" t="n">
        <v>536</v>
      </c>
      <c r="M24" s="2" t="n">
        <v>12.7</v>
      </c>
    </row>
    <row r="25" customFormat="false" ht="12.75" hidden="false" customHeight="false" outlineLevel="0" collapsed="false">
      <c r="A25" s="54"/>
      <c r="B25" s="55"/>
      <c r="C25" s="56"/>
      <c r="D25" s="55"/>
      <c r="E25" s="54"/>
      <c r="F25" s="55"/>
      <c r="G25" s="56"/>
    </row>
    <row r="26" customFormat="false" ht="12.75" hidden="false" customHeight="false" outlineLevel="0" collapsed="false">
      <c r="A26" s="54" t="n">
        <v>26</v>
      </c>
      <c r="B26" s="55" t="s">
        <v>73</v>
      </c>
      <c r="C26" s="56" t="n">
        <v>30</v>
      </c>
      <c r="D26" s="55"/>
      <c r="E26" s="54" t="n">
        <v>1977</v>
      </c>
      <c r="F26" s="55" t="s">
        <v>74</v>
      </c>
      <c r="G26" s="56" t="n">
        <v>1981</v>
      </c>
      <c r="I26" s="1" t="n">
        <v>475</v>
      </c>
      <c r="J26" s="2" t="n">
        <v>28</v>
      </c>
      <c r="K26" s="2"/>
      <c r="L26" s="1" t="n">
        <v>842</v>
      </c>
      <c r="M26" s="2" t="n">
        <v>20.9</v>
      </c>
    </row>
    <row r="27" customFormat="false" ht="12.75" hidden="false" customHeight="false" outlineLevel="0" collapsed="false">
      <c r="A27" s="54"/>
      <c r="B27" s="55"/>
      <c r="C27" s="56"/>
      <c r="D27" s="55"/>
      <c r="E27" s="54"/>
      <c r="F27" s="55"/>
      <c r="G27" s="56"/>
      <c r="K27" s="2"/>
    </row>
    <row r="28" customFormat="false" ht="12.75" hidden="false" customHeight="false" outlineLevel="0" collapsed="false">
      <c r="A28" s="54" t="n">
        <v>31</v>
      </c>
      <c r="B28" s="55" t="s">
        <v>73</v>
      </c>
      <c r="C28" s="56" t="n">
        <v>35</v>
      </c>
      <c r="D28" s="55"/>
      <c r="E28" s="54" t="n">
        <v>1972</v>
      </c>
      <c r="F28" s="55" t="s">
        <v>74</v>
      </c>
      <c r="G28" s="56" t="n">
        <v>1976</v>
      </c>
      <c r="I28" s="1" t="n">
        <v>438</v>
      </c>
      <c r="J28" s="2" t="n">
        <v>35.7</v>
      </c>
      <c r="K28" s="2"/>
      <c r="L28" s="1" t="n">
        <v>781</v>
      </c>
      <c r="M28" s="2" t="n">
        <v>26.6</v>
      </c>
    </row>
    <row r="29" customFormat="false" ht="12.75" hidden="false" customHeight="false" outlineLevel="0" collapsed="false">
      <c r="A29" s="54"/>
      <c r="B29" s="55"/>
      <c r="C29" s="56"/>
      <c r="D29" s="55"/>
      <c r="E29" s="54"/>
      <c r="F29" s="55"/>
      <c r="G29" s="56"/>
      <c r="K29" s="2"/>
    </row>
    <row r="30" customFormat="false" ht="12.75" hidden="false" customHeight="false" outlineLevel="0" collapsed="false">
      <c r="A30" s="54" t="n">
        <v>36</v>
      </c>
      <c r="B30" s="55" t="s">
        <v>73</v>
      </c>
      <c r="C30" s="56" t="n">
        <v>40</v>
      </c>
      <c r="D30" s="55"/>
      <c r="E30" s="54" t="n">
        <v>1967</v>
      </c>
      <c r="F30" s="55" t="s">
        <v>74</v>
      </c>
      <c r="G30" s="56" t="n">
        <v>1971</v>
      </c>
      <c r="I30" s="1" t="n">
        <v>315</v>
      </c>
      <c r="J30" s="2" t="n">
        <v>34.7</v>
      </c>
      <c r="K30" s="2"/>
      <c r="L30" s="1" t="n">
        <v>1145</v>
      </c>
      <c r="M30" s="2" t="n">
        <v>17.9</v>
      </c>
    </row>
    <row r="31" customFormat="false" ht="12.75" hidden="false" customHeight="false" outlineLevel="0" collapsed="false">
      <c r="A31" s="54"/>
      <c r="B31" s="55"/>
      <c r="C31" s="56"/>
      <c r="D31" s="55"/>
      <c r="E31" s="54"/>
      <c r="F31" s="55"/>
      <c r="G31" s="56"/>
    </row>
    <row r="32" customFormat="false" ht="12.75" hidden="false" customHeight="false" outlineLevel="0" collapsed="false">
      <c r="A32" s="54" t="n">
        <v>41</v>
      </c>
      <c r="B32" s="55" t="s">
        <v>73</v>
      </c>
      <c r="C32" s="56" t="n">
        <v>45</v>
      </c>
      <c r="D32" s="55"/>
      <c r="E32" s="54" t="n">
        <v>1962</v>
      </c>
      <c r="F32" s="55" t="s">
        <v>74</v>
      </c>
      <c r="G32" s="56" t="n">
        <v>1966</v>
      </c>
      <c r="I32" s="1" t="n">
        <v>256</v>
      </c>
      <c r="J32" s="2" t="n">
        <v>46.9</v>
      </c>
      <c r="K32" s="2"/>
      <c r="L32" s="1" t="n">
        <v>464</v>
      </c>
      <c r="M32" s="2" t="n">
        <v>34.6</v>
      </c>
    </row>
    <row r="33" customFormat="false" ht="12.75" hidden="false" customHeight="false" outlineLevel="0" collapsed="false">
      <c r="A33" s="54"/>
      <c r="B33" s="55"/>
      <c r="C33" s="56"/>
      <c r="D33" s="55"/>
      <c r="E33" s="54"/>
      <c r="F33" s="55"/>
      <c r="G33" s="56"/>
      <c r="K33" s="2"/>
    </row>
    <row r="34" customFormat="false" ht="12.75" hidden="false" customHeight="false" outlineLevel="0" collapsed="false">
      <c r="A34" s="54" t="n">
        <v>46</v>
      </c>
      <c r="B34" s="55" t="s">
        <v>73</v>
      </c>
      <c r="C34" s="56" t="n">
        <v>50</v>
      </c>
      <c r="D34" s="55"/>
      <c r="E34" s="54" t="n">
        <v>1957</v>
      </c>
      <c r="F34" s="55" t="s">
        <v>74</v>
      </c>
      <c r="G34" s="56" t="n">
        <v>1961</v>
      </c>
      <c r="I34" s="1" t="n">
        <v>206</v>
      </c>
      <c r="J34" s="2" t="n">
        <v>41.6</v>
      </c>
      <c r="K34" s="2"/>
      <c r="L34" s="1" t="n">
        <v>182</v>
      </c>
      <c r="M34" s="2" t="n">
        <v>44.3</v>
      </c>
    </row>
    <row r="35" customFormat="false" ht="12.75" hidden="false" customHeight="false" outlineLevel="0" collapsed="false">
      <c r="A35" s="54"/>
      <c r="B35" s="55"/>
      <c r="C35" s="56"/>
      <c r="D35" s="55"/>
      <c r="E35" s="54"/>
      <c r="F35" s="55"/>
      <c r="G35" s="56"/>
      <c r="K35" s="2"/>
    </row>
    <row r="36" customFormat="false" ht="12.75" hidden="false" customHeight="false" outlineLevel="0" collapsed="false">
      <c r="A36" s="54" t="n">
        <v>51</v>
      </c>
      <c r="B36" s="55" t="s">
        <v>73</v>
      </c>
      <c r="C36" s="56" t="n">
        <v>55</v>
      </c>
      <c r="D36" s="55"/>
      <c r="E36" s="54" t="n">
        <v>1952</v>
      </c>
      <c r="F36" s="55" t="s">
        <v>74</v>
      </c>
      <c r="G36" s="56" t="n">
        <v>1956</v>
      </c>
      <c r="I36" s="1" t="n">
        <v>190</v>
      </c>
      <c r="J36" s="2" t="n">
        <v>27.4</v>
      </c>
      <c r="K36" s="2"/>
      <c r="L36" s="1" t="n">
        <v>136</v>
      </c>
      <c r="M36" s="2" t="n">
        <v>32.5</v>
      </c>
    </row>
    <row r="37" customFormat="false" ht="12.75" hidden="false" customHeight="false" outlineLevel="0" collapsed="false">
      <c r="A37" s="54"/>
      <c r="B37" s="55"/>
      <c r="C37" s="56"/>
      <c r="D37" s="55"/>
      <c r="E37" s="54"/>
      <c r="F37" s="55"/>
      <c r="G37" s="56"/>
    </row>
    <row r="38" customFormat="false" ht="12.75" hidden="false" customHeight="false" outlineLevel="0" collapsed="false">
      <c r="A38" s="54" t="n">
        <v>56</v>
      </c>
      <c r="B38" s="55" t="s">
        <v>73</v>
      </c>
      <c r="C38" s="56" t="n">
        <v>60</v>
      </c>
      <c r="D38" s="55"/>
      <c r="E38" s="54" t="n">
        <v>1947</v>
      </c>
      <c r="F38" s="55" t="s">
        <v>74</v>
      </c>
      <c r="G38" s="56" t="n">
        <v>1951</v>
      </c>
      <c r="I38" s="1" t="n">
        <v>113</v>
      </c>
      <c r="J38" s="2" t="n">
        <v>56.5</v>
      </c>
      <c r="K38" s="2"/>
      <c r="L38" s="1" t="n">
        <v>88</v>
      </c>
      <c r="M38" s="2" t="n">
        <v>64</v>
      </c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6"/>
      <c r="K39" s="2"/>
    </row>
    <row r="40" customFormat="false" ht="12.75" hidden="false" customHeight="false" outlineLevel="0" collapsed="false">
      <c r="A40" s="57" t="s">
        <v>75</v>
      </c>
      <c r="B40" s="57"/>
      <c r="C40" s="57"/>
      <c r="D40" s="55"/>
      <c r="E40" s="55"/>
      <c r="F40" s="55" t="s">
        <v>74</v>
      </c>
      <c r="G40" s="56" t="n">
        <v>1946</v>
      </c>
      <c r="I40" s="1" t="n">
        <v>292</v>
      </c>
      <c r="J40" s="2" t="n">
        <v>48.3</v>
      </c>
      <c r="K40" s="2"/>
      <c r="L40" s="1" t="n">
        <v>141</v>
      </c>
      <c r="M40" s="2" t="n">
        <v>69.9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I41" s="31"/>
      <c r="J41" s="32"/>
      <c r="K41" s="2"/>
      <c r="L41" s="31"/>
      <c r="M41" s="3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57" t="s">
        <v>50</v>
      </c>
      <c r="B43" s="57"/>
      <c r="C43" s="57"/>
      <c r="D43" s="57"/>
      <c r="E43" s="57"/>
      <c r="F43" s="57"/>
      <c r="G43" s="57"/>
      <c r="I43" s="1" t="n">
        <v>2968</v>
      </c>
      <c r="J43" s="2" t="n">
        <v>26.3</v>
      </c>
      <c r="K43" s="2"/>
      <c r="L43" s="1" t="n">
        <v>8756</v>
      </c>
      <c r="M43" s="2" t="n">
        <v>15.1</v>
      </c>
    </row>
    <row r="44" customFormat="false" ht="12.75" hidden="false" customHeight="false" outlineLevel="0" collapsed="false">
      <c r="K44" s="2"/>
    </row>
    <row r="45" customFormat="false" ht="12.75" hidden="false" customHeight="false" outlineLevel="0" collapsed="false">
      <c r="A45" s="33" t="s">
        <v>51</v>
      </c>
      <c r="K45" s="2"/>
    </row>
    <row r="46" customFormat="false" ht="6" hidden="false" customHeight="true" outlineLevel="0" collapsed="false">
      <c r="A46" s="33"/>
    </row>
    <row r="47" customFormat="false" ht="12.75" hidden="false" customHeight="false" outlineLevel="0" collapsed="false">
      <c r="A47" s="34" t="s">
        <v>52</v>
      </c>
      <c r="K47" s="2"/>
    </row>
    <row r="48" customFormat="false" ht="6" hidden="false" customHeight="true" outlineLevel="0" collapsed="false">
      <c r="A48" s="34"/>
      <c r="K48" s="2"/>
    </row>
    <row r="49" customFormat="false" ht="12.75" hidden="false" customHeight="false" outlineLevel="0" collapsed="false">
      <c r="A49" s="37" t="s">
        <v>55</v>
      </c>
    </row>
    <row r="50" customFormat="false" ht="6" hidden="false" customHeight="true" outlineLevel="0" collapsed="false">
      <c r="K50" s="2"/>
    </row>
    <row r="51" customFormat="false" ht="12.75" hidden="false" customHeight="false" outlineLevel="0" collapsed="false">
      <c r="A51" s="37" t="s">
        <v>58</v>
      </c>
      <c r="K51" s="2"/>
    </row>
    <row r="53" customFormat="false" ht="12.75" hidden="false" customHeight="false" outlineLevel="0" collapsed="false">
      <c r="K53" s="2"/>
    </row>
    <row r="54" customFormat="false" ht="12.75" hidden="false" customHeight="false" outlineLevel="0" collapsed="false">
      <c r="K54" s="2"/>
    </row>
    <row r="56" customFormat="false" ht="12.75" hidden="false" customHeight="false" outlineLevel="0" collapsed="false">
      <c r="K56" s="2"/>
    </row>
    <row r="57" customFormat="false" ht="12.75" hidden="false" customHeight="false" outlineLevel="0" collapsed="false">
      <c r="K57" s="2"/>
    </row>
  </sheetData>
  <sheetProtection sheet="true" password="fbf8" objects="true" scenarios="true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1:11:42Z</dcterms:created>
  <dc:creator>Tony Rother</dc:creator>
  <dc:description/>
  <dc:language>en-US</dc:language>
  <cp:lastModifiedBy>pierre ctr fults</cp:lastModifiedBy>
  <cp:lastPrinted>2008-10-30T22:56:55Z</cp:lastPrinted>
  <dcterms:modified xsi:type="dcterms:W3CDTF">2008-10-31T16:52:40Z</dcterms:modified>
  <cp:revision>0</cp:revision>
  <dc:subject/>
  <dc:title/>
</cp:coreProperties>
</file>