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Chart 1" sheetId="1" state="visible" r:id="rId2"/>
    <sheet name="Chart 2" sheetId="2" state="visible" r:id="rId3"/>
    <sheet name="Chart 3" sheetId="3" state="visible" r:id="rId4"/>
    <sheet name="1.1" sheetId="4" state="visible" r:id="rId5"/>
    <sheet name="1.2" sheetId="5" state="visible" r:id="rId6"/>
    <sheet name="1.3" sheetId="6" state="visible" r:id="rId7"/>
    <sheet name="1.4" sheetId="7" state="visible" r:id="rId8"/>
    <sheet name="1.5" sheetId="8" state="visible" r:id="rId9"/>
    <sheet name="1.6" sheetId="9" state="visible" r:id="rId10"/>
    <sheet name="1.7" sheetId="10" state="visible" r:id="rId11"/>
    <sheet name="1.8" sheetId="11" state="visible" r:id="rId12"/>
  </sheets>
  <definedNames>
    <definedName function="false" hidden="false" localSheetId="3" name="_xlnm.Print_Area" vbProcedure="false">'1.1'!$A$1:$T$88</definedName>
    <definedName function="false" hidden="false" localSheetId="3" name="_xlnm.Print_Titles" vbProcedure="false">'1.1'!$1:$11</definedName>
    <definedName function="false" hidden="false" localSheetId="4" name="_xlnm.Print_Area" vbProcedure="false">'1.2'!$A$1:$O$102</definedName>
    <definedName function="false" hidden="false" localSheetId="4" name="_xlnm.Print_Titles" vbProcedure="false">'1.2'!$A:$A,'1.2'!$1:$10</definedName>
    <definedName function="false" hidden="false" localSheetId="5" name="_xlnm.Print_Area" vbProcedure="false">'1.3'!$A$1:$O$66</definedName>
    <definedName function="false" hidden="false" localSheetId="6" name="_xlnm.Print_Area" vbProcedure="false">'1.4'!$A$1:$T$90</definedName>
    <definedName function="false" hidden="false" localSheetId="6" name="_xlnm.Print_Titles" vbProcedure="false">'1.4'!$1:$11</definedName>
    <definedName function="false" hidden="false" localSheetId="7" name="_xlnm.Print_Area" vbProcedure="false">'1.5'!$A$1:$O$102</definedName>
    <definedName function="false" hidden="false" localSheetId="7" name="_xlnm.Print_Titles" vbProcedure="false">'1.5'!$A:$A,'1.5'!$1:$10</definedName>
    <definedName function="false" hidden="false" localSheetId="8" name="_xlnm.Print_Area" vbProcedure="false">'1.6'!$A$1:$O$66</definedName>
    <definedName function="false" hidden="false" localSheetId="9" name="_xlnm.Print_Area" vbProcedure="false">'1.7'!$A$1:$O$98</definedName>
    <definedName function="false" hidden="false" localSheetId="9" name="_xlnm.Print_Titles" vbProcedure="false">'1.7'!$A:$B,'1.7'!$1:$10</definedName>
    <definedName function="false" hidden="false" localSheetId="10" name="_xlnm.Print_Area" vbProcedure="false">'1.8'!$A$1:$G$98</definedName>
    <definedName function="false" hidden="false" localSheetId="10" name="_xlnm.Print_Titles" vbProcedure="false">'1.8'!$A:$A,'1.8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76">
  <si>
    <t xml:space="preserve">Table 1.1</t>
  </si>
  <si>
    <t xml:space="preserve">2008 GENERAL AVIATION AND AIR TAXI NUMBER OF AIRCRAFT BY PRIMARY USE</t>
  </si>
  <si>
    <t xml:space="preserve">BY AIRCRAFT TYPE</t>
  </si>
  <si>
    <t xml:space="preserve">General Aviation Use</t>
  </si>
  <si>
    <t xml:space="preserve">On-Demand FAR Part 135 Use</t>
  </si>
  <si>
    <t xml:space="preserve">AIRCRAFT TYPE</t>
  </si>
  <si>
    <t xml:space="preserve">Total</t>
  </si>
  <si>
    <t xml:space="preserve">Per-</t>
  </si>
  <si>
    <t xml:space="preserve">Busi-</t>
  </si>
  <si>
    <t xml:space="preserve">Cor-</t>
  </si>
  <si>
    <t xml:space="preserve">Instruc-</t>
  </si>
  <si>
    <t xml:space="preserve">Aerial</t>
  </si>
  <si>
    <t xml:space="preserve">External</t>
  </si>
  <si>
    <t xml:space="preserve">Other</t>
  </si>
  <si>
    <t xml:space="preserve">Sight</t>
  </si>
  <si>
    <t xml:space="preserve">Air</t>
  </si>
  <si>
    <t xml:space="preserve">Active</t>
  </si>
  <si>
    <t xml:space="preserve">sonal</t>
  </si>
  <si>
    <t xml:space="preserve">ness</t>
  </si>
  <si>
    <t xml:space="preserve">porate</t>
  </si>
  <si>
    <t xml:space="preserve">tional</t>
  </si>
  <si>
    <t xml:space="preserve">Apps</t>
  </si>
  <si>
    <t xml:space="preserve">Obs</t>
  </si>
  <si>
    <t xml:space="preserve">Load</t>
  </si>
  <si>
    <t xml:space="preserve">Work</t>
  </si>
  <si>
    <t xml:space="preserve">See</t>
  </si>
  <si>
    <t xml:space="preserve">Med</t>
  </si>
  <si>
    <t xml:space="preserve">Taxi</t>
  </si>
  <si>
    <t xml:space="preserve">Tours</t>
  </si>
  <si>
    <t xml:space="preserve">Fixed Wing: Total</t>
  </si>
  <si>
    <t xml:space="preserve">% Std. Error</t>
  </si>
  <si>
    <t xml:space="preserve">Piston: Total</t>
  </si>
  <si>
    <t xml:space="preserve">1 Engine: Total</t>
  </si>
  <si>
    <t xml:space="preserve">2 Engine: Total</t>
  </si>
  <si>
    <t xml:space="preserve">Turboprop: Total</t>
  </si>
  <si>
    <t xml:space="preserve">Turbojet: Total</t>
  </si>
  <si>
    <t xml:space="preserve">Rotocraft: Total</t>
  </si>
  <si>
    <t xml:space="preserve">Turbine: Total</t>
  </si>
  <si>
    <t xml:space="preserve">1 Engine: Turbine</t>
  </si>
  <si>
    <t xml:space="preserve">Multi-Engine: Turbine</t>
  </si>
  <si>
    <t xml:space="preserve">Other Aircraft: Total</t>
  </si>
  <si>
    <t xml:space="preserve">Gliders</t>
  </si>
  <si>
    <t xml:space="preserve">Lighter-than-air</t>
  </si>
  <si>
    <t xml:space="preserve">Experimental: Total</t>
  </si>
  <si>
    <t xml:space="preserve">Amateur</t>
  </si>
  <si>
    <t xml:space="preserve">Exhibition</t>
  </si>
  <si>
    <t xml:space="preserve">Light-sport</t>
  </si>
  <si>
    <t xml:space="preserve">Total All Aircraft</t>
  </si>
  <si>
    <t xml:space="preserve">Table Notes:</t>
  </si>
  <si>
    <t xml:space="preserve">Columns may not add to totals due to rounding.</t>
  </si>
  <si>
    <t xml:space="preserve">For definitions of use categories please see Appendix B, Figure B.1.</t>
  </si>
  <si>
    <t xml:space="preserve">Beginning in 2004, commuter activity is excluded from all estimates. Commuter activity was included in the Air Taxi use category in 2003 and prior.</t>
  </si>
  <si>
    <t xml:space="preserve">Light-sport includes aircraft with Special or Experimental air worthiness certification as well as light-sport aircraft for which air worthiness certificates are not final. </t>
  </si>
  <si>
    <t xml:space="preserve">Table 1.2</t>
  </si>
  <si>
    <t xml:space="preserve">GENERAL AVIATION AND AIR TAXI NUMBER OF ACTIVE AIRCRAFT</t>
  </si>
  <si>
    <t xml:space="preserve">BY AIRCRAFT TYPE 1997-2008</t>
  </si>
  <si>
    <t xml:space="preserve">Piston: Other</t>
  </si>
  <si>
    <t xml:space="preserve">N/A</t>
  </si>
  <si>
    <t xml:space="preserve">Turboprop: Other</t>
  </si>
  <si>
    <t xml:space="preserve">Turbojet: Other</t>
  </si>
  <si>
    <t xml:space="preserve">Rotorcraft: Total</t>
  </si>
  <si>
    <t xml:space="preserve">All Aircraft</t>
  </si>
  <si>
    <t xml:space="preserve">The quality of information used to classify aircraft by type has improved over time, leaving fewer aircraft in otherwise unspecified "other" categories. Beginning with the 2006</t>
  </si>
  <si>
    <t xml:space="preserve">survey year, there are too few aircraft in select "other" categories to support reliable statistical estimation. The relatively small number of aircraft that would have been reported</t>
  </si>
  <si>
    <t xml:space="preserve">in these categories were reassigned to the most frequently occurring aircraft type within the same major group.</t>
  </si>
  <si>
    <t xml:space="preserve">Estimated number and activity of light-sport aircraft increased significantly in 2007 due to mandatory registration requirements.</t>
  </si>
  <si>
    <t xml:space="preserve">Table 1.3</t>
  </si>
  <si>
    <t xml:space="preserve">ACTIVE GENERAL AVIATION AND AIR TAXI AIRCRAFT</t>
  </si>
  <si>
    <t xml:space="preserve">BY PRIMARY USE 1997-2008 (AIRCRAFT IN THOUSANDS)</t>
  </si>
  <si>
    <t xml:space="preserve">Personal</t>
  </si>
  <si>
    <t xml:space="preserve">Business</t>
  </si>
  <si>
    <t xml:space="preserve">Corporate</t>
  </si>
  <si>
    <t xml:space="preserve">Instructional</t>
  </si>
  <si>
    <t xml:space="preserve">Aerial Application</t>
  </si>
  <si>
    <t xml:space="preserve">Aerial Observation</t>
  </si>
  <si>
    <t xml:space="preserve">Aerial Other</t>
  </si>
  <si>
    <t xml:space="preserve">External Load</t>
  </si>
  <si>
    <t xml:space="preserve">Other Work</t>
  </si>
  <si>
    <t xml:space="preserve">Sightseeing</t>
  </si>
  <si>
    <t xml:space="preserve">Public Use</t>
  </si>
  <si>
    <t xml:space="preserve">Air Medical</t>
  </si>
  <si>
    <t xml:space="preserve">General Aviation Use Total</t>
  </si>
  <si>
    <t xml:space="preserve">Air Taxi</t>
  </si>
  <si>
    <t xml:space="preserve">Air Tours</t>
  </si>
  <si>
    <t xml:space="preserve">Air Medical </t>
  </si>
  <si>
    <t xml:space="preserve">On-Demand FAR Part 135 Use Total</t>
  </si>
  <si>
    <t xml:space="preserve">Total General Aviation and On-Demand FAR Part 135 Use</t>
  </si>
  <si>
    <t xml:space="preserve">Starting in 2000, Public Use was included in a separate question because it is not mutually exclusive from other use categories.  </t>
  </si>
  <si>
    <t xml:space="preserve">Starting in 2004, FAR Part 135 Air Taxi, Air Tours, and Air Medical use categories were added and tabulated separately from other general use categories.  </t>
  </si>
  <si>
    <t xml:space="preserve">Table 1.4</t>
  </si>
  <si>
    <t xml:space="preserve">2008 GENERAL AVIATION AND AIR TAXI TOTAL HOURS FLOWN BY ACTUAL USE</t>
  </si>
  <si>
    <t xml:space="preserve">Starting in 2004, FAR Part 135 Air Taxi, Air Tours, and Air Medical use categories were added and tabulated separately from other general use categories.    </t>
  </si>
  <si>
    <t xml:space="preserve">Light-sport includes aircraft with Special or Experimental air worthiness certification as well as light-sport aircraft for which air worthiness certificates are not final.</t>
  </si>
  <si>
    <t xml:space="preserve">Table 1.5</t>
  </si>
  <si>
    <t xml:space="preserve">GENERAL AVIATION AND AIR TAXI TOTAL HOURS FLOWN</t>
  </si>
  <si>
    <t xml:space="preserve">BY AIRCRAFT TYPE 1997-2008 (HOURS IN THOUSANDS)</t>
  </si>
  <si>
    <t xml:space="preserve">Table 1.6</t>
  </si>
  <si>
    <t xml:space="preserve">BY ACTUAL USE 1997-2008 (HOURS IN THOUSANDS)</t>
  </si>
  <si>
    <t xml:space="preserve">Starting in 2000, Public Use was asked in a separate question because public use is not mutually exclusive from other use categories.  </t>
  </si>
  <si>
    <t xml:space="preserve">Table 1.7</t>
  </si>
  <si>
    <t xml:space="preserve">GENERAL AVIATION AND AIR TAXI AVERAGE HOURS FLOWN</t>
  </si>
  <si>
    <t xml:space="preserve">Table 1.8   </t>
  </si>
  <si>
    <t xml:space="preserve">2008 GENERAL AVIATION AND AIR TAXI NUMBER OF ACTIVE AIRCRAFT </t>
  </si>
  <si>
    <t xml:space="preserve">AND TOTAL HOURS FLOWN</t>
  </si>
  <si>
    <t xml:space="preserve">BY FAA REGION AND STATE AIRCRAFT PRIMARILY FLOWN</t>
  </si>
  <si>
    <t xml:space="preserve">ACTIVE AIRCRAFT</t>
  </si>
  <si>
    <t xml:space="preserve">HOURS FLOWN</t>
  </si>
  <si>
    <t xml:space="preserve">FAA REGION AND STATE</t>
  </si>
  <si>
    <t xml:space="preserve">Aircraft</t>
  </si>
  <si>
    <t xml:space="preserve">Percent</t>
  </si>
  <si>
    <t xml:space="preserve">Hours</t>
  </si>
  <si>
    <t xml:space="preserve">Standard</t>
  </si>
  <si>
    <t xml:space="preserve">(Thousands)</t>
  </si>
  <si>
    <t xml:space="preserve">Error</t>
  </si>
  <si>
    <t xml:space="preserve">Alaskan - Total</t>
  </si>
  <si>
    <t xml:space="preserve">Central - Total</t>
  </si>
  <si>
    <t xml:space="preserve">Iowa</t>
  </si>
  <si>
    <t xml:space="preserve">Kansas</t>
  </si>
  <si>
    <t xml:space="preserve">Missouri</t>
  </si>
  <si>
    <t xml:space="preserve">Nebraska</t>
  </si>
  <si>
    <t xml:space="preserve">Eastern - Total</t>
  </si>
  <si>
    <t xml:space="preserve">Delaware</t>
  </si>
  <si>
    <t xml:space="preserve">District of Columbia</t>
  </si>
  <si>
    <t xml:space="preserve">Maryland</t>
  </si>
  <si>
    <t xml:space="preserve">New Jersey</t>
  </si>
  <si>
    <t xml:space="preserve">New York</t>
  </si>
  <si>
    <t xml:space="preserve">Pennsylvania</t>
  </si>
  <si>
    <t xml:space="preserve">Virginia</t>
  </si>
  <si>
    <t xml:space="preserve">West Virginia</t>
  </si>
  <si>
    <t xml:space="preserve">Great Lakes - Total</t>
  </si>
  <si>
    <t xml:space="preserve">Illinois</t>
  </si>
  <si>
    <t xml:space="preserve">Indiana</t>
  </si>
  <si>
    <t xml:space="preserve">Michigan</t>
  </si>
  <si>
    <t xml:space="preserve">Minnesota</t>
  </si>
  <si>
    <t xml:space="preserve">North Dakota</t>
  </si>
  <si>
    <t xml:space="preserve">Ohio</t>
  </si>
  <si>
    <t xml:space="preserve">South Dakota</t>
  </si>
  <si>
    <t xml:space="preserve">Wisconsin</t>
  </si>
  <si>
    <t xml:space="preserve">New England - Total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Northwest Mountain - Total</t>
  </si>
  <si>
    <t xml:space="preserve">Colorado</t>
  </si>
  <si>
    <t xml:space="preserve">Idaho</t>
  </si>
  <si>
    <t xml:space="preserve">Montana</t>
  </si>
  <si>
    <t xml:space="preserve">Oregon</t>
  </si>
  <si>
    <t xml:space="preserve">Utah</t>
  </si>
  <si>
    <t xml:space="preserve">Washington</t>
  </si>
  <si>
    <t xml:space="preserve">Wyoming</t>
  </si>
  <si>
    <t xml:space="preserve">Southern - Total</t>
  </si>
  <si>
    <t xml:space="preserve">Alabama</t>
  </si>
  <si>
    <t xml:space="preserve">Florida</t>
  </si>
  <si>
    <t xml:space="preserve">Georgia</t>
  </si>
  <si>
    <t xml:space="preserve">Kentucky</t>
  </si>
  <si>
    <t xml:space="preserve">Mississippi</t>
  </si>
  <si>
    <t xml:space="preserve">North Carolina</t>
  </si>
  <si>
    <t xml:space="preserve">Puerto Rico</t>
  </si>
  <si>
    <t xml:space="preserve">South Carolina</t>
  </si>
  <si>
    <t xml:space="preserve">Tennessee</t>
  </si>
  <si>
    <t xml:space="preserve">Southwest - Total</t>
  </si>
  <si>
    <t xml:space="preserve">Arkansas</t>
  </si>
  <si>
    <t xml:space="preserve">Louisiana</t>
  </si>
  <si>
    <t xml:space="preserve">New Mexico</t>
  </si>
  <si>
    <t xml:space="preserve">Oklahoma</t>
  </si>
  <si>
    <t xml:space="preserve">Texas</t>
  </si>
  <si>
    <t xml:space="preserve">Western-Pacific - Total</t>
  </si>
  <si>
    <t xml:space="preserve">Arizona</t>
  </si>
  <si>
    <t xml:space="preserve">California</t>
  </si>
  <si>
    <t xml:space="preserve">Hawaii</t>
  </si>
  <si>
    <t xml:space="preserve">Nevada</t>
  </si>
  <si>
    <t xml:space="preserve">Beginning in 2007, the survey asked the state in which the aircraft was "primarily flown" rather than where the aircraft was "based." </t>
  </si>
  <si>
    <t xml:space="preserve">Estimates by state and region may vary from previous yea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0.00"/>
    <numFmt numFmtId="169" formatCode="[$-409]m/d/yyyy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A 2004 Draft Final Trend Tables 120505 " xfId="20"/>
    <cellStyle name="Normal_V.3 Active AC by Primay Us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0382220"/>
        <c:axId val="9254748"/>
      </c:barChart>
      <c:catAx>
        <c:axId val="203822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54748"/>
        <c:auto val="1"/>
        <c:lblAlgn val="ctr"/>
        <c:lblOffset val="100"/>
        <c:noMultiLvlLbl val="0"/>
      </c:catAx>
      <c:valAx>
        <c:axId val="92547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3822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5509566"/>
        <c:axId val="1986039"/>
      </c:barChart>
      <c:catAx>
        <c:axId val="455095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6039"/>
        <c:auto val="1"/>
        <c:lblAlgn val="ctr"/>
        <c:lblOffset val="100"/>
        <c:noMultiLvlLbl val="0"/>
      </c:catAx>
      <c:valAx>
        <c:axId val="19860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5095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
2007 Hours Flown by Actual Use</a:t>
            </a:r>
          </a:p>
        </c:rich>
      </c:tx>
      <c:layout>
        <c:manualLayout>
          <c:xMode val="edge"/>
          <c:yMode val="edge"/>
          <c:x val="0.359700026783323"/>
          <c:y val="0.0608854997931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503705026337"/>
          <c:y val="0.184843648401017"/>
          <c:w val="0.487768949200964"/>
          <c:h val="0.703789087899746"/>
        </c:manualLayout>
      </c:layout>
      <c:barChart>
        <c:barDir val="col"/>
        <c:grouping val="clustered"/>
        <c:varyColors val="0"/>
        <c:axId val="54771248"/>
        <c:axId val="21505867"/>
      </c:barChart>
      <c:catAx>
        <c:axId val="547712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505867"/>
        <c:auto val="1"/>
        <c:lblAlgn val="ctr"/>
        <c:lblOffset val="100"/>
        <c:noMultiLvlLbl val="0"/>
      </c:catAx>
      <c:valAx>
        <c:axId val="215058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77124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86920</xdr:colOff>
      <xdr:row>38</xdr:row>
      <xdr:rowOff>92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60360" y="179640"/>
          <a:ext cx="805464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2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86920</xdr:colOff>
      <xdr:row>38</xdr:row>
      <xdr:rowOff>9252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360360" y="179640"/>
          <a:ext cx="805464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4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93040</xdr:colOff>
      <xdr:row>38</xdr:row>
      <xdr:rowOff>925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360360" y="179640"/>
          <a:ext cx="806076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9" width="2.7"/>
    <col collapsed="false" customWidth="true" hidden="false" outlineLevel="0" max="3" min="3" style="9" width="10.85"/>
    <col collapsed="false" customWidth="true" hidden="false" outlineLevel="0" max="4" min="4" style="9" width="2.7"/>
    <col collapsed="false" customWidth="true" hidden="false" outlineLevel="0" max="6" min="5" style="9" width="10.71"/>
    <col collapsed="false" customWidth="true" hidden="false" outlineLevel="0" max="9" min="7" style="16" width="10.71"/>
    <col collapsed="false" customWidth="true" hidden="false" outlineLevel="0" max="19" min="10" style="9" width="10.71"/>
    <col collapsed="false" customWidth="false" hidden="false" outlineLevel="0" max="257" min="20" style="9" width="8.85"/>
  </cols>
  <sheetData>
    <row r="1" customFormat="false" ht="12.75" hidden="false" customHeight="false" outlineLevel="0" collapsed="false">
      <c r="A1" s="2"/>
      <c r="B1" s="2"/>
      <c r="C1" s="89"/>
      <c r="D1" s="89"/>
      <c r="E1" s="89"/>
      <c r="F1" s="89"/>
      <c r="G1" s="89"/>
      <c r="H1" s="89"/>
      <c r="I1" s="89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12.75" hidden="false" customHeight="false" outlineLevel="0" collapsed="false">
      <c r="A2" s="4" t="s">
        <v>99</v>
      </c>
      <c r="B2" s="38"/>
      <c r="C2" s="115" t="s">
        <v>100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</row>
    <row r="3" s="6" customFormat="true" ht="12.75" hidden="false" customHeight="false" outlineLevel="0" collapsed="false">
      <c r="A3" s="39"/>
      <c r="B3" s="39"/>
      <c r="C3" s="115" t="s">
        <v>55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2.75" hidden="false" customHeight="false" outlineLevel="0" collapsed="false">
      <c r="A4" s="7"/>
      <c r="B4" s="7"/>
      <c r="C4" s="91"/>
      <c r="D4" s="91"/>
      <c r="E4" s="91"/>
      <c r="F4" s="91"/>
      <c r="G4" s="91"/>
      <c r="H4" s="91"/>
      <c r="I4" s="91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G5" s="9"/>
      <c r="J5" s="16"/>
    </row>
    <row r="6" customFormat="false" ht="12.75" hidden="false" customHeight="false" outlineLevel="0" collapsed="false">
      <c r="C6" s="91"/>
      <c r="E6" s="91"/>
      <c r="F6" s="7"/>
      <c r="G6" s="7"/>
      <c r="H6" s="91"/>
      <c r="I6" s="91"/>
      <c r="J6" s="91"/>
      <c r="K6" s="13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.75" hidden="false" customHeight="false" outlineLevel="0" collapsed="false">
      <c r="A7" s="2"/>
      <c r="G7" s="9"/>
      <c r="H7" s="9"/>
      <c r="I7" s="9"/>
      <c r="J7" s="16"/>
      <c r="K7" s="16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false" outlineLevel="0" collapsed="false">
      <c r="A8" s="14" t="s">
        <v>5</v>
      </c>
      <c r="B8" s="10"/>
      <c r="C8" s="10" t="n">
        <v>2008</v>
      </c>
      <c r="D8" s="10"/>
      <c r="E8" s="10" t="n">
        <v>2007</v>
      </c>
      <c r="F8" s="10" t="n">
        <v>2006</v>
      </c>
      <c r="G8" s="10" t="n">
        <v>2005</v>
      </c>
      <c r="H8" s="10" t="n">
        <v>2004</v>
      </c>
      <c r="I8" s="10" t="n">
        <v>2003</v>
      </c>
      <c r="J8" s="17" t="n">
        <v>2002</v>
      </c>
      <c r="K8" s="17" t="n">
        <v>2001</v>
      </c>
      <c r="L8" s="17" t="n">
        <v>2000</v>
      </c>
      <c r="M8" s="17" t="n">
        <v>1999</v>
      </c>
      <c r="N8" s="17" t="n">
        <v>1998</v>
      </c>
      <c r="O8" s="17" t="n">
        <v>1997</v>
      </c>
      <c r="P8" s="17" t="n">
        <v>1996</v>
      </c>
      <c r="Q8" s="17" t="n">
        <v>1995</v>
      </c>
      <c r="R8" s="17" t="n">
        <v>1994</v>
      </c>
      <c r="S8" s="17" t="n">
        <v>1993</v>
      </c>
      <c r="T8" s="16" t="n">
        <v>1992</v>
      </c>
    </row>
    <row r="9" customFormat="false" ht="12.75" hidden="false" customHeight="false" outlineLevel="0" collapsed="false">
      <c r="A9" s="14"/>
      <c r="G9" s="9"/>
      <c r="H9" s="9"/>
      <c r="I9" s="9"/>
      <c r="J9" s="16"/>
      <c r="K9" s="16"/>
      <c r="L9" s="40"/>
      <c r="M9" s="40"/>
      <c r="N9" s="40"/>
      <c r="O9" s="40"/>
      <c r="P9" s="40"/>
      <c r="Q9" s="40"/>
      <c r="R9" s="40"/>
      <c r="S9" s="41"/>
      <c r="T9" s="41"/>
    </row>
    <row r="10" customFormat="false" ht="12.75" hidden="false" customHeight="false" outlineLevel="0" collapsed="false">
      <c r="A10" s="7"/>
      <c r="B10" s="10"/>
      <c r="C10" s="7"/>
      <c r="D10" s="10"/>
      <c r="E10" s="7"/>
      <c r="F10" s="7"/>
      <c r="G10" s="7"/>
      <c r="H10" s="7"/>
      <c r="I10" s="7"/>
      <c r="J10" s="91"/>
      <c r="K10" s="91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G11" s="9"/>
      <c r="H11" s="9"/>
      <c r="I11" s="9"/>
      <c r="J11" s="16"/>
      <c r="K11" s="16"/>
    </row>
    <row r="12" customFormat="false" ht="12.75" hidden="false" customHeight="false" outlineLevel="0" collapsed="false">
      <c r="A12" s="9" t="s">
        <v>29</v>
      </c>
      <c r="C12" s="43" t="n">
        <v>115.5</v>
      </c>
      <c r="E12" s="43" t="n">
        <v>122.4</v>
      </c>
      <c r="F12" s="43" t="n">
        <v>125</v>
      </c>
      <c r="G12" s="43" t="n">
        <v>120.4</v>
      </c>
      <c r="H12" s="43" t="n">
        <v>131.4</v>
      </c>
      <c r="I12" s="43" t="n">
        <v>133.8</v>
      </c>
      <c r="J12" s="24" t="n">
        <v>133.2</v>
      </c>
      <c r="K12" s="24" t="n">
        <v>132.9</v>
      </c>
      <c r="L12" s="24" t="n">
        <v>142.6</v>
      </c>
      <c r="M12" s="24" t="n">
        <v>146.4</v>
      </c>
      <c r="N12" s="43" t="n">
        <v>139.2</v>
      </c>
      <c r="O12" s="43" t="n">
        <v>144.5</v>
      </c>
      <c r="P12" s="43" t="n">
        <v>143</v>
      </c>
      <c r="Q12" s="43" t="n">
        <v>142.9</v>
      </c>
      <c r="R12" s="43" t="n">
        <v>141.2</v>
      </c>
      <c r="S12" s="43" t="n">
        <v>137.9</v>
      </c>
      <c r="T12" s="43" t="n">
        <v>140.2</v>
      </c>
    </row>
    <row r="13" customFormat="false" ht="12.75" hidden="false" customHeight="false" outlineLevel="0" collapsed="false">
      <c r="A13" s="9" t="s">
        <v>30</v>
      </c>
      <c r="C13" s="43" t="n">
        <v>1.1</v>
      </c>
      <c r="E13" s="43" t="n">
        <v>1</v>
      </c>
      <c r="F13" s="43" t="n">
        <v>0.9</v>
      </c>
      <c r="G13" s="43" t="n">
        <v>0.8</v>
      </c>
      <c r="H13" s="43" t="n">
        <v>1</v>
      </c>
      <c r="I13" s="43" t="n">
        <v>1.6</v>
      </c>
      <c r="J13" s="24" t="n">
        <v>1.1</v>
      </c>
      <c r="K13" s="24" t="n">
        <v>1.2</v>
      </c>
      <c r="L13" s="24" t="n">
        <v>1.1</v>
      </c>
      <c r="M13" s="24" t="n">
        <v>1.4</v>
      </c>
      <c r="N13" s="43" t="n">
        <v>1.2</v>
      </c>
      <c r="O13" s="43" t="n">
        <v>2.1</v>
      </c>
      <c r="P13" s="43" t="n">
        <v>2.5</v>
      </c>
      <c r="Q13" s="43" t="n">
        <v>2.1</v>
      </c>
      <c r="R13" s="43" t="n">
        <v>1.9</v>
      </c>
      <c r="S13" s="43" t="n">
        <v>1.9</v>
      </c>
      <c r="T13" s="43" t="n">
        <v>1.8</v>
      </c>
    </row>
    <row r="14" customFormat="false" ht="12.75" hidden="false" customHeight="false" outlineLevel="0" collapsed="false">
      <c r="C14" s="43"/>
      <c r="E14" s="43"/>
      <c r="F14" s="43"/>
      <c r="G14" s="43"/>
      <c r="H14" s="43"/>
      <c r="I14" s="43"/>
      <c r="J14" s="92"/>
      <c r="K14" s="92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12.75" hidden="false" customHeight="false" outlineLevel="0" collapsed="false">
      <c r="A15" s="9" t="s">
        <v>31</v>
      </c>
      <c r="C15" s="43" t="n">
        <v>92.5</v>
      </c>
      <c r="E15" s="43" t="n">
        <v>97.4</v>
      </c>
      <c r="F15" s="43" t="n">
        <v>100.9</v>
      </c>
      <c r="G15" s="43" t="n">
        <v>98.1</v>
      </c>
      <c r="H15" s="43" t="n">
        <v>109.8</v>
      </c>
      <c r="I15" s="43" t="n">
        <v>118.1</v>
      </c>
      <c r="J15" s="24" t="n">
        <v>117.3</v>
      </c>
      <c r="K15" s="24" t="n">
        <v>117.5</v>
      </c>
      <c r="L15" s="24" t="n">
        <v>126.1</v>
      </c>
      <c r="M15" s="24" t="n">
        <v>131</v>
      </c>
      <c r="N15" s="43" t="n">
        <v>125.2</v>
      </c>
      <c r="O15" s="43" t="n">
        <v>132.9</v>
      </c>
      <c r="P15" s="43" t="n">
        <v>130.8</v>
      </c>
      <c r="Q15" s="43" t="n">
        <v>132.5</v>
      </c>
      <c r="R15" s="43" t="n">
        <v>132.4</v>
      </c>
      <c r="S15" s="43" t="n">
        <v>129.5</v>
      </c>
      <c r="T15" s="43" t="n">
        <v>131.5</v>
      </c>
    </row>
    <row r="16" customFormat="false" ht="12.75" hidden="false" customHeight="false" outlineLevel="0" collapsed="false">
      <c r="A16" s="9" t="s">
        <v>30</v>
      </c>
      <c r="C16" s="43" t="n">
        <v>1.6</v>
      </c>
      <c r="E16" s="43" t="n">
        <v>1.4</v>
      </c>
      <c r="F16" s="43" t="n">
        <v>1.2</v>
      </c>
      <c r="G16" s="43" t="n">
        <v>1</v>
      </c>
      <c r="H16" s="43" t="n">
        <v>1.2</v>
      </c>
      <c r="I16" s="43" t="n">
        <v>2</v>
      </c>
      <c r="J16" s="24" t="n">
        <v>1.3</v>
      </c>
      <c r="K16" s="24" t="n">
        <v>1.3</v>
      </c>
      <c r="L16" s="24" t="n">
        <v>1.2</v>
      </c>
      <c r="M16" s="24" t="n">
        <v>1.5</v>
      </c>
      <c r="N16" s="43" t="n">
        <v>1.2</v>
      </c>
      <c r="O16" s="43" t="n">
        <v>2.4</v>
      </c>
      <c r="P16" s="43" t="n">
        <v>2.7</v>
      </c>
      <c r="Q16" s="43" t="n">
        <v>2.3</v>
      </c>
      <c r="R16" s="43" t="n">
        <v>2</v>
      </c>
      <c r="S16" s="43" t="n">
        <v>3.1</v>
      </c>
      <c r="T16" s="43" t="n">
        <v>2</v>
      </c>
    </row>
    <row r="17" customFormat="false" ht="12.75" hidden="false" customHeight="false" outlineLevel="0" collapsed="false">
      <c r="C17" s="43"/>
      <c r="E17" s="43"/>
      <c r="F17" s="43"/>
      <c r="G17" s="43"/>
      <c r="H17" s="43"/>
      <c r="I17" s="43"/>
      <c r="J17" s="92"/>
      <c r="K17" s="92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A18" s="9" t="s">
        <v>32</v>
      </c>
      <c r="C18" s="43" t="n">
        <v>87.6</v>
      </c>
      <c r="E18" s="43" t="n">
        <v>92</v>
      </c>
      <c r="F18" s="43" t="n">
        <v>96.4</v>
      </c>
      <c r="G18" s="43" t="n">
        <v>92.8</v>
      </c>
      <c r="H18" s="43" t="n">
        <v>104.8</v>
      </c>
      <c r="I18" s="43" t="n">
        <v>116.4</v>
      </c>
      <c r="J18" s="24" t="n">
        <v>113.8</v>
      </c>
      <c r="K18" s="24" t="n">
        <v>114.1</v>
      </c>
      <c r="L18" s="24" t="n">
        <v>121.1</v>
      </c>
      <c r="M18" s="24" t="n">
        <v>125.8</v>
      </c>
      <c r="N18" s="43" t="n">
        <v>116.6</v>
      </c>
      <c r="O18" s="43" t="n">
        <v>131</v>
      </c>
      <c r="P18" s="43" t="n">
        <v>128.1</v>
      </c>
      <c r="Q18" s="43" t="n">
        <v>130.1</v>
      </c>
      <c r="R18" s="43" t="n">
        <v>128.8</v>
      </c>
      <c r="S18" s="43" t="n">
        <v>127.4</v>
      </c>
      <c r="T18" s="43" t="n">
        <v>127.3</v>
      </c>
    </row>
    <row r="19" customFormat="false" ht="12.75" hidden="false" customHeight="false" outlineLevel="0" collapsed="false">
      <c r="A19" s="9" t="s">
        <v>30</v>
      </c>
      <c r="C19" s="43" t="n">
        <v>1.9</v>
      </c>
      <c r="E19" s="43" t="n">
        <v>1.6</v>
      </c>
      <c r="F19" s="43" t="n">
        <v>1.4</v>
      </c>
      <c r="G19" s="43" t="n">
        <v>1.1</v>
      </c>
      <c r="H19" s="43" t="n">
        <v>1.3</v>
      </c>
      <c r="I19" s="43" t="n">
        <v>2.4</v>
      </c>
      <c r="J19" s="24" t="n">
        <v>1.4</v>
      </c>
      <c r="K19" s="24" t="n">
        <v>1.4</v>
      </c>
      <c r="L19" s="24" t="n">
        <v>1.4</v>
      </c>
      <c r="M19" s="24" t="n">
        <v>1.7</v>
      </c>
      <c r="N19" s="43" t="n">
        <v>1.3</v>
      </c>
      <c r="O19" s="43" t="n">
        <v>2.6</v>
      </c>
      <c r="P19" s="43" t="n">
        <v>3</v>
      </c>
      <c r="Q19" s="43" t="n">
        <v>2.6</v>
      </c>
      <c r="R19" s="43" t="n">
        <v>2.2</v>
      </c>
      <c r="S19" s="43" t="n">
        <v>2.3</v>
      </c>
      <c r="T19" s="43" t="n">
        <v>2.2</v>
      </c>
    </row>
    <row r="20" customFormat="false" ht="12.75" hidden="false" customHeight="false" outlineLevel="0" collapsed="false">
      <c r="C20" s="43"/>
      <c r="E20" s="43"/>
      <c r="F20" s="43"/>
      <c r="G20" s="43"/>
      <c r="H20" s="43"/>
      <c r="I20" s="43"/>
      <c r="J20" s="92"/>
      <c r="K20" s="92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12.75" hidden="false" customHeight="false" outlineLevel="0" collapsed="false">
      <c r="A21" s="9" t="s">
        <v>33</v>
      </c>
      <c r="C21" s="43" t="n">
        <v>132.9</v>
      </c>
      <c r="E21" s="43" t="n">
        <v>138.9</v>
      </c>
      <c r="F21" s="43" t="n">
        <v>136.3</v>
      </c>
      <c r="G21" s="43" t="n">
        <v>137.9</v>
      </c>
      <c r="H21" s="43" t="n">
        <v>149.7</v>
      </c>
      <c r="I21" s="43" t="n">
        <v>132.5</v>
      </c>
      <c r="J21" s="24" t="n">
        <v>145.7</v>
      </c>
      <c r="K21" s="24" t="n">
        <v>144.8</v>
      </c>
      <c r="L21" s="24" t="n">
        <v>161.6</v>
      </c>
      <c r="M21" s="24" t="n">
        <v>168.7</v>
      </c>
      <c r="N21" s="43" t="n">
        <v>191.2</v>
      </c>
      <c r="O21" s="43" t="n">
        <v>149.3</v>
      </c>
      <c r="P21" s="43" t="n">
        <v>153.8</v>
      </c>
      <c r="Q21" s="43" t="n">
        <v>153.8</v>
      </c>
      <c r="R21" s="43" t="n">
        <v>163.2</v>
      </c>
      <c r="S21" s="43" t="n">
        <v>147.8</v>
      </c>
      <c r="T21" s="43" t="n">
        <v>165.6</v>
      </c>
    </row>
    <row r="22" customFormat="false" ht="12.75" hidden="false" customHeight="false" outlineLevel="0" collapsed="false">
      <c r="A22" s="9" t="s">
        <v>30</v>
      </c>
      <c r="C22" s="43" t="n">
        <v>2.7</v>
      </c>
      <c r="E22" s="43" t="n">
        <v>3.1</v>
      </c>
      <c r="F22" s="43" t="n">
        <v>1.9</v>
      </c>
      <c r="G22" s="43" t="n">
        <v>2.1</v>
      </c>
      <c r="H22" s="43" t="n">
        <v>2.5</v>
      </c>
      <c r="I22" s="43" t="n">
        <v>2.5</v>
      </c>
      <c r="J22" s="24" t="n">
        <v>3.5</v>
      </c>
      <c r="K22" s="24" t="n">
        <v>3.9</v>
      </c>
      <c r="L22" s="24" t="n">
        <v>2.5</v>
      </c>
      <c r="M22" s="24" t="n">
        <v>2.9</v>
      </c>
      <c r="N22" s="43" t="n">
        <v>2.5</v>
      </c>
      <c r="O22" s="43" t="n">
        <v>5</v>
      </c>
      <c r="P22" s="43" t="n">
        <v>4.5</v>
      </c>
      <c r="Q22" s="43" t="n">
        <v>4</v>
      </c>
      <c r="R22" s="43" t="n">
        <v>4</v>
      </c>
      <c r="S22" s="43" t="n">
        <v>3.4</v>
      </c>
      <c r="T22" s="43" t="n">
        <v>3.9</v>
      </c>
    </row>
    <row r="23" customFormat="false" ht="12.75" hidden="false" customHeight="true" outlineLevel="0" collapsed="false">
      <c r="C23" s="43"/>
      <c r="E23" s="43"/>
      <c r="F23" s="43"/>
      <c r="G23" s="43"/>
      <c r="H23" s="43"/>
      <c r="I23" s="43"/>
      <c r="J23" s="92"/>
      <c r="K23" s="92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12.75" hidden="false" customHeight="false" outlineLevel="0" collapsed="false">
      <c r="A24" s="9" t="s">
        <v>56</v>
      </c>
      <c r="C24" s="92" t="s">
        <v>57</v>
      </c>
      <c r="E24" s="92" t="s">
        <v>57</v>
      </c>
      <c r="F24" s="92" t="s">
        <v>57</v>
      </c>
      <c r="G24" s="43" t="n">
        <v>191.2</v>
      </c>
      <c r="H24" s="43" t="n">
        <v>146.1</v>
      </c>
      <c r="I24" s="43" t="n">
        <v>86.9</v>
      </c>
      <c r="J24" s="24" t="n">
        <v>176.6</v>
      </c>
      <c r="K24" s="24" t="n">
        <v>114.8</v>
      </c>
      <c r="L24" s="24" t="n">
        <v>132.4</v>
      </c>
      <c r="M24" s="24" t="n">
        <v>127.8</v>
      </c>
      <c r="N24" s="43" t="n">
        <v>163.6</v>
      </c>
      <c r="O24" s="43" t="n">
        <v>238</v>
      </c>
      <c r="P24" s="43" t="n">
        <v>159.5</v>
      </c>
      <c r="Q24" s="43" t="n">
        <v>118.4</v>
      </c>
      <c r="R24" s="43" t="n">
        <v>224.5</v>
      </c>
      <c r="S24" s="43" t="n">
        <v>94.7</v>
      </c>
      <c r="T24" s="43" t="n">
        <v>85.5</v>
      </c>
    </row>
    <row r="25" customFormat="false" ht="12.75" hidden="false" customHeight="false" outlineLevel="0" collapsed="false">
      <c r="A25" s="9" t="s">
        <v>30</v>
      </c>
      <c r="C25" s="92" t="s">
        <v>57</v>
      </c>
      <c r="E25" s="92" t="s">
        <v>57</v>
      </c>
      <c r="F25" s="92" t="s">
        <v>57</v>
      </c>
      <c r="G25" s="43" t="n">
        <v>14.7</v>
      </c>
      <c r="H25" s="43" t="n">
        <v>10.9</v>
      </c>
      <c r="I25" s="43" t="n">
        <v>26</v>
      </c>
      <c r="J25" s="24" t="n">
        <v>7.2</v>
      </c>
      <c r="K25" s="24" t="n">
        <v>8.5</v>
      </c>
      <c r="L25" s="24" t="n">
        <v>6.8</v>
      </c>
      <c r="M25" s="24" t="n">
        <v>12.2</v>
      </c>
      <c r="N25" s="43" t="n">
        <v>28</v>
      </c>
      <c r="O25" s="43" t="n">
        <v>54.4</v>
      </c>
      <c r="P25" s="43" t="n">
        <v>31.6</v>
      </c>
      <c r="Q25" s="43" t="n">
        <v>67.4</v>
      </c>
      <c r="R25" s="43" t="n">
        <v>19.2</v>
      </c>
      <c r="S25" s="43" t="n">
        <v>13.1</v>
      </c>
      <c r="T25" s="43" t="n">
        <v>26.5</v>
      </c>
    </row>
    <row r="26" customFormat="false" ht="12.75" hidden="false" customHeight="false" outlineLevel="0" collapsed="false">
      <c r="C26" s="43"/>
      <c r="E26" s="43"/>
      <c r="F26" s="43"/>
      <c r="G26" s="43"/>
      <c r="H26" s="43"/>
      <c r="I26" s="43"/>
      <c r="J26" s="92"/>
      <c r="K26" s="92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12.75" hidden="false" customHeight="false" outlineLevel="0" collapsed="false">
      <c r="A27" s="9" t="s">
        <v>34</v>
      </c>
      <c r="C27" s="43" t="n">
        <v>275.8</v>
      </c>
      <c r="E27" s="43" t="n">
        <v>279.7</v>
      </c>
      <c r="F27" s="43" t="n">
        <v>268.2</v>
      </c>
      <c r="G27" s="43" t="n">
        <v>265.2</v>
      </c>
      <c r="H27" s="43" t="n">
        <v>257.9</v>
      </c>
      <c r="I27" s="43" t="n">
        <v>250</v>
      </c>
      <c r="J27" s="24" t="n">
        <v>270.4</v>
      </c>
      <c r="K27" s="24" t="n">
        <v>268.7</v>
      </c>
      <c r="L27" s="24" t="n">
        <v>344.7</v>
      </c>
      <c r="M27" s="24" t="n">
        <v>316.3</v>
      </c>
      <c r="N27" s="43" t="n">
        <v>285.8</v>
      </c>
      <c r="O27" s="43" t="n">
        <v>294.5</v>
      </c>
      <c r="P27" s="43" t="n">
        <v>309.3</v>
      </c>
      <c r="Q27" s="43" t="n">
        <v>298.3</v>
      </c>
      <c r="R27" s="43" t="n">
        <v>279</v>
      </c>
      <c r="S27" s="43" t="n">
        <v>289.5</v>
      </c>
      <c r="T27" s="43" t="n">
        <v>330.5</v>
      </c>
    </row>
    <row r="28" customFormat="false" ht="12.75" hidden="false" customHeight="false" outlineLevel="0" collapsed="false">
      <c r="A28" s="9" t="s">
        <v>30</v>
      </c>
      <c r="C28" s="43" t="n">
        <v>1.1</v>
      </c>
      <c r="E28" s="43" t="n">
        <v>1.1</v>
      </c>
      <c r="F28" s="43" t="n">
        <v>1</v>
      </c>
      <c r="G28" s="43" t="n">
        <v>1.3</v>
      </c>
      <c r="H28" s="43" t="n">
        <v>1.1</v>
      </c>
      <c r="I28" s="43" t="n">
        <v>2.5</v>
      </c>
      <c r="J28" s="24" t="n">
        <v>2.2</v>
      </c>
      <c r="K28" s="24" t="n">
        <v>2.3</v>
      </c>
      <c r="L28" s="24" t="n">
        <v>3</v>
      </c>
      <c r="M28" s="24" t="n">
        <v>3.2</v>
      </c>
      <c r="N28" s="43" t="n">
        <v>3.1</v>
      </c>
      <c r="O28" s="43" t="n">
        <v>4.6</v>
      </c>
      <c r="P28" s="43" t="n">
        <v>3.6</v>
      </c>
      <c r="Q28" s="43" t="n">
        <v>4.2</v>
      </c>
      <c r="R28" s="43" t="n">
        <v>4.5</v>
      </c>
      <c r="S28" s="43" t="n">
        <v>4.7</v>
      </c>
      <c r="T28" s="43" t="n">
        <v>4.8</v>
      </c>
    </row>
    <row r="29" customFormat="false" ht="12.75" hidden="false" customHeight="false" outlineLevel="0" collapsed="false">
      <c r="C29" s="43"/>
      <c r="E29" s="43"/>
      <c r="F29" s="43"/>
      <c r="G29" s="43"/>
      <c r="H29" s="43"/>
      <c r="I29" s="43"/>
      <c r="J29" s="92"/>
      <c r="K29" s="92"/>
      <c r="L29" s="43"/>
      <c r="M29" s="43"/>
      <c r="N29" s="43"/>
      <c r="O29" s="43"/>
      <c r="P29" s="43"/>
      <c r="Q29" s="43"/>
      <c r="R29" s="43"/>
      <c r="S29" s="43"/>
      <c r="T29" s="43"/>
    </row>
    <row r="30" customFormat="false" ht="12.75" hidden="false" customHeight="false" outlineLevel="0" collapsed="false">
      <c r="A30" s="9" t="s">
        <v>32</v>
      </c>
      <c r="C30" s="43" t="n">
        <v>310.2</v>
      </c>
      <c r="E30" s="43" t="n">
        <v>275.4</v>
      </c>
      <c r="F30" s="43" t="n">
        <v>331</v>
      </c>
      <c r="G30" s="43" t="n">
        <v>326</v>
      </c>
      <c r="H30" s="43" t="n">
        <v>307.7</v>
      </c>
      <c r="I30" s="43" t="n">
        <v>285.1</v>
      </c>
      <c r="J30" s="24" t="n">
        <v>378.5</v>
      </c>
      <c r="K30" s="24" t="n">
        <v>327.1</v>
      </c>
      <c r="L30" s="24" t="n">
        <v>408.3</v>
      </c>
      <c r="M30" s="24" t="n">
        <v>362.1</v>
      </c>
      <c r="N30" s="43" t="n">
        <v>279.6</v>
      </c>
      <c r="O30" s="43" t="n">
        <v>492.5</v>
      </c>
      <c r="P30" s="43" t="n">
        <v>456.2</v>
      </c>
      <c r="Q30" s="43" t="n">
        <v>437</v>
      </c>
      <c r="R30" s="43" t="n">
        <v>421.4</v>
      </c>
      <c r="S30" s="43" t="n">
        <v>385.2</v>
      </c>
      <c r="T30" s="92" t="s">
        <v>57</v>
      </c>
    </row>
    <row r="31" customFormat="false" ht="12.75" hidden="false" customHeight="false" outlineLevel="0" collapsed="false">
      <c r="A31" s="9" t="s">
        <v>30</v>
      </c>
      <c r="C31" s="43" t="n">
        <v>1.4</v>
      </c>
      <c r="E31" s="43" t="n">
        <v>1.2</v>
      </c>
      <c r="F31" s="43" t="n">
        <v>1.5</v>
      </c>
      <c r="G31" s="43" t="n">
        <v>2.3</v>
      </c>
      <c r="H31" s="43" t="n">
        <v>2.1</v>
      </c>
      <c r="I31" s="43" t="n">
        <v>4.9</v>
      </c>
      <c r="J31" s="24" t="n">
        <v>4.7</v>
      </c>
      <c r="K31" s="24" t="n">
        <v>6</v>
      </c>
      <c r="L31" s="24" t="n">
        <v>4.8</v>
      </c>
      <c r="M31" s="24" t="n">
        <v>10.6</v>
      </c>
      <c r="N31" s="43" t="n">
        <v>6.8</v>
      </c>
      <c r="O31" s="43" t="n">
        <v>9.1</v>
      </c>
      <c r="P31" s="43" t="n">
        <v>6.7</v>
      </c>
      <c r="Q31" s="43" t="n">
        <v>6.7</v>
      </c>
      <c r="R31" s="43" t="n">
        <v>6.9</v>
      </c>
      <c r="S31" s="43" t="n">
        <v>8.4</v>
      </c>
      <c r="T31" s="43"/>
    </row>
    <row r="32" customFormat="false" ht="12.75" hidden="false" customHeight="false" outlineLevel="0" collapsed="false">
      <c r="C32" s="43"/>
      <c r="E32" s="43"/>
      <c r="F32" s="43"/>
      <c r="G32" s="43"/>
      <c r="H32" s="43"/>
      <c r="I32" s="43"/>
      <c r="J32" s="92"/>
      <c r="K32" s="92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12.75" hidden="false" customHeight="false" outlineLevel="0" collapsed="false">
      <c r="A33" s="9" t="s">
        <v>33</v>
      </c>
      <c r="C33" s="43" t="n">
        <v>254.1</v>
      </c>
      <c r="E33" s="43" t="n">
        <v>282.9</v>
      </c>
      <c r="F33" s="43" t="n">
        <v>238.7</v>
      </c>
      <c r="G33" s="43" t="n">
        <v>235.9</v>
      </c>
      <c r="H33" s="43" t="n">
        <v>238</v>
      </c>
      <c r="I33" s="43" t="n">
        <v>242.1</v>
      </c>
      <c r="J33" s="24" t="n">
        <v>250.2</v>
      </c>
      <c r="K33" s="24" t="n">
        <v>258.1</v>
      </c>
      <c r="L33" s="24" t="n">
        <v>337.9</v>
      </c>
      <c r="M33" s="24" t="n">
        <v>306.8</v>
      </c>
      <c r="N33" s="43" t="n">
        <v>287.5</v>
      </c>
      <c r="O33" s="43" t="n">
        <v>268.4</v>
      </c>
      <c r="P33" s="43" t="n">
        <v>288.5</v>
      </c>
      <c r="Q33" s="43" t="n">
        <v>275</v>
      </c>
      <c r="R33" s="43" t="n">
        <v>260.5</v>
      </c>
      <c r="S33" s="43" t="n">
        <v>272.4</v>
      </c>
      <c r="T33" s="43" t="n">
        <v>318.2</v>
      </c>
    </row>
    <row r="34" customFormat="false" ht="12.75" hidden="false" customHeight="false" outlineLevel="0" collapsed="false">
      <c r="A34" s="9" t="s">
        <v>30</v>
      </c>
      <c r="C34" s="43" t="n">
        <v>1.7</v>
      </c>
      <c r="E34" s="43" t="n">
        <v>1.8</v>
      </c>
      <c r="F34" s="43" t="n">
        <v>1.2</v>
      </c>
      <c r="G34" s="43" t="n">
        <v>1.2</v>
      </c>
      <c r="H34" s="43" t="n">
        <v>1.3</v>
      </c>
      <c r="I34" s="43" t="n">
        <v>2.9</v>
      </c>
      <c r="J34" s="24" t="n">
        <v>2.4</v>
      </c>
      <c r="K34" s="24" t="n">
        <v>2.4</v>
      </c>
      <c r="L34" s="24" t="n">
        <v>3.6</v>
      </c>
      <c r="M34" s="24" t="n">
        <v>2.9</v>
      </c>
      <c r="N34" s="43" t="n">
        <v>3.4</v>
      </c>
      <c r="O34" s="43" t="n">
        <v>5.2</v>
      </c>
      <c r="P34" s="43" t="n">
        <v>4.2</v>
      </c>
      <c r="Q34" s="43" t="n">
        <v>5.1</v>
      </c>
      <c r="R34" s="43" t="n">
        <v>5.3</v>
      </c>
      <c r="S34" s="43" t="n">
        <v>5.5</v>
      </c>
      <c r="T34" s="43" t="n">
        <v>5.5</v>
      </c>
    </row>
    <row r="35" customFormat="false" ht="12.75" hidden="false" customHeight="false" outlineLevel="0" collapsed="false">
      <c r="C35" s="43"/>
      <c r="E35" s="43"/>
      <c r="F35" s="43"/>
      <c r="G35" s="43"/>
      <c r="H35" s="43"/>
      <c r="I35" s="43"/>
      <c r="J35" s="92"/>
      <c r="K35" s="92"/>
      <c r="L35" s="43"/>
      <c r="M35" s="43"/>
      <c r="N35" s="43"/>
      <c r="O35" s="43"/>
      <c r="P35" s="43"/>
      <c r="Q35" s="43"/>
      <c r="R35" s="43"/>
      <c r="S35" s="43"/>
      <c r="T35" s="43"/>
    </row>
    <row r="36" customFormat="false" ht="12.75" hidden="false" customHeight="false" outlineLevel="0" collapsed="false">
      <c r="A36" s="9" t="s">
        <v>58</v>
      </c>
      <c r="C36" s="92" t="s">
        <v>57</v>
      </c>
      <c r="E36" s="92" t="s">
        <v>57</v>
      </c>
      <c r="F36" s="92" t="s">
        <v>57</v>
      </c>
      <c r="G36" s="43" t="n">
        <v>208.4</v>
      </c>
      <c r="H36" s="43" t="n">
        <v>139.1</v>
      </c>
      <c r="I36" s="43" t="n">
        <v>10</v>
      </c>
      <c r="J36" s="24" t="n">
        <v>123.3</v>
      </c>
      <c r="K36" s="24" t="n">
        <v>440.7</v>
      </c>
      <c r="L36" s="24" t="n">
        <v>147.4</v>
      </c>
      <c r="M36" s="24" t="n">
        <v>203.5</v>
      </c>
      <c r="N36" s="43" t="n">
        <v>259.4</v>
      </c>
      <c r="O36" s="43" t="n">
        <v>304.3</v>
      </c>
      <c r="P36" s="43" t="n">
        <v>269.6</v>
      </c>
      <c r="Q36" s="43" t="n">
        <v>535.9</v>
      </c>
      <c r="R36" s="43" t="n">
        <v>21.7</v>
      </c>
      <c r="S36" s="43" t="n">
        <v>145.1</v>
      </c>
      <c r="T36" s="43" t="n">
        <v>416.1</v>
      </c>
    </row>
    <row r="37" customFormat="false" ht="12.75" hidden="false" customHeight="false" outlineLevel="0" collapsed="false">
      <c r="A37" s="9" t="s">
        <v>30</v>
      </c>
      <c r="C37" s="92" t="s">
        <v>57</v>
      </c>
      <c r="E37" s="92" t="s">
        <v>57</v>
      </c>
      <c r="F37" s="92" t="s">
        <v>57</v>
      </c>
      <c r="G37" s="43" t="n">
        <v>14</v>
      </c>
      <c r="H37" s="43" t="n">
        <v>13.1</v>
      </c>
      <c r="I37" s="43" t="n">
        <v>0</v>
      </c>
      <c r="J37" s="24" t="n">
        <v>24.4</v>
      </c>
      <c r="K37" s="24" t="n">
        <v>13.6</v>
      </c>
      <c r="L37" s="24" t="n">
        <v>13.9</v>
      </c>
      <c r="M37" s="24" t="n">
        <v>15.7</v>
      </c>
      <c r="N37" s="43" t="n">
        <v>33.4</v>
      </c>
      <c r="O37" s="43" t="n">
        <v>31</v>
      </c>
      <c r="P37" s="43" t="n">
        <v>17.9</v>
      </c>
      <c r="Q37" s="43" t="n">
        <v>30.6</v>
      </c>
      <c r="R37" s="43" t="n">
        <v>0</v>
      </c>
      <c r="S37" s="43" t="n">
        <v>11.6</v>
      </c>
      <c r="T37" s="43" t="n">
        <v>1.1</v>
      </c>
    </row>
    <row r="38" customFormat="false" ht="12.75" hidden="false" customHeight="false" outlineLevel="0" collapsed="false">
      <c r="C38" s="43"/>
      <c r="E38" s="43"/>
      <c r="F38" s="43"/>
      <c r="G38" s="43"/>
      <c r="H38" s="43"/>
      <c r="I38" s="43"/>
      <c r="J38" s="92"/>
      <c r="K38" s="92"/>
      <c r="L38" s="43"/>
      <c r="M38" s="43"/>
      <c r="N38" s="43"/>
      <c r="O38" s="43"/>
      <c r="P38" s="43"/>
      <c r="Q38" s="43"/>
      <c r="R38" s="43"/>
      <c r="S38" s="43"/>
      <c r="T38" s="43"/>
    </row>
    <row r="39" customFormat="false" ht="12.75" hidden="false" customHeight="false" outlineLevel="0" collapsed="false">
      <c r="A39" s="9" t="s">
        <v>35</v>
      </c>
      <c r="C39" s="43" t="n">
        <v>326</v>
      </c>
      <c r="E39" s="43" t="n">
        <v>379.2</v>
      </c>
      <c r="F39" s="43" t="n">
        <v>392.8</v>
      </c>
      <c r="G39" s="43" t="n">
        <v>383.9</v>
      </c>
      <c r="H39" s="43" t="n">
        <v>399.9</v>
      </c>
      <c r="I39" s="43" t="n">
        <v>338.1</v>
      </c>
      <c r="J39" s="24" t="n">
        <v>328.6</v>
      </c>
      <c r="K39" s="24" t="n">
        <v>340.8</v>
      </c>
      <c r="L39" s="24" t="n">
        <v>378.2</v>
      </c>
      <c r="M39" s="24" t="n">
        <v>382.1</v>
      </c>
      <c r="N39" s="43" t="n">
        <v>367</v>
      </c>
      <c r="O39" s="43" t="n">
        <v>330.7</v>
      </c>
      <c r="P39" s="43" t="n">
        <v>348.7</v>
      </c>
      <c r="Q39" s="43" t="n">
        <v>319.1</v>
      </c>
      <c r="R39" s="43" t="n">
        <v>316.3</v>
      </c>
      <c r="S39" s="43" t="n">
        <v>306.1</v>
      </c>
      <c r="T39" s="43" t="n">
        <v>268.7</v>
      </c>
    </row>
    <row r="40" customFormat="false" ht="12.75" hidden="false" customHeight="false" outlineLevel="0" collapsed="false">
      <c r="A40" s="9" t="s">
        <v>30</v>
      </c>
      <c r="C40" s="43" t="n">
        <v>0.7</v>
      </c>
      <c r="E40" s="43" t="n">
        <v>0.7</v>
      </c>
      <c r="F40" s="43" t="n">
        <v>0.7</v>
      </c>
      <c r="G40" s="43" t="n">
        <v>0.7</v>
      </c>
      <c r="H40" s="43" t="n">
        <v>1.1</v>
      </c>
      <c r="I40" s="43" t="n">
        <v>2.3</v>
      </c>
      <c r="J40" s="24" t="n">
        <v>3.2</v>
      </c>
      <c r="K40" s="24" t="n">
        <v>2.8</v>
      </c>
      <c r="L40" s="24" t="n">
        <v>3.1</v>
      </c>
      <c r="M40" s="24" t="n">
        <v>3</v>
      </c>
      <c r="N40" s="43" t="n">
        <v>3.7</v>
      </c>
      <c r="O40" s="43" t="n">
        <v>5.6</v>
      </c>
      <c r="P40" s="43" t="n">
        <v>4.4</v>
      </c>
      <c r="Q40" s="43" t="n">
        <v>4.7</v>
      </c>
      <c r="R40" s="43" t="n">
        <v>3.3</v>
      </c>
      <c r="S40" s="43" t="n">
        <v>3.5</v>
      </c>
      <c r="T40" s="43" t="n">
        <v>3.6</v>
      </c>
    </row>
    <row r="41" customFormat="false" ht="12.75" hidden="false" customHeight="false" outlineLevel="0" collapsed="false">
      <c r="C41" s="43"/>
      <c r="E41" s="43"/>
      <c r="F41" s="43"/>
      <c r="G41" s="43"/>
      <c r="H41" s="43"/>
      <c r="I41" s="43"/>
      <c r="J41" s="92"/>
      <c r="K41" s="92"/>
      <c r="L41" s="43"/>
      <c r="M41" s="43"/>
      <c r="N41" s="43"/>
      <c r="O41" s="43"/>
      <c r="P41" s="43"/>
      <c r="Q41" s="43"/>
      <c r="R41" s="43"/>
      <c r="S41" s="43"/>
      <c r="T41" s="43"/>
    </row>
    <row r="42" customFormat="false" ht="12.75" hidden="false" customHeight="false" outlineLevel="0" collapsed="false">
      <c r="A42" s="9" t="s">
        <v>59</v>
      </c>
      <c r="C42" s="92" t="s">
        <v>57</v>
      </c>
      <c r="E42" s="92" t="s">
        <v>57</v>
      </c>
      <c r="F42" s="92" t="s">
        <v>57</v>
      </c>
      <c r="G42" s="43" t="n">
        <v>388.6</v>
      </c>
      <c r="H42" s="43" t="n">
        <v>390.6</v>
      </c>
      <c r="I42" s="43" t="n">
        <v>410.4</v>
      </c>
      <c r="J42" s="24" t="n">
        <v>277.4</v>
      </c>
      <c r="K42" s="24" t="n">
        <v>344</v>
      </c>
      <c r="L42" s="24" t="n">
        <v>411.9</v>
      </c>
      <c r="M42" s="24" t="n">
        <v>390.3</v>
      </c>
      <c r="N42" s="43" t="n">
        <v>418.6</v>
      </c>
      <c r="O42" s="43" t="n">
        <v>287.5</v>
      </c>
      <c r="P42" s="43" t="n">
        <v>453.7</v>
      </c>
      <c r="Q42" s="43" t="n">
        <v>209.6</v>
      </c>
      <c r="R42" s="43" t="n">
        <v>250.1</v>
      </c>
      <c r="S42" s="43" t="n">
        <v>216.4</v>
      </c>
      <c r="T42" s="43" t="n">
        <v>218.6</v>
      </c>
    </row>
    <row r="43" customFormat="false" ht="12.75" hidden="false" customHeight="false" outlineLevel="0" collapsed="false">
      <c r="A43" s="9" t="s">
        <v>30</v>
      </c>
      <c r="C43" s="92" t="s">
        <v>57</v>
      </c>
      <c r="E43" s="92" t="s">
        <v>57</v>
      </c>
      <c r="F43" s="92" t="s">
        <v>57</v>
      </c>
      <c r="G43" s="43" t="n">
        <v>2.6</v>
      </c>
      <c r="H43" s="43" t="n">
        <v>2.9</v>
      </c>
      <c r="I43" s="43" t="n">
        <v>7.7</v>
      </c>
      <c r="J43" s="24" t="n">
        <v>7.9</v>
      </c>
      <c r="K43" s="24" t="n">
        <v>4.5</v>
      </c>
      <c r="L43" s="24" t="n">
        <v>6.8</v>
      </c>
      <c r="M43" s="24" t="n">
        <v>4.3</v>
      </c>
      <c r="N43" s="43" t="n">
        <v>9</v>
      </c>
      <c r="O43" s="43" t="n">
        <v>11.1</v>
      </c>
      <c r="P43" s="43" t="n">
        <v>12.2</v>
      </c>
      <c r="Q43" s="43" t="n">
        <v>10.8</v>
      </c>
      <c r="R43" s="43" t="n">
        <v>11.5</v>
      </c>
      <c r="S43" s="43" t="n">
        <v>7.8</v>
      </c>
      <c r="T43" s="43" t="n">
        <v>13.4</v>
      </c>
    </row>
    <row r="44" customFormat="false" ht="12.75" hidden="false" customHeight="false" outlineLevel="0" collapsed="false">
      <c r="C44" s="43"/>
      <c r="E44" s="43"/>
      <c r="F44" s="43"/>
      <c r="G44" s="43"/>
      <c r="H44" s="43"/>
      <c r="I44" s="43"/>
      <c r="J44" s="92"/>
      <c r="K44" s="92"/>
      <c r="L44" s="43"/>
      <c r="M44" s="43"/>
      <c r="N44" s="43"/>
      <c r="O44" s="43"/>
      <c r="P44" s="43"/>
      <c r="Q44" s="43"/>
      <c r="R44" s="43"/>
      <c r="S44" s="43"/>
      <c r="T44" s="43"/>
    </row>
    <row r="45" customFormat="false" ht="12.75" hidden="false" customHeight="false" outlineLevel="0" collapsed="false">
      <c r="A45" s="9" t="s">
        <v>36</v>
      </c>
      <c r="C45" s="43" t="n">
        <v>326.2</v>
      </c>
      <c r="E45" s="43" t="n">
        <v>339.2</v>
      </c>
      <c r="F45" s="43" t="n">
        <v>376.2</v>
      </c>
      <c r="G45" s="43" t="n">
        <v>350.1</v>
      </c>
      <c r="H45" s="43" t="n">
        <v>323.9</v>
      </c>
      <c r="I45" s="43" t="n">
        <v>327.1</v>
      </c>
      <c r="J45" s="24" t="n">
        <v>282.2</v>
      </c>
      <c r="K45" s="24" t="n">
        <v>288</v>
      </c>
      <c r="L45" s="24" t="n">
        <v>306.5</v>
      </c>
      <c r="M45" s="24" t="n">
        <v>353.1</v>
      </c>
      <c r="N45" s="43" t="n">
        <v>315.4</v>
      </c>
      <c r="O45" s="43" t="n">
        <v>307</v>
      </c>
      <c r="P45" s="43" t="n">
        <v>323.1</v>
      </c>
      <c r="Q45" s="43" t="n">
        <v>336.4</v>
      </c>
      <c r="R45" s="43" t="n">
        <v>375.8</v>
      </c>
      <c r="S45" s="43" t="n">
        <v>359.8</v>
      </c>
      <c r="T45" s="43" t="n">
        <v>378.8</v>
      </c>
    </row>
    <row r="46" customFormat="false" ht="12.75" hidden="false" customHeight="false" outlineLevel="0" collapsed="false">
      <c r="A46" s="9" t="s">
        <v>30</v>
      </c>
      <c r="C46" s="43" t="n">
        <v>0.9</v>
      </c>
      <c r="E46" s="43" t="n">
        <v>1.2</v>
      </c>
      <c r="F46" s="43" t="n">
        <v>0.9</v>
      </c>
      <c r="G46" s="43" t="n">
        <v>1.1</v>
      </c>
      <c r="H46" s="43" t="n">
        <v>1.1</v>
      </c>
      <c r="I46" s="43" t="n">
        <v>1.7</v>
      </c>
      <c r="J46" s="24" t="n">
        <v>2.6</v>
      </c>
      <c r="K46" s="24" t="n">
        <v>2.1</v>
      </c>
      <c r="L46" s="24" t="n">
        <v>2.7</v>
      </c>
      <c r="M46" s="24" t="n">
        <v>2.5</v>
      </c>
      <c r="N46" s="43" t="n">
        <v>2.6</v>
      </c>
      <c r="O46" s="43" t="n">
        <v>6.2</v>
      </c>
      <c r="P46" s="43" t="n">
        <v>9.3</v>
      </c>
      <c r="Q46" s="43" t="n">
        <v>7.6</v>
      </c>
      <c r="R46" s="43" t="n">
        <v>7.7</v>
      </c>
      <c r="S46" s="43" t="n">
        <v>5.6</v>
      </c>
      <c r="T46" s="43" t="n">
        <v>7.8</v>
      </c>
    </row>
    <row r="47" customFormat="false" ht="12.75" hidden="false" customHeight="false" outlineLevel="0" collapsed="false">
      <c r="C47" s="43"/>
      <c r="E47" s="43"/>
      <c r="F47" s="43"/>
      <c r="G47" s="43"/>
      <c r="H47" s="43"/>
      <c r="I47" s="43"/>
      <c r="J47" s="92"/>
      <c r="K47" s="92"/>
      <c r="L47" s="43"/>
      <c r="M47" s="43"/>
      <c r="N47" s="43"/>
      <c r="O47" s="43"/>
      <c r="P47" s="43"/>
      <c r="Q47" s="43"/>
      <c r="R47" s="43"/>
      <c r="S47" s="43"/>
      <c r="T47" s="43"/>
    </row>
    <row r="48" customFormat="false" ht="12.75" hidden="false" customHeight="false" outlineLevel="0" collapsed="false">
      <c r="A48" s="9" t="s">
        <v>31</v>
      </c>
      <c r="C48" s="43" t="n">
        <v>214.8</v>
      </c>
      <c r="E48" s="43" t="n">
        <v>254.4</v>
      </c>
      <c r="F48" s="43" t="n">
        <v>281.2</v>
      </c>
      <c r="G48" s="43" t="n">
        <v>202.9</v>
      </c>
      <c r="H48" s="43" t="n">
        <v>222</v>
      </c>
      <c r="I48" s="43" t="n">
        <v>210.9</v>
      </c>
      <c r="J48" s="24" t="n">
        <v>192.9</v>
      </c>
      <c r="K48" s="24" t="n">
        <v>207</v>
      </c>
      <c r="L48" s="24" t="n">
        <v>197.7</v>
      </c>
      <c r="M48" s="24" t="n">
        <v>215.5</v>
      </c>
      <c r="N48" s="43" t="n">
        <v>169</v>
      </c>
      <c r="O48" s="43" t="n">
        <v>152.2</v>
      </c>
      <c r="P48" s="43" t="n">
        <v>235.9</v>
      </c>
      <c r="Q48" s="43" t="n">
        <v>181</v>
      </c>
      <c r="R48" s="43" t="n">
        <v>226.6</v>
      </c>
      <c r="S48" s="43" t="n">
        <v>211.7</v>
      </c>
      <c r="T48" s="43" t="n">
        <v>180.1</v>
      </c>
    </row>
    <row r="49" customFormat="false" ht="12.75" hidden="false" customHeight="false" outlineLevel="0" collapsed="false">
      <c r="A49" s="9" t="s">
        <v>30</v>
      </c>
      <c r="C49" s="43" t="n">
        <v>2.3</v>
      </c>
      <c r="E49" s="43" t="n">
        <v>2.7</v>
      </c>
      <c r="F49" s="43" t="n">
        <v>2.4</v>
      </c>
      <c r="G49" s="43" t="n">
        <v>2.6</v>
      </c>
      <c r="H49" s="43" t="n">
        <v>2.7</v>
      </c>
      <c r="I49" s="43" t="n">
        <v>3</v>
      </c>
      <c r="J49" s="24" t="n">
        <v>4.5</v>
      </c>
      <c r="K49" s="24" t="n">
        <v>3.8</v>
      </c>
      <c r="L49" s="24" t="n">
        <v>4.4</v>
      </c>
      <c r="M49" s="24" t="n">
        <v>4.9</v>
      </c>
      <c r="N49" s="43" t="n">
        <v>3</v>
      </c>
      <c r="O49" s="43" t="n">
        <v>12.1</v>
      </c>
      <c r="P49" s="43" t="n">
        <v>19.8</v>
      </c>
      <c r="Q49" s="43" t="n">
        <v>9.5</v>
      </c>
      <c r="R49" s="43" t="n">
        <v>8.5</v>
      </c>
      <c r="S49" s="43" t="n">
        <v>6.6</v>
      </c>
      <c r="T49" s="43" t="n">
        <v>11.8</v>
      </c>
    </row>
    <row r="50" customFormat="false" ht="12.75" hidden="false" customHeight="true" outlineLevel="0" collapsed="false">
      <c r="C50" s="43"/>
      <c r="E50" s="43"/>
      <c r="F50" s="43"/>
      <c r="G50" s="43"/>
      <c r="H50" s="43"/>
      <c r="I50" s="43"/>
      <c r="J50" s="92"/>
      <c r="K50" s="92"/>
      <c r="L50" s="43"/>
      <c r="M50" s="43"/>
      <c r="N50" s="43"/>
      <c r="O50" s="43"/>
      <c r="P50" s="43"/>
      <c r="Q50" s="43"/>
      <c r="R50" s="43"/>
      <c r="S50" s="43"/>
      <c r="T50" s="43"/>
    </row>
    <row r="51" customFormat="false" ht="12.75" hidden="false" customHeight="false" outlineLevel="0" collapsed="false">
      <c r="A51" s="9" t="s">
        <v>37</v>
      </c>
      <c r="C51" s="43" t="n">
        <v>387.3</v>
      </c>
      <c r="E51" s="43" t="n">
        <v>373.8</v>
      </c>
      <c r="F51" s="43" t="n">
        <v>428.8</v>
      </c>
      <c r="G51" s="43" t="n">
        <v>428.8</v>
      </c>
      <c r="H51" s="43" t="n">
        <v>366.8</v>
      </c>
      <c r="I51" s="43" t="n">
        <v>383.2</v>
      </c>
      <c r="J51" s="24" t="n">
        <v>331</v>
      </c>
      <c r="K51" s="24" t="n">
        <v>329.3</v>
      </c>
      <c r="L51" s="24" t="n">
        <v>371.7</v>
      </c>
      <c r="M51" s="24" t="n">
        <v>425.3</v>
      </c>
      <c r="N51" s="43" t="n">
        <v>391.8</v>
      </c>
      <c r="O51" s="43" t="n">
        <v>384.3</v>
      </c>
      <c r="P51" s="43" t="n">
        <v>376.9</v>
      </c>
      <c r="Q51" s="43" t="n">
        <v>409.3</v>
      </c>
      <c r="R51" s="43" t="n">
        <v>454.1</v>
      </c>
      <c r="S51" s="43" t="n">
        <v>454.9</v>
      </c>
      <c r="T51" s="43" t="n">
        <v>507.2</v>
      </c>
    </row>
    <row r="52" customFormat="false" ht="12.75" hidden="false" customHeight="false" outlineLevel="0" collapsed="false">
      <c r="A52" s="9" t="s">
        <v>30</v>
      </c>
      <c r="C52" s="43" t="n">
        <v>0.9</v>
      </c>
      <c r="E52" s="43" t="n">
        <v>1.3</v>
      </c>
      <c r="F52" s="43" t="n">
        <v>0.9</v>
      </c>
      <c r="G52" s="43" t="n">
        <v>1.1</v>
      </c>
      <c r="H52" s="43" t="n">
        <v>1.2</v>
      </c>
      <c r="I52" s="43" t="n">
        <v>2.1</v>
      </c>
      <c r="J52" s="24" t="n">
        <v>3.2</v>
      </c>
      <c r="K52" s="24" t="n">
        <v>2.5</v>
      </c>
      <c r="L52" s="24" t="n">
        <v>3.2</v>
      </c>
      <c r="M52" s="24" t="n">
        <v>2.8</v>
      </c>
      <c r="N52" s="43" t="n">
        <v>4.4</v>
      </c>
      <c r="O52" s="43" t="n">
        <v>7.1</v>
      </c>
      <c r="P52" s="43" t="n">
        <v>10.2</v>
      </c>
      <c r="Q52" s="43" t="n">
        <v>8.9</v>
      </c>
      <c r="R52" s="43" t="n">
        <v>9.4</v>
      </c>
      <c r="S52" s="43" t="n">
        <v>6.8</v>
      </c>
      <c r="T52" s="43" t="n">
        <v>9.1</v>
      </c>
    </row>
    <row r="53" customFormat="false" ht="12.75" hidden="false" customHeight="false" outlineLevel="0" collapsed="false">
      <c r="C53" s="43"/>
      <c r="E53" s="43"/>
      <c r="F53" s="43"/>
      <c r="G53" s="43"/>
      <c r="H53" s="43"/>
      <c r="I53" s="43"/>
      <c r="J53" s="92"/>
      <c r="K53" s="92"/>
      <c r="L53" s="43"/>
      <c r="M53" s="43"/>
      <c r="N53" s="43"/>
      <c r="O53" s="43"/>
      <c r="P53" s="43"/>
      <c r="Q53" s="43"/>
      <c r="R53" s="43"/>
      <c r="S53" s="43"/>
      <c r="T53" s="43"/>
    </row>
    <row r="54" customFormat="false" ht="12.75" hidden="false" customHeight="false" outlineLevel="0" collapsed="false">
      <c r="A54" s="9" t="s">
        <v>38</v>
      </c>
      <c r="C54" s="43" t="n">
        <v>383.7</v>
      </c>
      <c r="E54" s="43" t="n">
        <v>366.6</v>
      </c>
      <c r="F54" s="43" t="n">
        <v>423.1</v>
      </c>
      <c r="G54" s="43" t="n">
        <v>410.6</v>
      </c>
      <c r="H54" s="43" t="n">
        <v>351.5</v>
      </c>
      <c r="I54" s="43" t="n">
        <v>359.5</v>
      </c>
      <c r="J54" s="24" t="n">
        <v>308.1</v>
      </c>
      <c r="K54" s="24" t="n">
        <v>320.6</v>
      </c>
      <c r="L54" s="24" t="n">
        <v>351.1</v>
      </c>
      <c r="M54" s="24" t="n">
        <v>409.3</v>
      </c>
      <c r="N54" s="43" t="n">
        <v>350.5</v>
      </c>
      <c r="O54" s="43" t="n">
        <v>348.4</v>
      </c>
      <c r="P54" s="43" t="n">
        <v>374.8</v>
      </c>
      <c r="Q54" s="43" t="n">
        <v>376.7</v>
      </c>
      <c r="R54" s="43" t="n">
        <v>422.3</v>
      </c>
      <c r="S54" s="43" t="n">
        <v>441.5</v>
      </c>
      <c r="T54" s="92" t="s">
        <v>57</v>
      </c>
    </row>
    <row r="55" customFormat="false" ht="12.75" hidden="false" customHeight="false" outlineLevel="0" collapsed="false">
      <c r="A55" s="9" t="s">
        <v>30</v>
      </c>
      <c r="C55" s="43" t="n">
        <v>1.1</v>
      </c>
      <c r="E55" s="43" t="n">
        <v>1.5</v>
      </c>
      <c r="F55" s="43" t="n">
        <v>1.2</v>
      </c>
      <c r="G55" s="43" t="n">
        <v>1.4</v>
      </c>
      <c r="H55" s="43" t="n">
        <v>1.5</v>
      </c>
      <c r="I55" s="43" t="n">
        <v>2.3</v>
      </c>
      <c r="J55" s="24" t="n">
        <v>3.7</v>
      </c>
      <c r="K55" s="24" t="n">
        <v>2.8</v>
      </c>
      <c r="L55" s="24" t="n">
        <v>3.4</v>
      </c>
      <c r="M55" s="24" t="n">
        <v>3.1</v>
      </c>
      <c r="N55" s="43" t="n">
        <v>4.8</v>
      </c>
      <c r="O55" s="43" t="n">
        <v>9</v>
      </c>
      <c r="P55" s="43" t="n">
        <v>12</v>
      </c>
      <c r="Q55" s="43" t="n">
        <v>10.9</v>
      </c>
      <c r="R55" s="43" t="n">
        <v>11.5</v>
      </c>
      <c r="S55" s="43" t="n">
        <v>8</v>
      </c>
      <c r="T55" s="43"/>
    </row>
    <row r="56" customFormat="false" ht="12.75" hidden="false" customHeight="false" outlineLevel="0" collapsed="false">
      <c r="C56" s="43"/>
      <c r="E56" s="43"/>
      <c r="F56" s="43"/>
      <c r="G56" s="43"/>
      <c r="H56" s="43"/>
      <c r="I56" s="43"/>
      <c r="J56" s="92"/>
      <c r="K56" s="92"/>
      <c r="L56" s="43"/>
      <c r="M56" s="43"/>
      <c r="N56" s="43"/>
      <c r="O56" s="43"/>
      <c r="P56" s="43"/>
      <c r="Q56" s="43"/>
      <c r="R56" s="43"/>
      <c r="S56" s="43"/>
      <c r="T56" s="43"/>
    </row>
    <row r="57" customFormat="false" ht="12.75" hidden="false" customHeight="false" outlineLevel="0" collapsed="false">
      <c r="A57" s="9" t="s">
        <v>39</v>
      </c>
      <c r="C57" s="43" t="n">
        <v>400.4</v>
      </c>
      <c r="E57" s="43" t="n">
        <v>402.4</v>
      </c>
      <c r="F57" s="43" t="n">
        <v>449.5</v>
      </c>
      <c r="G57" s="43" t="n">
        <v>500.7</v>
      </c>
      <c r="H57" s="43" t="n">
        <v>426</v>
      </c>
      <c r="I57" s="43" t="n">
        <v>481.5</v>
      </c>
      <c r="J57" s="24" t="n">
        <v>451.7</v>
      </c>
      <c r="K57" s="24" t="n">
        <v>364.7</v>
      </c>
      <c r="L57" s="24" t="n">
        <v>483.5</v>
      </c>
      <c r="M57" s="24" t="n">
        <v>502.5</v>
      </c>
      <c r="N57" s="43" t="n">
        <v>589.9</v>
      </c>
      <c r="O57" s="43" t="n">
        <v>561</v>
      </c>
      <c r="P57" s="43" t="n">
        <v>388.1</v>
      </c>
      <c r="Q57" s="43" t="n">
        <v>553.5</v>
      </c>
      <c r="R57" s="43" t="n">
        <v>582.4</v>
      </c>
      <c r="S57" s="43" t="n">
        <v>502.6</v>
      </c>
      <c r="T57" s="92" t="s">
        <v>57</v>
      </c>
    </row>
    <row r="58" customFormat="false" ht="12.75" hidden="false" customHeight="false" outlineLevel="0" collapsed="false">
      <c r="A58" s="9" t="s">
        <v>30</v>
      </c>
      <c r="C58" s="43" t="n">
        <v>1.5</v>
      </c>
      <c r="E58" s="43" t="n">
        <v>2.4</v>
      </c>
      <c r="F58" s="43" t="n">
        <v>1.2</v>
      </c>
      <c r="G58" s="43" t="n">
        <v>1.7</v>
      </c>
      <c r="H58" s="43" t="n">
        <v>1.5</v>
      </c>
      <c r="I58" s="43" t="n">
        <v>4.7</v>
      </c>
      <c r="J58" s="24" t="n">
        <v>5.2</v>
      </c>
      <c r="K58" s="24" t="n">
        <v>4.9</v>
      </c>
      <c r="L58" s="24" t="n">
        <v>7.5</v>
      </c>
      <c r="M58" s="24" t="n">
        <v>6</v>
      </c>
      <c r="N58" s="43" t="n">
        <v>9.1</v>
      </c>
      <c r="O58" s="43" t="n">
        <v>9</v>
      </c>
      <c r="P58" s="43" t="n">
        <v>12.9</v>
      </c>
      <c r="Q58" s="43" t="n">
        <v>12.4</v>
      </c>
      <c r="R58" s="43" t="n">
        <v>15.1</v>
      </c>
      <c r="S58" s="43" t="n">
        <v>9.7</v>
      </c>
      <c r="T58" s="43"/>
    </row>
    <row r="59" customFormat="false" ht="12.75" hidden="false" customHeight="false" outlineLevel="0" collapsed="false">
      <c r="C59" s="43"/>
      <c r="E59" s="43"/>
      <c r="F59" s="43"/>
      <c r="G59" s="43"/>
      <c r="H59" s="43"/>
      <c r="I59" s="43"/>
      <c r="J59" s="92"/>
      <c r="K59" s="92"/>
      <c r="L59" s="43"/>
      <c r="M59" s="43"/>
      <c r="N59" s="43"/>
      <c r="O59" s="43"/>
      <c r="P59" s="43"/>
      <c r="Q59" s="43"/>
      <c r="R59" s="43"/>
      <c r="S59" s="43"/>
      <c r="T59" s="43"/>
    </row>
    <row r="60" customFormat="false" ht="12.75" hidden="false" customHeight="false" outlineLevel="0" collapsed="false">
      <c r="A60" s="1" t="s">
        <v>40</v>
      </c>
      <c r="C60" s="43" t="n">
        <v>36.9</v>
      </c>
      <c r="E60" s="43" t="n">
        <v>36.2</v>
      </c>
      <c r="F60" s="43" t="n">
        <v>33.6</v>
      </c>
      <c r="G60" s="43" t="n">
        <v>41.4</v>
      </c>
      <c r="H60" s="43" t="n">
        <v>42</v>
      </c>
      <c r="I60" s="43" t="n">
        <v>43.9</v>
      </c>
      <c r="J60" s="24" t="n">
        <v>52.2</v>
      </c>
      <c r="K60" s="24" t="n">
        <v>43.8</v>
      </c>
      <c r="L60" s="24" t="n">
        <v>54</v>
      </c>
      <c r="M60" s="24" t="n">
        <v>45.7</v>
      </c>
      <c r="N60" s="43" t="n">
        <v>52.8</v>
      </c>
      <c r="O60" s="43" t="n">
        <v>46.8</v>
      </c>
      <c r="P60" s="43" t="n">
        <v>53.6</v>
      </c>
      <c r="Q60" s="43" t="n">
        <v>55.1</v>
      </c>
      <c r="R60" s="43" t="n">
        <v>65.8</v>
      </c>
      <c r="S60" s="43" t="n">
        <v>67.2</v>
      </c>
      <c r="T60" s="43" t="n">
        <v>50.9</v>
      </c>
    </row>
    <row r="61" customFormat="false" ht="12.75" hidden="false" customHeight="false" outlineLevel="0" collapsed="false">
      <c r="A61" s="1" t="s">
        <v>30</v>
      </c>
      <c r="C61" s="43" t="n">
        <v>3.9</v>
      </c>
      <c r="E61" s="43" t="n">
        <v>2.9</v>
      </c>
      <c r="F61" s="43" t="n">
        <v>2.8</v>
      </c>
      <c r="G61" s="43" t="n">
        <v>5.2</v>
      </c>
      <c r="H61" s="43" t="n">
        <v>4.8</v>
      </c>
      <c r="I61" s="43" t="n">
        <v>6.1</v>
      </c>
      <c r="J61" s="24" t="n">
        <v>6.8</v>
      </c>
      <c r="K61" s="24" t="n">
        <v>4.9</v>
      </c>
      <c r="L61" s="24" t="n">
        <v>7.8</v>
      </c>
      <c r="M61" s="24" t="n">
        <v>4.7</v>
      </c>
      <c r="N61" s="43" t="n">
        <v>8.1</v>
      </c>
      <c r="O61" s="43" t="n">
        <v>11.4</v>
      </c>
      <c r="P61" s="43" t="n">
        <v>15.5</v>
      </c>
      <c r="Q61" s="43" t="n">
        <v>10.8</v>
      </c>
      <c r="R61" s="43" t="n">
        <v>12.4</v>
      </c>
      <c r="S61" s="92" t="s">
        <v>57</v>
      </c>
      <c r="T61" s="43" t="n">
        <v>8.2</v>
      </c>
    </row>
    <row r="62" customFormat="false" ht="12.75" hidden="false" customHeight="false" outlineLevel="0" collapsed="false">
      <c r="A62" s="1"/>
      <c r="C62" s="43"/>
      <c r="E62" s="43"/>
      <c r="F62" s="43"/>
      <c r="G62" s="43"/>
      <c r="H62" s="43"/>
      <c r="I62" s="43"/>
      <c r="J62" s="92"/>
      <c r="K62" s="92"/>
      <c r="L62" s="43"/>
      <c r="M62" s="43"/>
      <c r="N62" s="43"/>
      <c r="O62" s="43"/>
      <c r="P62" s="43"/>
      <c r="Q62" s="43"/>
      <c r="R62" s="43"/>
      <c r="S62" s="43"/>
      <c r="T62" s="43"/>
    </row>
    <row r="63" customFormat="false" ht="12.75" hidden="false" customHeight="false" outlineLevel="0" collapsed="false">
      <c r="A63" s="1" t="s">
        <v>41</v>
      </c>
      <c r="C63" s="43" t="n">
        <v>50</v>
      </c>
      <c r="E63" s="43" t="n">
        <v>55.3</v>
      </c>
      <c r="F63" s="43" t="n">
        <v>53.7</v>
      </c>
      <c r="G63" s="43" t="n">
        <v>58.4</v>
      </c>
      <c r="H63" s="43" t="n">
        <v>56.2</v>
      </c>
      <c r="I63" s="43" t="n">
        <v>59.1</v>
      </c>
      <c r="J63" s="24" t="n">
        <v>80.9</v>
      </c>
      <c r="K63" s="24" t="n">
        <v>75.7</v>
      </c>
      <c r="L63" s="24" t="n">
        <v>77.7</v>
      </c>
      <c r="M63" s="24" t="n">
        <v>76.1</v>
      </c>
      <c r="N63" s="43" t="n">
        <v>59.5</v>
      </c>
      <c r="O63" s="43" t="n">
        <v>66</v>
      </c>
      <c r="P63" s="43" t="n">
        <v>77.8</v>
      </c>
      <c r="Q63" s="43" t="n">
        <v>77.8</v>
      </c>
      <c r="R63" s="43" t="n">
        <v>97.9</v>
      </c>
      <c r="S63" s="43" t="n">
        <v>88.9</v>
      </c>
      <c r="T63" s="92" t="s">
        <v>57</v>
      </c>
    </row>
    <row r="64" customFormat="false" ht="12.75" hidden="false" customHeight="false" outlineLevel="0" collapsed="false">
      <c r="A64" s="1" t="s">
        <v>30</v>
      </c>
      <c r="C64" s="43" t="n">
        <v>3.2</v>
      </c>
      <c r="E64" s="43" t="n">
        <v>3.1</v>
      </c>
      <c r="F64" s="43" t="n">
        <v>2.8</v>
      </c>
      <c r="G64" s="43" t="n">
        <v>4.5</v>
      </c>
      <c r="H64" s="43" t="n">
        <v>3.8</v>
      </c>
      <c r="I64" s="43" t="n">
        <v>7.3</v>
      </c>
      <c r="J64" s="24" t="n">
        <v>10.8</v>
      </c>
      <c r="K64" s="24" t="n">
        <v>6</v>
      </c>
      <c r="L64" s="24" t="n">
        <v>6.6</v>
      </c>
      <c r="M64" s="24" t="n">
        <v>5.6</v>
      </c>
      <c r="N64" s="43" t="n">
        <v>7.1</v>
      </c>
      <c r="O64" s="43" t="n">
        <v>15</v>
      </c>
      <c r="P64" s="43" t="n">
        <v>16.8</v>
      </c>
      <c r="Q64" s="43" t="n">
        <v>16</v>
      </c>
      <c r="R64" s="43" t="n">
        <v>17.8</v>
      </c>
      <c r="S64" s="43" t="n">
        <v>15.7</v>
      </c>
      <c r="T64" s="43"/>
    </row>
    <row r="65" customFormat="false" ht="12.75" hidden="false" customHeight="false" outlineLevel="0" collapsed="false">
      <c r="A65" s="1"/>
      <c r="C65" s="43"/>
      <c r="E65" s="43"/>
      <c r="F65" s="43"/>
      <c r="G65" s="43"/>
      <c r="H65" s="43"/>
      <c r="I65" s="43"/>
      <c r="J65" s="92"/>
      <c r="K65" s="92"/>
      <c r="L65" s="43"/>
      <c r="M65" s="43"/>
      <c r="N65" s="43"/>
      <c r="O65" s="43"/>
      <c r="P65" s="43"/>
      <c r="Q65" s="43"/>
      <c r="R65" s="43"/>
      <c r="S65" s="43"/>
      <c r="T65" s="43"/>
    </row>
    <row r="66" customFormat="false" ht="12.75" hidden="false" customHeight="false" outlineLevel="0" collapsed="false">
      <c r="A66" s="1" t="s">
        <v>42</v>
      </c>
      <c r="C66" s="43" t="n">
        <v>30.2</v>
      </c>
      <c r="E66" s="43" t="n">
        <v>26.9</v>
      </c>
      <c r="F66" s="43" t="n">
        <v>24.3</v>
      </c>
      <c r="G66" s="43" t="n">
        <v>33.4</v>
      </c>
      <c r="H66" s="43" t="n">
        <v>34.1</v>
      </c>
      <c r="I66" s="43" t="n">
        <v>36.2</v>
      </c>
      <c r="J66" s="24" t="n">
        <v>39.6</v>
      </c>
      <c r="K66" s="24" t="n">
        <v>30.7</v>
      </c>
      <c r="L66" s="24" t="n">
        <v>43.6</v>
      </c>
      <c r="M66" s="24" t="n">
        <v>32.5</v>
      </c>
      <c r="N66" s="43" t="n">
        <v>48.7</v>
      </c>
      <c r="O66" s="43" t="n">
        <v>28.2</v>
      </c>
      <c r="P66" s="43" t="n">
        <v>33.3</v>
      </c>
      <c r="Q66" s="43" t="n">
        <v>35.7</v>
      </c>
      <c r="R66" s="43" t="n">
        <v>33.1</v>
      </c>
      <c r="S66" s="43" t="n">
        <v>55</v>
      </c>
      <c r="T66" s="92" t="s">
        <v>57</v>
      </c>
    </row>
    <row r="67" customFormat="false" ht="12.75" hidden="false" customHeight="false" outlineLevel="0" collapsed="false">
      <c r="A67" s="1" t="s">
        <v>30</v>
      </c>
      <c r="C67" s="43" t="n">
        <v>7.6</v>
      </c>
      <c r="E67" s="43" t="n">
        <v>4.4</v>
      </c>
      <c r="F67" s="43" t="n">
        <v>4.4</v>
      </c>
      <c r="G67" s="43" t="n">
        <v>9.6</v>
      </c>
      <c r="H67" s="43" t="n">
        <v>9.4</v>
      </c>
      <c r="I67" s="43" t="n">
        <v>9.4</v>
      </c>
      <c r="J67" s="24" t="n">
        <v>7.3</v>
      </c>
      <c r="K67" s="24" t="n">
        <v>7.1</v>
      </c>
      <c r="L67" s="24" t="n">
        <v>12.8</v>
      </c>
      <c r="M67" s="24" t="n">
        <v>6.9</v>
      </c>
      <c r="N67" s="43" t="n">
        <v>13</v>
      </c>
      <c r="O67" s="43" t="n">
        <v>13.7</v>
      </c>
      <c r="P67" s="43" t="n">
        <v>32.4</v>
      </c>
      <c r="Q67" s="43" t="n">
        <v>13.5</v>
      </c>
      <c r="R67" s="43" t="n">
        <v>10</v>
      </c>
      <c r="S67" s="43" t="n">
        <v>29.6</v>
      </c>
      <c r="T67" s="43"/>
    </row>
    <row r="68" customFormat="false" ht="12.75" hidden="false" customHeight="false" outlineLevel="0" collapsed="false">
      <c r="A68" s="1"/>
      <c r="C68" s="43"/>
      <c r="E68" s="43"/>
      <c r="F68" s="43"/>
      <c r="G68" s="43"/>
      <c r="H68" s="43"/>
      <c r="I68" s="43"/>
      <c r="J68" s="92"/>
      <c r="K68" s="92"/>
      <c r="L68" s="43"/>
      <c r="M68" s="43"/>
      <c r="N68" s="43"/>
      <c r="O68" s="43"/>
      <c r="P68" s="43"/>
      <c r="Q68" s="43"/>
      <c r="R68" s="43"/>
      <c r="S68" s="43"/>
      <c r="T68" s="43"/>
    </row>
    <row r="69" customFormat="false" ht="12.75" hidden="false" customHeight="false" outlineLevel="0" collapsed="false">
      <c r="A69" s="1" t="s">
        <v>43</v>
      </c>
      <c r="C69" s="43" t="n">
        <v>49.5</v>
      </c>
      <c r="E69" s="43" t="n">
        <v>54.9</v>
      </c>
      <c r="F69" s="43" t="n">
        <v>52.8</v>
      </c>
      <c r="G69" s="43" t="n">
        <v>56.7</v>
      </c>
      <c r="H69" s="43" t="n">
        <v>58</v>
      </c>
      <c r="I69" s="43" t="n">
        <v>62.9</v>
      </c>
      <c r="J69" s="24" t="n">
        <v>61.3</v>
      </c>
      <c r="K69" s="24" t="n">
        <v>56.6</v>
      </c>
      <c r="L69" s="24" t="n">
        <v>62.7</v>
      </c>
      <c r="M69" s="24" t="n">
        <v>60.7</v>
      </c>
      <c r="N69" s="43" t="n">
        <v>64.9</v>
      </c>
      <c r="O69" s="43" t="n">
        <v>90.4</v>
      </c>
      <c r="P69" s="43" t="n">
        <v>69.6</v>
      </c>
      <c r="Q69" s="43" t="n">
        <v>78.7</v>
      </c>
      <c r="R69" s="43" t="n">
        <v>59.6</v>
      </c>
      <c r="S69" s="43" t="n">
        <v>75.3</v>
      </c>
      <c r="T69" s="92" t="s">
        <v>57</v>
      </c>
    </row>
    <row r="70" customFormat="false" ht="12.75" hidden="false" customHeight="false" outlineLevel="0" collapsed="false">
      <c r="A70" s="1" t="s">
        <v>30</v>
      </c>
      <c r="C70" s="43" t="n">
        <v>1.8</v>
      </c>
      <c r="E70" s="43" t="n">
        <v>1.7</v>
      </c>
      <c r="F70" s="43" t="n">
        <v>1.6</v>
      </c>
      <c r="G70" s="43" t="n">
        <v>2.8</v>
      </c>
      <c r="H70" s="43" t="n">
        <v>2.1</v>
      </c>
      <c r="I70" s="43" t="n">
        <v>3.2</v>
      </c>
      <c r="J70" s="24" t="n">
        <v>3.7</v>
      </c>
      <c r="K70" s="24" t="n">
        <v>3.6</v>
      </c>
      <c r="L70" s="24" t="n">
        <v>3.5</v>
      </c>
      <c r="M70" s="24" t="n">
        <v>2</v>
      </c>
      <c r="N70" s="43" t="n">
        <v>2.3</v>
      </c>
      <c r="O70" s="43" t="n">
        <v>14.2</v>
      </c>
      <c r="P70" s="43" t="n">
        <v>5.7</v>
      </c>
      <c r="Q70" s="43" t="n">
        <v>7.6</v>
      </c>
      <c r="R70" s="43" t="n">
        <v>5</v>
      </c>
      <c r="S70" s="92" t="s">
        <v>57</v>
      </c>
      <c r="T70" s="43"/>
    </row>
    <row r="71" customFormat="false" ht="12.75" hidden="false" customHeight="false" outlineLevel="0" collapsed="false">
      <c r="A71" s="1"/>
      <c r="C71" s="43"/>
      <c r="E71" s="43"/>
      <c r="F71" s="43"/>
      <c r="G71" s="43"/>
      <c r="H71" s="43"/>
      <c r="I71" s="43"/>
      <c r="J71" s="92"/>
      <c r="K71" s="92"/>
      <c r="L71" s="43"/>
      <c r="M71" s="43"/>
      <c r="N71" s="43"/>
      <c r="O71" s="43"/>
      <c r="P71" s="43"/>
      <c r="Q71" s="43"/>
      <c r="R71" s="43"/>
      <c r="S71" s="43"/>
      <c r="T71" s="43"/>
    </row>
    <row r="72" customFormat="false" ht="12.75" hidden="false" customHeight="false" outlineLevel="0" collapsed="false">
      <c r="A72" s="1" t="s">
        <v>44</v>
      </c>
      <c r="C72" s="43" t="n">
        <v>44.1</v>
      </c>
      <c r="E72" s="43" t="n">
        <v>45.9</v>
      </c>
      <c r="F72" s="43" t="n">
        <v>46.5</v>
      </c>
      <c r="G72" s="43" t="n">
        <v>49.8</v>
      </c>
      <c r="H72" s="43" t="n">
        <v>51.7</v>
      </c>
      <c r="I72" s="43" t="n">
        <v>56.6</v>
      </c>
      <c r="J72" s="24" t="n">
        <v>53.7</v>
      </c>
      <c r="K72" s="24" t="n">
        <v>47.5</v>
      </c>
      <c r="L72" s="24" t="n">
        <v>53</v>
      </c>
      <c r="M72" s="24" t="n">
        <v>52.4</v>
      </c>
      <c r="N72" s="43" t="n">
        <v>55.3</v>
      </c>
      <c r="O72" s="43" t="n">
        <v>68.1</v>
      </c>
      <c r="P72" s="43" t="n">
        <v>45.3</v>
      </c>
      <c r="Q72" s="43" t="n">
        <v>51.7</v>
      </c>
      <c r="R72" s="43" t="n">
        <v>44.3</v>
      </c>
      <c r="S72" s="43" t="n">
        <v>44.9</v>
      </c>
      <c r="T72" s="92" t="s">
        <v>57</v>
      </c>
    </row>
    <row r="73" customFormat="false" ht="12.75" hidden="false" customHeight="false" outlineLevel="0" collapsed="false">
      <c r="A73" s="1" t="s">
        <v>30</v>
      </c>
      <c r="C73" s="43" t="n">
        <v>1.7</v>
      </c>
      <c r="E73" s="43" t="n">
        <v>1.5</v>
      </c>
      <c r="F73" s="43" t="n">
        <v>1.7</v>
      </c>
      <c r="G73" s="43" t="n">
        <v>2.6</v>
      </c>
      <c r="H73" s="43" t="n">
        <v>2</v>
      </c>
      <c r="I73" s="43" t="n">
        <v>4.6</v>
      </c>
      <c r="J73" s="24" t="n">
        <v>3.6</v>
      </c>
      <c r="K73" s="24" t="n">
        <v>3.1</v>
      </c>
      <c r="L73" s="24" t="n">
        <v>3.3</v>
      </c>
      <c r="M73" s="24" t="n">
        <v>1.8</v>
      </c>
      <c r="N73" s="43" t="n">
        <v>2.1</v>
      </c>
      <c r="O73" s="43" t="n">
        <v>23.7</v>
      </c>
      <c r="P73" s="43" t="n">
        <v>8.1</v>
      </c>
      <c r="Q73" s="43" t="n">
        <v>8</v>
      </c>
      <c r="R73" s="43" t="n">
        <v>6.1</v>
      </c>
      <c r="S73" s="43" t="n">
        <v>6.8</v>
      </c>
      <c r="T73" s="43"/>
    </row>
    <row r="74" customFormat="false" ht="12.75" hidden="false" customHeight="false" outlineLevel="0" collapsed="false">
      <c r="A74" s="1"/>
      <c r="C74" s="43"/>
      <c r="E74" s="43"/>
      <c r="F74" s="43"/>
      <c r="G74" s="43"/>
      <c r="H74" s="43"/>
      <c r="I74" s="43"/>
      <c r="J74" s="92"/>
      <c r="K74" s="92"/>
      <c r="L74" s="43"/>
      <c r="M74" s="43"/>
      <c r="N74" s="43"/>
      <c r="O74" s="43"/>
      <c r="P74" s="43"/>
      <c r="Q74" s="43"/>
      <c r="R74" s="43"/>
      <c r="S74" s="43"/>
      <c r="T74" s="43"/>
    </row>
    <row r="75" customFormat="false" ht="12.75" hidden="false" customHeight="true" outlineLevel="0" collapsed="false">
      <c r="A75" s="1" t="s">
        <v>45</v>
      </c>
      <c r="C75" s="43" t="n">
        <v>43.8</v>
      </c>
      <c r="E75" s="43" t="n">
        <v>48.3</v>
      </c>
      <c r="F75" s="43" t="n">
        <v>49.1</v>
      </c>
      <c r="G75" s="43" t="n">
        <v>53.1</v>
      </c>
      <c r="H75" s="43" t="n">
        <v>55.8</v>
      </c>
      <c r="I75" s="43" t="n">
        <v>50.8</v>
      </c>
      <c r="J75" s="24" t="n">
        <v>58</v>
      </c>
      <c r="K75" s="24" t="n">
        <v>49.7</v>
      </c>
      <c r="L75" s="24" t="n">
        <v>57.3</v>
      </c>
      <c r="M75" s="24" t="n">
        <v>60.8</v>
      </c>
      <c r="N75" s="43" t="n">
        <v>44.5</v>
      </c>
      <c r="O75" s="43" t="n">
        <v>136.8</v>
      </c>
      <c r="P75" s="43" t="n">
        <v>91.5</v>
      </c>
      <c r="Q75" s="43" t="n">
        <v>115.9</v>
      </c>
      <c r="R75" s="43" t="n">
        <v>68.3</v>
      </c>
      <c r="S75" s="43" t="n">
        <v>90.9</v>
      </c>
      <c r="T75" s="92" t="s">
        <v>57</v>
      </c>
    </row>
    <row r="76" customFormat="false" ht="12.75" hidden="false" customHeight="false" outlineLevel="0" collapsed="false">
      <c r="A76" s="1" t="s">
        <v>30</v>
      </c>
      <c r="C76" s="43" t="n">
        <v>2.7</v>
      </c>
      <c r="E76" s="43" t="n">
        <v>3.4</v>
      </c>
      <c r="F76" s="43" t="n">
        <v>2.9</v>
      </c>
      <c r="G76" s="43" t="n">
        <v>12.3</v>
      </c>
      <c r="H76" s="43" t="n">
        <v>7.2</v>
      </c>
      <c r="I76" s="43" t="n">
        <v>3.9</v>
      </c>
      <c r="J76" s="24" t="n">
        <v>11.4</v>
      </c>
      <c r="K76" s="24" t="n">
        <v>6.6</v>
      </c>
      <c r="L76" s="24" t="n">
        <v>7.5</v>
      </c>
      <c r="M76" s="24" t="n">
        <v>4</v>
      </c>
      <c r="N76" s="43" t="n">
        <v>6.2</v>
      </c>
      <c r="O76" s="43" t="n">
        <v>27.2</v>
      </c>
      <c r="P76" s="43" t="n">
        <v>10.7</v>
      </c>
      <c r="Q76" s="43" t="n">
        <v>18</v>
      </c>
      <c r="R76" s="43" t="n">
        <v>22</v>
      </c>
      <c r="S76" s="43" t="n">
        <v>16.6</v>
      </c>
      <c r="T76" s="43"/>
    </row>
    <row r="77" customFormat="false" ht="12.75" hidden="false" customHeight="false" outlineLevel="0" collapsed="false">
      <c r="A77" s="1"/>
      <c r="C77" s="43"/>
      <c r="E77" s="43"/>
      <c r="F77" s="43"/>
      <c r="G77" s="43"/>
      <c r="H77" s="43"/>
      <c r="I77" s="43"/>
      <c r="J77" s="92"/>
      <c r="K77" s="92"/>
      <c r="L77" s="43"/>
      <c r="M77" s="43"/>
      <c r="N77" s="43"/>
      <c r="O77" s="43"/>
      <c r="P77" s="43"/>
      <c r="Q77" s="43"/>
      <c r="R77" s="43"/>
      <c r="S77" s="43"/>
      <c r="T77" s="43"/>
    </row>
    <row r="78" customFormat="false" ht="12.75" hidden="false" customHeight="false" outlineLevel="0" collapsed="false">
      <c r="A78" s="1" t="s">
        <v>13</v>
      </c>
      <c r="C78" s="43" t="n">
        <v>127.6</v>
      </c>
      <c r="E78" s="43" t="n">
        <v>174.1</v>
      </c>
      <c r="F78" s="43" t="n">
        <v>132.4</v>
      </c>
      <c r="G78" s="43" t="n">
        <v>141.5</v>
      </c>
      <c r="H78" s="43" t="n">
        <v>138.2</v>
      </c>
      <c r="I78" s="43" t="n">
        <v>151.4</v>
      </c>
      <c r="J78" s="24" t="n">
        <v>153.6</v>
      </c>
      <c r="K78" s="24" t="n">
        <v>159.6</v>
      </c>
      <c r="L78" s="24" t="n">
        <v>164.9</v>
      </c>
      <c r="M78" s="24" t="n">
        <v>144.8</v>
      </c>
      <c r="N78" s="43" t="n">
        <v>159.8</v>
      </c>
      <c r="O78" s="43" t="n">
        <v>145.6</v>
      </c>
      <c r="P78" s="43" t="n">
        <v>149.1</v>
      </c>
      <c r="Q78" s="43" t="n">
        <v>125.4</v>
      </c>
      <c r="R78" s="43" t="n">
        <v>108.2</v>
      </c>
      <c r="S78" s="43" t="n">
        <v>141.6</v>
      </c>
      <c r="T78" s="92" t="s">
        <v>57</v>
      </c>
    </row>
    <row r="79" customFormat="false" ht="12.75" hidden="false" customHeight="false" outlineLevel="0" collapsed="false">
      <c r="A79" s="1" t="s">
        <v>30</v>
      </c>
      <c r="C79" s="43" t="n">
        <v>4.8</v>
      </c>
      <c r="E79" s="43" t="n">
        <v>3.3</v>
      </c>
      <c r="F79" s="43" t="n">
        <v>3.9</v>
      </c>
      <c r="G79" s="43" t="n">
        <v>4.3</v>
      </c>
      <c r="H79" s="43" t="n">
        <v>3.9</v>
      </c>
      <c r="I79" s="43" t="n">
        <v>4.2</v>
      </c>
      <c r="J79" s="24" t="n">
        <v>8.3</v>
      </c>
      <c r="K79" s="24" t="n">
        <v>7.7</v>
      </c>
      <c r="L79" s="24" t="n">
        <v>6.7</v>
      </c>
      <c r="M79" s="24" t="n">
        <v>6.2</v>
      </c>
      <c r="N79" s="43" t="n">
        <v>7.7</v>
      </c>
      <c r="O79" s="43" t="n">
        <v>14.8</v>
      </c>
      <c r="P79" s="43" t="n">
        <v>10.7</v>
      </c>
      <c r="Q79" s="43" t="n">
        <v>17.3</v>
      </c>
      <c r="R79" s="43" t="n">
        <v>9.2</v>
      </c>
      <c r="S79" s="43" t="n">
        <v>14.2</v>
      </c>
      <c r="T79" s="43"/>
    </row>
    <row r="80" customFormat="false" ht="12.75" hidden="false" customHeight="false" outlineLevel="0" collapsed="false">
      <c r="A80" s="1"/>
      <c r="C80" s="43"/>
      <c r="E80" s="43"/>
      <c r="F80" s="43"/>
      <c r="G80" s="43"/>
      <c r="H80" s="43"/>
      <c r="I80" s="43"/>
      <c r="J80" s="24"/>
      <c r="K80" s="24"/>
      <c r="L80" s="24"/>
      <c r="M80" s="24"/>
      <c r="N80" s="43"/>
      <c r="O80" s="43"/>
      <c r="P80" s="43"/>
      <c r="Q80" s="43"/>
      <c r="R80" s="43"/>
      <c r="S80" s="43"/>
      <c r="T80" s="43"/>
    </row>
    <row r="81" customFormat="false" ht="12.75" hidden="false" customHeight="false" outlineLevel="0" collapsed="false">
      <c r="A81" s="1" t="s">
        <v>46</v>
      </c>
      <c r="C81" s="43" t="n">
        <v>43</v>
      </c>
      <c r="E81" s="43" t="n">
        <v>42.8</v>
      </c>
      <c r="F81" s="43" t="n">
        <v>51.7</v>
      </c>
      <c r="G81" s="43" t="n">
        <v>54.7</v>
      </c>
      <c r="H81" s="92" t="s">
        <v>57</v>
      </c>
      <c r="I81" s="92" t="s">
        <v>57</v>
      </c>
      <c r="J81" s="92" t="s">
        <v>57</v>
      </c>
      <c r="K81" s="92" t="s">
        <v>57</v>
      </c>
      <c r="L81" s="92" t="s">
        <v>57</v>
      </c>
      <c r="M81" s="92" t="s">
        <v>57</v>
      </c>
      <c r="N81" s="92" t="s">
        <v>57</v>
      </c>
      <c r="O81" s="92" t="s">
        <v>57</v>
      </c>
      <c r="P81" s="92" t="s">
        <v>57</v>
      </c>
      <c r="Q81" s="92" t="s">
        <v>57</v>
      </c>
      <c r="R81" s="92" t="s">
        <v>57</v>
      </c>
      <c r="S81" s="92" t="s">
        <v>57</v>
      </c>
      <c r="T81" s="92" t="s">
        <v>57</v>
      </c>
    </row>
    <row r="82" customFormat="false" ht="12.75" hidden="false" customHeight="false" outlineLevel="0" collapsed="false">
      <c r="A82" s="1" t="s">
        <v>30</v>
      </c>
      <c r="C82" s="43" t="n">
        <v>3.2</v>
      </c>
      <c r="E82" s="43" t="n">
        <v>1.4</v>
      </c>
      <c r="F82" s="43" t="n">
        <v>1.8</v>
      </c>
      <c r="G82" s="43" t="n">
        <v>5.1</v>
      </c>
      <c r="H82" s="92" t="s">
        <v>57</v>
      </c>
      <c r="I82" s="92" t="s">
        <v>57</v>
      </c>
      <c r="J82" s="92" t="s">
        <v>57</v>
      </c>
      <c r="K82" s="92" t="s">
        <v>57</v>
      </c>
      <c r="L82" s="92" t="s">
        <v>57</v>
      </c>
      <c r="M82" s="92" t="s">
        <v>57</v>
      </c>
      <c r="N82" s="92" t="s">
        <v>57</v>
      </c>
      <c r="O82" s="92" t="s">
        <v>57</v>
      </c>
      <c r="P82" s="92" t="s">
        <v>57</v>
      </c>
      <c r="Q82" s="92" t="s">
        <v>57</v>
      </c>
      <c r="R82" s="92" t="s">
        <v>57</v>
      </c>
      <c r="S82" s="92" t="s">
        <v>57</v>
      </c>
      <c r="T82" s="92" t="s">
        <v>57</v>
      </c>
    </row>
    <row r="83" customFormat="false" ht="12.75" hidden="false" customHeight="false" outlineLevel="0" collapsed="false">
      <c r="A83" s="7"/>
      <c r="C83" s="46"/>
      <c r="E83" s="46"/>
      <c r="F83" s="46"/>
      <c r="G83" s="46"/>
      <c r="H83" s="46"/>
      <c r="I83" s="46"/>
      <c r="J83" s="116"/>
      <c r="K83" s="116"/>
      <c r="L83" s="46"/>
      <c r="M83" s="46"/>
      <c r="N83" s="46"/>
      <c r="O83" s="46"/>
      <c r="P83" s="46"/>
      <c r="Q83" s="46"/>
      <c r="R83" s="46"/>
      <c r="S83" s="46"/>
      <c r="T83" s="46"/>
    </row>
    <row r="84" customFormat="false" ht="12.75" hidden="false" customHeight="false" outlineLevel="0" collapsed="false">
      <c r="C84" s="43"/>
      <c r="E84" s="43"/>
      <c r="F84" s="43"/>
      <c r="G84" s="43"/>
      <c r="H84" s="43"/>
      <c r="I84" s="43"/>
      <c r="J84" s="92"/>
      <c r="K84" s="92"/>
      <c r="L84" s="43"/>
      <c r="M84" s="43"/>
      <c r="N84" s="43"/>
      <c r="O84" s="43"/>
      <c r="P84" s="43"/>
      <c r="Q84" s="43"/>
      <c r="R84" s="43"/>
      <c r="S84" s="43"/>
      <c r="T84" s="43"/>
    </row>
    <row r="85" customFormat="false" ht="12.75" hidden="false" customHeight="false" outlineLevel="0" collapsed="false">
      <c r="A85" s="9" t="s">
        <v>61</v>
      </c>
      <c r="C85" s="43" t="n">
        <v>113.7</v>
      </c>
      <c r="E85" s="43" t="n">
        <v>120.3</v>
      </c>
      <c r="F85" s="43" t="n">
        <v>124.8</v>
      </c>
      <c r="G85" s="43" t="n">
        <v>120.3</v>
      </c>
      <c r="H85" s="43" t="n">
        <v>128.2</v>
      </c>
      <c r="I85" s="43" t="n">
        <v>130.3</v>
      </c>
      <c r="J85" s="24" t="n">
        <v>128</v>
      </c>
      <c r="K85" s="24" t="n">
        <v>127.8</v>
      </c>
      <c r="L85" s="24" t="n">
        <v>137.7</v>
      </c>
      <c r="M85" s="24" t="n">
        <v>142.3</v>
      </c>
      <c r="N85" s="43" t="n">
        <v>137.3</v>
      </c>
      <c r="O85" s="43" t="n">
        <v>144</v>
      </c>
      <c r="P85" s="43" t="n">
        <v>140.8</v>
      </c>
      <c r="Q85" s="43" t="n">
        <v>141.5</v>
      </c>
      <c r="R85" s="43" t="n">
        <v>139.3</v>
      </c>
      <c r="S85" s="43" t="n">
        <v>138.1</v>
      </c>
      <c r="T85" s="43" t="n">
        <v>144.1</v>
      </c>
    </row>
    <row r="86" customFormat="false" ht="12.75" hidden="false" customHeight="false" outlineLevel="0" collapsed="false">
      <c r="A86" s="9" t="s">
        <v>30</v>
      </c>
      <c r="C86" s="43" t="n">
        <v>0.8</v>
      </c>
      <c r="E86" s="43" t="n">
        <v>0.7</v>
      </c>
      <c r="F86" s="43" t="n">
        <v>0.7</v>
      </c>
      <c r="G86" s="43" t="n">
        <v>0.7</v>
      </c>
      <c r="H86" s="43" t="n">
        <v>0.8</v>
      </c>
      <c r="I86" s="43" t="n">
        <v>1.3</v>
      </c>
      <c r="J86" s="24" t="n">
        <v>1</v>
      </c>
      <c r="K86" s="24" t="n">
        <v>1</v>
      </c>
      <c r="L86" s="24" t="n">
        <v>1.1</v>
      </c>
      <c r="M86" s="24" t="n">
        <v>1.1</v>
      </c>
      <c r="N86" s="43" t="n">
        <v>1</v>
      </c>
      <c r="O86" s="43" t="n">
        <v>2</v>
      </c>
      <c r="P86" s="43" t="n">
        <v>2.3</v>
      </c>
      <c r="Q86" s="43" t="n">
        <v>2</v>
      </c>
      <c r="R86" s="43" t="n">
        <v>1.7</v>
      </c>
      <c r="S86" s="43" t="n">
        <v>1.8</v>
      </c>
      <c r="T86" s="43" t="n">
        <v>1.8</v>
      </c>
    </row>
    <row r="87" customFormat="false" ht="12.75" hidden="false" customHeight="false" outlineLevel="0" collapsed="false">
      <c r="G87" s="117"/>
      <c r="H87" s="117"/>
      <c r="I87" s="117"/>
      <c r="J87" s="43"/>
      <c r="K87" s="43"/>
      <c r="L87" s="43"/>
      <c r="M87" s="43"/>
      <c r="N87" s="43"/>
      <c r="O87" s="43"/>
      <c r="P87" s="43"/>
      <c r="Q87" s="43"/>
      <c r="R87" s="43"/>
      <c r="S87" s="43"/>
    </row>
    <row r="88" s="35" customFormat="true" ht="12" hidden="false" customHeight="true" outlineLevel="0" collapsed="false">
      <c r="A88" s="35" t="s">
        <v>48</v>
      </c>
      <c r="G88" s="118"/>
      <c r="H88" s="118"/>
      <c r="I88" s="118"/>
      <c r="J88" s="119"/>
      <c r="K88" s="119"/>
      <c r="L88" s="119"/>
      <c r="M88" s="119"/>
      <c r="N88" s="119"/>
      <c r="O88" s="119"/>
      <c r="P88" s="119"/>
      <c r="Q88" s="119"/>
      <c r="R88" s="119"/>
      <c r="S88" s="119"/>
    </row>
    <row r="89" s="35" customFormat="true" ht="6" hidden="false" customHeight="true" outlineLevel="0" collapsed="false">
      <c r="G89" s="118"/>
      <c r="H89" s="118"/>
      <c r="I89" s="118"/>
      <c r="J89" s="119"/>
      <c r="K89" s="119"/>
      <c r="L89" s="119"/>
      <c r="M89" s="119"/>
      <c r="N89" s="119"/>
      <c r="O89" s="119"/>
      <c r="P89" s="119"/>
      <c r="Q89" s="119"/>
      <c r="R89" s="119"/>
      <c r="S89" s="119"/>
    </row>
    <row r="90" s="35" customFormat="true" ht="12" hidden="false" customHeight="true" outlineLevel="0" collapsed="false">
      <c r="A90" s="34" t="s">
        <v>49</v>
      </c>
      <c r="G90" s="93"/>
      <c r="H90" s="93"/>
      <c r="I90" s="93"/>
    </row>
    <row r="91" s="35" customFormat="true" ht="6" hidden="false" customHeight="true" outlineLevel="0" collapsed="false">
      <c r="G91" s="93"/>
      <c r="H91" s="93"/>
      <c r="I91" s="93"/>
    </row>
    <row r="92" s="35" customFormat="true" ht="12" hidden="false" customHeight="true" outlineLevel="0" collapsed="false">
      <c r="A92" s="35" t="s">
        <v>51</v>
      </c>
      <c r="G92" s="93"/>
      <c r="H92" s="93"/>
      <c r="I92" s="93"/>
      <c r="J92" s="119"/>
      <c r="K92" s="119"/>
      <c r="L92" s="119"/>
      <c r="M92" s="119"/>
      <c r="N92" s="119"/>
      <c r="O92" s="119"/>
      <c r="P92" s="119"/>
      <c r="Q92" s="119"/>
      <c r="R92" s="119"/>
      <c r="S92" s="119"/>
    </row>
    <row r="93" s="35" customFormat="true" ht="6" hidden="false" customHeight="true" outlineLevel="0" collapsed="false">
      <c r="G93" s="93"/>
      <c r="H93" s="93"/>
      <c r="I93" s="93"/>
      <c r="J93" s="119"/>
      <c r="K93" s="119"/>
      <c r="L93" s="119"/>
      <c r="M93" s="119"/>
      <c r="N93" s="119"/>
      <c r="O93" s="119"/>
      <c r="P93" s="119"/>
      <c r="Q93" s="119"/>
      <c r="R93" s="119"/>
      <c r="S93" s="119"/>
    </row>
    <row r="94" s="35" customFormat="true" ht="12" hidden="false" customHeight="true" outlineLevel="0" collapsed="false">
      <c r="A94" s="35" t="s">
        <v>62</v>
      </c>
      <c r="G94" s="93"/>
      <c r="H94" s="93"/>
      <c r="I94" s="93"/>
      <c r="J94" s="119"/>
      <c r="K94" s="119"/>
      <c r="L94" s="119"/>
      <c r="M94" s="119"/>
      <c r="N94" s="119"/>
      <c r="O94" s="119"/>
      <c r="P94" s="119"/>
      <c r="Q94" s="119"/>
      <c r="R94" s="119"/>
      <c r="S94" s="119"/>
    </row>
    <row r="95" s="35" customFormat="true" ht="12" hidden="false" customHeight="true" outlineLevel="0" collapsed="false">
      <c r="A95" s="35" t="s">
        <v>63</v>
      </c>
      <c r="G95" s="93"/>
      <c r="H95" s="93"/>
      <c r="I95" s="93"/>
      <c r="J95" s="119"/>
      <c r="K95" s="119"/>
      <c r="L95" s="119"/>
      <c r="M95" s="119"/>
      <c r="N95" s="119"/>
      <c r="O95" s="119"/>
      <c r="P95" s="119"/>
      <c r="Q95" s="119"/>
      <c r="R95" s="119"/>
      <c r="S95" s="119"/>
    </row>
    <row r="96" s="35" customFormat="true" ht="12" hidden="false" customHeight="true" outlineLevel="0" collapsed="false">
      <c r="A96" s="35" t="s">
        <v>64</v>
      </c>
      <c r="G96" s="93"/>
      <c r="H96" s="93"/>
      <c r="I96" s="93"/>
      <c r="J96" s="119"/>
      <c r="K96" s="119"/>
      <c r="L96" s="119"/>
      <c r="M96" s="119"/>
      <c r="N96" s="119"/>
      <c r="O96" s="119"/>
      <c r="P96" s="119"/>
      <c r="Q96" s="119"/>
      <c r="R96" s="119"/>
      <c r="S96" s="119"/>
    </row>
    <row r="97" s="35" customFormat="true" ht="6" hidden="false" customHeight="true" outlineLevel="0" collapsed="false">
      <c r="G97" s="93"/>
      <c r="H97" s="93"/>
      <c r="I97" s="93"/>
      <c r="J97" s="119"/>
      <c r="K97" s="119"/>
      <c r="L97" s="119"/>
      <c r="M97" s="119"/>
      <c r="N97" s="119"/>
      <c r="O97" s="119"/>
      <c r="P97" s="119"/>
      <c r="Q97" s="119"/>
      <c r="R97" s="119"/>
      <c r="S97" s="119"/>
    </row>
    <row r="98" s="35" customFormat="true" ht="12" hidden="false" customHeight="true" outlineLevel="0" collapsed="false">
      <c r="A98" s="35" t="s">
        <v>52</v>
      </c>
      <c r="G98" s="93"/>
      <c r="H98" s="93"/>
      <c r="I98" s="93"/>
    </row>
    <row r="99" s="35" customFormat="true" ht="12" hidden="false" customHeight="true" outlineLevel="0" collapsed="false">
      <c r="G99" s="93"/>
      <c r="H99" s="93"/>
      <c r="I99" s="93"/>
    </row>
    <row r="100" s="35" customFormat="true" ht="12" hidden="false" customHeight="true" outlineLevel="0" collapsed="false">
      <c r="G100" s="93"/>
      <c r="H100" s="93"/>
      <c r="I100" s="93"/>
    </row>
    <row r="101" customFormat="false" ht="12.75" hidden="false" customHeight="false" outlineLevel="0" collapsed="false">
      <c r="A101" s="120"/>
    </row>
  </sheetData>
  <sheetProtection sheet="true" password="fbf8" objects="true" scenarios="true"/>
  <mergeCells count="2">
    <mergeCell ref="C2:P2"/>
    <mergeCell ref="C3:P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2" manualBreakCount="2">
    <brk id="37" man="true" max="16383" min="0"/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24.28"/>
    <col collapsed="false" customWidth="true" hidden="false" outlineLevel="0" max="2" min="2" style="9" width="5.71"/>
    <col collapsed="false" customWidth="true" hidden="false" outlineLevel="0" max="3" min="3" style="42" width="19.14"/>
    <col collapsed="false" customWidth="true" hidden="false" outlineLevel="0" max="4" min="4" style="30" width="19.14"/>
    <col collapsed="false" customWidth="true" hidden="false" outlineLevel="0" max="5" min="5" style="9" width="5.71"/>
    <col collapsed="false" customWidth="true" hidden="false" outlineLevel="0" max="6" min="6" style="42" width="19.14"/>
    <col collapsed="false" customWidth="true" hidden="false" outlineLevel="0" max="7" min="7" style="30" width="19.14"/>
    <col collapsed="false" customWidth="false" hidden="false" outlineLevel="0" max="8" min="8" style="10" width="8.85"/>
    <col collapsed="false" customWidth="false" hidden="false" outlineLevel="0" max="257" min="9" style="9" width="8.85"/>
  </cols>
  <sheetData>
    <row r="1" customFormat="false" ht="12.75" hidden="false" customHeight="false" outlineLevel="0" collapsed="false">
      <c r="A1" s="2"/>
      <c r="B1" s="2"/>
      <c r="C1" s="121"/>
      <c r="D1" s="122"/>
      <c r="E1" s="2"/>
      <c r="F1" s="121"/>
      <c r="G1" s="122"/>
    </row>
    <row r="2" s="6" customFormat="true" ht="12.75" hidden="false" customHeight="false" outlineLevel="0" collapsed="false">
      <c r="A2" s="4" t="s">
        <v>101</v>
      </c>
      <c r="B2" s="4"/>
      <c r="C2" s="4" t="s">
        <v>102</v>
      </c>
      <c r="D2" s="4"/>
      <c r="E2" s="4"/>
      <c r="F2" s="4"/>
      <c r="G2" s="4"/>
      <c r="H2" s="39"/>
    </row>
    <row r="3" s="6" customFormat="true" ht="12.75" hidden="false" customHeight="false" outlineLevel="0" collapsed="false">
      <c r="B3" s="4"/>
      <c r="C3" s="4" t="s">
        <v>103</v>
      </c>
      <c r="D3" s="4"/>
      <c r="E3" s="4"/>
      <c r="F3" s="4"/>
      <c r="G3" s="4"/>
      <c r="H3" s="39"/>
    </row>
    <row r="4" s="6" customFormat="true" ht="12.75" hidden="false" customHeight="false" outlineLevel="0" collapsed="false">
      <c r="B4" s="4"/>
      <c r="C4" s="4" t="s">
        <v>104</v>
      </c>
      <c r="D4" s="4"/>
      <c r="E4" s="4"/>
      <c r="F4" s="4"/>
      <c r="G4" s="4"/>
      <c r="H4" s="39"/>
    </row>
    <row r="5" s="6" customFormat="true" ht="12.75" hidden="false" customHeight="false" outlineLevel="0" collapsed="false">
      <c r="B5" s="4"/>
      <c r="C5" s="4"/>
      <c r="D5" s="4"/>
      <c r="E5" s="4"/>
      <c r="F5" s="4"/>
      <c r="G5" s="4"/>
      <c r="H5" s="39"/>
    </row>
    <row r="6" customFormat="false" ht="12.75" hidden="false" customHeight="false" outlineLevel="0" collapsed="false">
      <c r="A6" s="13"/>
      <c r="B6" s="7"/>
      <c r="C6" s="123"/>
      <c r="D6" s="124"/>
      <c r="E6" s="7"/>
      <c r="F6" s="123"/>
      <c r="G6" s="124"/>
    </row>
    <row r="8" customFormat="false" ht="12.75" hidden="false" customHeight="false" outlineLevel="0" collapsed="false">
      <c r="D8" s="125"/>
      <c r="E8" s="12"/>
      <c r="F8" s="126"/>
      <c r="G8" s="125"/>
    </row>
    <row r="9" customFormat="false" ht="12.75" hidden="false" customHeight="false" outlineLevel="0" collapsed="false">
      <c r="A9" s="2"/>
      <c r="B9" s="10"/>
      <c r="C9" s="121"/>
      <c r="D9" s="122"/>
      <c r="E9" s="10"/>
      <c r="F9" s="121"/>
      <c r="G9" s="122"/>
    </row>
    <row r="10" customFormat="false" ht="12.75" hidden="false" customHeight="false" outlineLevel="0" collapsed="false">
      <c r="A10" s="10"/>
      <c r="B10" s="10"/>
      <c r="C10" s="11" t="s">
        <v>105</v>
      </c>
      <c r="D10" s="11"/>
      <c r="E10" s="10"/>
      <c r="F10" s="11" t="s">
        <v>106</v>
      </c>
      <c r="G10" s="11"/>
    </row>
    <row r="11" customFormat="false" ht="12.75" hidden="false" customHeight="false" outlineLevel="0" collapsed="false">
      <c r="A11" s="10"/>
      <c r="B11" s="10"/>
      <c r="C11" s="13"/>
      <c r="D11" s="13"/>
      <c r="E11" s="127"/>
      <c r="F11" s="13"/>
      <c r="G11" s="13"/>
    </row>
    <row r="12" customFormat="false" ht="12.75" hidden="false" customHeight="false" outlineLevel="0" collapsed="false">
      <c r="A12" s="10" t="s">
        <v>107</v>
      </c>
      <c r="B12" s="10"/>
      <c r="C12" s="128"/>
      <c r="D12" s="129"/>
      <c r="E12" s="10"/>
      <c r="F12" s="128"/>
      <c r="G12" s="129"/>
    </row>
    <row r="13" customFormat="false" ht="12.75" hidden="false" customHeight="false" outlineLevel="0" collapsed="false">
      <c r="A13" s="10"/>
      <c r="B13" s="10"/>
      <c r="C13" s="44" t="s">
        <v>108</v>
      </c>
      <c r="D13" s="45" t="s">
        <v>109</v>
      </c>
      <c r="E13" s="17"/>
      <c r="F13" s="44" t="s">
        <v>110</v>
      </c>
      <c r="G13" s="45" t="s">
        <v>109</v>
      </c>
    </row>
    <row r="14" customFormat="false" ht="12.75" hidden="false" customHeight="false" outlineLevel="0" collapsed="false">
      <c r="B14" s="10"/>
      <c r="C14" s="44"/>
      <c r="D14" s="45" t="s">
        <v>111</v>
      </c>
      <c r="E14" s="17"/>
      <c r="F14" s="44" t="s">
        <v>112</v>
      </c>
      <c r="G14" s="45" t="s">
        <v>111</v>
      </c>
    </row>
    <row r="15" customFormat="false" ht="12.75" hidden="false" customHeight="false" outlineLevel="0" collapsed="false">
      <c r="B15" s="10"/>
      <c r="C15" s="44"/>
      <c r="D15" s="45" t="s">
        <v>113</v>
      </c>
      <c r="E15" s="17"/>
      <c r="F15" s="44"/>
      <c r="G15" s="45" t="s">
        <v>113</v>
      </c>
    </row>
    <row r="16" customFormat="false" ht="12.75" hidden="false" customHeight="false" outlineLevel="0" collapsed="false">
      <c r="A16" s="7"/>
      <c r="B16" s="10"/>
      <c r="C16" s="123"/>
      <c r="D16" s="130"/>
      <c r="E16" s="11"/>
      <c r="F16" s="131"/>
      <c r="G16" s="130"/>
    </row>
    <row r="18" customFormat="false" ht="12.75" hidden="false" customHeight="false" outlineLevel="0" collapsed="false">
      <c r="A18" s="9" t="s">
        <v>114</v>
      </c>
      <c r="C18" s="42" t="n">
        <v>6076</v>
      </c>
      <c r="D18" s="43" t="n">
        <v>0.9</v>
      </c>
      <c r="E18" s="43"/>
      <c r="F18" s="43" t="n">
        <v>700.851</v>
      </c>
      <c r="G18" s="43" t="n">
        <v>3.1</v>
      </c>
    </row>
    <row r="19" customFormat="false" ht="12.75" hidden="false" customHeight="false" outlineLevel="0" collapsed="false">
      <c r="C19" s="132"/>
      <c r="D19" s="133"/>
      <c r="E19" s="133"/>
      <c r="F19" s="43"/>
      <c r="G19" s="133"/>
    </row>
    <row r="20" customFormat="false" ht="12.75" hidden="false" customHeight="false" outlineLevel="0" collapsed="false">
      <c r="A20" s="9" t="s">
        <v>115</v>
      </c>
      <c r="C20" s="42" t="n">
        <v>12844</v>
      </c>
      <c r="D20" s="43" t="n">
        <v>1.7</v>
      </c>
      <c r="E20" s="43"/>
      <c r="F20" s="43" t="n">
        <v>1164.948</v>
      </c>
      <c r="G20" s="43" t="n">
        <v>4.5</v>
      </c>
    </row>
    <row r="21" customFormat="false" ht="12.75" hidden="false" customHeight="false" outlineLevel="0" collapsed="false">
      <c r="A21" s="9" t="s">
        <v>116</v>
      </c>
      <c r="C21" s="42" t="n">
        <v>3361</v>
      </c>
      <c r="D21" s="43" t="n">
        <v>1.8</v>
      </c>
      <c r="E21" s="43"/>
      <c r="F21" s="43" t="n">
        <v>294.361</v>
      </c>
      <c r="G21" s="43" t="n">
        <v>8.4</v>
      </c>
    </row>
    <row r="22" customFormat="false" ht="12.75" hidden="false" customHeight="false" outlineLevel="0" collapsed="false">
      <c r="A22" s="9" t="s">
        <v>117</v>
      </c>
      <c r="C22" s="42" t="n">
        <v>3814</v>
      </c>
      <c r="D22" s="43" t="n">
        <v>1.4</v>
      </c>
      <c r="E22" s="43"/>
      <c r="F22" s="43" t="n">
        <v>397.426</v>
      </c>
      <c r="G22" s="43" t="n">
        <v>7.5</v>
      </c>
    </row>
    <row r="23" customFormat="false" ht="12.75" hidden="false" customHeight="false" outlineLevel="0" collapsed="false">
      <c r="A23" s="9" t="s">
        <v>118</v>
      </c>
      <c r="C23" s="42" t="n">
        <v>3596</v>
      </c>
      <c r="D23" s="43" t="n">
        <v>2.2</v>
      </c>
      <c r="E23" s="43"/>
      <c r="F23" s="43" t="n">
        <v>272.049</v>
      </c>
      <c r="G23" s="43" t="n">
        <v>9.7</v>
      </c>
    </row>
    <row r="24" customFormat="false" ht="12.75" hidden="false" customHeight="false" outlineLevel="0" collapsed="false">
      <c r="A24" s="9" t="s">
        <v>119</v>
      </c>
      <c r="C24" s="42" t="n">
        <v>2074</v>
      </c>
      <c r="D24" s="43" t="n">
        <v>1.5</v>
      </c>
      <c r="E24" s="43"/>
      <c r="F24" s="43" t="n">
        <v>201.112</v>
      </c>
      <c r="G24" s="43" t="n">
        <v>10.5</v>
      </c>
    </row>
    <row r="25" customFormat="false" ht="12.75" hidden="false" customHeight="false" outlineLevel="0" collapsed="false">
      <c r="C25" s="132"/>
      <c r="D25" s="133"/>
      <c r="E25" s="133"/>
      <c r="F25" s="43"/>
      <c r="G25" s="133"/>
    </row>
    <row r="26" customFormat="false" ht="12.75" hidden="false" customHeight="true" outlineLevel="0" collapsed="false">
      <c r="A26" s="9" t="s">
        <v>120</v>
      </c>
      <c r="C26" s="42" t="n">
        <v>28944</v>
      </c>
      <c r="D26" s="43" t="n">
        <v>1.7</v>
      </c>
      <c r="E26" s="43"/>
      <c r="F26" s="43" t="n">
        <v>3499.858</v>
      </c>
      <c r="G26" s="43" t="n">
        <v>3.7</v>
      </c>
    </row>
    <row r="27" customFormat="false" ht="12.75" hidden="false" customHeight="false" outlineLevel="0" collapsed="false">
      <c r="A27" s="9" t="s">
        <v>121</v>
      </c>
      <c r="C27" s="42" t="n">
        <v>1830</v>
      </c>
      <c r="D27" s="43" t="n">
        <v>1.4</v>
      </c>
      <c r="E27" s="43"/>
      <c r="F27" s="43" t="n">
        <v>312.553</v>
      </c>
      <c r="G27" s="43" t="n">
        <v>7</v>
      </c>
    </row>
    <row r="28" customFormat="false" ht="12.75" hidden="false" customHeight="false" outlineLevel="0" collapsed="false">
      <c r="A28" s="9" t="s">
        <v>122</v>
      </c>
      <c r="C28" s="42" t="n">
        <v>29</v>
      </c>
      <c r="D28" s="92" t="n">
        <v>0</v>
      </c>
      <c r="E28" s="43"/>
      <c r="F28" s="43" t="n">
        <v>8.79</v>
      </c>
      <c r="G28" s="92" t="n">
        <v>13.3</v>
      </c>
    </row>
    <row r="29" customFormat="false" ht="12.75" hidden="false" customHeight="false" outlineLevel="0" collapsed="false">
      <c r="A29" s="9" t="s">
        <v>123</v>
      </c>
      <c r="C29" s="42" t="n">
        <v>2671</v>
      </c>
      <c r="D29" s="43" t="n">
        <v>1.6</v>
      </c>
      <c r="E29" s="43"/>
      <c r="F29" s="43" t="n">
        <v>247.788</v>
      </c>
      <c r="G29" s="43" t="n">
        <v>10</v>
      </c>
    </row>
    <row r="30" customFormat="false" ht="12.75" hidden="false" customHeight="false" outlineLevel="0" collapsed="false">
      <c r="A30" s="9" t="s">
        <v>124</v>
      </c>
      <c r="C30" s="42" t="n">
        <v>4076</v>
      </c>
      <c r="D30" s="43" t="n">
        <v>1.4</v>
      </c>
      <c r="E30" s="43"/>
      <c r="F30" s="43" t="n">
        <v>742.146</v>
      </c>
      <c r="G30" s="43" t="n">
        <v>11</v>
      </c>
    </row>
    <row r="31" customFormat="false" ht="12.75" hidden="false" customHeight="false" outlineLevel="0" collapsed="false">
      <c r="A31" s="9" t="s">
        <v>125</v>
      </c>
      <c r="C31" s="42" t="n">
        <v>6074</v>
      </c>
      <c r="D31" s="43" t="n">
        <v>1.5</v>
      </c>
      <c r="E31" s="43"/>
      <c r="F31" s="43" t="n">
        <v>549.02</v>
      </c>
      <c r="G31" s="43" t="n">
        <v>6.4</v>
      </c>
    </row>
    <row r="32" customFormat="false" ht="12.75" hidden="false" customHeight="false" outlineLevel="0" collapsed="false">
      <c r="A32" s="9" t="s">
        <v>126</v>
      </c>
      <c r="C32" s="42" t="n">
        <v>7410</v>
      </c>
      <c r="D32" s="43" t="n">
        <v>2.3</v>
      </c>
      <c r="E32" s="43"/>
      <c r="F32" s="43" t="n">
        <v>850.827</v>
      </c>
      <c r="G32" s="43" t="n">
        <v>8.6</v>
      </c>
    </row>
    <row r="33" customFormat="false" ht="12.75" hidden="false" customHeight="false" outlineLevel="0" collapsed="false">
      <c r="A33" s="9" t="s">
        <v>127</v>
      </c>
      <c r="C33" s="42" t="n">
        <v>5605</v>
      </c>
      <c r="D33" s="43" t="n">
        <v>1.6</v>
      </c>
      <c r="E33" s="43"/>
      <c r="F33" s="43" t="n">
        <v>691.301</v>
      </c>
      <c r="G33" s="43" t="n">
        <v>6.8</v>
      </c>
    </row>
    <row r="34" customFormat="false" ht="12.75" hidden="false" customHeight="false" outlineLevel="0" collapsed="false">
      <c r="A34" s="9" t="s">
        <v>128</v>
      </c>
      <c r="C34" s="42" t="n">
        <v>1247</v>
      </c>
      <c r="D34" s="43" t="n">
        <v>1.1</v>
      </c>
      <c r="E34" s="43"/>
      <c r="F34" s="43" t="n">
        <v>95.092</v>
      </c>
      <c r="G34" s="43" t="n">
        <v>10.5</v>
      </c>
    </row>
    <row r="35" customFormat="false" ht="12.75" hidden="false" customHeight="false" outlineLevel="0" collapsed="false">
      <c r="C35" s="132"/>
      <c r="D35" s="133"/>
      <c r="E35" s="133"/>
      <c r="F35" s="43"/>
      <c r="G35" s="133"/>
    </row>
    <row r="36" customFormat="false" ht="12.75" hidden="false" customHeight="false" outlineLevel="0" collapsed="false">
      <c r="A36" s="9" t="s">
        <v>129</v>
      </c>
      <c r="C36" s="42" t="n">
        <v>35692</v>
      </c>
      <c r="D36" s="43" t="n">
        <v>1.9</v>
      </c>
      <c r="E36" s="43"/>
      <c r="F36" s="43" t="n">
        <v>3200.49</v>
      </c>
      <c r="G36" s="43" t="n">
        <v>2.8</v>
      </c>
    </row>
    <row r="37" customFormat="false" ht="12.75" hidden="false" customHeight="false" outlineLevel="0" collapsed="false">
      <c r="A37" s="9" t="s">
        <v>130</v>
      </c>
      <c r="C37" s="42" t="n">
        <v>5480</v>
      </c>
      <c r="D37" s="43" t="n">
        <v>1.8</v>
      </c>
      <c r="E37" s="43"/>
      <c r="F37" s="43" t="n">
        <v>423.467</v>
      </c>
      <c r="G37" s="43" t="n">
        <v>7.1</v>
      </c>
    </row>
    <row r="38" customFormat="false" ht="12.75" hidden="false" customHeight="false" outlineLevel="0" collapsed="false">
      <c r="A38" s="9" t="s">
        <v>131</v>
      </c>
      <c r="C38" s="42" t="n">
        <v>3764</v>
      </c>
      <c r="D38" s="43" t="n">
        <v>1.7</v>
      </c>
      <c r="E38" s="43"/>
      <c r="F38" s="43" t="n">
        <v>294.419</v>
      </c>
      <c r="G38" s="43" t="n">
        <v>7.5</v>
      </c>
    </row>
    <row r="39" customFormat="false" ht="12.75" hidden="false" customHeight="false" outlineLevel="0" collapsed="false">
      <c r="A39" s="9" t="s">
        <v>132</v>
      </c>
      <c r="C39" s="42" t="n">
        <v>8668</v>
      </c>
      <c r="D39" s="43" t="n">
        <v>1.7</v>
      </c>
      <c r="E39" s="43"/>
      <c r="F39" s="43" t="n">
        <v>572.197</v>
      </c>
      <c r="G39" s="43" t="n">
        <v>5.4</v>
      </c>
    </row>
    <row r="40" customFormat="false" ht="12.75" hidden="false" customHeight="false" outlineLevel="0" collapsed="false">
      <c r="A40" s="9" t="s">
        <v>133</v>
      </c>
      <c r="C40" s="42" t="n">
        <v>4840</v>
      </c>
      <c r="D40" s="43" t="n">
        <v>2.3</v>
      </c>
      <c r="E40" s="43"/>
      <c r="F40" s="43" t="n">
        <v>452.581</v>
      </c>
      <c r="G40" s="43" t="n">
        <v>7.1</v>
      </c>
    </row>
    <row r="41" customFormat="false" ht="12.75" hidden="false" customHeight="false" outlineLevel="0" collapsed="false">
      <c r="A41" s="9" t="s">
        <v>134</v>
      </c>
      <c r="C41" s="42" t="n">
        <v>1276</v>
      </c>
      <c r="D41" s="43" t="n">
        <v>1.7</v>
      </c>
      <c r="E41" s="43"/>
      <c r="F41" s="43" t="n">
        <v>347.559</v>
      </c>
      <c r="G41" s="43" t="n">
        <v>10</v>
      </c>
    </row>
    <row r="42" customFormat="false" ht="12.75" hidden="false" customHeight="false" outlineLevel="0" collapsed="false">
      <c r="A42" s="9" t="s">
        <v>135</v>
      </c>
      <c r="C42" s="42" t="n">
        <v>6200</v>
      </c>
      <c r="D42" s="43" t="n">
        <v>2</v>
      </c>
      <c r="E42" s="43"/>
      <c r="F42" s="43" t="n">
        <v>700.492</v>
      </c>
      <c r="G42" s="43" t="n">
        <v>6.2</v>
      </c>
    </row>
    <row r="43" customFormat="false" ht="12.75" hidden="false" customHeight="false" outlineLevel="0" collapsed="false">
      <c r="A43" s="9" t="s">
        <v>136</v>
      </c>
      <c r="C43" s="42" t="n">
        <v>1554</v>
      </c>
      <c r="D43" s="43" t="n">
        <v>2.4</v>
      </c>
      <c r="E43" s="43"/>
      <c r="F43" s="43" t="n">
        <v>112.33</v>
      </c>
      <c r="G43" s="43" t="n">
        <v>14.6</v>
      </c>
    </row>
    <row r="44" customFormat="false" ht="12.75" hidden="false" customHeight="false" outlineLevel="0" collapsed="false">
      <c r="A44" s="9" t="s">
        <v>137</v>
      </c>
      <c r="C44" s="42" t="n">
        <v>3911</v>
      </c>
      <c r="D44" s="43" t="n">
        <v>1.9</v>
      </c>
      <c r="E44" s="43"/>
      <c r="F44" s="43" t="n">
        <v>297.446</v>
      </c>
      <c r="G44" s="43" t="n">
        <v>7.7</v>
      </c>
    </row>
    <row r="45" customFormat="false" ht="12.75" hidden="false" customHeight="true" outlineLevel="0" collapsed="false">
      <c r="C45" s="132"/>
      <c r="D45" s="133"/>
      <c r="E45" s="133"/>
      <c r="F45" s="43"/>
      <c r="G45" s="133"/>
    </row>
    <row r="46" customFormat="false" ht="12.75" hidden="false" customHeight="false" outlineLevel="0" collapsed="false">
      <c r="A46" s="9" t="s">
        <v>138</v>
      </c>
      <c r="C46" s="42" t="n">
        <v>8479</v>
      </c>
      <c r="D46" s="43" t="n">
        <v>1.3</v>
      </c>
      <c r="E46" s="43"/>
      <c r="F46" s="43" t="n">
        <v>1072.511</v>
      </c>
      <c r="G46" s="43" t="n">
        <v>5.4</v>
      </c>
    </row>
    <row r="47" customFormat="false" ht="12.75" hidden="false" customHeight="false" outlineLevel="0" collapsed="false">
      <c r="A47" s="9" t="s">
        <v>139</v>
      </c>
      <c r="C47" s="42" t="n">
        <v>2228</v>
      </c>
      <c r="D47" s="43" t="n">
        <v>0.8</v>
      </c>
      <c r="E47" s="43"/>
      <c r="F47" s="43" t="n">
        <v>445.381</v>
      </c>
      <c r="G47" s="43" t="n">
        <v>5.4</v>
      </c>
    </row>
    <row r="48" customFormat="false" ht="12.75" hidden="false" customHeight="false" outlineLevel="0" collapsed="false">
      <c r="A48" s="9" t="s">
        <v>140</v>
      </c>
      <c r="C48" s="42" t="n">
        <v>1284</v>
      </c>
      <c r="D48" s="43" t="n">
        <v>1.6</v>
      </c>
      <c r="E48" s="43"/>
      <c r="F48" s="43" t="n">
        <v>111.887</v>
      </c>
      <c r="G48" s="43" t="n">
        <v>10.6</v>
      </c>
    </row>
    <row r="49" customFormat="false" ht="12.75" hidden="false" customHeight="false" outlineLevel="0" collapsed="false">
      <c r="A49" s="9" t="s">
        <v>141</v>
      </c>
      <c r="C49" s="42" t="n">
        <v>2417</v>
      </c>
      <c r="D49" s="43" t="n">
        <v>1.4</v>
      </c>
      <c r="E49" s="43"/>
      <c r="F49" s="43" t="n">
        <v>310.208</v>
      </c>
      <c r="G49" s="43" t="n">
        <v>15</v>
      </c>
    </row>
    <row r="50" customFormat="false" ht="12.75" hidden="false" customHeight="false" outlineLevel="0" collapsed="false">
      <c r="A50" s="9" t="s">
        <v>142</v>
      </c>
      <c r="C50" s="42" t="n">
        <v>1624</v>
      </c>
      <c r="D50" s="43" t="n">
        <v>1.6</v>
      </c>
      <c r="E50" s="43"/>
      <c r="F50" s="43" t="n">
        <v>149.59</v>
      </c>
      <c r="G50" s="43" t="n">
        <v>10.3</v>
      </c>
    </row>
    <row r="51" customFormat="false" ht="12.75" hidden="false" customHeight="false" outlineLevel="0" collapsed="false">
      <c r="A51" s="9" t="s">
        <v>143</v>
      </c>
      <c r="C51" s="42" t="n">
        <v>299</v>
      </c>
      <c r="D51" s="43" t="n">
        <v>1.3</v>
      </c>
      <c r="E51" s="43"/>
      <c r="F51" s="43" t="n">
        <v>20.444</v>
      </c>
      <c r="G51" s="43" t="n">
        <v>19</v>
      </c>
    </row>
    <row r="52" customFormat="false" ht="12.75" hidden="false" customHeight="false" outlineLevel="0" collapsed="false">
      <c r="A52" s="9" t="s">
        <v>144</v>
      </c>
      <c r="C52" s="42" t="n">
        <v>628</v>
      </c>
      <c r="D52" s="43" t="n">
        <v>1.5</v>
      </c>
      <c r="E52" s="43"/>
      <c r="F52" s="43" t="n">
        <v>35.001</v>
      </c>
      <c r="G52" s="43" t="n">
        <v>15.8</v>
      </c>
    </row>
    <row r="53" customFormat="false" ht="12.75" hidden="false" customHeight="false" outlineLevel="0" collapsed="false">
      <c r="C53" s="132"/>
      <c r="D53" s="133"/>
      <c r="E53" s="133"/>
      <c r="F53" s="43"/>
      <c r="G53" s="133"/>
    </row>
    <row r="54" customFormat="false" ht="12.75" hidden="false" customHeight="false" outlineLevel="0" collapsed="false">
      <c r="A54" s="9" t="s">
        <v>145</v>
      </c>
      <c r="C54" s="42" t="n">
        <v>27123</v>
      </c>
      <c r="D54" s="43" t="n">
        <v>1.7</v>
      </c>
      <c r="E54" s="43"/>
      <c r="F54" s="43" t="n">
        <v>2807.68</v>
      </c>
      <c r="G54" s="43" t="n">
        <v>2.8</v>
      </c>
    </row>
    <row r="55" customFormat="false" ht="12.75" hidden="false" customHeight="false" outlineLevel="0" collapsed="false">
      <c r="A55" s="9" t="s">
        <v>146</v>
      </c>
      <c r="C55" s="42" t="n">
        <v>6268</v>
      </c>
      <c r="D55" s="43" t="n">
        <v>1.2</v>
      </c>
      <c r="E55" s="43"/>
      <c r="F55" s="43" t="n">
        <v>626.344</v>
      </c>
      <c r="G55" s="43" t="n">
        <v>5.7</v>
      </c>
    </row>
    <row r="56" customFormat="false" ht="12.75" hidden="false" customHeight="false" outlineLevel="0" collapsed="false">
      <c r="A56" s="9" t="s">
        <v>147</v>
      </c>
      <c r="C56" s="42" t="n">
        <v>2816</v>
      </c>
      <c r="D56" s="43" t="n">
        <v>2.1</v>
      </c>
      <c r="E56" s="43"/>
      <c r="F56" s="43" t="n">
        <v>233.849</v>
      </c>
      <c r="G56" s="43" t="n">
        <v>8.3</v>
      </c>
    </row>
    <row r="57" customFormat="false" ht="12.75" hidden="false" customHeight="false" outlineLevel="0" collapsed="false">
      <c r="A57" s="9" t="s">
        <v>148</v>
      </c>
      <c r="C57" s="42" t="n">
        <v>2152</v>
      </c>
      <c r="D57" s="43" t="n">
        <v>1.6</v>
      </c>
      <c r="E57" s="43"/>
      <c r="F57" s="43" t="n">
        <v>238.801</v>
      </c>
      <c r="G57" s="43" t="n">
        <v>6.5</v>
      </c>
    </row>
    <row r="58" customFormat="false" ht="12.75" hidden="false" customHeight="false" outlineLevel="0" collapsed="false">
      <c r="A58" s="9" t="s">
        <v>149</v>
      </c>
      <c r="C58" s="42" t="n">
        <v>4614</v>
      </c>
      <c r="D58" s="43" t="n">
        <v>1.8</v>
      </c>
      <c r="E58" s="43"/>
      <c r="F58" s="43" t="n">
        <v>430.936</v>
      </c>
      <c r="G58" s="43" t="n">
        <v>6.5</v>
      </c>
    </row>
    <row r="59" customFormat="false" ht="12.75" hidden="false" customHeight="false" outlineLevel="0" collapsed="false">
      <c r="A59" s="9" t="s">
        <v>150</v>
      </c>
      <c r="C59" s="42" t="n">
        <v>2583</v>
      </c>
      <c r="D59" s="43" t="n">
        <v>1.3</v>
      </c>
      <c r="E59" s="43"/>
      <c r="F59" s="43" t="n">
        <v>443.01</v>
      </c>
      <c r="G59" s="43" t="n">
        <v>7.7</v>
      </c>
    </row>
    <row r="60" customFormat="false" ht="12.75" hidden="false" customHeight="false" outlineLevel="0" collapsed="false">
      <c r="A60" s="9" t="s">
        <v>151</v>
      </c>
      <c r="C60" s="42" t="n">
        <v>7198</v>
      </c>
      <c r="D60" s="43" t="n">
        <v>2</v>
      </c>
      <c r="E60" s="43"/>
      <c r="F60" s="43" t="n">
        <v>690.969</v>
      </c>
      <c r="G60" s="43" t="n">
        <v>6</v>
      </c>
    </row>
    <row r="61" customFormat="false" ht="12.75" hidden="false" customHeight="false" outlineLevel="0" collapsed="false">
      <c r="A61" s="9" t="s">
        <v>152</v>
      </c>
      <c r="C61" s="42" t="n">
        <v>1493</v>
      </c>
      <c r="D61" s="43" t="n">
        <v>1.6</v>
      </c>
      <c r="E61" s="43"/>
      <c r="F61" s="43" t="n">
        <v>143.77</v>
      </c>
      <c r="G61" s="43" t="n">
        <v>11.3</v>
      </c>
    </row>
    <row r="62" customFormat="false" ht="12.75" hidden="false" customHeight="false" outlineLevel="0" collapsed="false">
      <c r="C62" s="132"/>
      <c r="D62" s="133"/>
      <c r="E62" s="133"/>
      <c r="F62" s="43"/>
      <c r="G62" s="133"/>
    </row>
    <row r="63" s="134" customFormat="true" ht="12.75" hidden="false" customHeight="false" outlineLevel="0" collapsed="false">
      <c r="A63" s="134" t="s">
        <v>153</v>
      </c>
      <c r="B63" s="135"/>
      <c r="C63" s="42" t="n">
        <v>42833</v>
      </c>
      <c r="D63" s="43" t="n">
        <v>1.4</v>
      </c>
      <c r="E63" s="92"/>
      <c r="F63" s="43" t="n">
        <v>5589.142</v>
      </c>
      <c r="G63" s="43" t="n">
        <v>2.3</v>
      </c>
      <c r="H63" s="135"/>
    </row>
    <row r="64" customFormat="false" ht="12.75" hidden="false" customHeight="false" outlineLevel="0" collapsed="false">
      <c r="A64" s="9" t="s">
        <v>154</v>
      </c>
      <c r="C64" s="42" t="n">
        <v>3549</v>
      </c>
      <c r="D64" s="43" t="n">
        <v>1.4</v>
      </c>
      <c r="E64" s="43"/>
      <c r="F64" s="43" t="n">
        <v>545.548</v>
      </c>
      <c r="G64" s="43" t="n">
        <v>6.4</v>
      </c>
    </row>
    <row r="65" customFormat="false" ht="12.75" hidden="false" customHeight="false" outlineLevel="0" collapsed="false">
      <c r="A65" s="9" t="s">
        <v>155</v>
      </c>
      <c r="C65" s="42" t="n">
        <v>16143</v>
      </c>
      <c r="D65" s="43" t="n">
        <v>1.5</v>
      </c>
      <c r="E65" s="43"/>
      <c r="F65" s="43" t="n">
        <v>2381.914</v>
      </c>
      <c r="G65" s="43" t="n">
        <v>4.1</v>
      </c>
    </row>
    <row r="66" customFormat="false" ht="12.75" hidden="false" customHeight="false" outlineLevel="0" collapsed="false">
      <c r="A66" s="9" t="s">
        <v>156</v>
      </c>
      <c r="C66" s="42" t="n">
        <v>6674</v>
      </c>
      <c r="D66" s="43" t="n">
        <v>2.1</v>
      </c>
      <c r="E66" s="43"/>
      <c r="F66" s="43" t="n">
        <v>705.852</v>
      </c>
      <c r="G66" s="43" t="n">
        <v>7.7</v>
      </c>
    </row>
    <row r="67" customFormat="false" ht="12.75" hidden="false" customHeight="false" outlineLevel="0" collapsed="false">
      <c r="A67" s="9" t="s">
        <v>157</v>
      </c>
      <c r="C67" s="42" t="n">
        <v>1726</v>
      </c>
      <c r="D67" s="43" t="n">
        <v>1.7</v>
      </c>
      <c r="E67" s="43"/>
      <c r="F67" s="43" t="n">
        <v>130.549</v>
      </c>
      <c r="G67" s="43" t="n">
        <v>8.2</v>
      </c>
    </row>
    <row r="68" customFormat="false" ht="12.75" hidden="false" customHeight="false" outlineLevel="0" collapsed="false">
      <c r="A68" s="9" t="s">
        <v>158</v>
      </c>
      <c r="C68" s="42" t="n">
        <v>1298</v>
      </c>
      <c r="D68" s="43" t="n">
        <v>1.4</v>
      </c>
      <c r="E68" s="43"/>
      <c r="F68" s="43" t="n">
        <v>233.164</v>
      </c>
      <c r="G68" s="43" t="n">
        <v>9.1</v>
      </c>
    </row>
    <row r="69" customFormat="false" ht="12.75" hidden="false" customHeight="false" outlineLevel="0" collapsed="false">
      <c r="A69" s="9" t="s">
        <v>159</v>
      </c>
      <c r="C69" s="42" t="n">
        <v>5376</v>
      </c>
      <c r="D69" s="43" t="n">
        <v>0.9</v>
      </c>
      <c r="E69" s="43"/>
      <c r="F69" s="43" t="n">
        <v>644.167</v>
      </c>
      <c r="G69" s="43" t="n">
        <v>5.6</v>
      </c>
    </row>
    <row r="70" customFormat="false" ht="12.75" hidden="false" customHeight="false" outlineLevel="0" collapsed="false">
      <c r="A70" s="9" t="s">
        <v>160</v>
      </c>
      <c r="C70" s="42" t="n">
        <v>620</v>
      </c>
      <c r="D70" s="43" t="n">
        <v>1</v>
      </c>
      <c r="E70" s="43"/>
      <c r="F70" s="43" t="n">
        <v>78.301</v>
      </c>
      <c r="G70" s="43" t="n">
        <v>11.6</v>
      </c>
    </row>
    <row r="71" customFormat="false" ht="12.75" hidden="false" customHeight="false" outlineLevel="0" collapsed="false">
      <c r="A71" s="9" t="s">
        <v>161</v>
      </c>
      <c r="C71" s="42" t="n">
        <v>2845</v>
      </c>
      <c r="D71" s="43" t="n">
        <v>1.2</v>
      </c>
      <c r="E71" s="43"/>
      <c r="F71" s="43" t="n">
        <v>299.97</v>
      </c>
      <c r="G71" s="43" t="n">
        <v>7.2</v>
      </c>
    </row>
    <row r="72" customFormat="false" ht="12.75" hidden="false" customHeight="false" outlineLevel="0" collapsed="false">
      <c r="A72" s="9" t="s">
        <v>162</v>
      </c>
      <c r="C72" s="42" t="n">
        <v>4438</v>
      </c>
      <c r="D72" s="43" t="n">
        <v>1.2</v>
      </c>
      <c r="E72" s="43"/>
      <c r="F72" s="43" t="n">
        <v>559.466</v>
      </c>
      <c r="G72" s="43" t="n">
        <v>4.9</v>
      </c>
    </row>
    <row r="73" customFormat="false" ht="12.75" hidden="false" customHeight="true" outlineLevel="0" collapsed="false">
      <c r="C73" s="132"/>
      <c r="D73" s="133"/>
      <c r="E73" s="133"/>
      <c r="F73" s="43"/>
      <c r="G73" s="133"/>
    </row>
    <row r="74" customFormat="false" ht="12.75" hidden="false" customHeight="false" outlineLevel="0" collapsed="false">
      <c r="A74" s="9" t="s">
        <v>163</v>
      </c>
      <c r="C74" s="42" t="n">
        <v>31974</v>
      </c>
      <c r="D74" s="43" t="n">
        <v>1.7</v>
      </c>
      <c r="E74" s="43"/>
      <c r="F74" s="43" t="n">
        <v>4271.319</v>
      </c>
      <c r="G74" s="43" t="n">
        <v>2.7</v>
      </c>
    </row>
    <row r="75" customFormat="false" ht="12.75" hidden="false" customHeight="false" outlineLevel="0" collapsed="false">
      <c r="A75" s="9" t="s">
        <v>164</v>
      </c>
      <c r="C75" s="42" t="n">
        <v>2291</v>
      </c>
      <c r="D75" s="43" t="n">
        <v>1.9</v>
      </c>
      <c r="E75" s="43"/>
      <c r="F75" s="43" t="n">
        <v>353.602</v>
      </c>
      <c r="G75" s="43" t="n">
        <v>9.2</v>
      </c>
    </row>
    <row r="76" customFormat="false" ht="12.75" hidden="false" customHeight="false" outlineLevel="0" collapsed="false">
      <c r="A76" s="9" t="s">
        <v>165</v>
      </c>
      <c r="C76" s="42" t="n">
        <v>3136</v>
      </c>
      <c r="D76" s="43" t="n">
        <v>0.8</v>
      </c>
      <c r="E76" s="43"/>
      <c r="F76" s="43" t="n">
        <v>776.599</v>
      </c>
      <c r="G76" s="43" t="n">
        <v>3.5</v>
      </c>
    </row>
    <row r="77" customFormat="false" ht="12.75" hidden="false" customHeight="false" outlineLevel="0" collapsed="false">
      <c r="A77" s="9" t="s">
        <v>166</v>
      </c>
      <c r="C77" s="42" t="n">
        <v>3519</v>
      </c>
      <c r="D77" s="43" t="n">
        <v>1.9</v>
      </c>
      <c r="E77" s="43"/>
      <c r="F77" s="43" t="n">
        <v>276.352</v>
      </c>
      <c r="G77" s="43" t="n">
        <v>10.6</v>
      </c>
    </row>
    <row r="78" customFormat="false" ht="12.75" hidden="false" customHeight="false" outlineLevel="0" collapsed="false">
      <c r="A78" s="9" t="s">
        <v>167</v>
      </c>
      <c r="C78" s="42" t="n">
        <v>4911</v>
      </c>
      <c r="D78" s="43" t="n">
        <v>1.4</v>
      </c>
      <c r="E78" s="43"/>
      <c r="F78" s="43" t="n">
        <v>793.96</v>
      </c>
      <c r="G78" s="43" t="n">
        <v>6.1</v>
      </c>
    </row>
    <row r="79" customFormat="false" ht="12.75" hidden="false" customHeight="false" outlineLevel="0" collapsed="false">
      <c r="A79" s="9" t="s">
        <v>168</v>
      </c>
      <c r="C79" s="42" t="n">
        <v>18117</v>
      </c>
      <c r="D79" s="43" t="n">
        <v>2</v>
      </c>
      <c r="E79" s="43"/>
      <c r="F79" s="43" t="n">
        <v>2070.807</v>
      </c>
      <c r="G79" s="43" t="n">
        <v>4.2</v>
      </c>
    </row>
    <row r="80" customFormat="false" ht="12.75" hidden="false" customHeight="false" outlineLevel="0" collapsed="false">
      <c r="C80" s="132"/>
      <c r="D80" s="133"/>
      <c r="E80" s="133"/>
      <c r="F80" s="43"/>
      <c r="G80" s="133"/>
    </row>
    <row r="81" customFormat="false" ht="12.75" hidden="false" customHeight="false" outlineLevel="0" collapsed="false">
      <c r="A81" s="9" t="s">
        <v>169</v>
      </c>
      <c r="C81" s="42" t="n">
        <v>34698</v>
      </c>
      <c r="D81" s="43" t="n">
        <v>1.7</v>
      </c>
      <c r="E81" s="43"/>
      <c r="F81" s="43" t="n">
        <v>3702.575</v>
      </c>
      <c r="G81" s="43" t="n">
        <v>3</v>
      </c>
    </row>
    <row r="82" customFormat="false" ht="12.75" hidden="false" customHeight="false" outlineLevel="0" collapsed="false">
      <c r="A82" s="9" t="s">
        <v>170</v>
      </c>
      <c r="C82" s="42" t="n">
        <v>5767</v>
      </c>
      <c r="D82" s="43" t="n">
        <v>2.2</v>
      </c>
      <c r="E82" s="43"/>
      <c r="F82" s="43" t="n">
        <v>578.985</v>
      </c>
      <c r="G82" s="43" t="n">
        <v>6.7</v>
      </c>
    </row>
    <row r="83" customFormat="false" ht="12.75" hidden="false" customHeight="false" outlineLevel="0" collapsed="false">
      <c r="A83" s="9" t="s">
        <v>171</v>
      </c>
      <c r="C83" s="42" t="n">
        <v>25292</v>
      </c>
      <c r="D83" s="43" t="n">
        <v>1.5</v>
      </c>
      <c r="E83" s="43"/>
      <c r="F83" s="43" t="n">
        <v>2651.41</v>
      </c>
      <c r="G83" s="43" t="n">
        <v>3.5</v>
      </c>
    </row>
    <row r="84" customFormat="false" ht="12.75" hidden="false" customHeight="false" outlineLevel="0" collapsed="false">
      <c r="A84" s="9" t="s">
        <v>172</v>
      </c>
      <c r="C84" s="42" t="n">
        <v>530</v>
      </c>
      <c r="D84" s="43" t="n">
        <v>2.1</v>
      </c>
      <c r="E84" s="43"/>
      <c r="F84" s="43" t="n">
        <v>92.946</v>
      </c>
      <c r="G84" s="43" t="n">
        <v>21.4</v>
      </c>
    </row>
    <row r="85" customFormat="false" ht="12.75" hidden="false" customHeight="false" outlineLevel="0" collapsed="false">
      <c r="A85" s="9" t="s">
        <v>173</v>
      </c>
      <c r="C85" s="42" t="n">
        <v>3093</v>
      </c>
      <c r="D85" s="43" t="n">
        <v>1.6</v>
      </c>
      <c r="E85" s="43"/>
      <c r="F85" s="43" t="n">
        <v>376.975</v>
      </c>
      <c r="G85" s="43" t="n">
        <v>10.8</v>
      </c>
    </row>
    <row r="86" customFormat="false" ht="12.75" hidden="false" customHeight="false" outlineLevel="0" collapsed="false">
      <c r="A86" s="7"/>
      <c r="C86" s="136"/>
      <c r="D86" s="137"/>
      <c r="E86" s="133"/>
      <c r="F86" s="46"/>
      <c r="G86" s="137"/>
    </row>
    <row r="87" customFormat="false" ht="12.75" hidden="false" customHeight="false" outlineLevel="0" collapsed="false">
      <c r="C87" s="132"/>
      <c r="D87" s="133"/>
      <c r="E87" s="133"/>
      <c r="F87" s="43"/>
      <c r="G87" s="133"/>
    </row>
    <row r="88" customFormat="false" ht="12.75" hidden="false" customHeight="false" outlineLevel="0" collapsed="false">
      <c r="A88" s="9" t="s">
        <v>6</v>
      </c>
      <c r="C88" s="42" t="n">
        <v>228663</v>
      </c>
      <c r="D88" s="43" t="n">
        <v>1.6</v>
      </c>
      <c r="E88" s="43"/>
      <c r="F88" s="43" t="n">
        <v>26009.375</v>
      </c>
      <c r="G88" s="43" t="n">
        <v>1.1</v>
      </c>
    </row>
    <row r="89" customFormat="false" ht="9.75" hidden="true" customHeight="true" outlineLevel="0" collapsed="false">
      <c r="C89" s="132"/>
      <c r="D89" s="138"/>
      <c r="E89" s="139"/>
      <c r="G89" s="138"/>
    </row>
    <row r="90" customFormat="false" ht="12.75" hidden="false" customHeight="true" outlineLevel="0" collapsed="false">
      <c r="C90" s="132"/>
      <c r="D90" s="138"/>
      <c r="E90" s="139"/>
      <c r="G90" s="138"/>
    </row>
    <row r="91" s="35" customFormat="true" ht="12" hidden="false" customHeight="true" outlineLevel="0" collapsed="false">
      <c r="A91" s="35" t="s">
        <v>48</v>
      </c>
      <c r="C91" s="140"/>
      <c r="D91" s="141"/>
      <c r="E91" s="142"/>
      <c r="F91" s="143"/>
      <c r="G91" s="141"/>
      <c r="H91" s="33"/>
    </row>
    <row r="92" s="35" customFormat="true" ht="6" hidden="false" customHeight="true" outlineLevel="0" collapsed="false">
      <c r="C92" s="140"/>
      <c r="D92" s="141"/>
      <c r="E92" s="142"/>
      <c r="F92" s="143"/>
      <c r="G92" s="141"/>
      <c r="H92" s="33"/>
    </row>
    <row r="93" customFormat="false" ht="12.75" hidden="false" customHeight="false" outlineLevel="0" collapsed="false">
      <c r="A93" s="34" t="s">
        <v>49</v>
      </c>
      <c r="C93" s="132"/>
      <c r="D93" s="138"/>
      <c r="E93" s="139"/>
      <c r="G93" s="138"/>
    </row>
    <row r="94" customFormat="false" ht="6" hidden="false" customHeight="true" outlineLevel="0" collapsed="false">
      <c r="A94" s="34"/>
      <c r="C94" s="132"/>
      <c r="D94" s="138"/>
      <c r="E94" s="139"/>
      <c r="G94" s="138"/>
    </row>
    <row r="95" customFormat="false" ht="12.75" hidden="false" customHeight="false" outlineLevel="0" collapsed="false">
      <c r="A95" s="34" t="s">
        <v>174</v>
      </c>
      <c r="C95" s="132"/>
      <c r="D95" s="138"/>
      <c r="E95" s="139"/>
      <c r="G95" s="138"/>
    </row>
    <row r="96" customFormat="false" ht="12.75" hidden="false" customHeight="false" outlineLevel="0" collapsed="false">
      <c r="A96" s="34" t="s">
        <v>175</v>
      </c>
      <c r="C96" s="132"/>
      <c r="D96" s="138"/>
      <c r="E96" s="139"/>
      <c r="G96" s="138"/>
    </row>
    <row r="97" customFormat="false" ht="6" hidden="false" customHeight="true" outlineLevel="0" collapsed="false">
      <c r="C97" s="132"/>
      <c r="D97" s="138"/>
      <c r="E97" s="139"/>
      <c r="G97" s="138"/>
    </row>
    <row r="98" s="35" customFormat="true" ht="12" hidden="false" customHeight="true" outlineLevel="0" collapsed="false">
      <c r="A98" s="35" t="s">
        <v>51</v>
      </c>
      <c r="C98" s="140"/>
      <c r="D98" s="141"/>
      <c r="E98" s="142"/>
      <c r="F98" s="143"/>
      <c r="G98" s="141"/>
      <c r="H98" s="33"/>
    </row>
    <row r="99" customFormat="false" ht="6" hidden="false" customHeight="true" outlineLevel="0" collapsed="false">
      <c r="C99" s="132"/>
      <c r="D99" s="138"/>
      <c r="E99" s="139"/>
      <c r="G99" s="138"/>
    </row>
    <row r="100" customFormat="false" ht="10.15" hidden="false" customHeight="true" outlineLevel="0" collapsed="false">
      <c r="C100" s="132"/>
      <c r="D100" s="138"/>
      <c r="E100" s="139"/>
      <c r="G100" s="138"/>
    </row>
    <row r="101" customFormat="false" ht="10.15" hidden="false" customHeight="true" outlineLevel="0" collapsed="false">
      <c r="C101" s="132"/>
      <c r="D101" s="138"/>
      <c r="E101" s="139"/>
      <c r="G101" s="138"/>
    </row>
    <row r="102" customFormat="false" ht="10.15" hidden="false" customHeight="true" outlineLevel="0" collapsed="false">
      <c r="C102" s="132"/>
      <c r="D102" s="138"/>
      <c r="E102" s="139"/>
      <c r="G102" s="138"/>
    </row>
    <row r="103" customFormat="false" ht="12.75" hidden="false" customHeight="false" outlineLevel="0" collapsed="false">
      <c r="D103" s="138"/>
      <c r="E103" s="139"/>
      <c r="G103" s="138"/>
    </row>
    <row r="104" customFormat="false" ht="12.75" hidden="false" customHeight="false" outlineLevel="0" collapsed="false">
      <c r="D104" s="138"/>
      <c r="E104" s="139"/>
      <c r="G104" s="138"/>
    </row>
    <row r="105" customFormat="false" ht="12.75" hidden="false" customHeight="false" outlineLevel="0" collapsed="false">
      <c r="D105" s="138"/>
      <c r="E105" s="139"/>
      <c r="G105" s="138"/>
    </row>
    <row r="106" customFormat="false" ht="12.75" hidden="false" customHeight="false" outlineLevel="0" collapsed="false">
      <c r="D106" s="138"/>
      <c r="E106" s="139"/>
      <c r="G106" s="138"/>
    </row>
    <row r="107" customFormat="false" ht="12.75" hidden="false" customHeight="false" outlineLevel="0" collapsed="false">
      <c r="D107" s="138"/>
      <c r="E107" s="139"/>
      <c r="G107" s="138"/>
    </row>
    <row r="108" customFormat="false" ht="12.75" hidden="false" customHeight="false" outlineLevel="0" collapsed="false">
      <c r="D108" s="138"/>
      <c r="E108" s="139"/>
      <c r="G108" s="138"/>
    </row>
    <row r="109" customFormat="false" ht="12.75" hidden="false" customHeight="false" outlineLevel="0" collapsed="false">
      <c r="D109" s="138"/>
      <c r="E109" s="139"/>
      <c r="G109" s="138"/>
    </row>
    <row r="110" customFormat="false" ht="12.75" hidden="false" customHeight="false" outlineLevel="0" collapsed="false">
      <c r="D110" s="138"/>
      <c r="E110" s="139"/>
      <c r="G110" s="138"/>
    </row>
    <row r="111" customFormat="false" ht="12.75" hidden="false" customHeight="false" outlineLevel="0" collapsed="false">
      <c r="D111" s="138"/>
      <c r="E111" s="139"/>
      <c r="G111" s="138"/>
    </row>
    <row r="112" customFormat="false" ht="12.75" hidden="false" customHeight="false" outlineLevel="0" collapsed="false">
      <c r="D112" s="138"/>
      <c r="E112" s="139"/>
      <c r="G112" s="138"/>
    </row>
    <row r="113" customFormat="false" ht="12.75" hidden="false" customHeight="false" outlineLevel="0" collapsed="false">
      <c r="D113" s="138"/>
      <c r="E113" s="139"/>
      <c r="G113" s="138"/>
    </row>
    <row r="114" customFormat="false" ht="12.75" hidden="false" customHeight="false" outlineLevel="0" collapsed="false">
      <c r="D114" s="138"/>
      <c r="E114" s="139"/>
      <c r="G114" s="138"/>
    </row>
    <row r="115" customFormat="false" ht="12.75" hidden="false" customHeight="false" outlineLevel="0" collapsed="false">
      <c r="D115" s="138"/>
      <c r="E115" s="139"/>
      <c r="G115" s="138"/>
    </row>
    <row r="116" customFormat="false" ht="10.15" hidden="false" customHeight="true" outlineLevel="0" collapsed="false">
      <c r="C116" s="132"/>
      <c r="D116" s="138"/>
      <c r="E116" s="139"/>
      <c r="G116" s="138"/>
    </row>
    <row r="117" customFormat="false" ht="10.15" hidden="false" customHeight="true" outlineLevel="0" collapsed="false">
      <c r="C117" s="132"/>
      <c r="D117" s="138"/>
      <c r="E117" s="139"/>
      <c r="G117" s="138"/>
    </row>
    <row r="118" customFormat="false" ht="10.15" hidden="false" customHeight="true" outlineLevel="0" collapsed="false">
      <c r="C118" s="132"/>
      <c r="D118" s="138"/>
      <c r="E118" s="139"/>
      <c r="G118" s="138"/>
    </row>
    <row r="119" customFormat="false" ht="10.15" hidden="false" customHeight="true" outlineLevel="0" collapsed="false">
      <c r="C119" s="132"/>
      <c r="D119" s="138"/>
      <c r="E119" s="139"/>
      <c r="G119" s="138"/>
    </row>
    <row r="120" customFormat="false" ht="10.15" hidden="false" customHeight="true" outlineLevel="0" collapsed="false">
      <c r="C120" s="132"/>
      <c r="D120" s="138"/>
      <c r="E120" s="139"/>
      <c r="G120" s="138"/>
    </row>
    <row r="121" customFormat="false" ht="10.15" hidden="false" customHeight="true" outlineLevel="0" collapsed="false">
      <c r="C121" s="132"/>
      <c r="D121" s="138"/>
      <c r="E121" s="139"/>
      <c r="G121" s="138"/>
    </row>
    <row r="122" customFormat="false" ht="10.15" hidden="false" customHeight="true" outlineLevel="0" collapsed="false">
      <c r="C122" s="132"/>
      <c r="D122" s="138"/>
      <c r="E122" s="139"/>
      <c r="G122" s="138"/>
    </row>
    <row r="123" customFormat="false" ht="10.15" hidden="false" customHeight="true" outlineLevel="0" collapsed="false">
      <c r="C123" s="132"/>
      <c r="D123" s="138"/>
      <c r="E123" s="139"/>
      <c r="G123" s="138"/>
    </row>
    <row r="124" customFormat="false" ht="10.15" hidden="false" customHeight="true" outlineLevel="0" collapsed="false">
      <c r="C124" s="132"/>
      <c r="D124" s="138"/>
      <c r="E124" s="139"/>
      <c r="G124" s="138"/>
    </row>
    <row r="125" customFormat="false" ht="10.15" hidden="false" customHeight="true" outlineLevel="0" collapsed="false">
      <c r="C125" s="132"/>
      <c r="D125" s="138"/>
      <c r="E125" s="139"/>
      <c r="G125" s="138"/>
    </row>
    <row r="126" customFormat="false" ht="10.15" hidden="false" customHeight="true" outlineLevel="0" collapsed="false">
      <c r="C126" s="132"/>
      <c r="D126" s="138"/>
      <c r="E126" s="139"/>
      <c r="G126" s="138"/>
    </row>
    <row r="127" customFormat="false" ht="10.15" hidden="false" customHeight="true" outlineLevel="0" collapsed="false">
      <c r="C127" s="132"/>
      <c r="D127" s="138"/>
      <c r="E127" s="139"/>
      <c r="G127" s="138"/>
    </row>
    <row r="128" customFormat="false" ht="10.15" hidden="false" customHeight="true" outlineLevel="0" collapsed="false">
      <c r="C128" s="132"/>
      <c r="D128" s="138"/>
      <c r="E128" s="139"/>
      <c r="G128" s="138"/>
    </row>
    <row r="129" customFormat="false" ht="10.15" hidden="false" customHeight="true" outlineLevel="0" collapsed="false">
      <c r="C129" s="132"/>
      <c r="D129" s="138"/>
      <c r="E129" s="139"/>
      <c r="G129" s="138"/>
    </row>
    <row r="130" customFormat="false" ht="10.15" hidden="false" customHeight="true" outlineLevel="0" collapsed="false">
      <c r="C130" s="132"/>
      <c r="D130" s="138"/>
      <c r="E130" s="139"/>
      <c r="G130" s="138"/>
    </row>
    <row r="131" customFormat="false" ht="10.15" hidden="false" customHeight="true" outlineLevel="0" collapsed="false">
      <c r="C131" s="132"/>
      <c r="D131" s="138"/>
      <c r="E131" s="139"/>
      <c r="G131" s="138"/>
    </row>
    <row r="132" customFormat="false" ht="10.15" hidden="false" customHeight="true" outlineLevel="0" collapsed="false">
      <c r="C132" s="132"/>
      <c r="D132" s="138"/>
      <c r="E132" s="139"/>
      <c r="G132" s="138"/>
    </row>
    <row r="133" customFormat="false" ht="10.15" hidden="false" customHeight="true" outlineLevel="0" collapsed="false">
      <c r="C133" s="132"/>
      <c r="D133" s="138"/>
      <c r="E133" s="139"/>
      <c r="G133" s="138"/>
    </row>
    <row r="134" customFormat="false" ht="10.15" hidden="false" customHeight="true" outlineLevel="0" collapsed="false">
      <c r="C134" s="132"/>
      <c r="D134" s="138"/>
      <c r="E134" s="139"/>
      <c r="G134" s="138"/>
    </row>
    <row r="135" customFormat="false" ht="10.15" hidden="false" customHeight="true" outlineLevel="0" collapsed="false">
      <c r="C135" s="132"/>
      <c r="D135" s="138"/>
      <c r="E135" s="139"/>
      <c r="G135" s="138"/>
    </row>
    <row r="136" customFormat="false" ht="10.15" hidden="false" customHeight="true" outlineLevel="0" collapsed="false">
      <c r="C136" s="132"/>
      <c r="D136" s="138"/>
      <c r="E136" s="139"/>
      <c r="G136" s="138"/>
    </row>
    <row r="137" customFormat="false" ht="10.15" hidden="false" customHeight="true" outlineLevel="0" collapsed="false">
      <c r="C137" s="132"/>
      <c r="D137" s="138"/>
      <c r="E137" s="139"/>
      <c r="G137" s="138"/>
    </row>
    <row r="138" customFormat="false" ht="10.15" hidden="false" customHeight="true" outlineLevel="0" collapsed="false">
      <c r="C138" s="132"/>
      <c r="D138" s="138"/>
      <c r="E138" s="139"/>
      <c r="G138" s="138"/>
    </row>
    <row r="139" customFormat="false" ht="10.15" hidden="false" customHeight="true" outlineLevel="0" collapsed="false">
      <c r="C139" s="132"/>
      <c r="D139" s="138"/>
      <c r="E139" s="139"/>
      <c r="G139" s="138"/>
    </row>
    <row r="140" customFormat="false" ht="10.15" hidden="false" customHeight="true" outlineLevel="0" collapsed="false">
      <c r="C140" s="132"/>
      <c r="D140" s="138"/>
      <c r="E140" s="139"/>
      <c r="G140" s="138"/>
    </row>
    <row r="141" customFormat="false" ht="10.15" hidden="false" customHeight="true" outlineLevel="0" collapsed="false">
      <c r="C141" s="132"/>
      <c r="D141" s="138"/>
      <c r="E141" s="139"/>
      <c r="G141" s="138"/>
    </row>
    <row r="142" customFormat="false" ht="10.15" hidden="false" customHeight="true" outlineLevel="0" collapsed="false">
      <c r="C142" s="132"/>
      <c r="D142" s="138"/>
      <c r="E142" s="139"/>
      <c r="G142" s="138"/>
    </row>
    <row r="143" customFormat="false" ht="10.15" hidden="false" customHeight="true" outlineLevel="0" collapsed="false">
      <c r="C143" s="132"/>
      <c r="D143" s="138"/>
      <c r="E143" s="139"/>
      <c r="G143" s="138"/>
    </row>
    <row r="144" customFormat="false" ht="10.15" hidden="false" customHeight="true" outlineLevel="0" collapsed="false">
      <c r="C144" s="132"/>
      <c r="D144" s="138"/>
      <c r="E144" s="139"/>
      <c r="G144" s="138"/>
    </row>
    <row r="145" customFormat="false" ht="10.15" hidden="false" customHeight="true" outlineLevel="0" collapsed="false">
      <c r="C145" s="132"/>
      <c r="D145" s="138"/>
      <c r="E145" s="139"/>
      <c r="G145" s="138"/>
    </row>
    <row r="146" customFormat="false" ht="10.15" hidden="false" customHeight="true" outlineLevel="0" collapsed="false">
      <c r="C146" s="132"/>
      <c r="D146" s="138"/>
      <c r="E146" s="139"/>
      <c r="G146" s="138"/>
    </row>
    <row r="147" customFormat="false" ht="10.15" hidden="false" customHeight="true" outlineLevel="0" collapsed="false">
      <c r="C147" s="132"/>
      <c r="D147" s="138"/>
      <c r="E147" s="139"/>
      <c r="G147" s="138"/>
    </row>
    <row r="148" customFormat="false" ht="10.15" hidden="false" customHeight="true" outlineLevel="0" collapsed="false">
      <c r="C148" s="132"/>
      <c r="D148" s="138"/>
      <c r="E148" s="139"/>
      <c r="G148" s="138"/>
    </row>
    <row r="149" customFormat="false" ht="10.15" hidden="false" customHeight="true" outlineLevel="0" collapsed="false">
      <c r="C149" s="132"/>
      <c r="D149" s="138"/>
      <c r="E149" s="139"/>
      <c r="G149" s="138"/>
    </row>
    <row r="150" customFormat="false" ht="10.15" hidden="false" customHeight="true" outlineLevel="0" collapsed="false">
      <c r="C150" s="132"/>
      <c r="D150" s="138"/>
      <c r="E150" s="139"/>
      <c r="G150" s="138"/>
    </row>
    <row r="151" customFormat="false" ht="10.15" hidden="false" customHeight="true" outlineLevel="0" collapsed="false">
      <c r="C151" s="132"/>
      <c r="D151" s="138"/>
      <c r="E151" s="139"/>
      <c r="G151" s="138"/>
    </row>
    <row r="152" customFormat="false" ht="10.15" hidden="false" customHeight="true" outlineLevel="0" collapsed="false">
      <c r="C152" s="132"/>
      <c r="D152" s="138"/>
      <c r="E152" s="139"/>
      <c r="G152" s="138"/>
    </row>
    <row r="153" customFormat="false" ht="10.15" hidden="false" customHeight="true" outlineLevel="0" collapsed="false">
      <c r="C153" s="132"/>
      <c r="D153" s="138"/>
      <c r="E153" s="139"/>
      <c r="G153" s="138"/>
    </row>
    <row r="154" customFormat="false" ht="10.15" hidden="false" customHeight="true" outlineLevel="0" collapsed="false">
      <c r="A154" s="10"/>
      <c r="B154" s="10"/>
      <c r="C154" s="144"/>
      <c r="D154" s="145"/>
      <c r="E154" s="146"/>
      <c r="F154" s="128"/>
      <c r="G154" s="145"/>
      <c r="I154" s="10"/>
    </row>
    <row r="155" customFormat="false" ht="10.15" hidden="false" customHeight="true" outlineLevel="0" collapsed="false">
      <c r="A155" s="10"/>
      <c r="B155" s="10"/>
      <c r="C155" s="144"/>
      <c r="D155" s="145"/>
      <c r="E155" s="146"/>
      <c r="F155" s="128"/>
      <c r="G155" s="145"/>
      <c r="I155" s="10"/>
    </row>
    <row r="156" customFormat="false" ht="10.15" hidden="false" customHeight="true" outlineLevel="0" collapsed="false">
      <c r="C156" s="132"/>
      <c r="D156" s="138"/>
      <c r="E156" s="139"/>
      <c r="G156" s="138"/>
    </row>
    <row r="157" customFormat="false" ht="10.15" hidden="false" customHeight="true" outlineLevel="0" collapsed="false">
      <c r="C157" s="132"/>
      <c r="D157" s="138"/>
      <c r="E157" s="139"/>
      <c r="G157" s="138"/>
    </row>
    <row r="158" customFormat="false" ht="10.15" hidden="false" customHeight="true" outlineLevel="0" collapsed="false">
      <c r="C158" s="132"/>
      <c r="D158" s="138"/>
      <c r="E158" s="139"/>
      <c r="G158" s="138"/>
    </row>
    <row r="159" customFormat="false" ht="10.15" hidden="false" customHeight="true" outlineLevel="0" collapsed="false">
      <c r="C159" s="132"/>
      <c r="D159" s="138"/>
      <c r="E159" s="139"/>
      <c r="G159" s="138"/>
    </row>
    <row r="160" customFormat="false" ht="12.75" hidden="false" customHeight="false" outlineLevel="0" collapsed="false">
      <c r="C160" s="132"/>
      <c r="D160" s="138"/>
      <c r="E160" s="139"/>
      <c r="G160" s="138"/>
    </row>
    <row r="161" customFormat="false" ht="12.75" hidden="false" customHeight="false" outlineLevel="0" collapsed="false">
      <c r="C161" s="132"/>
      <c r="D161" s="138"/>
      <c r="E161" s="139"/>
      <c r="G161" s="138"/>
    </row>
    <row r="162" customFormat="false" ht="12.75" hidden="false" customHeight="false" outlineLevel="0" collapsed="false">
      <c r="C162" s="132"/>
      <c r="D162" s="138"/>
      <c r="E162" s="139"/>
      <c r="G162" s="138"/>
    </row>
    <row r="163" customFormat="false" ht="12.75" hidden="false" customHeight="false" outlineLevel="0" collapsed="false">
      <c r="C163" s="132"/>
      <c r="D163" s="138"/>
      <c r="E163" s="139"/>
      <c r="G163" s="138"/>
    </row>
    <row r="164" customFormat="false" ht="12.75" hidden="false" customHeight="false" outlineLevel="0" collapsed="false">
      <c r="C164" s="132"/>
      <c r="D164" s="138"/>
      <c r="E164" s="139"/>
      <c r="G164" s="138"/>
    </row>
    <row r="165" customFormat="false" ht="12.75" hidden="false" customHeight="false" outlineLevel="0" collapsed="false">
      <c r="C165" s="132"/>
      <c r="D165" s="138"/>
      <c r="E165" s="139"/>
      <c r="G165" s="138"/>
    </row>
    <row r="166" customFormat="false" ht="12.75" hidden="false" customHeight="false" outlineLevel="0" collapsed="false">
      <c r="C166" s="132"/>
      <c r="D166" s="138"/>
      <c r="E166" s="139"/>
      <c r="G166" s="138"/>
    </row>
    <row r="167" customFormat="false" ht="12.75" hidden="false" customHeight="false" outlineLevel="0" collapsed="false">
      <c r="C167" s="132"/>
      <c r="D167" s="138"/>
      <c r="E167" s="139"/>
      <c r="G167" s="138"/>
    </row>
    <row r="168" customFormat="false" ht="12.75" hidden="false" customHeight="false" outlineLevel="0" collapsed="false">
      <c r="C168" s="132"/>
      <c r="D168" s="138"/>
      <c r="E168" s="139"/>
      <c r="G168" s="138"/>
    </row>
    <row r="169" customFormat="false" ht="12.75" hidden="false" customHeight="false" outlineLevel="0" collapsed="false">
      <c r="C169" s="132"/>
      <c r="D169" s="138"/>
      <c r="E169" s="139"/>
      <c r="G169" s="138"/>
    </row>
    <row r="170" customFormat="false" ht="12.75" hidden="false" customHeight="false" outlineLevel="0" collapsed="false">
      <c r="C170" s="132"/>
      <c r="D170" s="138"/>
      <c r="E170" s="139"/>
      <c r="G170" s="138"/>
    </row>
    <row r="171" customFormat="false" ht="12.75" hidden="false" customHeight="false" outlineLevel="0" collapsed="false">
      <c r="C171" s="132"/>
      <c r="D171" s="138"/>
      <c r="E171" s="139"/>
      <c r="G171" s="138"/>
    </row>
    <row r="172" customFormat="false" ht="12.75" hidden="false" customHeight="false" outlineLevel="0" collapsed="false">
      <c r="C172" s="132"/>
      <c r="D172" s="138"/>
      <c r="E172" s="139"/>
      <c r="G172" s="138"/>
    </row>
    <row r="173" customFormat="false" ht="12.75" hidden="false" customHeight="false" outlineLevel="0" collapsed="false">
      <c r="C173" s="132"/>
      <c r="D173" s="138"/>
      <c r="E173" s="139"/>
      <c r="G173" s="138"/>
    </row>
    <row r="174" customFormat="false" ht="12.75" hidden="false" customHeight="false" outlineLevel="0" collapsed="false">
      <c r="C174" s="132"/>
      <c r="D174" s="138"/>
      <c r="E174" s="139"/>
      <c r="G174" s="138"/>
    </row>
    <row r="175" customFormat="false" ht="12.75" hidden="false" customHeight="false" outlineLevel="0" collapsed="false">
      <c r="C175" s="132"/>
      <c r="D175" s="138"/>
      <c r="E175" s="139"/>
      <c r="G175" s="138"/>
    </row>
    <row r="176" customFormat="false" ht="12.75" hidden="false" customHeight="false" outlineLevel="0" collapsed="false">
      <c r="C176" s="132"/>
      <c r="D176" s="138"/>
      <c r="E176" s="139"/>
      <c r="G176" s="138"/>
    </row>
  </sheetData>
  <sheetProtection sheet="true" password="fbf8" objects="true" scenarios="true"/>
  <mergeCells count="6">
    <mergeCell ref="C2:G2"/>
    <mergeCell ref="C3:G3"/>
    <mergeCell ref="C4:G4"/>
    <mergeCell ref="C5:G5"/>
    <mergeCell ref="C10:D10"/>
    <mergeCell ref="F10:G10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5" manualBreakCount="5">
    <brk id="34" man="true" max="16383" min="0"/>
    <brk id="52" man="true" max="16383" min="0"/>
    <brk id="72" man="true" max="16383" min="0"/>
    <brk id="111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4" min="4" style="1" width="3.56"/>
    <col collapsed="false" customWidth="true" hidden="false" outlineLevel="0" max="16" min="5" style="1" width="10.71"/>
    <col collapsed="false" customWidth="true" hidden="false" outlineLevel="0" max="17" min="17" style="1" width="3.56"/>
    <col collapsed="false" customWidth="true" hidden="false" outlineLevel="0" max="20" min="18" style="1" width="10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false" outlineLevel="0" collapsed="false">
      <c r="A2" s="4" t="s">
        <v>0</v>
      </c>
      <c r="B2" s="4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2.75" hidden="false" customHeight="false" outlineLevel="0" collapsed="false">
      <c r="A3" s="6"/>
      <c r="B3" s="4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</row>
    <row r="6" customFormat="false" ht="12.75" hidden="false" customHeight="false" outlineLevel="0" collapsed="false">
      <c r="A6" s="9"/>
      <c r="B6" s="9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4</v>
      </c>
      <c r="S6" s="11"/>
      <c r="T6" s="11"/>
    </row>
    <row r="7" customFormat="false" ht="12.75" hidden="false" customHeight="false" outlineLevel="0" collapsed="false">
      <c r="A7" s="9"/>
      <c r="B7" s="9"/>
      <c r="C7" s="12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1"/>
      <c r="R7" s="12"/>
    </row>
    <row r="8" customFormat="false" ht="12.75" hidden="false" customHeight="false" outlineLevel="0" collapsed="false">
      <c r="A8" s="2"/>
      <c r="B8" s="10"/>
      <c r="C8" s="2"/>
      <c r="D8" s="10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0"/>
      <c r="R8" s="2"/>
      <c r="S8" s="2"/>
      <c r="T8" s="2"/>
    </row>
    <row r="9" customFormat="false" ht="12.75" hidden="false" customHeight="true" outlineLevel="0" collapsed="false">
      <c r="A9" s="14" t="s">
        <v>5</v>
      </c>
      <c r="B9" s="15"/>
      <c r="C9" s="16" t="s">
        <v>6</v>
      </c>
      <c r="D9" s="17"/>
      <c r="E9" s="18" t="s">
        <v>7</v>
      </c>
      <c r="F9" s="16" t="s">
        <v>8</v>
      </c>
      <c r="G9" s="18" t="s">
        <v>9</v>
      </c>
      <c r="H9" s="18" t="s">
        <v>10</v>
      </c>
      <c r="I9" s="16" t="s">
        <v>11</v>
      </c>
      <c r="J9" s="16" t="s">
        <v>11</v>
      </c>
      <c r="K9" s="16" t="s">
        <v>11</v>
      </c>
      <c r="L9" s="16" t="s">
        <v>12</v>
      </c>
      <c r="M9" s="16" t="s">
        <v>13</v>
      </c>
      <c r="N9" s="16" t="s">
        <v>14</v>
      </c>
      <c r="O9" s="16" t="s">
        <v>15</v>
      </c>
      <c r="P9" s="17" t="s">
        <v>13</v>
      </c>
      <c r="Q9" s="17"/>
      <c r="R9" s="16" t="s">
        <v>15</v>
      </c>
      <c r="S9" s="16" t="s">
        <v>15</v>
      </c>
      <c r="T9" s="16" t="s">
        <v>15</v>
      </c>
    </row>
    <row r="10" customFormat="false" ht="12.75" hidden="false" customHeight="false" outlineLevel="0" collapsed="false">
      <c r="A10" s="15"/>
      <c r="B10" s="15"/>
      <c r="C10" s="17" t="s">
        <v>16</v>
      </c>
      <c r="D10" s="17"/>
      <c r="E10" s="19" t="s">
        <v>17</v>
      </c>
      <c r="F10" s="17" t="s">
        <v>18</v>
      </c>
      <c r="G10" s="19" t="s">
        <v>19</v>
      </c>
      <c r="H10" s="19" t="s">
        <v>20</v>
      </c>
      <c r="I10" s="17" t="s">
        <v>21</v>
      </c>
      <c r="J10" s="17" t="s">
        <v>22</v>
      </c>
      <c r="K10" s="17" t="s">
        <v>13</v>
      </c>
      <c r="L10" s="17" t="s">
        <v>23</v>
      </c>
      <c r="M10" s="17" t="s">
        <v>24</v>
      </c>
      <c r="N10" s="17" t="s">
        <v>25</v>
      </c>
      <c r="O10" s="17" t="s">
        <v>26</v>
      </c>
      <c r="P10" s="17"/>
      <c r="Q10" s="17"/>
      <c r="R10" s="17" t="s">
        <v>27</v>
      </c>
      <c r="S10" s="17" t="s">
        <v>28</v>
      </c>
      <c r="T10" s="17" t="s">
        <v>26</v>
      </c>
    </row>
    <row r="11" customFormat="false" ht="12.75" hidden="false" customHeight="false" outlineLevel="0" collapsed="false">
      <c r="A11" s="7"/>
      <c r="B11" s="15"/>
      <c r="C11" s="7"/>
      <c r="D11" s="10"/>
      <c r="E11" s="7"/>
      <c r="F11" s="13"/>
      <c r="G11" s="13"/>
      <c r="H11" s="13"/>
      <c r="I11" s="7"/>
      <c r="J11" s="7"/>
      <c r="K11" s="7"/>
      <c r="L11" s="7"/>
      <c r="M11" s="7"/>
      <c r="N11" s="7"/>
      <c r="O11" s="7"/>
      <c r="P11" s="7"/>
      <c r="Q11" s="10"/>
      <c r="R11" s="7"/>
      <c r="S11" s="7"/>
      <c r="T11" s="7"/>
    </row>
    <row r="12" customFormat="false" ht="12.75" hidden="false" customHeight="false" outlineLevel="0" collapsed="false">
      <c r="D12" s="5"/>
      <c r="P12" s="3"/>
      <c r="Q12" s="5"/>
    </row>
    <row r="13" customFormat="false" ht="12.75" hidden="false" customHeight="false" outlineLevel="0" collapsed="false">
      <c r="A13" s="1" t="s">
        <v>29</v>
      </c>
      <c r="C13" s="20" t="n">
        <v>182961</v>
      </c>
      <c r="D13" s="20"/>
      <c r="E13" s="20" t="n">
        <v>121313</v>
      </c>
      <c r="F13" s="20" t="n">
        <v>21251</v>
      </c>
      <c r="G13" s="20" t="n">
        <v>11102</v>
      </c>
      <c r="H13" s="20" t="n">
        <v>12223</v>
      </c>
      <c r="I13" s="20" t="n">
        <v>2561</v>
      </c>
      <c r="J13" s="20" t="n">
        <v>3492</v>
      </c>
      <c r="K13" s="20" t="n">
        <v>676</v>
      </c>
      <c r="L13" s="20" t="n">
        <v>0</v>
      </c>
      <c r="M13" s="20" t="n">
        <v>709</v>
      </c>
      <c r="N13" s="20" t="n">
        <v>76</v>
      </c>
      <c r="O13" s="20" t="n">
        <v>279</v>
      </c>
      <c r="P13" s="20" t="n">
        <v>3413</v>
      </c>
      <c r="Q13" s="20"/>
      <c r="R13" s="20" t="n">
        <v>5378</v>
      </c>
      <c r="S13" s="20" t="n">
        <v>104</v>
      </c>
      <c r="T13" s="20" t="n">
        <v>383</v>
      </c>
      <c r="U13" s="21"/>
      <c r="V13" s="21"/>
    </row>
    <row r="14" s="22" customFormat="true" ht="12.75" hidden="false" customHeight="false" outlineLevel="0" collapsed="false">
      <c r="A14" s="22" t="s">
        <v>30</v>
      </c>
      <c r="C14" s="22" t="n">
        <v>1.7</v>
      </c>
      <c r="E14" s="22" t="n">
        <v>2.8</v>
      </c>
      <c r="F14" s="22" t="n">
        <v>1.7</v>
      </c>
      <c r="G14" s="22" t="n">
        <v>0.8</v>
      </c>
      <c r="H14" s="22" t="n">
        <v>2</v>
      </c>
      <c r="I14" s="22" t="n">
        <v>1.2</v>
      </c>
      <c r="J14" s="22" t="n">
        <v>1.6</v>
      </c>
      <c r="K14" s="22" t="n">
        <v>1.4</v>
      </c>
      <c r="M14" s="22" t="n">
        <v>2.2</v>
      </c>
      <c r="N14" s="22" t="n">
        <v>1.1</v>
      </c>
      <c r="O14" s="22" t="n">
        <v>1.5</v>
      </c>
      <c r="P14" s="22" t="n">
        <v>1.9</v>
      </c>
      <c r="R14" s="22" t="n">
        <v>0.6</v>
      </c>
      <c r="S14" s="22" t="n">
        <v>0.7</v>
      </c>
      <c r="T14" s="22" t="n">
        <v>0.6</v>
      </c>
      <c r="U14" s="23"/>
      <c r="V14" s="23"/>
    </row>
    <row r="15" customFormat="false" ht="12.7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3"/>
      <c r="V15" s="23"/>
    </row>
    <row r="16" customFormat="false" ht="12.75" hidden="false" customHeight="false" outlineLevel="0" collapsed="false">
      <c r="A16" s="1" t="s">
        <v>31</v>
      </c>
      <c r="C16" s="20" t="n">
        <v>163013</v>
      </c>
      <c r="D16" s="20"/>
      <c r="E16" s="20" t="n">
        <v>118929</v>
      </c>
      <c r="F16" s="20" t="n">
        <v>18854</v>
      </c>
      <c r="G16" s="20" t="n">
        <v>1874</v>
      </c>
      <c r="H16" s="20" t="n">
        <v>12055</v>
      </c>
      <c r="I16" s="20" t="n">
        <v>1389</v>
      </c>
      <c r="J16" s="20" t="n">
        <v>2943</v>
      </c>
      <c r="K16" s="20" t="n">
        <v>499</v>
      </c>
      <c r="L16" s="20" t="n">
        <v>0</v>
      </c>
      <c r="M16" s="20" t="n">
        <v>642</v>
      </c>
      <c r="N16" s="20" t="n">
        <v>70</v>
      </c>
      <c r="O16" s="20" t="n">
        <v>222</v>
      </c>
      <c r="P16" s="20" t="n">
        <v>3131</v>
      </c>
      <c r="Q16" s="20"/>
      <c r="R16" s="20" t="n">
        <v>2261</v>
      </c>
      <c r="S16" s="20" t="n">
        <v>64</v>
      </c>
      <c r="T16" s="20" t="n">
        <v>80</v>
      </c>
      <c r="U16" s="21"/>
      <c r="V16" s="21"/>
    </row>
    <row r="17" s="22" customFormat="true" ht="12.75" hidden="false" customHeight="false" outlineLevel="0" collapsed="false">
      <c r="A17" s="22" t="s">
        <v>30</v>
      </c>
      <c r="C17" s="22" t="n">
        <v>2.4</v>
      </c>
      <c r="E17" s="22" t="n">
        <v>3.2</v>
      </c>
      <c r="F17" s="22" t="n">
        <v>2.2</v>
      </c>
      <c r="G17" s="22" t="n">
        <v>1.9</v>
      </c>
      <c r="H17" s="22" t="n">
        <v>2.1</v>
      </c>
      <c r="I17" s="22" t="n">
        <v>4.8</v>
      </c>
      <c r="J17" s="22" t="n">
        <v>2.1</v>
      </c>
      <c r="K17" s="22" t="n">
        <v>2.4</v>
      </c>
      <c r="M17" s="22" t="n">
        <v>3.2</v>
      </c>
      <c r="N17" s="22" t="n">
        <v>1.1</v>
      </c>
      <c r="O17" s="22" t="n">
        <v>2.7</v>
      </c>
      <c r="P17" s="22" t="n">
        <v>2.5</v>
      </c>
      <c r="R17" s="22" t="n">
        <v>0.7</v>
      </c>
      <c r="S17" s="22" t="n">
        <v>0.8</v>
      </c>
      <c r="T17" s="22" t="n">
        <v>0.7</v>
      </c>
      <c r="U17" s="25"/>
      <c r="V17" s="25"/>
    </row>
    <row r="18" customFormat="false" ht="12.75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3"/>
      <c r="V18" s="23"/>
    </row>
    <row r="19" customFormat="false" ht="12.75" hidden="false" customHeight="false" outlineLevel="0" collapsed="false">
      <c r="A19" s="1" t="s">
        <v>32</v>
      </c>
      <c r="C19" s="20" t="n">
        <v>145497</v>
      </c>
      <c r="D19" s="20"/>
      <c r="E19" s="20" t="n">
        <v>110559</v>
      </c>
      <c r="F19" s="20" t="n">
        <v>14285</v>
      </c>
      <c r="G19" s="20" t="n">
        <v>623</v>
      </c>
      <c r="H19" s="20" t="n">
        <v>11023</v>
      </c>
      <c r="I19" s="20" t="n">
        <v>1341</v>
      </c>
      <c r="J19" s="20" t="n">
        <v>2738</v>
      </c>
      <c r="K19" s="20" t="n">
        <v>364</v>
      </c>
      <c r="L19" s="20" t="n">
        <v>0</v>
      </c>
      <c r="M19" s="20" t="n">
        <v>595</v>
      </c>
      <c r="N19" s="20" t="n">
        <v>67</v>
      </c>
      <c r="O19" s="20" t="n">
        <v>168</v>
      </c>
      <c r="P19" s="20" t="n">
        <v>2703</v>
      </c>
      <c r="Q19" s="20"/>
      <c r="R19" s="20" t="n">
        <v>974</v>
      </c>
      <c r="S19" s="20" t="n">
        <v>50</v>
      </c>
      <c r="T19" s="20" t="n">
        <v>9</v>
      </c>
      <c r="U19" s="21"/>
      <c r="V19" s="21"/>
    </row>
    <row r="20" s="22" customFormat="true" ht="12.75" hidden="false" customHeight="false" outlineLevel="0" collapsed="false">
      <c r="A20" s="22" t="s">
        <v>30</v>
      </c>
      <c r="C20" s="22" t="n">
        <v>2.7</v>
      </c>
      <c r="E20" s="22" t="n">
        <v>3.4</v>
      </c>
      <c r="F20" s="22" t="n">
        <v>2.3</v>
      </c>
      <c r="G20" s="22" t="n">
        <v>1.4</v>
      </c>
      <c r="H20" s="22" t="n">
        <v>2.2</v>
      </c>
      <c r="I20" s="22" t="n">
        <v>5</v>
      </c>
      <c r="J20" s="22" t="n">
        <v>2.2</v>
      </c>
      <c r="K20" s="22" t="n">
        <v>2.8</v>
      </c>
      <c r="M20" s="22" t="n">
        <v>3.5</v>
      </c>
      <c r="N20" s="22" t="n">
        <v>1.1</v>
      </c>
      <c r="O20" s="22" t="n">
        <v>3.6</v>
      </c>
      <c r="P20" s="22" t="n">
        <v>2.6</v>
      </c>
      <c r="R20" s="22" t="n">
        <v>0.7</v>
      </c>
      <c r="S20" s="22" t="n">
        <v>0.8</v>
      </c>
      <c r="T20" s="22" t="n">
        <v>0.9</v>
      </c>
      <c r="U20" s="25"/>
      <c r="V20" s="25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3"/>
      <c r="V21" s="23"/>
    </row>
    <row r="22" customFormat="false" ht="12.75" hidden="false" customHeight="false" outlineLevel="0" collapsed="false">
      <c r="A22" s="1" t="s">
        <v>33</v>
      </c>
      <c r="C22" s="26" t="n">
        <v>17515</v>
      </c>
      <c r="D22" s="26"/>
      <c r="E22" s="26" t="n">
        <v>8370</v>
      </c>
      <c r="F22" s="26" t="n">
        <v>4568</v>
      </c>
      <c r="G22" s="26" t="n">
        <v>1251</v>
      </c>
      <c r="H22" s="26" t="n">
        <v>1032</v>
      </c>
      <c r="I22" s="26" t="n">
        <v>49</v>
      </c>
      <c r="J22" s="26" t="n">
        <v>205</v>
      </c>
      <c r="K22" s="26" t="n">
        <v>135</v>
      </c>
      <c r="L22" s="26" t="n">
        <v>0</v>
      </c>
      <c r="M22" s="26" t="n">
        <v>47</v>
      </c>
      <c r="N22" s="26" t="n">
        <v>3</v>
      </c>
      <c r="O22" s="26" t="n">
        <v>55</v>
      </c>
      <c r="P22" s="26" t="n">
        <v>428</v>
      </c>
      <c r="Q22" s="26"/>
      <c r="R22" s="26" t="n">
        <v>1287</v>
      </c>
      <c r="S22" s="26" t="n">
        <v>14</v>
      </c>
      <c r="T22" s="26" t="n">
        <v>71</v>
      </c>
      <c r="U22" s="27"/>
      <c r="V22" s="27"/>
    </row>
    <row r="23" s="22" customFormat="true" ht="12.75" hidden="false" customHeight="false" outlineLevel="0" collapsed="false">
      <c r="A23" s="22" t="s">
        <v>30</v>
      </c>
      <c r="C23" s="28" t="n">
        <v>1.5</v>
      </c>
      <c r="D23" s="28"/>
      <c r="E23" s="28" t="n">
        <v>2</v>
      </c>
      <c r="F23" s="28" t="n">
        <v>2</v>
      </c>
      <c r="G23" s="28" t="n">
        <v>2.1</v>
      </c>
      <c r="H23" s="28" t="n">
        <v>1.5</v>
      </c>
      <c r="I23" s="28" t="n">
        <v>4</v>
      </c>
      <c r="J23" s="28" t="n">
        <v>1.4</v>
      </c>
      <c r="K23" s="28" t="n">
        <v>1.7</v>
      </c>
      <c r="L23" s="28"/>
      <c r="M23" s="28" t="n">
        <v>1.7</v>
      </c>
      <c r="N23" s="28"/>
      <c r="O23" s="28" t="n">
        <v>1.8</v>
      </c>
      <c r="P23" s="28" t="n">
        <v>1.9</v>
      </c>
      <c r="Q23" s="28"/>
      <c r="R23" s="28" t="n">
        <v>0.6</v>
      </c>
      <c r="S23" s="28" t="n">
        <v>0.7</v>
      </c>
      <c r="T23" s="28" t="n">
        <v>0.7</v>
      </c>
      <c r="U23" s="29"/>
      <c r="V23" s="29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3"/>
      <c r="V24" s="23"/>
    </row>
    <row r="25" customFormat="false" ht="12.75" hidden="false" customHeight="false" outlineLevel="0" collapsed="false">
      <c r="A25" s="1" t="s">
        <v>34</v>
      </c>
      <c r="C25" s="26" t="n">
        <v>8906</v>
      </c>
      <c r="D25" s="26"/>
      <c r="E25" s="26" t="n">
        <v>1354</v>
      </c>
      <c r="F25" s="26" t="n">
        <v>1562</v>
      </c>
      <c r="G25" s="26" t="n">
        <v>2158</v>
      </c>
      <c r="H25" s="26" t="n">
        <v>125</v>
      </c>
      <c r="I25" s="26" t="n">
        <v>1163</v>
      </c>
      <c r="J25" s="26" t="n">
        <v>538</v>
      </c>
      <c r="K25" s="26" t="n">
        <v>166</v>
      </c>
      <c r="L25" s="26" t="n">
        <v>0</v>
      </c>
      <c r="M25" s="26" t="n">
        <v>45</v>
      </c>
      <c r="N25" s="26" t="n">
        <v>3</v>
      </c>
      <c r="O25" s="26" t="n">
        <v>47</v>
      </c>
      <c r="P25" s="26" t="n">
        <v>117</v>
      </c>
      <c r="Q25" s="26"/>
      <c r="R25" s="26" t="n">
        <v>1393</v>
      </c>
      <c r="S25" s="26" t="n">
        <v>40</v>
      </c>
      <c r="T25" s="26" t="n">
        <v>196</v>
      </c>
      <c r="U25" s="27"/>
      <c r="V25" s="27"/>
    </row>
    <row r="26" s="22" customFormat="true" ht="12.75" hidden="false" customHeight="false" outlineLevel="0" collapsed="false">
      <c r="A26" s="22" t="s">
        <v>30</v>
      </c>
      <c r="C26" s="28" t="n">
        <v>0.3</v>
      </c>
      <c r="D26" s="28"/>
      <c r="E26" s="28" t="n">
        <v>0.4</v>
      </c>
      <c r="F26" s="28" t="n">
        <v>0.4</v>
      </c>
      <c r="G26" s="28" t="n">
        <v>0.4</v>
      </c>
      <c r="H26" s="28" t="n">
        <v>0.4</v>
      </c>
      <c r="I26" s="28" t="n">
        <v>0.4</v>
      </c>
      <c r="J26" s="28" t="n">
        <v>0.5</v>
      </c>
      <c r="K26" s="28" t="n">
        <v>0.4</v>
      </c>
      <c r="L26" s="28"/>
      <c r="M26" s="28" t="n">
        <v>0.4</v>
      </c>
      <c r="N26" s="28"/>
      <c r="O26" s="28" t="n">
        <v>0.4</v>
      </c>
      <c r="P26" s="28" t="n">
        <v>0.4</v>
      </c>
      <c r="Q26" s="28"/>
      <c r="R26" s="28" t="n">
        <v>0.3</v>
      </c>
      <c r="S26" s="28" t="n">
        <v>0.3</v>
      </c>
      <c r="T26" s="28" t="n">
        <v>0.3</v>
      </c>
      <c r="U26" s="29"/>
      <c r="V26" s="29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3"/>
      <c r="V27" s="23"/>
    </row>
    <row r="28" customFormat="false" ht="12.75" hidden="false" customHeight="false" outlineLevel="0" collapsed="false">
      <c r="A28" s="1" t="s">
        <v>32</v>
      </c>
      <c r="C28" s="26" t="n">
        <v>3450</v>
      </c>
      <c r="D28" s="26"/>
      <c r="E28" s="26" t="n">
        <v>547</v>
      </c>
      <c r="F28" s="26" t="n">
        <v>597</v>
      </c>
      <c r="G28" s="26" t="n">
        <v>391</v>
      </c>
      <c r="H28" s="26" t="n">
        <v>49</v>
      </c>
      <c r="I28" s="26" t="n">
        <v>1138</v>
      </c>
      <c r="J28" s="26" t="n">
        <v>26</v>
      </c>
      <c r="K28" s="26" t="n">
        <v>60</v>
      </c>
      <c r="L28" s="26" t="n">
        <v>0</v>
      </c>
      <c r="M28" s="26" t="n">
        <v>24</v>
      </c>
      <c r="N28" s="26" t="n">
        <v>0</v>
      </c>
      <c r="O28" s="26" t="n">
        <v>14</v>
      </c>
      <c r="P28" s="26" t="n">
        <v>31</v>
      </c>
      <c r="Q28" s="26"/>
      <c r="R28" s="26" t="n">
        <v>509</v>
      </c>
      <c r="S28" s="26" t="n">
        <v>40</v>
      </c>
      <c r="T28" s="26" t="n">
        <v>25</v>
      </c>
      <c r="U28" s="27"/>
      <c r="V28" s="27"/>
    </row>
    <row r="29" s="22" customFormat="true" ht="12.75" hidden="false" customHeight="false" outlineLevel="0" collapsed="false">
      <c r="A29" s="22" t="s">
        <v>30</v>
      </c>
      <c r="C29" s="28" t="n">
        <v>0.3</v>
      </c>
      <c r="D29" s="28"/>
      <c r="E29" s="28" t="n">
        <v>0.3</v>
      </c>
      <c r="F29" s="28" t="n">
        <v>0.3</v>
      </c>
      <c r="G29" s="28" t="n">
        <v>0.3</v>
      </c>
      <c r="H29" s="28" t="n">
        <v>0.3</v>
      </c>
      <c r="I29" s="28" t="n">
        <v>0.3</v>
      </c>
      <c r="J29" s="28" t="n">
        <v>0.3</v>
      </c>
      <c r="K29" s="28" t="n">
        <v>0.3</v>
      </c>
      <c r="L29" s="28"/>
      <c r="M29" s="28" t="n">
        <v>0.3</v>
      </c>
      <c r="N29" s="28"/>
      <c r="O29" s="28" t="n">
        <v>0.4</v>
      </c>
      <c r="P29" s="28" t="n">
        <v>0.3</v>
      </c>
      <c r="Q29" s="28"/>
      <c r="R29" s="28" t="n">
        <v>0.2</v>
      </c>
      <c r="S29" s="28" t="n">
        <v>0.2</v>
      </c>
      <c r="T29" s="28" t="n">
        <v>0.2</v>
      </c>
      <c r="U29" s="29"/>
      <c r="V29" s="29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3"/>
      <c r="V30" s="23"/>
    </row>
    <row r="31" customFormat="false" ht="12.75" hidden="false" customHeight="false" outlineLevel="0" collapsed="false">
      <c r="A31" s="1" t="s">
        <v>33</v>
      </c>
      <c r="C31" s="26" t="n">
        <v>5456</v>
      </c>
      <c r="D31" s="26"/>
      <c r="E31" s="26" t="n">
        <v>807</v>
      </c>
      <c r="F31" s="26" t="n">
        <v>966</v>
      </c>
      <c r="G31" s="26" t="n">
        <v>1767</v>
      </c>
      <c r="H31" s="26" t="n">
        <v>76</v>
      </c>
      <c r="I31" s="26" t="n">
        <v>25</v>
      </c>
      <c r="J31" s="26" t="n">
        <v>512</v>
      </c>
      <c r="K31" s="26" t="n">
        <v>106</v>
      </c>
      <c r="L31" s="26" t="n">
        <v>0</v>
      </c>
      <c r="M31" s="26" t="n">
        <v>21</v>
      </c>
      <c r="N31" s="26" t="n">
        <v>3</v>
      </c>
      <c r="O31" s="26" t="n">
        <v>33</v>
      </c>
      <c r="P31" s="26" t="n">
        <v>86</v>
      </c>
      <c r="Q31" s="26"/>
      <c r="R31" s="26" t="n">
        <v>884</v>
      </c>
      <c r="S31" s="26" t="n">
        <v>0</v>
      </c>
      <c r="T31" s="26" t="n">
        <v>172</v>
      </c>
      <c r="U31" s="27"/>
      <c r="V31" s="27"/>
    </row>
    <row r="32" s="22" customFormat="true" ht="12.75" hidden="false" customHeight="false" outlineLevel="0" collapsed="false">
      <c r="A32" s="22" t="s">
        <v>30</v>
      </c>
      <c r="C32" s="28" t="n">
        <v>0.4</v>
      </c>
      <c r="D32" s="28"/>
      <c r="E32" s="28" t="n">
        <v>0.5</v>
      </c>
      <c r="F32" s="28" t="n">
        <v>0.5</v>
      </c>
      <c r="G32" s="28" t="n">
        <v>0.5</v>
      </c>
      <c r="H32" s="28" t="n">
        <v>0.4</v>
      </c>
      <c r="I32" s="28" t="n">
        <v>0.6</v>
      </c>
      <c r="J32" s="28" t="n">
        <v>0.5</v>
      </c>
      <c r="K32" s="28" t="n">
        <v>0.5</v>
      </c>
      <c r="L32" s="28"/>
      <c r="M32" s="28" t="n">
        <v>0.6</v>
      </c>
      <c r="N32" s="28"/>
      <c r="O32" s="28" t="n">
        <v>0.4</v>
      </c>
      <c r="P32" s="28" t="n">
        <v>0.5</v>
      </c>
      <c r="Q32" s="28"/>
      <c r="R32" s="28" t="n">
        <v>0.4</v>
      </c>
      <c r="S32" s="28"/>
      <c r="T32" s="28" t="n">
        <v>0.3</v>
      </c>
      <c r="U32" s="29"/>
      <c r="V32" s="29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3"/>
      <c r="V33" s="23"/>
    </row>
    <row r="34" customFormat="false" ht="12.75" hidden="false" customHeight="false" outlineLevel="0" collapsed="false">
      <c r="A34" s="9" t="s">
        <v>35</v>
      </c>
      <c r="C34" s="26" t="n">
        <v>11042</v>
      </c>
      <c r="D34" s="26"/>
      <c r="E34" s="26" t="n">
        <v>1030</v>
      </c>
      <c r="F34" s="26" t="n">
        <v>835</v>
      </c>
      <c r="G34" s="26" t="n">
        <v>7070</v>
      </c>
      <c r="H34" s="26" t="n">
        <v>43</v>
      </c>
      <c r="I34" s="26" t="n">
        <v>8</v>
      </c>
      <c r="J34" s="26" t="n">
        <v>11</v>
      </c>
      <c r="K34" s="26" t="n">
        <v>12</v>
      </c>
      <c r="L34" s="26" t="n">
        <v>0</v>
      </c>
      <c r="M34" s="26" t="n">
        <v>22</v>
      </c>
      <c r="N34" s="26" t="n">
        <v>3</v>
      </c>
      <c r="O34" s="26" t="n">
        <v>10</v>
      </c>
      <c r="P34" s="26" t="n">
        <v>165</v>
      </c>
      <c r="Q34" s="26"/>
      <c r="R34" s="26" t="n">
        <v>1724</v>
      </c>
      <c r="S34" s="26" t="n">
        <v>0</v>
      </c>
      <c r="T34" s="26" t="n">
        <v>106</v>
      </c>
      <c r="U34" s="27"/>
      <c r="V34" s="27"/>
    </row>
    <row r="35" s="22" customFormat="true" ht="12.75" hidden="false" customHeight="false" outlineLevel="0" collapsed="false">
      <c r="A35" s="30" t="s">
        <v>30</v>
      </c>
      <c r="C35" s="28" t="n">
        <v>0.3</v>
      </c>
      <c r="D35" s="28"/>
      <c r="E35" s="28" t="n">
        <v>0.4</v>
      </c>
      <c r="F35" s="28" t="n">
        <v>0.4</v>
      </c>
      <c r="G35" s="28" t="n">
        <v>0.4</v>
      </c>
      <c r="H35" s="28" t="n">
        <v>0.4</v>
      </c>
      <c r="I35" s="28" t="n">
        <v>0.6</v>
      </c>
      <c r="J35" s="28" t="n">
        <v>0.5</v>
      </c>
      <c r="K35" s="28" t="n">
        <v>0.5</v>
      </c>
      <c r="L35" s="28"/>
      <c r="M35" s="28" t="n">
        <v>0.5</v>
      </c>
      <c r="N35" s="28"/>
      <c r="O35" s="28" t="n">
        <v>0.3</v>
      </c>
      <c r="P35" s="28" t="n">
        <v>0.4</v>
      </c>
      <c r="Q35" s="28"/>
      <c r="R35" s="28" t="n">
        <v>0.3</v>
      </c>
      <c r="S35" s="28"/>
      <c r="T35" s="28" t="n">
        <v>0.3</v>
      </c>
      <c r="U35" s="29"/>
      <c r="V35" s="29"/>
    </row>
    <row r="36" customFormat="false" ht="12.75" hidden="false" customHeight="false" outlineLevel="0" collapsed="false">
      <c r="A36" s="9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3"/>
      <c r="V36" s="23"/>
    </row>
    <row r="37" customFormat="false" ht="12.75" hidden="false" customHeight="false" outlineLevel="0" collapsed="false">
      <c r="A37" s="9" t="s">
        <v>36</v>
      </c>
      <c r="C37" s="20" t="n">
        <v>9876</v>
      </c>
      <c r="D37" s="20"/>
      <c r="E37" s="20" t="n">
        <v>1614</v>
      </c>
      <c r="F37" s="20" t="n">
        <v>420</v>
      </c>
      <c r="G37" s="20" t="n">
        <v>342</v>
      </c>
      <c r="H37" s="20" t="n">
        <v>1405</v>
      </c>
      <c r="I37" s="20" t="n">
        <v>465</v>
      </c>
      <c r="J37" s="20" t="n">
        <v>1652</v>
      </c>
      <c r="K37" s="20" t="n">
        <v>327</v>
      </c>
      <c r="L37" s="20" t="n">
        <v>368</v>
      </c>
      <c r="M37" s="20" t="n">
        <v>81</v>
      </c>
      <c r="N37" s="20" t="n">
        <v>108</v>
      </c>
      <c r="O37" s="20" t="n">
        <v>127</v>
      </c>
      <c r="P37" s="20" t="n">
        <v>458</v>
      </c>
      <c r="Q37" s="20"/>
      <c r="R37" s="20" t="n">
        <v>1427</v>
      </c>
      <c r="S37" s="20" t="n">
        <v>252</v>
      </c>
      <c r="T37" s="20" t="n">
        <v>832</v>
      </c>
      <c r="U37" s="21"/>
      <c r="V37" s="21"/>
    </row>
    <row r="38" s="22" customFormat="true" ht="12.75" hidden="false" customHeight="false" outlineLevel="0" collapsed="false">
      <c r="A38" s="30" t="s">
        <v>30</v>
      </c>
      <c r="C38" s="22" t="n">
        <v>0.6</v>
      </c>
      <c r="E38" s="22" t="n">
        <v>1.1</v>
      </c>
      <c r="F38" s="22" t="n">
        <v>1.1</v>
      </c>
      <c r="G38" s="22" t="n">
        <v>1</v>
      </c>
      <c r="H38" s="22" t="n">
        <v>1</v>
      </c>
      <c r="I38" s="22" t="n">
        <v>1</v>
      </c>
      <c r="J38" s="22" t="n">
        <v>0.9</v>
      </c>
      <c r="K38" s="22" t="n">
        <v>0.8</v>
      </c>
      <c r="L38" s="22" t="n">
        <v>0.8</v>
      </c>
      <c r="M38" s="22" t="n">
        <v>0.7</v>
      </c>
      <c r="N38" s="22" t="n">
        <v>1.1</v>
      </c>
      <c r="O38" s="22" t="n">
        <v>1.2</v>
      </c>
      <c r="P38" s="22" t="n">
        <v>1.1</v>
      </c>
      <c r="R38" s="22" t="n">
        <v>0.7</v>
      </c>
      <c r="S38" s="22" t="n">
        <v>0.7</v>
      </c>
      <c r="T38" s="22" t="n">
        <v>0.6</v>
      </c>
      <c r="U38" s="25"/>
      <c r="V38" s="25"/>
    </row>
    <row r="39" customFormat="false" ht="12.75" hidden="false" customHeight="false" outlineLevel="0" collapsed="false">
      <c r="A39" s="9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3"/>
      <c r="V39" s="23"/>
    </row>
    <row r="40" customFormat="false" ht="12.75" hidden="false" customHeight="false" outlineLevel="0" collapsed="false">
      <c r="A40" s="9" t="s">
        <v>31</v>
      </c>
      <c r="C40" s="26" t="n">
        <v>3498</v>
      </c>
      <c r="D40" s="26"/>
      <c r="E40" s="26" t="n">
        <v>1322</v>
      </c>
      <c r="F40" s="26" t="n">
        <v>245</v>
      </c>
      <c r="G40" s="26" t="n">
        <v>27</v>
      </c>
      <c r="H40" s="26" t="n">
        <v>1037</v>
      </c>
      <c r="I40" s="26" t="n">
        <v>180</v>
      </c>
      <c r="J40" s="26" t="n">
        <v>288</v>
      </c>
      <c r="K40" s="26" t="n">
        <v>33</v>
      </c>
      <c r="L40" s="26" t="n">
        <v>0</v>
      </c>
      <c r="M40" s="26" t="n">
        <v>11</v>
      </c>
      <c r="N40" s="26" t="n">
        <v>76</v>
      </c>
      <c r="O40" s="26" t="n">
        <v>3</v>
      </c>
      <c r="P40" s="26" t="n">
        <v>216</v>
      </c>
      <c r="Q40" s="26"/>
      <c r="R40" s="26" t="n">
        <v>50</v>
      </c>
      <c r="S40" s="26" t="n">
        <v>10</v>
      </c>
      <c r="T40" s="26" t="n">
        <v>0</v>
      </c>
      <c r="U40" s="27"/>
      <c r="V40" s="27"/>
    </row>
    <row r="41" s="22" customFormat="true" ht="12.75" hidden="false" customHeight="false" outlineLevel="0" collapsed="false">
      <c r="A41" s="30" t="s">
        <v>30</v>
      </c>
      <c r="C41" s="28" t="n">
        <v>1</v>
      </c>
      <c r="D41" s="28"/>
      <c r="E41" s="28" t="n">
        <v>1.4</v>
      </c>
      <c r="F41" s="28" t="n">
        <v>1.3</v>
      </c>
      <c r="G41" s="28" t="n">
        <v>1.4</v>
      </c>
      <c r="H41" s="28" t="n">
        <v>1.4</v>
      </c>
      <c r="I41" s="28" t="n">
        <v>1.4</v>
      </c>
      <c r="J41" s="28" t="n">
        <v>1.4</v>
      </c>
      <c r="K41" s="28" t="n">
        <v>1.4</v>
      </c>
      <c r="L41" s="28"/>
      <c r="M41" s="28" t="n">
        <v>1.8</v>
      </c>
      <c r="N41" s="28" t="n">
        <v>1.4</v>
      </c>
      <c r="O41" s="28"/>
      <c r="P41" s="28" t="n">
        <v>1.4</v>
      </c>
      <c r="Q41" s="28"/>
      <c r="R41" s="28" t="n">
        <v>1.2</v>
      </c>
      <c r="S41" s="28" t="n">
        <v>1.7</v>
      </c>
      <c r="T41" s="28"/>
      <c r="U41" s="29"/>
      <c r="V41" s="29"/>
    </row>
    <row r="42" customFormat="false" ht="12.75" hidden="false" customHeight="false" outlineLevel="0" collapsed="false">
      <c r="A42" s="9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3"/>
      <c r="V42" s="23"/>
    </row>
    <row r="43" customFormat="false" ht="12.75" hidden="false" customHeight="false" outlineLevel="0" collapsed="false">
      <c r="A43" s="9" t="s">
        <v>37</v>
      </c>
      <c r="C43" s="26" t="n">
        <v>6378</v>
      </c>
      <c r="D43" s="26"/>
      <c r="E43" s="26" t="n">
        <v>291</v>
      </c>
      <c r="F43" s="26" t="n">
        <v>175</v>
      </c>
      <c r="G43" s="26" t="n">
        <v>315</v>
      </c>
      <c r="H43" s="26" t="n">
        <v>368</v>
      </c>
      <c r="I43" s="26" t="n">
        <v>285</v>
      </c>
      <c r="J43" s="26" t="n">
        <v>1364</v>
      </c>
      <c r="K43" s="26" t="n">
        <v>294</v>
      </c>
      <c r="L43" s="26" t="n">
        <v>368</v>
      </c>
      <c r="M43" s="26" t="n">
        <v>70</v>
      </c>
      <c r="N43" s="26" t="n">
        <v>32</v>
      </c>
      <c r="O43" s="26" t="n">
        <v>124</v>
      </c>
      <c r="P43" s="26" t="n">
        <v>242</v>
      </c>
      <c r="Q43" s="26"/>
      <c r="R43" s="26" t="n">
        <v>1377</v>
      </c>
      <c r="S43" s="26" t="n">
        <v>241</v>
      </c>
      <c r="T43" s="26" t="n">
        <v>832</v>
      </c>
      <c r="U43" s="27"/>
      <c r="V43" s="27"/>
    </row>
    <row r="44" s="22" customFormat="true" ht="12.75" hidden="false" customHeight="false" outlineLevel="0" collapsed="false">
      <c r="A44" s="30" t="s">
        <v>30</v>
      </c>
      <c r="C44" s="28" t="n">
        <v>0.4</v>
      </c>
      <c r="D44" s="28"/>
      <c r="E44" s="28" t="n">
        <v>0.9</v>
      </c>
      <c r="F44" s="28" t="n">
        <v>0.9</v>
      </c>
      <c r="G44" s="28" t="n">
        <v>0.9</v>
      </c>
      <c r="H44" s="28" t="n">
        <v>0.7</v>
      </c>
      <c r="I44" s="28" t="n">
        <v>0.8</v>
      </c>
      <c r="J44" s="28" t="n">
        <v>0.8</v>
      </c>
      <c r="K44" s="28" t="n">
        <v>0.7</v>
      </c>
      <c r="L44" s="28" t="n">
        <v>0.7</v>
      </c>
      <c r="M44" s="28" t="n">
        <v>0.6</v>
      </c>
      <c r="N44" s="28" t="n">
        <v>0.8</v>
      </c>
      <c r="O44" s="28" t="n">
        <v>1.1</v>
      </c>
      <c r="P44" s="28" t="n">
        <v>0.8</v>
      </c>
      <c r="Q44" s="28"/>
      <c r="R44" s="28" t="n">
        <v>0.6</v>
      </c>
      <c r="S44" s="28" t="n">
        <v>0.6</v>
      </c>
      <c r="T44" s="28" t="n">
        <v>0.5</v>
      </c>
      <c r="U44" s="29"/>
      <c r="V44" s="29"/>
    </row>
    <row r="45" customFormat="false" ht="12.75" hidden="false" customHeight="false" outlineLevel="0" collapsed="false">
      <c r="A45" s="9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3"/>
      <c r="V45" s="23"/>
    </row>
    <row r="46" customFormat="false" ht="12.75" hidden="false" customHeight="false" outlineLevel="0" collapsed="false">
      <c r="A46" s="9" t="s">
        <v>38</v>
      </c>
      <c r="C46" s="26" t="n">
        <v>5007</v>
      </c>
      <c r="D46" s="26"/>
      <c r="E46" s="26" t="n">
        <v>259</v>
      </c>
      <c r="F46" s="26" t="n">
        <v>147</v>
      </c>
      <c r="G46" s="26" t="n">
        <v>183</v>
      </c>
      <c r="H46" s="26" t="n">
        <v>365</v>
      </c>
      <c r="I46" s="26" t="n">
        <v>282</v>
      </c>
      <c r="J46" s="26" t="n">
        <v>1299</v>
      </c>
      <c r="K46" s="26" t="n">
        <v>250</v>
      </c>
      <c r="L46" s="26" t="n">
        <v>283</v>
      </c>
      <c r="M46" s="26" t="n">
        <v>37</v>
      </c>
      <c r="N46" s="26" t="n">
        <v>32</v>
      </c>
      <c r="O46" s="26" t="n">
        <v>50</v>
      </c>
      <c r="P46" s="26" t="n">
        <v>172</v>
      </c>
      <c r="Q46" s="26"/>
      <c r="R46" s="26" t="n">
        <v>985</v>
      </c>
      <c r="S46" s="26" t="n">
        <v>231</v>
      </c>
      <c r="T46" s="26" t="n">
        <v>431</v>
      </c>
      <c r="U46" s="27"/>
      <c r="V46" s="27"/>
    </row>
    <row r="47" s="22" customFormat="true" ht="12.75" hidden="false" customHeight="false" outlineLevel="0" collapsed="false">
      <c r="A47" s="30" t="s">
        <v>30</v>
      </c>
      <c r="C47" s="28" t="n">
        <v>0.4</v>
      </c>
      <c r="D47" s="28"/>
      <c r="E47" s="28" t="n">
        <v>0.8</v>
      </c>
      <c r="F47" s="28" t="n">
        <v>0.8</v>
      </c>
      <c r="G47" s="28" t="n">
        <v>0.8</v>
      </c>
      <c r="H47" s="28" t="n">
        <v>0.6</v>
      </c>
      <c r="I47" s="28" t="n">
        <v>0.7</v>
      </c>
      <c r="J47" s="28" t="n">
        <v>0.7</v>
      </c>
      <c r="K47" s="28" t="n">
        <v>0.6</v>
      </c>
      <c r="L47" s="28" t="n">
        <v>0.6</v>
      </c>
      <c r="M47" s="28" t="n">
        <v>0.5</v>
      </c>
      <c r="N47" s="28" t="n">
        <v>0.7</v>
      </c>
      <c r="O47" s="28" t="n">
        <v>0.9</v>
      </c>
      <c r="P47" s="28" t="n">
        <v>0.7</v>
      </c>
      <c r="Q47" s="28"/>
      <c r="R47" s="28" t="n">
        <v>0.5</v>
      </c>
      <c r="S47" s="28" t="n">
        <v>0.5</v>
      </c>
      <c r="T47" s="28" t="n">
        <v>0.5</v>
      </c>
      <c r="U47" s="29"/>
      <c r="V47" s="29"/>
    </row>
    <row r="48" customFormat="false" ht="12.75" hidden="false" customHeight="false" outlineLevel="0" collapsed="false">
      <c r="A48" s="9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3"/>
      <c r="V48" s="23"/>
    </row>
    <row r="49" customFormat="false" ht="12.75" hidden="false" customHeight="false" outlineLevel="0" collapsed="false">
      <c r="A49" s="9" t="s">
        <v>39</v>
      </c>
      <c r="C49" s="26" t="n">
        <v>1371</v>
      </c>
      <c r="D49" s="26"/>
      <c r="E49" s="26" t="n">
        <v>32</v>
      </c>
      <c r="F49" s="26" t="n">
        <v>28</v>
      </c>
      <c r="G49" s="26" t="n">
        <v>132</v>
      </c>
      <c r="H49" s="26" t="n">
        <v>3</v>
      </c>
      <c r="I49" s="26" t="n">
        <v>3</v>
      </c>
      <c r="J49" s="26" t="n">
        <v>65</v>
      </c>
      <c r="K49" s="26" t="n">
        <v>44</v>
      </c>
      <c r="L49" s="26" t="n">
        <v>84</v>
      </c>
      <c r="M49" s="26" t="n">
        <v>33</v>
      </c>
      <c r="N49" s="26" t="n">
        <v>0</v>
      </c>
      <c r="O49" s="26" t="n">
        <v>74</v>
      </c>
      <c r="P49" s="26" t="n">
        <v>70</v>
      </c>
      <c r="Q49" s="26"/>
      <c r="R49" s="26" t="n">
        <v>392</v>
      </c>
      <c r="S49" s="26" t="n">
        <v>10</v>
      </c>
      <c r="T49" s="26" t="n">
        <v>401</v>
      </c>
      <c r="U49" s="27"/>
      <c r="V49" s="27"/>
    </row>
    <row r="50" s="22" customFormat="true" ht="12.75" hidden="false" customHeight="false" outlineLevel="0" collapsed="false">
      <c r="A50" s="30" t="s">
        <v>30</v>
      </c>
      <c r="C50" s="28" t="n">
        <v>0.3</v>
      </c>
      <c r="D50" s="28"/>
      <c r="E50" s="28" t="n">
        <v>1.5</v>
      </c>
      <c r="F50" s="28" t="n">
        <v>1.5</v>
      </c>
      <c r="G50" s="28" t="n">
        <v>1.5</v>
      </c>
      <c r="H50" s="28" t="n">
        <v>1.5</v>
      </c>
      <c r="I50" s="28" t="n">
        <v>1.3</v>
      </c>
      <c r="J50" s="28" t="n">
        <v>1.3</v>
      </c>
      <c r="K50" s="28" t="n">
        <v>1.2</v>
      </c>
      <c r="L50" s="28" t="n">
        <v>1</v>
      </c>
      <c r="M50" s="28" t="n">
        <v>1.1</v>
      </c>
      <c r="N50" s="28"/>
      <c r="O50" s="28" t="n">
        <v>1.7</v>
      </c>
      <c r="P50" s="28" t="n">
        <v>1.3</v>
      </c>
      <c r="Q50" s="28"/>
      <c r="R50" s="28" t="n">
        <v>0.9</v>
      </c>
      <c r="S50" s="28" t="n">
        <v>1</v>
      </c>
      <c r="T50" s="28" t="n">
        <v>0.8</v>
      </c>
      <c r="U50" s="29"/>
      <c r="V50" s="29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3"/>
      <c r="V51" s="23"/>
    </row>
    <row r="52" customFormat="false" ht="12.75" hidden="false" customHeight="false" outlineLevel="0" collapsed="false">
      <c r="A52" s="1" t="s">
        <v>40</v>
      </c>
      <c r="C52" s="26" t="n">
        <v>5652</v>
      </c>
      <c r="D52" s="26"/>
      <c r="E52" s="26" t="n">
        <v>4530</v>
      </c>
      <c r="F52" s="26" t="n">
        <v>13</v>
      </c>
      <c r="G52" s="26" t="n">
        <v>39</v>
      </c>
      <c r="H52" s="26" t="n">
        <v>448</v>
      </c>
      <c r="I52" s="26" t="n">
        <v>0</v>
      </c>
      <c r="J52" s="26" t="n">
        <v>4</v>
      </c>
      <c r="K52" s="26" t="n">
        <v>0</v>
      </c>
      <c r="L52" s="26" t="n">
        <v>0</v>
      </c>
      <c r="M52" s="26" t="n">
        <v>57</v>
      </c>
      <c r="N52" s="26" t="n">
        <v>475</v>
      </c>
      <c r="O52" s="26" t="n">
        <v>3</v>
      </c>
      <c r="P52" s="26" t="n">
        <v>49</v>
      </c>
      <c r="Q52" s="26"/>
      <c r="R52" s="26" t="n">
        <v>0</v>
      </c>
      <c r="S52" s="26" t="n">
        <v>34</v>
      </c>
      <c r="T52" s="26" t="n">
        <v>0</v>
      </c>
      <c r="U52" s="27"/>
      <c r="V52" s="27"/>
    </row>
    <row r="53" s="22" customFormat="true" ht="12.75" hidden="false" customHeight="false" outlineLevel="0" collapsed="false">
      <c r="A53" s="22" t="s">
        <v>30</v>
      </c>
      <c r="C53" s="28" t="n">
        <v>1.5</v>
      </c>
      <c r="D53" s="28"/>
      <c r="E53" s="28" t="n">
        <v>2.1</v>
      </c>
      <c r="F53" s="28" t="n">
        <v>1.8</v>
      </c>
      <c r="G53" s="28" t="n">
        <v>3.3</v>
      </c>
      <c r="H53" s="28" t="n">
        <v>1.9</v>
      </c>
      <c r="I53" s="28"/>
      <c r="J53" s="28"/>
      <c r="K53" s="28"/>
      <c r="L53" s="28"/>
      <c r="M53" s="28" t="n">
        <v>2.4</v>
      </c>
      <c r="N53" s="28" t="n">
        <v>2.1</v>
      </c>
      <c r="O53" s="28"/>
      <c r="P53" s="28" t="n">
        <v>1.7</v>
      </c>
      <c r="Q53" s="28"/>
      <c r="R53" s="28"/>
      <c r="S53" s="28" t="n">
        <v>3.6</v>
      </c>
      <c r="T53" s="28"/>
      <c r="U53" s="29"/>
      <c r="V53" s="29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3"/>
      <c r="V54" s="23"/>
    </row>
    <row r="55" customFormat="false" ht="12.75" hidden="false" customHeight="false" outlineLevel="0" collapsed="false">
      <c r="A55" s="1" t="s">
        <v>41</v>
      </c>
      <c r="C55" s="26" t="n">
        <v>1914</v>
      </c>
      <c r="D55" s="26"/>
      <c r="E55" s="26" t="n">
        <v>1594</v>
      </c>
      <c r="F55" s="26" t="n">
        <v>1</v>
      </c>
      <c r="G55" s="26" t="n">
        <v>8</v>
      </c>
      <c r="H55" s="26" t="n">
        <v>269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8</v>
      </c>
      <c r="N55" s="26" t="n">
        <v>14</v>
      </c>
      <c r="O55" s="26" t="n">
        <v>0</v>
      </c>
      <c r="P55" s="26" t="n">
        <v>20</v>
      </c>
      <c r="Q55" s="26"/>
      <c r="R55" s="26" t="n">
        <v>0</v>
      </c>
      <c r="S55" s="26" t="n">
        <v>0</v>
      </c>
      <c r="T55" s="26" t="n">
        <v>0</v>
      </c>
      <c r="U55" s="27"/>
      <c r="V55" s="27"/>
    </row>
    <row r="56" s="22" customFormat="true" ht="12.75" hidden="false" customHeight="false" outlineLevel="0" collapsed="false">
      <c r="A56" s="22" t="s">
        <v>30</v>
      </c>
      <c r="C56" s="28" t="n">
        <v>1</v>
      </c>
      <c r="D56" s="28"/>
      <c r="E56" s="28" t="n">
        <v>1.4</v>
      </c>
      <c r="F56" s="28"/>
      <c r="G56" s="28" t="n">
        <v>2.5</v>
      </c>
      <c r="H56" s="28" t="n">
        <v>1.5</v>
      </c>
      <c r="I56" s="28"/>
      <c r="J56" s="28"/>
      <c r="K56" s="28"/>
      <c r="L56" s="28"/>
      <c r="M56" s="28" t="n">
        <v>1.7</v>
      </c>
      <c r="N56" s="28" t="n">
        <v>1.6</v>
      </c>
      <c r="O56" s="28"/>
      <c r="P56" s="28" t="n">
        <v>1.3</v>
      </c>
      <c r="Q56" s="28"/>
      <c r="R56" s="28"/>
      <c r="S56" s="28"/>
      <c r="T56" s="28"/>
      <c r="U56" s="29"/>
      <c r="V56" s="29"/>
    </row>
    <row r="57" customFormat="false" ht="12.75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3"/>
      <c r="V57" s="23"/>
    </row>
    <row r="58" customFormat="false" ht="12.75" hidden="false" customHeight="false" outlineLevel="0" collapsed="false">
      <c r="A58" s="1" t="s">
        <v>42</v>
      </c>
      <c r="C58" s="26" t="n">
        <v>3738</v>
      </c>
      <c r="D58" s="26"/>
      <c r="E58" s="26" t="n">
        <v>2935</v>
      </c>
      <c r="F58" s="26" t="n">
        <v>12</v>
      </c>
      <c r="G58" s="26" t="n">
        <v>32</v>
      </c>
      <c r="H58" s="26" t="n">
        <v>178</v>
      </c>
      <c r="I58" s="26" t="n">
        <v>0</v>
      </c>
      <c r="J58" s="26" t="n">
        <v>4</v>
      </c>
      <c r="K58" s="26" t="n">
        <v>0</v>
      </c>
      <c r="L58" s="26" t="n">
        <v>0</v>
      </c>
      <c r="M58" s="26" t="n">
        <v>50</v>
      </c>
      <c r="N58" s="26" t="n">
        <v>461</v>
      </c>
      <c r="O58" s="26" t="n">
        <v>3</v>
      </c>
      <c r="P58" s="26" t="n">
        <v>29</v>
      </c>
      <c r="Q58" s="26"/>
      <c r="R58" s="26" t="n">
        <v>0</v>
      </c>
      <c r="S58" s="26" t="n">
        <v>34</v>
      </c>
      <c r="T58" s="26" t="n">
        <v>0</v>
      </c>
      <c r="U58" s="27"/>
      <c r="V58" s="27"/>
    </row>
    <row r="59" s="22" customFormat="true" ht="12.75" hidden="false" customHeight="false" outlineLevel="0" collapsed="false">
      <c r="A59" s="22" t="s">
        <v>30</v>
      </c>
      <c r="C59" s="28" t="n">
        <v>2</v>
      </c>
      <c r="D59" s="28"/>
      <c r="E59" s="28" t="n">
        <v>2.7</v>
      </c>
      <c r="F59" s="28" t="n">
        <v>2.1</v>
      </c>
      <c r="G59" s="28" t="n">
        <v>4.5</v>
      </c>
      <c r="H59" s="28" t="n">
        <v>3.2</v>
      </c>
      <c r="I59" s="28"/>
      <c r="J59" s="28"/>
      <c r="K59" s="28"/>
      <c r="L59" s="28"/>
      <c r="M59" s="28" t="n">
        <v>2.7</v>
      </c>
      <c r="N59" s="28" t="n">
        <v>2.2</v>
      </c>
      <c r="O59" s="28"/>
      <c r="P59" s="28" t="n">
        <v>2.1</v>
      </c>
      <c r="Q59" s="28"/>
      <c r="R59" s="28"/>
      <c r="S59" s="28" t="n">
        <v>3.7</v>
      </c>
      <c r="T59" s="28"/>
      <c r="U59" s="29"/>
      <c r="V59" s="29"/>
    </row>
    <row r="60" customFormat="false" ht="12.75" hidden="fals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3"/>
      <c r="V60" s="23"/>
    </row>
    <row r="61" customFormat="false" ht="12.75" hidden="false" customHeight="false" outlineLevel="0" collapsed="false">
      <c r="A61" s="1" t="s">
        <v>43</v>
      </c>
      <c r="C61" s="26" t="n">
        <v>23364</v>
      </c>
      <c r="D61" s="26"/>
      <c r="E61" s="26" t="n">
        <v>20814</v>
      </c>
      <c r="F61" s="26" t="n">
        <v>698</v>
      </c>
      <c r="G61" s="26" t="n">
        <v>222</v>
      </c>
      <c r="H61" s="26" t="n">
        <v>435</v>
      </c>
      <c r="I61" s="26" t="n">
        <v>77</v>
      </c>
      <c r="J61" s="26" t="n">
        <v>138</v>
      </c>
      <c r="K61" s="26" t="n">
        <v>33</v>
      </c>
      <c r="L61" s="26" t="n">
        <v>4</v>
      </c>
      <c r="M61" s="26" t="n">
        <v>83</v>
      </c>
      <c r="N61" s="26" t="n">
        <v>9</v>
      </c>
      <c r="O61" s="26" t="n">
        <v>2</v>
      </c>
      <c r="P61" s="26" t="n">
        <v>759</v>
      </c>
      <c r="Q61" s="26"/>
      <c r="R61" s="26" t="n">
        <v>68</v>
      </c>
      <c r="S61" s="26" t="n">
        <v>0</v>
      </c>
      <c r="T61" s="26" t="n">
        <v>22</v>
      </c>
      <c r="U61" s="27"/>
      <c r="V61" s="27"/>
    </row>
    <row r="62" s="22" customFormat="true" ht="12.75" hidden="false" customHeight="false" outlineLevel="0" collapsed="false">
      <c r="A62" s="22" t="s">
        <v>30</v>
      </c>
      <c r="C62" s="28" t="n">
        <v>2.1</v>
      </c>
      <c r="D62" s="28"/>
      <c r="E62" s="28" t="n">
        <v>2.5</v>
      </c>
      <c r="F62" s="28" t="n">
        <v>2.4</v>
      </c>
      <c r="G62" s="28" t="n">
        <v>1.9</v>
      </c>
      <c r="H62" s="28" t="n">
        <v>2.5</v>
      </c>
      <c r="I62" s="28" t="n">
        <v>2</v>
      </c>
      <c r="J62" s="28" t="n">
        <v>2.8</v>
      </c>
      <c r="K62" s="28" t="n">
        <v>2.2</v>
      </c>
      <c r="L62" s="28" t="n">
        <v>2</v>
      </c>
      <c r="M62" s="28" t="n">
        <v>1.8</v>
      </c>
      <c r="N62" s="28" t="n">
        <v>1.8</v>
      </c>
      <c r="O62" s="28"/>
      <c r="P62" s="28" t="n">
        <v>2.3</v>
      </c>
      <c r="Q62" s="28"/>
      <c r="R62" s="28" t="n">
        <v>2.8</v>
      </c>
      <c r="S62" s="28"/>
      <c r="T62" s="28" t="n">
        <v>5.4</v>
      </c>
      <c r="U62" s="29"/>
      <c r="V62" s="29"/>
    </row>
    <row r="63" customFormat="false" ht="12.7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3"/>
      <c r="V63" s="23"/>
    </row>
    <row r="64" customFormat="false" ht="12.75" hidden="false" customHeight="false" outlineLevel="0" collapsed="false">
      <c r="A64" s="1" t="s">
        <v>44</v>
      </c>
      <c r="C64" s="26" t="n">
        <v>19767</v>
      </c>
      <c r="D64" s="26"/>
      <c r="E64" s="26" t="n">
        <v>18290</v>
      </c>
      <c r="F64" s="26" t="n">
        <v>476</v>
      </c>
      <c r="G64" s="26" t="n">
        <v>75</v>
      </c>
      <c r="H64" s="26" t="n">
        <v>346</v>
      </c>
      <c r="I64" s="26" t="n">
        <v>5</v>
      </c>
      <c r="J64" s="26" t="n">
        <v>75</v>
      </c>
      <c r="K64" s="26" t="n">
        <v>0</v>
      </c>
      <c r="L64" s="26" t="n">
        <v>2</v>
      </c>
      <c r="M64" s="26" t="n">
        <v>22</v>
      </c>
      <c r="N64" s="26" t="n">
        <v>2</v>
      </c>
      <c r="O64" s="26" t="n">
        <v>2</v>
      </c>
      <c r="P64" s="26" t="n">
        <v>472</v>
      </c>
      <c r="Q64" s="26"/>
      <c r="R64" s="26" t="n">
        <v>0</v>
      </c>
      <c r="S64" s="26" t="n">
        <v>0</v>
      </c>
      <c r="T64" s="26" t="n">
        <v>0</v>
      </c>
      <c r="U64" s="27"/>
      <c r="V64" s="27"/>
    </row>
    <row r="65" s="22" customFormat="true" ht="12.75" hidden="false" customHeight="false" outlineLevel="0" collapsed="false">
      <c r="A65" s="22" t="s">
        <v>30</v>
      </c>
      <c r="C65" s="28" t="n">
        <v>2.5</v>
      </c>
      <c r="D65" s="28"/>
      <c r="E65" s="28" t="n">
        <v>2.8</v>
      </c>
      <c r="F65" s="28" t="n">
        <v>3</v>
      </c>
      <c r="G65" s="28" t="n">
        <v>2.1</v>
      </c>
      <c r="H65" s="28" t="n">
        <v>2.9</v>
      </c>
      <c r="I65" s="28" t="n">
        <v>1.5</v>
      </c>
      <c r="J65" s="28" t="n">
        <v>5.2</v>
      </c>
      <c r="K65" s="28"/>
      <c r="L65" s="28"/>
      <c r="M65" s="28" t="n">
        <v>2.1</v>
      </c>
      <c r="N65" s="28"/>
      <c r="O65" s="28"/>
      <c r="P65" s="28" t="n">
        <v>3</v>
      </c>
      <c r="Q65" s="28"/>
      <c r="R65" s="28"/>
      <c r="S65" s="28"/>
      <c r="T65" s="28"/>
      <c r="U65" s="29"/>
      <c r="V65" s="29"/>
    </row>
    <row r="66" customFormat="false" ht="12.75" hidden="false" customHeight="false" outlineLevel="0" collapsed="false"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3"/>
      <c r="V66" s="23"/>
    </row>
    <row r="67" customFormat="false" ht="12.75" hidden="false" customHeight="false" outlineLevel="0" collapsed="false">
      <c r="A67" s="1" t="s">
        <v>45</v>
      </c>
      <c r="C67" s="26" t="n">
        <v>2096</v>
      </c>
      <c r="D67" s="26"/>
      <c r="E67" s="26" t="n">
        <v>1824</v>
      </c>
      <c r="F67" s="26" t="n">
        <v>38</v>
      </c>
      <c r="G67" s="26" t="n">
        <v>8</v>
      </c>
      <c r="H67" s="26" t="n">
        <v>49</v>
      </c>
      <c r="I67" s="26" t="n">
        <v>4</v>
      </c>
      <c r="J67" s="26" t="n">
        <v>0</v>
      </c>
      <c r="K67" s="26" t="n">
        <v>4</v>
      </c>
      <c r="L67" s="26" t="n">
        <v>0</v>
      </c>
      <c r="M67" s="26" t="n">
        <v>26</v>
      </c>
      <c r="N67" s="26" t="n">
        <v>0</v>
      </c>
      <c r="O67" s="26" t="n">
        <v>0</v>
      </c>
      <c r="P67" s="26" t="n">
        <v>142</v>
      </c>
      <c r="Q67" s="26"/>
      <c r="R67" s="26" t="n">
        <v>0</v>
      </c>
      <c r="S67" s="26" t="n">
        <v>0</v>
      </c>
      <c r="T67" s="26" t="n">
        <v>0</v>
      </c>
      <c r="U67" s="27"/>
      <c r="V67" s="27"/>
    </row>
    <row r="68" s="22" customFormat="true" ht="12.75" hidden="false" customHeight="false" outlineLevel="0" collapsed="false">
      <c r="A68" s="22" t="s">
        <v>30</v>
      </c>
      <c r="C68" s="28" t="n">
        <v>1</v>
      </c>
      <c r="D68" s="28"/>
      <c r="E68" s="28" t="n">
        <v>1.3</v>
      </c>
      <c r="F68" s="28" t="n">
        <v>1.4</v>
      </c>
      <c r="G68" s="28" t="n">
        <v>1.1</v>
      </c>
      <c r="H68" s="28" t="n">
        <v>1.4</v>
      </c>
      <c r="I68" s="28" t="n">
        <v>1.5</v>
      </c>
      <c r="J68" s="28"/>
      <c r="K68" s="28"/>
      <c r="L68" s="28"/>
      <c r="M68" s="28" t="n">
        <v>1.2</v>
      </c>
      <c r="N68" s="28"/>
      <c r="O68" s="28"/>
      <c r="P68" s="28" t="n">
        <v>1.2</v>
      </c>
      <c r="Q68" s="28"/>
      <c r="R68" s="28"/>
      <c r="S68" s="28"/>
      <c r="T68" s="28"/>
      <c r="U68" s="29"/>
      <c r="V68" s="29"/>
    </row>
    <row r="69" customFormat="false" ht="12.7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3"/>
      <c r="V69" s="23"/>
    </row>
    <row r="70" customFormat="false" ht="12.75" hidden="false" customHeight="false" outlineLevel="0" collapsed="false">
      <c r="A70" s="1" t="s">
        <v>13</v>
      </c>
      <c r="C70" s="26" t="n">
        <v>1501</v>
      </c>
      <c r="D70" s="26"/>
      <c r="E70" s="26" t="n">
        <v>700</v>
      </c>
      <c r="F70" s="26" t="n">
        <v>183</v>
      </c>
      <c r="G70" s="26" t="n">
        <v>139</v>
      </c>
      <c r="H70" s="26" t="n">
        <v>40</v>
      </c>
      <c r="I70" s="26" t="n">
        <v>67</v>
      </c>
      <c r="J70" s="26" t="n">
        <v>63</v>
      </c>
      <c r="K70" s="26" t="n">
        <v>29</v>
      </c>
      <c r="L70" s="26" t="n">
        <v>3</v>
      </c>
      <c r="M70" s="26" t="n">
        <v>35</v>
      </c>
      <c r="N70" s="26" t="n">
        <v>7</v>
      </c>
      <c r="O70" s="26" t="n">
        <v>0</v>
      </c>
      <c r="P70" s="26" t="n">
        <v>145</v>
      </c>
      <c r="Q70" s="26"/>
      <c r="R70" s="26" t="n">
        <v>68</v>
      </c>
      <c r="S70" s="26" t="n">
        <v>0</v>
      </c>
      <c r="T70" s="26" t="n">
        <v>22</v>
      </c>
      <c r="U70" s="27"/>
      <c r="V70" s="27"/>
    </row>
    <row r="71" s="22" customFormat="true" ht="12.75" hidden="false" customHeight="false" outlineLevel="0" collapsed="false">
      <c r="A71" s="22" t="s">
        <v>30</v>
      </c>
      <c r="C71" s="28" t="n">
        <v>1</v>
      </c>
      <c r="D71" s="28"/>
      <c r="E71" s="28" t="n">
        <v>1.3</v>
      </c>
      <c r="F71" s="28" t="n">
        <v>1.3</v>
      </c>
      <c r="G71" s="28" t="n">
        <v>1.4</v>
      </c>
      <c r="H71" s="28" t="n">
        <v>1.3</v>
      </c>
      <c r="I71" s="28" t="n">
        <v>1.5</v>
      </c>
      <c r="J71" s="28" t="n">
        <v>1.5</v>
      </c>
      <c r="K71" s="28" t="n">
        <v>1.5</v>
      </c>
      <c r="L71" s="28"/>
      <c r="M71" s="28" t="n">
        <v>1.3</v>
      </c>
      <c r="N71" s="28" t="n">
        <v>1.4</v>
      </c>
      <c r="O71" s="28"/>
      <c r="P71" s="28" t="n">
        <v>1.3</v>
      </c>
      <c r="Q71" s="28"/>
      <c r="R71" s="28" t="n">
        <v>2</v>
      </c>
      <c r="S71" s="28"/>
      <c r="T71" s="28" t="n">
        <v>3.9</v>
      </c>
      <c r="U71" s="29"/>
      <c r="V71" s="29"/>
    </row>
    <row r="72" customFormat="false" ht="12.75" hidden="false" customHeight="false" outlineLevel="0" collapsed="false">
      <c r="A72" s="22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3"/>
      <c r="V72" s="23"/>
    </row>
    <row r="73" customFormat="false" ht="12.75" hidden="false" customHeight="false" outlineLevel="0" collapsed="false">
      <c r="A73" s="1" t="s">
        <v>46</v>
      </c>
      <c r="C73" s="26" t="n">
        <v>6811</v>
      </c>
      <c r="D73" s="26"/>
      <c r="E73" s="26" t="n">
        <v>6147</v>
      </c>
      <c r="F73" s="26" t="n">
        <v>50</v>
      </c>
      <c r="G73" s="26" t="n">
        <v>8</v>
      </c>
      <c r="H73" s="26" t="n">
        <v>465</v>
      </c>
      <c r="I73" s="26" t="n">
        <v>4</v>
      </c>
      <c r="J73" s="26" t="n">
        <v>18</v>
      </c>
      <c r="K73" s="26" t="n">
        <v>0</v>
      </c>
      <c r="L73" s="26" t="n">
        <v>2</v>
      </c>
      <c r="M73" s="26" t="n">
        <v>4</v>
      </c>
      <c r="N73" s="26" t="n">
        <v>6</v>
      </c>
      <c r="O73" s="26" t="n">
        <v>0</v>
      </c>
      <c r="P73" s="26" t="n">
        <v>107</v>
      </c>
      <c r="Q73" s="26"/>
      <c r="R73" s="26" t="n">
        <v>0</v>
      </c>
      <c r="S73" s="26" t="n">
        <v>0</v>
      </c>
      <c r="T73" s="26" t="n">
        <v>0</v>
      </c>
      <c r="U73" s="23"/>
      <c r="V73" s="23"/>
    </row>
    <row r="74" customFormat="false" ht="12.75" hidden="false" customHeight="false" outlineLevel="0" collapsed="false">
      <c r="A74" s="22" t="s">
        <v>30</v>
      </c>
      <c r="C74" s="28" t="n">
        <v>1.2</v>
      </c>
      <c r="D74" s="28"/>
      <c r="E74" s="28" t="n">
        <v>1.4</v>
      </c>
      <c r="F74" s="28" t="n">
        <v>1</v>
      </c>
      <c r="G74" s="28" t="n">
        <v>1.1</v>
      </c>
      <c r="H74" s="28" t="n">
        <v>1.1</v>
      </c>
      <c r="I74" s="28" t="n">
        <v>1.3</v>
      </c>
      <c r="J74" s="28" t="n">
        <v>0.9</v>
      </c>
      <c r="K74" s="28"/>
      <c r="L74" s="28"/>
      <c r="M74" s="28" t="n">
        <v>1.2</v>
      </c>
      <c r="N74" s="28" t="n">
        <v>1.1</v>
      </c>
      <c r="O74" s="28"/>
      <c r="P74" s="28" t="n">
        <v>0.9</v>
      </c>
      <c r="Q74" s="28"/>
      <c r="R74" s="28"/>
      <c r="S74" s="28"/>
      <c r="T74" s="28"/>
      <c r="U74" s="27"/>
      <c r="V74" s="27"/>
    </row>
    <row r="75" s="22" customFormat="true" ht="12.75" hidden="false" customHeight="false" outlineLevel="0" collapsed="false">
      <c r="A75" s="31"/>
      <c r="C75" s="32"/>
      <c r="D75" s="23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23"/>
      <c r="R75" s="32"/>
      <c r="S75" s="32"/>
      <c r="T75" s="32"/>
      <c r="U75" s="29"/>
      <c r="V75" s="29"/>
    </row>
    <row r="76" customFormat="false" ht="12.7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customFormat="false" ht="12" hidden="false" customHeight="true" outlineLevel="0" collapsed="false">
      <c r="A77" s="1" t="s">
        <v>47</v>
      </c>
      <c r="C77" s="26" t="n">
        <v>228663</v>
      </c>
      <c r="D77" s="26"/>
      <c r="E77" s="26" t="n">
        <v>154417</v>
      </c>
      <c r="F77" s="26" t="n">
        <v>22432</v>
      </c>
      <c r="G77" s="26" t="n">
        <v>11715</v>
      </c>
      <c r="H77" s="26" t="n">
        <v>14975</v>
      </c>
      <c r="I77" s="26" t="n">
        <v>3106</v>
      </c>
      <c r="J77" s="26" t="n">
        <v>5304</v>
      </c>
      <c r="K77" s="26" t="n">
        <v>1036</v>
      </c>
      <c r="L77" s="26" t="n">
        <v>374</v>
      </c>
      <c r="M77" s="26" t="n">
        <v>934</v>
      </c>
      <c r="N77" s="26" t="n">
        <v>673</v>
      </c>
      <c r="O77" s="26" t="n">
        <v>411</v>
      </c>
      <c r="P77" s="26" t="n">
        <v>4786</v>
      </c>
      <c r="Q77" s="26"/>
      <c r="R77" s="26" t="n">
        <v>6873</v>
      </c>
      <c r="S77" s="26" t="n">
        <v>389</v>
      </c>
      <c r="T77" s="26" t="n">
        <v>1237</v>
      </c>
    </row>
    <row r="78" customFormat="false" ht="12.75" hidden="false" customHeight="false" outlineLevel="0" collapsed="false">
      <c r="A78" s="22" t="s">
        <v>30</v>
      </c>
      <c r="C78" s="28" t="n">
        <v>1.6</v>
      </c>
      <c r="D78" s="28"/>
      <c r="E78" s="28" t="n">
        <v>2.3</v>
      </c>
      <c r="F78" s="28" t="n">
        <v>1.9</v>
      </c>
      <c r="G78" s="28" t="n">
        <v>0.9</v>
      </c>
      <c r="H78" s="28" t="n">
        <v>1.8</v>
      </c>
      <c r="I78" s="28" t="n">
        <v>1.3</v>
      </c>
      <c r="J78" s="28" t="n">
        <v>1.3</v>
      </c>
      <c r="K78" s="28" t="n">
        <v>1.2</v>
      </c>
      <c r="L78" s="28" t="n">
        <v>0.7</v>
      </c>
      <c r="M78" s="28" t="n">
        <v>1.7</v>
      </c>
      <c r="N78" s="28" t="n">
        <v>1.2</v>
      </c>
      <c r="O78" s="28" t="n">
        <v>1.4</v>
      </c>
      <c r="P78" s="28" t="n">
        <v>1.7</v>
      </c>
      <c r="Q78" s="28"/>
      <c r="R78" s="28" t="n">
        <v>0.7</v>
      </c>
      <c r="S78" s="28" t="n">
        <v>0.7</v>
      </c>
      <c r="T78" s="28" t="n">
        <v>0.6</v>
      </c>
    </row>
    <row r="80" customFormat="false" ht="12.75" hidden="false" customHeight="false" outlineLevel="0" collapsed="false">
      <c r="A80" s="33" t="s">
        <v>48</v>
      </c>
    </row>
    <row r="81" customFormat="false" ht="6" hidden="false" customHeight="true" outlineLevel="0" collapsed="false">
      <c r="A81" s="33"/>
    </row>
    <row r="82" customFormat="false" ht="12.75" hidden="false" customHeight="false" outlineLevel="0" collapsed="false">
      <c r="A82" s="34" t="s">
        <v>49</v>
      </c>
      <c r="C82" s="34"/>
    </row>
    <row r="83" customFormat="false" ht="6" hidden="false" customHeight="true" outlineLevel="0" collapsed="false">
      <c r="A83" s="34"/>
    </row>
    <row r="84" customFormat="false" ht="12.75" hidden="false" customHeight="false" outlineLevel="0" collapsed="false">
      <c r="A84" s="34" t="s">
        <v>50</v>
      </c>
    </row>
    <row r="85" customFormat="false" ht="6" hidden="false" customHeight="true" outlineLevel="0" collapsed="false">
      <c r="A85" s="35"/>
    </row>
    <row r="86" customFormat="false" ht="12.75" hidden="false" customHeight="false" outlineLevel="0" collapsed="false">
      <c r="A86" s="35" t="s">
        <v>51</v>
      </c>
    </row>
    <row r="87" customFormat="false" ht="6" hidden="false" customHeight="true" outlineLevel="0" collapsed="false"/>
    <row r="88" customFormat="false" ht="12.75" hidden="false" customHeight="false" outlineLevel="0" collapsed="false">
      <c r="A88" s="35" t="s">
        <v>52</v>
      </c>
      <c r="C88" s="34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5"/>
    </row>
  </sheetData>
  <sheetProtection sheet="true" password="fbf8" objects="true" scenarios="true"/>
  <mergeCells count="6">
    <mergeCell ref="C1:R1"/>
    <mergeCell ref="C2:R2"/>
    <mergeCell ref="C3:R3"/>
    <mergeCell ref="C4:T4"/>
    <mergeCell ref="C6:P6"/>
    <mergeCell ref="R6:T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 - 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9" width="2.7"/>
    <col collapsed="false" customWidth="true" hidden="false" outlineLevel="0" max="3" min="3" style="9" width="10.28"/>
    <col collapsed="false" customWidth="true" hidden="false" outlineLevel="0" max="4" min="4" style="9" width="2.56"/>
    <col collapsed="false" customWidth="true" hidden="false" outlineLevel="0" max="19" min="5" style="9" width="10.71"/>
    <col collapsed="false" customWidth="false" hidden="false" outlineLevel="0" max="257" min="20" style="9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12.75" hidden="false" customHeight="true" outlineLevel="0" collapsed="false">
      <c r="A2" s="37" t="s">
        <v>53</v>
      </c>
      <c r="B2" s="38"/>
      <c r="C2" s="4" t="s">
        <v>5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7"/>
      <c r="R2" s="37"/>
      <c r="S2" s="37"/>
    </row>
    <row r="3" s="6" customFormat="true" ht="12.75" hidden="false" customHeight="true" outlineLevel="0" collapsed="false">
      <c r="B3" s="39"/>
      <c r="C3" s="4" t="s">
        <v>5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7"/>
      <c r="R3" s="37"/>
      <c r="S3" s="3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6" customFormat="false" ht="12.75" hidden="false" customHeight="false" outlineLevel="0" collapsed="false">
      <c r="F6" s="7"/>
      <c r="G6" s="7"/>
      <c r="H6" s="7"/>
      <c r="I6" s="7"/>
      <c r="J6" s="7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.75" hidden="false" customHeight="false" outlineLevel="0" collapsed="false">
      <c r="A7" s="2"/>
      <c r="C7" s="2"/>
      <c r="D7" s="10"/>
      <c r="E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false" outlineLevel="0" collapsed="false">
      <c r="A8" s="14" t="s">
        <v>5</v>
      </c>
      <c r="B8" s="10"/>
      <c r="C8" s="10" t="n">
        <v>2008</v>
      </c>
      <c r="D8" s="10"/>
      <c r="E8" s="10" t="n">
        <v>2007</v>
      </c>
      <c r="F8" s="10" t="n">
        <v>2006</v>
      </c>
      <c r="G8" s="10" t="n">
        <v>2005</v>
      </c>
      <c r="H8" s="10" t="n">
        <v>2004</v>
      </c>
      <c r="I8" s="10" t="n">
        <v>2003</v>
      </c>
      <c r="J8" s="17" t="n">
        <v>2002</v>
      </c>
      <c r="K8" s="17" t="n">
        <v>2001</v>
      </c>
      <c r="L8" s="17" t="n">
        <v>2000</v>
      </c>
      <c r="M8" s="17" t="n">
        <v>1999</v>
      </c>
      <c r="N8" s="17" t="n">
        <v>1998</v>
      </c>
      <c r="O8" s="17" t="n">
        <v>1997</v>
      </c>
      <c r="P8" s="17" t="n">
        <v>1996</v>
      </c>
      <c r="Q8" s="17" t="n">
        <v>1995</v>
      </c>
      <c r="R8" s="17" t="n">
        <v>1994</v>
      </c>
      <c r="S8" s="17" t="n">
        <v>1993</v>
      </c>
      <c r="T8" s="16" t="n">
        <v>1992</v>
      </c>
    </row>
    <row r="9" customFormat="false" ht="12.75" hidden="false" customHeight="false" outlineLevel="0" collapsed="false">
      <c r="A9" s="14"/>
      <c r="C9" s="10"/>
      <c r="D9" s="10"/>
      <c r="E9" s="10"/>
      <c r="F9" s="10"/>
      <c r="G9" s="10"/>
      <c r="L9" s="40"/>
      <c r="M9" s="40"/>
      <c r="N9" s="40"/>
      <c r="O9" s="40"/>
      <c r="P9" s="40"/>
      <c r="Q9" s="40"/>
      <c r="R9" s="40"/>
      <c r="S9" s="41"/>
      <c r="T9" s="41"/>
    </row>
    <row r="10" customFormat="false" ht="12.75" hidden="false" customHeight="false" outlineLevel="0" collapsed="false">
      <c r="A10" s="7"/>
      <c r="B10" s="10"/>
      <c r="C10" s="7"/>
      <c r="D10" s="10"/>
      <c r="E10" s="7"/>
      <c r="F10" s="7"/>
      <c r="G10" s="7"/>
      <c r="H10" s="7"/>
      <c r="I10" s="7"/>
      <c r="J10" s="7"/>
      <c r="K10" s="7"/>
      <c r="L10" s="13"/>
      <c r="M10" s="13"/>
      <c r="N10" s="13"/>
      <c r="O10" s="13"/>
      <c r="P10" s="13"/>
      <c r="Q10" s="13"/>
      <c r="R10" s="13"/>
      <c r="S10" s="13"/>
      <c r="T10" s="13"/>
    </row>
    <row r="12" customFormat="false" ht="12.75" hidden="false" customHeight="false" outlineLevel="0" collapsed="false">
      <c r="A12" s="9" t="s">
        <v>29</v>
      </c>
      <c r="C12" s="42" t="n">
        <v>182961</v>
      </c>
      <c r="D12" s="42"/>
      <c r="E12" s="42" t="n">
        <v>186806</v>
      </c>
      <c r="F12" s="42" t="n">
        <v>182186</v>
      </c>
      <c r="G12" s="42" t="n">
        <v>185373</v>
      </c>
      <c r="H12" s="42" t="n">
        <v>182867</v>
      </c>
      <c r="I12" s="42" t="n">
        <v>176624</v>
      </c>
      <c r="J12" s="20" t="n">
        <v>176283</v>
      </c>
      <c r="K12" s="42" t="n">
        <v>177697</v>
      </c>
      <c r="L12" s="42" t="n">
        <v>183276</v>
      </c>
      <c r="M12" s="42" t="n">
        <v>184723</v>
      </c>
      <c r="N12" s="42" t="n">
        <v>175203</v>
      </c>
      <c r="O12" s="42" t="n">
        <v>166854</v>
      </c>
      <c r="P12" s="42" t="n">
        <v>163691</v>
      </c>
      <c r="Q12" s="42" t="n">
        <v>162342</v>
      </c>
      <c r="R12" s="42" t="n">
        <v>150158</v>
      </c>
      <c r="S12" s="42" t="n">
        <v>156936</v>
      </c>
      <c r="T12" s="42" t="n">
        <v>171671</v>
      </c>
    </row>
    <row r="13" s="30" customFormat="true" ht="12.75" hidden="false" customHeight="false" outlineLevel="0" collapsed="false">
      <c r="A13" s="30" t="s">
        <v>30</v>
      </c>
      <c r="C13" s="30" t="n">
        <v>1.7</v>
      </c>
      <c r="E13" s="30" t="n">
        <v>1.6</v>
      </c>
      <c r="F13" s="30" t="n">
        <v>1.6</v>
      </c>
      <c r="G13" s="30" t="n">
        <v>1.4</v>
      </c>
      <c r="H13" s="30" t="n">
        <v>1.5</v>
      </c>
      <c r="I13" s="30" t="n">
        <v>2.6</v>
      </c>
      <c r="J13" s="22" t="n">
        <v>2.1</v>
      </c>
      <c r="K13" s="30" t="n">
        <v>2.1</v>
      </c>
      <c r="L13" s="30" t="n">
        <v>2.2</v>
      </c>
      <c r="M13" s="30" t="n">
        <v>2.2</v>
      </c>
      <c r="N13" s="30" t="n">
        <v>1.8</v>
      </c>
      <c r="O13" s="30" t="n">
        <v>0.7</v>
      </c>
      <c r="P13" s="30" t="n">
        <v>0.7</v>
      </c>
      <c r="Q13" s="30" t="n">
        <v>0.7</v>
      </c>
      <c r="R13" s="30" t="n">
        <v>0.7</v>
      </c>
      <c r="S13" s="30" t="n">
        <v>0.7</v>
      </c>
      <c r="T13" s="30" t="n">
        <v>0.7</v>
      </c>
    </row>
    <row r="14" customFormat="false" ht="12.75" hidden="false" customHeight="false" outlineLevel="0" collapsed="false">
      <c r="L14" s="43"/>
      <c r="M14" s="43"/>
      <c r="N14" s="43"/>
    </row>
    <row r="15" customFormat="false" ht="12.75" hidden="false" customHeight="false" outlineLevel="0" collapsed="false">
      <c r="A15" s="9" t="s">
        <v>31</v>
      </c>
      <c r="C15" s="42" t="n">
        <v>163013</v>
      </c>
      <c r="D15" s="42"/>
      <c r="E15" s="42" t="n">
        <v>166907</v>
      </c>
      <c r="F15" s="42" t="n">
        <v>163743</v>
      </c>
      <c r="G15" s="42" t="n">
        <v>167608</v>
      </c>
      <c r="H15" s="42" t="n">
        <v>165189</v>
      </c>
      <c r="I15" s="42" t="n">
        <v>160938</v>
      </c>
      <c r="J15" s="20" t="n">
        <v>161087</v>
      </c>
      <c r="K15" s="42" t="n">
        <v>163314</v>
      </c>
      <c r="L15" s="42" t="n">
        <v>170513</v>
      </c>
      <c r="M15" s="42" t="n">
        <v>171923</v>
      </c>
      <c r="N15" s="42" t="n">
        <v>162963</v>
      </c>
      <c r="O15" s="42" t="n">
        <v>156056</v>
      </c>
      <c r="P15" s="42" t="n">
        <v>153551</v>
      </c>
      <c r="Q15" s="42" t="n">
        <v>152788</v>
      </c>
      <c r="R15" s="42" t="n">
        <v>142152</v>
      </c>
      <c r="S15" s="42" t="n">
        <v>149156</v>
      </c>
      <c r="T15" s="42" t="n">
        <v>162881</v>
      </c>
    </row>
    <row r="16" s="30" customFormat="true" ht="12.75" hidden="false" customHeight="false" outlineLevel="0" collapsed="false">
      <c r="A16" s="30" t="s">
        <v>30</v>
      </c>
      <c r="C16" s="30" t="n">
        <v>2.4</v>
      </c>
      <c r="E16" s="30" t="n">
        <v>2.4</v>
      </c>
      <c r="F16" s="30" t="n">
        <v>2.1</v>
      </c>
      <c r="G16" s="30" t="n">
        <v>1.8</v>
      </c>
      <c r="H16" s="30" t="n">
        <v>1.8</v>
      </c>
      <c r="I16" s="30" t="n">
        <v>2.9</v>
      </c>
      <c r="J16" s="22" t="n">
        <v>2.2</v>
      </c>
      <c r="K16" s="30" t="n">
        <v>2.2</v>
      </c>
      <c r="L16" s="30" t="n">
        <v>2.3</v>
      </c>
      <c r="M16" s="30" t="n">
        <v>2.3</v>
      </c>
      <c r="N16" s="30" t="n">
        <v>1.9</v>
      </c>
      <c r="O16" s="30" t="n">
        <v>0.7</v>
      </c>
      <c r="P16" s="30" t="n">
        <v>0.7</v>
      </c>
      <c r="Q16" s="30" t="n">
        <v>0.7</v>
      </c>
      <c r="R16" s="30" t="n">
        <v>0.8</v>
      </c>
      <c r="S16" s="30" t="n">
        <v>0.8</v>
      </c>
      <c r="T16" s="30" t="n">
        <v>7</v>
      </c>
    </row>
    <row r="17" customFormat="false" ht="12.75" hidden="false" customHeight="false" outlineLevel="0" collapsed="false">
      <c r="L17" s="43"/>
      <c r="M17" s="43"/>
      <c r="N17" s="43"/>
    </row>
    <row r="18" customFormat="false" ht="12.75" hidden="false" customHeight="false" outlineLevel="0" collapsed="false">
      <c r="A18" s="9" t="s">
        <v>32</v>
      </c>
      <c r="C18" s="42" t="n">
        <v>145497</v>
      </c>
      <c r="D18" s="42"/>
      <c r="E18" s="42" t="n">
        <v>147569</v>
      </c>
      <c r="F18" s="42" t="n">
        <v>145036</v>
      </c>
      <c r="G18" s="42" t="n">
        <v>148101</v>
      </c>
      <c r="H18" s="42" t="n">
        <v>146613</v>
      </c>
      <c r="I18" s="42" t="n">
        <v>143265</v>
      </c>
      <c r="J18" s="20" t="n">
        <v>143503</v>
      </c>
      <c r="K18" s="42" t="n">
        <v>145034</v>
      </c>
      <c r="L18" s="42" t="n">
        <v>149422</v>
      </c>
      <c r="M18" s="42" t="n">
        <v>150886</v>
      </c>
      <c r="N18" s="42" t="n">
        <v>144234</v>
      </c>
      <c r="O18" s="42" t="n">
        <v>140038</v>
      </c>
      <c r="P18" s="42" t="n">
        <v>137401</v>
      </c>
      <c r="Q18" s="42" t="n">
        <v>137049</v>
      </c>
      <c r="R18" s="42" t="n">
        <v>127351</v>
      </c>
      <c r="S18" s="42" t="n">
        <v>133516</v>
      </c>
      <c r="T18" s="42" t="n">
        <v>144837</v>
      </c>
    </row>
    <row r="19" s="30" customFormat="true" ht="12.75" hidden="false" customHeight="false" outlineLevel="0" collapsed="false">
      <c r="A19" s="30" t="s">
        <v>30</v>
      </c>
      <c r="C19" s="30" t="n">
        <v>2.7</v>
      </c>
      <c r="E19" s="30" t="n">
        <v>2.5</v>
      </c>
      <c r="F19" s="30" t="n">
        <v>2.3</v>
      </c>
      <c r="G19" s="30" t="n">
        <v>1.9</v>
      </c>
      <c r="H19" s="30" t="n">
        <v>1.9</v>
      </c>
      <c r="I19" s="30" t="n">
        <v>3.2</v>
      </c>
      <c r="J19" s="22" t="n">
        <v>2.3</v>
      </c>
      <c r="K19" s="30" t="n">
        <v>2.3</v>
      </c>
      <c r="L19" s="30" t="n">
        <v>2.3</v>
      </c>
      <c r="M19" s="30" t="n">
        <v>2.4</v>
      </c>
      <c r="N19" s="30" t="n">
        <v>1.9</v>
      </c>
      <c r="O19" s="30" t="n">
        <v>0.7</v>
      </c>
      <c r="P19" s="30" t="n">
        <v>0.7</v>
      </c>
      <c r="Q19" s="30" t="n">
        <v>0.8</v>
      </c>
      <c r="R19" s="30" t="n">
        <v>0.8</v>
      </c>
      <c r="S19" s="30" t="n">
        <v>0.8</v>
      </c>
      <c r="T19" s="30" t="n">
        <v>0.8</v>
      </c>
    </row>
    <row r="21" customFormat="false" ht="12.75" hidden="false" customHeight="false" outlineLevel="0" collapsed="false">
      <c r="A21" s="9" t="s">
        <v>33</v>
      </c>
      <c r="C21" s="42" t="n">
        <v>17515</v>
      </c>
      <c r="D21" s="42"/>
      <c r="E21" s="42" t="n">
        <v>19337</v>
      </c>
      <c r="F21" s="42" t="n">
        <v>18708</v>
      </c>
      <c r="G21" s="42" t="n">
        <v>19412</v>
      </c>
      <c r="H21" s="42" t="n">
        <v>18469</v>
      </c>
      <c r="I21" s="42" t="n">
        <v>17491</v>
      </c>
      <c r="J21" s="20" t="n">
        <v>17483</v>
      </c>
      <c r="K21" s="42" t="n">
        <v>18192</v>
      </c>
      <c r="L21" s="42" t="n">
        <v>20951</v>
      </c>
      <c r="M21" s="42" t="n">
        <v>20930</v>
      </c>
      <c r="N21" s="42" t="n">
        <v>18659</v>
      </c>
      <c r="O21" s="42" t="n">
        <v>15938</v>
      </c>
      <c r="P21" s="42" t="n">
        <v>16082</v>
      </c>
      <c r="Q21" s="42" t="n">
        <v>15706</v>
      </c>
      <c r="R21" s="42" t="n">
        <v>14750</v>
      </c>
      <c r="S21" s="42" t="n">
        <v>15626</v>
      </c>
      <c r="T21" s="42" t="n">
        <v>17966</v>
      </c>
    </row>
    <row r="22" s="30" customFormat="true" ht="12.75" hidden="false" customHeight="false" outlineLevel="0" collapsed="false">
      <c r="A22" s="30" t="s">
        <v>30</v>
      </c>
      <c r="C22" s="30" t="n">
        <v>1.5</v>
      </c>
      <c r="E22" s="30" t="n">
        <v>1.5</v>
      </c>
      <c r="F22" s="30" t="n">
        <v>1.2</v>
      </c>
      <c r="G22" s="30" t="n">
        <v>1.2</v>
      </c>
      <c r="H22" s="30" t="n">
        <v>1.4</v>
      </c>
      <c r="I22" s="30" t="n">
        <v>1.7</v>
      </c>
      <c r="J22" s="22" t="n">
        <v>2</v>
      </c>
      <c r="K22" s="30" t="n">
        <v>2.2</v>
      </c>
      <c r="L22" s="30" t="n">
        <v>2</v>
      </c>
      <c r="M22" s="30" t="n">
        <v>1.4</v>
      </c>
      <c r="N22" s="30" t="n">
        <v>1.2</v>
      </c>
      <c r="O22" s="30" t="n">
        <v>2.8</v>
      </c>
      <c r="P22" s="30" t="n">
        <v>2.4</v>
      </c>
      <c r="Q22" s="30" t="n">
        <v>2.1</v>
      </c>
      <c r="R22" s="30" t="n">
        <v>2.3</v>
      </c>
      <c r="S22" s="30" t="n">
        <v>2.1</v>
      </c>
      <c r="T22" s="30" t="n">
        <v>1.7</v>
      </c>
    </row>
    <row r="23" customFormat="false" ht="12.75" hidden="false" customHeight="true" outlineLevel="0" collapsed="false"/>
    <row r="24" customFormat="false" ht="12.75" hidden="false" customHeight="false" outlineLevel="0" collapsed="false">
      <c r="A24" s="9" t="s">
        <v>56</v>
      </c>
      <c r="C24" s="44" t="s">
        <v>57</v>
      </c>
      <c r="D24" s="42"/>
      <c r="E24" s="44" t="s">
        <v>57</v>
      </c>
      <c r="F24" s="44" t="s">
        <v>57</v>
      </c>
      <c r="G24" s="42" t="n">
        <v>95</v>
      </c>
      <c r="H24" s="42" t="n">
        <v>107</v>
      </c>
      <c r="I24" s="42" t="n">
        <v>182</v>
      </c>
      <c r="J24" s="20" t="n">
        <v>101</v>
      </c>
      <c r="K24" s="42" t="n">
        <v>89</v>
      </c>
      <c r="L24" s="42" t="n">
        <v>140</v>
      </c>
      <c r="M24" s="42" t="n">
        <v>108</v>
      </c>
      <c r="N24" s="42" t="n">
        <v>70</v>
      </c>
      <c r="O24" s="42" t="n">
        <v>79</v>
      </c>
      <c r="P24" s="42" t="n">
        <v>68</v>
      </c>
      <c r="Q24" s="42" t="n">
        <v>33</v>
      </c>
      <c r="R24" s="42" t="n">
        <v>51</v>
      </c>
      <c r="S24" s="42" t="n">
        <v>14</v>
      </c>
      <c r="T24" s="42" t="n">
        <v>77</v>
      </c>
    </row>
    <row r="25" s="30" customFormat="true" ht="12.75" hidden="false" customHeight="false" outlineLevel="0" collapsed="false">
      <c r="A25" s="30" t="s">
        <v>30</v>
      </c>
      <c r="C25" s="45" t="s">
        <v>57</v>
      </c>
      <c r="E25" s="45" t="s">
        <v>57</v>
      </c>
      <c r="F25" s="45" t="s">
        <v>57</v>
      </c>
      <c r="G25" s="30" t="n">
        <v>2.1</v>
      </c>
      <c r="H25" s="30" t="n">
        <v>1.6</v>
      </c>
      <c r="I25" s="30" t="n">
        <v>3.1</v>
      </c>
      <c r="J25" s="22" t="n">
        <v>1</v>
      </c>
      <c r="K25" s="30" t="n">
        <v>1.3</v>
      </c>
      <c r="L25" s="30" t="n">
        <v>1.7</v>
      </c>
      <c r="M25" s="30" t="n">
        <v>2.7</v>
      </c>
      <c r="N25" s="30" t="n">
        <v>4</v>
      </c>
      <c r="O25" s="30" t="n">
        <v>43</v>
      </c>
      <c r="P25" s="30" t="n">
        <v>47.4</v>
      </c>
      <c r="Q25" s="30" t="n">
        <v>76</v>
      </c>
      <c r="R25" s="30" t="n">
        <v>48.8</v>
      </c>
      <c r="S25" s="30" t="n">
        <v>40.7</v>
      </c>
      <c r="T25" s="30" t="n">
        <v>17.7</v>
      </c>
    </row>
    <row r="27" customFormat="false" ht="12.75" hidden="false" customHeight="false" outlineLevel="0" collapsed="false">
      <c r="A27" s="9" t="s">
        <v>34</v>
      </c>
      <c r="C27" s="42" t="n">
        <v>8906</v>
      </c>
      <c r="D27" s="42"/>
      <c r="E27" s="42" t="n">
        <v>9514</v>
      </c>
      <c r="F27" s="42" t="n">
        <v>8063</v>
      </c>
      <c r="G27" s="42" t="n">
        <v>7942</v>
      </c>
      <c r="H27" s="42" t="n">
        <v>8379</v>
      </c>
      <c r="I27" s="42" t="n">
        <v>7689</v>
      </c>
      <c r="J27" s="20" t="n">
        <v>6841</v>
      </c>
      <c r="K27" s="42" t="n">
        <v>6596</v>
      </c>
      <c r="L27" s="42" t="n">
        <v>5762</v>
      </c>
      <c r="M27" s="42" t="n">
        <v>5679</v>
      </c>
      <c r="N27" s="42" t="n">
        <v>6174</v>
      </c>
      <c r="O27" s="42" t="n">
        <v>5619</v>
      </c>
      <c r="P27" s="42" t="n">
        <v>5716</v>
      </c>
      <c r="Q27" s="42" t="n">
        <v>4995</v>
      </c>
      <c r="R27" s="42" t="n">
        <v>4092</v>
      </c>
      <c r="S27" s="42" t="n">
        <v>4116</v>
      </c>
      <c r="T27" s="42" t="n">
        <v>4786</v>
      </c>
    </row>
    <row r="28" s="30" customFormat="true" ht="12.75" hidden="false" customHeight="false" outlineLevel="0" collapsed="false">
      <c r="A28" s="30" t="s">
        <v>30</v>
      </c>
      <c r="C28" s="30" t="n">
        <v>0.3</v>
      </c>
      <c r="E28" s="30" t="n">
        <v>0.3</v>
      </c>
      <c r="F28" s="30" t="n">
        <v>0.3</v>
      </c>
      <c r="G28" s="30" t="n">
        <v>0.3</v>
      </c>
      <c r="H28" s="30" t="n">
        <v>0.3</v>
      </c>
      <c r="I28" s="30" t="n">
        <v>1</v>
      </c>
      <c r="J28" s="22" t="n">
        <v>0.9</v>
      </c>
      <c r="K28" s="30" t="n">
        <v>0.9</v>
      </c>
      <c r="L28" s="30" t="n">
        <v>1</v>
      </c>
      <c r="M28" s="30" t="n">
        <v>1</v>
      </c>
      <c r="N28" s="30" t="n">
        <v>0.7</v>
      </c>
      <c r="O28" s="30" t="n">
        <v>2.1</v>
      </c>
      <c r="P28" s="30" t="n">
        <v>2.5</v>
      </c>
      <c r="Q28" s="30" t="n">
        <v>3.7</v>
      </c>
      <c r="R28" s="30" t="n">
        <v>3.2</v>
      </c>
      <c r="S28" s="30" t="n">
        <v>3.3</v>
      </c>
      <c r="T28" s="30" t="n">
        <v>3.1</v>
      </c>
    </row>
    <row r="30" customFormat="false" ht="12.75" hidden="false" customHeight="false" outlineLevel="0" collapsed="false">
      <c r="A30" s="9" t="s">
        <v>32</v>
      </c>
      <c r="C30" s="42" t="n">
        <v>3450</v>
      </c>
      <c r="D30" s="42"/>
      <c r="E30" s="42" t="n">
        <v>4059</v>
      </c>
      <c r="F30" s="42" t="n">
        <v>2576</v>
      </c>
      <c r="G30" s="42" t="n">
        <v>2595</v>
      </c>
      <c r="H30" s="42" t="n">
        <v>2468</v>
      </c>
      <c r="I30" s="42" t="n">
        <v>1821</v>
      </c>
      <c r="J30" s="20" t="n">
        <v>1108</v>
      </c>
      <c r="K30" s="42" t="n">
        <v>915</v>
      </c>
      <c r="L30" s="42" t="n">
        <v>678</v>
      </c>
      <c r="M30" s="42" t="n">
        <v>1018</v>
      </c>
      <c r="N30" s="42" t="n">
        <v>1033</v>
      </c>
      <c r="O30" s="42" t="n">
        <v>650</v>
      </c>
      <c r="P30" s="42" t="n">
        <v>719</v>
      </c>
      <c r="Q30" s="42" t="n">
        <v>668</v>
      </c>
      <c r="R30" s="42" t="n">
        <v>481</v>
      </c>
      <c r="S30" s="42" t="n">
        <v>650</v>
      </c>
      <c r="T30" s="44" t="s">
        <v>57</v>
      </c>
    </row>
    <row r="31" s="30" customFormat="true" ht="12.75" hidden="false" customHeight="false" outlineLevel="0" collapsed="false">
      <c r="A31" s="30" t="s">
        <v>30</v>
      </c>
      <c r="C31" s="30" t="n">
        <v>0.3</v>
      </c>
      <c r="E31" s="30" t="n">
        <v>0.2</v>
      </c>
      <c r="F31" s="30" t="n">
        <v>0.2</v>
      </c>
      <c r="G31" s="30" t="n">
        <v>0.3</v>
      </c>
      <c r="H31" s="30" t="n">
        <v>0.3</v>
      </c>
      <c r="I31" s="30" t="n">
        <v>1.1</v>
      </c>
      <c r="J31" s="22" t="n">
        <v>0.8</v>
      </c>
      <c r="K31" s="30" t="n">
        <v>0.7</v>
      </c>
      <c r="L31" s="30" t="n">
        <v>1</v>
      </c>
      <c r="M31" s="30" t="n">
        <v>0.4</v>
      </c>
      <c r="N31" s="30" t="n">
        <v>0.3</v>
      </c>
      <c r="O31" s="30" t="n">
        <v>5.8</v>
      </c>
      <c r="P31" s="30" t="n">
        <v>6</v>
      </c>
      <c r="Q31" s="30" t="n">
        <v>6.2</v>
      </c>
      <c r="R31" s="30" t="n">
        <v>5</v>
      </c>
      <c r="S31" s="30" t="n">
        <v>6.8</v>
      </c>
    </row>
    <row r="33" customFormat="false" ht="12.75" hidden="false" customHeight="false" outlineLevel="0" collapsed="false">
      <c r="A33" s="9" t="s">
        <v>33</v>
      </c>
      <c r="C33" s="42" t="n">
        <v>5456</v>
      </c>
      <c r="D33" s="42"/>
      <c r="E33" s="42" t="n">
        <v>5456</v>
      </c>
      <c r="F33" s="42" t="n">
        <v>5487</v>
      </c>
      <c r="G33" s="42" t="n">
        <v>5307</v>
      </c>
      <c r="H33" s="42" t="n">
        <v>5858</v>
      </c>
      <c r="I33" s="42" t="n">
        <v>5790</v>
      </c>
      <c r="J33" s="20" t="n">
        <v>5703</v>
      </c>
      <c r="K33" s="42" t="n">
        <v>5643</v>
      </c>
      <c r="L33" s="42" t="n">
        <v>5040</v>
      </c>
      <c r="M33" s="42" t="n">
        <v>4641</v>
      </c>
      <c r="N33" s="42" t="n">
        <v>5076</v>
      </c>
      <c r="O33" s="42" t="n">
        <v>4939</v>
      </c>
      <c r="P33" s="42" t="n">
        <v>4917</v>
      </c>
      <c r="Q33" s="42" t="n">
        <v>4295</v>
      </c>
      <c r="R33" s="42" t="n">
        <v>3605</v>
      </c>
      <c r="S33" s="42" t="n">
        <v>3443</v>
      </c>
      <c r="T33" s="42" t="n">
        <v>4187</v>
      </c>
    </row>
    <row r="34" s="30" customFormat="true" ht="12.75" hidden="false" customHeight="false" outlineLevel="0" collapsed="false">
      <c r="A34" s="30" t="s">
        <v>30</v>
      </c>
      <c r="C34" s="30" t="n">
        <v>0.4</v>
      </c>
      <c r="E34" s="30" t="n">
        <v>0.3</v>
      </c>
      <c r="F34" s="30" t="n">
        <v>0.3</v>
      </c>
      <c r="G34" s="30" t="n">
        <v>0.3</v>
      </c>
      <c r="H34" s="30" t="n">
        <v>0.4</v>
      </c>
      <c r="I34" s="30" t="n">
        <v>1</v>
      </c>
      <c r="J34" s="22" t="n">
        <v>1</v>
      </c>
      <c r="K34" s="30" t="n">
        <v>0.9</v>
      </c>
      <c r="L34" s="30" t="n">
        <v>1</v>
      </c>
      <c r="M34" s="30" t="n">
        <v>1.1</v>
      </c>
      <c r="N34" s="30" t="n">
        <v>0.7</v>
      </c>
      <c r="O34" s="30" t="n">
        <v>2.1</v>
      </c>
      <c r="P34" s="30" t="n">
        <v>2.8</v>
      </c>
      <c r="Q34" s="30" t="n">
        <v>4.3</v>
      </c>
      <c r="R34" s="30" t="n">
        <v>3.7</v>
      </c>
      <c r="S34" s="30" t="n">
        <v>3.8</v>
      </c>
      <c r="T34" s="30" t="n">
        <v>3.5</v>
      </c>
    </row>
    <row r="36" customFormat="false" ht="12.75" hidden="false" customHeight="false" outlineLevel="0" collapsed="false">
      <c r="A36" s="9" t="s">
        <v>58</v>
      </c>
      <c r="C36" s="44" t="s">
        <v>57</v>
      </c>
      <c r="D36" s="42"/>
      <c r="E36" s="44" t="s">
        <v>57</v>
      </c>
      <c r="F36" s="44" t="s">
        <v>57</v>
      </c>
      <c r="G36" s="42" t="n">
        <v>40</v>
      </c>
      <c r="H36" s="42" t="n">
        <v>54</v>
      </c>
      <c r="I36" s="42" t="n">
        <v>78</v>
      </c>
      <c r="J36" s="20" t="n">
        <v>30</v>
      </c>
      <c r="K36" s="42" t="n">
        <v>38</v>
      </c>
      <c r="L36" s="42" t="n">
        <v>45</v>
      </c>
      <c r="M36" s="42" t="n">
        <v>21</v>
      </c>
      <c r="N36" s="42" t="n">
        <v>65</v>
      </c>
      <c r="O36" s="42" t="n">
        <v>29</v>
      </c>
      <c r="P36" s="42" t="n">
        <v>80</v>
      </c>
      <c r="Q36" s="42" t="n">
        <v>32</v>
      </c>
      <c r="R36" s="42" t="n">
        <v>7</v>
      </c>
      <c r="S36" s="42" t="n">
        <v>24</v>
      </c>
      <c r="T36" s="42" t="n">
        <v>599</v>
      </c>
    </row>
    <row r="37" s="30" customFormat="true" ht="12.75" hidden="false" customHeight="false" outlineLevel="0" collapsed="false">
      <c r="A37" s="30" t="s">
        <v>30</v>
      </c>
      <c r="C37" s="45" t="s">
        <v>57</v>
      </c>
      <c r="E37" s="45" t="s">
        <v>57</v>
      </c>
      <c r="F37" s="45" t="s">
        <v>57</v>
      </c>
      <c r="G37" s="30" t="n">
        <v>1.6</v>
      </c>
      <c r="H37" s="30" t="n">
        <v>1.4</v>
      </c>
      <c r="I37" s="30" t="n">
        <v>0</v>
      </c>
      <c r="J37" s="22" t="n">
        <v>0.9</v>
      </c>
      <c r="K37" s="30" t="n">
        <v>2</v>
      </c>
      <c r="L37" s="30" t="n">
        <v>2</v>
      </c>
      <c r="M37" s="45" t="n">
        <v>3.9</v>
      </c>
      <c r="N37" s="30" t="n">
        <v>1.6</v>
      </c>
      <c r="O37" s="45"/>
      <c r="P37" s="30" t="n">
        <v>24</v>
      </c>
      <c r="Q37" s="30" t="n">
        <v>45.8</v>
      </c>
      <c r="R37" s="45"/>
      <c r="S37" s="30" t="n">
        <v>41</v>
      </c>
      <c r="T37" s="30" t="n">
        <v>3</v>
      </c>
    </row>
    <row r="39" customFormat="false" ht="12.75" hidden="false" customHeight="false" outlineLevel="0" collapsed="false">
      <c r="A39" s="9" t="s">
        <v>35</v>
      </c>
      <c r="C39" s="42" t="n">
        <v>11042</v>
      </c>
      <c r="D39" s="42"/>
      <c r="E39" s="42" t="n">
        <v>10385</v>
      </c>
      <c r="F39" s="42" t="n">
        <v>10379</v>
      </c>
      <c r="G39" s="42" t="n">
        <v>9823</v>
      </c>
      <c r="H39" s="42" t="n">
        <v>9298</v>
      </c>
      <c r="I39" s="42" t="n">
        <v>7997</v>
      </c>
      <c r="J39" s="20" t="n">
        <v>8355</v>
      </c>
      <c r="K39" s="42" t="n">
        <v>7787</v>
      </c>
      <c r="L39" s="42" t="n">
        <v>7001</v>
      </c>
      <c r="M39" s="42" t="n">
        <v>7120</v>
      </c>
      <c r="N39" s="42" t="n">
        <v>6066</v>
      </c>
      <c r="O39" s="42" t="n">
        <v>5178</v>
      </c>
      <c r="P39" s="42" t="n">
        <v>4424</v>
      </c>
      <c r="Q39" s="42" t="n">
        <v>4559</v>
      </c>
      <c r="R39" s="42" t="n">
        <v>3914</v>
      </c>
      <c r="S39" s="42" t="n">
        <v>3663</v>
      </c>
      <c r="T39" s="42" t="n">
        <v>4004</v>
      </c>
    </row>
    <row r="40" s="30" customFormat="true" ht="12.75" hidden="false" customHeight="false" outlineLevel="0" collapsed="false">
      <c r="A40" s="30" t="s">
        <v>30</v>
      </c>
      <c r="C40" s="30" t="n">
        <v>0.3</v>
      </c>
      <c r="E40" s="30" t="n">
        <v>0.3</v>
      </c>
      <c r="F40" s="30" t="n">
        <v>0.3</v>
      </c>
      <c r="G40" s="30" t="n">
        <v>0.3</v>
      </c>
      <c r="H40" s="30" t="n">
        <v>0.4</v>
      </c>
      <c r="I40" s="30" t="n">
        <v>1.1</v>
      </c>
      <c r="J40" s="22" t="n">
        <v>1.6</v>
      </c>
      <c r="K40" s="30" t="n">
        <v>1.3</v>
      </c>
      <c r="L40" s="30" t="n">
        <v>1.3</v>
      </c>
      <c r="M40" s="30" t="n">
        <v>1.1</v>
      </c>
      <c r="N40" s="30" t="n">
        <v>1.2</v>
      </c>
      <c r="O40" s="30" t="n">
        <v>3</v>
      </c>
      <c r="P40" s="30" t="n">
        <v>2.3</v>
      </c>
      <c r="Q40" s="30" t="n">
        <v>2.5</v>
      </c>
      <c r="R40" s="30" t="n">
        <v>2.2</v>
      </c>
      <c r="S40" s="30" t="n">
        <v>2.8</v>
      </c>
      <c r="T40" s="30" t="n">
        <v>2.4</v>
      </c>
    </row>
    <row r="42" customFormat="false" ht="12.75" hidden="false" customHeight="false" outlineLevel="0" collapsed="false">
      <c r="A42" s="9" t="s">
        <v>33</v>
      </c>
      <c r="C42" s="44" t="s">
        <v>57</v>
      </c>
      <c r="D42" s="42"/>
      <c r="E42" s="44" t="s">
        <v>57</v>
      </c>
      <c r="F42" s="42" t="n">
        <v>10379</v>
      </c>
      <c r="G42" s="42" t="n">
        <v>9097</v>
      </c>
      <c r="H42" s="42" t="n">
        <v>8649</v>
      </c>
      <c r="I42" s="42" t="n">
        <v>7465</v>
      </c>
      <c r="J42" s="20" t="n">
        <v>7655</v>
      </c>
      <c r="K42" s="42" t="n">
        <v>5643</v>
      </c>
      <c r="L42" s="42" t="n">
        <v>6215</v>
      </c>
      <c r="M42" s="42" t="n">
        <v>6387</v>
      </c>
      <c r="N42" s="42" t="n">
        <v>5513</v>
      </c>
      <c r="O42" s="42" t="n">
        <v>4638</v>
      </c>
      <c r="P42" s="42" t="n">
        <v>4077</v>
      </c>
      <c r="Q42" s="42" t="n">
        <v>4071</v>
      </c>
      <c r="R42" s="42" t="n">
        <v>3652</v>
      </c>
      <c r="S42" s="42" t="n">
        <v>3426</v>
      </c>
      <c r="T42" s="42" t="n">
        <v>3738</v>
      </c>
    </row>
    <row r="43" s="30" customFormat="true" ht="12.75" hidden="false" customHeight="false" outlineLevel="0" collapsed="false">
      <c r="A43" s="30" t="s">
        <v>30</v>
      </c>
      <c r="C43" s="45" t="s">
        <v>57</v>
      </c>
      <c r="E43" s="45" t="s">
        <v>57</v>
      </c>
      <c r="F43" s="30" t="n">
        <v>0.3</v>
      </c>
      <c r="G43" s="30" t="n">
        <v>0.3</v>
      </c>
      <c r="H43" s="30" t="n">
        <v>0.3</v>
      </c>
      <c r="I43" s="30" t="n">
        <v>1.1</v>
      </c>
      <c r="J43" s="22" t="n">
        <v>1.7</v>
      </c>
      <c r="K43" s="30" t="n">
        <v>0.9</v>
      </c>
      <c r="L43" s="30" t="n">
        <v>1.2</v>
      </c>
      <c r="M43" s="30" t="n">
        <v>1.1</v>
      </c>
      <c r="N43" s="30" t="n">
        <v>1.3</v>
      </c>
      <c r="O43" s="30" t="n">
        <v>3.2</v>
      </c>
      <c r="P43" s="30" t="n">
        <v>2.5</v>
      </c>
      <c r="Q43" s="30" t="n">
        <v>2.5</v>
      </c>
      <c r="R43" s="30" t="n">
        <v>2.1</v>
      </c>
      <c r="S43" s="30" t="n">
        <v>2.9</v>
      </c>
      <c r="T43" s="30" t="n">
        <v>2.3</v>
      </c>
    </row>
    <row r="45" customFormat="false" ht="12.75" hidden="false" customHeight="false" outlineLevel="0" collapsed="false">
      <c r="A45" s="9" t="s">
        <v>59</v>
      </c>
      <c r="C45" s="44" t="s">
        <v>57</v>
      </c>
      <c r="D45" s="42"/>
      <c r="E45" s="44" t="s">
        <v>57</v>
      </c>
      <c r="F45" s="44" t="s">
        <v>57</v>
      </c>
      <c r="G45" s="42" t="n">
        <v>727</v>
      </c>
      <c r="H45" s="42" t="n">
        <v>650</v>
      </c>
      <c r="I45" s="42" t="n">
        <v>532</v>
      </c>
      <c r="J45" s="20" t="n">
        <v>701</v>
      </c>
      <c r="K45" s="42" t="n">
        <v>831</v>
      </c>
      <c r="L45" s="42" t="n">
        <v>786</v>
      </c>
      <c r="M45" s="42" t="n">
        <v>733</v>
      </c>
      <c r="N45" s="42" t="n">
        <v>552</v>
      </c>
      <c r="O45" s="42" t="n">
        <v>539</v>
      </c>
      <c r="P45" s="42" t="n">
        <v>347</v>
      </c>
      <c r="Q45" s="42" t="n">
        <v>488</v>
      </c>
      <c r="R45" s="42" t="n">
        <v>262</v>
      </c>
      <c r="S45" s="42" t="n">
        <v>237</v>
      </c>
      <c r="T45" s="42" t="n">
        <v>266</v>
      </c>
    </row>
    <row r="46" s="30" customFormat="true" ht="12.75" hidden="false" customHeight="false" outlineLevel="0" collapsed="false">
      <c r="A46" s="30" t="s">
        <v>30</v>
      </c>
      <c r="C46" s="45" t="s">
        <v>57</v>
      </c>
      <c r="E46" s="45" t="s">
        <v>57</v>
      </c>
      <c r="F46" s="45" t="s">
        <v>57</v>
      </c>
      <c r="G46" s="30" t="n">
        <v>1</v>
      </c>
      <c r="H46" s="30" t="n">
        <v>1</v>
      </c>
      <c r="I46" s="30" t="n">
        <v>1.3</v>
      </c>
      <c r="J46" s="22" t="n">
        <v>1.2</v>
      </c>
      <c r="K46" s="30" t="n">
        <v>1</v>
      </c>
      <c r="L46" s="30" t="n">
        <v>1.9</v>
      </c>
      <c r="M46" s="30" t="n">
        <v>1.4</v>
      </c>
      <c r="N46" s="30" t="n">
        <v>1</v>
      </c>
      <c r="O46" s="30" t="n">
        <v>8.2</v>
      </c>
      <c r="P46" s="30" t="n">
        <v>6.3</v>
      </c>
      <c r="Q46" s="30" t="n">
        <v>14.6</v>
      </c>
      <c r="R46" s="30" t="n">
        <v>15.1</v>
      </c>
      <c r="S46" s="30" t="n">
        <v>11.8</v>
      </c>
      <c r="T46" s="30" t="n">
        <v>15.3</v>
      </c>
    </row>
    <row r="48" customFormat="false" ht="12.75" hidden="false" customHeight="false" outlineLevel="0" collapsed="false">
      <c r="A48" s="9" t="s">
        <v>60</v>
      </c>
      <c r="C48" s="42" t="n">
        <v>9876</v>
      </c>
      <c r="D48" s="42"/>
      <c r="E48" s="42" t="n">
        <v>9567</v>
      </c>
      <c r="F48" s="42" t="n">
        <v>9159</v>
      </c>
      <c r="G48" s="42" t="n">
        <v>8728</v>
      </c>
      <c r="H48" s="42" t="n">
        <v>7821</v>
      </c>
      <c r="I48" s="42" t="n">
        <v>6525</v>
      </c>
      <c r="J48" s="20" t="n">
        <v>6648</v>
      </c>
      <c r="K48" s="42" t="n">
        <v>6783</v>
      </c>
      <c r="L48" s="42" t="n">
        <v>7150</v>
      </c>
      <c r="M48" s="42" t="n">
        <v>7448</v>
      </c>
      <c r="N48" s="42" t="n">
        <v>7425</v>
      </c>
      <c r="O48" s="42" t="n">
        <v>6786</v>
      </c>
      <c r="P48" s="42" t="n">
        <v>6570</v>
      </c>
      <c r="Q48" s="42" t="n">
        <v>5830</v>
      </c>
      <c r="R48" s="42" t="n">
        <v>4728</v>
      </c>
      <c r="S48" s="42" t="n">
        <v>4721</v>
      </c>
      <c r="T48" s="42" t="n">
        <v>5979</v>
      </c>
    </row>
    <row r="49" s="30" customFormat="true" ht="12.75" hidden="false" customHeight="false" outlineLevel="0" collapsed="false">
      <c r="A49" s="30" t="s">
        <v>30</v>
      </c>
      <c r="C49" s="30" t="n">
        <v>0.6</v>
      </c>
      <c r="E49" s="30" t="n">
        <v>0.7</v>
      </c>
      <c r="F49" s="30" t="n">
        <v>0.6</v>
      </c>
      <c r="G49" s="30" t="n">
        <v>0.7</v>
      </c>
      <c r="H49" s="30" t="n">
        <v>0.8</v>
      </c>
      <c r="I49" s="30" t="n">
        <v>1.2</v>
      </c>
      <c r="J49" s="22" t="n">
        <v>1.7</v>
      </c>
      <c r="K49" s="30" t="n">
        <v>1.7</v>
      </c>
      <c r="L49" s="30" t="n">
        <v>1.9</v>
      </c>
      <c r="M49" s="30" t="n">
        <v>1.6</v>
      </c>
      <c r="N49" s="30" t="n">
        <v>1</v>
      </c>
      <c r="O49" s="30" t="n">
        <v>2.5</v>
      </c>
      <c r="P49" s="30" t="n">
        <v>3.3</v>
      </c>
      <c r="Q49" s="30" t="n">
        <v>4.4</v>
      </c>
      <c r="R49" s="30" t="n">
        <v>5.1</v>
      </c>
      <c r="S49" s="30" t="n">
        <v>3.4</v>
      </c>
      <c r="T49" s="30" t="n">
        <v>3.8</v>
      </c>
    </row>
    <row r="51" customFormat="false" ht="12.75" hidden="false" customHeight="false" outlineLevel="0" collapsed="false">
      <c r="A51" s="9" t="s">
        <v>31</v>
      </c>
      <c r="C51" s="42" t="n">
        <v>3498</v>
      </c>
      <c r="D51" s="42"/>
      <c r="E51" s="42" t="n">
        <v>2769</v>
      </c>
      <c r="F51" s="42" t="n">
        <v>3264</v>
      </c>
      <c r="G51" s="42" t="n">
        <v>3039</v>
      </c>
      <c r="H51" s="42" t="n">
        <v>2315</v>
      </c>
      <c r="I51" s="42" t="n">
        <v>2123</v>
      </c>
      <c r="J51" s="20" t="n">
        <v>2351</v>
      </c>
      <c r="K51" s="42" t="n">
        <v>2292</v>
      </c>
      <c r="L51" s="42" t="n">
        <v>2680</v>
      </c>
      <c r="M51" s="42" t="n">
        <v>2564</v>
      </c>
      <c r="N51" s="42" t="n">
        <v>2545</v>
      </c>
      <c r="O51" s="42" t="n">
        <v>2259</v>
      </c>
      <c r="P51" s="42" t="n">
        <v>2507</v>
      </c>
      <c r="Q51" s="42" t="n">
        <v>1863</v>
      </c>
      <c r="R51" s="42" t="n">
        <v>1627</v>
      </c>
      <c r="S51" s="42" t="n">
        <v>1846</v>
      </c>
      <c r="T51" s="42" t="n">
        <v>2348</v>
      </c>
    </row>
    <row r="52" s="30" customFormat="true" ht="12.75" hidden="false" customHeight="false" outlineLevel="0" collapsed="false">
      <c r="A52" s="30" t="s">
        <v>30</v>
      </c>
      <c r="C52" s="30" t="n">
        <v>1</v>
      </c>
      <c r="E52" s="30" t="n">
        <v>1.1</v>
      </c>
      <c r="F52" s="30" t="n">
        <v>0.9</v>
      </c>
      <c r="G52" s="30" t="n">
        <v>0.9</v>
      </c>
      <c r="H52" s="30" t="n">
        <v>1</v>
      </c>
      <c r="I52" s="30" t="n">
        <v>1.4</v>
      </c>
      <c r="J52" s="22" t="n">
        <v>1.9</v>
      </c>
      <c r="K52" s="30" t="n">
        <v>2</v>
      </c>
      <c r="L52" s="30" t="n">
        <v>2.3</v>
      </c>
      <c r="M52" s="30" t="n">
        <v>2.3</v>
      </c>
      <c r="N52" s="30" t="n">
        <v>0.9</v>
      </c>
      <c r="O52" s="30" t="n">
        <v>6</v>
      </c>
      <c r="P52" s="30" t="n">
        <v>6.3</v>
      </c>
      <c r="Q52" s="30" t="n">
        <v>9.2</v>
      </c>
      <c r="R52" s="30" t="n">
        <v>10.3</v>
      </c>
      <c r="S52" s="30" t="n">
        <v>6.3</v>
      </c>
      <c r="T52" s="30" t="n">
        <v>7.7</v>
      </c>
    </row>
    <row r="53" customFormat="false" ht="12.75" hidden="false" customHeight="false" outlineLevel="0" collapsed="false">
      <c r="L53" s="43"/>
      <c r="M53" s="43"/>
      <c r="N53" s="43"/>
    </row>
    <row r="54" customFormat="false" ht="12.75" hidden="false" customHeight="false" outlineLevel="0" collapsed="false">
      <c r="A54" s="9" t="s">
        <v>37</v>
      </c>
      <c r="C54" s="42" t="n">
        <v>6378</v>
      </c>
      <c r="D54" s="42"/>
      <c r="E54" s="42" t="n">
        <v>6798</v>
      </c>
      <c r="F54" s="42" t="n">
        <v>5895</v>
      </c>
      <c r="G54" s="42" t="n">
        <v>5689</v>
      </c>
      <c r="H54" s="42" t="n">
        <v>5506</v>
      </c>
      <c r="I54" s="42" t="n">
        <v>4403</v>
      </c>
      <c r="J54" s="20" t="n">
        <v>4297</v>
      </c>
      <c r="K54" s="42" t="n">
        <v>4491</v>
      </c>
      <c r="L54" s="42" t="n">
        <v>4470</v>
      </c>
      <c r="M54" s="42" t="n">
        <v>4884</v>
      </c>
      <c r="N54" s="42" t="n">
        <v>4881</v>
      </c>
      <c r="O54" s="42" t="n">
        <v>4527</v>
      </c>
      <c r="P54" s="42" t="n">
        <v>4063</v>
      </c>
      <c r="Q54" s="42" t="n">
        <v>3967</v>
      </c>
      <c r="R54" s="42" t="n">
        <v>3101</v>
      </c>
      <c r="S54" s="42" t="n">
        <v>2875</v>
      </c>
      <c r="T54" s="42" t="n">
        <v>3631</v>
      </c>
    </row>
    <row r="55" s="30" customFormat="true" ht="12.75" hidden="false" customHeight="false" outlineLevel="0" collapsed="false">
      <c r="A55" s="30" t="s">
        <v>30</v>
      </c>
      <c r="C55" s="30" t="n">
        <v>0.4</v>
      </c>
      <c r="E55" s="30" t="n">
        <v>0.5</v>
      </c>
      <c r="F55" s="30" t="n">
        <v>0.5</v>
      </c>
      <c r="G55" s="30" t="n">
        <v>0.6</v>
      </c>
      <c r="H55" s="30" t="n">
        <v>0.7</v>
      </c>
      <c r="I55" s="30" t="n">
        <v>1.1</v>
      </c>
      <c r="J55" s="22" t="n">
        <v>1.6</v>
      </c>
      <c r="K55" s="30" t="n">
        <v>1.5</v>
      </c>
      <c r="L55" s="30" t="n">
        <v>1.6</v>
      </c>
      <c r="M55" s="30" t="n">
        <v>1.2</v>
      </c>
      <c r="N55" s="30" t="n">
        <v>1.2</v>
      </c>
      <c r="O55" s="30" t="n">
        <v>2.3</v>
      </c>
      <c r="P55" s="30" t="n">
        <v>3.8</v>
      </c>
      <c r="Q55" s="30" t="n">
        <v>5</v>
      </c>
      <c r="R55" s="30" t="n">
        <v>5.8</v>
      </c>
      <c r="S55" s="30" t="n">
        <v>4</v>
      </c>
      <c r="T55" s="30" t="n">
        <v>3.9</v>
      </c>
    </row>
    <row r="56" customFormat="false" ht="12.75" hidden="false" customHeight="true" outlineLevel="0" collapsed="false"/>
    <row r="57" customFormat="false" ht="12.75" hidden="false" customHeight="false" outlineLevel="0" collapsed="false">
      <c r="A57" s="9" t="s">
        <v>38</v>
      </c>
      <c r="C57" s="42" t="n">
        <v>5007</v>
      </c>
      <c r="D57" s="42"/>
      <c r="E57" s="42" t="n">
        <v>5431</v>
      </c>
      <c r="F57" s="42" t="n">
        <v>4627</v>
      </c>
      <c r="G57" s="42" t="n">
        <v>4537</v>
      </c>
      <c r="H57" s="42" t="n">
        <v>4376</v>
      </c>
      <c r="I57" s="42" t="n">
        <v>3550</v>
      </c>
      <c r="J57" s="20" t="n">
        <v>3611</v>
      </c>
      <c r="K57" s="42" t="n">
        <v>3607</v>
      </c>
      <c r="L57" s="42" t="n">
        <v>3776</v>
      </c>
      <c r="M57" s="42" t="n">
        <v>4045</v>
      </c>
      <c r="N57" s="42" t="n">
        <v>4038</v>
      </c>
      <c r="O57" s="42" t="n">
        <v>3762</v>
      </c>
      <c r="P57" s="42" t="n">
        <v>3420</v>
      </c>
      <c r="Q57" s="42" t="n">
        <v>3234</v>
      </c>
      <c r="R57" s="42" t="n">
        <v>2485</v>
      </c>
      <c r="S57" s="42" t="n">
        <v>2246</v>
      </c>
      <c r="T57" s="44" t="s">
        <v>57</v>
      </c>
    </row>
    <row r="58" s="30" customFormat="true" ht="12.75" hidden="false" customHeight="false" outlineLevel="0" collapsed="false">
      <c r="A58" s="30" t="s">
        <v>30</v>
      </c>
      <c r="C58" s="30" t="n">
        <v>0.4</v>
      </c>
      <c r="E58" s="30" t="n">
        <v>0.6</v>
      </c>
      <c r="F58" s="30" t="n">
        <v>0.5</v>
      </c>
      <c r="G58" s="30" t="n">
        <v>0.7</v>
      </c>
      <c r="H58" s="30" t="n">
        <v>0.7</v>
      </c>
      <c r="I58" s="30" t="n">
        <v>1.1</v>
      </c>
      <c r="J58" s="22" t="n">
        <v>1.7</v>
      </c>
      <c r="K58" s="30" t="n">
        <v>1.6</v>
      </c>
      <c r="L58" s="30" t="n">
        <v>1.5</v>
      </c>
      <c r="M58" s="30" t="n">
        <v>1.2</v>
      </c>
      <c r="N58" s="30" t="n">
        <v>1.1</v>
      </c>
      <c r="O58" s="30" t="n">
        <v>2.4</v>
      </c>
      <c r="P58" s="30" t="n">
        <v>4.1</v>
      </c>
      <c r="Q58" s="30" t="n">
        <v>6.3</v>
      </c>
      <c r="R58" s="30" t="n">
        <v>7.3</v>
      </c>
      <c r="S58" s="30" t="n">
        <v>5</v>
      </c>
    </row>
    <row r="60" customFormat="false" ht="12.75" hidden="false" customHeight="false" outlineLevel="0" collapsed="false">
      <c r="A60" s="9" t="s">
        <v>39</v>
      </c>
      <c r="C60" s="42" t="n">
        <v>1371</v>
      </c>
      <c r="D60" s="42"/>
      <c r="E60" s="42" t="n">
        <v>1367</v>
      </c>
      <c r="F60" s="42" t="n">
        <v>1268</v>
      </c>
      <c r="G60" s="42" t="n">
        <v>1151</v>
      </c>
      <c r="H60" s="42" t="n">
        <v>1130</v>
      </c>
      <c r="I60" s="42" t="n">
        <v>853</v>
      </c>
      <c r="J60" s="20" t="n">
        <v>686</v>
      </c>
      <c r="K60" s="42" t="n">
        <v>884</v>
      </c>
      <c r="L60" s="42" t="n">
        <v>694</v>
      </c>
      <c r="M60" s="42" t="n">
        <v>839</v>
      </c>
      <c r="N60" s="42" t="n">
        <v>843</v>
      </c>
      <c r="O60" s="42" t="n">
        <v>764</v>
      </c>
      <c r="P60" s="42" t="n">
        <v>643</v>
      </c>
      <c r="Q60" s="42" t="n">
        <v>733</v>
      </c>
      <c r="R60" s="42" t="n">
        <v>616</v>
      </c>
      <c r="S60" s="42" t="n">
        <v>629</v>
      </c>
      <c r="T60" s="44" t="s">
        <v>57</v>
      </c>
    </row>
    <row r="61" s="30" customFormat="true" ht="12.75" hidden="false" customHeight="false" outlineLevel="0" collapsed="false">
      <c r="A61" s="30" t="s">
        <v>30</v>
      </c>
      <c r="C61" s="30" t="n">
        <v>0.3</v>
      </c>
      <c r="E61" s="30" t="n">
        <v>0.3</v>
      </c>
      <c r="F61" s="30" t="n">
        <v>0.3</v>
      </c>
      <c r="G61" s="30" t="n">
        <v>0.4</v>
      </c>
      <c r="H61" s="30" t="n">
        <v>0.4</v>
      </c>
      <c r="I61" s="30" t="n">
        <v>0.8</v>
      </c>
      <c r="J61" s="22" t="n">
        <v>1.3</v>
      </c>
      <c r="K61" s="30" t="n">
        <v>1.2</v>
      </c>
      <c r="L61" s="30" t="n">
        <v>2.1</v>
      </c>
      <c r="M61" s="30" t="n">
        <v>1.1</v>
      </c>
      <c r="N61" s="30" t="n">
        <v>1.4</v>
      </c>
      <c r="O61" s="30" t="n">
        <v>6.2</v>
      </c>
      <c r="P61" s="30" t="n">
        <v>9</v>
      </c>
      <c r="Q61" s="30" t="n">
        <v>5.9</v>
      </c>
      <c r="R61" s="30" t="n">
        <v>6.9</v>
      </c>
      <c r="S61" s="30" t="n">
        <v>5.3</v>
      </c>
    </row>
    <row r="63" customFormat="false" ht="12.75" hidden="false" customHeight="false" outlineLevel="0" collapsed="false">
      <c r="A63" s="1" t="s">
        <v>40</v>
      </c>
      <c r="C63" s="42" t="n">
        <v>5652</v>
      </c>
      <c r="D63" s="42"/>
      <c r="E63" s="42" t="n">
        <v>5940</v>
      </c>
      <c r="F63" s="42" t="n">
        <v>6277</v>
      </c>
      <c r="G63" s="42" t="n">
        <v>6454</v>
      </c>
      <c r="H63" s="42" t="n">
        <v>5939</v>
      </c>
      <c r="I63" s="42" t="n">
        <v>6008</v>
      </c>
      <c r="J63" s="20" t="n">
        <v>6377</v>
      </c>
      <c r="K63" s="42" t="n">
        <v>6545</v>
      </c>
      <c r="L63" s="42" t="n">
        <v>6700</v>
      </c>
      <c r="M63" s="42" t="n">
        <v>6765</v>
      </c>
      <c r="N63" s="42" t="n">
        <v>5580</v>
      </c>
      <c r="O63" s="42" t="n">
        <v>4092</v>
      </c>
      <c r="P63" s="42" t="n">
        <v>4244</v>
      </c>
      <c r="Q63" s="42" t="n">
        <v>4741</v>
      </c>
      <c r="R63" s="42" t="n">
        <v>5906</v>
      </c>
      <c r="S63" s="42" t="n">
        <v>5037</v>
      </c>
      <c r="T63" s="42" t="n">
        <v>8000</v>
      </c>
    </row>
    <row r="64" s="30" customFormat="true" ht="12.75" hidden="false" customHeight="false" outlineLevel="0" collapsed="false">
      <c r="A64" s="22" t="s">
        <v>30</v>
      </c>
      <c r="C64" s="30" t="n">
        <v>1.5</v>
      </c>
      <c r="E64" s="30" t="n">
        <v>1.6</v>
      </c>
      <c r="F64" s="30" t="n">
        <v>1.3</v>
      </c>
      <c r="G64" s="30" t="n">
        <v>1.9</v>
      </c>
      <c r="H64" s="30" t="n">
        <v>2</v>
      </c>
      <c r="I64" s="30" t="n">
        <v>1.9</v>
      </c>
      <c r="J64" s="22" t="n">
        <v>1.8</v>
      </c>
      <c r="K64" s="30" t="n">
        <v>1.8</v>
      </c>
      <c r="L64" s="30" t="n">
        <v>2.1</v>
      </c>
      <c r="M64" s="30" t="n">
        <v>1.8</v>
      </c>
      <c r="N64" s="30" t="n">
        <v>2.1</v>
      </c>
      <c r="O64" s="30" t="n">
        <v>5.8</v>
      </c>
      <c r="P64" s="30" t="n">
        <v>5.5</v>
      </c>
      <c r="Q64" s="30" t="n">
        <v>3.8</v>
      </c>
      <c r="R64" s="30" t="n">
        <v>4.9</v>
      </c>
      <c r="S64" s="30" t="n">
        <v>1.9</v>
      </c>
      <c r="T64" s="30" t="n">
        <v>2.9</v>
      </c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 t="s">
        <v>41</v>
      </c>
      <c r="C66" s="42" t="n">
        <v>1914</v>
      </c>
      <c r="D66" s="42"/>
      <c r="E66" s="42" t="n">
        <v>1947</v>
      </c>
      <c r="F66" s="42" t="n">
        <v>1975</v>
      </c>
      <c r="G66" s="42" t="n">
        <v>2074</v>
      </c>
      <c r="H66" s="42" t="n">
        <v>2116</v>
      </c>
      <c r="I66" s="42" t="n">
        <v>2002</v>
      </c>
      <c r="J66" s="20" t="n">
        <v>1951</v>
      </c>
      <c r="K66" s="42" t="n">
        <v>1904</v>
      </c>
      <c r="L66" s="42" t="n">
        <v>2041</v>
      </c>
      <c r="M66" s="42" t="n">
        <v>2041</v>
      </c>
      <c r="N66" s="42" t="n">
        <v>2105</v>
      </c>
      <c r="O66" s="42" t="n">
        <v>2016</v>
      </c>
      <c r="P66" s="42" t="n">
        <v>1934</v>
      </c>
      <c r="Q66" s="42" t="n">
        <v>2182</v>
      </c>
      <c r="R66" s="42" t="n">
        <v>2976</v>
      </c>
      <c r="S66" s="42" t="n">
        <v>1814</v>
      </c>
      <c r="T66" s="44" t="s">
        <v>57</v>
      </c>
    </row>
    <row r="67" s="30" customFormat="true" ht="12.75" hidden="false" customHeight="false" outlineLevel="0" collapsed="false">
      <c r="A67" s="22" t="s">
        <v>30</v>
      </c>
      <c r="C67" s="30" t="n">
        <v>1</v>
      </c>
      <c r="E67" s="30" t="n">
        <v>1.1</v>
      </c>
      <c r="F67" s="30" t="n">
        <v>1</v>
      </c>
      <c r="G67" s="30" t="n">
        <v>1.3</v>
      </c>
      <c r="H67" s="30" t="n">
        <v>1.3</v>
      </c>
      <c r="I67" s="30" t="n">
        <v>1.4</v>
      </c>
      <c r="J67" s="22" t="n">
        <v>1.6</v>
      </c>
      <c r="K67" s="30" t="n">
        <v>1.7</v>
      </c>
      <c r="L67" s="30" t="n">
        <v>2.2</v>
      </c>
      <c r="M67" s="30" t="n">
        <v>1.5</v>
      </c>
      <c r="N67" s="30" t="n">
        <v>1.5</v>
      </c>
      <c r="O67" s="30" t="n">
        <v>4.1</v>
      </c>
      <c r="P67" s="30" t="n">
        <v>4.5</v>
      </c>
      <c r="Q67" s="30" t="n">
        <v>4.9</v>
      </c>
      <c r="R67" s="30" t="n">
        <v>6.4</v>
      </c>
      <c r="S67" s="30" t="n">
        <v>6.9</v>
      </c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 t="s">
        <v>42</v>
      </c>
      <c r="C69" s="42" t="n">
        <v>3738</v>
      </c>
      <c r="D69" s="42"/>
      <c r="E69" s="42" t="n">
        <v>3993</v>
      </c>
      <c r="F69" s="42" t="n">
        <v>4303</v>
      </c>
      <c r="G69" s="42" t="n">
        <v>4380</v>
      </c>
      <c r="H69" s="42" t="n">
        <v>3823</v>
      </c>
      <c r="I69" s="42" t="n">
        <v>4006</v>
      </c>
      <c r="J69" s="20" t="n">
        <v>4426</v>
      </c>
      <c r="K69" s="42" t="n">
        <v>4641</v>
      </c>
      <c r="L69" s="42" t="n">
        <v>4660</v>
      </c>
      <c r="M69" s="42" t="n">
        <v>4725</v>
      </c>
      <c r="N69" s="42" t="n">
        <v>3475</v>
      </c>
      <c r="O69" s="42" t="n">
        <v>2075</v>
      </c>
      <c r="P69" s="42" t="n">
        <v>2310</v>
      </c>
      <c r="Q69" s="42" t="n">
        <v>2559</v>
      </c>
      <c r="R69" s="42" t="n">
        <v>2931</v>
      </c>
      <c r="S69" s="42" t="n">
        <v>3223</v>
      </c>
      <c r="T69" s="44" t="s">
        <v>57</v>
      </c>
    </row>
    <row r="70" s="30" customFormat="true" ht="12.75" hidden="false" customHeight="false" outlineLevel="0" collapsed="false">
      <c r="A70" s="22" t="s">
        <v>30</v>
      </c>
      <c r="C70" s="30" t="n">
        <v>2</v>
      </c>
      <c r="E70" s="30" t="n">
        <v>2</v>
      </c>
      <c r="F70" s="30" t="n">
        <v>1.5</v>
      </c>
      <c r="G70" s="30" t="n">
        <v>2.4</v>
      </c>
      <c r="H70" s="30" t="n">
        <v>2.5</v>
      </c>
      <c r="I70" s="30" t="n">
        <v>2.3</v>
      </c>
      <c r="J70" s="22" t="n">
        <v>1.9</v>
      </c>
      <c r="K70" s="30" t="n">
        <v>1.8</v>
      </c>
      <c r="L70" s="30" t="n">
        <v>2.1</v>
      </c>
      <c r="M70" s="30" t="n">
        <v>1.9</v>
      </c>
      <c r="N70" s="30" t="n">
        <v>2.5</v>
      </c>
      <c r="O70" s="30" t="n">
        <v>10.6</v>
      </c>
      <c r="P70" s="30" t="n">
        <v>9.4</v>
      </c>
      <c r="Q70" s="30" t="n">
        <v>5.2</v>
      </c>
      <c r="R70" s="30" t="n">
        <v>7.2</v>
      </c>
      <c r="S70" s="30" t="n">
        <v>5.7</v>
      </c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 t="s">
        <v>43</v>
      </c>
      <c r="C72" s="42" t="n">
        <v>23364</v>
      </c>
      <c r="D72" s="42"/>
      <c r="E72" s="42" t="n">
        <v>23228</v>
      </c>
      <c r="F72" s="42" t="n">
        <v>23047</v>
      </c>
      <c r="G72" s="42" t="n">
        <v>23627</v>
      </c>
      <c r="H72" s="42" t="n">
        <v>22800</v>
      </c>
      <c r="I72" s="42" t="n">
        <v>20550</v>
      </c>
      <c r="J72" s="20" t="n">
        <v>21936</v>
      </c>
      <c r="K72" s="42" t="n">
        <v>20421</v>
      </c>
      <c r="L72" s="42" t="n">
        <v>20407</v>
      </c>
      <c r="M72" s="42" t="n">
        <v>20528</v>
      </c>
      <c r="N72" s="42" t="n">
        <v>16502</v>
      </c>
      <c r="O72" s="42" t="n">
        <v>14680</v>
      </c>
      <c r="P72" s="42" t="n">
        <v>16625</v>
      </c>
      <c r="Q72" s="42" t="n">
        <v>15176</v>
      </c>
      <c r="R72" s="42" t="n">
        <v>12144</v>
      </c>
      <c r="S72" s="42" t="n">
        <v>10426</v>
      </c>
      <c r="T72" s="44" t="s">
        <v>57</v>
      </c>
    </row>
    <row r="73" s="30" customFormat="true" ht="12.75" hidden="false" customHeight="false" outlineLevel="0" collapsed="false">
      <c r="A73" s="22" t="s">
        <v>30</v>
      </c>
      <c r="C73" s="30" t="n">
        <v>2.1</v>
      </c>
      <c r="E73" s="30" t="n">
        <v>1.8</v>
      </c>
      <c r="F73" s="30" t="n">
        <v>1.8</v>
      </c>
      <c r="G73" s="30" t="n">
        <v>3</v>
      </c>
      <c r="H73" s="30" t="n">
        <v>2.9</v>
      </c>
      <c r="I73" s="30" t="n">
        <v>3.6</v>
      </c>
      <c r="J73" s="22" t="n">
        <v>3.7</v>
      </c>
      <c r="K73" s="30" t="n">
        <v>3.9</v>
      </c>
      <c r="L73" s="30" t="n">
        <v>4.7</v>
      </c>
      <c r="M73" s="30" t="n">
        <v>2.4</v>
      </c>
      <c r="N73" s="30" t="n">
        <v>2.4</v>
      </c>
      <c r="O73" s="30" t="n">
        <v>4.3</v>
      </c>
      <c r="P73" s="30" t="n">
        <v>4.1</v>
      </c>
      <c r="Q73" s="30" t="n">
        <v>3.3</v>
      </c>
      <c r="R73" s="30" t="n">
        <v>3.9</v>
      </c>
      <c r="S73" s="45" t="s">
        <v>57</v>
      </c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 t="s">
        <v>44</v>
      </c>
      <c r="C75" s="42" t="n">
        <v>19767</v>
      </c>
      <c r="D75" s="42"/>
      <c r="E75" s="42" t="n">
        <v>19538</v>
      </c>
      <c r="F75" s="42" t="n">
        <v>19316</v>
      </c>
      <c r="G75" s="42" t="n">
        <v>19817</v>
      </c>
      <c r="H75" s="42" t="n">
        <v>19165</v>
      </c>
      <c r="I75" s="42" t="n">
        <v>17028</v>
      </c>
      <c r="J75" s="20" t="n">
        <v>18168</v>
      </c>
      <c r="K75" s="42" t="n">
        <v>16736</v>
      </c>
      <c r="L75" s="42" t="n">
        <v>16739</v>
      </c>
      <c r="M75" s="42" t="n">
        <v>16858</v>
      </c>
      <c r="N75" s="42" t="n">
        <v>13189</v>
      </c>
      <c r="O75" s="42" t="n">
        <v>10261</v>
      </c>
      <c r="P75" s="42" t="n">
        <v>11566</v>
      </c>
      <c r="Q75" s="42" t="n">
        <v>9328</v>
      </c>
      <c r="R75" s="42" t="n">
        <v>8833</v>
      </c>
      <c r="S75" s="42" t="n">
        <v>6171</v>
      </c>
      <c r="T75" s="44" t="s">
        <v>57</v>
      </c>
    </row>
    <row r="76" s="30" customFormat="true" ht="12.75" hidden="false" customHeight="false" outlineLevel="0" collapsed="false">
      <c r="A76" s="22" t="s">
        <v>30</v>
      </c>
      <c r="C76" s="30" t="n">
        <v>2.5</v>
      </c>
      <c r="E76" s="30" t="n">
        <v>2.1</v>
      </c>
      <c r="F76" s="30" t="n">
        <v>2.1</v>
      </c>
      <c r="G76" s="30" t="n">
        <v>3.9</v>
      </c>
      <c r="H76" s="30" t="n">
        <v>3.4</v>
      </c>
      <c r="I76" s="30" t="n">
        <v>5.4</v>
      </c>
      <c r="J76" s="22" t="n">
        <v>4.3</v>
      </c>
      <c r="K76" s="30" t="n">
        <v>4.7</v>
      </c>
      <c r="L76" s="30" t="n">
        <v>5.9</v>
      </c>
      <c r="M76" s="30" t="n">
        <v>2.6</v>
      </c>
      <c r="N76" s="30" t="n">
        <v>2.4</v>
      </c>
      <c r="O76" s="30" t="n">
        <v>5.8</v>
      </c>
      <c r="P76" s="30" t="n">
        <v>5.6</v>
      </c>
      <c r="Q76" s="30" t="n">
        <v>4.6</v>
      </c>
      <c r="R76" s="30" t="n">
        <v>4.9</v>
      </c>
      <c r="S76" s="30" t="n">
        <v>5.9</v>
      </c>
    </row>
    <row r="77" customFormat="false" ht="12.75" hidden="false" customHeight="false" outlineLevel="0" collapsed="false">
      <c r="A77" s="1"/>
      <c r="L77" s="43"/>
      <c r="M77" s="43"/>
      <c r="N77" s="43"/>
      <c r="O77" s="30"/>
      <c r="P77" s="30"/>
      <c r="Q77" s="30"/>
      <c r="R77" s="30"/>
      <c r="S77" s="30"/>
      <c r="T77" s="30"/>
    </row>
    <row r="78" customFormat="false" ht="12.75" hidden="false" customHeight="false" outlineLevel="0" collapsed="false">
      <c r="A78" s="1" t="s">
        <v>45</v>
      </c>
      <c r="C78" s="42" t="n">
        <v>2096</v>
      </c>
      <c r="D78" s="42"/>
      <c r="E78" s="42" t="n">
        <v>2101</v>
      </c>
      <c r="F78" s="42" t="n">
        <v>2103</v>
      </c>
      <c r="G78" s="42" t="n">
        <v>2120</v>
      </c>
      <c r="H78" s="42" t="n">
        <v>2070</v>
      </c>
      <c r="I78" s="42" t="n">
        <v>2031</v>
      </c>
      <c r="J78" s="20" t="n">
        <v>2190</v>
      </c>
      <c r="K78" s="42" t="n">
        <v>2052</v>
      </c>
      <c r="L78" s="42" t="n">
        <v>1973</v>
      </c>
      <c r="M78" s="42" t="n">
        <v>1999</v>
      </c>
      <c r="N78" s="42" t="n">
        <v>1630</v>
      </c>
      <c r="O78" s="42" t="n">
        <v>1798</v>
      </c>
      <c r="P78" s="42" t="n">
        <v>2094</v>
      </c>
      <c r="Q78" s="42" t="n">
        <v>2245</v>
      </c>
      <c r="R78" s="42" t="n">
        <v>637</v>
      </c>
      <c r="S78" s="42" t="n">
        <v>1868</v>
      </c>
      <c r="T78" s="44" t="s">
        <v>57</v>
      </c>
    </row>
    <row r="79" s="30" customFormat="true" ht="12.75" hidden="false" customHeight="false" outlineLevel="0" collapsed="false">
      <c r="A79" s="22" t="s">
        <v>30</v>
      </c>
      <c r="C79" s="30" t="n">
        <v>1</v>
      </c>
      <c r="E79" s="30" t="n">
        <v>1.1</v>
      </c>
      <c r="F79" s="30" t="n">
        <v>1.1</v>
      </c>
      <c r="G79" s="30" t="n">
        <v>1.4</v>
      </c>
      <c r="H79" s="30" t="n">
        <v>1.6</v>
      </c>
      <c r="I79" s="30" t="n">
        <v>1.5</v>
      </c>
      <c r="J79" s="22" t="n">
        <v>1.9</v>
      </c>
      <c r="K79" s="30" t="n">
        <v>2</v>
      </c>
      <c r="L79" s="30" t="n">
        <v>2.2</v>
      </c>
      <c r="M79" s="30" t="n">
        <v>1.4</v>
      </c>
      <c r="N79" s="30" t="n">
        <v>3</v>
      </c>
      <c r="O79" s="30" t="n">
        <v>7.3</v>
      </c>
      <c r="P79" s="30" t="n">
        <v>8.6</v>
      </c>
      <c r="Q79" s="30" t="n">
        <v>7.8</v>
      </c>
      <c r="R79" s="30" t="n">
        <v>16.8</v>
      </c>
      <c r="S79" s="30" t="n">
        <v>7.4</v>
      </c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 t="s">
        <v>13</v>
      </c>
      <c r="C81" s="42" t="n">
        <v>1501</v>
      </c>
      <c r="D81" s="42"/>
      <c r="E81" s="42" t="n">
        <v>1589</v>
      </c>
      <c r="F81" s="42" t="n">
        <v>1629</v>
      </c>
      <c r="G81" s="42" t="n">
        <v>1691</v>
      </c>
      <c r="H81" s="42" t="n">
        <v>1565</v>
      </c>
      <c r="I81" s="42" t="n">
        <v>1491</v>
      </c>
      <c r="J81" s="20" t="n">
        <v>1578</v>
      </c>
      <c r="K81" s="42" t="n">
        <v>1633</v>
      </c>
      <c r="L81" s="42" t="n">
        <v>1694</v>
      </c>
      <c r="M81" s="42" t="n">
        <v>1671</v>
      </c>
      <c r="N81" s="42" t="n">
        <v>1684</v>
      </c>
      <c r="O81" s="42" t="n">
        <v>2620</v>
      </c>
      <c r="P81" s="42" t="n">
        <v>2965</v>
      </c>
      <c r="Q81" s="42" t="n">
        <v>3603</v>
      </c>
      <c r="R81" s="42" t="n">
        <v>2674</v>
      </c>
      <c r="S81" s="42" t="n">
        <v>2387</v>
      </c>
      <c r="T81" s="44" t="s">
        <v>57</v>
      </c>
    </row>
    <row r="82" s="30" customFormat="true" ht="12.75" hidden="false" customHeight="false" outlineLevel="0" collapsed="false">
      <c r="A82" s="22" t="s">
        <v>30</v>
      </c>
      <c r="C82" s="30" t="n">
        <v>1</v>
      </c>
      <c r="E82" s="30" t="n">
        <v>0.7</v>
      </c>
      <c r="F82" s="30" t="n">
        <v>0.8</v>
      </c>
      <c r="G82" s="30" t="n">
        <v>1</v>
      </c>
      <c r="H82" s="30" t="n">
        <v>1.1</v>
      </c>
      <c r="I82" s="30" t="n">
        <v>1</v>
      </c>
      <c r="J82" s="22" t="n">
        <v>1.9</v>
      </c>
      <c r="K82" s="30" t="n">
        <v>1.6</v>
      </c>
      <c r="L82" s="30" t="n">
        <v>1.6</v>
      </c>
      <c r="M82" s="30" t="n">
        <v>1.4</v>
      </c>
      <c r="N82" s="30" t="n">
        <v>1.7</v>
      </c>
      <c r="O82" s="30" t="n">
        <v>6</v>
      </c>
      <c r="P82" s="30" t="n">
        <v>4.2</v>
      </c>
      <c r="Q82" s="30" t="n">
        <v>3.5</v>
      </c>
      <c r="R82" s="30" t="n">
        <v>5.4</v>
      </c>
      <c r="S82" s="30" t="n">
        <v>5</v>
      </c>
    </row>
    <row r="83" s="30" customFormat="true" ht="12.75" hidden="false" customHeight="false" outlineLevel="0" collapsed="false">
      <c r="A83" s="22"/>
      <c r="J83" s="22"/>
    </row>
    <row r="84" s="30" customFormat="true" ht="12.75" hidden="false" customHeight="false" outlineLevel="0" collapsed="false">
      <c r="A84" s="1" t="s">
        <v>46</v>
      </c>
      <c r="C84" s="42" t="n">
        <v>6811</v>
      </c>
      <c r="D84" s="42"/>
      <c r="E84" s="42" t="n">
        <v>6066</v>
      </c>
      <c r="F84" s="42" t="n">
        <v>1273</v>
      </c>
      <c r="G84" s="42" t="n">
        <v>170</v>
      </c>
      <c r="H84" s="44" t="s">
        <v>57</v>
      </c>
      <c r="I84" s="44" t="s">
        <v>57</v>
      </c>
      <c r="J84" s="44" t="s">
        <v>57</v>
      </c>
      <c r="K84" s="44" t="s">
        <v>57</v>
      </c>
      <c r="L84" s="44" t="s">
        <v>57</v>
      </c>
      <c r="M84" s="44" t="s">
        <v>57</v>
      </c>
      <c r="N84" s="44" t="s">
        <v>57</v>
      </c>
      <c r="O84" s="44" t="s">
        <v>57</v>
      </c>
      <c r="P84" s="44" t="s">
        <v>57</v>
      </c>
      <c r="Q84" s="44" t="s">
        <v>57</v>
      </c>
      <c r="R84" s="44" t="s">
        <v>57</v>
      </c>
      <c r="S84" s="44" t="s">
        <v>57</v>
      </c>
      <c r="T84" s="44" t="s">
        <v>57</v>
      </c>
    </row>
    <row r="85" s="30" customFormat="true" ht="12.75" hidden="false" customHeight="false" outlineLevel="0" collapsed="false">
      <c r="A85" s="22" t="s">
        <v>30</v>
      </c>
      <c r="C85" s="30" t="n">
        <v>1.2</v>
      </c>
      <c r="E85" s="30" t="n">
        <v>0.5</v>
      </c>
      <c r="F85" s="30" t="n">
        <v>0.3</v>
      </c>
      <c r="G85" s="30" t="n">
        <v>0.3</v>
      </c>
      <c r="H85" s="44" t="s">
        <v>57</v>
      </c>
      <c r="I85" s="44" t="s">
        <v>57</v>
      </c>
      <c r="J85" s="44" t="s">
        <v>57</v>
      </c>
      <c r="K85" s="44" t="s">
        <v>57</v>
      </c>
      <c r="L85" s="44" t="s">
        <v>57</v>
      </c>
      <c r="M85" s="44" t="s">
        <v>57</v>
      </c>
      <c r="N85" s="44" t="s">
        <v>57</v>
      </c>
      <c r="O85" s="44" t="s">
        <v>57</v>
      </c>
      <c r="P85" s="44" t="s">
        <v>57</v>
      </c>
      <c r="Q85" s="44" t="s">
        <v>57</v>
      </c>
      <c r="R85" s="44" t="s">
        <v>57</v>
      </c>
      <c r="S85" s="44" t="s">
        <v>57</v>
      </c>
      <c r="T85" s="44" t="s">
        <v>57</v>
      </c>
    </row>
    <row r="86" customFormat="false" ht="12.75" hidden="false" customHeight="false" outlineLevel="0" collapsed="false">
      <c r="A86" s="7"/>
      <c r="C86" s="7"/>
      <c r="D86" s="10"/>
      <c r="E86" s="7"/>
      <c r="F86" s="7"/>
      <c r="G86" s="7"/>
      <c r="H86" s="7"/>
      <c r="I86" s="7"/>
      <c r="J86" s="7"/>
      <c r="K86" s="7"/>
      <c r="L86" s="46"/>
      <c r="M86" s="46"/>
      <c r="N86" s="46"/>
      <c r="O86" s="7"/>
      <c r="P86" s="7"/>
      <c r="Q86" s="7"/>
      <c r="R86" s="7"/>
      <c r="S86" s="7"/>
      <c r="T86" s="7"/>
    </row>
    <row r="88" customFormat="false" ht="12.75" hidden="false" customHeight="false" outlineLevel="0" collapsed="false">
      <c r="A88" s="9" t="s">
        <v>61</v>
      </c>
      <c r="C88" s="42" t="n">
        <v>228663</v>
      </c>
      <c r="D88" s="42"/>
      <c r="E88" s="42" t="n">
        <v>231607</v>
      </c>
      <c r="F88" s="42" t="n">
        <v>221943</v>
      </c>
      <c r="G88" s="42" t="n">
        <v>224352</v>
      </c>
      <c r="H88" s="42" t="n">
        <v>219426</v>
      </c>
      <c r="I88" s="42" t="n">
        <v>209708</v>
      </c>
      <c r="J88" s="20" t="n">
        <v>211244</v>
      </c>
      <c r="K88" s="47" t="n">
        <v>211446</v>
      </c>
      <c r="L88" s="42" t="n">
        <v>217533</v>
      </c>
      <c r="M88" s="42" t="n">
        <v>219464</v>
      </c>
      <c r="N88" s="42" t="n">
        <v>204710</v>
      </c>
      <c r="O88" s="42" t="n">
        <v>192414</v>
      </c>
      <c r="P88" s="42" t="n">
        <v>191129</v>
      </c>
      <c r="Q88" s="42" t="n">
        <v>188089</v>
      </c>
      <c r="R88" s="42" t="n">
        <v>172935</v>
      </c>
      <c r="S88" s="42" t="n">
        <v>177120</v>
      </c>
      <c r="T88" s="42" t="n">
        <v>185650</v>
      </c>
    </row>
    <row r="89" s="30" customFormat="true" ht="12.75" hidden="false" customHeight="false" outlineLevel="0" collapsed="false">
      <c r="A89" s="30" t="s">
        <v>30</v>
      </c>
      <c r="C89" s="30" t="n">
        <v>1.6</v>
      </c>
      <c r="E89" s="30" t="n">
        <v>1.5</v>
      </c>
      <c r="F89" s="30" t="n">
        <v>1.5</v>
      </c>
      <c r="G89" s="30" t="n">
        <v>1.5</v>
      </c>
      <c r="H89" s="30" t="n">
        <v>1.6</v>
      </c>
      <c r="I89" s="30" t="n">
        <v>2.5</v>
      </c>
      <c r="J89" s="22" t="n">
        <v>2.3</v>
      </c>
      <c r="K89" s="48" t="n">
        <v>2.3</v>
      </c>
      <c r="L89" s="30" t="n">
        <v>2.4</v>
      </c>
      <c r="M89" s="30" t="n">
        <v>2.1</v>
      </c>
      <c r="N89" s="30" t="n">
        <v>1.8</v>
      </c>
      <c r="O89" s="30" t="n">
        <v>0.7</v>
      </c>
      <c r="P89" s="30" t="n">
        <v>0.7</v>
      </c>
      <c r="Q89" s="30" t="n">
        <v>0.7</v>
      </c>
      <c r="R89" s="30" t="n">
        <v>0.7</v>
      </c>
      <c r="S89" s="30" t="n">
        <v>0.7</v>
      </c>
      <c r="T89" s="30" t="n">
        <v>0.7</v>
      </c>
    </row>
    <row r="91" customFormat="false" ht="12" hidden="false" customHeight="true" outlineLevel="0" collapsed="false">
      <c r="A91" s="35" t="s">
        <v>48</v>
      </c>
    </row>
    <row r="92" customFormat="false" ht="6" hidden="false" customHeight="true" outlineLevel="0" collapsed="false"/>
    <row r="93" customFormat="false" ht="12" hidden="false" customHeight="true" outlineLevel="0" collapsed="false">
      <c r="A93" s="34" t="s">
        <v>49</v>
      </c>
    </row>
    <row r="94" customFormat="false" ht="6" hidden="false" customHeight="true" outlineLevel="0" collapsed="false"/>
    <row r="95" customFormat="false" ht="12" hidden="false" customHeight="true" outlineLevel="0" collapsed="false">
      <c r="A95" s="35" t="s">
        <v>51</v>
      </c>
    </row>
    <row r="96" customFormat="false" ht="7.5" hidden="false" customHeight="true" outlineLevel="0" collapsed="false">
      <c r="A96" s="35"/>
    </row>
    <row r="97" customFormat="false" ht="12" hidden="false" customHeight="true" outlineLevel="0" collapsed="false">
      <c r="A97" s="35" t="s">
        <v>62</v>
      </c>
    </row>
    <row r="98" customFormat="false" ht="12" hidden="false" customHeight="true" outlineLevel="0" collapsed="false">
      <c r="A98" s="35" t="s">
        <v>63</v>
      </c>
    </row>
    <row r="99" customFormat="false" ht="12" hidden="false" customHeight="true" outlineLevel="0" collapsed="false">
      <c r="A99" s="35" t="s">
        <v>64</v>
      </c>
    </row>
    <row r="100" customFormat="false" ht="6" hidden="false" customHeight="true" outlineLevel="0" collapsed="false"/>
    <row r="101" customFormat="false" ht="12" hidden="false" customHeight="true" outlineLevel="0" collapsed="false">
      <c r="A101" s="35" t="s">
        <v>52</v>
      </c>
    </row>
    <row r="102" customFormat="false" ht="12" hidden="false" customHeight="true" outlineLevel="0" collapsed="false">
      <c r="A102" s="35" t="s">
        <v>65</v>
      </c>
    </row>
    <row r="103" customFormat="false" ht="12.75" hidden="false" customHeight="false" outlineLevel="0" collapsed="false">
      <c r="A103" s="35"/>
    </row>
    <row r="104" customFormat="false" ht="6.75" hidden="false" customHeight="true" outlineLevel="0" collapsed="false">
      <c r="A104" s="35"/>
    </row>
    <row r="105" customFormat="false" ht="12.75" hidden="false" customHeight="false" outlineLevel="0" collapsed="false">
      <c r="A105" s="35"/>
    </row>
  </sheetData>
  <sheetProtection sheet="true" password="fbf8" objects="true" scenarios="true"/>
  <mergeCells count="2">
    <mergeCell ref="C2:P2"/>
    <mergeCell ref="C3:P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2" manualBreakCount="2">
    <brk id="37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9.28"/>
    <col collapsed="false" customWidth="true" hidden="false" outlineLevel="0" max="2" min="2" style="50" width="3.56"/>
    <col collapsed="false" customWidth="true" hidden="false" outlineLevel="0" max="3" min="3" style="50" width="10.99"/>
    <col collapsed="false" customWidth="true" hidden="false" outlineLevel="0" max="4" min="4" style="50" width="3.56"/>
    <col collapsed="false" customWidth="true" hidden="false" outlineLevel="0" max="5" min="5" style="51" width="9.99"/>
    <col collapsed="false" customWidth="true" hidden="false" outlineLevel="0" max="7" min="6" style="50" width="9.85"/>
    <col collapsed="false" customWidth="true" hidden="false" outlineLevel="0" max="8" min="8" style="52" width="9.85"/>
    <col collapsed="false" customWidth="true" hidden="false" outlineLevel="0" max="20" min="9" style="52" width="8.7"/>
    <col collapsed="false" customWidth="false" hidden="false" outlineLevel="0" max="257" min="21" style="52" width="11.42"/>
  </cols>
  <sheetData>
    <row r="1" customFormat="false" ht="12.75" hidden="false" customHeight="true" outlineLevel="0" collapsed="false">
      <c r="A1" s="53"/>
      <c r="B1" s="54"/>
      <c r="C1" s="54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s="58" customFormat="true" ht="12.75" hidden="false" customHeight="true" outlineLevel="0" collapsed="false">
      <c r="A2" s="56" t="s">
        <v>66</v>
      </c>
      <c r="B2" s="56"/>
      <c r="C2" s="57" t="s">
        <v>67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58" customFormat="true" ht="12.75" hidden="false" customHeight="true" outlineLevel="0" collapsed="false">
      <c r="A3" s="59"/>
      <c r="B3" s="56"/>
      <c r="C3" s="57" t="s">
        <v>68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</row>
    <row r="4" customFormat="false" ht="12.75" hidden="false" customHeight="true" outlineLevel="0" collapsed="false">
      <c r="A4" s="60"/>
      <c r="B4" s="61"/>
      <c r="C4" s="61"/>
      <c r="D4" s="61"/>
      <c r="E4" s="62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2.75" hidden="false" customHeight="true" outlineLevel="0" collapsed="false">
      <c r="H5" s="6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2.75" hidden="false" customHeight="true" outlineLevel="0" collapsed="false">
      <c r="A6" s="64"/>
      <c r="H6" s="63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12.75" hidden="false" customHeight="true" outlineLevel="0" collapsed="false">
      <c r="E7" s="62"/>
      <c r="F7" s="61"/>
      <c r="G7" s="61"/>
      <c r="H7" s="63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2.75" hidden="false" customHeight="true" outlineLevel="0" collapsed="false">
      <c r="A8" s="53"/>
      <c r="C8" s="55"/>
      <c r="F8" s="55"/>
      <c r="G8" s="55"/>
      <c r="H8" s="55"/>
      <c r="I8" s="51"/>
      <c r="J8" s="55"/>
      <c r="K8" s="55"/>
      <c r="L8" s="65"/>
      <c r="M8" s="55"/>
      <c r="N8" s="55"/>
      <c r="O8" s="55"/>
      <c r="P8" s="55"/>
      <c r="Q8" s="55"/>
      <c r="R8" s="55"/>
      <c r="S8" s="55"/>
      <c r="T8" s="55"/>
    </row>
    <row r="9" customFormat="false" ht="12.75" hidden="false" customHeight="true" outlineLevel="0" collapsed="false">
      <c r="A9" s="59" t="s">
        <v>3</v>
      </c>
      <c r="C9" s="51" t="n">
        <v>2008</v>
      </c>
      <c r="E9" s="51" t="n">
        <v>2007</v>
      </c>
      <c r="F9" s="51" t="n">
        <v>2006</v>
      </c>
      <c r="G9" s="51" t="n">
        <v>2005</v>
      </c>
      <c r="H9" s="51" t="n">
        <v>2004</v>
      </c>
      <c r="I9" s="51" t="n">
        <v>2003</v>
      </c>
      <c r="J9" s="51" t="n">
        <v>2002</v>
      </c>
      <c r="K9" s="51" t="n">
        <v>2001</v>
      </c>
      <c r="L9" s="66" t="n">
        <v>2000</v>
      </c>
      <c r="M9" s="51" t="n">
        <v>1999</v>
      </c>
      <c r="N9" s="51" t="n">
        <v>1998</v>
      </c>
      <c r="O9" s="51" t="n">
        <v>1997</v>
      </c>
      <c r="P9" s="51" t="n">
        <v>1996</v>
      </c>
      <c r="Q9" s="51" t="n">
        <v>1995</v>
      </c>
      <c r="R9" s="51" t="n">
        <v>1994</v>
      </c>
      <c r="S9" s="51" t="n">
        <v>1993</v>
      </c>
      <c r="T9" s="51" t="n">
        <v>1992</v>
      </c>
    </row>
    <row r="10" customFormat="false" ht="12.75" hidden="false" customHeight="true" outlineLevel="0" collapsed="false">
      <c r="A10" s="60"/>
      <c r="C10" s="62"/>
      <c r="E10" s="62"/>
      <c r="F10" s="62"/>
      <c r="G10" s="62"/>
      <c r="H10" s="62"/>
      <c r="I10" s="62"/>
      <c r="J10" s="62"/>
      <c r="K10" s="62"/>
      <c r="L10" s="67"/>
      <c r="M10" s="62"/>
      <c r="N10" s="62"/>
      <c r="O10" s="62"/>
      <c r="P10" s="62"/>
      <c r="Q10" s="62"/>
      <c r="R10" s="62"/>
      <c r="S10" s="62"/>
      <c r="T10" s="62"/>
    </row>
    <row r="11" customFormat="false" ht="12.75" hidden="false" customHeight="true" outlineLevel="0" collapsed="false">
      <c r="A11" s="59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</row>
    <row r="12" customFormat="false" ht="12.75" hidden="false" customHeight="true" outlineLevel="0" collapsed="false">
      <c r="A12" s="69" t="s">
        <v>69</v>
      </c>
      <c r="C12" s="70" t="n">
        <v>154.417</v>
      </c>
      <c r="E12" s="70" t="n">
        <v>152.514</v>
      </c>
      <c r="F12" s="70" t="n">
        <v>149.026</v>
      </c>
      <c r="G12" s="70" t="n">
        <v>151.408</v>
      </c>
      <c r="H12" s="30" t="n">
        <v>149.7</v>
      </c>
      <c r="I12" s="71" t="n">
        <v>146.722</v>
      </c>
      <c r="J12" s="70" t="n">
        <v>145.996</v>
      </c>
      <c r="K12" s="70" t="n">
        <v>144</v>
      </c>
      <c r="L12" s="70" t="n">
        <v>148.2</v>
      </c>
      <c r="M12" s="70" t="n">
        <v>147.1</v>
      </c>
      <c r="N12" s="70" t="n">
        <v>124.3</v>
      </c>
      <c r="O12" s="70" t="n">
        <v>115.6</v>
      </c>
      <c r="P12" s="70" t="n">
        <v>113.4</v>
      </c>
      <c r="Q12" s="70" t="n">
        <v>113.4</v>
      </c>
      <c r="R12" s="70" t="n">
        <v>104.1</v>
      </c>
      <c r="S12" s="70" t="n">
        <v>104.6</v>
      </c>
      <c r="T12" s="70" t="n">
        <v>110.5</v>
      </c>
      <c r="U12" s="72"/>
    </row>
    <row r="13" customFormat="false" ht="6" hidden="false" customHeight="true" outlineLevel="0" collapsed="false">
      <c r="A13" s="69"/>
      <c r="C13" s="70"/>
      <c r="E13" s="70"/>
      <c r="F13" s="70"/>
      <c r="G13" s="70"/>
      <c r="H13" s="73"/>
      <c r="I13" s="71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2"/>
    </row>
    <row r="14" customFormat="false" ht="12.75" hidden="false" customHeight="true" outlineLevel="0" collapsed="false">
      <c r="A14" s="69" t="s">
        <v>70</v>
      </c>
      <c r="C14" s="70" t="n">
        <v>22.432</v>
      </c>
      <c r="E14" s="70" t="n">
        <v>24.993</v>
      </c>
      <c r="F14" s="70" t="n">
        <v>24.413</v>
      </c>
      <c r="G14" s="70" t="n">
        <v>25.524</v>
      </c>
      <c r="H14" s="74" t="n">
        <v>24.189</v>
      </c>
      <c r="I14" s="71" t="n">
        <v>25.042</v>
      </c>
      <c r="J14" s="70" t="n">
        <v>24.153</v>
      </c>
      <c r="K14" s="70" t="n">
        <v>25.5</v>
      </c>
      <c r="L14" s="70" t="n">
        <v>25.2</v>
      </c>
      <c r="M14" s="70" t="n">
        <v>24.5</v>
      </c>
      <c r="N14" s="70" t="n">
        <v>32.6</v>
      </c>
      <c r="O14" s="70" t="n">
        <v>27.7</v>
      </c>
      <c r="P14" s="70" t="n">
        <v>30.7</v>
      </c>
      <c r="Q14" s="70" t="n">
        <v>28.3</v>
      </c>
      <c r="R14" s="70" t="n">
        <v>26.5</v>
      </c>
      <c r="S14" s="70" t="n">
        <v>28.5</v>
      </c>
      <c r="T14" s="70" t="n">
        <v>29.4</v>
      </c>
      <c r="U14" s="72"/>
    </row>
    <row r="15" customFormat="false" ht="6" hidden="false" customHeight="true" outlineLevel="0" collapsed="false">
      <c r="A15" s="69"/>
      <c r="C15" s="70"/>
      <c r="E15" s="70"/>
      <c r="F15" s="70"/>
      <c r="G15" s="70"/>
      <c r="H15" s="73"/>
      <c r="I15" s="71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2"/>
    </row>
    <row r="16" customFormat="false" ht="12.75" hidden="false" customHeight="true" outlineLevel="0" collapsed="false">
      <c r="A16" s="69" t="s">
        <v>71</v>
      </c>
      <c r="C16" s="70" t="n">
        <v>11.715</v>
      </c>
      <c r="E16" s="70" t="n">
        <v>10.864</v>
      </c>
      <c r="F16" s="70" t="n">
        <v>11.054</v>
      </c>
      <c r="G16" s="70" t="n">
        <v>10.553</v>
      </c>
      <c r="H16" s="74" t="n">
        <v>10.212</v>
      </c>
      <c r="I16" s="71" t="n">
        <v>10.493</v>
      </c>
      <c r="J16" s="70" t="n">
        <v>10.81</v>
      </c>
      <c r="K16" s="70" t="n">
        <v>10.5</v>
      </c>
      <c r="L16" s="70" t="n">
        <v>11</v>
      </c>
      <c r="M16" s="70" t="n">
        <v>10.8</v>
      </c>
      <c r="N16" s="70" t="n">
        <v>11.3</v>
      </c>
      <c r="O16" s="70" t="n">
        <v>10.4</v>
      </c>
      <c r="P16" s="70" t="n">
        <v>9.9</v>
      </c>
      <c r="Q16" s="70" t="n">
        <v>10.6</v>
      </c>
      <c r="R16" s="70" t="n">
        <v>10.2</v>
      </c>
      <c r="S16" s="70" t="n">
        <v>10.4</v>
      </c>
      <c r="T16" s="70" t="n">
        <v>9.7</v>
      </c>
      <c r="U16" s="72"/>
    </row>
    <row r="17" customFormat="false" ht="6" hidden="false" customHeight="true" outlineLevel="0" collapsed="false">
      <c r="A17" s="69"/>
      <c r="C17" s="70"/>
      <c r="E17" s="70"/>
      <c r="F17" s="70"/>
      <c r="G17" s="70"/>
      <c r="H17" s="73"/>
      <c r="I17" s="71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2"/>
    </row>
    <row r="18" customFormat="false" ht="12.75" hidden="false" customHeight="true" outlineLevel="0" collapsed="false">
      <c r="A18" s="69" t="s">
        <v>72</v>
      </c>
      <c r="C18" s="70" t="n">
        <v>14.975</v>
      </c>
      <c r="E18" s="70" t="n">
        <v>14.65</v>
      </c>
      <c r="F18" s="70" t="n">
        <v>14.316</v>
      </c>
      <c r="G18" s="70" t="n">
        <v>13.399</v>
      </c>
      <c r="H18" s="74" t="n">
        <v>13.099</v>
      </c>
      <c r="I18" s="71" t="n">
        <v>12.714</v>
      </c>
      <c r="J18" s="70" t="n">
        <v>13.203</v>
      </c>
      <c r="K18" s="70" t="n">
        <v>14.3</v>
      </c>
      <c r="L18" s="70" t="n">
        <v>14.9</v>
      </c>
      <c r="M18" s="70" t="n">
        <v>16.1</v>
      </c>
      <c r="N18" s="70" t="n">
        <v>11.4</v>
      </c>
      <c r="O18" s="70" t="n">
        <v>14.7</v>
      </c>
      <c r="P18" s="70" t="n">
        <v>12.7</v>
      </c>
      <c r="Q18" s="70" t="n">
        <v>14.2</v>
      </c>
      <c r="R18" s="70" t="n">
        <v>15.1</v>
      </c>
      <c r="S18" s="70" t="n">
        <v>16</v>
      </c>
      <c r="T18" s="70" t="n">
        <v>16.3</v>
      </c>
      <c r="U18" s="72"/>
    </row>
    <row r="19" customFormat="false" ht="6" hidden="false" customHeight="true" outlineLevel="0" collapsed="false">
      <c r="A19" s="69"/>
      <c r="C19" s="70"/>
      <c r="E19" s="70"/>
      <c r="F19" s="70"/>
      <c r="G19" s="70"/>
      <c r="H19" s="73"/>
      <c r="I19" s="71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2"/>
    </row>
    <row r="20" customFormat="false" ht="12.75" hidden="false" customHeight="true" outlineLevel="0" collapsed="false">
      <c r="A20" s="69" t="s">
        <v>73</v>
      </c>
      <c r="C20" s="70" t="n">
        <v>3.106</v>
      </c>
      <c r="E20" s="70" t="n">
        <v>4.164</v>
      </c>
      <c r="F20" s="70" t="n">
        <v>3.43</v>
      </c>
      <c r="G20" s="70" t="n">
        <v>3.548</v>
      </c>
      <c r="H20" s="74" t="n">
        <v>3.202</v>
      </c>
      <c r="I20" s="71" t="n">
        <v>3.25</v>
      </c>
      <c r="J20" s="70" t="n">
        <v>3.971</v>
      </c>
      <c r="K20" s="70" t="n">
        <v>3.8</v>
      </c>
      <c r="L20" s="70" t="n">
        <v>4.3</v>
      </c>
      <c r="M20" s="70" t="n">
        <v>4.3</v>
      </c>
      <c r="N20" s="70" t="n">
        <v>4.6</v>
      </c>
      <c r="O20" s="70" t="n">
        <v>4.9</v>
      </c>
      <c r="P20" s="70" t="n">
        <v>5</v>
      </c>
      <c r="Q20" s="70" t="n">
        <v>5</v>
      </c>
      <c r="R20" s="70" t="n">
        <v>4.4</v>
      </c>
      <c r="S20" s="70" t="n">
        <v>5.2</v>
      </c>
      <c r="T20" s="70" t="n">
        <v>5.2</v>
      </c>
      <c r="U20" s="72"/>
    </row>
    <row r="21" customFormat="false" ht="6" hidden="false" customHeight="true" outlineLevel="0" collapsed="false">
      <c r="A21" s="69"/>
      <c r="C21" s="70"/>
      <c r="E21" s="70"/>
      <c r="F21" s="70"/>
      <c r="G21" s="70"/>
      <c r="H21" s="73"/>
      <c r="I21" s="71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2"/>
    </row>
    <row r="22" customFormat="false" ht="12.75" hidden="false" customHeight="true" outlineLevel="0" collapsed="false">
      <c r="A22" s="69" t="s">
        <v>74</v>
      </c>
      <c r="C22" s="70" t="n">
        <v>5.304</v>
      </c>
      <c r="E22" s="70" t="n">
        <v>5.188</v>
      </c>
      <c r="F22" s="70" t="n">
        <v>4.407</v>
      </c>
      <c r="G22" s="70" t="n">
        <v>4.663</v>
      </c>
      <c r="H22" s="74" t="n">
        <v>4.814</v>
      </c>
      <c r="I22" s="71" t="n">
        <v>4.223</v>
      </c>
      <c r="J22" s="70" t="n">
        <v>4.535</v>
      </c>
      <c r="K22" s="70" t="n">
        <v>5</v>
      </c>
      <c r="L22" s="70" t="n">
        <v>5.1</v>
      </c>
      <c r="M22" s="70" t="n">
        <v>3.2</v>
      </c>
      <c r="N22" s="70" t="n">
        <v>3.2</v>
      </c>
      <c r="O22" s="70" t="n">
        <v>3.3</v>
      </c>
      <c r="P22" s="70" t="n">
        <v>3</v>
      </c>
      <c r="Q22" s="70" t="n">
        <v>4.7</v>
      </c>
      <c r="R22" s="70" t="n">
        <v>5.1</v>
      </c>
      <c r="S22" s="70" t="n">
        <v>4.9</v>
      </c>
      <c r="T22" s="70" t="n">
        <v>5.7</v>
      </c>
      <c r="U22" s="72"/>
    </row>
    <row r="23" customFormat="false" ht="6" hidden="false" customHeight="true" outlineLevel="0" collapsed="false">
      <c r="A23" s="69"/>
      <c r="C23" s="70"/>
      <c r="E23" s="70"/>
      <c r="F23" s="70"/>
      <c r="G23" s="70"/>
      <c r="H23" s="73"/>
      <c r="I23" s="71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2"/>
    </row>
    <row r="24" customFormat="false" ht="12.75" hidden="false" customHeight="true" outlineLevel="0" collapsed="false">
      <c r="A24" s="69" t="s">
        <v>75</v>
      </c>
      <c r="C24" s="70" t="n">
        <v>1.036</v>
      </c>
      <c r="E24" s="70" t="n">
        <v>1.358</v>
      </c>
      <c r="F24" s="70" t="n">
        <v>0.831</v>
      </c>
      <c r="G24" s="70" t="n">
        <v>0.811</v>
      </c>
      <c r="H24" s="74" t="n">
        <v>0.78</v>
      </c>
      <c r="I24" s="71" t="n">
        <v>0.774</v>
      </c>
      <c r="J24" s="70" t="n">
        <v>0.899</v>
      </c>
      <c r="K24" s="70" t="n">
        <v>0.6</v>
      </c>
      <c r="L24" s="70" t="n">
        <v>1</v>
      </c>
      <c r="M24" s="70" t="n">
        <v>0.4</v>
      </c>
      <c r="N24" s="70" t="s">
        <v>57</v>
      </c>
      <c r="O24" s="70" t="s">
        <v>57</v>
      </c>
      <c r="P24" s="70" t="s">
        <v>57</v>
      </c>
      <c r="Q24" s="70" t="s">
        <v>57</v>
      </c>
      <c r="R24" s="70" t="s">
        <v>57</v>
      </c>
      <c r="S24" s="70" t="s">
        <v>57</v>
      </c>
      <c r="T24" s="70" t="s">
        <v>57</v>
      </c>
      <c r="U24" s="72"/>
    </row>
    <row r="25" customFormat="false" ht="6" hidden="false" customHeight="true" outlineLevel="0" collapsed="false">
      <c r="A25" s="69"/>
      <c r="C25" s="70"/>
      <c r="E25" s="70"/>
      <c r="F25" s="70"/>
      <c r="G25" s="70"/>
      <c r="H25" s="73"/>
      <c r="I25" s="71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2"/>
    </row>
    <row r="26" customFormat="false" ht="12.75" hidden="false" customHeight="true" outlineLevel="0" collapsed="false">
      <c r="A26" s="69" t="s">
        <v>76</v>
      </c>
      <c r="C26" s="70" t="n">
        <v>0.374</v>
      </c>
      <c r="E26" s="70" t="n">
        <v>0.188</v>
      </c>
      <c r="F26" s="70" t="n">
        <v>0.212</v>
      </c>
      <c r="G26" s="70" t="n">
        <v>0.226</v>
      </c>
      <c r="H26" s="74" t="n">
        <v>0.215</v>
      </c>
      <c r="I26" s="71" t="n">
        <v>0.194</v>
      </c>
      <c r="J26" s="70" t="n">
        <v>0.151</v>
      </c>
      <c r="K26" s="70" t="n">
        <v>0.2</v>
      </c>
      <c r="L26" s="70" t="n">
        <v>0.2</v>
      </c>
      <c r="M26" s="70" t="n">
        <v>0.2</v>
      </c>
      <c r="N26" s="70" t="n">
        <v>0.3</v>
      </c>
      <c r="O26" s="70" t="n">
        <v>0.2</v>
      </c>
      <c r="P26" s="70" t="n">
        <v>0.4</v>
      </c>
      <c r="Q26" s="70" t="n">
        <v>0.2</v>
      </c>
      <c r="R26" s="70" t="n">
        <v>0.1</v>
      </c>
      <c r="S26" s="70" t="n">
        <v>0.1</v>
      </c>
      <c r="T26" s="70" t="s">
        <v>57</v>
      </c>
      <c r="U26" s="72"/>
    </row>
    <row r="27" customFormat="false" ht="6" hidden="false" customHeight="true" outlineLevel="0" collapsed="false">
      <c r="A27" s="69"/>
      <c r="C27" s="70"/>
      <c r="E27" s="70"/>
      <c r="F27" s="70"/>
      <c r="G27" s="70"/>
      <c r="H27" s="73"/>
      <c r="I27" s="71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2"/>
    </row>
    <row r="28" customFormat="false" ht="12.75" hidden="false" customHeight="true" outlineLevel="0" collapsed="false">
      <c r="A28" s="69" t="s">
        <v>77</v>
      </c>
      <c r="C28" s="70" t="n">
        <v>0.934</v>
      </c>
      <c r="E28" s="70" t="n">
        <v>0.936</v>
      </c>
      <c r="F28" s="70" t="n">
        <v>0.729</v>
      </c>
      <c r="G28" s="70" t="n">
        <v>0.732</v>
      </c>
      <c r="H28" s="74" t="n">
        <v>0.93</v>
      </c>
      <c r="I28" s="71" t="n">
        <v>1.726</v>
      </c>
      <c r="J28" s="70" t="n">
        <v>1.733</v>
      </c>
      <c r="K28" s="70" t="n">
        <v>1.5</v>
      </c>
      <c r="L28" s="70" t="n">
        <v>1.8</v>
      </c>
      <c r="M28" s="70" t="n">
        <v>2.4</v>
      </c>
      <c r="N28" s="70" t="n">
        <v>1.1</v>
      </c>
      <c r="O28" s="70" t="n">
        <v>0.7</v>
      </c>
      <c r="P28" s="70" t="n">
        <v>1</v>
      </c>
      <c r="Q28" s="70" t="n">
        <v>1.1</v>
      </c>
      <c r="R28" s="70" t="n">
        <v>1.2</v>
      </c>
      <c r="S28" s="70" t="n">
        <v>1</v>
      </c>
      <c r="T28" s="70" t="n">
        <v>1.7</v>
      </c>
      <c r="U28" s="72"/>
    </row>
    <row r="29" customFormat="false" ht="6" hidden="false" customHeight="true" outlineLevel="0" collapsed="false">
      <c r="A29" s="69"/>
      <c r="C29" s="70"/>
      <c r="E29" s="70"/>
      <c r="F29" s="70"/>
      <c r="G29" s="70"/>
      <c r="H29" s="73"/>
      <c r="I29" s="71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2"/>
    </row>
    <row r="30" customFormat="false" ht="12.75" hidden="false" customHeight="true" outlineLevel="0" collapsed="false">
      <c r="A30" s="69" t="s">
        <v>78</v>
      </c>
      <c r="C30" s="70" t="n">
        <v>0.673</v>
      </c>
      <c r="E30" s="70" t="n">
        <v>1.275</v>
      </c>
      <c r="F30" s="70" t="n">
        <v>0.906</v>
      </c>
      <c r="G30" s="70" t="n">
        <v>0.945</v>
      </c>
      <c r="H30" s="74" t="n">
        <v>1.05</v>
      </c>
      <c r="I30" s="71" t="n">
        <v>0.862</v>
      </c>
      <c r="J30" s="70" t="n">
        <v>0.641</v>
      </c>
      <c r="K30" s="70" t="n">
        <v>0.9</v>
      </c>
      <c r="L30" s="70" t="n">
        <v>0.9</v>
      </c>
      <c r="M30" s="70" t="n">
        <v>0.8</v>
      </c>
      <c r="N30" s="70" t="n">
        <v>0.7</v>
      </c>
      <c r="O30" s="70" t="n">
        <v>0.7</v>
      </c>
      <c r="P30" s="70" t="n">
        <v>0.7</v>
      </c>
      <c r="Q30" s="70" t="n">
        <v>0.8</v>
      </c>
      <c r="R30" s="70" t="n">
        <v>1.3</v>
      </c>
      <c r="S30" s="70" t="n">
        <v>1.6</v>
      </c>
      <c r="T30" s="70" t="s">
        <v>57</v>
      </c>
      <c r="U30" s="72"/>
    </row>
    <row r="31" customFormat="false" ht="6" hidden="false" customHeight="true" outlineLevel="0" collapsed="false">
      <c r="A31" s="69"/>
      <c r="C31" s="70"/>
      <c r="E31" s="70"/>
      <c r="F31" s="70"/>
      <c r="G31" s="70"/>
      <c r="H31" s="73"/>
      <c r="I31" s="71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2"/>
    </row>
    <row r="32" customFormat="false" ht="12.75" hidden="false" customHeight="true" outlineLevel="0" collapsed="false">
      <c r="A32" s="69" t="s">
        <v>79</v>
      </c>
      <c r="C32" s="70" t="s">
        <v>57</v>
      </c>
      <c r="E32" s="70" t="s">
        <v>57</v>
      </c>
      <c r="F32" s="70" t="s">
        <v>57</v>
      </c>
      <c r="G32" s="70" t="s">
        <v>57</v>
      </c>
      <c r="H32" s="70" t="s">
        <v>57</v>
      </c>
      <c r="I32" s="70" t="s">
        <v>57</v>
      </c>
      <c r="J32" s="70" t="s">
        <v>57</v>
      </c>
      <c r="K32" s="70" t="s">
        <v>57</v>
      </c>
      <c r="L32" s="70" t="s">
        <v>57</v>
      </c>
      <c r="M32" s="70" t="n">
        <v>4.1</v>
      </c>
      <c r="N32" s="70" t="n">
        <v>4</v>
      </c>
      <c r="O32" s="70" t="n">
        <v>4.1</v>
      </c>
      <c r="P32" s="70" t="n">
        <v>4.5</v>
      </c>
      <c r="Q32" s="70" t="s">
        <v>57</v>
      </c>
      <c r="R32" s="70" t="s">
        <v>57</v>
      </c>
      <c r="S32" s="70" t="s">
        <v>57</v>
      </c>
      <c r="T32" s="70" t="s">
        <v>57</v>
      </c>
      <c r="U32" s="72"/>
    </row>
    <row r="33" customFormat="false" ht="6" hidden="false" customHeight="true" outlineLevel="0" collapsed="false">
      <c r="A33" s="69"/>
      <c r="C33" s="70"/>
      <c r="E33" s="70"/>
      <c r="F33" s="70"/>
      <c r="G33" s="70"/>
      <c r="H33" s="73"/>
      <c r="I33" s="71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2"/>
    </row>
    <row r="34" customFormat="false" ht="13.5" hidden="false" customHeight="true" outlineLevel="0" collapsed="false">
      <c r="A34" s="69" t="s">
        <v>80</v>
      </c>
      <c r="C34" s="70" t="n">
        <v>0.411</v>
      </c>
      <c r="E34" s="70" t="n">
        <v>0.222</v>
      </c>
      <c r="F34" s="70" t="n">
        <v>0.357</v>
      </c>
      <c r="G34" s="70" t="n">
        <v>0.418</v>
      </c>
      <c r="H34" s="74" t="n">
        <v>0.527</v>
      </c>
      <c r="I34" s="30" t="n">
        <v>0.917</v>
      </c>
      <c r="J34" s="45" t="n">
        <v>1</v>
      </c>
      <c r="K34" s="45" t="n">
        <v>0.9</v>
      </c>
      <c r="L34" s="30" t="n">
        <v>0.9</v>
      </c>
      <c r="M34" s="16" t="n">
        <v>0.8</v>
      </c>
      <c r="N34" s="70" t="s">
        <v>57</v>
      </c>
      <c r="O34" s="70" t="s">
        <v>57</v>
      </c>
      <c r="P34" s="70" t="s">
        <v>57</v>
      </c>
      <c r="Q34" s="70" t="s">
        <v>57</v>
      </c>
      <c r="R34" s="70" t="s">
        <v>57</v>
      </c>
      <c r="S34" s="70" t="s">
        <v>57</v>
      </c>
      <c r="T34" s="70" t="s">
        <v>57</v>
      </c>
      <c r="U34" s="72"/>
    </row>
    <row r="35" customFormat="false" ht="6" hidden="false" customHeight="true" outlineLevel="0" collapsed="false">
      <c r="A35" s="69"/>
      <c r="C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2"/>
    </row>
    <row r="36" customFormat="false" ht="12.75" hidden="false" customHeight="true" outlineLevel="0" collapsed="false">
      <c r="A36" s="69" t="s">
        <v>13</v>
      </c>
      <c r="C36" s="70" t="n">
        <v>4.786</v>
      </c>
      <c r="E36" s="70" t="n">
        <v>5.776</v>
      </c>
      <c r="F36" s="70" t="n">
        <v>3.179</v>
      </c>
      <c r="G36" s="70" t="n">
        <v>3.612</v>
      </c>
      <c r="H36" s="74" t="n">
        <v>3.103</v>
      </c>
      <c r="I36" s="70" t="s">
        <v>57</v>
      </c>
      <c r="J36" s="70" t="s">
        <v>57</v>
      </c>
      <c r="K36" s="70" t="s">
        <v>57</v>
      </c>
      <c r="L36" s="70" t="s">
        <v>57</v>
      </c>
      <c r="M36" s="70" t="s">
        <v>57</v>
      </c>
      <c r="N36" s="70" t="n">
        <v>6</v>
      </c>
      <c r="O36" s="70" t="n">
        <v>5.3</v>
      </c>
      <c r="P36" s="70" t="n">
        <v>5.6</v>
      </c>
      <c r="Q36" s="70" t="n">
        <v>5.9</v>
      </c>
      <c r="R36" s="70" t="n">
        <v>4.4</v>
      </c>
      <c r="S36" s="70" t="n">
        <v>4.3</v>
      </c>
      <c r="T36" s="70" t="n">
        <v>3.6</v>
      </c>
      <c r="U36" s="72"/>
    </row>
    <row r="37" customFormat="false" ht="12.75" hidden="false" customHeight="true" outlineLevel="0" collapsed="false">
      <c r="A37" s="69"/>
      <c r="C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2"/>
    </row>
    <row r="38" s="58" customFormat="true" ht="12.75" hidden="false" customHeight="true" outlineLevel="0" collapsed="false">
      <c r="A38" s="75" t="s">
        <v>81</v>
      </c>
      <c r="B38" s="56"/>
      <c r="C38" s="76" t="n">
        <v>220.163</v>
      </c>
      <c r="D38" s="56"/>
      <c r="E38" s="76" t="n">
        <v>222.128</v>
      </c>
      <c r="F38" s="76" t="n">
        <v>212.86</v>
      </c>
      <c r="G38" s="76" t="n">
        <v>215.839</v>
      </c>
      <c r="H38" s="77" t="n">
        <v>211.758</v>
      </c>
      <c r="I38" s="78" t="n">
        <v>206.3</v>
      </c>
      <c r="J38" s="78" t="n">
        <v>206.3</v>
      </c>
      <c r="K38" s="78" t="n">
        <v>206.8</v>
      </c>
      <c r="L38" s="78" t="n">
        <v>212.9</v>
      </c>
      <c r="M38" s="78" t="n">
        <v>214.3</v>
      </c>
      <c r="N38" s="78" t="n">
        <v>199.5</v>
      </c>
      <c r="O38" s="78" t="n">
        <v>187.4</v>
      </c>
      <c r="P38" s="78" t="n">
        <v>186.9</v>
      </c>
      <c r="Q38" s="78" t="n">
        <v>184.1</v>
      </c>
      <c r="R38" s="78" t="n">
        <v>172.4</v>
      </c>
      <c r="S38" s="78" t="n">
        <v>176.7</v>
      </c>
      <c r="T38" s="78" t="n">
        <v>182.1</v>
      </c>
      <c r="U38" s="79"/>
    </row>
    <row r="39" s="72" customFormat="true" ht="12.75" hidden="false" customHeight="true" outlineLevel="0" collapsed="false">
      <c r="A39" s="60"/>
      <c r="B39" s="50"/>
      <c r="C39" s="80"/>
      <c r="D39" s="5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72" customFormat="true" ht="12.75" hidden="false" customHeight="true" outlineLevel="0" collapsed="false">
      <c r="A40" s="69"/>
      <c r="B40" s="50"/>
      <c r="C40" s="70"/>
      <c r="D40" s="5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2.75" hidden="false" customHeight="true" outlineLevel="0" collapsed="false">
      <c r="A41" s="59" t="s">
        <v>4</v>
      </c>
      <c r="C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2"/>
    </row>
    <row r="42" customFormat="false" ht="12.75" hidden="false" customHeight="true" outlineLevel="0" collapsed="false">
      <c r="A42" s="60"/>
      <c r="C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72"/>
    </row>
    <row r="43" customFormat="false" ht="12.75" hidden="false" customHeight="true" outlineLevel="0" collapsed="false">
      <c r="A43" s="69"/>
      <c r="C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2"/>
    </row>
    <row r="44" customFormat="false" ht="15.75" hidden="false" customHeight="true" outlineLevel="0" collapsed="false">
      <c r="A44" s="69" t="s">
        <v>82</v>
      </c>
      <c r="C44" s="70" t="n">
        <v>6.873</v>
      </c>
      <c r="E44" s="70" t="n">
        <v>7.942</v>
      </c>
      <c r="F44" s="70" t="n">
        <v>7.369</v>
      </c>
      <c r="G44" s="70" t="n">
        <v>6.926</v>
      </c>
      <c r="H44" s="81" t="n">
        <v>6.153</v>
      </c>
      <c r="I44" s="71" t="n">
        <v>2.572</v>
      </c>
      <c r="J44" s="70" t="n">
        <v>3.898</v>
      </c>
      <c r="K44" s="70" t="n">
        <v>3.6</v>
      </c>
      <c r="L44" s="70" t="n">
        <v>3.7</v>
      </c>
      <c r="M44" s="70" t="n">
        <v>4.3</v>
      </c>
      <c r="N44" s="70" t="n">
        <v>4.9</v>
      </c>
      <c r="O44" s="70" t="n">
        <v>4.8</v>
      </c>
      <c r="P44" s="70" t="n">
        <v>4.1</v>
      </c>
      <c r="Q44" s="70" t="n">
        <v>3.8</v>
      </c>
      <c r="R44" s="70" t="n">
        <v>4.2</v>
      </c>
      <c r="S44" s="70" t="n">
        <v>4</v>
      </c>
      <c r="T44" s="70" t="n">
        <v>4.9</v>
      </c>
    </row>
    <row r="45" customFormat="false" ht="6" hidden="false" customHeight="true" outlineLevel="0" collapsed="false">
      <c r="A45" s="69"/>
      <c r="C45" s="70"/>
      <c r="E45" s="70"/>
      <c r="F45" s="70"/>
      <c r="G45" s="70"/>
      <c r="H45" s="70"/>
      <c r="I45" s="71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2.75" hidden="false" customHeight="true" outlineLevel="0" collapsed="false">
      <c r="A46" s="69" t="s">
        <v>83</v>
      </c>
      <c r="C46" s="70" t="n">
        <v>0.389</v>
      </c>
      <c r="E46" s="70" t="n">
        <v>0.88</v>
      </c>
      <c r="F46" s="70" t="n">
        <v>0.445</v>
      </c>
      <c r="G46" s="70" t="n">
        <v>0.613</v>
      </c>
      <c r="H46" s="81" t="n">
        <v>0.397</v>
      </c>
      <c r="I46" s="71" t="n">
        <v>0.219</v>
      </c>
      <c r="J46" s="70" t="n">
        <v>0.259</v>
      </c>
      <c r="K46" s="70" t="n">
        <v>0.4</v>
      </c>
      <c r="L46" s="70" t="n">
        <v>0.3</v>
      </c>
      <c r="M46" s="70" t="n">
        <v>0.3</v>
      </c>
      <c r="N46" s="70" t="n">
        <v>0.3</v>
      </c>
      <c r="O46" s="70" t="n">
        <v>0.2</v>
      </c>
      <c r="P46" s="70" t="n">
        <v>0.1</v>
      </c>
      <c r="Q46" s="70" t="n">
        <v>0.2</v>
      </c>
      <c r="R46" s="70" t="s">
        <v>57</v>
      </c>
      <c r="S46" s="70" t="s">
        <v>57</v>
      </c>
      <c r="T46" s="70" t="s">
        <v>57</v>
      </c>
    </row>
    <row r="47" customFormat="false" ht="6" hidden="false" customHeight="true" outlineLevel="0" collapsed="false">
      <c r="A47" s="69"/>
      <c r="C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2"/>
    </row>
    <row r="48" customFormat="false" ht="12.75" hidden="false" customHeight="true" outlineLevel="0" collapsed="false">
      <c r="A48" s="69" t="s">
        <v>84</v>
      </c>
      <c r="C48" s="70" t="n">
        <v>1.237</v>
      </c>
      <c r="E48" s="70" t="n">
        <v>0.657</v>
      </c>
      <c r="F48" s="70" t="n">
        <v>1.269</v>
      </c>
      <c r="G48" s="70" t="n">
        <v>0.976</v>
      </c>
      <c r="H48" s="74" t="n">
        <v>1.055</v>
      </c>
      <c r="I48" s="70" t="s">
        <v>57</v>
      </c>
      <c r="J48" s="70" t="s">
        <v>57</v>
      </c>
      <c r="K48" s="70" t="s">
        <v>57</v>
      </c>
      <c r="L48" s="70" t="s">
        <v>57</v>
      </c>
      <c r="M48" s="70" t="s">
        <v>57</v>
      </c>
      <c r="N48" s="70" t="s">
        <v>57</v>
      </c>
      <c r="O48" s="70" t="s">
        <v>57</v>
      </c>
      <c r="P48" s="70" t="s">
        <v>57</v>
      </c>
      <c r="Q48" s="70" t="s">
        <v>57</v>
      </c>
      <c r="R48" s="70" t="s">
        <v>57</v>
      </c>
      <c r="S48" s="70" t="s">
        <v>57</v>
      </c>
      <c r="T48" s="70" t="s">
        <v>57</v>
      </c>
      <c r="U48" s="72"/>
    </row>
    <row r="49" customFormat="false" ht="12.75" hidden="false" customHeight="true" outlineLevel="0" collapsed="false">
      <c r="A49" s="69"/>
      <c r="C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2"/>
    </row>
    <row r="50" customFormat="false" ht="12.75" hidden="false" customHeight="true" outlineLevel="0" collapsed="false">
      <c r="A50" s="82" t="s">
        <v>85</v>
      </c>
      <c r="B50" s="56"/>
      <c r="C50" s="76" t="n">
        <v>8.499</v>
      </c>
      <c r="D50" s="56"/>
      <c r="E50" s="76" t="n">
        <v>9.479</v>
      </c>
      <c r="F50" s="76" t="n">
        <v>9.083</v>
      </c>
      <c r="G50" s="76" t="n">
        <v>8.515</v>
      </c>
      <c r="H50" s="83" t="n">
        <v>7.668</v>
      </c>
      <c r="I50" s="76" t="n">
        <v>3.4</v>
      </c>
      <c r="J50" s="76" t="n">
        <v>4.9</v>
      </c>
      <c r="K50" s="76" t="n">
        <v>4.6</v>
      </c>
      <c r="L50" s="76" t="n">
        <v>4.6</v>
      </c>
      <c r="M50" s="76" t="n">
        <v>5.2</v>
      </c>
      <c r="N50" s="76" t="n">
        <v>5.2</v>
      </c>
      <c r="O50" s="76" t="n">
        <v>5</v>
      </c>
      <c r="P50" s="76" t="n">
        <v>4.2</v>
      </c>
      <c r="Q50" s="76" t="n">
        <v>4</v>
      </c>
      <c r="R50" s="76" t="n">
        <v>4.2</v>
      </c>
      <c r="S50" s="76" t="n">
        <v>4</v>
      </c>
      <c r="T50" s="76" t="n">
        <v>4.9</v>
      </c>
      <c r="U50" s="72"/>
    </row>
    <row r="51" customFormat="false" ht="12.75" hidden="false" customHeight="true" outlineLevel="0" collapsed="false">
      <c r="A51" s="60"/>
      <c r="C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72"/>
    </row>
    <row r="52" customFormat="false" ht="12.75" hidden="false" customHeight="true" outlineLevel="0" collapsed="false">
      <c r="A52" s="84"/>
      <c r="C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2"/>
    </row>
    <row r="53" s="58" customFormat="true" ht="25.5" hidden="false" customHeight="true" outlineLevel="0" collapsed="false">
      <c r="A53" s="85" t="s">
        <v>86</v>
      </c>
      <c r="B53" s="56"/>
      <c r="C53" s="77" t="n">
        <v>228.663</v>
      </c>
      <c r="D53" s="56"/>
      <c r="E53" s="76" t="n">
        <v>231.607</v>
      </c>
      <c r="F53" s="77" t="n">
        <v>221.943</v>
      </c>
      <c r="G53" s="77" t="n">
        <v>224.352</v>
      </c>
      <c r="H53" s="77" t="n">
        <v>219.426</v>
      </c>
      <c r="I53" s="78" t="n">
        <v>209.7</v>
      </c>
      <c r="J53" s="76" t="n">
        <v>211.2</v>
      </c>
      <c r="K53" s="76" t="n">
        <v>211.4</v>
      </c>
      <c r="L53" s="76" t="n">
        <v>217.5</v>
      </c>
      <c r="M53" s="76" t="n">
        <v>219.5</v>
      </c>
      <c r="N53" s="76" t="n">
        <v>204.7</v>
      </c>
      <c r="O53" s="76" t="n">
        <v>192.4</v>
      </c>
      <c r="P53" s="76" t="n">
        <v>191.1</v>
      </c>
      <c r="Q53" s="76" t="n">
        <v>188.1</v>
      </c>
      <c r="R53" s="76" t="n">
        <v>176.6</v>
      </c>
      <c r="S53" s="76" t="n">
        <v>180.7</v>
      </c>
      <c r="T53" s="76" t="n">
        <v>187</v>
      </c>
      <c r="U53" s="79"/>
    </row>
    <row r="54" s="72" customFormat="true" ht="12.75" hidden="false" customHeight="true" outlineLevel="0" collapsed="false">
      <c r="A54" s="60"/>
      <c r="B54" s="50"/>
      <c r="C54" s="80"/>
      <c r="D54" s="50"/>
      <c r="E54" s="62"/>
      <c r="F54" s="61"/>
      <c r="G54" s="61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</row>
    <row r="55" customFormat="false" ht="12.75" hidden="false" customHeight="true" outlineLevel="0" collapsed="false">
      <c r="A55" s="69"/>
      <c r="H55" s="74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2"/>
    </row>
    <row r="56" customFormat="false" ht="12" hidden="false" customHeight="true" outlineLevel="0" collapsed="false">
      <c r="A56" s="34" t="s">
        <v>48</v>
      </c>
    </row>
    <row r="57" customFormat="false" ht="6" hidden="false" customHeight="true" outlineLevel="0" collapsed="false">
      <c r="A57" s="34"/>
    </row>
    <row r="58" customFormat="false" ht="12.75" hidden="false" customHeight="true" outlineLevel="0" collapsed="false">
      <c r="A58" s="34" t="s">
        <v>49</v>
      </c>
    </row>
    <row r="59" customFormat="false" ht="6" hidden="false" customHeight="true" outlineLevel="0" collapsed="false">
      <c r="A59" s="34"/>
    </row>
    <row r="60" customFormat="false" ht="12.75" hidden="false" customHeight="true" outlineLevel="0" collapsed="false">
      <c r="A60" s="34" t="s">
        <v>50</v>
      </c>
    </row>
    <row r="61" customFormat="false" ht="5.25" hidden="false" customHeight="true" outlineLevel="0" collapsed="false">
      <c r="A61" s="34"/>
    </row>
    <row r="62" customFormat="false" ht="12.75" hidden="false" customHeight="true" outlineLevel="0" collapsed="false">
      <c r="A62" s="35" t="s">
        <v>87</v>
      </c>
    </row>
    <row r="63" customFormat="false" ht="6" hidden="false" customHeight="true" outlineLevel="0" collapsed="false"/>
    <row r="64" customFormat="false" ht="12.75" hidden="false" customHeight="true" outlineLevel="0" collapsed="false">
      <c r="A64" s="35" t="s">
        <v>88</v>
      </c>
    </row>
    <row r="65" customFormat="false" ht="5.25" hidden="false" customHeight="true" outlineLevel="0" collapsed="false">
      <c r="A65" s="34"/>
    </row>
    <row r="66" customFormat="false" ht="12.75" hidden="false" customHeight="true" outlineLevel="0" collapsed="false">
      <c r="A66" s="35" t="s">
        <v>51</v>
      </c>
    </row>
    <row r="67" customFormat="false" ht="6" hidden="false" customHeight="true" outlineLevel="0" collapsed="false"/>
    <row r="68" customFormat="false" ht="12.75" hidden="false" customHeight="true" outlineLevel="0" collapsed="false">
      <c r="A68" s="34"/>
    </row>
    <row r="69" customFormat="false" ht="12.75" hidden="false" customHeight="true" outlineLevel="0" collapsed="false">
      <c r="A69" s="52"/>
      <c r="B69" s="52"/>
      <c r="C69" s="52"/>
      <c r="D69" s="52"/>
      <c r="E69" s="86"/>
      <c r="F69" s="52"/>
      <c r="G69" s="52"/>
    </row>
    <row r="70" customFormat="false" ht="12.75" hidden="false" customHeight="true" outlineLevel="0" collapsed="false">
      <c r="A70" s="52"/>
      <c r="B70" s="52"/>
      <c r="C70" s="52"/>
      <c r="D70" s="52"/>
      <c r="E70" s="86"/>
      <c r="F70" s="52"/>
      <c r="G70" s="52"/>
    </row>
    <row r="71" customFormat="false" ht="12.75" hidden="false" customHeight="true" outlineLevel="0" collapsed="false">
      <c r="A71" s="52"/>
      <c r="B71" s="52"/>
      <c r="C71" s="52"/>
      <c r="D71" s="52"/>
      <c r="E71" s="86"/>
      <c r="F71" s="52"/>
      <c r="G71" s="52"/>
    </row>
    <row r="72" customFormat="false" ht="12.75" hidden="false" customHeight="true" outlineLevel="0" collapsed="false">
      <c r="A72" s="52"/>
      <c r="B72" s="52"/>
      <c r="C72" s="52"/>
      <c r="D72" s="52"/>
      <c r="E72" s="86"/>
      <c r="F72" s="52"/>
      <c r="G72" s="52"/>
    </row>
    <row r="73" customFormat="false" ht="12.75" hidden="false" customHeight="true" outlineLevel="0" collapsed="false">
      <c r="A73" s="52"/>
      <c r="B73" s="52"/>
      <c r="C73" s="52"/>
      <c r="D73" s="52"/>
      <c r="E73" s="86"/>
      <c r="F73" s="52"/>
      <c r="G73" s="52"/>
    </row>
    <row r="74" customFormat="false" ht="12.75" hidden="false" customHeight="true" outlineLevel="0" collapsed="false">
      <c r="A74" s="52"/>
      <c r="B74" s="52"/>
      <c r="C74" s="52"/>
      <c r="D74" s="52"/>
      <c r="E74" s="86"/>
      <c r="F74" s="52"/>
      <c r="G74" s="52"/>
    </row>
    <row r="75" customFormat="false" ht="12.75" hidden="false" customHeight="true" outlineLevel="0" collapsed="false">
      <c r="A75" s="52"/>
      <c r="B75" s="52"/>
      <c r="C75" s="52"/>
      <c r="D75" s="52"/>
      <c r="E75" s="86"/>
      <c r="F75" s="52"/>
      <c r="G75" s="52"/>
    </row>
    <row r="76" customFormat="false" ht="12.75" hidden="false" customHeight="true" outlineLevel="0" collapsed="false">
      <c r="A76" s="52"/>
      <c r="B76" s="52"/>
      <c r="C76" s="52"/>
      <c r="D76" s="52"/>
      <c r="E76" s="86"/>
      <c r="F76" s="52"/>
      <c r="G76" s="52"/>
    </row>
    <row r="77" customFormat="false" ht="12.75" hidden="false" customHeight="true" outlineLevel="0" collapsed="false">
      <c r="A77" s="52"/>
      <c r="B77" s="52"/>
      <c r="C77" s="52"/>
      <c r="D77" s="52"/>
      <c r="E77" s="86"/>
      <c r="F77" s="52"/>
      <c r="G77" s="52"/>
    </row>
    <row r="78" customFormat="false" ht="12.75" hidden="false" customHeight="true" outlineLevel="0" collapsed="false">
      <c r="A78" s="52"/>
      <c r="B78" s="52"/>
      <c r="C78" s="52"/>
      <c r="D78" s="52"/>
      <c r="E78" s="86"/>
      <c r="F78" s="52"/>
      <c r="G78" s="52"/>
    </row>
    <row r="79" customFormat="false" ht="12.75" hidden="false" customHeight="true" outlineLevel="0" collapsed="false">
      <c r="A79" s="52"/>
      <c r="B79" s="52"/>
      <c r="C79" s="52"/>
      <c r="D79" s="52"/>
      <c r="E79" s="86"/>
      <c r="F79" s="52"/>
      <c r="G79" s="52"/>
    </row>
    <row r="80" customFormat="false" ht="12.75" hidden="false" customHeight="true" outlineLevel="0" collapsed="false">
      <c r="A80" s="52"/>
      <c r="B80" s="52"/>
      <c r="C80" s="52"/>
      <c r="D80" s="52"/>
      <c r="E80" s="86"/>
      <c r="F80" s="52"/>
      <c r="G80" s="52"/>
    </row>
    <row r="81" customFormat="false" ht="12.75" hidden="false" customHeight="true" outlineLevel="0" collapsed="false">
      <c r="A81" s="52"/>
      <c r="B81" s="52"/>
      <c r="C81" s="52"/>
      <c r="D81" s="52"/>
      <c r="E81" s="86"/>
      <c r="F81" s="52"/>
      <c r="G81" s="52"/>
    </row>
  </sheetData>
  <sheetProtection sheet="true" password="fbf8" objects="true" scenarios="true"/>
  <mergeCells count="7">
    <mergeCell ref="H1:T1"/>
    <mergeCell ref="C2:Q2"/>
    <mergeCell ref="C3:Q3"/>
    <mergeCell ref="H4:T4"/>
    <mergeCell ref="I5:T5"/>
    <mergeCell ref="I6:T6"/>
    <mergeCell ref="I7:T7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4" min="4" style="1" width="3.14"/>
    <col collapsed="false" customWidth="true" hidden="false" outlineLevel="0" max="16" min="5" style="1" width="10.71"/>
    <col collapsed="false" customWidth="true" hidden="false" outlineLevel="0" max="17" min="17" style="1" width="3.14"/>
    <col collapsed="false" customWidth="true" hidden="false" outlineLevel="0" max="20" min="18" style="1" width="10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false" outlineLevel="0" collapsed="false">
      <c r="A2" s="4" t="s">
        <v>89</v>
      </c>
      <c r="B2" s="4"/>
      <c r="C2" s="4" t="s">
        <v>9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2.75" hidden="false" customHeight="false" outlineLevel="0" collapsed="false">
      <c r="A3" s="6"/>
      <c r="B3" s="4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</row>
    <row r="6" customFormat="false" ht="12.75" hidden="false" customHeight="false" outlineLevel="0" collapsed="false">
      <c r="A6" s="9"/>
      <c r="B6" s="9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4</v>
      </c>
      <c r="S6" s="11"/>
      <c r="T6" s="11"/>
    </row>
    <row r="7" customFormat="false" ht="12.75" hidden="false" customHeight="false" outlineLevel="0" collapsed="false">
      <c r="A7" s="9"/>
      <c r="B7" s="9"/>
      <c r="C7" s="12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1"/>
      <c r="R7" s="12"/>
    </row>
    <row r="8" customFormat="false" ht="12.75" hidden="false" customHeight="false" outlineLevel="0" collapsed="false">
      <c r="A8" s="2"/>
      <c r="B8" s="10"/>
      <c r="C8" s="2"/>
      <c r="D8" s="10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0"/>
      <c r="R8" s="2"/>
      <c r="S8" s="2"/>
      <c r="T8" s="2"/>
    </row>
    <row r="9" customFormat="false" ht="12.75" hidden="false" customHeight="true" outlineLevel="0" collapsed="false">
      <c r="A9" s="14" t="s">
        <v>5</v>
      </c>
      <c r="B9" s="15"/>
      <c r="C9" s="16" t="s">
        <v>6</v>
      </c>
      <c r="D9" s="17"/>
      <c r="E9" s="18" t="s">
        <v>7</v>
      </c>
      <c r="F9" s="16" t="s">
        <v>8</v>
      </c>
      <c r="G9" s="18" t="s">
        <v>9</v>
      </c>
      <c r="H9" s="18" t="s">
        <v>10</v>
      </c>
      <c r="I9" s="16" t="s">
        <v>11</v>
      </c>
      <c r="J9" s="16" t="s">
        <v>11</v>
      </c>
      <c r="K9" s="16" t="s">
        <v>11</v>
      </c>
      <c r="L9" s="16" t="s">
        <v>12</v>
      </c>
      <c r="M9" s="16" t="s">
        <v>13</v>
      </c>
      <c r="N9" s="16" t="s">
        <v>14</v>
      </c>
      <c r="O9" s="16" t="s">
        <v>15</v>
      </c>
      <c r="P9" s="17" t="s">
        <v>13</v>
      </c>
      <c r="Q9" s="17"/>
      <c r="R9" s="16" t="s">
        <v>15</v>
      </c>
      <c r="S9" s="16" t="s">
        <v>15</v>
      </c>
      <c r="T9" s="16" t="s">
        <v>15</v>
      </c>
    </row>
    <row r="10" customFormat="false" ht="12.75" hidden="false" customHeight="false" outlineLevel="0" collapsed="false">
      <c r="A10" s="15"/>
      <c r="B10" s="15"/>
      <c r="C10" s="17"/>
      <c r="D10" s="17"/>
      <c r="E10" s="19" t="s">
        <v>17</v>
      </c>
      <c r="F10" s="17" t="s">
        <v>18</v>
      </c>
      <c r="G10" s="19" t="s">
        <v>19</v>
      </c>
      <c r="H10" s="19" t="s">
        <v>20</v>
      </c>
      <c r="I10" s="17" t="s">
        <v>21</v>
      </c>
      <c r="J10" s="17" t="s">
        <v>22</v>
      </c>
      <c r="K10" s="17" t="s">
        <v>13</v>
      </c>
      <c r="L10" s="17" t="s">
        <v>23</v>
      </c>
      <c r="M10" s="17" t="s">
        <v>24</v>
      </c>
      <c r="N10" s="17" t="s">
        <v>25</v>
      </c>
      <c r="O10" s="17" t="s">
        <v>26</v>
      </c>
      <c r="P10" s="17"/>
      <c r="Q10" s="17"/>
      <c r="R10" s="17" t="s">
        <v>27</v>
      </c>
      <c r="S10" s="17" t="s">
        <v>28</v>
      </c>
      <c r="T10" s="17" t="s">
        <v>26</v>
      </c>
    </row>
    <row r="11" customFormat="false" ht="12.75" hidden="false" customHeight="false" outlineLevel="0" collapsed="false">
      <c r="A11" s="7"/>
      <c r="B11" s="15"/>
      <c r="C11" s="7"/>
      <c r="D11" s="10"/>
      <c r="E11" s="7"/>
      <c r="F11" s="13"/>
      <c r="G11" s="13"/>
      <c r="H11" s="13"/>
      <c r="I11" s="7"/>
      <c r="J11" s="7"/>
      <c r="K11" s="7"/>
      <c r="L11" s="7"/>
      <c r="M11" s="7"/>
      <c r="N11" s="7"/>
      <c r="O11" s="7"/>
      <c r="P11" s="7"/>
      <c r="Q11" s="10"/>
      <c r="R11" s="7"/>
      <c r="S11" s="7"/>
      <c r="T11" s="7"/>
    </row>
    <row r="12" customFormat="false" ht="12.75" hidden="false" customHeight="false" outlineLevel="0" collapsed="false">
      <c r="D12" s="5"/>
      <c r="P12" s="5"/>
      <c r="Q12" s="5"/>
    </row>
    <row r="13" customFormat="false" ht="12.75" hidden="false" customHeight="false" outlineLevel="0" collapsed="false">
      <c r="A13" s="1" t="s">
        <v>29</v>
      </c>
      <c r="C13" s="20" t="n">
        <v>21130507</v>
      </c>
      <c r="D13" s="20"/>
      <c r="E13" s="20" t="n">
        <v>6931113</v>
      </c>
      <c r="F13" s="20" t="n">
        <v>2375929</v>
      </c>
      <c r="G13" s="20" t="n">
        <v>2969218</v>
      </c>
      <c r="H13" s="20" t="n">
        <v>3737709</v>
      </c>
      <c r="I13" s="20" t="n">
        <v>785321</v>
      </c>
      <c r="J13" s="20" t="n">
        <v>859433</v>
      </c>
      <c r="K13" s="20" t="n">
        <v>172499</v>
      </c>
      <c r="L13" s="20" t="n">
        <v>1028</v>
      </c>
      <c r="M13" s="20" t="n">
        <v>231951</v>
      </c>
      <c r="N13" s="20" t="n">
        <v>65581</v>
      </c>
      <c r="O13" s="20" t="n">
        <v>64965</v>
      </c>
      <c r="P13" s="20" t="n">
        <v>959766</v>
      </c>
      <c r="Q13" s="20"/>
      <c r="R13" s="21" t="n">
        <v>1750941</v>
      </c>
      <c r="S13" s="20" t="n">
        <v>50663</v>
      </c>
      <c r="T13" s="20" t="n">
        <v>174389</v>
      </c>
      <c r="U13" s="20"/>
      <c r="V13" s="20"/>
    </row>
    <row r="14" s="24" customFormat="true" ht="12.75" hidden="false" customHeight="false" outlineLevel="0" collapsed="false">
      <c r="A14" s="24" t="s">
        <v>30</v>
      </c>
      <c r="C14" s="24" t="n">
        <v>1.4</v>
      </c>
      <c r="E14" s="24" t="n">
        <v>1.4</v>
      </c>
      <c r="F14" s="24" t="n">
        <v>2.8</v>
      </c>
      <c r="G14" s="24" t="n">
        <v>4.2</v>
      </c>
      <c r="H14" s="24" t="n">
        <v>4.8</v>
      </c>
      <c r="I14" s="24" t="n">
        <v>8.9</v>
      </c>
      <c r="J14" s="24" t="n">
        <v>9.1</v>
      </c>
      <c r="K14" s="24" t="n">
        <v>13.7</v>
      </c>
      <c r="L14" s="24" t="n">
        <v>65.3</v>
      </c>
      <c r="M14" s="24" t="n">
        <v>16.5</v>
      </c>
      <c r="N14" s="24" t="n">
        <v>23.8</v>
      </c>
      <c r="O14" s="24" t="n">
        <v>17.7</v>
      </c>
      <c r="P14" s="24" t="n">
        <v>4.7</v>
      </c>
      <c r="R14" s="23" t="n">
        <v>5.5</v>
      </c>
      <c r="S14" s="24" t="n">
        <v>29.1</v>
      </c>
      <c r="T14" s="24" t="n">
        <v>17.6</v>
      </c>
    </row>
    <row r="15" customFormat="false" ht="12.75" hidden="false" customHeight="false" outlineLevel="0" collapsed="false">
      <c r="R15" s="5"/>
    </row>
    <row r="16" customFormat="false" ht="12.75" hidden="false" customHeight="false" outlineLevel="0" collapsed="false">
      <c r="A16" s="1" t="s">
        <v>31</v>
      </c>
      <c r="C16" s="20" t="n">
        <v>15073978</v>
      </c>
      <c r="D16" s="20"/>
      <c r="E16" s="20" t="n">
        <v>6480585</v>
      </c>
      <c r="F16" s="20" t="n">
        <v>1943349</v>
      </c>
      <c r="G16" s="20" t="n">
        <v>354202</v>
      </c>
      <c r="H16" s="20" t="n">
        <v>3695180</v>
      </c>
      <c r="I16" s="20" t="n">
        <v>308165</v>
      </c>
      <c r="J16" s="20" t="n">
        <v>620085</v>
      </c>
      <c r="K16" s="20" t="n">
        <v>92141</v>
      </c>
      <c r="L16" s="20" t="n">
        <v>1028</v>
      </c>
      <c r="M16" s="20" t="n">
        <v>212363</v>
      </c>
      <c r="N16" s="20" t="n">
        <v>57707</v>
      </c>
      <c r="O16" s="20" t="n">
        <v>41924</v>
      </c>
      <c r="P16" s="20" t="n">
        <v>571667</v>
      </c>
      <c r="Q16" s="20"/>
      <c r="R16" s="21" t="n">
        <v>631667</v>
      </c>
      <c r="S16" s="20" t="n">
        <v>32281</v>
      </c>
      <c r="T16" s="20" t="n">
        <v>31635</v>
      </c>
      <c r="U16" s="20"/>
      <c r="V16" s="20"/>
    </row>
    <row r="17" s="24" customFormat="true" ht="12.75" hidden="false" customHeight="false" outlineLevel="0" collapsed="false">
      <c r="A17" s="24" t="s">
        <v>30</v>
      </c>
      <c r="C17" s="24" t="n">
        <v>2.1</v>
      </c>
      <c r="E17" s="24" t="n">
        <v>1.9</v>
      </c>
      <c r="F17" s="24" t="n">
        <v>3.4</v>
      </c>
      <c r="G17" s="24" t="n">
        <v>18.4</v>
      </c>
      <c r="H17" s="24" t="n">
        <v>6.6</v>
      </c>
      <c r="I17" s="24" t="n">
        <v>16.5</v>
      </c>
      <c r="J17" s="24" t="n">
        <v>14.5</v>
      </c>
      <c r="K17" s="24" t="n">
        <v>29.1</v>
      </c>
      <c r="L17" s="24" t="n">
        <v>88.9</v>
      </c>
      <c r="M17" s="24" t="n">
        <v>23.8</v>
      </c>
      <c r="N17" s="24" t="n">
        <v>14.6</v>
      </c>
      <c r="O17" s="24" t="n">
        <v>17.6</v>
      </c>
      <c r="P17" s="24" t="n">
        <v>7.3</v>
      </c>
      <c r="R17" s="23" t="n">
        <v>12.4</v>
      </c>
      <c r="S17" s="24" t="n">
        <v>41.9</v>
      </c>
      <c r="T17" s="24" t="n">
        <v>45.3</v>
      </c>
    </row>
    <row r="18" customFormat="false" ht="12.75" hidden="false" customHeight="false" outlineLevel="0" collapsed="false">
      <c r="R18" s="5"/>
    </row>
    <row r="19" customFormat="false" ht="12.75" hidden="false" customHeight="false" outlineLevel="0" collapsed="false">
      <c r="A19" s="1" t="s">
        <v>32</v>
      </c>
      <c r="C19" s="20" t="n">
        <v>12745971</v>
      </c>
      <c r="D19" s="20"/>
      <c r="E19" s="20" t="n">
        <v>5912569</v>
      </c>
      <c r="F19" s="20" t="n">
        <v>1485606</v>
      </c>
      <c r="G19" s="20" t="n">
        <v>73990</v>
      </c>
      <c r="H19" s="20" t="n">
        <v>3265921</v>
      </c>
      <c r="I19" s="20" t="n">
        <v>300070</v>
      </c>
      <c r="J19" s="20" t="n">
        <v>562995</v>
      </c>
      <c r="K19" s="20" t="n">
        <v>71491</v>
      </c>
      <c r="L19" s="20" t="n">
        <v>949</v>
      </c>
      <c r="M19" s="20" t="n">
        <v>207528</v>
      </c>
      <c r="N19" s="20" t="n">
        <v>54597</v>
      </c>
      <c r="O19" s="20" t="n">
        <v>34499</v>
      </c>
      <c r="P19" s="20" t="n">
        <v>483647</v>
      </c>
      <c r="Q19" s="20"/>
      <c r="R19" s="21" t="n">
        <v>261939</v>
      </c>
      <c r="S19" s="20" t="n">
        <v>25148</v>
      </c>
      <c r="T19" s="20" t="n">
        <v>5021</v>
      </c>
      <c r="U19" s="20"/>
      <c r="V19" s="20"/>
    </row>
    <row r="20" s="24" customFormat="true" ht="12.75" hidden="false" customHeight="false" outlineLevel="0" collapsed="false">
      <c r="A20" s="24" t="s">
        <v>30</v>
      </c>
      <c r="C20" s="24" t="n">
        <v>2.5</v>
      </c>
      <c r="E20" s="24" t="n">
        <v>2.2</v>
      </c>
      <c r="F20" s="24" t="n">
        <v>4.3</v>
      </c>
      <c r="G20" s="24" t="n">
        <v>22.5</v>
      </c>
      <c r="H20" s="24" t="n">
        <v>7.5</v>
      </c>
      <c r="I20" s="24" t="n">
        <v>18.2</v>
      </c>
      <c r="J20" s="24" t="n">
        <v>16.9</v>
      </c>
      <c r="K20" s="24" t="n">
        <v>37.1</v>
      </c>
      <c r="L20" s="24" t="n">
        <v>99.8</v>
      </c>
      <c r="M20" s="24" t="n">
        <v>26.5</v>
      </c>
      <c r="N20" s="24" t="n">
        <v>16.6</v>
      </c>
      <c r="O20" s="24" t="n">
        <v>20.4</v>
      </c>
      <c r="P20" s="24" t="n">
        <v>8.9</v>
      </c>
      <c r="R20" s="23" t="n">
        <v>20.6</v>
      </c>
      <c r="S20" s="24" t="n">
        <v>48.5</v>
      </c>
      <c r="T20" s="24" t="n">
        <v>112.4</v>
      </c>
    </row>
    <row r="21" customFormat="false" ht="12.75" hidden="false" customHeight="false" outlineLevel="0" collapsed="false">
      <c r="R21" s="5"/>
    </row>
    <row r="22" customFormat="false" ht="12.75" hidden="false" customHeight="false" outlineLevel="0" collapsed="false">
      <c r="A22" s="1" t="s">
        <v>33</v>
      </c>
      <c r="C22" s="20" t="n">
        <v>2328007</v>
      </c>
      <c r="D22" s="20"/>
      <c r="E22" s="20" t="n">
        <v>568015</v>
      </c>
      <c r="F22" s="20" t="n">
        <v>457742</v>
      </c>
      <c r="G22" s="20" t="n">
        <v>280212</v>
      </c>
      <c r="H22" s="20" t="n">
        <v>429258</v>
      </c>
      <c r="I22" s="20" t="n">
        <v>8095</v>
      </c>
      <c r="J22" s="20" t="n">
        <v>57090</v>
      </c>
      <c r="K22" s="20" t="n">
        <v>20650</v>
      </c>
      <c r="L22" s="20" t="n">
        <v>79</v>
      </c>
      <c r="M22" s="20" t="n">
        <v>4835</v>
      </c>
      <c r="N22" s="20" t="n">
        <v>3110</v>
      </c>
      <c r="O22" s="20" t="n">
        <v>7425</v>
      </c>
      <c r="P22" s="20" t="n">
        <v>88020</v>
      </c>
      <c r="Q22" s="20"/>
      <c r="R22" s="21" t="n">
        <v>369729</v>
      </c>
      <c r="S22" s="20" t="n">
        <v>7132</v>
      </c>
      <c r="T22" s="20" t="n">
        <v>26614</v>
      </c>
      <c r="U22" s="20"/>
      <c r="V22" s="20"/>
    </row>
    <row r="23" s="24" customFormat="true" ht="12.75" hidden="false" customHeight="false" outlineLevel="0" collapsed="false">
      <c r="A23" s="24" t="s">
        <v>30</v>
      </c>
      <c r="C23" s="24" t="n">
        <v>3.4</v>
      </c>
      <c r="E23" s="24" t="n">
        <v>3.4</v>
      </c>
      <c r="F23" s="24" t="n">
        <v>4.1</v>
      </c>
      <c r="G23" s="24" t="n">
        <v>14.1</v>
      </c>
      <c r="H23" s="24" t="n">
        <v>13.6</v>
      </c>
      <c r="I23" s="24" t="n">
        <v>55.6</v>
      </c>
      <c r="J23" s="24" t="n">
        <v>23.5</v>
      </c>
      <c r="K23" s="24" t="n">
        <v>34.6</v>
      </c>
      <c r="L23" s="24" t="n">
        <v>228.9</v>
      </c>
      <c r="M23" s="24" t="n">
        <v>50.7</v>
      </c>
      <c r="N23" s="24" t="n">
        <v>29.3</v>
      </c>
      <c r="O23" s="24" t="n">
        <v>30.7</v>
      </c>
      <c r="P23" s="24" t="n">
        <v>9.8</v>
      </c>
      <c r="R23" s="23" t="n">
        <v>10.1</v>
      </c>
      <c r="S23" s="24" t="n">
        <v>67.4</v>
      </c>
      <c r="T23" s="24" t="n">
        <v>31.5</v>
      </c>
    </row>
    <row r="24" customFormat="false" ht="12.75" hidden="false" customHeight="false" outlineLevel="0" collapsed="false">
      <c r="R24" s="5"/>
    </row>
    <row r="25" customFormat="false" ht="12.75" hidden="false" customHeight="false" outlineLevel="0" collapsed="false">
      <c r="A25" s="1" t="s">
        <v>34</v>
      </c>
      <c r="C25" s="20" t="n">
        <v>2456763</v>
      </c>
      <c r="D25" s="20"/>
      <c r="E25" s="20" t="n">
        <v>199478</v>
      </c>
      <c r="F25" s="20" t="n">
        <v>238166</v>
      </c>
      <c r="G25" s="20" t="n">
        <v>519792</v>
      </c>
      <c r="H25" s="20" t="n">
        <v>33274</v>
      </c>
      <c r="I25" s="20" t="n">
        <v>474594</v>
      </c>
      <c r="J25" s="20" t="n">
        <v>231261</v>
      </c>
      <c r="K25" s="20" t="n">
        <v>79126</v>
      </c>
      <c r="L25" s="20" t="n">
        <v>0</v>
      </c>
      <c r="M25" s="20" t="n">
        <v>11740</v>
      </c>
      <c r="N25" s="20" t="n">
        <v>1206</v>
      </c>
      <c r="O25" s="20" t="n">
        <v>18698</v>
      </c>
      <c r="P25" s="20" t="n">
        <v>87053</v>
      </c>
      <c r="Q25" s="20"/>
      <c r="R25" s="21" t="n">
        <v>457332</v>
      </c>
      <c r="S25" s="20" t="n">
        <v>18382</v>
      </c>
      <c r="T25" s="20" t="n">
        <v>86661</v>
      </c>
      <c r="U25" s="20"/>
      <c r="V25" s="20"/>
    </row>
    <row r="26" s="24" customFormat="true" ht="12.75" hidden="false" customHeight="false" outlineLevel="0" collapsed="false">
      <c r="A26" s="24" t="s">
        <v>30</v>
      </c>
      <c r="C26" s="24" t="n">
        <v>1.2</v>
      </c>
      <c r="E26" s="24" t="n">
        <v>3.2</v>
      </c>
      <c r="F26" s="24" t="n">
        <v>4.6</v>
      </c>
      <c r="G26" s="24" t="n">
        <v>3</v>
      </c>
      <c r="H26" s="24" t="n">
        <v>8.3</v>
      </c>
      <c r="I26" s="24" t="n">
        <v>4</v>
      </c>
      <c r="J26" s="24" t="n">
        <v>5.7</v>
      </c>
      <c r="K26" s="24" t="n">
        <v>5.3</v>
      </c>
      <c r="M26" s="24" t="n">
        <v>18.7</v>
      </c>
      <c r="N26" s="24" t="n">
        <v>40.1</v>
      </c>
      <c r="O26" s="24" t="n">
        <v>17.3</v>
      </c>
      <c r="P26" s="24" t="n">
        <v>4.8</v>
      </c>
      <c r="R26" s="23" t="n">
        <v>4</v>
      </c>
      <c r="S26" s="24" t="n">
        <v>19.8</v>
      </c>
      <c r="T26" s="24" t="n">
        <v>8.9</v>
      </c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3"/>
      <c r="S27" s="24"/>
      <c r="T27" s="24"/>
      <c r="U27" s="24"/>
      <c r="V27" s="24"/>
    </row>
    <row r="28" customFormat="false" ht="12.75" hidden="false" customHeight="false" outlineLevel="0" collapsed="false">
      <c r="A28" s="1" t="s">
        <v>32</v>
      </c>
      <c r="C28" s="26" t="n">
        <v>1070395</v>
      </c>
      <c r="D28" s="26"/>
      <c r="E28" s="26" t="n">
        <v>78857</v>
      </c>
      <c r="F28" s="26" t="n">
        <v>83699</v>
      </c>
      <c r="G28" s="26" t="n">
        <v>119222</v>
      </c>
      <c r="H28" s="26" t="n">
        <v>14318</v>
      </c>
      <c r="I28" s="26" t="n">
        <v>470152</v>
      </c>
      <c r="J28" s="26" t="n">
        <v>11005</v>
      </c>
      <c r="K28" s="26" t="n">
        <v>11775</v>
      </c>
      <c r="L28" s="26" t="n">
        <v>0</v>
      </c>
      <c r="M28" s="26" t="n">
        <v>6830</v>
      </c>
      <c r="N28" s="26" t="n">
        <v>604</v>
      </c>
      <c r="O28" s="26" t="n">
        <v>6375</v>
      </c>
      <c r="P28" s="26" t="n">
        <v>43675</v>
      </c>
      <c r="Q28" s="26"/>
      <c r="R28" s="27" t="n">
        <v>194330</v>
      </c>
      <c r="S28" s="26" t="n">
        <v>18145</v>
      </c>
      <c r="T28" s="26" t="n">
        <v>11408</v>
      </c>
      <c r="U28" s="26"/>
      <c r="V28" s="26"/>
    </row>
    <row r="29" s="24" customFormat="true" ht="12.75" hidden="false" customHeight="false" outlineLevel="0" collapsed="false">
      <c r="A29" s="24" t="s">
        <v>30</v>
      </c>
      <c r="C29" s="87" t="n">
        <v>1.5</v>
      </c>
      <c r="D29" s="87"/>
      <c r="E29" s="87" t="n">
        <v>4.8</v>
      </c>
      <c r="F29" s="87" t="n">
        <v>4.7</v>
      </c>
      <c r="G29" s="87" t="n">
        <v>6.6</v>
      </c>
      <c r="H29" s="87" t="n">
        <v>10.5</v>
      </c>
      <c r="I29" s="87" t="n">
        <v>3.3</v>
      </c>
      <c r="J29" s="87" t="n">
        <v>19.5</v>
      </c>
      <c r="K29" s="87" t="n">
        <v>15</v>
      </c>
      <c r="L29" s="87"/>
      <c r="M29" s="87" t="n">
        <v>22.7</v>
      </c>
      <c r="N29" s="87" t="n">
        <v>52.7</v>
      </c>
      <c r="O29" s="87" t="n">
        <v>27.4</v>
      </c>
      <c r="P29" s="87" t="n">
        <v>6.6</v>
      </c>
      <c r="Q29" s="87"/>
      <c r="R29" s="88" t="n">
        <v>5.3</v>
      </c>
      <c r="S29" s="87" t="n">
        <v>17.9</v>
      </c>
      <c r="T29" s="87" t="n">
        <v>21.7</v>
      </c>
      <c r="U29" s="87"/>
      <c r="V29" s="87"/>
    </row>
    <row r="30" customFormat="false" ht="12.75" hidden="false" customHeight="false" outlineLevel="0" collapsed="false">
      <c r="R30" s="5"/>
    </row>
    <row r="31" customFormat="false" ht="12.75" hidden="false" customHeight="false" outlineLevel="0" collapsed="false">
      <c r="A31" s="1" t="s">
        <v>33</v>
      </c>
      <c r="C31" s="20" t="n">
        <v>1386368</v>
      </c>
      <c r="D31" s="20"/>
      <c r="E31" s="20" t="n">
        <v>120621</v>
      </c>
      <c r="F31" s="20" t="n">
        <v>154467</v>
      </c>
      <c r="G31" s="20" t="n">
        <v>400570</v>
      </c>
      <c r="H31" s="20" t="n">
        <v>18956</v>
      </c>
      <c r="I31" s="20" t="n">
        <v>4442</v>
      </c>
      <c r="J31" s="20" t="n">
        <v>220256</v>
      </c>
      <c r="K31" s="20" t="n">
        <v>67351</v>
      </c>
      <c r="L31" s="20" t="n">
        <v>0</v>
      </c>
      <c r="M31" s="20" t="n">
        <v>4910</v>
      </c>
      <c r="N31" s="20" t="n">
        <v>603</v>
      </c>
      <c r="O31" s="20" t="n">
        <v>12322</v>
      </c>
      <c r="P31" s="20" t="n">
        <v>43378</v>
      </c>
      <c r="Q31" s="20"/>
      <c r="R31" s="21" t="n">
        <v>263002</v>
      </c>
      <c r="S31" s="20" t="n">
        <v>237</v>
      </c>
      <c r="T31" s="20" t="n">
        <v>75253</v>
      </c>
      <c r="U31" s="20"/>
      <c r="V31" s="20"/>
    </row>
    <row r="32" s="24" customFormat="true" ht="12.75" hidden="false" customHeight="false" outlineLevel="0" collapsed="false">
      <c r="A32" s="24" t="s">
        <v>30</v>
      </c>
      <c r="C32" s="24" t="n">
        <v>1.9</v>
      </c>
      <c r="E32" s="24" t="n">
        <v>4.3</v>
      </c>
      <c r="F32" s="24" t="n">
        <v>7</v>
      </c>
      <c r="G32" s="24" t="n">
        <v>3.4</v>
      </c>
      <c r="H32" s="24" t="n">
        <v>12.5</v>
      </c>
      <c r="I32" s="24" t="n">
        <v>29.2</v>
      </c>
      <c r="J32" s="24" t="n">
        <v>6.2</v>
      </c>
      <c r="K32" s="24" t="n">
        <v>5.8</v>
      </c>
      <c r="M32" s="24" t="n">
        <v>29.8</v>
      </c>
      <c r="N32" s="24" t="n">
        <v>58.4</v>
      </c>
      <c r="O32" s="24" t="n">
        <v>22.5</v>
      </c>
      <c r="P32" s="24" t="n">
        <v>6.5</v>
      </c>
      <c r="R32" s="23" t="n">
        <v>5.9</v>
      </c>
      <c r="S32" s="24" t="n">
        <v>90.6</v>
      </c>
      <c r="T32" s="24" t="n">
        <v>10.2</v>
      </c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3"/>
      <c r="S33" s="24"/>
      <c r="T33" s="24"/>
      <c r="U33" s="24"/>
      <c r="V33" s="24"/>
    </row>
    <row r="34" customFormat="false" ht="12.75" hidden="false" customHeight="false" outlineLevel="0" collapsed="false">
      <c r="A34" s="9" t="s">
        <v>35</v>
      </c>
      <c r="C34" s="26" t="n">
        <v>3599767</v>
      </c>
      <c r="D34" s="26"/>
      <c r="E34" s="26" t="n">
        <v>251050</v>
      </c>
      <c r="F34" s="26" t="n">
        <v>194415</v>
      </c>
      <c r="G34" s="26" t="n">
        <v>2095224</v>
      </c>
      <c r="H34" s="26" t="n">
        <v>9255</v>
      </c>
      <c r="I34" s="26" t="n">
        <v>2563</v>
      </c>
      <c r="J34" s="26" t="n">
        <v>8087</v>
      </c>
      <c r="K34" s="26" t="n">
        <v>1233</v>
      </c>
      <c r="L34" s="26" t="n">
        <v>0</v>
      </c>
      <c r="M34" s="26" t="n">
        <v>7848</v>
      </c>
      <c r="N34" s="26" t="n">
        <v>6668</v>
      </c>
      <c r="O34" s="26" t="n">
        <v>4342</v>
      </c>
      <c r="P34" s="26" t="n">
        <v>301046</v>
      </c>
      <c r="Q34" s="26"/>
      <c r="R34" s="27" t="n">
        <v>661942</v>
      </c>
      <c r="S34" s="26" t="n">
        <v>0</v>
      </c>
      <c r="T34" s="26" t="n">
        <v>56094</v>
      </c>
      <c r="U34" s="26"/>
      <c r="V34" s="26"/>
    </row>
    <row r="35" s="24" customFormat="true" ht="12.75" hidden="false" customHeight="false" outlineLevel="0" collapsed="false">
      <c r="A35" s="43" t="s">
        <v>30</v>
      </c>
      <c r="C35" s="87" t="n">
        <v>0.8</v>
      </c>
      <c r="D35" s="87"/>
      <c r="E35" s="87" t="n">
        <v>2.7</v>
      </c>
      <c r="F35" s="87" t="n">
        <v>4.5</v>
      </c>
      <c r="G35" s="87" t="n">
        <v>1.1</v>
      </c>
      <c r="H35" s="87" t="n">
        <v>9.8</v>
      </c>
      <c r="I35" s="87" t="n">
        <v>39.3</v>
      </c>
      <c r="J35" s="87" t="n">
        <v>40.5</v>
      </c>
      <c r="K35" s="87" t="n">
        <v>32.8</v>
      </c>
      <c r="L35" s="87"/>
      <c r="M35" s="87" t="n">
        <v>23.7</v>
      </c>
      <c r="N35" s="87" t="n">
        <v>65.5</v>
      </c>
      <c r="O35" s="87" t="n">
        <v>21.4</v>
      </c>
      <c r="P35" s="87" t="n">
        <v>3</v>
      </c>
      <c r="Q35" s="87"/>
      <c r="R35" s="88" t="n">
        <v>2.2</v>
      </c>
      <c r="S35" s="87"/>
      <c r="T35" s="87" t="n">
        <v>9.3</v>
      </c>
      <c r="U35" s="87"/>
      <c r="V35" s="87"/>
    </row>
    <row r="36" customFormat="false" ht="12.75" hidden="false" customHeight="false" outlineLevel="0" collapsed="false">
      <c r="A36" s="9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3"/>
      <c r="S36" s="24"/>
      <c r="T36" s="24"/>
      <c r="U36" s="24"/>
      <c r="V36" s="24"/>
    </row>
    <row r="37" customFormat="false" ht="12.75" hidden="false" customHeight="false" outlineLevel="0" collapsed="false">
      <c r="A37" s="9" t="s">
        <v>36</v>
      </c>
      <c r="C37" s="26" t="n">
        <v>3221794</v>
      </c>
      <c r="D37" s="26"/>
      <c r="E37" s="26" t="n">
        <v>118696</v>
      </c>
      <c r="F37" s="26" t="n">
        <v>43800</v>
      </c>
      <c r="G37" s="26" t="n">
        <v>63337</v>
      </c>
      <c r="H37" s="26" t="n">
        <v>584382</v>
      </c>
      <c r="I37" s="26" t="n">
        <v>118046</v>
      </c>
      <c r="J37" s="26" t="n">
        <v>535779</v>
      </c>
      <c r="K37" s="26" t="n">
        <v>88506</v>
      </c>
      <c r="L37" s="26" t="n">
        <v>150516</v>
      </c>
      <c r="M37" s="26" t="n">
        <v>71232</v>
      </c>
      <c r="N37" s="26" t="n">
        <v>52628</v>
      </c>
      <c r="O37" s="26" t="n">
        <v>42996</v>
      </c>
      <c r="P37" s="26" t="n">
        <v>144143</v>
      </c>
      <c r="Q37" s="26"/>
      <c r="R37" s="27" t="n">
        <v>602757</v>
      </c>
      <c r="S37" s="26" t="n">
        <v>219747</v>
      </c>
      <c r="T37" s="26" t="n">
        <v>385228</v>
      </c>
      <c r="U37" s="26"/>
      <c r="V37" s="26"/>
    </row>
    <row r="38" s="24" customFormat="true" ht="12.75" hidden="false" customHeight="false" outlineLevel="0" collapsed="false">
      <c r="A38" s="43" t="s">
        <v>30</v>
      </c>
      <c r="C38" s="87" t="n">
        <v>1.2</v>
      </c>
      <c r="D38" s="87"/>
      <c r="E38" s="87" t="n">
        <v>5</v>
      </c>
      <c r="F38" s="87" t="n">
        <v>5.8</v>
      </c>
      <c r="G38" s="87" t="n">
        <v>7.8</v>
      </c>
      <c r="H38" s="87" t="n">
        <v>3.6</v>
      </c>
      <c r="I38" s="87" t="n">
        <v>7.9</v>
      </c>
      <c r="J38" s="87" t="n">
        <v>3.8</v>
      </c>
      <c r="K38" s="87" t="n">
        <v>6.3</v>
      </c>
      <c r="L38" s="87" t="n">
        <v>7.1</v>
      </c>
      <c r="M38" s="87" t="n">
        <v>11.8</v>
      </c>
      <c r="N38" s="87" t="n">
        <v>13.5</v>
      </c>
      <c r="O38" s="87" t="n">
        <v>9.7</v>
      </c>
      <c r="P38" s="87" t="n">
        <v>3.7</v>
      </c>
      <c r="Q38" s="87"/>
      <c r="R38" s="88" t="n">
        <v>3.9</v>
      </c>
      <c r="S38" s="87" t="n">
        <v>8.1</v>
      </c>
      <c r="T38" s="87" t="n">
        <v>4.1</v>
      </c>
      <c r="U38" s="87"/>
      <c r="V38" s="87"/>
    </row>
    <row r="39" customFormat="false" ht="12.75" hidden="false" customHeight="false" outlineLevel="0" collapsed="false">
      <c r="A39" s="9"/>
      <c r="R39" s="5"/>
    </row>
    <row r="40" customFormat="false" ht="12.75" hidden="false" customHeight="false" outlineLevel="0" collapsed="false">
      <c r="A40" s="9" t="s">
        <v>31</v>
      </c>
      <c r="C40" s="26" t="n">
        <v>751334</v>
      </c>
      <c r="D40" s="26"/>
      <c r="E40" s="26" t="n">
        <v>93504</v>
      </c>
      <c r="F40" s="26" t="n">
        <v>25364</v>
      </c>
      <c r="G40" s="26" t="n">
        <v>4800</v>
      </c>
      <c r="H40" s="26" t="n">
        <v>368721</v>
      </c>
      <c r="I40" s="26" t="n">
        <v>35357</v>
      </c>
      <c r="J40" s="26" t="n">
        <v>101159</v>
      </c>
      <c r="K40" s="26" t="n">
        <v>5101</v>
      </c>
      <c r="L40" s="26" t="n">
        <v>3082</v>
      </c>
      <c r="M40" s="26" t="n">
        <v>4151</v>
      </c>
      <c r="N40" s="26" t="n">
        <v>41284</v>
      </c>
      <c r="O40" s="26" t="n">
        <v>443</v>
      </c>
      <c r="P40" s="26" t="n">
        <v>43693</v>
      </c>
      <c r="Q40" s="26"/>
      <c r="R40" s="27" t="n">
        <v>12968</v>
      </c>
      <c r="S40" s="26" t="n">
        <v>11692</v>
      </c>
      <c r="T40" s="26" t="n">
        <v>16</v>
      </c>
      <c r="U40" s="26"/>
      <c r="V40" s="26"/>
    </row>
    <row r="41" s="24" customFormat="true" ht="12.75" hidden="false" customHeight="false" outlineLevel="0" collapsed="false">
      <c r="A41" s="43" t="s">
        <v>30</v>
      </c>
      <c r="C41" s="87" t="n">
        <v>3.5</v>
      </c>
      <c r="D41" s="87"/>
      <c r="E41" s="87" t="n">
        <v>7.9</v>
      </c>
      <c r="F41" s="87" t="n">
        <v>9.7</v>
      </c>
      <c r="G41" s="87" t="n">
        <v>31.6</v>
      </c>
      <c r="H41" s="87" t="n">
        <v>6</v>
      </c>
      <c r="I41" s="87" t="n">
        <v>15.9</v>
      </c>
      <c r="J41" s="87" t="n">
        <v>10.6</v>
      </c>
      <c r="K41" s="87" t="n">
        <v>35.6</v>
      </c>
      <c r="L41" s="87" t="n">
        <v>28.3</v>
      </c>
      <c r="M41" s="87" t="n">
        <v>35.7</v>
      </c>
      <c r="N41" s="87" t="n">
        <v>22.4</v>
      </c>
      <c r="O41" s="87" t="n">
        <v>49.4</v>
      </c>
      <c r="P41" s="87" t="n">
        <v>11.1</v>
      </c>
      <c r="Q41" s="87"/>
      <c r="R41" s="88" t="n">
        <v>24.3</v>
      </c>
      <c r="S41" s="87" t="n">
        <v>24.7</v>
      </c>
      <c r="T41" s="87" t="n">
        <v>102.2</v>
      </c>
      <c r="U41" s="87"/>
      <c r="V41" s="87"/>
    </row>
    <row r="42" customFormat="false" ht="12.75" hidden="false" customHeight="false" outlineLevel="0" collapsed="false">
      <c r="A42" s="9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3"/>
      <c r="S42" s="24"/>
      <c r="T42" s="24"/>
      <c r="U42" s="24"/>
      <c r="V42" s="24"/>
    </row>
    <row r="43" customFormat="false" ht="12.75" hidden="false" customHeight="false" outlineLevel="0" collapsed="false">
      <c r="A43" s="9" t="s">
        <v>37</v>
      </c>
      <c r="C43" s="26" t="n">
        <v>2470460</v>
      </c>
      <c r="D43" s="26"/>
      <c r="E43" s="26" t="n">
        <v>25192</v>
      </c>
      <c r="F43" s="26" t="n">
        <v>18436</v>
      </c>
      <c r="G43" s="26" t="n">
        <v>58537</v>
      </c>
      <c r="H43" s="26" t="n">
        <v>215662</v>
      </c>
      <c r="I43" s="26" t="n">
        <v>82689</v>
      </c>
      <c r="J43" s="26" t="n">
        <v>434620</v>
      </c>
      <c r="K43" s="26" t="n">
        <v>83405</v>
      </c>
      <c r="L43" s="26" t="n">
        <v>147434</v>
      </c>
      <c r="M43" s="26" t="n">
        <v>67081</v>
      </c>
      <c r="N43" s="26" t="n">
        <v>11344</v>
      </c>
      <c r="O43" s="26" t="n">
        <v>42553</v>
      </c>
      <c r="P43" s="26" t="n">
        <v>100450</v>
      </c>
      <c r="Q43" s="26"/>
      <c r="R43" s="27" t="n">
        <v>589789</v>
      </c>
      <c r="S43" s="26" t="n">
        <v>208055</v>
      </c>
      <c r="T43" s="26" t="n">
        <v>385212</v>
      </c>
      <c r="U43" s="26"/>
      <c r="V43" s="26"/>
    </row>
    <row r="44" s="24" customFormat="true" ht="12.75" hidden="false" customHeight="false" outlineLevel="0" collapsed="false">
      <c r="A44" s="43" t="s">
        <v>30</v>
      </c>
      <c r="C44" s="87" t="n">
        <v>1</v>
      </c>
      <c r="D44" s="87"/>
      <c r="E44" s="87" t="n">
        <v>8</v>
      </c>
      <c r="F44" s="87" t="n">
        <v>7.8</v>
      </c>
      <c r="G44" s="87" t="n">
        <v>6.5</v>
      </c>
      <c r="H44" s="87" t="n">
        <v>4.8</v>
      </c>
      <c r="I44" s="87" t="n">
        <v>8.2</v>
      </c>
      <c r="J44" s="87" t="n">
        <v>3.4</v>
      </c>
      <c r="K44" s="87" t="n">
        <v>5.2</v>
      </c>
      <c r="L44" s="87" t="n">
        <v>5.8</v>
      </c>
      <c r="M44" s="87" t="n">
        <v>9.9</v>
      </c>
      <c r="N44" s="87" t="n">
        <v>18.1</v>
      </c>
      <c r="O44" s="87" t="n">
        <v>7.8</v>
      </c>
      <c r="P44" s="87" t="n">
        <v>3.2</v>
      </c>
      <c r="Q44" s="87"/>
      <c r="R44" s="88" t="n">
        <v>3.1</v>
      </c>
      <c r="S44" s="87" t="n">
        <v>6.8</v>
      </c>
      <c r="T44" s="87" t="n">
        <v>3.2</v>
      </c>
      <c r="U44" s="87"/>
      <c r="V44" s="87"/>
    </row>
    <row r="45" customFormat="false" ht="12.75" hidden="false" customHeight="false" outlineLevel="0" collapsed="false">
      <c r="A45" s="9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3"/>
      <c r="S45" s="24"/>
      <c r="T45" s="24"/>
      <c r="U45" s="24"/>
      <c r="V45" s="24"/>
    </row>
    <row r="46" customFormat="false" ht="12.75" hidden="false" customHeight="false" outlineLevel="0" collapsed="false">
      <c r="A46" s="9" t="s">
        <v>38</v>
      </c>
      <c r="C46" s="26" t="n">
        <v>1921364</v>
      </c>
      <c r="D46" s="26"/>
      <c r="E46" s="26" t="n">
        <v>22180</v>
      </c>
      <c r="F46" s="26" t="n">
        <v>14902</v>
      </c>
      <c r="G46" s="26" t="n">
        <v>32604</v>
      </c>
      <c r="H46" s="26" t="n">
        <v>211158</v>
      </c>
      <c r="I46" s="26" t="n">
        <v>80947</v>
      </c>
      <c r="J46" s="26" t="n">
        <v>413277</v>
      </c>
      <c r="K46" s="26" t="n">
        <v>62485</v>
      </c>
      <c r="L46" s="26" t="n">
        <v>126436</v>
      </c>
      <c r="M46" s="26" t="n">
        <v>41139</v>
      </c>
      <c r="N46" s="26" t="n">
        <v>11263</v>
      </c>
      <c r="O46" s="26" t="n">
        <v>23909</v>
      </c>
      <c r="P46" s="26" t="n">
        <v>68078</v>
      </c>
      <c r="Q46" s="26"/>
      <c r="R46" s="27" t="n">
        <v>413959</v>
      </c>
      <c r="S46" s="26" t="n">
        <v>199938</v>
      </c>
      <c r="T46" s="26" t="n">
        <v>199089</v>
      </c>
      <c r="U46" s="26"/>
      <c r="V46" s="26"/>
    </row>
    <row r="47" s="24" customFormat="true" ht="12.75" hidden="false" customHeight="false" outlineLevel="0" collapsed="false">
      <c r="A47" s="43" t="s">
        <v>30</v>
      </c>
      <c r="C47" s="87" t="n">
        <v>1.2</v>
      </c>
      <c r="D47" s="87"/>
      <c r="E47" s="87" t="n">
        <v>9</v>
      </c>
      <c r="F47" s="87" t="n">
        <v>8.6</v>
      </c>
      <c r="G47" s="87" t="n">
        <v>8.6</v>
      </c>
      <c r="H47" s="87" t="n">
        <v>5</v>
      </c>
      <c r="I47" s="87" t="n">
        <v>8.6</v>
      </c>
      <c r="J47" s="87" t="n">
        <v>3.6</v>
      </c>
      <c r="K47" s="87" t="n">
        <v>5.9</v>
      </c>
      <c r="L47" s="87" t="n">
        <v>6.7</v>
      </c>
      <c r="M47" s="87" t="n">
        <v>12.4</v>
      </c>
      <c r="N47" s="87" t="n">
        <v>18.9</v>
      </c>
      <c r="O47" s="87" t="n">
        <v>11</v>
      </c>
      <c r="P47" s="87" t="n">
        <v>4.5</v>
      </c>
      <c r="Q47" s="87"/>
      <c r="R47" s="88" t="n">
        <v>3.8</v>
      </c>
      <c r="S47" s="87" t="n">
        <v>7.2</v>
      </c>
      <c r="T47" s="87" t="n">
        <v>4.6</v>
      </c>
      <c r="U47" s="87"/>
      <c r="V47" s="87"/>
    </row>
    <row r="48" customFormat="false" ht="12.75" hidden="false" customHeight="false" outlineLevel="0" collapsed="false">
      <c r="A48" s="9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3"/>
      <c r="S48" s="24"/>
      <c r="T48" s="24"/>
      <c r="U48" s="24"/>
      <c r="V48" s="24"/>
    </row>
    <row r="49" customFormat="false" ht="12.75" hidden="false" customHeight="false" outlineLevel="0" collapsed="false">
      <c r="A49" s="9" t="s">
        <v>39</v>
      </c>
      <c r="C49" s="26" t="n">
        <v>549096</v>
      </c>
      <c r="D49" s="26"/>
      <c r="E49" s="26" t="n">
        <v>3012</v>
      </c>
      <c r="F49" s="26" t="n">
        <v>3534</v>
      </c>
      <c r="G49" s="26" t="n">
        <v>25933</v>
      </c>
      <c r="H49" s="26" t="n">
        <v>4504</v>
      </c>
      <c r="I49" s="26" t="n">
        <v>1742</v>
      </c>
      <c r="J49" s="26" t="n">
        <v>21343</v>
      </c>
      <c r="K49" s="26" t="n">
        <v>20921</v>
      </c>
      <c r="L49" s="26" t="n">
        <v>20998</v>
      </c>
      <c r="M49" s="26" t="n">
        <v>25942</v>
      </c>
      <c r="N49" s="26" t="n">
        <v>81</v>
      </c>
      <c r="O49" s="26" t="n">
        <v>18644</v>
      </c>
      <c r="P49" s="26" t="n">
        <v>32371</v>
      </c>
      <c r="Q49" s="26"/>
      <c r="R49" s="27" t="n">
        <v>175830</v>
      </c>
      <c r="S49" s="26" t="n">
        <v>8117</v>
      </c>
      <c r="T49" s="26" t="n">
        <v>186124</v>
      </c>
      <c r="U49" s="26"/>
      <c r="V49" s="26"/>
    </row>
    <row r="50" s="24" customFormat="true" ht="12.75" hidden="false" customHeight="false" outlineLevel="0" collapsed="false">
      <c r="A50" s="43" t="s">
        <v>30</v>
      </c>
      <c r="C50" s="87" t="n">
        <v>1.7</v>
      </c>
      <c r="D50" s="87"/>
      <c r="E50" s="87" t="n">
        <v>17.9</v>
      </c>
      <c r="F50" s="87" t="n">
        <v>18.5</v>
      </c>
      <c r="G50" s="87" t="n">
        <v>9.1</v>
      </c>
      <c r="H50" s="87" t="n">
        <v>10.8</v>
      </c>
      <c r="I50" s="87" t="n">
        <v>21.3</v>
      </c>
      <c r="J50" s="87" t="n">
        <v>12.7</v>
      </c>
      <c r="K50" s="87" t="n">
        <v>10.4</v>
      </c>
      <c r="L50" s="87" t="n">
        <v>10.5</v>
      </c>
      <c r="M50" s="87" t="n">
        <v>15</v>
      </c>
      <c r="N50" s="87" t="n">
        <v>57.8</v>
      </c>
      <c r="O50" s="87" t="n">
        <v>10</v>
      </c>
      <c r="P50" s="87" t="n">
        <v>3.4</v>
      </c>
      <c r="Q50" s="87"/>
      <c r="R50" s="88" t="n">
        <v>5.3</v>
      </c>
      <c r="S50" s="87" t="n">
        <v>27.1</v>
      </c>
      <c r="T50" s="87" t="n">
        <v>3.7</v>
      </c>
      <c r="U50" s="87"/>
      <c r="V50" s="87"/>
    </row>
    <row r="51" customFormat="false" ht="12.75" hidden="false" customHeight="false" outlineLevel="0" collapsed="false">
      <c r="R51" s="5"/>
    </row>
    <row r="52" customFormat="false" ht="12.75" hidden="false" customHeight="false" outlineLevel="0" collapsed="false">
      <c r="A52" s="1" t="s">
        <v>40</v>
      </c>
      <c r="C52" s="26" t="n">
        <v>208642</v>
      </c>
      <c r="D52" s="26"/>
      <c r="E52" s="26" t="n">
        <v>120129</v>
      </c>
      <c r="F52" s="26" t="n">
        <v>1713</v>
      </c>
      <c r="G52" s="26" t="n">
        <v>21306</v>
      </c>
      <c r="H52" s="26" t="n">
        <v>28597</v>
      </c>
      <c r="I52" s="26" t="n">
        <v>14</v>
      </c>
      <c r="J52" s="26" t="n">
        <v>141</v>
      </c>
      <c r="K52" s="26" t="n">
        <v>0</v>
      </c>
      <c r="L52" s="26" t="n">
        <v>0</v>
      </c>
      <c r="M52" s="26" t="n">
        <v>2230</v>
      </c>
      <c r="N52" s="26" t="n">
        <v>30484</v>
      </c>
      <c r="O52" s="26" t="n">
        <v>6</v>
      </c>
      <c r="P52" s="26" t="n">
        <v>2264</v>
      </c>
      <c r="Q52" s="26"/>
      <c r="R52" s="27" t="n">
        <v>1163</v>
      </c>
      <c r="S52" s="26" t="n">
        <v>595</v>
      </c>
      <c r="T52" s="26" t="n">
        <v>0</v>
      </c>
      <c r="U52" s="26"/>
      <c r="V52" s="26"/>
    </row>
    <row r="53" s="24" customFormat="true" ht="12.75" hidden="false" customHeight="false" outlineLevel="0" collapsed="false">
      <c r="A53" s="24" t="s">
        <v>30</v>
      </c>
      <c r="C53" s="87" t="n">
        <v>6.7</v>
      </c>
      <c r="D53" s="87"/>
      <c r="E53" s="87" t="n">
        <v>5.9</v>
      </c>
      <c r="F53" s="87" t="n">
        <v>75.3</v>
      </c>
      <c r="G53" s="87" t="n">
        <v>49</v>
      </c>
      <c r="H53" s="87" t="n">
        <v>14.7</v>
      </c>
      <c r="I53" s="87" t="n">
        <v>75.5</v>
      </c>
      <c r="J53" s="87" t="n">
        <v>104.4</v>
      </c>
      <c r="K53" s="87"/>
      <c r="L53" s="87"/>
      <c r="M53" s="87" t="n">
        <v>41</v>
      </c>
      <c r="N53" s="87" t="n">
        <v>12.9</v>
      </c>
      <c r="O53" s="87" t="n">
        <v>80</v>
      </c>
      <c r="P53" s="87" t="n">
        <v>33.7</v>
      </c>
      <c r="Q53" s="87"/>
      <c r="R53" s="88" t="n">
        <v>108.1</v>
      </c>
      <c r="S53" s="87" t="n">
        <v>56.8</v>
      </c>
      <c r="T53" s="87"/>
      <c r="U53" s="87"/>
      <c r="V53" s="87"/>
    </row>
    <row r="54" customFormat="false" ht="12.75" hidden="false" customHeight="false" outlineLevel="0" collapsed="false">
      <c r="R54" s="5"/>
    </row>
    <row r="55" customFormat="false" ht="12.75" hidden="false" customHeight="false" outlineLevel="0" collapsed="false">
      <c r="A55" s="1" t="s">
        <v>41</v>
      </c>
      <c r="C55" s="26" t="n">
        <v>95624</v>
      </c>
      <c r="D55" s="26"/>
      <c r="E55" s="26" t="n">
        <v>66065</v>
      </c>
      <c r="F55" s="26" t="n">
        <v>99</v>
      </c>
      <c r="G55" s="26" t="n">
        <v>70</v>
      </c>
      <c r="H55" s="26" t="n">
        <v>23717</v>
      </c>
      <c r="I55" s="26" t="n">
        <v>2</v>
      </c>
      <c r="J55" s="26" t="n">
        <v>0</v>
      </c>
      <c r="K55" s="26" t="n">
        <v>0</v>
      </c>
      <c r="L55" s="26" t="n">
        <v>0</v>
      </c>
      <c r="M55" s="26" t="n">
        <v>335</v>
      </c>
      <c r="N55" s="26" t="n">
        <v>4006</v>
      </c>
      <c r="O55" s="26" t="n">
        <v>0</v>
      </c>
      <c r="P55" s="26" t="n">
        <v>1330</v>
      </c>
      <c r="Q55" s="26"/>
      <c r="R55" s="27" t="n">
        <v>0</v>
      </c>
      <c r="S55" s="26" t="n">
        <v>0</v>
      </c>
      <c r="T55" s="26" t="n">
        <v>0</v>
      </c>
      <c r="U55" s="26"/>
      <c r="V55" s="26"/>
    </row>
    <row r="56" s="24" customFormat="true" ht="12.75" hidden="false" customHeight="false" outlineLevel="0" collapsed="false">
      <c r="A56" s="24" t="s">
        <v>30</v>
      </c>
      <c r="C56" s="87" t="n">
        <v>5.2</v>
      </c>
      <c r="D56" s="87"/>
      <c r="E56" s="87" t="n">
        <v>6.5</v>
      </c>
      <c r="F56" s="87" t="n">
        <v>59.4</v>
      </c>
      <c r="G56" s="87" t="n">
        <v>64.7</v>
      </c>
      <c r="H56" s="87" t="n">
        <v>11.5</v>
      </c>
      <c r="I56" s="87" t="n">
        <v>63</v>
      </c>
      <c r="J56" s="87"/>
      <c r="K56" s="87"/>
      <c r="L56" s="87"/>
      <c r="M56" s="87" t="n">
        <v>65.7</v>
      </c>
      <c r="N56" s="87" t="n">
        <v>16.8</v>
      </c>
      <c r="O56" s="87"/>
      <c r="P56" s="87" t="n">
        <v>31</v>
      </c>
      <c r="Q56" s="87"/>
      <c r="R56" s="88"/>
      <c r="S56" s="87"/>
      <c r="T56" s="87"/>
      <c r="U56" s="87"/>
      <c r="V56" s="87"/>
    </row>
    <row r="57" customFormat="false" ht="12.75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3"/>
      <c r="S57" s="24"/>
      <c r="T57" s="24"/>
      <c r="U57" s="24"/>
      <c r="V57" s="24"/>
    </row>
    <row r="58" customFormat="false" ht="12.75" hidden="false" customHeight="false" outlineLevel="0" collapsed="false">
      <c r="A58" s="1" t="s">
        <v>42</v>
      </c>
      <c r="C58" s="26" t="n">
        <v>113018</v>
      </c>
      <c r="D58" s="26"/>
      <c r="E58" s="26" t="n">
        <v>54064</v>
      </c>
      <c r="F58" s="26" t="n">
        <v>1614</v>
      </c>
      <c r="G58" s="26" t="n">
        <v>21236</v>
      </c>
      <c r="H58" s="26" t="n">
        <v>4880</v>
      </c>
      <c r="I58" s="26" t="n">
        <v>12</v>
      </c>
      <c r="J58" s="26" t="n">
        <v>141</v>
      </c>
      <c r="K58" s="26" t="n">
        <v>0</v>
      </c>
      <c r="L58" s="26" t="n">
        <v>0</v>
      </c>
      <c r="M58" s="26" t="n">
        <v>1895</v>
      </c>
      <c r="N58" s="26" t="n">
        <v>26478</v>
      </c>
      <c r="O58" s="26" t="n">
        <v>6</v>
      </c>
      <c r="P58" s="26" t="n">
        <v>935</v>
      </c>
      <c r="Q58" s="26"/>
      <c r="R58" s="27" t="n">
        <v>1163</v>
      </c>
      <c r="S58" s="26" t="n">
        <v>595</v>
      </c>
      <c r="T58" s="26" t="n">
        <v>0</v>
      </c>
      <c r="U58" s="26"/>
      <c r="V58" s="26"/>
    </row>
    <row r="59" s="24" customFormat="true" ht="12.75" hidden="false" customHeight="false" outlineLevel="0" collapsed="false">
      <c r="A59" s="24" t="s">
        <v>30</v>
      </c>
      <c r="C59" s="87" t="n">
        <v>13.5</v>
      </c>
      <c r="D59" s="87"/>
      <c r="E59" s="87" t="n">
        <v>6.5</v>
      </c>
      <c r="F59" s="87" t="n">
        <v>101.7</v>
      </c>
      <c r="G59" s="87" t="n">
        <v>62.5</v>
      </c>
      <c r="H59" s="87" t="n">
        <v>19.4</v>
      </c>
      <c r="I59" s="87" t="n">
        <v>109.4</v>
      </c>
      <c r="J59" s="87" t="n">
        <v>133</v>
      </c>
      <c r="K59" s="87"/>
      <c r="L59" s="87"/>
      <c r="M59" s="87" t="n">
        <v>57.5</v>
      </c>
      <c r="N59" s="87" t="n">
        <v>18.2</v>
      </c>
      <c r="O59" s="87" t="n">
        <v>101.9</v>
      </c>
      <c r="P59" s="87" t="n">
        <v>62.7</v>
      </c>
      <c r="Q59" s="87"/>
      <c r="R59" s="88" t="n">
        <v>137.8</v>
      </c>
      <c r="S59" s="87" t="n">
        <v>72.3</v>
      </c>
      <c r="T59" s="87"/>
      <c r="U59" s="87"/>
      <c r="V59" s="87"/>
    </row>
    <row r="60" customFormat="false" ht="12.75" hidden="fals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3"/>
      <c r="S60" s="24"/>
      <c r="T60" s="24"/>
      <c r="U60" s="24"/>
      <c r="V60" s="24"/>
    </row>
    <row r="61" customFormat="false" ht="12.75" hidden="false" customHeight="false" outlineLevel="0" collapsed="false">
      <c r="A61" s="1" t="s">
        <v>43</v>
      </c>
      <c r="C61" s="26" t="n">
        <v>1155466</v>
      </c>
      <c r="D61" s="26"/>
      <c r="E61" s="26" t="n">
        <v>873472</v>
      </c>
      <c r="F61" s="26" t="n">
        <v>78917</v>
      </c>
      <c r="G61" s="26" t="n">
        <v>38057</v>
      </c>
      <c r="H61" s="26" t="n">
        <v>33639</v>
      </c>
      <c r="I61" s="26" t="n">
        <v>18981</v>
      </c>
      <c r="J61" s="26" t="n">
        <v>30128</v>
      </c>
      <c r="K61" s="26" t="n">
        <v>5285</v>
      </c>
      <c r="L61" s="26" t="n">
        <v>1338</v>
      </c>
      <c r="M61" s="26" t="n">
        <v>11234</v>
      </c>
      <c r="N61" s="26" t="n">
        <v>3149</v>
      </c>
      <c r="O61" s="26" t="n">
        <v>344</v>
      </c>
      <c r="P61" s="26" t="n">
        <v>41679</v>
      </c>
      <c r="Q61" s="26"/>
      <c r="R61" s="27" t="n">
        <v>15893</v>
      </c>
      <c r="S61" s="26" t="n">
        <v>71</v>
      </c>
      <c r="T61" s="26" t="n">
        <v>3277</v>
      </c>
      <c r="U61" s="26"/>
      <c r="V61" s="26"/>
    </row>
    <row r="62" s="24" customFormat="true" ht="12.75" hidden="false" customHeight="false" outlineLevel="0" collapsed="false">
      <c r="A62" s="24" t="s">
        <v>30</v>
      </c>
      <c r="C62" s="87" t="n">
        <v>3.1</v>
      </c>
      <c r="D62" s="87"/>
      <c r="E62" s="87" t="n">
        <v>2.7</v>
      </c>
      <c r="F62" s="87" t="n">
        <v>15.5</v>
      </c>
      <c r="G62" s="87" t="n">
        <v>28.7</v>
      </c>
      <c r="H62" s="87" t="n">
        <v>19.6</v>
      </c>
      <c r="I62" s="87" t="n">
        <v>49.4</v>
      </c>
      <c r="J62" s="87" t="n">
        <v>36.4</v>
      </c>
      <c r="K62" s="87" t="n">
        <v>60.8</v>
      </c>
      <c r="L62" s="87" t="n">
        <v>171.7</v>
      </c>
      <c r="M62" s="87" t="n">
        <v>47.7</v>
      </c>
      <c r="N62" s="87" t="n">
        <v>117.3</v>
      </c>
      <c r="O62" s="87" t="n">
        <v>118.6</v>
      </c>
      <c r="P62" s="87" t="n">
        <v>13.5</v>
      </c>
      <c r="Q62" s="87"/>
      <c r="R62" s="88" t="n">
        <v>46.5</v>
      </c>
      <c r="S62" s="87" t="n">
        <v>60.1</v>
      </c>
      <c r="T62" s="87" t="n">
        <v>66.4</v>
      </c>
      <c r="U62" s="87"/>
      <c r="V62" s="87"/>
    </row>
    <row r="63" customFormat="false" ht="12.75" hidden="false" customHeight="false" outlineLevel="0" collapsed="false">
      <c r="R63" s="5"/>
    </row>
    <row r="64" customFormat="false" ht="12.75" hidden="false" customHeight="false" outlineLevel="0" collapsed="false">
      <c r="A64" s="1" t="s">
        <v>44</v>
      </c>
      <c r="C64" s="26" t="n">
        <v>872024</v>
      </c>
      <c r="D64" s="26"/>
      <c r="E64" s="26" t="n">
        <v>759171</v>
      </c>
      <c r="F64" s="26" t="n">
        <v>49347</v>
      </c>
      <c r="G64" s="26" t="n">
        <v>2179</v>
      </c>
      <c r="H64" s="26" t="n">
        <v>25276</v>
      </c>
      <c r="I64" s="26" t="n">
        <v>199</v>
      </c>
      <c r="J64" s="26" t="n">
        <v>6886</v>
      </c>
      <c r="K64" s="26" t="n">
        <v>0</v>
      </c>
      <c r="L64" s="26" t="n">
        <v>898</v>
      </c>
      <c r="M64" s="26" t="n">
        <v>4860</v>
      </c>
      <c r="N64" s="26" t="n">
        <v>541</v>
      </c>
      <c r="O64" s="26" t="n">
        <v>13</v>
      </c>
      <c r="P64" s="26" t="n">
        <v>22654</v>
      </c>
      <c r="Q64" s="26"/>
      <c r="R64" s="27" t="n">
        <v>0</v>
      </c>
      <c r="S64" s="26" t="n">
        <v>0</v>
      </c>
      <c r="T64" s="26" t="n">
        <v>0</v>
      </c>
      <c r="U64" s="26"/>
      <c r="V64" s="26"/>
    </row>
    <row r="65" s="24" customFormat="true" ht="12.75" hidden="false" customHeight="false" outlineLevel="0" collapsed="false">
      <c r="A65" s="24" t="s">
        <v>30</v>
      </c>
      <c r="C65" s="87" t="n">
        <v>3</v>
      </c>
      <c r="D65" s="87"/>
      <c r="E65" s="87" t="n">
        <v>3.2</v>
      </c>
      <c r="F65" s="87" t="n">
        <v>14.5</v>
      </c>
      <c r="G65" s="87" t="n">
        <v>74.5</v>
      </c>
      <c r="H65" s="87" t="n">
        <v>27.5</v>
      </c>
      <c r="I65" s="87" t="n">
        <v>240.2</v>
      </c>
      <c r="J65" s="87" t="n">
        <v>40.3</v>
      </c>
      <c r="K65" s="87"/>
      <c r="L65" s="87" t="n">
        <v>285.2</v>
      </c>
      <c r="M65" s="87" t="n">
        <v>102.6</v>
      </c>
      <c r="N65" s="87" t="n">
        <v>96.9</v>
      </c>
      <c r="O65" s="87" t="n">
        <v>226.6</v>
      </c>
      <c r="P65" s="87" t="n">
        <v>19.1</v>
      </c>
      <c r="Q65" s="87"/>
      <c r="R65" s="88"/>
      <c r="S65" s="87"/>
      <c r="T65" s="87"/>
      <c r="U65" s="87"/>
      <c r="V65" s="87"/>
    </row>
    <row r="66" customFormat="false" ht="12.75" hidden="false" customHeight="false" outlineLevel="0" collapsed="false"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3"/>
      <c r="S66" s="24"/>
      <c r="T66" s="24"/>
      <c r="U66" s="24"/>
      <c r="V66" s="24"/>
    </row>
    <row r="67" customFormat="false" ht="12.75" hidden="false" customHeight="false" outlineLevel="0" collapsed="false">
      <c r="A67" s="1" t="s">
        <v>45</v>
      </c>
      <c r="C67" s="26" t="n">
        <v>91910</v>
      </c>
      <c r="D67" s="26"/>
      <c r="E67" s="26" t="n">
        <v>73766</v>
      </c>
      <c r="F67" s="26" t="n">
        <v>1788</v>
      </c>
      <c r="G67" s="26" t="n">
        <v>1142</v>
      </c>
      <c r="H67" s="26" t="n">
        <v>3453</v>
      </c>
      <c r="I67" s="26" t="n">
        <v>1420</v>
      </c>
      <c r="J67" s="26" t="n">
        <v>95</v>
      </c>
      <c r="K67" s="26" t="n">
        <v>1120</v>
      </c>
      <c r="L67" s="26" t="n">
        <v>0</v>
      </c>
      <c r="M67" s="26" t="n">
        <v>2357</v>
      </c>
      <c r="N67" s="26" t="n">
        <v>223</v>
      </c>
      <c r="O67" s="26" t="n">
        <v>0</v>
      </c>
      <c r="P67" s="26" t="n">
        <v>6545</v>
      </c>
      <c r="Q67" s="26"/>
      <c r="R67" s="27" t="n">
        <v>0</v>
      </c>
      <c r="S67" s="26" t="n">
        <v>0</v>
      </c>
      <c r="T67" s="26" t="n">
        <v>0</v>
      </c>
      <c r="U67" s="26"/>
      <c r="V67" s="26"/>
    </row>
    <row r="68" s="24" customFormat="true" ht="12.75" hidden="false" customHeight="false" outlineLevel="0" collapsed="false">
      <c r="A68" s="24" t="s">
        <v>30</v>
      </c>
      <c r="C68" s="87" t="n">
        <v>4</v>
      </c>
      <c r="D68" s="87"/>
      <c r="E68" s="87" t="n">
        <v>3.9</v>
      </c>
      <c r="F68" s="87" t="n">
        <v>24.9</v>
      </c>
      <c r="G68" s="87" t="n">
        <v>106.6</v>
      </c>
      <c r="H68" s="87" t="n">
        <v>20.3</v>
      </c>
      <c r="I68" s="87" t="n">
        <v>110.1</v>
      </c>
      <c r="J68" s="87" t="n">
        <v>67.7</v>
      </c>
      <c r="K68" s="87" t="n">
        <v>77</v>
      </c>
      <c r="L68" s="87"/>
      <c r="M68" s="87" t="n">
        <v>41</v>
      </c>
      <c r="N68" s="87" t="n">
        <v>57.1</v>
      </c>
      <c r="O68" s="87"/>
      <c r="P68" s="87" t="n">
        <v>14</v>
      </c>
      <c r="Q68" s="87"/>
      <c r="R68" s="88"/>
      <c r="S68" s="87"/>
      <c r="T68" s="87"/>
      <c r="U68" s="87"/>
      <c r="V68" s="87"/>
    </row>
    <row r="69" customFormat="false" ht="12.7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3"/>
      <c r="S69" s="24"/>
      <c r="T69" s="24"/>
      <c r="U69" s="24"/>
      <c r="V69" s="24"/>
    </row>
    <row r="70" customFormat="false" ht="12.75" hidden="false" customHeight="false" outlineLevel="0" collapsed="false">
      <c r="A70" s="1" t="s">
        <v>13</v>
      </c>
      <c r="C70" s="26" t="n">
        <v>191532</v>
      </c>
      <c r="D70" s="26"/>
      <c r="E70" s="26" t="n">
        <v>40534</v>
      </c>
      <c r="F70" s="26" t="n">
        <v>27782</v>
      </c>
      <c r="G70" s="26" t="n">
        <v>34736</v>
      </c>
      <c r="H70" s="26" t="n">
        <v>4911</v>
      </c>
      <c r="I70" s="26" t="n">
        <v>17362</v>
      </c>
      <c r="J70" s="26" t="n">
        <v>23147</v>
      </c>
      <c r="K70" s="26" t="n">
        <v>4165</v>
      </c>
      <c r="L70" s="26" t="n">
        <v>440</v>
      </c>
      <c r="M70" s="26" t="n">
        <v>4017</v>
      </c>
      <c r="N70" s="26" t="n">
        <v>2385</v>
      </c>
      <c r="O70" s="26" t="n">
        <v>331</v>
      </c>
      <c r="P70" s="26" t="n">
        <v>12481</v>
      </c>
      <c r="Q70" s="26"/>
      <c r="R70" s="27" t="n">
        <v>15893</v>
      </c>
      <c r="S70" s="26" t="n">
        <v>71</v>
      </c>
      <c r="T70" s="26" t="n">
        <v>3277</v>
      </c>
      <c r="U70" s="26"/>
      <c r="V70" s="26"/>
    </row>
    <row r="71" s="24" customFormat="true" ht="12.75" hidden="false" customHeight="false" outlineLevel="0" collapsed="false">
      <c r="A71" s="24" t="s">
        <v>30</v>
      </c>
      <c r="C71" s="87" t="n">
        <v>7.1</v>
      </c>
      <c r="D71" s="87"/>
      <c r="E71" s="87" t="n">
        <v>13</v>
      </c>
      <c r="F71" s="87" t="n">
        <v>20.3</v>
      </c>
      <c r="G71" s="87" t="n">
        <v>16.1</v>
      </c>
      <c r="H71" s="87" t="n">
        <v>24.4</v>
      </c>
      <c r="I71" s="87" t="n">
        <v>27.7</v>
      </c>
      <c r="J71" s="87" t="n">
        <v>25</v>
      </c>
      <c r="K71" s="87" t="n">
        <v>36.1</v>
      </c>
      <c r="L71" s="87" t="n">
        <v>63.8</v>
      </c>
      <c r="M71" s="87" t="n">
        <v>34.1</v>
      </c>
      <c r="N71" s="87" t="n">
        <v>84</v>
      </c>
      <c r="O71" s="87" t="n">
        <v>67.3</v>
      </c>
      <c r="P71" s="87" t="n">
        <v>16.2</v>
      </c>
      <c r="Q71" s="87"/>
      <c r="R71" s="88" t="n">
        <v>25.1</v>
      </c>
      <c r="S71" s="87" t="n">
        <v>32.6</v>
      </c>
      <c r="T71" s="87" t="n">
        <v>36.1</v>
      </c>
      <c r="U71" s="87"/>
      <c r="V71" s="87"/>
    </row>
    <row r="72" s="24" customFormat="true" ht="12.7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8"/>
      <c r="S72" s="87"/>
      <c r="T72" s="87"/>
      <c r="U72" s="87"/>
      <c r="V72" s="87"/>
    </row>
    <row r="73" s="24" customFormat="true" ht="12.75" hidden="false" customHeight="false" outlineLevel="0" collapsed="false">
      <c r="A73" s="1" t="s">
        <v>46</v>
      </c>
      <c r="C73" s="26" t="n">
        <v>292965</v>
      </c>
      <c r="D73" s="87"/>
      <c r="E73" s="26" t="n">
        <v>235834</v>
      </c>
      <c r="F73" s="26" t="n">
        <v>4590</v>
      </c>
      <c r="G73" s="26" t="n">
        <v>581</v>
      </c>
      <c r="H73" s="26" t="n">
        <v>43148</v>
      </c>
      <c r="I73" s="26" t="n">
        <v>88</v>
      </c>
      <c r="J73" s="26" t="n">
        <v>1890</v>
      </c>
      <c r="K73" s="26" t="n">
        <v>0</v>
      </c>
      <c r="L73" s="26" t="n">
        <v>39</v>
      </c>
      <c r="M73" s="26" t="n">
        <v>260</v>
      </c>
      <c r="N73" s="26" t="n">
        <v>416</v>
      </c>
      <c r="O73" s="26" t="n">
        <v>13</v>
      </c>
      <c r="P73" s="26" t="n">
        <v>6106</v>
      </c>
      <c r="Q73" s="26"/>
      <c r="R73" s="27" t="n">
        <v>0</v>
      </c>
      <c r="S73" s="26" t="n">
        <v>0</v>
      </c>
      <c r="T73" s="26" t="n">
        <v>0</v>
      </c>
      <c r="U73" s="26"/>
      <c r="V73" s="26"/>
    </row>
    <row r="74" s="24" customFormat="true" ht="12.75" hidden="false" customHeight="false" outlineLevel="0" collapsed="false">
      <c r="A74" s="24" t="s">
        <v>30</v>
      </c>
      <c r="C74" s="87" t="n">
        <v>4.6</v>
      </c>
      <c r="D74" s="87"/>
      <c r="E74" s="87" t="n">
        <v>5.1</v>
      </c>
      <c r="F74" s="87" t="n">
        <v>23.8</v>
      </c>
      <c r="G74" s="87" t="n">
        <v>92</v>
      </c>
      <c r="H74" s="87" t="n">
        <v>13.1</v>
      </c>
      <c r="I74" s="87" t="n">
        <v>105</v>
      </c>
      <c r="J74" s="87" t="n">
        <v>31</v>
      </c>
      <c r="K74" s="87"/>
      <c r="L74" s="87" t="n">
        <v>149.1</v>
      </c>
      <c r="M74" s="87" t="n">
        <v>108.1</v>
      </c>
      <c r="N74" s="87" t="n">
        <v>57.5</v>
      </c>
      <c r="O74" s="87" t="n">
        <v>140.7</v>
      </c>
      <c r="P74" s="87" t="n">
        <v>20.8</v>
      </c>
      <c r="Q74" s="87"/>
      <c r="R74" s="88"/>
      <c r="S74" s="87"/>
      <c r="T74" s="87"/>
      <c r="U74" s="88"/>
      <c r="V74" s="88"/>
    </row>
    <row r="75" customFormat="false" ht="12.75" hidden="false" customHeight="false" outlineLevel="0" collapsed="false">
      <c r="A75" s="31"/>
      <c r="C75" s="32"/>
      <c r="D75" s="23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23"/>
      <c r="V75" s="23"/>
    </row>
    <row r="76" customFormat="false" ht="12.7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3"/>
      <c r="S76" s="24"/>
      <c r="T76" s="24"/>
      <c r="U76" s="24"/>
      <c r="V76" s="24"/>
    </row>
    <row r="77" customFormat="false" ht="12.75" hidden="false" customHeight="false" outlineLevel="0" collapsed="false">
      <c r="A77" s="1" t="s">
        <v>47</v>
      </c>
      <c r="C77" s="26" t="n">
        <v>26009375</v>
      </c>
      <c r="D77" s="26"/>
      <c r="E77" s="26" t="n">
        <v>8279244</v>
      </c>
      <c r="F77" s="26" t="n">
        <v>2504950</v>
      </c>
      <c r="G77" s="26" t="n">
        <v>3092499</v>
      </c>
      <c r="H77" s="26" t="n">
        <v>4427476</v>
      </c>
      <c r="I77" s="26" t="n">
        <v>922450</v>
      </c>
      <c r="J77" s="26" t="n">
        <v>1427370</v>
      </c>
      <c r="K77" s="26" t="n">
        <v>266290</v>
      </c>
      <c r="L77" s="26" t="n">
        <v>152921</v>
      </c>
      <c r="M77" s="26" t="n">
        <v>316907</v>
      </c>
      <c r="N77" s="26" t="n">
        <v>152258</v>
      </c>
      <c r="O77" s="26" t="n">
        <v>108324</v>
      </c>
      <c r="P77" s="26" t="n">
        <v>1153959</v>
      </c>
      <c r="Q77" s="26"/>
      <c r="R77" s="27" t="n">
        <v>2370754</v>
      </c>
      <c r="S77" s="26" t="n">
        <v>271077</v>
      </c>
      <c r="T77" s="26" t="n">
        <v>562895</v>
      </c>
      <c r="U77" s="26"/>
      <c r="V77" s="26"/>
    </row>
    <row r="78" s="24" customFormat="true" ht="12.75" hidden="false" customHeight="false" outlineLevel="0" collapsed="false">
      <c r="A78" s="24" t="s">
        <v>30</v>
      </c>
      <c r="C78" s="87" t="n">
        <v>1.1</v>
      </c>
      <c r="D78" s="87"/>
      <c r="E78" s="87" t="n">
        <v>1.1</v>
      </c>
      <c r="F78" s="87" t="n">
        <v>2.3</v>
      </c>
      <c r="G78" s="87" t="n">
        <v>3.5</v>
      </c>
      <c r="H78" s="87" t="n">
        <v>3.7</v>
      </c>
      <c r="I78" s="87" t="n">
        <v>7</v>
      </c>
      <c r="J78" s="87" t="n">
        <v>6</v>
      </c>
      <c r="K78" s="87" t="n">
        <v>9.3</v>
      </c>
      <c r="L78" s="87" t="n">
        <v>17.6</v>
      </c>
      <c r="M78" s="87" t="n">
        <v>12.3</v>
      </c>
      <c r="N78" s="87" t="n">
        <v>15.1</v>
      </c>
      <c r="O78" s="87" t="n">
        <v>13.2</v>
      </c>
      <c r="P78" s="87" t="n">
        <v>3.6</v>
      </c>
      <c r="Q78" s="87"/>
      <c r="R78" s="88" t="n">
        <v>4.3</v>
      </c>
      <c r="S78" s="87" t="n">
        <v>17</v>
      </c>
      <c r="T78" s="87" t="n">
        <v>8.6</v>
      </c>
      <c r="U78" s="87"/>
      <c r="V78" s="87"/>
    </row>
    <row r="79" customFormat="false" ht="12.75" hidden="false" customHeight="false" outlineLevel="0" collapsed="false">
      <c r="Q79" s="5"/>
    </row>
    <row r="80" customFormat="false" ht="12" hidden="false" customHeight="true" outlineLevel="0" collapsed="false">
      <c r="A80" s="33" t="s">
        <v>48</v>
      </c>
      <c r="Q80" s="5"/>
    </row>
    <row r="81" customFormat="false" ht="5.25" hidden="false" customHeight="true" outlineLevel="0" collapsed="false">
      <c r="A81" s="33"/>
      <c r="Q81" s="5"/>
    </row>
    <row r="82" customFormat="false" ht="12.75" hidden="false" customHeight="false" outlineLevel="0" collapsed="false">
      <c r="A82" s="34" t="s">
        <v>49</v>
      </c>
      <c r="Q82" s="5"/>
    </row>
    <row r="83" customFormat="false" ht="6" hidden="false" customHeight="true" outlineLevel="0" collapsed="false">
      <c r="A83" s="35"/>
      <c r="Q83" s="5"/>
    </row>
    <row r="84" customFormat="false" ht="12" hidden="false" customHeight="true" outlineLevel="0" collapsed="false">
      <c r="A84" s="34" t="s">
        <v>50</v>
      </c>
      <c r="Q84" s="5"/>
    </row>
    <row r="85" customFormat="false" ht="6" hidden="false" customHeight="true" outlineLevel="0" collapsed="false">
      <c r="A85" s="35"/>
      <c r="Q85" s="5"/>
    </row>
    <row r="86" customFormat="false" ht="12" hidden="false" customHeight="true" outlineLevel="0" collapsed="false">
      <c r="A86" s="35" t="s">
        <v>91</v>
      </c>
      <c r="Q86" s="5"/>
    </row>
    <row r="87" customFormat="false" ht="6" hidden="false" customHeight="true" outlineLevel="0" collapsed="false">
      <c r="A87" s="35"/>
      <c r="Q87" s="5"/>
    </row>
    <row r="88" customFormat="false" ht="12" hidden="false" customHeight="true" outlineLevel="0" collapsed="false">
      <c r="A88" s="35" t="s">
        <v>51</v>
      </c>
      <c r="Q88" s="5"/>
    </row>
    <row r="89" customFormat="false" ht="3.75" hidden="false" customHeight="true" outlineLevel="0" collapsed="false">
      <c r="A89" s="35"/>
      <c r="Q89" s="5"/>
    </row>
    <row r="90" customFormat="false" ht="12" hidden="false" customHeight="true" outlineLevel="0" collapsed="false">
      <c r="A90" s="35" t="s">
        <v>92</v>
      </c>
      <c r="Q90" s="5"/>
    </row>
    <row r="91" customFormat="false" ht="12.75" hidden="false" customHeight="false" outlineLevel="0" collapsed="false">
      <c r="A91" s="34"/>
      <c r="Q91" s="5"/>
    </row>
    <row r="92" customFormat="false" ht="11.25" hidden="false" customHeight="true" outlineLevel="0" collapsed="false">
      <c r="Q92" s="5"/>
    </row>
    <row r="93" customFormat="false" ht="12.75" hidden="false" customHeight="false" outlineLevel="0" collapsed="false">
      <c r="Q93" s="5"/>
    </row>
    <row r="94" customFormat="false" ht="12.75" hidden="false" customHeight="false" outlineLevel="0" collapsed="false">
      <c r="Q94" s="5"/>
    </row>
    <row r="95" customFormat="false" ht="12.75" hidden="false" customHeight="false" outlineLevel="0" collapsed="false">
      <c r="Q95" s="5"/>
    </row>
    <row r="96" customFormat="false" ht="12.75" hidden="false" customHeight="false" outlineLevel="0" collapsed="false">
      <c r="Q96" s="5"/>
    </row>
    <row r="97" customFormat="false" ht="12.75" hidden="false" customHeight="false" outlineLevel="0" collapsed="false">
      <c r="Q97" s="5"/>
    </row>
    <row r="98" customFormat="false" ht="12.75" hidden="false" customHeight="false" outlineLevel="0" collapsed="false">
      <c r="Q98" s="5"/>
    </row>
    <row r="99" customFormat="false" ht="12.75" hidden="false" customHeight="false" outlineLevel="0" collapsed="false">
      <c r="Q99" s="5"/>
    </row>
    <row r="100" customFormat="false" ht="12.75" hidden="false" customHeight="false" outlineLevel="0" collapsed="false">
      <c r="Q100" s="5"/>
    </row>
    <row r="101" customFormat="false" ht="12.75" hidden="false" customHeight="false" outlineLevel="0" collapsed="false">
      <c r="Q101" s="5"/>
    </row>
    <row r="102" customFormat="false" ht="12.75" hidden="false" customHeight="false" outlineLevel="0" collapsed="false">
      <c r="Q102" s="5"/>
    </row>
    <row r="103" customFormat="false" ht="12.75" hidden="false" customHeight="false" outlineLevel="0" collapsed="false">
      <c r="Q103" s="5"/>
    </row>
    <row r="104" customFormat="false" ht="12.75" hidden="false" customHeight="false" outlineLevel="0" collapsed="false">
      <c r="Q104" s="5"/>
    </row>
    <row r="105" customFormat="false" ht="12.75" hidden="false" customHeight="false" outlineLevel="0" collapsed="false">
      <c r="Q105" s="5"/>
    </row>
    <row r="106" customFormat="false" ht="12.75" hidden="false" customHeight="false" outlineLevel="0" collapsed="false">
      <c r="Q106" s="5"/>
    </row>
    <row r="107" customFormat="false" ht="12.75" hidden="false" customHeight="false" outlineLevel="0" collapsed="false">
      <c r="Q107" s="5"/>
    </row>
    <row r="108" customFormat="false" ht="12.75" hidden="false" customHeight="false" outlineLevel="0" collapsed="false">
      <c r="Q108" s="5"/>
    </row>
    <row r="109" customFormat="false" ht="12.75" hidden="false" customHeight="false" outlineLevel="0" collapsed="false">
      <c r="Q109" s="5"/>
    </row>
    <row r="110" customFormat="false" ht="12.75" hidden="false" customHeight="false" outlineLevel="0" collapsed="false">
      <c r="Q110" s="5"/>
    </row>
    <row r="111" customFormat="false" ht="12.75" hidden="false" customHeight="false" outlineLevel="0" collapsed="false">
      <c r="Q111" s="5"/>
    </row>
    <row r="112" customFormat="false" ht="12.75" hidden="false" customHeight="false" outlineLevel="0" collapsed="false">
      <c r="Q112" s="5"/>
    </row>
    <row r="113" customFormat="false" ht="12.75" hidden="false" customHeight="false" outlineLevel="0" collapsed="false">
      <c r="Q113" s="5"/>
    </row>
    <row r="114" customFormat="false" ht="12.75" hidden="false" customHeight="false" outlineLevel="0" collapsed="false">
      <c r="Q114" s="5"/>
    </row>
    <row r="115" customFormat="false" ht="12.75" hidden="false" customHeight="false" outlineLevel="0" collapsed="false">
      <c r="Q115" s="5"/>
    </row>
    <row r="116" customFormat="false" ht="12.75" hidden="false" customHeight="false" outlineLevel="0" collapsed="false">
      <c r="Q116" s="5"/>
    </row>
    <row r="117" customFormat="false" ht="12.75" hidden="false" customHeight="false" outlineLevel="0" collapsed="false">
      <c r="Q117" s="5"/>
    </row>
    <row r="118" customFormat="false" ht="12.75" hidden="false" customHeight="false" outlineLevel="0" collapsed="false">
      <c r="Q118" s="5"/>
    </row>
    <row r="119" customFormat="false" ht="12.75" hidden="false" customHeight="false" outlineLevel="0" collapsed="false">
      <c r="Q119" s="5"/>
    </row>
    <row r="120" customFormat="false" ht="12.75" hidden="false" customHeight="false" outlineLevel="0" collapsed="false">
      <c r="Q120" s="5"/>
    </row>
    <row r="121" customFormat="false" ht="12.75" hidden="false" customHeight="false" outlineLevel="0" collapsed="false">
      <c r="Q121" s="5"/>
    </row>
    <row r="122" customFormat="false" ht="12.75" hidden="false" customHeight="false" outlineLevel="0" collapsed="false">
      <c r="Q122" s="5"/>
    </row>
    <row r="123" customFormat="false" ht="12.75" hidden="false" customHeight="false" outlineLevel="0" collapsed="false">
      <c r="Q123" s="5"/>
    </row>
    <row r="124" customFormat="false" ht="12.75" hidden="false" customHeight="false" outlineLevel="0" collapsed="false">
      <c r="Q124" s="5"/>
    </row>
    <row r="125" customFormat="false" ht="12.75" hidden="false" customHeight="false" outlineLevel="0" collapsed="false">
      <c r="Q125" s="5"/>
    </row>
    <row r="126" customFormat="false" ht="12.75" hidden="false" customHeight="false" outlineLevel="0" collapsed="false">
      <c r="Q126" s="5"/>
    </row>
    <row r="127" customFormat="false" ht="12.75" hidden="false" customHeight="false" outlineLevel="0" collapsed="false">
      <c r="Q127" s="5"/>
    </row>
    <row r="128" customFormat="false" ht="12.75" hidden="false" customHeight="false" outlineLevel="0" collapsed="false">
      <c r="Q128" s="5"/>
    </row>
    <row r="129" customFormat="false" ht="12.75" hidden="false" customHeight="false" outlineLevel="0" collapsed="false">
      <c r="Q129" s="5"/>
    </row>
    <row r="130" customFormat="false" ht="12.75" hidden="false" customHeight="false" outlineLevel="0" collapsed="false">
      <c r="Q130" s="5"/>
    </row>
    <row r="131" customFormat="false" ht="12.75" hidden="false" customHeight="false" outlineLevel="0" collapsed="false">
      <c r="Q131" s="5"/>
    </row>
    <row r="132" customFormat="false" ht="12.75" hidden="false" customHeight="false" outlineLevel="0" collapsed="false">
      <c r="Q132" s="5"/>
    </row>
    <row r="133" customFormat="false" ht="12.75" hidden="false" customHeight="false" outlineLevel="0" collapsed="false">
      <c r="Q133" s="5"/>
    </row>
    <row r="134" customFormat="false" ht="12.75" hidden="false" customHeight="false" outlineLevel="0" collapsed="false">
      <c r="Q134" s="5"/>
    </row>
    <row r="135" customFormat="false" ht="12.75" hidden="false" customHeight="false" outlineLevel="0" collapsed="false">
      <c r="Q135" s="5"/>
    </row>
    <row r="136" customFormat="false" ht="12.75" hidden="false" customHeight="false" outlineLevel="0" collapsed="false">
      <c r="Q136" s="5"/>
    </row>
    <row r="137" customFormat="false" ht="12.75" hidden="false" customHeight="false" outlineLevel="0" collapsed="false">
      <c r="Q137" s="5"/>
    </row>
    <row r="138" customFormat="false" ht="12.75" hidden="false" customHeight="false" outlineLevel="0" collapsed="false">
      <c r="Q138" s="5"/>
    </row>
    <row r="139" customFormat="false" ht="12.75" hidden="false" customHeight="false" outlineLevel="0" collapsed="false">
      <c r="Q139" s="5"/>
    </row>
    <row r="140" customFormat="false" ht="12.75" hidden="false" customHeight="false" outlineLevel="0" collapsed="false">
      <c r="Q140" s="5"/>
    </row>
    <row r="141" customFormat="false" ht="12.75" hidden="false" customHeight="false" outlineLevel="0" collapsed="false">
      <c r="Q141" s="5"/>
    </row>
    <row r="142" customFormat="false" ht="12.75" hidden="false" customHeight="false" outlineLevel="0" collapsed="false">
      <c r="Q142" s="5"/>
    </row>
    <row r="143" customFormat="false" ht="12.75" hidden="false" customHeight="false" outlineLevel="0" collapsed="false">
      <c r="Q143" s="5"/>
    </row>
    <row r="144" customFormat="false" ht="12.75" hidden="false" customHeight="false" outlineLevel="0" collapsed="false">
      <c r="Q144" s="5"/>
    </row>
    <row r="145" customFormat="false" ht="12.75" hidden="false" customHeight="false" outlineLevel="0" collapsed="false">
      <c r="Q145" s="5"/>
    </row>
    <row r="146" customFormat="false" ht="12.75" hidden="false" customHeight="false" outlineLevel="0" collapsed="false">
      <c r="Q146" s="5"/>
    </row>
    <row r="147" customFormat="false" ht="12.75" hidden="false" customHeight="false" outlineLevel="0" collapsed="false">
      <c r="Q147" s="5"/>
    </row>
    <row r="148" customFormat="false" ht="12.75" hidden="false" customHeight="false" outlineLevel="0" collapsed="false">
      <c r="Q148" s="5"/>
    </row>
    <row r="149" customFormat="false" ht="12.75" hidden="false" customHeight="false" outlineLevel="0" collapsed="false">
      <c r="Q149" s="5"/>
    </row>
    <row r="150" customFormat="false" ht="12.75" hidden="false" customHeight="false" outlineLevel="0" collapsed="false">
      <c r="Q150" s="5"/>
    </row>
    <row r="151" customFormat="false" ht="12.75" hidden="false" customHeight="false" outlineLevel="0" collapsed="false">
      <c r="Q151" s="5"/>
    </row>
    <row r="152" customFormat="false" ht="12.75" hidden="false" customHeight="false" outlineLevel="0" collapsed="false">
      <c r="Q152" s="5"/>
    </row>
    <row r="153" customFormat="false" ht="12.75" hidden="false" customHeight="false" outlineLevel="0" collapsed="false">
      <c r="Q153" s="5"/>
    </row>
    <row r="154" customFormat="false" ht="12.75" hidden="false" customHeight="false" outlineLevel="0" collapsed="false">
      <c r="Q154" s="5"/>
    </row>
    <row r="155" customFormat="false" ht="12.75" hidden="false" customHeight="false" outlineLevel="0" collapsed="false">
      <c r="Q155" s="5"/>
    </row>
    <row r="156" customFormat="false" ht="12.75" hidden="false" customHeight="false" outlineLevel="0" collapsed="false">
      <c r="Q156" s="5"/>
    </row>
    <row r="157" customFormat="false" ht="12.75" hidden="false" customHeight="false" outlineLevel="0" collapsed="false">
      <c r="Q157" s="5"/>
    </row>
    <row r="158" customFormat="false" ht="12.75" hidden="false" customHeight="false" outlineLevel="0" collapsed="false">
      <c r="Q158" s="5"/>
    </row>
    <row r="159" customFormat="false" ht="12.75" hidden="false" customHeight="false" outlineLevel="0" collapsed="false">
      <c r="Q159" s="5"/>
    </row>
    <row r="160" customFormat="false" ht="12.75" hidden="false" customHeight="false" outlineLevel="0" collapsed="false">
      <c r="Q160" s="5"/>
    </row>
    <row r="161" customFormat="false" ht="12.75" hidden="false" customHeight="false" outlineLevel="0" collapsed="false">
      <c r="Q161" s="5"/>
    </row>
    <row r="162" customFormat="false" ht="12.75" hidden="false" customHeight="false" outlineLevel="0" collapsed="false">
      <c r="Q162" s="5"/>
    </row>
    <row r="163" customFormat="false" ht="12.75" hidden="false" customHeight="false" outlineLevel="0" collapsed="false">
      <c r="Q163" s="5"/>
    </row>
    <row r="164" customFormat="false" ht="12.75" hidden="false" customHeight="false" outlineLevel="0" collapsed="false">
      <c r="Q164" s="5"/>
    </row>
    <row r="165" customFormat="false" ht="12.75" hidden="false" customHeight="false" outlineLevel="0" collapsed="false">
      <c r="Q165" s="5"/>
    </row>
    <row r="166" customFormat="false" ht="12.75" hidden="false" customHeight="false" outlineLevel="0" collapsed="false">
      <c r="Q166" s="5"/>
    </row>
  </sheetData>
  <sheetProtection sheet="true" password="fbf8" objects="true" scenarios="true"/>
  <mergeCells count="6">
    <mergeCell ref="C1:R1"/>
    <mergeCell ref="C2:R2"/>
    <mergeCell ref="C3:R3"/>
    <mergeCell ref="C4:T4"/>
    <mergeCell ref="C6:P6"/>
    <mergeCell ref="R6:T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 - &amp;P</oddFooter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9" width="2.7"/>
    <col collapsed="false" customWidth="true" hidden="false" outlineLevel="0" max="3" min="3" style="9" width="11.13"/>
    <col collapsed="false" customWidth="true" hidden="false" outlineLevel="0" max="4" min="4" style="9" width="2.7"/>
    <col collapsed="false" customWidth="true" hidden="false" outlineLevel="0" max="6" min="5" style="9" width="10.71"/>
    <col collapsed="false" customWidth="true" hidden="false" outlineLevel="0" max="9" min="7" style="16" width="10.71"/>
    <col collapsed="false" customWidth="true" hidden="false" outlineLevel="0" max="19" min="10" style="9" width="10.71"/>
    <col collapsed="false" customWidth="false" hidden="false" outlineLevel="0" max="257" min="20" style="9" width="8.85"/>
  </cols>
  <sheetData>
    <row r="1" customFormat="false" ht="12.75" hidden="false" customHeight="false" outlineLevel="0" collapsed="false">
      <c r="A1" s="2"/>
      <c r="B1" s="2"/>
      <c r="C1" s="89"/>
      <c r="D1" s="89"/>
      <c r="E1" s="89"/>
      <c r="F1" s="89"/>
      <c r="G1" s="89"/>
      <c r="H1" s="89"/>
      <c r="I1" s="89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12.75" hidden="false" customHeight="false" outlineLevel="0" collapsed="false">
      <c r="A2" s="4" t="s">
        <v>93</v>
      </c>
      <c r="B2" s="38"/>
      <c r="C2" s="4" t="s">
        <v>9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90"/>
      <c r="R2" s="90"/>
      <c r="S2" s="90"/>
    </row>
    <row r="3" s="6" customFormat="true" ht="12.75" hidden="false" customHeight="false" outlineLevel="0" collapsed="false">
      <c r="A3" s="39"/>
      <c r="B3" s="39"/>
      <c r="C3" s="4" t="s">
        <v>9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0"/>
      <c r="R3" s="90"/>
      <c r="S3" s="90"/>
    </row>
    <row r="4" customFormat="false" ht="12.75" hidden="false" customHeight="false" outlineLevel="0" collapsed="false">
      <c r="A4" s="7"/>
      <c r="B4" s="7"/>
      <c r="C4" s="91"/>
      <c r="D4" s="91"/>
      <c r="E4" s="91"/>
      <c r="F4" s="91"/>
      <c r="G4" s="91"/>
      <c r="H4" s="91"/>
      <c r="I4" s="91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G5" s="9"/>
      <c r="J5" s="16"/>
    </row>
    <row r="6" customFormat="false" ht="12.75" hidden="false" customHeight="false" outlineLevel="0" collapsed="false">
      <c r="C6" s="7"/>
      <c r="E6" s="7"/>
      <c r="F6" s="7"/>
      <c r="G6" s="7"/>
      <c r="H6" s="91"/>
      <c r="I6" s="91"/>
      <c r="J6" s="91"/>
      <c r="K6" s="7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.75" hidden="false" customHeight="false" outlineLevel="0" collapsed="false">
      <c r="A7" s="2"/>
      <c r="G7" s="9"/>
      <c r="H7" s="9"/>
      <c r="I7" s="9"/>
      <c r="J7" s="16"/>
      <c r="K7" s="16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false" outlineLevel="0" collapsed="false">
      <c r="A8" s="14" t="s">
        <v>5</v>
      </c>
      <c r="B8" s="10"/>
      <c r="C8" s="10" t="n">
        <v>2008</v>
      </c>
      <c r="D8" s="10"/>
      <c r="E8" s="10" t="n">
        <v>2007</v>
      </c>
      <c r="F8" s="10" t="n">
        <v>2006</v>
      </c>
      <c r="G8" s="10" t="n">
        <v>2005</v>
      </c>
      <c r="H8" s="10" t="n">
        <v>2004</v>
      </c>
      <c r="I8" s="10" t="n">
        <v>2003</v>
      </c>
      <c r="J8" s="17" t="n">
        <v>2002</v>
      </c>
      <c r="K8" s="17" t="n">
        <v>2001</v>
      </c>
      <c r="L8" s="17" t="n">
        <v>2000</v>
      </c>
      <c r="M8" s="17" t="n">
        <v>1999</v>
      </c>
      <c r="N8" s="17" t="n">
        <v>1998</v>
      </c>
      <c r="O8" s="17" t="n">
        <v>1997</v>
      </c>
      <c r="P8" s="17" t="n">
        <v>1996</v>
      </c>
      <c r="Q8" s="17" t="n">
        <v>1995</v>
      </c>
      <c r="R8" s="17" t="n">
        <v>1994</v>
      </c>
      <c r="S8" s="17" t="n">
        <v>1993</v>
      </c>
      <c r="T8" s="16" t="n">
        <v>1992</v>
      </c>
    </row>
    <row r="9" customFormat="false" ht="12.75" hidden="false" customHeight="false" outlineLevel="0" collapsed="false">
      <c r="A9" s="14"/>
      <c r="G9" s="9"/>
      <c r="H9" s="9"/>
      <c r="I9" s="9"/>
      <c r="J9" s="16"/>
      <c r="K9" s="16"/>
      <c r="L9" s="40"/>
      <c r="M9" s="40"/>
      <c r="N9" s="40"/>
      <c r="O9" s="40"/>
      <c r="P9" s="40"/>
      <c r="Q9" s="40"/>
      <c r="R9" s="40"/>
      <c r="S9" s="41"/>
      <c r="T9" s="41"/>
    </row>
    <row r="10" customFormat="false" ht="12.75" hidden="false" customHeight="false" outlineLevel="0" collapsed="false">
      <c r="A10" s="7"/>
      <c r="B10" s="10"/>
      <c r="C10" s="7"/>
      <c r="D10" s="10"/>
      <c r="E10" s="7"/>
      <c r="F10" s="7"/>
      <c r="G10" s="7"/>
      <c r="H10" s="7"/>
      <c r="I10" s="7"/>
      <c r="J10" s="91"/>
      <c r="K10" s="91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G11" s="9"/>
      <c r="H11" s="9"/>
      <c r="I11" s="9"/>
      <c r="J11" s="16"/>
      <c r="K11" s="16"/>
    </row>
    <row r="12" customFormat="false" ht="12.75" hidden="false" customHeight="false" outlineLevel="0" collapsed="false">
      <c r="A12" s="9" t="s">
        <v>29</v>
      </c>
      <c r="C12" s="44" t="n">
        <v>21130.507</v>
      </c>
      <c r="E12" s="44" t="n">
        <v>22857.168</v>
      </c>
      <c r="F12" s="44" t="n">
        <v>22764.959</v>
      </c>
      <c r="G12" s="44" t="n">
        <v>22311.086</v>
      </c>
      <c r="H12" s="44" t="n">
        <v>24021.474</v>
      </c>
      <c r="I12" s="44" t="n">
        <v>23639.234</v>
      </c>
      <c r="J12" s="26" t="n">
        <v>23486</v>
      </c>
      <c r="K12" s="26" t="n">
        <v>23620</v>
      </c>
      <c r="L12" s="26" t="n">
        <v>26127</v>
      </c>
      <c r="M12" s="26" t="n">
        <v>27046</v>
      </c>
      <c r="N12" s="44" t="n">
        <v>24392</v>
      </c>
      <c r="O12" s="44" t="n">
        <v>24111</v>
      </c>
      <c r="P12" s="44" t="n">
        <v>23402</v>
      </c>
      <c r="Q12" s="44" t="n">
        <v>23196</v>
      </c>
      <c r="R12" s="44" t="n">
        <v>21203</v>
      </c>
      <c r="S12" s="44" t="n">
        <v>21634</v>
      </c>
      <c r="T12" s="44" t="n">
        <v>24075</v>
      </c>
    </row>
    <row r="13" s="30" customFormat="true" ht="12.75" hidden="false" customHeight="false" outlineLevel="0" collapsed="false">
      <c r="A13" s="30" t="s">
        <v>30</v>
      </c>
      <c r="C13" s="45" t="n">
        <v>1.4</v>
      </c>
      <c r="E13" s="45" t="n">
        <v>1.3</v>
      </c>
      <c r="F13" s="45" t="n">
        <v>1.2</v>
      </c>
      <c r="G13" s="45" t="n">
        <v>1</v>
      </c>
      <c r="H13" s="45" t="n">
        <v>1.2</v>
      </c>
      <c r="I13" s="45" t="n">
        <v>2.1</v>
      </c>
      <c r="J13" s="28" t="n">
        <v>1.4</v>
      </c>
      <c r="K13" s="28" t="n">
        <v>1.5</v>
      </c>
      <c r="L13" s="28" t="n">
        <v>1.5</v>
      </c>
      <c r="M13" s="28" t="n">
        <v>1.6</v>
      </c>
      <c r="N13" s="45" t="n">
        <v>1.4</v>
      </c>
      <c r="O13" s="45" t="n">
        <v>2.2</v>
      </c>
      <c r="P13" s="45" t="n">
        <v>2.4</v>
      </c>
      <c r="Q13" s="45" t="n">
        <v>2.1</v>
      </c>
      <c r="R13" s="45" t="n">
        <v>1.9</v>
      </c>
      <c r="S13" s="45" t="n">
        <v>1.9</v>
      </c>
      <c r="T13" s="45" t="n">
        <v>1.7</v>
      </c>
    </row>
    <row r="14" customFormat="false" ht="12.75" hidden="false" customHeight="false" outlineLevel="0" collapsed="false">
      <c r="C14" s="16"/>
      <c r="E14" s="16"/>
      <c r="F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9" t="s">
        <v>31</v>
      </c>
      <c r="C15" s="44" t="n">
        <v>15073.978</v>
      </c>
      <c r="E15" s="44" t="n">
        <v>16257.479</v>
      </c>
      <c r="F15" s="44" t="n">
        <v>16525.445</v>
      </c>
      <c r="G15" s="44" t="n">
        <v>16433.97</v>
      </c>
      <c r="H15" s="44" t="n">
        <v>18142.251</v>
      </c>
      <c r="I15" s="44" t="n">
        <v>19013.254</v>
      </c>
      <c r="J15" s="26" t="n">
        <v>18891</v>
      </c>
      <c r="K15" s="26" t="n">
        <v>19194</v>
      </c>
      <c r="L15" s="26" t="n">
        <v>21493</v>
      </c>
      <c r="M15" s="26" t="n">
        <v>22529</v>
      </c>
      <c r="N15" s="44" t="n">
        <v>20402</v>
      </c>
      <c r="O15" s="44" t="n">
        <v>20743</v>
      </c>
      <c r="P15" s="44" t="n">
        <v>20091</v>
      </c>
      <c r="Q15" s="44" t="n">
        <v>20251</v>
      </c>
      <c r="R15" s="44" t="n">
        <v>18823</v>
      </c>
      <c r="S15" s="44" t="n">
        <v>19321</v>
      </c>
      <c r="T15" s="44" t="n">
        <v>21417</v>
      </c>
    </row>
    <row r="16" s="30" customFormat="true" ht="12.75" hidden="false" customHeight="false" outlineLevel="0" collapsed="false">
      <c r="A16" s="30" t="s">
        <v>30</v>
      </c>
      <c r="C16" s="45" t="n">
        <v>2.1</v>
      </c>
      <c r="E16" s="45" t="n">
        <v>1.8</v>
      </c>
      <c r="F16" s="45" t="n">
        <v>1.6</v>
      </c>
      <c r="G16" s="45" t="n">
        <v>1.3</v>
      </c>
      <c r="H16" s="45" t="n">
        <v>1.5</v>
      </c>
      <c r="I16" s="45" t="n">
        <v>2.6</v>
      </c>
      <c r="J16" s="28" t="n">
        <v>1.6</v>
      </c>
      <c r="K16" s="28" t="n">
        <v>1.7</v>
      </c>
      <c r="L16" s="28" t="n">
        <v>1.6</v>
      </c>
      <c r="M16" s="28" t="n">
        <v>1.8</v>
      </c>
      <c r="N16" s="45" t="n">
        <v>1.4</v>
      </c>
      <c r="O16" s="45" t="n">
        <v>2.5</v>
      </c>
      <c r="P16" s="45" t="n">
        <v>2.7</v>
      </c>
      <c r="Q16" s="45" t="n">
        <v>2.3</v>
      </c>
      <c r="R16" s="45" t="n">
        <v>2.1</v>
      </c>
      <c r="S16" s="45" t="n">
        <v>2.1</v>
      </c>
      <c r="T16" s="45" t="n">
        <v>1.9</v>
      </c>
    </row>
    <row r="17" customFormat="false" ht="12.75" hidden="false" customHeight="false" outlineLevel="0" collapsed="false">
      <c r="C17" s="16"/>
      <c r="E17" s="16"/>
      <c r="F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9" t="s">
        <v>32</v>
      </c>
      <c r="C18" s="44" t="n">
        <v>12745.971</v>
      </c>
      <c r="E18" s="44" t="n">
        <v>13571.408</v>
      </c>
      <c r="F18" s="44" t="n">
        <v>13975.869</v>
      </c>
      <c r="G18" s="44" t="n">
        <v>13739.228</v>
      </c>
      <c r="H18" s="44" t="n">
        <v>15362.627</v>
      </c>
      <c r="I18" s="44" t="n">
        <v>16680.403</v>
      </c>
      <c r="J18" s="26" t="n">
        <v>16325</v>
      </c>
      <c r="K18" s="26" t="n">
        <v>16549</v>
      </c>
      <c r="L18" s="26" t="n">
        <v>18089</v>
      </c>
      <c r="M18" s="26" t="n">
        <v>18983</v>
      </c>
      <c r="N18" s="44" t="n">
        <v>16823</v>
      </c>
      <c r="O18" s="44" t="n">
        <v>18345</v>
      </c>
      <c r="P18" s="44" t="n">
        <v>17606</v>
      </c>
      <c r="Q18" s="44" t="n">
        <v>17831</v>
      </c>
      <c r="R18" s="44" t="n">
        <v>16404</v>
      </c>
      <c r="S18" s="44" t="n">
        <v>17010</v>
      </c>
      <c r="T18" s="44" t="n">
        <v>18435</v>
      </c>
    </row>
    <row r="19" s="30" customFormat="true" ht="12.75" hidden="false" customHeight="false" outlineLevel="0" collapsed="false">
      <c r="A19" s="30" t="s">
        <v>30</v>
      </c>
      <c r="C19" s="45" t="n">
        <v>2.5</v>
      </c>
      <c r="E19" s="45" t="n">
        <v>2.1</v>
      </c>
      <c r="F19" s="45" t="n">
        <v>1.9</v>
      </c>
      <c r="G19" s="45" t="n">
        <v>1.4</v>
      </c>
      <c r="H19" s="45" t="n">
        <v>1.7</v>
      </c>
      <c r="I19" s="45" t="n">
        <v>3.2</v>
      </c>
      <c r="J19" s="28" t="n">
        <v>1.7</v>
      </c>
      <c r="K19" s="28" t="n">
        <v>1.8</v>
      </c>
      <c r="L19" s="28" t="n">
        <v>1.8</v>
      </c>
      <c r="M19" s="28" t="n">
        <v>2.1</v>
      </c>
      <c r="N19" s="45" t="n">
        <v>1.6</v>
      </c>
      <c r="O19" s="45" t="n">
        <v>2.8</v>
      </c>
      <c r="P19" s="45" t="n">
        <v>3</v>
      </c>
      <c r="Q19" s="45" t="n">
        <v>2.6</v>
      </c>
      <c r="R19" s="45" t="n">
        <v>2.4</v>
      </c>
      <c r="S19" s="45" t="n">
        <v>2.4</v>
      </c>
      <c r="T19" s="45" t="n">
        <v>2.1</v>
      </c>
    </row>
    <row r="20" customFormat="false" ht="12.75" hidden="false" customHeight="false" outlineLevel="0" collapsed="false">
      <c r="C20" s="16"/>
      <c r="E20" s="16"/>
      <c r="F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9" t="s">
        <v>33</v>
      </c>
      <c r="C21" s="44" t="n">
        <v>2328.007</v>
      </c>
      <c r="E21" s="44" t="n">
        <v>2686.071</v>
      </c>
      <c r="F21" s="44" t="n">
        <v>2549.576</v>
      </c>
      <c r="G21" s="44" t="n">
        <v>2676.587</v>
      </c>
      <c r="H21" s="44" t="n">
        <v>2763.944</v>
      </c>
      <c r="I21" s="44" t="n">
        <v>2317.041</v>
      </c>
      <c r="J21" s="26" t="n">
        <v>2548</v>
      </c>
      <c r="K21" s="26" t="n">
        <v>2634</v>
      </c>
      <c r="L21" s="26" t="n">
        <v>3385</v>
      </c>
      <c r="M21" s="26" t="n">
        <v>3531</v>
      </c>
      <c r="N21" s="44" t="n">
        <v>3567</v>
      </c>
      <c r="O21" s="44" t="n">
        <v>2380</v>
      </c>
      <c r="P21" s="44" t="n">
        <v>2474</v>
      </c>
      <c r="Q21" s="44" t="n">
        <v>2416</v>
      </c>
      <c r="R21" s="44" t="n">
        <v>2408</v>
      </c>
      <c r="S21" s="44" t="n">
        <v>2309</v>
      </c>
      <c r="T21" s="44" t="n">
        <v>2976</v>
      </c>
    </row>
    <row r="22" s="30" customFormat="true" ht="12.75" hidden="false" customHeight="false" outlineLevel="0" collapsed="false">
      <c r="A22" s="30" t="s">
        <v>30</v>
      </c>
      <c r="C22" s="45" t="n">
        <v>3.4</v>
      </c>
      <c r="E22" s="45" t="n">
        <v>3.6</v>
      </c>
      <c r="F22" s="45" t="n">
        <v>2.3</v>
      </c>
      <c r="G22" s="45" t="n">
        <v>2.5</v>
      </c>
      <c r="H22" s="45" t="n">
        <v>3</v>
      </c>
      <c r="I22" s="45" t="n">
        <v>3.1</v>
      </c>
      <c r="J22" s="28" t="n">
        <v>4.2</v>
      </c>
      <c r="K22" s="28" t="n">
        <v>4.8</v>
      </c>
      <c r="L22" s="28" t="n">
        <v>3</v>
      </c>
      <c r="M22" s="28" t="n">
        <v>3.4</v>
      </c>
      <c r="N22" s="45" t="n">
        <v>3</v>
      </c>
      <c r="O22" s="45" t="n">
        <v>5.7</v>
      </c>
      <c r="P22" s="45" t="n">
        <v>5.1</v>
      </c>
      <c r="Q22" s="45" t="n">
        <v>4.6</v>
      </c>
      <c r="R22" s="45" t="n">
        <v>4.6</v>
      </c>
      <c r="S22" s="45" t="n">
        <v>3.9</v>
      </c>
      <c r="T22" s="45" t="n">
        <v>3.9</v>
      </c>
    </row>
    <row r="23" customFormat="false" ht="12.75" hidden="false" customHeight="true" outlineLevel="0" collapsed="false">
      <c r="C23" s="16"/>
      <c r="E23" s="16"/>
      <c r="F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9" t="s">
        <v>56</v>
      </c>
      <c r="C24" s="44" t="s">
        <v>57</v>
      </c>
      <c r="E24" s="44" t="s">
        <v>57</v>
      </c>
      <c r="F24" s="44" t="s">
        <v>57</v>
      </c>
      <c r="G24" s="44" t="n">
        <v>18.154</v>
      </c>
      <c r="H24" s="44" t="n">
        <v>15.681</v>
      </c>
      <c r="I24" s="44" t="n">
        <v>15.811</v>
      </c>
      <c r="J24" s="26" t="n">
        <v>18</v>
      </c>
      <c r="K24" s="26" t="n">
        <v>10</v>
      </c>
      <c r="L24" s="26" t="n">
        <v>18</v>
      </c>
      <c r="M24" s="26" t="n">
        <v>14</v>
      </c>
      <c r="N24" s="44" t="n">
        <v>11</v>
      </c>
      <c r="O24" s="44" t="n">
        <v>19</v>
      </c>
      <c r="P24" s="44" t="n">
        <v>11</v>
      </c>
      <c r="Q24" s="44" t="n">
        <v>4</v>
      </c>
      <c r="R24" s="44" t="n">
        <v>11</v>
      </c>
      <c r="S24" s="44" t="n">
        <v>1</v>
      </c>
      <c r="T24" s="44" t="n">
        <v>7</v>
      </c>
    </row>
    <row r="25" s="30" customFormat="true" ht="12.75" hidden="false" customHeight="false" outlineLevel="0" collapsed="false">
      <c r="A25" s="30" t="s">
        <v>30</v>
      </c>
      <c r="C25" s="44" t="s">
        <v>57</v>
      </c>
      <c r="E25" s="44" t="s">
        <v>57</v>
      </c>
      <c r="F25" s="44" t="s">
        <v>57</v>
      </c>
      <c r="G25" s="45" t="n">
        <v>33.1</v>
      </c>
      <c r="H25" s="45" t="n">
        <v>22.7</v>
      </c>
      <c r="I25" s="45" t="n">
        <v>32.6</v>
      </c>
      <c r="J25" s="28" t="n">
        <v>11.7</v>
      </c>
      <c r="K25" s="28" t="n">
        <v>19.2</v>
      </c>
      <c r="L25" s="28" t="n">
        <v>15</v>
      </c>
      <c r="M25" s="28" t="n">
        <v>26.9</v>
      </c>
      <c r="N25" s="45" t="n">
        <v>85.9</v>
      </c>
      <c r="O25" s="45" t="n">
        <v>69.5</v>
      </c>
      <c r="P25" s="45" t="n">
        <v>57.5</v>
      </c>
      <c r="Q25" s="45"/>
      <c r="R25" s="45" t="n">
        <v>52.4</v>
      </c>
      <c r="S25" s="45" t="n">
        <v>42.8</v>
      </c>
      <c r="T25" s="45" t="n">
        <v>22.6</v>
      </c>
    </row>
    <row r="26" customFormat="false" ht="12.75" hidden="false" customHeight="false" outlineLevel="0" collapsed="false">
      <c r="C26" s="16"/>
      <c r="E26" s="16"/>
      <c r="F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9" t="s">
        <v>34</v>
      </c>
      <c r="C27" s="44" t="n">
        <v>2456.763</v>
      </c>
      <c r="E27" s="44" t="n">
        <v>2661.474</v>
      </c>
      <c r="F27" s="44" t="n">
        <v>2162.305</v>
      </c>
      <c r="G27" s="44" t="n">
        <v>2106.287</v>
      </c>
      <c r="H27" s="44" t="n">
        <v>2160.767</v>
      </c>
      <c r="I27" s="44" t="n">
        <v>1921.946</v>
      </c>
      <c r="J27" s="26" t="n">
        <v>1850</v>
      </c>
      <c r="K27" s="26" t="n">
        <v>1773</v>
      </c>
      <c r="L27" s="26" t="n">
        <v>1986</v>
      </c>
      <c r="M27" s="26" t="n">
        <v>1797</v>
      </c>
      <c r="N27" s="44" t="n">
        <v>1765</v>
      </c>
      <c r="O27" s="44" t="n">
        <v>1655</v>
      </c>
      <c r="P27" s="44" t="n">
        <v>1768</v>
      </c>
      <c r="Q27" s="44" t="n">
        <v>1490</v>
      </c>
      <c r="R27" s="44" t="n">
        <v>1142</v>
      </c>
      <c r="S27" s="44" t="n">
        <v>1192</v>
      </c>
      <c r="T27" s="44" t="n">
        <v>1582</v>
      </c>
    </row>
    <row r="28" s="30" customFormat="true" ht="12.75" hidden="false" customHeight="false" outlineLevel="0" collapsed="false">
      <c r="A28" s="30" t="s">
        <v>30</v>
      </c>
      <c r="C28" s="45" t="n">
        <v>1.2</v>
      </c>
      <c r="E28" s="45" t="n">
        <v>1.2</v>
      </c>
      <c r="F28" s="45" t="n">
        <v>1.1</v>
      </c>
      <c r="G28" s="45" t="n">
        <v>1.4</v>
      </c>
      <c r="H28" s="45" t="n">
        <v>1.2</v>
      </c>
      <c r="I28" s="45" t="n">
        <v>2.8</v>
      </c>
      <c r="J28" s="28" t="n">
        <v>2.5</v>
      </c>
      <c r="K28" s="28" t="n">
        <v>2.5</v>
      </c>
      <c r="L28" s="28" t="n">
        <v>3.3</v>
      </c>
      <c r="M28" s="28" t="n">
        <v>3.5</v>
      </c>
      <c r="N28" s="45" t="n">
        <v>3.4</v>
      </c>
      <c r="O28" s="45" t="n">
        <v>5</v>
      </c>
      <c r="P28" s="45" t="n">
        <v>4.8</v>
      </c>
      <c r="Q28" s="45" t="n">
        <v>7.3</v>
      </c>
      <c r="R28" s="45" t="n">
        <v>5.4</v>
      </c>
      <c r="S28" s="45" t="n">
        <v>5.6</v>
      </c>
      <c r="T28" s="45" t="n">
        <v>5.7</v>
      </c>
    </row>
    <row r="29" customFormat="false" ht="12.75" hidden="false" customHeight="false" outlineLevel="0" collapsed="false">
      <c r="C29" s="16"/>
      <c r="E29" s="16"/>
      <c r="F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9" t="s">
        <v>32</v>
      </c>
      <c r="C30" s="44" t="n">
        <v>1070.395</v>
      </c>
      <c r="E30" s="44" t="n">
        <v>1117.958</v>
      </c>
      <c r="F30" s="44" t="n">
        <v>852.661</v>
      </c>
      <c r="G30" s="44" t="n">
        <v>845.811</v>
      </c>
      <c r="H30" s="44" t="n">
        <v>759.308</v>
      </c>
      <c r="I30" s="44" t="n">
        <v>519.335</v>
      </c>
      <c r="J30" s="26" t="n">
        <v>419</v>
      </c>
      <c r="K30" s="26" t="n">
        <v>299</v>
      </c>
      <c r="L30" s="26" t="n">
        <v>277</v>
      </c>
      <c r="M30" s="26" t="n">
        <v>368</v>
      </c>
      <c r="N30" s="44" t="n">
        <v>289</v>
      </c>
      <c r="O30" s="44" t="n">
        <v>321</v>
      </c>
      <c r="P30" s="44" t="n">
        <v>328</v>
      </c>
      <c r="Q30" s="44" t="n">
        <v>292</v>
      </c>
      <c r="R30" s="44" t="n">
        <v>203</v>
      </c>
      <c r="S30" s="44" t="n">
        <v>250</v>
      </c>
      <c r="T30" s="44" t="s">
        <v>57</v>
      </c>
    </row>
    <row r="31" s="30" customFormat="true" ht="12.75" hidden="false" customHeight="false" outlineLevel="0" collapsed="false">
      <c r="A31" s="30" t="s">
        <v>30</v>
      </c>
      <c r="C31" s="45" t="n">
        <v>1.5</v>
      </c>
      <c r="E31" s="45" t="n">
        <v>1.3</v>
      </c>
      <c r="F31" s="45" t="n">
        <v>1.6</v>
      </c>
      <c r="G31" s="45" t="n">
        <v>2.5</v>
      </c>
      <c r="H31" s="45" t="n">
        <v>2.2</v>
      </c>
      <c r="I31" s="45" t="n">
        <v>5.7</v>
      </c>
      <c r="J31" s="28" t="n">
        <v>5.2</v>
      </c>
      <c r="K31" s="28" t="n">
        <v>6.6</v>
      </c>
      <c r="L31" s="28" t="n">
        <v>5.6</v>
      </c>
      <c r="M31" s="28" t="n">
        <v>10.8</v>
      </c>
      <c r="N31" s="45" t="n">
        <v>7.9</v>
      </c>
      <c r="O31" s="45" t="n">
        <v>10.8</v>
      </c>
      <c r="P31" s="45" t="n">
        <v>10.2</v>
      </c>
      <c r="Q31" s="45" t="n">
        <v>9.6</v>
      </c>
      <c r="R31" s="45" t="n">
        <v>8.9</v>
      </c>
      <c r="S31" s="45" t="n">
        <v>11.3</v>
      </c>
      <c r="T31" s="45"/>
    </row>
    <row r="32" customFormat="false" ht="12.75" hidden="false" customHeight="false" outlineLevel="0" collapsed="false">
      <c r="C32" s="16"/>
      <c r="E32" s="16"/>
      <c r="F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9" t="s">
        <v>33</v>
      </c>
      <c r="C33" s="44" t="n">
        <v>1386.368</v>
      </c>
      <c r="E33" s="44" t="n">
        <v>1543.516</v>
      </c>
      <c r="F33" s="44" t="n">
        <v>1309.643</v>
      </c>
      <c r="G33" s="44" t="n">
        <v>1252.189</v>
      </c>
      <c r="H33" s="44" t="n">
        <v>1393.923</v>
      </c>
      <c r="I33" s="44" t="n">
        <v>1401.834</v>
      </c>
      <c r="J33" s="26" t="n">
        <v>1427</v>
      </c>
      <c r="K33" s="26" t="n">
        <v>1457</v>
      </c>
      <c r="L33" s="26" t="n">
        <v>1703</v>
      </c>
      <c r="M33" s="26" t="n">
        <v>1424</v>
      </c>
      <c r="N33" s="44" t="n">
        <v>1459</v>
      </c>
      <c r="O33" s="44" t="n">
        <v>1326</v>
      </c>
      <c r="P33" s="44" t="n">
        <v>1419</v>
      </c>
      <c r="Q33" s="44" t="n">
        <v>1181</v>
      </c>
      <c r="R33" s="44" t="n">
        <v>939</v>
      </c>
      <c r="S33" s="44" t="n">
        <v>938</v>
      </c>
      <c r="T33" s="44" t="n">
        <v>1332</v>
      </c>
    </row>
    <row r="34" s="30" customFormat="true" ht="12.75" hidden="false" customHeight="false" outlineLevel="0" collapsed="false">
      <c r="A34" s="30" t="s">
        <v>30</v>
      </c>
      <c r="C34" s="45" t="n">
        <v>1.9</v>
      </c>
      <c r="E34" s="45" t="n">
        <v>1.9</v>
      </c>
      <c r="F34" s="45" t="n">
        <v>1.3</v>
      </c>
      <c r="G34" s="45" t="n">
        <v>1.3</v>
      </c>
      <c r="H34" s="45" t="n">
        <v>1.4</v>
      </c>
      <c r="I34" s="45" t="n">
        <v>3.2</v>
      </c>
      <c r="J34" s="28" t="n">
        <v>2.6</v>
      </c>
      <c r="K34" s="28" t="n">
        <v>2.7</v>
      </c>
      <c r="L34" s="28" t="n">
        <v>3.9</v>
      </c>
      <c r="M34" s="28" t="n">
        <v>3.2</v>
      </c>
      <c r="N34" s="45" t="n">
        <v>3.8</v>
      </c>
      <c r="O34" s="45" t="n">
        <v>5.7</v>
      </c>
      <c r="P34" s="45" t="n">
        <v>5.5</v>
      </c>
      <c r="Q34" s="45" t="n">
        <v>8.9</v>
      </c>
      <c r="R34" s="45" t="n">
        <v>6.3</v>
      </c>
      <c r="S34" s="45" t="n">
        <v>6.4</v>
      </c>
      <c r="T34" s="45" t="n">
        <v>6.5</v>
      </c>
    </row>
    <row r="35" customFormat="false" ht="12.75" hidden="false" customHeight="false" outlineLevel="0" collapsed="false">
      <c r="C35" s="16"/>
      <c r="E35" s="16"/>
      <c r="F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A36" s="9" t="s">
        <v>58</v>
      </c>
      <c r="C36" s="44" t="s">
        <v>57</v>
      </c>
      <c r="E36" s="44" t="s">
        <v>57</v>
      </c>
      <c r="F36" s="44" t="s">
        <v>57</v>
      </c>
      <c r="G36" s="44" t="n">
        <v>8.287</v>
      </c>
      <c r="H36" s="44" t="n">
        <v>7.537</v>
      </c>
      <c r="I36" s="44" t="n">
        <v>0.778</v>
      </c>
      <c r="J36" s="26" t="n">
        <v>4</v>
      </c>
      <c r="K36" s="26" t="n">
        <v>17</v>
      </c>
      <c r="L36" s="26" t="n">
        <v>7</v>
      </c>
      <c r="M36" s="26" t="n">
        <v>4</v>
      </c>
      <c r="N36" s="44" t="n">
        <v>17</v>
      </c>
      <c r="O36" s="44" t="n">
        <v>9</v>
      </c>
      <c r="P36" s="44" t="n">
        <v>22</v>
      </c>
      <c r="Q36" s="44" t="n">
        <v>17</v>
      </c>
      <c r="R36" s="44" t="n">
        <v>0</v>
      </c>
      <c r="S36" s="44" t="n">
        <v>3</v>
      </c>
      <c r="T36" s="44" t="n">
        <v>249</v>
      </c>
    </row>
    <row r="37" s="30" customFormat="true" ht="12.75" hidden="false" customHeight="false" outlineLevel="0" collapsed="false">
      <c r="A37" s="30" t="s">
        <v>30</v>
      </c>
      <c r="C37" s="44" t="s">
        <v>57</v>
      </c>
      <c r="E37" s="44" t="s">
        <v>57</v>
      </c>
      <c r="F37" s="44" t="s">
        <v>57</v>
      </c>
      <c r="G37" s="45" t="n">
        <v>25.6</v>
      </c>
      <c r="H37" s="45" t="n">
        <v>19.8</v>
      </c>
      <c r="I37" s="45" t="n">
        <v>0</v>
      </c>
      <c r="J37" s="28" t="n">
        <v>36.2</v>
      </c>
      <c r="K37" s="28" t="n">
        <v>34</v>
      </c>
      <c r="L37" s="28" t="n">
        <v>30.2</v>
      </c>
      <c r="M37" s="28" t="n">
        <v>56.6</v>
      </c>
      <c r="N37" s="45" t="n">
        <v>50.2</v>
      </c>
      <c r="O37" s="45"/>
      <c r="P37" s="45" t="n">
        <v>30.1</v>
      </c>
      <c r="Q37" s="45" t="n">
        <v>55.1</v>
      </c>
      <c r="R37" s="45"/>
      <c r="S37" s="45" t="n">
        <v>42.6</v>
      </c>
      <c r="T37" s="45" t="n">
        <v>10.2</v>
      </c>
    </row>
    <row r="38" customFormat="false" ht="12.75" hidden="false" customHeight="false" outlineLevel="0" collapsed="false">
      <c r="C38" s="16"/>
      <c r="E38" s="16"/>
      <c r="F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A39" s="9" t="s">
        <v>35</v>
      </c>
      <c r="C39" s="44" t="n">
        <v>3599.767</v>
      </c>
      <c r="E39" s="44" t="n">
        <v>3938.215</v>
      </c>
      <c r="F39" s="44" t="n">
        <v>4077.209</v>
      </c>
      <c r="G39" s="44" t="n">
        <v>3770.829</v>
      </c>
      <c r="H39" s="44" t="n">
        <v>3718.456</v>
      </c>
      <c r="I39" s="44" t="n">
        <v>2704.034</v>
      </c>
      <c r="J39" s="26" t="n">
        <v>2745</v>
      </c>
      <c r="K39" s="26" t="n">
        <v>2654</v>
      </c>
      <c r="L39" s="26" t="n">
        <v>2648</v>
      </c>
      <c r="M39" s="26" t="n">
        <v>2721</v>
      </c>
      <c r="N39" s="44" t="n">
        <v>2226</v>
      </c>
      <c r="O39" s="44" t="n">
        <v>1713</v>
      </c>
      <c r="P39" s="44" t="n">
        <v>1543</v>
      </c>
      <c r="Q39" s="44" t="n">
        <v>1455</v>
      </c>
      <c r="R39" s="44" t="n">
        <v>1238</v>
      </c>
      <c r="S39" s="44" t="n">
        <v>1121</v>
      </c>
      <c r="T39" s="44" t="n">
        <v>1076</v>
      </c>
    </row>
    <row r="40" s="30" customFormat="true" ht="12.75" hidden="false" customHeight="false" outlineLevel="0" collapsed="false">
      <c r="A40" s="30" t="s">
        <v>30</v>
      </c>
      <c r="C40" s="45" t="n">
        <v>0.8</v>
      </c>
      <c r="E40" s="45" t="n">
        <v>0.8</v>
      </c>
      <c r="F40" s="45" t="n">
        <v>0.8</v>
      </c>
      <c r="G40" s="45" t="n">
        <v>0.8</v>
      </c>
      <c r="H40" s="45" t="n">
        <v>1.2</v>
      </c>
      <c r="I40" s="45" t="n">
        <v>2.5</v>
      </c>
      <c r="J40" s="28" t="n">
        <v>3.4</v>
      </c>
      <c r="K40" s="28" t="n">
        <v>3.1</v>
      </c>
      <c r="L40" s="28" t="n">
        <v>3.5</v>
      </c>
      <c r="M40" s="28" t="n">
        <v>3.3</v>
      </c>
      <c r="N40" s="45" t="n">
        <v>4.6</v>
      </c>
      <c r="O40" s="45" t="n">
        <v>6.4</v>
      </c>
      <c r="P40" s="45" t="n">
        <v>5</v>
      </c>
      <c r="Q40" s="45" t="n">
        <v>5.1</v>
      </c>
      <c r="R40" s="45" t="n">
        <v>3.8</v>
      </c>
      <c r="S40" s="45" t="n">
        <v>4.7</v>
      </c>
      <c r="T40" s="45" t="n">
        <v>4.2</v>
      </c>
    </row>
    <row r="41" customFormat="false" ht="12.75" hidden="false" customHeight="false" outlineLevel="0" collapsed="false">
      <c r="C41" s="16"/>
      <c r="E41" s="16"/>
      <c r="F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A42" s="9" t="s">
        <v>33</v>
      </c>
      <c r="C42" s="44" t="s">
        <v>57</v>
      </c>
      <c r="E42" s="44" t="s">
        <v>57</v>
      </c>
      <c r="F42" s="44" t="n">
        <v>4077.209</v>
      </c>
      <c r="G42" s="44" t="n">
        <v>3488.44</v>
      </c>
      <c r="H42" s="44" t="n">
        <v>3464.764</v>
      </c>
      <c r="I42" s="44" t="n">
        <v>2485.537</v>
      </c>
      <c r="J42" s="26" t="n">
        <v>2551</v>
      </c>
      <c r="K42" s="26" t="n">
        <v>2368</v>
      </c>
      <c r="L42" s="26" t="n">
        <v>2324</v>
      </c>
      <c r="M42" s="26" t="n">
        <v>2435</v>
      </c>
      <c r="N42" s="44" t="n">
        <v>1995</v>
      </c>
      <c r="O42" s="44" t="n">
        <v>1557</v>
      </c>
      <c r="P42" s="44" t="n">
        <v>1385</v>
      </c>
      <c r="Q42" s="44" t="n">
        <v>1352</v>
      </c>
      <c r="R42" s="44" t="n">
        <v>1172</v>
      </c>
      <c r="S42" s="44" t="n">
        <v>1070</v>
      </c>
      <c r="T42" s="44" t="n">
        <v>1018</v>
      </c>
    </row>
    <row r="43" s="30" customFormat="true" ht="12.75" hidden="false" customHeight="false" outlineLevel="0" collapsed="false">
      <c r="A43" s="30" t="s">
        <v>30</v>
      </c>
      <c r="C43" s="44" t="s">
        <v>57</v>
      </c>
      <c r="E43" s="44" t="s">
        <v>57</v>
      </c>
      <c r="F43" s="92" t="n">
        <v>0.8</v>
      </c>
      <c r="G43" s="45" t="n">
        <v>0.8</v>
      </c>
      <c r="H43" s="45" t="n">
        <v>1.3</v>
      </c>
      <c r="I43" s="45" t="n">
        <v>2.6</v>
      </c>
      <c r="J43" s="28" t="n">
        <v>3.9</v>
      </c>
      <c r="K43" s="28" t="n">
        <v>3.9</v>
      </c>
      <c r="L43" s="28" t="n">
        <v>3.8</v>
      </c>
      <c r="M43" s="28" t="n">
        <v>3.8</v>
      </c>
      <c r="N43" s="45" t="n">
        <v>5.1</v>
      </c>
      <c r="O43" s="45" t="n">
        <v>6.9</v>
      </c>
      <c r="P43" s="45" t="n">
        <v>5.2</v>
      </c>
      <c r="Q43" s="45" t="n">
        <v>5.3</v>
      </c>
      <c r="R43" s="45" t="n">
        <v>3.9</v>
      </c>
      <c r="S43" s="45" t="n">
        <v>4.8</v>
      </c>
      <c r="T43" s="45" t="n">
        <v>4.3</v>
      </c>
    </row>
    <row r="44" customFormat="false" ht="12.75" hidden="false" customHeight="false" outlineLevel="0" collapsed="false">
      <c r="C44" s="16"/>
      <c r="E44" s="16"/>
      <c r="F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A45" s="9" t="s">
        <v>59</v>
      </c>
      <c r="C45" s="44" t="s">
        <v>57</v>
      </c>
      <c r="E45" s="44" t="s">
        <v>57</v>
      </c>
      <c r="F45" s="44" t="s">
        <v>57</v>
      </c>
      <c r="G45" s="44" t="n">
        <v>282.389</v>
      </c>
      <c r="H45" s="44" t="n">
        <v>253.691</v>
      </c>
      <c r="I45" s="44" t="n">
        <v>218.497</v>
      </c>
      <c r="J45" s="26" t="n">
        <v>194</v>
      </c>
      <c r="K45" s="26" t="n">
        <v>286</v>
      </c>
      <c r="L45" s="26" t="n">
        <v>324</v>
      </c>
      <c r="M45" s="26" t="n">
        <v>286</v>
      </c>
      <c r="N45" s="44" t="n">
        <v>231</v>
      </c>
      <c r="O45" s="44" t="n">
        <v>155</v>
      </c>
      <c r="P45" s="44" t="n">
        <v>158</v>
      </c>
      <c r="Q45" s="44" t="n">
        <v>102</v>
      </c>
      <c r="R45" s="44" t="n">
        <v>66</v>
      </c>
      <c r="S45" s="44" t="n">
        <v>51</v>
      </c>
      <c r="T45" s="44" t="n">
        <v>58</v>
      </c>
    </row>
    <row r="46" s="30" customFormat="true" ht="12.75" hidden="false" customHeight="false" outlineLevel="0" collapsed="false">
      <c r="A46" s="30" t="s">
        <v>30</v>
      </c>
      <c r="C46" s="44" t="s">
        <v>57</v>
      </c>
      <c r="E46" s="44" t="s">
        <v>57</v>
      </c>
      <c r="F46" s="44" t="s">
        <v>57</v>
      </c>
      <c r="G46" s="45" t="n">
        <v>3.6</v>
      </c>
      <c r="H46" s="45" t="n">
        <v>4.1</v>
      </c>
      <c r="I46" s="45" t="n">
        <v>10.7</v>
      </c>
      <c r="J46" s="28" t="n">
        <v>9.3</v>
      </c>
      <c r="K46" s="28" t="n">
        <v>5.6</v>
      </c>
      <c r="L46" s="28" t="n">
        <v>8.5</v>
      </c>
      <c r="M46" s="28" t="n">
        <v>5.5</v>
      </c>
      <c r="N46" s="45" t="n">
        <v>12</v>
      </c>
      <c r="O46" s="45" t="n">
        <v>13.8</v>
      </c>
      <c r="P46" s="45" t="n">
        <v>17.4</v>
      </c>
      <c r="Q46" s="45" t="n">
        <v>17.2</v>
      </c>
      <c r="R46" s="45"/>
      <c r="S46" s="45" t="n">
        <v>15.5</v>
      </c>
      <c r="T46" s="45" t="n">
        <v>16.4</v>
      </c>
    </row>
    <row r="47" customFormat="false" ht="12.75" hidden="false" customHeight="false" outlineLevel="0" collapsed="false">
      <c r="C47" s="16"/>
      <c r="E47" s="16"/>
      <c r="F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A48" s="9" t="s">
        <v>36</v>
      </c>
      <c r="C48" s="44" t="n">
        <v>3221.794</v>
      </c>
      <c r="E48" s="44" t="n">
        <v>3245.458</v>
      </c>
      <c r="F48" s="44" t="n">
        <v>3445.834</v>
      </c>
      <c r="G48" s="44" t="n">
        <v>3055.8</v>
      </c>
      <c r="H48" s="44" t="n">
        <v>2533.405</v>
      </c>
      <c r="I48" s="44" t="n">
        <v>2134.664</v>
      </c>
      <c r="J48" s="26" t="n">
        <v>1876</v>
      </c>
      <c r="K48" s="26" t="n">
        <v>1953</v>
      </c>
      <c r="L48" s="26" t="n">
        <v>2191</v>
      </c>
      <c r="M48" s="26" t="n">
        <v>2630</v>
      </c>
      <c r="N48" s="44" t="n">
        <v>2342</v>
      </c>
      <c r="O48" s="44" t="n">
        <v>2084</v>
      </c>
      <c r="P48" s="44" t="n">
        <v>2122</v>
      </c>
      <c r="Q48" s="44" t="n">
        <v>1961</v>
      </c>
      <c r="R48" s="44" t="n">
        <v>1777</v>
      </c>
      <c r="S48" s="44" t="n">
        <v>1699</v>
      </c>
      <c r="T48" s="44" t="n">
        <v>2264</v>
      </c>
    </row>
    <row r="49" s="30" customFormat="true" ht="12.75" hidden="false" customHeight="false" outlineLevel="0" collapsed="false">
      <c r="A49" s="30" t="s">
        <v>30</v>
      </c>
      <c r="C49" s="45" t="n">
        <v>1.2</v>
      </c>
      <c r="E49" s="45" t="n">
        <v>1.5</v>
      </c>
      <c r="F49" s="45" t="n">
        <v>1.2</v>
      </c>
      <c r="G49" s="45" t="n">
        <v>1.5</v>
      </c>
      <c r="H49" s="45" t="n">
        <v>1.5</v>
      </c>
      <c r="I49" s="45" t="n">
        <v>2.6</v>
      </c>
      <c r="J49" s="28" t="n">
        <v>3.8</v>
      </c>
      <c r="K49" s="28" t="n">
        <v>3</v>
      </c>
      <c r="L49" s="28" t="n">
        <v>3.9</v>
      </c>
      <c r="M49" s="28" t="n">
        <v>3.4</v>
      </c>
      <c r="N49" s="45" t="n">
        <v>3.3</v>
      </c>
      <c r="O49" s="45" t="n">
        <v>6.6</v>
      </c>
      <c r="P49" s="45" t="n">
        <v>9.8</v>
      </c>
      <c r="Q49" s="45" t="n">
        <v>8.6</v>
      </c>
      <c r="R49" s="45" t="n">
        <v>9.3</v>
      </c>
      <c r="S49" s="45" t="n">
        <v>6.3</v>
      </c>
      <c r="T49" s="45" t="n">
        <v>6.6</v>
      </c>
    </row>
    <row r="50" customFormat="false" ht="12.75" hidden="false" customHeight="false" outlineLevel="0" collapsed="false">
      <c r="C50" s="16"/>
      <c r="E50" s="16"/>
      <c r="F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A51" s="9" t="s">
        <v>31</v>
      </c>
      <c r="C51" s="44" t="n">
        <v>751.334</v>
      </c>
      <c r="E51" s="44" t="n">
        <v>704.382</v>
      </c>
      <c r="F51" s="44" t="n">
        <v>917.972</v>
      </c>
      <c r="G51" s="44" t="n">
        <v>616.575</v>
      </c>
      <c r="H51" s="44" t="n">
        <v>513.869</v>
      </c>
      <c r="I51" s="44" t="n">
        <v>447.57</v>
      </c>
      <c r="J51" s="26" t="n">
        <v>454</v>
      </c>
      <c r="K51" s="26" t="n">
        <v>474</v>
      </c>
      <c r="L51" s="26" t="n">
        <v>530</v>
      </c>
      <c r="M51" s="26" t="n">
        <v>552</v>
      </c>
      <c r="N51" s="44" t="n">
        <v>430</v>
      </c>
      <c r="O51" s="44" t="n">
        <v>343</v>
      </c>
      <c r="P51" s="44" t="n">
        <v>591</v>
      </c>
      <c r="Q51" s="44" t="n">
        <v>337</v>
      </c>
      <c r="R51" s="44" t="n">
        <v>369</v>
      </c>
      <c r="S51" s="44" t="n">
        <v>391</v>
      </c>
      <c r="T51" s="44" t="n">
        <v>423</v>
      </c>
    </row>
    <row r="52" s="30" customFormat="true" ht="12.75" hidden="false" customHeight="false" outlineLevel="0" collapsed="false">
      <c r="A52" s="30" t="s">
        <v>30</v>
      </c>
      <c r="C52" s="45" t="n">
        <v>3.5</v>
      </c>
      <c r="E52" s="45" t="n">
        <v>4.2</v>
      </c>
      <c r="F52" s="45" t="n">
        <v>3.5</v>
      </c>
      <c r="G52" s="45" t="n">
        <v>3.7</v>
      </c>
      <c r="H52" s="45" t="n">
        <v>4.3</v>
      </c>
      <c r="I52" s="45" t="n">
        <v>5.2</v>
      </c>
      <c r="J52" s="28" t="n">
        <v>7.2</v>
      </c>
      <c r="K52" s="28" t="n">
        <v>6.4</v>
      </c>
      <c r="L52" s="28" t="n">
        <v>7.2</v>
      </c>
      <c r="M52" s="28" t="n">
        <v>7.8</v>
      </c>
      <c r="N52" s="45" t="n">
        <v>4.5</v>
      </c>
      <c r="O52" s="45" t="n">
        <v>13.6</v>
      </c>
      <c r="P52" s="45" t="n">
        <v>21.9</v>
      </c>
      <c r="Q52" s="45" t="n">
        <v>13</v>
      </c>
      <c r="R52" s="45" t="n">
        <v>12.4</v>
      </c>
      <c r="S52" s="45" t="n">
        <v>8.7</v>
      </c>
      <c r="T52" s="45" t="n">
        <v>12.4</v>
      </c>
    </row>
    <row r="53" customFormat="false" ht="12.75" hidden="false" customHeight="false" outlineLevel="0" collapsed="false">
      <c r="C53" s="16"/>
      <c r="E53" s="16"/>
      <c r="F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75" hidden="false" customHeight="false" outlineLevel="0" collapsed="false">
      <c r="A54" s="9" t="s">
        <v>37</v>
      </c>
      <c r="C54" s="44" t="n">
        <v>2470.46</v>
      </c>
      <c r="E54" s="44" t="n">
        <v>2541.076</v>
      </c>
      <c r="F54" s="44" t="n">
        <v>2527.862</v>
      </c>
      <c r="G54" s="44" t="n">
        <v>2439.225</v>
      </c>
      <c r="H54" s="44" t="n">
        <v>2019.536</v>
      </c>
      <c r="I54" s="44" t="n">
        <v>1687.094</v>
      </c>
      <c r="J54" s="26" t="n">
        <v>1422</v>
      </c>
      <c r="K54" s="26" t="n">
        <v>1479</v>
      </c>
      <c r="L54" s="26" t="n">
        <v>1661</v>
      </c>
      <c r="M54" s="26" t="n">
        <v>2077</v>
      </c>
      <c r="N54" s="44" t="n">
        <v>1912</v>
      </c>
      <c r="O54" s="44" t="n">
        <v>1739</v>
      </c>
      <c r="P54" s="44" t="n">
        <v>1531</v>
      </c>
      <c r="Q54" s="44" t="n">
        <v>1624</v>
      </c>
      <c r="R54" s="44" t="n">
        <v>1408</v>
      </c>
      <c r="S54" s="44" t="n">
        <v>1308</v>
      </c>
      <c r="T54" s="44" t="n">
        <v>1842</v>
      </c>
    </row>
    <row r="55" s="30" customFormat="true" ht="12.75" hidden="false" customHeight="false" outlineLevel="0" collapsed="false">
      <c r="A55" s="30" t="s">
        <v>30</v>
      </c>
      <c r="C55" s="45" t="n">
        <v>1</v>
      </c>
      <c r="E55" s="45" t="n">
        <v>1.5</v>
      </c>
      <c r="F55" s="45" t="n">
        <v>1.1</v>
      </c>
      <c r="G55" s="45" t="n">
        <v>1.4</v>
      </c>
      <c r="H55" s="45" t="n">
        <v>1.5</v>
      </c>
      <c r="I55" s="45" t="n">
        <v>2.9</v>
      </c>
      <c r="J55" s="28" t="n">
        <v>4.3</v>
      </c>
      <c r="K55" s="28" t="n">
        <v>3.3</v>
      </c>
      <c r="L55" s="28" t="n">
        <v>4.2</v>
      </c>
      <c r="M55" s="28" t="n">
        <v>3.3</v>
      </c>
      <c r="N55" s="45" t="n">
        <v>5.2</v>
      </c>
      <c r="O55" s="45" t="n">
        <v>7.5</v>
      </c>
      <c r="P55" s="45" t="n">
        <v>10.6</v>
      </c>
      <c r="Q55" s="45" t="n">
        <v>9.8</v>
      </c>
      <c r="R55" s="45" t="n">
        <v>11</v>
      </c>
      <c r="S55" s="45" t="n">
        <v>7.6</v>
      </c>
      <c r="T55" s="45" t="n">
        <v>7.6</v>
      </c>
    </row>
    <row r="56" customFormat="false" ht="12.75" hidden="false" customHeight="true" outlineLevel="0" collapsed="false">
      <c r="C56" s="16"/>
      <c r="E56" s="16"/>
      <c r="F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2.75" hidden="false" customHeight="false" outlineLevel="0" collapsed="false">
      <c r="A57" s="9" t="s">
        <v>38</v>
      </c>
      <c r="C57" s="44" t="n">
        <v>1921.364</v>
      </c>
      <c r="E57" s="44" t="n">
        <v>1990.913</v>
      </c>
      <c r="F57" s="44" t="n">
        <v>1957.744</v>
      </c>
      <c r="G57" s="44" t="n">
        <v>1862.878</v>
      </c>
      <c r="H57" s="44" t="n">
        <v>1538.165</v>
      </c>
      <c r="I57" s="44" t="n">
        <v>1276.377</v>
      </c>
      <c r="J57" s="26" t="n">
        <v>1113</v>
      </c>
      <c r="K57" s="26" t="n">
        <v>1156</v>
      </c>
      <c r="L57" s="26" t="n">
        <v>1326</v>
      </c>
      <c r="M57" s="26" t="n">
        <v>1656</v>
      </c>
      <c r="N57" s="44" t="n">
        <v>1415</v>
      </c>
      <c r="O57" s="44" t="n">
        <v>1311</v>
      </c>
      <c r="P57" s="44" t="n">
        <v>1282</v>
      </c>
      <c r="Q57" s="44" t="n">
        <v>1218</v>
      </c>
      <c r="R57" s="44" t="n">
        <v>1049</v>
      </c>
      <c r="S57" s="44" t="n">
        <v>992</v>
      </c>
      <c r="T57" s="44" t="s">
        <v>57</v>
      </c>
    </row>
    <row r="58" s="30" customFormat="true" ht="12.75" hidden="false" customHeight="false" outlineLevel="0" collapsed="false">
      <c r="A58" s="30" t="s">
        <v>30</v>
      </c>
      <c r="C58" s="45" t="n">
        <v>1.2</v>
      </c>
      <c r="E58" s="45" t="n">
        <v>1.8</v>
      </c>
      <c r="F58" s="45" t="n">
        <v>1.5</v>
      </c>
      <c r="G58" s="45" t="n">
        <v>1.8</v>
      </c>
      <c r="H58" s="45" t="n">
        <v>1.9</v>
      </c>
      <c r="I58" s="45" t="n">
        <v>3.2</v>
      </c>
      <c r="J58" s="28" t="n">
        <v>5.1</v>
      </c>
      <c r="K58" s="28" t="n">
        <v>3.9</v>
      </c>
      <c r="L58" s="28" t="n">
        <v>4.4</v>
      </c>
      <c r="M58" s="28" t="n">
        <v>3.7</v>
      </c>
      <c r="N58" s="45" t="n">
        <v>5.7</v>
      </c>
      <c r="O58" s="45" t="n">
        <v>9.3</v>
      </c>
      <c r="P58" s="45" t="n">
        <v>12.4</v>
      </c>
      <c r="Q58" s="45" t="n">
        <v>12.3</v>
      </c>
      <c r="R58" s="45" t="n">
        <v>13.7</v>
      </c>
      <c r="S58" s="45" t="n">
        <v>9.5</v>
      </c>
      <c r="T58" s="45"/>
    </row>
    <row r="59" customFormat="false" ht="12.75" hidden="false" customHeight="false" outlineLevel="0" collapsed="false">
      <c r="C59" s="16"/>
      <c r="E59" s="16"/>
      <c r="F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A60" s="9" t="s">
        <v>39</v>
      </c>
      <c r="C60" s="44" t="n">
        <v>549.096</v>
      </c>
      <c r="E60" s="44" t="n">
        <v>550.163</v>
      </c>
      <c r="F60" s="44" t="n">
        <v>570.118</v>
      </c>
      <c r="G60" s="44" t="n">
        <v>576.347</v>
      </c>
      <c r="H60" s="44" t="n">
        <v>481.371</v>
      </c>
      <c r="I60" s="44" t="n">
        <v>410.717</v>
      </c>
      <c r="J60" s="26" t="n">
        <v>310</v>
      </c>
      <c r="K60" s="26" t="n">
        <v>322</v>
      </c>
      <c r="L60" s="26" t="n">
        <v>335</v>
      </c>
      <c r="M60" s="26" t="n">
        <v>422</v>
      </c>
      <c r="N60" s="44" t="n">
        <v>497</v>
      </c>
      <c r="O60" s="44" t="n">
        <v>429</v>
      </c>
      <c r="P60" s="44" t="n">
        <v>249</v>
      </c>
      <c r="Q60" s="44" t="n">
        <v>406</v>
      </c>
      <c r="R60" s="44" t="n">
        <v>359</v>
      </c>
      <c r="S60" s="44" t="n">
        <v>316</v>
      </c>
      <c r="T60" s="44" t="s">
        <v>57</v>
      </c>
    </row>
    <row r="61" s="30" customFormat="true" ht="12.75" hidden="false" customHeight="false" outlineLevel="0" collapsed="false">
      <c r="A61" s="30" t="s">
        <v>30</v>
      </c>
      <c r="C61" s="45" t="n">
        <v>1.7</v>
      </c>
      <c r="E61" s="45" t="n">
        <v>2.6</v>
      </c>
      <c r="F61" s="45" t="n">
        <v>1.4</v>
      </c>
      <c r="G61" s="45" t="n">
        <v>2</v>
      </c>
      <c r="H61" s="45" t="n">
        <v>1.7</v>
      </c>
      <c r="I61" s="45" t="n">
        <v>5.8</v>
      </c>
      <c r="J61" s="28" t="n">
        <v>7</v>
      </c>
      <c r="K61" s="28" t="n">
        <v>6.1</v>
      </c>
      <c r="L61" s="28" t="n">
        <v>11.4</v>
      </c>
      <c r="M61" s="28" t="n">
        <v>7.4</v>
      </c>
      <c r="N61" s="45" t="n">
        <v>11.4</v>
      </c>
      <c r="O61" s="45" t="n">
        <v>10.9</v>
      </c>
      <c r="P61" s="45" t="n">
        <v>14.8</v>
      </c>
      <c r="Q61" s="45" t="n">
        <v>14.1</v>
      </c>
      <c r="R61" s="45" t="n">
        <v>17.3</v>
      </c>
      <c r="S61" s="45" t="n">
        <v>10.8</v>
      </c>
      <c r="T61" s="45"/>
    </row>
    <row r="62" customFormat="false" ht="12.75" hidden="false" customHeight="false" outlineLevel="0" collapsed="false">
      <c r="C62" s="16"/>
      <c r="E62" s="16"/>
      <c r="F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12.75" hidden="false" customHeight="false" outlineLevel="0" collapsed="false">
      <c r="A63" s="1" t="s">
        <v>40</v>
      </c>
      <c r="C63" s="44" t="n">
        <v>208.642</v>
      </c>
      <c r="E63" s="44" t="n">
        <v>214.969</v>
      </c>
      <c r="F63" s="44" t="n">
        <v>210.614</v>
      </c>
      <c r="G63" s="44" t="n">
        <v>267.498</v>
      </c>
      <c r="H63" s="44" t="n">
        <v>249.201</v>
      </c>
      <c r="I63" s="44" t="n">
        <v>263.492</v>
      </c>
      <c r="J63" s="26" t="n">
        <v>333</v>
      </c>
      <c r="K63" s="26" t="n">
        <v>287</v>
      </c>
      <c r="L63" s="26" t="n">
        <v>362</v>
      </c>
      <c r="M63" s="26" t="n">
        <v>309</v>
      </c>
      <c r="N63" s="44" t="n">
        <v>295</v>
      </c>
      <c r="O63" s="44" t="n">
        <v>192</v>
      </c>
      <c r="P63" s="44" t="n">
        <v>227</v>
      </c>
      <c r="Q63" s="44" t="n">
        <v>261</v>
      </c>
      <c r="R63" s="44" t="n">
        <v>388</v>
      </c>
      <c r="S63" s="44" t="n">
        <v>338</v>
      </c>
      <c r="T63" s="44" t="n">
        <v>407</v>
      </c>
    </row>
    <row r="64" s="30" customFormat="true" ht="12.75" hidden="false" customHeight="false" outlineLevel="0" collapsed="false">
      <c r="A64" s="22" t="s">
        <v>30</v>
      </c>
      <c r="C64" s="45" t="n">
        <v>6.7</v>
      </c>
      <c r="E64" s="45" t="n">
        <v>4.9</v>
      </c>
      <c r="F64" s="45" t="n">
        <v>4.4</v>
      </c>
      <c r="G64" s="45" t="n">
        <v>8</v>
      </c>
      <c r="H64" s="45" t="n">
        <v>7.8</v>
      </c>
      <c r="I64" s="45" t="n">
        <v>9.9</v>
      </c>
      <c r="J64" s="28" t="n">
        <v>10</v>
      </c>
      <c r="K64" s="28" t="n">
        <v>7.3</v>
      </c>
      <c r="L64" s="28" t="n">
        <v>11.7</v>
      </c>
      <c r="M64" s="28" t="n">
        <v>6.8</v>
      </c>
      <c r="N64" s="45" t="n">
        <v>12.3</v>
      </c>
      <c r="O64" s="45" t="n">
        <v>12.1</v>
      </c>
      <c r="P64" s="45" t="n">
        <v>15.5</v>
      </c>
      <c r="Q64" s="45" t="n">
        <v>10.7</v>
      </c>
      <c r="R64" s="45" t="n">
        <v>13.4</v>
      </c>
      <c r="S64" s="45" t="s">
        <v>57</v>
      </c>
      <c r="T64" s="45" t="n">
        <v>6</v>
      </c>
    </row>
    <row r="65" customFormat="false" ht="12.75" hidden="false" customHeight="false" outlineLevel="0" collapsed="false">
      <c r="A65" s="1"/>
      <c r="C65" s="16"/>
      <c r="E65" s="16"/>
      <c r="F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customFormat="false" ht="12.75" hidden="false" customHeight="false" outlineLevel="0" collapsed="false">
      <c r="A66" s="1" t="s">
        <v>41</v>
      </c>
      <c r="C66" s="44" t="n">
        <v>95.624</v>
      </c>
      <c r="E66" s="44" t="n">
        <v>107.597</v>
      </c>
      <c r="F66" s="44" t="n">
        <v>106.08</v>
      </c>
      <c r="G66" s="44" t="n">
        <v>121.148</v>
      </c>
      <c r="H66" s="44" t="n">
        <v>119.008</v>
      </c>
      <c r="I66" s="44" t="n">
        <v>118.308</v>
      </c>
      <c r="J66" s="26" t="n">
        <v>158</v>
      </c>
      <c r="K66" s="26" t="n">
        <v>144</v>
      </c>
      <c r="L66" s="26" t="n">
        <v>159</v>
      </c>
      <c r="M66" s="26" t="n">
        <v>155</v>
      </c>
      <c r="N66" s="44" t="n">
        <v>125</v>
      </c>
      <c r="O66" s="44" t="n">
        <v>133</v>
      </c>
      <c r="P66" s="44" t="n">
        <v>150</v>
      </c>
      <c r="Q66" s="44" t="n">
        <v>170</v>
      </c>
      <c r="R66" s="44" t="n">
        <v>291</v>
      </c>
      <c r="S66" s="44" t="n">
        <v>161</v>
      </c>
      <c r="T66" s="44" t="s">
        <v>57</v>
      </c>
    </row>
    <row r="67" s="30" customFormat="true" ht="12.75" hidden="false" customHeight="false" outlineLevel="0" collapsed="false">
      <c r="A67" s="22" t="s">
        <v>30</v>
      </c>
      <c r="C67" s="45" t="n">
        <v>5.2</v>
      </c>
      <c r="E67" s="45" t="n">
        <v>5.1</v>
      </c>
      <c r="F67" s="45" t="n">
        <v>4.5</v>
      </c>
      <c r="G67" s="45" t="n">
        <v>6.9</v>
      </c>
      <c r="H67" s="45" t="n">
        <v>5.6</v>
      </c>
      <c r="I67" s="45" t="n">
        <v>11</v>
      </c>
      <c r="J67" s="28" t="n">
        <v>15.9</v>
      </c>
      <c r="K67" s="28" t="n">
        <v>9.2</v>
      </c>
      <c r="L67" s="28" t="n">
        <v>9.9</v>
      </c>
      <c r="M67" s="28" t="n">
        <v>8.2</v>
      </c>
      <c r="N67" s="45" t="n">
        <v>9.5</v>
      </c>
      <c r="O67" s="45" t="n">
        <v>15.6</v>
      </c>
      <c r="P67" s="45" t="n">
        <v>17.1</v>
      </c>
      <c r="Q67" s="45" t="n">
        <v>15.7</v>
      </c>
      <c r="R67" s="45" t="n">
        <v>18.4</v>
      </c>
      <c r="S67" s="45" t="n">
        <v>17.1</v>
      </c>
      <c r="T67" s="45"/>
    </row>
    <row r="68" customFormat="false" ht="12.75" hidden="false" customHeight="false" outlineLevel="0" collapsed="false">
      <c r="A68" s="1"/>
      <c r="C68" s="16"/>
      <c r="E68" s="16"/>
      <c r="F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2.75" hidden="false" customHeight="false" outlineLevel="0" collapsed="false">
      <c r="A69" s="1" t="s">
        <v>42</v>
      </c>
      <c r="C69" s="44" t="n">
        <v>113.018</v>
      </c>
      <c r="E69" s="44" t="n">
        <v>107.372</v>
      </c>
      <c r="F69" s="44" t="n">
        <v>104.534</v>
      </c>
      <c r="G69" s="44" t="n">
        <v>146.35</v>
      </c>
      <c r="H69" s="44" t="n">
        <v>130.192</v>
      </c>
      <c r="I69" s="44" t="n">
        <v>145.184</v>
      </c>
      <c r="J69" s="26" t="n">
        <v>175</v>
      </c>
      <c r="K69" s="26" t="n">
        <v>143</v>
      </c>
      <c r="L69" s="26" t="n">
        <v>203</v>
      </c>
      <c r="M69" s="26" t="n">
        <v>154</v>
      </c>
      <c r="N69" s="44" t="n">
        <v>169</v>
      </c>
      <c r="O69" s="44" t="n">
        <v>59</v>
      </c>
      <c r="P69" s="44" t="n">
        <v>77</v>
      </c>
      <c r="Q69" s="44" t="n">
        <v>91</v>
      </c>
      <c r="R69" s="44" t="n">
        <v>97</v>
      </c>
      <c r="S69" s="44" t="n">
        <v>177</v>
      </c>
      <c r="T69" s="44" t="s">
        <v>57</v>
      </c>
    </row>
    <row r="70" s="30" customFormat="true" ht="12.75" hidden="false" customHeight="false" outlineLevel="0" collapsed="false">
      <c r="A70" s="22" t="s">
        <v>30</v>
      </c>
      <c r="C70" s="45" t="n">
        <v>13.5</v>
      </c>
      <c r="E70" s="45" t="n">
        <v>7.6</v>
      </c>
      <c r="F70" s="45" t="n">
        <v>7.2</v>
      </c>
      <c r="G70" s="45" t="n">
        <v>15.1</v>
      </c>
      <c r="H70" s="45" t="n">
        <v>16</v>
      </c>
      <c r="I70" s="45" t="n">
        <v>15.7</v>
      </c>
      <c r="J70" s="28" t="n">
        <v>10.8</v>
      </c>
      <c r="K70" s="28" t="n">
        <v>10.4</v>
      </c>
      <c r="L70" s="28" t="n">
        <v>19.1</v>
      </c>
      <c r="M70" s="28" t="n">
        <v>10</v>
      </c>
      <c r="N70" s="45" t="n">
        <v>21.6</v>
      </c>
      <c r="O70" s="45" t="n">
        <v>17.4</v>
      </c>
      <c r="P70" s="45" t="n">
        <v>31.4</v>
      </c>
      <c r="Q70" s="45" t="n">
        <v>13.5</v>
      </c>
      <c r="R70" s="45" t="n">
        <v>12.3</v>
      </c>
      <c r="S70" s="45" t="n">
        <v>30.2</v>
      </c>
      <c r="T70" s="45"/>
    </row>
    <row r="71" customFormat="false" ht="12.75" hidden="false" customHeight="false" outlineLevel="0" collapsed="false">
      <c r="A71" s="1"/>
      <c r="C71" s="16"/>
      <c r="E71" s="16"/>
      <c r="F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12.75" hidden="false" customHeight="false" outlineLevel="0" collapsed="false">
      <c r="A72" s="1" t="s">
        <v>43</v>
      </c>
      <c r="C72" s="44" t="n">
        <v>1155.466</v>
      </c>
      <c r="E72" s="44" t="n">
        <v>1274.625</v>
      </c>
      <c r="F72" s="44" t="n">
        <v>1217.886</v>
      </c>
      <c r="G72" s="44" t="n">
        <v>1338.708</v>
      </c>
      <c r="H72" s="44" t="n">
        <v>1321.816</v>
      </c>
      <c r="I72" s="44" t="n">
        <v>1292.04</v>
      </c>
      <c r="J72" s="26" t="n">
        <v>1345</v>
      </c>
      <c r="K72" s="26" t="n">
        <v>1157</v>
      </c>
      <c r="L72" s="26" t="n">
        <v>1280</v>
      </c>
      <c r="M72" s="26" t="n">
        <v>1246</v>
      </c>
      <c r="N72" s="44" t="n">
        <v>1071</v>
      </c>
      <c r="O72" s="44" t="n">
        <v>1327</v>
      </c>
      <c r="P72" s="44" t="n">
        <v>1158</v>
      </c>
      <c r="Q72" s="44" t="n">
        <v>1194</v>
      </c>
      <c r="R72" s="44" t="n">
        <v>724</v>
      </c>
      <c r="S72" s="44" t="n">
        <v>785</v>
      </c>
      <c r="T72" s="44" t="s">
        <v>57</v>
      </c>
    </row>
    <row r="73" s="30" customFormat="true" ht="12.75" hidden="false" customHeight="false" outlineLevel="0" collapsed="false">
      <c r="A73" s="22" t="s">
        <v>30</v>
      </c>
      <c r="C73" s="45" t="n">
        <v>3.1</v>
      </c>
      <c r="E73" s="45" t="n">
        <v>3</v>
      </c>
      <c r="F73" s="45" t="n">
        <v>2.8</v>
      </c>
      <c r="G73" s="45" t="n">
        <v>4.6</v>
      </c>
      <c r="H73" s="45" t="n">
        <v>3.6</v>
      </c>
      <c r="I73" s="45" t="n">
        <v>5.6</v>
      </c>
      <c r="J73" s="28" t="n">
        <v>6</v>
      </c>
      <c r="K73" s="28" t="n">
        <v>6.3</v>
      </c>
      <c r="L73" s="28" t="n">
        <v>6.3</v>
      </c>
      <c r="M73" s="28" t="n">
        <v>3.3</v>
      </c>
      <c r="N73" s="45" t="n">
        <v>4</v>
      </c>
      <c r="O73" s="45" t="n">
        <v>14.6</v>
      </c>
      <c r="P73" s="45" t="n">
        <v>6.7</v>
      </c>
      <c r="Q73" s="45" t="n">
        <v>8.3</v>
      </c>
      <c r="R73" s="45" t="n">
        <v>6.3</v>
      </c>
      <c r="S73" s="45" t="s">
        <v>57</v>
      </c>
      <c r="T73" s="45"/>
    </row>
    <row r="74" customFormat="false" ht="12.75" hidden="false" customHeight="false" outlineLevel="0" collapsed="false">
      <c r="A74" s="1"/>
      <c r="C74" s="16"/>
      <c r="E74" s="16"/>
      <c r="F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customFormat="false" ht="12.75" hidden="false" customHeight="false" outlineLevel="0" collapsed="false">
      <c r="A75" s="1" t="s">
        <v>44</v>
      </c>
      <c r="C75" s="44" t="n">
        <v>872.024</v>
      </c>
      <c r="E75" s="44" t="n">
        <v>896.485</v>
      </c>
      <c r="F75" s="44" t="n">
        <v>898.957</v>
      </c>
      <c r="G75" s="44" t="n">
        <v>986.916</v>
      </c>
      <c r="H75" s="44" t="n">
        <v>989.967</v>
      </c>
      <c r="I75" s="44" t="n">
        <v>963.028</v>
      </c>
      <c r="J75" s="26" t="n">
        <v>976</v>
      </c>
      <c r="K75" s="26" t="n">
        <v>794</v>
      </c>
      <c r="L75" s="26" t="n">
        <v>887</v>
      </c>
      <c r="M75" s="26" t="n">
        <v>883</v>
      </c>
      <c r="N75" s="44" t="n">
        <v>729</v>
      </c>
      <c r="O75" s="44" t="n">
        <v>698</v>
      </c>
      <c r="P75" s="44" t="n">
        <v>524</v>
      </c>
      <c r="Q75" s="44" t="n">
        <v>482</v>
      </c>
      <c r="R75" s="44" t="n">
        <v>391</v>
      </c>
      <c r="S75" s="44" t="n">
        <v>277</v>
      </c>
      <c r="T75" s="44" t="s">
        <v>57</v>
      </c>
    </row>
    <row r="76" s="30" customFormat="true" ht="12.75" hidden="false" customHeight="false" outlineLevel="0" collapsed="false">
      <c r="A76" s="22" t="s">
        <v>30</v>
      </c>
      <c r="C76" s="45" t="n">
        <v>3</v>
      </c>
      <c r="E76" s="45" t="n">
        <v>2.7</v>
      </c>
      <c r="F76" s="45" t="n">
        <v>3</v>
      </c>
      <c r="G76" s="45" t="n">
        <v>4.4</v>
      </c>
      <c r="H76" s="45" t="n">
        <v>3.5</v>
      </c>
      <c r="I76" s="45" t="n">
        <v>8.4</v>
      </c>
      <c r="J76" s="28" t="n">
        <v>6.1</v>
      </c>
      <c r="K76" s="28" t="n">
        <v>5.7</v>
      </c>
      <c r="L76" s="28" t="n">
        <v>6.3</v>
      </c>
      <c r="M76" s="28" t="n">
        <v>3.1</v>
      </c>
      <c r="N76" s="45" t="n">
        <v>3.8</v>
      </c>
      <c r="O76" s="45" t="n">
        <v>24.4</v>
      </c>
      <c r="P76" s="45" t="n">
        <v>9.8</v>
      </c>
      <c r="Q76" s="45" t="n">
        <v>9.2</v>
      </c>
      <c r="R76" s="45" t="n">
        <v>7.9</v>
      </c>
      <c r="S76" s="45" t="n">
        <v>9</v>
      </c>
      <c r="T76" s="45"/>
    </row>
    <row r="77" customFormat="false" ht="12.75" hidden="false" customHeight="false" outlineLevel="0" collapsed="false">
      <c r="A77" s="1"/>
      <c r="C77" s="16"/>
      <c r="E77" s="16"/>
      <c r="F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</row>
    <row r="78" customFormat="false" ht="12.75" hidden="false" customHeight="true" outlineLevel="0" collapsed="false">
      <c r="A78" s="1" t="s">
        <v>45</v>
      </c>
      <c r="C78" s="44" t="n">
        <v>91.91</v>
      </c>
      <c r="E78" s="44" t="n">
        <v>101.566</v>
      </c>
      <c r="F78" s="44" t="n">
        <v>103.23</v>
      </c>
      <c r="G78" s="44" t="n">
        <v>112.594</v>
      </c>
      <c r="H78" s="44" t="n">
        <v>115.51</v>
      </c>
      <c r="I78" s="44" t="n">
        <v>103.229</v>
      </c>
      <c r="J78" s="26" t="n">
        <v>127</v>
      </c>
      <c r="K78" s="26" t="n">
        <v>102</v>
      </c>
      <c r="L78" s="26" t="n">
        <v>113</v>
      </c>
      <c r="M78" s="26" t="n">
        <v>122</v>
      </c>
      <c r="N78" s="44" t="n">
        <v>73</v>
      </c>
      <c r="O78" s="44" t="n">
        <v>246</v>
      </c>
      <c r="P78" s="44" t="n">
        <v>192</v>
      </c>
      <c r="Q78" s="44" t="n">
        <v>260</v>
      </c>
      <c r="R78" s="44" t="n">
        <v>44</v>
      </c>
      <c r="S78" s="44" t="n">
        <v>170</v>
      </c>
      <c r="T78" s="44" t="s">
        <v>57</v>
      </c>
    </row>
    <row r="79" s="30" customFormat="true" ht="12.75" hidden="false" customHeight="false" outlineLevel="0" collapsed="false">
      <c r="A79" s="22" t="s">
        <v>30</v>
      </c>
      <c r="C79" s="45" t="n">
        <v>4</v>
      </c>
      <c r="E79" s="45" t="n">
        <v>4.9</v>
      </c>
      <c r="F79" s="45" t="n">
        <v>4.3</v>
      </c>
      <c r="G79" s="45" t="n">
        <v>16.9</v>
      </c>
      <c r="H79" s="45" t="n">
        <v>10.1</v>
      </c>
      <c r="I79" s="45" t="n">
        <v>5.6</v>
      </c>
      <c r="J79" s="28" t="n">
        <v>14.9</v>
      </c>
      <c r="K79" s="28" t="n">
        <v>9.1</v>
      </c>
      <c r="L79" s="28" t="n">
        <v>10.7</v>
      </c>
      <c r="M79" s="28" t="n">
        <v>5.4</v>
      </c>
      <c r="N79" s="45" t="n">
        <v>7.7</v>
      </c>
      <c r="O79" s="45" t="n">
        <v>28.2</v>
      </c>
      <c r="P79" s="45" t="n">
        <v>13.2</v>
      </c>
      <c r="Q79" s="45" t="n">
        <v>18.6</v>
      </c>
      <c r="R79" s="45" t="n">
        <v>26.5</v>
      </c>
      <c r="S79" s="45" t="n">
        <v>18.2</v>
      </c>
      <c r="T79" s="45"/>
    </row>
    <row r="80" customFormat="false" ht="12.75" hidden="false" customHeight="false" outlineLevel="0" collapsed="false">
      <c r="A80" s="1"/>
      <c r="C80" s="16"/>
      <c r="E80" s="16"/>
      <c r="F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</row>
    <row r="81" customFormat="false" ht="12.75" hidden="false" customHeight="false" outlineLevel="0" collapsed="false">
      <c r="A81" s="1" t="s">
        <v>13</v>
      </c>
      <c r="C81" s="44" t="n">
        <v>191.532</v>
      </c>
      <c r="E81" s="44" t="n">
        <v>276.574</v>
      </c>
      <c r="F81" s="44" t="n">
        <v>215.698</v>
      </c>
      <c r="G81" s="44" t="n">
        <v>239.198</v>
      </c>
      <c r="H81" s="44" t="n">
        <v>216.339</v>
      </c>
      <c r="I81" s="44" t="n">
        <v>225.783</v>
      </c>
      <c r="J81" s="26" t="n">
        <v>242</v>
      </c>
      <c r="K81" s="26" t="n">
        <v>261</v>
      </c>
      <c r="L81" s="26" t="n">
        <v>279</v>
      </c>
      <c r="M81" s="26" t="n">
        <v>242</v>
      </c>
      <c r="N81" s="44" t="n">
        <v>269</v>
      </c>
      <c r="O81" s="44" t="n">
        <v>382</v>
      </c>
      <c r="P81" s="44" t="n">
        <v>442</v>
      </c>
      <c r="Q81" s="44" t="n">
        <v>452</v>
      </c>
      <c r="R81" s="44" t="n">
        <v>289</v>
      </c>
      <c r="S81" s="44" t="n">
        <v>338</v>
      </c>
      <c r="T81" s="44" t="s">
        <v>57</v>
      </c>
    </row>
    <row r="82" s="30" customFormat="true" ht="12.75" hidden="false" customHeight="false" outlineLevel="0" collapsed="false">
      <c r="A82" s="22" t="s">
        <v>30</v>
      </c>
      <c r="C82" s="45" t="n">
        <v>7.1</v>
      </c>
      <c r="E82" s="45" t="n">
        <v>4.6</v>
      </c>
      <c r="F82" s="45" t="n">
        <v>5.5</v>
      </c>
      <c r="G82" s="45" t="n">
        <v>5.9</v>
      </c>
      <c r="H82" s="45" t="n">
        <v>5.7</v>
      </c>
      <c r="I82" s="45" t="n">
        <v>6</v>
      </c>
      <c r="J82" s="28" t="n">
        <v>11.7</v>
      </c>
      <c r="K82" s="28" t="n">
        <v>10.5</v>
      </c>
      <c r="L82" s="28" t="n">
        <v>9</v>
      </c>
      <c r="M82" s="28" t="n">
        <v>8.3</v>
      </c>
      <c r="N82" s="45" t="n">
        <v>10.3</v>
      </c>
      <c r="O82" s="45" t="n">
        <v>15.9</v>
      </c>
      <c r="P82" s="45" t="n">
        <v>11.6</v>
      </c>
      <c r="Q82" s="45" t="n">
        <v>16.8</v>
      </c>
      <c r="R82" s="45" t="n">
        <v>11.1</v>
      </c>
      <c r="S82" s="45" t="n">
        <v>15</v>
      </c>
      <c r="T82" s="45"/>
    </row>
    <row r="83" s="30" customFormat="true" ht="12.75" hidden="false" customHeight="false" outlineLevel="0" collapsed="false">
      <c r="A83" s="22"/>
      <c r="C83" s="45"/>
      <c r="E83" s="45"/>
      <c r="F83" s="45"/>
      <c r="G83" s="45"/>
      <c r="H83" s="45"/>
      <c r="I83" s="45"/>
      <c r="J83" s="28"/>
      <c r="K83" s="28"/>
      <c r="L83" s="28"/>
      <c r="M83" s="28"/>
      <c r="N83" s="45"/>
      <c r="O83" s="45"/>
      <c r="P83" s="45"/>
      <c r="Q83" s="45"/>
      <c r="R83" s="45"/>
      <c r="S83" s="45"/>
      <c r="T83" s="45"/>
    </row>
    <row r="84" s="30" customFormat="true" ht="12.75" hidden="false" customHeight="false" outlineLevel="0" collapsed="false">
      <c r="A84" s="1" t="s">
        <v>46</v>
      </c>
      <c r="C84" s="44" t="n">
        <v>292.965</v>
      </c>
      <c r="E84" s="44" t="n">
        <v>259.763</v>
      </c>
      <c r="F84" s="44" t="n">
        <v>65.871</v>
      </c>
      <c r="G84" s="44" t="n">
        <v>9.292</v>
      </c>
      <c r="H84" s="44" t="s">
        <v>57</v>
      </c>
      <c r="I84" s="44" t="s">
        <v>57</v>
      </c>
      <c r="J84" s="44" t="s">
        <v>57</v>
      </c>
      <c r="K84" s="44" t="s">
        <v>57</v>
      </c>
      <c r="L84" s="44" t="s">
        <v>57</v>
      </c>
      <c r="M84" s="44" t="s">
        <v>57</v>
      </c>
      <c r="N84" s="44" t="s">
        <v>57</v>
      </c>
      <c r="O84" s="44" t="s">
        <v>57</v>
      </c>
      <c r="P84" s="44" t="s">
        <v>57</v>
      </c>
      <c r="Q84" s="44" t="s">
        <v>57</v>
      </c>
      <c r="R84" s="44" t="s">
        <v>57</v>
      </c>
      <c r="S84" s="44" t="s">
        <v>57</v>
      </c>
      <c r="T84" s="44" t="s">
        <v>57</v>
      </c>
    </row>
    <row r="85" s="30" customFormat="true" ht="12.75" hidden="false" customHeight="false" outlineLevel="0" collapsed="false">
      <c r="A85" s="22" t="s">
        <v>30</v>
      </c>
      <c r="C85" s="45" t="n">
        <v>4.6</v>
      </c>
      <c r="E85" s="45" t="n">
        <v>1.9</v>
      </c>
      <c r="F85" s="45" t="n">
        <v>2.2</v>
      </c>
      <c r="G85" s="45" t="n">
        <v>5.8</v>
      </c>
      <c r="H85" s="44" t="s">
        <v>57</v>
      </c>
      <c r="I85" s="44" t="s">
        <v>57</v>
      </c>
      <c r="J85" s="44" t="s">
        <v>57</v>
      </c>
      <c r="K85" s="44" t="s">
        <v>57</v>
      </c>
      <c r="L85" s="44" t="s">
        <v>57</v>
      </c>
      <c r="M85" s="44" t="s">
        <v>57</v>
      </c>
      <c r="N85" s="44" t="s">
        <v>57</v>
      </c>
      <c r="O85" s="44" t="s">
        <v>57</v>
      </c>
      <c r="P85" s="44" t="s">
        <v>57</v>
      </c>
      <c r="Q85" s="44" t="s">
        <v>57</v>
      </c>
      <c r="R85" s="44" t="s">
        <v>57</v>
      </c>
      <c r="S85" s="44" t="s">
        <v>57</v>
      </c>
      <c r="T85" s="44" t="s">
        <v>57</v>
      </c>
    </row>
    <row r="86" customFormat="false" ht="12.75" hidden="false" customHeight="false" outlineLevel="0" collapsed="false">
      <c r="A86" s="7"/>
      <c r="C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</row>
    <row r="87" customFormat="false" ht="12.75" hidden="false" customHeight="false" outlineLevel="0" collapsed="false">
      <c r="C87" s="16"/>
      <c r="E87" s="16"/>
      <c r="F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12.75" hidden="false" customHeight="false" outlineLevel="0" collapsed="false">
      <c r="A88" s="9" t="s">
        <v>61</v>
      </c>
      <c r="C88" s="44" t="n">
        <v>26009.375</v>
      </c>
      <c r="E88" s="44" t="n">
        <v>27851.982</v>
      </c>
      <c r="F88" s="44" t="n">
        <v>27705</v>
      </c>
      <c r="G88" s="44" t="n">
        <v>26982.383</v>
      </c>
      <c r="H88" s="44" t="n">
        <v>28125.896</v>
      </c>
      <c r="I88" s="44" t="n">
        <v>27329.43</v>
      </c>
      <c r="J88" s="26" t="n">
        <v>27040</v>
      </c>
      <c r="K88" s="26" t="n">
        <v>27017</v>
      </c>
      <c r="L88" s="26" t="n">
        <v>29960</v>
      </c>
      <c r="M88" s="26" t="n">
        <v>31231</v>
      </c>
      <c r="N88" s="44" t="n">
        <v>28100</v>
      </c>
      <c r="O88" s="44" t="n">
        <v>27713</v>
      </c>
      <c r="P88" s="44" t="n">
        <v>26909</v>
      </c>
      <c r="Q88" s="44" t="n">
        <v>26612</v>
      </c>
      <c r="R88" s="44" t="n">
        <v>24092</v>
      </c>
      <c r="S88" s="44" t="n">
        <v>24455</v>
      </c>
      <c r="T88" s="44" t="n">
        <v>26747</v>
      </c>
    </row>
    <row r="89" s="30" customFormat="true" ht="12.75" hidden="false" customHeight="false" outlineLevel="0" collapsed="false">
      <c r="A89" s="30" t="s">
        <v>30</v>
      </c>
      <c r="C89" s="45" t="n">
        <v>1.1</v>
      </c>
      <c r="E89" s="45" t="n">
        <v>1</v>
      </c>
      <c r="F89" s="45" t="n">
        <v>1</v>
      </c>
      <c r="G89" s="45" t="n">
        <v>1</v>
      </c>
      <c r="H89" s="45" t="n">
        <v>1.1</v>
      </c>
      <c r="I89" s="45" t="n">
        <v>1.7</v>
      </c>
      <c r="J89" s="28" t="n">
        <v>1.3</v>
      </c>
      <c r="K89" s="28" t="n">
        <v>1.4</v>
      </c>
      <c r="L89" s="28" t="n">
        <v>1.4</v>
      </c>
      <c r="M89" s="28" t="n">
        <v>1.4</v>
      </c>
      <c r="N89" s="45" t="n">
        <v>1.3</v>
      </c>
      <c r="O89" s="45" t="n">
        <v>2.1</v>
      </c>
      <c r="P89" s="45" t="n">
        <v>2.3</v>
      </c>
      <c r="Q89" s="45" t="n">
        <v>2</v>
      </c>
      <c r="R89" s="45" t="n">
        <v>1.9</v>
      </c>
      <c r="S89" s="45" t="n">
        <v>1.8</v>
      </c>
      <c r="T89" s="45" t="n">
        <v>1.6</v>
      </c>
    </row>
    <row r="90" customFormat="false" ht="12.75" hidden="false" customHeight="false" outlineLevel="0" collapsed="false">
      <c r="S90" s="30"/>
    </row>
    <row r="91" s="35" customFormat="true" ht="12" hidden="false" customHeight="true" outlineLevel="0" collapsed="false">
      <c r="A91" s="35" t="s">
        <v>48</v>
      </c>
      <c r="G91" s="93"/>
      <c r="H91" s="93"/>
      <c r="I91" s="93"/>
    </row>
    <row r="92" s="35" customFormat="true" ht="6" hidden="false" customHeight="true" outlineLevel="0" collapsed="false">
      <c r="G92" s="93"/>
      <c r="H92" s="93"/>
      <c r="I92" s="93"/>
    </row>
    <row r="93" s="35" customFormat="true" ht="12" hidden="false" customHeight="true" outlineLevel="0" collapsed="false">
      <c r="A93" s="34" t="s">
        <v>49</v>
      </c>
      <c r="G93" s="93"/>
      <c r="H93" s="93"/>
      <c r="I93" s="93"/>
    </row>
    <row r="94" s="35" customFormat="true" ht="6" hidden="false" customHeight="true" outlineLevel="0" collapsed="false">
      <c r="G94" s="93"/>
      <c r="H94" s="93"/>
      <c r="I94" s="93"/>
    </row>
    <row r="95" s="35" customFormat="true" ht="12" hidden="false" customHeight="true" outlineLevel="0" collapsed="false">
      <c r="A95" s="35" t="s">
        <v>51</v>
      </c>
      <c r="G95" s="93"/>
      <c r="H95" s="93"/>
      <c r="I95" s="93"/>
    </row>
    <row r="96" s="35" customFormat="true" ht="6" hidden="false" customHeight="true" outlineLevel="0" collapsed="false">
      <c r="G96" s="93"/>
      <c r="H96" s="93"/>
      <c r="I96" s="93"/>
    </row>
    <row r="97" s="35" customFormat="true" ht="12" hidden="false" customHeight="true" outlineLevel="0" collapsed="false">
      <c r="A97" s="35" t="s">
        <v>62</v>
      </c>
      <c r="G97" s="93"/>
      <c r="H97" s="93"/>
      <c r="I97" s="93"/>
    </row>
    <row r="98" s="35" customFormat="true" ht="12" hidden="false" customHeight="true" outlineLevel="0" collapsed="false">
      <c r="A98" s="35" t="s">
        <v>63</v>
      </c>
      <c r="G98" s="93"/>
      <c r="H98" s="93"/>
      <c r="I98" s="93"/>
    </row>
    <row r="99" s="35" customFormat="true" ht="12" hidden="false" customHeight="true" outlineLevel="0" collapsed="false">
      <c r="A99" s="35" t="s">
        <v>64</v>
      </c>
      <c r="G99" s="93"/>
      <c r="H99" s="93"/>
      <c r="I99" s="93"/>
    </row>
    <row r="100" s="35" customFormat="true" ht="6" hidden="false" customHeight="true" outlineLevel="0" collapsed="false">
      <c r="G100" s="93"/>
      <c r="H100" s="93"/>
      <c r="I100" s="93"/>
    </row>
    <row r="101" customFormat="false" ht="12" hidden="false" customHeight="true" outlineLevel="0" collapsed="false">
      <c r="A101" s="35" t="s">
        <v>52</v>
      </c>
      <c r="G101" s="9"/>
      <c r="H101" s="9"/>
      <c r="I101" s="9"/>
    </row>
    <row r="102" customFormat="false" ht="12" hidden="false" customHeight="true" outlineLevel="0" collapsed="false">
      <c r="A102" s="35" t="s">
        <v>65</v>
      </c>
      <c r="G102" s="9"/>
      <c r="H102" s="9"/>
      <c r="I102" s="9"/>
    </row>
    <row r="103" s="35" customFormat="true" ht="12" hidden="false" customHeight="true" outlineLevel="0" collapsed="false">
      <c r="G103" s="93"/>
      <c r="H103" s="93"/>
      <c r="I103" s="93"/>
    </row>
    <row r="104" customFormat="false" ht="5.25" hidden="false" customHeight="true" outlineLevel="0" collapsed="false"/>
    <row r="105" customFormat="false" ht="12.75" hidden="false" customHeight="false" outlineLevel="0" collapsed="false">
      <c r="A105" s="35"/>
    </row>
  </sheetData>
  <sheetProtection sheet="true" password="fbf8" objects="true" scenarios="true"/>
  <mergeCells count="2">
    <mergeCell ref="C2:P2"/>
    <mergeCell ref="C3:P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2" manualBreakCount="2">
    <brk id="37" man="true" max="16383" min="0"/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9.56"/>
    <col collapsed="false" customWidth="true" hidden="false" outlineLevel="0" max="2" min="2" style="63" width="3.56"/>
    <col collapsed="false" customWidth="true" hidden="false" outlineLevel="0" max="3" min="3" style="86" width="8.85"/>
    <col collapsed="false" customWidth="true" hidden="false" outlineLevel="0" max="4" min="4" style="63" width="3.56"/>
    <col collapsed="false" customWidth="true" hidden="false" outlineLevel="0" max="6" min="5" style="63" width="8.99"/>
    <col collapsed="false" customWidth="true" hidden="false" outlineLevel="0" max="7" min="7" style="49" width="8.85"/>
    <col collapsed="false" customWidth="true" hidden="false" outlineLevel="0" max="19" min="8" style="52" width="8.7"/>
    <col collapsed="false" customWidth="false" hidden="false" outlineLevel="0" max="257" min="20" style="52" width="11.42"/>
  </cols>
  <sheetData>
    <row r="1" customFormat="false" ht="12.75" hidden="false" customHeight="true" outlineLevel="0" collapsed="false">
      <c r="A1" s="53"/>
      <c r="B1" s="54"/>
      <c r="C1" s="55"/>
      <c r="D1" s="54"/>
      <c r="E1" s="54"/>
      <c r="F1" s="5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customFormat="false" ht="12.75" hidden="false" customHeight="true" outlineLevel="0" collapsed="false">
      <c r="A2" s="56" t="s">
        <v>96</v>
      </c>
      <c r="B2" s="56"/>
      <c r="C2" s="56" t="s">
        <v>94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true" outlineLevel="0" collapsed="false">
      <c r="A3" s="59"/>
      <c r="B3" s="56"/>
      <c r="C3" s="56" t="s">
        <v>97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customFormat="false" ht="12.75" hidden="false" customHeight="true" outlineLevel="0" collapsed="false">
      <c r="A4" s="60"/>
      <c r="B4" s="61"/>
      <c r="C4" s="62"/>
      <c r="D4" s="61"/>
      <c r="E4" s="61"/>
      <c r="F4" s="61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</row>
    <row r="5" customFormat="false" ht="12.75" hidden="false" customHeight="true" outlineLevel="0" collapsed="false">
      <c r="E5" s="86"/>
      <c r="G5" s="63"/>
      <c r="H5" s="6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2.75" hidden="false" customHeight="true" outlineLevel="0" collapsed="false">
      <c r="A6" s="64"/>
      <c r="E6" s="86"/>
      <c r="G6" s="63"/>
      <c r="H6" s="63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12.75" hidden="false" customHeight="true" outlineLevel="0" collapsed="false">
      <c r="E7" s="86"/>
      <c r="F7" s="61"/>
      <c r="G7" s="61"/>
      <c r="H7" s="63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2.75" hidden="false" customHeight="true" outlineLevel="0" collapsed="false">
      <c r="A8" s="53"/>
      <c r="B8" s="50"/>
      <c r="C8" s="55"/>
      <c r="D8" s="50"/>
      <c r="E8" s="55"/>
      <c r="F8" s="50"/>
      <c r="G8" s="50"/>
      <c r="H8" s="55"/>
      <c r="I8" s="86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customFormat="false" ht="12.75" hidden="false" customHeight="true" outlineLevel="0" collapsed="false">
      <c r="A9" s="59" t="s">
        <v>3</v>
      </c>
      <c r="C9" s="51" t="n">
        <v>2008</v>
      </c>
      <c r="E9" s="51" t="n">
        <v>2007</v>
      </c>
      <c r="F9" s="51" t="n">
        <v>2006</v>
      </c>
      <c r="G9" s="51" t="n">
        <v>2005</v>
      </c>
      <c r="H9" s="51" t="n">
        <v>2004</v>
      </c>
      <c r="I9" s="51" t="n">
        <v>2003</v>
      </c>
      <c r="J9" s="51" t="n">
        <v>2002</v>
      </c>
      <c r="K9" s="51" t="n">
        <v>2001</v>
      </c>
      <c r="L9" s="66" t="n">
        <v>2000</v>
      </c>
      <c r="M9" s="51" t="n">
        <v>1999</v>
      </c>
      <c r="N9" s="51" t="n">
        <v>1998</v>
      </c>
      <c r="O9" s="51" t="n">
        <v>1997</v>
      </c>
      <c r="P9" s="51" t="n">
        <v>1996</v>
      </c>
      <c r="Q9" s="51" t="n">
        <v>1995</v>
      </c>
      <c r="R9" s="51" t="n">
        <v>1994</v>
      </c>
      <c r="S9" s="51" t="n">
        <v>1993</v>
      </c>
      <c r="T9" s="51" t="n">
        <v>1992</v>
      </c>
    </row>
    <row r="10" customFormat="false" ht="12.75" hidden="false" customHeight="true" outlineLevel="0" collapsed="false">
      <c r="A10" s="60"/>
      <c r="B10" s="50"/>
      <c r="C10" s="62"/>
      <c r="D10" s="50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customFormat="false" ht="12.75" hidden="false" customHeight="true" outlineLevel="0" collapsed="false">
      <c r="E11" s="86"/>
      <c r="F11" s="86"/>
      <c r="G11" s="52"/>
      <c r="J11" s="86"/>
      <c r="K11" s="86"/>
    </row>
    <row r="12" customFormat="false" ht="12.75" hidden="false" customHeight="true" outlineLevel="0" collapsed="false">
      <c r="A12" s="49" t="s">
        <v>69</v>
      </c>
      <c r="C12" s="96" t="n">
        <v>8279.244</v>
      </c>
      <c r="E12" s="96" t="n">
        <v>8676.136</v>
      </c>
      <c r="F12" s="96" t="n">
        <v>9141.172</v>
      </c>
      <c r="G12" s="96" t="n">
        <v>9265.592</v>
      </c>
      <c r="H12" s="97" t="n">
        <v>10239.363</v>
      </c>
      <c r="I12" s="96" t="n">
        <v>11250.623</v>
      </c>
      <c r="J12" s="96" t="n">
        <v>11024.998</v>
      </c>
      <c r="K12" s="96" t="n">
        <v>11266</v>
      </c>
      <c r="L12" s="96" t="n">
        <v>11477</v>
      </c>
      <c r="M12" s="96" t="n">
        <v>11072</v>
      </c>
      <c r="N12" s="96" t="n">
        <v>9781</v>
      </c>
      <c r="O12" s="96" t="n">
        <v>9644</v>
      </c>
      <c r="P12" s="96" t="n">
        <v>9037</v>
      </c>
      <c r="Q12" s="96" t="n">
        <v>9659</v>
      </c>
      <c r="R12" s="96" t="n">
        <v>8248</v>
      </c>
      <c r="S12" s="96" t="n">
        <v>8202</v>
      </c>
      <c r="T12" s="96" t="n">
        <v>8682</v>
      </c>
    </row>
    <row r="13" customFormat="false" ht="6" hidden="false" customHeight="true" outlineLevel="0" collapsed="false">
      <c r="E13" s="86"/>
      <c r="F13" s="86"/>
      <c r="G13" s="8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</row>
    <row r="14" customFormat="false" ht="12.75" hidden="false" customHeight="true" outlineLevel="0" collapsed="false">
      <c r="A14" s="49" t="s">
        <v>70</v>
      </c>
      <c r="C14" s="96" t="n">
        <v>2504.95</v>
      </c>
      <c r="E14" s="96" t="n">
        <v>3094.183</v>
      </c>
      <c r="F14" s="96" t="n">
        <v>3234.391</v>
      </c>
      <c r="G14" s="96" t="n">
        <v>3243.755</v>
      </c>
      <c r="H14" s="97" t="n">
        <v>3248.964</v>
      </c>
      <c r="I14" s="96" t="n">
        <v>3377.157</v>
      </c>
      <c r="J14" s="96" t="n">
        <v>3287.467</v>
      </c>
      <c r="K14" s="96" t="n">
        <v>3579</v>
      </c>
      <c r="L14" s="96" t="n">
        <v>3588</v>
      </c>
      <c r="M14" s="96" t="n">
        <v>3602</v>
      </c>
      <c r="N14" s="96" t="n">
        <v>3523</v>
      </c>
      <c r="O14" s="96" t="n">
        <v>3006</v>
      </c>
      <c r="P14" s="96" t="n">
        <v>3259</v>
      </c>
      <c r="Q14" s="96" t="n">
        <v>3335</v>
      </c>
      <c r="R14" s="96" t="n">
        <v>3012</v>
      </c>
      <c r="S14" s="96" t="n">
        <v>3350</v>
      </c>
      <c r="T14" s="96" t="n">
        <v>3483</v>
      </c>
    </row>
    <row r="15" customFormat="false" ht="6" hidden="false" customHeight="true" outlineLevel="0" collapsed="false">
      <c r="E15" s="86"/>
      <c r="F15" s="86"/>
      <c r="G15" s="8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</row>
    <row r="16" customFormat="false" ht="12.75" hidden="false" customHeight="true" outlineLevel="0" collapsed="false">
      <c r="A16" s="49" t="s">
        <v>71</v>
      </c>
      <c r="C16" s="96" t="n">
        <v>3092.499</v>
      </c>
      <c r="E16" s="96" t="n">
        <v>3213.902</v>
      </c>
      <c r="F16" s="96" t="n">
        <v>3114.424</v>
      </c>
      <c r="G16" s="96" t="n">
        <v>3071.951</v>
      </c>
      <c r="H16" s="97" t="n">
        <v>2849.317</v>
      </c>
      <c r="I16" s="96" t="n">
        <v>3227.472</v>
      </c>
      <c r="J16" s="96" t="n">
        <v>3275.114</v>
      </c>
      <c r="K16" s="96" t="n">
        <v>2657</v>
      </c>
      <c r="L16" s="96" t="n">
        <v>3341</v>
      </c>
      <c r="M16" s="96" t="n">
        <v>3535</v>
      </c>
      <c r="N16" s="96" t="n">
        <v>3213</v>
      </c>
      <c r="O16" s="96" t="n">
        <v>2878</v>
      </c>
      <c r="P16" s="96" t="n">
        <v>2898</v>
      </c>
      <c r="Q16" s="96" t="n">
        <v>3069</v>
      </c>
      <c r="R16" s="96" t="n">
        <v>2486</v>
      </c>
      <c r="S16" s="96" t="n">
        <v>2635</v>
      </c>
      <c r="T16" s="96" t="n">
        <v>2251</v>
      </c>
    </row>
    <row r="17" customFormat="false" ht="6" hidden="false" customHeight="true" outlineLevel="0" collapsed="false">
      <c r="E17" s="86"/>
      <c r="F17" s="86"/>
      <c r="G17" s="8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</row>
    <row r="18" customFormat="false" ht="12.75" hidden="false" customHeight="true" outlineLevel="0" collapsed="false">
      <c r="A18" s="49" t="s">
        <v>72</v>
      </c>
      <c r="C18" s="96" t="n">
        <v>4427.476</v>
      </c>
      <c r="E18" s="96" t="n">
        <v>3804.234</v>
      </c>
      <c r="F18" s="96" t="n">
        <v>4321.583</v>
      </c>
      <c r="G18" s="96" t="n">
        <v>3635.282</v>
      </c>
      <c r="H18" s="97" t="n">
        <v>4035.486</v>
      </c>
      <c r="I18" s="96" t="n">
        <v>4393.216</v>
      </c>
      <c r="J18" s="96" t="n">
        <v>4182.032</v>
      </c>
      <c r="K18" s="96" t="n">
        <v>4307</v>
      </c>
      <c r="L18" s="96" t="n">
        <v>5050</v>
      </c>
      <c r="M18" s="96" t="n">
        <v>5795</v>
      </c>
      <c r="N18" s="96" t="n">
        <v>3961</v>
      </c>
      <c r="O18" s="96" t="n">
        <v>4956</v>
      </c>
      <c r="P18" s="96" t="n">
        <v>4759</v>
      </c>
      <c r="Q18" s="96" t="n">
        <v>4410</v>
      </c>
      <c r="R18" s="96" t="n">
        <v>4382</v>
      </c>
      <c r="S18" s="96" t="n">
        <v>4626</v>
      </c>
      <c r="T18" s="96" t="n">
        <v>5485</v>
      </c>
    </row>
    <row r="19" customFormat="false" ht="6" hidden="false" customHeight="true" outlineLevel="0" collapsed="false">
      <c r="E19" s="86"/>
      <c r="F19" s="86"/>
      <c r="G19" s="8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</row>
    <row r="20" customFormat="false" ht="12.75" hidden="false" customHeight="true" outlineLevel="0" collapsed="false">
      <c r="A20" s="49" t="s">
        <v>73</v>
      </c>
      <c r="C20" s="96" t="n">
        <v>922.45</v>
      </c>
      <c r="E20" s="96" t="n">
        <v>1414.513</v>
      </c>
      <c r="F20" s="96" t="n">
        <v>945.623</v>
      </c>
      <c r="G20" s="96" t="n">
        <v>1031.395</v>
      </c>
      <c r="H20" s="97" t="n">
        <v>1142.435</v>
      </c>
      <c r="I20" s="96" t="n">
        <v>1099.263</v>
      </c>
      <c r="J20" s="96" t="n">
        <v>1182.063</v>
      </c>
      <c r="K20" s="96" t="n">
        <v>1038</v>
      </c>
      <c r="L20" s="96" t="n">
        <v>1318</v>
      </c>
      <c r="M20" s="96" t="n">
        <v>1408</v>
      </c>
      <c r="N20" s="96" t="n">
        <v>1306</v>
      </c>
      <c r="O20" s="96" t="n">
        <v>1562</v>
      </c>
      <c r="P20" s="96" t="n">
        <v>1713</v>
      </c>
      <c r="Q20" s="96" t="n">
        <v>1526</v>
      </c>
      <c r="R20" s="96" t="n">
        <v>1364</v>
      </c>
      <c r="S20" s="96" t="n">
        <v>1283</v>
      </c>
      <c r="T20" s="96" t="n">
        <v>1370</v>
      </c>
    </row>
    <row r="21" customFormat="false" ht="6" hidden="false" customHeight="true" outlineLevel="0" collapsed="false">
      <c r="E21" s="86"/>
      <c r="F21" s="86"/>
      <c r="G21" s="8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</row>
    <row r="22" customFormat="false" ht="12.75" hidden="false" customHeight="true" outlineLevel="0" collapsed="false">
      <c r="A22" s="49" t="s">
        <v>74</v>
      </c>
      <c r="C22" s="96" t="n">
        <v>1427.37</v>
      </c>
      <c r="E22" s="96" t="n">
        <v>1363.575</v>
      </c>
      <c r="F22" s="96" t="n">
        <v>1197.113</v>
      </c>
      <c r="G22" s="96" t="n">
        <v>1265.087</v>
      </c>
      <c r="H22" s="97" t="n">
        <v>1456.909</v>
      </c>
      <c r="I22" s="96" t="n">
        <v>1261.815</v>
      </c>
      <c r="J22" s="96" t="n">
        <v>1365.721</v>
      </c>
      <c r="K22" s="96" t="n">
        <v>1442</v>
      </c>
      <c r="L22" s="96" t="n">
        <v>1545</v>
      </c>
      <c r="M22" s="96" t="n">
        <v>1244</v>
      </c>
      <c r="N22" s="96" t="n">
        <v>812</v>
      </c>
      <c r="O22" s="96" t="n">
        <v>1261</v>
      </c>
      <c r="P22" s="96" t="n">
        <v>1057</v>
      </c>
      <c r="Q22" s="96" t="n">
        <v>1391</v>
      </c>
      <c r="R22" s="96" t="n">
        <v>1746</v>
      </c>
      <c r="S22" s="96" t="n">
        <v>1627</v>
      </c>
      <c r="T22" s="96" t="n">
        <v>1736</v>
      </c>
    </row>
    <row r="23" customFormat="false" ht="6" hidden="false" customHeight="true" outlineLevel="0" collapsed="false">
      <c r="E23" s="86"/>
      <c r="F23" s="86"/>
      <c r="G23" s="8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</row>
    <row r="24" customFormat="false" ht="12.75" hidden="false" customHeight="true" outlineLevel="0" collapsed="false">
      <c r="A24" s="49" t="s">
        <v>75</v>
      </c>
      <c r="C24" s="96" t="n">
        <v>266.29</v>
      </c>
      <c r="E24" s="96" t="n">
        <v>371.361</v>
      </c>
      <c r="F24" s="96" t="n">
        <v>240.517</v>
      </c>
      <c r="G24" s="96" t="n">
        <v>147.731</v>
      </c>
      <c r="H24" s="97" t="n">
        <v>143.237</v>
      </c>
      <c r="I24" s="96" t="n">
        <v>172.429</v>
      </c>
      <c r="J24" s="96" t="n">
        <v>186.827</v>
      </c>
      <c r="K24" s="96" t="n">
        <v>163</v>
      </c>
      <c r="L24" s="96" t="n">
        <v>234</v>
      </c>
      <c r="M24" s="96" t="n">
        <v>120</v>
      </c>
      <c r="N24" s="96" t="s">
        <v>57</v>
      </c>
      <c r="O24" s="96" t="s">
        <v>57</v>
      </c>
      <c r="P24" s="96" t="s">
        <v>57</v>
      </c>
      <c r="Q24" s="96" t="s">
        <v>57</v>
      </c>
      <c r="R24" s="96" t="s">
        <v>57</v>
      </c>
      <c r="S24" s="96" t="s">
        <v>57</v>
      </c>
      <c r="T24" s="96" t="s">
        <v>57</v>
      </c>
    </row>
    <row r="25" customFormat="false" ht="6" hidden="false" customHeight="true" outlineLevel="0" collapsed="false">
      <c r="E25" s="86"/>
      <c r="F25" s="86"/>
      <c r="G25" s="8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</row>
    <row r="26" customFormat="false" ht="12.75" hidden="false" customHeight="true" outlineLevel="0" collapsed="false">
      <c r="A26" s="49" t="s">
        <v>76</v>
      </c>
      <c r="C26" s="96" t="n">
        <v>152.921</v>
      </c>
      <c r="E26" s="96" t="n">
        <v>151.893</v>
      </c>
      <c r="F26" s="96" t="n">
        <v>135.609</v>
      </c>
      <c r="G26" s="96" t="n">
        <v>133.93</v>
      </c>
      <c r="H26" s="97" t="n">
        <v>124.581</v>
      </c>
      <c r="I26" s="96" t="n">
        <v>102.741</v>
      </c>
      <c r="J26" s="96" t="n">
        <v>96.709</v>
      </c>
      <c r="K26" s="96" t="n">
        <v>131</v>
      </c>
      <c r="L26" s="96" t="n">
        <v>161</v>
      </c>
      <c r="M26" s="96" t="n">
        <v>123</v>
      </c>
      <c r="N26" s="96" t="n">
        <v>153</v>
      </c>
      <c r="O26" s="96" t="n">
        <v>112</v>
      </c>
      <c r="P26" s="96" t="n">
        <v>191</v>
      </c>
      <c r="Q26" s="96" t="n">
        <v>128</v>
      </c>
      <c r="R26" s="96" t="n">
        <v>135</v>
      </c>
      <c r="S26" s="96" t="n">
        <v>83</v>
      </c>
      <c r="T26" s="96" t="s">
        <v>57</v>
      </c>
    </row>
    <row r="27" customFormat="false" ht="6" hidden="false" customHeight="true" outlineLevel="0" collapsed="false">
      <c r="E27" s="86"/>
      <c r="F27" s="86"/>
      <c r="G27" s="8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</row>
    <row r="28" customFormat="false" ht="12.75" hidden="false" customHeight="true" outlineLevel="0" collapsed="false">
      <c r="A28" s="49" t="s">
        <v>77</v>
      </c>
      <c r="C28" s="96" t="n">
        <v>316.907</v>
      </c>
      <c r="E28" s="96" t="n">
        <v>145.457</v>
      </c>
      <c r="F28" s="96" t="n">
        <v>197.766</v>
      </c>
      <c r="G28" s="96" t="n">
        <v>176.306</v>
      </c>
      <c r="H28" s="97" t="n">
        <v>263.686</v>
      </c>
      <c r="I28" s="96" t="n">
        <v>413.616</v>
      </c>
      <c r="J28" s="96" t="n">
        <v>368.605</v>
      </c>
      <c r="K28" s="96" t="n">
        <v>256</v>
      </c>
      <c r="L28" s="96" t="n">
        <v>496</v>
      </c>
      <c r="M28" s="96" t="n">
        <v>605</v>
      </c>
      <c r="N28" s="96" t="n">
        <v>286</v>
      </c>
      <c r="O28" s="96" t="n">
        <v>139</v>
      </c>
      <c r="P28" s="96" t="n">
        <v>265</v>
      </c>
      <c r="Q28" s="96" t="n">
        <v>280</v>
      </c>
      <c r="R28" s="96" t="n">
        <v>241</v>
      </c>
      <c r="S28" s="96" t="n">
        <v>180</v>
      </c>
      <c r="T28" s="96" t="n">
        <v>348</v>
      </c>
    </row>
    <row r="29" customFormat="false" ht="6" hidden="false" customHeight="true" outlineLevel="0" collapsed="false">
      <c r="E29" s="86"/>
      <c r="F29" s="86"/>
      <c r="G29" s="8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</row>
    <row r="30" customFormat="false" ht="12.75" hidden="false" customHeight="true" outlineLevel="0" collapsed="false">
      <c r="A30" s="49" t="s">
        <v>78</v>
      </c>
      <c r="C30" s="96" t="n">
        <v>152.258</v>
      </c>
      <c r="E30" s="96" t="n">
        <v>159.69</v>
      </c>
      <c r="F30" s="96" t="n">
        <v>170.891</v>
      </c>
      <c r="G30" s="96" t="n">
        <v>190.836</v>
      </c>
      <c r="H30" s="97" t="n">
        <v>204.179</v>
      </c>
      <c r="I30" s="96" t="n">
        <v>174.96</v>
      </c>
      <c r="J30" s="96" t="n">
        <v>134.223</v>
      </c>
      <c r="K30" s="96" t="n">
        <v>183</v>
      </c>
      <c r="L30" s="96" t="n">
        <v>197</v>
      </c>
      <c r="M30" s="96" t="n">
        <v>218</v>
      </c>
      <c r="N30" s="96" t="n">
        <v>169</v>
      </c>
      <c r="O30" s="96" t="n">
        <v>127</v>
      </c>
      <c r="P30" s="96" t="n">
        <v>195</v>
      </c>
      <c r="Q30" s="96" t="n">
        <v>179</v>
      </c>
      <c r="R30" s="96" t="n">
        <v>309</v>
      </c>
      <c r="S30" s="96" t="n">
        <v>325</v>
      </c>
      <c r="T30" s="96" t="s">
        <v>57</v>
      </c>
    </row>
    <row r="31" customFormat="false" ht="6" hidden="false" customHeight="true" outlineLevel="0" collapsed="false">
      <c r="E31" s="86"/>
      <c r="F31" s="86"/>
      <c r="G31" s="8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</row>
    <row r="32" customFormat="false" ht="12.75" hidden="false" customHeight="true" outlineLevel="0" collapsed="false">
      <c r="A32" s="98" t="s">
        <v>79</v>
      </c>
      <c r="B32" s="99"/>
      <c r="C32" s="96" t="s">
        <v>57</v>
      </c>
      <c r="D32" s="99"/>
      <c r="E32" s="96" t="s">
        <v>57</v>
      </c>
      <c r="F32" s="96" t="s">
        <v>57</v>
      </c>
      <c r="G32" s="96" t="s">
        <v>57</v>
      </c>
      <c r="H32" s="96" t="s">
        <v>57</v>
      </c>
      <c r="I32" s="96" t="s">
        <v>57</v>
      </c>
      <c r="J32" s="96" t="s">
        <v>57</v>
      </c>
      <c r="K32" s="96" t="s">
        <v>57</v>
      </c>
      <c r="L32" s="96" t="s">
        <v>57</v>
      </c>
      <c r="M32" s="96" t="n">
        <v>1109</v>
      </c>
      <c r="N32" s="96" t="n">
        <v>1373</v>
      </c>
      <c r="O32" s="96" t="n">
        <v>1096</v>
      </c>
      <c r="P32" s="96" t="n">
        <v>1047</v>
      </c>
      <c r="Q32" s="96" t="s">
        <v>57</v>
      </c>
      <c r="R32" s="96" t="s">
        <v>57</v>
      </c>
      <c r="S32" s="96" t="s">
        <v>57</v>
      </c>
      <c r="T32" s="96" t="s">
        <v>57</v>
      </c>
    </row>
    <row r="33" customFormat="false" ht="6" hidden="false" customHeight="true" outlineLevel="0" collapsed="false">
      <c r="E33" s="86"/>
      <c r="F33" s="86"/>
      <c r="G33" s="8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</row>
    <row r="34" customFormat="false" ht="12.75" hidden="false" customHeight="true" outlineLevel="0" collapsed="false">
      <c r="A34" s="69" t="s">
        <v>80</v>
      </c>
      <c r="C34" s="96" t="n">
        <v>108.324</v>
      </c>
      <c r="E34" s="96" t="n">
        <v>118.275</v>
      </c>
      <c r="F34" s="96" t="n">
        <v>114.788</v>
      </c>
      <c r="G34" s="96" t="n">
        <v>111.446</v>
      </c>
      <c r="H34" s="97" t="n">
        <v>160.949</v>
      </c>
      <c r="I34" s="100" t="n">
        <v>524.49</v>
      </c>
      <c r="J34" s="101" t="n">
        <v>441</v>
      </c>
      <c r="K34" s="102" t="n">
        <v>408</v>
      </c>
      <c r="L34" s="102" t="n">
        <v>431</v>
      </c>
      <c r="M34" s="102" t="n">
        <v>415</v>
      </c>
      <c r="N34" s="96" t="s">
        <v>57</v>
      </c>
      <c r="O34" s="96" t="s">
        <v>57</v>
      </c>
      <c r="P34" s="96" t="s">
        <v>57</v>
      </c>
      <c r="Q34" s="96" t="s">
        <v>57</v>
      </c>
      <c r="R34" s="96" t="s">
        <v>57</v>
      </c>
      <c r="S34" s="96" t="s">
        <v>57</v>
      </c>
      <c r="T34" s="96" t="s">
        <v>57</v>
      </c>
    </row>
    <row r="35" customFormat="false" ht="6" hidden="false" customHeight="true" outlineLevel="0" collapsed="false">
      <c r="E35" s="86"/>
      <c r="F35" s="86"/>
      <c r="G35" s="8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</row>
    <row r="36" customFormat="false" ht="12.75" hidden="false" customHeight="true" outlineLevel="0" collapsed="false">
      <c r="A36" s="49" t="s">
        <v>13</v>
      </c>
      <c r="C36" s="96" t="n">
        <v>1153.959</v>
      </c>
      <c r="E36" s="96" t="n">
        <v>1305.449</v>
      </c>
      <c r="F36" s="96" t="n">
        <v>1149.059</v>
      </c>
      <c r="G36" s="96" t="n">
        <v>894.401</v>
      </c>
      <c r="H36" s="103" t="n">
        <v>1019.02</v>
      </c>
      <c r="I36" s="96" t="s">
        <v>57</v>
      </c>
      <c r="J36" s="96" t="s">
        <v>57</v>
      </c>
      <c r="K36" s="96" t="s">
        <v>57</v>
      </c>
      <c r="L36" s="96" t="s">
        <v>57</v>
      </c>
      <c r="M36" s="96" t="s">
        <v>57</v>
      </c>
      <c r="N36" s="96" t="n">
        <v>940</v>
      </c>
      <c r="O36" s="96" t="n">
        <v>819</v>
      </c>
      <c r="P36" s="96" t="n">
        <v>656</v>
      </c>
      <c r="Q36" s="96" t="n">
        <v>1107</v>
      </c>
      <c r="R36" s="96" t="n">
        <v>622</v>
      </c>
      <c r="S36" s="96" t="n">
        <v>603</v>
      </c>
      <c r="T36" s="96" t="n">
        <v>364</v>
      </c>
    </row>
    <row r="37" customFormat="false" ht="12.75" hidden="false" customHeight="true" outlineLevel="0" collapsed="false">
      <c r="E37" s="86"/>
      <c r="F37" s="86"/>
      <c r="G37" s="8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</row>
    <row r="38" customFormat="false" ht="12.75" hidden="false" customHeight="true" outlineLevel="0" collapsed="false">
      <c r="A38" s="75" t="s">
        <v>81</v>
      </c>
      <c r="C38" s="104" t="n">
        <v>22804.648</v>
      </c>
      <c r="E38" s="104" t="n">
        <v>23818.668</v>
      </c>
      <c r="F38" s="104" t="n">
        <v>23962.936</v>
      </c>
      <c r="G38" s="104" t="n">
        <v>23167.712</v>
      </c>
      <c r="H38" s="105" t="n">
        <v>24888</v>
      </c>
      <c r="I38" s="104" t="n">
        <v>25604</v>
      </c>
      <c r="J38" s="104" t="n">
        <v>25214</v>
      </c>
      <c r="K38" s="104" t="n">
        <v>25124</v>
      </c>
      <c r="L38" s="104" t="n">
        <v>27515</v>
      </c>
      <c r="M38" s="104" t="n">
        <v>28935</v>
      </c>
      <c r="N38" s="104" t="n">
        <v>25517</v>
      </c>
      <c r="O38" s="104" t="n">
        <v>25600</v>
      </c>
      <c r="P38" s="104" t="n">
        <v>25077</v>
      </c>
      <c r="Q38" s="104" t="n">
        <v>25084</v>
      </c>
      <c r="R38" s="104" t="n">
        <v>22545</v>
      </c>
      <c r="S38" s="104" t="n">
        <v>22914</v>
      </c>
      <c r="T38" s="104" t="n">
        <v>23719</v>
      </c>
    </row>
    <row r="39" customFormat="false" ht="12.75" hidden="false" customHeight="true" outlineLevel="0" collapsed="false">
      <c r="A39" s="106"/>
      <c r="B39" s="50"/>
      <c r="C39" s="107"/>
      <c r="D39" s="50"/>
      <c r="E39" s="107"/>
      <c r="F39" s="107"/>
      <c r="G39" s="107"/>
      <c r="H39" s="108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</row>
    <row r="40" s="72" customFormat="true" ht="12.75" hidden="false" customHeight="true" outlineLevel="0" collapsed="false">
      <c r="A40" s="69"/>
      <c r="B40" s="50"/>
      <c r="C40" s="109"/>
      <c r="D40" s="50"/>
      <c r="E40" s="109"/>
      <c r="F40" s="109"/>
      <c r="G40" s="109"/>
      <c r="H40" s="109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2.75" hidden="false" customHeight="true" outlineLevel="0" collapsed="false">
      <c r="A41" s="59" t="s">
        <v>4</v>
      </c>
      <c r="B41" s="50"/>
      <c r="C41" s="109"/>
      <c r="D41" s="50"/>
      <c r="E41" s="109"/>
      <c r="F41" s="109"/>
      <c r="G41" s="109"/>
      <c r="H41" s="109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2"/>
    </row>
    <row r="42" customFormat="false" ht="12.75" hidden="false" customHeight="true" outlineLevel="0" collapsed="false">
      <c r="A42" s="60"/>
      <c r="B42" s="50"/>
      <c r="C42" s="110"/>
      <c r="D42" s="50"/>
      <c r="E42" s="110"/>
      <c r="F42" s="110"/>
      <c r="G42" s="110"/>
      <c r="H42" s="11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72"/>
    </row>
    <row r="43" customFormat="false" ht="12.75" hidden="false" customHeight="true" outlineLevel="0" collapsed="false">
      <c r="A43" s="69"/>
      <c r="B43" s="50"/>
      <c r="C43" s="51"/>
      <c r="D43" s="50"/>
      <c r="E43" s="51"/>
      <c r="F43" s="51"/>
      <c r="G43" s="51"/>
      <c r="H43" s="109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2"/>
    </row>
    <row r="44" customFormat="false" ht="12.75" hidden="false" customHeight="true" outlineLevel="0" collapsed="false">
      <c r="A44" s="69" t="s">
        <v>82</v>
      </c>
      <c r="B44" s="50"/>
      <c r="C44" s="96" t="n">
        <v>2370.754</v>
      </c>
      <c r="D44" s="50"/>
      <c r="E44" s="96" t="n">
        <v>3113.372</v>
      </c>
      <c r="F44" s="96" t="n">
        <v>2746.044</v>
      </c>
      <c r="G44" s="96" t="n">
        <v>2857.247</v>
      </c>
      <c r="H44" s="97" t="n">
        <v>2540.143</v>
      </c>
      <c r="I44" s="109" t="n">
        <v>1170.576</v>
      </c>
      <c r="J44" s="109" t="n">
        <v>1346.032</v>
      </c>
      <c r="K44" s="109" t="n">
        <v>1440</v>
      </c>
      <c r="L44" s="109" t="n">
        <v>1487</v>
      </c>
      <c r="M44" s="109" t="n">
        <v>1874</v>
      </c>
      <c r="N44" s="109" t="n">
        <v>2400</v>
      </c>
      <c r="O44" s="109" t="n">
        <v>2008</v>
      </c>
      <c r="P44" s="109" t="n">
        <v>1734</v>
      </c>
      <c r="Q44" s="109" t="n">
        <v>1403</v>
      </c>
      <c r="R44" s="109" t="n">
        <v>1545</v>
      </c>
      <c r="S44" s="109" t="n">
        <v>1334</v>
      </c>
      <c r="T44" s="109" t="n">
        <v>1967</v>
      </c>
      <c r="U44" s="72"/>
    </row>
    <row r="45" customFormat="false" ht="6" hidden="false" customHeight="true" outlineLevel="0" collapsed="false">
      <c r="A45" s="69"/>
      <c r="B45" s="50"/>
      <c r="C45" s="51"/>
      <c r="D45" s="50"/>
      <c r="E45" s="51"/>
      <c r="F45" s="51"/>
      <c r="G45" s="51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72"/>
    </row>
    <row r="46" customFormat="false" ht="12.75" hidden="false" customHeight="true" outlineLevel="0" collapsed="false">
      <c r="A46" s="69" t="s">
        <v>83</v>
      </c>
      <c r="B46" s="50"/>
      <c r="C46" s="96" t="n">
        <v>271.077</v>
      </c>
      <c r="D46" s="50"/>
      <c r="E46" s="96" t="n">
        <v>507.675</v>
      </c>
      <c r="F46" s="96" t="n">
        <v>295.222</v>
      </c>
      <c r="G46" s="96" t="n">
        <v>352.337</v>
      </c>
      <c r="H46" s="97" t="n">
        <v>223.964</v>
      </c>
      <c r="I46" s="109" t="n">
        <v>161.072</v>
      </c>
      <c r="J46" s="109" t="n">
        <v>149.077</v>
      </c>
      <c r="K46" s="109" t="n">
        <v>147</v>
      </c>
      <c r="L46" s="109" t="n">
        <v>635</v>
      </c>
      <c r="M46" s="109" t="n">
        <v>111</v>
      </c>
      <c r="N46" s="109" t="n">
        <v>183</v>
      </c>
      <c r="O46" s="109" t="n">
        <v>114</v>
      </c>
      <c r="P46" s="109" t="n">
        <v>100</v>
      </c>
      <c r="Q46" s="109" t="n">
        <v>124</v>
      </c>
      <c r="R46" s="109" t="s">
        <v>57</v>
      </c>
      <c r="S46" s="109" t="s">
        <v>57</v>
      </c>
      <c r="T46" s="109" t="s">
        <v>57</v>
      </c>
      <c r="U46" s="72"/>
    </row>
    <row r="47" customFormat="false" ht="6" hidden="false" customHeight="true" outlineLevel="0" collapsed="false">
      <c r="A47" s="69"/>
      <c r="B47" s="50"/>
      <c r="C47" s="51"/>
      <c r="D47" s="50"/>
      <c r="E47" s="51"/>
      <c r="F47" s="51"/>
      <c r="G47" s="51"/>
      <c r="H47" s="109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2"/>
    </row>
    <row r="48" customFormat="false" ht="12.75" hidden="false" customHeight="true" outlineLevel="0" collapsed="false">
      <c r="A48" s="69" t="s">
        <v>84</v>
      </c>
      <c r="B48" s="50"/>
      <c r="C48" s="96" t="n">
        <v>562.895</v>
      </c>
      <c r="D48" s="50"/>
      <c r="E48" s="96" t="n">
        <v>412.266</v>
      </c>
      <c r="F48" s="96" t="n">
        <v>700.964</v>
      </c>
      <c r="G48" s="96" t="n">
        <v>605.087</v>
      </c>
      <c r="H48" s="97" t="n">
        <v>473.664</v>
      </c>
      <c r="I48" s="96" t="s">
        <v>57</v>
      </c>
      <c r="J48" s="96" t="s">
        <v>57</v>
      </c>
      <c r="K48" s="96" t="s">
        <v>57</v>
      </c>
      <c r="L48" s="96" t="s">
        <v>57</v>
      </c>
      <c r="M48" s="96" t="s">
        <v>57</v>
      </c>
      <c r="N48" s="70" t="s">
        <v>57</v>
      </c>
      <c r="O48" s="70" t="s">
        <v>57</v>
      </c>
      <c r="P48" s="70" t="s">
        <v>57</v>
      </c>
      <c r="Q48" s="70" t="s">
        <v>57</v>
      </c>
      <c r="R48" s="70" t="s">
        <v>57</v>
      </c>
      <c r="S48" s="70" t="s">
        <v>57</v>
      </c>
      <c r="T48" s="70" t="s">
        <v>57</v>
      </c>
      <c r="U48" s="72"/>
    </row>
    <row r="49" customFormat="false" ht="12.75" hidden="false" customHeight="true" outlineLevel="0" collapsed="false">
      <c r="A49" s="69"/>
      <c r="B49" s="50"/>
      <c r="C49" s="51"/>
      <c r="D49" s="50"/>
      <c r="E49" s="51"/>
      <c r="F49" s="51"/>
      <c r="G49" s="51"/>
      <c r="H49" s="109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2"/>
    </row>
    <row r="50" customFormat="false" ht="12.75" hidden="false" customHeight="true" outlineLevel="0" collapsed="false">
      <c r="A50" s="82" t="s">
        <v>85</v>
      </c>
      <c r="B50" s="56"/>
      <c r="C50" s="111" t="n">
        <v>3204.726</v>
      </c>
      <c r="D50" s="56"/>
      <c r="E50" s="111" t="n">
        <v>4033.313</v>
      </c>
      <c r="F50" s="111" t="n">
        <v>3742.23</v>
      </c>
      <c r="G50" s="111" t="n">
        <v>3814.671</v>
      </c>
      <c r="H50" s="112" t="n">
        <v>3238</v>
      </c>
      <c r="I50" s="111" t="n">
        <v>1725</v>
      </c>
      <c r="J50" s="111" t="n">
        <v>1826</v>
      </c>
      <c r="K50" s="111" t="n">
        <v>1893</v>
      </c>
      <c r="L50" s="111" t="n">
        <v>2445</v>
      </c>
      <c r="M50" s="111" t="n">
        <v>2296</v>
      </c>
      <c r="N50" s="111" t="n">
        <v>2583</v>
      </c>
      <c r="O50" s="111" t="n">
        <v>2122</v>
      </c>
      <c r="P50" s="111" t="n">
        <v>1834</v>
      </c>
      <c r="Q50" s="111" t="n">
        <v>1527</v>
      </c>
      <c r="R50" s="111" t="n">
        <v>1545</v>
      </c>
      <c r="S50" s="111" t="n">
        <v>1334</v>
      </c>
      <c r="T50" s="111" t="n">
        <v>1967</v>
      </c>
      <c r="U50" s="72"/>
    </row>
    <row r="51" customFormat="false" ht="12.75" hidden="false" customHeight="true" outlineLevel="0" collapsed="false">
      <c r="A51" s="60"/>
      <c r="B51" s="50"/>
      <c r="C51" s="110"/>
      <c r="D51" s="50"/>
      <c r="E51" s="110"/>
      <c r="F51" s="110"/>
      <c r="G51" s="110"/>
      <c r="H51" s="113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72"/>
    </row>
    <row r="52" customFormat="false" ht="12.75" hidden="false" customHeight="true" outlineLevel="0" collapsed="false">
      <c r="A52" s="69"/>
      <c r="B52" s="50"/>
      <c r="C52" s="109"/>
      <c r="D52" s="50"/>
      <c r="E52" s="109"/>
      <c r="F52" s="109"/>
      <c r="G52" s="109"/>
      <c r="H52" s="103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2"/>
    </row>
    <row r="53" customFormat="false" ht="25.5" hidden="false" customHeight="true" outlineLevel="0" collapsed="false">
      <c r="A53" s="85" t="s">
        <v>86</v>
      </c>
      <c r="B53" s="50"/>
      <c r="C53" s="104" t="n">
        <v>26009.375</v>
      </c>
      <c r="D53" s="50"/>
      <c r="E53" s="104" t="n">
        <v>27851.982</v>
      </c>
      <c r="F53" s="104" t="n">
        <v>27705.164</v>
      </c>
      <c r="G53" s="104" t="n">
        <v>26982.383</v>
      </c>
      <c r="H53" s="105" t="n">
        <v>28125.896</v>
      </c>
      <c r="I53" s="104" t="n">
        <v>27329.43</v>
      </c>
      <c r="J53" s="104" t="n">
        <v>27040.1</v>
      </c>
      <c r="K53" s="104" t="n">
        <v>27017</v>
      </c>
      <c r="L53" s="104" t="n">
        <v>29960</v>
      </c>
      <c r="M53" s="104" t="n">
        <v>31231</v>
      </c>
      <c r="N53" s="104" t="n">
        <v>28100</v>
      </c>
      <c r="O53" s="104" t="n">
        <v>27713</v>
      </c>
      <c r="P53" s="104" t="n">
        <v>26909</v>
      </c>
      <c r="Q53" s="104" t="n">
        <v>26612</v>
      </c>
      <c r="R53" s="104" t="n">
        <v>24092</v>
      </c>
      <c r="S53" s="104" t="n">
        <v>24455</v>
      </c>
      <c r="T53" s="104" t="n">
        <v>26747</v>
      </c>
      <c r="U53" s="72"/>
    </row>
    <row r="54" customFormat="false" ht="12.75" hidden="false" customHeight="true" outlineLevel="0" collapsed="false">
      <c r="A54" s="114"/>
      <c r="B54" s="50"/>
      <c r="C54" s="110"/>
      <c r="D54" s="50"/>
      <c r="E54" s="110"/>
      <c r="F54" s="61"/>
      <c r="G54" s="110"/>
      <c r="H54" s="113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72"/>
    </row>
    <row r="55" customFormat="false" ht="12.75" hidden="false" customHeight="true" outlineLevel="0" collapsed="false">
      <c r="A55" s="69"/>
      <c r="B55" s="50"/>
      <c r="C55" s="51"/>
      <c r="D55" s="50"/>
      <c r="E55" s="50"/>
      <c r="F55" s="50"/>
      <c r="G55" s="51"/>
      <c r="H55" s="109"/>
      <c r="I55" s="109"/>
      <c r="J55" s="51"/>
      <c r="K55" s="109"/>
      <c r="L55" s="109"/>
      <c r="M55" s="109"/>
      <c r="N55" s="109"/>
      <c r="O55" s="109"/>
      <c r="P55" s="51"/>
      <c r="Q55" s="109"/>
      <c r="R55" s="109"/>
      <c r="S55" s="109"/>
      <c r="T55" s="72"/>
    </row>
    <row r="56" customFormat="false" ht="12" hidden="false" customHeight="true" outlineLevel="0" collapsed="false">
      <c r="A56" s="34" t="s">
        <v>48</v>
      </c>
      <c r="B56" s="50"/>
      <c r="C56" s="50"/>
      <c r="D56" s="50"/>
      <c r="E56" s="51"/>
      <c r="F56" s="50"/>
      <c r="G56" s="50"/>
    </row>
    <row r="57" customFormat="false" ht="6" hidden="false" customHeight="true" outlineLevel="0" collapsed="false">
      <c r="A57" s="34"/>
      <c r="B57" s="50"/>
      <c r="C57" s="50"/>
      <c r="D57" s="50"/>
      <c r="E57" s="51"/>
      <c r="F57" s="50"/>
      <c r="G57" s="50"/>
    </row>
    <row r="58" customFormat="false" ht="12.75" hidden="false" customHeight="true" outlineLevel="0" collapsed="false">
      <c r="A58" s="34" t="s">
        <v>49</v>
      </c>
      <c r="B58" s="50"/>
      <c r="C58" s="50"/>
      <c r="D58" s="50"/>
      <c r="E58" s="51"/>
      <c r="F58" s="50"/>
      <c r="G58" s="50"/>
    </row>
    <row r="59" customFormat="false" ht="5.25" hidden="false" customHeight="true" outlineLevel="0" collapsed="false">
      <c r="A59" s="34"/>
      <c r="B59" s="50"/>
      <c r="C59" s="50"/>
      <c r="D59" s="50"/>
      <c r="E59" s="51"/>
      <c r="F59" s="50"/>
      <c r="G59" s="50"/>
    </row>
    <row r="60" customFormat="false" ht="12.75" hidden="false" customHeight="true" outlineLevel="0" collapsed="false">
      <c r="A60" s="34" t="s">
        <v>50</v>
      </c>
      <c r="B60" s="50"/>
      <c r="C60" s="50"/>
      <c r="D60" s="50"/>
      <c r="E60" s="51"/>
      <c r="F60" s="50"/>
      <c r="G60" s="50"/>
    </row>
    <row r="61" customFormat="false" ht="5.25" hidden="false" customHeight="true" outlineLevel="0" collapsed="false">
      <c r="A61" s="34"/>
      <c r="B61" s="50"/>
      <c r="C61" s="50"/>
      <c r="D61" s="50"/>
      <c r="E61" s="51"/>
      <c r="F61" s="50"/>
      <c r="G61" s="50"/>
    </row>
    <row r="62" customFormat="false" ht="12.75" hidden="false" customHeight="true" outlineLevel="0" collapsed="false">
      <c r="A62" s="35" t="s">
        <v>98</v>
      </c>
      <c r="B62" s="50"/>
      <c r="C62" s="50"/>
      <c r="D62" s="50"/>
      <c r="E62" s="51"/>
      <c r="F62" s="50"/>
      <c r="G62" s="50"/>
    </row>
    <row r="63" customFormat="false" ht="5.25" hidden="false" customHeight="true" outlineLevel="0" collapsed="false">
      <c r="A63" s="34"/>
      <c r="B63" s="50"/>
      <c r="C63" s="50"/>
      <c r="D63" s="50"/>
      <c r="E63" s="51"/>
      <c r="F63" s="50"/>
      <c r="G63" s="50"/>
    </row>
    <row r="64" customFormat="false" ht="12.75" hidden="false" customHeight="true" outlineLevel="0" collapsed="false">
      <c r="A64" s="35" t="s">
        <v>88</v>
      </c>
      <c r="B64" s="50"/>
      <c r="C64" s="50"/>
      <c r="D64" s="50"/>
      <c r="E64" s="51"/>
      <c r="F64" s="50"/>
      <c r="G64" s="50"/>
    </row>
    <row r="65" customFormat="false" ht="5.25" hidden="false" customHeight="true" outlineLevel="0" collapsed="false">
      <c r="A65" s="34"/>
      <c r="B65" s="50"/>
      <c r="C65" s="50"/>
      <c r="D65" s="50"/>
      <c r="E65" s="51"/>
      <c r="F65" s="50"/>
      <c r="G65" s="50"/>
    </row>
    <row r="66" customFormat="false" ht="12.75" hidden="false" customHeight="true" outlineLevel="0" collapsed="false">
      <c r="A66" s="35" t="s">
        <v>51</v>
      </c>
      <c r="B66" s="50"/>
      <c r="C66" s="50"/>
      <c r="D66" s="50"/>
      <c r="E66" s="51"/>
      <c r="F66" s="50"/>
      <c r="G66" s="50"/>
    </row>
    <row r="67" customFormat="false" ht="12.75" hidden="false" customHeight="true" outlineLevel="0" collapsed="false">
      <c r="A67" s="52"/>
      <c r="B67" s="52"/>
      <c r="D67" s="52"/>
      <c r="E67" s="52"/>
      <c r="F67" s="52"/>
      <c r="G67" s="52"/>
    </row>
    <row r="68" customFormat="false" ht="12.75" hidden="false" customHeight="true" outlineLevel="0" collapsed="false">
      <c r="A68" s="52"/>
      <c r="B68" s="52"/>
      <c r="D68" s="52"/>
      <c r="E68" s="52"/>
      <c r="F68" s="52"/>
      <c r="G68" s="52"/>
    </row>
    <row r="69" customFormat="false" ht="12.75" hidden="false" customHeight="true" outlineLevel="0" collapsed="false">
      <c r="A69" s="52"/>
      <c r="B69" s="52"/>
      <c r="D69" s="52"/>
      <c r="E69" s="52"/>
      <c r="F69" s="52"/>
      <c r="G69" s="52"/>
    </row>
    <row r="70" customFormat="false" ht="12.75" hidden="false" customHeight="true" outlineLevel="0" collapsed="false">
      <c r="A70" s="52"/>
      <c r="B70" s="52"/>
      <c r="D70" s="52"/>
      <c r="E70" s="52"/>
      <c r="F70" s="52"/>
      <c r="G70" s="52"/>
    </row>
    <row r="71" customFormat="false" ht="12.75" hidden="false" customHeight="true" outlineLevel="0" collapsed="false">
      <c r="A71" s="52"/>
      <c r="B71" s="52"/>
      <c r="D71" s="52"/>
      <c r="E71" s="52"/>
      <c r="F71" s="52"/>
      <c r="G71" s="52"/>
    </row>
    <row r="72" customFormat="false" ht="12.75" hidden="false" customHeight="true" outlineLevel="0" collapsed="false">
      <c r="A72" s="52"/>
      <c r="B72" s="52"/>
      <c r="D72" s="52"/>
      <c r="E72" s="52"/>
      <c r="F72" s="52"/>
      <c r="G72" s="52"/>
    </row>
    <row r="73" customFormat="false" ht="12.75" hidden="false" customHeight="true" outlineLevel="0" collapsed="false">
      <c r="A73" s="52"/>
      <c r="B73" s="52"/>
      <c r="D73" s="52"/>
      <c r="E73" s="52"/>
      <c r="F73" s="52"/>
      <c r="G73" s="52"/>
    </row>
    <row r="74" customFormat="false" ht="12.75" hidden="false" customHeight="true" outlineLevel="0" collapsed="false">
      <c r="A74" s="52"/>
      <c r="B74" s="52"/>
      <c r="D74" s="52"/>
      <c r="E74" s="52"/>
      <c r="F74" s="52"/>
      <c r="G74" s="52"/>
    </row>
    <row r="75" customFormat="false" ht="12.75" hidden="false" customHeight="true" outlineLevel="0" collapsed="false">
      <c r="A75" s="52"/>
      <c r="B75" s="52"/>
      <c r="D75" s="52"/>
      <c r="E75" s="52"/>
      <c r="F75" s="52"/>
      <c r="G75" s="52"/>
    </row>
    <row r="76" customFormat="false" ht="12.75" hidden="false" customHeight="true" outlineLevel="0" collapsed="false">
      <c r="A76" s="52"/>
      <c r="B76" s="52"/>
      <c r="D76" s="52"/>
      <c r="E76" s="52"/>
      <c r="F76" s="52"/>
      <c r="G76" s="52"/>
    </row>
    <row r="77" customFormat="false" ht="12.75" hidden="false" customHeight="true" outlineLevel="0" collapsed="false">
      <c r="A77" s="52"/>
      <c r="B77" s="52"/>
      <c r="D77" s="52"/>
      <c r="E77" s="52"/>
      <c r="F77" s="52"/>
      <c r="G77" s="52"/>
    </row>
    <row r="78" customFormat="false" ht="12.75" hidden="false" customHeight="true" outlineLevel="0" collapsed="false">
      <c r="A78" s="52"/>
      <c r="B78" s="52"/>
      <c r="D78" s="52"/>
      <c r="E78" s="52"/>
      <c r="F78" s="52"/>
      <c r="G78" s="52"/>
    </row>
    <row r="79" customFormat="false" ht="12.75" hidden="false" customHeight="true" outlineLevel="0" collapsed="false">
      <c r="A79" s="52"/>
      <c r="B79" s="52"/>
      <c r="D79" s="52"/>
      <c r="E79" s="52"/>
      <c r="F79" s="52"/>
      <c r="G79" s="52"/>
    </row>
  </sheetData>
  <sheetProtection sheet="true" password="fbf8" objects="true" scenarios="true"/>
  <mergeCells count="7">
    <mergeCell ref="G1:S1"/>
    <mergeCell ref="C2:P2"/>
    <mergeCell ref="C3:P3"/>
    <mergeCell ref="G4:S4"/>
    <mergeCell ref="I5:T5"/>
    <mergeCell ref="I6:T6"/>
    <mergeCell ref="I7:T7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8:36:42Z</dcterms:created>
  <dc:creator/>
  <dc:description/>
  <dc:language>en-US</dc:language>
  <cp:lastModifiedBy>DOT/FAA</cp:lastModifiedBy>
  <cp:lastPrinted>2009-10-30T18:14:14Z</cp:lastPrinted>
  <dcterms:modified xsi:type="dcterms:W3CDTF">2009-11-02T17:31:09Z</dcterms:modified>
  <cp:revision>0</cp:revision>
  <dc:subject>Chapter 1. Historical General Aviation and Air Taxi Measures</dc:subject>
  <dc:title>General Aviation and Part 135 Activity Surveys - CY2008</dc:title>
</cp:coreProperties>
</file>