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Chart 4" sheetId="1" state="visible" r:id="rId2"/>
    <sheet name="Chart 5" sheetId="2" state="visible" r:id="rId3"/>
    <sheet name="2.1" sheetId="3" state="visible" r:id="rId4"/>
    <sheet name="2.2" sheetId="4" state="visible" r:id="rId5"/>
    <sheet name="2.3" sheetId="5" state="visible" r:id="rId6"/>
    <sheet name="2.4" sheetId="6" state="visible" r:id="rId7"/>
    <sheet name="2.5" sheetId="7" state="visible" r:id="rId8"/>
    <sheet name="2.6" sheetId="8" state="visible" r:id="rId9"/>
  </sheets>
  <definedNames>
    <definedName function="false" hidden="false" localSheetId="2" name="_xlnm.Print_Area" vbProcedure="false">'2.1'!$A$1:$O$90</definedName>
    <definedName function="false" hidden="false" localSheetId="2" name="_xlnm.Print_Titles" vbProcedure="false">'2.1'!$1:$13</definedName>
    <definedName function="false" hidden="false" localSheetId="3" name="_xlnm.Print_Area" vbProcedure="false">'2.2'!$A$1:$O$41</definedName>
    <definedName function="false" hidden="false" localSheetId="3" name="_xlnm.Print_Titles" vbProcedure="false">'2.2'!$1:$13</definedName>
    <definedName function="false" hidden="false" localSheetId="4" name="_xlnm.Print_Area" vbProcedure="false">'2.3'!$A$1:$O$129</definedName>
    <definedName function="false" hidden="false" localSheetId="4" name="_xlnm.Print_Titles" vbProcedure="false">'2.3'!$1:$13</definedName>
    <definedName function="false" hidden="false" localSheetId="5" name="_xlnm.Print_Area" vbProcedure="false">'2.4'!$A$1:$M$120</definedName>
    <definedName function="false" hidden="false" localSheetId="5" name="_xlnm.Print_Titles" vbProcedure="false">'2.4'!$1:$11</definedName>
    <definedName function="false" hidden="false" localSheetId="7" name="_xlnm.Print_Titles" vbProcedure="false">'2.6'!$1:$12</definedName>
    <definedName function="false" hidden="false" localSheetId="2" name="tab2_1" vbProcedure="false">'2.1'!$C$19:$O$85</definedName>
    <definedName function="false" hidden="false" localSheetId="3" name="tab2_2" vbProcedure="false">'2.2'!$C$15:$O$36</definedName>
    <definedName function="false" hidden="false" localSheetId="3" name="tab2_3" vbProcedure="false">'2.2'!$C$15:$O$35</definedName>
    <definedName function="false" hidden="false" localSheetId="4" name="tab2_3" vbProcedure="false">'2.3'!$C$15:$O$123</definedName>
    <definedName function="false" hidden="false" localSheetId="5" name="tab2_4" vbProcedure="false">'2.4'!$C$17:$M$111</definedName>
    <definedName function="false" hidden="false" localSheetId="5" name="tab2_5" vbProcedure="false">'2.4'!$C$15:$M$111</definedName>
    <definedName function="false" hidden="false" localSheetId="6" name="tab2_10" vbProcedure="false">'2.5'!$I$227:$U$244</definedName>
    <definedName function="false" hidden="false" localSheetId="6" name="tab2_11" vbProcedure="false">'2.5'!$I$264:$U$281</definedName>
    <definedName function="false" hidden="false" localSheetId="6" name="tab2_12" vbProcedure="false">'2.5'!$I$301:$U$318</definedName>
    <definedName function="false" hidden="false" localSheetId="6" name="tab2_13" vbProcedure="false">'2.5'!$I$338:$U$355</definedName>
    <definedName function="false" hidden="false" localSheetId="6" name="tab2_14" vbProcedure="false">'2.5'!$I$375:$U$392</definedName>
    <definedName function="false" hidden="false" localSheetId="6" name="tab2_15" vbProcedure="false">'2.5'!$I$412:$U$440</definedName>
    <definedName function="false" hidden="false" localSheetId="6" name="tab2_16" vbProcedure="false">'2.5'!$I$15:$U$43</definedName>
    <definedName function="false" hidden="false" localSheetId="6" name="tab2_5" vbProcedure="false">'2.5'!$I$16:$U$43</definedName>
    <definedName function="false" hidden="false" localSheetId="6" name="tab2_5_ExpAC" vbProcedure="false">'2.5'!$I$412:$U$440</definedName>
    <definedName function="false" hidden="false" localSheetId="6" name="tab2_5_FWPiston1Eng" vbProcedure="false">'2.5'!$I$61:$U$88</definedName>
    <definedName function="false" hidden="false" localSheetId="6" name="tab2_5_FWPiston2Eng" vbProcedure="false">'2.5'!$I$107:$U$134</definedName>
    <definedName function="false" hidden="false" localSheetId="6" name="tab2_5_LtSport" vbProcedure="false">'2.5'!$I$16:$U$23</definedName>
    <definedName function="false" hidden="false" localSheetId="6" name="tab2_5_OtherAC" vbProcedure="false">'2.5'!$I$375:$U$392</definedName>
    <definedName function="false" hidden="false" localSheetId="6" name="tab2_5_RotorPiston" vbProcedure="false">'2.5'!$I$264:$U$281</definedName>
    <definedName function="false" hidden="false" localSheetId="6" name="tab2_5_RotorTurb1Eng" vbProcedure="false">'2.5'!$I$301:$U$318</definedName>
    <definedName function="false" hidden="false" localSheetId="6" name="tab2_5_RotorTurb2Eng" vbProcedure="false">'2.5'!$I$338:$U$355</definedName>
    <definedName function="false" hidden="false" localSheetId="6" name="tab2_5_TJet" vbProcedure="false">'2.5'!$I$227:$U$244</definedName>
    <definedName function="false" hidden="false" localSheetId="6" name="tab2_5_Tprop1Eng" vbProcedure="false">'2.5'!$I$153:$U$170</definedName>
    <definedName function="false" hidden="false" localSheetId="6" name="tab2_5_Tprop2Eng" vbProcedure="false">'2.5'!$I$190:$U$207</definedName>
    <definedName function="false" hidden="false" localSheetId="6" name="tab2_6" vbProcedure="false">'2.5'!$I$61:$U$88</definedName>
    <definedName function="false" hidden="false" localSheetId="6" name="tab2_7" vbProcedure="false">'2.5'!$I$107:$U$134</definedName>
    <definedName function="false" hidden="false" localSheetId="6" name="tab2_8" vbProcedure="false">'2.5'!$I$153:$T$168</definedName>
    <definedName function="false" hidden="false" localSheetId="6" name="tab2_9" vbProcedure="false">'2.5'!$I$190:$U$207</definedName>
    <definedName function="false" hidden="false" localSheetId="7" name="tab2_6" vbProcedure="false">'2.6'!$I$14:$P$41</definedName>
    <definedName function="false" hidden="false" localSheetId="7" name="tab2_7" vbProcedure="false">'2.6'!$Y$14:$A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01">
  <si>
    <t xml:space="preserve">Table 2.1</t>
  </si>
  <si>
    <r>
      <rPr>
        <b val="true"/>
        <sz val="10"/>
        <rFont val="Arial"/>
        <family val="2"/>
      </rPr>
      <t xml:space="preserve">2008 GENERAL AVIATION AND AIR TAXI  </t>
    </r>
    <r>
      <rPr>
        <b val="true"/>
        <i val="true"/>
        <sz val="12"/>
        <color rgb="FF0000FF"/>
        <rFont val="Arial"/>
        <family val="2"/>
      </rPr>
      <t xml:space="preserve">POPULATION SIZE, ACTIVE AIRCRAFT,</t>
    </r>
  </si>
  <si>
    <r>
      <rPr>
        <b val="true"/>
        <i val="true"/>
        <sz val="12"/>
        <color rgb="FF0000FF"/>
        <rFont val="Arial"/>
        <family val="2"/>
      </rPr>
      <t xml:space="preserve">TOTAL FLIGHT HOURS, AND AVERAGE FLIGHT HOURS</t>
    </r>
    <r>
      <rPr>
        <b val="true"/>
        <sz val="10"/>
        <rFont val="Arial"/>
        <family val="2"/>
      </rPr>
      <t xml:space="preserve"> BY AIRCRAFT TYPE </t>
    </r>
  </si>
  <si>
    <t xml:space="preserve">Aircraft</t>
  </si>
  <si>
    <t xml:space="preserve">Estimated</t>
  </si>
  <si>
    <t xml:space="preserve">Percent</t>
  </si>
  <si>
    <t xml:space="preserve">AIRCRAFT TYPE</t>
  </si>
  <si>
    <t xml:space="preserve">Population</t>
  </si>
  <si>
    <t xml:space="preserve">Number</t>
  </si>
  <si>
    <t xml:space="preserve">Standard</t>
  </si>
  <si>
    <t xml:space="preserve">Total</t>
  </si>
  <si>
    <t xml:space="preserve">Average</t>
  </si>
  <si>
    <t xml:space="preserve">Size</t>
  </si>
  <si>
    <t xml:space="preserve">Active</t>
  </si>
  <si>
    <t xml:space="preserve">Error</t>
  </si>
  <si>
    <t xml:space="preserve">Hours</t>
  </si>
  <si>
    <t xml:space="preserve">Flown</t>
  </si>
  <si>
    <t xml:space="preserve">Fixed Wing</t>
  </si>
  <si>
    <t xml:space="preserve">Fixed Wing - Piston</t>
  </si>
  <si>
    <t xml:space="preserve">1 Eng: 1-3 Seats</t>
  </si>
  <si>
    <t xml:space="preserve">1 Eng: 4+ Seats</t>
  </si>
  <si>
    <t xml:space="preserve">1 Engine: Total</t>
  </si>
  <si>
    <t xml:space="preserve">2 Eng: 1-6 Seats</t>
  </si>
  <si>
    <t xml:space="preserve">2 Eng: 7+ Seats</t>
  </si>
  <si>
    <t xml:space="preserve">2 Engine: Total</t>
  </si>
  <si>
    <t xml:space="preserve">Piston: Total</t>
  </si>
  <si>
    <t xml:space="preserve">Fixed Wing - Turboprop</t>
  </si>
  <si>
    <t xml:space="preserve">2 Eng: 1-12 Seats</t>
  </si>
  <si>
    <t xml:space="preserve">2 Eng: 13+ Seats</t>
  </si>
  <si>
    <t xml:space="preserve">Turboprop: Total</t>
  </si>
  <si>
    <t xml:space="preserve">Fixed Wing - Turbojet</t>
  </si>
  <si>
    <t xml:space="preserve">Turbojet: Total</t>
  </si>
  <si>
    <t xml:space="preserve">Fixed Wing: Total</t>
  </si>
  <si>
    <t xml:space="preserve">Rotorcraft</t>
  </si>
  <si>
    <t xml:space="preserve">Piston</t>
  </si>
  <si>
    <t xml:space="preserve">1 Eng: Turbine</t>
  </si>
  <si>
    <t xml:space="preserve">Multi-Eng: Turbine</t>
  </si>
  <si>
    <t xml:space="preserve">Turbine: Total</t>
  </si>
  <si>
    <t xml:space="preserve">Rotorcraft: Total</t>
  </si>
  <si>
    <t xml:space="preserve">Other Aircraft</t>
  </si>
  <si>
    <t xml:space="preserve">Gliders</t>
  </si>
  <si>
    <t xml:space="preserve">Lighter-than-air</t>
  </si>
  <si>
    <t xml:space="preserve">Other Aircraft: Total</t>
  </si>
  <si>
    <t xml:space="preserve">Experimental</t>
  </si>
  <si>
    <t xml:space="preserve">Amateur</t>
  </si>
  <si>
    <t xml:space="preserve">Exhibition</t>
  </si>
  <si>
    <t xml:space="preserve">Other</t>
  </si>
  <si>
    <t xml:space="preserve">Experimental: Total</t>
  </si>
  <si>
    <t xml:space="preserve">Light-sport</t>
  </si>
  <si>
    <t xml:space="preserve">Total All Aircraft</t>
  </si>
  <si>
    <t xml:space="preserve">Table Notes:</t>
  </si>
  <si>
    <t xml:space="preserve">Columns may not add to totals due to rounding.</t>
  </si>
  <si>
    <t xml:space="preserve">Light-sport includes aircraft with Special or Experimental air worthiness certification as well as light-sport aircraft for which air worthiness certificates are not final. </t>
  </si>
  <si>
    <t xml:space="preserve">Table 2.2</t>
  </si>
  <si>
    <r>
      <rPr>
        <b val="true"/>
        <i val="true"/>
        <sz val="12"/>
        <color rgb="FF0000FF"/>
        <rFont val="Arial"/>
        <family val="2"/>
      </rPr>
      <t xml:space="preserve">TOTAL FLIGHT HOURS, AND AVERAGE FLIGHT HOURS</t>
    </r>
    <r>
      <rPr>
        <b val="true"/>
        <sz val="10"/>
        <rFont val="Arial"/>
        <family val="2"/>
      </rPr>
      <t xml:space="preserve"> BY REGION AIRCRAFT PRIMARILY FLOWN</t>
    </r>
  </si>
  <si>
    <t xml:space="preserve">REGION</t>
  </si>
  <si>
    <t xml:space="preserve">Alaskan</t>
  </si>
  <si>
    <t xml:space="preserve">Central</t>
  </si>
  <si>
    <t xml:space="preserve">Eastern</t>
  </si>
  <si>
    <t xml:space="preserve">Great Lakes</t>
  </si>
  <si>
    <t xml:space="preserve">New England</t>
  </si>
  <si>
    <t xml:space="preserve">Northwest Mountain</t>
  </si>
  <si>
    <t xml:space="preserve">Southern</t>
  </si>
  <si>
    <t xml:space="preserve">Southwestern</t>
  </si>
  <si>
    <t xml:space="preserve">Western-Pacific</t>
  </si>
  <si>
    <t xml:space="preserve">Beginning in 2007, the survey asked the state in which the aircraft was "primarily flown" rather than where the aircraft was "based." </t>
  </si>
  <si>
    <t xml:space="preserve">Estimates by state and region may vary from previous years.</t>
  </si>
  <si>
    <t xml:space="preserve">Table 2.3</t>
  </si>
  <si>
    <t xml:space="preserve">TOTAL FLIGHT HOURS, AND AVERAGE FLIGHT HOURS</t>
  </si>
  <si>
    <t xml:space="preserve"> BY STATE PRIMARILY FLOWN</t>
  </si>
  <si>
    <t xml:space="preserve">ST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Puerto Rico</t>
  </si>
  <si>
    <t xml:space="preserve">Other U.S. Territories</t>
  </si>
  <si>
    <t xml:space="preserve">Table 2.4</t>
  </si>
  <si>
    <r>
      <rPr>
        <b val="true"/>
        <sz val="10"/>
        <rFont val="Arial"/>
        <family val="2"/>
      </rPr>
      <t xml:space="preserve">2008 GENERAL AVIATION AND AIR TAXI  </t>
    </r>
    <r>
      <rPr>
        <b val="true"/>
        <i val="true"/>
        <sz val="12"/>
        <color rgb="FF0000FF"/>
        <rFont val="Arial"/>
        <family val="2"/>
      </rPr>
      <t xml:space="preserve">TOTAL NUMBER OF LANDINGS</t>
    </r>
    <r>
      <rPr>
        <b val="true"/>
        <sz val="10"/>
        <rFont val="Arial"/>
        <family val="2"/>
      </rPr>
      <t xml:space="preserve"> </t>
    </r>
  </si>
  <si>
    <t xml:space="preserve">BY REGION AND AIRCRAFT TYPE</t>
  </si>
  <si>
    <t xml:space="preserve">REGION AIRCRAFT PRIMARILY FLOWN</t>
  </si>
  <si>
    <t xml:space="preserve">Great</t>
  </si>
  <si>
    <t xml:space="preserve">New</t>
  </si>
  <si>
    <t xml:space="preserve">Northwest</t>
  </si>
  <si>
    <t xml:space="preserve">South</t>
  </si>
  <si>
    <t xml:space="preserve">Western-</t>
  </si>
  <si>
    <t xml:space="preserve">Lakes</t>
  </si>
  <si>
    <t xml:space="preserve">England</t>
  </si>
  <si>
    <t xml:space="preserve">Mountain</t>
  </si>
  <si>
    <t xml:space="preserve">Western</t>
  </si>
  <si>
    <t xml:space="preserve">Pacific</t>
  </si>
  <si>
    <t xml:space="preserve">% Std. Error</t>
  </si>
  <si>
    <t xml:space="preserve">Table 2.5</t>
  </si>
  <si>
    <t xml:space="preserve"> BY AGE OF AIRCRAFT </t>
  </si>
  <si>
    <t xml:space="preserve">AGE OF AIRCRAFT</t>
  </si>
  <si>
    <t xml:space="preserve">(YEARS</t>
  </si>
  <si>
    <t xml:space="preserve">(BUILT)</t>
  </si>
  <si>
    <t xml:space="preserve">OLD)</t>
  </si>
  <si>
    <t xml:space="preserve">to</t>
  </si>
  <si>
    <t xml:space="preserve">-</t>
  </si>
  <si>
    <t xml:space="preserve">Over 60</t>
  </si>
  <si>
    <t xml:space="preserve">Table 2.5a</t>
  </si>
  <si>
    <t xml:space="preserve">FW Piston 1 Engine</t>
  </si>
  <si>
    <t xml:space="preserve"> BY AGE OF AIRCRAFT (FIXED WING PISTON SINGLE-ENGINE AIRCRAFT ONLY)</t>
  </si>
  <si>
    <t xml:space="preserve">Table 2.5b</t>
  </si>
  <si>
    <t xml:space="preserve">FW Piston 2 Engines</t>
  </si>
  <si>
    <t xml:space="preserve"> BY AGE OF AIRCRAFT (FIXED WING PISTON TWO-ENGINE AIRCRAFT ONLY)</t>
  </si>
  <si>
    <t xml:space="preserve">Table 2.5c</t>
  </si>
  <si>
    <t xml:space="preserve">FW Turboprop 1 Engine</t>
  </si>
  <si>
    <t xml:space="preserve"> BY AGE OF AIRCRAFT (FIXED WING TURBOPROP SINGLE-ENGINE AIRCRAFT ONLY)</t>
  </si>
  <si>
    <t xml:space="preserve">Over 35</t>
  </si>
  <si>
    <t xml:space="preserve">Table 2.5d</t>
  </si>
  <si>
    <t xml:space="preserve">FW Turboprop 2 Engines</t>
  </si>
  <si>
    <t xml:space="preserve"> BY AGE OF AIRCRAFT (FIXED WING TURBOPROP TWO-ENGINE AIRCRAFT ONLY)</t>
  </si>
  <si>
    <t xml:space="preserve">Table 2.5e</t>
  </si>
  <si>
    <t xml:space="preserve">FW Turbojet</t>
  </si>
  <si>
    <t xml:space="preserve"> BY AGE OF AIRCRAFT (FIXED WING TURBOJET AIRCRAFT ONLY)</t>
  </si>
  <si>
    <t xml:space="preserve">Table 2.5f</t>
  </si>
  <si>
    <t xml:space="preserve">Piston Rotorcraft</t>
  </si>
  <si>
    <t xml:space="preserve"> BY AGE OF AIRCRAFT (PISTON ROTORCRAFT ONLY)</t>
  </si>
  <si>
    <t xml:space="preserve">Table 2.5g</t>
  </si>
  <si>
    <t xml:space="preserve">Turbine Rotorcraft 1 Engine</t>
  </si>
  <si>
    <t xml:space="preserve"> BY AGE OF AIRCRAFT (SINGLE-ENGINE TURBINE ROTORCRAFT ONLY)</t>
  </si>
  <si>
    <t xml:space="preserve">Table 2.5h</t>
  </si>
  <si>
    <t xml:space="preserve">Turbine Rotorcraft Multi-Eng</t>
  </si>
  <si>
    <t xml:space="preserve"> BY AGE OF AIRCRAFT (MULTI-ENGINE TURBINE ROTORCRAFT ONLY)</t>
  </si>
  <si>
    <t xml:space="preserve">Table 2.5i</t>
  </si>
  <si>
    <t xml:space="preserve">(Glider, Lighter-than-air)</t>
  </si>
  <si>
    <t xml:space="preserve"> BY AGE OF AIRCRAFT (OTHER AIRCRAFT ONLY)</t>
  </si>
  <si>
    <t xml:space="preserve">Table 2.5j</t>
  </si>
  <si>
    <t xml:space="preserve">Experimental Aircraft</t>
  </si>
  <si>
    <t xml:space="preserve">(Amateur, Exhibition, Other)</t>
  </si>
  <si>
    <t xml:space="preserve"> BY AGE OF AIRCRAFT (EXPERIMENTAL AIRCRAFT ONLY)</t>
  </si>
  <si>
    <t xml:space="preserve">Table 2.6</t>
  </si>
  <si>
    <r>
      <rPr>
        <b val="true"/>
        <sz val="10"/>
        <rFont val="Arial"/>
        <family val="2"/>
      </rPr>
      <t xml:space="preserve">2008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</t>
    </r>
  </si>
  <si>
    <r>
      <rPr>
        <b val="true"/>
        <sz val="10"/>
        <rFont val="Arial"/>
        <family val="2"/>
      </rPr>
      <t xml:space="preserve">2008 GENERAL AVIATION AND AIR TAXI</t>
    </r>
    <r>
      <rPr>
        <b val="true"/>
        <i val="true"/>
        <sz val="12"/>
        <color rgb="FF0000FF"/>
        <rFont val="Arial"/>
        <family val="2"/>
      </rPr>
      <t xml:space="preserve">  TOTAL HOURS FLOWN </t>
    </r>
  </si>
  <si>
    <t xml:space="preserve">IN RANGES OF HOURS FLOWN BY AGE OF AIRCRAFT</t>
  </si>
  <si>
    <t xml:space="preserve">Estimate of</t>
  </si>
  <si>
    <t xml:space="preserve">TOTAL HOURS FLOWN IN EACH FLIGHT HOUR RANGE</t>
  </si>
  <si>
    <t xml:space="preserve">Total Hours</t>
  </si>
  <si>
    <t xml:space="preserve">1 - 50</t>
  </si>
  <si>
    <t xml:space="preserve">51 - 100</t>
  </si>
  <si>
    <t xml:space="preserve">101 - 150</t>
  </si>
  <si>
    <t xml:space="preserve">151 - 200</t>
  </si>
  <si>
    <t xml:space="preserve">201 - 300</t>
  </si>
  <si>
    <t xml:space="preserve">301 - 400</t>
  </si>
  <si>
    <t xml:space="preserve">401 - 500</t>
  </si>
  <si>
    <t xml:space="preserve">501 - 700</t>
  </si>
  <si>
    <t xml:space="preserve">701 - 1000</t>
  </si>
  <si>
    <t xml:space="preserve">1001- 1300</t>
  </si>
  <si>
    <t xml:space="preserve">1301 - 1600</t>
  </si>
  <si>
    <t xml:space="preserve">Over 1600</t>
  </si>
  <si>
    <t xml:space="preserve">Estimates of total hours flown includes hours from flight range categories ranging from '1-50 hours' to 'over 1600 hours'.  </t>
  </si>
  <si>
    <t xml:space="preserve">Note that the flight range hours are split across pages so that more detail can be repor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107061"/>
        <c:axId val="23229194"/>
      </c:barChart>
      <c:catAx>
        <c:axId val="91070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229194"/>
        <c:auto val="1"/>
        <c:lblAlgn val="ctr"/>
        <c:lblOffset val="100"/>
        <c:noMultiLvlLbl val="0"/>
      </c:catAx>
      <c:valAx>
        <c:axId val="232291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070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6143493"/>
        <c:axId val="30725496"/>
      </c:barChart>
      <c:catAx>
        <c:axId val="461434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725496"/>
        <c:auto val="1"/>
        <c:lblAlgn val="ctr"/>
        <c:lblOffset val="100"/>
        <c:noMultiLvlLbl val="0"/>
      </c:catAx>
      <c:valAx>
        <c:axId val="307254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1434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86920</xdr:colOff>
      <xdr:row>38</xdr:row>
      <xdr:rowOff>92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60360" y="179640"/>
          <a:ext cx="805464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2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86920</xdr:colOff>
      <xdr:row>38</xdr:row>
      <xdr:rowOff>925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360360" y="179640"/>
          <a:ext cx="805464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2" width="11.28"/>
    <col collapsed="false" customWidth="true" hidden="false" outlineLevel="0" max="4" min="4" style="2" width="1.7"/>
    <col collapsed="false" customWidth="true" hidden="false" outlineLevel="0" max="5" min="5" style="2" width="11.28"/>
    <col collapsed="false" customWidth="true" hidden="false" outlineLevel="0" max="6" min="6" style="3" width="11.28"/>
    <col collapsed="false" customWidth="true" hidden="false" outlineLevel="0" max="7" min="7" style="3" width="1.7"/>
    <col collapsed="false" customWidth="true" hidden="false" outlineLevel="0" max="9" min="8" style="3" width="11.28"/>
    <col collapsed="false" customWidth="true" hidden="false" outlineLevel="0" max="10" min="10" style="1" width="1.7"/>
    <col collapsed="false" customWidth="true" hidden="false" outlineLevel="0" max="11" min="11" style="2" width="11.28"/>
    <col collapsed="false" customWidth="true" hidden="false" outlineLevel="0" max="12" min="12" style="3" width="11.28"/>
    <col collapsed="false" customWidth="true" hidden="false" outlineLevel="0" max="13" min="13" style="3" width="1.7"/>
    <col collapsed="false" customWidth="true" hidden="false" outlineLevel="0" max="15" min="14" style="3" width="11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0</v>
      </c>
      <c r="B2" s="6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11"/>
      <c r="B6" s="11"/>
      <c r="C6" s="12"/>
      <c r="D6" s="12"/>
      <c r="E6" s="12"/>
      <c r="F6" s="13"/>
      <c r="G6" s="13"/>
      <c r="H6" s="13"/>
      <c r="I6" s="13"/>
      <c r="J6" s="11"/>
      <c r="K6" s="12"/>
      <c r="L6" s="13"/>
      <c r="M6" s="13"/>
      <c r="N6" s="13"/>
      <c r="O6" s="13"/>
    </row>
    <row r="7" customFormat="false" ht="12.75" hidden="false" customHeight="false" outlineLevel="0" collapsed="false">
      <c r="A7" s="11"/>
      <c r="B7" s="11"/>
      <c r="C7" s="12"/>
      <c r="D7" s="12"/>
      <c r="E7" s="12"/>
      <c r="F7" s="14"/>
      <c r="G7" s="14"/>
      <c r="H7" s="14"/>
      <c r="I7" s="14"/>
      <c r="J7" s="15"/>
      <c r="K7" s="16"/>
      <c r="L7" s="14"/>
      <c r="M7" s="14"/>
      <c r="N7" s="14"/>
      <c r="O7" s="14"/>
    </row>
    <row r="8" customFormat="false" ht="12.75" hidden="false" customHeight="false" outlineLevel="0" collapsed="false">
      <c r="A8" s="4"/>
      <c r="B8" s="17"/>
      <c r="C8" s="5"/>
      <c r="D8" s="18"/>
      <c r="E8" s="5"/>
      <c r="F8" s="19"/>
      <c r="G8" s="20"/>
      <c r="H8" s="19"/>
      <c r="I8" s="19"/>
      <c r="J8" s="17"/>
      <c r="K8" s="5"/>
      <c r="L8" s="19"/>
      <c r="M8" s="20"/>
      <c r="N8" s="19"/>
      <c r="O8" s="19"/>
    </row>
    <row r="9" customFormat="false" ht="12.75" hidden="false" customHeight="false" outlineLevel="0" collapsed="false">
      <c r="A9" s="17"/>
      <c r="B9" s="17"/>
      <c r="C9" s="21" t="s">
        <v>3</v>
      </c>
      <c r="D9" s="22"/>
      <c r="E9" s="21" t="s">
        <v>4</v>
      </c>
      <c r="F9" s="23" t="s">
        <v>5</v>
      </c>
      <c r="G9" s="24"/>
      <c r="H9" s="23" t="s">
        <v>4</v>
      </c>
      <c r="I9" s="23" t="s">
        <v>5</v>
      </c>
      <c r="J9" s="25"/>
      <c r="K9" s="21" t="s">
        <v>4</v>
      </c>
      <c r="L9" s="23" t="s">
        <v>5</v>
      </c>
      <c r="M9" s="24"/>
      <c r="N9" s="23" t="s">
        <v>4</v>
      </c>
      <c r="O9" s="23" t="s">
        <v>5</v>
      </c>
    </row>
    <row r="10" customFormat="false" ht="12.75" hidden="false" customHeight="false" outlineLevel="0" collapsed="false">
      <c r="A10" s="11" t="s">
        <v>6</v>
      </c>
      <c r="B10" s="17"/>
      <c r="C10" s="21" t="s">
        <v>7</v>
      </c>
      <c r="D10" s="22"/>
      <c r="E10" s="21" t="s">
        <v>8</v>
      </c>
      <c r="F10" s="23" t="s">
        <v>9</v>
      </c>
      <c r="G10" s="24"/>
      <c r="H10" s="23" t="s">
        <v>5</v>
      </c>
      <c r="I10" s="23" t="s">
        <v>9</v>
      </c>
      <c r="J10" s="25"/>
      <c r="K10" s="21" t="s">
        <v>10</v>
      </c>
      <c r="L10" s="23" t="s">
        <v>9</v>
      </c>
      <c r="M10" s="24"/>
      <c r="N10" s="23" t="s">
        <v>11</v>
      </c>
      <c r="O10" s="23" t="s">
        <v>9</v>
      </c>
    </row>
    <row r="11" customFormat="false" ht="12.75" hidden="false" customHeight="false" outlineLevel="0" collapsed="false">
      <c r="A11" s="11"/>
      <c r="B11" s="17"/>
      <c r="C11" s="21" t="s">
        <v>12</v>
      </c>
      <c r="D11" s="22"/>
      <c r="E11" s="21" t="s">
        <v>13</v>
      </c>
      <c r="F11" s="23" t="s">
        <v>14</v>
      </c>
      <c r="G11" s="24"/>
      <c r="H11" s="23" t="s">
        <v>13</v>
      </c>
      <c r="I11" s="23" t="s">
        <v>14</v>
      </c>
      <c r="J11" s="25"/>
      <c r="K11" s="21" t="s">
        <v>15</v>
      </c>
      <c r="L11" s="23" t="s">
        <v>14</v>
      </c>
      <c r="M11" s="24"/>
      <c r="N11" s="23" t="s">
        <v>15</v>
      </c>
      <c r="O11" s="23" t="s">
        <v>14</v>
      </c>
    </row>
    <row r="12" customFormat="false" ht="12.75" hidden="false" customHeight="false" outlineLevel="0" collapsed="false">
      <c r="A12" s="11"/>
      <c r="B12" s="17"/>
      <c r="C12" s="21"/>
      <c r="D12" s="22"/>
      <c r="E12" s="21"/>
      <c r="F12" s="23"/>
      <c r="G12" s="24"/>
      <c r="H12" s="23"/>
      <c r="I12" s="23"/>
      <c r="J12" s="25"/>
      <c r="K12" s="21" t="s">
        <v>16</v>
      </c>
      <c r="L12" s="23"/>
      <c r="M12" s="24"/>
      <c r="N12" s="23"/>
      <c r="O12" s="23"/>
    </row>
    <row r="13" customFormat="false" ht="12.75" hidden="false" customHeight="false" outlineLevel="0" collapsed="false">
      <c r="A13" s="9"/>
      <c r="B13" s="17"/>
      <c r="C13" s="26"/>
      <c r="D13" s="18"/>
      <c r="E13" s="26"/>
      <c r="F13" s="27"/>
      <c r="G13" s="28"/>
      <c r="H13" s="27"/>
      <c r="I13" s="27"/>
      <c r="J13" s="29"/>
      <c r="K13" s="26"/>
      <c r="L13" s="30"/>
      <c r="M13" s="20"/>
      <c r="N13" s="30"/>
      <c r="O13" s="30"/>
    </row>
    <row r="15" customFormat="false" ht="12.75" hidden="false" customHeight="false" outlineLevel="0" collapsed="false">
      <c r="A15" s="1" t="s">
        <v>17</v>
      </c>
    </row>
    <row r="17" customFormat="false" ht="12.75" hidden="false" customHeight="false" outlineLevel="0" collapsed="false">
      <c r="A17" s="1" t="s">
        <v>18</v>
      </c>
    </row>
    <row r="19" customFormat="false" ht="12.75" hidden="false" customHeight="false" outlineLevel="0" collapsed="false">
      <c r="A19" s="1" t="s">
        <v>19</v>
      </c>
      <c r="C19" s="2" t="n">
        <v>59655</v>
      </c>
      <c r="E19" s="2" t="n">
        <v>37717</v>
      </c>
      <c r="F19" s="3" t="n">
        <v>4</v>
      </c>
      <c r="H19" s="3" t="n">
        <v>63.2</v>
      </c>
      <c r="I19" s="3" t="n">
        <v>4</v>
      </c>
      <c r="J19" s="2"/>
      <c r="K19" s="2" t="n">
        <v>2712513</v>
      </c>
      <c r="L19" s="3" t="n">
        <v>4.7</v>
      </c>
      <c r="N19" s="3" t="n">
        <v>71.9</v>
      </c>
      <c r="O19" s="3" t="n">
        <v>3</v>
      </c>
    </row>
    <row r="20" customFormat="false" ht="12.75" hidden="false" customHeight="false" outlineLevel="0" collapsed="false">
      <c r="J20" s="2"/>
    </row>
    <row r="21" customFormat="false" ht="12.75" hidden="false" customHeight="false" outlineLevel="0" collapsed="false">
      <c r="A21" s="1" t="s">
        <v>20</v>
      </c>
      <c r="C21" s="2" t="n">
        <v>129384</v>
      </c>
      <c r="E21" s="2" t="n">
        <v>107781</v>
      </c>
      <c r="F21" s="3" t="n">
        <v>2.1</v>
      </c>
      <c r="H21" s="3" t="n">
        <v>83.3</v>
      </c>
      <c r="I21" s="3" t="n">
        <v>2.1</v>
      </c>
      <c r="J21" s="2"/>
      <c r="K21" s="2" t="n">
        <v>10033457</v>
      </c>
      <c r="L21" s="3" t="n">
        <v>2.7</v>
      </c>
      <c r="N21" s="3" t="n">
        <v>93.1</v>
      </c>
      <c r="O21" s="3" t="n">
        <v>2.3</v>
      </c>
    </row>
    <row r="22" customFormat="false" ht="12.75" hidden="false" customHeight="false" outlineLevel="0" collapsed="false">
      <c r="J22" s="2"/>
    </row>
    <row r="23" customFormat="false" ht="12.75" hidden="false" customHeight="false" outlineLevel="0" collapsed="false">
      <c r="A23" s="1" t="s">
        <v>21</v>
      </c>
      <c r="C23" s="2" t="n">
        <v>189039</v>
      </c>
      <c r="E23" s="2" t="n">
        <v>145497</v>
      </c>
      <c r="F23" s="3" t="n">
        <v>2.7</v>
      </c>
      <c r="H23" s="3" t="n">
        <v>77</v>
      </c>
      <c r="I23" s="3" t="n">
        <v>2.7</v>
      </c>
      <c r="J23" s="2"/>
      <c r="K23" s="2" t="n">
        <v>12745971</v>
      </c>
      <c r="L23" s="3" t="n">
        <v>2.5</v>
      </c>
      <c r="N23" s="3" t="n">
        <v>87.6</v>
      </c>
      <c r="O23" s="3" t="n">
        <v>1.9</v>
      </c>
    </row>
    <row r="24" customFormat="false" ht="12.75" hidden="false" customHeight="false" outlineLevel="0" collapsed="false">
      <c r="J24" s="2"/>
    </row>
    <row r="25" customFormat="false" ht="12.75" hidden="false" customHeight="false" outlineLevel="0" collapsed="false">
      <c r="A25" s="1" t="s">
        <v>22</v>
      </c>
      <c r="C25" s="2" t="n">
        <v>15654</v>
      </c>
      <c r="E25" s="2" t="n">
        <v>12353</v>
      </c>
      <c r="F25" s="3" t="n">
        <v>1.6</v>
      </c>
      <c r="H25" s="3" t="n">
        <v>78.9</v>
      </c>
      <c r="I25" s="3" t="n">
        <v>1.6</v>
      </c>
      <c r="J25" s="2"/>
      <c r="K25" s="2" t="n">
        <v>1483635</v>
      </c>
      <c r="L25" s="3" t="n">
        <v>5.1</v>
      </c>
      <c r="N25" s="3" t="n">
        <v>120.1</v>
      </c>
      <c r="O25" s="3" t="n">
        <v>4</v>
      </c>
    </row>
    <row r="26" customFormat="false" ht="12.75" hidden="false" customHeight="false" outlineLevel="0" collapsed="false">
      <c r="J26" s="2"/>
    </row>
    <row r="27" customFormat="false" ht="12.75" hidden="false" customHeight="false" outlineLevel="0" collapsed="false">
      <c r="A27" s="1" t="s">
        <v>23</v>
      </c>
      <c r="C27" s="2" t="n">
        <v>6421</v>
      </c>
      <c r="E27" s="2" t="n">
        <v>5163</v>
      </c>
      <c r="F27" s="3" t="n">
        <v>1.2</v>
      </c>
      <c r="H27" s="3" t="n">
        <v>80.4</v>
      </c>
      <c r="I27" s="3" t="n">
        <v>1.2</v>
      </c>
      <c r="J27" s="2"/>
      <c r="K27" s="2" t="n">
        <v>844373</v>
      </c>
      <c r="L27" s="3" t="n">
        <v>3.7</v>
      </c>
      <c r="N27" s="3" t="n">
        <v>163.6</v>
      </c>
      <c r="O27" s="3" t="n">
        <v>3</v>
      </c>
    </row>
    <row r="28" customFormat="false" ht="12.75" hidden="false" customHeight="false" outlineLevel="0" collapsed="false">
      <c r="J28" s="2"/>
    </row>
    <row r="29" customFormat="false" ht="12.75" hidden="false" customHeight="false" outlineLevel="0" collapsed="false">
      <c r="A29" s="1" t="s">
        <v>24</v>
      </c>
      <c r="C29" s="2" t="n">
        <v>22074</v>
      </c>
      <c r="E29" s="2" t="n">
        <v>17515</v>
      </c>
      <c r="F29" s="3" t="n">
        <v>1.5</v>
      </c>
      <c r="H29" s="3" t="n">
        <v>79.3</v>
      </c>
      <c r="I29" s="3" t="n">
        <v>1.5</v>
      </c>
      <c r="J29" s="2"/>
      <c r="K29" s="2" t="n">
        <v>2328007</v>
      </c>
      <c r="L29" s="3" t="n">
        <v>3.4</v>
      </c>
      <c r="N29" s="3" t="n">
        <v>132.9</v>
      </c>
      <c r="O29" s="3" t="n">
        <v>2.7</v>
      </c>
    </row>
    <row r="30" customFormat="false" ht="12.75" hidden="false" customHeight="false" outlineLevel="0" collapsed="false">
      <c r="J30" s="2"/>
    </row>
    <row r="31" customFormat="false" ht="12.75" hidden="false" customHeight="false" outlineLevel="0" collapsed="false">
      <c r="A31" s="1" t="s">
        <v>25</v>
      </c>
      <c r="C31" s="2" t="n">
        <v>211113</v>
      </c>
      <c r="E31" s="2" t="n">
        <v>163013</v>
      </c>
      <c r="F31" s="3" t="n">
        <v>2.4</v>
      </c>
      <c r="H31" s="3" t="n">
        <v>77.2</v>
      </c>
      <c r="I31" s="3" t="n">
        <v>2.4</v>
      </c>
      <c r="J31" s="2"/>
      <c r="K31" s="2" t="n">
        <v>15073978</v>
      </c>
      <c r="L31" s="3" t="n">
        <v>2.1</v>
      </c>
      <c r="N31" s="3" t="n">
        <v>92.5</v>
      </c>
      <c r="O31" s="3" t="n">
        <v>1.6</v>
      </c>
    </row>
    <row r="32" customFormat="false" ht="12.75" hidden="false" customHeight="false" outlineLevel="0" collapsed="false">
      <c r="J32" s="2"/>
    </row>
    <row r="33" customFormat="false" ht="12.75" hidden="false" customHeight="false" outlineLevel="0" collapsed="false">
      <c r="A33" s="1" t="s">
        <v>26</v>
      </c>
      <c r="J33" s="2"/>
    </row>
    <row r="34" customFormat="false" ht="12.75" hidden="false" customHeight="false" outlineLevel="0" collapsed="false">
      <c r="J34" s="2"/>
    </row>
    <row r="35" customFormat="false" ht="12.75" hidden="false" customHeight="false" outlineLevel="0" collapsed="false">
      <c r="A35" s="1" t="s">
        <v>21</v>
      </c>
      <c r="C35" s="2" t="n">
        <v>3658</v>
      </c>
      <c r="E35" s="2" t="n">
        <v>3450</v>
      </c>
      <c r="F35" s="3" t="n">
        <v>0.3</v>
      </c>
      <c r="H35" s="3" t="n">
        <v>94.3</v>
      </c>
      <c r="I35" s="3" t="n">
        <v>0.3</v>
      </c>
      <c r="J35" s="2"/>
      <c r="K35" s="2" t="n">
        <v>1070395</v>
      </c>
      <c r="L35" s="3" t="n">
        <v>1.5</v>
      </c>
      <c r="N35" s="3" t="n">
        <v>310.2</v>
      </c>
      <c r="O35" s="3" t="n">
        <v>1.4</v>
      </c>
    </row>
    <row r="36" customFormat="false" ht="12.75" hidden="false" customHeight="false" outlineLevel="0" collapsed="false">
      <c r="J36" s="2"/>
    </row>
    <row r="37" customFormat="false" ht="12.75" hidden="false" customHeight="false" outlineLevel="0" collapsed="false">
      <c r="A37" s="1" t="s">
        <v>27</v>
      </c>
      <c r="C37" s="2" t="n">
        <v>4932</v>
      </c>
      <c r="E37" s="2" t="n">
        <v>4603</v>
      </c>
      <c r="F37" s="3" t="n">
        <v>0.3</v>
      </c>
      <c r="H37" s="3" t="n">
        <v>93.3</v>
      </c>
      <c r="I37" s="3" t="n">
        <v>0.3</v>
      </c>
      <c r="J37" s="2"/>
      <c r="K37" s="2" t="n">
        <v>1153970</v>
      </c>
      <c r="L37" s="3" t="n">
        <v>2.1</v>
      </c>
      <c r="N37" s="3" t="n">
        <v>250.7</v>
      </c>
      <c r="O37" s="3" t="n">
        <v>1.9</v>
      </c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A39" s="1" t="s">
        <v>28</v>
      </c>
      <c r="C39" s="2" t="n">
        <v>976</v>
      </c>
      <c r="E39" s="2" t="n">
        <v>853</v>
      </c>
      <c r="F39" s="3" t="n">
        <v>0.5</v>
      </c>
      <c r="H39" s="3" t="n">
        <v>87.4</v>
      </c>
      <c r="I39" s="3" t="n">
        <v>0.5</v>
      </c>
      <c r="J39" s="2"/>
      <c r="K39" s="2" t="n">
        <v>232398</v>
      </c>
      <c r="L39" s="3" t="n">
        <v>4</v>
      </c>
      <c r="N39" s="3" t="n">
        <v>272.4</v>
      </c>
      <c r="O39" s="3" t="n">
        <v>3.5</v>
      </c>
    </row>
    <row r="40" customFormat="false" ht="12.75" hidden="false" customHeight="false" outlineLevel="0" collapsed="false">
      <c r="J40" s="2"/>
    </row>
    <row r="41" customFormat="false" ht="12.75" hidden="false" customHeight="false" outlineLevel="0" collapsed="false">
      <c r="A41" s="1" t="s">
        <v>24</v>
      </c>
      <c r="C41" s="2" t="n">
        <v>5908</v>
      </c>
      <c r="E41" s="2" t="n">
        <v>5456</v>
      </c>
      <c r="F41" s="3" t="n">
        <v>0.4</v>
      </c>
      <c r="H41" s="3" t="n">
        <v>92.3</v>
      </c>
      <c r="I41" s="3" t="n">
        <v>0.4</v>
      </c>
      <c r="J41" s="2"/>
      <c r="K41" s="2" t="n">
        <v>1386368</v>
      </c>
      <c r="L41" s="3" t="n">
        <v>1.9</v>
      </c>
      <c r="N41" s="3" t="n">
        <v>254.1</v>
      </c>
      <c r="O41" s="3" t="n">
        <v>1.7</v>
      </c>
    </row>
    <row r="42" customFormat="false" ht="12.75" hidden="false" customHeight="false" outlineLevel="0" collapsed="false">
      <c r="J42" s="2"/>
    </row>
    <row r="43" customFormat="false" ht="12.75" hidden="false" customHeight="false" outlineLevel="0" collapsed="false">
      <c r="A43" s="1" t="s">
        <v>29</v>
      </c>
      <c r="C43" s="2" t="n">
        <v>9566</v>
      </c>
      <c r="E43" s="2" t="n">
        <v>8906</v>
      </c>
      <c r="F43" s="3" t="n">
        <v>0.3</v>
      </c>
      <c r="H43" s="3" t="n">
        <v>93.1</v>
      </c>
      <c r="I43" s="3" t="n">
        <v>0.3</v>
      </c>
      <c r="J43" s="2"/>
      <c r="K43" s="2" t="n">
        <v>2456763</v>
      </c>
      <c r="L43" s="3" t="n">
        <v>1.2</v>
      </c>
      <c r="N43" s="3" t="n">
        <v>275.8</v>
      </c>
      <c r="O43" s="3" t="n">
        <v>1.1</v>
      </c>
    </row>
    <row r="44" customFormat="false" ht="12.75" hidden="false" customHeight="false" outlineLevel="0" collapsed="false">
      <c r="J44" s="2"/>
    </row>
    <row r="45" customFormat="false" ht="12.75" hidden="false" customHeight="false" outlineLevel="0" collapsed="false">
      <c r="A45" s="1" t="s">
        <v>30</v>
      </c>
      <c r="J45" s="2"/>
    </row>
    <row r="46" customFormat="false" ht="12.75" hidden="false" customHeight="false" outlineLevel="0" collapsed="false">
      <c r="J46" s="2"/>
    </row>
    <row r="47" customFormat="false" ht="12.75" hidden="false" customHeight="false" outlineLevel="0" collapsed="false">
      <c r="A47" s="1" t="s">
        <v>31</v>
      </c>
      <c r="C47" s="2" t="n">
        <v>12063</v>
      </c>
      <c r="E47" s="2" t="n">
        <v>11042</v>
      </c>
      <c r="F47" s="3" t="n">
        <v>0.3</v>
      </c>
      <c r="H47" s="3" t="n">
        <v>91.5</v>
      </c>
      <c r="I47" s="3" t="n">
        <v>0.3</v>
      </c>
      <c r="J47" s="2"/>
      <c r="K47" s="2" t="n">
        <v>3599767</v>
      </c>
      <c r="L47" s="3" t="n">
        <v>0.8</v>
      </c>
      <c r="N47" s="3" t="n">
        <v>326</v>
      </c>
      <c r="O47" s="3" t="n">
        <v>0.7</v>
      </c>
    </row>
    <row r="48" customFormat="false" ht="12.75" hidden="false" customHeight="false" outlineLevel="0" collapsed="false">
      <c r="J48" s="2"/>
    </row>
    <row r="49" customFormat="false" ht="12.75" hidden="false" customHeight="false" outlineLevel="0" collapsed="false">
      <c r="A49" s="1" t="s">
        <v>32</v>
      </c>
      <c r="C49" s="2" t="n">
        <v>232743</v>
      </c>
      <c r="E49" s="2" t="n">
        <v>182961</v>
      </c>
      <c r="F49" s="3" t="n">
        <v>1.7</v>
      </c>
      <c r="H49" s="3" t="n">
        <v>78.6</v>
      </c>
      <c r="I49" s="3" t="n">
        <v>1.7</v>
      </c>
      <c r="J49" s="2"/>
      <c r="K49" s="2" t="n">
        <v>21130507</v>
      </c>
      <c r="L49" s="3" t="n">
        <v>1.4</v>
      </c>
      <c r="N49" s="3" t="n">
        <v>115.5</v>
      </c>
      <c r="O49" s="3" t="n">
        <v>1.1</v>
      </c>
    </row>
    <row r="50" customFormat="false" ht="12.75" hidden="false" customHeight="false" outlineLevel="0" collapsed="false">
      <c r="J50" s="2"/>
    </row>
    <row r="51" customFormat="false" ht="12.75" hidden="false" customHeight="false" outlineLevel="0" collapsed="false">
      <c r="A51" s="1" t="s">
        <v>33</v>
      </c>
      <c r="J51" s="2"/>
    </row>
    <row r="52" customFormat="false" ht="12.75" hidden="false" customHeight="false" outlineLevel="0" collapsed="false">
      <c r="J52" s="2"/>
    </row>
    <row r="53" customFormat="false" ht="12.75" hidden="false" customHeight="false" outlineLevel="0" collapsed="false">
      <c r="A53" s="1" t="s">
        <v>34</v>
      </c>
      <c r="C53" s="2" t="n">
        <v>5185</v>
      </c>
      <c r="E53" s="2" t="n">
        <v>3498</v>
      </c>
      <c r="F53" s="3" t="n">
        <v>1</v>
      </c>
      <c r="H53" s="3" t="n">
        <v>67.5</v>
      </c>
      <c r="I53" s="3" t="n">
        <v>1</v>
      </c>
      <c r="J53" s="2"/>
      <c r="K53" s="2" t="n">
        <v>751334</v>
      </c>
      <c r="L53" s="3" t="n">
        <v>3.5</v>
      </c>
      <c r="N53" s="3" t="n">
        <v>214.8</v>
      </c>
      <c r="O53" s="3" t="n">
        <v>2.3</v>
      </c>
    </row>
    <row r="54" customFormat="false" ht="12.75" hidden="false" customHeight="false" outlineLevel="0" collapsed="false">
      <c r="J54" s="2"/>
    </row>
    <row r="55" customFormat="false" ht="12.75" hidden="false" customHeight="false" outlineLevel="0" collapsed="false">
      <c r="A55" s="1" t="s">
        <v>35</v>
      </c>
      <c r="C55" s="2" t="n">
        <v>5759</v>
      </c>
      <c r="E55" s="2" t="n">
        <v>5007</v>
      </c>
      <c r="F55" s="3" t="n">
        <v>0.4</v>
      </c>
      <c r="H55" s="3" t="n">
        <v>86.9</v>
      </c>
      <c r="I55" s="3" t="n">
        <v>0.4</v>
      </c>
      <c r="J55" s="2"/>
      <c r="K55" s="2" t="n">
        <v>1921364</v>
      </c>
      <c r="L55" s="3" t="n">
        <v>1.2</v>
      </c>
      <c r="N55" s="3" t="n">
        <v>383.7</v>
      </c>
      <c r="O55" s="3" t="n">
        <v>1.1</v>
      </c>
    </row>
    <row r="56" customFormat="false" ht="12.75" hidden="false" customHeight="false" outlineLevel="0" collapsed="false">
      <c r="J56" s="2"/>
    </row>
    <row r="57" customFormat="false" ht="12.75" hidden="false" customHeight="false" outlineLevel="0" collapsed="false">
      <c r="A57" s="1" t="s">
        <v>36</v>
      </c>
      <c r="C57" s="2" t="n">
        <v>1563</v>
      </c>
      <c r="E57" s="2" t="n">
        <v>1371</v>
      </c>
      <c r="F57" s="3" t="n">
        <v>0.3</v>
      </c>
      <c r="H57" s="3" t="n">
        <v>87.7</v>
      </c>
      <c r="I57" s="3" t="n">
        <v>0.3</v>
      </c>
      <c r="J57" s="2"/>
      <c r="K57" s="2" t="n">
        <v>549096</v>
      </c>
      <c r="L57" s="3" t="n">
        <v>1.7</v>
      </c>
      <c r="N57" s="3" t="n">
        <v>400.4</v>
      </c>
      <c r="O57" s="3" t="n">
        <v>1.5</v>
      </c>
    </row>
    <row r="58" customFormat="false" ht="12.75" hidden="false" customHeight="false" outlineLevel="0" collapsed="false">
      <c r="J58" s="2"/>
    </row>
    <row r="59" customFormat="false" ht="12.75" hidden="false" customHeight="false" outlineLevel="0" collapsed="false">
      <c r="A59" s="1" t="s">
        <v>37</v>
      </c>
      <c r="C59" s="2" t="n">
        <v>7322</v>
      </c>
      <c r="E59" s="2" t="n">
        <v>6378</v>
      </c>
      <c r="F59" s="3" t="n">
        <v>0.4</v>
      </c>
      <c r="H59" s="3" t="n">
        <v>87.1</v>
      </c>
      <c r="I59" s="3" t="n">
        <v>0.4</v>
      </c>
      <c r="J59" s="2"/>
      <c r="K59" s="2" t="n">
        <v>2470460</v>
      </c>
      <c r="L59" s="3" t="n">
        <v>1</v>
      </c>
      <c r="N59" s="3" t="n">
        <v>387.3</v>
      </c>
      <c r="O59" s="3" t="n">
        <v>0.9</v>
      </c>
    </row>
    <row r="60" customFormat="false" ht="12.75" hidden="false" customHeight="false" outlineLevel="0" collapsed="false">
      <c r="J60" s="2"/>
    </row>
    <row r="61" customFormat="false" ht="12.75" hidden="false" customHeight="false" outlineLevel="0" collapsed="false">
      <c r="A61" s="1" t="s">
        <v>38</v>
      </c>
      <c r="C61" s="2" t="n">
        <v>12507</v>
      </c>
      <c r="E61" s="2" t="n">
        <v>9876</v>
      </c>
      <c r="F61" s="3" t="n">
        <v>0.6</v>
      </c>
      <c r="H61" s="3" t="n">
        <v>79</v>
      </c>
      <c r="I61" s="3" t="n">
        <v>0.6</v>
      </c>
      <c r="J61" s="2"/>
      <c r="K61" s="2" t="n">
        <v>3221794</v>
      </c>
      <c r="L61" s="3" t="n">
        <v>1.2</v>
      </c>
      <c r="N61" s="3" t="n">
        <v>326.2</v>
      </c>
      <c r="O61" s="3" t="n">
        <v>0.9</v>
      </c>
    </row>
    <row r="62" customFormat="false" ht="12.75" hidden="false" customHeight="false" outlineLevel="0" collapsed="false">
      <c r="J62" s="2"/>
    </row>
    <row r="63" customFormat="false" ht="12.75" hidden="false" customHeight="false" outlineLevel="0" collapsed="false">
      <c r="A63" s="1" t="s">
        <v>39</v>
      </c>
      <c r="J63" s="2"/>
    </row>
    <row r="64" customFormat="false" ht="12.75" hidden="false" customHeight="false" outlineLevel="0" collapsed="false">
      <c r="J64" s="2"/>
    </row>
    <row r="65" customFormat="false" ht="12.75" hidden="false" customHeight="false" outlineLevel="0" collapsed="false">
      <c r="A65" s="1" t="s">
        <v>40</v>
      </c>
      <c r="C65" s="2" t="n">
        <v>3110</v>
      </c>
      <c r="E65" s="2" t="n">
        <v>1914</v>
      </c>
      <c r="F65" s="3" t="n">
        <v>1</v>
      </c>
      <c r="H65" s="3" t="n">
        <v>61.5</v>
      </c>
      <c r="I65" s="3" t="n">
        <v>1</v>
      </c>
      <c r="J65" s="2"/>
      <c r="K65" s="2" t="n">
        <v>95624</v>
      </c>
      <c r="L65" s="3" t="n">
        <v>5.2</v>
      </c>
      <c r="N65" s="3" t="n">
        <v>50</v>
      </c>
      <c r="O65" s="3" t="n">
        <v>3.2</v>
      </c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A67" s="1" t="s">
        <v>41</v>
      </c>
      <c r="C67" s="2" t="n">
        <v>6580</v>
      </c>
      <c r="E67" s="2" t="n">
        <v>3738</v>
      </c>
      <c r="F67" s="3" t="n">
        <v>2</v>
      </c>
      <c r="H67" s="3" t="n">
        <v>56.8</v>
      </c>
      <c r="I67" s="3" t="n">
        <v>2</v>
      </c>
      <c r="J67" s="2"/>
      <c r="K67" s="2" t="n">
        <v>113018</v>
      </c>
      <c r="L67" s="3" t="n">
        <v>13.5</v>
      </c>
      <c r="N67" s="3" t="n">
        <v>30.2</v>
      </c>
      <c r="O67" s="3" t="n">
        <v>7.6</v>
      </c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A69" s="1" t="s">
        <v>42</v>
      </c>
      <c r="C69" s="2" t="n">
        <v>9690</v>
      </c>
      <c r="E69" s="2" t="n">
        <v>5652</v>
      </c>
      <c r="F69" s="3" t="n">
        <v>1.5</v>
      </c>
      <c r="H69" s="3" t="n">
        <v>58.3</v>
      </c>
      <c r="I69" s="3" t="n">
        <v>1.5</v>
      </c>
      <c r="J69" s="2"/>
      <c r="K69" s="2" t="n">
        <v>208642</v>
      </c>
      <c r="L69" s="3" t="n">
        <v>6.7</v>
      </c>
      <c r="N69" s="3" t="n">
        <v>36.9</v>
      </c>
      <c r="O69" s="3" t="n">
        <v>3.9</v>
      </c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A71" s="1" t="s">
        <v>43</v>
      </c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A73" s="1" t="s">
        <v>44</v>
      </c>
      <c r="C73" s="2" t="n">
        <v>36032</v>
      </c>
      <c r="E73" s="2" t="n">
        <v>19767</v>
      </c>
      <c r="F73" s="3" t="n">
        <v>2.5</v>
      </c>
      <c r="H73" s="3" t="n">
        <v>54.9</v>
      </c>
      <c r="I73" s="3" t="n">
        <v>2.5</v>
      </c>
      <c r="J73" s="2"/>
      <c r="K73" s="2" t="n">
        <v>872024</v>
      </c>
      <c r="L73" s="3" t="n">
        <v>3</v>
      </c>
      <c r="N73" s="3" t="n">
        <v>44.1</v>
      </c>
      <c r="O73" s="3" t="n">
        <v>1.7</v>
      </c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A75" s="1" t="s">
        <v>45</v>
      </c>
      <c r="C75" s="2" t="n">
        <v>3079</v>
      </c>
      <c r="E75" s="2" t="n">
        <v>2096</v>
      </c>
      <c r="F75" s="3" t="n">
        <v>1</v>
      </c>
      <c r="H75" s="3" t="n">
        <v>68.1</v>
      </c>
      <c r="I75" s="3" t="n">
        <v>1</v>
      </c>
      <c r="J75" s="2"/>
      <c r="K75" s="2" t="n">
        <v>91910</v>
      </c>
      <c r="L75" s="3" t="n">
        <v>4</v>
      </c>
      <c r="N75" s="3" t="n">
        <v>43.8</v>
      </c>
      <c r="O75" s="3" t="n">
        <v>2.7</v>
      </c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A77" s="1" t="s">
        <v>46</v>
      </c>
      <c r="C77" s="2" t="n">
        <v>2195</v>
      </c>
      <c r="E77" s="2" t="n">
        <v>1501</v>
      </c>
      <c r="F77" s="3" t="n">
        <v>1</v>
      </c>
      <c r="H77" s="3" t="n">
        <v>68.4</v>
      </c>
      <c r="I77" s="3" t="n">
        <v>1</v>
      </c>
      <c r="J77" s="2"/>
      <c r="K77" s="2" t="n">
        <v>191532</v>
      </c>
      <c r="L77" s="3" t="n">
        <v>7.1</v>
      </c>
      <c r="N77" s="3" t="n">
        <v>127.6</v>
      </c>
      <c r="O77" s="3" t="n">
        <v>4.8</v>
      </c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A79" s="1" t="s">
        <v>47</v>
      </c>
      <c r="C79" s="2" t="n">
        <v>41306</v>
      </c>
      <c r="E79" s="2" t="n">
        <v>23364</v>
      </c>
      <c r="F79" s="3" t="n">
        <v>2.1</v>
      </c>
      <c r="H79" s="3" t="n">
        <v>56.6</v>
      </c>
      <c r="I79" s="3" t="n">
        <v>2.1</v>
      </c>
      <c r="J79" s="2"/>
      <c r="K79" s="2" t="n">
        <v>1155466</v>
      </c>
      <c r="L79" s="3" t="n">
        <v>3.1</v>
      </c>
      <c r="N79" s="3" t="n">
        <v>49.5</v>
      </c>
      <c r="O79" s="3" t="n">
        <v>1.8</v>
      </c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A81" s="1" t="s">
        <v>48</v>
      </c>
      <c r="C81" s="2" t="n">
        <v>9842</v>
      </c>
      <c r="E81" s="2" t="n">
        <v>6811</v>
      </c>
      <c r="F81" s="3" t="n">
        <v>1.2</v>
      </c>
      <c r="H81" s="3" t="n">
        <v>69.2</v>
      </c>
      <c r="I81" s="3" t="n">
        <v>1.2</v>
      </c>
      <c r="J81" s="2"/>
      <c r="K81" s="2" t="n">
        <v>292965</v>
      </c>
      <c r="L81" s="3" t="n">
        <v>4.6</v>
      </c>
      <c r="N81" s="3" t="n">
        <v>43</v>
      </c>
      <c r="O81" s="3" t="n">
        <v>3.2</v>
      </c>
    </row>
    <row r="82" customFormat="false" ht="12.75" hidden="false" customHeight="false" outlineLevel="0" collapsed="false">
      <c r="A82" s="31"/>
      <c r="C82" s="32"/>
      <c r="E82" s="32"/>
      <c r="F82" s="33"/>
      <c r="H82" s="33"/>
      <c r="I82" s="33"/>
      <c r="J82" s="2"/>
      <c r="K82" s="32"/>
      <c r="L82" s="33"/>
      <c r="N82" s="33"/>
      <c r="O82" s="33"/>
    </row>
    <row r="84" customFormat="false" ht="12.75" hidden="false" customHeight="false" outlineLevel="0" collapsed="false">
      <c r="A84" s="1" t="s">
        <v>49</v>
      </c>
      <c r="C84" s="2" t="n">
        <v>306087</v>
      </c>
      <c r="E84" s="2" t="n">
        <v>228663</v>
      </c>
      <c r="F84" s="3" t="n">
        <v>1.6</v>
      </c>
      <c r="H84" s="3" t="n">
        <v>74.7</v>
      </c>
      <c r="I84" s="3" t="n">
        <v>1.6</v>
      </c>
      <c r="K84" s="2" t="n">
        <v>26009375</v>
      </c>
      <c r="L84" s="3" t="n">
        <v>1.1</v>
      </c>
      <c r="N84" s="3" t="n">
        <v>113.7</v>
      </c>
      <c r="O84" s="3" t="n">
        <v>0.8</v>
      </c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A86" s="34" t="s">
        <v>50</v>
      </c>
      <c r="J86" s="2"/>
    </row>
    <row r="87" customFormat="false" ht="4.5" hidden="false" customHeight="true" outlineLevel="0" collapsed="false">
      <c r="A87" s="34"/>
      <c r="J87" s="2"/>
    </row>
    <row r="88" s="11" customFormat="true" ht="12" hidden="false" customHeight="true" outlineLevel="0" collapsed="false">
      <c r="A88" s="35" t="s">
        <v>51</v>
      </c>
      <c r="C88" s="36"/>
      <c r="D88" s="36"/>
      <c r="E88" s="36"/>
      <c r="F88" s="37"/>
      <c r="G88" s="37"/>
      <c r="H88" s="37"/>
      <c r="I88" s="37"/>
      <c r="J88" s="36"/>
      <c r="K88" s="36"/>
      <c r="L88" s="37"/>
      <c r="M88" s="37"/>
      <c r="N88" s="37"/>
      <c r="O88" s="3"/>
    </row>
    <row r="89" s="11" customFormat="true" ht="6" hidden="false" customHeight="true" outlineLevel="0" collapsed="false">
      <c r="A89" s="1"/>
      <c r="C89" s="36"/>
      <c r="D89" s="36"/>
      <c r="E89" s="2"/>
      <c r="F89" s="37"/>
      <c r="G89" s="37"/>
      <c r="H89" s="3"/>
      <c r="I89" s="37"/>
      <c r="J89" s="36"/>
      <c r="K89" s="2"/>
      <c r="L89" s="37"/>
      <c r="M89" s="37"/>
      <c r="N89" s="3"/>
      <c r="O89" s="3"/>
    </row>
    <row r="90" s="11" customFormat="true" ht="12.75" hidden="false" customHeight="false" outlineLevel="0" collapsed="false">
      <c r="A90" s="38" t="s">
        <v>52</v>
      </c>
      <c r="B90" s="17"/>
      <c r="C90" s="2"/>
      <c r="D90" s="2"/>
      <c r="E90" s="2"/>
      <c r="F90" s="3"/>
      <c r="G90" s="3"/>
      <c r="H90" s="3"/>
      <c r="I90" s="3"/>
      <c r="J90" s="2"/>
      <c r="K90" s="2"/>
      <c r="L90" s="3"/>
      <c r="M90" s="3"/>
      <c r="N90" s="3"/>
      <c r="O90" s="3"/>
    </row>
  </sheetData>
  <sheetProtection sheet="true" password="fbf8" objects="true" scenarios="true"/>
  <mergeCells count="5">
    <mergeCell ref="C1:O1"/>
    <mergeCell ref="C2:O2"/>
    <mergeCell ref="C3:O3"/>
    <mergeCell ref="C4:O4"/>
    <mergeCell ref="C5:O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3" manualBreakCount="3">
    <brk id="31" man="true" max="16383" min="0"/>
    <brk id="49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2" width="11.56"/>
    <col collapsed="false" customWidth="true" hidden="false" outlineLevel="0" max="4" min="4" style="1" width="1.7"/>
    <col collapsed="false" customWidth="true" hidden="false" outlineLevel="0" max="5" min="5" style="2" width="11.56"/>
    <col collapsed="false" customWidth="true" hidden="false" outlineLevel="0" max="6" min="6" style="3" width="11.56"/>
    <col collapsed="false" customWidth="true" hidden="false" outlineLevel="0" max="7" min="7" style="1" width="1.7"/>
    <col collapsed="false" customWidth="true" hidden="false" outlineLevel="0" max="9" min="8" style="3" width="11.56"/>
    <col collapsed="false" customWidth="true" hidden="false" outlineLevel="0" max="10" min="10" style="1" width="1.7"/>
    <col collapsed="false" customWidth="true" hidden="false" outlineLevel="0" max="11" min="11" style="2" width="11.56"/>
    <col collapsed="false" customWidth="true" hidden="false" outlineLevel="0" max="12" min="12" style="3" width="11.56"/>
    <col collapsed="false" customWidth="true" hidden="false" outlineLevel="0" max="13" min="13" style="1" width="1.7"/>
    <col collapsed="false" customWidth="true" hidden="false" outlineLevel="0" max="15" min="14" style="3" width="11.56"/>
    <col collapsed="false" customWidth="true" hidden="false" outlineLevel="0" max="16" min="16" style="1" width="4.41"/>
    <col collapsed="false" customWidth="false" hidden="false" outlineLevel="0" max="257" min="17" style="1" width="9.14"/>
  </cols>
  <sheetData>
    <row r="1" s="11" customFormat="true" ht="12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7"/>
    </row>
    <row r="2" s="41" customFormat="true" ht="15" hidden="false" customHeight="false" outlineLevel="0" collapsed="false">
      <c r="A2" s="39" t="s">
        <v>53</v>
      </c>
      <c r="B2" s="39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0"/>
    </row>
    <row r="3" s="41" customFormat="true" ht="15" hidden="false" customHeight="false" outlineLevel="0" collapsed="false">
      <c r="A3" s="39"/>
      <c r="B3" s="39"/>
      <c r="C3" s="7" t="s">
        <v>5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0"/>
    </row>
    <row r="4" s="41" customFormat="true" ht="12.75" hidden="false" customHeight="false" outlineLevel="0" collapsed="false">
      <c r="A4" s="39"/>
      <c r="B4" s="39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0"/>
    </row>
    <row r="5" s="11" customFormat="true" ht="12.75" hidden="false" customHeight="false" outlineLevel="0" collapsed="false">
      <c r="A5" s="9"/>
      <c r="B5" s="9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17"/>
    </row>
    <row r="6" s="11" customFormat="true" ht="12.75" hidden="false" customHeight="false" outlineLevel="0" collapsed="false">
      <c r="C6" s="12"/>
      <c r="E6" s="12"/>
      <c r="F6" s="13"/>
      <c r="H6" s="13"/>
      <c r="I6" s="13"/>
      <c r="K6" s="12"/>
      <c r="L6" s="13"/>
      <c r="N6" s="13"/>
      <c r="O6" s="13"/>
      <c r="P6" s="17"/>
    </row>
    <row r="7" s="11" customFormat="true" ht="12.75" hidden="false" customHeight="false" outlineLevel="0" collapsed="false">
      <c r="C7" s="12"/>
      <c r="E7" s="12"/>
      <c r="F7" s="14"/>
      <c r="G7" s="15"/>
      <c r="H7" s="14"/>
      <c r="I7" s="14"/>
      <c r="J7" s="15"/>
      <c r="K7" s="16"/>
      <c r="L7" s="14"/>
      <c r="M7" s="15"/>
      <c r="N7" s="14"/>
      <c r="O7" s="14"/>
      <c r="P7" s="17"/>
    </row>
    <row r="8" s="11" customFormat="true" ht="12.75" hidden="false" customHeight="false" outlineLevel="0" collapsed="false">
      <c r="A8" s="4"/>
      <c r="B8" s="17"/>
      <c r="C8" s="5"/>
      <c r="D8" s="17"/>
      <c r="E8" s="5"/>
      <c r="F8" s="19"/>
      <c r="G8" s="17"/>
      <c r="H8" s="19"/>
      <c r="I8" s="19"/>
      <c r="J8" s="17"/>
      <c r="K8" s="5"/>
      <c r="L8" s="19"/>
      <c r="M8" s="17"/>
      <c r="N8" s="19"/>
      <c r="O8" s="19"/>
      <c r="P8" s="17"/>
    </row>
    <row r="9" s="11" customFormat="true" ht="12.75" hidden="false" customHeight="false" outlineLevel="0" collapsed="false">
      <c r="A9" s="17"/>
      <c r="B9" s="17"/>
      <c r="C9" s="21" t="s">
        <v>3</v>
      </c>
      <c r="D9" s="25"/>
      <c r="E9" s="21" t="s">
        <v>4</v>
      </c>
      <c r="F9" s="23" t="s">
        <v>5</v>
      </c>
      <c r="G9" s="25"/>
      <c r="H9" s="23" t="s">
        <v>4</v>
      </c>
      <c r="I9" s="23" t="s">
        <v>5</v>
      </c>
      <c r="J9" s="25"/>
      <c r="K9" s="21" t="s">
        <v>4</v>
      </c>
      <c r="L9" s="23" t="s">
        <v>5</v>
      </c>
      <c r="M9" s="25"/>
      <c r="N9" s="23" t="s">
        <v>4</v>
      </c>
      <c r="O9" s="23" t="s">
        <v>5</v>
      </c>
      <c r="P9" s="17"/>
    </row>
    <row r="10" s="11" customFormat="true" ht="12.75" hidden="false" customHeight="false" outlineLevel="0" collapsed="false">
      <c r="A10" s="11" t="s">
        <v>55</v>
      </c>
      <c r="B10" s="17"/>
      <c r="C10" s="21" t="s">
        <v>7</v>
      </c>
      <c r="D10" s="25"/>
      <c r="E10" s="21" t="s">
        <v>8</v>
      </c>
      <c r="F10" s="23" t="s">
        <v>9</v>
      </c>
      <c r="G10" s="25"/>
      <c r="H10" s="23" t="s">
        <v>5</v>
      </c>
      <c r="I10" s="23" t="s">
        <v>9</v>
      </c>
      <c r="J10" s="25"/>
      <c r="K10" s="21" t="s">
        <v>10</v>
      </c>
      <c r="L10" s="23" t="s">
        <v>9</v>
      </c>
      <c r="M10" s="25"/>
      <c r="N10" s="23" t="s">
        <v>11</v>
      </c>
      <c r="O10" s="23" t="s">
        <v>9</v>
      </c>
      <c r="P10" s="17"/>
    </row>
    <row r="11" s="11" customFormat="true" ht="12.75" hidden="false" customHeight="false" outlineLevel="0" collapsed="false">
      <c r="B11" s="17"/>
      <c r="C11" s="21" t="s">
        <v>12</v>
      </c>
      <c r="D11" s="25"/>
      <c r="E11" s="21" t="s">
        <v>13</v>
      </c>
      <c r="F11" s="23" t="s">
        <v>14</v>
      </c>
      <c r="G11" s="25"/>
      <c r="H11" s="23" t="s">
        <v>13</v>
      </c>
      <c r="I11" s="23" t="s">
        <v>14</v>
      </c>
      <c r="J11" s="25"/>
      <c r="K11" s="21" t="s">
        <v>15</v>
      </c>
      <c r="L11" s="23" t="s">
        <v>14</v>
      </c>
      <c r="M11" s="25"/>
      <c r="N11" s="23" t="s">
        <v>15</v>
      </c>
      <c r="O11" s="23" t="s">
        <v>14</v>
      </c>
      <c r="P11" s="17"/>
    </row>
    <row r="12" s="11" customFormat="true" ht="12.75" hidden="false" customHeight="false" outlineLevel="0" collapsed="false">
      <c r="B12" s="17"/>
      <c r="C12" s="21"/>
      <c r="D12" s="25"/>
      <c r="E12" s="21"/>
      <c r="F12" s="23"/>
      <c r="G12" s="25"/>
      <c r="H12" s="23"/>
      <c r="I12" s="23"/>
      <c r="J12" s="25"/>
      <c r="K12" s="21" t="s">
        <v>16</v>
      </c>
      <c r="L12" s="23"/>
      <c r="M12" s="25"/>
      <c r="N12" s="23"/>
      <c r="O12" s="23"/>
      <c r="P12" s="17"/>
    </row>
    <row r="13" s="11" customFormat="true" ht="12.75" hidden="false" customHeight="false" outlineLevel="0" collapsed="false">
      <c r="A13" s="9"/>
      <c r="B13" s="17"/>
      <c r="C13" s="26"/>
      <c r="D13" s="17"/>
      <c r="E13" s="26"/>
      <c r="F13" s="27"/>
      <c r="G13" s="29"/>
      <c r="H13" s="27"/>
      <c r="I13" s="27"/>
      <c r="J13" s="29"/>
      <c r="K13" s="26"/>
      <c r="L13" s="30"/>
      <c r="M13" s="17"/>
      <c r="N13" s="30"/>
      <c r="O13" s="30"/>
      <c r="P13" s="17"/>
    </row>
    <row r="15" customFormat="false" ht="12.75" hidden="false" customHeight="false" outlineLevel="0" collapsed="false">
      <c r="A15" s="1" t="s">
        <v>56</v>
      </c>
      <c r="C15" s="2" t="n">
        <v>9061</v>
      </c>
      <c r="D15" s="2"/>
      <c r="E15" s="2" t="n">
        <v>6076</v>
      </c>
      <c r="F15" s="3" t="n">
        <v>0.9</v>
      </c>
      <c r="G15" s="3"/>
      <c r="H15" s="3" t="n">
        <v>67.1</v>
      </c>
      <c r="I15" s="3" t="n">
        <v>0.9</v>
      </c>
      <c r="J15" s="2"/>
      <c r="K15" s="2" t="n">
        <v>700851</v>
      </c>
      <c r="L15" s="3" t="n">
        <v>3.1</v>
      </c>
      <c r="M15" s="3"/>
      <c r="N15" s="3" t="n">
        <v>115.4</v>
      </c>
      <c r="O15" s="3" t="n">
        <v>2</v>
      </c>
    </row>
    <row r="16" customFormat="false" ht="12.75" hidden="false" customHeight="false" outlineLevel="0" collapsed="false">
      <c r="D16" s="2"/>
      <c r="G16" s="3"/>
      <c r="J16" s="2"/>
      <c r="M16" s="3"/>
    </row>
    <row r="17" customFormat="false" ht="12.75" hidden="false" customHeight="false" outlineLevel="0" collapsed="false">
      <c r="A17" s="1" t="s">
        <v>57</v>
      </c>
      <c r="C17" s="2" t="n">
        <v>17629</v>
      </c>
      <c r="D17" s="2"/>
      <c r="E17" s="2" t="n">
        <v>12844</v>
      </c>
      <c r="F17" s="3" t="n">
        <v>1.7</v>
      </c>
      <c r="G17" s="3"/>
      <c r="H17" s="3" t="n">
        <v>72.9</v>
      </c>
      <c r="I17" s="3" t="n">
        <v>1.7</v>
      </c>
      <c r="J17" s="2"/>
      <c r="K17" s="2" t="n">
        <v>1164948</v>
      </c>
      <c r="L17" s="3" t="n">
        <v>4.5</v>
      </c>
      <c r="M17" s="3"/>
      <c r="N17" s="3" t="n">
        <v>90.7</v>
      </c>
      <c r="O17" s="3" t="n">
        <v>3.3</v>
      </c>
    </row>
    <row r="18" customFormat="false" ht="12.75" hidden="false" customHeight="false" outlineLevel="0" collapsed="false">
      <c r="D18" s="2"/>
      <c r="G18" s="3"/>
      <c r="J18" s="2"/>
      <c r="M18" s="3"/>
    </row>
    <row r="19" customFormat="false" ht="12.75" hidden="false" customHeight="false" outlineLevel="0" collapsed="false">
      <c r="A19" s="1" t="s">
        <v>58</v>
      </c>
      <c r="C19" s="2" t="n">
        <v>37599</v>
      </c>
      <c r="D19" s="2"/>
      <c r="E19" s="2" t="n">
        <v>28944</v>
      </c>
      <c r="F19" s="3" t="n">
        <v>1.7</v>
      </c>
      <c r="G19" s="3"/>
      <c r="H19" s="3" t="n">
        <v>77</v>
      </c>
      <c r="I19" s="3" t="n">
        <v>1.7</v>
      </c>
      <c r="J19" s="2"/>
      <c r="K19" s="2" t="n">
        <v>3499858</v>
      </c>
      <c r="L19" s="3" t="n">
        <v>3.7</v>
      </c>
      <c r="M19" s="3"/>
      <c r="N19" s="3" t="n">
        <v>120.9</v>
      </c>
      <c r="O19" s="3" t="n">
        <v>2.8</v>
      </c>
    </row>
    <row r="20" customFormat="false" ht="12.75" hidden="false" customHeight="false" outlineLevel="0" collapsed="false">
      <c r="D20" s="2"/>
      <c r="G20" s="3"/>
      <c r="J20" s="2"/>
      <c r="M20" s="3"/>
    </row>
    <row r="21" customFormat="false" ht="12.75" hidden="false" customHeight="false" outlineLevel="0" collapsed="false">
      <c r="A21" s="1" t="s">
        <v>59</v>
      </c>
      <c r="C21" s="2" t="n">
        <v>49627</v>
      </c>
      <c r="D21" s="2"/>
      <c r="E21" s="2" t="n">
        <v>35692</v>
      </c>
      <c r="F21" s="3" t="n">
        <v>1.9</v>
      </c>
      <c r="G21" s="3"/>
      <c r="H21" s="3" t="n">
        <v>71.9</v>
      </c>
      <c r="I21" s="3" t="n">
        <v>1.9</v>
      </c>
      <c r="J21" s="2"/>
      <c r="K21" s="2" t="n">
        <v>3200490</v>
      </c>
      <c r="L21" s="3" t="n">
        <v>2.8</v>
      </c>
      <c r="M21" s="3"/>
      <c r="N21" s="3" t="n">
        <v>89.7</v>
      </c>
      <c r="O21" s="3" t="n">
        <v>2</v>
      </c>
    </row>
    <row r="22" customFormat="false" ht="12.75" hidden="false" customHeight="false" outlineLevel="0" collapsed="false">
      <c r="D22" s="2"/>
      <c r="G22" s="3"/>
      <c r="J22" s="2"/>
      <c r="M22" s="3"/>
    </row>
    <row r="23" customFormat="false" ht="12.75" hidden="false" customHeight="false" outlineLevel="0" collapsed="false">
      <c r="A23" s="1" t="s">
        <v>60</v>
      </c>
      <c r="C23" s="2" t="n">
        <v>11000</v>
      </c>
      <c r="D23" s="2"/>
      <c r="E23" s="2" t="n">
        <v>8479</v>
      </c>
      <c r="F23" s="3" t="n">
        <v>1.3</v>
      </c>
      <c r="G23" s="3"/>
      <c r="H23" s="3" t="n">
        <v>77.1</v>
      </c>
      <c r="I23" s="3" t="n">
        <v>1.3</v>
      </c>
      <c r="J23" s="2"/>
      <c r="K23" s="2" t="n">
        <v>1072511</v>
      </c>
      <c r="L23" s="3" t="n">
        <v>5.4</v>
      </c>
      <c r="M23" s="3"/>
      <c r="N23" s="3" t="n">
        <v>126.5</v>
      </c>
      <c r="O23" s="3" t="n">
        <v>4.2</v>
      </c>
    </row>
    <row r="24" customFormat="false" ht="12.75" hidden="false" customHeight="false" outlineLevel="0" collapsed="false">
      <c r="D24" s="2"/>
      <c r="G24" s="3"/>
      <c r="J24" s="2"/>
      <c r="M24" s="3"/>
    </row>
    <row r="25" customFormat="false" ht="12.75" hidden="false" customHeight="false" outlineLevel="0" collapsed="false">
      <c r="A25" s="1" t="s">
        <v>61</v>
      </c>
      <c r="C25" s="2" t="n">
        <v>37247</v>
      </c>
      <c r="D25" s="2"/>
      <c r="E25" s="2" t="n">
        <v>27123</v>
      </c>
      <c r="F25" s="3" t="n">
        <v>1.7</v>
      </c>
      <c r="G25" s="3"/>
      <c r="H25" s="3" t="n">
        <v>72.8</v>
      </c>
      <c r="I25" s="3" t="n">
        <v>1.7</v>
      </c>
      <c r="J25" s="2"/>
      <c r="K25" s="2" t="n">
        <v>2807680</v>
      </c>
      <c r="L25" s="3" t="n">
        <v>2.8</v>
      </c>
      <c r="M25" s="3"/>
      <c r="N25" s="3" t="n">
        <v>103.5</v>
      </c>
      <c r="O25" s="3" t="n">
        <v>2.1</v>
      </c>
    </row>
    <row r="26" customFormat="false" ht="12.75" hidden="false" customHeight="false" outlineLevel="0" collapsed="false">
      <c r="D26" s="2"/>
      <c r="G26" s="3"/>
      <c r="J26" s="2"/>
      <c r="M26" s="3"/>
    </row>
    <row r="27" customFormat="false" ht="12.75" hidden="false" customHeight="false" outlineLevel="0" collapsed="false">
      <c r="A27" s="1" t="s">
        <v>62</v>
      </c>
      <c r="C27" s="2" t="n">
        <v>54426</v>
      </c>
      <c r="D27" s="2"/>
      <c r="E27" s="2" t="n">
        <v>42833</v>
      </c>
      <c r="F27" s="3" t="n">
        <v>1.4</v>
      </c>
      <c r="G27" s="3"/>
      <c r="H27" s="3" t="n">
        <v>78.7</v>
      </c>
      <c r="I27" s="3" t="n">
        <v>1.4</v>
      </c>
      <c r="J27" s="2"/>
      <c r="K27" s="2" t="n">
        <v>5589142</v>
      </c>
      <c r="L27" s="3" t="n">
        <v>2.3</v>
      </c>
      <c r="M27" s="3"/>
      <c r="N27" s="3" t="n">
        <v>130.5</v>
      </c>
      <c r="O27" s="3" t="n">
        <v>1.8</v>
      </c>
    </row>
    <row r="28" customFormat="false" ht="12.75" hidden="false" customHeight="false" outlineLevel="0" collapsed="false">
      <c r="D28" s="2"/>
      <c r="G28" s="3"/>
      <c r="J28" s="2"/>
      <c r="M28" s="3"/>
    </row>
    <row r="29" customFormat="false" ht="12.75" hidden="false" customHeight="false" outlineLevel="0" collapsed="false">
      <c r="A29" s="1" t="s">
        <v>63</v>
      </c>
      <c r="C29" s="2" t="n">
        <v>44321</v>
      </c>
      <c r="D29" s="2"/>
      <c r="E29" s="2" t="n">
        <v>31974</v>
      </c>
      <c r="F29" s="3" t="n">
        <v>1.7</v>
      </c>
      <c r="G29" s="3"/>
      <c r="H29" s="3" t="n">
        <v>72.1</v>
      </c>
      <c r="I29" s="3" t="n">
        <v>1.7</v>
      </c>
      <c r="J29" s="2"/>
      <c r="K29" s="2" t="n">
        <v>4271319</v>
      </c>
      <c r="L29" s="3" t="n">
        <v>2.7</v>
      </c>
      <c r="M29" s="3"/>
      <c r="N29" s="3" t="n">
        <v>133.6</v>
      </c>
      <c r="O29" s="3" t="n">
        <v>2</v>
      </c>
    </row>
    <row r="30" customFormat="false" ht="12.75" hidden="false" customHeight="false" outlineLevel="0" collapsed="false">
      <c r="D30" s="2"/>
      <c r="G30" s="3"/>
      <c r="J30" s="2"/>
      <c r="M30" s="3"/>
    </row>
    <row r="31" customFormat="false" ht="12.75" hidden="false" customHeight="false" outlineLevel="0" collapsed="false">
      <c r="A31" s="1" t="s">
        <v>64</v>
      </c>
      <c r="C31" s="2" t="n">
        <v>45177</v>
      </c>
      <c r="D31" s="2"/>
      <c r="E31" s="2" t="n">
        <v>34698</v>
      </c>
      <c r="F31" s="3" t="n">
        <v>1.7</v>
      </c>
      <c r="G31" s="3"/>
      <c r="H31" s="3" t="n">
        <v>76.8</v>
      </c>
      <c r="I31" s="3" t="n">
        <v>1.7</v>
      </c>
      <c r="J31" s="2"/>
      <c r="K31" s="2" t="n">
        <v>3702575</v>
      </c>
      <c r="L31" s="3" t="n">
        <v>3</v>
      </c>
      <c r="M31" s="3"/>
      <c r="N31" s="3" t="n">
        <v>106.7</v>
      </c>
      <c r="O31" s="3" t="n">
        <v>2.3</v>
      </c>
    </row>
    <row r="32" customFormat="false" ht="12.75" hidden="false" customHeight="false" outlineLevel="0" collapsed="false">
      <c r="A32" s="31"/>
      <c r="C32" s="32"/>
      <c r="D32" s="36"/>
      <c r="E32" s="32"/>
      <c r="F32" s="33"/>
      <c r="G32" s="37"/>
      <c r="H32" s="33"/>
      <c r="I32" s="33"/>
      <c r="J32" s="36"/>
      <c r="K32" s="32"/>
      <c r="L32" s="33"/>
      <c r="M32" s="37"/>
      <c r="N32" s="33"/>
      <c r="O32" s="33"/>
    </row>
    <row r="34" customFormat="false" ht="12.75" hidden="false" customHeight="false" outlineLevel="0" collapsed="false">
      <c r="A34" s="1" t="s">
        <v>10</v>
      </c>
      <c r="C34" s="2" t="n">
        <v>306087</v>
      </c>
      <c r="E34" s="2" t="n">
        <v>228663</v>
      </c>
      <c r="F34" s="3" t="n">
        <v>1.6</v>
      </c>
      <c r="H34" s="3" t="n">
        <v>74.7</v>
      </c>
      <c r="I34" s="3" t="n">
        <v>1.6</v>
      </c>
      <c r="K34" s="2" t="n">
        <v>26009375</v>
      </c>
      <c r="L34" s="3" t="n">
        <v>1.1</v>
      </c>
      <c r="N34" s="3" t="n">
        <v>113.7</v>
      </c>
      <c r="O34" s="3" t="n">
        <v>0.8</v>
      </c>
    </row>
    <row r="35" customFormat="false" ht="12.75" hidden="false" customHeight="false" outlineLevel="0" collapsed="false">
      <c r="D35" s="2"/>
      <c r="G35" s="3"/>
      <c r="J35" s="2"/>
      <c r="M35" s="3"/>
    </row>
    <row r="36" s="11" customFormat="true" ht="12" hidden="false" customHeight="true" outlineLevel="0" collapsed="false">
      <c r="A36" s="34" t="s">
        <v>50</v>
      </c>
      <c r="B36" s="17"/>
      <c r="C36" s="36"/>
      <c r="D36" s="36"/>
      <c r="E36" s="36"/>
      <c r="F36" s="37"/>
      <c r="G36" s="37"/>
      <c r="H36" s="37"/>
      <c r="I36" s="37"/>
      <c r="J36" s="36"/>
      <c r="K36" s="36"/>
      <c r="L36" s="37"/>
      <c r="M36" s="37"/>
      <c r="N36" s="37"/>
      <c r="O36" s="37"/>
    </row>
    <row r="37" s="11" customFormat="true" ht="12" hidden="false" customHeight="true" outlineLevel="0" collapsed="false">
      <c r="A37" s="34" t="s">
        <v>51</v>
      </c>
      <c r="B37" s="17"/>
      <c r="C37" s="36"/>
      <c r="D37" s="36"/>
      <c r="E37" s="36"/>
      <c r="F37" s="37"/>
      <c r="G37" s="37"/>
      <c r="H37" s="37"/>
      <c r="I37" s="37"/>
      <c r="J37" s="36"/>
      <c r="K37" s="36"/>
      <c r="L37" s="37"/>
      <c r="M37" s="37"/>
      <c r="N37" s="37"/>
      <c r="O37" s="37"/>
    </row>
    <row r="38" s="11" customFormat="true" ht="6" hidden="false" customHeight="true" outlineLevel="0" collapsed="false">
      <c r="A38" s="34"/>
      <c r="B38" s="17"/>
      <c r="C38" s="36"/>
      <c r="D38" s="36"/>
      <c r="E38" s="36"/>
      <c r="F38" s="37"/>
      <c r="G38" s="37"/>
      <c r="H38" s="37"/>
      <c r="I38" s="37"/>
      <c r="J38" s="36"/>
      <c r="K38" s="36"/>
      <c r="L38" s="37"/>
      <c r="M38" s="37"/>
      <c r="N38" s="37"/>
      <c r="O38" s="37"/>
    </row>
    <row r="39" s="11" customFormat="true" ht="12" hidden="false" customHeight="true" outlineLevel="0" collapsed="false">
      <c r="A39" s="34" t="s">
        <v>65</v>
      </c>
      <c r="B39" s="17"/>
      <c r="C39" s="36"/>
      <c r="D39" s="36"/>
      <c r="E39" s="36"/>
      <c r="F39" s="37"/>
      <c r="G39" s="37"/>
      <c r="H39" s="37"/>
      <c r="I39" s="37"/>
      <c r="J39" s="36"/>
      <c r="K39" s="36"/>
      <c r="L39" s="37"/>
      <c r="M39" s="37"/>
      <c r="N39" s="37"/>
      <c r="O39" s="37"/>
    </row>
    <row r="40" s="11" customFormat="true" ht="12" hidden="false" customHeight="true" outlineLevel="0" collapsed="false">
      <c r="A40" s="34" t="s">
        <v>66</v>
      </c>
      <c r="B40" s="17"/>
      <c r="C40" s="36"/>
      <c r="D40" s="36"/>
      <c r="E40" s="36"/>
      <c r="F40" s="37"/>
      <c r="G40" s="37"/>
      <c r="H40" s="37"/>
      <c r="I40" s="37"/>
      <c r="J40" s="36"/>
      <c r="K40" s="36"/>
      <c r="L40" s="37"/>
      <c r="M40" s="37"/>
      <c r="N40" s="37"/>
      <c r="O40" s="37"/>
    </row>
    <row r="41" s="11" customFormat="true" ht="6" hidden="false" customHeight="true" outlineLevel="0" collapsed="false">
      <c r="A41" s="34"/>
      <c r="C41" s="36"/>
      <c r="D41" s="36"/>
      <c r="E41" s="36"/>
      <c r="F41" s="37"/>
      <c r="G41" s="37"/>
      <c r="H41" s="37"/>
      <c r="I41" s="37"/>
      <c r="J41" s="36"/>
      <c r="K41" s="36"/>
      <c r="L41" s="37"/>
      <c r="M41" s="37"/>
      <c r="N41" s="37"/>
      <c r="O41" s="37"/>
    </row>
    <row r="42" customFormat="false" ht="12.75" hidden="false" customHeight="false" outlineLevel="0" collapsed="false">
      <c r="A42" s="35"/>
      <c r="C42" s="36"/>
      <c r="D42" s="36"/>
      <c r="E42" s="36"/>
      <c r="F42" s="37"/>
      <c r="G42" s="37"/>
      <c r="H42" s="37"/>
      <c r="I42" s="37"/>
      <c r="J42" s="36"/>
      <c r="K42" s="36"/>
      <c r="L42" s="37"/>
      <c r="M42" s="37"/>
      <c r="N42" s="37"/>
      <c r="O42" s="37"/>
    </row>
    <row r="43" customFormat="false" ht="12.75" hidden="false" customHeight="false" outlineLevel="0" collapsed="false">
      <c r="A43" s="35"/>
      <c r="C43" s="36"/>
      <c r="D43" s="36"/>
      <c r="E43" s="36"/>
      <c r="F43" s="37"/>
      <c r="G43" s="37"/>
      <c r="H43" s="37"/>
      <c r="I43" s="37"/>
      <c r="J43" s="36"/>
      <c r="K43" s="36"/>
      <c r="L43" s="37"/>
      <c r="M43" s="37"/>
      <c r="N43" s="37"/>
      <c r="O43" s="37"/>
    </row>
    <row r="44" customFormat="false" ht="12.75" hidden="false" customHeight="false" outlineLevel="0" collapsed="false">
      <c r="A44" s="35"/>
      <c r="C44" s="36"/>
      <c r="D44" s="36"/>
      <c r="E44" s="36"/>
      <c r="F44" s="37"/>
      <c r="G44" s="37"/>
      <c r="H44" s="37"/>
      <c r="I44" s="37"/>
      <c r="J44" s="36"/>
      <c r="K44" s="36"/>
      <c r="L44" s="37"/>
      <c r="M44" s="37"/>
      <c r="N44" s="37"/>
      <c r="O44" s="37"/>
    </row>
    <row r="45" customFormat="false" ht="5.25" hidden="false" customHeight="true" outlineLevel="0" collapsed="false">
      <c r="C45" s="36"/>
      <c r="D45" s="36"/>
      <c r="E45" s="36"/>
      <c r="F45" s="37"/>
      <c r="G45" s="37"/>
      <c r="H45" s="37"/>
      <c r="I45" s="37"/>
      <c r="J45" s="36"/>
      <c r="K45" s="36"/>
      <c r="L45" s="37"/>
      <c r="M45" s="37"/>
      <c r="N45" s="37"/>
      <c r="O45" s="37"/>
    </row>
    <row r="46" customFormat="false" ht="12.75" hidden="false" customHeight="false" outlineLevel="0" collapsed="false">
      <c r="D46" s="36"/>
      <c r="E46" s="36"/>
      <c r="G46" s="37"/>
      <c r="H46" s="37"/>
      <c r="J46" s="36"/>
      <c r="K46" s="36"/>
      <c r="M46" s="37"/>
      <c r="N46" s="37"/>
    </row>
  </sheetData>
  <sheetProtection sheet="true" password="fbf8" objects="true" scenarios="true"/>
  <mergeCells count="5">
    <mergeCell ref="C1:O1"/>
    <mergeCell ref="C2:O2"/>
    <mergeCell ref="C3:O3"/>
    <mergeCell ref="C4:O4"/>
    <mergeCell ref="C5:O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.7"/>
    <col collapsed="false" customWidth="true" hidden="false" outlineLevel="0" max="3" min="3" style="2" width="10.71"/>
    <col collapsed="false" customWidth="true" hidden="false" outlineLevel="0" max="4" min="4" style="1" width="1.7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1.7"/>
    <col collapsed="false" customWidth="true" hidden="false" outlineLevel="0" max="9" min="8" style="3" width="10.71"/>
    <col collapsed="false" customWidth="true" hidden="false" outlineLevel="0" max="10" min="10" style="1" width="1.7"/>
    <col collapsed="false" customWidth="true" hidden="false" outlineLevel="0" max="11" min="11" style="2" width="10.71"/>
    <col collapsed="false" customWidth="true" hidden="false" outlineLevel="0" max="12" min="12" style="3" width="10.71"/>
    <col collapsed="false" customWidth="true" hidden="false" outlineLevel="0" max="13" min="13" style="1" width="1.7"/>
    <col collapsed="false" customWidth="true" hidden="false" outlineLevel="0" max="15" min="14" style="3" width="10.71"/>
    <col collapsed="false" customWidth="false" hidden="false" outlineLevel="0" max="257" min="16" style="1" width="9.14"/>
  </cols>
  <sheetData>
    <row r="1" s="11" customFormat="true" ht="12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7"/>
    </row>
    <row r="2" s="41" customFormat="true" ht="15" hidden="false" customHeight="false" outlineLevel="0" collapsed="false">
      <c r="A2" s="39" t="s">
        <v>67</v>
      </c>
      <c r="B2" s="39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0"/>
    </row>
    <row r="3" s="41" customFormat="true" ht="15" hidden="false" customHeight="false" outlineLevel="0" collapsed="false">
      <c r="A3" s="39"/>
      <c r="B3" s="39"/>
      <c r="C3" s="7" t="s">
        <v>68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0"/>
    </row>
    <row r="4" s="41" customFormat="true" ht="12.75" hidden="false" customHeight="false" outlineLevel="0" collapsed="false">
      <c r="A4" s="39"/>
      <c r="B4" s="39"/>
      <c r="C4" s="6" t="s">
        <v>6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0"/>
    </row>
    <row r="5" s="11" customFormat="true" ht="12.75" hidden="false" customHeight="false" outlineLevel="0" collapsed="false">
      <c r="A5" s="9"/>
      <c r="B5" s="9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17"/>
    </row>
    <row r="6" s="11" customFormat="true" ht="12.75" hidden="false" customHeight="false" outlineLevel="0" collapsed="false">
      <c r="C6" s="12"/>
      <c r="E6" s="12"/>
      <c r="F6" s="13"/>
      <c r="H6" s="13"/>
      <c r="I6" s="13"/>
      <c r="K6" s="12"/>
      <c r="L6" s="13"/>
      <c r="N6" s="13"/>
      <c r="O6" s="13"/>
      <c r="P6" s="17"/>
    </row>
    <row r="7" s="11" customFormat="true" ht="12.75" hidden="false" customHeight="false" outlineLevel="0" collapsed="false">
      <c r="C7" s="12"/>
      <c r="E7" s="12"/>
      <c r="F7" s="14"/>
      <c r="G7" s="15"/>
      <c r="H7" s="14"/>
      <c r="I7" s="14"/>
      <c r="J7" s="15"/>
      <c r="K7" s="16"/>
      <c r="L7" s="14"/>
      <c r="M7" s="15"/>
      <c r="N7" s="14"/>
      <c r="O7" s="14"/>
      <c r="P7" s="17"/>
    </row>
    <row r="8" s="11" customFormat="true" ht="12.75" hidden="false" customHeight="false" outlineLevel="0" collapsed="false">
      <c r="A8" s="4"/>
      <c r="B8" s="17"/>
      <c r="C8" s="5"/>
      <c r="D8" s="17"/>
      <c r="E8" s="5"/>
      <c r="F8" s="19"/>
      <c r="G8" s="17"/>
      <c r="H8" s="19"/>
      <c r="I8" s="19"/>
      <c r="J8" s="17"/>
      <c r="K8" s="5"/>
      <c r="L8" s="19"/>
      <c r="M8" s="17"/>
      <c r="N8" s="19"/>
      <c r="O8" s="19"/>
      <c r="P8" s="17"/>
    </row>
    <row r="9" s="11" customFormat="true" ht="12.75" hidden="false" customHeight="false" outlineLevel="0" collapsed="false">
      <c r="A9" s="17"/>
      <c r="B9" s="17"/>
      <c r="C9" s="21" t="s">
        <v>3</v>
      </c>
      <c r="D9" s="25"/>
      <c r="E9" s="21" t="s">
        <v>4</v>
      </c>
      <c r="F9" s="23" t="s">
        <v>5</v>
      </c>
      <c r="G9" s="25"/>
      <c r="H9" s="23" t="s">
        <v>4</v>
      </c>
      <c r="I9" s="23" t="s">
        <v>5</v>
      </c>
      <c r="J9" s="25"/>
      <c r="K9" s="21" t="s">
        <v>4</v>
      </c>
      <c r="L9" s="23" t="s">
        <v>5</v>
      </c>
      <c r="M9" s="25"/>
      <c r="N9" s="23" t="s">
        <v>4</v>
      </c>
      <c r="O9" s="23" t="s">
        <v>5</v>
      </c>
      <c r="P9" s="17"/>
    </row>
    <row r="10" s="11" customFormat="true" ht="12.75" hidden="false" customHeight="false" outlineLevel="0" collapsed="false">
      <c r="A10" s="11" t="s">
        <v>70</v>
      </c>
      <c r="B10" s="17"/>
      <c r="C10" s="21" t="s">
        <v>7</v>
      </c>
      <c r="D10" s="25"/>
      <c r="E10" s="21" t="s">
        <v>8</v>
      </c>
      <c r="F10" s="23" t="s">
        <v>9</v>
      </c>
      <c r="G10" s="25"/>
      <c r="H10" s="23" t="s">
        <v>5</v>
      </c>
      <c r="I10" s="23" t="s">
        <v>9</v>
      </c>
      <c r="J10" s="25"/>
      <c r="K10" s="21" t="s">
        <v>10</v>
      </c>
      <c r="L10" s="23" t="s">
        <v>9</v>
      </c>
      <c r="M10" s="25"/>
      <c r="N10" s="23" t="s">
        <v>11</v>
      </c>
      <c r="O10" s="23" t="s">
        <v>9</v>
      </c>
      <c r="P10" s="17"/>
    </row>
    <row r="11" s="11" customFormat="true" ht="12.75" hidden="false" customHeight="false" outlineLevel="0" collapsed="false">
      <c r="B11" s="17"/>
      <c r="C11" s="21" t="s">
        <v>12</v>
      </c>
      <c r="D11" s="25"/>
      <c r="E11" s="21" t="s">
        <v>13</v>
      </c>
      <c r="F11" s="23" t="s">
        <v>14</v>
      </c>
      <c r="G11" s="25"/>
      <c r="H11" s="23" t="s">
        <v>13</v>
      </c>
      <c r="I11" s="23" t="s">
        <v>14</v>
      </c>
      <c r="J11" s="25"/>
      <c r="K11" s="21" t="s">
        <v>15</v>
      </c>
      <c r="L11" s="23" t="s">
        <v>14</v>
      </c>
      <c r="M11" s="25"/>
      <c r="N11" s="23" t="s">
        <v>15</v>
      </c>
      <c r="O11" s="23" t="s">
        <v>14</v>
      </c>
      <c r="P11" s="17"/>
    </row>
    <row r="12" s="11" customFormat="true" ht="12.75" hidden="false" customHeight="false" outlineLevel="0" collapsed="false">
      <c r="B12" s="17"/>
      <c r="C12" s="21"/>
      <c r="D12" s="25"/>
      <c r="E12" s="21"/>
      <c r="F12" s="23"/>
      <c r="G12" s="25"/>
      <c r="H12" s="23"/>
      <c r="I12" s="23"/>
      <c r="J12" s="25"/>
      <c r="K12" s="21" t="s">
        <v>16</v>
      </c>
      <c r="L12" s="23"/>
      <c r="M12" s="25"/>
      <c r="N12" s="23"/>
      <c r="O12" s="23"/>
      <c r="P12" s="17"/>
    </row>
    <row r="13" s="11" customFormat="true" ht="12.75" hidden="false" customHeight="false" outlineLevel="0" collapsed="false">
      <c r="A13" s="9"/>
      <c r="B13" s="17"/>
      <c r="C13" s="26"/>
      <c r="D13" s="17"/>
      <c r="E13" s="26"/>
      <c r="F13" s="27"/>
      <c r="G13" s="29"/>
      <c r="H13" s="27"/>
      <c r="I13" s="27"/>
      <c r="J13" s="29"/>
      <c r="K13" s="26"/>
      <c r="L13" s="30"/>
      <c r="M13" s="17"/>
      <c r="N13" s="30"/>
      <c r="O13" s="30"/>
      <c r="P13" s="17"/>
    </row>
    <row r="15" customFormat="false" ht="12.75" hidden="false" customHeight="false" outlineLevel="0" collapsed="false">
      <c r="A15" s="1" t="s">
        <v>71</v>
      </c>
      <c r="C15" s="2" t="n">
        <v>4662</v>
      </c>
      <c r="D15" s="2"/>
      <c r="E15" s="2" t="n">
        <v>3549</v>
      </c>
      <c r="F15" s="3" t="n">
        <v>1.4</v>
      </c>
      <c r="G15" s="3"/>
      <c r="H15" s="3" t="n">
        <v>76.1</v>
      </c>
      <c r="I15" s="3" t="n">
        <v>1.4</v>
      </c>
      <c r="K15" s="2" t="n">
        <v>545548</v>
      </c>
      <c r="L15" s="3" t="n">
        <v>6.4</v>
      </c>
      <c r="M15" s="3"/>
      <c r="N15" s="3" t="n">
        <v>153.7</v>
      </c>
      <c r="O15" s="3" t="n">
        <v>4.9</v>
      </c>
    </row>
    <row r="16" customFormat="false" ht="12.75" hidden="false" customHeight="false" outlineLevel="0" collapsed="false">
      <c r="D16" s="2"/>
      <c r="G16" s="3"/>
      <c r="M16" s="3"/>
    </row>
    <row r="17" customFormat="false" ht="12.75" hidden="false" customHeight="false" outlineLevel="0" collapsed="false">
      <c r="A17" s="1" t="s">
        <v>72</v>
      </c>
      <c r="C17" s="2" t="n">
        <v>9061</v>
      </c>
      <c r="D17" s="2"/>
      <c r="E17" s="2" t="n">
        <v>6076</v>
      </c>
      <c r="F17" s="3" t="n">
        <v>0.9</v>
      </c>
      <c r="G17" s="3"/>
      <c r="H17" s="3" t="n">
        <v>67.1</v>
      </c>
      <c r="I17" s="3" t="n">
        <v>0.9</v>
      </c>
      <c r="K17" s="2" t="n">
        <v>700851</v>
      </c>
      <c r="L17" s="3" t="n">
        <v>3.1</v>
      </c>
      <c r="M17" s="3"/>
      <c r="N17" s="3" t="n">
        <v>115.4</v>
      </c>
      <c r="O17" s="3" t="n">
        <v>2</v>
      </c>
    </row>
    <row r="18" customFormat="false" ht="12.75" hidden="false" customHeight="false" outlineLevel="0" collapsed="false">
      <c r="D18" s="2"/>
      <c r="G18" s="3"/>
      <c r="M18" s="3"/>
    </row>
    <row r="19" customFormat="false" ht="12.75" hidden="false" customHeight="false" outlineLevel="0" collapsed="false">
      <c r="A19" s="1" t="s">
        <v>73</v>
      </c>
      <c r="C19" s="2" t="n">
        <v>8878</v>
      </c>
      <c r="D19" s="2"/>
      <c r="E19" s="2" t="n">
        <v>5767</v>
      </c>
      <c r="F19" s="3" t="n">
        <v>2.2</v>
      </c>
      <c r="G19" s="3"/>
      <c r="H19" s="3" t="n">
        <v>65</v>
      </c>
      <c r="I19" s="3" t="n">
        <v>2.2</v>
      </c>
      <c r="K19" s="2" t="n">
        <v>578985</v>
      </c>
      <c r="L19" s="3" t="n">
        <v>6.7</v>
      </c>
      <c r="M19" s="3"/>
      <c r="N19" s="3" t="n">
        <v>100.4</v>
      </c>
      <c r="O19" s="3" t="n">
        <v>4.4</v>
      </c>
    </row>
    <row r="20" customFormat="false" ht="12.75" hidden="false" customHeight="false" outlineLevel="0" collapsed="false">
      <c r="D20" s="2"/>
      <c r="G20" s="3"/>
      <c r="M20" s="3"/>
    </row>
    <row r="21" customFormat="false" ht="12.75" hidden="false" customHeight="false" outlineLevel="0" collapsed="false">
      <c r="A21" s="1" t="s">
        <v>74</v>
      </c>
      <c r="C21" s="2" t="n">
        <v>3283</v>
      </c>
      <c r="D21" s="2"/>
      <c r="E21" s="2" t="n">
        <v>2291</v>
      </c>
      <c r="F21" s="3" t="n">
        <v>1.9</v>
      </c>
      <c r="G21" s="3"/>
      <c r="H21" s="3" t="n">
        <v>69.8</v>
      </c>
      <c r="I21" s="3" t="n">
        <v>1.9</v>
      </c>
      <c r="K21" s="2" t="n">
        <v>353602</v>
      </c>
      <c r="L21" s="3" t="n">
        <v>9.2</v>
      </c>
      <c r="M21" s="3"/>
      <c r="N21" s="3" t="n">
        <v>154.3</v>
      </c>
      <c r="O21" s="3" t="n">
        <v>6.4</v>
      </c>
    </row>
    <row r="22" customFormat="false" ht="12.75" hidden="false" customHeight="false" outlineLevel="0" collapsed="false">
      <c r="D22" s="2"/>
      <c r="G22" s="3"/>
      <c r="M22" s="3"/>
    </row>
    <row r="23" customFormat="false" ht="12.75" hidden="false" customHeight="false" outlineLevel="0" collapsed="false">
      <c r="A23" s="1" t="s">
        <v>75</v>
      </c>
      <c r="C23" s="2" t="n">
        <v>31155</v>
      </c>
      <c r="D23" s="2"/>
      <c r="E23" s="2" t="n">
        <v>25292</v>
      </c>
      <c r="F23" s="3" t="n">
        <v>1.5</v>
      </c>
      <c r="G23" s="3"/>
      <c r="H23" s="3" t="n">
        <v>81.2</v>
      </c>
      <c r="I23" s="3" t="n">
        <v>1.5</v>
      </c>
      <c r="K23" s="2" t="n">
        <v>2651410</v>
      </c>
      <c r="L23" s="3" t="n">
        <v>3.5</v>
      </c>
      <c r="M23" s="3"/>
      <c r="N23" s="3" t="n">
        <v>104.8</v>
      </c>
      <c r="O23" s="3" t="n">
        <v>2.9</v>
      </c>
    </row>
    <row r="24" customFormat="false" ht="12.75" hidden="false" customHeight="false" outlineLevel="0" collapsed="false">
      <c r="D24" s="2"/>
      <c r="G24" s="3"/>
      <c r="M24" s="3"/>
    </row>
    <row r="25" customFormat="false" ht="12.75" hidden="false" customHeight="false" outlineLevel="0" collapsed="false">
      <c r="A25" s="1" t="s">
        <v>76</v>
      </c>
      <c r="C25" s="2" t="n">
        <v>7575</v>
      </c>
      <c r="D25" s="2"/>
      <c r="E25" s="2" t="n">
        <v>6268</v>
      </c>
      <c r="F25" s="3" t="n">
        <v>1.2</v>
      </c>
      <c r="G25" s="3"/>
      <c r="H25" s="3" t="n">
        <v>82.7</v>
      </c>
      <c r="I25" s="3" t="n">
        <v>1.2</v>
      </c>
      <c r="K25" s="2" t="n">
        <v>626344</v>
      </c>
      <c r="L25" s="3" t="n">
        <v>5.7</v>
      </c>
      <c r="M25" s="3"/>
      <c r="N25" s="3" t="n">
        <v>99.9</v>
      </c>
      <c r="O25" s="3" t="n">
        <v>4.8</v>
      </c>
    </row>
    <row r="26" customFormat="false" ht="12.75" hidden="false" customHeight="false" outlineLevel="0" collapsed="false">
      <c r="D26" s="2"/>
      <c r="G26" s="3"/>
      <c r="M26" s="3"/>
    </row>
    <row r="27" customFormat="false" ht="12.75" hidden="false" customHeight="false" outlineLevel="0" collapsed="false">
      <c r="A27" s="1" t="s">
        <v>77</v>
      </c>
      <c r="C27" s="2" t="n">
        <v>2639</v>
      </c>
      <c r="D27" s="2"/>
      <c r="E27" s="2" t="n">
        <v>2228</v>
      </c>
      <c r="F27" s="3" t="n">
        <v>0.8</v>
      </c>
      <c r="G27" s="3"/>
      <c r="H27" s="3" t="n">
        <v>84.4</v>
      </c>
      <c r="I27" s="3" t="n">
        <v>0.8</v>
      </c>
      <c r="K27" s="2" t="n">
        <v>445381</v>
      </c>
      <c r="L27" s="3" t="n">
        <v>5.4</v>
      </c>
      <c r="M27" s="3"/>
      <c r="N27" s="3" t="n">
        <v>199.9</v>
      </c>
      <c r="O27" s="3" t="n">
        <v>4.5</v>
      </c>
    </row>
    <row r="28" customFormat="false" ht="12.75" hidden="false" customHeight="false" outlineLevel="0" collapsed="false">
      <c r="D28" s="2"/>
      <c r="G28" s="3"/>
      <c r="M28" s="3"/>
    </row>
    <row r="29" customFormat="false" ht="12.75" hidden="false" customHeight="false" outlineLevel="0" collapsed="false">
      <c r="A29" s="1" t="s">
        <v>78</v>
      </c>
      <c r="C29" s="2" t="n">
        <v>2613</v>
      </c>
      <c r="D29" s="2"/>
      <c r="E29" s="2" t="n">
        <v>1830</v>
      </c>
      <c r="F29" s="3" t="n">
        <v>1.4</v>
      </c>
      <c r="G29" s="3"/>
      <c r="H29" s="3" t="n">
        <v>70</v>
      </c>
      <c r="I29" s="3" t="n">
        <v>1.4</v>
      </c>
      <c r="K29" s="2" t="n">
        <v>312553</v>
      </c>
      <c r="L29" s="3" t="n">
        <v>7</v>
      </c>
      <c r="M29" s="3"/>
      <c r="N29" s="3" t="n">
        <v>170.8</v>
      </c>
      <c r="O29" s="3" t="n">
        <v>4.9</v>
      </c>
    </row>
    <row r="30" customFormat="false" ht="12.75" hidden="false" customHeight="false" outlineLevel="0" collapsed="false">
      <c r="D30" s="2"/>
      <c r="G30" s="3"/>
      <c r="M30" s="3"/>
    </row>
    <row r="31" customFormat="false" ht="12.75" hidden="false" customHeight="false" outlineLevel="0" collapsed="false">
      <c r="A31" s="1" t="s">
        <v>79</v>
      </c>
      <c r="C31" s="2" t="n">
        <v>29</v>
      </c>
      <c r="D31" s="2"/>
      <c r="E31" s="2" t="n">
        <v>29</v>
      </c>
      <c r="F31" s="42"/>
      <c r="G31" s="3"/>
      <c r="H31" s="3" t="n">
        <v>100.8</v>
      </c>
      <c r="I31" s="42"/>
      <c r="K31" s="2" t="n">
        <v>8790</v>
      </c>
      <c r="L31" s="42" t="n">
        <v>13.3</v>
      </c>
      <c r="M31" s="3"/>
      <c r="N31" s="3" t="n">
        <v>300.6</v>
      </c>
      <c r="O31" s="42" t="n">
        <v>13.4</v>
      </c>
    </row>
    <row r="32" customFormat="false" ht="12.75" hidden="false" customHeight="false" outlineLevel="0" collapsed="false">
      <c r="D32" s="2"/>
      <c r="G32" s="3"/>
      <c r="M32" s="3"/>
    </row>
    <row r="33" customFormat="false" ht="12.75" hidden="false" customHeight="false" outlineLevel="0" collapsed="false">
      <c r="A33" s="1" t="s">
        <v>80</v>
      </c>
      <c r="C33" s="2" t="n">
        <v>20918</v>
      </c>
      <c r="D33" s="2"/>
      <c r="E33" s="2" t="n">
        <v>16143</v>
      </c>
      <c r="F33" s="3" t="n">
        <v>1.5</v>
      </c>
      <c r="G33" s="3"/>
      <c r="H33" s="3" t="n">
        <v>77.2</v>
      </c>
      <c r="I33" s="3" t="n">
        <v>1.5</v>
      </c>
      <c r="K33" s="2" t="n">
        <v>2381914</v>
      </c>
      <c r="L33" s="3" t="n">
        <v>4.1</v>
      </c>
      <c r="M33" s="3"/>
      <c r="N33" s="3" t="n">
        <v>147.5</v>
      </c>
      <c r="O33" s="3" t="n">
        <v>3.2</v>
      </c>
    </row>
    <row r="34" customFormat="false" ht="12.75" hidden="false" customHeight="false" outlineLevel="0" collapsed="false">
      <c r="D34" s="2"/>
      <c r="G34" s="3"/>
      <c r="M34" s="3"/>
    </row>
    <row r="35" customFormat="false" ht="12.75" hidden="false" customHeight="false" outlineLevel="0" collapsed="false">
      <c r="A35" s="1" t="s">
        <v>81</v>
      </c>
      <c r="C35" s="2" t="n">
        <v>9058</v>
      </c>
      <c r="D35" s="2"/>
      <c r="E35" s="2" t="n">
        <v>6674</v>
      </c>
      <c r="F35" s="3" t="n">
        <v>2.1</v>
      </c>
      <c r="G35" s="3"/>
      <c r="H35" s="3" t="n">
        <v>73.7</v>
      </c>
      <c r="I35" s="3" t="n">
        <v>2.1</v>
      </c>
      <c r="K35" s="2" t="n">
        <v>705852</v>
      </c>
      <c r="L35" s="3" t="n">
        <v>7.7</v>
      </c>
      <c r="M35" s="3"/>
      <c r="N35" s="3" t="n">
        <v>105.8</v>
      </c>
      <c r="O35" s="3" t="n">
        <v>5.7</v>
      </c>
    </row>
    <row r="36" customFormat="false" ht="12.75" hidden="false" customHeight="false" outlineLevel="0" collapsed="false">
      <c r="D36" s="2"/>
      <c r="G36" s="3"/>
      <c r="M36" s="3"/>
    </row>
    <row r="37" customFormat="false" ht="12.75" hidden="false" customHeight="false" outlineLevel="0" collapsed="false">
      <c r="A37" s="1" t="s">
        <v>82</v>
      </c>
      <c r="C37" s="2" t="n">
        <v>861</v>
      </c>
      <c r="D37" s="2"/>
      <c r="E37" s="2" t="n">
        <v>530</v>
      </c>
      <c r="F37" s="3" t="n">
        <v>2.1</v>
      </c>
      <c r="G37" s="3"/>
      <c r="H37" s="3" t="n">
        <v>61.5</v>
      </c>
      <c r="I37" s="3" t="n">
        <v>2.1</v>
      </c>
      <c r="K37" s="2" t="n">
        <v>92946</v>
      </c>
      <c r="L37" s="3" t="n">
        <v>21.4</v>
      </c>
      <c r="M37" s="3"/>
      <c r="N37" s="3" t="n">
        <v>175.5</v>
      </c>
      <c r="O37" s="3" t="n">
        <v>13.2</v>
      </c>
    </row>
    <row r="38" customFormat="false" ht="12.75" hidden="false" customHeight="false" outlineLevel="0" collapsed="false">
      <c r="D38" s="2"/>
      <c r="G38" s="3"/>
      <c r="M38" s="3"/>
    </row>
    <row r="39" customFormat="false" ht="12.75" hidden="false" customHeight="false" outlineLevel="0" collapsed="false">
      <c r="A39" s="1" t="s">
        <v>83</v>
      </c>
      <c r="C39" s="2" t="n">
        <v>4176</v>
      </c>
      <c r="D39" s="2"/>
      <c r="E39" s="2" t="n">
        <v>2816</v>
      </c>
      <c r="F39" s="3" t="n">
        <v>2.1</v>
      </c>
      <c r="G39" s="3"/>
      <c r="H39" s="3" t="n">
        <v>67.4</v>
      </c>
      <c r="I39" s="3" t="n">
        <v>2.1</v>
      </c>
      <c r="K39" s="2" t="n">
        <v>233849</v>
      </c>
      <c r="L39" s="3" t="n">
        <v>8.3</v>
      </c>
      <c r="M39" s="3"/>
      <c r="N39" s="3" t="n">
        <v>83</v>
      </c>
      <c r="O39" s="3" t="n">
        <v>5.6</v>
      </c>
    </row>
    <row r="40" customFormat="false" ht="12.75" hidden="false" customHeight="false" outlineLevel="0" collapsed="false">
      <c r="D40" s="2"/>
      <c r="G40" s="3"/>
      <c r="M40" s="3"/>
    </row>
    <row r="41" customFormat="false" ht="12.75" hidden="false" customHeight="false" outlineLevel="0" collapsed="false">
      <c r="A41" s="1" t="s">
        <v>84</v>
      </c>
      <c r="C41" s="2" t="n">
        <v>7737</v>
      </c>
      <c r="D41" s="2"/>
      <c r="E41" s="2" t="n">
        <v>5480</v>
      </c>
      <c r="F41" s="3" t="n">
        <v>1.8</v>
      </c>
      <c r="G41" s="3"/>
      <c r="H41" s="3" t="n">
        <v>70.8</v>
      </c>
      <c r="I41" s="3" t="n">
        <v>1.8</v>
      </c>
      <c r="K41" s="2" t="n">
        <v>423467</v>
      </c>
      <c r="L41" s="3" t="n">
        <v>7.1</v>
      </c>
      <c r="M41" s="3"/>
      <c r="N41" s="3" t="n">
        <v>77.3</v>
      </c>
      <c r="O41" s="3" t="n">
        <v>5</v>
      </c>
    </row>
    <row r="42" customFormat="false" ht="12.75" hidden="false" customHeight="false" outlineLevel="0" collapsed="false">
      <c r="D42" s="2"/>
      <c r="G42" s="3"/>
      <c r="M42" s="3"/>
    </row>
    <row r="43" customFormat="false" ht="12.75" hidden="false" customHeight="false" outlineLevel="0" collapsed="false">
      <c r="A43" s="1" t="s">
        <v>85</v>
      </c>
      <c r="C43" s="2" t="n">
        <v>5083</v>
      </c>
      <c r="D43" s="2"/>
      <c r="E43" s="2" t="n">
        <v>3764</v>
      </c>
      <c r="F43" s="3" t="n">
        <v>1.7</v>
      </c>
      <c r="G43" s="3"/>
      <c r="H43" s="3" t="n">
        <v>74.1</v>
      </c>
      <c r="I43" s="3" t="n">
        <v>1.7</v>
      </c>
      <c r="K43" s="2" t="n">
        <v>294419</v>
      </c>
      <c r="L43" s="3" t="n">
        <v>7.5</v>
      </c>
      <c r="M43" s="3"/>
      <c r="N43" s="3" t="n">
        <v>78.2</v>
      </c>
      <c r="O43" s="3" t="n">
        <v>5.5</v>
      </c>
    </row>
    <row r="44" customFormat="false" ht="12.75" hidden="false" customHeight="false" outlineLevel="0" collapsed="false">
      <c r="D44" s="2"/>
      <c r="G44" s="3"/>
      <c r="M44" s="3"/>
    </row>
    <row r="45" customFormat="false" ht="12.75" hidden="false" customHeight="false" outlineLevel="0" collapsed="false">
      <c r="A45" s="1" t="s">
        <v>86</v>
      </c>
      <c r="C45" s="2" t="n">
        <v>4424</v>
      </c>
      <c r="D45" s="2"/>
      <c r="E45" s="2" t="n">
        <v>3361</v>
      </c>
      <c r="F45" s="3" t="n">
        <v>1.8</v>
      </c>
      <c r="G45" s="3"/>
      <c r="H45" s="3" t="n">
        <v>76</v>
      </c>
      <c r="I45" s="3" t="n">
        <v>1.8</v>
      </c>
      <c r="K45" s="2" t="n">
        <v>294361</v>
      </c>
      <c r="L45" s="3" t="n">
        <v>8.4</v>
      </c>
      <c r="M45" s="3"/>
      <c r="N45" s="3" t="n">
        <v>87.6</v>
      </c>
      <c r="O45" s="3" t="n">
        <v>6.4</v>
      </c>
    </row>
    <row r="46" customFormat="false" ht="12.75" hidden="false" customHeight="false" outlineLevel="0" collapsed="false">
      <c r="D46" s="2"/>
      <c r="G46" s="3"/>
      <c r="M46" s="3"/>
    </row>
    <row r="47" customFormat="false" ht="12.75" hidden="false" customHeight="false" outlineLevel="0" collapsed="false">
      <c r="A47" s="1" t="s">
        <v>87</v>
      </c>
      <c r="C47" s="2" t="n">
        <v>5095</v>
      </c>
      <c r="D47" s="2"/>
      <c r="E47" s="2" t="n">
        <v>3814</v>
      </c>
      <c r="F47" s="3" t="n">
        <v>1.4</v>
      </c>
      <c r="G47" s="3"/>
      <c r="H47" s="3" t="n">
        <v>74.9</v>
      </c>
      <c r="I47" s="3" t="n">
        <v>1.4</v>
      </c>
      <c r="K47" s="2" t="n">
        <v>397426</v>
      </c>
      <c r="L47" s="3" t="n">
        <v>7.5</v>
      </c>
      <c r="M47" s="3"/>
      <c r="N47" s="3" t="n">
        <v>104.2</v>
      </c>
      <c r="O47" s="3" t="n">
        <v>5.6</v>
      </c>
    </row>
    <row r="48" customFormat="false" ht="12.75" hidden="false" customHeight="false" outlineLevel="0" collapsed="false">
      <c r="D48" s="2"/>
      <c r="G48" s="3"/>
      <c r="M48" s="3"/>
    </row>
    <row r="49" customFormat="false" ht="12.75" hidden="false" customHeight="false" outlineLevel="0" collapsed="false">
      <c r="A49" s="1" t="s">
        <v>88</v>
      </c>
      <c r="C49" s="2" t="n">
        <v>2295</v>
      </c>
      <c r="D49" s="2"/>
      <c r="E49" s="2" t="n">
        <v>1726</v>
      </c>
      <c r="F49" s="3" t="n">
        <v>1.7</v>
      </c>
      <c r="G49" s="3"/>
      <c r="H49" s="3" t="n">
        <v>75.2</v>
      </c>
      <c r="I49" s="3" t="n">
        <v>1.7</v>
      </c>
      <c r="K49" s="2" t="n">
        <v>130549</v>
      </c>
      <c r="L49" s="3" t="n">
        <v>8.2</v>
      </c>
      <c r="M49" s="3"/>
      <c r="N49" s="3" t="n">
        <v>75.6</v>
      </c>
      <c r="O49" s="3" t="n">
        <v>6.2</v>
      </c>
    </row>
    <row r="50" customFormat="false" ht="12.75" hidden="false" customHeight="false" outlineLevel="0" collapsed="false">
      <c r="D50" s="2"/>
      <c r="G50" s="3"/>
      <c r="M50" s="3"/>
    </row>
    <row r="51" customFormat="false" ht="12.75" hidden="false" customHeight="false" outlineLevel="0" collapsed="false">
      <c r="A51" s="1" t="s">
        <v>89</v>
      </c>
      <c r="C51" s="2" t="n">
        <v>3752</v>
      </c>
      <c r="D51" s="2"/>
      <c r="E51" s="2" t="n">
        <v>3136</v>
      </c>
      <c r="F51" s="3" t="n">
        <v>0.8</v>
      </c>
      <c r="G51" s="3"/>
      <c r="H51" s="3" t="n">
        <v>83.6</v>
      </c>
      <c r="I51" s="3" t="n">
        <v>0.8</v>
      </c>
      <c r="K51" s="2" t="n">
        <v>776599</v>
      </c>
      <c r="L51" s="3" t="n">
        <v>3.5</v>
      </c>
      <c r="M51" s="3"/>
      <c r="N51" s="3" t="n">
        <v>247.7</v>
      </c>
      <c r="O51" s="3" t="n">
        <v>2.9</v>
      </c>
    </row>
    <row r="52" customFormat="false" ht="12.75" hidden="false" customHeight="false" outlineLevel="0" collapsed="false">
      <c r="D52" s="2"/>
      <c r="G52" s="3"/>
      <c r="M52" s="3"/>
    </row>
    <row r="53" customFormat="false" ht="12.75" hidden="false" customHeight="false" outlineLevel="0" collapsed="false">
      <c r="A53" s="1" t="s">
        <v>90</v>
      </c>
      <c r="C53" s="2" t="n">
        <v>1733</v>
      </c>
      <c r="D53" s="2"/>
      <c r="E53" s="2" t="n">
        <v>1284</v>
      </c>
      <c r="F53" s="3" t="n">
        <v>1.6</v>
      </c>
      <c r="G53" s="3"/>
      <c r="H53" s="3" t="n">
        <v>74.1</v>
      </c>
      <c r="I53" s="3" t="n">
        <v>1.6</v>
      </c>
      <c r="K53" s="2" t="n">
        <v>111887</v>
      </c>
      <c r="L53" s="3" t="n">
        <v>10.6</v>
      </c>
      <c r="M53" s="3"/>
      <c r="N53" s="3" t="n">
        <v>87.2</v>
      </c>
      <c r="O53" s="3" t="n">
        <v>7.8</v>
      </c>
    </row>
    <row r="54" customFormat="false" ht="12.75" hidden="false" customHeight="false" outlineLevel="0" collapsed="false">
      <c r="D54" s="2"/>
      <c r="G54" s="3"/>
      <c r="M54" s="3"/>
    </row>
    <row r="55" customFormat="false" ht="12.75" hidden="false" customHeight="false" outlineLevel="0" collapsed="false">
      <c r="A55" s="1" t="s">
        <v>91</v>
      </c>
      <c r="C55" s="2" t="n">
        <v>3273</v>
      </c>
      <c r="D55" s="2"/>
      <c r="E55" s="2" t="n">
        <v>2671</v>
      </c>
      <c r="F55" s="3" t="n">
        <v>1.6</v>
      </c>
      <c r="G55" s="3"/>
      <c r="H55" s="3" t="n">
        <v>81.6</v>
      </c>
      <c r="I55" s="3" t="n">
        <v>1.6</v>
      </c>
      <c r="K55" s="2" t="n">
        <v>247788</v>
      </c>
      <c r="L55" s="3" t="n">
        <v>10</v>
      </c>
      <c r="M55" s="3"/>
      <c r="N55" s="3" t="n">
        <v>92.8</v>
      </c>
      <c r="O55" s="3" t="n">
        <v>8.2</v>
      </c>
    </row>
    <row r="56" customFormat="false" ht="12.75" hidden="false" customHeight="false" outlineLevel="0" collapsed="false">
      <c r="D56" s="2"/>
      <c r="G56" s="3"/>
      <c r="M56" s="3"/>
    </row>
    <row r="57" customFormat="false" ht="12.75" hidden="false" customHeight="false" outlineLevel="0" collapsed="false">
      <c r="A57" s="1" t="s">
        <v>92</v>
      </c>
      <c r="C57" s="2" t="n">
        <v>3197</v>
      </c>
      <c r="D57" s="2"/>
      <c r="E57" s="2" t="n">
        <v>2417</v>
      </c>
      <c r="F57" s="3" t="n">
        <v>1.4</v>
      </c>
      <c r="G57" s="3"/>
      <c r="H57" s="3" t="n">
        <v>75.6</v>
      </c>
      <c r="I57" s="3" t="n">
        <v>1.4</v>
      </c>
      <c r="K57" s="2" t="n">
        <v>310208</v>
      </c>
      <c r="L57" s="3" t="n">
        <v>15</v>
      </c>
      <c r="M57" s="3"/>
      <c r="N57" s="3" t="n">
        <v>128.4</v>
      </c>
      <c r="O57" s="3" t="n">
        <v>11.4</v>
      </c>
    </row>
    <row r="58" customFormat="false" ht="12.75" hidden="false" customHeight="false" outlineLevel="0" collapsed="false">
      <c r="D58" s="2"/>
      <c r="G58" s="3"/>
      <c r="M58" s="3"/>
    </row>
    <row r="59" customFormat="false" ht="12.75" hidden="false" customHeight="false" outlineLevel="0" collapsed="false">
      <c r="A59" s="1" t="s">
        <v>93</v>
      </c>
      <c r="C59" s="2" t="n">
        <v>10853</v>
      </c>
      <c r="D59" s="2"/>
      <c r="E59" s="2" t="n">
        <v>8668</v>
      </c>
      <c r="F59" s="3" t="n">
        <v>1.7</v>
      </c>
      <c r="G59" s="3"/>
      <c r="H59" s="3" t="n">
        <v>79.9</v>
      </c>
      <c r="I59" s="3" t="n">
        <v>1.7</v>
      </c>
      <c r="K59" s="2" t="n">
        <v>572197</v>
      </c>
      <c r="L59" s="3" t="n">
        <v>5.4</v>
      </c>
      <c r="M59" s="3"/>
      <c r="N59" s="3" t="n">
        <v>66</v>
      </c>
      <c r="O59" s="3" t="n">
        <v>4.3</v>
      </c>
    </row>
    <row r="60" customFormat="false" ht="12.75" hidden="false" customHeight="false" outlineLevel="0" collapsed="false">
      <c r="D60" s="2"/>
      <c r="G60" s="3"/>
      <c r="M60" s="3"/>
    </row>
    <row r="61" customFormat="false" ht="12.75" hidden="false" customHeight="false" outlineLevel="0" collapsed="false">
      <c r="A61" s="1" t="s">
        <v>94</v>
      </c>
      <c r="C61" s="2" t="n">
        <v>7131</v>
      </c>
      <c r="D61" s="2"/>
      <c r="E61" s="2" t="n">
        <v>4840</v>
      </c>
      <c r="F61" s="3" t="n">
        <v>2.3</v>
      </c>
      <c r="G61" s="3"/>
      <c r="H61" s="3" t="n">
        <v>67.9</v>
      </c>
      <c r="I61" s="3" t="n">
        <v>2.3</v>
      </c>
      <c r="K61" s="2" t="n">
        <v>452581</v>
      </c>
      <c r="L61" s="3" t="n">
        <v>7.1</v>
      </c>
      <c r="M61" s="3"/>
      <c r="N61" s="3" t="n">
        <v>93.5</v>
      </c>
      <c r="O61" s="3" t="n">
        <v>4.8</v>
      </c>
    </row>
    <row r="62" customFormat="false" ht="12.75" hidden="false" customHeight="false" outlineLevel="0" collapsed="false">
      <c r="D62" s="2"/>
      <c r="G62" s="3"/>
      <c r="M62" s="3"/>
    </row>
    <row r="63" customFormat="false" ht="12.75" hidden="false" customHeight="false" outlineLevel="0" collapsed="false">
      <c r="A63" s="1" t="s">
        <v>95</v>
      </c>
      <c r="C63" s="2" t="n">
        <v>1800</v>
      </c>
      <c r="D63" s="2"/>
      <c r="E63" s="2" t="n">
        <v>1298</v>
      </c>
      <c r="F63" s="3" t="n">
        <v>1.4</v>
      </c>
      <c r="G63" s="3"/>
      <c r="H63" s="3" t="n">
        <v>72.1</v>
      </c>
      <c r="I63" s="3" t="n">
        <v>1.4</v>
      </c>
      <c r="K63" s="2" t="n">
        <v>233164</v>
      </c>
      <c r="L63" s="3" t="n">
        <v>9.1</v>
      </c>
      <c r="M63" s="3"/>
      <c r="N63" s="3" t="n">
        <v>179.6</v>
      </c>
      <c r="O63" s="3" t="n">
        <v>6.6</v>
      </c>
    </row>
    <row r="64" customFormat="false" ht="12.75" hidden="false" customHeight="false" outlineLevel="0" collapsed="false">
      <c r="D64" s="2"/>
      <c r="G64" s="3"/>
      <c r="M64" s="3"/>
    </row>
    <row r="65" customFormat="false" ht="12.75" hidden="false" customHeight="false" outlineLevel="0" collapsed="false">
      <c r="A65" s="1" t="s">
        <v>96</v>
      </c>
      <c r="C65" s="2" t="n">
        <v>5543</v>
      </c>
      <c r="D65" s="2"/>
      <c r="E65" s="2" t="n">
        <v>3596</v>
      </c>
      <c r="F65" s="3" t="n">
        <v>2.2</v>
      </c>
      <c r="G65" s="3"/>
      <c r="H65" s="3" t="n">
        <v>64.9</v>
      </c>
      <c r="I65" s="3" t="n">
        <v>2.2</v>
      </c>
      <c r="K65" s="2" t="n">
        <v>272049</v>
      </c>
      <c r="L65" s="3" t="n">
        <v>9.7</v>
      </c>
      <c r="M65" s="3"/>
      <c r="N65" s="3" t="n">
        <v>75.7</v>
      </c>
      <c r="O65" s="3" t="n">
        <v>6.3</v>
      </c>
    </row>
    <row r="66" customFormat="false" ht="12.75" hidden="false" customHeight="false" outlineLevel="0" collapsed="false">
      <c r="D66" s="2"/>
      <c r="G66" s="3"/>
      <c r="M66" s="3"/>
    </row>
    <row r="67" customFormat="false" ht="12.75" hidden="false" customHeight="false" outlineLevel="0" collapsed="false">
      <c r="A67" s="1" t="s">
        <v>97</v>
      </c>
      <c r="C67" s="2" t="n">
        <v>2885</v>
      </c>
      <c r="D67" s="2"/>
      <c r="E67" s="2" t="n">
        <v>2152</v>
      </c>
      <c r="F67" s="3" t="n">
        <v>1.6</v>
      </c>
      <c r="G67" s="3"/>
      <c r="H67" s="3" t="n">
        <v>74.6</v>
      </c>
      <c r="I67" s="3" t="n">
        <v>1.6</v>
      </c>
      <c r="K67" s="2" t="n">
        <v>238801</v>
      </c>
      <c r="L67" s="3" t="n">
        <v>6.5</v>
      </c>
      <c r="M67" s="3"/>
      <c r="N67" s="3" t="n">
        <v>111</v>
      </c>
      <c r="O67" s="3" t="n">
        <v>4.8</v>
      </c>
    </row>
    <row r="68" customFormat="false" ht="12.75" hidden="false" customHeight="false" outlineLevel="0" collapsed="false">
      <c r="D68" s="2"/>
      <c r="G68" s="3"/>
      <c r="M68" s="3"/>
    </row>
    <row r="69" customFormat="false" ht="12.75" hidden="false" customHeight="false" outlineLevel="0" collapsed="false">
      <c r="A69" s="1" t="s">
        <v>98</v>
      </c>
      <c r="C69" s="2" t="n">
        <v>2567</v>
      </c>
      <c r="D69" s="2"/>
      <c r="E69" s="2" t="n">
        <v>2074</v>
      </c>
      <c r="F69" s="3" t="n">
        <v>1.5</v>
      </c>
      <c r="G69" s="3"/>
      <c r="H69" s="3" t="n">
        <v>80.8</v>
      </c>
      <c r="I69" s="3" t="n">
        <v>1.5</v>
      </c>
      <c r="K69" s="2" t="n">
        <v>201112</v>
      </c>
      <c r="L69" s="3" t="n">
        <v>10.5</v>
      </c>
      <c r="M69" s="3"/>
      <c r="N69" s="3" t="n">
        <v>97</v>
      </c>
      <c r="O69" s="3" t="n">
        <v>8.5</v>
      </c>
    </row>
    <row r="70" customFormat="false" ht="12.75" hidden="false" customHeight="false" outlineLevel="0" collapsed="false">
      <c r="D70" s="2"/>
      <c r="G70" s="3"/>
      <c r="M70" s="3"/>
    </row>
    <row r="71" customFormat="false" ht="12.75" hidden="false" customHeight="false" outlineLevel="0" collapsed="false">
      <c r="A71" s="1" t="s">
        <v>99</v>
      </c>
      <c r="C71" s="2" t="n">
        <v>4247</v>
      </c>
      <c r="D71" s="2"/>
      <c r="E71" s="2" t="n">
        <v>3093</v>
      </c>
      <c r="F71" s="3" t="n">
        <v>1.6</v>
      </c>
      <c r="G71" s="3"/>
      <c r="H71" s="3" t="n">
        <v>72.8</v>
      </c>
      <c r="I71" s="3" t="n">
        <v>1.6</v>
      </c>
      <c r="K71" s="2" t="n">
        <v>376975</v>
      </c>
      <c r="L71" s="3" t="n">
        <v>10.8</v>
      </c>
      <c r="M71" s="3"/>
      <c r="N71" s="3" t="n">
        <v>121.9</v>
      </c>
      <c r="O71" s="3" t="n">
        <v>7.8</v>
      </c>
    </row>
    <row r="72" customFormat="false" ht="12.75" hidden="false" customHeight="false" outlineLevel="0" collapsed="false">
      <c r="D72" s="2"/>
      <c r="G72" s="3"/>
      <c r="M72" s="3"/>
    </row>
    <row r="73" customFormat="false" ht="12.75" hidden="false" customHeight="false" outlineLevel="0" collapsed="false">
      <c r="A73" s="1" t="s">
        <v>100</v>
      </c>
      <c r="C73" s="2" t="n">
        <v>2201</v>
      </c>
      <c r="D73" s="2"/>
      <c r="E73" s="2" t="n">
        <v>1624</v>
      </c>
      <c r="F73" s="3" t="n">
        <v>1.6</v>
      </c>
      <c r="G73" s="3"/>
      <c r="H73" s="3" t="n">
        <v>73.8</v>
      </c>
      <c r="I73" s="3" t="n">
        <v>1.6</v>
      </c>
      <c r="K73" s="2" t="n">
        <v>149590</v>
      </c>
      <c r="L73" s="3" t="n">
        <v>10.3</v>
      </c>
      <c r="M73" s="3"/>
      <c r="N73" s="3" t="n">
        <v>92.1</v>
      </c>
      <c r="O73" s="3" t="n">
        <v>7.6</v>
      </c>
    </row>
    <row r="74" customFormat="false" ht="12.75" hidden="false" customHeight="false" outlineLevel="0" collapsed="false">
      <c r="D74" s="2"/>
      <c r="G74" s="3"/>
      <c r="M74" s="3"/>
    </row>
    <row r="75" customFormat="false" ht="12.75" hidden="false" customHeight="false" outlineLevel="0" collapsed="false">
      <c r="A75" s="1" t="s">
        <v>101</v>
      </c>
      <c r="C75" s="2" t="n">
        <v>4895</v>
      </c>
      <c r="D75" s="2"/>
      <c r="E75" s="2" t="n">
        <v>4076</v>
      </c>
      <c r="F75" s="3" t="n">
        <v>1.4</v>
      </c>
      <c r="G75" s="3"/>
      <c r="H75" s="3" t="n">
        <v>83.3</v>
      </c>
      <c r="I75" s="3" t="n">
        <v>1.4</v>
      </c>
      <c r="K75" s="2" t="n">
        <v>742146</v>
      </c>
      <c r="L75" s="3" t="n">
        <v>11</v>
      </c>
      <c r="M75" s="3"/>
      <c r="N75" s="3" t="n">
        <v>182.1</v>
      </c>
      <c r="O75" s="3" t="n">
        <v>9.1</v>
      </c>
    </row>
    <row r="76" customFormat="false" ht="12.75" hidden="false" customHeight="false" outlineLevel="0" collapsed="false">
      <c r="D76" s="2"/>
      <c r="G76" s="3"/>
      <c r="M76" s="3"/>
    </row>
    <row r="77" customFormat="false" ht="12.75" hidden="false" customHeight="false" outlineLevel="0" collapsed="false">
      <c r="A77" s="1" t="s">
        <v>102</v>
      </c>
      <c r="C77" s="2" t="n">
        <v>4739</v>
      </c>
      <c r="D77" s="2"/>
      <c r="E77" s="2" t="n">
        <v>3519</v>
      </c>
      <c r="F77" s="3" t="n">
        <v>1.9</v>
      </c>
      <c r="G77" s="3"/>
      <c r="H77" s="3" t="n">
        <v>74.3</v>
      </c>
      <c r="I77" s="3" t="n">
        <v>1.9</v>
      </c>
      <c r="K77" s="2" t="n">
        <v>276352</v>
      </c>
      <c r="L77" s="3" t="n">
        <v>10.6</v>
      </c>
      <c r="M77" s="3"/>
      <c r="N77" s="3" t="n">
        <v>78.5</v>
      </c>
      <c r="O77" s="3" t="n">
        <v>7.9</v>
      </c>
    </row>
    <row r="78" customFormat="false" ht="12.75" hidden="false" customHeight="false" outlineLevel="0" collapsed="false">
      <c r="D78" s="2"/>
      <c r="G78" s="3"/>
      <c r="M78" s="3"/>
    </row>
    <row r="79" customFormat="false" ht="12.75" hidden="false" customHeight="false" outlineLevel="0" collapsed="false">
      <c r="A79" s="1" t="s">
        <v>103</v>
      </c>
      <c r="C79" s="2" t="n">
        <v>7587</v>
      </c>
      <c r="D79" s="2"/>
      <c r="E79" s="2" t="n">
        <v>6074</v>
      </c>
      <c r="F79" s="3" t="n">
        <v>1.5</v>
      </c>
      <c r="G79" s="3"/>
      <c r="H79" s="3" t="n">
        <v>80.1</v>
      </c>
      <c r="I79" s="3" t="n">
        <v>1.5</v>
      </c>
      <c r="K79" s="2" t="n">
        <v>549020</v>
      </c>
      <c r="L79" s="3" t="n">
        <v>6.4</v>
      </c>
      <c r="M79" s="3"/>
      <c r="N79" s="3" t="n">
        <v>90.4</v>
      </c>
      <c r="O79" s="3" t="n">
        <v>5.2</v>
      </c>
    </row>
    <row r="80" customFormat="false" ht="12.75" hidden="false" customHeight="false" outlineLevel="0" collapsed="false">
      <c r="D80" s="2"/>
      <c r="G80" s="3"/>
      <c r="M80" s="3"/>
    </row>
    <row r="81" customFormat="false" ht="12.75" hidden="false" customHeight="false" outlineLevel="0" collapsed="false">
      <c r="A81" s="1" t="s">
        <v>104</v>
      </c>
      <c r="C81" s="2" t="n">
        <v>5980</v>
      </c>
      <c r="D81" s="2"/>
      <c r="E81" s="2" t="n">
        <v>5376</v>
      </c>
      <c r="F81" s="3" t="n">
        <v>0.9</v>
      </c>
      <c r="G81" s="3"/>
      <c r="H81" s="3" t="n">
        <v>89.9</v>
      </c>
      <c r="I81" s="3" t="n">
        <v>0.9</v>
      </c>
      <c r="K81" s="2" t="n">
        <v>644167</v>
      </c>
      <c r="L81" s="3" t="n">
        <v>5.6</v>
      </c>
      <c r="M81" s="3"/>
      <c r="N81" s="3" t="n">
        <v>119.8</v>
      </c>
      <c r="O81" s="3" t="n">
        <v>5.1</v>
      </c>
    </row>
    <row r="82" customFormat="false" ht="12.75" hidden="false" customHeight="false" outlineLevel="0" collapsed="false">
      <c r="D82" s="2"/>
      <c r="G82" s="3"/>
      <c r="M82" s="3"/>
    </row>
    <row r="83" customFormat="false" ht="12.75" hidden="false" customHeight="false" outlineLevel="0" collapsed="false">
      <c r="A83" s="1" t="s">
        <v>105</v>
      </c>
      <c r="C83" s="2" t="n">
        <v>1765</v>
      </c>
      <c r="D83" s="2"/>
      <c r="E83" s="2" t="n">
        <v>1276</v>
      </c>
      <c r="F83" s="3" t="n">
        <v>1.7</v>
      </c>
      <c r="G83" s="3"/>
      <c r="H83" s="3" t="n">
        <v>72.3</v>
      </c>
      <c r="I83" s="3" t="n">
        <v>1.7</v>
      </c>
      <c r="K83" s="2" t="n">
        <v>347559</v>
      </c>
      <c r="L83" s="3" t="n">
        <v>10</v>
      </c>
      <c r="M83" s="3"/>
      <c r="N83" s="3" t="n">
        <v>272.3</v>
      </c>
      <c r="O83" s="3" t="n">
        <v>7.2</v>
      </c>
    </row>
    <row r="84" customFormat="false" ht="12.75" hidden="false" customHeight="false" outlineLevel="0" collapsed="false">
      <c r="D84" s="2"/>
      <c r="G84" s="3"/>
      <c r="M84" s="3"/>
    </row>
    <row r="85" customFormat="false" ht="12.75" hidden="false" customHeight="false" outlineLevel="0" collapsed="false">
      <c r="A85" s="1" t="s">
        <v>106</v>
      </c>
      <c r="C85" s="2" t="n">
        <v>8983</v>
      </c>
      <c r="D85" s="2"/>
      <c r="E85" s="2" t="n">
        <v>6200</v>
      </c>
      <c r="F85" s="3" t="n">
        <v>2</v>
      </c>
      <c r="G85" s="3"/>
      <c r="H85" s="3" t="n">
        <v>69</v>
      </c>
      <c r="I85" s="3" t="n">
        <v>2</v>
      </c>
      <c r="K85" s="2" t="n">
        <v>700492</v>
      </c>
      <c r="L85" s="3" t="n">
        <v>6.2</v>
      </c>
      <c r="M85" s="3"/>
      <c r="N85" s="3" t="n">
        <v>113</v>
      </c>
      <c r="O85" s="3" t="n">
        <v>4.3</v>
      </c>
    </row>
    <row r="86" customFormat="false" ht="12.75" hidden="false" customHeight="false" outlineLevel="0" collapsed="false">
      <c r="D86" s="2"/>
      <c r="G86" s="3"/>
      <c r="M86" s="3"/>
    </row>
    <row r="87" customFormat="false" ht="12.75" hidden="false" customHeight="false" outlineLevel="0" collapsed="false">
      <c r="A87" s="1" t="s">
        <v>107</v>
      </c>
      <c r="C87" s="2" t="n">
        <v>6536</v>
      </c>
      <c r="D87" s="2"/>
      <c r="E87" s="2" t="n">
        <v>4911</v>
      </c>
      <c r="F87" s="3" t="n">
        <v>1.4</v>
      </c>
      <c r="G87" s="3"/>
      <c r="H87" s="3" t="n">
        <v>75.1</v>
      </c>
      <c r="I87" s="3" t="n">
        <v>1.4</v>
      </c>
      <c r="K87" s="2" t="n">
        <v>793960</v>
      </c>
      <c r="L87" s="3" t="n">
        <v>6.1</v>
      </c>
      <c r="M87" s="3"/>
      <c r="N87" s="3" t="n">
        <v>161.7</v>
      </c>
      <c r="O87" s="3" t="n">
        <v>4.6</v>
      </c>
    </row>
    <row r="88" customFormat="false" ht="12.75" hidden="false" customHeight="false" outlineLevel="0" collapsed="false">
      <c r="D88" s="2"/>
      <c r="G88" s="3"/>
      <c r="M88" s="3"/>
    </row>
    <row r="89" customFormat="false" ht="12.75" hidden="false" customHeight="false" outlineLevel="0" collapsed="false">
      <c r="A89" s="1" t="s">
        <v>108</v>
      </c>
      <c r="C89" s="2" t="n">
        <v>6826</v>
      </c>
      <c r="D89" s="2"/>
      <c r="E89" s="2" t="n">
        <v>4614</v>
      </c>
      <c r="F89" s="3" t="n">
        <v>1.8</v>
      </c>
      <c r="G89" s="3"/>
      <c r="H89" s="3" t="n">
        <v>67.6</v>
      </c>
      <c r="I89" s="3" t="n">
        <v>1.8</v>
      </c>
      <c r="K89" s="2" t="n">
        <v>430936</v>
      </c>
      <c r="L89" s="3" t="n">
        <v>6.5</v>
      </c>
      <c r="M89" s="3"/>
      <c r="N89" s="3" t="n">
        <v>93.4</v>
      </c>
      <c r="O89" s="3" t="n">
        <v>4.4</v>
      </c>
    </row>
    <row r="90" customFormat="false" ht="12.75" hidden="false" customHeight="false" outlineLevel="0" collapsed="false">
      <c r="D90" s="2"/>
      <c r="G90" s="3"/>
      <c r="M90" s="3"/>
    </row>
    <row r="91" customFormat="false" ht="12.75" hidden="false" customHeight="false" outlineLevel="0" collapsed="false">
      <c r="A91" s="1" t="s">
        <v>109</v>
      </c>
      <c r="C91" s="2" t="n">
        <v>10679</v>
      </c>
      <c r="D91" s="2"/>
      <c r="E91" s="2" t="n">
        <v>7410</v>
      </c>
      <c r="F91" s="3" t="n">
        <v>2.3</v>
      </c>
      <c r="G91" s="3"/>
      <c r="H91" s="3" t="n">
        <v>69.4</v>
      </c>
      <c r="I91" s="3" t="n">
        <v>2.3</v>
      </c>
      <c r="K91" s="2" t="n">
        <v>850827</v>
      </c>
      <c r="L91" s="3" t="n">
        <v>8.6</v>
      </c>
      <c r="M91" s="3"/>
      <c r="N91" s="3" t="n">
        <v>114.8</v>
      </c>
      <c r="O91" s="3" t="n">
        <v>6</v>
      </c>
    </row>
    <row r="92" customFormat="false" ht="12.75" hidden="false" customHeight="false" outlineLevel="0" collapsed="false">
      <c r="D92" s="2"/>
      <c r="G92" s="3"/>
      <c r="M92" s="3"/>
    </row>
    <row r="93" customFormat="false" ht="12.75" hidden="false" customHeight="false" outlineLevel="0" collapsed="false">
      <c r="A93" s="1" t="s">
        <v>110</v>
      </c>
      <c r="C93" s="2" t="n">
        <v>382</v>
      </c>
      <c r="D93" s="2"/>
      <c r="E93" s="2" t="n">
        <v>299</v>
      </c>
      <c r="F93" s="3" t="n">
        <v>1.3</v>
      </c>
      <c r="G93" s="3"/>
      <c r="H93" s="3" t="n">
        <v>78.2</v>
      </c>
      <c r="I93" s="3" t="n">
        <v>1.3</v>
      </c>
      <c r="K93" s="2" t="n">
        <v>20444</v>
      </c>
      <c r="L93" s="3" t="n">
        <v>19</v>
      </c>
      <c r="M93" s="3"/>
      <c r="N93" s="3" t="n">
        <v>68.4</v>
      </c>
      <c r="O93" s="3" t="n">
        <v>14.8</v>
      </c>
    </row>
    <row r="94" customFormat="false" ht="12.75" hidden="false" customHeight="false" outlineLevel="0" collapsed="false">
      <c r="D94" s="2"/>
      <c r="G94" s="3"/>
      <c r="M94" s="3"/>
    </row>
    <row r="95" customFormat="false" ht="12.75" hidden="false" customHeight="false" outlineLevel="0" collapsed="false">
      <c r="A95" s="1" t="s">
        <v>111</v>
      </c>
      <c r="C95" s="2" t="n">
        <v>3298</v>
      </c>
      <c r="D95" s="2"/>
      <c r="E95" s="2" t="n">
        <v>2845</v>
      </c>
      <c r="F95" s="3" t="n">
        <v>1.2</v>
      </c>
      <c r="G95" s="3"/>
      <c r="H95" s="3" t="n">
        <v>86.3</v>
      </c>
      <c r="I95" s="3" t="n">
        <v>1.2</v>
      </c>
      <c r="K95" s="2" t="n">
        <v>299970</v>
      </c>
      <c r="L95" s="3" t="n">
        <v>7.2</v>
      </c>
      <c r="M95" s="3"/>
      <c r="N95" s="3" t="n">
        <v>105.4</v>
      </c>
      <c r="O95" s="3" t="n">
        <v>6.2</v>
      </c>
    </row>
    <row r="96" customFormat="false" ht="12.75" hidden="false" customHeight="false" outlineLevel="0" collapsed="false">
      <c r="D96" s="2"/>
      <c r="G96" s="3"/>
      <c r="M96" s="3"/>
    </row>
    <row r="97" customFormat="false" ht="12.75" hidden="false" customHeight="false" outlineLevel="0" collapsed="false">
      <c r="A97" s="1" t="s">
        <v>112</v>
      </c>
      <c r="C97" s="2" t="n">
        <v>2316</v>
      </c>
      <c r="D97" s="2"/>
      <c r="E97" s="2" t="n">
        <v>1554</v>
      </c>
      <c r="F97" s="3" t="n">
        <v>2.4</v>
      </c>
      <c r="G97" s="3"/>
      <c r="H97" s="3" t="n">
        <v>67.1</v>
      </c>
      <c r="I97" s="3" t="n">
        <v>2.4</v>
      </c>
      <c r="K97" s="2" t="n">
        <v>112330</v>
      </c>
      <c r="L97" s="3" t="n">
        <v>14.6</v>
      </c>
      <c r="M97" s="3"/>
      <c r="N97" s="3" t="n">
        <v>72.3</v>
      </c>
      <c r="O97" s="3" t="n">
        <v>9.8</v>
      </c>
    </row>
    <row r="98" customFormat="false" ht="12.75" hidden="false" customHeight="false" outlineLevel="0" collapsed="false">
      <c r="D98" s="2"/>
      <c r="G98" s="3"/>
      <c r="M98" s="3"/>
    </row>
    <row r="99" customFormat="false" ht="12.75" hidden="false" customHeight="false" outlineLevel="0" collapsed="false">
      <c r="A99" s="1" t="s">
        <v>113</v>
      </c>
      <c r="C99" s="2" t="n">
        <v>5525</v>
      </c>
      <c r="D99" s="2"/>
      <c r="E99" s="2" t="n">
        <v>4438</v>
      </c>
      <c r="F99" s="3" t="n">
        <v>1.2</v>
      </c>
      <c r="G99" s="3"/>
      <c r="H99" s="3" t="n">
        <v>80.3</v>
      </c>
      <c r="I99" s="3" t="n">
        <v>1.2</v>
      </c>
      <c r="K99" s="2" t="n">
        <v>559466</v>
      </c>
      <c r="L99" s="3" t="n">
        <v>4.9</v>
      </c>
      <c r="M99" s="3"/>
      <c r="N99" s="3" t="n">
        <v>126.1</v>
      </c>
      <c r="O99" s="3" t="n">
        <v>3.9</v>
      </c>
    </row>
    <row r="100" customFormat="false" ht="12.75" hidden="false" customHeight="false" outlineLevel="0" collapsed="false">
      <c r="D100" s="2"/>
      <c r="G100" s="3"/>
      <c r="M100" s="3"/>
    </row>
    <row r="101" customFormat="false" ht="12.75" hidden="false" customHeight="false" outlineLevel="0" collapsed="false">
      <c r="A101" s="1" t="s">
        <v>114</v>
      </c>
      <c r="C101" s="2" t="n">
        <v>26011</v>
      </c>
      <c r="D101" s="2"/>
      <c r="E101" s="2" t="n">
        <v>18117</v>
      </c>
      <c r="F101" s="3" t="n">
        <v>2</v>
      </c>
      <c r="G101" s="3"/>
      <c r="H101" s="3" t="n">
        <v>69.7</v>
      </c>
      <c r="I101" s="3" t="n">
        <v>2</v>
      </c>
      <c r="K101" s="2" t="n">
        <v>2070807</v>
      </c>
      <c r="L101" s="3" t="n">
        <v>4.2</v>
      </c>
      <c r="M101" s="3"/>
      <c r="N101" s="3" t="n">
        <v>114.3</v>
      </c>
      <c r="O101" s="3" t="n">
        <v>2.9</v>
      </c>
    </row>
    <row r="102" customFormat="false" ht="12.75" hidden="false" customHeight="false" outlineLevel="0" collapsed="false">
      <c r="D102" s="2"/>
      <c r="G102" s="3"/>
      <c r="M102" s="3"/>
    </row>
    <row r="103" customFormat="false" ht="12.75" hidden="false" customHeight="false" outlineLevel="0" collapsed="false">
      <c r="A103" s="1" t="s">
        <v>115</v>
      </c>
      <c r="C103" s="2" t="n">
        <v>3480</v>
      </c>
      <c r="D103" s="2"/>
      <c r="E103" s="2" t="n">
        <v>2583</v>
      </c>
      <c r="F103" s="3" t="n">
        <v>1.3</v>
      </c>
      <c r="G103" s="3"/>
      <c r="H103" s="3" t="n">
        <v>74.2</v>
      </c>
      <c r="I103" s="3" t="n">
        <v>1.3</v>
      </c>
      <c r="K103" s="2" t="n">
        <v>443010</v>
      </c>
      <c r="L103" s="3" t="n">
        <v>7.7</v>
      </c>
      <c r="M103" s="3"/>
      <c r="N103" s="3" t="n">
        <v>171.5</v>
      </c>
      <c r="O103" s="3" t="n">
        <v>5.7</v>
      </c>
    </row>
    <row r="104" customFormat="false" ht="12.75" hidden="false" customHeight="false" outlineLevel="0" collapsed="false">
      <c r="D104" s="2"/>
      <c r="G104" s="3"/>
      <c r="M104" s="3"/>
    </row>
    <row r="105" customFormat="false" ht="12.75" hidden="false" customHeight="false" outlineLevel="0" collapsed="false">
      <c r="A105" s="1" t="s">
        <v>116</v>
      </c>
      <c r="C105" s="2" t="n">
        <v>848</v>
      </c>
      <c r="D105" s="2"/>
      <c r="E105" s="2" t="n">
        <v>628</v>
      </c>
      <c r="F105" s="3" t="n">
        <v>1.5</v>
      </c>
      <c r="G105" s="3"/>
      <c r="H105" s="3" t="n">
        <v>74</v>
      </c>
      <c r="I105" s="3" t="n">
        <v>1.5</v>
      </c>
      <c r="K105" s="2" t="n">
        <v>35001</v>
      </c>
      <c r="L105" s="3" t="n">
        <v>15.8</v>
      </c>
      <c r="M105" s="3"/>
      <c r="N105" s="3" t="n">
        <v>55.8</v>
      </c>
      <c r="O105" s="3" t="n">
        <v>11.7</v>
      </c>
    </row>
    <row r="106" customFormat="false" ht="12.75" hidden="false" customHeight="false" outlineLevel="0" collapsed="false">
      <c r="D106" s="2"/>
      <c r="G106" s="3"/>
      <c r="M106" s="3"/>
    </row>
    <row r="107" customFormat="false" ht="12.75" hidden="false" customHeight="false" outlineLevel="0" collapsed="false">
      <c r="A107" s="1" t="s">
        <v>117</v>
      </c>
      <c r="C107" s="2" t="n">
        <v>7141</v>
      </c>
      <c r="D107" s="2"/>
      <c r="E107" s="2" t="n">
        <v>5605</v>
      </c>
      <c r="F107" s="3" t="n">
        <v>1.6</v>
      </c>
      <c r="G107" s="3"/>
      <c r="H107" s="3" t="n">
        <v>78.5</v>
      </c>
      <c r="I107" s="3" t="n">
        <v>1.6</v>
      </c>
      <c r="K107" s="2" t="n">
        <v>691301</v>
      </c>
      <c r="L107" s="3" t="n">
        <v>6.8</v>
      </c>
      <c r="M107" s="3"/>
      <c r="N107" s="3" t="n">
        <v>123.3</v>
      </c>
      <c r="O107" s="3" t="n">
        <v>5.3</v>
      </c>
    </row>
    <row r="108" customFormat="false" ht="12.75" hidden="false" customHeight="false" outlineLevel="0" collapsed="false">
      <c r="D108" s="2"/>
      <c r="G108" s="3"/>
      <c r="M108" s="3"/>
    </row>
    <row r="109" customFormat="false" ht="12.75" hidden="false" customHeight="false" outlineLevel="0" collapsed="false">
      <c r="A109" s="1" t="s">
        <v>118</v>
      </c>
      <c r="C109" s="2" t="n">
        <v>10392</v>
      </c>
      <c r="D109" s="2"/>
      <c r="E109" s="2" t="n">
        <v>7198</v>
      </c>
      <c r="F109" s="3" t="n">
        <v>2</v>
      </c>
      <c r="G109" s="3"/>
      <c r="H109" s="3" t="n">
        <v>69.3</v>
      </c>
      <c r="I109" s="3" t="n">
        <v>2</v>
      </c>
      <c r="K109" s="2" t="n">
        <v>690969</v>
      </c>
      <c r="L109" s="3" t="n">
        <v>6</v>
      </c>
      <c r="M109" s="3"/>
      <c r="N109" s="3" t="n">
        <v>96</v>
      </c>
      <c r="O109" s="3" t="n">
        <v>4.2</v>
      </c>
    </row>
    <row r="110" customFormat="false" ht="12.75" hidden="false" customHeight="false" outlineLevel="0" collapsed="false">
      <c r="D110" s="2"/>
      <c r="G110" s="3"/>
      <c r="M110" s="3"/>
    </row>
    <row r="111" customFormat="false" ht="12.75" hidden="false" customHeight="false" outlineLevel="0" collapsed="false">
      <c r="A111" s="1" t="s">
        <v>119</v>
      </c>
      <c r="C111" s="2" t="n">
        <v>1381</v>
      </c>
      <c r="D111" s="2"/>
      <c r="E111" s="2" t="n">
        <v>1247</v>
      </c>
      <c r="F111" s="3" t="n">
        <v>1.1</v>
      </c>
      <c r="G111" s="3"/>
      <c r="H111" s="3" t="n">
        <v>90.3</v>
      </c>
      <c r="I111" s="3" t="n">
        <v>1.1</v>
      </c>
      <c r="K111" s="2" t="n">
        <v>95092</v>
      </c>
      <c r="L111" s="3" t="n">
        <v>10.5</v>
      </c>
      <c r="M111" s="3"/>
      <c r="N111" s="3" t="n">
        <v>76.3</v>
      </c>
      <c r="O111" s="3" t="n">
        <v>9.5</v>
      </c>
    </row>
    <row r="112" customFormat="false" ht="12.75" hidden="false" customHeight="false" outlineLevel="0" collapsed="false">
      <c r="D112" s="2"/>
      <c r="G112" s="3"/>
      <c r="M112" s="3"/>
    </row>
    <row r="113" customFormat="false" ht="12.75" hidden="false" customHeight="false" outlineLevel="0" collapsed="false">
      <c r="A113" s="1" t="s">
        <v>120</v>
      </c>
      <c r="C113" s="2" t="n">
        <v>5758</v>
      </c>
      <c r="D113" s="2"/>
      <c r="E113" s="2" t="n">
        <v>3911</v>
      </c>
      <c r="F113" s="3" t="n">
        <v>1.9</v>
      </c>
      <c r="G113" s="3"/>
      <c r="H113" s="3" t="n">
        <v>67.9</v>
      </c>
      <c r="I113" s="3" t="n">
        <v>1.9</v>
      </c>
      <c r="K113" s="2" t="n">
        <v>297446</v>
      </c>
      <c r="L113" s="3" t="n">
        <v>7.7</v>
      </c>
      <c r="M113" s="3"/>
      <c r="N113" s="3" t="n">
        <v>76.1</v>
      </c>
      <c r="O113" s="3" t="n">
        <v>5.3</v>
      </c>
    </row>
    <row r="114" customFormat="false" ht="12.75" hidden="false" customHeight="false" outlineLevel="0" collapsed="false">
      <c r="D114" s="2"/>
      <c r="G114" s="3"/>
      <c r="M114" s="3"/>
    </row>
    <row r="115" customFormat="false" ht="12.75" hidden="false" customHeight="false" outlineLevel="0" collapsed="false">
      <c r="A115" s="1" t="s">
        <v>121</v>
      </c>
      <c r="C115" s="2" t="n">
        <v>1913</v>
      </c>
      <c r="D115" s="2"/>
      <c r="E115" s="2" t="n">
        <v>1493</v>
      </c>
      <c r="F115" s="3" t="n">
        <v>1.6</v>
      </c>
      <c r="G115" s="3"/>
      <c r="H115" s="3" t="n">
        <v>78</v>
      </c>
      <c r="I115" s="3" t="n">
        <v>1.6</v>
      </c>
      <c r="K115" s="2" t="n">
        <v>143770</v>
      </c>
      <c r="L115" s="3" t="n">
        <v>11.3</v>
      </c>
      <c r="M115" s="3"/>
      <c r="N115" s="3" t="n">
        <v>96.3</v>
      </c>
      <c r="O115" s="3" t="n">
        <v>8.8</v>
      </c>
    </row>
    <row r="116" customFormat="false" ht="12.75" hidden="false" customHeight="false" outlineLevel="0" collapsed="false">
      <c r="D116" s="2"/>
      <c r="G116" s="3"/>
      <c r="M116" s="3"/>
    </row>
    <row r="117" customFormat="false" ht="12.75" hidden="false" customHeight="false" outlineLevel="0" collapsed="false">
      <c r="A117" s="1" t="s">
        <v>122</v>
      </c>
      <c r="C117" s="2" t="n">
        <v>691</v>
      </c>
      <c r="D117" s="2"/>
      <c r="E117" s="2" t="n">
        <v>620</v>
      </c>
      <c r="F117" s="3" t="n">
        <v>1</v>
      </c>
      <c r="G117" s="3"/>
      <c r="H117" s="3" t="n">
        <v>89.7</v>
      </c>
      <c r="I117" s="3" t="n">
        <v>1</v>
      </c>
      <c r="K117" s="2" t="n">
        <v>78301</v>
      </c>
      <c r="L117" s="3" t="n">
        <v>11.6</v>
      </c>
      <c r="M117" s="3"/>
      <c r="N117" s="3" t="n">
        <v>126.3</v>
      </c>
      <c r="O117" s="3" t="n">
        <v>10.4</v>
      </c>
    </row>
    <row r="118" customFormat="false" ht="12.75" hidden="false" customHeight="false" outlineLevel="0" collapsed="false">
      <c r="D118" s="2"/>
      <c r="G118" s="3"/>
      <c r="M118" s="3"/>
    </row>
    <row r="119" customFormat="false" ht="12.75" hidden="false" customHeight="false" outlineLevel="0" collapsed="false">
      <c r="A119" s="1" t="s">
        <v>123</v>
      </c>
      <c r="C119" s="2" t="n">
        <v>239</v>
      </c>
      <c r="D119" s="2"/>
      <c r="E119" s="2" t="n">
        <v>182</v>
      </c>
      <c r="F119" s="3" t="n">
        <v>1.7</v>
      </c>
      <c r="G119" s="3"/>
      <c r="H119" s="3" t="n">
        <v>76</v>
      </c>
      <c r="I119" s="3" t="n">
        <v>1.7</v>
      </c>
      <c r="K119" s="2" t="n">
        <v>14812</v>
      </c>
      <c r="L119" s="3" t="n">
        <v>40.1</v>
      </c>
      <c r="M119" s="3"/>
      <c r="N119" s="3" t="n">
        <v>81.5</v>
      </c>
      <c r="O119" s="3" t="n">
        <v>30.5</v>
      </c>
    </row>
    <row r="120" customFormat="false" ht="12.75" hidden="false" customHeight="false" outlineLevel="0" collapsed="false">
      <c r="A120" s="31"/>
      <c r="C120" s="32"/>
      <c r="D120" s="2"/>
      <c r="E120" s="32"/>
      <c r="F120" s="33"/>
      <c r="G120" s="3"/>
      <c r="H120" s="33"/>
      <c r="I120" s="33"/>
      <c r="K120" s="32"/>
      <c r="L120" s="33"/>
      <c r="M120" s="3"/>
      <c r="N120" s="33"/>
      <c r="O120" s="33"/>
    </row>
    <row r="122" customFormat="false" ht="12.75" hidden="false" customHeight="false" outlineLevel="0" collapsed="false">
      <c r="A122" s="1" t="s">
        <v>10</v>
      </c>
      <c r="C122" s="2" t="n">
        <v>306087</v>
      </c>
      <c r="E122" s="2" t="n">
        <v>228663</v>
      </c>
      <c r="F122" s="3" t="n">
        <v>1.6</v>
      </c>
      <c r="H122" s="3" t="n">
        <v>74.7</v>
      </c>
      <c r="I122" s="3" t="n">
        <v>1.6</v>
      </c>
      <c r="K122" s="2" t="n">
        <v>26009375</v>
      </c>
      <c r="L122" s="3" t="n">
        <v>1.1</v>
      </c>
      <c r="N122" s="3" t="n">
        <v>113.7</v>
      </c>
      <c r="O122" s="3" t="n">
        <v>0.8</v>
      </c>
    </row>
    <row r="123" customFormat="false" ht="12.75" hidden="false" customHeight="false" outlineLevel="0" collapsed="false">
      <c r="D123" s="2"/>
      <c r="G123" s="3"/>
      <c r="M123" s="3"/>
    </row>
    <row r="124" s="38" customFormat="true" ht="12" hidden="false" customHeight="true" outlineLevel="0" collapsed="false">
      <c r="A124" s="34" t="s">
        <v>50</v>
      </c>
      <c r="B124" s="43"/>
      <c r="C124" s="36"/>
      <c r="D124" s="2"/>
      <c r="E124" s="36"/>
      <c r="F124" s="37"/>
      <c r="G124" s="3"/>
      <c r="H124" s="37"/>
      <c r="I124" s="37"/>
      <c r="J124" s="1"/>
      <c r="K124" s="36"/>
      <c r="L124" s="37"/>
      <c r="M124" s="3"/>
      <c r="N124" s="37"/>
      <c r="O124" s="37"/>
      <c r="P124" s="44"/>
      <c r="Q124" s="45"/>
    </row>
    <row r="125" s="38" customFormat="true" ht="12" hidden="false" customHeight="true" outlineLevel="0" collapsed="false">
      <c r="A125" s="34" t="s">
        <v>51</v>
      </c>
      <c r="B125" s="43"/>
      <c r="C125" s="36"/>
      <c r="D125" s="2"/>
      <c r="E125" s="36"/>
      <c r="F125" s="37"/>
      <c r="G125" s="3"/>
      <c r="H125" s="37"/>
      <c r="I125" s="37"/>
      <c r="J125" s="1"/>
      <c r="K125" s="36"/>
      <c r="L125" s="37"/>
      <c r="M125" s="3"/>
      <c r="N125" s="37"/>
      <c r="O125" s="37"/>
      <c r="P125" s="44"/>
      <c r="Q125" s="45"/>
    </row>
    <row r="126" s="38" customFormat="true" ht="6" hidden="false" customHeight="true" outlineLevel="0" collapsed="false">
      <c r="A126" s="34"/>
      <c r="B126" s="43"/>
      <c r="C126" s="36"/>
      <c r="D126" s="2"/>
      <c r="E126" s="36"/>
      <c r="F126" s="37"/>
      <c r="G126" s="3"/>
      <c r="H126" s="37"/>
      <c r="I126" s="37"/>
      <c r="J126" s="1"/>
      <c r="K126" s="36"/>
      <c r="L126" s="37"/>
      <c r="M126" s="3"/>
      <c r="N126" s="37"/>
      <c r="O126" s="37"/>
      <c r="P126" s="44"/>
      <c r="Q126" s="45"/>
    </row>
    <row r="127" s="38" customFormat="true" ht="12" hidden="false" customHeight="true" outlineLevel="0" collapsed="false">
      <c r="A127" s="34" t="s">
        <v>65</v>
      </c>
      <c r="B127" s="43"/>
      <c r="C127" s="36"/>
      <c r="D127" s="2"/>
      <c r="E127" s="36"/>
      <c r="F127" s="37"/>
      <c r="G127" s="3"/>
      <c r="H127" s="37"/>
      <c r="I127" s="37"/>
      <c r="J127" s="1"/>
      <c r="K127" s="36"/>
      <c r="L127" s="37"/>
      <c r="M127" s="3"/>
      <c r="N127" s="37"/>
      <c r="O127" s="37"/>
      <c r="P127" s="44"/>
      <c r="Q127" s="45"/>
    </row>
    <row r="128" s="38" customFormat="true" ht="12" hidden="false" customHeight="true" outlineLevel="0" collapsed="false">
      <c r="A128" s="34" t="s">
        <v>66</v>
      </c>
      <c r="B128" s="43"/>
      <c r="C128" s="36"/>
      <c r="D128" s="2"/>
      <c r="E128" s="36"/>
      <c r="F128" s="37"/>
      <c r="G128" s="3"/>
      <c r="H128" s="37"/>
      <c r="I128" s="37"/>
      <c r="J128" s="1"/>
      <c r="K128" s="36"/>
      <c r="L128" s="37"/>
      <c r="M128" s="3"/>
      <c r="N128" s="37"/>
      <c r="O128" s="37"/>
      <c r="P128" s="44"/>
      <c r="Q128" s="45"/>
    </row>
    <row r="129" s="38" customFormat="true" ht="6" hidden="false" customHeight="true" outlineLevel="0" collapsed="false">
      <c r="A129" s="34"/>
      <c r="B129" s="43"/>
      <c r="C129" s="36"/>
      <c r="D129" s="2"/>
      <c r="E129" s="36"/>
      <c r="F129" s="37"/>
      <c r="G129" s="3"/>
      <c r="H129" s="37"/>
      <c r="I129" s="37"/>
      <c r="J129" s="1"/>
      <c r="K129" s="36"/>
      <c r="L129" s="37"/>
      <c r="M129" s="3"/>
      <c r="N129" s="37"/>
      <c r="O129" s="37"/>
      <c r="P129" s="44"/>
      <c r="Q129" s="45"/>
    </row>
  </sheetData>
  <sheetProtection sheet="true" password="fbf8" objects="true" scenarios="true"/>
  <mergeCells count="5">
    <mergeCell ref="C1:O1"/>
    <mergeCell ref="C2:O2"/>
    <mergeCell ref="C3:O3"/>
    <mergeCell ref="C4:O4"/>
    <mergeCell ref="C5:O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4" manualBreakCount="4">
    <brk id="37" man="true" max="16383" min="0"/>
    <brk id="61" man="true" max="16383" min="0"/>
    <brk id="85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11" min="3" style="1" width="11.28"/>
    <col collapsed="false" customWidth="true" hidden="false" outlineLevel="0" max="12" min="12" style="1" width="1.7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s="11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41" customFormat="true" ht="15" hidden="false" customHeight="false" outlineLevel="0" collapsed="false">
      <c r="A2" s="46" t="s">
        <v>124</v>
      </c>
      <c r="B2" s="46"/>
      <c r="C2" s="47" t="s">
        <v>125</v>
      </c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41" customFormat="true" ht="12.75" hidden="false" customHeight="false" outlineLevel="0" collapsed="false">
      <c r="B3" s="46"/>
      <c r="C3" s="47" t="s">
        <v>126</v>
      </c>
      <c r="D3" s="47"/>
      <c r="E3" s="47"/>
      <c r="F3" s="47"/>
      <c r="G3" s="47"/>
      <c r="H3" s="47"/>
      <c r="I3" s="47"/>
      <c r="J3" s="47"/>
      <c r="K3" s="47"/>
      <c r="L3" s="47"/>
      <c r="M3" s="47"/>
    </row>
    <row r="4" s="41" customFormat="tru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s="11" customFormat="true" ht="12.75" hidden="false" customHeight="false" outlineLevel="0" collapsed="false">
      <c r="M5" s="17"/>
    </row>
    <row r="6" s="11" customFormat="true" ht="12.75" hidden="false" customHeight="false" outlineLevel="0" collapsed="false">
      <c r="C6" s="29" t="s">
        <v>127</v>
      </c>
      <c r="D6" s="29"/>
      <c r="E6" s="29"/>
      <c r="F6" s="29"/>
      <c r="G6" s="29"/>
      <c r="H6" s="29"/>
      <c r="I6" s="29"/>
      <c r="J6" s="29"/>
      <c r="K6" s="29"/>
      <c r="L6" s="15"/>
      <c r="M6" s="15"/>
    </row>
    <row r="7" s="11" customFormat="true" ht="12.75" hidden="false" customHeight="false" outlineLevel="0" collapsed="false">
      <c r="E7" s="15"/>
      <c r="F7" s="15"/>
      <c r="G7" s="15"/>
      <c r="H7" s="15"/>
      <c r="I7" s="15"/>
      <c r="J7" s="15"/>
      <c r="K7" s="15"/>
      <c r="L7" s="29"/>
      <c r="M7" s="17"/>
    </row>
    <row r="8" s="11" customFormat="true" ht="12.75" hidden="false" customHeight="false" outlineLevel="0" collapsed="false">
      <c r="A8" s="4"/>
      <c r="B8" s="17"/>
      <c r="C8" s="49"/>
      <c r="D8" s="49"/>
      <c r="E8" s="49"/>
      <c r="F8" s="49"/>
      <c r="G8" s="49"/>
      <c r="H8" s="49"/>
      <c r="I8" s="49"/>
      <c r="J8" s="49"/>
      <c r="K8" s="49"/>
      <c r="L8" s="29"/>
      <c r="M8" s="49"/>
    </row>
    <row r="9" s="11" customFormat="true" ht="12.75" hidden="false" customHeight="false" outlineLevel="0" collapsed="false">
      <c r="A9" s="50" t="s">
        <v>6</v>
      </c>
      <c r="B9" s="51"/>
      <c r="C9" s="15" t="s">
        <v>56</v>
      </c>
      <c r="D9" s="15" t="s">
        <v>57</v>
      </c>
      <c r="E9" s="15" t="s">
        <v>58</v>
      </c>
      <c r="F9" s="15" t="s">
        <v>128</v>
      </c>
      <c r="G9" s="15" t="s">
        <v>129</v>
      </c>
      <c r="H9" s="15" t="s">
        <v>130</v>
      </c>
      <c r="I9" s="15" t="s">
        <v>62</v>
      </c>
      <c r="J9" s="15" t="s">
        <v>131</v>
      </c>
      <c r="K9" s="15" t="s">
        <v>132</v>
      </c>
      <c r="L9" s="29"/>
      <c r="M9" s="15" t="s">
        <v>10</v>
      </c>
    </row>
    <row r="10" s="11" customFormat="true" ht="12.75" hidden="false" customHeight="false" outlineLevel="0" collapsed="false">
      <c r="A10" s="50"/>
      <c r="B10" s="51"/>
      <c r="C10" s="15"/>
      <c r="D10" s="15"/>
      <c r="E10" s="15"/>
      <c r="F10" s="15" t="s">
        <v>133</v>
      </c>
      <c r="G10" s="15" t="s">
        <v>134</v>
      </c>
      <c r="H10" s="15" t="s">
        <v>135</v>
      </c>
      <c r="I10" s="15"/>
      <c r="J10" s="15" t="s">
        <v>136</v>
      </c>
      <c r="K10" s="15" t="s">
        <v>137</v>
      </c>
      <c r="L10" s="29"/>
      <c r="M10" s="29"/>
    </row>
    <row r="11" s="11" customFormat="true" ht="12.75" hidden="false" customHeight="false" outlineLevel="0" collapsed="false">
      <c r="A11" s="9"/>
      <c r="B11" s="17"/>
      <c r="C11" s="52"/>
      <c r="D11" s="52"/>
      <c r="E11" s="52"/>
      <c r="F11" s="52"/>
      <c r="G11" s="52"/>
      <c r="H11" s="52"/>
      <c r="I11" s="52"/>
      <c r="J11" s="52"/>
      <c r="K11" s="52"/>
      <c r="L11" s="29"/>
      <c r="M11" s="52"/>
    </row>
    <row r="12" s="11" customFormat="true" ht="12.75" hidden="false" customHeight="false" outlineLevel="0" collapsed="false"/>
    <row r="13" s="11" customFormat="true" ht="12.75" hidden="false" customHeight="false" outlineLevel="0" collapsed="false">
      <c r="A13" s="11" t="s">
        <v>17</v>
      </c>
    </row>
    <row r="14" s="11" customFormat="true" ht="12.75" hidden="false" customHeight="false" outlineLevel="0" collapsed="false"/>
    <row r="15" s="11" customFormat="true" ht="12.75" hidden="false" customHeight="false" outlineLevel="0" collapsed="false">
      <c r="A15" s="11" t="s">
        <v>18</v>
      </c>
    </row>
    <row r="16" s="11" customFormat="true" ht="12.75" hidden="false" customHeight="false" outlineLevel="0" collapsed="false"/>
    <row r="17" s="12" customFormat="true" ht="12.75" hidden="false" customHeight="false" outlineLevel="0" collapsed="false">
      <c r="A17" s="12" t="s">
        <v>19</v>
      </c>
      <c r="C17" s="12" t="n">
        <v>324377</v>
      </c>
      <c r="D17" s="12" t="n">
        <v>231840</v>
      </c>
      <c r="E17" s="12" t="n">
        <v>503711</v>
      </c>
      <c r="F17" s="12" t="n">
        <v>810602</v>
      </c>
      <c r="G17" s="12" t="n">
        <v>179301</v>
      </c>
      <c r="H17" s="12" t="n">
        <v>619255</v>
      </c>
      <c r="I17" s="12" t="n">
        <v>1267792</v>
      </c>
      <c r="J17" s="12" t="n">
        <v>618274</v>
      </c>
      <c r="K17" s="12" t="n">
        <v>1178715</v>
      </c>
      <c r="M17" s="12" t="n">
        <v>5733867</v>
      </c>
    </row>
    <row r="18" s="13" customFormat="true" ht="12.75" hidden="false" customHeight="false" outlineLevel="0" collapsed="false">
      <c r="A18" s="13" t="s">
        <v>138</v>
      </c>
      <c r="C18" s="13" t="n">
        <v>7.1</v>
      </c>
      <c r="D18" s="13" t="n">
        <v>23.1</v>
      </c>
      <c r="E18" s="13" t="n">
        <v>16.2</v>
      </c>
      <c r="F18" s="13" t="n">
        <v>26.7</v>
      </c>
      <c r="G18" s="13" t="n">
        <v>47.2</v>
      </c>
      <c r="H18" s="13" t="n">
        <v>17.7</v>
      </c>
      <c r="I18" s="13" t="n">
        <v>31.7</v>
      </c>
      <c r="J18" s="13" t="n">
        <v>17.6</v>
      </c>
      <c r="K18" s="13" t="n">
        <v>43</v>
      </c>
      <c r="M18" s="13" t="n">
        <v>8.6</v>
      </c>
    </row>
    <row r="19" s="11" customFormat="true" ht="12.75" hidden="false" customHeight="false" outlineLevel="0" collapsed="false"/>
    <row r="20" s="12" customFormat="true" ht="12.75" hidden="false" customHeight="false" outlineLevel="0" collapsed="false">
      <c r="A20" s="12" t="s">
        <v>20</v>
      </c>
      <c r="C20" s="12" t="n">
        <v>737661</v>
      </c>
      <c r="D20" s="12" t="n">
        <v>440122</v>
      </c>
      <c r="E20" s="12" t="n">
        <v>2688121</v>
      </c>
      <c r="F20" s="12" t="n">
        <v>1822847</v>
      </c>
      <c r="G20" s="12" t="n">
        <v>721110</v>
      </c>
      <c r="H20" s="12" t="n">
        <v>1921200</v>
      </c>
      <c r="I20" s="12" t="n">
        <v>3078242</v>
      </c>
      <c r="J20" s="12" t="n">
        <v>1706271</v>
      </c>
      <c r="K20" s="12" t="n">
        <v>1629617</v>
      </c>
      <c r="M20" s="12" t="n">
        <v>14745192</v>
      </c>
    </row>
    <row r="21" s="13" customFormat="true" ht="12.75" hidden="false" customHeight="false" outlineLevel="0" collapsed="false">
      <c r="A21" s="13" t="s">
        <v>138</v>
      </c>
      <c r="C21" s="13" t="n">
        <v>5.9</v>
      </c>
      <c r="D21" s="13" t="n">
        <v>13.1</v>
      </c>
      <c r="E21" s="13" t="n">
        <v>13.9</v>
      </c>
      <c r="F21" s="13" t="n">
        <v>9.3</v>
      </c>
      <c r="G21" s="13" t="n">
        <v>13.9</v>
      </c>
      <c r="H21" s="13" t="n">
        <v>12</v>
      </c>
      <c r="I21" s="13" t="n">
        <v>6.8</v>
      </c>
      <c r="J21" s="13" t="n">
        <v>15.8</v>
      </c>
      <c r="K21" s="13" t="n">
        <v>8.6</v>
      </c>
      <c r="M21" s="13" t="n">
        <v>3.6</v>
      </c>
    </row>
    <row r="22" s="11" customFormat="true" ht="12.75" hidden="false" customHeight="false" outlineLevel="0" collapsed="false"/>
    <row r="23" s="12" customFormat="true" ht="12.75" hidden="false" customHeight="false" outlineLevel="0" collapsed="false">
      <c r="A23" s="12" t="s">
        <v>21</v>
      </c>
      <c r="C23" s="12" t="n">
        <v>1062038</v>
      </c>
      <c r="D23" s="12" t="n">
        <v>671963</v>
      </c>
      <c r="E23" s="12" t="n">
        <v>3191831</v>
      </c>
      <c r="F23" s="12" t="n">
        <v>2633449</v>
      </c>
      <c r="G23" s="12" t="n">
        <v>900411</v>
      </c>
      <c r="H23" s="12" t="n">
        <v>2540456</v>
      </c>
      <c r="I23" s="12" t="n">
        <v>4346034</v>
      </c>
      <c r="J23" s="12" t="n">
        <v>2324545</v>
      </c>
      <c r="K23" s="12" t="n">
        <v>2808332</v>
      </c>
      <c r="M23" s="12" t="n">
        <v>20479060</v>
      </c>
    </row>
    <row r="24" s="13" customFormat="true" ht="12.75" hidden="false" customHeight="false" outlineLevel="0" collapsed="false">
      <c r="A24" s="13" t="s">
        <v>138</v>
      </c>
      <c r="C24" s="13" t="n">
        <v>4.7</v>
      </c>
      <c r="D24" s="13" t="n">
        <v>11.4</v>
      </c>
      <c r="E24" s="13" t="n">
        <v>13.7</v>
      </c>
      <c r="F24" s="13" t="n">
        <v>9.3</v>
      </c>
      <c r="G24" s="13" t="n">
        <v>14.1</v>
      </c>
      <c r="H24" s="13" t="n">
        <v>10.5</v>
      </c>
      <c r="I24" s="13" t="n">
        <v>8.5</v>
      </c>
      <c r="J24" s="13" t="n">
        <v>13.5</v>
      </c>
      <c r="K24" s="13" t="n">
        <v>12.9</v>
      </c>
      <c r="M24" s="13" t="n">
        <v>3.4</v>
      </c>
    </row>
    <row r="25" s="11" customFormat="true" ht="12.75" hidden="false" customHeight="false" outlineLevel="0" collapsed="false"/>
    <row r="26" s="12" customFormat="true" ht="12.75" hidden="false" customHeight="false" outlineLevel="0" collapsed="false">
      <c r="A26" s="12" t="s">
        <v>22</v>
      </c>
      <c r="C26" s="12" t="n">
        <v>10594</v>
      </c>
      <c r="D26" s="12" t="n">
        <v>41842</v>
      </c>
      <c r="E26" s="12" t="n">
        <v>256900</v>
      </c>
      <c r="F26" s="12" t="n">
        <v>297898</v>
      </c>
      <c r="G26" s="12" t="n">
        <v>80770</v>
      </c>
      <c r="H26" s="12" t="n">
        <v>130072</v>
      </c>
      <c r="I26" s="12" t="n">
        <v>507550</v>
      </c>
      <c r="J26" s="12" t="n">
        <v>179308</v>
      </c>
      <c r="K26" s="12" t="n">
        <v>236917</v>
      </c>
      <c r="M26" s="12" t="n">
        <v>1741850</v>
      </c>
    </row>
    <row r="27" s="13" customFormat="true" ht="12.75" hidden="false" customHeight="false" outlineLevel="0" collapsed="false">
      <c r="A27" s="13" t="s">
        <v>138</v>
      </c>
      <c r="C27" s="13" t="n">
        <v>38.7</v>
      </c>
      <c r="D27" s="13" t="n">
        <v>20.1</v>
      </c>
      <c r="E27" s="13" t="n">
        <v>26.3</v>
      </c>
      <c r="F27" s="13" t="n">
        <v>12.8</v>
      </c>
      <c r="G27" s="13" t="n">
        <v>16.2</v>
      </c>
      <c r="H27" s="13" t="n">
        <v>22.4</v>
      </c>
      <c r="I27" s="13" t="n">
        <v>14.2</v>
      </c>
      <c r="J27" s="13" t="n">
        <v>18.7</v>
      </c>
      <c r="K27" s="13" t="n">
        <v>29.4</v>
      </c>
      <c r="M27" s="13" t="n">
        <v>7.1</v>
      </c>
    </row>
    <row r="28" s="11" customFormat="true" ht="12.75" hidden="false" customHeight="false" outlineLevel="0" collapsed="false"/>
    <row r="29" s="12" customFormat="true" ht="12.75" hidden="false" customHeight="false" outlineLevel="0" collapsed="false">
      <c r="A29" s="12" t="s">
        <v>23</v>
      </c>
      <c r="C29" s="12" t="n">
        <v>86952</v>
      </c>
      <c r="D29" s="12" t="n">
        <v>83517</v>
      </c>
      <c r="E29" s="12" t="n">
        <v>55610</v>
      </c>
      <c r="F29" s="12" t="n">
        <v>179308</v>
      </c>
      <c r="G29" s="12" t="n">
        <v>44926</v>
      </c>
      <c r="H29" s="12" t="n">
        <v>142849</v>
      </c>
      <c r="I29" s="12" t="n">
        <v>348598</v>
      </c>
      <c r="J29" s="12" t="n">
        <v>77022</v>
      </c>
      <c r="K29" s="12" t="n">
        <v>173201</v>
      </c>
      <c r="M29" s="12" t="n">
        <v>1191984</v>
      </c>
    </row>
    <row r="30" s="13" customFormat="true" ht="12.75" hidden="false" customHeight="false" outlineLevel="0" collapsed="false">
      <c r="A30" s="13" t="s">
        <v>138</v>
      </c>
      <c r="C30" s="13" t="n">
        <v>15.2</v>
      </c>
      <c r="D30" s="13" t="n">
        <v>18.2</v>
      </c>
      <c r="E30" s="13" t="n">
        <v>15.3</v>
      </c>
      <c r="F30" s="13" t="n">
        <v>22.5</v>
      </c>
      <c r="G30" s="13" t="n">
        <v>17.2</v>
      </c>
      <c r="H30" s="13" t="n">
        <v>23</v>
      </c>
      <c r="I30" s="13" t="n">
        <v>20.6</v>
      </c>
      <c r="J30" s="13" t="n">
        <v>22.9</v>
      </c>
      <c r="K30" s="13" t="n">
        <v>23.7</v>
      </c>
      <c r="M30" s="13" t="n">
        <v>8.6</v>
      </c>
    </row>
    <row r="31" s="11" customFormat="true" ht="12.75" hidden="false" customHeight="false" outlineLevel="0" collapsed="false"/>
    <row r="32" s="12" customFormat="true" ht="12.75" hidden="false" customHeight="false" outlineLevel="0" collapsed="false">
      <c r="A32" s="12" t="s">
        <v>24</v>
      </c>
      <c r="C32" s="12" t="n">
        <v>97546</v>
      </c>
      <c r="D32" s="12" t="n">
        <v>125359</v>
      </c>
      <c r="E32" s="12" t="n">
        <v>312510</v>
      </c>
      <c r="F32" s="12" t="n">
        <v>477206</v>
      </c>
      <c r="G32" s="12" t="n">
        <v>125696</v>
      </c>
      <c r="H32" s="12" t="n">
        <v>272921</v>
      </c>
      <c r="I32" s="12" t="n">
        <v>856148</v>
      </c>
      <c r="J32" s="12" t="n">
        <v>256330</v>
      </c>
      <c r="K32" s="12" t="n">
        <v>410118</v>
      </c>
      <c r="M32" s="12" t="n">
        <v>2933835</v>
      </c>
    </row>
    <row r="33" s="13" customFormat="true" ht="12.75" hidden="false" customHeight="false" outlineLevel="0" collapsed="false">
      <c r="A33" s="13" t="s">
        <v>138</v>
      </c>
      <c r="C33" s="13" t="n">
        <v>18.3</v>
      </c>
      <c r="D33" s="13" t="n">
        <v>16.5</v>
      </c>
      <c r="E33" s="13" t="n">
        <v>20.9</v>
      </c>
      <c r="F33" s="13" t="n">
        <v>12.1</v>
      </c>
      <c r="G33" s="13" t="n">
        <v>12.1</v>
      </c>
      <c r="H33" s="13" t="n">
        <v>17.2</v>
      </c>
      <c r="I33" s="13" t="n">
        <v>12.5</v>
      </c>
      <c r="J33" s="13" t="n">
        <v>14.7</v>
      </c>
      <c r="K33" s="13" t="n">
        <v>20</v>
      </c>
      <c r="M33" s="13" t="n">
        <v>5.7</v>
      </c>
    </row>
    <row r="34" s="11" customFormat="true" ht="12.75" hidden="false" customHeight="false" outlineLevel="0" collapsed="false"/>
    <row r="35" s="12" customFormat="true" ht="12.75" hidden="false" customHeight="false" outlineLevel="0" collapsed="false">
      <c r="A35" s="12" t="s">
        <v>25</v>
      </c>
      <c r="C35" s="12" t="n">
        <v>1159584</v>
      </c>
      <c r="D35" s="12" t="n">
        <v>797322</v>
      </c>
      <c r="E35" s="12" t="n">
        <v>3504341</v>
      </c>
      <c r="F35" s="12" t="n">
        <v>3110656</v>
      </c>
      <c r="G35" s="12" t="n">
        <v>1026107</v>
      </c>
      <c r="H35" s="12" t="n">
        <v>2813377</v>
      </c>
      <c r="I35" s="12" t="n">
        <v>5202183</v>
      </c>
      <c r="J35" s="12" t="n">
        <v>2580875</v>
      </c>
      <c r="K35" s="12" t="n">
        <v>3218450</v>
      </c>
      <c r="M35" s="12" t="n">
        <v>23412894</v>
      </c>
    </row>
    <row r="36" s="13" customFormat="true" ht="12.75" hidden="false" customHeight="false" outlineLevel="0" collapsed="false">
      <c r="A36" s="13" t="s">
        <v>138</v>
      </c>
      <c r="C36" s="13" t="n">
        <v>4.6</v>
      </c>
      <c r="D36" s="23" t="n">
        <v>10</v>
      </c>
      <c r="E36" s="13" t="n">
        <v>11.6</v>
      </c>
      <c r="F36" s="13" t="n">
        <v>7.7</v>
      </c>
      <c r="G36" s="23" t="n">
        <v>10.9</v>
      </c>
      <c r="H36" s="13" t="n">
        <v>8.9</v>
      </c>
      <c r="I36" s="23" t="n">
        <v>7.1</v>
      </c>
      <c r="J36" s="13" t="n">
        <v>11.3</v>
      </c>
      <c r="K36" s="13" t="n">
        <v>10.8</v>
      </c>
      <c r="M36" s="13" t="n">
        <v>3</v>
      </c>
    </row>
    <row r="37" s="11" customFormat="true" ht="12.75" hidden="false" customHeight="false" outlineLevel="0" collapsed="false"/>
    <row r="38" s="12" customFormat="true" ht="12.75" hidden="false" customHeight="false" outlineLevel="0" collapsed="false">
      <c r="A38" s="11" t="s">
        <v>26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s="53" customFormat="true" ht="12.75" hidden="false" customHeight="false" outlineLevel="0" collapsed="false">
      <c r="A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s="12" customFormat="true" ht="12.75" hidden="false" customHeight="false" outlineLevel="0" collapsed="false">
      <c r="A40" s="12" t="s">
        <v>21</v>
      </c>
      <c r="C40" s="12" t="n">
        <v>166118</v>
      </c>
      <c r="D40" s="12" t="n">
        <v>74986</v>
      </c>
      <c r="E40" s="12" t="n">
        <v>109703</v>
      </c>
      <c r="F40" s="12" t="n">
        <v>115946</v>
      </c>
      <c r="G40" s="12" t="n">
        <v>34492</v>
      </c>
      <c r="H40" s="12" t="n">
        <v>128167</v>
      </c>
      <c r="I40" s="12" t="n">
        <v>533008</v>
      </c>
      <c r="J40" s="12" t="n">
        <v>614377</v>
      </c>
      <c r="K40" s="12" t="n">
        <v>231197</v>
      </c>
      <c r="M40" s="12" t="n">
        <v>2007994</v>
      </c>
    </row>
    <row r="41" s="53" customFormat="true" ht="12.75" hidden="false" customHeight="false" outlineLevel="0" collapsed="false">
      <c r="A41" s="53" t="s">
        <v>138</v>
      </c>
      <c r="C41" s="13" t="n">
        <v>6.1</v>
      </c>
      <c r="D41" s="23" t="n">
        <v>12.3</v>
      </c>
      <c r="E41" s="13" t="n">
        <v>15.6</v>
      </c>
      <c r="F41" s="13" t="n">
        <v>5.5</v>
      </c>
      <c r="G41" s="23" t="n">
        <v>6</v>
      </c>
      <c r="H41" s="13" t="n">
        <v>9.4</v>
      </c>
      <c r="I41" s="23" t="n">
        <v>4.9</v>
      </c>
      <c r="J41" s="13" t="n">
        <v>4.4</v>
      </c>
      <c r="K41" s="13" t="n">
        <v>8.4</v>
      </c>
      <c r="L41" s="13"/>
      <c r="M41" s="13" t="n">
        <v>2.6</v>
      </c>
    </row>
    <row r="42" s="11" customFormat="true" ht="12.75" hidden="false" customHeight="fals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s="12" customFormat="true" ht="12.75" hidden="false" customHeight="false" outlineLevel="0" collapsed="false">
      <c r="A43" s="12" t="s">
        <v>27</v>
      </c>
      <c r="C43" s="12" t="n">
        <v>48295</v>
      </c>
      <c r="D43" s="12" t="n">
        <v>94928</v>
      </c>
      <c r="E43" s="12" t="n">
        <v>197099</v>
      </c>
      <c r="F43" s="12" t="n">
        <v>91103</v>
      </c>
      <c r="G43" s="12" t="n">
        <v>23150</v>
      </c>
      <c r="H43" s="12" t="n">
        <v>144784</v>
      </c>
      <c r="I43" s="12" t="n">
        <v>190536</v>
      </c>
      <c r="J43" s="12" t="n">
        <v>194846</v>
      </c>
      <c r="K43" s="12" t="n">
        <v>263570</v>
      </c>
      <c r="M43" s="12" t="n">
        <v>1248311</v>
      </c>
    </row>
    <row r="44" s="53" customFormat="true" ht="12.75" hidden="false" customHeight="false" outlineLevel="0" collapsed="false">
      <c r="A44" s="53" t="s">
        <v>138</v>
      </c>
      <c r="C44" s="13" t="n">
        <v>17.8</v>
      </c>
      <c r="D44" s="23" t="n">
        <v>11.6</v>
      </c>
      <c r="E44" s="13" t="n">
        <v>8.4</v>
      </c>
      <c r="F44" s="13" t="n">
        <v>4.4</v>
      </c>
      <c r="G44" s="23" t="n">
        <v>12.9</v>
      </c>
      <c r="H44" s="13" t="n">
        <v>11.2</v>
      </c>
      <c r="I44" s="23" t="n">
        <v>6.6</v>
      </c>
      <c r="J44" s="13" t="n">
        <v>9.7</v>
      </c>
      <c r="K44" s="13" t="n">
        <v>9.7</v>
      </c>
      <c r="L44" s="13"/>
      <c r="M44" s="13" t="n">
        <v>3.6</v>
      </c>
    </row>
    <row r="45" s="11" customFormat="true" ht="12.75" hidden="false" customHeight="fals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s="12" customFormat="true" ht="12.75" hidden="false" customHeight="false" outlineLevel="0" collapsed="false">
      <c r="A46" s="12" t="s">
        <v>28</v>
      </c>
      <c r="C46" s="12" t="n">
        <v>12333</v>
      </c>
      <c r="D46" s="12" t="n">
        <v>11159</v>
      </c>
      <c r="E46" s="12" t="n">
        <v>52835</v>
      </c>
      <c r="F46" s="12" t="n">
        <v>17982</v>
      </c>
      <c r="G46" s="12" t="n">
        <v>13694</v>
      </c>
      <c r="H46" s="12" t="n">
        <v>68936</v>
      </c>
      <c r="I46" s="12" t="n">
        <v>237970</v>
      </c>
      <c r="J46" s="12" t="n">
        <v>135512</v>
      </c>
      <c r="K46" s="12" t="n">
        <v>24470</v>
      </c>
      <c r="M46" s="12" t="n">
        <v>574891</v>
      </c>
    </row>
    <row r="47" s="53" customFormat="true" ht="12.75" hidden="false" customHeight="false" outlineLevel="0" collapsed="false">
      <c r="A47" s="53" t="s">
        <v>138</v>
      </c>
      <c r="C47" s="13" t="n">
        <v>28.1</v>
      </c>
      <c r="D47" s="23" t="n">
        <v>16.4</v>
      </c>
      <c r="E47" s="13" t="n">
        <v>22.4</v>
      </c>
      <c r="F47" s="13" t="n">
        <v>8.7</v>
      </c>
      <c r="G47" s="23" t="n">
        <v>14.6</v>
      </c>
      <c r="H47" s="13" t="n">
        <v>24.3</v>
      </c>
      <c r="I47" s="23" t="n">
        <v>14.5</v>
      </c>
      <c r="J47" s="13" t="n">
        <v>14.8</v>
      </c>
      <c r="K47" s="13" t="n">
        <v>16.5</v>
      </c>
      <c r="L47" s="13"/>
      <c r="M47" s="13" t="n">
        <v>7.9</v>
      </c>
    </row>
    <row r="48" s="11" customFormat="true" ht="12.7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s="12" customFormat="true" ht="12.75" hidden="false" customHeight="false" outlineLevel="0" collapsed="false">
      <c r="A49" s="12" t="s">
        <v>24</v>
      </c>
      <c r="C49" s="12" t="n">
        <v>60628</v>
      </c>
      <c r="D49" s="12" t="n">
        <v>106087</v>
      </c>
      <c r="E49" s="12" t="n">
        <v>249933</v>
      </c>
      <c r="F49" s="12" t="n">
        <v>109085</v>
      </c>
      <c r="G49" s="12" t="n">
        <v>36844</v>
      </c>
      <c r="H49" s="12" t="n">
        <v>213720</v>
      </c>
      <c r="I49" s="12" t="n">
        <v>428506</v>
      </c>
      <c r="J49" s="12" t="n">
        <v>330357</v>
      </c>
      <c r="K49" s="12" t="n">
        <v>288040</v>
      </c>
      <c r="M49" s="12" t="n">
        <v>1823202</v>
      </c>
    </row>
    <row r="50" s="53" customFormat="true" ht="12.75" hidden="false" customHeight="false" outlineLevel="0" collapsed="false">
      <c r="A50" s="53" t="s">
        <v>138</v>
      </c>
      <c r="C50" s="13" t="n">
        <v>16.6</v>
      </c>
      <c r="D50" s="23" t="n">
        <v>10.6</v>
      </c>
      <c r="E50" s="13" t="n">
        <v>8.2</v>
      </c>
      <c r="F50" s="13" t="n">
        <v>3.9</v>
      </c>
      <c r="G50" s="23" t="n">
        <v>11.2</v>
      </c>
      <c r="H50" s="13" t="n">
        <v>10.7</v>
      </c>
      <c r="I50" s="23" t="n">
        <v>8.9</v>
      </c>
      <c r="J50" s="13" t="n">
        <v>9.3</v>
      </c>
      <c r="K50" s="13" t="n">
        <v>9</v>
      </c>
      <c r="L50" s="13"/>
      <c r="M50" s="13" t="n">
        <v>3.5</v>
      </c>
    </row>
    <row r="51" s="11" customFormat="true" ht="12.7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s="12" customFormat="true" ht="12.75" hidden="false" customHeight="false" outlineLevel="0" collapsed="false">
      <c r="A52" s="12" t="s">
        <v>29</v>
      </c>
      <c r="C52" s="12" t="n">
        <v>226747</v>
      </c>
      <c r="D52" s="12" t="n">
        <v>181072</v>
      </c>
      <c r="E52" s="12" t="n">
        <v>359636</v>
      </c>
      <c r="F52" s="12" t="n">
        <v>225031</v>
      </c>
      <c r="G52" s="12" t="n">
        <v>71337</v>
      </c>
      <c r="H52" s="12" t="n">
        <v>341887</v>
      </c>
      <c r="I52" s="12" t="n">
        <v>961514</v>
      </c>
      <c r="J52" s="12" t="n">
        <v>944735</v>
      </c>
      <c r="K52" s="12" t="n">
        <v>519238</v>
      </c>
      <c r="M52" s="12" t="n">
        <v>3831196</v>
      </c>
    </row>
    <row r="53" s="53" customFormat="true" ht="12.75" hidden="false" customHeight="false" outlineLevel="0" collapsed="false">
      <c r="A53" s="53" t="s">
        <v>138</v>
      </c>
      <c r="C53" s="13" t="n">
        <v>6.1</v>
      </c>
      <c r="D53" s="23" t="n">
        <v>8.4</v>
      </c>
      <c r="E53" s="13" t="n">
        <v>7.4</v>
      </c>
      <c r="F53" s="13" t="n">
        <v>3.5</v>
      </c>
      <c r="G53" s="23" t="n">
        <v>6.4</v>
      </c>
      <c r="H53" s="13" t="n">
        <v>7.5</v>
      </c>
      <c r="I53" s="23" t="n">
        <v>5</v>
      </c>
      <c r="J53" s="13" t="n">
        <v>4.6</v>
      </c>
      <c r="K53" s="13" t="n">
        <v>6.2</v>
      </c>
      <c r="L53" s="13"/>
      <c r="M53" s="13" t="n">
        <v>2.2</v>
      </c>
    </row>
    <row r="54" s="11" customFormat="true" ht="12.75" hidden="false" customHeight="false" outlineLevel="0" collapsed="false">
      <c r="N54" s="12"/>
    </row>
    <row r="55" s="12" customFormat="true" ht="12.75" hidden="false" customHeight="false" outlineLevel="0" collapsed="false">
      <c r="A55" s="11" t="s">
        <v>30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s="53" customFormat="true" ht="12.75" hidden="false" customHeight="false" outlineLevel="0" collapsed="false">
      <c r="A56" s="11"/>
      <c r="C56" s="2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s="12" customFormat="true" ht="12.75" hidden="false" customHeight="false" outlineLevel="0" collapsed="false">
      <c r="A57" s="12" t="s">
        <v>31</v>
      </c>
      <c r="C57" s="12" t="n">
        <v>7812</v>
      </c>
      <c r="D57" s="12" t="n">
        <v>163942</v>
      </c>
      <c r="E57" s="12" t="n">
        <v>484695</v>
      </c>
      <c r="F57" s="12" t="n">
        <v>363286</v>
      </c>
      <c r="G57" s="12" t="n">
        <v>133537</v>
      </c>
      <c r="H57" s="12" t="n">
        <v>266540</v>
      </c>
      <c r="I57" s="12" t="n">
        <v>468549</v>
      </c>
      <c r="J57" s="12" t="n">
        <v>970744</v>
      </c>
      <c r="K57" s="12" t="n">
        <v>420289</v>
      </c>
      <c r="M57" s="12" t="n">
        <v>3279391</v>
      </c>
    </row>
    <row r="58" s="53" customFormat="true" ht="12.75" hidden="false" customHeight="false" outlineLevel="0" collapsed="false">
      <c r="A58" s="53" t="s">
        <v>138</v>
      </c>
      <c r="C58" s="13" t="n">
        <v>18.8</v>
      </c>
      <c r="D58" s="23" t="n">
        <v>4.9</v>
      </c>
      <c r="E58" s="13" t="n">
        <v>5</v>
      </c>
      <c r="F58" s="13" t="n">
        <v>2.9</v>
      </c>
      <c r="G58" s="23" t="n">
        <v>4.9</v>
      </c>
      <c r="H58" s="13" t="n">
        <v>4.8</v>
      </c>
      <c r="I58" s="23" t="n">
        <v>3.3</v>
      </c>
      <c r="J58" s="13" t="n">
        <v>3.5</v>
      </c>
      <c r="K58" s="13" t="n">
        <v>7</v>
      </c>
      <c r="L58" s="13"/>
      <c r="M58" s="13" t="n">
        <v>1.9</v>
      </c>
    </row>
    <row r="59" s="11" customFormat="true" ht="12.75" hidden="false" customHeight="false" outlineLevel="0" collapsed="false">
      <c r="C59" s="54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s="12" customFormat="true" ht="12.75" hidden="false" customHeight="false" outlineLevel="0" collapsed="false">
      <c r="A60" s="12" t="s">
        <v>32</v>
      </c>
      <c r="C60" s="12" t="n">
        <v>1394143</v>
      </c>
      <c r="D60" s="12" t="n">
        <v>1142336</v>
      </c>
      <c r="E60" s="12" t="n">
        <v>4348672</v>
      </c>
      <c r="F60" s="12" t="n">
        <v>3698972</v>
      </c>
      <c r="G60" s="12" t="n">
        <v>1230981</v>
      </c>
      <c r="H60" s="12" t="n">
        <v>3421804</v>
      </c>
      <c r="I60" s="12" t="n">
        <v>6632246</v>
      </c>
      <c r="J60" s="12" t="n">
        <v>4496353</v>
      </c>
      <c r="K60" s="12" t="n">
        <v>4157976</v>
      </c>
      <c r="M60" s="12" t="n">
        <v>30523482</v>
      </c>
    </row>
    <row r="61" s="53" customFormat="true" ht="12.75" hidden="false" customHeight="false" outlineLevel="0" collapsed="false">
      <c r="A61" s="53" t="s">
        <v>138</v>
      </c>
      <c r="C61" s="13" t="n">
        <v>4.5</v>
      </c>
      <c r="D61" s="23" t="n">
        <v>6.7</v>
      </c>
      <c r="E61" s="13" t="n">
        <v>6.4</v>
      </c>
      <c r="F61" s="13" t="n">
        <v>4.8</v>
      </c>
      <c r="G61" s="23" t="n">
        <v>7.7</v>
      </c>
      <c r="H61" s="13" t="n">
        <v>6.1</v>
      </c>
      <c r="I61" s="23" t="n">
        <v>4.5</v>
      </c>
      <c r="J61" s="13" t="n">
        <v>5.9</v>
      </c>
      <c r="K61" s="13" t="n">
        <v>7.1</v>
      </c>
      <c r="L61" s="13"/>
      <c r="M61" s="13" t="n">
        <v>2</v>
      </c>
    </row>
    <row r="62" s="11" customFormat="true" ht="12.75" hidden="false" customHeight="false" outlineLevel="0" collapsed="false"/>
    <row r="63" s="12" customFormat="true" ht="12.75" hidden="false" customHeight="false" outlineLevel="0" collapsed="false">
      <c r="A63" s="11" t="s">
        <v>33</v>
      </c>
    </row>
    <row r="64" s="53" customFormat="true" ht="12.75" hidden="false" customHeight="false" outlineLevel="0" collapsed="false">
      <c r="A64" s="11"/>
    </row>
    <row r="65" s="12" customFormat="true" ht="12.75" hidden="false" customHeight="false" outlineLevel="0" collapsed="false">
      <c r="A65" s="12" t="s">
        <v>34</v>
      </c>
      <c r="C65" s="12" t="n">
        <v>48841</v>
      </c>
      <c r="D65" s="12" t="n">
        <v>41784</v>
      </c>
      <c r="E65" s="12" t="n">
        <v>201236</v>
      </c>
      <c r="F65" s="12" t="n">
        <v>132893</v>
      </c>
      <c r="G65" s="12" t="n">
        <v>58714</v>
      </c>
      <c r="H65" s="12" t="n">
        <v>256041</v>
      </c>
      <c r="I65" s="12" t="n">
        <v>534093</v>
      </c>
      <c r="J65" s="12" t="n">
        <v>352759</v>
      </c>
      <c r="K65" s="12" t="n">
        <v>621936</v>
      </c>
      <c r="M65" s="12" t="n">
        <v>2248297</v>
      </c>
    </row>
    <row r="66" s="53" customFormat="true" ht="12.75" hidden="false" customHeight="false" outlineLevel="0" collapsed="false">
      <c r="A66" s="53" t="s">
        <v>138</v>
      </c>
      <c r="C66" s="53" t="n">
        <v>17.4</v>
      </c>
      <c r="D66" s="53" t="n">
        <v>37.1</v>
      </c>
      <c r="E66" s="53" t="n">
        <v>17.5</v>
      </c>
      <c r="F66" s="53" t="n">
        <v>11.6</v>
      </c>
      <c r="G66" s="53" t="n">
        <v>21.9</v>
      </c>
      <c r="H66" s="53" t="n">
        <v>14</v>
      </c>
      <c r="I66" s="53" t="n">
        <v>9.2</v>
      </c>
      <c r="J66" s="53" t="n">
        <v>12.8</v>
      </c>
      <c r="K66" s="53" t="n">
        <v>9.3</v>
      </c>
      <c r="M66" s="53" t="n">
        <v>4.6</v>
      </c>
    </row>
    <row r="67" s="53" customFormat="true" ht="12.75" hidden="false" customHeight="false" outlineLevel="0" collapsed="false">
      <c r="A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s="12" customFormat="true" ht="12.75" hidden="false" customHeight="false" outlineLevel="0" collapsed="false">
      <c r="A68" s="12" t="s">
        <v>35</v>
      </c>
      <c r="C68" s="12" t="n">
        <v>149123</v>
      </c>
      <c r="D68" s="12" t="n">
        <v>190105</v>
      </c>
      <c r="E68" s="12" t="n">
        <v>517328</v>
      </c>
      <c r="F68" s="12" t="n">
        <v>205478</v>
      </c>
      <c r="G68" s="12" t="n">
        <v>129638</v>
      </c>
      <c r="H68" s="12" t="n">
        <v>946356</v>
      </c>
      <c r="I68" s="12" t="n">
        <v>1213800</v>
      </c>
      <c r="J68" s="12" t="n">
        <v>1481939</v>
      </c>
      <c r="K68" s="12" t="n">
        <v>701641</v>
      </c>
      <c r="M68" s="12" t="n">
        <v>5535408</v>
      </c>
    </row>
    <row r="69" s="53" customFormat="true" ht="12.75" hidden="false" customHeight="false" outlineLevel="0" collapsed="false">
      <c r="A69" s="53" t="s">
        <v>138</v>
      </c>
      <c r="C69" s="53" t="n">
        <v>13</v>
      </c>
      <c r="D69" s="53" t="n">
        <v>8.2</v>
      </c>
      <c r="E69" s="53" t="n">
        <v>6.3</v>
      </c>
      <c r="F69" s="53" t="n">
        <v>8.6</v>
      </c>
      <c r="G69" s="53" t="n">
        <v>7.9</v>
      </c>
      <c r="H69" s="53" t="n">
        <v>4.1</v>
      </c>
      <c r="I69" s="53" t="n">
        <v>3.7</v>
      </c>
      <c r="J69" s="53" t="n">
        <v>2</v>
      </c>
      <c r="K69" s="53" t="n">
        <v>4.2</v>
      </c>
      <c r="M69" s="53" t="n">
        <v>1.6</v>
      </c>
    </row>
    <row r="70" s="53" customFormat="true" ht="12.75" hidden="false" customHeight="false" outlineLevel="0" collapsed="false">
      <c r="A70" s="11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s="12" customFormat="true" ht="12.75" hidden="false" customHeight="false" outlineLevel="0" collapsed="false">
      <c r="A71" s="12" t="s">
        <v>36</v>
      </c>
      <c r="C71" s="12" t="n">
        <v>6506</v>
      </c>
      <c r="D71" s="12" t="n">
        <v>9477</v>
      </c>
      <c r="E71" s="12" t="n">
        <v>298263</v>
      </c>
      <c r="F71" s="12" t="n">
        <v>82854</v>
      </c>
      <c r="G71" s="12" t="n">
        <v>99157</v>
      </c>
      <c r="H71" s="12" t="n">
        <v>168175</v>
      </c>
      <c r="I71" s="12" t="n">
        <v>425163</v>
      </c>
      <c r="J71" s="12" t="n">
        <v>615720</v>
      </c>
      <c r="K71" s="12" t="n">
        <v>117255</v>
      </c>
      <c r="M71" s="12" t="n">
        <v>1822569</v>
      </c>
    </row>
    <row r="72" s="53" customFormat="true" ht="12.75" hidden="false" customHeight="false" outlineLevel="0" collapsed="false">
      <c r="A72" s="53" t="s">
        <v>138</v>
      </c>
      <c r="C72" s="53" t="n">
        <v>31.7</v>
      </c>
      <c r="D72" s="53" t="n">
        <v>25.9</v>
      </c>
      <c r="E72" s="53" t="n">
        <v>5.8</v>
      </c>
      <c r="F72" s="53" t="n">
        <v>4.6</v>
      </c>
      <c r="G72" s="53" t="n">
        <v>5.3</v>
      </c>
      <c r="H72" s="53" t="n">
        <v>7.5</v>
      </c>
      <c r="I72" s="53" t="n">
        <v>5.2</v>
      </c>
      <c r="J72" s="53" t="n">
        <v>2.9</v>
      </c>
      <c r="K72" s="53" t="n">
        <v>8.7</v>
      </c>
      <c r="M72" s="53" t="n">
        <v>2.2</v>
      </c>
    </row>
    <row r="73" s="11" customFormat="true" ht="12.75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s="12" customFormat="true" ht="12.75" hidden="false" customHeight="false" outlineLevel="0" collapsed="false">
      <c r="A74" s="12" t="s">
        <v>37</v>
      </c>
      <c r="C74" s="12" t="n">
        <v>155629</v>
      </c>
      <c r="D74" s="12" t="n">
        <v>199582</v>
      </c>
      <c r="E74" s="12" t="n">
        <v>815591</v>
      </c>
      <c r="F74" s="12" t="n">
        <v>288332</v>
      </c>
      <c r="G74" s="12" t="n">
        <v>228795</v>
      </c>
      <c r="H74" s="12" t="n">
        <v>1114530</v>
      </c>
      <c r="I74" s="12" t="n">
        <v>1638963</v>
      </c>
      <c r="J74" s="12" t="n">
        <v>2097659</v>
      </c>
      <c r="K74" s="12" t="n">
        <v>818896</v>
      </c>
      <c r="M74" s="12" t="n">
        <v>7357977</v>
      </c>
    </row>
    <row r="75" s="53" customFormat="true" ht="12.75" hidden="false" customHeight="false" outlineLevel="0" collapsed="false">
      <c r="A75" s="53" t="s">
        <v>138</v>
      </c>
      <c r="C75" s="53" t="n">
        <v>12.3</v>
      </c>
      <c r="D75" s="53" t="n">
        <v>7.9</v>
      </c>
      <c r="E75" s="53" t="n">
        <v>4.5</v>
      </c>
      <c r="F75" s="53" t="n">
        <v>5.9</v>
      </c>
      <c r="G75" s="53" t="n">
        <v>4.8</v>
      </c>
      <c r="H75" s="53" t="n">
        <v>3.6</v>
      </c>
      <c r="I75" s="53" t="n">
        <v>3.1</v>
      </c>
      <c r="J75" s="53" t="n">
        <v>1.7</v>
      </c>
      <c r="K75" s="53" t="n">
        <v>3.8</v>
      </c>
      <c r="M75" s="53" t="n">
        <v>1.3</v>
      </c>
    </row>
    <row r="76" s="11" customFormat="true" ht="12.75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s="12" customFormat="true" ht="12.75" hidden="false" customHeight="false" outlineLevel="0" collapsed="false">
      <c r="A77" s="12" t="s">
        <v>38</v>
      </c>
      <c r="C77" s="12" t="n">
        <v>204471</v>
      </c>
      <c r="D77" s="12" t="n">
        <v>241366</v>
      </c>
      <c r="E77" s="12" t="n">
        <v>1016827</v>
      </c>
      <c r="F77" s="12" t="n">
        <v>421224</v>
      </c>
      <c r="G77" s="12" t="n">
        <v>287509</v>
      </c>
      <c r="H77" s="12" t="n">
        <v>1370572</v>
      </c>
      <c r="I77" s="12" t="n">
        <v>2173056</v>
      </c>
      <c r="J77" s="12" t="n">
        <v>2450417</v>
      </c>
      <c r="K77" s="12" t="n">
        <v>1440832</v>
      </c>
      <c r="M77" s="12" t="n">
        <v>9606275</v>
      </c>
    </row>
    <row r="78" s="53" customFormat="true" ht="12.75" hidden="false" customHeight="false" outlineLevel="0" collapsed="false">
      <c r="A78" s="53" t="s">
        <v>138</v>
      </c>
      <c r="C78" s="53" t="n">
        <v>11</v>
      </c>
      <c r="D78" s="53" t="n">
        <v>9.6</v>
      </c>
      <c r="E78" s="53" t="n">
        <v>5.1</v>
      </c>
      <c r="F78" s="53" t="n">
        <v>6.2</v>
      </c>
      <c r="G78" s="53" t="n">
        <v>5.9</v>
      </c>
      <c r="H78" s="53" t="n">
        <v>4.1</v>
      </c>
      <c r="I78" s="53" t="n">
        <v>3.3</v>
      </c>
      <c r="J78" s="53" t="n">
        <v>2.3</v>
      </c>
      <c r="K78" s="53" t="n">
        <v>4.1</v>
      </c>
      <c r="M78" s="53" t="n">
        <v>1.5</v>
      </c>
    </row>
    <row r="79" s="11" customFormat="true" ht="12.75" hidden="false" customHeight="false" outlineLevel="0" collapsed="false"/>
    <row r="80" s="12" customFormat="true" ht="12.75" hidden="false" customHeight="false" outlineLevel="0" collapsed="false">
      <c r="A80" s="11" t="s">
        <v>39</v>
      </c>
    </row>
    <row r="81" s="53" customFormat="true" ht="12.75" hidden="false" customHeight="false" outlineLevel="0" collapsed="false">
      <c r="A81" s="11"/>
    </row>
    <row r="82" s="12" customFormat="true" ht="12.75" hidden="false" customHeight="false" outlineLevel="0" collapsed="false">
      <c r="A82" s="12" t="s">
        <v>40</v>
      </c>
      <c r="C82" s="12" t="n">
        <v>0</v>
      </c>
      <c r="D82" s="12" t="n">
        <v>1205</v>
      </c>
      <c r="E82" s="12" t="n">
        <v>16872</v>
      </c>
      <c r="F82" s="12" t="n">
        <v>17269</v>
      </c>
      <c r="G82" s="12" t="n">
        <v>11988</v>
      </c>
      <c r="H82" s="12" t="n">
        <v>12090</v>
      </c>
      <c r="I82" s="12" t="n">
        <v>28312</v>
      </c>
      <c r="J82" s="12" t="n">
        <v>16625</v>
      </c>
      <c r="K82" s="12" t="n">
        <v>32840</v>
      </c>
      <c r="M82" s="12" t="n">
        <v>137202</v>
      </c>
    </row>
    <row r="83" s="53" customFormat="true" ht="12.75" hidden="false" customHeight="false" outlineLevel="0" collapsed="false">
      <c r="A83" s="53" t="s">
        <v>138</v>
      </c>
      <c r="D83" s="53" t="n">
        <v>25.6</v>
      </c>
      <c r="E83" s="53" t="n">
        <v>18.3</v>
      </c>
      <c r="F83" s="53" t="n">
        <v>9.6</v>
      </c>
      <c r="G83" s="53" t="n">
        <v>65.7</v>
      </c>
      <c r="H83" s="53" t="n">
        <v>25.5</v>
      </c>
      <c r="I83" s="53" t="n">
        <v>26.5</v>
      </c>
      <c r="J83" s="53" t="n">
        <v>13.2</v>
      </c>
      <c r="K83" s="53" t="n">
        <v>12</v>
      </c>
      <c r="M83" s="53" t="n">
        <v>9.5</v>
      </c>
    </row>
    <row r="84" s="53" customFormat="true" ht="12.75" hidden="false" customHeight="false" outlineLevel="0" collapsed="false">
      <c r="A84" s="11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s="12" customFormat="true" ht="12.75" hidden="false" customHeight="false" outlineLevel="0" collapsed="false">
      <c r="A85" s="12" t="s">
        <v>41</v>
      </c>
      <c r="C85" s="12" t="n">
        <v>41</v>
      </c>
      <c r="D85" s="12" t="n">
        <v>11499</v>
      </c>
      <c r="E85" s="12" t="n">
        <v>16226</v>
      </c>
      <c r="F85" s="12" t="n">
        <v>22221</v>
      </c>
      <c r="G85" s="12" t="n">
        <v>8414</v>
      </c>
      <c r="H85" s="12" t="n">
        <v>18143</v>
      </c>
      <c r="I85" s="12" t="n">
        <v>21901</v>
      </c>
      <c r="J85" s="12" t="n">
        <v>26316</v>
      </c>
      <c r="K85" s="12" t="n">
        <v>58385</v>
      </c>
      <c r="M85" s="12" t="n">
        <v>183147</v>
      </c>
    </row>
    <row r="86" s="53" customFormat="true" ht="12.75" hidden="false" customHeight="false" outlineLevel="0" collapsed="false">
      <c r="A86" s="53" t="s">
        <v>138</v>
      </c>
      <c r="C86" s="53" t="n">
        <v>0</v>
      </c>
      <c r="D86" s="53" t="n">
        <v>16.2</v>
      </c>
      <c r="E86" s="53" t="n">
        <v>18.7</v>
      </c>
      <c r="F86" s="53" t="n">
        <v>16.1</v>
      </c>
      <c r="G86" s="53" t="n">
        <v>26.2</v>
      </c>
      <c r="H86" s="53" t="n">
        <v>8.7</v>
      </c>
      <c r="I86" s="53" t="n">
        <v>11.5</v>
      </c>
      <c r="J86" s="53" t="n">
        <v>15.4</v>
      </c>
      <c r="K86" s="53" t="n">
        <v>35</v>
      </c>
      <c r="M86" s="53" t="n">
        <v>12.8</v>
      </c>
    </row>
    <row r="87" s="53" customFormat="true" ht="12.75" hidden="false" customHeight="false" outlineLevel="0" collapsed="false">
      <c r="A87" s="11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s="12" customFormat="true" ht="12.75" hidden="false" customHeight="false" outlineLevel="0" collapsed="false">
      <c r="A88" s="12" t="s">
        <v>42</v>
      </c>
      <c r="C88" s="12" t="n">
        <v>41</v>
      </c>
      <c r="D88" s="12" t="n">
        <v>12704</v>
      </c>
      <c r="E88" s="12" t="n">
        <v>33098</v>
      </c>
      <c r="F88" s="12" t="n">
        <v>39490</v>
      </c>
      <c r="G88" s="12" t="n">
        <v>20401</v>
      </c>
      <c r="H88" s="12" t="n">
        <v>30233</v>
      </c>
      <c r="I88" s="12" t="n">
        <v>50213</v>
      </c>
      <c r="J88" s="12" t="n">
        <v>42941</v>
      </c>
      <c r="K88" s="12" t="n">
        <v>91225</v>
      </c>
      <c r="M88" s="12" t="n">
        <v>320349</v>
      </c>
    </row>
    <row r="89" s="53" customFormat="true" ht="12.75" hidden="false" customHeight="false" outlineLevel="0" collapsed="false">
      <c r="A89" s="53" t="s">
        <v>138</v>
      </c>
      <c r="C89" s="53" t="n">
        <v>0</v>
      </c>
      <c r="D89" s="53" t="n">
        <v>13.4</v>
      </c>
      <c r="E89" s="53" t="n">
        <v>13.4</v>
      </c>
      <c r="F89" s="53" t="n">
        <v>12.8</v>
      </c>
      <c r="G89" s="53" t="n">
        <v>53.9</v>
      </c>
      <c r="H89" s="53" t="n">
        <v>12.6</v>
      </c>
      <c r="I89" s="53" t="n">
        <v>19.1</v>
      </c>
      <c r="J89" s="53" t="n">
        <v>12.1</v>
      </c>
      <c r="K89" s="53" t="n">
        <v>17.9</v>
      </c>
      <c r="M89" s="53" t="n">
        <v>8.3</v>
      </c>
    </row>
    <row r="90" s="11" customFormat="true" ht="12.75" hidden="false" customHeight="false" outlineLevel="0" collapsed="false"/>
    <row r="91" s="12" customFormat="true" ht="12.75" hidden="false" customHeight="false" outlineLevel="0" collapsed="false">
      <c r="A91" s="11" t="s">
        <v>43</v>
      </c>
    </row>
    <row r="92" s="53" customFormat="true" ht="12.75" hidden="false" customHeight="false" outlineLevel="0" collapsed="false">
      <c r="A92" s="11"/>
    </row>
    <row r="93" s="12" customFormat="true" ht="12.75" hidden="false" customHeight="false" outlineLevel="0" collapsed="false">
      <c r="A93" s="12" t="s">
        <v>44</v>
      </c>
      <c r="C93" s="12" t="n">
        <v>13350</v>
      </c>
      <c r="D93" s="12" t="n">
        <v>60224</v>
      </c>
      <c r="E93" s="12" t="n">
        <v>137235</v>
      </c>
      <c r="F93" s="12" t="n">
        <v>193997</v>
      </c>
      <c r="G93" s="12" t="n">
        <v>46114</v>
      </c>
      <c r="H93" s="12" t="n">
        <v>276203</v>
      </c>
      <c r="I93" s="12" t="n">
        <v>332700</v>
      </c>
      <c r="J93" s="12" t="n">
        <v>164432</v>
      </c>
      <c r="K93" s="12" t="n">
        <v>274428</v>
      </c>
      <c r="M93" s="12" t="n">
        <v>1498682</v>
      </c>
    </row>
    <row r="94" s="53" customFormat="true" ht="12.75" hidden="false" customHeight="false" outlineLevel="0" collapsed="false">
      <c r="A94" s="53" t="s">
        <v>138</v>
      </c>
      <c r="C94" s="53" t="n">
        <v>15</v>
      </c>
      <c r="D94" s="53" t="n">
        <v>13.8</v>
      </c>
      <c r="E94" s="53" t="n">
        <v>13.4</v>
      </c>
      <c r="F94" s="53" t="n">
        <v>11</v>
      </c>
      <c r="G94" s="53" t="n">
        <v>16.7</v>
      </c>
      <c r="H94" s="53" t="n">
        <v>12.9</v>
      </c>
      <c r="I94" s="53" t="n">
        <v>10</v>
      </c>
      <c r="J94" s="53" t="n">
        <v>8.8</v>
      </c>
      <c r="K94" s="53" t="n">
        <v>5.9</v>
      </c>
      <c r="M94" s="53" t="n">
        <v>4.3</v>
      </c>
    </row>
    <row r="95" s="53" customFormat="true" ht="12.75" hidden="false" customHeight="false" outlineLevel="0" collapsed="false">
      <c r="A95" s="11"/>
    </row>
    <row r="96" s="12" customFormat="true" ht="12.75" hidden="false" customHeight="false" outlineLevel="0" collapsed="false">
      <c r="A96" s="12" t="s">
        <v>45</v>
      </c>
      <c r="C96" s="12" t="n">
        <v>68</v>
      </c>
      <c r="D96" s="12" t="n">
        <v>3685</v>
      </c>
      <c r="E96" s="12" t="n">
        <v>11120</v>
      </c>
      <c r="F96" s="12" t="n">
        <v>13252</v>
      </c>
      <c r="G96" s="12" t="n">
        <v>2628</v>
      </c>
      <c r="H96" s="12" t="n">
        <v>11769</v>
      </c>
      <c r="I96" s="12" t="n">
        <v>24496</v>
      </c>
      <c r="J96" s="12" t="n">
        <v>27398</v>
      </c>
      <c r="K96" s="12" t="n">
        <v>46922</v>
      </c>
      <c r="M96" s="12" t="n">
        <v>141336</v>
      </c>
    </row>
    <row r="97" s="53" customFormat="true" ht="12.75" hidden="false" customHeight="false" outlineLevel="0" collapsed="false">
      <c r="A97" s="53" t="s">
        <v>138</v>
      </c>
      <c r="C97" s="53" t="n">
        <v>0</v>
      </c>
      <c r="D97" s="53" t="n">
        <v>47.9</v>
      </c>
      <c r="E97" s="53" t="n">
        <v>10.5</v>
      </c>
      <c r="F97" s="53" t="n">
        <v>8.7</v>
      </c>
      <c r="G97" s="53" t="n">
        <v>19.9</v>
      </c>
      <c r="H97" s="53" t="n">
        <v>17.9</v>
      </c>
      <c r="I97" s="53" t="n">
        <v>9</v>
      </c>
      <c r="J97" s="53" t="n">
        <v>35.2</v>
      </c>
      <c r="K97" s="53" t="n">
        <v>43.3</v>
      </c>
      <c r="M97" s="53" t="n">
        <v>14.4</v>
      </c>
    </row>
    <row r="98" s="53" customFormat="true" ht="12.75" hidden="false" customHeight="false" outlineLevel="0" collapsed="false">
      <c r="A98" s="11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</row>
    <row r="99" s="12" customFormat="true" ht="12.75" hidden="false" customHeight="false" outlineLevel="0" collapsed="false">
      <c r="A99" s="12" t="s">
        <v>46</v>
      </c>
      <c r="C99" s="12" t="n">
        <v>4813</v>
      </c>
      <c r="D99" s="12" t="n">
        <v>9475</v>
      </c>
      <c r="E99" s="12" t="n">
        <v>83417</v>
      </c>
      <c r="F99" s="12" t="n">
        <v>37902</v>
      </c>
      <c r="G99" s="12" t="n">
        <v>4955</v>
      </c>
      <c r="H99" s="12" t="n">
        <v>56778</v>
      </c>
      <c r="I99" s="12" t="n">
        <v>59138</v>
      </c>
      <c r="J99" s="12" t="n">
        <v>131197</v>
      </c>
      <c r="K99" s="12" t="n">
        <v>55106</v>
      </c>
      <c r="M99" s="12" t="n">
        <v>442781</v>
      </c>
    </row>
    <row r="100" s="53" customFormat="true" ht="12.75" hidden="false" customHeight="false" outlineLevel="0" collapsed="false">
      <c r="A100" s="53" t="s">
        <v>138</v>
      </c>
      <c r="C100" s="53" t="n">
        <v>37.2</v>
      </c>
      <c r="D100" s="53" t="n">
        <v>26.9</v>
      </c>
      <c r="E100" s="53" t="n">
        <v>43.9</v>
      </c>
      <c r="F100" s="53" t="n">
        <v>22.9</v>
      </c>
      <c r="G100" s="53" t="n">
        <v>21.7</v>
      </c>
      <c r="H100" s="53" t="n">
        <v>27.8</v>
      </c>
      <c r="I100" s="53" t="n">
        <v>32.3</v>
      </c>
      <c r="J100" s="53" t="n">
        <v>25.2</v>
      </c>
      <c r="K100" s="53" t="n">
        <v>24.9</v>
      </c>
      <c r="M100" s="53" t="n">
        <v>11.8</v>
      </c>
    </row>
    <row r="101" s="11" customFormat="true" ht="12.75" hidden="false" customHeight="false" outlineLevel="0" collapsed="false"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</row>
    <row r="102" s="12" customFormat="true" ht="12.75" hidden="false" customHeight="false" outlineLevel="0" collapsed="false">
      <c r="A102" s="12" t="s">
        <v>47</v>
      </c>
      <c r="C102" s="12" t="n">
        <v>18230</v>
      </c>
      <c r="D102" s="12" t="n">
        <v>73384</v>
      </c>
      <c r="E102" s="12" t="n">
        <v>231772</v>
      </c>
      <c r="F102" s="12" t="n">
        <v>245151</v>
      </c>
      <c r="G102" s="12" t="n">
        <v>53697</v>
      </c>
      <c r="H102" s="12" t="n">
        <v>344750</v>
      </c>
      <c r="I102" s="12" t="n">
        <v>416334</v>
      </c>
      <c r="J102" s="12" t="n">
        <v>323027</v>
      </c>
      <c r="K102" s="12" t="n">
        <v>376456</v>
      </c>
      <c r="M102" s="12" t="n">
        <v>2082799</v>
      </c>
    </row>
    <row r="103" s="53" customFormat="true" ht="12.75" hidden="false" customHeight="false" outlineLevel="0" collapsed="false">
      <c r="A103" s="53" t="s">
        <v>138</v>
      </c>
      <c r="C103" s="53" t="n">
        <v>15.3</v>
      </c>
      <c r="D103" s="53" t="n">
        <v>13.4</v>
      </c>
      <c r="E103" s="53" t="n">
        <v>25</v>
      </c>
      <c r="F103" s="53" t="n">
        <v>11.2</v>
      </c>
      <c r="G103" s="53" t="n">
        <v>13.2</v>
      </c>
      <c r="H103" s="53" t="n">
        <v>12.7</v>
      </c>
      <c r="I103" s="53" t="n">
        <v>11.3</v>
      </c>
      <c r="J103" s="53" t="n">
        <v>21.8</v>
      </c>
      <c r="K103" s="53" t="n">
        <v>11.4</v>
      </c>
      <c r="M103" s="53" t="n">
        <v>5.8</v>
      </c>
    </row>
    <row r="104" s="11" customFormat="true" ht="12.75" hidden="false" customHeight="false" outlineLevel="0" collapsed="false">
      <c r="A104" s="13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s="12" customFormat="true" ht="12.75" hidden="false" customHeight="false" outlineLevel="0" collapsed="false">
      <c r="A105" s="12" t="s">
        <v>48</v>
      </c>
      <c r="C105" s="12" t="n">
        <v>2267</v>
      </c>
      <c r="D105" s="12" t="n">
        <v>28035</v>
      </c>
      <c r="E105" s="12" t="n">
        <v>44609</v>
      </c>
      <c r="F105" s="12" t="n">
        <v>99628</v>
      </c>
      <c r="G105" s="12" t="n">
        <v>13743</v>
      </c>
      <c r="H105" s="12" t="n">
        <v>66674</v>
      </c>
      <c r="I105" s="12" t="n">
        <v>193695</v>
      </c>
      <c r="J105" s="12" t="n">
        <v>68531</v>
      </c>
      <c r="K105" s="12" t="n">
        <v>85446</v>
      </c>
      <c r="M105" s="12" t="n">
        <v>602626</v>
      </c>
    </row>
    <row r="106" s="53" customFormat="true" ht="12.75" hidden="false" customHeight="false" outlineLevel="0" collapsed="false">
      <c r="A106" s="53" t="s">
        <v>138</v>
      </c>
      <c r="C106" s="13" t="n">
        <v>25.4</v>
      </c>
      <c r="D106" s="13" t="n">
        <v>10.8</v>
      </c>
      <c r="E106" s="13" t="n">
        <v>8.5</v>
      </c>
      <c r="F106" s="13" t="n">
        <v>13.3</v>
      </c>
      <c r="G106" s="13" t="n">
        <v>14.5</v>
      </c>
      <c r="H106" s="13" t="n">
        <v>15.5</v>
      </c>
      <c r="I106" s="13" t="n">
        <v>10.1</v>
      </c>
      <c r="J106" s="13" t="n">
        <v>10.8</v>
      </c>
      <c r="K106" s="13" t="n">
        <v>10.3</v>
      </c>
      <c r="L106" s="13"/>
      <c r="M106" s="13" t="n">
        <v>4.8</v>
      </c>
    </row>
    <row r="107" s="11" customFormat="true" ht="12.75" hidden="false" customHeight="false" outlineLevel="0" collapsed="false">
      <c r="A107" s="9"/>
      <c r="C107" s="30"/>
      <c r="D107" s="30"/>
      <c r="E107" s="30"/>
      <c r="F107" s="30"/>
      <c r="G107" s="30"/>
      <c r="H107" s="30"/>
      <c r="I107" s="30"/>
      <c r="J107" s="30"/>
      <c r="K107" s="30"/>
      <c r="L107" s="13"/>
      <c r="M107" s="30"/>
    </row>
    <row r="108" s="12" customFormat="true" ht="12.75" hidden="false" customHeight="false" outlineLevel="0" collapsed="false">
      <c r="A108" s="11"/>
    </row>
    <row r="109" s="12" customFormat="true" ht="12.75" hidden="false" customHeight="false" outlineLevel="0" collapsed="false">
      <c r="A109" s="12" t="s">
        <v>49</v>
      </c>
      <c r="C109" s="12" t="n">
        <v>1619152</v>
      </c>
      <c r="D109" s="12" t="n">
        <v>1497826</v>
      </c>
      <c r="E109" s="12" t="n">
        <v>5674978</v>
      </c>
      <c r="F109" s="12" t="n">
        <v>4504465</v>
      </c>
      <c r="G109" s="12" t="n">
        <v>1606330</v>
      </c>
      <c r="H109" s="12" t="n">
        <v>5234032</v>
      </c>
      <c r="I109" s="12" t="n">
        <v>9465543</v>
      </c>
      <c r="J109" s="12" t="n">
        <v>7381269</v>
      </c>
      <c r="K109" s="12" t="n">
        <v>6151935</v>
      </c>
      <c r="M109" s="12" t="n">
        <v>43135531</v>
      </c>
    </row>
    <row r="110" s="53" customFormat="true" ht="12.75" hidden="false" customHeight="false" outlineLevel="0" collapsed="false">
      <c r="A110" s="53" t="s">
        <v>138</v>
      </c>
      <c r="C110" s="13" t="n">
        <v>4.3</v>
      </c>
      <c r="D110" s="13" t="n">
        <v>6.3</v>
      </c>
      <c r="E110" s="13" t="n">
        <v>5</v>
      </c>
      <c r="F110" s="13" t="n">
        <v>3.8</v>
      </c>
      <c r="G110" s="13" t="n">
        <v>6.4</v>
      </c>
      <c r="H110" s="13" t="n">
        <v>4.8</v>
      </c>
      <c r="I110" s="13" t="n">
        <v>3.6</v>
      </c>
      <c r="J110" s="13" t="n">
        <v>4.4</v>
      </c>
      <c r="K110" s="13" t="n">
        <v>4.7</v>
      </c>
      <c r="L110" s="13"/>
      <c r="M110" s="13" t="n">
        <v>1.6</v>
      </c>
    </row>
    <row r="111" s="12" customFormat="true" ht="12.75" hidden="false" customHeight="false" outlineLevel="0" collapsed="false">
      <c r="A111" s="13"/>
    </row>
    <row r="112" s="53" customFormat="true" ht="12.75" hidden="false" customHeight="false" outlineLevel="0" collapsed="false">
      <c r="A112" s="1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34" t="s">
        <v>50</v>
      </c>
      <c r="C113" s="2"/>
      <c r="D113" s="2"/>
      <c r="E113" s="2"/>
      <c r="F113" s="3"/>
      <c r="G113" s="3"/>
      <c r="H113" s="3"/>
      <c r="I113" s="3"/>
      <c r="J113" s="2"/>
      <c r="K113" s="2"/>
      <c r="L113" s="3"/>
      <c r="M113" s="3"/>
      <c r="N113" s="3"/>
      <c r="O113" s="3"/>
    </row>
    <row r="114" customFormat="false" ht="4.5" hidden="false" customHeight="true" outlineLevel="0" collapsed="false">
      <c r="A114" s="34"/>
      <c r="C114" s="2"/>
      <c r="D114" s="2"/>
      <c r="E114" s="2"/>
      <c r="F114" s="3"/>
      <c r="G114" s="3"/>
      <c r="H114" s="3"/>
      <c r="I114" s="3"/>
      <c r="J114" s="2"/>
      <c r="K114" s="2"/>
      <c r="L114" s="3"/>
      <c r="M114" s="3"/>
      <c r="N114" s="3"/>
      <c r="O114" s="3"/>
    </row>
    <row r="115" s="11" customFormat="true" ht="12" hidden="false" customHeight="true" outlineLevel="0" collapsed="false">
      <c r="A115" s="35" t="s">
        <v>51</v>
      </c>
      <c r="C115" s="36"/>
      <c r="D115" s="36"/>
      <c r="E115" s="36"/>
      <c r="F115" s="37"/>
      <c r="G115" s="37"/>
      <c r="H115" s="37"/>
      <c r="I115" s="37"/>
      <c r="J115" s="36"/>
      <c r="K115" s="36"/>
      <c r="L115" s="37"/>
      <c r="M115" s="37"/>
      <c r="N115" s="37"/>
      <c r="O115" s="3"/>
    </row>
    <row r="116" s="11" customFormat="true" ht="5.25" hidden="false" customHeight="true" outlineLevel="0" collapsed="false">
      <c r="A116" s="35"/>
      <c r="C116" s="36"/>
      <c r="D116" s="36"/>
      <c r="E116" s="36"/>
      <c r="F116" s="37"/>
      <c r="G116" s="37"/>
      <c r="H116" s="37"/>
      <c r="I116" s="37"/>
      <c r="J116" s="36"/>
      <c r="K116" s="36"/>
      <c r="L116" s="37"/>
      <c r="M116" s="37"/>
      <c r="N116" s="37"/>
      <c r="O116" s="3"/>
    </row>
    <row r="117" customFormat="false" ht="12" hidden="false" customHeight="true" outlineLevel="0" collapsed="false">
      <c r="A117" s="38" t="s">
        <v>65</v>
      </c>
      <c r="C117" s="36"/>
      <c r="D117" s="36"/>
      <c r="E117" s="36"/>
      <c r="F117" s="37"/>
      <c r="G117" s="37"/>
      <c r="H117" s="37"/>
      <c r="I117" s="37"/>
      <c r="J117" s="36"/>
      <c r="K117" s="36"/>
      <c r="L117" s="37"/>
      <c r="M117" s="37"/>
      <c r="N117" s="37"/>
      <c r="O117" s="37"/>
    </row>
    <row r="118" customFormat="false" ht="12" hidden="false" customHeight="true" outlineLevel="0" collapsed="false">
      <c r="A118" s="38" t="s">
        <v>66</v>
      </c>
      <c r="C118" s="36"/>
      <c r="D118" s="36"/>
      <c r="E118" s="36"/>
      <c r="F118" s="37"/>
      <c r="G118" s="37"/>
      <c r="H118" s="37"/>
      <c r="I118" s="37"/>
      <c r="J118" s="36"/>
      <c r="K118" s="36"/>
      <c r="L118" s="37"/>
      <c r="M118" s="37"/>
      <c r="N118" s="37"/>
      <c r="O118" s="37"/>
    </row>
    <row r="119" customFormat="false" ht="6" hidden="false" customHeight="true" outlineLevel="0" collapsed="false">
      <c r="A119" s="38"/>
      <c r="C119" s="36"/>
      <c r="D119" s="36"/>
      <c r="E119" s="36"/>
      <c r="F119" s="37"/>
      <c r="G119" s="37"/>
      <c r="H119" s="37"/>
      <c r="I119" s="37"/>
      <c r="J119" s="36"/>
      <c r="K119" s="36"/>
      <c r="L119" s="37"/>
      <c r="M119" s="37"/>
      <c r="N119" s="37"/>
      <c r="O119" s="37"/>
    </row>
    <row r="120" s="11" customFormat="true" ht="12.75" hidden="false" customHeight="false" outlineLevel="0" collapsed="false">
      <c r="A120" s="38" t="s">
        <v>52</v>
      </c>
      <c r="B120" s="17"/>
      <c r="C120" s="2"/>
      <c r="D120" s="2"/>
      <c r="E120" s="2"/>
      <c r="F120" s="3"/>
      <c r="G120" s="3"/>
      <c r="H120" s="3"/>
      <c r="I120" s="3"/>
      <c r="J120" s="2"/>
      <c r="K120" s="2"/>
      <c r="L120" s="3"/>
      <c r="M120" s="3"/>
      <c r="N120" s="3"/>
      <c r="O120" s="3"/>
    </row>
  </sheetData>
  <sheetProtection sheet="true" password="fbf8" objects="true" scenarios="true"/>
  <mergeCells count="5">
    <mergeCell ref="C1:M1"/>
    <mergeCell ref="C2:M2"/>
    <mergeCell ref="C3:M3"/>
    <mergeCell ref="C4:M4"/>
    <mergeCell ref="C6:K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3" manualBreakCount="3">
    <brk id="36" man="true" max="16383" min="0"/>
    <brk id="61" man="true" max="16383" min="0"/>
    <brk id="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.7"/>
    <col collapsed="false" customWidth="true" hidden="false" outlineLevel="0" max="5" min="5" style="1" width="6.28"/>
    <col collapsed="false" customWidth="true" hidden="false" outlineLevel="0" max="6" min="6" style="1" width="1.7"/>
    <col collapsed="false" customWidth="true" hidden="false" outlineLevel="0" max="7" min="7" style="1" width="6.28"/>
    <col collapsed="false" customWidth="true" hidden="false" outlineLevel="0" max="8" min="8" style="1" width="1.7"/>
    <col collapsed="false" customWidth="true" hidden="false" outlineLevel="0" max="9" min="9" style="2" width="10.28"/>
    <col collapsed="false" customWidth="true" hidden="false" outlineLevel="0" max="10" min="10" style="1" width="1.85"/>
    <col collapsed="false" customWidth="true" hidden="false" outlineLevel="0" max="11" min="11" style="2" width="10.28"/>
    <col collapsed="false" customWidth="true" hidden="false" outlineLevel="0" max="12" min="12" style="3" width="10.28"/>
    <col collapsed="false" customWidth="true" hidden="false" outlineLevel="0" max="13" min="13" style="1" width="1.85"/>
    <col collapsed="false" customWidth="true" hidden="false" outlineLevel="0" max="15" min="14" style="3" width="10.28"/>
    <col collapsed="false" customWidth="true" hidden="false" outlineLevel="0" max="16" min="16" style="1" width="1.85"/>
    <col collapsed="false" customWidth="true" hidden="false" outlineLevel="0" max="17" min="17" style="2" width="10.28"/>
    <col collapsed="false" customWidth="true" hidden="false" outlineLevel="0" max="18" min="18" style="3" width="10.28"/>
    <col collapsed="false" customWidth="true" hidden="false" outlineLevel="0" max="19" min="19" style="1" width="1.85"/>
    <col collapsed="false" customWidth="true" hidden="false" outlineLevel="0" max="21" min="20" style="3" width="10.28"/>
    <col collapsed="false" customWidth="false" hidden="false" outlineLevel="0" max="257" min="22" style="1" width="9.14"/>
  </cols>
  <sheetData>
    <row r="1" s="11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41" customFormat="true" ht="15" hidden="false" customHeight="false" outlineLevel="0" collapsed="false">
      <c r="A2" s="6" t="s">
        <v>139</v>
      </c>
      <c r="B2" s="6"/>
      <c r="C2" s="6"/>
      <c r="D2" s="6"/>
      <c r="E2" s="6"/>
      <c r="F2" s="6"/>
      <c r="G2" s="6"/>
      <c r="H2" s="39"/>
      <c r="I2" s="6" t="s">
        <v>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41" customFormat="true" ht="15" hidden="false" customHeight="false" outlineLevel="0" collapsed="false">
      <c r="A3" s="40"/>
      <c r="B3" s="40"/>
      <c r="C3" s="40"/>
      <c r="D3" s="40"/>
      <c r="E3" s="40"/>
      <c r="F3" s="40"/>
      <c r="G3" s="40"/>
      <c r="H3" s="39"/>
      <c r="I3" s="7" t="s">
        <v>68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41" customFormat="tru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39"/>
      <c r="I4" s="6" t="s">
        <v>140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1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11" customFormat="true" ht="12.75" hidden="false" customHeight="false" outlineLevel="0" collapsed="false">
      <c r="I6" s="12"/>
      <c r="K6" s="12"/>
      <c r="L6" s="13"/>
      <c r="N6" s="13"/>
      <c r="O6" s="13"/>
      <c r="Q6" s="12"/>
      <c r="R6" s="13"/>
      <c r="T6" s="13"/>
      <c r="U6" s="13"/>
    </row>
    <row r="7" s="11" customFormat="true" ht="12.75" hidden="false" customHeight="false" outlineLevel="0" collapsed="false">
      <c r="I7" s="12"/>
      <c r="K7" s="12"/>
      <c r="L7" s="14"/>
      <c r="M7" s="15"/>
      <c r="N7" s="14"/>
      <c r="O7" s="14"/>
      <c r="P7" s="15"/>
      <c r="Q7" s="16"/>
      <c r="R7" s="14"/>
      <c r="S7" s="15"/>
      <c r="T7" s="14"/>
      <c r="U7" s="14"/>
    </row>
    <row r="8" s="11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17"/>
      <c r="I8" s="5"/>
      <c r="J8" s="17"/>
      <c r="K8" s="5"/>
      <c r="L8" s="19"/>
      <c r="M8" s="17"/>
      <c r="N8" s="19"/>
      <c r="O8" s="19"/>
      <c r="P8" s="17"/>
      <c r="Q8" s="5"/>
      <c r="R8" s="19"/>
      <c r="S8" s="17"/>
      <c r="T8" s="19"/>
      <c r="U8" s="19"/>
    </row>
    <row r="9" s="11" customFormat="true" ht="12.75" hidden="false" customHeight="false" outlineLevel="0" collapsed="false">
      <c r="A9" s="17" t="s">
        <v>141</v>
      </c>
      <c r="B9" s="17"/>
      <c r="C9" s="17"/>
      <c r="D9" s="17"/>
      <c r="E9" s="17"/>
      <c r="F9" s="17"/>
      <c r="G9" s="17"/>
      <c r="H9" s="17"/>
      <c r="I9" s="21" t="s">
        <v>3</v>
      </c>
      <c r="J9" s="25"/>
      <c r="K9" s="21" t="s">
        <v>4</v>
      </c>
      <c r="L9" s="23" t="s">
        <v>5</v>
      </c>
      <c r="M9" s="25"/>
      <c r="N9" s="23" t="s">
        <v>4</v>
      </c>
      <c r="O9" s="23" t="s">
        <v>5</v>
      </c>
      <c r="P9" s="25"/>
      <c r="Q9" s="21" t="s">
        <v>4</v>
      </c>
      <c r="R9" s="23" t="s">
        <v>5</v>
      </c>
      <c r="S9" s="25"/>
      <c r="T9" s="23" t="s">
        <v>4</v>
      </c>
      <c r="U9" s="23" t="s">
        <v>5</v>
      </c>
    </row>
    <row r="10" s="11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21" t="s">
        <v>7</v>
      </c>
      <c r="J10" s="25"/>
      <c r="K10" s="21" t="s">
        <v>8</v>
      </c>
      <c r="L10" s="23" t="s">
        <v>9</v>
      </c>
      <c r="M10" s="25"/>
      <c r="N10" s="23" t="s">
        <v>5</v>
      </c>
      <c r="O10" s="23" t="s">
        <v>9</v>
      </c>
      <c r="P10" s="25"/>
      <c r="Q10" s="21" t="s">
        <v>10</v>
      </c>
      <c r="R10" s="23" t="s">
        <v>9</v>
      </c>
      <c r="S10" s="25"/>
      <c r="T10" s="23" t="s">
        <v>11</v>
      </c>
      <c r="U10" s="23" t="s">
        <v>9</v>
      </c>
    </row>
    <row r="11" s="11" customFormat="true" ht="12.75" hidden="false" customHeight="false" outlineLevel="0" collapsed="false">
      <c r="A11" s="29" t="s">
        <v>142</v>
      </c>
      <c r="B11" s="29"/>
      <c r="C11" s="29"/>
      <c r="D11" s="17"/>
      <c r="E11" s="29" t="s">
        <v>143</v>
      </c>
      <c r="F11" s="29"/>
      <c r="G11" s="29"/>
      <c r="H11" s="17"/>
      <c r="I11" s="21" t="s">
        <v>12</v>
      </c>
      <c r="J11" s="25"/>
      <c r="K11" s="21" t="s">
        <v>13</v>
      </c>
      <c r="L11" s="23" t="s">
        <v>14</v>
      </c>
      <c r="M11" s="25"/>
      <c r="N11" s="23" t="s">
        <v>13</v>
      </c>
      <c r="O11" s="23" t="s">
        <v>14</v>
      </c>
      <c r="P11" s="25"/>
      <c r="Q11" s="21" t="s">
        <v>15</v>
      </c>
      <c r="R11" s="23" t="s">
        <v>14</v>
      </c>
      <c r="S11" s="25"/>
      <c r="T11" s="23" t="s">
        <v>15</v>
      </c>
      <c r="U11" s="23" t="s">
        <v>14</v>
      </c>
    </row>
    <row r="12" s="11" customFormat="true" ht="12.75" hidden="false" customHeight="false" outlineLevel="0" collapsed="false">
      <c r="A12" s="29" t="s">
        <v>144</v>
      </c>
      <c r="B12" s="29"/>
      <c r="C12" s="29"/>
      <c r="D12" s="17"/>
      <c r="E12" s="29"/>
      <c r="F12" s="29"/>
      <c r="G12" s="29"/>
      <c r="H12" s="17"/>
      <c r="I12" s="21"/>
      <c r="J12" s="25"/>
      <c r="K12" s="21"/>
      <c r="L12" s="23"/>
      <c r="M12" s="25"/>
      <c r="N12" s="23"/>
      <c r="O12" s="23"/>
      <c r="P12" s="25"/>
      <c r="Q12" s="21" t="s">
        <v>16</v>
      </c>
      <c r="R12" s="23"/>
      <c r="S12" s="25"/>
      <c r="T12" s="23"/>
      <c r="U12" s="23"/>
    </row>
    <row r="13" s="11" customFormat="tru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17"/>
      <c r="I13" s="26"/>
      <c r="J13" s="17"/>
      <c r="K13" s="26"/>
      <c r="L13" s="27"/>
      <c r="M13" s="29"/>
      <c r="N13" s="27"/>
      <c r="O13" s="27"/>
      <c r="P13" s="29"/>
      <c r="Q13" s="26"/>
      <c r="R13" s="30"/>
      <c r="S13" s="17"/>
      <c r="T13" s="30"/>
      <c r="U13" s="30"/>
    </row>
    <row r="15" customFormat="false" ht="12.75" hidden="false" customHeight="false" outlineLevel="0" collapsed="false">
      <c r="A15" s="56" t="n">
        <v>1</v>
      </c>
      <c r="B15" s="57" t="s">
        <v>145</v>
      </c>
      <c r="C15" s="58" t="n">
        <v>5</v>
      </c>
      <c r="E15" s="56" t="n">
        <v>2004</v>
      </c>
      <c r="F15" s="57" t="s">
        <v>146</v>
      </c>
      <c r="G15" s="58" t="n">
        <v>2008</v>
      </c>
      <c r="I15" s="2" t="n">
        <v>34040</v>
      </c>
      <c r="K15" s="2" t="n">
        <v>28047</v>
      </c>
      <c r="L15" s="3" t="n">
        <v>0.6</v>
      </c>
      <c r="N15" s="3" t="n">
        <v>82.4</v>
      </c>
      <c r="O15" s="3" t="n">
        <v>0.6</v>
      </c>
      <c r="Q15" s="2" t="n">
        <v>4354897</v>
      </c>
      <c r="R15" s="3" t="n">
        <v>1.2</v>
      </c>
      <c r="T15" s="3" t="n">
        <v>155.3</v>
      </c>
      <c r="U15" s="3" t="n">
        <v>1</v>
      </c>
    </row>
    <row r="16" customFormat="false" ht="12.75" hidden="false" customHeight="false" outlineLevel="0" collapsed="false">
      <c r="A16" s="56"/>
      <c r="B16" s="57"/>
      <c r="C16" s="58"/>
      <c r="E16" s="56"/>
      <c r="F16" s="57"/>
      <c r="G16" s="58"/>
      <c r="J16" s="2"/>
      <c r="M16" s="3"/>
      <c r="S16" s="3"/>
    </row>
    <row r="17" customFormat="false" ht="12.75" hidden="false" customHeight="false" outlineLevel="0" collapsed="false">
      <c r="A17" s="56" t="n">
        <v>6</v>
      </c>
      <c r="B17" s="57" t="s">
        <v>145</v>
      </c>
      <c r="C17" s="58" t="n">
        <v>10</v>
      </c>
      <c r="E17" s="56" t="n">
        <v>1999</v>
      </c>
      <c r="F17" s="57" t="s">
        <v>146</v>
      </c>
      <c r="G17" s="58" t="n">
        <v>2003</v>
      </c>
      <c r="I17" s="2" t="n">
        <v>22538</v>
      </c>
      <c r="J17" s="2"/>
      <c r="K17" s="2" t="n">
        <v>19219</v>
      </c>
      <c r="L17" s="3" t="n">
        <v>1</v>
      </c>
      <c r="M17" s="3"/>
      <c r="N17" s="3" t="n">
        <v>85.3</v>
      </c>
      <c r="O17" s="3" t="n">
        <v>1</v>
      </c>
      <c r="Q17" s="2" t="n">
        <v>3424049</v>
      </c>
      <c r="R17" s="3" t="n">
        <v>2.6</v>
      </c>
      <c r="S17" s="3"/>
      <c r="T17" s="3" t="n">
        <v>178.2</v>
      </c>
      <c r="U17" s="3" t="n">
        <v>2.2</v>
      </c>
    </row>
    <row r="18" customFormat="false" ht="12.75" hidden="false" customHeight="false" outlineLevel="0" collapsed="false">
      <c r="A18" s="56"/>
      <c r="B18" s="57"/>
      <c r="C18" s="58"/>
      <c r="E18" s="56"/>
      <c r="F18" s="57"/>
      <c r="G18" s="58"/>
      <c r="J18" s="2"/>
      <c r="M18" s="3"/>
      <c r="S18" s="3"/>
    </row>
    <row r="19" customFormat="false" ht="12.75" hidden="false" customHeight="false" outlineLevel="0" collapsed="false">
      <c r="A19" s="56" t="n">
        <v>11</v>
      </c>
      <c r="B19" s="57" t="s">
        <v>145</v>
      </c>
      <c r="C19" s="58" t="n">
        <v>15</v>
      </c>
      <c r="E19" s="56" t="n">
        <v>1994</v>
      </c>
      <c r="F19" s="57" t="s">
        <v>146</v>
      </c>
      <c r="G19" s="58" t="n">
        <v>1998</v>
      </c>
      <c r="I19" s="2" t="n">
        <v>12336</v>
      </c>
      <c r="J19" s="2"/>
      <c r="K19" s="2" t="n">
        <v>9837</v>
      </c>
      <c r="L19" s="3" t="n">
        <v>1.1</v>
      </c>
      <c r="M19" s="3"/>
      <c r="N19" s="3" t="n">
        <v>79.7</v>
      </c>
      <c r="O19" s="3" t="n">
        <v>1.1</v>
      </c>
      <c r="Q19" s="2" t="n">
        <v>1537994</v>
      </c>
      <c r="R19" s="3" t="n">
        <v>3.2</v>
      </c>
      <c r="S19" s="3"/>
      <c r="T19" s="3" t="n">
        <v>156.3</v>
      </c>
      <c r="U19" s="3" t="n">
        <v>2.6</v>
      </c>
    </row>
    <row r="20" customFormat="false" ht="12.75" hidden="false" customHeight="false" outlineLevel="0" collapsed="false">
      <c r="A20" s="56"/>
      <c r="B20" s="57"/>
      <c r="C20" s="58"/>
      <c r="E20" s="56"/>
      <c r="F20" s="57"/>
      <c r="G20" s="58"/>
      <c r="J20" s="2"/>
      <c r="M20" s="3"/>
      <c r="S20" s="3"/>
    </row>
    <row r="21" customFormat="false" ht="12.75" hidden="false" customHeight="false" outlineLevel="0" collapsed="false">
      <c r="A21" s="56" t="n">
        <v>16</v>
      </c>
      <c r="B21" s="57" t="s">
        <v>145</v>
      </c>
      <c r="C21" s="58" t="n">
        <v>20</v>
      </c>
      <c r="E21" s="56" t="n">
        <v>1989</v>
      </c>
      <c r="F21" s="57" t="s">
        <v>146</v>
      </c>
      <c r="G21" s="58" t="n">
        <v>1993</v>
      </c>
      <c r="I21" s="2" t="n">
        <v>8742</v>
      </c>
      <c r="J21" s="2"/>
      <c r="K21" s="2" t="n">
        <v>6765</v>
      </c>
      <c r="L21" s="3" t="n">
        <v>1</v>
      </c>
      <c r="M21" s="3"/>
      <c r="N21" s="3" t="n">
        <v>77.4</v>
      </c>
      <c r="O21" s="3" t="n">
        <v>1</v>
      </c>
      <c r="Q21" s="2" t="n">
        <v>1142229</v>
      </c>
      <c r="R21" s="3" t="n">
        <v>3.4</v>
      </c>
      <c r="S21" s="3"/>
      <c r="T21" s="3" t="n">
        <v>168.8</v>
      </c>
      <c r="U21" s="3" t="n">
        <v>2.7</v>
      </c>
    </row>
    <row r="22" customFormat="false" ht="12.75" hidden="false" customHeight="false" outlineLevel="0" collapsed="false">
      <c r="A22" s="56"/>
      <c r="B22" s="57"/>
      <c r="C22" s="58"/>
      <c r="E22" s="56"/>
      <c r="F22" s="57"/>
      <c r="G22" s="58"/>
      <c r="J22" s="2"/>
      <c r="M22" s="3"/>
      <c r="S22" s="3"/>
    </row>
    <row r="23" customFormat="false" ht="12.75" hidden="false" customHeight="false" outlineLevel="0" collapsed="false">
      <c r="A23" s="56" t="n">
        <v>21</v>
      </c>
      <c r="B23" s="57" t="s">
        <v>145</v>
      </c>
      <c r="C23" s="58" t="n">
        <v>25</v>
      </c>
      <c r="E23" s="56" t="n">
        <v>1984</v>
      </c>
      <c r="F23" s="57" t="s">
        <v>146</v>
      </c>
      <c r="G23" s="58" t="n">
        <v>1988</v>
      </c>
      <c r="I23" s="2" t="n">
        <v>10449</v>
      </c>
      <c r="J23" s="2"/>
      <c r="K23" s="2" t="n">
        <v>7952</v>
      </c>
      <c r="L23" s="3" t="n">
        <v>1.2</v>
      </c>
      <c r="M23" s="3"/>
      <c r="N23" s="3" t="n">
        <v>76.1</v>
      </c>
      <c r="O23" s="3" t="n">
        <v>1.2</v>
      </c>
      <c r="Q23" s="2" t="n">
        <v>1230391</v>
      </c>
      <c r="R23" s="3" t="n">
        <v>3.5</v>
      </c>
      <c r="S23" s="3"/>
      <c r="T23" s="3" t="n">
        <v>154.7</v>
      </c>
      <c r="U23" s="3" t="n">
        <v>2.7</v>
      </c>
    </row>
    <row r="24" customFormat="false" ht="12.75" hidden="false" customHeight="false" outlineLevel="0" collapsed="false">
      <c r="A24" s="56"/>
      <c r="B24" s="57"/>
      <c r="C24" s="58"/>
      <c r="E24" s="56"/>
      <c r="F24" s="57"/>
      <c r="G24" s="58"/>
      <c r="J24" s="2"/>
      <c r="M24" s="3"/>
      <c r="S24" s="3"/>
    </row>
    <row r="25" customFormat="false" ht="12.75" hidden="false" customHeight="false" outlineLevel="0" collapsed="false">
      <c r="A25" s="56" t="n">
        <v>26</v>
      </c>
      <c r="B25" s="57" t="s">
        <v>145</v>
      </c>
      <c r="C25" s="58" t="n">
        <v>30</v>
      </c>
      <c r="E25" s="56" t="n">
        <v>1979</v>
      </c>
      <c r="F25" s="57" t="s">
        <v>146</v>
      </c>
      <c r="G25" s="58" t="n">
        <v>1983</v>
      </c>
      <c r="I25" s="2" t="n">
        <v>34712</v>
      </c>
      <c r="J25" s="2"/>
      <c r="K25" s="2" t="n">
        <v>28957</v>
      </c>
      <c r="L25" s="3" t="n">
        <v>1.3</v>
      </c>
      <c r="M25" s="3"/>
      <c r="N25" s="3" t="n">
        <v>83.4</v>
      </c>
      <c r="O25" s="3" t="n">
        <v>1.3</v>
      </c>
      <c r="Q25" s="2" t="n">
        <v>4892932</v>
      </c>
      <c r="R25" s="3" t="n">
        <v>3.1</v>
      </c>
      <c r="S25" s="3"/>
      <c r="T25" s="3" t="n">
        <v>169</v>
      </c>
      <c r="U25" s="3" t="n">
        <v>2.6</v>
      </c>
    </row>
    <row r="26" customFormat="false" ht="12.75" hidden="false" customHeight="false" outlineLevel="0" collapsed="false">
      <c r="A26" s="56"/>
      <c r="B26" s="57"/>
      <c r="C26" s="58"/>
      <c r="E26" s="56"/>
      <c r="F26" s="57"/>
      <c r="G26" s="58"/>
      <c r="J26" s="2"/>
      <c r="M26" s="3"/>
      <c r="S26" s="3"/>
    </row>
    <row r="27" customFormat="false" ht="12.75" hidden="false" customHeight="false" outlineLevel="0" collapsed="false">
      <c r="A27" s="56" t="n">
        <v>31</v>
      </c>
      <c r="B27" s="57" t="s">
        <v>145</v>
      </c>
      <c r="C27" s="58" t="n">
        <v>35</v>
      </c>
      <c r="E27" s="56" t="n">
        <v>1974</v>
      </c>
      <c r="F27" s="57" t="s">
        <v>146</v>
      </c>
      <c r="G27" s="58" t="n">
        <v>1978</v>
      </c>
      <c r="I27" s="2" t="n">
        <v>49064</v>
      </c>
      <c r="J27" s="2"/>
      <c r="K27" s="2" t="n">
        <v>41141</v>
      </c>
      <c r="L27" s="3" t="n">
        <v>1.7</v>
      </c>
      <c r="M27" s="3"/>
      <c r="N27" s="3" t="n">
        <v>83.9</v>
      </c>
      <c r="O27" s="3" t="n">
        <v>1.7</v>
      </c>
      <c r="Q27" s="2" t="n">
        <v>4039441</v>
      </c>
      <c r="R27" s="3" t="n">
        <v>2.9</v>
      </c>
      <c r="S27" s="3"/>
      <c r="T27" s="3" t="n">
        <v>98.2</v>
      </c>
      <c r="U27" s="3" t="n">
        <v>2.4</v>
      </c>
    </row>
    <row r="28" customFormat="false" ht="12.75" hidden="false" customHeight="false" outlineLevel="0" collapsed="false">
      <c r="A28" s="56"/>
      <c r="B28" s="57"/>
      <c r="C28" s="58"/>
      <c r="E28" s="56"/>
      <c r="F28" s="57"/>
      <c r="G28" s="58"/>
      <c r="J28" s="2"/>
      <c r="M28" s="3"/>
      <c r="S28" s="3"/>
    </row>
    <row r="29" customFormat="false" ht="12.75" hidden="false" customHeight="false" outlineLevel="0" collapsed="false">
      <c r="A29" s="56" t="n">
        <v>36</v>
      </c>
      <c r="B29" s="57" t="s">
        <v>145</v>
      </c>
      <c r="C29" s="58" t="n">
        <v>40</v>
      </c>
      <c r="E29" s="56" t="n">
        <v>1969</v>
      </c>
      <c r="F29" s="57" t="s">
        <v>146</v>
      </c>
      <c r="G29" s="58" t="n">
        <v>1973</v>
      </c>
      <c r="I29" s="2" t="n">
        <v>27352</v>
      </c>
      <c r="J29" s="2"/>
      <c r="K29" s="2" t="n">
        <v>20056</v>
      </c>
      <c r="L29" s="3" t="n">
        <v>2.3</v>
      </c>
      <c r="M29" s="3"/>
      <c r="N29" s="3" t="n">
        <v>73.3</v>
      </c>
      <c r="O29" s="3" t="n">
        <v>2.3</v>
      </c>
      <c r="Q29" s="2" t="n">
        <v>1482146</v>
      </c>
      <c r="R29" s="3" t="n">
        <v>4</v>
      </c>
      <c r="S29" s="3"/>
      <c r="T29" s="3" t="n">
        <v>73.9</v>
      </c>
      <c r="U29" s="3" t="n">
        <v>2.9</v>
      </c>
    </row>
    <row r="30" customFormat="false" ht="12.75" hidden="false" customHeight="false" outlineLevel="0" collapsed="false">
      <c r="A30" s="56"/>
      <c r="B30" s="57"/>
      <c r="C30" s="58"/>
      <c r="E30" s="56"/>
      <c r="F30" s="57"/>
      <c r="G30" s="58"/>
      <c r="J30" s="2"/>
      <c r="M30" s="3"/>
      <c r="S30" s="3"/>
    </row>
    <row r="31" customFormat="false" ht="12.75" hidden="false" customHeight="false" outlineLevel="0" collapsed="false">
      <c r="A31" s="56" t="n">
        <v>41</v>
      </c>
      <c r="B31" s="57" t="s">
        <v>145</v>
      </c>
      <c r="C31" s="58" t="n">
        <v>45</v>
      </c>
      <c r="E31" s="56" t="n">
        <v>1964</v>
      </c>
      <c r="F31" s="57" t="s">
        <v>146</v>
      </c>
      <c r="G31" s="58" t="n">
        <v>1968</v>
      </c>
      <c r="I31" s="2" t="n">
        <v>36503</v>
      </c>
      <c r="J31" s="2"/>
      <c r="K31" s="2" t="n">
        <v>26289</v>
      </c>
      <c r="L31" s="3" t="n">
        <v>2.7</v>
      </c>
      <c r="M31" s="3"/>
      <c r="N31" s="3" t="n">
        <v>72</v>
      </c>
      <c r="O31" s="3" t="n">
        <v>2.7</v>
      </c>
      <c r="Q31" s="2" t="n">
        <v>1791951</v>
      </c>
      <c r="R31" s="3" t="n">
        <v>4.5</v>
      </c>
      <c r="S31" s="3"/>
      <c r="T31" s="3" t="n">
        <v>68.2</v>
      </c>
      <c r="U31" s="3" t="n">
        <v>3.2</v>
      </c>
    </row>
    <row r="32" customFormat="false" ht="12.75" hidden="false" customHeight="false" outlineLevel="0" collapsed="false">
      <c r="A32" s="56"/>
      <c r="B32" s="57"/>
      <c r="C32" s="58"/>
      <c r="E32" s="56"/>
      <c r="F32" s="57"/>
      <c r="G32" s="58"/>
      <c r="J32" s="2"/>
      <c r="M32" s="3"/>
      <c r="S32" s="3"/>
    </row>
    <row r="33" customFormat="false" ht="12.75" hidden="false" customHeight="false" outlineLevel="0" collapsed="false">
      <c r="A33" s="56" t="n">
        <v>46</v>
      </c>
      <c r="B33" s="57" t="s">
        <v>145</v>
      </c>
      <c r="C33" s="58" t="n">
        <v>50</v>
      </c>
      <c r="E33" s="56" t="n">
        <v>1959</v>
      </c>
      <c r="F33" s="57" t="s">
        <v>146</v>
      </c>
      <c r="G33" s="58" t="n">
        <v>1963</v>
      </c>
      <c r="I33" s="2" t="n">
        <v>17904</v>
      </c>
      <c r="J33" s="2"/>
      <c r="K33" s="2" t="n">
        <v>11883</v>
      </c>
      <c r="L33" s="3" t="n">
        <v>2.9</v>
      </c>
      <c r="M33" s="3"/>
      <c r="N33" s="3" t="n">
        <v>66.4</v>
      </c>
      <c r="O33" s="3" t="n">
        <v>2.9</v>
      </c>
      <c r="Q33" s="2" t="n">
        <v>633054</v>
      </c>
      <c r="R33" s="3" t="n">
        <v>5.4</v>
      </c>
      <c r="S33" s="3"/>
      <c r="T33" s="3" t="n">
        <v>53.3</v>
      </c>
      <c r="U33" s="3" t="n">
        <v>3.6</v>
      </c>
    </row>
    <row r="34" customFormat="false" ht="12.75" hidden="false" customHeight="false" outlineLevel="0" collapsed="false">
      <c r="A34" s="56"/>
      <c r="B34" s="57"/>
      <c r="C34" s="58"/>
      <c r="E34" s="56"/>
      <c r="F34" s="57"/>
      <c r="G34" s="58"/>
      <c r="J34" s="2"/>
      <c r="M34" s="3"/>
      <c r="S34" s="3"/>
    </row>
    <row r="35" customFormat="false" ht="12.75" hidden="false" customHeight="false" outlineLevel="0" collapsed="false">
      <c r="A35" s="56" t="n">
        <v>51</v>
      </c>
      <c r="B35" s="57" t="s">
        <v>145</v>
      </c>
      <c r="C35" s="58" t="n">
        <v>55</v>
      </c>
      <c r="E35" s="56" t="n">
        <v>1954</v>
      </c>
      <c r="F35" s="57" t="s">
        <v>146</v>
      </c>
      <c r="G35" s="58" t="n">
        <v>1958</v>
      </c>
      <c r="I35" s="2" t="n">
        <v>13933</v>
      </c>
      <c r="J35" s="2"/>
      <c r="K35" s="2" t="n">
        <v>8701</v>
      </c>
      <c r="L35" s="3" t="n">
        <v>2.6</v>
      </c>
      <c r="M35" s="3"/>
      <c r="N35" s="3" t="n">
        <v>62.4</v>
      </c>
      <c r="O35" s="3" t="n">
        <v>2.6</v>
      </c>
      <c r="Q35" s="2" t="n">
        <v>526845</v>
      </c>
      <c r="R35" s="3" t="n">
        <v>7.3</v>
      </c>
      <c r="S35" s="3"/>
      <c r="T35" s="3" t="n">
        <v>60.5</v>
      </c>
      <c r="U35" s="3" t="n">
        <v>4.5</v>
      </c>
    </row>
    <row r="36" customFormat="false" ht="12.75" hidden="false" customHeight="false" outlineLevel="0" collapsed="false">
      <c r="A36" s="56"/>
      <c r="B36" s="57"/>
      <c r="C36" s="58"/>
      <c r="E36" s="56"/>
      <c r="F36" s="57"/>
      <c r="G36" s="58"/>
      <c r="J36" s="2"/>
      <c r="M36" s="3"/>
      <c r="S36" s="3"/>
    </row>
    <row r="37" customFormat="false" ht="12.75" hidden="false" customHeight="false" outlineLevel="0" collapsed="false">
      <c r="A37" s="56" t="n">
        <v>56</v>
      </c>
      <c r="B37" s="57" t="s">
        <v>145</v>
      </c>
      <c r="C37" s="58" t="n">
        <v>60</v>
      </c>
      <c r="E37" s="56" t="n">
        <v>1949</v>
      </c>
      <c r="F37" s="57" t="s">
        <v>146</v>
      </c>
      <c r="G37" s="58" t="n">
        <v>1953</v>
      </c>
      <c r="I37" s="2" t="n">
        <v>7999</v>
      </c>
      <c r="J37" s="2"/>
      <c r="K37" s="2" t="n">
        <v>4731</v>
      </c>
      <c r="L37" s="3" t="n">
        <v>3.1</v>
      </c>
      <c r="M37" s="3"/>
      <c r="N37" s="3" t="n">
        <v>59.2</v>
      </c>
      <c r="O37" s="3" t="n">
        <v>3.1</v>
      </c>
      <c r="Q37" s="2" t="n">
        <v>242686</v>
      </c>
      <c r="R37" s="3" t="n">
        <v>12</v>
      </c>
      <c r="S37" s="3"/>
      <c r="T37" s="3" t="n">
        <v>51.3</v>
      </c>
      <c r="U37" s="3" t="n">
        <v>7.1</v>
      </c>
    </row>
    <row r="38" customFormat="false" ht="12.75" hidden="false" customHeight="false" outlineLevel="0" collapsed="false">
      <c r="E38" s="57"/>
      <c r="F38" s="57"/>
      <c r="G38" s="58"/>
      <c r="J38" s="2"/>
      <c r="M38" s="3"/>
      <c r="S38" s="3"/>
    </row>
    <row r="39" customFormat="false" ht="12.75" hidden="false" customHeight="false" outlineLevel="0" collapsed="false">
      <c r="A39" s="59" t="s">
        <v>147</v>
      </c>
      <c r="B39" s="59"/>
      <c r="C39" s="59"/>
      <c r="E39" s="57"/>
      <c r="F39" s="57" t="s">
        <v>146</v>
      </c>
      <c r="G39" s="58" t="n">
        <v>1948</v>
      </c>
      <c r="I39" s="2" t="n">
        <v>30516</v>
      </c>
      <c r="J39" s="2"/>
      <c r="K39" s="2" t="n">
        <v>15084</v>
      </c>
      <c r="L39" s="3" t="n">
        <v>5.4</v>
      </c>
      <c r="M39" s="3"/>
      <c r="N39" s="3" t="n">
        <v>49.4</v>
      </c>
      <c r="O39" s="3" t="n">
        <v>5.4</v>
      </c>
      <c r="Q39" s="2" t="n">
        <v>710761</v>
      </c>
      <c r="R39" s="3" t="n">
        <v>8.6</v>
      </c>
      <c r="S39" s="3"/>
      <c r="T39" s="3" t="n">
        <v>47.1</v>
      </c>
      <c r="U39" s="3" t="n">
        <v>4.3</v>
      </c>
    </row>
    <row r="40" customFormat="false" ht="12.75" hidden="false" customHeight="false" outlineLevel="0" collapsed="false">
      <c r="A40" s="60"/>
      <c r="B40" s="60"/>
      <c r="C40" s="60"/>
      <c r="D40" s="61"/>
      <c r="E40" s="61"/>
      <c r="F40" s="61"/>
      <c r="G40" s="61"/>
      <c r="I40" s="32"/>
      <c r="J40" s="36"/>
      <c r="K40" s="32"/>
      <c r="L40" s="33"/>
      <c r="M40" s="37"/>
      <c r="N40" s="33"/>
      <c r="O40" s="33"/>
      <c r="P40" s="62"/>
      <c r="Q40" s="32"/>
      <c r="R40" s="33"/>
      <c r="S40" s="37"/>
      <c r="T40" s="33"/>
      <c r="U40" s="33"/>
    </row>
    <row r="41" customFormat="false" ht="12.75" hidden="false" customHeight="false" outlineLevel="0" collapsed="false">
      <c r="A41" s="56"/>
      <c r="B41" s="56"/>
      <c r="C41" s="56"/>
      <c r="D41" s="57"/>
      <c r="E41" s="57"/>
      <c r="F41" s="57"/>
      <c r="G41" s="57"/>
    </row>
    <row r="42" customFormat="false" ht="12.75" hidden="false" customHeight="false" outlineLevel="0" collapsed="false">
      <c r="A42" s="59" t="s">
        <v>49</v>
      </c>
      <c r="B42" s="59"/>
      <c r="C42" s="59"/>
      <c r="D42" s="59"/>
      <c r="E42" s="59"/>
      <c r="F42" s="59"/>
      <c r="G42" s="59"/>
      <c r="I42" s="36" t="n">
        <v>306087</v>
      </c>
      <c r="J42" s="36"/>
      <c r="K42" s="36" t="n">
        <v>228663</v>
      </c>
      <c r="L42" s="37" t="n">
        <v>1.6</v>
      </c>
      <c r="M42" s="37"/>
      <c r="N42" s="37" t="n">
        <v>74.7</v>
      </c>
      <c r="O42" s="37" t="n">
        <v>1.6</v>
      </c>
      <c r="P42" s="62"/>
      <c r="Q42" s="36" t="n">
        <v>26009375</v>
      </c>
      <c r="R42" s="37" t="n">
        <v>1.1</v>
      </c>
      <c r="S42" s="37"/>
      <c r="T42" s="37" t="n">
        <v>113.7</v>
      </c>
      <c r="U42" s="37" t="n">
        <v>0.8</v>
      </c>
    </row>
    <row r="43" customFormat="false" ht="12.75" hidden="false" customHeight="false" outlineLevel="0" collapsed="false">
      <c r="J43" s="2"/>
      <c r="M43" s="3"/>
      <c r="S43" s="3"/>
    </row>
    <row r="44" s="11" customFormat="true" ht="12" hidden="false" customHeight="true" outlineLevel="0" collapsed="false">
      <c r="A44" s="34" t="s">
        <v>50</v>
      </c>
      <c r="B44" s="17"/>
      <c r="C44" s="2"/>
      <c r="D44" s="2"/>
      <c r="E44" s="2"/>
      <c r="F44" s="3"/>
      <c r="G44" s="3"/>
      <c r="H44" s="3"/>
      <c r="I44" s="36"/>
      <c r="J44" s="2"/>
      <c r="K44" s="36"/>
      <c r="L44" s="37"/>
      <c r="M44" s="3"/>
      <c r="N44" s="37"/>
      <c r="O44" s="37"/>
      <c r="P44" s="1"/>
      <c r="Q44" s="36"/>
      <c r="R44" s="37"/>
      <c r="S44" s="3"/>
      <c r="T44" s="37"/>
      <c r="U44" s="37"/>
    </row>
    <row r="45" s="11" customFormat="true" ht="6" hidden="false" customHeight="true" outlineLevel="0" collapsed="false">
      <c r="A45" s="34"/>
      <c r="C45" s="2"/>
      <c r="D45" s="1"/>
      <c r="E45" s="2"/>
      <c r="F45" s="3"/>
      <c r="G45" s="1"/>
      <c r="H45" s="3"/>
      <c r="I45" s="36"/>
      <c r="J45" s="2"/>
      <c r="K45" s="36"/>
      <c r="L45" s="37"/>
      <c r="M45" s="3"/>
      <c r="N45" s="37"/>
      <c r="O45" s="37"/>
      <c r="P45" s="1"/>
      <c r="Q45" s="36"/>
      <c r="R45" s="37"/>
      <c r="S45" s="3"/>
      <c r="T45" s="37"/>
      <c r="U45" s="37"/>
    </row>
    <row r="46" customFormat="false" ht="12.75" hidden="false" customHeight="false" outlineLevel="0" collapsed="false">
      <c r="A46" s="35" t="s">
        <v>51</v>
      </c>
      <c r="C46" s="12"/>
      <c r="D46" s="12"/>
      <c r="E46" s="12"/>
      <c r="F46" s="13"/>
      <c r="G46" s="13"/>
      <c r="H46" s="13"/>
      <c r="J46" s="2"/>
      <c r="M46" s="3"/>
      <c r="P46" s="11"/>
      <c r="Q46" s="12"/>
      <c r="R46" s="13"/>
      <c r="S46" s="11"/>
      <c r="T46" s="13"/>
      <c r="U46" s="13"/>
    </row>
    <row r="47" s="11" customFormat="tru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s="41" customFormat="true" ht="15" hidden="false" customHeight="false" outlineLevel="0" collapsed="false">
      <c r="A48" s="6" t="s">
        <v>148</v>
      </c>
      <c r="B48" s="6"/>
      <c r="C48" s="6"/>
      <c r="D48" s="6"/>
      <c r="E48" s="6"/>
      <c r="F48" s="6"/>
      <c r="G48" s="6"/>
      <c r="H48" s="39"/>
      <c r="I48" s="6" t="s">
        <v>1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s="41" customFormat="true" ht="15" hidden="false" customHeight="false" outlineLevel="0" collapsed="false">
      <c r="A49" s="47" t="s">
        <v>149</v>
      </c>
      <c r="B49" s="47"/>
      <c r="C49" s="47"/>
      <c r="D49" s="47"/>
      <c r="E49" s="47"/>
      <c r="F49" s="47"/>
      <c r="G49" s="47"/>
      <c r="H49" s="39"/>
      <c r="I49" s="7" t="s">
        <v>68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s="41" customFormat="tru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39"/>
      <c r="I50" s="6" t="s">
        <v>150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s="11" customFormat="tru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s="11" customFormat="true" ht="12.75" hidden="false" customHeight="false" outlineLevel="0" collapsed="false">
      <c r="I52" s="12"/>
      <c r="K52" s="12"/>
      <c r="L52" s="13"/>
      <c r="N52" s="13"/>
      <c r="O52" s="13"/>
      <c r="Q52" s="12"/>
      <c r="R52" s="13"/>
      <c r="T52" s="13"/>
      <c r="U52" s="13"/>
    </row>
    <row r="53" s="11" customFormat="true" ht="12.75" hidden="false" customHeight="false" outlineLevel="0" collapsed="false">
      <c r="I53" s="12"/>
      <c r="K53" s="12"/>
      <c r="L53" s="14"/>
      <c r="M53" s="15"/>
      <c r="N53" s="14"/>
      <c r="O53" s="14"/>
      <c r="P53" s="15"/>
      <c r="Q53" s="16"/>
      <c r="R53" s="14"/>
      <c r="S53" s="15"/>
      <c r="T53" s="14"/>
      <c r="U53" s="14"/>
    </row>
    <row r="54" s="11" customFormat="tru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17"/>
      <c r="I54" s="5"/>
      <c r="J54" s="17"/>
      <c r="K54" s="5"/>
      <c r="L54" s="19"/>
      <c r="M54" s="17"/>
      <c r="N54" s="19"/>
      <c r="O54" s="19"/>
      <c r="P54" s="17"/>
      <c r="Q54" s="5"/>
      <c r="R54" s="19"/>
      <c r="S54" s="17"/>
      <c r="T54" s="19"/>
      <c r="U54" s="19"/>
    </row>
    <row r="55" s="11" customFormat="true" ht="12.75" hidden="false" customHeight="false" outlineLevel="0" collapsed="false">
      <c r="A55" s="17" t="s">
        <v>141</v>
      </c>
      <c r="B55" s="17"/>
      <c r="C55" s="17"/>
      <c r="D55" s="17"/>
      <c r="E55" s="17"/>
      <c r="F55" s="17"/>
      <c r="G55" s="17"/>
      <c r="H55" s="17"/>
      <c r="I55" s="21" t="s">
        <v>3</v>
      </c>
      <c r="J55" s="25"/>
      <c r="K55" s="21" t="s">
        <v>4</v>
      </c>
      <c r="L55" s="23" t="s">
        <v>5</v>
      </c>
      <c r="M55" s="25"/>
      <c r="N55" s="23" t="s">
        <v>4</v>
      </c>
      <c r="O55" s="23" t="s">
        <v>5</v>
      </c>
      <c r="P55" s="25"/>
      <c r="Q55" s="21" t="s">
        <v>4</v>
      </c>
      <c r="R55" s="23" t="s">
        <v>5</v>
      </c>
      <c r="S55" s="25"/>
      <c r="T55" s="23" t="s">
        <v>4</v>
      </c>
      <c r="U55" s="23" t="s">
        <v>5</v>
      </c>
    </row>
    <row r="56" s="11" customFormat="tru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21" t="s">
        <v>7</v>
      </c>
      <c r="J56" s="25"/>
      <c r="K56" s="21" t="s">
        <v>8</v>
      </c>
      <c r="L56" s="23" t="s">
        <v>9</v>
      </c>
      <c r="M56" s="25"/>
      <c r="N56" s="23" t="s">
        <v>5</v>
      </c>
      <c r="O56" s="23" t="s">
        <v>9</v>
      </c>
      <c r="P56" s="25"/>
      <c r="Q56" s="21" t="s">
        <v>10</v>
      </c>
      <c r="R56" s="23" t="s">
        <v>9</v>
      </c>
      <c r="S56" s="25"/>
      <c r="T56" s="23" t="s">
        <v>11</v>
      </c>
      <c r="U56" s="23" t="s">
        <v>9</v>
      </c>
    </row>
    <row r="57" s="11" customFormat="true" ht="12.75" hidden="false" customHeight="false" outlineLevel="0" collapsed="false">
      <c r="A57" s="29" t="s">
        <v>142</v>
      </c>
      <c r="B57" s="29"/>
      <c r="C57" s="29"/>
      <c r="D57" s="17"/>
      <c r="E57" s="29" t="s">
        <v>143</v>
      </c>
      <c r="F57" s="29"/>
      <c r="G57" s="29"/>
      <c r="H57" s="17"/>
      <c r="I57" s="21" t="s">
        <v>12</v>
      </c>
      <c r="J57" s="25"/>
      <c r="K57" s="21" t="s">
        <v>13</v>
      </c>
      <c r="L57" s="23" t="s">
        <v>14</v>
      </c>
      <c r="M57" s="25"/>
      <c r="N57" s="23" t="s">
        <v>13</v>
      </c>
      <c r="O57" s="23" t="s">
        <v>14</v>
      </c>
      <c r="P57" s="25"/>
      <c r="Q57" s="21" t="s">
        <v>15</v>
      </c>
      <c r="R57" s="23" t="s">
        <v>14</v>
      </c>
      <c r="S57" s="25"/>
      <c r="T57" s="23" t="s">
        <v>15</v>
      </c>
      <c r="U57" s="23" t="s">
        <v>14</v>
      </c>
    </row>
    <row r="58" s="11" customFormat="true" ht="12.75" hidden="false" customHeight="false" outlineLevel="0" collapsed="false">
      <c r="A58" s="29" t="s">
        <v>144</v>
      </c>
      <c r="B58" s="29"/>
      <c r="C58" s="29"/>
      <c r="D58" s="17"/>
      <c r="E58" s="29"/>
      <c r="F58" s="29"/>
      <c r="G58" s="29"/>
      <c r="H58" s="17"/>
      <c r="I58" s="21"/>
      <c r="J58" s="25"/>
      <c r="K58" s="21"/>
      <c r="L58" s="23"/>
      <c r="M58" s="25"/>
      <c r="N58" s="23"/>
      <c r="O58" s="23"/>
      <c r="P58" s="25"/>
      <c r="Q58" s="21" t="s">
        <v>16</v>
      </c>
      <c r="R58" s="23"/>
      <c r="S58" s="25"/>
      <c r="T58" s="23"/>
      <c r="U58" s="23"/>
    </row>
    <row r="59" s="11" customFormat="tru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17"/>
      <c r="I59" s="26"/>
      <c r="J59" s="17"/>
      <c r="K59" s="26"/>
      <c r="L59" s="27"/>
      <c r="M59" s="29"/>
      <c r="N59" s="27"/>
      <c r="O59" s="27"/>
      <c r="P59" s="29"/>
      <c r="Q59" s="26"/>
      <c r="R59" s="30"/>
      <c r="S59" s="17"/>
      <c r="T59" s="30"/>
      <c r="U59" s="30"/>
    </row>
    <row r="61" customFormat="false" ht="12.75" hidden="false" customHeight="false" outlineLevel="0" collapsed="false">
      <c r="A61" s="56" t="n">
        <v>1</v>
      </c>
      <c r="B61" s="57" t="s">
        <v>145</v>
      </c>
      <c r="C61" s="58" t="n">
        <v>5</v>
      </c>
      <c r="E61" s="56" t="n">
        <v>2004</v>
      </c>
      <c r="F61" s="57" t="s">
        <v>146</v>
      </c>
      <c r="G61" s="58" t="n">
        <v>2008</v>
      </c>
      <c r="I61" s="2" t="n">
        <v>9161</v>
      </c>
      <c r="J61" s="2"/>
      <c r="K61" s="2" t="n">
        <v>8942</v>
      </c>
      <c r="L61" s="3" t="n">
        <v>0.2</v>
      </c>
      <c r="M61" s="3"/>
      <c r="N61" s="3" t="n">
        <v>97.6</v>
      </c>
      <c r="O61" s="3" t="n">
        <v>0.2</v>
      </c>
      <c r="Q61" s="2" t="n">
        <v>1507739</v>
      </c>
      <c r="R61" s="3" t="n">
        <v>1.6</v>
      </c>
      <c r="S61" s="3"/>
      <c r="T61" s="3" t="n">
        <v>168.6</v>
      </c>
      <c r="U61" s="3" t="n">
        <v>1.6</v>
      </c>
    </row>
    <row r="62" customFormat="false" ht="12.75" hidden="false" customHeight="false" outlineLevel="0" collapsed="false">
      <c r="A62" s="56"/>
      <c r="B62" s="57"/>
      <c r="C62" s="58"/>
      <c r="E62" s="56"/>
      <c r="F62" s="57"/>
      <c r="G62" s="58"/>
      <c r="J62" s="2"/>
      <c r="M62" s="3"/>
      <c r="S62" s="3"/>
    </row>
    <row r="63" customFormat="false" ht="12.75" hidden="false" customHeight="false" outlineLevel="0" collapsed="false">
      <c r="A63" s="56" t="n">
        <v>6</v>
      </c>
      <c r="B63" s="57" t="s">
        <v>145</v>
      </c>
      <c r="C63" s="58" t="n">
        <v>10</v>
      </c>
      <c r="E63" s="56" t="n">
        <v>1999</v>
      </c>
      <c r="F63" s="57" t="s">
        <v>146</v>
      </c>
      <c r="G63" s="58" t="n">
        <v>2003</v>
      </c>
      <c r="I63" s="2" t="n">
        <v>5766</v>
      </c>
      <c r="J63" s="2"/>
      <c r="K63" s="2" t="n">
        <v>5765</v>
      </c>
      <c r="L63" s="3" t="n">
        <v>0.1</v>
      </c>
      <c r="M63" s="3"/>
      <c r="N63" s="3" t="n">
        <v>100</v>
      </c>
      <c r="O63" s="3" t="n">
        <v>0.1</v>
      </c>
      <c r="Q63" s="2" t="n">
        <v>1012844</v>
      </c>
      <c r="R63" s="3" t="n">
        <v>13.3</v>
      </c>
      <c r="S63" s="3"/>
      <c r="T63" s="3" t="n">
        <v>175.7</v>
      </c>
      <c r="U63" s="3" t="n">
        <v>13.3</v>
      </c>
    </row>
    <row r="64" customFormat="false" ht="12.75" hidden="false" customHeight="false" outlineLevel="0" collapsed="false">
      <c r="A64" s="56"/>
      <c r="B64" s="57"/>
      <c r="C64" s="58"/>
      <c r="E64" s="56"/>
      <c r="F64" s="57"/>
      <c r="G64" s="58"/>
      <c r="J64" s="2"/>
      <c r="M64" s="3"/>
      <c r="S64" s="3"/>
    </row>
    <row r="65" customFormat="false" ht="12.75" hidden="false" customHeight="false" outlineLevel="0" collapsed="false">
      <c r="A65" s="56" t="n">
        <v>11</v>
      </c>
      <c r="B65" s="57" t="s">
        <v>145</v>
      </c>
      <c r="C65" s="58" t="n">
        <v>15</v>
      </c>
      <c r="E65" s="56" t="n">
        <v>1994</v>
      </c>
      <c r="F65" s="57" t="s">
        <v>146</v>
      </c>
      <c r="G65" s="58" t="n">
        <v>1998</v>
      </c>
      <c r="I65" s="2" t="n">
        <v>1389</v>
      </c>
      <c r="J65" s="2"/>
      <c r="K65" s="2" t="n">
        <v>1245</v>
      </c>
      <c r="L65" s="3" t="n">
        <v>2.3</v>
      </c>
      <c r="M65" s="3"/>
      <c r="N65" s="3" t="n">
        <v>89.6</v>
      </c>
      <c r="O65" s="3" t="n">
        <v>2.3</v>
      </c>
      <c r="Q65" s="2" t="n">
        <v>121054</v>
      </c>
      <c r="R65" s="3" t="n">
        <v>18.6</v>
      </c>
      <c r="S65" s="3"/>
      <c r="T65" s="3" t="n">
        <v>97.2</v>
      </c>
      <c r="U65" s="3" t="n">
        <v>16.7</v>
      </c>
    </row>
    <row r="66" customFormat="false" ht="12.75" hidden="false" customHeight="false" outlineLevel="0" collapsed="false">
      <c r="A66" s="56"/>
      <c r="B66" s="57"/>
      <c r="C66" s="58"/>
      <c r="E66" s="56"/>
      <c r="F66" s="57"/>
      <c r="G66" s="58"/>
      <c r="J66" s="2"/>
      <c r="M66" s="3"/>
      <c r="S66" s="3"/>
    </row>
    <row r="67" customFormat="false" ht="12.75" hidden="false" customHeight="false" outlineLevel="0" collapsed="false">
      <c r="A67" s="56" t="n">
        <v>16</v>
      </c>
      <c r="B67" s="57" t="s">
        <v>145</v>
      </c>
      <c r="C67" s="58" t="n">
        <v>20</v>
      </c>
      <c r="E67" s="56" t="n">
        <v>1989</v>
      </c>
      <c r="F67" s="57" t="s">
        <v>146</v>
      </c>
      <c r="G67" s="58" t="n">
        <v>1993</v>
      </c>
      <c r="I67" s="2" t="n">
        <v>1747</v>
      </c>
      <c r="J67" s="2"/>
      <c r="K67" s="2" t="n">
        <v>1744</v>
      </c>
      <c r="L67" s="3" t="n">
        <v>0.3</v>
      </c>
      <c r="M67" s="3"/>
      <c r="N67" s="3" t="n">
        <v>99.8</v>
      </c>
      <c r="O67" s="3" t="n">
        <v>0.3</v>
      </c>
      <c r="Q67" s="2" t="n">
        <v>124667</v>
      </c>
      <c r="R67" s="3" t="n">
        <v>10.6</v>
      </c>
      <c r="S67" s="3"/>
      <c r="T67" s="3" t="n">
        <v>71.5</v>
      </c>
      <c r="U67" s="3" t="n">
        <v>10.6</v>
      </c>
    </row>
    <row r="68" customFormat="false" ht="12.75" hidden="false" customHeight="false" outlineLevel="0" collapsed="false">
      <c r="A68" s="56"/>
      <c r="B68" s="57"/>
      <c r="C68" s="58"/>
      <c r="E68" s="56"/>
      <c r="F68" s="57"/>
      <c r="G68" s="58"/>
      <c r="J68" s="2"/>
      <c r="M68" s="3"/>
      <c r="S68" s="3"/>
    </row>
    <row r="69" customFormat="false" ht="12.75" hidden="false" customHeight="false" outlineLevel="0" collapsed="false">
      <c r="A69" s="56" t="n">
        <v>21</v>
      </c>
      <c r="B69" s="57" t="s">
        <v>145</v>
      </c>
      <c r="C69" s="58" t="n">
        <v>25</v>
      </c>
      <c r="E69" s="56" t="n">
        <v>1984</v>
      </c>
      <c r="F69" s="57" t="s">
        <v>146</v>
      </c>
      <c r="G69" s="58" t="n">
        <v>1988</v>
      </c>
      <c r="I69" s="2" t="n">
        <v>3280</v>
      </c>
      <c r="J69" s="2"/>
      <c r="K69" s="2" t="n">
        <v>3130</v>
      </c>
      <c r="L69" s="3" t="n">
        <v>1.6</v>
      </c>
      <c r="M69" s="3"/>
      <c r="N69" s="3" t="n">
        <v>95.4</v>
      </c>
      <c r="O69" s="3" t="n">
        <v>1.6</v>
      </c>
      <c r="Q69" s="2" t="n">
        <v>305725</v>
      </c>
      <c r="R69" s="3" t="n">
        <v>11.6</v>
      </c>
      <c r="S69" s="3"/>
      <c r="T69" s="3" t="n">
        <v>97.7</v>
      </c>
      <c r="U69" s="3" t="n">
        <v>11.1</v>
      </c>
    </row>
    <row r="70" customFormat="false" ht="12.75" hidden="false" customHeight="false" outlineLevel="0" collapsed="false">
      <c r="A70" s="56"/>
      <c r="B70" s="57"/>
      <c r="C70" s="58"/>
      <c r="E70" s="56"/>
      <c r="F70" s="57"/>
      <c r="G70" s="58"/>
      <c r="J70" s="2"/>
      <c r="M70" s="3"/>
      <c r="S70" s="3"/>
    </row>
    <row r="71" customFormat="false" ht="12.75" hidden="false" customHeight="false" outlineLevel="0" collapsed="false">
      <c r="A71" s="56" t="n">
        <v>26</v>
      </c>
      <c r="B71" s="57" t="s">
        <v>145</v>
      </c>
      <c r="C71" s="58" t="n">
        <v>30</v>
      </c>
      <c r="E71" s="56" t="n">
        <v>1979</v>
      </c>
      <c r="F71" s="57" t="s">
        <v>146</v>
      </c>
      <c r="G71" s="58" t="n">
        <v>1983</v>
      </c>
      <c r="I71" s="2" t="n">
        <v>21856</v>
      </c>
      <c r="J71" s="2"/>
      <c r="K71" s="2" t="n">
        <v>18841</v>
      </c>
      <c r="L71" s="3" t="n">
        <v>2.6</v>
      </c>
      <c r="M71" s="3"/>
      <c r="N71" s="3" t="n">
        <v>86.2</v>
      </c>
      <c r="O71" s="3" t="n">
        <v>2.6</v>
      </c>
      <c r="Q71" s="2" t="n">
        <v>2990584</v>
      </c>
      <c r="R71" s="3" t="n">
        <v>9.4</v>
      </c>
      <c r="S71" s="3"/>
      <c r="T71" s="3" t="n">
        <v>158.7</v>
      </c>
      <c r="U71" s="3" t="n">
        <v>8.1</v>
      </c>
    </row>
    <row r="72" customFormat="false" ht="12.75" hidden="false" customHeight="false" outlineLevel="0" collapsed="false">
      <c r="A72" s="56"/>
      <c r="B72" s="57"/>
      <c r="C72" s="58"/>
      <c r="E72" s="56"/>
      <c r="F72" s="57"/>
      <c r="G72" s="58"/>
      <c r="J72" s="2"/>
      <c r="M72" s="3"/>
      <c r="S72" s="3"/>
    </row>
    <row r="73" customFormat="false" ht="12.75" hidden="false" customHeight="false" outlineLevel="0" collapsed="false">
      <c r="A73" s="56" t="n">
        <v>31</v>
      </c>
      <c r="B73" s="57" t="s">
        <v>145</v>
      </c>
      <c r="C73" s="58" t="n">
        <v>35</v>
      </c>
      <c r="E73" s="56" t="n">
        <v>1974</v>
      </c>
      <c r="F73" s="57" t="s">
        <v>146</v>
      </c>
      <c r="G73" s="58" t="n">
        <v>1978</v>
      </c>
      <c r="I73" s="2" t="n">
        <v>36574</v>
      </c>
      <c r="J73" s="2"/>
      <c r="K73" s="2" t="n">
        <v>32829</v>
      </c>
      <c r="L73" s="3" t="n">
        <v>2</v>
      </c>
      <c r="M73" s="3"/>
      <c r="N73" s="3" t="n">
        <v>89.8</v>
      </c>
      <c r="O73" s="3" t="n">
        <v>2</v>
      </c>
      <c r="Q73" s="2" t="n">
        <v>2802456</v>
      </c>
      <c r="R73" s="3" t="n">
        <v>4.8</v>
      </c>
      <c r="S73" s="3"/>
      <c r="T73" s="3" t="n">
        <v>85.4</v>
      </c>
      <c r="U73" s="3" t="n">
        <v>4.3</v>
      </c>
    </row>
    <row r="74" customFormat="false" ht="12.75" hidden="false" customHeight="false" outlineLevel="0" collapsed="false">
      <c r="A74" s="56"/>
      <c r="B74" s="57"/>
      <c r="C74" s="58"/>
      <c r="E74" s="56"/>
      <c r="F74" s="57"/>
      <c r="G74" s="58"/>
      <c r="J74" s="2"/>
      <c r="M74" s="3"/>
      <c r="S74" s="3"/>
    </row>
    <row r="75" customFormat="false" ht="12.75" hidden="false" customHeight="false" outlineLevel="0" collapsed="false">
      <c r="A75" s="56" t="n">
        <v>36</v>
      </c>
      <c r="B75" s="57" t="s">
        <v>145</v>
      </c>
      <c r="C75" s="58" t="n">
        <v>40</v>
      </c>
      <c r="E75" s="56" t="n">
        <v>1969</v>
      </c>
      <c r="F75" s="57" t="s">
        <v>146</v>
      </c>
      <c r="G75" s="58" t="n">
        <v>1973</v>
      </c>
      <c r="I75" s="2" t="n">
        <v>18230</v>
      </c>
      <c r="J75" s="2"/>
      <c r="K75" s="2" t="n">
        <v>15174</v>
      </c>
      <c r="L75" s="3" t="n">
        <v>2.8</v>
      </c>
      <c r="M75" s="3"/>
      <c r="N75" s="3" t="n">
        <v>83.2</v>
      </c>
      <c r="O75" s="3" t="n">
        <v>2.8</v>
      </c>
      <c r="Q75" s="2" t="n">
        <v>947917</v>
      </c>
      <c r="R75" s="3" t="n">
        <v>5.5</v>
      </c>
      <c r="S75" s="3"/>
      <c r="T75" s="3" t="n">
        <v>62.5</v>
      </c>
      <c r="U75" s="3" t="n">
        <v>4.6</v>
      </c>
    </row>
    <row r="76" customFormat="false" ht="12.75" hidden="false" customHeight="false" outlineLevel="0" collapsed="false">
      <c r="A76" s="56"/>
      <c r="B76" s="57"/>
      <c r="C76" s="58"/>
      <c r="E76" s="56"/>
      <c r="F76" s="57"/>
      <c r="G76" s="58"/>
      <c r="J76" s="2"/>
      <c r="M76" s="3"/>
      <c r="S76" s="3"/>
    </row>
    <row r="77" customFormat="false" ht="12.75" hidden="false" customHeight="false" outlineLevel="0" collapsed="false">
      <c r="A77" s="56" t="n">
        <v>41</v>
      </c>
      <c r="B77" s="57" t="s">
        <v>145</v>
      </c>
      <c r="C77" s="58" t="n">
        <v>45</v>
      </c>
      <c r="E77" s="56" t="n">
        <v>1964</v>
      </c>
      <c r="F77" s="57" t="s">
        <v>146</v>
      </c>
      <c r="G77" s="58" t="n">
        <v>1968</v>
      </c>
      <c r="I77" s="2" t="n">
        <v>29337</v>
      </c>
      <c r="J77" s="2"/>
      <c r="K77" s="2" t="n">
        <v>21921</v>
      </c>
      <c r="L77" s="3" t="n">
        <v>4.1</v>
      </c>
      <c r="M77" s="3"/>
      <c r="N77" s="3" t="n">
        <v>74.7</v>
      </c>
      <c r="O77" s="3" t="n">
        <v>4.1</v>
      </c>
      <c r="Q77" s="2" t="n">
        <v>1291597</v>
      </c>
      <c r="R77" s="3" t="n">
        <v>5.2</v>
      </c>
      <c r="S77" s="3"/>
      <c r="T77" s="3" t="n">
        <v>58.9</v>
      </c>
      <c r="U77" s="3" t="n">
        <v>3.9</v>
      </c>
    </row>
    <row r="78" customFormat="false" ht="12.75" hidden="false" customHeight="false" outlineLevel="0" collapsed="false">
      <c r="A78" s="56"/>
      <c r="B78" s="57"/>
      <c r="C78" s="58"/>
      <c r="E78" s="56"/>
      <c r="F78" s="57"/>
      <c r="G78" s="58"/>
      <c r="J78" s="2"/>
      <c r="M78" s="3"/>
      <c r="S78" s="3"/>
    </row>
    <row r="79" customFormat="false" ht="12.75" hidden="false" customHeight="false" outlineLevel="0" collapsed="false">
      <c r="A79" s="56" t="n">
        <v>46</v>
      </c>
      <c r="B79" s="57" t="s">
        <v>145</v>
      </c>
      <c r="C79" s="58" t="n">
        <v>50</v>
      </c>
      <c r="E79" s="56" t="n">
        <v>1959</v>
      </c>
      <c r="F79" s="57" t="s">
        <v>146</v>
      </c>
      <c r="G79" s="58" t="n">
        <v>1963</v>
      </c>
      <c r="I79" s="2" t="n">
        <v>14627</v>
      </c>
      <c r="J79" s="2"/>
      <c r="K79" s="2" t="n">
        <v>10272</v>
      </c>
      <c r="L79" s="3" t="n">
        <v>3.9</v>
      </c>
      <c r="M79" s="3"/>
      <c r="N79" s="3" t="n">
        <v>70.2</v>
      </c>
      <c r="O79" s="3" t="n">
        <v>3.9</v>
      </c>
      <c r="Q79" s="2" t="n">
        <v>485276</v>
      </c>
      <c r="R79" s="3" t="n">
        <v>6.3</v>
      </c>
      <c r="S79" s="3"/>
      <c r="T79" s="3" t="n">
        <v>47.2</v>
      </c>
      <c r="U79" s="3" t="n">
        <v>4.4</v>
      </c>
    </row>
    <row r="80" customFormat="false" ht="12.75" hidden="false" customHeight="false" outlineLevel="0" collapsed="false">
      <c r="A80" s="56"/>
      <c r="B80" s="57"/>
      <c r="C80" s="58"/>
      <c r="E80" s="56"/>
      <c r="F80" s="57"/>
      <c r="G80" s="58"/>
      <c r="J80" s="2"/>
      <c r="M80" s="3"/>
      <c r="S80" s="3"/>
    </row>
    <row r="81" customFormat="false" ht="12.75" hidden="false" customHeight="false" outlineLevel="0" collapsed="false">
      <c r="A81" s="56" t="n">
        <v>51</v>
      </c>
      <c r="B81" s="57" t="s">
        <v>145</v>
      </c>
      <c r="C81" s="58" t="n">
        <v>55</v>
      </c>
      <c r="E81" s="56" t="n">
        <v>1954</v>
      </c>
      <c r="F81" s="57" t="s">
        <v>146</v>
      </c>
      <c r="G81" s="58" t="n">
        <v>1958</v>
      </c>
      <c r="I81" s="2" t="n">
        <v>11445</v>
      </c>
      <c r="J81" s="2"/>
      <c r="K81" s="2" t="n">
        <v>7335</v>
      </c>
      <c r="L81" s="3" t="n">
        <v>3.4</v>
      </c>
      <c r="M81" s="3"/>
      <c r="N81" s="3" t="n">
        <v>64.1</v>
      </c>
      <c r="O81" s="3" t="n">
        <v>3.4</v>
      </c>
      <c r="Q81" s="2" t="n">
        <v>338483</v>
      </c>
      <c r="R81" s="3" t="n">
        <v>9</v>
      </c>
      <c r="S81" s="3"/>
      <c r="T81" s="3" t="n">
        <v>46.1</v>
      </c>
      <c r="U81" s="3" t="n">
        <v>5.8</v>
      </c>
    </row>
    <row r="82" customFormat="false" ht="12.75" hidden="false" customHeight="false" outlineLevel="0" collapsed="false">
      <c r="A82" s="56"/>
      <c r="B82" s="57"/>
      <c r="C82" s="58"/>
      <c r="E82" s="56"/>
      <c r="F82" s="57"/>
      <c r="G82" s="58"/>
      <c r="J82" s="2"/>
      <c r="M82" s="3"/>
      <c r="S82" s="3"/>
    </row>
    <row r="83" customFormat="false" ht="12.75" hidden="false" customHeight="false" outlineLevel="0" collapsed="false">
      <c r="A83" s="56" t="n">
        <v>56</v>
      </c>
      <c r="B83" s="57" t="s">
        <v>145</v>
      </c>
      <c r="C83" s="58" t="n">
        <v>60</v>
      </c>
      <c r="E83" s="56" t="n">
        <v>1949</v>
      </c>
      <c r="F83" s="57" t="s">
        <v>146</v>
      </c>
      <c r="G83" s="58" t="n">
        <v>1953</v>
      </c>
      <c r="I83" s="2" t="n">
        <v>7029</v>
      </c>
      <c r="J83" s="2"/>
      <c r="K83" s="2" t="n">
        <v>4152</v>
      </c>
      <c r="L83" s="3" t="n">
        <v>3.9</v>
      </c>
      <c r="M83" s="3"/>
      <c r="N83" s="3" t="n">
        <v>59.1</v>
      </c>
      <c r="O83" s="3" t="n">
        <v>3.9</v>
      </c>
      <c r="Q83" s="2" t="n">
        <v>179227</v>
      </c>
      <c r="R83" s="3" t="n">
        <v>12.8</v>
      </c>
      <c r="S83" s="3"/>
      <c r="T83" s="3" t="n">
        <v>43.2</v>
      </c>
      <c r="U83" s="3" t="n">
        <v>7.5</v>
      </c>
    </row>
    <row r="84" customFormat="false" ht="12.75" hidden="false" customHeight="false" outlineLevel="0" collapsed="false">
      <c r="E84" s="57"/>
      <c r="F84" s="57"/>
      <c r="G84" s="58"/>
      <c r="J84" s="2"/>
      <c r="M84" s="3"/>
      <c r="S84" s="3"/>
    </row>
    <row r="85" customFormat="false" ht="12.75" hidden="false" customHeight="false" outlineLevel="0" collapsed="false">
      <c r="A85" s="59" t="s">
        <v>147</v>
      </c>
      <c r="B85" s="59"/>
      <c r="C85" s="59"/>
      <c r="E85" s="57"/>
      <c r="F85" s="57" t="s">
        <v>146</v>
      </c>
      <c r="G85" s="58" t="n">
        <v>1948</v>
      </c>
      <c r="I85" s="2" t="n">
        <v>28596</v>
      </c>
      <c r="J85" s="2"/>
      <c r="K85" s="2" t="n">
        <v>14147</v>
      </c>
      <c r="L85" s="3" t="n">
        <v>6.6</v>
      </c>
      <c r="M85" s="3"/>
      <c r="N85" s="3" t="n">
        <v>49.5</v>
      </c>
      <c r="O85" s="3" t="n">
        <v>6.6</v>
      </c>
      <c r="Q85" s="2" t="n">
        <v>638401</v>
      </c>
      <c r="R85" s="3" t="n">
        <v>10.7</v>
      </c>
      <c r="S85" s="3"/>
      <c r="T85" s="3" t="n">
        <v>45.1</v>
      </c>
      <c r="U85" s="3" t="n">
        <v>5.3</v>
      </c>
    </row>
    <row r="86" customFormat="false" ht="12.75" hidden="false" customHeight="false" outlineLevel="0" collapsed="false">
      <c r="A86" s="60"/>
      <c r="B86" s="60"/>
      <c r="C86" s="60"/>
      <c r="D86" s="61"/>
      <c r="E86" s="61"/>
      <c r="F86" s="61"/>
      <c r="G86" s="61"/>
      <c r="I86" s="32"/>
      <c r="J86" s="2"/>
      <c r="K86" s="32"/>
      <c r="L86" s="33"/>
      <c r="M86" s="3"/>
      <c r="N86" s="33"/>
      <c r="O86" s="33"/>
      <c r="Q86" s="32"/>
      <c r="R86" s="33"/>
      <c r="S86" s="3"/>
      <c r="T86" s="33"/>
      <c r="U86" s="33"/>
    </row>
    <row r="87" customFormat="false" ht="12.75" hidden="false" customHeight="false" outlineLevel="0" collapsed="false">
      <c r="A87" s="56"/>
      <c r="B87" s="56"/>
      <c r="C87" s="56"/>
      <c r="D87" s="57"/>
      <c r="E87" s="57"/>
      <c r="F87" s="57"/>
      <c r="G87" s="57"/>
    </row>
    <row r="88" customFormat="false" ht="12.75" hidden="false" customHeight="false" outlineLevel="0" collapsed="false">
      <c r="A88" s="59" t="s">
        <v>49</v>
      </c>
      <c r="B88" s="59"/>
      <c r="C88" s="59"/>
      <c r="D88" s="59"/>
      <c r="E88" s="59"/>
      <c r="F88" s="59"/>
      <c r="G88" s="59"/>
      <c r="I88" s="36" t="n">
        <v>189039</v>
      </c>
      <c r="J88" s="2"/>
      <c r="K88" s="36" t="n">
        <v>145497</v>
      </c>
      <c r="L88" s="37" t="n">
        <v>2.7</v>
      </c>
      <c r="M88" s="3"/>
      <c r="N88" s="37" t="n">
        <v>77</v>
      </c>
      <c r="O88" s="37" t="n">
        <v>2.7</v>
      </c>
      <c r="Q88" s="36" t="n">
        <v>12745971</v>
      </c>
      <c r="R88" s="37" t="n">
        <v>2.5</v>
      </c>
      <c r="S88" s="3"/>
      <c r="T88" s="37" t="n">
        <v>87.6</v>
      </c>
      <c r="U88" s="37" t="n">
        <v>1.9</v>
      </c>
    </row>
    <row r="89" customFormat="false" ht="12.75" hidden="false" customHeight="false" outlineLevel="0" collapsed="false">
      <c r="I89" s="36"/>
      <c r="J89" s="2"/>
      <c r="K89" s="36"/>
      <c r="L89" s="37"/>
      <c r="M89" s="3"/>
      <c r="N89" s="37"/>
      <c r="O89" s="37"/>
      <c r="Q89" s="36"/>
      <c r="R89" s="37"/>
      <c r="S89" s="3"/>
      <c r="T89" s="37"/>
      <c r="U89" s="37"/>
    </row>
    <row r="90" s="11" customFormat="true" ht="12" hidden="false" customHeight="true" outlineLevel="0" collapsed="false">
      <c r="A90" s="34" t="s">
        <v>50</v>
      </c>
      <c r="B90" s="17"/>
      <c r="C90" s="2"/>
      <c r="D90" s="2"/>
      <c r="E90" s="2"/>
      <c r="F90" s="3"/>
      <c r="G90" s="3"/>
      <c r="H90" s="3"/>
      <c r="I90" s="36"/>
      <c r="J90" s="2"/>
      <c r="K90" s="36"/>
      <c r="L90" s="37"/>
      <c r="M90" s="3"/>
      <c r="N90" s="37"/>
      <c r="O90" s="37"/>
      <c r="P90" s="1"/>
      <c r="Q90" s="36"/>
      <c r="R90" s="37"/>
      <c r="S90" s="3"/>
      <c r="T90" s="37"/>
      <c r="U90" s="37"/>
    </row>
    <row r="91" s="11" customFormat="true" ht="6" hidden="false" customHeight="true" outlineLevel="0" collapsed="false">
      <c r="A91" s="34"/>
      <c r="C91" s="2"/>
      <c r="D91" s="1"/>
      <c r="E91" s="2"/>
      <c r="F91" s="3"/>
      <c r="G91" s="1"/>
      <c r="H91" s="3"/>
      <c r="I91" s="36"/>
      <c r="J91" s="2"/>
      <c r="K91" s="36"/>
      <c r="L91" s="37"/>
      <c r="M91" s="3"/>
      <c r="N91" s="37"/>
      <c r="O91" s="37"/>
      <c r="P91" s="1"/>
      <c r="Q91" s="36"/>
      <c r="R91" s="37"/>
      <c r="S91" s="3"/>
      <c r="T91" s="37"/>
      <c r="U91" s="37"/>
    </row>
    <row r="92" customFormat="false" ht="12.75" hidden="false" customHeight="false" outlineLevel="0" collapsed="false">
      <c r="A92" s="35" t="s">
        <v>51</v>
      </c>
      <c r="C92" s="12"/>
      <c r="D92" s="12"/>
      <c r="E92" s="12"/>
      <c r="F92" s="13"/>
      <c r="G92" s="13"/>
      <c r="H92" s="13"/>
      <c r="J92" s="2"/>
      <c r="M92" s="3"/>
      <c r="P92" s="11"/>
      <c r="Q92" s="12"/>
      <c r="R92" s="13"/>
      <c r="S92" s="11"/>
      <c r="T92" s="13"/>
      <c r="U92" s="13"/>
    </row>
    <row r="93" s="11" customFormat="tru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s="41" customFormat="true" ht="15" hidden="false" customHeight="false" outlineLevel="0" collapsed="false">
      <c r="A94" s="6" t="s">
        <v>151</v>
      </c>
      <c r="B94" s="6"/>
      <c r="C94" s="6"/>
      <c r="D94" s="6"/>
      <c r="E94" s="6"/>
      <c r="F94" s="6"/>
      <c r="G94" s="6"/>
      <c r="H94" s="39"/>
      <c r="I94" s="6" t="s">
        <v>1</v>
      </c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</row>
    <row r="95" s="41" customFormat="true" ht="15" hidden="false" customHeight="false" outlineLevel="0" collapsed="false">
      <c r="A95" s="47" t="s">
        <v>152</v>
      </c>
      <c r="B95" s="47"/>
      <c r="C95" s="47"/>
      <c r="D95" s="47"/>
      <c r="E95" s="47"/>
      <c r="F95" s="47"/>
      <c r="G95" s="47"/>
      <c r="H95" s="39"/>
      <c r="I95" s="7" t="s">
        <v>68</v>
      </c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</row>
    <row r="96" s="41" customFormat="tru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39"/>
      <c r="I96" s="6" t="s">
        <v>153</v>
      </c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s="11" customFormat="tru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</row>
    <row r="98" s="11" customFormat="true" ht="12.75" hidden="false" customHeight="false" outlineLevel="0" collapsed="false">
      <c r="I98" s="12"/>
      <c r="K98" s="12"/>
      <c r="L98" s="13"/>
      <c r="N98" s="13"/>
      <c r="O98" s="13"/>
      <c r="Q98" s="12"/>
      <c r="R98" s="13"/>
      <c r="T98" s="13"/>
      <c r="U98" s="13"/>
    </row>
    <row r="99" s="11" customFormat="true" ht="12.75" hidden="false" customHeight="false" outlineLevel="0" collapsed="false">
      <c r="I99" s="12"/>
      <c r="K99" s="12"/>
      <c r="L99" s="14"/>
      <c r="M99" s="15"/>
      <c r="N99" s="14"/>
      <c r="O99" s="14"/>
      <c r="P99" s="15"/>
      <c r="Q99" s="16"/>
      <c r="R99" s="14"/>
      <c r="S99" s="15"/>
      <c r="T99" s="14"/>
      <c r="U99" s="14"/>
    </row>
    <row r="100" s="11" customFormat="tru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17"/>
      <c r="I100" s="5"/>
      <c r="J100" s="17"/>
      <c r="K100" s="5"/>
      <c r="L100" s="19"/>
      <c r="M100" s="17"/>
      <c r="N100" s="19"/>
      <c r="O100" s="19"/>
      <c r="P100" s="17"/>
      <c r="Q100" s="5"/>
      <c r="R100" s="19"/>
      <c r="S100" s="17"/>
      <c r="T100" s="19"/>
      <c r="U100" s="19"/>
    </row>
    <row r="101" s="11" customFormat="true" ht="12.75" hidden="false" customHeight="false" outlineLevel="0" collapsed="false">
      <c r="A101" s="17" t="s">
        <v>141</v>
      </c>
      <c r="B101" s="17"/>
      <c r="C101" s="17"/>
      <c r="D101" s="17"/>
      <c r="E101" s="17"/>
      <c r="F101" s="17"/>
      <c r="G101" s="17"/>
      <c r="H101" s="17"/>
      <c r="I101" s="21" t="s">
        <v>3</v>
      </c>
      <c r="J101" s="25"/>
      <c r="K101" s="21" t="s">
        <v>4</v>
      </c>
      <c r="L101" s="23" t="s">
        <v>5</v>
      </c>
      <c r="M101" s="25"/>
      <c r="N101" s="23" t="s">
        <v>4</v>
      </c>
      <c r="O101" s="23" t="s">
        <v>5</v>
      </c>
      <c r="P101" s="25"/>
      <c r="Q101" s="21" t="s">
        <v>4</v>
      </c>
      <c r="R101" s="23" t="s">
        <v>5</v>
      </c>
      <c r="S101" s="25"/>
      <c r="T101" s="23" t="s">
        <v>4</v>
      </c>
      <c r="U101" s="23" t="s">
        <v>5</v>
      </c>
    </row>
    <row r="102" s="11" customFormat="tru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21" t="s">
        <v>7</v>
      </c>
      <c r="J102" s="25"/>
      <c r="K102" s="21" t="s">
        <v>8</v>
      </c>
      <c r="L102" s="23" t="s">
        <v>9</v>
      </c>
      <c r="M102" s="25"/>
      <c r="N102" s="23" t="s">
        <v>5</v>
      </c>
      <c r="O102" s="23" t="s">
        <v>9</v>
      </c>
      <c r="P102" s="25"/>
      <c r="Q102" s="21" t="s">
        <v>10</v>
      </c>
      <c r="R102" s="23" t="s">
        <v>9</v>
      </c>
      <c r="S102" s="25"/>
      <c r="T102" s="23" t="s">
        <v>11</v>
      </c>
      <c r="U102" s="23" t="s">
        <v>9</v>
      </c>
    </row>
    <row r="103" s="11" customFormat="true" ht="12.75" hidden="false" customHeight="false" outlineLevel="0" collapsed="false">
      <c r="A103" s="29" t="s">
        <v>142</v>
      </c>
      <c r="B103" s="29"/>
      <c r="C103" s="29"/>
      <c r="D103" s="17"/>
      <c r="E103" s="29" t="s">
        <v>143</v>
      </c>
      <c r="F103" s="29"/>
      <c r="G103" s="29"/>
      <c r="H103" s="17"/>
      <c r="I103" s="21" t="s">
        <v>12</v>
      </c>
      <c r="J103" s="25"/>
      <c r="K103" s="21" t="s">
        <v>13</v>
      </c>
      <c r="L103" s="23" t="s">
        <v>14</v>
      </c>
      <c r="M103" s="25"/>
      <c r="N103" s="23" t="s">
        <v>13</v>
      </c>
      <c r="O103" s="23" t="s">
        <v>14</v>
      </c>
      <c r="P103" s="25"/>
      <c r="Q103" s="21" t="s">
        <v>15</v>
      </c>
      <c r="R103" s="23" t="s">
        <v>14</v>
      </c>
      <c r="S103" s="25"/>
      <c r="T103" s="23" t="s">
        <v>15</v>
      </c>
      <c r="U103" s="23" t="s">
        <v>14</v>
      </c>
    </row>
    <row r="104" s="11" customFormat="true" ht="12.75" hidden="false" customHeight="false" outlineLevel="0" collapsed="false">
      <c r="A104" s="29" t="s">
        <v>144</v>
      </c>
      <c r="B104" s="29"/>
      <c r="C104" s="29"/>
      <c r="D104" s="17"/>
      <c r="E104" s="29"/>
      <c r="F104" s="29"/>
      <c r="G104" s="29"/>
      <c r="H104" s="17"/>
      <c r="I104" s="21"/>
      <c r="J104" s="25"/>
      <c r="K104" s="21"/>
      <c r="L104" s="23"/>
      <c r="M104" s="25"/>
      <c r="N104" s="23"/>
      <c r="O104" s="23"/>
      <c r="P104" s="25"/>
      <c r="Q104" s="21" t="s">
        <v>16</v>
      </c>
      <c r="R104" s="23"/>
      <c r="S104" s="25"/>
      <c r="T104" s="23"/>
      <c r="U104" s="23"/>
    </row>
    <row r="105" s="11" customFormat="tru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17"/>
      <c r="I105" s="26"/>
      <c r="J105" s="17"/>
      <c r="K105" s="26"/>
      <c r="L105" s="27"/>
      <c r="M105" s="29"/>
      <c r="N105" s="27"/>
      <c r="O105" s="27"/>
      <c r="P105" s="29"/>
      <c r="Q105" s="26"/>
      <c r="R105" s="30"/>
      <c r="S105" s="17"/>
      <c r="T105" s="30"/>
      <c r="U105" s="30"/>
    </row>
    <row r="107" customFormat="false" ht="12.75" hidden="false" customHeight="false" outlineLevel="0" collapsed="false">
      <c r="A107" s="56" t="n">
        <v>1</v>
      </c>
      <c r="B107" s="57" t="s">
        <v>145</v>
      </c>
      <c r="C107" s="58" t="n">
        <v>5</v>
      </c>
      <c r="E107" s="56" t="n">
        <v>2004</v>
      </c>
      <c r="F107" s="57" t="s">
        <v>146</v>
      </c>
      <c r="G107" s="58" t="n">
        <v>2008</v>
      </c>
      <c r="I107" s="2" t="n">
        <v>424</v>
      </c>
      <c r="J107" s="2"/>
      <c r="K107" s="2" t="n">
        <v>383</v>
      </c>
      <c r="L107" s="3" t="n">
        <v>0.6</v>
      </c>
      <c r="M107" s="3"/>
      <c r="N107" s="3" t="n">
        <v>90.2</v>
      </c>
      <c r="O107" s="3" t="n">
        <v>0.6</v>
      </c>
      <c r="Q107" s="2" t="n">
        <v>80303</v>
      </c>
      <c r="R107" s="3" t="n">
        <v>10.5</v>
      </c>
      <c r="S107" s="3"/>
      <c r="T107" s="3" t="n">
        <v>209.9</v>
      </c>
      <c r="U107" s="3" t="n">
        <v>9.5</v>
      </c>
    </row>
    <row r="108" customFormat="false" ht="12.75" hidden="false" customHeight="false" outlineLevel="0" collapsed="false">
      <c r="A108" s="56"/>
      <c r="B108" s="57"/>
      <c r="C108" s="58"/>
      <c r="E108" s="56"/>
      <c r="F108" s="57"/>
      <c r="G108" s="58"/>
      <c r="J108" s="2"/>
      <c r="M108" s="3"/>
      <c r="S108" s="3"/>
    </row>
    <row r="109" customFormat="false" ht="12.75" hidden="false" customHeight="false" outlineLevel="0" collapsed="false">
      <c r="A109" s="56" t="n">
        <v>6</v>
      </c>
      <c r="B109" s="57" t="s">
        <v>145</v>
      </c>
      <c r="C109" s="58" t="n">
        <v>10</v>
      </c>
      <c r="E109" s="56" t="n">
        <v>1999</v>
      </c>
      <c r="F109" s="57" t="s">
        <v>146</v>
      </c>
      <c r="G109" s="58" t="n">
        <v>2003</v>
      </c>
      <c r="I109" s="2" t="n">
        <v>419</v>
      </c>
      <c r="J109" s="2"/>
      <c r="K109" s="2" t="n">
        <v>400</v>
      </c>
      <c r="L109" s="3" t="n">
        <v>0.7</v>
      </c>
      <c r="M109" s="3"/>
      <c r="N109" s="3" t="n">
        <v>95.3</v>
      </c>
      <c r="O109" s="3" t="n">
        <v>0.7</v>
      </c>
      <c r="Q109" s="2" t="n">
        <v>187562</v>
      </c>
      <c r="R109" s="3" t="n">
        <v>17.2</v>
      </c>
      <c r="S109" s="3"/>
      <c r="T109" s="3" t="n">
        <v>469.5</v>
      </c>
      <c r="U109" s="3" t="n">
        <v>16.4</v>
      </c>
    </row>
    <row r="110" customFormat="false" ht="12.75" hidden="false" customHeight="false" outlineLevel="0" collapsed="false">
      <c r="A110" s="56"/>
      <c r="B110" s="57"/>
      <c r="C110" s="58"/>
      <c r="E110" s="56"/>
      <c r="F110" s="57"/>
      <c r="G110" s="58"/>
      <c r="J110" s="2"/>
      <c r="M110" s="3"/>
      <c r="S110" s="3"/>
    </row>
    <row r="111" customFormat="false" ht="12.75" hidden="false" customHeight="false" outlineLevel="0" collapsed="false">
      <c r="A111" s="56" t="n">
        <v>11</v>
      </c>
      <c r="B111" s="57" t="s">
        <v>145</v>
      </c>
      <c r="C111" s="58" t="n">
        <v>15</v>
      </c>
      <c r="E111" s="56" t="n">
        <v>1994</v>
      </c>
      <c r="F111" s="57" t="s">
        <v>146</v>
      </c>
      <c r="G111" s="58" t="n">
        <v>1998</v>
      </c>
      <c r="I111" s="2" t="n">
        <v>245</v>
      </c>
      <c r="J111" s="2"/>
      <c r="K111" s="2" t="n">
        <v>245</v>
      </c>
      <c r="M111" s="3"/>
      <c r="N111" s="3" t="n">
        <v>100.1</v>
      </c>
      <c r="Q111" s="2" t="n">
        <v>61323</v>
      </c>
      <c r="R111" s="3" t="n">
        <v>26</v>
      </c>
      <c r="S111" s="3"/>
      <c r="T111" s="3" t="n">
        <v>249.9</v>
      </c>
      <c r="U111" s="3" t="n">
        <v>26.1</v>
      </c>
    </row>
    <row r="112" customFormat="false" ht="12.75" hidden="false" customHeight="false" outlineLevel="0" collapsed="false">
      <c r="A112" s="56"/>
      <c r="B112" s="57"/>
      <c r="C112" s="58"/>
      <c r="E112" s="56"/>
      <c r="F112" s="57"/>
      <c r="G112" s="58"/>
      <c r="J112" s="2"/>
      <c r="M112" s="3"/>
      <c r="S112" s="3"/>
    </row>
    <row r="113" customFormat="false" ht="12.75" hidden="false" customHeight="false" outlineLevel="0" collapsed="false">
      <c r="A113" s="56" t="n">
        <v>16</v>
      </c>
      <c r="B113" s="57" t="s">
        <v>145</v>
      </c>
      <c r="C113" s="58" t="n">
        <v>20</v>
      </c>
      <c r="E113" s="56" t="n">
        <v>1989</v>
      </c>
      <c r="F113" s="57" t="s">
        <v>146</v>
      </c>
      <c r="G113" s="58" t="n">
        <v>1993</v>
      </c>
      <c r="I113" s="2" t="n">
        <v>127</v>
      </c>
      <c r="J113" s="2"/>
      <c r="K113" s="2" t="n">
        <v>123</v>
      </c>
      <c r="L113" s="3" t="n">
        <v>0.5</v>
      </c>
      <c r="M113" s="3"/>
      <c r="N113" s="3" t="n">
        <v>96.8</v>
      </c>
      <c r="O113" s="3" t="n">
        <v>0.5</v>
      </c>
      <c r="Q113" s="2" t="n">
        <v>15184</v>
      </c>
      <c r="R113" s="3" t="n">
        <v>20.7</v>
      </c>
      <c r="S113" s="3"/>
      <c r="T113" s="3" t="n">
        <v>123.5</v>
      </c>
      <c r="U113" s="3" t="n">
        <v>20</v>
      </c>
    </row>
    <row r="114" customFormat="false" ht="12.75" hidden="false" customHeight="false" outlineLevel="0" collapsed="false">
      <c r="A114" s="56"/>
      <c r="B114" s="57"/>
      <c r="C114" s="58"/>
      <c r="E114" s="56"/>
      <c r="F114" s="57"/>
      <c r="G114" s="58"/>
      <c r="J114" s="2"/>
      <c r="M114" s="3"/>
      <c r="S114" s="3"/>
    </row>
    <row r="115" customFormat="false" ht="12.75" hidden="false" customHeight="false" outlineLevel="0" collapsed="false">
      <c r="A115" s="56" t="n">
        <v>21</v>
      </c>
      <c r="B115" s="57" t="s">
        <v>145</v>
      </c>
      <c r="C115" s="58" t="n">
        <v>25</v>
      </c>
      <c r="E115" s="56" t="n">
        <v>1984</v>
      </c>
      <c r="F115" s="57" t="s">
        <v>146</v>
      </c>
      <c r="G115" s="58" t="n">
        <v>1988</v>
      </c>
      <c r="I115" s="2" t="n">
        <v>506</v>
      </c>
      <c r="J115" s="2"/>
      <c r="K115" s="2" t="n">
        <v>430</v>
      </c>
      <c r="L115" s="3" t="n">
        <v>1.2</v>
      </c>
      <c r="M115" s="3"/>
      <c r="N115" s="3" t="n">
        <v>85</v>
      </c>
      <c r="O115" s="3" t="n">
        <v>1.2</v>
      </c>
      <c r="Q115" s="2" t="n">
        <v>71958</v>
      </c>
      <c r="R115" s="3" t="n">
        <v>11.6</v>
      </c>
      <c r="S115" s="3"/>
      <c r="T115" s="3" t="n">
        <v>167.3</v>
      </c>
      <c r="U115" s="3" t="n">
        <v>9.9</v>
      </c>
    </row>
    <row r="116" customFormat="false" ht="12.75" hidden="false" customHeight="false" outlineLevel="0" collapsed="false">
      <c r="A116" s="56"/>
      <c r="B116" s="57"/>
      <c r="C116" s="58"/>
      <c r="E116" s="56"/>
      <c r="F116" s="57"/>
      <c r="G116" s="58"/>
      <c r="J116" s="2"/>
      <c r="M116" s="3"/>
      <c r="S116" s="3"/>
    </row>
    <row r="117" customFormat="false" ht="12.75" hidden="false" customHeight="false" outlineLevel="0" collapsed="false">
      <c r="A117" s="56" t="n">
        <v>26</v>
      </c>
      <c r="B117" s="57" t="s">
        <v>145</v>
      </c>
      <c r="C117" s="58" t="n">
        <v>30</v>
      </c>
      <c r="E117" s="56" t="n">
        <v>1979</v>
      </c>
      <c r="F117" s="57" t="s">
        <v>146</v>
      </c>
      <c r="G117" s="58" t="n">
        <v>1983</v>
      </c>
      <c r="I117" s="2" t="n">
        <v>4885</v>
      </c>
      <c r="J117" s="2"/>
      <c r="K117" s="2" t="n">
        <v>4349</v>
      </c>
      <c r="L117" s="3" t="n">
        <v>1</v>
      </c>
      <c r="M117" s="3"/>
      <c r="N117" s="3" t="n">
        <v>89</v>
      </c>
      <c r="O117" s="3" t="n">
        <v>1</v>
      </c>
      <c r="Q117" s="2" t="n">
        <v>650832</v>
      </c>
      <c r="R117" s="3" t="n">
        <v>5.2</v>
      </c>
      <c r="S117" s="3"/>
      <c r="T117" s="3" t="n">
        <v>149.6</v>
      </c>
      <c r="U117" s="3" t="n">
        <v>4.7</v>
      </c>
    </row>
    <row r="118" customFormat="false" ht="12.75" hidden="false" customHeight="false" outlineLevel="0" collapsed="false">
      <c r="A118" s="56"/>
      <c r="B118" s="57"/>
      <c r="C118" s="58"/>
      <c r="E118" s="56"/>
      <c r="F118" s="57"/>
      <c r="G118" s="58"/>
      <c r="J118" s="2"/>
      <c r="M118" s="3"/>
      <c r="S118" s="3"/>
    </row>
    <row r="119" customFormat="false" ht="12.75" hidden="false" customHeight="false" outlineLevel="0" collapsed="false">
      <c r="A119" s="56" t="n">
        <v>31</v>
      </c>
      <c r="B119" s="57" t="s">
        <v>145</v>
      </c>
      <c r="C119" s="58" t="n">
        <v>35</v>
      </c>
      <c r="E119" s="56" t="n">
        <v>1974</v>
      </c>
      <c r="F119" s="57" t="s">
        <v>146</v>
      </c>
      <c r="G119" s="58" t="n">
        <v>1978</v>
      </c>
      <c r="I119" s="2" t="n">
        <v>4821</v>
      </c>
      <c r="J119" s="2"/>
      <c r="K119" s="2" t="n">
        <v>4314</v>
      </c>
      <c r="L119" s="3" t="n">
        <v>0.9</v>
      </c>
      <c r="M119" s="3"/>
      <c r="N119" s="3" t="n">
        <v>89.5</v>
      </c>
      <c r="O119" s="3" t="n">
        <v>0.9</v>
      </c>
      <c r="Q119" s="2" t="n">
        <v>583851</v>
      </c>
      <c r="R119" s="3" t="n">
        <v>5.3</v>
      </c>
      <c r="S119" s="3"/>
      <c r="T119" s="3" t="n">
        <v>135.3</v>
      </c>
      <c r="U119" s="3" t="n">
        <v>4.8</v>
      </c>
    </row>
    <row r="120" customFormat="false" ht="12.75" hidden="false" customHeight="false" outlineLevel="0" collapsed="false">
      <c r="A120" s="56"/>
      <c r="B120" s="57"/>
      <c r="C120" s="58"/>
      <c r="E120" s="56"/>
      <c r="F120" s="57"/>
      <c r="G120" s="58"/>
      <c r="J120" s="2"/>
      <c r="M120" s="3"/>
      <c r="S120" s="3"/>
    </row>
    <row r="121" customFormat="false" ht="12.75" hidden="false" customHeight="false" outlineLevel="0" collapsed="false">
      <c r="A121" s="56" t="n">
        <v>36</v>
      </c>
      <c r="B121" s="57" t="s">
        <v>145</v>
      </c>
      <c r="C121" s="58" t="n">
        <v>40</v>
      </c>
      <c r="E121" s="56" t="n">
        <v>1969</v>
      </c>
      <c r="F121" s="57" t="s">
        <v>146</v>
      </c>
      <c r="G121" s="58" t="n">
        <v>1973</v>
      </c>
      <c r="I121" s="2" t="n">
        <v>2957</v>
      </c>
      <c r="J121" s="2"/>
      <c r="K121" s="2" t="n">
        <v>2291</v>
      </c>
      <c r="L121" s="3" t="n">
        <v>1.6</v>
      </c>
      <c r="M121" s="3"/>
      <c r="N121" s="3" t="n">
        <v>77.5</v>
      </c>
      <c r="O121" s="3" t="n">
        <v>1.6</v>
      </c>
      <c r="Q121" s="2" t="n">
        <v>230800</v>
      </c>
      <c r="R121" s="3" t="n">
        <v>7.3</v>
      </c>
      <c r="S121" s="3"/>
      <c r="T121" s="3" t="n">
        <v>100.8</v>
      </c>
      <c r="U121" s="3" t="n">
        <v>5.7</v>
      </c>
    </row>
    <row r="122" customFormat="false" ht="12.75" hidden="false" customHeight="false" outlineLevel="0" collapsed="false">
      <c r="A122" s="56"/>
      <c r="B122" s="57"/>
      <c r="C122" s="58"/>
      <c r="E122" s="56"/>
      <c r="F122" s="57"/>
      <c r="G122" s="58"/>
      <c r="J122" s="2"/>
      <c r="M122" s="3"/>
      <c r="S122" s="3"/>
    </row>
    <row r="123" customFormat="false" ht="12.75" hidden="false" customHeight="false" outlineLevel="0" collapsed="false">
      <c r="A123" s="56" t="n">
        <v>41</v>
      </c>
      <c r="B123" s="57" t="s">
        <v>145</v>
      </c>
      <c r="C123" s="58" t="n">
        <v>45</v>
      </c>
      <c r="E123" s="56" t="n">
        <v>1964</v>
      </c>
      <c r="F123" s="57" t="s">
        <v>146</v>
      </c>
      <c r="G123" s="58" t="n">
        <v>1968</v>
      </c>
      <c r="I123" s="2" t="n">
        <v>3778</v>
      </c>
      <c r="J123" s="2"/>
      <c r="K123" s="2" t="n">
        <v>2751</v>
      </c>
      <c r="L123" s="3" t="n">
        <v>2</v>
      </c>
      <c r="M123" s="3"/>
      <c r="N123" s="3" t="n">
        <v>72.8</v>
      </c>
      <c r="O123" s="3" t="n">
        <v>2</v>
      </c>
      <c r="Q123" s="2" t="n">
        <v>244075</v>
      </c>
      <c r="R123" s="3" t="n">
        <v>12.5</v>
      </c>
      <c r="S123" s="3"/>
      <c r="T123" s="3" t="n">
        <v>88.7</v>
      </c>
      <c r="U123" s="3" t="n">
        <v>9.1</v>
      </c>
    </row>
    <row r="124" customFormat="false" ht="12.75" hidden="false" customHeight="false" outlineLevel="0" collapsed="false">
      <c r="A124" s="56"/>
      <c r="B124" s="57"/>
      <c r="C124" s="58"/>
      <c r="E124" s="56"/>
      <c r="F124" s="57"/>
      <c r="G124" s="58"/>
      <c r="J124" s="2"/>
      <c r="M124" s="3"/>
      <c r="S124" s="3"/>
    </row>
    <row r="125" customFormat="false" ht="12.75" hidden="false" customHeight="false" outlineLevel="0" collapsed="false">
      <c r="A125" s="56" t="n">
        <v>46</v>
      </c>
      <c r="B125" s="57" t="s">
        <v>145</v>
      </c>
      <c r="C125" s="58" t="n">
        <v>50</v>
      </c>
      <c r="E125" s="56" t="n">
        <v>1959</v>
      </c>
      <c r="F125" s="57" t="s">
        <v>146</v>
      </c>
      <c r="G125" s="58" t="n">
        <v>1963</v>
      </c>
      <c r="I125" s="2" t="n">
        <v>1762</v>
      </c>
      <c r="J125" s="2"/>
      <c r="K125" s="2" t="n">
        <v>1020</v>
      </c>
      <c r="L125" s="3" t="n">
        <v>2.7</v>
      </c>
      <c r="M125" s="3"/>
      <c r="N125" s="3" t="n">
        <v>57.9</v>
      </c>
      <c r="O125" s="3" t="n">
        <v>2.7</v>
      </c>
      <c r="Q125" s="2" t="n">
        <v>73358</v>
      </c>
      <c r="R125" s="3" t="n">
        <v>17.4</v>
      </c>
      <c r="S125" s="3"/>
      <c r="T125" s="3" t="n">
        <v>71.9</v>
      </c>
      <c r="U125" s="3" t="n">
        <v>10.1</v>
      </c>
    </row>
    <row r="126" customFormat="false" ht="12.75" hidden="false" customHeight="false" outlineLevel="0" collapsed="false">
      <c r="A126" s="56"/>
      <c r="B126" s="57"/>
      <c r="C126" s="58"/>
      <c r="E126" s="56"/>
      <c r="F126" s="57"/>
      <c r="G126" s="58"/>
      <c r="J126" s="2"/>
      <c r="M126" s="3"/>
      <c r="S126" s="3"/>
    </row>
    <row r="127" customFormat="false" ht="12.75" hidden="false" customHeight="false" outlineLevel="0" collapsed="false">
      <c r="A127" s="56" t="n">
        <v>51</v>
      </c>
      <c r="B127" s="57" t="s">
        <v>145</v>
      </c>
      <c r="C127" s="58" t="n">
        <v>55</v>
      </c>
      <c r="E127" s="56" t="n">
        <v>1954</v>
      </c>
      <c r="F127" s="57" t="s">
        <v>146</v>
      </c>
      <c r="G127" s="58" t="n">
        <v>1958</v>
      </c>
      <c r="I127" s="2" t="n">
        <v>913</v>
      </c>
      <c r="J127" s="2"/>
      <c r="K127" s="2" t="n">
        <v>462</v>
      </c>
      <c r="L127" s="3" t="n">
        <v>3.2</v>
      </c>
      <c r="M127" s="3"/>
      <c r="N127" s="3" t="n">
        <v>50.6</v>
      </c>
      <c r="O127" s="3" t="n">
        <v>3.2</v>
      </c>
      <c r="Q127" s="2" t="n">
        <v>38223</v>
      </c>
      <c r="R127" s="3" t="n">
        <v>23</v>
      </c>
      <c r="S127" s="3"/>
      <c r="T127" s="3" t="n">
        <v>82.8</v>
      </c>
      <c r="U127" s="3" t="n">
        <v>11.6</v>
      </c>
    </row>
    <row r="128" customFormat="false" ht="12.75" hidden="false" customHeight="false" outlineLevel="0" collapsed="false">
      <c r="A128" s="56"/>
      <c r="B128" s="57"/>
      <c r="C128" s="58"/>
      <c r="E128" s="56"/>
      <c r="F128" s="57"/>
      <c r="G128" s="58"/>
      <c r="J128" s="2"/>
      <c r="M128" s="3"/>
      <c r="S128" s="3"/>
    </row>
    <row r="129" customFormat="false" ht="12.75" hidden="false" customHeight="false" outlineLevel="0" collapsed="false">
      <c r="A129" s="56" t="n">
        <v>56</v>
      </c>
      <c r="B129" s="57" t="s">
        <v>145</v>
      </c>
      <c r="C129" s="58" t="n">
        <v>60</v>
      </c>
      <c r="E129" s="56" t="n">
        <v>1949</v>
      </c>
      <c r="F129" s="57" t="s">
        <v>146</v>
      </c>
      <c r="G129" s="58" t="n">
        <v>1953</v>
      </c>
      <c r="I129" s="2" t="n">
        <v>400</v>
      </c>
      <c r="J129" s="2"/>
      <c r="K129" s="2" t="n">
        <v>267</v>
      </c>
      <c r="L129" s="3" t="n">
        <v>2.3</v>
      </c>
      <c r="M129" s="3"/>
      <c r="N129" s="3" t="n">
        <v>66.8</v>
      </c>
      <c r="O129" s="3" t="n">
        <v>2.3</v>
      </c>
      <c r="Q129" s="2" t="n">
        <v>34809</v>
      </c>
      <c r="R129" s="3" t="n">
        <v>19.2</v>
      </c>
      <c r="S129" s="3"/>
      <c r="T129" s="3" t="n">
        <v>130.3</v>
      </c>
      <c r="U129" s="3" t="n">
        <v>12.8</v>
      </c>
    </row>
    <row r="130" customFormat="false" ht="12.75" hidden="false" customHeight="false" outlineLevel="0" collapsed="false">
      <c r="E130" s="57"/>
      <c r="F130" s="57"/>
      <c r="G130" s="58"/>
      <c r="J130" s="2"/>
      <c r="M130" s="3"/>
      <c r="S130" s="3"/>
    </row>
    <row r="131" customFormat="false" ht="12.75" hidden="false" customHeight="false" outlineLevel="0" collapsed="false">
      <c r="A131" s="59" t="s">
        <v>147</v>
      </c>
      <c r="B131" s="59"/>
      <c r="C131" s="59"/>
      <c r="E131" s="57"/>
      <c r="F131" s="57" t="s">
        <v>146</v>
      </c>
      <c r="G131" s="58" t="n">
        <v>1948</v>
      </c>
      <c r="I131" s="2" t="n">
        <v>837</v>
      </c>
      <c r="J131" s="2"/>
      <c r="K131" s="2" t="n">
        <v>481</v>
      </c>
      <c r="L131" s="3" t="n">
        <v>2.7</v>
      </c>
      <c r="M131" s="3"/>
      <c r="N131" s="3" t="n">
        <v>57.4</v>
      </c>
      <c r="O131" s="3" t="n">
        <v>2.7</v>
      </c>
      <c r="Q131" s="2" t="n">
        <v>55728</v>
      </c>
      <c r="R131" s="3" t="n">
        <v>21.7</v>
      </c>
      <c r="S131" s="3"/>
      <c r="T131" s="3" t="n">
        <v>115.9</v>
      </c>
      <c r="U131" s="3" t="n">
        <v>12.5</v>
      </c>
    </row>
    <row r="132" customFormat="false" ht="12.75" hidden="false" customHeight="false" outlineLevel="0" collapsed="false">
      <c r="A132" s="60"/>
      <c r="B132" s="60"/>
      <c r="C132" s="60"/>
      <c r="D132" s="61"/>
      <c r="E132" s="61"/>
      <c r="F132" s="61"/>
      <c r="G132" s="61"/>
      <c r="I132" s="32"/>
      <c r="J132" s="2"/>
      <c r="K132" s="32"/>
      <c r="L132" s="33"/>
      <c r="M132" s="3"/>
      <c r="N132" s="33"/>
      <c r="O132" s="33"/>
      <c r="Q132" s="32"/>
      <c r="R132" s="33"/>
      <c r="S132" s="3"/>
      <c r="T132" s="33"/>
      <c r="U132" s="33"/>
    </row>
    <row r="133" customFormat="false" ht="12.75" hidden="false" customHeight="false" outlineLevel="0" collapsed="false">
      <c r="A133" s="56"/>
      <c r="B133" s="56"/>
      <c r="C133" s="56"/>
      <c r="D133" s="57"/>
      <c r="E133" s="57"/>
      <c r="F133" s="57"/>
      <c r="G133" s="57"/>
    </row>
    <row r="134" customFormat="false" ht="12.75" hidden="false" customHeight="false" outlineLevel="0" collapsed="false">
      <c r="A134" s="59" t="s">
        <v>49</v>
      </c>
      <c r="B134" s="59"/>
      <c r="C134" s="59"/>
      <c r="D134" s="59"/>
      <c r="E134" s="59"/>
      <c r="F134" s="59"/>
      <c r="G134" s="59"/>
      <c r="I134" s="36" t="n">
        <v>22074</v>
      </c>
      <c r="J134" s="2"/>
      <c r="K134" s="36" t="n">
        <v>17515</v>
      </c>
      <c r="L134" s="37" t="n">
        <v>1.5</v>
      </c>
      <c r="M134" s="3"/>
      <c r="N134" s="37" t="n">
        <v>79.3</v>
      </c>
      <c r="O134" s="37" t="n">
        <v>1.5</v>
      </c>
      <c r="Q134" s="36" t="n">
        <v>2328007</v>
      </c>
      <c r="R134" s="37" t="n">
        <v>3.4</v>
      </c>
      <c r="S134" s="3"/>
      <c r="T134" s="37" t="n">
        <v>132.9</v>
      </c>
      <c r="U134" s="37" t="n">
        <v>2.7</v>
      </c>
    </row>
    <row r="135" customFormat="false" ht="12.75" hidden="false" customHeight="false" outlineLevel="0" collapsed="false">
      <c r="I135" s="36"/>
      <c r="J135" s="2"/>
      <c r="K135" s="36"/>
      <c r="L135" s="37"/>
      <c r="M135" s="3"/>
      <c r="N135" s="37"/>
      <c r="O135" s="37"/>
      <c r="Q135" s="36"/>
      <c r="R135" s="37"/>
      <c r="S135" s="3"/>
      <c r="T135" s="37"/>
      <c r="U135" s="37"/>
    </row>
    <row r="136" s="11" customFormat="true" ht="12" hidden="false" customHeight="true" outlineLevel="0" collapsed="false">
      <c r="A136" s="34" t="s">
        <v>50</v>
      </c>
      <c r="B136" s="17"/>
      <c r="C136" s="2"/>
      <c r="D136" s="2"/>
      <c r="E136" s="2"/>
      <c r="F136" s="3"/>
      <c r="G136" s="3"/>
      <c r="H136" s="3"/>
      <c r="I136" s="36"/>
      <c r="J136" s="2"/>
      <c r="K136" s="36"/>
      <c r="L136" s="37"/>
      <c r="M136" s="3"/>
      <c r="N136" s="37"/>
      <c r="O136" s="37"/>
      <c r="P136" s="1"/>
      <c r="Q136" s="36"/>
      <c r="R136" s="37"/>
      <c r="S136" s="3"/>
      <c r="T136" s="37"/>
      <c r="U136" s="37"/>
    </row>
    <row r="137" s="11" customFormat="true" ht="6" hidden="false" customHeight="true" outlineLevel="0" collapsed="false">
      <c r="A137" s="34"/>
      <c r="C137" s="2"/>
      <c r="D137" s="1"/>
      <c r="E137" s="2"/>
      <c r="F137" s="3"/>
      <c r="G137" s="1"/>
      <c r="H137" s="3"/>
      <c r="I137" s="36"/>
      <c r="J137" s="2"/>
      <c r="K137" s="36"/>
      <c r="L137" s="37"/>
      <c r="M137" s="3"/>
      <c r="N137" s="37"/>
      <c r="O137" s="37"/>
      <c r="P137" s="1"/>
      <c r="Q137" s="36"/>
      <c r="R137" s="37"/>
      <c r="S137" s="3"/>
      <c r="T137" s="37"/>
      <c r="U137" s="37"/>
    </row>
    <row r="138" customFormat="false" ht="12.75" hidden="false" customHeight="false" outlineLevel="0" collapsed="false">
      <c r="A138" s="35" t="s">
        <v>51</v>
      </c>
      <c r="C138" s="12"/>
      <c r="D138" s="12"/>
      <c r="E138" s="12"/>
      <c r="F138" s="13"/>
      <c r="G138" s="13"/>
      <c r="H138" s="13"/>
      <c r="J138" s="2"/>
      <c r="M138" s="3"/>
      <c r="P138" s="11"/>
      <c r="Q138" s="12"/>
      <c r="R138" s="13"/>
      <c r="S138" s="11"/>
      <c r="T138" s="13"/>
      <c r="U138" s="13"/>
    </row>
    <row r="139" s="11" customFormat="tru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s="41" customFormat="true" ht="15" hidden="false" customHeight="false" outlineLevel="0" collapsed="false">
      <c r="A140" s="6" t="s">
        <v>154</v>
      </c>
      <c r="B140" s="6"/>
      <c r="C140" s="6"/>
      <c r="D140" s="6"/>
      <c r="E140" s="6"/>
      <c r="F140" s="6"/>
      <c r="G140" s="6"/>
      <c r="H140" s="39"/>
      <c r="I140" s="6" t="s">
        <v>1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s="41" customFormat="true" ht="15" hidden="false" customHeight="false" outlineLevel="0" collapsed="false">
      <c r="A141" s="47" t="s">
        <v>155</v>
      </c>
      <c r="B141" s="47"/>
      <c r="C141" s="47"/>
      <c r="D141" s="47"/>
      <c r="E141" s="47"/>
      <c r="F141" s="47"/>
      <c r="G141" s="47"/>
      <c r="H141" s="39"/>
      <c r="I141" s="7" t="s">
        <v>68</v>
      </c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</row>
    <row r="142" s="41" customFormat="tru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39"/>
      <c r="I142" s="6" t="s">
        <v>156</v>
      </c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</row>
    <row r="143" s="11" customFormat="tru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</row>
    <row r="144" s="11" customFormat="true" ht="12.75" hidden="false" customHeight="false" outlineLevel="0" collapsed="false">
      <c r="I144" s="12"/>
      <c r="K144" s="12"/>
      <c r="L144" s="13"/>
      <c r="N144" s="13"/>
      <c r="O144" s="13"/>
      <c r="Q144" s="12"/>
      <c r="R144" s="13"/>
      <c r="T144" s="13"/>
      <c r="U144" s="13"/>
    </row>
    <row r="145" s="11" customFormat="true" ht="12.75" hidden="false" customHeight="false" outlineLevel="0" collapsed="false">
      <c r="I145" s="12"/>
      <c r="K145" s="12"/>
      <c r="L145" s="14"/>
      <c r="M145" s="15"/>
      <c r="N145" s="14"/>
      <c r="O145" s="14"/>
      <c r="P145" s="15"/>
      <c r="Q145" s="16"/>
      <c r="R145" s="14"/>
      <c r="S145" s="15"/>
      <c r="T145" s="14"/>
      <c r="U145" s="14"/>
    </row>
    <row r="146" s="11" customFormat="tru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17"/>
      <c r="I146" s="5"/>
      <c r="J146" s="17"/>
      <c r="K146" s="5"/>
      <c r="L146" s="19"/>
      <c r="M146" s="17"/>
      <c r="N146" s="19"/>
      <c r="O146" s="19"/>
      <c r="P146" s="17"/>
      <c r="Q146" s="5"/>
      <c r="R146" s="19"/>
      <c r="S146" s="17"/>
      <c r="T146" s="19"/>
      <c r="U146" s="19"/>
    </row>
    <row r="147" s="11" customFormat="true" ht="12.75" hidden="false" customHeight="false" outlineLevel="0" collapsed="false">
      <c r="A147" s="17" t="s">
        <v>141</v>
      </c>
      <c r="B147" s="17"/>
      <c r="C147" s="17"/>
      <c r="D147" s="17"/>
      <c r="E147" s="17"/>
      <c r="F147" s="17"/>
      <c r="G147" s="17"/>
      <c r="H147" s="17"/>
      <c r="I147" s="21" t="s">
        <v>3</v>
      </c>
      <c r="J147" s="25"/>
      <c r="K147" s="21" t="s">
        <v>4</v>
      </c>
      <c r="L147" s="23" t="s">
        <v>5</v>
      </c>
      <c r="M147" s="25"/>
      <c r="N147" s="23" t="s">
        <v>4</v>
      </c>
      <c r="O147" s="23" t="s">
        <v>5</v>
      </c>
      <c r="P147" s="25"/>
      <c r="Q147" s="21" t="s">
        <v>4</v>
      </c>
      <c r="R147" s="23" t="s">
        <v>5</v>
      </c>
      <c r="S147" s="25"/>
      <c r="T147" s="23" t="s">
        <v>4</v>
      </c>
      <c r="U147" s="23" t="s">
        <v>5</v>
      </c>
    </row>
    <row r="148" s="11" customFormat="tru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21" t="s">
        <v>7</v>
      </c>
      <c r="J148" s="25"/>
      <c r="K148" s="21" t="s">
        <v>8</v>
      </c>
      <c r="L148" s="23" t="s">
        <v>9</v>
      </c>
      <c r="M148" s="25"/>
      <c r="N148" s="23" t="s">
        <v>5</v>
      </c>
      <c r="O148" s="23" t="s">
        <v>9</v>
      </c>
      <c r="P148" s="25"/>
      <c r="Q148" s="21" t="s">
        <v>10</v>
      </c>
      <c r="R148" s="23" t="s">
        <v>9</v>
      </c>
      <c r="S148" s="25"/>
      <c r="T148" s="23" t="s">
        <v>11</v>
      </c>
      <c r="U148" s="23" t="s">
        <v>9</v>
      </c>
    </row>
    <row r="149" s="11" customFormat="true" ht="12.75" hidden="false" customHeight="false" outlineLevel="0" collapsed="false">
      <c r="A149" s="29" t="s">
        <v>142</v>
      </c>
      <c r="B149" s="29"/>
      <c r="C149" s="29"/>
      <c r="D149" s="17"/>
      <c r="E149" s="29" t="s">
        <v>143</v>
      </c>
      <c r="F149" s="29"/>
      <c r="G149" s="29"/>
      <c r="H149" s="17"/>
      <c r="I149" s="21" t="s">
        <v>12</v>
      </c>
      <c r="J149" s="25"/>
      <c r="K149" s="21" t="s">
        <v>13</v>
      </c>
      <c r="L149" s="23" t="s">
        <v>14</v>
      </c>
      <c r="M149" s="25"/>
      <c r="N149" s="23" t="s">
        <v>13</v>
      </c>
      <c r="O149" s="23" t="s">
        <v>14</v>
      </c>
      <c r="P149" s="25"/>
      <c r="Q149" s="21" t="s">
        <v>15</v>
      </c>
      <c r="R149" s="23" t="s">
        <v>14</v>
      </c>
      <c r="S149" s="25"/>
      <c r="T149" s="23" t="s">
        <v>15</v>
      </c>
      <c r="U149" s="23" t="s">
        <v>14</v>
      </c>
    </row>
    <row r="150" s="11" customFormat="true" ht="12.75" hidden="false" customHeight="false" outlineLevel="0" collapsed="false">
      <c r="A150" s="29" t="s">
        <v>144</v>
      </c>
      <c r="B150" s="29"/>
      <c r="C150" s="29"/>
      <c r="D150" s="17"/>
      <c r="E150" s="29"/>
      <c r="F150" s="29"/>
      <c r="G150" s="29"/>
      <c r="H150" s="17"/>
      <c r="I150" s="21"/>
      <c r="J150" s="25"/>
      <c r="K150" s="21"/>
      <c r="L150" s="23"/>
      <c r="M150" s="25"/>
      <c r="N150" s="23"/>
      <c r="O150" s="23"/>
      <c r="P150" s="25"/>
      <c r="Q150" s="21" t="s">
        <v>16</v>
      </c>
      <c r="R150" s="23"/>
      <c r="S150" s="25"/>
      <c r="T150" s="23"/>
      <c r="U150" s="23"/>
    </row>
    <row r="151" s="11" customFormat="tru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17"/>
      <c r="I151" s="26"/>
      <c r="J151" s="17"/>
      <c r="K151" s="26"/>
      <c r="L151" s="27"/>
      <c r="M151" s="29"/>
      <c r="N151" s="27"/>
      <c r="O151" s="27"/>
      <c r="P151" s="29"/>
      <c r="Q151" s="26"/>
      <c r="R151" s="30"/>
      <c r="S151" s="17"/>
      <c r="T151" s="30"/>
      <c r="U151" s="30"/>
    </row>
    <row r="153" customFormat="false" ht="12.75" hidden="false" customHeight="false" outlineLevel="0" collapsed="false">
      <c r="A153" s="56" t="n">
        <v>1</v>
      </c>
      <c r="B153" s="57" t="s">
        <v>145</v>
      </c>
      <c r="C153" s="58" t="n">
        <v>5</v>
      </c>
      <c r="E153" s="56" t="n">
        <v>2004</v>
      </c>
      <c r="F153" s="57" t="s">
        <v>146</v>
      </c>
      <c r="G153" s="58" t="n">
        <v>2008</v>
      </c>
      <c r="I153" s="2" t="n">
        <v>1035</v>
      </c>
      <c r="J153" s="2"/>
      <c r="K153" s="2" t="n">
        <v>1003</v>
      </c>
      <c r="L153" s="3" t="n">
        <v>0.2</v>
      </c>
      <c r="M153" s="3"/>
      <c r="N153" s="3" t="n">
        <v>96.9</v>
      </c>
      <c r="O153" s="1" t="n">
        <v>0.2</v>
      </c>
      <c r="P153" s="2"/>
      <c r="Q153" s="2" t="n">
        <v>263202</v>
      </c>
      <c r="R153" s="3" t="n">
        <v>2.8</v>
      </c>
      <c r="S153" s="3"/>
      <c r="T153" s="3" t="n">
        <v>262.4</v>
      </c>
      <c r="U153" s="1" t="n">
        <v>2.8</v>
      </c>
    </row>
    <row r="154" customFormat="false" ht="12.75" hidden="false" customHeight="false" outlineLevel="0" collapsed="false">
      <c r="A154" s="56"/>
      <c r="B154" s="57"/>
      <c r="C154" s="58"/>
      <c r="E154" s="56"/>
      <c r="F154" s="57"/>
      <c r="G154" s="58"/>
      <c r="J154" s="2"/>
      <c r="M154" s="3"/>
      <c r="O154" s="1"/>
      <c r="P154" s="2"/>
      <c r="S154" s="3"/>
      <c r="U154" s="1"/>
    </row>
    <row r="155" customFormat="false" ht="12.75" hidden="false" customHeight="false" outlineLevel="0" collapsed="false">
      <c r="A155" s="56" t="n">
        <v>6</v>
      </c>
      <c r="B155" s="57" t="s">
        <v>145</v>
      </c>
      <c r="C155" s="58" t="n">
        <v>10</v>
      </c>
      <c r="E155" s="56" t="n">
        <v>1999</v>
      </c>
      <c r="F155" s="57" t="s">
        <v>146</v>
      </c>
      <c r="G155" s="58" t="n">
        <v>2003</v>
      </c>
      <c r="I155" s="2" t="n">
        <v>726</v>
      </c>
      <c r="J155" s="2"/>
      <c r="K155" s="2" t="n">
        <v>720</v>
      </c>
      <c r="L155" s="3" t="n">
        <v>0.1</v>
      </c>
      <c r="M155" s="3"/>
      <c r="N155" s="3" t="n">
        <v>99.1</v>
      </c>
      <c r="O155" s="1" t="n">
        <v>0.1</v>
      </c>
      <c r="P155" s="2"/>
      <c r="Q155" s="2" t="n">
        <v>240406</v>
      </c>
      <c r="R155" s="3" t="n">
        <v>3.4</v>
      </c>
      <c r="S155" s="3"/>
      <c r="T155" s="3" t="n">
        <v>334.1</v>
      </c>
      <c r="U155" s="1" t="n">
        <v>3.4</v>
      </c>
    </row>
    <row r="156" customFormat="false" ht="12.75" hidden="false" customHeight="false" outlineLevel="0" collapsed="false">
      <c r="A156" s="56"/>
      <c r="B156" s="57"/>
      <c r="C156" s="58"/>
      <c r="E156" s="56"/>
      <c r="F156" s="57"/>
      <c r="G156" s="58"/>
      <c r="J156" s="2"/>
      <c r="M156" s="3"/>
      <c r="O156" s="1"/>
      <c r="P156" s="2"/>
      <c r="S156" s="3"/>
      <c r="U156" s="1"/>
    </row>
    <row r="157" customFormat="false" ht="12.75" hidden="false" customHeight="false" outlineLevel="0" collapsed="false">
      <c r="A157" s="56" t="n">
        <v>11</v>
      </c>
      <c r="B157" s="57" t="s">
        <v>145</v>
      </c>
      <c r="C157" s="58" t="n">
        <v>15</v>
      </c>
      <c r="E157" s="56" t="n">
        <v>1994</v>
      </c>
      <c r="F157" s="57" t="s">
        <v>146</v>
      </c>
      <c r="G157" s="58" t="n">
        <v>1998</v>
      </c>
      <c r="I157" s="2" t="n">
        <v>548</v>
      </c>
      <c r="J157" s="2"/>
      <c r="K157" s="2" t="n">
        <v>524</v>
      </c>
      <c r="L157" s="3" t="n">
        <v>0.2</v>
      </c>
      <c r="M157" s="3"/>
      <c r="N157" s="3" t="n">
        <v>95.7</v>
      </c>
      <c r="O157" s="1" t="n">
        <v>0.2</v>
      </c>
      <c r="P157" s="2"/>
      <c r="Q157" s="2" t="n">
        <v>197366</v>
      </c>
      <c r="R157" s="3" t="n">
        <v>3</v>
      </c>
      <c r="S157" s="3"/>
      <c r="T157" s="3" t="n">
        <v>376.5</v>
      </c>
      <c r="U157" s="1" t="n">
        <v>2.9</v>
      </c>
    </row>
    <row r="158" customFormat="false" ht="12.75" hidden="false" customHeight="false" outlineLevel="0" collapsed="false">
      <c r="A158" s="56"/>
      <c r="B158" s="57"/>
      <c r="C158" s="58"/>
      <c r="E158" s="56"/>
      <c r="F158" s="57"/>
      <c r="G158" s="58"/>
      <c r="J158" s="2"/>
      <c r="M158" s="3"/>
      <c r="O158" s="1"/>
      <c r="P158" s="2"/>
      <c r="S158" s="3"/>
      <c r="U158" s="1"/>
    </row>
    <row r="159" customFormat="false" ht="12.75" hidden="false" customHeight="false" outlineLevel="0" collapsed="false">
      <c r="A159" s="56" t="n">
        <v>16</v>
      </c>
      <c r="B159" s="57" t="s">
        <v>145</v>
      </c>
      <c r="C159" s="58" t="n">
        <v>20</v>
      </c>
      <c r="E159" s="56" t="n">
        <v>1989</v>
      </c>
      <c r="F159" s="57" t="s">
        <v>146</v>
      </c>
      <c r="G159" s="58" t="n">
        <v>1993</v>
      </c>
      <c r="I159" s="2" t="n">
        <v>573</v>
      </c>
      <c r="J159" s="2"/>
      <c r="K159" s="2" t="n">
        <v>544</v>
      </c>
      <c r="L159" s="3" t="n">
        <v>0.2</v>
      </c>
      <c r="M159" s="3"/>
      <c r="N159" s="3" t="n">
        <v>95</v>
      </c>
      <c r="O159" s="1" t="n">
        <v>0.2</v>
      </c>
      <c r="P159" s="2"/>
      <c r="Q159" s="2" t="n">
        <v>197326</v>
      </c>
      <c r="R159" s="3" t="n">
        <v>3</v>
      </c>
      <c r="S159" s="3"/>
      <c r="T159" s="3" t="n">
        <v>362.7</v>
      </c>
      <c r="U159" s="1" t="n">
        <v>2.8</v>
      </c>
    </row>
    <row r="160" customFormat="false" ht="12.75" hidden="false" customHeight="false" outlineLevel="0" collapsed="false">
      <c r="A160" s="56"/>
      <c r="B160" s="57"/>
      <c r="C160" s="58"/>
      <c r="E160" s="56"/>
      <c r="F160" s="57"/>
      <c r="G160" s="58"/>
      <c r="J160" s="2"/>
      <c r="M160" s="3"/>
      <c r="O160" s="1"/>
      <c r="P160" s="2"/>
      <c r="S160" s="3"/>
      <c r="U160" s="1"/>
    </row>
    <row r="161" customFormat="false" ht="12.75" hidden="false" customHeight="false" outlineLevel="0" collapsed="false">
      <c r="A161" s="56" t="n">
        <v>21</v>
      </c>
      <c r="B161" s="57" t="s">
        <v>145</v>
      </c>
      <c r="C161" s="58" t="n">
        <v>25</v>
      </c>
      <c r="E161" s="56" t="n">
        <v>1984</v>
      </c>
      <c r="F161" s="57" t="s">
        <v>146</v>
      </c>
      <c r="G161" s="58" t="n">
        <v>1988</v>
      </c>
      <c r="I161" s="2" t="n">
        <v>583</v>
      </c>
      <c r="J161" s="2"/>
      <c r="K161" s="2" t="n">
        <v>487</v>
      </c>
      <c r="L161" s="3" t="n">
        <v>0.5</v>
      </c>
      <c r="M161" s="3"/>
      <c r="N161" s="3" t="n">
        <v>83.5</v>
      </c>
      <c r="O161" s="1" t="n">
        <v>0.5</v>
      </c>
      <c r="P161" s="2"/>
      <c r="Q161" s="2" t="n">
        <v>130270</v>
      </c>
      <c r="R161" s="3" t="n">
        <v>3.9</v>
      </c>
      <c r="S161" s="3"/>
      <c r="T161" s="3" t="n">
        <v>267.8</v>
      </c>
      <c r="U161" s="1" t="n">
        <v>3.3</v>
      </c>
    </row>
    <row r="162" customFormat="false" ht="12.75" hidden="false" customHeight="false" outlineLevel="0" collapsed="false">
      <c r="A162" s="56"/>
      <c r="B162" s="57"/>
      <c r="C162" s="58"/>
      <c r="E162" s="56"/>
      <c r="F162" s="57"/>
      <c r="G162" s="58"/>
      <c r="J162" s="2"/>
      <c r="M162" s="3"/>
      <c r="O162" s="1"/>
      <c r="P162" s="2"/>
      <c r="S162" s="3"/>
      <c r="U162" s="1"/>
    </row>
    <row r="163" customFormat="false" ht="12.75" hidden="false" customHeight="false" outlineLevel="0" collapsed="false">
      <c r="A163" s="56" t="n">
        <v>26</v>
      </c>
      <c r="B163" s="57" t="s">
        <v>145</v>
      </c>
      <c r="C163" s="58" t="n">
        <v>30</v>
      </c>
      <c r="E163" s="56" t="n">
        <v>1979</v>
      </c>
      <c r="F163" s="57" t="s">
        <v>146</v>
      </c>
      <c r="G163" s="58" t="n">
        <v>1983</v>
      </c>
      <c r="I163" s="2" t="n">
        <v>156</v>
      </c>
      <c r="J163" s="2"/>
      <c r="K163" s="2" t="n">
        <v>142</v>
      </c>
      <c r="L163" s="3" t="n">
        <v>0.4</v>
      </c>
      <c r="M163" s="3"/>
      <c r="N163" s="3" t="n">
        <v>91</v>
      </c>
      <c r="O163" s="1" t="n">
        <v>0.4</v>
      </c>
      <c r="P163" s="2"/>
      <c r="Q163" s="2" t="n">
        <v>33089</v>
      </c>
      <c r="R163" s="3" t="n">
        <v>9.5</v>
      </c>
      <c r="S163" s="3"/>
      <c r="T163" s="3" t="n">
        <v>233.1</v>
      </c>
      <c r="U163" s="1" t="n">
        <v>8.7</v>
      </c>
    </row>
    <row r="164" customFormat="false" ht="12.75" hidden="false" customHeight="false" outlineLevel="0" collapsed="false">
      <c r="A164" s="56"/>
      <c r="B164" s="57"/>
      <c r="C164" s="58"/>
      <c r="E164" s="56"/>
      <c r="F164" s="57"/>
      <c r="G164" s="58"/>
      <c r="J164" s="2"/>
      <c r="M164" s="3"/>
      <c r="O164" s="1"/>
      <c r="P164" s="2"/>
      <c r="S164" s="3"/>
      <c r="U164" s="1"/>
    </row>
    <row r="165" customFormat="false" ht="12.75" hidden="false" customHeight="false" outlineLevel="0" collapsed="false">
      <c r="A165" s="56" t="n">
        <v>31</v>
      </c>
      <c r="B165" s="57" t="s">
        <v>145</v>
      </c>
      <c r="C165" s="58" t="n">
        <v>35</v>
      </c>
      <c r="E165" s="56" t="n">
        <v>1974</v>
      </c>
      <c r="F165" s="57" t="s">
        <v>146</v>
      </c>
      <c r="G165" s="58" t="n">
        <v>1978</v>
      </c>
      <c r="I165" s="2" t="n">
        <v>9</v>
      </c>
      <c r="J165" s="2"/>
      <c r="K165" s="2" t="n">
        <v>7</v>
      </c>
      <c r="L165" s="3" t="n">
        <v>0.8</v>
      </c>
      <c r="M165" s="3"/>
      <c r="N165" s="3" t="n">
        <v>74.6</v>
      </c>
      <c r="O165" s="1" t="n">
        <v>0.8</v>
      </c>
      <c r="P165" s="2"/>
      <c r="Q165" s="2" t="n">
        <v>1322</v>
      </c>
      <c r="R165" s="3" t="n">
        <v>39</v>
      </c>
      <c r="S165" s="3"/>
      <c r="T165" s="3" t="n">
        <v>196.8</v>
      </c>
      <c r="U165" s="1" t="n">
        <v>29.1</v>
      </c>
    </row>
    <row r="166" customFormat="false" ht="12.75" hidden="false" customHeight="false" outlineLevel="0" collapsed="false">
      <c r="E166" s="57"/>
      <c r="F166" s="57"/>
      <c r="G166" s="58"/>
      <c r="J166" s="2"/>
      <c r="M166" s="3"/>
      <c r="O166" s="1"/>
      <c r="P166" s="2"/>
      <c r="S166" s="3"/>
      <c r="U166" s="1"/>
    </row>
    <row r="167" customFormat="false" ht="12.75" hidden="false" customHeight="false" outlineLevel="0" collapsed="false">
      <c r="A167" s="59" t="s">
        <v>157</v>
      </c>
      <c r="B167" s="59"/>
      <c r="C167" s="59"/>
      <c r="E167" s="57"/>
      <c r="F167" s="57" t="s">
        <v>146</v>
      </c>
      <c r="G167" s="58" t="n">
        <v>1973</v>
      </c>
      <c r="I167" s="2" t="n">
        <v>28</v>
      </c>
      <c r="J167" s="2"/>
      <c r="K167" s="2" t="n">
        <v>24</v>
      </c>
      <c r="L167" s="3" t="n">
        <v>0.4</v>
      </c>
      <c r="M167" s="3"/>
      <c r="N167" s="3" t="n">
        <v>85.5</v>
      </c>
      <c r="O167" s="1" t="n">
        <v>0.4</v>
      </c>
      <c r="P167" s="2"/>
      <c r="Q167" s="2" t="n">
        <v>7414</v>
      </c>
      <c r="R167" s="3" t="n">
        <v>14</v>
      </c>
      <c r="S167" s="3"/>
      <c r="T167" s="3" t="n">
        <v>309.7</v>
      </c>
      <c r="U167" s="1" t="n">
        <v>12</v>
      </c>
    </row>
    <row r="168" customFormat="false" ht="12.75" hidden="false" customHeight="false" outlineLevel="0" collapsed="false">
      <c r="A168" s="60"/>
      <c r="B168" s="60"/>
      <c r="C168" s="60"/>
      <c r="D168" s="61"/>
      <c r="E168" s="61"/>
      <c r="F168" s="61"/>
      <c r="G168" s="61"/>
      <c r="I168" s="32"/>
      <c r="J168" s="36"/>
      <c r="K168" s="32"/>
      <c r="L168" s="33"/>
      <c r="M168" s="37"/>
      <c r="N168" s="33"/>
      <c r="O168" s="31"/>
      <c r="P168" s="36"/>
      <c r="Q168" s="32"/>
      <c r="R168" s="33"/>
      <c r="S168" s="37"/>
      <c r="T168" s="33"/>
      <c r="U168" s="31"/>
    </row>
    <row r="169" customFormat="false" ht="12.75" hidden="false" customHeight="false" outlineLevel="0" collapsed="false">
      <c r="A169" s="56"/>
      <c r="B169" s="56"/>
      <c r="C169" s="56"/>
      <c r="D169" s="57"/>
      <c r="E169" s="57"/>
      <c r="F169" s="57"/>
      <c r="G169" s="57"/>
    </row>
    <row r="170" customFormat="false" ht="12.75" hidden="false" customHeight="false" outlineLevel="0" collapsed="false">
      <c r="A170" s="59" t="s">
        <v>49</v>
      </c>
      <c r="B170" s="59"/>
      <c r="C170" s="59"/>
      <c r="D170" s="59"/>
      <c r="E170" s="59"/>
      <c r="F170" s="59"/>
      <c r="G170" s="59"/>
      <c r="I170" s="2" t="n">
        <v>3658</v>
      </c>
      <c r="J170" s="2"/>
      <c r="K170" s="2" t="n">
        <v>3450</v>
      </c>
      <c r="L170" s="3" t="n">
        <v>0.3</v>
      </c>
      <c r="M170" s="3"/>
      <c r="N170" s="3" t="n">
        <v>94.3</v>
      </c>
      <c r="O170" s="1" t="n">
        <v>0.3</v>
      </c>
      <c r="P170" s="2"/>
      <c r="Q170" s="2" t="n">
        <v>1070395</v>
      </c>
      <c r="R170" s="3" t="n">
        <v>1.5</v>
      </c>
      <c r="S170" s="3"/>
      <c r="T170" s="3" t="n">
        <v>310.2</v>
      </c>
      <c r="U170" s="1" t="n">
        <v>1.4</v>
      </c>
    </row>
    <row r="171" customFormat="false" ht="12.75" hidden="false" customHeight="false" outlineLevel="0" collapsed="false">
      <c r="I171" s="36"/>
      <c r="J171" s="2"/>
      <c r="K171" s="36"/>
      <c r="L171" s="37"/>
      <c r="M171" s="3"/>
      <c r="N171" s="37"/>
      <c r="O171" s="37"/>
      <c r="Q171" s="36"/>
      <c r="R171" s="37"/>
      <c r="S171" s="3"/>
      <c r="T171" s="37"/>
      <c r="U171" s="37"/>
    </row>
    <row r="172" s="11" customFormat="true" ht="12" hidden="false" customHeight="true" outlineLevel="0" collapsed="false">
      <c r="A172" s="34" t="s">
        <v>50</v>
      </c>
      <c r="B172" s="17"/>
      <c r="C172" s="2"/>
      <c r="D172" s="2"/>
      <c r="E172" s="2"/>
      <c r="F172" s="3"/>
      <c r="G172" s="3"/>
      <c r="H172" s="3"/>
      <c r="I172" s="36"/>
      <c r="J172" s="2"/>
      <c r="K172" s="36"/>
      <c r="L172" s="37"/>
      <c r="M172" s="3"/>
      <c r="N172" s="37"/>
      <c r="O172" s="37"/>
      <c r="P172" s="1"/>
      <c r="Q172" s="36"/>
      <c r="R172" s="37"/>
      <c r="S172" s="3"/>
      <c r="T172" s="37"/>
      <c r="U172" s="37"/>
    </row>
    <row r="173" s="11" customFormat="true" ht="6" hidden="false" customHeight="true" outlineLevel="0" collapsed="false">
      <c r="A173" s="34"/>
      <c r="C173" s="2"/>
      <c r="D173" s="1"/>
      <c r="E173" s="2"/>
      <c r="F173" s="3"/>
      <c r="G173" s="1"/>
      <c r="H173" s="3"/>
      <c r="I173" s="36"/>
      <c r="J173" s="2"/>
      <c r="K173" s="36"/>
      <c r="L173" s="37"/>
      <c r="M173" s="3"/>
      <c r="N173" s="37"/>
      <c r="O173" s="37"/>
      <c r="P173" s="1"/>
      <c r="Q173" s="36"/>
      <c r="R173" s="37"/>
      <c r="S173" s="3"/>
      <c r="T173" s="37"/>
      <c r="U173" s="37"/>
    </row>
    <row r="174" customFormat="false" ht="12.75" hidden="false" customHeight="false" outlineLevel="0" collapsed="false">
      <c r="A174" s="35" t="s">
        <v>51</v>
      </c>
      <c r="C174" s="12"/>
      <c r="D174" s="12"/>
      <c r="E174" s="12"/>
      <c r="F174" s="13"/>
      <c r="G174" s="13"/>
      <c r="H174" s="13"/>
      <c r="J174" s="2"/>
      <c r="M174" s="3"/>
      <c r="P174" s="11"/>
      <c r="Q174" s="12"/>
      <c r="R174" s="13"/>
      <c r="S174" s="11"/>
      <c r="T174" s="13"/>
      <c r="U174" s="13"/>
    </row>
    <row r="175" customFormat="false" ht="5.25" hidden="false" customHeight="true" outlineLevel="0" collapsed="false">
      <c r="C175" s="63"/>
      <c r="D175" s="63"/>
      <c r="E175" s="63"/>
      <c r="F175" s="64"/>
      <c r="G175" s="64"/>
      <c r="H175" s="64"/>
    </row>
    <row r="176" s="11" customFormat="tru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s="41" customFormat="true" ht="15" hidden="false" customHeight="false" outlineLevel="0" collapsed="false">
      <c r="A177" s="6" t="s">
        <v>158</v>
      </c>
      <c r="B177" s="6"/>
      <c r="C177" s="6"/>
      <c r="D177" s="6"/>
      <c r="E177" s="6"/>
      <c r="F177" s="6"/>
      <c r="G177" s="6"/>
      <c r="H177" s="39"/>
      <c r="I177" s="6" t="s">
        <v>1</v>
      </c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</row>
    <row r="178" s="41" customFormat="true" ht="15" hidden="false" customHeight="false" outlineLevel="0" collapsed="false">
      <c r="A178" s="47" t="s">
        <v>159</v>
      </c>
      <c r="B178" s="47"/>
      <c r="C178" s="47"/>
      <c r="D178" s="47"/>
      <c r="E178" s="47"/>
      <c r="F178" s="47"/>
      <c r="G178" s="47"/>
      <c r="H178" s="39"/>
      <c r="I178" s="7" t="s">
        <v>68</v>
      </c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</row>
    <row r="179" s="41" customFormat="tru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39"/>
      <c r="I179" s="6" t="s">
        <v>160</v>
      </c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</row>
    <row r="180" s="11" customFormat="tru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</row>
    <row r="181" s="11" customFormat="true" ht="12.75" hidden="false" customHeight="false" outlineLevel="0" collapsed="false">
      <c r="I181" s="12"/>
      <c r="K181" s="12"/>
      <c r="L181" s="13"/>
      <c r="N181" s="13"/>
      <c r="O181" s="13"/>
      <c r="Q181" s="12"/>
      <c r="R181" s="13"/>
      <c r="T181" s="13"/>
      <c r="U181" s="13"/>
    </row>
    <row r="182" s="11" customFormat="true" ht="12.75" hidden="false" customHeight="false" outlineLevel="0" collapsed="false">
      <c r="I182" s="12"/>
      <c r="K182" s="12"/>
      <c r="L182" s="14"/>
      <c r="M182" s="15"/>
      <c r="N182" s="14"/>
      <c r="O182" s="14"/>
      <c r="P182" s="15"/>
      <c r="Q182" s="16"/>
      <c r="R182" s="14"/>
      <c r="S182" s="15"/>
      <c r="T182" s="14"/>
      <c r="U182" s="14"/>
    </row>
    <row r="183" s="11" customFormat="tru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17"/>
      <c r="I183" s="5"/>
      <c r="J183" s="17"/>
      <c r="K183" s="5"/>
      <c r="L183" s="19"/>
      <c r="M183" s="17"/>
      <c r="N183" s="19"/>
      <c r="O183" s="19"/>
      <c r="P183" s="17"/>
      <c r="Q183" s="5"/>
      <c r="R183" s="19"/>
      <c r="S183" s="17"/>
      <c r="T183" s="19"/>
      <c r="U183" s="19"/>
    </row>
    <row r="184" s="11" customFormat="true" ht="12.75" hidden="false" customHeight="false" outlineLevel="0" collapsed="false">
      <c r="A184" s="17" t="s">
        <v>141</v>
      </c>
      <c r="B184" s="17"/>
      <c r="C184" s="17"/>
      <c r="D184" s="17"/>
      <c r="E184" s="17"/>
      <c r="F184" s="17"/>
      <c r="G184" s="17"/>
      <c r="H184" s="17"/>
      <c r="I184" s="21" t="s">
        <v>3</v>
      </c>
      <c r="J184" s="25"/>
      <c r="K184" s="21" t="s">
        <v>4</v>
      </c>
      <c r="L184" s="23" t="s">
        <v>5</v>
      </c>
      <c r="M184" s="25"/>
      <c r="N184" s="23" t="s">
        <v>4</v>
      </c>
      <c r="O184" s="23" t="s">
        <v>5</v>
      </c>
      <c r="P184" s="25"/>
      <c r="Q184" s="21" t="s">
        <v>4</v>
      </c>
      <c r="R184" s="23" t="s">
        <v>5</v>
      </c>
      <c r="S184" s="25"/>
      <c r="T184" s="23" t="s">
        <v>4</v>
      </c>
      <c r="U184" s="23" t="s">
        <v>5</v>
      </c>
    </row>
    <row r="185" s="11" customFormat="tru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21" t="s">
        <v>7</v>
      </c>
      <c r="J185" s="25"/>
      <c r="K185" s="21" t="s">
        <v>8</v>
      </c>
      <c r="L185" s="23" t="s">
        <v>9</v>
      </c>
      <c r="M185" s="25"/>
      <c r="N185" s="23" t="s">
        <v>5</v>
      </c>
      <c r="O185" s="23" t="s">
        <v>9</v>
      </c>
      <c r="P185" s="25"/>
      <c r="Q185" s="21" t="s">
        <v>10</v>
      </c>
      <c r="R185" s="23" t="s">
        <v>9</v>
      </c>
      <c r="S185" s="25"/>
      <c r="T185" s="23" t="s">
        <v>11</v>
      </c>
      <c r="U185" s="23" t="s">
        <v>9</v>
      </c>
    </row>
    <row r="186" s="11" customFormat="true" ht="12.75" hidden="false" customHeight="false" outlineLevel="0" collapsed="false">
      <c r="A186" s="29" t="s">
        <v>142</v>
      </c>
      <c r="B186" s="29"/>
      <c r="C186" s="29"/>
      <c r="D186" s="17"/>
      <c r="E186" s="29" t="s">
        <v>143</v>
      </c>
      <c r="F186" s="29"/>
      <c r="G186" s="29"/>
      <c r="H186" s="17"/>
      <c r="I186" s="21" t="s">
        <v>12</v>
      </c>
      <c r="J186" s="25"/>
      <c r="K186" s="21" t="s">
        <v>13</v>
      </c>
      <c r="L186" s="23" t="s">
        <v>14</v>
      </c>
      <c r="M186" s="25"/>
      <c r="N186" s="23" t="s">
        <v>13</v>
      </c>
      <c r="O186" s="23" t="s">
        <v>14</v>
      </c>
      <c r="P186" s="25"/>
      <c r="Q186" s="21" t="s">
        <v>15</v>
      </c>
      <c r="R186" s="23" t="s">
        <v>14</v>
      </c>
      <c r="S186" s="25"/>
      <c r="T186" s="23" t="s">
        <v>15</v>
      </c>
      <c r="U186" s="23" t="s">
        <v>14</v>
      </c>
    </row>
    <row r="187" s="11" customFormat="true" ht="12.75" hidden="false" customHeight="false" outlineLevel="0" collapsed="false">
      <c r="A187" s="29" t="s">
        <v>144</v>
      </c>
      <c r="B187" s="29"/>
      <c r="C187" s="29"/>
      <c r="D187" s="17"/>
      <c r="E187" s="29"/>
      <c r="F187" s="29"/>
      <c r="G187" s="29"/>
      <c r="H187" s="17"/>
      <c r="I187" s="21"/>
      <c r="J187" s="25"/>
      <c r="K187" s="21"/>
      <c r="L187" s="23"/>
      <c r="M187" s="25"/>
      <c r="N187" s="23"/>
      <c r="O187" s="23"/>
      <c r="P187" s="25"/>
      <c r="Q187" s="21" t="s">
        <v>16</v>
      </c>
      <c r="R187" s="23"/>
      <c r="S187" s="25"/>
      <c r="T187" s="23"/>
      <c r="U187" s="23"/>
    </row>
    <row r="188" s="11" customFormat="tru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17"/>
      <c r="I188" s="26"/>
      <c r="J188" s="17"/>
      <c r="K188" s="26"/>
      <c r="L188" s="27"/>
      <c r="M188" s="29"/>
      <c r="N188" s="27"/>
      <c r="O188" s="27"/>
      <c r="P188" s="29"/>
      <c r="Q188" s="26"/>
      <c r="R188" s="30"/>
      <c r="S188" s="17"/>
      <c r="T188" s="30"/>
      <c r="U188" s="30"/>
    </row>
    <row r="190" customFormat="false" ht="12.75" hidden="false" customHeight="false" outlineLevel="0" collapsed="false">
      <c r="A190" s="56" t="n">
        <v>1</v>
      </c>
      <c r="B190" s="57" t="s">
        <v>145</v>
      </c>
      <c r="C190" s="58" t="n">
        <v>5</v>
      </c>
      <c r="E190" s="56" t="n">
        <v>2004</v>
      </c>
      <c r="F190" s="57" t="s">
        <v>146</v>
      </c>
      <c r="G190" s="58" t="n">
        <v>2008</v>
      </c>
      <c r="I190" s="2" t="n">
        <v>246</v>
      </c>
      <c r="J190" s="2"/>
      <c r="K190" s="2" t="n">
        <v>243</v>
      </c>
      <c r="L190" s="3" t="n">
        <v>0.2</v>
      </c>
      <c r="M190" s="3"/>
      <c r="N190" s="3" t="n">
        <v>98.9</v>
      </c>
      <c r="O190" s="3" t="n">
        <v>0.2</v>
      </c>
      <c r="Q190" s="2" t="n">
        <v>58030</v>
      </c>
      <c r="R190" s="3" t="n">
        <v>8.3</v>
      </c>
      <c r="S190" s="3"/>
      <c r="T190" s="3" t="n">
        <v>238.6</v>
      </c>
      <c r="U190" s="3" t="n">
        <v>8.2</v>
      </c>
    </row>
    <row r="191" customFormat="false" ht="12.75" hidden="false" customHeight="false" outlineLevel="0" collapsed="false">
      <c r="A191" s="56"/>
      <c r="B191" s="57"/>
      <c r="C191" s="58"/>
      <c r="E191" s="56"/>
      <c r="F191" s="57"/>
      <c r="G191" s="58"/>
      <c r="J191" s="2"/>
      <c r="M191" s="3"/>
      <c r="S191" s="3"/>
    </row>
    <row r="192" customFormat="false" ht="12.75" hidden="false" customHeight="false" outlineLevel="0" collapsed="false">
      <c r="A192" s="56" t="n">
        <v>6</v>
      </c>
      <c r="B192" s="57" t="s">
        <v>145</v>
      </c>
      <c r="C192" s="58" t="n">
        <v>10</v>
      </c>
      <c r="E192" s="56" t="n">
        <v>1999</v>
      </c>
      <c r="F192" s="57" t="s">
        <v>146</v>
      </c>
      <c r="G192" s="58" t="n">
        <v>2003</v>
      </c>
      <c r="I192" s="2" t="n">
        <v>384</v>
      </c>
      <c r="J192" s="2"/>
      <c r="K192" s="2" t="n">
        <v>384</v>
      </c>
      <c r="M192" s="3"/>
      <c r="N192" s="3" t="n">
        <v>100.1</v>
      </c>
      <c r="Q192" s="2" t="n">
        <v>93915</v>
      </c>
      <c r="R192" s="3" t="n">
        <v>5.1</v>
      </c>
      <c r="S192" s="3"/>
      <c r="T192" s="3" t="n">
        <v>244.3</v>
      </c>
      <c r="U192" s="3" t="n">
        <v>5.1</v>
      </c>
    </row>
    <row r="193" customFormat="false" ht="12.75" hidden="false" customHeight="false" outlineLevel="0" collapsed="false">
      <c r="A193" s="56"/>
      <c r="B193" s="57"/>
      <c r="C193" s="58"/>
      <c r="E193" s="56"/>
      <c r="F193" s="57"/>
      <c r="G193" s="58"/>
      <c r="J193" s="2"/>
      <c r="M193" s="3"/>
      <c r="S193" s="3"/>
    </row>
    <row r="194" customFormat="false" ht="12.75" hidden="false" customHeight="false" outlineLevel="0" collapsed="false">
      <c r="A194" s="56" t="n">
        <v>11</v>
      </c>
      <c r="B194" s="57" t="s">
        <v>145</v>
      </c>
      <c r="C194" s="58" t="n">
        <v>15</v>
      </c>
      <c r="E194" s="56" t="n">
        <v>1994</v>
      </c>
      <c r="F194" s="57" t="s">
        <v>146</v>
      </c>
      <c r="G194" s="58" t="n">
        <v>1998</v>
      </c>
      <c r="I194" s="2" t="n">
        <v>306</v>
      </c>
      <c r="J194" s="2"/>
      <c r="K194" s="2" t="n">
        <v>283</v>
      </c>
      <c r="L194" s="3" t="n">
        <v>0.4</v>
      </c>
      <c r="M194" s="3"/>
      <c r="N194" s="3" t="n">
        <v>92.6</v>
      </c>
      <c r="O194" s="3" t="n">
        <v>0.4</v>
      </c>
      <c r="Q194" s="2" t="n">
        <v>71256</v>
      </c>
      <c r="R194" s="3" t="n">
        <v>4.6</v>
      </c>
      <c r="S194" s="3"/>
      <c r="T194" s="3" t="n">
        <v>251.4</v>
      </c>
      <c r="U194" s="3" t="n">
        <v>4.3</v>
      </c>
    </row>
    <row r="195" customFormat="false" ht="12.75" hidden="false" customHeight="false" outlineLevel="0" collapsed="false">
      <c r="A195" s="56"/>
      <c r="B195" s="57"/>
      <c r="C195" s="58"/>
      <c r="E195" s="56"/>
      <c r="F195" s="57"/>
      <c r="G195" s="58"/>
      <c r="J195" s="2"/>
      <c r="M195" s="3"/>
      <c r="S195" s="3"/>
    </row>
    <row r="196" customFormat="false" ht="12.75" hidden="false" customHeight="false" outlineLevel="0" collapsed="false">
      <c r="A196" s="56" t="n">
        <v>16</v>
      </c>
      <c r="B196" s="57" t="s">
        <v>145</v>
      </c>
      <c r="C196" s="58" t="n">
        <v>20</v>
      </c>
      <c r="E196" s="56" t="n">
        <v>1989</v>
      </c>
      <c r="F196" s="57" t="s">
        <v>146</v>
      </c>
      <c r="G196" s="58" t="n">
        <v>1993</v>
      </c>
      <c r="I196" s="2" t="n">
        <v>355</v>
      </c>
      <c r="J196" s="2"/>
      <c r="K196" s="2" t="n">
        <v>348</v>
      </c>
      <c r="L196" s="3" t="n">
        <v>0.2</v>
      </c>
      <c r="M196" s="3"/>
      <c r="N196" s="3" t="n">
        <v>98.1</v>
      </c>
      <c r="O196" s="3" t="n">
        <v>0.2</v>
      </c>
      <c r="Q196" s="2" t="n">
        <v>100892</v>
      </c>
      <c r="R196" s="3" t="n">
        <v>4.9</v>
      </c>
      <c r="S196" s="3"/>
      <c r="T196" s="3" t="n">
        <v>289.7</v>
      </c>
      <c r="U196" s="3" t="n">
        <v>4.8</v>
      </c>
    </row>
    <row r="197" customFormat="false" ht="12.75" hidden="false" customHeight="false" outlineLevel="0" collapsed="false">
      <c r="A197" s="56"/>
      <c r="B197" s="57"/>
      <c r="C197" s="58"/>
      <c r="E197" s="56"/>
      <c r="F197" s="57"/>
      <c r="G197" s="58"/>
      <c r="J197" s="2"/>
      <c r="M197" s="3"/>
      <c r="S197" s="3"/>
    </row>
    <row r="198" customFormat="false" ht="12.75" hidden="false" customHeight="false" outlineLevel="0" collapsed="false">
      <c r="A198" s="56" t="n">
        <v>21</v>
      </c>
      <c r="B198" s="57" t="s">
        <v>145</v>
      </c>
      <c r="C198" s="58" t="n">
        <v>25</v>
      </c>
      <c r="E198" s="56" t="n">
        <v>1984</v>
      </c>
      <c r="F198" s="57" t="s">
        <v>146</v>
      </c>
      <c r="G198" s="58" t="n">
        <v>1988</v>
      </c>
      <c r="I198" s="2" t="n">
        <v>812</v>
      </c>
      <c r="J198" s="2"/>
      <c r="K198" s="2" t="n">
        <v>760</v>
      </c>
      <c r="L198" s="3" t="n">
        <v>0.3</v>
      </c>
      <c r="M198" s="3"/>
      <c r="N198" s="3" t="n">
        <v>93.6</v>
      </c>
      <c r="O198" s="3" t="n">
        <v>0.3</v>
      </c>
      <c r="Q198" s="2" t="n">
        <v>186365</v>
      </c>
      <c r="R198" s="3" t="n">
        <v>5.4</v>
      </c>
      <c r="S198" s="3"/>
      <c r="T198" s="3" t="n">
        <v>245.3</v>
      </c>
      <c r="U198" s="3" t="n">
        <v>5</v>
      </c>
    </row>
    <row r="199" customFormat="false" ht="12.75" hidden="false" customHeight="false" outlineLevel="0" collapsed="false">
      <c r="A199" s="56"/>
      <c r="B199" s="57"/>
      <c r="C199" s="58"/>
      <c r="E199" s="56"/>
      <c r="F199" s="57"/>
      <c r="G199" s="58"/>
      <c r="J199" s="2"/>
      <c r="M199" s="3"/>
      <c r="S199" s="3"/>
    </row>
    <row r="200" customFormat="false" ht="12.75" hidden="false" customHeight="false" outlineLevel="0" collapsed="false">
      <c r="A200" s="56" t="n">
        <v>26</v>
      </c>
      <c r="B200" s="57" t="s">
        <v>145</v>
      </c>
      <c r="C200" s="58" t="n">
        <v>30</v>
      </c>
      <c r="E200" s="56" t="n">
        <v>1979</v>
      </c>
      <c r="F200" s="57" t="s">
        <v>146</v>
      </c>
      <c r="G200" s="58" t="n">
        <v>1983</v>
      </c>
      <c r="I200" s="2" t="n">
        <v>1830</v>
      </c>
      <c r="J200" s="2"/>
      <c r="K200" s="2" t="n">
        <v>1731</v>
      </c>
      <c r="L200" s="3" t="n">
        <v>0.3</v>
      </c>
      <c r="M200" s="3"/>
      <c r="N200" s="3" t="n">
        <v>94.6</v>
      </c>
      <c r="O200" s="3" t="n">
        <v>0.3</v>
      </c>
      <c r="Q200" s="2" t="n">
        <v>396883</v>
      </c>
      <c r="R200" s="3" t="n">
        <v>4</v>
      </c>
      <c r="S200" s="3"/>
      <c r="T200" s="3" t="n">
        <v>229.3</v>
      </c>
      <c r="U200" s="3" t="n">
        <v>3.8</v>
      </c>
    </row>
    <row r="201" customFormat="false" ht="12.75" hidden="false" customHeight="false" outlineLevel="0" collapsed="false">
      <c r="A201" s="56"/>
      <c r="B201" s="57"/>
      <c r="C201" s="58"/>
      <c r="E201" s="56"/>
      <c r="F201" s="57"/>
      <c r="G201" s="58"/>
      <c r="J201" s="2"/>
      <c r="M201" s="3"/>
      <c r="S201" s="3"/>
    </row>
    <row r="202" customFormat="false" ht="12.75" hidden="false" customHeight="false" outlineLevel="0" collapsed="false">
      <c r="A202" s="56" t="n">
        <v>31</v>
      </c>
      <c r="B202" s="57" t="s">
        <v>145</v>
      </c>
      <c r="C202" s="58" t="n">
        <v>35</v>
      </c>
      <c r="E202" s="56" t="n">
        <v>1974</v>
      </c>
      <c r="F202" s="57" t="s">
        <v>146</v>
      </c>
      <c r="G202" s="58" t="n">
        <v>1978</v>
      </c>
      <c r="I202" s="2" t="n">
        <v>1076</v>
      </c>
      <c r="J202" s="2"/>
      <c r="K202" s="2" t="n">
        <v>999</v>
      </c>
      <c r="L202" s="3" t="n">
        <v>0.4</v>
      </c>
      <c r="M202" s="3"/>
      <c r="N202" s="3" t="n">
        <v>92.8</v>
      </c>
      <c r="O202" s="3" t="n">
        <v>0.4</v>
      </c>
      <c r="Q202" s="2" t="n">
        <v>285487</v>
      </c>
      <c r="R202" s="3" t="n">
        <v>3.6</v>
      </c>
      <c r="S202" s="3"/>
      <c r="T202" s="3" t="n">
        <v>285.8</v>
      </c>
      <c r="U202" s="3" t="n">
        <v>3.3</v>
      </c>
    </row>
    <row r="203" customFormat="false" ht="12.75" hidden="false" customHeight="false" outlineLevel="0" collapsed="false">
      <c r="E203" s="57"/>
      <c r="F203" s="57"/>
      <c r="G203" s="58"/>
      <c r="J203" s="2"/>
      <c r="M203" s="3"/>
      <c r="S203" s="3"/>
    </row>
    <row r="204" customFormat="false" ht="12.75" hidden="false" customHeight="false" outlineLevel="0" collapsed="false">
      <c r="A204" s="59" t="s">
        <v>157</v>
      </c>
      <c r="B204" s="59"/>
      <c r="C204" s="59"/>
      <c r="E204" s="57"/>
      <c r="F204" s="57" t="s">
        <v>146</v>
      </c>
      <c r="G204" s="58" t="n">
        <v>1973</v>
      </c>
      <c r="I204" s="2" t="n">
        <v>899</v>
      </c>
      <c r="J204" s="2"/>
      <c r="K204" s="2" t="n">
        <v>708</v>
      </c>
      <c r="L204" s="3" t="n">
        <v>0.7</v>
      </c>
      <c r="M204" s="3"/>
      <c r="N204" s="3" t="n">
        <v>78.7</v>
      </c>
      <c r="O204" s="3" t="n">
        <v>0.7</v>
      </c>
      <c r="Q204" s="2" t="n">
        <v>193540</v>
      </c>
      <c r="R204" s="3" t="n">
        <v>5.7</v>
      </c>
      <c r="S204" s="3"/>
      <c r="T204" s="3" t="n">
        <v>273.5</v>
      </c>
      <c r="U204" s="3" t="n">
        <v>4.5</v>
      </c>
    </row>
    <row r="205" customFormat="false" ht="12.75" hidden="false" customHeight="false" outlineLevel="0" collapsed="false">
      <c r="A205" s="60"/>
      <c r="B205" s="60"/>
      <c r="C205" s="60"/>
      <c r="D205" s="61"/>
      <c r="E205" s="61"/>
      <c r="F205" s="61"/>
      <c r="G205" s="61"/>
      <c r="I205" s="32"/>
      <c r="J205" s="2"/>
      <c r="K205" s="32"/>
      <c r="L205" s="33"/>
      <c r="M205" s="3"/>
      <c r="N205" s="33"/>
      <c r="O205" s="33"/>
      <c r="Q205" s="32"/>
      <c r="R205" s="33"/>
      <c r="S205" s="3"/>
      <c r="T205" s="33"/>
      <c r="U205" s="33"/>
    </row>
    <row r="206" customFormat="false" ht="12.75" hidden="false" customHeight="false" outlineLevel="0" collapsed="false">
      <c r="A206" s="56"/>
      <c r="B206" s="56"/>
      <c r="C206" s="56"/>
      <c r="D206" s="57"/>
      <c r="E206" s="57"/>
      <c r="F206" s="57"/>
      <c r="G206" s="57"/>
    </row>
    <row r="207" customFormat="false" ht="12.75" hidden="false" customHeight="false" outlineLevel="0" collapsed="false">
      <c r="A207" s="59" t="s">
        <v>49</v>
      </c>
      <c r="B207" s="59"/>
      <c r="C207" s="59"/>
      <c r="D207" s="59"/>
      <c r="E207" s="59"/>
      <c r="F207" s="59"/>
      <c r="G207" s="59"/>
      <c r="I207" s="36" t="n">
        <v>5908</v>
      </c>
      <c r="J207" s="2"/>
      <c r="K207" s="36" t="n">
        <v>5456</v>
      </c>
      <c r="L207" s="37" t="n">
        <v>0.4</v>
      </c>
      <c r="M207" s="3"/>
      <c r="N207" s="37" t="n">
        <v>92.3</v>
      </c>
      <c r="O207" s="37" t="n">
        <v>0.4</v>
      </c>
      <c r="Q207" s="36" t="n">
        <v>1386368</v>
      </c>
      <c r="R207" s="37" t="n">
        <v>1.9</v>
      </c>
      <c r="S207" s="3"/>
      <c r="T207" s="37" t="n">
        <v>254.1</v>
      </c>
      <c r="U207" s="37" t="n">
        <v>1.7</v>
      </c>
    </row>
    <row r="208" customFormat="false" ht="12.75" hidden="false" customHeight="false" outlineLevel="0" collapsed="false">
      <c r="I208" s="36"/>
      <c r="J208" s="2"/>
      <c r="K208" s="36"/>
      <c r="L208" s="37"/>
      <c r="M208" s="3"/>
      <c r="N208" s="37"/>
      <c r="O208" s="37"/>
      <c r="Q208" s="36"/>
      <c r="R208" s="37"/>
      <c r="S208" s="3"/>
      <c r="T208" s="37"/>
      <c r="U208" s="37"/>
    </row>
    <row r="209" s="11" customFormat="true" ht="12" hidden="false" customHeight="true" outlineLevel="0" collapsed="false">
      <c r="A209" s="34" t="s">
        <v>50</v>
      </c>
      <c r="B209" s="17"/>
      <c r="C209" s="2"/>
      <c r="D209" s="2"/>
      <c r="E209" s="2"/>
      <c r="F209" s="3"/>
      <c r="G209" s="3"/>
      <c r="H209" s="3"/>
      <c r="I209" s="36"/>
      <c r="J209" s="2"/>
      <c r="K209" s="36"/>
      <c r="L209" s="37"/>
      <c r="M209" s="3"/>
      <c r="N209" s="37"/>
      <c r="O209" s="37"/>
      <c r="P209" s="1"/>
      <c r="Q209" s="36"/>
      <c r="R209" s="37"/>
      <c r="S209" s="3"/>
      <c r="T209" s="37"/>
      <c r="U209" s="37"/>
    </row>
    <row r="210" s="11" customFormat="true" ht="6" hidden="false" customHeight="true" outlineLevel="0" collapsed="false">
      <c r="A210" s="34"/>
      <c r="C210" s="2"/>
      <c r="D210" s="1"/>
      <c r="E210" s="2"/>
      <c r="F210" s="3"/>
      <c r="G210" s="1"/>
      <c r="H210" s="3"/>
      <c r="I210" s="36"/>
      <c r="J210" s="2"/>
      <c r="K210" s="36"/>
      <c r="L210" s="37"/>
      <c r="M210" s="3"/>
      <c r="N210" s="37"/>
      <c r="O210" s="37"/>
      <c r="P210" s="1"/>
      <c r="Q210" s="36"/>
      <c r="R210" s="37"/>
      <c r="S210" s="3"/>
      <c r="T210" s="37"/>
      <c r="U210" s="37"/>
    </row>
    <row r="211" customFormat="false" ht="12.75" hidden="false" customHeight="false" outlineLevel="0" collapsed="false">
      <c r="A211" s="35" t="s">
        <v>51</v>
      </c>
      <c r="C211" s="12"/>
      <c r="D211" s="12"/>
      <c r="E211" s="12"/>
      <c r="F211" s="13"/>
      <c r="G211" s="13"/>
      <c r="H211" s="13"/>
      <c r="J211" s="2"/>
      <c r="M211" s="3"/>
      <c r="P211" s="11"/>
      <c r="Q211" s="12"/>
      <c r="R211" s="13"/>
      <c r="S211" s="11"/>
      <c r="T211" s="13"/>
      <c r="U211" s="13"/>
    </row>
    <row r="212" customFormat="false" ht="5.25" hidden="false" customHeight="true" outlineLevel="0" collapsed="false">
      <c r="C212" s="63"/>
      <c r="D212" s="63"/>
      <c r="E212" s="63"/>
      <c r="F212" s="64"/>
      <c r="G212" s="64"/>
      <c r="H212" s="64"/>
    </row>
    <row r="213" s="11" customFormat="tru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s="41" customFormat="true" ht="15" hidden="false" customHeight="false" outlineLevel="0" collapsed="false">
      <c r="A214" s="6" t="s">
        <v>161</v>
      </c>
      <c r="B214" s="6"/>
      <c r="C214" s="6"/>
      <c r="D214" s="6"/>
      <c r="E214" s="6"/>
      <c r="F214" s="6"/>
      <c r="G214" s="6"/>
      <c r="H214" s="39"/>
      <c r="I214" s="6" t="s">
        <v>1</v>
      </c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</row>
    <row r="215" s="41" customFormat="true" ht="15" hidden="false" customHeight="false" outlineLevel="0" collapsed="false">
      <c r="A215" s="47" t="s">
        <v>162</v>
      </c>
      <c r="B215" s="47"/>
      <c r="C215" s="47"/>
      <c r="D215" s="47"/>
      <c r="E215" s="47"/>
      <c r="F215" s="47"/>
      <c r="G215" s="47"/>
      <c r="H215" s="39"/>
      <c r="I215" s="7" t="s">
        <v>68</v>
      </c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</row>
    <row r="216" s="41" customFormat="tru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39"/>
      <c r="I216" s="6" t="s">
        <v>163</v>
      </c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</row>
    <row r="217" s="11" customFormat="tru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</row>
    <row r="218" s="11" customFormat="true" ht="12.75" hidden="false" customHeight="false" outlineLevel="0" collapsed="false">
      <c r="I218" s="12"/>
      <c r="K218" s="12"/>
      <c r="L218" s="13"/>
      <c r="N218" s="13"/>
      <c r="O218" s="13"/>
      <c r="Q218" s="12"/>
      <c r="R218" s="13"/>
      <c r="T218" s="13"/>
      <c r="U218" s="13"/>
    </row>
    <row r="219" s="11" customFormat="true" ht="12.75" hidden="false" customHeight="false" outlineLevel="0" collapsed="false">
      <c r="I219" s="12"/>
      <c r="K219" s="12"/>
      <c r="L219" s="14"/>
      <c r="M219" s="15"/>
      <c r="N219" s="14"/>
      <c r="O219" s="14"/>
      <c r="P219" s="15"/>
      <c r="Q219" s="16"/>
      <c r="R219" s="14"/>
      <c r="S219" s="15"/>
      <c r="T219" s="14"/>
      <c r="U219" s="14"/>
    </row>
    <row r="220" s="11" customFormat="tru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17"/>
      <c r="I220" s="5"/>
      <c r="J220" s="17"/>
      <c r="K220" s="5"/>
      <c r="L220" s="19"/>
      <c r="M220" s="17"/>
      <c r="N220" s="19"/>
      <c r="O220" s="19"/>
      <c r="P220" s="17"/>
      <c r="Q220" s="5"/>
      <c r="R220" s="19"/>
      <c r="S220" s="17"/>
      <c r="T220" s="19"/>
      <c r="U220" s="19"/>
    </row>
    <row r="221" s="11" customFormat="true" ht="12.75" hidden="false" customHeight="false" outlineLevel="0" collapsed="false">
      <c r="A221" s="17" t="s">
        <v>141</v>
      </c>
      <c r="B221" s="17"/>
      <c r="C221" s="17"/>
      <c r="D221" s="17"/>
      <c r="E221" s="17"/>
      <c r="F221" s="17"/>
      <c r="G221" s="17"/>
      <c r="H221" s="17"/>
      <c r="I221" s="21" t="s">
        <v>3</v>
      </c>
      <c r="J221" s="25"/>
      <c r="K221" s="21" t="s">
        <v>4</v>
      </c>
      <c r="L221" s="23" t="s">
        <v>5</v>
      </c>
      <c r="M221" s="25"/>
      <c r="N221" s="23" t="s">
        <v>4</v>
      </c>
      <c r="O221" s="23" t="s">
        <v>5</v>
      </c>
      <c r="P221" s="25"/>
      <c r="Q221" s="21" t="s">
        <v>4</v>
      </c>
      <c r="R221" s="23" t="s">
        <v>5</v>
      </c>
      <c r="S221" s="25"/>
      <c r="T221" s="23" t="s">
        <v>4</v>
      </c>
      <c r="U221" s="23" t="s">
        <v>5</v>
      </c>
    </row>
    <row r="222" s="11" customFormat="tru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21" t="s">
        <v>7</v>
      </c>
      <c r="J222" s="25"/>
      <c r="K222" s="21" t="s">
        <v>8</v>
      </c>
      <c r="L222" s="23" t="s">
        <v>9</v>
      </c>
      <c r="M222" s="25"/>
      <c r="N222" s="23" t="s">
        <v>5</v>
      </c>
      <c r="O222" s="23" t="s">
        <v>9</v>
      </c>
      <c r="P222" s="25"/>
      <c r="Q222" s="21" t="s">
        <v>10</v>
      </c>
      <c r="R222" s="23" t="s">
        <v>9</v>
      </c>
      <c r="S222" s="25"/>
      <c r="T222" s="23" t="s">
        <v>11</v>
      </c>
      <c r="U222" s="23" t="s">
        <v>9</v>
      </c>
    </row>
    <row r="223" s="11" customFormat="true" ht="12.75" hidden="false" customHeight="false" outlineLevel="0" collapsed="false">
      <c r="A223" s="29" t="s">
        <v>142</v>
      </c>
      <c r="B223" s="29"/>
      <c r="C223" s="29"/>
      <c r="D223" s="17"/>
      <c r="E223" s="29" t="s">
        <v>143</v>
      </c>
      <c r="F223" s="29"/>
      <c r="G223" s="29"/>
      <c r="H223" s="17"/>
      <c r="I223" s="21" t="s">
        <v>12</v>
      </c>
      <c r="J223" s="25"/>
      <c r="K223" s="21" t="s">
        <v>13</v>
      </c>
      <c r="L223" s="23" t="s">
        <v>14</v>
      </c>
      <c r="M223" s="25"/>
      <c r="N223" s="23" t="s">
        <v>13</v>
      </c>
      <c r="O223" s="23" t="s">
        <v>14</v>
      </c>
      <c r="P223" s="25"/>
      <c r="Q223" s="21" t="s">
        <v>15</v>
      </c>
      <c r="R223" s="23" t="s">
        <v>14</v>
      </c>
      <c r="S223" s="25"/>
      <c r="T223" s="23" t="s">
        <v>15</v>
      </c>
      <c r="U223" s="23" t="s">
        <v>14</v>
      </c>
    </row>
    <row r="224" s="11" customFormat="true" ht="12.75" hidden="false" customHeight="false" outlineLevel="0" collapsed="false">
      <c r="A224" s="29" t="s">
        <v>144</v>
      </c>
      <c r="B224" s="29"/>
      <c r="C224" s="29"/>
      <c r="D224" s="17"/>
      <c r="E224" s="29"/>
      <c r="F224" s="29"/>
      <c r="G224" s="29"/>
      <c r="H224" s="17"/>
      <c r="I224" s="21"/>
      <c r="J224" s="25"/>
      <c r="K224" s="21"/>
      <c r="L224" s="23"/>
      <c r="M224" s="25"/>
      <c r="N224" s="23"/>
      <c r="O224" s="23"/>
      <c r="P224" s="25"/>
      <c r="Q224" s="21" t="s">
        <v>16</v>
      </c>
      <c r="R224" s="23"/>
      <c r="S224" s="25"/>
      <c r="T224" s="23"/>
      <c r="U224" s="23"/>
    </row>
    <row r="225" s="11" customFormat="tru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17"/>
      <c r="I225" s="26"/>
      <c r="J225" s="17"/>
      <c r="K225" s="26"/>
      <c r="L225" s="27"/>
      <c r="M225" s="29"/>
      <c r="N225" s="27"/>
      <c r="O225" s="27"/>
      <c r="P225" s="29"/>
      <c r="Q225" s="26"/>
      <c r="R225" s="30"/>
      <c r="S225" s="17"/>
      <c r="T225" s="30"/>
      <c r="U225" s="30"/>
    </row>
    <row r="227" customFormat="false" ht="12.75" hidden="false" customHeight="false" outlineLevel="0" collapsed="false">
      <c r="A227" s="56" t="n">
        <v>1</v>
      </c>
      <c r="B227" s="57" t="s">
        <v>145</v>
      </c>
      <c r="C227" s="58" t="n">
        <v>5</v>
      </c>
      <c r="E227" s="56" t="n">
        <v>2004</v>
      </c>
      <c r="F227" s="57" t="s">
        <v>146</v>
      </c>
      <c r="G227" s="58" t="n">
        <v>2008</v>
      </c>
      <c r="I227" s="2" t="n">
        <v>2622</v>
      </c>
      <c r="J227" s="2"/>
      <c r="K227" s="2" t="n">
        <v>2577</v>
      </c>
      <c r="L227" s="3" t="n">
        <v>0.1</v>
      </c>
      <c r="M227" s="3"/>
      <c r="N227" s="3" t="n">
        <v>98.3</v>
      </c>
      <c r="O227" s="3" t="n">
        <v>0.1</v>
      </c>
      <c r="Q227" s="2" t="n">
        <v>992238</v>
      </c>
      <c r="R227" s="3" t="n">
        <v>1.3</v>
      </c>
      <c r="S227" s="3"/>
      <c r="T227" s="3" t="n">
        <v>385.1</v>
      </c>
      <c r="U227" s="3" t="n">
        <v>1.3</v>
      </c>
    </row>
    <row r="228" customFormat="false" ht="12.75" hidden="false" customHeight="false" outlineLevel="0" collapsed="false">
      <c r="A228" s="56"/>
      <c r="B228" s="57"/>
      <c r="C228" s="58"/>
      <c r="E228" s="56"/>
      <c r="F228" s="57"/>
      <c r="G228" s="58"/>
      <c r="J228" s="2"/>
      <c r="M228" s="3"/>
      <c r="S228" s="3"/>
    </row>
    <row r="229" customFormat="false" ht="12.75" hidden="false" customHeight="false" outlineLevel="0" collapsed="false">
      <c r="A229" s="56" t="n">
        <v>6</v>
      </c>
      <c r="B229" s="57" t="s">
        <v>145</v>
      </c>
      <c r="C229" s="58" t="n">
        <v>10</v>
      </c>
      <c r="E229" s="56" t="n">
        <v>1999</v>
      </c>
      <c r="F229" s="57" t="s">
        <v>146</v>
      </c>
      <c r="G229" s="58" t="n">
        <v>2003</v>
      </c>
      <c r="I229" s="2" t="n">
        <v>2742</v>
      </c>
      <c r="J229" s="2"/>
      <c r="K229" s="2" t="n">
        <v>2710</v>
      </c>
      <c r="L229" s="3" t="n">
        <v>0.1</v>
      </c>
      <c r="M229" s="3"/>
      <c r="N229" s="3" t="n">
        <v>98.8</v>
      </c>
      <c r="O229" s="3" t="n">
        <v>0.1</v>
      </c>
      <c r="Q229" s="2" t="n">
        <v>1032710</v>
      </c>
      <c r="R229" s="3" t="n">
        <v>1.3</v>
      </c>
      <c r="S229" s="3"/>
      <c r="T229" s="3" t="n">
        <v>381.1</v>
      </c>
      <c r="U229" s="3" t="n">
        <v>1.3</v>
      </c>
    </row>
    <row r="230" customFormat="false" ht="12.75" hidden="false" customHeight="false" outlineLevel="0" collapsed="false">
      <c r="A230" s="56"/>
      <c r="B230" s="57"/>
      <c r="C230" s="58"/>
      <c r="E230" s="56"/>
      <c r="F230" s="57"/>
      <c r="G230" s="58"/>
      <c r="J230" s="2"/>
      <c r="M230" s="3"/>
      <c r="S230" s="3"/>
    </row>
    <row r="231" customFormat="false" ht="12.75" hidden="false" customHeight="false" outlineLevel="0" collapsed="false">
      <c r="A231" s="56" t="n">
        <v>11</v>
      </c>
      <c r="B231" s="57" t="s">
        <v>145</v>
      </c>
      <c r="C231" s="58" t="n">
        <v>15</v>
      </c>
      <c r="E231" s="56" t="n">
        <v>1994</v>
      </c>
      <c r="F231" s="57" t="s">
        <v>146</v>
      </c>
      <c r="G231" s="58" t="n">
        <v>1998</v>
      </c>
      <c r="I231" s="2" t="n">
        <v>1386</v>
      </c>
      <c r="J231" s="2"/>
      <c r="K231" s="2" t="n">
        <v>1365</v>
      </c>
      <c r="L231" s="3" t="n">
        <v>0.1</v>
      </c>
      <c r="M231" s="3"/>
      <c r="N231" s="3" t="n">
        <v>98.5</v>
      </c>
      <c r="O231" s="3" t="n">
        <v>0.1</v>
      </c>
      <c r="Q231" s="2" t="n">
        <v>442548</v>
      </c>
      <c r="R231" s="3" t="n">
        <v>2.2</v>
      </c>
      <c r="S231" s="3"/>
      <c r="T231" s="3" t="n">
        <v>324.3</v>
      </c>
      <c r="U231" s="3" t="n">
        <v>2.2</v>
      </c>
    </row>
    <row r="232" customFormat="false" ht="12.75" hidden="false" customHeight="false" outlineLevel="0" collapsed="false">
      <c r="A232" s="56"/>
      <c r="B232" s="57"/>
      <c r="C232" s="58"/>
      <c r="E232" s="56"/>
      <c r="F232" s="57"/>
      <c r="G232" s="58"/>
      <c r="J232" s="2"/>
      <c r="M232" s="3"/>
      <c r="S232" s="3"/>
    </row>
    <row r="233" customFormat="false" ht="12.75" hidden="false" customHeight="false" outlineLevel="0" collapsed="false">
      <c r="A233" s="56" t="n">
        <v>16</v>
      </c>
      <c r="B233" s="57" t="s">
        <v>145</v>
      </c>
      <c r="C233" s="58" t="n">
        <v>20</v>
      </c>
      <c r="E233" s="56" t="n">
        <v>1989</v>
      </c>
      <c r="F233" s="57" t="s">
        <v>146</v>
      </c>
      <c r="G233" s="58" t="n">
        <v>1993</v>
      </c>
      <c r="I233" s="2" t="n">
        <v>828</v>
      </c>
      <c r="J233" s="2"/>
      <c r="K233" s="2" t="n">
        <v>814</v>
      </c>
      <c r="L233" s="3" t="n">
        <v>0.1</v>
      </c>
      <c r="M233" s="3"/>
      <c r="N233" s="3" t="n">
        <v>98.3</v>
      </c>
      <c r="O233" s="3" t="n">
        <v>0.1</v>
      </c>
      <c r="Q233" s="2" t="n">
        <v>240982</v>
      </c>
      <c r="R233" s="3" t="n">
        <v>2.9</v>
      </c>
      <c r="S233" s="3"/>
      <c r="T233" s="3" t="n">
        <v>296.1</v>
      </c>
      <c r="U233" s="3" t="n">
        <v>2.9</v>
      </c>
    </row>
    <row r="234" customFormat="false" ht="12.75" hidden="false" customHeight="false" outlineLevel="0" collapsed="false">
      <c r="A234" s="56"/>
      <c r="B234" s="57"/>
      <c r="C234" s="58"/>
      <c r="E234" s="56"/>
      <c r="F234" s="57"/>
      <c r="G234" s="58"/>
      <c r="J234" s="2"/>
      <c r="M234" s="3"/>
      <c r="S234" s="3"/>
    </row>
    <row r="235" customFormat="false" ht="12.75" hidden="false" customHeight="false" outlineLevel="0" collapsed="false">
      <c r="A235" s="56" t="n">
        <v>21</v>
      </c>
      <c r="B235" s="57" t="s">
        <v>145</v>
      </c>
      <c r="C235" s="58" t="n">
        <v>25</v>
      </c>
      <c r="E235" s="56" t="n">
        <v>1984</v>
      </c>
      <c r="F235" s="57" t="s">
        <v>146</v>
      </c>
      <c r="G235" s="58" t="n">
        <v>1988</v>
      </c>
      <c r="I235" s="2" t="n">
        <v>817</v>
      </c>
      <c r="J235" s="2"/>
      <c r="K235" s="2" t="n">
        <v>743</v>
      </c>
      <c r="L235" s="3" t="n">
        <v>0.4</v>
      </c>
      <c r="M235" s="3"/>
      <c r="N235" s="3" t="n">
        <v>91</v>
      </c>
      <c r="O235" s="3" t="n">
        <v>0.4</v>
      </c>
      <c r="Q235" s="2" t="n">
        <v>188993</v>
      </c>
      <c r="R235" s="3" t="n">
        <v>3.3</v>
      </c>
      <c r="S235" s="3"/>
      <c r="T235" s="3" t="n">
        <v>254.3</v>
      </c>
      <c r="U235" s="3" t="n">
        <v>3</v>
      </c>
    </row>
    <row r="236" customFormat="false" ht="12.75" hidden="false" customHeight="false" outlineLevel="0" collapsed="false">
      <c r="A236" s="56"/>
      <c r="B236" s="57"/>
      <c r="C236" s="58"/>
      <c r="E236" s="56"/>
      <c r="F236" s="57"/>
      <c r="G236" s="58"/>
      <c r="J236" s="2"/>
      <c r="M236" s="3"/>
      <c r="S236" s="3"/>
    </row>
    <row r="237" customFormat="false" ht="12.75" hidden="false" customHeight="false" outlineLevel="0" collapsed="false">
      <c r="A237" s="56" t="n">
        <v>26</v>
      </c>
      <c r="B237" s="57" t="s">
        <v>145</v>
      </c>
      <c r="C237" s="58" t="n">
        <v>30</v>
      </c>
      <c r="E237" s="56" t="n">
        <v>1979</v>
      </c>
      <c r="F237" s="57" t="s">
        <v>146</v>
      </c>
      <c r="G237" s="58" t="n">
        <v>1983</v>
      </c>
      <c r="I237" s="2" t="n">
        <v>1800</v>
      </c>
      <c r="J237" s="2"/>
      <c r="K237" s="2" t="n">
        <v>1547</v>
      </c>
      <c r="L237" s="3" t="n">
        <v>0.5</v>
      </c>
      <c r="M237" s="3"/>
      <c r="N237" s="3" t="n">
        <v>85.9</v>
      </c>
      <c r="O237" s="3" t="n">
        <v>0.5</v>
      </c>
      <c r="Q237" s="2" t="n">
        <v>382998</v>
      </c>
      <c r="R237" s="3" t="n">
        <v>3.1</v>
      </c>
      <c r="S237" s="3"/>
      <c r="T237" s="3" t="n">
        <v>247.6</v>
      </c>
      <c r="U237" s="3" t="n">
        <v>2.6</v>
      </c>
    </row>
    <row r="238" customFormat="false" ht="12.75" hidden="false" customHeight="false" outlineLevel="0" collapsed="false">
      <c r="A238" s="56"/>
      <c r="B238" s="57"/>
      <c r="C238" s="58"/>
      <c r="E238" s="56"/>
      <c r="F238" s="57"/>
      <c r="G238" s="58"/>
      <c r="J238" s="2"/>
      <c r="M238" s="3"/>
      <c r="S238" s="3"/>
    </row>
    <row r="239" customFormat="false" ht="12.75" hidden="false" customHeight="false" outlineLevel="0" collapsed="false">
      <c r="A239" s="56" t="n">
        <v>31</v>
      </c>
      <c r="B239" s="57" t="s">
        <v>145</v>
      </c>
      <c r="C239" s="58" t="n">
        <v>35</v>
      </c>
      <c r="E239" s="56" t="n">
        <v>1974</v>
      </c>
      <c r="F239" s="57" t="s">
        <v>146</v>
      </c>
      <c r="G239" s="58" t="n">
        <v>1978</v>
      </c>
      <c r="I239" s="2" t="n">
        <v>776</v>
      </c>
      <c r="J239" s="2"/>
      <c r="K239" s="2" t="n">
        <v>674</v>
      </c>
      <c r="L239" s="3" t="n">
        <v>0.4</v>
      </c>
      <c r="M239" s="3"/>
      <c r="N239" s="3" t="n">
        <v>86.8</v>
      </c>
      <c r="O239" s="3" t="n">
        <v>0.4</v>
      </c>
      <c r="Q239" s="2" t="n">
        <v>168486</v>
      </c>
      <c r="R239" s="3" t="n">
        <v>3.8</v>
      </c>
      <c r="S239" s="3"/>
      <c r="T239" s="3" t="n">
        <v>250</v>
      </c>
      <c r="U239" s="3" t="n">
        <v>3.3</v>
      </c>
    </row>
    <row r="240" customFormat="false" ht="12.75" hidden="false" customHeight="false" outlineLevel="0" collapsed="false">
      <c r="E240" s="57"/>
      <c r="F240" s="57"/>
      <c r="G240" s="58"/>
      <c r="J240" s="2"/>
      <c r="M240" s="3"/>
      <c r="S240" s="3"/>
    </row>
    <row r="241" customFormat="false" ht="12.75" hidden="false" customHeight="false" outlineLevel="0" collapsed="false">
      <c r="A241" s="59" t="s">
        <v>157</v>
      </c>
      <c r="B241" s="59"/>
      <c r="C241" s="59"/>
      <c r="E241" s="57"/>
      <c r="F241" s="57" t="s">
        <v>146</v>
      </c>
      <c r="G241" s="58" t="n">
        <v>1973</v>
      </c>
      <c r="I241" s="2" t="n">
        <v>1093</v>
      </c>
      <c r="J241" s="2"/>
      <c r="K241" s="2" t="n">
        <v>613</v>
      </c>
      <c r="L241" s="3" t="n">
        <v>1.1</v>
      </c>
      <c r="M241" s="3"/>
      <c r="N241" s="3" t="n">
        <v>56.1</v>
      </c>
      <c r="O241" s="3" t="n">
        <v>1.1</v>
      </c>
      <c r="Q241" s="2" t="n">
        <v>150811</v>
      </c>
      <c r="R241" s="3" t="n">
        <v>6.4</v>
      </c>
      <c r="S241" s="3"/>
      <c r="T241" s="3" t="n">
        <v>246.1</v>
      </c>
      <c r="U241" s="3" t="n">
        <v>3.6</v>
      </c>
    </row>
    <row r="242" customFormat="false" ht="12.75" hidden="false" customHeight="false" outlineLevel="0" collapsed="false">
      <c r="A242" s="60"/>
      <c r="B242" s="60"/>
      <c r="C242" s="60"/>
      <c r="D242" s="61"/>
      <c r="E242" s="61"/>
      <c r="F242" s="61"/>
      <c r="G242" s="61"/>
      <c r="I242" s="32"/>
      <c r="J242" s="2"/>
      <c r="K242" s="32"/>
      <c r="L242" s="33"/>
      <c r="M242" s="3"/>
      <c r="N242" s="33"/>
      <c r="O242" s="33"/>
      <c r="Q242" s="32"/>
      <c r="R242" s="33"/>
      <c r="S242" s="3"/>
      <c r="T242" s="33"/>
      <c r="U242" s="33"/>
    </row>
    <row r="243" customFormat="false" ht="12.75" hidden="false" customHeight="false" outlineLevel="0" collapsed="false">
      <c r="A243" s="56"/>
      <c r="B243" s="56"/>
      <c r="C243" s="56"/>
      <c r="D243" s="57"/>
      <c r="E243" s="57"/>
      <c r="F243" s="57"/>
      <c r="G243" s="57"/>
    </row>
    <row r="244" customFormat="false" ht="12.75" hidden="false" customHeight="false" outlineLevel="0" collapsed="false">
      <c r="A244" s="59" t="s">
        <v>49</v>
      </c>
      <c r="B244" s="59"/>
      <c r="C244" s="59"/>
      <c r="D244" s="59"/>
      <c r="E244" s="59"/>
      <c r="F244" s="59"/>
      <c r="G244" s="59"/>
      <c r="I244" s="36" t="n">
        <v>12063</v>
      </c>
      <c r="J244" s="2"/>
      <c r="K244" s="36" t="n">
        <v>11042</v>
      </c>
      <c r="L244" s="37" t="n">
        <v>0.3</v>
      </c>
      <c r="M244" s="3"/>
      <c r="N244" s="37" t="n">
        <v>91.5</v>
      </c>
      <c r="O244" s="37" t="n">
        <v>0.3</v>
      </c>
      <c r="Q244" s="36" t="n">
        <v>3599767</v>
      </c>
      <c r="R244" s="37" t="n">
        <v>0.8</v>
      </c>
      <c r="S244" s="3"/>
      <c r="T244" s="37" t="n">
        <v>326</v>
      </c>
      <c r="U244" s="37" t="n">
        <v>0.7</v>
      </c>
    </row>
    <row r="245" customFormat="false" ht="12.75" hidden="false" customHeight="false" outlineLevel="0" collapsed="false">
      <c r="I245" s="36"/>
      <c r="J245" s="2"/>
      <c r="K245" s="36"/>
      <c r="L245" s="37"/>
      <c r="M245" s="3"/>
      <c r="N245" s="37"/>
      <c r="O245" s="37"/>
      <c r="Q245" s="36"/>
      <c r="R245" s="37"/>
      <c r="S245" s="3"/>
      <c r="T245" s="37"/>
      <c r="U245" s="37"/>
    </row>
    <row r="246" s="11" customFormat="true" ht="12" hidden="false" customHeight="true" outlineLevel="0" collapsed="false">
      <c r="A246" s="34" t="s">
        <v>50</v>
      </c>
      <c r="B246" s="17"/>
      <c r="C246" s="2"/>
      <c r="D246" s="2"/>
      <c r="E246" s="2"/>
      <c r="F246" s="3"/>
      <c r="G246" s="3"/>
      <c r="H246" s="3"/>
      <c r="I246" s="36"/>
      <c r="J246" s="2"/>
      <c r="K246" s="36"/>
      <c r="L246" s="37"/>
      <c r="M246" s="3"/>
      <c r="N246" s="37"/>
      <c r="O246" s="37"/>
      <c r="P246" s="1"/>
      <c r="Q246" s="36"/>
      <c r="R246" s="37"/>
      <c r="S246" s="3"/>
      <c r="T246" s="37"/>
      <c r="U246" s="37"/>
    </row>
    <row r="247" s="11" customFormat="true" ht="6" hidden="false" customHeight="true" outlineLevel="0" collapsed="false">
      <c r="A247" s="34"/>
      <c r="C247" s="2"/>
      <c r="D247" s="1"/>
      <c r="E247" s="2"/>
      <c r="F247" s="3"/>
      <c r="G247" s="1"/>
      <c r="H247" s="3"/>
      <c r="I247" s="36"/>
      <c r="J247" s="2"/>
      <c r="K247" s="36"/>
      <c r="L247" s="37"/>
      <c r="M247" s="3"/>
      <c r="N247" s="37"/>
      <c r="O247" s="37"/>
      <c r="P247" s="1"/>
      <c r="Q247" s="36"/>
      <c r="R247" s="37"/>
      <c r="S247" s="3"/>
      <c r="T247" s="37"/>
      <c r="U247" s="37"/>
    </row>
    <row r="248" customFormat="false" ht="12.75" hidden="false" customHeight="false" outlineLevel="0" collapsed="false">
      <c r="A248" s="35" t="s">
        <v>51</v>
      </c>
      <c r="C248" s="12"/>
      <c r="D248" s="12"/>
      <c r="E248" s="12"/>
      <c r="F248" s="13"/>
      <c r="G248" s="13"/>
      <c r="H248" s="13"/>
      <c r="J248" s="2"/>
      <c r="M248" s="3"/>
      <c r="P248" s="11"/>
      <c r="Q248" s="12"/>
      <c r="R248" s="13"/>
      <c r="S248" s="11"/>
      <c r="T248" s="13"/>
      <c r="U248" s="13"/>
    </row>
    <row r="249" customFormat="false" ht="5.25" hidden="false" customHeight="true" outlineLevel="0" collapsed="false">
      <c r="C249" s="63"/>
      <c r="D249" s="63"/>
      <c r="E249" s="63"/>
      <c r="F249" s="64"/>
      <c r="G249" s="64"/>
      <c r="H249" s="64"/>
    </row>
    <row r="250" s="11" customFormat="tru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s="41" customFormat="true" ht="15" hidden="false" customHeight="false" outlineLevel="0" collapsed="false">
      <c r="A251" s="6" t="s">
        <v>164</v>
      </c>
      <c r="B251" s="6"/>
      <c r="C251" s="6"/>
      <c r="D251" s="6"/>
      <c r="E251" s="6"/>
      <c r="F251" s="6"/>
      <c r="G251" s="6"/>
      <c r="H251" s="39"/>
      <c r="I251" s="6" t="s">
        <v>1</v>
      </c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</row>
    <row r="252" s="41" customFormat="true" ht="15" hidden="false" customHeight="false" outlineLevel="0" collapsed="false">
      <c r="A252" s="47" t="s">
        <v>165</v>
      </c>
      <c r="B252" s="47"/>
      <c r="C252" s="47"/>
      <c r="D252" s="47"/>
      <c r="E252" s="47"/>
      <c r="F252" s="47"/>
      <c r="G252" s="47"/>
      <c r="H252" s="39"/>
      <c r="I252" s="7" t="s">
        <v>68</v>
      </c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</row>
    <row r="253" s="41" customFormat="tru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39"/>
      <c r="I253" s="6" t="s">
        <v>166</v>
      </c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</row>
    <row r="254" s="11" customFormat="tru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</row>
    <row r="255" s="11" customFormat="true" ht="12.75" hidden="false" customHeight="false" outlineLevel="0" collapsed="false">
      <c r="I255" s="12"/>
      <c r="K255" s="12"/>
      <c r="L255" s="13"/>
      <c r="N255" s="13"/>
      <c r="O255" s="13"/>
      <c r="Q255" s="12"/>
      <c r="R255" s="13"/>
      <c r="T255" s="13"/>
      <c r="U255" s="13"/>
    </row>
    <row r="256" s="11" customFormat="true" ht="12.75" hidden="false" customHeight="false" outlineLevel="0" collapsed="false">
      <c r="I256" s="12"/>
      <c r="K256" s="12"/>
      <c r="L256" s="14"/>
      <c r="M256" s="15"/>
      <c r="N256" s="14"/>
      <c r="O256" s="14"/>
      <c r="P256" s="15"/>
      <c r="Q256" s="16"/>
      <c r="R256" s="14"/>
      <c r="S256" s="15"/>
      <c r="T256" s="14"/>
      <c r="U256" s="14"/>
    </row>
    <row r="257" s="11" customFormat="tru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17"/>
      <c r="I257" s="5"/>
      <c r="J257" s="17"/>
      <c r="K257" s="5"/>
      <c r="L257" s="19"/>
      <c r="M257" s="17"/>
      <c r="N257" s="19"/>
      <c r="O257" s="19"/>
      <c r="P257" s="17"/>
      <c r="Q257" s="5"/>
      <c r="R257" s="19"/>
      <c r="S257" s="17"/>
      <c r="T257" s="19"/>
      <c r="U257" s="19"/>
    </row>
    <row r="258" s="11" customFormat="true" ht="12.75" hidden="false" customHeight="false" outlineLevel="0" collapsed="false">
      <c r="A258" s="17" t="s">
        <v>141</v>
      </c>
      <c r="B258" s="17"/>
      <c r="C258" s="17"/>
      <c r="D258" s="17"/>
      <c r="E258" s="17"/>
      <c r="F258" s="17"/>
      <c r="G258" s="17"/>
      <c r="H258" s="17"/>
      <c r="I258" s="21" t="s">
        <v>3</v>
      </c>
      <c r="J258" s="25"/>
      <c r="K258" s="21" t="s">
        <v>4</v>
      </c>
      <c r="L258" s="23" t="s">
        <v>5</v>
      </c>
      <c r="M258" s="25"/>
      <c r="N258" s="23" t="s">
        <v>4</v>
      </c>
      <c r="O258" s="23" t="s">
        <v>5</v>
      </c>
      <c r="P258" s="25"/>
      <c r="Q258" s="21" t="s">
        <v>4</v>
      </c>
      <c r="R258" s="23" t="s">
        <v>5</v>
      </c>
      <c r="S258" s="25"/>
      <c r="T258" s="23" t="s">
        <v>4</v>
      </c>
      <c r="U258" s="23" t="s">
        <v>5</v>
      </c>
    </row>
    <row r="259" s="11" customFormat="tru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21" t="s">
        <v>7</v>
      </c>
      <c r="J259" s="25"/>
      <c r="K259" s="21" t="s">
        <v>8</v>
      </c>
      <c r="L259" s="23" t="s">
        <v>9</v>
      </c>
      <c r="M259" s="25"/>
      <c r="N259" s="23" t="s">
        <v>5</v>
      </c>
      <c r="O259" s="23" t="s">
        <v>9</v>
      </c>
      <c r="P259" s="25"/>
      <c r="Q259" s="21" t="s">
        <v>10</v>
      </c>
      <c r="R259" s="23" t="s">
        <v>9</v>
      </c>
      <c r="S259" s="25"/>
      <c r="T259" s="23" t="s">
        <v>11</v>
      </c>
      <c r="U259" s="23" t="s">
        <v>9</v>
      </c>
    </row>
    <row r="260" s="11" customFormat="true" ht="12.75" hidden="false" customHeight="false" outlineLevel="0" collapsed="false">
      <c r="A260" s="29" t="s">
        <v>142</v>
      </c>
      <c r="B260" s="29"/>
      <c r="C260" s="29"/>
      <c r="D260" s="17"/>
      <c r="E260" s="29" t="s">
        <v>143</v>
      </c>
      <c r="F260" s="29"/>
      <c r="G260" s="29"/>
      <c r="H260" s="17"/>
      <c r="I260" s="21" t="s">
        <v>12</v>
      </c>
      <c r="J260" s="25"/>
      <c r="K260" s="21" t="s">
        <v>13</v>
      </c>
      <c r="L260" s="23" t="s">
        <v>14</v>
      </c>
      <c r="M260" s="25"/>
      <c r="N260" s="23" t="s">
        <v>13</v>
      </c>
      <c r="O260" s="23" t="s">
        <v>14</v>
      </c>
      <c r="P260" s="25"/>
      <c r="Q260" s="21" t="s">
        <v>15</v>
      </c>
      <c r="R260" s="23" t="s">
        <v>14</v>
      </c>
      <c r="S260" s="25"/>
      <c r="T260" s="23" t="s">
        <v>15</v>
      </c>
      <c r="U260" s="23" t="s">
        <v>14</v>
      </c>
    </row>
    <row r="261" s="11" customFormat="true" ht="12.75" hidden="false" customHeight="false" outlineLevel="0" collapsed="false">
      <c r="A261" s="29" t="s">
        <v>144</v>
      </c>
      <c r="B261" s="29"/>
      <c r="C261" s="29"/>
      <c r="D261" s="17"/>
      <c r="E261" s="29"/>
      <c r="F261" s="29"/>
      <c r="G261" s="29"/>
      <c r="H261" s="17"/>
      <c r="I261" s="21"/>
      <c r="J261" s="25"/>
      <c r="K261" s="21"/>
      <c r="L261" s="23"/>
      <c r="M261" s="25"/>
      <c r="N261" s="23"/>
      <c r="O261" s="23"/>
      <c r="P261" s="25"/>
      <c r="Q261" s="21" t="s">
        <v>16</v>
      </c>
      <c r="R261" s="23"/>
      <c r="S261" s="25"/>
      <c r="T261" s="23"/>
      <c r="U261" s="23"/>
    </row>
    <row r="262" s="11" customFormat="tru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17"/>
      <c r="I262" s="26"/>
      <c r="J262" s="17"/>
      <c r="K262" s="26"/>
      <c r="L262" s="27"/>
      <c r="M262" s="29"/>
      <c r="N262" s="27"/>
      <c r="O262" s="27"/>
      <c r="P262" s="29"/>
      <c r="Q262" s="26"/>
      <c r="R262" s="30"/>
      <c r="S262" s="17"/>
      <c r="T262" s="30"/>
      <c r="U262" s="30"/>
    </row>
    <row r="264" customFormat="false" ht="12.75" hidden="false" customHeight="false" outlineLevel="0" collapsed="false">
      <c r="A264" s="56" t="n">
        <v>1</v>
      </c>
      <c r="B264" s="57" t="s">
        <v>145</v>
      </c>
      <c r="C264" s="58" t="n">
        <v>5</v>
      </c>
      <c r="E264" s="56" t="n">
        <v>2004</v>
      </c>
      <c r="F264" s="57" t="s">
        <v>146</v>
      </c>
      <c r="G264" s="58" t="n">
        <v>2008</v>
      </c>
      <c r="I264" s="2" t="n">
        <v>1453</v>
      </c>
      <c r="J264" s="2"/>
      <c r="K264" s="2" t="n">
        <v>1409</v>
      </c>
      <c r="L264" s="3" t="n">
        <v>0.3</v>
      </c>
      <c r="M264" s="3"/>
      <c r="N264" s="3" t="n">
        <v>96.9</v>
      </c>
      <c r="O264" s="3" t="n">
        <v>0.3</v>
      </c>
      <c r="Q264" s="2" t="n">
        <v>374228</v>
      </c>
      <c r="R264" s="3" t="n">
        <v>3.8</v>
      </c>
      <c r="S264" s="3"/>
      <c r="T264" s="3" t="n">
        <v>265.7</v>
      </c>
      <c r="U264" s="3" t="n">
        <v>3.7</v>
      </c>
    </row>
    <row r="265" customFormat="false" ht="12.75" hidden="false" customHeight="false" outlineLevel="0" collapsed="false">
      <c r="A265" s="56"/>
      <c r="B265" s="57"/>
      <c r="C265" s="58"/>
      <c r="E265" s="56"/>
      <c r="F265" s="57"/>
      <c r="G265" s="58"/>
      <c r="J265" s="2"/>
      <c r="M265" s="3"/>
      <c r="S265" s="3"/>
    </row>
    <row r="266" customFormat="false" ht="12.75" hidden="false" customHeight="false" outlineLevel="0" collapsed="false">
      <c r="A266" s="56" t="n">
        <v>6</v>
      </c>
      <c r="B266" s="57" t="s">
        <v>145</v>
      </c>
      <c r="C266" s="58" t="n">
        <v>10</v>
      </c>
      <c r="E266" s="56" t="n">
        <v>1999</v>
      </c>
      <c r="F266" s="57" t="s">
        <v>146</v>
      </c>
      <c r="G266" s="58" t="n">
        <v>2003</v>
      </c>
      <c r="I266" s="2" t="n">
        <v>638</v>
      </c>
      <c r="J266" s="2"/>
      <c r="K266" s="2" t="n">
        <v>609</v>
      </c>
      <c r="L266" s="3" t="n">
        <v>0.3</v>
      </c>
      <c r="M266" s="3"/>
      <c r="N266" s="3" t="n">
        <v>95.5</v>
      </c>
      <c r="O266" s="3" t="n">
        <v>0.3</v>
      </c>
      <c r="Q266" s="2" t="n">
        <v>174800</v>
      </c>
      <c r="R266" s="3" t="n">
        <v>6.4</v>
      </c>
      <c r="S266" s="3"/>
      <c r="T266" s="3" t="n">
        <v>286.9</v>
      </c>
      <c r="U266" s="3" t="n">
        <v>6.1</v>
      </c>
    </row>
    <row r="267" customFormat="false" ht="12.75" hidden="false" customHeight="false" outlineLevel="0" collapsed="false">
      <c r="A267" s="56"/>
      <c r="B267" s="57"/>
      <c r="C267" s="58"/>
      <c r="E267" s="56"/>
      <c r="F267" s="57"/>
      <c r="G267" s="58"/>
      <c r="J267" s="2"/>
      <c r="M267" s="3"/>
      <c r="S267" s="3"/>
    </row>
    <row r="268" customFormat="false" ht="12.75" hidden="false" customHeight="false" outlineLevel="0" collapsed="false">
      <c r="A268" s="56" t="n">
        <v>11</v>
      </c>
      <c r="B268" s="57" t="s">
        <v>145</v>
      </c>
      <c r="C268" s="58" t="n">
        <v>15</v>
      </c>
      <c r="E268" s="56" t="n">
        <v>1994</v>
      </c>
      <c r="F268" s="57" t="s">
        <v>146</v>
      </c>
      <c r="G268" s="58" t="n">
        <v>1998</v>
      </c>
      <c r="I268" s="2" t="n">
        <v>220</v>
      </c>
      <c r="J268" s="2"/>
      <c r="K268" s="2" t="n">
        <v>188</v>
      </c>
      <c r="L268" s="3" t="n">
        <v>0.6</v>
      </c>
      <c r="M268" s="3"/>
      <c r="N268" s="3" t="n">
        <v>85.3</v>
      </c>
      <c r="O268" s="3" t="n">
        <v>0.6</v>
      </c>
      <c r="Q268" s="2" t="n">
        <v>45598</v>
      </c>
      <c r="R268" s="3" t="n">
        <v>11.8</v>
      </c>
      <c r="S268" s="3"/>
      <c r="T268" s="3" t="n">
        <v>242.9</v>
      </c>
      <c r="U268" s="3" t="n">
        <v>10.1</v>
      </c>
    </row>
    <row r="269" customFormat="false" ht="12.75" hidden="false" customHeight="false" outlineLevel="0" collapsed="false">
      <c r="A269" s="56"/>
      <c r="B269" s="57"/>
      <c r="C269" s="58"/>
      <c r="E269" s="56"/>
      <c r="F269" s="57"/>
      <c r="G269" s="58"/>
      <c r="J269" s="2"/>
      <c r="M269" s="3"/>
      <c r="S269" s="3"/>
    </row>
    <row r="270" customFormat="false" ht="12.75" hidden="false" customHeight="false" outlineLevel="0" collapsed="false">
      <c r="A270" s="56" t="n">
        <v>16</v>
      </c>
      <c r="B270" s="57" t="s">
        <v>145</v>
      </c>
      <c r="C270" s="58" t="n">
        <v>20</v>
      </c>
      <c r="E270" s="56" t="n">
        <v>1989</v>
      </c>
      <c r="F270" s="57" t="s">
        <v>146</v>
      </c>
      <c r="G270" s="58" t="n">
        <v>1993</v>
      </c>
      <c r="I270" s="2" t="n">
        <v>260</v>
      </c>
      <c r="J270" s="2"/>
      <c r="K270" s="2" t="n">
        <v>208</v>
      </c>
      <c r="L270" s="3" t="n">
        <v>0.8</v>
      </c>
      <c r="M270" s="3"/>
      <c r="N270" s="3" t="n">
        <v>80.2</v>
      </c>
      <c r="O270" s="3" t="n">
        <v>0.8</v>
      </c>
      <c r="Q270" s="2" t="n">
        <v>43883</v>
      </c>
      <c r="R270" s="3" t="n">
        <v>12.8</v>
      </c>
      <c r="S270" s="3"/>
      <c r="T270" s="3" t="n">
        <v>210.6</v>
      </c>
      <c r="U270" s="3" t="n">
        <v>10.3</v>
      </c>
    </row>
    <row r="271" customFormat="false" ht="12.75" hidden="false" customHeight="false" outlineLevel="0" collapsed="false">
      <c r="A271" s="56"/>
      <c r="B271" s="57"/>
      <c r="C271" s="58"/>
      <c r="E271" s="56"/>
      <c r="F271" s="57"/>
      <c r="G271" s="58"/>
      <c r="J271" s="2"/>
      <c r="M271" s="3"/>
      <c r="S271" s="3"/>
    </row>
    <row r="272" customFormat="false" ht="12.75" hidden="false" customHeight="false" outlineLevel="0" collapsed="false">
      <c r="A272" s="56" t="n">
        <v>21</v>
      </c>
      <c r="B272" s="57" t="s">
        <v>145</v>
      </c>
      <c r="C272" s="58" t="n">
        <v>25</v>
      </c>
      <c r="E272" s="56" t="n">
        <v>1984</v>
      </c>
      <c r="F272" s="57" t="s">
        <v>146</v>
      </c>
      <c r="G272" s="58" t="n">
        <v>1988</v>
      </c>
      <c r="I272" s="2" t="n">
        <v>99</v>
      </c>
      <c r="J272" s="2"/>
      <c r="K272" s="2" t="n">
        <v>59</v>
      </c>
      <c r="L272" s="3" t="n">
        <v>1.2</v>
      </c>
      <c r="M272" s="3"/>
      <c r="N272" s="3" t="n">
        <v>59.3</v>
      </c>
      <c r="O272" s="3" t="n">
        <v>1.2</v>
      </c>
      <c r="Q272" s="2" t="n">
        <v>4935</v>
      </c>
      <c r="R272" s="3" t="n">
        <v>24.1</v>
      </c>
      <c r="S272" s="3"/>
      <c r="T272" s="3" t="n">
        <v>84.1</v>
      </c>
      <c r="U272" s="3" t="n">
        <v>14.3</v>
      </c>
    </row>
    <row r="273" customFormat="false" ht="12.75" hidden="false" customHeight="false" outlineLevel="0" collapsed="false">
      <c r="A273" s="56"/>
      <c r="B273" s="57"/>
      <c r="C273" s="58"/>
      <c r="E273" s="56"/>
      <c r="F273" s="57"/>
      <c r="G273" s="58"/>
      <c r="J273" s="2"/>
      <c r="M273" s="3"/>
      <c r="S273" s="3"/>
    </row>
    <row r="274" customFormat="false" ht="12.75" hidden="false" customHeight="false" outlineLevel="0" collapsed="false">
      <c r="A274" s="56" t="n">
        <v>26</v>
      </c>
      <c r="B274" s="57" t="s">
        <v>145</v>
      </c>
      <c r="C274" s="58" t="n">
        <v>30</v>
      </c>
      <c r="E274" s="56" t="n">
        <v>1979</v>
      </c>
      <c r="F274" s="57" t="s">
        <v>146</v>
      </c>
      <c r="G274" s="58" t="n">
        <v>1983</v>
      </c>
      <c r="I274" s="2" t="n">
        <v>271</v>
      </c>
      <c r="J274" s="2"/>
      <c r="K274" s="2" t="n">
        <v>164</v>
      </c>
      <c r="L274" s="3" t="n">
        <v>1.2</v>
      </c>
      <c r="M274" s="3"/>
      <c r="N274" s="3" t="n">
        <v>60.6</v>
      </c>
      <c r="O274" s="3" t="n">
        <v>1.2</v>
      </c>
      <c r="Q274" s="2" t="n">
        <v>21710</v>
      </c>
      <c r="R274" s="3" t="n">
        <v>15.7</v>
      </c>
      <c r="S274" s="3"/>
      <c r="T274" s="3" t="n">
        <v>132.2</v>
      </c>
      <c r="U274" s="3" t="n">
        <v>9.5</v>
      </c>
    </row>
    <row r="275" customFormat="false" ht="12.75" hidden="false" customHeight="false" outlineLevel="0" collapsed="false">
      <c r="A275" s="56"/>
      <c r="B275" s="57"/>
      <c r="C275" s="58"/>
      <c r="E275" s="56"/>
      <c r="F275" s="57"/>
      <c r="G275" s="58"/>
      <c r="J275" s="2"/>
      <c r="M275" s="3"/>
      <c r="S275" s="3"/>
    </row>
    <row r="276" customFormat="false" ht="12.75" hidden="false" customHeight="false" outlineLevel="0" collapsed="false">
      <c r="A276" s="56" t="n">
        <v>31</v>
      </c>
      <c r="B276" s="57" t="s">
        <v>145</v>
      </c>
      <c r="C276" s="58" t="n">
        <v>35</v>
      </c>
      <c r="E276" s="56" t="n">
        <v>1974</v>
      </c>
      <c r="F276" s="57" t="s">
        <v>146</v>
      </c>
      <c r="G276" s="58" t="n">
        <v>1978</v>
      </c>
      <c r="I276" s="2" t="n">
        <v>298</v>
      </c>
      <c r="J276" s="2"/>
      <c r="K276" s="2" t="n">
        <v>145</v>
      </c>
      <c r="L276" s="3" t="n">
        <v>1.6</v>
      </c>
      <c r="M276" s="3"/>
      <c r="N276" s="3" t="n">
        <v>48.6</v>
      </c>
      <c r="O276" s="3" t="n">
        <v>1.6</v>
      </c>
      <c r="Q276" s="2" t="n">
        <v>18717</v>
      </c>
      <c r="R276" s="3" t="n">
        <v>19.5</v>
      </c>
      <c r="S276" s="3"/>
      <c r="T276" s="3" t="n">
        <v>129.1</v>
      </c>
      <c r="U276" s="3" t="n">
        <v>9.5</v>
      </c>
    </row>
    <row r="277" customFormat="false" ht="12.75" hidden="false" customHeight="false" outlineLevel="0" collapsed="false">
      <c r="E277" s="57"/>
      <c r="F277" s="57"/>
      <c r="G277" s="58"/>
      <c r="J277" s="2"/>
      <c r="M277" s="3"/>
      <c r="S277" s="3"/>
    </row>
    <row r="278" customFormat="false" ht="12.75" hidden="false" customHeight="false" outlineLevel="0" collapsed="false">
      <c r="A278" s="59" t="s">
        <v>157</v>
      </c>
      <c r="B278" s="59"/>
      <c r="C278" s="59"/>
      <c r="E278" s="57"/>
      <c r="F278" s="57" t="s">
        <v>146</v>
      </c>
      <c r="G278" s="58" t="n">
        <v>1973</v>
      </c>
      <c r="I278" s="2" t="n">
        <v>1946</v>
      </c>
      <c r="J278" s="2"/>
      <c r="K278" s="2" t="n">
        <v>716</v>
      </c>
      <c r="L278" s="3" t="n">
        <v>2</v>
      </c>
      <c r="M278" s="3"/>
      <c r="N278" s="3" t="n">
        <v>36.8</v>
      </c>
      <c r="O278" s="3" t="n">
        <v>2</v>
      </c>
      <c r="Q278" s="2" t="n">
        <v>67461</v>
      </c>
      <c r="R278" s="3" t="n">
        <v>13.4</v>
      </c>
      <c r="S278" s="3"/>
      <c r="T278" s="3" t="n">
        <v>94.3</v>
      </c>
      <c r="U278" s="3" t="n">
        <v>4.9</v>
      </c>
    </row>
    <row r="279" customFormat="false" ht="12.75" hidden="false" customHeight="false" outlineLevel="0" collapsed="false">
      <c r="A279" s="60"/>
      <c r="B279" s="60"/>
      <c r="C279" s="60"/>
      <c r="D279" s="61"/>
      <c r="E279" s="61"/>
      <c r="F279" s="61"/>
      <c r="G279" s="61"/>
      <c r="I279" s="32"/>
      <c r="J279" s="2"/>
      <c r="K279" s="32"/>
      <c r="L279" s="33"/>
      <c r="M279" s="3"/>
      <c r="N279" s="33"/>
      <c r="O279" s="33"/>
      <c r="Q279" s="32"/>
      <c r="R279" s="33"/>
      <c r="S279" s="3"/>
      <c r="T279" s="33"/>
      <c r="U279" s="33"/>
    </row>
    <row r="280" customFormat="false" ht="12.75" hidden="false" customHeight="false" outlineLevel="0" collapsed="false">
      <c r="A280" s="56"/>
      <c r="B280" s="56"/>
      <c r="C280" s="56"/>
      <c r="D280" s="57"/>
      <c r="E280" s="57"/>
      <c r="F280" s="57"/>
      <c r="G280" s="57"/>
    </row>
    <row r="281" customFormat="false" ht="12.75" hidden="false" customHeight="false" outlineLevel="0" collapsed="false">
      <c r="A281" s="59" t="s">
        <v>49</v>
      </c>
      <c r="B281" s="59"/>
      <c r="C281" s="59"/>
      <c r="D281" s="59"/>
      <c r="E281" s="59"/>
      <c r="F281" s="59"/>
      <c r="G281" s="59"/>
      <c r="I281" s="36" t="n">
        <v>5185</v>
      </c>
      <c r="J281" s="2"/>
      <c r="K281" s="36" t="n">
        <v>3498</v>
      </c>
      <c r="L281" s="37" t="n">
        <v>1</v>
      </c>
      <c r="M281" s="3"/>
      <c r="N281" s="37" t="n">
        <v>67.5</v>
      </c>
      <c r="O281" s="37" t="n">
        <v>1</v>
      </c>
      <c r="Q281" s="36" t="n">
        <v>751334</v>
      </c>
      <c r="R281" s="37" t="n">
        <v>3.5</v>
      </c>
      <c r="S281" s="3"/>
      <c r="T281" s="37" t="n">
        <v>214.8</v>
      </c>
      <c r="U281" s="37" t="n">
        <v>2.3</v>
      </c>
    </row>
    <row r="282" customFormat="false" ht="12.75" hidden="false" customHeight="false" outlineLevel="0" collapsed="false">
      <c r="I282" s="36"/>
      <c r="J282" s="2"/>
      <c r="K282" s="36"/>
      <c r="L282" s="37"/>
      <c r="M282" s="3"/>
      <c r="N282" s="37"/>
      <c r="O282" s="37"/>
      <c r="Q282" s="36"/>
      <c r="R282" s="37"/>
      <c r="S282" s="3"/>
      <c r="T282" s="37"/>
      <c r="U282" s="37"/>
    </row>
    <row r="283" s="11" customFormat="true" ht="12" hidden="false" customHeight="true" outlineLevel="0" collapsed="false">
      <c r="A283" s="34" t="s">
        <v>50</v>
      </c>
      <c r="B283" s="17"/>
      <c r="C283" s="2"/>
      <c r="D283" s="2"/>
      <c r="E283" s="2"/>
      <c r="F283" s="3"/>
      <c r="G283" s="3"/>
      <c r="H283" s="3"/>
      <c r="I283" s="36"/>
      <c r="J283" s="2"/>
      <c r="K283" s="36"/>
      <c r="L283" s="37"/>
      <c r="M283" s="3"/>
      <c r="N283" s="37"/>
      <c r="O283" s="37"/>
      <c r="P283" s="1"/>
      <c r="Q283" s="36"/>
      <c r="R283" s="37"/>
      <c r="S283" s="3"/>
      <c r="T283" s="37"/>
      <c r="U283" s="37"/>
    </row>
    <row r="284" s="11" customFormat="true" ht="6" hidden="false" customHeight="true" outlineLevel="0" collapsed="false">
      <c r="A284" s="34"/>
      <c r="C284" s="2"/>
      <c r="D284" s="1"/>
      <c r="E284" s="2"/>
      <c r="F284" s="3"/>
      <c r="G284" s="1"/>
      <c r="H284" s="3"/>
      <c r="I284" s="36"/>
      <c r="J284" s="2"/>
      <c r="K284" s="36"/>
      <c r="L284" s="37"/>
      <c r="M284" s="3"/>
      <c r="N284" s="37"/>
      <c r="O284" s="37"/>
      <c r="P284" s="1"/>
      <c r="Q284" s="36"/>
      <c r="R284" s="37"/>
      <c r="S284" s="3"/>
      <c r="T284" s="37"/>
      <c r="U284" s="37"/>
    </row>
    <row r="285" customFormat="false" ht="12.75" hidden="false" customHeight="false" outlineLevel="0" collapsed="false">
      <c r="A285" s="35" t="s">
        <v>51</v>
      </c>
      <c r="C285" s="12"/>
      <c r="D285" s="12"/>
      <c r="E285" s="12"/>
      <c r="F285" s="13"/>
      <c r="G285" s="13"/>
      <c r="H285" s="13"/>
      <c r="J285" s="2"/>
      <c r="M285" s="3"/>
      <c r="P285" s="11"/>
      <c r="Q285" s="12"/>
      <c r="R285" s="13"/>
      <c r="S285" s="11"/>
      <c r="T285" s="13"/>
      <c r="U285" s="13"/>
    </row>
    <row r="286" customFormat="false" ht="5.25" hidden="false" customHeight="true" outlineLevel="0" collapsed="false">
      <c r="C286" s="63"/>
      <c r="D286" s="63"/>
      <c r="E286" s="63"/>
      <c r="F286" s="64"/>
      <c r="G286" s="64"/>
      <c r="H286" s="64"/>
    </row>
    <row r="287" s="11" customFormat="tru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</row>
    <row r="288" s="41" customFormat="true" ht="15" hidden="false" customHeight="false" outlineLevel="0" collapsed="false">
      <c r="A288" s="6" t="s">
        <v>167</v>
      </c>
      <c r="B288" s="6"/>
      <c r="C288" s="6"/>
      <c r="D288" s="6"/>
      <c r="E288" s="6"/>
      <c r="F288" s="6"/>
      <c r="G288" s="6"/>
      <c r="H288" s="39"/>
      <c r="I288" s="6" t="s">
        <v>1</v>
      </c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</row>
    <row r="289" s="41" customFormat="true" ht="15" hidden="false" customHeight="false" outlineLevel="0" collapsed="false">
      <c r="A289" s="47" t="s">
        <v>168</v>
      </c>
      <c r="B289" s="47"/>
      <c r="C289" s="47"/>
      <c r="D289" s="47"/>
      <c r="E289" s="47"/>
      <c r="F289" s="47"/>
      <c r="G289" s="47"/>
      <c r="H289" s="39"/>
      <c r="I289" s="7" t="s">
        <v>68</v>
      </c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</row>
    <row r="290" s="41" customFormat="tru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39"/>
      <c r="I290" s="6" t="s">
        <v>169</v>
      </c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</row>
    <row r="291" s="11" customFormat="tru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</row>
    <row r="292" s="11" customFormat="true" ht="12.75" hidden="false" customHeight="false" outlineLevel="0" collapsed="false">
      <c r="I292" s="12"/>
      <c r="K292" s="12"/>
      <c r="L292" s="13"/>
      <c r="N292" s="13"/>
      <c r="O292" s="13"/>
      <c r="Q292" s="12"/>
      <c r="R292" s="13"/>
      <c r="T292" s="13"/>
      <c r="U292" s="13"/>
    </row>
    <row r="293" s="11" customFormat="true" ht="12.75" hidden="false" customHeight="false" outlineLevel="0" collapsed="false">
      <c r="I293" s="12"/>
      <c r="K293" s="12"/>
      <c r="L293" s="14"/>
      <c r="M293" s="15"/>
      <c r="N293" s="14"/>
      <c r="O293" s="14"/>
      <c r="P293" s="15"/>
      <c r="Q293" s="16"/>
      <c r="R293" s="14"/>
      <c r="S293" s="15"/>
      <c r="T293" s="14"/>
      <c r="U293" s="14"/>
    </row>
    <row r="294" s="11" customFormat="tru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17"/>
      <c r="I294" s="5"/>
      <c r="J294" s="17"/>
      <c r="K294" s="5"/>
      <c r="L294" s="19"/>
      <c r="M294" s="17"/>
      <c r="N294" s="19"/>
      <c r="O294" s="19"/>
      <c r="P294" s="17"/>
      <c r="Q294" s="5"/>
      <c r="R294" s="19"/>
      <c r="S294" s="17"/>
      <c r="T294" s="19"/>
      <c r="U294" s="19"/>
    </row>
    <row r="295" s="11" customFormat="true" ht="12.75" hidden="false" customHeight="false" outlineLevel="0" collapsed="false">
      <c r="A295" s="17" t="s">
        <v>141</v>
      </c>
      <c r="B295" s="17"/>
      <c r="C295" s="17"/>
      <c r="D295" s="17"/>
      <c r="E295" s="17"/>
      <c r="F295" s="17"/>
      <c r="G295" s="17"/>
      <c r="H295" s="17"/>
      <c r="I295" s="21" t="s">
        <v>3</v>
      </c>
      <c r="J295" s="25"/>
      <c r="K295" s="21" t="s">
        <v>4</v>
      </c>
      <c r="L295" s="23" t="s">
        <v>5</v>
      </c>
      <c r="M295" s="25"/>
      <c r="N295" s="23" t="s">
        <v>4</v>
      </c>
      <c r="O295" s="23" t="s">
        <v>5</v>
      </c>
      <c r="P295" s="25"/>
      <c r="Q295" s="21" t="s">
        <v>4</v>
      </c>
      <c r="R295" s="23" t="s">
        <v>5</v>
      </c>
      <c r="S295" s="25"/>
      <c r="T295" s="23" t="s">
        <v>4</v>
      </c>
      <c r="U295" s="23" t="s">
        <v>5</v>
      </c>
    </row>
    <row r="296" s="11" customFormat="tru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21" t="s">
        <v>7</v>
      </c>
      <c r="J296" s="25"/>
      <c r="K296" s="21" t="s">
        <v>8</v>
      </c>
      <c r="L296" s="23" t="s">
        <v>9</v>
      </c>
      <c r="M296" s="25"/>
      <c r="N296" s="23" t="s">
        <v>5</v>
      </c>
      <c r="O296" s="23" t="s">
        <v>9</v>
      </c>
      <c r="P296" s="25"/>
      <c r="Q296" s="21" t="s">
        <v>10</v>
      </c>
      <c r="R296" s="23" t="s">
        <v>9</v>
      </c>
      <c r="S296" s="25"/>
      <c r="T296" s="23" t="s">
        <v>11</v>
      </c>
      <c r="U296" s="23" t="s">
        <v>9</v>
      </c>
    </row>
    <row r="297" s="11" customFormat="true" ht="12.75" hidden="false" customHeight="false" outlineLevel="0" collapsed="false">
      <c r="A297" s="29" t="s">
        <v>142</v>
      </c>
      <c r="B297" s="29"/>
      <c r="C297" s="29"/>
      <c r="D297" s="17"/>
      <c r="E297" s="29" t="s">
        <v>143</v>
      </c>
      <c r="F297" s="29"/>
      <c r="G297" s="29"/>
      <c r="H297" s="17"/>
      <c r="I297" s="21" t="s">
        <v>12</v>
      </c>
      <c r="J297" s="25"/>
      <c r="K297" s="21" t="s">
        <v>13</v>
      </c>
      <c r="L297" s="23" t="s">
        <v>14</v>
      </c>
      <c r="M297" s="25"/>
      <c r="N297" s="23" t="s">
        <v>13</v>
      </c>
      <c r="O297" s="23" t="s">
        <v>14</v>
      </c>
      <c r="P297" s="25"/>
      <c r="Q297" s="21" t="s">
        <v>15</v>
      </c>
      <c r="R297" s="23" t="s">
        <v>14</v>
      </c>
      <c r="S297" s="25"/>
      <c r="T297" s="23" t="s">
        <v>15</v>
      </c>
      <c r="U297" s="23" t="s">
        <v>14</v>
      </c>
    </row>
    <row r="298" s="11" customFormat="true" ht="12.75" hidden="false" customHeight="false" outlineLevel="0" collapsed="false">
      <c r="A298" s="29" t="s">
        <v>144</v>
      </c>
      <c r="B298" s="29"/>
      <c r="C298" s="29"/>
      <c r="D298" s="17"/>
      <c r="E298" s="29"/>
      <c r="F298" s="29"/>
      <c r="G298" s="29"/>
      <c r="H298" s="17"/>
      <c r="I298" s="21"/>
      <c r="J298" s="25"/>
      <c r="K298" s="21"/>
      <c r="L298" s="23"/>
      <c r="M298" s="25"/>
      <c r="N298" s="23"/>
      <c r="O298" s="23"/>
      <c r="P298" s="25"/>
      <c r="Q298" s="21" t="s">
        <v>16</v>
      </c>
      <c r="R298" s="23"/>
      <c r="S298" s="25"/>
      <c r="T298" s="23"/>
      <c r="U298" s="23"/>
    </row>
    <row r="299" s="11" customFormat="tru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17"/>
      <c r="I299" s="26"/>
      <c r="J299" s="17"/>
      <c r="K299" s="26"/>
      <c r="L299" s="27"/>
      <c r="M299" s="29"/>
      <c r="N299" s="27"/>
      <c r="O299" s="27"/>
      <c r="P299" s="29"/>
      <c r="Q299" s="26"/>
      <c r="R299" s="30"/>
      <c r="S299" s="17"/>
      <c r="T299" s="30"/>
      <c r="U299" s="30"/>
    </row>
    <row r="301" customFormat="false" ht="12.75" hidden="false" customHeight="false" outlineLevel="0" collapsed="false">
      <c r="A301" s="56" t="n">
        <v>1</v>
      </c>
      <c r="B301" s="57" t="s">
        <v>145</v>
      </c>
      <c r="C301" s="58" t="n">
        <v>5</v>
      </c>
      <c r="E301" s="56" t="n">
        <v>2004</v>
      </c>
      <c r="F301" s="57" t="s">
        <v>146</v>
      </c>
      <c r="G301" s="58" t="n">
        <v>2008</v>
      </c>
      <c r="I301" s="2" t="n">
        <v>700</v>
      </c>
      <c r="J301" s="2"/>
      <c r="K301" s="2" t="n">
        <v>679</v>
      </c>
      <c r="L301" s="3" t="n">
        <v>0.1</v>
      </c>
      <c r="M301" s="3"/>
      <c r="N301" s="3" t="n">
        <v>97</v>
      </c>
      <c r="O301" s="1" t="n">
        <v>0.1</v>
      </c>
      <c r="P301" s="2"/>
      <c r="Q301" s="2" t="n">
        <v>306030</v>
      </c>
      <c r="R301" s="3" t="n">
        <v>2.1</v>
      </c>
      <c r="S301" s="3"/>
      <c r="T301" s="3" t="n">
        <v>450.7</v>
      </c>
      <c r="U301" s="1" t="n">
        <v>2.1</v>
      </c>
    </row>
    <row r="302" customFormat="false" ht="12.75" hidden="false" customHeight="false" outlineLevel="0" collapsed="false">
      <c r="A302" s="56"/>
      <c r="B302" s="57"/>
      <c r="C302" s="58"/>
      <c r="E302" s="56"/>
      <c r="F302" s="57"/>
      <c r="G302" s="58"/>
      <c r="J302" s="2"/>
      <c r="M302" s="3"/>
      <c r="O302" s="1"/>
      <c r="P302" s="2"/>
      <c r="S302" s="3"/>
      <c r="U302" s="1"/>
    </row>
    <row r="303" customFormat="false" ht="12.75" hidden="false" customHeight="false" outlineLevel="0" collapsed="false">
      <c r="A303" s="56" t="n">
        <v>6</v>
      </c>
      <c r="B303" s="57" t="s">
        <v>145</v>
      </c>
      <c r="C303" s="58" t="n">
        <v>10</v>
      </c>
      <c r="E303" s="56" t="n">
        <v>1999</v>
      </c>
      <c r="F303" s="57" t="s">
        <v>146</v>
      </c>
      <c r="G303" s="58" t="n">
        <v>2003</v>
      </c>
      <c r="I303" s="2" t="n">
        <v>570</v>
      </c>
      <c r="J303" s="2"/>
      <c r="K303" s="2" t="n">
        <v>558</v>
      </c>
      <c r="L303" s="3" t="n">
        <v>0.1</v>
      </c>
      <c r="M303" s="3"/>
      <c r="N303" s="3" t="n">
        <v>97.8</v>
      </c>
      <c r="O303" s="1" t="n">
        <v>0.1</v>
      </c>
      <c r="P303" s="2"/>
      <c r="Q303" s="2" t="n">
        <v>272176</v>
      </c>
      <c r="R303" s="3" t="n">
        <v>3.1</v>
      </c>
      <c r="S303" s="3"/>
      <c r="T303" s="3" t="n">
        <v>488.1</v>
      </c>
      <c r="U303" s="1" t="n">
        <v>3</v>
      </c>
    </row>
    <row r="304" customFormat="false" ht="12.75" hidden="false" customHeight="false" outlineLevel="0" collapsed="false">
      <c r="A304" s="56"/>
      <c r="B304" s="57"/>
      <c r="C304" s="58"/>
      <c r="E304" s="56"/>
      <c r="F304" s="57"/>
      <c r="G304" s="58"/>
      <c r="J304" s="2"/>
      <c r="M304" s="3"/>
      <c r="O304" s="1"/>
      <c r="P304" s="2"/>
      <c r="S304" s="3"/>
      <c r="U304" s="1"/>
    </row>
    <row r="305" customFormat="false" ht="12.75" hidden="false" customHeight="false" outlineLevel="0" collapsed="false">
      <c r="A305" s="56" t="n">
        <v>11</v>
      </c>
      <c r="B305" s="57" t="s">
        <v>145</v>
      </c>
      <c r="C305" s="58" t="n">
        <v>15</v>
      </c>
      <c r="E305" s="56" t="n">
        <v>1994</v>
      </c>
      <c r="F305" s="57" t="s">
        <v>146</v>
      </c>
      <c r="G305" s="58" t="n">
        <v>1998</v>
      </c>
      <c r="I305" s="2" t="n">
        <v>1039</v>
      </c>
      <c r="J305" s="2"/>
      <c r="K305" s="2" t="n">
        <v>915</v>
      </c>
      <c r="L305" s="3" t="n">
        <v>0.4</v>
      </c>
      <c r="M305" s="3"/>
      <c r="N305" s="3" t="n">
        <v>88.1</v>
      </c>
      <c r="O305" s="1" t="n">
        <v>0.4</v>
      </c>
      <c r="P305" s="2"/>
      <c r="Q305" s="2" t="n">
        <v>362915</v>
      </c>
      <c r="R305" s="3" t="n">
        <v>2.4</v>
      </c>
      <c r="S305" s="3"/>
      <c r="T305" s="3" t="n">
        <v>396.6</v>
      </c>
      <c r="U305" s="1" t="n">
        <v>2.1</v>
      </c>
    </row>
    <row r="306" customFormat="false" ht="12.75" hidden="false" customHeight="false" outlineLevel="0" collapsed="false">
      <c r="A306" s="56"/>
      <c r="B306" s="57"/>
      <c r="C306" s="58"/>
      <c r="E306" s="56"/>
      <c r="F306" s="57"/>
      <c r="G306" s="58"/>
      <c r="J306" s="2"/>
      <c r="M306" s="3"/>
      <c r="O306" s="1"/>
      <c r="P306" s="2"/>
      <c r="S306" s="3"/>
      <c r="U306" s="1"/>
    </row>
    <row r="307" customFormat="false" ht="12.75" hidden="false" customHeight="false" outlineLevel="0" collapsed="false">
      <c r="A307" s="56" t="n">
        <v>16</v>
      </c>
      <c r="B307" s="57" t="s">
        <v>145</v>
      </c>
      <c r="C307" s="58" t="n">
        <v>20</v>
      </c>
      <c r="E307" s="56" t="n">
        <v>1989</v>
      </c>
      <c r="F307" s="57" t="s">
        <v>146</v>
      </c>
      <c r="G307" s="58" t="n">
        <v>1993</v>
      </c>
      <c r="I307" s="2" t="n">
        <v>736</v>
      </c>
      <c r="J307" s="2"/>
      <c r="K307" s="2" t="n">
        <v>640</v>
      </c>
      <c r="L307" s="3" t="n">
        <v>0.4</v>
      </c>
      <c r="M307" s="3"/>
      <c r="N307" s="3" t="n">
        <v>86.9</v>
      </c>
      <c r="O307" s="1" t="n">
        <v>0.4</v>
      </c>
      <c r="P307" s="2"/>
      <c r="Q307" s="2" t="n">
        <v>207030</v>
      </c>
      <c r="R307" s="3" t="n">
        <v>3.7</v>
      </c>
      <c r="S307" s="3"/>
      <c r="T307" s="3" t="n">
        <v>323.6</v>
      </c>
      <c r="U307" s="1" t="n">
        <v>3.2</v>
      </c>
    </row>
    <row r="308" customFormat="false" ht="12.75" hidden="false" customHeight="false" outlineLevel="0" collapsed="false">
      <c r="A308" s="56"/>
      <c r="B308" s="57"/>
      <c r="C308" s="58"/>
      <c r="E308" s="56"/>
      <c r="F308" s="57"/>
      <c r="G308" s="58"/>
      <c r="J308" s="2"/>
      <c r="M308" s="3"/>
      <c r="O308" s="1"/>
      <c r="P308" s="2"/>
      <c r="S308" s="3"/>
      <c r="U308" s="1"/>
    </row>
    <row r="309" customFormat="false" ht="12.75" hidden="false" customHeight="false" outlineLevel="0" collapsed="false">
      <c r="A309" s="56" t="n">
        <v>21</v>
      </c>
      <c r="B309" s="57" t="s">
        <v>145</v>
      </c>
      <c r="C309" s="58" t="n">
        <v>25</v>
      </c>
      <c r="E309" s="56" t="n">
        <v>1984</v>
      </c>
      <c r="F309" s="57" t="s">
        <v>146</v>
      </c>
      <c r="G309" s="58" t="n">
        <v>1988</v>
      </c>
      <c r="I309" s="2" t="n">
        <v>400</v>
      </c>
      <c r="J309" s="2"/>
      <c r="K309" s="2" t="n">
        <v>391</v>
      </c>
      <c r="L309" s="3" t="n">
        <v>0.1</v>
      </c>
      <c r="M309" s="3"/>
      <c r="N309" s="3" t="n">
        <v>97.8</v>
      </c>
      <c r="O309" s="1" t="n">
        <v>0.1</v>
      </c>
      <c r="P309" s="2"/>
      <c r="Q309" s="2" t="n">
        <v>186762</v>
      </c>
      <c r="R309" s="3" t="n">
        <v>2.9</v>
      </c>
      <c r="S309" s="3"/>
      <c r="T309" s="3" t="n">
        <v>477.6</v>
      </c>
      <c r="U309" s="1" t="n">
        <v>2.8</v>
      </c>
    </row>
    <row r="310" customFormat="false" ht="12.75" hidden="false" customHeight="false" outlineLevel="0" collapsed="false">
      <c r="A310" s="56"/>
      <c r="B310" s="57"/>
      <c r="C310" s="58"/>
      <c r="E310" s="56"/>
      <c r="F310" s="57"/>
      <c r="G310" s="58"/>
      <c r="J310" s="2"/>
      <c r="M310" s="3"/>
      <c r="O310" s="1"/>
      <c r="P310" s="2"/>
      <c r="S310" s="3"/>
      <c r="U310" s="1"/>
    </row>
    <row r="311" customFormat="false" ht="12.75" hidden="false" customHeight="false" outlineLevel="0" collapsed="false">
      <c r="A311" s="56" t="n">
        <v>26</v>
      </c>
      <c r="B311" s="57" t="s">
        <v>145</v>
      </c>
      <c r="C311" s="58" t="n">
        <v>30</v>
      </c>
      <c r="E311" s="56" t="n">
        <v>1979</v>
      </c>
      <c r="F311" s="57" t="s">
        <v>146</v>
      </c>
      <c r="G311" s="58" t="n">
        <v>1983</v>
      </c>
      <c r="I311" s="2" t="n">
        <v>643</v>
      </c>
      <c r="J311" s="2"/>
      <c r="K311" s="2" t="n">
        <v>599</v>
      </c>
      <c r="L311" s="3" t="n">
        <v>0.3</v>
      </c>
      <c r="M311" s="3"/>
      <c r="N311" s="3" t="n">
        <v>93.2</v>
      </c>
      <c r="O311" s="1" t="n">
        <v>0.3</v>
      </c>
      <c r="P311" s="2"/>
      <c r="Q311" s="2" t="n">
        <v>283857</v>
      </c>
      <c r="R311" s="3" t="n">
        <v>3</v>
      </c>
      <c r="S311" s="3"/>
      <c r="T311" s="3" t="n">
        <v>473.7</v>
      </c>
      <c r="U311" s="1" t="n">
        <v>2.8</v>
      </c>
    </row>
    <row r="312" customFormat="false" ht="12.75" hidden="false" customHeight="false" outlineLevel="0" collapsed="false">
      <c r="A312" s="56"/>
      <c r="B312" s="57"/>
      <c r="C312" s="58"/>
      <c r="E312" s="56"/>
      <c r="F312" s="57"/>
      <c r="G312" s="58"/>
      <c r="J312" s="2"/>
      <c r="M312" s="3"/>
      <c r="O312" s="1"/>
      <c r="P312" s="2"/>
      <c r="S312" s="3"/>
      <c r="U312" s="1"/>
    </row>
    <row r="313" customFormat="false" ht="12.75" hidden="false" customHeight="false" outlineLevel="0" collapsed="false">
      <c r="A313" s="56" t="n">
        <v>31</v>
      </c>
      <c r="B313" s="57" t="s">
        <v>145</v>
      </c>
      <c r="C313" s="58" t="n">
        <v>35</v>
      </c>
      <c r="E313" s="56" t="n">
        <v>1974</v>
      </c>
      <c r="F313" s="57" t="s">
        <v>146</v>
      </c>
      <c r="G313" s="58" t="n">
        <v>1978</v>
      </c>
      <c r="I313" s="2" t="n">
        <v>334</v>
      </c>
      <c r="J313" s="2"/>
      <c r="K313" s="2" t="n">
        <v>278</v>
      </c>
      <c r="L313" s="3" t="n">
        <v>0.5</v>
      </c>
      <c r="M313" s="3"/>
      <c r="N313" s="3" t="n">
        <v>83.3</v>
      </c>
      <c r="O313" s="1" t="n">
        <v>0.5</v>
      </c>
      <c r="P313" s="2"/>
      <c r="Q313" s="2" t="n">
        <v>76116</v>
      </c>
      <c r="R313" s="3" t="n">
        <v>5.4</v>
      </c>
      <c r="S313" s="3"/>
      <c r="T313" s="3" t="n">
        <v>273.6</v>
      </c>
      <c r="U313" s="1" t="n">
        <v>4.5</v>
      </c>
    </row>
    <row r="314" customFormat="false" ht="12.75" hidden="false" customHeight="false" outlineLevel="0" collapsed="false">
      <c r="E314" s="57"/>
      <c r="F314" s="57"/>
      <c r="G314" s="58"/>
      <c r="J314" s="2"/>
      <c r="M314" s="3"/>
      <c r="O314" s="1"/>
      <c r="P314" s="2"/>
      <c r="S314" s="3"/>
      <c r="U314" s="1"/>
    </row>
    <row r="315" customFormat="false" ht="12.75" hidden="false" customHeight="false" outlineLevel="0" collapsed="false">
      <c r="A315" s="59" t="s">
        <v>157</v>
      </c>
      <c r="B315" s="59"/>
      <c r="C315" s="59"/>
      <c r="E315" s="57"/>
      <c r="F315" s="57" t="s">
        <v>146</v>
      </c>
      <c r="G315" s="58" t="n">
        <v>1973</v>
      </c>
      <c r="I315" s="2" t="n">
        <v>1337</v>
      </c>
      <c r="J315" s="2"/>
      <c r="K315" s="2" t="n">
        <v>947</v>
      </c>
      <c r="L315" s="3" t="n">
        <v>0.7</v>
      </c>
      <c r="M315" s="3"/>
      <c r="N315" s="3" t="n">
        <v>70.8</v>
      </c>
      <c r="O315" s="1" t="n">
        <v>0.7</v>
      </c>
      <c r="P315" s="2"/>
      <c r="Q315" s="2" t="n">
        <v>226479</v>
      </c>
      <c r="R315" s="3" t="n">
        <v>4.8</v>
      </c>
      <c r="S315" s="3"/>
      <c r="T315" s="3" t="n">
        <v>239.1</v>
      </c>
      <c r="U315" s="1" t="n">
        <v>3.4</v>
      </c>
    </row>
    <row r="316" customFormat="false" ht="12.75" hidden="false" customHeight="false" outlineLevel="0" collapsed="false">
      <c r="A316" s="60"/>
      <c r="B316" s="60"/>
      <c r="C316" s="60"/>
      <c r="D316" s="61"/>
      <c r="E316" s="61"/>
      <c r="F316" s="61"/>
      <c r="G316" s="61"/>
      <c r="I316" s="32"/>
      <c r="J316" s="36"/>
      <c r="K316" s="32"/>
      <c r="L316" s="33"/>
      <c r="M316" s="37"/>
      <c r="N316" s="33"/>
      <c r="O316" s="31"/>
      <c r="P316" s="36"/>
      <c r="Q316" s="32"/>
      <c r="R316" s="33"/>
      <c r="S316" s="37"/>
      <c r="T316" s="33"/>
      <c r="U316" s="31"/>
    </row>
    <row r="317" customFormat="false" ht="12.75" hidden="false" customHeight="false" outlineLevel="0" collapsed="false">
      <c r="A317" s="56"/>
      <c r="B317" s="56"/>
      <c r="C317" s="56"/>
      <c r="D317" s="57"/>
      <c r="E317" s="57"/>
      <c r="F317" s="57"/>
      <c r="G317" s="57"/>
    </row>
    <row r="318" customFormat="false" ht="12.75" hidden="false" customHeight="false" outlineLevel="0" collapsed="false">
      <c r="A318" s="59" t="s">
        <v>49</v>
      </c>
      <c r="B318" s="59"/>
      <c r="C318" s="59"/>
      <c r="D318" s="59"/>
      <c r="E318" s="59"/>
      <c r="F318" s="59"/>
      <c r="G318" s="59"/>
      <c r="I318" s="2" t="n">
        <v>5759</v>
      </c>
      <c r="J318" s="36"/>
      <c r="K318" s="36" t="n">
        <v>5007</v>
      </c>
      <c r="L318" s="3" t="n">
        <v>0.4</v>
      </c>
      <c r="M318" s="37"/>
      <c r="N318" s="37" t="n">
        <v>86.9</v>
      </c>
      <c r="O318" s="1" t="n">
        <v>0.4</v>
      </c>
      <c r="P318" s="36"/>
      <c r="Q318" s="36" t="n">
        <v>1921364</v>
      </c>
      <c r="R318" s="3" t="n">
        <v>1.2</v>
      </c>
      <c r="S318" s="37"/>
      <c r="T318" s="37" t="n">
        <v>383.7</v>
      </c>
      <c r="U318" s="1" t="n">
        <v>1.1</v>
      </c>
    </row>
    <row r="319" customFormat="false" ht="12.75" hidden="false" customHeight="false" outlineLevel="0" collapsed="false">
      <c r="I319" s="36"/>
      <c r="J319" s="2"/>
      <c r="K319" s="36"/>
      <c r="L319" s="37"/>
      <c r="M319" s="3"/>
      <c r="N319" s="37"/>
      <c r="O319" s="37"/>
      <c r="Q319" s="36"/>
      <c r="R319" s="37"/>
      <c r="S319" s="3"/>
      <c r="T319" s="37"/>
      <c r="U319" s="37"/>
    </row>
    <row r="320" s="11" customFormat="true" ht="12" hidden="false" customHeight="true" outlineLevel="0" collapsed="false">
      <c r="A320" s="34" t="s">
        <v>50</v>
      </c>
      <c r="B320" s="17"/>
      <c r="C320" s="2"/>
      <c r="D320" s="2"/>
      <c r="E320" s="2"/>
      <c r="F320" s="3"/>
      <c r="G320" s="3"/>
      <c r="H320" s="3"/>
      <c r="I320" s="36"/>
      <c r="J320" s="2"/>
      <c r="K320" s="36"/>
      <c r="L320" s="37"/>
      <c r="M320" s="3"/>
      <c r="N320" s="37"/>
      <c r="O320" s="37"/>
      <c r="P320" s="1"/>
      <c r="Q320" s="36"/>
      <c r="R320" s="37"/>
      <c r="S320" s="3"/>
      <c r="T320" s="37"/>
      <c r="U320" s="37"/>
    </row>
    <row r="321" s="11" customFormat="true" ht="6" hidden="false" customHeight="true" outlineLevel="0" collapsed="false">
      <c r="A321" s="34"/>
      <c r="C321" s="2"/>
      <c r="D321" s="1"/>
      <c r="E321" s="2"/>
      <c r="F321" s="3"/>
      <c r="G321" s="1"/>
      <c r="H321" s="3"/>
      <c r="I321" s="36"/>
      <c r="J321" s="2"/>
      <c r="K321" s="36"/>
      <c r="L321" s="37"/>
      <c r="M321" s="3"/>
      <c r="N321" s="37"/>
      <c r="O321" s="37"/>
      <c r="P321" s="1"/>
      <c r="Q321" s="36"/>
      <c r="R321" s="37"/>
      <c r="S321" s="3"/>
      <c r="T321" s="37"/>
      <c r="U321" s="37"/>
    </row>
    <row r="322" customFormat="false" ht="12.75" hidden="false" customHeight="false" outlineLevel="0" collapsed="false">
      <c r="A322" s="35" t="s">
        <v>51</v>
      </c>
      <c r="C322" s="12"/>
      <c r="D322" s="12"/>
      <c r="E322" s="12"/>
      <c r="F322" s="13"/>
      <c r="G322" s="13"/>
      <c r="H322" s="13"/>
      <c r="J322" s="2"/>
      <c r="M322" s="3"/>
      <c r="P322" s="11"/>
      <c r="Q322" s="12"/>
      <c r="R322" s="13"/>
      <c r="S322" s="11"/>
      <c r="T322" s="13"/>
      <c r="U322" s="13"/>
    </row>
    <row r="323" customFormat="false" ht="5.25" hidden="false" customHeight="true" outlineLevel="0" collapsed="false">
      <c r="C323" s="63"/>
      <c r="D323" s="63"/>
      <c r="E323" s="63"/>
      <c r="F323" s="64"/>
      <c r="G323" s="64"/>
      <c r="H323" s="64"/>
    </row>
    <row r="324" s="11" customFormat="tru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</row>
    <row r="325" s="41" customFormat="true" ht="15" hidden="false" customHeight="false" outlineLevel="0" collapsed="false">
      <c r="A325" s="6" t="s">
        <v>170</v>
      </c>
      <c r="B325" s="6"/>
      <c r="C325" s="6"/>
      <c r="D325" s="6"/>
      <c r="E325" s="6"/>
      <c r="F325" s="6"/>
      <c r="G325" s="6"/>
      <c r="H325" s="39"/>
      <c r="I325" s="6" t="s">
        <v>1</v>
      </c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</row>
    <row r="326" s="41" customFormat="true" ht="15" hidden="false" customHeight="false" outlineLevel="0" collapsed="false">
      <c r="A326" s="47" t="s">
        <v>171</v>
      </c>
      <c r="B326" s="47"/>
      <c r="C326" s="47"/>
      <c r="D326" s="47"/>
      <c r="E326" s="47"/>
      <c r="F326" s="47"/>
      <c r="G326" s="47"/>
      <c r="H326" s="39"/>
      <c r="I326" s="7" t="s">
        <v>68</v>
      </c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</row>
    <row r="327" s="41" customFormat="tru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39"/>
      <c r="I327" s="6" t="s">
        <v>172</v>
      </c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</row>
    <row r="328" s="11" customFormat="tru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</row>
    <row r="329" s="11" customFormat="true" ht="12.75" hidden="false" customHeight="false" outlineLevel="0" collapsed="false">
      <c r="I329" s="12"/>
      <c r="K329" s="12"/>
      <c r="L329" s="13"/>
      <c r="N329" s="13"/>
      <c r="O329" s="13"/>
      <c r="Q329" s="12"/>
      <c r="R329" s="13"/>
      <c r="T329" s="13"/>
      <c r="U329" s="13"/>
    </row>
    <row r="330" s="11" customFormat="true" ht="12.75" hidden="false" customHeight="false" outlineLevel="0" collapsed="false">
      <c r="I330" s="12"/>
      <c r="K330" s="12"/>
      <c r="L330" s="14"/>
      <c r="M330" s="15"/>
      <c r="N330" s="14"/>
      <c r="O330" s="14"/>
      <c r="P330" s="15"/>
      <c r="Q330" s="16"/>
      <c r="R330" s="14"/>
      <c r="S330" s="15"/>
      <c r="T330" s="14"/>
      <c r="U330" s="14"/>
    </row>
    <row r="331" s="11" customFormat="tru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17"/>
      <c r="I331" s="5"/>
      <c r="J331" s="17"/>
      <c r="K331" s="5"/>
      <c r="L331" s="19"/>
      <c r="M331" s="17"/>
      <c r="N331" s="19"/>
      <c r="O331" s="19"/>
      <c r="P331" s="17"/>
      <c r="Q331" s="5"/>
      <c r="R331" s="19"/>
      <c r="S331" s="17"/>
      <c r="T331" s="19"/>
      <c r="U331" s="19"/>
    </row>
    <row r="332" s="11" customFormat="true" ht="12.75" hidden="false" customHeight="false" outlineLevel="0" collapsed="false">
      <c r="A332" s="17" t="s">
        <v>141</v>
      </c>
      <c r="B332" s="17"/>
      <c r="C332" s="17"/>
      <c r="D332" s="17"/>
      <c r="E332" s="17"/>
      <c r="F332" s="17"/>
      <c r="G332" s="17"/>
      <c r="H332" s="17"/>
      <c r="I332" s="21" t="s">
        <v>3</v>
      </c>
      <c r="J332" s="25"/>
      <c r="K332" s="21" t="s">
        <v>4</v>
      </c>
      <c r="L332" s="23" t="s">
        <v>5</v>
      </c>
      <c r="M332" s="25"/>
      <c r="N332" s="23" t="s">
        <v>4</v>
      </c>
      <c r="O332" s="23" t="s">
        <v>5</v>
      </c>
      <c r="P332" s="25"/>
      <c r="Q332" s="21" t="s">
        <v>4</v>
      </c>
      <c r="R332" s="23" t="s">
        <v>5</v>
      </c>
      <c r="S332" s="25"/>
      <c r="T332" s="23" t="s">
        <v>4</v>
      </c>
      <c r="U332" s="23" t="s">
        <v>5</v>
      </c>
    </row>
    <row r="333" s="11" customFormat="tru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21" t="s">
        <v>7</v>
      </c>
      <c r="J333" s="25"/>
      <c r="K333" s="21" t="s">
        <v>8</v>
      </c>
      <c r="L333" s="23" t="s">
        <v>9</v>
      </c>
      <c r="M333" s="25"/>
      <c r="N333" s="23" t="s">
        <v>5</v>
      </c>
      <c r="O333" s="23" t="s">
        <v>9</v>
      </c>
      <c r="P333" s="25"/>
      <c r="Q333" s="21" t="s">
        <v>10</v>
      </c>
      <c r="R333" s="23" t="s">
        <v>9</v>
      </c>
      <c r="S333" s="25"/>
      <c r="T333" s="23" t="s">
        <v>11</v>
      </c>
      <c r="U333" s="23" t="s">
        <v>9</v>
      </c>
    </row>
    <row r="334" s="11" customFormat="true" ht="12.75" hidden="false" customHeight="false" outlineLevel="0" collapsed="false">
      <c r="A334" s="29" t="s">
        <v>142</v>
      </c>
      <c r="B334" s="29"/>
      <c r="C334" s="29"/>
      <c r="D334" s="17"/>
      <c r="E334" s="29" t="s">
        <v>143</v>
      </c>
      <c r="F334" s="29"/>
      <c r="G334" s="29"/>
      <c r="H334" s="17"/>
      <c r="I334" s="21" t="s">
        <v>12</v>
      </c>
      <c r="J334" s="25"/>
      <c r="K334" s="21" t="s">
        <v>13</v>
      </c>
      <c r="L334" s="23" t="s">
        <v>14</v>
      </c>
      <c r="M334" s="25"/>
      <c r="N334" s="23" t="s">
        <v>13</v>
      </c>
      <c r="O334" s="23" t="s">
        <v>14</v>
      </c>
      <c r="P334" s="25"/>
      <c r="Q334" s="21" t="s">
        <v>15</v>
      </c>
      <c r="R334" s="23" t="s">
        <v>14</v>
      </c>
      <c r="S334" s="25"/>
      <c r="T334" s="23" t="s">
        <v>15</v>
      </c>
      <c r="U334" s="23" t="s">
        <v>14</v>
      </c>
    </row>
    <row r="335" s="11" customFormat="true" ht="12.75" hidden="false" customHeight="false" outlineLevel="0" collapsed="false">
      <c r="A335" s="29" t="s">
        <v>144</v>
      </c>
      <c r="B335" s="29"/>
      <c r="C335" s="29"/>
      <c r="D335" s="17"/>
      <c r="E335" s="29"/>
      <c r="F335" s="29"/>
      <c r="G335" s="29"/>
      <c r="H335" s="17"/>
      <c r="I335" s="21"/>
      <c r="J335" s="25"/>
      <c r="K335" s="21"/>
      <c r="L335" s="23"/>
      <c r="M335" s="25"/>
      <c r="N335" s="23"/>
      <c r="O335" s="23"/>
      <c r="P335" s="25"/>
      <c r="Q335" s="21" t="s">
        <v>16</v>
      </c>
      <c r="R335" s="23"/>
      <c r="S335" s="25"/>
      <c r="T335" s="23"/>
      <c r="U335" s="23"/>
    </row>
    <row r="336" s="11" customFormat="tru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17"/>
      <c r="I336" s="26"/>
      <c r="J336" s="17"/>
      <c r="K336" s="26"/>
      <c r="L336" s="27"/>
      <c r="M336" s="29"/>
      <c r="N336" s="27"/>
      <c r="O336" s="27"/>
      <c r="P336" s="29"/>
      <c r="Q336" s="26"/>
      <c r="R336" s="30"/>
      <c r="S336" s="17"/>
      <c r="T336" s="30"/>
      <c r="U336" s="30"/>
    </row>
    <row r="338" customFormat="false" ht="12.75" hidden="false" customHeight="false" outlineLevel="0" collapsed="false">
      <c r="A338" s="56" t="n">
        <v>1</v>
      </c>
      <c r="B338" s="57" t="s">
        <v>145</v>
      </c>
      <c r="C338" s="58" t="n">
        <v>5</v>
      </c>
      <c r="E338" s="56" t="n">
        <v>2004</v>
      </c>
      <c r="F338" s="57" t="s">
        <v>146</v>
      </c>
      <c r="G338" s="58" t="n">
        <v>2008</v>
      </c>
      <c r="I338" s="2" t="n">
        <v>275</v>
      </c>
      <c r="J338" s="2"/>
      <c r="K338" s="2" t="n">
        <v>261</v>
      </c>
      <c r="L338" s="3" t="n">
        <v>0.1</v>
      </c>
      <c r="M338" s="3"/>
      <c r="N338" s="3" t="n">
        <v>95</v>
      </c>
      <c r="O338" s="3" t="n">
        <v>0.1</v>
      </c>
      <c r="Q338" s="2" t="n">
        <v>114666</v>
      </c>
      <c r="R338" s="3" t="n">
        <v>1.8</v>
      </c>
      <c r="S338" s="3"/>
      <c r="T338" s="3" t="n">
        <v>439.1</v>
      </c>
      <c r="U338" s="3" t="n">
        <v>1.7</v>
      </c>
    </row>
    <row r="339" customFormat="false" ht="12.75" hidden="false" customHeight="false" outlineLevel="0" collapsed="false">
      <c r="A339" s="56"/>
      <c r="B339" s="57"/>
      <c r="C339" s="58"/>
      <c r="E339" s="56"/>
      <c r="F339" s="57"/>
      <c r="G339" s="58"/>
      <c r="J339" s="2"/>
      <c r="M339" s="3"/>
      <c r="S339" s="3"/>
    </row>
    <row r="340" customFormat="false" ht="12.75" hidden="false" customHeight="false" outlineLevel="0" collapsed="false">
      <c r="A340" s="56" t="n">
        <v>6</v>
      </c>
      <c r="B340" s="57" t="s">
        <v>145</v>
      </c>
      <c r="C340" s="58" t="n">
        <v>10</v>
      </c>
      <c r="E340" s="56" t="n">
        <v>1999</v>
      </c>
      <c r="F340" s="57" t="s">
        <v>146</v>
      </c>
      <c r="G340" s="58" t="n">
        <v>2003</v>
      </c>
      <c r="I340" s="2" t="n">
        <v>400</v>
      </c>
      <c r="J340" s="2"/>
      <c r="K340" s="2" t="n">
        <v>289</v>
      </c>
      <c r="L340" s="3" t="n">
        <v>0.7</v>
      </c>
      <c r="M340" s="3"/>
      <c r="N340" s="3" t="n">
        <v>72.2</v>
      </c>
      <c r="O340" s="3" t="n">
        <v>0.7</v>
      </c>
      <c r="Q340" s="2" t="n">
        <v>109855</v>
      </c>
      <c r="R340" s="3" t="n">
        <v>6</v>
      </c>
      <c r="S340" s="3"/>
      <c r="T340" s="3" t="n">
        <v>380.2</v>
      </c>
      <c r="U340" s="3" t="n">
        <v>4.3</v>
      </c>
    </row>
    <row r="341" customFormat="false" ht="12.75" hidden="false" customHeight="false" outlineLevel="0" collapsed="false">
      <c r="A341" s="56"/>
      <c r="B341" s="57"/>
      <c r="C341" s="58"/>
      <c r="E341" s="56"/>
      <c r="F341" s="57"/>
      <c r="G341" s="58"/>
      <c r="J341" s="2"/>
      <c r="M341" s="3"/>
      <c r="S341" s="3"/>
    </row>
    <row r="342" customFormat="false" ht="12.75" hidden="false" customHeight="false" outlineLevel="0" collapsed="false">
      <c r="A342" s="56" t="n">
        <v>11</v>
      </c>
      <c r="B342" s="57" t="s">
        <v>145</v>
      </c>
      <c r="C342" s="58" t="n">
        <v>15</v>
      </c>
      <c r="E342" s="56" t="n">
        <v>1994</v>
      </c>
      <c r="F342" s="57" t="s">
        <v>146</v>
      </c>
      <c r="G342" s="58" t="n">
        <v>1998</v>
      </c>
      <c r="I342" s="2" t="n">
        <v>92</v>
      </c>
      <c r="J342" s="2"/>
      <c r="K342" s="2" t="n">
        <v>90</v>
      </c>
      <c r="L342" s="3" t="n">
        <v>0.2</v>
      </c>
      <c r="M342" s="3"/>
      <c r="N342" s="3" t="n">
        <v>97.7</v>
      </c>
      <c r="O342" s="3" t="n">
        <v>0.2</v>
      </c>
      <c r="Q342" s="2" t="n">
        <v>32631</v>
      </c>
      <c r="R342" s="3" t="n">
        <v>5.9</v>
      </c>
      <c r="S342" s="3"/>
      <c r="T342" s="3" t="n">
        <v>362.9</v>
      </c>
      <c r="U342" s="3" t="n">
        <v>5.8</v>
      </c>
    </row>
    <row r="343" customFormat="false" ht="12.75" hidden="false" customHeight="false" outlineLevel="0" collapsed="false">
      <c r="A343" s="56"/>
      <c r="B343" s="57"/>
      <c r="C343" s="58"/>
      <c r="E343" s="56"/>
      <c r="F343" s="57"/>
      <c r="G343" s="58"/>
      <c r="J343" s="2"/>
      <c r="M343" s="3"/>
      <c r="S343" s="3"/>
    </row>
    <row r="344" customFormat="false" ht="12.75" hidden="false" customHeight="false" outlineLevel="0" collapsed="false">
      <c r="A344" s="56" t="n">
        <v>16</v>
      </c>
      <c r="B344" s="57" t="s">
        <v>145</v>
      </c>
      <c r="C344" s="58" t="n">
        <v>20</v>
      </c>
      <c r="E344" s="56" t="n">
        <v>1989</v>
      </c>
      <c r="F344" s="57" t="s">
        <v>146</v>
      </c>
      <c r="G344" s="58" t="n">
        <v>1993</v>
      </c>
      <c r="I344" s="2" t="n">
        <v>315</v>
      </c>
      <c r="J344" s="2"/>
      <c r="K344" s="2" t="n">
        <v>310</v>
      </c>
      <c r="L344" s="3" t="n">
        <v>0.1</v>
      </c>
      <c r="M344" s="3"/>
      <c r="N344" s="3" t="n">
        <v>98.3</v>
      </c>
      <c r="O344" s="3" t="n">
        <v>0.1</v>
      </c>
      <c r="Q344" s="2" t="n">
        <v>133277</v>
      </c>
      <c r="R344" s="3" t="n">
        <v>2.8</v>
      </c>
      <c r="S344" s="3"/>
      <c r="T344" s="3" t="n">
        <v>430.3</v>
      </c>
      <c r="U344" s="3" t="n">
        <v>2.8</v>
      </c>
    </row>
    <row r="345" customFormat="false" ht="12.75" hidden="false" customHeight="false" outlineLevel="0" collapsed="false">
      <c r="A345" s="56"/>
      <c r="B345" s="57"/>
      <c r="C345" s="58"/>
      <c r="E345" s="56"/>
      <c r="F345" s="57"/>
      <c r="G345" s="58"/>
      <c r="J345" s="2"/>
      <c r="M345" s="3"/>
      <c r="S345" s="3"/>
    </row>
    <row r="346" customFormat="false" ht="12.75" hidden="false" customHeight="false" outlineLevel="0" collapsed="false">
      <c r="A346" s="56" t="n">
        <v>21</v>
      </c>
      <c r="B346" s="57" t="s">
        <v>145</v>
      </c>
      <c r="C346" s="58" t="n">
        <v>25</v>
      </c>
      <c r="E346" s="56" t="n">
        <v>1984</v>
      </c>
      <c r="F346" s="57" t="s">
        <v>146</v>
      </c>
      <c r="G346" s="58" t="n">
        <v>1988</v>
      </c>
      <c r="I346" s="2" t="n">
        <v>149</v>
      </c>
      <c r="J346" s="2"/>
      <c r="K346" s="2" t="n">
        <v>149</v>
      </c>
      <c r="L346" s="3" t="n">
        <v>0</v>
      </c>
      <c r="M346" s="3"/>
      <c r="N346" s="3" t="n">
        <v>99.8</v>
      </c>
      <c r="O346" s="3" t="n">
        <v>0</v>
      </c>
      <c r="Q346" s="2" t="n">
        <v>59247</v>
      </c>
      <c r="R346" s="3" t="n">
        <v>3.1</v>
      </c>
      <c r="S346" s="3"/>
      <c r="T346" s="3" t="n">
        <v>398.5</v>
      </c>
      <c r="U346" s="3" t="n">
        <v>3.1</v>
      </c>
    </row>
    <row r="347" customFormat="false" ht="12.75" hidden="false" customHeight="false" outlineLevel="0" collapsed="false">
      <c r="A347" s="56"/>
      <c r="B347" s="57"/>
      <c r="C347" s="58"/>
      <c r="E347" s="56"/>
      <c r="F347" s="57"/>
      <c r="G347" s="58"/>
      <c r="J347" s="2"/>
      <c r="M347" s="3"/>
      <c r="S347" s="3"/>
    </row>
    <row r="348" customFormat="false" ht="12.75" hidden="false" customHeight="false" outlineLevel="0" collapsed="false">
      <c r="A348" s="56" t="n">
        <v>26</v>
      </c>
      <c r="B348" s="57" t="s">
        <v>145</v>
      </c>
      <c r="C348" s="58" t="n">
        <v>30</v>
      </c>
      <c r="E348" s="56" t="n">
        <v>1979</v>
      </c>
      <c r="F348" s="57" t="s">
        <v>146</v>
      </c>
      <c r="G348" s="58" t="n">
        <v>1983</v>
      </c>
      <c r="I348" s="2" t="n">
        <v>130</v>
      </c>
      <c r="J348" s="2"/>
      <c r="K348" s="2" t="n">
        <v>117</v>
      </c>
      <c r="L348" s="3" t="n">
        <v>0.3</v>
      </c>
      <c r="M348" s="3"/>
      <c r="N348" s="3" t="n">
        <v>89.7</v>
      </c>
      <c r="O348" s="3" t="n">
        <v>0.3</v>
      </c>
      <c r="Q348" s="2" t="n">
        <v>44782</v>
      </c>
      <c r="R348" s="3" t="n">
        <v>6.9</v>
      </c>
      <c r="S348" s="3"/>
      <c r="T348" s="3" t="n">
        <v>384</v>
      </c>
      <c r="U348" s="3" t="n">
        <v>6.2</v>
      </c>
    </row>
    <row r="349" customFormat="false" ht="12.75" hidden="false" customHeight="false" outlineLevel="0" collapsed="false">
      <c r="A349" s="56"/>
      <c r="B349" s="57"/>
      <c r="C349" s="58"/>
      <c r="E349" s="56"/>
      <c r="F349" s="57"/>
      <c r="G349" s="58"/>
      <c r="J349" s="2"/>
      <c r="M349" s="3"/>
      <c r="S349" s="3"/>
    </row>
    <row r="350" customFormat="false" ht="12.75" hidden="false" customHeight="false" outlineLevel="0" collapsed="false">
      <c r="A350" s="56" t="n">
        <v>31</v>
      </c>
      <c r="B350" s="57" t="s">
        <v>145</v>
      </c>
      <c r="C350" s="58" t="n">
        <v>35</v>
      </c>
      <c r="E350" s="56" t="n">
        <v>1974</v>
      </c>
      <c r="F350" s="57" t="s">
        <v>146</v>
      </c>
      <c r="G350" s="58" t="n">
        <v>1978</v>
      </c>
      <c r="I350" s="2" t="n">
        <v>68</v>
      </c>
      <c r="J350" s="2"/>
      <c r="K350" s="2" t="n">
        <v>45</v>
      </c>
      <c r="L350" s="3" t="n">
        <v>0.9</v>
      </c>
      <c r="M350" s="3"/>
      <c r="N350" s="3" t="n">
        <v>65.6</v>
      </c>
      <c r="O350" s="3" t="n">
        <v>0.9</v>
      </c>
      <c r="Q350" s="2" t="n">
        <v>21998</v>
      </c>
      <c r="R350" s="3" t="n">
        <v>22.9</v>
      </c>
      <c r="S350" s="3"/>
      <c r="T350" s="3" t="n">
        <v>493</v>
      </c>
      <c r="U350" s="3" t="n">
        <v>15</v>
      </c>
    </row>
    <row r="351" customFormat="false" ht="12.75" hidden="false" customHeight="false" outlineLevel="0" collapsed="false">
      <c r="E351" s="57"/>
      <c r="F351" s="57"/>
      <c r="G351" s="58"/>
      <c r="J351" s="2"/>
      <c r="M351" s="3"/>
      <c r="S351" s="3"/>
    </row>
    <row r="352" customFormat="false" ht="12.75" hidden="false" customHeight="false" outlineLevel="0" collapsed="false">
      <c r="A352" s="59" t="s">
        <v>157</v>
      </c>
      <c r="B352" s="59"/>
      <c r="C352" s="59"/>
      <c r="E352" s="57"/>
      <c r="F352" s="57" t="s">
        <v>146</v>
      </c>
      <c r="G352" s="58" t="n">
        <v>1973</v>
      </c>
      <c r="I352" s="2" t="n">
        <v>135</v>
      </c>
      <c r="J352" s="2"/>
      <c r="K352" s="2" t="n">
        <v>112</v>
      </c>
      <c r="L352" s="3" t="n">
        <v>0.4</v>
      </c>
      <c r="M352" s="3"/>
      <c r="N352" s="3" t="n">
        <v>82.6</v>
      </c>
      <c r="O352" s="3" t="n">
        <v>0.4</v>
      </c>
      <c r="Q352" s="2" t="n">
        <v>32641</v>
      </c>
      <c r="R352" s="3" t="n">
        <v>7.1</v>
      </c>
      <c r="S352" s="3"/>
      <c r="T352" s="3" t="n">
        <v>292.6</v>
      </c>
      <c r="U352" s="3" t="n">
        <v>5.9</v>
      </c>
    </row>
    <row r="353" customFormat="false" ht="12.75" hidden="false" customHeight="false" outlineLevel="0" collapsed="false">
      <c r="A353" s="60"/>
      <c r="B353" s="60"/>
      <c r="C353" s="60"/>
      <c r="D353" s="61"/>
      <c r="E353" s="61"/>
      <c r="F353" s="61"/>
      <c r="G353" s="61"/>
      <c r="I353" s="32"/>
      <c r="J353" s="2"/>
      <c r="K353" s="32"/>
      <c r="L353" s="33"/>
      <c r="M353" s="3"/>
      <c r="N353" s="33"/>
      <c r="O353" s="33"/>
      <c r="Q353" s="32"/>
      <c r="R353" s="33"/>
      <c r="S353" s="3"/>
      <c r="T353" s="33"/>
      <c r="U353" s="33"/>
    </row>
    <row r="354" customFormat="false" ht="12.75" hidden="false" customHeight="false" outlineLevel="0" collapsed="false">
      <c r="A354" s="56"/>
      <c r="B354" s="56"/>
      <c r="C354" s="56"/>
      <c r="D354" s="57"/>
      <c r="E354" s="57"/>
      <c r="F354" s="57"/>
      <c r="G354" s="57"/>
    </row>
    <row r="355" customFormat="false" ht="12.75" hidden="false" customHeight="false" outlineLevel="0" collapsed="false">
      <c r="A355" s="59" t="s">
        <v>49</v>
      </c>
      <c r="B355" s="59"/>
      <c r="C355" s="59"/>
      <c r="D355" s="59"/>
      <c r="E355" s="59"/>
      <c r="F355" s="59"/>
      <c r="G355" s="59"/>
      <c r="I355" s="36" t="n">
        <v>1563</v>
      </c>
      <c r="J355" s="2"/>
      <c r="K355" s="36" t="n">
        <v>1371</v>
      </c>
      <c r="L355" s="37" t="n">
        <v>0.3</v>
      </c>
      <c r="M355" s="3"/>
      <c r="N355" s="37" t="n">
        <v>87.7</v>
      </c>
      <c r="O355" s="37" t="n">
        <v>0.3</v>
      </c>
      <c r="Q355" s="36" t="n">
        <v>549096</v>
      </c>
      <c r="R355" s="37" t="n">
        <v>1.7</v>
      </c>
      <c r="S355" s="3"/>
      <c r="T355" s="37" t="n">
        <v>400.4</v>
      </c>
      <c r="U355" s="37" t="n">
        <v>1.5</v>
      </c>
    </row>
    <row r="356" customFormat="false" ht="12.75" hidden="false" customHeight="false" outlineLevel="0" collapsed="false">
      <c r="I356" s="36"/>
      <c r="J356" s="2"/>
      <c r="K356" s="36"/>
      <c r="L356" s="37"/>
      <c r="M356" s="3"/>
      <c r="N356" s="37"/>
      <c r="O356" s="37"/>
      <c r="Q356" s="36"/>
      <c r="R356" s="37"/>
      <c r="S356" s="3"/>
      <c r="T356" s="37"/>
      <c r="U356" s="37"/>
    </row>
    <row r="357" s="11" customFormat="true" ht="12" hidden="false" customHeight="true" outlineLevel="0" collapsed="false">
      <c r="A357" s="34" t="s">
        <v>50</v>
      </c>
      <c r="B357" s="17"/>
      <c r="C357" s="2"/>
      <c r="D357" s="2"/>
      <c r="E357" s="2"/>
      <c r="F357" s="3"/>
      <c r="G357" s="3"/>
      <c r="H357" s="3"/>
      <c r="I357" s="36"/>
      <c r="J357" s="2"/>
      <c r="K357" s="36"/>
      <c r="L357" s="37"/>
      <c r="M357" s="3"/>
      <c r="N357" s="37"/>
      <c r="O357" s="37"/>
      <c r="P357" s="1"/>
      <c r="Q357" s="36"/>
      <c r="R357" s="37"/>
      <c r="S357" s="3"/>
      <c r="T357" s="37"/>
      <c r="U357" s="37"/>
    </row>
    <row r="358" s="11" customFormat="true" ht="6" hidden="false" customHeight="true" outlineLevel="0" collapsed="false">
      <c r="A358" s="34"/>
      <c r="C358" s="2"/>
      <c r="D358" s="1"/>
      <c r="E358" s="2"/>
      <c r="F358" s="3"/>
      <c r="G358" s="1"/>
      <c r="H358" s="3"/>
      <c r="I358" s="36"/>
      <c r="J358" s="2"/>
      <c r="K358" s="36"/>
      <c r="L358" s="37"/>
      <c r="M358" s="3"/>
      <c r="N358" s="37"/>
      <c r="O358" s="37"/>
      <c r="P358" s="1"/>
      <c r="Q358" s="36"/>
      <c r="R358" s="37"/>
      <c r="S358" s="3"/>
      <c r="T358" s="37"/>
      <c r="U358" s="37"/>
    </row>
    <row r="359" customFormat="false" ht="12.75" hidden="false" customHeight="false" outlineLevel="0" collapsed="false">
      <c r="A359" s="35" t="s">
        <v>51</v>
      </c>
      <c r="C359" s="12"/>
      <c r="D359" s="12"/>
      <c r="E359" s="12"/>
      <c r="F359" s="13"/>
      <c r="G359" s="13"/>
      <c r="H359" s="13"/>
      <c r="J359" s="2"/>
      <c r="M359" s="3"/>
      <c r="P359" s="11"/>
      <c r="Q359" s="12"/>
      <c r="R359" s="13"/>
      <c r="S359" s="11"/>
      <c r="T359" s="13"/>
      <c r="U359" s="13"/>
    </row>
    <row r="360" customFormat="false" ht="5.25" hidden="false" customHeight="true" outlineLevel="0" collapsed="false">
      <c r="C360" s="63"/>
      <c r="D360" s="63"/>
      <c r="E360" s="63"/>
      <c r="F360" s="64"/>
      <c r="G360" s="64"/>
      <c r="H360" s="64"/>
    </row>
    <row r="361" s="11" customFormat="tru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</row>
    <row r="362" s="41" customFormat="true" ht="15" hidden="false" customHeight="false" outlineLevel="0" collapsed="false">
      <c r="A362" s="6" t="s">
        <v>173</v>
      </c>
      <c r="B362" s="6"/>
      <c r="C362" s="6"/>
      <c r="D362" s="6"/>
      <c r="E362" s="6"/>
      <c r="F362" s="6"/>
      <c r="G362" s="6"/>
      <c r="H362" s="39"/>
      <c r="I362" s="6" t="s">
        <v>1</v>
      </c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</row>
    <row r="363" s="41" customFormat="true" ht="15" hidden="false" customHeight="false" outlineLevel="0" collapsed="false">
      <c r="A363" s="47" t="s">
        <v>39</v>
      </c>
      <c r="B363" s="47"/>
      <c r="C363" s="47"/>
      <c r="D363" s="47"/>
      <c r="E363" s="47"/>
      <c r="F363" s="47"/>
      <c r="G363" s="47"/>
      <c r="H363" s="39"/>
      <c r="I363" s="7" t="s">
        <v>68</v>
      </c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</row>
    <row r="364" s="41" customFormat="true" ht="12.75" hidden="false" customHeight="false" outlineLevel="0" collapsed="false">
      <c r="A364" s="47" t="s">
        <v>174</v>
      </c>
      <c r="B364" s="47"/>
      <c r="C364" s="47"/>
      <c r="D364" s="47"/>
      <c r="E364" s="47"/>
      <c r="F364" s="47"/>
      <c r="G364" s="47"/>
      <c r="H364" s="39"/>
      <c r="I364" s="6" t="s">
        <v>175</v>
      </c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</row>
    <row r="365" s="11" customFormat="tru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</row>
    <row r="366" s="11" customFormat="true" ht="12.75" hidden="false" customHeight="false" outlineLevel="0" collapsed="false">
      <c r="I366" s="12"/>
      <c r="K366" s="12"/>
      <c r="L366" s="13"/>
      <c r="N366" s="13"/>
      <c r="O366" s="13"/>
      <c r="Q366" s="12"/>
      <c r="R366" s="13"/>
      <c r="T366" s="13"/>
      <c r="U366" s="13"/>
    </row>
    <row r="367" s="11" customFormat="true" ht="12.75" hidden="false" customHeight="false" outlineLevel="0" collapsed="false">
      <c r="I367" s="12"/>
      <c r="K367" s="12"/>
      <c r="L367" s="14"/>
      <c r="M367" s="15"/>
      <c r="N367" s="14"/>
      <c r="O367" s="14"/>
      <c r="P367" s="15"/>
      <c r="Q367" s="16"/>
      <c r="R367" s="14"/>
      <c r="S367" s="15"/>
      <c r="T367" s="14"/>
      <c r="U367" s="14"/>
    </row>
    <row r="368" s="11" customFormat="tru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17"/>
      <c r="I368" s="5"/>
      <c r="J368" s="17"/>
      <c r="K368" s="5"/>
      <c r="L368" s="19"/>
      <c r="M368" s="17"/>
      <c r="N368" s="19"/>
      <c r="O368" s="19"/>
      <c r="P368" s="17"/>
      <c r="Q368" s="5"/>
      <c r="R368" s="19"/>
      <c r="S368" s="17"/>
      <c r="T368" s="19"/>
      <c r="U368" s="19"/>
    </row>
    <row r="369" s="11" customFormat="true" ht="12.75" hidden="false" customHeight="false" outlineLevel="0" collapsed="false">
      <c r="A369" s="17" t="s">
        <v>141</v>
      </c>
      <c r="B369" s="17"/>
      <c r="C369" s="17"/>
      <c r="D369" s="17"/>
      <c r="E369" s="17"/>
      <c r="F369" s="17"/>
      <c r="G369" s="17"/>
      <c r="H369" s="17"/>
      <c r="I369" s="21" t="s">
        <v>3</v>
      </c>
      <c r="J369" s="25"/>
      <c r="K369" s="21" t="s">
        <v>4</v>
      </c>
      <c r="L369" s="23" t="s">
        <v>5</v>
      </c>
      <c r="M369" s="25"/>
      <c r="N369" s="23" t="s">
        <v>4</v>
      </c>
      <c r="O369" s="23" t="s">
        <v>5</v>
      </c>
      <c r="P369" s="25"/>
      <c r="Q369" s="21" t="s">
        <v>4</v>
      </c>
      <c r="R369" s="23" t="s">
        <v>5</v>
      </c>
      <c r="S369" s="25"/>
      <c r="T369" s="23" t="s">
        <v>4</v>
      </c>
      <c r="U369" s="23" t="s">
        <v>5</v>
      </c>
    </row>
    <row r="370" s="11" customFormat="tru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21" t="s">
        <v>7</v>
      </c>
      <c r="J370" s="25"/>
      <c r="K370" s="21" t="s">
        <v>8</v>
      </c>
      <c r="L370" s="23" t="s">
        <v>9</v>
      </c>
      <c r="M370" s="25"/>
      <c r="N370" s="23" t="s">
        <v>5</v>
      </c>
      <c r="O370" s="23" t="s">
        <v>9</v>
      </c>
      <c r="P370" s="25"/>
      <c r="Q370" s="21" t="s">
        <v>10</v>
      </c>
      <c r="R370" s="23" t="s">
        <v>9</v>
      </c>
      <c r="S370" s="25"/>
      <c r="T370" s="23" t="s">
        <v>11</v>
      </c>
      <c r="U370" s="23" t="s">
        <v>9</v>
      </c>
    </row>
    <row r="371" s="11" customFormat="true" ht="12.75" hidden="false" customHeight="false" outlineLevel="0" collapsed="false">
      <c r="A371" s="29" t="s">
        <v>142</v>
      </c>
      <c r="B371" s="29"/>
      <c r="C371" s="29"/>
      <c r="D371" s="17"/>
      <c r="E371" s="29" t="s">
        <v>143</v>
      </c>
      <c r="F371" s="29"/>
      <c r="G371" s="29"/>
      <c r="H371" s="17"/>
      <c r="I371" s="21" t="s">
        <v>12</v>
      </c>
      <c r="J371" s="25"/>
      <c r="K371" s="21" t="s">
        <v>13</v>
      </c>
      <c r="L371" s="23" t="s">
        <v>14</v>
      </c>
      <c r="M371" s="25"/>
      <c r="N371" s="23" t="s">
        <v>13</v>
      </c>
      <c r="O371" s="23" t="s">
        <v>14</v>
      </c>
      <c r="P371" s="25"/>
      <c r="Q371" s="21" t="s">
        <v>15</v>
      </c>
      <c r="R371" s="23" t="s">
        <v>14</v>
      </c>
      <c r="S371" s="25"/>
      <c r="T371" s="23" t="s">
        <v>15</v>
      </c>
      <c r="U371" s="23" t="s">
        <v>14</v>
      </c>
    </row>
    <row r="372" s="11" customFormat="true" ht="12.75" hidden="false" customHeight="false" outlineLevel="0" collapsed="false">
      <c r="A372" s="29" t="s">
        <v>144</v>
      </c>
      <c r="B372" s="29"/>
      <c r="C372" s="29"/>
      <c r="D372" s="17"/>
      <c r="E372" s="29"/>
      <c r="F372" s="29"/>
      <c r="G372" s="29"/>
      <c r="H372" s="17"/>
      <c r="I372" s="21"/>
      <c r="J372" s="25"/>
      <c r="K372" s="21"/>
      <c r="L372" s="23"/>
      <c r="M372" s="25"/>
      <c r="N372" s="23"/>
      <c r="O372" s="23"/>
      <c r="P372" s="25"/>
      <c r="Q372" s="21" t="s">
        <v>16</v>
      </c>
      <c r="R372" s="23"/>
      <c r="S372" s="25"/>
      <c r="T372" s="23"/>
      <c r="U372" s="23"/>
    </row>
    <row r="373" s="11" customFormat="tru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17"/>
      <c r="I373" s="26"/>
      <c r="J373" s="17"/>
      <c r="K373" s="26"/>
      <c r="L373" s="27"/>
      <c r="M373" s="29"/>
      <c r="N373" s="27"/>
      <c r="O373" s="27"/>
      <c r="P373" s="29"/>
      <c r="Q373" s="26"/>
      <c r="R373" s="30"/>
      <c r="S373" s="17"/>
      <c r="T373" s="30"/>
      <c r="U373" s="30"/>
    </row>
    <row r="375" customFormat="false" ht="12.75" hidden="false" customHeight="false" outlineLevel="0" collapsed="false">
      <c r="A375" s="56" t="n">
        <v>1</v>
      </c>
      <c r="B375" s="57" t="s">
        <v>145</v>
      </c>
      <c r="C375" s="58" t="n">
        <v>5</v>
      </c>
      <c r="E375" s="56" t="n">
        <v>2004</v>
      </c>
      <c r="F375" s="57" t="s">
        <v>146</v>
      </c>
      <c r="G375" s="58" t="n">
        <v>2008</v>
      </c>
      <c r="I375" s="2" t="n">
        <v>938</v>
      </c>
      <c r="J375" s="2"/>
      <c r="K375" s="2" t="n">
        <v>811</v>
      </c>
      <c r="L375" s="3" t="n">
        <v>0.5</v>
      </c>
      <c r="M375" s="3"/>
      <c r="N375" s="3" t="n">
        <v>86.5</v>
      </c>
      <c r="O375" s="1" t="n">
        <v>0.5</v>
      </c>
      <c r="P375" s="2"/>
      <c r="Q375" s="2" t="n">
        <v>35094</v>
      </c>
      <c r="R375" s="3" t="n">
        <v>7</v>
      </c>
      <c r="S375" s="3"/>
      <c r="T375" s="3" t="n">
        <v>43.2</v>
      </c>
      <c r="U375" s="1" t="n">
        <v>6.1</v>
      </c>
    </row>
    <row r="376" customFormat="false" ht="12.75" hidden="false" customHeight="false" outlineLevel="0" collapsed="false">
      <c r="A376" s="56"/>
      <c r="B376" s="57"/>
      <c r="C376" s="58"/>
      <c r="E376" s="56"/>
      <c r="F376" s="57"/>
      <c r="G376" s="58"/>
      <c r="J376" s="2"/>
      <c r="M376" s="3"/>
      <c r="O376" s="1"/>
      <c r="P376" s="2"/>
      <c r="S376" s="3"/>
      <c r="U376" s="1"/>
    </row>
    <row r="377" customFormat="false" ht="12.75" hidden="false" customHeight="false" outlineLevel="0" collapsed="false">
      <c r="A377" s="56" t="n">
        <v>6</v>
      </c>
      <c r="B377" s="57" t="s">
        <v>145</v>
      </c>
      <c r="C377" s="58" t="n">
        <v>10</v>
      </c>
      <c r="E377" s="56" t="n">
        <v>1999</v>
      </c>
      <c r="F377" s="57" t="s">
        <v>146</v>
      </c>
      <c r="G377" s="58" t="n">
        <v>2003</v>
      </c>
      <c r="I377" s="2" t="n">
        <v>1627</v>
      </c>
      <c r="J377" s="2"/>
      <c r="K377" s="2" t="n">
        <v>1193</v>
      </c>
      <c r="L377" s="3" t="n">
        <v>1.3</v>
      </c>
      <c r="M377" s="3"/>
      <c r="N377" s="3" t="n">
        <v>73.3</v>
      </c>
      <c r="O377" s="1" t="n">
        <v>1.3</v>
      </c>
      <c r="P377" s="2"/>
      <c r="Q377" s="2" t="n">
        <v>35126</v>
      </c>
      <c r="R377" s="3" t="n">
        <v>7.9</v>
      </c>
      <c r="S377" s="3"/>
      <c r="T377" s="3" t="n">
        <v>29.4</v>
      </c>
      <c r="U377" s="1" t="n">
        <v>5.8</v>
      </c>
    </row>
    <row r="378" customFormat="false" ht="12.75" hidden="false" customHeight="false" outlineLevel="0" collapsed="false">
      <c r="A378" s="56"/>
      <c r="B378" s="57"/>
      <c r="C378" s="58"/>
      <c r="E378" s="56"/>
      <c r="F378" s="57"/>
      <c r="G378" s="58"/>
      <c r="J378" s="2"/>
      <c r="M378" s="3"/>
      <c r="O378" s="1"/>
      <c r="P378" s="2"/>
      <c r="S378" s="3"/>
      <c r="U378" s="1"/>
    </row>
    <row r="379" customFormat="false" ht="12.75" hidden="false" customHeight="false" outlineLevel="0" collapsed="false">
      <c r="A379" s="56" t="n">
        <v>11</v>
      </c>
      <c r="B379" s="57" t="s">
        <v>145</v>
      </c>
      <c r="C379" s="58" t="n">
        <v>15</v>
      </c>
      <c r="E379" s="56" t="n">
        <v>1994</v>
      </c>
      <c r="F379" s="57" t="s">
        <v>146</v>
      </c>
      <c r="G379" s="58" t="n">
        <v>1998</v>
      </c>
      <c r="I379" s="2" t="n">
        <v>1764</v>
      </c>
      <c r="J379" s="2"/>
      <c r="K379" s="2" t="n">
        <v>1243</v>
      </c>
      <c r="L379" s="3" t="n">
        <v>1.5</v>
      </c>
      <c r="M379" s="3"/>
      <c r="N379" s="3" t="n">
        <v>70.5</v>
      </c>
      <c r="O379" s="1" t="n">
        <v>1.5</v>
      </c>
      <c r="P379" s="2"/>
      <c r="Q379" s="2" t="n">
        <v>31033</v>
      </c>
      <c r="R379" s="3" t="n">
        <v>13.5</v>
      </c>
      <c r="S379" s="3"/>
      <c r="T379" s="3" t="n">
        <v>25</v>
      </c>
      <c r="U379" s="1" t="n">
        <v>9.5</v>
      </c>
    </row>
    <row r="380" customFormat="false" ht="12.75" hidden="false" customHeight="false" outlineLevel="0" collapsed="false">
      <c r="A380" s="56"/>
      <c r="B380" s="57"/>
      <c r="C380" s="58"/>
      <c r="E380" s="56"/>
      <c r="F380" s="57"/>
      <c r="G380" s="58"/>
      <c r="J380" s="2"/>
      <c r="M380" s="3"/>
      <c r="O380" s="1"/>
      <c r="P380" s="2"/>
      <c r="S380" s="3"/>
      <c r="U380" s="1"/>
    </row>
    <row r="381" customFormat="false" ht="12.75" hidden="false" customHeight="false" outlineLevel="0" collapsed="false">
      <c r="A381" s="56" t="n">
        <v>16</v>
      </c>
      <c r="B381" s="57" t="s">
        <v>145</v>
      </c>
      <c r="C381" s="58" t="n">
        <v>20</v>
      </c>
      <c r="E381" s="56" t="n">
        <v>1989</v>
      </c>
      <c r="F381" s="57" t="s">
        <v>146</v>
      </c>
      <c r="G381" s="58" t="n">
        <v>1993</v>
      </c>
      <c r="I381" s="2" t="n">
        <v>1160</v>
      </c>
      <c r="J381" s="2"/>
      <c r="K381" s="2" t="n">
        <v>543</v>
      </c>
      <c r="L381" s="3" t="n">
        <v>2.6</v>
      </c>
      <c r="M381" s="3"/>
      <c r="N381" s="3" t="n">
        <v>46.8</v>
      </c>
      <c r="O381" s="1" t="n">
        <v>2.6</v>
      </c>
      <c r="P381" s="2"/>
      <c r="Q381" s="2" t="n">
        <v>12624</v>
      </c>
      <c r="R381" s="3" t="n">
        <v>19.4</v>
      </c>
      <c r="S381" s="3"/>
      <c r="T381" s="3" t="n">
        <v>23.3</v>
      </c>
      <c r="U381" s="1" t="n">
        <v>9.1</v>
      </c>
    </row>
    <row r="382" customFormat="false" ht="12.75" hidden="false" customHeight="false" outlineLevel="0" collapsed="false">
      <c r="A382" s="56"/>
      <c r="B382" s="57"/>
      <c r="C382" s="58"/>
      <c r="E382" s="56"/>
      <c r="F382" s="57"/>
      <c r="G382" s="58"/>
      <c r="J382" s="2"/>
      <c r="M382" s="3"/>
      <c r="O382" s="1"/>
      <c r="P382" s="2"/>
      <c r="S382" s="3"/>
      <c r="U382" s="1"/>
    </row>
    <row r="383" customFormat="false" ht="12.75" hidden="false" customHeight="false" outlineLevel="0" collapsed="false">
      <c r="A383" s="56" t="n">
        <v>21</v>
      </c>
      <c r="B383" s="57" t="s">
        <v>145</v>
      </c>
      <c r="C383" s="58" t="n">
        <v>25</v>
      </c>
      <c r="E383" s="56" t="n">
        <v>1984</v>
      </c>
      <c r="F383" s="57" t="s">
        <v>146</v>
      </c>
      <c r="G383" s="58" t="n">
        <v>1988</v>
      </c>
      <c r="I383" s="2" t="n">
        <v>905</v>
      </c>
      <c r="J383" s="2"/>
      <c r="K383" s="2" t="n">
        <v>387</v>
      </c>
      <c r="L383" s="3" t="n">
        <v>2.6</v>
      </c>
      <c r="M383" s="3"/>
      <c r="N383" s="3" t="n">
        <v>42.7</v>
      </c>
      <c r="O383" s="1" t="n">
        <v>2.6</v>
      </c>
      <c r="P383" s="2"/>
      <c r="Q383" s="2" t="n">
        <v>9976</v>
      </c>
      <c r="R383" s="3" t="n">
        <v>22</v>
      </c>
      <c r="S383" s="3"/>
      <c r="T383" s="3" t="n">
        <v>25.8</v>
      </c>
      <c r="U383" s="1" t="n">
        <v>9.4</v>
      </c>
    </row>
    <row r="384" customFormat="false" ht="12.75" hidden="false" customHeight="false" outlineLevel="0" collapsed="false">
      <c r="A384" s="56"/>
      <c r="B384" s="57"/>
      <c r="C384" s="58"/>
      <c r="E384" s="56"/>
      <c r="F384" s="57"/>
      <c r="G384" s="58"/>
      <c r="J384" s="2"/>
      <c r="M384" s="3"/>
      <c r="O384" s="1"/>
      <c r="P384" s="2"/>
      <c r="S384" s="3"/>
      <c r="U384" s="1"/>
    </row>
    <row r="385" customFormat="false" ht="12.75" hidden="false" customHeight="false" outlineLevel="0" collapsed="false">
      <c r="A385" s="56" t="n">
        <v>26</v>
      </c>
      <c r="B385" s="57" t="s">
        <v>145</v>
      </c>
      <c r="C385" s="58" t="n">
        <v>30</v>
      </c>
      <c r="E385" s="56" t="n">
        <v>1979</v>
      </c>
      <c r="F385" s="57" t="s">
        <v>146</v>
      </c>
      <c r="G385" s="58" t="n">
        <v>1983</v>
      </c>
      <c r="I385" s="2" t="n">
        <v>922</v>
      </c>
      <c r="J385" s="2"/>
      <c r="K385" s="2" t="n">
        <v>338</v>
      </c>
      <c r="L385" s="3" t="n">
        <v>2.6</v>
      </c>
      <c r="M385" s="3"/>
      <c r="N385" s="3" t="n">
        <v>36.7</v>
      </c>
      <c r="O385" s="1" t="n">
        <v>2.6</v>
      </c>
      <c r="P385" s="2"/>
      <c r="Q385" s="2" t="n">
        <v>32976</v>
      </c>
      <c r="R385" s="3" t="n">
        <v>43.1</v>
      </c>
      <c r="S385" s="3"/>
      <c r="T385" s="3" t="n">
        <v>97.5</v>
      </c>
      <c r="U385" s="1" t="n">
        <v>15.8</v>
      </c>
    </row>
    <row r="386" customFormat="false" ht="12.75" hidden="false" customHeight="false" outlineLevel="0" collapsed="false">
      <c r="A386" s="56"/>
      <c r="B386" s="57"/>
      <c r="C386" s="58"/>
      <c r="E386" s="56"/>
      <c r="F386" s="57"/>
      <c r="G386" s="58"/>
      <c r="J386" s="2"/>
      <c r="M386" s="3"/>
      <c r="O386" s="1"/>
      <c r="P386" s="2"/>
      <c r="S386" s="3"/>
      <c r="U386" s="1"/>
    </row>
    <row r="387" customFormat="false" ht="12.75" hidden="false" customHeight="false" outlineLevel="0" collapsed="false">
      <c r="A387" s="56" t="n">
        <v>31</v>
      </c>
      <c r="B387" s="57" t="s">
        <v>145</v>
      </c>
      <c r="C387" s="58" t="n">
        <v>35</v>
      </c>
      <c r="E387" s="56" t="n">
        <v>1974</v>
      </c>
      <c r="F387" s="57" t="s">
        <v>146</v>
      </c>
      <c r="G387" s="58" t="n">
        <v>1978</v>
      </c>
      <c r="I387" s="2" t="n">
        <v>833</v>
      </c>
      <c r="J387" s="2"/>
      <c r="K387" s="2" t="n">
        <v>381</v>
      </c>
      <c r="L387" s="3" t="n">
        <v>1.6</v>
      </c>
      <c r="M387" s="3"/>
      <c r="N387" s="3" t="n">
        <v>45.7</v>
      </c>
      <c r="O387" s="1" t="n">
        <v>1.6</v>
      </c>
      <c r="P387" s="2"/>
      <c r="Q387" s="2" t="n">
        <v>16914</v>
      </c>
      <c r="R387" s="3" t="n">
        <v>10.9</v>
      </c>
      <c r="S387" s="3"/>
      <c r="T387" s="3" t="n">
        <v>44.4</v>
      </c>
      <c r="U387" s="1" t="n">
        <v>5</v>
      </c>
    </row>
    <row r="388" customFormat="false" ht="12.75" hidden="false" customHeight="false" outlineLevel="0" collapsed="false">
      <c r="E388" s="57"/>
      <c r="F388" s="57"/>
      <c r="G388" s="58"/>
      <c r="J388" s="2"/>
      <c r="M388" s="3"/>
      <c r="O388" s="1"/>
      <c r="P388" s="2"/>
      <c r="S388" s="3"/>
      <c r="U388" s="1"/>
    </row>
    <row r="389" customFormat="false" ht="12.75" hidden="false" customHeight="false" outlineLevel="0" collapsed="false">
      <c r="A389" s="59" t="s">
        <v>157</v>
      </c>
      <c r="B389" s="59"/>
      <c r="C389" s="59"/>
      <c r="E389" s="57"/>
      <c r="F389" s="57" t="s">
        <v>146</v>
      </c>
      <c r="G389" s="58" t="n">
        <v>1973</v>
      </c>
      <c r="I389" s="2" t="n">
        <v>1541</v>
      </c>
      <c r="J389" s="2"/>
      <c r="K389" s="2" t="n">
        <v>755</v>
      </c>
      <c r="L389" s="3" t="n">
        <v>1.3</v>
      </c>
      <c r="M389" s="3"/>
      <c r="N389" s="3" t="n">
        <v>49</v>
      </c>
      <c r="O389" s="1" t="n">
        <v>1.3</v>
      </c>
      <c r="P389" s="2"/>
      <c r="Q389" s="2" t="n">
        <v>34898</v>
      </c>
      <c r="R389" s="3" t="n">
        <v>12.9</v>
      </c>
      <c r="S389" s="3"/>
      <c r="T389" s="3" t="n">
        <v>46.2</v>
      </c>
      <c r="U389" s="1" t="n">
        <v>6.3</v>
      </c>
    </row>
    <row r="390" customFormat="false" ht="12.75" hidden="false" customHeight="false" outlineLevel="0" collapsed="false">
      <c r="A390" s="60"/>
      <c r="B390" s="60"/>
      <c r="C390" s="60"/>
      <c r="D390" s="61"/>
      <c r="E390" s="61"/>
      <c r="F390" s="61"/>
      <c r="G390" s="61"/>
      <c r="I390" s="32"/>
      <c r="J390" s="36"/>
      <c r="K390" s="32"/>
      <c r="L390" s="33"/>
      <c r="M390" s="37"/>
      <c r="N390" s="33"/>
      <c r="O390" s="31"/>
      <c r="P390" s="36"/>
      <c r="Q390" s="32"/>
      <c r="R390" s="33"/>
      <c r="S390" s="37"/>
      <c r="T390" s="33"/>
      <c r="U390" s="31"/>
    </row>
    <row r="391" customFormat="false" ht="12.75" hidden="false" customHeight="false" outlineLevel="0" collapsed="false">
      <c r="A391" s="56"/>
      <c r="B391" s="56"/>
      <c r="C391" s="56"/>
      <c r="D391" s="57"/>
      <c r="E391" s="57"/>
      <c r="F391" s="57"/>
      <c r="G391" s="57"/>
    </row>
    <row r="392" customFormat="false" ht="12.75" hidden="false" customHeight="false" outlineLevel="0" collapsed="false">
      <c r="A392" s="59" t="s">
        <v>49</v>
      </c>
      <c r="B392" s="59"/>
      <c r="C392" s="59"/>
      <c r="D392" s="59"/>
      <c r="E392" s="59"/>
      <c r="F392" s="59"/>
      <c r="G392" s="59"/>
      <c r="I392" s="2" t="n">
        <v>9690</v>
      </c>
      <c r="J392" s="36"/>
      <c r="K392" s="36" t="n">
        <v>5652</v>
      </c>
      <c r="L392" s="3" t="n">
        <v>1.5</v>
      </c>
      <c r="M392" s="37"/>
      <c r="N392" s="37" t="n">
        <v>58.3</v>
      </c>
      <c r="O392" s="1" t="n">
        <v>1.5</v>
      </c>
      <c r="P392" s="36"/>
      <c r="Q392" s="36" t="n">
        <v>208642</v>
      </c>
      <c r="R392" s="3" t="n">
        <v>6.7</v>
      </c>
      <c r="S392" s="37"/>
      <c r="T392" s="37" t="n">
        <v>36.9</v>
      </c>
      <c r="U392" s="1" t="n">
        <v>3.9</v>
      </c>
    </row>
    <row r="393" customFormat="false" ht="12.75" hidden="false" customHeight="false" outlineLevel="0" collapsed="false">
      <c r="I393" s="36"/>
      <c r="J393" s="2"/>
      <c r="K393" s="36"/>
      <c r="L393" s="37"/>
      <c r="M393" s="3"/>
      <c r="N393" s="37"/>
      <c r="O393" s="37"/>
      <c r="Q393" s="36"/>
      <c r="R393" s="37"/>
      <c r="S393" s="3"/>
      <c r="T393" s="37"/>
      <c r="U393" s="37"/>
    </row>
    <row r="394" s="11" customFormat="true" ht="12" hidden="false" customHeight="true" outlineLevel="0" collapsed="false">
      <c r="A394" s="34" t="s">
        <v>50</v>
      </c>
      <c r="B394" s="17"/>
      <c r="C394" s="2"/>
      <c r="D394" s="2"/>
      <c r="E394" s="2"/>
      <c r="F394" s="3"/>
      <c r="G394" s="3"/>
      <c r="H394" s="3"/>
      <c r="I394" s="36"/>
      <c r="J394" s="2"/>
      <c r="K394" s="36"/>
      <c r="L394" s="37"/>
      <c r="M394" s="3"/>
      <c r="N394" s="37"/>
      <c r="O394" s="37"/>
      <c r="P394" s="1"/>
      <c r="Q394" s="36"/>
      <c r="R394" s="37"/>
      <c r="S394" s="3"/>
      <c r="T394" s="37"/>
      <c r="U394" s="37"/>
    </row>
    <row r="395" s="11" customFormat="true" ht="6" hidden="false" customHeight="true" outlineLevel="0" collapsed="false">
      <c r="A395" s="34"/>
      <c r="C395" s="2"/>
      <c r="D395" s="1"/>
      <c r="E395" s="2"/>
      <c r="F395" s="3"/>
      <c r="G395" s="1"/>
      <c r="H395" s="3"/>
      <c r="I395" s="36"/>
      <c r="J395" s="2"/>
      <c r="K395" s="36"/>
      <c r="L395" s="37"/>
      <c r="M395" s="3"/>
      <c r="N395" s="37"/>
      <c r="O395" s="37"/>
      <c r="P395" s="1"/>
      <c r="Q395" s="36"/>
      <c r="R395" s="37"/>
      <c r="S395" s="3"/>
      <c r="T395" s="37"/>
      <c r="U395" s="37"/>
    </row>
    <row r="396" customFormat="false" ht="12.75" hidden="false" customHeight="false" outlineLevel="0" collapsed="false">
      <c r="A396" s="35" t="s">
        <v>51</v>
      </c>
      <c r="C396" s="12"/>
      <c r="D396" s="12"/>
      <c r="E396" s="12"/>
      <c r="F396" s="13"/>
      <c r="G396" s="13"/>
      <c r="H396" s="13"/>
      <c r="J396" s="2"/>
      <c r="M396" s="3"/>
      <c r="P396" s="11"/>
      <c r="Q396" s="12"/>
      <c r="R396" s="13"/>
      <c r="S396" s="11"/>
      <c r="T396" s="13"/>
      <c r="U396" s="13"/>
    </row>
    <row r="397" customFormat="false" ht="5.25" hidden="false" customHeight="true" outlineLevel="0" collapsed="false">
      <c r="C397" s="63"/>
      <c r="D397" s="63"/>
      <c r="E397" s="63"/>
      <c r="F397" s="64"/>
      <c r="G397" s="64"/>
      <c r="H397" s="64"/>
    </row>
    <row r="398" s="11" customFormat="tru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</row>
    <row r="399" s="41" customFormat="true" ht="15" hidden="false" customHeight="false" outlineLevel="0" collapsed="false">
      <c r="A399" s="6" t="s">
        <v>176</v>
      </c>
      <c r="B399" s="6"/>
      <c r="C399" s="6"/>
      <c r="D399" s="6"/>
      <c r="E399" s="6"/>
      <c r="F399" s="6"/>
      <c r="G399" s="6"/>
      <c r="H399" s="39"/>
      <c r="I399" s="6" t="s">
        <v>1</v>
      </c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</row>
    <row r="400" s="41" customFormat="true" ht="15" hidden="false" customHeight="false" outlineLevel="0" collapsed="false">
      <c r="A400" s="47" t="s">
        <v>177</v>
      </c>
      <c r="B400" s="47"/>
      <c r="C400" s="47"/>
      <c r="D400" s="47"/>
      <c r="E400" s="47"/>
      <c r="F400" s="47"/>
      <c r="G400" s="47"/>
      <c r="H400" s="39"/>
      <c r="I400" s="7" t="s">
        <v>68</v>
      </c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</row>
    <row r="401" s="41" customFormat="true" ht="12.75" hidden="false" customHeight="false" outlineLevel="0" collapsed="false">
      <c r="A401" s="47" t="s">
        <v>178</v>
      </c>
      <c r="B401" s="47"/>
      <c r="C401" s="47"/>
      <c r="D401" s="47"/>
      <c r="E401" s="47"/>
      <c r="F401" s="47"/>
      <c r="G401" s="47"/>
      <c r="H401" s="39"/>
      <c r="I401" s="6" t="s">
        <v>179</v>
      </c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</row>
    <row r="402" s="11" customFormat="tru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</row>
    <row r="403" s="11" customFormat="true" ht="12.75" hidden="false" customHeight="false" outlineLevel="0" collapsed="false">
      <c r="I403" s="12"/>
      <c r="K403" s="12"/>
      <c r="L403" s="13"/>
      <c r="N403" s="13"/>
      <c r="O403" s="13"/>
      <c r="Q403" s="12"/>
      <c r="R403" s="13"/>
      <c r="T403" s="13"/>
      <c r="U403" s="13"/>
    </row>
    <row r="404" s="11" customFormat="true" ht="12.75" hidden="false" customHeight="false" outlineLevel="0" collapsed="false">
      <c r="I404" s="12"/>
      <c r="K404" s="12"/>
      <c r="L404" s="14"/>
      <c r="M404" s="15"/>
      <c r="N404" s="14"/>
      <c r="O404" s="14"/>
      <c r="P404" s="15"/>
      <c r="Q404" s="16"/>
      <c r="R404" s="14"/>
      <c r="S404" s="15"/>
      <c r="T404" s="14"/>
      <c r="U404" s="14"/>
    </row>
    <row r="405" s="11" customFormat="tru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17"/>
      <c r="I405" s="5"/>
      <c r="J405" s="17"/>
      <c r="K405" s="5"/>
      <c r="L405" s="19"/>
      <c r="M405" s="17"/>
      <c r="N405" s="19"/>
      <c r="O405" s="19"/>
      <c r="P405" s="17"/>
      <c r="Q405" s="5"/>
      <c r="R405" s="19"/>
      <c r="S405" s="17"/>
      <c r="T405" s="19"/>
      <c r="U405" s="19"/>
    </row>
    <row r="406" s="11" customFormat="true" ht="12.75" hidden="false" customHeight="false" outlineLevel="0" collapsed="false">
      <c r="A406" s="17" t="s">
        <v>141</v>
      </c>
      <c r="B406" s="17"/>
      <c r="C406" s="17"/>
      <c r="D406" s="17"/>
      <c r="E406" s="17"/>
      <c r="F406" s="17"/>
      <c r="G406" s="17"/>
      <c r="H406" s="17"/>
      <c r="I406" s="21" t="s">
        <v>3</v>
      </c>
      <c r="J406" s="25"/>
      <c r="K406" s="21" t="s">
        <v>4</v>
      </c>
      <c r="L406" s="23" t="s">
        <v>5</v>
      </c>
      <c r="M406" s="25"/>
      <c r="N406" s="23" t="s">
        <v>4</v>
      </c>
      <c r="O406" s="23" t="s">
        <v>5</v>
      </c>
      <c r="P406" s="25"/>
      <c r="Q406" s="21" t="s">
        <v>4</v>
      </c>
      <c r="R406" s="23" t="s">
        <v>5</v>
      </c>
      <c r="S406" s="25"/>
      <c r="T406" s="23" t="s">
        <v>4</v>
      </c>
      <c r="U406" s="23" t="s">
        <v>5</v>
      </c>
    </row>
    <row r="407" s="11" customFormat="tru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21" t="s">
        <v>7</v>
      </c>
      <c r="J407" s="25"/>
      <c r="K407" s="21" t="s">
        <v>8</v>
      </c>
      <c r="L407" s="23" t="s">
        <v>9</v>
      </c>
      <c r="M407" s="25"/>
      <c r="N407" s="23" t="s">
        <v>5</v>
      </c>
      <c r="O407" s="23" t="s">
        <v>9</v>
      </c>
      <c r="P407" s="25"/>
      <c r="Q407" s="21" t="s">
        <v>10</v>
      </c>
      <c r="R407" s="23" t="s">
        <v>9</v>
      </c>
      <c r="S407" s="25"/>
      <c r="T407" s="23" t="s">
        <v>11</v>
      </c>
      <c r="U407" s="23" t="s">
        <v>9</v>
      </c>
    </row>
    <row r="408" s="11" customFormat="true" ht="12.75" hidden="false" customHeight="false" outlineLevel="0" collapsed="false">
      <c r="A408" s="29" t="s">
        <v>142</v>
      </c>
      <c r="B408" s="29"/>
      <c r="C408" s="29"/>
      <c r="D408" s="17"/>
      <c r="E408" s="29" t="s">
        <v>143</v>
      </c>
      <c r="F408" s="29"/>
      <c r="G408" s="29"/>
      <c r="H408" s="17"/>
      <c r="I408" s="21" t="s">
        <v>12</v>
      </c>
      <c r="J408" s="25"/>
      <c r="K408" s="21" t="s">
        <v>13</v>
      </c>
      <c r="L408" s="23" t="s">
        <v>14</v>
      </c>
      <c r="M408" s="25"/>
      <c r="N408" s="23" t="s">
        <v>13</v>
      </c>
      <c r="O408" s="23" t="s">
        <v>14</v>
      </c>
      <c r="P408" s="25"/>
      <c r="Q408" s="21" t="s">
        <v>15</v>
      </c>
      <c r="R408" s="23" t="s">
        <v>14</v>
      </c>
      <c r="S408" s="25"/>
      <c r="T408" s="23" t="s">
        <v>15</v>
      </c>
      <c r="U408" s="23" t="s">
        <v>14</v>
      </c>
    </row>
    <row r="409" s="11" customFormat="true" ht="12.75" hidden="false" customHeight="false" outlineLevel="0" collapsed="false">
      <c r="A409" s="29" t="s">
        <v>144</v>
      </c>
      <c r="B409" s="29"/>
      <c r="C409" s="29"/>
      <c r="D409" s="17"/>
      <c r="E409" s="29"/>
      <c r="F409" s="29"/>
      <c r="G409" s="29"/>
      <c r="H409" s="17"/>
      <c r="I409" s="21"/>
      <c r="J409" s="25"/>
      <c r="K409" s="21"/>
      <c r="L409" s="23"/>
      <c r="M409" s="25"/>
      <c r="N409" s="23"/>
      <c r="O409" s="23"/>
      <c r="P409" s="25"/>
      <c r="Q409" s="21" t="s">
        <v>16</v>
      </c>
      <c r="R409" s="23"/>
      <c r="S409" s="25"/>
      <c r="T409" s="23"/>
      <c r="U409" s="23"/>
    </row>
    <row r="410" s="11" customFormat="tru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17"/>
      <c r="I410" s="26"/>
      <c r="J410" s="17"/>
      <c r="K410" s="26"/>
      <c r="L410" s="27"/>
      <c r="M410" s="29"/>
      <c r="N410" s="27"/>
      <c r="O410" s="27"/>
      <c r="P410" s="29"/>
      <c r="Q410" s="26"/>
      <c r="R410" s="30"/>
      <c r="S410" s="17"/>
      <c r="T410" s="30"/>
      <c r="U410" s="30"/>
    </row>
    <row r="412" customFormat="false" ht="12.75" hidden="false" customHeight="false" outlineLevel="0" collapsed="false">
      <c r="A412" s="56" t="n">
        <v>1</v>
      </c>
      <c r="B412" s="57" t="s">
        <v>145</v>
      </c>
      <c r="C412" s="58" t="n">
        <v>5</v>
      </c>
      <c r="E412" s="56" t="n">
        <v>2004</v>
      </c>
      <c r="F412" s="57" t="s">
        <v>146</v>
      </c>
      <c r="G412" s="58" t="n">
        <v>2008</v>
      </c>
      <c r="I412" s="2" t="n">
        <v>11149</v>
      </c>
      <c r="J412" s="2"/>
      <c r="K412" s="2" t="n">
        <v>7564</v>
      </c>
      <c r="L412" s="3" t="n">
        <v>1</v>
      </c>
      <c r="M412" s="3"/>
      <c r="N412" s="3" t="n">
        <v>67.8</v>
      </c>
      <c r="O412" s="3" t="n">
        <v>1</v>
      </c>
      <c r="Q412" s="2" t="n">
        <v>408274</v>
      </c>
      <c r="R412" s="3" t="n">
        <v>2.4</v>
      </c>
      <c r="S412" s="3"/>
      <c r="T412" s="3" t="n">
        <v>54</v>
      </c>
      <c r="U412" s="3" t="n">
        <v>1.6</v>
      </c>
    </row>
    <row r="413" customFormat="false" ht="12.75" hidden="false" customHeight="false" outlineLevel="0" collapsed="false">
      <c r="A413" s="56"/>
      <c r="B413" s="57"/>
      <c r="C413" s="58"/>
      <c r="E413" s="56"/>
      <c r="F413" s="57"/>
      <c r="G413" s="58"/>
      <c r="J413" s="2"/>
      <c r="M413" s="3"/>
      <c r="S413" s="3"/>
    </row>
    <row r="414" customFormat="false" ht="12.75" hidden="false" customHeight="false" outlineLevel="0" collapsed="false">
      <c r="A414" s="56" t="n">
        <v>6</v>
      </c>
      <c r="B414" s="57" t="s">
        <v>145</v>
      </c>
      <c r="C414" s="58" t="n">
        <v>10</v>
      </c>
      <c r="E414" s="56" t="n">
        <v>1999</v>
      </c>
      <c r="F414" s="57" t="s">
        <v>146</v>
      </c>
      <c r="G414" s="58" t="n">
        <v>2003</v>
      </c>
      <c r="I414" s="2" t="n">
        <v>7015</v>
      </c>
      <c r="J414" s="2"/>
      <c r="K414" s="2" t="n">
        <v>5060</v>
      </c>
      <c r="L414" s="3" t="n">
        <v>2.8</v>
      </c>
      <c r="M414" s="3"/>
      <c r="N414" s="3" t="n">
        <v>72.1</v>
      </c>
      <c r="O414" s="3" t="n">
        <v>2.8</v>
      </c>
      <c r="Q414" s="2" t="n">
        <v>221517</v>
      </c>
      <c r="R414" s="3" t="n">
        <v>10</v>
      </c>
      <c r="S414" s="3"/>
      <c r="T414" s="3" t="n">
        <v>43.8</v>
      </c>
      <c r="U414" s="3" t="n">
        <v>7.2</v>
      </c>
    </row>
    <row r="415" customFormat="false" ht="12.75" hidden="false" customHeight="false" outlineLevel="0" collapsed="false">
      <c r="A415" s="56"/>
      <c r="B415" s="57"/>
      <c r="C415" s="58"/>
      <c r="E415" s="56"/>
      <c r="F415" s="57"/>
      <c r="G415" s="58"/>
      <c r="J415" s="2"/>
      <c r="M415" s="3"/>
      <c r="S415" s="3"/>
    </row>
    <row r="416" customFormat="false" ht="12.75" hidden="false" customHeight="false" outlineLevel="0" collapsed="false">
      <c r="A416" s="56" t="n">
        <v>11</v>
      </c>
      <c r="B416" s="57" t="s">
        <v>145</v>
      </c>
      <c r="C416" s="58" t="n">
        <v>15</v>
      </c>
      <c r="E416" s="56" t="n">
        <v>1994</v>
      </c>
      <c r="F416" s="57" t="s">
        <v>146</v>
      </c>
      <c r="G416" s="58" t="n">
        <v>1998</v>
      </c>
      <c r="I416" s="2" t="n">
        <v>4485</v>
      </c>
      <c r="J416" s="2"/>
      <c r="K416" s="2" t="n">
        <v>3072</v>
      </c>
      <c r="L416" s="3" t="n">
        <v>2.9</v>
      </c>
      <c r="M416" s="3"/>
      <c r="N416" s="3" t="n">
        <v>68.5</v>
      </c>
      <c r="O416" s="3" t="n">
        <v>2.9</v>
      </c>
      <c r="Q416" s="2" t="n">
        <v>150329</v>
      </c>
      <c r="R416" s="3" t="n">
        <v>9.6</v>
      </c>
      <c r="S416" s="3"/>
      <c r="T416" s="3" t="n">
        <v>48.9</v>
      </c>
      <c r="U416" s="3" t="n">
        <v>6.6</v>
      </c>
    </row>
    <row r="417" customFormat="false" ht="12.75" hidden="false" customHeight="false" outlineLevel="0" collapsed="false">
      <c r="A417" s="56"/>
      <c r="B417" s="57"/>
      <c r="C417" s="58"/>
      <c r="E417" s="56"/>
      <c r="F417" s="57"/>
      <c r="G417" s="58"/>
      <c r="J417" s="2"/>
      <c r="M417" s="3"/>
      <c r="S417" s="3"/>
    </row>
    <row r="418" customFormat="false" ht="12.75" hidden="false" customHeight="false" outlineLevel="0" collapsed="false">
      <c r="A418" s="56" t="n">
        <v>16</v>
      </c>
      <c r="B418" s="57" t="s">
        <v>145</v>
      </c>
      <c r="C418" s="58" t="n">
        <v>20</v>
      </c>
      <c r="E418" s="56" t="n">
        <v>1989</v>
      </c>
      <c r="F418" s="57" t="s">
        <v>146</v>
      </c>
      <c r="G418" s="58" t="n">
        <v>1993</v>
      </c>
      <c r="I418" s="2" t="n">
        <v>2310</v>
      </c>
      <c r="J418" s="2"/>
      <c r="K418" s="2" t="n">
        <v>1285</v>
      </c>
      <c r="L418" s="3" t="n">
        <v>3.4</v>
      </c>
      <c r="M418" s="3"/>
      <c r="N418" s="3" t="n">
        <v>55.6</v>
      </c>
      <c r="O418" s="3" t="n">
        <v>3.4</v>
      </c>
      <c r="Q418" s="2" t="n">
        <v>59996</v>
      </c>
      <c r="R418" s="3" t="n">
        <v>20</v>
      </c>
      <c r="S418" s="3"/>
      <c r="T418" s="3" t="n">
        <v>46.7</v>
      </c>
      <c r="U418" s="3" t="n">
        <v>11.2</v>
      </c>
    </row>
    <row r="419" customFormat="false" ht="12.75" hidden="false" customHeight="false" outlineLevel="0" collapsed="false">
      <c r="A419" s="56"/>
      <c r="B419" s="57"/>
      <c r="C419" s="58"/>
      <c r="E419" s="56"/>
      <c r="F419" s="57"/>
      <c r="G419" s="58"/>
      <c r="J419" s="2"/>
      <c r="M419" s="3"/>
      <c r="S419" s="3"/>
    </row>
    <row r="420" customFormat="false" ht="12.75" hidden="false" customHeight="false" outlineLevel="0" collapsed="false">
      <c r="A420" s="56" t="n">
        <v>21</v>
      </c>
      <c r="B420" s="57" t="s">
        <v>145</v>
      </c>
      <c r="C420" s="58" t="n">
        <v>25</v>
      </c>
      <c r="E420" s="56" t="n">
        <v>1984</v>
      </c>
      <c r="F420" s="57" t="s">
        <v>146</v>
      </c>
      <c r="G420" s="58" t="n">
        <v>1988</v>
      </c>
      <c r="I420" s="2" t="n">
        <v>2576</v>
      </c>
      <c r="J420" s="2"/>
      <c r="K420" s="2" t="n">
        <v>1188</v>
      </c>
      <c r="L420" s="3" t="n">
        <v>3.6</v>
      </c>
      <c r="M420" s="3"/>
      <c r="N420" s="3" t="n">
        <v>46.1</v>
      </c>
      <c r="O420" s="3" t="n">
        <v>3.6</v>
      </c>
      <c r="Q420" s="2" t="n">
        <v>79855</v>
      </c>
      <c r="R420" s="3" t="n">
        <v>28.8</v>
      </c>
      <c r="S420" s="3"/>
      <c r="T420" s="3" t="n">
        <v>67.2</v>
      </c>
      <c r="U420" s="3" t="n">
        <v>13.3</v>
      </c>
    </row>
    <row r="421" customFormat="false" ht="12.75" hidden="false" customHeight="false" outlineLevel="0" collapsed="false">
      <c r="A421" s="56"/>
      <c r="B421" s="57"/>
      <c r="C421" s="58"/>
      <c r="E421" s="56"/>
      <c r="F421" s="57"/>
      <c r="G421" s="58"/>
      <c r="J421" s="2"/>
      <c r="M421" s="3"/>
      <c r="S421" s="3"/>
    </row>
    <row r="422" customFormat="false" ht="12.75" hidden="false" customHeight="false" outlineLevel="0" collapsed="false">
      <c r="A422" s="56" t="n">
        <v>26</v>
      </c>
      <c r="B422" s="57" t="s">
        <v>145</v>
      </c>
      <c r="C422" s="58" t="n">
        <v>30</v>
      </c>
      <c r="E422" s="56" t="n">
        <v>1979</v>
      </c>
      <c r="F422" s="57" t="s">
        <v>146</v>
      </c>
      <c r="G422" s="58" t="n">
        <v>1983</v>
      </c>
      <c r="I422" s="2" t="n">
        <v>2184</v>
      </c>
      <c r="J422" s="2"/>
      <c r="K422" s="2" t="n">
        <v>1129</v>
      </c>
      <c r="L422" s="3" t="n">
        <v>2.6</v>
      </c>
      <c r="M422" s="3"/>
      <c r="N422" s="3" t="n">
        <v>51.7</v>
      </c>
      <c r="O422" s="3" t="n">
        <v>2.6</v>
      </c>
      <c r="Q422" s="2" t="n">
        <v>55222</v>
      </c>
      <c r="R422" s="3" t="n">
        <v>17.7</v>
      </c>
      <c r="S422" s="3"/>
      <c r="T422" s="3" t="n">
        <v>48.9</v>
      </c>
      <c r="U422" s="3" t="n">
        <v>9.1</v>
      </c>
    </row>
    <row r="423" customFormat="false" ht="12.75" hidden="false" customHeight="false" outlineLevel="0" collapsed="false">
      <c r="A423" s="56"/>
      <c r="B423" s="57"/>
      <c r="C423" s="58"/>
      <c r="E423" s="56"/>
      <c r="F423" s="57"/>
      <c r="G423" s="58"/>
      <c r="J423" s="2"/>
      <c r="M423" s="3"/>
      <c r="S423" s="3"/>
    </row>
    <row r="424" customFormat="false" ht="12.75" hidden="false" customHeight="false" outlineLevel="0" collapsed="false">
      <c r="A424" s="56" t="n">
        <v>31</v>
      </c>
      <c r="B424" s="57" t="s">
        <v>145</v>
      </c>
      <c r="C424" s="58" t="n">
        <v>35</v>
      </c>
      <c r="E424" s="56" t="n">
        <v>1974</v>
      </c>
      <c r="F424" s="57" t="s">
        <v>146</v>
      </c>
      <c r="G424" s="58" t="n">
        <v>1978</v>
      </c>
      <c r="I424" s="2" t="n">
        <v>4273</v>
      </c>
      <c r="J424" s="2"/>
      <c r="K424" s="2" t="n">
        <v>1467</v>
      </c>
      <c r="L424" s="3" t="n">
        <v>5.2</v>
      </c>
      <c r="M424" s="3"/>
      <c r="N424" s="3" t="n">
        <v>34.3</v>
      </c>
      <c r="O424" s="3" t="n">
        <v>5.2</v>
      </c>
      <c r="Q424" s="2" t="n">
        <v>63973</v>
      </c>
      <c r="R424" s="3" t="n">
        <v>18.3</v>
      </c>
      <c r="S424" s="3"/>
      <c r="T424" s="3" t="n">
        <v>43.6</v>
      </c>
      <c r="U424" s="3" t="n">
        <v>6.3</v>
      </c>
    </row>
    <row r="425" customFormat="false" ht="12.75" hidden="false" customHeight="false" outlineLevel="0" collapsed="false">
      <c r="A425" s="56"/>
      <c r="B425" s="57"/>
      <c r="C425" s="58"/>
      <c r="E425" s="56"/>
      <c r="F425" s="57"/>
      <c r="G425" s="58"/>
      <c r="J425" s="2"/>
      <c r="M425" s="3"/>
      <c r="S425" s="3"/>
    </row>
    <row r="426" customFormat="false" ht="12.75" hidden="false" customHeight="false" outlineLevel="0" collapsed="false">
      <c r="A426" s="56" t="n">
        <v>36</v>
      </c>
      <c r="B426" s="57" t="s">
        <v>145</v>
      </c>
      <c r="C426" s="58" t="n">
        <v>40</v>
      </c>
      <c r="E426" s="56" t="n">
        <v>1969</v>
      </c>
      <c r="F426" s="57" t="s">
        <v>146</v>
      </c>
      <c r="G426" s="58" t="n">
        <v>1973</v>
      </c>
      <c r="I426" s="2" t="n">
        <v>3934</v>
      </c>
      <c r="J426" s="2"/>
      <c r="K426" s="2" t="n">
        <v>1224</v>
      </c>
      <c r="L426" s="3" t="n">
        <v>6</v>
      </c>
      <c r="M426" s="3"/>
      <c r="N426" s="3" t="n">
        <v>31.1</v>
      </c>
      <c r="O426" s="3" t="n">
        <v>6</v>
      </c>
      <c r="Q426" s="2" t="n">
        <v>52078</v>
      </c>
      <c r="R426" s="3" t="n">
        <v>24.9</v>
      </c>
      <c r="S426" s="3"/>
      <c r="T426" s="3" t="n">
        <v>42.5</v>
      </c>
      <c r="U426" s="3" t="n">
        <v>7.8</v>
      </c>
    </row>
    <row r="427" customFormat="false" ht="12.75" hidden="false" customHeight="false" outlineLevel="0" collapsed="false">
      <c r="A427" s="56"/>
      <c r="B427" s="57"/>
      <c r="C427" s="58"/>
      <c r="E427" s="56"/>
      <c r="F427" s="57"/>
      <c r="G427" s="58"/>
      <c r="J427" s="2"/>
      <c r="M427" s="3"/>
      <c r="S427" s="3"/>
    </row>
    <row r="428" customFormat="false" ht="12.75" hidden="false" customHeight="false" outlineLevel="0" collapsed="false">
      <c r="A428" s="56" t="n">
        <v>41</v>
      </c>
      <c r="B428" s="57" t="s">
        <v>145</v>
      </c>
      <c r="C428" s="58" t="n">
        <v>45</v>
      </c>
      <c r="E428" s="56" t="n">
        <v>1964</v>
      </c>
      <c r="F428" s="57" t="s">
        <v>146</v>
      </c>
      <c r="G428" s="58" t="n">
        <v>1968</v>
      </c>
      <c r="I428" s="2" t="n">
        <v>1160</v>
      </c>
      <c r="J428" s="2"/>
      <c r="K428" s="2" t="n">
        <v>344</v>
      </c>
      <c r="L428" s="3" t="n">
        <v>4.5</v>
      </c>
      <c r="M428" s="3"/>
      <c r="N428" s="3" t="n">
        <v>29.7</v>
      </c>
      <c r="O428" s="3" t="n">
        <v>4.5</v>
      </c>
      <c r="Q428" s="2" t="n">
        <v>21994</v>
      </c>
      <c r="R428" s="3" t="n">
        <v>122.5</v>
      </c>
      <c r="S428" s="3"/>
      <c r="T428" s="3" t="n">
        <v>63.9</v>
      </c>
      <c r="U428" s="3" t="n">
        <v>36.4</v>
      </c>
    </row>
    <row r="429" customFormat="false" ht="12.75" hidden="false" customHeight="false" outlineLevel="0" collapsed="false">
      <c r="A429" s="56"/>
      <c r="B429" s="57"/>
      <c r="C429" s="58"/>
      <c r="E429" s="56"/>
      <c r="F429" s="57"/>
      <c r="G429" s="58"/>
      <c r="J429" s="2"/>
      <c r="M429" s="3"/>
      <c r="S429" s="3"/>
    </row>
    <row r="430" customFormat="false" ht="12.75" hidden="false" customHeight="false" outlineLevel="0" collapsed="false">
      <c r="A430" s="56" t="n">
        <v>46</v>
      </c>
      <c r="B430" s="57" t="s">
        <v>145</v>
      </c>
      <c r="C430" s="58" t="n">
        <v>50</v>
      </c>
      <c r="E430" s="56" t="n">
        <v>1959</v>
      </c>
      <c r="F430" s="57" t="s">
        <v>146</v>
      </c>
      <c r="G430" s="58" t="n">
        <v>1963</v>
      </c>
      <c r="I430" s="2" t="n">
        <v>534</v>
      </c>
      <c r="J430" s="2"/>
      <c r="K430" s="2" t="n">
        <v>206</v>
      </c>
      <c r="L430" s="3" t="n">
        <v>2.5</v>
      </c>
      <c r="M430" s="3"/>
      <c r="N430" s="3" t="n">
        <v>38.6</v>
      </c>
      <c r="O430" s="3" t="n">
        <v>2.5</v>
      </c>
      <c r="Q430" s="2" t="n">
        <v>10181</v>
      </c>
      <c r="R430" s="3" t="n">
        <v>30.6</v>
      </c>
      <c r="S430" s="3"/>
      <c r="T430" s="3" t="n">
        <v>49.4</v>
      </c>
      <c r="U430" s="3" t="n">
        <v>11.8</v>
      </c>
    </row>
    <row r="431" customFormat="false" ht="12.75" hidden="false" customHeight="false" outlineLevel="0" collapsed="false">
      <c r="A431" s="56"/>
      <c r="B431" s="57"/>
      <c r="C431" s="58"/>
      <c r="E431" s="56"/>
      <c r="F431" s="57"/>
      <c r="G431" s="58"/>
      <c r="J431" s="2"/>
      <c r="M431" s="3"/>
      <c r="S431" s="3"/>
    </row>
    <row r="432" customFormat="false" ht="12.75" hidden="false" customHeight="false" outlineLevel="0" collapsed="false">
      <c r="A432" s="56" t="n">
        <v>51</v>
      </c>
      <c r="B432" s="57" t="s">
        <v>145</v>
      </c>
      <c r="C432" s="58" t="n">
        <v>55</v>
      </c>
      <c r="E432" s="56" t="n">
        <v>1954</v>
      </c>
      <c r="F432" s="57" t="s">
        <v>146</v>
      </c>
      <c r="G432" s="58" t="n">
        <v>1958</v>
      </c>
      <c r="I432" s="2" t="n">
        <v>468</v>
      </c>
      <c r="J432" s="2"/>
      <c r="K432" s="2" t="n">
        <v>232</v>
      </c>
      <c r="L432" s="3" t="n">
        <v>1.7</v>
      </c>
      <c r="M432" s="3"/>
      <c r="N432" s="3" t="n">
        <v>49.5</v>
      </c>
      <c r="O432" s="3" t="n">
        <v>1.7</v>
      </c>
      <c r="Q432" s="2" t="n">
        <v>12584</v>
      </c>
      <c r="R432" s="3" t="n">
        <v>15.7</v>
      </c>
      <c r="S432" s="3"/>
      <c r="T432" s="3" t="n">
        <v>54.3</v>
      </c>
      <c r="U432" s="3" t="n">
        <v>7.8</v>
      </c>
    </row>
    <row r="433" customFormat="false" ht="12.75" hidden="false" customHeight="false" outlineLevel="0" collapsed="false">
      <c r="A433" s="56"/>
      <c r="B433" s="57"/>
      <c r="C433" s="58"/>
      <c r="E433" s="56"/>
      <c r="F433" s="57"/>
      <c r="G433" s="58"/>
      <c r="J433" s="2"/>
      <c r="M433" s="3"/>
      <c r="S433" s="3"/>
    </row>
    <row r="434" customFormat="false" ht="12.75" hidden="false" customHeight="false" outlineLevel="0" collapsed="false">
      <c r="A434" s="56" t="n">
        <v>56</v>
      </c>
      <c r="B434" s="57" t="s">
        <v>145</v>
      </c>
      <c r="C434" s="58" t="n">
        <v>60</v>
      </c>
      <c r="E434" s="56" t="n">
        <v>1949</v>
      </c>
      <c r="F434" s="57" t="s">
        <v>146</v>
      </c>
      <c r="G434" s="58" t="n">
        <v>1953</v>
      </c>
      <c r="I434" s="2" t="n">
        <v>335</v>
      </c>
      <c r="J434" s="2"/>
      <c r="K434" s="2" t="n">
        <v>209</v>
      </c>
      <c r="L434" s="3" t="n">
        <v>1.1</v>
      </c>
      <c r="M434" s="3"/>
      <c r="N434" s="3" t="n">
        <v>62.3</v>
      </c>
      <c r="O434" s="3" t="n">
        <v>1.1</v>
      </c>
      <c r="Q434" s="2" t="n">
        <v>7769</v>
      </c>
      <c r="R434" s="3" t="n">
        <v>10</v>
      </c>
      <c r="S434" s="3"/>
      <c r="T434" s="3" t="n">
        <v>37.2</v>
      </c>
      <c r="U434" s="3" t="n">
        <v>6.2</v>
      </c>
    </row>
    <row r="435" customFormat="false" ht="12.75" hidden="false" customHeight="false" outlineLevel="0" collapsed="false">
      <c r="E435" s="57"/>
      <c r="F435" s="57"/>
      <c r="G435" s="58"/>
      <c r="J435" s="2"/>
      <c r="M435" s="3"/>
      <c r="S435" s="3"/>
    </row>
    <row r="436" customFormat="false" ht="12.75" hidden="false" customHeight="false" outlineLevel="0" collapsed="false">
      <c r="A436" s="59" t="s">
        <v>147</v>
      </c>
      <c r="B436" s="59"/>
      <c r="C436" s="59"/>
      <c r="E436" s="57"/>
      <c r="F436" s="57" t="s">
        <v>146</v>
      </c>
      <c r="G436" s="58" t="n">
        <v>1948</v>
      </c>
      <c r="I436" s="2" t="n">
        <v>885</v>
      </c>
      <c r="J436" s="2"/>
      <c r="K436" s="2" t="n">
        <v>383</v>
      </c>
      <c r="L436" s="3" t="n">
        <v>1.9</v>
      </c>
      <c r="M436" s="3"/>
      <c r="N436" s="3" t="n">
        <v>43.3</v>
      </c>
      <c r="O436" s="3" t="n">
        <v>1.9</v>
      </c>
      <c r="Q436" s="2" t="n">
        <v>11696</v>
      </c>
      <c r="R436" s="3" t="n">
        <v>11.1</v>
      </c>
      <c r="S436" s="3"/>
      <c r="T436" s="3" t="n">
        <v>30.6</v>
      </c>
      <c r="U436" s="3" t="n">
        <v>4.8</v>
      </c>
    </row>
    <row r="437" customFormat="false" ht="12.75" hidden="false" customHeight="false" outlineLevel="0" collapsed="false">
      <c r="A437" s="60"/>
      <c r="B437" s="60"/>
      <c r="C437" s="60"/>
      <c r="D437" s="61"/>
      <c r="E437" s="61"/>
      <c r="F437" s="61"/>
      <c r="G437" s="61"/>
      <c r="I437" s="32"/>
      <c r="J437" s="2"/>
      <c r="K437" s="32"/>
      <c r="L437" s="33"/>
      <c r="M437" s="3"/>
      <c r="N437" s="33"/>
      <c r="O437" s="33"/>
      <c r="Q437" s="32"/>
      <c r="R437" s="33"/>
      <c r="S437" s="3"/>
      <c r="T437" s="33"/>
      <c r="U437" s="33"/>
    </row>
    <row r="438" customFormat="false" ht="12.75" hidden="false" customHeight="false" outlineLevel="0" collapsed="false">
      <c r="A438" s="56"/>
      <c r="B438" s="56"/>
      <c r="C438" s="56"/>
      <c r="D438" s="57"/>
      <c r="E438" s="57"/>
      <c r="F438" s="57"/>
      <c r="G438" s="57"/>
      <c r="I438" s="36"/>
      <c r="J438" s="2"/>
      <c r="K438" s="36"/>
      <c r="L438" s="37"/>
      <c r="M438" s="3"/>
      <c r="N438" s="37"/>
      <c r="O438" s="37"/>
      <c r="Q438" s="36"/>
      <c r="R438" s="37"/>
      <c r="S438" s="3"/>
      <c r="T438" s="37"/>
      <c r="U438" s="37"/>
    </row>
    <row r="439" customFormat="false" ht="12.75" hidden="false" customHeight="false" outlineLevel="0" collapsed="false">
      <c r="A439" s="59" t="s">
        <v>49</v>
      </c>
      <c r="B439" s="59"/>
      <c r="C439" s="59"/>
      <c r="D439" s="59"/>
      <c r="E439" s="59"/>
      <c r="F439" s="59"/>
      <c r="G439" s="59"/>
      <c r="I439" s="2" t="n">
        <v>41306</v>
      </c>
      <c r="K439" s="2" t="n">
        <v>23364</v>
      </c>
      <c r="L439" s="3" t="n">
        <v>2.1</v>
      </c>
      <c r="N439" s="3" t="n">
        <v>56.6</v>
      </c>
      <c r="O439" s="3" t="n">
        <v>2.1</v>
      </c>
      <c r="Q439" s="2" t="n">
        <v>1155466</v>
      </c>
      <c r="R439" s="3" t="n">
        <v>3.1</v>
      </c>
      <c r="T439" s="3" t="n">
        <v>49.5</v>
      </c>
      <c r="U439" s="3" t="n">
        <v>1.8</v>
      </c>
    </row>
    <row r="440" customFormat="false" ht="12.75" hidden="false" customHeight="false" outlineLevel="0" collapsed="false">
      <c r="I440" s="36"/>
      <c r="J440" s="2"/>
      <c r="K440" s="36"/>
      <c r="L440" s="37"/>
      <c r="M440" s="3"/>
      <c r="N440" s="37"/>
      <c r="O440" s="37"/>
      <c r="Q440" s="36"/>
      <c r="R440" s="37"/>
      <c r="S440" s="3"/>
      <c r="T440" s="37"/>
      <c r="U440" s="37"/>
    </row>
    <row r="441" s="11" customFormat="true" ht="12" hidden="false" customHeight="true" outlineLevel="0" collapsed="false">
      <c r="A441" s="34" t="s">
        <v>50</v>
      </c>
      <c r="B441" s="17"/>
      <c r="C441" s="2"/>
      <c r="D441" s="2"/>
      <c r="E441" s="2"/>
      <c r="F441" s="3"/>
      <c r="G441" s="3"/>
      <c r="H441" s="3"/>
      <c r="I441" s="36"/>
      <c r="J441" s="2"/>
      <c r="K441" s="36"/>
      <c r="L441" s="37"/>
      <c r="M441" s="3"/>
      <c r="N441" s="37"/>
      <c r="O441" s="37"/>
      <c r="P441" s="1"/>
      <c r="Q441" s="36"/>
      <c r="R441" s="37"/>
      <c r="S441" s="3"/>
      <c r="T441" s="37"/>
      <c r="U441" s="37"/>
    </row>
    <row r="442" s="11" customFormat="true" ht="6" hidden="false" customHeight="true" outlineLevel="0" collapsed="false">
      <c r="A442" s="34"/>
      <c r="C442" s="2"/>
      <c r="D442" s="1"/>
      <c r="E442" s="2"/>
      <c r="F442" s="3"/>
      <c r="G442" s="1"/>
      <c r="H442" s="3"/>
      <c r="I442" s="36"/>
      <c r="J442" s="2"/>
      <c r="K442" s="36"/>
      <c r="L442" s="37"/>
      <c r="M442" s="3"/>
      <c r="N442" s="37"/>
      <c r="O442" s="37"/>
      <c r="P442" s="1"/>
      <c r="Q442" s="36"/>
      <c r="R442" s="37"/>
      <c r="S442" s="3"/>
      <c r="T442" s="37"/>
      <c r="U442" s="37"/>
    </row>
    <row r="443" customFormat="false" ht="12.75" hidden="false" customHeight="false" outlineLevel="0" collapsed="false">
      <c r="A443" s="35" t="s">
        <v>51</v>
      </c>
      <c r="C443" s="12"/>
      <c r="D443" s="12"/>
      <c r="E443" s="12"/>
      <c r="F443" s="13"/>
      <c r="G443" s="13"/>
      <c r="H443" s="13"/>
      <c r="I443" s="36"/>
      <c r="J443" s="2"/>
      <c r="K443" s="36"/>
      <c r="L443" s="37"/>
      <c r="M443" s="3"/>
      <c r="N443" s="37"/>
      <c r="O443" s="37"/>
      <c r="Q443" s="36"/>
      <c r="R443" s="37"/>
      <c r="S443" s="3"/>
      <c r="T443" s="37"/>
      <c r="U443" s="37"/>
    </row>
    <row r="444" customFormat="false" ht="5.25" hidden="false" customHeight="true" outlineLevel="0" collapsed="false">
      <c r="C444" s="63"/>
      <c r="D444" s="63"/>
      <c r="E444" s="63"/>
      <c r="F444" s="64"/>
      <c r="G444" s="64"/>
      <c r="H444" s="64"/>
      <c r="J444" s="2"/>
      <c r="M444" s="3"/>
      <c r="P444" s="11"/>
      <c r="Q444" s="12"/>
      <c r="R444" s="13"/>
      <c r="S444" s="11"/>
      <c r="T444" s="13"/>
      <c r="U444" s="13"/>
    </row>
    <row r="445" customFormat="false" ht="12.75" hidden="false" customHeight="false" outlineLevel="0" collapsed="false">
      <c r="J445" s="2"/>
      <c r="M445" s="3"/>
      <c r="S445" s="3"/>
    </row>
  </sheetData>
  <sheetProtection sheet="true" password="fbf8" objects="true" scenarios="true"/>
  <mergeCells count="220">
    <mergeCell ref="A1:G1"/>
    <mergeCell ref="I1:U1"/>
    <mergeCell ref="A2:G2"/>
    <mergeCell ref="I2:U2"/>
    <mergeCell ref="A3:G3"/>
    <mergeCell ref="I3:U3"/>
    <mergeCell ref="A4:G4"/>
    <mergeCell ref="I4:U4"/>
    <mergeCell ref="A5:G5"/>
    <mergeCell ref="I5:U5"/>
    <mergeCell ref="A8:G8"/>
    <mergeCell ref="A9:G9"/>
    <mergeCell ref="A10:G10"/>
    <mergeCell ref="A11:C11"/>
    <mergeCell ref="E11:G11"/>
    <mergeCell ref="A12:C12"/>
    <mergeCell ref="E12:G12"/>
    <mergeCell ref="A13:G13"/>
    <mergeCell ref="A39:C39"/>
    <mergeCell ref="A42:G42"/>
    <mergeCell ref="A47:G47"/>
    <mergeCell ref="I47:U47"/>
    <mergeCell ref="A48:G48"/>
    <mergeCell ref="I48:U48"/>
    <mergeCell ref="A49:G49"/>
    <mergeCell ref="I49:U49"/>
    <mergeCell ref="A50:G50"/>
    <mergeCell ref="I50:U50"/>
    <mergeCell ref="A51:G51"/>
    <mergeCell ref="I51:U51"/>
    <mergeCell ref="A54:G54"/>
    <mergeCell ref="A55:G55"/>
    <mergeCell ref="A56:G56"/>
    <mergeCell ref="A57:C57"/>
    <mergeCell ref="E57:G57"/>
    <mergeCell ref="A58:C58"/>
    <mergeCell ref="E58:G58"/>
    <mergeCell ref="A59:G59"/>
    <mergeCell ref="A85:C85"/>
    <mergeCell ref="A88:G88"/>
    <mergeCell ref="A93:G93"/>
    <mergeCell ref="I93:U93"/>
    <mergeCell ref="A94:G94"/>
    <mergeCell ref="I94:U94"/>
    <mergeCell ref="A95:G95"/>
    <mergeCell ref="I95:U95"/>
    <mergeCell ref="A96:G96"/>
    <mergeCell ref="I96:U96"/>
    <mergeCell ref="A97:G97"/>
    <mergeCell ref="I97:U97"/>
    <mergeCell ref="A100:G100"/>
    <mergeCell ref="A101:G101"/>
    <mergeCell ref="A102:G102"/>
    <mergeCell ref="A103:C103"/>
    <mergeCell ref="E103:G103"/>
    <mergeCell ref="A104:C104"/>
    <mergeCell ref="E104:G104"/>
    <mergeCell ref="A105:G105"/>
    <mergeCell ref="A131:C131"/>
    <mergeCell ref="A134:G134"/>
    <mergeCell ref="A139:G139"/>
    <mergeCell ref="I139:U139"/>
    <mergeCell ref="A140:G140"/>
    <mergeCell ref="I140:U140"/>
    <mergeCell ref="A141:G141"/>
    <mergeCell ref="I141:U141"/>
    <mergeCell ref="A142:G142"/>
    <mergeCell ref="I142:U142"/>
    <mergeCell ref="A143:G143"/>
    <mergeCell ref="I143:U143"/>
    <mergeCell ref="A146:G146"/>
    <mergeCell ref="A147:G147"/>
    <mergeCell ref="A148:G148"/>
    <mergeCell ref="A149:C149"/>
    <mergeCell ref="E149:G149"/>
    <mergeCell ref="A150:C150"/>
    <mergeCell ref="E150:G150"/>
    <mergeCell ref="A151:G151"/>
    <mergeCell ref="A167:C167"/>
    <mergeCell ref="A170:G170"/>
    <mergeCell ref="A176:G176"/>
    <mergeCell ref="I176:U176"/>
    <mergeCell ref="A177:G177"/>
    <mergeCell ref="I177:U177"/>
    <mergeCell ref="A178:G178"/>
    <mergeCell ref="I178:U178"/>
    <mergeCell ref="A179:G179"/>
    <mergeCell ref="I179:U179"/>
    <mergeCell ref="A180:G180"/>
    <mergeCell ref="I180:U180"/>
    <mergeCell ref="A183:G183"/>
    <mergeCell ref="A184:G184"/>
    <mergeCell ref="A185:G185"/>
    <mergeCell ref="A186:C186"/>
    <mergeCell ref="E186:G186"/>
    <mergeCell ref="A187:C187"/>
    <mergeCell ref="E187:G187"/>
    <mergeCell ref="A188:G188"/>
    <mergeCell ref="A204:C204"/>
    <mergeCell ref="A207:G207"/>
    <mergeCell ref="A213:G213"/>
    <mergeCell ref="I213:U213"/>
    <mergeCell ref="A214:G214"/>
    <mergeCell ref="I214:U214"/>
    <mergeCell ref="A215:G215"/>
    <mergeCell ref="I215:U215"/>
    <mergeCell ref="A216:G216"/>
    <mergeCell ref="I216:U216"/>
    <mergeCell ref="A217:G217"/>
    <mergeCell ref="I217:U217"/>
    <mergeCell ref="A220:G220"/>
    <mergeCell ref="A221:G221"/>
    <mergeCell ref="A222:G222"/>
    <mergeCell ref="A223:C223"/>
    <mergeCell ref="E223:G223"/>
    <mergeCell ref="A224:C224"/>
    <mergeCell ref="E224:G224"/>
    <mergeCell ref="A225:G225"/>
    <mergeCell ref="A241:C241"/>
    <mergeCell ref="A244:G244"/>
    <mergeCell ref="A250:G250"/>
    <mergeCell ref="I250:U250"/>
    <mergeCell ref="A251:G251"/>
    <mergeCell ref="I251:U251"/>
    <mergeCell ref="A252:G252"/>
    <mergeCell ref="I252:U252"/>
    <mergeCell ref="A253:G253"/>
    <mergeCell ref="I253:U253"/>
    <mergeCell ref="A254:G254"/>
    <mergeCell ref="I254:U254"/>
    <mergeCell ref="A257:G257"/>
    <mergeCell ref="A258:G258"/>
    <mergeCell ref="A259:G259"/>
    <mergeCell ref="A260:C260"/>
    <mergeCell ref="E260:G260"/>
    <mergeCell ref="A261:C261"/>
    <mergeCell ref="E261:G261"/>
    <mergeCell ref="A262:G262"/>
    <mergeCell ref="A278:C278"/>
    <mergeCell ref="A281:G281"/>
    <mergeCell ref="A287:G287"/>
    <mergeCell ref="I287:U287"/>
    <mergeCell ref="A288:G288"/>
    <mergeCell ref="I288:U288"/>
    <mergeCell ref="A289:G289"/>
    <mergeCell ref="I289:U289"/>
    <mergeCell ref="A290:G290"/>
    <mergeCell ref="I290:U290"/>
    <mergeCell ref="A291:G291"/>
    <mergeCell ref="I291:U291"/>
    <mergeCell ref="A294:G294"/>
    <mergeCell ref="A295:G295"/>
    <mergeCell ref="A296:G296"/>
    <mergeCell ref="A297:C297"/>
    <mergeCell ref="E297:G297"/>
    <mergeCell ref="A298:C298"/>
    <mergeCell ref="E298:G298"/>
    <mergeCell ref="A299:G299"/>
    <mergeCell ref="A315:C315"/>
    <mergeCell ref="A318:G318"/>
    <mergeCell ref="A324:G324"/>
    <mergeCell ref="I324:U324"/>
    <mergeCell ref="A325:G325"/>
    <mergeCell ref="I325:U325"/>
    <mergeCell ref="A326:G326"/>
    <mergeCell ref="I326:U326"/>
    <mergeCell ref="A327:G327"/>
    <mergeCell ref="I327:U327"/>
    <mergeCell ref="A328:G328"/>
    <mergeCell ref="I328:U328"/>
    <mergeCell ref="A331:G331"/>
    <mergeCell ref="A332:G332"/>
    <mergeCell ref="A333:G333"/>
    <mergeCell ref="A334:C334"/>
    <mergeCell ref="E334:G334"/>
    <mergeCell ref="A335:C335"/>
    <mergeCell ref="E335:G335"/>
    <mergeCell ref="A336:G336"/>
    <mergeCell ref="A352:C352"/>
    <mergeCell ref="A355:G355"/>
    <mergeCell ref="A361:G361"/>
    <mergeCell ref="I361:U361"/>
    <mergeCell ref="A362:G362"/>
    <mergeCell ref="I362:U362"/>
    <mergeCell ref="A363:G363"/>
    <mergeCell ref="I363:U363"/>
    <mergeCell ref="A364:G364"/>
    <mergeCell ref="I364:U364"/>
    <mergeCell ref="A365:G365"/>
    <mergeCell ref="I365:U365"/>
    <mergeCell ref="A368:G368"/>
    <mergeCell ref="A369:G369"/>
    <mergeCell ref="A370:G370"/>
    <mergeCell ref="A371:C371"/>
    <mergeCell ref="E371:G371"/>
    <mergeCell ref="A372:C372"/>
    <mergeCell ref="E372:G372"/>
    <mergeCell ref="A373:G373"/>
    <mergeCell ref="A389:C389"/>
    <mergeCell ref="A392:G392"/>
    <mergeCell ref="A398:G398"/>
    <mergeCell ref="I398:U398"/>
    <mergeCell ref="A399:G399"/>
    <mergeCell ref="I399:U399"/>
    <mergeCell ref="A400:G400"/>
    <mergeCell ref="I400:U400"/>
    <mergeCell ref="A401:G401"/>
    <mergeCell ref="I401:U401"/>
    <mergeCell ref="A402:G402"/>
    <mergeCell ref="I402:U402"/>
    <mergeCell ref="A405:G405"/>
    <mergeCell ref="A406:G406"/>
    <mergeCell ref="A407:G407"/>
    <mergeCell ref="A408:C408"/>
    <mergeCell ref="E408:G408"/>
    <mergeCell ref="A409:C409"/>
    <mergeCell ref="E409:G409"/>
    <mergeCell ref="A410:G410"/>
    <mergeCell ref="A436:C436"/>
    <mergeCell ref="A439:G439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10" manualBreakCount="10">
    <brk id="46" man="true" max="16383" min="0"/>
    <brk id="92" man="true" max="16383" min="0"/>
    <brk id="138" man="true" max="16383" min="0"/>
    <brk id="175" man="true" max="16383" min="0"/>
    <brk id="212" man="true" max="16383" min="0"/>
    <brk id="249" man="true" max="16383" min="0"/>
    <brk id="286" man="true" max="16383" min="0"/>
    <brk id="323" man="true" max="16383" min="0"/>
    <brk id="360" man="true" max="16383" min="0"/>
    <brk id="3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3.7"/>
    <col collapsed="false" customWidth="true" hidden="false" outlineLevel="0" max="4" min="4" style="1" width="1.7"/>
    <col collapsed="false" customWidth="true" hidden="false" outlineLevel="0" max="5" min="5" style="1" width="5.71"/>
    <col collapsed="false" customWidth="true" hidden="false" outlineLevel="0" max="6" min="6" style="1" width="1.7"/>
    <col collapsed="false" customWidth="true" hidden="false" outlineLevel="0" max="7" min="7" style="1" width="6.28"/>
    <col collapsed="false" customWidth="true" hidden="false" outlineLevel="0" max="8" min="8" style="1" width="1.7"/>
    <col collapsed="false" customWidth="true" hidden="false" outlineLevel="0" max="9" min="9" style="2" width="13.7"/>
    <col collapsed="false" customWidth="true" hidden="false" outlineLevel="0" max="10" min="10" style="2" width="1.7"/>
    <col collapsed="false" customWidth="true" hidden="false" outlineLevel="0" max="16" min="11" style="2" width="13.7"/>
    <col collapsed="false" customWidth="true" hidden="false" outlineLevel="0" max="17" min="17" style="1" width="3.56"/>
    <col collapsed="false" customWidth="true" hidden="false" outlineLevel="0" max="18" min="18" style="1" width="4.14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1" min="21" style="1" width="6.13"/>
    <col collapsed="false" customWidth="true" hidden="false" outlineLevel="0" max="22" min="22" style="1" width="1.7"/>
    <col collapsed="false" customWidth="true" hidden="false" outlineLevel="0" max="23" min="23" style="1" width="6.28"/>
    <col collapsed="false" customWidth="true" hidden="false" outlineLevel="0" max="24" min="24" style="1" width="1.7"/>
    <col collapsed="false" customWidth="true" hidden="false" outlineLevel="0" max="25" min="25" style="2" width="13.7"/>
    <col collapsed="false" customWidth="true" hidden="false" outlineLevel="0" max="26" min="26" style="2" width="1.7"/>
    <col collapsed="false" customWidth="true" hidden="false" outlineLevel="0" max="32" min="27" style="2" width="13.7"/>
    <col collapsed="false" customWidth="false" hidden="false" outlineLevel="0" max="257" min="33" style="1" width="9.14"/>
  </cols>
  <sheetData>
    <row r="1" s="11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</row>
    <row r="2" s="41" customFormat="true" ht="15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  <c r="H2" s="39"/>
      <c r="I2" s="8" t="s">
        <v>181</v>
      </c>
      <c r="J2" s="8"/>
      <c r="K2" s="8"/>
      <c r="L2" s="8"/>
      <c r="M2" s="8"/>
      <c r="N2" s="8"/>
      <c r="O2" s="8"/>
      <c r="P2" s="8"/>
      <c r="Q2" s="6" t="s">
        <v>180</v>
      </c>
      <c r="R2" s="6"/>
      <c r="S2" s="6"/>
      <c r="T2" s="6"/>
      <c r="U2" s="6"/>
      <c r="V2" s="6"/>
      <c r="W2" s="6"/>
      <c r="X2" s="39"/>
      <c r="Y2" s="8" t="s">
        <v>182</v>
      </c>
      <c r="Z2" s="8"/>
      <c r="AA2" s="8"/>
      <c r="AB2" s="8"/>
      <c r="AC2" s="8"/>
      <c r="AD2" s="8"/>
      <c r="AE2" s="8"/>
      <c r="AF2" s="8"/>
    </row>
    <row r="3" s="41" customFormat="tru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39"/>
      <c r="I3" s="8" t="s">
        <v>183</v>
      </c>
      <c r="J3" s="8"/>
      <c r="K3" s="8"/>
      <c r="L3" s="8"/>
      <c r="M3" s="8"/>
      <c r="N3" s="8"/>
      <c r="O3" s="8"/>
      <c r="P3" s="8"/>
      <c r="Q3" s="40"/>
      <c r="R3" s="40"/>
      <c r="S3" s="40"/>
      <c r="T3" s="40"/>
      <c r="U3" s="40"/>
      <c r="V3" s="40"/>
      <c r="W3" s="40"/>
      <c r="X3" s="39"/>
      <c r="Y3" s="8" t="s">
        <v>183</v>
      </c>
      <c r="Z3" s="8"/>
      <c r="AA3" s="8"/>
      <c r="AB3" s="8"/>
      <c r="AC3" s="8"/>
      <c r="AD3" s="8"/>
      <c r="AE3" s="8"/>
      <c r="AF3" s="8"/>
    </row>
    <row r="4" s="11" customFormat="tru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26"/>
      <c r="J4" s="26"/>
      <c r="K4" s="26"/>
      <c r="L4" s="26"/>
      <c r="M4" s="26"/>
      <c r="N4" s="26"/>
      <c r="O4" s="26"/>
      <c r="P4" s="26"/>
      <c r="Q4" s="9"/>
      <c r="R4" s="9"/>
      <c r="S4" s="9"/>
      <c r="T4" s="9"/>
      <c r="U4" s="9"/>
      <c r="V4" s="9"/>
      <c r="W4" s="9"/>
      <c r="X4" s="9"/>
      <c r="Y4" s="26"/>
      <c r="Z4" s="26"/>
      <c r="AA4" s="26"/>
      <c r="AB4" s="26"/>
      <c r="AC4" s="26"/>
      <c r="AD4" s="26"/>
      <c r="AE4" s="26"/>
      <c r="AF4" s="26"/>
    </row>
    <row r="5" s="11" customFormat="true" ht="12.75" hidden="false" customHeight="false" outlineLevel="0" collapsed="false">
      <c r="I5" s="12"/>
      <c r="J5" s="12"/>
      <c r="K5" s="12"/>
      <c r="L5" s="12"/>
      <c r="M5" s="12"/>
      <c r="N5" s="12"/>
      <c r="O5" s="12"/>
      <c r="P5" s="12"/>
      <c r="Y5" s="12"/>
      <c r="Z5" s="12"/>
      <c r="AA5" s="12"/>
      <c r="AB5" s="12"/>
      <c r="AC5" s="12"/>
      <c r="AD5" s="12"/>
      <c r="AE5" s="12"/>
      <c r="AF5" s="12"/>
    </row>
    <row r="6" s="11" customFormat="true" ht="12.75" hidden="false" customHeight="false" outlineLevel="0" collapsed="false">
      <c r="I6" s="12"/>
      <c r="J6" s="12"/>
      <c r="K6" s="12"/>
      <c r="L6" s="12"/>
      <c r="M6" s="16"/>
      <c r="N6" s="16"/>
      <c r="O6" s="16"/>
      <c r="P6" s="16"/>
      <c r="Q6" s="15"/>
      <c r="R6" s="15"/>
      <c r="S6" s="15"/>
      <c r="T6" s="15"/>
      <c r="U6" s="15"/>
      <c r="V6" s="15"/>
      <c r="W6" s="15"/>
      <c r="X6" s="15"/>
      <c r="Y6" s="16"/>
      <c r="Z6" s="16"/>
      <c r="AA6" s="16"/>
      <c r="AB6" s="16"/>
      <c r="AC6" s="16"/>
      <c r="AD6" s="16"/>
      <c r="AE6" s="16"/>
      <c r="AF6" s="16"/>
    </row>
    <row r="7" s="11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17"/>
      <c r="I7" s="5"/>
      <c r="J7" s="18"/>
      <c r="K7" s="5"/>
      <c r="L7" s="5"/>
      <c r="M7" s="5"/>
      <c r="N7" s="5"/>
      <c r="O7" s="5"/>
      <c r="P7" s="5"/>
      <c r="Q7" s="4"/>
      <c r="R7" s="4"/>
      <c r="S7" s="4"/>
      <c r="T7" s="4"/>
      <c r="U7" s="4"/>
      <c r="V7" s="4"/>
      <c r="W7" s="4"/>
      <c r="X7" s="17"/>
      <c r="Y7" s="5"/>
      <c r="Z7" s="18"/>
      <c r="AA7" s="5"/>
      <c r="AB7" s="5"/>
      <c r="AC7" s="5"/>
      <c r="AD7" s="5"/>
      <c r="AE7" s="5"/>
      <c r="AF7" s="5"/>
    </row>
    <row r="8" s="11" customFormat="true" ht="12.75" hidden="false" customHeight="false" outlineLevel="0" collapsed="false">
      <c r="A8" s="17" t="s">
        <v>141</v>
      </c>
      <c r="B8" s="17"/>
      <c r="C8" s="17"/>
      <c r="D8" s="17"/>
      <c r="E8" s="17"/>
      <c r="F8" s="17"/>
      <c r="G8" s="17"/>
      <c r="H8" s="17"/>
      <c r="I8" s="21" t="s">
        <v>184</v>
      </c>
      <c r="J8" s="22"/>
      <c r="K8" s="65" t="s">
        <v>185</v>
      </c>
      <c r="L8" s="65"/>
      <c r="M8" s="65"/>
      <c r="N8" s="65"/>
      <c r="O8" s="65"/>
      <c r="P8" s="65"/>
      <c r="Q8" s="17" t="s">
        <v>141</v>
      </c>
      <c r="R8" s="17"/>
      <c r="S8" s="17"/>
      <c r="T8" s="17"/>
      <c r="U8" s="17"/>
      <c r="V8" s="17"/>
      <c r="W8" s="17"/>
      <c r="X8" s="17"/>
      <c r="Y8" s="21" t="s">
        <v>184</v>
      </c>
      <c r="Z8" s="22"/>
      <c r="AA8" s="65" t="s">
        <v>185</v>
      </c>
      <c r="AB8" s="65"/>
      <c r="AC8" s="65"/>
      <c r="AD8" s="65"/>
      <c r="AE8" s="65"/>
      <c r="AF8" s="65"/>
    </row>
    <row r="9" s="11" customFormat="tru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21" t="s">
        <v>186</v>
      </c>
      <c r="J9" s="22"/>
      <c r="K9" s="12"/>
      <c r="L9" s="12"/>
      <c r="M9" s="12"/>
      <c r="N9" s="12"/>
      <c r="O9" s="12"/>
      <c r="P9" s="12"/>
      <c r="Q9" s="17"/>
      <c r="R9" s="17"/>
      <c r="S9" s="17"/>
      <c r="T9" s="17"/>
      <c r="U9" s="17"/>
      <c r="V9" s="17"/>
      <c r="W9" s="17"/>
      <c r="X9" s="17"/>
      <c r="Y9" s="21" t="s">
        <v>186</v>
      </c>
      <c r="Z9" s="22"/>
      <c r="AA9" s="12"/>
      <c r="AB9" s="12"/>
      <c r="AC9" s="12"/>
      <c r="AD9" s="12"/>
      <c r="AE9" s="12"/>
      <c r="AF9" s="12"/>
    </row>
    <row r="10" s="11" customFormat="true" ht="12.75" hidden="false" customHeight="false" outlineLevel="0" collapsed="false">
      <c r="A10" s="29" t="s">
        <v>142</v>
      </c>
      <c r="B10" s="29"/>
      <c r="C10" s="29"/>
      <c r="D10" s="17"/>
      <c r="E10" s="29" t="s">
        <v>143</v>
      </c>
      <c r="F10" s="29"/>
      <c r="G10" s="29"/>
      <c r="H10" s="17"/>
      <c r="I10" s="21" t="s">
        <v>16</v>
      </c>
      <c r="J10" s="22"/>
      <c r="K10" s="21" t="s">
        <v>187</v>
      </c>
      <c r="L10" s="21" t="s">
        <v>188</v>
      </c>
      <c r="M10" s="21" t="s">
        <v>189</v>
      </c>
      <c r="N10" s="21" t="s">
        <v>190</v>
      </c>
      <c r="O10" s="21" t="s">
        <v>191</v>
      </c>
      <c r="P10" s="21" t="s">
        <v>192</v>
      </c>
      <c r="Q10" s="29" t="s">
        <v>142</v>
      </c>
      <c r="R10" s="29"/>
      <c r="S10" s="29"/>
      <c r="T10" s="17"/>
      <c r="U10" s="29" t="s">
        <v>143</v>
      </c>
      <c r="V10" s="29"/>
      <c r="W10" s="29"/>
      <c r="X10" s="17"/>
      <c r="Y10" s="21" t="s">
        <v>16</v>
      </c>
      <c r="Z10" s="22"/>
      <c r="AA10" s="21" t="s">
        <v>193</v>
      </c>
      <c r="AB10" s="21" t="s">
        <v>194</v>
      </c>
      <c r="AC10" s="21" t="s">
        <v>195</v>
      </c>
      <c r="AD10" s="21" t="s">
        <v>196</v>
      </c>
      <c r="AE10" s="21" t="s">
        <v>197</v>
      </c>
      <c r="AF10" s="21" t="s">
        <v>198</v>
      </c>
    </row>
    <row r="11" s="11" customFormat="true" ht="12.75" hidden="false" customHeight="false" outlineLevel="0" collapsed="false">
      <c r="A11" s="29" t="s">
        <v>144</v>
      </c>
      <c r="B11" s="29"/>
      <c r="C11" s="29"/>
      <c r="D11" s="17"/>
      <c r="E11" s="29"/>
      <c r="F11" s="29"/>
      <c r="G11" s="29"/>
      <c r="H11" s="17"/>
      <c r="I11" s="16"/>
      <c r="J11" s="22"/>
      <c r="K11" s="21" t="s">
        <v>15</v>
      </c>
      <c r="L11" s="21" t="s">
        <v>15</v>
      </c>
      <c r="M11" s="21" t="s">
        <v>15</v>
      </c>
      <c r="N11" s="21" t="s">
        <v>15</v>
      </c>
      <c r="O11" s="21" t="s">
        <v>15</v>
      </c>
      <c r="P11" s="21" t="s">
        <v>15</v>
      </c>
      <c r="Q11" s="29" t="s">
        <v>144</v>
      </c>
      <c r="R11" s="29"/>
      <c r="S11" s="29"/>
      <c r="T11" s="17"/>
      <c r="U11" s="29"/>
      <c r="V11" s="29"/>
      <c r="W11" s="29"/>
      <c r="X11" s="17"/>
      <c r="Y11" s="16"/>
      <c r="Z11" s="22"/>
      <c r="AA11" s="21" t="s">
        <v>15</v>
      </c>
      <c r="AB11" s="21" t="s">
        <v>15</v>
      </c>
      <c r="AC11" s="21" t="s">
        <v>15</v>
      </c>
      <c r="AD11" s="21" t="s">
        <v>15</v>
      </c>
      <c r="AE11" s="21" t="s">
        <v>15</v>
      </c>
      <c r="AF11" s="21" t="s">
        <v>15</v>
      </c>
    </row>
    <row r="12" s="11" customFormat="tru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17"/>
      <c r="I12" s="26"/>
      <c r="J12" s="18"/>
      <c r="K12" s="26"/>
      <c r="L12" s="65"/>
      <c r="M12" s="65"/>
      <c r="N12" s="65"/>
      <c r="O12" s="26"/>
      <c r="P12" s="26"/>
      <c r="Q12" s="9"/>
      <c r="R12" s="9"/>
      <c r="S12" s="9"/>
      <c r="T12" s="9"/>
      <c r="U12" s="9"/>
      <c r="V12" s="9"/>
      <c r="W12" s="9"/>
      <c r="X12" s="17"/>
      <c r="Y12" s="26"/>
      <c r="Z12" s="18"/>
      <c r="AA12" s="26"/>
      <c r="AB12" s="26"/>
      <c r="AC12" s="65"/>
      <c r="AD12" s="65"/>
      <c r="AE12" s="65"/>
      <c r="AF12" s="26"/>
    </row>
    <row r="13" customFormat="false" ht="12.75" hidden="false" customHeight="false" outlineLevel="0" collapsed="false">
      <c r="Q13" s="56"/>
    </row>
    <row r="14" customFormat="false" ht="12.75" hidden="false" customHeight="false" outlineLevel="0" collapsed="false">
      <c r="A14" s="56" t="n">
        <v>1</v>
      </c>
      <c r="B14" s="57" t="s">
        <v>145</v>
      </c>
      <c r="C14" s="58" t="n">
        <v>5</v>
      </c>
      <c r="E14" s="56" t="n">
        <v>2004</v>
      </c>
      <c r="F14" s="57" t="s">
        <v>146</v>
      </c>
      <c r="G14" s="58" t="n">
        <v>2008</v>
      </c>
      <c r="I14" s="2" t="n">
        <v>4354897</v>
      </c>
      <c r="K14" s="2" t="n">
        <v>279336</v>
      </c>
      <c r="L14" s="2" t="n">
        <v>462625</v>
      </c>
      <c r="M14" s="2" t="n">
        <v>410335</v>
      </c>
      <c r="N14" s="2" t="n">
        <v>385212</v>
      </c>
      <c r="O14" s="2" t="n">
        <v>466690</v>
      </c>
      <c r="P14" s="2" t="n">
        <v>417524</v>
      </c>
      <c r="Q14" s="56" t="n">
        <v>1</v>
      </c>
      <c r="R14" s="57" t="s">
        <v>145</v>
      </c>
      <c r="S14" s="58" t="n">
        <v>5</v>
      </c>
      <c r="U14" s="56" t="n">
        <v>2004</v>
      </c>
      <c r="V14" s="57" t="s">
        <v>146</v>
      </c>
      <c r="W14" s="58" t="n">
        <v>2008</v>
      </c>
      <c r="Y14" s="2" t="n">
        <v>4354897</v>
      </c>
      <c r="AA14" s="2" t="n">
        <v>434475</v>
      </c>
      <c r="AB14" s="2" t="n">
        <v>558895</v>
      </c>
      <c r="AC14" s="2" t="n">
        <v>777448</v>
      </c>
      <c r="AD14" s="2" t="n">
        <v>98857</v>
      </c>
      <c r="AE14" s="2" t="n">
        <v>27144</v>
      </c>
      <c r="AF14" s="2" t="n">
        <v>36354</v>
      </c>
      <c r="AG14" s="2"/>
    </row>
    <row r="15" customFormat="false" ht="12.75" hidden="false" customHeight="false" outlineLevel="0" collapsed="false">
      <c r="A15" s="56"/>
      <c r="B15" s="57"/>
      <c r="C15" s="58"/>
      <c r="E15" s="56"/>
      <c r="F15" s="57"/>
      <c r="G15" s="58"/>
      <c r="Q15" s="56"/>
      <c r="R15" s="57"/>
      <c r="S15" s="58"/>
      <c r="U15" s="56"/>
      <c r="V15" s="57"/>
      <c r="W15" s="58"/>
      <c r="AG15" s="2"/>
    </row>
    <row r="16" customFormat="false" ht="12.75" hidden="false" customHeight="false" outlineLevel="0" collapsed="false">
      <c r="A16" s="56" t="n">
        <v>6</v>
      </c>
      <c r="B16" s="57" t="s">
        <v>145</v>
      </c>
      <c r="C16" s="58" t="n">
        <v>10</v>
      </c>
      <c r="E16" s="56" t="n">
        <v>1999</v>
      </c>
      <c r="F16" s="57" t="s">
        <v>146</v>
      </c>
      <c r="G16" s="58" t="n">
        <v>2003</v>
      </c>
      <c r="I16" s="2" t="n">
        <v>3424049</v>
      </c>
      <c r="K16" s="2" t="n">
        <v>215662</v>
      </c>
      <c r="L16" s="2" t="n">
        <v>267820</v>
      </c>
      <c r="M16" s="2" t="n">
        <v>182284</v>
      </c>
      <c r="N16" s="2" t="n">
        <v>179848</v>
      </c>
      <c r="O16" s="2" t="n">
        <v>331229</v>
      </c>
      <c r="P16" s="2" t="n">
        <v>422911</v>
      </c>
      <c r="Q16" s="56" t="n">
        <v>6</v>
      </c>
      <c r="R16" s="57" t="s">
        <v>145</v>
      </c>
      <c r="S16" s="58" t="n">
        <v>10</v>
      </c>
      <c r="U16" s="56" t="n">
        <v>1999</v>
      </c>
      <c r="V16" s="57" t="s">
        <v>146</v>
      </c>
      <c r="W16" s="58" t="n">
        <v>2003</v>
      </c>
      <c r="Y16" s="2" t="n">
        <v>3424049</v>
      </c>
      <c r="AA16" s="2" t="n">
        <v>299146</v>
      </c>
      <c r="AB16" s="2" t="n">
        <v>406420</v>
      </c>
      <c r="AC16" s="2" t="n">
        <v>854154</v>
      </c>
      <c r="AD16" s="2" t="n">
        <v>88742</v>
      </c>
      <c r="AE16" s="2" t="n">
        <v>145617</v>
      </c>
      <c r="AF16" s="2" t="n">
        <v>30217</v>
      </c>
      <c r="AG16" s="2"/>
    </row>
    <row r="17" customFormat="false" ht="12.75" hidden="false" customHeight="false" outlineLevel="0" collapsed="false">
      <c r="A17" s="56"/>
      <c r="B17" s="57"/>
      <c r="C17" s="58"/>
      <c r="E17" s="56"/>
      <c r="F17" s="57"/>
      <c r="G17" s="58"/>
      <c r="Q17" s="56"/>
      <c r="R17" s="57"/>
      <c r="S17" s="58"/>
      <c r="U17" s="56"/>
      <c r="V17" s="57"/>
      <c r="W17" s="58"/>
      <c r="AG17" s="2"/>
    </row>
    <row r="18" customFormat="false" ht="12.75" hidden="false" customHeight="false" outlineLevel="0" collapsed="false">
      <c r="A18" s="56" t="n">
        <v>11</v>
      </c>
      <c r="B18" s="57" t="s">
        <v>145</v>
      </c>
      <c r="C18" s="58" t="n">
        <v>15</v>
      </c>
      <c r="E18" s="56" t="n">
        <v>1994</v>
      </c>
      <c r="F18" s="57" t="s">
        <v>146</v>
      </c>
      <c r="G18" s="58" t="n">
        <v>1998</v>
      </c>
      <c r="I18" s="2" t="n">
        <v>1537994</v>
      </c>
      <c r="K18" s="2" t="n">
        <v>99399</v>
      </c>
      <c r="L18" s="2" t="n">
        <v>129826</v>
      </c>
      <c r="M18" s="2" t="n">
        <v>88309</v>
      </c>
      <c r="N18" s="2" t="n">
        <v>61818</v>
      </c>
      <c r="O18" s="2" t="n">
        <v>254114</v>
      </c>
      <c r="P18" s="2" t="n">
        <v>173533</v>
      </c>
      <c r="Q18" s="56" t="n">
        <v>11</v>
      </c>
      <c r="R18" s="57" t="s">
        <v>145</v>
      </c>
      <c r="S18" s="58" t="n">
        <v>15</v>
      </c>
      <c r="U18" s="56" t="n">
        <v>1994</v>
      </c>
      <c r="V18" s="57" t="s">
        <v>146</v>
      </c>
      <c r="W18" s="58" t="n">
        <v>1998</v>
      </c>
      <c r="Y18" s="2" t="n">
        <v>1537994</v>
      </c>
      <c r="AA18" s="2" t="n">
        <v>182715</v>
      </c>
      <c r="AB18" s="2" t="n">
        <v>304033</v>
      </c>
      <c r="AC18" s="2" t="n">
        <v>147988</v>
      </c>
      <c r="AD18" s="2" t="n">
        <v>55388</v>
      </c>
      <c r="AE18" s="2" t="n">
        <v>26846</v>
      </c>
      <c r="AF18" s="2" t="n">
        <v>14024</v>
      </c>
      <c r="AG18" s="2"/>
    </row>
    <row r="19" customFormat="false" ht="12.75" hidden="false" customHeight="false" outlineLevel="0" collapsed="false">
      <c r="A19" s="56"/>
      <c r="B19" s="57"/>
      <c r="C19" s="58"/>
      <c r="E19" s="56"/>
      <c r="F19" s="57"/>
      <c r="G19" s="58"/>
      <c r="Q19" s="56"/>
      <c r="R19" s="57"/>
      <c r="S19" s="58"/>
      <c r="U19" s="56"/>
      <c r="V19" s="57"/>
      <c r="W19" s="58"/>
      <c r="AG19" s="2"/>
    </row>
    <row r="20" customFormat="false" ht="12.75" hidden="false" customHeight="false" outlineLevel="0" collapsed="false">
      <c r="A20" s="56" t="n">
        <v>16</v>
      </c>
      <c r="B20" s="57" t="s">
        <v>145</v>
      </c>
      <c r="C20" s="58" t="n">
        <v>20</v>
      </c>
      <c r="E20" s="56" t="n">
        <v>1989</v>
      </c>
      <c r="F20" s="57" t="s">
        <v>146</v>
      </c>
      <c r="G20" s="58" t="n">
        <v>1993</v>
      </c>
      <c r="I20" s="2" t="n">
        <v>1142229</v>
      </c>
      <c r="K20" s="2" t="n">
        <v>53430</v>
      </c>
      <c r="L20" s="2" t="n">
        <v>99919</v>
      </c>
      <c r="M20" s="2" t="n">
        <v>84116</v>
      </c>
      <c r="N20" s="2" t="n">
        <v>76537</v>
      </c>
      <c r="O20" s="2" t="n">
        <v>130140</v>
      </c>
      <c r="P20" s="2" t="n">
        <v>155937</v>
      </c>
      <c r="Q20" s="56" t="n">
        <v>16</v>
      </c>
      <c r="R20" s="57" t="s">
        <v>145</v>
      </c>
      <c r="S20" s="58" t="n">
        <v>20</v>
      </c>
      <c r="U20" s="56" t="n">
        <v>1989</v>
      </c>
      <c r="V20" s="57" t="s">
        <v>146</v>
      </c>
      <c r="W20" s="58" t="n">
        <v>1993</v>
      </c>
      <c r="Y20" s="2" t="n">
        <v>1142229</v>
      </c>
      <c r="AA20" s="2" t="n">
        <v>238186</v>
      </c>
      <c r="AB20" s="2" t="n">
        <v>132446</v>
      </c>
      <c r="AC20" s="2" t="n">
        <v>110118</v>
      </c>
      <c r="AD20" s="2" t="n">
        <v>19795</v>
      </c>
      <c r="AE20" s="2" t="n">
        <v>7182</v>
      </c>
      <c r="AF20" s="2" t="n">
        <v>34424</v>
      </c>
      <c r="AG20" s="2"/>
    </row>
    <row r="21" customFormat="false" ht="12.75" hidden="false" customHeight="false" outlineLevel="0" collapsed="false">
      <c r="A21" s="56"/>
      <c r="B21" s="57"/>
      <c r="C21" s="58"/>
      <c r="E21" s="56"/>
      <c r="F21" s="57"/>
      <c r="G21" s="58"/>
      <c r="Q21" s="56"/>
      <c r="R21" s="57"/>
      <c r="S21" s="58"/>
      <c r="U21" s="56"/>
      <c r="V21" s="57"/>
      <c r="W21" s="58"/>
      <c r="AG21" s="2"/>
    </row>
    <row r="22" customFormat="false" ht="12.75" hidden="false" customHeight="false" outlineLevel="0" collapsed="false">
      <c r="A22" s="56" t="n">
        <v>21</v>
      </c>
      <c r="B22" s="57" t="s">
        <v>145</v>
      </c>
      <c r="C22" s="58" t="n">
        <v>25</v>
      </c>
      <c r="E22" s="56" t="n">
        <v>1984</v>
      </c>
      <c r="F22" s="57" t="s">
        <v>146</v>
      </c>
      <c r="G22" s="58" t="n">
        <v>1988</v>
      </c>
      <c r="I22" s="2" t="n">
        <v>1230391</v>
      </c>
      <c r="K22" s="2" t="n">
        <v>71155</v>
      </c>
      <c r="L22" s="2" t="n">
        <v>157016</v>
      </c>
      <c r="M22" s="2" t="n">
        <v>95834</v>
      </c>
      <c r="N22" s="2" t="n">
        <v>107528</v>
      </c>
      <c r="O22" s="2" t="n">
        <v>189300</v>
      </c>
      <c r="P22" s="2" t="n">
        <v>164191</v>
      </c>
      <c r="Q22" s="56" t="n">
        <v>21</v>
      </c>
      <c r="R22" s="57" t="s">
        <v>145</v>
      </c>
      <c r="S22" s="58" t="n">
        <v>25</v>
      </c>
      <c r="U22" s="56" t="n">
        <v>1984</v>
      </c>
      <c r="V22" s="57" t="s">
        <v>146</v>
      </c>
      <c r="W22" s="58" t="n">
        <v>1988</v>
      </c>
      <c r="Y22" s="2" t="n">
        <v>1230391</v>
      </c>
      <c r="AA22" s="2" t="n">
        <v>162285</v>
      </c>
      <c r="AB22" s="2" t="n">
        <v>120433</v>
      </c>
      <c r="AC22" s="2" t="n">
        <v>109088</v>
      </c>
      <c r="AD22" s="2" t="n">
        <v>26470</v>
      </c>
      <c r="AE22" s="2" t="n">
        <v>4772</v>
      </c>
      <c r="AF22" s="2" t="n">
        <v>22319</v>
      </c>
      <c r="AG22" s="2"/>
    </row>
    <row r="23" customFormat="false" ht="12.75" hidden="false" customHeight="false" outlineLevel="0" collapsed="false">
      <c r="A23" s="56"/>
      <c r="B23" s="57"/>
      <c r="C23" s="58"/>
      <c r="E23" s="56"/>
      <c r="F23" s="57"/>
      <c r="G23" s="58"/>
      <c r="Q23" s="56"/>
      <c r="R23" s="57"/>
      <c r="S23" s="58"/>
      <c r="U23" s="56"/>
      <c r="V23" s="57"/>
      <c r="W23" s="58"/>
      <c r="AG23" s="2"/>
    </row>
    <row r="24" customFormat="false" ht="12.75" hidden="false" customHeight="false" outlineLevel="0" collapsed="false">
      <c r="A24" s="56" t="n">
        <v>26</v>
      </c>
      <c r="B24" s="57" t="s">
        <v>145</v>
      </c>
      <c r="C24" s="58" t="n">
        <v>30</v>
      </c>
      <c r="E24" s="56" t="n">
        <v>1979</v>
      </c>
      <c r="F24" s="57" t="s">
        <v>146</v>
      </c>
      <c r="G24" s="58" t="n">
        <v>1983</v>
      </c>
      <c r="I24" s="2" t="n">
        <v>4892932</v>
      </c>
      <c r="K24" s="2" t="n">
        <v>287145</v>
      </c>
      <c r="L24" s="2" t="n">
        <v>568543</v>
      </c>
      <c r="M24" s="2" t="n">
        <v>529420</v>
      </c>
      <c r="N24" s="2" t="n">
        <v>263497</v>
      </c>
      <c r="O24" s="2" t="n">
        <v>491472</v>
      </c>
      <c r="P24" s="2" t="n">
        <v>512727</v>
      </c>
      <c r="Q24" s="56" t="n">
        <v>26</v>
      </c>
      <c r="R24" s="57" t="s">
        <v>145</v>
      </c>
      <c r="S24" s="58" t="n">
        <v>30</v>
      </c>
      <c r="U24" s="56" t="n">
        <v>1979</v>
      </c>
      <c r="V24" s="57" t="s">
        <v>146</v>
      </c>
      <c r="W24" s="58" t="n">
        <v>1983</v>
      </c>
      <c r="Y24" s="2" t="n">
        <v>4892932</v>
      </c>
      <c r="AA24" s="2" t="n">
        <v>490464</v>
      </c>
      <c r="AB24" s="2" t="n">
        <v>377709</v>
      </c>
      <c r="AC24" s="2" t="n">
        <v>214113</v>
      </c>
      <c r="AD24" s="2" t="n">
        <v>217515</v>
      </c>
      <c r="AE24" s="2" t="n">
        <v>462372</v>
      </c>
      <c r="AF24" s="2" t="n">
        <v>477955</v>
      </c>
      <c r="AG24" s="2"/>
    </row>
    <row r="25" customFormat="false" ht="12.75" hidden="false" customHeight="false" outlineLevel="0" collapsed="false">
      <c r="A25" s="56"/>
      <c r="B25" s="57"/>
      <c r="C25" s="58"/>
      <c r="E25" s="56"/>
      <c r="F25" s="57"/>
      <c r="G25" s="58"/>
      <c r="Q25" s="56"/>
      <c r="R25" s="57"/>
      <c r="S25" s="58"/>
      <c r="U25" s="56"/>
      <c r="V25" s="57"/>
      <c r="W25" s="58"/>
      <c r="AG25" s="2"/>
    </row>
    <row r="26" customFormat="false" ht="12.75" hidden="false" customHeight="false" outlineLevel="0" collapsed="false">
      <c r="A26" s="56" t="n">
        <v>31</v>
      </c>
      <c r="B26" s="57" t="s">
        <v>145</v>
      </c>
      <c r="C26" s="58" t="n">
        <v>35</v>
      </c>
      <c r="E26" s="56" t="n">
        <v>1974</v>
      </c>
      <c r="F26" s="57" t="s">
        <v>146</v>
      </c>
      <c r="G26" s="58" t="n">
        <v>1978</v>
      </c>
      <c r="I26" s="2" t="n">
        <v>4039441</v>
      </c>
      <c r="K26" s="2" t="n">
        <v>514184</v>
      </c>
      <c r="L26" s="2" t="n">
        <v>838773</v>
      </c>
      <c r="M26" s="2" t="n">
        <v>495541</v>
      </c>
      <c r="N26" s="2" t="n">
        <v>384422</v>
      </c>
      <c r="O26" s="2" t="n">
        <v>288978</v>
      </c>
      <c r="P26" s="2" t="n">
        <v>362097</v>
      </c>
      <c r="Q26" s="56" t="n">
        <v>31</v>
      </c>
      <c r="R26" s="57" t="s">
        <v>145</v>
      </c>
      <c r="S26" s="58" t="n">
        <v>35</v>
      </c>
      <c r="U26" s="56" t="n">
        <v>1974</v>
      </c>
      <c r="V26" s="57" t="s">
        <v>146</v>
      </c>
      <c r="W26" s="58" t="n">
        <v>1978</v>
      </c>
      <c r="Y26" s="2" t="n">
        <v>4039441</v>
      </c>
      <c r="AA26" s="2" t="n">
        <v>300295</v>
      </c>
      <c r="AB26" s="2" t="n">
        <v>505164</v>
      </c>
      <c r="AC26" s="2" t="n">
        <v>272402</v>
      </c>
      <c r="AD26" s="2" t="n">
        <v>7644</v>
      </c>
      <c r="AE26" s="2" t="n">
        <v>43476</v>
      </c>
      <c r="AF26" s="2" t="n">
        <v>26466</v>
      </c>
      <c r="AG26" s="2"/>
    </row>
    <row r="27" customFormat="false" ht="12.75" hidden="false" customHeight="false" outlineLevel="0" collapsed="false">
      <c r="A27" s="56"/>
      <c r="B27" s="57"/>
      <c r="C27" s="58"/>
      <c r="E27" s="56"/>
      <c r="F27" s="57"/>
      <c r="G27" s="58"/>
      <c r="Q27" s="56"/>
      <c r="R27" s="57"/>
      <c r="S27" s="58"/>
      <c r="U27" s="56"/>
      <c r="V27" s="57"/>
      <c r="W27" s="58"/>
      <c r="AG27" s="2"/>
    </row>
    <row r="28" customFormat="false" ht="12.75" hidden="false" customHeight="false" outlineLevel="0" collapsed="false">
      <c r="A28" s="56" t="n">
        <v>36</v>
      </c>
      <c r="B28" s="57" t="s">
        <v>145</v>
      </c>
      <c r="C28" s="58" t="n">
        <v>40</v>
      </c>
      <c r="E28" s="56" t="n">
        <v>1969</v>
      </c>
      <c r="F28" s="57" t="s">
        <v>146</v>
      </c>
      <c r="G28" s="58" t="n">
        <v>1973</v>
      </c>
      <c r="I28" s="2" t="n">
        <v>1482146</v>
      </c>
      <c r="K28" s="2" t="n">
        <v>291916</v>
      </c>
      <c r="L28" s="2" t="n">
        <v>387355</v>
      </c>
      <c r="M28" s="2" t="n">
        <v>196404</v>
      </c>
      <c r="N28" s="2" t="n">
        <v>209493</v>
      </c>
      <c r="O28" s="2" t="n">
        <v>170749</v>
      </c>
      <c r="P28" s="2" t="n">
        <v>60975</v>
      </c>
      <c r="Q28" s="56" t="n">
        <v>36</v>
      </c>
      <c r="R28" s="57" t="s">
        <v>145</v>
      </c>
      <c r="S28" s="58" t="n">
        <v>40</v>
      </c>
      <c r="U28" s="56" t="n">
        <v>1969</v>
      </c>
      <c r="V28" s="57" t="s">
        <v>146</v>
      </c>
      <c r="W28" s="58" t="n">
        <v>1973</v>
      </c>
      <c r="Y28" s="2" t="n">
        <v>1482146</v>
      </c>
      <c r="AA28" s="2" t="n">
        <v>47806</v>
      </c>
      <c r="AB28" s="2" t="n">
        <v>77796</v>
      </c>
      <c r="AC28" s="2" t="n">
        <v>19000</v>
      </c>
      <c r="AD28" s="2" t="n">
        <v>8837</v>
      </c>
      <c r="AE28" s="2" t="n">
        <v>0</v>
      </c>
      <c r="AF28" s="2" t="n">
        <v>11813</v>
      </c>
      <c r="AG28" s="2"/>
    </row>
    <row r="29" customFormat="false" ht="12.75" hidden="false" customHeight="false" outlineLevel="0" collapsed="false">
      <c r="A29" s="56"/>
      <c r="B29" s="57"/>
      <c r="C29" s="58"/>
      <c r="E29" s="56"/>
      <c r="F29" s="57"/>
      <c r="G29" s="58"/>
      <c r="Q29" s="56"/>
      <c r="R29" s="57"/>
      <c r="S29" s="58"/>
      <c r="U29" s="56"/>
      <c r="V29" s="57"/>
      <c r="W29" s="58"/>
      <c r="AG29" s="2"/>
    </row>
    <row r="30" customFormat="false" ht="12.75" hidden="false" customHeight="false" outlineLevel="0" collapsed="false">
      <c r="A30" s="56" t="n">
        <v>41</v>
      </c>
      <c r="B30" s="57" t="s">
        <v>145</v>
      </c>
      <c r="C30" s="58" t="n">
        <v>45</v>
      </c>
      <c r="E30" s="56" t="n">
        <v>1964</v>
      </c>
      <c r="F30" s="57" t="s">
        <v>146</v>
      </c>
      <c r="G30" s="58" t="n">
        <v>1968</v>
      </c>
      <c r="I30" s="2" t="n">
        <v>1791951</v>
      </c>
      <c r="K30" s="2" t="n">
        <v>400161</v>
      </c>
      <c r="L30" s="2" t="n">
        <v>473617</v>
      </c>
      <c r="M30" s="2" t="n">
        <v>358019</v>
      </c>
      <c r="N30" s="2" t="n">
        <v>166794</v>
      </c>
      <c r="O30" s="2" t="n">
        <v>108396</v>
      </c>
      <c r="P30" s="2" t="n">
        <v>118089</v>
      </c>
      <c r="Q30" s="56" t="n">
        <v>41</v>
      </c>
      <c r="R30" s="57" t="s">
        <v>145</v>
      </c>
      <c r="S30" s="58" t="n">
        <v>45</v>
      </c>
      <c r="U30" s="56" t="n">
        <v>1964</v>
      </c>
      <c r="V30" s="57" t="s">
        <v>146</v>
      </c>
      <c r="W30" s="58" t="n">
        <v>1968</v>
      </c>
      <c r="Y30" s="2" t="n">
        <v>1791951</v>
      </c>
      <c r="AA30" s="2" t="n">
        <v>22991</v>
      </c>
      <c r="AB30" s="2" t="n">
        <v>85504</v>
      </c>
      <c r="AC30" s="2" t="n">
        <v>10780</v>
      </c>
      <c r="AD30" s="2" t="n">
        <v>3203</v>
      </c>
      <c r="AE30" s="2" t="n">
        <v>0</v>
      </c>
      <c r="AF30" s="2" t="n">
        <v>44399</v>
      </c>
      <c r="AG30" s="2"/>
    </row>
    <row r="31" customFormat="false" ht="12.75" hidden="false" customHeight="false" outlineLevel="0" collapsed="false">
      <c r="A31" s="56"/>
      <c r="B31" s="57"/>
      <c r="C31" s="58"/>
      <c r="E31" s="56"/>
      <c r="F31" s="57"/>
      <c r="G31" s="58"/>
      <c r="Q31" s="56"/>
      <c r="R31" s="57"/>
      <c r="S31" s="58"/>
      <c r="U31" s="56"/>
      <c r="V31" s="57"/>
      <c r="W31" s="58"/>
      <c r="AG31" s="2"/>
    </row>
    <row r="32" customFormat="false" ht="12.75" hidden="false" customHeight="false" outlineLevel="0" collapsed="false">
      <c r="A32" s="56" t="n">
        <v>46</v>
      </c>
      <c r="B32" s="57" t="s">
        <v>145</v>
      </c>
      <c r="C32" s="58" t="n">
        <v>50</v>
      </c>
      <c r="E32" s="56" t="n">
        <v>1959</v>
      </c>
      <c r="F32" s="57" t="s">
        <v>146</v>
      </c>
      <c r="G32" s="58" t="n">
        <v>1963</v>
      </c>
      <c r="I32" s="2" t="n">
        <v>633054</v>
      </c>
      <c r="K32" s="2" t="n">
        <v>214187</v>
      </c>
      <c r="L32" s="2" t="n">
        <v>223555</v>
      </c>
      <c r="M32" s="2" t="n">
        <v>25346</v>
      </c>
      <c r="N32" s="2" t="n">
        <v>79287</v>
      </c>
      <c r="O32" s="2" t="n">
        <v>30084</v>
      </c>
      <c r="P32" s="2" t="n">
        <v>27476</v>
      </c>
      <c r="Q32" s="56" t="n">
        <v>46</v>
      </c>
      <c r="R32" s="57" t="s">
        <v>145</v>
      </c>
      <c r="S32" s="58" t="n">
        <v>50</v>
      </c>
      <c r="U32" s="56" t="n">
        <v>1959</v>
      </c>
      <c r="V32" s="57" t="s">
        <v>146</v>
      </c>
      <c r="W32" s="58" t="n">
        <v>1963</v>
      </c>
      <c r="Y32" s="2" t="n">
        <v>633054</v>
      </c>
      <c r="AA32" s="2" t="n">
        <v>8189</v>
      </c>
      <c r="AB32" s="2" t="n">
        <v>20688</v>
      </c>
      <c r="AC32" s="2" t="n">
        <v>4240</v>
      </c>
      <c r="AD32" s="2" t="n">
        <v>0</v>
      </c>
      <c r="AE32" s="2" t="n">
        <v>0</v>
      </c>
      <c r="AF32" s="2" t="n">
        <v>0</v>
      </c>
      <c r="AG32" s="2"/>
    </row>
    <row r="33" customFormat="false" ht="12.75" hidden="false" customHeight="false" outlineLevel="0" collapsed="false">
      <c r="A33" s="56"/>
      <c r="B33" s="57"/>
      <c r="C33" s="58"/>
      <c r="E33" s="56"/>
      <c r="F33" s="57"/>
      <c r="G33" s="58"/>
      <c r="Q33" s="56"/>
      <c r="R33" s="57"/>
      <c r="S33" s="58"/>
      <c r="U33" s="56"/>
      <c r="V33" s="57"/>
      <c r="W33" s="58"/>
      <c r="AG33" s="2"/>
    </row>
    <row r="34" customFormat="false" ht="12.75" hidden="false" customHeight="false" outlineLevel="0" collapsed="false">
      <c r="A34" s="56" t="n">
        <v>51</v>
      </c>
      <c r="B34" s="57" t="s">
        <v>145</v>
      </c>
      <c r="C34" s="58" t="n">
        <v>55</v>
      </c>
      <c r="E34" s="56" t="n">
        <v>1954</v>
      </c>
      <c r="F34" s="57" t="s">
        <v>146</v>
      </c>
      <c r="G34" s="58" t="n">
        <v>1958</v>
      </c>
      <c r="I34" s="2" t="n">
        <v>526845</v>
      </c>
      <c r="K34" s="2" t="n">
        <v>155959</v>
      </c>
      <c r="L34" s="2" t="n">
        <v>146199</v>
      </c>
      <c r="M34" s="2" t="n">
        <v>54232</v>
      </c>
      <c r="N34" s="2" t="n">
        <v>18278</v>
      </c>
      <c r="O34" s="2" t="n">
        <v>43486</v>
      </c>
      <c r="P34" s="2" t="n">
        <v>23049</v>
      </c>
      <c r="Q34" s="56" t="n">
        <v>51</v>
      </c>
      <c r="R34" s="57" t="s">
        <v>145</v>
      </c>
      <c r="S34" s="58" t="n">
        <v>55</v>
      </c>
      <c r="U34" s="56" t="n">
        <v>1954</v>
      </c>
      <c r="V34" s="57" t="s">
        <v>146</v>
      </c>
      <c r="W34" s="58" t="n">
        <v>1958</v>
      </c>
      <c r="Y34" s="2" t="n">
        <v>526845</v>
      </c>
      <c r="AA34" s="2" t="n">
        <v>21999</v>
      </c>
      <c r="AB34" s="2" t="n">
        <v>27878</v>
      </c>
      <c r="AC34" s="2" t="n">
        <v>19658</v>
      </c>
      <c r="AD34" s="2" t="n">
        <v>5685</v>
      </c>
      <c r="AE34" s="2" t="n">
        <v>0</v>
      </c>
      <c r="AF34" s="2" t="n">
        <v>10421</v>
      </c>
      <c r="AG34" s="2"/>
    </row>
    <row r="35" customFormat="false" ht="12.75" hidden="false" customHeight="false" outlineLevel="0" collapsed="false">
      <c r="A35" s="56"/>
      <c r="B35" s="57"/>
      <c r="C35" s="58"/>
      <c r="E35" s="56"/>
      <c r="F35" s="57"/>
      <c r="G35" s="58"/>
      <c r="Q35" s="56"/>
      <c r="R35" s="57"/>
      <c r="S35" s="58"/>
      <c r="U35" s="56"/>
      <c r="V35" s="57"/>
      <c r="W35" s="58"/>
      <c r="AG35" s="2"/>
    </row>
    <row r="36" customFormat="false" ht="12.75" hidden="false" customHeight="false" outlineLevel="0" collapsed="false">
      <c r="A36" s="56" t="n">
        <v>56</v>
      </c>
      <c r="B36" s="57" t="s">
        <v>145</v>
      </c>
      <c r="C36" s="58" t="n">
        <v>60</v>
      </c>
      <c r="E36" s="56" t="n">
        <v>1949</v>
      </c>
      <c r="F36" s="57" t="s">
        <v>146</v>
      </c>
      <c r="G36" s="58" t="n">
        <v>1953</v>
      </c>
      <c r="I36" s="2" t="n">
        <v>242686</v>
      </c>
      <c r="K36" s="2" t="n">
        <v>57019</v>
      </c>
      <c r="L36" s="2" t="n">
        <v>85850</v>
      </c>
      <c r="M36" s="2" t="n">
        <v>39258</v>
      </c>
      <c r="N36" s="2" t="n">
        <v>9540</v>
      </c>
      <c r="O36" s="2" t="n">
        <v>14812</v>
      </c>
      <c r="P36" s="2" t="n">
        <v>11925</v>
      </c>
      <c r="Q36" s="56" t="n">
        <v>56</v>
      </c>
      <c r="R36" s="57" t="s">
        <v>145</v>
      </c>
      <c r="S36" s="58" t="n">
        <v>60</v>
      </c>
      <c r="U36" s="56" t="n">
        <v>1949</v>
      </c>
      <c r="V36" s="57" t="s">
        <v>146</v>
      </c>
      <c r="W36" s="58" t="n">
        <v>1953</v>
      </c>
      <c r="Y36" s="2" t="n">
        <v>242686</v>
      </c>
      <c r="AA36" s="2" t="n">
        <v>4519</v>
      </c>
      <c r="AB36" s="2" t="n">
        <v>11119</v>
      </c>
      <c r="AC36" s="2" t="n">
        <v>0</v>
      </c>
      <c r="AD36" s="2" t="n">
        <v>0</v>
      </c>
      <c r="AE36" s="2" t="n">
        <v>0</v>
      </c>
      <c r="AF36" s="2" t="n">
        <v>8644</v>
      </c>
      <c r="AG36" s="2"/>
    </row>
    <row r="37" customFormat="false" ht="12.75" hidden="false" customHeight="false" outlineLevel="0" collapsed="false">
      <c r="E37" s="57"/>
      <c r="F37" s="57"/>
      <c r="G37" s="58"/>
      <c r="U37" s="57"/>
      <c r="V37" s="57"/>
      <c r="W37" s="58"/>
      <c r="AG37" s="2"/>
    </row>
    <row r="38" customFormat="false" ht="12.75" hidden="false" customHeight="false" outlineLevel="0" collapsed="false">
      <c r="A38" s="59" t="s">
        <v>147</v>
      </c>
      <c r="B38" s="59"/>
      <c r="C38" s="59"/>
      <c r="E38" s="57"/>
      <c r="F38" s="57" t="s">
        <v>146</v>
      </c>
      <c r="G38" s="58" t="n">
        <v>1948</v>
      </c>
      <c r="I38" s="2" t="n">
        <v>710761</v>
      </c>
      <c r="K38" s="2" t="n">
        <v>238377</v>
      </c>
      <c r="L38" s="2" t="n">
        <v>219044</v>
      </c>
      <c r="M38" s="2" t="n">
        <v>97501</v>
      </c>
      <c r="N38" s="2" t="n">
        <v>10760</v>
      </c>
      <c r="O38" s="2" t="n">
        <v>44190</v>
      </c>
      <c r="P38" s="2" t="n">
        <v>9455</v>
      </c>
      <c r="Q38" s="59" t="s">
        <v>147</v>
      </c>
      <c r="R38" s="59"/>
      <c r="S38" s="59"/>
      <c r="U38" s="57"/>
      <c r="V38" s="57" t="s">
        <v>146</v>
      </c>
      <c r="W38" s="58" t="n">
        <v>1948</v>
      </c>
      <c r="Y38" s="2" t="n">
        <v>710761</v>
      </c>
      <c r="AA38" s="2" t="n">
        <v>83134</v>
      </c>
      <c r="AB38" s="2" t="n">
        <v>6712</v>
      </c>
      <c r="AC38" s="2" t="n">
        <v>1589</v>
      </c>
      <c r="AD38" s="2" t="n">
        <v>0</v>
      </c>
      <c r="AE38" s="2" t="n">
        <v>0</v>
      </c>
      <c r="AF38" s="2" t="n">
        <v>0</v>
      </c>
      <c r="AG38" s="2"/>
    </row>
    <row r="39" customFormat="false" ht="12.75" hidden="false" customHeight="false" outlineLevel="0" collapsed="false">
      <c r="A39" s="60"/>
      <c r="B39" s="60"/>
      <c r="C39" s="60"/>
      <c r="D39" s="31"/>
      <c r="E39" s="31"/>
      <c r="F39" s="61"/>
      <c r="G39" s="66"/>
      <c r="I39" s="32"/>
      <c r="J39" s="36"/>
      <c r="K39" s="32"/>
      <c r="L39" s="32"/>
      <c r="M39" s="32"/>
      <c r="N39" s="32"/>
      <c r="O39" s="32"/>
      <c r="P39" s="32"/>
      <c r="Q39" s="60"/>
      <c r="R39" s="60"/>
      <c r="S39" s="60"/>
      <c r="T39" s="31"/>
      <c r="U39" s="31"/>
      <c r="V39" s="61"/>
      <c r="W39" s="66"/>
      <c r="Y39" s="32"/>
      <c r="AA39" s="32"/>
      <c r="AB39" s="32"/>
      <c r="AC39" s="32"/>
      <c r="AD39" s="32"/>
      <c r="AE39" s="32"/>
      <c r="AF39" s="32"/>
      <c r="AG39" s="36"/>
    </row>
    <row r="40" customFormat="false" ht="12.75" hidden="false" customHeight="false" outlineLevel="0" collapsed="false">
      <c r="A40" s="56"/>
      <c r="B40" s="56"/>
      <c r="C40" s="56"/>
      <c r="G40" s="58"/>
      <c r="Q40" s="56"/>
      <c r="R40" s="56"/>
      <c r="S40" s="56"/>
      <c r="W40" s="58"/>
      <c r="AG40" s="36"/>
    </row>
    <row r="41" customFormat="false" ht="12.75" hidden="false" customHeight="false" outlineLevel="0" collapsed="false">
      <c r="A41" s="59" t="s">
        <v>49</v>
      </c>
      <c r="B41" s="59"/>
      <c r="C41" s="59"/>
      <c r="D41" s="59"/>
      <c r="E41" s="59"/>
      <c r="F41" s="59"/>
      <c r="G41" s="59"/>
      <c r="I41" s="2" t="n">
        <v>26009375</v>
      </c>
      <c r="K41" s="2" t="n">
        <v>2877929</v>
      </c>
      <c r="L41" s="2" t="n">
        <v>4060143</v>
      </c>
      <c r="M41" s="2" t="n">
        <v>2656598</v>
      </c>
      <c r="N41" s="2" t="n">
        <v>1953014</v>
      </c>
      <c r="O41" s="2" t="n">
        <v>2563641</v>
      </c>
      <c r="P41" s="2" t="n">
        <v>2459889</v>
      </c>
      <c r="Q41" s="59" t="s">
        <v>49</v>
      </c>
      <c r="R41" s="59"/>
      <c r="S41" s="59"/>
      <c r="T41" s="59"/>
      <c r="U41" s="59"/>
      <c r="V41" s="59"/>
      <c r="W41" s="59"/>
      <c r="X41" s="59"/>
      <c r="Y41" s="2" t="n">
        <v>26009375</v>
      </c>
      <c r="AA41" s="2" t="n">
        <v>2296204</v>
      </c>
      <c r="AB41" s="2" t="n">
        <v>2634799</v>
      </c>
      <c r="AC41" s="2" t="n">
        <v>2540578</v>
      </c>
      <c r="AD41" s="2" t="n">
        <v>532135</v>
      </c>
      <c r="AE41" s="2" t="n">
        <v>717408</v>
      </c>
      <c r="AF41" s="2" t="n">
        <v>717037</v>
      </c>
      <c r="AG41" s="2"/>
    </row>
    <row r="43" customFormat="false" ht="12" hidden="false" customHeight="true" outlineLevel="0" collapsed="false">
      <c r="A43" s="34" t="s">
        <v>50</v>
      </c>
      <c r="Q43" s="34" t="s">
        <v>50</v>
      </c>
    </row>
    <row r="44" customFormat="false" ht="6" hidden="false" customHeight="true" outlineLevel="0" collapsed="false">
      <c r="A44" s="34"/>
      <c r="Q44" s="34"/>
    </row>
    <row r="45" customFormat="false" ht="12.75" hidden="false" customHeight="false" outlineLevel="0" collapsed="false">
      <c r="A45" s="35" t="s">
        <v>51</v>
      </c>
      <c r="Q45" s="35" t="s">
        <v>51</v>
      </c>
    </row>
    <row r="46" customFormat="false" ht="4.5" hidden="false" customHeight="true" outlineLevel="0" collapsed="false">
      <c r="A46" s="38"/>
      <c r="Q46" s="38"/>
    </row>
    <row r="47" customFormat="false" ht="12.75" hidden="false" customHeight="false" outlineLevel="0" collapsed="false">
      <c r="A47" s="67" t="s">
        <v>199</v>
      </c>
      <c r="Q47" s="67" t="s">
        <v>199</v>
      </c>
    </row>
    <row r="48" customFormat="false" ht="4.5" hidden="false" customHeight="true" outlineLevel="0" collapsed="false">
      <c r="A48" s="38"/>
      <c r="Q48" s="38"/>
    </row>
    <row r="49" customFormat="false" ht="12.75" hidden="false" customHeight="false" outlineLevel="0" collapsed="false">
      <c r="A49" s="38" t="s">
        <v>200</v>
      </c>
      <c r="Q49" s="38" t="s">
        <v>200</v>
      </c>
    </row>
    <row r="50" customFormat="false" ht="4.5" hidden="false" customHeight="true" outlineLevel="0" collapsed="false">
      <c r="A50" s="38"/>
      <c r="Q50" s="38"/>
    </row>
    <row r="51" customFormat="false" ht="4.5" hidden="false" customHeight="true" outlineLevel="0" collapsed="false">
      <c r="A51" s="38"/>
      <c r="Q51" s="38"/>
    </row>
  </sheetData>
  <sheetProtection sheet="true" password="fbf8" objects="true" scenarios="true"/>
  <mergeCells count="38">
    <mergeCell ref="A1:G1"/>
    <mergeCell ref="I1:P1"/>
    <mergeCell ref="Q1:W1"/>
    <mergeCell ref="Y1:AF1"/>
    <mergeCell ref="A2:G2"/>
    <mergeCell ref="I2:P2"/>
    <mergeCell ref="Q2:W2"/>
    <mergeCell ref="Y2:AF2"/>
    <mergeCell ref="A3:G3"/>
    <mergeCell ref="I3:P3"/>
    <mergeCell ref="Q3:W3"/>
    <mergeCell ref="Y3:AF3"/>
    <mergeCell ref="A4:G4"/>
    <mergeCell ref="I4:P4"/>
    <mergeCell ref="Q4:W4"/>
    <mergeCell ref="Y4:AF4"/>
    <mergeCell ref="A7:G7"/>
    <mergeCell ref="Q7:W7"/>
    <mergeCell ref="A8:G8"/>
    <mergeCell ref="K8:P8"/>
    <mergeCell ref="Q8:W8"/>
    <mergeCell ref="AA8:AF8"/>
    <mergeCell ref="A9:G9"/>
    <mergeCell ref="Q9:W9"/>
    <mergeCell ref="A10:C10"/>
    <mergeCell ref="E10:G10"/>
    <mergeCell ref="Q10:S10"/>
    <mergeCell ref="U10:W10"/>
    <mergeCell ref="A11:C11"/>
    <mergeCell ref="E11:G11"/>
    <mergeCell ref="Q11:S11"/>
    <mergeCell ref="U11:W11"/>
    <mergeCell ref="A12:G12"/>
    <mergeCell ref="Q12:W12"/>
    <mergeCell ref="A38:C38"/>
    <mergeCell ref="Q38:S38"/>
    <mergeCell ref="A41:G41"/>
    <mergeCell ref="Q41:X4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- &amp;P</oddFooter>
  </headerFooter>
  <rowBreaks count="1" manualBreakCount="1">
    <brk id="32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7:38:35Z</dcterms:created>
  <dc:creator/>
  <dc:description/>
  <dc:language>en-US</dc:language>
  <cp:lastModifiedBy>DOT/FAA</cp:lastModifiedBy>
  <cp:lastPrinted>2009-10-30T18:16:09Z</cp:lastPrinted>
  <dcterms:modified xsi:type="dcterms:W3CDTF">2009-11-02T17:31:51Z</dcterms:modified>
  <cp:revision>0</cp:revision>
  <dc:subject>Chapter 2. Common General Aviation and Air Taxi Measures</dc:subject>
  <dc:title>General Aviation and Part 135 Activity Surveys - CY2008</dc:title>
</cp:coreProperties>
</file>