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Chart 6" sheetId="1" state="visible" r:id="rId2"/>
    <sheet name="Chart 7" sheetId="2" state="visible" r:id="rId3"/>
    <sheet name="4.1" sheetId="3" state="visible" r:id="rId4"/>
    <sheet name="4.2" sheetId="4" state="visible" r:id="rId5"/>
    <sheet name="4.3" sheetId="5" state="visible" r:id="rId6"/>
    <sheet name="4.4" sheetId="6" state="visible" r:id="rId7"/>
    <sheet name="4.5" sheetId="7" state="visible" r:id="rId8"/>
    <sheet name="4.6" sheetId="8" state="visible" r:id="rId9"/>
    <sheet name="4.7" sheetId="9" state="visible" r:id="rId10"/>
    <sheet name="4.8" sheetId="10" state="visible" r:id="rId11"/>
    <sheet name="4.9" sheetId="11" state="visible" r:id="rId12"/>
  </sheets>
  <definedNames>
    <definedName function="false" hidden="false" localSheetId="2" name="_xlnm.Print_Area" vbProcedure="false">'4.1'!$A$1:$G$97</definedName>
    <definedName function="false" hidden="false" localSheetId="2" name="_xlnm.Print_Titles" vbProcedure="false">'4.1'!$1:$12</definedName>
    <definedName function="false" hidden="false" localSheetId="3" name="_xlnm.Print_Area" vbProcedure="false">'4.2'!$A$1:$J$97</definedName>
    <definedName function="false" hidden="false" localSheetId="3" name="_xlnm.Print_Titles" vbProcedure="false">'4.2'!$1:$12</definedName>
    <definedName function="false" hidden="false" localSheetId="4" name="_xlnm.Print_Area" vbProcedure="false">'4.3'!$A$1:$J$101</definedName>
    <definedName function="false" hidden="false" localSheetId="4" name="_xlnm.Print_Titles" vbProcedure="false">'4.3'!$1:$12</definedName>
    <definedName function="false" hidden="false" localSheetId="5" name="_xlnm.Print_Area" vbProcedure="false">'4.4'!$A$1:$G$43</definedName>
    <definedName function="false" hidden="false" localSheetId="5" name="_xlnm.Print_Titles" vbProcedure="false">'4.4'!$1:$12</definedName>
    <definedName function="false" hidden="false" localSheetId="6" name="_xlnm.Print_Area" vbProcedure="false">'4.5'!$A$1:$J$43</definedName>
    <definedName function="false" hidden="false" localSheetId="6" name="_xlnm.Print_Titles" vbProcedure="false">'4.5'!$1:$12</definedName>
    <definedName function="false" hidden="false" localSheetId="7" name="_xlnm.Print_Area" vbProcedure="false">'4.6'!$A$1:$J$43</definedName>
    <definedName function="false" hidden="false" localSheetId="7" name="_xlnm.Print_Titles" vbProcedure="false">'4.6'!$1:$12</definedName>
    <definedName function="false" hidden="false" localSheetId="8" name="_xlnm.Print_Area" vbProcedure="false">'4.7'!$A$1:$V$100</definedName>
    <definedName function="false" hidden="false" localSheetId="8" name="_xlnm.Print_Titles" vbProcedure="false">'4.7'!$1:$13</definedName>
    <definedName function="false" hidden="false" localSheetId="9" name="_xlnm.Print_Area" vbProcedure="false">'4.8'!$A$1:$L$100</definedName>
    <definedName function="false" hidden="false" localSheetId="9" name="_xlnm.Print_Titles" vbProcedure="false">'4.8'!$1:$13</definedName>
    <definedName function="false" hidden="false" localSheetId="10" name="_xlnm.Print_Titles" vbProcedure="false">'4.9'!$1:$13</definedName>
    <definedName function="false" hidden="false" localSheetId="2" name="tab4_1" vbProcedure="false">'4.1'!$C$18:$G$90</definedName>
    <definedName function="false" hidden="false" localSheetId="3" name="tab4_2" vbProcedure="false">'4.2'!$C$18:$J$90</definedName>
    <definedName function="false" hidden="false" localSheetId="4" name="tab4_3" vbProcedure="false">'4.3'!$C$18:$J$90</definedName>
    <definedName function="false" hidden="false" localSheetId="5" name="tab4_4" vbProcedure="false">'4.4'!$C$14:$G$33</definedName>
    <definedName function="false" hidden="false" localSheetId="6" name="tab4_5" vbProcedure="false">'4.5'!$C$14:$J$33</definedName>
    <definedName function="false" hidden="false" localSheetId="7" name="tab4_6" vbProcedure="false">'4.6'!$C$14:$J$33</definedName>
    <definedName function="false" hidden="false" localSheetId="8" name="tab4_7a" vbProcedure="false">'4.7'!$C$19:$K$91</definedName>
    <definedName function="false" hidden="false" localSheetId="8" name="tab4_7b" vbProcedure="false">'4.7'!$N$19:$V$91</definedName>
    <definedName function="false" hidden="false" localSheetId="9" name="tab4_7a" vbProcedure="false">'4.8'!$C$19:$L$91</definedName>
    <definedName function="false" hidden="false" localSheetId="9" name="tab4_7b" vbProcedure="false">#REF!</definedName>
    <definedName function="false" hidden="false" localSheetId="9" name="tab4_8" vbProcedure="false">'4.8'!$C$18:$L$91</definedName>
    <definedName function="false" hidden="false" localSheetId="10" name="tab4_7a" vbProcedure="false">#REF!</definedName>
    <definedName function="false" hidden="false" localSheetId="10" name="tab4_7a_1" vbProcedure="false">'4.9'!$B$19:$F$91</definedName>
    <definedName function="false" hidden="false" localSheetId="10" name="tab4_7b" vbProcedure="false">'4.9'!$J$20:$M$92</definedName>
    <definedName function="false" hidden="false" localSheetId="10" name="tab4_9_NoFPlanHrs" vbProcedure="false">'4.9'!$J$19:$O$91</definedName>
    <definedName function="false" hidden="false" localSheetId="10" name="tab4_9_VFRHrs" vbProcedure="false">'4.9'!$C$18:$H$91</definedName>
    <definedName function="false" hidden="false" localSheetId="10" name="tab4_9_VFRHr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07">
  <si>
    <t xml:space="preserve">Table 4.1</t>
  </si>
  <si>
    <r>
      <rPr>
        <b val="true"/>
        <sz val="10"/>
        <rFont val="Arial"/>
        <family val="2"/>
      </rPr>
      <t xml:space="preserve">2009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BY DAY/NIGHT</t>
    </r>
  </si>
  <si>
    <t xml:space="preserve">BY AIRCRAFT TYPE</t>
  </si>
  <si>
    <t xml:space="preserve">DAY TOTAL</t>
  </si>
  <si>
    <t xml:space="preserve">NIGHT TOTAL</t>
  </si>
  <si>
    <t xml:space="preserve">Hours</t>
  </si>
  <si>
    <t xml:space="preserve">Percent</t>
  </si>
  <si>
    <t xml:space="preserve">AIRCRAFT TYPE</t>
  </si>
  <si>
    <t xml:space="preserve">Flown</t>
  </si>
  <si>
    <t xml:space="preserve">Standard</t>
  </si>
  <si>
    <t xml:space="preserve">Error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Experimental Light-sport</t>
  </si>
  <si>
    <t xml:space="preserve">Special Light-sport</t>
  </si>
  <si>
    <t xml:space="preserve">Light-sport: Total</t>
  </si>
  <si>
    <t xml:space="preserve">Total All Aircraft</t>
  </si>
  <si>
    <t xml:space="preserve">Table Notes:</t>
  </si>
  <si>
    <t xml:space="preserve">Columns may not add to totals due to rounding.</t>
  </si>
  <si>
    <t xml:space="preserve">The wording and format of survey questions about flight plans and flight conditions were changed in 2007. Estimates may vary from previous years.</t>
  </si>
  <si>
    <t xml:space="preserve">Experimental light-sport includes aircraft with Experimental airworthiness certification and light-sport aircraft for which airworthiness certificates are not final. </t>
  </si>
  <si>
    <t xml:space="preserve">Table 4.2</t>
  </si>
  <si>
    <r>
      <rPr>
        <b val="true"/>
        <sz val="10"/>
        <rFont val="Arial"/>
        <family val="2"/>
      </rPr>
      <t xml:space="preserve">2009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UNDER VMC CONDITIONS BY DAY/NIGHT</t>
    </r>
  </si>
  <si>
    <t xml:space="preserve">VMC DAY</t>
  </si>
  <si>
    <t xml:space="preserve">VMC NIGHT</t>
  </si>
  <si>
    <t xml:space="preserve">VMC TOTAL</t>
  </si>
  <si>
    <t xml:space="preserve">Table 4.3</t>
  </si>
  <si>
    <r>
      <rPr>
        <b val="true"/>
        <sz val="10"/>
        <rFont val="Arial"/>
        <family val="2"/>
      </rPr>
      <t xml:space="preserve">2009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UNDER IMC CONDITIONS BY DAY/NIGHT</t>
    </r>
  </si>
  <si>
    <t xml:space="preserve">IMC DAY</t>
  </si>
  <si>
    <t xml:space="preserve">IMC NIGHT</t>
  </si>
  <si>
    <t xml:space="preserve">IMC TOTAL</t>
  </si>
  <si>
    <t xml:space="preserve">*</t>
  </si>
  <si>
    <t xml:space="preserve">* Activity under IMC conditions reported by these aircraft has been suppressed.</t>
  </si>
  <si>
    <t xml:space="preserve">Table 4.4</t>
  </si>
  <si>
    <t xml:space="preserve">BY REGION AIRCRAFT PRIMARILY FLOWN</t>
  </si>
  <si>
    <t xml:space="preserve">REGION</t>
  </si>
  <si>
    <t xml:space="preserve">Alaskan</t>
  </si>
  <si>
    <t xml:space="preserve">Central</t>
  </si>
  <si>
    <t xml:space="preserve">Eastern</t>
  </si>
  <si>
    <t xml:space="preserve">Great Lakes</t>
  </si>
  <si>
    <t xml:space="preserve">New England</t>
  </si>
  <si>
    <t xml:space="preserve">Northwest Mountain</t>
  </si>
  <si>
    <t xml:space="preserve">Southern</t>
  </si>
  <si>
    <t xml:space="preserve">Southwestern</t>
  </si>
  <si>
    <t xml:space="preserve">Western-Pacific</t>
  </si>
  <si>
    <t xml:space="preserve">Total</t>
  </si>
  <si>
    <t xml:space="preserve">Beginning in 2007, the survey asked the state in which the aircraft was "primarily flown" rather than where the aircraft was "based." Estimates by </t>
  </si>
  <si>
    <t xml:space="preserve">state and region may vary from previous years. State of registration is assigned if state primarily flown was not answered or cannot be coded.</t>
  </si>
  <si>
    <t xml:space="preserve">Table 4.5</t>
  </si>
  <si>
    <t xml:space="preserve">Beginning in 2007, the survey asked the state in which the aircraft was "primarily flown" rather than where the aircraft was "based." </t>
  </si>
  <si>
    <t xml:space="preserve">Estimates by state and region may vary from previous years. State of registration is assigned if state primarily flown was not answered or cannot be coded.</t>
  </si>
  <si>
    <t xml:space="preserve">Table 4.6</t>
  </si>
  <si>
    <t xml:space="preserve">Columns may not add to totals due to rounding procedures.</t>
  </si>
  <si>
    <t xml:space="preserve">Table 4.7</t>
  </si>
  <si>
    <r>
      <rPr>
        <b val="true"/>
        <sz val="10"/>
        <rFont val="Arial"/>
        <family val="2"/>
      </rPr>
      <t xml:space="preserve">2009 GENERAL AVIATION AND AIR TAXI  </t>
    </r>
    <r>
      <rPr>
        <b val="true"/>
        <i val="true"/>
        <sz val="12"/>
        <color rgb="FF0000FF"/>
        <rFont val="Arial"/>
        <family val="2"/>
      </rPr>
      <t xml:space="preserve">ACTIVE AIRCRAFT AND TOTAL HOURS  </t>
    </r>
  </si>
  <si>
    <r>
      <rPr>
        <b val="true"/>
        <i val="true"/>
        <sz val="12"/>
        <color rgb="FF0000FF"/>
        <rFont val="Arial"/>
        <family val="2"/>
      </rPr>
      <t xml:space="preserve">FLOWN BY FLIGHT PLAN</t>
    </r>
    <r>
      <rPr>
        <b val="true"/>
        <sz val="10"/>
        <rFont val="Arial"/>
        <family val="2"/>
      </rPr>
      <t xml:space="preserve"> BY AIRCRAFT TYPE </t>
    </r>
  </si>
  <si>
    <t xml:space="preserve">IFR FLIGHT PLANS</t>
  </si>
  <si>
    <t xml:space="preserve">VFR FLIGHT PLANS</t>
  </si>
  <si>
    <t xml:space="preserve">NO FLIGHT PLANS</t>
  </si>
  <si>
    <t xml:space="preserve">TOTAL FLIGHT PLANS</t>
  </si>
  <si>
    <t xml:space="preserve">Number</t>
  </si>
  <si>
    <t xml:space="preserve">Active</t>
  </si>
  <si>
    <t xml:space="preserve">Aircraft</t>
  </si>
  <si>
    <t xml:space="preserve">Note that the flight plan categories are split across pages so that more detail can be reported.</t>
  </si>
  <si>
    <t xml:space="preserve">Table 4.8 </t>
  </si>
  <si>
    <r>
      <rPr>
        <b val="true"/>
        <sz val="10"/>
        <rFont val="Arial"/>
        <family val="2"/>
      </rPr>
      <t xml:space="preserve">2009 GENERAL AVIATION AND AIR TAXI </t>
    </r>
    <r>
      <rPr>
        <b val="true"/>
        <i val="true"/>
        <sz val="10"/>
        <color rgb="FF0000FF"/>
        <rFont val="Arial"/>
        <family val="2"/>
      </rPr>
      <t xml:space="preserve"> HOURS FLOWN UNDER IFR FLIGHT PLAN</t>
    </r>
  </si>
  <si>
    <r>
      <rPr>
        <b val="true"/>
        <i val="true"/>
        <sz val="10"/>
        <color rgb="FF0000FF"/>
        <rFont val="Arial"/>
        <family val="2"/>
      </rPr>
      <t xml:space="preserve">BY DAY/NIGHT </t>
    </r>
    <r>
      <rPr>
        <b val="true"/>
        <sz val="10"/>
        <rFont val="Arial"/>
        <family val="2"/>
      </rPr>
      <t xml:space="preserve">AND BY AIRCRAFT TYPE</t>
    </r>
  </si>
  <si>
    <t xml:space="preserve">Day VMC</t>
  </si>
  <si>
    <t xml:space="preserve">Day IMC</t>
  </si>
  <si>
    <t xml:space="preserve">Night VMC</t>
  </si>
  <si>
    <t xml:space="preserve">Night IMC</t>
  </si>
  <si>
    <t xml:space="preserve">Total IFR</t>
  </si>
  <si>
    <t xml:space="preserve">Table 4.9</t>
  </si>
  <si>
    <r>
      <rPr>
        <b val="true"/>
        <sz val="10"/>
        <rFont val="Arial"/>
        <family val="2"/>
      </rPr>
      <t xml:space="preserve">2009 GENERAL AVIATION AND AIR TAXI </t>
    </r>
    <r>
      <rPr>
        <b val="true"/>
        <i val="true"/>
        <sz val="10"/>
        <color rgb="FF0000FF"/>
        <rFont val="Arial"/>
        <family val="2"/>
      </rPr>
      <t xml:space="preserve"> HOURS FLOWN UNDER VFR AND NO FLIGHT PLANS</t>
    </r>
  </si>
  <si>
    <t xml:space="preserve">Day</t>
  </si>
  <si>
    <t xml:space="preserve">Night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  <font>
      <b val="true"/>
      <i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6
2009 Day/Night Hours Flown by Aircraft Type</a:t>
            </a:r>
          </a:p>
        </c:rich>
      </c:tx>
      <c:layout>
        <c:manualLayout>
          <c:xMode val="edge"/>
          <c:yMode val="edge"/>
          <c:x val="0.305195964646014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5963753236318"/>
          <c:y val="0.104037358869776"/>
          <c:w val="0.653022051602536"/>
          <c:h val="0.819767098185257"/>
        </c:manualLayout>
      </c:layout>
      <c:barChart>
        <c:barDir val="col"/>
        <c:grouping val="clustered"/>
        <c:varyColors val="0"/>
        <c:axId val="28687184"/>
        <c:axId val="32297032"/>
      </c:barChart>
      <c:catAx>
        <c:axId val="286871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297032"/>
        <c:auto val="1"/>
        <c:lblAlgn val="ctr"/>
        <c:lblOffset val="100"/>
        <c:noMultiLvlLbl val="0"/>
      </c:catAx>
      <c:valAx>
        <c:axId val="322970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687184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075082581912"/>
          <c:y val="0.269492226754153"/>
          <c:w val="0.129140255334345"/>
          <c:h val="0.0834072235029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7
2009 VMC &amp; IMC Hours Flown by Aircraft Type</a:t>
            </a:r>
          </a:p>
        </c:rich>
      </c:tx>
      <c:layout>
        <c:manualLayout>
          <c:xMode val="edge"/>
          <c:yMode val="edge"/>
          <c:x val="0.308856352111419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5963753236318"/>
          <c:y val="0.104037358869776"/>
          <c:w val="0.651281135612892"/>
          <c:h val="0.819767098185257"/>
        </c:manualLayout>
      </c:layout>
      <c:barChart>
        <c:barDir val="col"/>
        <c:grouping val="clustered"/>
        <c:varyColors val="0"/>
        <c:axId val="37065493"/>
        <c:axId val="64622026"/>
      </c:barChart>
      <c:catAx>
        <c:axId val="370654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622026"/>
        <c:auto val="1"/>
        <c:lblAlgn val="ctr"/>
        <c:lblOffset val="100"/>
        <c:noMultiLvlLbl val="0"/>
      </c:catAx>
      <c:valAx>
        <c:axId val="646220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06549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861083831801"/>
          <c:y val="0.269492226754153"/>
          <c:w val="0.129140255334345"/>
          <c:h val="0.0834072235029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97000</xdr:colOff>
      <xdr:row>38</xdr:row>
      <xdr:rowOff>92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0360" y="179640"/>
          <a:ext cx="806472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97000</xdr:colOff>
      <xdr:row>38</xdr:row>
      <xdr:rowOff>92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60360" y="179640"/>
          <a:ext cx="806472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.7"/>
    <col collapsed="false" customWidth="true" hidden="false" outlineLevel="0" max="3" min="3" style="2" width="11.13"/>
    <col collapsed="false" customWidth="true" hidden="false" outlineLevel="0" max="4" min="4" style="3" width="11.13"/>
    <col collapsed="false" customWidth="true" hidden="false" outlineLevel="0" max="5" min="5" style="2" width="11.13"/>
    <col collapsed="false" customWidth="true" hidden="false" outlineLevel="0" max="6" min="6" style="3" width="11.13"/>
    <col collapsed="false" customWidth="true" hidden="false" outlineLevel="0" max="7" min="7" style="2" width="11.13"/>
    <col collapsed="false" customWidth="true" hidden="false" outlineLevel="0" max="8" min="8" style="3" width="11.13"/>
    <col collapsed="false" customWidth="true" hidden="false" outlineLevel="0" max="9" min="9" style="2" width="11.13"/>
    <col collapsed="false" customWidth="true" hidden="false" outlineLevel="0" max="10" min="10" style="3" width="11.13"/>
    <col collapsed="false" customWidth="true" hidden="false" outlineLevel="0" max="12" min="11" style="1" width="11.13"/>
    <col collapsed="false" customWidth="true" hidden="false" outlineLevel="0" max="13" min="13" style="1" width="4.99"/>
    <col collapsed="false" customWidth="false" hidden="false" outlineLevel="0" max="257" min="14" style="1" width="9.14"/>
  </cols>
  <sheetData>
    <row r="1" s="10" customFormat="tru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s="58" customFormat="true" ht="12.75" hidden="false" customHeight="false" outlineLevel="0" collapsed="false">
      <c r="A2" s="56" t="s">
        <v>94</v>
      </c>
      <c r="B2" s="56"/>
      <c r="C2" s="57" t="s">
        <v>95</v>
      </c>
      <c r="D2" s="57"/>
      <c r="E2" s="57"/>
      <c r="F2" s="57"/>
      <c r="G2" s="57"/>
      <c r="H2" s="57"/>
      <c r="I2" s="57"/>
      <c r="J2" s="57"/>
      <c r="K2" s="57"/>
      <c r="L2" s="57"/>
    </row>
    <row r="3" s="58" customFormat="true" ht="12.75" hidden="false" customHeight="false" outlineLevel="0" collapsed="false">
      <c r="A3" s="56"/>
      <c r="B3" s="56"/>
      <c r="C3" s="63" t="s">
        <v>96</v>
      </c>
      <c r="D3" s="63"/>
      <c r="E3" s="63"/>
      <c r="F3" s="63"/>
      <c r="G3" s="63"/>
      <c r="H3" s="63"/>
      <c r="I3" s="63"/>
      <c r="J3" s="63"/>
      <c r="K3" s="63"/>
      <c r="L3" s="63"/>
    </row>
    <row r="4" s="58" customFormat="true" ht="12.75" hidden="false" customHeight="false" outlineLevel="0" collapsed="false">
      <c r="A4" s="56"/>
      <c r="B4" s="56"/>
      <c r="C4" s="57"/>
      <c r="D4" s="57"/>
      <c r="E4" s="57"/>
      <c r="F4" s="57"/>
      <c r="G4" s="57"/>
      <c r="H4" s="57"/>
      <c r="I4" s="57"/>
      <c r="J4" s="57"/>
    </row>
    <row r="5" s="10" customFormat="true" ht="12.75" hidden="false" customHeight="false" outlineLevel="0" collapsed="false">
      <c r="A5" s="26"/>
      <c r="B5" s="26"/>
      <c r="C5" s="27"/>
      <c r="D5" s="28"/>
      <c r="E5" s="27"/>
      <c r="F5" s="28"/>
      <c r="G5" s="27"/>
      <c r="H5" s="28"/>
      <c r="I5" s="27"/>
      <c r="J5" s="28"/>
      <c r="K5" s="26"/>
      <c r="L5" s="26"/>
    </row>
    <row r="6" s="10" customFormat="true" ht="12.75" hidden="false" customHeight="false" outlineLevel="0" collapsed="false">
      <c r="C6" s="11"/>
      <c r="D6" s="12"/>
      <c r="E6" s="11"/>
      <c r="F6" s="12"/>
      <c r="G6" s="11"/>
      <c r="H6" s="12"/>
      <c r="I6" s="11"/>
      <c r="J6" s="12"/>
    </row>
    <row r="7" s="10" customFormat="true" ht="12.75" hidden="false" customHeight="false" outlineLevel="0" collapsed="false">
      <c r="C7" s="40" t="s">
        <v>86</v>
      </c>
      <c r="D7" s="40"/>
      <c r="E7" s="40"/>
      <c r="F7" s="40"/>
      <c r="G7" s="40"/>
      <c r="H7" s="40"/>
      <c r="I7" s="40"/>
      <c r="J7" s="40"/>
      <c r="K7" s="40"/>
      <c r="L7" s="40"/>
    </row>
    <row r="8" s="10" customFormat="true" ht="12.75" hidden="false" customHeight="false" outlineLevel="0" collapsed="false">
      <c r="C8" s="11"/>
      <c r="D8" s="12"/>
      <c r="E8" s="15"/>
      <c r="F8" s="16"/>
      <c r="G8" s="11"/>
      <c r="H8" s="12"/>
      <c r="I8" s="11"/>
      <c r="J8" s="12"/>
      <c r="K8" s="26"/>
      <c r="L8" s="26"/>
    </row>
    <row r="9" s="10" customFormat="true" ht="12.75" hidden="false" customHeight="false" outlineLevel="0" collapsed="false">
      <c r="A9" s="17"/>
      <c r="B9" s="18"/>
      <c r="C9" s="19"/>
      <c r="D9" s="20"/>
      <c r="E9" s="19"/>
      <c r="F9" s="20"/>
      <c r="G9" s="19"/>
      <c r="H9" s="20"/>
      <c r="I9" s="19"/>
      <c r="J9" s="20"/>
    </row>
    <row r="10" s="10" customFormat="true" ht="12.75" hidden="false" customHeight="false" outlineLevel="0" collapsed="false">
      <c r="A10" s="18"/>
      <c r="B10" s="18"/>
      <c r="C10" s="21" t="s">
        <v>97</v>
      </c>
      <c r="D10" s="22" t="s">
        <v>6</v>
      </c>
      <c r="E10" s="21" t="s">
        <v>98</v>
      </c>
      <c r="F10" s="22" t="s">
        <v>6</v>
      </c>
      <c r="G10" s="21" t="s">
        <v>99</v>
      </c>
      <c r="H10" s="22" t="s">
        <v>6</v>
      </c>
      <c r="I10" s="21" t="s">
        <v>100</v>
      </c>
      <c r="J10" s="22" t="s">
        <v>6</v>
      </c>
      <c r="K10" s="21" t="s">
        <v>101</v>
      </c>
      <c r="L10" s="22" t="s">
        <v>6</v>
      </c>
    </row>
    <row r="11" s="10" customFormat="true" ht="12.75" hidden="false" customHeight="false" outlineLevel="0" collapsed="false">
      <c r="A11" s="10" t="s">
        <v>7</v>
      </c>
      <c r="B11" s="18"/>
      <c r="C11" s="24" t="s">
        <v>5</v>
      </c>
      <c r="D11" s="25" t="s">
        <v>9</v>
      </c>
      <c r="E11" s="24" t="s">
        <v>5</v>
      </c>
      <c r="F11" s="25" t="s">
        <v>9</v>
      </c>
      <c r="G11" s="24" t="s">
        <v>5</v>
      </c>
      <c r="H11" s="25" t="s">
        <v>9</v>
      </c>
      <c r="I11" s="24" t="s">
        <v>5</v>
      </c>
      <c r="J11" s="25" t="s">
        <v>9</v>
      </c>
      <c r="K11" s="24" t="s">
        <v>5</v>
      </c>
      <c r="L11" s="25" t="s">
        <v>9</v>
      </c>
    </row>
    <row r="12" s="10" customFormat="true" ht="12.75" hidden="false" customHeight="false" outlineLevel="0" collapsed="false">
      <c r="A12" s="18"/>
      <c r="B12" s="18"/>
      <c r="C12" s="21" t="s">
        <v>8</v>
      </c>
      <c r="D12" s="22" t="s">
        <v>10</v>
      </c>
      <c r="E12" s="24" t="s">
        <v>8</v>
      </c>
      <c r="F12" s="22" t="s">
        <v>10</v>
      </c>
      <c r="G12" s="24" t="s">
        <v>8</v>
      </c>
      <c r="H12" s="22" t="s">
        <v>10</v>
      </c>
      <c r="I12" s="24" t="s">
        <v>8</v>
      </c>
      <c r="J12" s="22" t="s">
        <v>10</v>
      </c>
      <c r="K12" s="24" t="s">
        <v>8</v>
      </c>
      <c r="L12" s="22" t="s">
        <v>10</v>
      </c>
    </row>
    <row r="13" s="10" customFormat="true" ht="12.75" hidden="false" customHeight="false" outlineLevel="0" collapsed="false">
      <c r="A13" s="26"/>
      <c r="B13" s="18"/>
      <c r="C13" s="27"/>
      <c r="D13" s="28"/>
      <c r="E13" s="29"/>
      <c r="F13" s="30"/>
      <c r="G13" s="27"/>
      <c r="H13" s="28"/>
      <c r="I13" s="27"/>
      <c r="J13" s="28"/>
      <c r="K13" s="26"/>
      <c r="L13" s="26"/>
    </row>
    <row r="15" customFormat="false" ht="12.75" hidden="false" customHeight="false" outlineLevel="0" collapsed="false">
      <c r="A15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  <c r="C19" s="2" t="n">
        <v>35729</v>
      </c>
      <c r="D19" s="41" t="n">
        <v>27.4</v>
      </c>
      <c r="E19" s="2" t="n">
        <v>19001</v>
      </c>
      <c r="F19" s="41" t="n">
        <v>24.7</v>
      </c>
      <c r="G19" s="2" t="n">
        <v>5696</v>
      </c>
      <c r="H19" s="41" t="n">
        <v>38.9</v>
      </c>
      <c r="I19" s="2" t="n">
        <v>5591</v>
      </c>
      <c r="J19" s="41" t="n">
        <v>39.8</v>
      </c>
      <c r="K19" s="2" t="n">
        <v>66017</v>
      </c>
      <c r="L19" s="41" t="n">
        <v>21.2</v>
      </c>
    </row>
    <row r="20" customFormat="false" ht="12.75" hidden="false" customHeight="false" outlineLevel="0" collapsed="false">
      <c r="D20" s="41"/>
      <c r="F20" s="41"/>
      <c r="H20" s="41"/>
      <c r="J20" s="41"/>
      <c r="K20" s="2"/>
      <c r="L20" s="41"/>
    </row>
    <row r="21" customFormat="false" ht="12.75" hidden="false" customHeight="false" outlineLevel="0" collapsed="false">
      <c r="A21" s="1" t="s">
        <v>14</v>
      </c>
      <c r="C21" s="2" t="n">
        <v>1034392</v>
      </c>
      <c r="D21" s="41" t="n">
        <v>5.4</v>
      </c>
      <c r="E21" s="2" t="n">
        <v>732506</v>
      </c>
      <c r="F21" s="41" t="n">
        <v>3.9</v>
      </c>
      <c r="G21" s="2" t="n">
        <v>124317</v>
      </c>
      <c r="H21" s="41" t="n">
        <v>5.5</v>
      </c>
      <c r="I21" s="2" t="n">
        <v>123635</v>
      </c>
      <c r="J21" s="41" t="n">
        <v>6.8</v>
      </c>
      <c r="K21" s="2" t="n">
        <v>2014850</v>
      </c>
      <c r="L21" s="41" t="n">
        <v>3.8</v>
      </c>
    </row>
    <row r="22" customFormat="false" ht="12.75" hidden="false" customHeight="false" outlineLevel="0" collapsed="false">
      <c r="D22" s="41"/>
      <c r="F22" s="41"/>
      <c r="H22" s="41"/>
      <c r="J22" s="41"/>
      <c r="K22" s="2"/>
      <c r="L22" s="41"/>
    </row>
    <row r="23" customFormat="false" ht="12.75" hidden="false" customHeight="false" outlineLevel="0" collapsed="false">
      <c r="A23" s="1" t="s">
        <v>15</v>
      </c>
      <c r="C23" s="2" t="n">
        <v>1070120</v>
      </c>
      <c r="D23" s="41" t="n">
        <v>5.7</v>
      </c>
      <c r="E23" s="2" t="n">
        <v>751507</v>
      </c>
      <c r="F23" s="41" t="n">
        <v>4.2</v>
      </c>
      <c r="G23" s="2" t="n">
        <v>130013</v>
      </c>
      <c r="H23" s="41" t="n">
        <v>5.9</v>
      </c>
      <c r="I23" s="2" t="n">
        <v>129226</v>
      </c>
      <c r="J23" s="41" t="n">
        <v>7.1</v>
      </c>
      <c r="K23" s="2" t="n">
        <v>2080867</v>
      </c>
      <c r="L23" s="41" t="n">
        <v>4.1</v>
      </c>
    </row>
    <row r="24" customFormat="false" ht="12.75" hidden="false" customHeight="false" outlineLevel="0" collapsed="false">
      <c r="D24" s="41"/>
      <c r="F24" s="41"/>
      <c r="H24" s="41"/>
      <c r="J24" s="41"/>
      <c r="K24" s="2"/>
      <c r="L24" s="41"/>
    </row>
    <row r="25" customFormat="false" ht="12.75" hidden="false" customHeight="false" outlineLevel="0" collapsed="false">
      <c r="A25" s="1" t="s">
        <v>16</v>
      </c>
      <c r="C25" s="2" t="n">
        <v>333365</v>
      </c>
      <c r="D25" s="41" t="n">
        <v>6.9</v>
      </c>
      <c r="E25" s="2" t="n">
        <v>197097</v>
      </c>
      <c r="F25" s="41" t="n">
        <v>4.6</v>
      </c>
      <c r="G25" s="2" t="n">
        <v>52118</v>
      </c>
      <c r="H25" s="41" t="n">
        <v>8.1</v>
      </c>
      <c r="I25" s="2" t="n">
        <v>56107</v>
      </c>
      <c r="J25" s="41" t="n">
        <v>6</v>
      </c>
      <c r="K25" s="2" t="n">
        <v>638687</v>
      </c>
      <c r="L25" s="41" t="n">
        <v>5.3</v>
      </c>
    </row>
    <row r="26" customFormat="false" ht="12.75" hidden="false" customHeight="false" outlineLevel="0" collapsed="false">
      <c r="D26" s="41"/>
      <c r="F26" s="41"/>
      <c r="H26" s="41"/>
      <c r="J26" s="41"/>
      <c r="K26" s="2"/>
      <c r="L26" s="41"/>
    </row>
    <row r="27" customFormat="false" ht="12.75" hidden="false" customHeight="false" outlineLevel="0" collapsed="false">
      <c r="A27" s="1" t="s">
        <v>17</v>
      </c>
      <c r="C27" s="2" t="n">
        <v>197895</v>
      </c>
      <c r="D27" s="41" t="n">
        <v>5.2</v>
      </c>
      <c r="E27" s="2" t="n">
        <v>134459</v>
      </c>
      <c r="F27" s="41" t="n">
        <v>5</v>
      </c>
      <c r="G27" s="2" t="n">
        <v>48323</v>
      </c>
      <c r="H27" s="41" t="n">
        <v>16.5</v>
      </c>
      <c r="I27" s="2" t="n">
        <v>42209</v>
      </c>
      <c r="J27" s="41" t="n">
        <v>8.6</v>
      </c>
      <c r="K27" s="2" t="n">
        <v>422885</v>
      </c>
      <c r="L27" s="41" t="n">
        <v>5.4</v>
      </c>
    </row>
    <row r="28" customFormat="false" ht="12.75" hidden="false" customHeight="false" outlineLevel="0" collapsed="false">
      <c r="D28" s="41"/>
      <c r="F28" s="41"/>
      <c r="H28" s="41"/>
      <c r="J28" s="41"/>
      <c r="K28" s="2"/>
      <c r="L28" s="41"/>
    </row>
    <row r="29" customFormat="false" ht="12.75" hidden="false" customHeight="false" outlineLevel="0" collapsed="false">
      <c r="A29" s="1" t="s">
        <v>18</v>
      </c>
      <c r="C29" s="2" t="n">
        <v>531259</v>
      </c>
      <c r="D29" s="41" t="n">
        <v>4.7</v>
      </c>
      <c r="E29" s="2" t="n">
        <v>331556</v>
      </c>
      <c r="F29" s="41" t="n">
        <v>3.5</v>
      </c>
      <c r="G29" s="2" t="n">
        <v>100441</v>
      </c>
      <c r="H29" s="41" t="n">
        <v>9.4</v>
      </c>
      <c r="I29" s="2" t="n">
        <v>98316</v>
      </c>
      <c r="J29" s="41" t="n">
        <v>5.2</v>
      </c>
      <c r="K29" s="2" t="n">
        <v>1061572</v>
      </c>
      <c r="L29" s="41" t="n">
        <v>3.9</v>
      </c>
    </row>
    <row r="30" customFormat="false" ht="12.75" hidden="false" customHeight="false" outlineLevel="0" collapsed="false">
      <c r="D30" s="41"/>
      <c r="F30" s="41"/>
      <c r="H30" s="41"/>
      <c r="J30" s="41"/>
      <c r="K30" s="2"/>
      <c r="L30" s="41"/>
    </row>
    <row r="31" customFormat="false" ht="12.75" hidden="false" customHeight="false" outlineLevel="0" collapsed="false">
      <c r="A31" s="1" t="s">
        <v>19</v>
      </c>
      <c r="C31" s="2" t="n">
        <v>1601380</v>
      </c>
      <c r="D31" s="41" t="n">
        <v>4.4</v>
      </c>
      <c r="E31" s="2" t="n">
        <v>1083063</v>
      </c>
      <c r="F31" s="41" t="n">
        <v>3.3</v>
      </c>
      <c r="G31" s="2" t="n">
        <v>230454</v>
      </c>
      <c r="H31" s="41" t="n">
        <v>7.8</v>
      </c>
      <c r="I31" s="2" t="n">
        <v>227542</v>
      </c>
      <c r="J31" s="41" t="n">
        <v>5.4</v>
      </c>
      <c r="K31" s="2" t="n">
        <v>3142439</v>
      </c>
      <c r="L31" s="41" t="n">
        <v>3.4</v>
      </c>
    </row>
    <row r="32" customFormat="false" ht="12.75" hidden="false" customHeight="false" outlineLevel="0" collapsed="false">
      <c r="D32" s="41"/>
      <c r="F32" s="41"/>
      <c r="H32" s="41"/>
      <c r="J32" s="41"/>
      <c r="K32" s="2"/>
      <c r="L32" s="41"/>
    </row>
    <row r="33" customFormat="false" ht="12.75" hidden="false" customHeight="false" outlineLevel="0" collapsed="false">
      <c r="A33" s="1" t="s">
        <v>20</v>
      </c>
      <c r="D33" s="41"/>
      <c r="F33" s="41"/>
      <c r="H33" s="41"/>
      <c r="J33" s="41"/>
      <c r="K33" s="2"/>
      <c r="L33" s="41"/>
    </row>
    <row r="34" customFormat="false" ht="12.75" hidden="false" customHeight="false" outlineLevel="0" collapsed="false">
      <c r="D34" s="41"/>
      <c r="F34" s="41"/>
      <c r="H34" s="41"/>
      <c r="J34" s="41"/>
      <c r="K34" s="2"/>
      <c r="L34" s="41"/>
    </row>
    <row r="35" customFormat="false" ht="12.75" hidden="false" customHeight="false" outlineLevel="0" collapsed="false">
      <c r="A35" s="1" t="s">
        <v>15</v>
      </c>
      <c r="C35" s="2" t="n">
        <v>200061</v>
      </c>
      <c r="D35" s="41" t="n">
        <v>2.4</v>
      </c>
      <c r="E35" s="2" t="n">
        <v>94757</v>
      </c>
      <c r="F35" s="41" t="n">
        <v>2.8</v>
      </c>
      <c r="G35" s="2" t="n">
        <v>64314</v>
      </c>
      <c r="H35" s="41" t="n">
        <v>4.3</v>
      </c>
      <c r="I35" s="2" t="n">
        <v>46903</v>
      </c>
      <c r="J35" s="41" t="n">
        <v>6.8</v>
      </c>
      <c r="K35" s="2" t="n">
        <v>406035</v>
      </c>
      <c r="L35" s="41" t="n">
        <v>2.5</v>
      </c>
    </row>
    <row r="36" customFormat="false" ht="12.75" hidden="false" customHeight="false" outlineLevel="0" collapsed="false">
      <c r="D36" s="41"/>
      <c r="F36" s="41"/>
      <c r="H36" s="41"/>
      <c r="J36" s="41"/>
      <c r="K36" s="2"/>
      <c r="L36" s="41"/>
    </row>
    <row r="37" customFormat="false" ht="12.75" hidden="false" customHeight="false" outlineLevel="0" collapsed="false">
      <c r="A37" s="1" t="s">
        <v>21</v>
      </c>
      <c r="C37" s="2" t="n">
        <v>396469</v>
      </c>
      <c r="D37" s="41" t="n">
        <v>2.4</v>
      </c>
      <c r="E37" s="2" t="n">
        <v>234249</v>
      </c>
      <c r="F37" s="41" t="n">
        <v>4.7</v>
      </c>
      <c r="G37" s="2" t="n">
        <v>66176</v>
      </c>
      <c r="H37" s="41" t="n">
        <v>3.8</v>
      </c>
      <c r="I37" s="2" t="n">
        <v>74907</v>
      </c>
      <c r="J37" s="41" t="n">
        <v>3.6</v>
      </c>
      <c r="K37" s="2" t="n">
        <v>771801</v>
      </c>
      <c r="L37" s="41" t="n">
        <v>2.5</v>
      </c>
    </row>
    <row r="38" customFormat="false" ht="12.75" hidden="false" customHeight="false" outlineLevel="0" collapsed="false">
      <c r="D38" s="41"/>
      <c r="F38" s="41"/>
      <c r="H38" s="41"/>
      <c r="J38" s="41"/>
      <c r="K38" s="2"/>
      <c r="L38" s="41"/>
    </row>
    <row r="39" customFormat="false" ht="12.75" hidden="false" customHeight="false" outlineLevel="0" collapsed="false">
      <c r="A39" s="1" t="s">
        <v>22</v>
      </c>
      <c r="C39" s="2" t="n">
        <v>101912</v>
      </c>
      <c r="D39" s="41" t="n">
        <v>5.2</v>
      </c>
      <c r="E39" s="2" t="n">
        <v>62015</v>
      </c>
      <c r="F39" s="41" t="n">
        <v>5.2</v>
      </c>
      <c r="G39" s="2" t="n">
        <v>17875</v>
      </c>
      <c r="H39" s="41" t="n">
        <v>5.7</v>
      </c>
      <c r="I39" s="2" t="n">
        <v>23896</v>
      </c>
      <c r="J39" s="41" t="n">
        <v>9.6</v>
      </c>
      <c r="K39" s="2" t="n">
        <v>205698</v>
      </c>
      <c r="L39" s="41" t="n">
        <v>4.5</v>
      </c>
    </row>
    <row r="40" customFormat="false" ht="12.75" hidden="false" customHeight="false" outlineLevel="0" collapsed="false">
      <c r="D40" s="41"/>
      <c r="F40" s="41"/>
      <c r="H40" s="41"/>
      <c r="J40" s="41"/>
      <c r="K40" s="2"/>
      <c r="L40" s="41"/>
    </row>
    <row r="41" customFormat="false" ht="12.75" hidden="false" customHeight="false" outlineLevel="0" collapsed="false">
      <c r="A41" s="1" t="s">
        <v>18</v>
      </c>
      <c r="C41" s="2" t="n">
        <v>498381</v>
      </c>
      <c r="D41" s="41" t="n">
        <v>2.2</v>
      </c>
      <c r="E41" s="2" t="n">
        <v>296264</v>
      </c>
      <c r="F41" s="41" t="n">
        <v>3.9</v>
      </c>
      <c r="G41" s="2" t="n">
        <v>84051</v>
      </c>
      <c r="H41" s="41" t="n">
        <v>3.2</v>
      </c>
      <c r="I41" s="2" t="n">
        <v>98803</v>
      </c>
      <c r="J41" s="41" t="n">
        <v>3.6</v>
      </c>
      <c r="K41" s="2" t="n">
        <v>977500</v>
      </c>
      <c r="L41" s="41" t="n">
        <v>2.2</v>
      </c>
    </row>
    <row r="42" customFormat="false" ht="12.75" hidden="false" customHeight="false" outlineLevel="0" collapsed="false">
      <c r="D42" s="41"/>
      <c r="F42" s="41"/>
      <c r="H42" s="41"/>
      <c r="J42" s="41"/>
      <c r="K42" s="2"/>
      <c r="L42" s="41"/>
    </row>
    <row r="43" customFormat="false" ht="12.75" hidden="false" customHeight="false" outlineLevel="0" collapsed="false">
      <c r="A43" s="1" t="s">
        <v>23</v>
      </c>
      <c r="C43" s="2" t="n">
        <v>698442</v>
      </c>
      <c r="D43" s="41" t="n">
        <v>1.7</v>
      </c>
      <c r="E43" s="2" t="n">
        <v>391022</v>
      </c>
      <c r="F43" s="41" t="n">
        <v>2.8</v>
      </c>
      <c r="G43" s="2" t="n">
        <v>148365</v>
      </c>
      <c r="H43" s="41" t="n">
        <v>2.7</v>
      </c>
      <c r="I43" s="2" t="n">
        <v>145706</v>
      </c>
      <c r="J43" s="41" t="n">
        <v>3.4</v>
      </c>
      <c r="K43" s="2" t="n">
        <v>1383535</v>
      </c>
      <c r="L43" s="41" t="n">
        <v>1.7</v>
      </c>
    </row>
    <row r="44" customFormat="false" ht="12.75" hidden="false" customHeight="false" outlineLevel="0" collapsed="false">
      <c r="D44" s="41"/>
      <c r="F44" s="41"/>
      <c r="H44" s="41"/>
      <c r="J44" s="41"/>
      <c r="K44" s="2"/>
      <c r="L44" s="41"/>
    </row>
    <row r="45" customFormat="false" ht="12.75" hidden="false" customHeight="false" outlineLevel="0" collapsed="false">
      <c r="A45" s="1" t="s">
        <v>24</v>
      </c>
      <c r="D45" s="41"/>
      <c r="F45" s="41"/>
      <c r="H45" s="41"/>
      <c r="J45" s="41"/>
      <c r="K45" s="2"/>
      <c r="L45" s="41"/>
    </row>
    <row r="46" customFormat="false" ht="12.75" hidden="false" customHeight="false" outlineLevel="0" collapsed="false">
      <c r="D46" s="41"/>
      <c r="F46" s="41"/>
      <c r="H46" s="41"/>
      <c r="J46" s="41"/>
      <c r="K46" s="2"/>
      <c r="L46" s="41"/>
    </row>
    <row r="47" customFormat="false" ht="12.75" hidden="false" customHeight="false" outlineLevel="0" collapsed="false">
      <c r="A47" s="1" t="s">
        <v>25</v>
      </c>
      <c r="C47" s="2" t="n">
        <v>1459096</v>
      </c>
      <c r="D47" s="41" t="n">
        <v>1</v>
      </c>
      <c r="E47" s="2" t="n">
        <v>856071</v>
      </c>
      <c r="F47" s="41" t="n">
        <v>1.4</v>
      </c>
      <c r="G47" s="2" t="n">
        <v>357374</v>
      </c>
      <c r="H47" s="41" t="n">
        <v>1.3</v>
      </c>
      <c r="I47" s="2" t="n">
        <v>398478</v>
      </c>
      <c r="J47" s="41" t="n">
        <v>1.3</v>
      </c>
      <c r="K47" s="2" t="n">
        <v>3071020</v>
      </c>
      <c r="L47" s="41" t="n">
        <v>1</v>
      </c>
    </row>
    <row r="48" customFormat="false" ht="12.75" hidden="false" customHeight="false" outlineLevel="0" collapsed="false">
      <c r="D48" s="41"/>
      <c r="F48" s="41"/>
      <c r="H48" s="41"/>
      <c r="J48" s="41"/>
      <c r="K48" s="2"/>
      <c r="L48" s="41"/>
    </row>
    <row r="49" customFormat="false" ht="12.75" hidden="false" customHeight="false" outlineLevel="0" collapsed="false">
      <c r="A49" s="1" t="s">
        <v>26</v>
      </c>
      <c r="C49" s="2" t="n">
        <v>3758918</v>
      </c>
      <c r="D49" s="41" t="n">
        <v>2.5</v>
      </c>
      <c r="E49" s="2" t="n">
        <v>2330156</v>
      </c>
      <c r="F49" s="41" t="n">
        <v>2.6</v>
      </c>
      <c r="G49" s="2" t="n">
        <v>736194</v>
      </c>
      <c r="H49" s="41" t="n">
        <v>3.5</v>
      </c>
      <c r="I49" s="2" t="n">
        <v>771726</v>
      </c>
      <c r="J49" s="41" t="n">
        <v>3.5</v>
      </c>
      <c r="K49" s="2" t="n">
        <v>7596994</v>
      </c>
      <c r="L49" s="41" t="n">
        <v>2.3</v>
      </c>
    </row>
    <row r="50" customFormat="false" ht="12.75" hidden="false" customHeight="false" outlineLevel="0" collapsed="false">
      <c r="D50" s="41"/>
      <c r="F50" s="41"/>
      <c r="H50" s="41"/>
      <c r="J50" s="41"/>
      <c r="K50" s="2"/>
      <c r="L50" s="41"/>
    </row>
    <row r="51" customFormat="false" ht="12.75" hidden="false" customHeight="false" outlineLevel="0" collapsed="false">
      <c r="A51" s="1" t="s">
        <v>27</v>
      </c>
      <c r="D51" s="41"/>
      <c r="F51" s="41"/>
      <c r="H51" s="41"/>
      <c r="J51" s="41"/>
      <c r="K51" s="2"/>
      <c r="L51" s="41"/>
    </row>
    <row r="52" customFormat="false" ht="12.75" hidden="false" customHeight="false" outlineLevel="0" collapsed="false">
      <c r="D52" s="41"/>
      <c r="F52" s="41"/>
      <c r="H52" s="41"/>
      <c r="J52" s="41"/>
      <c r="K52" s="2"/>
      <c r="L52" s="41"/>
    </row>
    <row r="53" customFormat="false" ht="12.75" hidden="false" customHeight="false" outlineLevel="0" collapsed="false">
      <c r="A53" s="1" t="s">
        <v>28</v>
      </c>
      <c r="C53" s="2" t="n">
        <v>3352</v>
      </c>
      <c r="D53" s="41" t="n">
        <v>38.9</v>
      </c>
      <c r="E53" s="47" t="s">
        <v>61</v>
      </c>
      <c r="F53" s="41"/>
      <c r="G53" s="2" t="n">
        <v>277</v>
      </c>
      <c r="H53" s="41" t="n">
        <v>52.3</v>
      </c>
      <c r="I53" s="47" t="s">
        <v>61</v>
      </c>
      <c r="J53" s="41"/>
      <c r="K53" s="2" t="n">
        <v>3629</v>
      </c>
      <c r="L53" s="41" t="n">
        <v>39.1</v>
      </c>
    </row>
    <row r="54" customFormat="false" ht="12.75" hidden="false" customHeight="false" outlineLevel="0" collapsed="false">
      <c r="D54" s="41"/>
      <c r="F54" s="41"/>
      <c r="H54" s="41"/>
      <c r="J54" s="41"/>
      <c r="K54" s="2"/>
      <c r="L54" s="41"/>
    </row>
    <row r="55" customFormat="false" ht="12.75" hidden="false" customHeight="false" outlineLevel="0" collapsed="false">
      <c r="A55" s="1" t="s">
        <v>29</v>
      </c>
      <c r="C55" s="2" t="n">
        <v>399</v>
      </c>
      <c r="D55" s="41" t="n">
        <v>16</v>
      </c>
      <c r="E55" s="2" t="n">
        <v>2334</v>
      </c>
      <c r="F55" s="41" t="n">
        <v>11</v>
      </c>
      <c r="G55" s="2" t="n">
        <v>433</v>
      </c>
      <c r="H55" s="41" t="n">
        <v>14.8</v>
      </c>
      <c r="I55" s="2" t="n">
        <v>1501</v>
      </c>
      <c r="J55" s="41" t="n">
        <v>8.6</v>
      </c>
      <c r="K55" s="2" t="n">
        <v>4668</v>
      </c>
      <c r="L55" s="41" t="n">
        <v>9.1</v>
      </c>
    </row>
    <row r="56" customFormat="false" ht="12.75" hidden="false" customHeight="false" outlineLevel="0" collapsed="false">
      <c r="D56" s="41"/>
      <c r="F56" s="41"/>
      <c r="H56" s="41"/>
      <c r="J56" s="41"/>
      <c r="K56" s="2"/>
      <c r="L56" s="41"/>
    </row>
    <row r="57" customFormat="false" ht="12.75" hidden="false" customHeight="false" outlineLevel="0" collapsed="false">
      <c r="A57" s="1" t="s">
        <v>30</v>
      </c>
      <c r="C57" s="2" t="n">
        <v>5883</v>
      </c>
      <c r="D57" s="41" t="n">
        <v>3.4</v>
      </c>
      <c r="E57" s="2" t="n">
        <v>13961</v>
      </c>
      <c r="F57" s="41" t="n">
        <v>3.1</v>
      </c>
      <c r="G57" s="2" t="n">
        <v>3155</v>
      </c>
      <c r="H57" s="41" t="n">
        <v>5.3</v>
      </c>
      <c r="I57" s="2" t="n">
        <v>13918</v>
      </c>
      <c r="J57" s="41" t="n">
        <v>3.8</v>
      </c>
      <c r="K57" s="2" t="n">
        <v>36917</v>
      </c>
      <c r="L57" s="41" t="n">
        <v>2.8</v>
      </c>
    </row>
    <row r="58" customFormat="false" ht="12.75" hidden="false" customHeight="false" outlineLevel="0" collapsed="false">
      <c r="D58" s="41"/>
      <c r="F58" s="41"/>
      <c r="H58" s="41"/>
      <c r="J58" s="41"/>
      <c r="K58" s="2"/>
      <c r="L58" s="41"/>
    </row>
    <row r="59" customFormat="false" ht="12.75" hidden="false" customHeight="false" outlineLevel="0" collapsed="false">
      <c r="A59" s="1" t="s">
        <v>31</v>
      </c>
      <c r="C59" s="2" t="n">
        <v>6282</v>
      </c>
      <c r="D59" s="41" t="n">
        <v>4.6</v>
      </c>
      <c r="E59" s="2" t="n">
        <v>16295</v>
      </c>
      <c r="F59" s="41" t="n">
        <v>4.1</v>
      </c>
      <c r="G59" s="2" t="n">
        <v>3588</v>
      </c>
      <c r="H59" s="41" t="n">
        <v>6.2</v>
      </c>
      <c r="I59" s="2" t="n">
        <v>15419</v>
      </c>
      <c r="J59" s="41" t="n">
        <v>4.7</v>
      </c>
      <c r="K59" s="2" t="n">
        <v>41585</v>
      </c>
      <c r="L59" s="41" t="n">
        <v>3.8</v>
      </c>
    </row>
    <row r="60" customFormat="false" ht="12.75" hidden="false" customHeight="false" outlineLevel="0" collapsed="false">
      <c r="D60" s="41"/>
      <c r="F60" s="41"/>
      <c r="H60" s="41"/>
      <c r="J60" s="41"/>
      <c r="K60" s="2"/>
      <c r="L60" s="41"/>
    </row>
    <row r="61" customFormat="false" ht="12.75" hidden="false" customHeight="false" outlineLevel="0" collapsed="false">
      <c r="A61" s="1" t="s">
        <v>32</v>
      </c>
      <c r="C61" s="2" t="n">
        <v>9635</v>
      </c>
      <c r="D61" s="41" t="n">
        <v>10.6</v>
      </c>
      <c r="E61" s="2" t="n">
        <v>16295</v>
      </c>
      <c r="F61" s="41" t="n">
        <v>5.1</v>
      </c>
      <c r="G61" s="2" t="n">
        <v>3865</v>
      </c>
      <c r="H61" s="41" t="n">
        <v>7.6</v>
      </c>
      <c r="I61" s="2" t="n">
        <v>15419</v>
      </c>
      <c r="J61" s="41" t="n">
        <v>5.8</v>
      </c>
      <c r="K61" s="2" t="n">
        <v>45214</v>
      </c>
      <c r="L61" s="41" t="n">
        <v>4.9</v>
      </c>
    </row>
    <row r="62" customFormat="false" ht="12.75" hidden="false" customHeight="false" outlineLevel="0" collapsed="false">
      <c r="D62" s="41"/>
      <c r="F62" s="41"/>
      <c r="H62" s="41"/>
      <c r="J62" s="41"/>
      <c r="K62" s="2"/>
      <c r="L62" s="41"/>
    </row>
    <row r="63" customFormat="false" ht="12.75" hidden="false" customHeight="false" outlineLevel="0" collapsed="false">
      <c r="A63" s="1" t="s">
        <v>33</v>
      </c>
      <c r="D63" s="41"/>
      <c r="F63" s="41"/>
      <c r="H63" s="41"/>
      <c r="J63" s="41"/>
      <c r="K63" s="2"/>
      <c r="L63" s="41"/>
    </row>
    <row r="64" customFormat="false" ht="12.75" hidden="false" customHeight="false" outlineLevel="0" collapsed="false">
      <c r="D64" s="41"/>
      <c r="F64" s="41"/>
      <c r="H64" s="41"/>
      <c r="J64" s="41"/>
      <c r="K64" s="2"/>
      <c r="L64" s="41"/>
    </row>
    <row r="65" customFormat="false" ht="12.75" hidden="false" customHeight="false" outlineLevel="0" collapsed="false">
      <c r="A65" s="1" t="s">
        <v>34</v>
      </c>
      <c r="C65" s="47" t="n">
        <v>0</v>
      </c>
      <c r="D65" s="41"/>
      <c r="E65" s="47" t="s">
        <v>61</v>
      </c>
      <c r="F65" s="41"/>
      <c r="G65" s="47" t="n">
        <v>0</v>
      </c>
      <c r="H65" s="41"/>
      <c r="I65" s="47" t="s">
        <v>61</v>
      </c>
      <c r="J65" s="41"/>
      <c r="K65" s="47" t="n">
        <v>0</v>
      </c>
      <c r="L65" s="41"/>
    </row>
    <row r="66" customFormat="false" ht="12.75" hidden="false" customHeight="false" outlineLevel="0" collapsed="false">
      <c r="D66" s="41"/>
      <c r="F66" s="41"/>
      <c r="H66" s="41"/>
      <c r="J66" s="41"/>
      <c r="K66" s="2"/>
      <c r="L66" s="41"/>
    </row>
    <row r="67" customFormat="false" ht="12.75" hidden="false" customHeight="false" outlineLevel="0" collapsed="false">
      <c r="A67" s="1" t="s">
        <v>35</v>
      </c>
      <c r="C67" s="2" t="n">
        <v>91</v>
      </c>
      <c r="D67" s="41" t="n">
        <v>87.9</v>
      </c>
      <c r="E67" s="47" t="s">
        <v>61</v>
      </c>
      <c r="F67" s="41"/>
      <c r="G67" s="47" t="n">
        <v>0</v>
      </c>
      <c r="H67" s="41"/>
      <c r="I67" s="47" t="s">
        <v>61</v>
      </c>
      <c r="J67" s="41"/>
      <c r="K67" s="2" t="n">
        <v>91</v>
      </c>
      <c r="L67" s="41" t="n">
        <v>87.9</v>
      </c>
    </row>
    <row r="68" customFormat="false" ht="12.75" hidden="false" customHeight="false" outlineLevel="0" collapsed="false">
      <c r="D68" s="41"/>
      <c r="F68" s="41"/>
      <c r="H68" s="41"/>
      <c r="J68" s="41"/>
      <c r="K68" s="2"/>
      <c r="L68" s="41"/>
    </row>
    <row r="69" customFormat="false" ht="12.75" hidden="false" customHeight="false" outlineLevel="0" collapsed="false">
      <c r="A69" s="1" t="s">
        <v>36</v>
      </c>
      <c r="C69" s="2" t="n">
        <v>91</v>
      </c>
      <c r="D69" s="41" t="n">
        <v>79</v>
      </c>
      <c r="E69" s="47" t="s">
        <v>61</v>
      </c>
      <c r="F69" s="41"/>
      <c r="G69" s="47" t="n">
        <v>0</v>
      </c>
      <c r="H69" s="41"/>
      <c r="I69" s="47" t="s">
        <v>61</v>
      </c>
      <c r="J69" s="41"/>
      <c r="K69" s="2" t="n">
        <v>91</v>
      </c>
      <c r="L69" s="41" t="n">
        <v>79</v>
      </c>
    </row>
    <row r="70" customFormat="false" ht="12.75" hidden="false" customHeight="false" outlineLevel="0" collapsed="false">
      <c r="D70" s="41"/>
      <c r="F70" s="41"/>
      <c r="H70" s="41"/>
      <c r="J70" s="41"/>
      <c r="K70" s="2"/>
      <c r="L70" s="41"/>
    </row>
    <row r="71" customFormat="false" ht="12.75" hidden="false" customHeight="false" outlineLevel="0" collapsed="false">
      <c r="A71" s="1" t="s">
        <v>37</v>
      </c>
      <c r="D71" s="41"/>
      <c r="F71" s="41"/>
      <c r="H71" s="41"/>
      <c r="J71" s="41"/>
      <c r="K71" s="2"/>
      <c r="L71" s="41"/>
    </row>
    <row r="72" customFormat="false" ht="12.75" hidden="false" customHeight="false" outlineLevel="0" collapsed="false">
      <c r="D72" s="41"/>
      <c r="F72" s="41"/>
      <c r="H72" s="41"/>
      <c r="J72" s="41"/>
      <c r="K72" s="2"/>
      <c r="L72" s="41"/>
    </row>
    <row r="73" customFormat="false" ht="12.75" hidden="false" customHeight="false" outlineLevel="0" collapsed="false">
      <c r="A73" s="1" t="s">
        <v>38</v>
      </c>
      <c r="C73" s="2" t="n">
        <v>23381</v>
      </c>
      <c r="D73" s="41" t="n">
        <v>16.2</v>
      </c>
      <c r="E73" s="2" t="n">
        <v>16206</v>
      </c>
      <c r="F73" s="41" t="n">
        <v>14.5</v>
      </c>
      <c r="G73" s="2" t="n">
        <v>3735</v>
      </c>
      <c r="H73" s="41" t="n">
        <v>24.1</v>
      </c>
      <c r="I73" s="2" t="n">
        <v>3639</v>
      </c>
      <c r="J73" s="41" t="n">
        <v>24.4</v>
      </c>
      <c r="K73" s="2" t="n">
        <v>46961</v>
      </c>
      <c r="L73" s="41" t="n">
        <v>13</v>
      </c>
    </row>
    <row r="74" customFormat="false" ht="12.75" hidden="false" customHeight="false" outlineLevel="0" collapsed="false">
      <c r="D74" s="41"/>
      <c r="F74" s="41"/>
      <c r="H74" s="41"/>
      <c r="J74" s="41"/>
      <c r="K74" s="2"/>
      <c r="L74" s="41"/>
    </row>
    <row r="75" customFormat="false" ht="12.75" hidden="false" customHeight="false" outlineLevel="0" collapsed="false">
      <c r="A75" s="1" t="s">
        <v>39</v>
      </c>
      <c r="C75" s="2" t="n">
        <v>947</v>
      </c>
      <c r="D75" s="41" t="n">
        <v>60.8</v>
      </c>
      <c r="E75" s="2" t="n">
        <v>465</v>
      </c>
      <c r="F75" s="41" t="n">
        <v>69.2</v>
      </c>
      <c r="G75" s="2" t="n">
        <v>77</v>
      </c>
      <c r="H75" s="41" t="n">
        <v>101.2</v>
      </c>
      <c r="I75" s="2" t="n">
        <v>62</v>
      </c>
      <c r="J75" s="41" t="n">
        <v>125.3</v>
      </c>
      <c r="K75" s="2" t="n">
        <v>1551</v>
      </c>
      <c r="L75" s="41" t="n">
        <v>59.5</v>
      </c>
    </row>
    <row r="76" customFormat="false" ht="12.75" hidden="false" customHeight="false" outlineLevel="0" collapsed="false">
      <c r="D76" s="41"/>
      <c r="F76" s="41"/>
      <c r="H76" s="41"/>
      <c r="J76" s="41"/>
      <c r="K76" s="2"/>
      <c r="L76" s="41"/>
    </row>
    <row r="77" customFormat="false" ht="12.75" hidden="false" customHeight="false" outlineLevel="0" collapsed="false">
      <c r="A77" s="1" t="s">
        <v>40</v>
      </c>
      <c r="C77" s="2" t="n">
        <v>45045</v>
      </c>
      <c r="D77" s="41" t="n">
        <v>8.8</v>
      </c>
      <c r="E77" s="2" t="n">
        <v>19022</v>
      </c>
      <c r="F77" s="41" t="n">
        <v>8.9</v>
      </c>
      <c r="G77" s="2" t="n">
        <v>6367</v>
      </c>
      <c r="H77" s="41" t="n">
        <v>11.7</v>
      </c>
      <c r="I77" s="2" t="n">
        <v>7521</v>
      </c>
      <c r="J77" s="41" t="n">
        <v>17.1</v>
      </c>
      <c r="K77" s="2" t="n">
        <v>77954</v>
      </c>
      <c r="L77" s="41" t="n">
        <v>7.6</v>
      </c>
    </row>
    <row r="78" customFormat="false" ht="12.75" hidden="false" customHeight="false" outlineLevel="0" collapsed="false">
      <c r="D78" s="41"/>
      <c r="F78" s="41"/>
      <c r="H78" s="41"/>
      <c r="J78" s="41"/>
      <c r="K78" s="2"/>
      <c r="L78" s="41"/>
    </row>
    <row r="79" customFormat="false" ht="12.75" hidden="false" customHeight="false" outlineLevel="0" collapsed="false">
      <c r="A79" s="1" t="s">
        <v>41</v>
      </c>
      <c r="C79" s="2" t="n">
        <v>69374</v>
      </c>
      <c r="D79" s="41" t="n">
        <v>14.2</v>
      </c>
      <c r="E79" s="2" t="n">
        <v>35693</v>
      </c>
      <c r="F79" s="41" t="n">
        <v>12.5</v>
      </c>
      <c r="G79" s="2" t="n">
        <v>10179</v>
      </c>
      <c r="H79" s="41" t="n">
        <v>18.2</v>
      </c>
      <c r="I79" s="2" t="n">
        <v>11222</v>
      </c>
      <c r="J79" s="41" t="n">
        <v>26.2</v>
      </c>
      <c r="K79" s="2" t="n">
        <v>126467</v>
      </c>
      <c r="L79" s="41" t="n">
        <v>11.9</v>
      </c>
    </row>
    <row r="80" customFormat="false" ht="12.75" hidden="false" customHeight="false" outlineLevel="0" collapsed="false">
      <c r="D80" s="41"/>
      <c r="F80" s="41"/>
      <c r="H80" s="41"/>
      <c r="J80" s="41"/>
      <c r="K80" s="2"/>
      <c r="L80" s="41"/>
    </row>
    <row r="81" customFormat="false" ht="12.75" hidden="false" customHeight="false" outlineLevel="0" collapsed="false">
      <c r="A81" s="1" t="s">
        <v>42</v>
      </c>
      <c r="D81" s="41"/>
      <c r="F81" s="41"/>
      <c r="H81" s="41"/>
      <c r="J81" s="41"/>
      <c r="K81" s="2"/>
      <c r="L81" s="41"/>
    </row>
    <row r="82" customFormat="false" ht="12.75" hidden="false" customHeight="false" outlineLevel="0" collapsed="false">
      <c r="D82" s="41"/>
      <c r="F82" s="41"/>
      <c r="H82" s="41"/>
      <c r="J82" s="41"/>
      <c r="K82" s="2"/>
      <c r="L82" s="41"/>
    </row>
    <row r="83" customFormat="false" ht="12.75" hidden="false" customHeight="false" outlineLevel="0" collapsed="false">
      <c r="A83" s="1" t="s">
        <v>43</v>
      </c>
      <c r="C83" s="2" t="n">
        <v>432</v>
      </c>
      <c r="D83" s="41" t="n">
        <v>99.3</v>
      </c>
      <c r="E83" s="47" t="s">
        <v>61</v>
      </c>
      <c r="F83" s="41"/>
      <c r="G83" s="47" t="n">
        <v>0</v>
      </c>
      <c r="H83" s="41"/>
      <c r="I83" s="47" t="s">
        <v>61</v>
      </c>
      <c r="J83" s="41"/>
      <c r="K83" s="2" t="n">
        <v>432</v>
      </c>
      <c r="L83" s="41" t="n">
        <v>99.3</v>
      </c>
    </row>
    <row r="84" customFormat="false" ht="12.75" hidden="false" customHeight="false" outlineLevel="0" collapsed="false">
      <c r="D84" s="41"/>
      <c r="F84" s="41"/>
      <c r="H84" s="41"/>
      <c r="J84" s="41"/>
      <c r="K84" s="2"/>
      <c r="L84" s="41"/>
    </row>
    <row r="85" customFormat="false" ht="12.75" hidden="false" customHeight="false" outlineLevel="0" collapsed="false">
      <c r="A85" s="1" t="s">
        <v>44</v>
      </c>
      <c r="C85" s="2" t="n">
        <v>76</v>
      </c>
      <c r="D85" s="41" t="n">
        <v>51.3</v>
      </c>
      <c r="E85" s="47" t="s">
        <v>61</v>
      </c>
      <c r="F85" s="41"/>
      <c r="G85" s="2" t="n">
        <v>20</v>
      </c>
      <c r="H85" s="41" t="n">
        <v>52.6</v>
      </c>
      <c r="I85" s="47" t="s">
        <v>61</v>
      </c>
      <c r="J85" s="41"/>
      <c r="K85" s="2" t="n">
        <v>95</v>
      </c>
      <c r="L85" s="41" t="n">
        <v>44.8</v>
      </c>
    </row>
    <row r="86" customFormat="false" ht="12.75" hidden="false" customHeight="false" outlineLevel="0" collapsed="false">
      <c r="D86" s="41"/>
      <c r="F86" s="41"/>
      <c r="H86" s="41"/>
      <c r="J86" s="41"/>
      <c r="K86" s="2"/>
      <c r="L86" s="41"/>
    </row>
    <row r="87" customFormat="false" ht="12.75" hidden="false" customHeight="false" outlineLevel="0" collapsed="false">
      <c r="A87" s="31" t="s">
        <v>45</v>
      </c>
      <c r="B87" s="31"/>
      <c r="C87" s="32" t="n">
        <v>508</v>
      </c>
      <c r="D87" s="50" t="n">
        <v>71.2</v>
      </c>
      <c r="E87" s="47" t="s">
        <v>61</v>
      </c>
      <c r="F87" s="50"/>
      <c r="G87" s="32" t="n">
        <v>20</v>
      </c>
      <c r="H87" s="50" t="n">
        <v>121.1</v>
      </c>
      <c r="I87" s="47" t="s">
        <v>61</v>
      </c>
      <c r="J87" s="50"/>
      <c r="K87" s="32" t="n">
        <v>527</v>
      </c>
      <c r="L87" s="50" t="n">
        <v>68.9</v>
      </c>
    </row>
    <row r="88" customFormat="false" ht="12.75" hidden="false" customHeight="false" outlineLevel="0" collapsed="false">
      <c r="A88" s="34"/>
      <c r="B88" s="31"/>
      <c r="C88" s="35"/>
      <c r="D88" s="36"/>
      <c r="E88" s="35"/>
      <c r="F88" s="36"/>
      <c r="G88" s="35"/>
      <c r="H88" s="36"/>
      <c r="I88" s="35"/>
      <c r="J88" s="36"/>
      <c r="K88" s="34"/>
      <c r="L88" s="34"/>
    </row>
    <row r="90" customFormat="false" ht="12.75" hidden="false" customHeight="false" outlineLevel="0" collapsed="false">
      <c r="A90" s="1" t="s">
        <v>46</v>
      </c>
      <c r="C90" s="2" t="n">
        <v>3838525</v>
      </c>
      <c r="D90" s="41" t="n">
        <v>2.2</v>
      </c>
      <c r="E90" s="2" t="n">
        <v>2382144</v>
      </c>
      <c r="F90" s="41" t="n">
        <v>2.3</v>
      </c>
      <c r="G90" s="2" t="n">
        <v>750258</v>
      </c>
      <c r="H90" s="41" t="n">
        <v>3</v>
      </c>
      <c r="I90" s="2" t="n">
        <v>798366</v>
      </c>
      <c r="J90" s="41" t="n">
        <v>3</v>
      </c>
      <c r="K90" s="2" t="n">
        <v>7769292</v>
      </c>
      <c r="L90" s="41" t="n">
        <v>2</v>
      </c>
    </row>
    <row r="91" customFormat="false" ht="12.75" hidden="false" customHeight="false" outlineLevel="0" collapsed="false">
      <c r="D91" s="41"/>
      <c r="F91" s="41"/>
      <c r="H91" s="41"/>
      <c r="J91" s="41"/>
      <c r="K91" s="2"/>
      <c r="L91" s="41"/>
    </row>
    <row r="92" customFormat="false" ht="12.75" hidden="false" customHeight="false" outlineLevel="0" collapsed="false">
      <c r="A92" s="37" t="s">
        <v>47</v>
      </c>
      <c r="C92" s="32"/>
      <c r="D92" s="50"/>
      <c r="E92" s="32"/>
      <c r="F92" s="50"/>
      <c r="G92" s="32"/>
      <c r="H92" s="50"/>
      <c r="I92" s="32"/>
      <c r="J92" s="50"/>
      <c r="K92" s="32"/>
      <c r="L92" s="50"/>
    </row>
    <row r="93" customFormat="false" ht="5.25" hidden="false" customHeight="true" outlineLevel="0" collapsed="false">
      <c r="A93" s="37"/>
      <c r="D93" s="41"/>
      <c r="F93" s="41"/>
      <c r="H93" s="41"/>
      <c r="J93" s="41"/>
    </row>
    <row r="94" customFormat="false" ht="12.75" hidden="false" customHeight="false" outlineLevel="0" collapsed="false">
      <c r="A94" s="38" t="s">
        <v>48</v>
      </c>
      <c r="D94" s="41"/>
      <c r="F94" s="41"/>
      <c r="H94" s="41"/>
      <c r="J94" s="41"/>
    </row>
    <row r="95" customFormat="false" ht="4.5" hidden="false" customHeight="true" outlineLevel="0" collapsed="false">
      <c r="D95" s="41"/>
      <c r="F95" s="41"/>
      <c r="H95" s="41"/>
      <c r="J95" s="41"/>
    </row>
    <row r="96" customFormat="false" ht="12.75" hidden="false" customHeight="false" outlineLevel="0" collapsed="false">
      <c r="A96" s="39" t="s">
        <v>49</v>
      </c>
      <c r="C96" s="32"/>
      <c r="D96" s="32"/>
      <c r="E96" s="32"/>
      <c r="F96" s="33"/>
      <c r="G96" s="33"/>
      <c r="H96" s="33"/>
      <c r="I96" s="32"/>
      <c r="J96" s="32"/>
    </row>
    <row r="97" customFormat="false" ht="6" hidden="false" customHeight="true" outlineLevel="0" collapsed="false"/>
    <row r="98" customFormat="false" ht="12" hidden="false" customHeight="true" outlineLevel="0" collapsed="false">
      <c r="A98" s="37" t="s">
        <v>50</v>
      </c>
    </row>
    <row r="99" customFormat="false" ht="5.25" hidden="false" customHeight="true" outlineLevel="0" collapsed="false">
      <c r="A99" s="37"/>
    </row>
    <row r="100" customFormat="false" ht="12.75" hidden="false" customHeight="false" outlineLevel="0" collapsed="false">
      <c r="A100" s="37" t="s">
        <v>62</v>
      </c>
      <c r="D100" s="41"/>
      <c r="E100" s="1"/>
      <c r="F100" s="2"/>
      <c r="G100" s="41"/>
      <c r="H100" s="1"/>
      <c r="J100" s="41"/>
    </row>
  </sheetData>
  <sheetProtection sheet="true" password="fbf8"/>
  <mergeCells count="5">
    <mergeCell ref="C1:J1"/>
    <mergeCell ref="C2:L2"/>
    <mergeCell ref="C3:L3"/>
    <mergeCell ref="C4:J4"/>
    <mergeCell ref="C7:L7"/>
  </mergeCells>
  <printOptions headings="false" gridLines="false" gridLinesSet="true" horizontalCentered="true" verticalCentered="false"/>
  <pageMargins left="0.529861111111111" right="0.509722222222222" top="1" bottom="0.840277777777778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2" manualBreakCount="2">
    <brk id="31" man="true" max="16383" min="0"/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.85"/>
    <col collapsed="false" customWidth="true" hidden="false" outlineLevel="0" max="3" min="3" style="2" width="10.28"/>
    <col collapsed="false" customWidth="true" hidden="false" outlineLevel="0" max="4" min="4" style="41" width="10.28"/>
    <col collapsed="false" customWidth="true" hidden="false" outlineLevel="0" max="5" min="5" style="2" width="10.28"/>
    <col collapsed="false" customWidth="true" hidden="false" outlineLevel="0" max="6" min="6" style="41" width="10.28"/>
    <col collapsed="false" customWidth="true" hidden="false" outlineLevel="0" max="7" min="7" style="2" width="10.28"/>
    <col collapsed="false" customWidth="true" hidden="false" outlineLevel="0" max="8" min="8" style="41" width="10.28"/>
    <col collapsed="false" customWidth="true" hidden="false" outlineLevel="0" max="9" min="9" style="1" width="1.85"/>
    <col collapsed="false" customWidth="true" hidden="false" outlineLevel="0" max="10" min="10" style="2" width="10.28"/>
    <col collapsed="false" customWidth="true" hidden="false" outlineLevel="0" max="11" min="11" style="41" width="10.28"/>
    <col collapsed="false" customWidth="true" hidden="false" outlineLevel="0" max="12" min="12" style="2" width="10.28"/>
    <col collapsed="false" customWidth="true" hidden="false" outlineLevel="0" max="13" min="13" style="41" width="10.28"/>
    <col collapsed="false" customWidth="true" hidden="false" outlineLevel="0" max="14" min="14" style="2" width="10.28"/>
    <col collapsed="false" customWidth="true" hidden="false" outlineLevel="0" max="15" min="15" style="41" width="10.28"/>
    <col collapsed="false" customWidth="false" hidden="false" outlineLevel="0" max="257" min="16" style="1" width="9.14"/>
  </cols>
  <sheetData>
    <row r="1" s="10" customFormat="true" ht="12.75" hidden="false" customHeight="false" outlineLevel="0" collapsed="false">
      <c r="A1" s="17"/>
      <c r="B1" s="17"/>
      <c r="C1" s="17"/>
      <c r="D1" s="17"/>
      <c r="E1" s="17"/>
      <c r="F1" s="17"/>
      <c r="G1" s="19"/>
      <c r="H1" s="4"/>
      <c r="I1" s="54"/>
      <c r="J1" s="55"/>
      <c r="K1" s="55"/>
      <c r="L1" s="55"/>
      <c r="M1" s="55"/>
      <c r="N1" s="19"/>
      <c r="O1" s="4"/>
    </row>
    <row r="2" s="58" customFormat="true" ht="12.75" hidden="false" customHeight="false" outlineLevel="0" collapsed="false">
      <c r="A2" s="56" t="s">
        <v>102</v>
      </c>
      <c r="B2" s="57" t="s">
        <v>103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s="58" customFormat="true" ht="12.75" hidden="false" customHeight="false" outlineLevel="0" collapsed="false">
      <c r="A3" s="56"/>
      <c r="B3" s="63" t="s">
        <v>96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</row>
    <row r="4" s="58" customFormat="true" ht="12.75" hidden="false" customHeight="false" outlineLevel="0" collapsed="false">
      <c r="A4" s="56"/>
      <c r="B4" s="57"/>
      <c r="C4" s="57"/>
      <c r="D4" s="57"/>
      <c r="E4" s="57"/>
      <c r="F4" s="57"/>
      <c r="G4" s="64"/>
      <c r="H4" s="65"/>
      <c r="I4" s="56"/>
      <c r="J4" s="57"/>
      <c r="K4" s="57"/>
      <c r="L4" s="57"/>
      <c r="M4" s="57"/>
      <c r="N4" s="64"/>
      <c r="O4" s="65"/>
    </row>
    <row r="5" s="10" customFormat="true" ht="12.75" hidden="false" customHeight="false" outlineLevel="0" collapsed="false">
      <c r="A5" s="26"/>
      <c r="B5" s="26"/>
      <c r="C5" s="27"/>
      <c r="D5" s="9"/>
      <c r="E5" s="27"/>
      <c r="F5" s="9"/>
      <c r="G5" s="27"/>
      <c r="H5" s="9"/>
      <c r="I5" s="60"/>
      <c r="J5" s="61"/>
      <c r="K5" s="61"/>
      <c r="L5" s="61"/>
      <c r="M5" s="61"/>
      <c r="N5" s="27"/>
      <c r="O5" s="9"/>
    </row>
    <row r="6" s="10" customFormat="true" ht="12.75" hidden="false" customHeight="false" outlineLevel="0" collapsed="false">
      <c r="C6" s="11"/>
      <c r="D6" s="42"/>
      <c r="E6" s="11"/>
      <c r="F6" s="42"/>
      <c r="G6" s="11"/>
      <c r="H6" s="42"/>
      <c r="J6" s="11"/>
      <c r="K6" s="42"/>
      <c r="L6" s="11"/>
      <c r="M6" s="42"/>
      <c r="N6" s="11"/>
      <c r="O6" s="42"/>
    </row>
    <row r="7" s="10" customFormat="true" ht="12.75" hidden="false" customHeight="false" outlineLevel="0" collapsed="false">
      <c r="B7" s="14"/>
      <c r="C7" s="40" t="s">
        <v>87</v>
      </c>
      <c r="D7" s="40"/>
      <c r="E7" s="40"/>
      <c r="F7" s="40"/>
      <c r="G7" s="40"/>
      <c r="H7" s="40"/>
      <c r="I7" s="14"/>
      <c r="J7" s="40" t="s">
        <v>88</v>
      </c>
      <c r="K7" s="40"/>
      <c r="L7" s="40"/>
      <c r="M7" s="40"/>
      <c r="N7" s="40"/>
      <c r="O7" s="40"/>
    </row>
    <row r="8" s="10" customFormat="true" ht="12.75" hidden="false" customHeight="false" outlineLevel="0" collapsed="false">
      <c r="B8" s="14"/>
      <c r="C8" s="11"/>
      <c r="D8" s="42"/>
      <c r="E8" s="11"/>
      <c r="F8" s="42"/>
      <c r="G8" s="27"/>
      <c r="H8" s="9"/>
      <c r="J8" s="11"/>
      <c r="K8" s="42"/>
      <c r="L8" s="11"/>
      <c r="M8" s="42"/>
      <c r="N8" s="27"/>
      <c r="O8" s="9"/>
    </row>
    <row r="9" s="10" customFormat="true" ht="12.75" hidden="false" customHeight="false" outlineLevel="0" collapsed="false">
      <c r="A9" s="17"/>
      <c r="B9" s="18"/>
      <c r="C9" s="19"/>
      <c r="D9" s="4"/>
      <c r="E9" s="19"/>
      <c r="F9" s="4"/>
      <c r="G9" s="11"/>
      <c r="H9" s="42"/>
      <c r="I9" s="18"/>
      <c r="J9" s="19"/>
      <c r="K9" s="4"/>
      <c r="L9" s="19"/>
      <c r="M9" s="4"/>
      <c r="N9" s="11"/>
      <c r="O9" s="42"/>
    </row>
    <row r="10" s="10" customFormat="true" ht="12.75" hidden="false" customHeight="false" outlineLevel="0" collapsed="false">
      <c r="A10" s="18"/>
      <c r="B10" s="23"/>
      <c r="C10" s="21" t="s">
        <v>104</v>
      </c>
      <c r="D10" s="44" t="s">
        <v>6</v>
      </c>
      <c r="E10" s="21" t="s">
        <v>105</v>
      </c>
      <c r="F10" s="44" t="s">
        <v>6</v>
      </c>
      <c r="G10" s="21" t="s">
        <v>106</v>
      </c>
      <c r="H10" s="44" t="s">
        <v>6</v>
      </c>
      <c r="I10" s="23"/>
      <c r="J10" s="21" t="s">
        <v>104</v>
      </c>
      <c r="K10" s="44" t="s">
        <v>6</v>
      </c>
      <c r="L10" s="21" t="s">
        <v>105</v>
      </c>
      <c r="M10" s="44" t="s">
        <v>6</v>
      </c>
      <c r="N10" s="21" t="s">
        <v>106</v>
      </c>
      <c r="O10" s="44" t="s">
        <v>6</v>
      </c>
    </row>
    <row r="11" s="10" customFormat="true" ht="12.75" hidden="false" customHeight="false" outlineLevel="0" collapsed="false">
      <c r="A11" s="10" t="s">
        <v>7</v>
      </c>
      <c r="B11" s="23"/>
      <c r="C11" s="24" t="s">
        <v>5</v>
      </c>
      <c r="D11" s="45" t="s">
        <v>9</v>
      </c>
      <c r="E11" s="24" t="s">
        <v>5</v>
      </c>
      <c r="F11" s="45" t="s">
        <v>9</v>
      </c>
      <c r="G11" s="24" t="s">
        <v>5</v>
      </c>
      <c r="H11" s="45" t="s">
        <v>9</v>
      </c>
      <c r="I11" s="23"/>
      <c r="J11" s="24" t="s">
        <v>5</v>
      </c>
      <c r="K11" s="45" t="s">
        <v>9</v>
      </c>
      <c r="L11" s="24" t="s">
        <v>5</v>
      </c>
      <c r="M11" s="45" t="s">
        <v>9</v>
      </c>
      <c r="N11" s="24" t="s">
        <v>5</v>
      </c>
      <c r="O11" s="45" t="s">
        <v>9</v>
      </c>
    </row>
    <row r="12" s="10" customFormat="true" ht="12.75" hidden="false" customHeight="false" outlineLevel="0" collapsed="false">
      <c r="A12" s="18"/>
      <c r="B12" s="23"/>
      <c r="C12" s="24" t="s">
        <v>8</v>
      </c>
      <c r="D12" s="44" t="s">
        <v>10</v>
      </c>
      <c r="E12" s="24" t="s">
        <v>8</v>
      </c>
      <c r="F12" s="44" t="s">
        <v>10</v>
      </c>
      <c r="G12" s="24" t="s">
        <v>8</v>
      </c>
      <c r="H12" s="44" t="s">
        <v>10</v>
      </c>
      <c r="I12" s="23"/>
      <c r="J12" s="21" t="s">
        <v>8</v>
      </c>
      <c r="K12" s="44" t="s">
        <v>10</v>
      </c>
      <c r="L12" s="24" t="s">
        <v>8</v>
      </c>
      <c r="M12" s="44" t="s">
        <v>10</v>
      </c>
      <c r="N12" s="24" t="s">
        <v>8</v>
      </c>
      <c r="O12" s="44" t="s">
        <v>10</v>
      </c>
    </row>
    <row r="13" s="10" customFormat="true" ht="12.75" hidden="false" customHeight="false" outlineLevel="0" collapsed="false">
      <c r="A13" s="26"/>
      <c r="B13" s="40"/>
      <c r="C13" s="27"/>
      <c r="D13" s="9"/>
      <c r="E13" s="27"/>
      <c r="F13" s="9"/>
      <c r="G13" s="27"/>
      <c r="H13" s="9"/>
      <c r="I13" s="18"/>
      <c r="J13" s="27"/>
      <c r="K13" s="9"/>
      <c r="L13" s="29"/>
      <c r="M13" s="46"/>
      <c r="N13" s="27"/>
      <c r="O13" s="9"/>
    </row>
    <row r="15" customFormat="false" ht="12.75" hidden="false" customHeight="false" outlineLevel="0" collapsed="false">
      <c r="A15" s="1" t="s">
        <v>11</v>
      </c>
    </row>
    <row r="17" customFormat="false" ht="12.75" hidden="false" customHeight="false" outlineLevel="0" collapsed="false">
      <c r="A17" s="1" t="s">
        <v>12</v>
      </c>
    </row>
    <row r="19" customFormat="false" ht="12.75" hidden="false" customHeight="false" outlineLevel="0" collapsed="false">
      <c r="A19" s="1" t="s">
        <v>13</v>
      </c>
      <c r="C19" s="66" t="n">
        <v>709921</v>
      </c>
      <c r="D19" s="67" t="n">
        <v>7.3</v>
      </c>
      <c r="E19" s="66" t="n">
        <v>37792</v>
      </c>
      <c r="F19" s="67" t="n">
        <v>15.6</v>
      </c>
      <c r="G19" s="66" t="n">
        <v>747713</v>
      </c>
      <c r="H19" s="67" t="n">
        <v>7.3</v>
      </c>
      <c r="J19" s="66" t="n">
        <v>1507033</v>
      </c>
      <c r="K19" s="67" t="n">
        <v>8.3</v>
      </c>
      <c r="L19" s="66" t="n">
        <v>90971</v>
      </c>
      <c r="M19" s="67" t="n">
        <v>19.9</v>
      </c>
      <c r="N19" s="66" t="n">
        <v>1598004</v>
      </c>
      <c r="O19" s="67" t="n">
        <v>8.1</v>
      </c>
    </row>
    <row r="20" customFormat="false" ht="12.75" hidden="false" customHeight="false" outlineLevel="0" collapsed="false">
      <c r="C20" s="66"/>
      <c r="D20" s="67"/>
      <c r="E20" s="66"/>
      <c r="F20" s="67"/>
      <c r="G20" s="66"/>
      <c r="H20" s="67"/>
      <c r="J20" s="66"/>
      <c r="K20" s="67"/>
      <c r="L20" s="66"/>
      <c r="M20" s="67"/>
      <c r="N20" s="66"/>
      <c r="O20" s="67"/>
    </row>
    <row r="21" customFormat="false" ht="12.75" hidden="false" customHeight="false" outlineLevel="0" collapsed="false">
      <c r="A21" s="1" t="s">
        <v>14</v>
      </c>
      <c r="C21" s="66" t="n">
        <v>2975516</v>
      </c>
      <c r="D21" s="67" t="n">
        <v>5.1</v>
      </c>
      <c r="E21" s="66" t="n">
        <v>243894</v>
      </c>
      <c r="F21" s="67" t="n">
        <v>5.6</v>
      </c>
      <c r="G21" s="66" t="n">
        <v>3219411</v>
      </c>
      <c r="H21" s="67" t="n">
        <v>4.9</v>
      </c>
      <c r="J21" s="66" t="n">
        <v>3704156</v>
      </c>
      <c r="K21" s="67" t="n">
        <v>2.7</v>
      </c>
      <c r="L21" s="66" t="n">
        <v>380229</v>
      </c>
      <c r="M21" s="67" t="n">
        <v>4.2</v>
      </c>
      <c r="N21" s="66" t="n">
        <v>4084385</v>
      </c>
      <c r="O21" s="67" t="n">
        <v>2.7</v>
      </c>
    </row>
    <row r="22" customFormat="false" ht="12.75" hidden="false" customHeight="false" outlineLevel="0" collapsed="false">
      <c r="C22" s="66"/>
      <c r="D22" s="67"/>
      <c r="E22" s="66"/>
      <c r="F22" s="67"/>
      <c r="G22" s="66"/>
      <c r="H22" s="67"/>
      <c r="J22" s="66"/>
      <c r="K22" s="67"/>
      <c r="L22" s="66"/>
      <c r="M22" s="67"/>
      <c r="N22" s="66"/>
      <c r="O22" s="67"/>
    </row>
    <row r="23" customFormat="false" ht="12.75" hidden="false" customHeight="false" outlineLevel="0" collapsed="false">
      <c r="A23" s="1" t="s">
        <v>15</v>
      </c>
      <c r="C23" s="66" t="n">
        <v>3685438</v>
      </c>
      <c r="D23" s="67" t="n">
        <v>4.5</v>
      </c>
      <c r="E23" s="66" t="n">
        <v>281686</v>
      </c>
      <c r="F23" s="67" t="n">
        <v>5.5</v>
      </c>
      <c r="G23" s="66" t="n">
        <v>3967124</v>
      </c>
      <c r="H23" s="67" t="n">
        <v>4.4</v>
      </c>
      <c r="J23" s="66" t="n">
        <v>5211189</v>
      </c>
      <c r="K23" s="67" t="n">
        <v>2.9</v>
      </c>
      <c r="L23" s="66" t="n">
        <v>471200</v>
      </c>
      <c r="M23" s="67" t="n">
        <v>4.9</v>
      </c>
      <c r="N23" s="66" t="n">
        <v>5682389</v>
      </c>
      <c r="O23" s="67" t="n">
        <v>2.8</v>
      </c>
    </row>
    <row r="24" customFormat="false" ht="12.75" hidden="false" customHeight="false" outlineLevel="0" collapsed="false">
      <c r="C24" s="66"/>
      <c r="D24" s="67"/>
      <c r="E24" s="66"/>
      <c r="F24" s="67"/>
      <c r="G24" s="66"/>
      <c r="H24" s="67"/>
      <c r="J24" s="66"/>
      <c r="K24" s="67"/>
      <c r="L24" s="66"/>
      <c r="M24" s="67"/>
      <c r="N24" s="66"/>
      <c r="O24" s="67"/>
    </row>
    <row r="25" customFormat="false" ht="12.75" hidden="false" customHeight="false" outlineLevel="0" collapsed="false">
      <c r="A25" s="1" t="s">
        <v>16</v>
      </c>
      <c r="C25" s="66" t="n">
        <v>226571</v>
      </c>
      <c r="D25" s="67" t="n">
        <v>5.5</v>
      </c>
      <c r="E25" s="66" t="n">
        <v>25478</v>
      </c>
      <c r="F25" s="67" t="n">
        <v>8.5</v>
      </c>
      <c r="G25" s="66" t="n">
        <v>252049</v>
      </c>
      <c r="H25" s="67" t="n">
        <v>5.3</v>
      </c>
      <c r="J25" s="66" t="n">
        <v>253639</v>
      </c>
      <c r="K25" s="67" t="n">
        <v>5.5</v>
      </c>
      <c r="L25" s="66" t="n">
        <v>34060</v>
      </c>
      <c r="M25" s="67" t="n">
        <v>12.8</v>
      </c>
      <c r="N25" s="66" t="n">
        <v>287699</v>
      </c>
      <c r="O25" s="67" t="n">
        <v>5.7</v>
      </c>
    </row>
    <row r="26" customFormat="false" ht="12.75" hidden="false" customHeight="false" outlineLevel="0" collapsed="false">
      <c r="C26" s="66"/>
      <c r="D26" s="67"/>
      <c r="E26" s="66"/>
      <c r="F26" s="67"/>
      <c r="G26" s="66"/>
      <c r="H26" s="67"/>
      <c r="J26" s="66"/>
      <c r="K26" s="67"/>
      <c r="L26" s="66"/>
      <c r="M26" s="67"/>
      <c r="N26" s="66"/>
      <c r="O26" s="67"/>
    </row>
    <row r="27" customFormat="false" ht="12.75" hidden="false" customHeight="false" outlineLevel="0" collapsed="false">
      <c r="A27" s="1" t="s">
        <v>17</v>
      </c>
      <c r="C27" s="66" t="n">
        <v>167342</v>
      </c>
      <c r="D27" s="67" t="n">
        <v>6.6</v>
      </c>
      <c r="E27" s="66" t="n">
        <v>19489</v>
      </c>
      <c r="F27" s="67" t="n">
        <v>7.3</v>
      </c>
      <c r="G27" s="66" t="n">
        <v>186831</v>
      </c>
      <c r="H27" s="67" t="n">
        <v>6.3</v>
      </c>
      <c r="J27" s="66" t="n">
        <v>102134</v>
      </c>
      <c r="K27" s="67" t="n">
        <v>7.9</v>
      </c>
      <c r="L27" s="66" t="n">
        <v>12903</v>
      </c>
      <c r="M27" s="67" t="n">
        <v>10.8</v>
      </c>
      <c r="N27" s="66" t="n">
        <v>115037</v>
      </c>
      <c r="O27" s="67" t="n">
        <v>7.7</v>
      </c>
    </row>
    <row r="28" customFormat="false" ht="12.75" hidden="false" customHeight="false" outlineLevel="0" collapsed="false">
      <c r="C28" s="66"/>
      <c r="D28" s="67"/>
      <c r="E28" s="66"/>
      <c r="F28" s="67"/>
      <c r="G28" s="66"/>
      <c r="H28" s="67"/>
      <c r="J28" s="66"/>
      <c r="K28" s="67"/>
      <c r="L28" s="66"/>
      <c r="M28" s="67"/>
      <c r="N28" s="66"/>
      <c r="O28" s="67"/>
    </row>
    <row r="29" customFormat="false" ht="12.75" hidden="false" customHeight="false" outlineLevel="0" collapsed="false">
      <c r="A29" s="1" t="s">
        <v>18</v>
      </c>
      <c r="C29" s="66" t="n">
        <v>393913</v>
      </c>
      <c r="D29" s="67" t="n">
        <v>4.3</v>
      </c>
      <c r="E29" s="66" t="n">
        <v>44967</v>
      </c>
      <c r="F29" s="67" t="n">
        <v>5.8</v>
      </c>
      <c r="G29" s="66" t="n">
        <v>438880</v>
      </c>
      <c r="H29" s="67" t="n">
        <v>4.2</v>
      </c>
      <c r="J29" s="66" t="n">
        <v>355773</v>
      </c>
      <c r="K29" s="67" t="n">
        <v>4.5</v>
      </c>
      <c r="L29" s="66" t="n">
        <v>46963</v>
      </c>
      <c r="M29" s="67" t="n">
        <v>9.5</v>
      </c>
      <c r="N29" s="66" t="n">
        <v>402736</v>
      </c>
      <c r="O29" s="67" t="n">
        <v>4.6</v>
      </c>
    </row>
    <row r="30" customFormat="false" ht="12.75" hidden="false" customHeight="false" outlineLevel="0" collapsed="false">
      <c r="C30" s="66"/>
      <c r="D30" s="67"/>
      <c r="E30" s="66"/>
      <c r="F30" s="67"/>
      <c r="G30" s="66"/>
      <c r="H30" s="67"/>
      <c r="J30" s="66"/>
      <c r="K30" s="67"/>
      <c r="L30" s="66"/>
      <c r="M30" s="67"/>
      <c r="N30" s="66"/>
      <c r="O30" s="67"/>
    </row>
    <row r="31" customFormat="false" ht="12.75" hidden="false" customHeight="false" outlineLevel="0" collapsed="false">
      <c r="A31" s="1" t="s">
        <v>19</v>
      </c>
      <c r="C31" s="66" t="n">
        <v>4079351</v>
      </c>
      <c r="D31" s="67" t="n">
        <v>3.7</v>
      </c>
      <c r="E31" s="66" t="n">
        <v>326653</v>
      </c>
      <c r="F31" s="67" t="n">
        <v>4.4</v>
      </c>
      <c r="G31" s="66" t="n">
        <v>4406004</v>
      </c>
      <c r="H31" s="67" t="n">
        <v>3.7</v>
      </c>
      <c r="J31" s="66" t="n">
        <v>5566962</v>
      </c>
      <c r="K31" s="67" t="n">
        <v>2.5</v>
      </c>
      <c r="L31" s="66" t="n">
        <v>518164</v>
      </c>
      <c r="M31" s="67" t="n">
        <v>4.3</v>
      </c>
      <c r="N31" s="66" t="n">
        <v>6085126</v>
      </c>
      <c r="O31" s="67" t="n">
        <v>2.4</v>
      </c>
    </row>
    <row r="32" customFormat="false" ht="12.75" hidden="false" customHeight="false" outlineLevel="0" collapsed="false">
      <c r="C32" s="66"/>
      <c r="D32" s="67"/>
      <c r="E32" s="66"/>
      <c r="F32" s="67"/>
      <c r="G32" s="66"/>
      <c r="H32" s="67"/>
      <c r="J32" s="66"/>
      <c r="K32" s="67"/>
      <c r="L32" s="66"/>
      <c r="M32" s="67"/>
      <c r="N32" s="66"/>
      <c r="O32" s="67"/>
    </row>
    <row r="33" customFormat="false" ht="12.75" hidden="false" customHeight="false" outlineLevel="0" collapsed="false">
      <c r="A33" s="1" t="s">
        <v>20</v>
      </c>
      <c r="C33" s="66"/>
      <c r="D33" s="67"/>
      <c r="E33" s="66"/>
      <c r="F33" s="67"/>
      <c r="G33" s="66"/>
      <c r="H33" s="67"/>
      <c r="J33" s="66"/>
      <c r="K33" s="67"/>
      <c r="L33" s="66"/>
      <c r="M33" s="67"/>
      <c r="N33" s="66"/>
      <c r="O33" s="67"/>
    </row>
    <row r="34" customFormat="false" ht="12.75" hidden="false" customHeight="false" outlineLevel="0" collapsed="false">
      <c r="C34" s="66"/>
      <c r="D34" s="67"/>
      <c r="E34" s="66"/>
      <c r="F34" s="67"/>
      <c r="G34" s="66"/>
      <c r="H34" s="67"/>
      <c r="J34" s="66"/>
      <c r="K34" s="67"/>
      <c r="L34" s="66"/>
      <c r="M34" s="67"/>
      <c r="N34" s="66"/>
      <c r="O34" s="67"/>
    </row>
    <row r="35" customFormat="false" ht="12.75" hidden="false" customHeight="false" outlineLevel="0" collapsed="false">
      <c r="A35" s="1" t="s">
        <v>15</v>
      </c>
      <c r="C35" s="66" t="n">
        <v>265447</v>
      </c>
      <c r="D35" s="67" t="n">
        <v>3.2</v>
      </c>
      <c r="E35" s="66" t="n">
        <v>14707</v>
      </c>
      <c r="F35" s="67" t="n">
        <v>9.9</v>
      </c>
      <c r="G35" s="66" t="n">
        <v>280153</v>
      </c>
      <c r="H35" s="67" t="n">
        <v>3.2</v>
      </c>
      <c r="J35" s="66" t="n">
        <v>349151</v>
      </c>
      <c r="K35" s="67" t="n">
        <v>3.9</v>
      </c>
      <c r="L35" s="66" t="n">
        <v>31096</v>
      </c>
      <c r="M35" s="67" t="n">
        <v>9.3</v>
      </c>
      <c r="N35" s="66" t="n">
        <v>380247</v>
      </c>
      <c r="O35" s="67" t="n">
        <v>3.7</v>
      </c>
    </row>
    <row r="36" customFormat="false" ht="12.75" hidden="false" customHeight="false" outlineLevel="0" collapsed="false">
      <c r="C36" s="66"/>
      <c r="D36" s="67"/>
      <c r="E36" s="66"/>
      <c r="F36" s="67"/>
      <c r="G36" s="66"/>
      <c r="H36" s="67"/>
      <c r="J36" s="66"/>
      <c r="K36" s="67"/>
      <c r="L36" s="66"/>
      <c r="M36" s="67"/>
      <c r="N36" s="66"/>
      <c r="O36" s="67"/>
    </row>
    <row r="37" customFormat="false" ht="12.75" hidden="false" customHeight="false" outlineLevel="0" collapsed="false">
      <c r="A37" s="1" t="s">
        <v>21</v>
      </c>
      <c r="C37" s="66" t="n">
        <v>76505</v>
      </c>
      <c r="D37" s="67" t="n">
        <v>4.5</v>
      </c>
      <c r="E37" s="66" t="n">
        <v>10147</v>
      </c>
      <c r="F37" s="67" t="n">
        <v>8.3</v>
      </c>
      <c r="G37" s="66" t="n">
        <v>86652</v>
      </c>
      <c r="H37" s="67" t="n">
        <v>4.5</v>
      </c>
      <c r="J37" s="66" t="n">
        <v>34853</v>
      </c>
      <c r="K37" s="67" t="n">
        <v>4.9</v>
      </c>
      <c r="L37" s="66" t="n">
        <v>7500</v>
      </c>
      <c r="M37" s="67" t="n">
        <v>8.8</v>
      </c>
      <c r="N37" s="66" t="n">
        <v>42353</v>
      </c>
      <c r="O37" s="67" t="n">
        <v>5</v>
      </c>
    </row>
    <row r="38" customFormat="false" ht="12.75" hidden="false" customHeight="false" outlineLevel="0" collapsed="false">
      <c r="C38" s="66"/>
      <c r="D38" s="67"/>
      <c r="E38" s="66"/>
      <c r="F38" s="67"/>
      <c r="G38" s="66"/>
      <c r="H38" s="67"/>
      <c r="J38" s="66"/>
      <c r="K38" s="67"/>
      <c r="L38" s="66"/>
      <c r="M38" s="67"/>
      <c r="N38" s="66"/>
      <c r="O38" s="67"/>
    </row>
    <row r="39" customFormat="false" ht="12.75" hidden="false" customHeight="false" outlineLevel="0" collapsed="false">
      <c r="A39" s="1" t="s">
        <v>22</v>
      </c>
      <c r="C39" s="66" t="n">
        <v>18419</v>
      </c>
      <c r="D39" s="67" t="n">
        <v>13.7</v>
      </c>
      <c r="E39" s="66" t="n">
        <v>1420</v>
      </c>
      <c r="F39" s="67" t="n">
        <v>15.8</v>
      </c>
      <c r="G39" s="66" t="n">
        <v>19839</v>
      </c>
      <c r="H39" s="67" t="n">
        <v>13.1</v>
      </c>
      <c r="J39" s="66" t="n">
        <v>18525</v>
      </c>
      <c r="K39" s="67" t="n">
        <v>16</v>
      </c>
      <c r="L39" s="66" t="n">
        <v>3794</v>
      </c>
      <c r="M39" s="67" t="n">
        <v>15.5</v>
      </c>
      <c r="N39" s="66" t="n">
        <v>22318</v>
      </c>
      <c r="O39" s="67" t="n">
        <v>13.9</v>
      </c>
    </row>
    <row r="40" customFormat="false" ht="12.75" hidden="false" customHeight="false" outlineLevel="0" collapsed="false">
      <c r="C40" s="66"/>
      <c r="D40" s="67"/>
      <c r="E40" s="66"/>
      <c r="F40" s="67"/>
      <c r="G40" s="66"/>
      <c r="H40" s="67"/>
      <c r="J40" s="66"/>
      <c r="K40" s="67"/>
      <c r="L40" s="66"/>
      <c r="M40" s="67"/>
      <c r="N40" s="66"/>
      <c r="O40" s="67"/>
    </row>
    <row r="41" customFormat="false" ht="12.75" hidden="false" customHeight="false" outlineLevel="0" collapsed="false">
      <c r="A41" s="1" t="s">
        <v>18</v>
      </c>
      <c r="C41" s="66" t="n">
        <v>94923</v>
      </c>
      <c r="D41" s="67" t="n">
        <v>4.5</v>
      </c>
      <c r="E41" s="66" t="n">
        <v>11568</v>
      </c>
      <c r="F41" s="67" t="n">
        <v>7.6</v>
      </c>
      <c r="G41" s="66" t="n">
        <v>106491</v>
      </c>
      <c r="H41" s="67" t="n">
        <v>4.4</v>
      </c>
      <c r="J41" s="66" t="n">
        <v>53378</v>
      </c>
      <c r="K41" s="67" t="n">
        <v>6.5</v>
      </c>
      <c r="L41" s="66" t="n">
        <v>11294</v>
      </c>
      <c r="M41" s="67" t="n">
        <v>7.9</v>
      </c>
      <c r="N41" s="66" t="n">
        <v>64672</v>
      </c>
      <c r="O41" s="67" t="n">
        <v>5.9</v>
      </c>
    </row>
    <row r="42" customFormat="false" ht="12.75" hidden="false" customHeight="false" outlineLevel="0" collapsed="false">
      <c r="C42" s="66"/>
      <c r="D42" s="67"/>
      <c r="E42" s="66"/>
      <c r="F42" s="67"/>
      <c r="G42" s="66"/>
      <c r="H42" s="67"/>
      <c r="J42" s="66"/>
      <c r="K42" s="67"/>
      <c r="L42" s="66"/>
      <c r="M42" s="67"/>
      <c r="N42" s="66"/>
      <c r="O42" s="67"/>
    </row>
    <row r="43" customFormat="false" ht="12.75" hidden="false" customHeight="false" outlineLevel="0" collapsed="false">
      <c r="A43" s="1" t="s">
        <v>23</v>
      </c>
      <c r="C43" s="66" t="n">
        <v>360370</v>
      </c>
      <c r="D43" s="67" t="n">
        <v>3</v>
      </c>
      <c r="E43" s="66" t="n">
        <v>26274</v>
      </c>
      <c r="F43" s="67" t="n">
        <v>7</v>
      </c>
      <c r="G43" s="66" t="n">
        <v>386645</v>
      </c>
      <c r="H43" s="67" t="n">
        <v>2.9</v>
      </c>
      <c r="J43" s="66" t="n">
        <v>402529</v>
      </c>
      <c r="K43" s="67" t="n">
        <v>4.1</v>
      </c>
      <c r="L43" s="66" t="n">
        <v>42390</v>
      </c>
      <c r="M43" s="67" t="n">
        <v>8</v>
      </c>
      <c r="N43" s="66" t="n">
        <v>444919</v>
      </c>
      <c r="O43" s="67" t="n">
        <v>3.8</v>
      </c>
    </row>
    <row r="44" customFormat="false" ht="12.75" hidden="false" customHeight="false" outlineLevel="0" collapsed="false">
      <c r="C44" s="66"/>
      <c r="D44" s="67"/>
      <c r="E44" s="66"/>
      <c r="F44" s="67"/>
      <c r="G44" s="66"/>
      <c r="H44" s="67"/>
      <c r="J44" s="66"/>
      <c r="K44" s="67"/>
      <c r="L44" s="66"/>
      <c r="M44" s="67"/>
      <c r="N44" s="66"/>
      <c r="O44" s="67"/>
    </row>
    <row r="45" customFormat="false" ht="12.75" hidden="false" customHeight="false" outlineLevel="0" collapsed="false">
      <c r="A45" s="1" t="s">
        <v>24</v>
      </c>
      <c r="C45" s="66"/>
      <c r="D45" s="67"/>
      <c r="E45" s="66"/>
      <c r="F45" s="67"/>
      <c r="G45" s="66"/>
      <c r="H45" s="67"/>
      <c r="J45" s="66"/>
      <c r="K45" s="67"/>
      <c r="L45" s="66"/>
      <c r="M45" s="67"/>
      <c r="N45" s="66"/>
      <c r="O45" s="67"/>
    </row>
    <row r="46" customFormat="false" ht="12.75" hidden="false" customHeight="false" outlineLevel="0" collapsed="false">
      <c r="C46" s="66"/>
      <c r="D46" s="67"/>
      <c r="E46" s="66"/>
      <c r="F46" s="67"/>
      <c r="G46" s="66"/>
      <c r="H46" s="67"/>
      <c r="J46" s="66"/>
      <c r="K46" s="67"/>
      <c r="L46" s="66"/>
      <c r="M46" s="67"/>
      <c r="N46" s="66"/>
      <c r="O46" s="67"/>
    </row>
    <row r="47" customFormat="false" ht="12.75" hidden="false" customHeight="false" outlineLevel="0" collapsed="false">
      <c r="A47" s="1" t="s">
        <v>25</v>
      </c>
      <c r="C47" s="66" t="n">
        <v>57302</v>
      </c>
      <c r="D47" s="67" t="n">
        <v>6.2</v>
      </c>
      <c r="E47" s="66" t="n">
        <v>13174</v>
      </c>
      <c r="F47" s="67" t="n">
        <v>5.3</v>
      </c>
      <c r="G47" s="66" t="n">
        <v>70476</v>
      </c>
      <c r="H47" s="67" t="n">
        <v>5.4</v>
      </c>
      <c r="J47" s="66" t="n">
        <v>15976</v>
      </c>
      <c r="K47" s="67" t="n">
        <v>4.4</v>
      </c>
      <c r="L47" s="66" t="n">
        <v>3333</v>
      </c>
      <c r="M47" s="67" t="n">
        <v>9.1</v>
      </c>
      <c r="N47" s="66" t="n">
        <v>19308</v>
      </c>
      <c r="O47" s="67" t="n">
        <v>4.4</v>
      </c>
    </row>
    <row r="48" customFormat="false" ht="12.75" hidden="false" customHeight="false" outlineLevel="0" collapsed="false">
      <c r="C48" s="66"/>
      <c r="D48" s="67"/>
      <c r="E48" s="66"/>
      <c r="F48" s="67"/>
      <c r="G48" s="66"/>
      <c r="H48" s="67"/>
      <c r="J48" s="66"/>
      <c r="K48" s="67"/>
      <c r="L48" s="66"/>
      <c r="M48" s="67"/>
      <c r="N48" s="66"/>
      <c r="O48" s="67"/>
    </row>
    <row r="49" customFormat="false" ht="12.75" hidden="false" customHeight="false" outlineLevel="0" collapsed="false">
      <c r="A49" s="1" t="s">
        <v>26</v>
      </c>
      <c r="C49" s="66" t="n">
        <v>4497022</v>
      </c>
      <c r="D49" s="67" t="n">
        <v>2.7</v>
      </c>
      <c r="E49" s="66" t="n">
        <v>366102</v>
      </c>
      <c r="F49" s="67" t="n">
        <v>3.4</v>
      </c>
      <c r="G49" s="66" t="n">
        <v>4863124</v>
      </c>
      <c r="H49" s="67" t="n">
        <v>2.6</v>
      </c>
      <c r="J49" s="66" t="n">
        <v>5985467</v>
      </c>
      <c r="K49" s="67" t="n">
        <v>2</v>
      </c>
      <c r="L49" s="66" t="n">
        <v>563886</v>
      </c>
      <c r="M49" s="67" t="n">
        <v>3.5</v>
      </c>
      <c r="N49" s="66" t="n">
        <v>6549353</v>
      </c>
      <c r="O49" s="67" t="n">
        <v>1.9</v>
      </c>
    </row>
    <row r="50" customFormat="false" ht="12.75" hidden="false" customHeight="false" outlineLevel="0" collapsed="false">
      <c r="C50" s="66"/>
      <c r="D50" s="67"/>
      <c r="E50" s="66"/>
      <c r="F50" s="67"/>
      <c r="G50" s="66"/>
      <c r="H50" s="67"/>
      <c r="J50" s="66"/>
      <c r="K50" s="67"/>
      <c r="L50" s="66"/>
      <c r="M50" s="67"/>
      <c r="N50" s="66"/>
      <c r="O50" s="67"/>
    </row>
    <row r="51" customFormat="false" ht="12.75" hidden="false" customHeight="false" outlineLevel="0" collapsed="false">
      <c r="A51" s="1" t="s">
        <v>27</v>
      </c>
      <c r="C51" s="66"/>
      <c r="D51" s="67"/>
      <c r="E51" s="66"/>
      <c r="F51" s="67"/>
      <c r="G51" s="66"/>
      <c r="H51" s="67"/>
      <c r="J51" s="66"/>
      <c r="K51" s="67"/>
      <c r="L51" s="66"/>
      <c r="M51" s="67"/>
      <c r="N51" s="66"/>
      <c r="O51" s="67"/>
    </row>
    <row r="52" customFormat="false" ht="12.75" hidden="false" customHeight="false" outlineLevel="0" collapsed="false">
      <c r="C52" s="66"/>
      <c r="D52" s="67"/>
      <c r="E52" s="66"/>
      <c r="F52" s="67"/>
      <c r="G52" s="66"/>
      <c r="H52" s="67"/>
      <c r="J52" s="66"/>
      <c r="K52" s="67"/>
      <c r="L52" s="66"/>
      <c r="M52" s="67"/>
      <c r="N52" s="66"/>
      <c r="O52" s="67"/>
    </row>
    <row r="53" customFormat="false" ht="12.75" hidden="false" customHeight="false" outlineLevel="0" collapsed="false">
      <c r="A53" s="1" t="s">
        <v>28</v>
      </c>
      <c r="C53" s="66" t="n">
        <v>260313</v>
      </c>
      <c r="D53" s="67" t="n">
        <v>5.8</v>
      </c>
      <c r="E53" s="66" t="n">
        <v>16590</v>
      </c>
      <c r="F53" s="67" t="n">
        <v>8.8</v>
      </c>
      <c r="G53" s="66" t="n">
        <v>276903</v>
      </c>
      <c r="H53" s="67" t="n">
        <v>5.8</v>
      </c>
      <c r="J53" s="66" t="n">
        <v>424190</v>
      </c>
      <c r="K53" s="67" t="n">
        <v>4.3</v>
      </c>
      <c r="L53" s="66" t="n">
        <v>50283</v>
      </c>
      <c r="M53" s="67" t="n">
        <v>7</v>
      </c>
      <c r="N53" s="66" t="n">
        <v>474472</v>
      </c>
      <c r="O53" s="67" t="n">
        <v>4.2</v>
      </c>
    </row>
    <row r="54" customFormat="false" ht="12.75" hidden="false" customHeight="false" outlineLevel="0" collapsed="false">
      <c r="C54" s="66"/>
      <c r="D54" s="67"/>
      <c r="E54" s="66"/>
      <c r="F54" s="67"/>
      <c r="G54" s="66"/>
      <c r="H54" s="67"/>
      <c r="J54" s="66"/>
      <c r="K54" s="67"/>
      <c r="L54" s="66"/>
      <c r="M54" s="67"/>
      <c r="N54" s="66"/>
      <c r="O54" s="67"/>
    </row>
    <row r="55" customFormat="false" ht="12.75" hidden="false" customHeight="false" outlineLevel="0" collapsed="false">
      <c r="A55" s="1" t="s">
        <v>29</v>
      </c>
      <c r="C55" s="66" t="n">
        <v>574137</v>
      </c>
      <c r="D55" s="67" t="n">
        <v>2.4</v>
      </c>
      <c r="E55" s="66" t="n">
        <v>64187</v>
      </c>
      <c r="F55" s="67" t="n">
        <v>4.3</v>
      </c>
      <c r="G55" s="66" t="n">
        <v>638325</v>
      </c>
      <c r="H55" s="67" t="n">
        <v>2.3</v>
      </c>
      <c r="J55" s="66" t="n">
        <v>802135</v>
      </c>
      <c r="K55" s="67" t="n">
        <v>1.6</v>
      </c>
      <c r="L55" s="66" t="n">
        <v>222071</v>
      </c>
      <c r="M55" s="67" t="n">
        <v>3.3</v>
      </c>
      <c r="N55" s="66" t="n">
        <v>1024206</v>
      </c>
      <c r="O55" s="67" t="n">
        <v>1.7</v>
      </c>
    </row>
    <row r="56" customFormat="false" ht="12.75" hidden="false" customHeight="false" outlineLevel="0" collapsed="false">
      <c r="C56" s="66"/>
      <c r="D56" s="67"/>
      <c r="E56" s="66"/>
      <c r="F56" s="67"/>
      <c r="G56" s="66"/>
      <c r="H56" s="67"/>
      <c r="J56" s="66"/>
      <c r="K56" s="67"/>
      <c r="L56" s="66"/>
      <c r="M56" s="67"/>
      <c r="N56" s="66"/>
      <c r="O56" s="67"/>
    </row>
    <row r="57" customFormat="false" ht="12.75" hidden="false" customHeight="false" outlineLevel="0" collapsed="false">
      <c r="A57" s="1" t="s">
        <v>30</v>
      </c>
      <c r="C57" s="66" t="n">
        <v>248047</v>
      </c>
      <c r="D57" s="67" t="n">
        <v>2</v>
      </c>
      <c r="E57" s="66" t="n">
        <v>96312</v>
      </c>
      <c r="F57" s="67" t="n">
        <v>2.9</v>
      </c>
      <c r="G57" s="66" t="n">
        <v>344358</v>
      </c>
      <c r="H57" s="67" t="n">
        <v>2.1</v>
      </c>
      <c r="J57" s="66" t="n">
        <v>156638</v>
      </c>
      <c r="K57" s="67" t="n">
        <v>3.1</v>
      </c>
      <c r="L57" s="66" t="n">
        <v>43125</v>
      </c>
      <c r="M57" s="67" t="n">
        <v>3.4</v>
      </c>
      <c r="N57" s="66" t="n">
        <v>199763</v>
      </c>
      <c r="O57" s="67" t="n">
        <v>3</v>
      </c>
    </row>
    <row r="58" customFormat="false" ht="12.75" hidden="false" customHeight="false" outlineLevel="0" collapsed="false">
      <c r="C58" s="66"/>
      <c r="D58" s="67"/>
      <c r="E58" s="66"/>
      <c r="F58" s="67"/>
      <c r="G58" s="66"/>
      <c r="H58" s="67"/>
      <c r="J58" s="66"/>
      <c r="K58" s="67"/>
      <c r="L58" s="66"/>
      <c r="M58" s="67"/>
      <c r="N58" s="66"/>
      <c r="O58" s="67"/>
    </row>
    <row r="59" customFormat="false" ht="12.75" hidden="false" customHeight="false" outlineLevel="0" collapsed="false">
      <c r="A59" s="1" t="s">
        <v>31</v>
      </c>
      <c r="C59" s="66" t="n">
        <v>822184</v>
      </c>
      <c r="D59" s="67" t="n">
        <v>1.8</v>
      </c>
      <c r="E59" s="66" t="n">
        <v>160499</v>
      </c>
      <c r="F59" s="67" t="n">
        <v>2.9</v>
      </c>
      <c r="G59" s="66" t="n">
        <v>982683</v>
      </c>
      <c r="H59" s="67" t="n">
        <v>1.7</v>
      </c>
      <c r="J59" s="66" t="n">
        <v>958773</v>
      </c>
      <c r="K59" s="67" t="n">
        <v>1.4</v>
      </c>
      <c r="L59" s="66" t="n">
        <v>265196</v>
      </c>
      <c r="M59" s="67" t="n">
        <v>2.8</v>
      </c>
      <c r="N59" s="66" t="n">
        <v>1223969</v>
      </c>
      <c r="O59" s="67" t="n">
        <v>1.5</v>
      </c>
    </row>
    <row r="60" customFormat="false" ht="12.75" hidden="false" customHeight="false" outlineLevel="0" collapsed="false">
      <c r="C60" s="66"/>
      <c r="D60" s="67"/>
      <c r="E60" s="66"/>
      <c r="F60" s="67"/>
      <c r="G60" s="66"/>
      <c r="H60" s="67"/>
      <c r="J60" s="66"/>
      <c r="K60" s="67"/>
      <c r="L60" s="66"/>
      <c r="M60" s="67"/>
      <c r="N60" s="66"/>
      <c r="O60" s="67"/>
    </row>
    <row r="61" customFormat="false" ht="12.75" hidden="false" customHeight="false" outlineLevel="0" collapsed="false">
      <c r="A61" s="1" t="s">
        <v>32</v>
      </c>
      <c r="C61" s="66" t="n">
        <v>1082497</v>
      </c>
      <c r="D61" s="67" t="n">
        <v>2</v>
      </c>
      <c r="E61" s="66" t="n">
        <v>177089</v>
      </c>
      <c r="F61" s="67" t="n">
        <v>3.4</v>
      </c>
      <c r="G61" s="66" t="n">
        <v>1259586</v>
      </c>
      <c r="H61" s="67" t="n">
        <v>1.9</v>
      </c>
      <c r="J61" s="66" t="n">
        <v>1382963</v>
      </c>
      <c r="K61" s="67" t="n">
        <v>1.5</v>
      </c>
      <c r="L61" s="66" t="n">
        <v>315479</v>
      </c>
      <c r="M61" s="67" t="n">
        <v>3</v>
      </c>
      <c r="N61" s="66" t="n">
        <v>1698442</v>
      </c>
      <c r="O61" s="67" t="n">
        <v>1.6</v>
      </c>
    </row>
    <row r="62" customFormat="false" ht="12.75" hidden="false" customHeight="false" outlineLevel="0" collapsed="false">
      <c r="C62" s="66"/>
      <c r="D62" s="67"/>
      <c r="E62" s="66"/>
      <c r="F62" s="67"/>
      <c r="G62" s="66"/>
      <c r="H62" s="67"/>
      <c r="J62" s="66"/>
      <c r="K62" s="67"/>
      <c r="L62" s="66"/>
      <c r="M62" s="67"/>
      <c r="N62" s="66"/>
      <c r="O62" s="67"/>
    </row>
    <row r="63" customFormat="false" ht="12.75" hidden="false" customHeight="false" outlineLevel="0" collapsed="false">
      <c r="A63" s="1" t="s">
        <v>33</v>
      </c>
      <c r="C63" s="66"/>
      <c r="D63" s="67"/>
      <c r="E63" s="66"/>
      <c r="F63" s="67"/>
      <c r="G63" s="66"/>
      <c r="H63" s="67"/>
      <c r="J63" s="66"/>
      <c r="K63" s="67"/>
      <c r="L63" s="66"/>
      <c r="M63" s="67"/>
      <c r="N63" s="66"/>
      <c r="O63" s="67"/>
    </row>
    <row r="64" customFormat="false" ht="12.75" hidden="false" customHeight="false" outlineLevel="0" collapsed="false">
      <c r="C64" s="66"/>
      <c r="D64" s="67"/>
      <c r="E64" s="66"/>
      <c r="F64" s="67"/>
      <c r="G64" s="66"/>
      <c r="H64" s="67"/>
      <c r="J64" s="66"/>
      <c r="K64" s="67"/>
      <c r="L64" s="66"/>
      <c r="M64" s="67"/>
      <c r="N64" s="66"/>
      <c r="O64" s="67"/>
    </row>
    <row r="65" customFormat="false" ht="12.75" hidden="false" customHeight="false" outlineLevel="0" collapsed="false">
      <c r="A65" s="1" t="s">
        <v>34</v>
      </c>
      <c r="C65" s="66" t="n">
        <v>22568</v>
      </c>
      <c r="D65" s="67" t="n">
        <v>13.5</v>
      </c>
      <c r="E65" s="66" t="n">
        <v>0</v>
      </c>
      <c r="F65" s="67"/>
      <c r="G65" s="66" t="n">
        <v>22568</v>
      </c>
      <c r="H65" s="67" t="n">
        <v>13.5</v>
      </c>
      <c r="J65" s="66" t="n">
        <v>59070</v>
      </c>
      <c r="K65" s="67" t="n">
        <v>7.3</v>
      </c>
      <c r="L65" s="66" t="n">
        <v>3011</v>
      </c>
      <c r="M65" s="67" t="n">
        <v>57.3</v>
      </c>
      <c r="N65" s="66" t="n">
        <v>62081</v>
      </c>
      <c r="O65" s="67" t="n">
        <v>7.4</v>
      </c>
    </row>
    <row r="66" customFormat="false" ht="12.75" hidden="false" customHeight="false" outlineLevel="0" collapsed="false">
      <c r="C66" s="66"/>
      <c r="D66" s="67"/>
      <c r="E66" s="66"/>
      <c r="F66" s="67"/>
      <c r="G66" s="66"/>
      <c r="H66" s="67"/>
      <c r="J66" s="66"/>
      <c r="K66" s="67"/>
      <c r="L66" s="66"/>
      <c r="M66" s="67"/>
      <c r="N66" s="66"/>
      <c r="O66" s="67"/>
    </row>
    <row r="67" customFormat="false" ht="12.75" hidden="false" customHeight="false" outlineLevel="0" collapsed="false">
      <c r="A67" s="1" t="s">
        <v>35</v>
      </c>
      <c r="C67" s="66" t="n">
        <v>38488</v>
      </c>
      <c r="D67" s="67" t="n">
        <v>12.5</v>
      </c>
      <c r="E67" s="66" t="n">
        <v>416</v>
      </c>
      <c r="F67" s="67" t="n">
        <v>187.9</v>
      </c>
      <c r="G67" s="66" t="n">
        <v>38904</v>
      </c>
      <c r="H67" s="67" t="n">
        <v>13.7</v>
      </c>
      <c r="J67" s="66" t="n">
        <v>53096</v>
      </c>
      <c r="K67" s="67" t="n">
        <v>11.5</v>
      </c>
      <c r="L67" s="66" t="n">
        <v>1252</v>
      </c>
      <c r="M67" s="67" t="n">
        <v>95.1</v>
      </c>
      <c r="N67" s="66" t="n">
        <v>54347</v>
      </c>
      <c r="O67" s="67" t="n">
        <v>12.6</v>
      </c>
    </row>
    <row r="68" customFormat="false" ht="12.75" hidden="false" customHeight="false" outlineLevel="0" collapsed="false">
      <c r="C68" s="66"/>
      <c r="D68" s="67"/>
      <c r="E68" s="66"/>
      <c r="F68" s="67"/>
      <c r="G68" s="66"/>
      <c r="H68" s="67"/>
      <c r="J68" s="66"/>
      <c r="K68" s="67"/>
      <c r="L68" s="66"/>
      <c r="M68" s="67"/>
      <c r="N68" s="66"/>
      <c r="O68" s="67"/>
    </row>
    <row r="69" customFormat="false" ht="12.75" hidden="false" customHeight="false" outlineLevel="0" collapsed="false">
      <c r="A69" s="1" t="s">
        <v>36</v>
      </c>
      <c r="C69" s="66" t="n">
        <v>61056</v>
      </c>
      <c r="D69" s="67" t="n">
        <v>9.3</v>
      </c>
      <c r="E69" s="66" t="n">
        <v>416</v>
      </c>
      <c r="F69" s="67" t="n">
        <v>168.8</v>
      </c>
      <c r="G69" s="66" t="n">
        <v>61472</v>
      </c>
      <c r="H69" s="67" t="n">
        <v>9.9</v>
      </c>
      <c r="J69" s="66" t="n">
        <v>112166</v>
      </c>
      <c r="K69" s="67" t="n">
        <v>6.9</v>
      </c>
      <c r="L69" s="66" t="n">
        <v>4263</v>
      </c>
      <c r="M69" s="67" t="n">
        <v>55.4</v>
      </c>
      <c r="N69" s="66" t="n">
        <v>116428</v>
      </c>
      <c r="O69" s="67" t="n">
        <v>7.3</v>
      </c>
    </row>
    <row r="70" customFormat="false" ht="12.75" hidden="false" customHeight="false" outlineLevel="0" collapsed="false">
      <c r="C70" s="66"/>
      <c r="D70" s="67"/>
      <c r="E70" s="66"/>
      <c r="F70" s="67"/>
      <c r="G70" s="66"/>
      <c r="H70" s="67"/>
      <c r="J70" s="66"/>
      <c r="K70" s="67"/>
      <c r="L70" s="66"/>
      <c r="M70" s="67"/>
      <c r="N70" s="66"/>
      <c r="O70" s="67"/>
    </row>
    <row r="71" customFormat="false" ht="12.75" hidden="false" customHeight="false" outlineLevel="0" collapsed="false">
      <c r="A71" s="1" t="s">
        <v>37</v>
      </c>
      <c r="C71" s="66"/>
      <c r="D71" s="67"/>
      <c r="E71" s="66"/>
      <c r="F71" s="67"/>
      <c r="G71" s="66"/>
      <c r="H71" s="67"/>
      <c r="J71" s="66"/>
      <c r="K71" s="67"/>
      <c r="L71" s="66"/>
      <c r="M71" s="67"/>
      <c r="N71" s="66"/>
      <c r="O71" s="67"/>
    </row>
    <row r="72" customFormat="false" ht="12.75" hidden="false" customHeight="false" outlineLevel="0" collapsed="false">
      <c r="C72" s="66"/>
      <c r="D72" s="67"/>
      <c r="E72" s="66"/>
      <c r="F72" s="67"/>
      <c r="G72" s="66"/>
      <c r="H72" s="67"/>
      <c r="J72" s="66"/>
      <c r="K72" s="67"/>
      <c r="L72" s="66"/>
      <c r="M72" s="67"/>
      <c r="N72" s="66"/>
      <c r="O72" s="67"/>
    </row>
    <row r="73" customFormat="false" ht="12.75" hidden="false" customHeight="false" outlineLevel="0" collapsed="false">
      <c r="A73" s="1" t="s">
        <v>38</v>
      </c>
      <c r="C73" s="66" t="n">
        <v>339872</v>
      </c>
      <c r="D73" s="67" t="n">
        <v>6.7</v>
      </c>
      <c r="E73" s="66" t="n">
        <v>7151</v>
      </c>
      <c r="F73" s="67" t="n">
        <v>14.4</v>
      </c>
      <c r="G73" s="66" t="n">
        <v>347023</v>
      </c>
      <c r="H73" s="67" t="n">
        <v>6.6</v>
      </c>
      <c r="J73" s="66" t="n">
        <v>565916</v>
      </c>
      <c r="K73" s="67" t="n">
        <v>3.6</v>
      </c>
      <c r="L73" s="66" t="n">
        <v>23126</v>
      </c>
      <c r="M73" s="67" t="n">
        <v>13.7</v>
      </c>
      <c r="N73" s="66" t="n">
        <v>589041</v>
      </c>
      <c r="O73" s="67" t="n">
        <v>3.5</v>
      </c>
    </row>
    <row r="74" customFormat="false" ht="12.75" hidden="false" customHeight="false" outlineLevel="0" collapsed="false">
      <c r="C74" s="66"/>
      <c r="D74" s="67"/>
      <c r="E74" s="66"/>
      <c r="F74" s="67"/>
      <c r="G74" s="66"/>
      <c r="H74" s="67"/>
      <c r="J74" s="66"/>
      <c r="K74" s="67"/>
      <c r="L74" s="66"/>
      <c r="M74" s="67"/>
      <c r="N74" s="66"/>
      <c r="O74" s="67"/>
    </row>
    <row r="75" customFormat="false" ht="12.75" hidden="false" customHeight="false" outlineLevel="0" collapsed="false">
      <c r="A75" s="1" t="s">
        <v>39</v>
      </c>
      <c r="C75" s="66" t="n">
        <v>29570</v>
      </c>
      <c r="D75" s="67" t="n">
        <v>8.2</v>
      </c>
      <c r="E75" s="66" t="n">
        <v>84</v>
      </c>
      <c r="F75" s="67" t="n">
        <v>47.7</v>
      </c>
      <c r="G75" s="66" t="n">
        <v>29654</v>
      </c>
      <c r="H75" s="67" t="n">
        <v>8.2</v>
      </c>
      <c r="J75" s="66" t="n">
        <v>53511</v>
      </c>
      <c r="K75" s="67" t="n">
        <v>6.9</v>
      </c>
      <c r="L75" s="66" t="n">
        <v>3039</v>
      </c>
      <c r="M75" s="67" t="n">
        <v>23.5</v>
      </c>
      <c r="N75" s="66" t="n">
        <v>56550</v>
      </c>
      <c r="O75" s="67" t="n">
        <v>6.6</v>
      </c>
    </row>
    <row r="76" customFormat="false" ht="12.75" hidden="false" customHeight="false" outlineLevel="0" collapsed="false">
      <c r="C76" s="66"/>
      <c r="D76" s="67"/>
      <c r="E76" s="66"/>
      <c r="F76" s="67"/>
      <c r="G76" s="66"/>
      <c r="H76" s="67"/>
      <c r="J76" s="66"/>
      <c r="K76" s="67"/>
      <c r="L76" s="66"/>
      <c r="M76" s="67"/>
      <c r="N76" s="66"/>
      <c r="O76" s="67"/>
    </row>
    <row r="77" customFormat="false" ht="12.75" hidden="false" customHeight="false" outlineLevel="0" collapsed="false">
      <c r="A77" s="1" t="s">
        <v>40</v>
      </c>
      <c r="C77" s="66" t="n">
        <v>57399</v>
      </c>
      <c r="D77" s="67" t="n">
        <v>14.9</v>
      </c>
      <c r="E77" s="66" t="n">
        <v>3670</v>
      </c>
      <c r="F77" s="67" t="n">
        <v>21.6</v>
      </c>
      <c r="G77" s="66" t="n">
        <v>61069</v>
      </c>
      <c r="H77" s="67" t="n">
        <v>14.7</v>
      </c>
      <c r="J77" s="66" t="n">
        <v>64896</v>
      </c>
      <c r="K77" s="67" t="n">
        <v>8.6</v>
      </c>
      <c r="L77" s="66" t="n">
        <v>11333</v>
      </c>
      <c r="M77" s="67" t="n">
        <v>18.6</v>
      </c>
      <c r="N77" s="66" t="n">
        <v>76229</v>
      </c>
      <c r="O77" s="67" t="n">
        <v>9</v>
      </c>
    </row>
    <row r="78" customFormat="false" ht="12.75" hidden="false" customHeight="false" outlineLevel="0" collapsed="false">
      <c r="C78" s="66"/>
      <c r="D78" s="67"/>
      <c r="E78" s="66"/>
      <c r="F78" s="67"/>
      <c r="G78" s="66"/>
      <c r="H78" s="67"/>
      <c r="J78" s="66"/>
      <c r="K78" s="67"/>
      <c r="L78" s="66"/>
      <c r="M78" s="67"/>
      <c r="N78" s="66"/>
      <c r="O78" s="67"/>
    </row>
    <row r="79" customFormat="false" ht="12.75" hidden="false" customHeight="false" outlineLevel="0" collapsed="false">
      <c r="A79" s="1" t="s">
        <v>41</v>
      </c>
      <c r="C79" s="66" t="n">
        <v>426841</v>
      </c>
      <c r="D79" s="67" t="n">
        <v>6.5</v>
      </c>
      <c r="E79" s="66" t="n">
        <v>10905</v>
      </c>
      <c r="F79" s="67" t="n">
        <v>17.9</v>
      </c>
      <c r="G79" s="66" t="n">
        <v>437746</v>
      </c>
      <c r="H79" s="67" t="n">
        <v>6.5</v>
      </c>
      <c r="J79" s="66" t="n">
        <v>684323</v>
      </c>
      <c r="K79" s="67" t="n">
        <v>3.3</v>
      </c>
      <c r="L79" s="66" t="n">
        <v>37498</v>
      </c>
      <c r="M79" s="67" t="n">
        <v>14.7</v>
      </c>
      <c r="N79" s="66" t="n">
        <v>721820</v>
      </c>
      <c r="O79" s="67" t="n">
        <v>3.4</v>
      </c>
    </row>
    <row r="80" customFormat="false" ht="12.75" hidden="false" customHeight="false" outlineLevel="0" collapsed="false">
      <c r="C80" s="66"/>
      <c r="D80" s="67"/>
      <c r="E80" s="66"/>
      <c r="F80" s="67"/>
      <c r="G80" s="66"/>
      <c r="H80" s="67"/>
      <c r="J80" s="66"/>
      <c r="K80" s="67"/>
      <c r="L80" s="66"/>
      <c r="M80" s="67"/>
      <c r="N80" s="66"/>
      <c r="O80" s="67"/>
    </row>
    <row r="81" customFormat="false" ht="12.75" hidden="false" customHeight="false" outlineLevel="0" collapsed="false">
      <c r="A81" s="1" t="s">
        <v>42</v>
      </c>
      <c r="C81" s="66"/>
      <c r="D81" s="67"/>
      <c r="E81" s="66"/>
      <c r="F81" s="67"/>
      <c r="G81" s="66"/>
      <c r="H81" s="67"/>
      <c r="J81" s="66"/>
      <c r="K81" s="67"/>
      <c r="L81" s="66"/>
      <c r="M81" s="67"/>
      <c r="N81" s="66"/>
      <c r="O81" s="67"/>
    </row>
    <row r="82" customFormat="false" ht="12.75" hidden="false" customHeight="false" outlineLevel="0" collapsed="false">
      <c r="C82" s="66"/>
      <c r="D82" s="67"/>
      <c r="E82" s="66"/>
      <c r="F82" s="67"/>
      <c r="G82" s="66"/>
      <c r="H82" s="67"/>
      <c r="J82" s="66"/>
      <c r="K82" s="67"/>
      <c r="L82" s="66"/>
      <c r="M82" s="67"/>
      <c r="N82" s="66"/>
      <c r="O82" s="67"/>
    </row>
    <row r="83" customFormat="false" ht="12.75" hidden="false" customHeight="false" outlineLevel="0" collapsed="false">
      <c r="A83" s="1" t="s">
        <v>43</v>
      </c>
      <c r="C83" s="66" t="n">
        <v>55229</v>
      </c>
      <c r="D83" s="67" t="n">
        <v>9.4</v>
      </c>
      <c r="E83" s="66" t="n">
        <v>34</v>
      </c>
      <c r="F83" s="67" t="n">
        <v>78.4</v>
      </c>
      <c r="G83" s="66" t="n">
        <v>55263</v>
      </c>
      <c r="H83" s="67" t="n">
        <v>9.4</v>
      </c>
      <c r="J83" s="66" t="n">
        <v>113068</v>
      </c>
      <c r="K83" s="67" t="n">
        <v>5.5</v>
      </c>
      <c r="L83" s="66" t="n">
        <v>2080</v>
      </c>
      <c r="M83" s="67" t="n">
        <v>45.7</v>
      </c>
      <c r="N83" s="66" t="n">
        <v>115148</v>
      </c>
      <c r="O83" s="67" t="n">
        <v>5.4</v>
      </c>
    </row>
    <row r="84" customFormat="false" ht="12.75" hidden="false" customHeight="false" outlineLevel="0" collapsed="false">
      <c r="C84" s="66"/>
      <c r="D84" s="67"/>
      <c r="E84" s="66"/>
      <c r="F84" s="67"/>
      <c r="G84" s="66"/>
      <c r="H84" s="67"/>
      <c r="J84" s="66"/>
      <c r="K84" s="67"/>
      <c r="L84" s="66"/>
      <c r="M84" s="67"/>
      <c r="N84" s="66"/>
      <c r="O84" s="67"/>
    </row>
    <row r="85" customFormat="false" ht="12.75" hidden="false" customHeight="false" outlineLevel="0" collapsed="false">
      <c r="A85" s="1" t="s">
        <v>44</v>
      </c>
      <c r="C85" s="66" t="n">
        <v>39141</v>
      </c>
      <c r="D85" s="67" t="n">
        <v>4.3</v>
      </c>
      <c r="E85" s="66" t="n">
        <v>826</v>
      </c>
      <c r="F85" s="67" t="n">
        <v>16.7</v>
      </c>
      <c r="G85" s="66" t="n">
        <v>39967</v>
      </c>
      <c r="H85" s="67" t="n">
        <v>4.4</v>
      </c>
      <c r="J85" s="66" t="n">
        <v>70053</v>
      </c>
      <c r="K85" s="67" t="n">
        <v>3.7</v>
      </c>
      <c r="L85" s="66" t="n">
        <v>4831</v>
      </c>
      <c r="M85" s="67" t="n">
        <v>13.7</v>
      </c>
      <c r="N85" s="66" t="n">
        <v>74884</v>
      </c>
      <c r="O85" s="67" t="n">
        <v>3.6</v>
      </c>
    </row>
    <row r="86" customFormat="false" ht="12.75" hidden="false" customHeight="false" outlineLevel="0" collapsed="false">
      <c r="C86" s="66"/>
      <c r="D86" s="67"/>
      <c r="E86" s="66"/>
      <c r="F86" s="67"/>
      <c r="G86" s="66"/>
      <c r="H86" s="67"/>
      <c r="J86" s="66"/>
      <c r="K86" s="67"/>
      <c r="L86" s="66"/>
      <c r="M86" s="67"/>
      <c r="N86" s="66"/>
      <c r="O86" s="67"/>
    </row>
    <row r="87" customFormat="false" ht="12.75" hidden="false" customHeight="false" outlineLevel="0" collapsed="false">
      <c r="A87" s="31" t="s">
        <v>45</v>
      </c>
      <c r="B87" s="31"/>
      <c r="C87" s="66" t="n">
        <v>94370</v>
      </c>
      <c r="D87" s="67" t="n">
        <v>6.2</v>
      </c>
      <c r="E87" s="66" t="n">
        <v>860</v>
      </c>
      <c r="F87" s="67" t="n">
        <v>37.3</v>
      </c>
      <c r="G87" s="66" t="n">
        <v>95230</v>
      </c>
      <c r="H87" s="67" t="n">
        <v>6.3</v>
      </c>
      <c r="I87" s="31"/>
      <c r="J87" s="66" t="n">
        <v>183121</v>
      </c>
      <c r="K87" s="67" t="n">
        <v>4.4</v>
      </c>
      <c r="L87" s="66" t="n">
        <v>6911</v>
      </c>
      <c r="M87" s="67" t="n">
        <v>24.9</v>
      </c>
      <c r="N87" s="66" t="n">
        <v>190032</v>
      </c>
      <c r="O87" s="67" t="n">
        <v>4.4</v>
      </c>
    </row>
    <row r="88" customFormat="false" ht="12.75" hidden="false" customHeight="false" outlineLevel="0" collapsed="false">
      <c r="A88" s="34"/>
      <c r="B88" s="31"/>
      <c r="C88" s="68"/>
      <c r="D88" s="69"/>
      <c r="E88" s="68"/>
      <c r="F88" s="69"/>
      <c r="G88" s="68"/>
      <c r="H88" s="69"/>
      <c r="I88" s="31"/>
      <c r="J88" s="68"/>
      <c r="K88" s="69"/>
      <c r="L88" s="68"/>
      <c r="M88" s="69"/>
      <c r="N88" s="68"/>
      <c r="O88" s="69"/>
    </row>
    <row r="89" customFormat="false" ht="12.75" hidden="false" customHeight="false" outlineLevel="0" collapsed="false">
      <c r="C89" s="66"/>
      <c r="D89" s="67"/>
      <c r="E89" s="66"/>
      <c r="F89" s="67"/>
      <c r="G89" s="66"/>
      <c r="H89" s="67"/>
      <c r="J89" s="66"/>
      <c r="K89" s="67"/>
      <c r="L89" s="66"/>
      <c r="M89" s="67"/>
      <c r="N89" s="66"/>
      <c r="O89" s="67"/>
    </row>
    <row r="90" customFormat="false" ht="12.75" hidden="false" customHeight="false" outlineLevel="0" collapsed="false">
      <c r="A90" s="1" t="s">
        <v>46</v>
      </c>
      <c r="C90" s="66" t="n">
        <v>6161786</v>
      </c>
      <c r="D90" s="67" t="n">
        <v>2</v>
      </c>
      <c r="E90" s="66" t="n">
        <v>555372</v>
      </c>
      <c r="F90" s="67" t="n">
        <v>3.3</v>
      </c>
      <c r="G90" s="66" t="n">
        <v>6717158</v>
      </c>
      <c r="H90" s="67" t="n">
        <v>2</v>
      </c>
      <c r="J90" s="66" t="n">
        <v>8348039</v>
      </c>
      <c r="K90" s="67" t="n">
        <v>1.5</v>
      </c>
      <c r="L90" s="66" t="n">
        <v>928036</v>
      </c>
      <c r="M90" s="67" t="n">
        <v>3.2</v>
      </c>
      <c r="N90" s="66" t="n">
        <v>9276075</v>
      </c>
      <c r="O90" s="67" t="n">
        <v>1.5</v>
      </c>
    </row>
    <row r="92" customFormat="false" ht="12.75" hidden="false" customHeight="false" outlineLevel="0" collapsed="false">
      <c r="A92" s="37" t="s">
        <v>47</v>
      </c>
      <c r="C92" s="32"/>
      <c r="D92" s="50"/>
      <c r="E92" s="32"/>
      <c r="F92" s="50"/>
      <c r="G92" s="32"/>
      <c r="H92" s="50"/>
    </row>
    <row r="93" customFormat="false" ht="5.25" hidden="false" customHeight="true" outlineLevel="0" collapsed="false">
      <c r="A93" s="37"/>
    </row>
    <row r="94" customFormat="false" ht="12.75" hidden="false" customHeight="false" outlineLevel="0" collapsed="false">
      <c r="A94" s="38" t="s">
        <v>48</v>
      </c>
      <c r="B94" s="31"/>
    </row>
    <row r="95" customFormat="false" ht="5.25" hidden="false" customHeight="true" outlineLevel="0" collapsed="false">
      <c r="B95" s="31"/>
    </row>
    <row r="96" customFormat="false" ht="12.75" hidden="false" customHeight="false" outlineLevel="0" collapsed="false">
      <c r="A96" s="39" t="s">
        <v>49</v>
      </c>
      <c r="B96" s="33"/>
      <c r="C96" s="32"/>
      <c r="D96" s="50"/>
      <c r="E96" s="32"/>
      <c r="F96" s="50"/>
      <c r="I96" s="33"/>
      <c r="J96" s="32"/>
      <c r="K96" s="50"/>
      <c r="L96" s="32"/>
      <c r="M96" s="50"/>
    </row>
    <row r="97" customFormat="false" ht="6" hidden="false" customHeight="true" outlineLevel="0" collapsed="false">
      <c r="B97" s="3"/>
      <c r="C97" s="32"/>
      <c r="D97" s="50"/>
      <c r="E97" s="32"/>
      <c r="F97" s="50"/>
      <c r="J97" s="32"/>
      <c r="K97" s="50"/>
    </row>
    <row r="98" customFormat="false" ht="12" hidden="false" customHeight="true" outlineLevel="0" collapsed="false">
      <c r="A98" s="37" t="s">
        <v>50</v>
      </c>
    </row>
  </sheetData>
  <sheetProtection sheet="true" password="fbf8" objects="true" scenarios="true"/>
  <mergeCells count="9">
    <mergeCell ref="B1:F1"/>
    <mergeCell ref="J1:M1"/>
    <mergeCell ref="B2:O2"/>
    <mergeCell ref="B3:O3"/>
    <mergeCell ref="B4:F4"/>
    <mergeCell ref="J4:M4"/>
    <mergeCell ref="J5:M5"/>
    <mergeCell ref="C7:H7"/>
    <mergeCell ref="J7:O7"/>
  </mergeCells>
  <printOptions headings="false" gridLines="false" gridLinesSet="true" horizontalCentered="true" verticalCentered="false"/>
  <pageMargins left="0.5" right="0.5" top="1" bottom="1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2" manualBreakCount="2">
    <brk id="43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25.85"/>
    <col collapsed="false" customWidth="true" hidden="false" outlineLevel="0" max="4" min="4" style="3" width="25.85"/>
    <col collapsed="false" customWidth="true" hidden="false" outlineLevel="0" max="5" min="5" style="1" width="1.7"/>
    <col collapsed="false" customWidth="true" hidden="false" outlineLevel="0" max="6" min="6" style="2" width="25.85"/>
    <col collapsed="false" customWidth="true" hidden="false" outlineLevel="0" max="7" min="7" style="3" width="25.85"/>
    <col collapsed="false" customWidth="true" hidden="false" outlineLevel="0" max="8" min="8" style="1" width="25.85"/>
    <col collapsed="false" customWidth="false" hidden="false" outlineLevel="0" max="257" min="9" style="1" width="9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0</v>
      </c>
      <c r="B2" s="6"/>
      <c r="C2" s="7" t="s">
        <v>1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8"/>
      <c r="C3" s="7" t="s">
        <v>2</v>
      </c>
      <c r="D3" s="7"/>
      <c r="E3" s="7"/>
      <c r="F3" s="7"/>
      <c r="G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/>
      <c r="B5" s="10"/>
      <c r="C5" s="11"/>
      <c r="D5" s="12"/>
      <c r="E5" s="10"/>
      <c r="F5" s="11"/>
      <c r="G5" s="12"/>
    </row>
    <row r="6" customFormat="false" ht="12.75" hidden="false" customHeight="false" outlineLevel="0" collapsed="false">
      <c r="A6" s="10"/>
      <c r="B6" s="10"/>
      <c r="C6" s="13" t="s">
        <v>3</v>
      </c>
      <c r="D6" s="13"/>
      <c r="E6" s="14"/>
      <c r="F6" s="13" t="s">
        <v>4</v>
      </c>
      <c r="G6" s="13"/>
    </row>
    <row r="7" customFormat="false" ht="12.75" hidden="false" customHeight="false" outlineLevel="0" collapsed="false">
      <c r="A7" s="10"/>
      <c r="B7" s="10"/>
      <c r="C7" s="11"/>
      <c r="D7" s="12"/>
      <c r="E7" s="10"/>
      <c r="F7" s="15"/>
      <c r="G7" s="16"/>
    </row>
    <row r="8" customFormat="false" ht="12.75" hidden="false" customHeight="false" outlineLevel="0" collapsed="false">
      <c r="A8" s="17"/>
      <c r="B8" s="18"/>
      <c r="C8" s="19"/>
      <c r="D8" s="20"/>
      <c r="E8" s="18"/>
      <c r="F8" s="19"/>
      <c r="G8" s="20"/>
    </row>
    <row r="9" customFormat="false" ht="12.75" hidden="false" customHeight="false" outlineLevel="0" collapsed="false">
      <c r="A9" s="18"/>
      <c r="B9" s="18"/>
      <c r="C9" s="21" t="s">
        <v>5</v>
      </c>
      <c r="D9" s="22" t="s">
        <v>6</v>
      </c>
      <c r="E9" s="23"/>
      <c r="F9" s="21" t="s">
        <v>5</v>
      </c>
      <c r="G9" s="22" t="s">
        <v>6</v>
      </c>
    </row>
    <row r="10" customFormat="false" ht="12.75" hidden="false" customHeight="false" outlineLevel="0" collapsed="false">
      <c r="A10" s="10" t="s">
        <v>7</v>
      </c>
      <c r="B10" s="18"/>
      <c r="C10" s="24" t="s">
        <v>8</v>
      </c>
      <c r="D10" s="25" t="s">
        <v>9</v>
      </c>
      <c r="E10" s="23"/>
      <c r="F10" s="24" t="s">
        <v>8</v>
      </c>
      <c r="G10" s="25" t="s">
        <v>9</v>
      </c>
    </row>
    <row r="11" customFormat="false" ht="12.75" hidden="false" customHeight="false" outlineLevel="0" collapsed="false">
      <c r="A11" s="18"/>
      <c r="B11" s="18"/>
      <c r="C11" s="21"/>
      <c r="D11" s="22" t="s">
        <v>10</v>
      </c>
      <c r="E11" s="23"/>
      <c r="F11" s="24"/>
      <c r="G11" s="22" t="s">
        <v>10</v>
      </c>
    </row>
    <row r="12" customFormat="false" ht="12.75" hidden="false" customHeight="false" outlineLevel="0" collapsed="false">
      <c r="A12" s="26"/>
      <c r="B12" s="18"/>
      <c r="C12" s="27"/>
      <c r="D12" s="28"/>
      <c r="E12" s="18"/>
      <c r="F12" s="29"/>
      <c r="G12" s="30"/>
    </row>
    <row r="14" customFormat="false" ht="12.75" hidden="false" customHeight="false" outlineLevel="0" collapsed="false">
      <c r="A14" s="1" t="s">
        <v>11</v>
      </c>
    </row>
    <row r="16" customFormat="false" ht="12.75" hidden="false" customHeight="false" outlineLevel="0" collapsed="false">
      <c r="A16" s="1" t="s">
        <v>12</v>
      </c>
    </row>
    <row r="18" customFormat="false" ht="12.75" hidden="false" customHeight="false" outlineLevel="0" collapsed="false">
      <c r="A18" s="1" t="s">
        <v>13</v>
      </c>
      <c r="C18" s="2" t="n">
        <v>2271684</v>
      </c>
      <c r="D18" s="3" t="n">
        <v>6.2</v>
      </c>
      <c r="E18" s="3"/>
      <c r="F18" s="2" t="n">
        <v>140050</v>
      </c>
      <c r="G18" s="3" t="n">
        <v>15.1</v>
      </c>
    </row>
    <row r="19" customFormat="false" ht="12.75" hidden="false" customHeight="false" outlineLevel="0" collapsed="false">
      <c r="E19" s="3"/>
    </row>
    <row r="20" customFormat="false" ht="12.75" hidden="false" customHeight="false" outlineLevel="0" collapsed="false">
      <c r="A20" s="1" t="s">
        <v>14</v>
      </c>
      <c r="C20" s="2" t="n">
        <v>8446570</v>
      </c>
      <c r="D20" s="3" t="n">
        <v>2.5</v>
      </c>
      <c r="E20" s="3"/>
      <c r="F20" s="2" t="n">
        <v>872075</v>
      </c>
      <c r="G20" s="3" t="n">
        <v>3.4</v>
      </c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A22" s="1" t="s">
        <v>15</v>
      </c>
      <c r="C22" s="2" t="n">
        <v>10718254</v>
      </c>
      <c r="D22" s="3" t="n">
        <v>2.4</v>
      </c>
      <c r="E22" s="3"/>
      <c r="F22" s="2" t="n">
        <v>1012126</v>
      </c>
      <c r="G22" s="3" t="n">
        <v>3.6</v>
      </c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A24" s="1" t="s">
        <v>16</v>
      </c>
      <c r="C24" s="2" t="n">
        <v>1010672</v>
      </c>
      <c r="D24" s="3" t="n">
        <v>4</v>
      </c>
      <c r="E24" s="3"/>
      <c r="F24" s="2" t="n">
        <v>167763</v>
      </c>
      <c r="G24" s="3" t="n">
        <v>5.3</v>
      </c>
    </row>
    <row r="25" customFormat="false" ht="12.75" hidden="false" customHeight="false" outlineLevel="0" collapsed="false">
      <c r="E25" s="3"/>
    </row>
    <row r="26" customFormat="false" ht="12.75" hidden="false" customHeight="false" outlineLevel="0" collapsed="false">
      <c r="A26" s="1" t="s">
        <v>17</v>
      </c>
      <c r="C26" s="2" t="n">
        <v>601829</v>
      </c>
      <c r="D26" s="3" t="n">
        <v>4.1</v>
      </c>
      <c r="E26" s="3"/>
      <c r="F26" s="2" t="n">
        <v>122925</v>
      </c>
      <c r="G26" s="3" t="n">
        <v>9.6</v>
      </c>
    </row>
    <row r="27" customFormat="false" ht="12.75" hidden="false" customHeight="false" outlineLevel="0" collapsed="false">
      <c r="E27" s="3"/>
    </row>
    <row r="28" customFormat="false" ht="12.75" hidden="false" customHeight="false" outlineLevel="0" collapsed="false">
      <c r="A28" s="1" t="s">
        <v>18</v>
      </c>
      <c r="C28" s="2" t="n">
        <v>1612501</v>
      </c>
      <c r="D28" s="3" t="n">
        <v>3</v>
      </c>
      <c r="E28" s="3"/>
      <c r="F28" s="2" t="n">
        <v>290687</v>
      </c>
      <c r="G28" s="3" t="n">
        <v>5.3</v>
      </c>
    </row>
    <row r="29" customFormat="false" ht="12.75" hidden="false" customHeight="false" outlineLevel="0" collapsed="false">
      <c r="E29" s="3"/>
    </row>
    <row r="30" customFormat="false" ht="12.75" hidden="false" customHeight="false" outlineLevel="0" collapsed="false">
      <c r="A30" s="1" t="s">
        <v>19</v>
      </c>
      <c r="C30" s="2" t="n">
        <v>12330755</v>
      </c>
      <c r="D30" s="3" t="n">
        <v>2</v>
      </c>
      <c r="E30" s="3"/>
      <c r="F30" s="2" t="n">
        <v>1302813</v>
      </c>
      <c r="G30" s="3" t="n">
        <v>3.3</v>
      </c>
    </row>
    <row r="31" customFormat="false" ht="12.75" hidden="false" customHeight="false" outlineLevel="0" collapsed="false">
      <c r="E31" s="3"/>
    </row>
    <row r="32" customFormat="false" ht="12.75" hidden="false" customHeight="false" outlineLevel="0" collapsed="false">
      <c r="A32" s="1" t="s">
        <v>20</v>
      </c>
      <c r="E32" s="3"/>
    </row>
    <row r="33" customFormat="false" ht="12.75" hidden="false" customHeight="false" outlineLevel="0" collapsed="false">
      <c r="E33" s="3"/>
    </row>
    <row r="34" customFormat="false" ht="12.75" hidden="false" customHeight="false" outlineLevel="0" collapsed="false">
      <c r="A34" s="1" t="s">
        <v>15</v>
      </c>
      <c r="C34" s="2" t="n">
        <v>909416</v>
      </c>
      <c r="D34" s="3" t="n">
        <v>1.9</v>
      </c>
      <c r="E34" s="3"/>
      <c r="F34" s="2" t="n">
        <v>157020</v>
      </c>
      <c r="G34" s="3" t="n">
        <v>4</v>
      </c>
    </row>
    <row r="35" customFormat="false" ht="12.75" hidden="false" customHeight="false" outlineLevel="0" collapsed="false">
      <c r="E35" s="3"/>
    </row>
    <row r="36" customFormat="false" ht="12.75" hidden="false" customHeight="false" outlineLevel="0" collapsed="false">
      <c r="A36" s="1" t="s">
        <v>21</v>
      </c>
      <c r="C36" s="2" t="n">
        <v>742076</v>
      </c>
      <c r="D36" s="3" t="n">
        <v>2.4</v>
      </c>
      <c r="E36" s="3"/>
      <c r="F36" s="2" t="n">
        <v>158730</v>
      </c>
      <c r="G36" s="3" t="n">
        <v>3.3</v>
      </c>
    </row>
    <row r="37" customFormat="false" ht="12.75" hidden="false" customHeight="false" outlineLevel="0" collapsed="false">
      <c r="E37" s="3"/>
    </row>
    <row r="38" customFormat="false" ht="12.75" hidden="false" customHeight="false" outlineLevel="0" collapsed="false">
      <c r="A38" s="1" t="s">
        <v>22</v>
      </c>
      <c r="C38" s="2" t="n">
        <v>200871</v>
      </c>
      <c r="D38" s="3" t="n">
        <v>4.2</v>
      </c>
      <c r="E38" s="3"/>
      <c r="F38" s="2" t="n">
        <v>46985</v>
      </c>
      <c r="G38" s="3" t="n">
        <v>6.4</v>
      </c>
    </row>
    <row r="39" customFormat="false" ht="12.75" hidden="false" customHeight="false" outlineLevel="0" collapsed="false">
      <c r="E39" s="3"/>
    </row>
    <row r="40" customFormat="false" ht="12.75" hidden="false" customHeight="false" outlineLevel="0" collapsed="false">
      <c r="A40" s="1" t="s">
        <v>18</v>
      </c>
      <c r="C40" s="2" t="n">
        <v>942947</v>
      </c>
      <c r="D40" s="3" t="n">
        <v>2.1</v>
      </c>
      <c r="E40" s="3"/>
      <c r="F40" s="2" t="n">
        <v>205716</v>
      </c>
      <c r="G40" s="3" t="n">
        <v>3</v>
      </c>
    </row>
    <row r="41" customFormat="false" ht="12.75" hidden="false" customHeight="false" outlineLevel="0" collapsed="false">
      <c r="E41" s="3"/>
    </row>
    <row r="42" customFormat="false" ht="12.75" hidden="false" customHeight="false" outlineLevel="0" collapsed="false">
      <c r="A42" s="1" t="s">
        <v>23</v>
      </c>
      <c r="C42" s="2" t="n">
        <v>1852363</v>
      </c>
      <c r="D42" s="3" t="n">
        <v>1.4</v>
      </c>
      <c r="E42" s="3"/>
      <c r="F42" s="2" t="n">
        <v>362736</v>
      </c>
      <c r="G42" s="3" t="n">
        <v>2.5</v>
      </c>
    </row>
    <row r="43" customFormat="false" ht="12.75" hidden="false" customHeight="false" outlineLevel="0" collapsed="false">
      <c r="E43" s="3"/>
    </row>
    <row r="44" customFormat="false" ht="12.75" hidden="false" customHeight="false" outlineLevel="0" collapsed="false">
      <c r="A44" s="1" t="s">
        <v>24</v>
      </c>
      <c r="E44" s="3"/>
    </row>
    <row r="45" customFormat="false" ht="12.75" hidden="false" customHeight="false" outlineLevel="0" collapsed="false">
      <c r="E45" s="3"/>
    </row>
    <row r="46" customFormat="false" ht="12.75" hidden="false" customHeight="false" outlineLevel="0" collapsed="false">
      <c r="A46" s="1" t="s">
        <v>25</v>
      </c>
      <c r="C46" s="2" t="n">
        <v>2388445</v>
      </c>
      <c r="D46" s="3" t="n">
        <v>1</v>
      </c>
      <c r="E46" s="3"/>
      <c r="F46" s="2" t="n">
        <v>772359</v>
      </c>
      <c r="G46" s="3" t="n">
        <v>1.2</v>
      </c>
    </row>
    <row r="47" customFormat="false" ht="12.75" hidden="false" customHeight="false" outlineLevel="0" collapsed="false">
      <c r="E47" s="3"/>
    </row>
    <row r="48" customFormat="false" ht="12.75" hidden="false" customHeight="false" outlineLevel="0" collapsed="false">
      <c r="A48" s="1" t="s">
        <v>26</v>
      </c>
      <c r="C48" s="2" t="n">
        <v>16571563</v>
      </c>
      <c r="D48" s="3" t="n">
        <v>1.3</v>
      </c>
      <c r="E48" s="3"/>
      <c r="F48" s="2" t="n">
        <v>2437909</v>
      </c>
      <c r="G48" s="3" t="n">
        <v>2.3</v>
      </c>
    </row>
    <row r="49" customFormat="false" ht="12.75" hidden="false" customHeight="false" outlineLevel="0" collapsed="false">
      <c r="E49" s="3"/>
    </row>
    <row r="50" customFormat="false" ht="12.75" hidden="false" customHeight="false" outlineLevel="0" collapsed="false">
      <c r="A50" s="1" t="s">
        <v>27</v>
      </c>
      <c r="E50" s="3"/>
    </row>
    <row r="51" customFormat="false" ht="12.75" hidden="false" customHeight="false" outlineLevel="0" collapsed="false">
      <c r="E51" s="3"/>
    </row>
    <row r="52" customFormat="false" ht="12.75" hidden="false" customHeight="false" outlineLevel="0" collapsed="false">
      <c r="A52" s="1" t="s">
        <v>28</v>
      </c>
      <c r="C52" s="2" t="n">
        <v>687854</v>
      </c>
      <c r="D52" s="3" t="n">
        <v>3.9</v>
      </c>
      <c r="E52" s="3"/>
      <c r="F52" s="2" t="n">
        <v>67150</v>
      </c>
      <c r="G52" s="3" t="n">
        <v>6</v>
      </c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1" t="s">
        <v>29</v>
      </c>
      <c r="C54" s="2" t="n">
        <v>1379006</v>
      </c>
      <c r="D54" s="3" t="n">
        <v>1.5</v>
      </c>
      <c r="E54" s="3"/>
      <c r="F54" s="2" t="n">
        <v>288193</v>
      </c>
      <c r="G54" s="3" t="n">
        <v>2.7</v>
      </c>
    </row>
    <row r="55" customFormat="false" ht="12.75" hidden="false" customHeight="false" outlineLevel="0" collapsed="false">
      <c r="E55" s="3"/>
    </row>
    <row r="56" customFormat="false" ht="12.75" hidden="false" customHeight="false" outlineLevel="0" collapsed="false">
      <c r="A56" s="1" t="s">
        <v>30</v>
      </c>
      <c r="C56" s="2" t="n">
        <v>424529</v>
      </c>
      <c r="D56" s="3" t="n">
        <v>1.9</v>
      </c>
      <c r="E56" s="3"/>
      <c r="F56" s="2" t="n">
        <v>156509</v>
      </c>
      <c r="G56" s="3" t="n">
        <v>2.2</v>
      </c>
    </row>
    <row r="57" customFormat="false" ht="12.75" hidden="false" customHeight="false" outlineLevel="0" collapsed="false">
      <c r="E57" s="3"/>
    </row>
    <row r="58" customFormat="false" ht="12.75" hidden="false" customHeight="false" outlineLevel="0" collapsed="false">
      <c r="A58" s="1" t="s">
        <v>31</v>
      </c>
      <c r="C58" s="2" t="n">
        <v>1803535</v>
      </c>
      <c r="D58" s="3" t="n">
        <v>1.2</v>
      </c>
      <c r="E58" s="3"/>
      <c r="F58" s="2" t="n">
        <v>444702</v>
      </c>
      <c r="G58" s="3" t="n">
        <v>2</v>
      </c>
    </row>
    <row r="59" customFormat="false" ht="12.75" hidden="false" customHeight="false" outlineLevel="0" collapsed="false">
      <c r="E59" s="3"/>
    </row>
    <row r="60" customFormat="false" ht="12.75" hidden="false" customHeight="false" outlineLevel="0" collapsed="false">
      <c r="A60" s="1" t="s">
        <v>32</v>
      </c>
      <c r="C60" s="2" t="n">
        <v>2491389</v>
      </c>
      <c r="D60" s="3" t="n">
        <v>1.4</v>
      </c>
      <c r="E60" s="3"/>
      <c r="F60" s="2" t="n">
        <v>511852</v>
      </c>
      <c r="G60" s="3" t="n">
        <v>2.2</v>
      </c>
    </row>
    <row r="61" customFormat="false" ht="12.75" hidden="false" customHeight="false" outlineLevel="0" collapsed="false">
      <c r="E61" s="3"/>
    </row>
    <row r="62" customFormat="false" ht="12.75" hidden="false" customHeight="false" outlineLevel="0" collapsed="false">
      <c r="A62" s="1" t="s">
        <v>33</v>
      </c>
      <c r="E62" s="3"/>
    </row>
    <row r="63" customFormat="false" ht="12.75" hidden="false" customHeight="false" outlineLevel="0" collapsed="false">
      <c r="E63" s="3"/>
    </row>
    <row r="64" customFormat="false" ht="12.75" hidden="false" customHeight="false" outlineLevel="0" collapsed="false">
      <c r="A64" s="1" t="s">
        <v>34</v>
      </c>
      <c r="C64" s="2" t="n">
        <v>81638</v>
      </c>
      <c r="D64" s="3" t="n">
        <v>5.8</v>
      </c>
      <c r="E64" s="3"/>
      <c r="F64" s="2" t="n">
        <v>3011</v>
      </c>
      <c r="G64" s="3" t="n">
        <v>57.3</v>
      </c>
    </row>
    <row r="65" customFormat="false" ht="12.75" hidden="false" customHeight="false" outlineLevel="0" collapsed="false">
      <c r="E65" s="3"/>
    </row>
    <row r="66" customFormat="false" ht="12.75" hidden="false" customHeight="false" outlineLevel="0" collapsed="false">
      <c r="A66" s="1" t="s">
        <v>35</v>
      </c>
      <c r="C66" s="2" t="n">
        <v>91674</v>
      </c>
      <c r="D66" s="3" t="n">
        <v>8</v>
      </c>
      <c r="E66" s="3"/>
      <c r="F66" s="2" t="n">
        <v>1668</v>
      </c>
      <c r="G66" s="3" t="n">
        <v>85.3</v>
      </c>
    </row>
    <row r="67" customFormat="false" ht="12.75" hidden="false" customHeight="false" outlineLevel="0" collapsed="false">
      <c r="E67" s="3"/>
    </row>
    <row r="68" customFormat="false" ht="12.75" hidden="false" customHeight="false" outlineLevel="0" collapsed="false">
      <c r="A68" s="1" t="s">
        <v>36</v>
      </c>
      <c r="C68" s="2" t="n">
        <v>173312</v>
      </c>
      <c r="D68" s="3" t="n">
        <v>5.2</v>
      </c>
      <c r="E68" s="3"/>
      <c r="F68" s="2" t="n">
        <v>4679</v>
      </c>
      <c r="G68" s="3" t="n">
        <v>52.6</v>
      </c>
    </row>
    <row r="69" customFormat="false" ht="12.75" hidden="false" customHeight="false" outlineLevel="0" collapsed="false">
      <c r="E69" s="3"/>
    </row>
    <row r="70" customFormat="false" ht="12.75" hidden="false" customHeight="false" outlineLevel="0" collapsed="false">
      <c r="A70" s="1" t="s">
        <v>37</v>
      </c>
      <c r="E70" s="3"/>
    </row>
    <row r="71" customFormat="false" ht="12.75" hidden="false" customHeight="false" outlineLevel="0" collapsed="false">
      <c r="E71" s="3"/>
    </row>
    <row r="72" customFormat="false" ht="12.75" hidden="false" customHeight="false" outlineLevel="0" collapsed="false">
      <c r="A72" s="1" t="s">
        <v>38</v>
      </c>
      <c r="C72" s="2" t="n">
        <v>945374</v>
      </c>
      <c r="D72" s="3" t="n">
        <v>2.9</v>
      </c>
      <c r="E72" s="3"/>
      <c r="F72" s="2" t="n">
        <v>37651</v>
      </c>
      <c r="G72" s="3" t="n">
        <v>10.3</v>
      </c>
    </row>
    <row r="73" customFormat="false" ht="12.75" hidden="false" customHeight="false" outlineLevel="0" collapsed="false">
      <c r="E73" s="3"/>
    </row>
    <row r="74" customFormat="false" ht="12.75" hidden="false" customHeight="false" outlineLevel="0" collapsed="false">
      <c r="A74" s="1" t="s">
        <v>39</v>
      </c>
      <c r="C74" s="2" t="n">
        <v>84494</v>
      </c>
      <c r="D74" s="3" t="n">
        <v>4.6</v>
      </c>
      <c r="E74" s="3"/>
      <c r="F74" s="2" t="n">
        <v>3262</v>
      </c>
      <c r="G74" s="3" t="n">
        <v>22.4</v>
      </c>
    </row>
    <row r="75" customFormat="false" ht="12.75" hidden="false" customHeight="false" outlineLevel="0" collapsed="false">
      <c r="E75" s="3"/>
    </row>
    <row r="76" customFormat="false" ht="12.75" hidden="false" customHeight="false" outlineLevel="0" collapsed="false">
      <c r="A76" s="1" t="s">
        <v>40</v>
      </c>
      <c r="C76" s="2" t="n">
        <v>186362</v>
      </c>
      <c r="D76" s="3" t="n">
        <v>5.7</v>
      </c>
      <c r="E76" s="3"/>
      <c r="F76" s="2" t="n">
        <v>28891</v>
      </c>
      <c r="G76" s="3" t="n">
        <v>9.6</v>
      </c>
    </row>
    <row r="77" customFormat="false" ht="12.75" hidden="false" customHeight="false" outlineLevel="0" collapsed="false">
      <c r="E77" s="3"/>
    </row>
    <row r="78" customFormat="false" ht="12.75" hidden="false" customHeight="false" outlineLevel="0" collapsed="false">
      <c r="A78" s="1" t="s">
        <v>41</v>
      </c>
      <c r="C78" s="2" t="n">
        <v>1216230</v>
      </c>
      <c r="D78" s="3" t="n">
        <v>2.9</v>
      </c>
      <c r="E78" s="3"/>
      <c r="F78" s="2" t="n">
        <v>69803</v>
      </c>
      <c r="G78" s="3" t="n">
        <v>10.4</v>
      </c>
    </row>
    <row r="79" customFormat="false" ht="12.75" hidden="false" customHeight="false" outlineLevel="0" collapsed="false">
      <c r="E79" s="3"/>
    </row>
    <row r="80" customFormat="false" ht="12.75" hidden="false" customHeight="false" outlineLevel="0" collapsed="false">
      <c r="A80" s="1" t="s">
        <v>42</v>
      </c>
      <c r="E80" s="3"/>
    </row>
    <row r="81" customFormat="false" ht="12.75" hidden="false" customHeight="false" outlineLevel="0" collapsed="false">
      <c r="E81" s="3"/>
    </row>
    <row r="82" customFormat="false" ht="12.75" hidden="false" customHeight="false" outlineLevel="0" collapsed="false">
      <c r="A82" s="1" t="s">
        <v>43</v>
      </c>
      <c r="C82" s="2" t="n">
        <v>168729</v>
      </c>
      <c r="D82" s="3" t="n">
        <v>4.2</v>
      </c>
      <c r="E82" s="3"/>
      <c r="F82" s="2" t="n">
        <v>2114</v>
      </c>
      <c r="G82" s="3" t="n">
        <v>45</v>
      </c>
    </row>
    <row r="83" customFormat="false" ht="12.75" hidden="false" customHeight="false" outlineLevel="0" collapsed="false">
      <c r="A83" s="31"/>
      <c r="E83" s="3"/>
    </row>
    <row r="84" customFormat="false" ht="12.75" hidden="false" customHeight="false" outlineLevel="0" collapsed="false">
      <c r="A84" s="31" t="s">
        <v>44</v>
      </c>
      <c r="C84" s="2" t="n">
        <v>109270</v>
      </c>
      <c r="D84" s="3" t="n">
        <v>2.5</v>
      </c>
      <c r="E84" s="3"/>
      <c r="F84" s="2" t="n">
        <v>5676</v>
      </c>
      <c r="G84" s="3" t="n">
        <v>11.9</v>
      </c>
    </row>
    <row r="85" customFormat="false" ht="12.75" hidden="false" customHeight="false" outlineLevel="0" collapsed="false">
      <c r="A85" s="31"/>
      <c r="E85" s="3"/>
    </row>
    <row r="86" customFormat="false" ht="12.75" hidden="false" customHeight="false" outlineLevel="0" collapsed="false">
      <c r="A86" s="31" t="s">
        <v>45</v>
      </c>
      <c r="B86" s="31"/>
      <c r="C86" s="32" t="n">
        <v>277999</v>
      </c>
      <c r="D86" s="33" t="n">
        <v>3.3</v>
      </c>
      <c r="E86" s="33"/>
      <c r="F86" s="32" t="n">
        <v>7790</v>
      </c>
      <c r="G86" s="33" t="n">
        <v>22.5</v>
      </c>
    </row>
    <row r="87" customFormat="false" ht="12.75" hidden="false" customHeight="false" outlineLevel="0" collapsed="false">
      <c r="A87" s="34"/>
      <c r="B87" s="31"/>
      <c r="C87" s="35"/>
      <c r="D87" s="36"/>
      <c r="E87" s="31"/>
      <c r="F87" s="35"/>
      <c r="G87" s="36"/>
    </row>
    <row r="89" customFormat="false" ht="12.75" hidden="false" customHeight="false" outlineLevel="0" collapsed="false">
      <c r="A89" s="1" t="s">
        <v>46</v>
      </c>
      <c r="C89" s="32" t="n">
        <v>20730494</v>
      </c>
      <c r="D89" s="33" t="n">
        <v>1.1</v>
      </c>
      <c r="E89" s="3"/>
      <c r="F89" s="32" t="n">
        <v>3032032</v>
      </c>
      <c r="G89" s="33" t="n">
        <v>1.9</v>
      </c>
    </row>
    <row r="90" customFormat="false" ht="12.75" hidden="false" customHeight="false" outlineLevel="0" collapsed="false">
      <c r="E90" s="3"/>
    </row>
    <row r="91" customFormat="false" ht="12.75" hidden="false" customHeight="false" outlineLevel="0" collapsed="false">
      <c r="A91" s="37" t="s">
        <v>47</v>
      </c>
      <c r="E91" s="3"/>
    </row>
    <row r="92" customFormat="false" ht="6" hidden="false" customHeight="true" outlineLevel="0" collapsed="false">
      <c r="A92" s="37"/>
      <c r="C92" s="32"/>
      <c r="D92" s="33"/>
      <c r="E92" s="33"/>
      <c r="F92" s="32"/>
      <c r="G92" s="33"/>
    </row>
    <row r="93" customFormat="false" ht="12" hidden="false" customHeight="true" outlineLevel="0" collapsed="false">
      <c r="A93" s="38" t="s">
        <v>48</v>
      </c>
      <c r="B93" s="37"/>
      <c r="E93" s="3"/>
    </row>
    <row r="94" customFormat="false" ht="5.25" hidden="false" customHeight="true" outlineLevel="0" collapsed="false">
      <c r="A94" s="38"/>
      <c r="B94" s="37"/>
      <c r="E94" s="3"/>
    </row>
    <row r="95" customFormat="false" ht="12" hidden="false" customHeight="true" outlineLevel="0" collapsed="false">
      <c r="A95" s="38" t="s">
        <v>49</v>
      </c>
      <c r="B95" s="37"/>
      <c r="E95" s="3"/>
    </row>
    <row r="96" customFormat="false" ht="4.5" hidden="false" customHeight="true" outlineLevel="0" collapsed="false">
      <c r="B96" s="37"/>
    </row>
    <row r="97" customFormat="false" ht="12" hidden="false" customHeight="true" outlineLevel="0" collapsed="false">
      <c r="A97" s="37" t="s">
        <v>50</v>
      </c>
      <c r="B97" s="39"/>
    </row>
  </sheetData>
  <sheetProtection sheet="true" password="fbf8" objects="true" scenarios="true"/>
  <mergeCells count="6">
    <mergeCell ref="C1:G1"/>
    <mergeCell ref="C2:G2"/>
    <mergeCell ref="C3:G3"/>
    <mergeCell ref="C4:G4"/>
    <mergeCell ref="C6:D6"/>
    <mergeCell ref="F6:G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9.99"/>
    <col collapsed="false" customWidth="true" hidden="false" outlineLevel="0" max="4" min="4" style="3" width="19.99"/>
    <col collapsed="false" customWidth="true" hidden="false" outlineLevel="0" max="5" min="5" style="1" width="1.7"/>
    <col collapsed="false" customWidth="true" hidden="false" outlineLevel="0" max="6" min="6" style="2" width="19.99"/>
    <col collapsed="false" customWidth="true" hidden="false" outlineLevel="0" max="7" min="7" style="3" width="19.99"/>
    <col collapsed="false" customWidth="true" hidden="false" outlineLevel="0" max="8" min="8" style="1" width="1.7"/>
    <col collapsed="false" customWidth="true" hidden="false" outlineLevel="0" max="9" min="9" style="2" width="19.99"/>
    <col collapsed="false" customWidth="true" hidden="false" outlineLevel="0" max="10" min="10" style="3" width="1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51</v>
      </c>
      <c r="B2" s="5"/>
      <c r="C2" s="7" t="s">
        <v>52</v>
      </c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5"/>
      <c r="B3" s="5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0"/>
      <c r="B5" s="10"/>
      <c r="C5" s="11"/>
      <c r="D5" s="12"/>
      <c r="E5" s="10"/>
      <c r="F5" s="11"/>
      <c r="G5" s="12"/>
      <c r="H5" s="10"/>
      <c r="I5" s="11"/>
      <c r="J5" s="12"/>
    </row>
    <row r="6" customFormat="false" ht="12.75" hidden="false" customHeight="false" outlineLevel="0" collapsed="false">
      <c r="A6" s="10"/>
      <c r="B6" s="10"/>
      <c r="C6" s="13" t="s">
        <v>53</v>
      </c>
      <c r="D6" s="13"/>
      <c r="E6" s="14"/>
      <c r="F6" s="13" t="s">
        <v>54</v>
      </c>
      <c r="G6" s="13"/>
      <c r="H6" s="14"/>
      <c r="I6" s="13" t="s">
        <v>55</v>
      </c>
      <c r="J6" s="13"/>
    </row>
    <row r="7" customFormat="false" ht="12.75" hidden="false" customHeight="false" outlineLevel="0" collapsed="false">
      <c r="A7" s="10"/>
      <c r="B7" s="10"/>
      <c r="C7" s="11"/>
      <c r="D7" s="12"/>
      <c r="E7" s="10"/>
      <c r="F7" s="15"/>
      <c r="G7" s="16"/>
      <c r="H7" s="14"/>
      <c r="I7" s="11"/>
      <c r="J7" s="12"/>
    </row>
    <row r="8" customFormat="false" ht="12.75" hidden="false" customHeight="false" outlineLevel="0" collapsed="false">
      <c r="A8" s="17"/>
      <c r="B8" s="18"/>
      <c r="C8" s="19"/>
      <c r="D8" s="20"/>
      <c r="E8" s="18"/>
      <c r="F8" s="19"/>
      <c r="G8" s="20"/>
      <c r="H8" s="18"/>
      <c r="I8" s="19"/>
      <c r="J8" s="20"/>
    </row>
    <row r="9" customFormat="false" ht="12.75" hidden="false" customHeight="false" outlineLevel="0" collapsed="false">
      <c r="A9" s="18"/>
      <c r="B9" s="18"/>
      <c r="C9" s="21" t="s">
        <v>5</v>
      </c>
      <c r="D9" s="22" t="s">
        <v>6</v>
      </c>
      <c r="E9" s="23"/>
      <c r="F9" s="21" t="s">
        <v>5</v>
      </c>
      <c r="G9" s="22" t="s">
        <v>6</v>
      </c>
      <c r="H9" s="23"/>
      <c r="I9" s="21" t="s">
        <v>5</v>
      </c>
      <c r="J9" s="22" t="s">
        <v>6</v>
      </c>
    </row>
    <row r="10" customFormat="false" ht="12.75" hidden="false" customHeight="false" outlineLevel="0" collapsed="false">
      <c r="A10" s="10" t="s">
        <v>7</v>
      </c>
      <c r="B10" s="18"/>
      <c r="C10" s="24" t="s">
        <v>8</v>
      </c>
      <c r="D10" s="25" t="s">
        <v>9</v>
      </c>
      <c r="E10" s="23"/>
      <c r="F10" s="24" t="s">
        <v>8</v>
      </c>
      <c r="G10" s="25" t="s">
        <v>9</v>
      </c>
      <c r="H10" s="23"/>
      <c r="I10" s="24" t="s">
        <v>8</v>
      </c>
      <c r="J10" s="25" t="s">
        <v>9</v>
      </c>
    </row>
    <row r="11" customFormat="false" ht="12.75" hidden="false" customHeight="false" outlineLevel="0" collapsed="false">
      <c r="A11" s="18"/>
      <c r="B11" s="18"/>
      <c r="C11" s="21"/>
      <c r="D11" s="22" t="s">
        <v>10</v>
      </c>
      <c r="E11" s="23"/>
      <c r="F11" s="24"/>
      <c r="G11" s="22" t="s">
        <v>10</v>
      </c>
      <c r="H11" s="23"/>
      <c r="I11" s="24"/>
      <c r="J11" s="22" t="s">
        <v>10</v>
      </c>
    </row>
    <row r="12" customFormat="false" ht="12.75" hidden="false" customHeight="false" outlineLevel="0" collapsed="false">
      <c r="A12" s="26"/>
      <c r="B12" s="18"/>
      <c r="C12" s="27"/>
      <c r="D12" s="28"/>
      <c r="E12" s="18"/>
      <c r="F12" s="29"/>
      <c r="G12" s="30"/>
      <c r="H12" s="40"/>
      <c r="I12" s="27"/>
      <c r="J12" s="28"/>
    </row>
    <row r="14" customFormat="false" ht="12.75" hidden="false" customHeight="false" outlineLevel="0" collapsed="false">
      <c r="A14" s="1" t="s">
        <v>11</v>
      </c>
    </row>
    <row r="16" customFormat="false" ht="12.75" hidden="false" customHeight="false" outlineLevel="0" collapsed="false">
      <c r="A16" s="1" t="s">
        <v>12</v>
      </c>
    </row>
    <row r="18" customFormat="false" ht="12.75" hidden="false" customHeight="false" outlineLevel="0" collapsed="false">
      <c r="A18" s="1" t="s">
        <v>13</v>
      </c>
      <c r="C18" s="2" t="n">
        <v>2252683</v>
      </c>
      <c r="D18" s="3" t="n">
        <v>6.2</v>
      </c>
      <c r="E18" s="3"/>
      <c r="F18" s="2" t="n">
        <v>134459</v>
      </c>
      <c r="G18" s="3" t="n">
        <v>15.1</v>
      </c>
      <c r="H18" s="3"/>
      <c r="I18" s="2" t="n">
        <v>2387143</v>
      </c>
      <c r="J18" s="3" t="n">
        <v>6.2</v>
      </c>
    </row>
    <row r="19" customFormat="false" ht="12.75" hidden="false" customHeight="false" outlineLevel="0" collapsed="false">
      <c r="E19" s="3"/>
      <c r="H19" s="3"/>
    </row>
    <row r="20" customFormat="false" ht="12.75" hidden="false" customHeight="false" outlineLevel="0" collapsed="false">
      <c r="A20" s="1" t="s">
        <v>14</v>
      </c>
      <c r="C20" s="2" t="n">
        <v>7714064</v>
      </c>
      <c r="D20" s="3" t="n">
        <v>2.5</v>
      </c>
      <c r="E20" s="3"/>
      <c r="F20" s="2" t="n">
        <v>748441</v>
      </c>
      <c r="G20" s="3" t="n">
        <v>3.4</v>
      </c>
      <c r="H20" s="3"/>
      <c r="I20" s="2" t="n">
        <v>8462505</v>
      </c>
      <c r="J20" s="3" t="n">
        <v>2.5</v>
      </c>
    </row>
    <row r="21" customFormat="false" ht="12.75" hidden="false" customHeight="false" outlineLevel="0" collapsed="false">
      <c r="E21" s="3"/>
      <c r="H21" s="3"/>
    </row>
    <row r="22" customFormat="false" ht="12.75" hidden="false" customHeight="false" outlineLevel="0" collapsed="false">
      <c r="A22" s="1" t="s">
        <v>15</v>
      </c>
      <c r="C22" s="2" t="n">
        <v>9966747</v>
      </c>
      <c r="D22" s="3" t="n">
        <v>2.4</v>
      </c>
      <c r="E22" s="3"/>
      <c r="F22" s="2" t="n">
        <v>882900</v>
      </c>
      <c r="G22" s="3" t="n">
        <v>3.7</v>
      </c>
      <c r="H22" s="3"/>
      <c r="I22" s="2" t="n">
        <v>10849647</v>
      </c>
      <c r="J22" s="3" t="n">
        <v>2.4</v>
      </c>
    </row>
    <row r="23" customFormat="false" ht="12.75" hidden="false" customHeight="false" outlineLevel="0" collapsed="false">
      <c r="E23" s="3"/>
      <c r="H23" s="3"/>
    </row>
    <row r="24" customFormat="false" ht="12.75" hidden="false" customHeight="false" outlineLevel="0" collapsed="false">
      <c r="A24" s="1" t="s">
        <v>16</v>
      </c>
      <c r="C24" s="2" t="n">
        <v>813575</v>
      </c>
      <c r="D24" s="3" t="n">
        <v>4.3</v>
      </c>
      <c r="E24" s="3"/>
      <c r="F24" s="2" t="n">
        <v>111656</v>
      </c>
      <c r="G24" s="3" t="n">
        <v>6.2</v>
      </c>
      <c r="H24" s="3"/>
      <c r="I24" s="2" t="n">
        <v>925231</v>
      </c>
      <c r="J24" s="3" t="n">
        <v>4.3</v>
      </c>
    </row>
    <row r="25" customFormat="false" ht="12.75" hidden="false" customHeight="false" outlineLevel="0" collapsed="false">
      <c r="E25" s="3"/>
      <c r="H25" s="3"/>
    </row>
    <row r="26" customFormat="false" ht="12.75" hidden="false" customHeight="false" outlineLevel="0" collapsed="false">
      <c r="A26" s="1" t="s">
        <v>17</v>
      </c>
      <c r="C26" s="2" t="n">
        <v>467370</v>
      </c>
      <c r="D26" s="3" t="n">
        <v>4.3</v>
      </c>
      <c r="E26" s="3"/>
      <c r="F26" s="2" t="n">
        <v>80715</v>
      </c>
      <c r="G26" s="3" t="n">
        <v>10.5</v>
      </c>
      <c r="H26" s="3"/>
      <c r="I26" s="2" t="n">
        <v>548086</v>
      </c>
      <c r="J26" s="3" t="n">
        <v>4.4</v>
      </c>
    </row>
    <row r="27" customFormat="false" ht="12.75" hidden="false" customHeight="false" outlineLevel="0" collapsed="false">
      <c r="E27" s="3"/>
      <c r="H27" s="3"/>
    </row>
    <row r="28" customFormat="false" ht="12.75" hidden="false" customHeight="false" outlineLevel="0" collapsed="false">
      <c r="A28" s="1" t="s">
        <v>18</v>
      </c>
      <c r="C28" s="2" t="n">
        <v>1280945</v>
      </c>
      <c r="D28" s="3" t="n">
        <v>3.1</v>
      </c>
      <c r="E28" s="3"/>
      <c r="F28" s="2" t="n">
        <v>192371</v>
      </c>
      <c r="G28" s="3" t="n">
        <v>5.9</v>
      </c>
      <c r="H28" s="3"/>
      <c r="I28" s="2" t="n">
        <v>1473317</v>
      </c>
      <c r="J28" s="3" t="n">
        <v>3.2</v>
      </c>
    </row>
    <row r="29" customFormat="false" ht="12.75" hidden="false" customHeight="false" outlineLevel="0" collapsed="false">
      <c r="E29" s="3"/>
      <c r="H29" s="3"/>
    </row>
    <row r="30" customFormat="false" ht="12.75" hidden="false" customHeight="false" outlineLevel="0" collapsed="false">
      <c r="A30" s="1" t="s">
        <v>19</v>
      </c>
      <c r="C30" s="2" t="n">
        <v>11247692</v>
      </c>
      <c r="D30" s="3" t="n">
        <v>2</v>
      </c>
      <c r="E30" s="3"/>
      <c r="F30" s="2" t="n">
        <v>1075271</v>
      </c>
      <c r="G30" s="3" t="n">
        <v>3.3</v>
      </c>
      <c r="H30" s="3"/>
      <c r="I30" s="2" t="n">
        <v>12322964</v>
      </c>
      <c r="J30" s="3" t="n">
        <v>2</v>
      </c>
    </row>
    <row r="31" customFormat="false" ht="12.75" hidden="false" customHeight="false" outlineLevel="0" collapsed="false">
      <c r="E31" s="3"/>
      <c r="H31" s="3"/>
    </row>
    <row r="32" customFormat="false" ht="12.75" hidden="false" customHeight="false" outlineLevel="0" collapsed="false">
      <c r="A32" s="1" t="s">
        <v>20</v>
      </c>
      <c r="E32" s="3"/>
      <c r="H32" s="3"/>
    </row>
    <row r="33" customFormat="false" ht="12.75" hidden="false" customHeight="false" outlineLevel="0" collapsed="false">
      <c r="E33" s="3"/>
      <c r="H33" s="3"/>
    </row>
    <row r="34" customFormat="false" ht="12.75" hidden="false" customHeight="false" outlineLevel="0" collapsed="false">
      <c r="A34" s="1" t="s">
        <v>15</v>
      </c>
      <c r="C34" s="2" t="n">
        <v>814659</v>
      </c>
      <c r="D34" s="3" t="n">
        <v>2</v>
      </c>
      <c r="E34" s="3"/>
      <c r="F34" s="2" t="n">
        <v>110117</v>
      </c>
      <c r="G34" s="3" t="n">
        <v>3.9</v>
      </c>
      <c r="H34" s="3"/>
      <c r="I34" s="2" t="n">
        <v>924776</v>
      </c>
      <c r="J34" s="3" t="n">
        <v>1.9</v>
      </c>
    </row>
    <row r="35" customFormat="false" ht="12.75" hidden="false" customHeight="false" outlineLevel="0" collapsed="false">
      <c r="E35" s="3"/>
      <c r="H35" s="3"/>
    </row>
    <row r="36" customFormat="false" ht="12.75" hidden="false" customHeight="false" outlineLevel="0" collapsed="false">
      <c r="A36" s="1" t="s">
        <v>21</v>
      </c>
      <c r="C36" s="2" t="n">
        <v>507827</v>
      </c>
      <c r="D36" s="3" t="n">
        <v>2.2</v>
      </c>
      <c r="E36" s="3"/>
      <c r="F36" s="2" t="n">
        <v>83823</v>
      </c>
      <c r="G36" s="3" t="n">
        <v>3.6</v>
      </c>
      <c r="H36" s="3"/>
      <c r="I36" s="2" t="n">
        <v>591651</v>
      </c>
      <c r="J36" s="3" t="n">
        <v>2.2</v>
      </c>
    </row>
    <row r="37" customFormat="false" ht="12.75" hidden="false" customHeight="false" outlineLevel="0" collapsed="false">
      <c r="E37" s="3"/>
      <c r="H37" s="3"/>
    </row>
    <row r="38" customFormat="false" ht="12.75" hidden="false" customHeight="false" outlineLevel="0" collapsed="false">
      <c r="A38" s="1" t="s">
        <v>22</v>
      </c>
      <c r="C38" s="2" t="n">
        <v>138855</v>
      </c>
      <c r="D38" s="3" t="n">
        <v>4.8</v>
      </c>
      <c r="E38" s="3"/>
      <c r="F38" s="2" t="n">
        <v>23089</v>
      </c>
      <c r="G38" s="3" t="n">
        <v>5.8</v>
      </c>
      <c r="H38" s="3"/>
      <c r="I38" s="2" t="n">
        <v>161945</v>
      </c>
      <c r="J38" s="3" t="n">
        <v>4.6</v>
      </c>
    </row>
    <row r="39" customFormat="false" ht="12.75" hidden="false" customHeight="false" outlineLevel="0" collapsed="false">
      <c r="E39" s="3"/>
      <c r="H39" s="3"/>
    </row>
    <row r="40" customFormat="false" ht="12.75" hidden="false" customHeight="false" outlineLevel="0" collapsed="false">
      <c r="A40" s="1" t="s">
        <v>18</v>
      </c>
      <c r="C40" s="2" t="n">
        <v>646683</v>
      </c>
      <c r="D40" s="3" t="n">
        <v>2</v>
      </c>
      <c r="E40" s="3"/>
      <c r="F40" s="2" t="n">
        <v>106913</v>
      </c>
      <c r="G40" s="3" t="n">
        <v>3.1</v>
      </c>
      <c r="H40" s="3"/>
      <c r="I40" s="2" t="n">
        <v>753596</v>
      </c>
      <c r="J40" s="3" t="n">
        <v>2</v>
      </c>
    </row>
    <row r="41" customFormat="false" ht="12.75" hidden="false" customHeight="false" outlineLevel="0" collapsed="false">
      <c r="E41" s="3"/>
      <c r="H41" s="3"/>
    </row>
    <row r="42" customFormat="false" ht="12.75" hidden="false" customHeight="false" outlineLevel="0" collapsed="false">
      <c r="A42" s="1" t="s">
        <v>23</v>
      </c>
      <c r="C42" s="2" t="n">
        <v>1461341</v>
      </c>
      <c r="D42" s="3" t="n">
        <v>1.5</v>
      </c>
      <c r="E42" s="3"/>
      <c r="F42" s="2" t="n">
        <v>217030</v>
      </c>
      <c r="G42" s="3" t="n">
        <v>2.6</v>
      </c>
      <c r="H42" s="3"/>
      <c r="I42" s="2" t="n">
        <v>1678371</v>
      </c>
      <c r="J42" s="3" t="n">
        <v>1.5</v>
      </c>
    </row>
    <row r="43" customFormat="false" ht="12.75" hidden="false" customHeight="false" outlineLevel="0" collapsed="false">
      <c r="E43" s="3"/>
      <c r="H43" s="3"/>
    </row>
    <row r="44" customFormat="false" ht="12.75" hidden="false" customHeight="false" outlineLevel="0" collapsed="false">
      <c r="A44" s="1" t="s">
        <v>24</v>
      </c>
      <c r="E44" s="3"/>
      <c r="H44" s="3"/>
    </row>
    <row r="45" customFormat="false" ht="12.75" hidden="false" customHeight="false" outlineLevel="0" collapsed="false">
      <c r="E45" s="3"/>
      <c r="H45" s="3"/>
    </row>
    <row r="46" customFormat="false" ht="12.75" hidden="false" customHeight="false" outlineLevel="0" collapsed="false">
      <c r="A46" s="1" t="s">
        <v>25</v>
      </c>
      <c r="C46" s="2" t="n">
        <v>1532373</v>
      </c>
      <c r="D46" s="3" t="n">
        <v>1</v>
      </c>
      <c r="E46" s="3"/>
      <c r="F46" s="2" t="n">
        <v>373881</v>
      </c>
      <c r="G46" s="3" t="n">
        <v>1.3</v>
      </c>
      <c r="H46" s="3"/>
      <c r="I46" s="2" t="n">
        <v>1906255</v>
      </c>
      <c r="J46" s="3" t="n">
        <v>1</v>
      </c>
    </row>
    <row r="47" customFormat="false" ht="12.75" hidden="false" customHeight="false" outlineLevel="0" collapsed="false">
      <c r="E47" s="3"/>
      <c r="H47" s="3"/>
    </row>
    <row r="48" customFormat="false" ht="12.75" hidden="false" customHeight="false" outlineLevel="0" collapsed="false">
      <c r="A48" s="1" t="s">
        <v>26</v>
      </c>
      <c r="C48" s="2" t="n">
        <v>14241407</v>
      </c>
      <c r="D48" s="3" t="n">
        <v>1.4</v>
      </c>
      <c r="E48" s="3"/>
      <c r="F48" s="2" t="n">
        <v>1666182</v>
      </c>
      <c r="G48" s="3" t="n">
        <v>2.2</v>
      </c>
      <c r="H48" s="3"/>
      <c r="I48" s="2" t="n">
        <v>15907590</v>
      </c>
      <c r="J48" s="3" t="n">
        <v>1.3</v>
      </c>
    </row>
    <row r="49" customFormat="false" ht="12.75" hidden="false" customHeight="false" outlineLevel="0" collapsed="false">
      <c r="E49" s="3"/>
      <c r="H49" s="3"/>
    </row>
    <row r="50" customFormat="false" ht="12.75" hidden="false" customHeight="false" outlineLevel="0" collapsed="false">
      <c r="A50" s="1" t="s">
        <v>27</v>
      </c>
      <c r="E50" s="3"/>
      <c r="H50" s="3"/>
    </row>
    <row r="51" customFormat="false" ht="12.75" hidden="false" customHeight="false" outlineLevel="0" collapsed="false">
      <c r="E51" s="3"/>
      <c r="H51" s="3"/>
    </row>
    <row r="52" customFormat="false" ht="12.75" hidden="false" customHeight="false" outlineLevel="0" collapsed="false">
      <c r="A52" s="1" t="s">
        <v>28</v>
      </c>
      <c r="C52" s="2" t="n">
        <v>687854</v>
      </c>
      <c r="D52" s="3" t="n">
        <v>3.9</v>
      </c>
      <c r="E52" s="3"/>
      <c r="F52" s="2" t="n">
        <v>67150</v>
      </c>
      <c r="G52" s="3" t="n">
        <v>6</v>
      </c>
      <c r="H52" s="3"/>
      <c r="I52" s="2" t="n">
        <v>755004</v>
      </c>
      <c r="J52" s="3" t="n">
        <v>3.9</v>
      </c>
    </row>
    <row r="53" customFormat="false" ht="12.75" hidden="false" customHeight="false" outlineLevel="0" collapsed="false">
      <c r="E53" s="3"/>
      <c r="H53" s="3"/>
    </row>
    <row r="54" customFormat="false" ht="12.75" hidden="false" customHeight="false" outlineLevel="0" collapsed="false">
      <c r="A54" s="1" t="s">
        <v>29</v>
      </c>
      <c r="C54" s="2" t="n">
        <v>1376671</v>
      </c>
      <c r="D54" s="3" t="n">
        <v>1.5</v>
      </c>
      <c r="E54" s="3"/>
      <c r="F54" s="2" t="n">
        <v>286692</v>
      </c>
      <c r="G54" s="3" t="n">
        <v>2.7</v>
      </c>
      <c r="H54" s="3"/>
      <c r="I54" s="2" t="n">
        <v>1663363</v>
      </c>
      <c r="J54" s="3" t="n">
        <v>1.5</v>
      </c>
    </row>
    <row r="55" customFormat="false" ht="12.75" hidden="false" customHeight="false" outlineLevel="0" collapsed="false">
      <c r="E55" s="3"/>
      <c r="H55" s="3"/>
    </row>
    <row r="56" customFormat="false" ht="12.75" hidden="false" customHeight="false" outlineLevel="0" collapsed="false">
      <c r="A56" s="1" t="s">
        <v>30</v>
      </c>
      <c r="C56" s="2" t="n">
        <v>410568</v>
      </c>
      <c r="D56" s="3" t="n">
        <v>1.9</v>
      </c>
      <c r="E56" s="3"/>
      <c r="F56" s="2" t="n">
        <v>142591</v>
      </c>
      <c r="G56" s="3" t="n">
        <v>2.2</v>
      </c>
      <c r="H56" s="3"/>
      <c r="I56" s="2" t="n">
        <v>553160</v>
      </c>
      <c r="J56" s="3" t="n">
        <v>1.8</v>
      </c>
    </row>
    <row r="57" customFormat="false" ht="12.75" hidden="false" customHeight="false" outlineLevel="0" collapsed="false">
      <c r="E57" s="3"/>
      <c r="H57" s="3"/>
    </row>
    <row r="58" customFormat="false" ht="12.75" hidden="false" customHeight="false" outlineLevel="0" collapsed="false">
      <c r="A58" s="1" t="s">
        <v>31</v>
      </c>
      <c r="C58" s="2" t="n">
        <v>1787240</v>
      </c>
      <c r="D58" s="3" t="n">
        <v>1.2</v>
      </c>
      <c r="E58" s="3"/>
      <c r="F58" s="2" t="n">
        <v>429283</v>
      </c>
      <c r="G58" s="3" t="n">
        <v>2</v>
      </c>
      <c r="H58" s="3"/>
      <c r="I58" s="2" t="n">
        <v>2216523</v>
      </c>
      <c r="J58" s="3" t="n">
        <v>1.2</v>
      </c>
    </row>
    <row r="59" customFormat="false" ht="12.75" hidden="false" customHeight="false" outlineLevel="0" collapsed="false">
      <c r="E59" s="3"/>
      <c r="H59" s="3"/>
    </row>
    <row r="60" customFormat="false" ht="12.75" hidden="false" customHeight="false" outlineLevel="0" collapsed="false">
      <c r="A60" s="1" t="s">
        <v>32</v>
      </c>
      <c r="C60" s="2" t="n">
        <v>2475094</v>
      </c>
      <c r="D60" s="3" t="n">
        <v>1.4</v>
      </c>
      <c r="E60" s="3"/>
      <c r="F60" s="2" t="n">
        <v>496433</v>
      </c>
      <c r="G60" s="3" t="n">
        <v>2.2</v>
      </c>
      <c r="H60" s="3"/>
      <c r="I60" s="2" t="n">
        <v>2971527</v>
      </c>
      <c r="J60" s="3" t="n">
        <v>1.3</v>
      </c>
    </row>
    <row r="61" customFormat="false" ht="12.75" hidden="false" customHeight="false" outlineLevel="0" collapsed="false">
      <c r="E61" s="3"/>
      <c r="H61" s="3"/>
    </row>
    <row r="62" customFormat="false" ht="12.75" hidden="false" customHeight="false" outlineLevel="0" collapsed="false">
      <c r="A62" s="1" t="s">
        <v>33</v>
      </c>
      <c r="E62" s="3"/>
      <c r="H62" s="3"/>
    </row>
    <row r="63" customFormat="false" ht="12.75" hidden="false" customHeight="false" outlineLevel="0" collapsed="false">
      <c r="E63" s="3"/>
      <c r="H63" s="3"/>
    </row>
    <row r="64" customFormat="false" ht="12.75" hidden="false" customHeight="false" outlineLevel="0" collapsed="false">
      <c r="A64" s="1" t="s">
        <v>34</v>
      </c>
      <c r="C64" s="2" t="n">
        <v>81638</v>
      </c>
      <c r="D64" s="3" t="n">
        <v>5.8</v>
      </c>
      <c r="E64" s="3"/>
      <c r="F64" s="2" t="n">
        <v>3011</v>
      </c>
      <c r="G64" s="3" t="n">
        <v>57.3</v>
      </c>
      <c r="H64" s="3"/>
      <c r="I64" s="2" t="n">
        <v>84649</v>
      </c>
      <c r="J64" s="3" t="n">
        <v>5.8</v>
      </c>
    </row>
    <row r="65" customFormat="false" ht="12.75" hidden="false" customHeight="false" outlineLevel="0" collapsed="false">
      <c r="E65" s="3"/>
      <c r="H65" s="3"/>
    </row>
    <row r="66" customFormat="false" ht="12.75" hidden="false" customHeight="false" outlineLevel="0" collapsed="false">
      <c r="A66" s="1" t="s">
        <v>35</v>
      </c>
      <c r="C66" s="2" t="n">
        <v>91674</v>
      </c>
      <c r="D66" s="3" t="n">
        <v>8</v>
      </c>
      <c r="E66" s="3"/>
      <c r="F66" s="2" t="n">
        <v>1668</v>
      </c>
      <c r="G66" s="3" t="n">
        <v>85.3</v>
      </c>
      <c r="H66" s="3"/>
      <c r="I66" s="2" t="n">
        <v>93342</v>
      </c>
      <c r="J66" s="3" t="n">
        <v>8.9</v>
      </c>
    </row>
    <row r="67" customFormat="false" ht="12.75" hidden="false" customHeight="false" outlineLevel="0" collapsed="false">
      <c r="E67" s="3"/>
      <c r="H67" s="3"/>
    </row>
    <row r="68" customFormat="false" ht="12.75" hidden="false" customHeight="false" outlineLevel="0" collapsed="false">
      <c r="A68" s="1" t="s">
        <v>36</v>
      </c>
      <c r="C68" s="2" t="n">
        <v>173312</v>
      </c>
      <c r="D68" s="3" t="n">
        <v>5.2</v>
      </c>
      <c r="E68" s="3"/>
      <c r="F68" s="2" t="n">
        <v>4679</v>
      </c>
      <c r="G68" s="3" t="n">
        <v>52.6</v>
      </c>
      <c r="H68" s="3"/>
      <c r="I68" s="2" t="n">
        <v>177991</v>
      </c>
      <c r="J68" s="3" t="n">
        <v>5.5</v>
      </c>
    </row>
    <row r="69" customFormat="false" ht="12.75" hidden="false" customHeight="false" outlineLevel="0" collapsed="false">
      <c r="E69" s="3"/>
      <c r="H69" s="3"/>
    </row>
    <row r="70" customFormat="false" ht="12.75" hidden="false" customHeight="false" outlineLevel="0" collapsed="false">
      <c r="A70" s="1" t="s">
        <v>37</v>
      </c>
      <c r="E70" s="3"/>
      <c r="H70" s="3"/>
    </row>
    <row r="71" customFormat="false" ht="12.75" hidden="false" customHeight="false" outlineLevel="0" collapsed="false">
      <c r="E71" s="3"/>
      <c r="H71" s="3"/>
    </row>
    <row r="72" customFormat="false" ht="12.75" hidden="false" customHeight="false" outlineLevel="0" collapsed="false">
      <c r="A72" s="1" t="s">
        <v>38</v>
      </c>
      <c r="C72" s="2" t="n">
        <v>929169</v>
      </c>
      <c r="D72" s="3" t="n">
        <v>2.9</v>
      </c>
      <c r="E72" s="3"/>
      <c r="F72" s="2" t="n">
        <v>34012</v>
      </c>
      <c r="G72" s="3" t="n">
        <v>10.3</v>
      </c>
      <c r="H72" s="3"/>
      <c r="I72" s="2" t="n">
        <v>963181</v>
      </c>
      <c r="J72" s="3" t="n">
        <v>2.9</v>
      </c>
    </row>
    <row r="73" customFormat="false" ht="12.75" hidden="false" customHeight="false" outlineLevel="0" collapsed="false">
      <c r="E73" s="3"/>
      <c r="H73" s="3"/>
    </row>
    <row r="74" customFormat="false" ht="12.75" hidden="false" customHeight="false" outlineLevel="0" collapsed="false">
      <c r="A74" s="1" t="s">
        <v>39</v>
      </c>
      <c r="C74" s="2" t="n">
        <v>84028</v>
      </c>
      <c r="D74" s="3" t="n">
        <v>4.6</v>
      </c>
      <c r="E74" s="3"/>
      <c r="F74" s="2" t="n">
        <v>3200</v>
      </c>
      <c r="G74" s="3" t="n">
        <v>22.4</v>
      </c>
      <c r="H74" s="3"/>
      <c r="I74" s="2" t="n">
        <v>87229</v>
      </c>
      <c r="J74" s="3" t="n">
        <v>4.5</v>
      </c>
    </row>
    <row r="75" customFormat="false" ht="12.75" hidden="false" customHeight="false" outlineLevel="0" collapsed="false">
      <c r="E75" s="3"/>
      <c r="H75" s="3"/>
    </row>
    <row r="76" customFormat="false" ht="12.75" hidden="false" customHeight="false" outlineLevel="0" collapsed="false">
      <c r="A76" s="1" t="s">
        <v>40</v>
      </c>
      <c r="C76" s="2" t="n">
        <v>167340</v>
      </c>
      <c r="D76" s="3" t="n">
        <v>6.1</v>
      </c>
      <c r="E76" s="3"/>
      <c r="F76" s="2" t="n">
        <v>21370</v>
      </c>
      <c r="G76" s="3" t="n">
        <v>10.9</v>
      </c>
      <c r="H76" s="3"/>
      <c r="I76" s="2" t="n">
        <v>188710</v>
      </c>
      <c r="J76" s="3" t="n">
        <v>6</v>
      </c>
    </row>
    <row r="77" customFormat="false" ht="12.75" hidden="false" customHeight="false" outlineLevel="0" collapsed="false">
      <c r="E77" s="3"/>
      <c r="H77" s="3"/>
    </row>
    <row r="78" customFormat="false" ht="12.75" hidden="false" customHeight="false" outlineLevel="0" collapsed="false">
      <c r="A78" s="1" t="s">
        <v>41</v>
      </c>
      <c r="C78" s="2" t="n">
        <v>1180538</v>
      </c>
      <c r="D78" s="3" t="n">
        <v>2.9</v>
      </c>
      <c r="E78" s="3"/>
      <c r="F78" s="2" t="n">
        <v>58582</v>
      </c>
      <c r="G78" s="3" t="n">
        <v>10.6</v>
      </c>
      <c r="H78" s="3"/>
      <c r="I78" s="2" t="n">
        <v>1239119</v>
      </c>
      <c r="J78" s="3" t="n">
        <v>2.9</v>
      </c>
    </row>
    <row r="79" customFormat="false" ht="12.75" hidden="false" customHeight="false" outlineLevel="0" collapsed="false">
      <c r="A79" s="31"/>
      <c r="E79" s="3"/>
      <c r="H79" s="3"/>
    </row>
    <row r="80" customFormat="false" ht="12.75" hidden="false" customHeight="false" outlineLevel="0" collapsed="false">
      <c r="A80" s="1" t="s">
        <v>42</v>
      </c>
      <c r="E80" s="3"/>
      <c r="I80" s="1"/>
      <c r="J80" s="1"/>
    </row>
    <row r="81" customFormat="false" ht="12.75" hidden="false" customHeight="false" outlineLevel="0" collapsed="false">
      <c r="E81" s="3"/>
      <c r="I81" s="1"/>
      <c r="J81" s="1"/>
    </row>
    <row r="82" customFormat="false" ht="12.75" hidden="false" customHeight="false" outlineLevel="0" collapsed="false">
      <c r="A82" s="1" t="s">
        <v>43</v>
      </c>
      <c r="C82" s="2" t="n">
        <v>168729</v>
      </c>
      <c r="D82" s="3" t="n">
        <v>4.2</v>
      </c>
      <c r="E82" s="3"/>
      <c r="F82" s="2" t="n">
        <v>2114</v>
      </c>
      <c r="G82" s="3" t="n">
        <v>45</v>
      </c>
      <c r="I82" s="32" t="n">
        <v>170843</v>
      </c>
      <c r="J82" s="1" t="n">
        <v>4.1</v>
      </c>
    </row>
    <row r="83" customFormat="false" ht="12.75" hidden="false" customHeight="false" outlineLevel="0" collapsed="false">
      <c r="A83" s="31"/>
      <c r="E83" s="3"/>
      <c r="I83" s="1"/>
      <c r="J83" s="1"/>
    </row>
    <row r="84" customFormat="false" ht="12.75" hidden="false" customHeight="false" outlineLevel="0" collapsed="false">
      <c r="A84" s="31" t="s">
        <v>44</v>
      </c>
      <c r="C84" s="2" t="n">
        <v>109270</v>
      </c>
      <c r="D84" s="3" t="n">
        <v>2.5</v>
      </c>
      <c r="E84" s="3"/>
      <c r="F84" s="2" t="n">
        <v>5676</v>
      </c>
      <c r="G84" s="3" t="n">
        <v>11.9</v>
      </c>
      <c r="I84" s="32" t="n">
        <v>114946</v>
      </c>
      <c r="J84" s="1" t="n">
        <v>2.5</v>
      </c>
    </row>
    <row r="85" customFormat="false" ht="12.75" hidden="false" customHeight="false" outlineLevel="0" collapsed="false">
      <c r="A85" s="31"/>
      <c r="E85" s="3"/>
      <c r="I85" s="1"/>
      <c r="J85" s="1"/>
    </row>
    <row r="86" customFormat="false" ht="12.75" hidden="false" customHeight="false" outlineLevel="0" collapsed="false">
      <c r="A86" s="31" t="s">
        <v>45</v>
      </c>
      <c r="B86" s="31"/>
      <c r="C86" s="32" t="n">
        <v>277999</v>
      </c>
      <c r="D86" s="33" t="n">
        <v>3.3</v>
      </c>
      <c r="E86" s="33"/>
      <c r="F86" s="32" t="n">
        <v>7790</v>
      </c>
      <c r="G86" s="33" t="n">
        <v>22.5</v>
      </c>
      <c r="H86" s="33"/>
      <c r="I86" s="32" t="n">
        <v>285789</v>
      </c>
      <c r="J86" s="33" t="n">
        <v>3.2</v>
      </c>
    </row>
    <row r="87" customFormat="false" ht="12.75" hidden="false" customHeight="false" outlineLevel="0" collapsed="false">
      <c r="A87" s="34"/>
      <c r="B87" s="31"/>
      <c r="C87" s="35"/>
      <c r="D87" s="36"/>
      <c r="E87" s="31"/>
      <c r="F87" s="35"/>
      <c r="G87" s="36"/>
      <c r="H87" s="31"/>
      <c r="I87" s="35"/>
      <c r="J87" s="36"/>
    </row>
    <row r="89" customFormat="false" ht="12.75" hidden="false" customHeight="false" outlineLevel="0" collapsed="false">
      <c r="A89" s="1" t="s">
        <v>46</v>
      </c>
      <c r="C89" s="32" t="n">
        <v>18348350</v>
      </c>
      <c r="D89" s="33" t="n">
        <v>1.1</v>
      </c>
      <c r="E89" s="3"/>
      <c r="F89" s="32" t="n">
        <v>2233666</v>
      </c>
      <c r="G89" s="33" t="n">
        <v>2</v>
      </c>
      <c r="H89" s="3"/>
      <c r="I89" s="32" t="n">
        <v>20582016</v>
      </c>
      <c r="J89" s="33" t="n">
        <v>1.1</v>
      </c>
    </row>
    <row r="90" customFormat="false" ht="12.75" hidden="false" customHeight="false" outlineLevel="0" collapsed="false">
      <c r="E90" s="3"/>
      <c r="H90" s="3"/>
    </row>
    <row r="91" customFormat="false" ht="12.75" hidden="false" customHeight="false" outlineLevel="0" collapsed="false">
      <c r="A91" s="37" t="s">
        <v>47</v>
      </c>
      <c r="E91" s="3"/>
      <c r="I91" s="1"/>
      <c r="J91" s="1"/>
    </row>
    <row r="92" customFormat="false" ht="6" hidden="false" customHeight="true" outlineLevel="0" collapsed="false">
      <c r="A92" s="37"/>
      <c r="C92" s="32"/>
      <c r="D92" s="33"/>
      <c r="E92" s="33"/>
      <c r="F92" s="32"/>
      <c r="G92" s="33"/>
      <c r="I92" s="1"/>
      <c r="J92" s="1"/>
    </row>
    <row r="93" customFormat="false" ht="12" hidden="false" customHeight="true" outlineLevel="0" collapsed="false">
      <c r="A93" s="38" t="s">
        <v>48</v>
      </c>
      <c r="B93" s="37"/>
      <c r="E93" s="3"/>
      <c r="I93" s="1"/>
      <c r="J93" s="1"/>
    </row>
    <row r="94" customFormat="false" ht="5.25" hidden="false" customHeight="true" outlineLevel="0" collapsed="false">
      <c r="A94" s="38"/>
      <c r="B94" s="37"/>
      <c r="E94" s="3"/>
      <c r="I94" s="1"/>
      <c r="J94" s="1"/>
    </row>
    <row r="95" customFormat="false" ht="12" hidden="false" customHeight="true" outlineLevel="0" collapsed="false">
      <c r="A95" s="38" t="s">
        <v>49</v>
      </c>
      <c r="B95" s="37"/>
      <c r="E95" s="3"/>
      <c r="I95" s="1"/>
      <c r="J95" s="1"/>
    </row>
    <row r="96" customFormat="false" ht="4.5" hidden="false" customHeight="true" outlineLevel="0" collapsed="false">
      <c r="B96" s="37"/>
      <c r="I96" s="1"/>
      <c r="J96" s="1"/>
    </row>
    <row r="97" customFormat="false" ht="12" hidden="false" customHeight="true" outlineLevel="0" collapsed="false">
      <c r="A97" s="37" t="s">
        <v>50</v>
      </c>
      <c r="B97" s="39"/>
      <c r="I97" s="1"/>
      <c r="J97" s="1"/>
    </row>
  </sheetData>
  <sheetProtection sheet="true" password="fbf8" objects="true" scenarios="true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85"/>
    <col collapsed="false" customWidth="true" hidden="false" outlineLevel="0" max="3" min="3" style="2" width="17.42"/>
    <col collapsed="false" customWidth="true" hidden="false" outlineLevel="0" max="4" min="4" style="41" width="17.42"/>
    <col collapsed="false" customWidth="true" hidden="false" outlineLevel="0" max="5" min="5" style="1" width="1.85"/>
    <col collapsed="false" customWidth="true" hidden="false" outlineLevel="0" max="6" min="6" style="2" width="17.42"/>
    <col collapsed="false" customWidth="true" hidden="false" outlineLevel="0" max="7" min="7" style="41" width="17.42"/>
    <col collapsed="false" customWidth="true" hidden="false" outlineLevel="0" max="8" min="8" style="1" width="1.85"/>
    <col collapsed="false" customWidth="true" hidden="false" outlineLevel="0" max="9" min="9" style="2" width="17.42"/>
    <col collapsed="false" customWidth="true" hidden="false" outlineLevel="0" max="10" min="10" style="41" width="17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7" t="s">
        <v>56</v>
      </c>
      <c r="B2" s="7"/>
      <c r="C2" s="7" t="s">
        <v>57</v>
      </c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7"/>
      <c r="B3" s="7"/>
      <c r="C3" s="7" t="s">
        <v>2</v>
      </c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0"/>
      <c r="B5" s="10"/>
      <c r="C5" s="11"/>
      <c r="D5" s="42"/>
      <c r="E5" s="10"/>
      <c r="F5" s="11"/>
      <c r="G5" s="42"/>
      <c r="H5" s="10"/>
      <c r="I5" s="11"/>
      <c r="J5" s="42"/>
    </row>
    <row r="6" customFormat="false" ht="12.75" hidden="false" customHeight="false" outlineLevel="0" collapsed="false">
      <c r="A6" s="10"/>
      <c r="B6" s="10"/>
      <c r="C6" s="13" t="s">
        <v>58</v>
      </c>
      <c r="D6" s="13"/>
      <c r="E6" s="14"/>
      <c r="F6" s="13" t="s">
        <v>59</v>
      </c>
      <c r="G6" s="13"/>
      <c r="H6" s="14"/>
      <c r="I6" s="13" t="s">
        <v>60</v>
      </c>
      <c r="J6" s="13"/>
    </row>
    <row r="7" customFormat="false" ht="12.75" hidden="false" customHeight="false" outlineLevel="0" collapsed="false">
      <c r="A7" s="10"/>
      <c r="B7" s="10"/>
      <c r="C7" s="11"/>
      <c r="D7" s="42"/>
      <c r="E7" s="10"/>
      <c r="F7" s="15"/>
      <c r="G7" s="43"/>
      <c r="H7" s="14"/>
      <c r="I7" s="11"/>
      <c r="J7" s="42"/>
    </row>
    <row r="8" customFormat="false" ht="12.75" hidden="false" customHeight="false" outlineLevel="0" collapsed="false">
      <c r="A8" s="17"/>
      <c r="B8" s="18"/>
      <c r="C8" s="19"/>
      <c r="D8" s="4"/>
      <c r="E8" s="18"/>
      <c r="F8" s="19"/>
      <c r="G8" s="4"/>
      <c r="H8" s="18"/>
      <c r="I8" s="19"/>
      <c r="J8" s="4"/>
    </row>
    <row r="9" customFormat="false" ht="12.75" hidden="false" customHeight="false" outlineLevel="0" collapsed="false">
      <c r="A9" s="18"/>
      <c r="B9" s="18"/>
      <c r="C9" s="21" t="s">
        <v>5</v>
      </c>
      <c r="D9" s="44" t="s">
        <v>6</v>
      </c>
      <c r="E9" s="23"/>
      <c r="F9" s="21" t="s">
        <v>5</v>
      </c>
      <c r="G9" s="44" t="s">
        <v>6</v>
      </c>
      <c r="H9" s="23"/>
      <c r="I9" s="21" t="s">
        <v>5</v>
      </c>
      <c r="J9" s="44" t="s">
        <v>6</v>
      </c>
    </row>
    <row r="10" customFormat="false" ht="12.75" hidden="false" customHeight="false" outlineLevel="0" collapsed="false">
      <c r="A10" s="10" t="s">
        <v>7</v>
      </c>
      <c r="B10" s="18"/>
      <c r="C10" s="24" t="s">
        <v>8</v>
      </c>
      <c r="D10" s="45" t="s">
        <v>9</v>
      </c>
      <c r="E10" s="23"/>
      <c r="F10" s="24" t="s">
        <v>8</v>
      </c>
      <c r="G10" s="45" t="s">
        <v>9</v>
      </c>
      <c r="H10" s="23"/>
      <c r="I10" s="24" t="s">
        <v>8</v>
      </c>
      <c r="J10" s="45" t="s">
        <v>9</v>
      </c>
    </row>
    <row r="11" customFormat="false" ht="12.75" hidden="false" customHeight="false" outlineLevel="0" collapsed="false">
      <c r="A11" s="18"/>
      <c r="B11" s="18"/>
      <c r="C11" s="21"/>
      <c r="D11" s="44" t="s">
        <v>10</v>
      </c>
      <c r="E11" s="23"/>
      <c r="F11" s="24"/>
      <c r="G11" s="44" t="s">
        <v>10</v>
      </c>
      <c r="H11" s="23"/>
      <c r="I11" s="24"/>
      <c r="J11" s="44" t="s">
        <v>10</v>
      </c>
    </row>
    <row r="12" customFormat="false" ht="12.75" hidden="false" customHeight="false" outlineLevel="0" collapsed="false">
      <c r="A12" s="26"/>
      <c r="B12" s="18"/>
      <c r="C12" s="27"/>
      <c r="D12" s="9"/>
      <c r="E12" s="18"/>
      <c r="F12" s="29"/>
      <c r="G12" s="46"/>
      <c r="H12" s="40"/>
      <c r="I12" s="27"/>
      <c r="J12" s="9"/>
    </row>
    <row r="14" customFormat="false" ht="12.75" hidden="false" customHeight="false" outlineLevel="0" collapsed="false">
      <c r="A14" s="1" t="s">
        <v>11</v>
      </c>
    </row>
    <row r="16" customFormat="false" ht="12.75" hidden="false" customHeight="false" outlineLevel="0" collapsed="false">
      <c r="A16" s="1" t="s">
        <v>12</v>
      </c>
    </row>
    <row r="18" customFormat="false" ht="12.75" hidden="false" customHeight="false" outlineLevel="0" collapsed="false">
      <c r="A18" s="1" t="s">
        <v>13</v>
      </c>
      <c r="C18" s="2" t="n">
        <v>19001</v>
      </c>
      <c r="D18" s="41" t="n">
        <v>24.7</v>
      </c>
      <c r="E18" s="3"/>
      <c r="F18" s="2" t="n">
        <v>5591</v>
      </c>
      <c r="G18" s="41" t="n">
        <v>39.8</v>
      </c>
      <c r="H18" s="3"/>
      <c r="I18" s="2" t="n">
        <v>24592</v>
      </c>
      <c r="J18" s="41" t="n">
        <v>24.5</v>
      </c>
    </row>
    <row r="19" customFormat="false" ht="12.75" hidden="false" customHeight="false" outlineLevel="0" collapsed="false">
      <c r="E19" s="3"/>
      <c r="H19" s="3"/>
    </row>
    <row r="20" customFormat="false" ht="12.75" hidden="false" customHeight="false" outlineLevel="0" collapsed="false">
      <c r="A20" s="1" t="s">
        <v>14</v>
      </c>
      <c r="C20" s="2" t="n">
        <v>732506</v>
      </c>
      <c r="D20" s="41" t="n">
        <v>3.9</v>
      </c>
      <c r="E20" s="3"/>
      <c r="F20" s="2" t="n">
        <v>123635</v>
      </c>
      <c r="G20" s="41" t="n">
        <v>6.8</v>
      </c>
      <c r="H20" s="3"/>
      <c r="I20" s="2" t="n">
        <v>856141</v>
      </c>
      <c r="J20" s="41" t="n">
        <v>3.8</v>
      </c>
    </row>
    <row r="21" customFormat="false" ht="12.75" hidden="false" customHeight="false" outlineLevel="0" collapsed="false">
      <c r="E21" s="3"/>
      <c r="H21" s="3"/>
    </row>
    <row r="22" customFormat="false" ht="12.75" hidden="false" customHeight="false" outlineLevel="0" collapsed="false">
      <c r="A22" s="1" t="s">
        <v>15</v>
      </c>
      <c r="C22" s="2" t="n">
        <v>751507</v>
      </c>
      <c r="D22" s="41" t="n">
        <v>4.2</v>
      </c>
      <c r="E22" s="3"/>
      <c r="F22" s="2" t="n">
        <v>129226</v>
      </c>
      <c r="G22" s="41" t="n">
        <v>7.1</v>
      </c>
      <c r="H22" s="3"/>
      <c r="I22" s="2" t="n">
        <v>880733</v>
      </c>
      <c r="J22" s="41" t="n">
        <v>4.1</v>
      </c>
    </row>
    <row r="23" customFormat="false" ht="12.75" hidden="false" customHeight="false" outlineLevel="0" collapsed="false">
      <c r="E23" s="3"/>
      <c r="H23" s="3"/>
    </row>
    <row r="24" customFormat="false" ht="12.75" hidden="false" customHeight="false" outlineLevel="0" collapsed="false">
      <c r="A24" s="1" t="s">
        <v>16</v>
      </c>
      <c r="C24" s="2" t="n">
        <v>197097</v>
      </c>
      <c r="D24" s="41" t="n">
        <v>4.6</v>
      </c>
      <c r="E24" s="3"/>
      <c r="F24" s="2" t="n">
        <v>56107</v>
      </c>
      <c r="G24" s="41" t="n">
        <v>6</v>
      </c>
      <c r="H24" s="3"/>
      <c r="I24" s="2" t="n">
        <v>253204</v>
      </c>
      <c r="J24" s="41" t="n">
        <v>4.5</v>
      </c>
    </row>
    <row r="25" customFormat="false" ht="12.75" hidden="false" customHeight="false" outlineLevel="0" collapsed="false">
      <c r="E25" s="3"/>
      <c r="H25" s="3"/>
    </row>
    <row r="26" customFormat="false" ht="12.75" hidden="false" customHeight="false" outlineLevel="0" collapsed="false">
      <c r="A26" s="1" t="s">
        <v>17</v>
      </c>
      <c r="C26" s="2" t="n">
        <v>134459</v>
      </c>
      <c r="D26" s="41" t="n">
        <v>5</v>
      </c>
      <c r="E26" s="3"/>
      <c r="F26" s="2" t="n">
        <v>42209</v>
      </c>
      <c r="G26" s="41" t="n">
        <v>8.6</v>
      </c>
      <c r="H26" s="3"/>
      <c r="I26" s="2" t="n">
        <v>176668</v>
      </c>
      <c r="J26" s="41" t="n">
        <v>5.3</v>
      </c>
    </row>
    <row r="27" customFormat="false" ht="12.75" hidden="false" customHeight="false" outlineLevel="0" collapsed="false">
      <c r="E27" s="3"/>
      <c r="H27" s="3"/>
    </row>
    <row r="28" customFormat="false" ht="12.75" hidden="false" customHeight="false" outlineLevel="0" collapsed="false">
      <c r="A28" s="1" t="s">
        <v>18</v>
      </c>
      <c r="C28" s="2" t="n">
        <v>331556</v>
      </c>
      <c r="D28" s="41" t="n">
        <v>3.5</v>
      </c>
      <c r="E28" s="3"/>
      <c r="F28" s="2" t="n">
        <v>98316</v>
      </c>
      <c r="G28" s="41" t="n">
        <v>5.2</v>
      </c>
      <c r="H28" s="3"/>
      <c r="I28" s="2" t="n">
        <v>429872</v>
      </c>
      <c r="J28" s="41" t="n">
        <v>3.5</v>
      </c>
    </row>
    <row r="29" customFormat="false" ht="12.75" hidden="false" customHeight="false" outlineLevel="0" collapsed="false">
      <c r="E29" s="3"/>
      <c r="H29" s="3"/>
    </row>
    <row r="30" customFormat="false" ht="12.75" hidden="false" customHeight="false" outlineLevel="0" collapsed="false">
      <c r="A30" s="1" t="s">
        <v>19</v>
      </c>
      <c r="C30" s="2" t="n">
        <v>1083063</v>
      </c>
      <c r="D30" s="41" t="n">
        <v>3.3</v>
      </c>
      <c r="E30" s="3"/>
      <c r="F30" s="2" t="n">
        <v>227542</v>
      </c>
      <c r="G30" s="41" t="n">
        <v>5.4</v>
      </c>
      <c r="H30" s="3"/>
      <c r="I30" s="2" t="n">
        <v>1310605</v>
      </c>
      <c r="J30" s="41" t="n">
        <v>3.3</v>
      </c>
    </row>
    <row r="31" customFormat="false" ht="12.75" hidden="false" customHeight="false" outlineLevel="0" collapsed="false">
      <c r="E31" s="3"/>
      <c r="H31" s="3"/>
    </row>
    <row r="32" customFormat="false" ht="12.75" hidden="false" customHeight="false" outlineLevel="0" collapsed="false">
      <c r="A32" s="1" t="s">
        <v>20</v>
      </c>
      <c r="E32" s="3"/>
      <c r="H32" s="3"/>
    </row>
    <row r="33" customFormat="false" ht="12.75" hidden="false" customHeight="false" outlineLevel="0" collapsed="false">
      <c r="E33" s="3"/>
      <c r="H33" s="3"/>
    </row>
    <row r="34" customFormat="false" ht="12.75" hidden="false" customHeight="false" outlineLevel="0" collapsed="false">
      <c r="A34" s="1" t="s">
        <v>15</v>
      </c>
      <c r="C34" s="2" t="n">
        <v>94757</v>
      </c>
      <c r="D34" s="41" t="n">
        <v>2.8</v>
      </c>
      <c r="E34" s="3"/>
      <c r="F34" s="2" t="n">
        <v>46903</v>
      </c>
      <c r="G34" s="41" t="n">
        <v>6.8</v>
      </c>
      <c r="H34" s="3"/>
      <c r="I34" s="2" t="n">
        <v>141661</v>
      </c>
      <c r="J34" s="41" t="n">
        <v>3.3</v>
      </c>
    </row>
    <row r="35" customFormat="false" ht="12.75" hidden="false" customHeight="false" outlineLevel="0" collapsed="false">
      <c r="E35" s="3"/>
      <c r="H35" s="3"/>
    </row>
    <row r="36" customFormat="false" ht="12.75" hidden="false" customHeight="false" outlineLevel="0" collapsed="false">
      <c r="A36" s="1" t="s">
        <v>21</v>
      </c>
      <c r="C36" s="2" t="n">
        <v>234249</v>
      </c>
      <c r="D36" s="41" t="n">
        <v>4.7</v>
      </c>
      <c r="E36" s="3"/>
      <c r="F36" s="2" t="n">
        <v>74907</v>
      </c>
      <c r="G36" s="41" t="n">
        <v>3.6</v>
      </c>
      <c r="H36" s="3"/>
      <c r="I36" s="2" t="n">
        <v>309156</v>
      </c>
      <c r="J36" s="41" t="n">
        <v>4</v>
      </c>
    </row>
    <row r="37" customFormat="false" ht="12.75" hidden="false" customHeight="false" outlineLevel="0" collapsed="false">
      <c r="E37" s="3"/>
      <c r="H37" s="3"/>
    </row>
    <row r="38" customFormat="false" ht="12.75" hidden="false" customHeight="false" outlineLevel="0" collapsed="false">
      <c r="A38" s="1" t="s">
        <v>22</v>
      </c>
      <c r="C38" s="2" t="n">
        <v>62015</v>
      </c>
      <c r="D38" s="41" t="n">
        <v>5.2</v>
      </c>
      <c r="E38" s="3"/>
      <c r="F38" s="2" t="n">
        <v>23896</v>
      </c>
      <c r="G38" s="41" t="n">
        <v>9.6</v>
      </c>
      <c r="H38" s="3"/>
      <c r="I38" s="2" t="n">
        <v>85911</v>
      </c>
      <c r="J38" s="41" t="n">
        <v>5.8</v>
      </c>
    </row>
    <row r="39" customFormat="false" ht="12.75" hidden="false" customHeight="false" outlineLevel="0" collapsed="false">
      <c r="E39" s="3"/>
      <c r="H39" s="3"/>
    </row>
    <row r="40" customFormat="false" ht="12.75" hidden="false" customHeight="false" outlineLevel="0" collapsed="false">
      <c r="A40" s="1" t="s">
        <v>18</v>
      </c>
      <c r="C40" s="2" t="n">
        <v>296264</v>
      </c>
      <c r="D40" s="41" t="n">
        <v>3.9</v>
      </c>
      <c r="E40" s="3"/>
      <c r="F40" s="2" t="n">
        <v>98803</v>
      </c>
      <c r="G40" s="41" t="n">
        <v>3.6</v>
      </c>
      <c r="H40" s="3"/>
      <c r="I40" s="2" t="n">
        <v>395067</v>
      </c>
      <c r="J40" s="41" t="n">
        <v>3.4</v>
      </c>
    </row>
    <row r="41" customFormat="false" ht="12.75" hidden="false" customHeight="false" outlineLevel="0" collapsed="false">
      <c r="E41" s="3"/>
      <c r="H41" s="3"/>
    </row>
    <row r="42" customFormat="false" ht="12.75" hidden="false" customHeight="false" outlineLevel="0" collapsed="false">
      <c r="A42" s="1" t="s">
        <v>23</v>
      </c>
      <c r="C42" s="2" t="n">
        <v>391022</v>
      </c>
      <c r="D42" s="41" t="n">
        <v>2.8</v>
      </c>
      <c r="E42" s="3"/>
      <c r="F42" s="2" t="n">
        <v>145706</v>
      </c>
      <c r="G42" s="41" t="n">
        <v>3.4</v>
      </c>
      <c r="H42" s="3"/>
      <c r="I42" s="2" t="n">
        <v>536728</v>
      </c>
      <c r="J42" s="41" t="n">
        <v>2.5</v>
      </c>
    </row>
    <row r="43" customFormat="false" ht="12.75" hidden="false" customHeight="false" outlineLevel="0" collapsed="false">
      <c r="E43" s="3"/>
      <c r="H43" s="3"/>
    </row>
    <row r="44" customFormat="false" ht="12.75" hidden="false" customHeight="false" outlineLevel="0" collapsed="false">
      <c r="A44" s="1" t="s">
        <v>24</v>
      </c>
      <c r="E44" s="3"/>
      <c r="H44" s="3"/>
    </row>
    <row r="45" customFormat="false" ht="12.75" hidden="false" customHeight="false" outlineLevel="0" collapsed="false">
      <c r="E45" s="3"/>
      <c r="H45" s="3"/>
    </row>
    <row r="46" customFormat="false" ht="12.75" hidden="false" customHeight="false" outlineLevel="0" collapsed="false">
      <c r="A46" s="1" t="s">
        <v>25</v>
      </c>
      <c r="C46" s="2" t="n">
        <v>856071</v>
      </c>
      <c r="D46" s="41" t="n">
        <v>1.4</v>
      </c>
      <c r="E46" s="3"/>
      <c r="F46" s="2" t="n">
        <v>398478</v>
      </c>
      <c r="G46" s="41" t="n">
        <v>1.3</v>
      </c>
      <c r="H46" s="3"/>
      <c r="I46" s="2" t="n">
        <v>1254549</v>
      </c>
      <c r="J46" s="41" t="n">
        <v>1.3</v>
      </c>
    </row>
    <row r="47" customFormat="false" ht="12.75" hidden="false" customHeight="false" outlineLevel="0" collapsed="false">
      <c r="E47" s="3"/>
      <c r="H47" s="3"/>
    </row>
    <row r="48" customFormat="false" ht="12.75" hidden="false" customHeight="false" outlineLevel="0" collapsed="false">
      <c r="A48" s="1" t="s">
        <v>26</v>
      </c>
      <c r="C48" s="2" t="n">
        <v>2330156</v>
      </c>
      <c r="D48" s="41" t="n">
        <v>2.6</v>
      </c>
      <c r="E48" s="3"/>
      <c r="F48" s="2" t="n">
        <v>771726</v>
      </c>
      <c r="G48" s="41" t="n">
        <v>3.5</v>
      </c>
      <c r="H48" s="3"/>
      <c r="I48" s="2" t="n">
        <v>3101882</v>
      </c>
      <c r="J48" s="41" t="n">
        <v>2.6</v>
      </c>
    </row>
    <row r="49" customFormat="false" ht="12.75" hidden="false" customHeight="false" outlineLevel="0" collapsed="false">
      <c r="E49" s="3"/>
      <c r="H49" s="3"/>
    </row>
    <row r="50" customFormat="false" ht="12.75" hidden="false" customHeight="false" outlineLevel="0" collapsed="false">
      <c r="A50" s="1" t="s">
        <v>27</v>
      </c>
      <c r="E50" s="3"/>
      <c r="H50" s="3"/>
    </row>
    <row r="51" customFormat="false" ht="12.75" hidden="false" customHeight="false" outlineLevel="0" collapsed="false">
      <c r="E51" s="3"/>
      <c r="H51" s="3"/>
    </row>
    <row r="52" customFormat="false" ht="12.75" hidden="false" customHeight="false" outlineLevel="0" collapsed="false">
      <c r="A52" s="1" t="s">
        <v>28</v>
      </c>
      <c r="C52" s="47" t="s">
        <v>61</v>
      </c>
      <c r="E52" s="3"/>
      <c r="F52" s="47" t="s">
        <v>61</v>
      </c>
      <c r="H52" s="3"/>
      <c r="I52" s="47" t="s">
        <v>61</v>
      </c>
    </row>
    <row r="53" customFormat="false" ht="12.75" hidden="false" customHeight="false" outlineLevel="0" collapsed="false">
      <c r="E53" s="3"/>
      <c r="H53" s="3"/>
    </row>
    <row r="54" customFormat="false" ht="12.75" hidden="false" customHeight="false" outlineLevel="0" collapsed="false">
      <c r="A54" s="1" t="s">
        <v>29</v>
      </c>
      <c r="C54" s="2" t="n">
        <v>2334</v>
      </c>
      <c r="D54" s="41" t="n">
        <v>11</v>
      </c>
      <c r="E54" s="3"/>
      <c r="F54" s="2" t="n">
        <v>1501</v>
      </c>
      <c r="G54" s="41" t="n">
        <v>8.6</v>
      </c>
      <c r="H54" s="3"/>
      <c r="I54" s="2" t="n">
        <v>3836</v>
      </c>
      <c r="J54" s="41" t="n">
        <v>9.3</v>
      </c>
    </row>
    <row r="55" customFormat="false" ht="12.75" hidden="false" customHeight="false" outlineLevel="0" collapsed="false">
      <c r="E55" s="3"/>
      <c r="H55" s="3"/>
    </row>
    <row r="56" customFormat="false" ht="12.75" hidden="false" customHeight="false" outlineLevel="0" collapsed="false">
      <c r="A56" s="1" t="s">
        <v>30</v>
      </c>
      <c r="C56" s="2" t="n">
        <v>13961</v>
      </c>
      <c r="D56" s="41" t="n">
        <v>3.1</v>
      </c>
      <c r="E56" s="3"/>
      <c r="F56" s="2" t="n">
        <v>13918</v>
      </c>
      <c r="G56" s="41" t="n">
        <v>3.8</v>
      </c>
      <c r="H56" s="3"/>
      <c r="I56" s="2" t="n">
        <v>27879</v>
      </c>
      <c r="J56" s="41" t="n">
        <v>3.2</v>
      </c>
    </row>
    <row r="57" customFormat="false" ht="12.75" hidden="false" customHeight="false" outlineLevel="0" collapsed="false">
      <c r="E57" s="3"/>
      <c r="H57" s="3"/>
    </row>
    <row r="58" customFormat="false" ht="12.75" hidden="false" customHeight="false" outlineLevel="0" collapsed="false">
      <c r="A58" s="1" t="s">
        <v>31</v>
      </c>
      <c r="C58" s="2" t="n">
        <v>16295</v>
      </c>
      <c r="D58" s="41" t="n">
        <v>4.1</v>
      </c>
      <c r="E58" s="3"/>
      <c r="F58" s="2" t="n">
        <v>15419</v>
      </c>
      <c r="G58" s="41" t="n">
        <v>4.7</v>
      </c>
      <c r="H58" s="3"/>
      <c r="I58" s="2" t="n">
        <v>31714</v>
      </c>
      <c r="J58" s="41" t="n">
        <v>4.1</v>
      </c>
    </row>
    <row r="59" customFormat="false" ht="12.75" hidden="false" customHeight="false" outlineLevel="0" collapsed="false">
      <c r="E59" s="3"/>
      <c r="H59" s="3"/>
    </row>
    <row r="60" customFormat="false" ht="12.75" hidden="false" customHeight="false" outlineLevel="0" collapsed="false">
      <c r="A60" s="1" t="s">
        <v>32</v>
      </c>
      <c r="C60" s="2" t="n">
        <v>16295</v>
      </c>
      <c r="D60" s="41" t="n">
        <v>5.1</v>
      </c>
      <c r="E60" s="3"/>
      <c r="F60" s="2" t="n">
        <v>15419</v>
      </c>
      <c r="G60" s="41" t="n">
        <v>5.8</v>
      </c>
      <c r="H60" s="3"/>
      <c r="I60" s="2" t="n">
        <v>31714</v>
      </c>
      <c r="J60" s="41" t="n">
        <v>5.1</v>
      </c>
    </row>
    <row r="61" customFormat="false" ht="12.75" hidden="false" customHeight="false" outlineLevel="0" collapsed="false">
      <c r="E61" s="3"/>
      <c r="H61" s="3"/>
    </row>
    <row r="62" customFormat="false" ht="12.75" hidden="false" customHeight="false" outlineLevel="0" collapsed="false">
      <c r="A62" s="1" t="s">
        <v>33</v>
      </c>
      <c r="E62" s="3"/>
      <c r="H62" s="3"/>
    </row>
    <row r="63" customFormat="false" ht="12.75" hidden="false" customHeight="false" outlineLevel="0" collapsed="false">
      <c r="E63" s="3"/>
      <c r="H63" s="3"/>
    </row>
    <row r="64" customFormat="false" ht="12.75" hidden="false" customHeight="false" outlineLevel="0" collapsed="false">
      <c r="A64" s="1" t="s">
        <v>34</v>
      </c>
      <c r="C64" s="47" t="s">
        <v>61</v>
      </c>
      <c r="E64" s="3"/>
      <c r="F64" s="47" t="s">
        <v>61</v>
      </c>
      <c r="H64" s="3"/>
      <c r="I64" s="47" t="s">
        <v>61</v>
      </c>
    </row>
    <row r="65" customFormat="false" ht="12.75" hidden="false" customHeight="false" outlineLevel="0" collapsed="false">
      <c r="E65" s="3"/>
      <c r="H65" s="3"/>
    </row>
    <row r="66" customFormat="false" ht="12.75" hidden="false" customHeight="false" outlineLevel="0" collapsed="false">
      <c r="A66" s="1" t="s">
        <v>35</v>
      </c>
      <c r="C66" s="47" t="s">
        <v>61</v>
      </c>
      <c r="E66" s="3"/>
      <c r="F66" s="47" t="s">
        <v>61</v>
      </c>
      <c r="H66" s="3"/>
      <c r="I66" s="47" t="s">
        <v>61</v>
      </c>
    </row>
    <row r="67" customFormat="false" ht="12.75" hidden="false" customHeight="false" outlineLevel="0" collapsed="false">
      <c r="E67" s="3"/>
      <c r="H67" s="3"/>
    </row>
    <row r="68" customFormat="false" ht="12.75" hidden="false" customHeight="false" outlineLevel="0" collapsed="false">
      <c r="A68" s="1" t="s">
        <v>36</v>
      </c>
      <c r="C68" s="47" t="s">
        <v>61</v>
      </c>
      <c r="E68" s="3"/>
      <c r="F68" s="47" t="s">
        <v>61</v>
      </c>
      <c r="H68" s="3"/>
      <c r="I68" s="47" t="s">
        <v>61</v>
      </c>
    </row>
    <row r="69" customFormat="false" ht="12.75" hidden="false" customHeight="false" outlineLevel="0" collapsed="false">
      <c r="E69" s="3"/>
      <c r="H69" s="3"/>
    </row>
    <row r="70" customFormat="false" ht="12.75" hidden="false" customHeight="false" outlineLevel="0" collapsed="false">
      <c r="A70" s="1" t="s">
        <v>37</v>
      </c>
      <c r="D70" s="48"/>
      <c r="E70" s="3"/>
      <c r="G70" s="48"/>
      <c r="H70" s="3"/>
      <c r="J70" s="48"/>
    </row>
    <row r="71" customFormat="false" ht="12.75" hidden="false" customHeight="false" outlineLevel="0" collapsed="false">
      <c r="E71" s="3"/>
      <c r="H71" s="3"/>
    </row>
    <row r="72" customFormat="false" ht="12.75" hidden="false" customHeight="false" outlineLevel="0" collapsed="false">
      <c r="A72" s="1" t="s">
        <v>38</v>
      </c>
      <c r="C72" s="2" t="n">
        <v>16206</v>
      </c>
      <c r="D72" s="41" t="n">
        <v>14.5</v>
      </c>
      <c r="E72" s="3"/>
      <c r="F72" s="2" t="n">
        <v>3639</v>
      </c>
      <c r="G72" s="41" t="n">
        <v>24.4</v>
      </c>
      <c r="H72" s="3"/>
      <c r="I72" s="2" t="n">
        <v>19845</v>
      </c>
      <c r="J72" s="41" t="n">
        <v>14.4</v>
      </c>
    </row>
    <row r="73" customFormat="false" ht="12.75" hidden="false" customHeight="false" outlineLevel="0" collapsed="false">
      <c r="E73" s="3"/>
      <c r="H73" s="3"/>
    </row>
    <row r="74" customFormat="false" ht="12.75" hidden="false" customHeight="false" outlineLevel="0" collapsed="false">
      <c r="A74" s="1" t="s">
        <v>39</v>
      </c>
      <c r="C74" s="2" t="n">
        <v>465</v>
      </c>
      <c r="D74" s="41" t="n">
        <v>69.2</v>
      </c>
      <c r="E74" s="3"/>
      <c r="F74" s="2" t="n">
        <v>62</v>
      </c>
      <c r="G74" s="41" t="n">
        <v>125.3</v>
      </c>
      <c r="H74" s="3"/>
      <c r="I74" s="2" t="n">
        <v>527</v>
      </c>
      <c r="J74" s="41" t="n">
        <v>75.3</v>
      </c>
    </row>
    <row r="75" customFormat="false" ht="12.75" hidden="false" customHeight="false" outlineLevel="0" collapsed="false">
      <c r="E75" s="3"/>
      <c r="H75" s="3"/>
    </row>
    <row r="76" customFormat="false" ht="12.75" hidden="false" customHeight="false" outlineLevel="0" collapsed="false">
      <c r="A76" s="1" t="s">
        <v>40</v>
      </c>
      <c r="C76" s="2" t="n">
        <v>19022</v>
      </c>
      <c r="D76" s="41" t="n">
        <v>8.9</v>
      </c>
      <c r="E76" s="3"/>
      <c r="F76" s="2" t="n">
        <v>7521</v>
      </c>
      <c r="G76" s="41" t="n">
        <v>17.1</v>
      </c>
      <c r="H76" s="3"/>
      <c r="I76" s="2" t="n">
        <v>26543</v>
      </c>
      <c r="J76" s="41" t="n">
        <v>9.1</v>
      </c>
    </row>
    <row r="77" customFormat="false" ht="12.75" hidden="false" customHeight="false" outlineLevel="0" collapsed="false">
      <c r="E77" s="3"/>
      <c r="H77" s="3"/>
    </row>
    <row r="78" customFormat="false" ht="12.75" hidden="false" customHeight="false" outlineLevel="0" collapsed="false">
      <c r="A78" s="1" t="s">
        <v>41</v>
      </c>
      <c r="C78" s="2" t="n">
        <v>35693</v>
      </c>
      <c r="D78" s="41" t="n">
        <v>12.5</v>
      </c>
      <c r="E78" s="3"/>
      <c r="F78" s="2" t="n">
        <v>11222</v>
      </c>
      <c r="G78" s="41" t="n">
        <v>26.2</v>
      </c>
      <c r="H78" s="3"/>
      <c r="I78" s="2" t="n">
        <v>46914</v>
      </c>
      <c r="J78" s="41" t="n">
        <v>13.1</v>
      </c>
    </row>
    <row r="79" customFormat="false" ht="12.75" hidden="false" customHeight="false" outlineLevel="0" collapsed="false">
      <c r="A79" s="31"/>
      <c r="E79" s="3"/>
      <c r="H79" s="3"/>
    </row>
    <row r="80" customFormat="false" ht="12.75" hidden="false" customHeight="false" outlineLevel="0" collapsed="false">
      <c r="A80" s="1" t="s">
        <v>42</v>
      </c>
      <c r="D80" s="3"/>
      <c r="E80" s="3"/>
      <c r="G80" s="3"/>
      <c r="I80" s="1"/>
      <c r="J80" s="1"/>
    </row>
    <row r="81" customFormat="false" ht="12.75" hidden="false" customHeight="false" outlineLevel="0" collapsed="false">
      <c r="D81" s="3"/>
      <c r="E81" s="3"/>
      <c r="G81" s="3"/>
      <c r="I81" s="1"/>
      <c r="J81" s="1"/>
    </row>
    <row r="82" customFormat="false" ht="12.75" hidden="false" customHeight="false" outlineLevel="0" collapsed="false">
      <c r="A82" s="1" t="s">
        <v>43</v>
      </c>
      <c r="C82" s="47" t="s">
        <v>61</v>
      </c>
      <c r="D82" s="3"/>
      <c r="E82" s="3"/>
      <c r="F82" s="47" t="s">
        <v>61</v>
      </c>
      <c r="G82" s="3"/>
      <c r="I82" s="47" t="s">
        <v>61</v>
      </c>
      <c r="J82" s="1"/>
    </row>
    <row r="83" customFormat="false" ht="12.75" hidden="false" customHeight="false" outlineLevel="0" collapsed="false">
      <c r="A83" s="31"/>
      <c r="D83" s="3"/>
      <c r="E83" s="3"/>
      <c r="G83" s="3"/>
      <c r="J83" s="1"/>
    </row>
    <row r="84" customFormat="false" ht="12.75" hidden="false" customHeight="false" outlineLevel="0" collapsed="false">
      <c r="A84" s="31" t="s">
        <v>44</v>
      </c>
      <c r="C84" s="47" t="s">
        <v>61</v>
      </c>
      <c r="D84" s="3"/>
      <c r="E84" s="3"/>
      <c r="F84" s="47" t="s">
        <v>61</v>
      </c>
      <c r="G84" s="3"/>
      <c r="I84" s="47" t="s">
        <v>61</v>
      </c>
      <c r="J84" s="1"/>
    </row>
    <row r="85" customFormat="false" ht="12.75" hidden="false" customHeight="false" outlineLevel="0" collapsed="false">
      <c r="A85" s="31"/>
      <c r="D85" s="3"/>
      <c r="E85" s="3"/>
      <c r="G85" s="3"/>
      <c r="J85" s="1"/>
    </row>
    <row r="86" customFormat="false" ht="12.75" hidden="false" customHeight="false" outlineLevel="0" collapsed="false">
      <c r="A86" s="31" t="s">
        <v>45</v>
      </c>
      <c r="B86" s="31"/>
      <c r="C86" s="47" t="s">
        <v>61</v>
      </c>
      <c r="D86" s="33"/>
      <c r="E86" s="33"/>
      <c r="F86" s="47" t="s">
        <v>61</v>
      </c>
      <c r="G86" s="33"/>
      <c r="H86" s="33"/>
      <c r="I86" s="47" t="s">
        <v>61</v>
      </c>
      <c r="J86" s="33"/>
    </row>
    <row r="87" customFormat="false" ht="12.75" hidden="false" customHeight="false" outlineLevel="0" collapsed="false">
      <c r="A87" s="34"/>
      <c r="B87" s="31"/>
      <c r="C87" s="35"/>
      <c r="D87" s="49"/>
      <c r="E87" s="31"/>
      <c r="F87" s="35"/>
      <c r="G87" s="49"/>
      <c r="H87" s="31"/>
      <c r="I87" s="35"/>
      <c r="J87" s="49"/>
    </row>
    <row r="89" customFormat="false" ht="12.75" hidden="false" customHeight="false" outlineLevel="0" collapsed="false">
      <c r="A89" s="1" t="s">
        <v>46</v>
      </c>
      <c r="C89" s="32" t="n">
        <v>2382144</v>
      </c>
      <c r="D89" s="50" t="n">
        <v>2.3</v>
      </c>
      <c r="E89" s="3"/>
      <c r="F89" s="32" t="n">
        <v>798366</v>
      </c>
      <c r="G89" s="50" t="n">
        <v>3</v>
      </c>
      <c r="H89" s="3"/>
      <c r="I89" s="32" t="n">
        <v>3180510</v>
      </c>
      <c r="J89" s="50" t="n">
        <v>2.3</v>
      </c>
    </row>
    <row r="90" customFormat="false" ht="12.75" hidden="false" customHeight="false" outlineLevel="0" collapsed="false">
      <c r="E90" s="3"/>
      <c r="H90" s="3"/>
    </row>
    <row r="91" customFormat="false" ht="12.75" hidden="false" customHeight="false" outlineLevel="0" collapsed="false">
      <c r="A91" s="37" t="s">
        <v>47</v>
      </c>
      <c r="D91" s="3"/>
      <c r="E91" s="3"/>
      <c r="G91" s="3"/>
      <c r="I91" s="1"/>
      <c r="J91" s="1"/>
    </row>
    <row r="92" customFormat="false" ht="6" hidden="false" customHeight="true" outlineLevel="0" collapsed="false">
      <c r="A92" s="37"/>
      <c r="C92" s="32"/>
      <c r="D92" s="33"/>
      <c r="E92" s="33"/>
      <c r="F92" s="32"/>
      <c r="G92" s="33"/>
      <c r="I92" s="1"/>
      <c r="J92" s="1"/>
    </row>
    <row r="93" customFormat="false" ht="12" hidden="false" customHeight="true" outlineLevel="0" collapsed="false">
      <c r="A93" s="38" t="s">
        <v>48</v>
      </c>
      <c r="B93" s="37"/>
      <c r="D93" s="3"/>
      <c r="E93" s="3"/>
      <c r="G93" s="3"/>
      <c r="I93" s="1"/>
      <c r="J93" s="1"/>
    </row>
    <row r="94" customFormat="false" ht="4.5" hidden="false" customHeight="true" outlineLevel="0" collapsed="false">
      <c r="B94" s="37"/>
      <c r="D94" s="3"/>
      <c r="G94" s="3"/>
      <c r="I94" s="1"/>
      <c r="J94" s="1"/>
    </row>
    <row r="95" customFormat="false" ht="12.75" hidden="false" customHeight="false" outlineLevel="0" collapsed="false">
      <c r="A95" s="39" t="s">
        <v>49</v>
      </c>
      <c r="C95" s="32"/>
      <c r="D95" s="33"/>
      <c r="E95" s="3"/>
      <c r="F95" s="32"/>
      <c r="G95" s="33"/>
      <c r="H95" s="33"/>
      <c r="I95" s="33"/>
      <c r="J95" s="32"/>
      <c r="K95" s="32"/>
      <c r="L95" s="33"/>
      <c r="M95" s="33"/>
      <c r="N95" s="33"/>
      <c r="O95" s="33"/>
    </row>
    <row r="96" customFormat="false" ht="6" hidden="false" customHeight="true" outlineLevel="0" collapsed="false">
      <c r="B96" s="37"/>
      <c r="C96" s="32"/>
      <c r="D96" s="32"/>
      <c r="E96" s="32"/>
      <c r="F96" s="33"/>
      <c r="G96" s="33"/>
      <c r="I96" s="1"/>
      <c r="J96" s="1"/>
    </row>
    <row r="97" customFormat="false" ht="12" hidden="false" customHeight="true" outlineLevel="0" collapsed="false">
      <c r="A97" s="37" t="s">
        <v>50</v>
      </c>
      <c r="B97" s="37"/>
      <c r="C97" s="32"/>
      <c r="D97" s="32"/>
      <c r="E97" s="32"/>
      <c r="F97" s="33"/>
      <c r="G97" s="33"/>
      <c r="I97" s="1"/>
      <c r="J97" s="1"/>
    </row>
    <row r="98" customFormat="false" ht="6" hidden="false" customHeight="true" outlineLevel="0" collapsed="false">
      <c r="A98" s="37"/>
      <c r="B98" s="37"/>
      <c r="C98" s="32"/>
      <c r="D98" s="32"/>
      <c r="E98" s="32"/>
      <c r="F98" s="33"/>
      <c r="G98" s="33"/>
      <c r="I98" s="1"/>
      <c r="J98" s="1"/>
    </row>
    <row r="99" customFormat="false" ht="12.75" hidden="false" customHeight="false" outlineLevel="0" collapsed="false">
      <c r="A99" s="37" t="s">
        <v>62</v>
      </c>
      <c r="C99" s="32"/>
      <c r="D99" s="33"/>
      <c r="E99" s="3"/>
      <c r="F99" s="32"/>
      <c r="G99" s="33"/>
      <c r="I99" s="1"/>
      <c r="J99" s="1"/>
    </row>
    <row r="100" customFormat="false" ht="6" hidden="false" customHeight="true" outlineLevel="0" collapsed="false">
      <c r="A100" s="37"/>
      <c r="C100" s="32"/>
      <c r="D100" s="33"/>
      <c r="E100" s="33"/>
      <c r="F100" s="32"/>
      <c r="G100" s="33"/>
      <c r="I100" s="1"/>
      <c r="J100" s="1"/>
    </row>
    <row r="101" customFormat="false" ht="5.25" hidden="false" customHeight="true" outlineLevel="0" collapsed="false"/>
  </sheetData>
  <sheetProtection sheet="true" password="fbf8" objects="true" scenarios="true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4.41"/>
    <col collapsed="false" customWidth="true" hidden="false" outlineLevel="0" max="4" min="3" style="1" width="19.14"/>
    <col collapsed="false" customWidth="true" hidden="false" outlineLevel="0" max="5" min="5" style="1" width="4.41"/>
    <col collapsed="false" customWidth="true" hidden="false" outlineLevel="0" max="7" min="6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7" t="s">
        <v>63</v>
      </c>
      <c r="B2" s="7"/>
      <c r="C2" s="7" t="s">
        <v>1</v>
      </c>
      <c r="D2" s="7"/>
      <c r="E2" s="7"/>
      <c r="F2" s="7"/>
      <c r="G2" s="7"/>
    </row>
    <row r="3" customFormat="false" ht="12.75" hidden="false" customHeight="false" outlineLevel="0" collapsed="false">
      <c r="A3" s="7"/>
      <c r="B3" s="7"/>
      <c r="C3" s="7" t="s">
        <v>64</v>
      </c>
      <c r="D3" s="7"/>
      <c r="E3" s="7"/>
      <c r="F3" s="7"/>
      <c r="G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10"/>
      <c r="B5" s="10"/>
      <c r="C5" s="11"/>
      <c r="D5" s="42"/>
      <c r="E5" s="10"/>
      <c r="F5" s="11"/>
      <c r="G5" s="42"/>
    </row>
    <row r="6" customFormat="false" ht="12.75" hidden="false" customHeight="false" outlineLevel="0" collapsed="false">
      <c r="A6" s="10"/>
      <c r="B6" s="10"/>
      <c r="C6" s="13" t="s">
        <v>3</v>
      </c>
      <c r="D6" s="13"/>
      <c r="E6" s="14"/>
      <c r="F6" s="13" t="s">
        <v>4</v>
      </c>
      <c r="G6" s="13"/>
    </row>
    <row r="7" customFormat="false" ht="12.75" hidden="false" customHeight="false" outlineLevel="0" collapsed="false">
      <c r="A7" s="10"/>
      <c r="B7" s="10"/>
      <c r="C7" s="11"/>
      <c r="D7" s="42"/>
      <c r="E7" s="10"/>
      <c r="F7" s="15"/>
      <c r="G7" s="43"/>
    </row>
    <row r="8" customFormat="false" ht="12.75" hidden="false" customHeight="false" outlineLevel="0" collapsed="false">
      <c r="A8" s="17"/>
      <c r="B8" s="18"/>
      <c r="C8" s="19"/>
      <c r="D8" s="4"/>
      <c r="E8" s="18"/>
      <c r="F8" s="19"/>
      <c r="G8" s="4"/>
    </row>
    <row r="9" customFormat="false" ht="12.75" hidden="false" customHeight="false" outlineLevel="0" collapsed="false">
      <c r="A9" s="18"/>
      <c r="B9" s="18"/>
      <c r="C9" s="21" t="s">
        <v>5</v>
      </c>
      <c r="D9" s="44" t="s">
        <v>6</v>
      </c>
      <c r="E9" s="23"/>
      <c r="F9" s="21" t="s">
        <v>5</v>
      </c>
      <c r="G9" s="44" t="s">
        <v>6</v>
      </c>
    </row>
    <row r="10" customFormat="false" ht="12.75" hidden="false" customHeight="false" outlineLevel="0" collapsed="false">
      <c r="A10" s="10" t="s">
        <v>65</v>
      </c>
      <c r="B10" s="18"/>
      <c r="C10" s="24" t="s">
        <v>8</v>
      </c>
      <c r="D10" s="45" t="s">
        <v>9</v>
      </c>
      <c r="E10" s="23"/>
      <c r="F10" s="24" t="s">
        <v>8</v>
      </c>
      <c r="G10" s="45" t="s">
        <v>9</v>
      </c>
    </row>
    <row r="11" customFormat="false" ht="12.75" hidden="false" customHeight="false" outlineLevel="0" collapsed="false">
      <c r="A11" s="18"/>
      <c r="B11" s="18"/>
      <c r="C11" s="21"/>
      <c r="D11" s="44" t="s">
        <v>10</v>
      </c>
      <c r="E11" s="23"/>
      <c r="F11" s="24"/>
      <c r="G11" s="44" t="s">
        <v>10</v>
      </c>
    </row>
    <row r="12" customFormat="false" ht="12.75" hidden="false" customHeight="false" outlineLevel="0" collapsed="false">
      <c r="A12" s="26"/>
      <c r="B12" s="18"/>
      <c r="C12" s="27"/>
      <c r="D12" s="9"/>
      <c r="E12" s="18"/>
      <c r="F12" s="29"/>
      <c r="G12" s="46"/>
    </row>
    <row r="14" customFormat="false" ht="12.75" hidden="false" customHeight="false" outlineLevel="0" collapsed="false">
      <c r="A14" s="1" t="s">
        <v>66</v>
      </c>
      <c r="C14" s="2" t="n">
        <v>626623</v>
      </c>
      <c r="D14" s="3" t="n">
        <v>3.5</v>
      </c>
      <c r="E14" s="3"/>
      <c r="F14" s="2" t="n">
        <v>60984</v>
      </c>
      <c r="G14" s="3" t="n">
        <v>6.9</v>
      </c>
    </row>
    <row r="15" customFormat="false" ht="12.75" hidden="false" customHeight="false" outlineLevel="0" collapsed="false">
      <c r="C15" s="2"/>
      <c r="D15" s="3"/>
      <c r="E15" s="3"/>
      <c r="F15" s="2"/>
      <c r="G15" s="3"/>
    </row>
    <row r="16" customFormat="false" ht="12.75" hidden="false" customHeight="false" outlineLevel="0" collapsed="false">
      <c r="A16" s="1" t="s">
        <v>67</v>
      </c>
      <c r="C16" s="2" t="n">
        <v>1105236</v>
      </c>
      <c r="D16" s="3" t="n">
        <v>3.5</v>
      </c>
      <c r="E16" s="3"/>
      <c r="F16" s="2" t="n">
        <v>151770</v>
      </c>
      <c r="G16" s="3" t="n">
        <v>7</v>
      </c>
    </row>
    <row r="17" customFormat="false" ht="12.75" hidden="false" customHeight="false" outlineLevel="0" collapsed="false">
      <c r="C17" s="2"/>
      <c r="D17" s="3"/>
      <c r="E17" s="3"/>
      <c r="F17" s="2"/>
      <c r="G17" s="3"/>
    </row>
    <row r="18" customFormat="false" ht="12.75" hidden="false" customHeight="false" outlineLevel="0" collapsed="false">
      <c r="A18" s="1" t="s">
        <v>68</v>
      </c>
      <c r="C18" s="2" t="n">
        <v>1995198</v>
      </c>
      <c r="D18" s="3" t="n">
        <v>3.6</v>
      </c>
      <c r="E18" s="3"/>
      <c r="F18" s="2" t="n">
        <v>324452</v>
      </c>
      <c r="G18" s="3" t="n">
        <v>6.6</v>
      </c>
    </row>
    <row r="19" customFormat="false" ht="12.75" hidden="false" customHeight="false" outlineLevel="0" collapsed="false">
      <c r="C19" s="2"/>
      <c r="D19" s="3"/>
      <c r="E19" s="3"/>
      <c r="F19" s="2"/>
      <c r="G19" s="3"/>
    </row>
    <row r="20" customFormat="false" ht="12.75" hidden="false" customHeight="false" outlineLevel="0" collapsed="false">
      <c r="A20" s="1" t="s">
        <v>69</v>
      </c>
      <c r="C20" s="2" t="n">
        <v>2803611</v>
      </c>
      <c r="D20" s="3" t="n">
        <v>3</v>
      </c>
      <c r="E20" s="3"/>
      <c r="F20" s="2" t="n">
        <v>420288</v>
      </c>
      <c r="G20" s="3" t="n">
        <v>5.6</v>
      </c>
    </row>
    <row r="21" customFormat="false" ht="12.75" hidden="false" customHeight="false" outlineLevel="0" collapsed="false">
      <c r="C21" s="2"/>
      <c r="D21" s="3"/>
      <c r="E21" s="3"/>
      <c r="F21" s="2"/>
      <c r="G21" s="3"/>
    </row>
    <row r="22" customFormat="false" ht="12.75" hidden="false" customHeight="false" outlineLevel="0" collapsed="false">
      <c r="A22" s="1" t="s">
        <v>70</v>
      </c>
      <c r="C22" s="2" t="n">
        <v>713681</v>
      </c>
      <c r="D22" s="3" t="n">
        <v>5.4</v>
      </c>
      <c r="E22" s="3"/>
      <c r="F22" s="2" t="n">
        <v>123656</v>
      </c>
      <c r="G22" s="3" t="n">
        <v>7.3</v>
      </c>
    </row>
    <row r="23" customFormat="false" ht="12.75" hidden="false" customHeight="false" outlineLevel="0" collapsed="false">
      <c r="C23" s="2"/>
      <c r="D23" s="3"/>
      <c r="E23" s="3"/>
      <c r="F23" s="2"/>
      <c r="G23" s="3"/>
    </row>
    <row r="24" customFormat="false" ht="12.75" hidden="false" customHeight="false" outlineLevel="0" collapsed="false">
      <c r="A24" s="1" t="s">
        <v>71</v>
      </c>
      <c r="C24" s="2" t="n">
        <v>2309008</v>
      </c>
      <c r="D24" s="3" t="n">
        <v>2.9</v>
      </c>
      <c r="E24" s="3"/>
      <c r="F24" s="2" t="n">
        <v>256051</v>
      </c>
      <c r="G24" s="3" t="n">
        <v>5.4</v>
      </c>
    </row>
    <row r="25" customFormat="false" ht="12.75" hidden="false" customHeight="false" outlineLevel="0" collapsed="false">
      <c r="C25" s="2"/>
      <c r="D25" s="3"/>
      <c r="E25" s="3"/>
      <c r="F25" s="2"/>
      <c r="G25" s="3"/>
    </row>
    <row r="26" customFormat="false" ht="12.75" hidden="false" customHeight="false" outlineLevel="0" collapsed="false">
      <c r="A26" s="1" t="s">
        <v>72</v>
      </c>
      <c r="C26" s="2" t="n">
        <v>4151471</v>
      </c>
      <c r="D26" s="3" t="n">
        <v>2.7</v>
      </c>
      <c r="E26" s="3"/>
      <c r="F26" s="2" t="n">
        <v>629608</v>
      </c>
      <c r="G26" s="3" t="n">
        <v>4.4</v>
      </c>
    </row>
    <row r="27" customFormat="false" ht="12.75" hidden="false" customHeight="false" outlineLevel="0" collapsed="false">
      <c r="C27" s="2"/>
      <c r="D27" s="3"/>
      <c r="E27" s="3"/>
      <c r="F27" s="2"/>
      <c r="G27" s="3"/>
    </row>
    <row r="28" customFormat="false" ht="12.75" hidden="false" customHeight="false" outlineLevel="0" collapsed="false">
      <c r="A28" s="1" t="s">
        <v>73</v>
      </c>
      <c r="C28" s="2" t="n">
        <v>3722062</v>
      </c>
      <c r="D28" s="3" t="n">
        <v>2.5</v>
      </c>
      <c r="E28" s="3"/>
      <c r="F28" s="2" t="n">
        <v>576795</v>
      </c>
      <c r="G28" s="3" t="n">
        <v>4.3</v>
      </c>
    </row>
    <row r="29" customFormat="false" ht="12.75" hidden="false" customHeight="false" outlineLevel="0" collapsed="false">
      <c r="C29" s="2"/>
      <c r="D29" s="3"/>
      <c r="E29" s="3"/>
      <c r="F29" s="2"/>
      <c r="G29" s="3"/>
    </row>
    <row r="30" customFormat="false" ht="12.75" hidden="false" customHeight="false" outlineLevel="0" collapsed="false">
      <c r="A30" s="1" t="s">
        <v>74</v>
      </c>
      <c r="C30" s="2" t="n">
        <v>3303605</v>
      </c>
      <c r="D30" s="3" t="n">
        <v>2.8</v>
      </c>
      <c r="E30" s="3"/>
      <c r="F30" s="2" t="n">
        <v>488428</v>
      </c>
      <c r="G30" s="3" t="n">
        <v>5.5</v>
      </c>
    </row>
    <row r="31" customFormat="false" ht="12.75" hidden="false" customHeight="false" outlineLevel="0" collapsed="false">
      <c r="A31" s="34"/>
      <c r="C31" s="35"/>
      <c r="D31" s="36"/>
      <c r="E31" s="3"/>
      <c r="F31" s="35"/>
      <c r="G31" s="36"/>
    </row>
    <row r="33" customFormat="false" ht="12.75" hidden="false" customHeight="false" outlineLevel="0" collapsed="false">
      <c r="A33" s="1" t="s">
        <v>75</v>
      </c>
      <c r="C33" s="2" t="n">
        <v>20730494</v>
      </c>
      <c r="D33" s="1" t="n">
        <v>1.1</v>
      </c>
      <c r="F33" s="2" t="n">
        <v>3032032</v>
      </c>
      <c r="G33" s="1" t="n">
        <v>1.9</v>
      </c>
    </row>
    <row r="34" customFormat="false" ht="12.75" hidden="false" customHeight="false" outlineLevel="0" collapsed="false">
      <c r="C34" s="2"/>
      <c r="D34" s="3"/>
      <c r="E34" s="3"/>
      <c r="F34" s="2"/>
      <c r="G34" s="3"/>
    </row>
    <row r="35" customFormat="false" ht="12" hidden="false" customHeight="true" outlineLevel="0" collapsed="false">
      <c r="A35" s="37" t="s">
        <v>47</v>
      </c>
      <c r="C35" s="32"/>
      <c r="D35" s="33"/>
      <c r="E35" s="3"/>
      <c r="F35" s="32"/>
      <c r="G35" s="33"/>
    </row>
    <row r="36" customFormat="false" ht="6" hidden="false" customHeight="true" outlineLevel="0" collapsed="false">
      <c r="A36" s="37"/>
      <c r="C36" s="32"/>
      <c r="D36" s="33"/>
      <c r="E36" s="3"/>
      <c r="F36" s="32"/>
      <c r="G36" s="33"/>
    </row>
    <row r="37" customFormat="false" ht="12.75" hidden="false" customHeight="false" outlineLevel="0" collapsed="false">
      <c r="A37" s="38" t="s">
        <v>48</v>
      </c>
    </row>
    <row r="38" customFormat="false" ht="6" hidden="false" customHeight="true" outlineLevel="0" collapsed="false"/>
    <row r="39" customFormat="false" ht="12" hidden="false" customHeight="true" outlineLevel="0" collapsed="false">
      <c r="A39" s="37" t="s">
        <v>49</v>
      </c>
      <c r="C39" s="32"/>
      <c r="D39" s="33"/>
      <c r="E39" s="3"/>
      <c r="F39" s="32"/>
      <c r="G39" s="33"/>
    </row>
    <row r="40" customFormat="false" ht="6" hidden="false" customHeight="true" outlineLevel="0" collapsed="false">
      <c r="A40" s="37"/>
      <c r="C40" s="32"/>
      <c r="D40" s="33"/>
      <c r="E40" s="3"/>
      <c r="F40" s="32"/>
      <c r="G40" s="33"/>
    </row>
    <row r="41" customFormat="false" ht="12" hidden="false" customHeight="true" outlineLevel="0" collapsed="false">
      <c r="A41" s="37" t="s">
        <v>76</v>
      </c>
      <c r="C41" s="32"/>
      <c r="D41" s="33"/>
      <c r="E41" s="3"/>
      <c r="F41" s="32"/>
      <c r="G41" s="33"/>
    </row>
    <row r="42" customFormat="false" ht="12" hidden="false" customHeight="true" outlineLevel="0" collapsed="false">
      <c r="A42" s="37" t="s">
        <v>77</v>
      </c>
      <c r="C42" s="32"/>
      <c r="D42" s="33"/>
      <c r="E42" s="3"/>
      <c r="F42" s="32"/>
      <c r="G42" s="33"/>
    </row>
    <row r="43" customFormat="false" ht="5.25" hidden="false" customHeight="true" outlineLevel="0" collapsed="false">
      <c r="C43" s="2"/>
      <c r="D43" s="3"/>
      <c r="E43" s="3"/>
      <c r="F43" s="2"/>
      <c r="G43" s="3"/>
    </row>
  </sheetData>
  <sheetProtection sheet="true" password="fbf8"/>
  <mergeCells count="6">
    <mergeCell ref="C1:G1"/>
    <mergeCell ref="C2:G2"/>
    <mergeCell ref="C3:G3"/>
    <mergeCell ref="C4:G4"/>
    <mergeCell ref="C6:D6"/>
    <mergeCell ref="F6:G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4" min="3" style="1" width="18.14"/>
    <col collapsed="false" customWidth="true" hidden="false" outlineLevel="0" max="5" min="5" style="1" width="1.7"/>
    <col collapsed="false" customWidth="true" hidden="false" outlineLevel="0" max="7" min="6" style="1" width="18.14"/>
    <col collapsed="false" customWidth="true" hidden="false" outlineLevel="0" max="8" min="8" style="1" width="1.7"/>
    <col collapsed="false" customWidth="true" hidden="false" outlineLevel="0" max="10" min="9" style="1" width="18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" hidden="false" customHeight="false" outlineLevel="0" collapsed="false">
      <c r="A2" s="51" t="s">
        <v>78</v>
      </c>
      <c r="B2" s="51"/>
      <c r="C2" s="52" t="s">
        <v>52</v>
      </c>
      <c r="D2" s="52"/>
      <c r="E2" s="52"/>
      <c r="F2" s="52"/>
      <c r="G2" s="52"/>
      <c r="H2" s="52"/>
      <c r="I2" s="52"/>
      <c r="J2" s="52"/>
    </row>
    <row r="3" customFormat="false" ht="12.75" hidden="false" customHeight="false" outlineLevel="0" collapsed="false">
      <c r="A3" s="51"/>
      <c r="B3" s="51"/>
      <c r="C3" s="52" t="s">
        <v>64</v>
      </c>
      <c r="D3" s="52"/>
      <c r="E3" s="52"/>
      <c r="F3" s="52"/>
      <c r="G3" s="52"/>
      <c r="H3" s="52"/>
      <c r="I3" s="52"/>
      <c r="J3" s="52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</row>
    <row r="5" customFormat="false" ht="12.75" hidden="false" customHeight="false" outlineLevel="0" collapsed="false">
      <c r="A5" s="10"/>
      <c r="B5" s="10"/>
      <c r="C5" s="11"/>
      <c r="D5" s="42"/>
      <c r="E5" s="10"/>
      <c r="F5" s="11"/>
      <c r="G5" s="42"/>
      <c r="H5" s="10"/>
      <c r="I5" s="11"/>
      <c r="J5" s="42"/>
    </row>
    <row r="6" customFormat="false" ht="12.75" hidden="false" customHeight="false" outlineLevel="0" collapsed="false">
      <c r="A6" s="10"/>
      <c r="B6" s="10"/>
      <c r="C6" s="53" t="s">
        <v>53</v>
      </c>
      <c r="D6" s="53"/>
      <c r="E6" s="14"/>
      <c r="F6" s="53" t="s">
        <v>54</v>
      </c>
      <c r="G6" s="53"/>
      <c r="H6" s="14"/>
      <c r="I6" s="53" t="s">
        <v>55</v>
      </c>
      <c r="J6" s="53"/>
    </row>
    <row r="7" customFormat="false" ht="12.75" hidden="false" customHeight="false" outlineLevel="0" collapsed="false">
      <c r="A7" s="10"/>
      <c r="B7" s="10"/>
      <c r="C7" s="11"/>
      <c r="D7" s="42"/>
      <c r="E7" s="10"/>
      <c r="F7" s="15"/>
      <c r="G7" s="43"/>
      <c r="H7" s="14"/>
      <c r="I7" s="11"/>
      <c r="J7" s="42"/>
    </row>
    <row r="8" customFormat="false" ht="12.75" hidden="false" customHeight="false" outlineLevel="0" collapsed="false">
      <c r="A8" s="17"/>
      <c r="B8" s="18"/>
      <c r="C8" s="19"/>
      <c r="D8" s="4"/>
      <c r="E8" s="18"/>
      <c r="F8" s="19"/>
      <c r="G8" s="4"/>
      <c r="H8" s="18"/>
      <c r="I8" s="19"/>
      <c r="J8" s="4"/>
    </row>
    <row r="9" customFormat="false" ht="12.75" hidden="false" customHeight="false" outlineLevel="0" collapsed="false">
      <c r="A9" s="18"/>
      <c r="B9" s="18"/>
      <c r="C9" s="21" t="s">
        <v>5</v>
      </c>
      <c r="D9" s="44" t="s">
        <v>6</v>
      </c>
      <c r="E9" s="23"/>
      <c r="F9" s="21" t="s">
        <v>5</v>
      </c>
      <c r="G9" s="44" t="s">
        <v>6</v>
      </c>
      <c r="H9" s="23"/>
      <c r="I9" s="21" t="s">
        <v>5</v>
      </c>
      <c r="J9" s="44" t="s">
        <v>6</v>
      </c>
    </row>
    <row r="10" customFormat="false" ht="12.75" hidden="false" customHeight="false" outlineLevel="0" collapsed="false">
      <c r="A10" s="10" t="s">
        <v>65</v>
      </c>
      <c r="B10" s="18"/>
      <c r="C10" s="24" t="s">
        <v>8</v>
      </c>
      <c r="D10" s="45" t="s">
        <v>9</v>
      </c>
      <c r="E10" s="23"/>
      <c r="F10" s="24" t="s">
        <v>8</v>
      </c>
      <c r="G10" s="45" t="s">
        <v>9</v>
      </c>
      <c r="H10" s="23"/>
      <c r="I10" s="24" t="s">
        <v>8</v>
      </c>
      <c r="J10" s="45" t="s">
        <v>9</v>
      </c>
    </row>
    <row r="11" customFormat="false" ht="12.75" hidden="false" customHeight="false" outlineLevel="0" collapsed="false">
      <c r="A11" s="18"/>
      <c r="B11" s="18"/>
      <c r="C11" s="21"/>
      <c r="D11" s="44" t="s">
        <v>10</v>
      </c>
      <c r="E11" s="23"/>
      <c r="F11" s="24"/>
      <c r="G11" s="44" t="s">
        <v>10</v>
      </c>
      <c r="H11" s="23"/>
      <c r="I11" s="24"/>
      <c r="J11" s="44" t="s">
        <v>10</v>
      </c>
    </row>
    <row r="12" customFormat="false" ht="12.75" hidden="false" customHeight="false" outlineLevel="0" collapsed="false">
      <c r="A12" s="26"/>
      <c r="B12" s="18"/>
      <c r="C12" s="27"/>
      <c r="D12" s="9"/>
      <c r="E12" s="18"/>
      <c r="F12" s="29"/>
      <c r="G12" s="46"/>
      <c r="H12" s="40"/>
      <c r="I12" s="27"/>
      <c r="J12" s="9"/>
    </row>
    <row r="14" customFormat="false" ht="12.75" hidden="false" customHeight="false" outlineLevel="0" collapsed="false">
      <c r="A14" s="1" t="s">
        <v>66</v>
      </c>
      <c r="C14" s="2" t="n">
        <v>589209</v>
      </c>
      <c r="D14" s="3" t="n">
        <v>3.2</v>
      </c>
      <c r="E14" s="3"/>
      <c r="F14" s="2" t="n">
        <v>47806</v>
      </c>
      <c r="G14" s="3" t="n">
        <v>6.2</v>
      </c>
      <c r="H14" s="3"/>
      <c r="I14" s="2" t="n">
        <v>637016</v>
      </c>
      <c r="J14" s="3" t="n">
        <v>3.2</v>
      </c>
    </row>
    <row r="15" customFormat="false" ht="12.75" hidden="false" customHeight="false" outlineLevel="0" collapsed="false">
      <c r="C15" s="2"/>
      <c r="D15" s="3"/>
      <c r="E15" s="3"/>
      <c r="F15" s="2"/>
      <c r="G15" s="3"/>
      <c r="H15" s="3"/>
      <c r="I15" s="2"/>
      <c r="J15" s="3"/>
    </row>
    <row r="16" customFormat="false" ht="12.75" hidden="false" customHeight="false" outlineLevel="0" collapsed="false">
      <c r="A16" s="1" t="s">
        <v>67</v>
      </c>
      <c r="C16" s="2" t="n">
        <v>975163</v>
      </c>
      <c r="D16" s="3" t="n">
        <v>3.4</v>
      </c>
      <c r="E16" s="3"/>
      <c r="F16" s="2" t="n">
        <v>111084</v>
      </c>
      <c r="G16" s="3" t="n">
        <v>7</v>
      </c>
      <c r="H16" s="3"/>
      <c r="I16" s="2" t="n">
        <v>1086247</v>
      </c>
      <c r="J16" s="3" t="n">
        <v>3.5</v>
      </c>
    </row>
    <row r="17" customFormat="false" ht="12.75" hidden="false" customHeight="false" outlineLevel="0" collapsed="false">
      <c r="C17" s="2"/>
      <c r="D17" s="3"/>
      <c r="E17" s="3"/>
      <c r="F17" s="2"/>
      <c r="G17" s="3"/>
      <c r="H17" s="3"/>
      <c r="I17" s="2"/>
      <c r="J17" s="3"/>
    </row>
    <row r="18" customFormat="false" ht="12.75" hidden="false" customHeight="false" outlineLevel="0" collapsed="false">
      <c r="A18" s="1" t="s">
        <v>68</v>
      </c>
      <c r="C18" s="2" t="n">
        <v>1705437</v>
      </c>
      <c r="D18" s="3" t="n">
        <v>3.5</v>
      </c>
      <c r="E18" s="3"/>
      <c r="F18" s="2" t="n">
        <v>229421</v>
      </c>
      <c r="G18" s="3" t="n">
        <v>6.4</v>
      </c>
      <c r="H18" s="3"/>
      <c r="I18" s="2" t="n">
        <v>1934857</v>
      </c>
      <c r="J18" s="3" t="n">
        <v>3.6</v>
      </c>
    </row>
    <row r="19" customFormat="false" ht="12.75" hidden="false" customHeight="false" outlineLevel="0" collapsed="false">
      <c r="C19" s="2"/>
      <c r="D19" s="3"/>
      <c r="E19" s="3"/>
      <c r="F19" s="2"/>
      <c r="G19" s="3"/>
      <c r="H19" s="3"/>
      <c r="I19" s="2"/>
      <c r="J19" s="3"/>
    </row>
    <row r="20" customFormat="false" ht="12.75" hidden="false" customHeight="false" outlineLevel="0" collapsed="false">
      <c r="A20" s="1" t="s">
        <v>69</v>
      </c>
      <c r="C20" s="2" t="n">
        <v>2434659</v>
      </c>
      <c r="D20" s="3" t="n">
        <v>3</v>
      </c>
      <c r="E20" s="3"/>
      <c r="F20" s="2" t="n">
        <v>291099</v>
      </c>
      <c r="G20" s="3" t="n">
        <v>5</v>
      </c>
      <c r="H20" s="3"/>
      <c r="I20" s="2" t="n">
        <v>2725758</v>
      </c>
      <c r="J20" s="3" t="n">
        <v>3</v>
      </c>
    </row>
    <row r="21" customFormat="false" ht="12.75" hidden="false" customHeight="false" outlineLevel="0" collapsed="false">
      <c r="C21" s="2"/>
      <c r="D21" s="3"/>
      <c r="E21" s="3"/>
      <c r="F21" s="2"/>
      <c r="G21" s="3"/>
      <c r="H21" s="3"/>
      <c r="I21" s="2"/>
      <c r="J21" s="3"/>
    </row>
    <row r="22" customFormat="false" ht="12.75" hidden="false" customHeight="false" outlineLevel="0" collapsed="false">
      <c r="A22" s="1" t="s">
        <v>70</v>
      </c>
      <c r="C22" s="2" t="n">
        <v>611318</v>
      </c>
      <c r="D22" s="3" t="n">
        <v>5.7</v>
      </c>
      <c r="E22" s="3"/>
      <c r="F22" s="2" t="n">
        <v>86281</v>
      </c>
      <c r="G22" s="3" t="n">
        <v>7.9</v>
      </c>
      <c r="H22" s="3"/>
      <c r="I22" s="2" t="n">
        <v>697599</v>
      </c>
      <c r="J22" s="3" t="n">
        <v>5.6</v>
      </c>
    </row>
    <row r="23" customFormat="false" ht="12.75" hidden="false" customHeight="false" outlineLevel="0" collapsed="false">
      <c r="C23" s="2"/>
      <c r="D23" s="3"/>
      <c r="E23" s="3"/>
      <c r="F23" s="2"/>
      <c r="G23" s="3"/>
      <c r="H23" s="3"/>
      <c r="I23" s="2"/>
      <c r="J23" s="3"/>
    </row>
    <row r="24" customFormat="false" ht="12.75" hidden="false" customHeight="false" outlineLevel="0" collapsed="false">
      <c r="A24" s="1" t="s">
        <v>71</v>
      </c>
      <c r="C24" s="2" t="n">
        <v>2128872</v>
      </c>
      <c r="D24" s="3" t="n">
        <v>3</v>
      </c>
      <c r="E24" s="3"/>
      <c r="F24" s="2" t="n">
        <v>200738</v>
      </c>
      <c r="G24" s="3" t="n">
        <v>5.6</v>
      </c>
      <c r="H24" s="3"/>
      <c r="I24" s="2" t="n">
        <v>2329610</v>
      </c>
      <c r="J24" s="3" t="n">
        <v>3</v>
      </c>
    </row>
    <row r="25" customFormat="false" ht="12.75" hidden="false" customHeight="false" outlineLevel="0" collapsed="false">
      <c r="C25" s="2"/>
      <c r="D25" s="3"/>
      <c r="E25" s="3"/>
      <c r="F25" s="2"/>
      <c r="G25" s="3"/>
      <c r="H25" s="3"/>
      <c r="I25" s="2"/>
      <c r="J25" s="3"/>
    </row>
    <row r="26" customFormat="false" ht="12.75" hidden="false" customHeight="false" outlineLevel="0" collapsed="false">
      <c r="A26" s="1" t="s">
        <v>72</v>
      </c>
      <c r="C26" s="2" t="n">
        <v>3633324</v>
      </c>
      <c r="D26" s="3" t="n">
        <v>2.9</v>
      </c>
      <c r="E26" s="3"/>
      <c r="F26" s="2" t="n">
        <v>461384</v>
      </c>
      <c r="G26" s="3" t="n">
        <v>4.6</v>
      </c>
      <c r="H26" s="3"/>
      <c r="I26" s="2" t="n">
        <v>4094708</v>
      </c>
      <c r="J26" s="3" t="n">
        <v>2.8</v>
      </c>
    </row>
    <row r="27" customFormat="false" ht="12.75" hidden="false" customHeight="false" outlineLevel="0" collapsed="false">
      <c r="C27" s="2"/>
      <c r="D27" s="3"/>
      <c r="E27" s="3"/>
      <c r="F27" s="2"/>
      <c r="G27" s="3"/>
      <c r="H27" s="3"/>
      <c r="I27" s="2"/>
      <c r="J27" s="3"/>
    </row>
    <row r="28" customFormat="false" ht="12.75" hidden="false" customHeight="false" outlineLevel="0" collapsed="false">
      <c r="A28" s="1" t="s">
        <v>73</v>
      </c>
      <c r="C28" s="2" t="n">
        <v>3271086</v>
      </c>
      <c r="D28" s="3" t="n">
        <v>2.5</v>
      </c>
      <c r="E28" s="3"/>
      <c r="F28" s="2" t="n">
        <v>410023</v>
      </c>
      <c r="G28" s="3" t="n">
        <v>4.4</v>
      </c>
      <c r="H28" s="3"/>
      <c r="I28" s="2" t="n">
        <v>3681110</v>
      </c>
      <c r="J28" s="3" t="n">
        <v>2.5</v>
      </c>
    </row>
    <row r="29" customFormat="false" ht="12.75" hidden="false" customHeight="false" outlineLevel="0" collapsed="false">
      <c r="C29" s="2"/>
      <c r="D29" s="3"/>
      <c r="E29" s="3"/>
      <c r="F29" s="2"/>
      <c r="G29" s="3"/>
      <c r="H29" s="3"/>
      <c r="I29" s="2"/>
      <c r="J29" s="3"/>
    </row>
    <row r="30" customFormat="false" ht="12.75" hidden="false" customHeight="false" outlineLevel="0" collapsed="false">
      <c r="A30" s="1" t="s">
        <v>74</v>
      </c>
      <c r="C30" s="2" t="n">
        <v>2999282</v>
      </c>
      <c r="D30" s="3" t="n">
        <v>2.8</v>
      </c>
      <c r="E30" s="3"/>
      <c r="F30" s="2" t="n">
        <v>395829</v>
      </c>
      <c r="G30" s="3" t="n">
        <v>6</v>
      </c>
      <c r="H30" s="3"/>
      <c r="I30" s="2" t="n">
        <v>3395111</v>
      </c>
      <c r="J30" s="3" t="n">
        <v>2.9</v>
      </c>
    </row>
    <row r="31" customFormat="false" ht="12.75" hidden="false" customHeight="false" outlineLevel="0" collapsed="false">
      <c r="A31" s="34"/>
      <c r="C31" s="35"/>
      <c r="D31" s="36"/>
      <c r="E31" s="3"/>
      <c r="F31" s="35"/>
      <c r="G31" s="36"/>
      <c r="H31" s="3"/>
      <c r="I31" s="35"/>
      <c r="J31" s="36"/>
    </row>
    <row r="33" customFormat="false" ht="12.75" hidden="false" customHeight="false" outlineLevel="0" collapsed="false">
      <c r="A33" s="1" t="s">
        <v>75</v>
      </c>
      <c r="C33" s="2" t="n">
        <v>18348350</v>
      </c>
      <c r="D33" s="1" t="n">
        <v>1.1</v>
      </c>
      <c r="F33" s="2" t="n">
        <v>2233666</v>
      </c>
      <c r="G33" s="41" t="n">
        <v>2</v>
      </c>
      <c r="I33" s="2" t="n">
        <v>20582016</v>
      </c>
      <c r="J33" s="1" t="n">
        <v>1.1</v>
      </c>
    </row>
    <row r="34" customFormat="false" ht="12.75" hidden="false" customHeight="false" outlineLevel="0" collapsed="false">
      <c r="C34" s="2"/>
      <c r="D34" s="3"/>
      <c r="E34" s="3"/>
      <c r="F34" s="2"/>
      <c r="G34" s="3"/>
      <c r="H34" s="3"/>
      <c r="I34" s="2"/>
      <c r="J34" s="3"/>
    </row>
    <row r="35" customFormat="false" ht="12" hidden="false" customHeight="true" outlineLevel="0" collapsed="false">
      <c r="A35" s="37" t="s">
        <v>47</v>
      </c>
      <c r="C35" s="32"/>
      <c r="D35" s="33"/>
      <c r="E35" s="3"/>
      <c r="F35" s="32"/>
      <c r="G35" s="33"/>
    </row>
    <row r="36" customFormat="false" ht="6" hidden="false" customHeight="true" outlineLevel="0" collapsed="false">
      <c r="A36" s="37"/>
      <c r="C36" s="32"/>
      <c r="D36" s="33"/>
      <c r="E36" s="3"/>
      <c r="F36" s="32"/>
      <c r="G36" s="33"/>
    </row>
    <row r="37" customFormat="false" ht="12.75" hidden="false" customHeight="false" outlineLevel="0" collapsed="false">
      <c r="A37" s="38" t="s">
        <v>48</v>
      </c>
    </row>
    <row r="38" customFormat="false" ht="6" hidden="false" customHeight="true" outlineLevel="0" collapsed="false"/>
    <row r="39" customFormat="false" ht="12" hidden="false" customHeight="true" outlineLevel="0" collapsed="false">
      <c r="A39" s="37" t="s">
        <v>49</v>
      </c>
      <c r="C39" s="32"/>
      <c r="D39" s="33"/>
      <c r="E39" s="3"/>
      <c r="F39" s="32"/>
      <c r="G39" s="33"/>
    </row>
    <row r="40" customFormat="false" ht="5.25" hidden="false" customHeight="true" outlineLevel="0" collapsed="false">
      <c r="A40" s="37"/>
      <c r="C40" s="32"/>
      <c r="D40" s="33"/>
      <c r="E40" s="3"/>
      <c r="F40" s="32"/>
      <c r="G40" s="33"/>
    </row>
    <row r="41" customFormat="false" ht="12" hidden="false" customHeight="true" outlineLevel="0" collapsed="false">
      <c r="A41" s="37" t="s">
        <v>79</v>
      </c>
      <c r="C41" s="32"/>
      <c r="D41" s="33"/>
      <c r="E41" s="3"/>
      <c r="F41" s="32"/>
      <c r="G41" s="33"/>
    </row>
    <row r="42" customFormat="false" ht="12" hidden="false" customHeight="true" outlineLevel="0" collapsed="false">
      <c r="A42" s="37" t="s">
        <v>80</v>
      </c>
      <c r="C42" s="32"/>
      <c r="D42" s="33"/>
      <c r="E42" s="3"/>
      <c r="F42" s="32"/>
      <c r="G42" s="33"/>
    </row>
    <row r="43" customFormat="false" ht="5.25" hidden="false" customHeight="true" outlineLevel="0" collapsed="false">
      <c r="C43" s="2"/>
      <c r="D43" s="3"/>
      <c r="E43" s="3"/>
      <c r="F43" s="2"/>
      <c r="G43" s="3"/>
    </row>
  </sheetData>
  <sheetProtection sheet="true" password="fbf8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4" min="3" style="1" width="18.14"/>
    <col collapsed="false" customWidth="true" hidden="false" outlineLevel="0" max="5" min="5" style="1" width="1.7"/>
    <col collapsed="false" customWidth="true" hidden="false" outlineLevel="0" max="7" min="6" style="1" width="18.14"/>
    <col collapsed="false" customWidth="true" hidden="false" outlineLevel="0" max="8" min="8" style="1" width="1.7"/>
    <col collapsed="false" customWidth="true" hidden="false" outlineLevel="0" max="10" min="9" style="1" width="18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81</v>
      </c>
      <c r="B2" s="5"/>
      <c r="C2" s="7" t="s">
        <v>57</v>
      </c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5"/>
      <c r="B3" s="5"/>
      <c r="C3" s="7" t="s">
        <v>64</v>
      </c>
      <c r="D3" s="7"/>
      <c r="E3" s="7"/>
      <c r="F3" s="7"/>
      <c r="G3" s="7"/>
      <c r="H3" s="7"/>
      <c r="I3" s="7"/>
      <c r="J3" s="7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10"/>
      <c r="B5" s="10"/>
      <c r="C5" s="11"/>
      <c r="D5" s="42"/>
      <c r="E5" s="10"/>
      <c r="F5" s="11"/>
      <c r="G5" s="42"/>
      <c r="H5" s="10"/>
      <c r="I5" s="11"/>
      <c r="J5" s="42"/>
    </row>
    <row r="6" customFormat="false" ht="12.75" hidden="false" customHeight="false" outlineLevel="0" collapsed="false">
      <c r="A6" s="10"/>
      <c r="B6" s="10"/>
      <c r="C6" s="13" t="s">
        <v>58</v>
      </c>
      <c r="D6" s="13"/>
      <c r="E6" s="14"/>
      <c r="F6" s="13" t="s">
        <v>59</v>
      </c>
      <c r="G6" s="13"/>
      <c r="H6" s="14"/>
      <c r="I6" s="13" t="s">
        <v>60</v>
      </c>
      <c r="J6" s="13"/>
    </row>
    <row r="7" customFormat="false" ht="12.75" hidden="false" customHeight="false" outlineLevel="0" collapsed="false">
      <c r="A7" s="10"/>
      <c r="B7" s="10"/>
      <c r="C7" s="11"/>
      <c r="D7" s="42"/>
      <c r="E7" s="10"/>
      <c r="F7" s="15"/>
      <c r="G7" s="43"/>
      <c r="H7" s="14"/>
      <c r="I7" s="11"/>
      <c r="J7" s="42"/>
    </row>
    <row r="8" customFormat="false" ht="12.75" hidden="false" customHeight="false" outlineLevel="0" collapsed="false">
      <c r="A8" s="17"/>
      <c r="B8" s="18"/>
      <c r="C8" s="19"/>
      <c r="D8" s="4"/>
      <c r="E8" s="18"/>
      <c r="F8" s="19"/>
      <c r="G8" s="4"/>
      <c r="H8" s="18"/>
      <c r="I8" s="19"/>
      <c r="J8" s="4"/>
    </row>
    <row r="9" customFormat="false" ht="12.75" hidden="false" customHeight="false" outlineLevel="0" collapsed="false">
      <c r="A9" s="18"/>
      <c r="B9" s="18"/>
      <c r="C9" s="21" t="s">
        <v>5</v>
      </c>
      <c r="D9" s="44" t="s">
        <v>6</v>
      </c>
      <c r="E9" s="23"/>
      <c r="F9" s="21" t="s">
        <v>5</v>
      </c>
      <c r="G9" s="44" t="s">
        <v>6</v>
      </c>
      <c r="H9" s="23"/>
      <c r="I9" s="21" t="s">
        <v>5</v>
      </c>
      <c r="J9" s="44" t="s">
        <v>6</v>
      </c>
    </row>
    <row r="10" customFormat="false" ht="12.75" hidden="false" customHeight="false" outlineLevel="0" collapsed="false">
      <c r="A10" s="10" t="s">
        <v>65</v>
      </c>
      <c r="B10" s="18"/>
      <c r="C10" s="24" t="s">
        <v>8</v>
      </c>
      <c r="D10" s="45" t="s">
        <v>9</v>
      </c>
      <c r="E10" s="23"/>
      <c r="F10" s="24" t="s">
        <v>8</v>
      </c>
      <c r="G10" s="45" t="s">
        <v>9</v>
      </c>
      <c r="H10" s="23"/>
      <c r="I10" s="24" t="s">
        <v>8</v>
      </c>
      <c r="J10" s="45" t="s">
        <v>9</v>
      </c>
    </row>
    <row r="11" customFormat="false" ht="12.75" hidden="false" customHeight="false" outlineLevel="0" collapsed="false">
      <c r="A11" s="18"/>
      <c r="B11" s="18"/>
      <c r="C11" s="21"/>
      <c r="D11" s="44" t="s">
        <v>10</v>
      </c>
      <c r="E11" s="23"/>
      <c r="F11" s="24"/>
      <c r="G11" s="44" t="s">
        <v>10</v>
      </c>
      <c r="H11" s="23"/>
      <c r="I11" s="24"/>
      <c r="J11" s="44" t="s">
        <v>10</v>
      </c>
    </row>
    <row r="12" customFormat="false" ht="12.75" hidden="false" customHeight="false" outlineLevel="0" collapsed="false">
      <c r="A12" s="26"/>
      <c r="B12" s="18"/>
      <c r="C12" s="27"/>
      <c r="D12" s="9"/>
      <c r="E12" s="18"/>
      <c r="F12" s="29"/>
      <c r="G12" s="46"/>
      <c r="H12" s="40"/>
      <c r="I12" s="27"/>
      <c r="J12" s="9"/>
    </row>
    <row r="14" customFormat="false" ht="12.75" hidden="false" customHeight="false" outlineLevel="0" collapsed="false">
      <c r="A14" s="1" t="s">
        <v>66</v>
      </c>
      <c r="C14" s="2" t="n">
        <v>37414</v>
      </c>
      <c r="D14" s="3" t="n">
        <v>21.3</v>
      </c>
      <c r="E14" s="3"/>
      <c r="F14" s="2" t="n">
        <v>13178</v>
      </c>
      <c r="G14" s="3" t="n">
        <v>12.5</v>
      </c>
      <c r="H14" s="3"/>
      <c r="I14" s="2" t="n">
        <v>50592</v>
      </c>
      <c r="J14" s="3" t="n">
        <v>17.8</v>
      </c>
    </row>
    <row r="15" customFormat="false" ht="12.75" hidden="false" customHeight="false" outlineLevel="0" collapsed="false">
      <c r="C15" s="2"/>
      <c r="D15" s="3"/>
      <c r="E15" s="3"/>
      <c r="F15" s="2"/>
      <c r="G15" s="3"/>
      <c r="H15" s="3"/>
      <c r="I15" s="2"/>
      <c r="J15" s="3"/>
    </row>
    <row r="16" customFormat="false" ht="12.75" hidden="false" customHeight="false" outlineLevel="0" collapsed="false">
      <c r="A16" s="1" t="s">
        <v>67</v>
      </c>
      <c r="C16" s="2" t="n">
        <v>130073</v>
      </c>
      <c r="D16" s="3" t="n">
        <v>8.2</v>
      </c>
      <c r="E16" s="3"/>
      <c r="F16" s="2" t="n">
        <v>40686</v>
      </c>
      <c r="G16" s="3" t="n">
        <v>10.5</v>
      </c>
      <c r="H16" s="3"/>
      <c r="I16" s="2" t="n">
        <v>170758</v>
      </c>
      <c r="J16" s="3" t="n">
        <v>8.4</v>
      </c>
    </row>
    <row r="17" customFormat="false" ht="12.75" hidden="false" customHeight="false" outlineLevel="0" collapsed="false">
      <c r="C17" s="2"/>
      <c r="D17" s="3"/>
      <c r="E17" s="3"/>
      <c r="F17" s="2"/>
      <c r="G17" s="3"/>
      <c r="H17" s="3"/>
      <c r="I17" s="2"/>
      <c r="J17" s="3"/>
    </row>
    <row r="18" customFormat="false" ht="12.75" hidden="false" customHeight="false" outlineLevel="0" collapsed="false">
      <c r="A18" s="1" t="s">
        <v>68</v>
      </c>
      <c r="C18" s="2" t="n">
        <v>289761</v>
      </c>
      <c r="D18" s="3" t="n">
        <v>7</v>
      </c>
      <c r="E18" s="3"/>
      <c r="F18" s="2" t="n">
        <v>95031</v>
      </c>
      <c r="G18" s="3" t="n">
        <v>9.9</v>
      </c>
      <c r="H18" s="3"/>
      <c r="I18" s="2" t="n">
        <v>384792</v>
      </c>
      <c r="J18" s="3" t="n">
        <v>6.9</v>
      </c>
    </row>
    <row r="19" customFormat="false" ht="12.75" hidden="false" customHeight="false" outlineLevel="0" collapsed="false">
      <c r="C19" s="2"/>
      <c r="D19" s="3"/>
      <c r="E19" s="3"/>
      <c r="F19" s="2"/>
      <c r="G19" s="3"/>
      <c r="H19" s="3"/>
      <c r="I19" s="2"/>
      <c r="J19" s="3"/>
    </row>
    <row r="20" customFormat="false" ht="12.75" hidden="false" customHeight="false" outlineLevel="0" collapsed="false">
      <c r="A20" s="1" t="s">
        <v>69</v>
      </c>
      <c r="C20" s="2" t="n">
        <v>368952</v>
      </c>
      <c r="D20" s="3" t="n">
        <v>6.4</v>
      </c>
      <c r="E20" s="3"/>
      <c r="F20" s="2" t="n">
        <v>129188</v>
      </c>
      <c r="G20" s="3" t="n">
        <v>9.4</v>
      </c>
      <c r="H20" s="3"/>
      <c r="I20" s="2" t="n">
        <v>498140</v>
      </c>
      <c r="J20" s="3" t="n">
        <v>6.8</v>
      </c>
    </row>
    <row r="21" customFormat="false" ht="12.75" hidden="false" customHeight="false" outlineLevel="0" collapsed="false">
      <c r="C21" s="2"/>
      <c r="D21" s="3"/>
      <c r="E21" s="3"/>
      <c r="F21" s="2"/>
      <c r="G21" s="3"/>
      <c r="H21" s="3"/>
      <c r="I21" s="2"/>
      <c r="J21" s="3"/>
    </row>
    <row r="22" customFormat="false" ht="12.75" hidden="false" customHeight="false" outlineLevel="0" collapsed="false">
      <c r="A22" s="1" t="s">
        <v>70</v>
      </c>
      <c r="C22" s="2" t="n">
        <v>102363</v>
      </c>
      <c r="D22" s="3" t="n">
        <v>7.6</v>
      </c>
      <c r="E22" s="3"/>
      <c r="F22" s="2" t="n">
        <v>37375</v>
      </c>
      <c r="G22" s="3" t="n">
        <v>9.9</v>
      </c>
      <c r="H22" s="3"/>
      <c r="I22" s="2" t="n">
        <v>139738</v>
      </c>
      <c r="J22" s="3" t="n">
        <v>7.8</v>
      </c>
    </row>
    <row r="23" customFormat="false" ht="12.75" hidden="false" customHeight="false" outlineLevel="0" collapsed="false">
      <c r="C23" s="2"/>
      <c r="D23" s="3"/>
      <c r="E23" s="3"/>
      <c r="F23" s="2"/>
      <c r="G23" s="3"/>
      <c r="H23" s="3"/>
      <c r="I23" s="2"/>
      <c r="J23" s="3"/>
    </row>
    <row r="24" customFormat="false" ht="12.75" hidden="false" customHeight="false" outlineLevel="0" collapsed="false">
      <c r="A24" s="1" t="s">
        <v>71</v>
      </c>
      <c r="C24" s="2" t="n">
        <v>180136</v>
      </c>
      <c r="D24" s="3" t="n">
        <v>6.5</v>
      </c>
      <c r="E24" s="3"/>
      <c r="F24" s="2" t="n">
        <v>55314</v>
      </c>
      <c r="G24" s="3" t="n">
        <v>9.1</v>
      </c>
      <c r="H24" s="3"/>
      <c r="I24" s="2" t="n">
        <v>235450</v>
      </c>
      <c r="J24" s="3" t="n">
        <v>6.7</v>
      </c>
    </row>
    <row r="25" customFormat="false" ht="12.75" hidden="false" customHeight="false" outlineLevel="0" collapsed="false">
      <c r="C25" s="2"/>
      <c r="D25" s="3"/>
      <c r="E25" s="3"/>
      <c r="F25" s="2"/>
      <c r="G25" s="3"/>
      <c r="H25" s="3"/>
      <c r="I25" s="2"/>
      <c r="J25" s="3"/>
    </row>
    <row r="26" customFormat="false" ht="12.75" hidden="false" customHeight="false" outlineLevel="0" collapsed="false">
      <c r="A26" s="1" t="s">
        <v>72</v>
      </c>
      <c r="C26" s="2" t="n">
        <v>518147</v>
      </c>
      <c r="D26" s="3" t="n">
        <v>4.1</v>
      </c>
      <c r="E26" s="3"/>
      <c r="F26" s="2" t="n">
        <v>168224</v>
      </c>
      <c r="G26" s="3" t="n">
        <v>6.9</v>
      </c>
      <c r="H26" s="3"/>
      <c r="I26" s="2" t="n">
        <v>686370</v>
      </c>
      <c r="J26" s="3" t="n">
        <v>4.1</v>
      </c>
    </row>
    <row r="27" customFormat="false" ht="12.75" hidden="false" customHeight="false" outlineLevel="0" collapsed="false">
      <c r="C27" s="2"/>
      <c r="D27" s="3"/>
      <c r="E27" s="3"/>
      <c r="F27" s="2"/>
      <c r="G27" s="3"/>
      <c r="H27" s="3"/>
      <c r="I27" s="2"/>
      <c r="J27" s="3"/>
    </row>
    <row r="28" customFormat="false" ht="12.75" hidden="false" customHeight="false" outlineLevel="0" collapsed="false">
      <c r="A28" s="1" t="s">
        <v>73</v>
      </c>
      <c r="C28" s="2" t="n">
        <v>450976</v>
      </c>
      <c r="D28" s="3" t="n">
        <v>5.7</v>
      </c>
      <c r="E28" s="3"/>
      <c r="F28" s="2" t="n">
        <v>166772</v>
      </c>
      <c r="G28" s="3" t="n">
        <v>6.3</v>
      </c>
      <c r="H28" s="3"/>
      <c r="I28" s="2" t="n">
        <v>617747</v>
      </c>
      <c r="J28" s="3" t="n">
        <v>5.6</v>
      </c>
    </row>
    <row r="29" customFormat="false" ht="12.75" hidden="false" customHeight="false" outlineLevel="0" collapsed="false">
      <c r="C29" s="2"/>
      <c r="D29" s="3"/>
      <c r="E29" s="3"/>
      <c r="F29" s="2"/>
      <c r="G29" s="3"/>
      <c r="H29" s="3"/>
      <c r="I29" s="2"/>
      <c r="J29" s="3"/>
    </row>
    <row r="30" customFormat="false" ht="12.75" hidden="false" customHeight="false" outlineLevel="0" collapsed="false">
      <c r="A30" s="1" t="s">
        <v>74</v>
      </c>
      <c r="C30" s="2" t="n">
        <v>304323</v>
      </c>
      <c r="D30" s="3" t="n">
        <v>8.2</v>
      </c>
      <c r="E30" s="3"/>
      <c r="F30" s="2" t="n">
        <v>92599</v>
      </c>
      <c r="G30" s="3" t="n">
        <v>8.6</v>
      </c>
      <c r="H30" s="3"/>
      <c r="I30" s="2" t="n">
        <v>396922</v>
      </c>
      <c r="J30" s="3" t="n">
        <v>7.6</v>
      </c>
    </row>
    <row r="31" customFormat="false" ht="12.75" hidden="false" customHeight="false" outlineLevel="0" collapsed="false">
      <c r="A31" s="34"/>
      <c r="C31" s="35"/>
      <c r="D31" s="36"/>
      <c r="E31" s="3"/>
      <c r="F31" s="35"/>
      <c r="G31" s="36"/>
      <c r="H31" s="3"/>
      <c r="I31" s="35"/>
      <c r="J31" s="36"/>
    </row>
    <row r="33" customFormat="false" ht="12.75" hidden="false" customHeight="false" outlineLevel="0" collapsed="false">
      <c r="A33" s="1" t="s">
        <v>75</v>
      </c>
      <c r="C33" s="2" t="n">
        <v>2382144</v>
      </c>
      <c r="D33" s="1" t="n">
        <v>2.3</v>
      </c>
      <c r="F33" s="2" t="n">
        <v>798366</v>
      </c>
      <c r="G33" s="3" t="n">
        <v>3</v>
      </c>
      <c r="I33" s="2" t="n">
        <v>3180510</v>
      </c>
      <c r="J33" s="1" t="n">
        <v>2.3</v>
      </c>
    </row>
    <row r="34" customFormat="false" ht="12.75" hidden="false" customHeight="false" outlineLevel="0" collapsed="false">
      <c r="C34" s="2"/>
      <c r="D34" s="3"/>
      <c r="E34" s="3"/>
      <c r="F34" s="2"/>
      <c r="G34" s="3"/>
      <c r="H34" s="3"/>
      <c r="I34" s="2"/>
      <c r="J34" s="3"/>
    </row>
    <row r="35" customFormat="false" ht="12" hidden="false" customHeight="true" outlineLevel="0" collapsed="false">
      <c r="A35" s="37" t="s">
        <v>47</v>
      </c>
      <c r="C35" s="32"/>
      <c r="D35" s="33"/>
      <c r="E35" s="3"/>
      <c r="F35" s="32"/>
      <c r="G35" s="33"/>
    </row>
    <row r="36" customFormat="false" ht="6" hidden="false" customHeight="true" outlineLevel="0" collapsed="false">
      <c r="A36" s="37"/>
      <c r="C36" s="32"/>
      <c r="D36" s="33"/>
      <c r="E36" s="3"/>
      <c r="F36" s="32"/>
      <c r="G36" s="33"/>
    </row>
    <row r="37" customFormat="false" ht="12.75" hidden="false" customHeight="false" outlineLevel="0" collapsed="false">
      <c r="A37" s="38" t="s">
        <v>82</v>
      </c>
    </row>
    <row r="38" customFormat="false" ht="6" hidden="false" customHeight="true" outlineLevel="0" collapsed="false"/>
    <row r="39" customFormat="false" ht="12" hidden="false" customHeight="true" outlineLevel="0" collapsed="false">
      <c r="A39" s="37" t="s">
        <v>49</v>
      </c>
      <c r="C39" s="32"/>
      <c r="D39" s="33"/>
      <c r="E39" s="3"/>
      <c r="F39" s="32"/>
      <c r="G39" s="33"/>
    </row>
    <row r="40" customFormat="false" ht="5.25" hidden="false" customHeight="true" outlineLevel="0" collapsed="false">
      <c r="A40" s="37"/>
      <c r="C40" s="32"/>
      <c r="D40" s="33"/>
      <c r="E40" s="3"/>
      <c r="F40" s="32"/>
      <c r="G40" s="33"/>
    </row>
    <row r="41" customFormat="false" ht="12" hidden="false" customHeight="true" outlineLevel="0" collapsed="false">
      <c r="A41" s="37" t="s">
        <v>79</v>
      </c>
      <c r="C41" s="32"/>
      <c r="D41" s="33"/>
      <c r="E41" s="3"/>
      <c r="F41" s="32"/>
      <c r="G41" s="33"/>
    </row>
    <row r="42" customFormat="false" ht="12" hidden="false" customHeight="true" outlineLevel="0" collapsed="false">
      <c r="A42" s="37" t="s">
        <v>80</v>
      </c>
      <c r="C42" s="2"/>
      <c r="D42" s="3"/>
      <c r="E42" s="3"/>
      <c r="F42" s="2"/>
      <c r="G42" s="3"/>
    </row>
    <row r="43" customFormat="false" ht="12.75" hidden="false" customHeight="false" outlineLevel="0" collapsed="false">
      <c r="A43" s="37"/>
    </row>
  </sheetData>
  <sheetProtection sheet="true" password="fbf8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.7"/>
    <col collapsed="false" customWidth="true" hidden="false" outlineLevel="0" max="3" min="3" style="2" width="12.42"/>
    <col collapsed="false" customWidth="true" hidden="false" outlineLevel="0" max="4" min="4" style="3" width="12.42"/>
    <col collapsed="false" customWidth="true" hidden="false" outlineLevel="0" max="5" min="5" style="2" width="12.42"/>
    <col collapsed="false" customWidth="true" hidden="false" outlineLevel="0" max="6" min="6" style="3" width="12.42"/>
    <col collapsed="false" customWidth="true" hidden="false" outlineLevel="0" max="7" min="7" style="1" width="1.7"/>
    <col collapsed="false" customWidth="true" hidden="false" outlineLevel="0" max="8" min="8" style="2" width="12.42"/>
    <col collapsed="false" customWidth="true" hidden="false" outlineLevel="0" max="9" min="9" style="3" width="12.42"/>
    <col collapsed="false" customWidth="true" hidden="false" outlineLevel="0" max="10" min="10" style="2" width="12.42"/>
    <col collapsed="false" customWidth="true" hidden="false" outlineLevel="0" max="11" min="11" style="3" width="12.42"/>
    <col collapsed="false" customWidth="true" hidden="false" outlineLevel="0" max="12" min="12" style="1" width="23.7"/>
    <col collapsed="false" customWidth="true" hidden="false" outlineLevel="0" max="13" min="13" style="1" width="1.7"/>
    <col collapsed="false" customWidth="true" hidden="false" outlineLevel="0" max="14" min="14" style="2" width="12.85"/>
    <col collapsed="false" customWidth="true" hidden="false" outlineLevel="0" max="15" min="15" style="3" width="12.85"/>
    <col collapsed="false" customWidth="true" hidden="false" outlineLevel="0" max="16" min="16" style="2" width="12.85"/>
    <col collapsed="false" customWidth="true" hidden="false" outlineLevel="0" max="17" min="17" style="3" width="12.85"/>
    <col collapsed="false" customWidth="true" hidden="false" outlineLevel="0" max="18" min="18" style="1" width="1.7"/>
    <col collapsed="false" customWidth="true" hidden="false" outlineLevel="0" max="19" min="19" style="2" width="12.85"/>
    <col collapsed="false" customWidth="true" hidden="false" outlineLevel="0" max="20" min="20" style="3" width="12.85"/>
    <col collapsed="false" customWidth="true" hidden="false" outlineLevel="0" max="21" min="21" style="2" width="12.85"/>
    <col collapsed="false" customWidth="true" hidden="false" outlineLevel="0" max="22" min="22" style="3" width="12.85"/>
    <col collapsed="false" customWidth="false" hidden="false" outlineLevel="0" max="257" min="23" style="1" width="9.14"/>
  </cols>
  <sheetData>
    <row r="1" s="10" customFormat="tru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54"/>
      <c r="M1" s="54"/>
      <c r="N1" s="55"/>
      <c r="O1" s="55"/>
      <c r="P1" s="55"/>
      <c r="Q1" s="55"/>
      <c r="R1" s="55"/>
      <c r="S1" s="55"/>
      <c r="T1" s="55"/>
      <c r="U1" s="55"/>
      <c r="V1" s="55"/>
    </row>
    <row r="2" s="58" customFormat="true" ht="15" hidden="false" customHeight="false" outlineLevel="0" collapsed="false">
      <c r="A2" s="56" t="s">
        <v>83</v>
      </c>
      <c r="B2" s="56"/>
      <c r="C2" s="57" t="s">
        <v>84</v>
      </c>
      <c r="D2" s="57"/>
      <c r="E2" s="57"/>
      <c r="F2" s="57"/>
      <c r="G2" s="57"/>
      <c r="H2" s="57"/>
      <c r="I2" s="57"/>
      <c r="J2" s="57"/>
      <c r="K2" s="57"/>
      <c r="L2" s="56" t="s">
        <v>83</v>
      </c>
      <c r="M2" s="56"/>
      <c r="N2" s="57" t="s">
        <v>84</v>
      </c>
      <c r="O2" s="57"/>
      <c r="P2" s="57"/>
      <c r="Q2" s="57"/>
      <c r="R2" s="57"/>
      <c r="S2" s="57"/>
      <c r="T2" s="57"/>
      <c r="U2" s="57"/>
      <c r="V2" s="57"/>
    </row>
    <row r="3" s="58" customFormat="true" ht="15" hidden="false" customHeight="false" outlineLevel="0" collapsed="false">
      <c r="A3" s="56"/>
      <c r="B3" s="56"/>
      <c r="C3" s="59" t="s">
        <v>85</v>
      </c>
      <c r="D3" s="59"/>
      <c r="E3" s="59"/>
      <c r="F3" s="59"/>
      <c r="G3" s="59"/>
      <c r="H3" s="59"/>
      <c r="I3" s="59"/>
      <c r="J3" s="59"/>
      <c r="K3" s="59"/>
      <c r="L3" s="56"/>
      <c r="M3" s="56"/>
      <c r="N3" s="59" t="s">
        <v>85</v>
      </c>
      <c r="O3" s="59"/>
      <c r="P3" s="59"/>
      <c r="Q3" s="59"/>
      <c r="R3" s="59"/>
      <c r="S3" s="59"/>
      <c r="T3" s="59"/>
      <c r="U3" s="59"/>
      <c r="V3" s="59"/>
    </row>
    <row r="4" s="58" customFormat="true" ht="12.75" hidden="false" customHeight="false" outlineLevel="0" collapsed="false">
      <c r="A4" s="56"/>
      <c r="B4" s="56"/>
      <c r="C4" s="57"/>
      <c r="D4" s="57"/>
      <c r="E4" s="57"/>
      <c r="F4" s="57"/>
      <c r="G4" s="57"/>
      <c r="H4" s="57"/>
      <c r="I4" s="57"/>
      <c r="J4" s="57"/>
      <c r="K4" s="57"/>
      <c r="L4" s="56"/>
      <c r="M4" s="56"/>
      <c r="N4" s="57"/>
      <c r="O4" s="57"/>
      <c r="P4" s="57"/>
      <c r="Q4" s="57"/>
      <c r="R4" s="57"/>
      <c r="S4" s="57"/>
      <c r="T4" s="57"/>
      <c r="U4" s="57"/>
      <c r="V4" s="57"/>
    </row>
    <row r="5" s="10" customFormat="true" ht="12.75" hidden="false" customHeight="false" outlineLevel="0" collapsed="false">
      <c r="A5" s="26"/>
      <c r="B5" s="26"/>
      <c r="C5" s="27"/>
      <c r="D5" s="28"/>
      <c r="E5" s="27"/>
      <c r="F5" s="28"/>
      <c r="G5" s="26"/>
      <c r="H5" s="27"/>
      <c r="I5" s="28"/>
      <c r="J5" s="27"/>
      <c r="K5" s="28"/>
      <c r="L5" s="60"/>
      <c r="M5" s="60"/>
      <c r="N5" s="61"/>
      <c r="O5" s="61"/>
      <c r="P5" s="61"/>
      <c r="Q5" s="61"/>
      <c r="R5" s="61"/>
      <c r="S5" s="61"/>
      <c r="T5" s="61"/>
      <c r="U5" s="61"/>
      <c r="V5" s="61"/>
    </row>
    <row r="6" s="10" customFormat="true" ht="12.75" hidden="false" customHeight="false" outlineLevel="0" collapsed="false">
      <c r="C6" s="11"/>
      <c r="D6" s="12"/>
      <c r="E6" s="11"/>
      <c r="F6" s="12"/>
      <c r="H6" s="11"/>
      <c r="I6" s="12"/>
      <c r="J6" s="11"/>
      <c r="K6" s="12"/>
      <c r="N6" s="11"/>
      <c r="O6" s="12"/>
      <c r="P6" s="11"/>
      <c r="Q6" s="12"/>
      <c r="S6" s="11"/>
      <c r="T6" s="12"/>
      <c r="U6" s="11"/>
      <c r="V6" s="12"/>
    </row>
    <row r="7" s="10" customFormat="true" ht="12.75" hidden="false" customHeight="false" outlineLevel="0" collapsed="false">
      <c r="C7" s="40" t="s">
        <v>86</v>
      </c>
      <c r="D7" s="40"/>
      <c r="E7" s="40"/>
      <c r="F7" s="40"/>
      <c r="G7" s="14"/>
      <c r="H7" s="40" t="s">
        <v>87</v>
      </c>
      <c r="I7" s="40"/>
      <c r="J7" s="40"/>
      <c r="K7" s="40"/>
      <c r="L7" s="14"/>
      <c r="M7" s="14"/>
      <c r="N7" s="40" t="s">
        <v>88</v>
      </c>
      <c r="O7" s="40"/>
      <c r="P7" s="40"/>
      <c r="Q7" s="40"/>
      <c r="R7" s="14"/>
      <c r="S7" s="40" t="s">
        <v>89</v>
      </c>
      <c r="T7" s="40"/>
      <c r="U7" s="40"/>
      <c r="V7" s="40"/>
    </row>
    <row r="8" s="10" customFormat="true" ht="12.75" hidden="false" customHeight="false" outlineLevel="0" collapsed="false">
      <c r="C8" s="11"/>
      <c r="D8" s="12"/>
      <c r="E8" s="15"/>
      <c r="F8" s="16"/>
      <c r="G8" s="14"/>
      <c r="H8" s="11"/>
      <c r="I8" s="12"/>
      <c r="J8" s="11"/>
      <c r="K8" s="12"/>
      <c r="N8" s="11"/>
      <c r="O8" s="12"/>
      <c r="P8" s="11"/>
      <c r="Q8" s="12"/>
      <c r="S8" s="11"/>
      <c r="T8" s="12"/>
      <c r="U8" s="11"/>
      <c r="V8" s="12"/>
    </row>
    <row r="9" s="10" customFormat="true" ht="12.75" hidden="false" customHeight="false" outlineLevel="0" collapsed="false">
      <c r="A9" s="17"/>
      <c r="B9" s="18"/>
      <c r="C9" s="19"/>
      <c r="D9" s="20"/>
      <c r="E9" s="19"/>
      <c r="F9" s="20"/>
      <c r="G9" s="18"/>
      <c r="H9" s="19"/>
      <c r="I9" s="20"/>
      <c r="J9" s="19"/>
      <c r="K9" s="20"/>
      <c r="L9" s="17"/>
      <c r="M9" s="18"/>
      <c r="N9" s="19"/>
      <c r="O9" s="20"/>
      <c r="P9" s="19"/>
      <c r="Q9" s="20"/>
      <c r="R9" s="18"/>
      <c r="S9" s="19"/>
      <c r="T9" s="20"/>
      <c r="U9" s="19"/>
      <c r="V9" s="20"/>
    </row>
    <row r="10" s="10" customFormat="true" ht="12.75" hidden="false" customHeight="false" outlineLevel="0" collapsed="false">
      <c r="A10" s="18"/>
      <c r="B10" s="18"/>
      <c r="C10" s="21" t="s">
        <v>90</v>
      </c>
      <c r="D10" s="22" t="s">
        <v>6</v>
      </c>
      <c r="E10" s="21" t="s">
        <v>5</v>
      </c>
      <c r="F10" s="22" t="s">
        <v>6</v>
      </c>
      <c r="G10" s="23"/>
      <c r="H10" s="21" t="s">
        <v>90</v>
      </c>
      <c r="I10" s="22" t="s">
        <v>6</v>
      </c>
      <c r="J10" s="21" t="s">
        <v>5</v>
      </c>
      <c r="K10" s="22" t="s">
        <v>6</v>
      </c>
      <c r="L10" s="23"/>
      <c r="M10" s="23"/>
      <c r="N10" s="21" t="s">
        <v>90</v>
      </c>
      <c r="O10" s="22" t="s">
        <v>6</v>
      </c>
      <c r="P10" s="21" t="s">
        <v>5</v>
      </c>
      <c r="Q10" s="22" t="s">
        <v>6</v>
      </c>
      <c r="R10" s="23"/>
      <c r="S10" s="21" t="s">
        <v>90</v>
      </c>
      <c r="T10" s="22" t="s">
        <v>6</v>
      </c>
      <c r="U10" s="21" t="s">
        <v>5</v>
      </c>
      <c r="V10" s="22" t="s">
        <v>6</v>
      </c>
    </row>
    <row r="11" s="10" customFormat="true" ht="12.75" hidden="false" customHeight="false" outlineLevel="0" collapsed="false">
      <c r="A11" s="10" t="s">
        <v>7</v>
      </c>
      <c r="B11" s="18"/>
      <c r="C11" s="24" t="s">
        <v>91</v>
      </c>
      <c r="D11" s="25" t="s">
        <v>9</v>
      </c>
      <c r="E11" s="24" t="s">
        <v>8</v>
      </c>
      <c r="F11" s="25" t="s">
        <v>9</v>
      </c>
      <c r="G11" s="23"/>
      <c r="H11" s="24" t="s">
        <v>91</v>
      </c>
      <c r="I11" s="25" t="s">
        <v>9</v>
      </c>
      <c r="J11" s="24" t="s">
        <v>8</v>
      </c>
      <c r="K11" s="25" t="s">
        <v>9</v>
      </c>
      <c r="L11" s="10" t="s">
        <v>7</v>
      </c>
      <c r="M11" s="23"/>
      <c r="N11" s="24" t="s">
        <v>91</v>
      </c>
      <c r="O11" s="25" t="s">
        <v>9</v>
      </c>
      <c r="P11" s="24" t="s">
        <v>8</v>
      </c>
      <c r="Q11" s="25" t="s">
        <v>9</v>
      </c>
      <c r="R11" s="23"/>
      <c r="S11" s="24" t="s">
        <v>91</v>
      </c>
      <c r="T11" s="25" t="s">
        <v>9</v>
      </c>
      <c r="U11" s="24" t="s">
        <v>8</v>
      </c>
      <c r="V11" s="25" t="s">
        <v>9</v>
      </c>
    </row>
    <row r="12" s="10" customFormat="true" ht="12.75" hidden="false" customHeight="false" outlineLevel="0" collapsed="false">
      <c r="A12" s="18"/>
      <c r="B12" s="18"/>
      <c r="C12" s="21" t="s">
        <v>92</v>
      </c>
      <c r="D12" s="22" t="s">
        <v>10</v>
      </c>
      <c r="E12" s="24"/>
      <c r="F12" s="22" t="s">
        <v>10</v>
      </c>
      <c r="G12" s="23"/>
      <c r="H12" s="24" t="s">
        <v>92</v>
      </c>
      <c r="I12" s="22" t="s">
        <v>10</v>
      </c>
      <c r="J12" s="24"/>
      <c r="K12" s="22" t="s">
        <v>10</v>
      </c>
      <c r="L12" s="23"/>
      <c r="M12" s="23"/>
      <c r="N12" s="21" t="s">
        <v>92</v>
      </c>
      <c r="O12" s="22" t="s">
        <v>10</v>
      </c>
      <c r="P12" s="24"/>
      <c r="Q12" s="22" t="s">
        <v>10</v>
      </c>
      <c r="R12" s="23"/>
      <c r="S12" s="21" t="s">
        <v>92</v>
      </c>
      <c r="T12" s="22" t="s">
        <v>10</v>
      </c>
      <c r="U12" s="24"/>
      <c r="V12" s="22" t="s">
        <v>10</v>
      </c>
    </row>
    <row r="13" s="10" customFormat="true" ht="12.75" hidden="false" customHeight="false" outlineLevel="0" collapsed="false">
      <c r="A13" s="26"/>
      <c r="B13" s="18"/>
      <c r="C13" s="27"/>
      <c r="D13" s="28"/>
      <c r="E13" s="29"/>
      <c r="F13" s="30"/>
      <c r="G13" s="40"/>
      <c r="H13" s="27"/>
      <c r="I13" s="28"/>
      <c r="J13" s="27"/>
      <c r="K13" s="28"/>
      <c r="L13" s="26"/>
      <c r="M13" s="18"/>
      <c r="N13" s="27"/>
      <c r="O13" s="28"/>
      <c r="P13" s="29"/>
      <c r="Q13" s="30"/>
      <c r="R13" s="40"/>
      <c r="S13" s="27"/>
      <c r="T13" s="28"/>
      <c r="U13" s="29"/>
      <c r="V13" s="30"/>
    </row>
    <row r="15" customFormat="false" ht="12.75" hidden="false" customHeight="false" outlineLevel="0" collapsed="false">
      <c r="A15" s="1" t="s">
        <v>11</v>
      </c>
      <c r="L15" s="1" t="s">
        <v>11</v>
      </c>
    </row>
    <row r="17" customFormat="false" ht="12.75" hidden="false" customHeight="false" outlineLevel="0" collapsed="false">
      <c r="A17" s="1" t="s">
        <v>12</v>
      </c>
      <c r="L17" s="1" t="s">
        <v>12</v>
      </c>
    </row>
    <row r="19" customFormat="false" ht="12.75" hidden="false" customHeight="false" outlineLevel="0" collapsed="false">
      <c r="A19" s="1" t="s">
        <v>13</v>
      </c>
      <c r="C19" s="2" t="n">
        <v>3486</v>
      </c>
      <c r="D19" s="41" t="n">
        <v>19.2</v>
      </c>
      <c r="E19" s="2" t="n">
        <v>66017</v>
      </c>
      <c r="F19" s="41" t="n">
        <v>21.2</v>
      </c>
      <c r="H19" s="2" t="n">
        <v>18445</v>
      </c>
      <c r="I19" s="41" t="n">
        <v>7.2</v>
      </c>
      <c r="J19" s="2" t="n">
        <v>747713</v>
      </c>
      <c r="K19" s="41" t="n">
        <v>7.3</v>
      </c>
      <c r="L19" s="1" t="s">
        <v>13</v>
      </c>
      <c r="N19" s="2" t="n">
        <v>25042</v>
      </c>
      <c r="O19" s="3" t="n">
        <v>5.6</v>
      </c>
      <c r="P19" s="2" t="n">
        <v>1598004</v>
      </c>
      <c r="Q19" s="3" t="n">
        <v>8.1</v>
      </c>
      <c r="R19" s="3"/>
      <c r="S19" s="2" t="n">
        <v>36117</v>
      </c>
      <c r="T19" s="3" t="n">
        <v>3.9</v>
      </c>
      <c r="U19" s="2" t="n">
        <v>2411735</v>
      </c>
      <c r="V19" s="3" t="n">
        <v>6.1</v>
      </c>
    </row>
    <row r="20" customFormat="false" ht="12.75" hidden="false" customHeight="false" outlineLevel="0" collapsed="false">
      <c r="D20" s="41"/>
      <c r="F20" s="41"/>
      <c r="I20" s="41"/>
      <c r="K20" s="41"/>
      <c r="R20" s="3"/>
    </row>
    <row r="21" customFormat="false" ht="12.75" hidden="false" customHeight="false" outlineLevel="0" collapsed="false">
      <c r="A21" s="1" t="s">
        <v>14</v>
      </c>
      <c r="C21" s="2" t="n">
        <v>49125</v>
      </c>
      <c r="D21" s="41" t="n">
        <v>5.6</v>
      </c>
      <c r="E21" s="2" t="n">
        <v>2014850</v>
      </c>
      <c r="F21" s="41" t="n">
        <v>3.8</v>
      </c>
      <c r="H21" s="2" t="n">
        <v>62033</v>
      </c>
      <c r="I21" s="41" t="n">
        <v>4.6</v>
      </c>
      <c r="J21" s="2" t="n">
        <v>3219411</v>
      </c>
      <c r="K21" s="41" t="n">
        <v>4.9</v>
      </c>
      <c r="L21" s="1" t="s">
        <v>14</v>
      </c>
      <c r="N21" s="2" t="n">
        <v>72374</v>
      </c>
      <c r="O21" s="3" t="n">
        <v>3.9</v>
      </c>
      <c r="P21" s="2" t="n">
        <v>4084385</v>
      </c>
      <c r="Q21" s="3" t="n">
        <v>2.7</v>
      </c>
      <c r="R21" s="3"/>
      <c r="S21" s="2" t="n">
        <v>104532</v>
      </c>
      <c r="T21" s="3" t="n">
        <v>2.1</v>
      </c>
      <c r="U21" s="2" t="n">
        <v>9318645</v>
      </c>
      <c r="V21" s="3" t="n">
        <v>2.4</v>
      </c>
    </row>
    <row r="22" customFormat="false" ht="12.75" hidden="false" customHeight="false" outlineLevel="0" collapsed="false">
      <c r="D22" s="41"/>
      <c r="F22" s="41"/>
      <c r="I22" s="41"/>
      <c r="K22" s="41"/>
      <c r="R22" s="3"/>
    </row>
    <row r="23" customFormat="false" ht="12.75" hidden="false" customHeight="false" outlineLevel="0" collapsed="false">
      <c r="A23" s="1" t="s">
        <v>15</v>
      </c>
      <c r="C23" s="2" t="n">
        <v>52611</v>
      </c>
      <c r="D23" s="41" t="n">
        <v>7.3</v>
      </c>
      <c r="E23" s="2" t="n">
        <v>2080867</v>
      </c>
      <c r="F23" s="41" t="n">
        <v>4.1</v>
      </c>
      <c r="H23" s="2" t="n">
        <v>80477</v>
      </c>
      <c r="I23" s="41" t="n">
        <v>5.3</v>
      </c>
      <c r="J23" s="2" t="n">
        <v>3967124</v>
      </c>
      <c r="K23" s="41" t="n">
        <v>4.4</v>
      </c>
      <c r="L23" s="1" t="s">
        <v>15</v>
      </c>
      <c r="N23" s="2" t="n">
        <v>97416</v>
      </c>
      <c r="O23" s="3" t="n">
        <v>4.4</v>
      </c>
      <c r="P23" s="2" t="n">
        <v>5682389</v>
      </c>
      <c r="Q23" s="3" t="n">
        <v>2.8</v>
      </c>
      <c r="R23" s="3"/>
      <c r="S23" s="2" t="n">
        <v>140649</v>
      </c>
      <c r="T23" s="3" t="n">
        <v>2.6</v>
      </c>
      <c r="U23" s="2" t="n">
        <v>11730380</v>
      </c>
      <c r="V23" s="3" t="n">
        <v>2.3</v>
      </c>
    </row>
    <row r="24" customFormat="false" ht="12.75" hidden="false" customHeight="false" outlineLevel="0" collapsed="false">
      <c r="D24" s="41"/>
      <c r="F24" s="41"/>
      <c r="I24" s="41"/>
      <c r="K24" s="41"/>
      <c r="R24" s="3"/>
    </row>
    <row r="25" customFormat="false" ht="12.75" hidden="false" customHeight="false" outlineLevel="0" collapsed="false">
      <c r="A25" s="1" t="s">
        <v>16</v>
      </c>
      <c r="C25" s="2" t="n">
        <v>9153</v>
      </c>
      <c r="D25" s="41" t="n">
        <v>2</v>
      </c>
      <c r="E25" s="2" t="n">
        <v>638687</v>
      </c>
      <c r="F25" s="41" t="n">
        <v>5.3</v>
      </c>
      <c r="H25" s="2" t="n">
        <v>5987</v>
      </c>
      <c r="I25" s="41" t="n">
        <v>3</v>
      </c>
      <c r="J25" s="2" t="n">
        <v>252049</v>
      </c>
      <c r="K25" s="41" t="n">
        <v>5.3</v>
      </c>
      <c r="L25" s="1" t="s">
        <v>16</v>
      </c>
      <c r="N25" s="2" t="n">
        <v>7275</v>
      </c>
      <c r="O25" s="3" t="n">
        <v>2.6</v>
      </c>
      <c r="P25" s="2" t="n">
        <v>287699</v>
      </c>
      <c r="Q25" s="3" t="n">
        <v>5.7</v>
      </c>
      <c r="R25" s="3"/>
      <c r="S25" s="2" t="n">
        <v>11558</v>
      </c>
      <c r="T25" s="3" t="n">
        <v>1.3</v>
      </c>
      <c r="U25" s="2" t="n">
        <v>1178435</v>
      </c>
      <c r="V25" s="3" t="n">
        <v>4</v>
      </c>
    </row>
    <row r="26" customFormat="false" ht="12.75" hidden="false" customHeight="false" outlineLevel="0" collapsed="false">
      <c r="D26" s="41"/>
      <c r="F26" s="41"/>
      <c r="I26" s="41"/>
      <c r="K26" s="41"/>
      <c r="R26" s="3"/>
    </row>
    <row r="27" customFormat="false" ht="12.75" hidden="false" customHeight="false" outlineLevel="0" collapsed="false">
      <c r="A27" s="1" t="s">
        <v>17</v>
      </c>
      <c r="C27" s="2" t="n">
        <v>4167</v>
      </c>
      <c r="D27" s="41" t="n">
        <v>1.7</v>
      </c>
      <c r="E27" s="2" t="n">
        <v>422885</v>
      </c>
      <c r="F27" s="41" t="n">
        <v>5.4</v>
      </c>
      <c r="H27" s="2" t="n">
        <v>2960</v>
      </c>
      <c r="I27" s="41" t="n">
        <v>2.5</v>
      </c>
      <c r="J27" s="2" t="n">
        <v>186831</v>
      </c>
      <c r="K27" s="41" t="n">
        <v>6.3</v>
      </c>
      <c r="L27" s="1" t="s">
        <v>17</v>
      </c>
      <c r="N27" s="2" t="n">
        <v>2964</v>
      </c>
      <c r="O27" s="3" t="n">
        <v>2.5</v>
      </c>
      <c r="P27" s="2" t="n">
        <v>115037</v>
      </c>
      <c r="Q27" s="3" t="n">
        <v>7.7</v>
      </c>
      <c r="R27" s="3"/>
      <c r="S27" s="2" t="n">
        <v>4916</v>
      </c>
      <c r="T27" s="3" t="n">
        <v>1.3</v>
      </c>
      <c r="U27" s="2" t="n">
        <v>724754</v>
      </c>
      <c r="V27" s="3" t="n">
        <v>4.4</v>
      </c>
    </row>
    <row r="28" customFormat="false" ht="12.75" hidden="false" customHeight="false" outlineLevel="0" collapsed="false">
      <c r="D28" s="41"/>
      <c r="F28" s="41"/>
      <c r="I28" s="41"/>
      <c r="K28" s="41"/>
      <c r="R28" s="3"/>
    </row>
    <row r="29" customFormat="false" ht="12.75" hidden="false" customHeight="false" outlineLevel="0" collapsed="false">
      <c r="A29" s="1" t="s">
        <v>18</v>
      </c>
      <c r="C29" s="2" t="n">
        <v>13321</v>
      </c>
      <c r="D29" s="41" t="n">
        <v>1.9</v>
      </c>
      <c r="E29" s="2" t="n">
        <v>1061572</v>
      </c>
      <c r="F29" s="41" t="n">
        <v>3.9</v>
      </c>
      <c r="H29" s="2" t="n">
        <v>8947</v>
      </c>
      <c r="I29" s="41" t="n">
        <v>2.9</v>
      </c>
      <c r="J29" s="2" t="n">
        <v>438880</v>
      </c>
      <c r="K29" s="41" t="n">
        <v>4.2</v>
      </c>
      <c r="L29" s="1" t="s">
        <v>18</v>
      </c>
      <c r="N29" s="2" t="n">
        <v>10239</v>
      </c>
      <c r="O29" s="3" t="n">
        <v>2.5</v>
      </c>
      <c r="P29" s="2" t="n">
        <v>402736</v>
      </c>
      <c r="Q29" s="3" t="n">
        <v>4.6</v>
      </c>
      <c r="R29" s="3"/>
      <c r="S29" s="2" t="n">
        <v>16474</v>
      </c>
      <c r="T29" s="3" t="n">
        <v>1.3</v>
      </c>
      <c r="U29" s="2" t="n">
        <v>1903188</v>
      </c>
      <c r="V29" s="3" t="n">
        <v>3</v>
      </c>
    </row>
    <row r="30" customFormat="false" ht="12.75" hidden="false" customHeight="false" outlineLevel="0" collapsed="false">
      <c r="D30" s="41"/>
      <c r="F30" s="41"/>
      <c r="I30" s="41"/>
      <c r="K30" s="41"/>
      <c r="R30" s="3"/>
    </row>
    <row r="31" customFormat="false" ht="12.75" hidden="false" customHeight="false" outlineLevel="0" collapsed="false">
      <c r="A31" s="1" t="s">
        <v>19</v>
      </c>
      <c r="C31" s="2" t="n">
        <v>65932</v>
      </c>
      <c r="D31" s="41" t="n">
        <v>6</v>
      </c>
      <c r="E31" s="2" t="n">
        <v>3142439</v>
      </c>
      <c r="F31" s="41" t="n">
        <v>3.4</v>
      </c>
      <c r="H31" s="2" t="n">
        <v>89424</v>
      </c>
      <c r="I31" s="41" t="n">
        <v>4.7</v>
      </c>
      <c r="J31" s="2" t="n">
        <v>4406004</v>
      </c>
      <c r="K31" s="41" t="n">
        <v>3.7</v>
      </c>
      <c r="L31" s="1" t="s">
        <v>19</v>
      </c>
      <c r="N31" s="2" t="n">
        <v>107654</v>
      </c>
      <c r="O31" s="3" t="n">
        <v>4</v>
      </c>
      <c r="P31" s="2" t="n">
        <v>6085126</v>
      </c>
      <c r="Q31" s="3" t="n">
        <v>2.4</v>
      </c>
      <c r="R31" s="3"/>
      <c r="S31" s="2" t="n">
        <v>157123</v>
      </c>
      <c r="T31" s="3" t="n">
        <v>2.3</v>
      </c>
      <c r="U31" s="2" t="n">
        <v>13633568</v>
      </c>
      <c r="V31" s="3" t="n">
        <v>1.9</v>
      </c>
    </row>
    <row r="32" customFormat="false" ht="12.75" hidden="false" customHeight="false" outlineLevel="0" collapsed="false">
      <c r="D32" s="41"/>
      <c r="F32" s="41"/>
      <c r="I32" s="41"/>
      <c r="K32" s="41"/>
      <c r="R32" s="3"/>
    </row>
    <row r="33" customFormat="false" ht="12.75" hidden="false" customHeight="false" outlineLevel="0" collapsed="false">
      <c r="A33" s="1" t="s">
        <v>20</v>
      </c>
      <c r="D33" s="41"/>
      <c r="F33" s="41"/>
      <c r="I33" s="41"/>
      <c r="K33" s="41"/>
      <c r="L33" s="1" t="s">
        <v>20</v>
      </c>
      <c r="R33" s="3"/>
    </row>
    <row r="34" customFormat="false" ht="12.75" hidden="false" customHeight="false" outlineLevel="0" collapsed="false">
      <c r="D34" s="41"/>
      <c r="F34" s="41"/>
      <c r="I34" s="41"/>
      <c r="K34" s="41"/>
      <c r="R34" s="3"/>
    </row>
    <row r="35" customFormat="false" ht="12.75" hidden="false" customHeight="false" outlineLevel="0" collapsed="false">
      <c r="A35" s="1" t="s">
        <v>15</v>
      </c>
      <c r="C35" s="2" t="n">
        <v>2800</v>
      </c>
      <c r="D35" s="41" t="n">
        <v>0.7</v>
      </c>
      <c r="E35" s="2" t="n">
        <v>406035</v>
      </c>
      <c r="F35" s="41" t="n">
        <v>2.5</v>
      </c>
      <c r="H35" s="2" t="n">
        <v>2177</v>
      </c>
      <c r="I35" s="41" t="n">
        <v>1</v>
      </c>
      <c r="J35" s="2" t="n">
        <v>280153</v>
      </c>
      <c r="K35" s="41" t="n">
        <v>3.2</v>
      </c>
      <c r="L35" s="1" t="s">
        <v>15</v>
      </c>
      <c r="N35" s="2" t="n">
        <v>2643</v>
      </c>
      <c r="O35" s="3" t="n">
        <v>0.8</v>
      </c>
      <c r="P35" s="2" t="n">
        <v>380247</v>
      </c>
      <c r="Q35" s="3" t="n">
        <v>3.7</v>
      </c>
      <c r="R35" s="3"/>
      <c r="S35" s="2" t="n">
        <v>3958</v>
      </c>
      <c r="T35" s="3" t="n">
        <v>0.2</v>
      </c>
      <c r="U35" s="2" t="n">
        <v>1066436</v>
      </c>
      <c r="V35" s="3" t="n">
        <v>1.8</v>
      </c>
    </row>
    <row r="36" customFormat="false" ht="12.75" hidden="false" customHeight="false" outlineLevel="0" collapsed="false">
      <c r="D36" s="41"/>
      <c r="F36" s="41"/>
      <c r="I36" s="41"/>
      <c r="K36" s="41"/>
      <c r="R36" s="3"/>
    </row>
    <row r="37" customFormat="false" ht="12.75" hidden="false" customHeight="false" outlineLevel="0" collapsed="false">
      <c r="A37" s="1" t="s">
        <v>21</v>
      </c>
      <c r="C37" s="2" t="n">
        <v>4032</v>
      </c>
      <c r="D37" s="41" t="n">
        <v>0.5</v>
      </c>
      <c r="E37" s="2" t="n">
        <v>771801</v>
      </c>
      <c r="F37" s="41" t="n">
        <v>2.5</v>
      </c>
      <c r="H37" s="2" t="n">
        <v>2133</v>
      </c>
      <c r="I37" s="41" t="n">
        <v>1.4</v>
      </c>
      <c r="J37" s="2" t="n">
        <v>86652</v>
      </c>
      <c r="K37" s="41" t="n">
        <v>4.5</v>
      </c>
      <c r="L37" s="1" t="s">
        <v>21</v>
      </c>
      <c r="N37" s="2" t="n">
        <v>2145</v>
      </c>
      <c r="O37" s="3" t="n">
        <v>1.4</v>
      </c>
      <c r="P37" s="2" t="n">
        <v>42353</v>
      </c>
      <c r="Q37" s="3" t="n">
        <v>5</v>
      </c>
      <c r="R37" s="3"/>
      <c r="S37" s="2" t="n">
        <v>4215</v>
      </c>
      <c r="T37" s="3" t="n">
        <v>0.4</v>
      </c>
      <c r="U37" s="2" t="n">
        <v>900807</v>
      </c>
      <c r="V37" s="3" t="n">
        <v>2.4</v>
      </c>
    </row>
    <row r="38" customFormat="false" ht="12.75" hidden="false" customHeight="false" outlineLevel="0" collapsed="false">
      <c r="D38" s="41"/>
      <c r="F38" s="41"/>
      <c r="I38" s="41"/>
      <c r="K38" s="41"/>
      <c r="R38" s="3"/>
    </row>
    <row r="39" customFormat="false" ht="12.75" hidden="false" customHeight="false" outlineLevel="0" collapsed="false">
      <c r="A39" s="1" t="s">
        <v>22</v>
      </c>
      <c r="C39" s="2" t="n">
        <v>846</v>
      </c>
      <c r="D39" s="41" t="n">
        <v>0.5</v>
      </c>
      <c r="E39" s="2" t="n">
        <v>205698</v>
      </c>
      <c r="F39" s="41" t="n">
        <v>4.5</v>
      </c>
      <c r="H39" s="2" t="n">
        <v>489</v>
      </c>
      <c r="I39" s="41" t="n">
        <v>1.3</v>
      </c>
      <c r="J39" s="2" t="n">
        <v>19839</v>
      </c>
      <c r="K39" s="41" t="n">
        <v>13.1</v>
      </c>
      <c r="L39" s="1" t="s">
        <v>22</v>
      </c>
      <c r="N39" s="2" t="n">
        <v>471</v>
      </c>
      <c r="O39" s="3" t="n">
        <v>1.3</v>
      </c>
      <c r="P39" s="2" t="n">
        <v>22318</v>
      </c>
      <c r="Q39" s="3" t="n">
        <v>13.9</v>
      </c>
      <c r="R39" s="3"/>
      <c r="S39" s="2" t="n">
        <v>882</v>
      </c>
      <c r="T39" s="3" t="n">
        <v>0.4</v>
      </c>
      <c r="U39" s="2" t="n">
        <v>247856</v>
      </c>
      <c r="V39" s="3" t="n">
        <v>4.2</v>
      </c>
    </row>
    <row r="40" customFormat="false" ht="12.75" hidden="false" customHeight="false" outlineLevel="0" collapsed="false">
      <c r="D40" s="41"/>
      <c r="F40" s="41"/>
      <c r="I40" s="41"/>
      <c r="K40" s="41"/>
      <c r="R40" s="3"/>
    </row>
    <row r="41" customFormat="false" ht="12.75" hidden="false" customHeight="false" outlineLevel="0" collapsed="false">
      <c r="A41" s="1" t="s">
        <v>18</v>
      </c>
      <c r="C41" s="2" t="n">
        <v>4878</v>
      </c>
      <c r="D41" s="41" t="n">
        <v>0.5</v>
      </c>
      <c r="E41" s="2" t="n">
        <v>977500</v>
      </c>
      <c r="F41" s="41" t="n">
        <v>2.2</v>
      </c>
      <c r="H41" s="2" t="n">
        <v>2622</v>
      </c>
      <c r="I41" s="41" t="n">
        <v>1.4</v>
      </c>
      <c r="J41" s="2" t="n">
        <v>106491</v>
      </c>
      <c r="K41" s="41" t="n">
        <v>4.4</v>
      </c>
      <c r="L41" s="1" t="s">
        <v>18</v>
      </c>
      <c r="N41" s="2" t="n">
        <v>2616</v>
      </c>
      <c r="O41" s="3" t="n">
        <v>1.4</v>
      </c>
      <c r="P41" s="2" t="n">
        <v>64672</v>
      </c>
      <c r="Q41" s="3" t="n">
        <v>5.9</v>
      </c>
      <c r="R41" s="3"/>
      <c r="S41" s="2" t="n">
        <v>5096</v>
      </c>
      <c r="T41" s="3" t="n">
        <v>0.4</v>
      </c>
      <c r="U41" s="2" t="n">
        <v>1148663</v>
      </c>
      <c r="V41" s="3" t="n">
        <v>2.1</v>
      </c>
    </row>
    <row r="42" customFormat="false" ht="12.75" hidden="false" customHeight="false" outlineLevel="0" collapsed="false">
      <c r="D42" s="41"/>
      <c r="F42" s="41"/>
      <c r="I42" s="41"/>
      <c r="K42" s="41"/>
      <c r="R42" s="3"/>
    </row>
    <row r="43" customFormat="false" ht="12.75" hidden="false" customHeight="false" outlineLevel="0" collapsed="false">
      <c r="A43" s="1" t="s">
        <v>23</v>
      </c>
      <c r="C43" s="2" t="n">
        <v>7678</v>
      </c>
      <c r="D43" s="41" t="n">
        <v>0.6</v>
      </c>
      <c r="E43" s="2" t="n">
        <v>1383535</v>
      </c>
      <c r="F43" s="41" t="n">
        <v>1.7</v>
      </c>
      <c r="H43" s="2" t="n">
        <v>4799</v>
      </c>
      <c r="I43" s="41" t="n">
        <v>1.2</v>
      </c>
      <c r="J43" s="2" t="n">
        <v>386645</v>
      </c>
      <c r="K43" s="41" t="n">
        <v>2.9</v>
      </c>
      <c r="L43" s="1" t="s">
        <v>23</v>
      </c>
      <c r="N43" s="2" t="n">
        <v>5259</v>
      </c>
      <c r="O43" s="3" t="n">
        <v>1.1</v>
      </c>
      <c r="P43" s="2" t="n">
        <v>444919</v>
      </c>
      <c r="Q43" s="3" t="n">
        <v>3.8</v>
      </c>
      <c r="R43" s="3"/>
      <c r="S43" s="2" t="n">
        <v>9055</v>
      </c>
      <c r="T43" s="3" t="n">
        <v>0.3</v>
      </c>
      <c r="U43" s="2" t="n">
        <v>2215099</v>
      </c>
      <c r="V43" s="3" t="n">
        <v>1.4</v>
      </c>
    </row>
    <row r="44" customFormat="false" ht="12.75" hidden="false" customHeight="false" outlineLevel="0" collapsed="false">
      <c r="D44" s="41"/>
      <c r="F44" s="41"/>
      <c r="I44" s="41"/>
      <c r="K44" s="41"/>
      <c r="R44" s="3"/>
    </row>
    <row r="45" customFormat="false" ht="12.75" hidden="false" customHeight="false" outlineLevel="0" collapsed="false">
      <c r="A45" s="1" t="s">
        <v>24</v>
      </c>
      <c r="D45" s="41"/>
      <c r="F45" s="41"/>
      <c r="I45" s="41"/>
      <c r="K45" s="41"/>
      <c r="L45" s="1" t="s">
        <v>24</v>
      </c>
      <c r="R45" s="3"/>
    </row>
    <row r="46" customFormat="false" ht="12.75" hidden="false" customHeight="false" outlineLevel="0" collapsed="false">
      <c r="D46" s="41"/>
      <c r="F46" s="41"/>
      <c r="I46" s="41"/>
      <c r="K46" s="41"/>
      <c r="R46" s="3"/>
    </row>
    <row r="47" customFormat="false" ht="12.75" hidden="false" customHeight="false" outlineLevel="0" collapsed="false">
      <c r="A47" s="1" t="s">
        <v>25</v>
      </c>
      <c r="C47" s="2" t="n">
        <v>11225</v>
      </c>
      <c r="D47" s="41" t="n">
        <v>0.3</v>
      </c>
      <c r="E47" s="2" t="n">
        <v>3071020</v>
      </c>
      <c r="F47" s="41" t="n">
        <v>1</v>
      </c>
      <c r="H47" s="2" t="n">
        <v>5888</v>
      </c>
      <c r="I47" s="41" t="n">
        <v>1.2</v>
      </c>
      <c r="J47" s="2" t="n">
        <v>70476</v>
      </c>
      <c r="K47" s="41" t="n">
        <v>5.4</v>
      </c>
      <c r="L47" s="1" t="s">
        <v>25</v>
      </c>
      <c r="N47" s="2" t="n">
        <v>5822</v>
      </c>
      <c r="O47" s="3" t="n">
        <v>1.2</v>
      </c>
      <c r="P47" s="2" t="n">
        <v>19308</v>
      </c>
      <c r="Q47" s="3" t="n">
        <v>4.4</v>
      </c>
      <c r="R47" s="3"/>
      <c r="S47" s="2" t="n">
        <v>11268</v>
      </c>
      <c r="T47" s="3" t="n">
        <v>0.3</v>
      </c>
      <c r="U47" s="2" t="n">
        <v>3160804</v>
      </c>
      <c r="V47" s="3" t="n">
        <v>1</v>
      </c>
    </row>
    <row r="48" customFormat="false" ht="12.75" hidden="false" customHeight="false" outlineLevel="0" collapsed="false">
      <c r="D48" s="41"/>
      <c r="F48" s="41"/>
      <c r="I48" s="41"/>
      <c r="K48" s="41"/>
      <c r="R48" s="3"/>
    </row>
    <row r="49" customFormat="false" ht="12.75" hidden="false" customHeight="false" outlineLevel="0" collapsed="false">
      <c r="A49" s="1" t="s">
        <v>26</v>
      </c>
      <c r="C49" s="2" t="n">
        <v>84835</v>
      </c>
      <c r="D49" s="41" t="n">
        <v>4.1</v>
      </c>
      <c r="E49" s="2" t="n">
        <v>7596994</v>
      </c>
      <c r="F49" s="41" t="n">
        <v>2.3</v>
      </c>
      <c r="H49" s="2" t="n">
        <v>100111</v>
      </c>
      <c r="I49" s="41" t="n">
        <v>3.6</v>
      </c>
      <c r="J49" s="2" t="n">
        <v>4863124</v>
      </c>
      <c r="K49" s="41" t="n">
        <v>2.6</v>
      </c>
      <c r="L49" s="1" t="s">
        <v>26</v>
      </c>
      <c r="N49" s="2" t="n">
        <v>118735</v>
      </c>
      <c r="O49" s="3" t="n">
        <v>3.1</v>
      </c>
      <c r="P49" s="2" t="n">
        <v>6549353</v>
      </c>
      <c r="Q49" s="3" t="n">
        <v>1.9</v>
      </c>
      <c r="R49" s="3"/>
      <c r="S49" s="2" t="n">
        <v>177446</v>
      </c>
      <c r="T49" s="3" t="n">
        <v>1.7</v>
      </c>
      <c r="U49" s="2" t="n">
        <v>19009471</v>
      </c>
      <c r="V49" s="3" t="n">
        <v>1.3</v>
      </c>
    </row>
    <row r="50" customFormat="false" ht="12.75" hidden="false" customHeight="false" outlineLevel="0" collapsed="false">
      <c r="D50" s="41"/>
      <c r="F50" s="41"/>
      <c r="I50" s="41"/>
      <c r="K50" s="41"/>
      <c r="R50" s="3"/>
    </row>
    <row r="51" customFormat="false" ht="12.75" hidden="false" customHeight="false" outlineLevel="0" collapsed="false">
      <c r="A51" s="1" t="s">
        <v>27</v>
      </c>
      <c r="D51" s="41"/>
      <c r="F51" s="41"/>
      <c r="I51" s="41"/>
      <c r="K51" s="41"/>
      <c r="L51" s="1" t="s">
        <v>27</v>
      </c>
      <c r="R51" s="3"/>
    </row>
    <row r="52" customFormat="false" ht="12.75" hidden="false" customHeight="false" outlineLevel="0" collapsed="false">
      <c r="D52" s="41"/>
      <c r="F52" s="41"/>
      <c r="I52" s="41"/>
      <c r="K52" s="41"/>
      <c r="R52" s="3"/>
    </row>
    <row r="53" s="62" customFormat="true" ht="12.75" hidden="false" customHeight="false" outlineLevel="0" collapsed="false">
      <c r="A53" s="1" t="s">
        <v>28</v>
      </c>
      <c r="B53" s="1"/>
      <c r="C53" s="2" t="n">
        <v>964</v>
      </c>
      <c r="D53" s="41" t="n">
        <v>3.2</v>
      </c>
      <c r="E53" s="2" t="n">
        <v>3629</v>
      </c>
      <c r="F53" s="41" t="n">
        <v>39.1</v>
      </c>
      <c r="G53" s="1"/>
      <c r="H53" s="2" t="n">
        <v>2087</v>
      </c>
      <c r="I53" s="41" t="n">
        <v>1.9</v>
      </c>
      <c r="J53" s="2" t="n">
        <v>276903</v>
      </c>
      <c r="K53" s="41" t="n">
        <v>5.8</v>
      </c>
      <c r="L53" s="1" t="s">
        <v>28</v>
      </c>
      <c r="M53" s="1"/>
      <c r="N53" s="2" t="n">
        <v>2683</v>
      </c>
      <c r="O53" s="3" t="n">
        <v>1.5</v>
      </c>
      <c r="P53" s="2" t="n">
        <v>474472</v>
      </c>
      <c r="Q53" s="3" t="n">
        <v>4.2</v>
      </c>
      <c r="R53" s="3"/>
      <c r="S53" s="2" t="n">
        <v>3499</v>
      </c>
      <c r="T53" s="3" t="n">
        <v>1.1</v>
      </c>
      <c r="U53" s="2" t="n">
        <v>755004</v>
      </c>
      <c r="V53" s="3" t="n">
        <v>3.9</v>
      </c>
    </row>
    <row r="54" customFormat="false" ht="12.75" hidden="false" customHeight="false" outlineLevel="0" collapsed="false">
      <c r="D54" s="41"/>
      <c r="F54" s="41"/>
      <c r="I54" s="41"/>
      <c r="K54" s="41"/>
      <c r="R54" s="3"/>
    </row>
    <row r="55" customFormat="false" ht="12.75" hidden="false" customHeight="false" outlineLevel="0" collapsed="false">
      <c r="A55" s="1" t="s">
        <v>29</v>
      </c>
      <c r="C55" s="2" t="n">
        <v>2899</v>
      </c>
      <c r="D55" s="41" t="n">
        <v>1.1</v>
      </c>
      <c r="E55" s="2" t="n">
        <v>4668</v>
      </c>
      <c r="F55" s="41" t="n">
        <v>9.1</v>
      </c>
      <c r="H55" s="2" t="n">
        <v>3650</v>
      </c>
      <c r="I55" s="41" t="n">
        <v>0.8</v>
      </c>
      <c r="J55" s="2" t="n">
        <v>638325</v>
      </c>
      <c r="K55" s="41" t="n">
        <v>2.3</v>
      </c>
      <c r="L55" s="1" t="s">
        <v>29</v>
      </c>
      <c r="N55" s="2" t="n">
        <v>4396</v>
      </c>
      <c r="O55" s="3" t="n">
        <v>0.6</v>
      </c>
      <c r="P55" s="2" t="n">
        <v>1024206</v>
      </c>
      <c r="Q55" s="3" t="n">
        <v>1.7</v>
      </c>
      <c r="R55" s="3"/>
      <c r="S55" s="2" t="n">
        <v>4965</v>
      </c>
      <c r="T55" s="3" t="n">
        <v>0.4</v>
      </c>
      <c r="U55" s="2" t="n">
        <v>1667199</v>
      </c>
      <c r="V55" s="3" t="n">
        <v>1.5</v>
      </c>
    </row>
    <row r="56" customFormat="false" ht="12.75" hidden="false" customHeight="false" outlineLevel="0" collapsed="false">
      <c r="D56" s="41"/>
      <c r="F56" s="41"/>
      <c r="I56" s="41"/>
      <c r="K56" s="41"/>
      <c r="R56" s="3"/>
    </row>
    <row r="57" customFormat="false" ht="12.75" hidden="false" customHeight="false" outlineLevel="0" collapsed="false">
      <c r="A57" s="1" t="s">
        <v>30</v>
      </c>
      <c r="C57" s="2" t="n">
        <v>1292</v>
      </c>
      <c r="D57" s="41" t="n">
        <v>0.5</v>
      </c>
      <c r="E57" s="2" t="n">
        <v>36917</v>
      </c>
      <c r="F57" s="41" t="n">
        <v>2.8</v>
      </c>
      <c r="H57" s="2" t="n">
        <v>1375</v>
      </c>
      <c r="I57" s="41" t="n">
        <v>0.4</v>
      </c>
      <c r="J57" s="2" t="n">
        <v>344358</v>
      </c>
      <c r="K57" s="41" t="n">
        <v>2.1</v>
      </c>
      <c r="L57" s="1" t="s">
        <v>30</v>
      </c>
      <c r="N57" s="2" t="n">
        <v>1382</v>
      </c>
      <c r="O57" s="3" t="n">
        <v>0.4</v>
      </c>
      <c r="P57" s="2" t="n">
        <v>199763</v>
      </c>
      <c r="Q57" s="3" t="n">
        <v>3</v>
      </c>
      <c r="R57" s="3"/>
      <c r="S57" s="2" t="n">
        <v>1520</v>
      </c>
      <c r="T57" s="3" t="n">
        <v>0.2</v>
      </c>
      <c r="U57" s="2" t="n">
        <v>581038</v>
      </c>
      <c r="V57" s="3" t="n">
        <v>1.8</v>
      </c>
    </row>
    <row r="58" customFormat="false" ht="12.75" hidden="false" customHeight="false" outlineLevel="0" collapsed="false">
      <c r="D58" s="41"/>
      <c r="F58" s="41"/>
      <c r="I58" s="41"/>
      <c r="K58" s="41"/>
      <c r="R58" s="3"/>
    </row>
    <row r="59" customFormat="false" ht="12.75" hidden="false" customHeight="false" outlineLevel="0" collapsed="false">
      <c r="A59" s="1" t="s">
        <v>31</v>
      </c>
      <c r="C59" s="2" t="n">
        <v>4192</v>
      </c>
      <c r="D59" s="41" t="n">
        <v>0.9</v>
      </c>
      <c r="E59" s="2" t="n">
        <v>41585</v>
      </c>
      <c r="F59" s="41" t="n">
        <v>3.8</v>
      </c>
      <c r="H59" s="2" t="n">
        <v>5025</v>
      </c>
      <c r="I59" s="41" t="n">
        <v>0.7</v>
      </c>
      <c r="J59" s="2" t="n">
        <v>982683</v>
      </c>
      <c r="K59" s="41" t="n">
        <v>1.7</v>
      </c>
      <c r="L59" s="1" t="s">
        <v>31</v>
      </c>
      <c r="N59" s="2" t="n">
        <v>5778</v>
      </c>
      <c r="O59" s="3" t="n">
        <v>0.6</v>
      </c>
      <c r="P59" s="2" t="n">
        <v>1223969</v>
      </c>
      <c r="Q59" s="3" t="n">
        <v>1.5</v>
      </c>
      <c r="R59" s="3"/>
      <c r="S59" s="2" t="n">
        <v>6485</v>
      </c>
      <c r="T59" s="3" t="n">
        <v>0.4</v>
      </c>
      <c r="U59" s="2" t="n">
        <v>2248237</v>
      </c>
      <c r="V59" s="3" t="n">
        <v>1.2</v>
      </c>
    </row>
    <row r="60" customFormat="false" ht="12.75" hidden="false" customHeight="false" outlineLevel="0" collapsed="false">
      <c r="D60" s="41"/>
      <c r="F60" s="41"/>
      <c r="I60" s="41"/>
      <c r="K60" s="41"/>
      <c r="R60" s="3"/>
    </row>
    <row r="61" customFormat="false" ht="12.75" hidden="false" customHeight="false" outlineLevel="0" collapsed="false">
      <c r="A61" s="1" t="s">
        <v>32</v>
      </c>
      <c r="C61" s="2" t="n">
        <v>5156</v>
      </c>
      <c r="D61" s="41" t="n">
        <v>1.5</v>
      </c>
      <c r="E61" s="2" t="n">
        <v>45214</v>
      </c>
      <c r="F61" s="41" t="n">
        <v>4.9</v>
      </c>
      <c r="H61" s="2" t="n">
        <v>7112</v>
      </c>
      <c r="I61" s="41" t="n">
        <v>1.1</v>
      </c>
      <c r="J61" s="2" t="n">
        <v>1259586</v>
      </c>
      <c r="K61" s="41" t="n">
        <v>1.9</v>
      </c>
      <c r="L61" s="1" t="s">
        <v>32</v>
      </c>
      <c r="N61" s="2" t="n">
        <v>8462</v>
      </c>
      <c r="O61" s="3" t="n">
        <v>0.9</v>
      </c>
      <c r="P61" s="2" t="n">
        <v>1698442</v>
      </c>
      <c r="Q61" s="3" t="n">
        <v>1.6</v>
      </c>
      <c r="R61" s="3"/>
      <c r="S61" s="2" t="n">
        <v>9984</v>
      </c>
      <c r="T61" s="3" t="n">
        <v>0.6</v>
      </c>
      <c r="U61" s="2" t="n">
        <v>3003241</v>
      </c>
      <c r="V61" s="3" t="n">
        <v>1.3</v>
      </c>
    </row>
    <row r="62" customFormat="false" ht="12.75" hidden="false" customHeight="false" outlineLevel="0" collapsed="false">
      <c r="D62" s="41"/>
      <c r="F62" s="41"/>
      <c r="I62" s="41"/>
      <c r="K62" s="41"/>
      <c r="R62" s="3"/>
    </row>
    <row r="63" customFormat="false" ht="12.75" hidden="false" customHeight="false" outlineLevel="0" collapsed="false">
      <c r="A63" s="1" t="s">
        <v>33</v>
      </c>
      <c r="D63" s="41"/>
      <c r="F63" s="41"/>
      <c r="I63" s="41"/>
      <c r="K63" s="41"/>
      <c r="L63" s="1" t="s">
        <v>33</v>
      </c>
      <c r="R63" s="3"/>
    </row>
    <row r="64" customFormat="false" ht="12.75" hidden="false" customHeight="false" outlineLevel="0" collapsed="false">
      <c r="D64" s="41"/>
      <c r="F64" s="41"/>
      <c r="I64" s="41"/>
      <c r="K64" s="41"/>
      <c r="R64" s="3"/>
    </row>
    <row r="65" customFormat="false" ht="12.75" hidden="false" customHeight="false" outlineLevel="0" collapsed="false">
      <c r="A65" s="1" t="s">
        <v>34</v>
      </c>
      <c r="C65" s="2" t="n">
        <v>0</v>
      </c>
      <c r="D65" s="41"/>
      <c r="E65" s="2" t="n">
        <v>0</v>
      </c>
      <c r="F65" s="41"/>
      <c r="H65" s="2" t="n">
        <v>608</v>
      </c>
      <c r="I65" s="41" t="n">
        <v>3.1</v>
      </c>
      <c r="J65" s="2" t="n">
        <v>22568</v>
      </c>
      <c r="K65" s="41" t="n">
        <v>13.5</v>
      </c>
      <c r="L65" s="1" t="s">
        <v>34</v>
      </c>
      <c r="N65" s="2" t="n">
        <v>1262</v>
      </c>
      <c r="O65" s="3" t="n">
        <v>1.9</v>
      </c>
      <c r="P65" s="2" t="n">
        <v>62081</v>
      </c>
      <c r="Q65" s="3" t="n">
        <v>7.4</v>
      </c>
      <c r="R65" s="3"/>
      <c r="S65" s="2" t="n">
        <v>1808</v>
      </c>
      <c r="T65" s="3" t="n">
        <v>1.3</v>
      </c>
      <c r="U65" s="2" t="n">
        <v>84649</v>
      </c>
      <c r="V65" s="3" t="n">
        <v>5.8</v>
      </c>
    </row>
    <row r="66" customFormat="false" ht="12.75" hidden="false" customHeight="false" outlineLevel="0" collapsed="false">
      <c r="D66" s="41"/>
      <c r="F66" s="41"/>
      <c r="I66" s="41"/>
      <c r="K66" s="41"/>
      <c r="R66" s="3"/>
    </row>
    <row r="67" customFormat="false" ht="12.75" hidden="false" customHeight="false" outlineLevel="0" collapsed="false">
      <c r="A67" s="1" t="s">
        <v>35</v>
      </c>
      <c r="C67" s="2" t="n">
        <v>153</v>
      </c>
      <c r="D67" s="41" t="n">
        <v>13.4</v>
      </c>
      <c r="E67" s="2" t="n">
        <v>91</v>
      </c>
      <c r="F67" s="41" t="n">
        <v>87.9</v>
      </c>
      <c r="H67" s="2" t="n">
        <v>1778</v>
      </c>
      <c r="I67" s="41" t="n">
        <v>3.4</v>
      </c>
      <c r="J67" s="2" t="n">
        <v>38904</v>
      </c>
      <c r="K67" s="41" t="n">
        <v>13.7</v>
      </c>
      <c r="L67" s="1" t="s">
        <v>35</v>
      </c>
      <c r="N67" s="2" t="n">
        <v>2094</v>
      </c>
      <c r="O67" s="3" t="n">
        <v>3</v>
      </c>
      <c r="P67" s="2" t="n">
        <v>54347</v>
      </c>
      <c r="Q67" s="3" t="n">
        <v>12.6</v>
      </c>
      <c r="R67" s="3"/>
      <c r="S67" s="2" t="n">
        <v>3672</v>
      </c>
      <c r="T67" s="3" t="n">
        <v>1.8</v>
      </c>
      <c r="U67" s="2" t="n">
        <v>93342</v>
      </c>
      <c r="V67" s="3" t="n">
        <v>8.9</v>
      </c>
    </row>
    <row r="68" customFormat="false" ht="12.75" hidden="false" customHeight="false" outlineLevel="0" collapsed="false">
      <c r="D68" s="41"/>
      <c r="F68" s="41"/>
      <c r="I68" s="41"/>
      <c r="K68" s="41"/>
      <c r="R68" s="3"/>
    </row>
    <row r="69" customFormat="false" ht="12.75" hidden="false" customHeight="false" outlineLevel="0" collapsed="false">
      <c r="A69" s="1" t="s">
        <v>36</v>
      </c>
      <c r="C69" s="2" t="n">
        <v>153</v>
      </c>
      <c r="D69" s="41" t="n">
        <v>14.7</v>
      </c>
      <c r="E69" s="2" t="n">
        <v>91</v>
      </c>
      <c r="F69" s="41" t="n">
        <v>79</v>
      </c>
      <c r="H69" s="2" t="n">
        <v>2385</v>
      </c>
      <c r="I69" s="41" t="n">
        <v>3.3</v>
      </c>
      <c r="J69" s="2" t="n">
        <v>61472</v>
      </c>
      <c r="K69" s="41" t="n">
        <v>9.9</v>
      </c>
      <c r="L69" s="1" t="s">
        <v>36</v>
      </c>
      <c r="N69" s="2" t="n">
        <v>3356</v>
      </c>
      <c r="O69" s="3" t="n">
        <v>2.6</v>
      </c>
      <c r="P69" s="2" t="n">
        <v>116428</v>
      </c>
      <c r="Q69" s="3" t="n">
        <v>7.3</v>
      </c>
      <c r="R69" s="3"/>
      <c r="S69" s="2" t="n">
        <v>5480</v>
      </c>
      <c r="T69" s="3" t="n">
        <v>1.6</v>
      </c>
      <c r="U69" s="2" t="n">
        <v>177991</v>
      </c>
      <c r="V69" s="3" t="n">
        <v>5.5</v>
      </c>
    </row>
    <row r="70" customFormat="false" ht="12.75" hidden="false" customHeight="false" outlineLevel="0" collapsed="false">
      <c r="D70" s="41"/>
      <c r="F70" s="41"/>
      <c r="I70" s="41"/>
      <c r="K70" s="41"/>
      <c r="R70" s="3"/>
    </row>
    <row r="71" customFormat="false" ht="12.75" hidden="false" customHeight="false" outlineLevel="0" collapsed="false">
      <c r="A71" s="1" t="s">
        <v>37</v>
      </c>
      <c r="D71" s="41"/>
      <c r="F71" s="41"/>
      <c r="I71" s="41"/>
      <c r="K71" s="41"/>
      <c r="L71" s="1" t="s">
        <v>37</v>
      </c>
      <c r="R71" s="3"/>
    </row>
    <row r="72" customFormat="false" ht="12.75" hidden="false" customHeight="false" outlineLevel="0" collapsed="false">
      <c r="D72" s="41"/>
      <c r="F72" s="41"/>
      <c r="I72" s="41"/>
      <c r="K72" s="41"/>
      <c r="R72" s="3"/>
    </row>
    <row r="73" customFormat="false" ht="12.75" hidden="false" customHeight="false" outlineLevel="0" collapsed="false">
      <c r="A73" s="1" t="s">
        <v>38</v>
      </c>
      <c r="C73" s="2" t="n">
        <v>2089</v>
      </c>
      <c r="D73" s="41" t="n">
        <v>11.6</v>
      </c>
      <c r="E73" s="2" t="n">
        <v>46961</v>
      </c>
      <c r="F73" s="41" t="n">
        <v>13</v>
      </c>
      <c r="H73" s="2" t="n">
        <v>8910</v>
      </c>
      <c r="I73" s="41" t="n">
        <v>5</v>
      </c>
      <c r="J73" s="2" t="n">
        <v>347023</v>
      </c>
      <c r="K73" s="41" t="n">
        <v>6.6</v>
      </c>
      <c r="L73" s="1" t="s">
        <v>38</v>
      </c>
      <c r="N73" s="2" t="n">
        <v>14177</v>
      </c>
      <c r="O73" s="3" t="n">
        <v>3.6</v>
      </c>
      <c r="P73" s="2" t="n">
        <v>589041</v>
      </c>
      <c r="Q73" s="3" t="n">
        <v>3.5</v>
      </c>
      <c r="R73" s="3"/>
      <c r="S73" s="2" t="n">
        <v>20794</v>
      </c>
      <c r="T73" s="3" t="n">
        <v>2.5</v>
      </c>
      <c r="U73" s="2" t="n">
        <v>983025</v>
      </c>
      <c r="V73" s="3" t="n">
        <v>2.8</v>
      </c>
    </row>
    <row r="74" customFormat="false" ht="12.75" hidden="false" customHeight="false" outlineLevel="0" collapsed="false">
      <c r="D74" s="41"/>
      <c r="F74" s="41"/>
      <c r="I74" s="41"/>
      <c r="K74" s="41"/>
      <c r="R74" s="3"/>
    </row>
    <row r="75" customFormat="false" ht="12.75" hidden="false" customHeight="false" outlineLevel="0" collapsed="false">
      <c r="A75" s="1" t="s">
        <v>39</v>
      </c>
      <c r="C75" s="2" t="n">
        <v>78</v>
      </c>
      <c r="D75" s="41" t="n">
        <v>9.9</v>
      </c>
      <c r="E75" s="2" t="n">
        <v>1551</v>
      </c>
      <c r="F75" s="41" t="n">
        <v>59.5</v>
      </c>
      <c r="H75" s="2" t="n">
        <v>831</v>
      </c>
      <c r="I75" s="41" t="n">
        <v>2.6</v>
      </c>
      <c r="J75" s="2" t="n">
        <v>29654</v>
      </c>
      <c r="K75" s="41" t="n">
        <v>8.2</v>
      </c>
      <c r="L75" s="1" t="s">
        <v>39</v>
      </c>
      <c r="N75" s="2" t="n">
        <v>1355</v>
      </c>
      <c r="O75" s="3" t="n">
        <v>1.8</v>
      </c>
      <c r="P75" s="2" t="n">
        <v>56550</v>
      </c>
      <c r="Q75" s="3" t="n">
        <v>6.6</v>
      </c>
      <c r="R75" s="3"/>
      <c r="S75" s="2" t="n">
        <v>2063</v>
      </c>
      <c r="T75" s="3" t="n">
        <v>1.1</v>
      </c>
      <c r="U75" s="2" t="n">
        <v>87755</v>
      </c>
      <c r="V75" s="3" t="n">
        <v>4.5</v>
      </c>
    </row>
    <row r="76" customFormat="false" ht="12.75" hidden="false" customHeight="false" outlineLevel="0" collapsed="false">
      <c r="D76" s="41"/>
      <c r="F76" s="41"/>
      <c r="I76" s="41"/>
      <c r="K76" s="41"/>
      <c r="R76" s="3"/>
    </row>
    <row r="77" customFormat="false" ht="12.75" hidden="false" customHeight="false" outlineLevel="0" collapsed="false">
      <c r="A77" s="1" t="s">
        <v>40</v>
      </c>
      <c r="C77" s="2" t="n">
        <v>693</v>
      </c>
      <c r="D77" s="41" t="n">
        <v>1.9</v>
      </c>
      <c r="E77" s="2" t="n">
        <v>77954</v>
      </c>
      <c r="F77" s="41" t="n">
        <v>7.6</v>
      </c>
      <c r="H77" s="2" t="n">
        <v>761</v>
      </c>
      <c r="I77" s="41" t="n">
        <v>1.8</v>
      </c>
      <c r="J77" s="2" t="n">
        <v>61069</v>
      </c>
      <c r="K77" s="41" t="n">
        <v>14.7</v>
      </c>
      <c r="L77" s="1" t="s">
        <v>40</v>
      </c>
      <c r="N77" s="2" t="n">
        <v>879</v>
      </c>
      <c r="O77" s="3" t="n">
        <v>1.6</v>
      </c>
      <c r="P77" s="2" t="n">
        <v>76229</v>
      </c>
      <c r="Q77" s="3" t="n">
        <v>9</v>
      </c>
      <c r="R77" s="3"/>
      <c r="S77" s="2" t="n">
        <v>1562</v>
      </c>
      <c r="T77" s="3" t="n">
        <v>0.8</v>
      </c>
      <c r="U77" s="2" t="n">
        <v>215253</v>
      </c>
      <c r="V77" s="3" t="n">
        <v>5.5</v>
      </c>
    </row>
    <row r="78" customFormat="false" ht="12.75" hidden="false" customHeight="false" outlineLevel="0" collapsed="false">
      <c r="D78" s="41"/>
      <c r="F78" s="41"/>
      <c r="I78" s="41"/>
      <c r="K78" s="41"/>
      <c r="R78" s="3"/>
    </row>
    <row r="79" customFormat="false" ht="12.75" hidden="false" customHeight="false" outlineLevel="0" collapsed="false">
      <c r="A79" s="1" t="s">
        <v>41</v>
      </c>
      <c r="C79" s="2" t="n">
        <v>2861</v>
      </c>
      <c r="D79" s="41" t="n">
        <v>9.3</v>
      </c>
      <c r="E79" s="2" t="n">
        <v>126467</v>
      </c>
      <c r="F79" s="41" t="n">
        <v>11.9</v>
      </c>
      <c r="H79" s="2" t="n">
        <v>10503</v>
      </c>
      <c r="I79" s="41" t="n">
        <v>4.4</v>
      </c>
      <c r="J79" s="2" t="n">
        <v>437746</v>
      </c>
      <c r="K79" s="41" t="n">
        <v>6.5</v>
      </c>
      <c r="L79" s="1" t="s">
        <v>41</v>
      </c>
      <c r="N79" s="2" t="n">
        <v>16411</v>
      </c>
      <c r="O79" s="3" t="n">
        <v>3.1</v>
      </c>
      <c r="P79" s="2" t="n">
        <v>721820</v>
      </c>
      <c r="Q79" s="3" t="n">
        <v>3.4</v>
      </c>
      <c r="R79" s="3"/>
      <c r="S79" s="2" t="n">
        <v>24419</v>
      </c>
      <c r="T79" s="3" t="n">
        <v>2.1</v>
      </c>
      <c r="U79" s="2" t="n">
        <v>1286033</v>
      </c>
      <c r="V79" s="3" t="n">
        <v>2.9</v>
      </c>
    </row>
    <row r="80" customFormat="false" ht="12.75" hidden="false" customHeight="false" outlineLevel="0" collapsed="false">
      <c r="D80" s="41"/>
      <c r="F80" s="41"/>
      <c r="I80" s="41"/>
      <c r="K80" s="41"/>
      <c r="R80" s="3"/>
    </row>
    <row r="81" customFormat="false" ht="12.75" hidden="false" customHeight="false" outlineLevel="0" collapsed="false">
      <c r="A81" s="1" t="s">
        <v>42</v>
      </c>
      <c r="D81" s="41"/>
      <c r="F81" s="41"/>
      <c r="I81" s="41"/>
      <c r="K81" s="41"/>
      <c r="L81" s="1" t="s">
        <v>42</v>
      </c>
      <c r="R81" s="3"/>
    </row>
    <row r="82" customFormat="false" ht="12.75" hidden="false" customHeight="false" outlineLevel="0" collapsed="false">
      <c r="D82" s="41"/>
      <c r="F82" s="41"/>
      <c r="I82" s="41"/>
      <c r="K82" s="41"/>
      <c r="R82" s="3"/>
    </row>
    <row r="83" customFormat="false" ht="12.75" hidden="false" customHeight="false" outlineLevel="0" collapsed="false">
      <c r="A83" s="1" t="s">
        <v>43</v>
      </c>
      <c r="C83" s="2" t="n">
        <v>92</v>
      </c>
      <c r="D83" s="41" t="n">
        <v>19.5</v>
      </c>
      <c r="E83" s="2" t="n">
        <v>432</v>
      </c>
      <c r="F83" s="41" t="n">
        <v>99.3</v>
      </c>
      <c r="H83" s="2" t="n">
        <v>1938</v>
      </c>
      <c r="I83" s="41" t="n">
        <v>3.8</v>
      </c>
      <c r="J83" s="2" t="n">
        <v>55263</v>
      </c>
      <c r="K83" s="41" t="n">
        <v>9.4</v>
      </c>
      <c r="L83" s="1" t="s">
        <v>43</v>
      </c>
      <c r="N83" s="2" t="n">
        <v>3333</v>
      </c>
      <c r="O83" s="3" t="n">
        <v>2.5</v>
      </c>
      <c r="P83" s="2" t="n">
        <v>115148</v>
      </c>
      <c r="Q83" s="3" t="n">
        <v>5.4</v>
      </c>
      <c r="R83" s="3"/>
      <c r="S83" s="2" t="n">
        <v>5078</v>
      </c>
      <c r="T83" s="3" t="n">
        <v>1.7</v>
      </c>
      <c r="U83" s="2" t="n">
        <v>170843</v>
      </c>
      <c r="V83" s="3" t="n">
        <v>4.1</v>
      </c>
    </row>
    <row r="84" customFormat="false" ht="12.75" hidden="false" customHeight="false" outlineLevel="0" collapsed="false">
      <c r="D84" s="41"/>
      <c r="F84" s="41"/>
      <c r="I84" s="41"/>
      <c r="K84" s="41"/>
      <c r="R84" s="3"/>
    </row>
    <row r="85" customFormat="false" ht="12.75" hidden="false" customHeight="false" outlineLevel="0" collapsed="false">
      <c r="A85" s="1" t="s">
        <v>44</v>
      </c>
      <c r="C85" s="2" t="n">
        <v>21</v>
      </c>
      <c r="D85" s="41" t="n">
        <v>7.8</v>
      </c>
      <c r="E85" s="2" t="n">
        <v>95</v>
      </c>
      <c r="F85" s="41" t="n">
        <v>44.8</v>
      </c>
      <c r="H85" s="2" t="n">
        <v>785</v>
      </c>
      <c r="I85" s="41" t="n">
        <v>0.9</v>
      </c>
      <c r="J85" s="2" t="n">
        <v>39967</v>
      </c>
      <c r="K85" s="41" t="n">
        <v>4.4</v>
      </c>
      <c r="L85" s="1" t="s">
        <v>44</v>
      </c>
      <c r="N85" s="2" t="n">
        <v>961</v>
      </c>
      <c r="O85" s="3" t="n">
        <v>0.7</v>
      </c>
      <c r="P85" s="2" t="n">
        <v>74884</v>
      </c>
      <c r="Q85" s="3" t="n">
        <v>3.6</v>
      </c>
      <c r="R85" s="3"/>
      <c r="S85" s="2" t="n">
        <v>1470</v>
      </c>
      <c r="T85" s="3" t="n">
        <v>0.2</v>
      </c>
      <c r="U85" s="2" t="n">
        <v>114946</v>
      </c>
      <c r="V85" s="3" t="n">
        <v>2.5</v>
      </c>
    </row>
    <row r="86" customFormat="false" ht="12.75" hidden="false" customHeight="false" outlineLevel="0" collapsed="false">
      <c r="D86" s="1"/>
      <c r="F86" s="1"/>
      <c r="I86" s="1"/>
      <c r="K86" s="1"/>
      <c r="O86" s="1"/>
      <c r="Q86" s="1"/>
      <c r="T86" s="1"/>
      <c r="V86" s="1"/>
    </row>
    <row r="87" customFormat="false" ht="12.75" hidden="false" customHeight="false" outlineLevel="0" collapsed="false">
      <c r="A87" s="31" t="s">
        <v>45</v>
      </c>
      <c r="B87" s="31"/>
      <c r="C87" s="32" t="n">
        <v>113</v>
      </c>
      <c r="D87" s="50" t="n">
        <v>16.3</v>
      </c>
      <c r="E87" s="32" t="n">
        <v>527</v>
      </c>
      <c r="F87" s="50" t="n">
        <v>68.9</v>
      </c>
      <c r="G87" s="31"/>
      <c r="H87" s="32" t="n">
        <v>2723</v>
      </c>
      <c r="I87" s="50" t="n">
        <v>2.9</v>
      </c>
      <c r="J87" s="32" t="n">
        <v>95230</v>
      </c>
      <c r="K87" s="50" t="n">
        <v>6.3</v>
      </c>
      <c r="L87" s="31" t="s">
        <v>45</v>
      </c>
      <c r="M87" s="31"/>
      <c r="N87" s="32" t="n">
        <v>4295</v>
      </c>
      <c r="O87" s="33" t="n">
        <v>2</v>
      </c>
      <c r="P87" s="32" t="n">
        <v>190032</v>
      </c>
      <c r="Q87" s="33" t="n">
        <v>4.4</v>
      </c>
      <c r="R87" s="33"/>
      <c r="S87" s="32" t="n">
        <v>6547</v>
      </c>
      <c r="T87" s="33" t="n">
        <v>1.3</v>
      </c>
      <c r="U87" s="32" t="n">
        <v>285789</v>
      </c>
      <c r="V87" s="33" t="n">
        <v>3.2</v>
      </c>
    </row>
    <row r="88" customFormat="false" ht="12.75" hidden="false" customHeight="false" outlineLevel="0" collapsed="false">
      <c r="A88" s="34"/>
      <c r="B88" s="31"/>
      <c r="C88" s="35"/>
      <c r="D88" s="36"/>
      <c r="E88" s="35"/>
      <c r="F88" s="36"/>
      <c r="G88" s="31"/>
      <c r="H88" s="35"/>
      <c r="I88" s="36"/>
      <c r="J88" s="35"/>
      <c r="K88" s="36"/>
      <c r="L88" s="34"/>
      <c r="M88" s="31"/>
      <c r="N88" s="35"/>
      <c r="O88" s="36"/>
      <c r="P88" s="35"/>
      <c r="Q88" s="36"/>
      <c r="R88" s="31"/>
      <c r="S88" s="35"/>
      <c r="T88" s="36"/>
      <c r="U88" s="35"/>
      <c r="V88" s="36"/>
    </row>
    <row r="90" customFormat="false" ht="12.75" hidden="false" customHeight="false" outlineLevel="0" collapsed="false">
      <c r="A90" s="1" t="s">
        <v>46</v>
      </c>
      <c r="C90" s="2" t="n">
        <v>93118</v>
      </c>
      <c r="D90" s="41" t="n">
        <v>4.1</v>
      </c>
      <c r="E90" s="2" t="n">
        <v>7769292</v>
      </c>
      <c r="F90" s="41" t="n">
        <v>2</v>
      </c>
      <c r="H90" s="2" t="n">
        <v>122834</v>
      </c>
      <c r="I90" s="41" t="n">
        <v>3.3</v>
      </c>
      <c r="J90" s="2" t="n">
        <v>6717158</v>
      </c>
      <c r="K90" s="41" t="n">
        <v>2</v>
      </c>
      <c r="L90" s="1" t="s">
        <v>46</v>
      </c>
      <c r="N90" s="2" t="n">
        <v>151258</v>
      </c>
      <c r="O90" s="3" t="n">
        <v>2.7</v>
      </c>
      <c r="P90" s="2" t="n">
        <v>9276075</v>
      </c>
      <c r="Q90" s="3" t="n">
        <v>1.5</v>
      </c>
      <c r="R90" s="3"/>
      <c r="S90" s="2" t="n">
        <v>223877</v>
      </c>
      <c r="T90" s="3" t="n">
        <v>1.6</v>
      </c>
      <c r="U90" s="2" t="n">
        <v>23762526</v>
      </c>
      <c r="V90" s="3" t="n">
        <v>1.1</v>
      </c>
    </row>
    <row r="91" customFormat="false" ht="12.75" hidden="false" customHeight="false" outlineLevel="0" collapsed="false">
      <c r="D91" s="41"/>
      <c r="F91" s="41"/>
      <c r="I91" s="41"/>
      <c r="K91" s="41"/>
      <c r="R91" s="3"/>
    </row>
    <row r="92" customFormat="false" ht="12.75" hidden="false" customHeight="false" outlineLevel="0" collapsed="false">
      <c r="A92" s="37" t="s">
        <v>47</v>
      </c>
      <c r="E92" s="3"/>
      <c r="F92" s="2"/>
      <c r="G92" s="3"/>
      <c r="H92" s="1"/>
      <c r="I92" s="1"/>
      <c r="J92" s="1"/>
      <c r="K92" s="1"/>
      <c r="L92" s="37" t="s">
        <v>47</v>
      </c>
      <c r="N92" s="1"/>
      <c r="O92" s="1"/>
      <c r="P92" s="1"/>
      <c r="Q92" s="1"/>
      <c r="S92" s="1"/>
      <c r="T92" s="1"/>
      <c r="U92" s="1"/>
      <c r="V92" s="1"/>
    </row>
    <row r="93" customFormat="false" ht="6" hidden="false" customHeight="true" outlineLevel="0" collapsed="false">
      <c r="A93" s="37"/>
      <c r="C93" s="32"/>
      <c r="D93" s="33"/>
      <c r="E93" s="33"/>
      <c r="F93" s="32"/>
      <c r="G93" s="33"/>
      <c r="H93" s="1"/>
      <c r="I93" s="1"/>
      <c r="J93" s="1"/>
      <c r="K93" s="1"/>
      <c r="L93" s="37"/>
      <c r="N93" s="1"/>
      <c r="O93" s="1"/>
      <c r="P93" s="1"/>
      <c r="Q93" s="1"/>
      <c r="S93" s="1"/>
      <c r="T93" s="1"/>
      <c r="U93" s="1"/>
      <c r="V93" s="1"/>
    </row>
    <row r="94" customFormat="false" ht="12" hidden="false" customHeight="true" outlineLevel="0" collapsed="false">
      <c r="A94" s="37" t="s">
        <v>93</v>
      </c>
      <c r="L94" s="37" t="s">
        <v>93</v>
      </c>
    </row>
    <row r="95" customFormat="false" ht="5.25" hidden="false" customHeight="true" outlineLevel="0" collapsed="false"/>
    <row r="96" customFormat="false" ht="12" hidden="false" customHeight="true" outlineLevel="0" collapsed="false">
      <c r="A96" s="38" t="s">
        <v>48</v>
      </c>
      <c r="B96" s="37"/>
      <c r="E96" s="3"/>
      <c r="F96" s="2"/>
      <c r="G96" s="3"/>
      <c r="H96" s="1"/>
      <c r="I96" s="1"/>
      <c r="J96" s="1"/>
      <c r="K96" s="1"/>
      <c r="L96" s="38" t="s">
        <v>48</v>
      </c>
      <c r="N96" s="1"/>
      <c r="O96" s="1"/>
      <c r="P96" s="1"/>
      <c r="Q96" s="1"/>
      <c r="S96" s="1"/>
      <c r="T96" s="1"/>
      <c r="U96" s="1"/>
      <c r="V96" s="1"/>
    </row>
    <row r="97" customFormat="false" ht="4.5" hidden="false" customHeight="true" outlineLevel="0" collapsed="false">
      <c r="B97" s="37"/>
      <c r="E97" s="1"/>
      <c r="F97" s="2"/>
      <c r="G97" s="3"/>
      <c r="H97" s="1"/>
      <c r="I97" s="1"/>
      <c r="J97" s="1"/>
      <c r="K97" s="1"/>
      <c r="N97" s="1"/>
      <c r="O97" s="1"/>
      <c r="P97" s="1"/>
      <c r="Q97" s="1"/>
      <c r="S97" s="1"/>
      <c r="T97" s="1"/>
      <c r="U97" s="1"/>
      <c r="V97" s="1"/>
    </row>
    <row r="98" customFormat="false" ht="12.75" hidden="false" customHeight="false" outlineLevel="0" collapsed="false">
      <c r="A98" s="39" t="s">
        <v>49</v>
      </c>
      <c r="C98" s="32"/>
      <c r="D98" s="33"/>
      <c r="E98" s="3"/>
      <c r="F98" s="32"/>
      <c r="G98" s="33"/>
      <c r="H98" s="33"/>
      <c r="I98" s="33"/>
      <c r="J98" s="32"/>
      <c r="K98" s="32"/>
      <c r="L98" s="39" t="s">
        <v>49</v>
      </c>
      <c r="M98" s="33"/>
      <c r="N98" s="33"/>
      <c r="O98" s="33"/>
      <c r="P98" s="1"/>
      <c r="Q98" s="1"/>
      <c r="S98" s="1"/>
      <c r="T98" s="1"/>
      <c r="U98" s="1"/>
      <c r="V98" s="1"/>
    </row>
    <row r="99" customFormat="false" ht="6" hidden="false" customHeight="true" outlineLevel="0" collapsed="false">
      <c r="B99" s="37"/>
      <c r="C99" s="32"/>
      <c r="D99" s="32"/>
      <c r="E99" s="32"/>
      <c r="F99" s="33"/>
      <c r="G99" s="33"/>
      <c r="H99" s="1"/>
      <c r="I99" s="1"/>
      <c r="J99" s="1"/>
      <c r="K99" s="1"/>
      <c r="N99" s="1"/>
      <c r="O99" s="1"/>
      <c r="P99" s="1"/>
      <c r="Q99" s="1"/>
      <c r="S99" s="1"/>
      <c r="T99" s="1"/>
      <c r="U99" s="1"/>
      <c r="V99" s="1"/>
    </row>
    <row r="100" customFormat="false" ht="12" hidden="false" customHeight="true" outlineLevel="0" collapsed="false">
      <c r="A100" s="37" t="s">
        <v>50</v>
      </c>
      <c r="B100" s="39"/>
      <c r="E100" s="1"/>
      <c r="F100" s="2"/>
      <c r="G100" s="3"/>
      <c r="H100" s="1"/>
      <c r="I100" s="1"/>
      <c r="J100" s="1"/>
      <c r="K100" s="1"/>
      <c r="L100" s="37" t="s">
        <v>50</v>
      </c>
      <c r="N100" s="1"/>
      <c r="O100" s="1"/>
      <c r="P100" s="1"/>
      <c r="Q100" s="1"/>
      <c r="S100" s="1"/>
      <c r="T100" s="1"/>
      <c r="U100" s="1"/>
      <c r="V100" s="1"/>
    </row>
  </sheetData>
  <sheetProtection sheet="true" password="fbf8" objects="true" scenarios="true"/>
  <mergeCells count="13">
    <mergeCell ref="C1:K1"/>
    <mergeCell ref="N1:V1"/>
    <mergeCell ref="C2:K2"/>
    <mergeCell ref="N2:V2"/>
    <mergeCell ref="C3:K3"/>
    <mergeCell ref="N3:V3"/>
    <mergeCell ref="C4:K4"/>
    <mergeCell ref="N4:V4"/>
    <mergeCell ref="N5:V5"/>
    <mergeCell ref="C7:F7"/>
    <mergeCell ref="H7:K7"/>
    <mergeCell ref="N7:Q7"/>
    <mergeCell ref="S7:V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1" man="true" max="16383" min="0"/>
    <brk id="49" man="true" max="16383" min="0"/>
    <brk id="6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50:04Z</dcterms:created>
  <dc:creator>Tony Rother</dc:creator>
  <dc:description/>
  <dc:language>en-US</dc:language>
  <cp:lastModifiedBy>mandy.pom</cp:lastModifiedBy>
  <cp:lastPrinted>2010-10-29T14:55:39Z</cp:lastPrinted>
  <dcterms:modified xsi:type="dcterms:W3CDTF">2010-10-29T17:21:37Z</dcterms:modified>
  <cp:revision>0</cp:revision>
  <dc:subject/>
  <dc:title/>
</cp:coreProperties>
</file>