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-E2" sheetId="1" state="visible" r:id="rId2"/>
    <sheet name="788 Detail" sheetId="2" state="visible" r:id="rId3"/>
    <sheet name="Sheet1" sheetId="3" state="visible" r:id="rId4"/>
  </sheets>
  <definedNames>
    <definedName function="false" hidden="false" localSheetId="1" name="_xlnm.Print_Area" vbProcedure="false">'788 Detail'!$A$5:$AK$24</definedName>
    <definedName function="false" hidden="false" localSheetId="1" name="_xlnm.Print_Titles" vbProcedure="false">'788 Detail'!$A:$G,'788 Detail'!$3:$4</definedName>
    <definedName function="false" hidden="true" localSheetId="1" name="_xlnm._FilterDatabase" vbProcedure="false">'788 Detail'!$A$4:$AL$24</definedName>
    <definedName function="false" hidden="false" localSheetId="0" name="_xlnm.Print_Area" vbProcedure="false">'ANG-E2'!$A$1:$G$62</definedName>
    <definedName function="false" hidden="false" localSheetId="0" name="_xlnm.Print_Titles" vbProcedure="false">'ANG-E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1">
  <si>
    <t xml:space="preserve">BLI                    </t>
  </si>
  <si>
    <t xml:space="preserve">BLI Enacted Funds ($,000)</t>
  </si>
  <si>
    <t xml:space="preserve">FY15 REQUIREMENT</t>
  </si>
  <si>
    <t xml:space="preserve"> Planned Contract Funds ($,000)</t>
  </si>
  <si>
    <t xml:space="preserve"> Contract BLI Level ($,000)*</t>
  </si>
  <si>
    <t xml:space="preserve">In-House at BLI Level*</t>
  </si>
  <si>
    <t xml:space="preserve">TCRG</t>
  </si>
  <si>
    <r>
      <rPr>
        <b val="true"/>
        <sz val="12"/>
        <color rgb="FF000000"/>
        <rFont val="Arial"/>
        <family val="2"/>
      </rPr>
      <t xml:space="preserve">Fire Research and Safety </t>
    </r>
    <r>
      <rPr>
        <sz val="12"/>
        <color rgb="FF000000"/>
        <rFont val="Arial"/>
        <family val="2"/>
      </rPr>
      <t xml:space="preserve">(A11.a)   </t>
    </r>
  </si>
  <si>
    <t xml:space="preserve"> F&amp;CS-15-01 - Aircraft Fire Safety</t>
  </si>
  <si>
    <t xml:space="preserve">Fire &amp; Cabin Safety                         (F&amp;CS)</t>
  </si>
  <si>
    <r>
      <rPr>
        <b val="true"/>
        <sz val="12"/>
        <color rgb="FF000000"/>
        <rFont val="Arial"/>
        <family val="2"/>
      </rPr>
      <t xml:space="preserve">Propulsion and Fuel Systems</t>
    </r>
    <r>
      <rPr>
        <sz val="12"/>
        <color rgb="FF000000"/>
        <rFont val="Arial"/>
        <family val="2"/>
      </rPr>
      <t xml:space="preserve"> (A11.b)                                                              </t>
    </r>
  </si>
  <si>
    <t xml:space="preserve">PS-15-01 - Incorporate Damage Tolerance into the Safe Life Rotor Design Process</t>
  </si>
  <si>
    <t xml:space="preserve">Propulsion Systems                  (PS)</t>
  </si>
  <si>
    <r>
      <rPr>
        <b val="true"/>
        <sz val="12"/>
        <color rgb="FF000000"/>
        <rFont val="Arial"/>
        <family val="2"/>
      </rPr>
      <t xml:space="preserve">Advanced Materials/Structural Safety</t>
    </r>
    <r>
      <rPr>
        <sz val="12"/>
        <color rgb="FF000000"/>
        <rFont val="Arial"/>
        <family val="2"/>
      </rPr>
      <t xml:space="preserve">  (A11.c)                                                          </t>
    </r>
  </si>
  <si>
    <t xml:space="preserve">SIC-15-01 - Damage Tolerance of Composite Structures</t>
  </si>
  <si>
    <t xml:space="preserve">Structural Integrity Composite (SIC)</t>
  </si>
  <si>
    <t xml:space="preserve">SIC-15-03 - Crashworthiness Issues Unique to Composite Materials</t>
  </si>
  <si>
    <t xml:space="preserve">SIC-15-05 - Structural Integrity of Adhesive Joints</t>
  </si>
  <si>
    <t xml:space="preserve">SIC-15-02 - Composite Maintenance Practices</t>
  </si>
  <si>
    <t xml:space="preserve">SIC-15-06 - Improved Test Standards for Process Efficiency</t>
  </si>
  <si>
    <t xml:space="preserve">SIC-15-07 - PCA-Composite Materials Handbook 17 (CMH-17, formerly MIL-HDBK-17)</t>
  </si>
  <si>
    <t xml:space="preserve">F&amp;CS-15-04 - Airframe Structural Crashworthiness Response Characterization</t>
  </si>
  <si>
    <t xml:space="preserve">F&amp;CS-15-07 - Transport Airplane Ditching</t>
  </si>
  <si>
    <r>
      <rPr>
        <b val="true"/>
        <sz val="12"/>
        <color rgb="FF000000"/>
        <rFont val="Arial"/>
        <family val="2"/>
      </rPr>
      <t xml:space="preserve">Aircraft Icing/Digital System Safety  </t>
    </r>
    <r>
      <rPr>
        <sz val="12"/>
        <color rgb="FF000000"/>
        <rFont val="Arial"/>
        <family val="2"/>
      </rPr>
      <t xml:space="preserve">(A11.d)  </t>
    </r>
    <r>
      <rPr>
        <i val="true"/>
        <sz val="12"/>
        <color rgb="FF000000"/>
        <rFont val="Arial"/>
        <family val="2"/>
      </rPr>
      <t xml:space="preserve">                                          </t>
    </r>
  </si>
  <si>
    <t xml:space="preserve">AI-15-02 - Safe Operations and Take-off in Aircraft Ground Icing Conditions</t>
  </si>
  <si>
    <t xml:space="preserve">Aircraft Icing  (AI)</t>
  </si>
  <si>
    <t xml:space="preserve">AI-15-01 - Research on Ice Crystal and SLD (Appendix C Exceedance) Icing Conditions to Support Means of Compliance</t>
  </si>
  <si>
    <t xml:space="preserve">AI-15-03 - Simulation Methods Development / Validation to Support Appendix C Icing Certification and Continued Operational Safety</t>
  </si>
  <si>
    <t xml:space="preserve">SDS-15-02 - Onboard Network Security and Integrity</t>
  </si>
  <si>
    <t xml:space="preserve">Software Digital Systems (SDS)</t>
  </si>
  <si>
    <t xml:space="preserve">SDS-15-04 - Airborne Electronic Hardware Design Techniques and Tools</t>
  </si>
  <si>
    <t xml:space="preserve">SDS-15-03 - Software Development Techniques and Tools</t>
  </si>
  <si>
    <t xml:space="preserve">SDS-15-01 - System Considerations for Complex Software Intensive Systems</t>
  </si>
  <si>
    <r>
      <rPr>
        <b val="true"/>
        <sz val="12"/>
        <color rgb="FF000000"/>
        <rFont val="Arial"/>
        <family val="2"/>
      </rPr>
      <t xml:space="preserve">Continued Airworthiness </t>
    </r>
    <r>
      <rPr>
        <sz val="12"/>
        <color rgb="FF000000"/>
        <rFont val="Arial"/>
        <family val="2"/>
      </rPr>
      <t xml:space="preserve"> (A11.e)   </t>
    </r>
    <r>
      <rPr>
        <b val="true"/>
        <sz val="12"/>
        <color rgb="FF000000"/>
        <rFont val="Arial"/>
        <family val="2"/>
      </rPr>
      <t xml:space="preserve">  </t>
    </r>
    <r>
      <rPr>
        <sz val="12"/>
        <color rgb="FF000000"/>
        <rFont val="Arial"/>
        <family val="2"/>
      </rPr>
      <t xml:space="preserve">                                                                                        </t>
    </r>
  </si>
  <si>
    <t xml:space="preserve">FCMS-15-02 - Preventing Loss of Control in Part 23 by Safer Automation using Envelope Protection</t>
  </si>
  <si>
    <t xml:space="preserve">Flight Control and Mechanical Systems (FCMS)</t>
  </si>
  <si>
    <t xml:space="preserve">FCMS-15-01 - Stall Departure Identification, Recognition and Recovery</t>
  </si>
  <si>
    <t xml:space="preserve">M&amp;I-15-01 - Continued Airworthiness of Composite Structures</t>
  </si>
  <si>
    <t xml:space="preserve">Maintenance &amp; Inspection (MI)</t>
  </si>
  <si>
    <t xml:space="preserve">M&amp;I-15-02 - Maintenance, Repair (and Overhaul) Organizations (MRO) Oversight Support</t>
  </si>
  <si>
    <t xml:space="preserve">M&amp;I-15-03 - Flight Data Monitoring System Installation, Helicopter Operations</t>
  </si>
  <si>
    <t xml:space="preserve">PS-15-03 - NDE for Critical Engine Components</t>
  </si>
  <si>
    <t xml:space="preserve">RS-15-01 - Health and Usage Monitoring System (HUMS)</t>
  </si>
  <si>
    <t xml:space="preserve">Rotorcraft Systems (RS)</t>
  </si>
  <si>
    <t xml:space="preserve">RS-15-02 - Advanced Control Systems</t>
  </si>
  <si>
    <t xml:space="preserve">RS-15-03 - Continued Operational Safety of Rotorcraft</t>
  </si>
  <si>
    <t xml:space="preserve">SIM-15-04 - MMPDS Support and Design Values for Emerging Materials</t>
  </si>
  <si>
    <t xml:space="preserve">Structural Integrity Metallic (SIM)</t>
  </si>
  <si>
    <t xml:space="preserve">SIM-15-01 - Risk Assessment and Risk Management Methods for Small and Transport Airplane COS</t>
  </si>
  <si>
    <t xml:space="preserve">SIM-15-05 - Damage Tolerance and Durability Issues for Emerging Technologies</t>
  </si>
  <si>
    <t xml:space="preserve">SIM-15-03 - Emerging Technology-Active Flutter Suppression</t>
  </si>
  <si>
    <t xml:space="preserve">SIM-15-02 - Probabilistic Approach to Detecting Fatigue Damage Before Developing an Unsafe Condition</t>
  </si>
  <si>
    <r>
      <rPr>
        <b val="true"/>
        <sz val="12"/>
        <color rgb="FF000000"/>
        <rFont val="Arial"/>
        <family val="2"/>
      </rPr>
      <t xml:space="preserve">Aircraft Catastrophic Failure Prevention Research  </t>
    </r>
    <r>
      <rPr>
        <sz val="12"/>
        <color rgb="FF000000"/>
        <rFont val="Arial"/>
        <family val="2"/>
      </rPr>
      <t xml:space="preserve">(A11.f)   </t>
    </r>
  </si>
  <si>
    <t xml:space="preserve">PS-15-02 - Advanced Analysis and Risk Assessment Methods for Rotor Burst and Blade Release</t>
  </si>
  <si>
    <r>
      <rPr>
        <b val="true"/>
        <sz val="12"/>
        <color rgb="FF000000"/>
        <rFont val="Arial"/>
        <family val="2"/>
      </rPr>
      <t xml:space="preserve">System Safety Management</t>
    </r>
    <r>
      <rPr>
        <sz val="12"/>
        <color rgb="FF000000"/>
        <rFont val="Arial"/>
        <family val="2"/>
      </rPr>
      <t xml:space="preserve"> (A11.h)                                         </t>
    </r>
    <r>
      <rPr>
        <i val="true"/>
        <sz val="12"/>
        <color rgb="FF000000"/>
        <rFont val="Arial"/>
        <family val="2"/>
      </rPr>
      <t xml:space="preserve">                                                                                                                 </t>
    </r>
  </si>
  <si>
    <t xml:space="preserve">SSM-15-01 - Aviation Safety Information Analysis and Sharing (ASIAS)</t>
  </si>
  <si>
    <t xml:space="preserve">System Safety Management (SSM)</t>
  </si>
  <si>
    <t xml:space="preserve">SSM-15-02 - GA FDM Data Gathering and Analysis for ASIAS</t>
  </si>
  <si>
    <t xml:space="preserve">SSM-15-03 - Facility Risk Assessment Tool (FRAT)</t>
  </si>
  <si>
    <t xml:space="preserve">SSM-15-04 - Military/Commercial Safety Database and Safety Data Network</t>
  </si>
  <si>
    <t xml:space="preserve">TAS-15-01 - Develop models that enhance the ability to use Advanced Flight Simulators for Advanced Maneuvers</t>
  </si>
  <si>
    <t xml:space="preserve">Terminal Area safety (TAS)</t>
  </si>
  <si>
    <t xml:space="preserve">TAS-15-02 - Determining Runway Friction from Airplane Data</t>
  </si>
  <si>
    <t xml:space="preserve">TAS-15-03 - Simulator Motion Cueing Criteria</t>
  </si>
  <si>
    <t xml:space="preserve">TAS-15-05 - Helicopter operational safety improvements using advanced vision systems</t>
  </si>
  <si>
    <t xml:space="preserve">TAS-15-04 - Development of stable approach criteria</t>
  </si>
  <si>
    <t xml:space="preserve">TAS-15-06 - Human Factors R&amp;D for Improved Rotorcraft Operational Safety</t>
  </si>
  <si>
    <t xml:space="preserve">Core Program</t>
  </si>
  <si>
    <r>
      <rPr>
        <b val="true"/>
        <sz val="12"/>
        <rFont val="Arial"/>
        <family val="2"/>
      </rPr>
      <t xml:space="preserve">NextGen - Altenative Fuels for General Aviation</t>
    </r>
    <r>
      <rPr>
        <sz val="12"/>
        <rFont val="Arial"/>
        <family val="2"/>
      </rPr>
      <t xml:space="preserve"> ( A11.m)                                                </t>
    </r>
    <r>
      <rPr>
        <sz val="12"/>
        <color rgb="FFDD0806"/>
        <rFont val="Arial"/>
        <family val="2"/>
      </rPr>
      <t xml:space="preserve">                          </t>
    </r>
  </si>
  <si>
    <t xml:space="preserve">Alternative Fuels for General Aviation</t>
  </si>
  <si>
    <t xml:space="preserve">* amounts from appropriations spreadsheet</t>
  </si>
  <si>
    <t xml:space="preserve">ANG-E2 R&amp;D Portfolio</t>
  </si>
  <si>
    <t xml:space="preserve">Contract Total</t>
  </si>
  <si>
    <t xml:space="preserve">In-House Total</t>
  </si>
  <si>
    <t xml:space="preserve">2015 (788.0 Approp) Details</t>
  </si>
  <si>
    <t xml:space="preserve">Payroll</t>
  </si>
  <si>
    <t xml:space="preserve">Travel</t>
  </si>
  <si>
    <t xml:space="preserve">Contracts</t>
  </si>
  <si>
    <t xml:space="preserve">BLI</t>
  </si>
  <si>
    <t xml:space="preserve">Sub-BLI</t>
  </si>
  <si>
    <t xml:space="preserve">Program Title</t>
  </si>
  <si>
    <t xml:space="preserve">Project Number</t>
  </si>
  <si>
    <t xml:space="preserve">Delphi BLI</t>
  </si>
  <si>
    <t xml:space="preserve">Org/Cost Center</t>
  </si>
  <si>
    <t xml:space="preserve">Financial POC</t>
  </si>
  <si>
    <t xml:space="preserve">FY 15 Enacted</t>
  </si>
  <si>
    <t xml:space="preserve">PC&amp;B</t>
  </si>
  <si>
    <t xml:space="preserve">Travel (Ceiling level)</t>
  </si>
  <si>
    <t xml:space="preserve">PC&amp;B Allowance Under C/R through (1/15/15)</t>
  </si>
  <si>
    <t xml:space="preserve">Transfers or Reprogrammings</t>
  </si>
  <si>
    <t xml:space="preserve">Total PC&amp;B Issued</t>
  </si>
  <si>
    <t xml:space="preserve">FY 15 PC&amp;B Direct Obligations</t>
  </si>
  <si>
    <t xml:space="preserve">Total PC&amp;B Obligated</t>
  </si>
  <si>
    <t xml:space="preserve">PC&amp;B Remaining</t>
  </si>
  <si>
    <t xml:space="preserve">Travel Allowance Under C/R through (1/15/15)</t>
  </si>
  <si>
    <t xml:space="preserve">Total Travel Issued</t>
  </si>
  <si>
    <t xml:space="preserve">FY 15 Travel Obligations</t>
  </si>
  <si>
    <t xml:space="preserve">Total Travel Obligated</t>
  </si>
  <si>
    <t xml:space="preserve">Travel Remaining</t>
  </si>
  <si>
    <t xml:space="preserve">Contract Allowance Under C/R through (1/15/15)</t>
  </si>
  <si>
    <t xml:space="preserve">Unissued</t>
  </si>
  <si>
    <t xml:space="preserve">Total Contract Funding issued</t>
  </si>
  <si>
    <t xml:space="preserve">FY 15 Contract Obligations</t>
  </si>
  <si>
    <t xml:space="preserve">Total Contracts Obligated</t>
  </si>
  <si>
    <t xml:space="preserve">Contract Remaining</t>
  </si>
  <si>
    <t xml:space="preserve">Total In House Allocations</t>
  </si>
  <si>
    <r>
      <rPr>
        <sz val="8"/>
        <rFont val="Arial"/>
        <family val="2"/>
      </rPr>
      <t xml:space="preserve">Total Contract Allocations </t>
    </r>
    <r>
      <rPr>
        <sz val="8"/>
        <color rgb="FFDD0806"/>
        <rFont val="Arial"/>
        <family val="2"/>
      </rPr>
      <t xml:space="preserve">(Note: This column INCLUDES unissued funds</t>
    </r>
    <r>
      <rPr>
        <sz val="8"/>
        <rFont val="Arial"/>
        <family val="2"/>
      </rPr>
      <t xml:space="preserve">)</t>
    </r>
  </si>
  <si>
    <t xml:space="preserve">Total FY 15 Allocations</t>
  </si>
  <si>
    <t xml:space="preserve">Total In House Obligations</t>
  </si>
  <si>
    <t xml:space="preserve">Total Contract Obligations</t>
  </si>
  <si>
    <t xml:space="preserve">Cumulative Obligations as of 12/31/14</t>
  </si>
  <si>
    <r>
      <rPr>
        <sz val="8"/>
        <rFont val="Arial"/>
        <family val="2"/>
      </rPr>
      <t xml:space="preserve">Remaining Available Funding </t>
    </r>
    <r>
      <rPr>
        <sz val="8"/>
        <color rgb="FFDD0806"/>
        <rFont val="Arial"/>
        <family val="2"/>
      </rPr>
      <t xml:space="preserve">(Note: This column INCLUDES unissued funds)</t>
    </r>
  </si>
  <si>
    <t xml:space="preserve">Percentage of Contract Funding</t>
  </si>
  <si>
    <t xml:space="preserve">A11</t>
  </si>
  <si>
    <t xml:space="preserve">a.</t>
  </si>
  <si>
    <t xml:space="preserve">Fire Research &amp; Safety</t>
  </si>
  <si>
    <t xml:space="preserve">061-110</t>
  </si>
  <si>
    <t xml:space="preserve">6AA</t>
  </si>
  <si>
    <t xml:space="preserve">ANG-E: CTG250, CTG254</t>
  </si>
  <si>
    <t xml:space="preserve">Beth/Christina</t>
  </si>
  <si>
    <t xml:space="preserve">RE&amp;D Assessment</t>
  </si>
  <si>
    <t xml:space="preserve">ANG-E: CTG710</t>
  </si>
  <si>
    <t xml:space="preserve">Beth</t>
  </si>
  <si>
    <t xml:space="preserve">b.</t>
  </si>
  <si>
    <t xml:space="preserve">Propulsion Systems Research</t>
  </si>
  <si>
    <t xml:space="preserve">063-110</t>
  </si>
  <si>
    <t xml:space="preserve">6CA</t>
  </si>
  <si>
    <t xml:space="preserve">ANG-E: CTG250, CTG25D</t>
  </si>
  <si>
    <t xml:space="preserve">c.</t>
  </si>
  <si>
    <t xml:space="preserve">Structural Safety</t>
  </si>
  <si>
    <t xml:space="preserve">062-110</t>
  </si>
  <si>
    <t xml:space="preserve">6BA</t>
  </si>
  <si>
    <t xml:space="preserve">ANG-E: CTG25D</t>
  </si>
  <si>
    <t xml:space="preserve">Advanced Structural</t>
  </si>
  <si>
    <t xml:space="preserve">062-111</t>
  </si>
  <si>
    <t xml:space="preserve">6BC</t>
  </si>
  <si>
    <t xml:space="preserve">ANG-E: CTG250, CTG25C, CTG25D</t>
  </si>
  <si>
    <t xml:space="preserve">d.</t>
  </si>
  <si>
    <t xml:space="preserve">Digital System Safety</t>
  </si>
  <si>
    <t xml:space="preserve">064-110</t>
  </si>
  <si>
    <t xml:space="preserve">6DA</t>
  </si>
  <si>
    <t xml:space="preserve">ANG-E: CTG250, CTG25C</t>
  </si>
  <si>
    <t xml:space="preserve">Atmospheric Hazards- Aircraft Icing</t>
  </si>
  <si>
    <t xml:space="preserve">064-111</t>
  </si>
  <si>
    <t xml:space="preserve">6DB</t>
  </si>
  <si>
    <t xml:space="preserve">e.</t>
  </si>
  <si>
    <t xml:space="preserve">Continued Airworthiness</t>
  </si>
  <si>
    <t xml:space="preserve">065-110</t>
  </si>
  <si>
    <t xml:space="preserve">6EA</t>
  </si>
  <si>
    <t xml:space="preserve">ANG-E: CTG250, CTG25C, CTG25D, WAG220</t>
  </si>
  <si>
    <t xml:space="preserve">f.</t>
  </si>
  <si>
    <t xml:space="preserve">Aircraft Catastrophic Failure Prevention</t>
  </si>
  <si>
    <t xml:space="preserve">066-110</t>
  </si>
  <si>
    <t xml:space="preserve">6FA</t>
  </si>
  <si>
    <t xml:space="preserve">h.</t>
  </si>
  <si>
    <t xml:space="preserve">System Safety Management</t>
  </si>
  <si>
    <t xml:space="preserve">060-110</t>
  </si>
  <si>
    <t xml:space="preserve">6JA</t>
  </si>
  <si>
    <t xml:space="preserve">m.</t>
  </si>
  <si>
    <t xml:space="preserve">NextGen: Alternative Fuels for General Aviation</t>
  </si>
  <si>
    <t xml:space="preserve">111-1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  <numFmt numFmtId="169" formatCode="\$#,##0"/>
    <numFmt numFmtId="170" formatCode="\$#,##0;[RED]\$#,##0"/>
    <numFmt numFmtId="171" formatCode="#,##0.00"/>
    <numFmt numFmtId="172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DD0806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9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9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9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9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9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1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11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1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11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9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11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28"/>
    <col collapsed="false" customWidth="true" hidden="false" outlineLevel="0" max="3" min="3" style="0" width="62.99"/>
    <col collapsed="false" customWidth="true" hidden="false" outlineLevel="0" max="4" min="4" style="0" width="12.7"/>
    <col collapsed="false" customWidth="true" hidden="false" outlineLevel="0" max="6" min="5" style="0" width="11.42"/>
    <col collapsed="false" customWidth="true" hidden="false" outlineLevel="0" max="7" min="7" style="0" width="24.28"/>
  </cols>
  <sheetData>
    <row r="1" customFormat="false" ht="10.5" hidden="false" customHeight="true" outlineLevel="0" collapsed="false">
      <c r="A1" s="1"/>
      <c r="B1" s="1"/>
      <c r="C1" s="1"/>
      <c r="G1" s="1"/>
    </row>
    <row r="2" customFormat="false" ht="63.75" hidden="false" customHeight="fals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4" t="s">
        <v>4</v>
      </c>
      <c r="F2" s="2" t="s">
        <v>5</v>
      </c>
      <c r="G2" s="5" t="s">
        <v>6</v>
      </c>
    </row>
    <row r="3" customFormat="false" ht="10.5" hidden="false" customHeight="true" outlineLevel="0" collapsed="false">
      <c r="A3" s="6"/>
      <c r="B3" s="6"/>
      <c r="C3" s="7"/>
      <c r="D3" s="8"/>
      <c r="E3" s="8"/>
      <c r="F3" s="8"/>
      <c r="G3" s="6"/>
    </row>
    <row r="4" customFormat="false" ht="39.75" hidden="false" customHeight="true" outlineLevel="0" collapsed="false">
      <c r="A4" s="9" t="s">
        <v>7</v>
      </c>
      <c r="B4" s="10" t="n">
        <v>6000</v>
      </c>
      <c r="C4" s="11" t="s">
        <v>8</v>
      </c>
      <c r="D4" s="12" t="n">
        <v>2325</v>
      </c>
      <c r="E4" s="13" t="n">
        <f aca="false">('788 Detail'!K5+'788 Detail'!K6)/1000</f>
        <v>2325</v>
      </c>
      <c r="F4" s="14" t="n">
        <f aca="false">('788 Detail'!I5+'788 Detail'!J5)/1000</f>
        <v>3675</v>
      </c>
      <c r="G4" s="15" t="s">
        <v>9</v>
      </c>
    </row>
    <row r="5" customFormat="false" ht="10.5" hidden="false" customHeight="true" outlineLevel="0" collapsed="false">
      <c r="A5" s="16"/>
      <c r="B5" s="17"/>
      <c r="C5" s="18"/>
      <c r="D5" s="17"/>
      <c r="E5" s="19"/>
      <c r="F5" s="19"/>
      <c r="G5" s="20"/>
    </row>
    <row r="6" customFormat="false" ht="39.75" hidden="false" customHeight="true" outlineLevel="0" collapsed="false">
      <c r="A6" s="21" t="s">
        <v>10</v>
      </c>
      <c r="B6" s="10" t="n">
        <v>2000</v>
      </c>
      <c r="C6" s="22" t="s">
        <v>11</v>
      </c>
      <c r="D6" s="12" t="n">
        <v>1182</v>
      </c>
      <c r="E6" s="13" t="n">
        <f aca="false">('788 Detail'!K7+'788 Detail'!K8)/1000</f>
        <v>1181.5</v>
      </c>
      <c r="F6" s="14" t="n">
        <f aca="false">(('788 Detail'!I7+'788 Detail'!J7)/1000)</f>
        <v>818.5</v>
      </c>
      <c r="G6" s="15" t="s">
        <v>12</v>
      </c>
    </row>
    <row r="7" customFormat="false" ht="10.5" hidden="false" customHeight="true" outlineLevel="0" collapsed="false">
      <c r="A7" s="16"/>
      <c r="B7" s="17"/>
      <c r="C7" s="18"/>
      <c r="D7" s="17"/>
      <c r="E7" s="19"/>
      <c r="F7" s="19"/>
      <c r="G7" s="20"/>
    </row>
    <row r="8" customFormat="false" ht="16.5" hidden="false" customHeight="true" outlineLevel="0" collapsed="false">
      <c r="A8" s="23" t="s">
        <v>13</v>
      </c>
      <c r="B8" s="10" t="n">
        <v>2909</v>
      </c>
      <c r="C8" s="24" t="s">
        <v>14</v>
      </c>
      <c r="D8" s="25" t="n">
        <v>850</v>
      </c>
      <c r="E8" s="26" t="n">
        <f aca="false">('788 Detail'!K11+'788 Detail'!K12)/1000</f>
        <v>1939</v>
      </c>
      <c r="F8" s="26" t="n">
        <f aca="false">('788 Detail'!I11+'788 Detail'!J11)/1000</f>
        <v>825.68</v>
      </c>
      <c r="G8" s="27" t="s">
        <v>15</v>
      </c>
    </row>
    <row r="9" customFormat="false" ht="33" hidden="false" customHeight="true" outlineLevel="0" collapsed="false">
      <c r="A9" s="23"/>
      <c r="B9" s="10"/>
      <c r="C9" s="28" t="s">
        <v>16</v>
      </c>
      <c r="D9" s="29" t="n">
        <v>400</v>
      </c>
      <c r="E9" s="26"/>
      <c r="F9" s="26"/>
      <c r="G9" s="27"/>
    </row>
    <row r="10" customFormat="false" ht="16.5" hidden="false" customHeight="true" outlineLevel="0" collapsed="false">
      <c r="A10" s="23"/>
      <c r="B10" s="10"/>
      <c r="C10" s="30" t="s">
        <v>17</v>
      </c>
      <c r="D10" s="29" t="n">
        <v>275</v>
      </c>
      <c r="E10" s="26"/>
      <c r="F10" s="26"/>
      <c r="G10" s="27"/>
    </row>
    <row r="11" customFormat="false" ht="16.5" hidden="false" customHeight="true" outlineLevel="0" collapsed="false">
      <c r="A11" s="23"/>
      <c r="B11" s="10"/>
      <c r="C11" s="30" t="s">
        <v>18</v>
      </c>
      <c r="D11" s="29" t="n">
        <v>425</v>
      </c>
      <c r="E11" s="26"/>
      <c r="F11" s="26"/>
      <c r="G11" s="27"/>
    </row>
    <row r="12" customFormat="false" ht="33" hidden="false" customHeight="true" outlineLevel="0" collapsed="false">
      <c r="A12" s="23"/>
      <c r="B12" s="10"/>
      <c r="C12" s="30" t="s">
        <v>19</v>
      </c>
      <c r="D12" s="29" t="n">
        <v>0</v>
      </c>
      <c r="E12" s="26"/>
      <c r="F12" s="26"/>
      <c r="G12" s="27"/>
    </row>
    <row r="13" customFormat="false" ht="32.25" hidden="false" customHeight="true" outlineLevel="0" collapsed="false">
      <c r="A13" s="23"/>
      <c r="B13" s="10"/>
      <c r="C13" s="31" t="s">
        <v>20</v>
      </c>
      <c r="D13" s="29" t="n">
        <v>0</v>
      </c>
      <c r="E13" s="26"/>
      <c r="F13" s="26"/>
      <c r="G13" s="27"/>
    </row>
    <row r="14" customFormat="false" ht="6" hidden="false" customHeight="true" outlineLevel="0" collapsed="false">
      <c r="A14" s="23"/>
      <c r="B14" s="10"/>
      <c r="C14" s="32"/>
      <c r="D14" s="32"/>
      <c r="E14" s="33"/>
      <c r="F14" s="33"/>
      <c r="G14" s="34"/>
    </row>
    <row r="15" customFormat="false" ht="33" hidden="false" customHeight="true" outlineLevel="0" collapsed="false">
      <c r="A15" s="23"/>
      <c r="B15" s="10"/>
      <c r="C15" s="31" t="s">
        <v>21</v>
      </c>
      <c r="D15" s="29" t="n">
        <v>0</v>
      </c>
      <c r="E15" s="35" t="n">
        <f aca="false">'788 Detail'!K9+'788 Detail'!K10</f>
        <v>0</v>
      </c>
      <c r="F15" s="35" t="n">
        <f aca="false">('788 Detail'!I9+'788 Detail'!J9)/1000</f>
        <v>144.32</v>
      </c>
      <c r="G15" s="36" t="s">
        <v>9</v>
      </c>
    </row>
    <row r="16" customFormat="false" ht="16.5" hidden="false" customHeight="true" outlineLevel="0" collapsed="false">
      <c r="A16" s="23"/>
      <c r="B16" s="10"/>
      <c r="C16" s="37" t="s">
        <v>22</v>
      </c>
      <c r="D16" s="38" t="n">
        <v>0</v>
      </c>
      <c r="E16" s="35"/>
      <c r="F16" s="35"/>
      <c r="G16" s="36"/>
    </row>
    <row r="17" customFormat="false" ht="10.5" hidden="false" customHeight="true" outlineLevel="0" collapsed="false">
      <c r="A17" s="16"/>
      <c r="B17" s="17"/>
      <c r="C17" s="39"/>
      <c r="D17" s="17"/>
      <c r="E17" s="19"/>
      <c r="F17" s="19"/>
      <c r="G17" s="20"/>
    </row>
    <row r="18" customFormat="false" ht="33" hidden="false" customHeight="true" outlineLevel="0" collapsed="false">
      <c r="A18" s="40" t="s">
        <v>23</v>
      </c>
      <c r="B18" s="10" t="n">
        <v>5500</v>
      </c>
      <c r="C18" s="41" t="s">
        <v>24</v>
      </c>
      <c r="D18" s="42" t="n">
        <v>470</v>
      </c>
      <c r="E18" s="26" t="n">
        <f aca="false">('788 Detail'!K15+'788 Detail'!K16)/1000</f>
        <v>1924</v>
      </c>
      <c r="F18" s="26" t="n">
        <f aca="false">('788 Detail'!I15+'788 Detail'!J15)/1000</f>
        <v>1192.888</v>
      </c>
      <c r="G18" s="43" t="s">
        <v>25</v>
      </c>
    </row>
    <row r="19" customFormat="false" ht="47.25" hidden="false" customHeight="true" outlineLevel="0" collapsed="false">
      <c r="A19" s="40"/>
      <c r="B19" s="10"/>
      <c r="C19" s="44" t="s">
        <v>26</v>
      </c>
      <c r="D19" s="45" t="n">
        <v>500</v>
      </c>
      <c r="E19" s="26"/>
      <c r="F19" s="26"/>
      <c r="G19" s="43"/>
    </row>
    <row r="20" customFormat="false" ht="47.25" hidden="false" customHeight="true" outlineLevel="0" collapsed="false">
      <c r="A20" s="40"/>
      <c r="B20" s="10"/>
      <c r="C20" s="46" t="s">
        <v>27</v>
      </c>
      <c r="D20" s="47" t="n">
        <v>954</v>
      </c>
      <c r="E20" s="26"/>
      <c r="F20" s="26"/>
      <c r="G20" s="43"/>
    </row>
    <row r="21" customFormat="false" ht="6" hidden="false" customHeight="true" outlineLevel="0" collapsed="false">
      <c r="A21" s="40"/>
      <c r="B21" s="10"/>
      <c r="C21" s="48"/>
      <c r="D21" s="49"/>
      <c r="E21" s="50"/>
      <c r="F21" s="50"/>
      <c r="G21" s="51"/>
    </row>
    <row r="22" customFormat="false" ht="16.5" hidden="false" customHeight="true" outlineLevel="0" collapsed="false">
      <c r="A22" s="40"/>
      <c r="B22" s="10"/>
      <c r="C22" s="31" t="s">
        <v>28</v>
      </c>
      <c r="D22" s="45" t="n">
        <v>900</v>
      </c>
      <c r="E22" s="35" t="n">
        <f aca="false">('788 Detail'!K13+'788 Detail'!K14)/1000</f>
        <v>1574.926</v>
      </c>
      <c r="F22" s="35" t="n">
        <f aca="false">('788 Detail'!I13+'788 Detail'!J13)/1000</f>
        <v>808.186</v>
      </c>
      <c r="G22" s="52" t="s">
        <v>29</v>
      </c>
    </row>
    <row r="23" customFormat="false" ht="33" hidden="false" customHeight="true" outlineLevel="0" collapsed="false">
      <c r="A23" s="40"/>
      <c r="B23" s="10"/>
      <c r="C23" s="30" t="s">
        <v>30</v>
      </c>
      <c r="D23" s="29" t="n">
        <v>400</v>
      </c>
      <c r="E23" s="35"/>
      <c r="F23" s="35"/>
      <c r="G23" s="52"/>
    </row>
    <row r="24" customFormat="false" ht="33" hidden="false" customHeight="true" outlineLevel="0" collapsed="false">
      <c r="A24" s="40"/>
      <c r="B24" s="10"/>
      <c r="C24" s="44" t="s">
        <v>31</v>
      </c>
      <c r="D24" s="45" t="n">
        <v>275</v>
      </c>
      <c r="E24" s="35"/>
      <c r="F24" s="35"/>
      <c r="G24" s="52"/>
    </row>
    <row r="25" customFormat="false" ht="33" hidden="false" customHeight="true" outlineLevel="0" collapsed="false">
      <c r="A25" s="40"/>
      <c r="B25" s="10"/>
      <c r="C25" s="53" t="s">
        <v>32</v>
      </c>
      <c r="D25" s="54" t="n">
        <v>400</v>
      </c>
      <c r="E25" s="35"/>
      <c r="F25" s="35"/>
      <c r="G25" s="52"/>
    </row>
    <row r="26" customFormat="false" ht="10.5" hidden="false" customHeight="true" outlineLevel="0" collapsed="false">
      <c r="A26" s="7"/>
      <c r="B26" s="17"/>
      <c r="C26" s="55"/>
      <c r="D26" s="56"/>
      <c r="E26" s="19"/>
      <c r="F26" s="19"/>
      <c r="G26" s="7"/>
    </row>
    <row r="27" customFormat="false" ht="33" hidden="false" customHeight="true" outlineLevel="0" collapsed="false">
      <c r="A27" s="57" t="s">
        <v>33</v>
      </c>
      <c r="B27" s="10" t="n">
        <v>9619</v>
      </c>
      <c r="C27" s="24" t="s">
        <v>34</v>
      </c>
      <c r="D27" s="58" t="n">
        <v>450</v>
      </c>
      <c r="E27" s="59" t="n">
        <f aca="false">('788 Detail'!K17+'788 Detail'!K18)/1000</f>
        <v>6546</v>
      </c>
      <c r="F27" s="59" t="n">
        <f aca="false">('788 Detail'!I17+'788 Detail'!J17)/1000</f>
        <v>3073</v>
      </c>
      <c r="G27" s="60" t="s">
        <v>35</v>
      </c>
    </row>
    <row r="28" customFormat="false" ht="33" hidden="false" customHeight="true" outlineLevel="0" collapsed="false">
      <c r="A28" s="57"/>
      <c r="B28" s="10"/>
      <c r="C28" s="61" t="s">
        <v>36</v>
      </c>
      <c r="D28" s="45" t="n">
        <v>345</v>
      </c>
      <c r="E28" s="59"/>
      <c r="F28" s="59"/>
      <c r="G28" s="60"/>
    </row>
    <row r="29" customFormat="false" ht="6.75" hidden="false" customHeight="true" outlineLevel="0" collapsed="false">
      <c r="A29" s="57"/>
      <c r="B29" s="10"/>
      <c r="C29" s="62"/>
      <c r="D29" s="63"/>
      <c r="E29" s="59"/>
      <c r="F29" s="59"/>
      <c r="G29" s="64"/>
    </row>
    <row r="30" customFormat="false" ht="33" hidden="false" customHeight="true" outlineLevel="0" collapsed="false">
      <c r="A30" s="57"/>
      <c r="B30" s="10"/>
      <c r="C30" s="65" t="s">
        <v>37</v>
      </c>
      <c r="D30" s="29" t="n">
        <v>1843</v>
      </c>
      <c r="E30" s="59"/>
      <c r="F30" s="59"/>
      <c r="G30" s="66" t="s">
        <v>38</v>
      </c>
    </row>
    <row r="31" customFormat="false" ht="33" hidden="false" customHeight="true" outlineLevel="0" collapsed="false">
      <c r="A31" s="57"/>
      <c r="B31" s="10"/>
      <c r="C31" s="44" t="s">
        <v>39</v>
      </c>
      <c r="D31" s="29" t="n">
        <v>188</v>
      </c>
      <c r="E31" s="59"/>
      <c r="F31" s="59"/>
      <c r="G31" s="66"/>
    </row>
    <row r="32" customFormat="false" ht="33" hidden="false" customHeight="true" outlineLevel="0" collapsed="false">
      <c r="A32" s="57"/>
      <c r="B32" s="10"/>
      <c r="C32" s="44" t="s">
        <v>40</v>
      </c>
      <c r="D32" s="29" t="n">
        <v>0</v>
      </c>
      <c r="E32" s="59"/>
      <c r="F32" s="59"/>
      <c r="G32" s="66"/>
    </row>
    <row r="33" customFormat="false" ht="6" hidden="false" customHeight="true" outlineLevel="0" collapsed="false">
      <c r="A33" s="57"/>
      <c r="B33" s="10"/>
      <c r="C33" s="67"/>
      <c r="D33" s="63"/>
      <c r="E33" s="59"/>
      <c r="F33" s="59"/>
      <c r="G33" s="64"/>
    </row>
    <row r="34" customFormat="false" ht="33" hidden="false" customHeight="true" outlineLevel="0" collapsed="false">
      <c r="A34" s="57"/>
      <c r="B34" s="10"/>
      <c r="C34" s="68" t="s">
        <v>41</v>
      </c>
      <c r="D34" s="29" t="n">
        <v>883</v>
      </c>
      <c r="E34" s="59"/>
      <c r="F34" s="59"/>
      <c r="G34" s="69" t="s">
        <v>12</v>
      </c>
    </row>
    <row r="35" customFormat="false" ht="6" hidden="false" customHeight="true" outlineLevel="0" collapsed="false">
      <c r="A35" s="57"/>
      <c r="B35" s="10"/>
      <c r="C35" s="67"/>
      <c r="D35" s="63"/>
      <c r="E35" s="59"/>
      <c r="F35" s="59"/>
      <c r="G35" s="64"/>
    </row>
    <row r="36" customFormat="false" ht="16.5" hidden="false" customHeight="true" outlineLevel="0" collapsed="false">
      <c r="A36" s="57"/>
      <c r="B36" s="10"/>
      <c r="C36" s="68" t="s">
        <v>42</v>
      </c>
      <c r="D36" s="29" t="n">
        <v>50</v>
      </c>
      <c r="E36" s="59"/>
      <c r="F36" s="59"/>
      <c r="G36" s="66" t="s">
        <v>43</v>
      </c>
    </row>
    <row r="37" customFormat="false" ht="16.5" hidden="false" customHeight="true" outlineLevel="0" collapsed="false">
      <c r="A37" s="57"/>
      <c r="B37" s="10"/>
      <c r="C37" s="44" t="s">
        <v>44</v>
      </c>
      <c r="D37" s="70" t="n">
        <v>450</v>
      </c>
      <c r="E37" s="59"/>
      <c r="F37" s="59"/>
      <c r="G37" s="66"/>
    </row>
    <row r="38" customFormat="false" ht="16.5" hidden="false" customHeight="true" outlineLevel="0" collapsed="false">
      <c r="A38" s="57"/>
      <c r="B38" s="10"/>
      <c r="C38" s="44" t="s">
        <v>45</v>
      </c>
      <c r="D38" s="45" t="n">
        <v>0</v>
      </c>
      <c r="E38" s="59"/>
      <c r="F38" s="59"/>
      <c r="G38" s="66"/>
    </row>
    <row r="39" customFormat="false" ht="6" hidden="false" customHeight="true" outlineLevel="0" collapsed="false">
      <c r="A39" s="57"/>
      <c r="B39" s="10"/>
      <c r="C39" s="67"/>
      <c r="D39" s="71"/>
      <c r="E39" s="59"/>
      <c r="F39" s="59"/>
      <c r="G39" s="64"/>
    </row>
    <row r="40" customFormat="false" ht="33" hidden="false" customHeight="true" outlineLevel="0" collapsed="false">
      <c r="A40" s="57"/>
      <c r="B40" s="10"/>
      <c r="C40" s="44" t="s">
        <v>46</v>
      </c>
      <c r="D40" s="45" t="n">
        <v>125</v>
      </c>
      <c r="E40" s="59"/>
      <c r="F40" s="59"/>
      <c r="G40" s="52" t="s">
        <v>47</v>
      </c>
    </row>
    <row r="41" customFormat="false" ht="33" hidden="false" customHeight="true" outlineLevel="0" collapsed="false">
      <c r="A41" s="57"/>
      <c r="B41" s="10"/>
      <c r="C41" s="44" t="s">
        <v>48</v>
      </c>
      <c r="D41" s="29" t="n">
        <v>625</v>
      </c>
      <c r="E41" s="59"/>
      <c r="F41" s="59"/>
      <c r="G41" s="52"/>
    </row>
    <row r="42" customFormat="false" ht="33" hidden="false" customHeight="true" outlineLevel="0" collapsed="false">
      <c r="A42" s="57"/>
      <c r="B42" s="10"/>
      <c r="C42" s="30" t="s">
        <v>49</v>
      </c>
      <c r="D42" s="29" t="n">
        <v>1360</v>
      </c>
      <c r="E42" s="59"/>
      <c r="F42" s="59"/>
      <c r="G42" s="52"/>
    </row>
    <row r="43" customFormat="false" ht="16.5" hidden="false" customHeight="true" outlineLevel="0" collapsed="false">
      <c r="A43" s="57"/>
      <c r="B43" s="10"/>
      <c r="C43" s="44" t="s">
        <v>50</v>
      </c>
      <c r="D43" s="45" t="n">
        <v>0</v>
      </c>
      <c r="E43" s="59"/>
      <c r="F43" s="59"/>
      <c r="G43" s="52"/>
    </row>
    <row r="44" customFormat="false" ht="33" hidden="false" customHeight="true" outlineLevel="0" collapsed="false">
      <c r="A44" s="57"/>
      <c r="B44" s="10"/>
      <c r="C44" s="72" t="s">
        <v>51</v>
      </c>
      <c r="D44" s="38" t="n">
        <v>0</v>
      </c>
      <c r="E44" s="59"/>
      <c r="F44" s="59"/>
      <c r="G44" s="52"/>
    </row>
    <row r="45" customFormat="false" ht="16.5" hidden="false" customHeight="true" outlineLevel="0" collapsed="false">
      <c r="A45" s="7"/>
      <c r="B45" s="56"/>
      <c r="C45" s="73"/>
      <c r="D45" s="17"/>
      <c r="E45" s="19"/>
      <c r="F45" s="19"/>
      <c r="G45" s="74"/>
    </row>
    <row r="46" customFormat="false" ht="34.5" hidden="false" customHeight="true" outlineLevel="0" collapsed="false">
      <c r="A46" s="75" t="s">
        <v>52</v>
      </c>
      <c r="B46" s="10" t="n">
        <v>1500</v>
      </c>
      <c r="C46" s="76" t="s">
        <v>53</v>
      </c>
      <c r="D46" s="77" t="n">
        <v>1121</v>
      </c>
      <c r="E46" s="13" t="n">
        <f aca="false">('788 Detail'!K19+'788 Detail'!K20)/1000</f>
        <v>1121</v>
      </c>
      <c r="F46" s="14" t="n">
        <f aca="false">('788 Detail'!I19+'788 Detail'!J19)/1000</f>
        <v>379</v>
      </c>
      <c r="G46" s="15" t="s">
        <v>12</v>
      </c>
    </row>
    <row r="47" customFormat="false" ht="15" hidden="false" customHeight="true" outlineLevel="0" collapsed="false">
      <c r="A47" s="7"/>
      <c r="B47" s="17"/>
      <c r="C47" s="55"/>
      <c r="D47" s="17"/>
      <c r="E47" s="19"/>
      <c r="F47" s="19"/>
      <c r="G47" s="16"/>
    </row>
    <row r="48" customFormat="false" ht="33" hidden="false" customHeight="true" outlineLevel="0" collapsed="false">
      <c r="A48" s="57" t="s">
        <v>54</v>
      </c>
      <c r="B48" s="10" t="n">
        <v>7970</v>
      </c>
      <c r="C48" s="24" t="s">
        <v>55</v>
      </c>
      <c r="D48" s="42" t="n">
        <v>1050</v>
      </c>
      <c r="E48" s="59" t="n">
        <f aca="false">('788 Detail'!K21+'788 Detail'!K22)/1000</f>
        <v>5421</v>
      </c>
      <c r="F48" s="59" t="n">
        <f aca="false">('788 Detail'!I21+'788 Detail'!J21)/1000</f>
        <v>2549</v>
      </c>
      <c r="G48" s="60" t="s">
        <v>56</v>
      </c>
    </row>
    <row r="49" customFormat="false" ht="33" hidden="false" customHeight="true" outlineLevel="0" collapsed="false">
      <c r="A49" s="57"/>
      <c r="B49" s="10"/>
      <c r="C49" s="30" t="s">
        <v>57</v>
      </c>
      <c r="D49" s="45" t="n">
        <v>810</v>
      </c>
      <c r="E49" s="59"/>
      <c r="F49" s="59"/>
      <c r="G49" s="60"/>
    </row>
    <row r="50" customFormat="false" ht="16.5" hidden="false" customHeight="true" outlineLevel="0" collapsed="false">
      <c r="A50" s="57"/>
      <c r="B50" s="10"/>
      <c r="C50" s="28" t="s">
        <v>58</v>
      </c>
      <c r="D50" s="45" t="n">
        <v>676</v>
      </c>
      <c r="E50" s="59"/>
      <c r="F50" s="59"/>
      <c r="G50" s="60"/>
    </row>
    <row r="51" customFormat="false" ht="33" hidden="false" customHeight="true" outlineLevel="0" collapsed="false">
      <c r="A51" s="57"/>
      <c r="B51" s="10"/>
      <c r="C51" s="30" t="s">
        <v>59</v>
      </c>
      <c r="D51" s="45" t="n">
        <v>0</v>
      </c>
      <c r="E51" s="59"/>
      <c r="F51" s="59"/>
      <c r="G51" s="60"/>
    </row>
    <row r="52" customFormat="false" ht="6" hidden="false" customHeight="true" outlineLevel="0" collapsed="false">
      <c r="A52" s="57"/>
      <c r="B52" s="10"/>
      <c r="C52" s="78"/>
      <c r="D52" s="63"/>
      <c r="E52" s="59"/>
      <c r="F52" s="59"/>
      <c r="G52" s="79"/>
    </row>
    <row r="53" customFormat="false" ht="33" hidden="false" customHeight="true" outlineLevel="0" collapsed="false">
      <c r="A53" s="57"/>
      <c r="B53" s="10"/>
      <c r="C53" s="30" t="s">
        <v>60</v>
      </c>
      <c r="D53" s="29" t="n">
        <v>700</v>
      </c>
      <c r="E53" s="59"/>
      <c r="F53" s="59"/>
      <c r="G53" s="52" t="s">
        <v>61</v>
      </c>
    </row>
    <row r="54" customFormat="false" ht="33" hidden="false" customHeight="true" outlineLevel="0" collapsed="false">
      <c r="A54" s="57"/>
      <c r="B54" s="10"/>
      <c r="C54" s="44" t="s">
        <v>62</v>
      </c>
      <c r="D54" s="45" t="n">
        <v>400</v>
      </c>
      <c r="E54" s="59"/>
      <c r="F54" s="59"/>
      <c r="G54" s="52"/>
    </row>
    <row r="55" customFormat="false" ht="16.5" hidden="false" customHeight="true" outlineLevel="0" collapsed="false">
      <c r="A55" s="57"/>
      <c r="B55" s="10"/>
      <c r="C55" s="44" t="s">
        <v>63</v>
      </c>
      <c r="D55" s="45" t="n">
        <v>450</v>
      </c>
      <c r="E55" s="59"/>
      <c r="F55" s="59"/>
      <c r="G55" s="52"/>
    </row>
    <row r="56" customFormat="false" ht="33" hidden="false" customHeight="true" outlineLevel="0" collapsed="false">
      <c r="A56" s="57"/>
      <c r="B56" s="10"/>
      <c r="C56" s="44" t="s">
        <v>64</v>
      </c>
      <c r="D56" s="45" t="n">
        <v>350</v>
      </c>
      <c r="E56" s="59"/>
      <c r="F56" s="59"/>
      <c r="G56" s="52"/>
    </row>
    <row r="57" customFormat="false" ht="16.5" hidden="false" customHeight="true" outlineLevel="0" collapsed="false">
      <c r="A57" s="57"/>
      <c r="B57" s="10"/>
      <c r="C57" s="44" t="s">
        <v>65</v>
      </c>
      <c r="D57" s="45" t="n">
        <v>1000</v>
      </c>
      <c r="E57" s="59"/>
      <c r="F57" s="59"/>
      <c r="G57" s="52"/>
    </row>
    <row r="58" customFormat="false" ht="33" hidden="false" customHeight="true" outlineLevel="0" collapsed="false">
      <c r="A58" s="57"/>
      <c r="B58" s="10"/>
      <c r="C58" s="72" t="s">
        <v>66</v>
      </c>
      <c r="D58" s="54" t="n">
        <v>0</v>
      </c>
      <c r="E58" s="59"/>
      <c r="F58" s="59"/>
      <c r="G58" s="52"/>
    </row>
    <row r="59" customFormat="false" ht="19.5" hidden="false" customHeight="true" outlineLevel="0" collapsed="false">
      <c r="A59" s="80"/>
      <c r="B59" s="81" t="n">
        <f aca="false">SUM(B4:B58)</f>
        <v>35498</v>
      </c>
      <c r="C59" s="82" t="s">
        <v>67</v>
      </c>
      <c r="D59" s="82"/>
      <c r="E59" s="83" t="n">
        <f aca="false">SUM(E4:E58)</f>
        <v>22032.426</v>
      </c>
      <c r="F59" s="84" t="n">
        <f aca="false">SUM(F4:F58)</f>
        <v>13465.574</v>
      </c>
      <c r="G59" s="85"/>
    </row>
    <row r="60" customFormat="false" ht="32.25" hidden="false" customHeight="false" outlineLevel="0" collapsed="false">
      <c r="A60" s="86" t="s">
        <v>68</v>
      </c>
      <c r="B60" s="10" t="n">
        <v>6000</v>
      </c>
      <c r="C60" s="87" t="s">
        <v>69</v>
      </c>
      <c r="D60" s="12" t="n">
        <v>5622</v>
      </c>
      <c r="E60" s="88" t="n">
        <f aca="false">('788 Detail'!K23+'788 Detail'!K24)/1000</f>
        <v>5622</v>
      </c>
      <c r="F60" s="89" t="n">
        <f aca="false">('788 Detail'!I23+'788 Detail'!J23)/1000</f>
        <v>378</v>
      </c>
      <c r="G60" s="90" t="s">
        <v>12</v>
      </c>
    </row>
    <row r="61" customFormat="false" ht="15.75" hidden="false" customHeight="false" outlineLevel="0" collapsed="false">
      <c r="A61" s="91"/>
      <c r="B61" s="92"/>
      <c r="C61" s="93"/>
      <c r="D61" s="94"/>
      <c r="E61" s="95" t="s">
        <v>70</v>
      </c>
      <c r="F61" s="95"/>
      <c r="G61" s="95"/>
    </row>
    <row r="62" customFormat="false" ht="18.75" hidden="false" customHeight="false" outlineLevel="0" collapsed="false">
      <c r="A62" s="96" t="s">
        <v>71</v>
      </c>
      <c r="B62" s="97" t="n">
        <f aca="false">B60+B59</f>
        <v>41498</v>
      </c>
      <c r="C62" s="98"/>
      <c r="D62" s="99" t="s">
        <v>72</v>
      </c>
      <c r="E62" s="100" t="n">
        <f aca="false">E59+E60</f>
        <v>27654.426</v>
      </c>
      <c r="F62" s="101" t="n">
        <f aca="false">F60+F59</f>
        <v>13843.574</v>
      </c>
      <c r="G62" s="102" t="s">
        <v>73</v>
      </c>
    </row>
  </sheetData>
  <mergeCells count="32">
    <mergeCell ref="A8:A16"/>
    <mergeCell ref="B8:B16"/>
    <mergeCell ref="E8:E13"/>
    <mergeCell ref="F8:F13"/>
    <mergeCell ref="G8:G13"/>
    <mergeCell ref="E15:E16"/>
    <mergeCell ref="F15:F16"/>
    <mergeCell ref="G15:G16"/>
    <mergeCell ref="A18:A25"/>
    <mergeCell ref="B18:B25"/>
    <mergeCell ref="E18:E20"/>
    <mergeCell ref="F18:F20"/>
    <mergeCell ref="G18:G20"/>
    <mergeCell ref="E22:E25"/>
    <mergeCell ref="F22:F25"/>
    <mergeCell ref="G22:G25"/>
    <mergeCell ref="A27:A44"/>
    <mergeCell ref="B27:B44"/>
    <mergeCell ref="E27:E44"/>
    <mergeCell ref="F27:F44"/>
    <mergeCell ref="G27:G28"/>
    <mergeCell ref="G30:G32"/>
    <mergeCell ref="G36:G38"/>
    <mergeCell ref="G40:G44"/>
    <mergeCell ref="A48:A58"/>
    <mergeCell ref="B48:B58"/>
    <mergeCell ref="E48:E58"/>
    <mergeCell ref="F48:F58"/>
    <mergeCell ref="G48:G51"/>
    <mergeCell ref="G53:G58"/>
    <mergeCell ref="C59:D59"/>
    <mergeCell ref="E61:G61"/>
  </mergeCells>
  <printOptions headings="false" gridLines="false" gridLinesSet="true" horizontalCentered="false" verticalCentered="false"/>
  <pageMargins left="0.25" right="0.25" top="0.75" bottom="0.75" header="0.3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G-E2
FY15 Research Portfolio
&amp;D</oddHeader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675" ySplit="283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H17" activeCellId="0" sqref="H17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03" width="3.99"/>
    <col collapsed="false" customWidth="true" hidden="false" outlineLevel="0" max="2" min="2" style="103" width="2.42"/>
    <col collapsed="false" customWidth="true" hidden="false" outlineLevel="0" max="3" min="3" style="104" width="19.7"/>
    <col collapsed="false" customWidth="true" hidden="false" outlineLevel="0" max="4" min="4" style="104" width="8.41"/>
    <col collapsed="false" customWidth="true" hidden="false" outlineLevel="0" max="5" min="5" style="103" width="11.28"/>
    <col collapsed="false" customWidth="true" hidden="false" outlineLevel="0" max="7" min="6" style="103" width="12.42"/>
    <col collapsed="false" customWidth="true" hidden="false" outlineLevel="0" max="8" min="8" style="105" width="12.7"/>
    <col collapsed="false" customWidth="false" hidden="false" outlineLevel="0" max="9" min="9" style="106" width="10.13"/>
    <col collapsed="false" customWidth="true" hidden="false" outlineLevel="0" max="10" min="10" style="106" width="10.28"/>
    <col collapsed="false" customWidth="true" hidden="false" outlineLevel="0" max="11" min="11" style="106" width="11.85"/>
    <col collapsed="false" customWidth="true" hidden="false" outlineLevel="0" max="12" min="12" style="105" width="11.99"/>
    <col collapsed="false" customWidth="true" hidden="false" outlineLevel="0" max="13" min="13" style="105" width="12.85"/>
    <col collapsed="false" customWidth="true" hidden="false" outlineLevel="0" max="14" min="14" style="105" width="10.99"/>
    <col collapsed="false" customWidth="true" hidden="false" outlineLevel="0" max="16" min="15" style="105" width="11.99"/>
    <col collapsed="false" customWidth="true" hidden="false" outlineLevel="0" max="17" min="17" style="107" width="14.99"/>
    <col collapsed="false" customWidth="true" hidden="false" outlineLevel="0" max="18" min="18" style="105" width="9.85"/>
    <col collapsed="false" customWidth="true" hidden="false" outlineLevel="0" max="19" min="19" style="105" width="13.7"/>
    <col collapsed="false" customWidth="true" hidden="false" outlineLevel="0" max="20" min="20" style="105" width="10.41"/>
    <col collapsed="false" customWidth="true" hidden="false" outlineLevel="0" max="21" min="21" style="105" width="8.7"/>
    <col collapsed="false" customWidth="true" hidden="false" outlineLevel="0" max="22" min="22" style="105" width="9.41"/>
    <col collapsed="false" customWidth="true" hidden="false" outlineLevel="0" max="23" min="23" style="107" width="10.99"/>
    <col collapsed="false" customWidth="true" hidden="false" outlineLevel="0" max="25" min="24" style="105" width="11.85"/>
    <col collapsed="false" customWidth="true" hidden="false" outlineLevel="0" max="27" min="26" style="105" width="12.85"/>
    <col collapsed="false" customWidth="true" hidden="false" outlineLevel="0" max="28" min="28" style="105" width="12.99"/>
    <col collapsed="false" customWidth="true" hidden="false" outlineLevel="0" max="29" min="29" style="105" width="13.28"/>
    <col collapsed="false" customWidth="true" hidden="false" outlineLevel="0" max="30" min="30" style="105" width="11.85"/>
    <col collapsed="false" customWidth="true" hidden="false" outlineLevel="0" max="32" min="31" style="105" width="9.85"/>
    <col collapsed="false" customWidth="true" hidden="false" outlineLevel="0" max="33" min="33" style="105" width="11.28"/>
    <col collapsed="false" customWidth="true" hidden="false" outlineLevel="0" max="34" min="34" style="105" width="10.99"/>
    <col collapsed="false" customWidth="true" hidden="false" outlineLevel="0" max="38" min="35" style="105" width="9.85"/>
    <col collapsed="false" customWidth="false" hidden="false" outlineLevel="0" max="257" min="39" style="107" width="10.13"/>
  </cols>
  <sheetData>
    <row r="1" customFormat="false" ht="12.75" hidden="false" customHeight="false" outlineLevel="0" collapsed="false">
      <c r="A1" s="108"/>
      <c r="I1" s="109"/>
      <c r="J1" s="110"/>
      <c r="K1" s="110"/>
      <c r="L1" s="111"/>
      <c r="M1" s="111"/>
      <c r="N1" s="111"/>
      <c r="O1" s="111"/>
      <c r="P1" s="111"/>
      <c r="R1" s="107"/>
      <c r="S1" s="107"/>
      <c r="T1" s="107"/>
      <c r="U1" s="107"/>
      <c r="V1" s="107"/>
      <c r="X1" s="107"/>
      <c r="Y1" s="107"/>
      <c r="Z1" s="107"/>
      <c r="AA1" s="107"/>
      <c r="AB1" s="107"/>
      <c r="AC1" s="107"/>
      <c r="AD1" s="107"/>
    </row>
    <row r="2" customFormat="false" ht="12.75" hidden="false" customHeight="false" outlineLevel="0" collapsed="false">
      <c r="A2" s="112" t="s">
        <v>74</v>
      </c>
      <c r="I2" s="109"/>
      <c r="J2" s="110"/>
      <c r="K2" s="110"/>
      <c r="L2" s="111"/>
      <c r="M2" s="111"/>
      <c r="N2" s="111"/>
      <c r="O2" s="111"/>
      <c r="P2" s="111"/>
      <c r="R2" s="107"/>
      <c r="S2" s="107"/>
      <c r="T2" s="107"/>
      <c r="U2" s="107"/>
      <c r="V2" s="107"/>
      <c r="X2" s="107"/>
      <c r="Y2" s="107"/>
      <c r="Z2" s="107"/>
      <c r="AA2" s="107"/>
      <c r="AB2" s="107"/>
      <c r="AC2" s="107"/>
      <c r="AD2" s="107"/>
    </row>
    <row r="3" customFormat="false" ht="12.75" hidden="false" customHeight="true" outlineLevel="0" collapsed="false">
      <c r="A3" s="113"/>
      <c r="B3" s="113"/>
      <c r="C3" s="114"/>
      <c r="D3" s="114"/>
      <c r="E3" s="113"/>
      <c r="F3" s="113"/>
      <c r="G3" s="113"/>
      <c r="H3" s="115"/>
      <c r="I3" s="110"/>
      <c r="J3" s="110"/>
      <c r="K3" s="110"/>
      <c r="L3" s="116" t="s">
        <v>75</v>
      </c>
      <c r="M3" s="116"/>
      <c r="N3" s="116"/>
      <c r="O3" s="116"/>
      <c r="P3" s="116"/>
      <c r="Q3" s="116"/>
      <c r="R3" s="117" t="s">
        <v>76</v>
      </c>
      <c r="S3" s="117"/>
      <c r="T3" s="117"/>
      <c r="U3" s="117"/>
      <c r="V3" s="117"/>
      <c r="W3" s="117"/>
      <c r="X3" s="118" t="s">
        <v>77</v>
      </c>
      <c r="Y3" s="118"/>
      <c r="Z3" s="118"/>
      <c r="AA3" s="118"/>
      <c r="AB3" s="118"/>
      <c r="AC3" s="118"/>
      <c r="AD3" s="118"/>
      <c r="AE3" s="119"/>
      <c r="AF3" s="119"/>
      <c r="AG3" s="119"/>
      <c r="AH3" s="119"/>
      <c r="AI3" s="119"/>
      <c r="AJ3" s="119"/>
      <c r="AK3" s="119"/>
      <c r="AL3" s="119"/>
    </row>
    <row r="4" customFormat="false" ht="90" hidden="false" customHeight="false" outlineLevel="0" collapsed="false">
      <c r="A4" s="114" t="s">
        <v>78</v>
      </c>
      <c r="B4" s="114" t="s">
        <v>79</v>
      </c>
      <c r="C4" s="114" t="s">
        <v>80</v>
      </c>
      <c r="D4" s="114" t="s">
        <v>81</v>
      </c>
      <c r="E4" s="113" t="s">
        <v>82</v>
      </c>
      <c r="F4" s="113" t="s">
        <v>83</v>
      </c>
      <c r="G4" s="113" t="s">
        <v>84</v>
      </c>
      <c r="H4" s="115" t="s">
        <v>85</v>
      </c>
      <c r="I4" s="120" t="s">
        <v>86</v>
      </c>
      <c r="J4" s="120" t="s">
        <v>87</v>
      </c>
      <c r="K4" s="120" t="s">
        <v>77</v>
      </c>
      <c r="L4" s="121" t="s">
        <v>88</v>
      </c>
      <c r="M4" s="121" t="s">
        <v>89</v>
      </c>
      <c r="N4" s="121" t="s">
        <v>90</v>
      </c>
      <c r="O4" s="121" t="s">
        <v>91</v>
      </c>
      <c r="P4" s="121" t="s">
        <v>92</v>
      </c>
      <c r="Q4" s="121" t="s">
        <v>93</v>
      </c>
      <c r="R4" s="122" t="s">
        <v>94</v>
      </c>
      <c r="S4" s="122" t="s">
        <v>89</v>
      </c>
      <c r="T4" s="122" t="s">
        <v>95</v>
      </c>
      <c r="U4" s="122" t="s">
        <v>96</v>
      </c>
      <c r="V4" s="122" t="s">
        <v>97</v>
      </c>
      <c r="W4" s="122" t="s">
        <v>98</v>
      </c>
      <c r="X4" s="123" t="s">
        <v>99</v>
      </c>
      <c r="Y4" s="123" t="s">
        <v>100</v>
      </c>
      <c r="Z4" s="123" t="s">
        <v>89</v>
      </c>
      <c r="AA4" s="123" t="s">
        <v>101</v>
      </c>
      <c r="AB4" s="123" t="s">
        <v>102</v>
      </c>
      <c r="AC4" s="123" t="s">
        <v>103</v>
      </c>
      <c r="AD4" s="123" t="s">
        <v>104</v>
      </c>
      <c r="AE4" s="124" t="s">
        <v>105</v>
      </c>
      <c r="AF4" s="120" t="s">
        <v>106</v>
      </c>
      <c r="AG4" s="124" t="s">
        <v>107</v>
      </c>
      <c r="AH4" s="125" t="s">
        <v>108</v>
      </c>
      <c r="AI4" s="125" t="s">
        <v>109</v>
      </c>
      <c r="AJ4" s="126" t="s">
        <v>110</v>
      </c>
      <c r="AK4" s="126" t="s">
        <v>111</v>
      </c>
      <c r="AL4" s="126" t="s">
        <v>112</v>
      </c>
    </row>
    <row r="5" customFormat="false" ht="33.75" hidden="false" customHeight="false" outlineLevel="0" collapsed="false">
      <c r="A5" s="103" t="s">
        <v>113</v>
      </c>
      <c r="B5" s="103" t="s">
        <v>114</v>
      </c>
      <c r="C5" s="104" t="s">
        <v>115</v>
      </c>
      <c r="D5" s="104" t="s">
        <v>116</v>
      </c>
      <c r="E5" s="103" t="s">
        <v>117</v>
      </c>
      <c r="F5" s="103" t="s">
        <v>118</v>
      </c>
      <c r="G5" s="103" t="s">
        <v>119</v>
      </c>
      <c r="H5" s="127" t="n">
        <f aca="false">SUM(I5:K6)</f>
        <v>6000000</v>
      </c>
      <c r="I5" s="106" t="n">
        <v>3550000</v>
      </c>
      <c r="J5" s="106" t="n">
        <v>125000</v>
      </c>
      <c r="K5" s="128" t="n">
        <f aca="false">2325000-K6</f>
        <v>2278500</v>
      </c>
      <c r="L5" s="129" t="n">
        <v>1239704</v>
      </c>
      <c r="M5" s="129"/>
      <c r="N5" s="129" t="n">
        <f aca="false">L5+M5</f>
        <v>1239704</v>
      </c>
      <c r="O5" s="129" t="n">
        <v>875182</v>
      </c>
      <c r="P5" s="129" t="n">
        <f aca="false">O5</f>
        <v>875182</v>
      </c>
      <c r="Q5" s="129" t="n">
        <f aca="false">N5-P5</f>
        <v>364522</v>
      </c>
      <c r="R5" s="130" t="n">
        <v>56123</v>
      </c>
      <c r="S5" s="130"/>
      <c r="T5" s="130" t="n">
        <f aca="false">R5+S5</f>
        <v>56123</v>
      </c>
      <c r="U5" s="130" t="n">
        <v>22547</v>
      </c>
      <c r="V5" s="130" t="n">
        <f aca="false">U5</f>
        <v>22547</v>
      </c>
      <c r="W5" s="130" t="n">
        <f aca="false">T5-V5</f>
        <v>33576</v>
      </c>
      <c r="X5" s="131" t="n">
        <v>1294016</v>
      </c>
      <c r="Y5" s="131"/>
      <c r="Z5" s="131"/>
      <c r="AA5" s="131" t="n">
        <f aca="false">X5-Y5+Z5</f>
        <v>1294016</v>
      </c>
      <c r="AB5" s="131" t="n">
        <v>733489</v>
      </c>
      <c r="AC5" s="131" t="n">
        <f aca="false">AB5</f>
        <v>733489</v>
      </c>
      <c r="AD5" s="131" t="n">
        <f aca="false">AA5-AC5</f>
        <v>560527</v>
      </c>
      <c r="AE5" s="106" t="n">
        <f aca="false">N5+T5</f>
        <v>1295827</v>
      </c>
      <c r="AF5" s="106" t="n">
        <f aca="false">X5+Z5</f>
        <v>1294016</v>
      </c>
      <c r="AG5" s="106" t="n">
        <f aca="false">AE5+AF5</f>
        <v>2589843</v>
      </c>
      <c r="AH5" s="106" t="n">
        <f aca="false">P5+V5</f>
        <v>897729</v>
      </c>
      <c r="AI5" s="106" t="n">
        <f aca="false">AC5</f>
        <v>733489</v>
      </c>
      <c r="AJ5" s="106" t="n">
        <f aca="false">AH5+AI5</f>
        <v>1631218</v>
      </c>
      <c r="AK5" s="106" t="n">
        <f aca="false">AG5-AJ5</f>
        <v>958625</v>
      </c>
      <c r="AL5" s="109" t="e">
        <f aca="false">K5/#REF!</f>
        <v>#REF!</v>
      </c>
    </row>
    <row r="6" customFormat="false" ht="12.75" hidden="false" customHeight="false" outlineLevel="0" collapsed="false">
      <c r="A6" s="103" t="s">
        <v>113</v>
      </c>
      <c r="B6" s="103" t="s">
        <v>114</v>
      </c>
      <c r="C6" s="104" t="s">
        <v>120</v>
      </c>
      <c r="D6" s="104" t="s">
        <v>116</v>
      </c>
      <c r="E6" s="103" t="s">
        <v>117</v>
      </c>
      <c r="F6" s="103" t="s">
        <v>121</v>
      </c>
      <c r="G6" s="103" t="s">
        <v>122</v>
      </c>
      <c r="H6" s="106"/>
      <c r="K6" s="128" t="n">
        <f aca="false">2325000*0.02</f>
        <v>46500</v>
      </c>
      <c r="L6" s="129"/>
      <c r="M6" s="129"/>
      <c r="N6" s="129"/>
      <c r="O6" s="129"/>
      <c r="P6" s="129"/>
      <c r="Q6" s="129"/>
      <c r="R6" s="130"/>
      <c r="S6" s="130"/>
      <c r="T6" s="130"/>
      <c r="U6" s="130"/>
      <c r="V6" s="130"/>
      <c r="W6" s="132"/>
      <c r="X6" s="131" t="n">
        <v>0</v>
      </c>
      <c r="Y6" s="131"/>
      <c r="Z6" s="131"/>
      <c r="AA6" s="131" t="n">
        <f aca="false">X6-Y6+Z6</f>
        <v>0</v>
      </c>
      <c r="AB6" s="131"/>
      <c r="AC6" s="131" t="n">
        <f aca="false">AB6</f>
        <v>0</v>
      </c>
      <c r="AD6" s="131" t="n">
        <f aca="false">AA6-AC6</f>
        <v>0</v>
      </c>
      <c r="AE6" s="106" t="n">
        <f aca="false">N6+T6</f>
        <v>0</v>
      </c>
      <c r="AF6" s="106" t="n">
        <f aca="false">X6+Z6</f>
        <v>0</v>
      </c>
      <c r="AG6" s="106" t="n">
        <f aca="false">AE6+AF6</f>
        <v>0</v>
      </c>
      <c r="AH6" s="106" t="n">
        <f aca="false">P6+V6</f>
        <v>0</v>
      </c>
      <c r="AI6" s="106" t="n">
        <f aca="false">AC6</f>
        <v>0</v>
      </c>
      <c r="AJ6" s="106" t="n">
        <f aca="false">AH6+AI6</f>
        <v>0</v>
      </c>
      <c r="AK6" s="106" t="n">
        <f aca="false">AG6-AJ6</f>
        <v>0</v>
      </c>
      <c r="AL6" s="109" t="e">
        <f aca="false">K6/#REF!</f>
        <v>#REF!</v>
      </c>
    </row>
    <row r="7" customFormat="false" ht="33.75" hidden="false" customHeight="false" outlineLevel="0" collapsed="false">
      <c r="A7" s="103" t="s">
        <v>113</v>
      </c>
      <c r="B7" s="103" t="s">
        <v>123</v>
      </c>
      <c r="C7" s="104" t="s">
        <v>124</v>
      </c>
      <c r="D7" s="104" t="s">
        <v>125</v>
      </c>
      <c r="E7" s="103" t="s">
        <v>126</v>
      </c>
      <c r="F7" s="103" t="s">
        <v>127</v>
      </c>
      <c r="G7" s="103" t="s">
        <v>119</v>
      </c>
      <c r="H7" s="127" t="n">
        <f aca="false">SUM(I7:K8)</f>
        <v>2000000</v>
      </c>
      <c r="I7" s="106" t="n">
        <v>808000</v>
      </c>
      <c r="J7" s="106" t="n">
        <v>10500</v>
      </c>
      <c r="K7" s="128" t="n">
        <f aca="false">1181500-K8</f>
        <v>1157870</v>
      </c>
      <c r="L7" s="129" t="n">
        <v>248543</v>
      </c>
      <c r="M7" s="129"/>
      <c r="N7" s="129" t="n">
        <f aca="false">L7+M7</f>
        <v>248543</v>
      </c>
      <c r="O7" s="129" t="n">
        <v>174872</v>
      </c>
      <c r="P7" s="129" t="n">
        <f aca="false">O7</f>
        <v>174872</v>
      </c>
      <c r="Q7" s="129" t="n">
        <f aca="false">N7-P7</f>
        <v>73671</v>
      </c>
      <c r="R7" s="130" t="n">
        <v>6804</v>
      </c>
      <c r="S7" s="130"/>
      <c r="T7" s="130" t="n">
        <f aca="false">R7+S7</f>
        <v>6804</v>
      </c>
      <c r="U7" s="130" t="n">
        <v>2386</v>
      </c>
      <c r="V7" s="130" t="n">
        <f aca="false">U7</f>
        <v>2386</v>
      </c>
      <c r="W7" s="130" t="n">
        <f aca="false">T7-V7</f>
        <v>4418</v>
      </c>
      <c r="X7" s="131" t="n">
        <v>632647</v>
      </c>
      <c r="Y7" s="131"/>
      <c r="Z7" s="131"/>
      <c r="AA7" s="131" t="n">
        <f aca="false">X7-Y7+Z7</f>
        <v>632647</v>
      </c>
      <c r="AB7" s="131" t="n">
        <v>0</v>
      </c>
      <c r="AC7" s="131" t="n">
        <f aca="false">AB7</f>
        <v>0</v>
      </c>
      <c r="AD7" s="131" t="n">
        <f aca="false">AA7-AC7</f>
        <v>632647</v>
      </c>
      <c r="AE7" s="106" t="n">
        <f aca="false">N7+T7</f>
        <v>255347</v>
      </c>
      <c r="AF7" s="106" t="n">
        <f aca="false">X7+Z7</f>
        <v>632647</v>
      </c>
      <c r="AG7" s="106" t="n">
        <f aca="false">AE7+AF7</f>
        <v>887994</v>
      </c>
      <c r="AH7" s="106" t="n">
        <f aca="false">P7+V7</f>
        <v>177258</v>
      </c>
      <c r="AI7" s="106" t="n">
        <f aca="false">AC7</f>
        <v>0</v>
      </c>
      <c r="AJ7" s="106" t="n">
        <f aca="false">AH7+AI7</f>
        <v>177258</v>
      </c>
      <c r="AK7" s="106" t="n">
        <f aca="false">AG7-AJ7</f>
        <v>710736</v>
      </c>
      <c r="AL7" s="109" t="e">
        <f aca="false">K7/#REF!</f>
        <v>#REF!</v>
      </c>
    </row>
    <row r="8" customFormat="false" ht="12.75" hidden="false" customHeight="false" outlineLevel="0" collapsed="false">
      <c r="A8" s="103" t="s">
        <v>113</v>
      </c>
      <c r="B8" s="103" t="s">
        <v>123</v>
      </c>
      <c r="C8" s="104" t="s">
        <v>120</v>
      </c>
      <c r="D8" s="104" t="s">
        <v>125</v>
      </c>
      <c r="E8" s="103" t="s">
        <v>126</v>
      </c>
      <c r="F8" s="103" t="s">
        <v>121</v>
      </c>
      <c r="G8" s="103" t="s">
        <v>122</v>
      </c>
      <c r="H8" s="106"/>
      <c r="K8" s="128" t="n">
        <f aca="false">1181500*0.02</f>
        <v>23630</v>
      </c>
      <c r="L8" s="129"/>
      <c r="M8" s="129"/>
      <c r="N8" s="129"/>
      <c r="O8" s="129"/>
      <c r="P8" s="129"/>
      <c r="Q8" s="129"/>
      <c r="R8" s="130"/>
      <c r="S8" s="130"/>
      <c r="T8" s="130"/>
      <c r="U8" s="130"/>
      <c r="V8" s="130"/>
      <c r="W8" s="132"/>
      <c r="X8" s="131" t="n">
        <v>0</v>
      </c>
      <c r="Y8" s="131"/>
      <c r="Z8" s="131"/>
      <c r="AA8" s="131" t="n">
        <f aca="false">X8-Y8+Z8</f>
        <v>0</v>
      </c>
      <c r="AB8" s="131"/>
      <c r="AC8" s="131" t="n">
        <f aca="false">AB8</f>
        <v>0</v>
      </c>
      <c r="AD8" s="131" t="n">
        <f aca="false">AA8-AC8</f>
        <v>0</v>
      </c>
      <c r="AE8" s="106" t="n">
        <f aca="false">N8+T8</f>
        <v>0</v>
      </c>
      <c r="AF8" s="106" t="n">
        <f aca="false">X8+Z8</f>
        <v>0</v>
      </c>
      <c r="AG8" s="106" t="n">
        <f aca="false">AE8+AF8</f>
        <v>0</v>
      </c>
      <c r="AH8" s="106" t="n">
        <f aca="false">P8+V8</f>
        <v>0</v>
      </c>
      <c r="AI8" s="106" t="n">
        <f aca="false">AC8</f>
        <v>0</v>
      </c>
      <c r="AJ8" s="106" t="n">
        <f aca="false">AH8+AI8</f>
        <v>0</v>
      </c>
      <c r="AK8" s="106" t="n">
        <f aca="false">AG8-AJ8</f>
        <v>0</v>
      </c>
      <c r="AL8" s="109" t="e">
        <f aca="false">K8/#REF!</f>
        <v>#REF!</v>
      </c>
    </row>
    <row r="9" customFormat="false" ht="12.75" hidden="false" customHeight="false" outlineLevel="0" collapsed="false">
      <c r="A9" s="103" t="s">
        <v>113</v>
      </c>
      <c r="B9" s="103" t="s">
        <v>128</v>
      </c>
      <c r="C9" s="104" t="s">
        <v>129</v>
      </c>
      <c r="D9" s="104" t="s">
        <v>130</v>
      </c>
      <c r="E9" s="103" t="s">
        <v>131</v>
      </c>
      <c r="F9" s="103" t="s">
        <v>132</v>
      </c>
      <c r="G9" s="103" t="s">
        <v>119</v>
      </c>
      <c r="H9" s="128" t="n">
        <f aca="false">SUM(I9:K10)</f>
        <v>144320</v>
      </c>
      <c r="I9" s="106" t="n">
        <v>138320</v>
      </c>
      <c r="J9" s="106" t="n">
        <v>6000</v>
      </c>
      <c r="K9" s="106" t="n">
        <v>0</v>
      </c>
      <c r="L9" s="129" t="n">
        <v>46351</v>
      </c>
      <c r="M9" s="129"/>
      <c r="N9" s="129" t="n">
        <f aca="false">L9+M9</f>
        <v>46351</v>
      </c>
      <c r="O9" s="129" t="n">
        <v>32860</v>
      </c>
      <c r="P9" s="129" t="n">
        <f aca="false">O9</f>
        <v>32860</v>
      </c>
      <c r="Q9" s="129" t="n">
        <f aca="false">N9-P9</f>
        <v>13491</v>
      </c>
      <c r="R9" s="130" t="n">
        <v>3895</v>
      </c>
      <c r="S9" s="130"/>
      <c r="T9" s="130" t="n">
        <f aca="false">R9+S9</f>
        <v>3895</v>
      </c>
      <c r="U9" s="130"/>
      <c r="V9" s="130" t="n">
        <f aca="false">U9</f>
        <v>0</v>
      </c>
      <c r="W9" s="130" t="n">
        <f aca="false">T9-V9</f>
        <v>3895</v>
      </c>
      <c r="X9" s="131" t="n">
        <v>0</v>
      </c>
      <c r="Y9" s="131"/>
      <c r="Z9" s="131"/>
      <c r="AA9" s="131" t="n">
        <f aca="false">X9-Y9+Z9</f>
        <v>0</v>
      </c>
      <c r="AB9" s="131"/>
      <c r="AC9" s="131" t="n">
        <f aca="false">AB9</f>
        <v>0</v>
      </c>
      <c r="AD9" s="131" t="n">
        <f aca="false">AA9-AC9</f>
        <v>0</v>
      </c>
      <c r="AE9" s="106" t="n">
        <f aca="false">N9+T9</f>
        <v>50246</v>
      </c>
      <c r="AF9" s="106" t="n">
        <f aca="false">X9+Z9</f>
        <v>0</v>
      </c>
      <c r="AG9" s="106" t="n">
        <f aca="false">AE9+AF9</f>
        <v>50246</v>
      </c>
      <c r="AH9" s="106" t="n">
        <f aca="false">P9+V9</f>
        <v>32860</v>
      </c>
      <c r="AI9" s="106" t="n">
        <f aca="false">AC9</f>
        <v>0</v>
      </c>
      <c r="AJ9" s="106" t="n">
        <f aca="false">AH9+AI9</f>
        <v>32860</v>
      </c>
      <c r="AK9" s="106" t="n">
        <f aca="false">AG9-AJ9</f>
        <v>17386</v>
      </c>
      <c r="AL9" s="109" t="e">
        <f aca="false">K9/#REF!</f>
        <v>#REF!</v>
      </c>
    </row>
    <row r="10" customFormat="false" ht="12.75" hidden="false" customHeight="false" outlineLevel="0" collapsed="false">
      <c r="A10" s="103" t="s">
        <v>113</v>
      </c>
      <c r="B10" s="103" t="s">
        <v>128</v>
      </c>
      <c r="C10" s="104" t="s">
        <v>120</v>
      </c>
      <c r="D10" s="104" t="s">
        <v>130</v>
      </c>
      <c r="E10" s="103" t="s">
        <v>131</v>
      </c>
      <c r="F10" s="103" t="s">
        <v>121</v>
      </c>
      <c r="G10" s="103" t="s">
        <v>122</v>
      </c>
      <c r="H10" s="127"/>
      <c r="K10" s="106" t="n">
        <v>0</v>
      </c>
      <c r="L10" s="129"/>
      <c r="M10" s="129"/>
      <c r="N10" s="129"/>
      <c r="O10" s="129"/>
      <c r="P10" s="129"/>
      <c r="Q10" s="129"/>
      <c r="R10" s="130"/>
      <c r="S10" s="130"/>
      <c r="T10" s="130"/>
      <c r="U10" s="130"/>
      <c r="V10" s="130"/>
      <c r="W10" s="132"/>
      <c r="X10" s="131" t="n">
        <v>0</v>
      </c>
      <c r="Y10" s="131"/>
      <c r="Z10" s="131"/>
      <c r="AA10" s="131" t="n">
        <f aca="false">X10-Y10+Z10</f>
        <v>0</v>
      </c>
      <c r="AB10" s="131"/>
      <c r="AC10" s="131" t="n">
        <f aca="false">AB10</f>
        <v>0</v>
      </c>
      <c r="AD10" s="131" t="n">
        <f aca="false">AA10-AC10</f>
        <v>0</v>
      </c>
      <c r="AE10" s="106" t="n">
        <f aca="false">N10+T10</f>
        <v>0</v>
      </c>
      <c r="AF10" s="106" t="n">
        <f aca="false">X10+Z10</f>
        <v>0</v>
      </c>
      <c r="AG10" s="106" t="n">
        <f aca="false">AE10+AF10</f>
        <v>0</v>
      </c>
      <c r="AH10" s="106" t="n">
        <f aca="false">P10+V10</f>
        <v>0</v>
      </c>
      <c r="AI10" s="106" t="n">
        <f aca="false">AC10</f>
        <v>0</v>
      </c>
      <c r="AJ10" s="106" t="n">
        <f aca="false">AH10+AI10</f>
        <v>0</v>
      </c>
      <c r="AK10" s="106" t="n">
        <f aca="false">AG10-AJ10</f>
        <v>0</v>
      </c>
      <c r="AL10" s="109" t="e">
        <f aca="false">K10/#REF!</f>
        <v>#REF!</v>
      </c>
    </row>
    <row r="11" customFormat="false" ht="45" hidden="false" customHeight="false" outlineLevel="0" collapsed="false">
      <c r="A11" s="103" t="s">
        <v>113</v>
      </c>
      <c r="B11" s="103" t="s">
        <v>128</v>
      </c>
      <c r="C11" s="104" t="s">
        <v>133</v>
      </c>
      <c r="D11" s="104" t="s">
        <v>134</v>
      </c>
      <c r="E11" s="103" t="s">
        <v>135</v>
      </c>
      <c r="F11" s="103" t="s">
        <v>136</v>
      </c>
      <c r="G11" s="103" t="s">
        <v>119</v>
      </c>
      <c r="H11" s="128" t="n">
        <f aca="false">SUM(I11:K12)</f>
        <v>2764680</v>
      </c>
      <c r="I11" s="106" t="n">
        <v>773680</v>
      </c>
      <c r="J11" s="106" t="n">
        <v>52000</v>
      </c>
      <c r="K11" s="128" t="n">
        <f aca="false">1939000-K12</f>
        <v>1900220</v>
      </c>
      <c r="L11" s="129" t="n">
        <v>193848</v>
      </c>
      <c r="M11" s="129"/>
      <c r="N11" s="129" t="n">
        <f aca="false">L11+M11</f>
        <v>193848</v>
      </c>
      <c r="O11" s="129" t="n">
        <v>122359</v>
      </c>
      <c r="P11" s="129" t="n">
        <f aca="false">O11</f>
        <v>122359</v>
      </c>
      <c r="Q11" s="129" t="n">
        <f aca="false">N11-P11</f>
        <v>71489</v>
      </c>
      <c r="R11" s="130" t="n">
        <v>22108</v>
      </c>
      <c r="S11" s="130"/>
      <c r="T11" s="130" t="n">
        <f aca="false">R11+S11</f>
        <v>22108</v>
      </c>
      <c r="U11" s="130" t="n">
        <v>7642</v>
      </c>
      <c r="V11" s="130" t="n">
        <f aca="false">U11</f>
        <v>7642</v>
      </c>
      <c r="W11" s="130" t="n">
        <f aca="false">T11-V11</f>
        <v>14466</v>
      </c>
      <c r="X11" s="131" t="n">
        <v>750792</v>
      </c>
      <c r="Y11" s="131"/>
      <c r="Z11" s="131"/>
      <c r="AA11" s="131" t="n">
        <f aca="false">X11-Y11+Z11</f>
        <v>750792</v>
      </c>
      <c r="AB11" s="131" t="n">
        <v>0</v>
      </c>
      <c r="AC11" s="131" t="n">
        <f aca="false">AB11</f>
        <v>0</v>
      </c>
      <c r="AD11" s="131" t="n">
        <f aca="false">AA11-AC11</f>
        <v>750792</v>
      </c>
      <c r="AE11" s="106" t="n">
        <f aca="false">N11+T11</f>
        <v>215956</v>
      </c>
      <c r="AF11" s="106" t="n">
        <f aca="false">X11+Z11</f>
        <v>750792</v>
      </c>
      <c r="AG11" s="106" t="n">
        <f aca="false">AE11+AF11</f>
        <v>966748</v>
      </c>
      <c r="AH11" s="106" t="n">
        <f aca="false">P11+V11</f>
        <v>130001</v>
      </c>
      <c r="AI11" s="106" t="n">
        <f aca="false">AC11</f>
        <v>0</v>
      </c>
      <c r="AJ11" s="106" t="n">
        <f aca="false">AH11+AI11</f>
        <v>130001</v>
      </c>
      <c r="AK11" s="106" t="n">
        <f aca="false">AG11-AJ11</f>
        <v>836747</v>
      </c>
      <c r="AL11" s="109" t="e">
        <f aca="false">K11/#REF!</f>
        <v>#REF!</v>
      </c>
    </row>
    <row r="12" customFormat="false" ht="12.75" hidden="false" customHeight="false" outlineLevel="0" collapsed="false">
      <c r="A12" s="103" t="s">
        <v>113</v>
      </c>
      <c r="B12" s="103" t="s">
        <v>128</v>
      </c>
      <c r="C12" s="104" t="s">
        <v>120</v>
      </c>
      <c r="D12" s="104" t="s">
        <v>134</v>
      </c>
      <c r="E12" s="103" t="s">
        <v>135</v>
      </c>
      <c r="F12" s="103" t="s">
        <v>121</v>
      </c>
      <c r="G12" s="103" t="s">
        <v>122</v>
      </c>
      <c r="H12" s="106" t="n">
        <f aca="false">SUM(H9:H11)</f>
        <v>2909000</v>
      </c>
      <c r="K12" s="128" t="n">
        <f aca="false">1939000*0.02</f>
        <v>38780</v>
      </c>
      <c r="L12" s="129"/>
      <c r="M12" s="129"/>
      <c r="N12" s="129"/>
      <c r="O12" s="129"/>
      <c r="P12" s="129"/>
      <c r="Q12" s="129"/>
      <c r="R12" s="130"/>
      <c r="S12" s="130"/>
      <c r="T12" s="130"/>
      <c r="U12" s="130"/>
      <c r="V12" s="130"/>
      <c r="W12" s="132"/>
      <c r="X12" s="131" t="n">
        <v>0</v>
      </c>
      <c r="Y12" s="131"/>
      <c r="Z12" s="131"/>
      <c r="AA12" s="131" t="n">
        <f aca="false">X12-Y12+Z12</f>
        <v>0</v>
      </c>
      <c r="AB12" s="131"/>
      <c r="AC12" s="131" t="n">
        <f aca="false">AB12</f>
        <v>0</v>
      </c>
      <c r="AD12" s="131" t="n">
        <f aca="false">AA12-AC12</f>
        <v>0</v>
      </c>
      <c r="AE12" s="106" t="n">
        <f aca="false">N12+T12</f>
        <v>0</v>
      </c>
      <c r="AF12" s="106" t="n">
        <f aca="false">X12+Z12</f>
        <v>0</v>
      </c>
      <c r="AG12" s="106" t="n">
        <f aca="false">AE12+AF12</f>
        <v>0</v>
      </c>
      <c r="AH12" s="106" t="n">
        <f aca="false">P12+V12</f>
        <v>0</v>
      </c>
      <c r="AI12" s="106" t="n">
        <f aca="false">AC12</f>
        <v>0</v>
      </c>
      <c r="AJ12" s="106" t="n">
        <f aca="false">AH12+AI12</f>
        <v>0</v>
      </c>
      <c r="AK12" s="106" t="n">
        <f aca="false">AG12-AJ12</f>
        <v>0</v>
      </c>
      <c r="AL12" s="109" t="e">
        <f aca="false">K12/#REF!</f>
        <v>#REF!</v>
      </c>
    </row>
    <row r="13" customFormat="false" ht="33.75" hidden="false" customHeight="false" outlineLevel="0" collapsed="false">
      <c r="A13" s="103" t="s">
        <v>113</v>
      </c>
      <c r="B13" s="103" t="s">
        <v>137</v>
      </c>
      <c r="C13" s="104" t="s">
        <v>138</v>
      </c>
      <c r="D13" s="104" t="s">
        <v>139</v>
      </c>
      <c r="E13" s="103" t="s">
        <v>140</v>
      </c>
      <c r="F13" s="103" t="s">
        <v>141</v>
      </c>
      <c r="G13" s="103" t="s">
        <v>119</v>
      </c>
      <c r="H13" s="128" t="n">
        <f aca="false">SUM(I13:K14)</f>
        <v>2383112</v>
      </c>
      <c r="I13" s="106" t="n">
        <v>776186</v>
      </c>
      <c r="J13" s="106" t="n">
        <v>32000</v>
      </c>
      <c r="K13" s="128" t="n">
        <f aca="false">1574926-K14</f>
        <v>1543427.48</v>
      </c>
      <c r="L13" s="129" t="n">
        <v>238571</v>
      </c>
      <c r="M13" s="129"/>
      <c r="N13" s="129" t="n">
        <f aca="false">L13+M13</f>
        <v>238571</v>
      </c>
      <c r="O13" s="129" t="n">
        <v>165077</v>
      </c>
      <c r="P13" s="129" t="n">
        <f aca="false">O13</f>
        <v>165077</v>
      </c>
      <c r="Q13" s="129" t="n">
        <f aca="false">N13-P13</f>
        <v>73494</v>
      </c>
      <c r="R13" s="130" t="n">
        <v>16864</v>
      </c>
      <c r="S13" s="130"/>
      <c r="T13" s="130" t="n">
        <f aca="false">R13+S13</f>
        <v>16864</v>
      </c>
      <c r="U13" s="130" t="n">
        <v>2413</v>
      </c>
      <c r="V13" s="130" t="n">
        <f aca="false">U13</f>
        <v>2413</v>
      </c>
      <c r="W13" s="130" t="n">
        <f aca="false">T13-V13</f>
        <v>14451</v>
      </c>
      <c r="X13" s="131" t="n">
        <v>736615</v>
      </c>
      <c r="Y13" s="131"/>
      <c r="Z13" s="131"/>
      <c r="AA13" s="131" t="n">
        <f aca="false">X13-Y13+Z13</f>
        <v>736615</v>
      </c>
      <c r="AB13" s="131" t="n">
        <v>0</v>
      </c>
      <c r="AC13" s="131" t="n">
        <f aca="false">AB13</f>
        <v>0</v>
      </c>
      <c r="AD13" s="131" t="n">
        <f aca="false">AA13-AC13</f>
        <v>736615</v>
      </c>
      <c r="AE13" s="106" t="n">
        <f aca="false">N13+T13</f>
        <v>255435</v>
      </c>
      <c r="AF13" s="106" t="n">
        <f aca="false">X13+Z13</f>
        <v>736615</v>
      </c>
      <c r="AG13" s="106" t="n">
        <f aca="false">AE13+AF13</f>
        <v>992050</v>
      </c>
      <c r="AH13" s="106" t="n">
        <f aca="false">P13+V13</f>
        <v>167490</v>
      </c>
      <c r="AI13" s="106" t="n">
        <f aca="false">AC13</f>
        <v>0</v>
      </c>
      <c r="AJ13" s="106" t="n">
        <f aca="false">AH13+AI13</f>
        <v>167490</v>
      </c>
      <c r="AK13" s="106" t="n">
        <f aca="false">AG13-AJ13</f>
        <v>824560</v>
      </c>
      <c r="AL13" s="109" t="e">
        <f aca="false">K13/#REF!</f>
        <v>#REF!</v>
      </c>
    </row>
    <row r="14" customFormat="false" ht="12.75" hidden="false" customHeight="false" outlineLevel="0" collapsed="false">
      <c r="A14" s="103" t="s">
        <v>113</v>
      </c>
      <c r="B14" s="103" t="s">
        <v>137</v>
      </c>
      <c r="C14" s="104" t="s">
        <v>120</v>
      </c>
      <c r="D14" s="104" t="s">
        <v>139</v>
      </c>
      <c r="E14" s="103" t="s">
        <v>140</v>
      </c>
      <c r="F14" s="103" t="s">
        <v>121</v>
      </c>
      <c r="G14" s="103" t="s">
        <v>122</v>
      </c>
      <c r="H14" s="127"/>
      <c r="K14" s="128" t="n">
        <f aca="false">1574926*0.02</f>
        <v>31498.52</v>
      </c>
      <c r="L14" s="129"/>
      <c r="M14" s="129"/>
      <c r="N14" s="129"/>
      <c r="O14" s="129"/>
      <c r="P14" s="129"/>
      <c r="Q14" s="129"/>
      <c r="R14" s="130"/>
      <c r="S14" s="130"/>
      <c r="T14" s="130"/>
      <c r="U14" s="130"/>
      <c r="V14" s="130"/>
      <c r="W14" s="132"/>
      <c r="X14" s="131" t="n">
        <v>0</v>
      </c>
      <c r="Y14" s="131"/>
      <c r="Z14" s="131"/>
      <c r="AA14" s="131" t="n">
        <f aca="false">X14-Y14+Z14</f>
        <v>0</v>
      </c>
      <c r="AB14" s="131"/>
      <c r="AC14" s="131" t="n">
        <f aca="false">AB14</f>
        <v>0</v>
      </c>
      <c r="AD14" s="131" t="n">
        <f aca="false">AA14-AC14</f>
        <v>0</v>
      </c>
      <c r="AE14" s="106" t="n">
        <f aca="false">N14+T14</f>
        <v>0</v>
      </c>
      <c r="AF14" s="106" t="n">
        <f aca="false">X14+Z14</f>
        <v>0</v>
      </c>
      <c r="AG14" s="106" t="n">
        <f aca="false">AE14+AF14</f>
        <v>0</v>
      </c>
      <c r="AH14" s="106" t="n">
        <f aca="false">P14+V14</f>
        <v>0</v>
      </c>
      <c r="AI14" s="106" t="n">
        <f aca="false">AC14</f>
        <v>0</v>
      </c>
      <c r="AJ14" s="106" t="n">
        <f aca="false">AH14+AI14</f>
        <v>0</v>
      </c>
      <c r="AK14" s="106" t="n">
        <f aca="false">AG14-AJ14</f>
        <v>0</v>
      </c>
      <c r="AL14" s="109" t="e">
        <f aca="false">K14/#REF!</f>
        <v>#REF!</v>
      </c>
    </row>
    <row r="15" customFormat="false" ht="45" hidden="false" customHeight="false" outlineLevel="0" collapsed="false">
      <c r="A15" s="103" t="s">
        <v>113</v>
      </c>
      <c r="B15" s="103" t="s">
        <v>137</v>
      </c>
      <c r="C15" s="104" t="s">
        <v>142</v>
      </c>
      <c r="D15" s="104" t="s">
        <v>143</v>
      </c>
      <c r="E15" s="103" t="s">
        <v>144</v>
      </c>
      <c r="F15" s="103" t="s">
        <v>136</v>
      </c>
      <c r="G15" s="103" t="s">
        <v>119</v>
      </c>
      <c r="H15" s="128" t="n">
        <f aca="false">SUM(I15:K16)</f>
        <v>3116888</v>
      </c>
      <c r="I15" s="106" t="n">
        <v>1127888</v>
      </c>
      <c r="J15" s="106" t="n">
        <v>65000</v>
      </c>
      <c r="K15" s="128" t="n">
        <f aca="false">1924000-K16</f>
        <v>1885520</v>
      </c>
      <c r="L15" s="129" t="n">
        <v>379603</v>
      </c>
      <c r="M15" s="129"/>
      <c r="N15" s="129" t="n">
        <f aca="false">L15+M15</f>
        <v>379603</v>
      </c>
      <c r="O15" s="129" t="n">
        <v>276368</v>
      </c>
      <c r="P15" s="129" t="n">
        <f aca="false">O15</f>
        <v>276368</v>
      </c>
      <c r="Q15" s="129" t="n">
        <f aca="false">N15-P15</f>
        <v>103235</v>
      </c>
      <c r="R15" s="130" t="n">
        <v>40114</v>
      </c>
      <c r="S15" s="130"/>
      <c r="T15" s="130" t="n">
        <f aca="false">R15+S15</f>
        <v>40114</v>
      </c>
      <c r="U15" s="130" t="n">
        <v>15277</v>
      </c>
      <c r="V15" s="130" t="n">
        <f aca="false">U15</f>
        <v>15277</v>
      </c>
      <c r="W15" s="130" t="n">
        <f aca="false">T15-V15</f>
        <v>24837</v>
      </c>
      <c r="X15" s="131" t="n">
        <v>897690</v>
      </c>
      <c r="Y15" s="131"/>
      <c r="Z15" s="131"/>
      <c r="AA15" s="131" t="n">
        <f aca="false">X15-Y15+Z15</f>
        <v>897690</v>
      </c>
      <c r="AB15" s="131" t="n">
        <f aca="false">529352-32381</f>
        <v>496971</v>
      </c>
      <c r="AC15" s="131" t="n">
        <f aca="false">AB15</f>
        <v>496971</v>
      </c>
      <c r="AD15" s="131" t="n">
        <f aca="false">AA15-AC15</f>
        <v>400719</v>
      </c>
      <c r="AE15" s="106" t="n">
        <f aca="false">N15+T15</f>
        <v>419717</v>
      </c>
      <c r="AF15" s="106" t="n">
        <f aca="false">X15+Z15</f>
        <v>897690</v>
      </c>
      <c r="AG15" s="106" t="n">
        <f aca="false">AE15+AF15</f>
        <v>1317407</v>
      </c>
      <c r="AH15" s="106" t="n">
        <f aca="false">P15+V15</f>
        <v>291645</v>
      </c>
      <c r="AI15" s="106" t="n">
        <f aca="false">AC15</f>
        <v>496971</v>
      </c>
      <c r="AJ15" s="106" t="n">
        <f aca="false">AH15+AI15</f>
        <v>788616</v>
      </c>
      <c r="AK15" s="106" t="n">
        <f aca="false">AG15-AJ15</f>
        <v>528791</v>
      </c>
      <c r="AL15" s="109" t="e">
        <f aca="false">K15/#REF!</f>
        <v>#REF!</v>
      </c>
    </row>
    <row r="16" customFormat="false" ht="12.75" hidden="false" customHeight="false" outlineLevel="0" collapsed="false">
      <c r="A16" s="103" t="s">
        <v>113</v>
      </c>
      <c r="B16" s="103" t="s">
        <v>137</v>
      </c>
      <c r="C16" s="104" t="s">
        <v>120</v>
      </c>
      <c r="D16" s="104" t="s">
        <v>143</v>
      </c>
      <c r="E16" s="103" t="s">
        <v>144</v>
      </c>
      <c r="F16" s="103" t="s">
        <v>121</v>
      </c>
      <c r="G16" s="103" t="s">
        <v>122</v>
      </c>
      <c r="H16" s="106" t="n">
        <f aca="false">H13+H15</f>
        <v>5500000</v>
      </c>
      <c r="K16" s="128" t="n">
        <f aca="false">1924000*0.02</f>
        <v>38480</v>
      </c>
      <c r="L16" s="129"/>
      <c r="M16" s="129"/>
      <c r="N16" s="129"/>
      <c r="O16" s="129"/>
      <c r="P16" s="129"/>
      <c r="Q16" s="129"/>
      <c r="R16" s="130"/>
      <c r="S16" s="130"/>
      <c r="T16" s="130"/>
      <c r="U16" s="130"/>
      <c r="V16" s="130"/>
      <c r="W16" s="132"/>
      <c r="X16" s="131" t="n">
        <v>0</v>
      </c>
      <c r="Y16" s="131"/>
      <c r="Z16" s="131"/>
      <c r="AA16" s="131" t="n">
        <f aca="false">X16-Y16+Z16</f>
        <v>0</v>
      </c>
      <c r="AB16" s="131"/>
      <c r="AC16" s="131" t="n">
        <f aca="false">AB16</f>
        <v>0</v>
      </c>
      <c r="AD16" s="131" t="n">
        <f aca="false">AA16-AC16</f>
        <v>0</v>
      </c>
      <c r="AE16" s="106" t="n">
        <f aca="false">N16+T16</f>
        <v>0</v>
      </c>
      <c r="AF16" s="106" t="n">
        <f aca="false">X16+Z16</f>
        <v>0</v>
      </c>
      <c r="AG16" s="106" t="n">
        <f aca="false">AE16+AF16</f>
        <v>0</v>
      </c>
      <c r="AH16" s="106" t="n">
        <f aca="false">P16+V16</f>
        <v>0</v>
      </c>
      <c r="AI16" s="106" t="n">
        <f aca="false">AC16</f>
        <v>0</v>
      </c>
      <c r="AJ16" s="106" t="n">
        <f aca="false">AH16+AI16</f>
        <v>0</v>
      </c>
      <c r="AK16" s="106" t="n">
        <f aca="false">AG16-AJ16</f>
        <v>0</v>
      </c>
      <c r="AL16" s="109" t="e">
        <f aca="false">K16/#REF!</f>
        <v>#REF!</v>
      </c>
    </row>
    <row r="17" customFormat="false" ht="56.25" hidden="false" customHeight="false" outlineLevel="0" collapsed="false">
      <c r="A17" s="103" t="s">
        <v>113</v>
      </c>
      <c r="B17" s="103" t="s">
        <v>145</v>
      </c>
      <c r="C17" s="104" t="s">
        <v>146</v>
      </c>
      <c r="D17" s="104" t="s">
        <v>147</v>
      </c>
      <c r="E17" s="103" t="s">
        <v>148</v>
      </c>
      <c r="F17" s="103" t="s">
        <v>149</v>
      </c>
      <c r="G17" s="103" t="s">
        <v>119</v>
      </c>
      <c r="H17" s="127" t="n">
        <f aca="false">SUM(I17:K18)</f>
        <v>9619000</v>
      </c>
      <c r="I17" s="106" t="n">
        <v>2948000</v>
      </c>
      <c r="J17" s="106" t="n">
        <v>125000</v>
      </c>
      <c r="K17" s="128" t="n">
        <f aca="false">6546000-K18</f>
        <v>6415080</v>
      </c>
      <c r="L17" s="129" t="n">
        <v>962476</v>
      </c>
      <c r="M17" s="129"/>
      <c r="N17" s="129" t="n">
        <f aca="false">L17+M17</f>
        <v>962476</v>
      </c>
      <c r="O17" s="129" t="n">
        <v>667160</v>
      </c>
      <c r="P17" s="129" t="n">
        <f aca="false">O17</f>
        <v>667160</v>
      </c>
      <c r="Q17" s="129" t="n">
        <f aca="false">N17-P17</f>
        <v>295316</v>
      </c>
      <c r="R17" s="130" t="n">
        <v>79822</v>
      </c>
      <c r="S17" s="130"/>
      <c r="T17" s="130" t="n">
        <f aca="false">R17+S17</f>
        <v>79822</v>
      </c>
      <c r="U17" s="130" t="n">
        <v>30884</v>
      </c>
      <c r="V17" s="130" t="n">
        <f aca="false">U17</f>
        <v>30884</v>
      </c>
      <c r="W17" s="130" t="n">
        <f aca="false">T17-V17</f>
        <v>48938</v>
      </c>
      <c r="X17" s="131" t="n">
        <v>2871169</v>
      </c>
      <c r="Y17" s="131"/>
      <c r="Z17" s="131"/>
      <c r="AA17" s="131" t="n">
        <f aca="false">X17-Y17+Z17</f>
        <v>2871169</v>
      </c>
      <c r="AB17" s="131" t="n">
        <v>33279</v>
      </c>
      <c r="AC17" s="131" t="n">
        <f aca="false">AB17</f>
        <v>33279</v>
      </c>
      <c r="AD17" s="131" t="n">
        <f aca="false">AA17-AC17</f>
        <v>2837890</v>
      </c>
      <c r="AE17" s="106" t="n">
        <f aca="false">N17+T17</f>
        <v>1042298</v>
      </c>
      <c r="AF17" s="106" t="n">
        <f aca="false">X17+Z17</f>
        <v>2871169</v>
      </c>
      <c r="AG17" s="106" t="n">
        <f aca="false">AE17+AF17</f>
        <v>3913467</v>
      </c>
      <c r="AH17" s="106" t="n">
        <f aca="false">P17+V17</f>
        <v>698044</v>
      </c>
      <c r="AI17" s="106" t="n">
        <f aca="false">AC17</f>
        <v>33279</v>
      </c>
      <c r="AJ17" s="106" t="n">
        <f aca="false">AH17+AI17</f>
        <v>731323</v>
      </c>
      <c r="AK17" s="106" t="n">
        <f aca="false">AG17-AJ17</f>
        <v>3182144</v>
      </c>
      <c r="AL17" s="109" t="e">
        <f aca="false">K17/#REF!</f>
        <v>#REF!</v>
      </c>
    </row>
    <row r="18" customFormat="false" ht="12.75" hidden="false" customHeight="false" outlineLevel="0" collapsed="false">
      <c r="A18" s="103" t="s">
        <v>113</v>
      </c>
      <c r="B18" s="103" t="s">
        <v>145</v>
      </c>
      <c r="C18" s="104" t="s">
        <v>120</v>
      </c>
      <c r="D18" s="104" t="s">
        <v>147</v>
      </c>
      <c r="E18" s="103" t="s">
        <v>148</v>
      </c>
      <c r="F18" s="103" t="s">
        <v>121</v>
      </c>
      <c r="G18" s="103" t="s">
        <v>122</v>
      </c>
      <c r="H18" s="106"/>
      <c r="K18" s="128" t="n">
        <f aca="false">6546000*0.02</f>
        <v>130920</v>
      </c>
      <c r="L18" s="129"/>
      <c r="M18" s="129"/>
      <c r="N18" s="129"/>
      <c r="O18" s="129"/>
      <c r="P18" s="129"/>
      <c r="Q18" s="129"/>
      <c r="R18" s="130"/>
      <c r="S18" s="130"/>
      <c r="T18" s="130"/>
      <c r="U18" s="130"/>
      <c r="V18" s="130"/>
      <c r="W18" s="132"/>
      <c r="X18" s="131" t="n">
        <v>0</v>
      </c>
      <c r="Y18" s="131"/>
      <c r="Z18" s="131"/>
      <c r="AA18" s="131" t="n">
        <f aca="false">X18-Y18+Z18</f>
        <v>0</v>
      </c>
      <c r="AB18" s="131"/>
      <c r="AC18" s="131" t="n">
        <f aca="false">AB18</f>
        <v>0</v>
      </c>
      <c r="AD18" s="131" t="n">
        <f aca="false">AA18-AC18</f>
        <v>0</v>
      </c>
      <c r="AE18" s="106" t="n">
        <f aca="false">N18+T18</f>
        <v>0</v>
      </c>
      <c r="AF18" s="106" t="n">
        <f aca="false">X18+Z18</f>
        <v>0</v>
      </c>
      <c r="AG18" s="106" t="n">
        <f aca="false">AE18+AF18</f>
        <v>0</v>
      </c>
      <c r="AH18" s="106" t="n">
        <f aca="false">P18+V18</f>
        <v>0</v>
      </c>
      <c r="AI18" s="106" t="n">
        <f aca="false">AC18</f>
        <v>0</v>
      </c>
      <c r="AJ18" s="106" t="n">
        <f aca="false">AH18+AI18</f>
        <v>0</v>
      </c>
      <c r="AK18" s="106" t="n">
        <f aca="false">AG18-AJ18</f>
        <v>0</v>
      </c>
      <c r="AL18" s="109" t="e">
        <f aca="false">K18/#REF!</f>
        <v>#REF!</v>
      </c>
    </row>
    <row r="19" customFormat="false" ht="33.75" hidden="false" customHeight="false" outlineLevel="0" collapsed="false">
      <c r="A19" s="103" t="s">
        <v>113</v>
      </c>
      <c r="B19" s="103" t="s">
        <v>150</v>
      </c>
      <c r="C19" s="104" t="s">
        <v>151</v>
      </c>
      <c r="D19" s="104" t="s">
        <v>152</v>
      </c>
      <c r="E19" s="103" t="s">
        <v>153</v>
      </c>
      <c r="F19" s="103" t="s">
        <v>127</v>
      </c>
      <c r="G19" s="103" t="s">
        <v>119</v>
      </c>
      <c r="H19" s="127" t="n">
        <f aca="false">SUM(I19:K20)</f>
        <v>1500000</v>
      </c>
      <c r="I19" s="106" t="n">
        <v>367000</v>
      </c>
      <c r="J19" s="106" t="n">
        <v>12000</v>
      </c>
      <c r="K19" s="128" t="n">
        <f aca="false">1121000-K20</f>
        <v>1098580</v>
      </c>
      <c r="L19" s="129" t="n">
        <v>99341</v>
      </c>
      <c r="M19" s="129"/>
      <c r="N19" s="129" t="n">
        <f aca="false">L19+M19</f>
        <v>99341</v>
      </c>
      <c r="O19" s="129" t="n">
        <v>63404</v>
      </c>
      <c r="P19" s="129" t="n">
        <f aca="false">O19</f>
        <v>63404</v>
      </c>
      <c r="Q19" s="129" t="n">
        <f aca="false">N19-P19</f>
        <v>35937</v>
      </c>
      <c r="R19" s="130" t="n">
        <v>4540</v>
      </c>
      <c r="S19" s="130"/>
      <c r="T19" s="130" t="n">
        <f aca="false">R19+S19</f>
        <v>4540</v>
      </c>
      <c r="U19" s="130" t="n">
        <v>851</v>
      </c>
      <c r="V19" s="130" t="n">
        <f aca="false">U19</f>
        <v>851</v>
      </c>
      <c r="W19" s="130" t="n">
        <f aca="false">T19-V19</f>
        <v>3689</v>
      </c>
      <c r="X19" s="131" t="n">
        <v>510224</v>
      </c>
      <c r="Y19" s="131"/>
      <c r="Z19" s="131"/>
      <c r="AA19" s="131" t="n">
        <f aca="false">X19-Y19+Z19</f>
        <v>510224</v>
      </c>
      <c r="AB19" s="131" t="n">
        <v>0</v>
      </c>
      <c r="AC19" s="131" t="n">
        <f aca="false">AB19</f>
        <v>0</v>
      </c>
      <c r="AD19" s="131" t="n">
        <f aca="false">AA19-AC19</f>
        <v>510224</v>
      </c>
      <c r="AE19" s="106" t="n">
        <f aca="false">N19+T19</f>
        <v>103881</v>
      </c>
      <c r="AF19" s="106" t="n">
        <f aca="false">X19+Z19</f>
        <v>510224</v>
      </c>
      <c r="AG19" s="106" t="n">
        <f aca="false">AE19+AF19</f>
        <v>614105</v>
      </c>
      <c r="AH19" s="106" t="n">
        <f aca="false">P19+V19</f>
        <v>64255</v>
      </c>
      <c r="AI19" s="106" t="n">
        <f aca="false">AC19</f>
        <v>0</v>
      </c>
      <c r="AJ19" s="106" t="n">
        <f aca="false">AH19+AI19</f>
        <v>64255</v>
      </c>
      <c r="AK19" s="106" t="n">
        <f aca="false">AG19-AJ19</f>
        <v>549850</v>
      </c>
      <c r="AL19" s="109" t="e">
        <f aca="false">K19/#REF!</f>
        <v>#REF!</v>
      </c>
    </row>
    <row r="20" customFormat="false" ht="12.75" hidden="false" customHeight="false" outlineLevel="0" collapsed="false">
      <c r="A20" s="103" t="s">
        <v>113</v>
      </c>
      <c r="B20" s="103" t="s">
        <v>150</v>
      </c>
      <c r="C20" s="104" t="s">
        <v>120</v>
      </c>
      <c r="D20" s="104" t="s">
        <v>152</v>
      </c>
      <c r="E20" s="103" t="s">
        <v>153</v>
      </c>
      <c r="F20" s="103" t="s">
        <v>121</v>
      </c>
      <c r="G20" s="103" t="s">
        <v>122</v>
      </c>
      <c r="H20" s="106"/>
      <c r="K20" s="128" t="n">
        <f aca="false">1121000*0.02</f>
        <v>22420</v>
      </c>
      <c r="L20" s="129"/>
      <c r="M20" s="129"/>
      <c r="N20" s="129"/>
      <c r="O20" s="129"/>
      <c r="P20" s="129"/>
      <c r="Q20" s="129"/>
      <c r="R20" s="130"/>
      <c r="S20" s="130"/>
      <c r="T20" s="130"/>
      <c r="U20" s="130"/>
      <c r="V20" s="130"/>
      <c r="W20" s="132"/>
      <c r="X20" s="131" t="n">
        <v>0</v>
      </c>
      <c r="Y20" s="131"/>
      <c r="Z20" s="131"/>
      <c r="AA20" s="131" t="n">
        <f aca="false">X20-Y20+Z20</f>
        <v>0</v>
      </c>
      <c r="AB20" s="131"/>
      <c r="AC20" s="131" t="n">
        <f aca="false">AB20</f>
        <v>0</v>
      </c>
      <c r="AD20" s="131" t="n">
        <f aca="false">AA20-AC20</f>
        <v>0</v>
      </c>
      <c r="AE20" s="106" t="n">
        <f aca="false">N20+T20</f>
        <v>0</v>
      </c>
      <c r="AF20" s="106" t="n">
        <f aca="false">X20+Z20</f>
        <v>0</v>
      </c>
      <c r="AG20" s="106" t="n">
        <f aca="false">AE20+AF20</f>
        <v>0</v>
      </c>
      <c r="AH20" s="106" t="n">
        <f aca="false">P20+V20</f>
        <v>0</v>
      </c>
      <c r="AI20" s="106" t="n">
        <f aca="false">AC20</f>
        <v>0</v>
      </c>
      <c r="AJ20" s="106" t="n">
        <f aca="false">AH20+AI20</f>
        <v>0</v>
      </c>
      <c r="AK20" s="106" t="n">
        <f aca="false">AG20-AJ20</f>
        <v>0</v>
      </c>
      <c r="AL20" s="109" t="e">
        <f aca="false">K20/#REF!</f>
        <v>#REF!</v>
      </c>
    </row>
    <row r="21" customFormat="false" ht="45" hidden="false" customHeight="false" outlineLevel="0" collapsed="false">
      <c r="A21" s="103" t="s">
        <v>113</v>
      </c>
      <c r="B21" s="103" t="s">
        <v>154</v>
      </c>
      <c r="C21" s="104" t="s">
        <v>155</v>
      </c>
      <c r="D21" s="104" t="s">
        <v>156</v>
      </c>
      <c r="E21" s="103" t="s">
        <v>157</v>
      </c>
      <c r="F21" s="103" t="s">
        <v>136</v>
      </c>
      <c r="G21" s="103" t="s">
        <v>119</v>
      </c>
      <c r="H21" s="127" t="n">
        <f aca="false">SUM(I21:K22)</f>
        <v>7970000</v>
      </c>
      <c r="I21" s="106" t="n">
        <v>2454000</v>
      </c>
      <c r="J21" s="106" t="n">
        <v>95000</v>
      </c>
      <c r="K21" s="128" t="n">
        <f aca="false">5421000-K22</f>
        <v>5312580</v>
      </c>
      <c r="L21" s="129" t="n">
        <v>756360</v>
      </c>
      <c r="M21" s="129"/>
      <c r="N21" s="129" t="n">
        <f aca="false">L21+M21</f>
        <v>756360</v>
      </c>
      <c r="O21" s="129" t="n">
        <v>529694</v>
      </c>
      <c r="P21" s="129" t="n">
        <f aca="false">O21</f>
        <v>529694</v>
      </c>
      <c r="Q21" s="129" t="n">
        <f aca="false">N21-P21</f>
        <v>226666</v>
      </c>
      <c r="R21" s="130" t="n">
        <v>51811</v>
      </c>
      <c r="S21" s="130"/>
      <c r="T21" s="130" t="n">
        <f aca="false">R21+S21</f>
        <v>51811</v>
      </c>
      <c r="U21" s="130" t="n">
        <v>23182</v>
      </c>
      <c r="V21" s="130" t="n">
        <f aca="false">U21</f>
        <v>23182</v>
      </c>
      <c r="W21" s="130" t="n">
        <f aca="false">T21-V21</f>
        <v>28629</v>
      </c>
      <c r="X21" s="131" t="n">
        <v>2376167</v>
      </c>
      <c r="Y21" s="131"/>
      <c r="Z21" s="131"/>
      <c r="AA21" s="131" t="n">
        <f aca="false">X21-Y21+Z21</f>
        <v>2376167</v>
      </c>
      <c r="AB21" s="131" t="n">
        <v>369489</v>
      </c>
      <c r="AC21" s="131" t="n">
        <f aca="false">AB21</f>
        <v>369489</v>
      </c>
      <c r="AD21" s="131" t="n">
        <f aca="false">AA21-AC21</f>
        <v>2006678</v>
      </c>
      <c r="AE21" s="106" t="n">
        <f aca="false">N21+T21</f>
        <v>808171</v>
      </c>
      <c r="AF21" s="106" t="n">
        <f aca="false">X21+Z21</f>
        <v>2376167</v>
      </c>
      <c r="AG21" s="106" t="n">
        <f aca="false">AE21+AF21</f>
        <v>3184338</v>
      </c>
      <c r="AH21" s="106" t="n">
        <f aca="false">P21+V21</f>
        <v>552876</v>
      </c>
      <c r="AI21" s="106" t="n">
        <f aca="false">AC21</f>
        <v>369489</v>
      </c>
      <c r="AJ21" s="106" t="n">
        <f aca="false">AH21+AI21</f>
        <v>922365</v>
      </c>
      <c r="AK21" s="106" t="n">
        <f aca="false">AG21-AJ21</f>
        <v>2261973</v>
      </c>
      <c r="AL21" s="109" t="e">
        <f aca="false">K21/#REF!</f>
        <v>#REF!</v>
      </c>
    </row>
    <row r="22" customFormat="false" ht="12.75" hidden="false" customHeight="false" outlineLevel="0" collapsed="false">
      <c r="A22" s="103" t="s">
        <v>113</v>
      </c>
      <c r="B22" s="103" t="s">
        <v>154</v>
      </c>
      <c r="C22" s="104" t="s">
        <v>120</v>
      </c>
      <c r="D22" s="104" t="s">
        <v>156</v>
      </c>
      <c r="E22" s="103" t="s">
        <v>157</v>
      </c>
      <c r="F22" s="103" t="s">
        <v>121</v>
      </c>
      <c r="G22" s="103" t="s">
        <v>122</v>
      </c>
      <c r="H22" s="106"/>
      <c r="K22" s="128" t="n">
        <f aca="false">5421000*0.02</f>
        <v>108420</v>
      </c>
      <c r="L22" s="129"/>
      <c r="M22" s="129"/>
      <c r="N22" s="129"/>
      <c r="O22" s="129"/>
      <c r="P22" s="129"/>
      <c r="Q22" s="129"/>
      <c r="R22" s="130"/>
      <c r="S22" s="130"/>
      <c r="T22" s="130"/>
      <c r="U22" s="130"/>
      <c r="V22" s="130"/>
      <c r="W22" s="132"/>
      <c r="X22" s="131" t="n">
        <v>0</v>
      </c>
      <c r="Y22" s="131"/>
      <c r="Z22" s="131"/>
      <c r="AA22" s="131" t="n">
        <f aca="false">X22-Y22+Z22</f>
        <v>0</v>
      </c>
      <c r="AB22" s="131"/>
      <c r="AC22" s="131" t="n">
        <f aca="false">AB22</f>
        <v>0</v>
      </c>
      <c r="AD22" s="131" t="n">
        <f aca="false">AA22-AC22</f>
        <v>0</v>
      </c>
      <c r="AE22" s="106" t="n">
        <f aca="false">N22+T22</f>
        <v>0</v>
      </c>
      <c r="AF22" s="106" t="n">
        <f aca="false">X22+Z22</f>
        <v>0</v>
      </c>
      <c r="AG22" s="106" t="n">
        <f aca="false">AE22+AF22</f>
        <v>0</v>
      </c>
      <c r="AH22" s="106" t="n">
        <f aca="false">P22+V22</f>
        <v>0</v>
      </c>
      <c r="AI22" s="106" t="n">
        <f aca="false">AC22</f>
        <v>0</v>
      </c>
      <c r="AJ22" s="106" t="n">
        <f aca="false">AH22+AI22</f>
        <v>0</v>
      </c>
      <c r="AK22" s="106" t="n">
        <f aca="false">AG22-AJ22</f>
        <v>0</v>
      </c>
      <c r="AL22" s="109" t="e">
        <f aca="false">K22/#REF!</f>
        <v>#REF!</v>
      </c>
    </row>
    <row r="23" customFormat="false" ht="22.5" hidden="false" customHeight="false" outlineLevel="0" collapsed="false">
      <c r="A23" s="103" t="s">
        <v>113</v>
      </c>
      <c r="B23" s="133" t="s">
        <v>158</v>
      </c>
      <c r="C23" s="104" t="s">
        <v>159</v>
      </c>
      <c r="D23" s="104" t="s">
        <v>160</v>
      </c>
      <c r="E23" s="134" t="n">
        <v>111160</v>
      </c>
      <c r="F23" s="104" t="s">
        <v>132</v>
      </c>
      <c r="G23" s="103" t="s">
        <v>119</v>
      </c>
      <c r="H23" s="127" t="n">
        <f aca="false">SUM(I23:K24)</f>
        <v>6000000</v>
      </c>
      <c r="I23" s="106" t="n">
        <v>333000</v>
      </c>
      <c r="J23" s="106" t="n">
        <v>45000</v>
      </c>
      <c r="K23" s="128" t="n">
        <f aca="false">5622000-K24</f>
        <v>5509560</v>
      </c>
      <c r="L23" s="129" t="n">
        <v>112189</v>
      </c>
      <c r="M23" s="129"/>
      <c r="N23" s="129" t="n">
        <f aca="false">L23+M23</f>
        <v>112189</v>
      </c>
      <c r="O23" s="129" t="n">
        <v>78873</v>
      </c>
      <c r="P23" s="129" t="n">
        <f aca="false">O23</f>
        <v>78873</v>
      </c>
      <c r="Q23" s="129" t="n">
        <f aca="false">N23-P23</f>
        <v>33316</v>
      </c>
      <c r="R23" s="130" t="n">
        <v>17603</v>
      </c>
      <c r="S23" s="130"/>
      <c r="T23" s="130" t="n">
        <f aca="false">R23+S23</f>
        <v>17603</v>
      </c>
      <c r="U23" s="130" t="n">
        <v>3226</v>
      </c>
      <c r="V23" s="130" t="n">
        <f aca="false">U23</f>
        <v>3226</v>
      </c>
      <c r="W23" s="130" t="n">
        <f aca="false">T23-V23</f>
        <v>14377</v>
      </c>
      <c r="X23" s="131" t="n">
        <v>2000000</v>
      </c>
      <c r="Y23" s="131"/>
      <c r="Z23" s="131"/>
      <c r="AA23" s="131" t="n">
        <f aca="false">X23-Y23+Z23</f>
        <v>2000000</v>
      </c>
      <c r="AB23" s="131" t="n">
        <v>0</v>
      </c>
      <c r="AC23" s="131" t="n">
        <f aca="false">AB23</f>
        <v>0</v>
      </c>
      <c r="AD23" s="131" t="n">
        <f aca="false">AA23-AC23</f>
        <v>2000000</v>
      </c>
      <c r="AE23" s="106" t="n">
        <f aca="false">N23+T23</f>
        <v>129792</v>
      </c>
      <c r="AF23" s="106" t="n">
        <f aca="false">X23+Z23</f>
        <v>2000000</v>
      </c>
      <c r="AG23" s="106" t="n">
        <f aca="false">AE23+AF23</f>
        <v>2129792</v>
      </c>
      <c r="AH23" s="106" t="n">
        <f aca="false">P23+V23</f>
        <v>82099</v>
      </c>
      <c r="AI23" s="106" t="n">
        <f aca="false">AC23</f>
        <v>0</v>
      </c>
      <c r="AJ23" s="106" t="n">
        <f aca="false">AH23+AI23</f>
        <v>82099</v>
      </c>
      <c r="AK23" s="106" t="n">
        <f aca="false">AG23-AJ23</f>
        <v>2047693</v>
      </c>
      <c r="AL23" s="109" t="e">
        <f aca="false">K23/#REF!</f>
        <v>#REF!</v>
      </c>
    </row>
    <row r="24" customFormat="false" ht="22.5" hidden="false" customHeight="false" outlineLevel="0" collapsed="false">
      <c r="A24" s="103" t="s">
        <v>113</v>
      </c>
      <c r="B24" s="133" t="s">
        <v>158</v>
      </c>
      <c r="C24" s="104" t="s">
        <v>120</v>
      </c>
      <c r="D24" s="104" t="s">
        <v>160</v>
      </c>
      <c r="E24" s="134" t="n">
        <v>111160</v>
      </c>
      <c r="F24" s="103" t="s">
        <v>121</v>
      </c>
      <c r="G24" s="103" t="s">
        <v>122</v>
      </c>
      <c r="H24" s="106" t="n">
        <v>0</v>
      </c>
      <c r="K24" s="128" t="n">
        <f aca="false">5622000*0.02</f>
        <v>112440</v>
      </c>
      <c r="L24" s="129" t="n">
        <f aca="false">SUM(K23:K24)</f>
        <v>5622000</v>
      </c>
      <c r="M24" s="129"/>
      <c r="N24" s="129"/>
      <c r="O24" s="129"/>
      <c r="P24" s="129"/>
      <c r="Q24" s="129"/>
      <c r="R24" s="130"/>
      <c r="S24" s="130"/>
      <c r="T24" s="130"/>
      <c r="U24" s="130"/>
      <c r="V24" s="130"/>
      <c r="W24" s="132"/>
      <c r="X24" s="131" t="n">
        <v>0</v>
      </c>
      <c r="Y24" s="131"/>
      <c r="Z24" s="131"/>
      <c r="AA24" s="131" t="n">
        <f aca="false">X24-Y24+Z24</f>
        <v>0</v>
      </c>
      <c r="AB24" s="131"/>
      <c r="AC24" s="131" t="n">
        <f aca="false">AB24</f>
        <v>0</v>
      </c>
      <c r="AD24" s="131" t="n">
        <f aca="false">AA24-AC24</f>
        <v>0</v>
      </c>
      <c r="AE24" s="106" t="n">
        <f aca="false">N24+T24</f>
        <v>0</v>
      </c>
      <c r="AF24" s="106" t="n">
        <f aca="false">X24+Z24</f>
        <v>0</v>
      </c>
      <c r="AG24" s="106" t="n">
        <f aca="false">AE24+AF24</f>
        <v>0</v>
      </c>
      <c r="AH24" s="106" t="n">
        <f aca="false">P24+V24</f>
        <v>0</v>
      </c>
      <c r="AI24" s="106" t="n">
        <f aca="false">AC24</f>
        <v>0</v>
      </c>
      <c r="AJ24" s="106" t="n">
        <f aca="false">AH24+AI24</f>
        <v>0</v>
      </c>
      <c r="AK24" s="106" t="n">
        <f aca="false">AG24-AJ24</f>
        <v>0</v>
      </c>
      <c r="AL24" s="109" t="e">
        <f aca="false">K24/#REF!</f>
        <v>#REF!</v>
      </c>
    </row>
    <row r="25" customFormat="false" ht="12.75" hidden="false" customHeight="false" outlineLevel="0" collapsed="false">
      <c r="X25" s="106"/>
      <c r="Y25" s="106"/>
      <c r="Z25" s="106"/>
      <c r="AA25" s="106"/>
      <c r="AB25" s="106"/>
      <c r="AC25" s="106"/>
      <c r="AD25" s="106"/>
      <c r="AG25" s="105" t="e">
        <f aca="false">SUM(#REF!)</f>
        <v>#REF!</v>
      </c>
      <c r="AH25" s="105" t="e">
        <f aca="false">SUM(#REF!)</f>
        <v>#REF!</v>
      </c>
    </row>
    <row r="26" customFormat="false" ht="12.75" hidden="false" customHeight="false" outlineLevel="0" collapsed="false">
      <c r="H26" s="135" t="n">
        <f aca="false">SUM(H5:H24)</f>
        <v>49907000</v>
      </c>
      <c r="I26" s="136" t="n">
        <f aca="false">SUM(I5:I24)</f>
        <v>13276074</v>
      </c>
      <c r="J26" s="136" t="n">
        <f aca="false">SUM(J5:J24)</f>
        <v>567500</v>
      </c>
      <c r="K26" s="135" t="n">
        <f aca="false">SUM(K5:K24)</f>
        <v>27654426</v>
      </c>
      <c r="X26" s="106"/>
      <c r="Y26" s="106"/>
      <c r="Z26" s="106"/>
      <c r="AA26" s="106"/>
      <c r="AB26" s="106"/>
      <c r="AC26" s="106"/>
      <c r="AD26" s="106"/>
      <c r="AG26" s="105" t="e">
        <f aca="false">AG25-#REF!</f>
        <v>#REF!</v>
      </c>
    </row>
    <row r="27" customFormat="false" ht="12.75" hidden="false" customHeight="false" outlineLevel="0" collapsed="false">
      <c r="H27" s="136"/>
      <c r="I27" s="137" t="n">
        <f aca="false">SUM(I26:J26)</f>
        <v>13843574</v>
      </c>
      <c r="J27" s="137"/>
      <c r="K27" s="138"/>
      <c r="X27" s="106"/>
      <c r="Y27" s="106"/>
      <c r="Z27" s="106"/>
      <c r="AA27" s="106"/>
      <c r="AB27" s="106"/>
      <c r="AC27" s="106"/>
      <c r="AD27" s="106"/>
    </row>
    <row r="28" customFormat="false" ht="15" hidden="false" customHeight="false" outlineLevel="0" collapsed="false">
      <c r="F28" s="106"/>
      <c r="G28" s="106"/>
      <c r="H28" s="139" t="n">
        <f aca="false">H26/1000</f>
        <v>49907</v>
      </c>
      <c r="I28" s="140" t="n">
        <f aca="false">I27/1000</f>
        <v>13843.574</v>
      </c>
      <c r="J28" s="140"/>
      <c r="K28" s="141" t="n">
        <f aca="false">K26/1000</f>
        <v>27654.426</v>
      </c>
    </row>
    <row r="29" customFormat="false" ht="12.75" hidden="false" customHeight="false" outlineLevel="0" collapsed="false">
      <c r="C29" s="142"/>
      <c r="F29" s="143"/>
      <c r="G29" s="143"/>
    </row>
    <row r="30" customFormat="false" ht="12.75" hidden="false" customHeight="false" outlineLevel="0" collapsed="false">
      <c r="C30" s="142"/>
      <c r="F30" s="143"/>
      <c r="G30" s="143"/>
      <c r="J30" s="110"/>
    </row>
    <row r="31" customFormat="false" ht="12.75" hidden="false" customHeight="false" outlineLevel="0" collapsed="false">
      <c r="F31" s="106"/>
      <c r="G31" s="106"/>
      <c r="J31" s="110"/>
    </row>
    <row r="32" customFormat="false" ht="12.75" hidden="false" customHeight="false" outlineLevel="0" collapsed="false">
      <c r="F32" s="106"/>
      <c r="G32" s="106"/>
      <c r="J32" s="110"/>
    </row>
  </sheetData>
  <autoFilter ref="A4:AL24"/>
  <mergeCells count="6">
    <mergeCell ref="A3:B3"/>
    <mergeCell ref="L3:Q3"/>
    <mergeCell ref="R3:W3"/>
    <mergeCell ref="X3:AD3"/>
    <mergeCell ref="I27:J27"/>
    <mergeCell ref="I28:J28"/>
  </mergeCells>
  <printOptions headings="false" gridLines="false" gridLinesSet="true" horizontalCentered="false" verticalCentered="false"/>
  <pageMargins left="0.7" right="0.7" top="0.75" bottom="0.75" header="0.511811023622047" footer="0.3"/>
  <pageSetup paperSize="5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,&amp;A&amp;R&amp;P</oddFooter>
  </headerFooter>
  <colBreaks count="1" manualBreakCount="1"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9:17:18Z</dcterms:created>
  <dc:creator>Jim CTR White</dc:creator>
  <dc:description/>
  <dc:language>en-US</dc:language>
  <cp:lastModifiedBy>Jim CTR White</cp:lastModifiedBy>
  <cp:lastPrinted>2015-06-12T19:03:40Z</cp:lastPrinted>
  <dcterms:modified xsi:type="dcterms:W3CDTF">2015-06-12T19:05:04Z</dcterms:modified>
  <cp:revision>0</cp:revision>
  <dc:subject/>
  <dc:title/>
</cp:coreProperties>
</file>