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7110.10" sheetId="1" state="visible" r:id="rId2"/>
    <sheet name="7110.65" sheetId="2" state="visible" r:id="rId3"/>
    <sheet name="7210.3" sheetId="3" state="visible" r:id="rId4"/>
    <sheet name="7610.4" sheetId="4" state="visible" r:id="rId5"/>
    <sheet name="7930.2" sheetId="5" state="visible" r:id="rId6"/>
    <sheet name="AIM" sheetId="6" state="visible" r:id="rId7"/>
    <sheet name="routing codes" sheetId="7" state="visible" r:id="rId8"/>
  </sheets>
  <definedNames>
    <definedName function="false" hidden="true" localSheetId="0" name="_xlnm._FilterDatabase" vbProcedure="false">'7110.10'!$A$1:$A$416</definedName>
    <definedName function="false" hidden="false" localSheetId="0" name="Chapter_10___Data_Communication_Systems" vbProcedure="false">#REF!</definedName>
    <definedName function="false" hidden="false" localSheetId="0" name="Chapter_11___Airport_Lighting_and_Visibi" vbProcedure="false">'7110.10'!$A$371</definedName>
    <definedName function="false" hidden="false" localSheetId="0" name="Chapter_12___Interphone_Communications" vbProcedure="false">'7110.10'!$A$378</definedName>
    <definedName function="false" hidden="false" localSheetId="0" name="Chapter_13___Phraseology" vbProcedure="false">'7110.10'!$A$402</definedName>
    <definedName function="false" hidden="false" localSheetId="0" name="Chapter_2___Broadcast_Procedures" vbProcedure="false">'7110.10'!$A$25</definedName>
    <definedName function="false" hidden="false" localSheetId="0" name="Chapter_3___Pilot_Briefing" vbProcedure="false">'7110.10'!$A$47</definedName>
    <definedName function="false" hidden="false" localSheetId="0" name="Chapter_4___Inflight_Services" vbProcedure="false">#REF!</definedName>
    <definedName function="false" hidden="false" localSheetId="0" name="Chapter_5___Emergency_Services" vbProcedure="false">'7110.10'!$A$114</definedName>
    <definedName function="false" hidden="false" localSheetId="0" name="Chapter_6___Flight_Data" vbProcedure="false">#REF!</definedName>
    <definedName function="false" hidden="false" localSheetId="0" name="Chapter_7___International_Operations" vbProcedure="false">'7110.10'!$A$218</definedName>
    <definedName function="false" hidden="false" localSheetId="0" name="Chapter_9___FAA_Weather_Services" vbProcedure="false">'7110.10'!$A$276</definedName>
    <definedName function="false" hidden="false" localSheetId="1" name="Appendices" vbProcedure="false">'7110.65'!$B$793</definedName>
    <definedName function="false" hidden="false" localSheetId="1" name="Chapter_10__Emergencies" vbProcedure="false">'7110.65'!$A$696</definedName>
    <definedName function="false" hidden="false" localSheetId="1" name="Chapter_11__Traffic_Management_Procedure" vbProcedure="false">'7110.65'!$A$753</definedName>
    <definedName function="false" hidden="false" localSheetId="1" name="Chapter_12__Canadian_Airspace_Procedures" vbProcedure="false">'7110.65'!$A$757</definedName>
    <definedName function="false" hidden="false" localSheetId="1" name="Chapter_13__Decision_Support_Tools" vbProcedure="false">'7110.65'!$A$766</definedName>
    <definedName function="false" hidden="false" localSheetId="1" name="Chapter_1__General" vbProcedure="false">'7110.65'!$A$2</definedName>
    <definedName function="false" hidden="false" localSheetId="1" name="Chapter_2__General_Control" vbProcedure="false">'7110.65'!$A$24</definedName>
    <definedName function="false" hidden="false" localSheetId="1" name="Chapter_4__IFR" vbProcedure="false">'7110.65'!$A$239</definedName>
    <definedName function="false" hidden="false" localSheetId="1" name="Chapter_5__Radar" vbProcedure="false">'7110.65'!$A$320</definedName>
    <definedName function="false" hidden="false" localSheetId="1" name="Chapter_6__Nonradar" vbProcedure="false">'7110.65'!$A$485</definedName>
    <definedName function="false" hidden="false" localSheetId="1" name="Chapter_7__Visual" vbProcedure="false">'7110.65'!$A$521</definedName>
    <definedName function="false" hidden="false" localSheetId="1" name="Chapter_9__Special_Flights" vbProcedure="false">'7110.65'!$A$645</definedName>
    <definedName function="false" hidden="false" localSheetId="2" name="Appendix_1" vbProcedure="false">'7210.3'!$C$929</definedName>
    <definedName function="false" hidden="false" localSheetId="2" name="Chapter_11__National_Programs" vbProcedure="false">'7210.3'!$A$475</definedName>
    <definedName function="false" hidden="false" localSheetId="2" name="Chapter_13__Flight_Service_Operations_an" vbProcedure="false">'7210.3'!$A$559</definedName>
    <definedName function="false" hidden="false" localSheetId="2" name="Chapter_14__Aviation_Meteorological_Serv" vbProcedure="false">'7210.3'!$A$584</definedName>
    <definedName function="false" hidden="false" localSheetId="2" name="Chapter_15__Equipment" vbProcedure="false">'7210.3'!$A$620</definedName>
    <definedName function="false" hidden="false" localSheetId="2" name="Chapter_19__Temporary_Flight_Restriction" vbProcedure="false">'7210.3'!$A$848</definedName>
    <definedName function="false" hidden="false" localSheetId="2" name="Chapter_2__Administration_of_Facilities" vbProcedure="false">'7210.3'!$A$22</definedName>
    <definedName function="false" hidden="false" localSheetId="2" name="Chapter_3__Facility_Equipment" vbProcedure="false">'7210.3'!$A$140</definedName>
    <definedName function="false" hidden="false" localSheetId="2" name="Chapter_5__Special_Flight_Handling" vbProcedure="false">'7210.3'!$A$258</definedName>
    <definedName function="false" hidden="false" localSheetId="2" name="Chapter_6__En_Route_Operations_and_Servi" vbProcedure="false">'7210.3'!$A$289</definedName>
    <definedName function="false" hidden="false" localSheetId="2" name="Chapter_7__En_Route_Data" vbProcedure="false">'7210.3'!$A$359</definedName>
    <definedName function="false" hidden="false" localSheetId="2" name="Chapter_8__NAS_En_Route_Automation" vbProcedure="false">'7210.3'!$A$367</definedName>
    <definedName function="false" hidden="false" localSheetId="2" name="Part_2__AIR_ROUTE_TRAFFIC_CONTROL_CENTER" vbProcedure="false">'7210.3'!$A$288</definedName>
    <definedName function="false" hidden="false" localSheetId="2" name="Part_3__TERMINAL_AIR_TRAFFIC_CONTROL_FAC" vbProcedure="false">'7210.3'!$A$405</definedName>
    <definedName function="false" hidden="false" localSheetId="2" name="Part_4__FLIGHT_SERVICE_STATIONS" vbProcedure="false">'7210.3'!$A$558</definedName>
    <definedName function="false" hidden="false" localSheetId="2" name="Part_5__TRAFFIC_MANAGEMENT_SYSTEM" vbProcedure="false">'7210.3'!$A$665</definedName>
    <definedName function="false" hidden="false" localSheetId="2" name="Part_7__SYSTEM_OPERATIONS_SECURITY" vbProcedure="false">'7210.3'!$A$905</definedName>
    <definedName function="false" hidden="false" localSheetId="3" name="Excel_BuiltIn__FilterDatabase" vbProcedure="false">'7610.4'!$E$1:$I$657</definedName>
    <definedName function="false" hidden="false" localSheetId="5" name="Chapter_10__Helicopter_Operations" vbProcedure="false">AIM!$A$425</definedName>
    <definedName function="false" hidden="false" localSheetId="5" name="Chapter_1__Air_Navigation" vbProcedure="false">AIM!$A$2</definedName>
    <definedName function="false" hidden="false" localSheetId="5" name="Chapter_2__Aeronautical_Lighting_and_Oth" vbProcedure="false">AIM!$A$30</definedName>
    <definedName function="false" hidden="false" localSheetId="5" name="Chapter_3__Airspace" vbProcedure="false">AIM!$A$63</definedName>
    <definedName function="false" hidden="false" localSheetId="5" name="Chapter_4__Air_Traffic_Control" vbProcedure="false">AIM!$A$97</definedName>
    <definedName function="false" hidden="false" localSheetId="5" name="Chapter_5__Air_Traffic_Procedures" vbProcedure="false">AIM!$A$217</definedName>
    <definedName function="false" hidden="false" localSheetId="5" name="Chapter_6__Emergency_Procedures" vbProcedure="false">AIM!$A$305</definedName>
    <definedName function="false" hidden="false" localSheetId="5" name="Chapter_7__Safety_of_Flight" vbProcedure="false">AIM!$A$331</definedName>
    <definedName function="false" hidden="false" localSheetId="5" name="Chapter_8__Medical_Facts_for_Pilots" vbProcedure="false">AIM!$A$409</definedName>
    <definedName function="false" hidden="false" localSheetId="5" name="Chapter_9__Aeronautical_Charts_and_Relat" vbProcedure="false">AIM!$A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2" authorId="0">
      <text>
        <r>
          <rPr>
            <b val="true"/>
            <sz val="8"/>
            <color rgb="FF000000"/>
            <rFont val="Tahoma"/>
            <family val="2"/>
          </rPr>
          <t xml:space="preserve">Emmanuel CTR Bamba:
</t>
        </r>
        <r>
          <rPr>
            <sz val="8"/>
            <color rgb="FF000000"/>
            <rFont val="Tahoma"/>
            <family val="2"/>
          </rPr>
          <t xml:space="preserve">CR: Content re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4</xdr:row>
                <xdr:rowOff>6</xdr:rowOff>
              </xdr:from>
              <xdr:to>
                <xdr:col>7</xdr:col>
                <xdr:colOff>3</xdr:colOff>
                <xdr:row>1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2" uniqueCount="3447">
  <si>
    <t xml:space="preserve">Chapter</t>
  </si>
  <si>
    <t xml:space="preserve">Section</t>
  </si>
  <si>
    <t xml:space="preserve">Paragraph / Title</t>
  </si>
  <si>
    <t xml:space="preserve">Primary</t>
  </si>
  <si>
    <t xml:space="preserve">Additional</t>
  </si>
  <si>
    <t xml:space="preserve">Stakeholder</t>
  </si>
  <si>
    <t xml:space="preserve">Remarks</t>
  </si>
  <si>
    <t xml:space="preserve">Chapter 1. General</t>
  </si>
  <si>
    <t xml:space="preserve">Section 1. Introduction</t>
  </si>
  <si>
    <t xml:space="preserve">1-1-1. PURPOSE OF THIS ORDER</t>
  </si>
  <si>
    <t xml:space="preserve">AJR-B1</t>
  </si>
  <si>
    <t xml:space="preserve">1-1-2. AUDIENCE</t>
  </si>
  <si>
    <t xml:space="preserve">1-1-3. WHERE TO FIND THIS ORDER</t>
  </si>
  <si>
    <t xml:space="preserve">AJV-11</t>
  </si>
  <si>
    <t xml:space="preserve">1-1-4. WHAT THIS ORDER CANCELS</t>
  </si>
  <si>
    <t xml:space="preserve">1-1-5. EXPLANATION OF CHANGES</t>
  </si>
  <si>
    <t xml:space="preserve">1-1-6. SUBMISSION CUTOFF AND EFFECTIVE DATES</t>
  </si>
  <si>
    <t xml:space="preserve">1-1-7. DELIVERY DATES</t>
  </si>
  <si>
    <t xml:space="preserve">1-1-8. RECOMMENDATION FOR PROCEDURAL CHANGES</t>
  </si>
  <si>
    <t xml:space="preserve">1-1-9. SUBSCRIPTION INFORMATION</t>
  </si>
  <si>
    <t xml:space="preserve">1-1-10. DISTRIBUTION</t>
  </si>
  <si>
    <t xml:space="preserve">Section 2. Terms of Reference</t>
  </si>
  <si>
    <t xml:space="preserve">1-2-1. WORD MEANINGS</t>
  </si>
  <si>
    <t xml:space="preserve">AJT-2</t>
  </si>
  <si>
    <t xml:space="preserve">AJE-31</t>
  </si>
  <si>
    <t xml:space="preserve">AJE-32</t>
  </si>
  <si>
    <t xml:space="preserve">1-2-2. NOTES</t>
  </si>
  <si>
    <t xml:space="preserve">1-2-3. EXAMPLES</t>
  </si>
  <si>
    <t xml:space="preserve">1-2-4. PHARASEOLOGY</t>
  </si>
  <si>
    <t xml:space="preserve">1-2-5. ABBREVIATIONS</t>
  </si>
  <si>
    <t xml:space="preserve">1-2-6. JO 7110.10 CHANGES</t>
  </si>
  <si>
    <t xml:space="preserve">1-2-7. SYSTEM INSTRUCTIONS</t>
  </si>
  <si>
    <t xml:space="preserve">Section 3. Responsibility</t>
  </si>
  <si>
    <t xml:space="preserve">1-3-1. PROCEDURAL APPLICATIONS</t>
  </si>
  <si>
    <t xml:space="preserve">1-3-2. DUTY PRIORITY</t>
  </si>
  <si>
    <t xml:space="preserve">C.R .3</t>
  </si>
  <si>
    <t xml:space="preserve">1-3-3. DUTY FAMILIARIZATION AND TRANSFER OF POSITION RESPONSIBILITY</t>
  </si>
  <si>
    <t xml:space="preserve">Chapter 2. Broadcast Procedures</t>
  </si>
  <si>
    <t xml:space="preserve">Section 1.  General </t>
  </si>
  <si>
    <t xml:space="preserve">2-1-1. TYPES OF BROADCASTS</t>
  </si>
  <si>
    <t xml:space="preserve">2-1-2. SPEECH RATE </t>
  </si>
  <si>
    <t xml:space="preserve">Candidate for parag reuse from .65</t>
  </si>
  <si>
    <t xml:space="preserve">2-1-3. REDUCING RECORDED WEATHER INFORMATION SERVICES </t>
  </si>
  <si>
    <t xml:space="preserve">2-1-4. CURRENT DATA </t>
  </si>
  <si>
    <t xml:space="preserve">2-1-5. AUTOMATED BROADCAST </t>
  </si>
  <si>
    <t xml:space="preserve">Section 2.  Transcribed Weather Broadcasts (TWEB) (Alaska Only) </t>
  </si>
  <si>
    <t xml:space="preserve">2-2-1.  GENERAL </t>
  </si>
  <si>
    <t xml:space="preserve">2-2-2.  CONTENT </t>
  </si>
  <si>
    <t xml:space="preserve">2-2-3.  TESTING TWEB EQUIPMENT </t>
  </si>
  <si>
    <t xml:space="preserve">2-2-4.  SERVICE MAY BE SUSPENDED </t>
  </si>
  <si>
    <t xml:space="preserve">2-2-5.  MONITORING </t>
  </si>
  <si>
    <t xml:space="preserve">Section 3.  Telephone Information Briefing Service (TIBS)</t>
  </si>
  <si>
    <t xml:space="preserve">2-3-1. GENERAL</t>
  </si>
  <si>
    <t xml:space="preserve">for Automated Flight Service Stations (FSS) </t>
  </si>
  <si>
    <t xml:space="preserve">2-3-2. AREA/ROUTE BRIEFING PROCEDURES</t>
  </si>
  <si>
    <t xml:space="preserve">2-3-3. MONITORING</t>
  </si>
  <si>
    <t xml:space="preserve">Section 4.  Hazardous Inflight Weather Advisory Service (HIWAS)</t>
  </si>
  <si>
    <t xml:space="preserve">2-4-1. GENERAL</t>
  </si>
  <si>
    <t xml:space="preserve">2-4-2. PRIORITY</t>
  </si>
  <si>
    <t xml:space="preserve">2-4-3. CONTENT</t>
  </si>
  <si>
    <t xml:space="preserve">2-4-4. BROADCAST PROCEDURES</t>
  </si>
  <si>
    <t xml:space="preserve">2-4-5. SUSPENSION</t>
  </si>
  <si>
    <t xml:space="preserve">Section 5.  Automatic Flight Information Service (AFIS) (Alaska Only)</t>
  </si>
  <si>
    <t xml:space="preserve">2-5-1. AUTOMATIC FLIGHT INFORMATION SERVICE (AFIS)</t>
  </si>
  <si>
    <t xml:space="preserve">Chapter 3. Pilot Briefing</t>
  </si>
  <si>
    <t xml:space="preserve">3-1-1.  DEFINITION </t>
  </si>
  <si>
    <t xml:space="preserve">3-1-2.  PREDUTY REQUIREMENTS </t>
  </si>
  <si>
    <t xml:space="preserve">3-1-3.  PREFLIGHT BRIEFING DISPLAY </t>
  </si>
  <si>
    <t xml:space="preserve">3-1-4.  WEATHER DISPLAY PRODUCTS </t>
  </si>
  <si>
    <t xml:space="preserve">3-1-5.  FORECASTS, WARNINGS, AND ADVISORIES </t>
  </si>
  <si>
    <t xml:space="preserve">AJR-13</t>
  </si>
  <si>
    <t xml:space="preserve">(Kevin)</t>
  </si>
  <si>
    <t xml:space="preserve">3-1-6.  UNAVAILABILITY OF DATA </t>
  </si>
  <si>
    <t xml:space="preserve">3-1-7.  TYPE OF BRIEFING TO BE CONDUCTED </t>
  </si>
  <si>
    <t xml:space="preserve">3-1-8.  LOGGING PILOT BRIEFINGS </t>
  </si>
  <si>
    <t xml:space="preserve">Section 2.  Preflight Pilot Briefing </t>
  </si>
  <si>
    <t xml:space="preserve">3-2-1.  CONDUCT OF STANDARD BRIEFING </t>
  </si>
  <si>
    <t xml:space="preserve">3-2-2.  CONDUCT OF ABBREVIATED BRIEFING </t>
  </si>
  <si>
    <t xml:space="preserve">3-2-3.  CONDUCT OF OUTLOOK BRIEFING </t>
  </si>
  <si>
    <t xml:space="preserve">Chapter 4. Inflight Services</t>
  </si>
  <si>
    <t xml:space="preserve">4-1-1.  INFLIGHT SERVICES </t>
  </si>
  <si>
    <t xml:space="preserve">4-1-2.  OPERATIONAL PRIORITY</t>
  </si>
  <si>
    <t xml:space="preserve">4-1-3.  INFLIGHT WEATHER BRIEFING</t>
  </si>
  <si>
    <t xml:space="preserve">4-1-4.  INFLIGHT EQUIPMENT MALFUNCTIONS</t>
  </si>
  <si>
    <t xml:space="preserve">4-1-5.  AIRCRAFT-REPORTED NAVAID MALFUNCTIONS</t>
  </si>
  <si>
    <t xml:space="preserve">AJW-0</t>
  </si>
  <si>
    <t xml:space="preserve">4-1-6.  NAVAID FLIGHT CHECK</t>
  </si>
  <si>
    <t xml:space="preserve">Section 2.  Data Recording </t>
  </si>
  <si>
    <t xml:space="preserve">4-2-1. TYPES OF DATA RECORDED </t>
  </si>
  <si>
    <t xml:space="preserve">4-2-2. METHODS OF RECORDING DATA </t>
  </si>
  <si>
    <t xml:space="preserve">C.R .65</t>
  </si>
  <si>
    <t xml:space="preserve">4-2-3. IFR/VFR/DVFR FLIGHT PLAN RECORDING </t>
  </si>
  <si>
    <t xml:space="preserve">4-2-4. FLIGHT PROGRESS STRIPS (FAA FORMS 7230-21 AND 7233-5)</t>
  </si>
  <si>
    <t xml:space="preserve">4-2-5. FLIGHT PROGRESS STIIPS AND ENTRY DATA </t>
  </si>
  <si>
    <t xml:space="preserve">4-2-6. AIRCRAFT CONTACTS</t>
  </si>
  <si>
    <t xml:space="preserve">Section 3.  Radio Communications </t>
  </si>
  <si>
    <t xml:space="preserve">4-3-1. FREQUENCY USE </t>
  </si>
  <si>
    <t xml:space="preserve">4-3-2. AUTHORIZED TRANSMISSIONS </t>
  </si>
  <si>
    <t xml:space="preserve">4-3-3. RADIO MESSAGE FORMAT </t>
  </si>
  <si>
    <t xml:space="preserve">4-3-4. ABBREVIATED TRANSMISSION </t>
  </si>
  <si>
    <t xml:space="preserve">4-3-5. ROUTINE RADIO CONTACTS </t>
  </si>
  <si>
    <t xml:space="preserve">4-3-6. RADIO COMMUNICATIONS TRANSFER </t>
  </si>
  <si>
    <t xml:space="preserve">4-3-7. ATC CLEARANCES, ADVISORIES, OR REQUESTS </t>
  </si>
  <si>
    <t xml:space="preserve">4-3-8. DEPARTURE REPORTS </t>
  </si>
  <si>
    <t xml:space="preserve">4-3-9. IFR FLIGHT PROGRESS REPORTS </t>
  </si>
  <si>
    <t xml:space="preserve">4-3-10. ARRIVAL/MISSED APPROACH REPORTS </t>
  </si>
  <si>
    <t xml:space="preserve">4-3-11. NONDELIVERY OF MESSAGES </t>
  </si>
  <si>
    <t xml:space="preserve">4-3-12. BROADCAST (BLIND TRANSMISSION) OF MESSAGES </t>
  </si>
  <si>
    <t xml:space="preserve">4-3-13. PENETRATION OF CLASS A AIRSPACE OR PROHIBITED/RESTRICTED AREA </t>
  </si>
  <si>
    <t xml:space="preserve">Section 4.  Airport Advisory Services </t>
  </si>
  <si>
    <t xml:space="preserve">4-4-1. TYPE OF AIRPORT ADVISORY SERVICES</t>
  </si>
  <si>
    <t xml:space="preserve">4-4-2. GENERAL</t>
  </si>
  <si>
    <t xml:space="preserve">4-4-3. AIRPORT ADVISORY/RAIS ELEMENTS AND PHRASEOLOGY</t>
  </si>
  <si>
    <t xml:space="preserve">4-4-4. CHARTS </t>
  </si>
  <si>
    <t xml:space="preserve">4-4-5. AUTHORIZED FREQUENCIES</t>
  </si>
  <si>
    <t xml:space="preserve">4-4-6. TRAFFIC CONTROL </t>
  </si>
  <si>
    <t xml:space="preserve">4-4-7. AIRCRAFT EQUIPMENT CHECKS</t>
  </si>
  <si>
    <t xml:space="preserve">Section 5.  Special VFR Operation </t>
  </si>
  <si>
    <t xml:space="preserve">4-5-1.  AUTHORIZATION </t>
  </si>
  <si>
    <t xml:space="preserve">4-5-2.  REQUESTS FOR SPECIAL VFR CLEARANCE </t>
  </si>
  <si>
    <t xml:space="preserve">4-5-3.  VISIBILITY BELOW 1 MILE </t>
  </si>
  <si>
    <t xml:space="preserve">4-5-4.  PREDESIGNED SPECIAL VFR CLEARANCES </t>
  </si>
  <si>
    <t xml:space="preserve">Section 6. En Route Flight Advisory Service (EFAS) </t>
  </si>
  <si>
    <t xml:space="preserve">4-6-1. GENERAL </t>
  </si>
  <si>
    <t xml:space="preserve">4-6-2. POSITION RESPONSIBILITIES </t>
  </si>
  <si>
    <t xml:space="preserve">4-6-3. OPERATING PROCEDURES </t>
  </si>
  <si>
    <t xml:space="preserve">4-6-4. FREQUENCIES </t>
  </si>
  <si>
    <t xml:space="preserve">4-6-5. NWS SUPPORT TO EFAS </t>
  </si>
  <si>
    <t xml:space="preserve">(Kevin Johnson)</t>
  </si>
  <si>
    <t xml:space="preserve">4-6-6. PILOT WEATHER REPORTS </t>
  </si>
  <si>
    <t xml:space="preserve">4-6-7. GRAPHIC WEATHER DISPLAY </t>
  </si>
  <si>
    <t xml:space="preserve">4-6-8. INTERRUPTIONS TO SERVICE </t>
  </si>
  <si>
    <t xml:space="preserve">4-6-9. EMERGENCIES  </t>
  </si>
  <si>
    <t xml:space="preserve">Chapter 5. Emergency Procedures</t>
  </si>
  <si>
    <t xml:space="preserve">5-1-1. EMERGENCY DETERMINATION</t>
  </si>
  <si>
    <t xml:space="preserve">5-1-2. RESPONSIBILITY</t>
  </si>
  <si>
    <t xml:space="preserve">5-1-3. OBTAINING INFORMATION</t>
  </si>
  <si>
    <t xml:space="preserve">5-1-4. COORDINATION </t>
  </si>
  <si>
    <t xml:space="preserve">5-1-5. PROVIDING ASSISTANCE </t>
  </si>
  <si>
    <t xml:space="preserve">5-1-6. RECORDING INFORMATION </t>
  </si>
  <si>
    <t xml:space="preserve">5-1-7. SAFE ALTITUDES FOR ORIENTATIONS </t>
  </si>
  <si>
    <t xml:space="preserve">Section 2.  Operations </t>
  </si>
  <si>
    <t xml:space="preserve">5-2-1. INFORMATION REQUIREMENTS </t>
  </si>
  <si>
    <t xml:space="preserve">5-2-2. FREQUENCY CHANGES </t>
  </si>
  <si>
    <t xml:space="preserve">5-2-3. AIRCRAFT ORIENTATION </t>
  </si>
  <si>
    <t xml:space="preserve">5-2-4. ALTITUDE CHANGE FOR IMPROVED RECEPTION </t>
  </si>
  <si>
    <t xml:space="preserve">5-2-5. ALERTING CONTROL FACILITY </t>
  </si>
  <si>
    <t xml:space="preserve">5-2-6. VFR AIRCRAFT IN WEATHER DIFFICULTY </t>
  </si>
  <si>
    <t xml:space="preserve">5-2-7. AIRCRAFT POSITION PLOTS </t>
  </si>
  <si>
    <t xml:space="preserve">5-2-8. EMERGENCY LOCATOR TRANSMITTER (ELT) SIGNALS </t>
  </si>
  <si>
    <t xml:space="preserve">5-2-9. EXPLOSIVE CARGO </t>
  </si>
  <si>
    <t xml:space="preserve">AJR-22</t>
  </si>
  <si>
    <t xml:space="preserve">5-2-10. EXPLOSIVE DETECTION DOG HANDLER TEAMS </t>
  </si>
  <si>
    <t xml:space="preserve">5-2-11. INFLIGHT EQUIPMENT MALFUNCTIONS </t>
  </si>
  <si>
    <t xml:space="preserve">5-2-12. NAVY FLEET SUPPORT MISSIONS </t>
  </si>
  <si>
    <t xml:space="preserve">5-2-13. COUNTRIES IN THE SPECIAL INTEREST FLIGHT PROGRAM </t>
  </si>
  <si>
    <t xml:space="preserve">5-2-14. MINIMUM FUEL </t>
  </si>
  <si>
    <t xml:space="preserve">5-2-15. AIRCRAFT BOMB THREATS </t>
  </si>
  <si>
    <t xml:space="preserve">5-2-16. EMERGENCY SECURITY CONTROL OF AIR TRAFFIC (ESCAT) </t>
  </si>
  <si>
    <t xml:space="preserve">C.R NOTAM</t>
  </si>
  <si>
    <t xml:space="preserve">Section 3.  ADF/VOR Orientation </t>
  </si>
  <si>
    <t xml:space="preserve">5-3-1.  ACTIONS REQUIRED </t>
  </si>
  <si>
    <t xml:space="preserve">Verify ADF (Monica)</t>
  </si>
  <si>
    <t xml:space="preserve">5-3-2.  GENERAL</t>
  </si>
  <si>
    <t xml:space="preserve">`</t>
  </si>
  <si>
    <t xml:space="preserve">5-3-3.  VOR ORIENTATION/VOR CROSS-FIX</t>
  </si>
  <si>
    <t xml:space="preserve">5-3-4.  GUIDANCE TO AIRPORT </t>
  </si>
  <si>
    <t xml:space="preserve">Section 4.  Global Positioning System (GPS) </t>
  </si>
  <si>
    <t xml:space="preserve">5-4-1.  ACTIONS REQUIRED </t>
  </si>
  <si>
    <t xml:space="preserve">AFS-410</t>
  </si>
  <si>
    <t xml:space="preserve">5-4-2.  GPS ORIENTATION</t>
  </si>
  <si>
    <t xml:space="preserve">5-4-3.  GUIDANCE TO AIRPORT </t>
  </si>
  <si>
    <t xml:space="preserve">Section 5. Direction Finder (DF) Service </t>
  </si>
  <si>
    <t xml:space="preserve">5-5-1. ACTIONS REQUIRED</t>
  </si>
  <si>
    <t xml:space="preserve">Section no longer exist</t>
  </si>
  <si>
    <t xml:space="preserve">5-5-2. VFR DF SERVICE</t>
  </si>
  <si>
    <t xml:space="preserve">5-5-3. DF FIXING BY NET</t>
  </si>
  <si>
    <t xml:space="preserve">5-5-4. DF FIXING BY ONE FACILITY</t>
  </si>
  <si>
    <t xml:space="preserve">5-5-5. EMERGENCY DF APPROACH PROCEDURE</t>
  </si>
  <si>
    <t xml:space="preserve">Chapter 6. Flight Data</t>
  </si>
  <si>
    <t xml:space="preserve">6-1-1.  COMMUNICATIONS SERVICE </t>
  </si>
  <si>
    <t xml:space="preserve">6-1-2.  FLIGHT PLANS </t>
  </si>
  <si>
    <t xml:space="preserve">6-1-3.  FLIGHT PLAN DATA </t>
  </si>
  <si>
    <t xml:space="preserve">6-1-4.  TYPES OF DATA RECORDED</t>
  </si>
  <si>
    <t xml:space="preserve">6-1-5.  METHODS OF RECORDING DATA</t>
  </si>
  <si>
    <t xml:space="preserve">6-1-6.  IFR/VFR/DVFR FLIGHT PLAN RECORDING</t>
  </si>
  <si>
    <t xml:space="preserve">6-1-7. PART-TIME FSS CLOSURE ACTION</t>
  </si>
  <si>
    <t xml:space="preserve">6-1-8. TELEPHONE REQUESTS FOR ATC CLEARANCES</t>
  </si>
  <si>
    <t xml:space="preserve">Section 2.  Flight Plan Proposals </t>
  </si>
  <si>
    <t xml:space="preserve">6-2-1.  FLIGHT PLAN RECORDING </t>
  </si>
  <si>
    <t xml:space="preserve">6-2-2.  OUTBOUNDS DEPARTING FROM OUTSIDE FLIGHT PLAN AREA </t>
  </si>
  <si>
    <t xml:space="preserve">6-2-3.  FLIGHT PLANS WITH AREA NAVIGATION (RNAV) ROUTES IN DOMESTIC U.S. AIRSPACE</t>
  </si>
  <si>
    <t xml:space="preserve">AJV-14</t>
  </si>
  <si>
    <t xml:space="preserve">Section 3.  IFR Flight Plan Handling </t>
  </si>
  <si>
    <t xml:space="preserve">6-3-1.  IFR FLIGHT PLANS </t>
  </si>
  <si>
    <t xml:space="preserve">6-3-2.  NOTIFYING ARTCC </t>
  </si>
  <si>
    <t xml:space="preserve">6-3-3.  IFR FLIGHT PLAN CONTROL MESSAGES </t>
  </si>
  <si>
    <t xml:space="preserve">6-3-4.  IFR FLIGHT PLAN CONTROL MESSAGE FORMAT</t>
  </si>
  <si>
    <t xml:space="preserve">6-3-5.  ADDITIONAL MESSAGES</t>
  </si>
  <si>
    <t xml:space="preserve">6-3-6.  COORDINATE RNAVE ROUTES </t>
  </si>
  <si>
    <t xml:space="preserve">Section 4.  Flight Plan Handling </t>
  </si>
  <si>
    <t xml:space="preserve">6-4-1. FLIGHT PLAN ACTIVATION </t>
  </si>
  <si>
    <t xml:space="preserve">6-4-2. DEPARTURE REPORT MESSAGE </t>
  </si>
  <si>
    <t xml:space="preserve">6-4-3. ACKNOWLEDGING NUMBERED MESSAGES </t>
  </si>
  <si>
    <t xml:space="preserve">6-4-4. FLIGHT NOTIFICATION MESSAGE </t>
  </si>
  <si>
    <t xml:space="preserve">6-4-5. SUSPENDING FLIGHT NOTIFICATION MESSAGES </t>
  </si>
  <si>
    <t xml:space="preserve">6-4-6. ACKNOWLEDGING FLIGHT NOTIFICATION MESSAGES </t>
  </si>
  <si>
    <t xml:space="preserve">6-4-7. ACTION BY ADDRESSEES </t>
  </si>
  <si>
    <t xml:space="preserve">6-4-8. MAJOR FLIGHT PLAN CHANGES FROM EN ROUTE AIRCRAFT </t>
  </si>
  <si>
    <t xml:space="preserve">6-4-9. CHANGE IN ETA </t>
  </si>
  <si>
    <t xml:space="preserve">6-4-10. FLIGHT PLAN CLOSURE </t>
  </si>
  <si>
    <t xml:space="preserve">6-4-11. MILITARY FLIGHTS TO/FROM U.S. </t>
  </si>
  <si>
    <t xml:space="preserve">Section 5.  Military Operations </t>
  </si>
  <si>
    <t xml:space="preserve">6-5-1. SPECIAL MILITARY FLIGHTS</t>
  </si>
  <si>
    <t xml:space="preserve">6-5-2. MILITARY FOREIGN FLIGHTS </t>
  </si>
  <si>
    <t xml:space="preserve">6-5-3. USAF/USN UNDERGRADUATE PILOTS </t>
  </si>
  <si>
    <t xml:space="preserve">6-5-4. MESSAGE HANDLING </t>
  </si>
  <si>
    <t xml:space="preserve">Section 6.  IFR/DVFR ADIZ Flight Plans </t>
  </si>
  <si>
    <t xml:space="preserve">6-6-1. AIRCRAFT MOVEMENT INFORMATION SERVICES (AMIS) WITHIN AN ADIZ-IFR </t>
  </si>
  <si>
    <t xml:space="preserve">DCP and C.R .4</t>
  </si>
  <si>
    <t xml:space="preserve">6-6-2. AMIS WITHIN AN ADIZ-DVFR </t>
  </si>
  <si>
    <t xml:space="preserve">6-6-3. FORWARDING DVFR INFORMATION </t>
  </si>
  <si>
    <t xml:space="preserve">6-6-4. STOPOVER DVFR FLIGHT PLANS </t>
  </si>
  <si>
    <t xml:space="preserve">Section 7.  Law Enforcement Messages </t>
  </si>
  <si>
    <t xml:space="preserve">6-7-1.  LAW ENFORCEMENT ALERT MESSAGES (LEAM) </t>
  </si>
  <si>
    <t xml:space="preserve">DCP AJR-22</t>
  </si>
  <si>
    <t xml:space="preserve">6-7-2.  INITIATING LEAMs </t>
  </si>
  <si>
    <t xml:space="preserve">Section 8.  Nonemergency Parachute Jumping </t>
  </si>
  <si>
    <t xml:space="preserve">6-8-1.  COORDINATION </t>
  </si>
  <si>
    <t xml:space="preserve">6-8-2.  PREJUMP RADIO COMMUNICATIONS</t>
  </si>
  <si>
    <t xml:space="preserve"> Section 9. Security Notice (SECNOT) </t>
  </si>
  <si>
    <t xml:space="preserve">6-9-1. SECURITY NOTICE (SECNOT)</t>
  </si>
  <si>
    <t xml:space="preserve">C.R .4</t>
  </si>
  <si>
    <t xml:space="preserve">6-9-2. ACTION UPON RECEIVING A SECURITY NOTICE</t>
  </si>
  <si>
    <t xml:space="preserve">6-9-3. CANCELING OF SECNOT</t>
  </si>
  <si>
    <t xml:space="preserve">Chapter 7. International Operations</t>
  </si>
  <si>
    <t xml:space="preserve">Section 1.  Messages and Formats </t>
  </si>
  <si>
    <t xml:space="preserve">7-1-1. GENERAL </t>
  </si>
  <si>
    <t xml:space="preserve">7-1-2. AIR TRAFFIC SERVICE (ATS) MESSAGES </t>
  </si>
  <si>
    <t xml:space="preserve">7-1-3. CATEGORIES OF MESSAGES </t>
  </si>
  <si>
    <t xml:space="preserve">7-1-4. SERVICE MESSAGES </t>
  </si>
  <si>
    <t xml:space="preserve">7-1-5. TRANSMISSION VIA NADIN </t>
  </si>
  <si>
    <t xml:space="preserve">7-1-6. TRANSMISSION OF ATS MESSAGES </t>
  </si>
  <si>
    <t xml:space="preserve">7-1-7. ORIGINATING MESSAGES </t>
  </si>
  <si>
    <t xml:space="preserve">7-1-8. ADDRESSING MESSAGES </t>
  </si>
  <si>
    <t xml:space="preserve">7-1-9. FLIGHT PLAN FORMS AND INSTRUCTIONS </t>
  </si>
  <si>
    <t xml:space="preserve">7-1-10. ICAO ATS MESSAGE FORMAT </t>
  </si>
  <si>
    <t xml:space="preserve">7-1-11. FLIGHT PLAN CHANGES AND CANCELLATIONS </t>
  </si>
  <si>
    <t xml:space="preserve">7-1-12. AIR MOBILE SERVICE (AMS) </t>
  </si>
  <si>
    <t xml:space="preserve">7-1-13. AIREPs (POSITION REPORTS) </t>
  </si>
  <si>
    <t xml:space="preserve">7-1-14. AIREP SPECIALS (ARS) </t>
  </si>
  <si>
    <t xml:space="preserve">7-1-15. ARTCC RELAY OF VFR MESSAGES</t>
  </si>
  <si>
    <t xml:space="preserve">Section 2.  Customs Notification and ADIZ Requirements </t>
  </si>
  <si>
    <t xml:space="preserve">7-2-1.  FLIGHT PLAN/CUSTOMS REQUIREMENTS </t>
  </si>
  <si>
    <t xml:space="preserve">7-2-2.  INBOUND PRIVATE AIRCRAFT: CUSTOMS REQUIREMENTS </t>
  </si>
  <si>
    <t xml:space="preserve">7-2-3.  INBOUND AIRCRAFT: ADIZ REQUIREMENTS </t>
  </si>
  <si>
    <t xml:space="preserve">Section 3.  Alerting Service </t>
  </si>
  <si>
    <t xml:space="preserve">7-3-1.  GENERAL </t>
  </si>
  <si>
    <t xml:space="preserve">7-3-2.  ALERTING PHASES </t>
  </si>
  <si>
    <t xml:space="preserve">7-3-3.  ALERTING MESSAGE CONTENTS </t>
  </si>
  <si>
    <t xml:space="preserve">Section 4.  Canadian Movement and Control Messages</t>
  </si>
  <si>
    <t xml:space="preserve">7-4-1. GENERAL </t>
  </si>
  <si>
    <t xml:space="preserve">(Transborder Flights Only) </t>
  </si>
  <si>
    <t xml:space="preserve">7-4-2. INBOUNDS FROM CANADA </t>
  </si>
  <si>
    <t xml:space="preserve">7-4-3. OUTBOUNDS TO CANADA </t>
  </si>
  <si>
    <t xml:space="preserve">7-4-4. OUTBOUNDS TO CANADA DEPARTING FROM OUTSIDE FLIGHT PLAN AREA </t>
  </si>
  <si>
    <t xml:space="preserve">7-4-5. IFR FLIGHT PLANS DEPARTING CANADIAN AIRPORTS </t>
  </si>
  <si>
    <t xml:space="preserve">7-4-6. SEARCH AND RESCUE MESSAGES</t>
  </si>
  <si>
    <t xml:space="preserve">Section 5.  Mexican Movement and Control Messages</t>
  </si>
  <si>
    <t xml:space="preserve">7-5-1.  GENERAL </t>
  </si>
  <si>
    <t xml:space="preserve">7-5-2.  INBOUNDS FROM MEXICO </t>
  </si>
  <si>
    <t xml:space="preserve">7-5-3.  OUTBOUNDS TO MEXICO </t>
  </si>
  <si>
    <t xml:space="preserve">Chapter 8. Search and Rescue (SAR) Procedures</t>
  </si>
  <si>
    <t xml:space="preserve">8-1-1.  RESPONSIBILITY FOR SAR ACTION </t>
  </si>
  <si>
    <t xml:space="preserve">8-1-2.  OVERDUE AIRCRAFT ON FLIGHT PLAN </t>
  </si>
  <si>
    <t xml:space="preserve">8-1-3.  OVERDUE AIRCRAFT NOT ON FLIGHT PLAN </t>
  </si>
  <si>
    <t xml:space="preserve">Section 2.  Overdue Aircraft Action </t>
  </si>
  <si>
    <t xml:space="preserve">8-2-1.  COMMUNICATIONS SEARCH </t>
  </si>
  <si>
    <t xml:space="preserve">8-2-2.  QALQ</t>
  </si>
  <si>
    <t xml:space="preserve">8-2-3.  ACTION BY DEPARTURE STATION ON RECEIPT OF QALQ</t>
  </si>
  <si>
    <t xml:space="preserve">8-2-4.  CANCELLATION OF THE QALQ </t>
  </si>
  <si>
    <t xml:space="preserve">Section 3.  Information Requests (INREQs) </t>
  </si>
  <si>
    <t xml:space="preserve">8-3-1.  INREQ </t>
  </si>
  <si>
    <t xml:space="preserve">8-3-2.  ACTION UPON RECEIPT OF INREQ </t>
  </si>
  <si>
    <t xml:space="preserve">8-3-3.  CANCELLATION OF INREQ </t>
  </si>
  <si>
    <t xml:space="preserve">Section 4.  Alert Notices (ALNOTs) </t>
  </si>
  <si>
    <t xml:space="preserve">8-4-1.  ALNOT </t>
  </si>
  <si>
    <t xml:space="preserve">8-4-2.  ACTION UPON RECEIPT OF ALNOT </t>
  </si>
  <si>
    <t xml:space="preserve">8-4-3.  REPORTING ALNOT STATUS TO RCC </t>
  </si>
  <si>
    <t xml:space="preserve">8-4-4.  CANCELLATION OF ALNOT </t>
  </si>
  <si>
    <t xml:space="preserve">Section 5.  Other SAR Actions </t>
  </si>
  <si>
    <t xml:space="preserve">8-5-1.  CONTACT WITH AIRCRAFT CROSSING HAZARDOUS AREA </t>
  </si>
  <si>
    <t xml:space="preserve">C.R AIM</t>
  </si>
  <si>
    <t xml:space="preserve">8-5-2.  CANADIAN TRANSBORDER </t>
  </si>
  <si>
    <t xml:space="preserve">Chapter 9. FAA Weather Services</t>
  </si>
  <si>
    <t xml:space="preserve">9-1-1.  INTRODUCTION </t>
  </si>
  <si>
    <t xml:space="preserve">9-1-2.  SCHEDULED TRANSMISSION TIMES </t>
  </si>
  <si>
    <t xml:space="preserve">9-1-3.  DISTRIBUTION </t>
  </si>
  <si>
    <t xml:space="preserve">Section 2.  Pilot Weather Report (UA/UUA) </t>
  </si>
  <si>
    <t xml:space="preserve">9-2-1. GENERAL </t>
  </si>
  <si>
    <t xml:space="preserve">9-2-2. PREPARATION FOR TRANSMISSION </t>
  </si>
  <si>
    <t xml:space="preserve">9-2-3. RESPONSIBILITY </t>
  </si>
  <si>
    <t xml:space="preserve">9-2-4. PIREP DISPLAY </t>
  </si>
  <si>
    <t xml:space="preserve">9-2-5. SOLICITING PIREPs </t>
  </si>
  <si>
    <t xml:space="preserve">AAS-300</t>
  </si>
  <si>
    <t xml:space="preserve">C.R .65 and C.R AIM (VAR)</t>
  </si>
  <si>
    <t xml:space="preserve">9-2-6. DATA TO BE INCLUDED IN PIREPs </t>
  </si>
  <si>
    <t xml:space="preserve">9-2-7. REPORTING TURBULENCE IN PIREPs</t>
  </si>
  <si>
    <t xml:space="preserve">9-2-8. REPORTING ICING CONDITIONS IN PIREPs</t>
  </si>
  <si>
    <t xml:space="preserve">9-2-9. MEANS USED TO SOLICIT PIREPs</t>
  </si>
  <si>
    <t xml:space="preserve">9-2-10. PIREP CLASSIFICATION </t>
  </si>
  <si>
    <t xml:space="preserve">9-2-11. PIREP HANDLING</t>
  </si>
  <si>
    <t xml:space="preserve">9-2-12. OFFSHORE COASTAL ROUTES</t>
  </si>
  <si>
    <t xml:space="preserve">9-2-13. PIREP PREPARATION</t>
  </si>
  <si>
    <t xml:space="preserve">9-2-14. PIREP FORMAT</t>
  </si>
  <si>
    <t xml:space="preserve">9-2-15. PIREP ENCODING</t>
  </si>
  <si>
    <t xml:space="preserve">Section 3.  Wind and Temperature Aloft Forecast (FB) </t>
  </si>
  <si>
    <t xml:space="preserve">9-3-1.  GENERAL </t>
  </si>
  <si>
    <t xml:space="preserve">9-3-2.  LEVELS FORECAST </t>
  </si>
  <si>
    <t xml:space="preserve">9-3-3.  DISTRIBUTION </t>
  </si>
  <si>
    <t xml:space="preserve">Section 4.  Terminal Aerodrome Forecast (TAF) </t>
  </si>
  <si>
    <t xml:space="preserve">9-4-1.  GENERAL </t>
  </si>
  <si>
    <t xml:space="preserve">9-4-2.  TERMINAL AERODROME FORECAST SCHEDULES </t>
  </si>
  <si>
    <t xml:space="preserve">Section 5.  Area Forecast (FA) </t>
  </si>
  <si>
    <t xml:space="preserve">9-5-1.  GENERAL </t>
  </si>
  <si>
    <t xml:space="preserve">9-5-2.  AREA FORECAST SCHEDULE </t>
  </si>
  <si>
    <t xml:space="preserve">9-5-3.  DISTRIBUTION </t>
  </si>
  <si>
    <t xml:space="preserve">Section 6.  Severe Weather Forecasts  </t>
  </si>
  <si>
    <t xml:space="preserve">9-6-1.  GENERAL </t>
  </si>
  <si>
    <t xml:space="preserve">9-6-2.  DISTRIBUTION </t>
  </si>
  <si>
    <t xml:space="preserve">9-6-3.  CONVECTIVE OUTLOOK NARRATIVE (AC) </t>
  </si>
  <si>
    <t xml:space="preserve">Section 7.  Flight Advisories (SIGMET/WS-Airmet/WA-Convective </t>
  </si>
  <si>
    <t xml:space="preserve">9-7-1.  GENERAL </t>
  </si>
  <si>
    <t xml:space="preserve">SIGMET/WST)</t>
  </si>
  <si>
    <t xml:space="preserve">9-7-2.  DISTRIBUTION </t>
  </si>
  <si>
    <t xml:space="preserve">Section 8.  Center Weather Advisory (CWA) </t>
  </si>
  <si>
    <t xml:space="preserve">9-8-1.  GENERAL </t>
  </si>
  <si>
    <t xml:space="preserve">9-8-2.  CRITERIA </t>
  </si>
  <si>
    <t xml:space="preserve">(Kevin J.)</t>
  </si>
  <si>
    <t xml:space="preserve">9-8-3.  DISTRIBUTION</t>
  </si>
  <si>
    <t xml:space="preserve">Chapter 10. Airport Lighting and Visibility Aids (Alaska Only)</t>
  </si>
  <si>
    <t xml:space="preserve">Section 1.  General</t>
  </si>
  <si>
    <t xml:space="preserve">10-1-1.  AIRPORT LIGHTING</t>
  </si>
  <si>
    <t xml:space="preserve">C.R .65 (Whole Section)</t>
  </si>
  <si>
    <t xml:space="preserve">10-1-2.  OBSTRUCTION LIGHTS</t>
  </si>
  <si>
    <t xml:space="preserve">10-1-3.  ROTATING BEACON</t>
  </si>
  <si>
    <t xml:space="preserve">10-1-4.  APPROACH LIGHTS</t>
  </si>
  <si>
    <t xml:space="preserve">10-1-5.  APPROACH LIGHTING SYSTEM INTENSITY SETTINGS (ALS)</t>
  </si>
  <si>
    <t xml:space="preserve">10-1-6.  SEQUENCED FLASHING LIGHTS (SFL)</t>
  </si>
  <si>
    <t xml:space="preserve">10-1-7.  RUNWAY EDGE LIGHTS</t>
  </si>
  <si>
    <t xml:space="preserve">10-1-8.  CHANGING LIGHTED RUNWAYS</t>
  </si>
  <si>
    <t xml:space="preserve">10-1-9.  SIMULTANEOUS APPROACH AND RUNWAY EDGE LIGHT OPERATION</t>
  </si>
  <si>
    <t xml:space="preserve">10-1-10.  MEDIUM INTENSITY APPROACH LIGHTING SYSTEM WITH RUNWAY ALIGNMENT INDICATOR LIGHTS (MALSR) / OMNIDIRECTIONAL APPROACH LIGHTING SYSTEM (ODALS)</t>
  </si>
  <si>
    <t xml:space="preserve">10-1-11.  HIGH INTENSITY RUNWAY LIGHTS (HIRL) ASSOCIATED WITH MALSR</t>
  </si>
  <si>
    <t xml:space="preserve">10-1-12.  MEDIUM INTENSITY RUNWAY LIGHTS (MIRL)</t>
  </si>
  <si>
    <t xml:space="preserve">10-1-13.  HIGH INTENSITY RUNWAY CENTERLINE (RCLS), AND TOUCHDOWN ZONE LIGHTS (TDZL)</t>
  </si>
  <si>
    <t xml:space="preserve">10-1-14.  HIRL CHANGES AFFECTING RVR</t>
  </si>
  <si>
    <t xml:space="preserve">10-1-15.  HIGH SPEED TURNOFF LIGHTS</t>
  </si>
  <si>
    <t xml:space="preserve">10-1-16.  RUNWAY END IDENTIFIER LIGHTS (REIL)</t>
  </si>
  <si>
    <t xml:space="preserve">10-1-17.  TAXIWAY LIGHTS</t>
  </si>
  <si>
    <t xml:space="preserve">10-1-18.  VISUAL APPROACH SLOPE INDICATORS (VASIs)</t>
  </si>
  <si>
    <t xml:space="preserve">10-1-19.  VISIBILITY AIDS - GENERAL</t>
  </si>
  <si>
    <t xml:space="preserve">10-1-20.  RVR/RVV</t>
  </si>
  <si>
    <t xml:space="preserve">10-1-21.  OPERATION OF LANDING DIRECTION INDICATOR</t>
  </si>
  <si>
    <t xml:space="preserve">Chapter 11. Interphone Communications</t>
  </si>
  <si>
    <t xml:space="preserve">11-1-1. PURPOSE </t>
  </si>
  <si>
    <t xml:space="preserve">C.R .65 (whole section)</t>
  </si>
  <si>
    <t xml:space="preserve">11-1-2. INTERPHONE TRANSMISSION PRIORITIES </t>
  </si>
  <si>
    <t xml:space="preserve">11-1-3. PRIORITY INTERRUPTION </t>
  </si>
  <si>
    <t xml:space="preserve">11-1-4. MESSAGE INITIATION </t>
  </si>
  <si>
    <t xml:space="preserve">11-1-5. MESSAGE TERMINATION </t>
  </si>
  <si>
    <t xml:space="preserve">Chapter 12.  Phraseology </t>
  </si>
  <si>
    <t xml:space="preserve">12-1-1.  PURPOSE </t>
  </si>
  <si>
    <t xml:space="preserve">12-1-2.  PHRASEOLOGY </t>
  </si>
  <si>
    <t xml:space="preserve">12-1-3.  WORDS AND PHRASES </t>
  </si>
  <si>
    <t xml:space="preserve">12-1-4.  ANNOUNCING MISSING ITEMS </t>
  </si>
  <si>
    <t xml:space="preserve">12-1-5.  ICAO PHONETICS</t>
  </si>
  <si>
    <t xml:space="preserve">12-1-6.  RELAY OF ATC COMMUNICATIONS</t>
  </si>
  <si>
    <t xml:space="preserve">12-1-7.  EXPEDITIOUS COMPLIANCE</t>
  </si>
  <si>
    <t xml:space="preserve">12-1-8.  WEATHER PHRASOLOGY </t>
  </si>
  <si>
    <t xml:space="preserve">12-1-9.  WEATHER REMARKS</t>
  </si>
  <si>
    <t xml:space="preserve">12-1-10.  WEATHER ADVISORIES</t>
  </si>
  <si>
    <t xml:space="preserve">12-1-11.  RADAR</t>
  </si>
  <si>
    <t xml:space="preserve">12-1-12.  WINDS AND TEMPERATURES ALOFT FORECAST (FB)</t>
  </si>
  <si>
    <t xml:space="preserve">12-1-13.  NUMBER USAGE</t>
  </si>
  <si>
    <t xml:space="preserve">12-1-14.  FACILITY IDENTIFICATION</t>
  </si>
  <si>
    <t xml:space="preserve">12-1-15.  AIRCRAFT IDENTIFICATION</t>
  </si>
  <si>
    <t xml:space="preserve">12-1-16.  DESCRIPTION OF AIRCRAFT TYPES</t>
  </si>
  <si>
    <t xml:space="preserve">12-1-17.  AIRCRAFT EQUIPMENT CODES</t>
  </si>
  <si>
    <t xml:space="preserve">12-1-18.  AIRWAYS AND ROUTES</t>
  </si>
  <si>
    <t xml:space="preserve">12-1-19.  NAVAID TERMS</t>
  </si>
  <si>
    <t xml:space="preserve">12-1-20.  NAVAID FIXES</t>
  </si>
  <si>
    <t xml:space="preserve">12-1-21.  RUNWAY CONDITIONS</t>
  </si>
  <si>
    <t xml:space="preserve">Chapter 13. Data Communication Systems</t>
  </si>
  <si>
    <t xml:space="preserve">13-1-1. TYPES OF DATA ACCEPTABLE ON FAA DATA COMMUNICATIONS SYSTEMS</t>
  </si>
  <si>
    <t xml:space="preserve">ICAO Annex 10 and C.R .65?</t>
  </si>
  <si>
    <t xml:space="preserve">13-1-2. PRIORITY MESSAGES </t>
  </si>
  <si>
    <t xml:space="preserve">13-1-3. GROUP CODES </t>
  </si>
  <si>
    <t xml:space="preserve">13-1-4. MESSAGE FORMATS </t>
  </si>
  <si>
    <t xml:space="preserve">13-1-5. WMSCR NEGATIVE RESPONSE MESSAGES </t>
  </si>
  <si>
    <t xml:space="preserve">13-1-6. Q SIGNALS </t>
  </si>
  <si>
    <t xml:space="preserve">Appendices </t>
  </si>
  <si>
    <t xml:space="preserve">APPENDIX A.  ICAO FLIGHT PLANS </t>
  </si>
  <si>
    <t xml:space="preserve">APPENDIX B.FSS FORMS  </t>
  </si>
  <si>
    <t xml:space="preserve">Chapter 1. General</t>
  </si>
  <si>
    <t xml:space="preserve">Section 1. Introduction </t>
  </si>
  <si>
    <t xml:space="preserve">1-1-1. PURPOSE OF THIS ORDER </t>
  </si>
  <si>
    <t xml:space="preserve">1-1-2. AUDIENCE </t>
  </si>
  <si>
    <t xml:space="preserve">1-1-3. WHERE TO FIND THIS ORDER </t>
  </si>
  <si>
    <t xml:space="preserve">1-1-4. WHAT THIS ORDER CANCELS </t>
  </si>
  <si>
    <t xml:space="preserve">1-1-5. EXPLANATION OF CHANGES </t>
  </si>
  <si>
    <t xml:space="preserve">1-1-6. SUBMISSION CUTOFF AND EFFECTIVE DATES </t>
  </si>
  <si>
    <t xml:space="preserve">1-1-7. DELIVERY DATES </t>
  </si>
  <si>
    <t xml:space="preserve">1-1-8. RECOMMENDATIONS FOR PROCEDURAL CHANGES </t>
  </si>
  <si>
    <t xml:space="preserve">1-1-9. PROCEDURAL LETTERS OF AGREEMENT </t>
  </si>
  <si>
    <t xml:space="preserve">1-1-10. CONSTRAINTS GOVERNING SUPPLEMENTS AND PROCEDURAL DEVIATIONS </t>
  </si>
  <si>
    <t xml:space="preserve">1-1-11. SAFETY MANAGEMENT SYSTEM (SMS) </t>
  </si>
  <si>
    <t xml:space="preserve">1-1-12. REFERENCES TO FAA NON-AIR TRAFFIC ORGANIZATIONS </t>
  </si>
  <si>
    <t xml:space="preserve"> </t>
  </si>
  <si>
    <t xml:space="preserve">1-1-13. DISTRIBUTION </t>
  </si>
  <si>
    <t xml:space="preserve">Section 2. Terms of Reference </t>
  </si>
  <si>
    <t xml:space="preserve">1-2-1. WORD MEANINGS </t>
  </si>
  <si>
    <t xml:space="preserve">1-2-2. COURSE DEFINITIONS </t>
  </si>
  <si>
    <t xml:space="preserve">1-2-3. NOTES </t>
  </si>
  <si>
    <t xml:space="preserve">1-2-4. REFERENCES </t>
  </si>
  <si>
    <t xml:space="preserve">1-2-5. ANNOTATIONS </t>
  </si>
  <si>
    <t xml:space="preserve">1-2-6. ABBREVIATIONS </t>
  </si>
  <si>
    <t xml:space="preserve">Chapter 2. General Control</t>
  </si>
  <si>
    <t xml:space="preserve">Section 1. General </t>
  </si>
  <si>
    <t xml:space="preserve">2-1-1. ATC SERVICE </t>
  </si>
  <si>
    <t xml:space="preserve">2-1-2. DUTY PRIORITY </t>
  </si>
  <si>
    <t xml:space="preserve">2-1-3. PROCEDURAL PREFERENCE </t>
  </si>
  <si>
    <t xml:space="preserve">2-1-4. OPERATIONAL PRIORITY </t>
  </si>
  <si>
    <t xml:space="preserve">2-1-5. EXPEDITIOUS COMPLIANCE </t>
  </si>
  <si>
    <t xml:space="preserve">2-1-6. SAFETY ALERT </t>
  </si>
  <si>
    <t xml:space="preserve">2-1-7. INFLIGHT EQUIPMENT MALFUNCTIONS </t>
  </si>
  <si>
    <t xml:space="preserve">2-1-8. MINIMUM FUEL </t>
  </si>
  <si>
    <t xml:space="preserve">2-1-9. REPORTING ESSENTIAL FLIGHT INFORMATION </t>
  </si>
  <si>
    <t xml:space="preserve">2-1-10. NAVAID MALFUNCTIONS </t>
  </si>
  <si>
    <t xml:space="preserve">NOTAMS</t>
  </si>
  <si>
    <t xml:space="preserve">2-1-11. USE OF MARSA </t>
  </si>
  <si>
    <t xml:space="preserve">2-1-12. MILITARY PROCEDURES </t>
  </si>
  <si>
    <t xml:space="preserve">2-1-13. FORMATION FLIGHTS </t>
  </si>
  <si>
    <t xml:space="preserve">2-1-14. COORDINATE USE OF AIRSPACE </t>
  </si>
  <si>
    <t xml:space="preserve">2-1-15. CONTROL TRANSFER </t>
  </si>
  <si>
    <t xml:space="preserve">2-1-16. SURFACE AREAS </t>
  </si>
  <si>
    <t xml:space="preserve">2-1-17. RADIO COMMUNICATIONS </t>
  </si>
  <si>
    <t xml:space="preserve">2-1-18. OPERATIONAL REQUESTS </t>
  </si>
  <si>
    <t xml:space="preserve">2-1-19. WAKE TURBULENCE </t>
  </si>
  <si>
    <t xml:space="preserve">2-1-20. WAKE TURBULENCE CAUTIONARY ADVISORIES </t>
  </si>
  <si>
    <t xml:space="preserve">2-1-21. TRAFFIC ADVISORIES </t>
  </si>
  <si>
    <t xml:space="preserve">2-1-22. BIRD ACTIVITY INFORMATION </t>
  </si>
  <si>
    <t xml:space="preserve">2-1-23. TRANSFER OF POSITION RESPONSIBILITY </t>
  </si>
  <si>
    <t xml:space="preserve">2-1-24. WHEELS DOWN CHECK </t>
  </si>
  <si>
    <t xml:space="preserve">2-1-25. SUPERVISORY NOTIFICATION </t>
  </si>
  <si>
    <t xml:space="preserve">2-1-26. PILOT DEVIATION NOTIFICATION </t>
  </si>
  <si>
    <t xml:space="preserve">AJV-4</t>
  </si>
  <si>
    <t xml:space="preserve">2-1-27. TCAS RESOLUTION ADVISORIES </t>
  </si>
  <si>
    <t xml:space="preserve">2-1-28. RVSM OPERATIONS </t>
  </si>
  <si>
    <t xml:space="preserve">2-1-29. TERRAIN AWARENESS WARNING SYSTEM (TAWS) ALERTS </t>
  </si>
  <si>
    <t xml:space="preserve">Section 2. Flight Plans and Control Information </t>
  </si>
  <si>
    <t xml:space="preserve">2-2-1. RECORDING INFORMATION </t>
  </si>
  <si>
    <t xml:space="preserve">2-2-2. FORWARDING INFORMATION </t>
  </si>
  <si>
    <t xml:space="preserve">2-2-3. FORWARDING VFR DATA </t>
  </si>
  <si>
    <t xml:space="preserve">2-2-4. MILITARY DVFR DEPARTURES </t>
  </si>
  <si>
    <t xml:space="preserve">2-2-5. IFR TO VFR FLIGHT PLAN CHANGE </t>
  </si>
  <si>
    <t xml:space="preserve">2-2-6. IFR FLIGHT PROGRESS DATA </t>
  </si>
  <si>
    <t xml:space="preserve">2-2-7. MANUAL INPUT OF COMPUTER-ASSIGNED BEACON CODES </t>
  </si>
  <si>
    <t xml:space="preserve">2-2-8. ALTRV INFORMATION </t>
  </si>
  <si>
    <t xml:space="preserve">2-2-9. COMPUTER MESSAGE VERIFICATION </t>
  </si>
  <si>
    <t xml:space="preserve">2-2-10. TRANSMIT PROPOSED FLIGHT PLAN </t>
  </si>
  <si>
    <t xml:space="preserve">2-2-11. FORWARDING AMENDED AND UTM DATA </t>
  </si>
  <si>
    <t xml:space="preserve">2-2-12. AIRBORNE MILITARY FLIGHTS </t>
  </si>
  <si>
    <t xml:space="preserve">2-2-13. FORWARDING FLIGHT PLAN DATA BETWEEN U.S. ARTCCs AND CANADIAN ACCs </t>
  </si>
  <si>
    <t xml:space="preserve">2-2-14. TELETYPE FLIGHT DATA FORMAT- U.S. ARTCCs - CANADIAN ACCs </t>
  </si>
  <si>
    <t xml:space="preserve">2-2-15. NORTH AMERICAN ROUTE PROGRAM (NRP) INFORMATION </t>
  </si>
  <si>
    <t xml:space="preserve">Section 3. Flight Progress Strips </t>
  </si>
  <si>
    <t xml:space="preserve">2-3-1. GENERAL </t>
  </si>
  <si>
    <t xml:space="preserve">2-3-2. EN ROUTE DATA ENTRIES </t>
  </si>
  <si>
    <t xml:space="preserve">2-3-3. OCEANIC DATA ENTRIES </t>
  </si>
  <si>
    <t xml:space="preserve">2-3-4. TERMINAL DATA ENTRIES </t>
  </si>
  <si>
    <t xml:space="preserve">2-3-5. AIRCRAFT IDENTITY </t>
  </si>
  <si>
    <t xml:space="preserve">2-3-6. AIRCRAFT TYPE </t>
  </si>
  <si>
    <t xml:space="preserve">2-3-7. USAF/USN UNDERGRADUATE PILOTS </t>
  </si>
  <si>
    <t xml:space="preserve">2-3-8. AIRCRAFT EQUIPMENT SUFFIX </t>
  </si>
  <si>
    <t xml:space="preserve">2-3-9. CLEARANCE STATUS </t>
  </si>
  <si>
    <t xml:space="preserve">2-3-10. CONTROL SYMBOLOGY </t>
  </si>
  <si>
    <t xml:space="preserve">Section 4. Radio and Interphone Communications </t>
  </si>
  <si>
    <t xml:space="preserve">2-4-1. RADIO COMMUNICATIONS </t>
  </si>
  <si>
    <t xml:space="preserve">2-4-2. MONITORING </t>
  </si>
  <si>
    <t xml:space="preserve">2-4-3. PILOT ACKNOWLEDGMENT/READ BACK </t>
  </si>
  <si>
    <t xml:space="preserve">2-4-4. AUTHORIZED INTERRUPTIONS </t>
  </si>
  <si>
    <t xml:space="preserve">2-4-5. AUTHORIZED TRANSMISSIONS </t>
  </si>
  <si>
    <t xml:space="preserve">2-4-6. FALSE OR DECEPTIVE COMMUNICATIONS </t>
  </si>
  <si>
    <t xml:space="preserve">2-4-7. AUTHORIZED RELAYS </t>
  </si>
  <si>
    <t xml:space="preserve">2-4-8. RADIO MESSAGE FORMAT </t>
  </si>
  <si>
    <t xml:space="preserve">2-4-9. ABBREVIATED TRANSMISSIONS </t>
  </si>
  <si>
    <t xml:space="preserve">2-4-10. INTERPHONE TRANSMISSION PRIORITIES </t>
  </si>
  <si>
    <t xml:space="preserve">2-4-11. PRIORITY INTERRUPTION </t>
  </si>
  <si>
    <t xml:space="preserve">2-4-12. INTERPHONE MESSAGE FORMAT </t>
  </si>
  <si>
    <t xml:space="preserve">2-4-13. INTERPHONE MESSAGE TERMINATION </t>
  </si>
  <si>
    <t xml:space="preserve">2-4-14. WORDS AND PHRASES </t>
  </si>
  <si>
    <t xml:space="preserve">2-4-15. EMPHASIS FOR CLARITY </t>
  </si>
  <si>
    <t xml:space="preserve">2-4-16. ICAO PHONETICS </t>
  </si>
  <si>
    <t xml:space="preserve">2-4-17. NUMBERS USAGE </t>
  </si>
  <si>
    <t xml:space="preserve">2-4-18. NUMBER CLARIFICATION </t>
  </si>
  <si>
    <t xml:space="preserve">2-4-19. FACILITY IDENTIFICATION </t>
  </si>
  <si>
    <t xml:space="preserve">2-4-20. AIRCRAFT IDENTIFICATION </t>
  </si>
  <si>
    <t xml:space="preserve">2-4-21. DESCRIPTION OF AIRCRAFT TYPES </t>
  </si>
  <si>
    <t xml:space="preserve">2-4-22. AIRSPACE CLASSES </t>
  </si>
  <si>
    <t xml:space="preserve">Section 5. Route and NAVAID Description </t>
  </si>
  <si>
    <t xml:space="preserve">2-5-1. AIR TRAFFIC SERVICE (ATS) ROUTES </t>
  </si>
  <si>
    <t xml:space="preserve">2-5-2. NAVAID TERMS </t>
  </si>
  <si>
    <t xml:space="preserve">2-5-3. NAVAID FIXES </t>
  </si>
  <si>
    <t xml:space="preserve">Section 6. Weather Information </t>
  </si>
  <si>
    <t xml:space="preserve">2-6-1. FAMILIARIZATION </t>
  </si>
  <si>
    <t xml:space="preserve">2-6-2. HAZARDOUS INFLIGHT WEATHER ADVISORY SERVICE (HIWAS) </t>
  </si>
  <si>
    <t xml:space="preserve">2-6-3. PIREP INFORMATION </t>
  </si>
  <si>
    <t xml:space="preserve">2-6-4. WEATHER AND CHAFF SERVICES </t>
  </si>
  <si>
    <t xml:space="preserve">2-6-5. CALM WIND CONDITIONS </t>
  </si>
  <si>
    <t xml:space="preserve">2-6-6. REPORTING WEATHER CONDITIONS </t>
  </si>
  <si>
    <t xml:space="preserve">2-6-7. DISSEMINATING WEATHER INFORMATION </t>
  </si>
  <si>
    <t xml:space="preserve">Section 7. Altimeter Settings </t>
  </si>
  <si>
    <t xml:space="preserve">2-7-1. CURRENT SETTINGS </t>
  </si>
  <si>
    <t xml:space="preserve">2-7-2. ALTIMETER SETTING ISSUANCE BELOW LOWEST USABLE FL </t>
  </si>
  <si>
    <t xml:space="preserve">Section 8. Runway Visibility Reporting- Terminal </t>
  </si>
  <si>
    <t xml:space="preserve">2-8-1. FURNISH RVR/RVV VALUES </t>
  </si>
  <si>
    <t xml:space="preserve">2-8-2. ARRIVAL/DEPARTURE RUNWAY VISIBILITY </t>
  </si>
  <si>
    <t xml:space="preserve">2-8-3. TERMINOLOGY </t>
  </si>
  <si>
    <t xml:space="preserve">Section 9. Automatic Terminal Information Service Procedures </t>
  </si>
  <si>
    <t xml:space="preserve">2-9-1. APPLICATION </t>
  </si>
  <si>
    <t xml:space="preserve">2-9-2. OPERATING PROCEDURES </t>
  </si>
  <si>
    <t xml:space="preserve">2-9-3. CONTENT </t>
  </si>
  <si>
    <t xml:space="preserve">Section 10. Team Position Responsibilities </t>
  </si>
  <si>
    <t xml:space="preserve">2-10-1. EN ROUTE SECTOR TEAM POSITION RESPONSIBILITIES </t>
  </si>
  <si>
    <t xml:space="preserve">2-10-2. TERMINAL RADAR/NONRADAR TEAM POSITION RESPONSIBILITIES </t>
  </si>
  <si>
    <t xml:space="preserve">2-10-3. TOWER TEAM POSITION RESPONSIBILITIES </t>
  </si>
  <si>
    <t xml:space="preserve">Chapter 3. Airport Traffic Control- Terminal</t>
  </si>
  <si>
    <t xml:space="preserve">3-1-1. PROVIDE SERVICE </t>
  </si>
  <si>
    <t xml:space="preserve">3-1-2. PREVENTIVE CONTROL </t>
  </si>
  <si>
    <t xml:space="preserve">3-1-3. USE OF ACTIVE RUNWAYS </t>
  </si>
  <si>
    <t xml:space="preserve">3-1-4. COORDINATION BETWEEN LOCAL AND GROUND CONTROLLERS </t>
  </si>
  <si>
    <t xml:space="preserve">3-1-5. VEHICLES/EQUIPMENT/PERSONNEL ON RUNWAYS </t>
  </si>
  <si>
    <t xml:space="preserve">3-1-6. TRAFFIC INFORMATION </t>
  </si>
  <si>
    <t xml:space="preserve">3-1-7. POSITION DETERMINATION </t>
  </si>
  <si>
    <t xml:space="preserve">3-1-8. LOW LEVEL WIND SHEAR/MICROBURST ADVISORIES </t>
  </si>
  <si>
    <t xml:space="preserve">3-1-9. USE OF TOWER RADAR DISPLAYS </t>
  </si>
  <si>
    <t xml:space="preserve">3-1-10. OBSERVED ABNORMALITIES </t>
  </si>
  <si>
    <t xml:space="preserve">3-1-11. SURFACE AREA RESTRICTIONS </t>
  </si>
  <si>
    <t xml:space="preserve">3-1-12. VISUALLY SCANNING RUNWAYS </t>
  </si>
  <si>
    <t xml:space="preserve">3-1-13. ESTABLISHING TWO-WAY COMMUNICATIONS </t>
  </si>
  <si>
    <t xml:space="preserve">3-1-14. GROUND OPERATIONS WHEN VOLCANIC ASH IS PRESENT </t>
  </si>
  <si>
    <t xml:space="preserve">3-1-15. GROUND OPERATIONS RELATED TO THREE-HOUR TARMAC RULE</t>
  </si>
  <si>
    <t xml:space="preserve">Section 2. Visual Signals </t>
  </si>
  <si>
    <t xml:space="preserve">3-2-1. LIGHT SIGNALS </t>
  </si>
  <si>
    <t xml:space="preserve">3-2-2. WARNING SIGNAL </t>
  </si>
  <si>
    <t xml:space="preserve">3-2-3. RECEIVER-ONLY ACKNOWLEDGMENT </t>
  </si>
  <si>
    <t xml:space="preserve">Section 3. Airport Conditions </t>
  </si>
  <si>
    <t xml:space="preserve">3-3-1. LANDING AREA CONDITION </t>
  </si>
  <si>
    <t xml:space="preserve">3-3-2. CLOSED/UNSAFE RUNWAY INFORMATION </t>
  </si>
  <si>
    <t xml:space="preserve">3-3-3. TIMELY INFORMATION </t>
  </si>
  <si>
    <t xml:space="preserve">3-3-4. BRAKING ACTION </t>
  </si>
  <si>
    <t xml:space="preserve">3-3-5. BRAKING ACTION ADVISORIES </t>
  </si>
  <si>
    <t xml:space="preserve">3-3-6. ARRESTING SYSTEM OPERATION </t>
  </si>
  <si>
    <t xml:space="preserve">3-3-7. FAR FIELD MONITOR (FFM) REMOTE STATUS UNIT </t>
  </si>
  <si>
    <t xml:space="preserve">Section 4. Airport Lighting </t>
  </si>
  <si>
    <t xml:space="preserve">3-4-1. EMERGENCY LIGHTING </t>
  </si>
  <si>
    <t xml:space="preserve">3-4-2. RUNWAY END IDENTIFIER LIGHTS </t>
  </si>
  <si>
    <t xml:space="preserve">3-4-3. VISUAL APPROACH SLOPE INDICATORS (VASI) </t>
  </si>
  <si>
    <t xml:space="preserve">3-4-4. PRECISION APPROACH PATH INDICATORS (PAPI) </t>
  </si>
  <si>
    <t xml:space="preserve">3-4-5. APPROACH LIGHTS </t>
  </si>
  <si>
    <t xml:space="preserve">3-4-6. ALS INTENSITY SETTINGS </t>
  </si>
  <si>
    <t xml:space="preserve">3-4-7. SEQUENCED FLASHING LIGHTS (SFL) </t>
  </si>
  <si>
    <t xml:space="preserve">3-4-8. MALSR/ODALS </t>
  </si>
  <si>
    <t xml:space="preserve">3-4-9. ALSF-2/SSALR </t>
  </si>
  <si>
    <t xml:space="preserve">3-4-10. RUNWAY EDGE LIGHTS </t>
  </si>
  <si>
    <t xml:space="preserve">3-4-11. HIGH INTENSITY RUNWAY, RUNWAY CENTERLINE, AND TOUCHDOWN ZONE LIGHTS </t>
  </si>
  <si>
    <t xml:space="preserve">3-4-12. HIRL ASSOCIATED WITH MALSR </t>
  </si>
  <si>
    <t xml:space="preserve">3-4-13. HIRL CHANGES AFFECTING RVR </t>
  </si>
  <si>
    <t xml:space="preserve">3-4-14. MEDIUM INTENSITY RUNWAY LIGHTS </t>
  </si>
  <si>
    <t xml:space="preserve">3-4-15. SIMULTANEOUS APPROACH AND RUNWAY EDGE LIGHT OPERATION </t>
  </si>
  <si>
    <t xml:space="preserve">3-4-16. HIGH SPEED TURNOFF LIGHTS </t>
  </si>
  <si>
    <t xml:space="preserve">3-4-17. TAXIWAY LIGHTS </t>
  </si>
  <si>
    <t xml:space="preserve">3-4-18. OBSTRUCTION LIGHTS </t>
  </si>
  <si>
    <t xml:space="preserve">3-4-19. ROTATING BEACON </t>
  </si>
  <si>
    <t xml:space="preserve">Section 5. Runway Selection </t>
  </si>
  <si>
    <t xml:space="preserve">3-5-1. SELECTION </t>
  </si>
  <si>
    <t xml:space="preserve">3-5-2. STOL RUNWAYS </t>
  </si>
  <si>
    <t xml:space="preserve">3-5-3. TAILWIND COMPONENTS </t>
  </si>
  <si>
    <t xml:space="preserve">Section 6. Airport Surface Detection Procedures </t>
  </si>
  <si>
    <t xml:space="preserve">3-6-1. EQUIPMENT USAGE </t>
  </si>
  <si>
    <t xml:space="preserve">3-6-2. IDENTIFICATION </t>
  </si>
  <si>
    <t xml:space="preserve">3-6-3. INFORMATION USAGE </t>
  </si>
  <si>
    <t xml:space="preserve">3-6-4. SAFETY LOGIC ALERT RESPONSES </t>
  </si>
  <si>
    <t xml:space="preserve">3-6-5. RADAR-ONLY MODE </t>
  </si>
  <si>
    <t xml:space="preserve">Section 7. Taxi and Ground Movement Procedures </t>
  </si>
  <si>
    <t xml:space="preserve">3-7-1. GROUND TRAFFIC MOVEMENT </t>
  </si>
  <si>
    <t xml:space="preserve">3-7-2. TAXI AND GROUND MOVEMENT OPERATIONS </t>
  </si>
  <si>
    <t xml:space="preserve">3-7-3. GROUND OPERATIONS </t>
  </si>
  <si>
    <t xml:space="preserve">3-7-4. RUNWAY PROXIMITY </t>
  </si>
  <si>
    <t xml:space="preserve">3-7-5. PRECISION APPROACH CRITICAL AREA </t>
  </si>
  <si>
    <t xml:space="preserve">3-7-6. PRECISION OBSTACLE FREE ZONE (POFZ) AND FINAL APPROACH OBSTACLE CLEARANCE SURFACES (OCS) </t>
  </si>
  <si>
    <t xml:space="preserve">Section 8. Spacing and Sequencing </t>
  </si>
  <si>
    <t xml:space="preserve">3-8-1. SEQUENCE/SPACING APPLICATION </t>
  </si>
  <si>
    <t xml:space="preserve">3-8-2. TOUCH-AND-GO OR STOP-AND-GO OR LOW APPROACH </t>
  </si>
  <si>
    <t xml:space="preserve">3-8-3. SIMULTANEOUS SAME DIRECTION OPERATION </t>
  </si>
  <si>
    <t xml:space="preserve">3-8-4. SIMULTANEOUS OPPOSITE DIRECTION OPERATION </t>
  </si>
  <si>
    <t xml:space="preserve">Section 9. Departure Procedures and Separation </t>
  </si>
  <si>
    <t xml:space="preserve">3-9-1. DEPARTURE INFORMATION </t>
  </si>
  <si>
    <t xml:space="preserve">3-9-2. DEPARTURE DELAY INFORMATION </t>
  </si>
  <si>
    <t xml:space="preserve">3-9-3. DEPARTURE CONTROL INSTRUCTIONS </t>
  </si>
  <si>
    <t xml:space="preserve">3-9-4. TAXI INTO POSITION AND HOLD (TIPH) </t>
  </si>
  <si>
    <t xml:space="preserve">3-9-5. ANTICIPATING SEPARATION </t>
  </si>
  <si>
    <t xml:space="preserve">3-9-6. SAME RUNWAY SEPARATION </t>
  </si>
  <si>
    <t xml:space="preserve">3-9-7. WAKE TURBULENCE SEPARATION FOR INTERSECTION DEPARTURES </t>
  </si>
  <si>
    <t xml:space="preserve">3-9-8. INTERSECTING RUNWAY SEPARATION </t>
  </si>
  <si>
    <t xml:space="preserve">3-9-9. TAKEOFF CLEARANCE </t>
  </si>
  <si>
    <t xml:space="preserve">3-9-10. CANCELLATION OF TAKEOFF CLEARANCE </t>
  </si>
  <si>
    <t xml:space="preserve">Section 10. Arrival Procedures and Separation </t>
  </si>
  <si>
    <t xml:space="preserve">3-10-1. LANDING INFORMATION </t>
  </si>
  <si>
    <t xml:space="preserve">3-10-2. FORWARDING APPROACH INFORMATION BY NONAPPROACH CONTROL FACILITIES </t>
  </si>
  <si>
    <t xml:space="preserve">3-10-3. SAME RUNWAY SEPARATION </t>
  </si>
  <si>
    <t xml:space="preserve">3-10-4. INTERSECTING RUNWAY SEPARATION </t>
  </si>
  <si>
    <t xml:space="preserve">3-10-5. LANDING CLEARANCE </t>
  </si>
  <si>
    <t xml:space="preserve">3-10-6. ANTICIPATING SEPARATION </t>
  </si>
  <si>
    <t xml:space="preserve">3-10-7. LANDING CLEARANCE WITHOUT VISUAL OBSERVATION </t>
  </si>
  <si>
    <t xml:space="preserve">3-10-8. WITHHOLDING LANDING CLEARANCE </t>
  </si>
  <si>
    <t xml:space="preserve">3-10-9. RUNWAY EXITING </t>
  </si>
  <si>
    <t xml:space="preserve">3-10-10. ALTITUDE RESTRICTED LOW APPROACH </t>
  </si>
  <si>
    <t xml:space="preserve">3-10-11. CLOSED TRAFFIC </t>
  </si>
  <si>
    <t xml:space="preserve">3-10-12. OVERHEAD MANEUVER </t>
  </si>
  <si>
    <t xml:space="preserve">3-10-13. SIMULATED FLAMEOUT (SFO) APPROACHES/EMERGENCY LANDING PATTERN (ELP) OPERATIONS/PRACTICE PRECAUTIONARY APPROACHES </t>
  </si>
  <si>
    <t xml:space="preserve">Section 11. Helicopter Operations </t>
  </si>
  <si>
    <t xml:space="preserve">3-11-1. TAXI AND GROUND MOVEMENT OPERATION </t>
  </si>
  <si>
    <t xml:space="preserve">3-11-2. HELICOPTER TAKEOFF CLEARANCE </t>
  </si>
  <si>
    <t xml:space="preserve">3-11-3. HELICOPTER DEPARTURE SEPARATION </t>
  </si>
  <si>
    <t xml:space="preserve">3-11-4. HELICOPTER ARRIVAL SEPARATION </t>
  </si>
  <si>
    <t xml:space="preserve">3-11-5. SIMULTANEOUS LANDINGS OR TAKEOFFS </t>
  </si>
  <si>
    <t xml:space="preserve">3-11-6. HELICOPTER LANDING CLEARANCE </t>
  </si>
  <si>
    <t xml:space="preserve">Section 12. Sea Lane Operations </t>
  </si>
  <si>
    <t xml:space="preserve">3-12-1. APPLICATION </t>
  </si>
  <si>
    <t xml:space="preserve">3-12-2. DEPARTURE SEPARATION </t>
  </si>
  <si>
    <t xml:space="preserve">3-12-3. ARRIVAL SEPARATION </t>
  </si>
  <si>
    <t xml:space="preserve">Chapter 4. IFR</t>
  </si>
  <si>
    <t xml:space="preserve">Section 1. NAVAID Use Limitations </t>
  </si>
  <si>
    <t xml:space="preserve">4-1-1. ALTITUDE AND DISTANCE LIMITATIONS </t>
  </si>
  <si>
    <t xml:space="preserve">4-1-2. EXCEPTIONS </t>
  </si>
  <si>
    <t xml:space="preserve">4-1-3. CROSSING ALTITUDE </t>
  </si>
  <si>
    <t xml:space="preserve">4-1-4. VFR-ON-TOP </t>
  </si>
  <si>
    <t xml:space="preserve">4-1-5. FIX USE </t>
  </si>
  <si>
    <t xml:space="preserve">Section 2. Clearances </t>
  </si>
  <si>
    <t xml:space="preserve">4-2-1. CLEARANCE ITEMS </t>
  </si>
  <si>
    <t xml:space="preserve">4-2-2. CLEARANCE PREFIX </t>
  </si>
  <si>
    <t xml:space="preserve">4-2-3. DELIVERY INSTRUCTIONS </t>
  </si>
  <si>
    <t xml:space="preserve">4-2-4. CLEARANCE RELAY </t>
  </si>
  <si>
    <t xml:space="preserve">4-2-5. ROUTE OR ALTITUDE AMENDMENTS </t>
  </si>
  <si>
    <t xml:space="preserve">4-2-6. THROUGH CLEARANCES </t>
  </si>
  <si>
    <t xml:space="preserve">4-2-7. ALTRV CLEARANCE </t>
  </si>
  <si>
    <t xml:space="preserve">4-2-8. IFR-VFR AND VFR-IFR FLIGHTS </t>
  </si>
  <si>
    <t xml:space="preserve">4-2-9. CLEARANCE ITEMS</t>
  </si>
  <si>
    <t xml:space="preserve">4-2-10. CANCELLATION OF IFR FLIGHT PLAN</t>
  </si>
  <si>
    <t xml:space="preserve">Section 3. Departure Procedures </t>
  </si>
  <si>
    <t xml:space="preserve">4-3-1. DEPARTURE TERMINOLOGY </t>
  </si>
  <si>
    <t xml:space="preserve">4-3-2. DEPARTURE CLEARANCES </t>
  </si>
  <si>
    <t xml:space="preserve">4-3-3. ABBREVIATED DEPARTURE CLEARANCE </t>
  </si>
  <si>
    <t xml:space="preserve">4-3-4. DEPARTURE RESTRICTIONS, CLEARANCE VOID TIMES, HOLD FOR RELEASE, AND RELEASE TIMES </t>
  </si>
  <si>
    <t xml:space="preserve">4-3-5. GROUND STOP </t>
  </si>
  <si>
    <t xml:space="preserve">4-3-6. DELAY SEQUENCING </t>
  </si>
  <si>
    <t xml:space="preserve">4-3-7. FORWARD DEPARTURE DELAY INFORMATION </t>
  </si>
  <si>
    <t xml:space="preserve">4-3-8. COORDINATION WITH RECEIVING FACILITY </t>
  </si>
  <si>
    <t xml:space="preserve">4-3-9. VFR RELEASE OF IFR DEPARTURE </t>
  </si>
  <si>
    <t xml:space="preserve">4-3-10. FORWARDING DEPARTURE TIMES </t>
  </si>
  <si>
    <t xml:space="preserve">Section 4. Route Assignment </t>
  </si>
  <si>
    <t xml:space="preserve">4-4-1. ROUTE USE </t>
  </si>
  <si>
    <t xml:space="preserve">4-4-2. ROUTE STRUCTURE TRANSITIONS </t>
  </si>
  <si>
    <t xml:space="preserve">4-4-3. DEGREE-DISTANCE ROUTE DEFINITION FOR MILITARY OPERATIONS </t>
  </si>
  <si>
    <t xml:space="preserve">4-4-4. ALTERNATIVE ROUTES </t>
  </si>
  <si>
    <t xml:space="preserve">4-4-5. CLASS G AIRSPACE </t>
  </si>
  <si>
    <t xml:space="preserve">4-4-6. DIRECT CLEARANCES </t>
  </si>
  <si>
    <t xml:space="preserve">Section 5. Altitude Assignment and Verification </t>
  </si>
  <si>
    <t xml:space="preserve">4-5-1. VERTICAL SEPARATION MINIMA </t>
  </si>
  <si>
    <t xml:space="preserve">4-5-2. FLIGHT DIRECTION </t>
  </si>
  <si>
    <t xml:space="preserve">4-5-3. EXCEPTIONS </t>
  </si>
  <si>
    <t xml:space="preserve">4-5-4. LOWEST USABLE FLIGHT LEVEL </t>
  </si>
  <si>
    <t xml:space="preserve">4-5-5. ADJUSTED MINIMUM FLIGHT LEVEL </t>
  </si>
  <si>
    <t xml:space="preserve">4-5-6. MINIMUM EN ROUTE ALTITUDES </t>
  </si>
  <si>
    <t xml:space="preserve">4-5-7. ALTITUDE INFORMATION </t>
  </si>
  <si>
    <t xml:space="preserve">4-5-8. ANTICIPATED ALTITUDE CHANGES </t>
  </si>
  <si>
    <t xml:space="preserve">4-5-9. ALTITUDE CONFIRMATION- NONRADAR </t>
  </si>
  <si>
    <t xml:space="preserve">Section 6. Holding Aircraft </t>
  </si>
  <si>
    <t xml:space="preserve">4-6-1. CLEARANCE TO HOLDING FIX </t>
  </si>
  <si>
    <t xml:space="preserve">4-6-2. CLEARANCE BEYOND FIX </t>
  </si>
  <si>
    <t xml:space="preserve">4-6-3. DELAYS </t>
  </si>
  <si>
    <t xml:space="preserve">4-6-4. HOLDING INSTRUCTIONS </t>
  </si>
  <si>
    <t xml:space="preserve">4-6-5. VISUAL HOLDING POINTS </t>
  </si>
  <si>
    <t xml:space="preserve">4-6-6. HOLDING FLIGHT PATH DEVIATION </t>
  </si>
  <si>
    <t xml:space="preserve">4-6-7. UNMONITORED NAVAIDs </t>
  </si>
  <si>
    <t xml:space="preserve">4-6-8. ILS PROTECTION/CRITICAL AREAS </t>
  </si>
  <si>
    <t xml:space="preserve">Section 7. Arrival Procedures </t>
  </si>
  <si>
    <t xml:space="preserve">4-7-1. CLEARANCE INFORMATION </t>
  </si>
  <si>
    <t xml:space="preserve">4-7-2. ADVANCE DESCENT CLEARANCE </t>
  </si>
  <si>
    <t xml:space="preserve">4-7-3. SINGLE FREQUENCY APPROACHES (SFA) </t>
  </si>
  <si>
    <t xml:space="preserve">4-7-4. RADIO FREQUENCY AND RADAR BEACON CHANGES FOR MILITARY AIRCRAFT </t>
  </si>
  <si>
    <t xml:space="preserve">4-7-5. MILITARY TURBOJET EN ROUTE DESCENT </t>
  </si>
  <si>
    <t xml:space="preserve">4-7-6. ARRIVAL INFORMATION </t>
  </si>
  <si>
    <t xml:space="preserve">4-7-7. WEATHER INFORMATION </t>
  </si>
  <si>
    <t xml:space="preserve">4-7-8. BELOW MINIMA REPORT BY PILOT </t>
  </si>
  <si>
    <t xml:space="preserve">4-7-9. TRANSFER OF JURISDICTION </t>
  </si>
  <si>
    <t xml:space="preserve">4-7-10. APPROACH INFORMATION </t>
  </si>
  <si>
    <t xml:space="preserve">4-7-11. ARRIVAL INFORMATION BY APPROACH CONTROL FACILITIES </t>
  </si>
  <si>
    <t xml:space="preserve">4-7-12. AIRPORT CONDITIONS </t>
  </si>
  <si>
    <t xml:space="preserve">4-7-13. SWITCHING ILS/MLS RUNWAYS </t>
  </si>
  <si>
    <t xml:space="preserve">Section 8. Approach Clearance Procedures </t>
  </si>
  <si>
    <t xml:space="preserve">4-8-1. APPROACH CLEARANCE </t>
  </si>
  <si>
    <t xml:space="preserve">4-8-2. CLEARANCE LIMIT </t>
  </si>
  <si>
    <t xml:space="preserve">4-8-3. RELAYED APPROACH CLEARANCE </t>
  </si>
  <si>
    <t xml:space="preserve">4-8-4. ALTITUDE ASSIGNMENT FOR MILITARY HIGH ALTITUDE INSTRUMENT APPROACHES </t>
  </si>
  <si>
    <t xml:space="preserve">4-8-5. SPECIFYING ALTITUDE </t>
  </si>
  <si>
    <t xml:space="preserve">4-8-6. CIRCLING APPROACH </t>
  </si>
  <si>
    <t xml:space="preserve">4-8-7. SIDE-STEP MANEUVER </t>
  </si>
  <si>
    <t xml:space="preserve">4-8-8. COMMUNICATIONS RELEASE </t>
  </si>
  <si>
    <t xml:space="preserve">4-8-9. MISSED APPROACH </t>
  </si>
  <si>
    <t xml:space="preserve">4-8-10. APPROACH INFORMATION </t>
  </si>
  <si>
    <t xml:space="preserve">4-8-11. PRACTICE APPROACHES </t>
  </si>
  <si>
    <t xml:space="preserve">4-8-12. LOW APPROACH AND TOUCH-AND-GO </t>
  </si>
  <si>
    <t xml:space="preserve">Chapter 5. Radar</t>
  </si>
  <si>
    <t xml:space="preserve">5-1-1. PRESENTATION AND EQUIPMENT PERFORMANCE </t>
  </si>
  <si>
    <t xml:space="preserve">5-1-2. ALIGNMENT ACCURACY CHECK </t>
  </si>
  <si>
    <t xml:space="preserve">5-1-3. RADAR USE </t>
  </si>
  <si>
    <t xml:space="preserve">5-1-4. BEACON RANGE ACCURACY </t>
  </si>
  <si>
    <t xml:space="preserve">5-1-5. ELECTRONIC ATTACK (EA) ACTIVITY </t>
  </si>
  <si>
    <t xml:space="preserve">5-1-6. SERVICE LIMITATIONS </t>
  </si>
  <si>
    <t xml:space="preserve">5-1-7. ELECTRONIC CURSOR </t>
  </si>
  <si>
    <t xml:space="preserve">5-1-8. MERGING TARGET PROCEDURES </t>
  </si>
  <si>
    <t xml:space="preserve">5-1-9. HOLDING PATTERN SURVEILLANCE </t>
  </si>
  <si>
    <t xml:space="preserve">5-1-10. DEVIATION ADVISORIES </t>
  </si>
  <si>
    <t xml:space="preserve">5-1-11. RADAR FIX POSTING </t>
  </si>
  <si>
    <t xml:space="preserve">5-1-12. POSITION REPORTING </t>
  </si>
  <si>
    <t xml:space="preserve">5-1-13. RADAR SERVICE TERMINATION </t>
  </si>
  <si>
    <t xml:space="preserve">Section 2. Beacon Systems </t>
  </si>
  <si>
    <t xml:space="preserve">5-2-1. ASSIGNMENT CRITERIA </t>
  </si>
  <si>
    <t xml:space="preserve">5-2-2. DISCRETE ENVIRONMENT </t>
  </si>
  <si>
    <t xml:space="preserve">5-2-3. NONDISCRETE ENVIRONMENT </t>
  </si>
  <si>
    <t xml:space="preserve">5-2-4. MIXED ENVIRONMENT </t>
  </si>
  <si>
    <t xml:space="preserve">5-2-5. RADAR BEACON CODE CHANGES </t>
  </si>
  <si>
    <t xml:space="preserve">5-2-6. FUNCTION CODE ASSIGNMENTS </t>
  </si>
  <si>
    <t xml:space="preserve">5-2-7. EMERGENCY CODE ASSIGNMENT </t>
  </si>
  <si>
    <t xml:space="preserve">5-2-8. RADIO FAILURE </t>
  </si>
  <si>
    <t xml:space="preserve">5-2-9. VFR CODE ASSIGNMENTS </t>
  </si>
  <si>
    <t xml:space="preserve">5-2-10. BEACON CODE FOR PRESSURE SUIT FLIGHTS AND FLIGHTS ABOVE FL 600 </t>
  </si>
  <si>
    <t xml:space="preserve">5-2-11. AIR DEFENSE EXERCISE BEACON CODE ASSIGNMENT </t>
  </si>
  <si>
    <t xml:space="preserve">5-2-12. STANDBY OR LOW SENSITIVITY OPERATION </t>
  </si>
  <si>
    <t xml:space="preserve">5-2-13. CODE MONITOR </t>
  </si>
  <si>
    <t xml:space="preserve">5-2-14. FAILURE TO DISPLAY ASSIGNED BEACON CODE OR INOPERATIVE/MALFUNCTIONING TRANSPONDER </t>
  </si>
  <si>
    <t xml:space="preserve">5-2-15. INOPERATIVE OR MALFUNCTIONING INTERROGATOR </t>
  </si>
  <si>
    <t xml:space="preserve">5-2-16. FAILED TRANSPONDER IN CLASS A AIRSPACE </t>
  </si>
  <si>
    <t xml:space="preserve">5-2-17. VALIDATION OF MODE C READOUT </t>
  </si>
  <si>
    <t xml:space="preserve">5-2-18. ALTITUDE CONFIRMATION- MODE C </t>
  </si>
  <si>
    <t xml:space="preserve">5-2-19. ALTITUDE CONFIRMATION- NON-MODE C </t>
  </si>
  <si>
    <t xml:space="preserve">5-2-20. AUTOMATIC ALTITUDE REPORTING </t>
  </si>
  <si>
    <t xml:space="preserve">5-2-21. INFLIGHT DEVIATIONS FROM TRANSPONDER/MODE C REQUIREMENTS BETWEEN 10,000 FEET AND 18,000 FEET </t>
  </si>
  <si>
    <t xml:space="preserve">5-2-22. BEACON TERMINATION </t>
  </si>
  <si>
    <t xml:space="preserve">5-2-23. ALTITUDE FILTERS </t>
  </si>
  <si>
    <t xml:space="preserve">Section 3. Radar Identification </t>
  </si>
  <si>
    <t xml:space="preserve">5-3-1. APPLICATION </t>
  </si>
  <si>
    <t xml:space="preserve">5-3-2. PRIMARY RADAR IDENTIFICATION METHODS </t>
  </si>
  <si>
    <t xml:space="preserve">5-3-3. BEACON IDENTIFICATION METHODS </t>
  </si>
  <si>
    <t xml:space="preserve">5-3-4. TERMINAL AUTOMATION SYSTEMS IDENTIFICATION METHODS </t>
  </si>
  <si>
    <t xml:space="preserve">5-3-5. QUESTIONABLE IDENTIFICATION </t>
  </si>
  <si>
    <t xml:space="preserve">5-3-6. POSITION INFORMATION </t>
  </si>
  <si>
    <t xml:space="preserve">5-3-7. IDENTIFICATION STATUS </t>
  </si>
  <si>
    <t xml:space="preserve">5-3-8. TARGET MARKERS </t>
  </si>
  <si>
    <t xml:space="preserve">5-3-9. TARGET MARKERS </t>
  </si>
  <si>
    <t xml:space="preserve">Section 4. Transfer of Radar Identification </t>
  </si>
  <si>
    <t xml:space="preserve">5-4-1. APPLICATION </t>
  </si>
  <si>
    <t xml:space="preserve">5-4-2. TERMS </t>
  </si>
  <si>
    <t xml:space="preserve">5-4-3. METHODS </t>
  </si>
  <si>
    <t xml:space="preserve">5-4-4. TRAFFIC </t>
  </si>
  <si>
    <t xml:space="preserve">5-4-5. TRANSFERRING CONTROLLER HANDOFF </t>
  </si>
  <si>
    <t xml:space="preserve">5-4-6. RECEIVING CONTROLLER HANDOFF </t>
  </si>
  <si>
    <t xml:space="preserve">5-4-7. POINT OUT </t>
  </si>
  <si>
    <t xml:space="preserve">5-4-8. AUTOMATED INFORMATION TRANSFER (AIT) </t>
  </si>
  <si>
    <t xml:space="preserve">5-4-9. INTERFACILITY AUTOMATED INFORMATION TRANSFER </t>
  </si>
  <si>
    <t xml:space="preserve">5-4-10. PREARRANGED COORDINATION </t>
  </si>
  <si>
    <t xml:space="preserve">5-4-11. EN ROUTE FOURTH LINE DATA BLOCK USAGE </t>
  </si>
  <si>
    <t xml:space="preserve">Section 5. Radar Separation </t>
  </si>
  <si>
    <t xml:space="preserve">5-5-1. APPLICATION </t>
  </si>
  <si>
    <t xml:space="preserve">5-5-2. TARGET SEPARATION </t>
  </si>
  <si>
    <t xml:space="preserve">5-5-3. TARGET RESOLUTION </t>
  </si>
  <si>
    <t xml:space="preserve">5-5-4. MINIMA </t>
  </si>
  <si>
    <t xml:space="preserve">5-5-5. VERTICAL APPLICATION </t>
  </si>
  <si>
    <t xml:space="preserve">5-5-6. EXCEPTIONS </t>
  </si>
  <si>
    <t xml:space="preserve">5-5-7. PASSING OR DIVERGING </t>
  </si>
  <si>
    <t xml:space="preserve">5-5-8. ADDITIONAL SEPARATION FOR FORMATION FLIGHTS </t>
  </si>
  <si>
    <t xml:space="preserve">5-5-9. SEPARATION FROM OBSTRUCTIONS </t>
  </si>
  <si>
    <t xml:space="preserve">5-5-10. ADJACENT AIRSPACE </t>
  </si>
  <si>
    <t xml:space="preserve">5-5-11. EDGE OF SCOPE </t>
  </si>
  <si>
    <t xml:space="preserve">5-5-12. BEACON TARGET DISPLACEMENT </t>
  </si>
  <si>
    <t xml:space="preserve">5-5-13. GPA 102/103 CORRECTION FACTOR </t>
  </si>
  <si>
    <t xml:space="preserve">Section 6. Vectoring </t>
  </si>
  <si>
    <t xml:space="preserve">5-6-1. APPLICATION </t>
  </si>
  <si>
    <t xml:space="preserve">5-6-2. METHODS </t>
  </si>
  <si>
    <t xml:space="preserve">5-6-3. VECTORS BELOW MINIMUM ALTITUDE </t>
  </si>
  <si>
    <t xml:space="preserve">Section 7. Speed Adjustment </t>
  </si>
  <si>
    <t xml:space="preserve">5-7-1. APPLICATION </t>
  </si>
  <si>
    <t xml:space="preserve">5-7-2. METHODS </t>
  </si>
  <si>
    <t xml:space="preserve">5-7-3. MINIMA </t>
  </si>
  <si>
    <t xml:space="preserve">5-7-4. TERMINATION </t>
  </si>
  <si>
    <t xml:space="preserve">Section 8. Radar Departures </t>
  </si>
  <si>
    <t xml:space="preserve">5-8-1. PROCEDURES </t>
  </si>
  <si>
    <t xml:space="preserve">5-8-2. INITIAL HEADING </t>
  </si>
  <si>
    <t xml:space="preserve">5-8-3. SUCCESSIVE OR SIMULTANEOUS DEPARTURES </t>
  </si>
  <si>
    <t xml:space="preserve">5-8-4. DEPARTURE AND ARRIVAL </t>
  </si>
  <si>
    <t xml:space="preserve">5-8-5. DEPARTURES AND ARRIVALS ON PARALLEL OR NONINTERSECTING DIVERGING RUNWAYS </t>
  </si>
  <si>
    <t xml:space="preserve">Section 9. Radar Arrivals </t>
  </si>
  <si>
    <t xml:space="preserve">5-9-1. VECTORS TO FINAL APPROACH COURSE </t>
  </si>
  <si>
    <t xml:space="preserve">5-9-2. FINAL APPROACH COURSE INTERCEPTION </t>
  </si>
  <si>
    <t xml:space="preserve">5-9-3. VECTORS ACROSS FINAL APPROACH COURSE </t>
  </si>
  <si>
    <t xml:space="preserve">5-9-4. ARRIVAL INSTRUCTIONS </t>
  </si>
  <si>
    <t xml:space="preserve">5-9-5. APPROACH SEPARATION RESPONSIBILITY </t>
  </si>
  <si>
    <t xml:space="preserve">5-9-6. SIMULTANEOUS DEPENDENT APPROACHES </t>
  </si>
  <si>
    <t xml:space="preserve">5-9-7. SIMULTANEOUS INDEPENDENT APPROACHES- DUAL &amp; TRIPLE </t>
  </si>
  <si>
    <t xml:space="preserve">5-9-8. SIMULTANEOUS INDEPENDENT CLOSE PARALLEL APPROACHES- HIGH UPDATE RADAR </t>
  </si>
  <si>
    <t xml:space="preserve">5-9-9. SIMULTANEOUS OFFSET INSTRUMENT APPROACHES (SOIA)- HIGH UPDATE RADAR </t>
  </si>
  <si>
    <t xml:space="preserve">5-9-10. SIMULTANEOUS INDEPENDENT APPROACHES TO WIDELY-SPACED PARALLEL RUNWAYS WITHOUT FINAL MONITORS</t>
  </si>
  <si>
    <t xml:space="preserve">Section 10. Radar Approaches- Terminal </t>
  </si>
  <si>
    <t xml:space="preserve">5-10-1. APPLICATION </t>
  </si>
  <si>
    <t xml:space="preserve">5-10-2. APPROACH INFORMATION </t>
  </si>
  <si>
    <t xml:space="preserve">5-10-3. NO-GYRO APPROACH </t>
  </si>
  <si>
    <t xml:space="preserve">5-10-4. LOST COMMUNICATIONS </t>
  </si>
  <si>
    <t xml:space="preserve">5-10-5. RADAR CONTACT LOST </t>
  </si>
  <si>
    <t xml:space="preserve">5-10-6. LANDING CHECK </t>
  </si>
  <si>
    <t xml:space="preserve">5-10-7. POSITION INFORMATION </t>
  </si>
  <si>
    <t xml:space="preserve">5-10-8. FINAL CONTROLLER CHANGEOVER </t>
  </si>
  <si>
    <t xml:space="preserve">5-10-9. COMMUNICATIONS CHECK </t>
  </si>
  <si>
    <t xml:space="preserve">5-10-10. TRANSMISSION ACKNOWLEDGMENT </t>
  </si>
  <si>
    <t xml:space="preserve">5-10-11. MISSED APPROACH </t>
  </si>
  <si>
    <t xml:space="preserve">5-10-12. LOW APPROACH AND TOUCH-AND-GO </t>
  </si>
  <si>
    <t xml:space="preserve">5-10-13. TOWER CLEARANCE </t>
  </si>
  <si>
    <t xml:space="preserve">5-10-14. FINAL APPROACH ABNORMALITIES </t>
  </si>
  <si>
    <t xml:space="preserve">5-10-15. MILITARY SINGLE FREQUENCY APPROACHES </t>
  </si>
  <si>
    <t xml:space="preserve">Section 11. Surveillance Approaches- Terminal </t>
  </si>
  <si>
    <t xml:space="preserve">5-11-1. ALTITUDE INFORMATION </t>
  </si>
  <si>
    <t xml:space="preserve">5-11-2. VISUAL REFERENCE REPORT </t>
  </si>
  <si>
    <t xml:space="preserve">5-11-3. DESCENT NOTIFICATION </t>
  </si>
  <si>
    <t xml:space="preserve">5-11-4. DESCENT INSTRUCTIONS </t>
  </si>
  <si>
    <t xml:space="preserve">5-11-5. FINAL APPROACH GUIDANCE </t>
  </si>
  <si>
    <t xml:space="preserve">5-11-6. APPROACH GUIDANCE TERMINATION </t>
  </si>
  <si>
    <t xml:space="preserve">Section 12. PAR Approaches- Terminal </t>
  </si>
  <si>
    <t xml:space="preserve">5-12-1. GLIDEPATH NOTIFICATION </t>
  </si>
  <si>
    <t xml:space="preserve">5-12-2. DECISION HEIGHT (DH) NOTIFICATION </t>
  </si>
  <si>
    <t xml:space="preserve">5-12-3. DESCENT INSTRUCTION </t>
  </si>
  <si>
    <t xml:space="preserve">5-12-4. GLIDEPATH AND COURSE INFORMATION </t>
  </si>
  <si>
    <t xml:space="preserve">5-12-5. DISTANCE FROM TOUCHDOWN </t>
  </si>
  <si>
    <t xml:space="preserve">5-12-6. DECISION HEIGHT </t>
  </si>
  <si>
    <t xml:space="preserve">5-12-7. POSITION ADVISORIES </t>
  </si>
  <si>
    <t xml:space="preserve">5-12-8. APPROACH GUIDANCE TERMINATION </t>
  </si>
  <si>
    <t xml:space="preserve">5-12-9. COMMUNICATION TRANSFER </t>
  </si>
  <si>
    <t xml:space="preserve">5-12-10. ELEVATION FAILURE </t>
  </si>
  <si>
    <t xml:space="preserve">5-12-11. SURVEILLANCE UNUSABLE </t>
  </si>
  <si>
    <t xml:space="preserve">Section 13. Use of PAR for Approach Monitoring- Terminal </t>
  </si>
  <si>
    <t xml:space="preserve">5-13-1. MONITOR ON PAR EQUIPMENT </t>
  </si>
  <si>
    <t xml:space="preserve">5-13-2. MONITOR AVAILABILITY </t>
  </si>
  <si>
    <t xml:space="preserve">5-13-3. MONITOR INFORMATION </t>
  </si>
  <si>
    <t xml:space="preserve">Section 14. Automation- En Route </t>
  </si>
  <si>
    <t xml:space="preserve">5-14-1. CONFLICT ALERT (CA) AND MODE C INTRUDER (MCI) ALERT </t>
  </si>
  <si>
    <t xml:space="preserve">5-14-2. EN ROUTE MINIMUM SAFE ALTITUDE WARNING (E-MSAW) </t>
  </si>
  <si>
    <t xml:space="preserve">5-14-3. COMPUTER ENTRY OF ASSIGNED ALTITUDE </t>
  </si>
  <si>
    <t xml:space="preserve">5-14-4. ENTRY OF REPORTED ALTITUDE </t>
  </si>
  <si>
    <t xml:space="preserve">5-14-5. SELECTED ALTITUDE LIMITS </t>
  </si>
  <si>
    <t xml:space="preserve">5-14-6. SECTOR ELIGIBILITY </t>
  </si>
  <si>
    <t xml:space="preserve">5-14-7. COAST TRACKS </t>
  </si>
  <si>
    <t xml:space="preserve">5-14-8. CONTROLLER INITIATED COAST TRACKS </t>
  </si>
  <si>
    <t xml:space="preserve">Section 15. Automated Radar Terminal Systems (ARTS)- Terminal </t>
  </si>
  <si>
    <t xml:space="preserve">5-15-1. APPLICATION </t>
  </si>
  <si>
    <t xml:space="preserve">5-15-2. RESPONSIBILITY </t>
  </si>
  <si>
    <t xml:space="preserve">5-15-3. FUNCTIONAL USE </t>
  </si>
  <si>
    <t xml:space="preserve">5-15-4. SYSTEM REQUIREMENTS </t>
  </si>
  <si>
    <t xml:space="preserve">5-15-5. INFORMATION DISPLAYED </t>
  </si>
  <si>
    <t xml:space="preserve">5-15-6. CA/MCI </t>
  </si>
  <si>
    <t xml:space="preserve">5-15-7. INHIBITING MINIMUM SAFE ALTITUDE WARNING (MSAW) </t>
  </si>
  <si>
    <t xml:space="preserve">5-15-8. TRACK SUSPEND FUNCTION </t>
  </si>
  <si>
    <t xml:space="preserve">Section 16. TPX-42- Terminal </t>
  </si>
  <si>
    <t xml:space="preserve">5-16-1. APPLICATION </t>
  </si>
  <si>
    <t xml:space="preserve">5-16-2. RESPONSIBILITY </t>
  </si>
  <si>
    <t xml:space="preserve">5-16-3. FUNCTIONAL USE </t>
  </si>
  <si>
    <t xml:space="preserve">5-16-4. SYSTEM REQUIREMENTS </t>
  </si>
  <si>
    <t xml:space="preserve">5-16-5. INFORMATION DISPLAYED </t>
  </si>
  <si>
    <t xml:space="preserve">5-16-6. INHIBITING LOW ALTITUDE ALERT SYSTEM (LAAS) </t>
  </si>
  <si>
    <t xml:space="preserve">6-1-1. DISTANCE </t>
  </si>
  <si>
    <t xml:space="preserve">6-1-2. NONRECEIPT OF POSITION REPORT </t>
  </si>
  <si>
    <t xml:space="preserve">6-1-3. DUPLICATE POSITION REPORTS </t>
  </si>
  <si>
    <t xml:space="preserve">6-1-4. ADJACENT AIRPORT OPERATION </t>
  </si>
  <si>
    <t xml:space="preserve">6-1-5. ARRIVAL MINIMA </t>
  </si>
  <si>
    <t xml:space="preserve">Section 2. Initial Separation of Successive Departing Aircraft </t>
  </si>
  <si>
    <t xml:space="preserve">6-2-1. MINIMA ON DIVERGING COURSES </t>
  </si>
  <si>
    <t xml:space="preserve">6-2-2. MINIMA ON SAME COURSE </t>
  </si>
  <si>
    <t xml:space="preserve">Section 3. Initial Separation of Departing and Arriving Aircraft </t>
  </si>
  <si>
    <t xml:space="preserve">6-3-1. SEPARATION MINIMA </t>
  </si>
  <si>
    <t xml:space="preserve">Section 4. Longitudinal Separation </t>
  </si>
  <si>
    <t xml:space="preserve">6-4-1. APPLICATION </t>
  </si>
  <si>
    <t xml:space="preserve">6-4-2. MINIMA ON SAME, CONVERGING, OR CROSSING COURSES </t>
  </si>
  <si>
    <t xml:space="preserve">6-4-3. MINIMA ON OPPOSITE COURSES </t>
  </si>
  <si>
    <t xml:space="preserve">6-4-4. SEPARATION BY PILOTS </t>
  </si>
  <si>
    <t xml:space="preserve">6-4-5. RNAV AIRCRAFT ALONG VOR AIRWAYS/ROUTES </t>
  </si>
  <si>
    <t xml:space="preserve">Section 5. Lateral Separation </t>
  </si>
  <si>
    <t xml:space="preserve">6-5-1. SEPARATION METHODS </t>
  </si>
  <si>
    <t xml:space="preserve">6-5-2. MINIMA ON DIVERGING RADIALS </t>
  </si>
  <si>
    <t xml:space="preserve">6-5-3. DME ARC MINIMA </t>
  </si>
  <si>
    <t xml:space="preserve">6-5-4. MINIMA ALONG OTHER THAN ESTABLISHED AIRWAYS OR ROUTES </t>
  </si>
  <si>
    <t xml:space="preserve">6-5-5. RNAV MINIMA- DIVERGING/CROSSING COURSES </t>
  </si>
  <si>
    <t xml:space="preserve">Section 6. Vertical Separation </t>
  </si>
  <si>
    <t xml:space="preserve">6-6-1. APPLICATION </t>
  </si>
  <si>
    <t xml:space="preserve">6-6-2. EXCEPTIONS </t>
  </si>
  <si>
    <t xml:space="preserve">6-6-3. SEPARATION BY PILOTS </t>
  </si>
  <si>
    <t xml:space="preserve">Section 7. Timed Approaches </t>
  </si>
  <si>
    <t xml:space="preserve">6-7-1. APPLICATION </t>
  </si>
  <si>
    <t xml:space="preserve">6-7-2. APPROACH SEQUENCE </t>
  </si>
  <si>
    <t xml:space="preserve">6-7-3. SEQUENCE INTERRUPTION </t>
  </si>
  <si>
    <t xml:space="preserve">6-7-4. LEVEL FLIGHT RESTRICTION </t>
  </si>
  <si>
    <t xml:space="preserve">6-7-5. INTERVAL MINIMA </t>
  </si>
  <si>
    <t xml:space="preserve">6-7-6. TIME CHECK </t>
  </si>
  <si>
    <t xml:space="preserve">6-7-7. MISSED APPROACHES </t>
  </si>
  <si>
    <t xml:space="preserve">7-1-1. CLASS A AIRSPACE RESTRICTIONS </t>
  </si>
  <si>
    <t xml:space="preserve">7-1-2. VFR CONDITIONS </t>
  </si>
  <si>
    <t xml:space="preserve">7-1-3. APPROACH CONTROL SERVICE FOR VFR ARRIVING AIRCRAFT </t>
  </si>
  <si>
    <t xml:space="preserve">7-1-4. VISUAL HOLDING OF VFR AIRCRAFT </t>
  </si>
  <si>
    <t xml:space="preserve">Section 2. Visual Separation </t>
  </si>
  <si>
    <t xml:space="preserve">7-2-1. VISUAL SEPARATION </t>
  </si>
  <si>
    <t xml:space="preserve">Section 3. VFR-on-top </t>
  </si>
  <si>
    <t xml:space="preserve">7-3-1. VFR-ON-TOP </t>
  </si>
  <si>
    <t xml:space="preserve">7-3-2. ALTITUDE FOR DIRECTION OF FLIGHT </t>
  </si>
  <si>
    <t xml:space="preserve">Section 4. Approaches </t>
  </si>
  <si>
    <t xml:space="preserve">7-4-1. VISUAL APPROACH </t>
  </si>
  <si>
    <t xml:space="preserve">7-4-2. VECTORS FOR VISUAL APPROACH </t>
  </si>
  <si>
    <t xml:space="preserve">7-4-3. CLEARANCE FOR VISUAL APPROACH </t>
  </si>
  <si>
    <t xml:space="preserve">7-4-4. APPROACHES TO MULTIPLE RUNWAYS </t>
  </si>
  <si>
    <t xml:space="preserve">7-4-5. CHARTED VISUAL FLIGHT PROCEDURES (CVFP). USA/USN NOT APPLICABLE </t>
  </si>
  <si>
    <t xml:space="preserve">7-4-6. CONTACT APPROACH </t>
  </si>
  <si>
    <t xml:space="preserve">Section 5. Special VFR (SVFR) </t>
  </si>
  <si>
    <t xml:space="preserve">7-5-1. AUTHORIZATION </t>
  </si>
  <si>
    <t xml:space="preserve">7-5-2. PRIORITY </t>
  </si>
  <si>
    <t xml:space="preserve">7-5-3. SEPARATION </t>
  </si>
  <si>
    <t xml:space="preserve">7-5-4. ALTITUDE ASSIGNMENT </t>
  </si>
  <si>
    <t xml:space="preserve">7-5-5. LOCAL OPERATIONS </t>
  </si>
  <si>
    <t xml:space="preserve">7-5-6. CLIMB TO VFR </t>
  </si>
  <si>
    <t xml:space="preserve">7-5-7. GROUND VISIBILITY BELOW ONE MILE </t>
  </si>
  <si>
    <t xml:space="preserve">7-5-8. FLIGHT VISIBILITY BELOW ONE MILE </t>
  </si>
  <si>
    <t xml:space="preserve">Section 6. Basic Radar Service to VFR Aircraft- Terminal </t>
  </si>
  <si>
    <t xml:space="preserve">7-6-1. APPLICATION </t>
  </si>
  <si>
    <t xml:space="preserve">7-6-2. SERVICE AVAILABILITY </t>
  </si>
  <si>
    <t xml:space="preserve">7-6-3. INITIAL CONTACT </t>
  </si>
  <si>
    <t xml:space="preserve">7-6-4. IDENTIFICATION </t>
  </si>
  <si>
    <t xml:space="preserve">7-6-5. HOLDING </t>
  </si>
  <si>
    <t xml:space="preserve">7-6-6. APPROACH SEQUENCE </t>
  </si>
  <si>
    <t xml:space="preserve">7-6-7. SEQUENCING </t>
  </si>
  <si>
    <t xml:space="preserve">7-6-8. CONTROL TRANSFER </t>
  </si>
  <si>
    <t xml:space="preserve">7-6-9. ABANDONED APPROACH </t>
  </si>
  <si>
    <t xml:space="preserve">7-6-10. VFR DEPARTURE INFORMATION </t>
  </si>
  <si>
    <t xml:space="preserve">7-6-11. TERMINATION OF SERVICE </t>
  </si>
  <si>
    <t xml:space="preserve">7-6-12. SERVICE PROVIDED WHEN TOWER IS INOPERATIVE </t>
  </si>
  <si>
    <t xml:space="preserve">Section 7. Terminal Radar Service Area (TRSA)- Terminal </t>
  </si>
  <si>
    <t xml:space="preserve">7-7-1. APPLICATION </t>
  </si>
  <si>
    <t xml:space="preserve">7-7-2. ISSUANCE OF EFC </t>
  </si>
  <si>
    <t xml:space="preserve">7-7-3. SEPARATION </t>
  </si>
  <si>
    <t xml:space="preserve">7-7-4. HELICOPTER TRAFFIC </t>
  </si>
  <si>
    <t xml:space="preserve">7-7-5. ALTITUDE ASSIGNMENTS </t>
  </si>
  <si>
    <t xml:space="preserve">7-7-6. APPROACH INTERVAL </t>
  </si>
  <si>
    <t xml:space="preserve">7-7-7. TRSA DEPARTURE INFORMATION </t>
  </si>
  <si>
    <t xml:space="preserve">Section 8. Class C Service- Terminal </t>
  </si>
  <si>
    <t xml:space="preserve">7-8-1. APPLICATION </t>
  </si>
  <si>
    <t xml:space="preserve">7-8-2. CLASS C SERVICES </t>
  </si>
  <si>
    <t xml:space="preserve">7-8-3. SEPARATION </t>
  </si>
  <si>
    <t xml:space="preserve">7-8-4. ESTABLISHING TWO-WAY COMMUNICATIONS </t>
  </si>
  <si>
    <t xml:space="preserve">7-8-5. ALTITUDE ASSIGNMENTS </t>
  </si>
  <si>
    <t xml:space="preserve">7-8-6. EXCEPTIONS </t>
  </si>
  <si>
    <t xml:space="preserve">7-8-7. ADJACENT AIRPORT OPERATIONS </t>
  </si>
  <si>
    <t xml:space="preserve">7-8-8. TERMINATION OF SERVICE </t>
  </si>
  <si>
    <t xml:space="preserve">Section 9. Class B Service Area- Terminal </t>
  </si>
  <si>
    <t xml:space="preserve">7-9-1. APPLICATION </t>
  </si>
  <si>
    <t xml:space="preserve">7-9-2. VFR AIRCRAFT IN CLASS B AIRSPACE </t>
  </si>
  <si>
    <t xml:space="preserve">7-9-3. METHODS </t>
  </si>
  <si>
    <t xml:space="preserve">7-9-4. SEPARATION </t>
  </si>
  <si>
    <t xml:space="preserve">7-9-5. TRAFFIC ADVISORIES </t>
  </si>
  <si>
    <t xml:space="preserve">7-9-6. HELICOPTER TRAFFIC </t>
  </si>
  <si>
    <t xml:space="preserve">7-9-7. ALTITUDE ASSIGNMENTS </t>
  </si>
  <si>
    <t xml:space="preserve">7-9-8. APPROACH INTERVAL </t>
  </si>
  <si>
    <t xml:space="preserve">Chapter 8. Offshore/Oceanic Procedures</t>
  </si>
  <si>
    <t xml:space="preserve">8-1-1. ATC SERVICE </t>
  </si>
  <si>
    <t xml:space="preserve">8-1-2. OPERATIONS IN OFFSHORE AIRSPACE AREAS </t>
  </si>
  <si>
    <t xml:space="preserve">8-1-3. VFR FLIGHT PLANS </t>
  </si>
  <si>
    <t xml:space="preserve">8-1-4. TYPES OF SEPARATION </t>
  </si>
  <si>
    <t xml:space="preserve">8-1-5. ALTIMETER SETTING </t>
  </si>
  <si>
    <t xml:space="preserve">8-1-6. RECEIPT OF POSITION REPORTS </t>
  </si>
  <si>
    <t xml:space="preserve">8-1-7. OCEANIC NAVIGATIONAL ERROR REPORTING (ONER) PROCEDURES </t>
  </si>
  <si>
    <t xml:space="preserve">8-1-8. USE OF CONTROL ESTIMATES </t>
  </si>
  <si>
    <t xml:space="preserve">Section 2. Coordination </t>
  </si>
  <si>
    <t xml:space="preserve">8-2-1. GENERAL </t>
  </si>
  <si>
    <t xml:space="preserve">8-2-2. TRANSFER OF CONTROL AND COMMUNICATIONS </t>
  </si>
  <si>
    <t xml:space="preserve">8-2-3. AIR TRAFFIC SERVICES INTERFACILITY DATA COMMUNICATIONS (AIDC) </t>
  </si>
  <si>
    <t xml:space="preserve">Section 3. Longitudinal Separation </t>
  </si>
  <si>
    <t xml:space="preserve">8-3-1. APPLICATION </t>
  </si>
  <si>
    <t xml:space="preserve">8-3-2. SEPARATION METHODS </t>
  </si>
  <si>
    <t xml:space="preserve">8-3-3. MACH NUMBER TECHNIQUE </t>
  </si>
  <si>
    <t xml:space="preserve">Section 4. Lateral Separation </t>
  </si>
  <si>
    <t xml:space="preserve">8-4-1. APPLICATION </t>
  </si>
  <si>
    <t xml:space="preserve">8-4-2. SEPARATION METHODS </t>
  </si>
  <si>
    <t xml:space="preserve">8-4-3. REDUCTION OF ROUTE PROTECTED AIRSPACE </t>
  </si>
  <si>
    <t xml:space="preserve">8-4-4. TRACK SEPARATION </t>
  </si>
  <si>
    <t xml:space="preserve">Section 5. Offshore/Oceanic Transition Procedures </t>
  </si>
  <si>
    <t xml:space="preserve">8-5-1. ALTITUDE/FLIGHT LEVEL TRANSITION </t>
  </si>
  <si>
    <t xml:space="preserve">8-5-2. COURSE DIVERGENCE </t>
  </si>
  <si>
    <t xml:space="preserve">8-5-3. OPPOSITE DIRECTION </t>
  </si>
  <si>
    <t xml:space="preserve">8-5-4. SAME DIRECTION </t>
  </si>
  <si>
    <t xml:space="preserve">Section 6. Separation from Airspace Reservations </t>
  </si>
  <si>
    <t xml:space="preserve">8-6-1. TEMPORARY STATIONARY AIRSPACE RESERVATIONS </t>
  </si>
  <si>
    <t xml:space="preserve">8-6-2. REFUSAL OF AVOIDANCE CLEARANCE </t>
  </si>
  <si>
    <t xml:space="preserve">8-6-3. TEMPORARY MOVING AIRSPACE RESERVATIONS </t>
  </si>
  <si>
    <t xml:space="preserve">Section 7. North Atlantic ICAO Region </t>
  </si>
  <si>
    <t xml:space="preserve">8-7-1. APPLICATION </t>
  </si>
  <si>
    <t xml:space="preserve">8-7-2. VERTICAL SEPARATION </t>
  </si>
  <si>
    <t xml:space="preserve">8-7-3. LONGITUDINAL SEPARATION </t>
  </si>
  <si>
    <t xml:space="preserve">8-7-4. LATERAL SEPARATION </t>
  </si>
  <si>
    <t xml:space="preserve">8-7-5. PROCEDURES FOR WEATHER DEVIATIONS IN NORTH ATLANTIC (NAT) AIRSPACE </t>
  </si>
  <si>
    <t xml:space="preserve">Section 8. Caribbean ICAO Region </t>
  </si>
  <si>
    <t xml:space="preserve">8-8-1. APPLICATION </t>
  </si>
  <si>
    <t xml:space="preserve">8-8-2. VERTICAL SEPARATION </t>
  </si>
  <si>
    <t xml:space="preserve">8-8-3. LONGITUDINAL SEPARATION </t>
  </si>
  <si>
    <t xml:space="preserve">8-8-4. LATERAL SEPARATION </t>
  </si>
  <si>
    <t xml:space="preserve">8-8-5. VFR CLIMB AND DESCENT </t>
  </si>
  <si>
    <t xml:space="preserve">Section 9. Pacific ICAO Region </t>
  </si>
  <si>
    <t xml:space="preserve">8-9-1. APPLICATION </t>
  </si>
  <si>
    <t xml:space="preserve">8-9-2. VERTICAL SEPARATION </t>
  </si>
  <si>
    <t xml:space="preserve">8-9-3. LONGITUDINAL SEPARATION </t>
  </si>
  <si>
    <t xml:space="preserve">8-9-4. LATERAL SEPARATION </t>
  </si>
  <si>
    <t xml:space="preserve">8-9-5. COMPOSITE SEPARATION MINIMA </t>
  </si>
  <si>
    <t xml:space="preserve">8-9-6. COMPOSITE SEPARATION ALTITUDE ASSIGNMENT </t>
  </si>
  <si>
    <t xml:space="preserve">8-9-7. COMPOSITE SEPARATION APPLICATION </t>
  </si>
  <si>
    <t xml:space="preserve">8-9-8. PROCEDURES FOR WEATHER DEVIATIONS AND OTHER CONTINGENCIES IN OCEANIC CONTROLLED AIRSPACE </t>
  </si>
  <si>
    <t xml:space="preserve">Section 10. North American ICAO Region- Arctic CTA </t>
  </si>
  <si>
    <t xml:space="preserve">8-10-1. APPLICATION </t>
  </si>
  <si>
    <t xml:space="preserve">8-10-2. VERTICAL SEPARATION </t>
  </si>
  <si>
    <t xml:space="preserve">8-10-3. LONGITUDINAL SEPARATION </t>
  </si>
  <si>
    <t xml:space="preserve">8-10-4. LATERAL SEPARATION </t>
  </si>
  <si>
    <t xml:space="preserve">Chapter 9. Special Flights</t>
  </si>
  <si>
    <t xml:space="preserve">9-1-1. GENERAL </t>
  </si>
  <si>
    <t xml:space="preserve">9-1-2. SPECIAL HANDLING </t>
  </si>
  <si>
    <t xml:space="preserve">9-1-3. FLIGHT CHECK AIRCRAFT </t>
  </si>
  <si>
    <t xml:space="preserve">Section 2. Special Operations </t>
  </si>
  <si>
    <t xml:space="preserve">9-2-1. AIRCRAFT CARRYING DANGEROUS MATERIALS </t>
  </si>
  <si>
    <t xml:space="preserve">9-2-2. CELESTIAL NAVIGATION TRAINING </t>
  </si>
  <si>
    <t xml:space="preserve">9-2-3. DEPARTMENT OF ENERGY (DOE) SPECIAL FLIGHTS </t>
  </si>
  <si>
    <t xml:space="preserve">9-2-4. EXPERIMENTAL AIRCRAFT OPERATIONS </t>
  </si>
  <si>
    <t xml:space="preserve">9-2-5. FAA RESEARCH AND DEVELOPMENT FLIGHTS </t>
  </si>
  <si>
    <t xml:space="preserve">9-2-6. FLYNET </t>
  </si>
  <si>
    <t xml:space="preserve">9-2-7. IFR MILITARY TRAINING ROUTES </t>
  </si>
  <si>
    <t xml:space="preserve">9-2-8. INTERCEPTOR OPERATIONS </t>
  </si>
  <si>
    <t xml:space="preserve">9-2-9. SPECIAL INTEREST SITES </t>
  </si>
  <si>
    <t xml:space="preserve">9-2-10. WASHINGTON, DC, SPECIAL FLIGHT RULES AREA (DC SFRA)/ATC SECURITY SERVICES </t>
  </si>
  <si>
    <t xml:space="preserve">9-2-11. SECURITY NOTICE </t>
  </si>
  <si>
    <t xml:space="preserve">9-2-12. LAW ENFORCEMENT OPERATIONS BY CIVIL AND MILITARY ORGANIZATIONS </t>
  </si>
  <si>
    <t xml:space="preserve">9-2-13. MILITARY AERIAL REFUELING </t>
  </si>
  <si>
    <t xml:space="preserve">9-2-14. MILITARY OPERATIONS ABOVE FL 600 </t>
  </si>
  <si>
    <t xml:space="preserve">9-2-15. MILITARY SPECIAL USE FREQUENCIES </t>
  </si>
  <si>
    <t xml:space="preserve">9-2-16. AVOIDANCE OF AREAS OF NUCLEAR RADIATION </t>
  </si>
  <si>
    <t xml:space="preserve">9-2-17. SAMP </t>
  </si>
  <si>
    <t xml:space="preserve">9-2-18. AWACS/NORAD SPECIAL FLIGHTS </t>
  </si>
  <si>
    <t xml:space="preserve">9-2-19. WEATHER RECONNAISSANCE FLIGHTS </t>
  </si>
  <si>
    <t xml:space="preserve">9-2-20. EVASIVE ACTION MANEUVER </t>
  </si>
  <si>
    <t xml:space="preserve">9-2-21. NONSTANDARD FORMATION/CELL OPERATIONS </t>
  </si>
  <si>
    <t xml:space="preserve">9-2-22. OPEN SKIES TREATY AIRCRAFT </t>
  </si>
  <si>
    <t xml:space="preserve">Section 3. Special Use and ATC Assigned Airspace </t>
  </si>
  <si>
    <t xml:space="preserve">9-3-1. APPLICATION </t>
  </si>
  <si>
    <t xml:space="preserve">9-3-2. SEPARATION MINIMA </t>
  </si>
  <si>
    <t xml:space="preserve">9-3-3. VFR-ON-TOP </t>
  </si>
  <si>
    <t xml:space="preserve">9-3-4. TRANSITING ACTIVE SUA/ATCAA </t>
  </si>
  <si>
    <t xml:space="preserve">AJV-113</t>
  </si>
  <si>
    <t xml:space="preserve">Section 4. Fuel Dumping </t>
  </si>
  <si>
    <t xml:space="preserve">9-4-1. INFORMATION REQUIREMENTS </t>
  </si>
  <si>
    <t xml:space="preserve">9-4-2. ROUTING </t>
  </si>
  <si>
    <t xml:space="preserve">9-4-3. ALTITUDE ASSIGNMENT </t>
  </si>
  <si>
    <t xml:space="preserve">9-4-4. SEPARATION MINIMA </t>
  </si>
  <si>
    <t xml:space="preserve">9-4-5. INFORMATION DISSEMINATION </t>
  </si>
  <si>
    <t xml:space="preserve">Section 5. Jettisoning of External Stores </t>
  </si>
  <si>
    <t xml:space="preserve">9-5-1. JETTISONING OF EXTERNAL STORES </t>
  </si>
  <si>
    <t xml:space="preserve">Section 6. Unmanned Free Balloons </t>
  </si>
  <si>
    <t xml:space="preserve">9-6-1. APPLICATION </t>
  </si>
  <si>
    <t xml:space="preserve">9-6-2. DERELICT BALLOONS </t>
  </si>
  <si>
    <t xml:space="preserve">Section 7. Parachute Operations </t>
  </si>
  <si>
    <t xml:space="preserve">9-7-1. COORDINATION </t>
  </si>
  <si>
    <t xml:space="preserve">9-7-2. CLASS A, CLASS B, AND CLASS C AIRSPACE </t>
  </si>
  <si>
    <t xml:space="preserve">9-7-3. CLASS D AIRSPACE </t>
  </si>
  <si>
    <t xml:space="preserve">9-7-4. OTHER CONTROL AIRSPACE </t>
  </si>
  <si>
    <t xml:space="preserve">Section 8. Unidentified Flying Object (UFO) Reports </t>
  </si>
  <si>
    <t xml:space="preserve">9-8-1. GENERAL </t>
  </si>
  <si>
    <t xml:space="preserve">Chapter 10. Emergencies</t>
  </si>
  <si>
    <t xml:space="preserve">10-1-1. EMERGENCY DETERMINATIONS </t>
  </si>
  <si>
    <t xml:space="preserve">10-1-2. OBTAINING INFORMATION </t>
  </si>
  <si>
    <t xml:space="preserve">10-1-3. PROVIDING ASSISTANCE </t>
  </si>
  <si>
    <t xml:space="preserve">10-1-4. RESPONSIBILITY </t>
  </si>
  <si>
    <t xml:space="preserve">10-1-5. COORDINATION </t>
  </si>
  <si>
    <t xml:space="preserve">10-1-6. AIRPORT GROUND EMERGENCY </t>
  </si>
  <si>
    <t xml:space="preserve">10-1-7. INFLIGHT EMERGENCIES INVOLVING MILITARY FIGHTER-TYPE AIRCRAFT </t>
  </si>
  <si>
    <t xml:space="preserve">Section 2. Emergency Assistance </t>
  </si>
  <si>
    <t xml:space="preserve">10-2-1. INFORMATION REQUIREMENTS </t>
  </si>
  <si>
    <t xml:space="preserve">10-2-2. FREQUENCY CHANGES </t>
  </si>
  <si>
    <t xml:space="preserve">10-2-3. AIRCRAFT ORIENTATION </t>
  </si>
  <si>
    <t xml:space="preserve">10-2-4. ALTITUDE CHANGE FOR IMPROVED RECEPTION </t>
  </si>
  <si>
    <t xml:space="preserve">10-2-5. EMERGENCY SITUATIONS </t>
  </si>
  <si>
    <t xml:space="preserve">10-2-6. HIJACKED AIRCRAFT </t>
  </si>
  <si>
    <t xml:space="preserve">10-2-7. VFR AIRCRAFT IN WEATHER DIFFICULTY </t>
  </si>
  <si>
    <t xml:space="preserve">10-2-8. RADAR ASSISTANCE TO VFR AIRCRAFT IN WEATHER DIFFICULTY </t>
  </si>
  <si>
    <t xml:space="preserve">10-2-9. RADAR ASSISTANCE TECHNIQUES </t>
  </si>
  <si>
    <t xml:space="preserve">10-2-10. EMERGENCY LOCATOR TRANSMITTER (ELT) SIGNALS </t>
  </si>
  <si>
    <t xml:space="preserve">10-2-11. AIRCRAFT BOMB THREATS </t>
  </si>
  <si>
    <t xml:space="preserve">10-2-12. EXPLOSIVE DETECTION K-9 TEAMS </t>
  </si>
  <si>
    <t xml:space="preserve">10-2-13. MANPADS ALERT </t>
  </si>
  <si>
    <t xml:space="preserve">10-2-14. UNAUTHORIZED LASER ILLUMINATION OF AIRCRAFT </t>
  </si>
  <si>
    <t xml:space="preserve">10-2-15. EMERGENCY AIRPORT RECOMMENDATION </t>
  </si>
  <si>
    <t xml:space="preserve">10-2-16. GUIDANCE TO EMERGENCY AIRPORT </t>
  </si>
  <si>
    <t xml:space="preserve">10-2-17. EMERGENCY OBSTRUCTION VIDEO MAP (EOVM) </t>
  </si>
  <si>
    <t xml:space="preserve">10-2-18. VOLCANIC ASH</t>
  </si>
  <si>
    <t xml:space="preserve">10-2-19. REPORTING DEATH, ILLNESS, OR OTHER PUBLIC HEALTH RISK ON BOARD AIRCRAFT</t>
  </si>
  <si>
    <t xml:space="preserve">Section 3. Overdue Aircraft </t>
  </si>
  <si>
    <t xml:space="preserve">10-3-1. OVERDUE AIRCRAFT </t>
  </si>
  <si>
    <t xml:space="preserve">10-3-2. INFORMATION TO BE FORWARDED TO ARTCC </t>
  </si>
  <si>
    <t xml:space="preserve">10-3-3. INFORMATION TO BE FORWARDED TO RCC </t>
  </si>
  <si>
    <t xml:space="preserve">10-3-4. ALNOT </t>
  </si>
  <si>
    <t xml:space="preserve">10-3-5. RESPONSIBILITY TRANSFER TO RCC </t>
  </si>
  <si>
    <t xml:space="preserve">10-3-6. AIRCRAFT POSITION PLOTS </t>
  </si>
  <si>
    <t xml:space="preserve">10-3-7. ALNOT CANCELLATION </t>
  </si>
  <si>
    <t xml:space="preserve">Section 4. Control Actions </t>
  </si>
  <si>
    <t xml:space="preserve">10-4-1. TRAFFIC RESTRICTIONS </t>
  </si>
  <si>
    <t xml:space="preserve">10-4-2. LIGHTING REQUIREMENTS </t>
  </si>
  <si>
    <t xml:space="preserve">10-4-3. TRAFFIC RESUMPTION </t>
  </si>
  <si>
    <t xml:space="preserve">10-4-4. COMMUNICATIONS FAILURE </t>
  </si>
  <si>
    <t xml:space="preserve">Section 5. Miscellaneous Operations </t>
  </si>
  <si>
    <t xml:space="preserve">10-5-1. NAVY FLEET SUPPORT MISSIONS </t>
  </si>
  <si>
    <t xml:space="preserve">10-5-2. EXPLOSIVE CARGO </t>
  </si>
  <si>
    <t xml:space="preserve">Section 6. Oceanic Emergency Procedures </t>
  </si>
  <si>
    <t xml:space="preserve">10-6-1. APPLICATION </t>
  </si>
  <si>
    <t xml:space="preserve">10-6-2. PHASES OF EMERGENCY </t>
  </si>
  <si>
    <t xml:space="preserve">10-6-3. ALERTING SERVICE AND SPECIAL ASSISTANCE </t>
  </si>
  <si>
    <t xml:space="preserve">10-6-4. INFLIGHT CONTINGENCIES </t>
  </si>
  <si>
    <t xml:space="preserve">10-6-5. SERVICES TO RESCUE AIRCRAFT </t>
  </si>
  <si>
    <t xml:space="preserve">Section 7. Ground Missile Emergencies </t>
  </si>
  <si>
    <t xml:space="preserve">10-7-1. INFORMATION RELAY </t>
  </si>
  <si>
    <t xml:space="preserve">10-7-2. IFR AND SVFR MINIMA </t>
  </si>
  <si>
    <t xml:space="preserve">10-7-3. VFR MINIMA </t>
  </si>
  <si>
    <t xml:space="preserve">10-7-4. SMOKE COLUMN AVOIDANCE </t>
  </si>
  <si>
    <t xml:space="preserve">10-7-5. EXTENDED NOTIFICATION </t>
  </si>
  <si>
    <t xml:space="preserve">11-1-1. DUTY RESPONSIBILITY </t>
  </si>
  <si>
    <t xml:space="preserve">11-1-2. DUTIES AND RESPONSIBILITIES </t>
  </si>
  <si>
    <t xml:space="preserve">Section 1. General Control </t>
  </si>
  <si>
    <t xml:space="preserve">12-1-1. APPLICATION </t>
  </si>
  <si>
    <t xml:space="preserve">12-1-2. AIRSPACE CLASSIFICATION </t>
  </si>
  <si>
    <t xml:space="preserve">12-1-3. ONE THOUSAND-ON-TOP </t>
  </si>
  <si>
    <t xml:space="preserve">12-1-4. SEPARATION </t>
  </si>
  <si>
    <t xml:space="preserve">12-1-5. DEPARTURE CLEARANCE/COMMUNICATION FAILURE </t>
  </si>
  <si>
    <t xml:space="preserve">12-1-6. PARACHUTE JUMPING </t>
  </si>
  <si>
    <t xml:space="preserve">12-1-7. SPECIAL VFR (SVFR) </t>
  </si>
  <si>
    <t xml:space="preserve">Section 1. User Request Evaluation Tool (URET) - En Route </t>
  </si>
  <si>
    <t xml:space="preserve">13-1-1. DESCRIPTION </t>
  </si>
  <si>
    <t xml:space="preserve">13-1-2. CONFLICT DETECTION AND RESOLUTION </t>
  </si>
  <si>
    <t xml:space="preserve">13-1-3. TRIAL PLANNING </t>
  </si>
  <si>
    <t xml:space="preserve">13-1-4. URET-BASED CLEARANCES </t>
  </si>
  <si>
    <t xml:space="preserve">13-1-5. THE AIRCRAFT LIST (ACL), DEPARTURE LIST (DL) AND FLIGHT DATA MANAGEMENT </t>
  </si>
  <si>
    <t xml:space="preserve">13-1-6. MANUAL COORDINATION AND THE URET COORDINATION MENU </t>
  </si>
  <si>
    <t xml:space="preserve">13-1-7. HOLDING </t>
  </si>
  <si>
    <t xml:space="preserve">13-1-8. RECORDING OF CONTROL DATA </t>
  </si>
  <si>
    <t xml:space="preserve">13-1-9. ACKNOWLEDGEMENT OF AUTOMATED NOTIFICATION </t>
  </si>
  <si>
    <t xml:space="preserve">13-1-10. CURRENCY OF TRAJECTORY INFORMATION </t>
  </si>
  <si>
    <t xml:space="preserve">13-1-11. DELAY REPORTING </t>
  </si>
  <si>
    <t xml:space="preserve">13-1-12. OVERDUE AIRCRAFT </t>
  </si>
  <si>
    <t xml:space="preserve">13-1-13. USE OF GRAPHICS PLAN DISPLAY (GPD) </t>
  </si>
  <si>
    <t xml:space="preserve">13-1-14. FORECAST WINDS </t>
  </si>
  <si>
    <t xml:space="preserve">13-1-15. INTERFACILITY CONNECTIVITY </t>
  </si>
  <si>
    <t xml:space="preserve">13-1-16. PRIMARY HOST OUTAGES </t>
  </si>
  <si>
    <t xml:space="preserve">13-1-17. URET AIRSPACE CONFIGURATION ELEMENTS </t>
  </si>
  <si>
    <t xml:space="preserve">Section 2. Ocean21 - Oceanic </t>
  </si>
  <si>
    <t xml:space="preserve">13-2-1. DESCRIPTION </t>
  </si>
  <si>
    <t xml:space="preserve">13-2-2. CONFLICT DETECTION AND RESOLUTION </t>
  </si>
  <si>
    <t xml:space="preserve">13-2-3. INFORMATION MANAGEMENT </t>
  </si>
  <si>
    <t xml:space="preserve">13-2-4. CONTROLLER PILOT DATA LINK COMMUNICATIONS (CPDLC) </t>
  </si>
  <si>
    <t xml:space="preserve">13-2-5. COORDINATION </t>
  </si>
  <si>
    <t xml:space="preserve">13-2-6. TEAM RESPONSIBILITIES - MULTIPLE PERSON OPERATION </t>
  </si>
  <si>
    <t xml:space="preserve">Appendices</t>
  </si>
  <si>
    <t xml:space="preserve">Appendix D. Standard Operating Practice (SOP) for the Transfer of Position Responsibility </t>
  </si>
  <si>
    <t xml:space="preserve">Part I  BASIC</t>
  </si>
  <si>
    <t xml:space="preserve">Section 1. Introduction </t>
  </si>
  <si>
    <t xml:space="preserve">1-1-1. PURPOSE OF THIS ORDER </t>
  </si>
  <si>
    <t xml:space="preserve">1-1-2. AUDIENCE </t>
  </si>
  <si>
    <t xml:space="preserve">1-1-3. WHERE TO FIND THIS ORDER </t>
  </si>
  <si>
    <t xml:space="preserve">1-1-4. WHAT THIS ORDER CANCELS </t>
  </si>
  <si>
    <t xml:space="preserve">1-1-5. EXPLANATION OF CHANGES </t>
  </si>
  <si>
    <t xml:space="preserve">1-1-6. SUBMISSION CUTOFF AND EFFECTIVE DATES </t>
  </si>
  <si>
    <t xml:space="preserve">1-1-7. DELIVERY DATES </t>
  </si>
  <si>
    <t xml:space="preserve">1-1-8.    RECOMMENDATIONS FOR PROCEDURAL CHANGES</t>
  </si>
  <si>
    <t xml:space="preserve">1-1-9. CONSTRAINTS GOVERNING SUPPLEMENTS AND PROCEDURAL DEVIATIONS </t>
  </si>
  <si>
    <t xml:space="preserve">1-1-10. SAFETY MANAGEMENT SYSTEM (SMS)</t>
  </si>
  <si>
    <t xml:space="preserve">AJI-31</t>
  </si>
  <si>
    <t xml:space="preserve">1-1-11. REFERENCES TO FAA NON-AIR TRAFFIC ORGANIZATION </t>
  </si>
  <si>
    <t xml:space="preserve">1-1-12. DISTRIBUTION</t>
  </si>
  <si>
    <t xml:space="preserve">Section 2. Order Use</t>
  </si>
  <si>
    <t xml:space="preserve">1-2-1. POLICY  </t>
  </si>
  <si>
    <t xml:space="preserve">1-2-2. ANNOTATIONS</t>
  </si>
  <si>
    <t xml:space="preserve">1-2-3. WORD MEANINGS </t>
  </si>
  <si>
    <t xml:space="preserve">1-2-4. ABBREVIATIONS </t>
  </si>
  <si>
    <t xml:space="preserve">Chapter 2. Administration of Facilities</t>
  </si>
  <si>
    <t xml:space="preserve">Section 1. General </t>
  </si>
  <si>
    <t xml:space="preserve">2-1-1. INTERREGIONAL REQUIREMENTS  </t>
  </si>
  <si>
    <t xml:space="preserve">2-1-2. FACILITY STANDARD OPERATING PROCEDURES DIRECTIVE  </t>
  </si>
  <si>
    <t xml:space="preserve">2-1-3. POSITION/SECTOR BINDERS </t>
  </si>
  <si>
    <t xml:space="preserve">2-1-4. REFERENCE FILES </t>
  </si>
  <si>
    <t xml:space="preserve">2-1-5. RELEASE OF INFORMATION </t>
  </si>
  <si>
    <t xml:space="preserve">2-1-6. CHECKING ACCURACY OF PUBLISHED DATA </t>
  </si>
  <si>
    <t xml:space="preserve">AJV-3</t>
  </si>
  <si>
    <t xml:space="preserve">2-1-7. AIR TRAFFIC SERVICE (ATS) CONTINUITY  </t>
  </si>
  <si>
    <t xml:space="preserve">2-1-8. HANDLING BOMB THREAT INCIDENTS </t>
  </si>
  <si>
    <t xml:space="preserve">AJR-22 TO COORDINATE WITH ASH</t>
  </si>
  <si>
    <t xml:space="preserve">2-1-9. HANDLING MANPADS INCIDENTS </t>
  </si>
  <si>
    <t xml:space="preserve">2-1-10. AIRPORT EMERGENCY PLANS </t>
  </si>
  <si>
    <t xml:space="preserve">2-1-11. EXPLOSIVES DETECTION K-9 TEAMS </t>
  </si>
  <si>
    <t xml:space="preserve">2-1-12. INTERSECTION TAKEOFFS  </t>
  </si>
  <si>
    <t xml:space="preserve">2-1-13. AIRCRAFT IDENTIFICATION PROBLEMS </t>
  </si>
  <si>
    <t xml:space="preserve">2-1-14. APPROACH CONTROL CEILING </t>
  </si>
  <si>
    <t xml:space="preserve">2-1-15. AUTHORIZATION FOR SEPARATION SERVICES BY TOWERS  </t>
  </si>
  <si>
    <t xml:space="preserve">2-1-16. BIRD HAZARDS </t>
  </si>
  <si>
    <t xml:space="preserve">2-1-17. PROHIBITED/RESTRICTED AREAS </t>
  </si>
  <si>
    <t xml:space="preserve">2-1-18. WASHINGTON, DC, SPECIAL FLIGHT RULES AREA (DC SFRA)/ATC SECURITY SERVICES </t>
  </si>
  <si>
    <t xml:space="preserve">2-1-19. AIRPORT TRAFFIC PATTERNS </t>
  </si>
  <si>
    <t xml:space="preserve">2-1-20. OBSTACLE IDENTIFICATION SURFACES, OBSTACLE FREE ZONES, RUNWAY SAFETY AREAS, AND CLEARWAYS </t>
  </si>
  <si>
    <t xml:space="preserve">2-1-21. FACILITY IDENTIFICATION </t>
  </si>
  <si>
    <t xml:space="preserve">2-1-22. DISPOSITION OF OBSOLETE CHARTS </t>
  </si>
  <si>
    <t xml:space="preserve">2-1-23. OUTDOOR LASER DEMONSTRATIONS</t>
  </si>
  <si>
    <t xml:space="preserve">2-1-24. COMBINE/RECOMBINE AN ATCT/TRACON</t>
  </si>
  <si>
    <t xml:space="preserve">2-1-25. SUBMISSION OF AIR TRAFFIC CONTROL ASSIGNED AIRSPACE (ATCAA) DATA </t>
  </si>
  <si>
    <t xml:space="preserve">2-1-26. SUBMISSION OF SUA AND PAJA FREQUENCY INFORMATION </t>
  </si>
  <si>
    <t xml:space="preserve">2-1-27. REPORTING UNAUTHORIZED LASER ILLUMINATION OF AIRCRAFT </t>
  </si>
  <si>
    <t xml:space="preserve">2-1-28. SUSPICIOUS AIRCRAFT/PILOT ACTIVITIES</t>
  </si>
  <si>
    <t xml:space="preserve">2-1-29. REPORTING DEATH, ILLNESS, OR OTHER PUBLIC HEALTH RISK ON BOARD AIRCRAFT </t>
  </si>
  <si>
    <t xml:space="preserve">Section 2. Responsibilities </t>
  </si>
  <si>
    <t xml:space="preserve">2-2-1. LEGAL LIABILITIES OF PERSONNEL </t>
  </si>
  <si>
    <t xml:space="preserve">2-2-2. JOB REQUIREMENTS</t>
  </si>
  <si>
    <t xml:space="preserve">2-2-3. POSITION RESPONSIBILITY </t>
  </si>
  <si>
    <t xml:space="preserve">2-2-4. DUTY FAMILIARIZATION AND THE TRANSFER OF POSITION RESPONSIBILITY  </t>
  </si>
  <si>
    <t xml:space="preserve">2-2-5. OPERATING INITIALS  </t>
  </si>
  <si>
    <t xml:space="preserve">2-2-6. SIGN IN/OUT AND ON/OFF PROCEDURES </t>
  </si>
  <si>
    <t xml:space="preserve">2-2-7. CIRNOT HANDLING </t>
  </si>
  <si>
    <t xml:space="preserve">2-2-8. GENOT HANDLING </t>
  </si>
  <si>
    <t xml:space="preserve">2-2-9. PERSONNEL BRIEFINGS REGARDING AIR TRAFFIC BULLETIN ITEMS </t>
  </si>
  <si>
    <t xml:space="preserve">2-2-10. LAW ENFORCEMENT INFORMATION </t>
  </si>
  <si>
    <t xml:space="preserve">2-2-11. PERSONNEL BRIEFINGS REGARDING ORDER CHANGES</t>
  </si>
  <si>
    <t xml:space="preserve">2-2-12. SYSTEMS MANAGEMENT OF VSCS EQUIPMENT  </t>
  </si>
  <si>
    <t xml:space="preserve">2-2-13. REPORTING EQUIPMENT TROUBLE</t>
  </si>
  <si>
    <t xml:space="preserve">2-2-14. FACILITY DIRECTIVES REPOSITORY (FDR)</t>
  </si>
  <si>
    <t xml:space="preserve">Section 3. Air Traffic Familiarization/Currency Requirements for En Route/Terminal/Flight Service Facilities</t>
  </si>
  <si>
    <t xml:space="preserve">2-3-1. GENERAL </t>
  </si>
  <si>
    <t xml:space="preserve">2-3-2. APPLICATION </t>
  </si>
  <si>
    <t xml:space="preserve">2-3-3. REQUIREMENTS </t>
  </si>
  <si>
    <t xml:space="preserve">2-3-4. DIFFERENTIAL </t>
  </si>
  <si>
    <t xml:space="preserve">Section 4. Hours of Duty </t>
  </si>
  <si>
    <t xml:space="preserve">2-4-1. SERVICE HOURS </t>
  </si>
  <si>
    <t xml:space="preserve">2-4-2. TIME STANDARDS </t>
  </si>
  <si>
    <t xml:space="preserve">2-4-3. TIME CHECKS </t>
  </si>
  <si>
    <t xml:space="preserve">2-4-4. STATUS OF SERVICE  </t>
  </si>
  <si>
    <t xml:space="preserve">Section 5. Watch Coverage-Flight Service Stations </t>
  </si>
  <si>
    <t xml:space="preserve">2-5-1. BASIC WATCH SCHEDULES  </t>
  </si>
  <si>
    <t xml:space="preserve">2-5-2. DESIGNATING WATCH SUPERVISION COVERAGE </t>
  </si>
  <si>
    <t xml:space="preserve">2-5-3. AREA SUPERVISION </t>
  </si>
  <si>
    <t xml:space="preserve">2-5-4. RELIEF PERIODS </t>
  </si>
  <si>
    <t xml:space="preserve">2-5-5. OVERTIME DUTY </t>
  </si>
  <si>
    <t xml:space="preserve">2-5-6. HOLIDAY STAFFING </t>
  </si>
  <si>
    <t xml:space="preserve">2-5-7. CONSOLIDATING POSITIONS  </t>
  </si>
  <si>
    <t xml:space="preserve">2-5-8. SUPERVISORS HOURS OF DUTY </t>
  </si>
  <si>
    <t xml:space="preserve">2-5-9. FACILITY COMPLEMENTS </t>
  </si>
  <si>
    <t xml:space="preserve">2-5-10. CONTROLLER-IN-CHARGE (CIC) TRAINING</t>
  </si>
  <si>
    <t xml:space="preserve">Section 6. Watch Supervision-Terminal/En Route </t>
  </si>
  <si>
    <t xml:space="preserve">2-6-1. WATCH SUPERVISION </t>
  </si>
  <si>
    <t xml:space="preserve">2-6-2. WATCH SUPERVISION ASSIGNMENTS  </t>
  </si>
  <si>
    <t xml:space="preserve">2-6-3. CONTROLLER-IN-CHARGE (CIC) DESIGNATION  </t>
  </si>
  <si>
    <t xml:space="preserve">2-6-4. CONTROLLER-IN-CHARGE (CIC) SELECTION PROCESS </t>
  </si>
  <si>
    <t xml:space="preserve">2-6-5. CONSOLIDATING POSITIONS </t>
  </si>
  <si>
    <t xml:space="preserve">2-6-6. RELIEF PERIODS </t>
  </si>
  <si>
    <t xml:space="preserve">2-6-7. BASIC WATCH SCHEDULE </t>
  </si>
  <si>
    <t xml:space="preserve">2-6-8. OVERTIME DUTY </t>
  </si>
  <si>
    <t xml:space="preserve">2-6-9. HOLIDAY STAFFING </t>
  </si>
  <si>
    <t xml:space="preserve">2-6-10. ADMINISTRATIVE HOURS OF DUTY </t>
  </si>
  <si>
    <t xml:space="preserve">2-6-11. FACILITY COMPLEMENTS </t>
  </si>
  <si>
    <t xml:space="preserve">2-6-12. CONSOLIDATING TOWER/TRACON FUNCTIONS </t>
  </si>
  <si>
    <t xml:space="preserve">2-6-13. SINGLE PERSON TRACON/TOWER OPERATIONS  </t>
  </si>
  <si>
    <t xml:space="preserve">Section 7. Appearance and Security </t>
  </si>
  <si>
    <t xml:space="preserve">2-7-1. PERSONNEL APPEARANCE </t>
  </si>
  <si>
    <t xml:space="preserve">2-7-2. QUARTERS APPEARANCE </t>
  </si>
  <si>
    <t xml:space="preserve">2-7-3. BULLETIN BOARDS </t>
  </si>
  <si>
    <t xml:space="preserve">2-7-4. FOOD AND BEVERAGES </t>
  </si>
  <si>
    <t xml:space="preserve">2-7-5. FACILITY SECURITY </t>
  </si>
  <si>
    <t xml:space="preserve">2-7-6. SUSPICIOUS ACTIVITIES </t>
  </si>
  <si>
    <t xml:space="preserve">2-7-7. COOPERATION WITH LAW ENFORCEMENT AGENCIES </t>
  </si>
  <si>
    <t xml:space="preserve">2-7-8. FACILITY VISITORS </t>
  </si>
  <si>
    <t xml:space="preserve">2-7-9. SECURITY OF JOINT-USE RADAR DATA </t>
  </si>
  <si>
    <t xml:space="preserve">Section 8. Medical</t>
  </si>
  <si>
    <t xml:space="preserve">2-8-1. GENERAL </t>
  </si>
  <si>
    <t xml:space="preserve">2-8-2. MEDICAL CLEARANCE REQUIREMENTS  </t>
  </si>
  <si>
    <t xml:space="preserve">2-8-3. SPECIAL MEDICAL EVALUATIONS </t>
  </si>
  <si>
    <t xml:space="preserve">2-8-4. SPECIAL CONSIDERATION </t>
  </si>
  <si>
    <t xml:space="preserve">2-8-5. USE OF DRUGS AND SEDATIVES </t>
  </si>
  <si>
    <t xml:space="preserve">2-8-6. RESTRICTED DRUGS</t>
  </si>
  <si>
    <t xml:space="preserve">2-8-7. BLOOD DONORS </t>
  </si>
  <si>
    <t xml:space="preserve">2-8-8. USE OF ALCOHOL AND OTHER DRUGS 2-8-2 </t>
  </si>
  <si>
    <t xml:space="preserve">2-8-9. MEDICAL STATUS DETERMINATIONS ON FG-2154s  </t>
  </si>
  <si>
    <t xml:space="preserve">2-9-1. BACKUP/AUGMENTATION OF WEATHER OBSERVATIONS </t>
  </si>
  <si>
    <t xml:space="preserve">ANG-C6</t>
  </si>
  <si>
    <t xml:space="preserve">coordinate with NWS</t>
  </si>
  <si>
    <t xml:space="preserve">2-9-2. RECEIPT AND DISSEMINATION OF WEATHER OBSERVATIONS  </t>
  </si>
  <si>
    <t xml:space="preserve">2-9-3. LIMITED AVIATION WEATHER REPORTING STATION (LAWRS) HOURS OF OPERATION </t>
  </si>
  <si>
    <t xml:space="preserve">DCP for change from SYS OPS to AJV-113</t>
  </si>
  <si>
    <t xml:space="preserve">2-9-4. NONAVIATION WEATHER SERVICE </t>
  </si>
  <si>
    <t xml:space="preserve">2-9-5. NATIONAL WEATHER RECORDS CENTER </t>
  </si>
  <si>
    <t xml:space="preserve">2-9-6. VISIBILITY CHARTS </t>
  </si>
  <si>
    <t xml:space="preserve">2-9-7. SITING CRITERIA FOR VISUAL WEATHER OBSERVATIONS </t>
  </si>
  <si>
    <t xml:space="preserve">2-9-8. RUNWAY VISUAL VALUE (RVV) AND RUNWAY VISUAL RANGE (RVR) EQUIPMENT</t>
  </si>
  <si>
    <t xml:space="preserve">2-9-9. SPECIFIC AREA MESSAGE ENCODING (SAME) WEATHER RADIOS </t>
  </si>
  <si>
    <t xml:space="preserve">Section 10. Wind/Altimeter Information </t>
  </si>
  <si>
    <t xml:space="preserve">2-10-1. WIND INSTRUMENT SENSORS </t>
  </si>
  <si>
    <t xml:space="preserve">2-10-2. WIND INDICATOR CROSS CHECK </t>
  </si>
  <si>
    <t xml:space="preserve">2-10-3. ALTIMETER REQUIREMENTS </t>
  </si>
  <si>
    <t xml:space="preserve">2-10-4. COMPARISON CHECKS </t>
  </si>
  <si>
    <t xml:space="preserve">2-10-5. DELIVERY OF ALTIMETER SETTING TO ARTCC </t>
  </si>
  <si>
    <t xml:space="preserve">2-10-6. BROADCAST DENSITY ALTITUDE ADVISORY </t>
  </si>
  <si>
    <t xml:space="preserve">Chapter 3. Facility Equipment</t>
  </si>
  <si>
    <t xml:space="preserve">3-1-1. BASIC EQUIPMENT </t>
  </si>
  <si>
    <t xml:space="preserve">3-1-2. PERIODIC MAINTENANCE </t>
  </si>
  <si>
    <t xml:space="preserve">3-1-3. NATIONAL AIRSPACE SYSTEM (NAS) CHANGES </t>
  </si>
  <si>
    <t xml:space="preserve">3-1-4. TRAFFIC LIGHTS, GATES, AND SIGNALS </t>
  </si>
  <si>
    <t xml:space="preserve">3-1-5. CLEANING INSTRUMENT COVERS </t>
  </si>
  <si>
    <t xml:space="preserve">3-1-6. ENGINE GENERATOR TRANSFER PROCEDURES FOR ANTICIPATED POWER FAILURE </t>
  </si>
  <si>
    <t xml:space="preserve">Section 2. Use of Communications</t>
  </si>
  <si>
    <t xml:space="preserve">3-2-1. RESPONSIBILITY </t>
  </si>
  <si>
    <t xml:space="preserve">3-2-2. AUTHORIZED MESSAGES NOT DIRECTLY ASSOCIATED WITH AIR TRAFFIC SERVICES </t>
  </si>
  <si>
    <t xml:space="preserve">3-2-3. USE OF OTHER THAN FAA COMMUNICATIONS CIRCUITS </t>
  </si>
  <si>
    <t xml:space="preserve">3-2-4. FBI USE OF FAA FREQUENCIES </t>
  </si>
  <si>
    <t xml:space="preserve">3-2-5. AERONAUTICAL ADVISORY STATIONS (UNICOM/MULTICOM) </t>
  </si>
  <si>
    <t xml:space="preserve">Section 3. Communications Procedures </t>
  </si>
  <si>
    <t xml:space="preserve">3-3-1. SERVICE "F" COMMUNICATIONS  </t>
  </si>
  <si>
    <t xml:space="preserve">3-3-2. TELEPHONE COMMUNICATIONS </t>
  </si>
  <si>
    <t xml:space="preserve">3-3-3. MONITORING FREQUENCIES </t>
  </si>
  <si>
    <t xml:space="preserve">3-3-4. EMERGENCY FREQUENCIES 121.5 AND 243.0 MHz  </t>
  </si>
  <si>
    <t xml:space="preserve">3-3-5. BATTERY-POWERED TRANSCEIVERS </t>
  </si>
  <si>
    <t xml:space="preserve">3-3-6. FACILITY STATUS REPORT </t>
  </si>
  <si>
    <t xml:space="preserve">3-3-7. TESTING EMERGENCY LOCATOR TRANSMITTERS </t>
  </si>
  <si>
    <t xml:space="preserve">3-3-8. VSCS FREQUENCY BACKUP </t>
  </si>
  <si>
    <t xml:space="preserve">3-3-9. VSCS RECONFIGURATIONS</t>
  </si>
  <si>
    <t xml:space="preserve">3-3-10. VTABS (VSCS TRAINING AND BACKUP SYSTEM) </t>
  </si>
  <si>
    <t xml:space="preserve">Section 4. Recorders </t>
  </si>
  <si>
    <t xml:space="preserve">3-4-1. USE OF RECORDERS </t>
  </si>
  <si>
    <t xml:space="preserve">3-4-2. ASSIGNMENT OF RECORDER CHANNELS</t>
  </si>
  <si>
    <t xml:space="preserve">3-4-3. CHECKING AND CHANGING RECORDING EQUIPMENT </t>
  </si>
  <si>
    <t xml:space="preserve">3-4-4. HANDLING RECORDER TAPES, DATs, OR DALR STORAGE </t>
  </si>
  <si>
    <t xml:space="preserve">3-4-5. VSCS DATA RETENTION </t>
  </si>
  <si>
    <t xml:space="preserve">Section 5. Navigational Aids </t>
  </si>
  <si>
    <t xml:space="preserve">3-5-1. NAVAID MONITORING </t>
  </si>
  <si>
    <t xml:space="preserve">3-5-2. SYSTEM COMPONENT MALFUNCTIONS </t>
  </si>
  <si>
    <t xml:space="preserve">NOTAM</t>
  </si>
  <si>
    <t xml:space="preserve">3-5-3. PROCESSING GPS ANOMALY REPORTS </t>
  </si>
  <si>
    <t xml:space="preserve">3-5-4. ORIGINATING NOTAMs CONCERNING NAVAIDs </t>
  </si>
  <si>
    <t xml:space="preserve">Section 6. Direction Finders </t>
  </si>
  <si>
    <t xml:space="preserve">3-6-1. DF ANTENNA SITE </t>
  </si>
  <si>
    <t xml:space="preserve">DELETE</t>
  </si>
  <si>
    <t xml:space="preserve">3-6-2. STROBE LINE INDICATION </t>
  </si>
  <si>
    <t xml:space="preserve">3-6-3. EQUIPMENT LIMITATIONS  </t>
  </si>
  <si>
    <t xml:space="preserve">3-6-4. INACCURATE BEARING INDICATION </t>
  </si>
  <si>
    <t xml:space="preserve">3-6-5. COMMISSIONING DF EQUIPMENT </t>
  </si>
  <si>
    <t xml:space="preserve">3-6-6. OPERATING PROCEDURES</t>
  </si>
  <si>
    <t xml:space="preserve">3-6-7. ASR-ASSOCIATED DF </t>
  </si>
  <si>
    <t xml:space="preserve">3-6-8. ASSIGNING HEADING USING DF/ASR </t>
  </si>
  <si>
    <t xml:space="preserve">3-6-9. CANCELING DF APPROACH PROCEDURES </t>
  </si>
  <si>
    <t xml:space="preserve">Section 7. Radar Use </t>
  </si>
  <si>
    <t xml:space="preserve">3-7-1. COMMISSIONING RADAR FACILITIES  </t>
  </si>
  <si>
    <t xml:space="preserve">DCP for ARSR wording</t>
  </si>
  <si>
    <t xml:space="preserve">3-7-2. RADAR USE </t>
  </si>
  <si>
    <t xml:space="preserve">3-7-3. ATC RADAR BEACON SYSTEM DECODER CONTROL BOX CHECKS </t>
  </si>
  <si>
    <t xml:space="preserve">3-7-4. MONITORING OF MODE 3/A RADAR BEACON CODES </t>
  </si>
  <si>
    <t xml:space="preserve">3-7-5. RADAR TARGET SIZING </t>
  </si>
  <si>
    <t xml:space="preserve">3-7-6. TERMINAL DIGITAL RADAR SYSTEM AND DISPLAY SETTINGS </t>
  </si>
  <si>
    <t xml:space="preserve">3-7-7. PREARRANGED COORDINATION </t>
  </si>
  <si>
    <t xml:space="preserve">Section 8. Video Maps </t>
  </si>
  <si>
    <t xml:space="preserve">3-8-1. TOLERANCE FOR RADAR FIX ACCURACY </t>
  </si>
  <si>
    <t xml:space="preserve">3-8-2. RADAR MAPPING STANDARDS </t>
  </si>
  <si>
    <t xml:space="preserve">3-8-3. DISPLAY MAP DATA </t>
  </si>
  <si>
    <t xml:space="preserve">3-8-4. INTENSITY</t>
  </si>
  <si>
    <t xml:space="preserve">3-8-5. COMMON REFERENCE POINTS </t>
  </si>
  <si>
    <t xml:space="preserve">Section 9. Other Displays </t>
  </si>
  <si>
    <t xml:space="preserve">3-9-1. MINIMUM VECTORING ALTITUDE CHARTS (MVAC) FOR FACILITIES PROVIDING TERMINAL APPROACH CONTROL SERVICES </t>
  </si>
  <si>
    <t xml:space="preserve">3-9-2. MINIMUM VECTORING ALTITUDE CHARTS (MVAC) PREPARATION (TERMINAL/MEARTS)</t>
  </si>
  <si>
    <t xml:space="preserve">3-9-3. ALTITUDE ASSIGNMENTS TO S/VFR AND VFR AIRCRAFT </t>
  </si>
  <si>
    <t xml:space="preserve">AFS-420</t>
  </si>
  <si>
    <t xml:space="preserve">3-9-4. EMERGENCY OBSTRUCTION VIDEO MAP (EOVM)</t>
  </si>
  <si>
    <t xml:space="preserve">3-9-5. ESTABLISHING DIVERSE VECTOR AREA/S (DVA)  </t>
  </si>
  <si>
    <t xml:space="preserve">Section 10. Color Displays-Terminal </t>
  </si>
  <si>
    <t xml:space="preserve">3-10-1. COLOR USE ON ATC DISPLAYS </t>
  </si>
  <si>
    <t xml:space="preserve">Chapter 4. Correspondence, Conferences, Records, and Reports</t>
  </si>
  <si>
    <t xml:space="preserve">Section 1. General</t>
  </si>
  <si>
    <t xml:space="preserve">4-1-1. CORRESPONDENCE STANDARDS </t>
  </si>
  <si>
    <t xml:space="preserve">4-1-2. SIGNATURE </t>
  </si>
  <si>
    <t xml:space="preserve">4-1-3. SERVICE AREA REVIEW </t>
  </si>
  <si>
    <t xml:space="preserve">4-1-4. CORRESPONDENCE REGARDING POLICY/PROCEDURES </t>
  </si>
  <si>
    <t xml:space="preserve">4-1-5. IRREGULAR OPERATION </t>
  </si>
  <si>
    <t xml:space="preserve">AOC</t>
  </si>
  <si>
    <t xml:space="preserve">4-1-6. PRELIMINARY ENVIRONMENTAL REVIEW</t>
  </si>
  <si>
    <t xml:space="preserve">Section 2. User Coordination/Conferences/Publicity </t>
  </si>
  <si>
    <t xml:space="preserve">4-2-1. LOCAL CONFERENCES</t>
  </si>
  <si>
    <t xml:space="preserve">4-2-2. PILOT EDUCATION </t>
  </si>
  <si>
    <t xml:space="preserve">AFS-800</t>
  </si>
  <si>
    <t xml:space="preserve">4-2-3. PUBLISHED ITEMS</t>
  </si>
  <si>
    <t xml:space="preserve">4-2-4. COORDINATION OF ATC PROCEDURES </t>
  </si>
  <si>
    <t xml:space="preserve">Section 3. Letters of Agreement (LOA)</t>
  </si>
  <si>
    <t xml:space="preserve">4-3-1. LETTERS OF AGREEMENT </t>
  </si>
  <si>
    <t xml:space="preserve">4-3-2. APPROPRIATE SUBJECTS </t>
  </si>
  <si>
    <t xml:space="preserve">4-3-3. DEVELOPING LOA </t>
  </si>
  <si>
    <t xml:space="preserve">4-3-4. REVIEW BY SERVICE AREA OFFICE </t>
  </si>
  <si>
    <t xml:space="preserve">4-3-5. APPROVAL </t>
  </si>
  <si>
    <t xml:space="preserve">4-3-6. ANNUAL REVIEW/REVISIONS </t>
  </si>
  <si>
    <t xml:space="preserve">4-3-7. CANCELLATION </t>
  </si>
  <si>
    <t xml:space="preserve">4-3-8. AUTOMATED INFORMATION TRANSFER (AIT) </t>
  </si>
  <si>
    <t xml:space="preserve">Section 4. Application </t>
  </si>
  <si>
    <t xml:space="preserve">4-4-1. OPERATIONS UNDER EXEMPTIONS FROM SECTION 3 OF APPENDIX D TO PART 91 SURFACE AREAS OF CLASS B AND </t>
  </si>
  <si>
    <t xml:space="preserve">CLASS C AIRSPACE WITHIN WHICH SPECIAL VFR WEATHER MINIMUMS ARE NOT AUTHORIZED FOR FIXED-WING AIRCRAFT </t>
  </si>
  <si>
    <t xml:space="preserve">4-4-2. USE OF AIRCRAFT CALL SIGNS </t>
  </si>
  <si>
    <t xml:space="preserve">AJV-2</t>
  </si>
  <si>
    <t xml:space="preserve">4-4-3. RUNWAY SUPERVISORY UNITS (RSU) </t>
  </si>
  <si>
    <t xml:space="preserve">Section 5. Other Correspondence </t>
  </si>
  <si>
    <t xml:space="preserve">4-5-1. LETTERS OF PROCEDURES </t>
  </si>
  <si>
    <t xml:space="preserve">4-5-2. LETTERS TO AIRMEN </t>
  </si>
  <si>
    <t xml:space="preserve">4-5-3. DISPOSITION OF VOLCANIC ACTIVITY REPORTING (VAR) FORMS </t>
  </si>
  <si>
    <t xml:space="preserve">Section 6. Records </t>
  </si>
  <si>
    <t xml:space="preserve">4-6-1. FACILITY RECORDS MANAGEMENT</t>
  </si>
  <si>
    <t xml:space="preserve">4-6-2. COLLECTION OF OPERATIONAL DATA </t>
  </si>
  <si>
    <t xml:space="preserve">4-6-3. FORMS PREPARATION </t>
  </si>
  <si>
    <t xml:space="preserve">4-6-4. FAA FORM 7230-4, DAILY RECORD OF FACILITY OPERATION </t>
  </si>
  <si>
    <t xml:space="preserve">4-6-5. PREPARATION OF FAA FORM 7230-4 </t>
  </si>
  <si>
    <t xml:space="preserve">4-6-6. FAA FORM 7230-10, POSITION LOG </t>
  </si>
  <si>
    <t xml:space="preserve">4-6-7. AUTOMATED POSITION SIGN ON/OFF </t>
  </si>
  <si>
    <t xml:space="preserve">4-6-8. TIME AND ATTENDANCE (T&amp;A) RECORDING</t>
  </si>
  <si>
    <t xml:space="preserve">Section 7. Reports </t>
  </si>
  <si>
    <t xml:space="preserve">4-7-1. MONTHLY REPORTS </t>
  </si>
  <si>
    <t xml:space="preserve">4-7-2. DELAY REPORTING</t>
  </si>
  <si>
    <t xml:space="preserve">4-7-3. SYSTEM IMPACT REPORTS </t>
  </si>
  <si>
    <t xml:space="preserve">4-7-4. UNIDENTIFIED FLYING OBJECT (UFO) REPORTS </t>
  </si>
  <si>
    <t xml:space="preserve">ATP-200 was primary</t>
  </si>
  <si>
    <t xml:space="preserve">Section 8. Freedom of Information Act (FOIA) </t>
  </si>
  <si>
    <t xml:space="preserve">4-8-1. ACCIDENT/INCIDENT RECORDINGS </t>
  </si>
  <si>
    <t xml:space="preserve">4-8-2. REQUESTS TO PRESERVE TAPE OR DAT UNDER FOIA </t>
  </si>
  <si>
    <t xml:space="preserve">4-8-3. COMPUTER DATA </t>
  </si>
  <si>
    <t xml:space="preserve">4-8-4. FEES </t>
  </si>
  <si>
    <t xml:space="preserve">Chapter 5. Special Flight Handling </t>
  </si>
  <si>
    <t xml:space="preserve">Section 1. Presidential Aircraft </t>
  </si>
  <si>
    <t xml:space="preserve">5-1-1. ADVANCE COORDINATION </t>
  </si>
  <si>
    <t xml:space="preserve">5-1-2. THE PRESIDENT, VICE PRESIDENT, AND EXEC1F AIRCRAFT MONITORING</t>
  </si>
  <si>
    <t xml:space="preserve">5-1-3. USE OF FAA COMMUNICATIONS CIRCUITS </t>
  </si>
  <si>
    <t xml:space="preserve">5-1-4. SECURITY OF INFORMATION  </t>
  </si>
  <si>
    <t xml:space="preserve">5-1-5. MOVEMENT INFORMATION</t>
  </si>
  <si>
    <t xml:space="preserve">5-1-6. COORDINATION  </t>
  </si>
  <si>
    <t xml:space="preserve">5-1-7. RESCUE SUPPORT AIRCRAFT </t>
  </si>
  <si>
    <t xml:space="preserve">Section 2. FAA Aircraft </t>
  </si>
  <si>
    <t xml:space="preserve">5-2-1. IDENTIFYING DEPARTMENT OF TRANSPORTATION (DOT) AND FAA FLIGHTS </t>
  </si>
  <si>
    <t xml:space="preserve">5-2-2. FLIGHT INSPECTION AIRCRAFT </t>
  </si>
  <si>
    <t xml:space="preserve">5-2-3. HIGH ALTITUDE INSPECTIONS </t>
  </si>
  <si>
    <t xml:space="preserve">5-2-4. RESEARCH AND DEVELOPMENT FLIGHTS </t>
  </si>
  <si>
    <t xml:space="preserve">Section 3. DOE and Other Aircraft</t>
  </si>
  <si>
    <t xml:space="preserve">5-3-1. DEPARTMENT OF ENERGY (DOE) FLIGHTS </t>
  </si>
  <si>
    <t xml:space="preserve">5-3-2. IDENTIFICATION OF SPECIAL DOE FLIGHTS </t>
  </si>
  <si>
    <t xml:space="preserve">5-3-3. NOTIFICATION OF DOE REPORTED ACCIDENT/UNREPORTED AIRCRAFT  </t>
  </si>
  <si>
    <t xml:space="preserve">5-3-4. ATMOSPHERE SAMPLING FOR NUCLEAR CONTAMINATION </t>
  </si>
  <si>
    <t xml:space="preserve">5-3-5. DUE REGARD OPERATIONS </t>
  </si>
  <si>
    <t xml:space="preserve">5-3-6. WEATHER RECONNAISSANCE FLIGHTS </t>
  </si>
  <si>
    <t xml:space="preserve">5-3-7. OPEN SKIES TREATY AIRCRAFT PRIORITY FLIGHTS (F and D) </t>
  </si>
  <si>
    <t xml:space="preserve">Section 4. Other Flight Requests </t>
  </si>
  <si>
    <t xml:space="preserve">5-4-1. REQUESTS FOR DEVIATION FROM TRANSPONDER REQUIREMENTS </t>
  </si>
  <si>
    <t xml:space="preserve">5-4-2. CROP DUSTER/ANTIQUE AIRCRAFT </t>
  </si>
  <si>
    <t xml:space="preserve">5-4-3. FLIGHT TEST OPERATIONS </t>
  </si>
  <si>
    <t xml:space="preserve">5-4-4. SANCTIONED SPEED RECORDS </t>
  </si>
  <si>
    <t xml:space="preserve">5-4-5. CERTIFYING RECORD ATTEMPTS </t>
  </si>
  <si>
    <t xml:space="preserve">5-4-6. PHOTOGRAMMETRIC FLIGHTS </t>
  </si>
  <si>
    <t xml:space="preserve">5-4-7. AEROBATIC PRACTICE AREAS </t>
  </si>
  <si>
    <t xml:space="preserve">Part 2. AIR ROUTE TRAFFIC CONTROL CENTERS </t>
  </si>
  <si>
    <t xml:space="preserve">Chapter 6. En Route Operations and Services </t>
  </si>
  <si>
    <t xml:space="preserve">6-1-1. AREAS OF OPERATION </t>
  </si>
  <si>
    <t xml:space="preserve">6-1-2. SECTORS</t>
  </si>
  <si>
    <t xml:space="preserve">6-1-3. SECTOR CONFIGURATION </t>
  </si>
  <si>
    <t xml:space="preserve">6-1-4. AREAS OF SPECIALIZATION</t>
  </si>
  <si>
    <t xml:space="preserve">6-1-5. OPERATING POSITION DESIGNATORS</t>
  </si>
  <si>
    <t xml:space="preserve">6-1-6. FLIGHT PROGRESS STRIP USAGE </t>
  </si>
  <si>
    <t xml:space="preserve">Section 2. Sector Information Binders </t>
  </si>
  <si>
    <t xml:space="preserve">6-2-1. EN ROUTE CONTROLLER TEAM CONCEPT </t>
  </si>
  <si>
    <t xml:space="preserve">6-2-2. EN ROUTE SECTOR INFORMATION BINDER </t>
  </si>
  <si>
    <t xml:space="preserve">Section 3. Operations </t>
  </si>
  <si>
    <t xml:space="preserve">6-3-1. HANDLING OF SIGMETs, CWAs, AND PIREPs </t>
  </si>
  <si>
    <t xml:space="preserve">6-3-2. RECEIPT OF NOTAM DATA</t>
  </si>
  <si>
    <t xml:space="preserve">6-3-3. DF NET CONTROL POSITION OPERATION </t>
  </si>
  <si>
    <t xml:space="preserve">Delete this paragraph</t>
  </si>
  <si>
    <t xml:space="preserve">6-3-4. REVIEW AIRSPACE STRUCTURE</t>
  </si>
  <si>
    <t xml:space="preserve">6-3-5. DATA COMMUNICATION </t>
  </si>
  <si>
    <t xml:space="preserve">6-3-6. MTR (IR) AND CHANGES TO PUBLISHED MOA ACTIVITY SCHEDULES </t>
  </si>
  <si>
    <t xml:space="preserve">Section 4. Services </t>
  </si>
  <si>
    <t xml:space="preserve">6-4-1. ADVANCE APPROACH INFORMATION </t>
  </si>
  <si>
    <t xml:space="preserve">6-4-2. MINIMUM IFR ALTITUDES (MIA) </t>
  </si>
  <si>
    <t xml:space="preserve">6-4-3. SPECIAL USE FREQUENCIES </t>
  </si>
  <si>
    <t xml:space="preserve">6-4-4. PRACTICE INSTRUMENT APPROACHES </t>
  </si>
  <si>
    <t xml:space="preserve">Section 5. Stored Flight Plan Program </t>
  </si>
  <si>
    <t xml:space="preserve">6-5-1. CRITERIA </t>
  </si>
  <si>
    <t xml:space="preserve">6-5-2. IMPLEMENTATION AND COORDINATION </t>
  </si>
  <si>
    <t xml:space="preserve">6-5-3. PREPARATION AND MAINTENANCE OF BULK STORE FILE </t>
  </si>
  <si>
    <t xml:space="preserve">6-5-4. REMARKS DATA </t>
  </si>
  <si>
    <t xml:space="preserve">Section 6. Air Carrier Computer Interface Program  </t>
  </si>
  <si>
    <t xml:space="preserve">6-6-1. GENERAL </t>
  </si>
  <si>
    <t xml:space="preserve">6-6-2. FACILITY RESPONSIBILITIES </t>
  </si>
  <si>
    <t xml:space="preserve">6-6-3. CRITERIA FOR PARTICIPATION </t>
  </si>
  <si>
    <t xml:space="preserve">6-6-4. FORMAT CONVENTIONS </t>
  </si>
  <si>
    <t xml:space="preserve">6-6-5. MESSAGE CONTENT </t>
  </si>
  <si>
    <t xml:space="preserve">Section 7. User Request Evaluation Tool (URET) </t>
  </si>
  <si>
    <t xml:space="preserve">6-7-1. GENERAL </t>
  </si>
  <si>
    <t xml:space="preserve">6-7-2. FRONT-LINE MANAGER-IN-CHARGE RESPONSIBILITIES </t>
  </si>
  <si>
    <t xml:space="preserve">6-7-3. OPERATIONs MANAGER-IN-CHARGE RESPONSIBILITIES </t>
  </si>
  <si>
    <t xml:space="preserve">6-7-4. FACILITY MANAGER RESPONSIBILITIES </t>
  </si>
  <si>
    <t xml:space="preserve">6-7-5. URET AIRSPACE CONFIGURATION ELEMENTS </t>
  </si>
  <si>
    <t xml:space="preserve">6-7-6. STANDARD USE OF AUTOMATED FLIGHT DATA MANAGEMENT </t>
  </si>
  <si>
    <t xml:space="preserve">6-7-7. URET OUTAGES </t>
  </si>
  <si>
    <t xml:space="preserve">6-7-8. TRANSITION AND TRAINING PLANNING</t>
  </si>
  <si>
    <t xml:space="preserve">6-7-9. RESTRICTIONS INVENTORY AND EVALUATION</t>
  </si>
  <si>
    <t xml:space="preserve">6-7-10. TRAFFIC COUNTS AND DELAY REPORTING</t>
  </si>
  <si>
    <t xml:space="preserve">6-7-11. COMPUTER DATA RETENTION </t>
  </si>
  <si>
    <t xml:space="preserve">6-7-12. WAIVER TO INTERIM ALTITUDE REQUIREMENTS </t>
  </si>
  <si>
    <t xml:space="preserve">6-7-13. TRANSFER OF POSITION RESPONSIBILITY  </t>
  </si>
  <si>
    <t xml:space="preserve">Section 8. Ocean21 </t>
  </si>
  <si>
    <t xml:space="preserve">6-8-1. GENERAL </t>
  </si>
  <si>
    <t xml:space="preserve">6-8-2. OPERATIONAL SUPERVISOR-IN-CHARGE RESPONSIBILITIES </t>
  </si>
  <si>
    <t xml:space="preserve">6-8-3. ERROR REPAIR POSITION RESPONSIBILITIES </t>
  </si>
  <si>
    <t xml:space="preserve">6-8-4. FACILITY MANAGER RESPONSIBILITIES </t>
  </si>
  <si>
    <t xml:space="preserve">6-8-5. TRANSFER OF POSITION </t>
  </si>
  <si>
    <t xml:space="preserve">6-8-6. OCEAN21 CHANNEL CHANGEOVERS </t>
  </si>
  <si>
    <t xml:space="preserve">6-8-7. OUTAGES </t>
  </si>
  <si>
    <t xml:space="preserve">6-8-8. CONTROLLER PILOT DATA LINK COMMUNICATIONS </t>
  </si>
  <si>
    <t xml:space="preserve">Section 9. Reduced Vertical Separation Minimum (RVSM) </t>
  </si>
  <si>
    <t xml:space="preserve">6-9-1. GENERAL</t>
  </si>
  <si>
    <t xml:space="preserve">AFS-470</t>
  </si>
  <si>
    <t xml:space="preserve">6-9-2. FACILITY MANAGER RESPONSIBILITIES </t>
  </si>
  <si>
    <t xml:space="preserve">6-9-3. OPERATIONS MANAGER-IN-CHARGE RESPONSIBILITIES </t>
  </si>
  <si>
    <t xml:space="preserve">6-9-4. FRONT-LINE MANAGER-IN-CHARGE/CONTROLLER-IN-CHARGE RESPONSIBILITIES </t>
  </si>
  <si>
    <t xml:space="preserve">6-9-5. NON-RVSM REQUIREMENTS </t>
  </si>
  <si>
    <t xml:space="preserve">6-9-6. EQUIPMENT SUFFIX AND DISPLAY MANAGEMENT </t>
  </si>
  <si>
    <t xml:space="preserve">6-9-7. MOUNTAIN WAVE ACTIVITY (MWA) </t>
  </si>
  <si>
    <t xml:space="preserve">6-9-8. WAKE TURBULENCE AND WEATHER RELATED TURBULENCE </t>
  </si>
  <si>
    <t xml:space="preserve">6-9-9. SUSPENSION OF RVSM </t>
  </si>
  <si>
    <t xml:space="preserve">Section 10. En Route Information Display System (ERIDS)</t>
  </si>
  <si>
    <t xml:space="preserve">6-10-1. GENERAL</t>
  </si>
  <si>
    <t xml:space="preserve">6-10-2. REQUIREMENTS </t>
  </si>
  <si>
    <t xml:space="preserve">Chapter 7. En Route Data</t>
  </si>
  <si>
    <t xml:space="preserve">Section 1. Performance Checks </t>
  </si>
  <si>
    <t xml:space="preserve">7-1-1. RADAR PERFORMANCE CHECKS  </t>
  </si>
  <si>
    <t xml:space="preserve">7-1-2. SPECIAL RADAR ACCURACY CHECKS </t>
  </si>
  <si>
    <t xml:space="preserve">Section 2. Deficiencies</t>
  </si>
  <si>
    <t xml:space="preserve">7-2-1. DEFICIENCIES IN SYSTEM </t>
  </si>
  <si>
    <t xml:space="preserve">7-2-2. AMPLITRON OR PARAMETRIC AMPLIFIER FAILURE </t>
  </si>
  <si>
    <t xml:space="preserve">7-2-3. ELECTRONIC ATTACK (EA) </t>
  </si>
  <si>
    <t xml:space="preserve">Cjhapter 8. NAS En Route Automation</t>
  </si>
  <si>
    <t xml:space="preserve">8-1-1. TRANSITION PROCEDURES </t>
  </si>
  <si>
    <t xml:space="preserve">8-1-2. ALTRV FLIGHT DATA PROCESSING </t>
  </si>
  <si>
    <t xml:space="preserve">8-1-3. COMPUTER DATA RETENTION </t>
  </si>
  <si>
    <t xml:space="preserve">Section 2. Procedures </t>
  </si>
  <si>
    <t xml:space="preserve">8-2-1. SINGLE SITE COVERAGE STAGE A OPERATIONS </t>
  </si>
  <si>
    <t xml:space="preserve">8-2-2. ADAPTED ALTIMETER SETTINGS </t>
  </si>
  <si>
    <t xml:space="preserve">8-2-3. ADAPTATION OF EXTERNAL ALTIMETER SETTINGS</t>
  </si>
  <si>
    <t xml:space="preserve">8-2-4. CONFLICT ALERT FUNCTION PARAMETERS </t>
  </si>
  <si>
    <t xml:space="preserve">8-2-5. MODE C INTRUDER (MCI) ALERT PARAMETERS </t>
  </si>
  <si>
    <t xml:space="preserve">8-2-6. E-MSAW ADAPTATION </t>
  </si>
  <si>
    <t xml:space="preserve">8-2-7. WAIVER TO INTERIM ALTITUDE REQUIREMENTS</t>
  </si>
  <si>
    <t xml:space="preserve">AOV???</t>
  </si>
  <si>
    <t xml:space="preserve">Section 3. Displays </t>
  </si>
  <si>
    <t xml:space="preserve">8-3-1. DIGITAL MAP VERIFICATION </t>
  </si>
  <si>
    <t xml:space="preserve">8-3-2. DATA DISPLAY FOR BLOCK ALTITUDE FLIGHTS </t>
  </si>
  <si>
    <t xml:space="preserve">8-3-3. SELECTED ALTITUDE LIMITS </t>
  </si>
  <si>
    <t xml:space="preserve">8-3-4. AUTOMATED WEATHER DISPLAY STATUS </t>
  </si>
  <si>
    <t xml:space="preserve">Chapter 9. Facility Statistical Data, Reports, and Forms</t>
  </si>
  <si>
    <t xml:space="preserve">Section 1. Operational Count Data </t>
  </si>
  <si>
    <t xml:space="preserve">9-1-1. IFR AIRCRAFT HANDLED </t>
  </si>
  <si>
    <t xml:space="preserve">AJM???</t>
  </si>
  <si>
    <t xml:space="preserve">9-1-2. CATEGORIES OF OPERATIONS </t>
  </si>
  <si>
    <t xml:space="preserve">9-1-3. CRITERIA FOR IFR AIRCRAFT HANDLED COUNT </t>
  </si>
  <si>
    <t xml:space="preserve">9-1-4. MILITARY AIRCRAFT MOVEMENTS </t>
  </si>
  <si>
    <t xml:space="preserve">9-1-5. USE OF AUTOMATED COUNTS </t>
  </si>
  <si>
    <t xml:space="preserve">9-1-6. FAA FORM 7230-14, ARTCC OPERATIONS DAILY SUMMARY</t>
  </si>
  <si>
    <t xml:space="preserve">9-1-7. INSTRUCTIONS FOR COMPLETING FAA FORM 7230-14 </t>
  </si>
  <si>
    <t xml:space="preserve">9-1-8. DISTRIBUTION AND AMENDMENT </t>
  </si>
  <si>
    <t xml:space="preserve">Section 2. Instrument Approach Data </t>
  </si>
  <si>
    <t xml:space="preserve">9-2-1. GENERAL </t>
  </si>
  <si>
    <t xml:space="preserve">9-2-2. INSTRUMENT APPROACHES</t>
  </si>
  <si>
    <t xml:space="preserve">9-2-3. AIRPORTS REPORTED </t>
  </si>
  <si>
    <t xml:space="preserve">9-2-4. FAA FORM 7230-16, APPROACH DATA WORKSHEET </t>
  </si>
  <si>
    <t xml:space="preserve">9-2-5. FAA FORM 7230-12, INSTRUMENT APPROACHES MONTHLY SUMMARY </t>
  </si>
  <si>
    <t xml:space="preserve">9-2-6. DISTRIBUTION AND AMENDMENT </t>
  </si>
  <si>
    <t xml:space="preserve">9-2-7. FORWARD COPY TO ADJACENT SERVICE AREA</t>
  </si>
  <si>
    <t xml:space="preserve">Section 3. Other Reports and Forms</t>
  </si>
  <si>
    <t xml:space="preserve">9-3-1. FAA FORM 7210-8, ELT INCIDENT </t>
  </si>
  <si>
    <t xml:space="preserve">Part 3. TERMINAL AIR TRAFFIC CONTROL FACILITIES </t>
  </si>
  <si>
    <t xml:space="preserve">Chapter 10. Terminal Operations, Services, and Equipment </t>
  </si>
  <si>
    <t xml:space="preserve">10-1-1. OPERATING POSITION DESIGNATORS </t>
  </si>
  <si>
    <t xml:space="preserve">10-1-2. TOWER/RADAR TEAM CONCEPTS</t>
  </si>
  <si>
    <t xml:space="preserve">10-1-3. MILITARY ATC BOARDS  </t>
  </si>
  <si>
    <t xml:space="preserve">10-1-4. SECTIONAL AERONAUTICAL AND TERMINAL AREA CHARTS </t>
  </si>
  <si>
    <t xml:space="preserve">10-1-5. AREAS OF NONVISIBILITY </t>
  </si>
  <si>
    <t xml:space="preserve">10-1-6. SELECTING ACTIVE RUNWAYS </t>
  </si>
  <si>
    <t xml:space="preserve">10-1-7. USE OF ACTIVE RUNWAYS </t>
  </si>
  <si>
    <t xml:space="preserve">10-1-8. FLIGHT PROGRESS STRIP USAGE </t>
  </si>
  <si>
    <t xml:space="preserve">10-1-9. LOW VISIBILITY OPERATIONS </t>
  </si>
  <si>
    <t xml:space="preserve">10-1-10. MOBILE CONTROL TOWERS</t>
  </si>
  <si>
    <t xml:space="preserve">10-1-11. PARTICIPATION IN LOCAL AIRPORT DEICING PLAN (LADP) </t>
  </si>
  <si>
    <t xml:space="preserve">10-1-12. PRECISION OBSTACLE FREE ZONE (POFZ) </t>
  </si>
  <si>
    <t xml:space="preserve">Section 2. Position Binders </t>
  </si>
  <si>
    <t xml:space="preserve">10-2-1. POSITION DUTIES AND RESPONSIBILITIES </t>
  </si>
  <si>
    <t xml:space="preserve">10-2-2. TOWER/RADAR TEAM POSITION BINDERS </t>
  </si>
  <si>
    <t xml:space="preserve">10-3-1. SIGMET AND PIREP HANDLING </t>
  </si>
  <si>
    <t xml:space="preserve">10-3-2. WIND INSTRUMENTS AT APPROACH CONTROL FACILITIES  </t>
  </si>
  <si>
    <t xml:space="preserve">10-3-3. LOW LEVEL WIND SHEAR/MICROBURST DETECTION SYSTEMS  </t>
  </si>
  <si>
    <t xml:space="preserve">10-3-4. RELAY OF RVV/RVR VALUES </t>
  </si>
  <si>
    <t xml:space="preserve">10-3-5. ADVANCE APPROACH INFORMATION </t>
  </si>
  <si>
    <t xml:space="preserve">10-3-6. ILS/MLS HEIGHT/DISTANCE LIMITATIONS </t>
  </si>
  <si>
    <t xml:space="preserve">10-3-7. LAND AND HOLD SHORT OPERATIONS (LAHSO) </t>
  </si>
  <si>
    <t xml:space="preserve">10-3-8. LINE UP AND WAIT (LUAW) OPERATIONS </t>
  </si>
  <si>
    <t xml:space="preserve">10-3-9. TAKEOFF CLEARANCE</t>
  </si>
  <si>
    <t xml:space="preserve">10-3-10. MULTIPLE RUNWAY CROSSINGS </t>
  </si>
  <si>
    <t xml:space="preserve">10-3-11. AIRPORT CONSTRUCTION </t>
  </si>
  <si>
    <t xml:space="preserve">10-3-12. CHANGE IN RUNWAY LENGTH DUE TO CONSTRUCTION </t>
  </si>
  <si>
    <t xml:space="preserve">10-3-13. APPROACHES TO PARALLEL RUNWAYS</t>
  </si>
  <si>
    <t xml:space="preserve">10-3-14. GO-AROUND/MISSED APPROACH </t>
  </si>
  <si>
    <t xml:space="preserve">10-4-1. AUTOMATIC TERMINAL INFORMATION SERVICE (ATIS)</t>
  </si>
  <si>
    <t xml:space="preserve">10-4-2. PRETAXI CLEARANCE PROCEDURES </t>
  </si>
  <si>
    <t xml:space="preserve">10-4-3. GATE HOLD PROCEDURES </t>
  </si>
  <si>
    <t xml:space="preserve">10-4-4. ADVISORY SERVICE TO ARRIVING VFR FLIGHTS </t>
  </si>
  <si>
    <t xml:space="preserve">10-4-5. PRACTICE INSTRUMENT APPROACHES </t>
  </si>
  <si>
    <t xml:space="preserve">10-4-6. SIMULTANEOUS INDEPENDENT APPROACHES</t>
  </si>
  <si>
    <t xml:space="preserve">10-4-7. Simultaneous widely-spacEd parallel operations</t>
  </si>
  <si>
    <t xml:space="preserve">10-4-8. PRECISION RUNWAY MONITOR-SIMULTANEOUS OFFSET INSTRUMENT APPROACHES </t>
  </si>
  <si>
    <t xml:space="preserve">10-4-9. REDUCED SEPARATION ON FINAL </t>
  </si>
  <si>
    <t xml:space="preserve">10-4-10. MINIMUM IFR ALTITUDES (MIA) </t>
  </si>
  <si>
    <t xml:space="preserve">Section 5. Terminal Radar</t>
  </si>
  <si>
    <t xml:space="preserve">10-5-1. SHUTDOWN OF PAR ANTENNAS</t>
  </si>
  <si>
    <t xml:space="preserve">10-5-2. RADAR DISPLAY INDICATORS </t>
  </si>
  <si>
    <t xml:space="preserve">10-5-3. FUNCTIONAL USE OF CERTIFIED TOWER RADAR DISPLAYS  </t>
  </si>
  <si>
    <t xml:space="preserve">10-5-4. ASR PERFORMANCE CHECKS </t>
  </si>
  <si>
    <t xml:space="preserve">10-5-5. DEFICIENCIES IN SYSTEM </t>
  </si>
  <si>
    <t xml:space="preserve">10-5-6. RADAR TOLERANCES </t>
  </si>
  <si>
    <t xml:space="preserve">10-5-7. RECOMMENDED ALTITUDES FOR SURVEILLANCE APPROACHES </t>
  </si>
  <si>
    <t xml:space="preserve">10-5-8. ASDE PERFORMANCE CHECKS</t>
  </si>
  <si>
    <t xml:space="preserve">Section 6. Airport Lighting </t>
  </si>
  <si>
    <t xml:space="preserve">10-6-1. GENERAL </t>
  </si>
  <si>
    <t xml:space="preserve">10-6-2. OPERATION OF LIGHTS WHEN TOWER IS CLOSED </t>
  </si>
  <si>
    <t xml:space="preserve">10-6-3. INCOMPATIBLE LIGHT SYSTEM OPERATION </t>
  </si>
  <si>
    <t xml:space="preserve">10-6-4. APPROACH LIGHT SYSTEMS </t>
  </si>
  <si>
    <t xml:space="preserve">10-6-5. VISUAL APPROACH SLOPE INDICATOR (VASI) SYSTEMS </t>
  </si>
  <si>
    <t xml:space="preserve">10-6-6. PRECISION APPROACH PATH INDICATOR (PAPI) SYSTEMS</t>
  </si>
  <si>
    <t xml:space="preserve">10-6-7. RUNWAY AND TAXIWAY LIGHTS</t>
  </si>
  <si>
    <t xml:space="preserve">10-6-8. RUNWAY FLOODLIGHTS </t>
  </si>
  <si>
    <t xml:space="preserve">10-6-9. RUNWAY EDGE LIGHTS ASSOCIATED WITH MEDIUM APPROACH LIGHT SYSTEM/RUNWAY ALIGNMENT INDICATOR LIGHTS </t>
  </si>
  <si>
    <t xml:space="preserve">Section 7. Airport Arrival Rate (AAR) </t>
  </si>
  <si>
    <t xml:space="preserve">10-7-1. PURPOSE </t>
  </si>
  <si>
    <t xml:space="preserve">10-7-2. POLICY </t>
  </si>
  <si>
    <t xml:space="preserve">10-7-3. DEFINITIONS </t>
  </si>
  <si>
    <t xml:space="preserve">10-7-4. RESPONSIBILITIES </t>
  </si>
  <si>
    <t xml:space="preserve">10-7-5. CALCULATING AARs </t>
  </si>
  <si>
    <t xml:space="preserve">10-7-6. OPERATIONAL AARs</t>
  </si>
  <si>
    <t xml:space="preserve">Chapter 11. National Programs</t>
  </si>
  <si>
    <t xml:space="preserve">Section 1. Terminal VFR Radar Services </t>
  </si>
  <si>
    <t xml:space="preserve">11-1-1. PROGRAM INTENT</t>
  </si>
  <si>
    <t xml:space="preserve">11-1-2. IMPLEMENTATION </t>
  </si>
  <si>
    <t xml:space="preserve">11-1-2.b DCP</t>
  </si>
  <si>
    <t xml:space="preserve">11-1-3. TRSA </t>
  </si>
  <si>
    <t xml:space="preserve">11-1-4. CLASS C AIRSPACE </t>
  </si>
  <si>
    <t xml:space="preserve">11-1-5. CLASS B AIRSPACE </t>
  </si>
  <si>
    <t xml:space="preserve">Section 2. Automated Terminal Tracking Systems (ATTS) </t>
  </si>
  <si>
    <t xml:space="preserve">11-2-1. OPERATIONAL USE </t>
  </si>
  <si>
    <t xml:space="preserve">11-2-2. DATA ENTRIES </t>
  </si>
  <si>
    <t xml:space="preserve">11-2-3. DISPLAY DATA </t>
  </si>
  <si>
    <t xml:space="preserve">11-2-4. USE OF MODIFY AND QUICK LOOK FUNCTIONS </t>
  </si>
  <si>
    <t xml:space="preserve">11-2-5. AUTOMATION PROGRAM CHANGES </t>
  </si>
  <si>
    <t xml:space="preserve">11-2-6. AUTOMATIC ACQUISITION/TERMINATION AREAS </t>
  </si>
  <si>
    <t xml:space="preserve">11-2-7. MINIMUM SAFE ALTITUDE WARNING (MSAW), CONFLICT ALERT (CA), AND MODE C INTRUDER (MCI) </t>
  </si>
  <si>
    <t xml:space="preserve">11-2-8. MAGNETIC VARIATION OF VIDEO MAPS/GEO MAPS AT ARTS FACILITIES </t>
  </si>
  <si>
    <t xml:space="preserve">11-2-9. MSAW DTM CARTOGRAPHIC CERTIFICATION, UPDATES, AND RECOMPILATION </t>
  </si>
  <si>
    <t xml:space="preserve">11-2-10. DIGITAL MAP VERIFICATION </t>
  </si>
  <si>
    <t xml:space="preserve">Section 3. Data Recording and Retention </t>
  </si>
  <si>
    <t xml:space="preserve">11-3-1. DATA RECORDING </t>
  </si>
  <si>
    <t xml:space="preserve">11-3-2. DATA RETENTION </t>
  </si>
  <si>
    <t xml:space="preserve">11-3-3. FAULT LOG </t>
  </si>
  <si>
    <t xml:space="preserve">Section 4. TPX-42 </t>
  </si>
  <si>
    <t xml:space="preserve">11-4-1. OPERATIONAL USE  </t>
  </si>
  <si>
    <t xml:space="preserve">Is it still relevent??</t>
  </si>
  <si>
    <t xml:space="preserve">11-4-2. LOW ALTITUDE ALERT SYSTEM (LAAS) </t>
  </si>
  <si>
    <t xml:space="preserve">Section 5. Charted VFR Flyway Planning Chart Program</t>
  </si>
  <si>
    <t xml:space="preserve">11-5-1. DEFINITION</t>
  </si>
  <si>
    <t xml:space="preserve">11-5-2. CRITERIA </t>
  </si>
  <si>
    <t xml:space="preserve">11-5-3. RESPONSIBILITIES </t>
  </si>
  <si>
    <t xml:space="preserve">Section 6. Helicopter Route Chart Program</t>
  </si>
  <si>
    <t xml:space="preserve">11-6-1. POLICY </t>
  </si>
  <si>
    <t xml:space="preserve">11-6-2. DEFINITION </t>
  </si>
  <si>
    <t xml:space="preserve">11-6-3. CRITERIA </t>
  </si>
  <si>
    <t xml:space="preserve">11-6-4. RESPONSIBILITIES </t>
  </si>
  <si>
    <t xml:space="preserve">Section 7. Terminal Area VFR Route Program </t>
  </si>
  <si>
    <t xml:space="preserve">11-7-1. POLICY </t>
  </si>
  <si>
    <t xml:space="preserve">11-7-2. DEFINITION </t>
  </si>
  <si>
    <t xml:space="preserve">11-7-3. CRITERIA </t>
  </si>
  <si>
    <t xml:space="preserve">11-7-4. RESPONSIBILITIES </t>
  </si>
  <si>
    <t xml:space="preserve">Section 8. Standard Terminal Automation Replacement System (STARS) </t>
  </si>
  <si>
    <t xml:space="preserve">11-8-1. OPERATIONAL USE </t>
  </si>
  <si>
    <t xml:space="preserve">11-8-2. DATA ENTRIES </t>
  </si>
  <si>
    <t xml:space="preserve">11-8-3. DISPLAY DATA </t>
  </si>
  <si>
    <t xml:space="preserve">11-8-4. USE OF STARS QUICK LOOK FUNCTIONS </t>
  </si>
  <si>
    <t xml:space="preserve">11-8-5. AUTOMATION PROGRAM CHANGES </t>
  </si>
  <si>
    <t xml:space="preserve">11-8-6. AUTOMATIC ACQUISITION/TERMINATION AREAS </t>
  </si>
  <si>
    <t xml:space="preserve">11-8-7. MINIMUM SAFE ALTITUDE WARNING (MSAW) AND CONFLICT ALERT (CA) </t>
  </si>
  <si>
    <t xml:space="preserve">11-8-8. MAGNETIC VARIATION OF VIDEO MAPS/GEO MAPS AT STARS FACILITIES  </t>
  </si>
  <si>
    <t xml:space="preserve">11-8-9. MSAW DTM CARTOGRAPHIC CERTIFICATION, UPDATES, AND RECOMPILATION</t>
  </si>
  <si>
    <t xml:space="preserve">11-8-10. DIGITAL MAP VERIFICATION </t>
  </si>
  <si>
    <t xml:space="preserve">11-8-11. MODE C INTRUDER (MCI) ALERT PARAMETERS </t>
  </si>
  <si>
    <t xml:space="preserve">11-8-12. OPERATIONAL MODE TRANSITION PROCEDURES </t>
  </si>
  <si>
    <t xml:space="preserve">11-8-13. RADAR SELECTION PROCEDURES</t>
  </si>
  <si>
    <t xml:space="preserve">11-8-14. MULTI-SENSOR RADAR OPERATIONS </t>
  </si>
  <si>
    <t xml:space="preserve">11-8-15. SINGLE SITE COVERAGE ATTS OPERATIONS </t>
  </si>
  <si>
    <t xml:space="preserve">Section 9. Safety Logic Systems Front-Line Manager/CIC Procedures </t>
  </si>
  <si>
    <t xml:space="preserve">11-9-1. SYSTEM OPERATION </t>
  </si>
  <si>
    <t xml:space="preserve">11-9-3. MONITOR ALERTS AND ENSURE CORRECTIVE ACTION </t>
  </si>
  <si>
    <t xml:space="preserve">11-9-4. RAIN CONFIGURATION </t>
  </si>
  <si>
    <t xml:space="preserve">11-9-5. LIMITED CONFIGURATION </t>
  </si>
  <si>
    <t xml:space="preserve">11-9-6. WATCH CHECKLIST</t>
  </si>
  <si>
    <t xml:space="preserve">Section 10. VFR Waypoint Chart Program </t>
  </si>
  <si>
    <t xml:space="preserve">11-10-1. POLICY </t>
  </si>
  <si>
    <t xml:space="preserve">11-10-2. DEFINITION </t>
  </si>
  <si>
    <t xml:space="preserve">11-10-3. CRITERIA</t>
  </si>
  <si>
    <t xml:space="preserve">11-10-4. RESPONSIBILITIES </t>
  </si>
  <si>
    <t xml:space="preserve">Section 1. General Information </t>
  </si>
  <si>
    <t xml:space="preserve">12-1-1. GENERAL </t>
  </si>
  <si>
    <t xml:space="preserve">Compare to AJT-2 to AJE-31 count parags</t>
  </si>
  <si>
    <t xml:space="preserve">12-1-2. COUNTING METHODS </t>
  </si>
  <si>
    <t xml:space="preserve">12-1-3. QUESTIONS OR CHANGES </t>
  </si>
  <si>
    <t xml:space="preserve">12-1-4. SUMMARY OF STATISTICAL REPORTS AND FORMS </t>
  </si>
  <si>
    <t xml:space="preserve">12-1-5. CATEGORIES OF OPERATIONS </t>
  </si>
  <si>
    <t xml:space="preserve">Chapter 12. Facility Statistical Data, Reports, and Forms</t>
  </si>
  <si>
    <t xml:space="preserve">Section 2. Itinerant Operations </t>
  </si>
  <si>
    <t xml:space="preserve">12-2-1. TABULATION </t>
  </si>
  <si>
    <t xml:space="preserve">Section 3. Local Operations </t>
  </si>
  <si>
    <t xml:space="preserve">12-3-1. TABULATION </t>
  </si>
  <si>
    <t xml:space="preserve">Section 4. Overflight Operations </t>
  </si>
  <si>
    <t xml:space="preserve">12-4-1. TABULATION </t>
  </si>
  <si>
    <t xml:space="preserve">Section 5. Amending and Reviewing Data </t>
  </si>
  <si>
    <t xml:space="preserve">12-5-1. AMENDED OPSNET DATA </t>
  </si>
  <si>
    <t xml:space="preserve">12-5-2. ANALYSIS AND REVIEW </t>
  </si>
  <si>
    <t xml:space="preserve">Part 4. FLIGHT SERVICE STATIONS </t>
  </si>
  <si>
    <t xml:space="preserve">Chapter 13. Flight Service Operations and Services</t>
  </si>
  <si>
    <t xml:space="preserve">13-1-1. OPERATING POSITION DESIGNATORS </t>
  </si>
  <si>
    <t xml:space="preserve">13-1-2. TEMPORARY FSS </t>
  </si>
  <si>
    <t xml:space="preserve">13-1-3. FLIGHT PLAN AREA </t>
  </si>
  <si>
    <t xml:space="preserve">13-1-4. ICSS INTRODUCTORY ANNOUNCEMENT </t>
  </si>
  <si>
    <t xml:space="preserve">Section 2. Position/Service Information Binders </t>
  </si>
  <si>
    <t xml:space="preserve">13-2-1. RESPONSIBILITY </t>
  </si>
  <si>
    <t xml:space="preserve">13-2-2. BOUNDARIES </t>
  </si>
  <si>
    <t xml:space="preserve">13-2-3. POSITIONS/SERVICES </t>
  </si>
  <si>
    <t xml:space="preserve">13-3-1. AIRPORT CONDITION FILE </t>
  </si>
  <si>
    <t xml:space="preserve">13-3-2. LANDING AREA STATUS CHECKS</t>
  </si>
  <si>
    <t xml:space="preserve">13-3-3. AIRPORT SEARCH ARRANGEMENTS </t>
  </si>
  <si>
    <t xml:space="preserve">13-3-4. LIAISON VISITS </t>
  </si>
  <si>
    <t xml:space="preserve">13-3-5. DUTIES</t>
  </si>
  <si>
    <t xml:space="preserve">13-3-6. TIE-IN NOTAM RESPONSIBILITY</t>
  </si>
  <si>
    <t xml:space="preserve">Section 4. Services  </t>
  </si>
  <si>
    <t xml:space="preserve">13-4-1. PREFILED FLIGHT PLANS </t>
  </si>
  <si>
    <t xml:space="preserve">13-4-2. PRACTICE INSTRUMENT APPROACHES </t>
  </si>
  <si>
    <t xml:space="preserve">13-4-3. OPERATION OF AIRPORT LIGHTS </t>
  </si>
  <si>
    <t xml:space="preserve">13-4-4. RUNWAY EDGE LIGHTS ASSOCIATED WITH MEDIUM APPROACH LIGHT SYSTEM/RUNWAY ALIGNMENT INDICATOR LIGHTS </t>
  </si>
  <si>
    <t xml:space="preserve">13-4-5. LOCAL AIRPORT ADVISORY (LAA)/REMOTE AIRPORT ADVISORY (RAA)/REMOTE AIRPORT INFORMATION SERVICE (RAIS) </t>
  </si>
  <si>
    <t xml:space="preserve">AFS-430</t>
  </si>
  <si>
    <t xml:space="preserve">13-4-6. AUTOMATIC FLIGHT INFORMATION SERVICE (AFIS) - ALASKA FSSs ONLY </t>
  </si>
  <si>
    <t xml:space="preserve">13-4-7. TRANSMISSION OF MESSAGES FROM AIRPORT INSPECTORS </t>
  </si>
  <si>
    <t xml:space="preserve">Chapter 14. Aviation Meteorological Services and Equipment</t>
  </si>
  <si>
    <t xml:space="preserve">14-1-1. FAA-NWS AGREEMENT </t>
  </si>
  <si>
    <t xml:space="preserve">14-1-2. CERTIFICATES OF AUTHORITY </t>
  </si>
  <si>
    <t xml:space="preserve">14-1-3. LIAISON WITH AVIATION INTERESTS </t>
  </si>
  <si>
    <t xml:space="preserve">14-1-4. TELEPHONE LISTINGS </t>
  </si>
  <si>
    <t xml:space="preserve">14-1-5. MINIMUM WEATHER EQUIPMENT </t>
  </si>
  <si>
    <t xml:space="preserve">14-1-6. SUPPLY-SUPPORT</t>
  </si>
  <si>
    <t xml:space="preserve">14-1-7. NWS OPERATIONS MANUAL </t>
  </si>
  <si>
    <t xml:space="preserve">Section 2. Pilot Weather Briefing </t>
  </si>
  <si>
    <t xml:space="preserve">14-2-1. BRIEFING RESPONSIBILITY </t>
  </si>
  <si>
    <t xml:space="preserve">14-2-2. WEATHER CHART DISPLAY </t>
  </si>
  <si>
    <t xml:space="preserve">14-2-3. TELEVISION EQUIPMENT</t>
  </si>
  <si>
    <t xml:space="preserve">14-2-4. FSS-WSO/WFO ADJOINING </t>
  </si>
  <si>
    <t xml:space="preserve">14-2-5. FSS-WSO/WFO NOT ADJOINING </t>
  </si>
  <si>
    <t xml:space="preserve">14-2-6. FLIGHT PLANNING DISPLAY</t>
  </si>
  <si>
    <t xml:space="preserve">14-2-7. FLIGHT PLANNING FORMS </t>
  </si>
  <si>
    <t xml:space="preserve">14-2-8. MILITARY TRAINING ACTIVITY </t>
  </si>
  <si>
    <t xml:space="preserve">14-2-9. TRANSFER OF BRIEFERS </t>
  </si>
  <si>
    <t xml:space="preserve">Section 3. En Route Flight Advisory Service (EFAS) </t>
  </si>
  <si>
    <t xml:space="preserve">14-3-1. GENERAL </t>
  </si>
  <si>
    <t xml:space="preserve">14-3-2. FLIGHT WATCH AREA (FWA)</t>
  </si>
  <si>
    <t xml:space="preserve">14-3-3. SYSTEM CONFIGURATION  </t>
  </si>
  <si>
    <t xml:space="preserve">14-3-4. HOURS OF OPERATION </t>
  </si>
  <si>
    <t xml:space="preserve">14-3-5. STAFFING </t>
  </si>
  <si>
    <t xml:space="preserve">14-3-6. NATIONAL WEATHER SERVICE (NWS) SUPPORT </t>
  </si>
  <si>
    <t xml:space="preserve">14-3-7. EQUIPMENT </t>
  </si>
  <si>
    <t xml:space="preserve">14-3-8. TRAINING </t>
  </si>
  <si>
    <t xml:space="preserve">14-3-9. CERTIFICATION</t>
  </si>
  <si>
    <t xml:space="preserve">14-3-10. RECERTIFICATION REQUIREMENTS </t>
  </si>
  <si>
    <t xml:space="preserve">14-3-11. QUALIFICATION AND SELECTION </t>
  </si>
  <si>
    <t xml:space="preserve">Section 4. Broadcasts </t>
  </si>
  <si>
    <t xml:space="preserve">14-4-1. STATION BROADCASTS  </t>
  </si>
  <si>
    <t xml:space="preserve">14-4-2. COORDINATE WITH WEATHER FORECAST OFFICE (WFO) (ALASKA ONLY) </t>
  </si>
  <si>
    <t xml:space="preserve">14-4-3. COMMERCIAL BROADCAST STATIONS </t>
  </si>
  <si>
    <t xml:space="preserve">14-4-4. REDUCING RECORDED WEATHER INFORMATION SERVICES </t>
  </si>
  <si>
    <t xml:space="preserve">Chapter 15. Equipment</t>
  </si>
  <si>
    <t xml:space="preserve">15-1-1. RESPONSIBILITY </t>
  </si>
  <si>
    <t xml:space="preserve">15-1-2. AIRCRAFT ORIENTATION PLOTTING BOARD </t>
  </si>
  <si>
    <t xml:space="preserve">15-1-3. ADDITIONAL TELEPHONE SERVICE </t>
  </si>
  <si>
    <t xml:space="preserve">15-1-4. ORDERING OVERLAYS </t>
  </si>
  <si>
    <t xml:space="preserve">15-1-5. LEASED EQUIPMENT SUPPLIES </t>
  </si>
  <si>
    <t xml:space="preserve">Section 2. Frequencies</t>
  </si>
  <si>
    <t xml:space="preserve">15-2-1. VOR AND VORTAC VOICE CHANNELS </t>
  </si>
  <si>
    <t xml:space="preserve">15-2-2. UHF EN ROUTE CHANNEL</t>
  </si>
  <si>
    <t xml:space="preserve">Chapter 16. Facility Statistical Data,, Reports, and Forms</t>
  </si>
  <si>
    <t xml:space="preserve">16-1-1. FORM USAGE </t>
  </si>
  <si>
    <t xml:space="preserve">16-1-2. TOTAL FLIGHT SERVICES FORMULA </t>
  </si>
  <si>
    <t xml:space="preserve">Section 2. Aircraft Contacted </t>
  </si>
  <si>
    <t xml:space="preserve">16-2-1. AIRCRAFT CONTACTED </t>
  </si>
  <si>
    <t xml:space="preserve">16-2-2. LOCAL AIRPORT ADVISORY (LAA)/REMOTE AIRPORT ADVISORY (RAA)/REMOTE AIRPORT INFORMATION SERVICE (RAIS) </t>
  </si>
  <si>
    <t xml:space="preserve">16-2-3. RADIO CONTACTS </t>
  </si>
  <si>
    <t xml:space="preserve">Section 3. Flight Plan Count</t>
  </si>
  <si>
    <t xml:space="preserve">16-3-1. FLIGHT PLAN COUNT </t>
  </si>
  <si>
    <t xml:space="preserve">16-3-2. ADDITIONAL ITEMS</t>
  </si>
  <si>
    <t xml:space="preserve">16-3-3. FLIGHT PLAN CHANGE EN ROUTE </t>
  </si>
  <si>
    <t xml:space="preserve">16-3-4. FLIGHT PLAN FORMS </t>
  </si>
  <si>
    <t xml:space="preserve">Section 4. Pilot Briefing Count </t>
  </si>
  <si>
    <t xml:space="preserve">16-4-1. PILOT BRIEFING COUNT </t>
  </si>
  <si>
    <t xml:space="preserve">16-4-2. RETENTION OF FORMS CONTAINING PILOT BRIEFING ("PB") DATA </t>
  </si>
  <si>
    <t xml:space="preserve">Section 5. Other Reports and Information</t>
  </si>
  <si>
    <t xml:space="preserve">16-5-1. COMPLETION OF MONTHLY ACTIVITY RECORD </t>
  </si>
  <si>
    <t xml:space="preserve">16-5-2. EFAS MONTHLY REPORT</t>
  </si>
  <si>
    <t xml:space="preserve">16-5-3. DISTRIBUTION AND AMENDMENT </t>
  </si>
  <si>
    <t xml:space="preserve">16-5-4. MESSAGE TRAFFIC NUMBER RECORD </t>
  </si>
  <si>
    <t xml:space="preserve">16-5-5. UNANNOUNCED MILITARY AIRCRAFT ARRIVALS  </t>
  </si>
  <si>
    <t xml:space="preserve">Section 6. FSS Printing of Lists and Tallies - (Model 1 Full Capacity) </t>
  </si>
  <si>
    <t xml:space="preserve">16-6-1. PRINTING OF LISTS </t>
  </si>
  <si>
    <t xml:space="preserve">16-6-2. PRINTING OF TRANSACTIONS INVOLVING LIST UPDATES </t>
  </si>
  <si>
    <t xml:space="preserve">16-6-3. FLIGHT PLAN LOG PRINTING </t>
  </si>
  <si>
    <t xml:space="preserve">16-6-4. PREFLIGHT BRIEFING LOG PRINTING </t>
  </si>
  <si>
    <t xml:space="preserve">16-6-5. IN-FLIGHT CONTACT LOG PRINTING </t>
  </si>
  <si>
    <t xml:space="preserve">16-6-6. TALLIES PRINTING </t>
  </si>
  <si>
    <t xml:space="preserve">16-6-7. FLIGHT PLAN PRINTING</t>
  </si>
  <si>
    <t xml:space="preserve">16-6-8. DISABLED SYSTEM COMPONENT PRINTING  </t>
  </si>
  <si>
    <t xml:space="preserve">Section 7. FSS Lists, Logs, and Tallies (OASIS) </t>
  </si>
  <si>
    <t xml:space="preserve">16-7-1. RECORDING OF FLIGHT INFORMATION </t>
  </si>
  <si>
    <t xml:space="preserve">16-7-2. MANAGEMENT OF LISTS AND LOGS </t>
  </si>
  <si>
    <t xml:space="preserve">16-7-3. TALLIES PRINTING </t>
  </si>
  <si>
    <t xml:space="preserve">Part 5. TRAFFIC MANAGEMENT SYSTEM </t>
  </si>
  <si>
    <t xml:space="preserve">Chapter 17. Traffic Management National, Center, and Terminal </t>
  </si>
  <si>
    <t xml:space="preserve">Section 1. Organizational Missions </t>
  </si>
  <si>
    <t xml:space="preserve">17-1-1.  TRAFFIC MANAGEMENT SYSTEM MISSION </t>
  </si>
  <si>
    <t xml:space="preserve">17-1-2.  DAVID J. HURLEY AIR TRAFFIC CONTROL SYSTEM COMMAND CENTER (ATCSCC) </t>
  </si>
  <si>
    <t xml:space="preserve">17-1-3.  TRAFFIC MANAGEMENT UNIT (TMU) MISSION </t>
  </si>
  <si>
    <t xml:space="preserve">Section 2. Organizational Responsibilities </t>
  </si>
  <si>
    <t xml:space="preserve">17-2-1. AIR TRAFFIC TACTICAL OPERATIONS PROGRAM</t>
  </si>
  <si>
    <t xml:space="preserve">17-2-2. SERVICE CENTER OPERATIONS SUPPORT GROUP </t>
  </si>
  <si>
    <t xml:space="preserve">17-2-3. ATCSCC </t>
  </si>
  <si>
    <t xml:space="preserve">17-2-4. FIELD FACILITIES  </t>
  </si>
  <si>
    <t xml:space="preserve">Section 3. Line of Authority </t>
  </si>
  <si>
    <t xml:space="preserve">17-3-1. ATCSCC </t>
  </si>
  <si>
    <t xml:space="preserve">17-3-2. ARTCC </t>
  </si>
  <si>
    <t xml:space="preserve">17-3-3. TERMINAL </t>
  </si>
  <si>
    <t xml:space="preserve">Section 4. Supplemental Duties </t>
  </si>
  <si>
    <t xml:space="preserve">17-4-1. TELEPHONE CONFERENCES </t>
  </si>
  <si>
    <t xml:space="preserve">17-4-2. SPECIAL INTEREST FLIGHTS </t>
  </si>
  <si>
    <t xml:space="preserve">17-4-3. ANALYSIS </t>
  </si>
  <si>
    <t xml:space="preserve">17-4-4. OPERATIONS MANAGER (OM) SUPPORT </t>
  </si>
  <si>
    <t xml:space="preserve">17-4-5. DIVERSION RECOVERY </t>
  </si>
  <si>
    <t xml:space="preserve">17-4-6. VOLCANIC ASH </t>
  </si>
  <si>
    <t xml:space="preserve">Section 5. Coordination  </t>
  </si>
  <si>
    <t xml:space="preserve">17-5-1. COORDINATION </t>
  </si>
  <si>
    <t xml:space="preserve">17-5-2. COMMUNICATION </t>
  </si>
  <si>
    <t xml:space="preserve">17-5-3. DOCUMENTATION </t>
  </si>
  <si>
    <t xml:space="preserve">17-5-4. RESPONSIBILITIES </t>
  </si>
  <si>
    <t xml:space="preserve">17-5-5. STATIC COORDINATION</t>
  </si>
  <si>
    <t xml:space="preserve">17-5-6. EN ROUTE INTRA-FACILITY COORDINATION </t>
  </si>
  <si>
    <t xml:space="preserve">17-5-7. TERMINAL INTER-FACILITY COORDINATION </t>
  </si>
  <si>
    <t xml:space="preserve">17-5-8. NATIONAL TRAFFIC MANAGEMENT LOG (NTML) </t>
  </si>
  <si>
    <t xml:space="preserve">17-5-9. NTML FACILITY CONFIGURATION REQUIREMENTS </t>
  </si>
  <si>
    <t xml:space="preserve">17-5-10. NTML PROCEDURES </t>
  </si>
  <si>
    <t xml:space="preserve">17-5-11. PROCESSING REQUESTS FOR REROUTES AND RESTRICTIONS FOR FACILITIES WITH NTML </t>
  </si>
  <si>
    <t xml:space="preserve">17-5-12. DELAY REPORTING </t>
  </si>
  <si>
    <t xml:space="preserve">17-5-13. ELECTRONIC SYSTEM IMPACT REPORTS </t>
  </si>
  <si>
    <t xml:space="preserve">17-5-14. TARMAC DELAY OPERATIONS </t>
  </si>
  <si>
    <t xml:space="preserve">Section 6. Traffic Management Initiatives </t>
  </si>
  <si>
    <t xml:space="preserve">17-6-1. GENERAL </t>
  </si>
  <si>
    <t xml:space="preserve">17-6-2. BACKGROUND </t>
  </si>
  <si>
    <t xml:space="preserve">17-6-3. POLICY </t>
  </si>
  <si>
    <t xml:space="preserve">17-6-4. TYPES OF TMIs</t>
  </si>
  <si>
    <t xml:space="preserve">17-6-5. EXCEPTION </t>
  </si>
  <si>
    <t xml:space="preserve">17-6-6. TMI DATA </t>
  </si>
  <si>
    <t xml:space="preserve">17-6-7. TMI APPROVAL AUTHORITY </t>
  </si>
  <si>
    <t xml:space="preserve">17-6-8. PROCESSING TMI </t>
  </si>
  <si>
    <t xml:space="preserve">17-6-9. FIELD FACILITY RESPONSIBILITIES FOR TMIs </t>
  </si>
  <si>
    <t xml:space="preserve">17-6-10. ATCSCC RESPONSIBILITIES FOR TMI </t>
  </si>
  <si>
    <t xml:space="preserve">17-6-11. TMIs WITHIN ARTCC AREA OF JURISDICTION </t>
  </si>
  <si>
    <t xml:space="preserve">17-6-12. TMIs OF 10 MIT OR LESS </t>
  </si>
  <si>
    <t xml:space="preserve">17-6-13. EN ROUTE SEQUENCING PROGRAM (ESP) IMPLEMENTATION </t>
  </si>
  <si>
    <t xml:space="preserve">17-6-14. TMIs OF 25 MIT OR GREATER</t>
  </si>
  <si>
    <t xml:space="preserve">17-6-15. CAPPING AND TUNNELING </t>
  </si>
  <si>
    <t xml:space="preserve">Section 7. Flow Evaluation Area (FEA) and Flow Constrained Area (FCA) </t>
  </si>
  <si>
    <t xml:space="preserve">17-7-1. GENERAL </t>
  </si>
  <si>
    <t xml:space="preserve">17-7-2. DEFINITIONS </t>
  </si>
  <si>
    <t xml:space="preserve">17-7-3. RESPONSIBILITIES </t>
  </si>
  <si>
    <t xml:space="preserve">17-7-4. PROCEDURES </t>
  </si>
  <si>
    <t xml:space="preserve">17-7-5. ARTCC TO ARTCC COORDINATION</t>
  </si>
  <si>
    <t xml:space="preserve">17-7-6. RESPONSIBILITIES</t>
  </si>
  <si>
    <t xml:space="preserve">17-7-7. PROCEDURES </t>
  </si>
  <si>
    <t xml:space="preserve">Section 8. Monitor Alert Parameter </t>
  </si>
  <si>
    <t xml:space="preserve">17-8-1. PURPOSE </t>
  </si>
  <si>
    <t xml:space="preserve">17-8-2. IMPLEMENTATION PROCEDURES</t>
  </si>
  <si>
    <t xml:space="preserve">17-8-3. RESPONSIBILITIES </t>
  </si>
  <si>
    <t xml:space="preserve">17-8-4. ANALYSIS REQUIREMENTS </t>
  </si>
  <si>
    <t xml:space="preserve">17-8-5. RESOLVING RECURRING SECTOR LOADING ISSUES </t>
  </si>
  <si>
    <t xml:space="preserve">Section 9. Ground Delay Programs </t>
  </si>
  <si>
    <t xml:space="preserve">17-9-1. POLICY </t>
  </si>
  <si>
    <t xml:space="preserve">17-9-2. GENERAL </t>
  </si>
  <si>
    <t xml:space="preserve">17-9-3. BACKGROUND </t>
  </si>
  <si>
    <t xml:space="preserve">17-9-4. DEFINITIONS </t>
  </si>
  <si>
    <t xml:space="preserve">17-9-5. VARIABLES IN GDPs </t>
  </si>
  <si>
    <t xml:space="preserve">17-9-6. ATCSCC PROCEDURES </t>
  </si>
  <si>
    <t xml:space="preserve">17-9-7. ARTCC PROCEDURES </t>
  </si>
  <si>
    <t xml:space="preserve">17-9-8. TERMINAL PROCEDURES </t>
  </si>
  <si>
    <t xml:space="preserve">17-9-9. AMENDING EDCTs </t>
  </si>
  <si>
    <t xml:space="preserve">17-9-10. CANCELLATION PROCEDURES </t>
  </si>
  <si>
    <t xml:space="preserve">17-9-11. DOCUMENTATION </t>
  </si>
  <si>
    <t xml:space="preserve">17-9-12. USER OPTIONS </t>
  </si>
  <si>
    <t xml:space="preserve">17-9-13. VFR FLIGHTS </t>
  </si>
  <si>
    <t xml:space="preserve">Section 10. Airspace Flow Programs (AFP) </t>
  </si>
  <si>
    <t xml:space="preserve">17-10-1. GENERAL </t>
  </si>
  <si>
    <t xml:space="preserve">17-10-2. POLICY </t>
  </si>
  <si>
    <t xml:space="preserve">17-10-3. RESPONSIBILITIES  </t>
  </si>
  <si>
    <t xml:space="preserve">17-10-4. PROCEDURES </t>
  </si>
  <si>
    <t xml:space="preserve">Section 11. Ground Stop(s) </t>
  </si>
  <si>
    <t xml:space="preserve">17-11-1. POLICY </t>
  </si>
  <si>
    <t xml:space="preserve">17-11-2. GENERAL </t>
  </si>
  <si>
    <t xml:space="preserve">17-11-3. LOCAL GROUND STOP(S) </t>
  </si>
  <si>
    <t xml:space="preserve">17-11-4. NATIONAL GROUND STOP(S) </t>
  </si>
  <si>
    <t xml:space="preserve">17-11-5. CANCELLATION PROCEDURES </t>
  </si>
  <si>
    <t xml:space="preserve">17-11-6. DOCUMENTATION  </t>
  </si>
  <si>
    <t xml:space="preserve">Section 12. Special Traffic Management Programs </t>
  </si>
  <si>
    <t xml:space="preserve">17-12-1. SPECIAL EVENT PROGRAMS </t>
  </si>
  <si>
    <t xml:space="preserve">AJV-11 (OLD NTAP)</t>
  </si>
  <si>
    <t xml:space="preserve">17-12-2. COORDINATION </t>
  </si>
  <si>
    <t xml:space="preserve">17-12-3. IMPLEMENTATION </t>
  </si>
  <si>
    <t xml:space="preserve">17-12-4. AIRPORT RESERVATION OFFICE </t>
  </si>
  <si>
    <t xml:space="preserve">Section 13. Severe Weather Management </t>
  </si>
  <si>
    <t xml:space="preserve">17-13-1. GENERAL </t>
  </si>
  <si>
    <t xml:space="preserve">17-13-2. DUTIES AND RESPONSIBILITIES </t>
  </si>
  <si>
    <t xml:space="preserve">Section 14. Severe Weather Avoidance Plan (SWAP) </t>
  </si>
  <si>
    <t xml:space="preserve">17-14-1. GENERAL </t>
  </si>
  <si>
    <t xml:space="preserve">17-14-2. RESPONSIBILITIES  </t>
  </si>
  <si>
    <t xml:space="preserve">Section 15. Preferred IFR Routes Program </t>
  </si>
  <si>
    <t xml:space="preserve">17-15-1. GENERAL </t>
  </si>
  <si>
    <t xml:space="preserve">17-15-2. RESPONSIBILITIES </t>
  </si>
  <si>
    <t xml:space="preserve">17-15-3. DEVELOPMENT PROCEDURES </t>
  </si>
  <si>
    <t xml:space="preserve">17-15-4. COORDINATION PROCEDURES</t>
  </si>
  <si>
    <t xml:space="preserve">17-15-5. PROCESSING AND PUBLICATION </t>
  </si>
  <si>
    <t xml:space="preserve">Section 16. North American Route Program </t>
  </si>
  <si>
    <t xml:space="preserve">17-16-1. PURPOSE </t>
  </si>
  <si>
    <t xml:space="preserve">17-16-2. RESPONSIBILITIES  </t>
  </si>
  <si>
    <t xml:space="preserve">17-16-3. PROCEDURES </t>
  </si>
  <si>
    <t xml:space="preserve">17-16-4. REPORTING REQUIREMENTS </t>
  </si>
  <si>
    <t xml:space="preserve">17-16-5. USER REQUIREMENTS </t>
  </si>
  <si>
    <t xml:space="preserve">Section 17. Coded Departure Routes </t>
  </si>
  <si>
    <t xml:space="preserve">17-17-1. PURPOSE </t>
  </si>
  <si>
    <t xml:space="preserve">17-17-2. DEFINITION </t>
  </si>
  <si>
    <t xml:space="preserve">17-17-3. POLICY </t>
  </si>
  <si>
    <t xml:space="preserve">17-17-4. RESPONSIBILITIES </t>
  </si>
  <si>
    <t xml:space="preserve">17-17-5. CDR DATA FORMAT </t>
  </si>
  <si>
    <t xml:space="preserve">17-17-6. PROCEDURES </t>
  </si>
  <si>
    <t xml:space="preserve">Section 18. Route Advisories </t>
  </si>
  <si>
    <t xml:space="preserve">17-18-1. PURPOSE </t>
  </si>
  <si>
    <t xml:space="preserve">17-18-2. POLICY </t>
  </si>
  <si>
    <t xml:space="preserve">17-18-3. EXPLANATION OF TERMS </t>
  </si>
  <si>
    <t xml:space="preserve">17-18-4. ROUTE ADVISORY MESSAGES </t>
  </si>
  <si>
    <t xml:space="preserve">17-18-5. RESPONSIBILITIES </t>
  </si>
  <si>
    <t xml:space="preserve">17-18-6. PROCEDURES </t>
  </si>
  <si>
    <t xml:space="preserve">Section 19. Operations Plan </t>
  </si>
  <si>
    <t xml:space="preserve">17-19-1. PURPOSE </t>
  </si>
  <si>
    <t xml:space="preserve">17-19-2. DEFINITION </t>
  </si>
  <si>
    <t xml:space="preserve">17-19-3. RESPONSIBILITIES </t>
  </si>
  <si>
    <t xml:space="preserve">17-19-4. PROCEDURES  </t>
  </si>
  <si>
    <t xml:space="preserve">Section 20. National Playbook </t>
  </si>
  <si>
    <t xml:space="preserve">17-20-1. PURPOSE </t>
  </si>
  <si>
    <t xml:space="preserve">17-20-2. POLICY </t>
  </si>
  <si>
    <t xml:space="preserve">17-20-3. DEFINITION </t>
  </si>
  <si>
    <t xml:space="preserve">17-20-4. RESPONSIBILITIES </t>
  </si>
  <si>
    <t xml:space="preserve">17-20-5. NATIONAL PLAYBOOK DATA FORMAT </t>
  </si>
  <si>
    <t xml:space="preserve">17-20-6. PROCEDURES </t>
  </si>
  <si>
    <t xml:space="preserve">Section 21. Traffic Management (TM) Support of Non-Reduced Vertical Separation Minima (RVSM) Aircraft </t>
  </si>
  <si>
    <t xml:space="preserve">17-21-1. PURPOSE </t>
  </si>
  <si>
    <t xml:space="preserve">17-21-2. POLICY </t>
  </si>
  <si>
    <t xml:space="preserve">17-21-3. DEFINITIONS </t>
  </si>
  <si>
    <t xml:space="preserve">17-21-4. EXCEPTED FLIGHTS </t>
  </si>
  <si>
    <t xml:space="preserve">17-21-5. OPERATOR ACCESS OPTIONS </t>
  </si>
  <si>
    <t xml:space="preserve">17-21-6. DUTIES AND RESPONSIBILITIES </t>
  </si>
  <si>
    <t xml:space="preserve">Section 22. Contingency Plan Support System (CPSS) </t>
  </si>
  <si>
    <t xml:space="preserve">17-22-1. PURPOSE </t>
  </si>
  <si>
    <t xml:space="preserve">17-22-2. DEFINITION </t>
  </si>
  <si>
    <t xml:space="preserve">17-22-3. RESPONSIBILITIES </t>
  </si>
  <si>
    <t xml:space="preserve">17-22-4. PROCEDURES </t>
  </si>
  <si>
    <t xml:space="preserve">Section 23. Route Test</t>
  </si>
  <si>
    <t xml:space="preserve">17-23-1. PURPOSE </t>
  </si>
  <si>
    <t xml:space="preserve">17-23-2. DEFINITION </t>
  </si>
  <si>
    <t xml:space="preserve">17-23-3.  POLICY</t>
  </si>
  <si>
    <t xml:space="preserve">17-23-4. RESPONSIBILITIES</t>
  </si>
  <si>
    <t xml:space="preserve">Part 6. REGULATORY INFORMATION 18-1-1 </t>
  </si>
  <si>
    <t xml:space="preserve">Chapter 18. Waivers, Authorizations, and Exemptions </t>
  </si>
  <si>
    <t xml:space="preserve">Section 1. Waivers and Authorizations </t>
  </si>
  <si>
    <t xml:space="preserve">18-1-1. PURPOSE  </t>
  </si>
  <si>
    <t xml:space="preserve">18-1-2. POLICY </t>
  </si>
  <si>
    <t xml:space="preserve">18-1-3. RESPONSIBILITIES </t>
  </si>
  <si>
    <t xml:space="preserve">18-1-4. PROCESSING CERTIFICATE OF WAIVER OR AUTHORIZATION (FAA FORM 7711-2) REQUESTS </t>
  </si>
  <si>
    <t xml:space="preserve">18-1-5. PROCESSING CERTIFICATE OF WAIVER OR AUTHORIZATION RENEWAL OR AMENDMENT REQUESTS </t>
  </si>
  <si>
    <t xml:space="preserve">18-1-6. ISSUANCE OF CERTIFICATE OF WAIVER OR AUTHORIZATION (FAA FORM 7711-1) </t>
  </si>
  <si>
    <t xml:space="preserve">18-1-7. RETENTION OF CERTIFICATES OF WAIVER OR AUTHORIZATION 18-1-2 </t>
  </si>
  <si>
    <t xml:space="preserve">18-1-8. WAIVER, AUTHORIZATION OR DENIAL PROCEDURE </t>
  </si>
  <si>
    <t xml:space="preserve">18-1-9. CANCELLATION OF WAIVERS AND AUTHORIZATIONS  </t>
  </si>
  <si>
    <t xml:space="preserve">Section 2. Elimination of Fixed-Wing Special Visual Flight Rules Operations </t>
  </si>
  <si>
    <t xml:space="preserve">18-2-1. PURPOSE </t>
  </si>
  <si>
    <t xml:space="preserve">18-2-2. POLICY </t>
  </si>
  <si>
    <t xml:space="preserve">18-2-3. RESPONSIBILITIES </t>
  </si>
  <si>
    <t xml:space="preserve">Section 3. Current Authorizations and Exemptions from Title 14, Code of Federal Regulations </t>
  </si>
  <si>
    <t xml:space="preserve">18-3-1. AUTHORIZATIONS AND EXEMPTIONS FROM TITLE 14, CODE OF FEDERAL REGULATIONS (14 CFR) </t>
  </si>
  <si>
    <t xml:space="preserve">18-3-2. AUTHORIZATION AND EXEMPTION REQUESTS </t>
  </si>
  <si>
    <t xml:space="preserve">Section 4. Parachute Jump Operations </t>
  </si>
  <si>
    <t xml:space="preserve">18-4-1. NONEMERGENCY PARACHUTE JUMP OPERATIONS </t>
  </si>
  <si>
    <t xml:space="preserve">Section 5. Moored Balloons, Kites, Unmanned Rockets, and Unmanned Free Balloons/Objects </t>
  </si>
  <si>
    <t xml:space="preserve">18-5-1. MOORED BALLOONS, KITES, UNMANNED ROCKETS, AND UNMANNED FREE BALLOONS/OBJECTS </t>
  </si>
  <si>
    <t xml:space="preserve">18-5-2. DERELICT BALLOONS/OBJECTS </t>
  </si>
  <si>
    <t xml:space="preserve">Chapter 19. Temporary Flight Restrictions</t>
  </si>
  <si>
    <t xml:space="preserve">19-1-1. PURPOSE </t>
  </si>
  <si>
    <t xml:space="preserve">19-1-2. AUTHORITY </t>
  </si>
  <si>
    <t xml:space="preserve">19-1-3. REASONS FOR ISSUING A TFR</t>
  </si>
  <si>
    <t xml:space="preserve">19-1-4. TYPES OF TFRs </t>
  </si>
  <si>
    <t xml:space="preserve">19-1-5. TFR NOTAM CONTENT</t>
  </si>
  <si>
    <t xml:space="preserve">19-1-6. TFR INFORMATION </t>
  </si>
  <si>
    <t xml:space="preserve">19-1-7. TFRs OUTSIDE OF THE UNITED STATES AND ITS TERRITORIES</t>
  </si>
  <si>
    <t xml:space="preserve">19-1-8. TFR QUESTIONS</t>
  </si>
  <si>
    <t xml:space="preserve">Section 2. Temporary Flight Restrictions in the Vicinity of Disaster/Hazard Areas (14 CFR Section 91.137) </t>
  </si>
  <si>
    <t xml:space="preserve">19-2-1. PURPOSE </t>
  </si>
  <si>
    <t xml:space="preserve">19-2-2. RATIONALE</t>
  </si>
  <si>
    <t xml:space="preserve">19-2-3. SITUATIONS FOR RESTRICTIONS</t>
  </si>
  <si>
    <t xml:space="preserve">19-2-4. REQUESTING AUTHORITIES</t>
  </si>
  <si>
    <t xml:space="preserve">19-2-5. ISSUING TFRs</t>
  </si>
  <si>
    <t xml:space="preserve">19-2-6. DEGREE OF RESTRICTIONS</t>
  </si>
  <si>
    <t xml:space="preserve">19-2-7. RESPONSIBILITIES</t>
  </si>
  <si>
    <t xml:space="preserve">19-2-8. REVISIONS AND CANCELLATIONS</t>
  </si>
  <si>
    <t xml:space="preserve">Section 3. Temporary Flight Restrictions in National Disaster Areas in the State of Hawaii (Section 91.138) </t>
  </si>
  <si>
    <t xml:space="preserve">19-3-1. PURPOSE </t>
  </si>
  <si>
    <t xml:space="preserve">19-3-2. REQUESTING AUTHORITIES </t>
  </si>
  <si>
    <t xml:space="preserve">19-3-3. DEGREE OF RESTRICTIONS </t>
  </si>
  <si>
    <t xml:space="preserve">19-3-4. DURATION OF RESTRICTIONS </t>
  </si>
  <si>
    <t xml:space="preserve">Section 4. Emergency Air Traffic Rules (14 CFR Section 91.139)</t>
  </si>
  <si>
    <t xml:space="preserve">19-4-1. PURPOSE </t>
  </si>
  <si>
    <t xml:space="preserve">19-4-2. REQUESTING AUTHORITIES </t>
  </si>
  <si>
    <t xml:space="preserve">19-4-3. ISSUING TFRs</t>
  </si>
  <si>
    <t xml:space="preserve">19-4-4. DEGREE OF RESTRICTIONS</t>
  </si>
  <si>
    <t xml:space="preserve">Section 5. Flight Restrictions in the Proximity of the Presidential and Other Parties (14 CFR Section 91.141) </t>
  </si>
  <si>
    <t xml:space="preserve">19-5-1. PURPOSE </t>
  </si>
  <si>
    <t xml:space="preserve">19-5-2. REQUESTING AUTHORITIES </t>
  </si>
  <si>
    <t xml:space="preserve">19-5-3. ISSUING TFRs</t>
  </si>
  <si>
    <t xml:space="preserve">19-5-4. DEGREE OF RESTRICTIONS</t>
  </si>
  <si>
    <t xml:space="preserve">19-5-5. PROCEDURES </t>
  </si>
  <si>
    <t xml:space="preserve">Section 6. Flight Limitation in the Proximity of Space Flight Operations (14 CFR Section 91.143) </t>
  </si>
  <si>
    <t xml:space="preserve">19-6-1. PURPOSE </t>
  </si>
  <si>
    <t xml:space="preserve">19-6-2. REQUESTING AUTHORITIES </t>
  </si>
  <si>
    <t xml:space="preserve">19-6-3. DEGREE OF RESTRICTIONS </t>
  </si>
  <si>
    <t xml:space="preserve">Section 7. Management of Aircraft Operations in the Vicinity of Aerial Demonstrations </t>
  </si>
  <si>
    <t xml:space="preserve">19-7-1. PURPOSE </t>
  </si>
  <si>
    <t xml:space="preserve">and Major Sporting Events (14 CFR Section 91.145) </t>
  </si>
  <si>
    <t xml:space="preserve">19-7-2. POLICY </t>
  </si>
  <si>
    <t xml:space="preserve">19-7-3. RESPONSIBILITIES </t>
  </si>
  <si>
    <t xml:space="preserve">19-7-4. RELATED DOCUMENTS </t>
  </si>
  <si>
    <t xml:space="preserve">19-7-5. COORDINATION </t>
  </si>
  <si>
    <t xml:space="preserve">19-7-6. SPECIAL TRAFFIC MANAGEMENT PROGRAM GUIDELINES </t>
  </si>
  <si>
    <t xml:space="preserve">19-7-7. PROCESS FOR TFRs </t>
  </si>
  <si>
    <t xml:space="preserve">19-7-8. REVISIONS AND CANCELLATIONS </t>
  </si>
  <si>
    <t xml:space="preserve">Section 8. Special Security Instructions (14 CFR Section 99.7) </t>
  </si>
  <si>
    <t xml:space="preserve">19-8-1. PURPOSE </t>
  </si>
  <si>
    <t xml:space="preserve">19-8-2. REQUESTING AUTHORITIES </t>
  </si>
  <si>
    <t xml:space="preserve">19-8-3. DEGREE OF RESTRICTIONS </t>
  </si>
  <si>
    <t xml:space="preserve">19-8-4. DEFINITIONS </t>
  </si>
  <si>
    <t xml:space="preserve">Section 9. Security Notice (SECNOT)  </t>
  </si>
  <si>
    <t xml:space="preserve">19-9-1. POLICY </t>
  </si>
  <si>
    <t xml:space="preserve">19-9-2. PURPOSE </t>
  </si>
  <si>
    <t xml:space="preserve">19-9-3. RESPONSIBILITIES </t>
  </si>
  <si>
    <t xml:space="preserve">Part 7. SYSTEM OPERATIONS SECURITY </t>
  </si>
  <si>
    <t xml:space="preserve">Chapter 20. Operations Security, Strategic and Tactical </t>
  </si>
  <si>
    <t xml:space="preserve">20-1-1. SYSTEM OPERATIONS SECURITY MISSION  </t>
  </si>
  <si>
    <t xml:space="preserve">20-1-2. STRATEGIC OPERATIONS SECURITY MISSION </t>
  </si>
  <si>
    <t xml:space="preserve">20-1-3. TACTICAL OPERATIONS SECURITY MISSION </t>
  </si>
  <si>
    <t xml:space="preserve">20-2-1. STRATEGIC OPERATIONS SECURITY </t>
  </si>
  <si>
    <t xml:space="preserve">20-2-2. TACTICAL OPERATIONS SECURITY </t>
  </si>
  <si>
    <t xml:space="preserve">20-2-3. FIELD FACILITIES </t>
  </si>
  <si>
    <t xml:space="preserve">20-3-1. SYSTEM OPERATIONS SECURITY </t>
  </si>
  <si>
    <t xml:space="preserve">20-3-2. AIR TRAFFIC SECURITY COORDINATOR (ATSC) </t>
  </si>
  <si>
    <t xml:space="preserve">20-4-1. DOMESTIC EVENTS NETWORK (DEN)  </t>
  </si>
  <si>
    <t xml:space="preserve">20-4-2. PRESIDENTIAL/UNITED STATES SECRET SERVICE (USSS) SUPPORTED VIP MOVEMENT </t>
  </si>
  <si>
    <t xml:space="preserve">20-4-3. SPECIAL INTEREST FLIGHTS (SIFs) </t>
  </si>
  <si>
    <t xml:space="preserve">20-4-4. CONTINUITY OF OPERATIONS AND CONTINUATION OF GOVERNMENT (COOP/COG)</t>
  </si>
  <si>
    <t xml:space="preserve">20-4-5. CLASSIFIED OPERATIONS </t>
  </si>
  <si>
    <t xml:space="preserve">20-4-6. INTELLIGENCE ANALYSIS AND COMMUNICATION </t>
  </si>
  <si>
    <t xml:space="preserve">Section 5. Coordination </t>
  </si>
  <si>
    <t xml:space="preserve">20-5-1. COORDINATION </t>
  </si>
  <si>
    <t xml:space="preserve">20-5-2. COMMUNICATION AND DOCUMENTATION </t>
  </si>
  <si>
    <t xml:space="preserve">20-5-3. RESPONSIBILITIES </t>
  </si>
  <si>
    <t xml:space="preserve">Appendix 1. Air Carrier Contact for the Distribution of Incident Reports </t>
  </si>
  <si>
    <t xml:space="preserve">Appendix 2. Air Carrier Points of Contact for Aircraft Identification Problems </t>
  </si>
  <si>
    <t xml:space="preserve">Appendix 3. Air Carrier Aircraft for Air Traffic Activity Operations Count  </t>
  </si>
  <si>
    <t xml:space="preserve">Appendix 4.   Glide Slope Outage Waiver Request</t>
  </si>
  <si>
    <t xml:space="preserve">Chapter 1. Services and Responsibilities</t>
  </si>
  <si>
    <t xml:space="preserve">Section 1. Introduction</t>
  </si>
  <si>
    <t xml:space="preserve">1−1−1. PURPOSE</t>
  </si>
  <si>
    <t xml:space="preserve">1−1−2. DISTRIBUTION</t>
  </si>
  <si>
    <t xml:space="preserve">1−1−3. CANCELLATIONS</t>
  </si>
  <si>
    <t xml:space="preserve">1−1−4. EXPLANATION OF CHANGES AND PUBLICATION DATES</t>
  </si>
  <si>
    <t xml:space="preserve">1−1−5. EFFECTIVE DATE</t>
  </si>
  <si>
    <t xml:space="preserve">Section 2. Application</t>
  </si>
  <si>
    <t xml:space="preserve">1−2−1. RESPONSIBILITIES</t>
  </si>
  <si>
    <t xml:space="preserve">1−2−2. FAA/MILITARY MEMORANDUM OF UNDERSTANDING, AGREEMENT, EXECUTIVE ORDER</t>
  </si>
  <si>
    <t xml:space="preserve">1−2−3. WORD MEANINGS</t>
  </si>
  <si>
    <t xml:space="preserve">1−2−4. NOTES</t>
  </si>
  <si>
    <t xml:space="preserve">1−2−5. ORDER CHANGES</t>
  </si>
  <si>
    <t xml:space="preserve">1−2−6. MILITARY PROCEDURES IDENTIFICATION</t>
  </si>
  <si>
    <t xml:space="preserve">1−2−7. REQUIREMENTS REVIEW</t>
  </si>
  <si>
    <t xml:space="preserve">Section 3. Terms of Reference</t>
  </si>
  <si>
    <t xml:space="preserve">1−3−1. ABBREVIATIONS</t>
  </si>
  <si>
    <t xml:space="preserve">1−3−2. DEFINITIONS</t>
  </si>
  <si>
    <t xml:space="preserve">Section 4. ATC Services by the Military</t>
  </si>
  <si>
    <t xml:space="preserve">1−4−1. WHERE SERVICE MAY BE PROVIDED</t>
  </si>
  <si>
    <t xml:space="preserve">1−4−2. APPROACH CONTROL AUTHORITY</t>
  </si>
  <si>
    <t xml:space="preserve">1−4−3. FREQUENCY REQUIREMENTS</t>
  </si>
  <si>
    <t xml:space="preserve">1−4−4. LETTERS OF AGREEMENT (LOA)</t>
  </si>
  <si>
    <t xml:space="preserve">1−4−5. TOWER EN ROUTE CONTROL SERVICE</t>
  </si>
  <si>
    <t xml:space="preserve">1−4−6. EVALUATION BY THE SERVICE AREA OFFICE</t>
  </si>
  <si>
    <t xml:space="preserve">1−4−7. SUSPENDING APPROACH CONTROL AUTHORITY</t>
  </si>
  <si>
    <t xml:space="preserve">1−4−8. USE OF MILITARY AUTHORITY ASSUMES RESPONSIBILITY FOR SEPARATION OF AIRCRAFT (MARSA)</t>
  </si>
  <si>
    <t xml:space="preserve">1−4−9. RELEASE OF AIRCRAFT TO GROUND CONTROL APPROACH (GCA) UNITS</t>
  </si>
  <si>
    <t xml:space="preserve">1−4−10. CONTROL OF FLIGHTS IN PATTERN</t>
  </si>
  <si>
    <t xml:space="preserve">1−4−11. EXCHANGE OF INFORMATION</t>
  </si>
  <si>
    <t xml:space="preserve">Section 5. Air Traffic Representative (ATREP)</t>
  </si>
  <si>
    <t xml:space="preserve">1−5−1. ASSIGNMENTS</t>
  </si>
  <si>
    <t xml:space="preserve">AJV-0 (whole section for Service area - SVA)</t>
  </si>
  <si>
    <t xml:space="preserve">1−5−2. RESPONSIBILITIES</t>
  </si>
  <si>
    <t xml:space="preserve">1−5−3. FAMILIARIZATION FLIGHTS</t>
  </si>
  <si>
    <t xml:space="preserve">1−5−4. REQUIRED ABSENCE</t>
  </si>
  <si>
    <t xml:space="preserve">1−5−5. ALTERNATE AIR TRAFFIC REPRESENTATIVE</t>
  </si>
  <si>
    <t xml:space="preserve">1−5−6. DUTIES OF ALTERNATE</t>
  </si>
  <si>
    <t xml:space="preserve">1−5−7. COORDINATION</t>
  </si>
  <si>
    <t xml:space="preserve">1−5−8. LEAVE PERIODS</t>
  </si>
  <si>
    <t xml:space="preserve">Section 6. FAA Military Liaison Officers’ Responsibilities</t>
  </si>
  <si>
    <t xml:space="preserve">1−6−1. ACTIONS</t>
  </si>
  <si>
    <t xml:space="preserve">Proposed for deletion</t>
  </si>
  <si>
    <t xml:space="preserve">Section 7. Miscellaneous</t>
  </si>
  <si>
    <t xml:space="preserve">1−7−1. ASSIGNMENT OF MILITARY TOWER OFFICERS</t>
  </si>
  <si>
    <t xml:space="preserve">1−7−2. SUPERVISOR OF FLYING (SOF)</t>
  </si>
  <si>
    <t xml:space="preserve">1−7−3. MILITARY AIRSPACE MANAGERS</t>
  </si>
  <si>
    <t xml:space="preserve">Section 1. General</t>
  </si>
  <si>
    <t xml:space="preserve">2−1−1. PURPOSE</t>
  </si>
  <si>
    <t xml:space="preserve">2−1−2. POLICY</t>
  </si>
  <si>
    <t xml:space="preserve">(CARF)</t>
  </si>
  <si>
    <t xml:space="preserve">2−1−3. PROCEDURES</t>
  </si>
  <si>
    <t xml:space="preserve">2−1−4. SPECIAL USE AIRSPACE (SUA)</t>
  </si>
  <si>
    <t xml:space="preserve">2−1−5. MILITARY AIRSPACE PLANNING</t>
  </si>
  <si>
    <t xml:space="preserve">2−1−6. CHANGES IN REQUIREMENTS</t>
  </si>
  <si>
    <t xml:space="preserve">2−1−7. PUBLIC NOTIFICATION</t>
  </si>
  <si>
    <t xml:space="preserve">2−1−8. PLANNING CONFERENCES</t>
  </si>
  <si>
    <t xml:space="preserve">Section 2. Air Combat Command (ACC) Exercise/Operational</t>
  </si>
  <si>
    <t xml:space="preserve">2−2−1. EXERCISE/ORI</t>
  </si>
  <si>
    <t xml:space="preserve">Readiness Inspection (ORI)</t>
  </si>
  <si>
    <t xml:space="preserve">2−2−2. NOTIFICATION OF EXERCISE/ORI</t>
  </si>
  <si>
    <t xml:space="preserve">Section 3. Air Mobility Command (AMC) Exercise/Operational</t>
  </si>
  <si>
    <t xml:space="preserve">2−3−1. ORI</t>
  </si>
  <si>
    <t xml:space="preserve">2−3−2. NOTIFICATION OF ORI</t>
  </si>
  <si>
    <t xml:space="preserve">Section 4. United States Strategic Command (USSTRATCOM)</t>
  </si>
  <si>
    <t xml:space="preserve">2−4−1. ORI BOOKLETS</t>
  </si>
  <si>
    <t xml:space="preserve">Operational Readiness Inspection (ORI)</t>
  </si>
  <si>
    <t xml:space="preserve">2−4−2. NOTIFICATION OF ORI</t>
  </si>
  <si>
    <t xml:space="preserve">2−4−3. NOTIFICATION FORMAT</t>
  </si>
  <si>
    <t xml:space="preserve">2−4−4. MISSION DELAYS</t>
  </si>
  <si>
    <t xml:space="preserve">Section 5. Air Defense Exercises</t>
  </si>
  <si>
    <t xml:space="preserve">2−5−1. RADAR MONITORING OF EXERCISE AIRCRAFT</t>
  </si>
  <si>
    <t xml:space="preserve">2−5−2. MRU RESPONSIBILITY FOR EXERCISE AIRCRAFT</t>
  </si>
  <si>
    <t xml:space="preserve">2−5−3. MODE 3/A BEACON CODE ASSIGNMENT</t>
  </si>
  <si>
    <t xml:space="preserve">2−5−4. HIJACK/EMERGENCY CODES (7500, 7600, AND 7700) USED DURING AIR DEFENSE EXERCISES</t>
  </si>
  <si>
    <t xml:space="preserve">2−5−5. EXERCISE AIRCRAFT IDENTIFICATION AND UNSAFE PROCEDURES</t>
  </si>
  <si>
    <t xml:space="preserve">Section 6. Navy Shipboard Operations</t>
  </si>
  <si>
    <t xml:space="preserve">2−6−1. FLEET AREA CONTROL AND SURVEILLANCE FACILITIES (FACSFAC)</t>
  </si>
  <si>
    <t xml:space="preserve">2−6−2. FACSFAC LOCATIONS</t>
  </si>
  <si>
    <t xml:space="preserve">2−6−3. FLEET READINESS EXERCISES</t>
  </si>
  <si>
    <t xml:space="preserve">2−6−4. PLANNING CONFERENCES</t>
  </si>
  <si>
    <t xml:space="preserve">DCP (plain language)</t>
  </si>
  <si>
    <t xml:space="preserve">2−6−5. AIRCRAFT CARRIER OPERATIONS</t>
  </si>
  <si>
    <t xml:space="preserve">2−6−6. FLYOFF PROCEDURES</t>
  </si>
  <si>
    <t xml:space="preserve">2−6−7. AIR CAPABLE SHIP OPERATIONS</t>
  </si>
  <si>
    <t xml:space="preserve">2−6−8. CENTRAL ALTITUDE RESERVATION FUNCTION (CARF) APPROVED ALTRVS</t>
  </si>
  <si>
    <t xml:space="preserve">2−6−9. FAMILIARIZATION VISITS</t>
  </si>
  <si>
    <t xml:space="preserve">Section 7. Electronic Attack (EA) and Testing Coordination</t>
  </si>
  <si>
    <t xml:space="preserve">2−7−1. APPLICATION</t>
  </si>
  <si>
    <t xml:space="preserve">(AJW−932)</t>
  </si>
  <si>
    <t xml:space="preserve">2−7−2. GENERAL</t>
  </si>
  <si>
    <t xml:space="preserve">2−7−3. RESPONSIBILITIES</t>
  </si>
  <si>
    <t xml:space="preserve">2−7−4. MILITARY EA PLANNING AND EXECUTION</t>
  </si>
  <si>
    <t xml:space="preserve">2−7−5. EA CLEARANCE</t>
  </si>
  <si>
    <t xml:space="preserve">2−7−6. SUSPENSION OF EA</t>
  </si>
  <si>
    <t xml:space="preserve">2−7−7. EA ACTIVITY</t>
  </si>
  <si>
    <t xml:space="preserve">3−1−1. PURPOSE</t>
  </si>
  <si>
    <t xml:space="preserve">(CARF whole chapter)</t>
  </si>
  <si>
    <t xml:space="preserve">3−1−2. POLICY</t>
  </si>
  <si>
    <t xml:space="preserve">3−1−3. APPLICATION</t>
  </si>
  <si>
    <t xml:space="preserve">3−1−4. ALTERNATE TRACKS</t>
  </si>
  <si>
    <t xml:space="preserve">3−1−5. USER REQUIREMENTS</t>
  </si>
  <si>
    <t xml:space="preserve">3−1−6. ALTITUDE CRITERIA</t>
  </si>
  <si>
    <t xml:space="preserve">Section 2. Central Altitude Reservation Function (CARF)</t>
  </si>
  <si>
    <t xml:space="preserve">3−2−1. CANADIAN AND OVERSEAS</t>
  </si>
  <si>
    <t xml:space="preserve">Responsibilities</t>
  </si>
  <si>
    <t xml:space="preserve">3−2−2. CLEARANCE AUTHORITY</t>
  </si>
  <si>
    <t xml:space="preserve">3−2−3. ALTRV APPROVAL REQUEST (APREQ)</t>
  </si>
  <si>
    <t xml:space="preserve">3−2−4. ALTRV APPROVAL (APVL)</t>
  </si>
  <si>
    <t xml:space="preserve">3−2−5. NOTIFICATIONS</t>
  </si>
  <si>
    <t xml:space="preserve">3−2−6. AIRSPACE NOT UNDER CARF JURISDICTION</t>
  </si>
  <si>
    <t xml:space="preserve">3−2−7. RESOLUTION OF CONFLICTS BETWEEN MISSIONS</t>
  </si>
  <si>
    <t xml:space="preserve">3−2−8. ISSUE ALTITUDE RESERVATION NOTICE TO AIRMEN (NOTAM)</t>
  </si>
  <si>
    <t xml:space="preserve">3−2−9. ACKNOWLEDGMENT OF ALTRV APREQs</t>
  </si>
  <si>
    <t xml:space="preserve">3−2−10. MESSAGES CLASSIFIED AS ENCRYPT FOR TRANSMISSION ONLY (EFTO)</t>
  </si>
  <si>
    <t xml:space="preserve">3−2−11. LETTERS OF AGREEMENT</t>
  </si>
  <si>
    <t xml:space="preserve">Section 3. ATC Facility Responsibilities</t>
  </si>
  <si>
    <t xml:space="preserve">3−3−1. APREQ REVIEW AND COORDINATION</t>
  </si>
  <si>
    <t xml:space="preserve">3−3−2. ARTCC/CERAP/HCF APPROVED ALTRVs</t>
  </si>
  <si>
    <t xml:space="preserve">3−3−3. MISSION SEPARATION</t>
  </si>
  <si>
    <t xml:space="preserve">3−3−4. FLIGHT PROGRESS STRIPS</t>
  </si>
  <si>
    <t xml:space="preserve">3−3−5. NOTIFICATION</t>
  </si>
  <si>
    <t xml:space="preserve">3−3−6. ISSUE ALTITUDE RESERVATION NOTAM</t>
  </si>
  <si>
    <t xml:space="preserve">3−3−7. TRUSTED AGENTS</t>
  </si>
  <si>
    <t xml:space="preserve">3−3−8. CHANGES TO ALTRV ROUTING AND ALTITUDE</t>
  </si>
  <si>
    <t xml:space="preserve">Section 4. Mission Planning</t>
  </si>
  <si>
    <t xml:space="preserve">3−4−1. RESOLVING MISSION CONFLICTS</t>
  </si>
  <si>
    <t xml:space="preserve">3−4−2. ORDER OF PRECEDENCE</t>
  </si>
  <si>
    <t xml:space="preserve">3−4−3. SPECIFY VOID TIME</t>
  </si>
  <si>
    <t xml:space="preserve">3−4−4. RESCHEDULING</t>
  </si>
  <si>
    <t xml:space="preserve">3−4−5. DELAY NOTIFICATIONS</t>
  </si>
  <si>
    <t xml:space="preserve">3−4−6. EN ROUTE TIMING .</t>
  </si>
  <si>
    <t xml:space="preserve">Section 5. Originator Responsibilities</t>
  </si>
  <si>
    <t xml:space="preserve">3−5−1. TWO OR MORE COMMANDS</t>
  </si>
  <si>
    <t xml:space="preserve">3−5−2. TWO OR MORE SERVICES</t>
  </si>
  <si>
    <t xml:space="preserve">3−5−3. MISSIONS REQUIRING EXTENSIVE ATC SUPPORT</t>
  </si>
  <si>
    <t xml:space="preserve">3−5−4. PROJECT OFFICER</t>
  </si>
  <si>
    <t xml:space="preserve">3−5−5. ALTRVs ENTERING U.S. CTA/FIR</t>
  </si>
  <si>
    <t xml:space="preserve">3−5−6. NO−NOTICE AND/OR DO NOT PASS TO AIR DEFENSE RADAR (NOPAR) MISSION</t>
  </si>
  <si>
    <t xml:space="preserve">Section 6. Separation</t>
  </si>
  <si>
    <t xml:space="preserve">3−6−1. PLANNING/APPROVAL OF APREQs</t>
  </si>
  <si>
    <t xml:space="preserve">3−6−2. MILITARY AUTHORITY ASSUMES RESPONSIBILITY FOR SEPARATION OF AIRCRAFT (MARSA)</t>
  </si>
  <si>
    <t xml:space="preserve">3−6−3. IN−FLIGHT SEPARATION</t>
  </si>
  <si>
    <t xml:space="preserve">3−6−4. POSITION REPORTS</t>
  </si>
  <si>
    <t xml:space="preserve">3−6−5. USE OF AIRSPACE THROUGH ALTRV</t>
  </si>
  <si>
    <t xml:space="preserve">Section 7. Special/Emergency ALTRVs</t>
  </si>
  <si>
    <t xml:space="preserve">3−7−1. INTERNATIONAL PRESIDENTIAL FLIGHTS</t>
  </si>
  <si>
    <t xml:space="preserve">3−7−2. PROCESSING WAIVERS</t>
  </si>
  <si>
    <t xml:space="preserve">3−7−3. EMERGENCY ALTITUDE RESERVATIONS</t>
  </si>
  <si>
    <t xml:space="preserve">Section 8. Altitude Reservation NOTAMs</t>
  </si>
  <si>
    <t xml:space="preserve">3−8−1. CRITERIA</t>
  </si>
  <si>
    <t xml:space="preserve">3−8−2. FORMULATION AND DISSEMINATION</t>
  </si>
  <si>
    <t xml:space="preserve">Section 9. Altitude Reservation Approval Request (ALTRV APREQ),</t>
  </si>
  <si>
    <t xml:space="preserve">3−9−1. ALTRV APREQs</t>
  </si>
  <si>
    <t xml:space="preserve">Format, and Amendments</t>
  </si>
  <si>
    <t xml:space="preserve">3−9−2. FORMAT</t>
  </si>
  <si>
    <t xml:space="preserve">3−9−3. ALTRV APREQ AMENDMENTS</t>
  </si>
  <si>
    <t xml:space="preserve">Section 10. Flight Path Format Components</t>
  </si>
  <si>
    <t xml:space="preserve">3−10−1. INTRODUCTION</t>
  </si>
  <si>
    <t xml:space="preserve">3−10−2. DEFINITION</t>
  </si>
  <si>
    <t xml:space="preserve">3−10−3. FORMAT</t>
  </si>
  <si>
    <t xml:space="preserve">3−10−4. MOVING ALTRV COMPONENTS</t>
  </si>
  <si>
    <t xml:space="preserve">3−10−5. STATIONARY RESERVATION COMPONENTS</t>
  </si>
  <si>
    <t xml:space="preserve">3−10−6. MOVING ALTRV APREQ EXAMPLES</t>
  </si>
  <si>
    <t xml:space="preserve">3−10−7. STATIONARY ALTRV APREQ EXAMPLES</t>
  </si>
  <si>
    <t xml:space="preserve">Air Defense Aircraft</t>
  </si>
  <si>
    <t xml:space="preserve">4−1−1. POLICY</t>
  </si>
  <si>
    <t xml:space="preserve">4−1−2. PROVISION OF ATC SERVICES</t>
  </si>
  <si>
    <t xml:space="preserve">4−1−3. FAA AND MILITARY APPROVAL REQUIRED</t>
  </si>
  <si>
    <t xml:space="preserve">Section 2. Additional Requirements</t>
  </si>
  <si>
    <t xml:space="preserve">4−2−1. WHEN NORAD/PACAF LEVELS OF OPERATION CHANGE</t>
  </si>
  <si>
    <t xml:space="preserve">4−2−2. ALTITUDE INFORMATION</t>
  </si>
  <si>
    <t xml:space="preserve">4−2−3. LETTERS OF AGREEMENT</t>
  </si>
  <si>
    <t xml:space="preserve">4−2−4. WACS/NORAD SPECIAL FLIGHTS .</t>
  </si>
  <si>
    <t xml:space="preserve">Section 3. Defense Emergencies</t>
  </si>
  <si>
    <t xml:space="preserve">4−3−1. DUTY STATUS</t>
  </si>
  <si>
    <t xml:space="preserve">Section 4. Nuclear Detonation (NUDET) Reports</t>
  </si>
  <si>
    <t xml:space="preserve">4−4−1. FORWARDING INFORMATION</t>
  </si>
  <si>
    <t xml:space="preserve">4−4−2. FORMAT</t>
  </si>
  <si>
    <t xml:space="preserve">4−4−3. RETAINING DATA</t>
  </si>
  <si>
    <t xml:space="preserve">4−4−4. AVOIDANCE OF HAZARDOUS RADIATION AREAS</t>
  </si>
  <si>
    <t xml:space="preserve">4−4−5. GLASSEYE REPORTS</t>
  </si>
  <si>
    <t xml:space="preserve">Section 5. Air Defense Liaison Officers (ADLOs)</t>
  </si>
  <si>
    <t xml:space="preserve">4−5−1. REGION CONFIGURATION CHART</t>
  </si>
  <si>
    <t xml:space="preserve">4−5−2. ASSIGNMENTS</t>
  </si>
  <si>
    <t xml:space="preserve">4−5−3. DUTIES WITH NORAD HEADQUARTERS OR NORAD REGION/SECTOR COMMANDER’S STAFF</t>
  </si>
  <si>
    <t xml:space="preserve">4−5−4. ADDITIONAL ADLO DUTIES WITH NORAD SECTORS</t>
  </si>
  <si>
    <t xml:space="preserve">4−5−5. ACCESS TO ADCF</t>
  </si>
  <si>
    <t xml:space="preserve">4−5−6. CONVENE PERIODIC MEETINGS</t>
  </si>
  <si>
    <t xml:space="preserve">4−5−7. AIR TRAFFIC SECURITY COORDINATOR (ATSC)</t>
  </si>
  <si>
    <t xml:space="preserve">Section 6. Standard Procedures</t>
  </si>
  <si>
    <t xml:space="preserve">4−6−1. DIVERSION TO ALTERNATE BASE</t>
  </si>
  <si>
    <t xml:space="preserve">4−6−2. FAA RESPONSIBILITY</t>
  </si>
  <si>
    <t xml:space="preserve">Section 7. Control Instructions</t>
  </si>
  <si>
    <t xml:space="preserve">4−7−1. CONTROL BY CANADIAN NORAD FACILITIES</t>
  </si>
  <si>
    <t xml:space="preserve">4−7−2. AGREEMENTS BETWEEN FAA AND MILITARY</t>
  </si>
  <si>
    <t xml:space="preserve">4−7−3. ACTIVE AIR DEFENSE MISSION RESPONSIBILITIES</t>
  </si>
  <si>
    <t xml:space="preserve">4−7−4. SCRAMBLE AIRPORT LISTING</t>
  </si>
  <si>
    <t xml:space="preserve">4−7−5. NORAD REGION/FAA SERVICE AREA COORDINATION</t>
  </si>
  <si>
    <t xml:space="preserve">4−7−6. ALERT FORCE EVALUATION (AFE)</t>
  </si>
  <si>
    <t xml:space="preserve">Section 8. Flush/Dispersal Operations</t>
  </si>
  <si>
    <t xml:space="preserve">4−8−1. NORAD/PIAD FLUSH/DISPERSAL REQUIREMENTS</t>
  </si>
  <si>
    <t xml:space="preserve">4−8−2. CONDUCT OF OPERATIONS</t>
  </si>
  <si>
    <t xml:space="preserve">4−8−3. LETTER OF AGREEMENT</t>
  </si>
  <si>
    <t xml:space="preserve">4−8−4. PRIOR NOTIFICATION</t>
  </si>
  <si>
    <t xml:space="preserve">4−8−5. “EXERCISE FLUSH”</t>
  </si>
  <si>
    <t xml:space="preserve">4−8−6. “FLUSH”</t>
  </si>
  <si>
    <t xml:space="preserve">Section 9. Air Defense Aircraft Emergency Procedures</t>
  </si>
  <si>
    <t xml:space="preserve">4−9−1. ARTCC/CERAP CONTROL OF AIR DEFENSE AIRCRAFT</t>
  </si>
  <si>
    <t xml:space="preserve">4−9−2. ADCF CONTROL OF AIR DEFENSE AIRCRAFT</t>
  </si>
  <si>
    <t xml:space="preserve">4−9−3. USE OF TERM “EMERGENCY CALL”</t>
  </si>
  <si>
    <t xml:space="preserve">Section 10. Flight Plans</t>
  </si>
  <si>
    <t xml:space="preserve">4−10−1. PREFILED AND ABBREVIATED FLIGHT PLANS</t>
  </si>
  <si>
    <t xml:space="preserve">4−10−2. DAILY TRAINING MISSIONS</t>
  </si>
  <si>
    <t xml:space="preserve">Section 11. Scramble/Airborne Orders</t>
  </si>
  <si>
    <t xml:space="preserve">4−11−1. SCRAMBLE ORDERS</t>
  </si>
  <si>
    <t xml:space="preserve">4−11−2. INFORMATION FURNISHED TO ATC FACILITY</t>
  </si>
  <si>
    <t xml:space="preserve">4−11−3. AIRBORNE ORDERS</t>
  </si>
  <si>
    <t xml:space="preserve">Section 12. FAA Authorization for Interceptor Operations (AFIO)</t>
  </si>
  <si>
    <t xml:space="preserve">4−12−1. AUTHORIZATION FOR INTERCEPTOR OPERATIONS </t>
  </si>
  <si>
    <t xml:space="preserve">4−12−2. CHANGING MILITARY OR ATC REQUIREMENTS</t>
  </si>
  <si>
    <t xml:space="preserve">4−12−3. AUTHORIZATION AND USE OF AFIO</t>
  </si>
  <si>
    <t xml:space="preserve">4−12−4. AFIO SUSPENSION</t>
  </si>
  <si>
    <t xml:space="preserve">4−12−5. DECLARATION OF AFIO</t>
  </si>
  <si>
    <t xml:space="preserve">4−12−6. WHEN AFIO IS DECLARED</t>
  </si>
  <si>
    <t xml:space="preserve">Section 13. Interceptor Operations</t>
  </si>
  <si>
    <t xml:space="preserve">4−13−1. RESPONSIBILITIES</t>
  </si>
  <si>
    <t xml:space="preserve">Section 14. Operation Noble Eagle (ONE)</t>
  </si>
  <si>
    <t xml:space="preserve">4−14−1. RESPONSIBILITIES</t>
  </si>
  <si>
    <t xml:space="preserve">AJR-13?</t>
  </si>
  <si>
    <t xml:space="preserve">4−14−2. DEFINITIONS AND REQUIREMENTS</t>
  </si>
  <si>
    <t xml:space="preserve">4−14−3. COORDINATION</t>
  </si>
  <si>
    <t xml:space="preserve">Section 1. Scope</t>
  </si>
  <si>
    <t xml:space="preserve">5−1−1. PURPOSE</t>
  </si>
  <si>
    <t xml:space="preserve">5−1−2. APPLICABILITY</t>
  </si>
  <si>
    <t xml:space="preserve">5−1−3. NATIONAL REQUIREMENTS</t>
  </si>
  <si>
    <t xml:space="preserve">5−1−4. LOCAL REQUIREMENTS</t>
  </si>
  <si>
    <t xml:space="preserve">Section 2. Service Area Office/Air Defense Liaison Officer (ADLO)</t>
  </si>
  <si>
    <t xml:space="preserve">5−2−1. DEVELOPMENT</t>
  </si>
  <si>
    <t xml:space="preserve">5−2−2. COORDINATION WITH ADLO</t>
  </si>
  <si>
    <t xml:space="preserve">5−2−3. COORDINATING WITH MILITARY AUTHORITY</t>
  </si>
  <si>
    <t xml:space="preserve">5−2−4. SIGNATURE</t>
  </si>
  <si>
    <t xml:space="preserve">5−2−5. CONTENT</t>
  </si>
  <si>
    <t xml:space="preserve">5−2−6. DISTRIBUTION</t>
  </si>
  <si>
    <t xml:space="preserve">Section 3. Tower/RAPCON/ARAC/RATCF/FACSFAC Responsibilities</t>
  </si>
  <si>
    <t xml:space="preserve">5−3−1. FORWARDING INFORMATION</t>
  </si>
  <si>
    <t xml:space="preserve">5−3−2. SECURITY CONTROL OF AIR TRAFFIC</t>
  </si>
  <si>
    <t xml:space="preserve">5−3−3. DEFENSE VISUAL FLIGHT RULES (DVFR)</t>
  </si>
  <si>
    <t xml:space="preserve">Section 4. ARTCC Responsibilities</t>
  </si>
  <si>
    <t xml:space="preserve">5−4−1. SECURITY CONTROL OF AIR TRAFFIC</t>
  </si>
  <si>
    <t xml:space="preserve">5−4−2. EXCEPTIONS TO FURNISHING AMIS</t>
  </si>
  <si>
    <t xml:space="preserve">5−4−3. ARTCC/CERAP/HCF FACILITY DIRECTIVES</t>
  </si>
  <si>
    <t xml:space="preserve">5−4−4. AMIS UNKNOWN/INTERCEPT LOGS</t>
  </si>
  <si>
    <t xml:space="preserve">5−4−5. EMERGENCY AMIS</t>
  </si>
  <si>
    <t xml:space="preserve">Section 5. Instrument Flight Rules (IFR) ADIZ Flight Plans</t>
  </si>
  <si>
    <t xml:space="preserve">5−5−1. AMIS WITHIN AN ADIZ−IFR</t>
  </si>
  <si>
    <t xml:space="preserve">Section 6. Information Dissemination</t>
  </si>
  <si>
    <t xml:space="preserve">5−6−1. ADIZ INFORMATION</t>
  </si>
  <si>
    <t xml:space="preserve">5−6−2. INITIAL AIRCRAFT MOVEMENT MESSAGES</t>
  </si>
  <si>
    <t xml:space="preserve">5−6−3. AIR DEFENSE FACILITY REQUEST FOR TRANSMISSION</t>
  </si>
  <si>
    <t xml:space="preserve">5−6−4. NAVY FLIGHT PLANS</t>
  </si>
  <si>
    <t xml:space="preserve">5−6−5. SUPPLEMENTAL IDENTIFICATION DATA</t>
  </si>
  <si>
    <t xml:space="preserve">5−6−6. INTERPHONE LINE CHECK</t>
  </si>
  <si>
    <t xml:space="preserve">5−6−7. TEST RAOC/ADS MESSAGE</t>
  </si>
  <si>
    <t xml:space="preserve">Section 7. Special Interest Reporting</t>
  </si>
  <si>
    <t xml:space="preserve">5−7−1. SPECIAL INTEREST FLIGHT REPORTING</t>
  </si>
  <si>
    <t xml:space="preserve">5−7−2. WITHHOLDING AIRCRAFT MOVEMENT INFORMATION</t>
  </si>
  <si>
    <t xml:space="preserve">Section 8. Violations of ADIZ Regulations (14 CFR Section 99)</t>
  </si>
  <si>
    <t xml:space="preserve">5−8−1. UNKNOWN RADAR TRACK</t>
  </si>
  <si>
    <t xml:space="preserve">5−8−2. CHECK DATA AT HAND</t>
  </si>
  <si>
    <t xml:space="preserve">5−8−3. FORWARD KNOWN AIRCRAFT DATA TO NORAD</t>
  </si>
  <si>
    <t xml:space="preserve">5−8−4. DETERMINE CAUSE FOR UNKNOWN RADAR TRACK</t>
  </si>
  <si>
    <t xml:space="preserve">5−8−5. AIRCRAFT IDENTIFICATION BEFORE INTERCEPT</t>
  </si>
  <si>
    <t xml:space="preserve">5−8−6. AIRCRAFT IDENTIFICATION AFTER INTERCEPT</t>
  </si>
  <si>
    <t xml:space="preserve">5−8−7. RETAIN DATA</t>
  </si>
  <si>
    <t xml:space="preserve">5−8−8. TIME ENTRY</t>
  </si>
  <si>
    <t xml:space="preserve">5−8−9. DEVIATION OF NORAD ADIZ TOLERANCES</t>
  </si>
  <si>
    <t xml:space="preserve">5−8−10. TELEPHONE NOTIFICATION BY ARTCC/CERAP/HCF</t>
  </si>
  <si>
    <t xml:space="preserve">5−8−11. REVIEW OF DEVIATIONS BY ARTCC/CERAP/HCF AND ADCF</t>
  </si>
  <si>
    <t xml:space="preserve">Section 9. NORAD Aircraft Movement Message Format</t>
  </si>
  <si>
    <t xml:space="preserve">5−9−1. NORAD AIRCRAFT MOVEMENT MESSAGES</t>
  </si>
  <si>
    <t xml:space="preserve">6−1−1. SCOPE</t>
  </si>
  <si>
    <t xml:space="preserve">6−1−2. COMMAND AUTHORITY </t>
  </si>
  <si>
    <t xml:space="preserve">Section 2. Responsibilities</t>
  </si>
  <si>
    <t xml:space="preserve">6−2−1. IMPLEMENTATION INSTRUCTIONS</t>
  </si>
  <si>
    <t xml:space="preserve">6−2−2. NORAD DISSEMINATION</t>
  </si>
  <si>
    <t xml:space="preserve">6−2−3. NORAD/ARTCC ALIGNMENT</t>
  </si>
  <si>
    <t xml:space="preserve">6−2−4. DEVELOP LOCAL PROCEDURES</t>
  </si>
  <si>
    <t xml:space="preserve">Section 3. Air Traffic Control System Command Center (ATCSCC)</t>
  </si>
  <si>
    <t xml:space="preserve">6−3−1. MAINTAIN ESCAT DIRECTIVES</t>
  </si>
  <si>
    <t xml:space="preserve">6−3−2. NOTIFY FIELD FACILITIES</t>
  </si>
  <si>
    <t xml:space="preserve">6−3−3. ISSUE FDC NOTAM</t>
  </si>
  <si>
    <t xml:space="preserve">6−3−4. DEVELOP PROCEDURES</t>
  </si>
  <si>
    <t xml:space="preserve">6−3−5. EVALUATE TEST ACTIONS</t>
  </si>
  <si>
    <t xml:space="preserve">Section 4. ARTCC/CERAP Actions</t>
  </si>
  <si>
    <t xml:space="preserve">6−4−1. MAINTAIN ESCAT DIRECTIVES</t>
  </si>
  <si>
    <t xml:space="preserve">6−4−2. NOTIFY FIELD FACILITIES</t>
  </si>
  <si>
    <t xml:space="preserve">6−4−3. DEVELOP PROCEDURES</t>
  </si>
  <si>
    <t xml:space="preserve">6−4−4. EVALUATE TEST ACTIONS</t>
  </si>
  <si>
    <t xml:space="preserve">6−4−5. ACTIONS BASED ON INSTRUCTIONS FROM MILITARY</t>
  </si>
  <si>
    <t xml:space="preserve">Section 5. Facility Actions</t>
  </si>
  <si>
    <t xml:space="preserve">6−5−1. COMPLY WITH ARTCC/CERAP INSTRUCTIONS</t>
  </si>
  <si>
    <t xml:space="preserve">7−1−1. PURPOSE</t>
  </si>
  <si>
    <t xml:space="preserve">7−1−2. AIR TRAFFIC SECURITY COORDINATOR (ATSC)</t>
  </si>
  <si>
    <t xml:space="preserve">7−1−3. FAA HEADQUARTERS REQUIREMENTS</t>
  </si>
  <si>
    <t xml:space="preserve">7−1−4. BOMB THREATS USING IMPROVISED EXPLOSIVE DEVICES ONBOARD AIRCRAFT</t>
  </si>
  <si>
    <t xml:space="preserve">7−1−5. DISTRIBUTION</t>
  </si>
  <si>
    <t xml:space="preserve">AFS-200</t>
  </si>
  <si>
    <t xml:space="preserve">Section 2. Reporting</t>
  </si>
  <si>
    <t xml:space="preserve">7−2−1. REPORTING HIJACK OR OTHER SUSPICIOUS ACTIVITY</t>
  </si>
  <si>
    <t xml:space="preserve">7−2−2. INITIAL REPORT CONTENT</t>
  </si>
  <si>
    <t xml:space="preserve">7−2−3. POSITION REPORTS WITHIN NORAD RADAR COVERAGE</t>
  </si>
  <si>
    <t xml:space="preserve">7−2−4. POSITION REPORTS OUTSIDE NORAD RADAR COVERAGE</t>
  </si>
  <si>
    <t xml:space="preserve">Section 3. Suspicious Aircraft/Pilot Activity</t>
  </si>
  <si>
    <t xml:space="preserve">7−3−1. APPLICATION</t>
  </si>
  <si>
    <t xml:space="preserve">Section 4. Procedures</t>
  </si>
  <si>
    <t xml:space="preserve">7−4−1. HIJACKED AIRCRAFT AIR CREW NOTIFICATION AND PROCEDURES</t>
  </si>
  <si>
    <t xml:space="preserve">7−4−2. AIR CREW COORDINATION WITH ATC FOR HIJACKING AND RESPONSE PROCEDURES</t>
  </si>
  <si>
    <t xml:space="preserve">7−4−3. AIR TRAFFIC CONTROL PROCEDURES</t>
  </si>
  <si>
    <t xml:space="preserve">Section 5. Forwarding Information</t>
  </si>
  <si>
    <t xml:space="preserve">7−5−1. HIJACK ESCORTS</t>
  </si>
  <si>
    <t xml:space="preserve">7−5−2. INTERCEPTOR PROCEDURES</t>
  </si>
  <si>
    <t xml:space="preserve">7−5−3. REQUESTS FOR SERVICE</t>
  </si>
  <si>
    <t xml:space="preserve">7−5−4. CONTROL RESPONSIBILITIES FOR U.S. AIRSPACE</t>
  </si>
  <si>
    <t xml:space="preserve">7−5−5. CONTROL RESPONSIBILITIES FOR CANADIAN AIRSPACE</t>
  </si>
  <si>
    <t xml:space="preserve">7−5−6. AIR/GROUND COMMUNICATIONS SECURITY</t>
  </si>
  <si>
    <t xml:space="preserve">7−5−7. WEATHER/FLIGHT SAFETY LIMITATIONS</t>
  </si>
  <si>
    <t xml:space="preserve">7−5−8. REPLACEMENT RESPONSIBILITIES</t>
  </si>
  <si>
    <t xml:space="preserve">7−5−9. RECOVERY RESPONSIBILITIES</t>
  </si>
  <si>
    <t xml:space="preserve">7−5−10. RETURN−TO−BASE</t>
  </si>
  <si>
    <t xml:space="preserve">7−5−11. REFUELING OPERATIONS</t>
  </si>
  <si>
    <t xml:space="preserve">8−1−1. PURPOSE</t>
  </si>
  <si>
    <t xml:space="preserve">8−1−2. REQUESTS FOR SERVICE</t>
  </si>
  <si>
    <t xml:space="preserve">8−1−3. HANDLING PRIORITY</t>
  </si>
  <si>
    <t xml:space="preserve">8−1−4. RESPONSIBILITIES</t>
  </si>
  <si>
    <t xml:space="preserve">8−1−5. SPECIAL AIRSPACE REQUIREMENTS</t>
  </si>
  <si>
    <t xml:space="preserve">8−1−6. AIR/GROUND COMMUNICATIONS SECURITY</t>
  </si>
  <si>
    <t xml:space="preserve">8−1−7. WEATHER/FLIGHT SAFETY LIMITATIONS</t>
  </si>
  <si>
    <t xml:space="preserve">8−1−8. TWO−WAY RADIO COMMUNICATIONS FAILURE</t>
  </si>
  <si>
    <t xml:space="preserve">Section 2. Departure Procedures</t>
  </si>
  <si>
    <t xml:space="preserve">8−2−1. FACILITY NOTIFICATION</t>
  </si>
  <si>
    <t xml:space="preserve">Section 3. Surveillance Procedures</t>
  </si>
  <si>
    <t xml:space="preserve">8−3−1. INTERCEPT RESPONSIBILITY AND POSITIONING INSTRUCTIONS</t>
  </si>
  <si>
    <t xml:space="preserve">8−3−2. ATC CLEARANCE REQUIREMENTS</t>
  </si>
  <si>
    <t xml:space="preserve">8−3−3. RADAR REQUIREMENTS</t>
  </si>
  <si>
    <t xml:space="preserve">8−3−4. TERMINATION HEADING</t>
  </si>
  <si>
    <t xml:space="preserve">Section 4. Replacement/Recovery of Aircraft</t>
  </si>
  <si>
    <t xml:space="preserve">8−4−1. REPLACEMENT RESPONSIBILITIES</t>
  </si>
  <si>
    <t xml:space="preserve">8−4−2. RECOVERY RESPONSIBILITIES</t>
  </si>
  <si>
    <t xml:space="preserve">8−4−3. RETURN−TO−BASE (RTB)</t>
  </si>
  <si>
    <t xml:space="preserve">8−4−4. REFUELING OPERATIONS</t>
  </si>
  <si>
    <t xml:space="preserve">8−5−1. POSITION REPORTING REQUIREMENTS</t>
  </si>
  <si>
    <t xml:space="preserve">Section 1. Criteria</t>
  </si>
  <si>
    <t xml:space="preserve">9−1−1. PURPOSE</t>
  </si>
  <si>
    <t xml:space="preserve">C.R NOTAM, .10 (whole section)</t>
  </si>
  <si>
    <t xml:space="preserve">9−1−2. POLICY</t>
  </si>
  <si>
    <t xml:space="preserve">9−1−3. AIRSPACE DESCRIPTION</t>
  </si>
  <si>
    <t xml:space="preserve">9−1−4. LIMITATIONS</t>
  </si>
  <si>
    <t xml:space="preserve">9−1−5. LETTERS OF AGREEMENT/ PROCEDURE</t>
  </si>
  <si>
    <t xml:space="preserve">Section 2. ATCAA and MOA Procedures</t>
  </si>
  <si>
    <t xml:space="preserve">9−2−1. REQUIREMENT</t>
  </si>
  <si>
    <t xml:space="preserve">9−2−2. SUBMISSION OF AIR TRAFFIC CONTROL ASSIGNED AIRSPACE (ATCAA) DATA</t>
  </si>
  <si>
    <t xml:space="preserve">9−2−3. USING AGENCY RESPONSIBILITIES</t>
  </si>
  <si>
    <t xml:space="preserve">9−2−4. CONTROLLING AGENCY RESPONSIBILITY</t>
  </si>
  <si>
    <t xml:space="preserve">9−2−5. ATC CONTROL WITHIN ATCAAs AND MOAs</t>
  </si>
  <si>
    <t xml:space="preserve">9−2−6. NONRADAR AND COMMUNICATIONS</t>
  </si>
  <si>
    <t xml:space="preserve">Section 3. Aircraft Arresting System, Single Frequency
Approach (SFA), Simulated Flameout (SFO)/Emergency
Landing Pattern (ELP) Operations, Celestial Navigation
(CELNAV) Training</t>
  </si>
  <si>
    <t xml:space="preserve">9−3−1. OPERATION OF AIRCRAFT ARRESTING SYSTEMS</t>
  </si>
  <si>
    <t xml:space="preserve">9−3−2. ARRESTING SYSTEMS CONTROL PANELS</t>
  </si>
  <si>
    <t xml:space="preserve">9−3−3. ACTION REQUIRED BY FACILITY AIR TRAFFIC MANAGER</t>
  </si>
  <si>
    <t xml:space="preserve">9−3−4. PUBLICATION OF INSTALLATION</t>
  </si>
  <si>
    <t xml:space="preserve">9−3−5. LIABILITY AGREEMENTS FOR ARRESTING SYSTEMS</t>
  </si>
  <si>
    <t xml:space="preserve">9−3−6. SINGLE FREQUENCY APPROACH (SFA)</t>
  </si>
  <si>
    <t xml:space="preserve">9−3−7. SIMULATED FLAMEOUT (SFO)/ EMERGENCY LANDING PATTERN (ELP) OPERATIONS</t>
  </si>
  <si>
    <t xml:space="preserve">9−3−8. CELESTIAL NAVIGATION (CELNAV) TRAINING</t>
  </si>
  <si>
    <t xml:space="preserve">C.R .65, .3, .10 (whole chapter)</t>
  </si>
  <si>
    <t xml:space="preserve">10−1−1. PURPOSE</t>
  </si>
  <si>
    <t xml:space="preserve">10−1−2. OBJECTIVE</t>
  </si>
  <si>
    <t xml:space="preserve">10−1−3. RESPONSIBILITY</t>
  </si>
  <si>
    <t xml:space="preserve">10−1−4. SEPARATION</t>
  </si>
  <si>
    <t xml:space="preserve">10−1−5. DEVIATIONS</t>
  </si>
  <si>
    <t xml:space="preserve">10−1−6. CHRONOLOGY</t>
  </si>
  <si>
    <t xml:space="preserve">Section 2. Track Requirements</t>
  </si>
  <si>
    <t xml:space="preserve">10−2−1. DESCRIPTION</t>
  </si>
  <si>
    <t xml:space="preserve">10−2−2. NAVIGATION ALONG AIR REFUELING TRACK</t>
  </si>
  <si>
    <t xml:space="preserve">10−2−3. ARIP ESTABLISHMENTS</t>
  </si>
  <si>
    <t xml:space="preserve">10−2−4. DEGREE−DISTANCE TRACK DEFINITION</t>
  </si>
  <si>
    <t xml:space="preserve">10−2−5. TANKER ORBIT PATTERNS</t>
  </si>
  <si>
    <t xml:space="preserve">Section 3. Anchor Requirements</t>
  </si>
  <si>
    <t xml:space="preserve">10−3−1. DESCRIPTION</t>
  </si>
  <si>
    <t xml:space="preserve">10−3−2. NAVIGATION WITHIN ANCHOR AREA</t>
  </si>
  <si>
    <t xml:space="preserve">10−3−3. ARIP ESTABLISHMENT</t>
  </si>
  <si>
    <t xml:space="preserve">10−3−4. DEGREE−DISTANCE ANCHOR DEFINITION</t>
  </si>
  <si>
    <t xml:space="preserve">Section 4. Planning</t>
  </si>
  <si>
    <t xml:space="preserve">10−4−1. TRACK/ANCHOR PROPOSALS</t>
  </si>
  <si>
    <t xml:space="preserve">10−4−2. COORDINATION</t>
  </si>
  <si>
    <t xml:space="preserve">10−4−3. CRITERIA FOR ESTABLISHMENT</t>
  </si>
  <si>
    <t xml:space="preserve">10−4−4. APPROVAL NOTIFICATION</t>
  </si>
  <si>
    <t xml:space="preserve">10−4−5. PUBLICATION IN FLIP</t>
  </si>
  <si>
    <t xml:space="preserve">10−4−6. MILITARY SERVICE AREA REPRESENTATIVE RESPONSIBILITIES</t>
  </si>
  <si>
    <t xml:space="preserve">10−4−7. NGA RESPONSIBILITIES</t>
  </si>
  <si>
    <t xml:space="preserve">10−4−8. EFFECTIVE DATE</t>
  </si>
  <si>
    <t xml:space="preserve">10−4−9. REVISIONS TO TRACKS/ANCHORS</t>
  </si>
  <si>
    <t xml:space="preserve">Section 5. Operations</t>
  </si>
  <si>
    <t xml:space="preserve">10−5−1. PROVISIONS FOR CONDUCTING AERIAL REFUELING</t>
  </si>
  <si>
    <t xml:space="preserve">10−5−2. USER REQUIREMENTS</t>
  </si>
  <si>
    <t xml:space="preserve">10−5−3. MARSA APPLICABILITY FOR AERIAL REFUELING</t>
  </si>
  <si>
    <t xml:space="preserve">10−5−4. CRITERIA FOR SCHEDULING</t>
  </si>
  <si>
    <t xml:space="preserve">10−5−5. SCHEDULING RESPONSIBILITIES</t>
  </si>
  <si>
    <t xml:space="preserve">10−5−6. FLIGHT PLAN REQUIREMENTS</t>
  </si>
  <si>
    <t xml:space="preserve">10−5−7. TANKER AIRCRAFT/FORMATION COMMANDER RESPONSIBILITIES</t>
  </si>
  <si>
    <t xml:space="preserve">10−5−8. RECEIVER AIRCRAFT RESPONSIBILITIES</t>
  </si>
  <si>
    <t xml:space="preserve">10−5−9. ATC CLEARANCE</t>
  </si>
  <si>
    <t xml:space="preserve">10−5−10. RADAR VECTOR ASSISTANCE</t>
  </si>
  <si>
    <t xml:space="preserve">10−5−11. ATC FACILITY RESPONSIBILITIES</t>
  </si>
  <si>
    <t xml:space="preserve">10−5−12. COMMUNICATIONS FAILURE</t>
  </si>
  <si>
    <t xml:space="preserve">Section 6. Special Refueling Requirements</t>
  </si>
  <si>
    <t xml:space="preserve">10−6−1. PROVISIONS FOR SPECIAL TRACKS/ANCHORS</t>
  </si>
  <si>
    <t xml:space="preserve">10−6−2. RESPONSIBILITY OF REQUESTING UNIT</t>
  </si>
  <si>
    <t xml:space="preserve">10−6−3. OPERATIONS WITHIN AN ALTRV</t>
  </si>
  <si>
    <t xml:space="preserve">10−6−4. OPERATIONS OUTSIDE AN ALTRV</t>
  </si>
  <si>
    <t xml:space="preserve">10−6−5. IN−FLIGHT REQUESTS</t>
  </si>
  <si>
    <t xml:space="preserve">10−6−6. SPECIAL EXERCISES</t>
  </si>
  <si>
    <t xml:space="preserve">10−6−7. ISSUE NOTAM</t>
  </si>
  <si>
    <t xml:space="preserve">10−6−8. VFR HELICOPTER REFUELING OPERATIONS</t>
  </si>
  <si>
    <t xml:space="preserve">10−6−9. VFR REFUELING TRACK ESTABLISHMENT</t>
  </si>
  <si>
    <t xml:space="preserve">10−6−10. REFUELING TRACK DEFINITION</t>
  </si>
  <si>
    <t xml:space="preserve">10−6−11. OPERATING PROCEDURES</t>
  </si>
  <si>
    <t xml:space="preserve">10−6−12. FLIGHT PLAN REQUIREMENTS . . .</t>
  </si>
  <si>
    <t xml:space="preserve">10−6−13. WEATHER MINIMUMS</t>
  </si>
  <si>
    <t xml:space="preserve">10−6−14. ADHERENCE TO REFUELING TRACK</t>
  </si>
  <si>
    <t xml:space="preserve">10−6−15. FAA COORDINATION</t>
  </si>
  <si>
    <t xml:space="preserve">10−6−16. PUBLICATION/SCHEDULING</t>
  </si>
  <si>
    <t xml:space="preserve">11−1−1. PURPOSE</t>
  </si>
  <si>
    <t xml:space="preserve">11−1−2. POLICY</t>
  </si>
  <si>
    <t xml:space="preserve">11−1−3. DEVIATIONS</t>
  </si>
  <si>
    <t xml:space="preserve">11−1−4. PUBLICATION</t>
  </si>
  <si>
    <t xml:space="preserve">11−1−5. RECORD OF MILITARY TRAINING ROUTE (MTR) OPERATIONS</t>
  </si>
  <si>
    <t xml:space="preserve">Section 2. MTR Route Designation Criteria</t>
  </si>
  <si>
    <t xml:space="preserve">11−2−1. LIMITATIONS</t>
  </si>
  <si>
    <t xml:space="preserve">11−2−2. ROUTE IDENTIFICATION</t>
  </si>
  <si>
    <t xml:space="preserve">Section 3. Publicity</t>
  </si>
  <si>
    <t xml:space="preserve">11−3−1. INFORMATION TO THE PUBLIC</t>
  </si>
  <si>
    <t xml:space="preserve">AJV-0 (OSG to advocate MTRS whole section)</t>
  </si>
  <si>
    <t xml:space="preserve">Section 4. IR Route Definition</t>
  </si>
  <si>
    <t xml:space="preserve">11−4−1. ROUTE WIDTH</t>
  </si>
  <si>
    <t xml:space="preserve">11−4−2. ROUTE ALIGNMENT</t>
  </si>
  <si>
    <t xml:space="preserve">11−4−3. ALTITUDES</t>
  </si>
  <si>
    <t xml:space="preserve">11−4−4. RE−ENTRY SEGMENTS</t>
  </si>
  <si>
    <t xml:space="preserve">11−4−5. ALTERNATE ENTRY, EXIT, AND END POINTS</t>
  </si>
  <si>
    <t xml:space="preserve">11−4−6. ROUTE REPORTING POINTS</t>
  </si>
  <si>
    <t xml:space="preserve">11−4−7. SPECIAL OPERATING PROCEDURES</t>
  </si>
  <si>
    <t xml:space="preserve">11−4−8. LOW ALTITUDE AIR−TO−AIR TRAINING (LOWAT)</t>
  </si>
  <si>
    <t xml:space="preserve">Section 5. IR Coordination</t>
  </si>
  <si>
    <t xml:space="preserve">11−5−1. ESTABLISHING OR REVISING ROUTES</t>
  </si>
  <si>
    <t xml:space="preserve">11−5−2. PUBLICATION</t>
  </si>
  <si>
    <t xml:space="preserve">11−5−3. ROUTE REVIEW</t>
  </si>
  <si>
    <t xml:space="preserve">11−5−4. EFFECTIVE DATE</t>
  </si>
  <si>
    <t xml:space="preserve">Section 6. IR Route Use</t>
  </si>
  <si>
    <t xml:space="preserve">11−6−1. SCHEDULING</t>
  </si>
  <si>
    <t xml:space="preserve">AJV-0 (OSG to advocate IR whole section)</t>
  </si>
  <si>
    <t xml:space="preserve">11−6−2. LETTERS OF AGREEMENT− IR</t>
  </si>
  <si>
    <t xml:space="preserve">11−6−3. TIE−IN FLIGHT SERVICE STATION</t>
  </si>
  <si>
    <t xml:space="preserve">11−6−4. ADVISORY AND OPERATIONAL STATUS MESSAGES</t>
  </si>
  <si>
    <t xml:space="preserve">11−6−5. FLIGHT PLAN REQUIREMENTS</t>
  </si>
  <si>
    <t xml:space="preserve">11−6−6. IR USE DENIAL</t>
  </si>
  <si>
    <t xml:space="preserve">11−6−7. ROUTE ADHERENCE</t>
  </si>
  <si>
    <t xml:space="preserve">11−6−8. SPEED AUTHORIZATION</t>
  </si>
  <si>
    <t xml:space="preserve">11−6−9. ENTRY/EXIT PROCEDURES</t>
  </si>
  <si>
    <t xml:space="preserve">11−6−10. COMMUNICATION FAILURE</t>
  </si>
  <si>
    <t xml:space="preserve">11−6−11. LOST COMMUNICATIONS TRANSPONDER OPERATIONS</t>
  </si>
  <si>
    <t xml:space="preserve">11−6−12. SEPARATION OF PARTICIPATING AIRCRAFT</t>
  </si>
  <si>
    <t xml:space="preserve">Section 7. VR Route Definition</t>
  </si>
  <si>
    <t xml:space="preserve">11−7−1. ROUTE WIDTH</t>
  </si>
  <si>
    <t xml:space="preserve">AJV-0 (OSG to advocate VR whole section)</t>
  </si>
  <si>
    <t xml:space="preserve">11−7−2. ROUTE ALIGNMENT</t>
  </si>
  <si>
    <t xml:space="preserve">11−7−3. ALTITUDES</t>
  </si>
  <si>
    <t xml:space="preserve">11−7−4. ROUTE ENTRY AND EXIT POINTS</t>
  </si>
  <si>
    <t xml:space="preserve">11−7−5. ALTERNATE ENTRY/EXIT/END POINTS</t>
  </si>
  <si>
    <t xml:space="preserve">11−7−6. SPECIAL OPERATING PROCEDURES</t>
  </si>
  <si>
    <t xml:space="preserve">Section 8. VR Coordination</t>
  </si>
  <si>
    <t xml:space="preserve">11−8−1. ESTABLISHING OR REVISING ROUTES</t>
  </si>
  <si>
    <t xml:space="preserve">11−8−2. PUBLICATION</t>
  </si>
  <si>
    <t xml:space="preserve">11−8−3. ROUTE REVIEW</t>
  </si>
  <si>
    <t xml:space="preserve">11−8−4. EFFECTIVE DATE</t>
  </si>
  <si>
    <t xml:space="preserve">Section 9. VR Route Use</t>
  </si>
  <si>
    <t xml:space="preserve">11−9−1. SCHEDULING</t>
  </si>
  <si>
    <t xml:space="preserve">11−9−2. COMPLIANCE</t>
  </si>
  <si>
    <t xml:space="preserve">11−9−3. TIE−IN FLIGHT SERVICE STATION</t>
  </si>
  <si>
    <t xml:space="preserve">11−9−4. MONITOR 255.4 MHZ</t>
  </si>
  <si>
    <t xml:space="preserve">11−9−5. FLIGHT PLAN REQUIREMENTS</t>
  </si>
  <si>
    <t xml:space="preserve">11−9−6. ROUTE ADHERENCE</t>
  </si>
  <si>
    <t xml:space="preserve">11−9−7. SPEED AUTHORIZATION</t>
  </si>
  <si>
    <t xml:space="preserve">11−9−8. WEATHER MINIMUMS</t>
  </si>
  <si>
    <t xml:space="preserve">11−9−9. TRANSPONDER PROCEDURES</t>
  </si>
  <si>
    <t xml:space="preserve">Section 1. Night Watch</t>
  </si>
  <si>
    <t xml:space="preserve">12−1−1. APPLICATIONS</t>
  </si>
  <si>
    <t xml:space="preserve">12−1−2. OPERATIONS</t>
  </si>
  <si>
    <t xml:space="preserve">12−1−3. CLASSIFICATION</t>
  </si>
  <si>
    <t xml:space="preserve">Section 2. USSTRATCOM Attack Command and Control System</t>
  </si>
  <si>
    <t xml:space="preserve">12−2−1. SCACS AIRCRAFT</t>
  </si>
  <si>
    <t xml:space="preserve">(SCACS) Aircraft Operations</t>
  </si>
  <si>
    <t xml:space="preserve">12−2−2. LAUNCHING OF POST ATTACK COMMAND AND CONTROL SYSTEM (PACCS) AIRCRAFT</t>
  </si>
  <si>
    <t xml:space="preserve">12−2−3. OPERATIONS ON AN ALTRV</t>
  </si>
  <si>
    <t xml:space="preserve">12−2−4. CLASSIFICATION</t>
  </si>
  <si>
    <t xml:space="preserve">12−2−5. SCACS LAUNCH SCHEDULE </t>
  </si>
  <si>
    <t xml:space="preserve">Section 3. Other USSTRATCOM Coded Flights</t>
  </si>
  <si>
    <t xml:space="preserve">12−3−1. BUST OUT</t>
  </si>
  <si>
    <t xml:space="preserve">12−3−2. BUGGY RIDE</t>
  </si>
  <si>
    <t xml:space="preserve">12−3−3. RADAR IDENTIFICATION OF USSTRATCOM EMERGENCY WAR ORDER (EWO) FLIGHTS</t>
  </si>
  <si>
    <t xml:space="preserve">Section 4. Nuclear Accidents/Sampling</t>
  </si>
  <si>
    <t xml:space="preserve">12−4−1. “FLYNET” FLIGHTS, NUCLEAR EMERGENCY TEAMS</t>
  </si>
  <si>
    <t xml:space="preserve">12−4−2. NUCLEAR WEAPON ACCIDENTS (“BROKEN ARROW”)</t>
  </si>
  <si>
    <t xml:space="preserve">12−4−3. ATMOSPHERIC SAMPLING FOR NUCLEAR CONTAMINATION</t>
  </si>
  <si>
    <t xml:space="preserve">Section 5. Navy Coded Flights</t>
  </si>
  <si>
    <t xml:space="preserve">12−5−1. NAVY “ECHO ITEM” MISSIONS</t>
  </si>
  <si>
    <t xml:space="preserve">12−5−2. SCOPELIGHT EAST/WEST FLIGHTS</t>
  </si>
  <si>
    <t xml:space="preserve">Section 6. Special Air Mission/Scoot</t>
  </si>
  <si>
    <t xml:space="preserve">12−6−1. APPLICATIONS</t>
  </si>
  <si>
    <t xml:space="preserve">12−6−2. OPERATIONS</t>
  </si>
  <si>
    <t xml:space="preserve">Section 7. Cruise Missile Operations</t>
  </si>
  <si>
    <t xml:space="preserve">12−7−1. PURPOSE</t>
  </si>
  <si>
    <t xml:space="preserve">AJV-0 (OSG whole section)</t>
  </si>
  <si>
    <t xml:space="preserve">12−7−2. POLICY</t>
  </si>
  <si>
    <t xml:space="preserve">12−7−3. OPERATIONAL CONDITIONS</t>
  </si>
  <si>
    <t xml:space="preserve">12−7−4. ROUTE DESIGNATION (CRITERIA) AND OPERATING PROCEDURES</t>
  </si>
  <si>
    <t xml:space="preserve">12−7−5. PUBLICATION</t>
  </si>
  <si>
    <t xml:space="preserve">12−7−6. EFFECTIVE DATE</t>
  </si>
  <si>
    <t xml:space="preserve">Section 8. Unmanned Aircraft System (UAS) Operations in the NAS</t>
  </si>
  <si>
    <t xml:space="preserve">Information on UAS operations and requirements can be found in current FAA orders and notices.</t>
  </si>
  <si>
    <t xml:space="preserve">Section 9. USAF Undergraduate Flying Training (UFT)/Pilot</t>
  </si>
  <si>
    <t xml:space="preserve">12−9−1. DEFINITIONS</t>
  </si>
  <si>
    <t xml:space="preserve">Instructor Training (PIT)/Introduction To Fighter Fundamentals</t>
  </si>
  <si>
    <t xml:space="preserve">12−9−2. KEY OPERATIONAL CONSTRAINTS</t>
  </si>
  <si>
    <t xml:space="preserve">12−9−3. RADAR SERVICE REQUIREMENTS</t>
  </si>
  <si>
    <t xml:space="preserve">12−9−4. MERGING TARGET VS STANDARD IFR SEPARATION</t>
  </si>
  <si>
    <t xml:space="preserve">12−9−5. AIRSPACE REQUIREMENTS</t>
  </si>
  <si>
    <t xml:space="preserve">12−9−6. MTR REQUIREMENTS</t>
  </si>
  <si>
    <t xml:space="preserve">12−9−7. COMMUNICATION REQUIREMENTS</t>
  </si>
  <si>
    <t xml:space="preserve">12−9−8. SCHEDULING</t>
  </si>
  <si>
    <t xml:space="preserve">12−9−9. STEREOTYPE ROUTING/FLIGHT PLANS</t>
  </si>
  <si>
    <t xml:space="preserve">12−9−10. LETTERS OF AGREEMENT (LOA)</t>
  </si>
  <si>
    <t xml:space="preserve">12−9−11. AUTHORIZATIONS</t>
  </si>
  <si>
    <t xml:space="preserve">Section 10. Space Shuttle Support Operations</t>
  </si>
  <si>
    <t xml:space="preserve">12−10−1. PURPOSE</t>
  </si>
  <si>
    <t xml:space="preserve">DCP AJR-13 to delete whole section</t>
  </si>
  <si>
    <t xml:space="preserve">12−10−2. POLICY</t>
  </si>
  <si>
    <t xml:space="preserve">12−10−3. BACKGROUND</t>
  </si>
  <si>
    <t xml:space="preserve">12−10−4. ROUTINE LAUNCH/RECOVERY NOTIFICATION</t>
  </si>
  <si>
    <t xml:space="preserve">12−10−5. CLASSIFIED LAUNCH/RECOVERY NOTIFICATION</t>
  </si>
  <si>
    <t xml:space="preserve">12−10−6. FACILITY NOTIFICATION</t>
  </si>
  <si>
    <t xml:space="preserve">12−10−7. FACILITY RESPONSIBILITIES</t>
  </si>
  <si>
    <t xml:space="preserve">Section 11. Formation Flight</t>
  </si>
  <si>
    <t xml:space="preserve">12−11−1. PURPOSE</t>
  </si>
  <si>
    <t xml:space="preserve">12−11−2. POLICY</t>
  </si>
  <si>
    <t xml:space="preserve">12−11−3. FORMATIONS</t>
  </si>
  <si>
    <t xml:space="preserve">12−11−4. FORMATION DEPARTURE</t>
  </si>
  <si>
    <t xml:space="preserve">12−11−5. CELL FORMATION</t>
  </si>
  <si>
    <t xml:space="preserve">12−11−6. NONSTANDARD FORMATION TACTICS</t>
  </si>
  <si>
    <t xml:space="preserve">12−11−7. CELL SEPARATION STANDARDS</t>
  </si>
  <si>
    <t xml:space="preserve">12−11−8. NONSTANDARD FORMATION NOTIFICATION AND APPROVAL</t>
  </si>
  <si>
    <t xml:space="preserve">12−11−9. AIR REFUELING FORMATION</t>
  </si>
  <si>
    <t xml:space="preserve">Section 12. Special Interest Flights</t>
  </si>
  <si>
    <t xml:space="preserve">12−12−1. GENERAL</t>
  </si>
  <si>
    <t xml:space="preserve">12−12−2. APPLICATION</t>
  </si>
  <si>
    <t xml:space="preserve">and Procedures</t>
  </si>
  <si>
    <t xml:space="preserve">13−1−1. MILITARY RADAR UNIT (MRU)/ AIRBORNE RADAR UNIT (ARU)/AIRBORNE WARNING AND CONTROL SYSTEM (AWACS)</t>
  </si>
  <si>
    <t xml:space="preserve">13−1−2. MILITARY RADAR UNIT (MRU)</t>
  </si>
  <si>
    <t xml:space="preserve">13−1−3. AIRBORNE RADAR UNIT (ARU)</t>
  </si>
  <si>
    <t xml:space="preserve">13−1−4. AIRBORNE WARNING AND CONTROL SYSTEM (AWACS)</t>
  </si>
  <si>
    <t xml:space="preserve">13−1−5. ADDITIONAL AWACS RESPONSIBILITIES</t>
  </si>
  <si>
    <t xml:space="preserve">13−1−6. TACTICAL MONITOR ™</t>
  </si>
  <si>
    <t xml:space="preserve">13−1−7. TRANSFER OF FLIGHT INFORMATION</t>
  </si>
  <si>
    <t xml:space="preserve">13−1−8. FAA RESPONSIBILITY</t>
  </si>
  <si>
    <t xml:space="preserve">AJV-0 (OSG)</t>
  </si>
  <si>
    <t xml:space="preserve">13−1−9. ATC FACILITIES RESPONSIBILITY</t>
  </si>
  <si>
    <t xml:space="preserve">13−1−10. RELEASE OF AIRSPACE</t>
  </si>
  <si>
    <t xml:space="preserve">13−1−11. MILITARY RESPONSIBILITY</t>
  </si>
  <si>
    <t xml:space="preserve">13−1−12. RADAR MALFUNCTION AT MRU/ARU</t>
  </si>
  <si>
    <t xml:space="preserve">13−1−13. RADAR MALFUNCTION AT ATC FACILITY</t>
  </si>
  <si>
    <t xml:space="preserve">13−1−14. COMMAND AND CONTROL</t>
  </si>
  <si>
    <t xml:space="preserve">13−1−15. SEPARATION BETWEEN PARTICIPATING AND NONPARTICIPATING AIRCRAFT</t>
  </si>
  <si>
    <t xml:space="preserve">Section 2. Intercept Training Activities</t>
  </si>
  <si>
    <t xml:space="preserve">13−2−1. AREA OF OPERATION</t>
  </si>
  <si>
    <t xml:space="preserve">13−2−2. RADAR SURVEILLANCE</t>
  </si>
  <si>
    <t xml:space="preserve">Section 3. FAA/Military Joint Evaluations</t>
  </si>
  <si>
    <t xml:space="preserve">13−3−1. PURPOSE</t>
  </si>
  <si>
    <t xml:space="preserve">13−3−2. SCOPE OF EVALUATION</t>
  </si>
  <si>
    <t xml:space="preserve">13−3−3. ADVANCE COORDINATION</t>
  </si>
  <si>
    <t xml:space="preserve">13−3−4. OBJECTIVES</t>
  </si>
  <si>
    <t xml:space="preserve">13−3−5. BASIC EVALUATION TEAM</t>
  </si>
  <si>
    <t xml:space="preserve">13−3−6. “TRUSTED AGENTS”</t>
  </si>
  <si>
    <t xml:space="preserve">13−3−7. OUT−BRIEFING</t>
  </si>
  <si>
    <t xml:space="preserve">13−3−8. PREPARE JOINT REPORT</t>
  </si>
  <si>
    <t xml:space="preserve">Section 1. Military Operations (MILOPS)</t>
  </si>
  <si>
    <t xml:space="preserve">14−1−1. PURPOSE</t>
  </si>
  <si>
    <t xml:space="preserve">Jim Perkins and AJV-0 OSG (whole section)</t>
  </si>
  <si>
    <t xml:space="preserve">14−1−2. POLICY</t>
  </si>
  <si>
    <t xml:space="preserve">14−1−3. SPECIAL USE AIRSPACE MANAGEMENT SYSTEM (SAMS)</t>
  </si>
  <si>
    <t xml:space="preserve">14−1−4. RESPONSIBILITIES AND PROCEDURES</t>
  </si>
  <si>
    <t xml:space="preserve">14−1−5. AIR TRAFFIC SERVICE AREA OFFICE MANAGER RESPONSIBILITIES</t>
  </si>
  <si>
    <t xml:space="preserve">14−1−6. MILOPS SITE FACILITY MANAGER RESPONSIBILITIES</t>
  </si>
  <si>
    <t xml:space="preserve">14−1−7. FACILITY MILOPS FOCAL RESPONSIBILITIES</t>
  </si>
  <si>
    <t xml:space="preserve">14−1−8. SAMS OPERATOR RESPONSIBILITIES</t>
  </si>
  <si>
    <t xml:space="preserve">Presidential and Other Parties</t>
  </si>
  <si>
    <t xml:space="preserve">15−1−1. PURPOSE</t>
  </si>
  <si>
    <t xml:space="preserve">15−1−2. DELEGATION OF AUTHORITY</t>
  </si>
  <si>
    <t xml:space="preserve">15−1−3. POLICY</t>
  </si>
  <si>
    <t xml:space="preserve">Section 2. Procedures</t>
  </si>
  <si>
    <t xml:space="preserve">15−2−1. ADVANCE COORDINATION</t>
  </si>
  <si>
    <t xml:space="preserve">CARF/NOTAM (whole section)</t>
  </si>
  <si>
    <t xml:space="preserve">15−2−2. TFR COORDINATION</t>
  </si>
  <si>
    <t xml:space="preserve">15−2−3. SEPARATION FROM THE SITE</t>
  </si>
  <si>
    <t xml:space="preserve">15−2−4. ATC AUTHORIZATION TO OPERATE WITHIN THE TFR</t>
  </si>
  <si>
    <t xml:space="preserve">15−2−5. TFR INFORMATION VALIDATION AND SPECIFICATION</t>
  </si>
  <si>
    <t xml:space="preserve">Section 3. Responsibilities</t>
  </si>
  <si>
    <t xml:space="preserve">15−3−1. SYSTEMS OPERATIONS SECURITY</t>
  </si>
  <si>
    <t xml:space="preserve">15−3−2. SERVICE AREA PERSONNEL</t>
  </si>
  <si>
    <t xml:space="preserve">AJV-0 OSG</t>
  </si>
  <si>
    <t xml:space="preserve">15−3−3. U.S. NOTAM OFFICE</t>
  </si>
  <si>
    <t xml:space="preserve">15−3−4. WASHINGTON OPERATIONS COORDINATION COMPLEX</t>
  </si>
  <si>
    <t xml:space="preserve">AEO-ASH</t>
  </si>
  <si>
    <t xml:space="preserve">15−3−5. AIR TRAFFIC CONTROL SYSTEM COMMAND CENTER (ATCSCC)</t>
  </si>
  <si>
    <t xml:space="preserve">15−3−6. AIR TRAFFIC CONTROL FACILITIES</t>
  </si>
  <si>
    <t xml:space="preserve">Section 4. NOTAM Deviations</t>
  </si>
  <si>
    <t xml:space="preserve">15−4−1. SHORT NOTICE REQUESTS</t>
  </si>
  <si>
    <t xml:space="preserve">NOTAM (whole section)</t>
  </si>
  <si>
    <t xml:space="preserve">15−4−2. OTHER REQUESTS</t>
  </si>
  <si>
    <t xml:space="preserve">15−4−3. AUTHORIZING DEVIATIONS</t>
  </si>
  <si>
    <t xml:space="preserve">Section 5. NOTAM Extension/Revision/Cancellation and Presidential NOTAM Examples</t>
  </si>
  <si>
    <t xml:space="preserve">15−5−1. SHORT NOTICE REQUESTS</t>
  </si>
  <si>
    <t xml:space="preserve">15−5−2. NOTAM REVISION</t>
  </si>
  <si>
    <t xml:space="preserve">15−5−3. CANCELLATIONS</t>
  </si>
  <si>
    <t xml:space="preserve">15−5−4. PRESIDENTIAL NOTAM EXAMPLES</t>
  </si>
  <si>
    <t xml:space="preserve">Chapter 16. MANPADS</t>
  </si>
  <si>
    <t xml:space="preserve">Section 1. Event Reporting</t>
  </si>
  <si>
    <t xml:space="preserve">16−1−1. PURPOSE</t>
  </si>
  <si>
    <t xml:space="preserve">16−1−2. GENERAL</t>
  </si>
  <si>
    <t xml:space="preserve">16−1−3. RESPONSIBILITIES</t>
  </si>
  <si>
    <t xml:space="preserve">Appendix 1 - Memorandum of Understanding</t>
  </si>
  <si>
    <t xml:space="preserve">Appendix 2 - Memorandum of Understanding</t>
  </si>
  <si>
    <t xml:space="preserve">Appendix 3 - Memorandum of Understanding</t>
  </si>
  <si>
    <t xml:space="preserve">Appendix 4 - Memorandum of Understanding</t>
  </si>
  <si>
    <t xml:space="preserve">Appendix 5 - Memorandum of Understanding</t>
  </si>
  <si>
    <t xml:space="preserve">Appendix 6 - Memorandum of Understanding</t>
  </si>
  <si>
    <t xml:space="preserve">Appendix 7 - Memorandum of Understanding</t>
  </si>
  <si>
    <t xml:space="preserve">Appendix 8 - Memorandum of Understanding</t>
  </si>
  <si>
    <t xml:space="preserve">Appendix 9 - Memorandum of Understanding</t>
  </si>
  <si>
    <t xml:space="preserve">Appendix 10 - Memorandum of Understanding</t>
  </si>
  <si>
    <t xml:space="preserve">Appendix 11 - Memorandum of Understanding</t>
  </si>
  <si>
    <t xml:space="preserve">Appendix 12 - Memorandum of Understanding</t>
  </si>
  <si>
    <t xml:space="preserve">Appendix 13 - Memorandum of Understanding</t>
  </si>
  <si>
    <t xml:space="preserve">Appendix 14 - Memorandum of Understanding</t>
  </si>
  <si>
    <t xml:space="preserve">Appendix 15 - Memorandum of Understanding</t>
  </si>
  <si>
    <t xml:space="preserve">Appendix 16 - Memorandum of Understanding</t>
  </si>
  <si>
    <t xml:space="preserve">Appendix 17 - Memorandum of Understanding</t>
  </si>
  <si>
    <t xml:space="preserve">Appendix 18 - Memorandum of Understanding</t>
  </si>
  <si>
    <t xml:space="preserve">Appendix 19 - Memorandum of Understanding</t>
  </si>
  <si>
    <t xml:space="preserve">Chapter 1. General </t>
  </si>
  <si>
    <t xml:space="preserve">1-1-1. PURPOSE</t>
  </si>
  <si>
    <t xml:space="preserve">1-1-2. AUDIENCE</t>
  </si>
  <si>
    <t xml:space="preserve">1-1-3. WHERE TO FIND THIS ORDER</t>
  </si>
  <si>
    <t xml:space="preserve">1-1-4. CANCELLATION</t>
  </si>
  <si>
    <t xml:space="preserve">1-1-5. EXPLANATION OF CHANGE</t>
  </si>
  <si>
    <t xml:space="preserve">1-1-6. DISTRIBUTION</t>
  </si>
  <si>
    <t xml:space="preserve">1-1-7. REVISIONS</t>
  </si>
  <si>
    <t xml:space="preserve">Section 2. Scope </t>
  </si>
  <si>
    <t xml:space="preserve">1-2-1. PURPOSE</t>
  </si>
  <si>
    <t xml:space="preserve">1-2-2. PROCEDURAL APPLICATIONS</t>
  </si>
  <si>
    <t xml:space="preserve">1-2-3. AVOIDANCE OF DUPLICATION</t>
  </si>
  <si>
    <t xml:space="preserve">1-3-1. AIR TRAFFIC ORGANIZATION</t>
  </si>
  <si>
    <t xml:space="preserve">1-3-2. TECHNICAL OPERATIONS SERVICES</t>
  </si>
  <si>
    <t xml:space="preserve">1-3-3. FLIGHT INSPECTION SERVICES</t>
  </si>
  <si>
    <t xml:space="preserve">1-3-4. OFFICE OF AIRPORT SAFETY AND STANDARDS</t>
  </si>
  <si>
    <t xml:space="preserve">1-3-5. FLIGHT STANDARDS SERVICE</t>
  </si>
  <si>
    <t xml:space="preserve">1-3-6. TRANSPORTATION SECURITY ADMINISTRATION (TSA)</t>
  </si>
  <si>
    <t xml:space="preserve">Delete</t>
  </si>
  <si>
    <t xml:space="preserve">1-3-7. AIRPORT MANAGEMENT</t>
  </si>
  <si>
    <t xml:space="preserve">Section 4. Terms of Reference </t>
  </si>
  <si>
    <t xml:space="preserve">1-4-1. WORD MEANINGS</t>
  </si>
  <si>
    <t xml:space="preserve">1-4-2. NOTES</t>
  </si>
  <si>
    <t xml:space="preserve">1-4-3. EXAMPLES</t>
  </si>
  <si>
    <t xml:space="preserve">1-4-4. REFERENCES</t>
  </si>
  <si>
    <t xml:space="preserve">1-4-5. MANUAL CHANGES</t>
  </si>
  <si>
    <t xml:space="preserve">1-4-6. DEFINITIONS</t>
  </si>
  <si>
    <t xml:space="preserve">Chapter 2. Aeronautical Information Services</t>
  </si>
  <si>
    <t xml:space="preserve">Section 1. Airmen's Information System</t>
  </si>
  <si>
    <t xml:space="preserve">2-1-1. GENERAL</t>
  </si>
  <si>
    <t xml:space="preserve">2-1-2. DISSEMINATION OF AIRMEN INFORMATION</t>
  </si>
  <si>
    <t xml:space="preserve">2-1-3. PUBLICATION CRITERIA</t>
  </si>
  <si>
    <t xml:space="preserve">2-1-4. NOTICES TO AIRMEN PUBLICATION (NTAP)</t>
  </si>
  <si>
    <t xml:space="preserve">2-1-5. FORWARDING DATA</t>
  </si>
  <si>
    <t xml:space="preserve">AJR-13 as Stakeholder (CARF/AVN)</t>
  </si>
  <si>
    <t xml:space="preserve">2-1-6. CHART/PUBLICATION ERRORS OR OMISSIONS</t>
  </si>
  <si>
    <t xml:space="preserve">2-1-7. ADMINISTRATIVE MESSAGES</t>
  </si>
  <si>
    <t xml:space="preserve">2-1-8. ADDRESSING CORRESPONDENCE</t>
  </si>
  <si>
    <t xml:space="preserve">2-1-9. NFDC ORGANIZATION</t>
  </si>
  <si>
    <t xml:space="preserve">2-1-10. THE NATIONAL FLIGHT DATA DIGEST (NFDD)</t>
  </si>
  <si>
    <t xml:space="preserve">2-1-11. COMPUTER PRINTOUTS</t>
  </si>
  <si>
    <t xml:space="preserve">Section 2. NOTAM System</t>
  </si>
  <si>
    <t xml:space="preserve">2-2-1. NOTAM CLASSIFICATION</t>
  </si>
  <si>
    <t xml:space="preserve">Chapter 3. General Operating Procedures </t>
  </si>
  <si>
    <t xml:space="preserve">3-1-1. TIE-IN STATIONS</t>
  </si>
  <si>
    <t xml:space="preserve">3-1-2. NOTAM RESPONSIBILITIES</t>
  </si>
  <si>
    <t xml:space="preserve">(CARF/AVN)</t>
  </si>
  <si>
    <t xml:space="preserve">3-1-3. NOTAM LOGS</t>
  </si>
  <si>
    <t xml:space="preserve">3-1-4. FDC PRESIDENTIAL, SPECIAL SECURITY INSTRUCTIONS, OR EMERGENCY AIR TRAFFIC RULES TFRs</t>
  </si>
  <si>
    <t xml:space="preserve">Section 2. Coordination </t>
  </si>
  <si>
    <t xml:space="preserve">3-2-1. ORIGINATING NOTAMs</t>
  </si>
  <si>
    <t xml:space="preserve">3-2-2. FILING NOTAM INFORMATION WITH FSSs</t>
  </si>
  <si>
    <t xml:space="preserve">3-2-3. PASSING NOTAM DATA BY PART-TIME FSS FACILITIES</t>
  </si>
  <si>
    <t xml:space="preserve">3-2-4. NON-FEDERAL FACILITIES</t>
  </si>
  <si>
    <t xml:space="preserve">Section 3. Use of Terms </t>
  </si>
  <si>
    <t xml:space="preserve">3-3-1. USE OF CONTRACTIONS AND ABBREVIATIONS</t>
  </si>
  <si>
    <t xml:space="preserve">C.R 7340.2 FAA</t>
  </si>
  <si>
    <t xml:space="preserve">3-3-2. EXPRESSION OF TIME IN THE NOTAM SYSTEM</t>
  </si>
  <si>
    <t xml:space="preserve">3-3-3. UNITS OF MEASUREMENTS</t>
  </si>
  <si>
    <t xml:space="preserve">3-3-4. RUNWAY IDENTIFICATION</t>
  </si>
  <si>
    <t xml:space="preserve">3-3-5. TAXIWAY IDENTIFICATION</t>
  </si>
  <si>
    <t xml:space="preserve">3-3-6. APRON IDENTIFICATION</t>
  </si>
  <si>
    <t xml:space="preserve">Chapter 4.  NOTAM Procedures</t>
  </si>
  <si>
    <t xml:space="preserve">4-1-1. ACCEPTING NOTAM INFORMATION</t>
  </si>
  <si>
    <t xml:space="preserve">4-1-2. NATIONAL NOTAM OFFICE RELATIONSHIPS</t>
  </si>
  <si>
    <t xml:space="preserve">Section 2. Preparing NOTAMs for Dissemination</t>
  </si>
  <si>
    <t xml:space="preserve">4-2-1. NOTAM COMPOSITION</t>
  </si>
  <si>
    <t xml:space="preserve">4-2-2. NOTAM ACCOUNTABILITY</t>
  </si>
  <si>
    <t xml:space="preserve">WMSCR = AJW-0</t>
  </si>
  <si>
    <t xml:space="preserve">Section 3. Coding and Transmission of NOTAMs </t>
  </si>
  <si>
    <t xml:space="preserve">4-3-1. PREPARATION FOR TRANSMISSION</t>
  </si>
  <si>
    <t xml:space="preserve">4-3-2. AUTOMATIC DATA PROCESSING (ADP) CODES</t>
  </si>
  <si>
    <t xml:space="preserve">4-3-3. NOTAM TRANSMISSION</t>
  </si>
  <si>
    <t xml:space="preserve">4-3-4. TRANSMISSION OF NOTAMs EXCEEDING 20 LINES</t>
  </si>
  <si>
    <t xml:space="preserve">4-3-5. CONFIRMING ACCEPTANCE BY THE NOTAM SYSTEM</t>
  </si>
  <si>
    <t xml:space="preserve">4-3-6. TRANSMISSION BY ANOTHER FACILITY</t>
  </si>
  <si>
    <t xml:space="preserve">4-3-7. RETRIEVING DOMESTIC NOTAMs</t>
  </si>
  <si>
    <t xml:space="preserve">Section 4.  Canceling/Extending NOTAMs </t>
  </si>
  <si>
    <t xml:space="preserve">4-4-1. EXTENDING NOTAM DURATION</t>
  </si>
  <si>
    <t xml:space="preserve">AJR-13 (CARF/AVN)</t>
  </si>
  <si>
    <t xml:space="preserve">4-4-2. CANCELLATION OF NOTAMs</t>
  </si>
  <si>
    <t xml:space="preserve">4-4-3. CANCELING PUBLISHED NOTAM DATA</t>
  </si>
  <si>
    <t xml:space="preserve">Section 5.  Computer-Generated NOTAM Service Messages </t>
  </si>
  <si>
    <t xml:space="preserve">4-5-1. MONITORING</t>
  </si>
  <si>
    <t xml:space="preserve">4-5-2. NOTAM SERVICE MESSAGES</t>
  </si>
  <si>
    <t xml:space="preserve">Chapter 5.  NOTAM Criteria</t>
  </si>
  <si>
    <t xml:space="preserve">Section 1. Movement Area NOTAMs</t>
  </si>
  <si>
    <t xml:space="preserve">5-1-1. ORIGINATORS OF AERODROME NOTAMs</t>
  </si>
  <si>
    <t xml:space="preserve">5-1-2. HANDLING REPORTED AERODROME CONDITIONS</t>
  </si>
  <si>
    <t xml:space="preserve">5-1-3. MOVEMENT AREA INFORMATION</t>
  </si>
  <si>
    <t xml:space="preserve">5-1-4. REPORTING FIELD CONDITIONS</t>
  </si>
  <si>
    <t xml:space="preserve">5-1-5. AERODROME FACILITIES</t>
  </si>
  <si>
    <t xml:space="preserve">5-1-6. WORK IN PROGRESS</t>
  </si>
  <si>
    <t xml:space="preserve">Section 2. Lighting Aid NOTAMs</t>
  </si>
  <si>
    <t xml:space="preserve">5-2-1. LIGHTING AIDS</t>
  </si>
  <si>
    <t xml:space="preserve">5-2-2. TOWER LIGHT OUTAGES</t>
  </si>
  <si>
    <t xml:space="preserve">5-2-3. OBSTRUCTIONS</t>
  </si>
  <si>
    <t xml:space="preserve">5-2-4. MOORED BALLOONS AND KITES</t>
  </si>
  <si>
    <t xml:space="preserve">Section 3. NAVAID NOTAMs</t>
  </si>
  <si>
    <t xml:space="preserve">5-3-1. GENERAL</t>
  </si>
  <si>
    <t xml:space="preserve">5-3-2. REPORTING NAVAID MALFUNCTIONS</t>
  </si>
  <si>
    <t xml:space="preserve">5-3-3. UNPROGRAMMED EXTENDED SHUTDOWNS</t>
  </si>
  <si>
    <t xml:space="preserve">5-3-4. NAVAID MAINTENANCE SHUTDOWNS</t>
  </si>
  <si>
    <t xml:space="preserve">5-3-5. UNMONITORED NAVAIDs</t>
  </si>
  <si>
    <t xml:space="preserve">5-3-6. INSTRUMENT LANDING SYSTEM STATUS</t>
  </si>
  <si>
    <t xml:space="preserve">5-3-7. NAVAID CONDITIONS</t>
  </si>
  <si>
    <t xml:space="preserve">5-3-8. HOURS OF OPERATION</t>
  </si>
  <si>
    <t xml:space="preserve">Section 4.  Communications Outlets NOTAMs</t>
  </si>
  <si>
    <t xml:space="preserve">5-4-1. GENERAL</t>
  </si>
  <si>
    <t xml:space="preserve">5-4-2. REPORTING COMMUNICATIONS OUTLET MALFUNCTIONS</t>
  </si>
  <si>
    <t xml:space="preserve">5-4-3. COMMUNICATIONS OUTLETS CONDITIONS</t>
  </si>
  <si>
    <t xml:space="preserve">Section 5. Services NOTAMs</t>
  </si>
  <si>
    <t xml:space="preserve">5-5-1. GENERAL</t>
  </si>
  <si>
    <t xml:space="preserve">5-5-2. CHANGES TO PUBLISHED SERVICES</t>
  </si>
  <si>
    <t xml:space="preserve">5-5-3. HOURS OF OPERATION</t>
  </si>
  <si>
    <t xml:space="preserve">5-5-4. WEATHER AND WEATHER REPORTING EQUIPMENT</t>
  </si>
  <si>
    <t xml:space="preserve">5-5-5. MICROBURST/WINDSHEAR DETECTION SYSTEM</t>
  </si>
  <si>
    <t xml:space="preserve">5-5-6. RADAR SERVICES</t>
  </si>
  <si>
    <t xml:space="preserve">5-5-7. AUTOMATIC DEPENDENT SURVEILLANCE BROADCAST (ADS-B) SERVICES</t>
  </si>
  <si>
    <t xml:space="preserve">Chapter 6.  Special Data NOTAMs</t>
  </si>
  <si>
    <t xml:space="preserve">Section 1. Airspace
</t>
  </si>
  <si>
    <t xml:space="preserve">6-1-1. GENERAL</t>
  </si>
  <si>
    <t xml:space="preserve">6-1-2. SPECIAL ACTIVITY AIRSPACE (SAA)</t>
  </si>
  <si>
    <t xml:space="preserve">6-1-3. AIRSPACE AND ALTITUDE RESERVATIONS</t>
  </si>
  <si>
    <t xml:space="preserve">6-1-4. AIRCRAFT OPERATIONS</t>
  </si>
  <si>
    <t xml:space="preserve">6-1-5. AERIAL REFUELING</t>
  </si>
  <si>
    <t xml:space="preserve">6-1-6. PARACHUTE JUMPING/SKY DIVING (PJE)</t>
  </si>
  <si>
    <t xml:space="preserve">6-1-7. UNMANNED ROCKETS, UNMANNED FREE BALLOONS, HOT AIR BALLOONS, AND HIBAL</t>
  </si>
  <si>
    <t xml:space="preserve">AFS-80</t>
  </si>
  <si>
    <t xml:space="preserve">6-1-8. OTHER AIRSPACE ACTIVITIES</t>
  </si>
  <si>
    <t xml:space="preserve">Section 2. Other Aeronautical Information</t>
  </si>
  <si>
    <t xml:space="preserve">6-2-1. GENERAL</t>
  </si>
  <si>
    <t xml:space="preserve">Chapter 7.  FDC NOTAM Procedures</t>
  </si>
  <si>
    <t xml:space="preserve">Section 1. Transmitting Data to NFDC</t>
  </si>
  <si>
    <t xml:space="preserve">7-1-1. GENERAL</t>
  </si>
  <si>
    <t xml:space="preserve">7-1-2. FDC NOTAM NUMBERING</t>
  </si>
  <si>
    <t xml:space="preserve">7-1-3. TEMPORARY OR PERMANENT FDC NOTAMs</t>
  </si>
  <si>
    <t xml:space="preserve">DCP (adjust title)</t>
  </si>
  <si>
    <t xml:space="preserve">7-1-4. INTERIM IFR FLIGHT PROCEDURES</t>
  </si>
  <si>
    <t xml:space="preserve">7-1-5. TEMPORARY FLIGHT RESTRICTIONS</t>
  </si>
  <si>
    <t xml:space="preserve">7-1-6. AIR DEFENSE EMERGENCY</t>
  </si>
  <si>
    <t xml:space="preserve">7-1-7. SPECIAL DATA</t>
  </si>
  <si>
    <t xml:space="preserve">7-1-8. LASER LIGHT ACTIVITY</t>
  </si>
  <si>
    <t xml:space="preserve">Section 2. Cancellation/Expiration</t>
  </si>
  <si>
    <t xml:space="preserve">7-2-1. FDC NOTAM EXPIRATION</t>
  </si>
  <si>
    <t xml:space="preserve">7-2-2. CANCELING FDC NOTAMs</t>
  </si>
  <si>
    <t xml:space="preserve">7-2-3. FDC NOTAM LIST</t>
  </si>
  <si>
    <t xml:space="preserve">7-2-4. RETRIEVING FDC NOTAMs</t>
  </si>
  <si>
    <t xml:space="preserve">Chapter 8.  Military NOTAMs</t>
  </si>
  <si>
    <t xml:space="preserve">8-1-1. MILITARY FACILITIES</t>
  </si>
  <si>
    <t xml:space="preserve">DOD Military (whole section)</t>
  </si>
  <si>
    <t xml:space="preserve">8-1-2. SUBMISSION OF MILITARY DATA FOR PUBLICATION</t>
  </si>
  <si>
    <t xml:space="preserve">8-1-3. MILITARY NOTAMs NOT MEETING CRITERIA</t>
  </si>
  <si>
    <t xml:space="preserve">Section 2. Military NOTAM Dissemination</t>
  </si>
  <si>
    <t xml:space="preserve">8-2-1. MILITARY NOTAMs</t>
  </si>
  <si>
    <t xml:space="preserve">8-2-2. ALASKAN MILITARY NOTAMs</t>
  </si>
  <si>
    <t xml:space="preserve">Section 3. Military NOTAM Retrieval</t>
  </si>
  <si>
    <t xml:space="preserve">8-3-1. MILITARY NOTAM AVAILABILITY</t>
  </si>
  <si>
    <t xml:space="preserve">8-3-2. RETRIEVING FDC NOTAMs</t>
  </si>
  <si>
    <t xml:space="preserve">8-3-3. SERVICE MESSAGES</t>
  </si>
  <si>
    <t xml:space="preserve">8-3-4. MILITARY NOTAM CRITERIA FOR MILITARY NOTAM SYSTEM</t>
  </si>
  <si>
    <t xml:space="preserve">Chapter 9.  International NOTAMs</t>
  </si>
  <si>
    <t xml:space="preserve">Section 1. General Procedures</t>
  </si>
  <si>
    <t xml:space="preserve">9-1-1. RETRIEVING INTERNATIONAL NOTAMs</t>
  </si>
  <si>
    <t xml:space="preserve">9-1-2. INTERNATIONAL NOTAM DATA FORMAT</t>
  </si>
  <si>
    <t xml:space="preserve">9-1-3. USNS-GENERATED SERVICE MESSAGES</t>
  </si>
  <si>
    <t xml:space="preserve">Section 2. Procedures for Canadian NOTAMs</t>
  </si>
  <si>
    <t xml:space="preserve">9-2-1. REQUEST FOR CANADIAN NOTAMs FROM THE CANADIAN NOTAM SYSTEM</t>
  </si>
  <si>
    <t xml:space="preserve">Appendix A. INTERNATIONAL NOTAM (Q) Codes</t>
  </si>
  <si>
    <t xml:space="preserve">Appendix B. NATIONAL WEATHER SERVICE (NWS) RADIOSONDE/HIBAL FLIGHTS</t>
  </si>
  <si>
    <t xml:space="preserve">Appendix C. FCC Field Office Fax Numbers</t>
  </si>
  <si>
    <t xml:space="preserve">Appendix D. ICAO DIFFERENCES FOR THE UNITED STATES</t>
  </si>
  <si>
    <t xml:space="preserve">Chapter 1. Air Navigation</t>
  </si>
  <si>
    <t xml:space="preserve">Section 1. Navigation Aids</t>
  </si>
  <si>
    <t xml:space="preserve">1-1-1. General</t>
  </si>
  <si>
    <t xml:space="preserve">1-1-2. Nondirectional Radio Beacon (NDB)</t>
  </si>
  <si>
    <t xml:space="preserve">1-1-3. VHF Omni-directional Range (VOR)</t>
  </si>
  <si>
    <t xml:space="preserve">1-1-4. VOR Receiver Check</t>
  </si>
  <si>
    <t xml:space="preserve">1-1-5. Tactical Air Navigation (TACAN)</t>
  </si>
  <si>
    <t xml:space="preserve">1-1-6. VHF Omni-directional Range/Tactical Air Navigation (VORTAC)</t>
  </si>
  <si>
    <t xml:space="preserve">1-1-7. Distance Measuring Equipment (DME)</t>
  </si>
  <si>
    <t xml:space="preserve">1-1-8. Navigational Aid (NAVAID) Service Volumes</t>
  </si>
  <si>
    <t xml:space="preserve">1-1-9. Instrument Landing System (ILS)</t>
  </si>
  <si>
    <t xml:space="preserve">1-1-10. Simplified Directional Facility (SDF)</t>
  </si>
  <si>
    <t xml:space="preserve">1-1-11. Microwave Landing System (MLS)</t>
  </si>
  <si>
    <t xml:space="preserve">1-1-12. NAVAID Identifier Removal During Maintenance</t>
  </si>
  <si>
    <t xml:space="preserve">1-1-13. NAVAIDs with Voice</t>
  </si>
  <si>
    <t xml:space="preserve">1-1-14. User Reports Requested on NAVAID or Global Navigation Satellite System (GNSS) Performance or Interference</t>
  </si>
  <si>
    <t xml:space="preserve">1-1-15. LORAN</t>
  </si>
  <si>
    <t xml:space="preserve">1-1-16. VHF Direction Finder</t>
  </si>
  <si>
    <t xml:space="preserve">1-1-17. Inertial Reference Unit (IRU), Inertial Navigation System (INS), and Attitude Heading Reference System (AHRS)</t>
  </si>
  <si>
    <t xml:space="preserve">1-1-18. Doppler Radar</t>
  </si>
  <si>
    <t xml:space="preserve">1-1-19. Global Positioning System (GPS)</t>
  </si>
  <si>
    <t xml:space="preserve">1-1-20. Wide Area Augmentation System (WAAS)</t>
  </si>
  <si>
    <t xml:space="preserve">1-1-21. Ground Based Augmentation System (GBAS) Landing System (GLS)</t>
  </si>
  <si>
    <t xml:space="preserve">1-1-22. Precision Approach Systems other than ILS, GLS, and MLS</t>
  </si>
  <si>
    <t xml:space="preserve">Section 2. Area Navigation (RNAV) and Required Navigation Performance (RNP)</t>
  </si>
  <si>
    <t xml:space="preserve">1-2-1. Area Navigation (RNAV)</t>
  </si>
  <si>
    <t xml:space="preserve">1-2-2. Required Navigation Performance (RNP)</t>
  </si>
  <si>
    <t xml:space="preserve">1-2-3. Use of Suitable Area Navigation (RNAV) Systems on Conventional Procedures and Routes</t>
  </si>
  <si>
    <t xml:space="preserve">Section 1. Airport Lighting Aids</t>
  </si>
  <si>
    <t xml:space="preserve">2-1-1. Approach Light Systems (ALS)</t>
  </si>
  <si>
    <t xml:space="preserve">2-1-2. Visual Glideslope Indicators</t>
  </si>
  <si>
    <t xml:space="preserve">2-1-3. Runway End Identifier Lights (REIL)</t>
  </si>
  <si>
    <t xml:space="preserve">2-1-4. Runway Edge Light Systems</t>
  </si>
  <si>
    <t xml:space="preserve">2-1-5. In‐runway Lighting</t>
  </si>
  <si>
    <t xml:space="preserve">2-1-6. Runway Status Light (RWSL) System</t>
  </si>
  <si>
    <t xml:space="preserve">2-1-7. Stand­Alone Final Approach Runway Occupancy Signal (FAROS)</t>
  </si>
  <si>
    <t xml:space="preserve">2-1-8. Control of Lighting Systems</t>
  </si>
  <si>
    <t xml:space="preserve">2-1-9. Pilot Control of Airport Lighting</t>
  </si>
  <si>
    <t xml:space="preserve">2-1-10. Airport/Heliport Beacons</t>
  </si>
  <si>
    <t xml:space="preserve">2-1-11. Taxiway Lights</t>
  </si>
  <si>
    <t xml:space="preserve">Section 2. Air Navigation and Obstruction Lighting</t>
  </si>
  <si>
    <t xml:space="preserve">2-2-1. Aeronautical Light Beacons</t>
  </si>
  <si>
    <t xml:space="preserve">2-2-2. Code Beacons and Course Lights</t>
  </si>
  <si>
    <t xml:space="preserve">2-2-3. Obstruction Lights</t>
  </si>
  <si>
    <t xml:space="preserve">Section 3. Airport Marking Aids and Signs</t>
  </si>
  <si>
    <t xml:space="preserve">2-3-1. General</t>
  </si>
  <si>
    <t xml:space="preserve">2-3-2. Airport Pavement Markings</t>
  </si>
  <si>
    <t xml:space="preserve">2-3-3. Runway Markings</t>
  </si>
  <si>
    <t xml:space="preserve">2-3-4. Taxiway Markings</t>
  </si>
  <si>
    <t xml:space="preserve">2-3-5. Holding Position Markings</t>
  </si>
  <si>
    <t xml:space="preserve">2-3-6. Other Markings</t>
  </si>
  <si>
    <t xml:space="preserve">2-3-7. Airport Signs</t>
  </si>
  <si>
    <t xml:space="preserve">2-3-8. Mandatory Instruction Signs</t>
  </si>
  <si>
    <t xml:space="preserve">2-3-9. Location Signs</t>
  </si>
  <si>
    <t xml:space="preserve">2-3-10. Direction Signs</t>
  </si>
  <si>
    <t xml:space="preserve">2-3-11. Destination Signs</t>
  </si>
  <si>
    <t xml:space="preserve">2-3-12. Information Signs</t>
  </si>
  <si>
    <t xml:space="preserve">2-3-13. Runway Distance Remaining Signs</t>
  </si>
  <si>
    <t xml:space="preserve">2-3-14. Aircraft Arresting Systems</t>
  </si>
  <si>
    <t xml:space="preserve">2-3-15. Security Identifications Display Area (Airport Ramp Area)</t>
  </si>
  <si>
    <t xml:space="preserve">Chapter 3. Airspace</t>
  </si>
  <si>
    <t xml:space="preserve">3-1-1. General</t>
  </si>
  <si>
    <t xml:space="preserve">3-1-2. General Dimensions of Airspace Segments</t>
  </si>
  <si>
    <t xml:space="preserve">3-1-3. Hierarchy of Overlapping Airspace Designations</t>
  </si>
  <si>
    <t xml:space="preserve">3-1-4. Basic VFR Weather Minimums</t>
  </si>
  <si>
    <t xml:space="preserve">3-1-5. VFR Cruising Altitudes and Flight Levels</t>
  </si>
  <si>
    <t xml:space="preserve">Section 2. Controlled Airspace</t>
  </si>
  <si>
    <t xml:space="preserve">3-2-1. General</t>
  </si>
  <si>
    <t xml:space="preserve">3-2-2. Class A Airspace</t>
  </si>
  <si>
    <t xml:space="preserve">3-2-3. Class B Airspace</t>
  </si>
  <si>
    <t xml:space="preserve">3-2-4. Class C Airspace</t>
  </si>
  <si>
    <t xml:space="preserve">3-2-5. Class D Airspace</t>
  </si>
  <si>
    <t xml:space="preserve">3-2-6. Class E Airspace</t>
  </si>
  <si>
    <t xml:space="preserve">Section 3. Class G Airspace</t>
  </si>
  <si>
    <t xml:space="preserve">3-3-1. General</t>
  </si>
  <si>
    <t xml:space="preserve">3-3-2. VFR Requirements</t>
  </si>
  <si>
    <t xml:space="preserve">3-3-3. IFR Requirements</t>
  </si>
  <si>
    <t xml:space="preserve">Section 4. Special Use Airspace</t>
  </si>
  <si>
    <t xml:space="preserve">3-4-1. General</t>
  </si>
  <si>
    <t xml:space="preserve">3-4-2. Prohibited Areas</t>
  </si>
  <si>
    <t xml:space="preserve">3-4-3. Restricted Areas</t>
  </si>
  <si>
    <t xml:space="preserve">3-4-4. Warning Areas</t>
  </si>
  <si>
    <t xml:space="preserve">3-4-5. Military Operations Areas</t>
  </si>
  <si>
    <t xml:space="preserve">3-4-6. Alert Areas</t>
  </si>
  <si>
    <t xml:space="preserve">3-4-7. Controlled Firing Areas</t>
  </si>
  <si>
    <t xml:space="preserve">Section 5. Other Airspace Areas</t>
  </si>
  <si>
    <t xml:space="preserve">3-5-1. Airport Advisory/Information Services</t>
  </si>
  <si>
    <t xml:space="preserve">3-5-2. Military Training Routes</t>
  </si>
  <si>
    <t xml:space="preserve">3-5-3. Temporary Flight Restrictions</t>
  </si>
  <si>
    <t xml:space="preserve">3-5-4. Parachute Jump Aircraft Operations</t>
  </si>
  <si>
    <t xml:space="preserve">3-5-5. Published VFR Routes</t>
  </si>
  <si>
    <t xml:space="preserve">3-5-6. Terminal Radar Service Area (TRSA)</t>
  </si>
  <si>
    <t xml:space="preserve">3-5-7. National Security Areas</t>
  </si>
  <si>
    <t xml:space="preserve">Chapter 4. Air Traffic Control</t>
  </si>
  <si>
    <t xml:space="preserve">Section 1. Services Available to Pilots</t>
  </si>
  <si>
    <t xml:space="preserve">4-1-1. Air Route Traffic Control Centers</t>
  </si>
  <si>
    <t xml:space="preserve">4-1-2. Control Towers</t>
  </si>
  <si>
    <t xml:space="preserve">4-1-3. Flight Service Stations</t>
  </si>
  <si>
    <t xml:space="preserve">4-1-4. Recording and Monitoring </t>
  </si>
  <si>
    <t xml:space="preserve">4-1-5. Communications Release of IFR Aircraft Landing at an Airport Without an Operating Control Tower</t>
  </si>
  <si>
    <t xml:space="preserve">4-1-6. Pilot Visits to Air Traffic Facilities</t>
  </si>
  <si>
    <t xml:space="preserve">4-1-7. Operation Take‐off and Operation Raincheck</t>
  </si>
  <si>
    <t xml:space="preserve">4-1-8. Approach Control Service for VFR Arriving Aircraft</t>
  </si>
  <si>
    <t xml:space="preserve">4-1-9. Traffic Advisory Practices at Airports Without Operating Control Towers</t>
  </si>
  <si>
    <t xml:space="preserve">4-1-10. IFR Approaches/Ground Vehicle Operations</t>
  </si>
  <si>
    <t xml:space="preserve">4-1-11. Designated UNICOM/MULTICOM Frequencies</t>
  </si>
  <si>
    <t xml:space="preserve">4-1-12. Use of UNICOM for ATC Purposes</t>
  </si>
  <si>
    <t xml:space="preserve">4-1-13. Automatic Terminal Information Service (ATIS)</t>
  </si>
  <si>
    <t xml:space="preserve">4-1-14. Automatic Flight Information Service (AFIS) - Alaska FSSs Only</t>
  </si>
  <si>
    <t xml:space="preserve">4-1-15. Radar Traffic Information Service</t>
  </si>
  <si>
    <t xml:space="preserve">4-1-16. Safety Alert</t>
  </si>
  <si>
    <t xml:space="preserve">4-1-17. Radar Assistance to VFR Aircraft</t>
  </si>
  <si>
    <t xml:space="preserve">4-1-18. Terminal Radar Services for VFR Aircraft</t>
  </si>
  <si>
    <t xml:space="preserve">4-1-19. Tower En Route Control (TEC)</t>
  </si>
  <si>
    <t xml:space="preserve">4-1-20. Transponder Operation</t>
  </si>
  <si>
    <t xml:space="preserve">4-1-21. Hazardous Area Reporting Service</t>
  </si>
  <si>
    <t xml:space="preserve">4-1-22. Airport Reservation Operations and Special Traffic Management Programs</t>
  </si>
  <si>
    <t xml:space="preserve">4-1-23. Requests for Waivers and Authorizations from Title 14, Code of Federal Regulations (14 CFR)</t>
  </si>
  <si>
    <t xml:space="preserve">4-1-24. Weather System Processor</t>
  </si>
  <si>
    <t xml:space="preserve">Section 2. Radio Communications Phraseology and Techniques</t>
  </si>
  <si>
    <t xml:space="preserve">4-2-1. General </t>
  </si>
  <si>
    <t xml:space="preserve">4-2-2. Radio Technique</t>
  </si>
  <si>
    <t xml:space="preserve">4-2-3. Contact Procedures</t>
  </si>
  <si>
    <t xml:space="preserve">4-2-4. Aircraft Call Signs</t>
  </si>
  <si>
    <t xml:space="preserve">4-2-5. Description of Interchange or Leased Aircraft</t>
  </si>
  <si>
    <t xml:space="preserve">4-2-6. Ground Station Call Signs</t>
  </si>
  <si>
    <t xml:space="preserve">4-2-7. Phonetic Alphabet</t>
  </si>
  <si>
    <t xml:space="preserve">4-2-8. Figures</t>
  </si>
  <si>
    <t xml:space="preserve">4-2-9. Altitudes and Flight Levels</t>
  </si>
  <si>
    <t xml:space="preserve">4-2-10. Directions</t>
  </si>
  <si>
    <t xml:space="preserve">4-2-11. Speeds</t>
  </si>
  <si>
    <t xml:space="preserve">4-2-12. Time</t>
  </si>
  <si>
    <t xml:space="preserve">4-2-13. Communications with Tower when Aircraft Transmitter or Receiver or Both are Inoperative</t>
  </si>
  <si>
    <t xml:space="preserve">4-2-14. Communications for VFR Flights</t>
  </si>
  <si>
    <t xml:space="preserve">Section 3. Airport Operations</t>
  </si>
  <si>
    <t xml:space="preserve">4-3-1. General</t>
  </si>
  <si>
    <t xml:space="preserve">4-3-2. Airports with an Operating Control Tower</t>
  </si>
  <si>
    <t xml:space="preserve">4-3-3. Traffic Patterns</t>
  </si>
  <si>
    <t xml:space="preserve">4-3-4. Visual Indicators at Airports Without an Operating Control Tower</t>
  </si>
  <si>
    <t xml:space="preserve">4-3-5. Unexpected Maneuvers in the Airport Traffic Pattern</t>
  </si>
  <si>
    <t xml:space="preserve">4-3-6. Use of Runways/Declared Distances</t>
  </si>
  <si>
    <t xml:space="preserve">4-3-7. Low Level Wind Shear/Microburst Detection Systems</t>
  </si>
  <si>
    <t xml:space="preserve">4-3-8. Braking Action Reports and Advisories</t>
  </si>
  <si>
    <t xml:space="preserve">4-3-9. Runway Friction Reports and Advisories</t>
  </si>
  <si>
    <t xml:space="preserve">4-3-10. Intersection Takeoffs</t>
  </si>
  <si>
    <t xml:space="preserve">4-3-11. Pilot Responsibilities When Conducting Land and Hold Short Operations (LAHSO)</t>
  </si>
  <si>
    <t xml:space="preserve">4-3-12. Low Approach</t>
  </si>
  <si>
    <t xml:space="preserve">4-3-13. Traffic Control Light Signals</t>
  </si>
  <si>
    <t xml:space="preserve">4-3-14. Communications</t>
  </si>
  <si>
    <t xml:space="preserve">4-3-15. Gate Holding Due to Departure Delays</t>
  </si>
  <si>
    <t xml:space="preserve">4-3-16. VFR Flights in Terminal Areas</t>
  </si>
  <si>
    <t xml:space="preserve">4-3-17. VFR Helicopter Operations at Controlled Airports</t>
  </si>
  <si>
    <t xml:space="preserve">4-3-18. Taxiing</t>
  </si>
  <si>
    <t xml:space="preserve">4-3-19. Taxi During Low Visibility</t>
  </si>
  <si>
    <t xml:space="preserve">4-3-20. Exiting the Runway After Landing</t>
  </si>
  <si>
    <t xml:space="preserve">4-3-21. Practice Instrument Approaches</t>
  </si>
  <si>
    <t xml:space="preserve">4-3-22. Option Approach</t>
  </si>
  <si>
    <t xml:space="preserve">4-3-23. Use of Aircraft Lights</t>
  </si>
  <si>
    <t xml:space="preserve">4-3-24. Flight Inspection/`Flight Check' Aircraft in Terminal Areas</t>
  </si>
  <si>
    <t xml:space="preserve">4-3-25. Hand Signals</t>
  </si>
  <si>
    <t xml:space="preserve">4-3-26. Operations at Uncontrolled Airports With Automated Surface Observing System (ASOS)/</t>
  </si>
  <si>
    <t xml:space="preserve">Automated Weather Sensor System (AWSS)/Automated Weather Observing System (AWOS)</t>
  </si>
  <si>
    <t xml:space="preserve">Section 4. ATC Clearances and Aircraft Separation</t>
  </si>
  <si>
    <t xml:space="preserve">4-4-1. Clearance</t>
  </si>
  <si>
    <t xml:space="preserve">4-4-2. Clearance Prefix</t>
  </si>
  <si>
    <t xml:space="preserve">4-4-3. Clearance Items</t>
  </si>
  <si>
    <t xml:space="preserve">4-4-4. Amended Clearances</t>
  </si>
  <si>
    <t xml:space="preserve">4-4-5. Coded Departure Route (CDR)</t>
  </si>
  <si>
    <t xml:space="preserve">4-4-6. Special VFR Clearances</t>
  </si>
  <si>
    <t xml:space="preserve">4-4-7. Pilot Responsibility upon Clearance Issuance</t>
  </si>
  <si>
    <t xml:space="preserve">4-4-8. IFR Clearance VFR‐on‐top</t>
  </si>
  <si>
    <t xml:space="preserve">4-4-9. VFR/IFR Flights</t>
  </si>
  <si>
    <t xml:space="preserve">4-4-10. Adherence to Clearance</t>
  </si>
  <si>
    <t xml:space="preserve">4-4-11. IFR Separation Standards</t>
  </si>
  <si>
    <t xml:space="preserve">4-4-12. Speed Adjustments</t>
  </si>
  <si>
    <t xml:space="preserve">4-4-13. Runway Separation</t>
  </si>
  <si>
    <t xml:space="preserve">4-4-14. Visual Separation</t>
  </si>
  <si>
    <t xml:space="preserve">4-4-15. Use of Visual Clearing Procedures</t>
  </si>
  <si>
    <t xml:space="preserve">4-4-16. Traffic Alert and Collision Avoidance System (TCAS I &amp; II)</t>
  </si>
  <si>
    <t xml:space="preserve">4-4-17. Traffic Information Service (TIS)</t>
  </si>
  <si>
    <t xml:space="preserve">Section 5. Surveillance Systems</t>
  </si>
  <si>
    <t xml:space="preserve">4-5-1. Radar</t>
  </si>
  <si>
    <t xml:space="preserve">4-5-2. Air Traffic Control Radar Beacon System (ATCRBS)</t>
  </si>
  <si>
    <t xml:space="preserve">4-5-3. Surveillance Radar</t>
  </si>
  <si>
    <t xml:space="preserve">4-5-4. Precision Approach Radar (PAR)</t>
  </si>
  <si>
    <t xml:space="preserve">4-5-5. Airport Surface Detection Equipment - Model X (ASDE-X)</t>
  </si>
  <si>
    <t xml:space="preserve">4-5-6. Traffic Information Service (TIS)</t>
  </si>
  <si>
    <t xml:space="preserve">4-5-7. Automatic Dependent Surveillance-Broadcast (ADS-B) Services</t>
  </si>
  <si>
    <t xml:space="preserve">4-5-8. Traffic Information Service- Broadcast (TIS-B)</t>
  </si>
  <si>
    <t xml:space="preserve">4-5-9. Flight Information Service- Broadcast (FIS-B)</t>
  </si>
  <si>
    <t xml:space="preserve">4-5-10. Automatic Dependent Surveillance-Rebroadcast (ADS-R)</t>
  </si>
  <si>
    <t xml:space="preserve">Section 6. Operational Policy/Procedures for Reduced Vertical Separation </t>
  </si>
  <si>
    <t xml:space="preserve">4-6-1. Applicability and RVSM Mandate (Date/Time and Area)</t>
  </si>
  <si>
    <t xml:space="preserve">Minimum (RVSM) in the Domestic U.S., Alaska, Offshore Airspace and the San Juan FIR</t>
  </si>
  <si>
    <t xml:space="preserve">4-6-2. Flight Level Orientation Scheme</t>
  </si>
  <si>
    <t xml:space="preserve">4-6-3. Aircraft and Operator Approval Policy/Procedures, RVSM Monitoring and Databases for Aircraft and Operator Approval</t>
  </si>
  <si>
    <t xml:space="preserve">4-6-4. Flight Planning into RVSM Airspace</t>
  </si>
  <si>
    <t xml:space="preserve">4-6-5. Pilot RVSM Operating Practices and Procedures</t>
  </si>
  <si>
    <t xml:space="preserve">4-6-6. Guidance on Severe Turbulence and Mountain Wave Activity (MWA)</t>
  </si>
  <si>
    <t xml:space="preserve">4-6-7. Guidance on Wake Turbulence</t>
  </si>
  <si>
    <t xml:space="preserve">4-6-8. Pilot/Controller Phraseology</t>
  </si>
  <si>
    <t xml:space="preserve">4-6-9. Contingency Actions: Weather Encounters and Aircraft System Failures</t>
  </si>
  <si>
    <t xml:space="preserve">4-6-10. Procedures for Accommodation of Non-RVSM Aircraft</t>
  </si>
  <si>
    <t xml:space="preserve">4-6-11. Non-RVSM Aircraft Requesting Climb to and Descent from Flight Levels Above RVSM Airspace Without Intermediate Level Off</t>
  </si>
  <si>
    <t xml:space="preserve">Section 7. Operational Policy/Procedures for the Gulf of Mexico </t>
  </si>
  <si>
    <t xml:space="preserve">4-7-1. Introduction and Background</t>
  </si>
  <si>
    <t xml:space="preserve">50 NM Lateral Separation Initiative</t>
  </si>
  <si>
    <t xml:space="preserve">4-7-2. Gulf of Mexico 50 NM Lateral Separation Initiative Web Page: Policy, Procedures and Guidance for Operators and Regulators</t>
  </si>
  <si>
    <t xml:space="preserve">4-7-3. Lateral Separation Minima Applied</t>
  </si>
  <si>
    <t xml:space="preserve">4-7-4. Operation on Routes on the periphery of the Gulf of Mexico CTAs</t>
  </si>
  <si>
    <t xml:space="preserve">4-7-5. Provisions for Accommodation of NonRNP10 Aircraft (Aircraft Not Authorized RNP 10 or RNP 4)</t>
  </si>
  <si>
    <t xml:space="preserve">4-7-6. Operator Action</t>
  </si>
  <si>
    <t xml:space="preserve">4-7-7. RNP 10 or RNP 4 Authorization: Policy and Procedures for Aircraft and Operators</t>
  </si>
  <si>
    <t xml:space="preserve">4-7-8. Flight Planning Requirements</t>
  </si>
  <si>
    <t xml:space="preserve">4-7-9. Pilot and Dispatcher Procedures: Basic and In­flight Contingency Procedures</t>
  </si>
  <si>
    <t xml:space="preserve">Chapter 5. Air Traffic Procedures</t>
  </si>
  <si>
    <t xml:space="preserve">Section 1. Preflight</t>
  </si>
  <si>
    <t xml:space="preserve">5-1-1. Preflight Preparation</t>
  </si>
  <si>
    <t xml:space="preserve">5-1-2. Follow IFR Procedures Even When Operating VFR</t>
  </si>
  <si>
    <t xml:space="preserve">5-1-3. Notice to Airmen (NOTAM) System</t>
  </si>
  <si>
    <t xml:space="preserve">5-1-4. Flight Plan - VFR Flights</t>
  </si>
  <si>
    <t xml:space="preserve">5-1-5. Operational Information System (OIS) </t>
  </si>
  <si>
    <t xml:space="preserve">5-1-6. Flight Plan- Defense VFR (DVFR) Flights</t>
  </si>
  <si>
    <t xml:space="preserve">5-1-7. Composite Flight Plan (VFR/IFR Flights)</t>
  </si>
  <si>
    <t xml:space="preserve">5-1-8. Flight Plan (FAA Form 7233-1)- Domestic IFR Flights</t>
  </si>
  <si>
    <t xml:space="preserve">5-1-9. International Flight Plan (FAA Form 7233-4)- IFR Flights (For Domestic or International Flights)</t>
  </si>
  <si>
    <t xml:space="preserve">5-1-10. IFR Operations to High Altitude Destinations</t>
  </si>
  <si>
    <t xml:space="preserve">5-1-11. Flights Outside the U.S. and U.S. Territories</t>
  </si>
  <si>
    <t xml:space="preserve">Check with International (FAA API) and AFS-50</t>
  </si>
  <si>
    <t xml:space="preserve">5-1-12. Change in Flight Plan</t>
  </si>
  <si>
    <t xml:space="preserve">5-1-13. Change in Proposed Departure Time </t>
  </si>
  <si>
    <t xml:space="preserve">5-1-14. Closing VFR/DVFR Flight Plans</t>
  </si>
  <si>
    <t xml:space="preserve">5-1-15. Canceling IFR Flight Plan</t>
  </si>
  <si>
    <t xml:space="preserve">5-1-16. RNAV and RNP Operations</t>
  </si>
  <si>
    <t xml:space="preserve">Section 2. Departure Procedures</t>
  </si>
  <si>
    <t xml:space="preserve">5-2-1. Pre‐taxi Clearance Procedures</t>
  </si>
  <si>
    <t xml:space="preserve">5-2-2. Pre-departure Clearance Procedures</t>
  </si>
  <si>
    <t xml:space="preserve">5-2-3. Taxi Clearance</t>
  </si>
  <si>
    <t xml:space="preserve">5-2-4. Line Up and Wait (LUAW)</t>
  </si>
  <si>
    <t xml:space="preserve">5-2-5. Abbreviated IFR Departure Clearance (Cleared. . .as Filed) Procedures</t>
  </si>
  <si>
    <t xml:space="preserve">5-2-6. Departure Restrictions, Clearance Void Times, Hold for Release, and Release Times</t>
  </si>
  <si>
    <t xml:space="preserve">5-2-7. Departure Control</t>
  </si>
  <si>
    <t xml:space="preserve">5-2-8. Instrument Departure Procedures (DP) - Obstacle Departure Procedures (ODP) and Standard Instrument Departures (SID)</t>
  </si>
  <si>
    <t xml:space="preserve">Section 3. En Route Procedures</t>
  </si>
  <si>
    <t xml:space="preserve">5-3-1. ARTCC Communications</t>
  </si>
  <si>
    <t xml:space="preserve">5-3-2. Position Reporting</t>
  </si>
  <si>
    <t xml:space="preserve">5-3-3. Additional Reports</t>
  </si>
  <si>
    <t xml:space="preserve">5-3-4. Airways and Route Systems</t>
  </si>
  <si>
    <t xml:space="preserve">5-3-5. Airway or Route Course Changes</t>
  </si>
  <si>
    <t xml:space="preserve">5-3-6. Changeover Points (COPs)</t>
  </si>
  <si>
    <t xml:space="preserve">5-3-7. Minimum Turning Altitude (MTA)</t>
  </si>
  <si>
    <t xml:space="preserve">5-3-8. Holding</t>
  </si>
  <si>
    <t xml:space="preserve">Section 4. Arrival Procedures</t>
  </si>
  <si>
    <t xml:space="preserve">5-4-1. Standard Terminal Arrival (STAR), Area Navigation (RNAV) STAR, and Flight Management System Procedures (FMSP) for Arrivals</t>
  </si>
  <si>
    <t xml:space="preserve">5-4-2. Local Flow Traffic Management Program</t>
  </si>
  <si>
    <t xml:space="preserve">5-4-3. Approach Control</t>
  </si>
  <si>
    <t xml:space="preserve">5-4-4. Advance Information on Instrument Approach</t>
  </si>
  <si>
    <t xml:space="preserve">5-4-5. Instrument Approach Procedure Charts</t>
  </si>
  <si>
    <t xml:space="preserve">5-4-6. Approach Clearance</t>
  </si>
  <si>
    <t xml:space="preserve">5-4-7. Instrument Approach Procedures</t>
  </si>
  <si>
    <t xml:space="preserve">5-4-8. Special Instrument Approach Procedures</t>
  </si>
  <si>
    <t xml:space="preserve">AFS-460</t>
  </si>
  <si>
    <t xml:space="preserve">5-4-9. Procedure Turn and Hold-in-lieu of Procedure Turn</t>
  </si>
  <si>
    <t xml:space="preserve">5-4-10. Timed Approaches from a Holding Fix</t>
  </si>
  <si>
    <t xml:space="preserve">5-4-11. Radar Approaches</t>
  </si>
  <si>
    <t xml:space="preserve">5-4-12. Radar Monitoring of Instrument Approaches</t>
  </si>
  <si>
    <t xml:space="preserve">5-4-13. ILS/MLS Approaches to Parallel Runways</t>
  </si>
  <si>
    <t xml:space="preserve">5-4-14. Parallel ILS/MLS Approaches (Dependent) (See FIG 5-4-19.)</t>
  </si>
  <si>
    <t xml:space="preserve">5-4-15. Simultaneous Parallel ILS/MLS Approaches (Independent) (See FIG 5-4-20.)</t>
  </si>
  <si>
    <t xml:space="preserve">5-4-16. Simultaneous Close Parallel ILS PRM Approaches (Independent) and Simultaneous Offset Instrument Approaches (SOIA)</t>
  </si>
  <si>
    <t xml:space="preserve">5-4-17. Simultaneous Converging Instrument Approaches</t>
  </si>
  <si>
    <t xml:space="preserve">5-4-18. RNP AR Instrument Approach Procedures</t>
  </si>
  <si>
    <t xml:space="preserve">5-4-19. Side‐step Maneuver</t>
  </si>
  <si>
    <t xml:space="preserve">5-4-20. Approach and Landing Minimums</t>
  </si>
  <si>
    <t xml:space="preserve">5-4-21. Missed Approach</t>
  </si>
  <si>
    <t xml:space="preserve">5-4-22. Use of Enhanced Flight Vision Systems (EFVS) on Instrument Approaches</t>
  </si>
  <si>
    <t xml:space="preserve">5-4-23. Visual Approach</t>
  </si>
  <si>
    <t xml:space="preserve">5-4-24. Charted Visual Flight Procedure (CVFP)</t>
  </si>
  <si>
    <t xml:space="preserve">5-4-25. Contact Approach</t>
  </si>
  <si>
    <t xml:space="preserve">5-4-26. Landing Priority</t>
  </si>
  <si>
    <t xml:space="preserve">5-4-27. Overhead Approach Maneuver</t>
  </si>
  <si>
    <t xml:space="preserve">Section 5. Pilot/Controller Roles and Responsibilities</t>
  </si>
  <si>
    <t xml:space="preserve">5-5-1. General</t>
  </si>
  <si>
    <t xml:space="preserve">5-5-2. Air Traffic Clearance</t>
  </si>
  <si>
    <t xml:space="preserve">5-5-3. Contact Approach</t>
  </si>
  <si>
    <t xml:space="preserve">5-5-4. Instrument Approach</t>
  </si>
  <si>
    <t xml:space="preserve">5-5-5. Missed Approach</t>
  </si>
  <si>
    <t xml:space="preserve">5-5-6. Radar Vectors</t>
  </si>
  <si>
    <t xml:space="preserve">5-5-7. Safety Alert</t>
  </si>
  <si>
    <t xml:space="preserve">5-5-8. See and Avoid</t>
  </si>
  <si>
    <t xml:space="preserve">5-5-9. Speed Adjustments</t>
  </si>
  <si>
    <t xml:space="preserve">5-5-10. Traffic Advisories (Traffic Information)</t>
  </si>
  <si>
    <t xml:space="preserve">5-5-11. Visual Approach</t>
  </si>
  <si>
    <t xml:space="preserve">5-5-12. Visual Separation</t>
  </si>
  <si>
    <t xml:space="preserve">5-5-13. VFR‐on‐top</t>
  </si>
  <si>
    <t xml:space="preserve">5-5-14. Instrument Departures</t>
  </si>
  <si>
    <t xml:space="preserve">5-5-15. Minimum Fuel Advisory</t>
  </si>
  <si>
    <t xml:space="preserve">5-5-16. RNAV and RNP Operations</t>
  </si>
  <si>
    <t xml:space="preserve">Section 6. National Security and Interception Procedures</t>
  </si>
  <si>
    <t xml:space="preserve">5-6-1. National Security</t>
  </si>
  <si>
    <t xml:space="preserve">5-6-2. Interception Procedures</t>
  </si>
  <si>
    <t xml:space="preserve">5-6-3. Law Enforcement Operations by Civil and Military Organizations</t>
  </si>
  <si>
    <t xml:space="preserve">5-6-4. Interception Signals</t>
  </si>
  <si>
    <t xml:space="preserve">5-6-5. ADIZ Boundaries and Designated Mountainous Areas (See FIG 5-6-3.)</t>
  </si>
  <si>
    <t xml:space="preserve">5-6-6. Visual Warning System (VWS)</t>
  </si>
  <si>
    <t xml:space="preserve">Chapter 6. Emergency Procedures</t>
  </si>
  <si>
    <t xml:space="preserve">6-1-1. Pilot Responsibility and Authority</t>
  </si>
  <si>
    <t xml:space="preserve">6-1-2. Emergency Condition- Request Assistance Immediately</t>
  </si>
  <si>
    <t xml:space="preserve">Section 2. Emergency Services Available to Pilots</t>
  </si>
  <si>
    <t xml:space="preserve">6-2-1. Radar Service for VFR Aircraft in Difficulty</t>
  </si>
  <si>
    <t xml:space="preserve">6-2-2. Transponder Emergency Operation</t>
  </si>
  <si>
    <t xml:space="preserve">6-2-3. Direction Finding Instrument Approach Procedure</t>
  </si>
  <si>
    <t xml:space="preserve">6-2-4. Intercept and Escort</t>
  </si>
  <si>
    <t xml:space="preserve">6-2-5. Emergency Locator Transmitter (ELT)</t>
  </si>
  <si>
    <t xml:space="preserve">6-2-6. FAA K-9 Explosives Detection Team Program</t>
  </si>
  <si>
    <t xml:space="preserve">6-2-7. Search and Rescue</t>
  </si>
  <si>
    <t xml:space="preserve">Section 3. Distress and Urgency Procedures</t>
  </si>
  <si>
    <t xml:space="preserve">6-3-1. Distress and Urgency Communications</t>
  </si>
  <si>
    <t xml:space="preserve">6-3-2. Obtaining Emergency Assistance</t>
  </si>
  <si>
    <t xml:space="preserve">6-3-3. Ditching Procedures</t>
  </si>
  <si>
    <t xml:space="preserve">6-3-4. Special Emergency (Air Piracy)</t>
  </si>
  <si>
    <t xml:space="preserve"> AVP and check with Mark</t>
  </si>
  <si>
    <t xml:space="preserve">6-3-5. Fuel Dumping</t>
  </si>
  <si>
    <t xml:space="preserve">Section 4. Two‐way Radio Communications Failure</t>
  </si>
  <si>
    <t xml:space="preserve">6-4-1. Two‐way Radio Communications Failure</t>
  </si>
  <si>
    <t xml:space="preserve">6-4-2. Transponder Operation During Two‐way Communications Failure</t>
  </si>
  <si>
    <t xml:space="preserve">6-4-3. Reestablishing Radio Contact</t>
  </si>
  <si>
    <t xml:space="preserve">Section 5. Aircraft Rescue and Fire Fighting Communications</t>
  </si>
  <si>
    <t xml:space="preserve">6-5-1. Discrete Emergency Frequency</t>
  </si>
  <si>
    <t xml:space="preserve">6-5-2. Radio Call Signs</t>
  </si>
  <si>
    <t xml:space="preserve">6-5-3. ARFF Emergency Hand Signals</t>
  </si>
  <si>
    <t xml:space="preserve">Chapter 7. Safety of Flight</t>
  </si>
  <si>
    <t xml:space="preserve">Section 1. Meteorology</t>
  </si>
  <si>
    <t xml:space="preserve">7-1-1. National Weather Service Aviation Products</t>
  </si>
  <si>
    <t xml:space="preserve">7-1-2. FAA Weather Services</t>
  </si>
  <si>
    <t xml:space="preserve">7-1-3. Use of Aviation Weather Products</t>
  </si>
  <si>
    <t xml:space="preserve">7-1-4. Preflight Briefing</t>
  </si>
  <si>
    <t xml:space="preserve">7-1-5. En Route Flight Advisory Service (EFAS)</t>
  </si>
  <si>
    <t xml:space="preserve">7-1-6. Inflight Aviation Weather Advisories</t>
  </si>
  <si>
    <t xml:space="preserve">7-1-7. Categorical Outlooks</t>
  </si>
  <si>
    <t xml:space="preserve">7-1-8. Telephone Information Briefing Service (TIBS)</t>
  </si>
  <si>
    <t xml:space="preserve">7-1-9. Transcribed Weather Broadcast (TWEB) (Alaska Only)</t>
  </si>
  <si>
    <t xml:space="preserve">7-1-10. Inflight Weather Broadcasts</t>
  </si>
  <si>
    <t xml:space="preserve">7-1-11. Flight Information Services (FIS)</t>
  </si>
  <si>
    <t xml:space="preserve">ADS-B as additional</t>
  </si>
  <si>
    <t xml:space="preserve">7-1-12. Weather Observing Programs </t>
  </si>
  <si>
    <t xml:space="preserve">7-1-13. Weather Radar Services</t>
  </si>
  <si>
    <t xml:space="preserve">7-1-14. ATC Inflight Weather Avoidance Assistance</t>
  </si>
  <si>
    <t xml:space="preserve">7-1-15. Runway Visual Range (RVR)</t>
  </si>
  <si>
    <t xml:space="preserve">7-1-16. Reporting of Cloud Heights</t>
  </si>
  <si>
    <t xml:space="preserve">7-1-17. Reporting Prevailing Visibility</t>
  </si>
  <si>
    <t xml:space="preserve">7-1-18. Estimating Intensity of Rain and Ice Pellets</t>
  </si>
  <si>
    <t xml:space="preserve">7-1-19. Estimating Intensity of Snow or Drizzle (Based on Visibility)</t>
  </si>
  <si>
    <t xml:space="preserve">7-1-20. Pilot Weather Reports (PIREPs)</t>
  </si>
  <si>
    <t xml:space="preserve">7-1-21. PIREPs Relating to Airframe Icing</t>
  </si>
  <si>
    <t xml:space="preserve">7-1-22. Definitions of Inflight Icing Terms</t>
  </si>
  <si>
    <t xml:space="preserve">7-1-23. PIREPs Relating to Turbulence</t>
  </si>
  <si>
    <t xml:space="preserve">7-1-24. Wind Shear PIREPs</t>
  </si>
  <si>
    <t xml:space="preserve">7-1-25. Clear Air Turbulence (CAT) PIREPs</t>
  </si>
  <si>
    <t xml:space="preserve">7-1-26. Microbursts</t>
  </si>
  <si>
    <t xml:space="preserve">7-1-27. PIREPs Relating to Volcanic Ash Activity</t>
  </si>
  <si>
    <t xml:space="preserve">7-1-28. Thunderstorms</t>
  </si>
  <si>
    <t xml:space="preserve">7-1-29. Thunderstorm Flying</t>
  </si>
  <si>
    <t xml:space="preserve">7-1-30. Key to Aerodrome Forecast (TAF) and Aviation Routine Weather Report (METAR)</t>
  </si>
  <si>
    <t xml:space="preserve">7-1-31. International Civil Aviation Organization (ICAO) Weather Formats</t>
  </si>
  <si>
    <t xml:space="preserve">Section 2. Altimeter Setting Procedures </t>
  </si>
  <si>
    <t xml:space="preserve">7-2-1. General</t>
  </si>
  <si>
    <t xml:space="preserve">7-2-2. Procedures</t>
  </si>
  <si>
    <t xml:space="preserve">7-2-3. Altimeter Errors</t>
  </si>
  <si>
    <t xml:space="preserve">7-2-4. High Barometric Pressure</t>
  </si>
  <si>
    <t xml:space="preserve">7-2-5. Low Barometric Pressure</t>
  </si>
  <si>
    <t xml:space="preserve">Section 3. Wake Turbulence</t>
  </si>
  <si>
    <t xml:space="preserve">7-3-1. General</t>
  </si>
  <si>
    <t xml:space="preserve">7-3-2. Vortex Generation</t>
  </si>
  <si>
    <t xml:space="preserve">7-3-3. Vortex Strength</t>
  </si>
  <si>
    <t xml:space="preserve">7-3-4. Vortex Behavior</t>
  </si>
  <si>
    <t xml:space="preserve">7-3-5. Operations Problem Areas</t>
  </si>
  <si>
    <t xml:space="preserve">7-3-6. Vortex Avoidance Procedures</t>
  </si>
  <si>
    <t xml:space="preserve">7-3-7. Helicopters</t>
  </si>
  <si>
    <t xml:space="preserve">7-3-8. Pilot Responsibility</t>
  </si>
  <si>
    <t xml:space="preserve">7-3-9. Air Traffic Wake Turbulence Separations</t>
  </si>
  <si>
    <t xml:space="preserve">Section 4. Bird Hazards and Flight Over National Refuges, Parks, and Forests</t>
  </si>
  <si>
    <t xml:space="preserve">7-4-1. Migratory Bird Activity</t>
  </si>
  <si>
    <t xml:space="preserve">7-4-2. Reducing Bird Strike Risks</t>
  </si>
  <si>
    <t xml:space="preserve">7-4-3. Reporting Bird Strikes</t>
  </si>
  <si>
    <t xml:space="preserve">7-4-4. Reporting Bird and Other Wildlife Activities</t>
  </si>
  <si>
    <t xml:space="preserve">7-4-5. Pilot Advisories on Bird and Other Wildlife Hazards</t>
  </si>
  <si>
    <t xml:space="preserve">7-4-6. Flights Over Charted U.S. Wildlife Refuges, Parks, and Forest Service Areas</t>
  </si>
  <si>
    <t xml:space="preserve">Section 5. Potential Flight Hazards</t>
  </si>
  <si>
    <t xml:space="preserve">7-5-1. Accident Cause Factors</t>
  </si>
  <si>
    <t xml:space="preserve">7-5-2. VFR in Congested Areas</t>
  </si>
  <si>
    <t xml:space="preserve">7-5-3. Obstructions To Flight</t>
  </si>
  <si>
    <t xml:space="preserve">7-5-4. Avoid Flight Beneath Unmanned Balloons</t>
  </si>
  <si>
    <t xml:space="preserve">7-5-5. Unmanned Aircraft Systems</t>
  </si>
  <si>
    <t xml:space="preserve">AJV-115</t>
  </si>
  <si>
    <t xml:space="preserve">7-5-6. Mountain Flying</t>
  </si>
  <si>
    <t xml:space="preserve">7-5-7. Use of Runway Half-way Signs at Unimproved Airports</t>
  </si>
  <si>
    <t xml:space="preserve">7-5-8. Seaplane Safety</t>
  </si>
  <si>
    <t xml:space="preserve">7-5-9. Flight Operations in Volcanic Ash</t>
  </si>
  <si>
    <t xml:space="preserve">7-5-10. Emergency Airborne Inspection of Other Aircraft</t>
  </si>
  <si>
    <t xml:space="preserve">7-5-11. Precipitation Static</t>
  </si>
  <si>
    <t xml:space="preserve">7-5-12. Light Amplification by Stimulated Emission of Radiation (Laser) Operations and Reporting Illumination of Aircraft</t>
  </si>
  <si>
    <t xml:space="preserve">7-5-13. Flying in Flat Light and White Out Conditions</t>
  </si>
  <si>
    <t xml:space="preserve">7-5-14. Operations in Ground Icing Conditions</t>
  </si>
  <si>
    <t xml:space="preserve">7-5-15. Avoid Flight in the Vicinity of Thermal Plumes (Smoke Stacks and Cooling Towers)</t>
  </si>
  <si>
    <t xml:space="preserve">Section 6. Safety, Accident, and Hazard Reports</t>
  </si>
  <si>
    <t xml:space="preserve">7-6-1. Aviation Safety Reporting Program</t>
  </si>
  <si>
    <t xml:space="preserve">ASY-300</t>
  </si>
  <si>
    <t xml:space="preserve">7-6-2. Aircraft Accident and Incident Reporting</t>
  </si>
  <si>
    <t xml:space="preserve">AVP-100</t>
  </si>
  <si>
    <t xml:space="preserve">7-6-3. Near Midair Collision Reporting</t>
  </si>
  <si>
    <t xml:space="preserve">AJA-17, ATX-400 (Check for IT)</t>
  </si>
  <si>
    <t xml:space="preserve">7-6-4. Unidentified Flying Object (UFO) Reports</t>
  </si>
  <si>
    <t xml:space="preserve">ATP-200 was last focal</t>
  </si>
  <si>
    <t xml:space="preserve">7-6-5. Safety Alerts For Operators (SAFO) and Information For Operators (InFO)</t>
  </si>
  <si>
    <t xml:space="preserve">Chapter 8. Medical Facts for Pilots</t>
  </si>
  <si>
    <t xml:space="preserve">Section 1. Fitness for Flight</t>
  </si>
  <si>
    <t xml:space="preserve">8-1-1. Fitness For Flight</t>
  </si>
  <si>
    <t xml:space="preserve">AAM-300</t>
  </si>
  <si>
    <t xml:space="preserve">8-1-2. Effects of Altitude</t>
  </si>
  <si>
    <t xml:space="preserve">AAM-600</t>
  </si>
  <si>
    <t xml:space="preserve">8-1-3. Hyperventilation in Flight</t>
  </si>
  <si>
    <t xml:space="preserve">8-1-4. Carbon Monoxide Poisoning in Flight</t>
  </si>
  <si>
    <t xml:space="preserve">8-1-5. Illusions in Flight</t>
  </si>
  <si>
    <t xml:space="preserve">8-1-6. Vision in Flight</t>
  </si>
  <si>
    <t xml:space="preserve">8-1-7. Aerobatic Flight</t>
  </si>
  <si>
    <t xml:space="preserve">8-1-8. Judgment Aspects of Collision Avoidance</t>
  </si>
  <si>
    <t xml:space="preserve">AAM-500</t>
  </si>
  <si>
    <t xml:space="preserve">Chapter 9. Aeronautical Charts and Related Publications</t>
  </si>
  <si>
    <t xml:space="preserve">Section 1. Types of Charts Available</t>
  </si>
  <si>
    <t xml:space="preserve">9-1-1. General</t>
  </si>
  <si>
    <t xml:space="preserve">9-1-2. Obtaining Aeronautical Charts</t>
  </si>
  <si>
    <t xml:space="preserve">9-1-3. Selected Charts and Products Available</t>
  </si>
  <si>
    <t xml:space="preserve">9-1-4. General Description of each Chart Series</t>
  </si>
  <si>
    <t xml:space="preserve">9-1-5. Where and How to Get Charts of Foreign Areas</t>
  </si>
  <si>
    <t xml:space="preserve">Chapter 10. Helicopter Operations</t>
  </si>
  <si>
    <t xml:space="preserve">Section 1. Helicopter IFR Operations</t>
  </si>
  <si>
    <t xml:space="preserve">10-1-1. Helicopter Flight Control Systems</t>
  </si>
  <si>
    <t xml:space="preserve">10-1-2. Helicopter Instrument Approaches</t>
  </si>
  <si>
    <t xml:space="preserve">10-1-3. Helicopter Approach Procedures to VFR Heliports</t>
  </si>
  <si>
    <t xml:space="preserve">10-1-4. The Gulf of Mexico Grid System</t>
  </si>
  <si>
    <t xml:space="preserve">Section 2. Special Operations</t>
  </si>
  <si>
    <t xml:space="preserve">10-2-1. Offshore Helicopter Operations</t>
  </si>
  <si>
    <t xml:space="preserve">10-2-2. Helicopter Night VFR Operations</t>
  </si>
  <si>
    <t xml:space="preserve">10-2-3. Landing Zone Safety</t>
  </si>
  <si>
    <t xml:space="preserve">10-2-4. Emergency Medical Service (EMS) Multiple Helicopter Operations</t>
  </si>
  <si>
    <t xml:space="preserve">Appendix 1. Bird/Other Wildlife Strike Report</t>
  </si>
  <si>
    <t xml:space="preserve">Appendix 2. Volcanic Activity Reporting Form (VAR)</t>
  </si>
  <si>
    <t xml:space="preserve">Appendix 3. Laser Beam Exposure Questionnaire</t>
  </si>
  <si>
    <t xml:space="preserve">Delete per AJR-22</t>
  </si>
  <si>
    <t xml:space="preserve">Appendix 4. Abbreviations/Acronyms</t>
  </si>
  <si>
    <t xml:space="preserve">Service Unit/Office/Group/Team</t>
  </si>
  <si>
    <t xml:space="preserve">current</t>
  </si>
  <si>
    <t xml:space="preserve">previous</t>
  </si>
  <si>
    <t xml:space="preserve">Airport Safety &amp; Operations Division</t>
  </si>
  <si>
    <t xml:space="preserve">Aerospace Medicine Office - Aerospace Medical Certification Division</t>
  </si>
  <si>
    <t xml:space="preserve">Aerospace Medicine Office - Aerospace Medical</t>
  </si>
  <si>
    <t xml:space="preserve">Aerospace Medicine Office - Aerospace Medical Research Division</t>
  </si>
  <si>
    <t xml:space="preserve">Flight Standards Service - Unmanned Aircraft Safety Branch</t>
  </si>
  <si>
    <t xml:space="preserve">AFS-407</t>
  </si>
  <si>
    <t xml:space="preserve">Flight Standards Service - Air Transportation Division</t>
  </si>
  <si>
    <t xml:space="preserve">Flight Standards Service - Flight Technologies &amp; Procedures Division</t>
  </si>
  <si>
    <t xml:space="preserve">Flight Standards Service - Flight Procedures Standards Branch</t>
  </si>
  <si>
    <t xml:space="preserve">Flight Standards Service - Flight Technologies Requirements Branch</t>
  </si>
  <si>
    <t xml:space="preserve">Flight Standards Service - Flight Procedures Implementation &amp; Oversight Branch</t>
  </si>
  <si>
    <t xml:space="preserve">Flight Standards Service - Performance-Based Flight Systems Branch</t>
  </si>
  <si>
    <t xml:space="preserve">Flight Standards Service - General Aviation &amp; Commerical Division</t>
  </si>
  <si>
    <t xml:space="preserve">En Route &amp; Oceanic Safety &amp; Operations Support - En Route Standards Group</t>
  </si>
  <si>
    <t xml:space="preserve">En Route &amp; Oceanic Safety &amp; Operations Support - Oceanic &amp; Offshore Operations Group</t>
  </si>
  <si>
    <t xml:space="preserve">Safety &amp; Technical Training - Safety Management Group</t>
  </si>
  <si>
    <t xml:space="preserve">System Operations Services - System Operations</t>
  </si>
  <si>
    <t xml:space="preserve">System Operations Services - Strategic Operations Security Group</t>
  </si>
  <si>
    <t xml:space="preserve">Systems Operations Services - Flight Services Safety &amp; Operations Policy Group</t>
  </si>
  <si>
    <t xml:space="preserve">Terminal Services - Terminal Safety &amp; Operations Support Group</t>
  </si>
  <si>
    <t xml:space="preserve">ATP-120</t>
  </si>
  <si>
    <t xml:space="preserve">ATO-120</t>
  </si>
  <si>
    <t xml:space="preserve">Mission Support Services - Airspace Policy &amp; ATC Procedures Group</t>
  </si>
  <si>
    <t xml:space="preserve">Mission Support Services - Airspace and Rules Group</t>
  </si>
  <si>
    <t xml:space="preserve">AJR-33</t>
  </si>
  <si>
    <t xml:space="preserve">ATA-400</t>
  </si>
  <si>
    <t xml:space="preserve">ATP-230/240</t>
  </si>
  <si>
    <t xml:space="preserve">AAT-200</t>
  </si>
  <si>
    <t xml:space="preserve">Mission Support Serices - Airspace Regulations &amp; ATC Procedures Group</t>
  </si>
  <si>
    <t xml:space="preserve">Mission Support Services - PBN Policy and Support</t>
  </si>
  <si>
    <t xml:space="preserve">Mission Support Services - Aeronautical Information Management</t>
  </si>
  <si>
    <t xml:space="preserve">Mission Support Services - Aeronautical Navigation Products</t>
  </si>
  <si>
    <t xml:space="preserve">Mission Suppport Services - Litigation Liaison Office</t>
  </si>
  <si>
    <t xml:space="preserve">AJR-8</t>
  </si>
  <si>
    <t xml:space="preserve">AAT-20</t>
  </si>
  <si>
    <t xml:space="preserve">Technical Operations</t>
  </si>
  <si>
    <t xml:space="preserve">Advanced Concepts &amp; Technology Development Office - Aviation Weather Division</t>
  </si>
  <si>
    <t xml:space="preserve">System Safety Engineering &amp; Analysis Division</t>
  </si>
  <si>
    <t xml:space="preserve">Accident Investigation &amp; Prevention - Accident Investigation Div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9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faa.gov/air_traffic/publications/atpubs/FSS/fss_0101.html" TargetMode="External"/><Relationship Id="rId3" Type="http://schemas.openxmlformats.org/officeDocument/2006/relationships/hyperlink" Target="http://www.faa.gov/air_traffic/publications/atpubs/FSS/fss_0101.html" TargetMode="External"/><Relationship Id="rId4" Type="http://schemas.openxmlformats.org/officeDocument/2006/relationships/hyperlink" Target="http://www.faa.gov/air_traffic/publications/atpubs/FSS/fss_0102.html" TargetMode="External"/><Relationship Id="rId5" Type="http://schemas.openxmlformats.org/officeDocument/2006/relationships/hyperlink" Target="http://www.faa.gov/air_traffic/publications/atpubs/FSS/fss_0103.html" TargetMode="External"/><Relationship Id="rId6" Type="http://schemas.openxmlformats.org/officeDocument/2006/relationships/hyperlink" Target="http://www.faa.gov/air_traffic/publications/atpubs/FSS/FSS_0201.html" TargetMode="External"/><Relationship Id="rId7" Type="http://schemas.openxmlformats.org/officeDocument/2006/relationships/hyperlink" Target="http://www.faa.gov/air_traffic/publications/atpubs/FSS/FSS_0202.html" TargetMode="External"/><Relationship Id="rId8" Type="http://schemas.openxmlformats.org/officeDocument/2006/relationships/hyperlink" Target="http://www.faa.gov/air_traffic/publications/atpubs/FSS/FSS_0203.html" TargetMode="External"/><Relationship Id="rId9" Type="http://schemas.openxmlformats.org/officeDocument/2006/relationships/hyperlink" Target="http://www.faa.gov/air_traffic/publications/atpubs/FSS/FSS_0203.html" TargetMode="External"/><Relationship Id="rId10" Type="http://schemas.openxmlformats.org/officeDocument/2006/relationships/hyperlink" Target="http://www.faa.gov/air_traffic/publications/atpubs/FSS/FSS_0204.html" TargetMode="External"/><Relationship Id="rId11" Type="http://schemas.openxmlformats.org/officeDocument/2006/relationships/hyperlink" Target="http://www.faa.gov/air_traffic/publications/atpubs/FSS/FSS_0205.html" TargetMode="External"/><Relationship Id="rId12" Type="http://schemas.openxmlformats.org/officeDocument/2006/relationships/hyperlink" Target="http://www.faa.gov/air_traffic/publications/atpubs/FSS/FSS_0301.html" TargetMode="External"/><Relationship Id="rId13" Type="http://schemas.openxmlformats.org/officeDocument/2006/relationships/hyperlink" Target="http://www.faa.gov/air_traffic/publications/atpubs/FSS/FSS_0302.html" TargetMode="External"/><Relationship Id="rId14" Type="http://schemas.openxmlformats.org/officeDocument/2006/relationships/hyperlink" Target="http://www.faa.gov/air_traffic/publications/atpubs/FSS/FSS_0401.html" TargetMode="External"/><Relationship Id="rId15" Type="http://schemas.openxmlformats.org/officeDocument/2006/relationships/hyperlink" Target="http://www.faa.gov/air_traffic/publications/atpubs/FSS/fss0402.html" TargetMode="External"/><Relationship Id="rId16" Type="http://schemas.openxmlformats.org/officeDocument/2006/relationships/hyperlink" Target="http://www.faa.gov/air_traffic/publications/atpubs/FSS/fss0403.html" TargetMode="External"/><Relationship Id="rId17" Type="http://schemas.openxmlformats.org/officeDocument/2006/relationships/hyperlink" Target="http://www.faa.gov/air_traffic/publications/atpubs/FSS/fss0404.html" TargetMode="External"/><Relationship Id="rId18" Type="http://schemas.openxmlformats.org/officeDocument/2006/relationships/hyperlink" Target="http://www.faa.gov/air_traffic/publications/atpubs/FSS/fss0405.html" TargetMode="External"/><Relationship Id="rId19" Type="http://schemas.openxmlformats.org/officeDocument/2006/relationships/hyperlink" Target="http://www.faa.gov/air_traffic/publications/atpubs/FSS/fss0406.html" TargetMode="External"/><Relationship Id="rId20" Type="http://schemas.openxmlformats.org/officeDocument/2006/relationships/hyperlink" Target="http://www.faa.gov/air_traffic/publications/atpubs/FSS/fss0501.html" TargetMode="External"/><Relationship Id="rId21" Type="http://schemas.openxmlformats.org/officeDocument/2006/relationships/hyperlink" Target="http://www.faa.gov/air_traffic/publications/atpubs/FSS/fss0502.html" TargetMode="External"/><Relationship Id="rId22" Type="http://schemas.openxmlformats.org/officeDocument/2006/relationships/hyperlink" Target="http://www.faa.gov/air_traffic/publications/atpubs/FSS/fss0503.html" TargetMode="External"/><Relationship Id="rId23" Type="http://schemas.openxmlformats.org/officeDocument/2006/relationships/hyperlink" Target="http://www.faa.gov/air_traffic/publications/atpubs/FSS/fss0504.html" TargetMode="External"/><Relationship Id="rId24" Type="http://schemas.openxmlformats.org/officeDocument/2006/relationships/hyperlink" Target="http://www.faa.gov/air_traffic/publications/atpubs/FSS/fss0505.html" TargetMode="External"/><Relationship Id="rId25" Type="http://schemas.openxmlformats.org/officeDocument/2006/relationships/hyperlink" Target="http://www.faa.gov/air_traffic/publications/atpubs/FSS/fss0601.html" TargetMode="External"/><Relationship Id="rId26" Type="http://schemas.openxmlformats.org/officeDocument/2006/relationships/hyperlink" Target="http://www.faa.gov/air_traffic/publications/atpubs/FSS/fss0602.html" TargetMode="External"/><Relationship Id="rId27" Type="http://schemas.openxmlformats.org/officeDocument/2006/relationships/hyperlink" Target="http://www.faa.gov/air_traffic/publications/atpubs/FSS/fss0603.html" TargetMode="External"/><Relationship Id="rId28" Type="http://schemas.openxmlformats.org/officeDocument/2006/relationships/hyperlink" Target="http://www.faa.gov/air_traffic/publications/atpubs/FSS/fss0604.html" TargetMode="External"/><Relationship Id="rId29" Type="http://schemas.openxmlformats.org/officeDocument/2006/relationships/hyperlink" Target="http://www.faa.gov/air_traffic/publications/atpubs/FSS/fss0605.html" TargetMode="External"/><Relationship Id="rId30" Type="http://schemas.openxmlformats.org/officeDocument/2006/relationships/hyperlink" Target="http://www.faa.gov/air_traffic/publications/atpubs/FSS/fss0606.html" TargetMode="External"/><Relationship Id="rId31" Type="http://schemas.openxmlformats.org/officeDocument/2006/relationships/hyperlink" Target="http://www.faa.gov/air_traffic/publications/atpubs/FSS/fss0607.html" TargetMode="External"/><Relationship Id="rId32" Type="http://schemas.openxmlformats.org/officeDocument/2006/relationships/hyperlink" Target="http://www.faa.gov/air_traffic/publications/atpubs/FSS/fss0608.html" TargetMode="External"/><Relationship Id="rId33" Type="http://schemas.openxmlformats.org/officeDocument/2006/relationships/hyperlink" Target="http://www.faa.gov/air_traffic/publications/atpubs/FSS/fss0609.htm" TargetMode="External"/><Relationship Id="rId34" Type="http://schemas.openxmlformats.org/officeDocument/2006/relationships/hyperlink" Target="http://www.faa.gov/air_traffic/publications/atpubs/FSS/fss0701.html" TargetMode="External"/><Relationship Id="rId35" Type="http://schemas.openxmlformats.org/officeDocument/2006/relationships/hyperlink" Target="http://www.faa.gov/air_traffic/publications/atpubs/FSS/fss0702.html" TargetMode="External"/><Relationship Id="rId36" Type="http://schemas.openxmlformats.org/officeDocument/2006/relationships/hyperlink" Target="http://www.faa.gov/air_traffic/publications/atpubs/FSS/fss0703.html" TargetMode="External"/><Relationship Id="rId37" Type="http://schemas.openxmlformats.org/officeDocument/2006/relationships/hyperlink" Target="http://www.faa.gov/air_traffic/publications/atpubs/FSS/fss0704.html" TargetMode="External"/><Relationship Id="rId38" Type="http://schemas.openxmlformats.org/officeDocument/2006/relationships/hyperlink" Target="http://www.faa.gov/air_traffic/publications/atpubs/FSS/fss0704.html" TargetMode="External"/><Relationship Id="rId39" Type="http://schemas.openxmlformats.org/officeDocument/2006/relationships/hyperlink" Target="http://www.faa.gov/air_traffic/publications/atpubs/FSS/fss0705.html" TargetMode="External"/><Relationship Id="rId40" Type="http://schemas.openxmlformats.org/officeDocument/2006/relationships/hyperlink" Target="http://www.faa.gov/air_traffic/publications/atpubs/FSS/fss0705.html" TargetMode="External"/><Relationship Id="rId41" Type="http://schemas.openxmlformats.org/officeDocument/2006/relationships/hyperlink" Target="http://www.faa.gov/air_traffic/publications/atpubs/FSS/fss0801.html" TargetMode="External"/><Relationship Id="rId42" Type="http://schemas.openxmlformats.org/officeDocument/2006/relationships/hyperlink" Target="http://www.faa.gov/air_traffic/publications/atpubs/FSS/fss0802.html" TargetMode="External"/><Relationship Id="rId43" Type="http://schemas.openxmlformats.org/officeDocument/2006/relationships/hyperlink" Target="http://www.faa.gov/air_traffic/publications/atpubs/FSS/fss0803.html" TargetMode="External"/><Relationship Id="rId44" Type="http://schemas.openxmlformats.org/officeDocument/2006/relationships/hyperlink" Target="http://www.faa.gov/air_traffic/publications/atpubs/FSS/fss0804.html" TargetMode="External"/><Relationship Id="rId45" Type="http://schemas.openxmlformats.org/officeDocument/2006/relationships/hyperlink" Target="http://www.faa.gov/air_traffic/publications/atpubs/FSS/fss0805.html" TargetMode="External"/><Relationship Id="rId46" Type="http://schemas.openxmlformats.org/officeDocument/2006/relationships/hyperlink" Target="http://www.faa.gov/air_traffic/publications/atpubs/FSS/fss0901.html" TargetMode="External"/><Relationship Id="rId47" Type="http://schemas.openxmlformats.org/officeDocument/2006/relationships/hyperlink" Target="http://www.faa.gov/air_traffic/publications/atpubs/FSS/fss0902.html" TargetMode="External"/><Relationship Id="rId48" Type="http://schemas.openxmlformats.org/officeDocument/2006/relationships/hyperlink" Target="http://www.faa.gov/air_traffic/publications/atpubs/FSS/fss0903.html" TargetMode="External"/><Relationship Id="rId49" Type="http://schemas.openxmlformats.org/officeDocument/2006/relationships/hyperlink" Target="http://www.faa.gov/air_traffic/publications/atpubs/FSS/fss0904.htm" TargetMode="External"/><Relationship Id="rId50" Type="http://schemas.openxmlformats.org/officeDocument/2006/relationships/hyperlink" Target="http://www.faa.gov/air_traffic/publications/atpubs/FSS/fss0905.htm" TargetMode="External"/><Relationship Id="rId51" Type="http://schemas.openxmlformats.org/officeDocument/2006/relationships/hyperlink" Target="http://www.faa.gov/air_traffic/publications/atpubs/FSS/fss0906.htm" TargetMode="External"/><Relationship Id="rId52" Type="http://schemas.openxmlformats.org/officeDocument/2006/relationships/hyperlink" Target="http://www.faa.gov/air_traffic/publications/atpubs/FSS/fss0907.htm" TargetMode="External"/><Relationship Id="rId53" Type="http://schemas.openxmlformats.org/officeDocument/2006/relationships/hyperlink" Target="http://www.faa.gov/air_traffic/publications/atpubs/FSS/fss0908.htm" TargetMode="External"/><Relationship Id="rId54" Type="http://schemas.openxmlformats.org/officeDocument/2006/relationships/hyperlink" Target="http://www.faa.gov/air_traffic/publications/atpubs/FSS/fss1001.htm" TargetMode="External"/><Relationship Id="rId55" Type="http://schemas.openxmlformats.org/officeDocument/2006/relationships/hyperlink" Target="http://www.faa.gov/air_traffic/publications/atpubs/FSS/fss1101.htm" TargetMode="External"/><Relationship Id="rId56" Type="http://schemas.openxmlformats.org/officeDocument/2006/relationships/hyperlink" Target="http://www.faa.gov/air_traffic/publications/atpubs/FSS/fss1201.htm" TargetMode="External"/><Relationship Id="rId57" Type="http://schemas.openxmlformats.org/officeDocument/2006/relationships/hyperlink" Target="http://www.faa.gov/air_traffic/publications/atpubs/FSS/fss1201.htm" TargetMode="External"/><Relationship Id="rId58" Type="http://schemas.openxmlformats.org/officeDocument/2006/relationships/hyperlink" Target="http://www.faa.gov/air_traffic/publications/atpubs/FSS/fss1301.htm" TargetMode="External"/><Relationship Id="rId59" Type="http://schemas.openxmlformats.org/officeDocument/2006/relationships/hyperlink" Target="http://www.faa.gov/air_traffic/publications/atpubs/FSS/AppendixA.htm" TargetMode="External"/><Relationship Id="rId60" Type="http://schemas.openxmlformats.org/officeDocument/2006/relationships/hyperlink" Target="http://www.faa.gov/air_traffic/publications/atpubs/FSS/appendixB.htm" TargetMode="External"/><Relationship Id="rId61" Type="http://schemas.openxmlformats.org/officeDocument/2006/relationships/drawing" Target="../drawings/drawing1.xml"/><Relationship Id="rId6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aa.gov/air_traffic/publications/atpubs/ATC/atc0101.html" TargetMode="External"/><Relationship Id="rId2" Type="http://schemas.openxmlformats.org/officeDocument/2006/relationships/hyperlink" Target="http://www.faa.gov/air_traffic/publications/atpubs/ATC/atc0101.html" TargetMode="External"/><Relationship Id="rId3" Type="http://schemas.openxmlformats.org/officeDocument/2006/relationships/hyperlink" Target="http://www.faa.gov/air_traffic/publications/atpubs/ATC/atc0101.html" TargetMode="External"/><Relationship Id="rId4" Type="http://schemas.openxmlformats.org/officeDocument/2006/relationships/hyperlink" Target="http://www.faa.gov/air_traffic/publications/atpubs/ATC/atc0101.html" TargetMode="External"/><Relationship Id="rId5" Type="http://schemas.openxmlformats.org/officeDocument/2006/relationships/hyperlink" Target="http://www.faa.gov/air_traffic/publications/atpubs/ATC/atc0101.html" TargetMode="External"/><Relationship Id="rId6" Type="http://schemas.openxmlformats.org/officeDocument/2006/relationships/hyperlink" Target="http://www.faa.gov/air_traffic/publications/atpubs/ATC/atc0101.html" TargetMode="External"/><Relationship Id="rId7" Type="http://schemas.openxmlformats.org/officeDocument/2006/relationships/hyperlink" Target="http://www.faa.gov/air_traffic/publications/atpubs/ATC/atc0101.html" TargetMode="External"/><Relationship Id="rId8" Type="http://schemas.openxmlformats.org/officeDocument/2006/relationships/hyperlink" Target="http://www.faa.gov/air_traffic/publications/atpubs/ATC/atc0101.html" TargetMode="External"/><Relationship Id="rId9" Type="http://schemas.openxmlformats.org/officeDocument/2006/relationships/hyperlink" Target="http://www.faa.gov/air_traffic/publications/atpubs/ATC/atc0101.html" TargetMode="External"/><Relationship Id="rId10" Type="http://schemas.openxmlformats.org/officeDocument/2006/relationships/hyperlink" Target="http://www.faa.gov/air_traffic/publications/atpubs/ATC/atc0101.html" TargetMode="External"/><Relationship Id="rId11" Type="http://schemas.openxmlformats.org/officeDocument/2006/relationships/hyperlink" Target="http://www.faa.gov/air_traffic/publications/atpubs/ATC/atc0101.html" TargetMode="External"/><Relationship Id="rId12" Type="http://schemas.openxmlformats.org/officeDocument/2006/relationships/hyperlink" Target="http://www.faa.gov/air_traffic/publications/atpubs/ATC/atc0101.html" TargetMode="External"/><Relationship Id="rId13" Type="http://schemas.openxmlformats.org/officeDocument/2006/relationships/hyperlink" Target="http://www.faa.gov/air_traffic/publications/atpubs/ATC/atc0101.html" TargetMode="External"/><Relationship Id="rId14" Type="http://schemas.openxmlformats.org/officeDocument/2006/relationships/hyperlink" Target="http://www.faa.gov/air_traffic/publications/atpubs/ATC/atc0101.html" TargetMode="External"/><Relationship Id="rId15" Type="http://schemas.openxmlformats.org/officeDocument/2006/relationships/hyperlink" Target="http://www.faa.gov/air_traffic/publications/atpubs/ATC/atc0101.html" TargetMode="External"/><Relationship Id="rId16" Type="http://schemas.openxmlformats.org/officeDocument/2006/relationships/hyperlink" Target="http://www.faa.gov/air_traffic/publications/atpubs/ATC/atc0102.html" TargetMode="External"/><Relationship Id="rId17" Type="http://schemas.openxmlformats.org/officeDocument/2006/relationships/hyperlink" Target="http://www.faa.gov/air_traffic/publications/atpubs/ATC/atc0102.html" TargetMode="External"/><Relationship Id="rId18" Type="http://schemas.openxmlformats.org/officeDocument/2006/relationships/hyperlink" Target="http://www.faa.gov/air_traffic/publications/atpubs/ATC/atc0102.html" TargetMode="External"/><Relationship Id="rId19" Type="http://schemas.openxmlformats.org/officeDocument/2006/relationships/hyperlink" Target="http://www.faa.gov/air_traffic/publications/atpubs/ATC/atc0102.html" TargetMode="External"/><Relationship Id="rId20" Type="http://schemas.openxmlformats.org/officeDocument/2006/relationships/hyperlink" Target="http://www.faa.gov/air_traffic/publications/atpubs/ATC/atc0102.html" TargetMode="External"/><Relationship Id="rId21" Type="http://schemas.openxmlformats.org/officeDocument/2006/relationships/hyperlink" Target="http://www.faa.gov/air_traffic/publications/atpubs/ATC/atc0102.html" TargetMode="External"/><Relationship Id="rId22" Type="http://schemas.openxmlformats.org/officeDocument/2006/relationships/hyperlink" Target="http://www.faa.gov/air_traffic/publications/atpubs/ATC/atc0102.html" TargetMode="External"/><Relationship Id="rId23" Type="http://schemas.openxmlformats.org/officeDocument/2006/relationships/hyperlink" Target="http://www.faa.gov/air_traffic/publications/atpubs/ATC/atc0201.html" TargetMode="External"/><Relationship Id="rId24" Type="http://schemas.openxmlformats.org/officeDocument/2006/relationships/hyperlink" Target="http://www.faa.gov/air_traffic/publications/atpubs/ATC/atc0201.html" TargetMode="External"/><Relationship Id="rId25" Type="http://schemas.openxmlformats.org/officeDocument/2006/relationships/hyperlink" Target="http://www.faa.gov/air_traffic/publications/atpubs/ATC/atc0201.html" TargetMode="External"/><Relationship Id="rId26" Type="http://schemas.openxmlformats.org/officeDocument/2006/relationships/hyperlink" Target="http://www.faa.gov/air_traffic/publications/atpubs/ATC/atc0201.html" TargetMode="External"/><Relationship Id="rId27" Type="http://schemas.openxmlformats.org/officeDocument/2006/relationships/hyperlink" Target="http://www.faa.gov/air_traffic/publications/atpubs/ATC/atc0201.html" TargetMode="External"/><Relationship Id="rId28" Type="http://schemas.openxmlformats.org/officeDocument/2006/relationships/hyperlink" Target="http://www.faa.gov/air_traffic/publications/atpubs/ATC/atc0201.html" TargetMode="External"/><Relationship Id="rId29" Type="http://schemas.openxmlformats.org/officeDocument/2006/relationships/hyperlink" Target="http://www.faa.gov/air_traffic/publications/atpubs/ATC/atc0201.html" TargetMode="External"/><Relationship Id="rId30" Type="http://schemas.openxmlformats.org/officeDocument/2006/relationships/hyperlink" Target="http://www.faa.gov/air_traffic/publications/atpubs/ATC/atc0201.html" TargetMode="External"/><Relationship Id="rId31" Type="http://schemas.openxmlformats.org/officeDocument/2006/relationships/hyperlink" Target="http://www.faa.gov/air_traffic/publications/atpubs/ATC/atc0201.html" TargetMode="External"/><Relationship Id="rId32" Type="http://schemas.openxmlformats.org/officeDocument/2006/relationships/hyperlink" Target="http://www.faa.gov/air_traffic/publications/atpubs/ATC/atc0201.html" TargetMode="External"/><Relationship Id="rId33" Type="http://schemas.openxmlformats.org/officeDocument/2006/relationships/hyperlink" Target="http://www.faa.gov/air_traffic/publications/atpubs/ATC/atc0201.html" TargetMode="External"/><Relationship Id="rId34" Type="http://schemas.openxmlformats.org/officeDocument/2006/relationships/hyperlink" Target="http://www.faa.gov/air_traffic/publications/atpubs/ATC/atc0201.html" TargetMode="External"/><Relationship Id="rId35" Type="http://schemas.openxmlformats.org/officeDocument/2006/relationships/hyperlink" Target="http://www.faa.gov/air_traffic/publications/atpubs/ATC/atc0201.html" TargetMode="External"/><Relationship Id="rId36" Type="http://schemas.openxmlformats.org/officeDocument/2006/relationships/hyperlink" Target="http://www.faa.gov/air_traffic/publications/atpubs/ATC/atc0201.html" TargetMode="External"/><Relationship Id="rId37" Type="http://schemas.openxmlformats.org/officeDocument/2006/relationships/hyperlink" Target="http://www.faa.gov/air_traffic/publications/atpubs/ATC/atc0201.html" TargetMode="External"/><Relationship Id="rId38" Type="http://schemas.openxmlformats.org/officeDocument/2006/relationships/hyperlink" Target="http://www.faa.gov/air_traffic/publications/atpubs/ATC/atc0201.html" TargetMode="External"/><Relationship Id="rId39" Type="http://schemas.openxmlformats.org/officeDocument/2006/relationships/hyperlink" Target="http://www.faa.gov/air_traffic/publications/atpubs/ATC/atc0201.html" TargetMode="External"/><Relationship Id="rId40" Type="http://schemas.openxmlformats.org/officeDocument/2006/relationships/hyperlink" Target="http://www.faa.gov/air_traffic/publications/atpubs/ATC/atc0201.html" TargetMode="External"/><Relationship Id="rId41" Type="http://schemas.openxmlformats.org/officeDocument/2006/relationships/hyperlink" Target="http://www.faa.gov/air_traffic/publications/atpubs/ATC/atc0201.html" TargetMode="External"/><Relationship Id="rId42" Type="http://schemas.openxmlformats.org/officeDocument/2006/relationships/hyperlink" Target="http://www.faa.gov/air_traffic/publications/atpubs/ATC/atc0201.html" TargetMode="External"/><Relationship Id="rId43" Type="http://schemas.openxmlformats.org/officeDocument/2006/relationships/hyperlink" Target="http://www.faa.gov/air_traffic/publications/atpubs/ATC/atc0201.html" TargetMode="External"/><Relationship Id="rId44" Type="http://schemas.openxmlformats.org/officeDocument/2006/relationships/hyperlink" Target="http://www.faa.gov/air_traffic/publications/atpubs/ATC/atc0201.html" TargetMode="External"/><Relationship Id="rId45" Type="http://schemas.openxmlformats.org/officeDocument/2006/relationships/hyperlink" Target="http://www.faa.gov/air_traffic/publications/atpubs/ATC/atc0201.html" TargetMode="External"/><Relationship Id="rId46" Type="http://schemas.openxmlformats.org/officeDocument/2006/relationships/hyperlink" Target="http://www.faa.gov/air_traffic/publications/atpubs/ATC/atc0201.html" TargetMode="External"/><Relationship Id="rId47" Type="http://schemas.openxmlformats.org/officeDocument/2006/relationships/hyperlink" Target="http://www.faa.gov/air_traffic/publications/atpubs/ATC/atc0201.html" TargetMode="External"/><Relationship Id="rId48" Type="http://schemas.openxmlformats.org/officeDocument/2006/relationships/hyperlink" Target="http://www.faa.gov/air_traffic/publications/atpubs/ATC/atc0201.html" TargetMode="External"/><Relationship Id="rId49" Type="http://schemas.openxmlformats.org/officeDocument/2006/relationships/hyperlink" Target="http://www.faa.gov/air_traffic/publications/atpubs/ATC/atc0201.html" TargetMode="External"/><Relationship Id="rId50" Type="http://schemas.openxmlformats.org/officeDocument/2006/relationships/hyperlink" Target="http://www.faa.gov/air_traffic/publications/atpubs/ATC/atc0201.html" TargetMode="External"/><Relationship Id="rId51" Type="http://schemas.openxmlformats.org/officeDocument/2006/relationships/hyperlink" Target="http://www.faa.gov/air_traffic/publications/atpubs/ATC/atc0201.html" TargetMode="External"/><Relationship Id="rId52" Type="http://schemas.openxmlformats.org/officeDocument/2006/relationships/hyperlink" Target="http://www.faa.gov/air_traffic/publications/atpubs/ATC/atc0201.html" TargetMode="External"/><Relationship Id="rId53" Type="http://schemas.openxmlformats.org/officeDocument/2006/relationships/hyperlink" Target="http://www.faa.gov/air_traffic/publications/atpubs/ATC/atc0201.html" TargetMode="External"/><Relationship Id="rId54" Type="http://schemas.openxmlformats.org/officeDocument/2006/relationships/hyperlink" Target="http://www.faa.gov/air_traffic/publications/atpubs/ATC/atc0202.html" TargetMode="External"/><Relationship Id="rId55" Type="http://schemas.openxmlformats.org/officeDocument/2006/relationships/hyperlink" Target="http://www.faa.gov/air_traffic/publications/atpubs/ATC/atc0202.html" TargetMode="External"/><Relationship Id="rId56" Type="http://schemas.openxmlformats.org/officeDocument/2006/relationships/hyperlink" Target="http://www.faa.gov/air_traffic/publications/atpubs/ATC/atc0202.html" TargetMode="External"/><Relationship Id="rId57" Type="http://schemas.openxmlformats.org/officeDocument/2006/relationships/hyperlink" Target="http://www.faa.gov/air_traffic/publications/atpubs/ATC/atc0202.html" TargetMode="External"/><Relationship Id="rId58" Type="http://schemas.openxmlformats.org/officeDocument/2006/relationships/hyperlink" Target="http://www.faa.gov/air_traffic/publications/atpubs/ATC/atc0202.html" TargetMode="External"/><Relationship Id="rId59" Type="http://schemas.openxmlformats.org/officeDocument/2006/relationships/hyperlink" Target="http://www.faa.gov/air_traffic/publications/atpubs/ATC/atc0202.html" TargetMode="External"/><Relationship Id="rId60" Type="http://schemas.openxmlformats.org/officeDocument/2006/relationships/hyperlink" Target="http://www.faa.gov/air_traffic/publications/atpubs/ATC/atc0202.html" TargetMode="External"/><Relationship Id="rId61" Type="http://schemas.openxmlformats.org/officeDocument/2006/relationships/hyperlink" Target="http://www.faa.gov/air_traffic/publications/atpubs/ATC/atc0202.html" TargetMode="External"/><Relationship Id="rId62" Type="http://schemas.openxmlformats.org/officeDocument/2006/relationships/hyperlink" Target="http://www.faa.gov/air_traffic/publications/atpubs/ATC/atc0202.html" TargetMode="External"/><Relationship Id="rId63" Type="http://schemas.openxmlformats.org/officeDocument/2006/relationships/hyperlink" Target="http://www.faa.gov/air_traffic/publications/atpubs/ATC/atc0202.html" TargetMode="External"/><Relationship Id="rId64" Type="http://schemas.openxmlformats.org/officeDocument/2006/relationships/hyperlink" Target="http://www.faa.gov/air_traffic/publications/atpubs/ATC/atc0202.html" TargetMode="External"/><Relationship Id="rId65" Type="http://schemas.openxmlformats.org/officeDocument/2006/relationships/hyperlink" Target="http://www.faa.gov/air_traffic/publications/atpubs/ATC/atc0202.html" TargetMode="External"/><Relationship Id="rId66" Type="http://schemas.openxmlformats.org/officeDocument/2006/relationships/hyperlink" Target="http://www.faa.gov/air_traffic/publications/atpubs/ATC/atc0202.html" TargetMode="External"/><Relationship Id="rId67" Type="http://schemas.openxmlformats.org/officeDocument/2006/relationships/hyperlink" Target="http://www.faa.gov/air_traffic/publications/atpubs/ATC/atc0202.html" TargetMode="External"/><Relationship Id="rId68" Type="http://schemas.openxmlformats.org/officeDocument/2006/relationships/hyperlink" Target="http://www.faa.gov/air_traffic/publications/atpubs/ATC/atc0202.html" TargetMode="External"/><Relationship Id="rId69" Type="http://schemas.openxmlformats.org/officeDocument/2006/relationships/hyperlink" Target="http://www.faa.gov/air_traffic/publications/atpubs/ATC/atc0202.html" TargetMode="External"/><Relationship Id="rId70" Type="http://schemas.openxmlformats.org/officeDocument/2006/relationships/hyperlink" Target="http://www.faa.gov/air_traffic/publications/atpubs/ATC/atc0203.html" TargetMode="External"/><Relationship Id="rId71" Type="http://schemas.openxmlformats.org/officeDocument/2006/relationships/hyperlink" Target="http://www.faa.gov/air_traffic/publications/atpubs/ATC/atc0203.html" TargetMode="External"/><Relationship Id="rId72" Type="http://schemas.openxmlformats.org/officeDocument/2006/relationships/hyperlink" Target="http://www.faa.gov/air_traffic/publications/atpubs/ATC/atc0203.html" TargetMode="External"/><Relationship Id="rId73" Type="http://schemas.openxmlformats.org/officeDocument/2006/relationships/hyperlink" Target="http://www.faa.gov/air_traffic/publications/atpubs/ATC/atc0203.html" TargetMode="External"/><Relationship Id="rId74" Type="http://schemas.openxmlformats.org/officeDocument/2006/relationships/hyperlink" Target="http://www.faa.gov/air_traffic/publications/atpubs/ATC/atc0203.html" TargetMode="External"/><Relationship Id="rId75" Type="http://schemas.openxmlformats.org/officeDocument/2006/relationships/hyperlink" Target="http://www.faa.gov/air_traffic/publications/atpubs/ATC/atc0203.html" TargetMode="External"/><Relationship Id="rId76" Type="http://schemas.openxmlformats.org/officeDocument/2006/relationships/hyperlink" Target="http://www.faa.gov/air_traffic/publications/atpubs/ATC/atc0203.html" TargetMode="External"/><Relationship Id="rId77" Type="http://schemas.openxmlformats.org/officeDocument/2006/relationships/hyperlink" Target="http://www.faa.gov/air_traffic/publications/atpubs/ATC/atc0203.html" TargetMode="External"/><Relationship Id="rId78" Type="http://schemas.openxmlformats.org/officeDocument/2006/relationships/hyperlink" Target="http://www.faa.gov/air_traffic/publications/atpubs/ATC/atc0203.html" TargetMode="External"/><Relationship Id="rId79" Type="http://schemas.openxmlformats.org/officeDocument/2006/relationships/hyperlink" Target="http://www.faa.gov/air_traffic/publications/atpubs/ATC/atc0203.html" TargetMode="External"/><Relationship Id="rId80" Type="http://schemas.openxmlformats.org/officeDocument/2006/relationships/hyperlink" Target="http://www.faa.gov/air_traffic/publications/atpubs/ATC/atc0203.html" TargetMode="External"/><Relationship Id="rId81" Type="http://schemas.openxmlformats.org/officeDocument/2006/relationships/hyperlink" Target="http://www.faa.gov/air_traffic/publications/atpubs/ATC/atc0204.html" TargetMode="External"/><Relationship Id="rId82" Type="http://schemas.openxmlformats.org/officeDocument/2006/relationships/hyperlink" Target="http://www.faa.gov/air_traffic/publications/atpubs/ATC/atc0204.html" TargetMode="External"/><Relationship Id="rId83" Type="http://schemas.openxmlformats.org/officeDocument/2006/relationships/hyperlink" Target="http://www.faa.gov/air_traffic/publications/atpubs/ATC/atc0204.html" TargetMode="External"/><Relationship Id="rId84" Type="http://schemas.openxmlformats.org/officeDocument/2006/relationships/hyperlink" Target="http://www.faa.gov/air_traffic/publications/atpubs/ATC/atc0204.html" TargetMode="External"/><Relationship Id="rId85" Type="http://schemas.openxmlformats.org/officeDocument/2006/relationships/hyperlink" Target="http://www.faa.gov/air_traffic/publications/atpubs/ATC/atc0204.html" TargetMode="External"/><Relationship Id="rId86" Type="http://schemas.openxmlformats.org/officeDocument/2006/relationships/hyperlink" Target="http://www.faa.gov/air_traffic/publications/atpubs/ATC/atc0204.html" TargetMode="External"/><Relationship Id="rId87" Type="http://schemas.openxmlformats.org/officeDocument/2006/relationships/hyperlink" Target="http://www.faa.gov/air_traffic/publications/atpubs/ATC/atc0204.html" TargetMode="External"/><Relationship Id="rId88" Type="http://schemas.openxmlformats.org/officeDocument/2006/relationships/hyperlink" Target="http://www.faa.gov/air_traffic/publications/atpubs/ATC/atc0204.html" TargetMode="External"/><Relationship Id="rId89" Type="http://schemas.openxmlformats.org/officeDocument/2006/relationships/hyperlink" Target="http://www.faa.gov/air_traffic/publications/atpubs/ATC/atc0204.html" TargetMode="External"/><Relationship Id="rId90" Type="http://schemas.openxmlformats.org/officeDocument/2006/relationships/hyperlink" Target="http://www.faa.gov/air_traffic/publications/atpubs/ATC/atc0204.html" TargetMode="External"/><Relationship Id="rId91" Type="http://schemas.openxmlformats.org/officeDocument/2006/relationships/hyperlink" Target="http://www.faa.gov/air_traffic/publications/atpubs/ATC/atc0204.html" TargetMode="External"/><Relationship Id="rId92" Type="http://schemas.openxmlformats.org/officeDocument/2006/relationships/hyperlink" Target="http://www.faa.gov/air_traffic/publications/atpubs/ATC/atc0204.html" TargetMode="External"/><Relationship Id="rId93" Type="http://schemas.openxmlformats.org/officeDocument/2006/relationships/hyperlink" Target="http://www.faa.gov/air_traffic/publications/atpubs/ATC/atc0204.html" TargetMode="External"/><Relationship Id="rId94" Type="http://schemas.openxmlformats.org/officeDocument/2006/relationships/hyperlink" Target="http://www.faa.gov/air_traffic/publications/atpubs/ATC/atc0204.html" TargetMode="External"/><Relationship Id="rId95" Type="http://schemas.openxmlformats.org/officeDocument/2006/relationships/hyperlink" Target="http://www.faa.gov/air_traffic/publications/atpubs/ATC/atc0204.html" TargetMode="External"/><Relationship Id="rId96" Type="http://schemas.openxmlformats.org/officeDocument/2006/relationships/hyperlink" Target="http://www.faa.gov/air_traffic/publications/atpubs/ATC/atc0204.html" TargetMode="External"/><Relationship Id="rId97" Type="http://schemas.openxmlformats.org/officeDocument/2006/relationships/hyperlink" Target="http://www.faa.gov/air_traffic/publications/atpubs/ATC/atc0204.html" TargetMode="External"/><Relationship Id="rId98" Type="http://schemas.openxmlformats.org/officeDocument/2006/relationships/hyperlink" Target="http://www.faa.gov/air_traffic/publications/atpubs/ATC/atc0204.html" TargetMode="External"/><Relationship Id="rId99" Type="http://schemas.openxmlformats.org/officeDocument/2006/relationships/hyperlink" Target="http://www.faa.gov/air_traffic/publications/atpubs/ATC/atc0204.html" TargetMode="External"/><Relationship Id="rId100" Type="http://schemas.openxmlformats.org/officeDocument/2006/relationships/hyperlink" Target="http://www.faa.gov/air_traffic/publications/atpubs/ATC/atc0204.html" TargetMode="External"/><Relationship Id="rId101" Type="http://schemas.openxmlformats.org/officeDocument/2006/relationships/hyperlink" Target="http://www.faa.gov/air_traffic/publications/atpubs/ATC/atc0204.html" TargetMode="External"/><Relationship Id="rId102" Type="http://schemas.openxmlformats.org/officeDocument/2006/relationships/hyperlink" Target="http://www.faa.gov/air_traffic/publications/atpubs/ATC/atc0204.html" TargetMode="External"/><Relationship Id="rId103" Type="http://schemas.openxmlformats.org/officeDocument/2006/relationships/hyperlink" Target="http://www.faa.gov/air_traffic/publications/atpubs/ATC/atc0204.html" TargetMode="External"/><Relationship Id="rId104" Type="http://schemas.openxmlformats.org/officeDocument/2006/relationships/hyperlink" Target="http://www.faa.gov/air_traffic/publications/atpubs/ATC/atc0205.html" TargetMode="External"/><Relationship Id="rId105" Type="http://schemas.openxmlformats.org/officeDocument/2006/relationships/hyperlink" Target="http://www.faa.gov/air_traffic/publications/atpubs/ATC/atc0205.html" TargetMode="External"/><Relationship Id="rId106" Type="http://schemas.openxmlformats.org/officeDocument/2006/relationships/hyperlink" Target="http://www.faa.gov/air_traffic/publications/atpubs/ATC/atc0205.html" TargetMode="External"/><Relationship Id="rId107" Type="http://schemas.openxmlformats.org/officeDocument/2006/relationships/hyperlink" Target="http://www.faa.gov/air_traffic/publications/atpubs/ATC/atc0205.html" TargetMode="External"/><Relationship Id="rId108" Type="http://schemas.openxmlformats.org/officeDocument/2006/relationships/hyperlink" Target="http://www.faa.gov/air_traffic/publications/atpubs/ATC/atc0206.html" TargetMode="External"/><Relationship Id="rId109" Type="http://schemas.openxmlformats.org/officeDocument/2006/relationships/hyperlink" Target="http://www.faa.gov/air_traffic/publications/atpubs/ATC/atc0206.html" TargetMode="External"/><Relationship Id="rId110" Type="http://schemas.openxmlformats.org/officeDocument/2006/relationships/hyperlink" Target="http://www.faa.gov/air_traffic/publications/atpubs/ATC/atc0206.html" TargetMode="External"/><Relationship Id="rId111" Type="http://schemas.openxmlformats.org/officeDocument/2006/relationships/hyperlink" Target="http://www.faa.gov/air_traffic/publications/atpubs/ATC/atc0206.html" TargetMode="External"/><Relationship Id="rId112" Type="http://schemas.openxmlformats.org/officeDocument/2006/relationships/hyperlink" Target="http://www.faa.gov/air_traffic/publications/atpubs/ATC/atc0206.html" TargetMode="External"/><Relationship Id="rId113" Type="http://schemas.openxmlformats.org/officeDocument/2006/relationships/hyperlink" Target="http://www.faa.gov/air_traffic/publications/atpubs/ATC/atc0206.html" TargetMode="External"/><Relationship Id="rId114" Type="http://schemas.openxmlformats.org/officeDocument/2006/relationships/hyperlink" Target="http://www.faa.gov/air_traffic/publications/atpubs/ATC/atc0206.html" TargetMode="External"/><Relationship Id="rId115" Type="http://schemas.openxmlformats.org/officeDocument/2006/relationships/hyperlink" Target="http://www.faa.gov/air_traffic/publications/atpubs/ATC/atc0206.html" TargetMode="External"/><Relationship Id="rId116" Type="http://schemas.openxmlformats.org/officeDocument/2006/relationships/hyperlink" Target="http://www.faa.gov/air_traffic/publications/atpubs/ATC/atc0207.html" TargetMode="External"/><Relationship Id="rId117" Type="http://schemas.openxmlformats.org/officeDocument/2006/relationships/hyperlink" Target="http://www.faa.gov/air_traffic/publications/atpubs/ATC/atc0207.html" TargetMode="External"/><Relationship Id="rId118" Type="http://schemas.openxmlformats.org/officeDocument/2006/relationships/hyperlink" Target="http://www.faa.gov/air_traffic/publications/atpubs/ATC/atc0207.html" TargetMode="External"/><Relationship Id="rId119" Type="http://schemas.openxmlformats.org/officeDocument/2006/relationships/hyperlink" Target="http://www.faa.gov/air_traffic/publications/atpubs/ATC/atc0208.html" TargetMode="External"/><Relationship Id="rId120" Type="http://schemas.openxmlformats.org/officeDocument/2006/relationships/hyperlink" Target="http://www.faa.gov/air_traffic/publications/atpubs/ATC/atc0208.html" TargetMode="External"/><Relationship Id="rId121" Type="http://schemas.openxmlformats.org/officeDocument/2006/relationships/hyperlink" Target="http://www.faa.gov/air_traffic/publications/atpubs/ATC/atc0208.html" TargetMode="External"/><Relationship Id="rId122" Type="http://schemas.openxmlformats.org/officeDocument/2006/relationships/hyperlink" Target="http://www.faa.gov/air_traffic/publications/atpubs/ATC/atc0208.html" TargetMode="External"/><Relationship Id="rId123" Type="http://schemas.openxmlformats.org/officeDocument/2006/relationships/hyperlink" Target="http://www.faa.gov/air_traffic/publications/atpubs/ATC/atc0209.html" TargetMode="External"/><Relationship Id="rId124" Type="http://schemas.openxmlformats.org/officeDocument/2006/relationships/hyperlink" Target="http://www.faa.gov/air_traffic/publications/atpubs/ATC/atc0209.html" TargetMode="External"/><Relationship Id="rId125" Type="http://schemas.openxmlformats.org/officeDocument/2006/relationships/hyperlink" Target="http://www.faa.gov/air_traffic/publications/atpubs/ATC/atc0209.html" TargetMode="External"/><Relationship Id="rId126" Type="http://schemas.openxmlformats.org/officeDocument/2006/relationships/hyperlink" Target="http://www.faa.gov/air_traffic/publications/atpubs/ATC/atc0209.html" TargetMode="External"/><Relationship Id="rId127" Type="http://schemas.openxmlformats.org/officeDocument/2006/relationships/hyperlink" Target="http://www.faa.gov/air_traffic/publications/atpubs/ATC/atc0210.html" TargetMode="External"/><Relationship Id="rId128" Type="http://schemas.openxmlformats.org/officeDocument/2006/relationships/hyperlink" Target="http://www.faa.gov/air_traffic/publications/atpubs/ATC/atc0210.html" TargetMode="External"/><Relationship Id="rId129" Type="http://schemas.openxmlformats.org/officeDocument/2006/relationships/hyperlink" Target="http://www.faa.gov/air_traffic/publications/atpubs/ATC/atc0210.html" TargetMode="External"/><Relationship Id="rId130" Type="http://schemas.openxmlformats.org/officeDocument/2006/relationships/hyperlink" Target="http://www.faa.gov/air_traffic/publications/atpubs/ATC/atc0210.html" TargetMode="External"/><Relationship Id="rId131" Type="http://schemas.openxmlformats.org/officeDocument/2006/relationships/hyperlink" Target="http://www.faa.gov/air_traffic/publications/atpubs/ATC/atc0301.html" TargetMode="External"/><Relationship Id="rId132" Type="http://schemas.openxmlformats.org/officeDocument/2006/relationships/hyperlink" Target="http://www.faa.gov/air_traffic/publications/atpubs/ATC/atc0301.html" TargetMode="External"/><Relationship Id="rId133" Type="http://schemas.openxmlformats.org/officeDocument/2006/relationships/hyperlink" Target="http://www.faa.gov/air_traffic/publications/atpubs/ATC/atc0301.html" TargetMode="External"/><Relationship Id="rId134" Type="http://schemas.openxmlformats.org/officeDocument/2006/relationships/hyperlink" Target="http://www.faa.gov/air_traffic/publications/atpubs/ATC/atc0301.html" TargetMode="External"/><Relationship Id="rId135" Type="http://schemas.openxmlformats.org/officeDocument/2006/relationships/hyperlink" Target="http://www.faa.gov/air_traffic/publications/atpubs/ATC/atc0301.html" TargetMode="External"/><Relationship Id="rId136" Type="http://schemas.openxmlformats.org/officeDocument/2006/relationships/hyperlink" Target="http://www.faa.gov/air_traffic/publications/atpubs/ATC/atc0301.html" TargetMode="External"/><Relationship Id="rId137" Type="http://schemas.openxmlformats.org/officeDocument/2006/relationships/hyperlink" Target="http://www.faa.gov/air_traffic/publications/atpubs/ATC/atc0301.html" TargetMode="External"/><Relationship Id="rId138" Type="http://schemas.openxmlformats.org/officeDocument/2006/relationships/hyperlink" Target="http://www.faa.gov/air_traffic/publications/atpubs/ATC/atc0301.html" TargetMode="External"/><Relationship Id="rId139" Type="http://schemas.openxmlformats.org/officeDocument/2006/relationships/hyperlink" Target="http://www.faa.gov/air_traffic/publications/atpubs/ATC/atc0301.html" TargetMode="External"/><Relationship Id="rId140" Type="http://schemas.openxmlformats.org/officeDocument/2006/relationships/hyperlink" Target="http://www.faa.gov/air_traffic/publications/atpubs/ATC/atc0301.html" TargetMode="External"/><Relationship Id="rId141" Type="http://schemas.openxmlformats.org/officeDocument/2006/relationships/hyperlink" Target="http://www.faa.gov/air_traffic/publications/atpubs/ATC/atc0301.html" TargetMode="External"/><Relationship Id="rId142" Type="http://schemas.openxmlformats.org/officeDocument/2006/relationships/hyperlink" Target="http://www.faa.gov/air_traffic/publications/atpubs/ATC/atc0301.html" TargetMode="External"/><Relationship Id="rId143" Type="http://schemas.openxmlformats.org/officeDocument/2006/relationships/hyperlink" Target="http://www.faa.gov/air_traffic/publications/atpubs/ATC/atc0301.html" TargetMode="External"/><Relationship Id="rId144" Type="http://schemas.openxmlformats.org/officeDocument/2006/relationships/hyperlink" Target="http://www.faa.gov/air_traffic/publications/atpubs/ATC/atc0301.html" TargetMode="External"/><Relationship Id="rId145" Type="http://schemas.openxmlformats.org/officeDocument/2006/relationships/hyperlink" Target="http://www.faa.gov/air_traffic/publications/atpubs/ATC/atc0301.html" TargetMode="External"/><Relationship Id="rId146" Type="http://schemas.openxmlformats.org/officeDocument/2006/relationships/hyperlink" Target="http://www.faa.gov/air_traffic/publications/atpubs/ATC/atc0301.html" TargetMode="External"/><Relationship Id="rId147" Type="http://schemas.openxmlformats.org/officeDocument/2006/relationships/hyperlink" Target="http://www.faa.gov/air_traffic/publications/atpubs/ATC/atc0301.html" TargetMode="External"/><Relationship Id="rId148" Type="http://schemas.openxmlformats.org/officeDocument/2006/relationships/hyperlink" Target="http://www.faa.gov/air_traffic/publications/atpubs/ATC/atc0302.html" TargetMode="External"/><Relationship Id="rId149" Type="http://schemas.openxmlformats.org/officeDocument/2006/relationships/hyperlink" Target="http://www.faa.gov/air_traffic/publications/atpubs/ATC/atc0302.html" TargetMode="External"/><Relationship Id="rId150" Type="http://schemas.openxmlformats.org/officeDocument/2006/relationships/hyperlink" Target="http://www.faa.gov/air_traffic/publications/atpubs/ATC/atc0302.html" TargetMode="External"/><Relationship Id="rId151" Type="http://schemas.openxmlformats.org/officeDocument/2006/relationships/hyperlink" Target="http://www.faa.gov/air_traffic/publications/atpubs/ATC/atc0302.html" TargetMode="External"/><Relationship Id="rId152" Type="http://schemas.openxmlformats.org/officeDocument/2006/relationships/hyperlink" Target="http://www.faa.gov/air_traffic/publications/atpubs/ATC/atc0303.html" TargetMode="External"/><Relationship Id="rId153" Type="http://schemas.openxmlformats.org/officeDocument/2006/relationships/hyperlink" Target="http://www.faa.gov/air_traffic/publications/atpubs/ATC/atc0303.html" TargetMode="External"/><Relationship Id="rId154" Type="http://schemas.openxmlformats.org/officeDocument/2006/relationships/hyperlink" Target="http://www.faa.gov/air_traffic/publications/atpubs/ATC/atc0303.html" TargetMode="External"/><Relationship Id="rId155" Type="http://schemas.openxmlformats.org/officeDocument/2006/relationships/hyperlink" Target="http://www.faa.gov/air_traffic/publications/atpubs/ATC/atc0303.html" TargetMode="External"/><Relationship Id="rId156" Type="http://schemas.openxmlformats.org/officeDocument/2006/relationships/hyperlink" Target="http://www.faa.gov/air_traffic/publications/atpubs/ATC/atc0303.html" TargetMode="External"/><Relationship Id="rId157" Type="http://schemas.openxmlformats.org/officeDocument/2006/relationships/hyperlink" Target="http://www.faa.gov/air_traffic/publications/atpubs/ATC/atc0303.html" TargetMode="External"/><Relationship Id="rId158" Type="http://schemas.openxmlformats.org/officeDocument/2006/relationships/hyperlink" Target="http://www.faa.gov/air_traffic/publications/atpubs/ATC/atc0303.html" TargetMode="External"/><Relationship Id="rId159" Type="http://schemas.openxmlformats.org/officeDocument/2006/relationships/hyperlink" Target="http://www.faa.gov/air_traffic/publications/atpubs/ATC/atc0303.html" TargetMode="External"/><Relationship Id="rId160" Type="http://schemas.openxmlformats.org/officeDocument/2006/relationships/hyperlink" Target="http://www.faa.gov/air_traffic/publications/atpubs/ATC/atc0304.html" TargetMode="External"/><Relationship Id="rId161" Type="http://schemas.openxmlformats.org/officeDocument/2006/relationships/hyperlink" Target="http://www.faa.gov/air_traffic/publications/atpubs/ATC/atc0304.html" TargetMode="External"/><Relationship Id="rId162" Type="http://schemas.openxmlformats.org/officeDocument/2006/relationships/hyperlink" Target="http://www.faa.gov/air_traffic/publications/atpubs/ATC/atc0304.html" TargetMode="External"/><Relationship Id="rId163" Type="http://schemas.openxmlformats.org/officeDocument/2006/relationships/hyperlink" Target="http://www.faa.gov/air_traffic/publications/atpubs/ATC/atc0304.html" TargetMode="External"/><Relationship Id="rId164" Type="http://schemas.openxmlformats.org/officeDocument/2006/relationships/hyperlink" Target="http://www.faa.gov/air_traffic/publications/atpubs/ATC/atc0304.html" TargetMode="External"/><Relationship Id="rId165" Type="http://schemas.openxmlformats.org/officeDocument/2006/relationships/hyperlink" Target="http://www.faa.gov/air_traffic/publications/atpubs/ATC/atc0304.html" TargetMode="External"/><Relationship Id="rId166" Type="http://schemas.openxmlformats.org/officeDocument/2006/relationships/hyperlink" Target="http://www.faa.gov/air_traffic/publications/atpubs/ATC/atc0304.html" TargetMode="External"/><Relationship Id="rId167" Type="http://schemas.openxmlformats.org/officeDocument/2006/relationships/hyperlink" Target="http://www.faa.gov/air_traffic/publications/atpubs/ATC/atc0304.html" TargetMode="External"/><Relationship Id="rId168" Type="http://schemas.openxmlformats.org/officeDocument/2006/relationships/hyperlink" Target="http://www.faa.gov/air_traffic/publications/atpubs/ATC/atc0304.html" TargetMode="External"/><Relationship Id="rId169" Type="http://schemas.openxmlformats.org/officeDocument/2006/relationships/hyperlink" Target="http://www.faa.gov/air_traffic/publications/atpubs/ATC/atc0304.html" TargetMode="External"/><Relationship Id="rId170" Type="http://schemas.openxmlformats.org/officeDocument/2006/relationships/hyperlink" Target="http://www.faa.gov/air_traffic/publications/atpubs/ATC/atc0304.html" TargetMode="External"/><Relationship Id="rId171" Type="http://schemas.openxmlformats.org/officeDocument/2006/relationships/hyperlink" Target="http://www.faa.gov/air_traffic/publications/atpubs/ATC/atc0304.html" TargetMode="External"/><Relationship Id="rId172" Type="http://schemas.openxmlformats.org/officeDocument/2006/relationships/hyperlink" Target="http://www.faa.gov/air_traffic/publications/atpubs/ATC/atc0304.html" TargetMode="External"/><Relationship Id="rId173" Type="http://schemas.openxmlformats.org/officeDocument/2006/relationships/hyperlink" Target="http://www.faa.gov/air_traffic/publications/atpubs/ATC/atc0304.html" TargetMode="External"/><Relationship Id="rId174" Type="http://schemas.openxmlformats.org/officeDocument/2006/relationships/hyperlink" Target="http://www.faa.gov/air_traffic/publications/atpubs/ATC/atc0304.html" TargetMode="External"/><Relationship Id="rId175" Type="http://schemas.openxmlformats.org/officeDocument/2006/relationships/hyperlink" Target="http://www.faa.gov/air_traffic/publications/atpubs/ATC/atc0304.html" TargetMode="External"/><Relationship Id="rId176" Type="http://schemas.openxmlformats.org/officeDocument/2006/relationships/hyperlink" Target="http://www.faa.gov/air_traffic/publications/atpubs/ATC/atc0304.html" TargetMode="External"/><Relationship Id="rId177" Type="http://schemas.openxmlformats.org/officeDocument/2006/relationships/hyperlink" Target="http://www.faa.gov/air_traffic/publications/atpubs/ATC/atc0304.html" TargetMode="External"/><Relationship Id="rId178" Type="http://schemas.openxmlformats.org/officeDocument/2006/relationships/hyperlink" Target="http://www.faa.gov/air_traffic/publications/atpubs/ATC/atc0304.html" TargetMode="External"/><Relationship Id="rId179" Type="http://schemas.openxmlformats.org/officeDocument/2006/relationships/hyperlink" Target="http://www.faa.gov/air_traffic/publications/atpubs/ATC/atc0304.html" TargetMode="External"/><Relationship Id="rId180" Type="http://schemas.openxmlformats.org/officeDocument/2006/relationships/hyperlink" Target="http://www.faa.gov/air_traffic/publications/atpubs/ATC/atc0305.html" TargetMode="External"/><Relationship Id="rId181" Type="http://schemas.openxmlformats.org/officeDocument/2006/relationships/hyperlink" Target="http://www.faa.gov/air_traffic/publications/atpubs/ATC/atc0305.html" TargetMode="External"/><Relationship Id="rId182" Type="http://schemas.openxmlformats.org/officeDocument/2006/relationships/hyperlink" Target="http://www.faa.gov/air_traffic/publications/atpubs/ATC/atc0305.html" TargetMode="External"/><Relationship Id="rId183" Type="http://schemas.openxmlformats.org/officeDocument/2006/relationships/hyperlink" Target="http://www.faa.gov/air_traffic/publications/atpubs/ATC/atc0305.html" TargetMode="External"/><Relationship Id="rId184" Type="http://schemas.openxmlformats.org/officeDocument/2006/relationships/hyperlink" Target="http://www.faa.gov/air_traffic/publications/atpubs/ATC/atc0306.html" TargetMode="External"/><Relationship Id="rId185" Type="http://schemas.openxmlformats.org/officeDocument/2006/relationships/hyperlink" Target="http://www.faa.gov/air_traffic/publications/atpubs/ATC/atc0306.html" TargetMode="External"/><Relationship Id="rId186" Type="http://schemas.openxmlformats.org/officeDocument/2006/relationships/hyperlink" Target="http://www.faa.gov/air_traffic/publications/atpubs/ATC/atc0306.html" TargetMode="External"/><Relationship Id="rId187" Type="http://schemas.openxmlformats.org/officeDocument/2006/relationships/hyperlink" Target="http://www.faa.gov/air_traffic/publications/atpubs/ATC/atc0306.html" TargetMode="External"/><Relationship Id="rId188" Type="http://schemas.openxmlformats.org/officeDocument/2006/relationships/hyperlink" Target="http://www.faa.gov/air_traffic/publications/atpubs/ATC/atc0306.html" TargetMode="External"/><Relationship Id="rId189" Type="http://schemas.openxmlformats.org/officeDocument/2006/relationships/hyperlink" Target="http://www.faa.gov/air_traffic/publications/atpubs/ATC/atc0306.html" TargetMode="External"/><Relationship Id="rId190" Type="http://schemas.openxmlformats.org/officeDocument/2006/relationships/hyperlink" Target="http://www.faa.gov/air_traffic/publications/atpubs/ATC/atc0307.html" TargetMode="External"/><Relationship Id="rId191" Type="http://schemas.openxmlformats.org/officeDocument/2006/relationships/hyperlink" Target="http://www.faa.gov/air_traffic/publications/atpubs/ATC/atc0307.html" TargetMode="External"/><Relationship Id="rId192" Type="http://schemas.openxmlformats.org/officeDocument/2006/relationships/hyperlink" Target="http://www.faa.gov/air_traffic/publications/atpubs/ATC/atc0307.html" TargetMode="External"/><Relationship Id="rId193" Type="http://schemas.openxmlformats.org/officeDocument/2006/relationships/hyperlink" Target="http://www.faa.gov/air_traffic/publications/atpubs/ATC/atc0307.html" TargetMode="External"/><Relationship Id="rId194" Type="http://schemas.openxmlformats.org/officeDocument/2006/relationships/hyperlink" Target="http://www.faa.gov/air_traffic/publications/atpubs/ATC/atc0307.html" TargetMode="External"/><Relationship Id="rId195" Type="http://schemas.openxmlformats.org/officeDocument/2006/relationships/hyperlink" Target="http://www.faa.gov/air_traffic/publications/atpubs/ATC/atc0307.html" TargetMode="External"/><Relationship Id="rId196" Type="http://schemas.openxmlformats.org/officeDocument/2006/relationships/hyperlink" Target="http://www.faa.gov/air_traffic/publications/atpubs/ATC/atc0307.html" TargetMode="External"/><Relationship Id="rId197" Type="http://schemas.openxmlformats.org/officeDocument/2006/relationships/hyperlink" Target="http://www.faa.gov/air_traffic/publications/atpubs/ATC/atc0308.html" TargetMode="External"/><Relationship Id="rId198" Type="http://schemas.openxmlformats.org/officeDocument/2006/relationships/hyperlink" Target="http://www.faa.gov/air_traffic/publications/atpubs/ATC/atc0308.html" TargetMode="External"/><Relationship Id="rId199" Type="http://schemas.openxmlformats.org/officeDocument/2006/relationships/hyperlink" Target="http://www.faa.gov/air_traffic/publications/atpubs/ATC/atc0308.html" TargetMode="External"/><Relationship Id="rId200" Type="http://schemas.openxmlformats.org/officeDocument/2006/relationships/hyperlink" Target="http://www.faa.gov/air_traffic/publications/atpubs/ATC/atc0308.html" TargetMode="External"/><Relationship Id="rId201" Type="http://schemas.openxmlformats.org/officeDocument/2006/relationships/hyperlink" Target="http://www.faa.gov/air_traffic/publications/atpubs/ATC/atc0308.html" TargetMode="External"/><Relationship Id="rId202" Type="http://schemas.openxmlformats.org/officeDocument/2006/relationships/hyperlink" Target="http://www.faa.gov/air_traffic/publications/atpubs/ATC/atc0309.html" TargetMode="External"/><Relationship Id="rId203" Type="http://schemas.openxmlformats.org/officeDocument/2006/relationships/hyperlink" Target="http://www.faa.gov/air_traffic/publications/atpubs/ATC/atc0309.html" TargetMode="External"/><Relationship Id="rId204" Type="http://schemas.openxmlformats.org/officeDocument/2006/relationships/hyperlink" Target="http://www.faa.gov/air_traffic/publications/atpubs/ATC/atc0309.html" TargetMode="External"/><Relationship Id="rId205" Type="http://schemas.openxmlformats.org/officeDocument/2006/relationships/hyperlink" Target="http://www.faa.gov/air_traffic/publications/atpubs/ATC/atc0309.html" TargetMode="External"/><Relationship Id="rId206" Type="http://schemas.openxmlformats.org/officeDocument/2006/relationships/hyperlink" Target="http://www.faa.gov/air_traffic/publications/atpubs/ATC/atc0309.html" TargetMode="External"/><Relationship Id="rId207" Type="http://schemas.openxmlformats.org/officeDocument/2006/relationships/hyperlink" Target="http://www.faa.gov/air_traffic/publications/atpubs/ATC/atc0309.html" TargetMode="External"/><Relationship Id="rId208" Type="http://schemas.openxmlformats.org/officeDocument/2006/relationships/hyperlink" Target="http://www.faa.gov/air_traffic/publications/atpubs/ATC/atc0309.html" TargetMode="External"/><Relationship Id="rId209" Type="http://schemas.openxmlformats.org/officeDocument/2006/relationships/hyperlink" Target="http://www.faa.gov/air_traffic/publications/atpubs/ATC/atc0309.html" TargetMode="External"/><Relationship Id="rId210" Type="http://schemas.openxmlformats.org/officeDocument/2006/relationships/hyperlink" Target="http://www.faa.gov/air_traffic/publications/atpubs/ATC/atc0309.html" TargetMode="External"/><Relationship Id="rId211" Type="http://schemas.openxmlformats.org/officeDocument/2006/relationships/hyperlink" Target="http://www.faa.gov/air_traffic/publications/atpubs/ATC/atc0309.html" TargetMode="External"/><Relationship Id="rId212" Type="http://schemas.openxmlformats.org/officeDocument/2006/relationships/hyperlink" Target="http://www.faa.gov/air_traffic/publications/atpubs/ATC/atc0309.html" TargetMode="External"/><Relationship Id="rId213" Type="http://schemas.openxmlformats.org/officeDocument/2006/relationships/hyperlink" Target="http://www.faa.gov/air_traffic/publications/atpubs/ATC/atc0310.html" TargetMode="External"/><Relationship Id="rId214" Type="http://schemas.openxmlformats.org/officeDocument/2006/relationships/hyperlink" Target="http://www.faa.gov/air_traffic/publications/atpubs/ATC/atc0310.html" TargetMode="External"/><Relationship Id="rId215" Type="http://schemas.openxmlformats.org/officeDocument/2006/relationships/hyperlink" Target="http://www.faa.gov/air_traffic/publications/atpubs/ATC/atc0310.html" TargetMode="External"/><Relationship Id="rId216" Type="http://schemas.openxmlformats.org/officeDocument/2006/relationships/hyperlink" Target="http://www.faa.gov/air_traffic/publications/atpubs/ATC/atc0310.html" TargetMode="External"/><Relationship Id="rId217" Type="http://schemas.openxmlformats.org/officeDocument/2006/relationships/hyperlink" Target="http://www.faa.gov/air_traffic/publications/atpubs/ATC/atc0310.html" TargetMode="External"/><Relationship Id="rId218" Type="http://schemas.openxmlformats.org/officeDocument/2006/relationships/hyperlink" Target="http://www.faa.gov/air_traffic/publications/atpubs/ATC/atc0310.html" TargetMode="External"/><Relationship Id="rId219" Type="http://schemas.openxmlformats.org/officeDocument/2006/relationships/hyperlink" Target="http://www.faa.gov/air_traffic/publications/atpubs/ATC/atc0310.html" TargetMode="External"/><Relationship Id="rId220" Type="http://schemas.openxmlformats.org/officeDocument/2006/relationships/hyperlink" Target="http://www.faa.gov/air_traffic/publications/atpubs/ATC/atc0310.html" TargetMode="External"/><Relationship Id="rId221" Type="http://schemas.openxmlformats.org/officeDocument/2006/relationships/hyperlink" Target="http://www.faa.gov/air_traffic/publications/atpubs/ATC/atc0310.html" TargetMode="External"/><Relationship Id="rId222" Type="http://schemas.openxmlformats.org/officeDocument/2006/relationships/hyperlink" Target="http://www.faa.gov/air_traffic/publications/atpubs/ATC/atc0310.html" TargetMode="External"/><Relationship Id="rId223" Type="http://schemas.openxmlformats.org/officeDocument/2006/relationships/hyperlink" Target="http://www.faa.gov/air_traffic/publications/atpubs/ATC/atc0310.html" TargetMode="External"/><Relationship Id="rId224" Type="http://schemas.openxmlformats.org/officeDocument/2006/relationships/hyperlink" Target="http://www.faa.gov/air_traffic/publications/atpubs/ATC/atc0310.html" TargetMode="External"/><Relationship Id="rId225" Type="http://schemas.openxmlformats.org/officeDocument/2006/relationships/hyperlink" Target="http://www.faa.gov/air_traffic/publications/atpubs/ATC/atc0310.html" TargetMode="External"/><Relationship Id="rId226" Type="http://schemas.openxmlformats.org/officeDocument/2006/relationships/hyperlink" Target="http://www.faa.gov/air_traffic/publications/atpubs/ATC/atc0310.html" TargetMode="External"/><Relationship Id="rId227" Type="http://schemas.openxmlformats.org/officeDocument/2006/relationships/hyperlink" Target="http://www.faa.gov/air_traffic/publications/atpubs/ATC/atc0311.html" TargetMode="External"/><Relationship Id="rId228" Type="http://schemas.openxmlformats.org/officeDocument/2006/relationships/hyperlink" Target="http://www.faa.gov/air_traffic/publications/atpubs/ATC/atc0311.html" TargetMode="External"/><Relationship Id="rId229" Type="http://schemas.openxmlformats.org/officeDocument/2006/relationships/hyperlink" Target="http://www.faa.gov/air_traffic/publications/atpubs/ATC/atc0311.html" TargetMode="External"/><Relationship Id="rId230" Type="http://schemas.openxmlformats.org/officeDocument/2006/relationships/hyperlink" Target="http://www.faa.gov/air_traffic/publications/atpubs/ATC/atc0311.html" TargetMode="External"/><Relationship Id="rId231" Type="http://schemas.openxmlformats.org/officeDocument/2006/relationships/hyperlink" Target="http://www.faa.gov/air_traffic/publications/atpubs/ATC/atc0311.html" TargetMode="External"/><Relationship Id="rId232" Type="http://schemas.openxmlformats.org/officeDocument/2006/relationships/hyperlink" Target="http://www.faa.gov/air_traffic/publications/atpubs/ATC/atc0311.html" TargetMode="External"/><Relationship Id="rId233" Type="http://schemas.openxmlformats.org/officeDocument/2006/relationships/hyperlink" Target="http://www.faa.gov/air_traffic/publications/atpubs/ATC/atc0311.html" TargetMode="External"/><Relationship Id="rId234" Type="http://schemas.openxmlformats.org/officeDocument/2006/relationships/hyperlink" Target="http://www.faa.gov/air_traffic/publications/atpubs/ATC/atc0312.html" TargetMode="External"/><Relationship Id="rId235" Type="http://schemas.openxmlformats.org/officeDocument/2006/relationships/hyperlink" Target="http://www.faa.gov/air_traffic/publications/atpubs/ATC/atc0312.html" TargetMode="External"/><Relationship Id="rId236" Type="http://schemas.openxmlformats.org/officeDocument/2006/relationships/hyperlink" Target="http://www.faa.gov/air_traffic/publications/atpubs/ATC/atc0312.html" TargetMode="External"/><Relationship Id="rId237" Type="http://schemas.openxmlformats.org/officeDocument/2006/relationships/hyperlink" Target="http://www.faa.gov/air_traffic/publications/atpubs/ATC/atc0312.html" TargetMode="External"/><Relationship Id="rId238" Type="http://schemas.openxmlformats.org/officeDocument/2006/relationships/hyperlink" Target="http://www.faa.gov/air_traffic/publications/atpubs/ATC/atc0401.html" TargetMode="External"/><Relationship Id="rId239" Type="http://schemas.openxmlformats.org/officeDocument/2006/relationships/hyperlink" Target="http://www.faa.gov/air_traffic/publications/atpubs/ATC/atc0401.html" TargetMode="External"/><Relationship Id="rId240" Type="http://schemas.openxmlformats.org/officeDocument/2006/relationships/hyperlink" Target="http://www.faa.gov/air_traffic/publications/atpubs/ATC/atc0401.html" TargetMode="External"/><Relationship Id="rId241" Type="http://schemas.openxmlformats.org/officeDocument/2006/relationships/hyperlink" Target="http://www.faa.gov/air_traffic/publications/atpubs/ATC/atc0401.html" TargetMode="External"/><Relationship Id="rId242" Type="http://schemas.openxmlformats.org/officeDocument/2006/relationships/hyperlink" Target="http://www.faa.gov/air_traffic/publications/atpubs/ATC/atc0401.html" TargetMode="External"/><Relationship Id="rId243" Type="http://schemas.openxmlformats.org/officeDocument/2006/relationships/hyperlink" Target="http://www.faa.gov/air_traffic/publications/atpubs/ATC/atc0401.html" TargetMode="External"/><Relationship Id="rId244" Type="http://schemas.openxmlformats.org/officeDocument/2006/relationships/hyperlink" Target="http://www.faa.gov/air_traffic/publications/atpubs/ATC/atc0401.html" TargetMode="External"/><Relationship Id="rId245" Type="http://schemas.openxmlformats.org/officeDocument/2006/relationships/hyperlink" Target="http://www.faa.gov/air_traffic/publications/atpubs/ATC/atc0402.html" TargetMode="External"/><Relationship Id="rId246" Type="http://schemas.openxmlformats.org/officeDocument/2006/relationships/hyperlink" Target="http://www.faa.gov/air_traffic/publications/atpubs/ATC/atc0402.html" TargetMode="External"/><Relationship Id="rId247" Type="http://schemas.openxmlformats.org/officeDocument/2006/relationships/hyperlink" Target="http://www.faa.gov/air_traffic/publications/atpubs/ATC/atc0402.html" TargetMode="External"/><Relationship Id="rId248" Type="http://schemas.openxmlformats.org/officeDocument/2006/relationships/hyperlink" Target="http://www.faa.gov/air_traffic/publications/atpubs/ATC/atc0402.html" TargetMode="External"/><Relationship Id="rId249" Type="http://schemas.openxmlformats.org/officeDocument/2006/relationships/hyperlink" Target="http://www.faa.gov/air_traffic/publications/atpubs/ATC/atc0402.html" TargetMode="External"/><Relationship Id="rId250" Type="http://schemas.openxmlformats.org/officeDocument/2006/relationships/hyperlink" Target="http://www.faa.gov/air_traffic/publications/atpubs/ATC/atc0402.html" TargetMode="External"/><Relationship Id="rId251" Type="http://schemas.openxmlformats.org/officeDocument/2006/relationships/hyperlink" Target="http://www.faa.gov/air_traffic/publications/atpubs/ATC/atc0402.html" TargetMode="External"/><Relationship Id="rId252" Type="http://schemas.openxmlformats.org/officeDocument/2006/relationships/hyperlink" Target="http://www.faa.gov/air_traffic/publications/atpubs/ATC/atc0402.html" TargetMode="External"/><Relationship Id="rId253" Type="http://schemas.openxmlformats.org/officeDocument/2006/relationships/hyperlink" Target="http://www.faa.gov/air_traffic/publications/atpubs/ATC/atc0402.html" TargetMode="External"/><Relationship Id="rId254" Type="http://schemas.openxmlformats.org/officeDocument/2006/relationships/hyperlink" Target="http://www.faa.gov/air_traffic/publications/atpubs/ATC/atc0402.html" TargetMode="External"/><Relationship Id="rId255" Type="http://schemas.openxmlformats.org/officeDocument/2006/relationships/hyperlink" Target="http://www.faa.gov/air_traffic/publications/atpubs/ATC/atc0402.html" TargetMode="External"/><Relationship Id="rId256" Type="http://schemas.openxmlformats.org/officeDocument/2006/relationships/hyperlink" Target="http://www.faa.gov/air_traffic/publications/atpubs/ATC/atc0403.html" TargetMode="External"/><Relationship Id="rId257" Type="http://schemas.openxmlformats.org/officeDocument/2006/relationships/hyperlink" Target="http://www.faa.gov/air_traffic/publications/atpubs/ATC/atc0403.html" TargetMode="External"/><Relationship Id="rId258" Type="http://schemas.openxmlformats.org/officeDocument/2006/relationships/hyperlink" Target="http://www.faa.gov/air_traffic/publications/atpubs/ATC/atc0403.html" TargetMode="External"/><Relationship Id="rId259" Type="http://schemas.openxmlformats.org/officeDocument/2006/relationships/hyperlink" Target="http://www.faa.gov/air_traffic/publications/atpubs/ATC/atc0403.html" TargetMode="External"/><Relationship Id="rId260" Type="http://schemas.openxmlformats.org/officeDocument/2006/relationships/hyperlink" Target="http://www.faa.gov/air_traffic/publications/atpubs/ATC/atc0403.html" TargetMode="External"/><Relationship Id="rId261" Type="http://schemas.openxmlformats.org/officeDocument/2006/relationships/hyperlink" Target="http://www.faa.gov/air_traffic/publications/atpubs/ATC/atc0403.html" TargetMode="External"/><Relationship Id="rId262" Type="http://schemas.openxmlformats.org/officeDocument/2006/relationships/hyperlink" Target="http://www.faa.gov/air_traffic/publications/atpubs/ATC/atc0403.html" TargetMode="External"/><Relationship Id="rId263" Type="http://schemas.openxmlformats.org/officeDocument/2006/relationships/hyperlink" Target="http://www.faa.gov/air_traffic/publications/atpubs/ATC/atc0403.html" TargetMode="External"/><Relationship Id="rId264" Type="http://schemas.openxmlformats.org/officeDocument/2006/relationships/hyperlink" Target="http://www.faa.gov/air_traffic/publications/atpubs/ATC/atc0403.html" TargetMode="External"/><Relationship Id="rId265" Type="http://schemas.openxmlformats.org/officeDocument/2006/relationships/hyperlink" Target="http://www.faa.gov/air_traffic/publications/atpubs/ATC/atc0403.html" TargetMode="External"/><Relationship Id="rId266" Type="http://schemas.openxmlformats.org/officeDocument/2006/relationships/hyperlink" Target="http://www.faa.gov/air_traffic/publications/atpubs/ATC/atc0403.html" TargetMode="External"/><Relationship Id="rId267" Type="http://schemas.openxmlformats.org/officeDocument/2006/relationships/hyperlink" Target="http://www.faa.gov/air_traffic/publications/atpubs/ATC/atc0404.html" TargetMode="External"/><Relationship Id="rId268" Type="http://schemas.openxmlformats.org/officeDocument/2006/relationships/hyperlink" Target="http://www.faa.gov/air_traffic/publications/atpubs/ATC/atc0404.html" TargetMode="External"/><Relationship Id="rId269" Type="http://schemas.openxmlformats.org/officeDocument/2006/relationships/hyperlink" Target="http://www.faa.gov/air_traffic/publications/atpubs/ATC/atc0404.html" TargetMode="External"/><Relationship Id="rId270" Type="http://schemas.openxmlformats.org/officeDocument/2006/relationships/hyperlink" Target="http://www.faa.gov/air_traffic/publications/atpubs/ATC/atc0404.html" TargetMode="External"/><Relationship Id="rId271" Type="http://schemas.openxmlformats.org/officeDocument/2006/relationships/hyperlink" Target="http://www.faa.gov/air_traffic/publications/atpubs/ATC/atc0404.html" TargetMode="External"/><Relationship Id="rId272" Type="http://schemas.openxmlformats.org/officeDocument/2006/relationships/hyperlink" Target="http://www.faa.gov/air_traffic/publications/atpubs/ATC/atc0404.html" TargetMode="External"/><Relationship Id="rId273" Type="http://schemas.openxmlformats.org/officeDocument/2006/relationships/hyperlink" Target="http://www.faa.gov/air_traffic/publications/atpubs/ATC/atc0404.html" TargetMode="External"/><Relationship Id="rId274" Type="http://schemas.openxmlformats.org/officeDocument/2006/relationships/hyperlink" Target="http://www.faa.gov/air_traffic/publications/atpubs/ATC/atc0405.html" TargetMode="External"/><Relationship Id="rId275" Type="http://schemas.openxmlformats.org/officeDocument/2006/relationships/hyperlink" Target="http://www.faa.gov/air_traffic/publications/atpubs/ATC/atc0405.html" TargetMode="External"/><Relationship Id="rId276" Type="http://schemas.openxmlformats.org/officeDocument/2006/relationships/hyperlink" Target="http://www.faa.gov/air_traffic/publications/atpubs/ATC/atc0405.html" TargetMode="External"/><Relationship Id="rId277" Type="http://schemas.openxmlformats.org/officeDocument/2006/relationships/hyperlink" Target="http://www.faa.gov/air_traffic/publications/atpubs/ATC/atc0405.html" TargetMode="External"/><Relationship Id="rId278" Type="http://schemas.openxmlformats.org/officeDocument/2006/relationships/hyperlink" Target="http://www.faa.gov/air_traffic/publications/atpubs/ATC/atc0405.html" TargetMode="External"/><Relationship Id="rId279" Type="http://schemas.openxmlformats.org/officeDocument/2006/relationships/hyperlink" Target="http://www.faa.gov/air_traffic/publications/atpubs/ATC/atc0405.html" TargetMode="External"/><Relationship Id="rId280" Type="http://schemas.openxmlformats.org/officeDocument/2006/relationships/hyperlink" Target="http://www.faa.gov/air_traffic/publications/atpubs/ATC/atc0405.html" TargetMode="External"/><Relationship Id="rId281" Type="http://schemas.openxmlformats.org/officeDocument/2006/relationships/hyperlink" Target="http://www.faa.gov/air_traffic/publications/atpubs/ATC/atc0405.html" TargetMode="External"/><Relationship Id="rId282" Type="http://schemas.openxmlformats.org/officeDocument/2006/relationships/hyperlink" Target="http://www.faa.gov/air_traffic/publications/atpubs/ATC/atc0405.html" TargetMode="External"/><Relationship Id="rId283" Type="http://schemas.openxmlformats.org/officeDocument/2006/relationships/hyperlink" Target="http://www.faa.gov/air_traffic/publications/atpubs/ATC/atc0405.html" TargetMode="External"/><Relationship Id="rId284" Type="http://schemas.openxmlformats.org/officeDocument/2006/relationships/hyperlink" Target="http://www.faa.gov/air_traffic/publications/atpubs/ATC/atc0406.html" TargetMode="External"/><Relationship Id="rId285" Type="http://schemas.openxmlformats.org/officeDocument/2006/relationships/hyperlink" Target="http://www.faa.gov/air_traffic/publications/atpubs/ATC/atc0406.html" TargetMode="External"/><Relationship Id="rId286" Type="http://schemas.openxmlformats.org/officeDocument/2006/relationships/hyperlink" Target="http://www.faa.gov/air_traffic/publications/atpubs/ATC/atc0406.html" TargetMode="External"/><Relationship Id="rId287" Type="http://schemas.openxmlformats.org/officeDocument/2006/relationships/hyperlink" Target="http://www.faa.gov/air_traffic/publications/atpubs/ATC/atc0406.html" TargetMode="External"/><Relationship Id="rId288" Type="http://schemas.openxmlformats.org/officeDocument/2006/relationships/hyperlink" Target="http://www.faa.gov/air_traffic/publications/atpubs/ATC/atc0406.html" TargetMode="External"/><Relationship Id="rId289" Type="http://schemas.openxmlformats.org/officeDocument/2006/relationships/hyperlink" Target="http://www.faa.gov/air_traffic/publications/atpubs/ATC/atc0406.html" TargetMode="External"/><Relationship Id="rId290" Type="http://schemas.openxmlformats.org/officeDocument/2006/relationships/hyperlink" Target="http://www.faa.gov/air_traffic/publications/atpubs/ATC/atc0406.html" TargetMode="External"/><Relationship Id="rId291" Type="http://schemas.openxmlformats.org/officeDocument/2006/relationships/hyperlink" Target="http://www.faa.gov/air_traffic/publications/atpubs/ATC/atc0406.html" TargetMode="External"/><Relationship Id="rId292" Type="http://schemas.openxmlformats.org/officeDocument/2006/relationships/hyperlink" Target="http://www.faa.gov/air_traffic/publications/atpubs/ATC/atc0406.html" TargetMode="External"/><Relationship Id="rId293" Type="http://schemas.openxmlformats.org/officeDocument/2006/relationships/hyperlink" Target="http://www.faa.gov/air_traffic/publications/atpubs/ATC/atc0407.html" TargetMode="External"/><Relationship Id="rId294" Type="http://schemas.openxmlformats.org/officeDocument/2006/relationships/hyperlink" Target="http://www.faa.gov/air_traffic/publications/atpubs/ATC/atc0407.html" TargetMode="External"/><Relationship Id="rId295" Type="http://schemas.openxmlformats.org/officeDocument/2006/relationships/hyperlink" Target="http://www.faa.gov/air_traffic/publications/atpubs/ATC/atc0407.html" TargetMode="External"/><Relationship Id="rId296" Type="http://schemas.openxmlformats.org/officeDocument/2006/relationships/hyperlink" Target="http://www.faa.gov/air_traffic/publications/atpubs/ATC/atc0407.html" TargetMode="External"/><Relationship Id="rId297" Type="http://schemas.openxmlformats.org/officeDocument/2006/relationships/hyperlink" Target="http://www.faa.gov/air_traffic/publications/atpubs/ATC/atc0407.html" TargetMode="External"/><Relationship Id="rId298" Type="http://schemas.openxmlformats.org/officeDocument/2006/relationships/hyperlink" Target="http://www.faa.gov/air_traffic/publications/atpubs/ATC/atc0407.html" TargetMode="External"/><Relationship Id="rId299" Type="http://schemas.openxmlformats.org/officeDocument/2006/relationships/hyperlink" Target="http://www.faa.gov/air_traffic/publications/atpubs/ATC/atc0407.html" TargetMode="External"/><Relationship Id="rId300" Type="http://schemas.openxmlformats.org/officeDocument/2006/relationships/hyperlink" Target="http://www.faa.gov/air_traffic/publications/atpubs/ATC/atc0407.html" TargetMode="External"/><Relationship Id="rId301" Type="http://schemas.openxmlformats.org/officeDocument/2006/relationships/hyperlink" Target="http://www.faa.gov/air_traffic/publications/atpubs/ATC/atc0407.html" TargetMode="External"/><Relationship Id="rId302" Type="http://schemas.openxmlformats.org/officeDocument/2006/relationships/hyperlink" Target="http://www.faa.gov/air_traffic/publications/atpubs/ATC/atc0407.html" TargetMode="External"/><Relationship Id="rId303" Type="http://schemas.openxmlformats.org/officeDocument/2006/relationships/hyperlink" Target="http://www.faa.gov/air_traffic/publications/atpubs/ATC/atc0407.html" TargetMode="External"/><Relationship Id="rId304" Type="http://schemas.openxmlformats.org/officeDocument/2006/relationships/hyperlink" Target="http://www.faa.gov/air_traffic/publications/atpubs/ATC/atc0407.html" TargetMode="External"/><Relationship Id="rId305" Type="http://schemas.openxmlformats.org/officeDocument/2006/relationships/hyperlink" Target="http://www.faa.gov/air_traffic/publications/atpubs/ATC/atc0407.html" TargetMode="External"/><Relationship Id="rId306" Type="http://schemas.openxmlformats.org/officeDocument/2006/relationships/hyperlink" Target="http://www.faa.gov/air_traffic/publications/atpubs/ATC/atc0407.html" TargetMode="External"/><Relationship Id="rId307" Type="http://schemas.openxmlformats.org/officeDocument/2006/relationships/hyperlink" Target="http://www.faa.gov/air_traffic/publications/atpubs/ATC/atc0408.html" TargetMode="External"/><Relationship Id="rId308" Type="http://schemas.openxmlformats.org/officeDocument/2006/relationships/hyperlink" Target="http://www.faa.gov/air_traffic/publications/atpubs/ATC/atc0408.html" TargetMode="External"/><Relationship Id="rId309" Type="http://schemas.openxmlformats.org/officeDocument/2006/relationships/hyperlink" Target="http://www.faa.gov/air_traffic/publications/atpubs/ATC/atc0408.html" TargetMode="External"/><Relationship Id="rId310" Type="http://schemas.openxmlformats.org/officeDocument/2006/relationships/hyperlink" Target="http://www.faa.gov/air_traffic/publications/atpubs/ATC/atc0408.html" TargetMode="External"/><Relationship Id="rId311" Type="http://schemas.openxmlformats.org/officeDocument/2006/relationships/hyperlink" Target="http://www.faa.gov/air_traffic/publications/atpubs/ATC/atc0408.html" TargetMode="External"/><Relationship Id="rId312" Type="http://schemas.openxmlformats.org/officeDocument/2006/relationships/hyperlink" Target="http://www.faa.gov/air_traffic/publications/atpubs/ATC/atc0408.html" TargetMode="External"/><Relationship Id="rId313" Type="http://schemas.openxmlformats.org/officeDocument/2006/relationships/hyperlink" Target="http://www.faa.gov/air_traffic/publications/atpubs/ATC/atc0408.html" TargetMode="External"/><Relationship Id="rId314" Type="http://schemas.openxmlformats.org/officeDocument/2006/relationships/hyperlink" Target="http://www.faa.gov/air_traffic/publications/atpubs/ATC/atc0408.html" TargetMode="External"/><Relationship Id="rId315" Type="http://schemas.openxmlformats.org/officeDocument/2006/relationships/hyperlink" Target="http://www.faa.gov/air_traffic/publications/atpubs/ATC/atc0408.html" TargetMode="External"/><Relationship Id="rId316" Type="http://schemas.openxmlformats.org/officeDocument/2006/relationships/hyperlink" Target="http://www.faa.gov/air_traffic/publications/atpubs/ATC/atc0408.html" TargetMode="External"/><Relationship Id="rId317" Type="http://schemas.openxmlformats.org/officeDocument/2006/relationships/hyperlink" Target="http://www.faa.gov/air_traffic/publications/atpubs/ATC/atc0408.html" TargetMode="External"/><Relationship Id="rId318" Type="http://schemas.openxmlformats.org/officeDocument/2006/relationships/hyperlink" Target="http://www.faa.gov/air_traffic/publications/atpubs/ATC/atc0408.html" TargetMode="External"/><Relationship Id="rId319" Type="http://schemas.openxmlformats.org/officeDocument/2006/relationships/hyperlink" Target="http://www.faa.gov/air_traffic/publications/atpubs/ATC/atc0408.html" TargetMode="External"/><Relationship Id="rId320" Type="http://schemas.openxmlformats.org/officeDocument/2006/relationships/hyperlink" Target="http://www.faa.gov/air_traffic/publications/atpubs/ATC/atc0501.html" TargetMode="External"/><Relationship Id="rId321" Type="http://schemas.openxmlformats.org/officeDocument/2006/relationships/hyperlink" Target="http://www.faa.gov/air_traffic/publications/atpubs/ATC/atc0501.html" TargetMode="External"/><Relationship Id="rId322" Type="http://schemas.openxmlformats.org/officeDocument/2006/relationships/hyperlink" Target="http://www.faa.gov/air_traffic/publications/atpubs/ATC/atc0501.html" TargetMode="External"/><Relationship Id="rId323" Type="http://schemas.openxmlformats.org/officeDocument/2006/relationships/hyperlink" Target="http://www.faa.gov/air_traffic/publications/atpubs/ATC/atc0501.html" TargetMode="External"/><Relationship Id="rId324" Type="http://schemas.openxmlformats.org/officeDocument/2006/relationships/hyperlink" Target="http://www.faa.gov/air_traffic/publications/atpubs/ATC/atc0501.html" TargetMode="External"/><Relationship Id="rId325" Type="http://schemas.openxmlformats.org/officeDocument/2006/relationships/hyperlink" Target="http://www.faa.gov/air_traffic/publications/atpubs/ATC/atc0501.html" TargetMode="External"/><Relationship Id="rId326" Type="http://schemas.openxmlformats.org/officeDocument/2006/relationships/hyperlink" Target="http://www.faa.gov/air_traffic/publications/atpubs/ATC/atc0501.html" TargetMode="External"/><Relationship Id="rId327" Type="http://schemas.openxmlformats.org/officeDocument/2006/relationships/hyperlink" Target="http://www.faa.gov/air_traffic/publications/atpubs/ATC/atc0501.html" TargetMode="External"/><Relationship Id="rId328" Type="http://schemas.openxmlformats.org/officeDocument/2006/relationships/hyperlink" Target="http://www.faa.gov/air_traffic/publications/atpubs/ATC/atc0501.html" TargetMode="External"/><Relationship Id="rId329" Type="http://schemas.openxmlformats.org/officeDocument/2006/relationships/hyperlink" Target="http://www.faa.gov/air_traffic/publications/atpubs/ATC/atc0501.html" TargetMode="External"/><Relationship Id="rId330" Type="http://schemas.openxmlformats.org/officeDocument/2006/relationships/hyperlink" Target="http://www.faa.gov/air_traffic/publications/atpubs/ATC/atc0501.html" TargetMode="External"/><Relationship Id="rId331" Type="http://schemas.openxmlformats.org/officeDocument/2006/relationships/hyperlink" Target="http://www.faa.gov/air_traffic/publications/atpubs/ATC/atc0501.html" TargetMode="External"/><Relationship Id="rId332" Type="http://schemas.openxmlformats.org/officeDocument/2006/relationships/hyperlink" Target="http://www.faa.gov/air_traffic/publications/atpubs/ATC/atc0501.html" TargetMode="External"/><Relationship Id="rId333" Type="http://schemas.openxmlformats.org/officeDocument/2006/relationships/hyperlink" Target="http://www.faa.gov/air_traffic/publications/atpubs/ATC/atc0501.html" TargetMode="External"/><Relationship Id="rId334" Type="http://schemas.openxmlformats.org/officeDocument/2006/relationships/hyperlink" Target="http://www.faa.gov/air_traffic/publications/atpubs/ATC/atc0501.html" TargetMode="External"/><Relationship Id="rId335" Type="http://schemas.openxmlformats.org/officeDocument/2006/relationships/hyperlink" Target="http://www.faa.gov/air_traffic/publications/atpubs/ATC/atc0502.html" TargetMode="External"/><Relationship Id="rId336" Type="http://schemas.openxmlformats.org/officeDocument/2006/relationships/hyperlink" Target="http://www.faa.gov/air_traffic/publications/atpubs/ATC/atc0502.html" TargetMode="External"/><Relationship Id="rId337" Type="http://schemas.openxmlformats.org/officeDocument/2006/relationships/hyperlink" Target="http://www.faa.gov/air_traffic/publications/atpubs/ATC/atc0502.html" TargetMode="External"/><Relationship Id="rId338" Type="http://schemas.openxmlformats.org/officeDocument/2006/relationships/hyperlink" Target="http://www.faa.gov/air_traffic/publications/atpubs/ATC/atc0502.html" TargetMode="External"/><Relationship Id="rId339" Type="http://schemas.openxmlformats.org/officeDocument/2006/relationships/hyperlink" Target="http://www.faa.gov/air_traffic/publications/atpubs/ATC/atc0502.html" TargetMode="External"/><Relationship Id="rId340" Type="http://schemas.openxmlformats.org/officeDocument/2006/relationships/hyperlink" Target="http://www.faa.gov/air_traffic/publications/atpubs/ATC/atc0502.html" TargetMode="External"/><Relationship Id="rId341" Type="http://schemas.openxmlformats.org/officeDocument/2006/relationships/hyperlink" Target="http://www.faa.gov/air_traffic/publications/atpubs/ATC/atc0502.html" TargetMode="External"/><Relationship Id="rId342" Type="http://schemas.openxmlformats.org/officeDocument/2006/relationships/hyperlink" Target="http://www.faa.gov/air_traffic/publications/atpubs/ATC/atc0502.html" TargetMode="External"/><Relationship Id="rId343" Type="http://schemas.openxmlformats.org/officeDocument/2006/relationships/hyperlink" Target="http://www.faa.gov/air_traffic/publications/atpubs/ATC/atc0502.html" TargetMode="External"/><Relationship Id="rId344" Type="http://schemas.openxmlformats.org/officeDocument/2006/relationships/hyperlink" Target="http://www.faa.gov/air_traffic/publications/atpubs/ATC/atc0502.html" TargetMode="External"/><Relationship Id="rId345" Type="http://schemas.openxmlformats.org/officeDocument/2006/relationships/hyperlink" Target="http://www.faa.gov/air_traffic/publications/atpubs/ATC/atc0502.html" TargetMode="External"/><Relationship Id="rId346" Type="http://schemas.openxmlformats.org/officeDocument/2006/relationships/hyperlink" Target="http://www.faa.gov/air_traffic/publications/atpubs/ATC/atc0502.html" TargetMode="External"/><Relationship Id="rId347" Type="http://schemas.openxmlformats.org/officeDocument/2006/relationships/hyperlink" Target="http://www.faa.gov/air_traffic/publications/atpubs/ATC/atc0502.html" TargetMode="External"/><Relationship Id="rId348" Type="http://schemas.openxmlformats.org/officeDocument/2006/relationships/hyperlink" Target="http://www.faa.gov/air_traffic/publications/atpubs/ATC/atc0502.html" TargetMode="External"/><Relationship Id="rId349" Type="http://schemas.openxmlformats.org/officeDocument/2006/relationships/hyperlink" Target="http://www.faa.gov/air_traffic/publications/atpubs/ATC/atc0502.html" TargetMode="External"/><Relationship Id="rId350" Type="http://schemas.openxmlformats.org/officeDocument/2006/relationships/hyperlink" Target="http://www.faa.gov/air_traffic/publications/atpubs/ATC/atc0502.html" TargetMode="External"/><Relationship Id="rId351" Type="http://schemas.openxmlformats.org/officeDocument/2006/relationships/hyperlink" Target="http://www.faa.gov/air_traffic/publications/atpubs/ATC/atc0502.html" TargetMode="External"/><Relationship Id="rId352" Type="http://schemas.openxmlformats.org/officeDocument/2006/relationships/hyperlink" Target="http://www.faa.gov/air_traffic/publications/atpubs/ATC/atc0502.html" TargetMode="External"/><Relationship Id="rId353" Type="http://schemas.openxmlformats.org/officeDocument/2006/relationships/hyperlink" Target="http://www.faa.gov/air_traffic/publications/atpubs/ATC/atc0502.html" TargetMode="External"/><Relationship Id="rId354" Type="http://schemas.openxmlformats.org/officeDocument/2006/relationships/hyperlink" Target="http://www.faa.gov/air_traffic/publications/atpubs/ATC/atc0502.html" TargetMode="External"/><Relationship Id="rId355" Type="http://schemas.openxmlformats.org/officeDocument/2006/relationships/hyperlink" Target="http://www.faa.gov/air_traffic/publications/atpubs/ATC/atc0502.html" TargetMode="External"/><Relationship Id="rId356" Type="http://schemas.openxmlformats.org/officeDocument/2006/relationships/hyperlink" Target="http://www.faa.gov/air_traffic/publications/atpubs/ATC/atc0502.html" TargetMode="External"/><Relationship Id="rId357" Type="http://schemas.openxmlformats.org/officeDocument/2006/relationships/hyperlink" Target="http://www.faa.gov/air_traffic/publications/atpubs/ATC/atc0502.html" TargetMode="External"/><Relationship Id="rId358" Type="http://schemas.openxmlformats.org/officeDocument/2006/relationships/hyperlink" Target="http://www.faa.gov/air_traffic/publications/atpubs/ATC/atc0502.html" TargetMode="External"/><Relationship Id="rId359" Type="http://schemas.openxmlformats.org/officeDocument/2006/relationships/hyperlink" Target="http://www.faa.gov/air_traffic/publications/atpubs/ATC/atc0503.html" TargetMode="External"/><Relationship Id="rId360" Type="http://schemas.openxmlformats.org/officeDocument/2006/relationships/hyperlink" Target="http://www.faa.gov/air_traffic/publications/atpubs/ATC/atc0503.html" TargetMode="External"/><Relationship Id="rId361" Type="http://schemas.openxmlformats.org/officeDocument/2006/relationships/hyperlink" Target="http://www.faa.gov/air_traffic/publications/atpubs/ATC/atc0503.html" TargetMode="External"/><Relationship Id="rId362" Type="http://schemas.openxmlformats.org/officeDocument/2006/relationships/hyperlink" Target="http://www.faa.gov/air_traffic/publications/atpubs/ATC/atc0503.html" TargetMode="External"/><Relationship Id="rId363" Type="http://schemas.openxmlformats.org/officeDocument/2006/relationships/hyperlink" Target="http://www.faa.gov/air_traffic/publications/atpubs/ATC/atc0503.html" TargetMode="External"/><Relationship Id="rId364" Type="http://schemas.openxmlformats.org/officeDocument/2006/relationships/hyperlink" Target="http://www.faa.gov/air_traffic/publications/atpubs/ATC/atc0503.html" TargetMode="External"/><Relationship Id="rId365" Type="http://schemas.openxmlformats.org/officeDocument/2006/relationships/hyperlink" Target="http://www.faa.gov/air_traffic/publications/atpubs/ATC/atc0503.html" TargetMode="External"/><Relationship Id="rId366" Type="http://schemas.openxmlformats.org/officeDocument/2006/relationships/hyperlink" Target="http://www.faa.gov/air_traffic/publications/atpubs/ATC/atc0503.html" TargetMode="External"/><Relationship Id="rId367" Type="http://schemas.openxmlformats.org/officeDocument/2006/relationships/hyperlink" Target="http://www.faa.gov/air_traffic/publications/atpubs/ATC/atc0503.html" TargetMode="External"/><Relationship Id="rId368" Type="http://schemas.openxmlformats.org/officeDocument/2006/relationships/hyperlink" Target="http://www.faa.gov/air_traffic/publications/atpubs/ATC/atc0503.html" TargetMode="External"/><Relationship Id="rId369" Type="http://schemas.openxmlformats.org/officeDocument/2006/relationships/hyperlink" Target="http://www.faa.gov/air_traffic/publications/atpubs/ATC/atc0504.html" TargetMode="External"/><Relationship Id="rId370" Type="http://schemas.openxmlformats.org/officeDocument/2006/relationships/hyperlink" Target="http://www.faa.gov/air_traffic/publications/atpubs/ATC/atc0504.html" TargetMode="External"/><Relationship Id="rId371" Type="http://schemas.openxmlformats.org/officeDocument/2006/relationships/hyperlink" Target="http://www.faa.gov/air_traffic/publications/atpubs/ATC/atc0504.html" TargetMode="External"/><Relationship Id="rId372" Type="http://schemas.openxmlformats.org/officeDocument/2006/relationships/hyperlink" Target="http://www.faa.gov/air_traffic/publications/atpubs/ATC/atc0504.html" TargetMode="External"/><Relationship Id="rId373" Type="http://schemas.openxmlformats.org/officeDocument/2006/relationships/hyperlink" Target="http://www.faa.gov/air_traffic/publications/atpubs/ATC/atc0504.html" TargetMode="External"/><Relationship Id="rId374" Type="http://schemas.openxmlformats.org/officeDocument/2006/relationships/hyperlink" Target="http://www.faa.gov/air_traffic/publications/atpubs/ATC/atc0504.html" TargetMode="External"/><Relationship Id="rId375" Type="http://schemas.openxmlformats.org/officeDocument/2006/relationships/hyperlink" Target="http://www.faa.gov/air_traffic/publications/atpubs/ATC/atc0504.html" TargetMode="External"/><Relationship Id="rId376" Type="http://schemas.openxmlformats.org/officeDocument/2006/relationships/hyperlink" Target="http://www.faa.gov/air_traffic/publications/atpubs/ATC/atc0504.html" TargetMode="External"/><Relationship Id="rId377" Type="http://schemas.openxmlformats.org/officeDocument/2006/relationships/hyperlink" Target="http://www.faa.gov/air_traffic/publications/atpubs/ATC/atc0504.html" TargetMode="External"/><Relationship Id="rId378" Type="http://schemas.openxmlformats.org/officeDocument/2006/relationships/hyperlink" Target="http://www.faa.gov/air_traffic/publications/atpubs/ATC/atc0504.html" TargetMode="External"/><Relationship Id="rId379" Type="http://schemas.openxmlformats.org/officeDocument/2006/relationships/hyperlink" Target="http://www.faa.gov/air_traffic/publications/atpubs/ATC/atc0504.html" TargetMode="External"/><Relationship Id="rId380" Type="http://schemas.openxmlformats.org/officeDocument/2006/relationships/hyperlink" Target="http://www.faa.gov/air_traffic/publications/atpubs/ATC/atc0504.html" TargetMode="External"/><Relationship Id="rId381" Type="http://schemas.openxmlformats.org/officeDocument/2006/relationships/hyperlink" Target="http://www.faa.gov/air_traffic/publications/atpubs/ATC/atc0505.html" TargetMode="External"/><Relationship Id="rId382" Type="http://schemas.openxmlformats.org/officeDocument/2006/relationships/hyperlink" Target="http://www.faa.gov/air_traffic/publications/atpubs/ATC/atc0505.html" TargetMode="External"/><Relationship Id="rId383" Type="http://schemas.openxmlformats.org/officeDocument/2006/relationships/hyperlink" Target="http://www.faa.gov/air_traffic/publications/atpubs/ATC/atc0505.html" TargetMode="External"/><Relationship Id="rId384" Type="http://schemas.openxmlformats.org/officeDocument/2006/relationships/hyperlink" Target="http://www.faa.gov/air_traffic/publications/atpubs/ATC/atc0505.html" TargetMode="External"/><Relationship Id="rId385" Type="http://schemas.openxmlformats.org/officeDocument/2006/relationships/hyperlink" Target="http://www.faa.gov/air_traffic/publications/atpubs/ATC/atc0505.html" TargetMode="External"/><Relationship Id="rId386" Type="http://schemas.openxmlformats.org/officeDocument/2006/relationships/hyperlink" Target="http://www.faa.gov/air_traffic/publications/atpubs/ATC/atc0505.html" TargetMode="External"/><Relationship Id="rId387" Type="http://schemas.openxmlformats.org/officeDocument/2006/relationships/hyperlink" Target="http://www.faa.gov/air_traffic/publications/atpubs/ATC/atc0505.html" TargetMode="External"/><Relationship Id="rId388" Type="http://schemas.openxmlformats.org/officeDocument/2006/relationships/hyperlink" Target="http://www.faa.gov/air_traffic/publications/atpubs/ATC/atc0505.html" TargetMode="External"/><Relationship Id="rId389" Type="http://schemas.openxmlformats.org/officeDocument/2006/relationships/hyperlink" Target="http://www.faa.gov/air_traffic/publications/atpubs/ATC/atc0505.html" TargetMode="External"/><Relationship Id="rId390" Type="http://schemas.openxmlformats.org/officeDocument/2006/relationships/hyperlink" Target="http://www.faa.gov/air_traffic/publications/atpubs/ATC/atc0505.html" TargetMode="External"/><Relationship Id="rId391" Type="http://schemas.openxmlformats.org/officeDocument/2006/relationships/hyperlink" Target="http://www.faa.gov/air_traffic/publications/atpubs/ATC/atc0505.html" TargetMode="External"/><Relationship Id="rId392" Type="http://schemas.openxmlformats.org/officeDocument/2006/relationships/hyperlink" Target="http://www.faa.gov/air_traffic/publications/atpubs/ATC/atc0505.html" TargetMode="External"/><Relationship Id="rId393" Type="http://schemas.openxmlformats.org/officeDocument/2006/relationships/hyperlink" Target="http://www.faa.gov/air_traffic/publications/atpubs/ATC/atc0505.html" TargetMode="External"/><Relationship Id="rId394" Type="http://schemas.openxmlformats.org/officeDocument/2006/relationships/hyperlink" Target="http://www.faa.gov/air_traffic/publications/atpubs/ATC/atc0505.html" TargetMode="External"/><Relationship Id="rId395" Type="http://schemas.openxmlformats.org/officeDocument/2006/relationships/hyperlink" Target="http://www.faa.gov/air_traffic/publications/atpubs/ATC/atc0506.html" TargetMode="External"/><Relationship Id="rId396" Type="http://schemas.openxmlformats.org/officeDocument/2006/relationships/hyperlink" Target="http://www.faa.gov/air_traffic/publications/atpubs/ATC/atc0506.html" TargetMode="External"/><Relationship Id="rId397" Type="http://schemas.openxmlformats.org/officeDocument/2006/relationships/hyperlink" Target="http://www.faa.gov/air_traffic/publications/atpubs/ATC/atc0506.html" TargetMode="External"/><Relationship Id="rId398" Type="http://schemas.openxmlformats.org/officeDocument/2006/relationships/hyperlink" Target="http://www.faa.gov/air_traffic/publications/atpubs/ATC/atc0506.html" TargetMode="External"/><Relationship Id="rId399" Type="http://schemas.openxmlformats.org/officeDocument/2006/relationships/hyperlink" Target="http://www.faa.gov/air_traffic/publications/atpubs/ATC/atc0507.html" TargetMode="External"/><Relationship Id="rId400" Type="http://schemas.openxmlformats.org/officeDocument/2006/relationships/hyperlink" Target="http://www.faa.gov/air_traffic/publications/atpubs/ATC/atc0507.html" TargetMode="External"/><Relationship Id="rId401" Type="http://schemas.openxmlformats.org/officeDocument/2006/relationships/hyperlink" Target="http://www.faa.gov/air_traffic/publications/atpubs/ATC/atc0507.html" TargetMode="External"/><Relationship Id="rId402" Type="http://schemas.openxmlformats.org/officeDocument/2006/relationships/hyperlink" Target="http://www.faa.gov/air_traffic/publications/atpubs/ATC/atc0507.html" TargetMode="External"/><Relationship Id="rId403" Type="http://schemas.openxmlformats.org/officeDocument/2006/relationships/hyperlink" Target="http://www.faa.gov/air_traffic/publications/atpubs/ATC/atc0507.html" TargetMode="External"/><Relationship Id="rId404" Type="http://schemas.openxmlformats.org/officeDocument/2006/relationships/hyperlink" Target="http://www.faa.gov/air_traffic/publications/atpubs/ATC/atc0508.html" TargetMode="External"/><Relationship Id="rId405" Type="http://schemas.openxmlformats.org/officeDocument/2006/relationships/hyperlink" Target="http://www.faa.gov/air_traffic/publications/atpubs/ATC/atc0508.html" TargetMode="External"/><Relationship Id="rId406" Type="http://schemas.openxmlformats.org/officeDocument/2006/relationships/hyperlink" Target="http://www.faa.gov/air_traffic/publications/atpubs/ATC/atc0508.html" TargetMode="External"/><Relationship Id="rId407" Type="http://schemas.openxmlformats.org/officeDocument/2006/relationships/hyperlink" Target="http://www.faa.gov/air_traffic/publications/atpubs/ATC/atc0508.html" TargetMode="External"/><Relationship Id="rId408" Type="http://schemas.openxmlformats.org/officeDocument/2006/relationships/hyperlink" Target="http://www.faa.gov/air_traffic/publications/atpubs/ATC/atc0508.html" TargetMode="External"/><Relationship Id="rId409" Type="http://schemas.openxmlformats.org/officeDocument/2006/relationships/hyperlink" Target="http://www.faa.gov/air_traffic/publications/atpubs/ATC/atc0508.html" TargetMode="External"/><Relationship Id="rId410" Type="http://schemas.openxmlformats.org/officeDocument/2006/relationships/hyperlink" Target="http://www.faa.gov/air_traffic/publications/atpubs/ATC/atc0509.html" TargetMode="External"/><Relationship Id="rId411" Type="http://schemas.openxmlformats.org/officeDocument/2006/relationships/hyperlink" Target="http://www.faa.gov/air_traffic/publications/atpubs/ATC/atc0509.html" TargetMode="External"/><Relationship Id="rId412" Type="http://schemas.openxmlformats.org/officeDocument/2006/relationships/hyperlink" Target="http://www.faa.gov/air_traffic/publications/atpubs/ATC/atc0509.html" TargetMode="External"/><Relationship Id="rId413" Type="http://schemas.openxmlformats.org/officeDocument/2006/relationships/hyperlink" Target="http://www.faa.gov/air_traffic/publications/atpubs/ATC/atc0509.html" TargetMode="External"/><Relationship Id="rId414" Type="http://schemas.openxmlformats.org/officeDocument/2006/relationships/hyperlink" Target="http://www.faa.gov/air_traffic/publications/atpubs/ATC/atc0509.html" TargetMode="External"/><Relationship Id="rId415" Type="http://schemas.openxmlformats.org/officeDocument/2006/relationships/hyperlink" Target="http://www.faa.gov/air_traffic/publications/atpubs/ATC/atc0509.html" TargetMode="External"/><Relationship Id="rId416" Type="http://schemas.openxmlformats.org/officeDocument/2006/relationships/hyperlink" Target="http://www.faa.gov/air_traffic/publications/atpubs/ATC/atc0509.html" TargetMode="External"/><Relationship Id="rId417" Type="http://schemas.openxmlformats.org/officeDocument/2006/relationships/hyperlink" Target="http://www.faa.gov/air_traffic/publications/atpubs/ATC/atc0509.html" TargetMode="External"/><Relationship Id="rId418" Type="http://schemas.openxmlformats.org/officeDocument/2006/relationships/hyperlink" Target="http://www.faa.gov/air_traffic/publications/atpubs/ATC/atc0509.html" TargetMode="External"/><Relationship Id="rId419" Type="http://schemas.openxmlformats.org/officeDocument/2006/relationships/hyperlink" Target="http://www.faa.gov/air_traffic/publications/atpubs/ATC/atc0509.html" TargetMode="External"/><Relationship Id="rId420" Type="http://schemas.openxmlformats.org/officeDocument/2006/relationships/hyperlink" Target="http://www.faa.gov/air_traffic/publications/atpubs/ATC/atc0509.html" TargetMode="External"/><Relationship Id="rId421" Type="http://schemas.openxmlformats.org/officeDocument/2006/relationships/hyperlink" Target="http://www.faa.gov/air_traffic/publications/atpubs/ATC/atc0510.html" TargetMode="External"/><Relationship Id="rId422" Type="http://schemas.openxmlformats.org/officeDocument/2006/relationships/hyperlink" Target="http://www.faa.gov/air_traffic/publications/atpubs/ATC/atc0510.html" TargetMode="External"/><Relationship Id="rId423" Type="http://schemas.openxmlformats.org/officeDocument/2006/relationships/hyperlink" Target="http://www.faa.gov/air_traffic/publications/atpubs/ATC/atc0510.html" TargetMode="External"/><Relationship Id="rId424" Type="http://schemas.openxmlformats.org/officeDocument/2006/relationships/hyperlink" Target="http://www.faa.gov/air_traffic/publications/atpubs/ATC/atc0510.html" TargetMode="External"/><Relationship Id="rId425" Type="http://schemas.openxmlformats.org/officeDocument/2006/relationships/hyperlink" Target="http://www.faa.gov/air_traffic/publications/atpubs/ATC/atc0510.html" TargetMode="External"/><Relationship Id="rId426" Type="http://schemas.openxmlformats.org/officeDocument/2006/relationships/hyperlink" Target="http://www.faa.gov/air_traffic/publications/atpubs/ATC/atc0510.html" TargetMode="External"/><Relationship Id="rId427" Type="http://schemas.openxmlformats.org/officeDocument/2006/relationships/hyperlink" Target="http://www.faa.gov/air_traffic/publications/atpubs/ATC/atc0510.html" TargetMode="External"/><Relationship Id="rId428" Type="http://schemas.openxmlformats.org/officeDocument/2006/relationships/hyperlink" Target="http://www.faa.gov/air_traffic/publications/atpubs/ATC/atc0510.html" TargetMode="External"/><Relationship Id="rId429" Type="http://schemas.openxmlformats.org/officeDocument/2006/relationships/hyperlink" Target="http://www.faa.gov/air_traffic/publications/atpubs/ATC/atc0510.html" TargetMode="External"/><Relationship Id="rId430" Type="http://schemas.openxmlformats.org/officeDocument/2006/relationships/hyperlink" Target="http://www.faa.gov/air_traffic/publications/atpubs/ATC/atc0510.html" TargetMode="External"/><Relationship Id="rId431" Type="http://schemas.openxmlformats.org/officeDocument/2006/relationships/hyperlink" Target="http://www.faa.gov/air_traffic/publications/atpubs/ATC/atc0510.html" TargetMode="External"/><Relationship Id="rId432" Type="http://schemas.openxmlformats.org/officeDocument/2006/relationships/hyperlink" Target="http://www.faa.gov/air_traffic/publications/atpubs/ATC/atc0510.html" TargetMode="External"/><Relationship Id="rId433" Type="http://schemas.openxmlformats.org/officeDocument/2006/relationships/hyperlink" Target="http://www.faa.gov/air_traffic/publications/atpubs/ATC/atc0510.html" TargetMode="External"/><Relationship Id="rId434" Type="http://schemas.openxmlformats.org/officeDocument/2006/relationships/hyperlink" Target="http://www.faa.gov/air_traffic/publications/atpubs/ATC/atc0510.html" TargetMode="External"/><Relationship Id="rId435" Type="http://schemas.openxmlformats.org/officeDocument/2006/relationships/hyperlink" Target="http://www.faa.gov/air_traffic/publications/atpubs/ATC/atc0510.html" TargetMode="External"/><Relationship Id="rId436" Type="http://schemas.openxmlformats.org/officeDocument/2006/relationships/hyperlink" Target="http://www.faa.gov/air_traffic/publications/atpubs/ATC/atc0510.html" TargetMode="External"/><Relationship Id="rId437" Type="http://schemas.openxmlformats.org/officeDocument/2006/relationships/hyperlink" Target="http://www.faa.gov/air_traffic/publications/atpubs/ATC/atc0511.html" TargetMode="External"/><Relationship Id="rId438" Type="http://schemas.openxmlformats.org/officeDocument/2006/relationships/hyperlink" Target="http://www.faa.gov/air_traffic/publications/atpubs/ATC/atc0511.html" TargetMode="External"/><Relationship Id="rId439" Type="http://schemas.openxmlformats.org/officeDocument/2006/relationships/hyperlink" Target="http://www.faa.gov/air_traffic/publications/atpubs/ATC/atc0511.html" TargetMode="External"/><Relationship Id="rId440" Type="http://schemas.openxmlformats.org/officeDocument/2006/relationships/hyperlink" Target="http://www.faa.gov/air_traffic/publications/atpubs/ATC/atc0511.html" TargetMode="External"/><Relationship Id="rId441" Type="http://schemas.openxmlformats.org/officeDocument/2006/relationships/hyperlink" Target="http://www.faa.gov/air_traffic/publications/atpubs/ATC/atc0511.html" TargetMode="External"/><Relationship Id="rId442" Type="http://schemas.openxmlformats.org/officeDocument/2006/relationships/hyperlink" Target="http://www.faa.gov/air_traffic/publications/atpubs/ATC/atc0511.html" TargetMode="External"/><Relationship Id="rId443" Type="http://schemas.openxmlformats.org/officeDocument/2006/relationships/hyperlink" Target="http://www.faa.gov/air_traffic/publications/atpubs/ATC/atc0511.html" TargetMode="External"/><Relationship Id="rId444" Type="http://schemas.openxmlformats.org/officeDocument/2006/relationships/hyperlink" Target="http://www.faa.gov/air_traffic/publications/atpubs/ATC/atc0512.html" TargetMode="External"/><Relationship Id="rId445" Type="http://schemas.openxmlformats.org/officeDocument/2006/relationships/hyperlink" Target="http://www.faa.gov/air_traffic/publications/atpubs/ATC/atc0512.html" TargetMode="External"/><Relationship Id="rId446" Type="http://schemas.openxmlformats.org/officeDocument/2006/relationships/hyperlink" Target="http://www.faa.gov/air_traffic/publications/atpubs/ATC/atc0512.html" TargetMode="External"/><Relationship Id="rId447" Type="http://schemas.openxmlformats.org/officeDocument/2006/relationships/hyperlink" Target="http://www.faa.gov/air_traffic/publications/atpubs/ATC/atc0512.html" TargetMode="External"/><Relationship Id="rId448" Type="http://schemas.openxmlformats.org/officeDocument/2006/relationships/hyperlink" Target="http://www.faa.gov/air_traffic/publications/atpubs/ATC/atc0512.html" TargetMode="External"/><Relationship Id="rId449" Type="http://schemas.openxmlformats.org/officeDocument/2006/relationships/hyperlink" Target="http://www.faa.gov/air_traffic/publications/atpubs/ATC/atc0512.html" TargetMode="External"/><Relationship Id="rId450" Type="http://schemas.openxmlformats.org/officeDocument/2006/relationships/hyperlink" Target="http://www.faa.gov/air_traffic/publications/atpubs/ATC/atc0512.html" TargetMode="External"/><Relationship Id="rId451" Type="http://schemas.openxmlformats.org/officeDocument/2006/relationships/hyperlink" Target="http://www.faa.gov/air_traffic/publications/atpubs/ATC/atc0512.html" TargetMode="External"/><Relationship Id="rId452" Type="http://schemas.openxmlformats.org/officeDocument/2006/relationships/hyperlink" Target="http://www.faa.gov/air_traffic/publications/atpubs/ATC/atc0512.html" TargetMode="External"/><Relationship Id="rId453" Type="http://schemas.openxmlformats.org/officeDocument/2006/relationships/hyperlink" Target="http://www.faa.gov/air_traffic/publications/atpubs/ATC/atc0512.html" TargetMode="External"/><Relationship Id="rId454" Type="http://schemas.openxmlformats.org/officeDocument/2006/relationships/hyperlink" Target="http://www.faa.gov/air_traffic/publications/atpubs/ATC/atc0512.html" TargetMode="External"/><Relationship Id="rId455" Type="http://schemas.openxmlformats.org/officeDocument/2006/relationships/hyperlink" Target="http://www.faa.gov/air_traffic/publications/atpubs/ATC/atc0512.html" TargetMode="External"/><Relationship Id="rId456" Type="http://schemas.openxmlformats.org/officeDocument/2006/relationships/hyperlink" Target="http://www.faa.gov/air_traffic/publications/atpubs/ATC/atc0513.html" TargetMode="External"/><Relationship Id="rId457" Type="http://schemas.openxmlformats.org/officeDocument/2006/relationships/hyperlink" Target="http://www.faa.gov/air_traffic/publications/atpubs/ATC/atc0513.html" TargetMode="External"/><Relationship Id="rId458" Type="http://schemas.openxmlformats.org/officeDocument/2006/relationships/hyperlink" Target="http://www.faa.gov/air_traffic/publications/atpubs/ATC/atc0513.html" TargetMode="External"/><Relationship Id="rId459" Type="http://schemas.openxmlformats.org/officeDocument/2006/relationships/hyperlink" Target="http://www.faa.gov/air_traffic/publications/atpubs/ATC/atc0513.html" TargetMode="External"/><Relationship Id="rId460" Type="http://schemas.openxmlformats.org/officeDocument/2006/relationships/hyperlink" Target="http://www.faa.gov/air_traffic/publications/atpubs/ATC/atc0514.html" TargetMode="External"/><Relationship Id="rId461" Type="http://schemas.openxmlformats.org/officeDocument/2006/relationships/hyperlink" Target="http://www.faa.gov/air_traffic/publications/atpubs/ATC/atc0514.html" TargetMode="External"/><Relationship Id="rId462" Type="http://schemas.openxmlformats.org/officeDocument/2006/relationships/hyperlink" Target="http://www.faa.gov/air_traffic/publications/atpubs/ATC/atc0514.html" TargetMode="External"/><Relationship Id="rId463" Type="http://schemas.openxmlformats.org/officeDocument/2006/relationships/hyperlink" Target="http://www.faa.gov/air_traffic/publications/atpubs/ATC/atc0514.html" TargetMode="External"/><Relationship Id="rId464" Type="http://schemas.openxmlformats.org/officeDocument/2006/relationships/hyperlink" Target="http://www.faa.gov/air_traffic/publications/atpubs/ATC/atc0514.html" TargetMode="External"/><Relationship Id="rId465" Type="http://schemas.openxmlformats.org/officeDocument/2006/relationships/hyperlink" Target="http://www.faa.gov/air_traffic/publications/atpubs/ATC/atc0514.html" TargetMode="External"/><Relationship Id="rId466" Type="http://schemas.openxmlformats.org/officeDocument/2006/relationships/hyperlink" Target="http://www.faa.gov/air_traffic/publications/atpubs/ATC/atc0514.html" TargetMode="External"/><Relationship Id="rId467" Type="http://schemas.openxmlformats.org/officeDocument/2006/relationships/hyperlink" Target="http://www.faa.gov/air_traffic/publications/atpubs/ATC/atc0514.html" TargetMode="External"/><Relationship Id="rId468" Type="http://schemas.openxmlformats.org/officeDocument/2006/relationships/hyperlink" Target="http://www.faa.gov/air_traffic/publications/atpubs/ATC/atc0514.html" TargetMode="External"/><Relationship Id="rId469" Type="http://schemas.openxmlformats.org/officeDocument/2006/relationships/hyperlink" Target="http://www.faa.gov/air_traffic/publications/atpubs/ATC/atc0515.html" TargetMode="External"/><Relationship Id="rId470" Type="http://schemas.openxmlformats.org/officeDocument/2006/relationships/hyperlink" Target="http://www.faa.gov/air_traffic/publications/atpubs/ATC/atc0515.html" TargetMode="External"/><Relationship Id="rId471" Type="http://schemas.openxmlformats.org/officeDocument/2006/relationships/hyperlink" Target="http://www.faa.gov/air_traffic/publications/atpubs/ATC/atc0515.html" TargetMode="External"/><Relationship Id="rId472" Type="http://schemas.openxmlformats.org/officeDocument/2006/relationships/hyperlink" Target="http://www.faa.gov/air_traffic/publications/atpubs/ATC/atc0515.html" TargetMode="External"/><Relationship Id="rId473" Type="http://schemas.openxmlformats.org/officeDocument/2006/relationships/hyperlink" Target="http://www.faa.gov/air_traffic/publications/atpubs/ATC/atc0515.html" TargetMode="External"/><Relationship Id="rId474" Type="http://schemas.openxmlformats.org/officeDocument/2006/relationships/hyperlink" Target="http://www.faa.gov/air_traffic/publications/atpubs/ATC/atc0515.html" TargetMode="External"/><Relationship Id="rId475" Type="http://schemas.openxmlformats.org/officeDocument/2006/relationships/hyperlink" Target="http://www.faa.gov/air_traffic/publications/atpubs/ATC/atc0515.html" TargetMode="External"/><Relationship Id="rId476" Type="http://schemas.openxmlformats.org/officeDocument/2006/relationships/hyperlink" Target="http://www.faa.gov/air_traffic/publications/atpubs/ATC/atc0515.html" TargetMode="External"/><Relationship Id="rId477" Type="http://schemas.openxmlformats.org/officeDocument/2006/relationships/hyperlink" Target="http://www.faa.gov/air_traffic/publications/atpubs/ATC/atc0515.html" TargetMode="External"/><Relationship Id="rId478" Type="http://schemas.openxmlformats.org/officeDocument/2006/relationships/hyperlink" Target="http://www.faa.gov/air_traffic/publications/atpubs/ATC/atc0516.html" TargetMode="External"/><Relationship Id="rId479" Type="http://schemas.openxmlformats.org/officeDocument/2006/relationships/hyperlink" Target="http://www.faa.gov/air_traffic/publications/atpubs/ATC/atc0516.html" TargetMode="External"/><Relationship Id="rId480" Type="http://schemas.openxmlformats.org/officeDocument/2006/relationships/hyperlink" Target="http://www.faa.gov/air_traffic/publications/atpubs/ATC/atc0516.html" TargetMode="External"/><Relationship Id="rId481" Type="http://schemas.openxmlformats.org/officeDocument/2006/relationships/hyperlink" Target="http://www.faa.gov/air_traffic/publications/atpubs/ATC/atc0516.html" TargetMode="External"/><Relationship Id="rId482" Type="http://schemas.openxmlformats.org/officeDocument/2006/relationships/hyperlink" Target="http://www.faa.gov/air_traffic/publications/atpubs/ATC/atc0516.html" TargetMode="External"/><Relationship Id="rId483" Type="http://schemas.openxmlformats.org/officeDocument/2006/relationships/hyperlink" Target="http://www.faa.gov/air_traffic/publications/atpubs/ATC/atc0516.html" TargetMode="External"/><Relationship Id="rId484" Type="http://schemas.openxmlformats.org/officeDocument/2006/relationships/hyperlink" Target="http://www.faa.gov/air_traffic/publications/atpubs/ATC/atc0516.html" TargetMode="External"/><Relationship Id="rId485" Type="http://schemas.openxmlformats.org/officeDocument/2006/relationships/hyperlink" Target="http://www.faa.gov/air_traffic/publications/atpubs/ATC/atc0601.html" TargetMode="External"/><Relationship Id="rId486" Type="http://schemas.openxmlformats.org/officeDocument/2006/relationships/hyperlink" Target="http://www.faa.gov/air_traffic/publications/atpubs/ATC/atc0601.html" TargetMode="External"/><Relationship Id="rId487" Type="http://schemas.openxmlformats.org/officeDocument/2006/relationships/hyperlink" Target="http://www.faa.gov/air_traffic/publications/atpubs/ATC/atc0601.html" TargetMode="External"/><Relationship Id="rId488" Type="http://schemas.openxmlformats.org/officeDocument/2006/relationships/hyperlink" Target="http://www.faa.gov/air_traffic/publications/atpubs/ATC/atc0601.html" TargetMode="External"/><Relationship Id="rId489" Type="http://schemas.openxmlformats.org/officeDocument/2006/relationships/hyperlink" Target="http://www.faa.gov/air_traffic/publications/atpubs/ATC/atc0601.html" TargetMode="External"/><Relationship Id="rId490" Type="http://schemas.openxmlformats.org/officeDocument/2006/relationships/hyperlink" Target="http://www.faa.gov/air_traffic/publications/atpubs/ATC/atc0601.html" TargetMode="External"/><Relationship Id="rId491" Type="http://schemas.openxmlformats.org/officeDocument/2006/relationships/hyperlink" Target="http://www.faa.gov/air_traffic/publications/atpubs/ATC/atc0602.html" TargetMode="External"/><Relationship Id="rId492" Type="http://schemas.openxmlformats.org/officeDocument/2006/relationships/hyperlink" Target="http://www.faa.gov/air_traffic/publications/atpubs/ATC/atc0602.html" TargetMode="External"/><Relationship Id="rId493" Type="http://schemas.openxmlformats.org/officeDocument/2006/relationships/hyperlink" Target="http://www.faa.gov/air_traffic/publications/atpubs/ATC/atc0602.html" TargetMode="External"/><Relationship Id="rId494" Type="http://schemas.openxmlformats.org/officeDocument/2006/relationships/hyperlink" Target="http://www.faa.gov/air_traffic/publications/atpubs/ATC/atc0603.html" TargetMode="External"/><Relationship Id="rId495" Type="http://schemas.openxmlformats.org/officeDocument/2006/relationships/hyperlink" Target="http://www.faa.gov/air_traffic/publications/atpubs/ATC/atc0603.html" TargetMode="External"/><Relationship Id="rId496" Type="http://schemas.openxmlformats.org/officeDocument/2006/relationships/hyperlink" Target="http://www.faa.gov/air_traffic/publications/atpubs/ATC/atc0604.html" TargetMode="External"/><Relationship Id="rId497" Type="http://schemas.openxmlformats.org/officeDocument/2006/relationships/hyperlink" Target="http://www.faa.gov/air_traffic/publications/atpubs/ATC/atc0604.html" TargetMode="External"/><Relationship Id="rId498" Type="http://schemas.openxmlformats.org/officeDocument/2006/relationships/hyperlink" Target="http://www.faa.gov/air_traffic/publications/atpubs/ATC/atc0604.html" TargetMode="External"/><Relationship Id="rId499" Type="http://schemas.openxmlformats.org/officeDocument/2006/relationships/hyperlink" Target="http://www.faa.gov/air_traffic/publications/atpubs/ATC/atc0604.html" TargetMode="External"/><Relationship Id="rId500" Type="http://schemas.openxmlformats.org/officeDocument/2006/relationships/hyperlink" Target="http://www.faa.gov/air_traffic/publications/atpubs/ATC/atc0604.html" TargetMode="External"/><Relationship Id="rId501" Type="http://schemas.openxmlformats.org/officeDocument/2006/relationships/hyperlink" Target="http://www.faa.gov/air_traffic/publications/atpubs/ATC/atc0604.html" TargetMode="External"/><Relationship Id="rId502" Type="http://schemas.openxmlformats.org/officeDocument/2006/relationships/hyperlink" Target="http://www.faa.gov/air_traffic/publications/atpubs/ATC/atc0605.html" TargetMode="External"/><Relationship Id="rId503" Type="http://schemas.openxmlformats.org/officeDocument/2006/relationships/hyperlink" Target="http://www.faa.gov/air_traffic/publications/atpubs/ATC/atc0605.html" TargetMode="External"/><Relationship Id="rId504" Type="http://schemas.openxmlformats.org/officeDocument/2006/relationships/hyperlink" Target="http://www.faa.gov/air_traffic/publications/atpubs/ATC/atc0605.html" TargetMode="External"/><Relationship Id="rId505" Type="http://schemas.openxmlformats.org/officeDocument/2006/relationships/hyperlink" Target="http://www.faa.gov/air_traffic/publications/atpubs/ATC/atc0605.html" TargetMode="External"/><Relationship Id="rId506" Type="http://schemas.openxmlformats.org/officeDocument/2006/relationships/hyperlink" Target="http://www.faa.gov/air_traffic/publications/atpubs/ATC/atc0605.html" TargetMode="External"/><Relationship Id="rId507" Type="http://schemas.openxmlformats.org/officeDocument/2006/relationships/hyperlink" Target="http://www.faa.gov/air_traffic/publications/atpubs/ATC/atc0605.html" TargetMode="External"/><Relationship Id="rId508" Type="http://schemas.openxmlformats.org/officeDocument/2006/relationships/hyperlink" Target="http://www.faa.gov/air_traffic/publications/atpubs/ATC/atc0606.html" TargetMode="External"/><Relationship Id="rId509" Type="http://schemas.openxmlformats.org/officeDocument/2006/relationships/hyperlink" Target="http://www.faa.gov/air_traffic/publications/atpubs/ATC/atc0606.html" TargetMode="External"/><Relationship Id="rId510" Type="http://schemas.openxmlformats.org/officeDocument/2006/relationships/hyperlink" Target="http://www.faa.gov/air_traffic/publications/atpubs/ATC/atc0606.html" TargetMode="External"/><Relationship Id="rId511" Type="http://schemas.openxmlformats.org/officeDocument/2006/relationships/hyperlink" Target="http://www.faa.gov/air_traffic/publications/atpubs/ATC/atc0606.html" TargetMode="External"/><Relationship Id="rId512" Type="http://schemas.openxmlformats.org/officeDocument/2006/relationships/hyperlink" Target="http://www.faa.gov/air_traffic/publications/atpubs/ATC/atc0607.html" TargetMode="External"/><Relationship Id="rId513" Type="http://schemas.openxmlformats.org/officeDocument/2006/relationships/hyperlink" Target="http://www.faa.gov/air_traffic/publications/atpubs/ATC/atc0607.html" TargetMode="External"/><Relationship Id="rId514" Type="http://schemas.openxmlformats.org/officeDocument/2006/relationships/hyperlink" Target="http://www.faa.gov/air_traffic/publications/atpubs/ATC/atc0607.html" TargetMode="External"/><Relationship Id="rId515" Type="http://schemas.openxmlformats.org/officeDocument/2006/relationships/hyperlink" Target="http://www.faa.gov/air_traffic/publications/atpubs/ATC/atc0607.html" TargetMode="External"/><Relationship Id="rId516" Type="http://schemas.openxmlformats.org/officeDocument/2006/relationships/hyperlink" Target="http://www.faa.gov/air_traffic/publications/atpubs/ATC/atc0607.html" TargetMode="External"/><Relationship Id="rId517" Type="http://schemas.openxmlformats.org/officeDocument/2006/relationships/hyperlink" Target="http://www.faa.gov/air_traffic/publications/atpubs/ATC/atc0607.html" TargetMode="External"/><Relationship Id="rId518" Type="http://schemas.openxmlformats.org/officeDocument/2006/relationships/hyperlink" Target="http://www.faa.gov/air_traffic/publications/atpubs/ATC/atc0607.html" TargetMode="External"/><Relationship Id="rId519" Type="http://schemas.openxmlformats.org/officeDocument/2006/relationships/hyperlink" Target="http://www.faa.gov/air_traffic/publications/atpubs/ATC/atc0607.html" TargetMode="External"/><Relationship Id="rId520" Type="http://schemas.openxmlformats.org/officeDocument/2006/relationships/hyperlink" Target="http://www.faa.gov/air_traffic/publications/atpubs/ATC/atc0701.html" TargetMode="External"/><Relationship Id="rId521" Type="http://schemas.openxmlformats.org/officeDocument/2006/relationships/hyperlink" Target="http://www.faa.gov/air_traffic/publications/atpubs/ATC/atc0701.html" TargetMode="External"/><Relationship Id="rId522" Type="http://schemas.openxmlformats.org/officeDocument/2006/relationships/hyperlink" Target="http://www.faa.gov/air_traffic/publications/atpubs/ATC/atc0701.html" TargetMode="External"/><Relationship Id="rId523" Type="http://schemas.openxmlformats.org/officeDocument/2006/relationships/hyperlink" Target="http://www.faa.gov/air_traffic/publications/atpubs/ATC/atc0701.html" TargetMode="External"/><Relationship Id="rId524" Type="http://schemas.openxmlformats.org/officeDocument/2006/relationships/hyperlink" Target="http://www.faa.gov/air_traffic/publications/atpubs/ATC/atc0701.html" TargetMode="External"/><Relationship Id="rId525" Type="http://schemas.openxmlformats.org/officeDocument/2006/relationships/hyperlink" Target="http://www.faa.gov/air_traffic/publications/atpubs/ATC/atc0702.html" TargetMode="External"/><Relationship Id="rId526" Type="http://schemas.openxmlformats.org/officeDocument/2006/relationships/hyperlink" Target="http://www.faa.gov/air_traffic/publications/atpubs/ATC/atc0702.html" TargetMode="External"/><Relationship Id="rId527" Type="http://schemas.openxmlformats.org/officeDocument/2006/relationships/hyperlink" Target="http://www.faa.gov/air_traffic/publications/atpubs/ATC/atc0703.html" TargetMode="External"/><Relationship Id="rId528" Type="http://schemas.openxmlformats.org/officeDocument/2006/relationships/hyperlink" Target="http://www.faa.gov/air_traffic/publications/atpubs/ATC/atc0703.html" TargetMode="External"/><Relationship Id="rId529" Type="http://schemas.openxmlformats.org/officeDocument/2006/relationships/hyperlink" Target="http://www.faa.gov/air_traffic/publications/atpubs/ATC/atc0703.html" TargetMode="External"/><Relationship Id="rId530" Type="http://schemas.openxmlformats.org/officeDocument/2006/relationships/hyperlink" Target="http://www.faa.gov/air_traffic/publications/atpubs/ATC/atc0704.html" TargetMode="External"/><Relationship Id="rId531" Type="http://schemas.openxmlformats.org/officeDocument/2006/relationships/hyperlink" Target="http://www.faa.gov/air_traffic/publications/atpubs/ATC/atc0704.html" TargetMode="External"/><Relationship Id="rId532" Type="http://schemas.openxmlformats.org/officeDocument/2006/relationships/hyperlink" Target="http://www.faa.gov/air_traffic/publications/atpubs/ATC/atc0704.html" TargetMode="External"/><Relationship Id="rId533" Type="http://schemas.openxmlformats.org/officeDocument/2006/relationships/hyperlink" Target="http://www.faa.gov/air_traffic/publications/atpubs/ATC/atc0704.html" TargetMode="External"/><Relationship Id="rId534" Type="http://schemas.openxmlformats.org/officeDocument/2006/relationships/hyperlink" Target="http://www.faa.gov/air_traffic/publications/atpubs/ATC/atc0704.html" TargetMode="External"/><Relationship Id="rId535" Type="http://schemas.openxmlformats.org/officeDocument/2006/relationships/hyperlink" Target="http://www.faa.gov/air_traffic/publications/atpubs/ATC/atc0704.html" TargetMode="External"/><Relationship Id="rId536" Type="http://schemas.openxmlformats.org/officeDocument/2006/relationships/hyperlink" Target="http://www.faa.gov/air_traffic/publications/atpubs/ATC/atc0704.html" TargetMode="External"/><Relationship Id="rId537" Type="http://schemas.openxmlformats.org/officeDocument/2006/relationships/hyperlink" Target="http://www.faa.gov/air_traffic/publications/atpubs/ATC/atc0705.html" TargetMode="External"/><Relationship Id="rId538" Type="http://schemas.openxmlformats.org/officeDocument/2006/relationships/hyperlink" Target="http://www.faa.gov/air_traffic/publications/atpubs/ATC/atc0705.html" TargetMode="External"/><Relationship Id="rId539" Type="http://schemas.openxmlformats.org/officeDocument/2006/relationships/hyperlink" Target="http://www.faa.gov/air_traffic/publications/atpubs/ATC/atc0705.html" TargetMode="External"/><Relationship Id="rId540" Type="http://schemas.openxmlformats.org/officeDocument/2006/relationships/hyperlink" Target="http://www.faa.gov/air_traffic/publications/atpubs/ATC/atc0705.html" TargetMode="External"/><Relationship Id="rId541" Type="http://schemas.openxmlformats.org/officeDocument/2006/relationships/hyperlink" Target="http://www.faa.gov/air_traffic/publications/atpubs/ATC/atc0705.html" TargetMode="External"/><Relationship Id="rId542" Type="http://schemas.openxmlformats.org/officeDocument/2006/relationships/hyperlink" Target="http://www.faa.gov/air_traffic/publications/atpubs/ATC/atc0705.html" TargetMode="External"/><Relationship Id="rId543" Type="http://schemas.openxmlformats.org/officeDocument/2006/relationships/hyperlink" Target="http://www.faa.gov/air_traffic/publications/atpubs/ATC/atc0705.html" TargetMode="External"/><Relationship Id="rId544" Type="http://schemas.openxmlformats.org/officeDocument/2006/relationships/hyperlink" Target="http://www.faa.gov/air_traffic/publications/atpubs/ATC/atc0705.html" TargetMode="External"/><Relationship Id="rId545" Type="http://schemas.openxmlformats.org/officeDocument/2006/relationships/hyperlink" Target="http://www.faa.gov/air_traffic/publications/atpubs/ATC/atc0705.html" TargetMode="External"/><Relationship Id="rId546" Type="http://schemas.openxmlformats.org/officeDocument/2006/relationships/hyperlink" Target="http://www.faa.gov/air_traffic/publications/atpubs/ATC/atc0706.html" TargetMode="External"/><Relationship Id="rId547" Type="http://schemas.openxmlformats.org/officeDocument/2006/relationships/hyperlink" Target="http://www.faa.gov/air_traffic/publications/atpubs/ATC/atc0706.html" TargetMode="External"/><Relationship Id="rId548" Type="http://schemas.openxmlformats.org/officeDocument/2006/relationships/hyperlink" Target="http://www.faa.gov/air_traffic/publications/atpubs/ATC/atc0706.html" TargetMode="External"/><Relationship Id="rId549" Type="http://schemas.openxmlformats.org/officeDocument/2006/relationships/hyperlink" Target="http://www.faa.gov/air_traffic/publications/atpubs/ATC/atc0706.html" TargetMode="External"/><Relationship Id="rId550" Type="http://schemas.openxmlformats.org/officeDocument/2006/relationships/hyperlink" Target="http://www.faa.gov/air_traffic/publications/atpubs/ATC/atc0706.html" TargetMode="External"/><Relationship Id="rId551" Type="http://schemas.openxmlformats.org/officeDocument/2006/relationships/hyperlink" Target="http://www.faa.gov/air_traffic/publications/atpubs/ATC/atc0706.html" TargetMode="External"/><Relationship Id="rId552" Type="http://schemas.openxmlformats.org/officeDocument/2006/relationships/hyperlink" Target="http://www.faa.gov/air_traffic/publications/atpubs/ATC/atc0706.html" TargetMode="External"/><Relationship Id="rId553" Type="http://schemas.openxmlformats.org/officeDocument/2006/relationships/hyperlink" Target="http://www.faa.gov/air_traffic/publications/atpubs/ATC/atc0706.html" TargetMode="External"/><Relationship Id="rId554" Type="http://schemas.openxmlformats.org/officeDocument/2006/relationships/hyperlink" Target="http://www.faa.gov/air_traffic/publications/atpubs/ATC/atc0706.html" TargetMode="External"/><Relationship Id="rId555" Type="http://schemas.openxmlformats.org/officeDocument/2006/relationships/hyperlink" Target="http://www.faa.gov/air_traffic/publications/atpubs/ATC/atc0706.html" TargetMode="External"/><Relationship Id="rId556" Type="http://schemas.openxmlformats.org/officeDocument/2006/relationships/hyperlink" Target="http://www.faa.gov/air_traffic/publications/atpubs/ATC/atc0706.html" TargetMode="External"/><Relationship Id="rId557" Type="http://schemas.openxmlformats.org/officeDocument/2006/relationships/hyperlink" Target="http://www.faa.gov/air_traffic/publications/atpubs/ATC/atc0706.html" TargetMode="External"/><Relationship Id="rId558" Type="http://schemas.openxmlformats.org/officeDocument/2006/relationships/hyperlink" Target="http://www.faa.gov/air_traffic/publications/atpubs/ATC/atc0706.html" TargetMode="External"/><Relationship Id="rId559" Type="http://schemas.openxmlformats.org/officeDocument/2006/relationships/hyperlink" Target="http://www.faa.gov/air_traffic/publications/atpubs/ATC/atc0707.html" TargetMode="External"/><Relationship Id="rId560" Type="http://schemas.openxmlformats.org/officeDocument/2006/relationships/hyperlink" Target="http://www.faa.gov/air_traffic/publications/atpubs/ATC/atc0707.html" TargetMode="External"/><Relationship Id="rId561" Type="http://schemas.openxmlformats.org/officeDocument/2006/relationships/hyperlink" Target="http://www.faa.gov/air_traffic/publications/atpubs/ATC/atc0707.html" TargetMode="External"/><Relationship Id="rId562" Type="http://schemas.openxmlformats.org/officeDocument/2006/relationships/hyperlink" Target="http://www.faa.gov/air_traffic/publications/atpubs/ATC/atc0707.html" TargetMode="External"/><Relationship Id="rId563" Type="http://schemas.openxmlformats.org/officeDocument/2006/relationships/hyperlink" Target="http://www.faa.gov/air_traffic/publications/atpubs/ATC/atc0707.html" TargetMode="External"/><Relationship Id="rId564" Type="http://schemas.openxmlformats.org/officeDocument/2006/relationships/hyperlink" Target="http://www.faa.gov/air_traffic/publications/atpubs/ATC/atc0707.html" TargetMode="External"/><Relationship Id="rId565" Type="http://schemas.openxmlformats.org/officeDocument/2006/relationships/hyperlink" Target="http://www.faa.gov/air_traffic/publications/atpubs/ATC/atc0707.html" TargetMode="External"/><Relationship Id="rId566" Type="http://schemas.openxmlformats.org/officeDocument/2006/relationships/hyperlink" Target="http://www.faa.gov/air_traffic/publications/atpubs/ATC/atc0707.html" TargetMode="External"/><Relationship Id="rId567" Type="http://schemas.openxmlformats.org/officeDocument/2006/relationships/hyperlink" Target="http://www.faa.gov/air_traffic/publications/atpubs/ATC/atc0708.html" TargetMode="External"/><Relationship Id="rId568" Type="http://schemas.openxmlformats.org/officeDocument/2006/relationships/hyperlink" Target="http://www.faa.gov/air_traffic/publications/atpubs/ATC/atc0708.html" TargetMode="External"/><Relationship Id="rId569" Type="http://schemas.openxmlformats.org/officeDocument/2006/relationships/hyperlink" Target="http://www.faa.gov/air_traffic/publications/atpubs/ATC/atc0708.html" TargetMode="External"/><Relationship Id="rId570" Type="http://schemas.openxmlformats.org/officeDocument/2006/relationships/hyperlink" Target="http://www.faa.gov/air_traffic/publications/atpubs/ATC/atc0708.html" TargetMode="External"/><Relationship Id="rId571" Type="http://schemas.openxmlformats.org/officeDocument/2006/relationships/hyperlink" Target="http://www.faa.gov/air_traffic/publications/atpubs/ATC/atc0708.html" TargetMode="External"/><Relationship Id="rId572" Type="http://schemas.openxmlformats.org/officeDocument/2006/relationships/hyperlink" Target="http://www.faa.gov/air_traffic/publications/atpubs/ATC/atc0708.html" TargetMode="External"/><Relationship Id="rId573" Type="http://schemas.openxmlformats.org/officeDocument/2006/relationships/hyperlink" Target="http://www.faa.gov/air_traffic/publications/atpubs/ATC/atc0708.html" TargetMode="External"/><Relationship Id="rId574" Type="http://schemas.openxmlformats.org/officeDocument/2006/relationships/hyperlink" Target="http://www.faa.gov/air_traffic/publications/atpubs/ATC/atc0708.html" TargetMode="External"/><Relationship Id="rId575" Type="http://schemas.openxmlformats.org/officeDocument/2006/relationships/hyperlink" Target="http://www.faa.gov/air_traffic/publications/atpubs/ATC/atc0708.html" TargetMode="External"/><Relationship Id="rId576" Type="http://schemas.openxmlformats.org/officeDocument/2006/relationships/hyperlink" Target="http://www.faa.gov/air_traffic/publications/atpubs/ATC/atc0709.html" TargetMode="External"/><Relationship Id="rId577" Type="http://schemas.openxmlformats.org/officeDocument/2006/relationships/hyperlink" Target="http://www.faa.gov/air_traffic/publications/atpubs/ATC/atc0709.html" TargetMode="External"/><Relationship Id="rId578" Type="http://schemas.openxmlformats.org/officeDocument/2006/relationships/hyperlink" Target="http://www.faa.gov/air_traffic/publications/atpubs/ATC/atc0709.html" TargetMode="External"/><Relationship Id="rId579" Type="http://schemas.openxmlformats.org/officeDocument/2006/relationships/hyperlink" Target="http://www.faa.gov/air_traffic/publications/atpubs/ATC/atc0709.html" TargetMode="External"/><Relationship Id="rId580" Type="http://schemas.openxmlformats.org/officeDocument/2006/relationships/hyperlink" Target="http://www.faa.gov/air_traffic/publications/atpubs/ATC/atc0709.html" TargetMode="External"/><Relationship Id="rId581" Type="http://schemas.openxmlformats.org/officeDocument/2006/relationships/hyperlink" Target="http://www.faa.gov/air_traffic/publications/atpubs/ATC/atc0709.html" TargetMode="External"/><Relationship Id="rId582" Type="http://schemas.openxmlformats.org/officeDocument/2006/relationships/hyperlink" Target="http://www.faa.gov/air_traffic/publications/atpubs/ATC/atc0709.html" TargetMode="External"/><Relationship Id="rId583" Type="http://schemas.openxmlformats.org/officeDocument/2006/relationships/hyperlink" Target="http://www.faa.gov/air_traffic/publications/atpubs/ATC/atc0709.html" TargetMode="External"/><Relationship Id="rId584" Type="http://schemas.openxmlformats.org/officeDocument/2006/relationships/hyperlink" Target="http://www.faa.gov/air_traffic/publications/atpubs/ATC/atc0709.html" TargetMode="External"/><Relationship Id="rId585" Type="http://schemas.openxmlformats.org/officeDocument/2006/relationships/hyperlink" Target="http://www.faa.gov/air_traffic/publications/atpubs/ATC/atc0801.html" TargetMode="External"/><Relationship Id="rId586" Type="http://schemas.openxmlformats.org/officeDocument/2006/relationships/hyperlink" Target="http://www.faa.gov/air_traffic/publications/atpubs/ATC/atc0801.html" TargetMode="External"/><Relationship Id="rId587" Type="http://schemas.openxmlformats.org/officeDocument/2006/relationships/hyperlink" Target="http://www.faa.gov/air_traffic/publications/atpubs/ATC/atc0801.html" TargetMode="External"/><Relationship Id="rId588" Type="http://schemas.openxmlformats.org/officeDocument/2006/relationships/hyperlink" Target="http://www.faa.gov/air_traffic/publications/atpubs/ATC/atc0801.html" TargetMode="External"/><Relationship Id="rId589" Type="http://schemas.openxmlformats.org/officeDocument/2006/relationships/hyperlink" Target="http://www.faa.gov/air_traffic/publications/atpubs/ATC/atc0801.html" TargetMode="External"/><Relationship Id="rId590" Type="http://schemas.openxmlformats.org/officeDocument/2006/relationships/hyperlink" Target="http://www.faa.gov/air_traffic/publications/atpubs/ATC/atc0801.html" TargetMode="External"/><Relationship Id="rId591" Type="http://schemas.openxmlformats.org/officeDocument/2006/relationships/hyperlink" Target="http://www.faa.gov/air_traffic/publications/atpubs/ATC/atc0801.html" TargetMode="External"/><Relationship Id="rId592" Type="http://schemas.openxmlformats.org/officeDocument/2006/relationships/hyperlink" Target="http://www.faa.gov/air_traffic/publications/atpubs/ATC/atc0801.html" TargetMode="External"/><Relationship Id="rId593" Type="http://schemas.openxmlformats.org/officeDocument/2006/relationships/hyperlink" Target="http://www.faa.gov/air_traffic/publications/atpubs/ATC/atc0801.html" TargetMode="External"/><Relationship Id="rId594" Type="http://schemas.openxmlformats.org/officeDocument/2006/relationships/hyperlink" Target="http://www.faa.gov/air_traffic/publications/atpubs/ATC/atc0801.html" TargetMode="External"/><Relationship Id="rId595" Type="http://schemas.openxmlformats.org/officeDocument/2006/relationships/hyperlink" Target="http://www.faa.gov/air_traffic/publications/atpubs/ATC/atc0802.html" TargetMode="External"/><Relationship Id="rId596" Type="http://schemas.openxmlformats.org/officeDocument/2006/relationships/hyperlink" Target="http://www.faa.gov/air_traffic/publications/atpubs/ATC/atc0802.html" TargetMode="External"/><Relationship Id="rId597" Type="http://schemas.openxmlformats.org/officeDocument/2006/relationships/hyperlink" Target="http://www.faa.gov/air_traffic/publications/atpubs/ATC/atc0802.html" TargetMode="External"/><Relationship Id="rId598" Type="http://schemas.openxmlformats.org/officeDocument/2006/relationships/hyperlink" Target="http://www.faa.gov/air_traffic/publications/atpubs/ATC/atc0802.html" TargetMode="External"/><Relationship Id="rId599" Type="http://schemas.openxmlformats.org/officeDocument/2006/relationships/hyperlink" Target="http://www.faa.gov/air_traffic/publications/atpubs/ATC/atc0803.html" TargetMode="External"/><Relationship Id="rId600" Type="http://schemas.openxmlformats.org/officeDocument/2006/relationships/hyperlink" Target="http://www.faa.gov/air_traffic/publications/atpubs/ATC/atc0803.html" TargetMode="External"/><Relationship Id="rId601" Type="http://schemas.openxmlformats.org/officeDocument/2006/relationships/hyperlink" Target="http://www.faa.gov/air_traffic/publications/atpubs/ATC/atc0803.html" TargetMode="External"/><Relationship Id="rId602" Type="http://schemas.openxmlformats.org/officeDocument/2006/relationships/hyperlink" Target="http://www.faa.gov/air_traffic/publications/atpubs/ATC/atc0803.html" TargetMode="External"/><Relationship Id="rId603" Type="http://schemas.openxmlformats.org/officeDocument/2006/relationships/hyperlink" Target="http://www.faa.gov/air_traffic/publications/atpubs/ATC/atc0804.html" TargetMode="External"/><Relationship Id="rId604" Type="http://schemas.openxmlformats.org/officeDocument/2006/relationships/hyperlink" Target="http://www.faa.gov/air_traffic/publications/atpubs/ATC/atc0804.html" TargetMode="External"/><Relationship Id="rId605" Type="http://schemas.openxmlformats.org/officeDocument/2006/relationships/hyperlink" Target="http://www.faa.gov/air_traffic/publications/atpubs/ATC/atc0804.html" TargetMode="External"/><Relationship Id="rId606" Type="http://schemas.openxmlformats.org/officeDocument/2006/relationships/hyperlink" Target="http://www.faa.gov/air_traffic/publications/atpubs/ATC/atc0804.html" TargetMode="External"/><Relationship Id="rId607" Type="http://schemas.openxmlformats.org/officeDocument/2006/relationships/hyperlink" Target="http://www.faa.gov/air_traffic/publications/atpubs/ATC/atc0804.html" TargetMode="External"/><Relationship Id="rId608" Type="http://schemas.openxmlformats.org/officeDocument/2006/relationships/hyperlink" Target="http://www.faa.gov/air_traffic/publications/atpubs/ATC/atc0805.html" TargetMode="External"/><Relationship Id="rId609" Type="http://schemas.openxmlformats.org/officeDocument/2006/relationships/hyperlink" Target="http://www.faa.gov/air_traffic/publications/atpubs/ATC/atc0805.html" TargetMode="External"/><Relationship Id="rId610" Type="http://schemas.openxmlformats.org/officeDocument/2006/relationships/hyperlink" Target="http://www.faa.gov/air_traffic/publications/atpubs/ATC/atc0805.html" TargetMode="External"/><Relationship Id="rId611" Type="http://schemas.openxmlformats.org/officeDocument/2006/relationships/hyperlink" Target="http://www.faa.gov/air_traffic/publications/atpubs/ATC/atc0805.html" TargetMode="External"/><Relationship Id="rId612" Type="http://schemas.openxmlformats.org/officeDocument/2006/relationships/hyperlink" Target="http://www.faa.gov/air_traffic/publications/atpubs/ATC/atc0805.html" TargetMode="External"/><Relationship Id="rId613" Type="http://schemas.openxmlformats.org/officeDocument/2006/relationships/hyperlink" Target="http://www.faa.gov/air_traffic/publications/atpubs/ATC/atc0806.html" TargetMode="External"/><Relationship Id="rId614" Type="http://schemas.openxmlformats.org/officeDocument/2006/relationships/hyperlink" Target="http://www.faa.gov/air_traffic/publications/atpubs/ATC/atc0806.html" TargetMode="External"/><Relationship Id="rId615" Type="http://schemas.openxmlformats.org/officeDocument/2006/relationships/hyperlink" Target="http://www.faa.gov/air_traffic/publications/atpubs/ATC/atc0806.html" TargetMode="External"/><Relationship Id="rId616" Type="http://schemas.openxmlformats.org/officeDocument/2006/relationships/hyperlink" Target="http://www.faa.gov/air_traffic/publications/atpubs/ATC/atc0806.html" TargetMode="External"/><Relationship Id="rId617" Type="http://schemas.openxmlformats.org/officeDocument/2006/relationships/hyperlink" Target="http://www.faa.gov/air_traffic/publications/atpubs/ATC/atc0807.html" TargetMode="External"/><Relationship Id="rId618" Type="http://schemas.openxmlformats.org/officeDocument/2006/relationships/hyperlink" Target="http://www.faa.gov/air_traffic/publications/atpubs/ATC/atc0807.html" TargetMode="External"/><Relationship Id="rId619" Type="http://schemas.openxmlformats.org/officeDocument/2006/relationships/hyperlink" Target="http://www.faa.gov/air_traffic/publications/atpubs/ATC/atc0807.html" TargetMode="External"/><Relationship Id="rId620" Type="http://schemas.openxmlformats.org/officeDocument/2006/relationships/hyperlink" Target="http://www.faa.gov/air_traffic/publications/atpubs/ATC/atc0807.html" TargetMode="External"/><Relationship Id="rId621" Type="http://schemas.openxmlformats.org/officeDocument/2006/relationships/hyperlink" Target="http://www.faa.gov/air_traffic/publications/atpubs/ATC/atc0807.html" TargetMode="External"/><Relationship Id="rId622" Type="http://schemas.openxmlformats.org/officeDocument/2006/relationships/hyperlink" Target="http://www.faa.gov/air_traffic/publications/atpubs/ATC/atc0807.html" TargetMode="External"/><Relationship Id="rId623" Type="http://schemas.openxmlformats.org/officeDocument/2006/relationships/hyperlink" Target="http://www.faa.gov/air_traffic/publications/atpubs/ATC/atc0808.html" TargetMode="External"/><Relationship Id="rId624" Type="http://schemas.openxmlformats.org/officeDocument/2006/relationships/hyperlink" Target="http://www.faa.gov/air_traffic/publications/atpubs/ATC/atc0808.html" TargetMode="External"/><Relationship Id="rId625" Type="http://schemas.openxmlformats.org/officeDocument/2006/relationships/hyperlink" Target="http://www.faa.gov/air_traffic/publications/atpubs/ATC/atc0808.html" TargetMode="External"/><Relationship Id="rId626" Type="http://schemas.openxmlformats.org/officeDocument/2006/relationships/hyperlink" Target="http://www.faa.gov/air_traffic/publications/atpubs/ATC/atc0808.html" TargetMode="External"/><Relationship Id="rId627" Type="http://schemas.openxmlformats.org/officeDocument/2006/relationships/hyperlink" Target="http://www.faa.gov/air_traffic/publications/atpubs/ATC/atc0808.html" TargetMode="External"/><Relationship Id="rId628" Type="http://schemas.openxmlformats.org/officeDocument/2006/relationships/hyperlink" Target="http://www.faa.gov/air_traffic/publications/atpubs/ATC/atc0808.html" TargetMode="External"/><Relationship Id="rId629" Type="http://schemas.openxmlformats.org/officeDocument/2006/relationships/hyperlink" Target="http://www.faa.gov/air_traffic/publications/atpubs/ATC/atc0809.html" TargetMode="External"/><Relationship Id="rId630" Type="http://schemas.openxmlformats.org/officeDocument/2006/relationships/hyperlink" Target="http://www.faa.gov/air_traffic/publications/atpubs/ATC/atc0809.html" TargetMode="External"/><Relationship Id="rId631" Type="http://schemas.openxmlformats.org/officeDocument/2006/relationships/hyperlink" Target="http://www.faa.gov/air_traffic/publications/atpubs/ATC/atc0809.html" TargetMode="External"/><Relationship Id="rId632" Type="http://schemas.openxmlformats.org/officeDocument/2006/relationships/hyperlink" Target="http://www.faa.gov/air_traffic/publications/atpubs/ATC/atc0809.html" TargetMode="External"/><Relationship Id="rId633" Type="http://schemas.openxmlformats.org/officeDocument/2006/relationships/hyperlink" Target="http://www.faa.gov/air_traffic/publications/atpubs/ATC/atc0809.html" TargetMode="External"/><Relationship Id="rId634" Type="http://schemas.openxmlformats.org/officeDocument/2006/relationships/hyperlink" Target="http://www.faa.gov/air_traffic/publications/atpubs/ATC/atc0809.html" TargetMode="External"/><Relationship Id="rId635" Type="http://schemas.openxmlformats.org/officeDocument/2006/relationships/hyperlink" Target="http://www.faa.gov/air_traffic/publications/atpubs/ATC/atc0809.html" TargetMode="External"/><Relationship Id="rId636" Type="http://schemas.openxmlformats.org/officeDocument/2006/relationships/hyperlink" Target="http://www.faa.gov/air_traffic/publications/atpubs/ATC/atc0809.html" TargetMode="External"/><Relationship Id="rId637" Type="http://schemas.openxmlformats.org/officeDocument/2006/relationships/hyperlink" Target="http://www.faa.gov/air_traffic/publications/atpubs/ATC/atc0809.html" TargetMode="External"/><Relationship Id="rId638" Type="http://schemas.openxmlformats.org/officeDocument/2006/relationships/hyperlink" Target="http://www.faa.gov/air_traffic/publications/atpubs/ATC/atc0810.html" TargetMode="External"/><Relationship Id="rId639" Type="http://schemas.openxmlformats.org/officeDocument/2006/relationships/hyperlink" Target="http://www.faa.gov/air_traffic/publications/atpubs/ATC/atc0810.html" TargetMode="External"/><Relationship Id="rId640" Type="http://schemas.openxmlformats.org/officeDocument/2006/relationships/hyperlink" Target="http://www.faa.gov/air_traffic/publications/atpubs/ATC/atc0810.html" TargetMode="External"/><Relationship Id="rId641" Type="http://schemas.openxmlformats.org/officeDocument/2006/relationships/hyperlink" Target="http://www.faa.gov/air_traffic/publications/atpubs/ATC/atc0810.html" TargetMode="External"/><Relationship Id="rId642" Type="http://schemas.openxmlformats.org/officeDocument/2006/relationships/hyperlink" Target="http://www.faa.gov/air_traffic/publications/atpubs/ATC/atc0810.html" TargetMode="External"/><Relationship Id="rId643" Type="http://schemas.openxmlformats.org/officeDocument/2006/relationships/hyperlink" Target="http://www.faa.gov/air_traffic/publications/atpubs/ATC/atc0901.html" TargetMode="External"/><Relationship Id="rId644" Type="http://schemas.openxmlformats.org/officeDocument/2006/relationships/hyperlink" Target="http://www.faa.gov/air_traffic/publications/atpubs/ATC/atc0901.html" TargetMode="External"/><Relationship Id="rId645" Type="http://schemas.openxmlformats.org/officeDocument/2006/relationships/hyperlink" Target="http://www.faa.gov/air_traffic/publications/atpubs/ATC/atc0901.html" TargetMode="External"/><Relationship Id="rId646" Type="http://schemas.openxmlformats.org/officeDocument/2006/relationships/hyperlink" Target="http://www.faa.gov/air_traffic/publications/atpubs/ATC/atc0901.html" TargetMode="External"/><Relationship Id="rId647" Type="http://schemas.openxmlformats.org/officeDocument/2006/relationships/hyperlink" Target="http://www.faa.gov/air_traffic/publications/atpubs/ATC/atc0901.html" TargetMode="External"/><Relationship Id="rId648" Type="http://schemas.openxmlformats.org/officeDocument/2006/relationships/hyperlink" Target="http://www.faa.gov/air_traffic/publications/atpubs/ATC/atc0902.html" TargetMode="External"/><Relationship Id="rId649" Type="http://schemas.openxmlformats.org/officeDocument/2006/relationships/hyperlink" Target="http://www.faa.gov/air_traffic/publications/atpubs/ATC/atc0902.html" TargetMode="External"/><Relationship Id="rId650" Type="http://schemas.openxmlformats.org/officeDocument/2006/relationships/hyperlink" Target="http://www.faa.gov/air_traffic/publications/atpubs/ATC/atc0902.html" TargetMode="External"/><Relationship Id="rId651" Type="http://schemas.openxmlformats.org/officeDocument/2006/relationships/hyperlink" Target="http://www.faa.gov/air_traffic/publications/atpubs/ATC/atc0902.html" TargetMode="External"/><Relationship Id="rId652" Type="http://schemas.openxmlformats.org/officeDocument/2006/relationships/hyperlink" Target="http://www.faa.gov/air_traffic/publications/atpubs/ATC/atc0902.html" TargetMode="External"/><Relationship Id="rId653" Type="http://schemas.openxmlformats.org/officeDocument/2006/relationships/hyperlink" Target="http://www.faa.gov/air_traffic/publications/atpubs/ATC/atc0902.html" TargetMode="External"/><Relationship Id="rId654" Type="http://schemas.openxmlformats.org/officeDocument/2006/relationships/hyperlink" Target="http://www.faa.gov/air_traffic/publications/atpubs/ATC/atc0902.html" TargetMode="External"/><Relationship Id="rId655" Type="http://schemas.openxmlformats.org/officeDocument/2006/relationships/hyperlink" Target="http://www.faa.gov/air_traffic/publications/atpubs/ATC/atc0902.html" TargetMode="External"/><Relationship Id="rId656" Type="http://schemas.openxmlformats.org/officeDocument/2006/relationships/hyperlink" Target="http://www.faa.gov/air_traffic/publications/atpubs/ATC/atc0902.html" TargetMode="External"/><Relationship Id="rId657" Type="http://schemas.openxmlformats.org/officeDocument/2006/relationships/hyperlink" Target="http://www.faa.gov/air_traffic/publications/atpubs/ATC/atc0902.html" TargetMode="External"/><Relationship Id="rId658" Type="http://schemas.openxmlformats.org/officeDocument/2006/relationships/hyperlink" Target="http://www.faa.gov/air_traffic/publications/atpubs/ATC/atc0902.html" TargetMode="External"/><Relationship Id="rId659" Type="http://schemas.openxmlformats.org/officeDocument/2006/relationships/hyperlink" Target="http://www.faa.gov/air_traffic/publications/atpubs/ATC/atc0902.html" TargetMode="External"/><Relationship Id="rId660" Type="http://schemas.openxmlformats.org/officeDocument/2006/relationships/hyperlink" Target="http://www.faa.gov/air_traffic/publications/atpubs/ATC/atc0902.html" TargetMode="External"/><Relationship Id="rId661" Type="http://schemas.openxmlformats.org/officeDocument/2006/relationships/hyperlink" Target="http://www.faa.gov/air_traffic/publications/atpubs/ATC/atc0902.html" TargetMode="External"/><Relationship Id="rId662" Type="http://schemas.openxmlformats.org/officeDocument/2006/relationships/hyperlink" Target="http://www.faa.gov/air_traffic/publications/atpubs/ATC/atc0902.html" TargetMode="External"/><Relationship Id="rId663" Type="http://schemas.openxmlformats.org/officeDocument/2006/relationships/hyperlink" Target="http://www.faa.gov/air_traffic/publications/atpubs/ATC/atc0902.html" TargetMode="External"/><Relationship Id="rId664" Type="http://schemas.openxmlformats.org/officeDocument/2006/relationships/hyperlink" Target="http://www.faa.gov/air_traffic/publications/atpubs/ATC/atc0902.html" TargetMode="External"/><Relationship Id="rId665" Type="http://schemas.openxmlformats.org/officeDocument/2006/relationships/hyperlink" Target="http://www.faa.gov/air_traffic/publications/atpubs/ATC/atc0902.html" TargetMode="External"/><Relationship Id="rId666" Type="http://schemas.openxmlformats.org/officeDocument/2006/relationships/hyperlink" Target="http://www.faa.gov/air_traffic/publications/atpubs/ATC/atc0902.html" TargetMode="External"/><Relationship Id="rId667" Type="http://schemas.openxmlformats.org/officeDocument/2006/relationships/hyperlink" Target="http://www.faa.gov/air_traffic/publications/atpubs/ATC/atc0902.html" TargetMode="External"/><Relationship Id="rId668" Type="http://schemas.openxmlformats.org/officeDocument/2006/relationships/hyperlink" Target="http://www.faa.gov/air_traffic/publications/atpubs/ATC/atc0902.html" TargetMode="External"/><Relationship Id="rId669" Type="http://schemas.openxmlformats.org/officeDocument/2006/relationships/hyperlink" Target="http://www.faa.gov/air_traffic/publications/atpubs/ATC/atc0902.html" TargetMode="External"/><Relationship Id="rId670" Type="http://schemas.openxmlformats.org/officeDocument/2006/relationships/hyperlink" Target="http://www.faa.gov/air_traffic/publications/atpubs/ATC/atc0902.html" TargetMode="External"/><Relationship Id="rId671" Type="http://schemas.openxmlformats.org/officeDocument/2006/relationships/hyperlink" Target="http://www.faa.gov/air_traffic/publications/atpubs/ATC/atc0903.html" TargetMode="External"/><Relationship Id="rId672" Type="http://schemas.openxmlformats.org/officeDocument/2006/relationships/hyperlink" Target="http://www.faa.gov/air_traffic/publications/atpubs/ATC/atc0903.html" TargetMode="External"/><Relationship Id="rId673" Type="http://schemas.openxmlformats.org/officeDocument/2006/relationships/hyperlink" Target="http://www.faa.gov/air_traffic/publications/atpubs/ATC/atc0903.html" TargetMode="External"/><Relationship Id="rId674" Type="http://schemas.openxmlformats.org/officeDocument/2006/relationships/hyperlink" Target="http://www.faa.gov/air_traffic/publications/atpubs/ATC/atc0903.html" TargetMode="External"/><Relationship Id="rId675" Type="http://schemas.openxmlformats.org/officeDocument/2006/relationships/hyperlink" Target="http://www.faa.gov/air_traffic/publications/atpubs/ATC/atc0903.html" TargetMode="External"/><Relationship Id="rId676" Type="http://schemas.openxmlformats.org/officeDocument/2006/relationships/hyperlink" Target="http://www.faa.gov/air_traffic/publications/atpubs/ATC/atc0904.html" TargetMode="External"/><Relationship Id="rId677" Type="http://schemas.openxmlformats.org/officeDocument/2006/relationships/hyperlink" Target="http://www.faa.gov/air_traffic/publications/atpubs/ATC/atc0904.html" TargetMode="External"/><Relationship Id="rId678" Type="http://schemas.openxmlformats.org/officeDocument/2006/relationships/hyperlink" Target="http://www.faa.gov/air_traffic/publications/atpubs/ATC/atc0904.html" TargetMode="External"/><Relationship Id="rId679" Type="http://schemas.openxmlformats.org/officeDocument/2006/relationships/hyperlink" Target="http://www.faa.gov/air_traffic/publications/atpubs/ATC/atc0904.html" TargetMode="External"/><Relationship Id="rId680" Type="http://schemas.openxmlformats.org/officeDocument/2006/relationships/hyperlink" Target="http://www.faa.gov/air_traffic/publications/atpubs/ATC/atc0904.html" TargetMode="External"/><Relationship Id="rId681" Type="http://schemas.openxmlformats.org/officeDocument/2006/relationships/hyperlink" Target="http://www.faa.gov/air_traffic/publications/atpubs/ATC/atc0904.html" TargetMode="External"/><Relationship Id="rId682" Type="http://schemas.openxmlformats.org/officeDocument/2006/relationships/hyperlink" Target="http://www.faa.gov/air_traffic/publications/atpubs/ATC/atc0905.html" TargetMode="External"/><Relationship Id="rId683" Type="http://schemas.openxmlformats.org/officeDocument/2006/relationships/hyperlink" Target="http://www.faa.gov/air_traffic/publications/atpubs/ATC/atc0905.html" TargetMode="External"/><Relationship Id="rId684" Type="http://schemas.openxmlformats.org/officeDocument/2006/relationships/hyperlink" Target="http://www.faa.gov/air_traffic/publications/atpubs/ATC/atc0906.html" TargetMode="External"/><Relationship Id="rId685" Type="http://schemas.openxmlformats.org/officeDocument/2006/relationships/hyperlink" Target="http://www.faa.gov/air_traffic/publications/atpubs/ATC/atc0906.html" TargetMode="External"/><Relationship Id="rId686" Type="http://schemas.openxmlformats.org/officeDocument/2006/relationships/hyperlink" Target="http://www.faa.gov/air_traffic/publications/atpubs/ATC/atc0906.html" TargetMode="External"/><Relationship Id="rId687" Type="http://schemas.openxmlformats.org/officeDocument/2006/relationships/hyperlink" Target="http://www.faa.gov/air_traffic/publications/atpubs/ATC/atc0907.html" TargetMode="External"/><Relationship Id="rId688" Type="http://schemas.openxmlformats.org/officeDocument/2006/relationships/hyperlink" Target="http://www.faa.gov/air_traffic/publications/atpubs/ATC/atc0907.html" TargetMode="External"/><Relationship Id="rId689" Type="http://schemas.openxmlformats.org/officeDocument/2006/relationships/hyperlink" Target="http://www.faa.gov/air_traffic/publications/atpubs/ATC/atc0907.html" TargetMode="External"/><Relationship Id="rId690" Type="http://schemas.openxmlformats.org/officeDocument/2006/relationships/hyperlink" Target="http://www.faa.gov/air_traffic/publications/atpubs/ATC/atc0907.html" TargetMode="External"/><Relationship Id="rId691" Type="http://schemas.openxmlformats.org/officeDocument/2006/relationships/hyperlink" Target="http://www.faa.gov/air_traffic/publications/atpubs/ATC/atc0907.html" TargetMode="External"/><Relationship Id="rId692" Type="http://schemas.openxmlformats.org/officeDocument/2006/relationships/hyperlink" Target="http://www.faa.gov/air_traffic/publications/atpubs/ATC/atc0908.html" TargetMode="External"/><Relationship Id="rId693" Type="http://schemas.openxmlformats.org/officeDocument/2006/relationships/hyperlink" Target="http://www.faa.gov/air_traffic/publications/atpubs/ATC/atc0908.html" TargetMode="External"/><Relationship Id="rId694" Type="http://schemas.openxmlformats.org/officeDocument/2006/relationships/hyperlink" Target="http://www.faa.gov/air_traffic/publications/atpubs/ATC/atc1001.html" TargetMode="External"/><Relationship Id="rId695" Type="http://schemas.openxmlformats.org/officeDocument/2006/relationships/hyperlink" Target="http://www.faa.gov/air_traffic/publications/atpubs/ATC/atc1001.html" TargetMode="External"/><Relationship Id="rId696" Type="http://schemas.openxmlformats.org/officeDocument/2006/relationships/hyperlink" Target="http://www.faa.gov/air_traffic/publications/atpubs/ATC/atc1001.html" TargetMode="External"/><Relationship Id="rId697" Type="http://schemas.openxmlformats.org/officeDocument/2006/relationships/hyperlink" Target="http://www.faa.gov/air_traffic/publications/atpubs/ATC/atc1001.html" TargetMode="External"/><Relationship Id="rId698" Type="http://schemas.openxmlformats.org/officeDocument/2006/relationships/hyperlink" Target="http://www.faa.gov/air_traffic/publications/atpubs/ATC/atc1001.html" TargetMode="External"/><Relationship Id="rId699" Type="http://schemas.openxmlformats.org/officeDocument/2006/relationships/hyperlink" Target="http://www.faa.gov/air_traffic/publications/atpubs/ATC/atc1001.html" TargetMode="External"/><Relationship Id="rId700" Type="http://schemas.openxmlformats.org/officeDocument/2006/relationships/hyperlink" Target="http://www.faa.gov/air_traffic/publications/atpubs/ATC/atc1001.html" TargetMode="External"/><Relationship Id="rId701" Type="http://schemas.openxmlformats.org/officeDocument/2006/relationships/hyperlink" Target="http://www.faa.gov/air_traffic/publications/atpubs/ATC/atc1001.html" TargetMode="External"/><Relationship Id="rId702" Type="http://schemas.openxmlformats.org/officeDocument/2006/relationships/hyperlink" Target="http://www.faa.gov/air_traffic/publications/atpubs/ATC/atc1001.html" TargetMode="External"/><Relationship Id="rId703" Type="http://schemas.openxmlformats.org/officeDocument/2006/relationships/hyperlink" Target="http://www.faa.gov/air_traffic/publications/atpubs/ATC/atc1002.html" TargetMode="External"/><Relationship Id="rId704" Type="http://schemas.openxmlformats.org/officeDocument/2006/relationships/hyperlink" Target="http://www.faa.gov/air_traffic/publications/atpubs/ATC/atc1002.html" TargetMode="External"/><Relationship Id="rId705" Type="http://schemas.openxmlformats.org/officeDocument/2006/relationships/hyperlink" Target="http://www.faa.gov/air_traffic/publications/atpubs/ATC/atc1002.html" TargetMode="External"/><Relationship Id="rId706" Type="http://schemas.openxmlformats.org/officeDocument/2006/relationships/hyperlink" Target="http://www.faa.gov/air_traffic/publications/atpubs/ATC/atc1002.html" TargetMode="External"/><Relationship Id="rId707" Type="http://schemas.openxmlformats.org/officeDocument/2006/relationships/hyperlink" Target="http://www.faa.gov/air_traffic/publications/atpubs/ATC/atc1002.html" TargetMode="External"/><Relationship Id="rId708" Type="http://schemas.openxmlformats.org/officeDocument/2006/relationships/hyperlink" Target="http://www.faa.gov/air_traffic/publications/atpubs/ATC/atc1002.html" TargetMode="External"/><Relationship Id="rId709" Type="http://schemas.openxmlformats.org/officeDocument/2006/relationships/hyperlink" Target="http://www.faa.gov/air_traffic/publications/atpubs/ATC/atc1002.html" TargetMode="External"/><Relationship Id="rId710" Type="http://schemas.openxmlformats.org/officeDocument/2006/relationships/hyperlink" Target="http://www.faa.gov/air_traffic/publications/atpubs/ATC/atc1002.html" TargetMode="External"/><Relationship Id="rId711" Type="http://schemas.openxmlformats.org/officeDocument/2006/relationships/hyperlink" Target="http://www.faa.gov/air_traffic/publications/atpubs/ATC/atc1002.html" TargetMode="External"/><Relationship Id="rId712" Type="http://schemas.openxmlformats.org/officeDocument/2006/relationships/hyperlink" Target="http://www.faa.gov/air_traffic/publications/atpubs/ATC/atc1002.html" TargetMode="External"/><Relationship Id="rId713" Type="http://schemas.openxmlformats.org/officeDocument/2006/relationships/hyperlink" Target="http://www.faa.gov/air_traffic/publications/atpubs/ATC/atc1002.html" TargetMode="External"/><Relationship Id="rId714" Type="http://schemas.openxmlformats.org/officeDocument/2006/relationships/hyperlink" Target="http://www.faa.gov/air_traffic/publications/atpubs/ATC/atc1002.html" TargetMode="External"/><Relationship Id="rId715" Type="http://schemas.openxmlformats.org/officeDocument/2006/relationships/hyperlink" Target="http://www.faa.gov/air_traffic/publications/atpubs/ATC/atc1002.html" TargetMode="External"/><Relationship Id="rId716" Type="http://schemas.openxmlformats.org/officeDocument/2006/relationships/hyperlink" Target="http://www.faa.gov/air_traffic/publications/atpubs/ATC/atc1002.html" TargetMode="External"/><Relationship Id="rId717" Type="http://schemas.openxmlformats.org/officeDocument/2006/relationships/hyperlink" Target="http://www.faa.gov/air_traffic/publications/atpubs/ATC/atc1002.html" TargetMode="External"/><Relationship Id="rId718" Type="http://schemas.openxmlformats.org/officeDocument/2006/relationships/hyperlink" Target="http://www.faa.gov/air_traffic/publications/atpubs/ATC/atc1002.html" TargetMode="External"/><Relationship Id="rId719" Type="http://schemas.openxmlformats.org/officeDocument/2006/relationships/hyperlink" Target="http://www.faa.gov/air_traffic/publications/atpubs/ATC/atc1002.html" TargetMode="External"/><Relationship Id="rId720" Type="http://schemas.openxmlformats.org/officeDocument/2006/relationships/hyperlink" Target="http://www.faa.gov/air_traffic/publications/atpubs/ATC/atc1002.html" TargetMode="External"/><Relationship Id="rId721" Type="http://schemas.openxmlformats.org/officeDocument/2006/relationships/hyperlink" Target="http://www.faa.gov/air_traffic/publications/atpubs/ATC/atc1002.html" TargetMode="External"/><Relationship Id="rId722" Type="http://schemas.openxmlformats.org/officeDocument/2006/relationships/hyperlink" Target="http://www.faa.gov/air_traffic/publications/atpubs/ATC/atc1002.html" TargetMode="External"/><Relationship Id="rId723" Type="http://schemas.openxmlformats.org/officeDocument/2006/relationships/hyperlink" Target="http://www.faa.gov/air_traffic/publications/atpubs/ATC/atc1003.html" TargetMode="External"/><Relationship Id="rId724" Type="http://schemas.openxmlformats.org/officeDocument/2006/relationships/hyperlink" Target="http://www.faa.gov/air_traffic/publications/atpubs/ATC/atc1003.html" TargetMode="External"/><Relationship Id="rId725" Type="http://schemas.openxmlformats.org/officeDocument/2006/relationships/hyperlink" Target="http://www.faa.gov/air_traffic/publications/atpubs/ATC/atc1003.html" TargetMode="External"/><Relationship Id="rId726" Type="http://schemas.openxmlformats.org/officeDocument/2006/relationships/hyperlink" Target="http://www.faa.gov/air_traffic/publications/atpubs/ATC/atc1003.html" TargetMode="External"/><Relationship Id="rId727" Type="http://schemas.openxmlformats.org/officeDocument/2006/relationships/hyperlink" Target="http://www.faa.gov/air_traffic/publications/atpubs/ATC/atc1003.html" TargetMode="External"/><Relationship Id="rId728" Type="http://schemas.openxmlformats.org/officeDocument/2006/relationships/hyperlink" Target="http://www.faa.gov/air_traffic/publications/atpubs/ATC/atc1003.html" TargetMode="External"/><Relationship Id="rId729" Type="http://schemas.openxmlformats.org/officeDocument/2006/relationships/hyperlink" Target="http://www.faa.gov/air_traffic/publications/atpubs/ATC/atc1003.html" TargetMode="External"/><Relationship Id="rId730" Type="http://schemas.openxmlformats.org/officeDocument/2006/relationships/hyperlink" Target="http://www.faa.gov/air_traffic/publications/atpubs/ATC/atc1003.html" TargetMode="External"/><Relationship Id="rId731" Type="http://schemas.openxmlformats.org/officeDocument/2006/relationships/hyperlink" Target="http://www.faa.gov/air_traffic/publications/atpubs/ATC/atc1004.html" TargetMode="External"/><Relationship Id="rId732" Type="http://schemas.openxmlformats.org/officeDocument/2006/relationships/hyperlink" Target="http://www.faa.gov/air_traffic/publications/atpubs/ATC/atc1004.html" TargetMode="External"/><Relationship Id="rId733" Type="http://schemas.openxmlformats.org/officeDocument/2006/relationships/hyperlink" Target="http://www.faa.gov/air_traffic/publications/atpubs/ATC/atc1004.html" TargetMode="External"/><Relationship Id="rId734" Type="http://schemas.openxmlformats.org/officeDocument/2006/relationships/hyperlink" Target="http://www.faa.gov/air_traffic/publications/atpubs/ATC/atc1004.html" TargetMode="External"/><Relationship Id="rId735" Type="http://schemas.openxmlformats.org/officeDocument/2006/relationships/hyperlink" Target="http://www.faa.gov/air_traffic/publications/atpubs/ATC/atc1004.html" TargetMode="External"/><Relationship Id="rId736" Type="http://schemas.openxmlformats.org/officeDocument/2006/relationships/hyperlink" Target="http://www.faa.gov/air_traffic/publications/atpubs/ATC/atc1005.html" TargetMode="External"/><Relationship Id="rId737" Type="http://schemas.openxmlformats.org/officeDocument/2006/relationships/hyperlink" Target="http://www.faa.gov/air_traffic/publications/atpubs/ATC/atc1005.html" TargetMode="External"/><Relationship Id="rId738" Type="http://schemas.openxmlformats.org/officeDocument/2006/relationships/hyperlink" Target="http://www.faa.gov/air_traffic/publications/atpubs/ATC/atc1005.html" TargetMode="External"/><Relationship Id="rId739" Type="http://schemas.openxmlformats.org/officeDocument/2006/relationships/hyperlink" Target="http://www.faa.gov/air_traffic/publications/atpubs/ATC/atc1006.html" TargetMode="External"/><Relationship Id="rId740" Type="http://schemas.openxmlformats.org/officeDocument/2006/relationships/hyperlink" Target="http://www.faa.gov/air_traffic/publications/atpubs/ATC/atc1006.html" TargetMode="External"/><Relationship Id="rId741" Type="http://schemas.openxmlformats.org/officeDocument/2006/relationships/hyperlink" Target="http://www.faa.gov/air_traffic/publications/atpubs/ATC/atc1006.html" TargetMode="External"/><Relationship Id="rId742" Type="http://schemas.openxmlformats.org/officeDocument/2006/relationships/hyperlink" Target="http://www.faa.gov/air_traffic/publications/atpubs/ATC/atc1006.html" TargetMode="External"/><Relationship Id="rId743" Type="http://schemas.openxmlformats.org/officeDocument/2006/relationships/hyperlink" Target="http://www.faa.gov/air_traffic/publications/atpubs/ATC/atc1006.html" TargetMode="External"/><Relationship Id="rId744" Type="http://schemas.openxmlformats.org/officeDocument/2006/relationships/hyperlink" Target="http://www.faa.gov/air_traffic/publications/atpubs/ATC/atc1006.html" TargetMode="External"/><Relationship Id="rId745" Type="http://schemas.openxmlformats.org/officeDocument/2006/relationships/hyperlink" Target="http://www.faa.gov/air_traffic/publications/atpubs/ATC/atc1007.html" TargetMode="External"/><Relationship Id="rId746" Type="http://schemas.openxmlformats.org/officeDocument/2006/relationships/hyperlink" Target="http://www.faa.gov/air_traffic/publications/atpubs/ATC/atc1007.html" TargetMode="External"/><Relationship Id="rId747" Type="http://schemas.openxmlformats.org/officeDocument/2006/relationships/hyperlink" Target="http://www.faa.gov/air_traffic/publications/atpubs/ATC/atc1007.html" TargetMode="External"/><Relationship Id="rId748" Type="http://schemas.openxmlformats.org/officeDocument/2006/relationships/hyperlink" Target="http://www.faa.gov/air_traffic/publications/atpubs/ATC/atc1007.html" TargetMode="External"/><Relationship Id="rId749" Type="http://schemas.openxmlformats.org/officeDocument/2006/relationships/hyperlink" Target="http://www.faa.gov/air_traffic/publications/atpubs/ATC/atc1007.html" TargetMode="External"/><Relationship Id="rId750" Type="http://schemas.openxmlformats.org/officeDocument/2006/relationships/hyperlink" Target="http://www.faa.gov/air_traffic/publications/atpubs/ATC/atc1007.html" TargetMode="External"/><Relationship Id="rId751" Type="http://schemas.openxmlformats.org/officeDocument/2006/relationships/hyperlink" Target="http://www.faa.gov/air_traffic/publications/atpubs/ATC/atc1101.html" TargetMode="External"/><Relationship Id="rId752" Type="http://schemas.openxmlformats.org/officeDocument/2006/relationships/hyperlink" Target="http://www.faa.gov/air_traffic/publications/atpubs/ATC/atc1101.html" TargetMode="External"/><Relationship Id="rId753" Type="http://schemas.openxmlformats.org/officeDocument/2006/relationships/hyperlink" Target="http://www.faa.gov/air_traffic/publications/atpubs/ATC/atc1101.html" TargetMode="External"/><Relationship Id="rId754" Type="http://schemas.openxmlformats.org/officeDocument/2006/relationships/hyperlink" Target="http://www.faa.gov/air_traffic/publications/atpubs/ATC/atc1201.html" TargetMode="External"/><Relationship Id="rId755" Type="http://schemas.openxmlformats.org/officeDocument/2006/relationships/hyperlink" Target="http://www.faa.gov/air_traffic/publications/atpubs/ATC/atc1201.html" TargetMode="External"/><Relationship Id="rId756" Type="http://schemas.openxmlformats.org/officeDocument/2006/relationships/hyperlink" Target="http://www.faa.gov/air_traffic/publications/atpubs/ATC/atc1201.html" TargetMode="External"/><Relationship Id="rId757" Type="http://schemas.openxmlformats.org/officeDocument/2006/relationships/hyperlink" Target="http://www.faa.gov/air_traffic/publications/atpubs/ATC/atc1201.html" TargetMode="External"/><Relationship Id="rId758" Type="http://schemas.openxmlformats.org/officeDocument/2006/relationships/hyperlink" Target="http://www.faa.gov/air_traffic/publications/atpubs/ATC/atc1201.html" TargetMode="External"/><Relationship Id="rId759" Type="http://schemas.openxmlformats.org/officeDocument/2006/relationships/hyperlink" Target="http://www.faa.gov/air_traffic/publications/atpubs/ATC/atc1201.html" TargetMode="External"/><Relationship Id="rId760" Type="http://schemas.openxmlformats.org/officeDocument/2006/relationships/hyperlink" Target="http://www.faa.gov/air_traffic/publications/atpubs/ATC/atc1201.html" TargetMode="External"/><Relationship Id="rId761" Type="http://schemas.openxmlformats.org/officeDocument/2006/relationships/hyperlink" Target="http://www.faa.gov/air_traffic/publications/atpubs/ATC/atc1201.html" TargetMode="External"/><Relationship Id="rId762" Type="http://schemas.openxmlformats.org/officeDocument/2006/relationships/hyperlink" Target="http://www.faa.gov/air_traffic/publications/atpubs/ATC/atc1301.html" TargetMode="External"/><Relationship Id="rId763" Type="http://schemas.openxmlformats.org/officeDocument/2006/relationships/hyperlink" Target="http://www.faa.gov/air_traffic/publications/atpubs/ATC/atc1301.html" TargetMode="External"/><Relationship Id="rId764" Type="http://schemas.openxmlformats.org/officeDocument/2006/relationships/hyperlink" Target="http://www.faa.gov/air_traffic/publications/atpubs/ATC/atc1301.html" TargetMode="External"/><Relationship Id="rId765" Type="http://schemas.openxmlformats.org/officeDocument/2006/relationships/hyperlink" Target="http://www.faa.gov/air_traffic/publications/atpubs/ATC/atc1301.html" TargetMode="External"/><Relationship Id="rId766" Type="http://schemas.openxmlformats.org/officeDocument/2006/relationships/hyperlink" Target="http://www.faa.gov/air_traffic/publications/atpubs/ATC/atc1301.html" TargetMode="External"/><Relationship Id="rId767" Type="http://schemas.openxmlformats.org/officeDocument/2006/relationships/hyperlink" Target="http://www.faa.gov/air_traffic/publications/atpubs/ATC/atc1301.html" TargetMode="External"/><Relationship Id="rId768" Type="http://schemas.openxmlformats.org/officeDocument/2006/relationships/hyperlink" Target="http://www.faa.gov/air_traffic/publications/atpubs/ATC/atc1301.html" TargetMode="External"/><Relationship Id="rId769" Type="http://schemas.openxmlformats.org/officeDocument/2006/relationships/hyperlink" Target="http://www.faa.gov/air_traffic/publications/atpubs/ATC/atc1301.html" TargetMode="External"/><Relationship Id="rId770" Type="http://schemas.openxmlformats.org/officeDocument/2006/relationships/hyperlink" Target="http://www.faa.gov/air_traffic/publications/atpubs/ATC/atc1301.html" TargetMode="External"/><Relationship Id="rId771" Type="http://schemas.openxmlformats.org/officeDocument/2006/relationships/hyperlink" Target="http://www.faa.gov/air_traffic/publications/atpubs/ATC/atc1301.html" TargetMode="External"/><Relationship Id="rId772" Type="http://schemas.openxmlformats.org/officeDocument/2006/relationships/hyperlink" Target="http://www.faa.gov/air_traffic/publications/atpubs/ATC/atc1301.html" TargetMode="External"/><Relationship Id="rId773" Type="http://schemas.openxmlformats.org/officeDocument/2006/relationships/hyperlink" Target="http://www.faa.gov/air_traffic/publications/atpubs/ATC/atc1301.html" TargetMode="External"/><Relationship Id="rId774" Type="http://schemas.openxmlformats.org/officeDocument/2006/relationships/hyperlink" Target="http://www.faa.gov/air_traffic/publications/atpubs/ATC/atc1301.html" TargetMode="External"/><Relationship Id="rId775" Type="http://schemas.openxmlformats.org/officeDocument/2006/relationships/hyperlink" Target="http://www.faa.gov/air_traffic/publications/atpubs/ATC/atc1301.html" TargetMode="External"/><Relationship Id="rId776" Type="http://schemas.openxmlformats.org/officeDocument/2006/relationships/hyperlink" Target="http://www.faa.gov/air_traffic/publications/atpubs/ATC/atc1301.html" TargetMode="External"/><Relationship Id="rId777" Type="http://schemas.openxmlformats.org/officeDocument/2006/relationships/hyperlink" Target="http://www.faa.gov/air_traffic/publications/atpubs/ATC/atc1301.html" TargetMode="External"/><Relationship Id="rId778" Type="http://schemas.openxmlformats.org/officeDocument/2006/relationships/hyperlink" Target="http://www.faa.gov/air_traffic/publications/atpubs/ATC/atc1301.html" TargetMode="External"/><Relationship Id="rId779" Type="http://schemas.openxmlformats.org/officeDocument/2006/relationships/hyperlink" Target="http://www.faa.gov/air_traffic/publications/atpubs/ATC/atc1301.html" TargetMode="External"/><Relationship Id="rId780" Type="http://schemas.openxmlformats.org/officeDocument/2006/relationships/hyperlink" Target="http://www.faa.gov/air_traffic/publications/atpubs/ATC/atc1302.html" TargetMode="External"/><Relationship Id="rId781" Type="http://schemas.openxmlformats.org/officeDocument/2006/relationships/hyperlink" Target="http://www.faa.gov/air_traffic/publications/atpubs/ATC/atc1302.html" TargetMode="External"/><Relationship Id="rId782" Type="http://schemas.openxmlformats.org/officeDocument/2006/relationships/hyperlink" Target="http://www.faa.gov/air_traffic/publications/atpubs/ATC/atc1302.html" TargetMode="External"/><Relationship Id="rId783" Type="http://schemas.openxmlformats.org/officeDocument/2006/relationships/hyperlink" Target="http://www.faa.gov/air_traffic/publications/atpubs/ATC/atc1302.html" TargetMode="External"/><Relationship Id="rId784" Type="http://schemas.openxmlformats.org/officeDocument/2006/relationships/hyperlink" Target="http://www.faa.gov/air_traffic/publications/atpubs/ATC/atc1302.html" TargetMode="External"/><Relationship Id="rId785" Type="http://schemas.openxmlformats.org/officeDocument/2006/relationships/hyperlink" Target="http://www.faa.gov/air_traffic/publications/atpubs/ATC/atc1302.html" TargetMode="External"/><Relationship Id="rId786" Type="http://schemas.openxmlformats.org/officeDocument/2006/relationships/hyperlink" Target="http://www.faa.gov/air_traffic/publications/atpubs/ATC/atc1302.html" TargetMode="External"/><Relationship Id="rId787" Type="http://schemas.openxmlformats.org/officeDocument/2006/relationships/hyperlink" Target="http://www.faa.gov/air_traffic/publications/atpubs/ATC/AppdxD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aa.gov/air_traffic/publications/atpubs/ATC/atc0101.html" TargetMode="External"/><Relationship Id="rId2" Type="http://schemas.openxmlformats.org/officeDocument/2006/relationships/hyperlink" Target="http://www.faa.gov/air_traffic/publications/atpubs/FAC/0101.html" TargetMode="External"/><Relationship Id="rId3" Type="http://schemas.openxmlformats.org/officeDocument/2006/relationships/hyperlink" Target="http://www.faa.gov/air_traffic/publications/atpubs/FAC/0101.html" TargetMode="External"/><Relationship Id="rId4" Type="http://schemas.openxmlformats.org/officeDocument/2006/relationships/hyperlink" Target="http://www.faa.gov/air_traffic/publications/atpubs/FAC/0101.html" TargetMode="External"/><Relationship Id="rId5" Type="http://schemas.openxmlformats.org/officeDocument/2006/relationships/hyperlink" Target="http://www.faa.gov/air_traffic/publications/atpubs/FAC/0101.html" TargetMode="External"/><Relationship Id="rId6" Type="http://schemas.openxmlformats.org/officeDocument/2006/relationships/hyperlink" Target="http://www.faa.gov/air_traffic/publications/atpubs/FAC/0101.html" TargetMode="External"/><Relationship Id="rId7" Type="http://schemas.openxmlformats.org/officeDocument/2006/relationships/hyperlink" Target="http://www.faa.gov/air_traffic/publications/atpubs/FAC/0101.html" TargetMode="External"/><Relationship Id="rId8" Type="http://schemas.openxmlformats.org/officeDocument/2006/relationships/hyperlink" Target="http://www.faa.gov/air_traffic/publications/atpubs/FAC/0101.html" TargetMode="External"/><Relationship Id="rId9" Type="http://schemas.openxmlformats.org/officeDocument/2006/relationships/hyperlink" Target="http://www.faa.gov/air_traffic/publications/atpubs/FAC/0101.html" TargetMode="External"/><Relationship Id="rId10" Type="http://schemas.openxmlformats.org/officeDocument/2006/relationships/hyperlink" Target="http://www.faa.gov/air_traffic/publications/atpubs/FAC/0101.html" TargetMode="External"/><Relationship Id="rId11" Type="http://schemas.openxmlformats.org/officeDocument/2006/relationships/hyperlink" Target="http://www.faa.gov/air_traffic/publications/atpubs/FAC/0101.html" TargetMode="External"/><Relationship Id="rId12" Type="http://schemas.openxmlformats.org/officeDocument/2006/relationships/hyperlink" Target="http://www.faa.gov/air_traffic/publications/atpubs/FAC/0101.html" TargetMode="External"/><Relationship Id="rId13" Type="http://schemas.openxmlformats.org/officeDocument/2006/relationships/hyperlink" Target="http://www.faa.gov/air_traffic/publications/atpubs/FAC/0101.html" TargetMode="External"/><Relationship Id="rId14" Type="http://schemas.openxmlformats.org/officeDocument/2006/relationships/hyperlink" Target="http://www.faa.gov/air_traffic/publications/atpubs/FAC/0101.html" TargetMode="External"/><Relationship Id="rId15" Type="http://schemas.openxmlformats.org/officeDocument/2006/relationships/hyperlink" Target="http://www.faa.gov/air_traffic/publications/atpubs/FAC/0102.html" TargetMode="External"/><Relationship Id="rId16" Type="http://schemas.openxmlformats.org/officeDocument/2006/relationships/hyperlink" Target="http://www.faa.gov/air_traffic/publications/atpubs/FAC/0102.html" TargetMode="External"/><Relationship Id="rId17" Type="http://schemas.openxmlformats.org/officeDocument/2006/relationships/hyperlink" Target="http://www.faa.gov/air_traffic/publications/atpubs/FAC/0102.html" TargetMode="External"/><Relationship Id="rId18" Type="http://schemas.openxmlformats.org/officeDocument/2006/relationships/hyperlink" Target="http://www.faa.gov/air_traffic/publications/atpubs/FAC/0102.html" TargetMode="External"/><Relationship Id="rId19" Type="http://schemas.openxmlformats.org/officeDocument/2006/relationships/hyperlink" Target="http://www.faa.gov/air_traffic/publications/atpubs/FAC/0102.html" TargetMode="External"/><Relationship Id="rId20" Type="http://schemas.openxmlformats.org/officeDocument/2006/relationships/hyperlink" Target="http://www.faa.gov/air_traffic/publications/atpubs/FAC/0201.html" TargetMode="External"/><Relationship Id="rId21" Type="http://schemas.openxmlformats.org/officeDocument/2006/relationships/hyperlink" Target="http://www.faa.gov/air_traffic/publications/atpubs/FAC/0201.html" TargetMode="External"/><Relationship Id="rId22" Type="http://schemas.openxmlformats.org/officeDocument/2006/relationships/hyperlink" Target="http://www.faa.gov/air_traffic/publications/atpubs/FAC/0201.html" TargetMode="External"/><Relationship Id="rId23" Type="http://schemas.openxmlformats.org/officeDocument/2006/relationships/hyperlink" Target="http://www.faa.gov/air_traffic/publications/atpubs/FAC/0201.html" TargetMode="External"/><Relationship Id="rId24" Type="http://schemas.openxmlformats.org/officeDocument/2006/relationships/hyperlink" Target="http://www.faa.gov/air_traffic/publications/atpubs/FAC/0201.html" TargetMode="External"/><Relationship Id="rId25" Type="http://schemas.openxmlformats.org/officeDocument/2006/relationships/hyperlink" Target="http://www.faa.gov/air_traffic/publications/atpubs/FAC/0201.html" TargetMode="External"/><Relationship Id="rId26" Type="http://schemas.openxmlformats.org/officeDocument/2006/relationships/hyperlink" Target="http://www.faa.gov/air_traffic/publications/atpubs/FAC/0201.html" TargetMode="External"/><Relationship Id="rId27" Type="http://schemas.openxmlformats.org/officeDocument/2006/relationships/hyperlink" Target="http://www.faa.gov/air_traffic/publications/atpubs/FAC/0201.html" TargetMode="External"/><Relationship Id="rId28" Type="http://schemas.openxmlformats.org/officeDocument/2006/relationships/hyperlink" Target="http://www.faa.gov/air_traffic/publications/atpubs/FAC/0201.html" TargetMode="External"/><Relationship Id="rId29" Type="http://schemas.openxmlformats.org/officeDocument/2006/relationships/hyperlink" Target="http://www.faa.gov/air_traffic/publications/atpubs/FAC/0201.html" TargetMode="External"/><Relationship Id="rId30" Type="http://schemas.openxmlformats.org/officeDocument/2006/relationships/hyperlink" Target="http://www.faa.gov/air_traffic/publications/atpubs/FAC/0201.html" TargetMode="External"/><Relationship Id="rId31" Type="http://schemas.openxmlformats.org/officeDocument/2006/relationships/hyperlink" Target="http://www.faa.gov/air_traffic/publications/atpubs/FAC/0201.html" TargetMode="External"/><Relationship Id="rId32" Type="http://schemas.openxmlformats.org/officeDocument/2006/relationships/hyperlink" Target="http://www.faa.gov/air_traffic/publications/atpubs/FAC/0201.html" TargetMode="External"/><Relationship Id="rId33" Type="http://schemas.openxmlformats.org/officeDocument/2006/relationships/hyperlink" Target="http://www.faa.gov/air_traffic/publications/atpubs/FAC/0201.html" TargetMode="External"/><Relationship Id="rId34" Type="http://schemas.openxmlformats.org/officeDocument/2006/relationships/hyperlink" Target="http://www.faa.gov/air_traffic/publications/atpubs/FAC/0201.html" TargetMode="External"/><Relationship Id="rId35" Type="http://schemas.openxmlformats.org/officeDocument/2006/relationships/hyperlink" Target="http://www.faa.gov/air_traffic/publications/atpubs/FAC/0201.html" TargetMode="External"/><Relationship Id="rId36" Type="http://schemas.openxmlformats.org/officeDocument/2006/relationships/hyperlink" Target="http://www.faa.gov/air_traffic/publications/atpubs/FAC/0201.html" TargetMode="External"/><Relationship Id="rId37" Type="http://schemas.openxmlformats.org/officeDocument/2006/relationships/hyperlink" Target="http://www.faa.gov/air_traffic/publications/atpubs/FAC/0201.html" TargetMode="External"/><Relationship Id="rId38" Type="http://schemas.openxmlformats.org/officeDocument/2006/relationships/hyperlink" Target="http://www.faa.gov/air_traffic/publications/atpubs/FAC/0201.html" TargetMode="External"/><Relationship Id="rId39" Type="http://schemas.openxmlformats.org/officeDocument/2006/relationships/hyperlink" Target="http://www.faa.gov/air_traffic/publications/atpubs/FAC/0201.html" TargetMode="External"/><Relationship Id="rId40" Type="http://schemas.openxmlformats.org/officeDocument/2006/relationships/hyperlink" Target="http://www.faa.gov/air_traffic/publications/atpubs/FAC/0201.html" TargetMode="External"/><Relationship Id="rId41" Type="http://schemas.openxmlformats.org/officeDocument/2006/relationships/hyperlink" Target="http://www.faa.gov/air_traffic/publications/atpubs/FAC/0201.html" TargetMode="External"/><Relationship Id="rId42" Type="http://schemas.openxmlformats.org/officeDocument/2006/relationships/hyperlink" Target="http://www.faa.gov/air_traffic/publications/atpubs/FAC/0201.html" TargetMode="External"/><Relationship Id="rId43" Type="http://schemas.openxmlformats.org/officeDocument/2006/relationships/hyperlink" Target="http://www.faa.gov/air_traffic/publications/atpubs/FAC/0201.html" TargetMode="External"/><Relationship Id="rId44" Type="http://schemas.openxmlformats.org/officeDocument/2006/relationships/hyperlink" Target="http://www.faa.gov/air_traffic/publications/atpubs/FAC/0201.html" TargetMode="External"/><Relationship Id="rId45" Type="http://schemas.openxmlformats.org/officeDocument/2006/relationships/hyperlink" Target="http://www.faa.gov/air_traffic/publications/atpubs/FAC/0201.html" TargetMode="External"/><Relationship Id="rId46" Type="http://schemas.openxmlformats.org/officeDocument/2006/relationships/hyperlink" Target="http://www.faa.gov/air_traffic/publications/atpubs/FAC/0201.html" TargetMode="External"/><Relationship Id="rId47" Type="http://schemas.openxmlformats.org/officeDocument/2006/relationships/hyperlink" Target="http://www.faa.gov/air_traffic/publications/atpubs/FAC/0201.html" TargetMode="External"/><Relationship Id="rId48" Type="http://schemas.openxmlformats.org/officeDocument/2006/relationships/hyperlink" Target="http://www.faa.gov/air_traffic/publications/atpubs/FAC/0201.html" TargetMode="External"/><Relationship Id="rId49" Type="http://schemas.openxmlformats.org/officeDocument/2006/relationships/hyperlink" Target="http://www.faa.gov/air_traffic/publications/atpubs/FAC/0201.html" TargetMode="External"/><Relationship Id="rId50" Type="http://schemas.openxmlformats.org/officeDocument/2006/relationships/hyperlink" Target="http://www.faa.gov/air_traffic/publications/atpubs/FAC/0201.html" TargetMode="External"/><Relationship Id="rId51" Type="http://schemas.openxmlformats.org/officeDocument/2006/relationships/hyperlink" Target="http://www.faa.gov/air_traffic/publications/atpubs/FAC/0202.html" TargetMode="External"/><Relationship Id="rId52" Type="http://schemas.openxmlformats.org/officeDocument/2006/relationships/hyperlink" Target="http://www.faa.gov/air_traffic/publications/atpubs/FAC/0202.html" TargetMode="External"/><Relationship Id="rId53" Type="http://schemas.openxmlformats.org/officeDocument/2006/relationships/hyperlink" Target="http://www.faa.gov/air_traffic/publications/atpubs/FAC/0202.html" TargetMode="External"/><Relationship Id="rId54" Type="http://schemas.openxmlformats.org/officeDocument/2006/relationships/hyperlink" Target="http://www.faa.gov/air_traffic/publications/atpubs/FAC/0202.html" TargetMode="External"/><Relationship Id="rId55" Type="http://schemas.openxmlformats.org/officeDocument/2006/relationships/hyperlink" Target="http://www.faa.gov/air_traffic/publications/atpubs/FAC/0202.html" TargetMode="External"/><Relationship Id="rId56" Type="http://schemas.openxmlformats.org/officeDocument/2006/relationships/hyperlink" Target="http://www.faa.gov/air_traffic/publications/atpubs/FAC/0202.html" TargetMode="External"/><Relationship Id="rId57" Type="http://schemas.openxmlformats.org/officeDocument/2006/relationships/hyperlink" Target="http://www.faa.gov/air_traffic/publications/atpubs/FAC/0202.html" TargetMode="External"/><Relationship Id="rId58" Type="http://schemas.openxmlformats.org/officeDocument/2006/relationships/hyperlink" Target="http://www.faa.gov/air_traffic/publications/atpubs/FAC/0202.html" TargetMode="External"/><Relationship Id="rId59" Type="http://schemas.openxmlformats.org/officeDocument/2006/relationships/hyperlink" Target="http://www.faa.gov/air_traffic/publications/atpubs/FAC/0202.html" TargetMode="External"/><Relationship Id="rId60" Type="http://schemas.openxmlformats.org/officeDocument/2006/relationships/hyperlink" Target="http://www.faa.gov/air_traffic/publications/atpubs/FAC/0202.html" TargetMode="External"/><Relationship Id="rId61" Type="http://schemas.openxmlformats.org/officeDocument/2006/relationships/hyperlink" Target="http://www.faa.gov/air_traffic/publications/atpubs/FAC/0202.html" TargetMode="External"/><Relationship Id="rId62" Type="http://schemas.openxmlformats.org/officeDocument/2006/relationships/hyperlink" Target="http://www.faa.gov/air_traffic/publications/atpubs/FAC/0202.html" TargetMode="External"/><Relationship Id="rId63" Type="http://schemas.openxmlformats.org/officeDocument/2006/relationships/hyperlink" Target="http://www.faa.gov/air_traffic/publications/atpubs/FAC/0202.html" TargetMode="External"/><Relationship Id="rId64" Type="http://schemas.openxmlformats.org/officeDocument/2006/relationships/hyperlink" Target="http://www.faa.gov/air_traffic/publications/atpubs/FAC/0202.html" TargetMode="External"/><Relationship Id="rId65" Type="http://schemas.openxmlformats.org/officeDocument/2006/relationships/hyperlink" Target="http://www.faa.gov/air_traffic/publications/atpubs/FAC/0202.html" TargetMode="External"/><Relationship Id="rId66" Type="http://schemas.openxmlformats.org/officeDocument/2006/relationships/hyperlink" Target="http://www.faa.gov/air_traffic/publications/atpubs/FAC/0203.html" TargetMode="External"/><Relationship Id="rId67" Type="http://schemas.openxmlformats.org/officeDocument/2006/relationships/hyperlink" Target="http://www.faa.gov/air_traffic/publications/atpubs/FAC/0203.html" TargetMode="External"/><Relationship Id="rId68" Type="http://schemas.openxmlformats.org/officeDocument/2006/relationships/hyperlink" Target="http://www.faa.gov/air_traffic/publications/atpubs/FAC/0203.html" TargetMode="External"/><Relationship Id="rId69" Type="http://schemas.openxmlformats.org/officeDocument/2006/relationships/hyperlink" Target="http://www.faa.gov/air_traffic/publications/atpubs/FAC/0203.html" TargetMode="External"/><Relationship Id="rId70" Type="http://schemas.openxmlformats.org/officeDocument/2006/relationships/hyperlink" Target="http://www.faa.gov/air_traffic/publications/atpubs/FAC/0203.html" TargetMode="External"/><Relationship Id="rId71" Type="http://schemas.openxmlformats.org/officeDocument/2006/relationships/hyperlink" Target="http://www.faa.gov/air_traffic/publications/atpubs/FAC/0204.html" TargetMode="External"/><Relationship Id="rId72" Type="http://schemas.openxmlformats.org/officeDocument/2006/relationships/hyperlink" Target="http://www.faa.gov/air_traffic/publications/atpubs/FAC/0204.html" TargetMode="External"/><Relationship Id="rId73" Type="http://schemas.openxmlformats.org/officeDocument/2006/relationships/hyperlink" Target="http://www.faa.gov/air_traffic/publications/atpubs/FAC/0204.html" TargetMode="External"/><Relationship Id="rId74" Type="http://schemas.openxmlformats.org/officeDocument/2006/relationships/hyperlink" Target="http://www.faa.gov/air_traffic/publications/atpubs/FAC/0204.html" TargetMode="External"/><Relationship Id="rId75" Type="http://schemas.openxmlformats.org/officeDocument/2006/relationships/hyperlink" Target="http://www.faa.gov/air_traffic/publications/atpubs/FAC/0204.html" TargetMode="External"/><Relationship Id="rId76" Type="http://schemas.openxmlformats.org/officeDocument/2006/relationships/hyperlink" Target="http://www.faa.gov/air_traffic/publications/atpubs/FAC/0205.html" TargetMode="External"/><Relationship Id="rId77" Type="http://schemas.openxmlformats.org/officeDocument/2006/relationships/hyperlink" Target="http://www.faa.gov/air_traffic/publications/atpubs/FAC/0205.html" TargetMode="External"/><Relationship Id="rId78" Type="http://schemas.openxmlformats.org/officeDocument/2006/relationships/hyperlink" Target="http://www.faa.gov/air_traffic/publications/atpubs/FAC/0205.html" TargetMode="External"/><Relationship Id="rId79" Type="http://schemas.openxmlformats.org/officeDocument/2006/relationships/hyperlink" Target="http://www.faa.gov/air_traffic/publications/atpubs/FAC/0205.html" TargetMode="External"/><Relationship Id="rId80" Type="http://schemas.openxmlformats.org/officeDocument/2006/relationships/hyperlink" Target="http://www.faa.gov/air_traffic/publications/atpubs/FAC/0205.html" TargetMode="External"/><Relationship Id="rId81" Type="http://schemas.openxmlformats.org/officeDocument/2006/relationships/hyperlink" Target="http://www.faa.gov/air_traffic/publications/atpubs/FAC/0205.html" TargetMode="External"/><Relationship Id="rId82" Type="http://schemas.openxmlformats.org/officeDocument/2006/relationships/hyperlink" Target="http://www.faa.gov/air_traffic/publications/atpubs/FAC/0205.html" TargetMode="External"/><Relationship Id="rId83" Type="http://schemas.openxmlformats.org/officeDocument/2006/relationships/hyperlink" Target="http://www.faa.gov/air_traffic/publications/atpubs/FAC/0205.html" TargetMode="External"/><Relationship Id="rId84" Type="http://schemas.openxmlformats.org/officeDocument/2006/relationships/hyperlink" Target="http://www.faa.gov/air_traffic/publications/atpubs/FAC/0205.html" TargetMode="External"/><Relationship Id="rId85" Type="http://schemas.openxmlformats.org/officeDocument/2006/relationships/hyperlink" Target="http://www.faa.gov/air_traffic/publications/atpubs/FAC/0205.html" TargetMode="External"/><Relationship Id="rId86" Type="http://schemas.openxmlformats.org/officeDocument/2006/relationships/hyperlink" Target="http://www.faa.gov/air_traffic/publications/atpubs/FAC/0205.html" TargetMode="External"/><Relationship Id="rId87" Type="http://schemas.openxmlformats.org/officeDocument/2006/relationships/hyperlink" Target="http://www.faa.gov/air_traffic/publications/atpubs/FAC/0206.html" TargetMode="External"/><Relationship Id="rId88" Type="http://schemas.openxmlformats.org/officeDocument/2006/relationships/hyperlink" Target="http://www.faa.gov/air_traffic/publications/atpubs/FAC/0206.html" TargetMode="External"/><Relationship Id="rId89" Type="http://schemas.openxmlformats.org/officeDocument/2006/relationships/hyperlink" Target="http://www.faa.gov/air_traffic/publications/atpubs/FAC/0206.html" TargetMode="External"/><Relationship Id="rId90" Type="http://schemas.openxmlformats.org/officeDocument/2006/relationships/hyperlink" Target="http://www.faa.gov/air_traffic/publications/atpubs/FAC/0206.html" TargetMode="External"/><Relationship Id="rId91" Type="http://schemas.openxmlformats.org/officeDocument/2006/relationships/hyperlink" Target="http://www.faa.gov/air_traffic/publications/atpubs/FAC/0206.html" TargetMode="External"/><Relationship Id="rId92" Type="http://schemas.openxmlformats.org/officeDocument/2006/relationships/hyperlink" Target="http://www.faa.gov/air_traffic/publications/atpubs/FAC/0206.html" TargetMode="External"/><Relationship Id="rId93" Type="http://schemas.openxmlformats.org/officeDocument/2006/relationships/hyperlink" Target="http://www.faa.gov/air_traffic/publications/atpubs/FAC/0206.html" TargetMode="External"/><Relationship Id="rId94" Type="http://schemas.openxmlformats.org/officeDocument/2006/relationships/hyperlink" Target="http://www.faa.gov/air_traffic/publications/atpubs/FAC/0206.html" TargetMode="External"/><Relationship Id="rId95" Type="http://schemas.openxmlformats.org/officeDocument/2006/relationships/hyperlink" Target="http://www.faa.gov/air_traffic/publications/atpubs/FAC/0206.html" TargetMode="External"/><Relationship Id="rId96" Type="http://schemas.openxmlformats.org/officeDocument/2006/relationships/hyperlink" Target="http://www.faa.gov/air_traffic/publications/atpubs/FAC/0206.html" TargetMode="External"/><Relationship Id="rId97" Type="http://schemas.openxmlformats.org/officeDocument/2006/relationships/hyperlink" Target="http://www.faa.gov/air_traffic/publications/atpubs/FAC/0206.html" TargetMode="External"/><Relationship Id="rId98" Type="http://schemas.openxmlformats.org/officeDocument/2006/relationships/hyperlink" Target="http://www.faa.gov/air_traffic/publications/atpubs/FAC/0206.html" TargetMode="External"/><Relationship Id="rId99" Type="http://schemas.openxmlformats.org/officeDocument/2006/relationships/hyperlink" Target="http://www.faa.gov/air_traffic/publications/atpubs/FAC/0206.html" TargetMode="External"/><Relationship Id="rId100" Type="http://schemas.openxmlformats.org/officeDocument/2006/relationships/hyperlink" Target="http://www.faa.gov/air_traffic/publications/atpubs/FAC/0207.html" TargetMode="External"/><Relationship Id="rId101" Type="http://schemas.openxmlformats.org/officeDocument/2006/relationships/hyperlink" Target="http://www.faa.gov/air_traffic/publications/atpubs/FAC/0207.html" TargetMode="External"/><Relationship Id="rId102" Type="http://schemas.openxmlformats.org/officeDocument/2006/relationships/hyperlink" Target="http://www.faa.gov/air_traffic/publications/atpubs/FAC/0207.html" TargetMode="External"/><Relationship Id="rId103" Type="http://schemas.openxmlformats.org/officeDocument/2006/relationships/hyperlink" Target="http://www.faa.gov/air_traffic/publications/atpubs/FAC/0207.html" TargetMode="External"/><Relationship Id="rId104" Type="http://schemas.openxmlformats.org/officeDocument/2006/relationships/hyperlink" Target="http://www.faa.gov/air_traffic/publications/atpubs/FAC/0207.html" TargetMode="External"/><Relationship Id="rId105" Type="http://schemas.openxmlformats.org/officeDocument/2006/relationships/hyperlink" Target="http://www.faa.gov/air_traffic/publications/atpubs/FAC/0207.html" TargetMode="External"/><Relationship Id="rId106" Type="http://schemas.openxmlformats.org/officeDocument/2006/relationships/hyperlink" Target="http://www.faa.gov/air_traffic/publications/atpubs/FAC/0207.html" TargetMode="External"/><Relationship Id="rId107" Type="http://schemas.openxmlformats.org/officeDocument/2006/relationships/hyperlink" Target="http://www.faa.gov/air_traffic/publications/atpubs/FAC/0207.html" TargetMode="External"/><Relationship Id="rId108" Type="http://schemas.openxmlformats.org/officeDocument/2006/relationships/hyperlink" Target="http://www.faa.gov/air_traffic/publications/atpubs/FAC/0207.html" TargetMode="External"/><Relationship Id="rId109" Type="http://schemas.openxmlformats.org/officeDocument/2006/relationships/hyperlink" Target="http://www.faa.gov/air_traffic/publications/atpubs/FAC/0207.html" TargetMode="External"/><Relationship Id="rId110" Type="http://schemas.openxmlformats.org/officeDocument/2006/relationships/hyperlink" Target="http://www.faa.gov/air_traffic/publications/atpubs/FAC/0208.html" TargetMode="External"/><Relationship Id="rId111" Type="http://schemas.openxmlformats.org/officeDocument/2006/relationships/hyperlink" Target="http://www.faa.gov/air_traffic/publications/atpubs/FAC/0208.html" TargetMode="External"/><Relationship Id="rId112" Type="http://schemas.openxmlformats.org/officeDocument/2006/relationships/hyperlink" Target="http://www.faa.gov/air_traffic/publications/atpubs/FAC/0208.html" TargetMode="External"/><Relationship Id="rId113" Type="http://schemas.openxmlformats.org/officeDocument/2006/relationships/hyperlink" Target="http://www.faa.gov/air_traffic/publications/atpubs/FAC/0208.html" TargetMode="External"/><Relationship Id="rId114" Type="http://schemas.openxmlformats.org/officeDocument/2006/relationships/hyperlink" Target="http://www.faa.gov/air_traffic/publications/atpubs/FAC/0208.html" TargetMode="External"/><Relationship Id="rId115" Type="http://schemas.openxmlformats.org/officeDocument/2006/relationships/hyperlink" Target="http://www.faa.gov/air_traffic/publications/atpubs/FAC/0208.html" TargetMode="External"/><Relationship Id="rId116" Type="http://schemas.openxmlformats.org/officeDocument/2006/relationships/hyperlink" Target="http://www.faa.gov/air_traffic/publications/atpubs/FAC/0208.html" TargetMode="External"/><Relationship Id="rId117" Type="http://schemas.openxmlformats.org/officeDocument/2006/relationships/hyperlink" Target="http://www.faa.gov/air_traffic/publications/atpubs/FAC/0208.html" TargetMode="External"/><Relationship Id="rId118" Type="http://schemas.openxmlformats.org/officeDocument/2006/relationships/hyperlink" Target="http://www.faa.gov/air_traffic/publications/atpubs/FAC/0208.html" TargetMode="External"/><Relationship Id="rId119" Type="http://schemas.openxmlformats.org/officeDocument/2006/relationships/hyperlink" Target="http://www.faa.gov/air_traffic/publications/atpubs/FAC/0208.html" TargetMode="External"/><Relationship Id="rId120" Type="http://schemas.openxmlformats.org/officeDocument/2006/relationships/hyperlink" Target="http://www.faa.gov/air_traffic/publications/atpubs/FAC/0209.html" TargetMode="External"/><Relationship Id="rId121" Type="http://schemas.openxmlformats.org/officeDocument/2006/relationships/hyperlink" Target="http://www.faa.gov/air_traffic/publications/atpubs/FAC/0209.html" TargetMode="External"/><Relationship Id="rId122" Type="http://schemas.openxmlformats.org/officeDocument/2006/relationships/hyperlink" Target="http://www.faa.gov/air_traffic/publications/atpubs/FAC/0209.html" TargetMode="External"/><Relationship Id="rId123" Type="http://schemas.openxmlformats.org/officeDocument/2006/relationships/hyperlink" Target="http://www.faa.gov/air_traffic/publications/atpubs/FAC/0209.html" TargetMode="External"/><Relationship Id="rId124" Type="http://schemas.openxmlformats.org/officeDocument/2006/relationships/hyperlink" Target="http://www.faa.gov/air_traffic/publications/atpubs/FAC/0209.html" TargetMode="External"/><Relationship Id="rId125" Type="http://schemas.openxmlformats.org/officeDocument/2006/relationships/hyperlink" Target="http://www.faa.gov/air_traffic/publications/atpubs/FAC/0209.html" TargetMode="External"/><Relationship Id="rId126" Type="http://schemas.openxmlformats.org/officeDocument/2006/relationships/hyperlink" Target="http://www.faa.gov/air_traffic/publications/atpubs/FAC/0209.html" TargetMode="External"/><Relationship Id="rId127" Type="http://schemas.openxmlformats.org/officeDocument/2006/relationships/hyperlink" Target="http://www.faa.gov/air_traffic/publications/atpubs/FAC/0209.html" TargetMode="External"/><Relationship Id="rId128" Type="http://schemas.openxmlformats.org/officeDocument/2006/relationships/hyperlink" Target="http://www.faa.gov/air_traffic/publications/atpubs/FAC/0209.html" TargetMode="External"/><Relationship Id="rId129" Type="http://schemas.openxmlformats.org/officeDocument/2006/relationships/hyperlink" Target="http://www.faa.gov/air_traffic/publications/atpubs/FAC/0210.html" TargetMode="External"/><Relationship Id="rId130" Type="http://schemas.openxmlformats.org/officeDocument/2006/relationships/hyperlink" Target="http://www.faa.gov/air_traffic/publications/atpubs/FAC/0210.html" TargetMode="External"/><Relationship Id="rId131" Type="http://schemas.openxmlformats.org/officeDocument/2006/relationships/hyperlink" Target="http://www.faa.gov/air_traffic/publications/atpubs/FAC/0210.html" TargetMode="External"/><Relationship Id="rId132" Type="http://schemas.openxmlformats.org/officeDocument/2006/relationships/hyperlink" Target="http://www.faa.gov/air_traffic/publications/atpubs/FAC/0210.html" TargetMode="External"/><Relationship Id="rId133" Type="http://schemas.openxmlformats.org/officeDocument/2006/relationships/hyperlink" Target="http://www.faa.gov/air_traffic/publications/atpubs/FAC/0210.html" TargetMode="External"/><Relationship Id="rId134" Type="http://schemas.openxmlformats.org/officeDocument/2006/relationships/hyperlink" Target="http://www.faa.gov/air_traffic/publications/atpubs/FAC/0210.html" TargetMode="External"/><Relationship Id="rId135" Type="http://schemas.openxmlformats.org/officeDocument/2006/relationships/hyperlink" Target="http://www.faa.gov/air_traffic/publications/atpubs/FAC/0210.html" TargetMode="External"/><Relationship Id="rId136" Type="http://schemas.openxmlformats.org/officeDocument/2006/relationships/hyperlink" Target="http://www.faa.gov/air_traffic/publications/atpubs/FAC/0301.html" TargetMode="External"/><Relationship Id="rId137" Type="http://schemas.openxmlformats.org/officeDocument/2006/relationships/hyperlink" Target="http://www.faa.gov/air_traffic/publications/atpubs/FAC/0301.html" TargetMode="External"/><Relationship Id="rId138" Type="http://schemas.openxmlformats.org/officeDocument/2006/relationships/hyperlink" Target="http://www.faa.gov/air_traffic/publications/atpubs/FAC/0301.html" TargetMode="External"/><Relationship Id="rId139" Type="http://schemas.openxmlformats.org/officeDocument/2006/relationships/hyperlink" Target="http://www.faa.gov/air_traffic/publications/atpubs/FAC/0301.html" TargetMode="External"/><Relationship Id="rId140" Type="http://schemas.openxmlformats.org/officeDocument/2006/relationships/hyperlink" Target="http://www.faa.gov/air_traffic/publications/atpubs/FAC/0301.html" TargetMode="External"/><Relationship Id="rId141" Type="http://schemas.openxmlformats.org/officeDocument/2006/relationships/hyperlink" Target="http://www.faa.gov/air_traffic/publications/atpubs/FAC/0301.html" TargetMode="External"/><Relationship Id="rId142" Type="http://schemas.openxmlformats.org/officeDocument/2006/relationships/hyperlink" Target="http://www.faa.gov/air_traffic/publications/atpubs/FAC/0301.html" TargetMode="External"/><Relationship Id="rId143" Type="http://schemas.openxmlformats.org/officeDocument/2006/relationships/hyperlink" Target="http://www.faa.gov/air_traffic/publications/atpubs/FAC/0302.html" TargetMode="External"/><Relationship Id="rId144" Type="http://schemas.openxmlformats.org/officeDocument/2006/relationships/hyperlink" Target="http://www.faa.gov/air_traffic/publications/atpubs/FAC/0302.html" TargetMode="External"/><Relationship Id="rId145" Type="http://schemas.openxmlformats.org/officeDocument/2006/relationships/hyperlink" Target="http://www.faa.gov/air_traffic/publications/atpubs/FAC/0302.html" TargetMode="External"/><Relationship Id="rId146" Type="http://schemas.openxmlformats.org/officeDocument/2006/relationships/hyperlink" Target="http://www.faa.gov/air_traffic/publications/atpubs/FAC/0302.html" TargetMode="External"/><Relationship Id="rId147" Type="http://schemas.openxmlformats.org/officeDocument/2006/relationships/hyperlink" Target="http://www.faa.gov/air_traffic/publications/atpubs/FAC/0302.html" TargetMode="External"/><Relationship Id="rId148" Type="http://schemas.openxmlformats.org/officeDocument/2006/relationships/hyperlink" Target="http://www.faa.gov/air_traffic/publications/atpubs/FAC/0302.html" TargetMode="External"/><Relationship Id="rId149" Type="http://schemas.openxmlformats.org/officeDocument/2006/relationships/hyperlink" Target="http://www.faa.gov/air_traffic/publications/atpubs/FAC/0303.html" TargetMode="External"/><Relationship Id="rId150" Type="http://schemas.openxmlformats.org/officeDocument/2006/relationships/hyperlink" Target="http://www.faa.gov/air_traffic/publications/atpubs/FAC/0303.html" TargetMode="External"/><Relationship Id="rId151" Type="http://schemas.openxmlformats.org/officeDocument/2006/relationships/hyperlink" Target="http://www.faa.gov/air_traffic/publications/atpubs/FAC/0303.html" TargetMode="External"/><Relationship Id="rId152" Type="http://schemas.openxmlformats.org/officeDocument/2006/relationships/hyperlink" Target="http://www.faa.gov/air_traffic/publications/atpubs/FAC/0303.html" TargetMode="External"/><Relationship Id="rId153" Type="http://schemas.openxmlformats.org/officeDocument/2006/relationships/hyperlink" Target="http://www.faa.gov/air_traffic/publications/atpubs/FAC/0303.html" TargetMode="External"/><Relationship Id="rId154" Type="http://schemas.openxmlformats.org/officeDocument/2006/relationships/hyperlink" Target="http://www.faa.gov/air_traffic/publications/atpubs/FAC/0303.html" TargetMode="External"/><Relationship Id="rId155" Type="http://schemas.openxmlformats.org/officeDocument/2006/relationships/hyperlink" Target="http://www.faa.gov/air_traffic/publications/atpubs/FAC/0303.html" TargetMode="External"/><Relationship Id="rId156" Type="http://schemas.openxmlformats.org/officeDocument/2006/relationships/hyperlink" Target="http://www.faa.gov/air_traffic/publications/atpubs/FAC/0303.html" TargetMode="External"/><Relationship Id="rId157" Type="http://schemas.openxmlformats.org/officeDocument/2006/relationships/hyperlink" Target="http://www.faa.gov/air_traffic/publications/atpubs/FAC/0303.html" TargetMode="External"/><Relationship Id="rId158" Type="http://schemas.openxmlformats.org/officeDocument/2006/relationships/hyperlink" Target="http://www.faa.gov/air_traffic/publications/atpubs/FAC/0303.html" TargetMode="External"/><Relationship Id="rId159" Type="http://schemas.openxmlformats.org/officeDocument/2006/relationships/hyperlink" Target="http://www.faa.gov/air_traffic/publications/atpubs/FAC/0303.html" TargetMode="External"/><Relationship Id="rId160" Type="http://schemas.openxmlformats.org/officeDocument/2006/relationships/hyperlink" Target="http://www.faa.gov/air_traffic/publications/atpubs/FAC/0304.html" TargetMode="External"/><Relationship Id="rId161" Type="http://schemas.openxmlformats.org/officeDocument/2006/relationships/hyperlink" Target="http://www.faa.gov/air_traffic/publications/atpubs/FAC/0304.html" TargetMode="External"/><Relationship Id="rId162" Type="http://schemas.openxmlformats.org/officeDocument/2006/relationships/hyperlink" Target="http://www.faa.gov/air_traffic/publications/atpubs/FAC/0304.html" TargetMode="External"/><Relationship Id="rId163" Type="http://schemas.openxmlformats.org/officeDocument/2006/relationships/hyperlink" Target="http://www.faa.gov/air_traffic/publications/atpubs/FAC/0304.html" TargetMode="External"/><Relationship Id="rId164" Type="http://schemas.openxmlformats.org/officeDocument/2006/relationships/hyperlink" Target="http://www.faa.gov/air_traffic/publications/atpubs/FAC/0304.html" TargetMode="External"/><Relationship Id="rId165" Type="http://schemas.openxmlformats.org/officeDocument/2006/relationships/hyperlink" Target="http://www.faa.gov/air_traffic/publications/atpubs/FAC/0304.html" TargetMode="External"/><Relationship Id="rId166" Type="http://schemas.openxmlformats.org/officeDocument/2006/relationships/hyperlink" Target="http://www.faa.gov/air_traffic/publications/atpubs/FAC/0305.html" TargetMode="External"/><Relationship Id="rId167" Type="http://schemas.openxmlformats.org/officeDocument/2006/relationships/hyperlink" Target="http://www.faa.gov/air_traffic/publications/atpubs/FAC/0305.html" TargetMode="External"/><Relationship Id="rId168" Type="http://schemas.openxmlformats.org/officeDocument/2006/relationships/hyperlink" Target="http://www.faa.gov/air_traffic/publications/atpubs/FAC/0305.html" TargetMode="External"/><Relationship Id="rId169" Type="http://schemas.openxmlformats.org/officeDocument/2006/relationships/hyperlink" Target="http://www.faa.gov/air_traffic/publications/atpubs/FAC/0305.html" TargetMode="External"/><Relationship Id="rId170" Type="http://schemas.openxmlformats.org/officeDocument/2006/relationships/hyperlink" Target="http://www.faa.gov/air_traffic/publications/atpubs/FAC/0305.html" TargetMode="External"/><Relationship Id="rId171" Type="http://schemas.openxmlformats.org/officeDocument/2006/relationships/hyperlink" Target="http://www.faa.gov/air_traffic/publications/atpubs/FAC/0306.html" TargetMode="External"/><Relationship Id="rId172" Type="http://schemas.openxmlformats.org/officeDocument/2006/relationships/hyperlink" Target="http://www.faa.gov/air_traffic/publications/atpubs/FAC/0306.html" TargetMode="External"/><Relationship Id="rId173" Type="http://schemas.openxmlformats.org/officeDocument/2006/relationships/hyperlink" Target="http://www.faa.gov/air_traffic/publications/atpubs/FAC/0306.html" TargetMode="External"/><Relationship Id="rId174" Type="http://schemas.openxmlformats.org/officeDocument/2006/relationships/hyperlink" Target="http://www.faa.gov/air_traffic/publications/atpubs/FAC/0306.html" TargetMode="External"/><Relationship Id="rId175" Type="http://schemas.openxmlformats.org/officeDocument/2006/relationships/hyperlink" Target="http://www.faa.gov/air_traffic/publications/atpubs/FAC/0306.html" TargetMode="External"/><Relationship Id="rId176" Type="http://schemas.openxmlformats.org/officeDocument/2006/relationships/hyperlink" Target="http://www.faa.gov/air_traffic/publications/atpubs/FAC/0306.html" TargetMode="External"/><Relationship Id="rId177" Type="http://schemas.openxmlformats.org/officeDocument/2006/relationships/hyperlink" Target="http://www.faa.gov/air_traffic/publications/atpubs/FAC/0306.html" TargetMode="External"/><Relationship Id="rId178" Type="http://schemas.openxmlformats.org/officeDocument/2006/relationships/hyperlink" Target="http://www.faa.gov/air_traffic/publications/atpubs/FAC/0306.html" TargetMode="External"/><Relationship Id="rId179" Type="http://schemas.openxmlformats.org/officeDocument/2006/relationships/hyperlink" Target="http://www.faa.gov/air_traffic/publications/atpubs/FAC/0306.html" TargetMode="External"/><Relationship Id="rId180" Type="http://schemas.openxmlformats.org/officeDocument/2006/relationships/hyperlink" Target="http://www.faa.gov/air_traffic/publications/atpubs/FAC/0306.html" TargetMode="External"/><Relationship Id="rId181" Type="http://schemas.openxmlformats.org/officeDocument/2006/relationships/hyperlink" Target="http://www.faa.gov/air_traffic/publications/atpubs/FAC/0307.html" TargetMode="External"/><Relationship Id="rId182" Type="http://schemas.openxmlformats.org/officeDocument/2006/relationships/hyperlink" Target="http://www.faa.gov/air_traffic/publications/atpubs/FAC/0307.html" TargetMode="External"/><Relationship Id="rId183" Type="http://schemas.openxmlformats.org/officeDocument/2006/relationships/hyperlink" Target="http://www.faa.gov/air_traffic/publications/atpubs/FAC/0307.html" TargetMode="External"/><Relationship Id="rId184" Type="http://schemas.openxmlformats.org/officeDocument/2006/relationships/hyperlink" Target="http://www.faa.gov/air_traffic/publications/atpubs/FAC/0307.html" TargetMode="External"/><Relationship Id="rId185" Type="http://schemas.openxmlformats.org/officeDocument/2006/relationships/hyperlink" Target="http://www.faa.gov/air_traffic/publications/atpubs/FAC/0307.html" TargetMode="External"/><Relationship Id="rId186" Type="http://schemas.openxmlformats.org/officeDocument/2006/relationships/hyperlink" Target="http://www.faa.gov/air_traffic/publications/atpubs/FAC/0307.html" TargetMode="External"/><Relationship Id="rId187" Type="http://schemas.openxmlformats.org/officeDocument/2006/relationships/hyperlink" Target="http://www.faa.gov/air_traffic/publications/atpubs/FAC/0307.html" TargetMode="External"/><Relationship Id="rId188" Type="http://schemas.openxmlformats.org/officeDocument/2006/relationships/hyperlink" Target="http://www.faa.gov/air_traffic/publications/atpubs/FAC/0307.html" TargetMode="External"/><Relationship Id="rId189" Type="http://schemas.openxmlformats.org/officeDocument/2006/relationships/hyperlink" Target="http://www.faa.gov/air_traffic/publications/atpubs/FAC/0308.html" TargetMode="External"/><Relationship Id="rId190" Type="http://schemas.openxmlformats.org/officeDocument/2006/relationships/hyperlink" Target="http://www.faa.gov/air_traffic/publications/atpubs/FAC/0308.html" TargetMode="External"/><Relationship Id="rId191" Type="http://schemas.openxmlformats.org/officeDocument/2006/relationships/hyperlink" Target="http://www.faa.gov/air_traffic/publications/atpubs/FAC/0308.html" TargetMode="External"/><Relationship Id="rId192" Type="http://schemas.openxmlformats.org/officeDocument/2006/relationships/hyperlink" Target="http://www.faa.gov/air_traffic/publications/atpubs/FAC/0308.html" TargetMode="External"/><Relationship Id="rId193" Type="http://schemas.openxmlformats.org/officeDocument/2006/relationships/hyperlink" Target="http://www.faa.gov/air_traffic/publications/atpubs/FAC/0308.html" TargetMode="External"/><Relationship Id="rId194" Type="http://schemas.openxmlformats.org/officeDocument/2006/relationships/hyperlink" Target="http://www.faa.gov/air_traffic/publications/atpubs/FAC/0308.html" TargetMode="External"/><Relationship Id="rId195" Type="http://schemas.openxmlformats.org/officeDocument/2006/relationships/hyperlink" Target="http://www.faa.gov/air_traffic/publications/atpubs/FAC/0309.html" TargetMode="External"/><Relationship Id="rId196" Type="http://schemas.openxmlformats.org/officeDocument/2006/relationships/hyperlink" Target="http://www.faa.gov/air_traffic/publications/atpubs/FAC/0309.html" TargetMode="External"/><Relationship Id="rId197" Type="http://schemas.openxmlformats.org/officeDocument/2006/relationships/hyperlink" Target="http://www.faa.gov/air_traffic/publications/atpubs/FAC/0309.html" TargetMode="External"/><Relationship Id="rId198" Type="http://schemas.openxmlformats.org/officeDocument/2006/relationships/hyperlink" Target="http://www.faa.gov/air_traffic/publications/atpubs/FAC/0309.html" TargetMode="External"/><Relationship Id="rId199" Type="http://schemas.openxmlformats.org/officeDocument/2006/relationships/hyperlink" Target="http://www.faa.gov/air_traffic/publications/atpubs/FAC/0309.html" TargetMode="External"/><Relationship Id="rId200" Type="http://schemas.openxmlformats.org/officeDocument/2006/relationships/hyperlink" Target="http://www.faa.gov/air_traffic/publications/atpubs/FAC/0309.html" TargetMode="External"/><Relationship Id="rId201" Type="http://schemas.openxmlformats.org/officeDocument/2006/relationships/hyperlink" Target="http://www.faa.gov/air_traffic/publications/atpubs/FAC/0310.html" TargetMode="External"/><Relationship Id="rId202" Type="http://schemas.openxmlformats.org/officeDocument/2006/relationships/hyperlink" Target="http://www.faa.gov/air_traffic/publications/atpubs/FAC/0310.html" TargetMode="External"/><Relationship Id="rId203" Type="http://schemas.openxmlformats.org/officeDocument/2006/relationships/hyperlink" Target="http://www.faa.gov/air_traffic/publications/atpubs/FAC/0401.html" TargetMode="External"/><Relationship Id="rId204" Type="http://schemas.openxmlformats.org/officeDocument/2006/relationships/hyperlink" Target="http://www.faa.gov/air_traffic/publications/atpubs/FAC/0401.html" TargetMode="External"/><Relationship Id="rId205" Type="http://schemas.openxmlformats.org/officeDocument/2006/relationships/hyperlink" Target="http://www.faa.gov/air_traffic/publications/atpubs/FAC/0401.html" TargetMode="External"/><Relationship Id="rId206" Type="http://schemas.openxmlformats.org/officeDocument/2006/relationships/hyperlink" Target="http://www.faa.gov/air_traffic/publications/atpubs/FAC/0401.html" TargetMode="External"/><Relationship Id="rId207" Type="http://schemas.openxmlformats.org/officeDocument/2006/relationships/hyperlink" Target="http://www.faa.gov/air_traffic/publications/atpubs/FAC/0401.html" TargetMode="External"/><Relationship Id="rId208" Type="http://schemas.openxmlformats.org/officeDocument/2006/relationships/hyperlink" Target="http://www.faa.gov/air_traffic/publications/atpubs/FAC/0401.html" TargetMode="External"/><Relationship Id="rId209" Type="http://schemas.openxmlformats.org/officeDocument/2006/relationships/hyperlink" Target="http://www.faa.gov/air_traffic/publications/atpubs/FAC/0401.html" TargetMode="External"/><Relationship Id="rId210" Type="http://schemas.openxmlformats.org/officeDocument/2006/relationships/hyperlink" Target="http://www.faa.gov/air_traffic/publications/atpubs/FAC/0402.html" TargetMode="External"/><Relationship Id="rId211" Type="http://schemas.openxmlformats.org/officeDocument/2006/relationships/hyperlink" Target="http://www.faa.gov/air_traffic/publications/atpubs/FAC/0402.html" TargetMode="External"/><Relationship Id="rId212" Type="http://schemas.openxmlformats.org/officeDocument/2006/relationships/hyperlink" Target="http://www.faa.gov/air_traffic/publications/atpubs/FAC/0402.html" TargetMode="External"/><Relationship Id="rId213" Type="http://schemas.openxmlformats.org/officeDocument/2006/relationships/hyperlink" Target="http://www.faa.gov/air_traffic/publications/atpubs/FAC/0402.html" TargetMode="External"/><Relationship Id="rId214" Type="http://schemas.openxmlformats.org/officeDocument/2006/relationships/hyperlink" Target="http://www.faa.gov/air_traffic/publications/atpubs/FAC/0402.html" TargetMode="External"/><Relationship Id="rId215" Type="http://schemas.openxmlformats.org/officeDocument/2006/relationships/hyperlink" Target="http://www.faa.gov/air_traffic/publications/atpubs/FAC/0403.html" TargetMode="External"/><Relationship Id="rId216" Type="http://schemas.openxmlformats.org/officeDocument/2006/relationships/hyperlink" Target="http://www.faa.gov/air_traffic/publications/atpubs/FAC/0403.html" TargetMode="External"/><Relationship Id="rId217" Type="http://schemas.openxmlformats.org/officeDocument/2006/relationships/hyperlink" Target="http://www.faa.gov/air_traffic/publications/atpubs/FAC/0403.html" TargetMode="External"/><Relationship Id="rId218" Type="http://schemas.openxmlformats.org/officeDocument/2006/relationships/hyperlink" Target="http://www.faa.gov/air_traffic/publications/atpubs/FAC/0403.html" TargetMode="External"/><Relationship Id="rId219" Type="http://schemas.openxmlformats.org/officeDocument/2006/relationships/hyperlink" Target="http://www.faa.gov/air_traffic/publications/atpubs/FAC/0403.html" TargetMode="External"/><Relationship Id="rId220" Type="http://schemas.openxmlformats.org/officeDocument/2006/relationships/hyperlink" Target="http://www.faa.gov/air_traffic/publications/atpubs/FAC/0403.html" TargetMode="External"/><Relationship Id="rId221" Type="http://schemas.openxmlformats.org/officeDocument/2006/relationships/hyperlink" Target="http://www.faa.gov/air_traffic/publications/atpubs/FAC/0403.html" TargetMode="External"/><Relationship Id="rId222" Type="http://schemas.openxmlformats.org/officeDocument/2006/relationships/hyperlink" Target="http://www.faa.gov/air_traffic/publications/atpubs/FAC/0403.html" TargetMode="External"/><Relationship Id="rId223" Type="http://schemas.openxmlformats.org/officeDocument/2006/relationships/hyperlink" Target="http://www.faa.gov/air_traffic/publications/atpubs/FAC/0403.html" TargetMode="External"/><Relationship Id="rId224" Type="http://schemas.openxmlformats.org/officeDocument/2006/relationships/hyperlink" Target="http://www.faa.gov/air_traffic/publications/atpubs/FAC/0404.html" TargetMode="External"/><Relationship Id="rId225" Type="http://schemas.openxmlformats.org/officeDocument/2006/relationships/hyperlink" Target="http://www.faa.gov/air_traffic/publications/atpubs/FAC/0404.html" TargetMode="External"/><Relationship Id="rId226" Type="http://schemas.openxmlformats.org/officeDocument/2006/relationships/hyperlink" Target="http://www.faa.gov/air_traffic/publications/atpubs/FAC/0404.html" TargetMode="External"/><Relationship Id="rId227" Type="http://schemas.openxmlformats.org/officeDocument/2006/relationships/hyperlink" Target="http://www.faa.gov/air_traffic/publications/atpubs/FAC/0404.html" TargetMode="External"/><Relationship Id="rId228" Type="http://schemas.openxmlformats.org/officeDocument/2006/relationships/hyperlink" Target="http://www.faa.gov/air_traffic/publications/atpubs/FAC/0405.html" TargetMode="External"/><Relationship Id="rId229" Type="http://schemas.openxmlformats.org/officeDocument/2006/relationships/hyperlink" Target="http://www.faa.gov/air_traffic/publications/atpubs/FAC/0405.html" TargetMode="External"/><Relationship Id="rId230" Type="http://schemas.openxmlformats.org/officeDocument/2006/relationships/hyperlink" Target="http://www.faa.gov/air_traffic/publications/atpubs/FAC/0405.html" TargetMode="External"/><Relationship Id="rId231" Type="http://schemas.openxmlformats.org/officeDocument/2006/relationships/hyperlink" Target="http://www.faa.gov/air_traffic/publications/atpubs/FAC/0405.html" TargetMode="External"/><Relationship Id="rId232" Type="http://schemas.openxmlformats.org/officeDocument/2006/relationships/hyperlink" Target="http://www.faa.gov/air_traffic/publications/atpubs/FAC/0406.html" TargetMode="External"/><Relationship Id="rId233" Type="http://schemas.openxmlformats.org/officeDocument/2006/relationships/hyperlink" Target="http://www.faa.gov/air_traffic/publications/atpubs/FAC/0406.html" TargetMode="External"/><Relationship Id="rId234" Type="http://schemas.openxmlformats.org/officeDocument/2006/relationships/hyperlink" Target="http://www.faa.gov/air_traffic/publications/atpubs/FAC/0406.html" TargetMode="External"/><Relationship Id="rId235" Type="http://schemas.openxmlformats.org/officeDocument/2006/relationships/hyperlink" Target="http://www.faa.gov/air_traffic/publications/atpubs/FAC/0406.html" TargetMode="External"/><Relationship Id="rId236" Type="http://schemas.openxmlformats.org/officeDocument/2006/relationships/hyperlink" Target="http://www.faa.gov/air_traffic/publications/atpubs/FAC/0406.html" TargetMode="External"/><Relationship Id="rId237" Type="http://schemas.openxmlformats.org/officeDocument/2006/relationships/hyperlink" Target="http://www.faa.gov/air_traffic/publications/atpubs/FAC/0406.html" TargetMode="External"/><Relationship Id="rId238" Type="http://schemas.openxmlformats.org/officeDocument/2006/relationships/hyperlink" Target="http://www.faa.gov/air_traffic/publications/atpubs/FAC/0406.html" TargetMode="External"/><Relationship Id="rId239" Type="http://schemas.openxmlformats.org/officeDocument/2006/relationships/hyperlink" Target="http://www.faa.gov/air_traffic/publications/atpubs/FAC/0406.html" TargetMode="External"/><Relationship Id="rId240" Type="http://schemas.openxmlformats.org/officeDocument/2006/relationships/hyperlink" Target="http://www.faa.gov/air_traffic/publications/atpubs/FAC/0406.html" TargetMode="External"/><Relationship Id="rId241" Type="http://schemas.openxmlformats.org/officeDocument/2006/relationships/hyperlink" Target="http://www.faa.gov/air_traffic/publications/atpubs/FAC/0407.html" TargetMode="External"/><Relationship Id="rId242" Type="http://schemas.openxmlformats.org/officeDocument/2006/relationships/hyperlink" Target="http://www.faa.gov/air_traffic/publications/atpubs/FAC/0407.html" TargetMode="External"/><Relationship Id="rId243" Type="http://schemas.openxmlformats.org/officeDocument/2006/relationships/hyperlink" Target="http://www.faa.gov/air_traffic/publications/atpubs/FAC/0407.html" TargetMode="External"/><Relationship Id="rId244" Type="http://schemas.openxmlformats.org/officeDocument/2006/relationships/hyperlink" Target="http://www.faa.gov/air_traffic/publications/atpubs/FAC/0407.html" TargetMode="External"/><Relationship Id="rId245" Type="http://schemas.openxmlformats.org/officeDocument/2006/relationships/hyperlink" Target="http://www.faa.gov/air_traffic/publications/atpubs/FAC/0407.html" TargetMode="External"/><Relationship Id="rId246" Type="http://schemas.openxmlformats.org/officeDocument/2006/relationships/hyperlink" Target="http://www.faa.gov/air_traffic/publications/atpubs/FAC/0408.html" TargetMode="External"/><Relationship Id="rId247" Type="http://schemas.openxmlformats.org/officeDocument/2006/relationships/hyperlink" Target="http://www.faa.gov/air_traffic/publications/atpubs/FAC/0408.html" TargetMode="External"/><Relationship Id="rId248" Type="http://schemas.openxmlformats.org/officeDocument/2006/relationships/hyperlink" Target="http://www.faa.gov/air_traffic/publications/atpubs/FAC/0408.html" TargetMode="External"/><Relationship Id="rId249" Type="http://schemas.openxmlformats.org/officeDocument/2006/relationships/hyperlink" Target="http://www.faa.gov/air_traffic/publications/atpubs/FAC/0408.html" TargetMode="External"/><Relationship Id="rId250" Type="http://schemas.openxmlformats.org/officeDocument/2006/relationships/hyperlink" Target="http://www.faa.gov/air_traffic/publications/atpubs/FAC/0408.html" TargetMode="External"/><Relationship Id="rId251" Type="http://schemas.openxmlformats.org/officeDocument/2006/relationships/hyperlink" Target="http://www.faa.gov/air_traffic/publications/atpubs/FAC/0501.html" TargetMode="External"/><Relationship Id="rId252" Type="http://schemas.openxmlformats.org/officeDocument/2006/relationships/hyperlink" Target="http://www.faa.gov/air_traffic/publications/atpubs/FAC/0501.html" TargetMode="External"/><Relationship Id="rId253" Type="http://schemas.openxmlformats.org/officeDocument/2006/relationships/hyperlink" Target="http://www.faa.gov/air_traffic/publications/atpubs/FAC/0501.html" TargetMode="External"/><Relationship Id="rId254" Type="http://schemas.openxmlformats.org/officeDocument/2006/relationships/hyperlink" Target="http://www.faa.gov/air_traffic/publications/atpubs/FAC/0501.html" TargetMode="External"/><Relationship Id="rId255" Type="http://schemas.openxmlformats.org/officeDocument/2006/relationships/hyperlink" Target="http://www.faa.gov/air_traffic/publications/atpubs/FAC/0501.html" TargetMode="External"/><Relationship Id="rId256" Type="http://schemas.openxmlformats.org/officeDocument/2006/relationships/hyperlink" Target="http://www.faa.gov/air_traffic/publications/atpubs/FAC/0501.html" TargetMode="External"/><Relationship Id="rId257" Type="http://schemas.openxmlformats.org/officeDocument/2006/relationships/hyperlink" Target="http://www.faa.gov/air_traffic/publications/atpubs/FAC/0501.html" TargetMode="External"/><Relationship Id="rId258" Type="http://schemas.openxmlformats.org/officeDocument/2006/relationships/hyperlink" Target="http://www.faa.gov/air_traffic/publications/atpubs/FAC/0501.html" TargetMode="External"/><Relationship Id="rId259" Type="http://schemas.openxmlformats.org/officeDocument/2006/relationships/hyperlink" Target="http://www.faa.gov/air_traffic/publications/atpubs/FAC/0501.html" TargetMode="External"/><Relationship Id="rId260" Type="http://schemas.openxmlformats.org/officeDocument/2006/relationships/hyperlink" Target="http://www.faa.gov/air_traffic/publications/atpubs/FAC/0502.html" TargetMode="External"/><Relationship Id="rId261" Type="http://schemas.openxmlformats.org/officeDocument/2006/relationships/hyperlink" Target="http://www.faa.gov/air_traffic/publications/atpubs/FAC/0502.html" TargetMode="External"/><Relationship Id="rId262" Type="http://schemas.openxmlformats.org/officeDocument/2006/relationships/hyperlink" Target="http://www.faa.gov/air_traffic/publications/atpubs/FAC/0502.html" TargetMode="External"/><Relationship Id="rId263" Type="http://schemas.openxmlformats.org/officeDocument/2006/relationships/hyperlink" Target="http://www.faa.gov/air_traffic/publications/atpubs/FAC/0502.html" TargetMode="External"/><Relationship Id="rId264" Type="http://schemas.openxmlformats.org/officeDocument/2006/relationships/hyperlink" Target="http://www.faa.gov/air_traffic/publications/atpubs/FAC/0502.html" TargetMode="External"/><Relationship Id="rId265" Type="http://schemas.openxmlformats.org/officeDocument/2006/relationships/hyperlink" Target="http://www.faa.gov/air_traffic/publications/atpubs/FAC/0503.html" TargetMode="External"/><Relationship Id="rId266" Type="http://schemas.openxmlformats.org/officeDocument/2006/relationships/hyperlink" Target="http://www.faa.gov/air_traffic/publications/atpubs/FAC/0503.html" TargetMode="External"/><Relationship Id="rId267" Type="http://schemas.openxmlformats.org/officeDocument/2006/relationships/hyperlink" Target="http://www.faa.gov/air_traffic/publications/atpubs/FAC/0503.html" TargetMode="External"/><Relationship Id="rId268" Type="http://schemas.openxmlformats.org/officeDocument/2006/relationships/hyperlink" Target="http://www.faa.gov/air_traffic/publications/atpubs/FAC/0503.html" TargetMode="External"/><Relationship Id="rId269" Type="http://schemas.openxmlformats.org/officeDocument/2006/relationships/hyperlink" Target="http://www.faa.gov/air_traffic/publications/atpubs/FAC/0503.html" TargetMode="External"/><Relationship Id="rId270" Type="http://schemas.openxmlformats.org/officeDocument/2006/relationships/hyperlink" Target="http://www.faa.gov/air_traffic/publications/atpubs/FAC/0503.html" TargetMode="External"/><Relationship Id="rId271" Type="http://schemas.openxmlformats.org/officeDocument/2006/relationships/hyperlink" Target="http://www.faa.gov/air_traffic/publications/atpubs/FAC/0503.html" TargetMode="External"/><Relationship Id="rId272" Type="http://schemas.openxmlformats.org/officeDocument/2006/relationships/hyperlink" Target="http://www.faa.gov/air_traffic/publications/atpubs/FAC/0503.html" TargetMode="External"/><Relationship Id="rId273" Type="http://schemas.openxmlformats.org/officeDocument/2006/relationships/hyperlink" Target="http://www.faa.gov/air_traffic/publications/atpubs/FAC/0504.html" TargetMode="External"/><Relationship Id="rId274" Type="http://schemas.openxmlformats.org/officeDocument/2006/relationships/hyperlink" Target="http://www.faa.gov/air_traffic/publications/atpubs/FAC/0504.html" TargetMode="External"/><Relationship Id="rId275" Type="http://schemas.openxmlformats.org/officeDocument/2006/relationships/hyperlink" Target="http://www.faa.gov/air_traffic/publications/atpubs/FAC/0504.html" TargetMode="External"/><Relationship Id="rId276" Type="http://schemas.openxmlformats.org/officeDocument/2006/relationships/hyperlink" Target="http://www.faa.gov/air_traffic/publications/atpubs/FAC/0504.html" TargetMode="External"/><Relationship Id="rId277" Type="http://schemas.openxmlformats.org/officeDocument/2006/relationships/hyperlink" Target="http://www.faa.gov/air_traffic/publications/atpubs/FAC/0504.html" TargetMode="External"/><Relationship Id="rId278" Type="http://schemas.openxmlformats.org/officeDocument/2006/relationships/hyperlink" Target="http://www.faa.gov/air_traffic/publications/atpubs/FAC/0504.html" TargetMode="External"/><Relationship Id="rId279" Type="http://schemas.openxmlformats.org/officeDocument/2006/relationships/hyperlink" Target="http://www.faa.gov/air_traffic/publications/atpubs/FAC/0504.html" TargetMode="External"/><Relationship Id="rId280" Type="http://schemas.openxmlformats.org/officeDocument/2006/relationships/hyperlink" Target="http://www.faa.gov/air_traffic/publications/atpubs/FAC/0504.html" TargetMode="External"/><Relationship Id="rId281" Type="http://schemas.openxmlformats.org/officeDocument/2006/relationships/hyperlink" Target="http://www.faa.gov/air_traffic/publications/atpubs/FAC/0601.html" TargetMode="External"/><Relationship Id="rId282" Type="http://schemas.openxmlformats.org/officeDocument/2006/relationships/hyperlink" Target="http://www.faa.gov/air_traffic/publications/atpubs/FAC/0601.html" TargetMode="External"/><Relationship Id="rId283" Type="http://schemas.openxmlformats.org/officeDocument/2006/relationships/hyperlink" Target="http://www.faa.gov/air_traffic/publications/atpubs/FAC/0601.html" TargetMode="External"/><Relationship Id="rId284" Type="http://schemas.openxmlformats.org/officeDocument/2006/relationships/hyperlink" Target="http://www.faa.gov/air_traffic/publications/atpubs/FAC/0601.html" TargetMode="External"/><Relationship Id="rId285" Type="http://schemas.openxmlformats.org/officeDocument/2006/relationships/hyperlink" Target="http://www.faa.gov/air_traffic/publications/atpubs/FAC/0601.html" TargetMode="External"/><Relationship Id="rId286" Type="http://schemas.openxmlformats.org/officeDocument/2006/relationships/hyperlink" Target="http://www.faa.gov/air_traffic/publications/atpubs/FAC/0601.html" TargetMode="External"/><Relationship Id="rId287" Type="http://schemas.openxmlformats.org/officeDocument/2006/relationships/hyperlink" Target="http://www.faa.gov/air_traffic/publications/atpubs/FAC/0601.html" TargetMode="External"/><Relationship Id="rId288" Type="http://schemas.openxmlformats.org/officeDocument/2006/relationships/hyperlink" Target="http://www.faa.gov/air_traffic/publications/atpubs/FAC/0601.html" TargetMode="External"/><Relationship Id="rId289" Type="http://schemas.openxmlformats.org/officeDocument/2006/relationships/hyperlink" Target="http://www.faa.gov/air_traffic/publications/atpubs/FAC/0601.html" TargetMode="External"/><Relationship Id="rId290" Type="http://schemas.openxmlformats.org/officeDocument/2006/relationships/hyperlink" Target="http://www.faa.gov/air_traffic/publications/atpubs/FAC/0602.html" TargetMode="External"/><Relationship Id="rId291" Type="http://schemas.openxmlformats.org/officeDocument/2006/relationships/hyperlink" Target="http://www.faa.gov/air_traffic/publications/atpubs/FAC/0602.html" TargetMode="External"/><Relationship Id="rId292" Type="http://schemas.openxmlformats.org/officeDocument/2006/relationships/hyperlink" Target="http://www.faa.gov/air_traffic/publications/atpubs/FAC/0602.html" TargetMode="External"/><Relationship Id="rId293" Type="http://schemas.openxmlformats.org/officeDocument/2006/relationships/hyperlink" Target="http://www.faa.gov/air_traffic/publications/atpubs/FAC/0603.html" TargetMode="External"/><Relationship Id="rId294" Type="http://schemas.openxmlformats.org/officeDocument/2006/relationships/hyperlink" Target="http://www.faa.gov/air_traffic/publications/atpubs/FAC/0603.html" TargetMode="External"/><Relationship Id="rId295" Type="http://schemas.openxmlformats.org/officeDocument/2006/relationships/hyperlink" Target="http://www.faa.gov/air_traffic/publications/atpubs/FAC/0603.html" TargetMode="External"/><Relationship Id="rId296" Type="http://schemas.openxmlformats.org/officeDocument/2006/relationships/hyperlink" Target="http://www.faa.gov/air_traffic/publications/atpubs/FAC/0603.html" TargetMode="External"/><Relationship Id="rId297" Type="http://schemas.openxmlformats.org/officeDocument/2006/relationships/hyperlink" Target="http://www.faa.gov/air_traffic/publications/atpubs/FAC/0603.html" TargetMode="External"/><Relationship Id="rId298" Type="http://schemas.openxmlformats.org/officeDocument/2006/relationships/hyperlink" Target="http://www.faa.gov/air_traffic/publications/atpubs/FAC/0603.html" TargetMode="External"/><Relationship Id="rId299" Type="http://schemas.openxmlformats.org/officeDocument/2006/relationships/hyperlink" Target="http://www.faa.gov/air_traffic/publications/atpubs/FAC/0603.html" TargetMode="External"/><Relationship Id="rId300" Type="http://schemas.openxmlformats.org/officeDocument/2006/relationships/hyperlink" Target="http://www.faa.gov/air_traffic/publications/atpubs/FAC/0604.html" TargetMode="External"/><Relationship Id="rId301" Type="http://schemas.openxmlformats.org/officeDocument/2006/relationships/hyperlink" Target="http://www.faa.gov/air_traffic/publications/atpubs/FAC/0604.html" TargetMode="External"/><Relationship Id="rId302" Type="http://schemas.openxmlformats.org/officeDocument/2006/relationships/hyperlink" Target="http://www.faa.gov/air_traffic/publications/atpubs/FAC/0604.html" TargetMode="External"/><Relationship Id="rId303" Type="http://schemas.openxmlformats.org/officeDocument/2006/relationships/hyperlink" Target="http://www.faa.gov/air_traffic/publications/atpubs/FAC/0604.html" TargetMode="External"/><Relationship Id="rId304" Type="http://schemas.openxmlformats.org/officeDocument/2006/relationships/hyperlink" Target="http://www.faa.gov/air_traffic/publications/atpubs/FAC/0604.html" TargetMode="External"/><Relationship Id="rId305" Type="http://schemas.openxmlformats.org/officeDocument/2006/relationships/hyperlink" Target="http://www.faa.gov/air_traffic/publications/atpubs/FAC/0605.html" TargetMode="External"/><Relationship Id="rId306" Type="http://schemas.openxmlformats.org/officeDocument/2006/relationships/hyperlink" Target="http://www.faa.gov/air_traffic/publications/atpubs/FAC/0605.html" TargetMode="External"/><Relationship Id="rId307" Type="http://schemas.openxmlformats.org/officeDocument/2006/relationships/hyperlink" Target="http://www.faa.gov/air_traffic/publications/atpubs/FAC/0605.html" TargetMode="External"/><Relationship Id="rId308" Type="http://schemas.openxmlformats.org/officeDocument/2006/relationships/hyperlink" Target="http://www.faa.gov/air_traffic/publications/atpubs/FAC/0605.html" TargetMode="External"/><Relationship Id="rId309" Type="http://schemas.openxmlformats.org/officeDocument/2006/relationships/hyperlink" Target="http://www.faa.gov/air_traffic/publications/atpubs/FAC/0605.html" TargetMode="External"/><Relationship Id="rId310" Type="http://schemas.openxmlformats.org/officeDocument/2006/relationships/hyperlink" Target="http://www.faa.gov/air_traffic/publications/atpubs/FAC/0606.html" TargetMode="External"/><Relationship Id="rId311" Type="http://schemas.openxmlformats.org/officeDocument/2006/relationships/hyperlink" Target="http://www.faa.gov/air_traffic/publications/atpubs/FAC/0606.html" TargetMode="External"/><Relationship Id="rId312" Type="http://schemas.openxmlformats.org/officeDocument/2006/relationships/hyperlink" Target="http://www.faa.gov/air_traffic/publications/atpubs/FAC/0606.html" TargetMode="External"/><Relationship Id="rId313" Type="http://schemas.openxmlformats.org/officeDocument/2006/relationships/hyperlink" Target="http://www.faa.gov/air_traffic/publications/atpubs/FAC/0606.html" TargetMode="External"/><Relationship Id="rId314" Type="http://schemas.openxmlformats.org/officeDocument/2006/relationships/hyperlink" Target="http://www.faa.gov/air_traffic/publications/atpubs/FAC/0606.html" TargetMode="External"/><Relationship Id="rId315" Type="http://schemas.openxmlformats.org/officeDocument/2006/relationships/hyperlink" Target="http://www.faa.gov/air_traffic/publications/atpubs/FAC/0606.html" TargetMode="External"/><Relationship Id="rId316" Type="http://schemas.openxmlformats.org/officeDocument/2006/relationships/hyperlink" Target="http://www.faa.gov/air_traffic/publications/atpubs/FAC/0607.html" TargetMode="External"/><Relationship Id="rId317" Type="http://schemas.openxmlformats.org/officeDocument/2006/relationships/hyperlink" Target="http://www.faa.gov/air_traffic/publications/atpubs/FAC/0607.html" TargetMode="External"/><Relationship Id="rId318" Type="http://schemas.openxmlformats.org/officeDocument/2006/relationships/hyperlink" Target="http://www.faa.gov/air_traffic/publications/atpubs/FAC/0607.html" TargetMode="External"/><Relationship Id="rId319" Type="http://schemas.openxmlformats.org/officeDocument/2006/relationships/hyperlink" Target="http://www.faa.gov/air_traffic/publications/atpubs/FAC/0607.html" TargetMode="External"/><Relationship Id="rId320" Type="http://schemas.openxmlformats.org/officeDocument/2006/relationships/hyperlink" Target="http://www.faa.gov/air_traffic/publications/atpubs/FAC/0607.html" TargetMode="External"/><Relationship Id="rId321" Type="http://schemas.openxmlformats.org/officeDocument/2006/relationships/hyperlink" Target="http://www.faa.gov/air_traffic/publications/atpubs/FAC/0607.html" TargetMode="External"/><Relationship Id="rId322" Type="http://schemas.openxmlformats.org/officeDocument/2006/relationships/hyperlink" Target="http://www.faa.gov/air_traffic/publications/atpubs/FAC/0607.html" TargetMode="External"/><Relationship Id="rId323" Type="http://schemas.openxmlformats.org/officeDocument/2006/relationships/hyperlink" Target="http://www.faa.gov/air_traffic/publications/atpubs/FAC/0607.html" TargetMode="External"/><Relationship Id="rId324" Type="http://schemas.openxmlformats.org/officeDocument/2006/relationships/hyperlink" Target="http://www.faa.gov/air_traffic/publications/atpubs/FAC/0607.html" TargetMode="External"/><Relationship Id="rId325" Type="http://schemas.openxmlformats.org/officeDocument/2006/relationships/hyperlink" Target="http://www.faa.gov/air_traffic/publications/atpubs/FAC/0607.html" TargetMode="External"/><Relationship Id="rId326" Type="http://schemas.openxmlformats.org/officeDocument/2006/relationships/hyperlink" Target="http://www.faa.gov/air_traffic/publications/atpubs/FAC/0607.html" TargetMode="External"/><Relationship Id="rId327" Type="http://schemas.openxmlformats.org/officeDocument/2006/relationships/hyperlink" Target="http://www.faa.gov/air_traffic/publications/atpubs/FAC/0607.html" TargetMode="External"/><Relationship Id="rId328" Type="http://schemas.openxmlformats.org/officeDocument/2006/relationships/hyperlink" Target="http://www.faa.gov/air_traffic/publications/atpubs/FAC/0607.html" TargetMode="External"/><Relationship Id="rId329" Type="http://schemas.openxmlformats.org/officeDocument/2006/relationships/hyperlink" Target="http://www.faa.gov/air_traffic/publications/atpubs/FAC/0607.html" TargetMode="External"/><Relationship Id="rId330" Type="http://schemas.openxmlformats.org/officeDocument/2006/relationships/hyperlink" Target="http://www.faa.gov/air_traffic/publications/atpubs/FAC/0608.html" TargetMode="External"/><Relationship Id="rId331" Type="http://schemas.openxmlformats.org/officeDocument/2006/relationships/hyperlink" Target="http://www.faa.gov/air_traffic/publications/atpubs/FAC/0608.html" TargetMode="External"/><Relationship Id="rId332" Type="http://schemas.openxmlformats.org/officeDocument/2006/relationships/hyperlink" Target="http://www.faa.gov/air_traffic/publications/atpubs/FAC/0608.html" TargetMode="External"/><Relationship Id="rId333" Type="http://schemas.openxmlformats.org/officeDocument/2006/relationships/hyperlink" Target="http://www.faa.gov/air_traffic/publications/atpubs/FAC/0608.html" TargetMode="External"/><Relationship Id="rId334" Type="http://schemas.openxmlformats.org/officeDocument/2006/relationships/hyperlink" Target="http://www.faa.gov/air_traffic/publications/atpubs/FAC/0608.html" TargetMode="External"/><Relationship Id="rId335" Type="http://schemas.openxmlformats.org/officeDocument/2006/relationships/hyperlink" Target="http://www.faa.gov/air_traffic/publications/atpubs/FAC/0608.html" TargetMode="External"/><Relationship Id="rId336" Type="http://schemas.openxmlformats.org/officeDocument/2006/relationships/hyperlink" Target="http://www.faa.gov/air_traffic/publications/atpubs/FAC/0608.html" TargetMode="External"/><Relationship Id="rId337" Type="http://schemas.openxmlformats.org/officeDocument/2006/relationships/hyperlink" Target="http://www.faa.gov/air_traffic/publications/atpubs/FAC/0608.html" TargetMode="External"/><Relationship Id="rId338" Type="http://schemas.openxmlformats.org/officeDocument/2006/relationships/hyperlink" Target="http://www.faa.gov/air_traffic/publications/atpubs/FAC/0608.html" TargetMode="External"/><Relationship Id="rId339" Type="http://schemas.openxmlformats.org/officeDocument/2006/relationships/hyperlink" Target="http://www.faa.gov/air_traffic/publications/atpubs/FAC/0609.html" TargetMode="External"/><Relationship Id="rId340" Type="http://schemas.openxmlformats.org/officeDocument/2006/relationships/hyperlink" Target="http://www.faa.gov/air_traffic/publications/atpubs/FAC/0609.html" TargetMode="External"/><Relationship Id="rId341" Type="http://schemas.openxmlformats.org/officeDocument/2006/relationships/hyperlink" Target="http://www.faa.gov/air_traffic/publications/atpubs/FAC/0609.html" TargetMode="External"/><Relationship Id="rId342" Type="http://schemas.openxmlformats.org/officeDocument/2006/relationships/hyperlink" Target="http://www.faa.gov/air_traffic/publications/atpubs/FAC/0609.html" TargetMode="External"/><Relationship Id="rId343" Type="http://schemas.openxmlformats.org/officeDocument/2006/relationships/hyperlink" Target="http://www.faa.gov/air_traffic/publications/atpubs/FAC/0609.html" TargetMode="External"/><Relationship Id="rId344" Type="http://schemas.openxmlformats.org/officeDocument/2006/relationships/hyperlink" Target="http://www.faa.gov/air_traffic/publications/atpubs/FAC/0609.html" TargetMode="External"/><Relationship Id="rId345" Type="http://schemas.openxmlformats.org/officeDocument/2006/relationships/hyperlink" Target="http://www.faa.gov/air_traffic/publications/atpubs/FAC/0609.html" TargetMode="External"/><Relationship Id="rId346" Type="http://schemas.openxmlformats.org/officeDocument/2006/relationships/hyperlink" Target="http://www.faa.gov/air_traffic/publications/atpubs/FAC/0609.html" TargetMode="External"/><Relationship Id="rId347" Type="http://schemas.openxmlformats.org/officeDocument/2006/relationships/hyperlink" Target="http://www.faa.gov/air_traffic/publications/atpubs/FAC/0609.html" TargetMode="External"/><Relationship Id="rId348" Type="http://schemas.openxmlformats.org/officeDocument/2006/relationships/hyperlink" Target="http://www.faa.gov/air_traffic/publications/atpubs/FAC/0609.html" TargetMode="External"/><Relationship Id="rId349" Type="http://schemas.openxmlformats.org/officeDocument/2006/relationships/hyperlink" Target="http://www.faa.gov/air_traffic/publications/atpubs/FAC/0610.html" TargetMode="External"/><Relationship Id="rId350" Type="http://schemas.openxmlformats.org/officeDocument/2006/relationships/hyperlink" Target="http://www.faa.gov/air_traffic/publications/atpubs/FAC/0610.html" TargetMode="External"/><Relationship Id="rId351" Type="http://schemas.openxmlformats.org/officeDocument/2006/relationships/hyperlink" Target="http://www.faa.gov/air_traffic/publications/atpubs/FAC/0610.html" TargetMode="External"/><Relationship Id="rId352" Type="http://schemas.openxmlformats.org/officeDocument/2006/relationships/hyperlink" Target="http://www.faa.gov/air_traffic/publications/atpubs/FAC/0701.html" TargetMode="External"/><Relationship Id="rId353" Type="http://schemas.openxmlformats.org/officeDocument/2006/relationships/hyperlink" Target="http://www.faa.gov/air_traffic/publications/atpubs/FAC/0701.html" TargetMode="External"/><Relationship Id="rId354" Type="http://schemas.openxmlformats.org/officeDocument/2006/relationships/hyperlink" Target="http://www.faa.gov/air_traffic/publications/atpubs/FAC/0701.html" TargetMode="External"/><Relationship Id="rId355" Type="http://schemas.openxmlformats.org/officeDocument/2006/relationships/hyperlink" Target="http://www.faa.gov/air_traffic/publications/atpubs/FAC/0702.html" TargetMode="External"/><Relationship Id="rId356" Type="http://schemas.openxmlformats.org/officeDocument/2006/relationships/hyperlink" Target="http://www.faa.gov/air_traffic/publications/atpubs/FAC/0702.html" TargetMode="External"/><Relationship Id="rId357" Type="http://schemas.openxmlformats.org/officeDocument/2006/relationships/hyperlink" Target="http://www.faa.gov/air_traffic/publications/atpubs/FAC/0702.html" TargetMode="External"/><Relationship Id="rId358" Type="http://schemas.openxmlformats.org/officeDocument/2006/relationships/hyperlink" Target="http://www.faa.gov/air_traffic/publications/atpubs/FAC/0702.html" TargetMode="External"/><Relationship Id="rId359" Type="http://schemas.openxmlformats.org/officeDocument/2006/relationships/hyperlink" Target="http://www.faa.gov/air_traffic/publications/atpubs/FAC/0801.html" TargetMode="External"/><Relationship Id="rId360" Type="http://schemas.openxmlformats.org/officeDocument/2006/relationships/hyperlink" Target="http://www.faa.gov/air_traffic/publications/atpubs/FAC/0801.html" TargetMode="External"/><Relationship Id="rId361" Type="http://schemas.openxmlformats.org/officeDocument/2006/relationships/hyperlink" Target="http://www.faa.gov/air_traffic/publications/atpubs/FAC/0801.html" TargetMode="External"/><Relationship Id="rId362" Type="http://schemas.openxmlformats.org/officeDocument/2006/relationships/hyperlink" Target="http://www.faa.gov/air_traffic/publications/atpubs/FAC/0801.html" TargetMode="External"/><Relationship Id="rId363" Type="http://schemas.openxmlformats.org/officeDocument/2006/relationships/hyperlink" Target="http://www.faa.gov/air_traffic/publications/atpubs/FAC/0802.html" TargetMode="External"/><Relationship Id="rId364" Type="http://schemas.openxmlformats.org/officeDocument/2006/relationships/hyperlink" Target="http://www.faa.gov/air_traffic/publications/atpubs/FAC/0802.html" TargetMode="External"/><Relationship Id="rId365" Type="http://schemas.openxmlformats.org/officeDocument/2006/relationships/hyperlink" Target="http://www.faa.gov/air_traffic/publications/atpubs/FAC/0802.html" TargetMode="External"/><Relationship Id="rId366" Type="http://schemas.openxmlformats.org/officeDocument/2006/relationships/hyperlink" Target="http://www.faa.gov/air_traffic/publications/atpubs/FAC/0802.html" TargetMode="External"/><Relationship Id="rId367" Type="http://schemas.openxmlformats.org/officeDocument/2006/relationships/hyperlink" Target="http://www.faa.gov/air_traffic/publications/atpubs/FAC/0802.html" TargetMode="External"/><Relationship Id="rId368" Type="http://schemas.openxmlformats.org/officeDocument/2006/relationships/hyperlink" Target="http://www.faa.gov/air_traffic/publications/atpubs/FAC/0802.html" TargetMode="External"/><Relationship Id="rId369" Type="http://schemas.openxmlformats.org/officeDocument/2006/relationships/hyperlink" Target="http://www.faa.gov/air_traffic/publications/atpubs/FAC/0802.html" TargetMode="External"/><Relationship Id="rId370" Type="http://schemas.openxmlformats.org/officeDocument/2006/relationships/hyperlink" Target="http://www.faa.gov/air_traffic/publications/atpubs/FAC/0802.html" TargetMode="External"/><Relationship Id="rId371" Type="http://schemas.openxmlformats.org/officeDocument/2006/relationships/hyperlink" Target="http://www.faa.gov/air_traffic/publications/atpubs/FAC/0803.html" TargetMode="External"/><Relationship Id="rId372" Type="http://schemas.openxmlformats.org/officeDocument/2006/relationships/hyperlink" Target="http://www.faa.gov/air_traffic/publications/atpubs/FAC/0803.html" TargetMode="External"/><Relationship Id="rId373" Type="http://schemas.openxmlformats.org/officeDocument/2006/relationships/hyperlink" Target="http://www.faa.gov/air_traffic/publications/atpubs/FAC/0803.html" TargetMode="External"/><Relationship Id="rId374" Type="http://schemas.openxmlformats.org/officeDocument/2006/relationships/hyperlink" Target="http://www.faa.gov/air_traffic/publications/atpubs/FAC/0803.html" TargetMode="External"/><Relationship Id="rId375" Type="http://schemas.openxmlformats.org/officeDocument/2006/relationships/hyperlink" Target="http://www.faa.gov/air_traffic/publications/atpubs/FAC/0803.html" TargetMode="External"/><Relationship Id="rId376" Type="http://schemas.openxmlformats.org/officeDocument/2006/relationships/hyperlink" Target="http://www.faa.gov/air_traffic/publications/atpubs/FAC/0901.html" TargetMode="External"/><Relationship Id="rId377" Type="http://schemas.openxmlformats.org/officeDocument/2006/relationships/hyperlink" Target="http://www.faa.gov/air_traffic/publications/atpubs/FAC/0901.html" TargetMode="External"/><Relationship Id="rId378" Type="http://schemas.openxmlformats.org/officeDocument/2006/relationships/hyperlink" Target="http://www.faa.gov/air_traffic/publications/atpubs/FAC/0901.html" TargetMode="External"/><Relationship Id="rId379" Type="http://schemas.openxmlformats.org/officeDocument/2006/relationships/hyperlink" Target="http://www.faa.gov/air_traffic/publications/atpubs/FAC/0901.html" TargetMode="External"/><Relationship Id="rId380" Type="http://schemas.openxmlformats.org/officeDocument/2006/relationships/hyperlink" Target="http://www.faa.gov/air_traffic/publications/atpubs/FAC/0901.html" TargetMode="External"/><Relationship Id="rId381" Type="http://schemas.openxmlformats.org/officeDocument/2006/relationships/hyperlink" Target="http://www.faa.gov/air_traffic/publications/atpubs/FAC/0901.html" TargetMode="External"/><Relationship Id="rId382" Type="http://schemas.openxmlformats.org/officeDocument/2006/relationships/hyperlink" Target="http://www.faa.gov/air_traffic/publications/atpubs/FAC/0901.html" TargetMode="External"/><Relationship Id="rId383" Type="http://schemas.openxmlformats.org/officeDocument/2006/relationships/hyperlink" Target="http://www.faa.gov/air_traffic/publications/atpubs/FAC/0901.html" TargetMode="External"/><Relationship Id="rId384" Type="http://schemas.openxmlformats.org/officeDocument/2006/relationships/hyperlink" Target="http://www.faa.gov/air_traffic/publications/atpubs/FAC/0901.html" TargetMode="External"/><Relationship Id="rId385" Type="http://schemas.openxmlformats.org/officeDocument/2006/relationships/hyperlink" Target="http://www.faa.gov/air_traffic/publications/atpubs/FAC/0902.html" TargetMode="External"/><Relationship Id="rId386" Type="http://schemas.openxmlformats.org/officeDocument/2006/relationships/hyperlink" Target="http://www.faa.gov/air_traffic/publications/atpubs/FAC/0902.html" TargetMode="External"/><Relationship Id="rId387" Type="http://schemas.openxmlformats.org/officeDocument/2006/relationships/hyperlink" Target="http://www.faa.gov/air_traffic/publications/atpubs/FAC/0902.html" TargetMode="External"/><Relationship Id="rId388" Type="http://schemas.openxmlformats.org/officeDocument/2006/relationships/hyperlink" Target="http://www.faa.gov/air_traffic/publications/atpubs/FAC/0902.html" TargetMode="External"/><Relationship Id="rId389" Type="http://schemas.openxmlformats.org/officeDocument/2006/relationships/hyperlink" Target="http://www.faa.gov/air_traffic/publications/atpubs/FAC/0902.html" TargetMode="External"/><Relationship Id="rId390" Type="http://schemas.openxmlformats.org/officeDocument/2006/relationships/hyperlink" Target="http://www.faa.gov/air_traffic/publications/atpubs/FAC/0902.html" TargetMode="External"/><Relationship Id="rId391" Type="http://schemas.openxmlformats.org/officeDocument/2006/relationships/hyperlink" Target="http://www.faa.gov/air_traffic/publications/atpubs/FAC/0902.html" TargetMode="External"/><Relationship Id="rId392" Type="http://schemas.openxmlformats.org/officeDocument/2006/relationships/hyperlink" Target="http://www.faa.gov/air_traffic/publications/atpubs/FAC/0902.html" TargetMode="External"/><Relationship Id="rId393" Type="http://schemas.openxmlformats.org/officeDocument/2006/relationships/hyperlink" Target="http://www.faa.gov/air_traffic/publications/atpubs/FAC/0903.html" TargetMode="External"/><Relationship Id="rId394" Type="http://schemas.openxmlformats.org/officeDocument/2006/relationships/hyperlink" Target="http://www.faa.gov/air_traffic/publications/atpubs/FAC/0903.html" TargetMode="External"/><Relationship Id="rId395" Type="http://schemas.openxmlformats.org/officeDocument/2006/relationships/hyperlink" Target="http://www.faa.gov/air_traffic/publications/atpubs/FAC/1001.html" TargetMode="External"/><Relationship Id="rId396" Type="http://schemas.openxmlformats.org/officeDocument/2006/relationships/hyperlink" Target="http://www.faa.gov/air_traffic/publications/atpubs/FAC/1001.html" TargetMode="External"/><Relationship Id="rId397" Type="http://schemas.openxmlformats.org/officeDocument/2006/relationships/hyperlink" Target="http://www.faa.gov/air_traffic/publications/atpubs/FAC/1001.html" TargetMode="External"/><Relationship Id="rId398" Type="http://schemas.openxmlformats.org/officeDocument/2006/relationships/hyperlink" Target="http://www.faa.gov/air_traffic/publications/atpubs/FAC/1001.html" TargetMode="External"/><Relationship Id="rId399" Type="http://schemas.openxmlformats.org/officeDocument/2006/relationships/hyperlink" Target="http://www.faa.gov/air_traffic/publications/atpubs/FAC/1001.html" TargetMode="External"/><Relationship Id="rId400" Type="http://schemas.openxmlformats.org/officeDocument/2006/relationships/hyperlink" Target="http://www.faa.gov/air_traffic/publications/atpubs/FAC/1001.html" TargetMode="External"/><Relationship Id="rId401" Type="http://schemas.openxmlformats.org/officeDocument/2006/relationships/hyperlink" Target="http://www.faa.gov/air_traffic/publications/atpubs/FAC/1001.html" TargetMode="External"/><Relationship Id="rId402" Type="http://schemas.openxmlformats.org/officeDocument/2006/relationships/hyperlink" Target="http://www.faa.gov/air_traffic/publications/atpubs/FAC/1001.html" TargetMode="External"/><Relationship Id="rId403" Type="http://schemas.openxmlformats.org/officeDocument/2006/relationships/hyperlink" Target="http://www.faa.gov/air_traffic/publications/atpubs/FAC/1001.html" TargetMode="External"/><Relationship Id="rId404" Type="http://schemas.openxmlformats.org/officeDocument/2006/relationships/hyperlink" Target="http://www.faa.gov/air_traffic/publications/atpubs/FAC/1001.html" TargetMode="External"/><Relationship Id="rId405" Type="http://schemas.openxmlformats.org/officeDocument/2006/relationships/hyperlink" Target="http://www.faa.gov/air_traffic/publications/atpubs/FAC/1001.html" TargetMode="External"/><Relationship Id="rId406" Type="http://schemas.openxmlformats.org/officeDocument/2006/relationships/hyperlink" Target="http://www.faa.gov/air_traffic/publications/atpubs/FAC/1001.html" TargetMode="External"/><Relationship Id="rId407" Type="http://schemas.openxmlformats.org/officeDocument/2006/relationships/hyperlink" Target="http://www.faa.gov/air_traffic/publications/atpubs/FAC/1001.html" TargetMode="External"/><Relationship Id="rId408" Type="http://schemas.openxmlformats.org/officeDocument/2006/relationships/hyperlink" Target="http://www.faa.gov/air_traffic/publications/atpubs/FAC/1001.html" TargetMode="External"/><Relationship Id="rId409" Type="http://schemas.openxmlformats.org/officeDocument/2006/relationships/hyperlink" Target="http://www.faa.gov/air_traffic/publications/atpubs/FAC/1001.html" TargetMode="External"/><Relationship Id="rId410" Type="http://schemas.openxmlformats.org/officeDocument/2006/relationships/hyperlink" Target="http://www.faa.gov/air_traffic/publications/atpubs/FAC/1002.html" TargetMode="External"/><Relationship Id="rId411" Type="http://schemas.openxmlformats.org/officeDocument/2006/relationships/hyperlink" Target="http://www.faa.gov/air_traffic/publications/atpubs/FAC/1002.html" TargetMode="External"/><Relationship Id="rId412" Type="http://schemas.openxmlformats.org/officeDocument/2006/relationships/hyperlink" Target="http://www.faa.gov/air_traffic/publications/atpubs/FAC/1002.html" TargetMode="External"/><Relationship Id="rId413" Type="http://schemas.openxmlformats.org/officeDocument/2006/relationships/hyperlink" Target="http://www.faa.gov/air_traffic/publications/atpubs/FAC/1003.html" TargetMode="External"/><Relationship Id="rId414" Type="http://schemas.openxmlformats.org/officeDocument/2006/relationships/hyperlink" Target="http://www.faa.gov/air_traffic/publications/atpubs/FAC/1003.html" TargetMode="External"/><Relationship Id="rId415" Type="http://schemas.openxmlformats.org/officeDocument/2006/relationships/hyperlink" Target="http://www.faa.gov/air_traffic/publications/atpubs/FAC/1003.html" TargetMode="External"/><Relationship Id="rId416" Type="http://schemas.openxmlformats.org/officeDocument/2006/relationships/hyperlink" Target="http://www.faa.gov/air_traffic/publications/atpubs/FAC/1003.html" TargetMode="External"/><Relationship Id="rId417" Type="http://schemas.openxmlformats.org/officeDocument/2006/relationships/hyperlink" Target="http://www.faa.gov/air_traffic/publications/atpubs/FAC/1003.html" TargetMode="External"/><Relationship Id="rId418" Type="http://schemas.openxmlformats.org/officeDocument/2006/relationships/hyperlink" Target="http://www.faa.gov/air_traffic/publications/atpubs/FAC/1003.html" TargetMode="External"/><Relationship Id="rId419" Type="http://schemas.openxmlformats.org/officeDocument/2006/relationships/hyperlink" Target="http://www.faa.gov/air_traffic/publications/atpubs/FAC/1003.html" TargetMode="External"/><Relationship Id="rId420" Type="http://schemas.openxmlformats.org/officeDocument/2006/relationships/hyperlink" Target="http://www.faa.gov/air_traffic/publications/atpubs/FAC/1003.html" TargetMode="External"/><Relationship Id="rId421" Type="http://schemas.openxmlformats.org/officeDocument/2006/relationships/hyperlink" Target="http://www.faa.gov/air_traffic/publications/atpubs/FAC/1003.html" TargetMode="External"/><Relationship Id="rId422" Type="http://schemas.openxmlformats.org/officeDocument/2006/relationships/hyperlink" Target="http://www.faa.gov/air_traffic/publications/atpubs/FAC/1003.html" TargetMode="External"/><Relationship Id="rId423" Type="http://schemas.openxmlformats.org/officeDocument/2006/relationships/hyperlink" Target="http://www.faa.gov/air_traffic/publications/atpubs/FAC/1003.html" TargetMode="External"/><Relationship Id="rId424" Type="http://schemas.openxmlformats.org/officeDocument/2006/relationships/hyperlink" Target="http://www.faa.gov/air_traffic/publications/atpubs/FAC/1003.html" TargetMode="External"/><Relationship Id="rId425" Type="http://schemas.openxmlformats.org/officeDocument/2006/relationships/hyperlink" Target="http://www.faa.gov/air_traffic/publications/atpubs/FAC/1003.html" TargetMode="External"/><Relationship Id="rId426" Type="http://schemas.openxmlformats.org/officeDocument/2006/relationships/hyperlink" Target="http://www.faa.gov/air_traffic/publications/atpubs/FAC/1004.html" TargetMode="External"/><Relationship Id="rId427" Type="http://schemas.openxmlformats.org/officeDocument/2006/relationships/hyperlink" Target="http://www.faa.gov/air_traffic/publications/atpubs/FAC/1004.html" TargetMode="External"/><Relationship Id="rId428" Type="http://schemas.openxmlformats.org/officeDocument/2006/relationships/hyperlink" Target="http://www.faa.gov/air_traffic/publications/atpubs/FAC/1004.html" TargetMode="External"/><Relationship Id="rId429" Type="http://schemas.openxmlformats.org/officeDocument/2006/relationships/hyperlink" Target="http://www.faa.gov/air_traffic/publications/atpubs/FAC/1004.html" TargetMode="External"/><Relationship Id="rId430" Type="http://schemas.openxmlformats.org/officeDocument/2006/relationships/hyperlink" Target="http://www.faa.gov/air_traffic/publications/atpubs/FAC/1004.html" TargetMode="External"/><Relationship Id="rId431" Type="http://schemas.openxmlformats.org/officeDocument/2006/relationships/hyperlink" Target="http://www.faa.gov/air_traffic/publications/atpubs/FAC/1004.html" TargetMode="External"/><Relationship Id="rId432" Type="http://schemas.openxmlformats.org/officeDocument/2006/relationships/hyperlink" Target="http://www.faa.gov/air_traffic/publications/atpubs/FAC/1004.html" TargetMode="External"/><Relationship Id="rId433" Type="http://schemas.openxmlformats.org/officeDocument/2006/relationships/hyperlink" Target="http://www.faa.gov/air_traffic/publications/atpubs/FAC/1004.html" TargetMode="External"/><Relationship Id="rId434" Type="http://schemas.openxmlformats.org/officeDocument/2006/relationships/hyperlink" Target="http://www.faa.gov/air_traffic/publications/atpubs/FAC/1004.html" TargetMode="External"/><Relationship Id="rId435" Type="http://schemas.openxmlformats.org/officeDocument/2006/relationships/hyperlink" Target="http://www.faa.gov/air_traffic/publications/atpubs/FAC/1004.html" TargetMode="External"/><Relationship Id="rId436" Type="http://schemas.openxmlformats.org/officeDocument/2006/relationships/hyperlink" Target="http://www.faa.gov/air_traffic/publications/atpubs/FAC/1004.html" TargetMode="External"/><Relationship Id="rId437" Type="http://schemas.openxmlformats.org/officeDocument/2006/relationships/hyperlink" Target="http://www.faa.gov/air_traffic/publications/atpubs/FAC/1005.html" TargetMode="External"/><Relationship Id="rId438" Type="http://schemas.openxmlformats.org/officeDocument/2006/relationships/hyperlink" Target="http://www.faa.gov/air_traffic/publications/atpubs/FAC/1005.html" TargetMode="External"/><Relationship Id="rId439" Type="http://schemas.openxmlformats.org/officeDocument/2006/relationships/hyperlink" Target="http://www.faa.gov/air_traffic/publications/atpubs/FAC/1005.html" TargetMode="External"/><Relationship Id="rId440" Type="http://schemas.openxmlformats.org/officeDocument/2006/relationships/hyperlink" Target="http://www.faa.gov/air_traffic/publications/atpubs/FAC/1005.html" TargetMode="External"/><Relationship Id="rId441" Type="http://schemas.openxmlformats.org/officeDocument/2006/relationships/hyperlink" Target="http://www.faa.gov/air_traffic/publications/atpubs/FAC/1005.html" TargetMode="External"/><Relationship Id="rId442" Type="http://schemas.openxmlformats.org/officeDocument/2006/relationships/hyperlink" Target="http://www.faa.gov/air_traffic/publications/atpubs/FAC/1005.html" TargetMode="External"/><Relationship Id="rId443" Type="http://schemas.openxmlformats.org/officeDocument/2006/relationships/hyperlink" Target="http://www.faa.gov/air_traffic/publications/atpubs/FAC/1005.html" TargetMode="External"/><Relationship Id="rId444" Type="http://schemas.openxmlformats.org/officeDocument/2006/relationships/hyperlink" Target="http://www.faa.gov/air_traffic/publications/atpubs/FAC/1005.html" TargetMode="External"/><Relationship Id="rId445" Type="http://schemas.openxmlformats.org/officeDocument/2006/relationships/hyperlink" Target="http://www.faa.gov/air_traffic/publications/atpubs/FAC/1005.html" TargetMode="External"/><Relationship Id="rId446" Type="http://schemas.openxmlformats.org/officeDocument/2006/relationships/hyperlink" Target="http://www.faa.gov/air_traffic/publications/atpubs/FAC/1006.html" TargetMode="External"/><Relationship Id="rId447" Type="http://schemas.openxmlformats.org/officeDocument/2006/relationships/hyperlink" Target="http://www.faa.gov/air_traffic/publications/atpubs/FAC/1006.html" TargetMode="External"/><Relationship Id="rId448" Type="http://schemas.openxmlformats.org/officeDocument/2006/relationships/hyperlink" Target="http://www.faa.gov/air_traffic/publications/atpubs/FAC/1006.html" TargetMode="External"/><Relationship Id="rId449" Type="http://schemas.openxmlformats.org/officeDocument/2006/relationships/hyperlink" Target="http://www.faa.gov/air_traffic/publications/atpubs/FAC/1006.html" TargetMode="External"/><Relationship Id="rId450" Type="http://schemas.openxmlformats.org/officeDocument/2006/relationships/hyperlink" Target="http://www.faa.gov/air_traffic/publications/atpubs/FAC/1006.html" TargetMode="External"/><Relationship Id="rId451" Type="http://schemas.openxmlformats.org/officeDocument/2006/relationships/hyperlink" Target="http://www.faa.gov/air_traffic/publications/atpubs/FAC/1006.html" TargetMode="External"/><Relationship Id="rId452" Type="http://schemas.openxmlformats.org/officeDocument/2006/relationships/hyperlink" Target="http://www.faa.gov/air_traffic/publications/atpubs/FAC/1006.html" TargetMode="External"/><Relationship Id="rId453" Type="http://schemas.openxmlformats.org/officeDocument/2006/relationships/hyperlink" Target="http://www.faa.gov/air_traffic/publications/atpubs/FAC/1006.html" TargetMode="External"/><Relationship Id="rId454" Type="http://schemas.openxmlformats.org/officeDocument/2006/relationships/hyperlink" Target="http://www.faa.gov/air_traffic/publications/atpubs/FAC/1006.html" TargetMode="External"/><Relationship Id="rId455" Type="http://schemas.openxmlformats.org/officeDocument/2006/relationships/hyperlink" Target="http://www.faa.gov/air_traffic/publications/atpubs/FAC/1006.html" TargetMode="External"/><Relationship Id="rId456" Type="http://schemas.openxmlformats.org/officeDocument/2006/relationships/hyperlink" Target="http://www.faa.gov/air_traffic/publications/atpubs/FAC/1007.html" TargetMode="External"/><Relationship Id="rId457" Type="http://schemas.openxmlformats.org/officeDocument/2006/relationships/hyperlink" Target="http://www.faa.gov/air_traffic/publications/atpubs/FAC/1007.html" TargetMode="External"/><Relationship Id="rId458" Type="http://schemas.openxmlformats.org/officeDocument/2006/relationships/hyperlink" Target="http://www.faa.gov/air_traffic/publications/atpubs/FAC/1007.html" TargetMode="External"/><Relationship Id="rId459" Type="http://schemas.openxmlformats.org/officeDocument/2006/relationships/hyperlink" Target="http://www.faa.gov/air_traffic/publications/atpubs/FAC/1007.html" TargetMode="External"/><Relationship Id="rId460" Type="http://schemas.openxmlformats.org/officeDocument/2006/relationships/hyperlink" Target="http://www.faa.gov/air_traffic/publications/atpubs/FAC/1007.html" TargetMode="External"/><Relationship Id="rId461" Type="http://schemas.openxmlformats.org/officeDocument/2006/relationships/hyperlink" Target="http://www.faa.gov/air_traffic/publications/atpubs/FAC/1007.html" TargetMode="External"/><Relationship Id="rId462" Type="http://schemas.openxmlformats.org/officeDocument/2006/relationships/hyperlink" Target="http://www.faa.gov/air_traffic/publications/atpubs/FAC/1007.html" TargetMode="External"/><Relationship Id="rId463" Type="http://schemas.openxmlformats.org/officeDocument/2006/relationships/hyperlink" Target="http://www.faa.gov/air_traffic/publications/atpubs/FAC/1101.html" TargetMode="External"/><Relationship Id="rId464" Type="http://schemas.openxmlformats.org/officeDocument/2006/relationships/hyperlink" Target="http://www.faa.gov/air_traffic/publications/atpubs/FAC/1101.html" TargetMode="External"/><Relationship Id="rId465" Type="http://schemas.openxmlformats.org/officeDocument/2006/relationships/hyperlink" Target="http://www.faa.gov/air_traffic/publications/atpubs/FAC/1101.html" TargetMode="External"/><Relationship Id="rId466" Type="http://schemas.openxmlformats.org/officeDocument/2006/relationships/hyperlink" Target="http://www.faa.gov/air_traffic/publications/atpubs/FAC/1101.html" TargetMode="External"/><Relationship Id="rId467" Type="http://schemas.openxmlformats.org/officeDocument/2006/relationships/hyperlink" Target="http://www.faa.gov/air_traffic/publications/atpubs/FAC/1101.html" TargetMode="External"/><Relationship Id="rId468" Type="http://schemas.openxmlformats.org/officeDocument/2006/relationships/hyperlink" Target="http://www.faa.gov/air_traffic/publications/atpubs/FAC/1101.html" TargetMode="External"/><Relationship Id="rId469" Type="http://schemas.openxmlformats.org/officeDocument/2006/relationships/hyperlink" Target="http://www.faa.gov/air_traffic/publications/atpubs/FAC/1102.html" TargetMode="External"/><Relationship Id="rId470" Type="http://schemas.openxmlformats.org/officeDocument/2006/relationships/hyperlink" Target="http://www.faa.gov/air_traffic/publications/atpubs/FAC/1102.html" TargetMode="External"/><Relationship Id="rId471" Type="http://schemas.openxmlformats.org/officeDocument/2006/relationships/hyperlink" Target="http://www.faa.gov/air_traffic/publications/atpubs/FAC/1102.html" TargetMode="External"/><Relationship Id="rId472" Type="http://schemas.openxmlformats.org/officeDocument/2006/relationships/hyperlink" Target="http://www.faa.gov/air_traffic/publications/atpubs/FAC/1102.html" TargetMode="External"/><Relationship Id="rId473" Type="http://schemas.openxmlformats.org/officeDocument/2006/relationships/hyperlink" Target="http://www.faa.gov/air_traffic/publications/atpubs/FAC/1102.html" TargetMode="External"/><Relationship Id="rId474" Type="http://schemas.openxmlformats.org/officeDocument/2006/relationships/hyperlink" Target="http://www.faa.gov/air_traffic/publications/atpubs/FAC/1102.html" TargetMode="External"/><Relationship Id="rId475" Type="http://schemas.openxmlformats.org/officeDocument/2006/relationships/hyperlink" Target="http://www.faa.gov/air_traffic/publications/atpubs/FAC/1102.html" TargetMode="External"/><Relationship Id="rId476" Type="http://schemas.openxmlformats.org/officeDocument/2006/relationships/hyperlink" Target="http://www.faa.gov/air_traffic/publications/atpubs/FAC/1102.html" TargetMode="External"/><Relationship Id="rId477" Type="http://schemas.openxmlformats.org/officeDocument/2006/relationships/hyperlink" Target="http://www.faa.gov/air_traffic/publications/atpubs/FAC/1102.html" TargetMode="External"/><Relationship Id="rId478" Type="http://schemas.openxmlformats.org/officeDocument/2006/relationships/hyperlink" Target="http://www.faa.gov/air_traffic/publications/atpubs/FAC/1102.html" TargetMode="External"/><Relationship Id="rId479" Type="http://schemas.openxmlformats.org/officeDocument/2006/relationships/hyperlink" Target="http://www.faa.gov/air_traffic/publications/atpubs/FAC/1102.html" TargetMode="External"/><Relationship Id="rId480" Type="http://schemas.openxmlformats.org/officeDocument/2006/relationships/hyperlink" Target="http://www.faa.gov/air_traffic/publications/atpubs/FAC/1103.html" TargetMode="External"/><Relationship Id="rId481" Type="http://schemas.openxmlformats.org/officeDocument/2006/relationships/hyperlink" Target="http://www.faa.gov/air_traffic/publications/atpubs/FAC/1103.html" TargetMode="External"/><Relationship Id="rId482" Type="http://schemas.openxmlformats.org/officeDocument/2006/relationships/hyperlink" Target="http://www.faa.gov/air_traffic/publications/atpubs/FAC/1103.html" TargetMode="External"/><Relationship Id="rId483" Type="http://schemas.openxmlformats.org/officeDocument/2006/relationships/hyperlink" Target="http://www.faa.gov/air_traffic/publications/atpubs/FAC/1103.html" TargetMode="External"/><Relationship Id="rId484" Type="http://schemas.openxmlformats.org/officeDocument/2006/relationships/hyperlink" Target="http://www.faa.gov/air_traffic/publications/atpubs/FAC/1104.html" TargetMode="External"/><Relationship Id="rId485" Type="http://schemas.openxmlformats.org/officeDocument/2006/relationships/hyperlink" Target="http://www.faa.gov/air_traffic/publications/atpubs/FAC/1104.html" TargetMode="External"/><Relationship Id="rId486" Type="http://schemas.openxmlformats.org/officeDocument/2006/relationships/hyperlink" Target="http://www.faa.gov/air_traffic/publications/atpubs/FAC/1104.html" TargetMode="External"/><Relationship Id="rId487" Type="http://schemas.openxmlformats.org/officeDocument/2006/relationships/hyperlink" Target="http://www.faa.gov/air_traffic/publications/atpubs/FAC/1105.html" TargetMode="External"/><Relationship Id="rId488" Type="http://schemas.openxmlformats.org/officeDocument/2006/relationships/hyperlink" Target="http://www.faa.gov/air_traffic/publications/atpubs/FAC/1105.html" TargetMode="External"/><Relationship Id="rId489" Type="http://schemas.openxmlformats.org/officeDocument/2006/relationships/hyperlink" Target="http://www.faa.gov/air_traffic/publications/atpubs/FAC/1105.html" TargetMode="External"/><Relationship Id="rId490" Type="http://schemas.openxmlformats.org/officeDocument/2006/relationships/hyperlink" Target="http://www.faa.gov/air_traffic/publications/atpubs/FAC/1105.html" TargetMode="External"/><Relationship Id="rId491" Type="http://schemas.openxmlformats.org/officeDocument/2006/relationships/hyperlink" Target="http://www.faa.gov/air_traffic/publications/atpubs/FAC/1106.html" TargetMode="External"/><Relationship Id="rId492" Type="http://schemas.openxmlformats.org/officeDocument/2006/relationships/hyperlink" Target="http://www.faa.gov/air_traffic/publications/atpubs/FAC/1106.html" TargetMode="External"/><Relationship Id="rId493" Type="http://schemas.openxmlformats.org/officeDocument/2006/relationships/hyperlink" Target="http://www.faa.gov/air_traffic/publications/atpubs/FAC/1106.html" TargetMode="External"/><Relationship Id="rId494" Type="http://schemas.openxmlformats.org/officeDocument/2006/relationships/hyperlink" Target="http://www.faa.gov/air_traffic/publications/atpubs/FAC/1106.html" TargetMode="External"/><Relationship Id="rId495" Type="http://schemas.openxmlformats.org/officeDocument/2006/relationships/hyperlink" Target="http://www.faa.gov/air_traffic/publications/atpubs/FAC/1106.html" TargetMode="External"/><Relationship Id="rId496" Type="http://schemas.openxmlformats.org/officeDocument/2006/relationships/hyperlink" Target="http://www.faa.gov/air_traffic/publications/atpubs/FAC/1107.html" TargetMode="External"/><Relationship Id="rId497" Type="http://schemas.openxmlformats.org/officeDocument/2006/relationships/hyperlink" Target="http://www.faa.gov/air_traffic/publications/atpubs/FAC/1107.html" TargetMode="External"/><Relationship Id="rId498" Type="http://schemas.openxmlformats.org/officeDocument/2006/relationships/hyperlink" Target="http://www.faa.gov/air_traffic/publications/atpubs/FAC/1107.html" TargetMode="External"/><Relationship Id="rId499" Type="http://schemas.openxmlformats.org/officeDocument/2006/relationships/hyperlink" Target="http://www.faa.gov/air_traffic/publications/atpubs/FAC/1107.html" TargetMode="External"/><Relationship Id="rId500" Type="http://schemas.openxmlformats.org/officeDocument/2006/relationships/hyperlink" Target="http://www.faa.gov/air_traffic/publications/atpubs/FAC/1107.html" TargetMode="External"/><Relationship Id="rId501" Type="http://schemas.openxmlformats.org/officeDocument/2006/relationships/hyperlink" Target="http://www.faa.gov/air_traffic/publications/atpubs/FAC/1108.html" TargetMode="External"/><Relationship Id="rId502" Type="http://schemas.openxmlformats.org/officeDocument/2006/relationships/hyperlink" Target="http://www.faa.gov/air_traffic/publications/atpubs/FAC/1108.html" TargetMode="External"/><Relationship Id="rId503" Type="http://schemas.openxmlformats.org/officeDocument/2006/relationships/hyperlink" Target="http://www.faa.gov/air_traffic/publications/atpubs/FAC/1108.html" TargetMode="External"/><Relationship Id="rId504" Type="http://schemas.openxmlformats.org/officeDocument/2006/relationships/hyperlink" Target="http://www.faa.gov/air_traffic/publications/atpubs/FAC/1108.html" TargetMode="External"/><Relationship Id="rId505" Type="http://schemas.openxmlformats.org/officeDocument/2006/relationships/hyperlink" Target="http://www.faa.gov/air_traffic/publications/atpubs/FAC/1108.html" TargetMode="External"/><Relationship Id="rId506" Type="http://schemas.openxmlformats.org/officeDocument/2006/relationships/hyperlink" Target="http://www.faa.gov/air_traffic/publications/atpubs/FAC/1108.html" TargetMode="External"/><Relationship Id="rId507" Type="http://schemas.openxmlformats.org/officeDocument/2006/relationships/hyperlink" Target="http://www.faa.gov/air_traffic/publications/atpubs/FAC/1108.html" TargetMode="External"/><Relationship Id="rId508" Type="http://schemas.openxmlformats.org/officeDocument/2006/relationships/hyperlink" Target="http://www.faa.gov/air_traffic/publications/atpubs/FAC/1108.html" TargetMode="External"/><Relationship Id="rId509" Type="http://schemas.openxmlformats.org/officeDocument/2006/relationships/hyperlink" Target="http://www.faa.gov/air_traffic/publications/atpubs/FAC/1108.html" TargetMode="External"/><Relationship Id="rId510" Type="http://schemas.openxmlformats.org/officeDocument/2006/relationships/hyperlink" Target="http://www.faa.gov/air_traffic/publications/atpubs/FAC/1108.html" TargetMode="External"/><Relationship Id="rId511" Type="http://schemas.openxmlformats.org/officeDocument/2006/relationships/hyperlink" Target="http://www.faa.gov/air_traffic/publications/atpubs/FAC/1108.html" TargetMode="External"/><Relationship Id="rId512" Type="http://schemas.openxmlformats.org/officeDocument/2006/relationships/hyperlink" Target="http://www.faa.gov/air_traffic/publications/atpubs/FAC/1108.html" TargetMode="External"/><Relationship Id="rId513" Type="http://schemas.openxmlformats.org/officeDocument/2006/relationships/hyperlink" Target="http://www.faa.gov/air_traffic/publications/atpubs/FAC/1108.html" TargetMode="External"/><Relationship Id="rId514" Type="http://schemas.openxmlformats.org/officeDocument/2006/relationships/hyperlink" Target="http://www.faa.gov/air_traffic/publications/atpubs/FAC/1108.html" TargetMode="External"/><Relationship Id="rId515" Type="http://schemas.openxmlformats.org/officeDocument/2006/relationships/hyperlink" Target="http://www.faa.gov/air_traffic/publications/atpubs/FAC/1108.html" TargetMode="External"/><Relationship Id="rId516" Type="http://schemas.openxmlformats.org/officeDocument/2006/relationships/hyperlink" Target="http://www.faa.gov/air_traffic/publications/atpubs/FAC/1108.html" TargetMode="External"/><Relationship Id="rId517" Type="http://schemas.openxmlformats.org/officeDocument/2006/relationships/hyperlink" Target="http://www.faa.gov/air_traffic/publications/atpubs/FAC/1109.html" TargetMode="External"/><Relationship Id="rId518" Type="http://schemas.openxmlformats.org/officeDocument/2006/relationships/hyperlink" Target="http://www.faa.gov/air_traffic/publications/atpubs/FAC/1109.html" TargetMode="External"/><Relationship Id="rId519" Type="http://schemas.openxmlformats.org/officeDocument/2006/relationships/hyperlink" Target="http://www.faa.gov/air_traffic/publications/atpubs/FAC/1109.html" TargetMode="External"/><Relationship Id="rId520" Type="http://schemas.openxmlformats.org/officeDocument/2006/relationships/hyperlink" Target="http://www.faa.gov/air_traffic/publications/atpubs/FAC/1109.html" TargetMode="External"/><Relationship Id="rId521" Type="http://schemas.openxmlformats.org/officeDocument/2006/relationships/hyperlink" Target="http://www.faa.gov/air_traffic/publications/atpubs/FAC/1109.html" TargetMode="External"/><Relationship Id="rId522" Type="http://schemas.openxmlformats.org/officeDocument/2006/relationships/hyperlink" Target="http://www.faa.gov/air_traffic/publications/atpubs/FAC/1109.html" TargetMode="External"/><Relationship Id="rId523" Type="http://schemas.openxmlformats.org/officeDocument/2006/relationships/hyperlink" Target="http://www.faa.gov/air_traffic/publications/atpubs/FAC/1110.html" TargetMode="External"/><Relationship Id="rId524" Type="http://schemas.openxmlformats.org/officeDocument/2006/relationships/hyperlink" Target="http://www.faa.gov/air_traffic/publications/atpubs/FAC/1110.html" TargetMode="External"/><Relationship Id="rId525" Type="http://schemas.openxmlformats.org/officeDocument/2006/relationships/hyperlink" Target="http://www.faa.gov/air_traffic/publications/atpubs/FAC/1110.html" TargetMode="External"/><Relationship Id="rId526" Type="http://schemas.openxmlformats.org/officeDocument/2006/relationships/hyperlink" Target="http://www.faa.gov/air_traffic/publications/atpubs/FAC/1110.html" TargetMode="External"/><Relationship Id="rId527" Type="http://schemas.openxmlformats.org/officeDocument/2006/relationships/hyperlink" Target="http://www.faa.gov/air_traffic/publications/atpubs/FAC/1110.html" TargetMode="External"/><Relationship Id="rId528" Type="http://schemas.openxmlformats.org/officeDocument/2006/relationships/hyperlink" Target="http://www.faa.gov/air_traffic/publications/atpubs/FAC/1201.html" TargetMode="External"/><Relationship Id="rId529" Type="http://schemas.openxmlformats.org/officeDocument/2006/relationships/hyperlink" Target="http://www.faa.gov/air_traffic/publications/atpubs/FAC/1201.html" TargetMode="External"/><Relationship Id="rId530" Type="http://schemas.openxmlformats.org/officeDocument/2006/relationships/hyperlink" Target="http://www.faa.gov/air_traffic/publications/atpubs/FAC/1201.html" TargetMode="External"/><Relationship Id="rId531" Type="http://schemas.openxmlformats.org/officeDocument/2006/relationships/hyperlink" Target="http://www.faa.gov/air_traffic/publications/atpubs/FAC/1201.html" TargetMode="External"/><Relationship Id="rId532" Type="http://schemas.openxmlformats.org/officeDocument/2006/relationships/hyperlink" Target="http://www.faa.gov/air_traffic/publications/atpubs/FAC/1201.html" TargetMode="External"/><Relationship Id="rId533" Type="http://schemas.openxmlformats.org/officeDocument/2006/relationships/hyperlink" Target="http://www.faa.gov/air_traffic/publications/atpubs/FAC/1201.html" TargetMode="External"/><Relationship Id="rId534" Type="http://schemas.openxmlformats.org/officeDocument/2006/relationships/hyperlink" Target="http://www.faa.gov/air_traffic/publications/atpubs/FAC/1202.html" TargetMode="External"/><Relationship Id="rId535" Type="http://schemas.openxmlformats.org/officeDocument/2006/relationships/hyperlink" Target="http://www.faa.gov/air_traffic/publications/atpubs/FAC/1202.html" TargetMode="External"/><Relationship Id="rId536" Type="http://schemas.openxmlformats.org/officeDocument/2006/relationships/hyperlink" Target="http://www.faa.gov/air_traffic/publications/atpubs/FAC/1203.html" TargetMode="External"/><Relationship Id="rId537" Type="http://schemas.openxmlformats.org/officeDocument/2006/relationships/hyperlink" Target="http://www.faa.gov/air_traffic/publications/atpubs/FAC/1203.html" TargetMode="External"/><Relationship Id="rId538" Type="http://schemas.openxmlformats.org/officeDocument/2006/relationships/hyperlink" Target="http://www.faa.gov/air_traffic/publications/atpubs/FAC/1204.html" TargetMode="External"/><Relationship Id="rId539" Type="http://schemas.openxmlformats.org/officeDocument/2006/relationships/hyperlink" Target="http://www.faa.gov/air_traffic/publications/atpubs/FAC/1204.html" TargetMode="External"/><Relationship Id="rId540" Type="http://schemas.openxmlformats.org/officeDocument/2006/relationships/hyperlink" Target="http://www.faa.gov/air_traffic/publications/atpubs/FAC/1205.html" TargetMode="External"/><Relationship Id="rId541" Type="http://schemas.openxmlformats.org/officeDocument/2006/relationships/hyperlink" Target="http://www.faa.gov/air_traffic/publications/atpubs/FAC/1205.html" TargetMode="External"/><Relationship Id="rId542" Type="http://schemas.openxmlformats.org/officeDocument/2006/relationships/hyperlink" Target="http://www.faa.gov/air_traffic/publications/atpubs/FAC/1205.html" TargetMode="External"/><Relationship Id="rId543" Type="http://schemas.openxmlformats.org/officeDocument/2006/relationships/hyperlink" Target="http://www.faa.gov/air_traffic/publications/atpubs/FAC/1301.html" TargetMode="External"/><Relationship Id="rId544" Type="http://schemas.openxmlformats.org/officeDocument/2006/relationships/hyperlink" Target="http://www.faa.gov/air_traffic/publications/atpubs/FAC/1301.html" TargetMode="External"/><Relationship Id="rId545" Type="http://schemas.openxmlformats.org/officeDocument/2006/relationships/hyperlink" Target="http://www.faa.gov/air_traffic/publications/atpubs/FAC/1301.html" TargetMode="External"/><Relationship Id="rId546" Type="http://schemas.openxmlformats.org/officeDocument/2006/relationships/hyperlink" Target="http://www.faa.gov/air_traffic/publications/atpubs/FAC/1301.html" TargetMode="External"/><Relationship Id="rId547" Type="http://schemas.openxmlformats.org/officeDocument/2006/relationships/hyperlink" Target="http://www.faa.gov/air_traffic/publications/atpubs/FAC/1301.html" TargetMode="External"/><Relationship Id="rId548" Type="http://schemas.openxmlformats.org/officeDocument/2006/relationships/hyperlink" Target="http://www.faa.gov/air_traffic/publications/atpubs/FAC/1301.html" TargetMode="External"/><Relationship Id="rId549" Type="http://schemas.openxmlformats.org/officeDocument/2006/relationships/hyperlink" Target="http://www.faa.gov/air_traffic/publications/atpubs/FAC/1301.html" TargetMode="External"/><Relationship Id="rId550" Type="http://schemas.openxmlformats.org/officeDocument/2006/relationships/hyperlink" Target="http://www.faa.gov/air_traffic/publications/atpubs/FAC/1302.html" TargetMode="External"/><Relationship Id="rId551" Type="http://schemas.openxmlformats.org/officeDocument/2006/relationships/hyperlink" Target="http://www.faa.gov/air_traffic/publications/atpubs/FAC/1302.html" TargetMode="External"/><Relationship Id="rId552" Type="http://schemas.openxmlformats.org/officeDocument/2006/relationships/hyperlink" Target="http://www.faa.gov/air_traffic/publications/atpubs/FAC/1302.html" TargetMode="External"/><Relationship Id="rId553" Type="http://schemas.openxmlformats.org/officeDocument/2006/relationships/hyperlink" Target="http://www.faa.gov/air_traffic/publications/atpubs/FAC/1302.html" TargetMode="External"/><Relationship Id="rId554" Type="http://schemas.openxmlformats.org/officeDocument/2006/relationships/hyperlink" Target="http://www.faa.gov/air_traffic/publications/atpubs/FAC/1303.html" TargetMode="External"/><Relationship Id="rId555" Type="http://schemas.openxmlformats.org/officeDocument/2006/relationships/hyperlink" Target="http://www.faa.gov/air_traffic/publications/atpubs/FAC/1303.html" TargetMode="External"/><Relationship Id="rId556" Type="http://schemas.openxmlformats.org/officeDocument/2006/relationships/hyperlink" Target="http://www.faa.gov/air_traffic/publications/atpubs/FAC/1303.html" TargetMode="External"/><Relationship Id="rId557" Type="http://schemas.openxmlformats.org/officeDocument/2006/relationships/hyperlink" Target="http://www.faa.gov/air_traffic/publications/atpubs/FAC/1303.html" TargetMode="External"/><Relationship Id="rId558" Type="http://schemas.openxmlformats.org/officeDocument/2006/relationships/hyperlink" Target="http://www.faa.gov/air_traffic/publications/atpubs/FAC/1303.html" TargetMode="External"/><Relationship Id="rId559" Type="http://schemas.openxmlformats.org/officeDocument/2006/relationships/hyperlink" Target="http://www.faa.gov/air_traffic/publications/atpubs/FAC/1303.html" TargetMode="External"/><Relationship Id="rId560" Type="http://schemas.openxmlformats.org/officeDocument/2006/relationships/hyperlink" Target="http://www.faa.gov/air_traffic/publications/atpubs/FAC/1303.html" TargetMode="External"/><Relationship Id="rId561" Type="http://schemas.openxmlformats.org/officeDocument/2006/relationships/hyperlink" Target="http://www.faa.gov/air_traffic/publications/atpubs/FAC/1304.html" TargetMode="External"/><Relationship Id="rId562" Type="http://schemas.openxmlformats.org/officeDocument/2006/relationships/hyperlink" Target="http://www.faa.gov/air_traffic/publications/atpubs/FAC/1304.html" TargetMode="External"/><Relationship Id="rId563" Type="http://schemas.openxmlformats.org/officeDocument/2006/relationships/hyperlink" Target="http://www.faa.gov/air_traffic/publications/atpubs/FAC/1304.html" TargetMode="External"/><Relationship Id="rId564" Type="http://schemas.openxmlformats.org/officeDocument/2006/relationships/hyperlink" Target="http://www.faa.gov/air_traffic/publications/atpubs/FAC/1304.html" TargetMode="External"/><Relationship Id="rId565" Type="http://schemas.openxmlformats.org/officeDocument/2006/relationships/hyperlink" Target="http://www.faa.gov/air_traffic/publications/atpubs/FAC/1304.html" TargetMode="External"/><Relationship Id="rId566" Type="http://schemas.openxmlformats.org/officeDocument/2006/relationships/hyperlink" Target="http://www.faa.gov/air_traffic/publications/atpubs/FAC/1304.html" TargetMode="External"/><Relationship Id="rId567" Type="http://schemas.openxmlformats.org/officeDocument/2006/relationships/hyperlink" Target="http://www.faa.gov/air_traffic/publications/atpubs/FAC/1304.html" TargetMode="External"/><Relationship Id="rId568" Type="http://schemas.openxmlformats.org/officeDocument/2006/relationships/hyperlink" Target="http://www.faa.gov/air_traffic/publications/atpubs/FAC/1304.html" TargetMode="External"/><Relationship Id="rId569" Type="http://schemas.openxmlformats.org/officeDocument/2006/relationships/hyperlink" Target="http://www.faa.gov/air_traffic/publications/atpubs/FAC/1401.html" TargetMode="External"/><Relationship Id="rId570" Type="http://schemas.openxmlformats.org/officeDocument/2006/relationships/hyperlink" Target="http://www.faa.gov/air_traffic/publications/atpubs/FAC/1401.html" TargetMode="External"/><Relationship Id="rId571" Type="http://schemas.openxmlformats.org/officeDocument/2006/relationships/hyperlink" Target="http://www.faa.gov/air_traffic/publications/atpubs/FAC/1401.html" TargetMode="External"/><Relationship Id="rId572" Type="http://schemas.openxmlformats.org/officeDocument/2006/relationships/hyperlink" Target="http://www.faa.gov/air_traffic/publications/atpubs/FAC/1401.html" TargetMode="External"/><Relationship Id="rId573" Type="http://schemas.openxmlformats.org/officeDocument/2006/relationships/hyperlink" Target="http://www.faa.gov/air_traffic/publications/atpubs/FAC/1401.html" TargetMode="External"/><Relationship Id="rId574" Type="http://schemas.openxmlformats.org/officeDocument/2006/relationships/hyperlink" Target="http://www.faa.gov/air_traffic/publications/atpubs/FAC/1401.html" TargetMode="External"/><Relationship Id="rId575" Type="http://schemas.openxmlformats.org/officeDocument/2006/relationships/hyperlink" Target="http://www.faa.gov/air_traffic/publications/atpubs/FAC/1401.html" TargetMode="External"/><Relationship Id="rId576" Type="http://schemas.openxmlformats.org/officeDocument/2006/relationships/hyperlink" Target="http://www.faa.gov/air_traffic/publications/atpubs/FAC/1401.html" TargetMode="External"/><Relationship Id="rId577" Type="http://schemas.openxmlformats.org/officeDocument/2006/relationships/hyperlink" Target="http://www.faa.gov/air_traffic/publications/atpubs/FAC/1402.html" TargetMode="External"/><Relationship Id="rId578" Type="http://schemas.openxmlformats.org/officeDocument/2006/relationships/hyperlink" Target="http://www.faa.gov/air_traffic/publications/atpubs/FAC/1402.html" TargetMode="External"/><Relationship Id="rId579" Type="http://schemas.openxmlformats.org/officeDocument/2006/relationships/hyperlink" Target="http://www.faa.gov/air_traffic/publications/atpubs/FAC/1402.html" TargetMode="External"/><Relationship Id="rId580" Type="http://schemas.openxmlformats.org/officeDocument/2006/relationships/hyperlink" Target="http://www.faa.gov/air_traffic/publications/atpubs/FAC/1402.html" TargetMode="External"/><Relationship Id="rId581" Type="http://schemas.openxmlformats.org/officeDocument/2006/relationships/hyperlink" Target="http://www.faa.gov/air_traffic/publications/atpubs/FAC/1402.html" TargetMode="External"/><Relationship Id="rId582" Type="http://schemas.openxmlformats.org/officeDocument/2006/relationships/hyperlink" Target="http://www.faa.gov/air_traffic/publications/atpubs/FAC/1402.html" TargetMode="External"/><Relationship Id="rId583" Type="http://schemas.openxmlformats.org/officeDocument/2006/relationships/hyperlink" Target="http://www.faa.gov/air_traffic/publications/atpubs/FAC/1402.html" TargetMode="External"/><Relationship Id="rId584" Type="http://schemas.openxmlformats.org/officeDocument/2006/relationships/hyperlink" Target="http://www.faa.gov/air_traffic/publications/atpubs/FAC/1402.html" TargetMode="External"/><Relationship Id="rId585" Type="http://schemas.openxmlformats.org/officeDocument/2006/relationships/hyperlink" Target="http://www.faa.gov/air_traffic/publications/atpubs/FAC/1402.html" TargetMode="External"/><Relationship Id="rId586" Type="http://schemas.openxmlformats.org/officeDocument/2006/relationships/hyperlink" Target="http://www.faa.gov/air_traffic/publications/atpubs/FAC/1402.html" TargetMode="External"/><Relationship Id="rId587" Type="http://schemas.openxmlformats.org/officeDocument/2006/relationships/hyperlink" Target="http://www.faa.gov/air_traffic/publications/atpubs/FAC/1403.html" TargetMode="External"/><Relationship Id="rId588" Type="http://schemas.openxmlformats.org/officeDocument/2006/relationships/hyperlink" Target="http://www.faa.gov/air_traffic/publications/atpubs/FAC/1403.html" TargetMode="External"/><Relationship Id="rId589" Type="http://schemas.openxmlformats.org/officeDocument/2006/relationships/hyperlink" Target="http://www.faa.gov/air_traffic/publications/atpubs/FAC/1403.html" TargetMode="External"/><Relationship Id="rId590" Type="http://schemas.openxmlformats.org/officeDocument/2006/relationships/hyperlink" Target="http://www.faa.gov/air_traffic/publications/atpubs/FAC/1403.html" TargetMode="External"/><Relationship Id="rId591" Type="http://schemas.openxmlformats.org/officeDocument/2006/relationships/hyperlink" Target="http://www.faa.gov/air_traffic/publications/atpubs/FAC/1403.html" TargetMode="External"/><Relationship Id="rId592" Type="http://schemas.openxmlformats.org/officeDocument/2006/relationships/hyperlink" Target="http://www.faa.gov/air_traffic/publications/atpubs/FAC/1403.html" TargetMode="External"/><Relationship Id="rId593" Type="http://schemas.openxmlformats.org/officeDocument/2006/relationships/hyperlink" Target="http://www.faa.gov/air_traffic/publications/atpubs/FAC/1403.html" TargetMode="External"/><Relationship Id="rId594" Type="http://schemas.openxmlformats.org/officeDocument/2006/relationships/hyperlink" Target="http://www.faa.gov/air_traffic/publications/atpubs/FAC/1403.html" TargetMode="External"/><Relationship Id="rId595" Type="http://schemas.openxmlformats.org/officeDocument/2006/relationships/hyperlink" Target="http://www.faa.gov/air_traffic/publications/atpubs/FAC/1403.html" TargetMode="External"/><Relationship Id="rId596" Type="http://schemas.openxmlformats.org/officeDocument/2006/relationships/hyperlink" Target="http://www.faa.gov/air_traffic/publications/atpubs/FAC/1403.html" TargetMode="External"/><Relationship Id="rId597" Type="http://schemas.openxmlformats.org/officeDocument/2006/relationships/hyperlink" Target="http://www.faa.gov/air_traffic/publications/atpubs/FAC/1403.html" TargetMode="External"/><Relationship Id="rId598" Type="http://schemas.openxmlformats.org/officeDocument/2006/relationships/hyperlink" Target="http://www.faa.gov/air_traffic/publications/atpubs/FAC/1403.html" TargetMode="External"/><Relationship Id="rId599" Type="http://schemas.openxmlformats.org/officeDocument/2006/relationships/hyperlink" Target="http://www.faa.gov/air_traffic/publications/atpubs/FAC/1404.html" TargetMode="External"/><Relationship Id="rId600" Type="http://schemas.openxmlformats.org/officeDocument/2006/relationships/hyperlink" Target="http://www.faa.gov/air_traffic/publications/atpubs/FAC/1404.html" TargetMode="External"/><Relationship Id="rId601" Type="http://schemas.openxmlformats.org/officeDocument/2006/relationships/hyperlink" Target="http://www.faa.gov/air_traffic/publications/atpubs/FAC/1404.html" TargetMode="External"/><Relationship Id="rId602" Type="http://schemas.openxmlformats.org/officeDocument/2006/relationships/hyperlink" Target="http://www.faa.gov/air_traffic/publications/atpubs/FAC/1404.html" TargetMode="External"/><Relationship Id="rId603" Type="http://schemas.openxmlformats.org/officeDocument/2006/relationships/hyperlink" Target="http://www.faa.gov/air_traffic/publications/atpubs/FAC/1404.html" TargetMode="External"/><Relationship Id="rId604" Type="http://schemas.openxmlformats.org/officeDocument/2006/relationships/hyperlink" Target="http://www.faa.gov/air_traffic/publications/atpubs/FAC/1501.html" TargetMode="External"/><Relationship Id="rId605" Type="http://schemas.openxmlformats.org/officeDocument/2006/relationships/hyperlink" Target="http://www.faa.gov/air_traffic/publications/atpubs/FAC/1501.html" TargetMode="External"/><Relationship Id="rId606" Type="http://schemas.openxmlformats.org/officeDocument/2006/relationships/hyperlink" Target="http://www.faa.gov/air_traffic/publications/atpubs/FAC/1501.html" TargetMode="External"/><Relationship Id="rId607" Type="http://schemas.openxmlformats.org/officeDocument/2006/relationships/hyperlink" Target="http://www.faa.gov/air_traffic/publications/atpubs/FAC/1501.html" TargetMode="External"/><Relationship Id="rId608" Type="http://schemas.openxmlformats.org/officeDocument/2006/relationships/hyperlink" Target="http://www.faa.gov/air_traffic/publications/atpubs/FAC/1501.html" TargetMode="External"/><Relationship Id="rId609" Type="http://schemas.openxmlformats.org/officeDocument/2006/relationships/hyperlink" Target="http://www.faa.gov/air_traffic/publications/atpubs/FAC/1501.html" TargetMode="External"/><Relationship Id="rId610" Type="http://schemas.openxmlformats.org/officeDocument/2006/relationships/hyperlink" Target="http://www.faa.gov/air_traffic/publications/atpubs/FAC/1502.html" TargetMode="External"/><Relationship Id="rId611" Type="http://schemas.openxmlformats.org/officeDocument/2006/relationships/hyperlink" Target="http://www.faa.gov/air_traffic/publications/atpubs/FAC/1502.html" TargetMode="External"/><Relationship Id="rId612" Type="http://schemas.openxmlformats.org/officeDocument/2006/relationships/hyperlink" Target="http://www.faa.gov/air_traffic/publications/atpubs/FAC/1502.html" TargetMode="External"/><Relationship Id="rId613" Type="http://schemas.openxmlformats.org/officeDocument/2006/relationships/hyperlink" Target="http://www.faa.gov/air_traffic/publications/atpubs/FAC/1601.html" TargetMode="External"/><Relationship Id="rId614" Type="http://schemas.openxmlformats.org/officeDocument/2006/relationships/hyperlink" Target="http://www.faa.gov/air_traffic/publications/atpubs/FAC/1601.html" TargetMode="External"/><Relationship Id="rId615" Type="http://schemas.openxmlformats.org/officeDocument/2006/relationships/hyperlink" Target="http://www.faa.gov/air_traffic/publications/atpubs/FAC/1601.html" TargetMode="External"/><Relationship Id="rId616" Type="http://schemas.openxmlformats.org/officeDocument/2006/relationships/hyperlink" Target="http://www.faa.gov/air_traffic/publications/atpubs/FAC/1602.html" TargetMode="External"/><Relationship Id="rId617" Type="http://schemas.openxmlformats.org/officeDocument/2006/relationships/hyperlink" Target="http://www.faa.gov/air_traffic/publications/atpubs/FAC/1602.html" TargetMode="External"/><Relationship Id="rId618" Type="http://schemas.openxmlformats.org/officeDocument/2006/relationships/hyperlink" Target="http://www.faa.gov/air_traffic/publications/atpubs/FAC/1602.html" TargetMode="External"/><Relationship Id="rId619" Type="http://schemas.openxmlformats.org/officeDocument/2006/relationships/hyperlink" Target="http://www.faa.gov/air_traffic/publications/atpubs/FAC/1602.html" TargetMode="External"/><Relationship Id="rId620" Type="http://schemas.openxmlformats.org/officeDocument/2006/relationships/hyperlink" Target="http://www.faa.gov/air_traffic/publications/atpubs/FAC/1603.html" TargetMode="External"/><Relationship Id="rId621" Type="http://schemas.openxmlformats.org/officeDocument/2006/relationships/hyperlink" Target="http://www.faa.gov/air_traffic/publications/atpubs/FAC/1603.html" TargetMode="External"/><Relationship Id="rId622" Type="http://schemas.openxmlformats.org/officeDocument/2006/relationships/hyperlink" Target="http://www.faa.gov/air_traffic/publications/atpubs/FAC/1603.html" TargetMode="External"/><Relationship Id="rId623" Type="http://schemas.openxmlformats.org/officeDocument/2006/relationships/hyperlink" Target="http://www.faa.gov/air_traffic/publications/atpubs/FAC/1603.html" TargetMode="External"/><Relationship Id="rId624" Type="http://schemas.openxmlformats.org/officeDocument/2006/relationships/hyperlink" Target="http://www.faa.gov/air_traffic/publications/atpubs/FAC/1603.html" TargetMode="External"/><Relationship Id="rId625" Type="http://schemas.openxmlformats.org/officeDocument/2006/relationships/hyperlink" Target="http://www.faa.gov/air_traffic/publications/atpubs/FAC/1604.html" TargetMode="External"/><Relationship Id="rId626" Type="http://schemas.openxmlformats.org/officeDocument/2006/relationships/hyperlink" Target="http://www.faa.gov/air_traffic/publications/atpubs/FAC/1604.html" TargetMode="External"/><Relationship Id="rId627" Type="http://schemas.openxmlformats.org/officeDocument/2006/relationships/hyperlink" Target="http://www.faa.gov/air_traffic/publications/atpubs/FAC/1604.html" TargetMode="External"/><Relationship Id="rId628" Type="http://schemas.openxmlformats.org/officeDocument/2006/relationships/hyperlink" Target="http://www.faa.gov/air_traffic/publications/atpubs/FAC/1605.html" TargetMode="External"/><Relationship Id="rId629" Type="http://schemas.openxmlformats.org/officeDocument/2006/relationships/hyperlink" Target="http://www.faa.gov/air_traffic/publications/atpubs/FAC/1605.html" TargetMode="External"/><Relationship Id="rId630" Type="http://schemas.openxmlformats.org/officeDocument/2006/relationships/hyperlink" Target="http://www.faa.gov/air_traffic/publications/atpubs/FAC/1605.html" TargetMode="External"/><Relationship Id="rId631" Type="http://schemas.openxmlformats.org/officeDocument/2006/relationships/hyperlink" Target="http://www.faa.gov/air_traffic/publications/atpubs/FAC/1605.html" TargetMode="External"/><Relationship Id="rId632" Type="http://schemas.openxmlformats.org/officeDocument/2006/relationships/hyperlink" Target="http://www.faa.gov/air_traffic/publications/atpubs/FAC/1605.html" TargetMode="External"/><Relationship Id="rId633" Type="http://schemas.openxmlformats.org/officeDocument/2006/relationships/hyperlink" Target="http://www.faa.gov/air_traffic/publications/atpubs/FAC/1605.html" TargetMode="External"/><Relationship Id="rId634" Type="http://schemas.openxmlformats.org/officeDocument/2006/relationships/hyperlink" Target="http://www.faa.gov/air_traffic/publications/atpubs/FAC/1606.html" TargetMode="External"/><Relationship Id="rId635" Type="http://schemas.openxmlformats.org/officeDocument/2006/relationships/hyperlink" Target="http://www.faa.gov/air_traffic/publications/atpubs/FAC/1606.html" TargetMode="External"/><Relationship Id="rId636" Type="http://schemas.openxmlformats.org/officeDocument/2006/relationships/hyperlink" Target="http://www.faa.gov/air_traffic/publications/atpubs/FAC/1606.html" TargetMode="External"/><Relationship Id="rId637" Type="http://schemas.openxmlformats.org/officeDocument/2006/relationships/hyperlink" Target="http://www.faa.gov/air_traffic/publications/atpubs/FAC/1606.html" TargetMode="External"/><Relationship Id="rId638" Type="http://schemas.openxmlformats.org/officeDocument/2006/relationships/hyperlink" Target="http://www.faa.gov/air_traffic/publications/atpubs/FAC/1606.html" TargetMode="External"/><Relationship Id="rId639" Type="http://schemas.openxmlformats.org/officeDocument/2006/relationships/hyperlink" Target="http://www.faa.gov/air_traffic/publications/atpubs/FAC/1606.html" TargetMode="External"/><Relationship Id="rId640" Type="http://schemas.openxmlformats.org/officeDocument/2006/relationships/hyperlink" Target="http://www.faa.gov/air_traffic/publications/atpubs/FAC/1606.html" TargetMode="External"/><Relationship Id="rId641" Type="http://schemas.openxmlformats.org/officeDocument/2006/relationships/hyperlink" Target="http://www.faa.gov/air_traffic/publications/atpubs/FAC/1606.html" TargetMode="External"/><Relationship Id="rId642" Type="http://schemas.openxmlformats.org/officeDocument/2006/relationships/hyperlink" Target="http://www.faa.gov/air_traffic/publications/atpubs/FAC/1606.html" TargetMode="External"/><Relationship Id="rId643" Type="http://schemas.openxmlformats.org/officeDocument/2006/relationships/hyperlink" Target="http://www.faa.gov/air_traffic/publications/atpubs/FAC/1607.html" TargetMode="External"/><Relationship Id="rId644" Type="http://schemas.openxmlformats.org/officeDocument/2006/relationships/hyperlink" Target="http://www.faa.gov/air_traffic/publications/atpubs/FAC/1607.html" TargetMode="External"/><Relationship Id="rId645" Type="http://schemas.openxmlformats.org/officeDocument/2006/relationships/hyperlink" Target="http://www.faa.gov/air_traffic/publications/atpubs/FAC/1607.html" TargetMode="External"/><Relationship Id="rId646" Type="http://schemas.openxmlformats.org/officeDocument/2006/relationships/hyperlink" Target="http://www.faa.gov/air_traffic/publications/atpubs/FAC/1607.html" TargetMode="External"/><Relationship Id="rId647" Type="http://schemas.openxmlformats.org/officeDocument/2006/relationships/hyperlink" Target="http://www.faa.gov/air_traffic/publications/atpubs/FAC/1701.html" TargetMode="External"/><Relationship Id="rId648" Type="http://schemas.openxmlformats.org/officeDocument/2006/relationships/hyperlink" Target="http://www.faa.gov/air_traffic/publications/atpubs/FAC/1701.html" TargetMode="External"/><Relationship Id="rId649" Type="http://schemas.openxmlformats.org/officeDocument/2006/relationships/hyperlink" Target="http://www.faa.gov/air_traffic/publications/atpubs/FAC/1701.html" TargetMode="External"/><Relationship Id="rId650" Type="http://schemas.openxmlformats.org/officeDocument/2006/relationships/hyperlink" Target="http://www.faa.gov/air_traffic/publications/atpubs/FAC/1701.html" TargetMode="External"/><Relationship Id="rId651" Type="http://schemas.openxmlformats.org/officeDocument/2006/relationships/hyperlink" Target="http://www.faa.gov/air_traffic/publications/atpubs/FAC/1701.html" TargetMode="External"/><Relationship Id="rId652" Type="http://schemas.openxmlformats.org/officeDocument/2006/relationships/hyperlink" Target="http://www.faa.gov/air_traffic/publications/atpubs/FAC/1701.html" TargetMode="External"/><Relationship Id="rId653" Type="http://schemas.openxmlformats.org/officeDocument/2006/relationships/hyperlink" Target="http://www.faa.gov/air_traffic/publications/atpubs/FAC/1702.html" TargetMode="External"/><Relationship Id="rId654" Type="http://schemas.openxmlformats.org/officeDocument/2006/relationships/hyperlink" Target="http://www.faa.gov/air_traffic/publications/atpubs/FAC/1702.html" TargetMode="External"/><Relationship Id="rId655" Type="http://schemas.openxmlformats.org/officeDocument/2006/relationships/hyperlink" Target="http://www.faa.gov/air_traffic/publications/atpubs/FAC/1702.html" TargetMode="External"/><Relationship Id="rId656" Type="http://schemas.openxmlformats.org/officeDocument/2006/relationships/hyperlink" Target="http://www.faa.gov/air_traffic/publications/atpubs/FAC/1702.html" TargetMode="External"/><Relationship Id="rId657" Type="http://schemas.openxmlformats.org/officeDocument/2006/relationships/hyperlink" Target="http://www.faa.gov/air_traffic/publications/atpubs/FAC/1702.html" TargetMode="External"/><Relationship Id="rId658" Type="http://schemas.openxmlformats.org/officeDocument/2006/relationships/hyperlink" Target="http://www.faa.gov/air_traffic/publications/atpubs/FAC/1703.html" TargetMode="External"/><Relationship Id="rId659" Type="http://schemas.openxmlformats.org/officeDocument/2006/relationships/hyperlink" Target="http://www.faa.gov/air_traffic/publications/atpubs/FAC/1703.html" TargetMode="External"/><Relationship Id="rId660" Type="http://schemas.openxmlformats.org/officeDocument/2006/relationships/hyperlink" Target="http://www.faa.gov/air_traffic/publications/atpubs/FAC/1703.html" TargetMode="External"/><Relationship Id="rId661" Type="http://schemas.openxmlformats.org/officeDocument/2006/relationships/hyperlink" Target="http://www.faa.gov/air_traffic/publications/atpubs/FAC/1703.html" TargetMode="External"/><Relationship Id="rId662" Type="http://schemas.openxmlformats.org/officeDocument/2006/relationships/hyperlink" Target="http://www.faa.gov/air_traffic/publications/atpubs/FAC/1704.html" TargetMode="External"/><Relationship Id="rId663" Type="http://schemas.openxmlformats.org/officeDocument/2006/relationships/hyperlink" Target="http://www.faa.gov/air_traffic/publications/atpubs/FAC/1704.html" TargetMode="External"/><Relationship Id="rId664" Type="http://schemas.openxmlformats.org/officeDocument/2006/relationships/hyperlink" Target="http://www.faa.gov/air_traffic/publications/atpubs/FAC/1704.html" TargetMode="External"/><Relationship Id="rId665" Type="http://schemas.openxmlformats.org/officeDocument/2006/relationships/hyperlink" Target="http://www.faa.gov/air_traffic/publications/atpubs/FAC/1704.html" TargetMode="External"/><Relationship Id="rId666" Type="http://schemas.openxmlformats.org/officeDocument/2006/relationships/hyperlink" Target="http://www.faa.gov/air_traffic/publications/atpubs/FAC/1704.html" TargetMode="External"/><Relationship Id="rId667" Type="http://schemas.openxmlformats.org/officeDocument/2006/relationships/hyperlink" Target="http://www.faa.gov/air_traffic/publications/atpubs/FAC/1704.html" TargetMode="External"/><Relationship Id="rId668" Type="http://schemas.openxmlformats.org/officeDocument/2006/relationships/hyperlink" Target="http://www.faa.gov/air_traffic/publications/atpubs/FAC/1704.html" TargetMode="External"/><Relationship Id="rId669" Type="http://schemas.openxmlformats.org/officeDocument/2006/relationships/hyperlink" Target="http://www.faa.gov/air_traffic/publications/atpubs/FAC/1705.html" TargetMode="External"/><Relationship Id="rId670" Type="http://schemas.openxmlformats.org/officeDocument/2006/relationships/hyperlink" Target="http://www.faa.gov/air_traffic/publications/atpubs/FAC/1705.html" TargetMode="External"/><Relationship Id="rId671" Type="http://schemas.openxmlformats.org/officeDocument/2006/relationships/hyperlink" Target="http://www.faa.gov/air_traffic/publications/atpubs/FAC/1705.html" TargetMode="External"/><Relationship Id="rId672" Type="http://schemas.openxmlformats.org/officeDocument/2006/relationships/hyperlink" Target="http://www.faa.gov/air_traffic/publications/atpubs/FAC/1705.html" TargetMode="External"/><Relationship Id="rId673" Type="http://schemas.openxmlformats.org/officeDocument/2006/relationships/hyperlink" Target="http://www.faa.gov/air_traffic/publications/atpubs/FAC/1705.html" TargetMode="External"/><Relationship Id="rId674" Type="http://schemas.openxmlformats.org/officeDocument/2006/relationships/hyperlink" Target="http://www.faa.gov/air_traffic/publications/atpubs/FAC/1705.html" TargetMode="External"/><Relationship Id="rId675" Type="http://schemas.openxmlformats.org/officeDocument/2006/relationships/hyperlink" Target="http://www.faa.gov/air_traffic/publications/atpubs/FAC/1705.html" TargetMode="External"/><Relationship Id="rId676" Type="http://schemas.openxmlformats.org/officeDocument/2006/relationships/hyperlink" Target="http://www.faa.gov/air_traffic/publications/atpubs/FAC/1705.html" TargetMode="External"/><Relationship Id="rId677" Type="http://schemas.openxmlformats.org/officeDocument/2006/relationships/hyperlink" Target="http://www.faa.gov/air_traffic/publications/atpubs/FAC/1705.html" TargetMode="External"/><Relationship Id="rId678" Type="http://schemas.openxmlformats.org/officeDocument/2006/relationships/hyperlink" Target="http://www.faa.gov/air_traffic/publications/atpubs/FAC/1705.html" TargetMode="External"/><Relationship Id="rId679" Type="http://schemas.openxmlformats.org/officeDocument/2006/relationships/hyperlink" Target="http://www.faa.gov/air_traffic/publications/atpubs/FAC/1705.html" TargetMode="External"/><Relationship Id="rId680" Type="http://schemas.openxmlformats.org/officeDocument/2006/relationships/hyperlink" Target="http://www.faa.gov/air_traffic/publications/atpubs/FAC/1705.html" TargetMode="External"/><Relationship Id="rId681" Type="http://schemas.openxmlformats.org/officeDocument/2006/relationships/hyperlink" Target="http://www.faa.gov/air_traffic/publications/atpubs/FAC/1705.html" TargetMode="External"/><Relationship Id="rId682" Type="http://schemas.openxmlformats.org/officeDocument/2006/relationships/hyperlink" Target="http://www.faa.gov/air_traffic/publications/atpubs/FAC/1705.html" TargetMode="External"/><Relationship Id="rId683" Type="http://schemas.openxmlformats.org/officeDocument/2006/relationships/hyperlink" Target="http://www.faa.gov/air_traffic/publications/atpubs/FAC/1705.html" TargetMode="External"/><Relationship Id="rId684" Type="http://schemas.openxmlformats.org/officeDocument/2006/relationships/hyperlink" Target="http://www.faa.gov/air_traffic/publications/atpubs/FAC/1706.html" TargetMode="External"/><Relationship Id="rId685" Type="http://schemas.openxmlformats.org/officeDocument/2006/relationships/hyperlink" Target="http://www.faa.gov/air_traffic/publications/atpubs/FAC/1706.html" TargetMode="External"/><Relationship Id="rId686" Type="http://schemas.openxmlformats.org/officeDocument/2006/relationships/hyperlink" Target="http://www.faa.gov/air_traffic/publications/atpubs/FAC/1706.html" TargetMode="External"/><Relationship Id="rId687" Type="http://schemas.openxmlformats.org/officeDocument/2006/relationships/hyperlink" Target="http://www.faa.gov/air_traffic/publications/atpubs/FAC/1706.html" TargetMode="External"/><Relationship Id="rId688" Type="http://schemas.openxmlformats.org/officeDocument/2006/relationships/hyperlink" Target="http://www.faa.gov/air_traffic/publications/atpubs/FAC/1706.html" TargetMode="External"/><Relationship Id="rId689" Type="http://schemas.openxmlformats.org/officeDocument/2006/relationships/hyperlink" Target="http://www.faa.gov/air_traffic/publications/atpubs/FAC/1706.html" TargetMode="External"/><Relationship Id="rId690" Type="http://schemas.openxmlformats.org/officeDocument/2006/relationships/hyperlink" Target="http://www.faa.gov/air_traffic/publications/atpubs/FAC/1706.html" TargetMode="External"/><Relationship Id="rId691" Type="http://schemas.openxmlformats.org/officeDocument/2006/relationships/hyperlink" Target="http://www.faa.gov/air_traffic/publications/atpubs/FAC/1706.html" TargetMode="External"/><Relationship Id="rId692" Type="http://schemas.openxmlformats.org/officeDocument/2006/relationships/hyperlink" Target="http://www.faa.gov/air_traffic/publications/atpubs/FAC/1706.html" TargetMode="External"/><Relationship Id="rId693" Type="http://schemas.openxmlformats.org/officeDocument/2006/relationships/hyperlink" Target="http://www.faa.gov/air_traffic/publications/atpubs/FAC/1706.html" TargetMode="External"/><Relationship Id="rId694" Type="http://schemas.openxmlformats.org/officeDocument/2006/relationships/hyperlink" Target="http://www.faa.gov/air_traffic/publications/atpubs/FAC/1706.html" TargetMode="External"/><Relationship Id="rId695" Type="http://schemas.openxmlformats.org/officeDocument/2006/relationships/hyperlink" Target="http://www.faa.gov/air_traffic/publications/atpubs/FAC/1706.html" TargetMode="External"/><Relationship Id="rId696" Type="http://schemas.openxmlformats.org/officeDocument/2006/relationships/hyperlink" Target="http://www.faa.gov/air_traffic/publications/atpubs/FAC/1706.html" TargetMode="External"/><Relationship Id="rId697" Type="http://schemas.openxmlformats.org/officeDocument/2006/relationships/hyperlink" Target="http://www.faa.gov/air_traffic/publications/atpubs/FAC/1706.html" TargetMode="External"/><Relationship Id="rId698" Type="http://schemas.openxmlformats.org/officeDocument/2006/relationships/hyperlink" Target="http://www.faa.gov/air_traffic/publications/atpubs/FAC/1706.html" TargetMode="External"/><Relationship Id="rId699" Type="http://schemas.openxmlformats.org/officeDocument/2006/relationships/hyperlink" Target="http://www.faa.gov/air_traffic/publications/atpubs/FAC/1706.html" TargetMode="External"/><Relationship Id="rId700" Type="http://schemas.openxmlformats.org/officeDocument/2006/relationships/hyperlink" Target="http://www.faa.gov/air_traffic/publications/atpubs/FAC/1707.html" TargetMode="External"/><Relationship Id="rId701" Type="http://schemas.openxmlformats.org/officeDocument/2006/relationships/hyperlink" Target="http://www.faa.gov/air_traffic/publications/atpubs/FAC/1707.html" TargetMode="External"/><Relationship Id="rId702" Type="http://schemas.openxmlformats.org/officeDocument/2006/relationships/hyperlink" Target="http://www.faa.gov/air_traffic/publications/atpubs/FAC/1707.html" TargetMode="External"/><Relationship Id="rId703" Type="http://schemas.openxmlformats.org/officeDocument/2006/relationships/hyperlink" Target="http://www.faa.gov/air_traffic/publications/atpubs/FAC/1707.html" TargetMode="External"/><Relationship Id="rId704" Type="http://schemas.openxmlformats.org/officeDocument/2006/relationships/hyperlink" Target="http://www.faa.gov/air_traffic/publications/atpubs/FAC/1707.html" TargetMode="External"/><Relationship Id="rId705" Type="http://schemas.openxmlformats.org/officeDocument/2006/relationships/hyperlink" Target="http://www.faa.gov/air_traffic/publications/atpubs/FAC/1707.html" TargetMode="External"/><Relationship Id="rId706" Type="http://schemas.openxmlformats.org/officeDocument/2006/relationships/hyperlink" Target="http://www.faa.gov/air_traffic/publications/atpubs/FAC/1707.html" TargetMode="External"/><Relationship Id="rId707" Type="http://schemas.openxmlformats.org/officeDocument/2006/relationships/hyperlink" Target="http://www.faa.gov/air_traffic/publications/atpubs/FAC/1707.html" TargetMode="External"/><Relationship Id="rId708" Type="http://schemas.openxmlformats.org/officeDocument/2006/relationships/hyperlink" Target="http://www.faa.gov/air_traffic/publications/atpubs/FAC/1708.html" TargetMode="External"/><Relationship Id="rId709" Type="http://schemas.openxmlformats.org/officeDocument/2006/relationships/hyperlink" Target="http://www.faa.gov/air_traffic/publications/atpubs/FAC/1708.html" TargetMode="External"/><Relationship Id="rId710" Type="http://schemas.openxmlformats.org/officeDocument/2006/relationships/hyperlink" Target="http://www.faa.gov/air_traffic/publications/atpubs/FAC/1708.html" TargetMode="External"/><Relationship Id="rId711" Type="http://schemas.openxmlformats.org/officeDocument/2006/relationships/hyperlink" Target="http://www.faa.gov/air_traffic/publications/atpubs/FAC/1708.html" TargetMode="External"/><Relationship Id="rId712" Type="http://schemas.openxmlformats.org/officeDocument/2006/relationships/hyperlink" Target="http://www.faa.gov/air_traffic/publications/atpubs/FAC/1708.html" TargetMode="External"/><Relationship Id="rId713" Type="http://schemas.openxmlformats.org/officeDocument/2006/relationships/hyperlink" Target="http://www.faa.gov/air_traffic/publications/atpubs/FAC/1708.html" TargetMode="External"/><Relationship Id="rId714" Type="http://schemas.openxmlformats.org/officeDocument/2006/relationships/hyperlink" Target="http://www.faa.gov/air_traffic/publications/atpubs/FAC/1709.html" TargetMode="External"/><Relationship Id="rId715" Type="http://schemas.openxmlformats.org/officeDocument/2006/relationships/hyperlink" Target="http://www.faa.gov/air_traffic/publications/atpubs/FAC/1709.html" TargetMode="External"/><Relationship Id="rId716" Type="http://schemas.openxmlformats.org/officeDocument/2006/relationships/hyperlink" Target="http://www.faa.gov/air_traffic/publications/atpubs/FAC/1709.html" TargetMode="External"/><Relationship Id="rId717" Type="http://schemas.openxmlformats.org/officeDocument/2006/relationships/hyperlink" Target="http://www.faa.gov/air_traffic/publications/atpubs/FAC/1709.html" TargetMode="External"/><Relationship Id="rId718" Type="http://schemas.openxmlformats.org/officeDocument/2006/relationships/hyperlink" Target="http://www.faa.gov/air_traffic/publications/atpubs/FAC/1709.html" TargetMode="External"/><Relationship Id="rId719" Type="http://schemas.openxmlformats.org/officeDocument/2006/relationships/hyperlink" Target="http://www.faa.gov/air_traffic/publications/atpubs/FAC/1709.html" TargetMode="External"/><Relationship Id="rId720" Type="http://schemas.openxmlformats.org/officeDocument/2006/relationships/hyperlink" Target="http://www.faa.gov/air_traffic/publications/atpubs/FAC/1709.html" TargetMode="External"/><Relationship Id="rId721" Type="http://schemas.openxmlformats.org/officeDocument/2006/relationships/hyperlink" Target="http://www.faa.gov/air_traffic/publications/atpubs/FAC/1709.html" TargetMode="External"/><Relationship Id="rId722" Type="http://schemas.openxmlformats.org/officeDocument/2006/relationships/hyperlink" Target="http://www.faa.gov/air_traffic/publications/atpubs/FAC/1709.html" TargetMode="External"/><Relationship Id="rId723" Type="http://schemas.openxmlformats.org/officeDocument/2006/relationships/hyperlink" Target="http://www.faa.gov/air_traffic/publications/atpubs/FAC/1709.html" TargetMode="External"/><Relationship Id="rId724" Type="http://schemas.openxmlformats.org/officeDocument/2006/relationships/hyperlink" Target="http://www.faa.gov/air_traffic/publications/atpubs/FAC/1709.html" TargetMode="External"/><Relationship Id="rId725" Type="http://schemas.openxmlformats.org/officeDocument/2006/relationships/hyperlink" Target="http://www.faa.gov/air_traffic/publications/atpubs/FAC/1709.html" TargetMode="External"/><Relationship Id="rId726" Type="http://schemas.openxmlformats.org/officeDocument/2006/relationships/hyperlink" Target="http://www.faa.gov/air_traffic/publications/atpubs/FAC/1709.html" TargetMode="External"/><Relationship Id="rId727" Type="http://schemas.openxmlformats.org/officeDocument/2006/relationships/hyperlink" Target="http://www.faa.gov/air_traffic/publications/atpubs/FAC/1709.html" TargetMode="External"/><Relationship Id="rId728" Type="http://schemas.openxmlformats.org/officeDocument/2006/relationships/hyperlink" Target="http://www.faa.gov/air_traffic/publications/atpubs/FAC/1710.html" TargetMode="External"/><Relationship Id="rId729" Type="http://schemas.openxmlformats.org/officeDocument/2006/relationships/hyperlink" Target="http://www.faa.gov/air_traffic/publications/atpubs/FAC/1710.html" TargetMode="External"/><Relationship Id="rId730" Type="http://schemas.openxmlformats.org/officeDocument/2006/relationships/hyperlink" Target="http://www.faa.gov/air_traffic/publications/atpubs/FAC/1710.html" TargetMode="External"/><Relationship Id="rId731" Type="http://schemas.openxmlformats.org/officeDocument/2006/relationships/hyperlink" Target="http://www.faa.gov/air_traffic/publications/atpubs/FAC/1710.html" TargetMode="External"/><Relationship Id="rId732" Type="http://schemas.openxmlformats.org/officeDocument/2006/relationships/hyperlink" Target="http://www.faa.gov/air_traffic/publications/atpubs/FAC/1710.html" TargetMode="External"/><Relationship Id="rId733" Type="http://schemas.openxmlformats.org/officeDocument/2006/relationships/hyperlink" Target="http://www.faa.gov/air_traffic/publications/atpubs/FAC/1711.html" TargetMode="External"/><Relationship Id="rId734" Type="http://schemas.openxmlformats.org/officeDocument/2006/relationships/hyperlink" Target="http://www.faa.gov/air_traffic/publications/atpubs/FAC/1711.html" TargetMode="External"/><Relationship Id="rId735" Type="http://schemas.openxmlformats.org/officeDocument/2006/relationships/hyperlink" Target="http://www.faa.gov/air_traffic/publications/atpubs/FAC/1711.html" TargetMode="External"/><Relationship Id="rId736" Type="http://schemas.openxmlformats.org/officeDocument/2006/relationships/hyperlink" Target="http://www.faa.gov/air_traffic/publications/atpubs/FAC/1711.html" TargetMode="External"/><Relationship Id="rId737" Type="http://schemas.openxmlformats.org/officeDocument/2006/relationships/hyperlink" Target="http://www.faa.gov/air_traffic/publications/atpubs/FAC/1711.html" TargetMode="External"/><Relationship Id="rId738" Type="http://schemas.openxmlformats.org/officeDocument/2006/relationships/hyperlink" Target="http://www.faa.gov/air_traffic/publications/atpubs/FAC/1711.html" TargetMode="External"/><Relationship Id="rId739" Type="http://schemas.openxmlformats.org/officeDocument/2006/relationships/hyperlink" Target="http://www.faa.gov/air_traffic/publications/atpubs/FAC/1711.html" TargetMode="External"/><Relationship Id="rId740" Type="http://schemas.openxmlformats.org/officeDocument/2006/relationships/hyperlink" Target="http://www.faa.gov/air_traffic/publications/atpubs/FAC/1712.html" TargetMode="External"/><Relationship Id="rId741" Type="http://schemas.openxmlformats.org/officeDocument/2006/relationships/hyperlink" Target="http://www.faa.gov/air_traffic/publications/atpubs/FAC/1712.html" TargetMode="External"/><Relationship Id="rId742" Type="http://schemas.openxmlformats.org/officeDocument/2006/relationships/hyperlink" Target="http://www.faa.gov/air_traffic/publications/atpubs/FAC/1712.html" TargetMode="External"/><Relationship Id="rId743" Type="http://schemas.openxmlformats.org/officeDocument/2006/relationships/hyperlink" Target="http://www.faa.gov/air_traffic/publications/atpubs/FAC/1712.html" TargetMode="External"/><Relationship Id="rId744" Type="http://schemas.openxmlformats.org/officeDocument/2006/relationships/hyperlink" Target="http://www.faa.gov/air_traffic/publications/atpubs/FAC/1712.html" TargetMode="External"/><Relationship Id="rId745" Type="http://schemas.openxmlformats.org/officeDocument/2006/relationships/hyperlink" Target="http://www.faa.gov/air_traffic/publications/atpubs/FAC/1713.html" TargetMode="External"/><Relationship Id="rId746" Type="http://schemas.openxmlformats.org/officeDocument/2006/relationships/hyperlink" Target="http://www.faa.gov/air_traffic/publications/atpubs/FAC/1713.html" TargetMode="External"/><Relationship Id="rId747" Type="http://schemas.openxmlformats.org/officeDocument/2006/relationships/hyperlink" Target="http://www.faa.gov/air_traffic/publications/atpubs/FAC/1713.html" TargetMode="External"/><Relationship Id="rId748" Type="http://schemas.openxmlformats.org/officeDocument/2006/relationships/hyperlink" Target="http://www.faa.gov/air_traffic/publications/atpubs/FAC/1714.html" TargetMode="External"/><Relationship Id="rId749" Type="http://schemas.openxmlformats.org/officeDocument/2006/relationships/hyperlink" Target="http://www.faa.gov/air_traffic/publications/atpubs/FAC/1714.html" TargetMode="External"/><Relationship Id="rId750" Type="http://schemas.openxmlformats.org/officeDocument/2006/relationships/hyperlink" Target="http://www.faa.gov/air_traffic/publications/atpubs/FAC/1714.html" TargetMode="External"/><Relationship Id="rId751" Type="http://schemas.openxmlformats.org/officeDocument/2006/relationships/hyperlink" Target="http://www.faa.gov/air_traffic/publications/atpubs/FAC/1715.html" TargetMode="External"/><Relationship Id="rId752" Type="http://schemas.openxmlformats.org/officeDocument/2006/relationships/hyperlink" Target="http://www.faa.gov/air_traffic/publications/atpubs/FAC/1715.html" TargetMode="External"/><Relationship Id="rId753" Type="http://schemas.openxmlformats.org/officeDocument/2006/relationships/hyperlink" Target="http://www.faa.gov/air_traffic/publications/atpubs/FAC/1715.html" TargetMode="External"/><Relationship Id="rId754" Type="http://schemas.openxmlformats.org/officeDocument/2006/relationships/hyperlink" Target="http://www.faa.gov/air_traffic/publications/atpubs/FAC/1715.html" TargetMode="External"/><Relationship Id="rId755" Type="http://schemas.openxmlformats.org/officeDocument/2006/relationships/hyperlink" Target="http://www.faa.gov/air_traffic/publications/atpubs/FAC/1715.html" TargetMode="External"/><Relationship Id="rId756" Type="http://schemas.openxmlformats.org/officeDocument/2006/relationships/hyperlink" Target="http://www.faa.gov/air_traffic/publications/atpubs/FAC/1715.html" TargetMode="External"/><Relationship Id="rId757" Type="http://schemas.openxmlformats.org/officeDocument/2006/relationships/hyperlink" Target="http://www.faa.gov/air_traffic/publications/atpubs/FAC/1716.html" TargetMode="External"/><Relationship Id="rId758" Type="http://schemas.openxmlformats.org/officeDocument/2006/relationships/hyperlink" Target="http://www.faa.gov/air_traffic/publications/atpubs/FAC/1716.html" TargetMode="External"/><Relationship Id="rId759" Type="http://schemas.openxmlformats.org/officeDocument/2006/relationships/hyperlink" Target="http://www.faa.gov/air_traffic/publications/atpubs/FAC/1716.html" TargetMode="External"/><Relationship Id="rId760" Type="http://schemas.openxmlformats.org/officeDocument/2006/relationships/hyperlink" Target="http://www.faa.gov/air_traffic/publications/atpubs/FAC/1716.html" TargetMode="External"/><Relationship Id="rId761" Type="http://schemas.openxmlformats.org/officeDocument/2006/relationships/hyperlink" Target="http://www.faa.gov/air_traffic/publications/atpubs/FAC/1716.html" TargetMode="External"/><Relationship Id="rId762" Type="http://schemas.openxmlformats.org/officeDocument/2006/relationships/hyperlink" Target="http://www.faa.gov/air_traffic/publications/atpubs/FAC/1716.html" TargetMode="External"/><Relationship Id="rId763" Type="http://schemas.openxmlformats.org/officeDocument/2006/relationships/hyperlink" Target="http://www.faa.gov/air_traffic/publications/atpubs/FAC/1717.html" TargetMode="External"/><Relationship Id="rId764" Type="http://schemas.openxmlformats.org/officeDocument/2006/relationships/hyperlink" Target="http://www.faa.gov/air_traffic/publications/atpubs/FAC/1717.html" TargetMode="External"/><Relationship Id="rId765" Type="http://schemas.openxmlformats.org/officeDocument/2006/relationships/hyperlink" Target="http://www.faa.gov/air_traffic/publications/atpubs/FAC/1717.html" TargetMode="External"/><Relationship Id="rId766" Type="http://schemas.openxmlformats.org/officeDocument/2006/relationships/hyperlink" Target="http://www.faa.gov/air_traffic/publications/atpubs/FAC/1717.html" TargetMode="External"/><Relationship Id="rId767" Type="http://schemas.openxmlformats.org/officeDocument/2006/relationships/hyperlink" Target="http://www.faa.gov/air_traffic/publications/atpubs/FAC/1717.html" TargetMode="External"/><Relationship Id="rId768" Type="http://schemas.openxmlformats.org/officeDocument/2006/relationships/hyperlink" Target="http://www.faa.gov/air_traffic/publications/atpubs/FAC/1717.html" TargetMode="External"/><Relationship Id="rId769" Type="http://schemas.openxmlformats.org/officeDocument/2006/relationships/hyperlink" Target="http://www.faa.gov/air_traffic/publications/atpubs/FAC/1717.html" TargetMode="External"/><Relationship Id="rId770" Type="http://schemas.openxmlformats.org/officeDocument/2006/relationships/hyperlink" Target="http://www.faa.gov/air_traffic/publications/atpubs/FAC/1718.html" TargetMode="External"/><Relationship Id="rId771" Type="http://schemas.openxmlformats.org/officeDocument/2006/relationships/hyperlink" Target="http://www.faa.gov/air_traffic/publications/atpubs/FAC/1718.html" TargetMode="External"/><Relationship Id="rId772" Type="http://schemas.openxmlformats.org/officeDocument/2006/relationships/hyperlink" Target="http://www.faa.gov/air_traffic/publications/atpubs/FAC/1718.html" TargetMode="External"/><Relationship Id="rId773" Type="http://schemas.openxmlformats.org/officeDocument/2006/relationships/hyperlink" Target="http://www.faa.gov/air_traffic/publications/atpubs/FAC/1718.html" TargetMode="External"/><Relationship Id="rId774" Type="http://schemas.openxmlformats.org/officeDocument/2006/relationships/hyperlink" Target="http://www.faa.gov/air_traffic/publications/atpubs/FAC/1718.html" TargetMode="External"/><Relationship Id="rId775" Type="http://schemas.openxmlformats.org/officeDocument/2006/relationships/hyperlink" Target="http://www.faa.gov/air_traffic/publications/atpubs/FAC/1718.html" TargetMode="External"/><Relationship Id="rId776" Type="http://schemas.openxmlformats.org/officeDocument/2006/relationships/hyperlink" Target="http://www.faa.gov/air_traffic/publications/atpubs/FAC/1718.html" TargetMode="External"/><Relationship Id="rId777" Type="http://schemas.openxmlformats.org/officeDocument/2006/relationships/hyperlink" Target="http://www.faa.gov/air_traffic/publications/atpubs/FAC/1719.html" TargetMode="External"/><Relationship Id="rId778" Type="http://schemas.openxmlformats.org/officeDocument/2006/relationships/hyperlink" Target="http://www.faa.gov/air_traffic/publications/atpubs/FAC/1719.html" TargetMode="External"/><Relationship Id="rId779" Type="http://schemas.openxmlformats.org/officeDocument/2006/relationships/hyperlink" Target="http://www.faa.gov/air_traffic/publications/atpubs/FAC/1719.html" TargetMode="External"/><Relationship Id="rId780" Type="http://schemas.openxmlformats.org/officeDocument/2006/relationships/hyperlink" Target="http://www.faa.gov/air_traffic/publications/atpubs/FAC/1719.html" TargetMode="External"/><Relationship Id="rId781" Type="http://schemas.openxmlformats.org/officeDocument/2006/relationships/hyperlink" Target="http://www.faa.gov/air_traffic/publications/atpubs/FAC/1719.html" TargetMode="External"/><Relationship Id="rId782" Type="http://schemas.openxmlformats.org/officeDocument/2006/relationships/hyperlink" Target="http://www.faa.gov/air_traffic/publications/atpubs/FAC/1720.html" TargetMode="External"/><Relationship Id="rId783" Type="http://schemas.openxmlformats.org/officeDocument/2006/relationships/hyperlink" Target="http://www.faa.gov/air_traffic/publications/atpubs/FAC/1720.html" TargetMode="External"/><Relationship Id="rId784" Type="http://schemas.openxmlformats.org/officeDocument/2006/relationships/hyperlink" Target="http://www.faa.gov/air_traffic/publications/atpubs/FAC/1720.html" TargetMode="External"/><Relationship Id="rId785" Type="http://schemas.openxmlformats.org/officeDocument/2006/relationships/hyperlink" Target="http://www.faa.gov/air_traffic/publications/atpubs/FAC/1720.html" TargetMode="External"/><Relationship Id="rId786" Type="http://schemas.openxmlformats.org/officeDocument/2006/relationships/hyperlink" Target="http://www.faa.gov/air_traffic/publications/atpubs/FAC/1720.html" TargetMode="External"/><Relationship Id="rId787" Type="http://schemas.openxmlformats.org/officeDocument/2006/relationships/hyperlink" Target="http://www.faa.gov/air_traffic/publications/atpubs/FAC/1720.html" TargetMode="External"/><Relationship Id="rId788" Type="http://schemas.openxmlformats.org/officeDocument/2006/relationships/hyperlink" Target="http://www.faa.gov/air_traffic/publications/atpubs/FAC/1720.html" TargetMode="External"/><Relationship Id="rId789" Type="http://schemas.openxmlformats.org/officeDocument/2006/relationships/hyperlink" Target="http://www.faa.gov/air_traffic/publications/atpubs/FAC/1721.html" TargetMode="External"/><Relationship Id="rId790" Type="http://schemas.openxmlformats.org/officeDocument/2006/relationships/hyperlink" Target="http://www.faa.gov/air_traffic/publications/atpubs/FAC/1721.html" TargetMode="External"/><Relationship Id="rId791" Type="http://schemas.openxmlformats.org/officeDocument/2006/relationships/hyperlink" Target="http://www.faa.gov/air_traffic/publications/atpubs/FAC/1721.html" TargetMode="External"/><Relationship Id="rId792" Type="http://schemas.openxmlformats.org/officeDocument/2006/relationships/hyperlink" Target="http://www.faa.gov/air_traffic/publications/atpubs/FAC/1721.html" TargetMode="External"/><Relationship Id="rId793" Type="http://schemas.openxmlformats.org/officeDocument/2006/relationships/hyperlink" Target="http://www.faa.gov/air_traffic/publications/atpubs/FAC/1721.html" TargetMode="External"/><Relationship Id="rId794" Type="http://schemas.openxmlformats.org/officeDocument/2006/relationships/hyperlink" Target="http://www.faa.gov/air_traffic/publications/atpubs/FAC/1721.html" TargetMode="External"/><Relationship Id="rId795" Type="http://schemas.openxmlformats.org/officeDocument/2006/relationships/hyperlink" Target="http://www.faa.gov/air_traffic/publications/atpubs/FAC/1721.html" TargetMode="External"/><Relationship Id="rId796" Type="http://schemas.openxmlformats.org/officeDocument/2006/relationships/hyperlink" Target="http://www.faa.gov/air_traffic/publications/atpubs/FAC/1722.html" TargetMode="External"/><Relationship Id="rId797" Type="http://schemas.openxmlformats.org/officeDocument/2006/relationships/hyperlink" Target="http://www.faa.gov/air_traffic/publications/atpubs/FAC/1722.html" TargetMode="External"/><Relationship Id="rId798" Type="http://schemas.openxmlformats.org/officeDocument/2006/relationships/hyperlink" Target="http://www.faa.gov/air_traffic/publications/atpubs/FAC/1722.html" TargetMode="External"/><Relationship Id="rId799" Type="http://schemas.openxmlformats.org/officeDocument/2006/relationships/hyperlink" Target="http://www.faa.gov/air_traffic/publications/atpubs/FAC/1722.html" TargetMode="External"/><Relationship Id="rId800" Type="http://schemas.openxmlformats.org/officeDocument/2006/relationships/hyperlink" Target="http://www.faa.gov/air_traffic/publications/atpubs/FAC/1722.html" TargetMode="External"/><Relationship Id="rId801" Type="http://schemas.openxmlformats.org/officeDocument/2006/relationships/hyperlink" Target="http://www.faa.gov/air_traffic/publications/atpubs/FAC/1723.html" TargetMode="External"/><Relationship Id="rId802" Type="http://schemas.openxmlformats.org/officeDocument/2006/relationships/hyperlink" Target="http://www.faa.gov/air_traffic/publications/atpubs/FAC/1723.html" TargetMode="External"/><Relationship Id="rId803" Type="http://schemas.openxmlformats.org/officeDocument/2006/relationships/hyperlink" Target="http://www.faa.gov/air_traffic/publications/atpubs/FAC/1723.html" TargetMode="External"/><Relationship Id="rId804" Type="http://schemas.openxmlformats.org/officeDocument/2006/relationships/hyperlink" Target="http://www.faa.gov/air_traffic/publications/atpubs/FAC/1723.html" TargetMode="External"/><Relationship Id="rId805" Type="http://schemas.openxmlformats.org/officeDocument/2006/relationships/hyperlink" Target="http://www.faa.gov/air_traffic/publications/atpubs/FAC/1723.html" TargetMode="External"/><Relationship Id="rId806" Type="http://schemas.openxmlformats.org/officeDocument/2006/relationships/hyperlink" Target="http://www.faa.gov/air_traffic/publications/atpubs/FAC/1801.html" TargetMode="External"/><Relationship Id="rId807" Type="http://schemas.openxmlformats.org/officeDocument/2006/relationships/hyperlink" Target="http://www.faa.gov/air_traffic/publications/atpubs/FAC/1801.html" TargetMode="External"/><Relationship Id="rId808" Type="http://schemas.openxmlformats.org/officeDocument/2006/relationships/hyperlink" Target="http://www.faa.gov/air_traffic/publications/atpubs/FAC/1801.html" TargetMode="External"/><Relationship Id="rId809" Type="http://schemas.openxmlformats.org/officeDocument/2006/relationships/hyperlink" Target="http://www.faa.gov/air_traffic/publications/atpubs/FAC/1801.html" TargetMode="External"/><Relationship Id="rId810" Type="http://schemas.openxmlformats.org/officeDocument/2006/relationships/hyperlink" Target="http://www.faa.gov/air_traffic/publications/atpubs/FAC/1801.html" TargetMode="External"/><Relationship Id="rId811" Type="http://schemas.openxmlformats.org/officeDocument/2006/relationships/hyperlink" Target="http://www.faa.gov/air_traffic/publications/atpubs/FAC/1801.html" TargetMode="External"/><Relationship Id="rId812" Type="http://schemas.openxmlformats.org/officeDocument/2006/relationships/hyperlink" Target="http://www.faa.gov/air_traffic/publications/atpubs/FAC/1801.html" TargetMode="External"/><Relationship Id="rId813" Type="http://schemas.openxmlformats.org/officeDocument/2006/relationships/hyperlink" Target="http://www.faa.gov/air_traffic/publications/atpubs/FAC/1801.html" TargetMode="External"/><Relationship Id="rId814" Type="http://schemas.openxmlformats.org/officeDocument/2006/relationships/hyperlink" Target="http://www.faa.gov/air_traffic/publications/atpubs/FAC/1801.html" TargetMode="External"/><Relationship Id="rId815" Type="http://schemas.openxmlformats.org/officeDocument/2006/relationships/hyperlink" Target="http://www.faa.gov/air_traffic/publications/atpubs/FAC/1801.html" TargetMode="External"/><Relationship Id="rId816" Type="http://schemas.openxmlformats.org/officeDocument/2006/relationships/hyperlink" Target="http://www.faa.gov/air_traffic/publications/atpubs/FAC/1801.html" TargetMode="External"/><Relationship Id="rId817" Type="http://schemas.openxmlformats.org/officeDocument/2006/relationships/hyperlink" Target="http://www.faa.gov/air_traffic/publications/atpubs/FAC/1801.html" TargetMode="External"/><Relationship Id="rId818" Type="http://schemas.openxmlformats.org/officeDocument/2006/relationships/hyperlink" Target="http://www.faa.gov/air_traffic/publications/atpubs/FAC/1802.html" TargetMode="External"/><Relationship Id="rId819" Type="http://schemas.openxmlformats.org/officeDocument/2006/relationships/hyperlink" Target="http://www.faa.gov/air_traffic/publications/atpubs/FAC/1802.html" TargetMode="External"/><Relationship Id="rId820" Type="http://schemas.openxmlformats.org/officeDocument/2006/relationships/hyperlink" Target="http://www.faa.gov/air_traffic/publications/atpubs/FAC/1802.html" TargetMode="External"/><Relationship Id="rId821" Type="http://schemas.openxmlformats.org/officeDocument/2006/relationships/hyperlink" Target="http://www.faa.gov/air_traffic/publications/atpubs/FAC/1802.html" TargetMode="External"/><Relationship Id="rId822" Type="http://schemas.openxmlformats.org/officeDocument/2006/relationships/hyperlink" Target="http://www.faa.gov/air_traffic/publications/atpubs/FAC/1803.html" TargetMode="External"/><Relationship Id="rId823" Type="http://schemas.openxmlformats.org/officeDocument/2006/relationships/hyperlink" Target="http://www.faa.gov/air_traffic/publications/atpubs/FAC/1803.html" TargetMode="External"/><Relationship Id="rId824" Type="http://schemas.openxmlformats.org/officeDocument/2006/relationships/hyperlink" Target="http://www.faa.gov/air_traffic/publications/atpubs/FAC/1803.html" TargetMode="External"/><Relationship Id="rId825" Type="http://schemas.openxmlformats.org/officeDocument/2006/relationships/hyperlink" Target="http://www.faa.gov/air_traffic/publications/atpubs/FAC/1804.html" TargetMode="External"/><Relationship Id="rId826" Type="http://schemas.openxmlformats.org/officeDocument/2006/relationships/hyperlink" Target="http://www.faa.gov/air_traffic/publications/atpubs/FAC/1804.html" TargetMode="External"/><Relationship Id="rId827" Type="http://schemas.openxmlformats.org/officeDocument/2006/relationships/hyperlink" Target="http://www.faa.gov/air_traffic/publications/atpubs/FAC/1805.html" TargetMode="External"/><Relationship Id="rId828" Type="http://schemas.openxmlformats.org/officeDocument/2006/relationships/hyperlink" Target="http://www.faa.gov/air_traffic/publications/atpubs/FAC/1805.html" TargetMode="External"/><Relationship Id="rId829" Type="http://schemas.openxmlformats.org/officeDocument/2006/relationships/hyperlink" Target="http://www.faa.gov/air_traffic/publications/atpubs/FAC/1805.html" TargetMode="External"/><Relationship Id="rId830" Type="http://schemas.openxmlformats.org/officeDocument/2006/relationships/hyperlink" Target="http://www.faa.gov/air_traffic/publications/atpubs/FAC/1901.html" TargetMode="External"/><Relationship Id="rId831" Type="http://schemas.openxmlformats.org/officeDocument/2006/relationships/hyperlink" Target="http://www.faa.gov/air_traffic/publications/atpubs/FAC/1901.html" TargetMode="External"/><Relationship Id="rId832" Type="http://schemas.openxmlformats.org/officeDocument/2006/relationships/hyperlink" Target="http://www.faa.gov/air_traffic/publications/atpubs/FAC/1901.html" TargetMode="External"/><Relationship Id="rId833" Type="http://schemas.openxmlformats.org/officeDocument/2006/relationships/hyperlink" Target="http://www.faa.gov/air_traffic/publications/atpubs/FAC/1901.html" TargetMode="External"/><Relationship Id="rId834" Type="http://schemas.openxmlformats.org/officeDocument/2006/relationships/hyperlink" Target="http://www.faa.gov/air_traffic/publications/atpubs/FAC/1901.html" TargetMode="External"/><Relationship Id="rId835" Type="http://schemas.openxmlformats.org/officeDocument/2006/relationships/hyperlink" Target="http://www.faa.gov/air_traffic/publications/atpubs/FAC/1901.html" TargetMode="External"/><Relationship Id="rId836" Type="http://schemas.openxmlformats.org/officeDocument/2006/relationships/hyperlink" Target="http://www.faa.gov/air_traffic/publications/atpubs/FAC/1901.html" TargetMode="External"/><Relationship Id="rId837" Type="http://schemas.openxmlformats.org/officeDocument/2006/relationships/hyperlink" Target="http://www.faa.gov/air_traffic/publications/atpubs/FAC/1901.html" TargetMode="External"/><Relationship Id="rId838" Type="http://schemas.openxmlformats.org/officeDocument/2006/relationships/hyperlink" Target="http://www.faa.gov/air_traffic/publications/atpubs/FAC/1901.html" TargetMode="External"/><Relationship Id="rId839" Type="http://schemas.openxmlformats.org/officeDocument/2006/relationships/hyperlink" Target="http://www.faa.gov/air_traffic/publications/atpubs/FAC/1902.html" TargetMode="External"/><Relationship Id="rId840" Type="http://schemas.openxmlformats.org/officeDocument/2006/relationships/hyperlink" Target="http://www.faa.gov/air_traffic/publications/atpubs/FAC/1902.html" TargetMode="External"/><Relationship Id="rId841" Type="http://schemas.openxmlformats.org/officeDocument/2006/relationships/hyperlink" Target="http://www.faa.gov/air_traffic/publications/atpubs/FAC/1902.html" TargetMode="External"/><Relationship Id="rId842" Type="http://schemas.openxmlformats.org/officeDocument/2006/relationships/hyperlink" Target="http://www.faa.gov/air_traffic/publications/atpubs/FAC/1902.html" TargetMode="External"/><Relationship Id="rId843" Type="http://schemas.openxmlformats.org/officeDocument/2006/relationships/hyperlink" Target="http://www.faa.gov/air_traffic/publications/atpubs/FAC/1902.html" TargetMode="External"/><Relationship Id="rId844" Type="http://schemas.openxmlformats.org/officeDocument/2006/relationships/hyperlink" Target="http://www.faa.gov/air_traffic/publications/atpubs/FAC/1902.html" TargetMode="External"/><Relationship Id="rId845" Type="http://schemas.openxmlformats.org/officeDocument/2006/relationships/hyperlink" Target="http://www.faa.gov/air_traffic/publications/atpubs/FAC/1902.html" TargetMode="External"/><Relationship Id="rId846" Type="http://schemas.openxmlformats.org/officeDocument/2006/relationships/hyperlink" Target="http://www.faa.gov/air_traffic/publications/atpubs/FAC/1902.html" TargetMode="External"/><Relationship Id="rId847" Type="http://schemas.openxmlformats.org/officeDocument/2006/relationships/hyperlink" Target="http://www.faa.gov/air_traffic/publications/atpubs/FAC/1902.html" TargetMode="External"/><Relationship Id="rId848" Type="http://schemas.openxmlformats.org/officeDocument/2006/relationships/hyperlink" Target="http://www.faa.gov/air_traffic/publications/atpubs/FAC/1903.html" TargetMode="External"/><Relationship Id="rId849" Type="http://schemas.openxmlformats.org/officeDocument/2006/relationships/hyperlink" Target="http://www.faa.gov/air_traffic/publications/atpubs/FAC/1903.html" TargetMode="External"/><Relationship Id="rId850" Type="http://schemas.openxmlformats.org/officeDocument/2006/relationships/hyperlink" Target="http://www.faa.gov/air_traffic/publications/atpubs/FAC/1903.html" TargetMode="External"/><Relationship Id="rId851" Type="http://schemas.openxmlformats.org/officeDocument/2006/relationships/hyperlink" Target="http://www.faa.gov/air_traffic/publications/atpubs/FAC/1903.html" TargetMode="External"/><Relationship Id="rId852" Type="http://schemas.openxmlformats.org/officeDocument/2006/relationships/hyperlink" Target="http://www.faa.gov/air_traffic/publications/atpubs/FAC/1903.html" TargetMode="External"/><Relationship Id="rId853" Type="http://schemas.openxmlformats.org/officeDocument/2006/relationships/hyperlink" Target="http://www.faa.gov/air_traffic/publications/atpubs/FAC/1904.html" TargetMode="External"/><Relationship Id="rId854" Type="http://schemas.openxmlformats.org/officeDocument/2006/relationships/hyperlink" Target="http://www.faa.gov/air_traffic/publications/atpubs/FAC/1904.html" TargetMode="External"/><Relationship Id="rId855" Type="http://schemas.openxmlformats.org/officeDocument/2006/relationships/hyperlink" Target="http://www.faa.gov/air_traffic/publications/atpubs/FAC/1904.html" TargetMode="External"/><Relationship Id="rId856" Type="http://schemas.openxmlformats.org/officeDocument/2006/relationships/hyperlink" Target="http://www.faa.gov/air_traffic/publications/atpubs/FAC/1904.html" TargetMode="External"/><Relationship Id="rId857" Type="http://schemas.openxmlformats.org/officeDocument/2006/relationships/hyperlink" Target="http://www.faa.gov/air_traffic/publications/atpubs/FAC/1904.html" TargetMode="External"/><Relationship Id="rId858" Type="http://schemas.openxmlformats.org/officeDocument/2006/relationships/hyperlink" Target="http://www.faa.gov/air_traffic/publications/atpubs/FAC/1905.html" TargetMode="External"/><Relationship Id="rId859" Type="http://schemas.openxmlformats.org/officeDocument/2006/relationships/hyperlink" Target="http://www.faa.gov/air_traffic/publications/atpubs/FAC/1905.html" TargetMode="External"/><Relationship Id="rId860" Type="http://schemas.openxmlformats.org/officeDocument/2006/relationships/hyperlink" Target="http://www.faa.gov/air_traffic/publications/atpubs/FAC/1905.html" TargetMode="External"/><Relationship Id="rId861" Type="http://schemas.openxmlformats.org/officeDocument/2006/relationships/hyperlink" Target="http://www.faa.gov/air_traffic/publications/atpubs/FAC/1905.html" TargetMode="External"/><Relationship Id="rId862" Type="http://schemas.openxmlformats.org/officeDocument/2006/relationships/hyperlink" Target="http://www.faa.gov/air_traffic/publications/atpubs/FAC/1905.html" TargetMode="External"/><Relationship Id="rId863" Type="http://schemas.openxmlformats.org/officeDocument/2006/relationships/hyperlink" Target="http://www.faa.gov/air_traffic/publications/atpubs/FAC/1905.html" TargetMode="External"/><Relationship Id="rId864" Type="http://schemas.openxmlformats.org/officeDocument/2006/relationships/hyperlink" Target="http://www.faa.gov/air_traffic/publications/atpubs/FAC/1906.html" TargetMode="External"/><Relationship Id="rId865" Type="http://schemas.openxmlformats.org/officeDocument/2006/relationships/hyperlink" Target="http://www.faa.gov/air_traffic/publications/atpubs/FAC/1906.html" TargetMode="External"/><Relationship Id="rId866" Type="http://schemas.openxmlformats.org/officeDocument/2006/relationships/hyperlink" Target="http://www.faa.gov/air_traffic/publications/atpubs/FAC/1906.html" TargetMode="External"/><Relationship Id="rId867" Type="http://schemas.openxmlformats.org/officeDocument/2006/relationships/hyperlink" Target="http://www.faa.gov/air_traffic/publications/atpubs/FAC/1906.html" TargetMode="External"/><Relationship Id="rId868" Type="http://schemas.openxmlformats.org/officeDocument/2006/relationships/hyperlink" Target="http://www.faa.gov/air_traffic/publications/atpubs/FAC/1907.html" TargetMode="External"/><Relationship Id="rId869" Type="http://schemas.openxmlformats.org/officeDocument/2006/relationships/hyperlink" Target="http://www.faa.gov/air_traffic/publications/atpubs/FAC/1907.html" TargetMode="External"/><Relationship Id="rId870" Type="http://schemas.openxmlformats.org/officeDocument/2006/relationships/hyperlink" Target="http://www.faa.gov/air_traffic/publications/atpubs/FAC/1907.html" TargetMode="External"/><Relationship Id="rId871" Type="http://schemas.openxmlformats.org/officeDocument/2006/relationships/hyperlink" Target="http://www.faa.gov/air_traffic/publications/atpubs/FAC/1907.html" TargetMode="External"/><Relationship Id="rId872" Type="http://schemas.openxmlformats.org/officeDocument/2006/relationships/hyperlink" Target="http://www.faa.gov/air_traffic/publications/atpubs/FAC/1907.html" TargetMode="External"/><Relationship Id="rId873" Type="http://schemas.openxmlformats.org/officeDocument/2006/relationships/hyperlink" Target="http://www.faa.gov/air_traffic/publications/atpubs/FAC/1907.html" TargetMode="External"/><Relationship Id="rId874" Type="http://schemas.openxmlformats.org/officeDocument/2006/relationships/hyperlink" Target="http://www.faa.gov/air_traffic/publications/atpubs/FAC/1907.html" TargetMode="External"/><Relationship Id="rId875" Type="http://schemas.openxmlformats.org/officeDocument/2006/relationships/hyperlink" Target="http://www.faa.gov/air_traffic/publications/atpubs/FAC/1907.html" TargetMode="External"/><Relationship Id="rId876" Type="http://schemas.openxmlformats.org/officeDocument/2006/relationships/hyperlink" Target="http://www.faa.gov/air_traffic/publications/atpubs/FAC/1907.html" TargetMode="External"/><Relationship Id="rId877" Type="http://schemas.openxmlformats.org/officeDocument/2006/relationships/hyperlink" Target="http://www.faa.gov/air_traffic/publications/atpubs/FAC/1908.html" TargetMode="External"/><Relationship Id="rId878" Type="http://schemas.openxmlformats.org/officeDocument/2006/relationships/hyperlink" Target="http://www.faa.gov/air_traffic/publications/atpubs/FAC/1908.html" TargetMode="External"/><Relationship Id="rId879" Type="http://schemas.openxmlformats.org/officeDocument/2006/relationships/hyperlink" Target="http://www.faa.gov/air_traffic/publications/atpubs/FAC/1908.html" TargetMode="External"/><Relationship Id="rId880" Type="http://schemas.openxmlformats.org/officeDocument/2006/relationships/hyperlink" Target="http://www.faa.gov/air_traffic/publications/atpubs/FAC/1908.html" TargetMode="External"/><Relationship Id="rId881" Type="http://schemas.openxmlformats.org/officeDocument/2006/relationships/hyperlink" Target="http://www.faa.gov/air_traffic/publications/atpubs/FAC/1908.html" TargetMode="External"/><Relationship Id="rId882" Type="http://schemas.openxmlformats.org/officeDocument/2006/relationships/hyperlink" Target="http://www.faa.gov/air_traffic/publications/atpubs/FAC/1909.html" TargetMode="External"/><Relationship Id="rId883" Type="http://schemas.openxmlformats.org/officeDocument/2006/relationships/hyperlink" Target="http://www.faa.gov/air_traffic/publications/atpubs/FAC/1909.html" TargetMode="External"/><Relationship Id="rId884" Type="http://schemas.openxmlformats.org/officeDocument/2006/relationships/hyperlink" Target="http://www.faa.gov/air_traffic/publications/atpubs/FAC/1909.html" TargetMode="External"/><Relationship Id="rId885" Type="http://schemas.openxmlformats.org/officeDocument/2006/relationships/hyperlink" Target="http://www.faa.gov/air_traffic/publications/atpubs/FAC/1909.html" TargetMode="External"/><Relationship Id="rId886" Type="http://schemas.openxmlformats.org/officeDocument/2006/relationships/hyperlink" Target="http://www.faa.gov/air_traffic/publications/atpubs/FAC/2001.html" TargetMode="External"/><Relationship Id="rId887" Type="http://schemas.openxmlformats.org/officeDocument/2006/relationships/hyperlink" Target="http://www.faa.gov/air_traffic/publications/atpubs/FAC/2001.html" TargetMode="External"/><Relationship Id="rId888" Type="http://schemas.openxmlformats.org/officeDocument/2006/relationships/hyperlink" Target="http://www.faa.gov/air_traffic/publications/atpubs/FAC/2001.html" TargetMode="External"/><Relationship Id="rId889" Type="http://schemas.openxmlformats.org/officeDocument/2006/relationships/hyperlink" Target="http://www.faa.gov/air_traffic/publications/atpubs/FAC/2001.html" TargetMode="External"/><Relationship Id="rId890" Type="http://schemas.openxmlformats.org/officeDocument/2006/relationships/hyperlink" Target="http://www.faa.gov/air_traffic/publications/atpubs/FAC/2001.html" TargetMode="External"/><Relationship Id="rId891" Type="http://schemas.openxmlformats.org/officeDocument/2006/relationships/hyperlink" Target="http://www.faa.gov/air_traffic/publications/atpubs/FAC/2001.html" TargetMode="External"/><Relationship Id="rId892" Type="http://schemas.openxmlformats.org/officeDocument/2006/relationships/hyperlink" Target="http://www.faa.gov/air_traffic/publications/atpubs/FAC/2002.html" TargetMode="External"/><Relationship Id="rId893" Type="http://schemas.openxmlformats.org/officeDocument/2006/relationships/hyperlink" Target="http://www.faa.gov/air_traffic/publications/atpubs/FAC/2002.html" TargetMode="External"/><Relationship Id="rId894" Type="http://schemas.openxmlformats.org/officeDocument/2006/relationships/hyperlink" Target="http://www.faa.gov/air_traffic/publications/atpubs/FAC/2002.html" TargetMode="External"/><Relationship Id="rId895" Type="http://schemas.openxmlformats.org/officeDocument/2006/relationships/hyperlink" Target="http://www.faa.gov/air_traffic/publications/atpubs/FAC/2002.html" TargetMode="External"/><Relationship Id="rId896" Type="http://schemas.openxmlformats.org/officeDocument/2006/relationships/hyperlink" Target="http://www.faa.gov/air_traffic/publications/atpubs/FAC/2003.html" TargetMode="External"/><Relationship Id="rId897" Type="http://schemas.openxmlformats.org/officeDocument/2006/relationships/hyperlink" Target="http://www.faa.gov/air_traffic/publications/atpubs/FAC/2003.html" TargetMode="External"/><Relationship Id="rId898" Type="http://schemas.openxmlformats.org/officeDocument/2006/relationships/hyperlink" Target="http://www.faa.gov/air_traffic/publications/atpubs/FAC/2003.html" TargetMode="External"/><Relationship Id="rId899" Type="http://schemas.openxmlformats.org/officeDocument/2006/relationships/hyperlink" Target="http://www.faa.gov/air_traffic/publications/atpubs/FAC/2004.html" TargetMode="External"/><Relationship Id="rId900" Type="http://schemas.openxmlformats.org/officeDocument/2006/relationships/hyperlink" Target="http://www.faa.gov/air_traffic/publications/atpubs/FAC/2004.html" TargetMode="External"/><Relationship Id="rId901" Type="http://schemas.openxmlformats.org/officeDocument/2006/relationships/hyperlink" Target="http://www.faa.gov/air_traffic/publications/atpubs/FAC/2004.html" TargetMode="External"/><Relationship Id="rId902" Type="http://schemas.openxmlformats.org/officeDocument/2006/relationships/hyperlink" Target="http://www.faa.gov/air_traffic/publications/atpubs/FAC/2004.html" TargetMode="External"/><Relationship Id="rId903" Type="http://schemas.openxmlformats.org/officeDocument/2006/relationships/hyperlink" Target="http://www.faa.gov/air_traffic/publications/atpubs/FAC/2004.html" TargetMode="External"/><Relationship Id="rId904" Type="http://schemas.openxmlformats.org/officeDocument/2006/relationships/hyperlink" Target="http://www.faa.gov/air_traffic/publications/atpubs/FAC/2004.html" TargetMode="External"/><Relationship Id="rId905" Type="http://schemas.openxmlformats.org/officeDocument/2006/relationships/hyperlink" Target="http://www.faa.gov/air_traffic/publications/atpubs/FAC/2004.html" TargetMode="External"/><Relationship Id="rId906" Type="http://schemas.openxmlformats.org/officeDocument/2006/relationships/hyperlink" Target="http://www.faa.gov/air_traffic/publications/atpubs/FAC/2005.html" TargetMode="External"/><Relationship Id="rId907" Type="http://schemas.openxmlformats.org/officeDocument/2006/relationships/hyperlink" Target="http://www.faa.gov/air_traffic/publications/atpubs/FAC/2005.html" TargetMode="External"/><Relationship Id="rId908" Type="http://schemas.openxmlformats.org/officeDocument/2006/relationships/hyperlink" Target="http://www.faa.gov/air_traffic/publications/atpubs/FAC/2005.html" TargetMode="External"/><Relationship Id="rId909" Type="http://schemas.openxmlformats.org/officeDocument/2006/relationships/hyperlink" Target="http://www.faa.gov/air_traffic/publications/atpubs/FAC/2005.html" TargetMode="External"/><Relationship Id="rId910" Type="http://schemas.openxmlformats.org/officeDocument/2006/relationships/hyperlink" Target="http://www.faa.gov/air_traffic/publications/atpubs/FAC/Appdx1.html" TargetMode="External"/><Relationship Id="rId911" Type="http://schemas.openxmlformats.org/officeDocument/2006/relationships/hyperlink" Target="http://www.faa.gov/air_traffic/publications/atpubs/FAC/Appdx2.html" TargetMode="External"/><Relationship Id="rId912" Type="http://schemas.openxmlformats.org/officeDocument/2006/relationships/hyperlink" Target="http://www.faa.gov/air_traffic/publications/atpubs/FAC/Appdx3.html" TargetMode="External"/><Relationship Id="rId913" Type="http://schemas.openxmlformats.org/officeDocument/2006/relationships/hyperlink" Target="http://www.faa.gov/air_traffic/publications/atpubs/FAC/Appdx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a.gov/air_traffic/publications/atpubs/NTM/not0101.html" TargetMode="External"/><Relationship Id="rId2" Type="http://schemas.openxmlformats.org/officeDocument/2006/relationships/hyperlink" Target="http://www.faa.gov/air_traffic/publications/atpubs/NTM/not0101.html" TargetMode="External"/><Relationship Id="rId3" Type="http://schemas.openxmlformats.org/officeDocument/2006/relationships/hyperlink" Target="http://www.faa.gov/air_traffic/publications/atpubs/NTM/not0102.html" TargetMode="External"/><Relationship Id="rId4" Type="http://schemas.openxmlformats.org/officeDocument/2006/relationships/hyperlink" Target="http://www.faa.gov/air_traffic/publications/atpubs/NTM/not0103.html" TargetMode="External"/><Relationship Id="rId5" Type="http://schemas.openxmlformats.org/officeDocument/2006/relationships/hyperlink" Target="http://www.faa.gov/air_traffic/publications/atpubs/NTM/not0104.html" TargetMode="External"/><Relationship Id="rId6" Type="http://schemas.openxmlformats.org/officeDocument/2006/relationships/hyperlink" Target="http://www.faa.gov/air_traffic/publications/atpubs/NTM/not0201.html" TargetMode="External"/><Relationship Id="rId7" Type="http://schemas.openxmlformats.org/officeDocument/2006/relationships/hyperlink" Target="http://www.faa.gov/air_traffic/publications/atpubs/NTM/not0201.html" TargetMode="External"/><Relationship Id="rId8" Type="http://schemas.openxmlformats.org/officeDocument/2006/relationships/hyperlink" Target="http://www.faa.gov/air_traffic/publications/atpubs/NTM/not0202.html" TargetMode="External"/><Relationship Id="rId9" Type="http://schemas.openxmlformats.org/officeDocument/2006/relationships/hyperlink" Target="http://www.faa.gov/air_traffic/publications/atpubs/NTM/not0301.html" TargetMode="External"/><Relationship Id="rId10" Type="http://schemas.openxmlformats.org/officeDocument/2006/relationships/hyperlink" Target="http://www.faa.gov/air_traffic/publications/atpubs/NTM/not0301.html" TargetMode="External"/><Relationship Id="rId11" Type="http://schemas.openxmlformats.org/officeDocument/2006/relationships/hyperlink" Target="http://www.faa.gov/air_traffic/publications/atpubs/NTM/not0302.html" TargetMode="External"/><Relationship Id="rId12" Type="http://schemas.openxmlformats.org/officeDocument/2006/relationships/hyperlink" Target="http://www.faa.gov/air_traffic/publications/atpubs/NTM/not0303.html" TargetMode="External"/><Relationship Id="rId13" Type="http://schemas.openxmlformats.org/officeDocument/2006/relationships/hyperlink" Target="http://www.faa.gov/air_traffic/publications/atpubs/NTM/not0401.html" TargetMode="External"/><Relationship Id="rId14" Type="http://schemas.openxmlformats.org/officeDocument/2006/relationships/hyperlink" Target="http://www.faa.gov/air_traffic/publications/atpubs/NTM/not0401.html" TargetMode="External"/><Relationship Id="rId15" Type="http://schemas.openxmlformats.org/officeDocument/2006/relationships/hyperlink" Target="http://www.faa.gov/air_traffic/publications/atpubs/NTM/not0402.html" TargetMode="External"/><Relationship Id="rId16" Type="http://schemas.openxmlformats.org/officeDocument/2006/relationships/hyperlink" Target="http://www.faa.gov/air_traffic/publications/atpubs/NTM/not0403.html" TargetMode="External"/><Relationship Id="rId17" Type="http://schemas.openxmlformats.org/officeDocument/2006/relationships/hyperlink" Target="http://www.faa.gov/air_traffic/publications/atpubs/NTM/not0404.html" TargetMode="External"/><Relationship Id="rId18" Type="http://schemas.openxmlformats.org/officeDocument/2006/relationships/hyperlink" Target="http://www.faa.gov/air_traffic/publications/atpubs/NTM/not0405.html" TargetMode="External"/><Relationship Id="rId19" Type="http://schemas.openxmlformats.org/officeDocument/2006/relationships/hyperlink" Target="http://www.faa.gov/air_traffic/publications/atpubs/NTM/not0501.html" TargetMode="External"/><Relationship Id="rId20" Type="http://schemas.openxmlformats.org/officeDocument/2006/relationships/hyperlink" Target="http://www.faa.gov/air_traffic/publications/atpubs/NTM/not0501.html" TargetMode="External"/><Relationship Id="rId21" Type="http://schemas.openxmlformats.org/officeDocument/2006/relationships/hyperlink" Target="http://www.faa.gov/air_traffic/publications/atpubs/NTM/not0502.html" TargetMode="External"/><Relationship Id="rId22" Type="http://schemas.openxmlformats.org/officeDocument/2006/relationships/hyperlink" Target="http://www.faa.gov/air_traffic/publications/atpubs/NTM/not0503.html" TargetMode="External"/><Relationship Id="rId23" Type="http://schemas.openxmlformats.org/officeDocument/2006/relationships/hyperlink" Target="http://www.faa.gov/air_traffic/publications/atpubs/NTM/not0504.html" TargetMode="External"/><Relationship Id="rId24" Type="http://schemas.openxmlformats.org/officeDocument/2006/relationships/hyperlink" Target="http://www.faa.gov/air_traffic/publications/atpubs/NTM/not0505.html" TargetMode="External"/><Relationship Id="rId25" Type="http://schemas.openxmlformats.org/officeDocument/2006/relationships/hyperlink" Target="http://www.faa.gov/air_traffic/publications/atpubs/NTM/not0601.html" TargetMode="External"/><Relationship Id="rId26" Type="http://schemas.openxmlformats.org/officeDocument/2006/relationships/hyperlink" Target="http://www.faa.gov/air_traffic/publications/atpubs/NTM/not0601.html" TargetMode="External"/><Relationship Id="rId27" Type="http://schemas.openxmlformats.org/officeDocument/2006/relationships/hyperlink" Target="http://www.faa.gov/air_traffic/publications/atpubs/NTM/not0602.html" TargetMode="External"/><Relationship Id="rId28" Type="http://schemas.openxmlformats.org/officeDocument/2006/relationships/hyperlink" Target="http://www.faa.gov/air_traffic/publications/atpubs/NTM/not0701.html" TargetMode="External"/><Relationship Id="rId29" Type="http://schemas.openxmlformats.org/officeDocument/2006/relationships/hyperlink" Target="http://www.faa.gov/air_traffic/publications/atpubs/NTM/not0701.html" TargetMode="External"/><Relationship Id="rId30" Type="http://schemas.openxmlformats.org/officeDocument/2006/relationships/hyperlink" Target="http://www.faa.gov/air_traffic/publications/atpubs/NTM/not0702.html" TargetMode="External"/><Relationship Id="rId31" Type="http://schemas.openxmlformats.org/officeDocument/2006/relationships/hyperlink" Target="http://www.faa.gov/air_traffic/publications/atpubs/NTM/not0801.html" TargetMode="External"/><Relationship Id="rId32" Type="http://schemas.openxmlformats.org/officeDocument/2006/relationships/hyperlink" Target="http://www.faa.gov/air_traffic/publications/atpubs/NTM/not0801.html" TargetMode="External"/><Relationship Id="rId33" Type="http://schemas.openxmlformats.org/officeDocument/2006/relationships/hyperlink" Target="http://www.faa.gov/air_traffic/publications/atpubs/NTM/not0802.html" TargetMode="External"/><Relationship Id="rId34" Type="http://schemas.openxmlformats.org/officeDocument/2006/relationships/hyperlink" Target="http://www.faa.gov/air_traffic/publications/atpubs/NTM/not0803.html" TargetMode="External"/><Relationship Id="rId35" Type="http://schemas.openxmlformats.org/officeDocument/2006/relationships/hyperlink" Target="http://www.faa.gov/air_traffic/publications/atpubs/NTM/not0901.html" TargetMode="External"/><Relationship Id="rId36" Type="http://schemas.openxmlformats.org/officeDocument/2006/relationships/hyperlink" Target="http://www.faa.gov/air_traffic/publications/atpubs/NTM/not0901.html" TargetMode="External"/><Relationship Id="rId37" Type="http://schemas.openxmlformats.org/officeDocument/2006/relationships/hyperlink" Target="http://www.faa.gov/air_traffic/publications/atpubs/NTM/not0902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aa.gov/air_traffic/publications/ATpubs/AIM/aim0101.html" TargetMode="External"/><Relationship Id="rId2" Type="http://schemas.openxmlformats.org/officeDocument/2006/relationships/hyperlink" Target="http://www.faa.gov/air_traffic/publications/ATpubs/AIM/aim0101.html" TargetMode="External"/><Relationship Id="rId3" Type="http://schemas.openxmlformats.org/officeDocument/2006/relationships/hyperlink" Target="http://www.faa.gov/air_traffic/publications/ATpubs/AIM/aim0101.html" TargetMode="External"/><Relationship Id="rId4" Type="http://schemas.openxmlformats.org/officeDocument/2006/relationships/hyperlink" Target="http://www.faa.gov/air_traffic/publications/ATpubs/AIM/aim0101.html" TargetMode="External"/><Relationship Id="rId5" Type="http://schemas.openxmlformats.org/officeDocument/2006/relationships/hyperlink" Target="http://www.faa.gov/air_traffic/publications/ATpubs/AIM/aim0101.html" TargetMode="External"/><Relationship Id="rId6" Type="http://schemas.openxmlformats.org/officeDocument/2006/relationships/hyperlink" Target="http://www.faa.gov/air_traffic/publications/ATpubs/AIM/aim0101.html" TargetMode="External"/><Relationship Id="rId7" Type="http://schemas.openxmlformats.org/officeDocument/2006/relationships/hyperlink" Target="http://www.faa.gov/air_traffic/publications/ATpubs/AIM/aim0101.html" TargetMode="External"/><Relationship Id="rId8" Type="http://schemas.openxmlformats.org/officeDocument/2006/relationships/hyperlink" Target="http://www.faa.gov/air_traffic/publications/ATpubs/AIM/aim0101.html" TargetMode="External"/><Relationship Id="rId9" Type="http://schemas.openxmlformats.org/officeDocument/2006/relationships/hyperlink" Target="http://www.faa.gov/air_traffic/publications/ATpubs/AIM/aim0101.html" TargetMode="External"/><Relationship Id="rId10" Type="http://schemas.openxmlformats.org/officeDocument/2006/relationships/hyperlink" Target="http://www.faa.gov/air_traffic/publications/ATpubs/AIM/aim0101.html" TargetMode="External"/><Relationship Id="rId11" Type="http://schemas.openxmlformats.org/officeDocument/2006/relationships/hyperlink" Target="http://www.faa.gov/air_traffic/publications/ATpubs/AIM/aim0101.html" TargetMode="External"/><Relationship Id="rId12" Type="http://schemas.openxmlformats.org/officeDocument/2006/relationships/hyperlink" Target="http://www.faa.gov/air_traffic/publications/ATpubs/AIM/aim0101.html" TargetMode="External"/><Relationship Id="rId13" Type="http://schemas.openxmlformats.org/officeDocument/2006/relationships/hyperlink" Target="http://www.faa.gov/air_traffic/publications/ATpubs/AIM/aim0101.html" TargetMode="External"/><Relationship Id="rId14" Type="http://schemas.openxmlformats.org/officeDocument/2006/relationships/hyperlink" Target="http://www.faa.gov/air_traffic/publications/ATpubs/AIM/aim0101.html" TargetMode="External"/><Relationship Id="rId15" Type="http://schemas.openxmlformats.org/officeDocument/2006/relationships/hyperlink" Target="http://www.faa.gov/air_traffic/publications/ATpubs/AIM/aim0101.html" TargetMode="External"/><Relationship Id="rId16" Type="http://schemas.openxmlformats.org/officeDocument/2006/relationships/hyperlink" Target="http://www.faa.gov/air_traffic/publications/ATpubs/AIM/aim0101.html" TargetMode="External"/><Relationship Id="rId17" Type="http://schemas.openxmlformats.org/officeDocument/2006/relationships/hyperlink" Target="http://www.faa.gov/air_traffic/publications/ATpubs/AIM/aim0101.html" TargetMode="External"/><Relationship Id="rId18" Type="http://schemas.openxmlformats.org/officeDocument/2006/relationships/hyperlink" Target="http://www.faa.gov/air_traffic/publications/ATpubs/AIM/aim0101.html" TargetMode="External"/><Relationship Id="rId19" Type="http://schemas.openxmlformats.org/officeDocument/2006/relationships/hyperlink" Target="http://www.faa.gov/air_traffic/publications/ATpubs/AIM/aim0101.html" TargetMode="External"/><Relationship Id="rId20" Type="http://schemas.openxmlformats.org/officeDocument/2006/relationships/hyperlink" Target="http://www.faa.gov/air_traffic/publications/ATpubs/AIM/aim0101.html" TargetMode="External"/><Relationship Id="rId21" Type="http://schemas.openxmlformats.org/officeDocument/2006/relationships/hyperlink" Target="http://www.faa.gov/air_traffic/publications/ATpubs/AIM/aim0101.html" TargetMode="External"/><Relationship Id="rId22" Type="http://schemas.openxmlformats.org/officeDocument/2006/relationships/hyperlink" Target="http://www.faa.gov/air_traffic/publications/ATpubs/AIM/aim0101.html" TargetMode="External"/><Relationship Id="rId23" Type="http://schemas.openxmlformats.org/officeDocument/2006/relationships/hyperlink" Target="http://www.faa.gov/air_traffic/publications/ATpubs/AIM/aim0101.html" TargetMode="External"/><Relationship Id="rId24" Type="http://schemas.openxmlformats.org/officeDocument/2006/relationships/hyperlink" Target="http://www.faa.gov/air_traffic/publications/ATpubs/AIM/aim0101.html" TargetMode="External"/><Relationship Id="rId25" Type="http://schemas.openxmlformats.org/officeDocument/2006/relationships/hyperlink" Target="http://www.faa.gov/air_traffic/publications/ATpubs/AIM/aim0102.html" TargetMode="External"/><Relationship Id="rId26" Type="http://schemas.openxmlformats.org/officeDocument/2006/relationships/hyperlink" Target="http://www.faa.gov/air_traffic/publications/ATpubs/AIM/aim0102.html" TargetMode="External"/><Relationship Id="rId27" Type="http://schemas.openxmlformats.org/officeDocument/2006/relationships/hyperlink" Target="http://www.faa.gov/air_traffic/publications/ATpubs/AIM/aim0102.html" TargetMode="External"/><Relationship Id="rId28" Type="http://schemas.openxmlformats.org/officeDocument/2006/relationships/hyperlink" Target="http://www.faa.gov/air_traffic/publications/ATpubs/AIM/aim0102.html" TargetMode="External"/><Relationship Id="rId29" Type="http://schemas.openxmlformats.org/officeDocument/2006/relationships/hyperlink" Target="http://www.faa.gov/air_traffic/publications/ATpubs/AIM/aim0201.html" TargetMode="External"/><Relationship Id="rId30" Type="http://schemas.openxmlformats.org/officeDocument/2006/relationships/hyperlink" Target="http://www.faa.gov/air_traffic/publications/ATpubs/AIM/aim0201.html" TargetMode="External"/><Relationship Id="rId31" Type="http://schemas.openxmlformats.org/officeDocument/2006/relationships/hyperlink" Target="http://www.faa.gov/air_traffic/publications/ATpubs/AIM/aim0201.html" TargetMode="External"/><Relationship Id="rId32" Type="http://schemas.openxmlformats.org/officeDocument/2006/relationships/hyperlink" Target="http://www.faa.gov/air_traffic/publications/ATpubs/AIM/aim0201.html" TargetMode="External"/><Relationship Id="rId33" Type="http://schemas.openxmlformats.org/officeDocument/2006/relationships/hyperlink" Target="http://www.faa.gov/air_traffic/publications/ATpubs/AIM/aim0201.html" TargetMode="External"/><Relationship Id="rId34" Type="http://schemas.openxmlformats.org/officeDocument/2006/relationships/hyperlink" Target="http://www.faa.gov/air_traffic/publications/ATpubs/AIM/aim0201.html" TargetMode="External"/><Relationship Id="rId35" Type="http://schemas.openxmlformats.org/officeDocument/2006/relationships/hyperlink" Target="http://www.faa.gov/air_traffic/publications/ATpubs/AIM/aim0201.html" TargetMode="External"/><Relationship Id="rId36" Type="http://schemas.openxmlformats.org/officeDocument/2006/relationships/hyperlink" Target="http://www.faa.gov/air_traffic/publications/ATpubs/AIM/aim0201.html" TargetMode="External"/><Relationship Id="rId37" Type="http://schemas.openxmlformats.org/officeDocument/2006/relationships/hyperlink" Target="http://www.faa.gov/air_traffic/publications/ATpubs/AIM/aim0201.html" TargetMode="External"/><Relationship Id="rId38" Type="http://schemas.openxmlformats.org/officeDocument/2006/relationships/hyperlink" Target="http://www.faa.gov/air_traffic/publications/ATpubs/AIM/aim0201.html" TargetMode="External"/><Relationship Id="rId39" Type="http://schemas.openxmlformats.org/officeDocument/2006/relationships/hyperlink" Target="http://www.faa.gov/air_traffic/publications/ATpubs/AIM/aim0201.html" TargetMode="External"/><Relationship Id="rId40" Type="http://schemas.openxmlformats.org/officeDocument/2006/relationships/hyperlink" Target="http://www.faa.gov/air_traffic/publications/ATpubs/AIM/aim0201.html" TargetMode="External"/><Relationship Id="rId41" Type="http://schemas.openxmlformats.org/officeDocument/2006/relationships/hyperlink" Target="http://www.faa.gov/air_traffic/publications/ATpubs/AIM/aim0202.html" TargetMode="External"/><Relationship Id="rId42" Type="http://schemas.openxmlformats.org/officeDocument/2006/relationships/hyperlink" Target="http://www.faa.gov/air_traffic/publications/ATpubs/AIM/aim0202.html" TargetMode="External"/><Relationship Id="rId43" Type="http://schemas.openxmlformats.org/officeDocument/2006/relationships/hyperlink" Target="http://www.faa.gov/air_traffic/publications/ATpubs/AIM/aim0202.html" TargetMode="External"/><Relationship Id="rId44" Type="http://schemas.openxmlformats.org/officeDocument/2006/relationships/hyperlink" Target="http://www.faa.gov/air_traffic/publications/ATpubs/AIM/aim0202.html" TargetMode="External"/><Relationship Id="rId45" Type="http://schemas.openxmlformats.org/officeDocument/2006/relationships/hyperlink" Target="http://www.faa.gov/air_traffic/publications/ATpubs/AIM/aim0203.html" TargetMode="External"/><Relationship Id="rId46" Type="http://schemas.openxmlformats.org/officeDocument/2006/relationships/hyperlink" Target="http://www.faa.gov/air_traffic/publications/ATpubs/AIM/aim0203.html" TargetMode="External"/><Relationship Id="rId47" Type="http://schemas.openxmlformats.org/officeDocument/2006/relationships/hyperlink" Target="http://www.faa.gov/air_traffic/publications/ATpubs/AIM/aim0203.html" TargetMode="External"/><Relationship Id="rId48" Type="http://schemas.openxmlformats.org/officeDocument/2006/relationships/hyperlink" Target="http://www.faa.gov/air_traffic/publications/ATpubs/AIM/aim0203.html" TargetMode="External"/><Relationship Id="rId49" Type="http://schemas.openxmlformats.org/officeDocument/2006/relationships/hyperlink" Target="http://www.faa.gov/air_traffic/publications/ATpubs/AIM/aim0203.html" TargetMode="External"/><Relationship Id="rId50" Type="http://schemas.openxmlformats.org/officeDocument/2006/relationships/hyperlink" Target="http://www.faa.gov/air_traffic/publications/ATpubs/AIM/aim0203.html" TargetMode="External"/><Relationship Id="rId51" Type="http://schemas.openxmlformats.org/officeDocument/2006/relationships/hyperlink" Target="http://www.faa.gov/air_traffic/publications/ATpubs/AIM/aim0203.html" TargetMode="External"/><Relationship Id="rId52" Type="http://schemas.openxmlformats.org/officeDocument/2006/relationships/hyperlink" Target="http://www.faa.gov/air_traffic/publications/ATpubs/AIM/aim0203.html" TargetMode="External"/><Relationship Id="rId53" Type="http://schemas.openxmlformats.org/officeDocument/2006/relationships/hyperlink" Target="http://www.faa.gov/air_traffic/publications/ATpubs/AIM/aim0203.html" TargetMode="External"/><Relationship Id="rId54" Type="http://schemas.openxmlformats.org/officeDocument/2006/relationships/hyperlink" Target="http://www.faa.gov/air_traffic/publications/ATpubs/AIM/aim0203.html" TargetMode="External"/><Relationship Id="rId55" Type="http://schemas.openxmlformats.org/officeDocument/2006/relationships/hyperlink" Target="http://www.faa.gov/air_traffic/publications/ATpubs/AIM/aim0203.html" TargetMode="External"/><Relationship Id="rId56" Type="http://schemas.openxmlformats.org/officeDocument/2006/relationships/hyperlink" Target="http://www.faa.gov/air_traffic/publications/ATpubs/AIM/aim0203.html" TargetMode="External"/><Relationship Id="rId57" Type="http://schemas.openxmlformats.org/officeDocument/2006/relationships/hyperlink" Target="http://www.faa.gov/air_traffic/publications/ATpubs/AIM/aim0203.html" TargetMode="External"/><Relationship Id="rId58" Type="http://schemas.openxmlformats.org/officeDocument/2006/relationships/hyperlink" Target="http://www.faa.gov/air_traffic/publications/ATpubs/AIM/aim0203.html" TargetMode="External"/><Relationship Id="rId59" Type="http://schemas.openxmlformats.org/officeDocument/2006/relationships/hyperlink" Target="http://www.faa.gov/air_traffic/publications/ATpubs/AIM/aim0203.html" TargetMode="External"/><Relationship Id="rId60" Type="http://schemas.openxmlformats.org/officeDocument/2006/relationships/hyperlink" Target="http://www.faa.gov/air_traffic/publications/ATpubs/AIM/aim0203.html" TargetMode="External"/><Relationship Id="rId61" Type="http://schemas.openxmlformats.org/officeDocument/2006/relationships/hyperlink" Target="http://www.faa.gov/air_traffic/publications/ATpubs/AIM/aim0301.html" TargetMode="External"/><Relationship Id="rId62" Type="http://schemas.openxmlformats.org/officeDocument/2006/relationships/hyperlink" Target="http://www.faa.gov/air_traffic/publications/ATpubs/AIM/aim0301.html" TargetMode="External"/><Relationship Id="rId63" Type="http://schemas.openxmlformats.org/officeDocument/2006/relationships/hyperlink" Target="http://www.faa.gov/air_traffic/publications/ATpubs/AIM/aim0301.html" TargetMode="External"/><Relationship Id="rId64" Type="http://schemas.openxmlformats.org/officeDocument/2006/relationships/hyperlink" Target="http://www.faa.gov/air_traffic/publications/ATpubs/AIM/aim0301.html" TargetMode="External"/><Relationship Id="rId65" Type="http://schemas.openxmlformats.org/officeDocument/2006/relationships/hyperlink" Target="http://www.faa.gov/air_traffic/publications/ATpubs/AIM/aim0301.html" TargetMode="External"/><Relationship Id="rId66" Type="http://schemas.openxmlformats.org/officeDocument/2006/relationships/hyperlink" Target="http://www.faa.gov/air_traffic/publications/ATpubs/AIM/aim0301.html" TargetMode="External"/><Relationship Id="rId67" Type="http://schemas.openxmlformats.org/officeDocument/2006/relationships/hyperlink" Target="http://www.faa.gov/air_traffic/publications/ATpubs/AIM/aim0301.html" TargetMode="External"/><Relationship Id="rId68" Type="http://schemas.openxmlformats.org/officeDocument/2006/relationships/hyperlink" Target="http://www.faa.gov/air_traffic/publications/ATpubs/AIM/aim0302.html" TargetMode="External"/><Relationship Id="rId69" Type="http://schemas.openxmlformats.org/officeDocument/2006/relationships/hyperlink" Target="http://www.faa.gov/air_traffic/publications/ATpubs/AIM/aim0302.html" TargetMode="External"/><Relationship Id="rId70" Type="http://schemas.openxmlformats.org/officeDocument/2006/relationships/hyperlink" Target="http://www.faa.gov/air_traffic/publications/ATpubs/AIM/aim0302.html" TargetMode="External"/><Relationship Id="rId71" Type="http://schemas.openxmlformats.org/officeDocument/2006/relationships/hyperlink" Target="http://www.faa.gov/air_traffic/publications/ATpubs/AIM/aim0302.html" TargetMode="External"/><Relationship Id="rId72" Type="http://schemas.openxmlformats.org/officeDocument/2006/relationships/hyperlink" Target="http://www.faa.gov/air_traffic/publications/ATpubs/AIM/aim0302.html" TargetMode="External"/><Relationship Id="rId73" Type="http://schemas.openxmlformats.org/officeDocument/2006/relationships/hyperlink" Target="http://www.faa.gov/air_traffic/publications/ATpubs/AIM/aim0302.html" TargetMode="External"/><Relationship Id="rId74" Type="http://schemas.openxmlformats.org/officeDocument/2006/relationships/hyperlink" Target="http://www.faa.gov/air_traffic/publications/ATpubs/AIM/aim0302.html" TargetMode="External"/><Relationship Id="rId75" Type="http://schemas.openxmlformats.org/officeDocument/2006/relationships/hyperlink" Target="http://www.faa.gov/air_traffic/publications/ATpubs/AIM/aim0303.html" TargetMode="External"/><Relationship Id="rId76" Type="http://schemas.openxmlformats.org/officeDocument/2006/relationships/hyperlink" Target="http://www.faa.gov/air_traffic/publications/ATpubs/AIM/aim0303.html" TargetMode="External"/><Relationship Id="rId77" Type="http://schemas.openxmlformats.org/officeDocument/2006/relationships/hyperlink" Target="http://www.faa.gov/air_traffic/publications/ATpubs/AIM/aim0303.html" TargetMode="External"/><Relationship Id="rId78" Type="http://schemas.openxmlformats.org/officeDocument/2006/relationships/hyperlink" Target="http://www.faa.gov/air_traffic/publications/ATpubs/AIM/aim0303.html" TargetMode="External"/><Relationship Id="rId79" Type="http://schemas.openxmlformats.org/officeDocument/2006/relationships/hyperlink" Target="http://www.faa.gov/air_traffic/publications/ATpubs/AIM/aim0304.html" TargetMode="External"/><Relationship Id="rId80" Type="http://schemas.openxmlformats.org/officeDocument/2006/relationships/hyperlink" Target="http://www.faa.gov/air_traffic/publications/ATpubs/AIM/aim0304.html" TargetMode="External"/><Relationship Id="rId81" Type="http://schemas.openxmlformats.org/officeDocument/2006/relationships/hyperlink" Target="http://www.faa.gov/air_traffic/publications/ATpubs/AIM/aim0304.html" TargetMode="External"/><Relationship Id="rId82" Type="http://schemas.openxmlformats.org/officeDocument/2006/relationships/hyperlink" Target="http://www.faa.gov/air_traffic/publications/ATpubs/AIM/aim0304.html" TargetMode="External"/><Relationship Id="rId83" Type="http://schemas.openxmlformats.org/officeDocument/2006/relationships/hyperlink" Target="http://www.faa.gov/air_traffic/publications/ATpubs/AIM/aim0304.html" TargetMode="External"/><Relationship Id="rId84" Type="http://schemas.openxmlformats.org/officeDocument/2006/relationships/hyperlink" Target="http://www.faa.gov/air_traffic/publications/ATpubs/AIM/aim0304.html" TargetMode="External"/><Relationship Id="rId85" Type="http://schemas.openxmlformats.org/officeDocument/2006/relationships/hyperlink" Target="http://www.faa.gov/air_traffic/publications/ATpubs/AIM/aim0304.html" TargetMode="External"/><Relationship Id="rId86" Type="http://schemas.openxmlformats.org/officeDocument/2006/relationships/hyperlink" Target="http://www.faa.gov/air_traffic/publications/ATpubs/AIM/aim0304.html" TargetMode="External"/><Relationship Id="rId87" Type="http://schemas.openxmlformats.org/officeDocument/2006/relationships/hyperlink" Target="http://www.faa.gov/air_traffic/publications/ATpubs/AIM/aim0305.html" TargetMode="External"/><Relationship Id="rId88" Type="http://schemas.openxmlformats.org/officeDocument/2006/relationships/hyperlink" Target="http://www.faa.gov/air_traffic/publications/ATpubs/AIM/aim0305.html" TargetMode="External"/><Relationship Id="rId89" Type="http://schemas.openxmlformats.org/officeDocument/2006/relationships/hyperlink" Target="http://www.faa.gov/air_traffic/publications/ATpubs/AIM/aim0305.html" TargetMode="External"/><Relationship Id="rId90" Type="http://schemas.openxmlformats.org/officeDocument/2006/relationships/hyperlink" Target="http://www.faa.gov/air_traffic/publications/ATpubs/AIM/aim0305.html" TargetMode="External"/><Relationship Id="rId91" Type="http://schemas.openxmlformats.org/officeDocument/2006/relationships/hyperlink" Target="http://www.faa.gov/air_traffic/publications/ATpubs/AIM/aim0305.html" TargetMode="External"/><Relationship Id="rId92" Type="http://schemas.openxmlformats.org/officeDocument/2006/relationships/hyperlink" Target="http://www.faa.gov/air_traffic/publications/ATpubs/AIM/aim0305.html" TargetMode="External"/><Relationship Id="rId93" Type="http://schemas.openxmlformats.org/officeDocument/2006/relationships/hyperlink" Target="http://www.faa.gov/air_traffic/publications/ATpubs/AIM/aim0305.html" TargetMode="External"/><Relationship Id="rId94" Type="http://schemas.openxmlformats.org/officeDocument/2006/relationships/hyperlink" Target="http://www.faa.gov/air_traffic/publications/ATpubs/AIM/aim0305.html" TargetMode="External"/><Relationship Id="rId95" Type="http://schemas.openxmlformats.org/officeDocument/2006/relationships/hyperlink" Target="http://www.faa.gov/air_traffic/publications/ATpubs/AIM/aim0401.html" TargetMode="External"/><Relationship Id="rId96" Type="http://schemas.openxmlformats.org/officeDocument/2006/relationships/hyperlink" Target="http://www.faa.gov/air_traffic/publications/ATpubs/AIM/aim0401.html" TargetMode="External"/><Relationship Id="rId97" Type="http://schemas.openxmlformats.org/officeDocument/2006/relationships/hyperlink" Target="http://www.faa.gov/air_traffic/publications/ATpubs/AIM/aim0401.html" TargetMode="External"/><Relationship Id="rId98" Type="http://schemas.openxmlformats.org/officeDocument/2006/relationships/hyperlink" Target="http://www.faa.gov/air_traffic/publications/ATpubs/AIM/aim0401.html" TargetMode="External"/><Relationship Id="rId99" Type="http://schemas.openxmlformats.org/officeDocument/2006/relationships/hyperlink" Target="http://www.faa.gov/air_traffic/publications/ATpubs/AIM/aim0401.html" TargetMode="External"/><Relationship Id="rId100" Type="http://schemas.openxmlformats.org/officeDocument/2006/relationships/hyperlink" Target="http://www.faa.gov/air_traffic/publications/ATpubs/AIM/aim0401.html" TargetMode="External"/><Relationship Id="rId101" Type="http://schemas.openxmlformats.org/officeDocument/2006/relationships/hyperlink" Target="http://www.faa.gov/air_traffic/publications/ATpubs/AIM/aim0401.html" TargetMode="External"/><Relationship Id="rId102" Type="http://schemas.openxmlformats.org/officeDocument/2006/relationships/hyperlink" Target="http://www.faa.gov/air_traffic/publications/ATpubs/AIM/aim0401.html" TargetMode="External"/><Relationship Id="rId103" Type="http://schemas.openxmlformats.org/officeDocument/2006/relationships/hyperlink" Target="http://www.faa.gov/air_traffic/publications/ATpubs/AIM/aim0401.html" TargetMode="External"/><Relationship Id="rId104" Type="http://schemas.openxmlformats.org/officeDocument/2006/relationships/hyperlink" Target="http://www.faa.gov/air_traffic/publications/ATpubs/AIM/aim0401.html" TargetMode="External"/><Relationship Id="rId105" Type="http://schemas.openxmlformats.org/officeDocument/2006/relationships/hyperlink" Target="http://www.faa.gov/air_traffic/publications/ATpubs/AIM/aim0401.html" TargetMode="External"/><Relationship Id="rId106" Type="http://schemas.openxmlformats.org/officeDocument/2006/relationships/hyperlink" Target="http://www.faa.gov/air_traffic/publications/ATpubs/AIM/aim0401.html" TargetMode="External"/><Relationship Id="rId107" Type="http://schemas.openxmlformats.org/officeDocument/2006/relationships/hyperlink" Target="http://www.faa.gov/air_traffic/publications/ATpubs/AIM/aim0401.html" TargetMode="External"/><Relationship Id="rId108" Type="http://schemas.openxmlformats.org/officeDocument/2006/relationships/hyperlink" Target="http://www.faa.gov/air_traffic/publications/ATpubs/AIM/aim0401.html" TargetMode="External"/><Relationship Id="rId109" Type="http://schemas.openxmlformats.org/officeDocument/2006/relationships/hyperlink" Target="http://www.faa.gov/air_traffic/publications/ATpubs/AIM/aim0401.html" TargetMode="External"/><Relationship Id="rId110" Type="http://schemas.openxmlformats.org/officeDocument/2006/relationships/hyperlink" Target="http://www.faa.gov/air_traffic/publications/ATpubs/AIM/aim0401.html" TargetMode="External"/><Relationship Id="rId111" Type="http://schemas.openxmlformats.org/officeDocument/2006/relationships/hyperlink" Target="http://www.faa.gov/air_traffic/publications/ATpubs/AIM/aim0401.html" TargetMode="External"/><Relationship Id="rId112" Type="http://schemas.openxmlformats.org/officeDocument/2006/relationships/hyperlink" Target="http://www.faa.gov/air_traffic/publications/ATpubs/AIM/aim0401.html" TargetMode="External"/><Relationship Id="rId113" Type="http://schemas.openxmlformats.org/officeDocument/2006/relationships/hyperlink" Target="http://www.faa.gov/air_traffic/publications/ATpubs/AIM/aim0401.html" TargetMode="External"/><Relationship Id="rId114" Type="http://schemas.openxmlformats.org/officeDocument/2006/relationships/hyperlink" Target="http://www.faa.gov/air_traffic/publications/ATpubs/AIM/aim0401.html" TargetMode="External"/><Relationship Id="rId115" Type="http://schemas.openxmlformats.org/officeDocument/2006/relationships/hyperlink" Target="http://www.faa.gov/air_traffic/publications/ATpubs/AIM/aim0401.html" TargetMode="External"/><Relationship Id="rId116" Type="http://schemas.openxmlformats.org/officeDocument/2006/relationships/hyperlink" Target="http://www.faa.gov/air_traffic/publications/ATpubs/AIM/aim0401.html" TargetMode="External"/><Relationship Id="rId117" Type="http://schemas.openxmlformats.org/officeDocument/2006/relationships/hyperlink" Target="http://www.faa.gov/air_traffic/publications/ATpubs/AIM/aim0401.html" TargetMode="External"/><Relationship Id="rId118" Type="http://schemas.openxmlformats.org/officeDocument/2006/relationships/hyperlink" Target="http://www.faa.gov/air_traffic/publications/ATpubs/AIM/aim0401.html" TargetMode="External"/><Relationship Id="rId119" Type="http://schemas.openxmlformats.org/officeDocument/2006/relationships/hyperlink" Target="http://www.faa.gov/air_traffic/publications/ATpubs/AIM/aim0401.html" TargetMode="External"/><Relationship Id="rId120" Type="http://schemas.openxmlformats.org/officeDocument/2006/relationships/hyperlink" Target="http://www.faa.gov/air_traffic/publications/ATpubs/AIM/aim0401.html" TargetMode="External"/><Relationship Id="rId121" Type="http://schemas.openxmlformats.org/officeDocument/2006/relationships/hyperlink" Target="http://www.faa.gov/air_traffic/publications/ATpubs/AIM/aim0402.html" TargetMode="External"/><Relationship Id="rId122" Type="http://schemas.openxmlformats.org/officeDocument/2006/relationships/hyperlink" Target="http://www.faa.gov/air_traffic/publications/ATpubs/AIM/aim0402.html" TargetMode="External"/><Relationship Id="rId123" Type="http://schemas.openxmlformats.org/officeDocument/2006/relationships/hyperlink" Target="http://www.faa.gov/air_traffic/publications/ATpubs/AIM/aim0402.html" TargetMode="External"/><Relationship Id="rId124" Type="http://schemas.openxmlformats.org/officeDocument/2006/relationships/hyperlink" Target="http://www.faa.gov/air_traffic/publications/ATpubs/AIM/aim0402.html" TargetMode="External"/><Relationship Id="rId125" Type="http://schemas.openxmlformats.org/officeDocument/2006/relationships/hyperlink" Target="http://www.faa.gov/air_traffic/publications/ATpubs/AIM/aim0402.html" TargetMode="External"/><Relationship Id="rId126" Type="http://schemas.openxmlformats.org/officeDocument/2006/relationships/hyperlink" Target="http://www.faa.gov/air_traffic/publications/ATpubs/AIM/aim0402.html" TargetMode="External"/><Relationship Id="rId127" Type="http://schemas.openxmlformats.org/officeDocument/2006/relationships/hyperlink" Target="http://www.faa.gov/air_traffic/publications/ATpubs/AIM/aim0402.html" TargetMode="External"/><Relationship Id="rId128" Type="http://schemas.openxmlformats.org/officeDocument/2006/relationships/hyperlink" Target="http://www.faa.gov/air_traffic/publications/ATpubs/AIM/aim0402.html" TargetMode="External"/><Relationship Id="rId129" Type="http://schemas.openxmlformats.org/officeDocument/2006/relationships/hyperlink" Target="http://www.faa.gov/air_traffic/publications/ATpubs/AIM/aim0402.html" TargetMode="External"/><Relationship Id="rId130" Type="http://schemas.openxmlformats.org/officeDocument/2006/relationships/hyperlink" Target="http://www.faa.gov/air_traffic/publications/ATpubs/AIM/aim0402.html" TargetMode="External"/><Relationship Id="rId131" Type="http://schemas.openxmlformats.org/officeDocument/2006/relationships/hyperlink" Target="http://www.faa.gov/air_traffic/publications/ATpubs/AIM/aim0402.html" TargetMode="External"/><Relationship Id="rId132" Type="http://schemas.openxmlformats.org/officeDocument/2006/relationships/hyperlink" Target="http://www.faa.gov/air_traffic/publications/ATpubs/AIM/aim0402.html" TargetMode="External"/><Relationship Id="rId133" Type="http://schemas.openxmlformats.org/officeDocument/2006/relationships/hyperlink" Target="http://www.faa.gov/air_traffic/publications/ATpubs/AIM/aim0402.html" TargetMode="External"/><Relationship Id="rId134" Type="http://schemas.openxmlformats.org/officeDocument/2006/relationships/hyperlink" Target="http://www.faa.gov/air_traffic/publications/ATpubs/AIM/aim0402.html" TargetMode="External"/><Relationship Id="rId135" Type="http://schemas.openxmlformats.org/officeDocument/2006/relationships/hyperlink" Target="http://www.faa.gov/air_traffic/publications/ATpubs/AIM/aim0402.html" TargetMode="External"/><Relationship Id="rId136" Type="http://schemas.openxmlformats.org/officeDocument/2006/relationships/hyperlink" Target="http://www.faa.gov/air_traffic/publications/ATpubs/AIM/aim0403.html" TargetMode="External"/><Relationship Id="rId137" Type="http://schemas.openxmlformats.org/officeDocument/2006/relationships/hyperlink" Target="http://www.faa.gov/air_traffic/publications/ATpubs/AIM/aim0403.html" TargetMode="External"/><Relationship Id="rId138" Type="http://schemas.openxmlformats.org/officeDocument/2006/relationships/hyperlink" Target="http://www.faa.gov/air_traffic/publications/ATpubs/AIM/aim0403.html" TargetMode="External"/><Relationship Id="rId139" Type="http://schemas.openxmlformats.org/officeDocument/2006/relationships/hyperlink" Target="http://www.faa.gov/air_traffic/publications/ATpubs/AIM/aim0403.html" TargetMode="External"/><Relationship Id="rId140" Type="http://schemas.openxmlformats.org/officeDocument/2006/relationships/hyperlink" Target="http://www.faa.gov/air_traffic/publications/ATpubs/AIM/aim0403.html" TargetMode="External"/><Relationship Id="rId141" Type="http://schemas.openxmlformats.org/officeDocument/2006/relationships/hyperlink" Target="http://www.faa.gov/air_traffic/publications/ATpubs/AIM/aim0403.html" TargetMode="External"/><Relationship Id="rId142" Type="http://schemas.openxmlformats.org/officeDocument/2006/relationships/hyperlink" Target="http://www.faa.gov/air_traffic/publications/ATpubs/AIM/aim0403.html" TargetMode="External"/><Relationship Id="rId143" Type="http://schemas.openxmlformats.org/officeDocument/2006/relationships/hyperlink" Target="http://www.faa.gov/air_traffic/publications/ATpubs/AIM/aim0403.html" TargetMode="External"/><Relationship Id="rId144" Type="http://schemas.openxmlformats.org/officeDocument/2006/relationships/hyperlink" Target="http://www.faa.gov/air_traffic/publications/ATpubs/AIM/aim0403.html" TargetMode="External"/><Relationship Id="rId145" Type="http://schemas.openxmlformats.org/officeDocument/2006/relationships/hyperlink" Target="http://www.faa.gov/air_traffic/publications/ATpubs/AIM/aim0403.html" TargetMode="External"/><Relationship Id="rId146" Type="http://schemas.openxmlformats.org/officeDocument/2006/relationships/hyperlink" Target="http://www.faa.gov/air_traffic/publications/ATpubs/AIM/aim0403.html" TargetMode="External"/><Relationship Id="rId147" Type="http://schemas.openxmlformats.org/officeDocument/2006/relationships/hyperlink" Target="http://www.faa.gov/air_traffic/publications/ATpubs/AIM/aim0403.html" TargetMode="External"/><Relationship Id="rId148" Type="http://schemas.openxmlformats.org/officeDocument/2006/relationships/hyperlink" Target="http://www.faa.gov/air_traffic/publications/ATpubs/AIM/aim0403.html" TargetMode="External"/><Relationship Id="rId149" Type="http://schemas.openxmlformats.org/officeDocument/2006/relationships/hyperlink" Target="http://www.faa.gov/air_traffic/publications/ATpubs/AIM/aim0403.html" TargetMode="External"/><Relationship Id="rId150" Type="http://schemas.openxmlformats.org/officeDocument/2006/relationships/hyperlink" Target="http://www.faa.gov/air_traffic/publications/ATpubs/AIM/aim0403.html" TargetMode="External"/><Relationship Id="rId151" Type="http://schemas.openxmlformats.org/officeDocument/2006/relationships/hyperlink" Target="http://www.faa.gov/air_traffic/publications/ATpubs/AIM/aim0403.html" TargetMode="External"/><Relationship Id="rId152" Type="http://schemas.openxmlformats.org/officeDocument/2006/relationships/hyperlink" Target="http://www.faa.gov/air_traffic/publications/ATpubs/AIM/aim0403.html" TargetMode="External"/><Relationship Id="rId153" Type="http://schemas.openxmlformats.org/officeDocument/2006/relationships/hyperlink" Target="http://www.faa.gov/air_traffic/publications/ATpubs/AIM/aim0403.html" TargetMode="External"/><Relationship Id="rId154" Type="http://schemas.openxmlformats.org/officeDocument/2006/relationships/hyperlink" Target="http://www.faa.gov/air_traffic/publications/ATpubs/AIM/aim0403.html" TargetMode="External"/><Relationship Id="rId155" Type="http://schemas.openxmlformats.org/officeDocument/2006/relationships/hyperlink" Target="http://www.faa.gov/air_traffic/publications/ATpubs/AIM/aim0403.html" TargetMode="External"/><Relationship Id="rId156" Type="http://schemas.openxmlformats.org/officeDocument/2006/relationships/hyperlink" Target="http://www.faa.gov/air_traffic/publications/ATpubs/AIM/aim0403.html" TargetMode="External"/><Relationship Id="rId157" Type="http://schemas.openxmlformats.org/officeDocument/2006/relationships/hyperlink" Target="http://www.faa.gov/air_traffic/publications/ATpubs/AIM/aim0403.html" TargetMode="External"/><Relationship Id="rId158" Type="http://schemas.openxmlformats.org/officeDocument/2006/relationships/hyperlink" Target="http://www.faa.gov/air_traffic/publications/ATpubs/AIM/aim0403.html" TargetMode="External"/><Relationship Id="rId159" Type="http://schemas.openxmlformats.org/officeDocument/2006/relationships/hyperlink" Target="http://www.faa.gov/air_traffic/publications/ATpubs/AIM/aim0403.html" TargetMode="External"/><Relationship Id="rId160" Type="http://schemas.openxmlformats.org/officeDocument/2006/relationships/hyperlink" Target="http://www.faa.gov/air_traffic/publications/ATpubs/AIM/aim0403.html" TargetMode="External"/><Relationship Id="rId161" Type="http://schemas.openxmlformats.org/officeDocument/2006/relationships/hyperlink" Target="http://www.faa.gov/air_traffic/publications/ATpubs/AIM/aim0403.html" TargetMode="External"/><Relationship Id="rId162" Type="http://schemas.openxmlformats.org/officeDocument/2006/relationships/hyperlink" Target="http://www.faa.gov/air_traffic/publications/ATpubs/AIM/aim0403.html" TargetMode="External"/><Relationship Id="rId163" Type="http://schemas.openxmlformats.org/officeDocument/2006/relationships/hyperlink" Target="http://www.faa.gov/air_traffic/publications/ATpubs/AIM/aim0404.html" TargetMode="External"/><Relationship Id="rId164" Type="http://schemas.openxmlformats.org/officeDocument/2006/relationships/hyperlink" Target="http://www.faa.gov/air_traffic/publications/ATpubs/AIM/aim0404.html" TargetMode="External"/><Relationship Id="rId165" Type="http://schemas.openxmlformats.org/officeDocument/2006/relationships/hyperlink" Target="http://www.faa.gov/air_traffic/publications/ATpubs/AIM/aim0404.html" TargetMode="External"/><Relationship Id="rId166" Type="http://schemas.openxmlformats.org/officeDocument/2006/relationships/hyperlink" Target="http://www.faa.gov/air_traffic/publications/ATpubs/AIM/aim0404.html" TargetMode="External"/><Relationship Id="rId167" Type="http://schemas.openxmlformats.org/officeDocument/2006/relationships/hyperlink" Target="http://www.faa.gov/air_traffic/publications/ATpubs/AIM/aim0404.html" TargetMode="External"/><Relationship Id="rId168" Type="http://schemas.openxmlformats.org/officeDocument/2006/relationships/hyperlink" Target="http://www.faa.gov/air_traffic/publications/ATpubs/AIM/aim0404.html" TargetMode="External"/><Relationship Id="rId169" Type="http://schemas.openxmlformats.org/officeDocument/2006/relationships/hyperlink" Target="http://www.faa.gov/air_traffic/publications/ATpubs/AIM/aim0404.html" TargetMode="External"/><Relationship Id="rId170" Type="http://schemas.openxmlformats.org/officeDocument/2006/relationships/hyperlink" Target="http://www.faa.gov/air_traffic/publications/ATpubs/AIM/aim0404.html" TargetMode="External"/><Relationship Id="rId171" Type="http://schemas.openxmlformats.org/officeDocument/2006/relationships/hyperlink" Target="http://www.faa.gov/air_traffic/publications/ATpubs/AIM/aim0404.html" TargetMode="External"/><Relationship Id="rId172" Type="http://schemas.openxmlformats.org/officeDocument/2006/relationships/hyperlink" Target="http://www.faa.gov/air_traffic/publications/ATpubs/AIM/aim0404.html" TargetMode="External"/><Relationship Id="rId173" Type="http://schemas.openxmlformats.org/officeDocument/2006/relationships/hyperlink" Target="http://www.faa.gov/air_traffic/publications/ATpubs/AIM/aim0404.html" TargetMode="External"/><Relationship Id="rId174" Type="http://schemas.openxmlformats.org/officeDocument/2006/relationships/hyperlink" Target="http://www.faa.gov/air_traffic/publications/ATpubs/AIM/aim0404.html" TargetMode="External"/><Relationship Id="rId175" Type="http://schemas.openxmlformats.org/officeDocument/2006/relationships/hyperlink" Target="http://www.faa.gov/air_traffic/publications/ATpubs/AIM/aim0404.html" TargetMode="External"/><Relationship Id="rId176" Type="http://schemas.openxmlformats.org/officeDocument/2006/relationships/hyperlink" Target="http://www.faa.gov/air_traffic/publications/ATpubs/AIM/aim0404.html" TargetMode="External"/><Relationship Id="rId177" Type="http://schemas.openxmlformats.org/officeDocument/2006/relationships/hyperlink" Target="http://www.faa.gov/air_traffic/publications/ATpubs/AIM/aim0404.html" TargetMode="External"/><Relationship Id="rId178" Type="http://schemas.openxmlformats.org/officeDocument/2006/relationships/hyperlink" Target="http://www.faa.gov/air_traffic/publications/ATpubs/AIM/aim0404.html" TargetMode="External"/><Relationship Id="rId179" Type="http://schemas.openxmlformats.org/officeDocument/2006/relationships/hyperlink" Target="http://www.faa.gov/air_traffic/publications/ATpubs/AIM/aim0404.html" TargetMode="External"/><Relationship Id="rId180" Type="http://schemas.openxmlformats.org/officeDocument/2006/relationships/hyperlink" Target="http://www.faa.gov/air_traffic/publications/ATpubs/AIM/aim0404.html" TargetMode="External"/><Relationship Id="rId181" Type="http://schemas.openxmlformats.org/officeDocument/2006/relationships/hyperlink" Target="http://www.faa.gov/air_traffic/publications/ATpubs/AIM/aim0405.html" TargetMode="External"/><Relationship Id="rId182" Type="http://schemas.openxmlformats.org/officeDocument/2006/relationships/hyperlink" Target="http://www.faa.gov/air_traffic/publications/ATpubs/AIM/aim0405.html" TargetMode="External"/><Relationship Id="rId183" Type="http://schemas.openxmlformats.org/officeDocument/2006/relationships/hyperlink" Target="http://www.faa.gov/air_traffic/publications/ATpubs/AIM/aim0405.html" TargetMode="External"/><Relationship Id="rId184" Type="http://schemas.openxmlformats.org/officeDocument/2006/relationships/hyperlink" Target="http://www.faa.gov/air_traffic/publications/ATpubs/AIM/aim0405.html" TargetMode="External"/><Relationship Id="rId185" Type="http://schemas.openxmlformats.org/officeDocument/2006/relationships/hyperlink" Target="http://www.faa.gov/air_traffic/publications/ATpubs/AIM/aim0405.html" TargetMode="External"/><Relationship Id="rId186" Type="http://schemas.openxmlformats.org/officeDocument/2006/relationships/hyperlink" Target="http://www.faa.gov/air_traffic/publications/ATpubs/AIM/aim0405.html" TargetMode="External"/><Relationship Id="rId187" Type="http://schemas.openxmlformats.org/officeDocument/2006/relationships/hyperlink" Target="http://www.faa.gov/air_traffic/publications/ATpubs/AIM/aim0405.html" TargetMode="External"/><Relationship Id="rId188" Type="http://schemas.openxmlformats.org/officeDocument/2006/relationships/hyperlink" Target="http://www.faa.gov/air_traffic/publications/ATpubs/AIM/aim0405.html" TargetMode="External"/><Relationship Id="rId189" Type="http://schemas.openxmlformats.org/officeDocument/2006/relationships/hyperlink" Target="http://www.faa.gov/air_traffic/publications/ATpubs/AIM/aim0405.html" TargetMode="External"/><Relationship Id="rId190" Type="http://schemas.openxmlformats.org/officeDocument/2006/relationships/hyperlink" Target="http://www.faa.gov/air_traffic/publications/ATpubs/AIM/aim0405.html" TargetMode="External"/><Relationship Id="rId191" Type="http://schemas.openxmlformats.org/officeDocument/2006/relationships/hyperlink" Target="http://www.faa.gov/air_traffic/publications/ATpubs/AIM/aim0405.html" TargetMode="External"/><Relationship Id="rId192" Type="http://schemas.openxmlformats.org/officeDocument/2006/relationships/hyperlink" Target="http://www.faa.gov/air_traffic/publications/ATpubs/AIM/aim0406.html" TargetMode="External"/><Relationship Id="rId193" Type="http://schemas.openxmlformats.org/officeDocument/2006/relationships/hyperlink" Target="http://www.faa.gov/air_traffic/publications/ATpubs/AIM/aim0406.html" TargetMode="External"/><Relationship Id="rId194" Type="http://schemas.openxmlformats.org/officeDocument/2006/relationships/hyperlink" Target="http://www.faa.gov/air_traffic/publications/ATpubs/AIM/aim0406.html" TargetMode="External"/><Relationship Id="rId195" Type="http://schemas.openxmlformats.org/officeDocument/2006/relationships/hyperlink" Target="http://www.faa.gov/air_traffic/publications/ATpubs/AIM/aim0406.html" TargetMode="External"/><Relationship Id="rId196" Type="http://schemas.openxmlformats.org/officeDocument/2006/relationships/hyperlink" Target="http://www.faa.gov/air_traffic/publications/ATpubs/AIM/aim0406.html" TargetMode="External"/><Relationship Id="rId197" Type="http://schemas.openxmlformats.org/officeDocument/2006/relationships/hyperlink" Target="http://www.faa.gov/air_traffic/publications/ATpubs/AIM/aim0406.html" TargetMode="External"/><Relationship Id="rId198" Type="http://schemas.openxmlformats.org/officeDocument/2006/relationships/hyperlink" Target="http://www.faa.gov/air_traffic/publications/ATpubs/AIM/aim0406.html" TargetMode="External"/><Relationship Id="rId199" Type="http://schemas.openxmlformats.org/officeDocument/2006/relationships/hyperlink" Target="http://www.faa.gov/air_traffic/publications/ATpubs/AIM/aim0406.html" TargetMode="External"/><Relationship Id="rId200" Type="http://schemas.openxmlformats.org/officeDocument/2006/relationships/hyperlink" Target="http://www.faa.gov/air_traffic/publications/ATpubs/AIM/aim0406.html" TargetMode="External"/><Relationship Id="rId201" Type="http://schemas.openxmlformats.org/officeDocument/2006/relationships/hyperlink" Target="http://www.faa.gov/air_traffic/publications/ATpubs/AIM/aim0406.html" TargetMode="External"/><Relationship Id="rId202" Type="http://schemas.openxmlformats.org/officeDocument/2006/relationships/hyperlink" Target="http://www.faa.gov/air_traffic/publications/ATpubs/AIM/aim0406.html" TargetMode="External"/><Relationship Id="rId203" Type="http://schemas.openxmlformats.org/officeDocument/2006/relationships/hyperlink" Target="http://www.faa.gov/air_traffic/publications/ATpubs/AIM/aim0406.html" TargetMode="External"/><Relationship Id="rId204" Type="http://schemas.openxmlformats.org/officeDocument/2006/relationships/hyperlink" Target="http://www.faa.gov/air_traffic/publications/ATpubs/AIM/aim00407.html" TargetMode="External"/><Relationship Id="rId205" Type="http://schemas.openxmlformats.org/officeDocument/2006/relationships/hyperlink" Target="http://www.faa.gov/air_traffic/publications/ATpubs/AIM/aim00407.html" TargetMode="External"/><Relationship Id="rId206" Type="http://schemas.openxmlformats.org/officeDocument/2006/relationships/hyperlink" Target="http://www.faa.gov/air_traffic/publications/ATpubs/AIM/aim00407.html" TargetMode="External"/><Relationship Id="rId207" Type="http://schemas.openxmlformats.org/officeDocument/2006/relationships/hyperlink" Target="http://www.faa.gov/air_traffic/publications/ATpubs/AIM/aim00407.html" TargetMode="External"/><Relationship Id="rId208" Type="http://schemas.openxmlformats.org/officeDocument/2006/relationships/hyperlink" Target="http://www.faa.gov/air_traffic/publications/ATpubs/AIM/aim00407.html" TargetMode="External"/><Relationship Id="rId209" Type="http://schemas.openxmlformats.org/officeDocument/2006/relationships/hyperlink" Target="http://www.faa.gov/air_traffic/publications/ATpubs/AIM/aim00407.html" TargetMode="External"/><Relationship Id="rId210" Type="http://schemas.openxmlformats.org/officeDocument/2006/relationships/hyperlink" Target="http://www.faa.gov/air_traffic/publications/ATpubs/AIM/aim00407.html" TargetMode="External"/><Relationship Id="rId211" Type="http://schemas.openxmlformats.org/officeDocument/2006/relationships/hyperlink" Target="http://www.faa.gov/air_traffic/publications/ATpubs/AIM/aim00407.html" TargetMode="External"/><Relationship Id="rId212" Type="http://schemas.openxmlformats.org/officeDocument/2006/relationships/hyperlink" Target="http://www.faa.gov/air_traffic/publications/ATpubs/AIM/aim00407.html" TargetMode="External"/><Relationship Id="rId213" Type="http://schemas.openxmlformats.org/officeDocument/2006/relationships/hyperlink" Target="http://www.faa.gov/air_traffic/publications/ATpubs/AIM/aim00407.html" TargetMode="External"/><Relationship Id="rId214" Type="http://schemas.openxmlformats.org/officeDocument/2006/relationships/hyperlink" Target="http://www.faa.gov/air_traffic/publications/ATpubs/AIM/aim0501.html" TargetMode="External"/><Relationship Id="rId215" Type="http://schemas.openxmlformats.org/officeDocument/2006/relationships/hyperlink" Target="http://www.faa.gov/air_traffic/publications/ATpubs/AIM/aim0501.html" TargetMode="External"/><Relationship Id="rId216" Type="http://schemas.openxmlformats.org/officeDocument/2006/relationships/hyperlink" Target="http://www.faa.gov/air_traffic/publications/ATpubs/AIM/aim0501.html" TargetMode="External"/><Relationship Id="rId217" Type="http://schemas.openxmlformats.org/officeDocument/2006/relationships/hyperlink" Target="http://www.faa.gov/air_traffic/publications/ATpubs/AIM/aim0501.html" TargetMode="External"/><Relationship Id="rId218" Type="http://schemas.openxmlformats.org/officeDocument/2006/relationships/hyperlink" Target="http://www.faa.gov/air_traffic/publications/ATpubs/AIM/aim0501.html" TargetMode="External"/><Relationship Id="rId219" Type="http://schemas.openxmlformats.org/officeDocument/2006/relationships/hyperlink" Target="http://www.faa.gov/air_traffic/publications/ATpubs/AIM/aim0501.html" TargetMode="External"/><Relationship Id="rId220" Type="http://schemas.openxmlformats.org/officeDocument/2006/relationships/hyperlink" Target="http://www.faa.gov/air_traffic/publications/ATpubs/AIM/aim0501.html" TargetMode="External"/><Relationship Id="rId221" Type="http://schemas.openxmlformats.org/officeDocument/2006/relationships/hyperlink" Target="http://www.faa.gov/air_traffic/publications/ATpubs/AIM/aim0501.html" TargetMode="External"/><Relationship Id="rId222" Type="http://schemas.openxmlformats.org/officeDocument/2006/relationships/hyperlink" Target="http://www.faa.gov/air_traffic/publications/ATpubs/AIM/aim0501.html" TargetMode="External"/><Relationship Id="rId223" Type="http://schemas.openxmlformats.org/officeDocument/2006/relationships/hyperlink" Target="http://www.faa.gov/air_traffic/publications/ATpubs/AIM/aim0501.html" TargetMode="External"/><Relationship Id="rId224" Type="http://schemas.openxmlformats.org/officeDocument/2006/relationships/hyperlink" Target="http://www.faa.gov/air_traffic/publications/ATpubs/AIM/aim0501.html" TargetMode="External"/><Relationship Id="rId225" Type="http://schemas.openxmlformats.org/officeDocument/2006/relationships/hyperlink" Target="http://www.faa.gov/air_traffic/publications/ATpubs/AIM/aim0501.html" TargetMode="External"/><Relationship Id="rId226" Type="http://schemas.openxmlformats.org/officeDocument/2006/relationships/hyperlink" Target="http://www.faa.gov/air_traffic/publications/ATpubs/AIM/aim0501.html" TargetMode="External"/><Relationship Id="rId227" Type="http://schemas.openxmlformats.org/officeDocument/2006/relationships/hyperlink" Target="http://www.faa.gov/air_traffic/publications/ATpubs/AIM/aim0501.html" TargetMode="External"/><Relationship Id="rId228" Type="http://schemas.openxmlformats.org/officeDocument/2006/relationships/hyperlink" Target="http://www.faa.gov/air_traffic/publications/ATpubs/AIM/aim0501.html" TargetMode="External"/><Relationship Id="rId229" Type="http://schemas.openxmlformats.org/officeDocument/2006/relationships/hyperlink" Target="http://www.faa.gov/air_traffic/publications/ATpubs/AIM/aim0501.html" TargetMode="External"/><Relationship Id="rId230" Type="http://schemas.openxmlformats.org/officeDocument/2006/relationships/hyperlink" Target="http://www.faa.gov/air_traffic/publications/ATpubs/AIM/aim0501.html" TargetMode="External"/><Relationship Id="rId231" Type="http://schemas.openxmlformats.org/officeDocument/2006/relationships/hyperlink" Target="http://www.faa.gov/air_traffic/publications/ATpubs/AIM/aim0501.html" TargetMode="External"/><Relationship Id="rId232" Type="http://schemas.openxmlformats.org/officeDocument/2006/relationships/hyperlink" Target="http://www.faa.gov/air_traffic/publications/ATpubs/AIM/aim0502.html" TargetMode="External"/><Relationship Id="rId233" Type="http://schemas.openxmlformats.org/officeDocument/2006/relationships/hyperlink" Target="http://www.faa.gov/air_traffic/publications/ATpubs/AIM/aim0502.html" TargetMode="External"/><Relationship Id="rId234" Type="http://schemas.openxmlformats.org/officeDocument/2006/relationships/hyperlink" Target="http://www.faa.gov/air_traffic/publications/ATpubs/AIM/aim0502.html" TargetMode="External"/><Relationship Id="rId235" Type="http://schemas.openxmlformats.org/officeDocument/2006/relationships/hyperlink" Target="http://www.faa.gov/air_traffic/publications/ATpubs/AIM/aim0502.html" TargetMode="External"/><Relationship Id="rId236" Type="http://schemas.openxmlformats.org/officeDocument/2006/relationships/hyperlink" Target="http://www.faa.gov/air_traffic/publications/ATpubs/AIM/aim0502.html" TargetMode="External"/><Relationship Id="rId237" Type="http://schemas.openxmlformats.org/officeDocument/2006/relationships/hyperlink" Target="http://www.faa.gov/air_traffic/publications/ATpubs/AIM/aim0502.html" TargetMode="External"/><Relationship Id="rId238" Type="http://schemas.openxmlformats.org/officeDocument/2006/relationships/hyperlink" Target="http://www.faa.gov/air_traffic/publications/ATpubs/AIM/aim0502.html" TargetMode="External"/><Relationship Id="rId239" Type="http://schemas.openxmlformats.org/officeDocument/2006/relationships/hyperlink" Target="http://www.faa.gov/air_traffic/publications/ATpubs/AIM/aim0502.html" TargetMode="External"/><Relationship Id="rId240" Type="http://schemas.openxmlformats.org/officeDocument/2006/relationships/hyperlink" Target="http://www.faa.gov/air_traffic/publications/ATpubs/AIM/aim0502.html" TargetMode="External"/><Relationship Id="rId241" Type="http://schemas.openxmlformats.org/officeDocument/2006/relationships/hyperlink" Target="http://www.faa.gov/air_traffic/publications/ATpubs/AIM/aim0503.html" TargetMode="External"/><Relationship Id="rId242" Type="http://schemas.openxmlformats.org/officeDocument/2006/relationships/hyperlink" Target="http://www.faa.gov/air_traffic/publications/ATpubs/AIM/aim0503.html" TargetMode="External"/><Relationship Id="rId243" Type="http://schemas.openxmlformats.org/officeDocument/2006/relationships/hyperlink" Target="http://www.faa.gov/air_traffic/publications/ATpubs/AIM/aim0503.html" TargetMode="External"/><Relationship Id="rId244" Type="http://schemas.openxmlformats.org/officeDocument/2006/relationships/hyperlink" Target="http://www.faa.gov/air_traffic/publications/ATpubs/AIM/aim0503.html" TargetMode="External"/><Relationship Id="rId245" Type="http://schemas.openxmlformats.org/officeDocument/2006/relationships/hyperlink" Target="http://www.faa.gov/air_traffic/publications/ATpubs/AIM/aim0503.html" TargetMode="External"/><Relationship Id="rId246" Type="http://schemas.openxmlformats.org/officeDocument/2006/relationships/hyperlink" Target="http://www.faa.gov/air_traffic/publications/ATpubs/AIM/aim0503.html" TargetMode="External"/><Relationship Id="rId247" Type="http://schemas.openxmlformats.org/officeDocument/2006/relationships/hyperlink" Target="http://www.faa.gov/air_traffic/publications/ATpubs/AIM/aim0503.html" TargetMode="External"/><Relationship Id="rId248" Type="http://schemas.openxmlformats.org/officeDocument/2006/relationships/hyperlink" Target="http://www.faa.gov/air_traffic/publications/ATpubs/AIM/aim0503.html" TargetMode="External"/><Relationship Id="rId249" Type="http://schemas.openxmlformats.org/officeDocument/2006/relationships/hyperlink" Target="http://www.faa.gov/air_traffic/publications/ATpubs/AIM/aim0503.html" TargetMode="External"/><Relationship Id="rId250" Type="http://schemas.openxmlformats.org/officeDocument/2006/relationships/hyperlink" Target="http://www.faa.gov/air_traffic/publications/ATpubs/AIM/aim0504.html" TargetMode="External"/><Relationship Id="rId251" Type="http://schemas.openxmlformats.org/officeDocument/2006/relationships/hyperlink" Target="http://www.faa.gov/air_traffic/publications/ATpubs/AIM/aim0504.html" TargetMode="External"/><Relationship Id="rId252" Type="http://schemas.openxmlformats.org/officeDocument/2006/relationships/hyperlink" Target="http://www.faa.gov/air_traffic/publications/ATpubs/AIM/aim0504.html" TargetMode="External"/><Relationship Id="rId253" Type="http://schemas.openxmlformats.org/officeDocument/2006/relationships/hyperlink" Target="http://www.faa.gov/air_traffic/publications/ATpubs/AIM/aim0504.html" TargetMode="External"/><Relationship Id="rId254" Type="http://schemas.openxmlformats.org/officeDocument/2006/relationships/hyperlink" Target="http://www.faa.gov/air_traffic/publications/ATpubs/AIM/aim0504.html" TargetMode="External"/><Relationship Id="rId255" Type="http://schemas.openxmlformats.org/officeDocument/2006/relationships/hyperlink" Target="http://www.faa.gov/air_traffic/publications/ATpubs/AIM/aim0504.html" TargetMode="External"/><Relationship Id="rId256" Type="http://schemas.openxmlformats.org/officeDocument/2006/relationships/hyperlink" Target="http://www.faa.gov/air_traffic/publications/ATpubs/AIM/aim0504.html" TargetMode="External"/><Relationship Id="rId257" Type="http://schemas.openxmlformats.org/officeDocument/2006/relationships/hyperlink" Target="http://www.faa.gov/air_traffic/publications/ATpubs/AIM/aim0504.html" TargetMode="External"/><Relationship Id="rId258" Type="http://schemas.openxmlformats.org/officeDocument/2006/relationships/hyperlink" Target="http://www.faa.gov/air_traffic/publications/ATpubs/AIM/aim0504.html" TargetMode="External"/><Relationship Id="rId259" Type="http://schemas.openxmlformats.org/officeDocument/2006/relationships/hyperlink" Target="http://www.faa.gov/air_traffic/publications/ATpubs/AIM/aim0504.html" TargetMode="External"/><Relationship Id="rId260" Type="http://schemas.openxmlformats.org/officeDocument/2006/relationships/hyperlink" Target="http://www.faa.gov/air_traffic/publications/ATpubs/AIM/aim0504.html" TargetMode="External"/><Relationship Id="rId261" Type="http://schemas.openxmlformats.org/officeDocument/2006/relationships/hyperlink" Target="http://www.faa.gov/air_traffic/publications/ATpubs/AIM/aim0504.html" TargetMode="External"/><Relationship Id="rId262" Type="http://schemas.openxmlformats.org/officeDocument/2006/relationships/hyperlink" Target="http://www.faa.gov/air_traffic/publications/ATpubs/AIM/aim0504.html" TargetMode="External"/><Relationship Id="rId263" Type="http://schemas.openxmlformats.org/officeDocument/2006/relationships/hyperlink" Target="http://www.faa.gov/air_traffic/publications/ATpubs/AIM/aim0504.html" TargetMode="External"/><Relationship Id="rId264" Type="http://schemas.openxmlformats.org/officeDocument/2006/relationships/hyperlink" Target="http://www.faa.gov/air_traffic/publications/ATpubs/AIM/aim0504.html" TargetMode="External"/><Relationship Id="rId265" Type="http://schemas.openxmlformats.org/officeDocument/2006/relationships/hyperlink" Target="http://www.faa.gov/air_traffic/publications/ATpubs/AIM/aim0504.html" TargetMode="External"/><Relationship Id="rId266" Type="http://schemas.openxmlformats.org/officeDocument/2006/relationships/hyperlink" Target="http://www.faa.gov/air_traffic/publications/ATpubs/AIM/aim0504.html" TargetMode="External"/><Relationship Id="rId267" Type="http://schemas.openxmlformats.org/officeDocument/2006/relationships/hyperlink" Target="http://www.faa.gov/air_traffic/publications/ATpubs/AIM/aim0504.html" TargetMode="External"/><Relationship Id="rId268" Type="http://schemas.openxmlformats.org/officeDocument/2006/relationships/hyperlink" Target="http://www.faa.gov/air_traffic/publications/ATpubs/AIM/aim0504.html" TargetMode="External"/><Relationship Id="rId269" Type="http://schemas.openxmlformats.org/officeDocument/2006/relationships/hyperlink" Target="http://www.faa.gov/air_traffic/publications/ATpubs/AIM/aim0504.html" TargetMode="External"/><Relationship Id="rId270" Type="http://schemas.openxmlformats.org/officeDocument/2006/relationships/hyperlink" Target="http://www.faa.gov/air_traffic/publications/ATpubs/AIM/aim0504.html" TargetMode="External"/><Relationship Id="rId271" Type="http://schemas.openxmlformats.org/officeDocument/2006/relationships/hyperlink" Target="http://www.faa.gov/air_traffic/publications/ATpubs/AIM/aim0504.html" TargetMode="External"/><Relationship Id="rId272" Type="http://schemas.openxmlformats.org/officeDocument/2006/relationships/hyperlink" Target="http://www.faa.gov/air_traffic/publications/ATpubs/AIM/aim0504.html" TargetMode="External"/><Relationship Id="rId273" Type="http://schemas.openxmlformats.org/officeDocument/2006/relationships/hyperlink" Target="http://www.faa.gov/air_traffic/publications/ATpubs/AIM/aim0504.html" TargetMode="External"/><Relationship Id="rId274" Type="http://schemas.openxmlformats.org/officeDocument/2006/relationships/hyperlink" Target="http://www.faa.gov/air_traffic/publications/ATpubs/AIM/aim0504.html" TargetMode="External"/><Relationship Id="rId275" Type="http://schemas.openxmlformats.org/officeDocument/2006/relationships/hyperlink" Target="http://www.faa.gov/air_traffic/publications/ATpubs/AIM/aim0504.html" TargetMode="External"/><Relationship Id="rId276" Type="http://schemas.openxmlformats.org/officeDocument/2006/relationships/hyperlink" Target="http://www.faa.gov/air_traffic/publications/ATpubs/AIM/aim0504.html" TargetMode="External"/><Relationship Id="rId277" Type="http://schemas.openxmlformats.org/officeDocument/2006/relationships/hyperlink" Target="http://www.faa.gov/air_traffic/publications/ATpubs/AIM/aim0504.html" TargetMode="External"/><Relationship Id="rId278" Type="http://schemas.openxmlformats.org/officeDocument/2006/relationships/hyperlink" Target="http://www.faa.gov/air_traffic/publications/ATpubs/AIM/aim0505.html" TargetMode="External"/><Relationship Id="rId279" Type="http://schemas.openxmlformats.org/officeDocument/2006/relationships/hyperlink" Target="http://www.faa.gov/air_traffic/publications/ATpubs/AIM/aim0505.html" TargetMode="External"/><Relationship Id="rId280" Type="http://schemas.openxmlformats.org/officeDocument/2006/relationships/hyperlink" Target="http://www.faa.gov/air_traffic/publications/ATpubs/AIM/aim0505.html" TargetMode="External"/><Relationship Id="rId281" Type="http://schemas.openxmlformats.org/officeDocument/2006/relationships/hyperlink" Target="http://www.faa.gov/air_traffic/publications/ATpubs/AIM/aim0505.html" TargetMode="External"/><Relationship Id="rId282" Type="http://schemas.openxmlformats.org/officeDocument/2006/relationships/hyperlink" Target="http://www.faa.gov/air_traffic/publications/ATpubs/AIM/aim0505.html" TargetMode="External"/><Relationship Id="rId283" Type="http://schemas.openxmlformats.org/officeDocument/2006/relationships/hyperlink" Target="http://www.faa.gov/air_traffic/publications/ATpubs/AIM/aim0505.html" TargetMode="External"/><Relationship Id="rId284" Type="http://schemas.openxmlformats.org/officeDocument/2006/relationships/hyperlink" Target="http://www.faa.gov/air_traffic/publications/ATpubs/AIM/aim0505.html" TargetMode="External"/><Relationship Id="rId285" Type="http://schemas.openxmlformats.org/officeDocument/2006/relationships/hyperlink" Target="http://www.faa.gov/air_traffic/publications/ATpubs/AIM/aim0505.html" TargetMode="External"/><Relationship Id="rId286" Type="http://schemas.openxmlformats.org/officeDocument/2006/relationships/hyperlink" Target="http://www.faa.gov/air_traffic/publications/ATpubs/AIM/aim0505.html" TargetMode="External"/><Relationship Id="rId287" Type="http://schemas.openxmlformats.org/officeDocument/2006/relationships/hyperlink" Target="http://www.faa.gov/air_traffic/publications/ATpubs/AIM/aim0505.html" TargetMode="External"/><Relationship Id="rId288" Type="http://schemas.openxmlformats.org/officeDocument/2006/relationships/hyperlink" Target="http://www.faa.gov/air_traffic/publications/ATpubs/AIM/aim0505.html" TargetMode="External"/><Relationship Id="rId289" Type="http://schemas.openxmlformats.org/officeDocument/2006/relationships/hyperlink" Target="http://www.faa.gov/air_traffic/publications/ATpubs/AIM/aim0505.html" TargetMode="External"/><Relationship Id="rId290" Type="http://schemas.openxmlformats.org/officeDocument/2006/relationships/hyperlink" Target="http://www.faa.gov/air_traffic/publications/ATpubs/AIM/aim0505.html" TargetMode="External"/><Relationship Id="rId291" Type="http://schemas.openxmlformats.org/officeDocument/2006/relationships/hyperlink" Target="http://www.faa.gov/air_traffic/publications/ATpubs/AIM/aim0505.html" TargetMode="External"/><Relationship Id="rId292" Type="http://schemas.openxmlformats.org/officeDocument/2006/relationships/hyperlink" Target="http://www.faa.gov/air_traffic/publications/ATpubs/AIM/aim0505.html" TargetMode="External"/><Relationship Id="rId293" Type="http://schemas.openxmlformats.org/officeDocument/2006/relationships/hyperlink" Target="http://www.faa.gov/air_traffic/publications/ATpubs/AIM/aim0505.html" TargetMode="External"/><Relationship Id="rId294" Type="http://schemas.openxmlformats.org/officeDocument/2006/relationships/hyperlink" Target="http://www.faa.gov/air_traffic/publications/ATpubs/AIM/aim0505.html" TargetMode="External"/><Relationship Id="rId295" Type="http://schemas.openxmlformats.org/officeDocument/2006/relationships/hyperlink" Target="http://www.faa.gov/air_traffic/publications/ATpubs/AIM/aim0506.html" TargetMode="External"/><Relationship Id="rId296" Type="http://schemas.openxmlformats.org/officeDocument/2006/relationships/hyperlink" Target="http://www.faa.gov/air_traffic/publications/ATpubs/AIM/aim0506.html" TargetMode="External"/><Relationship Id="rId297" Type="http://schemas.openxmlformats.org/officeDocument/2006/relationships/hyperlink" Target="http://www.faa.gov/air_traffic/publications/ATpubs/AIM/aim0506.html" TargetMode="External"/><Relationship Id="rId298" Type="http://schemas.openxmlformats.org/officeDocument/2006/relationships/hyperlink" Target="http://www.faa.gov/air_traffic/publications/ATpubs/AIM/aim0506.html" TargetMode="External"/><Relationship Id="rId299" Type="http://schemas.openxmlformats.org/officeDocument/2006/relationships/hyperlink" Target="http://www.faa.gov/air_traffic/publications/ATpubs/AIM/aim0506.html" TargetMode="External"/><Relationship Id="rId300" Type="http://schemas.openxmlformats.org/officeDocument/2006/relationships/hyperlink" Target="http://www.faa.gov/air_traffic/publications/ATpubs/AIM/aim0506.html" TargetMode="External"/><Relationship Id="rId301" Type="http://schemas.openxmlformats.org/officeDocument/2006/relationships/hyperlink" Target="http://www.faa.gov/air_traffic/publications/ATpubs/AIM/aim0506.html" TargetMode="External"/><Relationship Id="rId302" Type="http://schemas.openxmlformats.org/officeDocument/2006/relationships/hyperlink" Target="http://www.faa.gov/air_traffic/publications/ATpubs/AIM/aim0601.html" TargetMode="External"/><Relationship Id="rId303" Type="http://schemas.openxmlformats.org/officeDocument/2006/relationships/hyperlink" Target="http://www.faa.gov/air_traffic/publications/ATpubs/AIM/aim0601.html" TargetMode="External"/><Relationship Id="rId304" Type="http://schemas.openxmlformats.org/officeDocument/2006/relationships/hyperlink" Target="http://www.faa.gov/air_traffic/publications/ATpubs/AIM/aim0601.html" TargetMode="External"/><Relationship Id="rId305" Type="http://schemas.openxmlformats.org/officeDocument/2006/relationships/hyperlink" Target="http://www.faa.gov/air_traffic/publications/ATpubs/AIM/aim0601.html" TargetMode="External"/><Relationship Id="rId306" Type="http://schemas.openxmlformats.org/officeDocument/2006/relationships/hyperlink" Target="http://www.faa.gov/air_traffic/publications/ATpubs/AIM/aim0602.html" TargetMode="External"/><Relationship Id="rId307" Type="http://schemas.openxmlformats.org/officeDocument/2006/relationships/hyperlink" Target="http://www.faa.gov/air_traffic/publications/ATpubs/AIM/aim0602.html" TargetMode="External"/><Relationship Id="rId308" Type="http://schemas.openxmlformats.org/officeDocument/2006/relationships/hyperlink" Target="http://www.faa.gov/air_traffic/publications/ATpubs/AIM/aim0602.html" TargetMode="External"/><Relationship Id="rId309" Type="http://schemas.openxmlformats.org/officeDocument/2006/relationships/hyperlink" Target="http://www.faa.gov/air_traffic/publications/ATpubs/AIM/aim0602.html" TargetMode="External"/><Relationship Id="rId310" Type="http://schemas.openxmlformats.org/officeDocument/2006/relationships/hyperlink" Target="http://www.faa.gov/air_traffic/publications/ATpubs/AIM/aim0602.html" TargetMode="External"/><Relationship Id="rId311" Type="http://schemas.openxmlformats.org/officeDocument/2006/relationships/hyperlink" Target="http://www.faa.gov/air_traffic/publications/ATpubs/AIM/aim0602.html" TargetMode="External"/><Relationship Id="rId312" Type="http://schemas.openxmlformats.org/officeDocument/2006/relationships/hyperlink" Target="http://www.faa.gov/air_traffic/publications/ATpubs/AIM/aim0602.html" TargetMode="External"/><Relationship Id="rId313" Type="http://schemas.openxmlformats.org/officeDocument/2006/relationships/hyperlink" Target="http://www.faa.gov/air_traffic/publications/ATpubs/AIM/aim0602.html" TargetMode="External"/><Relationship Id="rId314" Type="http://schemas.openxmlformats.org/officeDocument/2006/relationships/hyperlink" Target="http://www.faa.gov/air_traffic/publications/ATpubs/AIM/aim0603.html" TargetMode="External"/><Relationship Id="rId315" Type="http://schemas.openxmlformats.org/officeDocument/2006/relationships/hyperlink" Target="http://www.faa.gov/air_traffic/publications/ATpubs/AIM/aim0603.html" TargetMode="External"/><Relationship Id="rId316" Type="http://schemas.openxmlformats.org/officeDocument/2006/relationships/hyperlink" Target="http://www.faa.gov/air_traffic/publications/ATpubs/AIM/aim0603.html" TargetMode="External"/><Relationship Id="rId317" Type="http://schemas.openxmlformats.org/officeDocument/2006/relationships/hyperlink" Target="http://www.faa.gov/air_traffic/publications/ATpubs/AIM/aim0603.html" TargetMode="External"/><Relationship Id="rId318" Type="http://schemas.openxmlformats.org/officeDocument/2006/relationships/hyperlink" Target="http://www.faa.gov/air_traffic/publications/ATpubs/AIM/aim0603.html" TargetMode="External"/><Relationship Id="rId319" Type="http://schemas.openxmlformats.org/officeDocument/2006/relationships/hyperlink" Target="http://www.faa.gov/air_traffic/publications/ATpubs/AIM/aim0603.html" TargetMode="External"/><Relationship Id="rId320" Type="http://schemas.openxmlformats.org/officeDocument/2006/relationships/hyperlink" Target="http://www.faa.gov/air_traffic/publications/ATpubs/AIM/aim0604.html" TargetMode="External"/><Relationship Id="rId321" Type="http://schemas.openxmlformats.org/officeDocument/2006/relationships/hyperlink" Target="http://www.faa.gov/air_traffic/publications/ATpubs/AIM/aim0604.html" TargetMode="External"/><Relationship Id="rId322" Type="http://schemas.openxmlformats.org/officeDocument/2006/relationships/hyperlink" Target="http://www.faa.gov/air_traffic/publications/ATpubs/AIM/aim0604.html" TargetMode="External"/><Relationship Id="rId323" Type="http://schemas.openxmlformats.org/officeDocument/2006/relationships/hyperlink" Target="http://www.faa.gov/air_traffic/publications/ATpubs/AIM/aim0604.html" TargetMode="External"/><Relationship Id="rId324" Type="http://schemas.openxmlformats.org/officeDocument/2006/relationships/hyperlink" Target="http://www.faa.gov/air_traffic/publications/ATpubs/AIM/aim0605.html" TargetMode="External"/><Relationship Id="rId325" Type="http://schemas.openxmlformats.org/officeDocument/2006/relationships/hyperlink" Target="http://www.faa.gov/air_traffic/publications/ATpubs/AIM/aim0605.html" TargetMode="External"/><Relationship Id="rId326" Type="http://schemas.openxmlformats.org/officeDocument/2006/relationships/hyperlink" Target="http://www.faa.gov/air_traffic/publications/ATpubs/AIM/aim0605.html" TargetMode="External"/><Relationship Id="rId327" Type="http://schemas.openxmlformats.org/officeDocument/2006/relationships/hyperlink" Target="http://www.faa.gov/air_traffic/publications/ATpubs/AIM/aim0605.html" TargetMode="External"/><Relationship Id="rId328" Type="http://schemas.openxmlformats.org/officeDocument/2006/relationships/hyperlink" Target="http://www.faa.gov/air_traffic/publications/ATpubs/AIM/aim0701.html" TargetMode="External"/><Relationship Id="rId329" Type="http://schemas.openxmlformats.org/officeDocument/2006/relationships/hyperlink" Target="http://www.faa.gov/air_traffic/publications/ATpubs/AIM/aim0701.html" TargetMode="External"/><Relationship Id="rId330" Type="http://schemas.openxmlformats.org/officeDocument/2006/relationships/hyperlink" Target="http://www.faa.gov/air_traffic/publications/ATpubs/AIM/aim0701.html" TargetMode="External"/><Relationship Id="rId331" Type="http://schemas.openxmlformats.org/officeDocument/2006/relationships/hyperlink" Target="http://www.faa.gov/air_traffic/publications/ATpubs/AIM/aim0701.html" TargetMode="External"/><Relationship Id="rId332" Type="http://schemas.openxmlformats.org/officeDocument/2006/relationships/hyperlink" Target="http://www.faa.gov/air_traffic/publications/ATpubs/AIM/aim0701.html" TargetMode="External"/><Relationship Id="rId333" Type="http://schemas.openxmlformats.org/officeDocument/2006/relationships/hyperlink" Target="http://www.faa.gov/air_traffic/publications/ATpubs/AIM/aim0701.html" TargetMode="External"/><Relationship Id="rId334" Type="http://schemas.openxmlformats.org/officeDocument/2006/relationships/hyperlink" Target="http://www.faa.gov/air_traffic/publications/ATpubs/AIM/aim0701.html" TargetMode="External"/><Relationship Id="rId335" Type="http://schemas.openxmlformats.org/officeDocument/2006/relationships/hyperlink" Target="http://www.faa.gov/air_traffic/publications/ATpubs/AIM/aim0701.html" TargetMode="External"/><Relationship Id="rId336" Type="http://schemas.openxmlformats.org/officeDocument/2006/relationships/hyperlink" Target="http://www.faa.gov/air_traffic/publications/ATpubs/AIM/aim0701.html" TargetMode="External"/><Relationship Id="rId337" Type="http://schemas.openxmlformats.org/officeDocument/2006/relationships/hyperlink" Target="http://www.faa.gov/air_traffic/publications/ATpubs/AIM/aim0701.html" TargetMode="External"/><Relationship Id="rId338" Type="http://schemas.openxmlformats.org/officeDocument/2006/relationships/hyperlink" Target="http://www.faa.gov/air_traffic/publications/ATpubs/AIM/aim0701.html" TargetMode="External"/><Relationship Id="rId339" Type="http://schemas.openxmlformats.org/officeDocument/2006/relationships/hyperlink" Target="http://www.faa.gov/air_traffic/publications/ATpubs/AIM/aim0701.html" TargetMode="External"/><Relationship Id="rId340" Type="http://schemas.openxmlformats.org/officeDocument/2006/relationships/hyperlink" Target="http://www.faa.gov/air_traffic/publications/ATpubs/AIM/aim0701.html" TargetMode="External"/><Relationship Id="rId341" Type="http://schemas.openxmlformats.org/officeDocument/2006/relationships/hyperlink" Target="http://www.faa.gov/air_traffic/publications/ATpubs/AIM/aim0701.html" TargetMode="External"/><Relationship Id="rId342" Type="http://schemas.openxmlformats.org/officeDocument/2006/relationships/hyperlink" Target="http://www.faa.gov/air_traffic/publications/ATpubs/AIM/aim0701.html" TargetMode="External"/><Relationship Id="rId343" Type="http://schemas.openxmlformats.org/officeDocument/2006/relationships/hyperlink" Target="http://www.faa.gov/air_traffic/publications/ATpubs/AIM/aim0701.html" TargetMode="External"/><Relationship Id="rId344" Type="http://schemas.openxmlformats.org/officeDocument/2006/relationships/hyperlink" Target="http://www.faa.gov/air_traffic/publications/ATpubs/AIM/aim0701.html" TargetMode="External"/><Relationship Id="rId345" Type="http://schemas.openxmlformats.org/officeDocument/2006/relationships/hyperlink" Target="http://www.faa.gov/air_traffic/publications/ATpubs/AIM/aim0701.html" TargetMode="External"/><Relationship Id="rId346" Type="http://schemas.openxmlformats.org/officeDocument/2006/relationships/hyperlink" Target="http://www.faa.gov/air_traffic/publications/ATpubs/AIM/aim0701.html" TargetMode="External"/><Relationship Id="rId347" Type="http://schemas.openxmlformats.org/officeDocument/2006/relationships/hyperlink" Target="http://www.faa.gov/air_traffic/publications/ATpubs/AIM/aim0701.html" TargetMode="External"/><Relationship Id="rId348" Type="http://schemas.openxmlformats.org/officeDocument/2006/relationships/hyperlink" Target="http://www.faa.gov/air_traffic/publications/ATpubs/AIM/aim0701.html" TargetMode="External"/><Relationship Id="rId349" Type="http://schemas.openxmlformats.org/officeDocument/2006/relationships/hyperlink" Target="http://www.faa.gov/air_traffic/publications/ATpubs/AIM/aim0701.html" TargetMode="External"/><Relationship Id="rId350" Type="http://schemas.openxmlformats.org/officeDocument/2006/relationships/hyperlink" Target="http://www.faa.gov/air_traffic/publications/ATpubs/AIM/aim0701.html" TargetMode="External"/><Relationship Id="rId351" Type="http://schemas.openxmlformats.org/officeDocument/2006/relationships/hyperlink" Target="http://www.faa.gov/air_traffic/publications/ATpubs/AIM/aim0701.html" TargetMode="External"/><Relationship Id="rId352" Type="http://schemas.openxmlformats.org/officeDocument/2006/relationships/hyperlink" Target="http://www.faa.gov/air_traffic/publications/ATpubs/AIM/aim0701.html" TargetMode="External"/><Relationship Id="rId353" Type="http://schemas.openxmlformats.org/officeDocument/2006/relationships/hyperlink" Target="http://www.faa.gov/air_traffic/publications/ATpubs/AIM/aim0701.html" TargetMode="External"/><Relationship Id="rId354" Type="http://schemas.openxmlformats.org/officeDocument/2006/relationships/hyperlink" Target="http://www.faa.gov/air_traffic/publications/ATpubs/AIM/aim0701.html" TargetMode="External"/><Relationship Id="rId355" Type="http://schemas.openxmlformats.org/officeDocument/2006/relationships/hyperlink" Target="http://www.faa.gov/air_traffic/publications/ATpubs/AIM/aim0701.html" TargetMode="External"/><Relationship Id="rId356" Type="http://schemas.openxmlformats.org/officeDocument/2006/relationships/hyperlink" Target="http://www.faa.gov/air_traffic/publications/ATpubs/AIM/aim0701.html" TargetMode="External"/><Relationship Id="rId357" Type="http://schemas.openxmlformats.org/officeDocument/2006/relationships/hyperlink" Target="http://www.faa.gov/air_traffic/publications/ATpubs/AIM/aim0701.html" TargetMode="External"/><Relationship Id="rId358" Type="http://schemas.openxmlformats.org/officeDocument/2006/relationships/hyperlink" Target="http://www.faa.gov/air_traffic/publications/ATpubs/AIM/aim0701.html" TargetMode="External"/><Relationship Id="rId359" Type="http://schemas.openxmlformats.org/officeDocument/2006/relationships/hyperlink" Target="http://www.faa.gov/air_traffic/publications/ATpubs/AIM/aim0701.html" TargetMode="External"/><Relationship Id="rId360" Type="http://schemas.openxmlformats.org/officeDocument/2006/relationships/hyperlink" Target="http://www.faa.gov/air_traffic/publications/ATpubs/AIM/aim0701.html" TargetMode="External"/><Relationship Id="rId361" Type="http://schemas.openxmlformats.org/officeDocument/2006/relationships/hyperlink" Target="http://www.faa.gov/air_traffic/publications/ATpubs/AIM/aim0702.html" TargetMode="External"/><Relationship Id="rId362" Type="http://schemas.openxmlformats.org/officeDocument/2006/relationships/hyperlink" Target="http://www.faa.gov/air_traffic/publications/ATpubs/AIM/aim0702.html" TargetMode="External"/><Relationship Id="rId363" Type="http://schemas.openxmlformats.org/officeDocument/2006/relationships/hyperlink" Target="http://www.faa.gov/air_traffic/publications/ATpubs/AIM/aim0702.html" TargetMode="External"/><Relationship Id="rId364" Type="http://schemas.openxmlformats.org/officeDocument/2006/relationships/hyperlink" Target="http://www.faa.gov/air_traffic/publications/ATpubs/AIM/aim0702.html" TargetMode="External"/><Relationship Id="rId365" Type="http://schemas.openxmlformats.org/officeDocument/2006/relationships/hyperlink" Target="http://www.faa.gov/air_traffic/publications/ATpubs/AIM/aim0702.html" TargetMode="External"/><Relationship Id="rId366" Type="http://schemas.openxmlformats.org/officeDocument/2006/relationships/hyperlink" Target="http://www.faa.gov/air_traffic/publications/ATpubs/AIM/aim0702.html" TargetMode="External"/><Relationship Id="rId367" Type="http://schemas.openxmlformats.org/officeDocument/2006/relationships/hyperlink" Target="http://www.faa.gov/air_traffic/publications/ATpubs/AIM/aim0703.html" TargetMode="External"/><Relationship Id="rId368" Type="http://schemas.openxmlformats.org/officeDocument/2006/relationships/hyperlink" Target="http://www.faa.gov/air_traffic/publications/ATpubs/AIM/aim0703.html" TargetMode="External"/><Relationship Id="rId369" Type="http://schemas.openxmlformats.org/officeDocument/2006/relationships/hyperlink" Target="http://www.faa.gov/air_traffic/publications/ATpubs/AIM/aim0703.html" TargetMode="External"/><Relationship Id="rId370" Type="http://schemas.openxmlformats.org/officeDocument/2006/relationships/hyperlink" Target="http://www.faa.gov/air_traffic/publications/ATpubs/AIM/aim0703.html" TargetMode="External"/><Relationship Id="rId371" Type="http://schemas.openxmlformats.org/officeDocument/2006/relationships/hyperlink" Target="http://www.faa.gov/air_traffic/publications/ATpubs/AIM/aim0703.html" TargetMode="External"/><Relationship Id="rId372" Type="http://schemas.openxmlformats.org/officeDocument/2006/relationships/hyperlink" Target="http://www.faa.gov/air_traffic/publications/ATpubs/AIM/aim0703.html" TargetMode="External"/><Relationship Id="rId373" Type="http://schemas.openxmlformats.org/officeDocument/2006/relationships/hyperlink" Target="http://www.faa.gov/air_traffic/publications/ATpubs/AIM/aim0703.html" TargetMode="External"/><Relationship Id="rId374" Type="http://schemas.openxmlformats.org/officeDocument/2006/relationships/hyperlink" Target="http://www.faa.gov/air_traffic/publications/ATpubs/AIM/aim0703.html" TargetMode="External"/><Relationship Id="rId375" Type="http://schemas.openxmlformats.org/officeDocument/2006/relationships/hyperlink" Target="http://www.faa.gov/air_traffic/publications/ATpubs/AIM/aim0703.html" TargetMode="External"/><Relationship Id="rId376" Type="http://schemas.openxmlformats.org/officeDocument/2006/relationships/hyperlink" Target="http://www.faa.gov/air_traffic/publications/ATpubs/AIM/aim0703.html" TargetMode="External"/><Relationship Id="rId377" Type="http://schemas.openxmlformats.org/officeDocument/2006/relationships/hyperlink" Target="http://www.faa.gov/air_traffic/publications/ATpubs/AIM/aim0704.html" TargetMode="External"/><Relationship Id="rId378" Type="http://schemas.openxmlformats.org/officeDocument/2006/relationships/hyperlink" Target="http://www.faa.gov/air_traffic/publications/ATpubs/AIM/aim0704.html" TargetMode="External"/><Relationship Id="rId379" Type="http://schemas.openxmlformats.org/officeDocument/2006/relationships/hyperlink" Target="http://www.faa.gov/air_traffic/publications/ATpubs/AIM/aim0704.html" TargetMode="External"/><Relationship Id="rId380" Type="http://schemas.openxmlformats.org/officeDocument/2006/relationships/hyperlink" Target="http://www.faa.gov/air_traffic/publications/ATpubs/AIM/aim0704.html" TargetMode="External"/><Relationship Id="rId381" Type="http://schemas.openxmlformats.org/officeDocument/2006/relationships/hyperlink" Target="http://www.faa.gov/air_traffic/publications/ATpubs/AIM/aim0704.html" TargetMode="External"/><Relationship Id="rId382" Type="http://schemas.openxmlformats.org/officeDocument/2006/relationships/hyperlink" Target="http://www.faa.gov/air_traffic/publications/ATpubs/AIM/aim0704.html" TargetMode="External"/><Relationship Id="rId383" Type="http://schemas.openxmlformats.org/officeDocument/2006/relationships/hyperlink" Target="http://www.faa.gov/air_traffic/publications/ATpubs/AIM/aim0704.html" TargetMode="External"/><Relationship Id="rId384" Type="http://schemas.openxmlformats.org/officeDocument/2006/relationships/hyperlink" Target="http://www.faa.gov/air_traffic/publications/ATpubs/AIM/aim0705.html" TargetMode="External"/><Relationship Id="rId385" Type="http://schemas.openxmlformats.org/officeDocument/2006/relationships/hyperlink" Target="http://www.faa.gov/air_traffic/publications/ATpubs/AIM/aim0705.html" TargetMode="External"/><Relationship Id="rId386" Type="http://schemas.openxmlformats.org/officeDocument/2006/relationships/hyperlink" Target="http://www.faa.gov/air_traffic/publications/ATpubs/AIM/aim0705.html" TargetMode="External"/><Relationship Id="rId387" Type="http://schemas.openxmlformats.org/officeDocument/2006/relationships/hyperlink" Target="http://www.faa.gov/air_traffic/publications/ATpubs/AIM/aim0705.html" TargetMode="External"/><Relationship Id="rId388" Type="http://schemas.openxmlformats.org/officeDocument/2006/relationships/hyperlink" Target="http://www.faa.gov/air_traffic/publications/ATpubs/AIM/aim0705.html" TargetMode="External"/><Relationship Id="rId389" Type="http://schemas.openxmlformats.org/officeDocument/2006/relationships/hyperlink" Target="http://www.faa.gov/air_traffic/publications/ATpubs/AIM/aim0705.html" TargetMode="External"/><Relationship Id="rId390" Type="http://schemas.openxmlformats.org/officeDocument/2006/relationships/hyperlink" Target="http://www.faa.gov/air_traffic/publications/ATpubs/AIM/aim0705.html" TargetMode="External"/><Relationship Id="rId391" Type="http://schemas.openxmlformats.org/officeDocument/2006/relationships/hyperlink" Target="http://www.faa.gov/air_traffic/publications/ATpubs/AIM/aim0705.html" TargetMode="External"/><Relationship Id="rId392" Type="http://schemas.openxmlformats.org/officeDocument/2006/relationships/hyperlink" Target="http://www.faa.gov/air_traffic/publications/ATpubs/AIM/aim0705.html" TargetMode="External"/><Relationship Id="rId393" Type="http://schemas.openxmlformats.org/officeDocument/2006/relationships/hyperlink" Target="http://www.faa.gov/air_traffic/publications/ATpubs/AIM/aim0705.html" TargetMode="External"/><Relationship Id="rId394" Type="http://schemas.openxmlformats.org/officeDocument/2006/relationships/hyperlink" Target="http://www.faa.gov/air_traffic/publications/ATpubs/AIM/aim0705.html" TargetMode="External"/><Relationship Id="rId395" Type="http://schemas.openxmlformats.org/officeDocument/2006/relationships/hyperlink" Target="http://www.faa.gov/air_traffic/publications/ATpubs/AIM/aim0705.html" TargetMode="External"/><Relationship Id="rId396" Type="http://schemas.openxmlformats.org/officeDocument/2006/relationships/hyperlink" Target="http://www.faa.gov/air_traffic/publications/ATpubs/AIM/aim0705.html" TargetMode="External"/><Relationship Id="rId397" Type="http://schemas.openxmlformats.org/officeDocument/2006/relationships/hyperlink" Target="http://www.faa.gov/air_traffic/publications/ATpubs/AIM/aim0705.html" TargetMode="External"/><Relationship Id="rId398" Type="http://schemas.openxmlformats.org/officeDocument/2006/relationships/hyperlink" Target="http://www.faa.gov/air_traffic/publications/ATpubs/AIM/aim0705.html" TargetMode="External"/><Relationship Id="rId399" Type="http://schemas.openxmlformats.org/officeDocument/2006/relationships/hyperlink" Target="http://www.faa.gov/air_traffic/publications/ATpubs/AIM/aim0705.html" TargetMode="External"/><Relationship Id="rId400" Type="http://schemas.openxmlformats.org/officeDocument/2006/relationships/hyperlink" Target="http://www.faa.gov/air_traffic/publications/ATpubs/AIM/aim0706.html" TargetMode="External"/><Relationship Id="rId401" Type="http://schemas.openxmlformats.org/officeDocument/2006/relationships/hyperlink" Target="http://www.faa.gov/air_traffic/publications/ATpubs/AIM/aim0706.html" TargetMode="External"/><Relationship Id="rId402" Type="http://schemas.openxmlformats.org/officeDocument/2006/relationships/hyperlink" Target="http://www.faa.gov/air_traffic/publications/ATpubs/AIM/aim0706.html" TargetMode="External"/><Relationship Id="rId403" Type="http://schemas.openxmlformats.org/officeDocument/2006/relationships/hyperlink" Target="http://www.faa.gov/air_traffic/publications/ATpubs/AIM/aim0706.html" TargetMode="External"/><Relationship Id="rId404" Type="http://schemas.openxmlformats.org/officeDocument/2006/relationships/hyperlink" Target="http://www.faa.gov/air_traffic/publications/ATpubs/AIM/aim0706.html" TargetMode="External"/><Relationship Id="rId405" Type="http://schemas.openxmlformats.org/officeDocument/2006/relationships/hyperlink" Target="http://www.faa.gov/air_traffic/publications/ATpubs/AIM/aim0801.html" TargetMode="External"/><Relationship Id="rId406" Type="http://schemas.openxmlformats.org/officeDocument/2006/relationships/hyperlink" Target="http://www.faa.gov/air_traffic/publications/ATpubs/AIM/aim0801.html" TargetMode="External"/><Relationship Id="rId407" Type="http://schemas.openxmlformats.org/officeDocument/2006/relationships/hyperlink" Target="http://www.faa.gov/air_traffic/publications/ATpubs/AIM/aim0801.html" TargetMode="External"/><Relationship Id="rId408" Type="http://schemas.openxmlformats.org/officeDocument/2006/relationships/hyperlink" Target="http://www.faa.gov/air_traffic/publications/ATpubs/AIM/aim0801.html" TargetMode="External"/><Relationship Id="rId409" Type="http://schemas.openxmlformats.org/officeDocument/2006/relationships/hyperlink" Target="http://www.faa.gov/air_traffic/publications/ATpubs/AIM/aim0801.html" TargetMode="External"/><Relationship Id="rId410" Type="http://schemas.openxmlformats.org/officeDocument/2006/relationships/hyperlink" Target="http://www.faa.gov/air_traffic/publications/ATpubs/AIM/aim0801.html" TargetMode="External"/><Relationship Id="rId411" Type="http://schemas.openxmlformats.org/officeDocument/2006/relationships/hyperlink" Target="http://www.faa.gov/air_traffic/publications/ATpubs/AIM/aim0801.html" TargetMode="External"/><Relationship Id="rId412" Type="http://schemas.openxmlformats.org/officeDocument/2006/relationships/hyperlink" Target="http://www.faa.gov/air_traffic/publications/ATpubs/AIM/aim0801.html" TargetMode="External"/><Relationship Id="rId413" Type="http://schemas.openxmlformats.org/officeDocument/2006/relationships/hyperlink" Target="http://www.faa.gov/air_traffic/publications/ATpubs/AIM/aim0801.html" TargetMode="External"/><Relationship Id="rId414" Type="http://schemas.openxmlformats.org/officeDocument/2006/relationships/hyperlink" Target="http://www.faa.gov/air_traffic/publications/ATpubs/AIM/aim0801.html" TargetMode="External"/><Relationship Id="rId415" Type="http://schemas.openxmlformats.org/officeDocument/2006/relationships/hyperlink" Target="http://www.faa.gov/air_traffic/publications/ATpubs/AIM/aim0901.html" TargetMode="External"/><Relationship Id="rId416" Type="http://schemas.openxmlformats.org/officeDocument/2006/relationships/hyperlink" Target="http://www.faa.gov/air_traffic/publications/ATpubs/AIM/aim0901.html" TargetMode="External"/><Relationship Id="rId417" Type="http://schemas.openxmlformats.org/officeDocument/2006/relationships/hyperlink" Target="http://www.faa.gov/air_traffic/publications/ATpubs/AIM/aim0901.html" TargetMode="External"/><Relationship Id="rId418" Type="http://schemas.openxmlformats.org/officeDocument/2006/relationships/hyperlink" Target="http://www.faa.gov/air_traffic/publications/ATpubs/AIM/aim0901.html" TargetMode="External"/><Relationship Id="rId419" Type="http://schemas.openxmlformats.org/officeDocument/2006/relationships/hyperlink" Target="http://www.faa.gov/air_traffic/publications/ATpubs/AIM/aim0901.html" TargetMode="External"/><Relationship Id="rId420" Type="http://schemas.openxmlformats.org/officeDocument/2006/relationships/hyperlink" Target="http://www.faa.gov/air_traffic/publications/ATpubs/AIM/aim0901.html" TargetMode="External"/><Relationship Id="rId421" Type="http://schemas.openxmlformats.org/officeDocument/2006/relationships/hyperlink" Target="http://www.faa.gov/air_traffic/publications/ATpubs/AIM/aim0901.html" TargetMode="External"/><Relationship Id="rId422" Type="http://schemas.openxmlformats.org/officeDocument/2006/relationships/hyperlink" Target="http://www.faa.gov/air_traffic/publications/ATpubs/AIM/aim1001.html" TargetMode="External"/><Relationship Id="rId423" Type="http://schemas.openxmlformats.org/officeDocument/2006/relationships/hyperlink" Target="http://www.faa.gov/air_traffic/publications/ATpubs/AIM/aim1001.html" TargetMode="External"/><Relationship Id="rId424" Type="http://schemas.openxmlformats.org/officeDocument/2006/relationships/hyperlink" Target="http://www.faa.gov/air_traffic/publications/ATpubs/AIM/aim1001.html" TargetMode="External"/><Relationship Id="rId425" Type="http://schemas.openxmlformats.org/officeDocument/2006/relationships/hyperlink" Target="http://www.faa.gov/air_traffic/publications/ATpubs/AIM/aim1001.html" TargetMode="External"/><Relationship Id="rId426" Type="http://schemas.openxmlformats.org/officeDocument/2006/relationships/hyperlink" Target="http://www.faa.gov/air_traffic/publications/ATpubs/AIM/aim1001.html" TargetMode="External"/><Relationship Id="rId427" Type="http://schemas.openxmlformats.org/officeDocument/2006/relationships/hyperlink" Target="http://www.faa.gov/air_traffic/publications/ATpubs/AIM/aim1001.html" TargetMode="External"/><Relationship Id="rId428" Type="http://schemas.openxmlformats.org/officeDocument/2006/relationships/hyperlink" Target="http://www.faa.gov/air_traffic/publications/ATpubs/AIM/aim1002.html" TargetMode="External"/><Relationship Id="rId429" Type="http://schemas.openxmlformats.org/officeDocument/2006/relationships/hyperlink" Target="http://www.faa.gov/air_traffic/publications/ATpubs/AIM/aim1002.html" TargetMode="External"/><Relationship Id="rId430" Type="http://schemas.openxmlformats.org/officeDocument/2006/relationships/hyperlink" Target="http://www.faa.gov/air_traffic/publications/ATpubs/AIM/aim1002.html" TargetMode="External"/><Relationship Id="rId431" Type="http://schemas.openxmlformats.org/officeDocument/2006/relationships/hyperlink" Target="http://www.faa.gov/air_traffic/publications/ATpubs/AIM/aim1002.html" TargetMode="External"/><Relationship Id="rId432" Type="http://schemas.openxmlformats.org/officeDocument/2006/relationships/hyperlink" Target="http://www.faa.gov/air_traffic/publications/ATpubs/AIM/aimapd1.html" TargetMode="External"/><Relationship Id="rId433" Type="http://schemas.openxmlformats.org/officeDocument/2006/relationships/hyperlink" Target="http://www.faa.gov/air_traffic/publications/ATpubs/AIM/aimapd1.html" TargetMode="External"/><Relationship Id="rId434" Type="http://schemas.openxmlformats.org/officeDocument/2006/relationships/hyperlink" Target="http://www.faa.gov/air_traffic/publications/ATpubs/AIM/aimapd2.html" TargetMode="External"/><Relationship Id="rId435" Type="http://schemas.openxmlformats.org/officeDocument/2006/relationships/hyperlink" Target="http://www.faa.gov/air_traffic/publications/ATpubs/AIM/aimapd3.html" TargetMode="External"/><Relationship Id="rId436" Type="http://schemas.openxmlformats.org/officeDocument/2006/relationships/hyperlink" Target="http://www.faa.gov/air_traffic/publications/ATpubs/AIM/aimapd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54.28"/>
    <col collapsed="false" customWidth="true" hidden="false" outlineLevel="0" max="3" min="3" style="1" width="62.28"/>
    <col collapsed="false" customWidth="false" hidden="false" outlineLevel="0" max="7" min="4" style="2" width="9.14"/>
    <col collapsed="false" customWidth="true" hidden="false" outlineLevel="0" max="8" min="8" style="1" width="9.41"/>
    <col collapsed="false" customWidth="false" hidden="false" outlineLevel="0" max="12" min="9" style="1" width="9.14"/>
    <col collapsed="false" customWidth="true" hidden="false" outlineLevel="0" max="13" min="13" style="1" width="24.99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5</v>
      </c>
      <c r="K1" s="3" t="s">
        <v>5</v>
      </c>
      <c r="L1" s="3" t="s">
        <v>5</v>
      </c>
      <c r="M1" s="3" t="s">
        <v>6</v>
      </c>
    </row>
    <row r="2" customFormat="false" ht="12" hidden="false" customHeight="false" outlineLevel="0" collapsed="false">
      <c r="A2" s="4" t="s">
        <v>7</v>
      </c>
    </row>
    <row r="3" customFormat="false" ht="12" hidden="false" customHeight="false" outlineLevel="0" collapsed="false">
      <c r="B3" s="5" t="s">
        <v>8</v>
      </c>
      <c r="C3" s="6" t="s">
        <v>9</v>
      </c>
      <c r="D3" s="2" t="s">
        <v>10</v>
      </c>
      <c r="H3" s="2"/>
      <c r="I3" s="2"/>
      <c r="J3" s="2"/>
      <c r="K3" s="2"/>
      <c r="L3" s="2"/>
    </row>
    <row r="4" customFormat="false" ht="12" hidden="false" customHeight="false" outlineLevel="0" collapsed="false">
      <c r="C4" s="6" t="s">
        <v>11</v>
      </c>
      <c r="D4" s="2" t="s">
        <v>10</v>
      </c>
      <c r="H4" s="2"/>
      <c r="I4" s="2"/>
      <c r="J4" s="2"/>
      <c r="K4" s="2"/>
      <c r="L4" s="2"/>
    </row>
    <row r="5" customFormat="false" ht="12" hidden="false" customHeight="false" outlineLevel="0" collapsed="false">
      <c r="C5" s="6" t="s">
        <v>12</v>
      </c>
      <c r="D5" s="2" t="s">
        <v>10</v>
      </c>
      <c r="H5" s="2" t="s">
        <v>13</v>
      </c>
      <c r="I5" s="2"/>
      <c r="J5" s="2"/>
      <c r="K5" s="2"/>
      <c r="L5" s="2"/>
    </row>
    <row r="6" customFormat="false" ht="12" hidden="false" customHeight="false" outlineLevel="0" collapsed="false">
      <c r="C6" s="6" t="s">
        <v>14</v>
      </c>
      <c r="D6" s="2" t="s">
        <v>10</v>
      </c>
      <c r="H6" s="2" t="s">
        <v>13</v>
      </c>
      <c r="I6" s="2"/>
      <c r="J6" s="2"/>
      <c r="K6" s="2"/>
      <c r="L6" s="2"/>
    </row>
    <row r="7" customFormat="false" ht="12" hidden="false" customHeight="false" outlineLevel="0" collapsed="false">
      <c r="C7" s="6" t="s">
        <v>15</v>
      </c>
      <c r="D7" s="2" t="s">
        <v>10</v>
      </c>
      <c r="H7" s="2" t="s">
        <v>13</v>
      </c>
      <c r="I7" s="2"/>
      <c r="J7" s="2"/>
      <c r="K7" s="2"/>
      <c r="L7" s="2"/>
    </row>
    <row r="8" customFormat="false" ht="12" hidden="false" customHeight="false" outlineLevel="0" collapsed="false">
      <c r="C8" s="6" t="s">
        <v>16</v>
      </c>
      <c r="D8" s="2" t="s">
        <v>10</v>
      </c>
      <c r="H8" s="2" t="s">
        <v>13</v>
      </c>
      <c r="I8" s="2"/>
      <c r="J8" s="2"/>
      <c r="K8" s="2"/>
      <c r="L8" s="2"/>
    </row>
    <row r="9" customFormat="false" ht="12" hidden="false" customHeight="false" outlineLevel="0" collapsed="false">
      <c r="C9" s="6" t="s">
        <v>17</v>
      </c>
      <c r="D9" s="2" t="s">
        <v>10</v>
      </c>
      <c r="H9" s="2" t="s">
        <v>13</v>
      </c>
      <c r="I9" s="2"/>
      <c r="J9" s="2"/>
      <c r="K9" s="2"/>
      <c r="L9" s="2"/>
    </row>
    <row r="10" customFormat="false" ht="12" hidden="false" customHeight="false" outlineLevel="0" collapsed="false">
      <c r="C10" s="6" t="s">
        <v>18</v>
      </c>
      <c r="D10" s="2" t="s">
        <v>10</v>
      </c>
      <c r="H10" s="2" t="s">
        <v>13</v>
      </c>
      <c r="I10" s="2"/>
      <c r="J10" s="2"/>
      <c r="K10" s="2"/>
      <c r="L10" s="2"/>
    </row>
    <row r="11" customFormat="false" ht="12" hidden="false" customHeight="false" outlineLevel="0" collapsed="false">
      <c r="C11" s="6" t="s">
        <v>19</v>
      </c>
      <c r="D11" s="2" t="s">
        <v>10</v>
      </c>
      <c r="H11" s="2" t="s">
        <v>13</v>
      </c>
      <c r="I11" s="2"/>
      <c r="J11" s="2"/>
      <c r="K11" s="2"/>
      <c r="L11" s="2"/>
    </row>
    <row r="12" customFormat="false" ht="12" hidden="false" customHeight="false" outlineLevel="0" collapsed="false">
      <c r="C12" s="6" t="s">
        <v>20</v>
      </c>
      <c r="D12" s="2" t="s">
        <v>13</v>
      </c>
      <c r="H12" s="2"/>
      <c r="I12" s="2"/>
      <c r="J12" s="2"/>
      <c r="K12" s="2"/>
      <c r="L12" s="2"/>
    </row>
    <row r="13" customFormat="false" ht="12" hidden="false" customHeight="false" outlineLevel="0" collapsed="false">
      <c r="C13" s="7"/>
      <c r="H13" s="2"/>
      <c r="I13" s="2"/>
      <c r="J13" s="2"/>
      <c r="K13" s="2"/>
      <c r="L13" s="2"/>
    </row>
    <row r="14" customFormat="false" ht="12" hidden="false" customHeight="false" outlineLevel="0" collapsed="false">
      <c r="B14" s="4" t="s">
        <v>21</v>
      </c>
      <c r="C14" s="6" t="s">
        <v>22</v>
      </c>
      <c r="D14" s="2" t="s">
        <v>10</v>
      </c>
      <c r="H14" s="2" t="s">
        <v>23</v>
      </c>
      <c r="I14" s="2" t="s">
        <v>24</v>
      </c>
      <c r="J14" s="2" t="s">
        <v>25</v>
      </c>
      <c r="K14" s="2" t="s">
        <v>25</v>
      </c>
      <c r="L14" s="2"/>
    </row>
    <row r="15" customFormat="false" ht="12" hidden="false" customHeight="false" outlineLevel="0" collapsed="false">
      <c r="C15" s="6" t="s">
        <v>26</v>
      </c>
      <c r="D15" s="2" t="s">
        <v>10</v>
      </c>
      <c r="H15" s="2" t="s">
        <v>23</v>
      </c>
      <c r="I15" s="2" t="s">
        <v>24</v>
      </c>
      <c r="J15" s="2" t="s">
        <v>25</v>
      </c>
      <c r="K15" s="2" t="s">
        <v>25</v>
      </c>
      <c r="L15" s="2"/>
    </row>
    <row r="16" customFormat="false" ht="12" hidden="false" customHeight="false" outlineLevel="0" collapsed="false">
      <c r="C16" s="6" t="s">
        <v>27</v>
      </c>
      <c r="D16" s="2" t="s">
        <v>10</v>
      </c>
      <c r="H16" s="2" t="s">
        <v>23</v>
      </c>
      <c r="I16" s="2" t="s">
        <v>24</v>
      </c>
      <c r="J16" s="2" t="s">
        <v>25</v>
      </c>
      <c r="K16" s="2" t="s">
        <v>25</v>
      </c>
      <c r="L16" s="2"/>
    </row>
    <row r="17" customFormat="false" ht="12" hidden="false" customHeight="false" outlineLevel="0" collapsed="false">
      <c r="C17" s="6" t="s">
        <v>28</v>
      </c>
      <c r="D17" s="2" t="s">
        <v>10</v>
      </c>
      <c r="H17" s="2" t="s">
        <v>23</v>
      </c>
      <c r="I17" s="2" t="s">
        <v>24</v>
      </c>
      <c r="J17" s="2" t="s">
        <v>25</v>
      </c>
      <c r="K17" s="2" t="s">
        <v>25</v>
      </c>
      <c r="L17" s="2"/>
    </row>
    <row r="18" customFormat="false" ht="12" hidden="false" customHeight="false" outlineLevel="0" collapsed="false">
      <c r="C18" s="6" t="s">
        <v>29</v>
      </c>
      <c r="D18" s="2" t="s">
        <v>10</v>
      </c>
      <c r="H18" s="2" t="s">
        <v>23</v>
      </c>
      <c r="I18" s="2" t="s">
        <v>24</v>
      </c>
      <c r="J18" s="2" t="s">
        <v>25</v>
      </c>
      <c r="K18" s="2" t="s">
        <v>25</v>
      </c>
      <c r="L18" s="2"/>
    </row>
    <row r="19" customFormat="false" ht="12" hidden="false" customHeight="false" outlineLevel="0" collapsed="false">
      <c r="C19" s="6" t="s">
        <v>30</v>
      </c>
      <c r="D19" s="2" t="s">
        <v>10</v>
      </c>
      <c r="H19" s="2"/>
      <c r="I19" s="2"/>
      <c r="J19" s="2"/>
      <c r="K19" s="2"/>
      <c r="L19" s="2"/>
    </row>
    <row r="20" customFormat="false" ht="12" hidden="false" customHeight="false" outlineLevel="0" collapsed="false">
      <c r="C20" s="6" t="s">
        <v>31</v>
      </c>
      <c r="D20" s="2" t="s">
        <v>10</v>
      </c>
      <c r="H20" s="2"/>
      <c r="I20" s="2"/>
      <c r="J20" s="2"/>
      <c r="K20" s="2"/>
      <c r="L20" s="2"/>
    </row>
    <row r="21" customFormat="false" ht="12" hidden="false" customHeight="false" outlineLevel="0" collapsed="false">
      <c r="C21" s="7"/>
      <c r="H21" s="2"/>
      <c r="I21" s="2"/>
      <c r="J21" s="2"/>
      <c r="K21" s="2"/>
      <c r="L21" s="2"/>
    </row>
    <row r="22" customFormat="false" ht="12" hidden="false" customHeight="false" outlineLevel="0" collapsed="false">
      <c r="B22" s="4" t="s">
        <v>32</v>
      </c>
      <c r="C22" s="6" t="s">
        <v>33</v>
      </c>
      <c r="D22" s="2" t="s">
        <v>10</v>
      </c>
      <c r="H22" s="2"/>
      <c r="I22" s="2"/>
      <c r="J22" s="2"/>
      <c r="K22" s="2"/>
      <c r="L22" s="2"/>
    </row>
    <row r="23" customFormat="false" ht="12" hidden="false" customHeight="false" outlineLevel="0" collapsed="false">
      <c r="C23" s="6" t="s">
        <v>34</v>
      </c>
      <c r="D23" s="2" t="s">
        <v>10</v>
      </c>
      <c r="H23" s="2"/>
      <c r="I23" s="2"/>
      <c r="J23" s="2"/>
      <c r="K23" s="2"/>
      <c r="L23" s="2"/>
      <c r="M23" s="1" t="s">
        <v>35</v>
      </c>
    </row>
    <row r="24" customFormat="false" ht="12" hidden="false" customHeight="false" outlineLevel="0" collapsed="false">
      <c r="C24" s="6" t="s">
        <v>36</v>
      </c>
      <c r="D24" s="2" t="s">
        <v>10</v>
      </c>
      <c r="H24" s="2"/>
      <c r="I24" s="2"/>
      <c r="J24" s="2"/>
      <c r="K24" s="2"/>
      <c r="L24" s="2"/>
      <c r="M24" s="1" t="s">
        <v>35</v>
      </c>
    </row>
    <row r="25" customFormat="false" ht="12" hidden="false" customHeight="false" outlineLevel="0" collapsed="false">
      <c r="C25" s="8"/>
      <c r="H25" s="2"/>
      <c r="I25" s="2"/>
      <c r="J25" s="2"/>
      <c r="K25" s="2"/>
      <c r="L25" s="2"/>
    </row>
    <row r="26" customFormat="false" ht="12" hidden="false" customHeight="false" outlineLevel="0" collapsed="false">
      <c r="A26" s="1" t="s">
        <v>37</v>
      </c>
      <c r="H26" s="2"/>
      <c r="I26" s="2"/>
      <c r="J26" s="2"/>
      <c r="K26" s="2"/>
      <c r="L26" s="2"/>
    </row>
    <row r="27" customFormat="false" ht="12" hidden="false" customHeight="false" outlineLevel="0" collapsed="false">
      <c r="B27" s="5" t="s">
        <v>38</v>
      </c>
      <c r="C27" s="9" t="s">
        <v>39</v>
      </c>
      <c r="D27" s="2" t="s">
        <v>10</v>
      </c>
      <c r="H27" s="2"/>
      <c r="I27" s="2"/>
      <c r="J27" s="2"/>
      <c r="K27" s="2"/>
      <c r="L27" s="2"/>
    </row>
    <row r="28" customFormat="false" ht="12" hidden="false" customHeight="false" outlineLevel="0" collapsed="false">
      <c r="C28" s="9" t="s">
        <v>40</v>
      </c>
      <c r="D28" s="2" t="s">
        <v>10</v>
      </c>
      <c r="H28" s="2"/>
      <c r="I28" s="2"/>
      <c r="J28" s="2"/>
      <c r="K28" s="2"/>
      <c r="L28" s="2"/>
      <c r="M28" s="1" t="s">
        <v>41</v>
      </c>
    </row>
    <row r="29" customFormat="false" ht="12" hidden="false" customHeight="false" outlineLevel="0" collapsed="false">
      <c r="C29" s="9" t="s">
        <v>42</v>
      </c>
      <c r="D29" s="2" t="s">
        <v>10</v>
      </c>
      <c r="H29" s="2"/>
      <c r="I29" s="2"/>
      <c r="J29" s="2"/>
      <c r="K29" s="2"/>
      <c r="L29" s="2"/>
    </row>
    <row r="30" customFormat="false" ht="12" hidden="false" customHeight="false" outlineLevel="0" collapsed="false">
      <c r="C30" s="9" t="s">
        <v>43</v>
      </c>
      <c r="D30" s="2" t="s">
        <v>10</v>
      </c>
      <c r="H30" s="2"/>
      <c r="I30" s="2"/>
      <c r="J30" s="2"/>
      <c r="K30" s="2"/>
      <c r="L30" s="2"/>
    </row>
    <row r="31" customFormat="false" ht="12" hidden="false" customHeight="false" outlineLevel="0" collapsed="false">
      <c r="C31" s="9" t="s">
        <v>44</v>
      </c>
      <c r="D31" s="2" t="s">
        <v>10</v>
      </c>
      <c r="H31" s="2"/>
      <c r="I31" s="2"/>
      <c r="J31" s="2"/>
      <c r="K31" s="2"/>
      <c r="L31" s="2"/>
    </row>
    <row r="32" customFormat="false" ht="12" hidden="false" customHeight="false" outlineLevel="0" collapsed="false">
      <c r="H32" s="2"/>
      <c r="I32" s="2"/>
      <c r="J32" s="2"/>
      <c r="K32" s="2"/>
      <c r="L32" s="2"/>
    </row>
    <row r="33" customFormat="false" ht="12" hidden="false" customHeight="false" outlineLevel="0" collapsed="false">
      <c r="B33" s="5" t="s">
        <v>45</v>
      </c>
      <c r="C33" s="9" t="s">
        <v>46</v>
      </c>
      <c r="D33" s="2" t="s">
        <v>10</v>
      </c>
      <c r="H33" s="2"/>
      <c r="I33" s="2"/>
      <c r="J33" s="2"/>
      <c r="K33" s="2"/>
      <c r="L33" s="2"/>
    </row>
    <row r="34" customFormat="false" ht="12" hidden="false" customHeight="false" outlineLevel="0" collapsed="false">
      <c r="C34" s="9" t="s">
        <v>47</v>
      </c>
      <c r="D34" s="2" t="s">
        <v>10</v>
      </c>
      <c r="H34" s="2"/>
      <c r="I34" s="2"/>
      <c r="J34" s="2"/>
      <c r="K34" s="2"/>
      <c r="L34" s="2"/>
    </row>
    <row r="35" customFormat="false" ht="12" hidden="false" customHeight="false" outlineLevel="0" collapsed="false">
      <c r="C35" s="9" t="s">
        <v>48</v>
      </c>
      <c r="D35" s="2" t="s">
        <v>10</v>
      </c>
      <c r="H35" s="2"/>
      <c r="I35" s="2"/>
      <c r="J35" s="2"/>
      <c r="K35" s="2"/>
      <c r="L35" s="2"/>
    </row>
    <row r="36" customFormat="false" ht="12" hidden="false" customHeight="false" outlineLevel="0" collapsed="false">
      <c r="C36" s="9" t="s">
        <v>49</v>
      </c>
      <c r="D36" s="2" t="s">
        <v>10</v>
      </c>
      <c r="H36" s="2"/>
      <c r="I36" s="2"/>
      <c r="J36" s="2"/>
      <c r="K36" s="2"/>
      <c r="L36" s="2"/>
    </row>
    <row r="37" customFormat="false" ht="12" hidden="false" customHeight="false" outlineLevel="0" collapsed="false">
      <c r="C37" s="9" t="s">
        <v>50</v>
      </c>
      <c r="D37" s="2" t="s">
        <v>10</v>
      </c>
      <c r="H37" s="2"/>
      <c r="I37" s="2"/>
      <c r="J37" s="2"/>
      <c r="K37" s="2"/>
      <c r="L37" s="2"/>
    </row>
    <row r="38" customFormat="false" ht="12" hidden="false" customHeight="false" outlineLevel="0" collapsed="false">
      <c r="H38" s="2"/>
      <c r="I38" s="2"/>
      <c r="J38" s="2"/>
      <c r="K38" s="2"/>
      <c r="L38" s="2"/>
    </row>
    <row r="39" customFormat="false" ht="12" hidden="false" customHeight="false" outlineLevel="0" collapsed="false">
      <c r="H39" s="2"/>
      <c r="I39" s="2"/>
      <c r="J39" s="2"/>
      <c r="K39" s="2"/>
      <c r="L39" s="2"/>
    </row>
    <row r="40" customFormat="false" ht="12" hidden="false" customHeight="false" outlineLevel="0" collapsed="false">
      <c r="B40" s="5" t="s">
        <v>51</v>
      </c>
      <c r="C40" s="9" t="s">
        <v>52</v>
      </c>
      <c r="D40" s="2" t="s">
        <v>10</v>
      </c>
      <c r="H40" s="2"/>
      <c r="I40" s="2"/>
      <c r="J40" s="2"/>
      <c r="K40" s="2"/>
      <c r="L40" s="2"/>
    </row>
    <row r="41" customFormat="false" ht="12" hidden="false" customHeight="false" outlineLevel="0" collapsed="false">
      <c r="B41" s="5" t="s">
        <v>53</v>
      </c>
      <c r="C41" s="9" t="s">
        <v>54</v>
      </c>
      <c r="D41" s="2" t="s">
        <v>10</v>
      </c>
      <c r="H41" s="2"/>
      <c r="I41" s="2"/>
      <c r="J41" s="2"/>
      <c r="K41" s="2"/>
      <c r="L41" s="2"/>
    </row>
    <row r="42" customFormat="false" ht="12" hidden="false" customHeight="false" outlineLevel="0" collapsed="false">
      <c r="C42" s="9" t="s">
        <v>55</v>
      </c>
      <c r="D42" s="2" t="s">
        <v>10</v>
      </c>
      <c r="H42" s="2"/>
      <c r="I42" s="2"/>
      <c r="J42" s="2"/>
      <c r="K42" s="2"/>
      <c r="L42" s="2"/>
    </row>
    <row r="43" customFormat="false" ht="12" hidden="false" customHeight="false" outlineLevel="0" collapsed="false">
      <c r="H43" s="2"/>
      <c r="I43" s="2"/>
      <c r="J43" s="2"/>
      <c r="K43" s="2"/>
      <c r="L43" s="2"/>
    </row>
    <row r="44" customFormat="false" ht="12" hidden="false" customHeight="false" outlineLevel="0" collapsed="false">
      <c r="B44" s="5" t="s">
        <v>56</v>
      </c>
      <c r="C44" s="9" t="s">
        <v>57</v>
      </c>
      <c r="D44" s="2" t="s">
        <v>10</v>
      </c>
      <c r="H44" s="2"/>
      <c r="I44" s="2"/>
      <c r="J44" s="2"/>
      <c r="K44" s="2"/>
      <c r="L44" s="2"/>
    </row>
    <row r="45" customFormat="false" ht="12" hidden="false" customHeight="false" outlineLevel="0" collapsed="false">
      <c r="C45" s="9" t="s">
        <v>58</v>
      </c>
      <c r="D45" s="2" t="s">
        <v>10</v>
      </c>
      <c r="H45" s="2"/>
      <c r="I45" s="2"/>
      <c r="J45" s="2"/>
      <c r="K45" s="2"/>
      <c r="L45" s="2"/>
    </row>
    <row r="46" customFormat="false" ht="12" hidden="false" customHeight="false" outlineLevel="0" collapsed="false">
      <c r="C46" s="9" t="s">
        <v>59</v>
      </c>
      <c r="D46" s="2" t="s">
        <v>10</v>
      </c>
      <c r="H46" s="2"/>
      <c r="I46" s="2"/>
      <c r="J46" s="2"/>
      <c r="K46" s="2"/>
      <c r="L46" s="2"/>
    </row>
    <row r="47" customFormat="false" ht="12" hidden="false" customHeight="false" outlineLevel="0" collapsed="false">
      <c r="C47" s="9" t="s">
        <v>60</v>
      </c>
      <c r="D47" s="2" t="s">
        <v>10</v>
      </c>
      <c r="H47" s="2"/>
      <c r="I47" s="2"/>
      <c r="J47" s="2"/>
      <c r="K47" s="2"/>
      <c r="L47" s="2"/>
    </row>
    <row r="48" customFormat="false" ht="12" hidden="false" customHeight="false" outlineLevel="0" collapsed="false">
      <c r="C48" s="9" t="s">
        <v>61</v>
      </c>
      <c r="D48" s="2" t="s">
        <v>10</v>
      </c>
      <c r="H48" s="2"/>
      <c r="I48" s="2"/>
      <c r="J48" s="2"/>
      <c r="K48" s="2"/>
      <c r="L48" s="2"/>
    </row>
    <row r="49" customFormat="false" ht="12" hidden="false" customHeight="false" outlineLevel="0" collapsed="false">
      <c r="C49" s="9"/>
      <c r="H49" s="2"/>
      <c r="I49" s="2"/>
      <c r="J49" s="2"/>
      <c r="K49" s="2"/>
      <c r="L49" s="2"/>
    </row>
    <row r="50" customFormat="false" ht="12" hidden="false" customHeight="false" outlineLevel="0" collapsed="false">
      <c r="B50" s="5" t="s">
        <v>62</v>
      </c>
      <c r="C50" s="9" t="s">
        <v>63</v>
      </c>
      <c r="D50" s="2" t="s">
        <v>10</v>
      </c>
      <c r="H50" s="2"/>
      <c r="I50" s="2"/>
      <c r="J50" s="2"/>
      <c r="K50" s="2"/>
      <c r="L50" s="2"/>
    </row>
    <row r="51" customFormat="false" ht="12" hidden="false" customHeight="false" outlineLevel="0" collapsed="false">
      <c r="B51" s="5"/>
      <c r="C51" s="9"/>
      <c r="H51" s="2"/>
      <c r="I51" s="2"/>
      <c r="J51" s="2"/>
      <c r="K51" s="2"/>
      <c r="L51" s="2"/>
    </row>
    <row r="52" customFormat="false" ht="12" hidden="false" customHeight="false" outlineLevel="0" collapsed="false">
      <c r="A52" s="10" t="s">
        <v>64</v>
      </c>
      <c r="H52" s="2"/>
      <c r="I52" s="2"/>
      <c r="J52" s="2"/>
      <c r="K52" s="2"/>
      <c r="L52" s="2"/>
    </row>
    <row r="53" customFormat="false" ht="12" hidden="false" customHeight="false" outlineLevel="0" collapsed="false">
      <c r="B53" s="5" t="s">
        <v>38</v>
      </c>
      <c r="C53" s="9" t="s">
        <v>65</v>
      </c>
      <c r="D53" s="2" t="s">
        <v>10</v>
      </c>
      <c r="H53" s="2"/>
      <c r="I53" s="2"/>
      <c r="J53" s="2"/>
      <c r="K53" s="2"/>
      <c r="L53" s="2"/>
    </row>
    <row r="54" customFormat="false" ht="12" hidden="false" customHeight="false" outlineLevel="0" collapsed="false">
      <c r="C54" s="9" t="s">
        <v>66</v>
      </c>
      <c r="D54" s="2" t="s">
        <v>10</v>
      </c>
      <c r="H54" s="2"/>
      <c r="I54" s="2"/>
      <c r="J54" s="2"/>
      <c r="K54" s="2"/>
      <c r="L54" s="2"/>
    </row>
    <row r="55" customFormat="false" ht="12" hidden="false" customHeight="false" outlineLevel="0" collapsed="false">
      <c r="C55" s="9" t="s">
        <v>67</v>
      </c>
      <c r="D55" s="2" t="s">
        <v>10</v>
      </c>
      <c r="H55" s="2"/>
      <c r="I55" s="2"/>
      <c r="J55" s="2"/>
      <c r="K55" s="2"/>
      <c r="L55" s="2"/>
    </row>
    <row r="56" customFormat="false" ht="12" hidden="false" customHeight="false" outlineLevel="0" collapsed="false">
      <c r="C56" s="9" t="s">
        <v>68</v>
      </c>
      <c r="D56" s="2" t="s">
        <v>10</v>
      </c>
      <c r="H56" s="2"/>
      <c r="I56" s="2"/>
      <c r="J56" s="2"/>
      <c r="K56" s="2"/>
      <c r="L56" s="2"/>
    </row>
    <row r="57" customFormat="false" ht="12" hidden="false" customHeight="false" outlineLevel="0" collapsed="false">
      <c r="C57" s="9" t="s">
        <v>69</v>
      </c>
      <c r="D57" s="2" t="s">
        <v>10</v>
      </c>
      <c r="H57" s="2" t="s">
        <v>70</v>
      </c>
      <c r="I57" s="2"/>
      <c r="J57" s="2"/>
      <c r="K57" s="2"/>
      <c r="L57" s="2"/>
      <c r="M57" s="1" t="s">
        <v>71</v>
      </c>
    </row>
    <row r="58" customFormat="false" ht="12" hidden="false" customHeight="false" outlineLevel="0" collapsed="false">
      <c r="C58" s="9" t="s">
        <v>72</v>
      </c>
      <c r="D58" s="2" t="s">
        <v>10</v>
      </c>
      <c r="H58" s="2"/>
      <c r="I58" s="2"/>
      <c r="J58" s="2"/>
      <c r="K58" s="2"/>
      <c r="L58" s="2"/>
    </row>
    <row r="59" customFormat="false" ht="12" hidden="false" customHeight="false" outlineLevel="0" collapsed="false">
      <c r="C59" s="9" t="s">
        <v>73</v>
      </c>
      <c r="D59" s="2" t="s">
        <v>10</v>
      </c>
      <c r="H59" s="2"/>
      <c r="I59" s="2"/>
      <c r="J59" s="2"/>
      <c r="K59" s="2"/>
      <c r="L59" s="2"/>
    </row>
    <row r="60" customFormat="false" ht="12" hidden="false" customHeight="false" outlineLevel="0" collapsed="false">
      <c r="C60" s="9" t="s">
        <v>74</v>
      </c>
      <c r="D60" s="2" t="s">
        <v>10</v>
      </c>
      <c r="H60" s="2"/>
      <c r="I60" s="2"/>
      <c r="J60" s="2"/>
      <c r="K60" s="2"/>
      <c r="L60" s="2"/>
    </row>
    <row r="61" customFormat="false" ht="12" hidden="false" customHeight="false" outlineLevel="0" collapsed="false">
      <c r="H61" s="2"/>
      <c r="I61" s="2"/>
      <c r="J61" s="2"/>
      <c r="K61" s="2"/>
      <c r="L61" s="2"/>
    </row>
    <row r="62" customFormat="false" ht="12" hidden="false" customHeight="false" outlineLevel="0" collapsed="false">
      <c r="B62" s="5" t="s">
        <v>75</v>
      </c>
      <c r="C62" s="9" t="s">
        <v>76</v>
      </c>
      <c r="D62" s="2" t="s">
        <v>10</v>
      </c>
      <c r="H62" s="2"/>
      <c r="I62" s="2"/>
      <c r="J62" s="2"/>
      <c r="K62" s="2"/>
      <c r="L62" s="2"/>
    </row>
    <row r="63" customFormat="false" ht="12" hidden="false" customHeight="false" outlineLevel="0" collapsed="false">
      <c r="C63" s="9" t="s">
        <v>77</v>
      </c>
      <c r="D63" s="2" t="s">
        <v>10</v>
      </c>
      <c r="H63" s="2"/>
      <c r="I63" s="2"/>
      <c r="J63" s="2"/>
      <c r="K63" s="2"/>
      <c r="L63" s="2"/>
    </row>
    <row r="64" customFormat="false" ht="12" hidden="false" customHeight="false" outlineLevel="0" collapsed="false">
      <c r="C64" s="9" t="s">
        <v>78</v>
      </c>
      <c r="D64" s="2" t="s">
        <v>10</v>
      </c>
      <c r="H64" s="2"/>
      <c r="I64" s="2"/>
      <c r="J64" s="2"/>
      <c r="K64" s="2"/>
      <c r="L64" s="2"/>
    </row>
    <row r="65" customFormat="false" ht="12" hidden="false" customHeight="false" outlineLevel="0" collapsed="false">
      <c r="C65" s="8"/>
      <c r="H65" s="2"/>
      <c r="I65" s="2"/>
      <c r="J65" s="2"/>
      <c r="K65" s="2"/>
      <c r="L65" s="2"/>
    </row>
    <row r="66" customFormat="false" ht="12" hidden="false" customHeight="false" outlineLevel="0" collapsed="false">
      <c r="A66" s="10" t="s">
        <v>79</v>
      </c>
      <c r="H66" s="2"/>
      <c r="I66" s="2"/>
      <c r="J66" s="2"/>
      <c r="K66" s="2"/>
      <c r="L66" s="2"/>
    </row>
    <row r="67" customFormat="false" ht="12" hidden="false" customHeight="false" outlineLevel="0" collapsed="false">
      <c r="B67" s="5" t="s">
        <v>38</v>
      </c>
      <c r="C67" s="9" t="s">
        <v>80</v>
      </c>
      <c r="D67" s="2" t="s">
        <v>10</v>
      </c>
      <c r="H67" s="2"/>
      <c r="I67" s="2"/>
      <c r="J67" s="2"/>
      <c r="K67" s="2"/>
      <c r="L67" s="2"/>
    </row>
    <row r="68" customFormat="false" ht="12" hidden="false" customHeight="false" outlineLevel="0" collapsed="false">
      <c r="C68" s="9" t="s">
        <v>81</v>
      </c>
      <c r="D68" s="2" t="s">
        <v>10</v>
      </c>
      <c r="H68" s="2"/>
      <c r="I68" s="2"/>
      <c r="J68" s="2"/>
      <c r="K68" s="2"/>
      <c r="L68" s="2"/>
    </row>
    <row r="69" customFormat="false" ht="12" hidden="false" customHeight="false" outlineLevel="0" collapsed="false">
      <c r="C69" s="9" t="s">
        <v>82</v>
      </c>
      <c r="D69" s="2" t="s">
        <v>10</v>
      </c>
      <c r="H69" s="2"/>
      <c r="I69" s="2"/>
      <c r="J69" s="2"/>
      <c r="K69" s="2"/>
      <c r="L69" s="2"/>
    </row>
    <row r="70" customFormat="false" ht="12" hidden="false" customHeight="false" outlineLevel="0" collapsed="false">
      <c r="C70" s="9" t="s">
        <v>83</v>
      </c>
      <c r="D70" s="2" t="s">
        <v>10</v>
      </c>
      <c r="H70" s="2"/>
      <c r="I70" s="2"/>
      <c r="J70" s="2"/>
      <c r="K70" s="2"/>
      <c r="L70" s="2"/>
    </row>
    <row r="71" customFormat="false" ht="12" hidden="false" customHeight="false" outlineLevel="0" collapsed="false">
      <c r="C71" s="9" t="s">
        <v>84</v>
      </c>
      <c r="D71" s="2" t="s">
        <v>10</v>
      </c>
      <c r="H71" s="2" t="s">
        <v>85</v>
      </c>
      <c r="I71" s="2"/>
      <c r="J71" s="2"/>
      <c r="K71" s="2"/>
      <c r="L71" s="2"/>
    </row>
    <row r="72" customFormat="false" ht="12" hidden="false" customHeight="false" outlineLevel="0" collapsed="false">
      <c r="C72" s="9" t="s">
        <v>86</v>
      </c>
      <c r="D72" s="2" t="s">
        <v>10</v>
      </c>
      <c r="H72" s="2" t="s">
        <v>85</v>
      </c>
      <c r="I72" s="2"/>
      <c r="J72" s="2"/>
      <c r="K72" s="2"/>
      <c r="L72" s="2"/>
    </row>
    <row r="73" customFormat="false" ht="12" hidden="false" customHeight="false" outlineLevel="0" collapsed="false">
      <c r="H73" s="2"/>
      <c r="I73" s="2"/>
      <c r="J73" s="2"/>
      <c r="K73" s="2"/>
      <c r="L73" s="2"/>
    </row>
    <row r="74" customFormat="false" ht="12" hidden="false" customHeight="false" outlineLevel="0" collapsed="false">
      <c r="B74" s="5" t="s">
        <v>87</v>
      </c>
      <c r="C74" s="9" t="s">
        <v>88</v>
      </c>
      <c r="D74" s="2" t="s">
        <v>10</v>
      </c>
      <c r="H74" s="2"/>
      <c r="I74" s="2"/>
      <c r="J74" s="2"/>
      <c r="K74" s="2"/>
      <c r="L74" s="2"/>
    </row>
    <row r="75" customFormat="false" ht="12" hidden="false" customHeight="false" outlineLevel="0" collapsed="false">
      <c r="C75" s="9" t="s">
        <v>89</v>
      </c>
      <c r="D75" s="2" t="s">
        <v>10</v>
      </c>
      <c r="H75" s="2"/>
      <c r="I75" s="2"/>
      <c r="J75" s="2"/>
      <c r="K75" s="2"/>
      <c r="L75" s="2"/>
      <c r="M75" s="1" t="s">
        <v>90</v>
      </c>
    </row>
    <row r="76" customFormat="false" ht="12" hidden="false" customHeight="false" outlineLevel="0" collapsed="false">
      <c r="C76" s="9" t="s">
        <v>91</v>
      </c>
      <c r="D76" s="2" t="s">
        <v>10</v>
      </c>
      <c r="H76" s="2"/>
      <c r="I76" s="2"/>
      <c r="J76" s="2"/>
      <c r="K76" s="2"/>
      <c r="L76" s="2"/>
    </row>
    <row r="77" customFormat="false" ht="12" hidden="false" customHeight="false" outlineLevel="0" collapsed="false">
      <c r="C77" s="9" t="s">
        <v>92</v>
      </c>
      <c r="D77" s="2" t="s">
        <v>10</v>
      </c>
      <c r="H77" s="2" t="s">
        <v>23</v>
      </c>
      <c r="I77" s="2" t="s">
        <v>24</v>
      </c>
      <c r="J77" s="2"/>
      <c r="K77" s="2"/>
      <c r="L77" s="2"/>
      <c r="M77" s="1" t="s">
        <v>90</v>
      </c>
    </row>
    <row r="78" customFormat="false" ht="12" hidden="false" customHeight="false" outlineLevel="0" collapsed="false">
      <c r="C78" s="9" t="s">
        <v>93</v>
      </c>
      <c r="D78" s="2" t="s">
        <v>10</v>
      </c>
      <c r="H78" s="2" t="s">
        <v>23</v>
      </c>
      <c r="I78" s="2" t="s">
        <v>24</v>
      </c>
      <c r="J78" s="2"/>
      <c r="K78" s="2"/>
      <c r="L78" s="2"/>
      <c r="M78" s="1" t="s">
        <v>90</v>
      </c>
    </row>
    <row r="79" customFormat="false" ht="12" hidden="false" customHeight="false" outlineLevel="0" collapsed="false">
      <c r="C79" s="9" t="s">
        <v>94</v>
      </c>
      <c r="D79" s="2" t="s">
        <v>10</v>
      </c>
      <c r="H79" s="2"/>
      <c r="I79" s="2"/>
      <c r="J79" s="2"/>
      <c r="K79" s="2"/>
      <c r="L79" s="2"/>
    </row>
    <row r="80" customFormat="false" ht="12" hidden="false" customHeight="false" outlineLevel="0" collapsed="false">
      <c r="H80" s="2"/>
      <c r="I80" s="2"/>
      <c r="J80" s="2"/>
      <c r="K80" s="2"/>
      <c r="L80" s="2"/>
    </row>
    <row r="81" customFormat="false" ht="12" hidden="false" customHeight="false" outlineLevel="0" collapsed="false">
      <c r="B81" s="5" t="s">
        <v>95</v>
      </c>
      <c r="C81" s="9" t="s">
        <v>96</v>
      </c>
      <c r="D81" s="2" t="s">
        <v>10</v>
      </c>
      <c r="H81" s="2"/>
      <c r="I81" s="2"/>
      <c r="J81" s="2"/>
      <c r="K81" s="2"/>
      <c r="L81" s="2"/>
    </row>
    <row r="82" customFormat="false" ht="12" hidden="false" customHeight="false" outlineLevel="0" collapsed="false">
      <c r="C82" s="9" t="s">
        <v>97</v>
      </c>
      <c r="D82" s="2" t="s">
        <v>10</v>
      </c>
      <c r="H82" s="2" t="s">
        <v>23</v>
      </c>
      <c r="I82" s="2" t="s">
        <v>24</v>
      </c>
      <c r="J82" s="2"/>
      <c r="K82" s="2"/>
      <c r="L82" s="2"/>
    </row>
    <row r="83" customFormat="false" ht="12" hidden="false" customHeight="false" outlineLevel="0" collapsed="false">
      <c r="C83" s="9" t="s">
        <v>98</v>
      </c>
      <c r="D83" s="2" t="s">
        <v>10</v>
      </c>
      <c r="H83" s="2" t="s">
        <v>23</v>
      </c>
      <c r="I83" s="2" t="s">
        <v>24</v>
      </c>
      <c r="J83" s="2"/>
      <c r="K83" s="2"/>
      <c r="L83" s="2"/>
    </row>
    <row r="84" customFormat="false" ht="12" hidden="false" customHeight="false" outlineLevel="0" collapsed="false">
      <c r="C84" s="9" t="s">
        <v>99</v>
      </c>
      <c r="D84" s="2" t="s">
        <v>10</v>
      </c>
      <c r="H84" s="2" t="s">
        <v>23</v>
      </c>
      <c r="I84" s="2" t="s">
        <v>24</v>
      </c>
      <c r="J84" s="2"/>
      <c r="K84" s="2"/>
      <c r="L84" s="2"/>
    </row>
    <row r="85" customFormat="false" ht="12" hidden="false" customHeight="false" outlineLevel="0" collapsed="false">
      <c r="C85" s="9" t="s">
        <v>100</v>
      </c>
      <c r="D85" s="2" t="s">
        <v>10</v>
      </c>
      <c r="H85" s="2"/>
      <c r="I85" s="2"/>
      <c r="J85" s="2"/>
      <c r="K85" s="2"/>
      <c r="L85" s="2"/>
    </row>
    <row r="86" customFormat="false" ht="12" hidden="false" customHeight="false" outlineLevel="0" collapsed="false">
      <c r="C86" s="9" t="s">
        <v>101</v>
      </c>
      <c r="D86" s="2" t="s">
        <v>10</v>
      </c>
      <c r="H86" s="2" t="s">
        <v>23</v>
      </c>
      <c r="I86" s="2" t="s">
        <v>24</v>
      </c>
      <c r="J86" s="2"/>
      <c r="K86" s="2"/>
      <c r="L86" s="2"/>
    </row>
    <row r="87" customFormat="false" ht="12" hidden="false" customHeight="false" outlineLevel="0" collapsed="false">
      <c r="C87" s="9" t="s">
        <v>102</v>
      </c>
      <c r="D87" s="2" t="s">
        <v>10</v>
      </c>
      <c r="H87" s="2" t="s">
        <v>23</v>
      </c>
      <c r="I87" s="2" t="s">
        <v>24</v>
      </c>
      <c r="J87" s="2"/>
      <c r="K87" s="2"/>
      <c r="L87" s="2"/>
    </row>
    <row r="88" customFormat="false" ht="12" hidden="false" customHeight="false" outlineLevel="0" collapsed="false">
      <c r="C88" s="9" t="s">
        <v>103</v>
      </c>
      <c r="D88" s="2" t="s">
        <v>10</v>
      </c>
      <c r="H88" s="2"/>
      <c r="I88" s="2"/>
      <c r="J88" s="2"/>
      <c r="K88" s="2"/>
      <c r="L88" s="2"/>
    </row>
    <row r="89" customFormat="false" ht="12" hidden="false" customHeight="false" outlineLevel="0" collapsed="false">
      <c r="C89" s="9" t="s">
        <v>104</v>
      </c>
      <c r="D89" s="2" t="s">
        <v>10</v>
      </c>
      <c r="H89" s="2"/>
      <c r="I89" s="2"/>
      <c r="J89" s="2"/>
      <c r="K89" s="2"/>
      <c r="L89" s="2"/>
    </row>
    <row r="90" customFormat="false" ht="12" hidden="false" customHeight="false" outlineLevel="0" collapsed="false">
      <c r="C90" s="9" t="s">
        <v>105</v>
      </c>
      <c r="D90" s="2" t="s">
        <v>10</v>
      </c>
      <c r="H90" s="2"/>
      <c r="I90" s="2"/>
      <c r="J90" s="2"/>
      <c r="K90" s="2"/>
      <c r="L90" s="2"/>
    </row>
    <row r="91" customFormat="false" ht="12" hidden="false" customHeight="false" outlineLevel="0" collapsed="false">
      <c r="C91" s="9" t="s">
        <v>106</v>
      </c>
      <c r="D91" s="2" t="s">
        <v>10</v>
      </c>
      <c r="H91" s="2"/>
      <c r="I91" s="2"/>
      <c r="J91" s="2"/>
      <c r="K91" s="2"/>
      <c r="L91" s="2"/>
    </row>
    <row r="92" customFormat="false" ht="12" hidden="false" customHeight="false" outlineLevel="0" collapsed="false">
      <c r="C92" s="9" t="s">
        <v>107</v>
      </c>
      <c r="D92" s="2" t="s">
        <v>10</v>
      </c>
      <c r="H92" s="2"/>
      <c r="I92" s="2"/>
      <c r="J92" s="2"/>
      <c r="K92" s="2"/>
      <c r="L92" s="2"/>
    </row>
    <row r="93" customFormat="false" ht="12" hidden="false" customHeight="false" outlineLevel="0" collapsed="false">
      <c r="C93" s="9" t="s">
        <v>108</v>
      </c>
      <c r="D93" s="2" t="s">
        <v>10</v>
      </c>
      <c r="H93" s="2"/>
      <c r="I93" s="2"/>
      <c r="J93" s="2"/>
      <c r="K93" s="2"/>
      <c r="L93" s="2"/>
    </row>
    <row r="94" customFormat="false" ht="12" hidden="false" customHeight="false" outlineLevel="0" collapsed="false">
      <c r="H94" s="2"/>
      <c r="I94" s="2"/>
      <c r="J94" s="2"/>
      <c r="K94" s="2"/>
      <c r="L94" s="2"/>
    </row>
    <row r="95" customFormat="false" ht="12" hidden="false" customHeight="false" outlineLevel="0" collapsed="false">
      <c r="B95" s="5" t="s">
        <v>109</v>
      </c>
      <c r="C95" s="9" t="s">
        <v>110</v>
      </c>
      <c r="D95" s="2" t="s">
        <v>10</v>
      </c>
      <c r="H95" s="2"/>
      <c r="I95" s="2"/>
      <c r="J95" s="2"/>
      <c r="K95" s="2"/>
      <c r="L95" s="2"/>
    </row>
    <row r="96" customFormat="false" ht="12" hidden="false" customHeight="false" outlineLevel="0" collapsed="false">
      <c r="C96" s="9" t="s">
        <v>111</v>
      </c>
      <c r="D96" s="2" t="s">
        <v>10</v>
      </c>
      <c r="H96" s="2"/>
      <c r="I96" s="2"/>
      <c r="J96" s="2"/>
      <c r="K96" s="2"/>
      <c r="L96" s="2"/>
    </row>
    <row r="97" customFormat="false" ht="12" hidden="false" customHeight="false" outlineLevel="0" collapsed="false">
      <c r="C97" s="9" t="s">
        <v>112</v>
      </c>
      <c r="D97" s="2" t="s">
        <v>10</v>
      </c>
      <c r="H97" s="2"/>
      <c r="I97" s="2"/>
      <c r="J97" s="2"/>
      <c r="K97" s="2"/>
      <c r="L97" s="2"/>
    </row>
    <row r="98" customFormat="false" ht="12" hidden="false" customHeight="false" outlineLevel="0" collapsed="false">
      <c r="C98" s="9" t="s">
        <v>113</v>
      </c>
      <c r="D98" s="2" t="s">
        <v>10</v>
      </c>
      <c r="H98" s="2"/>
      <c r="I98" s="2"/>
      <c r="J98" s="2"/>
      <c r="K98" s="2"/>
      <c r="L98" s="2"/>
    </row>
    <row r="99" customFormat="false" ht="12" hidden="false" customHeight="false" outlineLevel="0" collapsed="false">
      <c r="C99" s="9" t="s">
        <v>114</v>
      </c>
      <c r="D99" s="2" t="s">
        <v>10</v>
      </c>
      <c r="H99" s="2"/>
      <c r="I99" s="2"/>
      <c r="J99" s="2"/>
      <c r="K99" s="2"/>
      <c r="L99" s="2"/>
    </row>
    <row r="100" customFormat="false" ht="12" hidden="false" customHeight="false" outlineLevel="0" collapsed="false">
      <c r="C100" s="9" t="s">
        <v>115</v>
      </c>
      <c r="D100" s="2" t="s">
        <v>10</v>
      </c>
      <c r="H100" s="2"/>
      <c r="I100" s="2"/>
      <c r="J100" s="2"/>
      <c r="K100" s="2"/>
      <c r="L100" s="2"/>
    </row>
    <row r="101" customFormat="false" ht="12" hidden="false" customHeight="false" outlineLevel="0" collapsed="false">
      <c r="C101" s="9" t="s">
        <v>116</v>
      </c>
      <c r="D101" s="2" t="s">
        <v>10</v>
      </c>
      <c r="H101" s="2"/>
      <c r="I101" s="2"/>
      <c r="J101" s="2"/>
      <c r="K101" s="2"/>
      <c r="L101" s="2"/>
    </row>
    <row r="102" customFormat="false" ht="12" hidden="false" customHeight="false" outlineLevel="0" collapsed="false">
      <c r="H102" s="2"/>
      <c r="I102" s="2"/>
      <c r="J102" s="2"/>
      <c r="K102" s="2"/>
      <c r="L102" s="2"/>
    </row>
    <row r="103" customFormat="false" ht="12" hidden="false" customHeight="false" outlineLevel="0" collapsed="false">
      <c r="B103" s="5" t="s">
        <v>117</v>
      </c>
      <c r="C103" s="9" t="s">
        <v>118</v>
      </c>
      <c r="D103" s="2" t="s">
        <v>10</v>
      </c>
      <c r="H103" s="2" t="s">
        <v>23</v>
      </c>
      <c r="I103" s="2" t="s">
        <v>24</v>
      </c>
      <c r="J103" s="2"/>
      <c r="K103" s="2"/>
      <c r="L103" s="2"/>
    </row>
    <row r="104" customFormat="false" ht="12" hidden="false" customHeight="false" outlineLevel="0" collapsed="false">
      <c r="C104" s="9" t="s">
        <v>119</v>
      </c>
      <c r="D104" s="2" t="s">
        <v>10</v>
      </c>
      <c r="H104" s="2" t="s">
        <v>23</v>
      </c>
      <c r="I104" s="2" t="s">
        <v>24</v>
      </c>
      <c r="J104" s="2"/>
      <c r="K104" s="2"/>
      <c r="L104" s="2"/>
    </row>
    <row r="105" customFormat="false" ht="12" hidden="false" customHeight="false" outlineLevel="0" collapsed="false">
      <c r="C105" s="9" t="s">
        <v>120</v>
      </c>
      <c r="D105" s="2" t="s">
        <v>10</v>
      </c>
      <c r="H105" s="2" t="s">
        <v>23</v>
      </c>
      <c r="I105" s="2" t="s">
        <v>24</v>
      </c>
      <c r="J105" s="2"/>
      <c r="K105" s="2"/>
      <c r="L105" s="2"/>
    </row>
    <row r="106" customFormat="false" ht="12" hidden="false" customHeight="false" outlineLevel="0" collapsed="false">
      <c r="C106" s="9" t="s">
        <v>121</v>
      </c>
      <c r="D106" s="2" t="s">
        <v>10</v>
      </c>
      <c r="H106" s="2" t="s">
        <v>23</v>
      </c>
      <c r="I106" s="2" t="s">
        <v>24</v>
      </c>
      <c r="J106" s="2"/>
      <c r="K106" s="2"/>
      <c r="L106" s="2"/>
    </row>
    <row r="107" customFormat="false" ht="12" hidden="false" customHeight="false" outlineLevel="0" collapsed="false">
      <c r="H107" s="2"/>
      <c r="I107" s="2"/>
      <c r="J107" s="2"/>
      <c r="K107" s="2"/>
      <c r="L107" s="2"/>
    </row>
    <row r="108" customFormat="false" ht="12" hidden="false" customHeight="false" outlineLevel="0" collapsed="false">
      <c r="B108" s="5" t="s">
        <v>122</v>
      </c>
      <c r="C108" s="9" t="s">
        <v>123</v>
      </c>
      <c r="D108" s="2" t="s">
        <v>10</v>
      </c>
      <c r="H108" s="2"/>
      <c r="I108" s="2"/>
      <c r="J108" s="2"/>
      <c r="K108" s="2"/>
      <c r="L108" s="2"/>
    </row>
    <row r="109" customFormat="false" ht="12" hidden="false" customHeight="false" outlineLevel="0" collapsed="false">
      <c r="C109" s="9" t="s">
        <v>124</v>
      </c>
      <c r="D109" s="2" t="s">
        <v>10</v>
      </c>
      <c r="H109" s="2"/>
      <c r="I109" s="2"/>
      <c r="J109" s="2"/>
      <c r="K109" s="2"/>
      <c r="L109" s="2"/>
    </row>
    <row r="110" customFormat="false" ht="12" hidden="false" customHeight="false" outlineLevel="0" collapsed="false">
      <c r="C110" s="9" t="s">
        <v>125</v>
      </c>
      <c r="D110" s="2" t="s">
        <v>10</v>
      </c>
      <c r="H110" s="2"/>
      <c r="I110" s="2"/>
      <c r="J110" s="2"/>
      <c r="K110" s="2"/>
      <c r="L110" s="2"/>
    </row>
    <row r="111" customFormat="false" ht="12" hidden="false" customHeight="false" outlineLevel="0" collapsed="false">
      <c r="C111" s="9" t="s">
        <v>126</v>
      </c>
      <c r="D111" s="2" t="s">
        <v>10</v>
      </c>
      <c r="H111" s="2"/>
      <c r="I111" s="2"/>
      <c r="J111" s="2"/>
      <c r="K111" s="2"/>
      <c r="L111" s="2"/>
    </row>
    <row r="112" customFormat="false" ht="12" hidden="false" customHeight="false" outlineLevel="0" collapsed="false">
      <c r="C112" s="9" t="s">
        <v>127</v>
      </c>
      <c r="D112" s="2" t="s">
        <v>10</v>
      </c>
      <c r="H112" s="2" t="s">
        <v>70</v>
      </c>
      <c r="I112" s="2"/>
      <c r="J112" s="2"/>
      <c r="K112" s="2"/>
      <c r="L112" s="2"/>
      <c r="M112" s="1" t="s">
        <v>128</v>
      </c>
    </row>
    <row r="113" customFormat="false" ht="12" hidden="false" customHeight="false" outlineLevel="0" collapsed="false">
      <c r="C113" s="9" t="s">
        <v>129</v>
      </c>
      <c r="D113" s="2" t="s">
        <v>10</v>
      </c>
      <c r="H113" s="2"/>
      <c r="I113" s="2"/>
      <c r="J113" s="2"/>
      <c r="K113" s="2"/>
      <c r="L113" s="2"/>
    </row>
    <row r="114" customFormat="false" ht="12" hidden="false" customHeight="false" outlineLevel="0" collapsed="false">
      <c r="C114" s="9" t="s">
        <v>130</v>
      </c>
      <c r="D114" s="2" t="s">
        <v>10</v>
      </c>
      <c r="H114" s="2"/>
      <c r="I114" s="2"/>
      <c r="J114" s="2"/>
      <c r="K114" s="2"/>
      <c r="L114" s="2"/>
    </row>
    <row r="115" customFormat="false" ht="12" hidden="false" customHeight="false" outlineLevel="0" collapsed="false">
      <c r="C115" s="9" t="s">
        <v>131</v>
      </c>
      <c r="D115" s="2" t="s">
        <v>10</v>
      </c>
      <c r="H115" s="2"/>
      <c r="I115" s="2"/>
      <c r="J115" s="2"/>
      <c r="K115" s="2"/>
      <c r="L115" s="2"/>
    </row>
    <row r="116" customFormat="false" ht="12" hidden="false" customHeight="false" outlineLevel="0" collapsed="false">
      <c r="C116" s="9" t="s">
        <v>132</v>
      </c>
      <c r="D116" s="2" t="s">
        <v>10</v>
      </c>
      <c r="H116" s="2"/>
      <c r="I116" s="2"/>
      <c r="J116" s="2"/>
      <c r="K116" s="2"/>
      <c r="L116" s="2"/>
    </row>
    <row r="117" customFormat="false" ht="12" hidden="false" customHeight="false" outlineLevel="0" collapsed="false">
      <c r="C117" s="9"/>
      <c r="H117" s="2"/>
      <c r="I117" s="2"/>
      <c r="J117" s="2"/>
      <c r="K117" s="2"/>
      <c r="L117" s="2"/>
    </row>
    <row r="118" customFormat="false" ht="12" hidden="false" customHeight="false" outlineLevel="0" collapsed="false">
      <c r="A118" s="1" t="s">
        <v>133</v>
      </c>
      <c r="C118" s="11"/>
      <c r="H118" s="2"/>
      <c r="I118" s="2"/>
      <c r="J118" s="2"/>
      <c r="K118" s="2"/>
      <c r="L118" s="2"/>
    </row>
    <row r="119" customFormat="false" ht="12" hidden="false" customHeight="false" outlineLevel="0" collapsed="false">
      <c r="B119" s="4" t="s">
        <v>38</v>
      </c>
      <c r="C119" s="6" t="s">
        <v>134</v>
      </c>
      <c r="D119" s="2" t="s">
        <v>10</v>
      </c>
      <c r="H119" s="2"/>
      <c r="I119" s="2"/>
      <c r="J119" s="2"/>
      <c r="K119" s="2"/>
      <c r="L119" s="2"/>
    </row>
    <row r="120" customFormat="false" ht="12" hidden="false" customHeight="false" outlineLevel="0" collapsed="false">
      <c r="C120" s="6" t="s">
        <v>135</v>
      </c>
      <c r="D120" s="2" t="s">
        <v>10</v>
      </c>
      <c r="H120" s="2"/>
      <c r="I120" s="2"/>
      <c r="J120" s="2"/>
      <c r="K120" s="2"/>
      <c r="L120" s="2"/>
    </row>
    <row r="121" customFormat="false" ht="12" hidden="false" customHeight="false" outlineLevel="0" collapsed="false">
      <c r="C121" s="6" t="s">
        <v>136</v>
      </c>
      <c r="D121" s="2" t="s">
        <v>10</v>
      </c>
      <c r="H121" s="2"/>
      <c r="I121" s="2"/>
      <c r="J121" s="2"/>
      <c r="K121" s="2"/>
      <c r="L121" s="2"/>
    </row>
    <row r="122" customFormat="false" ht="12" hidden="false" customHeight="false" outlineLevel="0" collapsed="false">
      <c r="C122" s="6" t="s">
        <v>137</v>
      </c>
      <c r="D122" s="2" t="s">
        <v>10</v>
      </c>
      <c r="H122" s="2"/>
      <c r="I122" s="2"/>
      <c r="J122" s="2"/>
      <c r="K122" s="2"/>
      <c r="L122" s="2"/>
    </row>
    <row r="123" customFormat="false" ht="12" hidden="false" customHeight="false" outlineLevel="0" collapsed="false">
      <c r="C123" s="6" t="s">
        <v>138</v>
      </c>
      <c r="D123" s="2" t="s">
        <v>10</v>
      </c>
      <c r="H123" s="2"/>
      <c r="I123" s="2"/>
      <c r="J123" s="2"/>
      <c r="K123" s="2"/>
      <c r="L123" s="2"/>
    </row>
    <row r="124" customFormat="false" ht="12" hidden="false" customHeight="false" outlineLevel="0" collapsed="false">
      <c r="C124" s="6" t="s">
        <v>139</v>
      </c>
      <c r="D124" s="2" t="s">
        <v>10</v>
      </c>
      <c r="H124" s="2"/>
      <c r="I124" s="2"/>
      <c r="J124" s="2"/>
      <c r="K124" s="2"/>
      <c r="L124" s="2"/>
    </row>
    <row r="125" customFormat="false" ht="12" hidden="false" customHeight="false" outlineLevel="0" collapsed="false">
      <c r="C125" s="6" t="s">
        <v>140</v>
      </c>
      <c r="D125" s="2" t="s">
        <v>10</v>
      </c>
      <c r="H125" s="2"/>
      <c r="I125" s="2"/>
      <c r="J125" s="2"/>
      <c r="K125" s="2"/>
      <c r="L125" s="2"/>
    </row>
    <row r="126" customFormat="false" ht="12" hidden="false" customHeight="false" outlineLevel="0" collapsed="false">
      <c r="H126" s="2"/>
      <c r="I126" s="2"/>
      <c r="J126" s="2"/>
      <c r="K126" s="2"/>
      <c r="L126" s="2"/>
    </row>
    <row r="127" customFormat="false" ht="12" hidden="false" customHeight="false" outlineLevel="0" collapsed="false">
      <c r="B127" s="4" t="s">
        <v>141</v>
      </c>
      <c r="C127" s="6" t="s">
        <v>142</v>
      </c>
      <c r="D127" s="2" t="s">
        <v>10</v>
      </c>
      <c r="H127" s="2"/>
      <c r="I127" s="2"/>
      <c r="J127" s="2"/>
      <c r="K127" s="2"/>
      <c r="L127" s="2"/>
    </row>
    <row r="128" customFormat="false" ht="12" hidden="false" customHeight="false" outlineLevel="0" collapsed="false">
      <c r="C128" s="6" t="s">
        <v>143</v>
      </c>
      <c r="D128" s="2" t="s">
        <v>10</v>
      </c>
      <c r="H128" s="2"/>
      <c r="I128" s="2"/>
      <c r="J128" s="2"/>
      <c r="K128" s="2"/>
      <c r="L128" s="2"/>
    </row>
    <row r="129" customFormat="false" ht="12" hidden="false" customHeight="false" outlineLevel="0" collapsed="false">
      <c r="C129" s="6" t="s">
        <v>144</v>
      </c>
      <c r="D129" s="2" t="s">
        <v>10</v>
      </c>
      <c r="H129" s="2"/>
      <c r="I129" s="2"/>
      <c r="J129" s="2"/>
      <c r="K129" s="2"/>
      <c r="L129" s="2"/>
    </row>
    <row r="130" customFormat="false" ht="12" hidden="false" customHeight="false" outlineLevel="0" collapsed="false">
      <c r="C130" s="6" t="s">
        <v>145</v>
      </c>
      <c r="D130" s="2" t="s">
        <v>10</v>
      </c>
      <c r="H130" s="2"/>
      <c r="I130" s="2"/>
      <c r="J130" s="2"/>
      <c r="K130" s="2"/>
      <c r="L130" s="2"/>
    </row>
    <row r="131" customFormat="false" ht="12" hidden="false" customHeight="false" outlineLevel="0" collapsed="false">
      <c r="C131" s="6" t="s">
        <v>146</v>
      </c>
      <c r="D131" s="2" t="s">
        <v>10</v>
      </c>
      <c r="H131" s="2"/>
      <c r="I131" s="2"/>
      <c r="J131" s="2"/>
      <c r="K131" s="2"/>
      <c r="L131" s="2"/>
    </row>
    <row r="132" customFormat="false" ht="12" hidden="false" customHeight="false" outlineLevel="0" collapsed="false">
      <c r="C132" s="6" t="s">
        <v>147</v>
      </c>
      <c r="D132" s="2" t="s">
        <v>10</v>
      </c>
      <c r="H132" s="2"/>
      <c r="I132" s="2"/>
      <c r="J132" s="2"/>
      <c r="K132" s="2"/>
      <c r="L132" s="2"/>
    </row>
    <row r="133" customFormat="false" ht="12" hidden="false" customHeight="false" outlineLevel="0" collapsed="false">
      <c r="C133" s="6" t="s">
        <v>148</v>
      </c>
      <c r="D133" s="2" t="s">
        <v>10</v>
      </c>
      <c r="H133" s="2"/>
      <c r="I133" s="2"/>
      <c r="J133" s="2"/>
      <c r="K133" s="2"/>
      <c r="L133" s="2"/>
    </row>
    <row r="134" customFormat="false" ht="12" hidden="false" customHeight="false" outlineLevel="0" collapsed="false">
      <c r="C134" s="6" t="s">
        <v>149</v>
      </c>
      <c r="D134" s="2" t="s">
        <v>10</v>
      </c>
      <c r="H134" s="2" t="s">
        <v>24</v>
      </c>
      <c r="I134" s="2"/>
      <c r="J134" s="2"/>
      <c r="K134" s="2"/>
      <c r="L134" s="2"/>
    </row>
    <row r="135" customFormat="false" ht="12" hidden="false" customHeight="false" outlineLevel="0" collapsed="false">
      <c r="C135" s="6" t="s">
        <v>150</v>
      </c>
      <c r="D135" s="2" t="s">
        <v>10</v>
      </c>
      <c r="H135" s="2" t="s">
        <v>151</v>
      </c>
      <c r="I135" s="2"/>
      <c r="J135" s="2"/>
      <c r="K135" s="2"/>
      <c r="L135" s="2"/>
    </row>
    <row r="136" customFormat="false" ht="12" hidden="false" customHeight="false" outlineLevel="0" collapsed="false">
      <c r="C136" s="6" t="s">
        <v>152</v>
      </c>
      <c r="D136" s="2" t="s">
        <v>10</v>
      </c>
      <c r="H136" s="2" t="s">
        <v>151</v>
      </c>
      <c r="I136" s="2"/>
      <c r="J136" s="2"/>
      <c r="K136" s="2"/>
      <c r="L136" s="2"/>
    </row>
    <row r="137" customFormat="false" ht="12" hidden="false" customHeight="false" outlineLevel="0" collapsed="false">
      <c r="C137" s="6" t="s">
        <v>153</v>
      </c>
      <c r="D137" s="2" t="s">
        <v>10</v>
      </c>
      <c r="H137" s="2"/>
      <c r="I137" s="2"/>
      <c r="J137" s="2"/>
      <c r="K137" s="2"/>
      <c r="L137" s="2"/>
    </row>
    <row r="138" customFormat="false" ht="12" hidden="false" customHeight="false" outlineLevel="0" collapsed="false">
      <c r="C138" s="6" t="s">
        <v>154</v>
      </c>
      <c r="D138" s="2" t="s">
        <v>10</v>
      </c>
      <c r="H138" s="2" t="s">
        <v>151</v>
      </c>
      <c r="I138" s="2"/>
      <c r="J138" s="2"/>
      <c r="K138" s="2"/>
      <c r="L138" s="2"/>
    </row>
    <row r="139" customFormat="false" ht="12" hidden="false" customHeight="false" outlineLevel="0" collapsed="false">
      <c r="C139" s="6" t="s">
        <v>155</v>
      </c>
      <c r="D139" s="2" t="s">
        <v>10</v>
      </c>
      <c r="H139" s="2" t="s">
        <v>151</v>
      </c>
      <c r="I139" s="2"/>
      <c r="J139" s="2"/>
      <c r="K139" s="2"/>
      <c r="L139" s="2"/>
    </row>
    <row r="140" customFormat="false" ht="12" hidden="false" customHeight="false" outlineLevel="0" collapsed="false">
      <c r="C140" s="6" t="s">
        <v>156</v>
      </c>
      <c r="D140" s="2" t="s">
        <v>10</v>
      </c>
      <c r="H140" s="2"/>
      <c r="I140" s="2"/>
      <c r="J140" s="2"/>
      <c r="K140" s="2"/>
      <c r="L140" s="2"/>
    </row>
    <row r="141" customFormat="false" ht="12" hidden="false" customHeight="false" outlineLevel="0" collapsed="false">
      <c r="C141" s="6" t="s">
        <v>157</v>
      </c>
      <c r="D141" s="2" t="s">
        <v>10</v>
      </c>
      <c r="H141" s="2" t="s">
        <v>151</v>
      </c>
      <c r="I141" s="2"/>
      <c r="J141" s="2"/>
      <c r="K141" s="2"/>
      <c r="L141" s="2"/>
    </row>
    <row r="142" customFormat="false" ht="12" hidden="false" customHeight="false" outlineLevel="0" collapsed="false">
      <c r="C142" s="6" t="s">
        <v>158</v>
      </c>
      <c r="D142" s="2" t="s">
        <v>10</v>
      </c>
      <c r="H142" s="2" t="s">
        <v>151</v>
      </c>
      <c r="I142" s="2" t="s">
        <v>24</v>
      </c>
      <c r="J142" s="2" t="s">
        <v>70</v>
      </c>
      <c r="K142" s="2"/>
      <c r="L142" s="2"/>
      <c r="M142" s="1" t="s">
        <v>159</v>
      </c>
    </row>
    <row r="143" customFormat="false" ht="12" hidden="false" customHeight="false" outlineLevel="0" collapsed="false">
      <c r="C143" s="7"/>
      <c r="H143" s="2"/>
      <c r="I143" s="2"/>
      <c r="J143" s="2"/>
      <c r="K143" s="2"/>
      <c r="L143" s="2"/>
    </row>
    <row r="144" customFormat="false" ht="12" hidden="false" customHeight="false" outlineLevel="0" collapsed="false">
      <c r="B144" s="4" t="s">
        <v>160</v>
      </c>
      <c r="C144" s="6" t="s">
        <v>161</v>
      </c>
      <c r="D144" s="2" t="s">
        <v>10</v>
      </c>
      <c r="H144" s="2"/>
      <c r="I144" s="2"/>
      <c r="J144" s="2"/>
      <c r="K144" s="2"/>
      <c r="L144" s="2"/>
      <c r="M144" s="1" t="s">
        <v>162</v>
      </c>
    </row>
    <row r="145" customFormat="false" ht="12" hidden="false" customHeight="false" outlineLevel="0" collapsed="false">
      <c r="C145" s="6" t="s">
        <v>163</v>
      </c>
      <c r="D145" s="2" t="s">
        <v>10</v>
      </c>
      <c r="H145" s="2"/>
      <c r="I145" s="2"/>
      <c r="J145" s="2"/>
      <c r="K145" s="2"/>
      <c r="L145" s="2"/>
    </row>
    <row r="146" customFormat="false" ht="12" hidden="false" customHeight="false" outlineLevel="0" collapsed="false">
      <c r="A146" s="1" t="s">
        <v>164</v>
      </c>
      <c r="C146" s="6" t="s">
        <v>165</v>
      </c>
      <c r="D146" s="2" t="s">
        <v>10</v>
      </c>
      <c r="H146" s="2"/>
      <c r="I146" s="2"/>
      <c r="J146" s="2"/>
      <c r="K146" s="2"/>
      <c r="L146" s="2"/>
    </row>
    <row r="147" customFormat="false" ht="12" hidden="false" customHeight="false" outlineLevel="0" collapsed="false">
      <c r="C147" s="6" t="s">
        <v>166</v>
      </c>
      <c r="D147" s="2" t="s">
        <v>10</v>
      </c>
      <c r="H147" s="2"/>
      <c r="I147" s="2"/>
      <c r="J147" s="2"/>
      <c r="K147" s="2"/>
      <c r="L147" s="2"/>
    </row>
    <row r="148" customFormat="false" ht="12" hidden="false" customHeight="false" outlineLevel="0" collapsed="false">
      <c r="H148" s="2"/>
      <c r="I148" s="2"/>
      <c r="J148" s="2"/>
      <c r="K148" s="2"/>
      <c r="L148" s="2"/>
    </row>
    <row r="149" customFormat="false" ht="12" hidden="false" customHeight="false" outlineLevel="0" collapsed="false">
      <c r="B149" s="4" t="s">
        <v>167</v>
      </c>
      <c r="C149" s="6" t="s">
        <v>168</v>
      </c>
      <c r="D149" s="2" t="s">
        <v>10</v>
      </c>
      <c r="H149" s="2" t="s">
        <v>169</v>
      </c>
      <c r="I149" s="2"/>
      <c r="J149" s="2"/>
      <c r="K149" s="2"/>
      <c r="L149" s="2"/>
    </row>
    <row r="150" customFormat="false" ht="12" hidden="false" customHeight="false" outlineLevel="0" collapsed="false">
      <c r="C150" s="6" t="s">
        <v>170</v>
      </c>
      <c r="D150" s="2" t="s">
        <v>10</v>
      </c>
      <c r="H150" s="2" t="s">
        <v>169</v>
      </c>
      <c r="I150" s="2"/>
      <c r="J150" s="2"/>
      <c r="K150" s="2"/>
      <c r="L150" s="2"/>
    </row>
    <row r="151" customFormat="false" ht="12" hidden="false" customHeight="false" outlineLevel="0" collapsed="false">
      <c r="C151" s="6" t="s">
        <v>171</v>
      </c>
      <c r="D151" s="2" t="s">
        <v>10</v>
      </c>
      <c r="H151" s="2" t="s">
        <v>169</v>
      </c>
      <c r="I151" s="2"/>
      <c r="J151" s="2"/>
      <c r="K151" s="2"/>
      <c r="L151" s="2"/>
    </row>
    <row r="152" customFormat="false" ht="12" hidden="false" customHeight="false" outlineLevel="0" collapsed="false">
      <c r="C152" s="6"/>
      <c r="H152" s="2"/>
      <c r="I152" s="2"/>
      <c r="J152" s="2"/>
      <c r="K152" s="2"/>
      <c r="L152" s="2"/>
    </row>
    <row r="153" customFormat="false" ht="12" hidden="false" customHeight="false" outlineLevel="0" collapsed="false">
      <c r="B153" s="4" t="s">
        <v>172</v>
      </c>
      <c r="C153" s="6" t="s">
        <v>173</v>
      </c>
      <c r="D153" s="2" t="s">
        <v>10</v>
      </c>
      <c r="H153" s="2"/>
      <c r="I153" s="2"/>
      <c r="J153" s="2"/>
      <c r="K153" s="2"/>
      <c r="L153" s="2"/>
      <c r="M153" s="1" t="s">
        <v>174</v>
      </c>
    </row>
    <row r="154" customFormat="false" ht="12" hidden="false" customHeight="false" outlineLevel="0" collapsed="false">
      <c r="C154" s="6" t="s">
        <v>175</v>
      </c>
      <c r="D154" s="2" t="s">
        <v>10</v>
      </c>
      <c r="H154" s="2"/>
      <c r="I154" s="2"/>
      <c r="J154" s="2"/>
      <c r="K154" s="2"/>
      <c r="L154" s="2"/>
    </row>
    <row r="155" customFormat="false" ht="12" hidden="false" customHeight="false" outlineLevel="0" collapsed="false">
      <c r="C155" s="6" t="s">
        <v>176</v>
      </c>
      <c r="D155" s="2" t="s">
        <v>10</v>
      </c>
      <c r="H155" s="2"/>
      <c r="I155" s="2"/>
      <c r="J155" s="2"/>
      <c r="K155" s="2"/>
      <c r="L155" s="2"/>
    </row>
    <row r="156" customFormat="false" ht="12" hidden="false" customHeight="false" outlineLevel="0" collapsed="false">
      <c r="C156" s="6" t="s">
        <v>177</v>
      </c>
      <c r="D156" s="2" t="s">
        <v>10</v>
      </c>
      <c r="H156" s="2"/>
      <c r="I156" s="2"/>
      <c r="J156" s="2"/>
      <c r="K156" s="2"/>
      <c r="L156" s="2"/>
    </row>
    <row r="157" customFormat="false" ht="12" hidden="false" customHeight="false" outlineLevel="0" collapsed="false">
      <c r="C157" s="6" t="s">
        <v>178</v>
      </c>
      <c r="D157" s="2" t="s">
        <v>10</v>
      </c>
      <c r="H157" s="2"/>
      <c r="I157" s="2"/>
      <c r="J157" s="2"/>
      <c r="K157" s="2"/>
      <c r="L157" s="2"/>
    </row>
    <row r="158" customFormat="false" ht="12" hidden="false" customHeight="false" outlineLevel="0" collapsed="false">
      <c r="C158" s="6"/>
      <c r="H158" s="2"/>
      <c r="I158" s="2"/>
      <c r="J158" s="2"/>
      <c r="K158" s="2"/>
      <c r="L158" s="2"/>
    </row>
    <row r="159" customFormat="false" ht="12" hidden="false" customHeight="false" outlineLevel="0" collapsed="false">
      <c r="A159" s="12" t="s">
        <v>179</v>
      </c>
      <c r="H159" s="2"/>
      <c r="I159" s="2"/>
      <c r="J159" s="2"/>
      <c r="K159" s="2"/>
      <c r="L159" s="2"/>
    </row>
    <row r="160" customFormat="false" ht="12" hidden="false" customHeight="false" outlineLevel="0" collapsed="false">
      <c r="B160" s="4" t="s">
        <v>38</v>
      </c>
      <c r="C160" s="6" t="s">
        <v>180</v>
      </c>
      <c r="D160" s="2" t="s">
        <v>10</v>
      </c>
      <c r="H160" s="2"/>
      <c r="I160" s="2"/>
      <c r="J160" s="2"/>
      <c r="K160" s="2"/>
      <c r="L160" s="2"/>
    </row>
    <row r="161" customFormat="false" ht="12" hidden="false" customHeight="false" outlineLevel="0" collapsed="false">
      <c r="C161" s="6" t="s">
        <v>181</v>
      </c>
      <c r="D161" s="2" t="s">
        <v>10</v>
      </c>
      <c r="H161" s="2"/>
      <c r="I161" s="2"/>
      <c r="J161" s="2"/>
      <c r="K161" s="2"/>
      <c r="L161" s="2"/>
    </row>
    <row r="162" customFormat="false" ht="12" hidden="false" customHeight="false" outlineLevel="0" collapsed="false">
      <c r="C162" s="6" t="s">
        <v>182</v>
      </c>
      <c r="D162" s="2" t="s">
        <v>10</v>
      </c>
      <c r="H162" s="2"/>
      <c r="I162" s="2"/>
      <c r="J162" s="2"/>
      <c r="K162" s="2"/>
      <c r="L162" s="2"/>
    </row>
    <row r="163" customFormat="false" ht="12" hidden="false" customHeight="false" outlineLevel="0" collapsed="false">
      <c r="C163" s="6" t="s">
        <v>183</v>
      </c>
      <c r="D163" s="2" t="s">
        <v>10</v>
      </c>
      <c r="H163" s="2"/>
      <c r="I163" s="2"/>
      <c r="J163" s="2"/>
      <c r="K163" s="2"/>
      <c r="L163" s="2"/>
      <c r="M163" s="1" t="s">
        <v>90</v>
      </c>
    </row>
    <row r="164" customFormat="false" ht="12" hidden="false" customHeight="false" outlineLevel="0" collapsed="false">
      <c r="C164" s="6" t="s">
        <v>184</v>
      </c>
      <c r="D164" s="2" t="s">
        <v>10</v>
      </c>
      <c r="H164" s="2"/>
      <c r="I164" s="2"/>
      <c r="J164" s="2"/>
      <c r="K164" s="2"/>
      <c r="L164" s="2"/>
    </row>
    <row r="165" customFormat="false" ht="12" hidden="false" customHeight="false" outlineLevel="0" collapsed="false">
      <c r="C165" s="6" t="s">
        <v>185</v>
      </c>
      <c r="D165" s="2" t="s">
        <v>10</v>
      </c>
      <c r="H165" s="2"/>
      <c r="I165" s="2"/>
      <c r="J165" s="2"/>
      <c r="K165" s="2"/>
      <c r="L165" s="2"/>
      <c r="M165" s="1" t="s">
        <v>90</v>
      </c>
    </row>
    <row r="166" customFormat="false" ht="12" hidden="false" customHeight="false" outlineLevel="0" collapsed="false">
      <c r="C166" s="6" t="s">
        <v>186</v>
      </c>
      <c r="D166" s="2" t="s">
        <v>10</v>
      </c>
      <c r="H166" s="2"/>
      <c r="I166" s="2"/>
      <c r="J166" s="2"/>
      <c r="K166" s="2"/>
      <c r="L166" s="2"/>
    </row>
    <row r="167" customFormat="false" ht="12" hidden="false" customHeight="false" outlineLevel="0" collapsed="false">
      <c r="C167" s="6" t="s">
        <v>187</v>
      </c>
      <c r="D167" s="2" t="s">
        <v>10</v>
      </c>
      <c r="H167" s="2" t="s">
        <v>23</v>
      </c>
      <c r="I167" s="2" t="s">
        <v>24</v>
      </c>
      <c r="J167" s="2"/>
      <c r="K167" s="2"/>
      <c r="L167" s="2"/>
    </row>
    <row r="168" customFormat="false" ht="12" hidden="false" customHeight="false" outlineLevel="0" collapsed="false">
      <c r="C168" s="6"/>
      <c r="H168" s="2"/>
      <c r="I168" s="2"/>
      <c r="J168" s="2"/>
      <c r="K168" s="2"/>
      <c r="L168" s="2"/>
    </row>
    <row r="169" customFormat="false" ht="12" hidden="false" customHeight="false" outlineLevel="0" collapsed="false">
      <c r="B169" s="4" t="s">
        <v>188</v>
      </c>
      <c r="C169" s="6" t="s">
        <v>189</v>
      </c>
      <c r="D169" s="2" t="s">
        <v>10</v>
      </c>
      <c r="H169" s="2" t="s">
        <v>24</v>
      </c>
      <c r="I169" s="2"/>
      <c r="J169" s="2"/>
      <c r="K169" s="2"/>
      <c r="L169" s="2"/>
    </row>
    <row r="170" customFormat="false" ht="12" hidden="false" customHeight="false" outlineLevel="0" collapsed="false">
      <c r="C170" s="6" t="s">
        <v>190</v>
      </c>
      <c r="D170" s="2" t="s">
        <v>10</v>
      </c>
      <c r="H170" s="2"/>
      <c r="I170" s="2"/>
      <c r="J170" s="2"/>
      <c r="K170" s="2"/>
      <c r="L170" s="2"/>
    </row>
    <row r="171" customFormat="false" ht="24" hidden="false" customHeight="false" outlineLevel="0" collapsed="false">
      <c r="C171" s="6" t="s">
        <v>191</v>
      </c>
      <c r="D171" s="2" t="s">
        <v>10</v>
      </c>
      <c r="H171" s="2" t="s">
        <v>192</v>
      </c>
      <c r="I171" s="2"/>
      <c r="J171" s="2" t="s">
        <v>24</v>
      </c>
      <c r="K171" s="2" t="s">
        <v>23</v>
      </c>
      <c r="L171" s="2" t="s">
        <v>151</v>
      </c>
    </row>
    <row r="172" customFormat="false" ht="12" hidden="false" customHeight="false" outlineLevel="0" collapsed="false">
      <c r="H172" s="2"/>
      <c r="I172" s="2"/>
      <c r="J172" s="2"/>
      <c r="K172" s="2"/>
      <c r="L172" s="2"/>
    </row>
    <row r="173" customFormat="false" ht="12" hidden="false" customHeight="false" outlineLevel="0" collapsed="false">
      <c r="B173" s="4" t="s">
        <v>193</v>
      </c>
      <c r="C173" s="6" t="s">
        <v>194</v>
      </c>
      <c r="D173" s="2" t="s">
        <v>10</v>
      </c>
      <c r="H173" s="2"/>
      <c r="I173" s="2"/>
      <c r="J173" s="2"/>
      <c r="K173" s="2"/>
      <c r="L173" s="2"/>
    </row>
    <row r="174" customFormat="false" ht="12" hidden="false" customHeight="false" outlineLevel="0" collapsed="false">
      <c r="C174" s="6" t="s">
        <v>195</v>
      </c>
      <c r="D174" s="2" t="s">
        <v>10</v>
      </c>
      <c r="H174" s="2" t="s">
        <v>24</v>
      </c>
      <c r="I174" s="2"/>
      <c r="J174" s="2"/>
      <c r="K174" s="2"/>
      <c r="L174" s="2"/>
    </row>
    <row r="175" customFormat="false" ht="12" hidden="false" customHeight="false" outlineLevel="0" collapsed="false">
      <c r="C175" s="6" t="s">
        <v>196</v>
      </c>
      <c r="D175" s="2" t="s">
        <v>10</v>
      </c>
      <c r="H175" s="2" t="s">
        <v>24</v>
      </c>
      <c r="I175" s="2"/>
      <c r="J175" s="2" t="s">
        <v>23</v>
      </c>
      <c r="K175" s="2"/>
      <c r="L175" s="2"/>
    </row>
    <row r="176" customFormat="false" ht="12" hidden="false" customHeight="false" outlineLevel="0" collapsed="false">
      <c r="C176" s="6" t="s">
        <v>197</v>
      </c>
      <c r="D176" s="2" t="s">
        <v>10</v>
      </c>
      <c r="H176" s="2" t="s">
        <v>24</v>
      </c>
      <c r="I176" s="2"/>
      <c r="J176" s="2" t="s">
        <v>23</v>
      </c>
      <c r="K176" s="2"/>
      <c r="L176" s="2"/>
    </row>
    <row r="177" customFormat="false" ht="12" hidden="false" customHeight="false" outlineLevel="0" collapsed="false">
      <c r="C177" s="6" t="s">
        <v>198</v>
      </c>
      <c r="D177" s="2" t="s">
        <v>10</v>
      </c>
      <c r="H177" s="2" t="s">
        <v>24</v>
      </c>
      <c r="I177" s="2"/>
      <c r="J177" s="2" t="s">
        <v>23</v>
      </c>
      <c r="K177" s="2"/>
      <c r="L177" s="2"/>
    </row>
    <row r="178" customFormat="false" ht="12" hidden="false" customHeight="false" outlineLevel="0" collapsed="false">
      <c r="C178" s="6" t="s">
        <v>199</v>
      </c>
      <c r="D178" s="2" t="s">
        <v>10</v>
      </c>
      <c r="H178" s="2" t="s">
        <v>24</v>
      </c>
      <c r="I178" s="2" t="s">
        <v>192</v>
      </c>
      <c r="J178" s="2" t="s">
        <v>23</v>
      </c>
      <c r="K178" s="2"/>
      <c r="L178" s="2"/>
    </row>
    <row r="179" customFormat="false" ht="12" hidden="false" customHeight="false" outlineLevel="0" collapsed="false">
      <c r="H179" s="2"/>
      <c r="I179" s="2"/>
      <c r="J179" s="2"/>
      <c r="K179" s="2"/>
      <c r="L179" s="2"/>
    </row>
    <row r="180" customFormat="false" ht="12" hidden="false" customHeight="false" outlineLevel="0" collapsed="false">
      <c r="B180" s="4" t="s">
        <v>200</v>
      </c>
      <c r="C180" s="6" t="s">
        <v>201</v>
      </c>
      <c r="D180" s="2" t="s">
        <v>10</v>
      </c>
      <c r="H180" s="2"/>
      <c r="I180" s="2"/>
      <c r="J180" s="2"/>
      <c r="K180" s="2"/>
      <c r="L180" s="2"/>
    </row>
    <row r="181" customFormat="false" ht="12" hidden="false" customHeight="false" outlineLevel="0" collapsed="false">
      <c r="C181" s="6" t="s">
        <v>202</v>
      </c>
      <c r="D181" s="2" t="s">
        <v>10</v>
      </c>
      <c r="H181" s="2"/>
      <c r="I181" s="2"/>
      <c r="J181" s="2"/>
      <c r="K181" s="2"/>
      <c r="L181" s="2"/>
    </row>
    <row r="182" customFormat="false" ht="12" hidden="false" customHeight="false" outlineLevel="0" collapsed="false">
      <c r="C182" s="6" t="s">
        <v>203</v>
      </c>
      <c r="D182" s="2" t="s">
        <v>10</v>
      </c>
      <c r="H182" s="2"/>
      <c r="I182" s="2"/>
      <c r="J182" s="2"/>
      <c r="K182" s="2"/>
      <c r="L182" s="2"/>
    </row>
    <row r="183" customFormat="false" ht="12" hidden="false" customHeight="false" outlineLevel="0" collapsed="false">
      <c r="C183" s="6" t="s">
        <v>204</v>
      </c>
      <c r="D183" s="2" t="s">
        <v>10</v>
      </c>
      <c r="H183" s="2"/>
      <c r="I183" s="2"/>
      <c r="J183" s="2"/>
      <c r="K183" s="2"/>
      <c r="L183" s="2"/>
    </row>
    <row r="184" customFormat="false" ht="12" hidden="false" customHeight="false" outlineLevel="0" collapsed="false">
      <c r="C184" s="6" t="s">
        <v>205</v>
      </c>
      <c r="D184" s="2" t="s">
        <v>10</v>
      </c>
      <c r="H184" s="2"/>
      <c r="I184" s="2"/>
      <c r="J184" s="2"/>
      <c r="K184" s="2"/>
      <c r="L184" s="2"/>
    </row>
    <row r="185" customFormat="false" ht="12" hidden="false" customHeight="false" outlineLevel="0" collapsed="false">
      <c r="C185" s="6" t="s">
        <v>206</v>
      </c>
      <c r="D185" s="2" t="s">
        <v>10</v>
      </c>
      <c r="H185" s="2"/>
      <c r="I185" s="2"/>
      <c r="J185" s="2"/>
      <c r="K185" s="2"/>
      <c r="L185" s="2"/>
    </row>
    <row r="186" customFormat="false" ht="12" hidden="false" customHeight="false" outlineLevel="0" collapsed="false">
      <c r="C186" s="6" t="s">
        <v>207</v>
      </c>
      <c r="D186" s="2" t="s">
        <v>10</v>
      </c>
      <c r="H186" s="2"/>
      <c r="I186" s="2"/>
      <c r="J186" s="2"/>
      <c r="K186" s="2"/>
      <c r="L186" s="2"/>
    </row>
    <row r="187" customFormat="false" ht="12" hidden="false" customHeight="false" outlineLevel="0" collapsed="false">
      <c r="C187" s="6" t="s">
        <v>208</v>
      </c>
      <c r="D187" s="2" t="s">
        <v>10</v>
      </c>
      <c r="H187" s="2"/>
      <c r="I187" s="2"/>
      <c r="J187" s="2"/>
      <c r="K187" s="2"/>
      <c r="L187" s="2"/>
    </row>
    <row r="188" customFormat="false" ht="12" hidden="false" customHeight="false" outlineLevel="0" collapsed="false">
      <c r="C188" s="6" t="s">
        <v>209</v>
      </c>
      <c r="D188" s="2" t="s">
        <v>10</v>
      </c>
      <c r="H188" s="2"/>
      <c r="I188" s="2"/>
      <c r="J188" s="2"/>
      <c r="K188" s="2"/>
      <c r="L188" s="2"/>
    </row>
    <row r="189" customFormat="false" ht="12" hidden="false" customHeight="false" outlineLevel="0" collapsed="false">
      <c r="C189" s="6" t="s">
        <v>210</v>
      </c>
      <c r="D189" s="2" t="s">
        <v>10</v>
      </c>
      <c r="H189" s="2"/>
      <c r="I189" s="2"/>
      <c r="J189" s="2"/>
      <c r="K189" s="2"/>
      <c r="L189" s="2"/>
    </row>
    <row r="190" customFormat="false" ht="12" hidden="false" customHeight="false" outlineLevel="0" collapsed="false">
      <c r="C190" s="6" t="s">
        <v>211</v>
      </c>
      <c r="D190" s="2" t="s">
        <v>10</v>
      </c>
      <c r="H190" s="2"/>
      <c r="I190" s="2"/>
      <c r="J190" s="2"/>
      <c r="K190" s="2"/>
      <c r="L190" s="2"/>
    </row>
    <row r="191" customFormat="false" ht="12" hidden="false" customHeight="false" outlineLevel="0" collapsed="false">
      <c r="C191" s="7"/>
      <c r="H191" s="2"/>
      <c r="I191" s="2"/>
      <c r="J191" s="2"/>
      <c r="K191" s="2"/>
      <c r="L191" s="2"/>
    </row>
    <row r="192" customFormat="false" ht="12" hidden="false" customHeight="false" outlineLevel="0" collapsed="false">
      <c r="B192" s="4" t="s">
        <v>212</v>
      </c>
      <c r="C192" s="6" t="s">
        <v>213</v>
      </c>
      <c r="D192" s="2" t="s">
        <v>10</v>
      </c>
      <c r="H192" s="2" t="s">
        <v>151</v>
      </c>
      <c r="I192" s="2"/>
      <c r="J192" s="2"/>
      <c r="K192" s="2"/>
      <c r="L192" s="2"/>
    </row>
    <row r="193" customFormat="false" ht="12" hidden="false" customHeight="false" outlineLevel="0" collapsed="false">
      <c r="C193" s="6" t="s">
        <v>214</v>
      </c>
      <c r="D193" s="2" t="s">
        <v>10</v>
      </c>
      <c r="H193" s="2" t="s">
        <v>151</v>
      </c>
      <c r="I193" s="2"/>
      <c r="J193" s="2"/>
      <c r="K193" s="2"/>
      <c r="L193" s="2"/>
    </row>
    <row r="194" customFormat="false" ht="12" hidden="false" customHeight="false" outlineLevel="0" collapsed="false">
      <c r="C194" s="6" t="s">
        <v>215</v>
      </c>
      <c r="D194" s="2" t="s">
        <v>10</v>
      </c>
      <c r="H194" s="2" t="s">
        <v>151</v>
      </c>
      <c r="I194" s="2"/>
      <c r="J194" s="2"/>
      <c r="K194" s="2"/>
      <c r="L194" s="2"/>
    </row>
    <row r="195" customFormat="false" ht="12" hidden="false" customHeight="false" outlineLevel="0" collapsed="false">
      <c r="C195" s="6" t="s">
        <v>216</v>
      </c>
      <c r="D195" s="2" t="s">
        <v>10</v>
      </c>
      <c r="H195" s="2" t="s">
        <v>151</v>
      </c>
      <c r="I195" s="2"/>
      <c r="J195" s="2"/>
      <c r="K195" s="2"/>
      <c r="L195" s="2"/>
    </row>
    <row r="196" customFormat="false" ht="12" hidden="false" customHeight="false" outlineLevel="0" collapsed="false">
      <c r="C196" s="7"/>
      <c r="H196" s="2"/>
      <c r="I196" s="2"/>
      <c r="J196" s="2"/>
      <c r="K196" s="2"/>
      <c r="L196" s="2"/>
    </row>
    <row r="197" customFormat="false" ht="24" hidden="false" customHeight="false" outlineLevel="0" collapsed="false">
      <c r="B197" s="4" t="s">
        <v>217</v>
      </c>
      <c r="C197" s="6" t="s">
        <v>218</v>
      </c>
      <c r="D197" s="2" t="s">
        <v>10</v>
      </c>
      <c r="H197" s="2" t="s">
        <v>151</v>
      </c>
      <c r="I197" s="2"/>
      <c r="J197" s="2"/>
      <c r="K197" s="2"/>
      <c r="L197" s="2"/>
      <c r="M197" s="1" t="s">
        <v>219</v>
      </c>
    </row>
    <row r="198" customFormat="false" ht="12" hidden="false" customHeight="false" outlineLevel="0" collapsed="false">
      <c r="C198" s="6" t="s">
        <v>220</v>
      </c>
      <c r="D198" s="2" t="s">
        <v>10</v>
      </c>
      <c r="H198" s="2" t="s">
        <v>151</v>
      </c>
      <c r="I198" s="2"/>
      <c r="J198" s="2"/>
      <c r="K198" s="2"/>
      <c r="L198" s="2"/>
      <c r="M198" s="1" t="s">
        <v>219</v>
      </c>
    </row>
    <row r="199" customFormat="false" ht="12" hidden="false" customHeight="false" outlineLevel="0" collapsed="false">
      <c r="C199" s="6" t="s">
        <v>221</v>
      </c>
      <c r="D199" s="2" t="s">
        <v>10</v>
      </c>
      <c r="H199" s="2" t="s">
        <v>151</v>
      </c>
      <c r="I199" s="2"/>
      <c r="J199" s="2"/>
      <c r="K199" s="2"/>
      <c r="L199" s="2"/>
    </row>
    <row r="200" customFormat="false" ht="12" hidden="false" customHeight="false" outlineLevel="0" collapsed="false">
      <c r="C200" s="6" t="s">
        <v>222</v>
      </c>
      <c r="D200" s="2" t="s">
        <v>10</v>
      </c>
      <c r="H200" s="2" t="s">
        <v>151</v>
      </c>
      <c r="I200" s="2"/>
      <c r="J200" s="2"/>
      <c r="K200" s="2"/>
      <c r="L200" s="2"/>
    </row>
    <row r="201" customFormat="false" ht="12" hidden="false" customHeight="false" outlineLevel="0" collapsed="false">
      <c r="C201" s="7"/>
      <c r="H201" s="2"/>
      <c r="I201" s="2"/>
      <c r="J201" s="2"/>
      <c r="K201" s="2"/>
      <c r="L201" s="2"/>
    </row>
    <row r="202" customFormat="false" ht="12" hidden="false" customHeight="false" outlineLevel="0" collapsed="false">
      <c r="B202" s="4" t="s">
        <v>223</v>
      </c>
      <c r="C202" s="6" t="s">
        <v>224</v>
      </c>
      <c r="D202" s="2" t="s">
        <v>10</v>
      </c>
      <c r="H202" s="2" t="s">
        <v>151</v>
      </c>
      <c r="I202" s="2"/>
      <c r="J202" s="2"/>
      <c r="K202" s="2"/>
      <c r="L202" s="2"/>
      <c r="M202" s="1" t="s">
        <v>225</v>
      </c>
    </row>
    <row r="203" customFormat="false" ht="12" hidden="false" customHeight="false" outlineLevel="0" collapsed="false">
      <c r="C203" s="6" t="s">
        <v>226</v>
      </c>
      <c r="D203" s="2" t="s">
        <v>10</v>
      </c>
      <c r="H203" s="2" t="s">
        <v>151</v>
      </c>
      <c r="I203" s="2"/>
      <c r="J203" s="2"/>
      <c r="K203" s="2"/>
      <c r="L203" s="2"/>
      <c r="M203" s="1" t="s">
        <v>225</v>
      </c>
    </row>
    <row r="204" customFormat="false" ht="12" hidden="false" customHeight="false" outlineLevel="0" collapsed="false">
      <c r="C204" s="7"/>
      <c r="H204" s="2"/>
      <c r="I204" s="2"/>
      <c r="J204" s="2"/>
      <c r="K204" s="2"/>
      <c r="L204" s="2"/>
    </row>
    <row r="205" customFormat="false" ht="12" hidden="false" customHeight="false" outlineLevel="0" collapsed="false">
      <c r="B205" s="4" t="s">
        <v>227</v>
      </c>
      <c r="C205" s="6" t="s">
        <v>228</v>
      </c>
      <c r="D205" s="2" t="s">
        <v>10</v>
      </c>
      <c r="H205" s="2" t="s">
        <v>24</v>
      </c>
      <c r="I205" s="2"/>
      <c r="J205" s="2"/>
      <c r="K205" s="2"/>
      <c r="L205" s="2"/>
    </row>
    <row r="206" customFormat="false" ht="12" hidden="false" customHeight="false" outlineLevel="0" collapsed="false">
      <c r="C206" s="6" t="s">
        <v>229</v>
      </c>
      <c r="D206" s="2" t="s">
        <v>10</v>
      </c>
      <c r="H206" s="2" t="s">
        <v>24</v>
      </c>
      <c r="I206" s="2"/>
      <c r="J206" s="2"/>
      <c r="K206" s="2"/>
      <c r="L206" s="2"/>
    </row>
    <row r="207" customFormat="false" ht="12" hidden="false" customHeight="false" outlineLevel="0" collapsed="false">
      <c r="C207" s="7"/>
      <c r="H207" s="2"/>
      <c r="I207" s="2"/>
      <c r="J207" s="2"/>
      <c r="K207" s="2"/>
      <c r="L207" s="2"/>
    </row>
    <row r="208" customFormat="false" ht="12" hidden="false" customHeight="false" outlineLevel="0" collapsed="false">
      <c r="B208" s="4" t="s">
        <v>230</v>
      </c>
      <c r="C208" s="6" t="s">
        <v>231</v>
      </c>
      <c r="D208" s="2" t="s">
        <v>10</v>
      </c>
      <c r="H208" s="2" t="s">
        <v>151</v>
      </c>
      <c r="I208" s="2"/>
      <c r="J208" s="2"/>
      <c r="K208" s="2"/>
      <c r="L208" s="2"/>
      <c r="M208" s="1" t="s">
        <v>232</v>
      </c>
    </row>
    <row r="209" customFormat="false" ht="12" hidden="false" customHeight="false" outlineLevel="0" collapsed="false">
      <c r="C209" s="6" t="s">
        <v>233</v>
      </c>
      <c r="D209" s="2" t="s">
        <v>10</v>
      </c>
      <c r="H209" s="2" t="s">
        <v>151</v>
      </c>
      <c r="I209" s="2"/>
      <c r="J209" s="2"/>
      <c r="K209" s="2"/>
      <c r="L209" s="2"/>
      <c r="M209" s="1" t="s">
        <v>232</v>
      </c>
    </row>
    <row r="210" customFormat="false" ht="12" hidden="false" customHeight="false" outlineLevel="0" collapsed="false">
      <c r="C210" s="6" t="s">
        <v>234</v>
      </c>
      <c r="D210" s="2" t="s">
        <v>10</v>
      </c>
      <c r="H210" s="2" t="s">
        <v>151</v>
      </c>
      <c r="I210" s="2"/>
      <c r="J210" s="2"/>
      <c r="K210" s="2"/>
      <c r="L210" s="2"/>
      <c r="M210" s="1" t="s">
        <v>232</v>
      </c>
    </row>
    <row r="211" customFormat="false" ht="12" hidden="false" customHeight="false" outlineLevel="0" collapsed="false">
      <c r="C211" s="7"/>
      <c r="H211" s="2"/>
      <c r="I211" s="2"/>
      <c r="J211" s="2"/>
      <c r="K211" s="2"/>
      <c r="L211" s="2"/>
    </row>
    <row r="212" customFormat="false" ht="12" hidden="false" customHeight="false" outlineLevel="0" collapsed="false">
      <c r="A212" s="12" t="s">
        <v>235</v>
      </c>
      <c r="H212" s="2"/>
      <c r="I212" s="2"/>
      <c r="J212" s="2"/>
      <c r="K212" s="2"/>
      <c r="L212" s="2"/>
    </row>
    <row r="213" customFormat="false" ht="12" hidden="false" customHeight="false" outlineLevel="0" collapsed="false">
      <c r="B213" s="4" t="s">
        <v>236</v>
      </c>
      <c r="C213" s="6" t="s">
        <v>237</v>
      </c>
      <c r="D213" s="2" t="s">
        <v>10</v>
      </c>
      <c r="H213" s="2"/>
      <c r="I213" s="2"/>
      <c r="J213" s="2"/>
      <c r="K213" s="2"/>
      <c r="L213" s="2"/>
    </row>
    <row r="214" customFormat="false" ht="12" hidden="false" customHeight="false" outlineLevel="0" collapsed="false">
      <c r="C214" s="6" t="s">
        <v>238</v>
      </c>
      <c r="D214" s="2" t="s">
        <v>10</v>
      </c>
      <c r="H214" s="2"/>
      <c r="I214" s="2"/>
      <c r="J214" s="2"/>
      <c r="K214" s="2"/>
      <c r="L214" s="2"/>
    </row>
    <row r="215" customFormat="false" ht="12" hidden="false" customHeight="false" outlineLevel="0" collapsed="false">
      <c r="C215" s="6" t="s">
        <v>239</v>
      </c>
      <c r="D215" s="2" t="s">
        <v>10</v>
      </c>
      <c r="H215" s="2"/>
      <c r="I215" s="2"/>
      <c r="J215" s="2"/>
      <c r="K215" s="2"/>
      <c r="L215" s="2"/>
    </row>
    <row r="216" customFormat="false" ht="12" hidden="false" customHeight="false" outlineLevel="0" collapsed="false">
      <c r="C216" s="6" t="s">
        <v>240</v>
      </c>
      <c r="D216" s="2" t="s">
        <v>10</v>
      </c>
      <c r="H216" s="2"/>
      <c r="I216" s="2"/>
      <c r="J216" s="2"/>
      <c r="K216" s="2"/>
      <c r="L216" s="2"/>
    </row>
    <row r="217" customFormat="false" ht="12" hidden="false" customHeight="false" outlineLevel="0" collapsed="false">
      <c r="C217" s="6" t="s">
        <v>241</v>
      </c>
      <c r="D217" s="2" t="s">
        <v>10</v>
      </c>
      <c r="H217" s="2"/>
      <c r="I217" s="2"/>
      <c r="J217" s="2"/>
      <c r="K217" s="2"/>
      <c r="L217" s="2"/>
    </row>
    <row r="218" customFormat="false" ht="12" hidden="false" customHeight="false" outlineLevel="0" collapsed="false">
      <c r="C218" s="6" t="s">
        <v>242</v>
      </c>
      <c r="D218" s="2" t="s">
        <v>10</v>
      </c>
      <c r="H218" s="2"/>
      <c r="I218" s="2"/>
      <c r="J218" s="2"/>
      <c r="K218" s="2"/>
      <c r="L218" s="2"/>
    </row>
    <row r="219" customFormat="false" ht="12" hidden="false" customHeight="false" outlineLevel="0" collapsed="false">
      <c r="C219" s="6" t="s">
        <v>243</v>
      </c>
      <c r="D219" s="2" t="s">
        <v>10</v>
      </c>
      <c r="H219" s="2"/>
      <c r="I219" s="2"/>
      <c r="J219" s="2"/>
      <c r="K219" s="2"/>
      <c r="L219" s="2"/>
    </row>
    <row r="220" customFormat="false" ht="12" hidden="false" customHeight="false" outlineLevel="0" collapsed="false">
      <c r="C220" s="6" t="s">
        <v>244</v>
      </c>
      <c r="D220" s="2" t="s">
        <v>10</v>
      </c>
      <c r="H220" s="2"/>
      <c r="I220" s="2"/>
      <c r="J220" s="2"/>
      <c r="K220" s="2"/>
      <c r="L220" s="2"/>
    </row>
    <row r="221" customFormat="false" ht="12" hidden="false" customHeight="false" outlineLevel="0" collapsed="false">
      <c r="C221" s="6" t="s">
        <v>245</v>
      </c>
      <c r="D221" s="2" t="s">
        <v>10</v>
      </c>
      <c r="H221" s="2" t="s">
        <v>24</v>
      </c>
      <c r="I221" s="2"/>
      <c r="J221" s="2"/>
      <c r="K221" s="2"/>
      <c r="L221" s="2"/>
    </row>
    <row r="222" customFormat="false" ht="12" hidden="false" customHeight="false" outlineLevel="0" collapsed="false">
      <c r="C222" s="6" t="s">
        <v>246</v>
      </c>
      <c r="D222" s="2" t="s">
        <v>10</v>
      </c>
      <c r="H222" s="2"/>
      <c r="I222" s="2"/>
      <c r="J222" s="2"/>
      <c r="K222" s="2"/>
      <c r="L222" s="2"/>
    </row>
    <row r="223" customFormat="false" ht="12" hidden="false" customHeight="false" outlineLevel="0" collapsed="false">
      <c r="C223" s="6" t="s">
        <v>247</v>
      </c>
      <c r="D223" s="2" t="s">
        <v>10</v>
      </c>
      <c r="H223" s="2"/>
      <c r="I223" s="2"/>
      <c r="J223" s="2"/>
      <c r="K223" s="2"/>
      <c r="L223" s="2"/>
    </row>
    <row r="224" customFormat="false" ht="12" hidden="false" customHeight="false" outlineLevel="0" collapsed="false">
      <c r="C224" s="6" t="s">
        <v>248</v>
      </c>
      <c r="D224" s="2" t="s">
        <v>10</v>
      </c>
      <c r="H224" s="2"/>
      <c r="I224" s="2"/>
      <c r="J224" s="2"/>
      <c r="K224" s="2"/>
      <c r="L224" s="2"/>
    </row>
    <row r="225" customFormat="false" ht="12" hidden="false" customHeight="false" outlineLevel="0" collapsed="false">
      <c r="C225" s="6" t="s">
        <v>249</v>
      </c>
      <c r="D225" s="2" t="s">
        <v>10</v>
      </c>
      <c r="H225" s="2"/>
      <c r="I225" s="2"/>
      <c r="J225" s="2"/>
      <c r="K225" s="2"/>
      <c r="L225" s="2"/>
    </row>
    <row r="226" customFormat="false" ht="12" hidden="false" customHeight="false" outlineLevel="0" collapsed="false">
      <c r="C226" s="6" t="s">
        <v>250</v>
      </c>
      <c r="D226" s="2" t="s">
        <v>10</v>
      </c>
      <c r="H226" s="2"/>
      <c r="I226" s="2"/>
      <c r="J226" s="2"/>
      <c r="K226" s="2"/>
      <c r="L226" s="2"/>
    </row>
    <row r="227" customFormat="false" ht="12" hidden="false" customHeight="false" outlineLevel="0" collapsed="false">
      <c r="C227" s="6" t="s">
        <v>251</v>
      </c>
      <c r="D227" s="2" t="s">
        <v>10</v>
      </c>
      <c r="H227" s="2" t="s">
        <v>24</v>
      </c>
      <c r="I227" s="2"/>
      <c r="J227" s="2"/>
      <c r="K227" s="2"/>
      <c r="L227" s="2"/>
    </row>
    <row r="228" customFormat="false" ht="12" hidden="false" customHeight="false" outlineLevel="0" collapsed="false">
      <c r="C228" s="7"/>
      <c r="H228" s="2"/>
      <c r="I228" s="2"/>
      <c r="J228" s="2"/>
      <c r="K228" s="2"/>
      <c r="L228" s="2"/>
    </row>
    <row r="229" customFormat="false" ht="12" hidden="false" customHeight="false" outlineLevel="0" collapsed="false">
      <c r="B229" s="4" t="s">
        <v>252</v>
      </c>
      <c r="C229" s="6" t="s">
        <v>253</v>
      </c>
      <c r="D229" s="2" t="s">
        <v>10</v>
      </c>
      <c r="H229" s="2"/>
      <c r="I229" s="2"/>
      <c r="J229" s="2"/>
      <c r="K229" s="2"/>
      <c r="L229" s="2"/>
    </row>
    <row r="230" customFormat="false" ht="12" hidden="false" customHeight="false" outlineLevel="0" collapsed="false">
      <c r="C230" s="6" t="s">
        <v>254</v>
      </c>
      <c r="D230" s="2" t="s">
        <v>10</v>
      </c>
      <c r="H230" s="2"/>
      <c r="I230" s="2"/>
      <c r="J230" s="2"/>
      <c r="K230" s="2"/>
      <c r="L230" s="2"/>
    </row>
    <row r="231" customFormat="false" ht="12" hidden="false" customHeight="false" outlineLevel="0" collapsed="false">
      <c r="C231" s="6" t="s">
        <v>255</v>
      </c>
      <c r="D231" s="2" t="s">
        <v>10</v>
      </c>
      <c r="H231" s="2"/>
      <c r="I231" s="2"/>
      <c r="J231" s="2"/>
      <c r="K231" s="2"/>
      <c r="L231" s="2"/>
    </row>
    <row r="232" customFormat="false" ht="12" hidden="false" customHeight="false" outlineLevel="0" collapsed="false">
      <c r="H232" s="2"/>
      <c r="I232" s="2"/>
      <c r="J232" s="2"/>
      <c r="K232" s="2"/>
      <c r="L232" s="2"/>
    </row>
    <row r="233" customFormat="false" ht="12" hidden="false" customHeight="false" outlineLevel="0" collapsed="false">
      <c r="B233" s="4" t="s">
        <v>256</v>
      </c>
      <c r="C233" s="6" t="s">
        <v>257</v>
      </c>
      <c r="D233" s="2" t="s">
        <v>10</v>
      </c>
      <c r="H233" s="2"/>
      <c r="I233" s="2"/>
      <c r="J233" s="2"/>
      <c r="K233" s="2"/>
      <c r="L233" s="2"/>
      <c r="M233" s="1" t="s">
        <v>35</v>
      </c>
    </row>
    <row r="234" customFormat="false" ht="12" hidden="false" customHeight="false" outlineLevel="0" collapsed="false">
      <c r="C234" s="6" t="s">
        <v>258</v>
      </c>
      <c r="D234" s="2" t="s">
        <v>10</v>
      </c>
      <c r="H234" s="2"/>
      <c r="I234" s="2"/>
      <c r="J234" s="2"/>
      <c r="K234" s="2"/>
      <c r="L234" s="2"/>
      <c r="M234" s="1" t="s">
        <v>35</v>
      </c>
    </row>
    <row r="235" customFormat="false" ht="12" hidden="false" customHeight="false" outlineLevel="0" collapsed="false">
      <c r="C235" s="6" t="s">
        <v>259</v>
      </c>
      <c r="D235" s="2" t="s">
        <v>10</v>
      </c>
      <c r="H235" s="2"/>
      <c r="I235" s="2"/>
      <c r="J235" s="2"/>
      <c r="K235" s="2"/>
      <c r="L235" s="2"/>
      <c r="M235" s="1" t="s">
        <v>35</v>
      </c>
    </row>
    <row r="236" customFormat="false" ht="12" hidden="false" customHeight="false" outlineLevel="0" collapsed="false">
      <c r="C236" s="7"/>
      <c r="H236" s="2"/>
      <c r="I236" s="2"/>
      <c r="J236" s="2"/>
      <c r="K236" s="2"/>
      <c r="L236" s="2"/>
    </row>
    <row r="237" customFormat="false" ht="12" hidden="false" customHeight="false" outlineLevel="0" collapsed="false">
      <c r="B237" s="4" t="s">
        <v>260</v>
      </c>
      <c r="C237" s="6" t="s">
        <v>261</v>
      </c>
      <c r="D237" s="2" t="s">
        <v>10</v>
      </c>
      <c r="H237" s="2"/>
      <c r="I237" s="2"/>
      <c r="J237" s="2"/>
      <c r="K237" s="2"/>
      <c r="L237" s="2"/>
    </row>
    <row r="238" customFormat="false" ht="12" hidden="false" customHeight="false" outlineLevel="0" collapsed="false">
      <c r="B238" s="4" t="s">
        <v>262</v>
      </c>
      <c r="C238" s="6" t="s">
        <v>263</v>
      </c>
      <c r="D238" s="2" t="s">
        <v>10</v>
      </c>
      <c r="H238" s="2"/>
      <c r="I238" s="2"/>
      <c r="J238" s="2"/>
      <c r="K238" s="2"/>
      <c r="L238" s="2"/>
    </row>
    <row r="239" customFormat="false" ht="12" hidden="false" customHeight="false" outlineLevel="0" collapsed="false">
      <c r="C239" s="6" t="s">
        <v>264</v>
      </c>
      <c r="D239" s="2" t="s">
        <v>10</v>
      </c>
      <c r="H239" s="2"/>
      <c r="I239" s="2"/>
      <c r="J239" s="2"/>
      <c r="K239" s="2"/>
      <c r="L239" s="2"/>
    </row>
    <row r="240" customFormat="false" ht="12" hidden="false" customHeight="false" outlineLevel="0" collapsed="false">
      <c r="C240" s="6" t="s">
        <v>265</v>
      </c>
      <c r="D240" s="2" t="s">
        <v>10</v>
      </c>
      <c r="H240" s="2"/>
      <c r="I240" s="2"/>
      <c r="J240" s="2"/>
      <c r="K240" s="2"/>
      <c r="L240" s="2"/>
    </row>
    <row r="241" customFormat="false" ht="12" hidden="false" customHeight="false" outlineLevel="0" collapsed="false">
      <c r="C241" s="6" t="s">
        <v>266</v>
      </c>
      <c r="D241" s="2" t="s">
        <v>10</v>
      </c>
      <c r="H241" s="2"/>
      <c r="I241" s="2"/>
      <c r="J241" s="2"/>
      <c r="K241" s="2"/>
      <c r="L241" s="2"/>
    </row>
    <row r="242" customFormat="false" ht="12" hidden="false" customHeight="false" outlineLevel="0" collapsed="false">
      <c r="C242" s="6" t="s">
        <v>267</v>
      </c>
      <c r="D242" s="2" t="s">
        <v>10</v>
      </c>
      <c r="H242" s="2"/>
      <c r="I242" s="2"/>
      <c r="J242" s="2"/>
      <c r="K242" s="2"/>
      <c r="L242" s="2"/>
    </row>
    <row r="243" customFormat="false" ht="12" hidden="false" customHeight="false" outlineLevel="0" collapsed="false">
      <c r="C243" s="7"/>
      <c r="H243" s="2"/>
      <c r="I243" s="2"/>
      <c r="J243" s="2"/>
      <c r="K243" s="2"/>
      <c r="L243" s="2"/>
    </row>
    <row r="244" customFormat="false" ht="12" hidden="false" customHeight="false" outlineLevel="0" collapsed="false">
      <c r="B244" s="4" t="s">
        <v>268</v>
      </c>
      <c r="C244" s="6" t="s">
        <v>269</v>
      </c>
      <c r="D244" s="2" t="s">
        <v>10</v>
      </c>
      <c r="H244" s="2"/>
      <c r="I244" s="2"/>
      <c r="J244" s="2"/>
      <c r="K244" s="2"/>
      <c r="L244" s="2"/>
    </row>
    <row r="245" customFormat="false" ht="12" hidden="false" customHeight="false" outlineLevel="0" collapsed="false">
      <c r="B245" s="4" t="s">
        <v>262</v>
      </c>
      <c r="C245" s="6" t="s">
        <v>270</v>
      </c>
      <c r="D245" s="2" t="s">
        <v>10</v>
      </c>
      <c r="H245" s="2"/>
      <c r="I245" s="2"/>
      <c r="J245" s="2"/>
      <c r="K245" s="2"/>
      <c r="L245" s="2"/>
    </row>
    <row r="246" customFormat="false" ht="12" hidden="false" customHeight="false" outlineLevel="0" collapsed="false">
      <c r="C246" s="6" t="s">
        <v>271</v>
      </c>
      <c r="D246" s="2" t="s">
        <v>10</v>
      </c>
      <c r="H246" s="2"/>
      <c r="I246" s="2"/>
      <c r="J246" s="2"/>
      <c r="K246" s="2"/>
      <c r="L246" s="2"/>
    </row>
    <row r="247" customFormat="false" ht="12" hidden="false" customHeight="false" outlineLevel="0" collapsed="false">
      <c r="H247" s="2"/>
      <c r="I247" s="2"/>
      <c r="J247" s="2"/>
      <c r="K247" s="2"/>
      <c r="L247" s="2"/>
    </row>
    <row r="248" customFormat="false" ht="12" hidden="false" customHeight="false" outlineLevel="0" collapsed="false">
      <c r="A248" s="10" t="s">
        <v>272</v>
      </c>
      <c r="H248" s="2"/>
      <c r="I248" s="2"/>
      <c r="J248" s="2"/>
      <c r="K248" s="2"/>
      <c r="L248" s="2"/>
    </row>
    <row r="249" customFormat="false" ht="12" hidden="false" customHeight="false" outlineLevel="0" collapsed="false">
      <c r="B249" s="5" t="s">
        <v>38</v>
      </c>
      <c r="C249" s="9" t="s">
        <v>273</v>
      </c>
      <c r="D249" s="2" t="s">
        <v>10</v>
      </c>
      <c r="H249" s="2"/>
      <c r="I249" s="2"/>
      <c r="J249" s="2"/>
      <c r="K249" s="2"/>
      <c r="L249" s="2"/>
    </row>
    <row r="250" customFormat="false" ht="12" hidden="false" customHeight="false" outlineLevel="0" collapsed="false">
      <c r="C250" s="9" t="s">
        <v>274</v>
      </c>
      <c r="D250" s="2" t="s">
        <v>10</v>
      </c>
      <c r="H250" s="2"/>
      <c r="I250" s="2"/>
      <c r="J250" s="2"/>
      <c r="K250" s="2"/>
      <c r="L250" s="2"/>
    </row>
    <row r="251" customFormat="false" ht="12" hidden="false" customHeight="false" outlineLevel="0" collapsed="false">
      <c r="C251" s="9" t="s">
        <v>275</v>
      </c>
      <c r="D251" s="2" t="s">
        <v>10</v>
      </c>
      <c r="H251" s="2"/>
      <c r="I251" s="2"/>
      <c r="J251" s="2"/>
      <c r="K251" s="2"/>
      <c r="L251" s="2"/>
    </row>
    <row r="252" customFormat="false" ht="12" hidden="false" customHeight="false" outlineLevel="0" collapsed="false">
      <c r="H252" s="2"/>
      <c r="I252" s="2"/>
      <c r="J252" s="2"/>
      <c r="K252" s="2"/>
      <c r="L252" s="2"/>
    </row>
    <row r="253" customFormat="false" ht="12" hidden="false" customHeight="false" outlineLevel="0" collapsed="false">
      <c r="B253" s="5" t="s">
        <v>276</v>
      </c>
      <c r="C253" s="9" t="s">
        <v>277</v>
      </c>
      <c r="D253" s="2" t="s">
        <v>10</v>
      </c>
      <c r="H253" s="2"/>
      <c r="I253" s="2"/>
      <c r="J253" s="2"/>
      <c r="K253" s="2"/>
      <c r="L253" s="2"/>
    </row>
    <row r="254" customFormat="false" ht="12" hidden="false" customHeight="false" outlineLevel="0" collapsed="false">
      <c r="C254" s="9" t="s">
        <v>278</v>
      </c>
      <c r="D254" s="2" t="s">
        <v>10</v>
      </c>
      <c r="H254" s="2"/>
      <c r="I254" s="2"/>
      <c r="J254" s="2"/>
      <c r="K254" s="2"/>
      <c r="L254" s="2"/>
    </row>
    <row r="255" customFormat="false" ht="12" hidden="false" customHeight="false" outlineLevel="0" collapsed="false">
      <c r="C255" s="9" t="s">
        <v>279</v>
      </c>
      <c r="D255" s="2" t="s">
        <v>10</v>
      </c>
      <c r="H255" s="2"/>
      <c r="I255" s="2"/>
      <c r="J255" s="2"/>
      <c r="K255" s="2"/>
      <c r="L255" s="2"/>
    </row>
    <row r="256" customFormat="false" ht="12" hidden="false" customHeight="false" outlineLevel="0" collapsed="false">
      <c r="C256" s="9" t="s">
        <v>280</v>
      </c>
      <c r="D256" s="2" t="s">
        <v>10</v>
      </c>
      <c r="H256" s="2"/>
      <c r="I256" s="2"/>
      <c r="J256" s="2"/>
      <c r="K256" s="2"/>
      <c r="L256" s="2"/>
    </row>
    <row r="257" customFormat="false" ht="12" hidden="false" customHeight="false" outlineLevel="0" collapsed="false">
      <c r="H257" s="2"/>
      <c r="I257" s="2"/>
      <c r="J257" s="2"/>
      <c r="K257" s="2"/>
      <c r="L257" s="2"/>
    </row>
    <row r="258" customFormat="false" ht="12" hidden="false" customHeight="false" outlineLevel="0" collapsed="false">
      <c r="B258" s="5" t="s">
        <v>281</v>
      </c>
      <c r="C258" s="9" t="s">
        <v>282</v>
      </c>
      <c r="D258" s="2" t="s">
        <v>10</v>
      </c>
      <c r="H258" s="2"/>
      <c r="I258" s="2"/>
      <c r="J258" s="2"/>
      <c r="K258" s="2"/>
      <c r="L258" s="2"/>
    </row>
    <row r="259" customFormat="false" ht="12" hidden="false" customHeight="false" outlineLevel="0" collapsed="false">
      <c r="C259" s="9" t="s">
        <v>283</v>
      </c>
      <c r="D259" s="2" t="s">
        <v>10</v>
      </c>
      <c r="H259" s="2"/>
      <c r="I259" s="2"/>
      <c r="J259" s="2"/>
      <c r="K259" s="2"/>
      <c r="L259" s="2"/>
      <c r="M259" s="1" t="s">
        <v>90</v>
      </c>
    </row>
    <row r="260" customFormat="false" ht="12" hidden="false" customHeight="false" outlineLevel="0" collapsed="false">
      <c r="C260" s="9" t="s">
        <v>284</v>
      </c>
      <c r="D260" s="2" t="s">
        <v>10</v>
      </c>
      <c r="H260" s="2"/>
      <c r="I260" s="2"/>
      <c r="J260" s="2"/>
      <c r="K260" s="2"/>
      <c r="L260" s="2"/>
    </row>
    <row r="261" customFormat="false" ht="12" hidden="false" customHeight="false" outlineLevel="0" collapsed="false">
      <c r="H261" s="2"/>
      <c r="I261" s="2"/>
      <c r="J261" s="2"/>
      <c r="K261" s="2"/>
      <c r="L261" s="2"/>
    </row>
    <row r="262" customFormat="false" ht="12" hidden="false" customHeight="false" outlineLevel="0" collapsed="false">
      <c r="B262" s="5" t="s">
        <v>285</v>
      </c>
      <c r="C262" s="9" t="s">
        <v>286</v>
      </c>
      <c r="D262" s="2" t="s">
        <v>10</v>
      </c>
      <c r="H262" s="2"/>
      <c r="I262" s="2"/>
      <c r="J262" s="2"/>
      <c r="K262" s="2"/>
      <c r="L262" s="2"/>
    </row>
    <row r="263" customFormat="false" ht="12" hidden="false" customHeight="false" outlineLevel="0" collapsed="false">
      <c r="C263" s="9" t="s">
        <v>287</v>
      </c>
      <c r="D263" s="2" t="s">
        <v>10</v>
      </c>
      <c r="H263" s="2"/>
      <c r="I263" s="2"/>
      <c r="J263" s="2"/>
      <c r="K263" s="2"/>
      <c r="L263" s="2"/>
      <c r="M263" s="1" t="s">
        <v>90</v>
      </c>
    </row>
    <row r="264" customFormat="false" ht="12" hidden="false" customHeight="false" outlineLevel="0" collapsed="false">
      <c r="C264" s="9" t="s">
        <v>288</v>
      </c>
      <c r="D264" s="2" t="s">
        <v>10</v>
      </c>
      <c r="H264" s="2"/>
      <c r="I264" s="2"/>
      <c r="J264" s="2"/>
      <c r="K264" s="2"/>
      <c r="L264" s="2"/>
    </row>
    <row r="265" customFormat="false" ht="12" hidden="false" customHeight="false" outlineLevel="0" collapsed="false">
      <c r="C265" s="9" t="s">
        <v>289</v>
      </c>
      <c r="D265" s="2" t="s">
        <v>10</v>
      </c>
      <c r="H265" s="2"/>
      <c r="I265" s="2"/>
      <c r="J265" s="2"/>
      <c r="K265" s="2"/>
      <c r="L265" s="2"/>
    </row>
    <row r="266" customFormat="false" ht="12" hidden="false" customHeight="false" outlineLevel="0" collapsed="false">
      <c r="H266" s="2"/>
      <c r="I266" s="2"/>
      <c r="J266" s="2"/>
      <c r="K266" s="2"/>
      <c r="L266" s="2"/>
    </row>
    <row r="267" customFormat="false" ht="12" hidden="false" customHeight="false" outlineLevel="0" collapsed="false">
      <c r="B267" s="5" t="s">
        <v>290</v>
      </c>
      <c r="C267" s="9" t="s">
        <v>291</v>
      </c>
      <c r="D267" s="2" t="s">
        <v>10</v>
      </c>
      <c r="H267" s="2" t="s">
        <v>169</v>
      </c>
      <c r="I267" s="2"/>
      <c r="J267" s="2"/>
      <c r="K267" s="2"/>
      <c r="L267" s="2"/>
      <c r="M267" s="1" t="s">
        <v>292</v>
      </c>
    </row>
    <row r="268" customFormat="false" ht="12" hidden="false" customHeight="false" outlineLevel="0" collapsed="false">
      <c r="C268" s="9" t="s">
        <v>293</v>
      </c>
      <c r="D268" s="2" t="s">
        <v>10</v>
      </c>
      <c r="H268" s="2"/>
      <c r="I268" s="2"/>
      <c r="J268" s="2"/>
      <c r="K268" s="2"/>
      <c r="L268" s="2"/>
    </row>
    <row r="269" customFormat="false" ht="12" hidden="false" customHeight="false" outlineLevel="0" collapsed="false">
      <c r="H269" s="2"/>
      <c r="I269" s="2"/>
      <c r="J269" s="2"/>
      <c r="K269" s="2"/>
      <c r="L269" s="2"/>
    </row>
    <row r="270" customFormat="false" ht="12" hidden="false" customHeight="false" outlineLevel="0" collapsed="false">
      <c r="A270" s="12" t="s">
        <v>294</v>
      </c>
      <c r="H270" s="2"/>
      <c r="I270" s="2"/>
      <c r="J270" s="2"/>
      <c r="K270" s="2"/>
      <c r="L270" s="2"/>
    </row>
    <row r="271" customFormat="false" ht="12" hidden="false" customHeight="false" outlineLevel="0" collapsed="false">
      <c r="B271" s="4" t="s">
        <v>38</v>
      </c>
      <c r="C271" s="6" t="s">
        <v>295</v>
      </c>
      <c r="D271" s="2" t="s">
        <v>10</v>
      </c>
      <c r="H271" s="2" t="s">
        <v>85</v>
      </c>
      <c r="I271" s="2"/>
      <c r="J271" s="2"/>
      <c r="K271" s="2"/>
      <c r="L271" s="2"/>
    </row>
    <row r="272" customFormat="false" ht="12" hidden="false" customHeight="false" outlineLevel="0" collapsed="false">
      <c r="C272" s="6" t="s">
        <v>296</v>
      </c>
      <c r="D272" s="2" t="s">
        <v>10</v>
      </c>
      <c r="H272" s="2"/>
      <c r="I272" s="2"/>
      <c r="J272" s="2"/>
      <c r="K272" s="2"/>
      <c r="L272" s="2"/>
    </row>
    <row r="273" customFormat="false" ht="12" hidden="false" customHeight="false" outlineLevel="0" collapsed="false">
      <c r="C273" s="6" t="s">
        <v>297</v>
      </c>
      <c r="D273" s="2" t="s">
        <v>10</v>
      </c>
      <c r="H273" s="2" t="s">
        <v>85</v>
      </c>
      <c r="I273" s="2"/>
      <c r="J273" s="2"/>
      <c r="K273" s="2"/>
      <c r="L273" s="2"/>
    </row>
    <row r="274" customFormat="false" ht="12" hidden="false" customHeight="false" outlineLevel="0" collapsed="false">
      <c r="C274" s="7"/>
      <c r="H274" s="2"/>
      <c r="I274" s="2"/>
      <c r="J274" s="2"/>
      <c r="K274" s="2"/>
      <c r="L274" s="2"/>
    </row>
    <row r="275" customFormat="false" ht="12" hidden="false" customHeight="false" outlineLevel="0" collapsed="false">
      <c r="B275" s="4" t="s">
        <v>298</v>
      </c>
      <c r="C275" s="6" t="s">
        <v>299</v>
      </c>
      <c r="D275" s="2" t="s">
        <v>10</v>
      </c>
      <c r="H275" s="2"/>
      <c r="I275" s="2"/>
      <c r="J275" s="2"/>
      <c r="K275" s="2"/>
      <c r="L275" s="2"/>
    </row>
    <row r="276" customFormat="false" ht="12" hidden="false" customHeight="false" outlineLevel="0" collapsed="false">
      <c r="C276" s="6" t="s">
        <v>300</v>
      </c>
      <c r="D276" s="2" t="s">
        <v>10</v>
      </c>
      <c r="H276" s="2"/>
      <c r="I276" s="2"/>
      <c r="J276" s="2"/>
      <c r="K276" s="2"/>
      <c r="L276" s="2"/>
    </row>
    <row r="277" customFormat="false" ht="12" hidden="false" customHeight="false" outlineLevel="0" collapsed="false">
      <c r="C277" s="6" t="s">
        <v>301</v>
      </c>
      <c r="D277" s="2" t="s">
        <v>10</v>
      </c>
      <c r="H277" s="2"/>
      <c r="I277" s="2"/>
      <c r="J277" s="2"/>
      <c r="K277" s="2"/>
      <c r="L277" s="2"/>
    </row>
    <row r="278" customFormat="false" ht="12" hidden="false" customHeight="false" outlineLevel="0" collapsed="false">
      <c r="C278" s="6" t="s">
        <v>302</v>
      </c>
      <c r="D278" s="2" t="s">
        <v>10</v>
      </c>
      <c r="H278" s="2"/>
      <c r="I278" s="2"/>
      <c r="J278" s="2"/>
      <c r="K278" s="2"/>
      <c r="L278" s="2"/>
    </row>
    <row r="279" customFormat="false" ht="12" hidden="false" customHeight="false" outlineLevel="0" collapsed="false">
      <c r="C279" s="6" t="s">
        <v>303</v>
      </c>
      <c r="D279" s="2" t="s">
        <v>10</v>
      </c>
      <c r="H279" s="2" t="s">
        <v>23</v>
      </c>
      <c r="I279" s="2" t="s">
        <v>24</v>
      </c>
      <c r="J279" s="2" t="s">
        <v>304</v>
      </c>
      <c r="K279" s="2"/>
      <c r="L279" s="2"/>
      <c r="M279" s="1" t="s">
        <v>305</v>
      </c>
    </row>
    <row r="280" customFormat="false" ht="12" hidden="false" customHeight="false" outlineLevel="0" collapsed="false">
      <c r="C280" s="6" t="s">
        <v>306</v>
      </c>
      <c r="D280" s="2" t="s">
        <v>10</v>
      </c>
      <c r="H280" s="2"/>
      <c r="I280" s="2"/>
      <c r="J280" s="2"/>
      <c r="K280" s="2"/>
      <c r="L280" s="2"/>
    </row>
    <row r="281" customFormat="false" ht="12" hidden="false" customHeight="false" outlineLevel="0" collapsed="false">
      <c r="C281" s="6" t="s">
        <v>307</v>
      </c>
      <c r="D281" s="2" t="s">
        <v>10</v>
      </c>
      <c r="H281" s="2"/>
      <c r="I281" s="2"/>
      <c r="J281" s="2"/>
      <c r="K281" s="2"/>
      <c r="L281" s="2"/>
    </row>
    <row r="282" customFormat="false" ht="12" hidden="false" customHeight="false" outlineLevel="0" collapsed="false">
      <c r="C282" s="6" t="s">
        <v>308</v>
      </c>
      <c r="D282" s="2" t="s">
        <v>10</v>
      </c>
      <c r="H282" s="2"/>
      <c r="I282" s="2"/>
      <c r="J282" s="2"/>
      <c r="K282" s="2"/>
      <c r="L282" s="2"/>
    </row>
    <row r="283" customFormat="false" ht="12" hidden="false" customHeight="false" outlineLevel="0" collapsed="false">
      <c r="C283" s="6" t="s">
        <v>309</v>
      </c>
      <c r="D283" s="2" t="s">
        <v>10</v>
      </c>
      <c r="H283" s="2"/>
      <c r="I283" s="2"/>
      <c r="J283" s="2"/>
      <c r="K283" s="2"/>
      <c r="L283" s="2"/>
    </row>
    <row r="284" customFormat="false" ht="12" hidden="false" customHeight="false" outlineLevel="0" collapsed="false">
      <c r="C284" s="6" t="s">
        <v>310</v>
      </c>
      <c r="D284" s="2" t="s">
        <v>10</v>
      </c>
      <c r="H284" s="2"/>
      <c r="I284" s="2"/>
      <c r="J284" s="2"/>
      <c r="K284" s="2"/>
      <c r="L284" s="2"/>
    </row>
    <row r="285" customFormat="false" ht="12" hidden="false" customHeight="false" outlineLevel="0" collapsed="false">
      <c r="C285" s="6" t="s">
        <v>311</v>
      </c>
      <c r="D285" s="2" t="s">
        <v>10</v>
      </c>
      <c r="H285" s="2"/>
      <c r="I285" s="2"/>
      <c r="J285" s="2"/>
      <c r="K285" s="2"/>
      <c r="L285" s="2"/>
    </row>
    <row r="286" customFormat="false" ht="12" hidden="false" customHeight="false" outlineLevel="0" collapsed="false">
      <c r="C286" s="6" t="s">
        <v>312</v>
      </c>
      <c r="D286" s="2" t="s">
        <v>10</v>
      </c>
      <c r="H286" s="2"/>
      <c r="I286" s="2"/>
      <c r="J286" s="2"/>
      <c r="K286" s="2"/>
      <c r="L286" s="2"/>
    </row>
    <row r="287" customFormat="false" ht="12" hidden="false" customHeight="false" outlineLevel="0" collapsed="false">
      <c r="C287" s="6" t="s">
        <v>313</v>
      </c>
      <c r="D287" s="2" t="s">
        <v>10</v>
      </c>
      <c r="H287" s="2"/>
      <c r="I287" s="2"/>
      <c r="J287" s="2"/>
      <c r="K287" s="2"/>
      <c r="L287" s="2"/>
    </row>
    <row r="288" customFormat="false" ht="12" hidden="false" customHeight="false" outlineLevel="0" collapsed="false">
      <c r="C288" s="6" t="s">
        <v>314</v>
      </c>
      <c r="D288" s="2" t="s">
        <v>10</v>
      </c>
      <c r="H288" s="2"/>
      <c r="I288" s="2"/>
      <c r="J288" s="2"/>
      <c r="K288" s="2"/>
      <c r="L288" s="2"/>
    </row>
    <row r="289" customFormat="false" ht="12" hidden="false" customHeight="false" outlineLevel="0" collapsed="false">
      <c r="C289" s="6" t="s">
        <v>315</v>
      </c>
      <c r="D289" s="2" t="s">
        <v>10</v>
      </c>
      <c r="H289" s="2"/>
      <c r="I289" s="2"/>
      <c r="J289" s="2"/>
      <c r="K289" s="2"/>
      <c r="L289" s="2"/>
    </row>
    <row r="290" customFormat="false" ht="12" hidden="false" customHeight="false" outlineLevel="0" collapsed="false">
      <c r="H290" s="2"/>
      <c r="I290" s="2"/>
      <c r="J290" s="2"/>
      <c r="K290" s="2"/>
      <c r="L290" s="2"/>
    </row>
    <row r="291" customFormat="false" ht="12" hidden="false" customHeight="false" outlineLevel="0" collapsed="false">
      <c r="B291" s="4" t="s">
        <v>316</v>
      </c>
      <c r="C291" s="6" t="s">
        <v>317</v>
      </c>
      <c r="D291" s="2" t="s">
        <v>10</v>
      </c>
      <c r="H291" s="2"/>
      <c r="I291" s="2"/>
      <c r="J291" s="2"/>
      <c r="K291" s="2"/>
      <c r="L291" s="2"/>
    </row>
    <row r="292" customFormat="false" ht="12" hidden="false" customHeight="false" outlineLevel="0" collapsed="false">
      <c r="C292" s="6" t="s">
        <v>318</v>
      </c>
      <c r="D292" s="2" t="s">
        <v>10</v>
      </c>
      <c r="H292" s="2"/>
      <c r="I292" s="2"/>
      <c r="J292" s="2"/>
      <c r="K292" s="2"/>
      <c r="L292" s="2"/>
    </row>
    <row r="293" customFormat="false" ht="12" hidden="false" customHeight="false" outlineLevel="0" collapsed="false">
      <c r="C293" s="6" t="s">
        <v>319</v>
      </c>
      <c r="D293" s="2" t="s">
        <v>10</v>
      </c>
      <c r="H293" s="2"/>
      <c r="I293" s="2"/>
      <c r="J293" s="2"/>
      <c r="K293" s="2"/>
      <c r="L293" s="2"/>
    </row>
    <row r="294" customFormat="false" ht="12" hidden="false" customHeight="false" outlineLevel="0" collapsed="false">
      <c r="H294" s="2"/>
      <c r="I294" s="2"/>
      <c r="J294" s="2"/>
      <c r="K294" s="2"/>
      <c r="L294" s="2"/>
    </row>
    <row r="295" customFormat="false" ht="12" hidden="false" customHeight="false" outlineLevel="0" collapsed="false">
      <c r="B295" s="4" t="s">
        <v>320</v>
      </c>
      <c r="C295" s="6" t="s">
        <v>321</v>
      </c>
      <c r="D295" s="2" t="s">
        <v>10</v>
      </c>
      <c r="H295" s="2"/>
      <c r="I295" s="2"/>
      <c r="J295" s="2"/>
      <c r="K295" s="2"/>
      <c r="L295" s="2"/>
    </row>
    <row r="296" customFormat="false" ht="12" hidden="false" customHeight="false" outlineLevel="0" collapsed="false">
      <c r="C296" s="6" t="s">
        <v>322</v>
      </c>
      <c r="D296" s="2" t="s">
        <v>10</v>
      </c>
      <c r="H296" s="2"/>
      <c r="I296" s="2"/>
      <c r="J296" s="2"/>
      <c r="K296" s="2"/>
      <c r="L296" s="2"/>
    </row>
    <row r="297" customFormat="false" ht="12" hidden="false" customHeight="false" outlineLevel="0" collapsed="false">
      <c r="C297" s="7"/>
      <c r="H297" s="2"/>
      <c r="I297" s="2"/>
      <c r="J297" s="2"/>
      <c r="K297" s="2"/>
      <c r="L297" s="2"/>
    </row>
    <row r="298" customFormat="false" ht="12" hidden="false" customHeight="false" outlineLevel="0" collapsed="false">
      <c r="B298" s="4" t="s">
        <v>323</v>
      </c>
      <c r="C298" s="6" t="s">
        <v>324</v>
      </c>
      <c r="D298" s="2" t="s">
        <v>10</v>
      </c>
      <c r="H298" s="2"/>
      <c r="I298" s="2"/>
      <c r="J298" s="2"/>
      <c r="K298" s="2"/>
      <c r="L298" s="2"/>
    </row>
    <row r="299" customFormat="false" ht="12" hidden="false" customHeight="false" outlineLevel="0" collapsed="false">
      <c r="C299" s="6" t="s">
        <v>325</v>
      </c>
      <c r="D299" s="2" t="s">
        <v>10</v>
      </c>
      <c r="H299" s="2"/>
      <c r="I299" s="2"/>
      <c r="J299" s="2"/>
      <c r="K299" s="2"/>
      <c r="L299" s="2"/>
    </row>
    <row r="300" customFormat="false" ht="12" hidden="false" customHeight="false" outlineLevel="0" collapsed="false">
      <c r="C300" s="6" t="s">
        <v>326</v>
      </c>
      <c r="D300" s="2" t="s">
        <v>10</v>
      </c>
      <c r="H300" s="2"/>
      <c r="I300" s="2"/>
      <c r="J300" s="2"/>
      <c r="K300" s="2"/>
      <c r="L300" s="2"/>
    </row>
    <row r="301" customFormat="false" ht="12" hidden="false" customHeight="false" outlineLevel="0" collapsed="false">
      <c r="H301" s="2"/>
      <c r="I301" s="2"/>
      <c r="J301" s="2"/>
      <c r="K301" s="2"/>
      <c r="L301" s="2"/>
    </row>
    <row r="302" customFormat="false" ht="12" hidden="false" customHeight="false" outlineLevel="0" collapsed="false">
      <c r="B302" s="4" t="s">
        <v>327</v>
      </c>
      <c r="C302" s="6" t="s">
        <v>328</v>
      </c>
      <c r="D302" s="2" t="s">
        <v>10</v>
      </c>
      <c r="H302" s="2"/>
      <c r="I302" s="2"/>
      <c r="J302" s="2"/>
      <c r="K302" s="2"/>
      <c r="L302" s="2"/>
    </row>
    <row r="303" customFormat="false" ht="12" hidden="false" customHeight="false" outlineLevel="0" collapsed="false">
      <c r="C303" s="6" t="s">
        <v>329</v>
      </c>
      <c r="D303" s="2" t="s">
        <v>10</v>
      </c>
      <c r="H303" s="2"/>
      <c r="I303" s="2"/>
      <c r="J303" s="2"/>
      <c r="K303" s="2"/>
      <c r="L303" s="2"/>
    </row>
    <row r="304" customFormat="false" ht="12" hidden="false" customHeight="false" outlineLevel="0" collapsed="false">
      <c r="C304" s="6" t="s">
        <v>330</v>
      </c>
      <c r="D304" s="2" t="s">
        <v>10</v>
      </c>
      <c r="H304" s="2"/>
      <c r="I304" s="2"/>
      <c r="J304" s="2"/>
      <c r="K304" s="2"/>
      <c r="L304" s="2"/>
    </row>
    <row r="305" customFormat="false" ht="12" hidden="false" customHeight="false" outlineLevel="0" collapsed="false">
      <c r="C305" s="7"/>
      <c r="H305" s="2"/>
      <c r="I305" s="2"/>
      <c r="J305" s="2"/>
      <c r="K305" s="2"/>
      <c r="L305" s="2"/>
    </row>
    <row r="306" customFormat="false" ht="12" hidden="false" customHeight="false" outlineLevel="0" collapsed="false">
      <c r="B306" s="4" t="s">
        <v>331</v>
      </c>
      <c r="C306" s="6" t="s">
        <v>332</v>
      </c>
      <c r="D306" s="2" t="s">
        <v>10</v>
      </c>
      <c r="H306" s="2"/>
      <c r="I306" s="2"/>
      <c r="J306" s="2"/>
      <c r="K306" s="2"/>
      <c r="L306" s="2"/>
    </row>
    <row r="307" customFormat="false" ht="12" hidden="false" customHeight="false" outlineLevel="0" collapsed="false">
      <c r="B307" s="1" t="s">
        <v>333</v>
      </c>
      <c r="C307" s="6" t="s">
        <v>334</v>
      </c>
      <c r="D307" s="2" t="s">
        <v>10</v>
      </c>
      <c r="H307" s="2"/>
      <c r="I307" s="2"/>
      <c r="J307" s="2"/>
      <c r="K307" s="2"/>
      <c r="L307" s="2"/>
    </row>
    <row r="308" customFormat="false" ht="12" hidden="false" customHeight="false" outlineLevel="0" collapsed="false">
      <c r="A308" s="13"/>
      <c r="H308" s="2"/>
      <c r="I308" s="2"/>
      <c r="J308" s="2"/>
      <c r="K308" s="2"/>
      <c r="L308" s="2"/>
    </row>
    <row r="309" customFormat="false" ht="12" hidden="false" customHeight="false" outlineLevel="0" collapsed="false">
      <c r="B309" s="4" t="s">
        <v>335</v>
      </c>
      <c r="C309" s="6" t="s">
        <v>336</v>
      </c>
      <c r="D309" s="2" t="s">
        <v>10</v>
      </c>
      <c r="H309" s="2"/>
      <c r="I309" s="2"/>
      <c r="J309" s="2"/>
      <c r="K309" s="2"/>
      <c r="L309" s="2"/>
    </row>
    <row r="310" customFormat="false" ht="12" hidden="false" customHeight="false" outlineLevel="0" collapsed="false">
      <c r="C310" s="6" t="s">
        <v>337</v>
      </c>
      <c r="D310" s="2" t="s">
        <v>10</v>
      </c>
      <c r="H310" s="2" t="s">
        <v>70</v>
      </c>
      <c r="I310" s="2"/>
      <c r="J310" s="2"/>
      <c r="K310" s="2"/>
      <c r="L310" s="2"/>
      <c r="M310" s="1" t="s">
        <v>338</v>
      </c>
    </row>
    <row r="311" customFormat="false" ht="12" hidden="false" customHeight="false" outlineLevel="0" collapsed="false">
      <c r="C311" s="6" t="s">
        <v>339</v>
      </c>
      <c r="D311" s="2" t="s">
        <v>10</v>
      </c>
      <c r="H311" s="2" t="s">
        <v>70</v>
      </c>
      <c r="I311" s="2"/>
      <c r="J311" s="2"/>
      <c r="K311" s="2"/>
      <c r="L311" s="2"/>
      <c r="M311" s="1" t="s">
        <v>338</v>
      </c>
    </row>
    <row r="312" customFormat="false" ht="12" hidden="false" customHeight="false" outlineLevel="0" collapsed="false">
      <c r="H312" s="2"/>
      <c r="I312" s="2"/>
      <c r="J312" s="2"/>
      <c r="K312" s="2"/>
      <c r="L312" s="2"/>
    </row>
    <row r="313" customFormat="false" ht="10.9" hidden="false" customHeight="true" outlineLevel="0" collapsed="false">
      <c r="A313" s="12" t="s">
        <v>340</v>
      </c>
      <c r="H313" s="2"/>
      <c r="I313" s="2"/>
      <c r="J313" s="2"/>
      <c r="K313" s="2"/>
      <c r="L313" s="2"/>
    </row>
    <row r="314" customFormat="false" ht="12" hidden="false" customHeight="false" outlineLevel="0" collapsed="false">
      <c r="B314" s="4" t="s">
        <v>341</v>
      </c>
      <c r="C314" s="6" t="s">
        <v>342</v>
      </c>
      <c r="D314" s="2" t="s">
        <v>10</v>
      </c>
      <c r="H314" s="2" t="s">
        <v>304</v>
      </c>
      <c r="I314" s="2" t="s">
        <v>85</v>
      </c>
      <c r="J314" s="2"/>
      <c r="K314" s="2"/>
      <c r="L314" s="2"/>
      <c r="M314" s="1" t="s">
        <v>343</v>
      </c>
    </row>
    <row r="315" customFormat="false" ht="12" hidden="false" customHeight="false" outlineLevel="0" collapsed="false">
      <c r="C315" s="6" t="s">
        <v>344</v>
      </c>
      <c r="D315" s="2" t="s">
        <v>10</v>
      </c>
      <c r="H315" s="2" t="s">
        <v>304</v>
      </c>
      <c r="I315" s="2" t="s">
        <v>85</v>
      </c>
      <c r="J315" s="2"/>
      <c r="K315" s="2"/>
      <c r="L315" s="2"/>
    </row>
    <row r="316" customFormat="false" ht="12" hidden="false" customHeight="false" outlineLevel="0" collapsed="false">
      <c r="C316" s="6" t="s">
        <v>345</v>
      </c>
      <c r="D316" s="2" t="s">
        <v>10</v>
      </c>
      <c r="H316" s="2" t="s">
        <v>304</v>
      </c>
      <c r="I316" s="2" t="s">
        <v>85</v>
      </c>
      <c r="J316" s="2"/>
      <c r="K316" s="2"/>
      <c r="L316" s="2"/>
    </row>
    <row r="317" customFormat="false" ht="12" hidden="false" customHeight="false" outlineLevel="0" collapsed="false">
      <c r="C317" s="6" t="s">
        <v>346</v>
      </c>
      <c r="D317" s="2" t="s">
        <v>10</v>
      </c>
      <c r="H317" s="2" t="s">
        <v>304</v>
      </c>
      <c r="I317" s="2" t="s">
        <v>85</v>
      </c>
      <c r="J317" s="2"/>
      <c r="K317" s="2"/>
      <c r="L317" s="2"/>
    </row>
    <row r="318" customFormat="false" ht="12" hidden="false" customHeight="false" outlineLevel="0" collapsed="false">
      <c r="C318" s="6" t="s">
        <v>347</v>
      </c>
      <c r="D318" s="2" t="s">
        <v>10</v>
      </c>
      <c r="H318" s="2" t="s">
        <v>304</v>
      </c>
      <c r="I318" s="2" t="s">
        <v>85</v>
      </c>
      <c r="J318" s="2"/>
      <c r="K318" s="2"/>
      <c r="L318" s="2"/>
    </row>
    <row r="319" customFormat="false" ht="12" hidden="false" customHeight="false" outlineLevel="0" collapsed="false">
      <c r="C319" s="6" t="s">
        <v>348</v>
      </c>
      <c r="D319" s="2" t="s">
        <v>10</v>
      </c>
      <c r="H319" s="2" t="s">
        <v>304</v>
      </c>
      <c r="I319" s="2" t="s">
        <v>85</v>
      </c>
      <c r="J319" s="2"/>
      <c r="K319" s="2"/>
      <c r="L319" s="2"/>
    </row>
    <row r="320" customFormat="false" ht="12" hidden="false" customHeight="false" outlineLevel="0" collapsed="false">
      <c r="C320" s="6" t="s">
        <v>349</v>
      </c>
      <c r="D320" s="2" t="s">
        <v>10</v>
      </c>
      <c r="H320" s="2" t="s">
        <v>304</v>
      </c>
      <c r="I320" s="2" t="s">
        <v>85</v>
      </c>
      <c r="J320" s="2"/>
      <c r="K320" s="2"/>
      <c r="L320" s="2"/>
    </row>
    <row r="321" customFormat="false" ht="12" hidden="false" customHeight="false" outlineLevel="0" collapsed="false">
      <c r="C321" s="6" t="s">
        <v>350</v>
      </c>
      <c r="D321" s="2" t="s">
        <v>10</v>
      </c>
      <c r="H321" s="2" t="s">
        <v>304</v>
      </c>
      <c r="I321" s="2" t="s">
        <v>85</v>
      </c>
      <c r="J321" s="2"/>
      <c r="K321" s="2"/>
      <c r="L321" s="2"/>
    </row>
    <row r="322" customFormat="false" ht="12" hidden="false" customHeight="false" outlineLevel="0" collapsed="false">
      <c r="C322" s="6" t="s">
        <v>351</v>
      </c>
      <c r="D322" s="2" t="s">
        <v>10</v>
      </c>
      <c r="H322" s="2" t="s">
        <v>304</v>
      </c>
      <c r="I322" s="2" t="s">
        <v>85</v>
      </c>
      <c r="J322" s="2"/>
      <c r="K322" s="2"/>
      <c r="L322" s="2"/>
    </row>
    <row r="323" customFormat="false" ht="36" hidden="false" customHeight="false" outlineLevel="0" collapsed="false">
      <c r="C323" s="6" t="s">
        <v>352</v>
      </c>
      <c r="D323" s="2" t="s">
        <v>10</v>
      </c>
      <c r="H323" s="2" t="s">
        <v>304</v>
      </c>
      <c r="I323" s="2" t="s">
        <v>85</v>
      </c>
      <c r="J323" s="2"/>
      <c r="K323" s="2"/>
      <c r="L323" s="2"/>
    </row>
    <row r="324" customFormat="false" ht="12" hidden="false" customHeight="false" outlineLevel="0" collapsed="false">
      <c r="C324" s="6" t="s">
        <v>353</v>
      </c>
      <c r="D324" s="2" t="s">
        <v>10</v>
      </c>
      <c r="H324" s="2" t="s">
        <v>304</v>
      </c>
      <c r="I324" s="2" t="s">
        <v>85</v>
      </c>
      <c r="J324" s="2"/>
      <c r="K324" s="2"/>
      <c r="L324" s="2"/>
    </row>
    <row r="325" customFormat="false" ht="12" hidden="false" customHeight="false" outlineLevel="0" collapsed="false">
      <c r="C325" s="6" t="s">
        <v>354</v>
      </c>
      <c r="D325" s="2" t="s">
        <v>10</v>
      </c>
      <c r="H325" s="2" t="s">
        <v>304</v>
      </c>
      <c r="I325" s="2" t="s">
        <v>85</v>
      </c>
      <c r="J325" s="2"/>
      <c r="K325" s="2"/>
      <c r="L325" s="2"/>
    </row>
    <row r="326" customFormat="false" ht="24" hidden="false" customHeight="false" outlineLevel="0" collapsed="false">
      <c r="C326" s="6" t="s">
        <v>355</v>
      </c>
      <c r="D326" s="2" t="s">
        <v>10</v>
      </c>
      <c r="H326" s="2" t="s">
        <v>304</v>
      </c>
      <c r="I326" s="2" t="s">
        <v>85</v>
      </c>
      <c r="J326" s="2"/>
      <c r="K326" s="2"/>
      <c r="L326" s="2"/>
    </row>
    <row r="327" customFormat="false" ht="12" hidden="false" customHeight="false" outlineLevel="0" collapsed="false">
      <c r="C327" s="6" t="s">
        <v>356</v>
      </c>
      <c r="D327" s="2" t="s">
        <v>10</v>
      </c>
      <c r="H327" s="2" t="s">
        <v>304</v>
      </c>
      <c r="I327" s="2" t="s">
        <v>85</v>
      </c>
      <c r="J327" s="2"/>
      <c r="K327" s="2"/>
      <c r="L327" s="2"/>
    </row>
    <row r="328" customFormat="false" ht="12" hidden="false" customHeight="false" outlineLevel="0" collapsed="false">
      <c r="C328" s="6" t="s">
        <v>357</v>
      </c>
      <c r="D328" s="2" t="s">
        <v>10</v>
      </c>
      <c r="H328" s="2" t="s">
        <v>304</v>
      </c>
      <c r="I328" s="2" t="s">
        <v>85</v>
      </c>
      <c r="J328" s="2"/>
      <c r="K328" s="2"/>
      <c r="L328" s="2"/>
    </row>
    <row r="329" customFormat="false" ht="12" hidden="false" customHeight="false" outlineLevel="0" collapsed="false">
      <c r="C329" s="6" t="s">
        <v>358</v>
      </c>
      <c r="D329" s="2" t="s">
        <v>10</v>
      </c>
      <c r="H329" s="2" t="s">
        <v>304</v>
      </c>
      <c r="I329" s="2" t="s">
        <v>85</v>
      </c>
      <c r="J329" s="2"/>
      <c r="K329" s="2"/>
      <c r="L329" s="2"/>
    </row>
    <row r="330" customFormat="false" ht="12" hidden="false" customHeight="false" outlineLevel="0" collapsed="false">
      <c r="C330" s="6" t="s">
        <v>359</v>
      </c>
      <c r="D330" s="2" t="s">
        <v>10</v>
      </c>
      <c r="H330" s="2" t="s">
        <v>304</v>
      </c>
      <c r="I330" s="2" t="s">
        <v>85</v>
      </c>
      <c r="J330" s="2"/>
      <c r="K330" s="2"/>
      <c r="L330" s="2"/>
    </row>
    <row r="331" customFormat="false" ht="12" hidden="false" customHeight="false" outlineLevel="0" collapsed="false">
      <c r="C331" s="6" t="s">
        <v>360</v>
      </c>
      <c r="D331" s="2" t="s">
        <v>10</v>
      </c>
      <c r="H331" s="2" t="s">
        <v>304</v>
      </c>
      <c r="I331" s="2" t="s">
        <v>85</v>
      </c>
      <c r="J331" s="2"/>
      <c r="K331" s="2"/>
      <c r="L331" s="2"/>
    </row>
    <row r="332" customFormat="false" ht="12" hidden="false" customHeight="false" outlineLevel="0" collapsed="false">
      <c r="C332" s="6" t="s">
        <v>361</v>
      </c>
      <c r="D332" s="2" t="s">
        <v>10</v>
      </c>
      <c r="H332" s="2" t="s">
        <v>304</v>
      </c>
      <c r="I332" s="2" t="s">
        <v>85</v>
      </c>
      <c r="J332" s="2"/>
      <c r="K332" s="2"/>
      <c r="L332" s="2"/>
    </row>
    <row r="333" customFormat="false" ht="12" hidden="false" customHeight="false" outlineLevel="0" collapsed="false">
      <c r="C333" s="6" t="s">
        <v>362</v>
      </c>
      <c r="D333" s="2" t="s">
        <v>10</v>
      </c>
      <c r="H333" s="2" t="s">
        <v>304</v>
      </c>
      <c r="I333" s="2" t="s">
        <v>85</v>
      </c>
      <c r="J333" s="2"/>
      <c r="K333" s="2"/>
      <c r="L333" s="2"/>
    </row>
    <row r="334" customFormat="false" ht="12" hidden="false" customHeight="false" outlineLevel="0" collapsed="false">
      <c r="C334" s="6" t="s">
        <v>363</v>
      </c>
      <c r="D334" s="2" t="s">
        <v>10</v>
      </c>
      <c r="H334" s="2" t="s">
        <v>304</v>
      </c>
      <c r="I334" s="2" t="s">
        <v>85</v>
      </c>
      <c r="J334" s="2"/>
      <c r="K334" s="2"/>
      <c r="L334" s="2"/>
    </row>
    <row r="335" customFormat="false" ht="12" hidden="false" customHeight="false" outlineLevel="0" collapsed="false">
      <c r="C335" s="8"/>
      <c r="H335" s="2"/>
      <c r="I335" s="2"/>
      <c r="J335" s="2"/>
      <c r="K335" s="2"/>
      <c r="L335" s="2"/>
    </row>
    <row r="336" customFormat="false" ht="12" hidden="false" customHeight="false" outlineLevel="0" collapsed="false">
      <c r="A336" s="10" t="s">
        <v>364</v>
      </c>
      <c r="H336" s="2"/>
      <c r="I336" s="2"/>
      <c r="J336" s="2"/>
      <c r="K336" s="2"/>
      <c r="L336" s="2"/>
    </row>
    <row r="337" customFormat="false" ht="12" hidden="false" customHeight="false" outlineLevel="0" collapsed="false">
      <c r="B337" s="5" t="s">
        <v>38</v>
      </c>
      <c r="C337" s="9" t="s">
        <v>365</v>
      </c>
      <c r="D337" s="2" t="s">
        <v>10</v>
      </c>
      <c r="H337" s="2"/>
      <c r="I337" s="2"/>
      <c r="J337" s="2"/>
      <c r="K337" s="2"/>
      <c r="L337" s="2"/>
      <c r="M337" s="1" t="s">
        <v>366</v>
      </c>
    </row>
    <row r="338" customFormat="false" ht="12" hidden="false" customHeight="false" outlineLevel="0" collapsed="false">
      <c r="C338" s="9" t="s">
        <v>367</v>
      </c>
      <c r="D338" s="2" t="s">
        <v>10</v>
      </c>
      <c r="H338" s="2"/>
      <c r="I338" s="2"/>
      <c r="J338" s="2"/>
      <c r="K338" s="2"/>
      <c r="L338" s="2"/>
    </row>
    <row r="339" customFormat="false" ht="12" hidden="false" customHeight="false" outlineLevel="0" collapsed="false">
      <c r="C339" s="9" t="s">
        <v>368</v>
      </c>
      <c r="D339" s="2" t="s">
        <v>10</v>
      </c>
      <c r="H339" s="2"/>
      <c r="I339" s="2"/>
      <c r="J339" s="2"/>
      <c r="K339" s="2"/>
      <c r="L339" s="2"/>
    </row>
    <row r="340" customFormat="false" ht="12" hidden="false" customHeight="false" outlineLevel="0" collapsed="false">
      <c r="C340" s="9" t="s">
        <v>369</v>
      </c>
      <c r="D340" s="2" t="s">
        <v>10</v>
      </c>
      <c r="H340" s="2"/>
      <c r="I340" s="2"/>
      <c r="J340" s="2"/>
      <c r="K340" s="2"/>
      <c r="L340" s="2"/>
    </row>
    <row r="341" customFormat="false" ht="12" hidden="false" customHeight="false" outlineLevel="0" collapsed="false">
      <c r="C341" s="9" t="s">
        <v>370</v>
      </c>
      <c r="D341" s="2" t="s">
        <v>10</v>
      </c>
      <c r="H341" s="2"/>
      <c r="I341" s="2"/>
      <c r="J341" s="2"/>
      <c r="K341" s="2"/>
      <c r="L341" s="2"/>
    </row>
    <row r="342" customFormat="false" ht="12" hidden="false" customHeight="false" outlineLevel="0" collapsed="false">
      <c r="C342" s="9"/>
      <c r="H342" s="2"/>
      <c r="I342" s="2"/>
      <c r="J342" s="2"/>
      <c r="K342" s="2"/>
      <c r="L342" s="2"/>
    </row>
    <row r="343" customFormat="false" ht="12" hidden="false" customHeight="false" outlineLevel="0" collapsed="false">
      <c r="A343" s="5" t="s">
        <v>371</v>
      </c>
      <c r="C343" s="9"/>
      <c r="H343" s="2"/>
      <c r="I343" s="2"/>
      <c r="J343" s="2"/>
      <c r="K343" s="2"/>
      <c r="L343" s="2"/>
    </row>
    <row r="344" customFormat="false" ht="12" hidden="false" customHeight="false" outlineLevel="0" collapsed="false">
      <c r="B344" s="5" t="s">
        <v>38</v>
      </c>
      <c r="C344" s="14" t="s">
        <v>372</v>
      </c>
      <c r="D344" s="2" t="s">
        <v>10</v>
      </c>
      <c r="H344" s="2"/>
      <c r="I344" s="2"/>
      <c r="J344" s="2"/>
      <c r="K344" s="2"/>
      <c r="L344" s="2"/>
      <c r="M344" s="1" t="s">
        <v>366</v>
      </c>
    </row>
    <row r="345" customFormat="false" ht="12" hidden="false" customHeight="false" outlineLevel="0" collapsed="false">
      <c r="C345" s="14" t="s">
        <v>373</v>
      </c>
      <c r="D345" s="2" t="s">
        <v>10</v>
      </c>
      <c r="H345" s="2"/>
      <c r="I345" s="2"/>
      <c r="J345" s="2"/>
      <c r="K345" s="2"/>
      <c r="L345" s="2"/>
    </row>
    <row r="346" customFormat="false" ht="12" hidden="false" customHeight="false" outlineLevel="0" collapsed="false">
      <c r="C346" s="14" t="s">
        <v>374</v>
      </c>
      <c r="D346" s="2" t="s">
        <v>10</v>
      </c>
      <c r="H346" s="2"/>
      <c r="I346" s="2"/>
      <c r="J346" s="2"/>
      <c r="K346" s="2"/>
      <c r="L346" s="2"/>
    </row>
    <row r="347" customFormat="false" ht="12" hidden="false" customHeight="false" outlineLevel="0" collapsed="false">
      <c r="C347" s="14" t="s">
        <v>375</v>
      </c>
      <c r="D347" s="2" t="s">
        <v>10</v>
      </c>
      <c r="H347" s="2"/>
      <c r="I347" s="2"/>
      <c r="J347" s="2"/>
      <c r="K347" s="2"/>
      <c r="L347" s="2"/>
    </row>
    <row r="348" customFormat="false" ht="12" hidden="false" customHeight="false" outlineLevel="0" collapsed="false">
      <c r="C348" s="14" t="s">
        <v>376</v>
      </c>
      <c r="D348" s="2" t="s">
        <v>10</v>
      </c>
      <c r="H348" s="2"/>
      <c r="I348" s="2"/>
      <c r="J348" s="2"/>
      <c r="K348" s="2"/>
      <c r="L348" s="2"/>
    </row>
    <row r="349" customFormat="false" ht="12" hidden="false" customHeight="false" outlineLevel="0" collapsed="false">
      <c r="C349" s="14" t="s">
        <v>377</v>
      </c>
      <c r="D349" s="2" t="s">
        <v>10</v>
      </c>
      <c r="H349" s="2"/>
      <c r="I349" s="2"/>
      <c r="J349" s="2"/>
      <c r="K349" s="2"/>
      <c r="L349" s="2"/>
    </row>
    <row r="350" customFormat="false" ht="12" hidden="false" customHeight="false" outlineLevel="0" collapsed="false">
      <c r="C350" s="14" t="s">
        <v>378</v>
      </c>
      <c r="D350" s="2" t="s">
        <v>10</v>
      </c>
      <c r="H350" s="2"/>
      <c r="I350" s="2"/>
      <c r="J350" s="2"/>
      <c r="K350" s="2"/>
      <c r="L350" s="2"/>
    </row>
    <row r="351" customFormat="false" ht="12" hidden="false" customHeight="false" outlineLevel="0" collapsed="false">
      <c r="C351" s="14" t="s">
        <v>379</v>
      </c>
      <c r="D351" s="2" t="s">
        <v>10</v>
      </c>
      <c r="H351" s="2"/>
      <c r="I351" s="2"/>
      <c r="J351" s="2"/>
      <c r="K351" s="2"/>
      <c r="L351" s="2"/>
    </row>
    <row r="352" customFormat="false" ht="12" hidden="false" customHeight="false" outlineLevel="0" collapsed="false">
      <c r="C352" s="14" t="s">
        <v>380</v>
      </c>
      <c r="D352" s="2" t="s">
        <v>10</v>
      </c>
      <c r="H352" s="2"/>
      <c r="I352" s="2"/>
      <c r="J352" s="2"/>
      <c r="K352" s="2"/>
      <c r="L352" s="2"/>
    </row>
    <row r="353" customFormat="false" ht="12" hidden="false" customHeight="false" outlineLevel="0" collapsed="false">
      <c r="C353" s="14" t="s">
        <v>381</v>
      </c>
      <c r="D353" s="2" t="s">
        <v>10</v>
      </c>
      <c r="H353" s="2"/>
      <c r="I353" s="2"/>
      <c r="J353" s="2"/>
      <c r="K353" s="2"/>
      <c r="L353" s="2"/>
    </row>
    <row r="354" customFormat="false" ht="12" hidden="false" customHeight="false" outlineLevel="0" collapsed="false">
      <c r="C354" s="14" t="s">
        <v>382</v>
      </c>
      <c r="D354" s="2" t="s">
        <v>10</v>
      </c>
      <c r="H354" s="2"/>
      <c r="I354" s="2"/>
      <c r="J354" s="2"/>
      <c r="K354" s="2"/>
      <c r="L354" s="2"/>
    </row>
    <row r="355" customFormat="false" ht="12" hidden="false" customHeight="false" outlineLevel="0" collapsed="false">
      <c r="C355" s="14" t="s">
        <v>383</v>
      </c>
      <c r="D355" s="2" t="s">
        <v>10</v>
      </c>
      <c r="H355" s="2"/>
      <c r="I355" s="2"/>
      <c r="J355" s="2"/>
      <c r="K355" s="2"/>
      <c r="L355" s="2"/>
    </row>
    <row r="356" customFormat="false" ht="12" hidden="false" customHeight="false" outlineLevel="0" collapsed="false">
      <c r="C356" s="14" t="s">
        <v>384</v>
      </c>
      <c r="D356" s="2" t="s">
        <v>10</v>
      </c>
      <c r="H356" s="2"/>
      <c r="I356" s="2"/>
      <c r="J356" s="2"/>
      <c r="K356" s="2"/>
      <c r="L356" s="2"/>
    </row>
    <row r="357" customFormat="false" ht="12" hidden="false" customHeight="false" outlineLevel="0" collapsed="false">
      <c r="C357" s="14" t="s">
        <v>385</v>
      </c>
      <c r="D357" s="2" t="s">
        <v>10</v>
      </c>
      <c r="H357" s="2"/>
      <c r="I357" s="2"/>
      <c r="J357" s="2"/>
      <c r="K357" s="2"/>
      <c r="L357" s="2"/>
    </row>
    <row r="358" customFormat="false" ht="12" hidden="false" customHeight="false" outlineLevel="0" collapsed="false">
      <c r="C358" s="14" t="s">
        <v>386</v>
      </c>
      <c r="D358" s="2" t="s">
        <v>10</v>
      </c>
      <c r="H358" s="2"/>
      <c r="I358" s="2"/>
      <c r="J358" s="2"/>
      <c r="K358" s="2"/>
      <c r="L358" s="2"/>
    </row>
    <row r="359" customFormat="false" ht="12" hidden="false" customHeight="false" outlineLevel="0" collapsed="false">
      <c r="C359" s="14" t="s">
        <v>387</v>
      </c>
      <c r="D359" s="2" t="s">
        <v>10</v>
      </c>
      <c r="H359" s="2"/>
      <c r="I359" s="2"/>
      <c r="J359" s="2"/>
      <c r="K359" s="2"/>
      <c r="L359" s="2"/>
    </row>
    <row r="360" customFormat="false" ht="12" hidden="false" customHeight="false" outlineLevel="0" collapsed="false">
      <c r="C360" s="14" t="s">
        <v>388</v>
      </c>
      <c r="D360" s="2" t="s">
        <v>10</v>
      </c>
      <c r="H360" s="2"/>
      <c r="I360" s="2"/>
      <c r="J360" s="2"/>
      <c r="K360" s="2"/>
      <c r="L360" s="2"/>
    </row>
    <row r="361" customFormat="false" ht="12" hidden="false" customHeight="false" outlineLevel="0" collapsed="false">
      <c r="C361" s="14" t="s">
        <v>389</v>
      </c>
      <c r="D361" s="2" t="s">
        <v>10</v>
      </c>
      <c r="H361" s="2"/>
      <c r="I361" s="2"/>
      <c r="J361" s="2"/>
      <c r="K361" s="2"/>
      <c r="L361" s="2"/>
    </row>
    <row r="362" customFormat="false" ht="12" hidden="false" customHeight="false" outlineLevel="0" collapsed="false">
      <c r="C362" s="14" t="s">
        <v>390</v>
      </c>
      <c r="D362" s="2" t="s">
        <v>10</v>
      </c>
      <c r="H362" s="2"/>
      <c r="I362" s="2"/>
      <c r="J362" s="2"/>
      <c r="K362" s="2"/>
      <c r="L362" s="2"/>
    </row>
    <row r="363" customFormat="false" ht="12" hidden="false" customHeight="false" outlineLevel="0" collapsed="false">
      <c r="C363" s="14" t="s">
        <v>391</v>
      </c>
      <c r="D363" s="2" t="s">
        <v>10</v>
      </c>
      <c r="H363" s="2"/>
      <c r="I363" s="2"/>
      <c r="J363" s="2"/>
      <c r="K363" s="2"/>
      <c r="L363" s="2"/>
    </row>
    <row r="364" customFormat="false" ht="12" hidden="false" customHeight="false" outlineLevel="0" collapsed="false">
      <c r="C364" s="14" t="s">
        <v>392</v>
      </c>
      <c r="D364" s="2" t="s">
        <v>10</v>
      </c>
      <c r="H364" s="2"/>
      <c r="I364" s="2"/>
      <c r="J364" s="2"/>
      <c r="K364" s="2"/>
      <c r="L364" s="2"/>
    </row>
    <row r="365" customFormat="false" ht="12" hidden="false" customHeight="false" outlineLevel="0" collapsed="false">
      <c r="C365" s="9"/>
      <c r="H365" s="2"/>
      <c r="I365" s="2"/>
      <c r="J365" s="2"/>
      <c r="K365" s="2"/>
      <c r="L365" s="2"/>
    </row>
    <row r="366" customFormat="false" ht="12" hidden="false" customHeight="false" outlineLevel="0" collapsed="false">
      <c r="A366" s="1" t="s">
        <v>393</v>
      </c>
      <c r="C366" s="9"/>
      <c r="H366" s="2"/>
      <c r="I366" s="2"/>
      <c r="J366" s="2"/>
      <c r="K366" s="2"/>
      <c r="L366" s="2"/>
    </row>
    <row r="367" customFormat="false" ht="12" hidden="false" customHeight="false" outlineLevel="0" collapsed="false">
      <c r="B367" s="5" t="s">
        <v>38</v>
      </c>
      <c r="C367" s="9" t="s">
        <v>394</v>
      </c>
      <c r="D367" s="2" t="s">
        <v>10</v>
      </c>
      <c r="H367" s="2"/>
      <c r="I367" s="2"/>
      <c r="J367" s="2"/>
      <c r="K367" s="2"/>
      <c r="L367" s="2"/>
      <c r="M367" s="1" t="s">
        <v>395</v>
      </c>
    </row>
    <row r="368" customFormat="false" ht="12" hidden="false" customHeight="false" outlineLevel="0" collapsed="false">
      <c r="C368" s="9" t="s">
        <v>396</v>
      </c>
      <c r="D368" s="2" t="s">
        <v>10</v>
      </c>
      <c r="H368" s="2"/>
      <c r="I368" s="2"/>
      <c r="J368" s="2"/>
      <c r="K368" s="2"/>
      <c r="L368" s="2"/>
      <c r="M368" s="1" t="s">
        <v>395</v>
      </c>
    </row>
    <row r="369" customFormat="false" ht="12" hidden="false" customHeight="false" outlineLevel="0" collapsed="false">
      <c r="C369" s="9" t="s">
        <v>397</v>
      </c>
      <c r="D369" s="2" t="s">
        <v>10</v>
      </c>
      <c r="H369" s="2"/>
      <c r="I369" s="2"/>
      <c r="J369" s="2"/>
      <c r="K369" s="2"/>
      <c r="L369" s="2"/>
      <c r="M369" s="1" t="s">
        <v>395</v>
      </c>
    </row>
    <row r="370" customFormat="false" ht="12" hidden="false" customHeight="false" outlineLevel="0" collapsed="false">
      <c r="C370" s="9" t="s">
        <v>398</v>
      </c>
      <c r="D370" s="2" t="s">
        <v>10</v>
      </c>
      <c r="H370" s="2"/>
      <c r="I370" s="2"/>
      <c r="J370" s="2"/>
      <c r="K370" s="2"/>
      <c r="L370" s="2"/>
      <c r="M370" s="1" t="s">
        <v>395</v>
      </c>
    </row>
    <row r="371" customFormat="false" ht="12" hidden="false" customHeight="false" outlineLevel="0" collapsed="false">
      <c r="C371" s="9" t="s">
        <v>399</v>
      </c>
      <c r="D371" s="2" t="s">
        <v>10</v>
      </c>
      <c r="H371" s="2"/>
      <c r="I371" s="2"/>
      <c r="J371" s="2"/>
      <c r="K371" s="2"/>
      <c r="L371" s="2"/>
      <c r="M371" s="1" t="s">
        <v>395</v>
      </c>
    </row>
    <row r="372" customFormat="false" ht="12" hidden="false" customHeight="false" outlineLevel="0" collapsed="false">
      <c r="C372" s="9" t="s">
        <v>400</v>
      </c>
      <c r="D372" s="2" t="s">
        <v>10</v>
      </c>
      <c r="H372" s="2"/>
      <c r="I372" s="2"/>
      <c r="J372" s="2"/>
      <c r="K372" s="2"/>
      <c r="L372" s="2"/>
      <c r="M372" s="1" t="s">
        <v>395</v>
      </c>
    </row>
    <row r="373" customFormat="false" ht="12" hidden="false" customHeight="false" outlineLevel="0" collapsed="false">
      <c r="H373" s="2"/>
      <c r="I373" s="2"/>
      <c r="J373" s="2"/>
      <c r="K373" s="2"/>
      <c r="L373" s="2"/>
    </row>
    <row r="374" customFormat="false" ht="12" hidden="false" customHeight="false" outlineLevel="0" collapsed="false">
      <c r="B374" s="9" t="s">
        <v>401</v>
      </c>
      <c r="C374" s="5" t="s">
        <v>402</v>
      </c>
      <c r="D374" s="2" t="s">
        <v>10</v>
      </c>
      <c r="H374" s="2" t="s">
        <v>24</v>
      </c>
      <c r="I374" s="2" t="s">
        <v>23</v>
      </c>
      <c r="J374" s="2"/>
      <c r="K374" s="2"/>
      <c r="L374" s="2"/>
    </row>
    <row r="375" customFormat="false" ht="12" hidden="false" customHeight="false" outlineLevel="0" collapsed="false">
      <c r="C375" s="5" t="s">
        <v>403</v>
      </c>
      <c r="D375" s="2" t="s">
        <v>10</v>
      </c>
      <c r="H375" s="2"/>
      <c r="I375" s="2"/>
      <c r="J375" s="2"/>
      <c r="K375" s="2"/>
      <c r="L375" s="2"/>
    </row>
    <row r="376" customFormat="false" ht="12" hidden="false" customHeight="false" outlineLevel="0" collapsed="false">
      <c r="C376" s="8"/>
    </row>
    <row r="377" customFormat="false" ht="12" hidden="false" customHeight="false" outlineLevel="0" collapsed="false">
      <c r="C377" s="8"/>
    </row>
    <row r="378" customFormat="false" ht="12" hidden="false" customHeight="false" outlineLevel="0" collapsed="false">
      <c r="C378" s="8"/>
    </row>
    <row r="379" customFormat="false" ht="12" hidden="false" customHeight="false" outlineLevel="0" collapsed="false">
      <c r="C379" s="11"/>
    </row>
    <row r="380" customFormat="false" ht="12" hidden="false" customHeight="false" outlineLevel="0" collapsed="false">
      <c r="C380" s="11"/>
    </row>
    <row r="381" customFormat="false" ht="12" hidden="false" customHeight="false" outlineLevel="0" collapsed="false">
      <c r="C381" s="8"/>
    </row>
    <row r="382" customFormat="false" ht="12" hidden="false" customHeight="false" outlineLevel="0" collapsed="false">
      <c r="C382" s="8"/>
    </row>
    <row r="383" customFormat="false" ht="12" hidden="false" customHeight="false" outlineLevel="0" collapsed="false">
      <c r="C383" s="8"/>
    </row>
    <row r="384" customFormat="false" ht="12" hidden="false" customHeight="false" outlineLevel="0" collapsed="false">
      <c r="C384" s="8"/>
    </row>
    <row r="385" customFormat="false" ht="12" hidden="false" customHeight="false" outlineLevel="0" collapsed="false">
      <c r="C385" s="8"/>
    </row>
    <row r="386" customFormat="false" ht="12" hidden="false" customHeight="false" outlineLevel="0" collapsed="false">
      <c r="C386" s="8"/>
    </row>
    <row r="387" customFormat="false" ht="12" hidden="false" customHeight="false" outlineLevel="0" collapsed="false">
      <c r="C387" s="8"/>
    </row>
    <row r="388" customFormat="false" ht="12" hidden="false" customHeight="false" outlineLevel="0" collapsed="false">
      <c r="C388" s="8"/>
    </row>
    <row r="389" customFormat="false" ht="12" hidden="false" customHeight="false" outlineLevel="0" collapsed="false">
      <c r="C389" s="8"/>
    </row>
    <row r="390" customFormat="false" ht="12" hidden="false" customHeight="false" outlineLevel="0" collapsed="false">
      <c r="C390" s="8"/>
    </row>
    <row r="391" customFormat="false" ht="12" hidden="false" customHeight="false" outlineLevel="0" collapsed="false">
      <c r="C391" s="8"/>
    </row>
    <row r="392" customFormat="false" ht="12" hidden="false" customHeight="false" outlineLevel="0" collapsed="false">
      <c r="C392" s="8"/>
    </row>
    <row r="393" customFormat="false" ht="12" hidden="false" customHeight="false" outlineLevel="0" collapsed="false">
      <c r="C393" s="8"/>
    </row>
    <row r="394" customFormat="false" ht="12" hidden="false" customHeight="false" outlineLevel="0" collapsed="false">
      <c r="C394" s="8"/>
    </row>
    <row r="395" customFormat="false" ht="12" hidden="false" customHeight="false" outlineLevel="0" collapsed="false">
      <c r="C395" s="8"/>
    </row>
    <row r="396" customFormat="false" ht="12" hidden="false" customHeight="false" outlineLevel="0" collapsed="false">
      <c r="C396" s="8"/>
    </row>
    <row r="397" customFormat="false" ht="12" hidden="false" customHeight="false" outlineLevel="0" collapsed="false">
      <c r="C397" s="8"/>
    </row>
    <row r="398" customFormat="false" ht="12" hidden="false" customHeight="false" outlineLevel="0" collapsed="false">
      <c r="C398" s="8"/>
    </row>
    <row r="399" customFormat="false" ht="12" hidden="false" customHeight="false" outlineLevel="0" collapsed="false">
      <c r="C399" s="8"/>
    </row>
    <row r="400" customFormat="false" ht="12" hidden="false" customHeight="false" outlineLevel="0" collapsed="false">
      <c r="C400" s="8"/>
    </row>
    <row r="401" customFormat="false" ht="12" hidden="false" customHeight="false" outlineLevel="0" collapsed="false">
      <c r="C401" s="8"/>
    </row>
    <row r="403" customFormat="false" ht="12" hidden="false" customHeight="false" outlineLevel="0" collapsed="false">
      <c r="C403" s="11"/>
    </row>
    <row r="405" customFormat="false" ht="12" hidden="false" customHeight="false" outlineLevel="0" collapsed="false">
      <c r="C405" s="11"/>
    </row>
    <row r="406" customFormat="false" ht="12" hidden="false" customHeight="false" outlineLevel="0" collapsed="false">
      <c r="C406" s="8"/>
    </row>
    <row r="407" customFormat="false" ht="12" hidden="false" customHeight="false" outlineLevel="0" collapsed="false">
      <c r="C407" s="8"/>
    </row>
    <row r="408" customFormat="false" ht="12" hidden="false" customHeight="false" outlineLevel="0" collapsed="false">
      <c r="C408" s="8"/>
    </row>
    <row r="409" customFormat="false" ht="12" hidden="false" customHeight="false" outlineLevel="0" collapsed="false">
      <c r="C409" s="8"/>
    </row>
    <row r="410" customFormat="false" ht="12" hidden="false" customHeight="false" outlineLevel="0" collapsed="false">
      <c r="C410" s="8"/>
    </row>
    <row r="411" customFormat="false" ht="12" hidden="false" customHeight="false" outlineLevel="0" collapsed="false">
      <c r="C411" s="8"/>
    </row>
    <row r="413" customFormat="false" ht="12" hidden="false" customHeight="false" outlineLevel="0" collapsed="false">
      <c r="C413" s="15"/>
    </row>
    <row r="415" customFormat="false" ht="12" hidden="false" customHeight="false" outlineLevel="0" collapsed="false">
      <c r="C415" s="16"/>
    </row>
    <row r="416" customFormat="false" ht="12" hidden="false" customHeight="false" outlineLevel="0" collapsed="false">
      <c r="C416" s="16"/>
    </row>
  </sheetData>
  <autoFilter ref="A1:A416"/>
  <dataValidations count="3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:G1" type="none">
      <formula1>0</formula1>
      <formula2>0</formula2>
    </dataValidation>
    <dataValidation allowBlank="true" errorStyle="stop" operator="between" showDropDown="false" showErrorMessage="true" showInputMessage="false" sqref="D3:L375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H1:L1" type="none">
      <formula1>0</formula1>
      <formula2>0</formula2>
    </dataValidation>
  </dataValidations>
  <hyperlinks>
    <hyperlink ref="A2" r:id="rId2" location="0101.html.1" display="Chapter 1. General"/>
    <hyperlink ref="B3" r:id="rId3" location="0101.html.1" display="Section 1. Introduction"/>
    <hyperlink ref="B14" r:id="rId4" location="0102.html.1" display="Section 2. Terms of Reference"/>
    <hyperlink ref="B22" r:id="rId5" location="0103.html.1" display="Section 3. Responsibility"/>
    <hyperlink ref="B27" r:id="rId6" location="Section%201.%20General" display="Section 1.  General "/>
    <hyperlink ref="B33" r:id="rId7" location="Section%202.%20Transcribed%20Weather%20Broadcasts%20(TWEB)%20(Alaska%20Only)" display="Section 2.  Transcribed Weather Broadcasts (TWEB) (Alaska Only) "/>
    <hyperlink ref="B40" r:id="rId8" location="Section%203.%20Telephone%20Information%20Briefing%20Service%20(TIBS)%20for%20Automated%20Flight%20Service%20Stations%20(AFSS)" display="Section 3.  Telephone Information Briefing Service (TIBS)"/>
    <hyperlink ref="B41" r:id="rId9" location="Section%203.%20Telephone%20Information%20Briefing%20Service%20(TIBS)%20for%20Automated%20Flight%20Service%20Stations%20(AFSS)" display="for Automated Flight Service Stations (FSS) "/>
    <hyperlink ref="B44" r:id="rId10" location="Section%204.%20Hazardous%20Inflight%20Weather%20Advisory%20Service%20(HIWAS)" display="Section 4.  Hazardous Inflight Weather Advisory Service (HIWAS)"/>
    <hyperlink ref="B50" r:id="rId11" display="Section 5.  Automatic Flight Information Service (AFIS) (Alaska Only)"/>
    <hyperlink ref="B53" r:id="rId12" location="Section%201.%20General" display="Section 1.  General "/>
    <hyperlink ref="B62" r:id="rId13" location="Section%202.%20Preflight%20Pilot%20Briefing" display="Section 2.  Preflight Pilot Briefing "/>
    <hyperlink ref="B67" r:id="rId14" location="Section%201.%20General" display="Section 1.  General "/>
    <hyperlink ref="B74" r:id="rId15" location="Section%202.%20Data%20Recording" display="Section 2.  Data Recording "/>
    <hyperlink ref="B81" r:id="rId16" location="Section%203.%20Radio%20Communications" display="Section 3.  Radio Communications "/>
    <hyperlink ref="B95" r:id="rId17" location="Section%204.%20Local%20Airport%20Advisory" display="Section 4.  Airport Advisory Services "/>
    <hyperlink ref="B103" r:id="rId18" location="Section%205.%20Special%20VFR%20Operation" display="Section 5.  Special VFR Operation "/>
    <hyperlink ref="B108" r:id="rId19" location="Section%206.%20En%20Route%20Flight%20Advisory%20Service%20(EFAS)" display="Section 6. En Route Flight Advisory Service (EFAS) "/>
    <hyperlink ref="B119" r:id="rId20" location="Section%201.%20General" display="Section 1.  General "/>
    <hyperlink ref="B127" r:id="rId21" location="Section%202.%20Operations" display="Section 2.  Operations "/>
    <hyperlink ref="B144" r:id="rId22" location="Section%203.%20Direction%20Finder%20(DF)%20Service" display="Section 3.  ADF/VOR Orientation "/>
    <hyperlink ref="B149" r:id="rId23" location="Section%204.%20ADF/VOR%20Orientation" display="Section 4.  Global Positioning System (GPS) "/>
    <hyperlink ref="B153" r:id="rId24" display="Section 5. Direction Finder (DF) Service "/>
    <hyperlink ref="B160" r:id="rId25" location="Section%201.%20General" display="Section 1.  General "/>
    <hyperlink ref="B169" r:id="rId26" location="Section%202.%20Flight%20Plan%20Proposals" display="Section 2.  Flight Plan Proposals "/>
    <hyperlink ref="B173" r:id="rId27" location="Section%203.%20IFR%20Flight%20Plan%20Handling" display="Section 3.  IFR Flight Plan Handling "/>
    <hyperlink ref="B180" r:id="rId28" location="Section%204.%20Flight%20Plan%20Handling" display="Section 4.  Flight Plan Handling "/>
    <hyperlink ref="B192" r:id="rId29" location="Section%205.%20Military%20Operations" display="Section 5.  Military Operations "/>
    <hyperlink ref="B197" r:id="rId30" location="Section%206.%20IFR/DVFR%20ADIZ%20Flight%20Plans" display="Section 6.  IFR/DVFR ADIZ Flight Plans "/>
    <hyperlink ref="B202" r:id="rId31" location="Section%207.%20Law%20Enforcement%20Messages" display="Section 7.  Law Enforcement Messages "/>
    <hyperlink ref="B205" r:id="rId32" location="Section%208.%20Nonemergency%20Parachute%20Jumping" display="Section 8.  Nonemergency Parachute Jumping "/>
    <hyperlink ref="B208" r:id="rId33" display=" Section 9. Security Notice (SECNOT) "/>
    <hyperlink ref="B213" r:id="rId34" location="Section%201.%20Messages%20and%20Formats" display="Section 1.  Messages and Formats "/>
    <hyperlink ref="B229" r:id="rId35" location="Section%202.%20Customs%20Notification%20and%20ADIZ%20Requirements" display="Section 2.  Customs Notification and ADIZ Requirements "/>
    <hyperlink ref="B233" r:id="rId36" location="Section%203.%20Alerting%20Service" display="Section 3.  Alerting Service "/>
    <hyperlink ref="B237" r:id="rId37" location="Section%204.%20Canadian%20Movement%20and%20Control%20Messages%20(Transborder%20Flights%20Only)" display="Section 4.  Canadian Movement and Control Messages"/>
    <hyperlink ref="B238" r:id="rId38" location="Section%204.%20Canadian%20Movement%20and%20Control%20Messages%20(Transborder%20Flights%20Only)" display="(Transborder Flights Only) "/>
    <hyperlink ref="B244" r:id="rId39" location="Section%205.%20Mexican%20Movement%20and%20Control%20Messages%20(Transborder%20Flights%20Only)" display="Section 5.  Mexican Movement and Control Messages"/>
    <hyperlink ref="B245" r:id="rId40" location="Section%205.%20Mexican%20Movement%20and%20Control%20Messages%20(Transborder%20Flights%20Only)" display="(Transborder Flights Only) "/>
    <hyperlink ref="B249" r:id="rId41" location="Section%201.%20General" display="Section 1.  General "/>
    <hyperlink ref="B253" r:id="rId42" location="Section%202.%20Overdue%20Aircraft%20Action" display="Section 2.  Overdue Aircraft Action "/>
    <hyperlink ref="B258" r:id="rId43" location="Section%203.%20Information%20Requests%20(INREQ's)" display="Section 3.  Information Requests (INREQs) "/>
    <hyperlink ref="B262" r:id="rId44" location="Section%204.%20Alert%20Notices%20(ALNOT's)" display="Section 4.  Alert Notices (ALNOTs) "/>
    <hyperlink ref="B267" r:id="rId45" location="Section%205.%20Other%20SAR%20Actions" display="Section 5.  Other SAR Actions "/>
    <hyperlink ref="B271" r:id="rId46" location="Section%201.%20General" display="Section 1.  General "/>
    <hyperlink ref="B275" r:id="rId47" location="Section%202.%20Pilot%20Weather%20Report%20(UA/UUA)" display="Section 2.  Pilot Weather Report (UA/UUA) "/>
    <hyperlink ref="B291" r:id="rId48" location="Section%203.%20Radar%20Weather%20Report%20(SD/ROB)" display="Section 3.  Wind and Temperature Aloft Forecast (FB) "/>
    <hyperlink ref="B295" r:id="rId49" location="Section%204.%20Winds%20and%20Temperature%20Aloft%20Forecast%20(FD)" display="Section 4.  Terminal Aerodrome Forecast (TAF) "/>
    <hyperlink ref="B298" r:id="rId50" location="Section%205.%20Aviation%20Terminal%20Forecast%20(TAF)" display="Section 5.  Area Forecast (FA) "/>
    <hyperlink ref="B302" r:id="rId51" location="Section%206.%20Aviation%20Area%20Forecast%20(FA)" display="Section 6.  Severe Weather Forecasts  "/>
    <hyperlink ref="B306" r:id="rId52" location="Section%207.%20Severe%20Weather%20Forecasts" display="Section 7.  Flight Advisories (SIGMET/WS-Airmet/WA-Convective "/>
    <hyperlink ref="B309" r:id="rId53" location="Section%208.%20Flight%20Advisories%20(SIGMET/WS-AIRMET/%20WA-Convective%20SIGMET/WST)" display="Section 8.  Center Weather Advisory (CWA) "/>
    <hyperlink ref="B314" r:id="rId54" location="Section%201.%20General" display="Section 1.  General"/>
    <hyperlink ref="B337" r:id="rId55" location="Section%201.%20General" display="Section 1.  General "/>
    <hyperlink ref="A343" r:id="rId56" location="Chapter%2012.%20Interphone%20Communications" display="Chapter 12.  Phraseology "/>
    <hyperlink ref="B344" r:id="rId57" location="Section%201.%20General" display="Section 1.  General "/>
    <hyperlink ref="B367" r:id="rId58" location="Section%201.%20General" display="Section 1.  General "/>
    <hyperlink ref="C374" r:id="rId59" display="APPENDIX A.  ICAO FLIGHT PLANS "/>
    <hyperlink ref="C375" r:id="rId60" display="APPENDIX B.FSS FORMS 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  <legacy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4.99"/>
    <col collapsed="false" customWidth="true" hidden="false" outlineLevel="0" max="2" min="2" style="17" width="51.99"/>
    <col collapsed="false" customWidth="true" hidden="false" outlineLevel="0" max="3" min="3" style="17" width="90.7"/>
    <col collapsed="false" customWidth="false" hidden="false" outlineLevel="0" max="4" min="4" style="2" width="9.14"/>
    <col collapsed="false" customWidth="false" hidden="false" outlineLevel="0" max="12" min="5" style="1" width="9.14"/>
    <col collapsed="false" customWidth="true" hidden="false" outlineLevel="0" max="13" min="13" style="1" width="36.14"/>
    <col collapsed="false" customWidth="false" hidden="false" outlineLevel="0" max="257" min="14" style="17" width="9.14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4</v>
      </c>
      <c r="G1" s="3" t="s">
        <v>4</v>
      </c>
      <c r="H1" s="3" t="s">
        <v>5</v>
      </c>
      <c r="I1" s="3" t="s">
        <v>5</v>
      </c>
      <c r="J1" s="3" t="s">
        <v>5</v>
      </c>
      <c r="K1" s="3" t="s">
        <v>5</v>
      </c>
      <c r="L1" s="3" t="s">
        <v>5</v>
      </c>
      <c r="M1" s="3" t="s">
        <v>6</v>
      </c>
    </row>
    <row r="2" s="2" customFormat="true" ht="12" hidden="false" customHeight="false" outlineLevel="0" collapsed="false">
      <c r="A2" s="18" t="s">
        <v>404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B3" s="18" t="s">
        <v>405</v>
      </c>
      <c r="C3" s="18" t="s">
        <v>406</v>
      </c>
      <c r="D3" s="2" t="s">
        <v>13</v>
      </c>
      <c r="E3" s="2"/>
      <c r="F3" s="2"/>
      <c r="G3" s="2"/>
      <c r="H3" s="2"/>
      <c r="I3" s="2"/>
      <c r="J3" s="2"/>
      <c r="K3" s="2"/>
      <c r="L3" s="2"/>
    </row>
    <row r="4" customFormat="false" ht="12" hidden="false" customHeight="false" outlineLevel="0" collapsed="false">
      <c r="C4" s="18" t="s">
        <v>407</v>
      </c>
      <c r="D4" s="2" t="s">
        <v>13</v>
      </c>
      <c r="E4" s="2"/>
      <c r="F4" s="2"/>
      <c r="G4" s="2"/>
      <c r="H4" s="2"/>
      <c r="I4" s="2"/>
      <c r="J4" s="2"/>
      <c r="K4" s="2"/>
      <c r="L4" s="2"/>
    </row>
    <row r="5" customFormat="false" ht="12" hidden="false" customHeight="false" outlineLevel="0" collapsed="false">
      <c r="C5" s="18" t="s">
        <v>408</v>
      </c>
      <c r="D5" s="2" t="s">
        <v>13</v>
      </c>
      <c r="E5" s="2"/>
      <c r="F5" s="2"/>
      <c r="G5" s="2"/>
      <c r="H5" s="2"/>
      <c r="I5" s="2"/>
      <c r="J5" s="2"/>
      <c r="K5" s="2"/>
      <c r="L5" s="2"/>
    </row>
    <row r="6" customFormat="false" ht="12" hidden="false" customHeight="false" outlineLevel="0" collapsed="false">
      <c r="C6" s="18" t="s">
        <v>409</v>
      </c>
      <c r="D6" s="2" t="s">
        <v>13</v>
      </c>
      <c r="E6" s="2"/>
      <c r="F6" s="2"/>
      <c r="G6" s="2"/>
      <c r="H6" s="2"/>
      <c r="I6" s="2"/>
      <c r="J6" s="2"/>
      <c r="K6" s="2"/>
      <c r="L6" s="2"/>
    </row>
    <row r="7" customFormat="false" ht="12" hidden="false" customHeight="false" outlineLevel="0" collapsed="false">
      <c r="C7" s="18" t="s">
        <v>410</v>
      </c>
      <c r="D7" s="2" t="s">
        <v>13</v>
      </c>
      <c r="E7" s="2"/>
      <c r="F7" s="2"/>
      <c r="G7" s="2"/>
      <c r="H7" s="2"/>
      <c r="I7" s="2"/>
      <c r="J7" s="2"/>
      <c r="K7" s="2"/>
      <c r="L7" s="2"/>
    </row>
    <row r="8" customFormat="false" ht="12" hidden="false" customHeight="false" outlineLevel="0" collapsed="false">
      <c r="C8" s="18" t="s">
        <v>411</v>
      </c>
      <c r="D8" s="2" t="s">
        <v>13</v>
      </c>
      <c r="E8" s="2"/>
      <c r="F8" s="2"/>
      <c r="G8" s="2"/>
      <c r="H8" s="2"/>
      <c r="I8" s="2"/>
      <c r="J8" s="2"/>
      <c r="K8" s="2"/>
      <c r="L8" s="2"/>
    </row>
    <row r="9" customFormat="false" ht="12" hidden="false" customHeight="false" outlineLevel="0" collapsed="false">
      <c r="C9" s="18" t="s">
        <v>412</v>
      </c>
      <c r="D9" s="2" t="s">
        <v>13</v>
      </c>
      <c r="E9" s="2"/>
      <c r="F9" s="2"/>
      <c r="G9" s="2"/>
      <c r="H9" s="2"/>
      <c r="I9" s="2"/>
      <c r="J9" s="2"/>
      <c r="K9" s="2"/>
      <c r="L9" s="2"/>
    </row>
    <row r="10" customFormat="false" ht="12" hidden="false" customHeight="false" outlineLevel="0" collapsed="false">
      <c r="C10" s="18" t="s">
        <v>413</v>
      </c>
      <c r="D10" s="2" t="s">
        <v>13</v>
      </c>
      <c r="E10" s="2"/>
      <c r="F10" s="2"/>
      <c r="G10" s="2"/>
      <c r="H10" s="2"/>
      <c r="I10" s="2"/>
      <c r="J10" s="2"/>
      <c r="K10" s="2"/>
      <c r="L10" s="2"/>
    </row>
    <row r="11" customFormat="false" ht="12" hidden="false" customHeight="false" outlineLevel="0" collapsed="false">
      <c r="C11" s="18" t="s">
        <v>414</v>
      </c>
      <c r="D11" s="2" t="s">
        <v>13</v>
      </c>
      <c r="E11" s="2"/>
      <c r="F11" s="2"/>
      <c r="G11" s="2"/>
      <c r="H11" s="2"/>
      <c r="I11" s="2"/>
      <c r="J11" s="2"/>
      <c r="K11" s="2"/>
      <c r="L11" s="2"/>
    </row>
    <row r="12" customFormat="false" ht="12" hidden="false" customHeight="false" outlineLevel="0" collapsed="false">
      <c r="C12" s="18" t="s">
        <v>415</v>
      </c>
      <c r="D12" s="2" t="s">
        <v>13</v>
      </c>
      <c r="E12" s="2"/>
      <c r="F12" s="2"/>
      <c r="G12" s="2"/>
      <c r="H12" s="2"/>
      <c r="I12" s="2"/>
      <c r="J12" s="2"/>
      <c r="K12" s="2"/>
      <c r="L12" s="2"/>
    </row>
    <row r="13" customFormat="false" ht="12" hidden="false" customHeight="false" outlineLevel="0" collapsed="false">
      <c r="C13" s="18" t="s">
        <v>416</v>
      </c>
      <c r="D13" s="2" t="s">
        <v>13</v>
      </c>
      <c r="E13" s="2"/>
      <c r="F13" s="2"/>
      <c r="G13" s="2"/>
      <c r="H13" s="2"/>
      <c r="I13" s="2"/>
      <c r="J13" s="2"/>
      <c r="K13" s="2"/>
      <c r="L13" s="2"/>
    </row>
    <row r="14" customFormat="false" ht="12" hidden="false" customHeight="false" outlineLevel="0" collapsed="false">
      <c r="C14" s="18" t="s">
        <v>417</v>
      </c>
      <c r="D14" s="2" t="s">
        <v>13</v>
      </c>
      <c r="E14" s="2"/>
      <c r="F14" s="2"/>
      <c r="G14" s="2"/>
      <c r="H14" s="2"/>
      <c r="I14" s="2"/>
      <c r="J14" s="2"/>
      <c r="K14" s="2"/>
      <c r="L14" s="2"/>
    </row>
    <row r="15" customFormat="false" ht="12" hidden="false" customHeight="false" outlineLevel="0" collapsed="false">
      <c r="B15" s="17" t="s">
        <v>418</v>
      </c>
      <c r="C15" s="18" t="s">
        <v>419</v>
      </c>
      <c r="D15" s="2" t="s">
        <v>13</v>
      </c>
      <c r="E15" s="2"/>
      <c r="F15" s="2"/>
      <c r="G15" s="2"/>
      <c r="H15" s="2"/>
      <c r="I15" s="2"/>
      <c r="J15" s="2"/>
      <c r="K15" s="2"/>
      <c r="L15" s="2"/>
    </row>
    <row r="16" customFormat="false" ht="12" hidden="false" customHeight="false" outlineLevel="0" collapsed="false">
      <c r="E16" s="2"/>
      <c r="F16" s="2"/>
      <c r="G16" s="2"/>
      <c r="H16" s="2"/>
      <c r="I16" s="2"/>
      <c r="J16" s="2"/>
      <c r="K16" s="2"/>
      <c r="L16" s="2"/>
    </row>
    <row r="17" customFormat="false" ht="12" hidden="false" customHeight="false" outlineLevel="0" collapsed="false">
      <c r="B17" s="18" t="s">
        <v>420</v>
      </c>
      <c r="C17" s="18" t="s">
        <v>421</v>
      </c>
      <c r="D17" s="2" t="s">
        <v>23</v>
      </c>
      <c r="E17" s="2" t="s">
        <v>24</v>
      </c>
      <c r="F17" s="2" t="s">
        <v>25</v>
      </c>
      <c r="G17" s="2"/>
      <c r="H17" s="2" t="s">
        <v>10</v>
      </c>
      <c r="I17" s="2"/>
      <c r="J17" s="2"/>
      <c r="K17" s="2"/>
      <c r="L17" s="2"/>
    </row>
    <row r="18" customFormat="false" ht="12" hidden="false" customHeight="false" outlineLevel="0" collapsed="false">
      <c r="C18" s="18" t="s">
        <v>422</v>
      </c>
      <c r="D18" s="2" t="s">
        <v>23</v>
      </c>
      <c r="E18" s="2" t="s">
        <v>24</v>
      </c>
      <c r="F18" s="2" t="s">
        <v>25</v>
      </c>
      <c r="G18" s="2"/>
      <c r="H18" s="2" t="s">
        <v>192</v>
      </c>
      <c r="I18" s="2"/>
      <c r="J18" s="2"/>
      <c r="K18" s="2"/>
      <c r="L18" s="2"/>
    </row>
    <row r="19" customFormat="false" ht="12" hidden="false" customHeight="false" outlineLevel="0" collapsed="false">
      <c r="C19" s="18" t="s">
        <v>423</v>
      </c>
      <c r="D19" s="2" t="s">
        <v>23</v>
      </c>
      <c r="E19" s="2" t="s">
        <v>24</v>
      </c>
      <c r="F19" s="2" t="s">
        <v>25</v>
      </c>
      <c r="G19" s="2"/>
      <c r="H19" s="2"/>
      <c r="I19" s="2"/>
      <c r="J19" s="2"/>
      <c r="K19" s="2"/>
      <c r="L19" s="2"/>
    </row>
    <row r="20" customFormat="false" ht="12" hidden="false" customHeight="false" outlineLevel="0" collapsed="false">
      <c r="C20" s="18" t="s">
        <v>424</v>
      </c>
      <c r="D20" s="2" t="s">
        <v>23</v>
      </c>
      <c r="E20" s="2" t="s">
        <v>24</v>
      </c>
      <c r="F20" s="2" t="s">
        <v>25</v>
      </c>
      <c r="G20" s="2"/>
      <c r="H20" s="2"/>
      <c r="I20" s="2"/>
      <c r="J20" s="2"/>
      <c r="K20" s="2"/>
      <c r="L20" s="2"/>
    </row>
    <row r="21" customFormat="false" ht="12" hidden="false" customHeight="false" outlineLevel="0" collapsed="false">
      <c r="C21" s="18" t="s">
        <v>425</v>
      </c>
      <c r="D21" s="2" t="s">
        <v>23</v>
      </c>
      <c r="E21" s="2" t="s">
        <v>24</v>
      </c>
      <c r="F21" s="2" t="s">
        <v>25</v>
      </c>
      <c r="G21" s="2"/>
      <c r="H21" s="2"/>
      <c r="I21" s="2"/>
      <c r="J21" s="2"/>
      <c r="K21" s="2"/>
      <c r="L21" s="2"/>
    </row>
    <row r="22" customFormat="false" ht="12" hidden="false" customHeight="false" outlineLevel="0" collapsed="false">
      <c r="C22" s="18" t="s">
        <v>426</v>
      </c>
      <c r="D22" s="2" t="s">
        <v>23</v>
      </c>
      <c r="E22" s="2" t="s">
        <v>24</v>
      </c>
      <c r="F22" s="2" t="s">
        <v>25</v>
      </c>
      <c r="G22" s="2"/>
      <c r="H22" s="2" t="s">
        <v>10</v>
      </c>
      <c r="I22" s="2"/>
      <c r="J22" s="2"/>
      <c r="K22" s="2"/>
      <c r="L22" s="2"/>
    </row>
    <row r="23" customFormat="false" ht="12" hidden="false" customHeight="false" outlineLevel="0" collapsed="false">
      <c r="C23" s="16"/>
      <c r="E23" s="2"/>
      <c r="F23" s="2"/>
      <c r="G23" s="2"/>
      <c r="H23" s="2"/>
      <c r="I23" s="2"/>
      <c r="J23" s="2"/>
      <c r="K23" s="2"/>
      <c r="L23" s="2"/>
    </row>
    <row r="24" customFormat="false" ht="12" hidden="false" customHeight="false" outlineLevel="0" collapsed="false">
      <c r="A24" s="18" t="s">
        <v>427</v>
      </c>
      <c r="E24" s="2"/>
      <c r="F24" s="2"/>
      <c r="G24" s="2"/>
      <c r="H24" s="2"/>
      <c r="I24" s="2"/>
      <c r="J24" s="2"/>
      <c r="K24" s="2"/>
      <c r="L24" s="2"/>
    </row>
    <row r="25" customFormat="false" ht="12" hidden="false" customHeight="false" outlineLevel="0" collapsed="false">
      <c r="B25" s="18" t="s">
        <v>428</v>
      </c>
      <c r="C25" s="18" t="s">
        <v>429</v>
      </c>
      <c r="D25" s="2" t="s">
        <v>23</v>
      </c>
      <c r="E25" s="2" t="s">
        <v>24</v>
      </c>
      <c r="F25" s="2"/>
      <c r="G25" s="2"/>
      <c r="H25" s="2"/>
      <c r="I25" s="2"/>
      <c r="J25" s="2"/>
      <c r="K25" s="2"/>
      <c r="L25" s="2"/>
    </row>
    <row r="26" customFormat="false" ht="12" hidden="false" customHeight="false" outlineLevel="0" collapsed="false">
      <c r="C26" s="18" t="s">
        <v>430</v>
      </c>
      <c r="D26" s="2" t="s">
        <v>23</v>
      </c>
      <c r="E26" s="2" t="s">
        <v>24</v>
      </c>
      <c r="F26" s="2"/>
      <c r="G26" s="2"/>
      <c r="H26" s="2"/>
      <c r="I26" s="2"/>
      <c r="J26" s="2"/>
      <c r="K26" s="2"/>
      <c r="L26" s="2"/>
    </row>
    <row r="27" customFormat="false" ht="12" hidden="false" customHeight="false" outlineLevel="0" collapsed="false">
      <c r="C27" s="18" t="s">
        <v>431</v>
      </c>
      <c r="D27" s="2" t="s">
        <v>23</v>
      </c>
      <c r="E27" s="2" t="s">
        <v>24</v>
      </c>
      <c r="F27" s="2"/>
      <c r="G27" s="2"/>
      <c r="H27" s="2"/>
      <c r="I27" s="2"/>
      <c r="J27" s="2"/>
      <c r="K27" s="2"/>
      <c r="L27" s="2"/>
    </row>
    <row r="28" customFormat="false" ht="12" hidden="false" customHeight="false" outlineLevel="0" collapsed="false">
      <c r="C28" s="18" t="s">
        <v>432</v>
      </c>
      <c r="D28" s="2" t="s">
        <v>23</v>
      </c>
      <c r="E28" s="2" t="s">
        <v>24</v>
      </c>
      <c r="F28" s="2"/>
      <c r="G28" s="2"/>
      <c r="H28" s="2"/>
      <c r="I28" s="2"/>
      <c r="J28" s="2"/>
      <c r="K28" s="2"/>
      <c r="L28" s="2"/>
    </row>
    <row r="29" customFormat="false" ht="12" hidden="false" customHeight="false" outlineLevel="0" collapsed="false">
      <c r="C29" s="18" t="s">
        <v>433</v>
      </c>
      <c r="D29" s="2" t="s">
        <v>23</v>
      </c>
      <c r="E29" s="2" t="s">
        <v>24</v>
      </c>
      <c r="F29" s="2"/>
      <c r="G29" s="2"/>
      <c r="H29" s="2"/>
      <c r="I29" s="2"/>
      <c r="J29" s="2"/>
      <c r="K29" s="2"/>
      <c r="L29" s="2"/>
    </row>
    <row r="30" customFormat="false" ht="12" hidden="false" customHeight="false" outlineLevel="0" collapsed="false">
      <c r="C30" s="18" t="s">
        <v>434</v>
      </c>
      <c r="D30" s="2" t="s">
        <v>24</v>
      </c>
      <c r="E30" s="2" t="s">
        <v>23</v>
      </c>
      <c r="F30" s="2"/>
      <c r="G30" s="2"/>
      <c r="H30" s="2"/>
      <c r="I30" s="2"/>
      <c r="J30" s="2"/>
      <c r="K30" s="2"/>
      <c r="L30" s="2"/>
    </row>
    <row r="31" customFormat="false" ht="12" hidden="false" customHeight="false" outlineLevel="0" collapsed="false">
      <c r="C31" s="18" t="s">
        <v>435</v>
      </c>
      <c r="D31" s="2" t="s">
        <v>24</v>
      </c>
      <c r="E31" s="2" t="s">
        <v>23</v>
      </c>
      <c r="F31" s="2"/>
      <c r="G31" s="2"/>
      <c r="H31" s="2"/>
      <c r="I31" s="2"/>
      <c r="J31" s="2"/>
      <c r="K31" s="2"/>
      <c r="L31" s="2"/>
    </row>
    <row r="32" customFormat="false" ht="12" hidden="false" customHeight="false" outlineLevel="0" collapsed="false">
      <c r="C32" s="18" t="s">
        <v>436</v>
      </c>
      <c r="D32" s="2" t="s">
        <v>23</v>
      </c>
      <c r="E32" s="2" t="s">
        <v>24</v>
      </c>
      <c r="F32" s="2"/>
      <c r="G32" s="2"/>
      <c r="H32" s="2"/>
      <c r="I32" s="2"/>
      <c r="J32" s="2"/>
      <c r="K32" s="2"/>
      <c r="L32" s="2"/>
    </row>
    <row r="33" customFormat="false" ht="12" hidden="false" customHeight="false" outlineLevel="0" collapsed="false">
      <c r="C33" s="18" t="s">
        <v>437</v>
      </c>
      <c r="D33" s="2" t="s">
        <v>23</v>
      </c>
      <c r="E33" s="2" t="s">
        <v>24</v>
      </c>
      <c r="F33" s="2"/>
      <c r="G33" s="2"/>
      <c r="H33" s="2"/>
      <c r="I33" s="2"/>
      <c r="J33" s="2"/>
      <c r="K33" s="2"/>
      <c r="L33" s="2"/>
    </row>
    <row r="34" customFormat="false" ht="12" hidden="false" customHeight="false" outlineLevel="0" collapsed="false">
      <c r="C34" s="18" t="s">
        <v>438</v>
      </c>
      <c r="D34" s="2" t="s">
        <v>23</v>
      </c>
      <c r="E34" s="2" t="s">
        <v>24</v>
      </c>
      <c r="F34" s="2"/>
      <c r="G34" s="2"/>
      <c r="H34" s="2" t="s">
        <v>10</v>
      </c>
      <c r="I34" s="2"/>
      <c r="J34" s="2"/>
      <c r="K34" s="2"/>
      <c r="L34" s="2"/>
      <c r="M34" s="1" t="s">
        <v>439</v>
      </c>
    </row>
    <row r="35" customFormat="false" ht="12" hidden="false" customHeight="false" outlineLevel="0" collapsed="false">
      <c r="C35" s="18" t="s">
        <v>440</v>
      </c>
      <c r="D35" s="2" t="s">
        <v>151</v>
      </c>
      <c r="E35" s="2"/>
      <c r="F35" s="2"/>
      <c r="G35" s="2"/>
      <c r="H35" s="2" t="s">
        <v>23</v>
      </c>
      <c r="I35" s="2" t="s">
        <v>24</v>
      </c>
      <c r="J35" s="2"/>
      <c r="K35" s="2"/>
      <c r="L35" s="2"/>
    </row>
    <row r="36" customFormat="false" ht="12" hidden="false" customHeight="false" outlineLevel="0" collapsed="false">
      <c r="C36" s="18" t="s">
        <v>441</v>
      </c>
      <c r="D36" s="2" t="s">
        <v>151</v>
      </c>
      <c r="E36" s="2"/>
      <c r="F36" s="2"/>
      <c r="G36" s="2"/>
      <c r="H36" s="2" t="s">
        <v>23</v>
      </c>
      <c r="I36" s="2" t="s">
        <v>24</v>
      </c>
      <c r="J36" s="2"/>
      <c r="K36" s="2"/>
      <c r="L36" s="2"/>
    </row>
    <row r="37" customFormat="false" ht="12" hidden="false" customHeight="false" outlineLevel="0" collapsed="false">
      <c r="C37" s="18" t="s">
        <v>442</v>
      </c>
      <c r="D37" s="2" t="s">
        <v>24</v>
      </c>
      <c r="E37" s="2" t="s">
        <v>23</v>
      </c>
      <c r="F37" s="2"/>
      <c r="G37" s="2"/>
      <c r="H37" s="2" t="s">
        <v>151</v>
      </c>
      <c r="I37" s="2"/>
      <c r="J37" s="2"/>
      <c r="K37" s="2"/>
      <c r="L37" s="2"/>
    </row>
    <row r="38" customFormat="false" ht="12" hidden="false" customHeight="false" outlineLevel="0" collapsed="false">
      <c r="C38" s="18" t="s">
        <v>443</v>
      </c>
      <c r="D38" s="2" t="s">
        <v>24</v>
      </c>
      <c r="E38" s="2" t="s">
        <v>23</v>
      </c>
      <c r="F38" s="2"/>
      <c r="G38" s="2"/>
      <c r="H38" s="2" t="s">
        <v>10</v>
      </c>
      <c r="I38" s="2"/>
      <c r="J38" s="2"/>
      <c r="K38" s="2"/>
      <c r="L38" s="2"/>
    </row>
    <row r="39" customFormat="false" ht="12" hidden="false" customHeight="false" outlineLevel="0" collapsed="false">
      <c r="C39" s="18" t="s">
        <v>444</v>
      </c>
      <c r="D39" s="2" t="s">
        <v>23</v>
      </c>
      <c r="E39" s="2" t="s">
        <v>24</v>
      </c>
      <c r="F39" s="2"/>
      <c r="G39" s="2"/>
      <c r="H39" s="2"/>
      <c r="I39" s="2"/>
      <c r="J39" s="2"/>
      <c r="K39" s="2"/>
      <c r="L39" s="2"/>
    </row>
    <row r="40" customFormat="false" ht="12" hidden="false" customHeight="false" outlineLevel="0" collapsed="false">
      <c r="C40" s="18" t="s">
        <v>445</v>
      </c>
      <c r="D40" s="2" t="s">
        <v>23</v>
      </c>
      <c r="E40" s="2" t="s">
        <v>24</v>
      </c>
      <c r="F40" s="2"/>
      <c r="G40" s="2"/>
      <c r="H40" s="2"/>
      <c r="I40" s="2"/>
      <c r="J40" s="2"/>
      <c r="K40" s="2"/>
      <c r="L40" s="2"/>
    </row>
    <row r="41" customFormat="false" ht="12" hidden="false" customHeight="false" outlineLevel="0" collapsed="false">
      <c r="C41" s="18" t="s">
        <v>446</v>
      </c>
      <c r="D41" s="2" t="s">
        <v>23</v>
      </c>
      <c r="E41" s="2" t="s">
        <v>24</v>
      </c>
      <c r="F41" s="2"/>
      <c r="G41" s="2"/>
      <c r="H41" s="2"/>
      <c r="I41" s="2"/>
      <c r="J41" s="2"/>
      <c r="K41" s="2"/>
      <c r="L41" s="2"/>
    </row>
    <row r="42" customFormat="false" ht="12" hidden="false" customHeight="false" outlineLevel="0" collapsed="false">
      <c r="C42" s="18" t="s">
        <v>447</v>
      </c>
      <c r="D42" s="2" t="s">
        <v>23</v>
      </c>
      <c r="E42" s="2" t="s">
        <v>24</v>
      </c>
      <c r="F42" s="2"/>
      <c r="G42" s="2"/>
      <c r="H42" s="2"/>
      <c r="I42" s="2"/>
      <c r="J42" s="2"/>
      <c r="K42" s="2"/>
      <c r="L42" s="2"/>
    </row>
    <row r="43" customFormat="false" ht="12" hidden="false" customHeight="false" outlineLevel="0" collapsed="false">
      <c r="C43" s="18" t="s">
        <v>448</v>
      </c>
      <c r="D43" s="2" t="s">
        <v>23</v>
      </c>
      <c r="E43" s="2" t="s">
        <v>24</v>
      </c>
      <c r="F43" s="2"/>
      <c r="G43" s="2"/>
      <c r="H43" s="2"/>
      <c r="I43" s="2"/>
      <c r="J43" s="2"/>
      <c r="K43" s="2"/>
      <c r="L43" s="2"/>
    </row>
    <row r="44" customFormat="false" ht="12" hidden="false" customHeight="false" outlineLevel="0" collapsed="false">
      <c r="C44" s="18" t="s">
        <v>449</v>
      </c>
      <c r="D44" s="2" t="s">
        <v>23</v>
      </c>
      <c r="E44" s="2" t="s">
        <v>24</v>
      </c>
      <c r="F44" s="2"/>
      <c r="G44" s="2"/>
      <c r="H44" s="2"/>
      <c r="I44" s="2"/>
      <c r="J44" s="2"/>
      <c r="K44" s="2"/>
      <c r="L44" s="2"/>
    </row>
    <row r="45" customFormat="false" ht="12" hidden="false" customHeight="false" outlineLevel="0" collapsed="false">
      <c r="C45" s="18" t="s">
        <v>450</v>
      </c>
      <c r="D45" s="2" t="s">
        <v>23</v>
      </c>
      <c r="E45" s="2" t="s">
        <v>24</v>
      </c>
      <c r="F45" s="2"/>
      <c r="G45" s="2"/>
      <c r="H45" s="2"/>
      <c r="I45" s="2"/>
      <c r="J45" s="2"/>
      <c r="K45" s="2"/>
      <c r="L45" s="2"/>
    </row>
    <row r="46" customFormat="false" ht="12" hidden="false" customHeight="false" outlineLevel="0" collapsed="false">
      <c r="C46" s="18" t="s">
        <v>451</v>
      </c>
      <c r="D46" s="2" t="s">
        <v>23</v>
      </c>
      <c r="E46" s="2" t="s">
        <v>24</v>
      </c>
      <c r="F46" s="2"/>
      <c r="G46" s="2"/>
      <c r="H46" s="2" t="s">
        <v>10</v>
      </c>
      <c r="I46" s="2"/>
      <c r="J46" s="2"/>
      <c r="K46" s="2"/>
      <c r="L46" s="2"/>
    </row>
    <row r="47" customFormat="false" ht="12" hidden="false" customHeight="false" outlineLevel="0" collapsed="false">
      <c r="C47" s="18" t="s">
        <v>452</v>
      </c>
      <c r="D47" s="2" t="s">
        <v>23</v>
      </c>
      <c r="E47" s="2" t="s">
        <v>24</v>
      </c>
      <c r="F47" s="2"/>
      <c r="G47" s="2"/>
      <c r="H47" s="2"/>
      <c r="I47" s="2"/>
      <c r="J47" s="2"/>
      <c r="K47" s="2"/>
      <c r="L47" s="2"/>
    </row>
    <row r="48" customFormat="false" ht="12" hidden="false" customHeight="false" outlineLevel="0" collapsed="false">
      <c r="C48" s="18" t="s">
        <v>453</v>
      </c>
      <c r="D48" s="2" t="s">
        <v>23</v>
      </c>
      <c r="E48" s="2" t="s">
        <v>24</v>
      </c>
      <c r="F48" s="2"/>
      <c r="G48" s="2"/>
      <c r="H48" s="2"/>
      <c r="I48" s="2"/>
      <c r="J48" s="2"/>
      <c r="K48" s="2"/>
      <c r="L48" s="2"/>
    </row>
    <row r="49" customFormat="false" ht="12" hidden="false" customHeight="false" outlineLevel="0" collapsed="false">
      <c r="C49" s="18" t="s">
        <v>454</v>
      </c>
      <c r="D49" s="2" t="s">
        <v>23</v>
      </c>
      <c r="E49" s="2" t="s">
        <v>24</v>
      </c>
      <c r="F49" s="2"/>
      <c r="G49" s="2"/>
      <c r="H49" s="2"/>
      <c r="I49" s="2"/>
      <c r="J49" s="2"/>
      <c r="K49" s="2"/>
      <c r="L49" s="2"/>
    </row>
    <row r="50" customFormat="false" ht="12" hidden="false" customHeight="false" outlineLevel="0" collapsed="false">
      <c r="C50" s="18" t="s">
        <v>455</v>
      </c>
      <c r="D50" s="2" t="s">
        <v>23</v>
      </c>
      <c r="E50" s="2" t="s">
        <v>24</v>
      </c>
      <c r="F50" s="2"/>
      <c r="G50" s="2"/>
      <c r="H50" s="2" t="s">
        <v>10</v>
      </c>
      <c r="I50" s="2" t="s">
        <v>456</v>
      </c>
      <c r="J50" s="2"/>
      <c r="K50" s="2"/>
      <c r="L50" s="2"/>
    </row>
    <row r="51" customFormat="false" ht="12" hidden="false" customHeight="false" outlineLevel="0" collapsed="false">
      <c r="C51" s="18" t="s">
        <v>457</v>
      </c>
      <c r="D51" s="2" t="s">
        <v>23</v>
      </c>
      <c r="E51" s="2" t="s">
        <v>24</v>
      </c>
      <c r="F51" s="2"/>
      <c r="G51" s="2"/>
      <c r="H51" s="2"/>
      <c r="I51" s="2"/>
      <c r="J51" s="2"/>
      <c r="K51" s="2"/>
      <c r="L51" s="2"/>
    </row>
    <row r="52" customFormat="false" ht="12" hidden="false" customHeight="false" outlineLevel="0" collapsed="false">
      <c r="C52" s="18" t="s">
        <v>458</v>
      </c>
      <c r="D52" s="2" t="s">
        <v>24</v>
      </c>
      <c r="E52" s="2"/>
      <c r="F52" s="2"/>
      <c r="G52" s="2"/>
      <c r="H52" s="2" t="s">
        <v>151</v>
      </c>
      <c r="I52" s="2"/>
      <c r="J52" s="2"/>
      <c r="K52" s="2"/>
      <c r="L52" s="2"/>
    </row>
    <row r="53" customFormat="false" ht="12" hidden="false" customHeight="false" outlineLevel="0" collapsed="false">
      <c r="C53" s="18" t="s">
        <v>459</v>
      </c>
      <c r="D53" s="2" t="s">
        <v>23</v>
      </c>
      <c r="E53" s="2" t="s">
        <v>24</v>
      </c>
      <c r="F53" s="2"/>
      <c r="G53" s="2"/>
      <c r="H53" s="2"/>
      <c r="I53" s="2"/>
      <c r="J53" s="2"/>
      <c r="K53" s="2"/>
      <c r="L53" s="2"/>
    </row>
    <row r="54" customFormat="false" ht="12" hidden="false" customHeight="false" outlineLevel="0" collapsed="false">
      <c r="E54" s="2"/>
      <c r="F54" s="2"/>
      <c r="G54" s="2"/>
      <c r="H54" s="2"/>
      <c r="I54" s="2"/>
      <c r="J54" s="2"/>
      <c r="K54" s="2"/>
      <c r="L54" s="2"/>
    </row>
    <row r="55" customFormat="false" ht="12" hidden="false" customHeight="false" outlineLevel="0" collapsed="false">
      <c r="B55" s="18" t="s">
        <v>460</v>
      </c>
      <c r="C55" s="18" t="s">
        <v>461</v>
      </c>
      <c r="D55" s="2" t="s">
        <v>24</v>
      </c>
      <c r="E55" s="2"/>
      <c r="F55" s="2"/>
      <c r="G55" s="2"/>
      <c r="H55" s="2" t="s">
        <v>23</v>
      </c>
      <c r="I55" s="2" t="s">
        <v>10</v>
      </c>
      <c r="J55" s="2"/>
      <c r="K55" s="2"/>
      <c r="L55" s="2"/>
    </row>
    <row r="56" customFormat="false" ht="12" hidden="false" customHeight="false" outlineLevel="0" collapsed="false">
      <c r="C56" s="18" t="s">
        <v>462</v>
      </c>
      <c r="D56" s="2" t="s">
        <v>24</v>
      </c>
      <c r="E56" s="2"/>
      <c r="F56" s="2"/>
      <c r="G56" s="2"/>
      <c r="H56" s="2" t="s">
        <v>23</v>
      </c>
      <c r="I56" s="2" t="s">
        <v>10</v>
      </c>
      <c r="J56" s="2"/>
      <c r="K56" s="2"/>
      <c r="L56" s="2"/>
    </row>
    <row r="57" customFormat="false" ht="12" hidden="false" customHeight="false" outlineLevel="0" collapsed="false">
      <c r="C57" s="18" t="s">
        <v>463</v>
      </c>
      <c r="D57" s="2" t="s">
        <v>24</v>
      </c>
      <c r="E57" s="2"/>
      <c r="F57" s="2"/>
      <c r="G57" s="2"/>
      <c r="H57" s="2" t="s">
        <v>23</v>
      </c>
      <c r="I57" s="2" t="s">
        <v>10</v>
      </c>
      <c r="J57" s="2"/>
      <c r="K57" s="2"/>
      <c r="L57" s="2"/>
    </row>
    <row r="58" customFormat="false" ht="12" hidden="false" customHeight="false" outlineLevel="0" collapsed="false">
      <c r="C58" s="18" t="s">
        <v>464</v>
      </c>
      <c r="D58" s="2" t="s">
        <v>24</v>
      </c>
      <c r="E58" s="2"/>
      <c r="F58" s="2"/>
      <c r="G58" s="2"/>
      <c r="H58" s="2" t="s">
        <v>23</v>
      </c>
      <c r="I58" s="2"/>
      <c r="J58" s="2"/>
      <c r="K58" s="2"/>
      <c r="L58" s="2"/>
    </row>
    <row r="59" customFormat="false" ht="12" hidden="false" customHeight="false" outlineLevel="0" collapsed="false">
      <c r="C59" s="18" t="s">
        <v>465</v>
      </c>
      <c r="D59" s="2" t="s">
        <v>24</v>
      </c>
      <c r="E59" s="2"/>
      <c r="F59" s="2"/>
      <c r="G59" s="2"/>
      <c r="H59" s="2" t="s">
        <v>23</v>
      </c>
      <c r="I59" s="2" t="s">
        <v>10</v>
      </c>
      <c r="J59" s="2"/>
      <c r="K59" s="2"/>
      <c r="L59" s="2"/>
    </row>
    <row r="60" customFormat="false" ht="12" hidden="false" customHeight="false" outlineLevel="0" collapsed="false">
      <c r="C60" s="18" t="s">
        <v>466</v>
      </c>
      <c r="D60" s="2" t="s">
        <v>24</v>
      </c>
      <c r="E60" s="2"/>
      <c r="F60" s="2"/>
      <c r="G60" s="2"/>
      <c r="H60" s="2" t="s">
        <v>23</v>
      </c>
      <c r="I60" s="2" t="s">
        <v>10</v>
      </c>
      <c r="J60" s="2"/>
      <c r="K60" s="2"/>
      <c r="L60" s="2"/>
    </row>
    <row r="61" customFormat="false" ht="12" hidden="false" customHeight="false" outlineLevel="0" collapsed="false">
      <c r="C61" s="18" t="s">
        <v>467</v>
      </c>
      <c r="D61" s="2" t="s">
        <v>24</v>
      </c>
      <c r="E61" s="2"/>
      <c r="F61" s="2"/>
      <c r="G61" s="2"/>
      <c r="H61" s="2" t="s">
        <v>23</v>
      </c>
      <c r="I61" s="2" t="s">
        <v>10</v>
      </c>
      <c r="J61" s="2"/>
      <c r="K61" s="2"/>
      <c r="L61" s="2"/>
    </row>
    <row r="62" customFormat="false" ht="12" hidden="false" customHeight="false" outlineLevel="0" collapsed="false">
      <c r="C62" s="18" t="s">
        <v>468</v>
      </c>
      <c r="D62" s="2" t="s">
        <v>24</v>
      </c>
      <c r="E62" s="2"/>
      <c r="F62" s="2"/>
      <c r="G62" s="2"/>
      <c r="H62" s="2" t="s">
        <v>23</v>
      </c>
      <c r="I62" s="2"/>
      <c r="J62" s="2"/>
      <c r="K62" s="2"/>
      <c r="L62" s="2"/>
    </row>
    <row r="63" customFormat="false" ht="12" hidden="false" customHeight="false" outlineLevel="0" collapsed="false">
      <c r="C63" s="18" t="s">
        <v>469</v>
      </c>
      <c r="D63" s="2" t="s">
        <v>24</v>
      </c>
      <c r="E63" s="2"/>
      <c r="F63" s="2"/>
      <c r="G63" s="2"/>
      <c r="H63" s="2" t="s">
        <v>23</v>
      </c>
      <c r="I63" s="2"/>
      <c r="J63" s="2"/>
      <c r="K63" s="2"/>
      <c r="L63" s="2"/>
    </row>
    <row r="64" customFormat="false" ht="12" hidden="false" customHeight="false" outlineLevel="0" collapsed="false">
      <c r="C64" s="18" t="s">
        <v>470</v>
      </c>
      <c r="D64" s="2" t="s">
        <v>24</v>
      </c>
      <c r="E64" s="2"/>
      <c r="F64" s="2"/>
      <c r="G64" s="2"/>
      <c r="H64" s="2" t="s">
        <v>23</v>
      </c>
      <c r="I64" s="2" t="s">
        <v>10</v>
      </c>
      <c r="J64" s="2"/>
      <c r="K64" s="2"/>
      <c r="L64" s="2"/>
    </row>
    <row r="65" customFormat="false" ht="12" hidden="false" customHeight="false" outlineLevel="0" collapsed="false">
      <c r="C65" s="18" t="s">
        <v>471</v>
      </c>
      <c r="D65" s="2" t="s">
        <v>24</v>
      </c>
      <c r="E65" s="2"/>
      <c r="F65" s="2"/>
      <c r="G65" s="2"/>
      <c r="H65" s="2" t="s">
        <v>23</v>
      </c>
      <c r="I65" s="2"/>
      <c r="J65" s="2"/>
      <c r="K65" s="2"/>
      <c r="L65" s="2"/>
    </row>
    <row r="66" customFormat="false" ht="12" hidden="false" customHeight="false" outlineLevel="0" collapsed="false">
      <c r="C66" s="18" t="s">
        <v>472</v>
      </c>
      <c r="D66" s="2" t="s">
        <v>24</v>
      </c>
      <c r="E66" s="2"/>
      <c r="F66" s="2"/>
      <c r="G66" s="2"/>
      <c r="H66" s="2" t="s">
        <v>23</v>
      </c>
      <c r="I66" s="2" t="s">
        <v>10</v>
      </c>
      <c r="J66" s="2" t="s">
        <v>151</v>
      </c>
      <c r="K66" s="2"/>
      <c r="L66" s="2"/>
    </row>
    <row r="67" customFormat="false" ht="12" hidden="false" customHeight="false" outlineLevel="0" collapsed="false">
      <c r="C67" s="18" t="s">
        <v>473</v>
      </c>
      <c r="D67" s="2" t="s">
        <v>24</v>
      </c>
      <c r="E67" s="2"/>
      <c r="F67" s="2"/>
      <c r="G67" s="2"/>
      <c r="H67" s="2" t="s">
        <v>23</v>
      </c>
      <c r="I67" s="2"/>
      <c r="J67" s="2"/>
      <c r="K67" s="2"/>
      <c r="L67" s="2"/>
    </row>
    <row r="68" customFormat="false" ht="12" hidden="false" customHeight="false" outlineLevel="0" collapsed="false">
      <c r="C68" s="18" t="s">
        <v>474</v>
      </c>
      <c r="D68" s="2" t="s">
        <v>24</v>
      </c>
      <c r="E68" s="2"/>
      <c r="F68" s="2"/>
      <c r="G68" s="2"/>
      <c r="H68" s="2" t="s">
        <v>23</v>
      </c>
      <c r="I68" s="2"/>
      <c r="J68" s="2"/>
      <c r="K68" s="2"/>
      <c r="L68" s="2"/>
    </row>
    <row r="69" customFormat="false" ht="12" hidden="false" customHeight="false" outlineLevel="0" collapsed="false">
      <c r="C69" s="18" t="s">
        <v>475</v>
      </c>
      <c r="D69" s="2" t="s">
        <v>24</v>
      </c>
      <c r="E69" s="2"/>
      <c r="F69" s="2"/>
      <c r="G69" s="2"/>
      <c r="H69" s="2" t="s">
        <v>23</v>
      </c>
      <c r="I69" s="2" t="s">
        <v>70</v>
      </c>
      <c r="J69" s="2"/>
      <c r="K69" s="2"/>
      <c r="L69" s="2"/>
    </row>
    <row r="70" customFormat="false" ht="12" hidden="false" customHeight="false" outlineLevel="0" collapsed="false">
      <c r="E70" s="2"/>
      <c r="F70" s="2"/>
      <c r="G70" s="2"/>
      <c r="H70" s="2"/>
      <c r="I70" s="2"/>
      <c r="J70" s="2"/>
      <c r="K70" s="2"/>
      <c r="L70" s="2"/>
    </row>
    <row r="71" customFormat="false" ht="12" hidden="false" customHeight="false" outlineLevel="0" collapsed="false">
      <c r="B71" s="18" t="s">
        <v>476</v>
      </c>
      <c r="C71" s="18" t="s">
        <v>477</v>
      </c>
      <c r="D71" s="2" t="s">
        <v>23</v>
      </c>
      <c r="E71" s="2"/>
      <c r="F71" s="2"/>
      <c r="G71" s="2"/>
      <c r="H71" s="2" t="s">
        <v>24</v>
      </c>
      <c r="I71" s="2" t="s">
        <v>10</v>
      </c>
      <c r="J71" s="2"/>
      <c r="K71" s="2"/>
      <c r="L71" s="2"/>
    </row>
    <row r="72" customFormat="false" ht="12" hidden="false" customHeight="false" outlineLevel="0" collapsed="false">
      <c r="C72" s="18" t="s">
        <v>478</v>
      </c>
      <c r="D72" s="2" t="s">
        <v>24</v>
      </c>
      <c r="E72" s="2"/>
      <c r="F72" s="2"/>
      <c r="G72" s="2"/>
      <c r="H72" s="2"/>
      <c r="I72" s="2"/>
      <c r="J72" s="2"/>
      <c r="K72" s="2"/>
      <c r="L72" s="2"/>
    </row>
    <row r="73" customFormat="false" ht="12" hidden="false" customHeight="false" outlineLevel="0" collapsed="false">
      <c r="C73" s="18" t="s">
        <v>479</v>
      </c>
      <c r="D73" s="2" t="s">
        <v>24</v>
      </c>
      <c r="E73" s="2"/>
      <c r="F73" s="2"/>
      <c r="G73" s="2"/>
      <c r="H73" s="2"/>
      <c r="I73" s="2"/>
      <c r="J73" s="2"/>
      <c r="K73" s="2"/>
      <c r="L73" s="2"/>
    </row>
    <row r="74" customFormat="false" ht="12" hidden="false" customHeight="false" outlineLevel="0" collapsed="false">
      <c r="C74" s="18" t="s">
        <v>480</v>
      </c>
      <c r="D74" s="2" t="s">
        <v>23</v>
      </c>
      <c r="E74" s="2"/>
      <c r="F74" s="2"/>
      <c r="G74" s="2"/>
      <c r="H74" s="2"/>
      <c r="I74" s="2"/>
      <c r="J74" s="2"/>
      <c r="K74" s="2"/>
      <c r="L74" s="2"/>
    </row>
    <row r="75" customFormat="false" ht="12" hidden="false" customHeight="false" outlineLevel="0" collapsed="false">
      <c r="C75" s="18" t="s">
        <v>481</v>
      </c>
      <c r="D75" s="2" t="s">
        <v>23</v>
      </c>
      <c r="E75" s="2" t="s">
        <v>24</v>
      </c>
      <c r="F75" s="2"/>
      <c r="G75" s="2"/>
      <c r="H75" s="2" t="s">
        <v>10</v>
      </c>
      <c r="I75" s="2" t="s">
        <v>151</v>
      </c>
      <c r="J75" s="2"/>
      <c r="K75" s="2"/>
      <c r="L75" s="2"/>
    </row>
    <row r="76" customFormat="false" ht="12" hidden="false" customHeight="false" outlineLevel="0" collapsed="false">
      <c r="C76" s="18" t="s">
        <v>482</v>
      </c>
      <c r="D76" s="2" t="s">
        <v>23</v>
      </c>
      <c r="E76" s="2" t="s">
        <v>24</v>
      </c>
      <c r="F76" s="2"/>
      <c r="G76" s="2"/>
      <c r="H76" s="2" t="s">
        <v>10</v>
      </c>
      <c r="I76" s="2" t="s">
        <v>151</v>
      </c>
      <c r="J76" s="2"/>
      <c r="K76" s="2"/>
      <c r="L76" s="2"/>
    </row>
    <row r="77" customFormat="false" ht="12" hidden="false" customHeight="false" outlineLevel="0" collapsed="false">
      <c r="C77" s="18" t="s">
        <v>483</v>
      </c>
      <c r="D77" s="2" t="s">
        <v>24</v>
      </c>
      <c r="E77" s="2" t="s">
        <v>23</v>
      </c>
      <c r="F77" s="2"/>
      <c r="G77" s="2"/>
      <c r="H77" s="2" t="s">
        <v>10</v>
      </c>
      <c r="I77" s="2" t="s">
        <v>151</v>
      </c>
      <c r="J77" s="2"/>
      <c r="K77" s="2"/>
      <c r="L77" s="2"/>
    </row>
    <row r="78" customFormat="false" ht="12" hidden="false" customHeight="false" outlineLevel="0" collapsed="false">
      <c r="C78" s="18" t="s">
        <v>484</v>
      </c>
      <c r="D78" s="2" t="s">
        <v>23</v>
      </c>
      <c r="E78" s="2" t="s">
        <v>24</v>
      </c>
      <c r="F78" s="2"/>
      <c r="G78" s="2"/>
      <c r="H78" s="2" t="s">
        <v>10</v>
      </c>
      <c r="I78" s="2"/>
      <c r="J78" s="2"/>
      <c r="K78" s="2"/>
      <c r="L78" s="2"/>
    </row>
    <row r="79" customFormat="false" ht="12" hidden="false" customHeight="false" outlineLevel="0" collapsed="false">
      <c r="C79" s="18" t="s">
        <v>485</v>
      </c>
      <c r="D79" s="2" t="s">
        <v>23</v>
      </c>
      <c r="E79" s="2" t="s">
        <v>24</v>
      </c>
      <c r="F79" s="2"/>
      <c r="G79" s="2"/>
      <c r="H79" s="2" t="s">
        <v>10</v>
      </c>
      <c r="I79" s="2"/>
      <c r="J79" s="2"/>
      <c r="K79" s="2"/>
      <c r="L79" s="2"/>
    </row>
    <row r="80" customFormat="false" ht="12" hidden="false" customHeight="false" outlineLevel="0" collapsed="false">
      <c r="C80" s="18" t="s">
        <v>486</v>
      </c>
      <c r="D80" s="2" t="s">
        <v>23</v>
      </c>
      <c r="E80" s="2" t="s">
        <v>24</v>
      </c>
      <c r="F80" s="2"/>
      <c r="G80" s="2"/>
      <c r="H80" s="2" t="s">
        <v>10</v>
      </c>
      <c r="I80" s="2"/>
      <c r="J80" s="2"/>
      <c r="K80" s="2"/>
      <c r="L80" s="2"/>
    </row>
    <row r="81" customFormat="false" ht="12" hidden="false" customHeight="false" outlineLevel="0" collapsed="false">
      <c r="E81" s="2"/>
      <c r="F81" s="2"/>
      <c r="G81" s="2"/>
      <c r="H81" s="2"/>
      <c r="I81" s="2"/>
      <c r="J81" s="2"/>
      <c r="K81" s="2"/>
      <c r="L81" s="2"/>
    </row>
    <row r="82" customFormat="false" ht="12" hidden="false" customHeight="false" outlineLevel="0" collapsed="false">
      <c r="B82" s="18" t="s">
        <v>487</v>
      </c>
      <c r="C82" s="18" t="s">
        <v>488</v>
      </c>
      <c r="D82" s="2" t="s">
        <v>24</v>
      </c>
      <c r="E82" s="2" t="s">
        <v>23</v>
      </c>
      <c r="F82" s="2"/>
      <c r="G82" s="2"/>
      <c r="H82" s="2" t="s">
        <v>10</v>
      </c>
      <c r="I82" s="2"/>
      <c r="J82" s="2"/>
      <c r="K82" s="2"/>
      <c r="L82" s="2"/>
    </row>
    <row r="83" customFormat="false" ht="12" hidden="false" customHeight="false" outlineLevel="0" collapsed="false">
      <c r="C83" s="18" t="s">
        <v>489</v>
      </c>
      <c r="D83" s="2" t="s">
        <v>24</v>
      </c>
      <c r="E83" s="2" t="s">
        <v>23</v>
      </c>
      <c r="F83" s="2"/>
      <c r="G83" s="2"/>
      <c r="H83" s="2" t="s">
        <v>10</v>
      </c>
      <c r="I83" s="2"/>
      <c r="J83" s="2"/>
      <c r="K83" s="2"/>
      <c r="L83" s="2"/>
    </row>
    <row r="84" customFormat="false" ht="12" hidden="false" customHeight="false" outlineLevel="0" collapsed="false">
      <c r="C84" s="18" t="s">
        <v>490</v>
      </c>
      <c r="D84" s="2" t="s">
        <v>24</v>
      </c>
      <c r="E84" s="2" t="s">
        <v>23</v>
      </c>
      <c r="F84" s="2"/>
      <c r="G84" s="2"/>
      <c r="H84" s="2" t="s">
        <v>10</v>
      </c>
      <c r="I84" s="2"/>
      <c r="J84" s="2"/>
      <c r="K84" s="2"/>
      <c r="L84" s="2"/>
    </row>
    <row r="85" customFormat="false" ht="12" hidden="false" customHeight="false" outlineLevel="0" collapsed="false">
      <c r="C85" s="18" t="s">
        <v>491</v>
      </c>
      <c r="D85" s="2" t="s">
        <v>24</v>
      </c>
      <c r="E85" s="2" t="s">
        <v>23</v>
      </c>
      <c r="F85" s="2"/>
      <c r="G85" s="2"/>
      <c r="H85" s="2" t="s">
        <v>10</v>
      </c>
      <c r="I85" s="2"/>
      <c r="J85" s="2"/>
      <c r="K85" s="2"/>
      <c r="L85" s="2"/>
    </row>
    <row r="86" customFormat="false" ht="12" hidden="false" customHeight="false" outlineLevel="0" collapsed="false">
      <c r="C86" s="18" t="s">
        <v>492</v>
      </c>
      <c r="D86" s="2" t="s">
        <v>24</v>
      </c>
      <c r="E86" s="2" t="s">
        <v>23</v>
      </c>
      <c r="F86" s="2"/>
      <c r="G86" s="2"/>
      <c r="H86" s="2" t="s">
        <v>10</v>
      </c>
      <c r="I86" s="2"/>
      <c r="J86" s="2"/>
      <c r="K86" s="2"/>
      <c r="L86" s="2"/>
    </row>
    <row r="87" customFormat="false" ht="12" hidden="false" customHeight="false" outlineLevel="0" collapsed="false">
      <c r="C87" s="18" t="s">
        <v>493</v>
      </c>
      <c r="D87" s="2" t="s">
        <v>24</v>
      </c>
      <c r="E87" s="2" t="s">
        <v>23</v>
      </c>
      <c r="F87" s="2"/>
      <c r="G87" s="2"/>
      <c r="H87" s="2" t="s">
        <v>10</v>
      </c>
      <c r="I87" s="2"/>
      <c r="J87" s="2"/>
      <c r="K87" s="2"/>
      <c r="L87" s="2"/>
    </row>
    <row r="88" customFormat="false" ht="12" hidden="false" customHeight="false" outlineLevel="0" collapsed="false">
      <c r="C88" s="18" t="s">
        <v>494</v>
      </c>
      <c r="D88" s="2" t="s">
        <v>24</v>
      </c>
      <c r="E88" s="2" t="s">
        <v>23</v>
      </c>
      <c r="F88" s="2"/>
      <c r="G88" s="2"/>
      <c r="H88" s="2" t="s">
        <v>10</v>
      </c>
      <c r="I88" s="2"/>
      <c r="J88" s="2"/>
      <c r="K88" s="2"/>
      <c r="L88" s="2"/>
    </row>
    <row r="89" customFormat="false" ht="12" hidden="false" customHeight="false" outlineLevel="0" collapsed="false">
      <c r="C89" s="18" t="s">
        <v>495</v>
      </c>
      <c r="D89" s="2" t="s">
        <v>24</v>
      </c>
      <c r="E89" s="2" t="s">
        <v>23</v>
      </c>
      <c r="F89" s="2"/>
      <c r="G89" s="2"/>
      <c r="H89" s="2" t="s">
        <v>10</v>
      </c>
      <c r="I89" s="2"/>
      <c r="J89" s="2"/>
      <c r="K89" s="2"/>
      <c r="L89" s="2"/>
    </row>
    <row r="90" customFormat="false" ht="12" hidden="false" customHeight="false" outlineLevel="0" collapsed="false">
      <c r="C90" s="18" t="s">
        <v>496</v>
      </c>
      <c r="D90" s="2" t="s">
        <v>24</v>
      </c>
      <c r="E90" s="2" t="s">
        <v>23</v>
      </c>
      <c r="F90" s="2"/>
      <c r="G90" s="2"/>
      <c r="H90" s="2" t="s">
        <v>10</v>
      </c>
      <c r="I90" s="2"/>
      <c r="J90" s="2"/>
      <c r="K90" s="2"/>
      <c r="L90" s="2"/>
    </row>
    <row r="91" customFormat="false" ht="12" hidden="false" customHeight="false" outlineLevel="0" collapsed="false">
      <c r="C91" s="18" t="s">
        <v>497</v>
      </c>
      <c r="D91" s="2" t="s">
        <v>24</v>
      </c>
      <c r="E91" s="2" t="s">
        <v>23</v>
      </c>
      <c r="F91" s="2"/>
      <c r="G91" s="2"/>
      <c r="H91" s="2" t="s">
        <v>10</v>
      </c>
      <c r="I91" s="2"/>
      <c r="J91" s="2"/>
      <c r="K91" s="2"/>
      <c r="L91" s="2"/>
    </row>
    <row r="92" customFormat="false" ht="12" hidden="false" customHeight="false" outlineLevel="0" collapsed="false">
      <c r="C92" s="18" t="s">
        <v>498</v>
      </c>
      <c r="D92" s="2" t="s">
        <v>24</v>
      </c>
      <c r="E92" s="2" t="s">
        <v>23</v>
      </c>
      <c r="F92" s="2"/>
      <c r="G92" s="2"/>
      <c r="H92" s="2" t="s">
        <v>10</v>
      </c>
      <c r="I92" s="2"/>
      <c r="J92" s="2"/>
      <c r="K92" s="2"/>
      <c r="L92" s="2"/>
    </row>
    <row r="93" customFormat="false" ht="12" hidden="false" customHeight="false" outlineLevel="0" collapsed="false">
      <c r="C93" s="18" t="s">
        <v>499</v>
      </c>
      <c r="D93" s="2" t="s">
        <v>24</v>
      </c>
      <c r="E93" s="2" t="s">
        <v>23</v>
      </c>
      <c r="F93" s="2"/>
      <c r="G93" s="2"/>
      <c r="H93" s="2" t="s">
        <v>10</v>
      </c>
      <c r="I93" s="2"/>
      <c r="J93" s="2"/>
      <c r="K93" s="2"/>
      <c r="L93" s="2"/>
    </row>
    <row r="94" customFormat="false" ht="12" hidden="false" customHeight="false" outlineLevel="0" collapsed="false">
      <c r="C94" s="18" t="s">
        <v>500</v>
      </c>
      <c r="D94" s="2" t="s">
        <v>24</v>
      </c>
      <c r="E94" s="2" t="s">
        <v>23</v>
      </c>
      <c r="F94" s="2"/>
      <c r="G94" s="2"/>
      <c r="H94" s="2" t="s">
        <v>10</v>
      </c>
      <c r="I94" s="2"/>
      <c r="J94" s="2"/>
      <c r="K94" s="2"/>
      <c r="L94" s="2"/>
    </row>
    <row r="95" customFormat="false" ht="12" hidden="false" customHeight="false" outlineLevel="0" collapsed="false">
      <c r="C95" s="18" t="s">
        <v>501</v>
      </c>
      <c r="D95" s="2" t="s">
        <v>24</v>
      </c>
      <c r="E95" s="2" t="s">
        <v>23</v>
      </c>
      <c r="F95" s="2"/>
      <c r="G95" s="2"/>
      <c r="H95" s="2" t="s">
        <v>10</v>
      </c>
      <c r="I95" s="2"/>
      <c r="J95" s="2"/>
      <c r="K95" s="2"/>
      <c r="L95" s="2"/>
    </row>
    <row r="96" customFormat="false" ht="12" hidden="false" customHeight="false" outlineLevel="0" collapsed="false">
      <c r="C96" s="18" t="s">
        <v>502</v>
      </c>
      <c r="D96" s="2" t="s">
        <v>24</v>
      </c>
      <c r="E96" s="2" t="s">
        <v>23</v>
      </c>
      <c r="F96" s="2"/>
      <c r="G96" s="2"/>
      <c r="H96" s="2" t="s">
        <v>10</v>
      </c>
      <c r="I96" s="2"/>
      <c r="J96" s="2"/>
      <c r="K96" s="2"/>
      <c r="L96" s="2"/>
    </row>
    <row r="97" customFormat="false" ht="12" hidden="false" customHeight="false" outlineLevel="0" collapsed="false">
      <c r="C97" s="18" t="s">
        <v>503</v>
      </c>
      <c r="D97" s="2" t="s">
        <v>24</v>
      </c>
      <c r="E97" s="2" t="s">
        <v>23</v>
      </c>
      <c r="F97" s="2"/>
      <c r="G97" s="2"/>
      <c r="H97" s="2" t="s">
        <v>10</v>
      </c>
      <c r="I97" s="2"/>
      <c r="J97" s="2"/>
      <c r="K97" s="2"/>
      <c r="L97" s="2"/>
    </row>
    <row r="98" customFormat="false" ht="12" hidden="false" customHeight="false" outlineLevel="0" collapsed="false">
      <c r="C98" s="18" t="s">
        <v>504</v>
      </c>
      <c r="D98" s="2" t="s">
        <v>24</v>
      </c>
      <c r="E98" s="2" t="s">
        <v>23</v>
      </c>
      <c r="F98" s="2"/>
      <c r="G98" s="2"/>
      <c r="H98" s="2" t="s">
        <v>10</v>
      </c>
      <c r="I98" s="2"/>
      <c r="J98" s="2"/>
      <c r="K98" s="2"/>
      <c r="L98" s="2"/>
    </row>
    <row r="99" customFormat="false" ht="12" hidden="false" customHeight="false" outlineLevel="0" collapsed="false">
      <c r="C99" s="18" t="s">
        <v>505</v>
      </c>
      <c r="D99" s="2" t="s">
        <v>24</v>
      </c>
      <c r="E99" s="2" t="s">
        <v>23</v>
      </c>
      <c r="F99" s="2"/>
      <c r="G99" s="2"/>
      <c r="H99" s="2" t="s">
        <v>10</v>
      </c>
      <c r="I99" s="2"/>
      <c r="J99" s="2"/>
      <c r="K99" s="2"/>
      <c r="L99" s="2"/>
    </row>
    <row r="100" customFormat="false" ht="12" hidden="false" customHeight="false" outlineLevel="0" collapsed="false">
      <c r="C100" s="18" t="s">
        <v>506</v>
      </c>
      <c r="D100" s="2" t="s">
        <v>24</v>
      </c>
      <c r="E100" s="2" t="s">
        <v>23</v>
      </c>
      <c r="F100" s="2"/>
      <c r="G100" s="2"/>
      <c r="H100" s="2" t="s">
        <v>10</v>
      </c>
      <c r="I100" s="2"/>
      <c r="J100" s="2"/>
      <c r="K100" s="2"/>
      <c r="L100" s="2"/>
    </row>
    <row r="101" customFormat="false" ht="12" hidden="false" customHeight="false" outlineLevel="0" collapsed="false">
      <c r="C101" s="18" t="s">
        <v>507</v>
      </c>
      <c r="D101" s="2" t="s">
        <v>24</v>
      </c>
      <c r="E101" s="2" t="s">
        <v>23</v>
      </c>
      <c r="F101" s="2"/>
      <c r="G101" s="2"/>
      <c r="H101" s="2" t="s">
        <v>10</v>
      </c>
      <c r="I101" s="2"/>
      <c r="J101" s="2"/>
      <c r="K101" s="2"/>
      <c r="L101" s="2"/>
    </row>
    <row r="102" customFormat="false" ht="12" hidden="false" customHeight="false" outlineLevel="0" collapsed="false">
      <c r="C102" s="18" t="s">
        <v>508</v>
      </c>
      <c r="D102" s="2" t="s">
        <v>24</v>
      </c>
      <c r="E102" s="2" t="s">
        <v>23</v>
      </c>
      <c r="F102" s="2"/>
      <c r="G102" s="2"/>
      <c r="H102" s="2" t="s">
        <v>10</v>
      </c>
      <c r="I102" s="2"/>
      <c r="J102" s="2"/>
      <c r="K102" s="2"/>
      <c r="L102" s="2"/>
    </row>
    <row r="103" customFormat="false" ht="12" hidden="false" customHeight="false" outlineLevel="0" collapsed="false">
      <c r="C103" s="18" t="s">
        <v>509</v>
      </c>
      <c r="D103" s="2" t="s">
        <v>24</v>
      </c>
      <c r="E103" s="2" t="s">
        <v>23</v>
      </c>
      <c r="F103" s="2"/>
      <c r="G103" s="2"/>
      <c r="H103" s="2" t="s">
        <v>10</v>
      </c>
      <c r="I103" s="2"/>
      <c r="J103" s="2"/>
      <c r="K103" s="2"/>
      <c r="L103" s="2"/>
    </row>
    <row r="104" customFormat="false" ht="12" hidden="false" customHeight="false" outlineLevel="0" collapsed="false">
      <c r="E104" s="2"/>
      <c r="F104" s="2"/>
      <c r="G104" s="2"/>
      <c r="H104" s="2"/>
      <c r="I104" s="2"/>
      <c r="J104" s="2"/>
      <c r="K104" s="2"/>
      <c r="L104" s="2"/>
    </row>
    <row r="105" customFormat="false" ht="12" hidden="false" customHeight="false" outlineLevel="0" collapsed="false">
      <c r="B105" s="18" t="s">
        <v>510</v>
      </c>
      <c r="C105" s="18" t="s">
        <v>511</v>
      </c>
      <c r="D105" s="2" t="s">
        <v>24</v>
      </c>
      <c r="E105" s="2" t="s">
        <v>23</v>
      </c>
      <c r="F105" s="2"/>
      <c r="G105" s="2"/>
      <c r="H105" s="2" t="s">
        <v>10</v>
      </c>
      <c r="I105" s="2" t="s">
        <v>169</v>
      </c>
      <c r="J105" s="2"/>
      <c r="K105" s="2"/>
      <c r="L105" s="2"/>
    </row>
    <row r="106" customFormat="false" ht="12" hidden="false" customHeight="false" outlineLevel="0" collapsed="false">
      <c r="C106" s="18" t="s">
        <v>512</v>
      </c>
      <c r="D106" s="2" t="s">
        <v>24</v>
      </c>
      <c r="E106" s="2" t="s">
        <v>23</v>
      </c>
      <c r="F106" s="2"/>
      <c r="G106" s="2"/>
      <c r="H106" s="2" t="s">
        <v>10</v>
      </c>
      <c r="I106" s="2" t="s">
        <v>169</v>
      </c>
      <c r="J106" s="2"/>
      <c r="K106" s="2"/>
      <c r="L106" s="2"/>
    </row>
    <row r="107" customFormat="false" ht="12" hidden="false" customHeight="false" outlineLevel="0" collapsed="false">
      <c r="C107" s="18" t="s">
        <v>513</v>
      </c>
      <c r="D107" s="2" t="s">
        <v>24</v>
      </c>
      <c r="E107" s="2" t="s">
        <v>23</v>
      </c>
      <c r="F107" s="2"/>
      <c r="G107" s="2"/>
      <c r="H107" s="2" t="s">
        <v>10</v>
      </c>
      <c r="I107" s="2" t="s">
        <v>169</v>
      </c>
      <c r="J107" s="2"/>
      <c r="K107" s="2"/>
      <c r="L107" s="2"/>
    </row>
    <row r="108" customFormat="false" ht="12" hidden="false" customHeight="false" outlineLevel="0" collapsed="false">
      <c r="E108" s="2"/>
      <c r="F108" s="2"/>
      <c r="G108" s="2"/>
      <c r="H108" s="2"/>
      <c r="I108" s="2"/>
      <c r="J108" s="2"/>
      <c r="K108" s="2"/>
      <c r="L108" s="2"/>
    </row>
    <row r="109" customFormat="false" ht="12" hidden="false" customHeight="false" outlineLevel="0" collapsed="false">
      <c r="B109" s="18" t="s">
        <v>514</v>
      </c>
      <c r="C109" s="18" t="s">
        <v>515</v>
      </c>
      <c r="D109" s="2" t="s">
        <v>23</v>
      </c>
      <c r="E109" s="2" t="s">
        <v>24</v>
      </c>
      <c r="F109" s="2"/>
      <c r="G109" s="2"/>
      <c r="H109" s="2" t="s">
        <v>10</v>
      </c>
      <c r="I109" s="2" t="s">
        <v>169</v>
      </c>
      <c r="J109" s="2" t="s">
        <v>70</v>
      </c>
      <c r="K109" s="2"/>
      <c r="L109" s="2"/>
    </row>
    <row r="110" customFormat="false" ht="12" hidden="false" customHeight="false" outlineLevel="0" collapsed="false">
      <c r="C110" s="18" t="s">
        <v>516</v>
      </c>
      <c r="D110" s="2" t="s">
        <v>23</v>
      </c>
      <c r="E110" s="2" t="s">
        <v>24</v>
      </c>
      <c r="F110" s="2"/>
      <c r="G110" s="2"/>
      <c r="H110" s="2" t="s">
        <v>10</v>
      </c>
      <c r="I110" s="2" t="s">
        <v>169</v>
      </c>
      <c r="J110" s="2" t="s">
        <v>70</v>
      </c>
      <c r="K110" s="2"/>
      <c r="L110" s="2"/>
    </row>
    <row r="111" customFormat="false" ht="12" hidden="false" customHeight="false" outlineLevel="0" collapsed="false">
      <c r="C111" s="18" t="s">
        <v>517</v>
      </c>
      <c r="D111" s="2" t="s">
        <v>23</v>
      </c>
      <c r="E111" s="2" t="s">
        <v>24</v>
      </c>
      <c r="F111" s="2"/>
      <c r="G111" s="2"/>
      <c r="H111" s="2" t="s">
        <v>10</v>
      </c>
      <c r="I111" s="2" t="s">
        <v>169</v>
      </c>
      <c r="J111" s="2" t="s">
        <v>70</v>
      </c>
      <c r="K111" s="2"/>
      <c r="L111" s="2"/>
    </row>
    <row r="112" customFormat="false" ht="12" hidden="false" customHeight="false" outlineLevel="0" collapsed="false">
      <c r="C112" s="18" t="s">
        <v>518</v>
      </c>
      <c r="D112" s="2" t="s">
        <v>23</v>
      </c>
      <c r="E112" s="2" t="s">
        <v>24</v>
      </c>
      <c r="F112" s="2"/>
      <c r="G112" s="2"/>
      <c r="H112" s="2" t="s">
        <v>10</v>
      </c>
      <c r="I112" s="2" t="s">
        <v>169</v>
      </c>
      <c r="J112" s="2" t="s">
        <v>70</v>
      </c>
      <c r="K112" s="2"/>
      <c r="L112" s="2"/>
    </row>
    <row r="113" customFormat="false" ht="12" hidden="false" customHeight="false" outlineLevel="0" collapsed="false">
      <c r="C113" s="18" t="s">
        <v>519</v>
      </c>
      <c r="D113" s="2" t="s">
        <v>23</v>
      </c>
      <c r="E113" s="2" t="s">
        <v>24</v>
      </c>
      <c r="F113" s="2"/>
      <c r="G113" s="2"/>
      <c r="H113" s="2"/>
      <c r="I113" s="2" t="s">
        <v>169</v>
      </c>
      <c r="J113" s="2" t="s">
        <v>70</v>
      </c>
      <c r="K113" s="2"/>
      <c r="L113" s="2"/>
    </row>
    <row r="114" customFormat="false" ht="12" hidden="false" customHeight="false" outlineLevel="0" collapsed="false">
      <c r="C114" s="18" t="s">
        <v>520</v>
      </c>
      <c r="D114" s="2" t="s">
        <v>23</v>
      </c>
      <c r="E114" s="2" t="s">
        <v>24</v>
      </c>
      <c r="F114" s="2"/>
      <c r="G114" s="2"/>
      <c r="H114" s="2" t="s">
        <v>10</v>
      </c>
      <c r="I114" s="2" t="s">
        <v>169</v>
      </c>
      <c r="J114" s="2" t="s">
        <v>70</v>
      </c>
      <c r="K114" s="2"/>
      <c r="L114" s="2"/>
    </row>
    <row r="115" customFormat="false" ht="12" hidden="false" customHeight="false" outlineLevel="0" collapsed="false">
      <c r="C115" s="18" t="s">
        <v>521</v>
      </c>
      <c r="D115" s="2" t="s">
        <v>23</v>
      </c>
      <c r="E115" s="2" t="s">
        <v>24</v>
      </c>
      <c r="F115" s="2"/>
      <c r="G115" s="2"/>
      <c r="H115" s="2" t="s">
        <v>10</v>
      </c>
      <c r="I115" s="2" t="s">
        <v>169</v>
      </c>
      <c r="J115" s="2" t="s">
        <v>70</v>
      </c>
      <c r="K115" s="2"/>
      <c r="L115" s="2"/>
    </row>
    <row r="116" customFormat="false" ht="12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</row>
    <row r="117" customFormat="false" ht="12" hidden="false" customHeight="false" outlineLevel="0" collapsed="false">
      <c r="B117" s="18" t="s">
        <v>522</v>
      </c>
      <c r="C117" s="18" t="s">
        <v>523</v>
      </c>
      <c r="D117" s="2" t="s">
        <v>23</v>
      </c>
      <c r="E117" s="2" t="s">
        <v>24</v>
      </c>
      <c r="F117" s="2"/>
      <c r="G117" s="2"/>
      <c r="H117" s="2" t="s">
        <v>10</v>
      </c>
      <c r="I117" s="2" t="s">
        <v>169</v>
      </c>
      <c r="J117" s="2"/>
      <c r="K117" s="2"/>
      <c r="L117" s="2"/>
    </row>
    <row r="118" customFormat="false" ht="12" hidden="false" customHeight="false" outlineLevel="0" collapsed="false">
      <c r="C118" s="18" t="s">
        <v>524</v>
      </c>
      <c r="D118" s="2" t="s">
        <v>24</v>
      </c>
      <c r="E118" s="2" t="s">
        <v>23</v>
      </c>
      <c r="F118" s="2"/>
      <c r="G118" s="2"/>
      <c r="H118" s="2" t="s">
        <v>10</v>
      </c>
      <c r="I118" s="2" t="s">
        <v>169</v>
      </c>
      <c r="J118" s="2"/>
      <c r="K118" s="2"/>
      <c r="L118" s="2"/>
    </row>
    <row r="119" customFormat="false" ht="12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</row>
    <row r="120" customFormat="false" ht="12" hidden="false" customHeight="false" outlineLevel="0" collapsed="false">
      <c r="B120" s="18" t="s">
        <v>525</v>
      </c>
      <c r="C120" s="18" t="s">
        <v>526</v>
      </c>
      <c r="D120" s="2" t="s">
        <v>23</v>
      </c>
      <c r="E120" s="2"/>
      <c r="F120" s="2"/>
      <c r="G120" s="2"/>
      <c r="H120" s="2" t="s">
        <v>169</v>
      </c>
      <c r="I120" s="2"/>
      <c r="J120" s="2"/>
      <c r="K120" s="2"/>
      <c r="L120" s="2"/>
    </row>
    <row r="121" customFormat="false" ht="12" hidden="false" customHeight="false" outlineLevel="0" collapsed="false">
      <c r="C121" s="18" t="s">
        <v>527</v>
      </c>
      <c r="D121" s="2" t="s">
        <v>23</v>
      </c>
      <c r="E121" s="2"/>
      <c r="F121" s="2"/>
      <c r="G121" s="2"/>
      <c r="H121" s="2" t="s">
        <v>169</v>
      </c>
      <c r="I121" s="2"/>
      <c r="J121" s="2"/>
      <c r="K121" s="2"/>
      <c r="L121" s="2"/>
    </row>
    <row r="122" customFormat="false" ht="12" hidden="false" customHeight="false" outlineLevel="0" collapsed="false">
      <c r="C122" s="18" t="s">
        <v>528</v>
      </c>
      <c r="D122" s="2" t="s">
        <v>23</v>
      </c>
      <c r="E122" s="2"/>
      <c r="F122" s="2"/>
      <c r="G122" s="2"/>
      <c r="H122" s="2" t="s">
        <v>169</v>
      </c>
      <c r="I122" s="2"/>
      <c r="J122" s="2"/>
      <c r="K122" s="2"/>
      <c r="L122" s="2"/>
    </row>
    <row r="123" customFormat="false" ht="12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</row>
    <row r="124" customFormat="false" ht="12" hidden="false" customHeight="false" outlineLevel="0" collapsed="false">
      <c r="B124" s="18" t="s">
        <v>529</v>
      </c>
      <c r="C124" s="18" t="s">
        <v>530</v>
      </c>
      <c r="D124" s="2" t="s">
        <v>23</v>
      </c>
      <c r="E124" s="2"/>
      <c r="F124" s="2"/>
      <c r="G124" s="2"/>
      <c r="H124" s="2" t="s">
        <v>169</v>
      </c>
      <c r="I124" s="2"/>
      <c r="J124" s="2"/>
      <c r="K124" s="2"/>
      <c r="L124" s="2"/>
    </row>
    <row r="125" customFormat="false" ht="12" hidden="false" customHeight="false" outlineLevel="0" collapsed="false">
      <c r="C125" s="18" t="s">
        <v>531</v>
      </c>
      <c r="D125" s="2" t="s">
        <v>23</v>
      </c>
      <c r="E125" s="2"/>
      <c r="F125" s="2"/>
      <c r="G125" s="2"/>
      <c r="H125" s="2" t="s">
        <v>169</v>
      </c>
      <c r="I125" s="2"/>
      <c r="J125" s="2"/>
      <c r="K125" s="2"/>
      <c r="L125" s="2"/>
    </row>
    <row r="126" customFormat="false" ht="12" hidden="false" customHeight="false" outlineLevel="0" collapsed="false">
      <c r="C126" s="18" t="s">
        <v>532</v>
      </c>
      <c r="D126" s="2" t="s">
        <v>23</v>
      </c>
      <c r="E126" s="2"/>
      <c r="F126" s="2"/>
      <c r="G126" s="2"/>
      <c r="H126" s="2" t="s">
        <v>169</v>
      </c>
      <c r="I126" s="2" t="s">
        <v>151</v>
      </c>
      <c r="J126" s="2"/>
      <c r="K126" s="2"/>
      <c r="L126" s="2"/>
    </row>
    <row r="127" customFormat="false" ht="12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</row>
    <row r="128" customFormat="false" ht="12" hidden="false" customHeight="false" outlineLevel="0" collapsed="false">
      <c r="B128" s="18" t="s">
        <v>533</v>
      </c>
      <c r="C128" s="18" t="s">
        <v>534</v>
      </c>
      <c r="D128" s="2" t="s">
        <v>24</v>
      </c>
      <c r="E128" s="2"/>
      <c r="F128" s="2"/>
      <c r="G128" s="2"/>
      <c r="H128" s="2"/>
      <c r="I128" s="2"/>
      <c r="J128" s="2"/>
      <c r="K128" s="2"/>
      <c r="L128" s="2"/>
    </row>
    <row r="129" customFormat="false" ht="12" hidden="false" customHeight="false" outlineLevel="0" collapsed="false">
      <c r="C129" s="18" t="s">
        <v>535</v>
      </c>
      <c r="D129" s="2" t="s">
        <v>23</v>
      </c>
      <c r="E129" s="2"/>
      <c r="F129" s="2"/>
      <c r="G129" s="2"/>
      <c r="H129" s="2"/>
      <c r="I129" s="2"/>
      <c r="J129" s="2"/>
      <c r="K129" s="2"/>
      <c r="L129" s="2"/>
    </row>
    <row r="130" customFormat="false" ht="12" hidden="false" customHeight="false" outlineLevel="0" collapsed="false">
      <c r="C130" s="18" t="s">
        <v>536</v>
      </c>
      <c r="D130" s="2" t="s">
        <v>23</v>
      </c>
      <c r="E130" s="2"/>
      <c r="F130" s="2"/>
      <c r="G130" s="2"/>
      <c r="H130" s="2"/>
      <c r="I130" s="2"/>
      <c r="J130" s="2"/>
      <c r="K130" s="2"/>
      <c r="L130" s="2"/>
    </row>
    <row r="131" customFormat="false" ht="12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</row>
    <row r="132" customFormat="false" ht="12" hidden="false" customHeight="false" outlineLevel="0" collapsed="false">
      <c r="A132" s="18" t="s">
        <v>537</v>
      </c>
      <c r="E132" s="2"/>
      <c r="F132" s="2"/>
      <c r="G132" s="2"/>
      <c r="H132" s="2"/>
      <c r="I132" s="2"/>
      <c r="J132" s="2"/>
      <c r="K132" s="2"/>
      <c r="L132" s="2"/>
    </row>
    <row r="133" customFormat="false" ht="12" hidden="false" customHeight="false" outlineLevel="0" collapsed="false">
      <c r="B133" s="18" t="s">
        <v>428</v>
      </c>
      <c r="C133" s="18" t="s">
        <v>538</v>
      </c>
      <c r="D133" s="2" t="s">
        <v>23</v>
      </c>
      <c r="E133" s="2"/>
      <c r="F133" s="2"/>
      <c r="G133" s="2"/>
      <c r="H133" s="2"/>
      <c r="I133" s="2"/>
      <c r="J133" s="2"/>
      <c r="K133" s="2"/>
      <c r="L133" s="2"/>
    </row>
    <row r="134" customFormat="false" ht="12" hidden="false" customHeight="false" outlineLevel="0" collapsed="false">
      <c r="C134" s="18" t="s">
        <v>539</v>
      </c>
      <c r="D134" s="2" t="s">
        <v>23</v>
      </c>
      <c r="E134" s="2"/>
      <c r="F134" s="2"/>
      <c r="G134" s="2"/>
      <c r="H134" s="2"/>
      <c r="I134" s="2"/>
      <c r="J134" s="2"/>
      <c r="K134" s="2"/>
      <c r="L134" s="2"/>
    </row>
    <row r="135" customFormat="false" ht="12" hidden="false" customHeight="false" outlineLevel="0" collapsed="false">
      <c r="C135" s="18" t="s">
        <v>540</v>
      </c>
      <c r="D135" s="2" t="s">
        <v>23</v>
      </c>
      <c r="E135" s="2"/>
      <c r="F135" s="2"/>
      <c r="G135" s="2"/>
      <c r="H135" s="2"/>
      <c r="I135" s="2"/>
      <c r="J135" s="2"/>
      <c r="K135" s="2"/>
      <c r="L135" s="2"/>
    </row>
    <row r="136" customFormat="false" ht="12" hidden="false" customHeight="false" outlineLevel="0" collapsed="false">
      <c r="C136" s="18" t="s">
        <v>541</v>
      </c>
      <c r="D136" s="2" t="s">
        <v>23</v>
      </c>
      <c r="E136" s="2"/>
      <c r="F136" s="2"/>
      <c r="G136" s="2"/>
      <c r="H136" s="2"/>
      <c r="I136" s="2"/>
      <c r="J136" s="2"/>
      <c r="K136" s="2"/>
      <c r="L136" s="2"/>
    </row>
    <row r="137" customFormat="false" ht="12" hidden="false" customHeight="false" outlineLevel="0" collapsed="false">
      <c r="C137" s="18" t="s">
        <v>542</v>
      </c>
      <c r="D137" s="2" t="s">
        <v>23</v>
      </c>
      <c r="E137" s="2"/>
      <c r="F137" s="2"/>
      <c r="G137" s="2"/>
      <c r="H137" s="2" t="s">
        <v>10</v>
      </c>
      <c r="I137" s="2" t="s">
        <v>304</v>
      </c>
      <c r="J137" s="2"/>
      <c r="K137" s="2"/>
      <c r="L137" s="2"/>
    </row>
    <row r="138" customFormat="false" ht="12" hidden="false" customHeight="false" outlineLevel="0" collapsed="false">
      <c r="C138" s="18" t="s">
        <v>543</v>
      </c>
      <c r="D138" s="2" t="s">
        <v>23</v>
      </c>
      <c r="E138" s="2"/>
      <c r="F138" s="2"/>
      <c r="G138" s="2"/>
      <c r="H138" s="2" t="s">
        <v>10</v>
      </c>
      <c r="I138" s="2"/>
      <c r="J138" s="2"/>
      <c r="K138" s="2"/>
      <c r="L138" s="2"/>
    </row>
    <row r="139" customFormat="false" ht="12" hidden="false" customHeight="false" outlineLevel="0" collapsed="false">
      <c r="C139" s="18" t="s">
        <v>544</v>
      </c>
      <c r="D139" s="2" t="s">
        <v>23</v>
      </c>
      <c r="E139" s="2"/>
      <c r="F139" s="2"/>
      <c r="G139" s="2"/>
      <c r="H139" s="2"/>
      <c r="I139" s="2"/>
      <c r="J139" s="2"/>
      <c r="K139" s="2"/>
      <c r="L139" s="2"/>
    </row>
    <row r="140" customFormat="false" ht="12" hidden="false" customHeight="false" outlineLevel="0" collapsed="false">
      <c r="C140" s="18" t="s">
        <v>545</v>
      </c>
      <c r="D140" s="2" t="s">
        <v>23</v>
      </c>
      <c r="E140" s="2"/>
      <c r="F140" s="2"/>
      <c r="G140" s="2"/>
      <c r="H140" s="2" t="s">
        <v>169</v>
      </c>
      <c r="I140" s="2"/>
      <c r="J140" s="2"/>
      <c r="K140" s="2"/>
      <c r="L140" s="2"/>
    </row>
    <row r="141" customFormat="false" ht="12" hidden="false" customHeight="false" outlineLevel="0" collapsed="false">
      <c r="C141" s="18" t="s">
        <v>546</v>
      </c>
      <c r="D141" s="2" t="s">
        <v>23</v>
      </c>
      <c r="E141" s="2"/>
      <c r="F141" s="2"/>
      <c r="G141" s="2"/>
      <c r="H141" s="2"/>
      <c r="I141" s="2"/>
      <c r="J141" s="2"/>
      <c r="K141" s="2"/>
      <c r="L141" s="2"/>
    </row>
    <row r="142" customFormat="false" ht="12" hidden="false" customHeight="false" outlineLevel="0" collapsed="false">
      <c r="C142" s="18" t="s">
        <v>547</v>
      </c>
      <c r="D142" s="2" t="s">
        <v>23</v>
      </c>
      <c r="E142" s="2"/>
      <c r="F142" s="2"/>
      <c r="G142" s="2"/>
      <c r="H142" s="2"/>
      <c r="I142" s="2"/>
      <c r="J142" s="2"/>
      <c r="K142" s="2"/>
      <c r="L142" s="2"/>
    </row>
    <row r="143" customFormat="false" ht="12" hidden="false" customHeight="false" outlineLevel="0" collapsed="false">
      <c r="C143" s="18" t="s">
        <v>548</v>
      </c>
      <c r="D143" s="2" t="s">
        <v>23</v>
      </c>
      <c r="E143" s="2"/>
      <c r="F143" s="2"/>
      <c r="G143" s="2"/>
      <c r="H143" s="2"/>
      <c r="I143" s="2"/>
      <c r="J143" s="2"/>
      <c r="K143" s="2"/>
      <c r="L143" s="2"/>
    </row>
    <row r="144" customFormat="false" ht="12" hidden="false" customHeight="false" outlineLevel="0" collapsed="false">
      <c r="C144" s="18" t="s">
        <v>549</v>
      </c>
      <c r="D144" s="2" t="s">
        <v>23</v>
      </c>
      <c r="E144" s="2"/>
      <c r="F144" s="2"/>
      <c r="G144" s="2"/>
      <c r="H144" s="2"/>
      <c r="I144" s="2"/>
      <c r="J144" s="2"/>
      <c r="K144" s="2"/>
      <c r="L144" s="2"/>
    </row>
    <row r="145" customFormat="false" ht="12" hidden="false" customHeight="false" outlineLevel="0" collapsed="false">
      <c r="C145" s="18" t="s">
        <v>550</v>
      </c>
      <c r="D145" s="2" t="s">
        <v>23</v>
      </c>
      <c r="E145" s="2"/>
      <c r="F145" s="2"/>
      <c r="G145" s="2"/>
      <c r="H145" s="2"/>
      <c r="I145" s="2"/>
      <c r="J145" s="2"/>
      <c r="K145" s="2"/>
      <c r="L145" s="2"/>
    </row>
    <row r="146" customFormat="false" ht="12" hidden="false" customHeight="false" outlineLevel="0" collapsed="false">
      <c r="C146" s="18" t="s">
        <v>551</v>
      </c>
      <c r="D146" s="2" t="s">
        <v>23</v>
      </c>
      <c r="E146" s="2"/>
      <c r="F146" s="2"/>
      <c r="G146" s="2"/>
      <c r="H146" s="2"/>
      <c r="I146" s="2"/>
      <c r="J146" s="2"/>
      <c r="K146" s="2"/>
      <c r="L146" s="2"/>
    </row>
    <row r="147" customFormat="false" ht="12" hidden="false" customHeight="false" outlineLevel="0" collapsed="false">
      <c r="C147" s="18" t="s">
        <v>552</v>
      </c>
      <c r="D147" s="2" t="s">
        <v>23</v>
      </c>
      <c r="E147" s="2"/>
      <c r="F147" s="2"/>
      <c r="G147" s="2"/>
      <c r="H147" s="2" t="s">
        <v>70</v>
      </c>
      <c r="I147" s="2" t="s">
        <v>151</v>
      </c>
      <c r="J147" s="2"/>
      <c r="K147" s="2"/>
      <c r="L147" s="2"/>
    </row>
    <row r="148" customFormat="false" ht="12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</row>
    <row r="149" customFormat="false" ht="12" hidden="false" customHeight="false" outlineLevel="0" collapsed="false">
      <c r="B149" s="18" t="s">
        <v>553</v>
      </c>
      <c r="C149" s="18" t="s">
        <v>554</v>
      </c>
      <c r="D149" s="2" t="s">
        <v>23</v>
      </c>
      <c r="E149" s="2"/>
      <c r="F149" s="2"/>
      <c r="G149" s="2"/>
      <c r="H149" s="2" t="s">
        <v>169</v>
      </c>
      <c r="I149" s="2"/>
      <c r="J149" s="2"/>
      <c r="K149" s="2"/>
      <c r="L149" s="2"/>
    </row>
    <row r="150" customFormat="false" ht="12" hidden="false" customHeight="false" outlineLevel="0" collapsed="false">
      <c r="C150" s="18" t="s">
        <v>555</v>
      </c>
      <c r="D150" s="2" t="s">
        <v>23</v>
      </c>
      <c r="E150" s="2"/>
      <c r="F150" s="2"/>
      <c r="G150" s="2"/>
      <c r="H150" s="2" t="s">
        <v>169</v>
      </c>
      <c r="I150" s="2"/>
      <c r="J150" s="2"/>
      <c r="K150" s="2"/>
      <c r="L150" s="2"/>
    </row>
    <row r="151" customFormat="false" ht="12" hidden="false" customHeight="false" outlineLevel="0" collapsed="false">
      <c r="C151" s="18" t="s">
        <v>556</v>
      </c>
      <c r="D151" s="2" t="s">
        <v>23</v>
      </c>
      <c r="E151" s="2"/>
      <c r="F151" s="2"/>
      <c r="G151" s="2"/>
      <c r="H151" s="2" t="s">
        <v>169</v>
      </c>
      <c r="I151" s="2"/>
      <c r="J151" s="2"/>
      <c r="K151" s="2"/>
      <c r="L151" s="2"/>
    </row>
    <row r="152" customFormat="false" ht="12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</row>
    <row r="153" customFormat="false" ht="12" hidden="false" customHeight="false" outlineLevel="0" collapsed="false">
      <c r="B153" s="18" t="s">
        <v>557</v>
      </c>
      <c r="C153" s="18" t="s">
        <v>558</v>
      </c>
      <c r="D153" s="2" t="s">
        <v>23</v>
      </c>
      <c r="E153" s="2"/>
      <c r="F153" s="2"/>
      <c r="G153" s="2"/>
      <c r="H153" s="2" t="s">
        <v>10</v>
      </c>
      <c r="I153" s="2" t="s">
        <v>169</v>
      </c>
      <c r="J153" s="2"/>
      <c r="K153" s="2"/>
      <c r="L153" s="2"/>
    </row>
    <row r="154" customFormat="false" ht="12" hidden="false" customHeight="false" outlineLevel="0" collapsed="false">
      <c r="C154" s="18" t="s">
        <v>559</v>
      </c>
      <c r="D154" s="2" t="s">
        <v>23</v>
      </c>
      <c r="E154" s="2"/>
      <c r="F154" s="2"/>
      <c r="G154" s="2"/>
      <c r="H154" s="2" t="s">
        <v>10</v>
      </c>
      <c r="I154" s="2" t="s">
        <v>169</v>
      </c>
      <c r="J154" s="2"/>
      <c r="K154" s="2"/>
      <c r="L154" s="2"/>
    </row>
    <row r="155" customFormat="false" ht="12" hidden="false" customHeight="false" outlineLevel="0" collapsed="false">
      <c r="C155" s="18" t="s">
        <v>560</v>
      </c>
      <c r="D155" s="2" t="s">
        <v>23</v>
      </c>
      <c r="E155" s="2"/>
      <c r="F155" s="2"/>
      <c r="G155" s="2"/>
      <c r="H155" s="2" t="s">
        <v>10</v>
      </c>
      <c r="I155" s="2" t="s">
        <v>169</v>
      </c>
      <c r="J155" s="2"/>
      <c r="K155" s="2"/>
      <c r="L155" s="2"/>
    </row>
    <row r="156" customFormat="false" ht="12" hidden="false" customHeight="false" outlineLevel="0" collapsed="false">
      <c r="C156" s="18" t="s">
        <v>561</v>
      </c>
      <c r="D156" s="2" t="s">
        <v>23</v>
      </c>
      <c r="E156" s="2"/>
      <c r="F156" s="2"/>
      <c r="G156" s="2"/>
      <c r="H156" s="2" t="s">
        <v>10</v>
      </c>
      <c r="I156" s="2" t="s">
        <v>169</v>
      </c>
      <c r="J156" s="2"/>
      <c r="K156" s="2"/>
      <c r="L156" s="2"/>
    </row>
    <row r="157" customFormat="false" ht="12" hidden="false" customHeight="false" outlineLevel="0" collapsed="false">
      <c r="C157" s="18" t="s">
        <v>562</v>
      </c>
      <c r="D157" s="2" t="s">
        <v>23</v>
      </c>
      <c r="E157" s="2"/>
      <c r="F157" s="2"/>
      <c r="G157" s="2"/>
      <c r="H157" s="2" t="s">
        <v>10</v>
      </c>
      <c r="I157" s="2" t="s">
        <v>169</v>
      </c>
      <c r="J157" s="2"/>
      <c r="K157" s="2"/>
      <c r="L157" s="2"/>
    </row>
    <row r="158" customFormat="false" ht="12" hidden="false" customHeight="false" outlineLevel="0" collapsed="false">
      <c r="C158" s="18" t="s">
        <v>563</v>
      </c>
      <c r="D158" s="2" t="s">
        <v>23</v>
      </c>
      <c r="E158" s="2"/>
      <c r="F158" s="2"/>
      <c r="G158" s="2"/>
      <c r="H158" s="2"/>
      <c r="I158" s="2"/>
      <c r="J158" s="2"/>
      <c r="K158" s="2"/>
      <c r="L158" s="2"/>
    </row>
    <row r="159" customFormat="false" ht="12" hidden="false" customHeight="false" outlineLevel="0" collapsed="false">
      <c r="C159" s="18" t="s">
        <v>564</v>
      </c>
      <c r="D159" s="2" t="s">
        <v>23</v>
      </c>
      <c r="E159" s="2"/>
      <c r="F159" s="2"/>
      <c r="G159" s="2"/>
      <c r="H159" s="2"/>
      <c r="I159" s="2"/>
      <c r="J159" s="2"/>
      <c r="K159" s="2"/>
      <c r="L159" s="2"/>
    </row>
    <row r="160" customFormat="false" ht="12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</row>
    <row r="161" customFormat="false" ht="12" hidden="false" customHeight="false" outlineLevel="0" collapsed="false">
      <c r="B161" s="18" t="s">
        <v>565</v>
      </c>
      <c r="C161" s="18" t="s">
        <v>566</v>
      </c>
      <c r="D161" s="2" t="s">
        <v>23</v>
      </c>
      <c r="E161" s="2"/>
      <c r="F161" s="2"/>
      <c r="G161" s="2"/>
      <c r="H161" s="2" t="s">
        <v>10</v>
      </c>
      <c r="I161" s="2" t="s">
        <v>169</v>
      </c>
      <c r="J161" s="2"/>
      <c r="K161" s="2"/>
      <c r="L161" s="2"/>
    </row>
    <row r="162" customFormat="false" ht="12" hidden="false" customHeight="false" outlineLevel="0" collapsed="false">
      <c r="C162" s="18" t="s">
        <v>567</v>
      </c>
      <c r="D162" s="2" t="s">
        <v>23</v>
      </c>
      <c r="E162" s="2"/>
      <c r="F162" s="2"/>
      <c r="G162" s="2"/>
      <c r="H162" s="2" t="s">
        <v>10</v>
      </c>
      <c r="I162" s="2" t="s">
        <v>169</v>
      </c>
      <c r="J162" s="2"/>
      <c r="K162" s="2"/>
      <c r="L162" s="2"/>
    </row>
    <row r="163" customFormat="false" ht="12" hidden="false" customHeight="false" outlineLevel="0" collapsed="false">
      <c r="C163" s="18" t="s">
        <v>568</v>
      </c>
      <c r="D163" s="2" t="s">
        <v>23</v>
      </c>
      <c r="E163" s="2"/>
      <c r="F163" s="2"/>
      <c r="G163" s="2"/>
      <c r="H163" s="2" t="s">
        <v>10</v>
      </c>
      <c r="I163" s="2" t="s">
        <v>169</v>
      </c>
      <c r="J163" s="2"/>
      <c r="K163" s="2"/>
      <c r="L163" s="2"/>
    </row>
    <row r="164" customFormat="false" ht="12" hidden="false" customHeight="false" outlineLevel="0" collapsed="false">
      <c r="C164" s="18" t="s">
        <v>569</v>
      </c>
      <c r="D164" s="2" t="s">
        <v>23</v>
      </c>
      <c r="E164" s="2"/>
      <c r="F164" s="2"/>
      <c r="G164" s="2"/>
      <c r="H164" s="2" t="s">
        <v>10</v>
      </c>
      <c r="I164" s="2" t="s">
        <v>169</v>
      </c>
      <c r="J164" s="2"/>
      <c r="K164" s="2"/>
      <c r="L164" s="2"/>
    </row>
    <row r="165" customFormat="false" ht="12" hidden="false" customHeight="false" outlineLevel="0" collapsed="false">
      <c r="C165" s="18" t="s">
        <v>570</v>
      </c>
      <c r="D165" s="2" t="s">
        <v>23</v>
      </c>
      <c r="E165" s="2"/>
      <c r="F165" s="2"/>
      <c r="G165" s="2"/>
      <c r="H165" s="2" t="s">
        <v>10</v>
      </c>
      <c r="I165" s="2" t="s">
        <v>169</v>
      </c>
      <c r="J165" s="2"/>
      <c r="K165" s="2"/>
      <c r="L165" s="2"/>
    </row>
    <row r="166" customFormat="false" ht="12" hidden="false" customHeight="false" outlineLevel="0" collapsed="false">
      <c r="C166" s="18" t="s">
        <v>571</v>
      </c>
      <c r="D166" s="2" t="s">
        <v>23</v>
      </c>
      <c r="E166" s="2"/>
      <c r="F166" s="2"/>
      <c r="G166" s="2"/>
      <c r="H166" s="2" t="s">
        <v>10</v>
      </c>
      <c r="I166" s="2" t="s">
        <v>169</v>
      </c>
      <c r="J166" s="2"/>
      <c r="K166" s="2"/>
      <c r="L166" s="2"/>
    </row>
    <row r="167" customFormat="false" ht="12" hidden="false" customHeight="false" outlineLevel="0" collapsed="false">
      <c r="C167" s="18" t="s">
        <v>572</v>
      </c>
      <c r="D167" s="2" t="s">
        <v>23</v>
      </c>
      <c r="E167" s="2"/>
      <c r="F167" s="2"/>
      <c r="G167" s="2"/>
      <c r="H167" s="2" t="s">
        <v>10</v>
      </c>
      <c r="I167" s="2" t="s">
        <v>169</v>
      </c>
      <c r="J167" s="2"/>
      <c r="K167" s="2"/>
      <c r="L167" s="2"/>
    </row>
    <row r="168" customFormat="false" ht="12" hidden="false" customHeight="false" outlineLevel="0" collapsed="false">
      <c r="C168" s="18" t="s">
        <v>573</v>
      </c>
      <c r="D168" s="2" t="s">
        <v>23</v>
      </c>
      <c r="E168" s="2"/>
      <c r="F168" s="2"/>
      <c r="G168" s="2"/>
      <c r="H168" s="2" t="s">
        <v>10</v>
      </c>
      <c r="I168" s="2" t="s">
        <v>169</v>
      </c>
      <c r="J168" s="2"/>
      <c r="K168" s="2"/>
      <c r="L168" s="2"/>
    </row>
    <row r="169" customFormat="false" ht="12" hidden="false" customHeight="false" outlineLevel="0" collapsed="false">
      <c r="C169" s="18" t="s">
        <v>574</v>
      </c>
      <c r="D169" s="2" t="s">
        <v>23</v>
      </c>
      <c r="E169" s="2"/>
      <c r="F169" s="2"/>
      <c r="G169" s="2"/>
      <c r="H169" s="2" t="s">
        <v>10</v>
      </c>
      <c r="I169" s="2" t="s">
        <v>169</v>
      </c>
      <c r="J169" s="2"/>
      <c r="K169" s="2"/>
      <c r="L169" s="2"/>
    </row>
    <row r="170" customFormat="false" ht="12" hidden="false" customHeight="false" outlineLevel="0" collapsed="false">
      <c r="C170" s="18" t="s">
        <v>575</v>
      </c>
      <c r="D170" s="2" t="s">
        <v>23</v>
      </c>
      <c r="E170" s="2"/>
      <c r="F170" s="2"/>
      <c r="G170" s="2"/>
      <c r="H170" s="2" t="s">
        <v>10</v>
      </c>
      <c r="I170" s="2" t="s">
        <v>169</v>
      </c>
      <c r="J170" s="2"/>
      <c r="K170" s="2"/>
      <c r="L170" s="2"/>
    </row>
    <row r="171" customFormat="false" ht="12" hidden="false" customHeight="false" outlineLevel="0" collapsed="false">
      <c r="C171" s="18" t="s">
        <v>576</v>
      </c>
      <c r="D171" s="2" t="s">
        <v>23</v>
      </c>
      <c r="E171" s="2"/>
      <c r="F171" s="2"/>
      <c r="G171" s="2"/>
      <c r="H171" s="2" t="s">
        <v>10</v>
      </c>
      <c r="I171" s="2" t="s">
        <v>169</v>
      </c>
      <c r="J171" s="2"/>
      <c r="K171" s="2"/>
      <c r="L171" s="2"/>
    </row>
    <row r="172" customFormat="false" ht="12" hidden="false" customHeight="false" outlineLevel="0" collapsed="false">
      <c r="C172" s="18" t="s">
        <v>577</v>
      </c>
      <c r="D172" s="2" t="s">
        <v>23</v>
      </c>
      <c r="E172" s="2"/>
      <c r="F172" s="2"/>
      <c r="G172" s="2"/>
      <c r="H172" s="2" t="s">
        <v>10</v>
      </c>
      <c r="I172" s="2" t="s">
        <v>169</v>
      </c>
      <c r="J172" s="2"/>
      <c r="K172" s="2"/>
      <c r="L172" s="2"/>
    </row>
    <row r="173" customFormat="false" ht="12" hidden="false" customHeight="false" outlineLevel="0" collapsed="false">
      <c r="C173" s="18" t="s">
        <v>578</v>
      </c>
      <c r="D173" s="2" t="s">
        <v>23</v>
      </c>
      <c r="E173" s="2"/>
      <c r="F173" s="2"/>
      <c r="G173" s="2"/>
      <c r="H173" s="2" t="s">
        <v>10</v>
      </c>
      <c r="I173" s="2" t="s">
        <v>169</v>
      </c>
      <c r="J173" s="2"/>
      <c r="K173" s="2"/>
      <c r="L173" s="2"/>
    </row>
    <row r="174" customFormat="false" ht="12" hidden="false" customHeight="false" outlineLevel="0" collapsed="false">
      <c r="C174" s="18" t="s">
        <v>579</v>
      </c>
      <c r="D174" s="2" t="s">
        <v>23</v>
      </c>
      <c r="E174" s="2"/>
      <c r="F174" s="2"/>
      <c r="G174" s="2"/>
      <c r="H174" s="2" t="s">
        <v>10</v>
      </c>
      <c r="I174" s="2" t="s">
        <v>169</v>
      </c>
      <c r="J174" s="2"/>
      <c r="K174" s="2"/>
      <c r="L174" s="2"/>
    </row>
    <row r="175" customFormat="false" ht="12" hidden="false" customHeight="false" outlineLevel="0" collapsed="false">
      <c r="C175" s="18" t="s">
        <v>580</v>
      </c>
      <c r="D175" s="2" t="s">
        <v>23</v>
      </c>
      <c r="E175" s="2"/>
      <c r="F175" s="2"/>
      <c r="G175" s="2"/>
      <c r="H175" s="2" t="s">
        <v>10</v>
      </c>
      <c r="I175" s="2" t="s">
        <v>169</v>
      </c>
      <c r="J175" s="2"/>
      <c r="K175" s="2"/>
      <c r="L175" s="2"/>
    </row>
    <row r="176" customFormat="false" ht="12" hidden="false" customHeight="false" outlineLevel="0" collapsed="false">
      <c r="C176" s="18" t="s">
        <v>581</v>
      </c>
      <c r="D176" s="2" t="s">
        <v>23</v>
      </c>
      <c r="E176" s="2"/>
      <c r="F176" s="2"/>
      <c r="G176" s="2"/>
      <c r="H176" s="2" t="s">
        <v>10</v>
      </c>
      <c r="I176" s="2" t="s">
        <v>169</v>
      </c>
      <c r="J176" s="2"/>
      <c r="K176" s="2"/>
      <c r="L176" s="2"/>
    </row>
    <row r="177" customFormat="false" ht="12" hidden="false" customHeight="false" outlineLevel="0" collapsed="false">
      <c r="C177" s="18" t="s">
        <v>582</v>
      </c>
      <c r="D177" s="2" t="s">
        <v>23</v>
      </c>
      <c r="E177" s="2"/>
      <c r="F177" s="2"/>
      <c r="G177" s="2"/>
      <c r="H177" s="2" t="s">
        <v>10</v>
      </c>
      <c r="I177" s="2" t="s">
        <v>169</v>
      </c>
      <c r="J177" s="2"/>
      <c r="K177" s="2"/>
      <c r="L177" s="2"/>
    </row>
    <row r="178" customFormat="false" ht="12" hidden="false" customHeight="false" outlineLevel="0" collapsed="false">
      <c r="C178" s="18" t="s">
        <v>583</v>
      </c>
      <c r="D178" s="2" t="s">
        <v>23</v>
      </c>
      <c r="E178" s="2"/>
      <c r="F178" s="2"/>
      <c r="G178" s="2"/>
      <c r="H178" s="2" t="s">
        <v>10</v>
      </c>
      <c r="I178" s="2" t="s">
        <v>169</v>
      </c>
      <c r="J178" s="2"/>
      <c r="K178" s="2"/>
      <c r="L178" s="2"/>
    </row>
    <row r="179" customFormat="false" ht="12" hidden="false" customHeight="false" outlineLevel="0" collapsed="false">
      <c r="C179" s="18" t="s">
        <v>584</v>
      </c>
      <c r="D179" s="2" t="s">
        <v>23</v>
      </c>
      <c r="E179" s="2"/>
      <c r="F179" s="2"/>
      <c r="G179" s="2"/>
      <c r="H179" s="2" t="s">
        <v>10</v>
      </c>
      <c r="I179" s="2" t="s">
        <v>169</v>
      </c>
      <c r="J179" s="2"/>
      <c r="K179" s="2"/>
      <c r="L179" s="2"/>
    </row>
    <row r="180" customFormat="false" ht="12" hidden="false" customHeight="false" outlineLevel="0" collapsed="false">
      <c r="E180" s="2"/>
      <c r="F180" s="2"/>
      <c r="G180" s="2"/>
      <c r="H180" s="2"/>
      <c r="I180" s="2"/>
      <c r="J180" s="2"/>
      <c r="K180" s="2"/>
      <c r="L180" s="2"/>
    </row>
    <row r="181" customFormat="false" ht="12" hidden="false" customHeight="false" outlineLevel="0" collapsed="false">
      <c r="B181" s="18" t="s">
        <v>585</v>
      </c>
      <c r="C181" s="18" t="s">
        <v>586</v>
      </c>
      <c r="D181" s="2" t="s">
        <v>23</v>
      </c>
      <c r="E181" s="2"/>
      <c r="F181" s="2"/>
      <c r="G181" s="2"/>
      <c r="H181" s="2" t="s">
        <v>169</v>
      </c>
      <c r="I181" s="2"/>
      <c r="J181" s="2"/>
      <c r="K181" s="2"/>
      <c r="L181" s="2"/>
    </row>
    <row r="182" customFormat="false" ht="12" hidden="false" customHeight="false" outlineLevel="0" collapsed="false">
      <c r="C182" s="18" t="s">
        <v>587</v>
      </c>
      <c r="D182" s="2" t="s">
        <v>23</v>
      </c>
      <c r="E182" s="2"/>
      <c r="F182" s="2"/>
      <c r="G182" s="2"/>
      <c r="H182" s="2" t="s">
        <v>169</v>
      </c>
      <c r="I182" s="2"/>
      <c r="J182" s="2"/>
      <c r="K182" s="2"/>
      <c r="L182" s="2"/>
    </row>
    <row r="183" customFormat="false" ht="12" hidden="false" customHeight="false" outlineLevel="0" collapsed="false">
      <c r="C183" s="18" t="s">
        <v>588</v>
      </c>
      <c r="D183" s="2" t="s">
        <v>23</v>
      </c>
      <c r="E183" s="2"/>
      <c r="F183" s="2"/>
      <c r="G183" s="2"/>
      <c r="H183" s="2" t="s">
        <v>169</v>
      </c>
      <c r="I183" s="2"/>
      <c r="J183" s="2"/>
      <c r="K183" s="2"/>
      <c r="L183" s="2"/>
    </row>
    <row r="184" customFormat="false" ht="12" hidden="false" customHeight="false" outlineLevel="0" collapsed="false">
      <c r="E184" s="2"/>
      <c r="F184" s="2"/>
      <c r="G184" s="2"/>
      <c r="H184" s="2"/>
      <c r="I184" s="2"/>
      <c r="J184" s="2"/>
      <c r="K184" s="2"/>
      <c r="L184" s="2"/>
    </row>
    <row r="185" customFormat="false" ht="12" hidden="false" customHeight="false" outlineLevel="0" collapsed="false">
      <c r="B185" s="18" t="s">
        <v>589</v>
      </c>
      <c r="C185" s="18" t="s">
        <v>590</v>
      </c>
      <c r="D185" s="2" t="s">
        <v>23</v>
      </c>
      <c r="E185" s="2"/>
      <c r="F185" s="2"/>
      <c r="G185" s="2"/>
      <c r="H185" s="2" t="s">
        <v>169</v>
      </c>
      <c r="I185" s="2"/>
      <c r="J185" s="2"/>
      <c r="K185" s="2"/>
      <c r="L185" s="2"/>
    </row>
    <row r="186" customFormat="false" ht="12" hidden="false" customHeight="false" outlineLevel="0" collapsed="false">
      <c r="C186" s="18" t="s">
        <v>591</v>
      </c>
      <c r="D186" s="2" t="s">
        <v>23</v>
      </c>
      <c r="E186" s="2"/>
      <c r="F186" s="2"/>
      <c r="G186" s="2"/>
      <c r="H186" s="2" t="s">
        <v>169</v>
      </c>
      <c r="I186" s="2"/>
      <c r="J186" s="2"/>
      <c r="K186" s="2"/>
      <c r="L186" s="2"/>
    </row>
    <row r="187" customFormat="false" ht="12" hidden="false" customHeight="false" outlineLevel="0" collapsed="false">
      <c r="C187" s="18" t="s">
        <v>592</v>
      </c>
      <c r="D187" s="2" t="s">
        <v>23</v>
      </c>
      <c r="E187" s="2"/>
      <c r="F187" s="2"/>
      <c r="G187" s="2"/>
      <c r="H187" s="2" t="s">
        <v>169</v>
      </c>
      <c r="I187" s="2"/>
      <c r="J187" s="2"/>
      <c r="K187" s="2"/>
      <c r="L187" s="2"/>
    </row>
    <row r="188" customFormat="false" ht="12" hidden="false" customHeight="false" outlineLevel="0" collapsed="false">
      <c r="C188" s="18" t="s">
        <v>593</v>
      </c>
      <c r="D188" s="2" t="s">
        <v>23</v>
      </c>
      <c r="E188" s="2"/>
      <c r="F188" s="2"/>
      <c r="G188" s="2"/>
      <c r="H188" s="2" t="s">
        <v>169</v>
      </c>
      <c r="I188" s="2"/>
      <c r="J188" s="2"/>
      <c r="K188" s="2"/>
      <c r="L188" s="2"/>
    </row>
    <row r="189" customFormat="false" ht="12" hidden="false" customHeight="false" outlineLevel="0" collapsed="false">
      <c r="C189" s="18" t="s">
        <v>594</v>
      </c>
      <c r="D189" s="2" t="s">
        <v>23</v>
      </c>
      <c r="E189" s="2"/>
      <c r="F189" s="2"/>
      <c r="G189" s="2"/>
      <c r="H189" s="2" t="s">
        <v>169</v>
      </c>
      <c r="I189" s="2"/>
      <c r="J189" s="2"/>
      <c r="K189" s="2"/>
      <c r="L189" s="2"/>
    </row>
    <row r="190" customFormat="false" ht="12" hidden="false" customHeight="false" outlineLevel="0" collapsed="false">
      <c r="E190" s="2"/>
      <c r="F190" s="2"/>
      <c r="G190" s="2"/>
      <c r="H190" s="2"/>
      <c r="I190" s="2"/>
      <c r="J190" s="2"/>
      <c r="K190" s="2"/>
      <c r="L190" s="2"/>
    </row>
    <row r="191" customFormat="false" ht="12" hidden="false" customHeight="false" outlineLevel="0" collapsed="false">
      <c r="B191" s="18" t="s">
        <v>595</v>
      </c>
      <c r="C191" s="18" t="s">
        <v>596</v>
      </c>
      <c r="D191" s="2" t="s">
        <v>23</v>
      </c>
      <c r="E191" s="2"/>
      <c r="F191" s="2"/>
      <c r="G191" s="2"/>
      <c r="H191" s="2" t="s">
        <v>169</v>
      </c>
      <c r="I191" s="2"/>
      <c r="J191" s="2"/>
      <c r="K191" s="2"/>
      <c r="L191" s="2"/>
    </row>
    <row r="192" customFormat="false" ht="12" hidden="false" customHeight="false" outlineLevel="0" collapsed="false">
      <c r="C192" s="18" t="s">
        <v>597</v>
      </c>
      <c r="D192" s="2" t="s">
        <v>23</v>
      </c>
      <c r="E192" s="2"/>
      <c r="F192" s="2"/>
      <c r="G192" s="2"/>
      <c r="H192" s="2" t="s">
        <v>169</v>
      </c>
      <c r="I192" s="2"/>
      <c r="J192" s="2"/>
      <c r="K192" s="2"/>
      <c r="L192" s="2"/>
    </row>
    <row r="193" customFormat="false" ht="12" hidden="false" customHeight="false" outlineLevel="0" collapsed="false">
      <c r="C193" s="18" t="s">
        <v>598</v>
      </c>
      <c r="D193" s="2" t="s">
        <v>23</v>
      </c>
      <c r="E193" s="2"/>
      <c r="F193" s="2"/>
      <c r="G193" s="2"/>
      <c r="H193" s="2" t="s">
        <v>169</v>
      </c>
      <c r="I193" s="2"/>
      <c r="J193" s="2"/>
      <c r="K193" s="2"/>
      <c r="L193" s="2"/>
    </row>
    <row r="194" customFormat="false" ht="12" hidden="false" customHeight="false" outlineLevel="0" collapsed="false">
      <c r="C194" s="18" t="s">
        <v>599</v>
      </c>
      <c r="D194" s="2" t="s">
        <v>23</v>
      </c>
      <c r="E194" s="2"/>
      <c r="F194" s="2"/>
      <c r="G194" s="2"/>
      <c r="H194" s="2" t="s">
        <v>169</v>
      </c>
      <c r="I194" s="2"/>
      <c r="J194" s="2"/>
      <c r="K194" s="2"/>
      <c r="L194" s="2"/>
    </row>
    <row r="195" customFormat="false" ht="12" hidden="false" customHeight="false" outlineLevel="0" collapsed="false">
      <c r="C195" s="18" t="s">
        <v>600</v>
      </c>
      <c r="D195" s="2" t="s">
        <v>23</v>
      </c>
      <c r="E195" s="2"/>
      <c r="F195" s="2"/>
      <c r="G195" s="2"/>
      <c r="H195" s="2" t="s">
        <v>169</v>
      </c>
      <c r="I195" s="2"/>
      <c r="J195" s="2"/>
      <c r="K195" s="2"/>
      <c r="L195" s="2"/>
    </row>
    <row r="196" customFormat="false" ht="12" hidden="false" customHeight="false" outlineLevel="0" collapsed="false">
      <c r="C196" s="18" t="s">
        <v>601</v>
      </c>
      <c r="D196" s="2" t="s">
        <v>23</v>
      </c>
      <c r="E196" s="2"/>
      <c r="F196" s="2"/>
      <c r="G196" s="2"/>
      <c r="H196" s="2" t="s">
        <v>169</v>
      </c>
      <c r="I196" s="2"/>
      <c r="J196" s="2"/>
      <c r="K196" s="2"/>
      <c r="L196" s="2"/>
    </row>
    <row r="197" customFormat="false" ht="12" hidden="false" customHeight="false" outlineLevel="0" collapsed="false">
      <c r="E197" s="2"/>
      <c r="F197" s="2"/>
      <c r="G197" s="2"/>
      <c r="H197" s="2"/>
      <c r="I197" s="2"/>
      <c r="J197" s="2"/>
      <c r="K197" s="2"/>
      <c r="L197" s="2"/>
    </row>
    <row r="198" customFormat="false" ht="12" hidden="false" customHeight="false" outlineLevel="0" collapsed="false">
      <c r="B198" s="18" t="s">
        <v>602</v>
      </c>
      <c r="C198" s="18" t="s">
        <v>603</v>
      </c>
      <c r="D198" s="2" t="s">
        <v>23</v>
      </c>
      <c r="E198" s="2"/>
      <c r="F198" s="2"/>
      <c r="G198" s="2"/>
      <c r="H198" s="2" t="s">
        <v>169</v>
      </c>
      <c r="I198" s="2"/>
      <c r="J198" s="2"/>
      <c r="K198" s="2"/>
      <c r="L198" s="2"/>
    </row>
    <row r="199" customFormat="false" ht="12" hidden="false" customHeight="false" outlineLevel="0" collapsed="false">
      <c r="C199" s="18" t="s">
        <v>604</v>
      </c>
      <c r="D199" s="2" t="s">
        <v>23</v>
      </c>
      <c r="E199" s="2"/>
      <c r="F199" s="2"/>
      <c r="G199" s="2"/>
      <c r="H199" s="2" t="s">
        <v>169</v>
      </c>
      <c r="I199" s="2"/>
      <c r="J199" s="2"/>
      <c r="K199" s="2"/>
      <c r="L199" s="2"/>
    </row>
    <row r="200" customFormat="false" ht="12" hidden="false" customHeight="false" outlineLevel="0" collapsed="false">
      <c r="C200" s="18" t="s">
        <v>605</v>
      </c>
      <c r="D200" s="2" t="s">
        <v>23</v>
      </c>
      <c r="E200" s="2"/>
      <c r="F200" s="2"/>
      <c r="G200" s="2"/>
      <c r="H200" s="2" t="s">
        <v>169</v>
      </c>
      <c r="I200" s="2"/>
      <c r="J200" s="2"/>
      <c r="K200" s="2"/>
      <c r="L200" s="2"/>
    </row>
    <row r="201" customFormat="false" ht="12" hidden="false" customHeight="false" outlineLevel="0" collapsed="false">
      <c r="C201" s="18" t="s">
        <v>606</v>
      </c>
      <c r="D201" s="2" t="s">
        <v>23</v>
      </c>
      <c r="E201" s="2"/>
      <c r="F201" s="2"/>
      <c r="G201" s="2"/>
      <c r="H201" s="2" t="s">
        <v>169</v>
      </c>
      <c r="I201" s="2"/>
      <c r="J201" s="2"/>
      <c r="K201" s="2"/>
      <c r="L201" s="2"/>
    </row>
    <row r="202" customFormat="false" ht="12" hidden="false" customHeight="false" outlineLevel="0" collapsed="false">
      <c r="E202" s="2"/>
      <c r="F202" s="2"/>
      <c r="G202" s="2"/>
      <c r="H202" s="2"/>
      <c r="I202" s="2"/>
      <c r="J202" s="2"/>
      <c r="K202" s="2"/>
      <c r="L202" s="2"/>
    </row>
    <row r="203" customFormat="false" ht="12" hidden="false" customHeight="false" outlineLevel="0" collapsed="false">
      <c r="B203" s="18" t="s">
        <v>607</v>
      </c>
      <c r="C203" s="18" t="s">
        <v>608</v>
      </c>
      <c r="D203" s="2" t="s">
        <v>23</v>
      </c>
      <c r="E203" s="2"/>
      <c r="F203" s="2"/>
      <c r="G203" s="2"/>
      <c r="H203" s="2" t="s">
        <v>169</v>
      </c>
      <c r="I203" s="2"/>
      <c r="J203" s="2"/>
      <c r="K203" s="2"/>
      <c r="L203" s="2"/>
    </row>
    <row r="204" customFormat="false" ht="12" hidden="false" customHeight="false" outlineLevel="0" collapsed="false">
      <c r="C204" s="18" t="s">
        <v>609</v>
      </c>
      <c r="D204" s="2" t="s">
        <v>23</v>
      </c>
      <c r="E204" s="2"/>
      <c r="F204" s="2"/>
      <c r="G204" s="2"/>
      <c r="H204" s="2" t="s">
        <v>169</v>
      </c>
      <c r="I204" s="2"/>
      <c r="J204" s="2"/>
      <c r="K204" s="2"/>
      <c r="L204" s="2"/>
    </row>
    <row r="205" customFormat="false" ht="12" hidden="false" customHeight="false" outlineLevel="0" collapsed="false">
      <c r="C205" s="18" t="s">
        <v>610</v>
      </c>
      <c r="D205" s="2" t="s">
        <v>23</v>
      </c>
      <c r="E205" s="2"/>
      <c r="F205" s="2"/>
      <c r="G205" s="2"/>
      <c r="H205" s="2" t="s">
        <v>169</v>
      </c>
      <c r="I205" s="2"/>
      <c r="J205" s="2"/>
      <c r="K205" s="2"/>
      <c r="L205" s="2"/>
    </row>
    <row r="206" customFormat="false" ht="12" hidden="false" customHeight="false" outlineLevel="0" collapsed="false">
      <c r="C206" s="18" t="s">
        <v>611</v>
      </c>
      <c r="D206" s="2" t="s">
        <v>23</v>
      </c>
      <c r="E206" s="2"/>
      <c r="F206" s="2"/>
      <c r="G206" s="2"/>
      <c r="H206" s="2" t="s">
        <v>169</v>
      </c>
      <c r="I206" s="2"/>
      <c r="J206" s="2"/>
      <c r="K206" s="2"/>
      <c r="L206" s="2"/>
    </row>
    <row r="207" customFormat="false" ht="12" hidden="false" customHeight="false" outlineLevel="0" collapsed="false">
      <c r="C207" s="18" t="s">
        <v>612</v>
      </c>
      <c r="D207" s="2" t="s">
        <v>23</v>
      </c>
      <c r="E207" s="2"/>
      <c r="F207" s="2"/>
      <c r="G207" s="2"/>
      <c r="H207" s="2" t="s">
        <v>169</v>
      </c>
      <c r="I207" s="2"/>
      <c r="J207" s="2"/>
      <c r="K207" s="2"/>
      <c r="L207" s="2"/>
    </row>
    <row r="208" customFormat="false" ht="12" hidden="false" customHeight="false" outlineLevel="0" collapsed="false">
      <c r="C208" s="18" t="s">
        <v>613</v>
      </c>
      <c r="D208" s="2" t="s">
        <v>23</v>
      </c>
      <c r="E208" s="2"/>
      <c r="F208" s="2"/>
      <c r="G208" s="2"/>
      <c r="H208" s="2" t="s">
        <v>169</v>
      </c>
      <c r="I208" s="2"/>
      <c r="J208" s="2"/>
      <c r="K208" s="2"/>
      <c r="L208" s="2"/>
    </row>
    <row r="209" customFormat="false" ht="12" hidden="false" customHeight="false" outlineLevel="0" collapsed="false">
      <c r="C209" s="18" t="s">
        <v>614</v>
      </c>
      <c r="D209" s="2" t="s">
        <v>23</v>
      </c>
      <c r="E209" s="2"/>
      <c r="F209" s="2"/>
      <c r="G209" s="2"/>
      <c r="H209" s="2" t="s">
        <v>169</v>
      </c>
      <c r="I209" s="2"/>
      <c r="J209" s="2"/>
      <c r="K209" s="2"/>
      <c r="L209" s="2"/>
    </row>
    <row r="210" customFormat="false" ht="12" hidden="false" customHeight="false" outlineLevel="0" collapsed="false">
      <c r="C210" s="18" t="s">
        <v>615</v>
      </c>
      <c r="D210" s="2" t="s">
        <v>23</v>
      </c>
      <c r="E210" s="2"/>
      <c r="F210" s="2"/>
      <c r="G210" s="2"/>
      <c r="H210" s="2" t="s">
        <v>169</v>
      </c>
      <c r="I210" s="2"/>
      <c r="J210" s="2"/>
      <c r="K210" s="2"/>
      <c r="L210" s="2"/>
    </row>
    <row r="211" customFormat="false" ht="12" hidden="false" customHeight="false" outlineLevel="0" collapsed="false">
      <c r="C211" s="18" t="s">
        <v>616</v>
      </c>
      <c r="D211" s="2" t="s">
        <v>23</v>
      </c>
      <c r="E211" s="2"/>
      <c r="F211" s="2"/>
      <c r="G211" s="2"/>
      <c r="H211" s="2" t="s">
        <v>169</v>
      </c>
      <c r="I211" s="2"/>
      <c r="J211" s="2"/>
      <c r="K211" s="2"/>
      <c r="L211" s="2"/>
    </row>
    <row r="212" customFormat="false" ht="12" hidden="false" customHeight="false" outlineLevel="0" collapsed="false">
      <c r="C212" s="18" t="s">
        <v>617</v>
      </c>
      <c r="D212" s="2" t="s">
        <v>23</v>
      </c>
      <c r="E212" s="2"/>
      <c r="F212" s="2"/>
      <c r="G212" s="2"/>
      <c r="H212" s="2" t="s">
        <v>169</v>
      </c>
      <c r="I212" s="2"/>
      <c r="J212" s="2"/>
      <c r="K212" s="2"/>
      <c r="L212" s="2"/>
    </row>
    <row r="213" customFormat="false" ht="12" hidden="false" customHeight="false" outlineLevel="0" collapsed="false">
      <c r="E213" s="2"/>
      <c r="F213" s="2"/>
      <c r="G213" s="2"/>
      <c r="H213" s="2"/>
      <c r="I213" s="2"/>
      <c r="J213" s="2"/>
      <c r="K213" s="2"/>
      <c r="L213" s="2"/>
    </row>
    <row r="214" customFormat="false" ht="12" hidden="false" customHeight="false" outlineLevel="0" collapsed="false">
      <c r="B214" s="18" t="s">
        <v>618</v>
      </c>
      <c r="C214" s="18" t="s">
        <v>619</v>
      </c>
      <c r="D214" s="2" t="s">
        <v>23</v>
      </c>
      <c r="E214" s="2"/>
      <c r="F214" s="2"/>
      <c r="G214" s="2"/>
      <c r="H214" s="2" t="s">
        <v>169</v>
      </c>
      <c r="I214" s="2"/>
      <c r="J214" s="2"/>
      <c r="K214" s="2"/>
      <c r="L214" s="2"/>
    </row>
    <row r="215" customFormat="false" ht="12" hidden="false" customHeight="false" outlineLevel="0" collapsed="false">
      <c r="C215" s="18" t="s">
        <v>620</v>
      </c>
      <c r="D215" s="2" t="s">
        <v>23</v>
      </c>
      <c r="E215" s="2"/>
      <c r="F215" s="2"/>
      <c r="G215" s="2"/>
      <c r="H215" s="2" t="s">
        <v>169</v>
      </c>
      <c r="I215" s="2"/>
      <c r="J215" s="2"/>
      <c r="K215" s="2"/>
      <c r="L215" s="2"/>
    </row>
    <row r="216" customFormat="false" ht="12" hidden="false" customHeight="false" outlineLevel="0" collapsed="false">
      <c r="C216" s="18" t="s">
        <v>621</v>
      </c>
      <c r="D216" s="2" t="s">
        <v>23</v>
      </c>
      <c r="E216" s="2"/>
      <c r="F216" s="2"/>
      <c r="G216" s="2"/>
      <c r="H216" s="2" t="s">
        <v>169</v>
      </c>
      <c r="I216" s="2"/>
      <c r="J216" s="2"/>
      <c r="K216" s="2"/>
      <c r="L216" s="2"/>
    </row>
    <row r="217" customFormat="false" ht="12" hidden="false" customHeight="false" outlineLevel="0" collapsed="false">
      <c r="C217" s="18" t="s">
        <v>622</v>
      </c>
      <c r="D217" s="2" t="s">
        <v>23</v>
      </c>
      <c r="E217" s="2"/>
      <c r="F217" s="2"/>
      <c r="G217" s="2"/>
      <c r="H217" s="2" t="s">
        <v>169</v>
      </c>
      <c r="I217" s="2"/>
      <c r="J217" s="2"/>
      <c r="K217" s="2"/>
      <c r="L217" s="2"/>
    </row>
    <row r="218" customFormat="false" ht="12" hidden="false" customHeight="false" outlineLevel="0" collapsed="false">
      <c r="C218" s="18" t="s">
        <v>623</v>
      </c>
      <c r="D218" s="2" t="s">
        <v>23</v>
      </c>
      <c r="E218" s="2"/>
      <c r="F218" s="2"/>
      <c r="G218" s="2"/>
      <c r="H218" s="2" t="s">
        <v>169</v>
      </c>
      <c r="I218" s="2"/>
      <c r="J218" s="2"/>
      <c r="K218" s="2"/>
      <c r="L218" s="2"/>
    </row>
    <row r="219" customFormat="false" ht="12" hidden="false" customHeight="false" outlineLevel="0" collapsed="false">
      <c r="C219" s="18" t="s">
        <v>624</v>
      </c>
      <c r="D219" s="2" t="s">
        <v>23</v>
      </c>
      <c r="E219" s="2"/>
      <c r="F219" s="2"/>
      <c r="G219" s="2"/>
      <c r="H219" s="2" t="s">
        <v>169</v>
      </c>
      <c r="I219" s="2"/>
      <c r="J219" s="2"/>
      <c r="K219" s="2"/>
      <c r="L219" s="2"/>
    </row>
    <row r="220" customFormat="false" ht="12" hidden="false" customHeight="false" outlineLevel="0" collapsed="false">
      <c r="C220" s="18" t="s">
        <v>625</v>
      </c>
      <c r="D220" s="2" t="s">
        <v>23</v>
      </c>
      <c r="E220" s="2"/>
      <c r="F220" s="2"/>
      <c r="G220" s="2"/>
      <c r="H220" s="2" t="s">
        <v>169</v>
      </c>
      <c r="I220" s="2"/>
      <c r="J220" s="2"/>
      <c r="K220" s="2"/>
      <c r="L220" s="2"/>
    </row>
    <row r="221" customFormat="false" ht="12" hidden="false" customHeight="false" outlineLevel="0" collapsed="false">
      <c r="C221" s="18" t="s">
        <v>626</v>
      </c>
      <c r="D221" s="2" t="s">
        <v>23</v>
      </c>
      <c r="E221" s="2"/>
      <c r="F221" s="2"/>
      <c r="G221" s="2"/>
      <c r="H221" s="2" t="s">
        <v>169</v>
      </c>
      <c r="I221" s="2"/>
      <c r="J221" s="2"/>
      <c r="K221" s="2"/>
      <c r="L221" s="2"/>
    </row>
    <row r="222" customFormat="false" ht="12" hidden="false" customHeight="false" outlineLevel="0" collapsed="false">
      <c r="C222" s="18" t="s">
        <v>627</v>
      </c>
      <c r="D222" s="2" t="s">
        <v>23</v>
      </c>
      <c r="E222" s="2"/>
      <c r="F222" s="2"/>
      <c r="G222" s="2"/>
      <c r="H222" s="2" t="s">
        <v>169</v>
      </c>
      <c r="I222" s="2"/>
      <c r="J222" s="2"/>
      <c r="K222" s="2"/>
      <c r="L222" s="2"/>
    </row>
    <row r="223" customFormat="false" ht="12" hidden="false" customHeight="false" outlineLevel="0" collapsed="false">
      <c r="C223" s="18" t="s">
        <v>628</v>
      </c>
      <c r="D223" s="2" t="s">
        <v>23</v>
      </c>
      <c r="E223" s="2"/>
      <c r="F223" s="2"/>
      <c r="G223" s="2"/>
      <c r="H223" s="2" t="s">
        <v>169</v>
      </c>
      <c r="I223" s="2"/>
      <c r="J223" s="2"/>
      <c r="K223" s="2"/>
      <c r="L223" s="2"/>
    </row>
    <row r="224" customFormat="false" ht="12" hidden="false" customHeight="false" outlineLevel="0" collapsed="false">
      <c r="C224" s="18" t="s">
        <v>629</v>
      </c>
      <c r="D224" s="2" t="s">
        <v>23</v>
      </c>
      <c r="E224" s="2"/>
      <c r="F224" s="2"/>
      <c r="G224" s="2"/>
      <c r="H224" s="2" t="s">
        <v>169</v>
      </c>
      <c r="I224" s="2"/>
      <c r="J224" s="2"/>
      <c r="K224" s="2"/>
      <c r="L224" s="2"/>
    </row>
    <row r="225" customFormat="false" ht="12" hidden="false" customHeight="false" outlineLevel="0" collapsed="false">
      <c r="C225" s="18" t="s">
        <v>630</v>
      </c>
      <c r="D225" s="2" t="s">
        <v>23</v>
      </c>
      <c r="E225" s="2"/>
      <c r="F225" s="2"/>
      <c r="G225" s="2"/>
      <c r="H225" s="2" t="s">
        <v>169</v>
      </c>
      <c r="I225" s="2"/>
      <c r="J225" s="2"/>
      <c r="K225" s="2"/>
      <c r="L225" s="2"/>
    </row>
    <row r="226" customFormat="false" ht="24" hidden="false" customHeight="false" outlineLevel="0" collapsed="false">
      <c r="C226" s="19" t="s">
        <v>631</v>
      </c>
      <c r="D226" s="2" t="s">
        <v>23</v>
      </c>
      <c r="E226" s="2"/>
      <c r="F226" s="2"/>
      <c r="G226" s="2"/>
      <c r="H226" s="2" t="s">
        <v>169</v>
      </c>
      <c r="I226" s="2" t="s">
        <v>151</v>
      </c>
      <c r="J226" s="2"/>
      <c r="K226" s="2"/>
      <c r="L226" s="2"/>
    </row>
    <row r="227" customFormat="false" ht="12" hidden="false" customHeight="false" outlineLevel="0" collapsed="false">
      <c r="E227" s="2"/>
      <c r="F227" s="2"/>
      <c r="G227" s="2"/>
      <c r="H227" s="2"/>
      <c r="I227" s="2"/>
      <c r="J227" s="2"/>
      <c r="K227" s="2"/>
      <c r="L227" s="2"/>
    </row>
    <row r="228" customFormat="false" ht="12" hidden="false" customHeight="false" outlineLevel="0" collapsed="false">
      <c r="B228" s="18" t="s">
        <v>632</v>
      </c>
      <c r="C228" s="18" t="s">
        <v>633</v>
      </c>
      <c r="D228" s="2" t="s">
        <v>23</v>
      </c>
      <c r="E228" s="2"/>
      <c r="F228" s="2"/>
      <c r="G228" s="2"/>
      <c r="H228" s="2" t="s">
        <v>169</v>
      </c>
      <c r="I228" s="2"/>
      <c r="J228" s="2"/>
      <c r="K228" s="2"/>
      <c r="L228" s="2"/>
    </row>
    <row r="229" customFormat="false" ht="12" hidden="false" customHeight="false" outlineLevel="0" collapsed="false">
      <c r="C229" s="18" t="s">
        <v>634</v>
      </c>
      <c r="D229" s="2" t="s">
        <v>23</v>
      </c>
      <c r="E229" s="2"/>
      <c r="F229" s="2"/>
      <c r="G229" s="2"/>
      <c r="H229" s="2" t="s">
        <v>169</v>
      </c>
      <c r="I229" s="2"/>
      <c r="J229" s="2"/>
      <c r="K229" s="2"/>
      <c r="L229" s="2"/>
    </row>
    <row r="230" customFormat="false" ht="12" hidden="false" customHeight="false" outlineLevel="0" collapsed="false">
      <c r="C230" s="18" t="s">
        <v>635</v>
      </c>
      <c r="D230" s="2" t="s">
        <v>23</v>
      </c>
      <c r="E230" s="2"/>
      <c r="F230" s="2"/>
      <c r="G230" s="2"/>
      <c r="H230" s="2" t="s">
        <v>169</v>
      </c>
      <c r="I230" s="2"/>
      <c r="J230" s="2"/>
      <c r="K230" s="2"/>
      <c r="L230" s="2"/>
    </row>
    <row r="231" customFormat="false" ht="12" hidden="false" customHeight="false" outlineLevel="0" collapsed="false">
      <c r="C231" s="18" t="s">
        <v>636</v>
      </c>
      <c r="D231" s="2" t="s">
        <v>23</v>
      </c>
      <c r="E231" s="2"/>
      <c r="F231" s="2"/>
      <c r="G231" s="2"/>
      <c r="H231" s="2" t="s">
        <v>169</v>
      </c>
      <c r="I231" s="2"/>
      <c r="J231" s="2"/>
      <c r="K231" s="2"/>
      <c r="L231" s="2"/>
    </row>
    <row r="232" customFormat="false" ht="12" hidden="false" customHeight="false" outlineLevel="0" collapsed="false">
      <c r="C232" s="18" t="s">
        <v>637</v>
      </c>
      <c r="D232" s="2" t="s">
        <v>23</v>
      </c>
      <c r="E232" s="2"/>
      <c r="F232" s="2"/>
      <c r="G232" s="2"/>
      <c r="H232" s="2" t="s">
        <v>169</v>
      </c>
      <c r="I232" s="2"/>
      <c r="J232" s="2"/>
      <c r="K232" s="2"/>
      <c r="L232" s="2"/>
    </row>
    <row r="233" customFormat="false" ht="12" hidden="false" customHeight="false" outlineLevel="0" collapsed="false">
      <c r="C233" s="18" t="s">
        <v>638</v>
      </c>
      <c r="D233" s="2" t="s">
        <v>23</v>
      </c>
      <c r="E233" s="2"/>
      <c r="F233" s="2"/>
      <c r="G233" s="2"/>
      <c r="H233" s="2" t="s">
        <v>169</v>
      </c>
      <c r="I233" s="2"/>
      <c r="J233" s="2"/>
      <c r="K233" s="2"/>
      <c r="L233" s="2"/>
    </row>
    <row r="234" customFormat="false" ht="12" hidden="false" customHeight="false" outlineLevel="0" collapsed="false">
      <c r="D234" s="2" t="s">
        <v>23</v>
      </c>
      <c r="E234" s="2"/>
      <c r="F234" s="2"/>
      <c r="G234" s="2"/>
      <c r="H234" s="2" t="s">
        <v>169</v>
      </c>
      <c r="I234" s="2"/>
      <c r="J234" s="2"/>
      <c r="K234" s="2"/>
      <c r="L234" s="2"/>
    </row>
    <row r="235" customFormat="false" ht="12" hidden="false" customHeight="false" outlineLevel="0" collapsed="false">
      <c r="B235" s="18" t="s">
        <v>639</v>
      </c>
      <c r="C235" s="18" t="s">
        <v>640</v>
      </c>
      <c r="D235" s="2" t="s">
        <v>23</v>
      </c>
      <c r="E235" s="2"/>
      <c r="F235" s="2"/>
      <c r="G235" s="2"/>
      <c r="H235" s="2" t="s">
        <v>169</v>
      </c>
      <c r="I235" s="2"/>
      <c r="J235" s="2"/>
      <c r="K235" s="2"/>
      <c r="L235" s="2"/>
    </row>
    <row r="236" customFormat="false" ht="12" hidden="false" customHeight="false" outlineLevel="0" collapsed="false">
      <c r="C236" s="18" t="s">
        <v>641</v>
      </c>
      <c r="D236" s="2" t="s">
        <v>23</v>
      </c>
      <c r="E236" s="2"/>
      <c r="F236" s="2"/>
      <c r="G236" s="2"/>
      <c r="H236" s="2" t="s">
        <v>169</v>
      </c>
      <c r="I236" s="2"/>
      <c r="J236" s="2"/>
      <c r="K236" s="2"/>
      <c r="L236" s="2"/>
    </row>
    <row r="237" customFormat="false" ht="12" hidden="false" customHeight="false" outlineLevel="0" collapsed="false">
      <c r="C237" s="18" t="s">
        <v>642</v>
      </c>
      <c r="D237" s="2" t="s">
        <v>23</v>
      </c>
      <c r="E237" s="2"/>
      <c r="F237" s="2"/>
      <c r="G237" s="2"/>
      <c r="H237" s="2" t="s">
        <v>169</v>
      </c>
      <c r="I237" s="2"/>
      <c r="J237" s="2"/>
      <c r="K237" s="2"/>
      <c r="L237" s="2"/>
    </row>
    <row r="238" customFormat="false" ht="12" hidden="false" customHeight="false" outlineLevel="0" collapsed="false">
      <c r="C238" s="16"/>
      <c r="E238" s="2"/>
      <c r="F238" s="2"/>
      <c r="G238" s="2"/>
      <c r="H238" s="2"/>
      <c r="I238" s="2"/>
      <c r="J238" s="2"/>
      <c r="K238" s="2"/>
      <c r="L238" s="2"/>
    </row>
    <row r="239" customFormat="false" ht="12" hidden="false" customHeight="false" outlineLevel="0" collapsed="false">
      <c r="A239" s="18" t="s">
        <v>643</v>
      </c>
      <c r="E239" s="2"/>
      <c r="F239" s="2"/>
      <c r="G239" s="2"/>
      <c r="H239" s="2"/>
      <c r="I239" s="2"/>
      <c r="J239" s="2"/>
      <c r="K239" s="2"/>
      <c r="L239" s="2"/>
    </row>
    <row r="240" customFormat="false" ht="12" hidden="false" customHeight="false" outlineLevel="0" collapsed="false">
      <c r="B240" s="18" t="s">
        <v>644</v>
      </c>
      <c r="C240" s="18" t="s">
        <v>645</v>
      </c>
      <c r="D240" s="2" t="s">
        <v>24</v>
      </c>
      <c r="E240" s="2" t="s">
        <v>23</v>
      </c>
      <c r="F240" s="2"/>
      <c r="G240" s="2"/>
      <c r="H240" s="2" t="s">
        <v>169</v>
      </c>
      <c r="I240" s="2"/>
      <c r="J240" s="2"/>
      <c r="K240" s="2"/>
      <c r="L240" s="2"/>
    </row>
    <row r="241" customFormat="false" ht="12" hidden="false" customHeight="false" outlineLevel="0" collapsed="false">
      <c r="C241" s="18" t="s">
        <v>646</v>
      </c>
      <c r="D241" s="2" t="s">
        <v>24</v>
      </c>
      <c r="E241" s="2" t="s">
        <v>23</v>
      </c>
      <c r="F241" s="2"/>
      <c r="G241" s="2"/>
      <c r="H241" s="2" t="s">
        <v>169</v>
      </c>
      <c r="I241" s="2"/>
      <c r="J241" s="2"/>
      <c r="K241" s="2"/>
      <c r="L241" s="2"/>
    </row>
    <row r="242" customFormat="false" ht="12" hidden="false" customHeight="false" outlineLevel="0" collapsed="false">
      <c r="C242" s="18" t="s">
        <v>647</v>
      </c>
      <c r="D242" s="2" t="s">
        <v>24</v>
      </c>
      <c r="E242" s="2" t="s">
        <v>23</v>
      </c>
      <c r="F242" s="2"/>
      <c r="G242" s="2"/>
      <c r="H242" s="2" t="s">
        <v>169</v>
      </c>
      <c r="I242" s="2"/>
      <c r="J242" s="2"/>
      <c r="K242" s="2"/>
      <c r="L242" s="2"/>
    </row>
    <row r="243" customFormat="false" ht="12" hidden="false" customHeight="false" outlineLevel="0" collapsed="false">
      <c r="C243" s="18" t="s">
        <v>648</v>
      </c>
      <c r="D243" s="2" t="s">
        <v>23</v>
      </c>
      <c r="E243" s="2" t="s">
        <v>24</v>
      </c>
      <c r="F243" s="2"/>
      <c r="G243" s="2"/>
      <c r="H243" s="2" t="s">
        <v>169</v>
      </c>
      <c r="I243" s="2"/>
      <c r="J243" s="2"/>
      <c r="K243" s="2"/>
      <c r="L243" s="2"/>
    </row>
    <row r="244" customFormat="false" ht="12" hidden="false" customHeight="false" outlineLevel="0" collapsed="false">
      <c r="C244" s="18" t="s">
        <v>649</v>
      </c>
      <c r="D244" s="2" t="s">
        <v>23</v>
      </c>
      <c r="E244" s="2" t="s">
        <v>24</v>
      </c>
      <c r="F244" s="2"/>
      <c r="G244" s="2"/>
      <c r="H244" s="2" t="s">
        <v>169</v>
      </c>
      <c r="I244" s="2"/>
      <c r="J244" s="2"/>
      <c r="K244" s="2"/>
      <c r="L244" s="2"/>
    </row>
    <row r="245" customFormat="false" ht="12" hidden="false" customHeight="fals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2" hidden="false" customHeight="false" outlineLevel="0" collapsed="false">
      <c r="B246" s="18" t="s">
        <v>650</v>
      </c>
      <c r="C246" s="18" t="s">
        <v>651</v>
      </c>
      <c r="D246" s="2" t="s">
        <v>23</v>
      </c>
      <c r="E246" s="2" t="s">
        <v>24</v>
      </c>
      <c r="F246" s="2"/>
      <c r="G246" s="2"/>
      <c r="H246" s="2" t="s">
        <v>169</v>
      </c>
      <c r="I246" s="2"/>
      <c r="J246" s="2"/>
      <c r="K246" s="2"/>
      <c r="L246" s="2"/>
    </row>
    <row r="247" customFormat="false" ht="12" hidden="false" customHeight="false" outlineLevel="0" collapsed="false">
      <c r="C247" s="18" t="s">
        <v>652</v>
      </c>
      <c r="D247" s="2" t="s">
        <v>23</v>
      </c>
      <c r="E247" s="2" t="s">
        <v>24</v>
      </c>
      <c r="F247" s="2"/>
      <c r="G247" s="2"/>
      <c r="H247" s="2" t="s">
        <v>169</v>
      </c>
      <c r="I247" s="2"/>
      <c r="J247" s="2"/>
      <c r="K247" s="2"/>
      <c r="L247" s="2"/>
    </row>
    <row r="248" customFormat="false" ht="12" hidden="false" customHeight="false" outlineLevel="0" collapsed="false">
      <c r="C248" s="18" t="s">
        <v>653</v>
      </c>
      <c r="D248" s="2" t="s">
        <v>23</v>
      </c>
      <c r="E248" s="2" t="s">
        <v>24</v>
      </c>
      <c r="F248" s="2"/>
      <c r="G248" s="2"/>
      <c r="H248" s="2" t="s">
        <v>169</v>
      </c>
      <c r="I248" s="2"/>
      <c r="J248" s="2"/>
      <c r="K248" s="2"/>
      <c r="L248" s="2"/>
    </row>
    <row r="249" customFormat="false" ht="12" hidden="false" customHeight="false" outlineLevel="0" collapsed="false">
      <c r="C249" s="18" t="s">
        <v>654</v>
      </c>
      <c r="D249" s="2" t="s">
        <v>23</v>
      </c>
      <c r="E249" s="2" t="s">
        <v>24</v>
      </c>
      <c r="F249" s="2"/>
      <c r="G249" s="2"/>
      <c r="H249" s="2" t="s">
        <v>169</v>
      </c>
      <c r="I249" s="2"/>
      <c r="J249" s="2"/>
      <c r="K249" s="2"/>
      <c r="L249" s="2"/>
    </row>
    <row r="250" customFormat="false" ht="12" hidden="false" customHeight="false" outlineLevel="0" collapsed="false">
      <c r="C250" s="18" t="s">
        <v>655</v>
      </c>
      <c r="D250" s="2" t="s">
        <v>23</v>
      </c>
      <c r="E250" s="2" t="s">
        <v>24</v>
      </c>
      <c r="F250" s="2"/>
      <c r="G250" s="2"/>
      <c r="H250" s="2" t="s">
        <v>169</v>
      </c>
      <c r="I250" s="2"/>
      <c r="J250" s="2"/>
      <c r="K250" s="2"/>
      <c r="L250" s="2"/>
    </row>
    <row r="251" customFormat="false" ht="12" hidden="false" customHeight="false" outlineLevel="0" collapsed="false">
      <c r="C251" s="18" t="s">
        <v>656</v>
      </c>
      <c r="D251" s="2" t="s">
        <v>23</v>
      </c>
      <c r="E251" s="2" t="s">
        <v>24</v>
      </c>
      <c r="F251" s="2"/>
      <c r="G251" s="2"/>
      <c r="H251" s="2" t="s">
        <v>169</v>
      </c>
      <c r="I251" s="2"/>
      <c r="J251" s="2"/>
      <c r="K251" s="2"/>
      <c r="L251" s="2"/>
    </row>
    <row r="252" customFormat="false" ht="12" hidden="false" customHeight="false" outlineLevel="0" collapsed="false">
      <c r="C252" s="18" t="s">
        <v>657</v>
      </c>
      <c r="D252" s="2" t="s">
        <v>24</v>
      </c>
      <c r="E252" s="2" t="s">
        <v>23</v>
      </c>
      <c r="F252" s="2"/>
      <c r="G252" s="2"/>
      <c r="H252" s="2" t="s">
        <v>169</v>
      </c>
      <c r="I252" s="2" t="s">
        <v>70</v>
      </c>
      <c r="J252" s="2"/>
      <c r="K252" s="2"/>
      <c r="L252" s="2"/>
    </row>
    <row r="253" customFormat="false" ht="12" hidden="false" customHeight="false" outlineLevel="0" collapsed="false">
      <c r="C253" s="18" t="s">
        <v>658</v>
      </c>
      <c r="D253" s="2" t="s">
        <v>23</v>
      </c>
      <c r="E253" s="2" t="s">
        <v>24</v>
      </c>
      <c r="F253" s="2"/>
      <c r="G253" s="2"/>
      <c r="H253" s="2" t="s">
        <v>169</v>
      </c>
      <c r="I253" s="2"/>
      <c r="J253" s="2"/>
      <c r="K253" s="2"/>
      <c r="L253" s="2"/>
    </row>
    <row r="254" customFormat="false" ht="12" hidden="false" customHeight="false" outlineLevel="0" collapsed="false">
      <c r="C254" s="18" t="s">
        <v>659</v>
      </c>
      <c r="D254" s="2" t="s">
        <v>23</v>
      </c>
      <c r="E254" s="2" t="s">
        <v>24</v>
      </c>
      <c r="F254" s="2"/>
      <c r="G254" s="2"/>
      <c r="H254" s="2" t="s">
        <v>169</v>
      </c>
      <c r="I254" s="2"/>
      <c r="J254" s="2"/>
      <c r="K254" s="2"/>
      <c r="L254" s="2"/>
    </row>
    <row r="255" customFormat="false" ht="12" hidden="false" customHeight="false" outlineLevel="0" collapsed="false">
      <c r="C255" s="18" t="s">
        <v>660</v>
      </c>
      <c r="D255" s="2" t="s">
        <v>23</v>
      </c>
      <c r="E255" s="2" t="s">
        <v>24</v>
      </c>
      <c r="F255" s="2"/>
      <c r="G255" s="2"/>
      <c r="H255" s="2" t="s">
        <v>169</v>
      </c>
      <c r="I255" s="2"/>
      <c r="J255" s="2"/>
      <c r="K255" s="2"/>
      <c r="L255" s="2"/>
    </row>
    <row r="256" customFormat="false" ht="12" hidden="false" customHeight="false" outlineLevel="0" collapsed="false">
      <c r="E256" s="2"/>
      <c r="F256" s="2"/>
      <c r="G256" s="2"/>
      <c r="H256" s="2"/>
      <c r="I256" s="2"/>
      <c r="J256" s="2"/>
      <c r="K256" s="2"/>
      <c r="L256" s="2"/>
    </row>
    <row r="257" customFormat="false" ht="12" hidden="false" customHeight="false" outlineLevel="0" collapsed="false">
      <c r="B257" s="18" t="s">
        <v>661</v>
      </c>
      <c r="C257" s="18" t="s">
        <v>662</v>
      </c>
      <c r="D257" s="2" t="s">
        <v>23</v>
      </c>
      <c r="E257" s="2" t="s">
        <v>24</v>
      </c>
      <c r="F257" s="2"/>
      <c r="G257" s="2"/>
      <c r="H257" s="2" t="s">
        <v>169</v>
      </c>
      <c r="I257" s="2"/>
      <c r="J257" s="2"/>
      <c r="K257" s="2"/>
      <c r="L257" s="2"/>
    </row>
    <row r="258" customFormat="false" ht="12" hidden="false" customHeight="false" outlineLevel="0" collapsed="false">
      <c r="C258" s="18" t="s">
        <v>663</v>
      </c>
      <c r="D258" s="2" t="s">
        <v>23</v>
      </c>
      <c r="E258" s="2" t="s">
        <v>24</v>
      </c>
      <c r="F258" s="2"/>
      <c r="G258" s="2"/>
      <c r="H258" s="2" t="s">
        <v>169</v>
      </c>
      <c r="I258" s="2"/>
      <c r="J258" s="2"/>
      <c r="K258" s="2"/>
      <c r="L258" s="2"/>
    </row>
    <row r="259" customFormat="false" ht="12" hidden="false" customHeight="false" outlineLevel="0" collapsed="false">
      <c r="C259" s="18" t="s">
        <v>664</v>
      </c>
      <c r="D259" s="2" t="s">
        <v>23</v>
      </c>
      <c r="E259" s="2" t="s">
        <v>24</v>
      </c>
      <c r="F259" s="2"/>
      <c r="G259" s="2"/>
      <c r="H259" s="2" t="s">
        <v>169</v>
      </c>
      <c r="I259" s="2" t="s">
        <v>10</v>
      </c>
      <c r="J259" s="2"/>
      <c r="K259" s="2"/>
      <c r="L259" s="2"/>
    </row>
    <row r="260" customFormat="false" ht="12" hidden="false" customHeight="false" outlineLevel="0" collapsed="false">
      <c r="C260" s="18" t="s">
        <v>665</v>
      </c>
      <c r="D260" s="2" t="s">
        <v>23</v>
      </c>
      <c r="E260" s="2" t="s">
        <v>24</v>
      </c>
      <c r="F260" s="2"/>
      <c r="G260" s="2"/>
      <c r="H260" s="2" t="s">
        <v>169</v>
      </c>
      <c r="I260" s="2" t="s">
        <v>10</v>
      </c>
      <c r="J260" s="2" t="s">
        <v>70</v>
      </c>
      <c r="K260" s="2"/>
      <c r="L260" s="2"/>
    </row>
    <row r="261" customFormat="false" ht="12" hidden="false" customHeight="false" outlineLevel="0" collapsed="false">
      <c r="C261" s="18" t="s">
        <v>666</v>
      </c>
      <c r="D261" s="2" t="s">
        <v>24</v>
      </c>
      <c r="E261" s="2"/>
      <c r="F261" s="2"/>
      <c r="G261" s="2"/>
      <c r="H261" s="2" t="s">
        <v>169</v>
      </c>
      <c r="I261" s="2" t="s">
        <v>10</v>
      </c>
      <c r="J261" s="2" t="s">
        <v>70</v>
      </c>
      <c r="K261" s="2"/>
      <c r="L261" s="2"/>
    </row>
    <row r="262" customFormat="false" ht="12" hidden="false" customHeight="false" outlineLevel="0" collapsed="false">
      <c r="C262" s="18" t="s">
        <v>667</v>
      </c>
      <c r="D262" s="2" t="s">
        <v>23</v>
      </c>
      <c r="E262" s="2" t="s">
        <v>24</v>
      </c>
      <c r="F262" s="2"/>
      <c r="G262" s="2"/>
      <c r="H262" s="2" t="s">
        <v>169</v>
      </c>
      <c r="I262" s="2"/>
      <c r="J262" s="2"/>
      <c r="K262" s="2"/>
      <c r="L262" s="2"/>
    </row>
    <row r="263" customFormat="false" ht="12" hidden="false" customHeight="false" outlineLevel="0" collapsed="false">
      <c r="C263" s="18" t="s">
        <v>668</v>
      </c>
      <c r="D263" s="2" t="s">
        <v>23</v>
      </c>
      <c r="E263" s="2"/>
      <c r="F263" s="2"/>
      <c r="G263" s="2"/>
      <c r="H263" s="2" t="s">
        <v>169</v>
      </c>
      <c r="I263" s="2" t="s">
        <v>10</v>
      </c>
      <c r="J263" s="2" t="s">
        <v>70</v>
      </c>
      <c r="K263" s="2"/>
      <c r="L263" s="2"/>
    </row>
    <row r="264" customFormat="false" ht="12" hidden="false" customHeight="false" outlineLevel="0" collapsed="false">
      <c r="C264" s="18" t="s">
        <v>669</v>
      </c>
      <c r="D264" s="2" t="s">
        <v>24</v>
      </c>
      <c r="E264" s="2"/>
      <c r="F264" s="2"/>
      <c r="G264" s="2"/>
      <c r="H264" s="2" t="s">
        <v>169</v>
      </c>
      <c r="I264" s="2"/>
      <c r="J264" s="2"/>
      <c r="K264" s="2"/>
      <c r="L264" s="2"/>
    </row>
    <row r="265" customFormat="false" ht="12" hidden="false" customHeight="false" outlineLevel="0" collapsed="false">
      <c r="C265" s="18" t="s">
        <v>670</v>
      </c>
      <c r="D265" s="2" t="s">
        <v>23</v>
      </c>
      <c r="E265" s="2"/>
      <c r="F265" s="2"/>
      <c r="G265" s="2"/>
      <c r="H265" s="2" t="s">
        <v>169</v>
      </c>
      <c r="I265" s="2"/>
      <c r="J265" s="2"/>
      <c r="K265" s="2"/>
      <c r="L265" s="2"/>
    </row>
    <row r="266" customFormat="false" ht="12" hidden="false" customHeight="false" outlineLevel="0" collapsed="false">
      <c r="C266" s="18" t="s">
        <v>671</v>
      </c>
      <c r="D266" s="2" t="s">
        <v>23</v>
      </c>
      <c r="E266" s="2"/>
      <c r="F266" s="2"/>
      <c r="G266" s="2"/>
      <c r="H266" s="2" t="s">
        <v>169</v>
      </c>
      <c r="I266" s="2"/>
      <c r="J266" s="2"/>
      <c r="K266" s="2"/>
      <c r="L266" s="2"/>
    </row>
    <row r="267" customFormat="false" ht="12" hidden="false" customHeight="false" outlineLevel="0" collapsed="false">
      <c r="E267" s="2"/>
      <c r="F267" s="2"/>
      <c r="G267" s="2"/>
      <c r="H267" s="2"/>
      <c r="I267" s="2"/>
      <c r="J267" s="2"/>
      <c r="K267" s="2"/>
      <c r="L267" s="2"/>
    </row>
    <row r="268" customFormat="false" ht="12" hidden="false" customHeight="false" outlineLevel="0" collapsed="false">
      <c r="B268" s="18" t="s">
        <v>672</v>
      </c>
      <c r="C268" s="18" t="s">
        <v>673</v>
      </c>
      <c r="D268" s="2" t="s">
        <v>24</v>
      </c>
      <c r="E268" s="2" t="s">
        <v>23</v>
      </c>
      <c r="F268" s="2"/>
      <c r="G268" s="2"/>
      <c r="H268" s="2" t="s">
        <v>192</v>
      </c>
      <c r="I268" s="2"/>
      <c r="J268" s="2"/>
      <c r="K268" s="2"/>
      <c r="L268" s="2"/>
    </row>
    <row r="269" customFormat="false" ht="12" hidden="false" customHeight="false" outlineLevel="0" collapsed="false">
      <c r="C269" s="18" t="s">
        <v>674</v>
      </c>
      <c r="D269" s="2" t="s">
        <v>24</v>
      </c>
      <c r="E269" s="2" t="s">
        <v>23</v>
      </c>
      <c r="F269" s="2"/>
      <c r="G269" s="2"/>
      <c r="H269" s="2" t="s">
        <v>192</v>
      </c>
      <c r="I269" s="2" t="s">
        <v>169</v>
      </c>
      <c r="J269" s="2"/>
      <c r="K269" s="2"/>
      <c r="L269" s="2"/>
    </row>
    <row r="270" customFormat="false" ht="12" hidden="false" customHeight="false" outlineLevel="0" collapsed="false">
      <c r="C270" s="18" t="s">
        <v>675</v>
      </c>
      <c r="D270" s="2" t="s">
        <v>24</v>
      </c>
      <c r="E270" s="2" t="s">
        <v>23</v>
      </c>
      <c r="F270" s="2"/>
      <c r="G270" s="2"/>
      <c r="H270" s="2"/>
      <c r="I270" s="2"/>
      <c r="J270" s="2"/>
      <c r="K270" s="2"/>
      <c r="L270" s="2"/>
    </row>
    <row r="271" customFormat="false" ht="12" hidden="false" customHeight="false" outlineLevel="0" collapsed="false">
      <c r="C271" s="18" t="s">
        <v>676</v>
      </c>
      <c r="D271" s="2" t="s">
        <v>24</v>
      </c>
      <c r="E271" s="2" t="s">
        <v>23</v>
      </c>
      <c r="F271" s="2"/>
      <c r="G271" s="2"/>
      <c r="H271" s="2"/>
      <c r="I271" s="2"/>
      <c r="J271" s="2"/>
      <c r="K271" s="2"/>
      <c r="L271" s="2"/>
    </row>
    <row r="272" customFormat="false" ht="12" hidden="false" customHeight="false" outlineLevel="0" collapsed="false">
      <c r="C272" s="18" t="s">
        <v>677</v>
      </c>
      <c r="D272" s="2" t="s">
        <v>23</v>
      </c>
      <c r="E272" s="2" t="s">
        <v>24</v>
      </c>
      <c r="F272" s="2"/>
      <c r="G272" s="2"/>
      <c r="H272" s="2"/>
      <c r="I272" s="2"/>
      <c r="J272" s="2"/>
      <c r="K272" s="2"/>
      <c r="L272" s="2"/>
    </row>
    <row r="273" customFormat="false" ht="12" hidden="false" customHeight="false" outlineLevel="0" collapsed="false">
      <c r="C273" s="18" t="s">
        <v>678</v>
      </c>
      <c r="D273" s="2" t="s">
        <v>23</v>
      </c>
      <c r="E273" s="2" t="s">
        <v>24</v>
      </c>
      <c r="F273" s="2"/>
      <c r="G273" s="2"/>
      <c r="H273" s="2" t="s">
        <v>70</v>
      </c>
      <c r="I273" s="2"/>
      <c r="J273" s="2"/>
      <c r="K273" s="2"/>
      <c r="L273" s="2"/>
    </row>
    <row r="274" customFormat="false" ht="12" hidden="false" customHeight="false" outlineLevel="0" collapsed="false">
      <c r="E274" s="2"/>
      <c r="F274" s="2"/>
      <c r="G274" s="2"/>
      <c r="H274" s="2"/>
      <c r="I274" s="2"/>
      <c r="J274" s="2"/>
      <c r="K274" s="2"/>
      <c r="L274" s="2"/>
    </row>
    <row r="275" customFormat="false" ht="12" hidden="false" customHeight="false" outlineLevel="0" collapsed="false">
      <c r="B275" s="18" t="s">
        <v>679</v>
      </c>
      <c r="C275" s="18" t="s">
        <v>680</v>
      </c>
      <c r="D275" s="2" t="s">
        <v>23</v>
      </c>
      <c r="E275" s="2" t="s">
        <v>24</v>
      </c>
      <c r="F275" s="2"/>
      <c r="G275" s="2"/>
      <c r="H275" s="2"/>
      <c r="I275" s="2"/>
      <c r="J275" s="2"/>
      <c r="K275" s="2"/>
      <c r="L275" s="2"/>
    </row>
    <row r="276" customFormat="false" ht="12" hidden="false" customHeight="false" outlineLevel="0" collapsed="false">
      <c r="C276" s="18" t="s">
        <v>681</v>
      </c>
      <c r="D276" s="2" t="s">
        <v>23</v>
      </c>
      <c r="E276" s="2" t="s">
        <v>24</v>
      </c>
      <c r="F276" s="2"/>
      <c r="G276" s="2"/>
      <c r="H276" s="2" t="s">
        <v>169</v>
      </c>
      <c r="I276" s="2"/>
      <c r="J276" s="2"/>
      <c r="K276" s="2"/>
      <c r="L276" s="2"/>
    </row>
    <row r="277" customFormat="false" ht="12" hidden="false" customHeight="false" outlineLevel="0" collapsed="false">
      <c r="C277" s="18" t="s">
        <v>682</v>
      </c>
      <c r="D277" s="2" t="s">
        <v>23</v>
      </c>
      <c r="E277" s="2" t="s">
        <v>24</v>
      </c>
      <c r="F277" s="2"/>
      <c r="G277" s="2"/>
      <c r="H277" s="2"/>
      <c r="I277" s="2"/>
      <c r="J277" s="2"/>
      <c r="K277" s="2"/>
      <c r="L277" s="2"/>
    </row>
    <row r="278" customFormat="false" ht="12" hidden="false" customHeight="false" outlineLevel="0" collapsed="false">
      <c r="C278" s="18" t="s">
        <v>683</v>
      </c>
      <c r="D278" s="2" t="s">
        <v>24</v>
      </c>
      <c r="E278" s="2" t="s">
        <v>23</v>
      </c>
      <c r="F278" s="2"/>
      <c r="G278" s="2"/>
      <c r="H278" s="2" t="s">
        <v>192</v>
      </c>
      <c r="I278" s="2"/>
      <c r="J278" s="2"/>
      <c r="K278" s="2"/>
      <c r="L278" s="2"/>
    </row>
    <row r="279" customFormat="false" ht="12" hidden="false" customHeight="false" outlineLevel="0" collapsed="false">
      <c r="C279" s="18" t="s">
        <v>684</v>
      </c>
      <c r="D279" s="2" t="s">
        <v>24</v>
      </c>
      <c r="E279" s="2" t="s">
        <v>23</v>
      </c>
      <c r="F279" s="2"/>
      <c r="G279" s="2"/>
      <c r="H279" s="2" t="s">
        <v>192</v>
      </c>
      <c r="I279" s="2"/>
      <c r="J279" s="2"/>
      <c r="K279" s="2"/>
      <c r="L279" s="2"/>
    </row>
    <row r="280" customFormat="false" ht="12" hidden="false" customHeight="false" outlineLevel="0" collapsed="false">
      <c r="C280" s="18" t="s">
        <v>685</v>
      </c>
      <c r="D280" s="2" t="s">
        <v>24</v>
      </c>
      <c r="E280" s="2" t="s">
        <v>23</v>
      </c>
      <c r="F280" s="2"/>
      <c r="G280" s="2"/>
      <c r="H280" s="2" t="s">
        <v>192</v>
      </c>
      <c r="I280" s="2" t="s">
        <v>169</v>
      </c>
      <c r="J280" s="2"/>
      <c r="K280" s="2"/>
      <c r="L280" s="2"/>
    </row>
    <row r="281" customFormat="false" ht="12" hidden="false" customHeight="false" outlineLevel="0" collapsed="false">
      <c r="C281" s="18" t="s">
        <v>686</v>
      </c>
      <c r="D281" s="2" t="s">
        <v>23</v>
      </c>
      <c r="E281" s="2" t="s">
        <v>24</v>
      </c>
      <c r="F281" s="2"/>
      <c r="G281" s="2"/>
      <c r="H281" s="2"/>
      <c r="I281" s="2"/>
      <c r="J281" s="2"/>
      <c r="K281" s="2"/>
      <c r="L281" s="2"/>
    </row>
    <row r="282" customFormat="false" ht="12" hidden="false" customHeight="false" outlineLevel="0" collapsed="false">
      <c r="C282" s="18" t="s">
        <v>687</v>
      </c>
      <c r="D282" s="2" t="s">
        <v>24</v>
      </c>
      <c r="E282" s="2" t="s">
        <v>23</v>
      </c>
      <c r="F282" s="2"/>
      <c r="G282" s="2"/>
      <c r="H282" s="2"/>
      <c r="I282" s="2"/>
      <c r="J282" s="2"/>
      <c r="K282" s="2"/>
      <c r="L282" s="2"/>
    </row>
    <row r="283" customFormat="false" ht="12" hidden="false" customHeight="false" outlineLevel="0" collapsed="false">
      <c r="C283" s="18" t="s">
        <v>688</v>
      </c>
      <c r="D283" s="2" t="s">
        <v>23</v>
      </c>
      <c r="E283" s="2" t="s">
        <v>24</v>
      </c>
      <c r="F283" s="2"/>
      <c r="G283" s="2"/>
      <c r="H283" s="2"/>
      <c r="I283" s="2"/>
      <c r="J283" s="2"/>
      <c r="K283" s="2"/>
      <c r="L283" s="2"/>
    </row>
    <row r="284" customFormat="false" ht="12" hidden="false" customHeight="false" outlineLevel="0" collapsed="false">
      <c r="E284" s="2"/>
      <c r="F284" s="2"/>
      <c r="G284" s="2"/>
      <c r="H284" s="2"/>
      <c r="I284" s="2"/>
      <c r="J284" s="2"/>
      <c r="K284" s="2"/>
      <c r="L284" s="2"/>
    </row>
    <row r="285" customFormat="false" ht="12" hidden="false" customHeight="false" outlineLevel="0" collapsed="false">
      <c r="B285" s="18" t="s">
        <v>689</v>
      </c>
      <c r="C285" s="18" t="s">
        <v>690</v>
      </c>
      <c r="D285" s="2" t="s">
        <v>23</v>
      </c>
      <c r="E285" s="2" t="s">
        <v>24</v>
      </c>
      <c r="F285" s="2"/>
      <c r="G285" s="2"/>
      <c r="H285" s="2"/>
      <c r="I285" s="2"/>
      <c r="J285" s="2"/>
      <c r="K285" s="2"/>
      <c r="L285" s="2"/>
    </row>
    <row r="286" customFormat="false" ht="12" hidden="false" customHeight="false" outlineLevel="0" collapsed="false">
      <c r="C286" s="18" t="s">
        <v>691</v>
      </c>
      <c r="D286" s="2" t="s">
        <v>23</v>
      </c>
      <c r="E286" s="2" t="s">
        <v>24</v>
      </c>
      <c r="F286" s="2"/>
      <c r="G286" s="2"/>
      <c r="H286" s="2"/>
      <c r="I286" s="2"/>
      <c r="J286" s="2"/>
      <c r="K286" s="2"/>
      <c r="L286" s="2"/>
    </row>
    <row r="287" customFormat="false" ht="12" hidden="false" customHeight="false" outlineLevel="0" collapsed="false">
      <c r="C287" s="18" t="s">
        <v>692</v>
      </c>
      <c r="D287" s="2" t="s">
        <v>23</v>
      </c>
      <c r="E287" s="2" t="s">
        <v>24</v>
      </c>
      <c r="F287" s="2"/>
      <c r="G287" s="2"/>
      <c r="H287" s="2"/>
      <c r="I287" s="2"/>
      <c r="J287" s="2"/>
      <c r="K287" s="2"/>
      <c r="L287" s="2"/>
    </row>
    <row r="288" customFormat="false" ht="12" hidden="false" customHeight="false" outlineLevel="0" collapsed="false">
      <c r="C288" s="18" t="s">
        <v>693</v>
      </c>
      <c r="D288" s="2" t="s">
        <v>23</v>
      </c>
      <c r="E288" s="2" t="s">
        <v>24</v>
      </c>
      <c r="F288" s="2"/>
      <c r="G288" s="2"/>
      <c r="H288" s="2"/>
      <c r="I288" s="2"/>
      <c r="J288" s="2"/>
      <c r="K288" s="2"/>
      <c r="L288" s="2"/>
    </row>
    <row r="289" customFormat="false" ht="12" hidden="false" customHeight="false" outlineLevel="0" collapsed="false">
      <c r="C289" s="18" t="s">
        <v>694</v>
      </c>
      <c r="D289" s="2" t="s">
        <v>23</v>
      </c>
      <c r="E289" s="2" t="s">
        <v>24</v>
      </c>
      <c r="F289" s="2"/>
      <c r="G289" s="2"/>
      <c r="H289" s="2"/>
      <c r="I289" s="2"/>
      <c r="J289" s="2"/>
      <c r="K289" s="2"/>
      <c r="L289" s="2"/>
    </row>
    <row r="290" customFormat="false" ht="12" hidden="false" customHeight="false" outlineLevel="0" collapsed="false">
      <c r="C290" s="18" t="s">
        <v>695</v>
      </c>
      <c r="D290" s="2" t="s">
        <v>23</v>
      </c>
      <c r="E290" s="2" t="s">
        <v>24</v>
      </c>
      <c r="F290" s="2"/>
      <c r="G290" s="2"/>
      <c r="H290" s="2"/>
      <c r="I290" s="2"/>
      <c r="J290" s="2"/>
      <c r="K290" s="2"/>
      <c r="L290" s="2"/>
    </row>
    <row r="291" customFormat="false" ht="12" hidden="false" customHeight="false" outlineLevel="0" collapsed="false">
      <c r="C291" s="18" t="s">
        <v>696</v>
      </c>
      <c r="D291" s="2" t="s">
        <v>23</v>
      </c>
      <c r="E291" s="2" t="s">
        <v>24</v>
      </c>
      <c r="F291" s="2"/>
      <c r="G291" s="2"/>
      <c r="H291" s="2"/>
      <c r="I291" s="2"/>
      <c r="J291" s="2"/>
      <c r="K291" s="2"/>
      <c r="L291" s="2"/>
    </row>
    <row r="292" customFormat="false" ht="12" hidden="false" customHeight="false" outlineLevel="0" collapsed="false">
      <c r="C292" s="18" t="s">
        <v>697</v>
      </c>
      <c r="D292" s="2" t="s">
        <v>23</v>
      </c>
      <c r="E292" s="2" t="s">
        <v>24</v>
      </c>
      <c r="F292" s="2"/>
      <c r="G292" s="2"/>
      <c r="H292" s="2" t="s">
        <v>169</v>
      </c>
      <c r="I292" s="2"/>
      <c r="J292" s="2"/>
      <c r="K292" s="2"/>
      <c r="L292" s="2"/>
    </row>
    <row r="293" customFormat="false" ht="12" hidden="false" customHeight="false" outlineLevel="0" collapsed="false">
      <c r="E293" s="2"/>
      <c r="F293" s="2"/>
      <c r="G293" s="2"/>
      <c r="H293" s="2"/>
      <c r="I293" s="2"/>
      <c r="J293" s="2"/>
      <c r="K293" s="2"/>
      <c r="L293" s="2"/>
    </row>
    <row r="294" customFormat="false" ht="12" hidden="false" customHeight="false" outlineLevel="0" collapsed="false">
      <c r="B294" s="18" t="s">
        <v>698</v>
      </c>
      <c r="C294" s="18" t="s">
        <v>699</v>
      </c>
      <c r="D294" s="2" t="s">
        <v>23</v>
      </c>
      <c r="E294" s="2" t="s">
        <v>24</v>
      </c>
      <c r="F294" s="2"/>
      <c r="G294" s="2"/>
      <c r="H294" s="2"/>
      <c r="I294" s="2"/>
      <c r="J294" s="2"/>
      <c r="K294" s="2"/>
      <c r="L294" s="2"/>
    </row>
    <row r="295" customFormat="false" ht="12" hidden="false" customHeight="false" outlineLevel="0" collapsed="false">
      <c r="C295" s="18" t="s">
        <v>700</v>
      </c>
      <c r="D295" s="2" t="s">
        <v>23</v>
      </c>
      <c r="E295" s="2" t="s">
        <v>24</v>
      </c>
      <c r="F295" s="2"/>
      <c r="G295" s="2"/>
      <c r="H295" s="2"/>
      <c r="I295" s="2"/>
      <c r="J295" s="2"/>
      <c r="K295" s="2"/>
      <c r="L295" s="2"/>
    </row>
    <row r="296" customFormat="false" ht="12" hidden="false" customHeight="false" outlineLevel="0" collapsed="false">
      <c r="C296" s="18" t="s">
        <v>701</v>
      </c>
      <c r="D296" s="2" t="s">
        <v>23</v>
      </c>
      <c r="E296" s="2" t="s">
        <v>24</v>
      </c>
      <c r="F296" s="2"/>
      <c r="G296" s="2"/>
      <c r="H296" s="2"/>
      <c r="I296" s="2"/>
      <c r="J296" s="2"/>
      <c r="K296" s="2"/>
      <c r="L296" s="2"/>
    </row>
    <row r="297" customFormat="false" ht="12" hidden="false" customHeight="false" outlineLevel="0" collapsed="false">
      <c r="C297" s="18" t="s">
        <v>702</v>
      </c>
      <c r="D297" s="2" t="s">
        <v>24</v>
      </c>
      <c r="E297" s="2" t="s">
        <v>23</v>
      </c>
      <c r="F297" s="2"/>
      <c r="G297" s="2"/>
      <c r="H297" s="2"/>
      <c r="I297" s="2"/>
      <c r="J297" s="2"/>
      <c r="K297" s="2"/>
      <c r="L297" s="2"/>
    </row>
    <row r="298" customFormat="false" ht="12" hidden="false" customHeight="false" outlineLevel="0" collapsed="false">
      <c r="C298" s="18" t="s">
        <v>703</v>
      </c>
      <c r="D298" s="2" t="s">
        <v>24</v>
      </c>
      <c r="E298" s="2" t="s">
        <v>23</v>
      </c>
      <c r="F298" s="2"/>
      <c r="G298" s="2"/>
      <c r="H298" s="2"/>
      <c r="I298" s="2"/>
      <c r="J298" s="2"/>
      <c r="K298" s="2"/>
      <c r="L298" s="2"/>
    </row>
    <row r="299" customFormat="false" ht="12" hidden="false" customHeight="false" outlineLevel="0" collapsed="false">
      <c r="C299" s="18" t="s">
        <v>704</v>
      </c>
      <c r="D299" s="2" t="s">
        <v>23</v>
      </c>
      <c r="E299" s="2" t="s">
        <v>24</v>
      </c>
      <c r="F299" s="2"/>
      <c r="G299" s="2"/>
      <c r="H299" s="2"/>
      <c r="I299" s="2"/>
      <c r="J299" s="2"/>
      <c r="K299" s="2"/>
      <c r="L299" s="2"/>
    </row>
    <row r="300" customFormat="false" ht="12" hidden="false" customHeight="false" outlineLevel="0" collapsed="false">
      <c r="C300" s="18" t="s">
        <v>705</v>
      </c>
      <c r="D300" s="2" t="s">
        <v>24</v>
      </c>
      <c r="E300" s="2" t="s">
        <v>23</v>
      </c>
      <c r="F300" s="2"/>
      <c r="G300" s="2"/>
      <c r="H300" s="2" t="s">
        <v>169</v>
      </c>
      <c r="I300" s="2"/>
      <c r="J300" s="2"/>
      <c r="K300" s="2"/>
      <c r="L300" s="2"/>
    </row>
    <row r="301" customFormat="false" ht="12" hidden="false" customHeight="false" outlineLevel="0" collapsed="false">
      <c r="C301" s="18" t="s">
        <v>706</v>
      </c>
      <c r="D301" s="2" t="s">
        <v>23</v>
      </c>
      <c r="E301" s="2" t="s">
        <v>24</v>
      </c>
      <c r="F301" s="2"/>
      <c r="G301" s="2"/>
      <c r="H301" s="2" t="s">
        <v>169</v>
      </c>
      <c r="I301" s="2"/>
      <c r="J301" s="2"/>
      <c r="K301" s="2"/>
      <c r="L301" s="2"/>
    </row>
    <row r="302" customFormat="false" ht="12" hidden="false" customHeight="false" outlineLevel="0" collapsed="false">
      <c r="C302" s="18" t="s">
        <v>707</v>
      </c>
      <c r="D302" s="2" t="s">
        <v>23</v>
      </c>
      <c r="E302" s="2" t="s">
        <v>24</v>
      </c>
      <c r="F302" s="2"/>
      <c r="G302" s="2"/>
      <c r="H302" s="2"/>
      <c r="I302" s="2"/>
      <c r="J302" s="2"/>
      <c r="K302" s="2"/>
      <c r="L302" s="2"/>
    </row>
    <row r="303" customFormat="false" ht="12" hidden="false" customHeight="false" outlineLevel="0" collapsed="false">
      <c r="C303" s="18" t="s">
        <v>708</v>
      </c>
      <c r="D303" s="2" t="s">
        <v>23</v>
      </c>
      <c r="E303" s="2" t="s">
        <v>24</v>
      </c>
      <c r="F303" s="2"/>
      <c r="G303" s="2"/>
      <c r="H303" s="2" t="s">
        <v>169</v>
      </c>
      <c r="I303" s="2" t="s">
        <v>10</v>
      </c>
      <c r="J303" s="2"/>
      <c r="K303" s="2"/>
      <c r="L303" s="2"/>
    </row>
    <row r="304" customFormat="false" ht="12" hidden="false" customHeight="false" outlineLevel="0" collapsed="false">
      <c r="C304" s="18" t="s">
        <v>709</v>
      </c>
      <c r="D304" s="2" t="s">
        <v>23</v>
      </c>
      <c r="E304" s="2" t="s">
        <v>24</v>
      </c>
      <c r="F304" s="2"/>
      <c r="G304" s="2"/>
      <c r="H304" s="2"/>
      <c r="I304" s="2"/>
      <c r="J304" s="2"/>
      <c r="K304" s="2"/>
      <c r="L304" s="2"/>
    </row>
    <row r="305" customFormat="false" ht="12" hidden="false" customHeight="false" outlineLevel="0" collapsed="false">
      <c r="C305" s="18" t="s">
        <v>710</v>
      </c>
      <c r="D305" s="2" t="s">
        <v>24</v>
      </c>
      <c r="E305" s="2" t="s">
        <v>23</v>
      </c>
      <c r="F305" s="2"/>
      <c r="G305" s="2"/>
      <c r="H305" s="2"/>
      <c r="I305" s="2"/>
      <c r="J305" s="2"/>
      <c r="K305" s="2"/>
      <c r="L305" s="2"/>
    </row>
    <row r="306" customFormat="false" ht="12" hidden="false" customHeight="false" outlineLevel="0" collapsed="false">
      <c r="C306" s="18" t="s">
        <v>711</v>
      </c>
      <c r="D306" s="2" t="s">
        <v>23</v>
      </c>
      <c r="E306" s="2" t="s">
        <v>24</v>
      </c>
      <c r="F306" s="2"/>
      <c r="G306" s="2"/>
      <c r="H306" s="2" t="s">
        <v>10</v>
      </c>
      <c r="I306" s="2"/>
      <c r="J306" s="2"/>
      <c r="K306" s="2"/>
      <c r="L306" s="2"/>
    </row>
    <row r="307" customFormat="false" ht="12" hidden="false" customHeight="false" outlineLevel="0" collapsed="false">
      <c r="E307" s="2"/>
      <c r="F307" s="2"/>
      <c r="G307" s="2"/>
      <c r="H307" s="2"/>
      <c r="I307" s="2"/>
      <c r="J307" s="2"/>
      <c r="K307" s="2"/>
      <c r="L307" s="2"/>
    </row>
    <row r="308" customFormat="false" ht="12" hidden="false" customHeight="false" outlineLevel="0" collapsed="false">
      <c r="B308" s="18" t="s">
        <v>712</v>
      </c>
      <c r="C308" s="18" t="s">
        <v>713</v>
      </c>
      <c r="D308" s="2" t="s">
        <v>23</v>
      </c>
      <c r="E308" s="2" t="s">
        <v>24</v>
      </c>
      <c r="F308" s="2"/>
      <c r="G308" s="2"/>
      <c r="H308" s="2" t="s">
        <v>169</v>
      </c>
      <c r="I308" s="2"/>
      <c r="J308" s="2"/>
      <c r="K308" s="2"/>
      <c r="L308" s="2"/>
    </row>
    <row r="309" customFormat="false" ht="12" hidden="false" customHeight="false" outlineLevel="0" collapsed="false">
      <c r="C309" s="18" t="s">
        <v>714</v>
      </c>
      <c r="D309" s="2" t="s">
        <v>23</v>
      </c>
      <c r="E309" s="2" t="s">
        <v>24</v>
      </c>
      <c r="F309" s="2"/>
      <c r="G309" s="2"/>
      <c r="H309" s="2" t="s">
        <v>169</v>
      </c>
      <c r="I309" s="2"/>
      <c r="J309" s="2"/>
      <c r="K309" s="2"/>
      <c r="L309" s="2"/>
    </row>
    <row r="310" customFormat="false" ht="12" hidden="false" customHeight="false" outlineLevel="0" collapsed="false">
      <c r="C310" s="18" t="s">
        <v>715</v>
      </c>
      <c r="D310" s="2" t="s">
        <v>23</v>
      </c>
      <c r="E310" s="2" t="s">
        <v>24</v>
      </c>
      <c r="F310" s="2"/>
      <c r="G310" s="2"/>
      <c r="H310" s="2" t="s">
        <v>169</v>
      </c>
      <c r="I310" s="2"/>
      <c r="J310" s="2"/>
      <c r="K310" s="2"/>
      <c r="L310" s="2"/>
    </row>
    <row r="311" customFormat="false" ht="12" hidden="false" customHeight="false" outlineLevel="0" collapsed="false">
      <c r="C311" s="18" t="s">
        <v>716</v>
      </c>
      <c r="D311" s="2" t="s">
        <v>23</v>
      </c>
      <c r="E311" s="2" t="s">
        <v>24</v>
      </c>
      <c r="F311" s="2"/>
      <c r="G311" s="2"/>
      <c r="H311" s="2"/>
      <c r="I311" s="2"/>
      <c r="J311" s="2"/>
      <c r="K311" s="2"/>
      <c r="L311" s="2"/>
    </row>
    <row r="312" customFormat="false" ht="12" hidden="false" customHeight="false" outlineLevel="0" collapsed="false">
      <c r="C312" s="18" t="s">
        <v>717</v>
      </c>
      <c r="D312" s="2" t="s">
        <v>23</v>
      </c>
      <c r="E312" s="2" t="s">
        <v>24</v>
      </c>
      <c r="F312" s="2"/>
      <c r="G312" s="2"/>
      <c r="H312" s="2" t="s">
        <v>169</v>
      </c>
      <c r="I312" s="2"/>
      <c r="J312" s="2"/>
      <c r="K312" s="2"/>
      <c r="L312" s="2"/>
    </row>
    <row r="313" customFormat="false" ht="12" hidden="false" customHeight="false" outlineLevel="0" collapsed="false">
      <c r="C313" s="18" t="s">
        <v>718</v>
      </c>
      <c r="D313" s="2" t="s">
        <v>23</v>
      </c>
      <c r="E313" s="2" t="s">
        <v>24</v>
      </c>
      <c r="F313" s="2"/>
      <c r="G313" s="2"/>
      <c r="H313" s="2" t="s">
        <v>169</v>
      </c>
      <c r="I313" s="2"/>
      <c r="J313" s="2"/>
      <c r="K313" s="2"/>
      <c r="L313" s="2"/>
    </row>
    <row r="314" customFormat="false" ht="12" hidden="false" customHeight="false" outlineLevel="0" collapsed="false">
      <c r="C314" s="18" t="s">
        <v>719</v>
      </c>
      <c r="D314" s="2" t="s">
        <v>23</v>
      </c>
      <c r="E314" s="2" t="s">
        <v>24</v>
      </c>
      <c r="F314" s="2"/>
      <c r="G314" s="2"/>
      <c r="H314" s="2" t="s">
        <v>169</v>
      </c>
      <c r="I314" s="2"/>
      <c r="J314" s="2"/>
      <c r="K314" s="2"/>
      <c r="L314" s="2"/>
    </row>
    <row r="315" customFormat="false" ht="12" hidden="false" customHeight="false" outlineLevel="0" collapsed="false">
      <c r="C315" s="18" t="s">
        <v>720</v>
      </c>
      <c r="D315" s="2" t="s">
        <v>23</v>
      </c>
      <c r="E315" s="2" t="s">
        <v>24</v>
      </c>
      <c r="F315" s="2"/>
      <c r="G315" s="2"/>
      <c r="H315" s="2" t="s">
        <v>169</v>
      </c>
      <c r="I315" s="2" t="s">
        <v>10</v>
      </c>
      <c r="J315" s="2"/>
      <c r="K315" s="2"/>
      <c r="L315" s="2"/>
    </row>
    <row r="316" customFormat="false" ht="12" hidden="false" customHeight="false" outlineLevel="0" collapsed="false">
      <c r="C316" s="18" t="s">
        <v>721</v>
      </c>
      <c r="D316" s="2" t="s">
        <v>23</v>
      </c>
      <c r="E316" s="2" t="s">
        <v>24</v>
      </c>
      <c r="F316" s="2"/>
      <c r="G316" s="2"/>
      <c r="H316" s="2" t="s">
        <v>169</v>
      </c>
      <c r="I316" s="2"/>
      <c r="J316" s="2"/>
      <c r="K316" s="2"/>
      <c r="L316" s="2"/>
    </row>
    <row r="317" customFormat="false" ht="12" hidden="false" customHeight="false" outlineLevel="0" collapsed="false">
      <c r="C317" s="18" t="s">
        <v>722</v>
      </c>
      <c r="D317" s="2" t="s">
        <v>23</v>
      </c>
      <c r="E317" s="2" t="s">
        <v>24</v>
      </c>
      <c r="F317" s="2"/>
      <c r="G317" s="2"/>
      <c r="H317" s="2" t="s">
        <v>169</v>
      </c>
      <c r="I317" s="2"/>
      <c r="J317" s="2"/>
      <c r="K317" s="2"/>
      <c r="L317" s="2"/>
    </row>
    <row r="318" customFormat="false" ht="12" hidden="false" customHeight="false" outlineLevel="0" collapsed="false">
      <c r="C318" s="18" t="s">
        <v>723</v>
      </c>
      <c r="D318" s="2" t="s">
        <v>23</v>
      </c>
      <c r="E318" s="2" t="s">
        <v>24</v>
      </c>
      <c r="F318" s="2"/>
      <c r="G318" s="2"/>
      <c r="H318" s="2" t="s">
        <v>169</v>
      </c>
      <c r="I318" s="2"/>
      <c r="J318" s="2"/>
      <c r="K318" s="2"/>
      <c r="L318" s="2"/>
    </row>
    <row r="319" customFormat="false" ht="12" hidden="false" customHeight="false" outlineLevel="0" collapsed="false">
      <c r="C319" s="18" t="s">
        <v>724</v>
      </c>
      <c r="D319" s="2" t="s">
        <v>23</v>
      </c>
      <c r="E319" s="2" t="s">
        <v>24</v>
      </c>
      <c r="F319" s="2"/>
      <c r="G319" s="2"/>
      <c r="H319" s="2" t="s">
        <v>169</v>
      </c>
      <c r="I319" s="2"/>
      <c r="J319" s="2"/>
      <c r="K319" s="2"/>
      <c r="L319" s="2"/>
    </row>
    <row r="320" customFormat="false" ht="12" hidden="false" customHeight="false" outlineLevel="0" collapsed="false">
      <c r="A320" s="18" t="s">
        <v>725</v>
      </c>
      <c r="E320" s="2"/>
      <c r="F320" s="2"/>
      <c r="G320" s="2"/>
      <c r="H320" s="2"/>
      <c r="I320" s="2"/>
      <c r="J320" s="2"/>
      <c r="K320" s="2"/>
      <c r="L320" s="2"/>
    </row>
    <row r="321" customFormat="false" ht="12" hidden="false" customHeight="false" outlineLevel="0" collapsed="false">
      <c r="E321" s="2"/>
      <c r="F321" s="2"/>
      <c r="G321" s="2"/>
      <c r="H321" s="2"/>
      <c r="I321" s="2"/>
      <c r="J321" s="2"/>
      <c r="K321" s="2"/>
      <c r="L321" s="2"/>
    </row>
    <row r="322" customFormat="false" ht="12" hidden="false" customHeight="false" outlineLevel="0" collapsed="false">
      <c r="B322" s="18" t="s">
        <v>428</v>
      </c>
      <c r="C322" s="18" t="s">
        <v>726</v>
      </c>
      <c r="D322" s="2" t="s">
        <v>23</v>
      </c>
      <c r="E322" s="2" t="s">
        <v>24</v>
      </c>
      <c r="F322" s="2"/>
      <c r="G322" s="2"/>
      <c r="H322" s="2"/>
      <c r="I322" s="2"/>
      <c r="J322" s="2"/>
      <c r="K322" s="2"/>
      <c r="L322" s="2"/>
    </row>
    <row r="323" customFormat="false" ht="12" hidden="false" customHeight="false" outlineLevel="0" collapsed="false">
      <c r="C323" s="18" t="s">
        <v>727</v>
      </c>
      <c r="D323" s="2" t="s">
        <v>23</v>
      </c>
      <c r="E323" s="2" t="s">
        <v>24</v>
      </c>
      <c r="F323" s="2"/>
      <c r="G323" s="2"/>
      <c r="H323" s="2"/>
      <c r="I323" s="2"/>
      <c r="J323" s="2"/>
      <c r="K323" s="2"/>
      <c r="L323" s="2"/>
    </row>
    <row r="324" customFormat="false" ht="12" hidden="false" customHeight="false" outlineLevel="0" collapsed="false">
      <c r="C324" s="18" t="s">
        <v>728</v>
      </c>
      <c r="D324" s="2" t="s">
        <v>23</v>
      </c>
      <c r="E324" s="2" t="s">
        <v>24</v>
      </c>
      <c r="F324" s="2"/>
      <c r="G324" s="2"/>
      <c r="H324" s="2"/>
      <c r="I324" s="2"/>
      <c r="J324" s="2"/>
      <c r="K324" s="2"/>
      <c r="L324" s="2"/>
    </row>
    <row r="325" customFormat="false" ht="12" hidden="false" customHeight="false" outlineLevel="0" collapsed="false">
      <c r="C325" s="18" t="s">
        <v>729</v>
      </c>
      <c r="D325" s="2" t="s">
        <v>23</v>
      </c>
      <c r="E325" s="2" t="s">
        <v>24</v>
      </c>
      <c r="F325" s="2"/>
      <c r="G325" s="2"/>
      <c r="H325" s="2"/>
      <c r="I325" s="2"/>
      <c r="J325" s="2"/>
      <c r="K325" s="2"/>
      <c r="L325" s="2"/>
    </row>
    <row r="326" customFormat="false" ht="12" hidden="false" customHeight="false" outlineLevel="0" collapsed="false">
      <c r="C326" s="18" t="s">
        <v>730</v>
      </c>
      <c r="D326" s="2" t="s">
        <v>24</v>
      </c>
      <c r="E326" s="2" t="s">
        <v>23</v>
      </c>
      <c r="F326" s="2"/>
      <c r="G326" s="2"/>
      <c r="H326" s="2" t="s">
        <v>151</v>
      </c>
      <c r="I326" s="2"/>
      <c r="J326" s="2"/>
      <c r="K326" s="2"/>
      <c r="L326" s="2"/>
    </row>
    <row r="327" customFormat="false" ht="12" hidden="false" customHeight="false" outlineLevel="0" collapsed="false">
      <c r="C327" s="18" t="s">
        <v>731</v>
      </c>
      <c r="D327" s="2" t="s">
        <v>24</v>
      </c>
      <c r="E327" s="2" t="s">
        <v>23</v>
      </c>
      <c r="F327" s="2"/>
      <c r="G327" s="2"/>
      <c r="H327" s="2"/>
      <c r="I327" s="2"/>
      <c r="J327" s="2"/>
      <c r="K327" s="2"/>
      <c r="L327" s="2"/>
    </row>
    <row r="328" customFormat="false" ht="12" hidden="false" customHeight="false" outlineLevel="0" collapsed="false">
      <c r="C328" s="18" t="s">
        <v>732</v>
      </c>
      <c r="D328" s="2" t="s">
        <v>24</v>
      </c>
      <c r="E328" s="2" t="s">
        <v>23</v>
      </c>
      <c r="F328" s="2"/>
      <c r="G328" s="2"/>
      <c r="H328" s="2"/>
      <c r="I328" s="2"/>
      <c r="J328" s="2"/>
      <c r="K328" s="2"/>
      <c r="L328" s="2"/>
    </row>
    <row r="329" customFormat="false" ht="12" hidden="false" customHeight="false" outlineLevel="0" collapsed="false">
      <c r="C329" s="18" t="s">
        <v>733</v>
      </c>
      <c r="D329" s="2" t="s">
        <v>23</v>
      </c>
      <c r="E329" s="2" t="s">
        <v>24</v>
      </c>
      <c r="F329" s="2"/>
      <c r="G329" s="2"/>
      <c r="H329" s="2"/>
      <c r="I329" s="2"/>
      <c r="J329" s="2"/>
      <c r="K329" s="2"/>
      <c r="L329" s="2"/>
    </row>
    <row r="330" customFormat="false" ht="12" hidden="false" customHeight="false" outlineLevel="0" collapsed="false">
      <c r="C330" s="18" t="s">
        <v>734</v>
      </c>
      <c r="D330" s="2" t="s">
        <v>24</v>
      </c>
      <c r="E330" s="2" t="s">
        <v>23</v>
      </c>
      <c r="F330" s="2"/>
      <c r="G330" s="2"/>
      <c r="H330" s="2"/>
      <c r="I330" s="2"/>
      <c r="J330" s="2"/>
      <c r="K330" s="2"/>
      <c r="L330" s="2"/>
    </row>
    <row r="331" customFormat="false" ht="12" hidden="false" customHeight="false" outlineLevel="0" collapsed="false">
      <c r="C331" s="18" t="s">
        <v>735</v>
      </c>
      <c r="D331" s="2" t="s">
        <v>23</v>
      </c>
      <c r="E331" s="2" t="s">
        <v>24</v>
      </c>
      <c r="F331" s="2"/>
      <c r="G331" s="2"/>
      <c r="H331" s="2"/>
      <c r="I331" s="2"/>
      <c r="J331" s="2"/>
      <c r="K331" s="2"/>
      <c r="L331" s="2"/>
    </row>
    <row r="332" customFormat="false" ht="12" hidden="false" customHeight="false" outlineLevel="0" collapsed="false">
      <c r="C332" s="18" t="s">
        <v>736</v>
      </c>
      <c r="D332" s="2" t="s">
        <v>24</v>
      </c>
      <c r="E332" s="2" t="s">
        <v>23</v>
      </c>
      <c r="F332" s="2"/>
      <c r="G332" s="2"/>
      <c r="H332" s="2"/>
      <c r="I332" s="2"/>
      <c r="J332" s="2"/>
      <c r="K332" s="2"/>
      <c r="L332" s="2"/>
    </row>
    <row r="333" customFormat="false" ht="12" hidden="false" customHeight="false" outlineLevel="0" collapsed="false">
      <c r="C333" s="18" t="s">
        <v>737</v>
      </c>
      <c r="D333" s="2" t="s">
        <v>24</v>
      </c>
      <c r="E333" s="2" t="s">
        <v>23</v>
      </c>
      <c r="F333" s="2"/>
      <c r="G333" s="2"/>
      <c r="H333" s="2"/>
      <c r="I333" s="2"/>
      <c r="J333" s="2"/>
      <c r="K333" s="2"/>
      <c r="L333" s="2"/>
    </row>
    <row r="334" customFormat="false" ht="12" hidden="false" customHeight="false" outlineLevel="0" collapsed="false">
      <c r="C334" s="18" t="s">
        <v>738</v>
      </c>
      <c r="D334" s="2" t="s">
        <v>23</v>
      </c>
      <c r="E334" s="2" t="s">
        <v>24</v>
      </c>
      <c r="F334" s="2"/>
      <c r="G334" s="2"/>
      <c r="H334" s="2"/>
      <c r="I334" s="2"/>
      <c r="J334" s="2"/>
      <c r="K334" s="2"/>
      <c r="L334" s="2"/>
    </row>
    <row r="335" customFormat="false" ht="12" hidden="false" customHeight="false" outlineLevel="0" collapsed="false">
      <c r="E335" s="2"/>
      <c r="F335" s="2"/>
      <c r="G335" s="2"/>
      <c r="H335" s="2"/>
      <c r="I335" s="2"/>
      <c r="J335" s="2"/>
      <c r="K335" s="2"/>
      <c r="L335" s="2"/>
    </row>
    <row r="336" customFormat="false" ht="12" hidden="false" customHeight="false" outlineLevel="0" collapsed="false">
      <c r="B336" s="18" t="s">
        <v>739</v>
      </c>
      <c r="C336" s="18" t="s">
        <v>740</v>
      </c>
      <c r="D336" s="2" t="s">
        <v>23</v>
      </c>
      <c r="E336" s="2" t="s">
        <v>24</v>
      </c>
      <c r="F336" s="2"/>
      <c r="G336" s="2"/>
      <c r="H336" s="2"/>
      <c r="I336" s="2"/>
      <c r="J336" s="2"/>
      <c r="K336" s="2"/>
      <c r="L336" s="2"/>
    </row>
    <row r="337" customFormat="false" ht="12" hidden="false" customHeight="false" outlineLevel="0" collapsed="false">
      <c r="C337" s="18" t="s">
        <v>741</v>
      </c>
      <c r="D337" s="2" t="s">
        <v>23</v>
      </c>
      <c r="E337" s="2" t="s">
        <v>24</v>
      </c>
      <c r="F337" s="2"/>
      <c r="G337" s="2"/>
      <c r="H337" s="2"/>
      <c r="I337" s="2"/>
      <c r="J337" s="2"/>
      <c r="K337" s="2"/>
      <c r="L337" s="2"/>
    </row>
    <row r="338" customFormat="false" ht="12" hidden="false" customHeight="false" outlineLevel="0" collapsed="false">
      <c r="C338" s="18" t="s">
        <v>742</v>
      </c>
      <c r="D338" s="2" t="s">
        <v>23</v>
      </c>
      <c r="E338" s="2" t="s">
        <v>24</v>
      </c>
      <c r="F338" s="2"/>
      <c r="G338" s="2"/>
      <c r="H338" s="2"/>
      <c r="I338" s="2"/>
      <c r="J338" s="2"/>
      <c r="K338" s="2"/>
      <c r="L338" s="2"/>
    </row>
    <row r="339" customFormat="false" ht="12" hidden="false" customHeight="false" outlineLevel="0" collapsed="false">
      <c r="C339" s="18" t="s">
        <v>743</v>
      </c>
      <c r="D339" s="2" t="s">
        <v>23</v>
      </c>
      <c r="E339" s="2" t="s">
        <v>24</v>
      </c>
      <c r="F339" s="2"/>
      <c r="G339" s="2"/>
      <c r="H339" s="2"/>
      <c r="I339" s="2"/>
      <c r="J339" s="2"/>
      <c r="K339" s="2"/>
      <c r="L339" s="2"/>
    </row>
    <row r="340" customFormat="false" ht="12" hidden="false" customHeight="false" outlineLevel="0" collapsed="false">
      <c r="C340" s="18" t="s">
        <v>744</v>
      </c>
      <c r="D340" s="2" t="s">
        <v>23</v>
      </c>
      <c r="E340" s="2" t="s">
        <v>24</v>
      </c>
      <c r="F340" s="2"/>
      <c r="G340" s="2"/>
      <c r="H340" s="2"/>
      <c r="I340" s="2"/>
      <c r="J340" s="2"/>
      <c r="K340" s="2"/>
      <c r="L340" s="2"/>
    </row>
    <row r="341" customFormat="false" ht="12" hidden="false" customHeight="false" outlineLevel="0" collapsed="false">
      <c r="C341" s="18" t="s">
        <v>745</v>
      </c>
      <c r="D341" s="2" t="s">
        <v>24</v>
      </c>
      <c r="E341" s="2" t="s">
        <v>23</v>
      </c>
      <c r="F341" s="2"/>
      <c r="G341" s="2"/>
      <c r="H341" s="2"/>
      <c r="I341" s="2"/>
      <c r="J341" s="2"/>
      <c r="K341" s="2"/>
      <c r="L341" s="2"/>
    </row>
    <row r="342" customFormat="false" ht="12" hidden="false" customHeight="false" outlineLevel="0" collapsed="false">
      <c r="C342" s="18" t="s">
        <v>746</v>
      </c>
      <c r="D342" s="2" t="s">
        <v>23</v>
      </c>
      <c r="E342" s="2" t="s">
        <v>24</v>
      </c>
      <c r="F342" s="2"/>
      <c r="G342" s="2"/>
      <c r="H342" s="2"/>
      <c r="I342" s="2"/>
      <c r="J342" s="2"/>
      <c r="K342" s="2"/>
      <c r="L342" s="2"/>
    </row>
    <row r="343" customFormat="false" ht="12" hidden="false" customHeight="false" outlineLevel="0" collapsed="false">
      <c r="C343" s="18" t="s">
        <v>747</v>
      </c>
      <c r="D343" s="2" t="s">
        <v>23</v>
      </c>
      <c r="E343" s="2" t="s">
        <v>24</v>
      </c>
      <c r="F343" s="2"/>
      <c r="G343" s="2"/>
      <c r="H343" s="2"/>
      <c r="I343" s="2"/>
      <c r="J343" s="2"/>
      <c r="K343" s="2"/>
      <c r="L343" s="2"/>
    </row>
    <row r="344" customFormat="false" ht="12" hidden="false" customHeight="false" outlineLevel="0" collapsed="false">
      <c r="C344" s="18" t="s">
        <v>748</v>
      </c>
      <c r="D344" s="2" t="s">
        <v>23</v>
      </c>
      <c r="E344" s="2" t="s">
        <v>24</v>
      </c>
      <c r="F344" s="2"/>
      <c r="G344" s="2"/>
      <c r="H344" s="2"/>
      <c r="I344" s="2"/>
      <c r="J344" s="2"/>
      <c r="K344" s="2"/>
      <c r="L344" s="2"/>
    </row>
    <row r="345" customFormat="false" ht="12" hidden="false" customHeight="false" outlineLevel="0" collapsed="false">
      <c r="C345" s="18" t="s">
        <v>749</v>
      </c>
      <c r="D345" s="2" t="s">
        <v>24</v>
      </c>
      <c r="E345" s="2" t="s">
        <v>23</v>
      </c>
      <c r="F345" s="2"/>
      <c r="G345" s="2"/>
      <c r="H345" s="2"/>
      <c r="I345" s="2"/>
      <c r="J345" s="2"/>
      <c r="K345" s="2"/>
      <c r="L345" s="2"/>
    </row>
    <row r="346" customFormat="false" ht="12" hidden="false" customHeight="false" outlineLevel="0" collapsed="false">
      <c r="C346" s="18" t="s">
        <v>750</v>
      </c>
      <c r="D346" s="2" t="s">
        <v>24</v>
      </c>
      <c r="E346" s="2" t="s">
        <v>23</v>
      </c>
      <c r="F346" s="2"/>
      <c r="G346" s="2"/>
      <c r="H346" s="2" t="s">
        <v>151</v>
      </c>
      <c r="I346" s="2"/>
      <c r="J346" s="2"/>
      <c r="K346" s="2"/>
      <c r="L346" s="2"/>
    </row>
    <row r="347" customFormat="false" ht="12" hidden="false" customHeight="false" outlineLevel="0" collapsed="false">
      <c r="C347" s="18" t="s">
        <v>751</v>
      </c>
      <c r="D347" s="2" t="s">
        <v>23</v>
      </c>
      <c r="E347" s="2" t="s">
        <v>24</v>
      </c>
      <c r="F347" s="2"/>
      <c r="G347" s="2"/>
      <c r="H347" s="2"/>
      <c r="I347" s="2"/>
      <c r="J347" s="2"/>
      <c r="K347" s="2"/>
      <c r="L347" s="2"/>
    </row>
    <row r="348" customFormat="false" ht="12" hidden="false" customHeight="false" outlineLevel="0" collapsed="false">
      <c r="C348" s="18" t="s">
        <v>752</v>
      </c>
      <c r="D348" s="2" t="s">
        <v>24</v>
      </c>
      <c r="E348" s="2" t="s">
        <v>23</v>
      </c>
      <c r="F348" s="2"/>
      <c r="G348" s="2"/>
      <c r="H348" s="2"/>
      <c r="I348" s="2"/>
      <c r="J348" s="2"/>
      <c r="K348" s="2"/>
      <c r="L348" s="2"/>
    </row>
    <row r="349" customFormat="false" ht="12" hidden="false" customHeight="false" outlineLevel="0" collapsed="false">
      <c r="C349" s="18" t="s">
        <v>753</v>
      </c>
      <c r="D349" s="2" t="s">
        <v>23</v>
      </c>
      <c r="E349" s="2" t="s">
        <v>24</v>
      </c>
      <c r="F349" s="2"/>
      <c r="G349" s="2"/>
      <c r="H349" s="2"/>
      <c r="I349" s="2"/>
      <c r="J349" s="2"/>
      <c r="K349" s="2"/>
      <c r="L349" s="2"/>
    </row>
    <row r="350" customFormat="false" ht="12" hidden="false" customHeight="false" outlineLevel="0" collapsed="false">
      <c r="C350" s="18" t="s">
        <v>754</v>
      </c>
      <c r="D350" s="2" t="s">
        <v>23</v>
      </c>
      <c r="E350" s="2" t="s">
        <v>24</v>
      </c>
      <c r="F350" s="2"/>
      <c r="G350" s="2"/>
      <c r="H350" s="2"/>
      <c r="I350" s="2"/>
      <c r="J350" s="2"/>
      <c r="K350" s="2"/>
      <c r="L350" s="2"/>
    </row>
    <row r="351" customFormat="false" ht="12" hidden="false" customHeight="false" outlineLevel="0" collapsed="false">
      <c r="C351" s="18" t="s">
        <v>755</v>
      </c>
      <c r="D351" s="2" t="s">
        <v>24</v>
      </c>
      <c r="E351" s="2" t="s">
        <v>23</v>
      </c>
      <c r="F351" s="2"/>
      <c r="G351" s="2"/>
      <c r="H351" s="2"/>
      <c r="I351" s="2"/>
      <c r="J351" s="2"/>
      <c r="K351" s="2"/>
      <c r="L351" s="2"/>
    </row>
    <row r="352" customFormat="false" ht="12" hidden="false" customHeight="false" outlineLevel="0" collapsed="false">
      <c r="C352" s="18" t="s">
        <v>756</v>
      </c>
      <c r="D352" s="2" t="s">
        <v>23</v>
      </c>
      <c r="E352" s="2" t="s">
        <v>24</v>
      </c>
      <c r="F352" s="2"/>
      <c r="G352" s="2"/>
      <c r="H352" s="2"/>
      <c r="I352" s="2"/>
      <c r="J352" s="2"/>
      <c r="K352" s="2"/>
      <c r="L352" s="2"/>
    </row>
    <row r="353" customFormat="false" ht="12" hidden="false" customHeight="false" outlineLevel="0" collapsed="false">
      <c r="C353" s="18" t="s">
        <v>757</v>
      </c>
      <c r="D353" s="2" t="s">
        <v>23</v>
      </c>
      <c r="E353" s="2" t="s">
        <v>24</v>
      </c>
      <c r="F353" s="2"/>
      <c r="G353" s="2"/>
      <c r="H353" s="2"/>
      <c r="I353" s="2"/>
      <c r="J353" s="2"/>
      <c r="K353" s="2"/>
      <c r="L353" s="2"/>
      <c r="M353" s="2"/>
    </row>
    <row r="354" customFormat="false" ht="12" hidden="false" customHeight="false" outlineLevel="0" collapsed="false">
      <c r="C354" s="18" t="s">
        <v>758</v>
      </c>
      <c r="D354" s="2" t="s">
        <v>23</v>
      </c>
      <c r="E354" s="2" t="s">
        <v>24</v>
      </c>
      <c r="F354" s="2"/>
      <c r="G354" s="2"/>
      <c r="H354" s="2"/>
      <c r="I354" s="2"/>
      <c r="J354" s="2"/>
      <c r="K354" s="2"/>
      <c r="L354" s="2"/>
      <c r="M354" s="2"/>
    </row>
    <row r="355" customFormat="false" ht="12" hidden="false" customHeight="false" outlineLevel="0" collapsed="false">
      <c r="C355" s="18" t="s">
        <v>759</v>
      </c>
      <c r="D355" s="2" t="s">
        <v>23</v>
      </c>
      <c r="E355" s="2" t="s">
        <v>24</v>
      </c>
      <c r="F355" s="2"/>
      <c r="G355" s="2"/>
      <c r="H355" s="2"/>
      <c r="I355" s="2"/>
      <c r="J355" s="2"/>
      <c r="K355" s="2"/>
      <c r="L355" s="2"/>
      <c r="M355" s="2"/>
    </row>
    <row r="356" customFormat="false" ht="12" hidden="false" customHeight="false" outlineLevel="0" collapsed="false">
      <c r="C356" s="18" t="s">
        <v>760</v>
      </c>
      <c r="D356" s="2" t="s">
        <v>24</v>
      </c>
      <c r="E356" s="2" t="s">
        <v>23</v>
      </c>
      <c r="F356" s="2"/>
      <c r="G356" s="2"/>
      <c r="H356" s="2"/>
      <c r="I356" s="2"/>
      <c r="J356" s="2"/>
      <c r="K356" s="2"/>
      <c r="L356" s="2"/>
      <c r="M356" s="2"/>
    </row>
    <row r="357" customFormat="false" ht="12" hidden="false" customHeight="false" outlineLevel="0" collapsed="false">
      <c r="C357" s="18" t="s">
        <v>761</v>
      </c>
      <c r="D357" s="2" t="s">
        <v>23</v>
      </c>
      <c r="E357" s="2" t="s">
        <v>24</v>
      </c>
      <c r="F357" s="2"/>
      <c r="G357" s="2"/>
      <c r="H357" s="2"/>
      <c r="I357" s="2"/>
      <c r="J357" s="2"/>
      <c r="K357" s="2"/>
      <c r="L357" s="2"/>
      <c r="M357" s="2"/>
    </row>
    <row r="358" customFormat="false" ht="12" hidden="false" customHeight="false" outlineLevel="0" collapsed="false">
      <c r="C358" s="18" t="s">
        <v>762</v>
      </c>
      <c r="D358" s="2" t="s">
        <v>23</v>
      </c>
      <c r="E358" s="2" t="s">
        <v>24</v>
      </c>
      <c r="F358" s="2"/>
      <c r="G358" s="2"/>
      <c r="H358" s="2"/>
      <c r="I358" s="2"/>
      <c r="J358" s="2"/>
      <c r="K358" s="2"/>
      <c r="L358" s="2"/>
      <c r="M358" s="2"/>
    </row>
    <row r="359" customFormat="false" ht="12" hidden="false" customHeight="false" outlineLevel="0" collapsed="false"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2" hidden="false" customHeight="false" outlineLevel="0" collapsed="false">
      <c r="B360" s="18" t="s">
        <v>763</v>
      </c>
      <c r="C360" s="18" t="s">
        <v>764</v>
      </c>
      <c r="D360" s="2" t="s">
        <v>23</v>
      </c>
      <c r="E360" s="2" t="s">
        <v>24</v>
      </c>
      <c r="F360" s="2"/>
      <c r="G360" s="2"/>
      <c r="H360" s="2"/>
      <c r="I360" s="2"/>
      <c r="J360" s="2"/>
      <c r="K360" s="2"/>
      <c r="L360" s="2"/>
      <c r="M360" s="2"/>
    </row>
    <row r="361" customFormat="false" ht="12" hidden="false" customHeight="false" outlineLevel="0" collapsed="false">
      <c r="C361" s="18" t="s">
        <v>765</v>
      </c>
      <c r="D361" s="2" t="s">
        <v>23</v>
      </c>
      <c r="E361" s="2" t="s">
        <v>24</v>
      </c>
      <c r="F361" s="2"/>
      <c r="G361" s="2"/>
      <c r="H361" s="2"/>
      <c r="I361" s="2"/>
      <c r="J361" s="2"/>
      <c r="K361" s="2"/>
      <c r="L361" s="2"/>
      <c r="M361" s="2"/>
    </row>
    <row r="362" customFormat="false" ht="12" hidden="false" customHeight="false" outlineLevel="0" collapsed="false">
      <c r="C362" s="18" t="s">
        <v>766</v>
      </c>
      <c r="D362" s="2" t="s">
        <v>23</v>
      </c>
      <c r="E362" s="2" t="s">
        <v>24</v>
      </c>
      <c r="F362" s="2"/>
      <c r="G362" s="2"/>
      <c r="H362" s="2"/>
      <c r="I362" s="2"/>
      <c r="J362" s="2"/>
      <c r="K362" s="2"/>
      <c r="L362" s="2"/>
      <c r="M362" s="2"/>
    </row>
    <row r="363" customFormat="false" ht="12" hidden="false" customHeight="false" outlineLevel="0" collapsed="false">
      <c r="C363" s="18" t="s">
        <v>767</v>
      </c>
      <c r="D363" s="2" t="s">
        <v>23</v>
      </c>
      <c r="E363" s="2" t="s">
        <v>24</v>
      </c>
      <c r="F363" s="2"/>
      <c r="G363" s="2"/>
      <c r="H363" s="2"/>
      <c r="I363" s="2"/>
      <c r="J363" s="2"/>
      <c r="K363" s="2"/>
      <c r="L363" s="2"/>
      <c r="M363" s="2"/>
    </row>
    <row r="364" customFormat="false" ht="12" hidden="false" customHeight="false" outlineLevel="0" collapsed="false">
      <c r="C364" s="18" t="s">
        <v>768</v>
      </c>
      <c r="D364" s="2" t="s">
        <v>23</v>
      </c>
      <c r="E364" s="2" t="s">
        <v>24</v>
      </c>
      <c r="F364" s="2"/>
      <c r="G364" s="2"/>
      <c r="H364" s="2"/>
      <c r="I364" s="2"/>
      <c r="J364" s="2"/>
      <c r="K364" s="2"/>
      <c r="L364" s="2"/>
      <c r="M364" s="2"/>
    </row>
    <row r="365" customFormat="false" ht="12" hidden="false" customHeight="false" outlineLevel="0" collapsed="false">
      <c r="C365" s="18" t="s">
        <v>769</v>
      </c>
      <c r="D365" s="2" t="s">
        <v>23</v>
      </c>
      <c r="E365" s="2" t="s">
        <v>24</v>
      </c>
      <c r="F365" s="2"/>
      <c r="G365" s="2"/>
      <c r="H365" s="2"/>
      <c r="I365" s="2"/>
      <c r="J365" s="2"/>
      <c r="K365" s="2"/>
      <c r="L365" s="2"/>
      <c r="M365" s="2"/>
    </row>
    <row r="366" customFormat="false" ht="12" hidden="false" customHeight="false" outlineLevel="0" collapsed="false">
      <c r="C366" s="18" t="s">
        <v>770</v>
      </c>
      <c r="D366" s="2" t="s">
        <v>23</v>
      </c>
      <c r="E366" s="2" t="s">
        <v>24</v>
      </c>
      <c r="F366" s="2"/>
      <c r="G366" s="2"/>
      <c r="H366" s="2"/>
      <c r="I366" s="2"/>
      <c r="J366" s="2"/>
      <c r="K366" s="2"/>
      <c r="L366" s="2"/>
      <c r="M366" s="2"/>
    </row>
    <row r="367" customFormat="false" ht="12" hidden="false" customHeight="false" outlineLevel="0" collapsed="false">
      <c r="C367" s="18" t="s">
        <v>771</v>
      </c>
      <c r="D367" s="2" t="s">
        <v>24</v>
      </c>
      <c r="E367" s="2" t="s">
        <v>23</v>
      </c>
      <c r="F367" s="2"/>
      <c r="G367" s="2"/>
      <c r="H367" s="2"/>
      <c r="I367" s="2"/>
      <c r="J367" s="2"/>
      <c r="K367" s="2"/>
      <c r="L367" s="2"/>
      <c r="M367" s="2"/>
    </row>
    <row r="368" customFormat="false" ht="12" hidden="false" customHeight="false" outlineLevel="0" collapsed="false">
      <c r="C368" s="18" t="s">
        <v>772</v>
      </c>
      <c r="D368" s="2" t="s">
        <v>23</v>
      </c>
      <c r="E368" s="2" t="s">
        <v>24</v>
      </c>
      <c r="F368" s="2"/>
      <c r="G368" s="2"/>
      <c r="H368" s="2"/>
      <c r="I368" s="2"/>
      <c r="J368" s="2"/>
      <c r="K368" s="2"/>
      <c r="L368" s="2"/>
      <c r="M368" s="2"/>
    </row>
    <row r="369" customFormat="false" ht="12" hidden="false" customHeight="false" outlineLevel="0" collapsed="false"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2" hidden="false" customHeight="false" outlineLevel="0" collapsed="false">
      <c r="B370" s="18" t="s">
        <v>773</v>
      </c>
      <c r="C370" s="18" t="s">
        <v>774</v>
      </c>
      <c r="D370" s="2" t="s">
        <v>23</v>
      </c>
      <c r="E370" s="2" t="s">
        <v>24</v>
      </c>
      <c r="F370" s="2"/>
      <c r="G370" s="2"/>
      <c r="H370" s="2"/>
      <c r="I370" s="2"/>
      <c r="J370" s="2"/>
      <c r="K370" s="2"/>
      <c r="L370" s="2"/>
      <c r="M370" s="2"/>
    </row>
    <row r="371" customFormat="false" ht="12" hidden="false" customHeight="false" outlineLevel="0" collapsed="false">
      <c r="C371" s="18" t="s">
        <v>775</v>
      </c>
      <c r="D371" s="2" t="s">
        <v>23</v>
      </c>
      <c r="E371" s="2" t="s">
        <v>24</v>
      </c>
      <c r="F371" s="2"/>
      <c r="G371" s="2"/>
      <c r="H371" s="2"/>
      <c r="I371" s="2"/>
      <c r="J371" s="2"/>
      <c r="K371" s="2"/>
      <c r="L371" s="2"/>
      <c r="M371" s="2"/>
    </row>
    <row r="372" customFormat="false" ht="12" hidden="false" customHeight="false" outlineLevel="0" collapsed="false">
      <c r="C372" s="18" t="s">
        <v>776</v>
      </c>
      <c r="D372" s="2" t="s">
        <v>23</v>
      </c>
      <c r="E372" s="2" t="s">
        <v>24</v>
      </c>
      <c r="F372" s="2"/>
      <c r="G372" s="2"/>
      <c r="H372" s="2"/>
      <c r="I372" s="2"/>
      <c r="J372" s="2"/>
      <c r="K372" s="2"/>
      <c r="L372" s="2"/>
      <c r="M372" s="2"/>
    </row>
    <row r="373" customFormat="false" ht="12" hidden="false" customHeight="false" outlineLevel="0" collapsed="false">
      <c r="C373" s="18" t="s">
        <v>777</v>
      </c>
      <c r="D373" s="2" t="s">
        <v>23</v>
      </c>
      <c r="E373" s="2" t="s">
        <v>24</v>
      </c>
      <c r="F373" s="2"/>
      <c r="G373" s="2"/>
      <c r="H373" s="2"/>
      <c r="I373" s="2"/>
      <c r="J373" s="2"/>
      <c r="K373" s="2"/>
      <c r="L373" s="2"/>
      <c r="M373" s="2"/>
    </row>
    <row r="374" customFormat="false" ht="12" hidden="false" customHeight="false" outlineLevel="0" collapsed="false">
      <c r="C374" s="18" t="s">
        <v>778</v>
      </c>
      <c r="D374" s="2" t="s">
        <v>23</v>
      </c>
      <c r="E374" s="2" t="s">
        <v>24</v>
      </c>
      <c r="F374" s="2"/>
      <c r="G374" s="2"/>
      <c r="H374" s="2"/>
      <c r="I374" s="2"/>
      <c r="J374" s="2"/>
      <c r="K374" s="2"/>
      <c r="L374" s="2"/>
      <c r="M374" s="2"/>
    </row>
    <row r="375" customFormat="false" ht="12" hidden="false" customHeight="false" outlineLevel="0" collapsed="false">
      <c r="C375" s="18" t="s">
        <v>779</v>
      </c>
      <c r="D375" s="2" t="s">
        <v>23</v>
      </c>
      <c r="E375" s="2" t="s">
        <v>24</v>
      </c>
      <c r="F375" s="2"/>
      <c r="G375" s="2"/>
      <c r="H375" s="2"/>
      <c r="I375" s="2"/>
      <c r="J375" s="2"/>
      <c r="K375" s="2"/>
      <c r="L375" s="2"/>
      <c r="M375" s="2"/>
    </row>
    <row r="376" customFormat="false" ht="12" hidden="false" customHeight="false" outlineLevel="0" collapsed="false">
      <c r="C376" s="18" t="s">
        <v>780</v>
      </c>
      <c r="D376" s="2" t="s">
        <v>23</v>
      </c>
      <c r="E376" s="2" t="s">
        <v>24</v>
      </c>
      <c r="F376" s="2"/>
      <c r="G376" s="2"/>
      <c r="H376" s="2"/>
      <c r="I376" s="2"/>
      <c r="J376" s="2"/>
      <c r="K376" s="2"/>
      <c r="L376" s="2"/>
      <c r="M376" s="2"/>
    </row>
    <row r="377" customFormat="false" ht="12" hidden="false" customHeight="false" outlineLevel="0" collapsed="false">
      <c r="C377" s="18" t="s">
        <v>781</v>
      </c>
      <c r="D377" s="2" t="s">
        <v>24</v>
      </c>
      <c r="E377" s="2" t="s">
        <v>23</v>
      </c>
      <c r="F377" s="2"/>
      <c r="G377" s="2"/>
      <c r="H377" s="2"/>
      <c r="I377" s="2"/>
      <c r="J377" s="2"/>
      <c r="K377" s="2"/>
      <c r="L377" s="2"/>
      <c r="M377" s="2"/>
    </row>
    <row r="378" customFormat="false" ht="12" hidden="false" customHeight="false" outlineLevel="0" collapsed="false">
      <c r="C378" s="18" t="s">
        <v>782</v>
      </c>
      <c r="D378" s="2" t="s">
        <v>24</v>
      </c>
      <c r="E378" s="2" t="s">
        <v>23</v>
      </c>
      <c r="F378" s="2"/>
      <c r="G378" s="2"/>
      <c r="H378" s="2"/>
      <c r="I378" s="2"/>
      <c r="J378" s="2"/>
      <c r="K378" s="2"/>
      <c r="L378" s="2"/>
      <c r="M378" s="2"/>
    </row>
    <row r="379" customFormat="false" ht="12" hidden="false" customHeight="false" outlineLevel="0" collapsed="false">
      <c r="C379" s="18" t="s">
        <v>783</v>
      </c>
      <c r="D379" s="2" t="s">
        <v>23</v>
      </c>
      <c r="E379" s="2" t="s">
        <v>24</v>
      </c>
      <c r="F379" s="2"/>
      <c r="G379" s="2"/>
      <c r="H379" s="2"/>
      <c r="I379" s="2"/>
      <c r="J379" s="2"/>
      <c r="K379" s="2"/>
      <c r="L379" s="2"/>
      <c r="M379" s="2"/>
    </row>
    <row r="380" customFormat="false" ht="12" hidden="false" customHeight="false" outlineLevel="0" collapsed="false">
      <c r="C380" s="18" t="s">
        <v>784</v>
      </c>
      <c r="D380" s="2" t="s">
        <v>24</v>
      </c>
      <c r="E380" s="2" t="s">
        <v>23</v>
      </c>
      <c r="F380" s="2"/>
      <c r="G380" s="2"/>
      <c r="H380" s="2"/>
      <c r="I380" s="2"/>
      <c r="J380" s="2"/>
      <c r="K380" s="2"/>
      <c r="L380" s="2"/>
      <c r="M380" s="2"/>
    </row>
    <row r="381" customFormat="false" ht="12" hidden="false" customHeight="false" outlineLevel="0" collapsed="false"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2" hidden="false" customHeight="false" outlineLevel="0" collapsed="false">
      <c r="B382" s="18" t="s">
        <v>785</v>
      </c>
      <c r="C382" s="18" t="s">
        <v>786</v>
      </c>
      <c r="D382" s="2" t="s">
        <v>23</v>
      </c>
      <c r="E382" s="2" t="s">
        <v>24</v>
      </c>
      <c r="F382" s="2"/>
      <c r="G382" s="2"/>
      <c r="H382" s="2"/>
      <c r="I382" s="2"/>
      <c r="J382" s="2"/>
      <c r="K382" s="2"/>
      <c r="L382" s="2"/>
      <c r="M382" s="2"/>
    </row>
    <row r="383" customFormat="false" ht="12" hidden="false" customHeight="false" outlineLevel="0" collapsed="false">
      <c r="C383" s="18" t="s">
        <v>787</v>
      </c>
      <c r="D383" s="2" t="s">
        <v>23</v>
      </c>
      <c r="E383" s="2" t="s">
        <v>24</v>
      </c>
      <c r="F383" s="2"/>
      <c r="G383" s="2"/>
      <c r="H383" s="2"/>
      <c r="I383" s="2"/>
      <c r="J383" s="2"/>
      <c r="K383" s="2"/>
      <c r="L383" s="2"/>
      <c r="M383" s="2"/>
    </row>
    <row r="384" customFormat="false" ht="12" hidden="false" customHeight="false" outlineLevel="0" collapsed="false">
      <c r="C384" s="18" t="s">
        <v>788</v>
      </c>
      <c r="D384" s="2" t="s">
        <v>23</v>
      </c>
      <c r="E384" s="2" t="s">
        <v>24</v>
      </c>
      <c r="F384" s="2"/>
      <c r="G384" s="2"/>
      <c r="H384" s="2"/>
      <c r="I384" s="2"/>
      <c r="J384" s="2"/>
      <c r="K384" s="2"/>
      <c r="L384" s="2"/>
      <c r="M384" s="2"/>
    </row>
    <row r="385" customFormat="false" ht="12" hidden="false" customHeight="false" outlineLevel="0" collapsed="false">
      <c r="C385" s="18" t="s">
        <v>789</v>
      </c>
      <c r="D385" s="2" t="s">
        <v>23</v>
      </c>
      <c r="E385" s="2" t="s">
        <v>24</v>
      </c>
      <c r="F385" s="2"/>
      <c r="G385" s="2"/>
      <c r="H385" s="2"/>
      <c r="I385" s="2"/>
      <c r="J385" s="2"/>
      <c r="K385" s="2"/>
      <c r="L385" s="2"/>
      <c r="M385" s="2"/>
    </row>
    <row r="386" customFormat="false" ht="12" hidden="false" customHeight="false" outlineLevel="0" collapsed="false">
      <c r="C386" s="18" t="s">
        <v>790</v>
      </c>
      <c r="D386" s="2" t="s">
        <v>23</v>
      </c>
      <c r="E386" s="2" t="s">
        <v>24</v>
      </c>
      <c r="F386" s="2"/>
      <c r="G386" s="2"/>
      <c r="H386" s="2"/>
      <c r="I386" s="2"/>
      <c r="J386" s="2"/>
      <c r="K386" s="2"/>
      <c r="L386" s="2"/>
      <c r="M386" s="2"/>
    </row>
    <row r="387" customFormat="false" ht="12" hidden="false" customHeight="false" outlineLevel="0" collapsed="false">
      <c r="C387" s="18" t="s">
        <v>791</v>
      </c>
      <c r="D387" s="2" t="s">
        <v>23</v>
      </c>
      <c r="E387" s="2" t="s">
        <v>24</v>
      </c>
      <c r="F387" s="2"/>
      <c r="G387" s="2"/>
      <c r="H387" s="2"/>
      <c r="I387" s="2"/>
      <c r="J387" s="2"/>
      <c r="K387" s="2"/>
      <c r="L387" s="2"/>
      <c r="M387" s="2"/>
    </row>
    <row r="388" customFormat="false" ht="12" hidden="false" customHeight="false" outlineLevel="0" collapsed="false">
      <c r="C388" s="18" t="s">
        <v>792</v>
      </c>
      <c r="D388" s="2" t="s">
        <v>23</v>
      </c>
      <c r="E388" s="2" t="s">
        <v>24</v>
      </c>
      <c r="F388" s="2"/>
      <c r="G388" s="2"/>
      <c r="H388" s="2"/>
      <c r="I388" s="2"/>
      <c r="J388" s="2"/>
      <c r="K388" s="2"/>
      <c r="L388" s="2"/>
      <c r="M388" s="2"/>
    </row>
    <row r="389" customFormat="false" ht="12" hidden="false" customHeight="false" outlineLevel="0" collapsed="false">
      <c r="C389" s="18" t="s">
        <v>793</v>
      </c>
      <c r="D389" s="2" t="s">
        <v>23</v>
      </c>
      <c r="E389" s="2" t="s">
        <v>24</v>
      </c>
      <c r="F389" s="2"/>
      <c r="G389" s="2"/>
      <c r="H389" s="2"/>
      <c r="I389" s="2"/>
      <c r="J389" s="2"/>
      <c r="K389" s="2"/>
      <c r="L389" s="2"/>
      <c r="M389" s="2"/>
    </row>
    <row r="390" customFormat="false" ht="12" hidden="false" customHeight="false" outlineLevel="0" collapsed="false">
      <c r="C390" s="18" t="s">
        <v>794</v>
      </c>
      <c r="D390" s="2" t="s">
        <v>23</v>
      </c>
      <c r="E390" s="2" t="s">
        <v>24</v>
      </c>
      <c r="F390" s="2"/>
      <c r="G390" s="2"/>
      <c r="H390" s="2"/>
      <c r="I390" s="2"/>
      <c r="J390" s="2"/>
      <c r="K390" s="2"/>
      <c r="L390" s="2"/>
      <c r="M390" s="2"/>
    </row>
    <row r="391" customFormat="false" ht="12" hidden="false" customHeight="false" outlineLevel="0" collapsed="false">
      <c r="C391" s="18" t="s">
        <v>795</v>
      </c>
      <c r="D391" s="2" t="s">
        <v>23</v>
      </c>
      <c r="E391" s="2" t="s">
        <v>24</v>
      </c>
      <c r="F391" s="2"/>
      <c r="G391" s="2"/>
      <c r="H391" s="2"/>
      <c r="I391" s="2"/>
      <c r="J391" s="2"/>
      <c r="K391" s="2"/>
      <c r="L391" s="2"/>
      <c r="M391" s="2"/>
    </row>
    <row r="392" customFormat="false" ht="12" hidden="false" customHeight="false" outlineLevel="0" collapsed="false">
      <c r="C392" s="18" t="s">
        <v>796</v>
      </c>
      <c r="D392" s="2" t="s">
        <v>23</v>
      </c>
      <c r="E392" s="2" t="s">
        <v>24</v>
      </c>
      <c r="F392" s="2"/>
      <c r="G392" s="2"/>
      <c r="H392" s="2"/>
      <c r="I392" s="2"/>
      <c r="J392" s="2"/>
      <c r="K392" s="2"/>
      <c r="L392" s="2"/>
      <c r="M392" s="2"/>
    </row>
    <row r="393" customFormat="false" ht="12" hidden="false" customHeight="false" outlineLevel="0" collapsed="false">
      <c r="C393" s="18" t="s">
        <v>797</v>
      </c>
      <c r="D393" s="2" t="s">
        <v>24</v>
      </c>
      <c r="E393" s="2" t="s">
        <v>23</v>
      </c>
      <c r="F393" s="2"/>
      <c r="G393" s="2"/>
      <c r="H393" s="2"/>
      <c r="I393" s="2"/>
      <c r="J393" s="2"/>
      <c r="K393" s="2"/>
      <c r="L393" s="2"/>
      <c r="M393" s="2"/>
    </row>
    <row r="394" customFormat="false" ht="12" hidden="false" customHeight="false" outlineLevel="0" collapsed="false">
      <c r="C394" s="18" t="s">
        <v>798</v>
      </c>
      <c r="D394" s="2" t="s">
        <v>24</v>
      </c>
      <c r="E394" s="2" t="s">
        <v>23</v>
      </c>
      <c r="F394" s="2"/>
      <c r="G394" s="2"/>
      <c r="H394" s="2"/>
      <c r="I394" s="2"/>
      <c r="J394" s="2"/>
      <c r="K394" s="2"/>
      <c r="L394" s="2"/>
      <c r="M394" s="2"/>
    </row>
    <row r="395" customFormat="false" ht="12" hidden="false" customHeight="false" outlineLevel="0" collapsed="false"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2" hidden="false" customHeight="false" outlineLevel="0" collapsed="false">
      <c r="B396" s="18" t="s">
        <v>799</v>
      </c>
      <c r="C396" s="18" t="s">
        <v>800</v>
      </c>
      <c r="D396" s="2" t="s">
        <v>23</v>
      </c>
      <c r="E396" s="2" t="s">
        <v>24</v>
      </c>
      <c r="F396" s="2"/>
      <c r="G396" s="2"/>
      <c r="H396" s="2"/>
      <c r="I396" s="2"/>
      <c r="J396" s="2"/>
      <c r="K396" s="2"/>
      <c r="L396" s="2"/>
      <c r="M396" s="2"/>
    </row>
    <row r="397" customFormat="false" ht="12" hidden="false" customHeight="false" outlineLevel="0" collapsed="false">
      <c r="C397" s="18" t="s">
        <v>801</v>
      </c>
      <c r="D397" s="2" t="s">
        <v>23</v>
      </c>
      <c r="E397" s="2" t="s">
        <v>24</v>
      </c>
      <c r="F397" s="2"/>
      <c r="G397" s="2"/>
      <c r="H397" s="2"/>
      <c r="I397" s="2"/>
      <c r="J397" s="2"/>
      <c r="K397" s="2"/>
      <c r="L397" s="2"/>
      <c r="M397" s="2"/>
    </row>
    <row r="398" customFormat="false" ht="12" hidden="false" customHeight="false" outlineLevel="0" collapsed="false">
      <c r="C398" s="18" t="s">
        <v>802</v>
      </c>
      <c r="D398" s="2" t="s">
        <v>23</v>
      </c>
      <c r="E398" s="2" t="s">
        <v>24</v>
      </c>
      <c r="F398" s="2"/>
      <c r="G398" s="2"/>
      <c r="H398" s="2"/>
      <c r="I398" s="2"/>
      <c r="J398" s="2"/>
      <c r="K398" s="2"/>
      <c r="L398" s="2"/>
      <c r="M398" s="2"/>
    </row>
    <row r="399" customFormat="false" ht="12" hidden="false" customHeight="false" outlineLevel="0" collapsed="false"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2" hidden="false" customHeight="false" outlineLevel="0" collapsed="false">
      <c r="B400" s="18" t="s">
        <v>803</v>
      </c>
      <c r="C400" s="18" t="s">
        <v>804</v>
      </c>
      <c r="D400" s="2" t="s">
        <v>23</v>
      </c>
      <c r="E400" s="2" t="s">
        <v>24</v>
      </c>
      <c r="F400" s="2"/>
      <c r="G400" s="2"/>
      <c r="H400" s="2"/>
      <c r="I400" s="2"/>
      <c r="J400" s="2"/>
      <c r="K400" s="2"/>
      <c r="L400" s="2"/>
      <c r="M400" s="2"/>
    </row>
    <row r="401" customFormat="false" ht="12" hidden="false" customHeight="false" outlineLevel="0" collapsed="false">
      <c r="C401" s="18" t="s">
        <v>805</v>
      </c>
      <c r="D401" s="2" t="s">
        <v>23</v>
      </c>
      <c r="E401" s="2" t="s">
        <v>24</v>
      </c>
      <c r="F401" s="2"/>
      <c r="G401" s="2"/>
      <c r="H401" s="2"/>
      <c r="I401" s="2"/>
      <c r="J401" s="2"/>
      <c r="K401" s="2"/>
      <c r="L401" s="2"/>
      <c r="M401" s="2"/>
    </row>
    <row r="402" customFormat="false" ht="12" hidden="false" customHeight="false" outlineLevel="0" collapsed="false">
      <c r="C402" s="18" t="s">
        <v>806</v>
      </c>
      <c r="D402" s="2" t="s">
        <v>23</v>
      </c>
      <c r="E402" s="2" t="s">
        <v>24</v>
      </c>
      <c r="F402" s="2"/>
      <c r="G402" s="2"/>
      <c r="H402" s="2"/>
      <c r="I402" s="2"/>
      <c r="J402" s="2"/>
      <c r="K402" s="2"/>
      <c r="L402" s="2"/>
      <c r="M402" s="2"/>
    </row>
    <row r="403" customFormat="false" ht="12" hidden="false" customHeight="false" outlineLevel="0" collapsed="false">
      <c r="C403" s="18" t="s">
        <v>807</v>
      </c>
      <c r="D403" s="2" t="s">
        <v>23</v>
      </c>
      <c r="E403" s="2" t="s">
        <v>24</v>
      </c>
      <c r="F403" s="2"/>
      <c r="G403" s="2"/>
      <c r="H403" s="2"/>
      <c r="I403" s="2"/>
      <c r="J403" s="2"/>
      <c r="K403" s="2"/>
      <c r="L403" s="2"/>
      <c r="M403" s="2"/>
    </row>
    <row r="404" customFormat="false" ht="12" hidden="false" customHeight="false" outlineLevel="0" collapsed="false"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2" hidden="false" customHeight="false" outlineLevel="0" collapsed="false">
      <c r="B405" s="18" t="s">
        <v>808</v>
      </c>
      <c r="C405" s="18" t="s">
        <v>809</v>
      </c>
      <c r="D405" s="2" t="s">
        <v>23</v>
      </c>
      <c r="E405" s="2" t="s">
        <v>24</v>
      </c>
      <c r="F405" s="2"/>
      <c r="G405" s="2"/>
      <c r="H405" s="2"/>
      <c r="I405" s="2"/>
      <c r="J405" s="2"/>
      <c r="K405" s="2"/>
      <c r="L405" s="2"/>
      <c r="M405" s="2"/>
    </row>
    <row r="406" customFormat="false" ht="12" hidden="false" customHeight="false" outlineLevel="0" collapsed="false">
      <c r="C406" s="18" t="s">
        <v>810</v>
      </c>
      <c r="D406" s="2" t="s">
        <v>23</v>
      </c>
      <c r="E406" s="2" t="s">
        <v>24</v>
      </c>
      <c r="F406" s="2"/>
      <c r="G406" s="2"/>
      <c r="H406" s="2"/>
      <c r="I406" s="2"/>
      <c r="J406" s="2"/>
      <c r="K406" s="2"/>
      <c r="L406" s="2"/>
      <c r="M406" s="2"/>
    </row>
    <row r="407" customFormat="false" ht="12" hidden="false" customHeight="false" outlineLevel="0" collapsed="false">
      <c r="C407" s="18" t="s">
        <v>811</v>
      </c>
      <c r="D407" s="2" t="s">
        <v>23</v>
      </c>
      <c r="E407" s="2" t="s">
        <v>24</v>
      </c>
      <c r="F407" s="2"/>
      <c r="G407" s="2"/>
      <c r="H407" s="2"/>
      <c r="I407" s="2"/>
      <c r="J407" s="2"/>
      <c r="K407" s="2"/>
      <c r="L407" s="2"/>
      <c r="M407" s="2"/>
    </row>
    <row r="408" customFormat="false" ht="12" hidden="false" customHeight="false" outlineLevel="0" collapsed="false">
      <c r="C408" s="18" t="s">
        <v>812</v>
      </c>
      <c r="D408" s="2" t="s">
        <v>23</v>
      </c>
      <c r="E408" s="2" t="s">
        <v>24</v>
      </c>
      <c r="F408" s="2"/>
      <c r="G408" s="2"/>
      <c r="H408" s="2"/>
      <c r="I408" s="2"/>
      <c r="J408" s="2"/>
      <c r="K408" s="2"/>
      <c r="L408" s="2"/>
      <c r="M408" s="2"/>
    </row>
    <row r="409" customFormat="false" ht="12" hidden="false" customHeight="false" outlineLevel="0" collapsed="false">
      <c r="C409" s="18" t="s">
        <v>813</v>
      </c>
      <c r="D409" s="2" t="s">
        <v>23</v>
      </c>
      <c r="E409" s="2" t="s">
        <v>24</v>
      </c>
      <c r="F409" s="2"/>
      <c r="G409" s="2"/>
      <c r="H409" s="2" t="s">
        <v>169</v>
      </c>
      <c r="I409" s="2"/>
      <c r="J409" s="2"/>
      <c r="K409" s="2"/>
      <c r="L409" s="2"/>
      <c r="M409" s="2"/>
    </row>
    <row r="410" customFormat="false" ht="12" hidden="false" customHeight="false" outlineLevel="0" collapsed="false">
      <c r="C410" s="16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2" hidden="false" customHeight="false" outlineLevel="0" collapsed="false">
      <c r="B411" s="18" t="s">
        <v>814</v>
      </c>
      <c r="C411" s="18" t="s">
        <v>815</v>
      </c>
      <c r="D411" s="2" t="s">
        <v>23</v>
      </c>
      <c r="E411" s="2" t="s">
        <v>24</v>
      </c>
      <c r="F411" s="2"/>
      <c r="G411" s="2"/>
      <c r="H411" s="2" t="s">
        <v>192</v>
      </c>
      <c r="I411" s="2" t="s">
        <v>169</v>
      </c>
      <c r="J411" s="2"/>
      <c r="K411" s="2"/>
      <c r="L411" s="2"/>
      <c r="M411" s="2"/>
    </row>
    <row r="412" customFormat="false" ht="12" hidden="false" customHeight="false" outlineLevel="0" collapsed="false">
      <c r="C412" s="18" t="s">
        <v>816</v>
      </c>
      <c r="D412" s="2" t="s">
        <v>23</v>
      </c>
      <c r="E412" s="2" t="s">
        <v>24</v>
      </c>
      <c r="F412" s="2"/>
      <c r="G412" s="2"/>
      <c r="H412" s="2" t="s">
        <v>192</v>
      </c>
      <c r="I412" s="2" t="s">
        <v>169</v>
      </c>
      <c r="J412" s="2"/>
      <c r="K412" s="2"/>
      <c r="L412" s="2"/>
      <c r="M412" s="2"/>
    </row>
    <row r="413" customFormat="false" ht="12" hidden="false" customHeight="false" outlineLevel="0" collapsed="false">
      <c r="C413" s="18" t="s">
        <v>817</v>
      </c>
      <c r="D413" s="2" t="s">
        <v>23</v>
      </c>
      <c r="E413" s="2" t="s">
        <v>24</v>
      </c>
      <c r="F413" s="2"/>
      <c r="G413" s="2"/>
      <c r="H413" s="2" t="s">
        <v>192</v>
      </c>
      <c r="I413" s="2" t="s">
        <v>169</v>
      </c>
      <c r="J413" s="2"/>
      <c r="K413" s="2"/>
      <c r="L413" s="2"/>
      <c r="M413" s="2"/>
    </row>
    <row r="414" customFormat="false" ht="12" hidden="false" customHeight="false" outlineLevel="0" collapsed="false">
      <c r="C414" s="18" t="s">
        <v>818</v>
      </c>
      <c r="D414" s="2" t="s">
        <v>23</v>
      </c>
      <c r="E414" s="2" t="s">
        <v>24</v>
      </c>
      <c r="F414" s="2"/>
      <c r="G414" s="2"/>
      <c r="H414" s="2" t="s">
        <v>192</v>
      </c>
      <c r="I414" s="2" t="s">
        <v>169</v>
      </c>
      <c r="J414" s="2"/>
      <c r="K414" s="2"/>
      <c r="L414" s="2"/>
      <c r="M414" s="2"/>
    </row>
    <row r="415" customFormat="false" ht="12" hidden="false" customHeight="false" outlineLevel="0" collapsed="false">
      <c r="C415" s="18" t="s">
        <v>819</v>
      </c>
      <c r="D415" s="2" t="s">
        <v>23</v>
      </c>
      <c r="E415" s="2" t="s">
        <v>24</v>
      </c>
      <c r="F415" s="2"/>
      <c r="G415" s="2"/>
      <c r="H415" s="2" t="s">
        <v>192</v>
      </c>
      <c r="I415" s="2" t="s">
        <v>169</v>
      </c>
      <c r="J415" s="2"/>
      <c r="K415" s="2"/>
      <c r="L415" s="2"/>
      <c r="M415" s="2"/>
    </row>
    <row r="416" customFormat="false" ht="12" hidden="false" customHeight="false" outlineLevel="0" collapsed="false">
      <c r="C416" s="18" t="s">
        <v>820</v>
      </c>
      <c r="D416" s="2" t="s">
        <v>23</v>
      </c>
      <c r="E416" s="2" t="s">
        <v>24</v>
      </c>
      <c r="F416" s="2"/>
      <c r="G416" s="2"/>
      <c r="H416" s="2" t="s">
        <v>192</v>
      </c>
      <c r="I416" s="2" t="s">
        <v>169</v>
      </c>
      <c r="J416" s="2"/>
      <c r="K416" s="2"/>
      <c r="L416" s="2"/>
      <c r="M416" s="2"/>
    </row>
    <row r="417" customFormat="false" ht="12" hidden="false" customHeight="false" outlineLevel="0" collapsed="false">
      <c r="C417" s="18" t="s">
        <v>821</v>
      </c>
      <c r="D417" s="2" t="s">
        <v>23</v>
      </c>
      <c r="E417" s="2" t="s">
        <v>24</v>
      </c>
      <c r="F417" s="2"/>
      <c r="G417" s="2"/>
      <c r="H417" s="2" t="s">
        <v>192</v>
      </c>
      <c r="I417" s="2" t="s">
        <v>169</v>
      </c>
      <c r="J417" s="2"/>
      <c r="K417" s="2"/>
      <c r="L417" s="2"/>
      <c r="M417" s="2"/>
    </row>
    <row r="418" customFormat="false" ht="12" hidden="false" customHeight="false" outlineLevel="0" collapsed="false">
      <c r="C418" s="18" t="s">
        <v>822</v>
      </c>
      <c r="D418" s="2" t="s">
        <v>23</v>
      </c>
      <c r="E418" s="2" t="s">
        <v>24</v>
      </c>
      <c r="F418" s="2"/>
      <c r="G418" s="2"/>
      <c r="H418" s="2" t="s">
        <v>192</v>
      </c>
      <c r="I418" s="2" t="s">
        <v>169</v>
      </c>
      <c r="J418" s="2"/>
      <c r="K418" s="2"/>
      <c r="L418" s="2"/>
      <c r="M418" s="2"/>
    </row>
    <row r="419" customFormat="false" ht="12" hidden="false" customHeight="false" outlineLevel="0" collapsed="false">
      <c r="C419" s="18" t="s">
        <v>823</v>
      </c>
      <c r="D419" s="2" t="s">
        <v>23</v>
      </c>
      <c r="E419" s="2" t="s">
        <v>24</v>
      </c>
      <c r="F419" s="2"/>
      <c r="G419" s="2"/>
      <c r="H419" s="2" t="s">
        <v>192</v>
      </c>
      <c r="I419" s="2" t="s">
        <v>169</v>
      </c>
      <c r="J419" s="2"/>
      <c r="K419" s="2"/>
      <c r="L419" s="2"/>
      <c r="M419" s="2"/>
    </row>
    <row r="420" customFormat="false" ht="12" hidden="false" customHeight="false" outlineLevel="0" collapsed="false">
      <c r="C420" s="18" t="s">
        <v>824</v>
      </c>
      <c r="D420" s="2" t="s">
        <v>23</v>
      </c>
      <c r="E420" s="2" t="s">
        <v>24</v>
      </c>
      <c r="F420" s="2"/>
      <c r="G420" s="2"/>
      <c r="H420" s="2" t="s">
        <v>192</v>
      </c>
      <c r="I420" s="2" t="s">
        <v>169</v>
      </c>
      <c r="J420" s="2"/>
      <c r="K420" s="2"/>
      <c r="L420" s="2"/>
      <c r="M420" s="2"/>
    </row>
    <row r="421" customFormat="false" ht="12" hidden="false" customHeight="false" outlineLevel="0" collapsed="false"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2" hidden="false" customHeight="false" outlineLevel="0" collapsed="false">
      <c r="B422" s="18" t="s">
        <v>825</v>
      </c>
      <c r="C422" s="18" t="s">
        <v>826</v>
      </c>
      <c r="D422" s="2" t="s">
        <v>23</v>
      </c>
      <c r="E422" s="2" t="s">
        <v>24</v>
      </c>
      <c r="F422" s="2"/>
      <c r="G422" s="2"/>
      <c r="H422" s="2"/>
      <c r="I422" s="2"/>
      <c r="J422" s="2"/>
      <c r="K422" s="2"/>
      <c r="L422" s="2"/>
      <c r="M422" s="2"/>
    </row>
    <row r="423" customFormat="false" ht="12" hidden="false" customHeight="false" outlineLevel="0" collapsed="false">
      <c r="C423" s="18" t="s">
        <v>827</v>
      </c>
      <c r="D423" s="2" t="s">
        <v>23</v>
      </c>
      <c r="E423" s="2" t="s">
        <v>24</v>
      </c>
      <c r="F423" s="2"/>
      <c r="G423" s="2"/>
      <c r="H423" s="2"/>
      <c r="I423" s="2"/>
      <c r="J423" s="2"/>
      <c r="K423" s="2"/>
      <c r="L423" s="2"/>
      <c r="M423" s="2"/>
    </row>
    <row r="424" customFormat="false" ht="12" hidden="false" customHeight="false" outlineLevel="0" collapsed="false">
      <c r="C424" s="18" t="s">
        <v>828</v>
      </c>
      <c r="D424" s="2" t="s">
        <v>23</v>
      </c>
      <c r="E424" s="2" t="s">
        <v>24</v>
      </c>
      <c r="F424" s="2"/>
      <c r="G424" s="2"/>
      <c r="H424" s="2"/>
      <c r="I424" s="2"/>
      <c r="J424" s="2"/>
      <c r="K424" s="2"/>
      <c r="L424" s="2"/>
      <c r="M424" s="2"/>
    </row>
    <row r="425" customFormat="false" ht="12" hidden="false" customHeight="false" outlineLevel="0" collapsed="false">
      <c r="C425" s="18" t="s">
        <v>829</v>
      </c>
      <c r="D425" s="2" t="s">
        <v>23</v>
      </c>
      <c r="E425" s="2" t="s">
        <v>24</v>
      </c>
      <c r="F425" s="2"/>
      <c r="G425" s="2"/>
      <c r="H425" s="2" t="s">
        <v>151</v>
      </c>
      <c r="I425" s="2"/>
      <c r="J425" s="2"/>
      <c r="K425" s="2"/>
      <c r="L425" s="2"/>
      <c r="M425" s="2"/>
    </row>
    <row r="426" customFormat="false" ht="12" hidden="false" customHeight="false" outlineLevel="0" collapsed="false">
      <c r="C426" s="18" t="s">
        <v>830</v>
      </c>
      <c r="D426" s="2" t="s">
        <v>23</v>
      </c>
      <c r="E426" s="2" t="s">
        <v>24</v>
      </c>
      <c r="F426" s="2"/>
      <c r="G426" s="2"/>
      <c r="H426" s="2"/>
      <c r="I426" s="2"/>
      <c r="J426" s="2"/>
      <c r="K426" s="2"/>
      <c r="L426" s="2"/>
      <c r="M426" s="2"/>
    </row>
    <row r="427" customFormat="false" ht="12" hidden="false" customHeight="false" outlineLevel="0" collapsed="false">
      <c r="C427" s="18" t="s">
        <v>831</v>
      </c>
      <c r="D427" s="2" t="s">
        <v>23</v>
      </c>
      <c r="E427" s="2" t="s">
        <v>24</v>
      </c>
      <c r="F427" s="2"/>
      <c r="G427" s="2"/>
      <c r="H427" s="2"/>
      <c r="I427" s="2"/>
      <c r="J427" s="2"/>
      <c r="K427" s="2"/>
      <c r="L427" s="2"/>
      <c r="M427" s="2"/>
    </row>
    <row r="428" customFormat="false" ht="12" hidden="false" customHeight="false" outlineLevel="0" collapsed="false">
      <c r="C428" s="18" t="s">
        <v>832</v>
      </c>
      <c r="D428" s="2" t="s">
        <v>23</v>
      </c>
      <c r="E428" s="2" t="s">
        <v>24</v>
      </c>
      <c r="F428" s="2"/>
      <c r="G428" s="2"/>
      <c r="H428" s="2"/>
      <c r="I428" s="2"/>
      <c r="J428" s="2"/>
      <c r="K428" s="2"/>
      <c r="L428" s="2"/>
      <c r="M428" s="2"/>
    </row>
    <row r="429" customFormat="false" ht="12" hidden="false" customHeight="false" outlineLevel="0" collapsed="false">
      <c r="C429" s="18" t="s">
        <v>833</v>
      </c>
      <c r="D429" s="2" t="s">
        <v>23</v>
      </c>
      <c r="E429" s="2" t="s">
        <v>24</v>
      </c>
      <c r="F429" s="2"/>
      <c r="G429" s="2"/>
      <c r="H429" s="2"/>
      <c r="I429" s="2"/>
      <c r="J429" s="2"/>
      <c r="K429" s="2"/>
      <c r="L429" s="2"/>
      <c r="M429" s="2"/>
    </row>
    <row r="430" customFormat="false" ht="12" hidden="false" customHeight="false" outlineLevel="0" collapsed="false">
      <c r="C430" s="18" t="s">
        <v>834</v>
      </c>
      <c r="D430" s="2" t="s">
        <v>23</v>
      </c>
      <c r="E430" s="2" t="s">
        <v>24</v>
      </c>
      <c r="F430" s="2"/>
      <c r="G430" s="2"/>
      <c r="H430" s="2"/>
      <c r="I430" s="2"/>
      <c r="J430" s="2"/>
      <c r="K430" s="2"/>
      <c r="L430" s="2"/>
      <c r="M430" s="2"/>
    </row>
    <row r="431" customFormat="false" ht="12" hidden="false" customHeight="false" outlineLevel="0" collapsed="false">
      <c r="C431" s="18" t="s">
        <v>835</v>
      </c>
      <c r="D431" s="2" t="s">
        <v>23</v>
      </c>
      <c r="E431" s="2" t="s">
        <v>24</v>
      </c>
      <c r="F431" s="2"/>
      <c r="G431" s="2"/>
      <c r="H431" s="2"/>
      <c r="I431" s="2"/>
      <c r="J431" s="2"/>
      <c r="K431" s="2"/>
      <c r="L431" s="2"/>
      <c r="M431" s="2"/>
    </row>
    <row r="432" customFormat="false" ht="12" hidden="false" customHeight="false" outlineLevel="0" collapsed="false">
      <c r="C432" s="18" t="s">
        <v>836</v>
      </c>
      <c r="D432" s="2" t="s">
        <v>23</v>
      </c>
      <c r="E432" s="2" t="s">
        <v>24</v>
      </c>
      <c r="F432" s="2"/>
      <c r="G432" s="2"/>
      <c r="H432" s="2"/>
      <c r="I432" s="2"/>
      <c r="J432" s="2"/>
      <c r="K432" s="2"/>
      <c r="L432" s="2"/>
      <c r="M432" s="2"/>
    </row>
    <row r="433" customFormat="false" ht="12" hidden="false" customHeight="false" outlineLevel="0" collapsed="false">
      <c r="C433" s="18" t="s">
        <v>837</v>
      </c>
      <c r="D433" s="2" t="s">
        <v>23</v>
      </c>
      <c r="E433" s="2" t="s">
        <v>24</v>
      </c>
      <c r="F433" s="2"/>
      <c r="G433" s="2"/>
      <c r="H433" s="2"/>
      <c r="I433" s="2"/>
      <c r="J433" s="2"/>
      <c r="K433" s="2"/>
      <c r="L433" s="2"/>
      <c r="M433" s="2"/>
    </row>
    <row r="434" customFormat="false" ht="12" hidden="false" customHeight="false" outlineLevel="0" collapsed="false">
      <c r="C434" s="18" t="s">
        <v>838</v>
      </c>
      <c r="D434" s="2" t="s">
        <v>23</v>
      </c>
      <c r="E434" s="2" t="s">
        <v>24</v>
      </c>
      <c r="F434" s="2"/>
      <c r="G434" s="2"/>
      <c r="H434" s="2"/>
      <c r="I434" s="2"/>
      <c r="J434" s="2"/>
      <c r="K434" s="2"/>
      <c r="L434" s="2"/>
      <c r="M434" s="2"/>
    </row>
    <row r="435" customFormat="false" ht="12" hidden="false" customHeight="false" outlineLevel="0" collapsed="false">
      <c r="C435" s="18" t="s">
        <v>839</v>
      </c>
      <c r="D435" s="2" t="s">
        <v>23</v>
      </c>
      <c r="E435" s="2" t="s">
        <v>24</v>
      </c>
      <c r="F435" s="2"/>
      <c r="G435" s="2"/>
      <c r="H435" s="2"/>
      <c r="I435" s="2"/>
      <c r="J435" s="2"/>
      <c r="K435" s="2"/>
      <c r="L435" s="2"/>
      <c r="M435" s="2"/>
    </row>
    <row r="436" customFormat="false" ht="12" hidden="false" customHeight="false" outlineLevel="0" collapsed="false">
      <c r="C436" s="18" t="s">
        <v>840</v>
      </c>
      <c r="D436" s="2" t="s">
        <v>23</v>
      </c>
      <c r="E436" s="2" t="s">
        <v>24</v>
      </c>
      <c r="F436" s="2"/>
      <c r="G436" s="2"/>
      <c r="H436" s="2"/>
      <c r="I436" s="2"/>
      <c r="J436" s="2"/>
      <c r="K436" s="2"/>
      <c r="L436" s="2"/>
      <c r="M436" s="2"/>
    </row>
    <row r="437" customFormat="false" ht="12" hidden="false" customHeight="false" outlineLevel="0" collapsed="false"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2" hidden="false" customHeight="false" outlineLevel="0" collapsed="false">
      <c r="B438" s="18" t="s">
        <v>841</v>
      </c>
      <c r="C438" s="18" t="s">
        <v>842</v>
      </c>
      <c r="D438" s="2" t="s">
        <v>23</v>
      </c>
      <c r="E438" s="2" t="s">
        <v>24</v>
      </c>
      <c r="F438" s="2"/>
      <c r="G438" s="2"/>
      <c r="H438" s="2"/>
      <c r="I438" s="2"/>
      <c r="J438" s="2"/>
      <c r="K438" s="2"/>
      <c r="L438" s="2"/>
      <c r="M438" s="2"/>
    </row>
    <row r="439" customFormat="false" ht="12" hidden="false" customHeight="false" outlineLevel="0" collapsed="false">
      <c r="C439" s="18" t="s">
        <v>843</v>
      </c>
      <c r="D439" s="2" t="s">
        <v>23</v>
      </c>
      <c r="E439" s="2" t="s">
        <v>24</v>
      </c>
      <c r="F439" s="2"/>
      <c r="G439" s="2"/>
      <c r="H439" s="2"/>
      <c r="I439" s="2"/>
      <c r="J439" s="2"/>
      <c r="K439" s="2"/>
      <c r="L439" s="2"/>
      <c r="M439" s="2"/>
    </row>
    <row r="440" customFormat="false" ht="12" hidden="false" customHeight="false" outlineLevel="0" collapsed="false">
      <c r="C440" s="18" t="s">
        <v>844</v>
      </c>
      <c r="D440" s="2" t="s">
        <v>23</v>
      </c>
      <c r="E440" s="2" t="s">
        <v>24</v>
      </c>
      <c r="F440" s="2"/>
      <c r="G440" s="2"/>
      <c r="H440" s="2"/>
      <c r="I440" s="2"/>
      <c r="J440" s="2"/>
      <c r="K440" s="2"/>
      <c r="L440" s="2"/>
      <c r="M440" s="2"/>
    </row>
    <row r="441" customFormat="false" ht="12" hidden="false" customHeight="false" outlineLevel="0" collapsed="false">
      <c r="C441" s="18" t="s">
        <v>845</v>
      </c>
      <c r="D441" s="2" t="s">
        <v>23</v>
      </c>
      <c r="E441" s="2" t="s">
        <v>24</v>
      </c>
      <c r="F441" s="2"/>
      <c r="G441" s="2"/>
      <c r="H441" s="2"/>
      <c r="I441" s="2"/>
      <c r="J441" s="2"/>
      <c r="K441" s="2"/>
      <c r="L441" s="2"/>
      <c r="M441" s="2"/>
    </row>
    <row r="442" customFormat="false" ht="12" hidden="false" customHeight="false" outlineLevel="0" collapsed="false">
      <c r="C442" s="18" t="s">
        <v>846</v>
      </c>
      <c r="D442" s="2" t="s">
        <v>23</v>
      </c>
      <c r="E442" s="2" t="s">
        <v>24</v>
      </c>
      <c r="F442" s="2"/>
      <c r="G442" s="2"/>
      <c r="H442" s="2"/>
      <c r="I442" s="2"/>
      <c r="J442" s="2"/>
      <c r="K442" s="2"/>
      <c r="L442" s="2"/>
      <c r="M442" s="2"/>
    </row>
    <row r="443" customFormat="false" ht="12" hidden="false" customHeight="false" outlineLevel="0" collapsed="false">
      <c r="C443" s="18" t="s">
        <v>847</v>
      </c>
      <c r="D443" s="2" t="s">
        <v>23</v>
      </c>
      <c r="E443" s="2" t="s">
        <v>24</v>
      </c>
      <c r="F443" s="2"/>
      <c r="G443" s="2"/>
      <c r="H443" s="2"/>
      <c r="I443" s="2"/>
      <c r="J443" s="2"/>
      <c r="K443" s="2"/>
      <c r="L443" s="2"/>
      <c r="M443" s="2"/>
    </row>
    <row r="444" customFormat="false" ht="12" hidden="false" customHeight="false" outlineLevel="0" collapsed="false"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2" hidden="false" customHeight="false" outlineLevel="0" collapsed="false">
      <c r="B445" s="18" t="s">
        <v>848</v>
      </c>
      <c r="C445" s="18" t="s">
        <v>849</v>
      </c>
      <c r="D445" s="2" t="s">
        <v>23</v>
      </c>
      <c r="E445" s="2" t="s">
        <v>24</v>
      </c>
      <c r="F445" s="2"/>
      <c r="G445" s="2"/>
      <c r="H445" s="2"/>
      <c r="I445" s="2"/>
      <c r="J445" s="2"/>
      <c r="K445" s="2"/>
      <c r="L445" s="2"/>
      <c r="M445" s="2"/>
    </row>
    <row r="446" customFormat="false" ht="12" hidden="false" customHeight="false" outlineLevel="0" collapsed="false">
      <c r="C446" s="18" t="s">
        <v>850</v>
      </c>
      <c r="D446" s="2" t="s">
        <v>23</v>
      </c>
      <c r="E446" s="2" t="s">
        <v>24</v>
      </c>
      <c r="F446" s="2"/>
      <c r="G446" s="2"/>
      <c r="H446" s="2"/>
      <c r="I446" s="2"/>
      <c r="J446" s="2"/>
      <c r="K446" s="2"/>
      <c r="L446" s="2"/>
      <c r="M446" s="2"/>
    </row>
    <row r="447" customFormat="false" ht="12" hidden="false" customHeight="false" outlineLevel="0" collapsed="false">
      <c r="C447" s="18" t="s">
        <v>851</v>
      </c>
      <c r="D447" s="2" t="s">
        <v>23</v>
      </c>
      <c r="E447" s="2" t="s">
        <v>24</v>
      </c>
      <c r="F447" s="2"/>
      <c r="G447" s="2"/>
      <c r="H447" s="2"/>
      <c r="I447" s="2"/>
      <c r="J447" s="2"/>
      <c r="K447" s="2"/>
      <c r="L447" s="2"/>
      <c r="M447" s="2"/>
    </row>
    <row r="448" customFormat="false" ht="12" hidden="false" customHeight="false" outlineLevel="0" collapsed="false">
      <c r="C448" s="18" t="s">
        <v>852</v>
      </c>
      <c r="D448" s="2" t="s">
        <v>23</v>
      </c>
      <c r="E448" s="2" t="s">
        <v>24</v>
      </c>
      <c r="F448" s="2"/>
      <c r="G448" s="2"/>
      <c r="H448" s="2"/>
      <c r="I448" s="2"/>
      <c r="J448" s="2"/>
      <c r="K448" s="2"/>
      <c r="L448" s="2"/>
      <c r="M448" s="2"/>
    </row>
    <row r="449" customFormat="false" ht="12" hidden="false" customHeight="false" outlineLevel="0" collapsed="false">
      <c r="C449" s="18" t="s">
        <v>853</v>
      </c>
      <c r="D449" s="2" t="s">
        <v>23</v>
      </c>
      <c r="E449" s="2" t="s">
        <v>24</v>
      </c>
      <c r="F449" s="2"/>
      <c r="G449" s="2"/>
      <c r="H449" s="2"/>
      <c r="I449" s="2"/>
      <c r="J449" s="2"/>
      <c r="K449" s="2"/>
      <c r="L449" s="2"/>
      <c r="M449" s="2"/>
    </row>
    <row r="450" customFormat="false" ht="12" hidden="false" customHeight="false" outlineLevel="0" collapsed="false">
      <c r="C450" s="18" t="s">
        <v>854</v>
      </c>
      <c r="D450" s="2" t="s">
        <v>23</v>
      </c>
      <c r="E450" s="2" t="s">
        <v>24</v>
      </c>
      <c r="F450" s="2"/>
      <c r="G450" s="2"/>
      <c r="H450" s="2"/>
      <c r="I450" s="2"/>
      <c r="J450" s="2"/>
      <c r="K450" s="2"/>
      <c r="L450" s="2"/>
      <c r="M450" s="2"/>
    </row>
    <row r="451" customFormat="false" ht="12" hidden="false" customHeight="false" outlineLevel="0" collapsed="false">
      <c r="C451" s="18" t="s">
        <v>855</v>
      </c>
      <c r="D451" s="2" t="s">
        <v>23</v>
      </c>
      <c r="E451" s="2" t="s">
        <v>24</v>
      </c>
      <c r="F451" s="2"/>
      <c r="G451" s="2"/>
      <c r="H451" s="2"/>
      <c r="I451" s="2"/>
      <c r="J451" s="2"/>
      <c r="K451" s="2"/>
      <c r="L451" s="2"/>
      <c r="M451" s="2"/>
    </row>
    <row r="452" customFormat="false" ht="12" hidden="false" customHeight="false" outlineLevel="0" collapsed="false">
      <c r="C452" s="18" t="s">
        <v>856</v>
      </c>
      <c r="D452" s="2" t="s">
        <v>23</v>
      </c>
      <c r="E452" s="2" t="s">
        <v>24</v>
      </c>
      <c r="F452" s="2"/>
      <c r="G452" s="2"/>
      <c r="H452" s="2"/>
      <c r="I452" s="2"/>
      <c r="J452" s="2"/>
      <c r="K452" s="2"/>
      <c r="L452" s="2"/>
      <c r="M452" s="2"/>
    </row>
    <row r="453" customFormat="false" ht="12" hidden="false" customHeight="false" outlineLevel="0" collapsed="false">
      <c r="C453" s="18" t="s">
        <v>857</v>
      </c>
      <c r="D453" s="2" t="s">
        <v>23</v>
      </c>
      <c r="E453" s="2" t="s">
        <v>24</v>
      </c>
      <c r="F453" s="2"/>
      <c r="G453" s="2"/>
      <c r="H453" s="2"/>
      <c r="I453" s="2"/>
      <c r="J453" s="2"/>
      <c r="K453" s="2"/>
      <c r="L453" s="2"/>
      <c r="M453" s="2"/>
    </row>
    <row r="454" customFormat="false" ht="12" hidden="false" customHeight="false" outlineLevel="0" collapsed="false">
      <c r="C454" s="18" t="s">
        <v>858</v>
      </c>
      <c r="D454" s="2" t="s">
        <v>23</v>
      </c>
      <c r="E454" s="2" t="s">
        <v>24</v>
      </c>
      <c r="F454" s="2"/>
      <c r="G454" s="2"/>
      <c r="H454" s="2"/>
      <c r="I454" s="2"/>
      <c r="J454" s="2"/>
      <c r="K454" s="2"/>
      <c r="L454" s="2"/>
      <c r="M454" s="2"/>
    </row>
    <row r="455" customFormat="false" ht="12" hidden="false" customHeight="false" outlineLevel="0" collapsed="false">
      <c r="C455" s="18" t="s">
        <v>859</v>
      </c>
      <c r="D455" s="2" t="s">
        <v>23</v>
      </c>
      <c r="E455" s="2" t="s">
        <v>24</v>
      </c>
      <c r="F455" s="2"/>
      <c r="G455" s="2"/>
      <c r="H455" s="2"/>
      <c r="I455" s="2"/>
      <c r="J455" s="2"/>
      <c r="K455" s="2"/>
      <c r="L455" s="2"/>
      <c r="M455" s="2"/>
    </row>
    <row r="456" customFormat="false" ht="12" hidden="false" customHeight="false" outlineLevel="0" collapsed="false"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2" hidden="false" customHeight="false" outlineLevel="0" collapsed="false">
      <c r="B457" s="18" t="s">
        <v>860</v>
      </c>
      <c r="C457" s="18" t="s">
        <v>861</v>
      </c>
      <c r="D457" s="2" t="s">
        <v>23</v>
      </c>
      <c r="E457" s="2" t="s">
        <v>24</v>
      </c>
      <c r="F457" s="2"/>
      <c r="G457" s="2"/>
      <c r="H457" s="2"/>
      <c r="I457" s="2"/>
      <c r="J457" s="2"/>
      <c r="K457" s="2"/>
      <c r="L457" s="2"/>
      <c r="M457" s="2"/>
    </row>
    <row r="458" customFormat="false" ht="12" hidden="false" customHeight="false" outlineLevel="0" collapsed="false">
      <c r="C458" s="18" t="s">
        <v>862</v>
      </c>
      <c r="D458" s="2" t="s">
        <v>23</v>
      </c>
      <c r="E458" s="2" t="s">
        <v>24</v>
      </c>
      <c r="F458" s="2"/>
      <c r="G458" s="2"/>
      <c r="H458" s="2"/>
      <c r="I458" s="2"/>
      <c r="J458" s="2"/>
      <c r="K458" s="2"/>
      <c r="L458" s="2"/>
      <c r="M458" s="2"/>
    </row>
    <row r="459" customFormat="false" ht="12" hidden="false" customHeight="false" outlineLevel="0" collapsed="false">
      <c r="C459" s="18" t="s">
        <v>863</v>
      </c>
      <c r="D459" s="2" t="s">
        <v>23</v>
      </c>
      <c r="E459" s="2" t="s">
        <v>24</v>
      </c>
      <c r="F459" s="2"/>
      <c r="G459" s="2"/>
      <c r="H459" s="2"/>
      <c r="I459" s="2"/>
      <c r="J459" s="2"/>
      <c r="K459" s="2"/>
      <c r="L459" s="2"/>
      <c r="M459" s="2"/>
    </row>
    <row r="460" customFormat="false" ht="12" hidden="false" customHeight="false" outlineLevel="0" collapsed="false"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2" hidden="false" customHeight="false" outlineLevel="0" collapsed="false">
      <c r="B461" s="18" t="s">
        <v>864</v>
      </c>
      <c r="C461" s="18" t="s">
        <v>865</v>
      </c>
      <c r="D461" s="2" t="s">
        <v>24</v>
      </c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2" hidden="false" customHeight="false" outlineLevel="0" collapsed="false">
      <c r="C462" s="18" t="s">
        <v>866</v>
      </c>
      <c r="D462" s="2" t="s">
        <v>24</v>
      </c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2" hidden="false" customHeight="false" outlineLevel="0" collapsed="false">
      <c r="C463" s="18" t="s">
        <v>867</v>
      </c>
      <c r="D463" s="2" t="s">
        <v>24</v>
      </c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2" hidden="false" customHeight="false" outlineLevel="0" collapsed="false">
      <c r="C464" s="18" t="s">
        <v>868</v>
      </c>
      <c r="D464" s="2" t="s">
        <v>24</v>
      </c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2" hidden="false" customHeight="false" outlineLevel="0" collapsed="false">
      <c r="C465" s="18" t="s">
        <v>869</v>
      </c>
      <c r="D465" s="2" t="s">
        <v>24</v>
      </c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2" hidden="false" customHeight="false" outlineLevel="0" collapsed="false">
      <c r="C466" s="18" t="s">
        <v>870</v>
      </c>
      <c r="D466" s="2" t="s">
        <v>24</v>
      </c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2" hidden="false" customHeight="false" outlineLevel="0" collapsed="false">
      <c r="C467" s="18" t="s">
        <v>871</v>
      </c>
      <c r="D467" s="2" t="s">
        <v>24</v>
      </c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2" hidden="false" customHeight="false" outlineLevel="0" collapsed="false">
      <c r="C468" s="18" t="s">
        <v>872</v>
      </c>
      <c r="D468" s="2" t="s">
        <v>24</v>
      </c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2" hidden="false" customHeight="false" outlineLevel="0" collapsed="false"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2" hidden="false" customHeight="false" outlineLevel="0" collapsed="false">
      <c r="B470" s="18" t="s">
        <v>873</v>
      </c>
      <c r="C470" s="18" t="s">
        <v>874</v>
      </c>
      <c r="D470" s="2" t="s">
        <v>23</v>
      </c>
      <c r="E470" s="2" t="s">
        <v>24</v>
      </c>
      <c r="F470" s="2"/>
      <c r="G470" s="2"/>
      <c r="H470" s="2"/>
      <c r="I470" s="2"/>
      <c r="J470" s="2"/>
      <c r="K470" s="2"/>
      <c r="L470" s="2"/>
      <c r="M470" s="2"/>
    </row>
    <row r="471" customFormat="false" ht="12" hidden="false" customHeight="false" outlineLevel="0" collapsed="false">
      <c r="C471" s="18" t="s">
        <v>875</v>
      </c>
      <c r="D471" s="2" t="s">
        <v>23</v>
      </c>
      <c r="E471" s="2" t="s">
        <v>24</v>
      </c>
      <c r="F471" s="2"/>
      <c r="G471" s="2"/>
      <c r="H471" s="2"/>
      <c r="I471" s="2"/>
      <c r="J471" s="2"/>
      <c r="K471" s="2"/>
      <c r="L471" s="2"/>
      <c r="M471" s="2"/>
    </row>
    <row r="472" customFormat="false" ht="12" hidden="false" customHeight="false" outlineLevel="0" collapsed="false">
      <c r="C472" s="18" t="s">
        <v>876</v>
      </c>
      <c r="D472" s="2" t="s">
        <v>23</v>
      </c>
      <c r="E472" s="2" t="s">
        <v>24</v>
      </c>
      <c r="F472" s="2"/>
      <c r="G472" s="2"/>
      <c r="H472" s="2"/>
      <c r="I472" s="2"/>
      <c r="J472" s="2"/>
      <c r="K472" s="2"/>
      <c r="L472" s="2"/>
      <c r="M472" s="2"/>
    </row>
    <row r="473" customFormat="false" ht="12" hidden="false" customHeight="false" outlineLevel="0" collapsed="false">
      <c r="C473" s="18" t="s">
        <v>877</v>
      </c>
      <c r="D473" s="2" t="s">
        <v>23</v>
      </c>
      <c r="E473" s="2" t="s">
        <v>24</v>
      </c>
      <c r="F473" s="2"/>
      <c r="G473" s="2"/>
      <c r="H473" s="2"/>
      <c r="I473" s="2"/>
      <c r="J473" s="2"/>
      <c r="K473" s="2"/>
      <c r="L473" s="2"/>
      <c r="M473" s="2"/>
    </row>
    <row r="474" customFormat="false" ht="12" hidden="false" customHeight="false" outlineLevel="0" collapsed="false">
      <c r="C474" s="18" t="s">
        <v>878</v>
      </c>
      <c r="D474" s="2" t="s">
        <v>23</v>
      </c>
      <c r="E474" s="2" t="s">
        <v>24</v>
      </c>
      <c r="F474" s="2"/>
      <c r="G474" s="2"/>
      <c r="H474" s="2"/>
      <c r="I474" s="2"/>
      <c r="J474" s="2"/>
      <c r="K474" s="2"/>
      <c r="L474" s="2"/>
      <c r="M474" s="2"/>
    </row>
    <row r="475" customFormat="false" ht="12" hidden="false" customHeight="false" outlineLevel="0" collapsed="false">
      <c r="C475" s="18" t="s">
        <v>879</v>
      </c>
      <c r="D475" s="2" t="s">
        <v>23</v>
      </c>
      <c r="E475" s="2" t="s">
        <v>24</v>
      </c>
      <c r="F475" s="2"/>
      <c r="G475" s="2"/>
      <c r="H475" s="2"/>
      <c r="I475" s="2"/>
      <c r="J475" s="2"/>
      <c r="K475" s="2"/>
      <c r="L475" s="2"/>
      <c r="M475" s="2"/>
    </row>
    <row r="476" customFormat="false" ht="12" hidden="false" customHeight="false" outlineLevel="0" collapsed="false">
      <c r="C476" s="18" t="s">
        <v>880</v>
      </c>
      <c r="D476" s="2" t="s">
        <v>23</v>
      </c>
      <c r="E476" s="2" t="s">
        <v>24</v>
      </c>
      <c r="F476" s="2"/>
      <c r="G476" s="2"/>
      <c r="H476" s="2"/>
      <c r="I476" s="2"/>
      <c r="J476" s="2"/>
      <c r="K476" s="2"/>
      <c r="L476" s="2"/>
      <c r="M476" s="2"/>
    </row>
    <row r="477" customFormat="false" ht="12" hidden="false" customHeight="false" outlineLevel="0" collapsed="false">
      <c r="C477" s="18" t="s">
        <v>881</v>
      </c>
      <c r="D477" s="2" t="s">
        <v>23</v>
      </c>
      <c r="E477" s="2" t="s">
        <v>24</v>
      </c>
      <c r="F477" s="2"/>
      <c r="G477" s="2"/>
      <c r="H477" s="2"/>
      <c r="I477" s="2"/>
      <c r="J477" s="2"/>
      <c r="K477" s="2"/>
      <c r="L477" s="2"/>
      <c r="M477" s="2"/>
    </row>
    <row r="478" customFormat="false" ht="12" hidden="false" customHeight="false" outlineLevel="0" collapsed="false"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2" hidden="false" customHeight="false" outlineLevel="0" collapsed="false">
      <c r="B479" s="18" t="s">
        <v>882</v>
      </c>
      <c r="C479" s="18" t="s">
        <v>883</v>
      </c>
      <c r="D479" s="2" t="s">
        <v>23</v>
      </c>
      <c r="E479" s="2" t="s">
        <v>24</v>
      </c>
      <c r="F479" s="2"/>
      <c r="G479" s="2"/>
      <c r="H479" s="2"/>
      <c r="I479" s="2"/>
      <c r="J479" s="2"/>
      <c r="K479" s="2"/>
      <c r="L479" s="2"/>
      <c r="M479" s="2"/>
    </row>
    <row r="480" customFormat="false" ht="12" hidden="false" customHeight="false" outlineLevel="0" collapsed="false">
      <c r="C480" s="18" t="s">
        <v>884</v>
      </c>
      <c r="D480" s="2" t="s">
        <v>23</v>
      </c>
      <c r="E480" s="2" t="s">
        <v>24</v>
      </c>
      <c r="F480" s="2"/>
      <c r="G480" s="2"/>
      <c r="H480" s="2"/>
      <c r="I480" s="2"/>
      <c r="J480" s="2"/>
      <c r="K480" s="2"/>
      <c r="L480" s="2"/>
      <c r="M480" s="2"/>
    </row>
    <row r="481" customFormat="false" ht="12" hidden="false" customHeight="false" outlineLevel="0" collapsed="false">
      <c r="C481" s="18" t="s">
        <v>885</v>
      </c>
      <c r="D481" s="2" t="s">
        <v>23</v>
      </c>
      <c r="E481" s="2" t="s">
        <v>24</v>
      </c>
      <c r="F481" s="2"/>
      <c r="G481" s="2"/>
      <c r="H481" s="2"/>
      <c r="I481" s="2"/>
      <c r="J481" s="2"/>
      <c r="K481" s="2"/>
      <c r="L481" s="2"/>
      <c r="M481" s="2"/>
    </row>
    <row r="482" customFormat="false" ht="12" hidden="false" customHeight="false" outlineLevel="0" collapsed="false">
      <c r="C482" s="18" t="s">
        <v>886</v>
      </c>
      <c r="D482" s="2" t="s">
        <v>23</v>
      </c>
      <c r="E482" s="2" t="s">
        <v>24</v>
      </c>
      <c r="F482" s="2"/>
      <c r="G482" s="2"/>
      <c r="H482" s="2"/>
      <c r="I482" s="2"/>
      <c r="J482" s="2"/>
      <c r="K482" s="2"/>
      <c r="L482" s="2"/>
      <c r="M482" s="2"/>
    </row>
    <row r="483" customFormat="false" ht="12" hidden="false" customHeight="false" outlineLevel="0" collapsed="false">
      <c r="C483" s="18" t="s">
        <v>887</v>
      </c>
      <c r="D483" s="2" t="s">
        <v>23</v>
      </c>
      <c r="E483" s="2" t="s">
        <v>24</v>
      </c>
      <c r="F483" s="2"/>
      <c r="G483" s="2"/>
      <c r="H483" s="2"/>
      <c r="I483" s="2"/>
      <c r="J483" s="2"/>
      <c r="K483" s="2"/>
      <c r="L483" s="2"/>
      <c r="M483" s="2"/>
    </row>
    <row r="484" customFormat="false" ht="12" hidden="false" customHeight="false" outlineLevel="0" collapsed="false">
      <c r="C484" s="18" t="s">
        <v>888</v>
      </c>
      <c r="D484" s="2" t="s">
        <v>23</v>
      </c>
      <c r="E484" s="2" t="s">
        <v>24</v>
      </c>
      <c r="F484" s="2"/>
      <c r="G484" s="2"/>
      <c r="H484" s="2"/>
      <c r="I484" s="2"/>
      <c r="J484" s="2"/>
      <c r="K484" s="2"/>
      <c r="L484" s="2"/>
      <c r="M484" s="2"/>
    </row>
    <row r="485" customFormat="false" ht="12" hidden="false" customHeight="false" outlineLevel="0" collapsed="false">
      <c r="A485" s="16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2" hidden="false" customHeight="false" outlineLevel="0" collapsed="false">
      <c r="E486" s="2"/>
      <c r="F486" s="2"/>
      <c r="G486" s="2"/>
      <c r="H486" s="2"/>
      <c r="I486" s="2"/>
      <c r="J486" s="2"/>
      <c r="K486" s="2"/>
      <c r="L486" s="2"/>
      <c r="M486" s="2"/>
    </row>
    <row r="487" customFormat="false" ht="12" hidden="false" customHeight="false" outlineLevel="0" collapsed="false">
      <c r="B487" s="18" t="s">
        <v>428</v>
      </c>
      <c r="C487" s="18" t="s">
        <v>889</v>
      </c>
      <c r="D487" s="2" t="s">
        <v>23</v>
      </c>
      <c r="E487" s="2" t="s">
        <v>24</v>
      </c>
      <c r="F487" s="2"/>
      <c r="G487" s="2"/>
      <c r="H487" s="2"/>
      <c r="I487" s="2"/>
      <c r="J487" s="2"/>
      <c r="K487" s="2"/>
      <c r="L487" s="2"/>
      <c r="M487" s="2"/>
    </row>
    <row r="488" customFormat="false" ht="12" hidden="false" customHeight="false" outlineLevel="0" collapsed="false">
      <c r="C488" s="18" t="s">
        <v>890</v>
      </c>
      <c r="D488" s="2" t="s">
        <v>23</v>
      </c>
      <c r="E488" s="2" t="s">
        <v>24</v>
      </c>
      <c r="F488" s="2"/>
      <c r="G488" s="2"/>
      <c r="H488" s="2"/>
      <c r="I488" s="2"/>
      <c r="J488" s="2"/>
      <c r="K488" s="2"/>
      <c r="L488" s="2"/>
      <c r="M488" s="2"/>
    </row>
    <row r="489" customFormat="false" ht="12" hidden="false" customHeight="false" outlineLevel="0" collapsed="false">
      <c r="C489" s="18" t="s">
        <v>891</v>
      </c>
      <c r="D489" s="2" t="s">
        <v>23</v>
      </c>
      <c r="E489" s="2" t="s">
        <v>24</v>
      </c>
      <c r="F489" s="2"/>
      <c r="G489" s="2"/>
      <c r="H489" s="2"/>
      <c r="I489" s="2"/>
      <c r="J489" s="2"/>
      <c r="K489" s="2"/>
      <c r="L489" s="2"/>
      <c r="M489" s="2"/>
    </row>
    <row r="490" customFormat="false" ht="12" hidden="false" customHeight="false" outlineLevel="0" collapsed="false">
      <c r="C490" s="18" t="s">
        <v>892</v>
      </c>
      <c r="D490" s="2" t="s">
        <v>23</v>
      </c>
      <c r="E490" s="2" t="s">
        <v>24</v>
      </c>
      <c r="F490" s="2"/>
      <c r="G490" s="2"/>
      <c r="H490" s="2"/>
      <c r="I490" s="2"/>
      <c r="J490" s="2"/>
      <c r="K490" s="2"/>
      <c r="L490" s="2"/>
      <c r="M490" s="2"/>
    </row>
    <row r="491" customFormat="false" ht="12" hidden="false" customHeight="false" outlineLevel="0" collapsed="false">
      <c r="C491" s="18" t="s">
        <v>893</v>
      </c>
      <c r="D491" s="2" t="s">
        <v>23</v>
      </c>
      <c r="E491" s="2" t="s">
        <v>24</v>
      </c>
      <c r="F491" s="2"/>
      <c r="G491" s="2"/>
      <c r="H491" s="2"/>
      <c r="I491" s="2"/>
      <c r="J491" s="2"/>
      <c r="K491" s="2"/>
      <c r="L491" s="2"/>
      <c r="M491" s="2"/>
    </row>
    <row r="492" customFormat="false" ht="12" hidden="false" customHeight="false" outlineLevel="0" collapsed="false">
      <c r="E492" s="2"/>
      <c r="F492" s="2"/>
      <c r="G492" s="2"/>
      <c r="H492" s="2"/>
      <c r="I492" s="2"/>
      <c r="J492" s="2"/>
      <c r="K492" s="2"/>
      <c r="L492" s="2"/>
      <c r="M492" s="2"/>
    </row>
    <row r="493" customFormat="false" ht="12" hidden="false" customHeight="false" outlineLevel="0" collapsed="false">
      <c r="B493" s="18" t="s">
        <v>894</v>
      </c>
      <c r="C493" s="18" t="s">
        <v>895</v>
      </c>
      <c r="D493" s="2" t="s">
        <v>23</v>
      </c>
      <c r="E493" s="2" t="s">
        <v>24</v>
      </c>
      <c r="F493" s="2"/>
      <c r="G493" s="2"/>
      <c r="H493" s="2"/>
      <c r="I493" s="2"/>
      <c r="J493" s="2"/>
      <c r="K493" s="2"/>
      <c r="L493" s="2"/>
      <c r="M493" s="2"/>
    </row>
    <row r="494" customFormat="false" ht="12" hidden="false" customHeight="false" outlineLevel="0" collapsed="false">
      <c r="C494" s="18" t="s">
        <v>896</v>
      </c>
      <c r="D494" s="2" t="s">
        <v>23</v>
      </c>
      <c r="E494" s="2" t="s">
        <v>24</v>
      </c>
      <c r="F494" s="2"/>
      <c r="G494" s="2"/>
      <c r="H494" s="2"/>
      <c r="I494" s="2"/>
      <c r="J494" s="2"/>
      <c r="K494" s="2"/>
      <c r="L494" s="2"/>
      <c r="M494" s="2"/>
    </row>
    <row r="495" customFormat="false" ht="12" hidden="false" customHeight="false" outlineLevel="0" collapsed="false">
      <c r="E495" s="2"/>
      <c r="F495" s="2"/>
      <c r="G495" s="2"/>
      <c r="H495" s="2"/>
      <c r="I495" s="2"/>
      <c r="J495" s="2"/>
      <c r="K495" s="2"/>
      <c r="L495" s="2"/>
      <c r="M495" s="2"/>
    </row>
    <row r="496" customFormat="false" ht="12" hidden="false" customHeight="false" outlineLevel="0" collapsed="false">
      <c r="B496" s="18" t="s">
        <v>897</v>
      </c>
      <c r="C496" s="18" t="s">
        <v>898</v>
      </c>
      <c r="D496" s="2" t="s">
        <v>23</v>
      </c>
      <c r="E496" s="2" t="s">
        <v>24</v>
      </c>
      <c r="F496" s="2"/>
      <c r="G496" s="2"/>
      <c r="H496" s="2"/>
      <c r="I496" s="2"/>
      <c r="J496" s="2"/>
      <c r="K496" s="2"/>
      <c r="L496" s="2"/>
      <c r="M496" s="2"/>
    </row>
    <row r="497" customFormat="false" ht="12" hidden="false" customHeight="false" outlineLevel="0" collapsed="false">
      <c r="E497" s="2"/>
      <c r="F497" s="2"/>
      <c r="G497" s="2"/>
      <c r="H497" s="2"/>
      <c r="I497" s="2"/>
      <c r="J497" s="2"/>
      <c r="K497" s="2"/>
      <c r="L497" s="2"/>
      <c r="M497" s="2"/>
    </row>
    <row r="498" customFormat="false" ht="12" hidden="false" customHeight="false" outlineLevel="0" collapsed="false">
      <c r="B498" s="18" t="s">
        <v>899</v>
      </c>
      <c r="C498" s="18" t="s">
        <v>900</v>
      </c>
      <c r="D498" s="2" t="s">
        <v>23</v>
      </c>
      <c r="E498" s="2" t="s">
        <v>24</v>
      </c>
      <c r="F498" s="2"/>
      <c r="G498" s="2"/>
      <c r="H498" s="2"/>
      <c r="I498" s="2"/>
      <c r="J498" s="2"/>
      <c r="K498" s="2"/>
      <c r="L498" s="2"/>
      <c r="M498" s="2"/>
    </row>
    <row r="499" customFormat="false" ht="12" hidden="false" customHeight="false" outlineLevel="0" collapsed="false">
      <c r="C499" s="18" t="s">
        <v>901</v>
      </c>
      <c r="D499" s="2" t="s">
        <v>23</v>
      </c>
      <c r="E499" s="2" t="s">
        <v>24</v>
      </c>
      <c r="F499" s="2"/>
      <c r="G499" s="2"/>
      <c r="H499" s="2"/>
      <c r="I499" s="2"/>
      <c r="J499" s="2"/>
      <c r="K499" s="2"/>
      <c r="L499" s="2"/>
      <c r="M499" s="2"/>
    </row>
    <row r="500" customFormat="false" ht="12" hidden="false" customHeight="false" outlineLevel="0" collapsed="false">
      <c r="C500" s="18" t="s">
        <v>902</v>
      </c>
      <c r="D500" s="2" t="s">
        <v>23</v>
      </c>
      <c r="E500" s="2" t="s">
        <v>24</v>
      </c>
      <c r="F500" s="2"/>
      <c r="G500" s="2"/>
      <c r="H500" s="2"/>
      <c r="I500" s="2"/>
      <c r="J500" s="2"/>
      <c r="K500" s="2"/>
      <c r="L500" s="2"/>
      <c r="M500" s="2"/>
    </row>
    <row r="501" customFormat="false" ht="12" hidden="false" customHeight="false" outlineLevel="0" collapsed="false">
      <c r="C501" s="18" t="s">
        <v>903</v>
      </c>
      <c r="D501" s="2" t="s">
        <v>23</v>
      </c>
      <c r="E501" s="2" t="s">
        <v>24</v>
      </c>
      <c r="F501" s="2"/>
      <c r="G501" s="2"/>
      <c r="H501" s="2"/>
      <c r="I501" s="2"/>
      <c r="J501" s="2"/>
      <c r="K501" s="2"/>
      <c r="L501" s="2"/>
      <c r="M501" s="2"/>
    </row>
    <row r="502" customFormat="false" ht="12" hidden="false" customHeight="false" outlineLevel="0" collapsed="false">
      <c r="C502" s="18" t="s">
        <v>904</v>
      </c>
      <c r="D502" s="2" t="s">
        <v>23</v>
      </c>
      <c r="E502" s="2" t="s">
        <v>24</v>
      </c>
      <c r="F502" s="2"/>
      <c r="G502" s="2"/>
      <c r="H502" s="2" t="s">
        <v>192</v>
      </c>
      <c r="I502" s="2"/>
      <c r="J502" s="2"/>
      <c r="K502" s="2"/>
      <c r="L502" s="2"/>
      <c r="M502" s="2"/>
    </row>
    <row r="503" customFormat="false" ht="12" hidden="false" customHeight="false" outlineLevel="0" collapsed="false">
      <c r="E503" s="2"/>
      <c r="F503" s="2"/>
      <c r="G503" s="2"/>
      <c r="H503" s="2"/>
      <c r="I503" s="2"/>
      <c r="J503" s="2"/>
      <c r="K503" s="2"/>
      <c r="L503" s="2"/>
      <c r="M503" s="2"/>
    </row>
    <row r="504" customFormat="false" ht="12" hidden="false" customHeight="false" outlineLevel="0" collapsed="false">
      <c r="B504" s="18" t="s">
        <v>905</v>
      </c>
      <c r="C504" s="18" t="s">
        <v>906</v>
      </c>
      <c r="D504" s="2" t="s">
        <v>23</v>
      </c>
      <c r="E504" s="2" t="s">
        <v>24</v>
      </c>
      <c r="F504" s="2"/>
      <c r="G504" s="2"/>
      <c r="H504" s="2"/>
      <c r="I504" s="2"/>
      <c r="J504" s="2"/>
      <c r="K504" s="2"/>
      <c r="L504" s="2"/>
      <c r="M504" s="2"/>
    </row>
    <row r="505" customFormat="false" ht="12" hidden="false" customHeight="false" outlineLevel="0" collapsed="false">
      <c r="C505" s="18" t="s">
        <v>907</v>
      </c>
      <c r="D505" s="2" t="s">
        <v>23</v>
      </c>
      <c r="E505" s="2" t="s">
        <v>24</v>
      </c>
      <c r="F505" s="2"/>
      <c r="G505" s="2"/>
      <c r="H505" s="2"/>
      <c r="I505" s="2"/>
      <c r="J505" s="2"/>
      <c r="K505" s="2"/>
      <c r="L505" s="2"/>
      <c r="M505" s="2"/>
    </row>
    <row r="506" customFormat="false" ht="12" hidden="false" customHeight="false" outlineLevel="0" collapsed="false">
      <c r="C506" s="18" t="s">
        <v>908</v>
      </c>
      <c r="D506" s="2" t="s">
        <v>23</v>
      </c>
      <c r="E506" s="2" t="s">
        <v>24</v>
      </c>
      <c r="F506" s="2"/>
      <c r="G506" s="2"/>
      <c r="H506" s="2"/>
      <c r="I506" s="2"/>
      <c r="J506" s="2"/>
      <c r="K506" s="2"/>
      <c r="L506" s="2"/>
      <c r="M506" s="2"/>
    </row>
    <row r="507" customFormat="false" ht="12" hidden="false" customHeight="false" outlineLevel="0" collapsed="false">
      <c r="C507" s="18" t="s">
        <v>909</v>
      </c>
      <c r="D507" s="2" t="s">
        <v>23</v>
      </c>
      <c r="E507" s="2" t="s">
        <v>24</v>
      </c>
      <c r="F507" s="2"/>
      <c r="G507" s="2"/>
      <c r="H507" s="2"/>
      <c r="I507" s="2"/>
      <c r="J507" s="2"/>
      <c r="K507" s="2"/>
      <c r="L507" s="2"/>
      <c r="M507" s="2"/>
    </row>
    <row r="508" customFormat="false" ht="12" hidden="false" customHeight="false" outlineLevel="0" collapsed="false">
      <c r="C508" s="18" t="s">
        <v>910</v>
      </c>
      <c r="D508" s="2" t="s">
        <v>23</v>
      </c>
      <c r="E508" s="2" t="s">
        <v>24</v>
      </c>
      <c r="F508" s="2"/>
      <c r="G508" s="2"/>
      <c r="H508" s="2" t="s">
        <v>192</v>
      </c>
      <c r="I508" s="2"/>
      <c r="J508" s="2"/>
      <c r="K508" s="2"/>
      <c r="L508" s="2"/>
      <c r="M508" s="2"/>
    </row>
    <row r="509" customFormat="false" ht="12" hidden="false" customHeight="false" outlineLevel="0" collapsed="false">
      <c r="E509" s="2"/>
      <c r="F509" s="2"/>
      <c r="G509" s="2"/>
      <c r="H509" s="2"/>
      <c r="I509" s="2"/>
      <c r="J509" s="2"/>
      <c r="K509" s="2"/>
      <c r="L509" s="2"/>
      <c r="M509" s="2"/>
    </row>
    <row r="510" customFormat="false" ht="12" hidden="false" customHeight="false" outlineLevel="0" collapsed="false">
      <c r="B510" s="18" t="s">
        <v>911</v>
      </c>
      <c r="C510" s="18" t="s">
        <v>912</v>
      </c>
      <c r="D510" s="2" t="s">
        <v>23</v>
      </c>
      <c r="E510" s="2" t="s">
        <v>24</v>
      </c>
      <c r="F510" s="2"/>
      <c r="G510" s="2"/>
      <c r="H510" s="2"/>
      <c r="I510" s="2"/>
      <c r="J510" s="2"/>
      <c r="K510" s="2"/>
      <c r="L510" s="2"/>
      <c r="M510" s="2"/>
    </row>
    <row r="511" customFormat="false" ht="12" hidden="false" customHeight="false" outlineLevel="0" collapsed="false">
      <c r="C511" s="18" t="s">
        <v>913</v>
      </c>
      <c r="D511" s="2" t="s">
        <v>23</v>
      </c>
      <c r="E511" s="2" t="s">
        <v>24</v>
      </c>
      <c r="F511" s="2"/>
      <c r="G511" s="2"/>
      <c r="H511" s="2"/>
      <c r="I511" s="2"/>
      <c r="J511" s="2"/>
      <c r="K511" s="2"/>
      <c r="L511" s="2"/>
      <c r="M511" s="2"/>
    </row>
    <row r="512" customFormat="false" ht="12" hidden="false" customHeight="false" outlineLevel="0" collapsed="false">
      <c r="C512" s="18" t="s">
        <v>914</v>
      </c>
      <c r="D512" s="2" t="s">
        <v>23</v>
      </c>
      <c r="E512" s="2" t="s">
        <v>24</v>
      </c>
      <c r="F512" s="2"/>
      <c r="G512" s="2"/>
      <c r="H512" s="2" t="s">
        <v>169</v>
      </c>
      <c r="I512" s="2"/>
      <c r="J512" s="2"/>
      <c r="K512" s="2"/>
      <c r="L512" s="2"/>
      <c r="M512" s="2"/>
    </row>
    <row r="513" customFormat="false" ht="12" hidden="false" customHeight="false" outlineLevel="0" collapsed="false">
      <c r="E513" s="2"/>
      <c r="F513" s="2"/>
      <c r="G513" s="2"/>
      <c r="H513" s="2"/>
      <c r="I513" s="2"/>
      <c r="J513" s="2"/>
      <c r="K513" s="2"/>
      <c r="L513" s="2"/>
      <c r="M513" s="2"/>
    </row>
    <row r="514" customFormat="false" ht="12" hidden="false" customHeight="false" outlineLevel="0" collapsed="false">
      <c r="B514" s="18" t="s">
        <v>915</v>
      </c>
      <c r="C514" s="18" t="s">
        <v>916</v>
      </c>
      <c r="D514" s="2" t="s">
        <v>23</v>
      </c>
      <c r="E514" s="2" t="s">
        <v>24</v>
      </c>
      <c r="F514" s="2"/>
      <c r="G514" s="2"/>
      <c r="H514" s="2"/>
      <c r="I514" s="2"/>
      <c r="J514" s="2"/>
      <c r="K514" s="2"/>
      <c r="L514" s="2"/>
      <c r="M514" s="2"/>
    </row>
    <row r="515" customFormat="false" ht="12" hidden="false" customHeight="false" outlineLevel="0" collapsed="false">
      <c r="C515" s="18" t="s">
        <v>917</v>
      </c>
      <c r="D515" s="2" t="s">
        <v>23</v>
      </c>
      <c r="E515" s="2" t="s">
        <v>24</v>
      </c>
      <c r="F515" s="2"/>
      <c r="G515" s="2"/>
      <c r="H515" s="2"/>
      <c r="I515" s="2"/>
      <c r="J515" s="2"/>
      <c r="K515" s="2"/>
      <c r="L515" s="2"/>
      <c r="M515" s="2"/>
    </row>
    <row r="516" customFormat="false" ht="12" hidden="false" customHeight="false" outlineLevel="0" collapsed="false">
      <c r="C516" s="18" t="s">
        <v>918</v>
      </c>
      <c r="D516" s="2" t="s">
        <v>23</v>
      </c>
      <c r="E516" s="2" t="s">
        <v>24</v>
      </c>
      <c r="F516" s="2"/>
      <c r="G516" s="2"/>
      <c r="H516" s="2"/>
      <c r="I516" s="2"/>
      <c r="J516" s="2"/>
      <c r="K516" s="2"/>
      <c r="L516" s="2"/>
      <c r="M516" s="2"/>
    </row>
    <row r="517" customFormat="false" ht="12" hidden="false" customHeight="false" outlineLevel="0" collapsed="false">
      <c r="C517" s="18" t="s">
        <v>919</v>
      </c>
      <c r="D517" s="2" t="s">
        <v>23</v>
      </c>
      <c r="E517" s="2" t="s">
        <v>24</v>
      </c>
      <c r="F517" s="2"/>
      <c r="G517" s="2"/>
      <c r="H517" s="2"/>
      <c r="I517" s="2"/>
      <c r="J517" s="2"/>
      <c r="K517" s="2"/>
      <c r="L517" s="2"/>
      <c r="M517" s="2"/>
    </row>
    <row r="518" customFormat="false" ht="12" hidden="false" customHeight="false" outlineLevel="0" collapsed="false">
      <c r="C518" s="18" t="s">
        <v>920</v>
      </c>
      <c r="D518" s="2" t="s">
        <v>23</v>
      </c>
      <c r="E518" s="2" t="s">
        <v>24</v>
      </c>
      <c r="F518" s="2"/>
      <c r="G518" s="2"/>
      <c r="H518" s="2"/>
      <c r="I518" s="2"/>
      <c r="J518" s="2"/>
      <c r="K518" s="2"/>
      <c r="L518" s="2"/>
      <c r="M518" s="2"/>
    </row>
    <row r="519" customFormat="false" ht="12" hidden="false" customHeight="false" outlineLevel="0" collapsed="false">
      <c r="C519" s="18" t="s">
        <v>921</v>
      </c>
      <c r="D519" s="2" t="s">
        <v>23</v>
      </c>
      <c r="E519" s="2" t="s">
        <v>24</v>
      </c>
      <c r="F519" s="2"/>
      <c r="G519" s="2"/>
      <c r="H519" s="2"/>
      <c r="I519" s="2"/>
      <c r="J519" s="2"/>
      <c r="K519" s="2"/>
      <c r="L519" s="2"/>
      <c r="M519" s="2"/>
    </row>
    <row r="520" customFormat="false" ht="12" hidden="false" customHeight="false" outlineLevel="0" collapsed="false">
      <c r="C520" s="18" t="s">
        <v>922</v>
      </c>
      <c r="D520" s="2" t="s">
        <v>23</v>
      </c>
      <c r="E520" s="2" t="s">
        <v>24</v>
      </c>
      <c r="F520" s="2"/>
      <c r="G520" s="2"/>
      <c r="H520" s="2"/>
      <c r="I520" s="2"/>
      <c r="J520" s="2"/>
      <c r="K520" s="2"/>
      <c r="L520" s="2"/>
      <c r="M520" s="2"/>
    </row>
    <row r="521" customFormat="false" ht="12" hidden="false" customHeight="false" outlineLevel="0" collapsed="false">
      <c r="A521" s="16"/>
      <c r="E521" s="2"/>
      <c r="F521" s="2"/>
      <c r="G521" s="2"/>
      <c r="H521" s="2"/>
      <c r="I521" s="2"/>
      <c r="J521" s="2"/>
      <c r="K521" s="2"/>
      <c r="L521" s="2"/>
      <c r="M521" s="2"/>
    </row>
    <row r="522" customFormat="false" ht="12" hidden="false" customHeight="false" outlineLevel="0" collapsed="false">
      <c r="E522" s="2"/>
      <c r="F522" s="2"/>
      <c r="G522" s="2"/>
      <c r="H522" s="2"/>
      <c r="I522" s="2"/>
      <c r="J522" s="2"/>
      <c r="K522" s="2"/>
      <c r="L522" s="2"/>
      <c r="M522" s="2"/>
    </row>
    <row r="523" customFormat="false" ht="12" hidden="false" customHeight="false" outlineLevel="0" collapsed="false">
      <c r="B523" s="18" t="s">
        <v>428</v>
      </c>
      <c r="C523" s="18" t="s">
        <v>923</v>
      </c>
      <c r="D523" s="2" t="s">
        <v>23</v>
      </c>
      <c r="E523" s="2" t="s">
        <v>24</v>
      </c>
      <c r="F523" s="2"/>
      <c r="G523" s="2"/>
      <c r="H523" s="2"/>
      <c r="I523" s="2"/>
      <c r="J523" s="2"/>
      <c r="K523" s="2"/>
      <c r="L523" s="2"/>
      <c r="M523" s="2"/>
    </row>
    <row r="524" customFormat="false" ht="12" hidden="false" customHeight="false" outlineLevel="0" collapsed="false">
      <c r="C524" s="18" t="s">
        <v>924</v>
      </c>
      <c r="D524" s="2" t="s">
        <v>23</v>
      </c>
      <c r="E524" s="2" t="s">
        <v>24</v>
      </c>
      <c r="F524" s="2"/>
      <c r="G524" s="2"/>
      <c r="H524" s="2"/>
      <c r="I524" s="2"/>
      <c r="J524" s="2"/>
      <c r="K524" s="2"/>
      <c r="L524" s="2"/>
      <c r="M524" s="2"/>
    </row>
    <row r="525" customFormat="false" ht="12" hidden="false" customHeight="false" outlineLevel="0" collapsed="false">
      <c r="C525" s="18" t="s">
        <v>925</v>
      </c>
      <c r="D525" s="2" t="s">
        <v>23</v>
      </c>
      <c r="E525" s="2" t="s">
        <v>24</v>
      </c>
      <c r="F525" s="2"/>
      <c r="G525" s="2"/>
      <c r="H525" s="2"/>
      <c r="I525" s="2"/>
      <c r="J525" s="2"/>
      <c r="K525" s="2"/>
      <c r="L525" s="2"/>
      <c r="M525" s="2"/>
    </row>
    <row r="526" customFormat="false" ht="12" hidden="false" customHeight="false" outlineLevel="0" collapsed="false">
      <c r="C526" s="18" t="s">
        <v>926</v>
      </c>
      <c r="D526" s="2" t="s">
        <v>23</v>
      </c>
      <c r="E526" s="2" t="s">
        <v>24</v>
      </c>
      <c r="F526" s="2"/>
      <c r="G526" s="2"/>
      <c r="H526" s="2"/>
      <c r="I526" s="2"/>
      <c r="J526" s="2"/>
      <c r="K526" s="2"/>
      <c r="L526" s="2"/>
      <c r="M526" s="2"/>
    </row>
    <row r="527" customFormat="false" ht="12" hidden="false" customHeight="false" outlineLevel="0" collapsed="false">
      <c r="E527" s="2"/>
      <c r="F527" s="2"/>
      <c r="G527" s="2"/>
      <c r="H527" s="2"/>
      <c r="I527" s="2"/>
      <c r="J527" s="2"/>
      <c r="K527" s="2"/>
      <c r="L527" s="2"/>
      <c r="M527" s="2"/>
    </row>
    <row r="528" customFormat="false" ht="12" hidden="false" customHeight="false" outlineLevel="0" collapsed="false">
      <c r="B528" s="18" t="s">
        <v>927</v>
      </c>
      <c r="C528" s="18" t="s">
        <v>928</v>
      </c>
      <c r="D528" s="2" t="s">
        <v>23</v>
      </c>
      <c r="E528" s="2" t="s">
        <v>24</v>
      </c>
      <c r="F528" s="2"/>
      <c r="G528" s="2"/>
      <c r="H528" s="2"/>
      <c r="I528" s="2"/>
      <c r="J528" s="2"/>
      <c r="K528" s="2"/>
      <c r="L528" s="2"/>
      <c r="M528" s="2"/>
    </row>
    <row r="529" customFormat="false" ht="12" hidden="false" customHeight="false" outlineLevel="0" collapsed="false">
      <c r="E529" s="2"/>
      <c r="F529" s="2"/>
      <c r="G529" s="2"/>
      <c r="H529" s="2"/>
      <c r="I529" s="2"/>
      <c r="J529" s="2"/>
      <c r="K529" s="2"/>
      <c r="L529" s="2"/>
      <c r="M529" s="2"/>
    </row>
    <row r="530" customFormat="false" ht="12" hidden="false" customHeight="false" outlineLevel="0" collapsed="false">
      <c r="B530" s="18" t="s">
        <v>929</v>
      </c>
      <c r="C530" s="18" t="s">
        <v>930</v>
      </c>
      <c r="D530" s="2" t="s">
        <v>23</v>
      </c>
      <c r="E530" s="2" t="s">
        <v>24</v>
      </c>
      <c r="F530" s="2"/>
      <c r="G530" s="2"/>
      <c r="H530" s="2"/>
      <c r="I530" s="2"/>
      <c r="J530" s="2"/>
      <c r="K530" s="2"/>
      <c r="L530" s="2"/>
      <c r="M530" s="2"/>
    </row>
    <row r="531" customFormat="false" ht="12" hidden="false" customHeight="false" outlineLevel="0" collapsed="false">
      <c r="C531" s="18" t="s">
        <v>931</v>
      </c>
      <c r="D531" s="2" t="s">
        <v>23</v>
      </c>
      <c r="E531" s="2" t="s">
        <v>24</v>
      </c>
      <c r="F531" s="2"/>
      <c r="G531" s="2"/>
      <c r="H531" s="2"/>
      <c r="I531" s="2"/>
      <c r="J531" s="2"/>
      <c r="K531" s="2"/>
      <c r="L531" s="2"/>
      <c r="M531" s="2"/>
    </row>
    <row r="532" customFormat="false" ht="12" hidden="false" customHeight="false" outlineLevel="0" collapsed="false">
      <c r="E532" s="2"/>
      <c r="F532" s="2"/>
      <c r="G532" s="2"/>
      <c r="H532" s="2"/>
      <c r="I532" s="2"/>
      <c r="J532" s="2"/>
      <c r="K532" s="2"/>
      <c r="L532" s="2"/>
      <c r="M532" s="2"/>
    </row>
    <row r="533" customFormat="false" ht="12" hidden="false" customHeight="false" outlineLevel="0" collapsed="false">
      <c r="B533" s="18" t="s">
        <v>932</v>
      </c>
      <c r="C533" s="18" t="s">
        <v>933</v>
      </c>
      <c r="D533" s="2" t="s">
        <v>23</v>
      </c>
      <c r="E533" s="2" t="s">
        <v>24</v>
      </c>
      <c r="F533" s="2"/>
      <c r="G533" s="2"/>
      <c r="H533" s="2"/>
      <c r="I533" s="2"/>
      <c r="J533" s="2"/>
      <c r="K533" s="2"/>
      <c r="L533" s="2"/>
      <c r="M533" s="2"/>
    </row>
    <row r="534" customFormat="false" ht="12" hidden="false" customHeight="false" outlineLevel="0" collapsed="false">
      <c r="C534" s="18" t="s">
        <v>934</v>
      </c>
      <c r="D534" s="2" t="s">
        <v>23</v>
      </c>
      <c r="E534" s="2" t="s">
        <v>24</v>
      </c>
      <c r="F534" s="2"/>
      <c r="G534" s="2"/>
      <c r="H534" s="2"/>
      <c r="I534" s="2"/>
      <c r="J534" s="2"/>
      <c r="K534" s="2"/>
      <c r="L534" s="2"/>
      <c r="M534" s="2"/>
    </row>
    <row r="535" customFormat="false" ht="12" hidden="false" customHeight="false" outlineLevel="0" collapsed="false">
      <c r="C535" s="18" t="s">
        <v>935</v>
      </c>
      <c r="D535" s="2" t="s">
        <v>23</v>
      </c>
      <c r="E535" s="2" t="s">
        <v>24</v>
      </c>
      <c r="F535" s="2"/>
      <c r="G535" s="2"/>
      <c r="H535" s="2"/>
      <c r="I535" s="2"/>
      <c r="J535" s="2"/>
      <c r="K535" s="2"/>
      <c r="L535" s="2"/>
      <c r="M535" s="2"/>
    </row>
    <row r="536" customFormat="false" ht="12" hidden="false" customHeight="false" outlineLevel="0" collapsed="false">
      <c r="C536" s="18" t="s">
        <v>936</v>
      </c>
      <c r="D536" s="2" t="s">
        <v>23</v>
      </c>
      <c r="E536" s="2" t="s">
        <v>24</v>
      </c>
      <c r="F536" s="2"/>
      <c r="G536" s="2"/>
      <c r="H536" s="2"/>
      <c r="I536" s="2"/>
      <c r="J536" s="2"/>
      <c r="K536" s="2"/>
      <c r="L536" s="2"/>
      <c r="M536" s="2"/>
    </row>
    <row r="537" customFormat="false" ht="12" hidden="false" customHeight="false" outlineLevel="0" collapsed="false">
      <c r="C537" s="18" t="s">
        <v>937</v>
      </c>
      <c r="D537" s="2" t="s">
        <v>23</v>
      </c>
      <c r="E537" s="2" t="s">
        <v>24</v>
      </c>
      <c r="F537" s="2"/>
      <c r="G537" s="2"/>
      <c r="H537" s="2" t="s">
        <v>192</v>
      </c>
      <c r="I537" s="2"/>
      <c r="J537" s="2"/>
      <c r="K537" s="2"/>
      <c r="L537" s="2"/>
      <c r="M537" s="2"/>
    </row>
    <row r="538" customFormat="false" ht="12" hidden="false" customHeight="false" outlineLevel="0" collapsed="false">
      <c r="C538" s="18" t="s">
        <v>938</v>
      </c>
      <c r="D538" s="2" t="s">
        <v>23</v>
      </c>
      <c r="E538" s="2" t="s">
        <v>24</v>
      </c>
      <c r="F538" s="2"/>
      <c r="G538" s="2"/>
      <c r="H538" s="2"/>
      <c r="I538" s="2"/>
      <c r="J538" s="2"/>
      <c r="K538" s="2"/>
      <c r="L538" s="2"/>
      <c r="M538" s="2"/>
    </row>
    <row r="539" customFormat="false" ht="12" hidden="false" customHeight="false" outlineLevel="0" collapsed="false">
      <c r="E539" s="2"/>
      <c r="F539" s="2"/>
      <c r="G539" s="2"/>
      <c r="H539" s="2"/>
      <c r="I539" s="2"/>
      <c r="J539" s="2"/>
      <c r="K539" s="2"/>
      <c r="L539" s="2"/>
      <c r="M539" s="2"/>
    </row>
    <row r="540" customFormat="false" ht="12" hidden="false" customHeight="false" outlineLevel="0" collapsed="false">
      <c r="B540" s="18" t="s">
        <v>939</v>
      </c>
      <c r="C540" s="18" t="s">
        <v>940</v>
      </c>
      <c r="D540" s="2" t="s">
        <v>23</v>
      </c>
      <c r="E540" s="2" t="s">
        <v>24</v>
      </c>
      <c r="F540" s="2"/>
      <c r="G540" s="2"/>
      <c r="H540" s="2"/>
      <c r="I540" s="2"/>
      <c r="J540" s="2"/>
      <c r="K540" s="2"/>
      <c r="L540" s="2"/>
      <c r="M540" s="2"/>
    </row>
    <row r="541" customFormat="false" ht="12" hidden="false" customHeight="false" outlineLevel="0" collapsed="false">
      <c r="C541" s="18" t="s">
        <v>941</v>
      </c>
      <c r="D541" s="2" t="s">
        <v>23</v>
      </c>
      <c r="E541" s="2" t="s">
        <v>24</v>
      </c>
      <c r="F541" s="2"/>
      <c r="G541" s="2"/>
      <c r="H541" s="2"/>
      <c r="I541" s="2"/>
      <c r="J541" s="2"/>
      <c r="K541" s="2"/>
      <c r="L541" s="2"/>
      <c r="M541" s="2"/>
    </row>
    <row r="542" customFormat="false" ht="12" hidden="false" customHeight="false" outlineLevel="0" collapsed="false">
      <c r="C542" s="18" t="s">
        <v>942</v>
      </c>
      <c r="D542" s="2" t="s">
        <v>23</v>
      </c>
      <c r="E542" s="2" t="s">
        <v>24</v>
      </c>
      <c r="F542" s="2"/>
      <c r="G542" s="2"/>
      <c r="H542" s="2"/>
      <c r="I542" s="2"/>
      <c r="J542" s="2"/>
      <c r="K542" s="2"/>
      <c r="L542" s="2"/>
      <c r="M542" s="2"/>
    </row>
    <row r="543" customFormat="false" ht="12" hidden="false" customHeight="false" outlineLevel="0" collapsed="false">
      <c r="C543" s="18" t="s">
        <v>943</v>
      </c>
      <c r="D543" s="2" t="s">
        <v>23</v>
      </c>
      <c r="E543" s="2" t="s">
        <v>24</v>
      </c>
      <c r="F543" s="2"/>
      <c r="G543" s="2"/>
      <c r="H543" s="2"/>
      <c r="I543" s="2"/>
      <c r="J543" s="2"/>
      <c r="K543" s="2"/>
      <c r="L543" s="2"/>
      <c r="M543" s="2"/>
    </row>
    <row r="544" customFormat="false" ht="12" hidden="false" customHeight="false" outlineLevel="0" collapsed="false">
      <c r="C544" s="18" t="s">
        <v>944</v>
      </c>
      <c r="D544" s="2" t="s">
        <v>23</v>
      </c>
      <c r="E544" s="2" t="s">
        <v>24</v>
      </c>
      <c r="F544" s="2"/>
      <c r="G544" s="2"/>
      <c r="H544" s="2"/>
      <c r="I544" s="2"/>
      <c r="J544" s="2"/>
      <c r="K544" s="2"/>
      <c r="L544" s="2"/>
      <c r="M544" s="2"/>
    </row>
    <row r="545" customFormat="false" ht="12" hidden="false" customHeight="false" outlineLevel="0" collapsed="false">
      <c r="C545" s="18" t="s">
        <v>945</v>
      </c>
      <c r="D545" s="2" t="s">
        <v>23</v>
      </c>
      <c r="E545" s="2" t="s">
        <v>24</v>
      </c>
      <c r="F545" s="2"/>
      <c r="G545" s="2"/>
      <c r="H545" s="2"/>
      <c r="I545" s="2"/>
      <c r="J545" s="2"/>
      <c r="K545" s="2"/>
      <c r="L545" s="2"/>
      <c r="M545" s="2"/>
    </row>
    <row r="546" customFormat="false" ht="12" hidden="false" customHeight="false" outlineLevel="0" collapsed="false">
      <c r="C546" s="18" t="s">
        <v>946</v>
      </c>
      <c r="D546" s="2" t="s">
        <v>23</v>
      </c>
      <c r="E546" s="2" t="s">
        <v>24</v>
      </c>
      <c r="F546" s="2"/>
      <c r="G546" s="2"/>
      <c r="H546" s="2" t="s">
        <v>169</v>
      </c>
      <c r="I546" s="2"/>
      <c r="J546" s="2"/>
      <c r="K546" s="2"/>
      <c r="L546" s="2"/>
      <c r="M546" s="2"/>
    </row>
    <row r="547" customFormat="false" ht="12" hidden="false" customHeight="false" outlineLevel="0" collapsed="false">
      <c r="C547" s="18" t="s">
        <v>947</v>
      </c>
      <c r="D547" s="2" t="s">
        <v>23</v>
      </c>
      <c r="E547" s="2" t="s">
        <v>24</v>
      </c>
      <c r="F547" s="2"/>
      <c r="G547" s="2"/>
      <c r="H547" s="2"/>
      <c r="I547" s="2"/>
      <c r="J547" s="2"/>
      <c r="K547" s="2"/>
      <c r="L547" s="2"/>
      <c r="M547" s="2"/>
    </row>
    <row r="548" customFormat="false" ht="12" hidden="false" customHeight="false" outlineLevel="0" collapsed="false">
      <c r="E548" s="2"/>
      <c r="F548" s="2"/>
      <c r="G548" s="2"/>
      <c r="H548" s="2"/>
      <c r="I548" s="2"/>
      <c r="J548" s="2"/>
      <c r="K548" s="2"/>
      <c r="L548" s="2"/>
      <c r="M548" s="2"/>
    </row>
    <row r="549" customFormat="false" ht="12" hidden="false" customHeight="false" outlineLevel="0" collapsed="false">
      <c r="B549" s="18" t="s">
        <v>948</v>
      </c>
      <c r="C549" s="18" t="s">
        <v>949</v>
      </c>
      <c r="D549" s="2" t="s">
        <v>23</v>
      </c>
      <c r="E549" s="2" t="s">
        <v>24</v>
      </c>
      <c r="F549" s="2"/>
      <c r="G549" s="2"/>
      <c r="H549" s="2"/>
      <c r="I549" s="2"/>
      <c r="J549" s="2"/>
      <c r="K549" s="2"/>
      <c r="L549" s="2"/>
      <c r="M549" s="2"/>
    </row>
    <row r="550" customFormat="false" ht="12" hidden="false" customHeight="false" outlineLevel="0" collapsed="false">
      <c r="C550" s="18" t="s">
        <v>950</v>
      </c>
      <c r="D550" s="2" t="s">
        <v>23</v>
      </c>
      <c r="E550" s="2" t="s">
        <v>24</v>
      </c>
      <c r="F550" s="2"/>
      <c r="G550" s="2"/>
      <c r="H550" s="2"/>
      <c r="I550" s="2"/>
      <c r="J550" s="2"/>
      <c r="K550" s="2"/>
      <c r="L550" s="2"/>
      <c r="M550" s="2"/>
    </row>
    <row r="551" customFormat="false" ht="12" hidden="false" customHeight="false" outlineLevel="0" collapsed="false">
      <c r="C551" s="18" t="s">
        <v>951</v>
      </c>
      <c r="D551" s="2" t="s">
        <v>23</v>
      </c>
      <c r="E551" s="2" t="s">
        <v>24</v>
      </c>
      <c r="F551" s="2"/>
      <c r="G551" s="2"/>
      <c r="H551" s="2"/>
      <c r="I551" s="2"/>
      <c r="J551" s="2"/>
      <c r="K551" s="2"/>
      <c r="L551" s="2"/>
      <c r="M551" s="2"/>
    </row>
    <row r="552" customFormat="false" ht="12" hidden="false" customHeight="false" outlineLevel="0" collapsed="false">
      <c r="C552" s="18" t="s">
        <v>952</v>
      </c>
      <c r="D552" s="2" t="s">
        <v>23</v>
      </c>
      <c r="E552" s="2" t="s">
        <v>24</v>
      </c>
      <c r="F552" s="2"/>
      <c r="G552" s="2"/>
      <c r="H552" s="2"/>
      <c r="I552" s="2"/>
      <c r="J552" s="2"/>
      <c r="K552" s="2"/>
      <c r="L552" s="2"/>
      <c r="M552" s="2"/>
    </row>
    <row r="553" customFormat="false" ht="12" hidden="false" customHeight="false" outlineLevel="0" collapsed="false">
      <c r="C553" s="18" t="s">
        <v>953</v>
      </c>
      <c r="D553" s="2" t="s">
        <v>23</v>
      </c>
      <c r="E553" s="2" t="s">
        <v>24</v>
      </c>
      <c r="F553" s="2"/>
      <c r="G553" s="2"/>
      <c r="H553" s="2"/>
      <c r="I553" s="2"/>
      <c r="J553" s="2"/>
      <c r="K553" s="2"/>
      <c r="L553" s="2"/>
      <c r="M553" s="2"/>
    </row>
    <row r="554" customFormat="false" ht="12" hidden="false" customHeight="false" outlineLevel="0" collapsed="false">
      <c r="C554" s="18" t="s">
        <v>954</v>
      </c>
      <c r="D554" s="2" t="s">
        <v>23</v>
      </c>
      <c r="E554" s="2" t="s">
        <v>24</v>
      </c>
      <c r="F554" s="2"/>
      <c r="G554" s="2"/>
      <c r="H554" s="2"/>
      <c r="I554" s="2"/>
      <c r="J554" s="2"/>
      <c r="K554" s="2"/>
      <c r="L554" s="2"/>
      <c r="M554" s="2"/>
    </row>
    <row r="555" customFormat="false" ht="12" hidden="false" customHeight="false" outlineLevel="0" collapsed="false">
      <c r="C555" s="18" t="s">
        <v>955</v>
      </c>
      <c r="D555" s="2" t="s">
        <v>23</v>
      </c>
      <c r="E555" s="2" t="s">
        <v>24</v>
      </c>
      <c r="F555" s="2"/>
      <c r="G555" s="2"/>
      <c r="H555" s="2"/>
      <c r="I555" s="2"/>
      <c r="J555" s="2"/>
      <c r="K555" s="2"/>
      <c r="L555" s="2"/>
      <c r="M555" s="2"/>
    </row>
    <row r="556" customFormat="false" ht="12" hidden="false" customHeight="false" outlineLevel="0" collapsed="false">
      <c r="C556" s="18" t="s">
        <v>956</v>
      </c>
      <c r="D556" s="2" t="s">
        <v>23</v>
      </c>
      <c r="E556" s="2" t="s">
        <v>24</v>
      </c>
      <c r="F556" s="2"/>
      <c r="G556" s="2"/>
      <c r="H556" s="2"/>
      <c r="I556" s="2"/>
      <c r="J556" s="2"/>
      <c r="K556" s="2"/>
      <c r="L556" s="2"/>
      <c r="M556" s="2"/>
    </row>
    <row r="557" customFormat="false" ht="12" hidden="false" customHeight="false" outlineLevel="0" collapsed="false">
      <c r="C557" s="18" t="s">
        <v>957</v>
      </c>
      <c r="D557" s="2" t="s">
        <v>23</v>
      </c>
      <c r="E557" s="2" t="s">
        <v>24</v>
      </c>
      <c r="F557" s="2"/>
      <c r="G557" s="2"/>
      <c r="H557" s="2"/>
      <c r="I557" s="2"/>
      <c r="J557" s="2"/>
      <c r="K557" s="2"/>
      <c r="L557" s="2"/>
      <c r="M557" s="2"/>
    </row>
    <row r="558" customFormat="false" ht="12" hidden="false" customHeight="false" outlineLevel="0" collapsed="false">
      <c r="C558" s="18" t="s">
        <v>958</v>
      </c>
      <c r="D558" s="2" t="s">
        <v>23</v>
      </c>
      <c r="E558" s="2" t="s">
        <v>24</v>
      </c>
      <c r="F558" s="2"/>
      <c r="G558" s="2"/>
      <c r="H558" s="2"/>
      <c r="I558" s="2"/>
      <c r="J558" s="2"/>
      <c r="K558" s="2"/>
      <c r="L558" s="2"/>
      <c r="M558" s="2"/>
    </row>
    <row r="559" customFormat="false" ht="12" hidden="false" customHeight="false" outlineLevel="0" collapsed="false">
      <c r="C559" s="18" t="s">
        <v>959</v>
      </c>
      <c r="D559" s="2" t="s">
        <v>23</v>
      </c>
      <c r="E559" s="2" t="s">
        <v>24</v>
      </c>
      <c r="F559" s="2"/>
      <c r="G559" s="2"/>
      <c r="H559" s="2"/>
      <c r="I559" s="2"/>
      <c r="J559" s="2"/>
      <c r="K559" s="2"/>
      <c r="L559" s="2"/>
      <c r="M559" s="2"/>
    </row>
    <row r="560" customFormat="false" ht="12" hidden="false" customHeight="false" outlineLevel="0" collapsed="false">
      <c r="C560" s="18" t="s">
        <v>960</v>
      </c>
      <c r="D560" s="2" t="s">
        <v>23</v>
      </c>
      <c r="E560" s="2" t="s">
        <v>24</v>
      </c>
      <c r="F560" s="2"/>
      <c r="G560" s="2"/>
      <c r="H560" s="2"/>
      <c r="I560" s="2"/>
      <c r="J560" s="2"/>
      <c r="K560" s="2"/>
      <c r="L560" s="2"/>
      <c r="M560" s="2"/>
    </row>
    <row r="561" customFormat="false" ht="12" hidden="false" customHeight="false" outlineLevel="0" collapsed="false">
      <c r="E561" s="2"/>
      <c r="F561" s="2"/>
      <c r="G561" s="2"/>
      <c r="H561" s="2"/>
      <c r="I561" s="2"/>
      <c r="J561" s="2"/>
      <c r="K561" s="2"/>
      <c r="L561" s="2"/>
      <c r="M561" s="2"/>
    </row>
    <row r="562" customFormat="false" ht="12" hidden="false" customHeight="false" outlineLevel="0" collapsed="false">
      <c r="B562" s="18" t="s">
        <v>961</v>
      </c>
      <c r="C562" s="18" t="s">
        <v>962</v>
      </c>
      <c r="D562" s="2" t="s">
        <v>23</v>
      </c>
      <c r="E562" s="2" t="s">
        <v>24</v>
      </c>
      <c r="F562" s="2"/>
      <c r="G562" s="2"/>
      <c r="H562" s="2"/>
      <c r="I562" s="2"/>
      <c r="J562" s="2"/>
      <c r="K562" s="2"/>
      <c r="L562" s="2"/>
      <c r="M562" s="2"/>
    </row>
    <row r="563" customFormat="false" ht="12" hidden="false" customHeight="false" outlineLevel="0" collapsed="false">
      <c r="C563" s="18" t="s">
        <v>963</v>
      </c>
      <c r="D563" s="2" t="s">
        <v>23</v>
      </c>
      <c r="E563" s="2" t="s">
        <v>24</v>
      </c>
      <c r="F563" s="2"/>
      <c r="G563" s="2"/>
      <c r="H563" s="2"/>
      <c r="I563" s="2"/>
      <c r="J563" s="2"/>
      <c r="K563" s="2"/>
      <c r="L563" s="2"/>
      <c r="M563" s="2"/>
    </row>
    <row r="564" customFormat="false" ht="12" hidden="false" customHeight="false" outlineLevel="0" collapsed="false">
      <c r="C564" s="18" t="s">
        <v>964</v>
      </c>
      <c r="D564" s="2" t="s">
        <v>23</v>
      </c>
      <c r="E564" s="2" t="s">
        <v>24</v>
      </c>
      <c r="F564" s="2"/>
      <c r="G564" s="2"/>
      <c r="H564" s="2"/>
      <c r="I564" s="2"/>
      <c r="J564" s="2"/>
      <c r="K564" s="2"/>
      <c r="L564" s="2"/>
      <c r="M564" s="2"/>
    </row>
    <row r="565" customFormat="false" ht="12" hidden="false" customHeight="false" outlineLevel="0" collapsed="false">
      <c r="C565" s="18" t="s">
        <v>965</v>
      </c>
      <c r="D565" s="2" t="s">
        <v>23</v>
      </c>
      <c r="E565" s="2" t="s">
        <v>24</v>
      </c>
      <c r="F565" s="2"/>
      <c r="G565" s="2"/>
      <c r="H565" s="2"/>
      <c r="I565" s="2"/>
      <c r="J565" s="2"/>
      <c r="K565" s="2"/>
      <c r="L565" s="2"/>
      <c r="M565" s="2"/>
    </row>
    <row r="566" customFormat="false" ht="12" hidden="false" customHeight="false" outlineLevel="0" collapsed="false">
      <c r="C566" s="18" t="s">
        <v>966</v>
      </c>
      <c r="D566" s="2" t="s">
        <v>23</v>
      </c>
      <c r="E566" s="2" t="s">
        <v>24</v>
      </c>
      <c r="F566" s="2"/>
      <c r="G566" s="2"/>
      <c r="H566" s="2"/>
      <c r="I566" s="2"/>
      <c r="J566" s="2"/>
      <c r="K566" s="2"/>
      <c r="L566" s="2"/>
      <c r="M566" s="2"/>
    </row>
    <row r="567" customFormat="false" ht="12" hidden="false" customHeight="false" outlineLevel="0" collapsed="false">
      <c r="C567" s="18" t="s">
        <v>967</v>
      </c>
      <c r="D567" s="2" t="s">
        <v>23</v>
      </c>
      <c r="E567" s="2" t="s">
        <v>24</v>
      </c>
      <c r="F567" s="2"/>
      <c r="G567" s="2"/>
      <c r="H567" s="2"/>
      <c r="I567" s="2"/>
      <c r="J567" s="2"/>
      <c r="K567" s="2"/>
      <c r="L567" s="2"/>
      <c r="M567" s="2"/>
    </row>
    <row r="568" customFormat="false" ht="12" hidden="false" customHeight="false" outlineLevel="0" collapsed="false">
      <c r="C568" s="18" t="s">
        <v>968</v>
      </c>
      <c r="D568" s="2" t="s">
        <v>23</v>
      </c>
      <c r="E568" s="2" t="s">
        <v>24</v>
      </c>
      <c r="F568" s="2"/>
      <c r="G568" s="2"/>
      <c r="H568" s="2"/>
      <c r="I568" s="2"/>
      <c r="J568" s="2"/>
      <c r="K568" s="2"/>
      <c r="L568" s="2"/>
      <c r="M568" s="2"/>
    </row>
    <row r="569" customFormat="false" ht="12" hidden="false" customHeight="false" outlineLevel="0" collapsed="false">
      <c r="E569" s="2"/>
      <c r="F569" s="2"/>
      <c r="G569" s="2"/>
      <c r="H569" s="2"/>
      <c r="I569" s="2"/>
      <c r="J569" s="2"/>
      <c r="K569" s="2"/>
      <c r="L569" s="2"/>
      <c r="M569" s="2"/>
    </row>
    <row r="570" customFormat="false" ht="12" hidden="false" customHeight="false" outlineLevel="0" collapsed="false">
      <c r="B570" s="18" t="s">
        <v>969</v>
      </c>
      <c r="C570" s="18" t="s">
        <v>970</v>
      </c>
      <c r="D570" s="2" t="s">
        <v>23</v>
      </c>
      <c r="E570" s="2" t="s">
        <v>24</v>
      </c>
      <c r="F570" s="2"/>
      <c r="G570" s="2"/>
      <c r="H570" s="2"/>
      <c r="I570" s="2"/>
      <c r="J570" s="2"/>
      <c r="K570" s="2"/>
      <c r="L570" s="2"/>
      <c r="M570" s="2"/>
    </row>
    <row r="571" customFormat="false" ht="12" hidden="false" customHeight="false" outlineLevel="0" collapsed="false">
      <c r="C571" s="18" t="s">
        <v>971</v>
      </c>
      <c r="D571" s="2" t="s">
        <v>23</v>
      </c>
      <c r="E571" s="2" t="s">
        <v>24</v>
      </c>
      <c r="F571" s="2"/>
      <c r="G571" s="2"/>
      <c r="H571" s="2" t="s">
        <v>169</v>
      </c>
      <c r="I571" s="2"/>
      <c r="J571" s="2"/>
      <c r="K571" s="2"/>
      <c r="L571" s="2"/>
      <c r="M571" s="2"/>
    </row>
    <row r="572" customFormat="false" ht="12" hidden="false" customHeight="false" outlineLevel="0" collapsed="false">
      <c r="C572" s="18" t="s">
        <v>972</v>
      </c>
      <c r="D572" s="2" t="s">
        <v>23</v>
      </c>
      <c r="E572" s="2" t="s">
        <v>24</v>
      </c>
      <c r="F572" s="2"/>
      <c r="G572" s="2"/>
      <c r="H572" s="2"/>
      <c r="I572" s="2"/>
      <c r="J572" s="2"/>
      <c r="K572" s="2"/>
      <c r="L572" s="2"/>
      <c r="M572" s="2"/>
    </row>
    <row r="573" customFormat="false" ht="12" hidden="false" customHeight="false" outlineLevel="0" collapsed="false">
      <c r="C573" s="18" t="s">
        <v>973</v>
      </c>
      <c r="D573" s="2" t="s">
        <v>23</v>
      </c>
      <c r="E573" s="2" t="s">
        <v>24</v>
      </c>
      <c r="F573" s="2"/>
      <c r="G573" s="2"/>
      <c r="H573" s="2" t="s">
        <v>169</v>
      </c>
      <c r="I573" s="2"/>
      <c r="J573" s="2"/>
      <c r="K573" s="2"/>
      <c r="L573" s="2"/>
      <c r="M573" s="2"/>
    </row>
    <row r="574" customFormat="false" ht="12" hidden="false" customHeight="false" outlineLevel="0" collapsed="false">
      <c r="C574" s="18" t="s">
        <v>974</v>
      </c>
      <c r="D574" s="2" t="s">
        <v>23</v>
      </c>
      <c r="E574" s="2" t="s">
        <v>24</v>
      </c>
      <c r="F574" s="2"/>
      <c r="G574" s="2"/>
      <c r="H574" s="2"/>
      <c r="I574" s="2"/>
      <c r="J574" s="2"/>
      <c r="K574" s="2"/>
      <c r="L574" s="2"/>
      <c r="M574" s="2"/>
    </row>
    <row r="575" customFormat="false" ht="12" hidden="false" customHeight="false" outlineLevel="0" collapsed="false">
      <c r="C575" s="18" t="s">
        <v>975</v>
      </c>
      <c r="D575" s="2" t="s">
        <v>23</v>
      </c>
      <c r="E575" s="2" t="s">
        <v>24</v>
      </c>
      <c r="F575" s="2"/>
      <c r="G575" s="2"/>
      <c r="H575" s="2"/>
      <c r="I575" s="2"/>
      <c r="J575" s="2"/>
      <c r="K575" s="2"/>
      <c r="L575" s="2"/>
      <c r="M575" s="2"/>
    </row>
    <row r="576" customFormat="false" ht="12" hidden="false" customHeight="false" outlineLevel="0" collapsed="false">
      <c r="C576" s="18" t="s">
        <v>976</v>
      </c>
      <c r="D576" s="2" t="s">
        <v>23</v>
      </c>
      <c r="E576" s="2" t="s">
        <v>24</v>
      </c>
      <c r="F576" s="2"/>
      <c r="G576" s="2"/>
      <c r="H576" s="2"/>
      <c r="I576" s="2"/>
      <c r="J576" s="2"/>
      <c r="K576" s="2"/>
      <c r="L576" s="2"/>
      <c r="M576" s="2"/>
    </row>
    <row r="577" customFormat="false" ht="12" hidden="false" customHeight="false" outlineLevel="0" collapsed="false">
      <c r="C577" s="18" t="s">
        <v>977</v>
      </c>
      <c r="D577" s="2" t="s">
        <v>23</v>
      </c>
      <c r="E577" s="2" t="s">
        <v>24</v>
      </c>
      <c r="F577" s="2"/>
      <c r="G577" s="2"/>
      <c r="H577" s="2"/>
      <c r="I577" s="2"/>
      <c r="J577" s="2"/>
      <c r="K577" s="2"/>
      <c r="L577" s="2"/>
      <c r="M577" s="2"/>
    </row>
    <row r="578" customFormat="false" ht="12" hidden="false" customHeight="false" outlineLevel="0" collapsed="false"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" hidden="false" customHeight="false" outlineLevel="0" collapsed="false">
      <c r="B579" s="18" t="s">
        <v>978</v>
      </c>
      <c r="C579" s="18" t="s">
        <v>979</v>
      </c>
      <c r="D579" s="2" t="s">
        <v>23</v>
      </c>
      <c r="E579" s="2" t="s">
        <v>24</v>
      </c>
      <c r="F579" s="2"/>
      <c r="G579" s="2"/>
      <c r="H579" s="2"/>
      <c r="I579" s="2"/>
      <c r="J579" s="2"/>
      <c r="K579" s="2"/>
      <c r="L579" s="2"/>
      <c r="M579" s="2"/>
    </row>
    <row r="580" customFormat="false" ht="12" hidden="false" customHeight="false" outlineLevel="0" collapsed="false">
      <c r="C580" s="18" t="s">
        <v>980</v>
      </c>
      <c r="D580" s="2" t="s">
        <v>23</v>
      </c>
      <c r="E580" s="2" t="s">
        <v>24</v>
      </c>
      <c r="F580" s="2"/>
      <c r="G580" s="2"/>
      <c r="H580" s="2" t="s">
        <v>169</v>
      </c>
      <c r="I580" s="2"/>
      <c r="J580" s="2"/>
      <c r="K580" s="2"/>
      <c r="L580" s="2"/>
      <c r="M580" s="2"/>
    </row>
    <row r="581" customFormat="false" ht="12" hidden="false" customHeight="false" outlineLevel="0" collapsed="false">
      <c r="C581" s="18" t="s">
        <v>981</v>
      </c>
      <c r="D581" s="2" t="s">
        <v>23</v>
      </c>
      <c r="E581" s="2" t="s">
        <v>24</v>
      </c>
      <c r="F581" s="2"/>
      <c r="G581" s="2"/>
      <c r="H581" s="2"/>
      <c r="I581" s="2"/>
      <c r="J581" s="2"/>
      <c r="K581" s="2"/>
      <c r="L581" s="2"/>
      <c r="M581" s="2"/>
    </row>
    <row r="582" customFormat="false" ht="12" hidden="false" customHeight="false" outlineLevel="0" collapsed="false">
      <c r="C582" s="18" t="s">
        <v>982</v>
      </c>
      <c r="D582" s="2" t="s">
        <v>23</v>
      </c>
      <c r="E582" s="2" t="s">
        <v>24</v>
      </c>
      <c r="F582" s="2"/>
      <c r="G582" s="2"/>
      <c r="H582" s="2"/>
      <c r="I582" s="2"/>
      <c r="J582" s="2"/>
      <c r="K582" s="2"/>
      <c r="L582" s="2"/>
      <c r="M582" s="2"/>
    </row>
    <row r="583" customFormat="false" ht="12" hidden="false" customHeight="false" outlineLevel="0" collapsed="false">
      <c r="C583" s="18" t="s">
        <v>983</v>
      </c>
      <c r="D583" s="2" t="s">
        <v>23</v>
      </c>
      <c r="E583" s="2" t="s">
        <v>24</v>
      </c>
      <c r="F583" s="2"/>
      <c r="G583" s="2"/>
      <c r="H583" s="2"/>
      <c r="I583" s="2"/>
      <c r="J583" s="2"/>
      <c r="K583" s="2"/>
      <c r="L583" s="2"/>
      <c r="M583" s="2"/>
    </row>
    <row r="584" customFormat="false" ht="12" hidden="false" customHeight="false" outlineLevel="0" collapsed="false">
      <c r="C584" s="18" t="s">
        <v>984</v>
      </c>
      <c r="D584" s="2" t="s">
        <v>23</v>
      </c>
      <c r="E584" s="2" t="s">
        <v>24</v>
      </c>
      <c r="F584" s="2"/>
      <c r="G584" s="2"/>
      <c r="H584" s="2" t="s">
        <v>169</v>
      </c>
      <c r="I584" s="2"/>
      <c r="J584" s="2"/>
      <c r="K584" s="2"/>
      <c r="L584" s="2"/>
      <c r="M584" s="2"/>
    </row>
    <row r="585" customFormat="false" ht="12" hidden="false" customHeight="false" outlineLevel="0" collapsed="false">
      <c r="C585" s="18" t="s">
        <v>985</v>
      </c>
      <c r="D585" s="2" t="s">
        <v>23</v>
      </c>
      <c r="E585" s="2" t="s">
        <v>24</v>
      </c>
      <c r="F585" s="2"/>
      <c r="G585" s="2"/>
      <c r="H585" s="2"/>
      <c r="I585" s="2"/>
      <c r="J585" s="2"/>
      <c r="K585" s="2"/>
      <c r="L585" s="2"/>
      <c r="M585" s="2"/>
    </row>
    <row r="586" customFormat="false" ht="12" hidden="false" customHeight="false" outlineLevel="0" collapsed="false">
      <c r="C586" s="18" t="s">
        <v>986</v>
      </c>
      <c r="D586" s="2" t="s">
        <v>23</v>
      </c>
      <c r="E586" s="2" t="s">
        <v>24</v>
      </c>
      <c r="F586" s="2"/>
      <c r="G586" s="2"/>
      <c r="H586" s="2"/>
      <c r="I586" s="2"/>
      <c r="J586" s="2"/>
      <c r="K586" s="2"/>
      <c r="L586" s="2"/>
      <c r="M586" s="2"/>
    </row>
    <row r="587" customFormat="false" ht="12" hidden="false" customHeight="false" outlineLevel="0" collapsed="false">
      <c r="A587" s="18" t="s">
        <v>987</v>
      </c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" hidden="false" customHeight="false" outlineLevel="0" collapsed="false"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" hidden="false" customHeight="false" outlineLevel="0" collapsed="false">
      <c r="B589" s="18" t="s">
        <v>428</v>
      </c>
      <c r="C589" s="18" t="s">
        <v>988</v>
      </c>
      <c r="D589" s="2" t="s">
        <v>24</v>
      </c>
      <c r="E589" s="2" t="s">
        <v>23</v>
      </c>
      <c r="F589" s="2"/>
      <c r="G589" s="2"/>
      <c r="H589" s="2"/>
      <c r="I589" s="2"/>
      <c r="J589" s="2"/>
      <c r="K589" s="2"/>
      <c r="L589" s="2"/>
      <c r="M589" s="2"/>
    </row>
    <row r="590" customFormat="false" ht="12" hidden="false" customHeight="false" outlineLevel="0" collapsed="false">
      <c r="C590" s="18" t="s">
        <v>989</v>
      </c>
      <c r="D590" s="2" t="s">
        <v>24</v>
      </c>
      <c r="E590" s="2" t="s">
        <v>23</v>
      </c>
      <c r="F590" s="2"/>
      <c r="G590" s="2"/>
      <c r="H590" s="2"/>
      <c r="I590" s="2"/>
      <c r="J590" s="2"/>
      <c r="K590" s="2"/>
      <c r="L590" s="2"/>
      <c r="M590" s="2"/>
    </row>
    <row r="591" customFormat="false" ht="12" hidden="false" customHeight="false" outlineLevel="0" collapsed="false">
      <c r="C591" s="18" t="s">
        <v>990</v>
      </c>
      <c r="D591" s="2" t="s">
        <v>24</v>
      </c>
      <c r="E591" s="2" t="s">
        <v>23</v>
      </c>
      <c r="F591" s="2"/>
      <c r="G591" s="2"/>
      <c r="H591" s="2"/>
      <c r="I591" s="2"/>
      <c r="J591" s="2"/>
      <c r="K591" s="2"/>
      <c r="L591" s="2"/>
      <c r="M591" s="2"/>
    </row>
    <row r="592" customFormat="false" ht="12" hidden="false" customHeight="false" outlineLevel="0" collapsed="false">
      <c r="C592" s="18" t="s">
        <v>991</v>
      </c>
      <c r="D592" s="2" t="s">
        <v>24</v>
      </c>
      <c r="E592" s="2" t="s">
        <v>23</v>
      </c>
      <c r="F592" s="2"/>
      <c r="G592" s="2"/>
      <c r="H592" s="2"/>
      <c r="I592" s="2"/>
      <c r="J592" s="2"/>
      <c r="K592" s="2"/>
      <c r="L592" s="2"/>
      <c r="M592" s="2"/>
    </row>
    <row r="593" customFormat="false" ht="12" hidden="false" customHeight="false" outlineLevel="0" collapsed="false">
      <c r="C593" s="18" t="s">
        <v>992</v>
      </c>
      <c r="D593" s="2" t="s">
        <v>24</v>
      </c>
      <c r="E593" s="2" t="s">
        <v>23</v>
      </c>
      <c r="F593" s="2"/>
      <c r="G593" s="2"/>
      <c r="H593" s="2"/>
      <c r="I593" s="2"/>
      <c r="J593" s="2"/>
      <c r="K593" s="2"/>
      <c r="L593" s="2"/>
      <c r="M593" s="2"/>
    </row>
    <row r="594" customFormat="false" ht="12" hidden="false" customHeight="false" outlineLevel="0" collapsed="false">
      <c r="C594" s="18" t="s">
        <v>993</v>
      </c>
      <c r="D594" s="2" t="s">
        <v>24</v>
      </c>
      <c r="E594" s="2" t="s">
        <v>23</v>
      </c>
      <c r="F594" s="2"/>
      <c r="G594" s="2"/>
      <c r="H594" s="2"/>
      <c r="I594" s="2"/>
      <c r="J594" s="2"/>
      <c r="K594" s="2"/>
      <c r="L594" s="2"/>
      <c r="M594" s="2"/>
    </row>
    <row r="595" customFormat="false" ht="12" hidden="false" customHeight="false" outlineLevel="0" collapsed="false">
      <c r="C595" s="18" t="s">
        <v>994</v>
      </c>
      <c r="D595" s="2" t="s">
        <v>24</v>
      </c>
      <c r="E595" s="2" t="s">
        <v>23</v>
      </c>
      <c r="F595" s="2"/>
      <c r="G595" s="2"/>
      <c r="H595" s="2"/>
      <c r="I595" s="2"/>
      <c r="J595" s="2"/>
      <c r="K595" s="2"/>
      <c r="L595" s="2"/>
      <c r="M595" s="2"/>
    </row>
    <row r="596" customFormat="false" ht="12" hidden="false" customHeight="false" outlineLevel="0" collapsed="false">
      <c r="C596" s="18" t="s">
        <v>995</v>
      </c>
      <c r="D596" s="2" t="s">
        <v>24</v>
      </c>
      <c r="E596" s="2" t="s">
        <v>23</v>
      </c>
      <c r="F596" s="2"/>
      <c r="G596" s="2"/>
      <c r="H596" s="2"/>
      <c r="I596" s="2"/>
      <c r="J596" s="2"/>
      <c r="K596" s="2"/>
      <c r="L596" s="2"/>
      <c r="M596" s="2"/>
    </row>
    <row r="597" customFormat="false" ht="12" hidden="false" customHeight="false" outlineLevel="0" collapsed="false"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2" hidden="false" customHeight="false" outlineLevel="0" collapsed="false">
      <c r="B598" s="18" t="s">
        <v>996</v>
      </c>
      <c r="C598" s="18" t="s">
        <v>997</v>
      </c>
      <c r="D598" s="2" t="s">
        <v>24</v>
      </c>
      <c r="E598" s="2" t="s">
        <v>23</v>
      </c>
      <c r="F598" s="2"/>
      <c r="G598" s="2"/>
      <c r="H598" s="2"/>
      <c r="I598" s="2"/>
      <c r="J598" s="2"/>
      <c r="K598" s="2"/>
      <c r="L598" s="2"/>
      <c r="M598" s="2"/>
    </row>
    <row r="599" customFormat="false" ht="12" hidden="false" customHeight="false" outlineLevel="0" collapsed="false">
      <c r="C599" s="18" t="s">
        <v>998</v>
      </c>
      <c r="D599" s="2" t="s">
        <v>24</v>
      </c>
      <c r="E599" s="2" t="s">
        <v>23</v>
      </c>
      <c r="F599" s="2"/>
      <c r="G599" s="2"/>
      <c r="H599" s="2"/>
      <c r="I599" s="2"/>
      <c r="J599" s="2"/>
      <c r="K599" s="2"/>
      <c r="L599" s="2"/>
      <c r="M599" s="2"/>
    </row>
    <row r="600" customFormat="false" ht="12" hidden="false" customHeight="false" outlineLevel="0" collapsed="false">
      <c r="C600" s="18" t="s">
        <v>999</v>
      </c>
      <c r="D600" s="2" t="s">
        <v>24</v>
      </c>
      <c r="E600" s="2" t="s">
        <v>23</v>
      </c>
      <c r="F600" s="2"/>
      <c r="G600" s="2"/>
      <c r="H600" s="2"/>
      <c r="I600" s="2"/>
      <c r="J600" s="2"/>
      <c r="K600" s="2"/>
      <c r="L600" s="2"/>
      <c r="M600" s="2"/>
    </row>
    <row r="601" customFormat="false" ht="12" hidden="false" customHeight="false" outlineLevel="0" collapsed="false"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2" hidden="false" customHeight="false" outlineLevel="0" collapsed="false">
      <c r="B602" s="18" t="s">
        <v>1000</v>
      </c>
      <c r="C602" s="18" t="s">
        <v>1001</v>
      </c>
      <c r="D602" s="2" t="s">
        <v>24</v>
      </c>
      <c r="E602" s="2" t="s">
        <v>23</v>
      </c>
      <c r="F602" s="2"/>
      <c r="G602" s="2"/>
      <c r="H602" s="2"/>
      <c r="I602" s="2"/>
      <c r="J602" s="2"/>
      <c r="K602" s="2"/>
      <c r="L602" s="2"/>
      <c r="M602" s="2"/>
    </row>
    <row r="603" customFormat="false" ht="12" hidden="false" customHeight="false" outlineLevel="0" collapsed="false">
      <c r="C603" s="18" t="s">
        <v>1002</v>
      </c>
      <c r="D603" s="2" t="s">
        <v>24</v>
      </c>
      <c r="E603" s="2" t="s">
        <v>23</v>
      </c>
      <c r="F603" s="2"/>
      <c r="G603" s="2"/>
      <c r="H603" s="2"/>
      <c r="I603" s="2"/>
      <c r="J603" s="2"/>
      <c r="K603" s="2"/>
      <c r="L603" s="2"/>
      <c r="M603" s="2"/>
    </row>
    <row r="604" customFormat="false" ht="12" hidden="false" customHeight="false" outlineLevel="0" collapsed="false">
      <c r="C604" s="18" t="s">
        <v>1003</v>
      </c>
      <c r="D604" s="2" t="s">
        <v>24</v>
      </c>
      <c r="E604" s="2" t="s">
        <v>23</v>
      </c>
      <c r="F604" s="2"/>
      <c r="G604" s="2"/>
      <c r="H604" s="2"/>
      <c r="I604" s="2"/>
      <c r="J604" s="2"/>
      <c r="K604" s="2"/>
      <c r="L604" s="2"/>
      <c r="M604" s="2"/>
    </row>
    <row r="605" customFormat="false" ht="12" hidden="false" customHeight="false" outlineLevel="0" collapsed="false"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2" hidden="false" customHeight="false" outlineLevel="0" collapsed="false">
      <c r="B606" s="18" t="s">
        <v>1004</v>
      </c>
      <c r="C606" s="18" t="s">
        <v>1005</v>
      </c>
      <c r="D606" s="2" t="s">
        <v>24</v>
      </c>
      <c r="E606" s="2" t="s">
        <v>23</v>
      </c>
      <c r="F606" s="2"/>
      <c r="G606" s="2"/>
      <c r="H606" s="2"/>
      <c r="I606" s="2"/>
      <c r="J606" s="2"/>
      <c r="K606" s="2"/>
      <c r="L606" s="2"/>
      <c r="M606" s="2"/>
    </row>
    <row r="607" customFormat="false" ht="12" hidden="false" customHeight="false" outlineLevel="0" collapsed="false">
      <c r="C607" s="18" t="s">
        <v>1006</v>
      </c>
      <c r="D607" s="2" t="s">
        <v>24</v>
      </c>
      <c r="E607" s="2" t="s">
        <v>23</v>
      </c>
      <c r="F607" s="2"/>
      <c r="G607" s="2"/>
      <c r="H607" s="2"/>
      <c r="I607" s="2"/>
      <c r="J607" s="2"/>
      <c r="K607" s="2"/>
      <c r="L607" s="2"/>
      <c r="M607" s="2"/>
    </row>
    <row r="608" customFormat="false" ht="12" hidden="false" customHeight="false" outlineLevel="0" collapsed="false">
      <c r="C608" s="18" t="s">
        <v>1007</v>
      </c>
      <c r="D608" s="2" t="s">
        <v>24</v>
      </c>
      <c r="E608" s="2" t="s">
        <v>23</v>
      </c>
      <c r="F608" s="2"/>
      <c r="G608" s="2"/>
      <c r="H608" s="2"/>
      <c r="I608" s="2"/>
      <c r="J608" s="2"/>
      <c r="K608" s="2"/>
      <c r="L608" s="2"/>
      <c r="M608" s="2"/>
    </row>
    <row r="609" customFormat="false" ht="12" hidden="false" customHeight="false" outlineLevel="0" collapsed="false">
      <c r="C609" s="18" t="s">
        <v>1008</v>
      </c>
      <c r="D609" s="2" t="s">
        <v>24</v>
      </c>
      <c r="E609" s="2" t="s">
        <v>23</v>
      </c>
      <c r="F609" s="2"/>
      <c r="G609" s="2"/>
      <c r="H609" s="2"/>
      <c r="I609" s="2"/>
      <c r="J609" s="2"/>
      <c r="K609" s="2"/>
      <c r="L609" s="2"/>
      <c r="M609" s="2"/>
    </row>
    <row r="610" customFormat="false" ht="12" hidden="false" customHeight="false" outlineLevel="0" collapsed="false"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" hidden="false" customHeight="false" outlineLevel="0" collapsed="false">
      <c r="B611" s="18" t="s">
        <v>1009</v>
      </c>
      <c r="C611" s="18" t="s">
        <v>1010</v>
      </c>
      <c r="D611" s="2" t="s">
        <v>24</v>
      </c>
      <c r="E611" s="2" t="s">
        <v>23</v>
      </c>
      <c r="F611" s="2"/>
      <c r="G611" s="2"/>
      <c r="H611" s="2"/>
      <c r="I611" s="2"/>
      <c r="J611" s="2"/>
      <c r="K611" s="2"/>
      <c r="L611" s="2"/>
      <c r="M611" s="2"/>
    </row>
    <row r="612" customFormat="false" ht="12" hidden="false" customHeight="false" outlineLevel="0" collapsed="false">
      <c r="C612" s="18" t="s">
        <v>1011</v>
      </c>
      <c r="D612" s="2" t="s">
        <v>24</v>
      </c>
      <c r="E612" s="2" t="s">
        <v>23</v>
      </c>
      <c r="F612" s="2"/>
      <c r="G612" s="2"/>
      <c r="H612" s="2"/>
      <c r="I612" s="2"/>
      <c r="J612" s="2"/>
      <c r="K612" s="2"/>
      <c r="L612" s="2"/>
      <c r="M612" s="2"/>
    </row>
    <row r="613" customFormat="false" ht="12" hidden="false" customHeight="false" outlineLevel="0" collapsed="false">
      <c r="C613" s="18" t="s">
        <v>1012</v>
      </c>
      <c r="D613" s="2" t="s">
        <v>24</v>
      </c>
      <c r="E613" s="2" t="s">
        <v>23</v>
      </c>
      <c r="F613" s="2"/>
      <c r="G613" s="2"/>
      <c r="H613" s="2"/>
      <c r="I613" s="2"/>
      <c r="J613" s="2"/>
      <c r="K613" s="2"/>
      <c r="L613" s="2"/>
      <c r="M613" s="2"/>
    </row>
    <row r="614" customFormat="false" ht="12" hidden="false" customHeight="false" outlineLevel="0" collapsed="false">
      <c r="C614" s="18" t="s">
        <v>1013</v>
      </c>
      <c r="D614" s="2" t="s">
        <v>24</v>
      </c>
      <c r="E614" s="2" t="s">
        <v>23</v>
      </c>
      <c r="F614" s="2"/>
      <c r="G614" s="2"/>
      <c r="H614" s="2"/>
      <c r="I614" s="2"/>
      <c r="J614" s="2"/>
      <c r="K614" s="2"/>
      <c r="L614" s="2"/>
      <c r="M614" s="2"/>
    </row>
    <row r="615" customFormat="false" ht="12" hidden="false" customHeight="false" outlineLevel="0" collapsed="false"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" hidden="false" customHeight="false" outlineLevel="0" collapsed="false">
      <c r="B616" s="18" t="s">
        <v>1014</v>
      </c>
      <c r="C616" s="18" t="s">
        <v>1015</v>
      </c>
      <c r="D616" s="2" t="s">
        <v>24</v>
      </c>
      <c r="E616" s="2" t="s">
        <v>23</v>
      </c>
      <c r="F616" s="2"/>
      <c r="G616" s="2"/>
      <c r="H616" s="2"/>
      <c r="I616" s="2"/>
      <c r="J616" s="2"/>
      <c r="K616" s="2"/>
      <c r="L616" s="2"/>
      <c r="M616" s="2"/>
    </row>
    <row r="617" customFormat="false" ht="12" hidden="false" customHeight="false" outlineLevel="0" collapsed="false">
      <c r="C617" s="18" t="s">
        <v>1016</v>
      </c>
      <c r="D617" s="2" t="s">
        <v>24</v>
      </c>
      <c r="E617" s="2" t="s">
        <v>23</v>
      </c>
      <c r="F617" s="2"/>
      <c r="G617" s="2"/>
      <c r="H617" s="2"/>
      <c r="I617" s="2"/>
      <c r="J617" s="2"/>
      <c r="K617" s="2"/>
      <c r="L617" s="2"/>
      <c r="M617" s="2"/>
    </row>
    <row r="618" customFormat="false" ht="12" hidden="false" customHeight="false" outlineLevel="0" collapsed="false">
      <c r="C618" s="18" t="s">
        <v>1017</v>
      </c>
      <c r="D618" s="2" t="s">
        <v>24</v>
      </c>
      <c r="E618" s="2" t="s">
        <v>23</v>
      </c>
      <c r="F618" s="2"/>
      <c r="G618" s="2"/>
      <c r="H618" s="2"/>
      <c r="I618" s="2"/>
      <c r="J618" s="2"/>
      <c r="K618" s="2"/>
      <c r="L618" s="2"/>
      <c r="M618" s="2"/>
    </row>
    <row r="619" customFormat="false" ht="12" hidden="false" customHeight="false" outlineLevel="0" collapsed="false"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" hidden="false" customHeight="false" outlineLevel="0" collapsed="false">
      <c r="B620" s="18" t="s">
        <v>1018</v>
      </c>
      <c r="C620" s="18" t="s">
        <v>1019</v>
      </c>
      <c r="D620" s="2" t="s">
        <v>24</v>
      </c>
      <c r="E620" s="2" t="s">
        <v>23</v>
      </c>
      <c r="F620" s="2"/>
      <c r="G620" s="2"/>
      <c r="H620" s="2"/>
      <c r="I620" s="2"/>
      <c r="J620" s="2"/>
      <c r="K620" s="2"/>
      <c r="L620" s="2"/>
      <c r="M620" s="2"/>
    </row>
    <row r="621" customFormat="false" ht="12" hidden="false" customHeight="false" outlineLevel="0" collapsed="false">
      <c r="C621" s="18" t="s">
        <v>1020</v>
      </c>
      <c r="D621" s="2" t="s">
        <v>24</v>
      </c>
      <c r="E621" s="2" t="s">
        <v>23</v>
      </c>
      <c r="F621" s="2"/>
      <c r="G621" s="2"/>
      <c r="H621" s="2"/>
      <c r="I621" s="2"/>
      <c r="J621" s="2"/>
      <c r="K621" s="2"/>
      <c r="L621" s="2"/>
      <c r="M621" s="2"/>
    </row>
    <row r="622" customFormat="false" ht="12" hidden="false" customHeight="false" outlineLevel="0" collapsed="false">
      <c r="C622" s="18" t="s">
        <v>1021</v>
      </c>
      <c r="D622" s="2" t="s">
        <v>24</v>
      </c>
      <c r="E622" s="2" t="s">
        <v>23</v>
      </c>
      <c r="F622" s="2"/>
      <c r="G622" s="2"/>
      <c r="H622" s="2"/>
      <c r="I622" s="2"/>
      <c r="J622" s="2"/>
      <c r="K622" s="2"/>
      <c r="L622" s="2"/>
      <c r="M622" s="2"/>
    </row>
    <row r="623" customFormat="false" ht="12" hidden="false" customHeight="false" outlineLevel="0" collapsed="false">
      <c r="C623" s="18" t="s">
        <v>1022</v>
      </c>
      <c r="D623" s="2" t="s">
        <v>24</v>
      </c>
      <c r="E623" s="2" t="s">
        <v>23</v>
      </c>
      <c r="F623" s="2"/>
      <c r="G623" s="2"/>
      <c r="H623" s="2"/>
      <c r="I623" s="2"/>
      <c r="J623" s="2"/>
      <c r="K623" s="2"/>
      <c r="L623" s="2"/>
      <c r="M623" s="2"/>
    </row>
    <row r="624" customFormat="false" ht="12" hidden="false" customHeight="false" outlineLevel="0" collapsed="false">
      <c r="C624" s="18" t="s">
        <v>1023</v>
      </c>
      <c r="D624" s="2" t="s">
        <v>24</v>
      </c>
      <c r="E624" s="2" t="s">
        <v>23</v>
      </c>
      <c r="F624" s="2"/>
      <c r="G624" s="2"/>
      <c r="H624" s="2"/>
      <c r="I624" s="2"/>
      <c r="J624" s="2"/>
      <c r="K624" s="2"/>
      <c r="L624" s="2"/>
      <c r="M624" s="2"/>
    </row>
    <row r="625" customFormat="false" ht="12" hidden="false" customHeight="false" outlineLevel="0" collapsed="false"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" hidden="false" customHeight="false" outlineLevel="0" collapsed="false">
      <c r="B626" s="18" t="s">
        <v>1024</v>
      </c>
      <c r="C626" s="18" t="s">
        <v>1025</v>
      </c>
      <c r="D626" s="2" t="s">
        <v>24</v>
      </c>
      <c r="E626" s="2" t="s">
        <v>23</v>
      </c>
      <c r="F626" s="2"/>
      <c r="G626" s="2"/>
      <c r="H626" s="2"/>
      <c r="I626" s="2"/>
      <c r="J626" s="2"/>
      <c r="K626" s="2"/>
      <c r="L626" s="2"/>
      <c r="M626" s="2"/>
    </row>
    <row r="627" customFormat="false" ht="12" hidden="false" customHeight="false" outlineLevel="0" collapsed="false">
      <c r="C627" s="18" t="s">
        <v>1026</v>
      </c>
      <c r="D627" s="2" t="s">
        <v>24</v>
      </c>
      <c r="E627" s="2" t="s">
        <v>23</v>
      </c>
      <c r="F627" s="2"/>
      <c r="G627" s="2"/>
      <c r="H627" s="2"/>
      <c r="I627" s="2"/>
      <c r="J627" s="2"/>
      <c r="K627" s="2"/>
      <c r="L627" s="2"/>
      <c r="M627" s="2"/>
    </row>
    <row r="628" customFormat="false" ht="12" hidden="false" customHeight="false" outlineLevel="0" collapsed="false">
      <c r="C628" s="18" t="s">
        <v>1027</v>
      </c>
      <c r="D628" s="2" t="s">
        <v>24</v>
      </c>
      <c r="E628" s="2" t="s">
        <v>23</v>
      </c>
      <c r="F628" s="2"/>
      <c r="G628" s="2"/>
      <c r="H628" s="2"/>
      <c r="I628" s="2"/>
      <c r="J628" s="2"/>
      <c r="K628" s="2"/>
      <c r="L628" s="2"/>
      <c r="M628" s="2"/>
    </row>
    <row r="629" customFormat="false" ht="12" hidden="false" customHeight="false" outlineLevel="0" collapsed="false">
      <c r="C629" s="18" t="s">
        <v>1028</v>
      </c>
      <c r="D629" s="2" t="s">
        <v>24</v>
      </c>
      <c r="E629" s="2" t="s">
        <v>23</v>
      </c>
      <c r="F629" s="2"/>
      <c r="G629" s="2"/>
      <c r="H629" s="2"/>
      <c r="I629" s="2"/>
      <c r="J629" s="2"/>
      <c r="K629" s="2"/>
      <c r="L629" s="2"/>
      <c r="M629" s="2"/>
    </row>
    <row r="630" customFormat="false" ht="12" hidden="false" customHeight="false" outlineLevel="0" collapsed="false">
      <c r="C630" s="18" t="s">
        <v>1029</v>
      </c>
      <c r="D630" s="2" t="s">
        <v>24</v>
      </c>
      <c r="E630" s="2" t="s">
        <v>23</v>
      </c>
      <c r="F630" s="2"/>
      <c r="G630" s="2"/>
      <c r="H630" s="2"/>
      <c r="I630" s="2"/>
      <c r="J630" s="2"/>
      <c r="K630" s="2"/>
      <c r="L630" s="2"/>
      <c r="M630" s="2"/>
    </row>
    <row r="631" customFormat="false" ht="12" hidden="false" customHeight="false" outlineLevel="0" collapsed="false"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" hidden="false" customHeight="false" outlineLevel="0" collapsed="false">
      <c r="B632" s="18" t="s">
        <v>1030</v>
      </c>
      <c r="C632" s="18" t="s">
        <v>1031</v>
      </c>
      <c r="D632" s="2" t="s">
        <v>24</v>
      </c>
      <c r="E632" s="2" t="s">
        <v>23</v>
      </c>
      <c r="F632" s="2"/>
      <c r="G632" s="2"/>
      <c r="H632" s="2"/>
      <c r="I632" s="2"/>
      <c r="J632" s="2"/>
      <c r="K632" s="2"/>
      <c r="L632" s="2"/>
      <c r="M632" s="2"/>
    </row>
    <row r="633" customFormat="false" ht="12" hidden="false" customHeight="false" outlineLevel="0" collapsed="false">
      <c r="C633" s="18" t="s">
        <v>1032</v>
      </c>
      <c r="D633" s="2" t="s">
        <v>24</v>
      </c>
      <c r="E633" s="2" t="s">
        <v>23</v>
      </c>
      <c r="F633" s="2"/>
      <c r="G633" s="2"/>
      <c r="H633" s="2"/>
      <c r="I633" s="2"/>
      <c r="J633" s="2"/>
      <c r="K633" s="2"/>
      <c r="L633" s="2"/>
      <c r="M633" s="2"/>
    </row>
    <row r="634" customFormat="false" ht="12" hidden="false" customHeight="false" outlineLevel="0" collapsed="false">
      <c r="C634" s="18" t="s">
        <v>1033</v>
      </c>
      <c r="D634" s="2" t="s">
        <v>24</v>
      </c>
      <c r="E634" s="2" t="s">
        <v>23</v>
      </c>
      <c r="F634" s="2"/>
      <c r="G634" s="2"/>
      <c r="H634" s="2"/>
      <c r="I634" s="2"/>
      <c r="J634" s="2"/>
      <c r="K634" s="2"/>
      <c r="L634" s="2"/>
      <c r="M634" s="2"/>
    </row>
    <row r="635" customFormat="false" ht="12" hidden="false" customHeight="false" outlineLevel="0" collapsed="false">
      <c r="C635" s="18" t="s">
        <v>1034</v>
      </c>
      <c r="D635" s="2" t="s">
        <v>24</v>
      </c>
      <c r="E635" s="2" t="s">
        <v>23</v>
      </c>
      <c r="F635" s="2"/>
      <c r="G635" s="2"/>
      <c r="H635" s="2"/>
      <c r="I635" s="2"/>
      <c r="J635" s="2"/>
      <c r="K635" s="2"/>
      <c r="L635" s="2"/>
      <c r="M635" s="2"/>
    </row>
    <row r="636" customFormat="false" ht="12" hidden="false" customHeight="false" outlineLevel="0" collapsed="false">
      <c r="C636" s="18" t="s">
        <v>1035</v>
      </c>
      <c r="D636" s="2" t="s">
        <v>24</v>
      </c>
      <c r="E636" s="2" t="s">
        <v>23</v>
      </c>
      <c r="F636" s="2"/>
      <c r="G636" s="2"/>
      <c r="H636" s="2"/>
      <c r="I636" s="2"/>
      <c r="J636" s="2"/>
      <c r="K636" s="2"/>
      <c r="L636" s="2"/>
      <c r="M636" s="2"/>
    </row>
    <row r="637" customFormat="false" ht="12" hidden="false" customHeight="false" outlineLevel="0" collapsed="false">
      <c r="C637" s="18" t="s">
        <v>1036</v>
      </c>
      <c r="D637" s="2" t="s">
        <v>24</v>
      </c>
      <c r="E637" s="2" t="s">
        <v>23</v>
      </c>
      <c r="F637" s="2"/>
      <c r="G637" s="2"/>
      <c r="H637" s="2"/>
      <c r="I637" s="2"/>
      <c r="J637" s="2"/>
      <c r="K637" s="2"/>
      <c r="L637" s="2"/>
      <c r="M637" s="2"/>
    </row>
    <row r="638" customFormat="false" ht="12" hidden="false" customHeight="false" outlineLevel="0" collapsed="false">
      <c r="C638" s="18" t="s">
        <v>1037</v>
      </c>
      <c r="D638" s="2" t="s">
        <v>24</v>
      </c>
      <c r="E638" s="2" t="s">
        <v>23</v>
      </c>
      <c r="F638" s="2"/>
      <c r="G638" s="2"/>
      <c r="H638" s="2"/>
      <c r="I638" s="2"/>
      <c r="J638" s="2"/>
      <c r="K638" s="2"/>
      <c r="L638" s="2"/>
      <c r="M638" s="2"/>
    </row>
    <row r="639" customFormat="false" ht="12" hidden="false" customHeight="false" outlineLevel="0" collapsed="false">
      <c r="C639" s="18" t="s">
        <v>1038</v>
      </c>
      <c r="D639" s="2" t="s">
        <v>24</v>
      </c>
      <c r="E639" s="2" t="s">
        <v>23</v>
      </c>
      <c r="F639" s="2"/>
      <c r="G639" s="2"/>
      <c r="H639" s="2"/>
      <c r="I639" s="2"/>
      <c r="J639" s="2"/>
      <c r="K639" s="2"/>
      <c r="L639" s="2"/>
      <c r="M639" s="2"/>
    </row>
    <row r="640" customFormat="false" ht="12" hidden="false" customHeight="false" outlineLevel="0" collapsed="false"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" hidden="false" customHeight="false" outlineLevel="0" collapsed="false">
      <c r="B641" s="18" t="s">
        <v>1039</v>
      </c>
      <c r="C641" s="18" t="s">
        <v>1040</v>
      </c>
      <c r="D641" s="2" t="s">
        <v>24</v>
      </c>
      <c r="E641" s="2" t="s">
        <v>23</v>
      </c>
      <c r="F641" s="2"/>
      <c r="G641" s="2"/>
      <c r="H641" s="2"/>
      <c r="I641" s="2"/>
      <c r="J641" s="2"/>
      <c r="K641" s="2"/>
      <c r="L641" s="2"/>
      <c r="M641" s="2"/>
    </row>
    <row r="642" customFormat="false" ht="12" hidden="false" customHeight="false" outlineLevel="0" collapsed="false">
      <c r="C642" s="18" t="s">
        <v>1041</v>
      </c>
      <c r="D642" s="2" t="s">
        <v>24</v>
      </c>
      <c r="E642" s="2" t="s">
        <v>23</v>
      </c>
      <c r="F642" s="2"/>
      <c r="G642" s="2"/>
      <c r="H642" s="2"/>
      <c r="I642" s="2"/>
      <c r="J642" s="2"/>
      <c r="K642" s="2"/>
      <c r="L642" s="2"/>
      <c r="M642" s="2"/>
    </row>
    <row r="643" customFormat="false" ht="12" hidden="false" customHeight="false" outlineLevel="0" collapsed="false">
      <c r="C643" s="18" t="s">
        <v>1042</v>
      </c>
      <c r="D643" s="2" t="s">
        <v>24</v>
      </c>
      <c r="E643" s="2" t="s">
        <v>23</v>
      </c>
      <c r="F643" s="2"/>
      <c r="G643" s="2"/>
      <c r="H643" s="2"/>
      <c r="I643" s="2"/>
      <c r="J643" s="2"/>
      <c r="K643" s="2"/>
      <c r="L643" s="2"/>
      <c r="M643" s="2"/>
    </row>
    <row r="644" customFormat="false" ht="12" hidden="false" customHeight="false" outlineLevel="0" collapsed="false">
      <c r="C644" s="18" t="s">
        <v>1043</v>
      </c>
      <c r="D644" s="2" t="s">
        <v>24</v>
      </c>
      <c r="E644" s="2" t="s">
        <v>23</v>
      </c>
      <c r="F644" s="2"/>
      <c r="G644" s="2"/>
      <c r="H644" s="2"/>
      <c r="I644" s="2"/>
      <c r="J644" s="2"/>
      <c r="K644" s="2"/>
      <c r="L644" s="2"/>
      <c r="M644" s="2"/>
    </row>
    <row r="645" customFormat="false" ht="12" hidden="false" customHeight="false" outlineLevel="0" collapsed="false">
      <c r="A645" s="18" t="s">
        <v>1044</v>
      </c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" hidden="false" customHeight="false" outlineLevel="0" collapsed="false"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" hidden="false" customHeight="false" outlineLevel="0" collapsed="false">
      <c r="B647" s="18" t="s">
        <v>428</v>
      </c>
      <c r="C647" s="18" t="s">
        <v>1045</v>
      </c>
      <c r="D647" s="2" t="s">
        <v>23</v>
      </c>
      <c r="E647" s="2" t="s">
        <v>24</v>
      </c>
      <c r="F647" s="2"/>
      <c r="G647" s="2"/>
      <c r="H647" s="2"/>
      <c r="I647" s="2"/>
      <c r="J647" s="2"/>
      <c r="K647" s="2"/>
      <c r="L647" s="2"/>
      <c r="M647" s="2"/>
    </row>
    <row r="648" customFormat="false" ht="12" hidden="false" customHeight="false" outlineLevel="0" collapsed="false">
      <c r="C648" s="18" t="s">
        <v>1046</v>
      </c>
      <c r="D648" s="2" t="s">
        <v>23</v>
      </c>
      <c r="E648" s="2" t="s">
        <v>24</v>
      </c>
      <c r="F648" s="2"/>
      <c r="G648" s="2"/>
      <c r="H648" s="2"/>
      <c r="I648" s="2"/>
      <c r="J648" s="2"/>
      <c r="K648" s="2"/>
      <c r="L648" s="2"/>
      <c r="M648" s="2"/>
    </row>
    <row r="649" customFormat="false" ht="12" hidden="false" customHeight="false" outlineLevel="0" collapsed="false">
      <c r="C649" s="18" t="s">
        <v>1047</v>
      </c>
      <c r="D649" s="2" t="s">
        <v>23</v>
      </c>
      <c r="E649" s="2" t="s">
        <v>24</v>
      </c>
      <c r="F649" s="2"/>
      <c r="G649" s="2"/>
      <c r="H649" s="2" t="s">
        <v>10</v>
      </c>
      <c r="I649" s="2"/>
      <c r="J649" s="2"/>
      <c r="K649" s="2"/>
      <c r="L649" s="2"/>
      <c r="M649" s="2"/>
    </row>
    <row r="650" customFormat="false" ht="12" hidden="false" customHeight="false" outlineLevel="0" collapsed="false"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" hidden="false" customHeight="false" outlineLevel="0" collapsed="false">
      <c r="B651" s="18" t="s">
        <v>1048</v>
      </c>
      <c r="C651" s="18" t="s">
        <v>1049</v>
      </c>
      <c r="D651" s="2" t="s">
        <v>24</v>
      </c>
      <c r="E651" s="2" t="s">
        <v>23</v>
      </c>
      <c r="F651" s="2"/>
      <c r="G651" s="2"/>
      <c r="H651" s="2" t="s">
        <v>151</v>
      </c>
      <c r="I651" s="2"/>
      <c r="J651" s="2"/>
      <c r="K651" s="2"/>
      <c r="L651" s="2"/>
      <c r="M651" s="2"/>
    </row>
    <row r="652" customFormat="false" ht="12" hidden="false" customHeight="false" outlineLevel="0" collapsed="false">
      <c r="C652" s="18" t="s">
        <v>1050</v>
      </c>
      <c r="D652" s="2" t="s">
        <v>24</v>
      </c>
      <c r="E652" s="2" t="s">
        <v>23</v>
      </c>
      <c r="F652" s="2"/>
      <c r="G652" s="2"/>
      <c r="H652" s="2" t="s">
        <v>151</v>
      </c>
      <c r="I652" s="2"/>
      <c r="J652" s="2"/>
      <c r="K652" s="2"/>
      <c r="L652" s="2"/>
      <c r="M652" s="2"/>
    </row>
    <row r="653" customFormat="false" ht="12" hidden="false" customHeight="false" outlineLevel="0" collapsed="false">
      <c r="C653" s="18" t="s">
        <v>1051</v>
      </c>
      <c r="D653" s="2" t="s">
        <v>24</v>
      </c>
      <c r="E653" s="2" t="s">
        <v>23</v>
      </c>
      <c r="F653" s="2"/>
      <c r="G653" s="2"/>
      <c r="H653" s="2" t="s">
        <v>151</v>
      </c>
      <c r="I653" s="2"/>
      <c r="J653" s="2"/>
      <c r="K653" s="2"/>
      <c r="L653" s="2"/>
      <c r="M653" s="2"/>
    </row>
    <row r="654" customFormat="false" ht="12" hidden="false" customHeight="false" outlineLevel="0" collapsed="false">
      <c r="C654" s="18" t="s">
        <v>1052</v>
      </c>
      <c r="D654" s="2" t="s">
        <v>24</v>
      </c>
      <c r="E654" s="2" t="s">
        <v>23</v>
      </c>
      <c r="F654" s="2"/>
      <c r="G654" s="2"/>
      <c r="H654" s="2"/>
      <c r="I654" s="2"/>
      <c r="J654" s="2"/>
      <c r="K654" s="2"/>
      <c r="L654" s="2"/>
      <c r="M654" s="2"/>
    </row>
    <row r="655" customFormat="false" ht="12" hidden="false" customHeight="false" outlineLevel="0" collapsed="false">
      <c r="C655" s="18" t="s">
        <v>1053</v>
      </c>
      <c r="D655" s="2" t="s">
        <v>24</v>
      </c>
      <c r="E655" s="2" t="s">
        <v>23</v>
      </c>
      <c r="F655" s="2"/>
      <c r="G655" s="2"/>
      <c r="H655" s="2"/>
      <c r="I655" s="2"/>
      <c r="J655" s="2"/>
      <c r="K655" s="2"/>
      <c r="L655" s="2"/>
      <c r="M655" s="2"/>
    </row>
    <row r="656" customFormat="false" ht="12" hidden="false" customHeight="false" outlineLevel="0" collapsed="false">
      <c r="C656" s="18" t="s">
        <v>1054</v>
      </c>
      <c r="D656" s="2" t="s">
        <v>24</v>
      </c>
      <c r="E656" s="2" t="s">
        <v>23</v>
      </c>
      <c r="F656" s="2"/>
      <c r="G656" s="2"/>
      <c r="H656" s="2" t="s">
        <v>151</v>
      </c>
      <c r="I656" s="2"/>
      <c r="J656" s="2"/>
      <c r="K656" s="2"/>
      <c r="L656" s="2"/>
      <c r="M656" s="2"/>
    </row>
    <row r="657" customFormat="false" ht="12" hidden="false" customHeight="false" outlineLevel="0" collapsed="false">
      <c r="C657" s="18" t="s">
        <v>1055</v>
      </c>
      <c r="D657" s="2" t="s">
        <v>24</v>
      </c>
      <c r="E657" s="2" t="s">
        <v>23</v>
      </c>
      <c r="F657" s="2"/>
      <c r="G657" s="2"/>
      <c r="H657" s="2" t="s">
        <v>151</v>
      </c>
      <c r="I657" s="2"/>
      <c r="J657" s="2"/>
      <c r="K657" s="2"/>
      <c r="L657" s="2"/>
      <c r="M657" s="2"/>
    </row>
    <row r="658" customFormat="false" ht="12" hidden="false" customHeight="false" outlineLevel="0" collapsed="false">
      <c r="C658" s="18" t="s">
        <v>1056</v>
      </c>
      <c r="D658" s="2" t="s">
        <v>24</v>
      </c>
      <c r="E658" s="2" t="s">
        <v>23</v>
      </c>
      <c r="F658" s="2"/>
      <c r="G658" s="2"/>
      <c r="H658" s="2" t="s">
        <v>151</v>
      </c>
      <c r="I658" s="2"/>
      <c r="J658" s="2"/>
      <c r="K658" s="2"/>
      <c r="L658" s="2"/>
      <c r="M658" s="2"/>
    </row>
    <row r="659" customFormat="false" ht="12" hidden="false" customHeight="false" outlineLevel="0" collapsed="false">
      <c r="C659" s="18" t="s">
        <v>1057</v>
      </c>
      <c r="D659" s="2" t="s">
        <v>24</v>
      </c>
      <c r="E659" s="2" t="s">
        <v>23</v>
      </c>
      <c r="F659" s="2"/>
      <c r="G659" s="2"/>
      <c r="H659" s="2" t="s">
        <v>151</v>
      </c>
      <c r="I659" s="2"/>
      <c r="J659" s="2"/>
      <c r="K659" s="2"/>
      <c r="L659" s="2"/>
      <c r="M659" s="2"/>
    </row>
    <row r="660" customFormat="false" ht="12" hidden="false" customHeight="false" outlineLevel="0" collapsed="false">
      <c r="C660" s="18" t="s">
        <v>1058</v>
      </c>
      <c r="D660" s="2" t="s">
        <v>24</v>
      </c>
      <c r="E660" s="2" t="s">
        <v>23</v>
      </c>
      <c r="F660" s="2"/>
      <c r="G660" s="2"/>
      <c r="H660" s="2" t="s">
        <v>151</v>
      </c>
      <c r="I660" s="2"/>
      <c r="J660" s="2"/>
      <c r="K660" s="2"/>
      <c r="L660" s="2"/>
      <c r="M660" s="2"/>
    </row>
    <row r="661" customFormat="false" ht="12" hidden="false" customHeight="false" outlineLevel="0" collapsed="false">
      <c r="C661" s="18" t="s">
        <v>1059</v>
      </c>
      <c r="D661" s="2" t="s">
        <v>24</v>
      </c>
      <c r="E661" s="2" t="s">
        <v>23</v>
      </c>
      <c r="F661" s="2"/>
      <c r="G661" s="2"/>
      <c r="H661" s="2" t="s">
        <v>151</v>
      </c>
      <c r="I661" s="2"/>
      <c r="J661" s="2"/>
      <c r="K661" s="2"/>
      <c r="L661" s="2"/>
      <c r="M661" s="2"/>
    </row>
    <row r="662" customFormat="false" ht="12" hidden="false" customHeight="false" outlineLevel="0" collapsed="false">
      <c r="C662" s="18" t="s">
        <v>1060</v>
      </c>
      <c r="D662" s="2" t="s">
        <v>24</v>
      </c>
      <c r="E662" s="2" t="s">
        <v>23</v>
      </c>
      <c r="F662" s="2"/>
      <c r="G662" s="2"/>
      <c r="H662" s="2" t="s">
        <v>151</v>
      </c>
      <c r="I662" s="2"/>
      <c r="J662" s="2"/>
      <c r="K662" s="2"/>
      <c r="L662" s="2"/>
      <c r="M662" s="2"/>
    </row>
    <row r="663" customFormat="false" ht="12" hidden="false" customHeight="false" outlineLevel="0" collapsed="false">
      <c r="C663" s="18" t="s">
        <v>1061</v>
      </c>
      <c r="D663" s="2" t="s">
        <v>24</v>
      </c>
      <c r="E663" s="2" t="s">
        <v>23</v>
      </c>
      <c r="F663" s="2"/>
      <c r="G663" s="2"/>
      <c r="H663" s="2" t="s">
        <v>151</v>
      </c>
      <c r="I663" s="2"/>
      <c r="J663" s="2"/>
      <c r="K663" s="2"/>
      <c r="L663" s="2"/>
      <c r="M663" s="2"/>
    </row>
    <row r="664" customFormat="false" ht="12" hidden="false" customHeight="false" outlineLevel="0" collapsed="false">
      <c r="C664" s="18" t="s">
        <v>1062</v>
      </c>
      <c r="D664" s="2" t="s">
        <v>24</v>
      </c>
      <c r="E664" s="2" t="s">
        <v>23</v>
      </c>
      <c r="F664" s="2"/>
      <c r="G664" s="2"/>
      <c r="H664" s="2" t="s">
        <v>151</v>
      </c>
      <c r="I664" s="2"/>
      <c r="J664" s="2"/>
      <c r="K664" s="2"/>
      <c r="L664" s="2"/>
      <c r="M664" s="2"/>
    </row>
    <row r="665" customFormat="false" ht="12" hidden="false" customHeight="false" outlineLevel="0" collapsed="false">
      <c r="C665" s="18" t="s">
        <v>1063</v>
      </c>
      <c r="D665" s="2" t="s">
        <v>24</v>
      </c>
      <c r="E665" s="2" t="s">
        <v>23</v>
      </c>
      <c r="F665" s="2"/>
      <c r="G665" s="2"/>
      <c r="H665" s="2" t="s">
        <v>151</v>
      </c>
      <c r="I665" s="2"/>
      <c r="J665" s="2"/>
      <c r="K665" s="2"/>
      <c r="L665" s="2"/>
      <c r="M665" s="2"/>
    </row>
    <row r="666" customFormat="false" ht="12" hidden="false" customHeight="false" outlineLevel="0" collapsed="false">
      <c r="C666" s="18" t="s">
        <v>1064</v>
      </c>
      <c r="D666" s="2" t="s">
        <v>24</v>
      </c>
      <c r="E666" s="2" t="s">
        <v>23</v>
      </c>
      <c r="F666" s="2"/>
      <c r="G666" s="2"/>
      <c r="H666" s="2" t="s">
        <v>151</v>
      </c>
      <c r="I666" s="2"/>
      <c r="J666" s="2"/>
      <c r="K666" s="2"/>
      <c r="L666" s="2"/>
      <c r="M666" s="2"/>
    </row>
    <row r="667" customFormat="false" ht="12" hidden="false" customHeight="false" outlineLevel="0" collapsed="false">
      <c r="C667" s="18" t="s">
        <v>1065</v>
      </c>
      <c r="D667" s="2" t="s">
        <v>24</v>
      </c>
      <c r="E667" s="2" t="s">
        <v>23</v>
      </c>
      <c r="F667" s="2"/>
      <c r="G667" s="2"/>
      <c r="H667" s="2" t="s">
        <v>151</v>
      </c>
      <c r="I667" s="2"/>
      <c r="J667" s="2"/>
      <c r="K667" s="2"/>
      <c r="L667" s="2"/>
      <c r="M667" s="2"/>
    </row>
    <row r="668" customFormat="false" ht="12" hidden="false" customHeight="false" outlineLevel="0" collapsed="false">
      <c r="C668" s="18" t="s">
        <v>1066</v>
      </c>
      <c r="D668" s="2" t="s">
        <v>24</v>
      </c>
      <c r="E668" s="2" t="s">
        <v>23</v>
      </c>
      <c r="F668" s="2"/>
      <c r="G668" s="2"/>
      <c r="H668" s="2" t="s">
        <v>151</v>
      </c>
      <c r="I668" s="2"/>
      <c r="J668" s="2"/>
      <c r="K668" s="2"/>
      <c r="L668" s="2"/>
      <c r="M668" s="2"/>
    </row>
    <row r="669" customFormat="false" ht="12" hidden="false" customHeight="false" outlineLevel="0" collapsed="false">
      <c r="C669" s="18" t="s">
        <v>1067</v>
      </c>
      <c r="D669" s="2" t="s">
        <v>24</v>
      </c>
      <c r="E669" s="2" t="s">
        <v>23</v>
      </c>
      <c r="F669" s="2"/>
      <c r="G669" s="2"/>
      <c r="H669" s="2" t="s">
        <v>151</v>
      </c>
      <c r="I669" s="2"/>
      <c r="J669" s="2"/>
      <c r="K669" s="2"/>
      <c r="L669" s="2"/>
      <c r="M669" s="2"/>
    </row>
    <row r="670" customFormat="false" ht="12" hidden="false" customHeight="false" outlineLevel="0" collapsed="false">
      <c r="C670" s="18" t="s">
        <v>1068</v>
      </c>
      <c r="D670" s="2" t="s">
        <v>24</v>
      </c>
      <c r="E670" s="2" t="s">
        <v>23</v>
      </c>
      <c r="F670" s="2"/>
      <c r="G670" s="2"/>
      <c r="H670" s="2" t="s">
        <v>151</v>
      </c>
      <c r="I670" s="2"/>
      <c r="J670" s="2"/>
      <c r="K670" s="2"/>
      <c r="L670" s="2"/>
      <c r="M670" s="2"/>
    </row>
    <row r="671" customFormat="false" ht="12" hidden="false" customHeight="false" outlineLevel="0" collapsed="false">
      <c r="C671" s="18" t="s">
        <v>1069</v>
      </c>
      <c r="D671" s="2" t="s">
        <v>24</v>
      </c>
      <c r="E671" s="2" t="s">
        <v>23</v>
      </c>
      <c r="F671" s="2"/>
      <c r="G671" s="2"/>
      <c r="H671" s="2" t="s">
        <v>151</v>
      </c>
      <c r="I671" s="2"/>
      <c r="J671" s="2"/>
      <c r="K671" s="2"/>
      <c r="L671" s="2"/>
      <c r="M671" s="2"/>
    </row>
    <row r="672" customFormat="false" ht="12" hidden="false" customHeight="false" outlineLevel="0" collapsed="false">
      <c r="C672" s="18" t="s">
        <v>1070</v>
      </c>
      <c r="D672" s="2" t="s">
        <v>24</v>
      </c>
      <c r="E672" s="2" t="s">
        <v>23</v>
      </c>
      <c r="F672" s="2"/>
      <c r="G672" s="2"/>
      <c r="H672" s="2" t="s">
        <v>151</v>
      </c>
      <c r="I672" s="2"/>
      <c r="J672" s="2"/>
      <c r="K672" s="2"/>
      <c r="L672" s="2"/>
      <c r="M672" s="2"/>
    </row>
    <row r="673" customFormat="false" ht="12" hidden="false" customHeight="false" outlineLevel="0" collapsed="false"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" hidden="false" customHeight="false" outlineLevel="0" collapsed="false">
      <c r="B674" s="18" t="s">
        <v>1071</v>
      </c>
      <c r="C674" s="18" t="s">
        <v>1072</v>
      </c>
      <c r="D674" s="2" t="s">
        <v>24</v>
      </c>
      <c r="E674" s="2" t="s">
        <v>23</v>
      </c>
      <c r="F674" s="2"/>
      <c r="G674" s="2"/>
      <c r="H674" s="2"/>
      <c r="I674" s="2"/>
      <c r="J674" s="2"/>
      <c r="K674" s="2"/>
      <c r="L674" s="2"/>
      <c r="M674" s="2"/>
    </row>
    <row r="675" customFormat="false" ht="12" hidden="false" customHeight="false" outlineLevel="0" collapsed="false">
      <c r="C675" s="18" t="s">
        <v>1073</v>
      </c>
      <c r="D675" s="2" t="s">
        <v>24</v>
      </c>
      <c r="E675" s="2" t="s">
        <v>23</v>
      </c>
      <c r="F675" s="2"/>
      <c r="G675" s="2"/>
      <c r="H675" s="2"/>
      <c r="I675" s="2"/>
      <c r="J675" s="2"/>
      <c r="K675" s="2"/>
      <c r="L675" s="2"/>
      <c r="M675" s="2"/>
    </row>
    <row r="676" customFormat="false" ht="12" hidden="false" customHeight="false" outlineLevel="0" collapsed="false">
      <c r="C676" s="18" t="s">
        <v>1074</v>
      </c>
      <c r="D676" s="2" t="s">
        <v>24</v>
      </c>
      <c r="E676" s="2" t="s">
        <v>23</v>
      </c>
      <c r="F676" s="2"/>
      <c r="G676" s="2"/>
      <c r="H676" s="2"/>
      <c r="I676" s="2"/>
      <c r="J676" s="2"/>
      <c r="K676" s="2"/>
      <c r="L676" s="2"/>
      <c r="M676" s="2"/>
    </row>
    <row r="677" customFormat="false" ht="12" hidden="false" customHeight="false" outlineLevel="0" collapsed="false">
      <c r="C677" s="18" t="s">
        <v>1075</v>
      </c>
      <c r="D677" s="2" t="s">
        <v>24</v>
      </c>
      <c r="E677" s="2" t="s">
        <v>23</v>
      </c>
      <c r="F677" s="2"/>
      <c r="G677" s="2"/>
      <c r="H677" s="2" t="s">
        <v>151</v>
      </c>
      <c r="I677" s="2" t="s">
        <v>1076</v>
      </c>
      <c r="J677" s="2"/>
      <c r="K677" s="2"/>
      <c r="L677" s="2"/>
      <c r="M677" s="2"/>
    </row>
    <row r="678" customFormat="false" ht="12" hidden="false" customHeight="false" outlineLevel="0" collapsed="false"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" hidden="false" customHeight="false" outlineLevel="0" collapsed="false">
      <c r="B679" s="18" t="s">
        <v>1077</v>
      </c>
      <c r="C679" s="18" t="s">
        <v>1078</v>
      </c>
      <c r="D679" s="2" t="s">
        <v>24</v>
      </c>
      <c r="E679" s="2" t="s">
        <v>23</v>
      </c>
      <c r="F679" s="2"/>
      <c r="G679" s="2"/>
      <c r="H679" s="2"/>
      <c r="I679" s="2"/>
      <c r="J679" s="2"/>
      <c r="K679" s="2"/>
      <c r="L679" s="2"/>
      <c r="M679" s="2"/>
    </row>
    <row r="680" customFormat="false" ht="12" hidden="false" customHeight="false" outlineLevel="0" collapsed="false">
      <c r="C680" s="18" t="s">
        <v>1079</v>
      </c>
      <c r="D680" s="2" t="s">
        <v>24</v>
      </c>
      <c r="E680" s="2" t="s">
        <v>23</v>
      </c>
      <c r="F680" s="2"/>
      <c r="G680" s="2"/>
      <c r="H680" s="2"/>
      <c r="I680" s="2"/>
      <c r="J680" s="2"/>
      <c r="K680" s="2"/>
      <c r="L680" s="2"/>
      <c r="M680" s="2"/>
    </row>
    <row r="681" customFormat="false" ht="12" hidden="false" customHeight="false" outlineLevel="0" collapsed="false">
      <c r="C681" s="18" t="s">
        <v>1080</v>
      </c>
      <c r="D681" s="2" t="s">
        <v>24</v>
      </c>
      <c r="E681" s="2" t="s">
        <v>23</v>
      </c>
      <c r="F681" s="2"/>
      <c r="G681" s="2"/>
      <c r="H681" s="2"/>
      <c r="I681" s="2"/>
      <c r="J681" s="2"/>
      <c r="K681" s="2"/>
      <c r="L681" s="2"/>
      <c r="M681" s="2"/>
    </row>
    <row r="682" customFormat="false" ht="12" hidden="false" customHeight="false" outlineLevel="0" collapsed="false">
      <c r="C682" s="18" t="s">
        <v>1081</v>
      </c>
      <c r="D682" s="2" t="s">
        <v>24</v>
      </c>
      <c r="E682" s="2" t="s">
        <v>23</v>
      </c>
      <c r="F682" s="2"/>
      <c r="G682" s="2"/>
      <c r="H682" s="2"/>
      <c r="I682" s="2"/>
      <c r="J682" s="2"/>
      <c r="K682" s="2"/>
      <c r="L682" s="2"/>
      <c r="M682" s="2"/>
    </row>
    <row r="683" customFormat="false" ht="12" hidden="false" customHeight="false" outlineLevel="0" collapsed="false">
      <c r="C683" s="18" t="s">
        <v>1082</v>
      </c>
      <c r="D683" s="2" t="s">
        <v>24</v>
      </c>
      <c r="E683" s="2" t="s">
        <v>23</v>
      </c>
      <c r="F683" s="2"/>
      <c r="G683" s="2"/>
      <c r="H683" s="2"/>
      <c r="I683" s="2"/>
      <c r="J683" s="2"/>
      <c r="K683" s="2"/>
      <c r="L683" s="2"/>
      <c r="M683" s="2"/>
    </row>
    <row r="684" customFormat="false" ht="12" hidden="false" customHeight="false" outlineLevel="0" collapsed="false">
      <c r="E684" s="2"/>
      <c r="F684" s="2"/>
      <c r="G684" s="2"/>
      <c r="H684" s="2"/>
      <c r="I684" s="2"/>
      <c r="J684" s="2"/>
      <c r="K684" s="2"/>
      <c r="L684" s="2"/>
      <c r="M684" s="2"/>
    </row>
    <row r="685" customFormat="false" ht="12" hidden="false" customHeight="false" outlineLevel="0" collapsed="false">
      <c r="B685" s="18" t="s">
        <v>1083</v>
      </c>
      <c r="C685" s="18" t="s">
        <v>1084</v>
      </c>
      <c r="D685" s="2" t="s">
        <v>24</v>
      </c>
      <c r="E685" s="2" t="s">
        <v>23</v>
      </c>
      <c r="F685" s="2"/>
      <c r="G685" s="2"/>
      <c r="H685" s="2" t="s">
        <v>151</v>
      </c>
      <c r="I685" s="2"/>
      <c r="J685" s="2"/>
      <c r="K685" s="2"/>
      <c r="L685" s="2"/>
      <c r="M685" s="2"/>
    </row>
    <row r="686" customFormat="false" ht="12" hidden="false" customHeight="false" outlineLevel="0" collapsed="false">
      <c r="E686" s="2"/>
      <c r="F686" s="2"/>
      <c r="G686" s="2"/>
      <c r="H686" s="2"/>
      <c r="I686" s="2"/>
      <c r="J686" s="2"/>
      <c r="K686" s="2"/>
      <c r="L686" s="2"/>
      <c r="M686" s="2"/>
    </row>
    <row r="687" customFormat="false" ht="12" hidden="false" customHeight="false" outlineLevel="0" collapsed="false">
      <c r="B687" s="18" t="s">
        <v>1085</v>
      </c>
      <c r="C687" s="18" t="s">
        <v>1086</v>
      </c>
      <c r="D687" s="2" t="s">
        <v>24</v>
      </c>
      <c r="E687" s="2" t="s">
        <v>23</v>
      </c>
      <c r="F687" s="2"/>
      <c r="G687" s="2"/>
      <c r="H687" s="2"/>
      <c r="I687" s="2"/>
      <c r="J687" s="2"/>
      <c r="K687" s="2"/>
      <c r="L687" s="2"/>
      <c r="M687" s="2"/>
    </row>
    <row r="688" customFormat="false" ht="12" hidden="false" customHeight="false" outlineLevel="0" collapsed="false">
      <c r="C688" s="18" t="s">
        <v>1087</v>
      </c>
      <c r="D688" s="2" t="s">
        <v>24</v>
      </c>
      <c r="E688" s="2" t="s">
        <v>23</v>
      </c>
      <c r="F688" s="2"/>
      <c r="G688" s="2"/>
      <c r="H688" s="2"/>
      <c r="I688" s="2"/>
      <c r="J688" s="2"/>
      <c r="K688" s="2"/>
      <c r="L688" s="2"/>
      <c r="M688" s="2"/>
    </row>
    <row r="689" customFormat="false" ht="12" hidden="false" customHeight="false" outlineLevel="0" collapsed="false">
      <c r="E689" s="2"/>
      <c r="F689" s="2"/>
      <c r="G689" s="2"/>
      <c r="H689" s="2"/>
      <c r="I689" s="2"/>
      <c r="J689" s="2"/>
      <c r="K689" s="2"/>
      <c r="L689" s="2"/>
      <c r="M689" s="2"/>
    </row>
    <row r="690" customFormat="false" ht="12" hidden="false" customHeight="false" outlineLevel="0" collapsed="false">
      <c r="B690" s="18" t="s">
        <v>1088</v>
      </c>
      <c r="C690" s="18" t="s">
        <v>1089</v>
      </c>
      <c r="D690" s="2" t="s">
        <v>24</v>
      </c>
      <c r="E690" s="2" t="s">
        <v>23</v>
      </c>
      <c r="F690" s="2"/>
      <c r="G690" s="2"/>
      <c r="H690" s="2"/>
      <c r="I690" s="2"/>
      <c r="J690" s="2"/>
      <c r="K690" s="2"/>
      <c r="L690" s="2"/>
      <c r="M690" s="2"/>
    </row>
    <row r="691" customFormat="false" ht="12" hidden="false" customHeight="false" outlineLevel="0" collapsed="false">
      <c r="C691" s="18" t="s">
        <v>1090</v>
      </c>
      <c r="D691" s="2" t="s">
        <v>24</v>
      </c>
      <c r="E691" s="2" t="s">
        <v>23</v>
      </c>
      <c r="F691" s="2"/>
      <c r="G691" s="2"/>
      <c r="H691" s="2"/>
      <c r="I691" s="2"/>
      <c r="J691" s="2"/>
      <c r="K691" s="2"/>
      <c r="L691" s="2"/>
      <c r="M691" s="2"/>
    </row>
    <row r="692" customFormat="false" ht="12" hidden="false" customHeight="false" outlineLevel="0" collapsed="false">
      <c r="C692" s="18" t="s">
        <v>1091</v>
      </c>
      <c r="D692" s="2" t="s">
        <v>24</v>
      </c>
      <c r="E692" s="2" t="s">
        <v>23</v>
      </c>
      <c r="F692" s="2"/>
      <c r="G692" s="2"/>
      <c r="H692" s="2"/>
      <c r="I692" s="2"/>
      <c r="J692" s="2"/>
      <c r="K692" s="2"/>
      <c r="L692" s="2"/>
      <c r="M692" s="2"/>
    </row>
    <row r="693" customFormat="false" ht="12" hidden="false" customHeight="false" outlineLevel="0" collapsed="false">
      <c r="C693" s="18" t="s">
        <v>1092</v>
      </c>
      <c r="D693" s="2" t="s">
        <v>24</v>
      </c>
      <c r="E693" s="2" t="s">
        <v>23</v>
      </c>
      <c r="F693" s="2"/>
      <c r="G693" s="2"/>
      <c r="H693" s="2"/>
      <c r="I693" s="2"/>
      <c r="J693" s="2"/>
      <c r="K693" s="2"/>
      <c r="L693" s="2"/>
      <c r="M693" s="2"/>
    </row>
    <row r="694" customFormat="false" ht="12" hidden="false" customHeight="false" outlineLevel="0" collapsed="false">
      <c r="E694" s="2"/>
      <c r="F694" s="2"/>
      <c r="G694" s="2"/>
      <c r="H694" s="2"/>
      <c r="I694" s="2"/>
      <c r="J694" s="2"/>
      <c r="K694" s="2"/>
      <c r="L694" s="2"/>
      <c r="M694" s="2"/>
    </row>
    <row r="695" customFormat="false" ht="12" hidden="false" customHeight="false" outlineLevel="0" collapsed="false">
      <c r="B695" s="18" t="s">
        <v>1093</v>
      </c>
      <c r="C695" s="18" t="s">
        <v>1094</v>
      </c>
      <c r="D695" s="2" t="s">
        <v>24</v>
      </c>
      <c r="E695" s="2" t="s">
        <v>23</v>
      </c>
      <c r="F695" s="2"/>
      <c r="G695" s="2"/>
      <c r="H695" s="2"/>
      <c r="I695" s="2"/>
      <c r="J695" s="2"/>
      <c r="K695" s="2"/>
      <c r="L695" s="2"/>
      <c r="M695" s="2"/>
    </row>
    <row r="696" customFormat="false" ht="12" hidden="false" customHeight="false" outlineLevel="0" collapsed="false">
      <c r="A696" s="18" t="s">
        <v>1095</v>
      </c>
      <c r="E696" s="2"/>
      <c r="F696" s="2"/>
      <c r="G696" s="2"/>
      <c r="H696" s="2"/>
      <c r="I696" s="2"/>
      <c r="J696" s="2"/>
      <c r="K696" s="2"/>
      <c r="L696" s="2"/>
      <c r="M696" s="2"/>
    </row>
    <row r="697" customFormat="false" ht="12" hidden="false" customHeight="false" outlineLevel="0" collapsed="false">
      <c r="E697" s="2"/>
      <c r="F697" s="2"/>
      <c r="G697" s="2"/>
      <c r="H697" s="2"/>
      <c r="I697" s="2"/>
      <c r="J697" s="2"/>
      <c r="K697" s="2"/>
      <c r="L697" s="2"/>
      <c r="M697" s="2"/>
    </row>
    <row r="698" customFormat="false" ht="12" hidden="false" customHeight="false" outlineLevel="0" collapsed="false">
      <c r="B698" s="18" t="s">
        <v>428</v>
      </c>
      <c r="C698" s="18" t="s">
        <v>1096</v>
      </c>
      <c r="D698" s="2" t="s">
        <v>23</v>
      </c>
      <c r="E698" s="2" t="s">
        <v>24</v>
      </c>
      <c r="F698" s="2"/>
      <c r="G698" s="2"/>
      <c r="H698" s="2" t="s">
        <v>10</v>
      </c>
      <c r="I698" s="2" t="s">
        <v>151</v>
      </c>
      <c r="J698" s="2"/>
      <c r="K698" s="2"/>
      <c r="L698" s="2"/>
      <c r="M698" s="2"/>
    </row>
    <row r="699" customFormat="false" ht="12" hidden="false" customHeight="false" outlineLevel="0" collapsed="false">
      <c r="C699" s="18" t="s">
        <v>1097</v>
      </c>
      <c r="D699" s="2" t="s">
        <v>23</v>
      </c>
      <c r="E699" s="2" t="s">
        <v>24</v>
      </c>
      <c r="F699" s="2"/>
      <c r="G699" s="2"/>
      <c r="H699" s="2" t="s">
        <v>10</v>
      </c>
      <c r="I699" s="2"/>
      <c r="J699" s="2"/>
      <c r="K699" s="2"/>
      <c r="L699" s="2"/>
      <c r="M699" s="2"/>
    </row>
    <row r="700" customFormat="false" ht="12" hidden="false" customHeight="false" outlineLevel="0" collapsed="false">
      <c r="C700" s="18" t="s">
        <v>1098</v>
      </c>
      <c r="D700" s="2" t="s">
        <v>23</v>
      </c>
      <c r="E700" s="2" t="s">
        <v>24</v>
      </c>
      <c r="F700" s="2"/>
      <c r="G700" s="2"/>
      <c r="H700" s="2" t="s">
        <v>10</v>
      </c>
      <c r="I700" s="2"/>
      <c r="J700" s="2"/>
      <c r="K700" s="2"/>
      <c r="L700" s="2"/>
      <c r="M700" s="2"/>
    </row>
    <row r="701" customFormat="false" ht="12" hidden="false" customHeight="false" outlineLevel="0" collapsed="false">
      <c r="C701" s="18" t="s">
        <v>1099</v>
      </c>
      <c r="D701" s="2" t="s">
        <v>23</v>
      </c>
      <c r="E701" s="2" t="s">
        <v>24</v>
      </c>
      <c r="F701" s="2"/>
      <c r="G701" s="2"/>
      <c r="H701" s="2" t="s">
        <v>10</v>
      </c>
      <c r="I701" s="2"/>
      <c r="J701" s="2"/>
      <c r="K701" s="2"/>
      <c r="L701" s="2"/>
      <c r="M701" s="2"/>
    </row>
    <row r="702" customFormat="false" ht="12" hidden="false" customHeight="false" outlineLevel="0" collapsed="false">
      <c r="C702" s="18" t="s">
        <v>1100</v>
      </c>
      <c r="D702" s="2" t="s">
        <v>23</v>
      </c>
      <c r="E702" s="2" t="s">
        <v>24</v>
      </c>
      <c r="F702" s="2"/>
      <c r="G702" s="2"/>
      <c r="H702" s="2" t="s">
        <v>10</v>
      </c>
      <c r="I702" s="2" t="s">
        <v>151</v>
      </c>
      <c r="J702" s="2"/>
      <c r="K702" s="2"/>
      <c r="L702" s="2"/>
      <c r="M702" s="2"/>
    </row>
    <row r="703" customFormat="false" ht="12" hidden="false" customHeight="false" outlineLevel="0" collapsed="false">
      <c r="C703" s="18" t="s">
        <v>1101</v>
      </c>
      <c r="D703" s="2" t="s">
        <v>23</v>
      </c>
      <c r="E703" s="2" t="s">
        <v>24</v>
      </c>
      <c r="F703" s="2"/>
      <c r="G703" s="2"/>
      <c r="H703" s="2"/>
      <c r="I703" s="2"/>
      <c r="J703" s="2"/>
      <c r="K703" s="2"/>
      <c r="L703" s="2"/>
      <c r="M703" s="2"/>
    </row>
    <row r="704" customFormat="false" ht="12" hidden="false" customHeight="false" outlineLevel="0" collapsed="false">
      <c r="C704" s="18" t="s">
        <v>1102</v>
      </c>
      <c r="D704" s="2" t="s">
        <v>24</v>
      </c>
      <c r="E704" s="2" t="s">
        <v>23</v>
      </c>
      <c r="F704" s="2"/>
      <c r="G704" s="2"/>
      <c r="H704" s="2" t="s">
        <v>151</v>
      </c>
      <c r="I704" s="2"/>
      <c r="J704" s="2"/>
      <c r="K704" s="2"/>
      <c r="L704" s="2"/>
      <c r="M704" s="2"/>
    </row>
    <row r="705" customFormat="false" ht="12" hidden="false" customHeight="false" outlineLevel="0" collapsed="false">
      <c r="E705" s="2"/>
      <c r="F705" s="2"/>
      <c r="G705" s="2"/>
      <c r="H705" s="2"/>
      <c r="I705" s="2"/>
      <c r="J705" s="2"/>
      <c r="K705" s="2"/>
      <c r="L705" s="2"/>
      <c r="M705" s="2"/>
    </row>
    <row r="706" customFormat="false" ht="12" hidden="false" customHeight="false" outlineLevel="0" collapsed="false">
      <c r="B706" s="18" t="s">
        <v>1103</v>
      </c>
      <c r="C706" s="18" t="s">
        <v>1104</v>
      </c>
      <c r="D706" s="2" t="s">
        <v>23</v>
      </c>
      <c r="E706" s="2" t="s">
        <v>24</v>
      </c>
      <c r="F706" s="2"/>
      <c r="G706" s="2"/>
      <c r="H706" s="2" t="s">
        <v>10</v>
      </c>
      <c r="I706" s="2"/>
      <c r="J706" s="2"/>
      <c r="K706" s="2"/>
      <c r="L706" s="2"/>
      <c r="M706" s="2"/>
    </row>
    <row r="707" customFormat="false" ht="12" hidden="false" customHeight="false" outlineLevel="0" collapsed="false">
      <c r="C707" s="18" t="s">
        <v>1105</v>
      </c>
      <c r="D707" s="2" t="s">
        <v>23</v>
      </c>
      <c r="E707" s="2" t="s">
        <v>24</v>
      </c>
      <c r="F707" s="2"/>
      <c r="G707" s="2"/>
      <c r="H707" s="2" t="s">
        <v>10</v>
      </c>
      <c r="I707" s="2"/>
      <c r="J707" s="2"/>
      <c r="K707" s="2"/>
      <c r="L707" s="2"/>
      <c r="M707" s="2"/>
    </row>
    <row r="708" customFormat="false" ht="12" hidden="false" customHeight="false" outlineLevel="0" collapsed="false">
      <c r="C708" s="18" t="s">
        <v>1106</v>
      </c>
      <c r="D708" s="2" t="s">
        <v>23</v>
      </c>
      <c r="E708" s="2" t="s">
        <v>24</v>
      </c>
      <c r="F708" s="2"/>
      <c r="G708" s="2"/>
      <c r="H708" s="2" t="s">
        <v>10</v>
      </c>
      <c r="I708" s="2"/>
      <c r="J708" s="2"/>
      <c r="K708" s="2"/>
      <c r="L708" s="2"/>
      <c r="M708" s="2"/>
    </row>
    <row r="709" customFormat="false" ht="12" hidden="false" customHeight="false" outlineLevel="0" collapsed="false">
      <c r="C709" s="18" t="s">
        <v>1107</v>
      </c>
      <c r="D709" s="2" t="s">
        <v>23</v>
      </c>
      <c r="E709" s="2" t="s">
        <v>24</v>
      </c>
      <c r="F709" s="2"/>
      <c r="G709" s="2"/>
      <c r="H709" s="2" t="s">
        <v>10</v>
      </c>
      <c r="I709" s="2"/>
      <c r="J709" s="2"/>
      <c r="K709" s="2"/>
      <c r="L709" s="2"/>
      <c r="M709" s="2"/>
    </row>
    <row r="710" customFormat="false" ht="12" hidden="false" customHeight="false" outlineLevel="0" collapsed="false">
      <c r="C710" s="18" t="s">
        <v>1108</v>
      </c>
      <c r="D710" s="2" t="s">
        <v>24</v>
      </c>
      <c r="E710" s="2" t="s">
        <v>23</v>
      </c>
      <c r="F710" s="2"/>
      <c r="G710" s="2"/>
      <c r="H710" s="2" t="s">
        <v>10</v>
      </c>
      <c r="I710" s="2"/>
      <c r="J710" s="2"/>
      <c r="K710" s="2"/>
      <c r="L710" s="2"/>
      <c r="M710" s="2"/>
    </row>
    <row r="711" customFormat="false" ht="12" hidden="false" customHeight="false" outlineLevel="0" collapsed="false">
      <c r="C711" s="18" t="s">
        <v>1109</v>
      </c>
      <c r="D711" s="2" t="s">
        <v>24</v>
      </c>
      <c r="E711" s="2" t="s">
        <v>23</v>
      </c>
      <c r="F711" s="2"/>
      <c r="G711" s="2"/>
      <c r="H711" s="2" t="s">
        <v>10</v>
      </c>
      <c r="I711" s="2"/>
      <c r="J711" s="2"/>
      <c r="K711" s="2"/>
      <c r="L711" s="2"/>
      <c r="M711" s="2"/>
    </row>
    <row r="712" customFormat="false" ht="12" hidden="false" customHeight="false" outlineLevel="0" collapsed="false">
      <c r="C712" s="18" t="s">
        <v>1110</v>
      </c>
      <c r="D712" s="2" t="s">
        <v>23</v>
      </c>
      <c r="E712" s="2" t="s">
        <v>24</v>
      </c>
      <c r="F712" s="2"/>
      <c r="G712" s="2"/>
      <c r="H712" s="2" t="s">
        <v>10</v>
      </c>
      <c r="I712" s="2"/>
      <c r="J712" s="2"/>
      <c r="K712" s="2"/>
      <c r="L712" s="2"/>
      <c r="M712" s="2"/>
    </row>
    <row r="713" customFormat="false" ht="12" hidden="false" customHeight="false" outlineLevel="0" collapsed="false">
      <c r="C713" s="18" t="s">
        <v>1111</v>
      </c>
      <c r="D713" s="2" t="s">
        <v>23</v>
      </c>
      <c r="E713" s="2" t="s">
        <v>24</v>
      </c>
      <c r="F713" s="2"/>
      <c r="G713" s="2"/>
      <c r="H713" s="2" t="s">
        <v>10</v>
      </c>
      <c r="I713" s="2"/>
      <c r="J713" s="2"/>
      <c r="K713" s="2"/>
      <c r="L713" s="2"/>
      <c r="M713" s="2"/>
    </row>
    <row r="714" customFormat="false" ht="12" hidden="false" customHeight="false" outlineLevel="0" collapsed="false">
      <c r="C714" s="18" t="s">
        <v>1112</v>
      </c>
      <c r="D714" s="2" t="s">
        <v>23</v>
      </c>
      <c r="E714" s="2" t="s">
        <v>24</v>
      </c>
      <c r="F714" s="2"/>
      <c r="G714" s="2"/>
      <c r="H714" s="2" t="s">
        <v>10</v>
      </c>
      <c r="I714" s="2"/>
      <c r="J714" s="2"/>
      <c r="K714" s="2"/>
      <c r="L714" s="2"/>
      <c r="M714" s="2"/>
    </row>
    <row r="715" customFormat="false" ht="12" hidden="false" customHeight="false" outlineLevel="0" collapsed="false">
      <c r="C715" s="18" t="s">
        <v>1113</v>
      </c>
      <c r="D715" s="2" t="s">
        <v>24</v>
      </c>
      <c r="E715" s="2" t="s">
        <v>23</v>
      </c>
      <c r="F715" s="2"/>
      <c r="G715" s="2"/>
      <c r="H715" s="2" t="s">
        <v>10</v>
      </c>
      <c r="I715" s="2"/>
      <c r="J715" s="2"/>
      <c r="K715" s="2"/>
      <c r="L715" s="2"/>
      <c r="M715" s="2"/>
    </row>
    <row r="716" customFormat="false" ht="12" hidden="false" customHeight="false" outlineLevel="0" collapsed="false">
      <c r="C716" s="18" t="s">
        <v>1114</v>
      </c>
      <c r="D716" s="2" t="s">
        <v>23</v>
      </c>
      <c r="E716" s="2" t="s">
        <v>24</v>
      </c>
      <c r="F716" s="2"/>
      <c r="G716" s="2"/>
      <c r="H716" s="2" t="s">
        <v>10</v>
      </c>
      <c r="I716" s="2" t="s">
        <v>151</v>
      </c>
      <c r="J716" s="2"/>
      <c r="K716" s="2"/>
      <c r="L716" s="2"/>
      <c r="M716" s="2"/>
    </row>
    <row r="717" customFormat="false" ht="12" hidden="false" customHeight="false" outlineLevel="0" collapsed="false">
      <c r="C717" s="18" t="s">
        <v>1115</v>
      </c>
      <c r="D717" s="2" t="s">
        <v>23</v>
      </c>
      <c r="E717" s="2" t="s">
        <v>24</v>
      </c>
      <c r="F717" s="2"/>
      <c r="G717" s="2"/>
      <c r="H717" s="2" t="s">
        <v>10</v>
      </c>
      <c r="I717" s="2"/>
      <c r="J717" s="2"/>
      <c r="K717" s="2"/>
      <c r="L717" s="2"/>
      <c r="M717" s="2"/>
    </row>
    <row r="718" customFormat="false" ht="12" hidden="false" customHeight="false" outlineLevel="0" collapsed="false">
      <c r="C718" s="18" t="s">
        <v>1116</v>
      </c>
      <c r="D718" s="2" t="s">
        <v>23</v>
      </c>
      <c r="E718" s="2" t="s">
        <v>24</v>
      </c>
      <c r="F718" s="2"/>
      <c r="G718" s="2"/>
      <c r="H718" s="2" t="s">
        <v>10</v>
      </c>
      <c r="I718" s="2" t="s">
        <v>151</v>
      </c>
      <c r="J718" s="2"/>
      <c r="K718" s="2"/>
      <c r="L718" s="2"/>
      <c r="M718" s="2"/>
    </row>
    <row r="719" customFormat="false" ht="12" hidden="false" customHeight="false" outlineLevel="0" collapsed="false">
      <c r="C719" s="18" t="s">
        <v>1117</v>
      </c>
      <c r="D719" s="2" t="s">
        <v>23</v>
      </c>
      <c r="E719" s="2" t="s">
        <v>24</v>
      </c>
      <c r="F719" s="2"/>
      <c r="G719" s="2"/>
      <c r="H719" s="2" t="s">
        <v>10</v>
      </c>
      <c r="I719" s="2" t="s">
        <v>151</v>
      </c>
      <c r="J719" s="2"/>
      <c r="K719" s="2"/>
      <c r="L719" s="2"/>
      <c r="M719" s="2"/>
    </row>
    <row r="720" customFormat="false" ht="12" hidden="false" customHeight="false" outlineLevel="0" collapsed="false">
      <c r="C720" s="18" t="s">
        <v>1118</v>
      </c>
      <c r="D720" s="2" t="s">
        <v>23</v>
      </c>
      <c r="E720" s="2" t="s">
        <v>24</v>
      </c>
      <c r="F720" s="2"/>
      <c r="G720" s="2"/>
      <c r="H720" s="2" t="s">
        <v>10</v>
      </c>
      <c r="I720" s="2"/>
      <c r="J720" s="2"/>
      <c r="K720" s="2"/>
      <c r="L720" s="2"/>
      <c r="M720" s="2"/>
    </row>
    <row r="721" customFormat="false" ht="12" hidden="false" customHeight="false" outlineLevel="0" collapsed="false">
      <c r="C721" s="18" t="s">
        <v>1119</v>
      </c>
      <c r="D721" s="2" t="s">
        <v>23</v>
      </c>
      <c r="E721" s="2" t="s">
        <v>24</v>
      </c>
      <c r="F721" s="2"/>
      <c r="G721" s="2"/>
      <c r="H721" s="2" t="s">
        <v>10</v>
      </c>
      <c r="I721" s="2"/>
      <c r="J721" s="2"/>
      <c r="K721" s="2"/>
      <c r="L721" s="2"/>
      <c r="M721" s="2"/>
    </row>
    <row r="722" customFormat="false" ht="12" hidden="false" customHeight="false" outlineLevel="0" collapsed="false">
      <c r="C722" s="18" t="s">
        <v>1120</v>
      </c>
      <c r="D722" s="2" t="s">
        <v>23</v>
      </c>
      <c r="E722" s="2" t="s">
        <v>24</v>
      </c>
      <c r="F722" s="2"/>
      <c r="G722" s="2"/>
      <c r="H722" s="2" t="s">
        <v>10</v>
      </c>
      <c r="I722" s="2"/>
      <c r="J722" s="2"/>
      <c r="K722" s="2"/>
      <c r="L722" s="2"/>
      <c r="M722" s="2"/>
    </row>
    <row r="723" customFormat="false" ht="12" hidden="false" customHeight="false" outlineLevel="0" collapsed="false">
      <c r="C723" s="18" t="s">
        <v>1121</v>
      </c>
      <c r="D723" s="2" t="s">
        <v>24</v>
      </c>
      <c r="E723" s="2" t="s">
        <v>23</v>
      </c>
      <c r="F723" s="2"/>
      <c r="G723" s="2"/>
      <c r="H723" s="2" t="s">
        <v>10</v>
      </c>
      <c r="I723" s="2" t="s">
        <v>151</v>
      </c>
      <c r="J723" s="2"/>
      <c r="K723" s="2"/>
      <c r="L723" s="2"/>
      <c r="M723" s="2"/>
    </row>
    <row r="724" customFormat="false" ht="12" hidden="false" customHeight="false" outlineLevel="0" collapsed="false">
      <c r="C724" s="18" t="s">
        <v>1122</v>
      </c>
      <c r="D724" s="2" t="s">
        <v>24</v>
      </c>
      <c r="E724" s="2" t="s">
        <v>23</v>
      </c>
      <c r="F724" s="2"/>
      <c r="G724" s="2"/>
      <c r="H724" s="2" t="s">
        <v>10</v>
      </c>
      <c r="I724" s="2" t="s">
        <v>151</v>
      </c>
      <c r="J724" s="2"/>
      <c r="K724" s="2"/>
      <c r="L724" s="2"/>
      <c r="M724" s="2"/>
    </row>
    <row r="725" customFormat="false" ht="12" hidden="false" customHeight="false" outlineLevel="0" collapsed="false">
      <c r="E725" s="2"/>
      <c r="F725" s="2"/>
      <c r="G725" s="2"/>
      <c r="H725" s="2"/>
      <c r="I725" s="2"/>
      <c r="J725" s="2"/>
      <c r="K725" s="2"/>
      <c r="L725" s="2"/>
      <c r="M725" s="2"/>
    </row>
    <row r="726" customFormat="false" ht="12" hidden="false" customHeight="false" outlineLevel="0" collapsed="false">
      <c r="B726" s="18" t="s">
        <v>1123</v>
      </c>
      <c r="C726" s="18" t="s">
        <v>1124</v>
      </c>
      <c r="D726" s="2" t="s">
        <v>24</v>
      </c>
      <c r="E726" s="2" t="s">
        <v>23</v>
      </c>
      <c r="F726" s="2"/>
      <c r="G726" s="2"/>
      <c r="H726" s="2" t="s">
        <v>10</v>
      </c>
      <c r="I726" s="2"/>
      <c r="J726" s="2"/>
      <c r="K726" s="2"/>
      <c r="L726" s="2"/>
      <c r="M726" s="2"/>
    </row>
    <row r="727" customFormat="false" ht="12" hidden="false" customHeight="false" outlineLevel="0" collapsed="false">
      <c r="C727" s="18" t="s">
        <v>1125</v>
      </c>
      <c r="D727" s="2" t="s">
        <v>23</v>
      </c>
      <c r="E727" s="2" t="s">
        <v>24</v>
      </c>
      <c r="F727" s="2"/>
      <c r="G727" s="2"/>
      <c r="H727" s="2" t="s">
        <v>10</v>
      </c>
      <c r="I727" s="2"/>
      <c r="J727" s="2"/>
      <c r="K727" s="2"/>
      <c r="L727" s="2"/>
      <c r="M727" s="2"/>
    </row>
    <row r="728" customFormat="false" ht="12" hidden="false" customHeight="false" outlineLevel="0" collapsed="false">
      <c r="C728" s="18" t="s">
        <v>1126</v>
      </c>
      <c r="D728" s="2" t="s">
        <v>24</v>
      </c>
      <c r="E728" s="2" t="s">
        <v>23</v>
      </c>
      <c r="F728" s="2"/>
      <c r="G728" s="2"/>
      <c r="H728" s="2" t="s">
        <v>10</v>
      </c>
      <c r="I728" s="2"/>
      <c r="J728" s="2"/>
      <c r="K728" s="2"/>
      <c r="L728" s="2"/>
      <c r="M728" s="2"/>
    </row>
    <row r="729" customFormat="false" ht="12" hidden="false" customHeight="false" outlineLevel="0" collapsed="false">
      <c r="C729" s="18" t="s">
        <v>1127</v>
      </c>
      <c r="D729" s="2" t="s">
        <v>24</v>
      </c>
      <c r="E729" s="2" t="s">
        <v>23</v>
      </c>
      <c r="F729" s="2"/>
      <c r="G729" s="2"/>
      <c r="H729" s="2" t="s">
        <v>10</v>
      </c>
      <c r="I729" s="2"/>
      <c r="J729" s="2"/>
      <c r="K729" s="2"/>
      <c r="L729" s="2"/>
      <c r="M729" s="2"/>
    </row>
    <row r="730" customFormat="false" ht="12" hidden="false" customHeight="false" outlineLevel="0" collapsed="false">
      <c r="C730" s="18" t="s">
        <v>1128</v>
      </c>
      <c r="D730" s="2" t="s">
        <v>24</v>
      </c>
      <c r="E730" s="2" t="s">
        <v>23</v>
      </c>
      <c r="F730" s="2"/>
      <c r="G730" s="2"/>
      <c r="H730" s="2" t="s">
        <v>10</v>
      </c>
      <c r="I730" s="2"/>
      <c r="J730" s="2"/>
      <c r="K730" s="2"/>
      <c r="L730" s="2"/>
      <c r="M730" s="2"/>
    </row>
    <row r="731" customFormat="false" ht="12" hidden="false" customHeight="false" outlineLevel="0" collapsed="false">
      <c r="C731" s="18" t="s">
        <v>1129</v>
      </c>
      <c r="D731" s="2" t="s">
        <v>24</v>
      </c>
      <c r="E731" s="2" t="s">
        <v>23</v>
      </c>
      <c r="F731" s="2"/>
      <c r="G731" s="2"/>
      <c r="H731" s="2" t="s">
        <v>10</v>
      </c>
      <c r="I731" s="2"/>
      <c r="J731" s="2"/>
      <c r="K731" s="2"/>
      <c r="L731" s="2"/>
      <c r="M731" s="2"/>
    </row>
    <row r="732" customFormat="false" ht="12" hidden="false" customHeight="false" outlineLevel="0" collapsed="false">
      <c r="C732" s="18" t="s">
        <v>1130</v>
      </c>
      <c r="D732" s="2" t="s">
        <v>24</v>
      </c>
      <c r="E732" s="2" t="s">
        <v>23</v>
      </c>
      <c r="F732" s="2"/>
      <c r="G732" s="2"/>
      <c r="H732" s="2" t="s">
        <v>10</v>
      </c>
      <c r="I732" s="2"/>
      <c r="J732" s="2"/>
      <c r="K732" s="2"/>
      <c r="L732" s="2"/>
      <c r="M732" s="2"/>
    </row>
    <row r="733" customFormat="false" ht="12" hidden="false" customHeight="false" outlineLevel="0" collapsed="false">
      <c r="E733" s="2"/>
      <c r="F733" s="2"/>
      <c r="G733" s="2"/>
      <c r="H733" s="2"/>
      <c r="I733" s="2"/>
      <c r="J733" s="2"/>
      <c r="K733" s="2"/>
      <c r="L733" s="2"/>
      <c r="M733" s="2"/>
    </row>
    <row r="734" customFormat="false" ht="12" hidden="false" customHeight="false" outlineLevel="0" collapsed="false">
      <c r="B734" s="18" t="s">
        <v>1131</v>
      </c>
      <c r="C734" s="18" t="s">
        <v>1132</v>
      </c>
      <c r="D734" s="2" t="s">
        <v>23</v>
      </c>
      <c r="E734" s="2" t="s">
        <v>24</v>
      </c>
      <c r="F734" s="2"/>
      <c r="G734" s="2"/>
      <c r="H734" s="2"/>
      <c r="I734" s="2"/>
      <c r="J734" s="2"/>
      <c r="K734" s="2"/>
      <c r="L734" s="2"/>
      <c r="M734" s="2"/>
    </row>
    <row r="735" customFormat="false" ht="12" hidden="false" customHeight="false" outlineLevel="0" collapsed="false">
      <c r="C735" s="18" t="s">
        <v>1133</v>
      </c>
      <c r="D735" s="2" t="s">
        <v>23</v>
      </c>
      <c r="E735" s="2" t="s">
        <v>24</v>
      </c>
      <c r="F735" s="2"/>
      <c r="G735" s="2"/>
      <c r="H735" s="2"/>
      <c r="I735" s="2"/>
      <c r="J735" s="2"/>
      <c r="K735" s="2"/>
      <c r="L735" s="2"/>
      <c r="M735" s="2"/>
    </row>
    <row r="736" customFormat="false" ht="12" hidden="false" customHeight="false" outlineLevel="0" collapsed="false">
      <c r="C736" s="18" t="s">
        <v>1134</v>
      </c>
      <c r="D736" s="2" t="s">
        <v>23</v>
      </c>
      <c r="E736" s="2" t="s">
        <v>24</v>
      </c>
      <c r="F736" s="2"/>
      <c r="G736" s="2"/>
      <c r="H736" s="2"/>
      <c r="I736" s="2"/>
      <c r="J736" s="2"/>
      <c r="K736" s="2"/>
      <c r="L736" s="2"/>
      <c r="M736" s="2"/>
    </row>
    <row r="737" customFormat="false" ht="12" hidden="false" customHeight="false" outlineLevel="0" collapsed="false">
      <c r="C737" s="18" t="s">
        <v>1135</v>
      </c>
      <c r="D737" s="2" t="s">
        <v>23</v>
      </c>
      <c r="E737" s="2" t="s">
        <v>24</v>
      </c>
      <c r="F737" s="2"/>
      <c r="G737" s="2"/>
      <c r="H737" s="2" t="s">
        <v>10</v>
      </c>
      <c r="I737" s="2" t="s">
        <v>151</v>
      </c>
      <c r="J737" s="2"/>
      <c r="K737" s="2"/>
      <c r="L737" s="2"/>
      <c r="M737" s="2"/>
    </row>
    <row r="738" customFormat="false" ht="12" hidden="false" customHeight="false" outlineLevel="0" collapsed="false">
      <c r="E738" s="2"/>
      <c r="F738" s="2"/>
      <c r="G738" s="2"/>
      <c r="H738" s="2"/>
      <c r="I738" s="2"/>
      <c r="J738" s="2"/>
      <c r="K738" s="2"/>
      <c r="L738" s="2"/>
      <c r="M738" s="2"/>
    </row>
    <row r="739" customFormat="false" ht="12" hidden="false" customHeight="false" outlineLevel="0" collapsed="false">
      <c r="B739" s="18" t="s">
        <v>1136</v>
      </c>
      <c r="C739" s="18" t="s">
        <v>1137</v>
      </c>
      <c r="D739" s="2" t="s">
        <v>24</v>
      </c>
      <c r="E739" s="2" t="s">
        <v>23</v>
      </c>
      <c r="F739" s="2"/>
      <c r="G739" s="2"/>
      <c r="H739" s="2" t="s">
        <v>151</v>
      </c>
      <c r="I739" s="2"/>
      <c r="J739" s="2"/>
      <c r="K739" s="2"/>
      <c r="L739" s="2"/>
      <c r="M739" s="2"/>
    </row>
    <row r="740" customFormat="false" ht="12" hidden="false" customHeight="false" outlineLevel="0" collapsed="false">
      <c r="C740" s="18" t="s">
        <v>1138</v>
      </c>
      <c r="D740" s="2" t="s">
        <v>23</v>
      </c>
      <c r="E740" s="2" t="s">
        <v>24</v>
      </c>
      <c r="F740" s="2"/>
      <c r="G740" s="2"/>
      <c r="H740" s="2" t="s">
        <v>151</v>
      </c>
      <c r="I740" s="2"/>
      <c r="J740" s="2"/>
      <c r="K740" s="2"/>
      <c r="L740" s="2"/>
      <c r="M740" s="2"/>
    </row>
    <row r="741" customFormat="false" ht="12" hidden="false" customHeight="false" outlineLevel="0" collapsed="false">
      <c r="E741" s="2"/>
      <c r="F741" s="2"/>
      <c r="G741" s="2"/>
      <c r="H741" s="2"/>
      <c r="I741" s="2"/>
      <c r="J741" s="2"/>
      <c r="K741" s="2"/>
      <c r="L741" s="2"/>
      <c r="M741" s="2"/>
    </row>
    <row r="742" customFormat="false" ht="12" hidden="false" customHeight="false" outlineLevel="0" collapsed="false">
      <c r="B742" s="18" t="s">
        <v>1139</v>
      </c>
      <c r="C742" s="18" t="s">
        <v>1140</v>
      </c>
      <c r="D742" s="2" t="s">
        <v>23</v>
      </c>
      <c r="E742" s="2" t="s">
        <v>24</v>
      </c>
      <c r="F742" s="2"/>
      <c r="G742" s="2"/>
      <c r="H742" s="2"/>
      <c r="I742" s="2"/>
      <c r="J742" s="2"/>
      <c r="K742" s="2"/>
      <c r="L742" s="2"/>
      <c r="M742" s="2"/>
    </row>
    <row r="743" customFormat="false" ht="12" hidden="false" customHeight="false" outlineLevel="0" collapsed="false">
      <c r="C743" s="18" t="s">
        <v>1141</v>
      </c>
      <c r="D743" s="2" t="s">
        <v>23</v>
      </c>
      <c r="E743" s="2" t="s">
        <v>24</v>
      </c>
      <c r="F743" s="2"/>
      <c r="G743" s="2"/>
      <c r="H743" s="2" t="s">
        <v>10</v>
      </c>
      <c r="I743" s="2"/>
      <c r="J743" s="2"/>
      <c r="K743" s="2"/>
      <c r="L743" s="2"/>
      <c r="M743" s="2"/>
    </row>
    <row r="744" customFormat="false" ht="12" hidden="false" customHeight="false" outlineLevel="0" collapsed="false">
      <c r="C744" s="18" t="s">
        <v>1142</v>
      </c>
      <c r="D744" s="2" t="s">
        <v>23</v>
      </c>
      <c r="E744" s="2" t="s">
        <v>24</v>
      </c>
      <c r="F744" s="2"/>
      <c r="G744" s="2"/>
      <c r="H744" s="2"/>
      <c r="I744" s="2"/>
      <c r="J744" s="2"/>
      <c r="K744" s="2"/>
      <c r="L744" s="2"/>
      <c r="M744" s="2"/>
    </row>
    <row r="745" customFormat="false" ht="12" hidden="false" customHeight="false" outlineLevel="0" collapsed="false">
      <c r="C745" s="18" t="s">
        <v>1143</v>
      </c>
      <c r="D745" s="2" t="s">
        <v>23</v>
      </c>
      <c r="E745" s="2" t="s">
        <v>24</v>
      </c>
      <c r="F745" s="2"/>
      <c r="G745" s="2"/>
      <c r="H745" s="2"/>
      <c r="I745" s="2"/>
      <c r="J745" s="2"/>
      <c r="K745" s="2"/>
      <c r="L745" s="2"/>
      <c r="M745" s="2"/>
    </row>
    <row r="746" customFormat="false" ht="12" hidden="false" customHeight="false" outlineLevel="0" collapsed="false">
      <c r="C746" s="18" t="s">
        <v>1144</v>
      </c>
      <c r="D746" s="2" t="s">
        <v>23</v>
      </c>
      <c r="E746" s="2" t="s">
        <v>24</v>
      </c>
      <c r="F746" s="2"/>
      <c r="G746" s="2"/>
      <c r="H746" s="2"/>
      <c r="I746" s="2"/>
      <c r="J746" s="2"/>
      <c r="K746" s="2"/>
      <c r="L746" s="2"/>
      <c r="M746" s="2"/>
    </row>
    <row r="747" customFormat="false" ht="12" hidden="false" customHeight="false" outlineLevel="0" collapsed="false">
      <c r="E747" s="2"/>
      <c r="F747" s="2"/>
      <c r="G747" s="2"/>
      <c r="H747" s="2"/>
      <c r="I747" s="2"/>
      <c r="J747" s="2"/>
      <c r="K747" s="2"/>
      <c r="L747" s="2"/>
      <c r="M747" s="2"/>
    </row>
    <row r="748" customFormat="false" ht="12" hidden="false" customHeight="false" outlineLevel="0" collapsed="false">
      <c r="B748" s="18" t="s">
        <v>1145</v>
      </c>
      <c r="C748" s="18" t="s">
        <v>1146</v>
      </c>
      <c r="D748" s="2" t="s">
        <v>24</v>
      </c>
      <c r="E748" s="2" t="s">
        <v>23</v>
      </c>
      <c r="F748" s="2"/>
      <c r="G748" s="2"/>
      <c r="H748" s="2" t="s">
        <v>10</v>
      </c>
      <c r="I748" s="2" t="s">
        <v>151</v>
      </c>
      <c r="J748" s="2"/>
      <c r="K748" s="2"/>
      <c r="L748" s="2"/>
      <c r="M748" s="2"/>
    </row>
    <row r="749" customFormat="false" ht="12" hidden="false" customHeight="false" outlineLevel="0" collapsed="false">
      <c r="C749" s="18" t="s">
        <v>1147</v>
      </c>
      <c r="D749" s="2" t="s">
        <v>24</v>
      </c>
      <c r="E749" s="2" t="s">
        <v>23</v>
      </c>
      <c r="F749" s="2"/>
      <c r="G749" s="2"/>
      <c r="H749" s="2"/>
      <c r="I749" s="2"/>
      <c r="J749" s="2"/>
      <c r="K749" s="2"/>
      <c r="L749" s="2"/>
      <c r="M749" s="2"/>
    </row>
    <row r="750" customFormat="false" ht="12" hidden="false" customHeight="false" outlineLevel="0" collapsed="false">
      <c r="C750" s="18" t="s">
        <v>1148</v>
      </c>
      <c r="D750" s="2" t="s">
        <v>24</v>
      </c>
      <c r="E750" s="2" t="s">
        <v>23</v>
      </c>
      <c r="F750" s="2"/>
      <c r="G750" s="2"/>
      <c r="H750" s="2"/>
      <c r="I750" s="2"/>
      <c r="J750" s="2"/>
      <c r="K750" s="2"/>
      <c r="L750" s="2"/>
      <c r="M750" s="2"/>
    </row>
    <row r="751" customFormat="false" ht="12" hidden="false" customHeight="false" outlineLevel="0" collapsed="false">
      <c r="C751" s="18" t="s">
        <v>1149</v>
      </c>
      <c r="D751" s="2" t="s">
        <v>24</v>
      </c>
      <c r="E751" s="2" t="s">
        <v>23</v>
      </c>
      <c r="F751" s="2"/>
      <c r="G751" s="2"/>
      <c r="H751" s="2"/>
      <c r="I751" s="2"/>
      <c r="J751" s="2"/>
      <c r="K751" s="2"/>
      <c r="L751" s="2"/>
      <c r="M751" s="2"/>
    </row>
    <row r="752" customFormat="false" ht="12" hidden="false" customHeight="false" outlineLevel="0" collapsed="false">
      <c r="C752" s="18" t="s">
        <v>1150</v>
      </c>
      <c r="D752" s="2" t="s">
        <v>24</v>
      </c>
      <c r="E752" s="2"/>
      <c r="F752" s="2"/>
      <c r="G752" s="2"/>
      <c r="H752" s="2" t="s">
        <v>10</v>
      </c>
      <c r="I752" s="2"/>
      <c r="J752" s="2"/>
      <c r="K752" s="2"/>
      <c r="L752" s="2"/>
      <c r="M752" s="2"/>
    </row>
    <row r="753" customFormat="false" ht="12" hidden="false" customHeight="false" outlineLevel="0" collapsed="false">
      <c r="A753" s="16"/>
      <c r="E753" s="2"/>
      <c r="F753" s="2"/>
      <c r="G753" s="2"/>
      <c r="H753" s="2"/>
      <c r="I753" s="2"/>
      <c r="J753" s="2"/>
      <c r="K753" s="2"/>
      <c r="L753" s="2"/>
      <c r="M753" s="2"/>
    </row>
    <row r="754" customFormat="false" ht="12" hidden="false" customHeight="false" outlineLevel="0" collapsed="false">
      <c r="E754" s="2"/>
      <c r="F754" s="2"/>
      <c r="G754" s="2"/>
      <c r="H754" s="2"/>
      <c r="I754" s="2"/>
      <c r="J754" s="2"/>
      <c r="K754" s="2"/>
      <c r="L754" s="2"/>
      <c r="M754" s="2"/>
    </row>
    <row r="755" customFormat="false" ht="12" hidden="false" customHeight="false" outlineLevel="0" collapsed="false">
      <c r="B755" s="18" t="s">
        <v>428</v>
      </c>
      <c r="C755" s="18" t="s">
        <v>1151</v>
      </c>
      <c r="D755" s="2" t="s">
        <v>24</v>
      </c>
      <c r="E755" s="2" t="s">
        <v>23</v>
      </c>
      <c r="F755" s="2"/>
      <c r="G755" s="2"/>
      <c r="H755" s="2" t="s">
        <v>70</v>
      </c>
      <c r="I755" s="2"/>
      <c r="J755" s="2"/>
      <c r="K755" s="2"/>
      <c r="L755" s="2"/>
      <c r="M755" s="2"/>
    </row>
    <row r="756" customFormat="false" ht="12" hidden="false" customHeight="false" outlineLevel="0" collapsed="false">
      <c r="C756" s="18" t="s">
        <v>1152</v>
      </c>
      <c r="D756" s="2" t="s">
        <v>24</v>
      </c>
      <c r="E756" s="2" t="s">
        <v>23</v>
      </c>
      <c r="F756" s="2"/>
      <c r="G756" s="2"/>
      <c r="H756" s="2" t="s">
        <v>70</v>
      </c>
      <c r="I756" s="2"/>
      <c r="J756" s="2"/>
      <c r="K756" s="2"/>
      <c r="L756" s="2"/>
      <c r="M756" s="2"/>
    </row>
    <row r="757" customFormat="false" ht="12" hidden="false" customHeight="false" outlineLevel="0" collapsed="false">
      <c r="A757" s="16"/>
      <c r="E757" s="2"/>
      <c r="F757" s="2"/>
      <c r="G757" s="2"/>
      <c r="H757" s="2"/>
      <c r="I757" s="2"/>
      <c r="J757" s="2"/>
      <c r="K757" s="2"/>
      <c r="L757" s="2"/>
      <c r="M757" s="2"/>
    </row>
    <row r="758" customFormat="false" ht="12" hidden="false" customHeight="false" outlineLevel="0" collapsed="false">
      <c r="E758" s="2"/>
      <c r="F758" s="2"/>
      <c r="G758" s="2"/>
      <c r="H758" s="2"/>
      <c r="I758" s="2"/>
      <c r="J758" s="2"/>
      <c r="K758" s="2"/>
      <c r="L758" s="2"/>
      <c r="M758" s="2"/>
    </row>
    <row r="759" customFormat="false" ht="12" hidden="false" customHeight="false" outlineLevel="0" collapsed="false">
      <c r="B759" s="18" t="s">
        <v>1153</v>
      </c>
      <c r="C759" s="18" t="s">
        <v>1154</v>
      </c>
      <c r="D759" s="2" t="s">
        <v>24</v>
      </c>
      <c r="E759" s="2" t="s">
        <v>23</v>
      </c>
      <c r="F759" s="2"/>
      <c r="G759" s="2"/>
      <c r="H759" s="2" t="s">
        <v>70</v>
      </c>
      <c r="I759" s="2"/>
      <c r="J759" s="2"/>
      <c r="K759" s="2"/>
      <c r="L759" s="2"/>
      <c r="M759" s="2"/>
    </row>
    <row r="760" customFormat="false" ht="12" hidden="false" customHeight="false" outlineLevel="0" collapsed="false">
      <c r="C760" s="18" t="s">
        <v>1155</v>
      </c>
      <c r="D760" s="2" t="s">
        <v>24</v>
      </c>
      <c r="E760" s="2" t="s">
        <v>23</v>
      </c>
      <c r="F760" s="2"/>
      <c r="G760" s="2"/>
      <c r="H760" s="2" t="s">
        <v>70</v>
      </c>
      <c r="I760" s="2"/>
      <c r="J760" s="2"/>
      <c r="K760" s="2"/>
      <c r="L760" s="2"/>
      <c r="M760" s="2"/>
    </row>
    <row r="761" customFormat="false" ht="12" hidden="false" customHeight="false" outlineLevel="0" collapsed="false">
      <c r="C761" s="18" t="s">
        <v>1156</v>
      </c>
      <c r="D761" s="2" t="s">
        <v>24</v>
      </c>
      <c r="E761" s="2" t="s">
        <v>23</v>
      </c>
      <c r="F761" s="2"/>
      <c r="G761" s="2"/>
      <c r="H761" s="2" t="s">
        <v>70</v>
      </c>
      <c r="I761" s="2"/>
      <c r="J761" s="2"/>
      <c r="K761" s="2"/>
      <c r="L761" s="2"/>
      <c r="M761" s="2"/>
    </row>
    <row r="762" customFormat="false" ht="12" hidden="false" customHeight="false" outlineLevel="0" collapsed="false">
      <c r="C762" s="18" t="s">
        <v>1157</v>
      </c>
      <c r="D762" s="2" t="s">
        <v>24</v>
      </c>
      <c r="E762" s="2" t="s">
        <v>23</v>
      </c>
      <c r="F762" s="2"/>
      <c r="G762" s="2"/>
      <c r="H762" s="2" t="s">
        <v>70</v>
      </c>
      <c r="I762" s="2"/>
      <c r="J762" s="2"/>
      <c r="K762" s="2"/>
      <c r="L762" s="2"/>
      <c r="M762" s="2"/>
    </row>
    <row r="763" customFormat="false" ht="12" hidden="false" customHeight="false" outlineLevel="0" collapsed="false">
      <c r="C763" s="18" t="s">
        <v>1158</v>
      </c>
      <c r="D763" s="2" t="s">
        <v>24</v>
      </c>
      <c r="E763" s="2" t="s">
        <v>23</v>
      </c>
      <c r="F763" s="2"/>
      <c r="G763" s="2"/>
      <c r="H763" s="2" t="s">
        <v>70</v>
      </c>
      <c r="I763" s="2"/>
      <c r="J763" s="2"/>
      <c r="K763" s="2"/>
      <c r="L763" s="2"/>
      <c r="M763" s="2"/>
    </row>
    <row r="764" customFormat="false" ht="12" hidden="false" customHeight="false" outlineLevel="0" collapsed="false">
      <c r="C764" s="18" t="s">
        <v>1159</v>
      </c>
      <c r="D764" s="2" t="s">
        <v>24</v>
      </c>
      <c r="E764" s="2" t="s">
        <v>23</v>
      </c>
      <c r="F764" s="2"/>
      <c r="G764" s="2"/>
      <c r="H764" s="2" t="s">
        <v>70</v>
      </c>
      <c r="I764" s="2"/>
      <c r="J764" s="2"/>
      <c r="K764" s="2"/>
      <c r="L764" s="2"/>
      <c r="M764" s="2"/>
    </row>
    <row r="765" customFormat="false" ht="12" hidden="false" customHeight="false" outlineLevel="0" collapsed="false">
      <c r="C765" s="18" t="s">
        <v>1160</v>
      </c>
      <c r="D765" s="2" t="s">
        <v>24</v>
      </c>
      <c r="E765" s="2" t="s">
        <v>23</v>
      </c>
      <c r="F765" s="2"/>
      <c r="G765" s="2"/>
      <c r="H765" s="2" t="s">
        <v>70</v>
      </c>
      <c r="I765" s="2"/>
      <c r="J765" s="2"/>
      <c r="K765" s="2"/>
      <c r="L765" s="2"/>
      <c r="M765" s="2"/>
    </row>
    <row r="766" customFormat="false" ht="12" hidden="false" customHeight="false" outlineLevel="0" collapsed="false">
      <c r="A766" s="16"/>
      <c r="E766" s="2"/>
      <c r="F766" s="2"/>
      <c r="G766" s="2"/>
      <c r="H766" s="2"/>
      <c r="I766" s="2"/>
      <c r="J766" s="2"/>
      <c r="K766" s="2"/>
      <c r="L766" s="2"/>
      <c r="M766" s="2"/>
    </row>
    <row r="767" customFormat="false" ht="12" hidden="false" customHeight="false" outlineLevel="0" collapsed="false">
      <c r="E767" s="2"/>
      <c r="F767" s="2"/>
      <c r="G767" s="2"/>
      <c r="H767" s="2"/>
      <c r="I767" s="2"/>
      <c r="J767" s="2"/>
      <c r="K767" s="2"/>
      <c r="L767" s="2"/>
      <c r="M767" s="2"/>
    </row>
    <row r="768" customFormat="false" ht="12" hidden="false" customHeight="false" outlineLevel="0" collapsed="false">
      <c r="B768" s="18" t="s">
        <v>1161</v>
      </c>
      <c r="C768" s="18" t="s">
        <v>1162</v>
      </c>
      <c r="D768" s="2" t="s">
        <v>24</v>
      </c>
      <c r="E768" s="2"/>
      <c r="F768" s="2"/>
      <c r="G768" s="2"/>
      <c r="H768" s="2"/>
      <c r="I768" s="2"/>
      <c r="J768" s="2"/>
      <c r="K768" s="2"/>
      <c r="L768" s="2"/>
      <c r="M768" s="2"/>
    </row>
    <row r="769" customFormat="false" ht="12" hidden="false" customHeight="false" outlineLevel="0" collapsed="false">
      <c r="C769" s="18" t="s">
        <v>1163</v>
      </c>
      <c r="D769" s="2" t="s">
        <v>24</v>
      </c>
      <c r="E769" s="2"/>
      <c r="F769" s="2"/>
      <c r="G769" s="2"/>
      <c r="H769" s="2"/>
      <c r="I769" s="2"/>
      <c r="J769" s="2"/>
      <c r="K769" s="2"/>
      <c r="L769" s="2"/>
      <c r="M769" s="2"/>
    </row>
    <row r="770" customFormat="false" ht="12" hidden="false" customHeight="false" outlineLevel="0" collapsed="false">
      <c r="C770" s="18" t="s">
        <v>1164</v>
      </c>
      <c r="D770" s="2" t="s">
        <v>24</v>
      </c>
      <c r="E770" s="2"/>
      <c r="F770" s="2"/>
      <c r="G770" s="2"/>
      <c r="H770" s="2"/>
      <c r="I770" s="2"/>
      <c r="J770" s="2"/>
      <c r="K770" s="2"/>
      <c r="L770" s="2"/>
      <c r="M770" s="2"/>
    </row>
    <row r="771" customFormat="false" ht="12" hidden="false" customHeight="false" outlineLevel="0" collapsed="false">
      <c r="C771" s="18" t="s">
        <v>1165</v>
      </c>
      <c r="D771" s="2" t="s">
        <v>24</v>
      </c>
      <c r="E771" s="2"/>
      <c r="F771" s="2"/>
      <c r="G771" s="2"/>
      <c r="H771" s="2"/>
      <c r="I771" s="2"/>
      <c r="J771" s="2"/>
      <c r="K771" s="2"/>
      <c r="L771" s="2"/>
      <c r="M771" s="2"/>
    </row>
    <row r="772" customFormat="false" ht="12" hidden="false" customHeight="false" outlineLevel="0" collapsed="false">
      <c r="C772" s="18" t="s">
        <v>1166</v>
      </c>
      <c r="D772" s="2" t="s">
        <v>24</v>
      </c>
      <c r="E772" s="2"/>
      <c r="F772" s="2"/>
      <c r="G772" s="2"/>
      <c r="H772" s="2"/>
      <c r="I772" s="2"/>
      <c r="J772" s="2"/>
      <c r="K772" s="2"/>
      <c r="L772" s="2"/>
      <c r="M772" s="2"/>
    </row>
    <row r="773" customFormat="false" ht="12" hidden="false" customHeight="false" outlineLevel="0" collapsed="false">
      <c r="C773" s="18" t="s">
        <v>1167</v>
      </c>
      <c r="D773" s="2" t="s">
        <v>24</v>
      </c>
      <c r="E773" s="2"/>
      <c r="F773" s="2"/>
      <c r="G773" s="2"/>
      <c r="H773" s="2"/>
      <c r="I773" s="2"/>
      <c r="J773" s="2"/>
      <c r="K773" s="2"/>
      <c r="L773" s="2"/>
      <c r="M773" s="2"/>
    </row>
    <row r="774" customFormat="false" ht="12" hidden="false" customHeight="false" outlineLevel="0" collapsed="false">
      <c r="C774" s="18" t="s">
        <v>1168</v>
      </c>
      <c r="D774" s="2" t="s">
        <v>24</v>
      </c>
      <c r="E774" s="2"/>
      <c r="F774" s="2"/>
      <c r="G774" s="2"/>
      <c r="H774" s="2"/>
      <c r="I774" s="2"/>
      <c r="J774" s="2"/>
      <c r="K774" s="2"/>
      <c r="L774" s="2"/>
      <c r="M774" s="2"/>
    </row>
    <row r="775" customFormat="false" ht="12" hidden="false" customHeight="false" outlineLevel="0" collapsed="false">
      <c r="C775" s="18" t="s">
        <v>1169</v>
      </c>
      <c r="D775" s="2" t="s">
        <v>24</v>
      </c>
      <c r="E775" s="2"/>
      <c r="F775" s="2"/>
      <c r="G775" s="2"/>
      <c r="H775" s="2"/>
      <c r="I775" s="2"/>
      <c r="J775" s="2"/>
      <c r="K775" s="2"/>
      <c r="L775" s="2"/>
      <c r="M775" s="2"/>
    </row>
    <row r="776" customFormat="false" ht="12" hidden="false" customHeight="false" outlineLevel="0" collapsed="false">
      <c r="C776" s="18" t="s">
        <v>1170</v>
      </c>
      <c r="D776" s="2" t="s">
        <v>24</v>
      </c>
      <c r="E776" s="2"/>
      <c r="F776" s="2"/>
      <c r="G776" s="2"/>
      <c r="H776" s="2"/>
      <c r="I776" s="2"/>
      <c r="J776" s="2"/>
      <c r="K776" s="2"/>
      <c r="L776" s="2"/>
      <c r="M776" s="2"/>
    </row>
    <row r="777" customFormat="false" ht="12" hidden="false" customHeight="false" outlineLevel="0" collapsed="false">
      <c r="C777" s="18" t="s">
        <v>1171</v>
      </c>
      <c r="D777" s="2" t="s">
        <v>24</v>
      </c>
      <c r="E777" s="2"/>
      <c r="F777" s="2"/>
      <c r="G777" s="2"/>
      <c r="H777" s="2"/>
      <c r="I777" s="2"/>
      <c r="J777" s="2"/>
      <c r="K777" s="2"/>
      <c r="L777" s="2"/>
      <c r="M777" s="2"/>
    </row>
    <row r="778" customFormat="false" ht="12" hidden="false" customHeight="false" outlineLevel="0" collapsed="false">
      <c r="C778" s="18" t="s">
        <v>1172</v>
      </c>
      <c r="D778" s="2" t="s">
        <v>24</v>
      </c>
      <c r="E778" s="2"/>
      <c r="F778" s="2"/>
      <c r="G778" s="2"/>
      <c r="H778" s="2"/>
      <c r="I778" s="2"/>
      <c r="J778" s="2"/>
      <c r="K778" s="2"/>
      <c r="L778" s="2"/>
      <c r="M778" s="2"/>
    </row>
    <row r="779" customFormat="false" ht="12" hidden="false" customHeight="false" outlineLevel="0" collapsed="false">
      <c r="C779" s="18" t="s">
        <v>1173</v>
      </c>
      <c r="D779" s="2" t="s">
        <v>24</v>
      </c>
      <c r="E779" s="2"/>
      <c r="F779" s="2"/>
      <c r="G779" s="2"/>
      <c r="H779" s="2"/>
      <c r="I779" s="2"/>
      <c r="J779" s="2"/>
      <c r="K779" s="2"/>
      <c r="L779" s="2"/>
      <c r="M779" s="2"/>
    </row>
    <row r="780" customFormat="false" ht="12" hidden="false" customHeight="false" outlineLevel="0" collapsed="false">
      <c r="C780" s="18" t="s">
        <v>1174</v>
      </c>
      <c r="D780" s="2" t="s">
        <v>24</v>
      </c>
      <c r="E780" s="2"/>
      <c r="F780" s="2"/>
      <c r="G780" s="2"/>
      <c r="H780" s="2"/>
      <c r="I780" s="2"/>
      <c r="J780" s="2"/>
      <c r="K780" s="2"/>
      <c r="L780" s="2"/>
      <c r="M780" s="2"/>
    </row>
    <row r="781" customFormat="false" ht="12" hidden="false" customHeight="false" outlineLevel="0" collapsed="false">
      <c r="C781" s="18" t="s">
        <v>1175</v>
      </c>
      <c r="D781" s="2" t="s">
        <v>24</v>
      </c>
      <c r="E781" s="2"/>
      <c r="F781" s="2"/>
      <c r="G781" s="2"/>
      <c r="H781" s="2"/>
      <c r="I781" s="2"/>
      <c r="J781" s="2"/>
      <c r="K781" s="2"/>
      <c r="L781" s="2"/>
      <c r="M781" s="2"/>
    </row>
    <row r="782" customFormat="false" ht="12" hidden="false" customHeight="false" outlineLevel="0" collapsed="false">
      <c r="C782" s="18" t="s">
        <v>1176</v>
      </c>
      <c r="D782" s="2" t="s">
        <v>24</v>
      </c>
      <c r="E782" s="2"/>
      <c r="F782" s="2"/>
      <c r="G782" s="2"/>
      <c r="H782" s="2"/>
      <c r="I782" s="2"/>
      <c r="J782" s="2"/>
      <c r="K782" s="2"/>
      <c r="L782" s="2"/>
      <c r="M782" s="2"/>
    </row>
    <row r="783" customFormat="false" ht="12" hidden="false" customHeight="false" outlineLevel="0" collapsed="false">
      <c r="C783" s="18" t="s">
        <v>1177</v>
      </c>
      <c r="D783" s="2" t="s">
        <v>24</v>
      </c>
      <c r="E783" s="2"/>
      <c r="F783" s="2"/>
      <c r="G783" s="2"/>
      <c r="H783" s="2"/>
      <c r="I783" s="2"/>
      <c r="J783" s="2"/>
      <c r="K783" s="2"/>
      <c r="L783" s="2"/>
      <c r="M783" s="2"/>
    </row>
    <row r="784" customFormat="false" ht="12" hidden="false" customHeight="false" outlineLevel="0" collapsed="false">
      <c r="C784" s="18" t="s">
        <v>1178</v>
      </c>
      <c r="D784" s="2" t="s">
        <v>24</v>
      </c>
      <c r="E784" s="2"/>
      <c r="F784" s="2"/>
      <c r="G784" s="2"/>
      <c r="H784" s="2"/>
      <c r="I784" s="2"/>
      <c r="J784" s="2"/>
      <c r="K784" s="2"/>
      <c r="L784" s="2"/>
      <c r="M784" s="2"/>
    </row>
    <row r="785" customFormat="false" ht="12" hidden="false" customHeight="false" outlineLevel="0" collapsed="false">
      <c r="E785" s="2"/>
      <c r="F785" s="2"/>
      <c r="G785" s="2"/>
      <c r="H785" s="2"/>
      <c r="I785" s="2"/>
      <c r="J785" s="2"/>
      <c r="K785" s="2"/>
      <c r="L785" s="2"/>
      <c r="M785" s="2"/>
    </row>
    <row r="786" customFormat="false" ht="12" hidden="false" customHeight="false" outlineLevel="0" collapsed="false">
      <c r="B786" s="18" t="s">
        <v>1179</v>
      </c>
      <c r="C786" s="18" t="s">
        <v>1180</v>
      </c>
      <c r="D786" s="2" t="s">
        <v>24</v>
      </c>
      <c r="E786" s="2"/>
      <c r="F786" s="2"/>
      <c r="G786" s="2"/>
      <c r="H786" s="2"/>
      <c r="I786" s="2"/>
      <c r="J786" s="2"/>
      <c r="K786" s="2"/>
      <c r="L786" s="2"/>
      <c r="M786" s="2"/>
    </row>
    <row r="787" customFormat="false" ht="12" hidden="false" customHeight="false" outlineLevel="0" collapsed="false">
      <c r="C787" s="18" t="s">
        <v>1181</v>
      </c>
      <c r="D787" s="2" t="s">
        <v>24</v>
      </c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" hidden="false" customHeight="false" outlineLevel="0" collapsed="false">
      <c r="C788" s="18" t="s">
        <v>1182</v>
      </c>
      <c r="D788" s="2" t="s">
        <v>24</v>
      </c>
      <c r="E788" s="2"/>
      <c r="F788" s="2"/>
      <c r="G788" s="2"/>
      <c r="H788" s="2"/>
      <c r="I788" s="2"/>
      <c r="J788" s="2"/>
      <c r="K788" s="2"/>
      <c r="L788" s="2"/>
      <c r="M788" s="2"/>
    </row>
    <row r="789" customFormat="false" ht="12" hidden="false" customHeight="false" outlineLevel="0" collapsed="false">
      <c r="C789" s="18" t="s">
        <v>1183</v>
      </c>
      <c r="D789" s="2" t="s">
        <v>24</v>
      </c>
      <c r="E789" s="2"/>
      <c r="F789" s="2"/>
      <c r="G789" s="2"/>
      <c r="H789" s="2"/>
      <c r="I789" s="2"/>
      <c r="J789" s="2"/>
      <c r="K789" s="2"/>
      <c r="L789" s="2"/>
      <c r="M789" s="2"/>
    </row>
    <row r="790" customFormat="false" ht="12" hidden="false" customHeight="false" outlineLevel="0" collapsed="false">
      <c r="C790" s="18" t="s">
        <v>1184</v>
      </c>
      <c r="D790" s="2" t="s">
        <v>24</v>
      </c>
      <c r="E790" s="2"/>
      <c r="F790" s="2"/>
      <c r="G790" s="2"/>
      <c r="H790" s="2"/>
      <c r="I790" s="2"/>
      <c r="J790" s="2"/>
      <c r="K790" s="2"/>
      <c r="L790" s="2"/>
      <c r="M790" s="2"/>
    </row>
    <row r="791" customFormat="false" ht="12" hidden="false" customHeight="false" outlineLevel="0" collapsed="false">
      <c r="C791" s="18" t="s">
        <v>1185</v>
      </c>
      <c r="D791" s="2" t="s">
        <v>24</v>
      </c>
      <c r="E791" s="2"/>
      <c r="F791" s="2"/>
      <c r="G791" s="2"/>
      <c r="H791" s="2"/>
      <c r="I791" s="2"/>
      <c r="J791" s="2"/>
      <c r="K791" s="2"/>
      <c r="L791" s="2"/>
      <c r="M791" s="2"/>
    </row>
    <row r="792" customFormat="false" ht="12" hidden="false" customHeight="false" outlineLevel="0" collapsed="false">
      <c r="E792" s="2"/>
      <c r="F792" s="2"/>
      <c r="G792" s="2"/>
      <c r="H792" s="2"/>
      <c r="I792" s="2"/>
      <c r="J792" s="2"/>
      <c r="K792" s="2"/>
      <c r="L792" s="2"/>
      <c r="M792" s="2"/>
    </row>
    <row r="793" customFormat="false" ht="12" hidden="false" customHeight="false" outlineLevel="0" collapsed="false">
      <c r="B793" s="20" t="s">
        <v>1186</v>
      </c>
      <c r="C793" s="18" t="s">
        <v>1187</v>
      </c>
      <c r="D793" s="2" t="s">
        <v>23</v>
      </c>
      <c r="E793" s="2" t="s">
        <v>24</v>
      </c>
      <c r="F793" s="2"/>
      <c r="G793" s="2"/>
      <c r="H793" s="2"/>
      <c r="I793" s="2"/>
      <c r="J793" s="2"/>
      <c r="K793" s="2"/>
      <c r="L793" s="2"/>
      <c r="M793" s="2"/>
    </row>
    <row r="794" customFormat="false" ht="12" hidden="false" customHeight="false" outlineLevel="0" collapsed="false">
      <c r="C794" s="16"/>
    </row>
    <row r="795" customFormat="false" ht="12" hidden="false" customHeight="false" outlineLevel="0" collapsed="false">
      <c r="C795" s="16"/>
    </row>
    <row r="797" customFormat="false" ht="12" hidden="false" customHeight="false" outlineLevel="0" collapsed="false">
      <c r="C797" s="16"/>
    </row>
  </sheetData>
  <dataValidations count="4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" type="none">
      <formula1>0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E1:G1" type="none">
      <formula1>0</formula1>
      <formula2>0</formula2>
    </dataValidation>
    <dataValidation allowBlank="true" errorStyle="stop" operator="between" promptTitle="Stakeholder" showDropDown="false" showErrorMessage="true" showInputMessage="true" sqref="H1:L1" type="none">
      <formula1>0</formula1>
      <formula2>0</formula2>
    </dataValidation>
    <dataValidation allowBlank="true" errorStyle="stop" operator="between" showDropDown="false" showErrorMessage="true" showInputMessage="false" sqref="D3:L352 D353:M793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</dataValidations>
  <hyperlinks>
    <hyperlink ref="A2" r:id="rId1" location="atc0101.html.1" display="Chapter 1. General"/>
    <hyperlink ref="B3" r:id="rId2" location="atc0101.html.1" display="Section 1. Introduction "/>
    <hyperlink ref="C3" r:id="rId3" location="atc0101.html.1" display="1-1-1. PURPOSE OF THIS ORDER "/>
    <hyperlink ref="C4" r:id="rId4" location="atc0101.html.1" display="1-1-2. AUDIENCE "/>
    <hyperlink ref="C5" r:id="rId5" location="atc0101.html.1" display="1-1-3. WHERE TO FIND THIS ORDER "/>
    <hyperlink ref="C6" r:id="rId6" location="atc0101.html.1" display="1-1-4. WHAT THIS ORDER CANCELS "/>
    <hyperlink ref="C7" r:id="rId7" location="atc0101.html.1" display="1-1-5. EXPLANATION OF CHANGES "/>
    <hyperlink ref="C8" r:id="rId8" location="atc0101.html.1" display="1-1-6. SUBMISSION CUTOFF AND EFFECTIVE DATES "/>
    <hyperlink ref="C9" r:id="rId9" location="atc0101.html.1" display="1-1-7. DELIVERY DATES "/>
    <hyperlink ref="C10" r:id="rId10" location="atc0101.html.1" display="1-1-8. RECOMMENDATIONS FOR PROCEDURAL CHANGES "/>
    <hyperlink ref="C11" r:id="rId11" location="atc0101.html.2" display="1-1-9. PROCEDURAL LETTERS OF AGREEMENT "/>
    <hyperlink ref="C12" r:id="rId12" location="atc0101.html.2" display="1-1-10. CONSTRAINTS GOVERNING SUPPLEMENTS AND PROCEDURAL DEVIATIONS "/>
    <hyperlink ref="C13" r:id="rId13" location="atc0101.html.2" display="1-1-11. SAFETY MANAGEMENT SYSTEM (SMS) "/>
    <hyperlink ref="C14" r:id="rId14" location="atc0101.html.2" display="1-1-12. REFERENCES TO FAA NON-AIR TRAFFIC ORGANIZATIONS "/>
    <hyperlink ref="C15" r:id="rId15" location="atc0101.html.2" display="1-1-13. DISTRIBUTION "/>
    <hyperlink ref="B17" r:id="rId16" location="atc0102.html.1" display="Section 2. Terms of Reference "/>
    <hyperlink ref="C17" r:id="rId17" location="atc0102.html.1" display="1-2-1. WORD MEANINGS "/>
    <hyperlink ref="C18" r:id="rId18" location="atc0102.html.2" display="1-2-2. COURSE DEFINITIONS "/>
    <hyperlink ref="C19" r:id="rId19" location="atc0102.html.2" display="1-2-3. NOTES "/>
    <hyperlink ref="C20" r:id="rId20" location="atc0102.html.3" display="1-2-4. REFERENCES "/>
    <hyperlink ref="C21" r:id="rId21" location="atc0102.html.3" display="1-2-5. ANNOTATIONS "/>
    <hyperlink ref="C22" r:id="rId22" location="atc0102.html.3" display="1-2-6. ABBREVIATIONS "/>
    <hyperlink ref="A24" r:id="rId23" location="atc0201.html.1" display="Chapter 2. General Control"/>
    <hyperlink ref="B25" r:id="rId24" location="atc0201.html.1" display="Section 1. General "/>
    <hyperlink ref="C25" r:id="rId25" location="atc0201.html.1" display="2-1-1. ATC SERVICE "/>
    <hyperlink ref="C26" r:id="rId26" location="atc0201.html.1" display="2-1-2. DUTY PRIORITY "/>
    <hyperlink ref="C27" r:id="rId27" location="atc0201.html.1" display="2-1-3. PROCEDURAL PREFERENCE "/>
    <hyperlink ref="C28" r:id="rId28" location="atc0201.html.2" display="2-1-4. OPERATIONAL PRIORITY "/>
    <hyperlink ref="C29" r:id="rId29" location="atc0201.html.3" display="2-1-5. EXPEDITIOUS COMPLIANCE "/>
    <hyperlink ref="C30" r:id="rId30" location="atc0201.html.3" display="2-1-6. SAFETY ALERT "/>
    <hyperlink ref="C31" r:id="rId31" location="atc0201.html.4" display="2-1-7. INFLIGHT EQUIPMENT MALFUNCTIONS "/>
    <hyperlink ref="C32" r:id="rId32" location="atc0201.html.4" display="2-1-8. MINIMUM FUEL "/>
    <hyperlink ref="C33" r:id="rId33" location="atc0201.html.5" display="2-1-9. REPORTING ESSENTIAL FLIGHT INFORMATION "/>
    <hyperlink ref="C34" r:id="rId34" location="atc0201.html.5" display="2-1-10. NAVAID MALFUNCTIONS "/>
    <hyperlink ref="C35" r:id="rId35" location="atc0201.html.5" display="2-1-11. USE OF MARSA "/>
    <hyperlink ref="C36" r:id="rId36" location="atc0201.html.6" display="2-1-12. MILITARY PROCEDURES "/>
    <hyperlink ref="C37" r:id="rId37" location="atc0201.html.6" display="2-1-13. FORMATION FLIGHTS "/>
    <hyperlink ref="C38" r:id="rId38" location="atc0201.html.7" display="2-1-14. COORDINATE USE OF AIRSPACE "/>
    <hyperlink ref="C39" r:id="rId39" location="atc0201.html.7" display="2-1-15. CONTROL TRANSFER "/>
    <hyperlink ref="C40" r:id="rId40" location="atc0201.html.7" display="2-1-16. SURFACE AREAS "/>
    <hyperlink ref="C41" r:id="rId41" location="atc0201.html.8" display="2-1-17. RADIO COMMUNICATIONS "/>
    <hyperlink ref="C42" r:id="rId42" location="atc0201.html.9" display="2-1-18. OPERATIONAL REQUESTS "/>
    <hyperlink ref="C43" r:id="rId43" location="atc0201.html.9" display="2-1-19. WAKE TURBULENCE "/>
    <hyperlink ref="C44" r:id="rId44" location="atc0201.html.9" display="2-1-20. WAKE TURBULENCE CAUTIONARY ADVISORIES "/>
    <hyperlink ref="C45" r:id="rId45" location="atc0201.html.10" display="2-1-21. TRAFFIC ADVISORIES "/>
    <hyperlink ref="C46" r:id="rId46" location="atc0201.html.11" display="2-1-22. BIRD ACTIVITY INFORMATION "/>
    <hyperlink ref="C47" r:id="rId47" location="atc0201.html.11" display="2-1-23. TRANSFER OF POSITION RESPONSIBILITY "/>
    <hyperlink ref="C48" r:id="rId48" location="atc0201.html.11" display="2-1-24. WHEELS DOWN CHECK "/>
    <hyperlink ref="C49" r:id="rId49" location="atc0201.html.11" display="2-1-25. SUPERVISORY NOTIFICATION "/>
    <hyperlink ref="C50" r:id="rId50" location="atc0201.html.12" display="2-1-26. PILOT DEVIATION NOTIFICATION "/>
    <hyperlink ref="C51" r:id="rId51" location="atc0201.html.12" display="2-1-27. TCAS RESOLUTION ADVISORIES "/>
    <hyperlink ref="C52" r:id="rId52" location="atc0201.html.12" display="2-1-28. RVSM OPERATIONS "/>
    <hyperlink ref="C53" r:id="rId53" location="atc0201.html.13" display="2-1-29. TERRAIN AWARENESS WARNING SYSTEM (TAWS) ALERTS "/>
    <hyperlink ref="B55" r:id="rId54" location="atc0202.html.1" display="Section 2. Flight Plans and Control Information "/>
    <hyperlink ref="C55" r:id="rId55" location="atc0202.html.1" display="2-2-1. RECORDING INFORMATION "/>
    <hyperlink ref="C56" r:id="rId56" location="atc0202.html.1" display="2-2-2. FORWARDING INFORMATION "/>
    <hyperlink ref="C57" r:id="rId57" location="atc0202.html.1" display="2-2-3. FORWARDING VFR DATA "/>
    <hyperlink ref="C58" r:id="rId58" location="atc0202.html.1" display="2-2-4. MILITARY DVFR DEPARTURES "/>
    <hyperlink ref="C59" r:id="rId59" location="atc0202.html.1" display="2-2-5. IFR TO VFR FLIGHT PLAN CHANGE "/>
    <hyperlink ref="C60" r:id="rId60" location="atc0202.html.1" display="2-2-6. IFR FLIGHT PROGRESS DATA "/>
    <hyperlink ref="C61" r:id="rId61" location="atc0202.html.2" display="2-2-7. MANUAL INPUT OF COMPUTER-ASSIGNED BEACON CODES "/>
    <hyperlink ref="C62" r:id="rId62" location="atc0202.html.2" display="2-2-8. ALTRV INFORMATION "/>
    <hyperlink ref="C63" r:id="rId63" location="atc0202.html.2" display="2-2-9. COMPUTER MESSAGE VERIFICATION "/>
    <hyperlink ref="C64" r:id="rId64" location="atc0202.html.3" display="2-2-10. TRANSMIT PROPOSED FLIGHT PLAN "/>
    <hyperlink ref="C65" r:id="rId65" location="atc0202.html.3" display="2-2-11. FORWARDING AMENDED AND UTM DATA "/>
    <hyperlink ref="C66" r:id="rId66" location="atc0202.html.4" display="2-2-12. AIRBORNE MILITARY FLIGHTS "/>
    <hyperlink ref="C67" r:id="rId67" location="atc0202.html.4" display="2-2-13. FORWARDING FLIGHT PLAN DATA BETWEEN U.S. ARTCCs AND CANADIAN ACCs "/>
    <hyperlink ref="C68" r:id="rId68" location="atc0202.html.4" display="2-2-14. TELETYPE FLIGHT DATA FORMAT- U.S. ARTCCs - CANADIAN ACCs "/>
    <hyperlink ref="C69" r:id="rId69" location="atc0202.html.5" display="2-2-15. NORTH AMERICAN ROUTE PROGRAM (NRP) INFORMATION "/>
    <hyperlink ref="B71" r:id="rId70" location="atc0203.html.1" display="Section 3. Flight Progress Strips "/>
    <hyperlink ref="C71" r:id="rId71" location="atc0203.html.1" display="2-3-1. GENERAL "/>
    <hyperlink ref="C72" r:id="rId72" location="atc0203.html.3" display="2-3-2. EN ROUTE DATA ENTRIES "/>
    <hyperlink ref="C73" r:id="rId73" location="atc0203.html.5" display="2-3-3. OCEANIC DATA ENTRIES "/>
    <hyperlink ref="C74" r:id="rId74" location="atc0203.html.6" display="2-3-4. TERMINAL DATA ENTRIES "/>
    <hyperlink ref="C75" r:id="rId75" location="atc0203.html.9" display="2-3-5. AIRCRAFT IDENTITY "/>
    <hyperlink ref="C76" r:id="rId76" location="atc0203.html.10" display="2-3-6. AIRCRAFT TYPE "/>
    <hyperlink ref="C77" r:id="rId77" location="atc0203.html.10" display="2-3-7. USAF/USN UNDERGRADUATE PILOTS "/>
    <hyperlink ref="C78" r:id="rId78" location="atc0203.html.10" display="2-3-8. AIRCRAFT EQUIPMENT SUFFIX "/>
    <hyperlink ref="C79" r:id="rId79" location="atc0203.html.10" display="2-3-9. CLEARANCE STATUS "/>
    <hyperlink ref="C80" r:id="rId80" location="atc0203.html.12" display="2-3-10. CONTROL SYMBOLOGY "/>
    <hyperlink ref="B82" r:id="rId81" location="atc0204.html.1" display="Section 4. Radio and Interphone Communications "/>
    <hyperlink ref="C82" r:id="rId82" location="atc0204.html.1" display="2-4-1. RADIO COMMUNICATIONS "/>
    <hyperlink ref="C83" r:id="rId83" location="atc0204.html.1" display="2-4-2. MONITORING "/>
    <hyperlink ref="C84" r:id="rId84" location="atc0204.html.1" display="2-4-3. PILOT ACKNOWLEDGMENT/READ BACK "/>
    <hyperlink ref="C85" r:id="rId85" location="atc0204.html.1" display="2-4-4. AUTHORIZED INTERRUPTIONS "/>
    <hyperlink ref="C86" r:id="rId86" location="atc0204.html.1" display="2-4-5. AUTHORIZED TRANSMISSIONS "/>
    <hyperlink ref="C87" r:id="rId87" location="atc0204.html.1" display="2-4-6. FALSE OR DECEPTIVE COMMUNICATIONS "/>
    <hyperlink ref="C88" r:id="rId88" location="atc0204.html.2" display="2-4-7. AUTHORIZED RELAYS "/>
    <hyperlink ref="C89" r:id="rId89" location="atc0204.html.2" display="2-4-8. RADIO MESSAGE FORMAT "/>
    <hyperlink ref="C90" r:id="rId90" location="atc0204.html.2" display="2-4-9. ABBREVIATED TRANSMISSIONS "/>
    <hyperlink ref="C91" r:id="rId91" location="atc0204.html.2" display="2-4-10. INTERPHONE TRANSMISSION PRIORITIES "/>
    <hyperlink ref="C92" r:id="rId92" location="atc0204.html.2" display="2-4-11. PRIORITY INTERRUPTION "/>
    <hyperlink ref="C93" r:id="rId93" location="atc0204.html.3" display="2-4-12. INTERPHONE MESSAGE FORMAT "/>
    <hyperlink ref="C94" r:id="rId94" location="atc0204.html.4" display="2-4-13. INTERPHONE MESSAGE TERMINATION "/>
    <hyperlink ref="C95" r:id="rId95" location="atc0204.html.4" display="2-4-14. WORDS AND PHRASES "/>
    <hyperlink ref="C96" r:id="rId96" location="atc0204.html.4" display="2-4-15. EMPHASIS FOR CLARITY "/>
    <hyperlink ref="C97" r:id="rId97" location="atc0204.html.5" display="2-4-16. ICAO PHONETICS "/>
    <hyperlink ref="C98" r:id="rId98" location="atc0204.html.5" display="2-4-17. NUMBERS USAGE "/>
    <hyperlink ref="C99" r:id="rId99" location="atc0204.html.7" display="2-4-18. NUMBER CLARIFICATION "/>
    <hyperlink ref="C100" r:id="rId100" location="atc0204.html.8" display="2-4-19. FACILITY IDENTIFICATION "/>
    <hyperlink ref="C101" r:id="rId101" location="atc0204.html.8" display="2-4-20. AIRCRAFT IDENTIFICATION "/>
    <hyperlink ref="C102" r:id="rId102" location="atc0204.html.11" display="2-4-21. DESCRIPTION OF AIRCRAFT TYPES "/>
    <hyperlink ref="C103" r:id="rId103" location="atc0204.html.11" display="2-4-22. AIRSPACE CLASSES "/>
    <hyperlink ref="B105" r:id="rId104" location="atc0205.html.1" display="Section 5. Route and NAVAID Description "/>
    <hyperlink ref="C105" r:id="rId105" location="atc0205.html.1" display="2-5-1. AIR TRAFFIC SERVICE (ATS) ROUTES "/>
    <hyperlink ref="C106" r:id="rId106" location="atc0205.html.1" display="2-5-2. NAVAID TERMS "/>
    <hyperlink ref="C107" r:id="rId107" location="atc0205.html.2" display="2-5-3. NAVAID FIXES "/>
    <hyperlink ref="B109" r:id="rId108" location="atc0206.html.1" display="Section 6. Weather Information "/>
    <hyperlink ref="C109" r:id="rId109" location="atc0206.html.1" display="2-6-1. FAMILIARIZATION "/>
    <hyperlink ref="C110" r:id="rId110" location="atc0206.html.1" display="2-6-2. HAZARDOUS INFLIGHT WEATHER ADVISORY SERVICE (HIWAS) "/>
    <hyperlink ref="C111" r:id="rId111" location="atc0206.html.1" display="2-6-3. PIREP INFORMATION "/>
    <hyperlink ref="C112" r:id="rId112" location="atc0206.html.2" display="2-6-4. WEATHER AND CHAFF SERVICES "/>
    <hyperlink ref="C113" r:id="rId113" location="atc0206.html.4" display="2-6-5. CALM WIND CONDITIONS "/>
    <hyperlink ref="C114" r:id="rId114" location="atc0206.html.4" display="2-6-6. REPORTING WEATHER CONDITIONS "/>
    <hyperlink ref="C115" r:id="rId115" location="atc0206.html.4" display="2-6-7. DISSEMINATING WEATHER INFORMATION "/>
    <hyperlink ref="B117" r:id="rId116" location="atc0207.html.1" display="Section 7. Altimeter Settings "/>
    <hyperlink ref="C117" r:id="rId117" location="atc0207.html.1" display="2-7-1. CURRENT SETTINGS "/>
    <hyperlink ref="C118" r:id="rId118" location="atc0207.html.1" display="2-7-2. ALTIMETER SETTING ISSUANCE BELOW LOWEST USABLE FL "/>
    <hyperlink ref="B120" r:id="rId119" location="atc0208.html.1" display="Section 8. Runway Visibility Reporting- Terminal "/>
    <hyperlink ref="C120" r:id="rId120" location="atc0208.html.1" display="2-8-1. FURNISH RVR/RVV VALUES "/>
    <hyperlink ref="C121" r:id="rId121" location="atc0208.html.1" display="2-8-2. ARRIVAL/DEPARTURE RUNWAY VISIBILITY "/>
    <hyperlink ref="C122" r:id="rId122" location="atc0208.html.1" display="2-8-3. TERMINOLOGY "/>
    <hyperlink ref="B124" r:id="rId123" location="atc0209.html.1" display="Section 9. Automatic Terminal Information Service Procedures "/>
    <hyperlink ref="C124" r:id="rId124" location="atc0209.html.1" display="2-9-1. APPLICATION "/>
    <hyperlink ref="C125" r:id="rId125" location="atc0209.html.1" display="2-9-2. OPERATING PROCEDURES "/>
    <hyperlink ref="C126" r:id="rId126" location="atc0209.html.2" display="2-9-3. CONTENT "/>
    <hyperlink ref="B128" r:id="rId127" location="atc0210.html.1" display="Section 10. Team Position Responsibilities "/>
    <hyperlink ref="C128" r:id="rId128" location="atc0210.html.1" display="2-10-1. EN ROUTE SECTOR TEAM POSITION RESPONSIBILITIES "/>
    <hyperlink ref="C129" r:id="rId129" location="atc0210.html.2" display="2-10-2. TERMINAL RADAR/NONRADAR TEAM POSITION RESPONSIBILITIES "/>
    <hyperlink ref="C130" r:id="rId130" location="atc0210.html.4" display="2-10-3. TOWER TEAM POSITION RESPONSIBILITIES "/>
    <hyperlink ref="A132" r:id="rId131" location="atc0301.html.1" display="Chapter 3. Airport Traffic Control- Terminal"/>
    <hyperlink ref="B133" r:id="rId132" location="atc0301.html.1" display="Section 1. General "/>
    <hyperlink ref="C133" r:id="rId133" location="atc0301.html.1" display="3-1-1. PROVIDE SERVICE "/>
    <hyperlink ref="C134" r:id="rId134" location="atc0301.html.1" display="3-1-2. PREVENTIVE CONTROL "/>
    <hyperlink ref="C135" r:id="rId135" location="atc0301.html.1" display="3-1-3. USE OF ACTIVE RUNWAYS "/>
    <hyperlink ref="C136" r:id="rId136" location="atc0301.html.2" display="3-1-4. COORDINATION BETWEEN LOCAL AND GROUND CONTROLLERS "/>
    <hyperlink ref="C137" r:id="rId137" location="atc0301.html.2" display="3-1-5. VEHICLES/EQUIPMENT/PERSONNEL ON RUNWAYS "/>
    <hyperlink ref="C138" r:id="rId138" location="atc0301.html.2" display="3-1-6. TRAFFIC INFORMATION "/>
    <hyperlink ref="C139" r:id="rId139" location="atc0301.html.2" display="3-1-7. POSITION DETERMINATION "/>
    <hyperlink ref="C140" r:id="rId140" location="atc0301.html.3" display="3-1-8. LOW LEVEL WIND SHEAR/MICROBURST ADVISORIES "/>
    <hyperlink ref="C141" r:id="rId141" location="atc0301.html.4" display="3-1-9. USE OF TOWER RADAR DISPLAYS "/>
    <hyperlink ref="C142" r:id="rId142" location="atc0301.html.5" display="3-1-10. OBSERVED ABNORMALITIES "/>
    <hyperlink ref="C143" r:id="rId143" location="atc0301.html.5" display="3-1-11. SURFACE AREA RESTRICTIONS "/>
    <hyperlink ref="C144" r:id="rId144" location="atc0301.html.5" display="3-1-12. VISUALLY SCANNING RUNWAYS "/>
    <hyperlink ref="C145" r:id="rId145" location="atc0301.html.5" display="3-1-13. ESTABLISHING TWO-WAY COMMUNICATIONS "/>
    <hyperlink ref="C146" r:id="rId146" location="atc0301.html.6" display="3-1-14. GROUND OPERATIONS WHEN VOLCANIC ASH IS PRESENT "/>
    <hyperlink ref="C147" r:id="rId147" location="atc0301.html.6" display="3-1-15. GROUND OPERATIONS RELATED TO THREE-HOUR TARMAC RULE"/>
    <hyperlink ref="B149" r:id="rId148" location="atc0302.html.1" display="Section 2. Visual Signals "/>
    <hyperlink ref="C149" r:id="rId149" location="atc0302.html.1" display="3-2-1. LIGHT SIGNALS "/>
    <hyperlink ref="C150" r:id="rId150" location="atc0302.html.1" display="3-2-2. WARNING SIGNAL "/>
    <hyperlink ref="C151" r:id="rId151" location="atc0302.html.1" display="3-2-3. RECEIVER-ONLY ACKNOWLEDGMENT "/>
    <hyperlink ref="B153" r:id="rId152" location="atc0303.html.1" display="Section 3. Airport Conditions "/>
    <hyperlink ref="C153" r:id="rId153" location="atc0303.html.1" display="3-3-1. LANDING AREA CONDITION "/>
    <hyperlink ref="C154" r:id="rId154" location="atc0303.html.1" display="3-3-2. CLOSED/UNSAFE RUNWAY INFORMATION "/>
    <hyperlink ref="C155" r:id="rId155" location="atc0303.html.1" display="3-3-3. TIMELY INFORMATION "/>
    <hyperlink ref="C156" r:id="rId156" location="atc0303.html.2" display="3-3-4. BRAKING ACTION "/>
    <hyperlink ref="C157" r:id="rId157" location="atc0303.html.2" display="3-3-5. BRAKING ACTION ADVISORIES "/>
    <hyperlink ref="C158" r:id="rId158" location="atc0303.html.3" display="3-3-6. ARRESTING SYSTEM OPERATION "/>
    <hyperlink ref="C159" r:id="rId159" location="atc0303.html.4" display="3-3-7. FAR FIELD MONITOR (FFM) REMOTE STATUS UNIT "/>
    <hyperlink ref="B161" r:id="rId160" location="atc0304.html.1" display="Section 4. Airport Lighting "/>
    <hyperlink ref="C161" r:id="rId161" location="atc0304.html.1" display="3-4-1. EMERGENCY LIGHTING "/>
    <hyperlink ref="C162" r:id="rId162" location="atc0304.html.1" display="3-4-2. RUNWAY END IDENTIFIER LIGHTS "/>
    <hyperlink ref="C163" r:id="rId163" location="atc0304.html.1" display="3-4-3. VISUAL APPROACH SLOPE INDICATORS (VASI) "/>
    <hyperlink ref="C164" r:id="rId164" location="atc0304.html.1" display="3-4-4. PRECISION APPROACH PATH INDICATORS (PAPI) "/>
    <hyperlink ref="C165" r:id="rId165" location="atc0304.html.2" display="3-4-5. APPROACH LIGHTS "/>
    <hyperlink ref="C166" r:id="rId166" location="atc0304.html.2" display="3-4-6. ALS INTENSITY SETTINGS "/>
    <hyperlink ref="C167" r:id="rId167" location="atc0304.html.2" display="3-4-7. SEQUENCED FLASHING LIGHTS (SFL) "/>
    <hyperlink ref="C168" r:id="rId168" location="atc0304.html.2" display="3-4-8. MALSR/ODALS "/>
    <hyperlink ref="C169" r:id="rId169" location="atc0304.html.3" display="3-4-9. ALSF-2/SSALR "/>
    <hyperlink ref="C170" r:id="rId170" location="atc0304.html.3" display="3-4-10. RUNWAY EDGE LIGHTS "/>
    <hyperlink ref="C171" r:id="rId171" location="atc0304.html.4" display="3-4-11. HIGH INTENSITY RUNWAY, RUNWAY CENTERLINE, AND TOUCHDOWN ZONE LIGHTS "/>
    <hyperlink ref="C172" r:id="rId172" location="atc0304.html.4" display="3-4-12. HIRL ASSOCIATED WITH MALSR "/>
    <hyperlink ref="C173" r:id="rId173" location="atc0304.html.4" display="3-4-13. HIRL CHANGES AFFECTING RVR "/>
    <hyperlink ref="C174" r:id="rId174" location="atc0304.html.4" display="3-4-14. MEDIUM INTENSITY RUNWAY LIGHTS "/>
    <hyperlink ref="C175" r:id="rId175" location="atc0304.html.4" display="3-4-15. SIMULTANEOUS APPROACH AND RUNWAY EDGE LIGHT OPERATION "/>
    <hyperlink ref="C176" r:id="rId176" location="atc0304.html.5" display="3-4-16. HIGH SPEED TURNOFF LIGHTS "/>
    <hyperlink ref="C177" r:id="rId177" location="atc0304.html.5" display="3-4-17. TAXIWAY LIGHTS "/>
    <hyperlink ref="C178" r:id="rId178" location="atc0304.html.5" display="3-4-18. OBSTRUCTION LIGHTS "/>
    <hyperlink ref="C179" r:id="rId179" location="atc0304.html.5" display="3-4-19. ROTATING BEACON "/>
    <hyperlink ref="B181" r:id="rId180" location="atc0305.html.1" display="Section 5. Runway Selection "/>
    <hyperlink ref="C181" r:id="rId181" location="atc0305.html.1" display="3-5-1. SELECTION "/>
    <hyperlink ref="C182" r:id="rId182" location="atc0305.html.1" display="3-5-2. STOL RUNWAYS "/>
    <hyperlink ref="C183" r:id="rId183" location="atc0305.html.1" display="3-5-3. TAILWIND COMPONENTS "/>
    <hyperlink ref="B185" r:id="rId184" location="atc0306.html.1" display="Section 6. Airport Surface Detection Procedures "/>
    <hyperlink ref="C185" r:id="rId185" location="atc0306.html.1" display="3-6-1. EQUIPMENT USAGE "/>
    <hyperlink ref="C186" r:id="rId186" location="atc0306.html.1" display="3-6-2. IDENTIFICATION "/>
    <hyperlink ref="C187" r:id="rId187" location="atc0306.html.1" display="3-6-3. INFORMATION USAGE "/>
    <hyperlink ref="C188" r:id="rId188" location="atc0306.html.1" display="3-6-4. SAFETY LOGIC ALERT RESPONSES "/>
    <hyperlink ref="C189" r:id="rId189" location="atc0306.html.2" display="3-6-5. RADAR-ONLY MODE "/>
    <hyperlink ref="B191" r:id="rId190" location="atc0307.html.1" display="Section 7. Taxi and Ground Movement Procedures "/>
    <hyperlink ref="C191" r:id="rId191" location="atc0307.html.1" display="3-7-1. GROUND TRAFFIC MOVEMENT "/>
    <hyperlink ref="C192" r:id="rId192" location="atc0307.html.2" display="3-7-2. TAXI AND GROUND MOVEMENT OPERATIONS "/>
    <hyperlink ref="C193" r:id="rId193" location="atc0307.html.4" display="3-7-3. GROUND OPERATIONS "/>
    <hyperlink ref="C194" r:id="rId194" location="atc0307.html.4" display="3-7-4. RUNWAY PROXIMITY "/>
    <hyperlink ref="C195" r:id="rId195" location="atc0307.html.4" display="3-7-5. PRECISION APPROACH CRITICAL AREA "/>
    <hyperlink ref="C196" r:id="rId196" location="atc0307.html.5" display="3-7-6. PRECISION OBSTACLE FREE ZONE (POFZ) AND FINAL APPROACH OBSTACLE CLEARANCE SURFACES (OCS) "/>
    <hyperlink ref="B198" r:id="rId197" location="atc0308.html.1" display="Section 8. Spacing and Sequencing "/>
    <hyperlink ref="C198" r:id="rId198" location="atc0308.html.1" display="3-8-1. SEQUENCE/SPACING APPLICATION "/>
    <hyperlink ref="C199" r:id="rId199" location="atc0308.html.1" display="3-8-2. TOUCH-AND-GO OR STOP-AND-GO OR LOW APPROACH "/>
    <hyperlink ref="C200" r:id="rId200" location="atc0308.html.1" display="3-8-3. SIMULTANEOUS SAME DIRECTION OPERATION "/>
    <hyperlink ref="C201" r:id="rId201" location="atc0308.html.2" display="3-8-4. SIMULTANEOUS OPPOSITE DIRECTION OPERATION "/>
    <hyperlink ref="B203" r:id="rId202" location="atc0309.html.1" display="Section 9. Departure Procedures and Separation "/>
    <hyperlink ref="C203" r:id="rId203" location="atc0309.html.1" display="3-9-1. DEPARTURE INFORMATION "/>
    <hyperlink ref="C204" r:id="rId204" location="atc0309.html.1" display="3-9-2. DEPARTURE DELAY INFORMATION "/>
    <hyperlink ref="C205" r:id="rId205" location="atc0309.html.2" display="3-9-3. DEPARTURE CONTROL INSTRUCTIONS "/>
    <hyperlink ref="C206" r:id="rId206" location="atc0309.html.2" display="3-9-4. TAXI INTO POSITION AND HOLD (TIPH) "/>
    <hyperlink ref="C207" r:id="rId207" location="atc0309.html.4" display="3-9-5. ANTICIPATING SEPARATION "/>
    <hyperlink ref="C208" r:id="rId208" location="atc0309.html.4" display="3-9-6. SAME RUNWAY SEPARATION "/>
    <hyperlink ref="C209" r:id="rId209" location="atc0309.html.6" display="3-9-7. WAKE TURBULENCE SEPARATION FOR INTERSECTION DEPARTURES "/>
    <hyperlink ref="C210" r:id="rId210" location="atc0309.html.7" display="3-9-8. INTERSECTING RUNWAY SEPARATION "/>
    <hyperlink ref="C211" r:id="rId211" location="atc0309.html.9" display="3-9-9. TAKEOFF CLEARANCE "/>
    <hyperlink ref="C212" r:id="rId212" location="atc0309.html.9" display="3-9-10. CANCELLATION OF TAKEOFF CLEARANCE "/>
    <hyperlink ref="B214" r:id="rId213" location="atc0310.html.1" display="Section 10. Arrival Procedures and Separation "/>
    <hyperlink ref="C214" r:id="rId214" location="atc0310.html.1" display="3-10-1. LANDING INFORMATION "/>
    <hyperlink ref="C215" r:id="rId215" location="atc0310.html.1" display="3-10-2. FORWARDING APPROACH INFORMATION BY NONAPPROACH CONTROL FACILITIES "/>
    <hyperlink ref="C216" r:id="rId216" location="atc0310.html.2" display="3-10-3. SAME RUNWAY SEPARATION "/>
    <hyperlink ref="C217" r:id="rId217" location="atc0310.html.3" display="3-10-4. INTERSECTING RUNWAY SEPARATION "/>
    <hyperlink ref="C218" r:id="rId218" location="atc0310.html.6" display="3-10-5. LANDING CLEARANCE "/>
    <hyperlink ref="C219" r:id="rId219" location="atc0310.html.7" display="3-10-6. ANTICIPATING SEPARATION "/>
    <hyperlink ref="C220" r:id="rId220" location="atc0310.html.7" display="3-10-7. LANDING CLEARANCE WITHOUT VISUAL OBSERVATION "/>
    <hyperlink ref="C221" r:id="rId221" location="atc0310.html.7" display="3-10-8. WITHHOLDING LANDING CLEARANCE "/>
    <hyperlink ref="C222" r:id="rId222" location="atc0310.html.7" display="3-10-9. RUNWAY EXITING "/>
    <hyperlink ref="C223" r:id="rId223" location="atc0310.html.8" display="3-10-10. ALTITUDE RESTRICTED LOW APPROACH "/>
    <hyperlink ref="C224" r:id="rId224" location="atc0310.html.8" display="3-10-11. CLOSED TRAFFIC "/>
    <hyperlink ref="C225" r:id="rId225" location="atc0310.html.8" display="3-10-12. OVERHEAD MANEUVER "/>
    <hyperlink ref="C226" r:id="rId226" location="atc0310.html.10" display="3-10-13. SIMULATED FLAMEOUT (SFO) APPROACHES/EMERGENCY LANDING PATTERN (ELP) OPERATIONS/PRACTICE PRECAUTIONARY APPROACHES "/>
    <hyperlink ref="B228" r:id="rId227" location="atc0311.html.1" display="Section 11. Helicopter Operations "/>
    <hyperlink ref="C228" r:id="rId228" location="atc0311.html.1" display="3-11-1. TAXI AND GROUND MOVEMENT OPERATION "/>
    <hyperlink ref="C229" r:id="rId229" location="atc0311.html.1" display="3-11-2. HELICOPTER TAKEOFF CLEARANCE "/>
    <hyperlink ref="C230" r:id="rId230" location="atc0311.html.2" display="3-11-3. HELICOPTER DEPARTURE SEPARATION "/>
    <hyperlink ref="C231" r:id="rId231" location="atc0311.html.3" display="3-11-4. HELICOPTER ARRIVAL SEPARATION "/>
    <hyperlink ref="C232" r:id="rId232" location="atc0311.html.3" display="3-11-5. SIMULTANEOUS LANDINGS OR TAKEOFFS "/>
    <hyperlink ref="C233" r:id="rId233" location="atc0311.html.4" display="3-11-6. HELICOPTER LANDING CLEARANCE "/>
    <hyperlink ref="B235" r:id="rId234" location="atc0312.html.1" display="Section 12. Sea Lane Operations "/>
    <hyperlink ref="C235" r:id="rId235" location="atc0312.html.1" display="3-12-1. APPLICATION "/>
    <hyperlink ref="C236" r:id="rId236" location="atc0312.html.1" display="3-12-2. DEPARTURE SEPARATION "/>
    <hyperlink ref="C237" r:id="rId237" location="atc0312.html.1" display="3-12-3. ARRIVAL SEPARATION "/>
    <hyperlink ref="A239" r:id="rId238" location="atc0401.html.1" display="Chapter 4. IFR"/>
    <hyperlink ref="B240" r:id="rId239" location="atc0401.html.1" display="Section 1. NAVAID Use Limitations "/>
    <hyperlink ref="C240" r:id="rId240" location="atc0401.html.1" display="4-1-1. ALTITUDE AND DISTANCE LIMITATIONS "/>
    <hyperlink ref="C241" r:id="rId241" location="atc0401.html.2" display="4-1-2. EXCEPTIONS "/>
    <hyperlink ref="C242" r:id="rId242" location="atc0401.html.2" display="4-1-3. CROSSING ALTITUDE "/>
    <hyperlink ref="C243" r:id="rId243" location="atc0401.html.2" display="4-1-4. VFR-ON-TOP "/>
    <hyperlink ref="C244" r:id="rId244" location="atc0401.html.2" display="4-1-5. FIX USE "/>
    <hyperlink ref="B246" r:id="rId245" location="atc0402.html.1" display="Section 2. Clearances "/>
    <hyperlink ref="C246" r:id="rId246" location="atc0402.html.1" display="4-2-1. CLEARANCE ITEMS "/>
    <hyperlink ref="C247" r:id="rId247" location="atc0402.html.1" display="4-2-2. CLEARANCE PREFIX "/>
    <hyperlink ref="C248" r:id="rId248" location="atc0402.html.1" display="4-2-3. DELIVERY INSTRUCTIONS "/>
    <hyperlink ref="C249" r:id="rId249" location="atc0402.html.1" display="4-2-4. CLEARANCE RELAY "/>
    <hyperlink ref="C250" r:id="rId250" location="atc0402.html.1" display="4-2-5. ROUTE OR ALTITUDE AMENDMENTS "/>
    <hyperlink ref="C251" r:id="rId251" location="atc0402.html.2" display="4-2-6. THROUGH CLEARANCES "/>
    <hyperlink ref="C252" r:id="rId252" location="atc0402.html.2" display="4-2-7. ALTRV CLEARANCE "/>
    <hyperlink ref="C253" r:id="rId253" location="atc0402.html.3" display="4-2-8. IFR-VFR AND VFR-IFR FLIGHTS "/>
    <hyperlink ref="C254" r:id="rId254" location="atc0402.html.3" display="4-2-9. CLEARANCE ITEMS"/>
    <hyperlink ref="C255" r:id="rId255" location="4-2-10" display="4-2-10. CANCELLATION OF IFR FLIGHT PLAN"/>
    <hyperlink ref="B257" r:id="rId256" location="atc0403.html.1" display="Section 3. Departure Procedures "/>
    <hyperlink ref="C257" r:id="rId257" location="atc0403.html.1" display="4-3-1. DEPARTURE TERMINOLOGY "/>
    <hyperlink ref="C258" r:id="rId258" location="atc0403.html.1" display="4-3-2. DEPARTURE CLEARANCES "/>
    <hyperlink ref="C259" r:id="rId259" location="atc0403.html.3" display="4-3-3. ABBREVIATED DEPARTURE CLEARANCE "/>
    <hyperlink ref="C260" r:id="rId260" location="atc0403.html.5" display="4-3-4. DEPARTURE RESTRICTIONS, CLEARANCE VOID TIMES, HOLD FOR RELEASE, AND RELEASE TIMES "/>
    <hyperlink ref="C261" r:id="rId261" location="atc0403.html.6" display="4-3-5. GROUND STOP "/>
    <hyperlink ref="C262" r:id="rId262" location="atc0403.html.6" display="4-3-6. DELAY SEQUENCING "/>
    <hyperlink ref="C263" r:id="rId263" location="atc0403.html.6" display="4-3-7. FORWARD DEPARTURE DELAY INFORMATION "/>
    <hyperlink ref="C264" r:id="rId264" location="atc0403.html.6" display="4-3-8. COORDINATION WITH RECEIVING FACILITY "/>
    <hyperlink ref="C265" r:id="rId265" location="atc0403.html.7" display="4-3-9. VFR RELEASE OF IFR DEPARTURE "/>
    <hyperlink ref="C266" r:id="rId266" location="atc0403.html.7" display="4-3-10. FORWARDING DEPARTURE TIMES "/>
    <hyperlink ref="B268" r:id="rId267" location="atc0404.html.1" display="Section 4. Route Assignment "/>
    <hyperlink ref="C268" r:id="rId268" location="atc0404.html.1" display="4-4-1. ROUTE USE "/>
    <hyperlink ref="C269" r:id="rId269" location="atc0404.html.2" display="4-4-2. ROUTE STRUCTURE TRANSITIONS "/>
    <hyperlink ref="C270" r:id="rId270" location="atc0404.html.2" display="4-4-3. DEGREE-DISTANCE ROUTE DEFINITION FOR MILITARY OPERATIONS "/>
    <hyperlink ref="C271" r:id="rId271" location="atc0404.html.3" display="4-4-4. ALTERNATIVE ROUTES "/>
    <hyperlink ref="C272" r:id="rId272" location="atc0404.html.3" display="4-4-5. CLASS G AIRSPACE "/>
    <hyperlink ref="C273" r:id="rId273" location="atc0404.html.3" display="4-4-6. DIRECT CLEARANCES "/>
    <hyperlink ref="B275" r:id="rId274" location="atc0405.html.1" display="Section 5. Altitude Assignment and Verification "/>
    <hyperlink ref="C275" r:id="rId275" location="atc0405.html.1" display="4-5-1. VERTICAL SEPARATION MINIMA "/>
    <hyperlink ref="C276" r:id="rId276" location="atc0405.html.1" display="4-5-2. FLIGHT DIRECTION "/>
    <hyperlink ref="C277" r:id="rId277" location="atc0405.html.1" display="4-5-3. EXCEPTIONS "/>
    <hyperlink ref="C278" r:id="rId278" location="atc0405.html.2" display="4-5-4. LOWEST USABLE FLIGHT LEVEL "/>
    <hyperlink ref="C279" r:id="rId279" location="atc0405.html.2" display="4-5-5. ADJUSTED MINIMUM FLIGHT LEVEL "/>
    <hyperlink ref="C280" r:id="rId280" location="atc0405.html.2" display="4-5-6. MINIMUM EN ROUTE ALTITUDES "/>
    <hyperlink ref="C281" r:id="rId281" location="atc0405.html.3" display="4-5-7. ALTITUDE INFORMATION "/>
    <hyperlink ref="C282" r:id="rId282" location="atc0405.html.6" display="4-5-8. ANTICIPATED ALTITUDE CHANGES "/>
    <hyperlink ref="C283" r:id="rId283" location="atc0405.html.7" display="4-5-9. ALTITUDE CONFIRMATION- NONRADAR "/>
    <hyperlink ref="B285" r:id="rId284" location="atc0406.html.1" display="Section 6. Holding Aircraft "/>
    <hyperlink ref="C285" r:id="rId285" location="atc0406.html.1" display="4-6-1. CLEARANCE TO HOLDING FIX "/>
    <hyperlink ref="C286" r:id="rId286" location="atc0406.html.2" display="4-6-2. CLEARANCE BEYOND FIX "/>
    <hyperlink ref="C287" r:id="rId287" location="atc0406.html.2" display="4-6-3. DELAYS "/>
    <hyperlink ref="C288" r:id="rId288" location="atc0406.html.3" display="4-6-4. HOLDING INSTRUCTIONS "/>
    <hyperlink ref="C289" r:id="rId289" location="atc0406.html.3" display="4-6-5. VISUAL HOLDING POINTS "/>
    <hyperlink ref="C290" r:id="rId290" location="atc0406.html.3" display="4-6-6. HOLDING FLIGHT PATH DEVIATION "/>
    <hyperlink ref="C291" r:id="rId291" location="atc0406.html.3" display="4-6-7. UNMONITORED NAVAIDs "/>
    <hyperlink ref="C292" r:id="rId292" location="atc0406.html.3" display="4-6-8. ILS PROTECTION/CRITICAL AREAS "/>
    <hyperlink ref="B294" r:id="rId293" location="atc0407.html.1" display="Section 7. Arrival Procedures "/>
    <hyperlink ref="C294" r:id="rId294" location="atc0407.html.1" display="4-7-1. CLEARANCE INFORMATION "/>
    <hyperlink ref="C295" r:id="rId295" location="atc0407.html.1" display="4-7-2. ADVANCE DESCENT CLEARANCE "/>
    <hyperlink ref="C296" r:id="rId296" location="atc0407.html.1" display="4-7-3. SINGLE FREQUENCY APPROACHES (SFA) "/>
    <hyperlink ref="C297" r:id="rId297" location="atc0407.html.2" display="4-7-4. RADIO FREQUENCY AND RADAR BEACON CHANGES FOR MILITARY AIRCRAFT "/>
    <hyperlink ref="C298" r:id="rId298" location="atc0407.html.2" display="4-7-5. MILITARY TURBOJET EN ROUTE DESCENT "/>
    <hyperlink ref="C299" r:id="rId299" location="atc0407.html.3" display="4-7-6. ARRIVAL INFORMATION "/>
    <hyperlink ref="C300" r:id="rId300" location="atc0407.html.3" display="4-7-7. WEATHER INFORMATION "/>
    <hyperlink ref="C301" r:id="rId301" location="atc0407.html.4" display="4-7-8. BELOW MINIMA REPORT BY PILOT "/>
    <hyperlink ref="C302" r:id="rId302" location="atc0407.html.4" display="4-7-9. TRANSFER OF JURISDICTION "/>
    <hyperlink ref="C303" r:id="rId303" location="atc0407.html.4" display="4-7-10. APPROACH INFORMATION "/>
    <hyperlink ref="C304" r:id="rId304" location="atc0407.html.5" display="4-7-11. ARRIVAL INFORMATION BY APPROACH CONTROL FACILITIES "/>
    <hyperlink ref="C305" r:id="rId305" location="atc0407.html.5" display="4-7-12. AIRPORT CONDITIONS "/>
    <hyperlink ref="C306" r:id="rId306" location="atc0407.html.6" display="4-7-13. SWITCHING ILS/MLS RUNWAYS "/>
    <hyperlink ref="B308" r:id="rId307" location="atc0408.html.1" display="Section 8. Approach Clearance Procedures "/>
    <hyperlink ref="C308" r:id="rId308" location="atc0408.html.1" display="4-8-1. APPROACH CLEARANCE "/>
    <hyperlink ref="C309" r:id="rId309" location="atc0408.html.5" display="4-8-2. CLEARANCE LIMIT "/>
    <hyperlink ref="C310" r:id="rId310" location="atc0408.html.5" display="4-8-3. RELAYED APPROACH CLEARANCE "/>
    <hyperlink ref="C311" r:id="rId311" location="atc0408.html.5" display="4-8-4. ALTITUDE ASSIGNMENT FOR MILITARY HIGH ALTITUDE INSTRUMENT APPROACHES "/>
    <hyperlink ref="C312" r:id="rId312" location="atc0408.html.5" display="4-8-5. SPECIFYING ALTITUDE "/>
    <hyperlink ref="C313" r:id="rId313" location="atc0408.html.5" display="4-8-6. CIRCLING APPROACH "/>
    <hyperlink ref="C314" r:id="rId314" location="atc0408.html.6" display="4-8-7. SIDE-STEP MANEUVER "/>
    <hyperlink ref="C315" r:id="rId315" location="atc0408.html.6" display="4-8-8. COMMUNICATIONS RELEASE "/>
    <hyperlink ref="C316" r:id="rId316" location="atc0408.html.6" display="4-8-9. MISSED APPROACH "/>
    <hyperlink ref="C317" r:id="rId317" location="atc0408.html.6" display="4-8-10. APPROACH INFORMATION "/>
    <hyperlink ref="C318" r:id="rId318" location="atc0408.html.6" display="4-8-11. PRACTICE APPROACHES "/>
    <hyperlink ref="C319" r:id="rId319" location="atc0408.html.7" display="4-8-12. LOW APPROACH AND TOUCH-AND-GO "/>
    <hyperlink ref="A320" r:id="rId320" location="atc0501.html.1" display="Chapter 5. Radar"/>
    <hyperlink ref="B322" r:id="rId321" location="atc0501.html.1" display="Section 1. General "/>
    <hyperlink ref="C322" r:id="rId322" location="atc0501.html.1" display="5-1-1. PRESENTATION AND EQUIPMENT PERFORMANCE "/>
    <hyperlink ref="C323" r:id="rId323" location="atc0501.html.1" display="5-1-2. ALIGNMENT ACCURACY CHECK "/>
    <hyperlink ref="C324" r:id="rId324" location="atc0501.html.1" display="5-1-3. RADAR USE "/>
    <hyperlink ref="C325" r:id="rId325" location="atc0501.html.2" display="5-1-4. BEACON RANGE ACCURACY "/>
    <hyperlink ref="C326" r:id="rId326" location="atc0501.html.2" display="5-1-5. ELECTRONIC ATTACK (EA) ACTIVITY "/>
    <hyperlink ref="C327" r:id="rId327" location="atc0501.html.3" display="5-1-6. SERVICE LIMITATIONS "/>
    <hyperlink ref="C328" r:id="rId328" location="atc0501.html.3" display="5-1-7. ELECTRONIC CURSOR "/>
    <hyperlink ref="C329" r:id="rId329" location="atc0501.html.3" display="5-1-8. MERGING TARGET PROCEDURES "/>
    <hyperlink ref="C330" r:id="rId330" location="atc0501.html.4" display="5-1-9. HOLDING PATTERN SURVEILLANCE "/>
    <hyperlink ref="C331" r:id="rId331" location="atc0501.html.4" display="5-1-10. DEVIATION ADVISORIES "/>
    <hyperlink ref="C332" r:id="rId332" location="atc0501.html.4" display="5-1-11. RADAR FIX POSTING "/>
    <hyperlink ref="C333" r:id="rId333" location="atc0501.html.4" display="5-1-12. POSITION REPORTING "/>
    <hyperlink ref="C334" r:id="rId334" location="atc0501.html.4" display="5-1-13. RADAR SERVICE TERMINATION "/>
    <hyperlink ref="B336" r:id="rId335" location="atc0502.html.1" display="Section 2. Beacon Systems "/>
    <hyperlink ref="C336" r:id="rId336" location="atc0502.html.1" display="5-2-1. ASSIGNMENT CRITERIA "/>
    <hyperlink ref="C337" r:id="rId337" location="atc0502.html.1" display="5-2-2. DISCRETE ENVIRONMENT "/>
    <hyperlink ref="C338" r:id="rId338" location="atc0502.html.1" display="5-2-3. NONDISCRETE ENVIRONMENT "/>
    <hyperlink ref="C339" r:id="rId339" location="atc0502.html.2" display="5-2-4. MIXED ENVIRONMENT "/>
    <hyperlink ref="C340" r:id="rId340" location="atc0502.html.2" display="5-2-5. RADAR BEACON CODE CHANGES "/>
    <hyperlink ref="C341" r:id="rId341" location="atc0502.html.2" display="5-2-6. FUNCTION CODE ASSIGNMENTS "/>
    <hyperlink ref="C342" r:id="rId342" location="atc0502.html.3" display="5-2-7. EMERGENCY CODE ASSIGNMENT "/>
    <hyperlink ref="C343" r:id="rId343" location="atc0502.html.3" display="5-2-8. RADIO FAILURE "/>
    <hyperlink ref="C344" r:id="rId344" location="atc0502.html.4" display="5-2-9. VFR CODE ASSIGNMENTS "/>
    <hyperlink ref="C345" r:id="rId345" location="atc0502.html.4" display="5-2-10. BEACON CODE FOR PRESSURE SUIT FLIGHTS AND FLIGHTS ABOVE FL 600 "/>
    <hyperlink ref="C346" r:id="rId346" location="atc0502.html.5" display="5-2-11. AIR DEFENSE EXERCISE BEACON CODE ASSIGNMENT "/>
    <hyperlink ref="C347" r:id="rId347" location="atc0502.html.5" display="5-2-12. STANDBY OR LOW SENSITIVITY OPERATION "/>
    <hyperlink ref="C348" r:id="rId348" location="atc0502.html.5" display="5-2-13. CODE MONITOR "/>
    <hyperlink ref="C349" r:id="rId349" location="atc0502.html.6" display="5-2-14. FAILURE TO DISPLAY ASSIGNED BEACON CODE OR INOPERATIVE/MALFUNCTIONING TRANSPONDER "/>
    <hyperlink ref="C350" r:id="rId350" location="atc0502.html.6" display="5-2-15. INOPERATIVE OR MALFUNCTIONING INTERROGATOR "/>
    <hyperlink ref="C351" r:id="rId351" location="atc0502.html.6" display="5-2-16. FAILED TRANSPONDER IN CLASS A AIRSPACE "/>
    <hyperlink ref="C352" r:id="rId352" location="atc0502.html.6" display="5-2-17. VALIDATION OF MODE C READOUT "/>
    <hyperlink ref="C353" r:id="rId353" location="atc0502.html.7" display="5-2-18. ALTITUDE CONFIRMATION- MODE C "/>
    <hyperlink ref="C354" r:id="rId354" location="atc0502.html.7" display="5-2-19. ALTITUDE CONFIRMATION- NON-MODE C "/>
    <hyperlink ref="C355" r:id="rId355" location="atc0502.html.8" display="5-2-20. AUTOMATIC ALTITUDE REPORTING "/>
    <hyperlink ref="C356" r:id="rId356" location="atc0502.html.8" display="5-2-21. INFLIGHT DEVIATIONS FROM TRANSPONDER/MODE C REQUIREMENTS BETWEEN 10,000 FEET AND 18,000 FEET "/>
    <hyperlink ref="C357" r:id="rId357" location="atc0502.html.9" display="5-2-22. BEACON TERMINATION "/>
    <hyperlink ref="C358" r:id="rId358" location="atc0502.html.9" display="5-2-23. ALTITUDE FILTERS "/>
    <hyperlink ref="B360" r:id="rId359" location="atc0503.html.1" display="Section 3. Radar Identification "/>
    <hyperlink ref="C360" r:id="rId360" location="atc0503.html.1" display="5-3-1. APPLICATION "/>
    <hyperlink ref="C361" r:id="rId361" location="atc0503.html.1" display="5-3-2. PRIMARY RADAR IDENTIFICATION METHODS "/>
    <hyperlink ref="C362" r:id="rId362" location="atc0503.html.1" display="5-3-3. BEACON IDENTIFICATION METHODS "/>
    <hyperlink ref="C363" r:id="rId363" location="atc0503.html.2" display="5-3-4. TERMINAL AUTOMATION SYSTEMS IDENTIFICATION METHODS "/>
    <hyperlink ref="C364" r:id="rId364" location="atc0503.html.2" display="5-3-5. QUESTIONABLE IDENTIFICATION "/>
    <hyperlink ref="C365" r:id="rId365" location="atc0503.html.2" display="5-3-6. POSITION INFORMATION "/>
    <hyperlink ref="C366" r:id="rId366" location="atc0503.html.3" display="5-3-7. IDENTIFICATION STATUS "/>
    <hyperlink ref="C367" r:id="rId367" location="atc0503.html.3" display="5-3-8. TARGET MARKERS "/>
    <hyperlink ref="C368" r:id="rId368" location="atc0503.html.3" display="5-3-9. TARGET MARKERS "/>
    <hyperlink ref="B370" r:id="rId369" location="atc0504.html.1" display="Section 4. Transfer of Radar Identification "/>
    <hyperlink ref="C370" r:id="rId370" location="atc0504.html.1" display="5-4-1. APPLICATION "/>
    <hyperlink ref="C371" r:id="rId371" location="atc0504.html.1" display="5-4-2. TERMS "/>
    <hyperlink ref="C372" r:id="rId372" location="atc0504.html.1" display="5-4-3. METHODS "/>
    <hyperlink ref="C373" r:id="rId373" location="atc0504.html.2" display="5-4-4. TRAFFIC "/>
    <hyperlink ref="C374" r:id="rId374" location="atc0504.html.2" display="5-4-5. TRANSFERRING CONTROLLER HANDOFF "/>
    <hyperlink ref="C375" r:id="rId375" location="atc0504.html.3" display="5-4-6. RECEIVING CONTROLLER HANDOFF "/>
    <hyperlink ref="C376" r:id="rId376" location="atc0504.html.4" display="5-4-7. POINT OUT "/>
    <hyperlink ref="C377" r:id="rId377" location="atc0504.html.5" display="5-4-8. AUTOMATED INFORMATION TRANSFER (AIT) "/>
    <hyperlink ref="C378" r:id="rId378" location="atc0504.html.5" display="5-4-9. INTERFACILITY AUTOMATED INFORMATION TRANSFER "/>
    <hyperlink ref="C379" r:id="rId379" location="atc0504.html.5" display="5-4-10. PREARRANGED COORDINATION "/>
    <hyperlink ref="C380" r:id="rId380" location="atc0504.html.6" display="5-4-11. EN ROUTE FOURTH LINE DATA BLOCK USAGE "/>
    <hyperlink ref="B382" r:id="rId381" location="atc0505.html.1" display="Section 5. Radar Separation "/>
    <hyperlink ref="C382" r:id="rId382" location="atc0505.html.1" display="5-5-1. APPLICATION "/>
    <hyperlink ref="C383" r:id="rId383" location="atc0505.html.1" display="5-5-2. TARGET SEPARATION "/>
    <hyperlink ref="C384" r:id="rId384" location="atc0505.html.1" display="5-5-3. TARGET RESOLUTION "/>
    <hyperlink ref="C385" r:id="rId385" location="atc0505.html.2" display="5-5-4. MINIMA "/>
    <hyperlink ref="C386" r:id="rId386" location="atc0505.html.3" display="5-5-5. VERTICAL APPLICATION "/>
    <hyperlink ref="C387" r:id="rId387" location="atc0505.html.4" display="5-5-6. EXCEPTIONS "/>
    <hyperlink ref="C388" r:id="rId388" location="atc0505.html.4" display="5-5-7. PASSING OR DIVERGING "/>
    <hyperlink ref="C389" r:id="rId389" location="atc0505.html.4" display="5-5-8. ADDITIONAL SEPARATION FOR FORMATION FLIGHTS "/>
    <hyperlink ref="C390" r:id="rId390" location="atc0505.html.5" display="5-5-9. SEPARATION FROM OBSTRUCTIONS "/>
    <hyperlink ref="C391" r:id="rId391" location="atc0505.html.5" display="5-5-10. ADJACENT AIRSPACE "/>
    <hyperlink ref="C392" r:id="rId392" location="atc0505.html.5" display="5-5-11. EDGE OF SCOPE "/>
    <hyperlink ref="C393" r:id="rId393" location="atc0505.html.6" display="5-5-12. BEACON TARGET DISPLACEMENT "/>
    <hyperlink ref="C394" r:id="rId394" location="atc0505.html.6" display="5-5-13. GPA 102/103 CORRECTION FACTOR "/>
    <hyperlink ref="B396" r:id="rId395" location="atc0506.html.1" display="Section 6. Vectoring "/>
    <hyperlink ref="C396" r:id="rId396" location="atc0506.html.1" display="5-6-1. APPLICATION "/>
    <hyperlink ref="C397" r:id="rId397" location="atc0506.html.1" display="5-6-2. METHODS "/>
    <hyperlink ref="C398" r:id="rId398" location="atc0506.html.2" display="5-6-3. VECTORS BELOW MINIMUM ALTITUDE "/>
    <hyperlink ref="B400" r:id="rId399" location="atc0507.html.1" display="Section 7. Speed Adjustment "/>
    <hyperlink ref="C400" r:id="rId400" location="atc0507.html.1" display="5-7-1. APPLICATION "/>
    <hyperlink ref="C401" r:id="rId401" location="atc0507.html.2" display="5-7-2. METHODS "/>
    <hyperlink ref="C402" r:id="rId402" location="atc0507.html.3" display="5-7-3. MINIMA "/>
    <hyperlink ref="C403" r:id="rId403" location="atc0507.html.3" display="5-7-4. TERMINATION "/>
    <hyperlink ref="B405" r:id="rId404" location="atc0508.html.1" display="Section 8. Radar Departures "/>
    <hyperlink ref="C405" r:id="rId405" location="atc0508.html.1" display="5-8-1. PROCEDURES "/>
    <hyperlink ref="C406" r:id="rId406" location="atc0508.html.1" display="5-8-2. INITIAL HEADING "/>
    <hyperlink ref="C407" r:id="rId407" location="atc0508.html.1" display="5-8-3. SUCCESSIVE OR SIMULTANEOUS DEPARTURES "/>
    <hyperlink ref="C408" r:id="rId408" location="atc0508.html.3" display="5-8-4. DEPARTURE AND ARRIVAL "/>
    <hyperlink ref="C409" r:id="rId409" location="atc0508.html.3" display="5-8-5. DEPARTURES AND ARRIVALS ON PARALLEL OR NONINTERSECTING DIVERGING RUNWAYS "/>
    <hyperlink ref="B411" r:id="rId410" location="atc0509.html.1" display="Section 9. Radar Arrivals "/>
    <hyperlink ref="C411" r:id="rId411" location="atc0509.html.1" display="5-9-1. VECTORS TO FINAL APPROACH COURSE "/>
    <hyperlink ref="C412" r:id="rId412" location="atc0509.html.1" display="5-9-2. FINAL APPROACH COURSE INTERCEPTION "/>
    <hyperlink ref="C413" r:id="rId413" location="atc0509.html.2" display="5-9-3. VECTORS ACROSS FINAL APPROACH COURSE "/>
    <hyperlink ref="C414" r:id="rId414" location="atc0509.html.2" display="5-9-4. ARRIVAL INSTRUCTIONS "/>
    <hyperlink ref="C415" r:id="rId415" location="atc0509.html.5" display="5-9-5. APPROACH SEPARATION RESPONSIBILITY "/>
    <hyperlink ref="C416" r:id="rId416" location="atc0509.html.7" display="5-9-6. SIMULTANEOUS DEPENDENT APPROACHES "/>
    <hyperlink ref="C417" r:id="rId417" location="atc0509.html.8" display="5-9-7. SIMULTANEOUS INDEPENDENT APPROACHES- DUAL &amp; TRIPLE "/>
    <hyperlink ref="C418" r:id="rId418" location="atc0509.html.9" display="5-9-8. SIMULTANEOUS INDEPENDENT CLOSE PARALLEL APPROACHES- HIGH UPDATE RADAR "/>
    <hyperlink ref="C419" r:id="rId419" location="5-9-9" display="5-9-9. SIMULTANEOUS OFFSET INSTRUMENT APPROACHES (SOIA)- HIGH UPDATE RADAR "/>
    <hyperlink ref="C420" r:id="rId420" location="5-9-10" display="5-9-10. SIMULTANEOUS INDEPENDENT APPROACHES TO WIDELY-SPACED PARALLEL RUNWAYS WITHOUT FINAL MONITORS"/>
    <hyperlink ref="B422" r:id="rId421" location="atc0510.html.1" display="Section 10. Radar Approaches- Terminal "/>
    <hyperlink ref="C422" r:id="rId422" location="atc0510.html.1" display="5-10-1. APPLICATION "/>
    <hyperlink ref="C423" r:id="rId423" location="atc0510.html.1" display="5-10-2. APPROACH INFORMATION "/>
    <hyperlink ref="C424" r:id="rId424" location="atc0510.html.2" display="5-10-3. NO-GYRO APPROACH "/>
    <hyperlink ref="C425" r:id="rId425" location="atc0510.html.2" display="5-10-4. LOST COMMUNICATIONS "/>
    <hyperlink ref="C426" r:id="rId426" location="atc0510.html.3" display="5-10-5. RADAR CONTACT LOST "/>
    <hyperlink ref="C427" r:id="rId427" location="atc0510.html.3" display="5-10-6. LANDING CHECK "/>
    <hyperlink ref="C428" r:id="rId428" location="atc0510.html.3" display="5-10-7. POSITION INFORMATION "/>
    <hyperlink ref="C429" r:id="rId429" location="atc0510.html.3" display="5-10-8. FINAL CONTROLLER CHANGEOVER "/>
    <hyperlink ref="C430" r:id="rId430" location="atc0510.html.4" display="5-10-9. COMMUNICATIONS CHECK "/>
    <hyperlink ref="C431" r:id="rId431" location="atc0510.html.4" display="5-10-10. TRANSMISSION ACKNOWLEDGMENT "/>
    <hyperlink ref="C432" r:id="rId432" location="atc0510.html.4" display="5-10-11. MISSED APPROACH "/>
    <hyperlink ref="C433" r:id="rId433" location="atc0510.html.4" display="5-10-12. LOW APPROACH AND TOUCH-AND-GO "/>
    <hyperlink ref="C434" r:id="rId434" location="atc0510.html.4" display="5-10-13. TOWER CLEARANCE "/>
    <hyperlink ref="C435" r:id="rId435" location="atc0510.html.5" display="5-10-14. FINAL APPROACH ABNORMALITIES "/>
    <hyperlink ref="C436" r:id="rId436" location="atc0510.html.5" display="5-10-15. MILITARY SINGLE FREQUENCY APPROACHES "/>
    <hyperlink ref="B438" r:id="rId437" location="atc0511.html.1" display="Section 11. Surveillance Approaches- Terminal "/>
    <hyperlink ref="C438" r:id="rId438" location="atc0511.html.1" display="5-11-1. ALTITUDE INFORMATION "/>
    <hyperlink ref="C439" r:id="rId439" location="atc0511.html.1" display="5-11-2. VISUAL REFERENCE REPORT "/>
    <hyperlink ref="C440" r:id="rId440" location="atc0511.html.1" display="5-11-3. DESCENT NOTIFICATION "/>
    <hyperlink ref="C441" r:id="rId441" location="atc0511.html.1" display="5-11-4. DESCENT INSTRUCTIONS "/>
    <hyperlink ref="C442" r:id="rId442" location="atc0511.html.1" display="5-11-5. FINAL APPROACH GUIDANCE "/>
    <hyperlink ref="C443" r:id="rId443" location="atc0511.html.2" display="5-11-6. APPROACH GUIDANCE TERMINATION "/>
    <hyperlink ref="B445" r:id="rId444" location="atc0512.html.1" display="Section 12. PAR Approaches- Terminal "/>
    <hyperlink ref="C445" r:id="rId445" location="atc0512.html.1" display="5-12-1. GLIDEPATH NOTIFICATION "/>
    <hyperlink ref="C446" r:id="rId446" location="atc0512.html.1" display="5-12-2. DECISION HEIGHT (DH) NOTIFICATION "/>
    <hyperlink ref="C447" r:id="rId447" location="atc0512.html.1" display="5-12-3. DESCENT INSTRUCTION "/>
    <hyperlink ref="C448" r:id="rId448" location="atc0512.html.1" display="5-12-4. GLIDEPATH AND COURSE INFORMATION "/>
    <hyperlink ref="C449" r:id="rId449" location="atc0512.html.1" display="5-12-5. DISTANCE FROM TOUCHDOWN "/>
    <hyperlink ref="C450" r:id="rId450" location="atc0512.html.1" display="5-12-6. DECISION HEIGHT "/>
    <hyperlink ref="C451" r:id="rId451" location="atc0512.html.1" display="5-12-7. POSITION ADVISORIES "/>
    <hyperlink ref="C452" r:id="rId452" location="atc0512.html.2" display="5-12-8. APPROACH GUIDANCE TERMINATION "/>
    <hyperlink ref="C453" r:id="rId453" location="atc0512.html.2" display="5-12-9. COMMUNICATION TRANSFER "/>
    <hyperlink ref="C454" r:id="rId454" location="atc0512.html.2" display="5-12-10. ELEVATION FAILURE "/>
    <hyperlink ref="C455" r:id="rId455" location="atc0512.html.3" display="5-12-11. SURVEILLANCE UNUSABLE "/>
    <hyperlink ref="B457" r:id="rId456" location="atc0513.html.1" display="Section 13. Use of PAR for Approach Monitoring- Terminal "/>
    <hyperlink ref="C457" r:id="rId457" location="atc0513.html.1" display="5-13-1. MONITOR ON PAR EQUIPMENT "/>
    <hyperlink ref="C458" r:id="rId458" location="atc0513.html.1" display="5-13-2. MONITOR AVAILABILITY "/>
    <hyperlink ref="C459" r:id="rId459" location="atc0513.html.1" display="5-13-3. MONITOR INFORMATION "/>
    <hyperlink ref="B461" r:id="rId460" location="atc0514.html.1" display="Section 14. Automation- En Route "/>
    <hyperlink ref="C461" r:id="rId461" location="atc0514.html.1" display="5-14-1. CONFLICT ALERT (CA) AND MODE C INTRUDER (MCI) ALERT "/>
    <hyperlink ref="C462" r:id="rId462" location="atc0514.html.1" display="5-14-2. EN ROUTE MINIMUM SAFE ALTITUDE WARNING (E-MSAW) "/>
    <hyperlink ref="C463" r:id="rId463" location="atc0514.html.2" display="5-14-3. COMPUTER ENTRY OF ASSIGNED ALTITUDE "/>
    <hyperlink ref="C464" r:id="rId464" location="atc0514.html.2" display="5-14-4. ENTRY OF REPORTED ALTITUDE "/>
    <hyperlink ref="C465" r:id="rId465" location="atc0514.html.2" display="5-14-5. SELECTED ALTITUDE LIMITS "/>
    <hyperlink ref="C466" r:id="rId466" location="atc0514.html.2" display="5-14-6. SECTOR ELIGIBILITY "/>
    <hyperlink ref="C467" r:id="rId467" location="atc0514.html.2" display="5-14-7. COAST TRACKS "/>
    <hyperlink ref="C468" r:id="rId468" location="atc0514.html.2" display="5-14-8. CONTROLLER INITIATED COAST TRACKS "/>
    <hyperlink ref="B470" r:id="rId469" location="atc0515.html.1" display="Section 15. Automated Radar Terminal Systems (ARTS)- Terminal "/>
    <hyperlink ref="C470" r:id="rId470" location="atc0515.html.1" display="5-15-1. APPLICATION "/>
    <hyperlink ref="C471" r:id="rId471" location="atc0515.html.1" display="5-15-2. RESPONSIBILITY "/>
    <hyperlink ref="C472" r:id="rId472" location="atc0515.html.1" display="5-15-3. FUNCTIONAL USE "/>
    <hyperlink ref="C473" r:id="rId473" location="atc0515.html.1" display="5-15-4. SYSTEM REQUIREMENTS "/>
    <hyperlink ref="C474" r:id="rId474" location="atc0515.html.1" display="5-15-5. INFORMATION DISPLAYED "/>
    <hyperlink ref="C475" r:id="rId475" location="atc0515.html.2" display="5-15-6. CA/MCI "/>
    <hyperlink ref="C476" r:id="rId476" location="atc0515.html.2" display="5-15-7. INHIBITING MINIMUM SAFE ALTITUDE WARNING (MSAW) "/>
    <hyperlink ref="C477" r:id="rId477" location="atc0515.html.2" display="5-15-8. TRACK SUSPEND FUNCTION "/>
    <hyperlink ref="B479" r:id="rId478" location="atc0516.html.1" display="Section 16. TPX-42- Terminal "/>
    <hyperlink ref="C479" r:id="rId479" location="atc0516.html.1" display="5-16-1. APPLICATION "/>
    <hyperlink ref="C480" r:id="rId480" location="atc0516.html.1" display="5-16-2. RESPONSIBILITY "/>
    <hyperlink ref="C481" r:id="rId481" location="atc0516.html.1" display="5-16-3. FUNCTIONAL USE "/>
    <hyperlink ref="C482" r:id="rId482" location="atc0516.html.1" display="5-16-4. SYSTEM REQUIREMENTS "/>
    <hyperlink ref="C483" r:id="rId483" location="atc0516.html.1" display="5-16-5. INFORMATION DISPLAYED "/>
    <hyperlink ref="C484" r:id="rId484" location="atc0516.html.1" display="5-16-6. INHIBITING LOW ALTITUDE ALERT SYSTEM (LAAS) "/>
    <hyperlink ref="B487" r:id="rId485" location="atc0601.html.1" display="Section 1. General "/>
    <hyperlink ref="C487" r:id="rId486" location="atc0601.html.1" display="6-1-1. DISTANCE "/>
    <hyperlink ref="C488" r:id="rId487" location="atc0601.html.1" display="6-1-2. NONRECEIPT OF POSITION REPORT "/>
    <hyperlink ref="C489" r:id="rId488" location="atc0601.html.1" display="6-1-3. DUPLICATE POSITION REPORTS "/>
    <hyperlink ref="C490" r:id="rId489" location="atc0601.html.1" display="6-1-4. ADJACENT AIRPORT OPERATION "/>
    <hyperlink ref="C491" r:id="rId490" location="atc0601.html.1" display="6-1-5. ARRIVAL MINIMA "/>
    <hyperlink ref="B493" r:id="rId491" location="atc0602.html.1" display="Section 2. Initial Separation of Successive Departing Aircraft "/>
    <hyperlink ref="C493" r:id="rId492" location="atc0602.html.1" display="6-2-1. MINIMA ON DIVERGING COURSES "/>
    <hyperlink ref="C494" r:id="rId493" location="atc0602.html.3" display="6-2-2. MINIMA ON SAME COURSE "/>
    <hyperlink ref="B496" r:id="rId494" location="atc0603.html.1" display="Section 3. Initial Separation of Departing and Arriving Aircraft "/>
    <hyperlink ref="C496" r:id="rId495" location="atc0603.html.1" display="6-3-1. SEPARATION MINIMA "/>
    <hyperlink ref="B498" r:id="rId496" location="atc0604.html.1" display="Section 4. Longitudinal Separation "/>
    <hyperlink ref="C498" r:id="rId497" location="atc0604.html.1" display="6-4-1. APPLICATION "/>
    <hyperlink ref="C499" r:id="rId498" location="atc0604.html.1" display="6-4-2. MINIMA ON SAME, CONVERGING, OR CROSSING COURSES "/>
    <hyperlink ref="C500" r:id="rId499" location="atc0604.html.5" display="6-4-3. MINIMA ON OPPOSITE COURSES "/>
    <hyperlink ref="C501" r:id="rId500" location="atc0604.html.6" display="6-4-4. SEPARATION BY PILOTS "/>
    <hyperlink ref="C502" r:id="rId501" location="atc0604.html.6" display="6-4-5. RNAV AIRCRAFT ALONG VOR AIRWAYS/ROUTES "/>
    <hyperlink ref="B504" r:id="rId502" location="atc0605.html.1" display="Section 5. Lateral Separation "/>
    <hyperlink ref="C504" r:id="rId503" location="atc0605.html.1" display="6-5-1. SEPARATION METHODS "/>
    <hyperlink ref="C505" r:id="rId504" location="atc0605.html.1" display="6-5-2. MINIMA ON DIVERGING RADIALS "/>
    <hyperlink ref="C506" r:id="rId505" location="atc0605.html.2" display="6-5-3. DME ARC MINIMA "/>
    <hyperlink ref="C507" r:id="rId506" location="atc0605.html.2" display="6-5-4. MINIMA ALONG OTHER THAN ESTABLISHED AIRWAYS OR ROUTES "/>
    <hyperlink ref="C508" r:id="rId507" location="atc0605.html.4" display="6-5-5. RNAV MINIMA- DIVERGING/CROSSING COURSES "/>
    <hyperlink ref="B510" r:id="rId508" location="atc0606.html.1" display="Section 6. Vertical Separation "/>
    <hyperlink ref="C510" r:id="rId509" location="atc0606.html.1" display="6-6-1. APPLICATION "/>
    <hyperlink ref="C511" r:id="rId510" location="atc0606.html.1" display="6-6-2. EXCEPTIONS "/>
    <hyperlink ref="C512" r:id="rId511" location="atc0606.html.1" display="6-6-3. SEPARATION BY PILOTS "/>
    <hyperlink ref="B514" r:id="rId512" location="atc0607.html.1" display="Section 7. Timed Approaches "/>
    <hyperlink ref="C514" r:id="rId513" location="atc0607.html.1" display="6-7-1. APPLICATION "/>
    <hyperlink ref="C515" r:id="rId514" location="atc0607.html.1" display="6-7-2. APPROACH SEQUENCE "/>
    <hyperlink ref="C516" r:id="rId515" location="atc0607.html.2" display="6-7-3. SEQUENCE INTERRUPTION "/>
    <hyperlink ref="C517" r:id="rId516" location="atc0607.html.2" display="6-7-4. LEVEL FLIGHT RESTRICTION "/>
    <hyperlink ref="C518" r:id="rId517" location="atc0607.html.2" display="6-7-5. INTERVAL MINIMA "/>
    <hyperlink ref="C519" r:id="rId518" location="atc0607.html.2" display="6-7-6. TIME CHECK "/>
    <hyperlink ref="C520" r:id="rId519" location="atc0607.html.2" display="6-7-7. MISSED APPROACHES "/>
    <hyperlink ref="B523" r:id="rId520" location="atc0701.html.1" display="Section 1. General "/>
    <hyperlink ref="C523" r:id="rId521" location="atc0701.html.1" display="7-1-1. CLASS A AIRSPACE RESTRICTIONS "/>
    <hyperlink ref="C524" r:id="rId522" location="atc0701.html.1" display="7-1-2. VFR CONDITIONS "/>
    <hyperlink ref="C525" r:id="rId523" location="atc0701.html.1" display="7-1-3. APPROACH CONTROL SERVICE FOR VFR ARRIVING AIRCRAFT "/>
    <hyperlink ref="C526" r:id="rId524" location="atc0701.html.1" display="7-1-4. VISUAL HOLDING OF VFR AIRCRAFT "/>
    <hyperlink ref="B528" r:id="rId525" location="atc0702.html.1" display="Section 2. Visual Separation "/>
    <hyperlink ref="C528" r:id="rId526" location="atc0702.html.1" display="7-2-1. VISUAL SEPARATION "/>
    <hyperlink ref="B530" r:id="rId527" location="atc0703.html.1" display="Section 3. VFR-on-top "/>
    <hyperlink ref="C530" r:id="rId528" location="atc0703.html.1" display="7-3-1. VFR-ON-TOP "/>
    <hyperlink ref="C531" r:id="rId529" location="atc0703.html.2" display="7-3-2. ALTITUDE FOR DIRECTION OF FLIGHT "/>
    <hyperlink ref="B533" r:id="rId530" location="atc0704.html.1" display="Section 4. Approaches "/>
    <hyperlink ref="C533" r:id="rId531" location="atc0704.html.1" display="7-4-1. VISUAL APPROACH "/>
    <hyperlink ref="C534" r:id="rId532" location="atc0704.html.1" display="7-4-2. VECTORS FOR VISUAL APPROACH "/>
    <hyperlink ref="C535" r:id="rId533" location="atc0704.html.1" display="7-4-3. CLEARANCE FOR VISUAL APPROACH "/>
    <hyperlink ref="C536" r:id="rId534" location="atc0704.html.2" display="7-4-4. APPROACHES TO MULTIPLE RUNWAYS "/>
    <hyperlink ref="C537" r:id="rId535" location="atc0704.html.3" display="7-4-5. CHARTED VISUAL FLIGHT PROCEDURES (CVFP). USA/USN NOT APPLICABLE "/>
    <hyperlink ref="C538" r:id="rId536" location="atc0704.html.3" display="7-4-6. CONTACT APPROACH "/>
    <hyperlink ref="B540" r:id="rId537" location="atc0705.html.1" display="Section 5. Special VFR (SVFR) "/>
    <hyperlink ref="C540" r:id="rId538" location="atc0705.html.1" display="7-5-1. AUTHORIZATION "/>
    <hyperlink ref="C541" r:id="rId539" location="atc0705.html.1" display="7-5-2. PRIORITY "/>
    <hyperlink ref="C542" r:id="rId540" location="atc0705.html.2" display="7-5-3. SEPARATION "/>
    <hyperlink ref="C543" r:id="rId541" location="atc0705.html.2" display="7-5-4. ALTITUDE ASSIGNMENT "/>
    <hyperlink ref="C544" r:id="rId542" location="atc0705.html.2" display="7-5-5. LOCAL OPERATIONS "/>
    <hyperlink ref="C545" r:id="rId543" location="atc0705.html.3" display="7-5-6. CLIMB TO VFR "/>
    <hyperlink ref="C546" r:id="rId544" location="atc0705.html.3" display="7-5-7. GROUND VISIBILITY BELOW ONE MILE "/>
    <hyperlink ref="C547" r:id="rId545" location="atc0705.html.3" display="7-5-8. FLIGHT VISIBILITY BELOW ONE MILE "/>
    <hyperlink ref="B549" r:id="rId546" location="atc0706.html.1" display="Section 6. Basic Radar Service to VFR Aircraft- Terminal "/>
    <hyperlink ref="C549" r:id="rId547" location="atc0706.html.1" display="7-6-1. APPLICATION "/>
    <hyperlink ref="C550" r:id="rId548" location="atc0706.html.1" display="7-6-2. SERVICE AVAILABILITY "/>
    <hyperlink ref="C551" r:id="rId549" location="atc0706.html.1" display="7-6-3. INITIAL CONTACT "/>
    <hyperlink ref="C552" r:id="rId550" location="atc0706.html.1" display="7-6-4. IDENTIFICATION "/>
    <hyperlink ref="C553" r:id="rId551" location="atc0706.html.1" display="7-6-5. HOLDING "/>
    <hyperlink ref="C554" r:id="rId552" location="atc0706.html.1" display="7-6-6. APPROACH SEQUENCE "/>
    <hyperlink ref="C555" r:id="rId553" location="atc0706.html.1" display="7-6-7. SEQUENCING "/>
    <hyperlink ref="C556" r:id="rId554" location="atc0706.html.2" display="7-6-8. CONTROL TRANSFER "/>
    <hyperlink ref="C557" r:id="rId555" location="atc0706.html.2" display="7-6-9. ABANDONED APPROACH "/>
    <hyperlink ref="C558" r:id="rId556" location="atc0706.html.2" display="7-6-10. VFR DEPARTURE INFORMATION "/>
    <hyperlink ref="C559" r:id="rId557" location="atc0706.html.2" display="7-6-11. TERMINATION OF SERVICE "/>
    <hyperlink ref="C560" r:id="rId558" location="atc0706.html.3" display="7-6-12. SERVICE PROVIDED WHEN TOWER IS INOPERATIVE "/>
    <hyperlink ref="B562" r:id="rId559" location="atc0707.html.1" display="Section 7. Terminal Radar Service Area (TRSA)- Terminal "/>
    <hyperlink ref="C562" r:id="rId560" location="atc0707.html.1" display="7-7-1. APPLICATION "/>
    <hyperlink ref="C563" r:id="rId561" location="atc0707.html.1" display="7-7-2. ISSUANCE OF EFC "/>
    <hyperlink ref="C564" r:id="rId562" location="atc0707.html.1" display="7-7-3. SEPARATION "/>
    <hyperlink ref="C565" r:id="rId563" location="atc0707.html.1" display="7-7-4. HELICOPTER TRAFFIC "/>
    <hyperlink ref="C566" r:id="rId564" location="atc0707.html.1" display="7-7-5. ALTITUDE ASSIGNMENTS "/>
    <hyperlink ref="C567" r:id="rId565" location="atc0707.html.1" display="7-7-6. APPROACH INTERVAL "/>
    <hyperlink ref="C568" r:id="rId566" location="atc0707.html.1" display="7-7-7. TRSA DEPARTURE INFORMATION "/>
    <hyperlink ref="B570" r:id="rId567" location="atc0708.html.1" display="Section 8. Class C Service- Terminal "/>
    <hyperlink ref="C570" r:id="rId568" location="atc0708.html.1" display="7-8-1. APPLICATION "/>
    <hyperlink ref="C571" r:id="rId569" location="atc0708.html.1" display="7-8-2. CLASS C SERVICES "/>
    <hyperlink ref="C572" r:id="rId570" location="atc0708.html.1" display="7-8-3. SEPARATION "/>
    <hyperlink ref="C573" r:id="rId571" location="atc0708.html.1" display="7-8-4. ESTABLISHING TWO-WAY COMMUNICATIONS "/>
    <hyperlink ref="C574" r:id="rId572" location="atc0708.html.2" display="7-8-5. ALTITUDE ASSIGNMENTS "/>
    <hyperlink ref="C575" r:id="rId573" location="atc0708.html.2" display="7-8-6. EXCEPTIONS "/>
    <hyperlink ref="C576" r:id="rId574" location="atc0708.html.2" display="7-8-7. ADJACENT AIRPORT OPERATIONS "/>
    <hyperlink ref="C577" r:id="rId575" location="atc0708.html.2" display="7-8-8. TERMINATION OF SERVICE "/>
    <hyperlink ref="B579" r:id="rId576" location="atc0709.html.1" display="Section 9. Class B Service Area- Terminal "/>
    <hyperlink ref="C579" r:id="rId577" location="atc0709.html.1" display="7-9-1. APPLICATION "/>
    <hyperlink ref="C580" r:id="rId578" location="atc0709.html.1" display="7-9-2. VFR AIRCRAFT IN CLASS B AIRSPACE "/>
    <hyperlink ref="C581" r:id="rId579" location="atc0709.html.1" display="7-9-3. METHODS "/>
    <hyperlink ref="C582" r:id="rId580" location="atc0709.html.2" display="7-9-4. SEPARATION "/>
    <hyperlink ref="C583" r:id="rId581" location="atc0709.html.2" display="7-9-5. TRAFFIC ADVISORIES "/>
    <hyperlink ref="C584" r:id="rId582" location="atc0709.html.2" display="7-9-6. HELICOPTER TRAFFIC "/>
    <hyperlink ref="C585" r:id="rId583" location="atc0709.html.2" display="7-9-7. ALTITUDE ASSIGNMENTS "/>
    <hyperlink ref="C586" r:id="rId584" location="atc0709.html.2" display="7-9-8. APPROACH INTERVAL "/>
    <hyperlink ref="A587" r:id="rId585" location="atc0801.html.1" display="Chapter 8. Offshore/Oceanic Procedures"/>
    <hyperlink ref="B589" r:id="rId586" location="atc0801.html.1" display="Section 1. General "/>
    <hyperlink ref="C589" r:id="rId587" location="atc0801.html.1" display="8-1-1. ATC SERVICE "/>
    <hyperlink ref="C590" r:id="rId588" location="atc0801.html.1" display="8-1-2. OPERATIONS IN OFFSHORE AIRSPACE AREAS "/>
    <hyperlink ref="C591" r:id="rId589" location="atc0801.html.1" display="8-1-3. VFR FLIGHT PLANS "/>
    <hyperlink ref="C592" r:id="rId590" location="atc0801.html.1" display="8-1-4. TYPES OF SEPARATION "/>
    <hyperlink ref="C593" r:id="rId591" location="atc0801.html.1" display="8-1-5. ALTIMETER SETTING "/>
    <hyperlink ref="C594" r:id="rId592" location="atc0801.html.1" display="8-1-6. RECEIPT OF POSITION REPORTS "/>
    <hyperlink ref="C595" r:id="rId593" location="atc0801.html.1" display="8-1-7. OCEANIC NAVIGATIONAL ERROR REPORTING (ONER) PROCEDURES "/>
    <hyperlink ref="C596" r:id="rId594" location="atc0801.html.1" display="8-1-8. USE OF CONTROL ESTIMATES "/>
    <hyperlink ref="B598" r:id="rId595" location="atc0802.html.1" display="Section 2. Coordination "/>
    <hyperlink ref="C598" r:id="rId596" location="atc0802.html.1" display="8-2-1. GENERAL "/>
    <hyperlink ref="C599" r:id="rId597" location="atc0802.html.1" display="8-2-2. TRANSFER OF CONTROL AND COMMUNICATIONS "/>
    <hyperlink ref="C600" r:id="rId598" location="atc0802.html.1" display="8-2-3. AIR TRAFFIC SERVICES INTERFACILITY DATA COMMUNICATIONS (AIDC) "/>
    <hyperlink ref="B602" r:id="rId599" location="atc0803.html.1" display="Section 3. Longitudinal Separation "/>
    <hyperlink ref="C602" r:id="rId600" location="atc0803.html.1" display="8-3-1. APPLICATION "/>
    <hyperlink ref="C603" r:id="rId601" location="atc0803.html.1" display="8-3-2. SEPARATION METHODS "/>
    <hyperlink ref="C604" r:id="rId602" location="atc0803.html.2" display="8-3-3. MACH NUMBER TECHNIQUE "/>
    <hyperlink ref="B606" r:id="rId603" location="atc0804.html.1" display="Section 4. Lateral Separation "/>
    <hyperlink ref="C606" r:id="rId604" location="atc0804.html.1" display="8-4-1. APPLICATION "/>
    <hyperlink ref="C607" r:id="rId605" location="atc0804.html.1" display="8-4-2. SEPARATION METHODS "/>
    <hyperlink ref="C608" r:id="rId606" location="atc0804.html.3" display="8-4-3. REDUCTION OF ROUTE PROTECTED AIRSPACE "/>
    <hyperlink ref="C609" r:id="rId607" location="atc0804.html.4" display="8-4-4. TRACK SEPARATION "/>
    <hyperlink ref="B611" r:id="rId608" location="atc0805.html.1" display="Section 5. Offshore/Oceanic Transition Procedures "/>
    <hyperlink ref="C611" r:id="rId609" location="atc0805.html.1" display="8-5-1. ALTITUDE/FLIGHT LEVEL TRANSITION "/>
    <hyperlink ref="C612" r:id="rId610" location="atc0805.html.1" display="8-5-2. COURSE DIVERGENCE "/>
    <hyperlink ref="C613" r:id="rId611" location="atc0805.html.1" display="8-5-3. OPPOSITE DIRECTION "/>
    <hyperlink ref="C614" r:id="rId612" location="atc0805.html.2" display="8-5-4. SAME DIRECTION "/>
    <hyperlink ref="B616" r:id="rId613" location="atc0806.html.1" display="Section 6. Separation from Airspace Reservations "/>
    <hyperlink ref="C616" r:id="rId614" location="atc0806.html.1" display="8-6-1. TEMPORARY STATIONARY AIRSPACE RESERVATIONS "/>
    <hyperlink ref="C617" r:id="rId615" location="atc0806.html.1" display="8-6-2. REFUSAL OF AVOIDANCE CLEARANCE "/>
    <hyperlink ref="C618" r:id="rId616" location="atc0806.html.1" display="8-6-3. TEMPORARY MOVING AIRSPACE RESERVATIONS "/>
    <hyperlink ref="B620" r:id="rId617" location="atc0807.html.1" display="Section 7. North Atlantic ICAO Region "/>
    <hyperlink ref="C620" r:id="rId618" location="atc0807.html.1" display="8-7-1. APPLICATION "/>
    <hyperlink ref="C621" r:id="rId619" location="atc0807.html.1" display="8-7-2. VERTICAL SEPARATION "/>
    <hyperlink ref="C622" r:id="rId620" location="atc0807.html.1" display="8-7-3. LONGITUDINAL SEPARATION "/>
    <hyperlink ref="C623" r:id="rId621" location="atc0807.html.2" display="8-7-4. LATERAL SEPARATION "/>
    <hyperlink ref="C624" r:id="rId622" location="atc0807.html.2" display="8-7-5. PROCEDURES FOR WEATHER DEVIATIONS IN NORTH ATLANTIC (NAT) AIRSPACE "/>
    <hyperlink ref="B626" r:id="rId623" location="atc0808.html.1" display="Section 8. Caribbean ICAO Region "/>
    <hyperlink ref="C626" r:id="rId624" location="atc0808.html.1" display="8-8-1. APPLICATION "/>
    <hyperlink ref="C627" r:id="rId625" location="atc0808.html.1" display="8-8-2. VERTICAL SEPARATION "/>
    <hyperlink ref="C628" r:id="rId626" location="atc0808.html.1" display="8-8-3. LONGITUDINAL SEPARATION "/>
    <hyperlink ref="C629" r:id="rId627" location="atc0808.html.2" display="8-8-4. LATERAL SEPARATION "/>
    <hyperlink ref="C630" r:id="rId628" location="atc0808.html.2" display="8-8-5. VFR CLIMB AND DESCENT "/>
    <hyperlink ref="B632" r:id="rId629" location="atc0809.html.1" display="Section 9. Pacific ICAO Region "/>
    <hyperlink ref="C632" r:id="rId630" location="atc0809.html.1" display="8-9-1. APPLICATION "/>
    <hyperlink ref="C633" r:id="rId631" location="atc0809.html.1" display="8-9-2. VERTICAL SEPARATION "/>
    <hyperlink ref="C634" r:id="rId632" location="atc0809.html.1" display="8-9-3. LONGITUDINAL SEPARATION "/>
    <hyperlink ref="C635" r:id="rId633" location="atc0809.html.2" display="8-9-4. LATERAL SEPARATION "/>
    <hyperlink ref="C636" r:id="rId634" location="atc0809.html.2" display="8-9-5. COMPOSITE SEPARATION MINIMA "/>
    <hyperlink ref="C637" r:id="rId635" location="atc0809.html.2" display="8-9-6. COMPOSITE SEPARATION ALTITUDE ASSIGNMENT "/>
    <hyperlink ref="C638" r:id="rId636" location="atc0809.html.3" display="8-9-7. COMPOSITE SEPARATION APPLICATION "/>
    <hyperlink ref="C639" r:id="rId637" location="atc0809.html.4" display="8-9-8. PROCEDURES FOR WEATHER DEVIATIONS AND OTHER CONTINGENCIES IN OCEANIC CONTROLLED AIRSPACE "/>
    <hyperlink ref="B641" r:id="rId638" location="atc0810.html.1" display="Section 10. North American ICAO Region- Arctic CTA "/>
    <hyperlink ref="C641" r:id="rId639" location="atc0810.html.1" display="8-10-1. APPLICATION "/>
    <hyperlink ref="C642" r:id="rId640" location="atc0810.html.1" display="8-10-2. VERTICAL SEPARATION "/>
    <hyperlink ref="C643" r:id="rId641" location="atc0810.html.1" display="8-10-3. LONGITUDINAL SEPARATION "/>
    <hyperlink ref="C644" r:id="rId642" location="atc0810.html.1" display="8-10-4. LATERAL SEPARATION "/>
    <hyperlink ref="A645" r:id="rId643" location="atc0901.html.1" display="Chapter 9. Special Flights"/>
    <hyperlink ref="B647" r:id="rId644" location="atc0901.html.1" display="Section 1. General "/>
    <hyperlink ref="C647" r:id="rId645" location="atc0901.html.1" display="9-1-1. GENERAL "/>
    <hyperlink ref="C648" r:id="rId646" location="atc0901.html.1" display="9-1-2. SPECIAL HANDLING "/>
    <hyperlink ref="C649" r:id="rId647" location="atc0901.html.1" display="9-1-3. FLIGHT CHECK AIRCRAFT "/>
    <hyperlink ref="B651" r:id="rId648" location="atc0902.html.1" display="Section 2. Special Operations "/>
    <hyperlink ref="C651" r:id="rId649" location="atc0902.html.1" display="9-2-1. AIRCRAFT CARRYING DANGEROUS MATERIALS "/>
    <hyperlink ref="C652" r:id="rId650" location="atc0902.html.1" display="9-2-2. CELESTIAL NAVIGATION TRAINING "/>
    <hyperlink ref="C653" r:id="rId651" location="atc0902.html.1" display="9-2-3. DEPARTMENT OF ENERGY (DOE) SPECIAL FLIGHTS "/>
    <hyperlink ref="C654" r:id="rId652" location="atc0902.html.2" display="9-2-4. EXPERIMENTAL AIRCRAFT OPERATIONS "/>
    <hyperlink ref="C655" r:id="rId653" location="atc0902.html.2" display="9-2-5. FAA RESEARCH AND DEVELOPMENT FLIGHTS "/>
    <hyperlink ref="C656" r:id="rId654" location="atc0902.html.2" display="9-2-6. FLYNET "/>
    <hyperlink ref="C657" r:id="rId655" location="atc0902.html.2" display="9-2-7. IFR MILITARY TRAINING ROUTES "/>
    <hyperlink ref="C658" r:id="rId656" location="atc0902.html.4" display="9-2-8. INTERCEPTOR OPERATIONS "/>
    <hyperlink ref="C659" r:id="rId657" location="atc0902.html.4" display="9-2-9. SPECIAL INTEREST SITES "/>
    <hyperlink ref="C660" r:id="rId658" location="atc0902.html.4" display="9-2-10. WASHINGTON, DC, SPECIAL FLIGHT RULES AREA (DC SFRA)/ATC SECURITY SERVICES "/>
    <hyperlink ref="C661" r:id="rId659" location="9-2-11" display="9-2-11. SECURITY NOTICE "/>
    <hyperlink ref="C662" r:id="rId660" location="atc0902.html.5" display="9-2-12. LAW ENFORCEMENT OPERATIONS BY CIVIL AND MILITARY ORGANIZATIONS "/>
    <hyperlink ref="C663" r:id="rId661" location="atc0902.html.6" display="9-2-13. MILITARY AERIAL REFUELING "/>
    <hyperlink ref="C664" r:id="rId662" location="atc0902.html.7" display="9-2-14. MILITARY OPERATIONS ABOVE FL 600 "/>
    <hyperlink ref="C665" r:id="rId663" location="atc0902.html.8" display="9-2-15. MILITARY SPECIAL USE FREQUENCIES "/>
    <hyperlink ref="C666" r:id="rId664" location="atc0902.html.8" display="9-2-16. AVOIDANCE OF AREAS OF NUCLEAR RADIATION "/>
    <hyperlink ref="C667" r:id="rId665" location="atc0902.html.8" display="9-2-17. SAMP "/>
    <hyperlink ref="C668" r:id="rId666" location="atc0902.html.9" display="9-2-18. AWACS/NORAD SPECIAL FLIGHTS "/>
    <hyperlink ref="C669" r:id="rId667" location="atc0902.html.9" display="9-2-19. WEATHER RECONNAISSANCE FLIGHTS "/>
    <hyperlink ref="C670" r:id="rId668" location="atc0902.html.9" display="9-2-20. EVASIVE ACTION MANEUVER "/>
    <hyperlink ref="C671" r:id="rId669" location="atc0902.html.10" display="9-2-21. NONSTANDARD FORMATION/CELL OPERATIONS "/>
    <hyperlink ref="C672" r:id="rId670" location="atc0902.html.10" display="9-2-22. OPEN SKIES TREATY AIRCRAFT "/>
    <hyperlink ref="B674" r:id="rId671" location="atc0903.html.1" display="Section 3. Special Use and ATC Assigned Airspace "/>
    <hyperlink ref="C674" r:id="rId672" location="atc0903.html.1" display="9-3-1. APPLICATION "/>
    <hyperlink ref="C675" r:id="rId673" location="atc0903.html.1" display="9-3-2. SEPARATION MINIMA "/>
    <hyperlink ref="C676" r:id="rId674" location="atc0903.html.1" display="9-3-3. VFR-ON-TOP "/>
    <hyperlink ref="C677" r:id="rId675" location="atc0903.html.2" display="9-3-4. TRANSITING ACTIVE SUA/ATCAA "/>
    <hyperlink ref="B679" r:id="rId676" location="atc0904.html.1" display="Section 4. Fuel Dumping "/>
    <hyperlink ref="C679" r:id="rId677" location="atc0904.html.1" display="9-4-1. INFORMATION REQUIREMENTS "/>
    <hyperlink ref="C680" r:id="rId678" location="atc0904.html.1" display="9-4-2. ROUTING "/>
    <hyperlink ref="C681" r:id="rId679" location="atc0904.html.1" display="9-4-3. ALTITUDE ASSIGNMENT "/>
    <hyperlink ref="C682" r:id="rId680" location="atc0904.html.1" display="9-4-4. SEPARATION MINIMA "/>
    <hyperlink ref="C683" r:id="rId681" location="atc0904.html.1" display="9-4-5. INFORMATION DISSEMINATION "/>
    <hyperlink ref="B685" r:id="rId682" location="atc0905.html.1" display="Section 5. Jettisoning of External Stores "/>
    <hyperlink ref="C685" r:id="rId683" location="atc0905.html.1" display="9-5-1. JETTISONING OF EXTERNAL STORES "/>
    <hyperlink ref="B687" r:id="rId684" location="atc0906.html.1" display="Section 6. Unmanned Free Balloons "/>
    <hyperlink ref="C687" r:id="rId685" location="atc0906.html.1" display="9-6-1. APPLICATION "/>
    <hyperlink ref="C688" r:id="rId686" location="atc0906.html.2" display="9-6-2. DERELICT BALLOONS "/>
    <hyperlink ref="B690" r:id="rId687" location="atc0907.html.1" display="Section 7. Parachute Operations "/>
    <hyperlink ref="C690" r:id="rId688" location="atc0907.html.1" display="9-7-1. COORDINATION "/>
    <hyperlink ref="C691" r:id="rId689" location="atc0907.html.1" display="9-7-2. CLASS A, CLASS B, AND CLASS C AIRSPACE "/>
    <hyperlink ref="C692" r:id="rId690" location="atc0907.html.1" display="9-7-3. CLASS D AIRSPACE "/>
    <hyperlink ref="C693" r:id="rId691" location="atc0907.html.1" display="9-7-4. OTHER CONTROL AIRSPACE "/>
    <hyperlink ref="B695" r:id="rId692" location="atc0908.html.1" display="Section 8. Unidentified Flying Object (UFO) Reports "/>
    <hyperlink ref="C695" r:id="rId693" location="atc0908.html.1" display="9-8-1. GENERAL "/>
    <hyperlink ref="A696" r:id="rId694" location="atc1001.html.1" display="Chapter 10. Emergencies"/>
    <hyperlink ref="B698" r:id="rId695" location="atc1001.html.1" display="Section 1. General "/>
    <hyperlink ref="C698" r:id="rId696" location="atc1001.html.1" display="10-1-1. EMERGENCY DETERMINATIONS "/>
    <hyperlink ref="C699" r:id="rId697" location="atc1001.html.1" display="10-1-2. OBTAINING INFORMATION "/>
    <hyperlink ref="C700" r:id="rId698" location="atc1001.html.1" display="10-1-3. PROVIDING ASSISTANCE "/>
    <hyperlink ref="C701" r:id="rId699" location="atc1001.html.1" display="10-1-4. RESPONSIBILITY "/>
    <hyperlink ref="C702" r:id="rId700" location="atc1001.html.2" display="10-1-5. COORDINATION "/>
    <hyperlink ref="C703" r:id="rId701" location="atc1001.html.2" display="10-1-6. AIRPORT GROUND EMERGENCY "/>
    <hyperlink ref="C704" r:id="rId702" location="atc1001.html.2" display="10-1-7. INFLIGHT EMERGENCIES INVOLVING MILITARY FIGHTER-TYPE AIRCRAFT "/>
    <hyperlink ref="B706" r:id="rId703" location="atc1002.html.1" display="Section 2. Emergency Assistance "/>
    <hyperlink ref="C706" r:id="rId704" location="atc1002.html.1" display="10-2-1. INFORMATION REQUIREMENTS "/>
    <hyperlink ref="C707" r:id="rId705" location="atc1002.html.1" display="10-2-2. FREQUENCY CHANGES "/>
    <hyperlink ref="C708" r:id="rId706" location="atc1002.html.1" display="10-2-3. AIRCRAFT ORIENTATION "/>
    <hyperlink ref="C709" r:id="rId707" location="atc1002.html.1" display="10-2-4. ALTITUDE CHANGE FOR IMPROVED RECEPTION "/>
    <hyperlink ref="C710" r:id="rId708" location="atc1002.html.1" display="10-2-5. EMERGENCY SITUATIONS "/>
    <hyperlink ref="C711" r:id="rId709" location="atc1002.html.2" display="10-2-6. HIJACKED AIRCRAFT "/>
    <hyperlink ref="C712" r:id="rId710" location="atc1002.html.2" display="10-2-7. VFR AIRCRAFT IN WEATHER DIFFICULTY "/>
    <hyperlink ref="C713" r:id="rId711" location="atc1002.html.2" display="10-2-8. RADAR ASSISTANCE TO VFR AIRCRAFT IN WEATHER DIFFICULTY "/>
    <hyperlink ref="C714" r:id="rId712" location="atc1002.html.3" display="10-2-9. RADAR ASSISTANCE TECHNIQUES "/>
    <hyperlink ref="C715" r:id="rId713" location="atc1002.html.3" display="10-2-10. EMERGENCY LOCATOR TRANSMITTER (ELT) SIGNALS "/>
    <hyperlink ref="C716" r:id="rId714" location="atc1002.html.4" display="10-2-11. AIRCRAFT BOMB THREATS "/>
    <hyperlink ref="C717" r:id="rId715" location="atc1002.html.5" display="10-2-12. EXPLOSIVE DETECTION K-9 TEAMS "/>
    <hyperlink ref="C718" r:id="rId716" location="atc1002.html.5" display="10-2-13. MANPADS ALERT "/>
    <hyperlink ref="C719" r:id="rId717" location="atc1002.html.6" display="10-2-14. UNAUTHORIZED LASER ILLUMINATION OF AIRCRAFT "/>
    <hyperlink ref="C720" r:id="rId718" location="atc1002.html.6" display="10-2-15. EMERGENCY AIRPORT RECOMMENDATION "/>
    <hyperlink ref="C721" r:id="rId719" location="atc1002.html.6" display="10-2-16. GUIDANCE TO EMERGENCY AIRPORT "/>
    <hyperlink ref="C722" r:id="rId720" location="atc1002.html.6" display="10-2-17. EMERGENCY OBSTRUCTION VIDEO MAP (EOVM) "/>
    <hyperlink ref="C723" r:id="rId721" location="atc1002.html.7" display="10-2-18. VOLCANIC ASH"/>
    <hyperlink ref="C724" r:id="rId722" location="10-2-19" display="10-2-19. REPORTING DEATH, ILLNESS, OR OTHER PUBLIC HEALTH RISK ON BOARD AIRCRAFT"/>
    <hyperlink ref="B726" r:id="rId723" location="atc1003.html.1" display="Section 3. Overdue Aircraft "/>
    <hyperlink ref="C726" r:id="rId724" location="atc1003.html.1" display="10-3-1. OVERDUE AIRCRAFT "/>
    <hyperlink ref="C727" r:id="rId725" location="atc1003.html.1" display="10-3-2. INFORMATION TO BE FORWARDED TO ARTCC "/>
    <hyperlink ref="C728" r:id="rId726" location="atc1003.html.1" display="10-3-3. INFORMATION TO BE FORWARDED TO RCC "/>
    <hyperlink ref="C729" r:id="rId727" location="atc1003.html.2" display="10-3-4. ALNOT "/>
    <hyperlink ref="C730" r:id="rId728" location="atc1003.html.2" display="10-3-5. RESPONSIBILITY TRANSFER TO RCC "/>
    <hyperlink ref="C731" r:id="rId729" location="atc1003.html.2" display="10-3-6. AIRCRAFT POSITION PLOTS "/>
    <hyperlink ref="C732" r:id="rId730" location="atc1003.html.2" display="10-3-7. ALNOT CANCELLATION "/>
    <hyperlink ref="B734" r:id="rId731" location="atc1004.html.1" display="Section 4. Control Actions "/>
    <hyperlink ref="C734" r:id="rId732" location="atc1004.html.1" display="10-4-1. TRAFFIC RESTRICTIONS "/>
    <hyperlink ref="C735" r:id="rId733" location="atc1004.html.1" display="10-4-2. LIGHTING REQUIREMENTS "/>
    <hyperlink ref="C736" r:id="rId734" location="atc1004.html.1" display="10-4-3. TRAFFIC RESUMPTION "/>
    <hyperlink ref="C737" r:id="rId735" location="atc1004.html.1" display="10-4-4. COMMUNICATIONS FAILURE "/>
    <hyperlink ref="B739" r:id="rId736" location="atc1005.html.1" display="Section 5. Miscellaneous Operations "/>
    <hyperlink ref="C739" r:id="rId737" location="atc1005.html.1" display="10-5-1. NAVY FLEET SUPPORT MISSIONS "/>
    <hyperlink ref="C740" r:id="rId738" location="atc1005.html.1" display="10-5-2. EXPLOSIVE CARGO "/>
    <hyperlink ref="B742" r:id="rId739" location="atc1006.html.1" display="Section 6. Oceanic Emergency Procedures "/>
    <hyperlink ref="C742" r:id="rId740" location="atc1006.html.1" display="10-6-1. APPLICATION "/>
    <hyperlink ref="C743" r:id="rId741" location="atc1006.html.1" display="10-6-2. PHASES OF EMERGENCY "/>
    <hyperlink ref="C744" r:id="rId742" location="atc1006.html.1" display="10-6-3. ALERTING SERVICE AND SPECIAL ASSISTANCE "/>
    <hyperlink ref="C745" r:id="rId743" location="atc1006.html.2" display="10-6-4. INFLIGHT CONTINGENCIES "/>
    <hyperlink ref="C746" r:id="rId744" location="atc1006.html.3" display="10-6-5. SERVICES TO RESCUE AIRCRAFT "/>
    <hyperlink ref="B748" r:id="rId745" location="atc1007.html.1" display="Section 7. Ground Missile Emergencies "/>
    <hyperlink ref="C748" r:id="rId746" location="atc1007.html.1" display="10-7-1. INFORMATION RELAY "/>
    <hyperlink ref="C749" r:id="rId747" location="atc1007.html.1" display="10-7-2. IFR AND SVFR MINIMA "/>
    <hyperlink ref="C750" r:id="rId748" location="atc1007.html.1" display="10-7-3. VFR MINIMA "/>
    <hyperlink ref="C751" r:id="rId749" location="atc1007.html.1" display="10-7-4. SMOKE COLUMN AVOIDANCE "/>
    <hyperlink ref="C752" r:id="rId750" location="atc1007.html.1" display="10-7-5. EXTENDED NOTIFICATION "/>
    <hyperlink ref="B755" r:id="rId751" location="atc1101.html.1" display="Section 1. General "/>
    <hyperlink ref="C755" r:id="rId752" location="atc1101.html.1" display="11-1-1. DUTY RESPONSIBILITY "/>
    <hyperlink ref="C756" r:id="rId753" location="atc1101.html.1" display="11-1-2. DUTIES AND RESPONSIBILITIES "/>
    <hyperlink ref="B759" r:id="rId754" location="atc1201.html.1" display="Section 1. General Control "/>
    <hyperlink ref="C759" r:id="rId755" location="atc1201.html.1" display="12-1-1. APPLICATION "/>
    <hyperlink ref="C760" r:id="rId756" location="atc1201.html.1" display="12-1-2. AIRSPACE CLASSIFICATION "/>
    <hyperlink ref="C761" r:id="rId757" location="atc1201.html.1" display="12-1-3. ONE THOUSAND-ON-TOP "/>
    <hyperlink ref="C762" r:id="rId758" location="atc1201.html.1" display="12-1-4. SEPARATION "/>
    <hyperlink ref="C763" r:id="rId759" location="atc1201.html.2" display="12-1-5. DEPARTURE CLEARANCE/COMMUNICATION FAILURE "/>
    <hyperlink ref="C764" r:id="rId760" location="atc1201.html.2" display="12-1-6. PARACHUTE JUMPING "/>
    <hyperlink ref="C765" r:id="rId761" location="atc1201.html.2" display="12-1-7. SPECIAL VFR (SVFR) "/>
    <hyperlink ref="B768" r:id="rId762" location="atc1301.html.1" display="Section 1. User Request Evaluation Tool (URET) - En Route "/>
    <hyperlink ref="C768" r:id="rId763" location="atc1301.html.1" display="13-1-1. DESCRIPTION "/>
    <hyperlink ref="C769" r:id="rId764" location="atc1301.html.1" display="13-1-2. CONFLICT DETECTION AND RESOLUTION "/>
    <hyperlink ref="C770" r:id="rId765" location="atc1301.html.1" display="13-1-3. TRIAL PLANNING "/>
    <hyperlink ref="C771" r:id="rId766" location="atc1301.html.1" display="13-1-4. URET-BASED CLEARANCES "/>
    <hyperlink ref="C772" r:id="rId767" location="atc1301.html.1" display="13-1-5. THE AIRCRAFT LIST (ACL), DEPARTURE LIST (DL) AND FLIGHT DATA MANAGEMENT "/>
    <hyperlink ref="C773" r:id="rId768" location="atc1301.html.2" display="13-1-6. MANUAL COORDINATION AND THE URET COORDINATION MENU "/>
    <hyperlink ref="C774" r:id="rId769" location="atc1301.html.2" display="13-1-7. HOLDING "/>
    <hyperlink ref="C775" r:id="rId770" location="atc1301.html.2" display="13-1-8. RECORDING OF CONTROL DATA "/>
    <hyperlink ref="C776" r:id="rId771" location="atc1301.html.5" display="13-1-9. ACKNOWLEDGEMENT OF AUTOMATED NOTIFICATION "/>
    <hyperlink ref="C777" r:id="rId772" location="atc1301.html.5" display="13-1-10. CURRENCY OF TRAJECTORY INFORMATION "/>
    <hyperlink ref="C778" r:id="rId773" location="atc1301.html.5" display="13-1-11. DELAY REPORTING "/>
    <hyperlink ref="C779" r:id="rId774" location="atc1301.html.5" display="13-1-12. OVERDUE AIRCRAFT "/>
    <hyperlink ref="C780" r:id="rId775" location="atc1301.html.6" display="13-1-13. USE OF GRAPHICS PLAN DISPLAY (GPD) "/>
    <hyperlink ref="C781" r:id="rId776" location="atc1301.html.6" display="13-1-14. FORECAST WINDS "/>
    <hyperlink ref="C782" r:id="rId777" location="atc1301.html.6" display="13-1-15. INTERFACILITY CONNECTIVITY "/>
    <hyperlink ref="C783" r:id="rId778" location="atc1301.html.6" display="13-1-16. PRIMARY HOST OUTAGES "/>
    <hyperlink ref="C784" r:id="rId779" location="atc1301.html.6" display="13-1-17. URET AIRSPACE CONFIGURATION ELEMENTS "/>
    <hyperlink ref="B786" r:id="rId780" location="atc1302.html.1" display="Section 2. Ocean21 - Oceanic "/>
    <hyperlink ref="C786" r:id="rId781" location="atc1302.html.1" display="13-2-1. DESCRIPTION "/>
    <hyperlink ref="C787" r:id="rId782" location="atc1302.html.1" display="13-2-2. CONFLICT DETECTION AND RESOLUTION "/>
    <hyperlink ref="C788" r:id="rId783" location="atc1302.html.2" display="13-2-3. INFORMATION MANAGEMENT "/>
    <hyperlink ref="C789" r:id="rId784" location="atc1302.html.3" display="13-2-4. CONTROLLER PILOT DATA LINK COMMUNICATIONS (CPDLC) "/>
    <hyperlink ref="C790" r:id="rId785" location="atc1302.html.4" display="13-2-5. COORDINATION "/>
    <hyperlink ref="C791" r:id="rId786" location="atc1302.html.4" display="13-2-6. TEAM RESPONSIBILITIES - MULTIPLE PERSON OPERATION "/>
    <hyperlink ref="C793" r:id="rId787" location="AppdxD.html.1" display="Appendix D. Standard Operating Practice (SOP) for the Transfer of Position Responsibilit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" width="44.56"/>
    <col collapsed="false" customWidth="true" hidden="false" outlineLevel="0" max="2" min="2" style="22" width="73.56"/>
    <col collapsed="false" customWidth="true" hidden="false" outlineLevel="0" max="3" min="3" style="22" width="77.56"/>
    <col collapsed="false" customWidth="false" hidden="false" outlineLevel="0" max="16" min="4" style="21" width="9.14"/>
    <col collapsed="false" customWidth="true" hidden="false" outlineLevel="0" max="17" min="17" style="21" width="27.56"/>
    <col collapsed="false" customWidth="false" hidden="false" outlineLevel="0" max="257" min="18" style="21" width="9.14"/>
  </cols>
  <sheetData>
    <row r="1" s="23" customFormat="true" ht="12" hidden="false" customHeight="false" outlineLevel="0" collapsed="false">
      <c r="A1" s="23" t="s">
        <v>0</v>
      </c>
      <c r="B1" s="24" t="s">
        <v>1</v>
      </c>
      <c r="C1" s="24" t="s">
        <v>2</v>
      </c>
      <c r="D1" s="3" t="s">
        <v>3</v>
      </c>
      <c r="E1" s="3" t="s">
        <v>4</v>
      </c>
      <c r="F1" s="3" t="s">
        <v>4</v>
      </c>
      <c r="G1" s="3" t="s">
        <v>4</v>
      </c>
      <c r="H1" s="3" t="s">
        <v>4</v>
      </c>
      <c r="I1" s="3" t="s">
        <v>4</v>
      </c>
      <c r="J1" s="3" t="s">
        <v>4</v>
      </c>
      <c r="K1" s="3" t="s">
        <v>5</v>
      </c>
      <c r="L1" s="3" t="s">
        <v>5</v>
      </c>
      <c r="M1" s="3" t="s">
        <v>5</v>
      </c>
      <c r="N1" s="3" t="s">
        <v>5</v>
      </c>
      <c r="O1" s="3" t="s">
        <v>5</v>
      </c>
      <c r="P1" s="3" t="s">
        <v>5</v>
      </c>
      <c r="Q1" s="3" t="s">
        <v>6</v>
      </c>
      <c r="X1" s="3"/>
      <c r="Y1" s="3"/>
    </row>
    <row r="2" s="25" customFormat="true" ht="12" hidden="false" customHeight="false" outlineLevel="0" collapsed="false">
      <c r="A2" s="25" t="s">
        <v>1188</v>
      </c>
      <c r="B2" s="22"/>
      <c r="C2" s="22"/>
    </row>
    <row r="3" s="25" customFormat="true" ht="12" hidden="false" customHeight="false" outlineLevel="0" collapsed="false">
      <c r="A3" s="18" t="s">
        <v>404</v>
      </c>
      <c r="B3" s="22"/>
      <c r="C3" s="22"/>
    </row>
    <row r="4" customFormat="false" ht="12" hidden="false" customHeight="false" outlineLevel="0" collapsed="false">
      <c r="B4" s="4" t="s">
        <v>1189</v>
      </c>
      <c r="C4" s="4" t="s">
        <v>1190</v>
      </c>
      <c r="D4" s="2" t="s">
        <v>1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X4" s="2"/>
      <c r="Y4" s="2"/>
    </row>
    <row r="5" customFormat="false" ht="12" hidden="false" customHeight="false" outlineLevel="0" collapsed="false">
      <c r="C5" s="4" t="s">
        <v>1191</v>
      </c>
      <c r="D5" s="2" t="s">
        <v>1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X5" s="2"/>
      <c r="Y5" s="2"/>
    </row>
    <row r="6" customFormat="false" ht="12" hidden="false" customHeight="false" outlineLevel="0" collapsed="false">
      <c r="C6" s="4" t="s">
        <v>1192</v>
      </c>
      <c r="D6" s="2" t="s">
        <v>1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X6" s="2"/>
      <c r="Y6" s="2"/>
    </row>
    <row r="7" customFormat="false" ht="12" hidden="false" customHeight="false" outlineLevel="0" collapsed="false">
      <c r="C7" s="4" t="s">
        <v>1193</v>
      </c>
      <c r="D7" s="2" t="s">
        <v>13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X7" s="2"/>
      <c r="Y7" s="2"/>
    </row>
    <row r="8" customFormat="false" ht="12" hidden="false" customHeight="false" outlineLevel="0" collapsed="false">
      <c r="C8" s="4" t="s">
        <v>1194</v>
      </c>
      <c r="D8" s="2" t="s">
        <v>13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X8" s="2"/>
      <c r="Y8" s="2"/>
    </row>
    <row r="9" customFormat="false" ht="12" hidden="false" customHeight="false" outlineLevel="0" collapsed="false">
      <c r="C9" s="4" t="s">
        <v>1195</v>
      </c>
      <c r="D9" s="2" t="s">
        <v>13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X9" s="2"/>
      <c r="Y9" s="2"/>
    </row>
    <row r="10" customFormat="false" ht="12" hidden="false" customHeight="false" outlineLevel="0" collapsed="false">
      <c r="C10" s="4" t="s">
        <v>1196</v>
      </c>
      <c r="D10" s="2" t="s">
        <v>13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X10" s="2"/>
      <c r="Y10" s="2"/>
    </row>
    <row r="11" customFormat="false" ht="12" hidden="false" customHeight="false" outlineLevel="0" collapsed="false">
      <c r="C11" s="4" t="s">
        <v>1197</v>
      </c>
      <c r="D11" s="2" t="s">
        <v>13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X11" s="2"/>
      <c r="Y11" s="2"/>
    </row>
    <row r="12" customFormat="false" ht="12" hidden="false" customHeight="false" outlineLevel="0" collapsed="false">
      <c r="C12" s="4" t="s">
        <v>1198</v>
      </c>
      <c r="D12" s="2" t="s">
        <v>13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X12" s="2"/>
      <c r="Y12" s="2"/>
    </row>
    <row r="13" customFormat="false" ht="12" hidden="false" customHeight="false" outlineLevel="0" collapsed="false">
      <c r="C13" s="4" t="s">
        <v>1199</v>
      </c>
      <c r="D13" s="2" t="s">
        <v>13</v>
      </c>
      <c r="E13" s="2"/>
      <c r="F13" s="2"/>
      <c r="G13" s="2"/>
      <c r="H13" s="2"/>
      <c r="I13" s="2"/>
      <c r="J13" s="2"/>
      <c r="K13" s="2" t="s">
        <v>1200</v>
      </c>
      <c r="L13" s="2"/>
      <c r="M13" s="2"/>
      <c r="N13" s="2"/>
      <c r="O13" s="2"/>
      <c r="P13" s="2"/>
      <c r="X13" s="2"/>
      <c r="Y13" s="2"/>
    </row>
    <row r="14" customFormat="false" ht="12" hidden="false" customHeight="false" outlineLevel="0" collapsed="false">
      <c r="C14" s="4" t="s">
        <v>1201</v>
      </c>
      <c r="D14" s="2" t="s">
        <v>13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X14" s="2"/>
      <c r="Y14" s="2"/>
    </row>
    <row r="15" customFormat="false" ht="12" hidden="false" customHeight="false" outlineLevel="0" collapsed="false">
      <c r="C15" s="4" t="s">
        <v>1202</v>
      </c>
      <c r="D15" s="2" t="s">
        <v>13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X15" s="2"/>
      <c r="Y15" s="2"/>
    </row>
    <row r="16" customFormat="false" ht="12" hidden="false" customHeight="false" outlineLevel="0" collapsed="false">
      <c r="C16" s="2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X16" s="2"/>
      <c r="Y16" s="2"/>
    </row>
    <row r="17" customFormat="false" ht="12" hidden="false" customHeight="false" outlineLevel="0" collapsed="false">
      <c r="B17" s="4" t="s">
        <v>1203</v>
      </c>
      <c r="C17" s="4" t="s">
        <v>1204</v>
      </c>
      <c r="D17" s="2" t="s">
        <v>23</v>
      </c>
      <c r="E17" s="2" t="s">
        <v>24</v>
      </c>
      <c r="F17" s="2" t="s">
        <v>25</v>
      </c>
      <c r="G17" s="2" t="s">
        <v>10</v>
      </c>
      <c r="H17" s="2" t="s">
        <v>70</v>
      </c>
      <c r="I17" s="2"/>
      <c r="J17" s="2"/>
      <c r="K17" s="2" t="s">
        <v>151</v>
      </c>
      <c r="L17" s="2"/>
      <c r="M17" s="2"/>
      <c r="N17" s="2"/>
      <c r="O17" s="2"/>
      <c r="P17" s="2"/>
      <c r="X17" s="2"/>
      <c r="Y17" s="2"/>
    </row>
    <row r="18" customFormat="false" ht="12" hidden="false" customHeight="false" outlineLevel="0" collapsed="false">
      <c r="C18" s="4" t="s">
        <v>1205</v>
      </c>
      <c r="D18" s="2" t="s">
        <v>23</v>
      </c>
      <c r="E18" s="2" t="s">
        <v>24</v>
      </c>
      <c r="F18" s="2" t="s">
        <v>25</v>
      </c>
      <c r="G18" s="2" t="s">
        <v>10</v>
      </c>
      <c r="H18" s="2" t="s">
        <v>70</v>
      </c>
      <c r="I18" s="2"/>
      <c r="J18" s="2"/>
      <c r="K18" s="2" t="s">
        <v>151</v>
      </c>
      <c r="L18" s="2"/>
      <c r="M18" s="2"/>
      <c r="N18" s="2"/>
      <c r="O18" s="2"/>
      <c r="P18" s="2"/>
      <c r="X18" s="2"/>
      <c r="Y18" s="2"/>
    </row>
    <row r="19" customFormat="false" ht="12" hidden="false" customHeight="false" outlineLevel="0" collapsed="false">
      <c r="C19" s="4" t="s">
        <v>1206</v>
      </c>
      <c r="D19" s="2" t="s">
        <v>23</v>
      </c>
      <c r="E19" s="2" t="s">
        <v>24</v>
      </c>
      <c r="F19" s="2" t="s">
        <v>25</v>
      </c>
      <c r="G19" s="2" t="s">
        <v>10</v>
      </c>
      <c r="H19" s="2" t="s">
        <v>70</v>
      </c>
      <c r="I19" s="2"/>
      <c r="J19" s="2"/>
      <c r="K19" s="2" t="s">
        <v>151</v>
      </c>
      <c r="L19" s="2"/>
      <c r="M19" s="2"/>
      <c r="N19" s="2"/>
      <c r="O19" s="2"/>
      <c r="P19" s="2"/>
      <c r="X19" s="2"/>
      <c r="Y19" s="2"/>
    </row>
    <row r="20" customFormat="false" ht="12" hidden="false" customHeight="false" outlineLevel="0" collapsed="false">
      <c r="C20" s="4" t="s">
        <v>1207</v>
      </c>
      <c r="D20" s="2" t="s">
        <v>23</v>
      </c>
      <c r="E20" s="2" t="s">
        <v>24</v>
      </c>
      <c r="F20" s="2" t="s">
        <v>25</v>
      </c>
      <c r="G20" s="2" t="s">
        <v>10</v>
      </c>
      <c r="H20" s="2" t="s">
        <v>70</v>
      </c>
      <c r="I20" s="2"/>
      <c r="J20" s="2"/>
      <c r="K20" s="2" t="s">
        <v>151</v>
      </c>
      <c r="L20" s="2"/>
      <c r="M20" s="2"/>
      <c r="N20" s="2"/>
      <c r="O20" s="2"/>
      <c r="P20" s="2"/>
      <c r="X20" s="2"/>
      <c r="Y20" s="2"/>
    </row>
    <row r="21" customFormat="false" ht="12" hidden="false" customHeight="false" outlineLevel="0" collapsed="false">
      <c r="A21" s="16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X21" s="2"/>
      <c r="Y21" s="2"/>
    </row>
    <row r="22" customFormat="false" ht="12" hidden="false" customHeight="false" outlineLevel="0" collapsed="false">
      <c r="A22" s="18" t="s">
        <v>120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X22" s="2"/>
      <c r="Y22" s="2"/>
    </row>
    <row r="23" customFormat="false" ht="12" hidden="false" customHeight="false" outlineLevel="0" collapsed="false">
      <c r="B23" s="4" t="s">
        <v>1209</v>
      </c>
      <c r="C23" s="4" t="s">
        <v>1210</v>
      </c>
      <c r="D23" s="2" t="s">
        <v>24</v>
      </c>
      <c r="E23" s="2" t="s">
        <v>25</v>
      </c>
      <c r="F23" s="2" t="s">
        <v>23</v>
      </c>
      <c r="G23" s="2" t="s">
        <v>10</v>
      </c>
      <c r="H23" s="2"/>
      <c r="I23" s="2"/>
      <c r="J23" s="2"/>
      <c r="K23" s="2"/>
      <c r="L23" s="2"/>
      <c r="M23" s="2"/>
      <c r="N23" s="2"/>
      <c r="O23" s="2"/>
      <c r="P23" s="2"/>
      <c r="X23" s="2"/>
      <c r="Y23" s="2"/>
    </row>
    <row r="24" customFormat="false" ht="12" hidden="false" customHeight="false" outlineLevel="0" collapsed="false">
      <c r="C24" s="4" t="s">
        <v>1211</v>
      </c>
      <c r="D24" s="2" t="s">
        <v>24</v>
      </c>
      <c r="E24" s="2" t="s">
        <v>25</v>
      </c>
      <c r="F24" s="2" t="s">
        <v>23</v>
      </c>
      <c r="G24" s="2" t="s">
        <v>10</v>
      </c>
      <c r="H24" s="2"/>
      <c r="I24" s="2"/>
      <c r="J24" s="2"/>
      <c r="K24" s="2"/>
      <c r="L24" s="2"/>
      <c r="M24" s="2"/>
      <c r="N24" s="2"/>
      <c r="O24" s="2"/>
      <c r="P24" s="2"/>
      <c r="X24" s="2"/>
      <c r="Y24" s="2"/>
    </row>
    <row r="25" customFormat="false" ht="12" hidden="false" customHeight="false" outlineLevel="0" collapsed="false">
      <c r="C25" s="4" t="s">
        <v>1212</v>
      </c>
      <c r="D25" s="2" t="s">
        <v>24</v>
      </c>
      <c r="E25" s="2" t="s">
        <v>25</v>
      </c>
      <c r="F25" s="2" t="s">
        <v>23</v>
      </c>
      <c r="G25" s="2" t="s">
        <v>10</v>
      </c>
      <c r="H25" s="2"/>
      <c r="I25" s="2"/>
      <c r="J25" s="2"/>
      <c r="K25" s="2"/>
      <c r="L25" s="2"/>
      <c r="M25" s="2"/>
      <c r="N25" s="2"/>
      <c r="O25" s="2"/>
      <c r="P25" s="2"/>
      <c r="X25" s="2"/>
      <c r="Y25" s="2"/>
    </row>
    <row r="26" customFormat="false" ht="12" hidden="false" customHeight="false" outlineLevel="0" collapsed="false">
      <c r="C26" s="4" t="s">
        <v>1213</v>
      </c>
      <c r="D26" s="2" t="s">
        <v>24</v>
      </c>
      <c r="E26" s="2" t="s">
        <v>25</v>
      </c>
      <c r="F26" s="2" t="s">
        <v>23</v>
      </c>
      <c r="G26" s="2" t="s">
        <v>10</v>
      </c>
      <c r="H26" s="2"/>
      <c r="I26" s="2"/>
      <c r="J26" s="2"/>
      <c r="K26" s="2"/>
      <c r="L26" s="2"/>
      <c r="M26" s="2"/>
      <c r="N26" s="2"/>
      <c r="O26" s="2"/>
      <c r="P26" s="2"/>
      <c r="X26" s="2"/>
      <c r="Y26" s="2"/>
    </row>
    <row r="27" customFormat="false" ht="12" hidden="false" customHeight="false" outlineLevel="0" collapsed="false">
      <c r="C27" s="4" t="s">
        <v>1214</v>
      </c>
      <c r="D27" s="2" t="s">
        <v>456</v>
      </c>
      <c r="E27" s="2"/>
      <c r="F27" s="2"/>
      <c r="G27" s="2"/>
      <c r="H27" s="2"/>
      <c r="I27" s="2"/>
      <c r="J27" s="2"/>
      <c r="K27" s="2" t="s">
        <v>24</v>
      </c>
      <c r="L27" s="2" t="s">
        <v>25</v>
      </c>
      <c r="M27" s="2" t="s">
        <v>23</v>
      </c>
      <c r="N27" s="2" t="s">
        <v>10</v>
      </c>
      <c r="O27" s="2" t="s">
        <v>70</v>
      </c>
      <c r="P27" s="2" t="s">
        <v>151</v>
      </c>
      <c r="X27" s="2"/>
      <c r="Y27" s="2"/>
    </row>
    <row r="28" customFormat="false" ht="12" hidden="false" customHeight="false" outlineLevel="0" collapsed="false">
      <c r="C28" s="4" t="s">
        <v>1215</v>
      </c>
      <c r="D28" s="2" t="s">
        <v>1216</v>
      </c>
      <c r="E28" s="2" t="s">
        <v>23</v>
      </c>
      <c r="F28" s="2" t="s">
        <v>24</v>
      </c>
      <c r="G28" s="2" t="s">
        <v>25</v>
      </c>
      <c r="H28" s="2" t="s">
        <v>70</v>
      </c>
      <c r="I28" s="2" t="s">
        <v>10</v>
      </c>
      <c r="J28" s="2" t="s">
        <v>151</v>
      </c>
      <c r="K28" s="2"/>
      <c r="L28" s="2"/>
      <c r="M28" s="2"/>
      <c r="N28" s="2"/>
      <c r="O28" s="2"/>
      <c r="P28" s="2"/>
      <c r="X28" s="2"/>
      <c r="Y28" s="2"/>
    </row>
    <row r="29" customFormat="false" ht="12" hidden="false" customHeight="false" outlineLevel="0" collapsed="false">
      <c r="C29" s="4" t="s">
        <v>1217</v>
      </c>
      <c r="D29" s="2" t="s">
        <v>23</v>
      </c>
      <c r="E29" s="2" t="s">
        <v>24</v>
      </c>
      <c r="F29" s="2" t="s">
        <v>70</v>
      </c>
      <c r="G29" s="2" t="s">
        <v>10</v>
      </c>
      <c r="H29" s="2"/>
      <c r="I29" s="2"/>
      <c r="J29" s="2"/>
      <c r="K29" s="2"/>
      <c r="L29" s="2"/>
      <c r="M29" s="2"/>
      <c r="N29" s="2"/>
      <c r="O29" s="2"/>
      <c r="P29" s="2"/>
      <c r="X29" s="2"/>
      <c r="Y29" s="2"/>
    </row>
    <row r="30" customFormat="false" ht="12" hidden="false" customHeight="false" outlineLevel="0" collapsed="false">
      <c r="C30" s="4" t="s">
        <v>1218</v>
      </c>
      <c r="D30" s="2" t="s">
        <v>151</v>
      </c>
      <c r="E30" s="2" t="s">
        <v>24</v>
      </c>
      <c r="F30" s="2" t="s">
        <v>23</v>
      </c>
      <c r="G30" s="2" t="s">
        <v>10</v>
      </c>
      <c r="H30" s="2" t="s">
        <v>70</v>
      </c>
      <c r="I30" s="2"/>
      <c r="J30" s="2"/>
      <c r="K30" s="2"/>
      <c r="L30" s="2"/>
      <c r="M30" s="2"/>
      <c r="N30" s="2"/>
      <c r="O30" s="2"/>
      <c r="P30" s="2"/>
      <c r="Q30" s="21" t="s">
        <v>1219</v>
      </c>
      <c r="X30" s="2"/>
      <c r="Y30" s="2"/>
    </row>
    <row r="31" customFormat="false" ht="12" hidden="false" customHeight="false" outlineLevel="0" collapsed="false">
      <c r="C31" s="4" t="s">
        <v>1220</v>
      </c>
      <c r="D31" s="2" t="s">
        <v>151</v>
      </c>
      <c r="E31" s="2" t="s">
        <v>23</v>
      </c>
      <c r="F31" s="2" t="s">
        <v>24</v>
      </c>
      <c r="G31" s="2" t="s">
        <v>10</v>
      </c>
      <c r="H31" s="2"/>
      <c r="I31" s="2"/>
      <c r="J31" s="2"/>
      <c r="K31" s="2"/>
      <c r="L31" s="2"/>
      <c r="M31" s="2"/>
      <c r="N31" s="2"/>
      <c r="O31" s="2"/>
      <c r="P31" s="2"/>
      <c r="X31" s="2"/>
      <c r="Y31" s="2"/>
    </row>
    <row r="32" customFormat="false" ht="12" hidden="false" customHeight="false" outlineLevel="0" collapsed="false">
      <c r="C32" s="4" t="s">
        <v>1221</v>
      </c>
      <c r="D32" s="2" t="s">
        <v>23</v>
      </c>
      <c r="E32" s="2" t="s">
        <v>151</v>
      </c>
      <c r="F32" s="2" t="s">
        <v>10</v>
      </c>
      <c r="G32" s="2"/>
      <c r="H32" s="2"/>
      <c r="I32" s="2"/>
      <c r="J32" s="2"/>
      <c r="K32" s="2" t="s">
        <v>304</v>
      </c>
      <c r="L32" s="2"/>
      <c r="M32" s="2"/>
      <c r="N32" s="2"/>
      <c r="O32" s="2"/>
      <c r="P32" s="2"/>
      <c r="X32" s="2"/>
      <c r="Y32" s="2"/>
    </row>
    <row r="33" customFormat="false" ht="12" hidden="false" customHeight="false" outlineLevel="0" collapsed="false">
      <c r="C33" s="4" t="s">
        <v>1222</v>
      </c>
      <c r="D33" s="2" t="s">
        <v>151</v>
      </c>
      <c r="E33" s="2" t="s">
        <v>23</v>
      </c>
      <c r="F33" s="2" t="s">
        <v>24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1" t="s">
        <v>1219</v>
      </c>
      <c r="X33" s="2"/>
      <c r="Y33" s="2"/>
    </row>
    <row r="34" customFormat="false" ht="12" hidden="false" customHeight="false" outlineLevel="0" collapsed="false">
      <c r="C34" s="4" t="s">
        <v>1223</v>
      </c>
      <c r="D34" s="2" t="s">
        <v>23</v>
      </c>
      <c r="E34" s="2" t="s">
        <v>10</v>
      </c>
      <c r="F34" s="2"/>
      <c r="G34" s="2"/>
      <c r="H34" s="2"/>
      <c r="I34" s="2"/>
      <c r="J34" s="2"/>
      <c r="K34" s="2" t="s">
        <v>304</v>
      </c>
      <c r="L34" s="2"/>
      <c r="M34" s="2"/>
      <c r="N34" s="2"/>
      <c r="O34" s="2"/>
      <c r="P34" s="2"/>
      <c r="X34" s="2"/>
      <c r="Y34" s="2"/>
    </row>
    <row r="35" customFormat="false" ht="12" hidden="false" customHeight="false" outlineLevel="0" collapsed="false">
      <c r="C35" s="4" t="s">
        <v>1224</v>
      </c>
      <c r="D35" s="2" t="s">
        <v>23</v>
      </c>
      <c r="E35" s="2" t="s">
        <v>24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X35" s="2"/>
      <c r="Y35" s="2"/>
    </row>
    <row r="36" customFormat="false" ht="12" hidden="false" customHeight="false" outlineLevel="0" collapsed="false">
      <c r="C36" s="4" t="s">
        <v>1225</v>
      </c>
      <c r="D36" s="2" t="s">
        <v>1076</v>
      </c>
      <c r="E36" s="2" t="s">
        <v>24</v>
      </c>
      <c r="F36" s="2" t="s">
        <v>23</v>
      </c>
      <c r="G36" s="2"/>
      <c r="H36" s="2"/>
      <c r="I36" s="2"/>
      <c r="J36" s="2"/>
      <c r="K36" s="2"/>
      <c r="L36" s="2"/>
      <c r="M36" s="2"/>
      <c r="N36" s="2"/>
      <c r="O36" s="2"/>
      <c r="P36" s="2"/>
      <c r="X36" s="2"/>
      <c r="Y36" s="2"/>
    </row>
    <row r="37" customFormat="false" ht="12" hidden="false" customHeight="false" outlineLevel="0" collapsed="false">
      <c r="C37" s="4" t="s">
        <v>1226</v>
      </c>
      <c r="D37" s="2" t="s">
        <v>23</v>
      </c>
      <c r="E37" s="2"/>
      <c r="F37" s="2"/>
      <c r="G37" s="2"/>
      <c r="H37" s="2"/>
      <c r="I37" s="2"/>
      <c r="J37" s="2"/>
      <c r="K37" s="2" t="s">
        <v>85</v>
      </c>
      <c r="L37" s="2"/>
      <c r="M37" s="2"/>
      <c r="N37" s="2"/>
      <c r="O37" s="2"/>
      <c r="P37" s="2"/>
      <c r="X37" s="2"/>
      <c r="Y37" s="2"/>
    </row>
    <row r="38" customFormat="false" ht="12" hidden="false" customHeight="false" outlineLevel="0" collapsed="false">
      <c r="C38" s="4" t="s">
        <v>1227</v>
      </c>
      <c r="D38" s="2" t="s">
        <v>23</v>
      </c>
      <c r="E38" s="2" t="s">
        <v>24</v>
      </c>
      <c r="F38" s="2" t="s">
        <v>25</v>
      </c>
      <c r="G38" s="2" t="s">
        <v>10</v>
      </c>
      <c r="H38" s="2"/>
      <c r="I38" s="2"/>
      <c r="J38" s="2"/>
      <c r="K38" s="2" t="s">
        <v>304</v>
      </c>
      <c r="L38" s="2"/>
      <c r="M38" s="2"/>
      <c r="N38" s="2"/>
      <c r="O38" s="2"/>
      <c r="P38" s="2"/>
      <c r="X38" s="2"/>
      <c r="Y38" s="2"/>
    </row>
    <row r="39" customFormat="false" ht="12" hidden="false" customHeight="false" outlineLevel="0" collapsed="false">
      <c r="C39" s="4" t="s">
        <v>1228</v>
      </c>
      <c r="D39" s="2" t="s">
        <v>1076</v>
      </c>
      <c r="E39" s="2" t="s">
        <v>24</v>
      </c>
      <c r="F39" s="2" t="s">
        <v>23</v>
      </c>
      <c r="G39" s="2"/>
      <c r="H39" s="2"/>
      <c r="I39" s="2"/>
      <c r="J39" s="2"/>
      <c r="K39" s="2"/>
      <c r="L39" s="2"/>
      <c r="M39" s="2"/>
      <c r="N39" s="2"/>
      <c r="O39" s="2"/>
      <c r="P39" s="2"/>
      <c r="X39" s="2"/>
      <c r="Y39" s="2"/>
    </row>
    <row r="40" customFormat="false" ht="12" hidden="false" customHeight="false" outlineLevel="0" collapsed="false">
      <c r="C40" s="4" t="s">
        <v>1229</v>
      </c>
      <c r="D40" s="2" t="s">
        <v>151</v>
      </c>
      <c r="E40" s="2" t="s">
        <v>23</v>
      </c>
      <c r="F40" s="2" t="s">
        <v>10</v>
      </c>
      <c r="G40" s="2"/>
      <c r="H40" s="2"/>
      <c r="I40" s="2"/>
      <c r="J40" s="2"/>
      <c r="K40" s="2"/>
      <c r="L40" s="2"/>
      <c r="M40" s="2"/>
      <c r="N40" s="2"/>
      <c r="O40" s="2"/>
      <c r="P40" s="2"/>
      <c r="X40" s="2"/>
      <c r="Y40" s="2"/>
    </row>
    <row r="41" customFormat="false" ht="12" hidden="false" customHeight="false" outlineLevel="0" collapsed="false">
      <c r="C41" s="4" t="s">
        <v>1230</v>
      </c>
      <c r="D41" s="2" t="s">
        <v>23</v>
      </c>
      <c r="E41" s="2" t="s">
        <v>1076</v>
      </c>
      <c r="F41" s="2"/>
      <c r="G41" s="2"/>
      <c r="H41" s="2"/>
      <c r="I41" s="2"/>
      <c r="J41" s="2"/>
      <c r="K41" s="2" t="s">
        <v>169</v>
      </c>
      <c r="L41" s="2"/>
      <c r="M41" s="2"/>
      <c r="N41" s="2"/>
      <c r="O41" s="2"/>
      <c r="P41" s="2"/>
      <c r="X41" s="2"/>
      <c r="Y41" s="2"/>
    </row>
    <row r="42" customFormat="false" ht="24" hidden="false" customHeight="false" outlineLevel="0" collapsed="false">
      <c r="C42" s="4" t="s">
        <v>1231</v>
      </c>
      <c r="D42" s="2" t="s">
        <v>1076</v>
      </c>
      <c r="E42" s="2" t="s">
        <v>23</v>
      </c>
      <c r="F42" s="2"/>
      <c r="G42" s="2"/>
      <c r="H42" s="2"/>
      <c r="I42" s="2"/>
      <c r="J42" s="2"/>
      <c r="K42" s="2" t="s">
        <v>304</v>
      </c>
      <c r="L42" s="2"/>
      <c r="M42" s="2"/>
      <c r="N42" s="2"/>
      <c r="O42" s="2"/>
      <c r="P42" s="2"/>
      <c r="X42" s="2"/>
      <c r="Y42" s="2"/>
    </row>
    <row r="43" customFormat="false" ht="12" hidden="false" customHeight="false" outlineLevel="0" collapsed="false">
      <c r="C43" s="4" t="s">
        <v>1232</v>
      </c>
      <c r="D43" s="2" t="s">
        <v>24</v>
      </c>
      <c r="E43" s="2" t="s">
        <v>23</v>
      </c>
      <c r="F43" s="2" t="s">
        <v>10</v>
      </c>
      <c r="G43" s="2"/>
      <c r="H43" s="2"/>
      <c r="I43" s="2"/>
      <c r="J43" s="2"/>
      <c r="K43" s="2" t="s">
        <v>85</v>
      </c>
      <c r="L43" s="2"/>
      <c r="M43" s="2"/>
      <c r="N43" s="2"/>
      <c r="O43" s="2"/>
      <c r="P43" s="2"/>
      <c r="X43" s="2"/>
      <c r="Y43" s="2"/>
    </row>
    <row r="44" customFormat="false" ht="12" hidden="false" customHeight="false" outlineLevel="0" collapsed="false">
      <c r="C44" s="4" t="s">
        <v>1233</v>
      </c>
      <c r="D44" s="2" t="s">
        <v>1216</v>
      </c>
      <c r="E44" s="2" t="s">
        <v>23</v>
      </c>
      <c r="F44" s="2" t="s">
        <v>24</v>
      </c>
      <c r="G44" s="2" t="s">
        <v>25</v>
      </c>
      <c r="H44" s="2" t="s">
        <v>10</v>
      </c>
      <c r="I44" s="2" t="s">
        <v>70</v>
      </c>
      <c r="J44" s="2" t="s">
        <v>151</v>
      </c>
      <c r="K44" s="2"/>
      <c r="L44" s="2"/>
      <c r="M44" s="2"/>
      <c r="N44" s="2"/>
      <c r="O44" s="2"/>
      <c r="P44" s="2"/>
      <c r="X44" s="2"/>
      <c r="Y44" s="2"/>
    </row>
    <row r="45" customFormat="false" ht="12" hidden="false" customHeight="false" outlineLevel="0" collapsed="false">
      <c r="C45" s="4" t="s">
        <v>1234</v>
      </c>
      <c r="D45" s="2" t="s">
        <v>1076</v>
      </c>
      <c r="E45" s="2" t="s">
        <v>23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X45" s="2"/>
      <c r="Y45" s="2"/>
    </row>
    <row r="46" customFormat="false" ht="12" hidden="false" customHeight="false" outlineLevel="0" collapsed="false">
      <c r="C46" s="4" t="s">
        <v>1235</v>
      </c>
      <c r="D46" s="2" t="s">
        <v>23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X46" s="2"/>
      <c r="Y46" s="2"/>
    </row>
    <row r="47" customFormat="false" ht="12" hidden="false" customHeight="false" outlineLevel="0" collapsed="false">
      <c r="C47" s="4" t="s">
        <v>1236</v>
      </c>
      <c r="D47" s="2" t="s">
        <v>24</v>
      </c>
      <c r="E47" s="2" t="s">
        <v>25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X47" s="2"/>
      <c r="Y47" s="2"/>
    </row>
    <row r="48" customFormat="false" ht="12" hidden="false" customHeight="false" outlineLevel="0" collapsed="false">
      <c r="C48" s="4" t="s">
        <v>1237</v>
      </c>
      <c r="D48" s="2" t="s">
        <v>1216</v>
      </c>
      <c r="E48" s="2" t="s">
        <v>23</v>
      </c>
      <c r="F48" s="2" t="s">
        <v>24</v>
      </c>
      <c r="G48" s="2"/>
      <c r="H48" s="2"/>
      <c r="I48" s="2"/>
      <c r="J48" s="2"/>
      <c r="K48" s="2"/>
      <c r="L48" s="2"/>
      <c r="M48" s="2"/>
      <c r="N48" s="2"/>
      <c r="O48" s="2"/>
      <c r="P48" s="2"/>
      <c r="X48" s="2"/>
      <c r="Y48" s="2"/>
    </row>
    <row r="49" customFormat="false" ht="12" hidden="false" customHeight="false" outlineLevel="0" collapsed="false">
      <c r="C49" s="4" t="s">
        <v>1238</v>
      </c>
      <c r="D49" s="2" t="s">
        <v>151</v>
      </c>
      <c r="E49" s="2" t="s">
        <v>23</v>
      </c>
      <c r="F49" s="2" t="s">
        <v>24</v>
      </c>
      <c r="G49" s="2" t="s">
        <v>10</v>
      </c>
      <c r="H49" s="2"/>
      <c r="I49" s="2"/>
      <c r="J49" s="2"/>
      <c r="K49" s="2"/>
      <c r="L49" s="2"/>
      <c r="M49" s="2"/>
      <c r="N49" s="2"/>
      <c r="O49" s="2"/>
      <c r="P49" s="2"/>
      <c r="X49" s="2"/>
      <c r="Y49" s="2"/>
    </row>
    <row r="50" customFormat="false" ht="12" hidden="false" customHeight="false" outlineLevel="0" collapsed="false">
      <c r="C50" s="4" t="s">
        <v>1239</v>
      </c>
      <c r="D50" s="2" t="s">
        <v>151</v>
      </c>
      <c r="E50" s="2" t="s">
        <v>23</v>
      </c>
      <c r="F50" s="2" t="s">
        <v>24</v>
      </c>
      <c r="G50" s="2" t="s">
        <v>10</v>
      </c>
      <c r="H50" s="2"/>
      <c r="I50" s="2"/>
      <c r="J50" s="2"/>
      <c r="K50" s="2"/>
      <c r="L50" s="2"/>
      <c r="M50" s="2"/>
      <c r="N50" s="2"/>
      <c r="O50" s="2"/>
      <c r="P50" s="2"/>
      <c r="X50" s="2"/>
      <c r="Y50" s="2"/>
    </row>
    <row r="51" customFormat="false" ht="12" hidden="false" customHeight="false" outlineLevel="0" collapsed="false">
      <c r="C51" s="4" t="s">
        <v>1240</v>
      </c>
      <c r="D51" s="2" t="s">
        <v>151</v>
      </c>
      <c r="E51" s="2" t="s">
        <v>23</v>
      </c>
      <c r="F51" s="2" t="s">
        <v>24</v>
      </c>
      <c r="G51" s="2" t="s">
        <v>10</v>
      </c>
      <c r="H51" s="2"/>
      <c r="I51" s="2"/>
      <c r="J51" s="2"/>
      <c r="K51" s="2"/>
      <c r="L51" s="2"/>
      <c r="M51" s="2"/>
      <c r="N51" s="2"/>
      <c r="O51" s="2"/>
      <c r="P51" s="2"/>
      <c r="X51" s="2"/>
      <c r="Y51" s="2"/>
    </row>
    <row r="52" customFormat="false" ht="12" hidden="false" customHeight="false" outlineLevel="0" collapsed="false">
      <c r="C52" s="26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X52" s="2"/>
      <c r="Y52" s="2"/>
    </row>
    <row r="53" customFormat="false" ht="12" hidden="false" customHeight="false" outlineLevel="0" collapsed="false">
      <c r="B53" s="4" t="s">
        <v>1241</v>
      </c>
      <c r="C53" s="4" t="s">
        <v>1242</v>
      </c>
      <c r="D53" s="2" t="s">
        <v>456</v>
      </c>
      <c r="E53" s="2"/>
      <c r="F53" s="2"/>
      <c r="G53" s="2"/>
      <c r="H53" s="2"/>
      <c r="I53" s="2"/>
      <c r="J53" s="2"/>
      <c r="K53" s="2" t="s">
        <v>23</v>
      </c>
      <c r="L53" s="2" t="s">
        <v>24</v>
      </c>
      <c r="M53" s="2" t="s">
        <v>25</v>
      </c>
      <c r="N53" s="2" t="s">
        <v>10</v>
      </c>
      <c r="O53" s="2" t="s">
        <v>70</v>
      </c>
      <c r="P53" s="2"/>
      <c r="X53" s="2"/>
      <c r="Y53" s="2"/>
    </row>
    <row r="54" customFormat="false" ht="12" hidden="false" customHeight="false" outlineLevel="0" collapsed="false">
      <c r="C54" s="4" t="s">
        <v>1243</v>
      </c>
      <c r="D54" s="2" t="s">
        <v>23</v>
      </c>
      <c r="E54" s="2" t="s">
        <v>24</v>
      </c>
      <c r="F54" s="2" t="s">
        <v>25</v>
      </c>
      <c r="G54" s="2" t="s">
        <v>10</v>
      </c>
      <c r="H54" s="2" t="s">
        <v>70</v>
      </c>
      <c r="I54" s="2"/>
      <c r="J54" s="2"/>
      <c r="K54" s="2"/>
      <c r="L54" s="2"/>
      <c r="M54" s="2"/>
      <c r="N54" s="2"/>
      <c r="O54" s="2"/>
      <c r="P54" s="2"/>
      <c r="X54" s="2"/>
      <c r="Y54" s="2"/>
    </row>
    <row r="55" customFormat="false" ht="12" hidden="false" customHeight="false" outlineLevel="0" collapsed="false">
      <c r="C55" s="4" t="s">
        <v>1244</v>
      </c>
      <c r="D55" s="2" t="s">
        <v>23</v>
      </c>
      <c r="E55" s="2" t="s">
        <v>24</v>
      </c>
      <c r="F55" s="2" t="s">
        <v>25</v>
      </c>
      <c r="G55" s="2" t="s">
        <v>10</v>
      </c>
      <c r="H55" s="2" t="s">
        <v>70</v>
      </c>
      <c r="I55" s="2"/>
      <c r="J55" s="2"/>
      <c r="K55" s="2"/>
      <c r="L55" s="2"/>
      <c r="M55" s="2"/>
      <c r="N55" s="2"/>
      <c r="O55" s="2"/>
      <c r="P55" s="2"/>
      <c r="X55" s="2"/>
      <c r="Y55" s="2"/>
    </row>
    <row r="56" customFormat="false" ht="12" hidden="false" customHeight="false" outlineLevel="0" collapsed="false">
      <c r="C56" s="4" t="s">
        <v>1245</v>
      </c>
      <c r="D56" s="2" t="s">
        <v>23</v>
      </c>
      <c r="E56" s="2" t="s">
        <v>24</v>
      </c>
      <c r="F56" s="2" t="s">
        <v>25</v>
      </c>
      <c r="G56" s="2" t="s">
        <v>10</v>
      </c>
      <c r="H56" s="2" t="s">
        <v>70</v>
      </c>
      <c r="I56" s="2"/>
      <c r="J56" s="2"/>
      <c r="K56" s="2"/>
      <c r="L56" s="2"/>
      <c r="M56" s="2"/>
      <c r="N56" s="2"/>
      <c r="O56" s="2"/>
      <c r="P56" s="2"/>
      <c r="X56" s="2"/>
      <c r="Y56" s="2"/>
    </row>
    <row r="57" customFormat="false" ht="12" hidden="false" customHeight="false" outlineLevel="0" collapsed="false">
      <c r="C57" s="4" t="s">
        <v>1246</v>
      </c>
      <c r="D57" s="2" t="s">
        <v>23</v>
      </c>
      <c r="E57" s="2" t="s">
        <v>24</v>
      </c>
      <c r="F57" s="2" t="s">
        <v>25</v>
      </c>
      <c r="G57" s="2" t="s">
        <v>10</v>
      </c>
      <c r="H57" s="2" t="s">
        <v>70</v>
      </c>
      <c r="I57" s="2"/>
      <c r="J57" s="2"/>
      <c r="K57" s="2"/>
      <c r="L57" s="2"/>
      <c r="M57" s="2"/>
      <c r="N57" s="2"/>
      <c r="O57" s="2"/>
      <c r="P57" s="2"/>
      <c r="X57" s="2"/>
      <c r="Y57" s="2"/>
    </row>
    <row r="58" customFormat="false" ht="12" hidden="false" customHeight="false" outlineLevel="0" collapsed="false">
      <c r="C58" s="4" t="s">
        <v>1247</v>
      </c>
      <c r="D58" s="2" t="s">
        <v>23</v>
      </c>
      <c r="E58" s="2" t="s">
        <v>24</v>
      </c>
      <c r="F58" s="2" t="s">
        <v>25</v>
      </c>
      <c r="G58" s="2" t="s">
        <v>10</v>
      </c>
      <c r="H58" s="2" t="s">
        <v>70</v>
      </c>
      <c r="I58" s="2"/>
      <c r="J58" s="2"/>
      <c r="K58" s="2"/>
      <c r="L58" s="2"/>
      <c r="M58" s="2"/>
      <c r="N58" s="2"/>
      <c r="O58" s="2"/>
      <c r="P58" s="2"/>
      <c r="X58" s="2"/>
      <c r="Y58" s="2"/>
    </row>
    <row r="59" customFormat="false" ht="12" hidden="false" customHeight="false" outlineLevel="0" collapsed="false">
      <c r="C59" s="4" t="s">
        <v>1248</v>
      </c>
      <c r="D59" s="2" t="s">
        <v>1216</v>
      </c>
      <c r="E59" s="2" t="s">
        <v>10</v>
      </c>
      <c r="F59" s="2" t="s">
        <v>24</v>
      </c>
      <c r="G59" s="2"/>
      <c r="H59" s="2"/>
      <c r="I59" s="2"/>
      <c r="J59" s="2"/>
      <c r="K59" s="2"/>
      <c r="L59" s="2"/>
      <c r="M59" s="2"/>
      <c r="N59" s="2"/>
      <c r="O59" s="2"/>
      <c r="P59" s="2"/>
      <c r="X59" s="2"/>
      <c r="Y59" s="2"/>
    </row>
    <row r="60" customFormat="false" ht="12" hidden="false" customHeight="false" outlineLevel="0" collapsed="false">
      <c r="C60" s="4" t="s">
        <v>1249</v>
      </c>
      <c r="D60" s="2" t="s">
        <v>24</v>
      </c>
      <c r="E60" s="2" t="s">
        <v>23</v>
      </c>
      <c r="F60" s="2" t="s">
        <v>70</v>
      </c>
      <c r="G60" s="2"/>
      <c r="H60" s="2"/>
      <c r="I60" s="2"/>
      <c r="J60" s="2"/>
      <c r="K60" s="2"/>
      <c r="L60" s="2"/>
      <c r="M60" s="2"/>
      <c r="N60" s="2"/>
      <c r="O60" s="2"/>
      <c r="P60" s="2"/>
      <c r="X60" s="2"/>
      <c r="Y60" s="2"/>
    </row>
    <row r="61" customFormat="false" ht="12" hidden="false" customHeight="false" outlineLevel="0" collapsed="false">
      <c r="C61" s="4" t="s">
        <v>1250</v>
      </c>
      <c r="D61" s="2" t="s">
        <v>23</v>
      </c>
      <c r="E61" s="2" t="s">
        <v>24</v>
      </c>
      <c r="F61" s="2" t="s">
        <v>10</v>
      </c>
      <c r="G61" s="2"/>
      <c r="H61" s="2"/>
      <c r="I61" s="2"/>
      <c r="J61" s="2"/>
      <c r="K61" s="2"/>
      <c r="L61" s="2"/>
      <c r="M61" s="2"/>
      <c r="N61" s="2"/>
      <c r="O61" s="2"/>
      <c r="P61" s="2"/>
      <c r="X61" s="2"/>
      <c r="Y61" s="2"/>
    </row>
    <row r="62" customFormat="false" ht="12" hidden="false" customHeight="false" outlineLevel="0" collapsed="false">
      <c r="C62" s="4" t="s">
        <v>1251</v>
      </c>
      <c r="D62" s="2" t="s">
        <v>151</v>
      </c>
      <c r="E62" s="2" t="s">
        <v>23</v>
      </c>
      <c r="F62" s="2" t="s">
        <v>10</v>
      </c>
      <c r="G62" s="2" t="s">
        <v>24</v>
      </c>
      <c r="H62" s="2" t="s">
        <v>456</v>
      </c>
      <c r="I62" s="2"/>
      <c r="J62" s="2"/>
      <c r="K62" s="2"/>
      <c r="L62" s="2"/>
      <c r="M62" s="2"/>
      <c r="N62" s="2"/>
      <c r="O62" s="2"/>
      <c r="P62" s="2"/>
      <c r="X62" s="2"/>
      <c r="Y62" s="2"/>
    </row>
    <row r="63" customFormat="false" ht="12" hidden="false" customHeight="false" outlineLevel="0" collapsed="false">
      <c r="C63" s="4" t="s">
        <v>1252</v>
      </c>
      <c r="D63" s="2" t="s">
        <v>23</v>
      </c>
      <c r="E63" s="2" t="s">
        <v>24</v>
      </c>
      <c r="F63" s="2" t="s">
        <v>25</v>
      </c>
      <c r="G63" s="2" t="s">
        <v>70</v>
      </c>
      <c r="H63" s="2" t="s">
        <v>10</v>
      </c>
      <c r="I63" s="2"/>
      <c r="J63" s="2"/>
      <c r="K63" s="2" t="s">
        <v>1200</v>
      </c>
      <c r="L63" s="2"/>
      <c r="M63" s="2"/>
      <c r="N63" s="2"/>
      <c r="O63" s="2"/>
      <c r="P63" s="2"/>
      <c r="X63" s="2"/>
      <c r="Y63" s="2"/>
    </row>
    <row r="64" customFormat="false" ht="12" hidden="false" customHeight="false" outlineLevel="0" collapsed="false">
      <c r="C64" s="4" t="s">
        <v>1253</v>
      </c>
      <c r="D64" s="2" t="s">
        <v>24</v>
      </c>
      <c r="E64" s="2"/>
      <c r="F64" s="2"/>
      <c r="G64" s="2"/>
      <c r="H64" s="2"/>
      <c r="I64" s="2"/>
      <c r="J64" s="2"/>
      <c r="K64" s="2" t="s">
        <v>85</v>
      </c>
      <c r="L64" s="2"/>
      <c r="M64" s="2"/>
      <c r="N64" s="2"/>
      <c r="O64" s="2"/>
      <c r="P64" s="2"/>
      <c r="X64" s="2"/>
      <c r="Y64" s="2"/>
    </row>
    <row r="65" customFormat="false" ht="12" hidden="false" customHeight="false" outlineLevel="0" collapsed="false">
      <c r="C65" s="4" t="s">
        <v>1254</v>
      </c>
      <c r="D65" s="2" t="s">
        <v>23</v>
      </c>
      <c r="E65" s="2" t="s">
        <v>24</v>
      </c>
      <c r="F65" s="2" t="s">
        <v>25</v>
      </c>
      <c r="G65" s="2" t="s">
        <v>70</v>
      </c>
      <c r="H65" s="2" t="s">
        <v>10</v>
      </c>
      <c r="I65" s="2"/>
      <c r="J65" s="2"/>
      <c r="K65" s="2" t="s">
        <v>85</v>
      </c>
      <c r="L65" s="2"/>
      <c r="M65" s="2"/>
      <c r="N65" s="2"/>
      <c r="O65" s="2"/>
      <c r="P65" s="2"/>
      <c r="X65" s="2"/>
      <c r="Y65" s="2"/>
    </row>
    <row r="66" customFormat="false" ht="12" hidden="false" customHeight="false" outlineLevel="0" collapsed="false">
      <c r="C66" s="4" t="s">
        <v>1255</v>
      </c>
      <c r="D66" s="2" t="s">
        <v>1216</v>
      </c>
      <c r="E66" s="2" t="s">
        <v>23</v>
      </c>
      <c r="F66" s="2" t="s">
        <v>24</v>
      </c>
      <c r="G66" s="2" t="s">
        <v>10</v>
      </c>
      <c r="H66" s="2"/>
      <c r="I66" s="2"/>
      <c r="J66" s="2"/>
      <c r="K66" s="2"/>
      <c r="L66" s="2"/>
      <c r="M66" s="2"/>
      <c r="N66" s="2"/>
      <c r="O66" s="2"/>
      <c r="P66" s="2"/>
      <c r="X66" s="2"/>
      <c r="Y66" s="2"/>
    </row>
    <row r="67" customFormat="false" ht="12" hidden="false" customHeight="false" outlineLevel="0" collapsed="false">
      <c r="C67" s="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X67" s="2"/>
      <c r="Y67" s="2"/>
    </row>
    <row r="68" customFormat="false" ht="24" hidden="false" customHeight="false" outlineLevel="0" collapsed="false">
      <c r="B68" s="4" t="s">
        <v>1256</v>
      </c>
      <c r="C68" s="27" t="s">
        <v>1257</v>
      </c>
      <c r="D68" s="2" t="s">
        <v>23</v>
      </c>
      <c r="E68" s="2" t="s">
        <v>24</v>
      </c>
      <c r="F68" s="2" t="s">
        <v>10</v>
      </c>
      <c r="G68" s="2" t="s">
        <v>70</v>
      </c>
      <c r="H68" s="2"/>
      <c r="I68" s="2"/>
      <c r="J68" s="2"/>
      <c r="K68" s="2"/>
      <c r="L68" s="2"/>
      <c r="M68" s="2"/>
      <c r="N68" s="2"/>
      <c r="O68" s="2"/>
      <c r="P68" s="2"/>
      <c r="X68" s="2"/>
      <c r="Y68" s="2"/>
    </row>
    <row r="69" customFormat="false" ht="12" hidden="false" customHeight="false" outlineLevel="0" collapsed="false">
      <c r="C69" s="4" t="s">
        <v>1258</v>
      </c>
      <c r="D69" s="2" t="s">
        <v>23</v>
      </c>
      <c r="E69" s="2" t="s">
        <v>24</v>
      </c>
      <c r="F69" s="2" t="s">
        <v>10</v>
      </c>
      <c r="G69" s="2" t="s">
        <v>70</v>
      </c>
      <c r="H69" s="2"/>
      <c r="I69" s="2"/>
      <c r="J69" s="2"/>
      <c r="K69" s="2"/>
      <c r="L69" s="2"/>
      <c r="M69" s="2"/>
      <c r="N69" s="2"/>
      <c r="O69" s="2"/>
      <c r="P69" s="2"/>
      <c r="X69" s="2"/>
      <c r="Y69" s="2"/>
    </row>
    <row r="70" customFormat="false" ht="12" hidden="false" customHeight="false" outlineLevel="0" collapsed="false">
      <c r="C70" s="4" t="s">
        <v>1259</v>
      </c>
      <c r="D70" s="2" t="s">
        <v>23</v>
      </c>
      <c r="E70" s="2" t="s">
        <v>24</v>
      </c>
      <c r="F70" s="2" t="s">
        <v>10</v>
      </c>
      <c r="G70" s="2" t="s">
        <v>70</v>
      </c>
      <c r="H70" s="2"/>
      <c r="I70" s="2"/>
      <c r="J70" s="2"/>
      <c r="K70" s="2"/>
      <c r="L70" s="2"/>
      <c r="M70" s="2"/>
      <c r="N70" s="2"/>
      <c r="O70" s="2"/>
      <c r="P70" s="2"/>
      <c r="X70" s="2"/>
      <c r="Y70" s="2"/>
    </row>
    <row r="71" customFormat="false" ht="12" hidden="false" customHeight="false" outlineLevel="0" collapsed="false">
      <c r="C71" s="4" t="s">
        <v>1260</v>
      </c>
      <c r="D71" s="2" t="s">
        <v>23</v>
      </c>
      <c r="E71" s="2" t="s">
        <v>24</v>
      </c>
      <c r="F71" s="2" t="s">
        <v>10</v>
      </c>
      <c r="G71" s="2" t="s">
        <v>70</v>
      </c>
      <c r="H71" s="2"/>
      <c r="I71" s="2"/>
      <c r="J71" s="2"/>
      <c r="K71" s="2"/>
      <c r="L71" s="2"/>
      <c r="M71" s="2"/>
      <c r="N71" s="2"/>
      <c r="O71" s="2"/>
      <c r="P71" s="2"/>
      <c r="X71" s="2"/>
      <c r="Y71" s="2"/>
    </row>
    <row r="72" customFormat="false" ht="12" hidden="false" customHeight="false" outlineLevel="0" collapsed="false">
      <c r="C72" s="26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X72" s="2"/>
      <c r="Y72" s="2"/>
    </row>
    <row r="73" customFormat="false" ht="12" hidden="false" customHeight="false" outlineLevel="0" collapsed="false">
      <c r="B73" s="4" t="s">
        <v>1261</v>
      </c>
      <c r="C73" s="4" t="s">
        <v>1262</v>
      </c>
      <c r="D73" s="2" t="s">
        <v>23</v>
      </c>
      <c r="E73" s="2" t="s">
        <v>24</v>
      </c>
      <c r="F73" s="2" t="s">
        <v>10</v>
      </c>
      <c r="G73" s="2" t="s">
        <v>70</v>
      </c>
      <c r="H73" s="2"/>
      <c r="I73" s="2"/>
      <c r="J73" s="2"/>
      <c r="K73" s="2"/>
      <c r="L73" s="2"/>
      <c r="M73" s="2"/>
      <c r="N73" s="2"/>
      <c r="O73" s="2"/>
      <c r="P73" s="2"/>
      <c r="X73" s="2"/>
      <c r="Y73" s="2"/>
    </row>
    <row r="74" customFormat="false" ht="12" hidden="false" customHeight="false" outlineLevel="0" collapsed="false">
      <c r="C74" s="4" t="s">
        <v>1263</v>
      </c>
      <c r="D74" s="2" t="s">
        <v>23</v>
      </c>
      <c r="E74" s="2" t="s">
        <v>24</v>
      </c>
      <c r="F74" s="2" t="s">
        <v>10</v>
      </c>
      <c r="G74" s="2" t="s">
        <v>70</v>
      </c>
      <c r="H74" s="2"/>
      <c r="I74" s="2"/>
      <c r="J74" s="2"/>
      <c r="K74" s="2"/>
      <c r="L74" s="2"/>
      <c r="M74" s="2"/>
      <c r="N74" s="2"/>
      <c r="O74" s="2"/>
      <c r="P74" s="2"/>
      <c r="X74" s="2"/>
      <c r="Y74" s="2"/>
    </row>
    <row r="75" customFormat="false" ht="12" hidden="false" customHeight="false" outlineLevel="0" collapsed="false">
      <c r="C75" s="4" t="s">
        <v>1264</v>
      </c>
      <c r="D75" s="2" t="s">
        <v>23</v>
      </c>
      <c r="E75" s="2" t="s">
        <v>24</v>
      </c>
      <c r="F75" s="2" t="s">
        <v>10</v>
      </c>
      <c r="G75" s="2" t="s">
        <v>70</v>
      </c>
      <c r="H75" s="2"/>
      <c r="I75" s="2"/>
      <c r="J75" s="2"/>
      <c r="K75" s="2"/>
      <c r="L75" s="2"/>
      <c r="M75" s="2"/>
      <c r="N75" s="2"/>
      <c r="O75" s="2"/>
      <c r="P75" s="2"/>
      <c r="X75" s="2"/>
      <c r="Y75" s="2"/>
    </row>
    <row r="76" customFormat="false" ht="12" hidden="false" customHeight="false" outlineLevel="0" collapsed="false">
      <c r="C76" s="4" t="s">
        <v>1265</v>
      </c>
      <c r="D76" s="2" t="s">
        <v>23</v>
      </c>
      <c r="E76" s="2" t="s">
        <v>24</v>
      </c>
      <c r="F76" s="2" t="s">
        <v>10</v>
      </c>
      <c r="G76" s="2" t="s">
        <v>70</v>
      </c>
      <c r="H76" s="2"/>
      <c r="I76" s="2"/>
      <c r="J76" s="2"/>
      <c r="K76" s="2"/>
      <c r="L76" s="2"/>
      <c r="M76" s="2"/>
      <c r="N76" s="2"/>
      <c r="O76" s="2"/>
      <c r="P76" s="2"/>
      <c r="X76" s="2"/>
      <c r="Y76" s="2"/>
    </row>
    <row r="77" customFormat="false" ht="12" hidden="false" customHeight="false" outlineLevel="0" collapsed="false">
      <c r="C77" s="26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X77" s="2"/>
      <c r="Y77" s="2"/>
    </row>
    <row r="78" customFormat="false" ht="12" hidden="false" customHeight="false" outlineLevel="0" collapsed="false">
      <c r="B78" s="4" t="s">
        <v>1266</v>
      </c>
      <c r="C78" s="4" t="s">
        <v>1267</v>
      </c>
      <c r="D78" s="2" t="s">
        <v>10</v>
      </c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X78" s="2"/>
      <c r="Y78" s="2"/>
    </row>
    <row r="79" customFormat="false" ht="12" hidden="false" customHeight="false" outlineLevel="0" collapsed="false">
      <c r="C79" s="4" t="s">
        <v>1268</v>
      </c>
      <c r="D79" s="2" t="s">
        <v>10</v>
      </c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X79" s="2"/>
      <c r="Y79" s="2"/>
    </row>
    <row r="80" customFormat="false" ht="12" hidden="false" customHeight="false" outlineLevel="0" collapsed="false">
      <c r="C80" s="4" t="s">
        <v>1269</v>
      </c>
      <c r="D80" s="2" t="s">
        <v>10</v>
      </c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X80" s="2"/>
      <c r="Y80" s="2"/>
    </row>
    <row r="81" customFormat="false" ht="12" hidden="false" customHeight="false" outlineLevel="0" collapsed="false">
      <c r="C81" s="4" t="s">
        <v>1270</v>
      </c>
      <c r="D81" s="2" t="s">
        <v>10</v>
      </c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X81" s="2"/>
      <c r="Y81" s="2"/>
    </row>
    <row r="82" customFormat="false" ht="12" hidden="false" customHeight="false" outlineLevel="0" collapsed="false">
      <c r="C82" s="4" t="s">
        <v>1271</v>
      </c>
      <c r="D82" s="2" t="s">
        <v>10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X82" s="2"/>
      <c r="Y82" s="2"/>
    </row>
    <row r="83" customFormat="false" ht="12" hidden="false" customHeight="false" outlineLevel="0" collapsed="false">
      <c r="C83" s="4" t="s">
        <v>1272</v>
      </c>
      <c r="D83" s="2" t="s">
        <v>10</v>
      </c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X83" s="2"/>
      <c r="Y83" s="2"/>
    </row>
    <row r="84" customFormat="false" ht="12" hidden="false" customHeight="false" outlineLevel="0" collapsed="false">
      <c r="C84" s="4" t="s">
        <v>1273</v>
      </c>
      <c r="D84" s="2" t="s">
        <v>10</v>
      </c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X84" s="2"/>
      <c r="Y84" s="2"/>
    </row>
    <row r="85" customFormat="false" ht="12" hidden="false" customHeight="false" outlineLevel="0" collapsed="false">
      <c r="C85" s="4" t="s">
        <v>1274</v>
      </c>
      <c r="D85" s="2" t="s">
        <v>10</v>
      </c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X85" s="2"/>
      <c r="Y85" s="2"/>
    </row>
    <row r="86" customFormat="false" ht="12" hidden="false" customHeight="false" outlineLevel="0" collapsed="false">
      <c r="C86" s="4" t="s">
        <v>1275</v>
      </c>
      <c r="D86" s="2" t="s">
        <v>10</v>
      </c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X86" s="2"/>
      <c r="Y86" s="2"/>
    </row>
    <row r="87" customFormat="false" ht="12" hidden="false" customHeight="false" outlineLevel="0" collapsed="false">
      <c r="C87" s="4" t="s">
        <v>1276</v>
      </c>
      <c r="D87" s="2" t="s">
        <v>10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X87" s="2"/>
      <c r="Y87" s="2"/>
    </row>
    <row r="88" customFormat="false" ht="12" hidden="false" customHeight="false" outlineLevel="0" collapsed="false">
      <c r="C88" s="26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X88" s="2"/>
      <c r="Y88" s="2"/>
    </row>
    <row r="89" customFormat="false" ht="12" hidden="false" customHeight="false" outlineLevel="0" collapsed="false">
      <c r="B89" s="4" t="s">
        <v>1277</v>
      </c>
      <c r="C89" s="4" t="s">
        <v>1278</v>
      </c>
      <c r="D89" s="2" t="s">
        <v>23</v>
      </c>
      <c r="E89" s="2" t="s">
        <v>24</v>
      </c>
      <c r="F89" s="2" t="s">
        <v>70</v>
      </c>
      <c r="G89" s="2"/>
      <c r="H89" s="2"/>
      <c r="I89" s="2"/>
      <c r="J89" s="2"/>
      <c r="K89" s="2"/>
      <c r="L89" s="2"/>
      <c r="M89" s="2"/>
      <c r="N89" s="2"/>
      <c r="O89" s="2"/>
      <c r="P89" s="2"/>
      <c r="X89" s="2"/>
      <c r="Y89" s="2"/>
    </row>
    <row r="90" customFormat="false" ht="12" hidden="false" customHeight="false" outlineLevel="0" collapsed="false">
      <c r="C90" s="4" t="s">
        <v>1279</v>
      </c>
      <c r="D90" s="2" t="s">
        <v>23</v>
      </c>
      <c r="E90" s="2" t="s">
        <v>24</v>
      </c>
      <c r="F90" s="2" t="s">
        <v>70</v>
      </c>
      <c r="G90" s="2"/>
      <c r="H90" s="2"/>
      <c r="I90" s="2"/>
      <c r="J90" s="2"/>
      <c r="K90" s="2"/>
      <c r="L90" s="2"/>
      <c r="M90" s="2"/>
      <c r="N90" s="2"/>
      <c r="O90" s="2"/>
      <c r="P90" s="2"/>
      <c r="X90" s="2"/>
      <c r="Y90" s="2"/>
    </row>
    <row r="91" customFormat="false" ht="12" hidden="false" customHeight="false" outlineLevel="0" collapsed="false">
      <c r="C91" s="4" t="s">
        <v>1280</v>
      </c>
      <c r="D91" s="2" t="s">
        <v>23</v>
      </c>
      <c r="E91" s="2" t="s">
        <v>24</v>
      </c>
      <c r="F91" s="2" t="s">
        <v>70</v>
      </c>
      <c r="G91" s="2"/>
      <c r="H91" s="2"/>
      <c r="I91" s="2"/>
      <c r="J91" s="2"/>
      <c r="K91" s="2"/>
      <c r="L91" s="2"/>
      <c r="M91" s="2"/>
      <c r="N91" s="2"/>
      <c r="O91" s="2"/>
      <c r="P91" s="2"/>
      <c r="X91" s="2"/>
      <c r="Y91" s="2"/>
    </row>
    <row r="92" customFormat="false" ht="12" hidden="false" customHeight="false" outlineLevel="0" collapsed="false">
      <c r="C92" s="4" t="s">
        <v>1281</v>
      </c>
      <c r="D92" s="2" t="s">
        <v>23</v>
      </c>
      <c r="E92" s="2" t="s">
        <v>24</v>
      </c>
      <c r="F92" s="2" t="s">
        <v>70</v>
      </c>
      <c r="G92" s="2"/>
      <c r="H92" s="2"/>
      <c r="I92" s="2"/>
      <c r="J92" s="2"/>
      <c r="K92" s="2"/>
      <c r="L92" s="2"/>
      <c r="M92" s="2"/>
      <c r="N92" s="2"/>
      <c r="O92" s="2"/>
      <c r="P92" s="2"/>
      <c r="X92" s="2"/>
      <c r="Y92" s="2"/>
    </row>
    <row r="93" customFormat="false" ht="12" hidden="false" customHeight="false" outlineLevel="0" collapsed="false">
      <c r="C93" s="4" t="s">
        <v>1282</v>
      </c>
      <c r="D93" s="2" t="s">
        <v>23</v>
      </c>
      <c r="E93" s="2" t="s">
        <v>24</v>
      </c>
      <c r="F93" s="2" t="s">
        <v>70</v>
      </c>
      <c r="G93" s="2"/>
      <c r="H93" s="2"/>
      <c r="I93" s="2"/>
      <c r="J93" s="2"/>
      <c r="K93" s="2"/>
      <c r="L93" s="2"/>
      <c r="M93" s="2"/>
      <c r="N93" s="2"/>
      <c r="O93" s="2"/>
      <c r="P93" s="2"/>
      <c r="X93" s="2"/>
      <c r="Y93" s="2"/>
    </row>
    <row r="94" customFormat="false" ht="12" hidden="false" customHeight="false" outlineLevel="0" collapsed="false">
      <c r="C94" s="4" t="s">
        <v>1283</v>
      </c>
      <c r="D94" s="2" t="s">
        <v>23</v>
      </c>
      <c r="E94" s="2" t="s">
        <v>24</v>
      </c>
      <c r="F94" s="2" t="s">
        <v>70</v>
      </c>
      <c r="G94" s="2"/>
      <c r="H94" s="2"/>
      <c r="I94" s="2"/>
      <c r="J94" s="2"/>
      <c r="K94" s="2"/>
      <c r="L94" s="2"/>
      <c r="M94" s="2"/>
      <c r="N94" s="2"/>
      <c r="O94" s="2"/>
      <c r="P94" s="2"/>
      <c r="X94" s="2"/>
      <c r="Y94" s="2"/>
    </row>
    <row r="95" customFormat="false" ht="12" hidden="false" customHeight="false" outlineLevel="0" collapsed="false">
      <c r="C95" s="4" t="s">
        <v>1284</v>
      </c>
      <c r="D95" s="2" t="s">
        <v>23</v>
      </c>
      <c r="E95" s="2" t="s">
        <v>24</v>
      </c>
      <c r="F95" s="2" t="s">
        <v>70</v>
      </c>
      <c r="G95" s="2"/>
      <c r="H95" s="2"/>
      <c r="I95" s="2"/>
      <c r="J95" s="2"/>
      <c r="K95" s="2"/>
      <c r="L95" s="2"/>
      <c r="M95" s="2"/>
      <c r="N95" s="2"/>
      <c r="O95" s="2"/>
      <c r="P95" s="2"/>
      <c r="X95" s="2"/>
      <c r="Y95" s="2"/>
    </row>
    <row r="96" customFormat="false" ht="12" hidden="false" customHeight="false" outlineLevel="0" collapsed="false">
      <c r="C96" s="4" t="s">
        <v>1285</v>
      </c>
      <c r="D96" s="2" t="s">
        <v>23</v>
      </c>
      <c r="E96" s="2" t="s">
        <v>24</v>
      </c>
      <c r="F96" s="2" t="s">
        <v>70</v>
      </c>
      <c r="G96" s="2"/>
      <c r="H96" s="2"/>
      <c r="I96" s="2"/>
      <c r="J96" s="2"/>
      <c r="K96" s="2"/>
      <c r="L96" s="2"/>
      <c r="M96" s="2"/>
      <c r="N96" s="2"/>
      <c r="O96" s="2"/>
      <c r="P96" s="2"/>
      <c r="X96" s="2"/>
      <c r="Y96" s="2"/>
    </row>
    <row r="97" customFormat="false" ht="12" hidden="false" customHeight="false" outlineLevel="0" collapsed="false">
      <c r="C97" s="4" t="s">
        <v>1286</v>
      </c>
      <c r="D97" s="2" t="s">
        <v>23</v>
      </c>
      <c r="E97" s="2" t="s">
        <v>24</v>
      </c>
      <c r="F97" s="2" t="s">
        <v>70</v>
      </c>
      <c r="G97" s="2"/>
      <c r="H97" s="2"/>
      <c r="I97" s="2"/>
      <c r="J97" s="2"/>
      <c r="K97" s="2"/>
      <c r="L97" s="2"/>
      <c r="M97" s="2"/>
      <c r="N97" s="2"/>
      <c r="O97" s="2"/>
      <c r="P97" s="2"/>
      <c r="X97" s="2"/>
      <c r="Y97" s="2"/>
    </row>
    <row r="98" customFormat="false" ht="12" hidden="false" customHeight="false" outlineLevel="0" collapsed="false">
      <c r="C98" s="4" t="s">
        <v>1287</v>
      </c>
      <c r="D98" s="2" t="s">
        <v>23</v>
      </c>
      <c r="E98" s="2" t="s">
        <v>24</v>
      </c>
      <c r="F98" s="2" t="s">
        <v>70</v>
      </c>
      <c r="G98" s="2"/>
      <c r="H98" s="2"/>
      <c r="I98" s="2"/>
      <c r="J98" s="2"/>
      <c r="K98" s="2"/>
      <c r="L98" s="2"/>
      <c r="M98" s="2"/>
      <c r="N98" s="2"/>
      <c r="O98" s="2"/>
      <c r="P98" s="2"/>
      <c r="X98" s="2"/>
      <c r="Y98" s="2"/>
    </row>
    <row r="99" customFormat="false" ht="12" hidden="false" customHeight="false" outlineLevel="0" collapsed="false">
      <c r="C99" s="4" t="s">
        <v>1288</v>
      </c>
      <c r="D99" s="2" t="s">
        <v>23</v>
      </c>
      <c r="E99" s="2" t="s">
        <v>24</v>
      </c>
      <c r="F99" s="2" t="s">
        <v>70</v>
      </c>
      <c r="G99" s="2"/>
      <c r="H99" s="2"/>
      <c r="I99" s="2"/>
      <c r="J99" s="2"/>
      <c r="K99" s="2"/>
      <c r="L99" s="2"/>
      <c r="M99" s="2"/>
      <c r="N99" s="2"/>
      <c r="O99" s="2"/>
      <c r="P99" s="2"/>
      <c r="X99" s="2"/>
      <c r="Y99" s="2"/>
    </row>
    <row r="100" customFormat="false" ht="12" hidden="false" customHeight="false" outlineLevel="0" collapsed="false">
      <c r="C100" s="4" t="s">
        <v>1289</v>
      </c>
      <c r="D100" s="2" t="s">
        <v>23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X100" s="2"/>
      <c r="Y100" s="2"/>
    </row>
    <row r="101" customFormat="false" ht="12" hidden="false" customHeight="false" outlineLevel="0" collapsed="false">
      <c r="C101" s="26" t="s">
        <v>1290</v>
      </c>
      <c r="D101" s="2" t="s">
        <v>2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X101" s="2"/>
      <c r="Y101" s="2"/>
    </row>
    <row r="102" customFormat="false" ht="12" hidden="false" customHeight="false" outlineLevel="0" collapsed="false">
      <c r="C102" s="26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X102" s="2"/>
      <c r="Y102" s="2"/>
    </row>
    <row r="103" customFormat="false" ht="12" hidden="false" customHeight="false" outlineLevel="0" collapsed="false">
      <c r="B103" s="4" t="s">
        <v>1291</v>
      </c>
      <c r="C103" s="4" t="s">
        <v>1292</v>
      </c>
      <c r="D103" s="2" t="s">
        <v>23</v>
      </c>
      <c r="E103" s="2" t="s">
        <v>24</v>
      </c>
      <c r="F103" s="2" t="s">
        <v>10</v>
      </c>
      <c r="G103" s="2" t="s">
        <v>70</v>
      </c>
      <c r="H103" s="2"/>
      <c r="I103" s="2"/>
      <c r="J103" s="2"/>
      <c r="K103" s="2"/>
      <c r="L103" s="2"/>
      <c r="M103" s="2"/>
      <c r="N103" s="2"/>
      <c r="O103" s="2"/>
      <c r="P103" s="2"/>
      <c r="X103" s="2"/>
      <c r="Y103" s="2"/>
    </row>
    <row r="104" customFormat="false" ht="12" hidden="false" customHeight="false" outlineLevel="0" collapsed="false">
      <c r="C104" s="4" t="s">
        <v>1293</v>
      </c>
      <c r="D104" s="2" t="s">
        <v>23</v>
      </c>
      <c r="E104" s="2" t="s">
        <v>24</v>
      </c>
      <c r="F104" s="2" t="s">
        <v>10</v>
      </c>
      <c r="G104" s="2" t="s">
        <v>70</v>
      </c>
      <c r="H104" s="2"/>
      <c r="I104" s="2"/>
      <c r="J104" s="2"/>
      <c r="K104" s="2"/>
      <c r="L104" s="2"/>
      <c r="M104" s="2"/>
      <c r="N104" s="2"/>
      <c r="O104" s="2"/>
      <c r="P104" s="2"/>
      <c r="X104" s="2"/>
      <c r="Y104" s="2"/>
    </row>
    <row r="105" customFormat="false" ht="12" hidden="false" customHeight="false" outlineLevel="0" collapsed="false">
      <c r="C105" s="4" t="s">
        <v>1294</v>
      </c>
      <c r="D105" s="2" t="s">
        <v>23</v>
      </c>
      <c r="E105" s="2" t="s">
        <v>24</v>
      </c>
      <c r="F105" s="2" t="s">
        <v>10</v>
      </c>
      <c r="G105" s="2" t="s">
        <v>70</v>
      </c>
      <c r="H105" s="2"/>
      <c r="I105" s="2"/>
      <c r="J105" s="2"/>
      <c r="K105" s="2"/>
      <c r="L105" s="2"/>
      <c r="M105" s="2"/>
      <c r="N105" s="2"/>
      <c r="O105" s="2"/>
      <c r="P105" s="2"/>
      <c r="X105" s="2"/>
      <c r="Y105" s="2"/>
    </row>
    <row r="106" customFormat="false" ht="12" hidden="false" customHeight="false" outlineLevel="0" collapsed="false">
      <c r="C106" s="4" t="s">
        <v>1295</v>
      </c>
      <c r="D106" s="2" t="s">
        <v>23</v>
      </c>
      <c r="E106" s="2" t="s">
        <v>24</v>
      </c>
      <c r="F106" s="2" t="s">
        <v>10</v>
      </c>
      <c r="G106" s="2" t="s">
        <v>70</v>
      </c>
      <c r="H106" s="2"/>
      <c r="I106" s="2"/>
      <c r="J106" s="2"/>
      <c r="K106" s="2"/>
      <c r="L106" s="2"/>
      <c r="M106" s="2"/>
      <c r="N106" s="2"/>
      <c r="O106" s="2"/>
      <c r="P106" s="2"/>
      <c r="X106" s="2"/>
      <c r="Y106" s="2"/>
    </row>
    <row r="107" customFormat="false" ht="12" hidden="false" customHeight="false" outlineLevel="0" collapsed="false">
      <c r="C107" s="4" t="s">
        <v>1296</v>
      </c>
      <c r="D107" s="2" t="s">
        <v>23</v>
      </c>
      <c r="E107" s="2" t="s">
        <v>24</v>
      </c>
      <c r="F107" s="2" t="s">
        <v>10</v>
      </c>
      <c r="G107" s="2" t="s">
        <v>70</v>
      </c>
      <c r="H107" s="2"/>
      <c r="I107" s="2"/>
      <c r="J107" s="2"/>
      <c r="K107" s="2"/>
      <c r="L107" s="2"/>
      <c r="M107" s="2"/>
      <c r="N107" s="2"/>
      <c r="O107" s="2"/>
      <c r="P107" s="2"/>
      <c r="X107" s="2"/>
      <c r="Y107" s="2"/>
    </row>
    <row r="108" customFormat="false" ht="12" hidden="false" customHeight="false" outlineLevel="0" collapsed="false">
      <c r="C108" s="4" t="s">
        <v>1297</v>
      </c>
      <c r="D108" s="2" t="s">
        <v>23</v>
      </c>
      <c r="E108" s="2" t="s">
        <v>24</v>
      </c>
      <c r="F108" s="2" t="s">
        <v>10</v>
      </c>
      <c r="G108" s="2" t="s">
        <v>70</v>
      </c>
      <c r="H108" s="2"/>
      <c r="I108" s="2"/>
      <c r="J108" s="2"/>
      <c r="K108" s="2"/>
      <c r="L108" s="2"/>
      <c r="M108" s="2"/>
      <c r="N108" s="2"/>
      <c r="O108" s="2"/>
      <c r="P108" s="2"/>
      <c r="X108" s="2"/>
      <c r="Y108" s="2"/>
    </row>
    <row r="109" customFormat="false" ht="12" hidden="false" customHeight="false" outlineLevel="0" collapsed="false">
      <c r="C109" s="4" t="s">
        <v>1298</v>
      </c>
      <c r="D109" s="2" t="s">
        <v>151</v>
      </c>
      <c r="E109" s="2" t="s">
        <v>23</v>
      </c>
      <c r="F109" s="2" t="s">
        <v>24</v>
      </c>
      <c r="G109" s="2" t="s">
        <v>10</v>
      </c>
      <c r="H109" s="2" t="s">
        <v>70</v>
      </c>
      <c r="I109" s="2"/>
      <c r="J109" s="2"/>
      <c r="K109" s="2"/>
      <c r="L109" s="2"/>
      <c r="M109" s="2"/>
      <c r="N109" s="2"/>
      <c r="O109" s="2"/>
      <c r="P109" s="2"/>
      <c r="X109" s="2"/>
      <c r="Y109" s="2"/>
    </row>
    <row r="110" customFormat="false" ht="12" hidden="false" customHeight="false" outlineLevel="0" collapsed="false">
      <c r="C110" s="4" t="s">
        <v>1299</v>
      </c>
      <c r="D110" s="2" t="s">
        <v>23</v>
      </c>
      <c r="E110" s="2" t="s">
        <v>24</v>
      </c>
      <c r="F110" s="2" t="s">
        <v>10</v>
      </c>
      <c r="G110" s="2" t="s">
        <v>70</v>
      </c>
      <c r="H110" s="2"/>
      <c r="I110" s="2"/>
      <c r="J110" s="2"/>
      <c r="K110" s="2"/>
      <c r="L110" s="2"/>
      <c r="M110" s="2"/>
      <c r="N110" s="2"/>
      <c r="O110" s="2"/>
      <c r="P110" s="2"/>
      <c r="X110" s="2"/>
      <c r="Y110" s="2"/>
    </row>
    <row r="111" customFormat="false" ht="12" hidden="false" customHeight="false" outlineLevel="0" collapsed="false">
      <c r="C111" s="4" t="s">
        <v>1300</v>
      </c>
      <c r="D111" s="2" t="s">
        <v>23</v>
      </c>
      <c r="E111" s="2" t="s">
        <v>24</v>
      </c>
      <c r="F111" s="2" t="s">
        <v>10</v>
      </c>
      <c r="G111" s="2" t="s">
        <v>70</v>
      </c>
      <c r="H111" s="2"/>
      <c r="I111" s="2"/>
      <c r="J111" s="2"/>
      <c r="K111" s="2"/>
      <c r="L111" s="2"/>
      <c r="M111" s="2"/>
      <c r="N111" s="2"/>
      <c r="O111" s="2"/>
      <c r="P111" s="2"/>
      <c r="X111" s="2"/>
      <c r="Y111" s="2"/>
    </row>
    <row r="112" customFormat="false" ht="12" hidden="false" customHeight="false" outlineLevel="0" collapsed="false">
      <c r="A112" s="16"/>
      <c r="C112" s="2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X112" s="2"/>
      <c r="Y112" s="2"/>
    </row>
    <row r="113" customFormat="false" ht="12" hidden="false" customHeight="false" outlineLevel="0" collapsed="false">
      <c r="B113" s="4" t="s">
        <v>1301</v>
      </c>
      <c r="C113" s="4" t="s">
        <v>1302</v>
      </c>
      <c r="D113" s="2" t="s">
        <v>23</v>
      </c>
      <c r="E113" s="2" t="s">
        <v>24</v>
      </c>
      <c r="F113" s="2" t="s">
        <v>10</v>
      </c>
      <c r="G113" s="2" t="s">
        <v>70</v>
      </c>
      <c r="H113" s="2"/>
      <c r="I113" s="2"/>
      <c r="J113" s="2"/>
      <c r="K113" s="2"/>
      <c r="L113" s="2"/>
      <c r="M113" s="2"/>
      <c r="N113" s="2"/>
      <c r="O113" s="2"/>
      <c r="P113" s="2"/>
      <c r="X113" s="2"/>
      <c r="Y113" s="2"/>
    </row>
    <row r="114" customFormat="false" ht="12" hidden="false" customHeight="false" outlineLevel="0" collapsed="false">
      <c r="C114" s="4" t="s">
        <v>1303</v>
      </c>
      <c r="D114" s="2" t="s">
        <v>23</v>
      </c>
      <c r="E114" s="2" t="s">
        <v>24</v>
      </c>
      <c r="F114" s="2" t="s">
        <v>10</v>
      </c>
      <c r="G114" s="2" t="s">
        <v>70</v>
      </c>
      <c r="H114" s="2"/>
      <c r="I114" s="2"/>
      <c r="J114" s="2"/>
      <c r="K114" s="2"/>
      <c r="L114" s="2"/>
      <c r="M114" s="2"/>
      <c r="N114" s="2"/>
      <c r="O114" s="2"/>
      <c r="P114" s="2"/>
      <c r="X114" s="2"/>
      <c r="Y114" s="2"/>
    </row>
    <row r="115" customFormat="false" ht="12" hidden="false" customHeight="false" outlineLevel="0" collapsed="false">
      <c r="C115" s="4" t="s">
        <v>1304</v>
      </c>
      <c r="D115" s="2" t="s">
        <v>23</v>
      </c>
      <c r="E115" s="2" t="s">
        <v>24</v>
      </c>
      <c r="F115" s="2" t="s">
        <v>10</v>
      </c>
      <c r="G115" s="2" t="s">
        <v>70</v>
      </c>
      <c r="H115" s="2"/>
      <c r="I115" s="2"/>
      <c r="J115" s="2"/>
      <c r="K115" s="2"/>
      <c r="L115" s="2"/>
      <c r="M115" s="2"/>
      <c r="N115" s="2"/>
      <c r="O115" s="2"/>
      <c r="P115" s="2"/>
      <c r="X115" s="2"/>
      <c r="Y115" s="2"/>
    </row>
    <row r="116" customFormat="false" ht="12" hidden="false" customHeight="false" outlineLevel="0" collapsed="false">
      <c r="C116" s="4" t="s">
        <v>1305</v>
      </c>
      <c r="D116" s="2" t="s">
        <v>23</v>
      </c>
      <c r="E116" s="2" t="s">
        <v>24</v>
      </c>
      <c r="F116" s="2" t="s">
        <v>10</v>
      </c>
      <c r="G116" s="2" t="s">
        <v>70</v>
      </c>
      <c r="H116" s="2"/>
      <c r="I116" s="2"/>
      <c r="J116" s="2"/>
      <c r="K116" s="2"/>
      <c r="L116" s="2"/>
      <c r="M116" s="2"/>
      <c r="N116" s="2"/>
      <c r="O116" s="2"/>
      <c r="P116" s="2"/>
      <c r="X116" s="2"/>
      <c r="Y116" s="2"/>
    </row>
    <row r="117" customFormat="false" ht="12" hidden="false" customHeight="false" outlineLevel="0" collapsed="false">
      <c r="C117" s="4" t="s">
        <v>1306</v>
      </c>
      <c r="D117" s="2" t="s">
        <v>23</v>
      </c>
      <c r="E117" s="2" t="s">
        <v>24</v>
      </c>
      <c r="F117" s="2" t="s">
        <v>10</v>
      </c>
      <c r="G117" s="2" t="s">
        <v>70</v>
      </c>
      <c r="H117" s="2"/>
      <c r="I117" s="2"/>
      <c r="J117" s="2"/>
      <c r="K117" s="2"/>
      <c r="L117" s="2"/>
      <c r="M117" s="2"/>
      <c r="N117" s="2"/>
      <c r="O117" s="2"/>
      <c r="P117" s="2"/>
      <c r="X117" s="2"/>
      <c r="Y117" s="2"/>
    </row>
    <row r="118" customFormat="false" ht="12" hidden="false" customHeight="false" outlineLevel="0" collapsed="false">
      <c r="C118" s="4" t="s">
        <v>1307</v>
      </c>
      <c r="D118" s="2" t="s">
        <v>23</v>
      </c>
      <c r="E118" s="2" t="s">
        <v>24</v>
      </c>
      <c r="F118" s="2" t="s">
        <v>10</v>
      </c>
      <c r="G118" s="2" t="s">
        <v>70</v>
      </c>
      <c r="H118" s="2"/>
      <c r="I118" s="2"/>
      <c r="J118" s="2"/>
      <c r="K118" s="2"/>
      <c r="L118" s="2"/>
      <c r="M118" s="2"/>
      <c r="N118" s="2"/>
      <c r="O118" s="2"/>
      <c r="P118" s="2"/>
      <c r="X118" s="2"/>
      <c r="Y118" s="2"/>
    </row>
    <row r="119" customFormat="false" ht="12" hidden="false" customHeight="false" outlineLevel="0" collapsed="false">
      <c r="C119" s="4" t="s">
        <v>1308</v>
      </c>
      <c r="D119" s="2" t="s">
        <v>23</v>
      </c>
      <c r="E119" s="2" t="s">
        <v>24</v>
      </c>
      <c r="F119" s="2" t="s">
        <v>10</v>
      </c>
      <c r="G119" s="2" t="s">
        <v>70</v>
      </c>
      <c r="H119" s="2"/>
      <c r="I119" s="2"/>
      <c r="J119" s="2"/>
      <c r="K119" s="2"/>
      <c r="L119" s="2"/>
      <c r="M119" s="2"/>
      <c r="N119" s="2"/>
      <c r="O119" s="2"/>
      <c r="P119" s="2"/>
      <c r="X119" s="2"/>
      <c r="Y119" s="2"/>
    </row>
    <row r="120" customFormat="false" ht="12" hidden="false" customHeight="false" outlineLevel="0" collapsed="false">
      <c r="C120" s="4" t="s">
        <v>1309</v>
      </c>
      <c r="D120" s="2" t="s">
        <v>23</v>
      </c>
      <c r="E120" s="2" t="s">
        <v>24</v>
      </c>
      <c r="F120" s="2" t="s">
        <v>10</v>
      </c>
      <c r="G120" s="2" t="s">
        <v>70</v>
      </c>
      <c r="H120" s="2"/>
      <c r="I120" s="2"/>
      <c r="J120" s="2"/>
      <c r="K120" s="2"/>
      <c r="L120" s="2"/>
      <c r="M120" s="2"/>
      <c r="N120" s="2"/>
      <c r="O120" s="2"/>
      <c r="P120" s="2"/>
      <c r="X120" s="2"/>
      <c r="Y120" s="2"/>
    </row>
    <row r="121" customFormat="false" ht="12" hidden="false" customHeight="false" outlineLevel="0" collapsed="false">
      <c r="C121" s="4" t="s">
        <v>1310</v>
      </c>
      <c r="D121" s="2" t="s">
        <v>23</v>
      </c>
      <c r="E121" s="2" t="s">
        <v>24</v>
      </c>
      <c r="F121" s="2" t="s">
        <v>10</v>
      </c>
      <c r="G121" s="2" t="s">
        <v>70</v>
      </c>
      <c r="H121" s="2"/>
      <c r="I121" s="2"/>
      <c r="J121" s="2"/>
      <c r="K121" s="2"/>
      <c r="L121" s="2"/>
      <c r="M121" s="2"/>
      <c r="N121" s="2"/>
      <c r="O121" s="2"/>
      <c r="P121" s="2"/>
      <c r="X121" s="2"/>
      <c r="Y121" s="2"/>
    </row>
    <row r="122" customFormat="false" ht="12" hidden="false" customHeight="false" outlineLevel="0" collapsed="false">
      <c r="C122" s="26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X122" s="2"/>
      <c r="Y122" s="2"/>
    </row>
    <row r="123" customFormat="false" ht="12" hidden="false" customHeight="false" outlineLevel="0" collapsed="false">
      <c r="B123" s="12"/>
      <c r="C123" s="4" t="s">
        <v>1311</v>
      </c>
      <c r="D123" s="2" t="s">
        <v>23</v>
      </c>
      <c r="E123" s="2"/>
      <c r="F123" s="2"/>
      <c r="G123" s="2"/>
      <c r="H123" s="2"/>
      <c r="I123" s="2"/>
      <c r="J123" s="2"/>
      <c r="K123" s="2" t="s">
        <v>1312</v>
      </c>
      <c r="L123" s="2"/>
      <c r="M123" s="2"/>
      <c r="N123" s="2"/>
      <c r="O123" s="2"/>
      <c r="P123" s="2"/>
      <c r="Q123" s="21" t="s">
        <v>1313</v>
      </c>
      <c r="X123" s="2"/>
      <c r="Y123" s="2"/>
    </row>
    <row r="124" customFormat="false" ht="12" hidden="false" customHeight="false" outlineLevel="0" collapsed="false">
      <c r="C124" s="4" t="s">
        <v>1314</v>
      </c>
      <c r="D124" s="2" t="s">
        <v>23</v>
      </c>
      <c r="E124" s="2"/>
      <c r="F124" s="2"/>
      <c r="G124" s="2"/>
      <c r="H124" s="2"/>
      <c r="I124" s="2"/>
      <c r="J124" s="2"/>
      <c r="K124" s="2" t="s">
        <v>1312</v>
      </c>
      <c r="L124" s="2"/>
      <c r="M124" s="2"/>
      <c r="N124" s="2"/>
      <c r="O124" s="2"/>
      <c r="P124" s="2"/>
      <c r="Q124" s="21" t="s">
        <v>1313</v>
      </c>
      <c r="X124" s="2"/>
      <c r="Y124" s="2"/>
    </row>
    <row r="125" customFormat="false" ht="12" hidden="false" customHeight="false" outlineLevel="0" collapsed="false">
      <c r="C125" s="4" t="s">
        <v>1315</v>
      </c>
      <c r="D125" s="2" t="s">
        <v>23</v>
      </c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 t="s">
        <v>1316</v>
      </c>
      <c r="X125" s="2"/>
      <c r="Y125" s="2"/>
    </row>
    <row r="126" customFormat="false" ht="12" hidden="false" customHeight="false" outlineLevel="0" collapsed="false">
      <c r="C126" s="4" t="s">
        <v>1317</v>
      </c>
      <c r="D126" s="2" t="s">
        <v>23</v>
      </c>
      <c r="E126" s="2"/>
      <c r="F126" s="10"/>
      <c r="G126" s="2"/>
      <c r="H126" s="2"/>
      <c r="I126" s="2"/>
      <c r="J126" s="2"/>
      <c r="K126" s="2"/>
      <c r="L126" s="2"/>
      <c r="M126" s="2"/>
      <c r="N126" s="2"/>
      <c r="O126" s="2"/>
      <c r="P126" s="2"/>
      <c r="X126" s="2"/>
      <c r="Y126" s="2"/>
    </row>
    <row r="127" customFormat="false" ht="12" hidden="false" customHeight="false" outlineLevel="0" collapsed="false">
      <c r="C127" s="4" t="s">
        <v>1318</v>
      </c>
      <c r="D127" s="2" t="s">
        <v>23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X127" s="2"/>
      <c r="Y127" s="2"/>
    </row>
    <row r="128" customFormat="false" ht="12" hidden="false" customHeight="false" outlineLevel="0" collapsed="false">
      <c r="C128" s="4" t="s">
        <v>1319</v>
      </c>
      <c r="D128" s="2" t="s">
        <v>23</v>
      </c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X128" s="2"/>
      <c r="Y128" s="2"/>
    </row>
    <row r="129" customFormat="false" ht="12" hidden="false" customHeight="false" outlineLevel="0" collapsed="false">
      <c r="C129" s="4" t="s">
        <v>1320</v>
      </c>
      <c r="D129" s="2" t="s">
        <v>23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X129" s="2"/>
      <c r="Y129" s="2"/>
    </row>
    <row r="130" customFormat="false" ht="12" hidden="false" customHeight="false" outlineLevel="0" collapsed="false">
      <c r="C130" s="4" t="s">
        <v>1321</v>
      </c>
      <c r="D130" s="2" t="s">
        <v>23</v>
      </c>
      <c r="E130" s="2"/>
      <c r="F130" s="2"/>
      <c r="G130" s="2"/>
      <c r="H130" s="2"/>
      <c r="I130" s="2"/>
      <c r="J130" s="2"/>
      <c r="K130" s="2" t="s">
        <v>85</v>
      </c>
      <c r="L130" s="2"/>
      <c r="M130" s="2"/>
      <c r="N130" s="2"/>
      <c r="O130" s="2"/>
      <c r="P130" s="2"/>
      <c r="X130" s="2"/>
      <c r="Y130" s="2"/>
    </row>
    <row r="131" customFormat="false" ht="12" hidden="false" customHeight="false" outlineLevel="0" collapsed="false">
      <c r="C131" s="4" t="s">
        <v>1322</v>
      </c>
      <c r="D131" s="2" t="s">
        <v>23</v>
      </c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X131" s="2"/>
      <c r="Y131" s="2"/>
    </row>
    <row r="132" customFormat="false" ht="12" hidden="false" customHeight="false" outlineLevel="0" collapsed="false">
      <c r="C132" s="26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X132" s="2"/>
      <c r="Y132" s="2"/>
    </row>
    <row r="133" customFormat="false" ht="12" hidden="false" customHeight="false" outlineLevel="0" collapsed="false">
      <c r="B133" s="4" t="s">
        <v>1323</v>
      </c>
      <c r="C133" s="4" t="s">
        <v>1324</v>
      </c>
      <c r="D133" s="2" t="s">
        <v>23</v>
      </c>
      <c r="E133" s="2" t="s">
        <v>10</v>
      </c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X133" s="2"/>
      <c r="Y133" s="2"/>
    </row>
    <row r="134" customFormat="false" ht="12" hidden="false" customHeight="false" outlineLevel="0" collapsed="false">
      <c r="C134" s="4" t="s">
        <v>1325</v>
      </c>
      <c r="D134" s="2" t="s">
        <v>23</v>
      </c>
      <c r="E134" s="2" t="s">
        <v>10</v>
      </c>
      <c r="F134" s="2"/>
      <c r="G134" s="2"/>
      <c r="H134" s="2"/>
      <c r="I134" s="2"/>
      <c r="J134" s="2"/>
      <c r="K134" s="2" t="s">
        <v>85</v>
      </c>
      <c r="L134" s="2"/>
      <c r="M134" s="2"/>
      <c r="N134" s="2"/>
      <c r="O134" s="2"/>
      <c r="P134" s="2"/>
      <c r="X134" s="2"/>
      <c r="Y134" s="2"/>
    </row>
    <row r="135" customFormat="false" ht="12" hidden="false" customHeight="false" outlineLevel="0" collapsed="false">
      <c r="C135" s="4" t="s">
        <v>1326</v>
      </c>
      <c r="D135" s="2" t="s">
        <v>23</v>
      </c>
      <c r="E135" s="2" t="s">
        <v>10</v>
      </c>
      <c r="F135" s="2"/>
      <c r="G135" s="2"/>
      <c r="H135" s="2"/>
      <c r="I135" s="2"/>
      <c r="J135" s="2"/>
      <c r="K135" s="2" t="s">
        <v>85</v>
      </c>
      <c r="L135" s="2"/>
      <c r="M135" s="2"/>
      <c r="N135" s="2"/>
      <c r="O135" s="2"/>
      <c r="P135" s="2"/>
      <c r="X135" s="2"/>
      <c r="Y135" s="2"/>
    </row>
    <row r="136" customFormat="false" ht="12" hidden="false" customHeight="false" outlineLevel="0" collapsed="false">
      <c r="C136" s="4" t="s">
        <v>1327</v>
      </c>
      <c r="D136" s="2" t="s">
        <v>23</v>
      </c>
      <c r="E136" s="2" t="s">
        <v>10</v>
      </c>
      <c r="F136" s="2"/>
      <c r="G136" s="2"/>
      <c r="H136" s="2"/>
      <c r="I136" s="2"/>
      <c r="J136" s="2"/>
      <c r="K136" s="2" t="s">
        <v>85</v>
      </c>
      <c r="L136" s="2"/>
      <c r="M136" s="2"/>
      <c r="N136" s="2"/>
      <c r="O136" s="2"/>
      <c r="P136" s="2"/>
      <c r="X136" s="2"/>
      <c r="Y136" s="2"/>
    </row>
    <row r="137" customFormat="false" ht="12" hidden="false" customHeight="false" outlineLevel="0" collapsed="false">
      <c r="C137" s="4" t="s">
        <v>1328</v>
      </c>
      <c r="D137" s="2" t="s">
        <v>24</v>
      </c>
      <c r="E137" s="2" t="s">
        <v>23</v>
      </c>
      <c r="F137" s="2" t="s">
        <v>1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X137" s="2"/>
      <c r="Y137" s="2"/>
    </row>
    <row r="138" customFormat="false" ht="12" hidden="false" customHeight="false" outlineLevel="0" collapsed="false">
      <c r="C138" s="4" t="s">
        <v>1329</v>
      </c>
      <c r="D138" s="2" t="s">
        <v>23</v>
      </c>
      <c r="E138" s="2" t="s">
        <v>10</v>
      </c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X138" s="2"/>
      <c r="Y138" s="2"/>
    </row>
    <row r="139" customFormat="false" ht="12" hidden="false" customHeight="false" outlineLevel="0" collapsed="false">
      <c r="C139" s="26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X139" s="2"/>
      <c r="Y139" s="2"/>
    </row>
    <row r="140" customFormat="false" ht="12" hidden="false" customHeight="false" outlineLevel="0" collapsed="false">
      <c r="A140" s="10" t="s">
        <v>1330</v>
      </c>
      <c r="C140" s="28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X140" s="2"/>
      <c r="Y140" s="2"/>
    </row>
    <row r="141" customFormat="false" ht="12" hidden="false" customHeight="false" outlineLevel="0" collapsed="false">
      <c r="B141" s="4" t="s">
        <v>1209</v>
      </c>
      <c r="C141" s="4" t="s">
        <v>1331</v>
      </c>
      <c r="D141" s="2" t="s">
        <v>23</v>
      </c>
      <c r="E141" s="2" t="s">
        <v>24</v>
      </c>
      <c r="F141" s="2" t="s">
        <v>10</v>
      </c>
      <c r="G141" s="2"/>
      <c r="H141" s="2"/>
      <c r="I141" s="2"/>
      <c r="J141" s="2"/>
      <c r="K141" s="2" t="s">
        <v>85</v>
      </c>
      <c r="L141" s="2"/>
      <c r="M141" s="2"/>
      <c r="N141" s="2"/>
      <c r="O141" s="2"/>
      <c r="P141" s="2"/>
      <c r="X141" s="2"/>
      <c r="Y141" s="2"/>
    </row>
    <row r="142" customFormat="false" ht="12" hidden="false" customHeight="false" outlineLevel="0" collapsed="false">
      <c r="C142" s="4" t="s">
        <v>1332</v>
      </c>
      <c r="D142" s="2" t="s">
        <v>23</v>
      </c>
      <c r="E142" s="2" t="s">
        <v>24</v>
      </c>
      <c r="F142" s="2" t="s">
        <v>10</v>
      </c>
      <c r="G142" s="2"/>
      <c r="H142" s="2"/>
      <c r="I142" s="2"/>
      <c r="J142" s="2"/>
      <c r="K142" s="2" t="s">
        <v>85</v>
      </c>
      <c r="L142" s="2"/>
      <c r="M142" s="2"/>
      <c r="N142" s="2"/>
      <c r="O142" s="2"/>
      <c r="P142" s="2"/>
      <c r="X142" s="2"/>
      <c r="Y142" s="2"/>
    </row>
    <row r="143" customFormat="false" ht="12" hidden="false" customHeight="false" outlineLevel="0" collapsed="false">
      <c r="C143" s="4" t="s">
        <v>1333</v>
      </c>
      <c r="D143" s="2" t="s">
        <v>23</v>
      </c>
      <c r="E143" s="2" t="s">
        <v>24</v>
      </c>
      <c r="F143" s="2" t="s">
        <v>10</v>
      </c>
      <c r="G143" s="2"/>
      <c r="H143" s="2"/>
      <c r="I143" s="2"/>
      <c r="J143" s="2"/>
      <c r="K143" s="2" t="s">
        <v>85</v>
      </c>
      <c r="L143" s="2"/>
      <c r="M143" s="2"/>
      <c r="N143" s="2"/>
      <c r="O143" s="2"/>
      <c r="P143" s="2"/>
      <c r="X143" s="2"/>
      <c r="Y143" s="2"/>
    </row>
    <row r="144" customFormat="false" ht="12" hidden="false" customHeight="false" outlineLevel="0" collapsed="false">
      <c r="C144" s="4" t="s">
        <v>1334</v>
      </c>
      <c r="D144" s="2" t="s">
        <v>23</v>
      </c>
      <c r="E144" s="2"/>
      <c r="F144" s="2"/>
      <c r="G144" s="2"/>
      <c r="H144" s="2"/>
      <c r="I144" s="2"/>
      <c r="J144" s="2"/>
      <c r="K144" s="2" t="s">
        <v>304</v>
      </c>
      <c r="L144" s="2"/>
      <c r="M144" s="2"/>
      <c r="N144" s="2"/>
      <c r="O144" s="2"/>
      <c r="P144" s="2"/>
      <c r="X144" s="2"/>
      <c r="Y144" s="2"/>
    </row>
    <row r="145" customFormat="false" ht="12" hidden="false" customHeight="false" outlineLevel="0" collapsed="false">
      <c r="C145" s="4" t="s">
        <v>1335</v>
      </c>
      <c r="D145" s="2" t="s">
        <v>23</v>
      </c>
      <c r="E145" s="2" t="s">
        <v>24</v>
      </c>
      <c r="F145" s="2" t="s">
        <v>10</v>
      </c>
      <c r="G145" s="2" t="s">
        <v>70</v>
      </c>
      <c r="H145" s="2"/>
      <c r="I145" s="2"/>
      <c r="J145" s="2"/>
      <c r="K145" s="2" t="s">
        <v>85</v>
      </c>
      <c r="L145" s="2"/>
      <c r="M145" s="2"/>
      <c r="N145" s="2"/>
      <c r="O145" s="2"/>
      <c r="P145" s="2"/>
      <c r="X145" s="2"/>
      <c r="Y145" s="2"/>
    </row>
    <row r="146" customFormat="false" ht="12" hidden="false" customHeight="false" outlineLevel="0" collapsed="false">
      <c r="C146" s="4" t="s">
        <v>1336</v>
      </c>
      <c r="D146" s="2" t="s">
        <v>23</v>
      </c>
      <c r="E146" s="2" t="s">
        <v>24</v>
      </c>
      <c r="F146" s="2" t="s">
        <v>10</v>
      </c>
      <c r="G146" s="2" t="s">
        <v>70</v>
      </c>
      <c r="H146" s="2"/>
      <c r="I146" s="2"/>
      <c r="J146" s="2"/>
      <c r="K146" s="2" t="s">
        <v>85</v>
      </c>
      <c r="L146" s="2"/>
      <c r="M146" s="2"/>
      <c r="N146" s="2"/>
      <c r="O146" s="2"/>
      <c r="P146" s="2"/>
      <c r="X146" s="2"/>
      <c r="Y146" s="2"/>
    </row>
    <row r="147" customFormat="false" ht="12" hidden="false" customHeight="false" outlineLevel="0" collapsed="false">
      <c r="C147" s="26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X147" s="2"/>
      <c r="Y147" s="2"/>
    </row>
    <row r="148" customFormat="false" ht="12" hidden="false" customHeight="false" outlineLevel="0" collapsed="false">
      <c r="B148" s="4" t="s">
        <v>1337</v>
      </c>
      <c r="C148" s="4" t="s">
        <v>1338</v>
      </c>
      <c r="D148" s="2" t="s">
        <v>23</v>
      </c>
      <c r="E148" s="2" t="s">
        <v>24</v>
      </c>
      <c r="F148" s="2" t="s">
        <v>10</v>
      </c>
      <c r="G148" s="2" t="s">
        <v>70</v>
      </c>
      <c r="H148" s="2" t="s">
        <v>151</v>
      </c>
      <c r="I148" s="2"/>
      <c r="J148" s="2"/>
      <c r="K148" s="2"/>
      <c r="L148" s="2"/>
      <c r="M148" s="2"/>
      <c r="N148" s="2"/>
      <c r="O148" s="2"/>
      <c r="P148" s="2"/>
      <c r="X148" s="2"/>
      <c r="Y148" s="2"/>
    </row>
    <row r="149" customFormat="false" ht="12" hidden="false" customHeight="false" outlineLevel="0" collapsed="false">
      <c r="C149" s="4" t="s">
        <v>1339</v>
      </c>
      <c r="D149" s="2" t="s">
        <v>23</v>
      </c>
      <c r="E149" s="2" t="s">
        <v>24</v>
      </c>
      <c r="F149" s="2" t="s">
        <v>10</v>
      </c>
      <c r="G149" s="2" t="s">
        <v>151</v>
      </c>
      <c r="H149" s="2"/>
      <c r="I149" s="2"/>
      <c r="J149" s="2"/>
      <c r="K149" s="2" t="s">
        <v>85</v>
      </c>
      <c r="L149" s="2"/>
      <c r="M149" s="2"/>
      <c r="N149" s="2"/>
      <c r="O149" s="2"/>
      <c r="P149" s="2"/>
      <c r="X149" s="2"/>
      <c r="Y149" s="2"/>
    </row>
    <row r="150" customFormat="false" ht="12" hidden="false" customHeight="false" outlineLevel="0" collapsed="false">
      <c r="C150" s="4" t="s">
        <v>1340</v>
      </c>
      <c r="D150" s="2" t="s">
        <v>23</v>
      </c>
      <c r="E150" s="2" t="s">
        <v>24</v>
      </c>
      <c r="F150" s="2" t="s">
        <v>10</v>
      </c>
      <c r="G150" s="2" t="s">
        <v>151</v>
      </c>
      <c r="H150" s="2"/>
      <c r="I150" s="2"/>
      <c r="J150" s="2"/>
      <c r="K150" s="2"/>
      <c r="L150" s="2"/>
      <c r="M150" s="2"/>
      <c r="N150" s="2"/>
      <c r="O150" s="2"/>
      <c r="P150" s="2"/>
      <c r="X150" s="2"/>
      <c r="Y150" s="2"/>
    </row>
    <row r="151" customFormat="false" ht="12" hidden="false" customHeight="false" outlineLevel="0" collapsed="false">
      <c r="C151" s="4" t="s">
        <v>1341</v>
      </c>
      <c r="D151" s="2" t="s">
        <v>151</v>
      </c>
      <c r="E151" s="2" t="s">
        <v>10</v>
      </c>
      <c r="F151" s="2" t="s">
        <v>23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X151" s="2"/>
      <c r="Y151" s="2"/>
    </row>
    <row r="152" customFormat="false" ht="12" hidden="false" customHeight="false" outlineLevel="0" collapsed="false">
      <c r="C152" s="4" t="s">
        <v>1342</v>
      </c>
      <c r="D152" s="2" t="s">
        <v>23</v>
      </c>
      <c r="E152" s="2" t="s">
        <v>24</v>
      </c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X152" s="2"/>
      <c r="Y152" s="2"/>
    </row>
    <row r="153" customFormat="false" ht="12" hidden="false" customHeight="false" outlineLevel="0" collapsed="false">
      <c r="C153" s="26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X153" s="2"/>
      <c r="Y153" s="2"/>
    </row>
    <row r="154" customFormat="false" ht="12" hidden="false" customHeight="false" outlineLevel="0" collapsed="false">
      <c r="B154" s="4" t="s">
        <v>1343</v>
      </c>
      <c r="C154" s="4" t="s">
        <v>1344</v>
      </c>
      <c r="D154" s="2" t="s">
        <v>23</v>
      </c>
      <c r="E154" s="2" t="s">
        <v>24</v>
      </c>
      <c r="F154" s="2" t="s">
        <v>10</v>
      </c>
      <c r="G154" s="2" t="s">
        <v>70</v>
      </c>
      <c r="H154" s="2"/>
      <c r="I154" s="2"/>
      <c r="J154" s="2"/>
      <c r="K154" s="2" t="s">
        <v>85</v>
      </c>
      <c r="L154" s="2"/>
      <c r="M154" s="2"/>
      <c r="N154" s="2"/>
      <c r="O154" s="2"/>
      <c r="P154" s="2"/>
      <c r="X154" s="2"/>
      <c r="Y154" s="2"/>
    </row>
    <row r="155" customFormat="false" ht="12" hidden="false" customHeight="false" outlineLevel="0" collapsed="false">
      <c r="C155" s="4" t="s">
        <v>1345</v>
      </c>
      <c r="D155" s="2" t="s">
        <v>456</v>
      </c>
      <c r="E155" s="2" t="s">
        <v>23</v>
      </c>
      <c r="F155" s="2" t="s">
        <v>24</v>
      </c>
      <c r="G155" s="2" t="s">
        <v>10</v>
      </c>
      <c r="H155" s="2" t="s">
        <v>70</v>
      </c>
      <c r="I155" s="2"/>
      <c r="J155" s="2"/>
      <c r="K155" s="2"/>
      <c r="L155" s="2"/>
      <c r="M155" s="2"/>
      <c r="N155" s="2"/>
      <c r="O155" s="2"/>
      <c r="P155" s="2"/>
      <c r="X155" s="2"/>
      <c r="Y155" s="2"/>
    </row>
    <row r="156" customFormat="false" ht="12" hidden="false" customHeight="false" outlineLevel="0" collapsed="false">
      <c r="C156" s="4" t="s">
        <v>1346</v>
      </c>
      <c r="D156" s="2" t="s">
        <v>23</v>
      </c>
      <c r="E156" s="2" t="s">
        <v>24</v>
      </c>
      <c r="F156" s="2" t="s">
        <v>1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X156" s="2"/>
      <c r="Y156" s="2"/>
    </row>
    <row r="157" customFormat="false" ht="12" hidden="false" customHeight="false" outlineLevel="0" collapsed="false">
      <c r="C157" s="4" t="s">
        <v>1347</v>
      </c>
      <c r="D157" s="2" t="s">
        <v>23</v>
      </c>
      <c r="E157" s="2" t="s">
        <v>24</v>
      </c>
      <c r="F157" s="2" t="s">
        <v>1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X157" s="2"/>
      <c r="Y157" s="2"/>
    </row>
    <row r="158" customFormat="false" ht="12" hidden="false" customHeight="false" outlineLevel="0" collapsed="false">
      <c r="C158" s="4" t="s">
        <v>1348</v>
      </c>
      <c r="D158" s="2" t="s">
        <v>23</v>
      </c>
      <c r="E158" s="2" t="s">
        <v>24</v>
      </c>
      <c r="F158" s="2" t="s">
        <v>10</v>
      </c>
      <c r="G158" s="2"/>
      <c r="H158" s="2"/>
      <c r="I158" s="2"/>
      <c r="J158" s="2"/>
      <c r="K158" s="2" t="s">
        <v>85</v>
      </c>
      <c r="L158" s="2"/>
      <c r="M158" s="2"/>
      <c r="N158" s="2"/>
      <c r="O158" s="2"/>
      <c r="P158" s="2"/>
      <c r="X158" s="2"/>
      <c r="Y158" s="2"/>
    </row>
    <row r="159" customFormat="false" ht="12" hidden="false" customHeight="false" outlineLevel="0" collapsed="false">
      <c r="C159" s="4" t="s">
        <v>1349</v>
      </c>
      <c r="D159" s="2" t="s">
        <v>23</v>
      </c>
      <c r="E159" s="2" t="s">
        <v>24</v>
      </c>
      <c r="F159" s="2" t="s">
        <v>10</v>
      </c>
      <c r="G159" s="2"/>
      <c r="H159" s="2"/>
      <c r="I159" s="2"/>
      <c r="J159" s="2"/>
      <c r="K159" s="2" t="s">
        <v>1216</v>
      </c>
      <c r="L159" s="2"/>
      <c r="M159" s="2"/>
      <c r="N159" s="2"/>
      <c r="O159" s="2"/>
      <c r="P159" s="2"/>
      <c r="X159" s="2"/>
      <c r="Y159" s="2"/>
    </row>
    <row r="160" customFormat="false" ht="12" hidden="false" customHeight="false" outlineLevel="0" collapsed="false">
      <c r="C160" s="4" t="s">
        <v>1350</v>
      </c>
      <c r="D160" s="2" t="s">
        <v>23</v>
      </c>
      <c r="E160" s="2" t="s">
        <v>24</v>
      </c>
      <c r="F160" s="2" t="s">
        <v>1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X160" s="2"/>
      <c r="Y160" s="2"/>
    </row>
    <row r="161" customFormat="false" ht="12" hidden="false" customHeight="false" outlineLevel="0" collapsed="false">
      <c r="C161" s="4" t="s">
        <v>1351</v>
      </c>
      <c r="D161" s="2" t="s">
        <v>24</v>
      </c>
      <c r="E161" s="2"/>
      <c r="F161" s="2"/>
      <c r="G161" s="2"/>
      <c r="H161" s="2"/>
      <c r="I161" s="2"/>
      <c r="J161" s="2"/>
      <c r="K161" s="2" t="s">
        <v>85</v>
      </c>
      <c r="L161" s="2"/>
      <c r="M161" s="2"/>
      <c r="N161" s="2"/>
      <c r="O161" s="2"/>
      <c r="P161" s="2"/>
      <c r="X161" s="2"/>
      <c r="Y161" s="2"/>
    </row>
    <row r="162" customFormat="false" ht="12" hidden="false" customHeight="false" outlineLevel="0" collapsed="false">
      <c r="C162" s="4" t="s">
        <v>1352</v>
      </c>
      <c r="D162" s="2" t="s">
        <v>24</v>
      </c>
      <c r="E162" s="2"/>
      <c r="F162" s="2"/>
      <c r="G162" s="2"/>
      <c r="H162" s="2"/>
      <c r="I162" s="2"/>
      <c r="J162" s="2"/>
      <c r="K162" s="2" t="s">
        <v>85</v>
      </c>
      <c r="L162" s="2"/>
      <c r="M162" s="2"/>
      <c r="N162" s="2"/>
      <c r="O162" s="2"/>
      <c r="P162" s="2"/>
      <c r="X162" s="2"/>
      <c r="Y162" s="2"/>
    </row>
    <row r="163" customFormat="false" ht="12" hidden="false" customHeight="false" outlineLevel="0" collapsed="false">
      <c r="C163" s="4" t="s">
        <v>1353</v>
      </c>
      <c r="D163" s="2" t="s">
        <v>24</v>
      </c>
      <c r="E163" s="2"/>
      <c r="F163" s="2"/>
      <c r="G163" s="2"/>
      <c r="H163" s="2"/>
      <c r="I163" s="2"/>
      <c r="J163" s="2"/>
      <c r="K163" s="2" t="s">
        <v>85</v>
      </c>
      <c r="L163" s="2"/>
      <c r="M163" s="2"/>
      <c r="N163" s="2"/>
      <c r="O163" s="2"/>
      <c r="P163" s="2"/>
      <c r="X163" s="2"/>
      <c r="Y163" s="2"/>
    </row>
    <row r="164" customFormat="false" ht="12" hidden="false" customHeight="false" outlineLevel="0" collapsed="false">
      <c r="C164" s="26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X164" s="2"/>
      <c r="Y164" s="2"/>
    </row>
    <row r="165" customFormat="false" ht="12" hidden="false" customHeight="false" outlineLevel="0" collapsed="false">
      <c r="B165" s="4" t="s">
        <v>1354</v>
      </c>
      <c r="C165" s="4" t="s">
        <v>1355</v>
      </c>
      <c r="D165" s="2" t="s">
        <v>456</v>
      </c>
      <c r="E165" s="2" t="s">
        <v>23</v>
      </c>
      <c r="F165" s="2" t="s">
        <v>24</v>
      </c>
      <c r="G165" s="2" t="s">
        <v>10</v>
      </c>
      <c r="H165" s="2" t="s">
        <v>70</v>
      </c>
      <c r="I165" s="2"/>
      <c r="J165" s="2"/>
      <c r="K165" s="2"/>
      <c r="L165" s="2"/>
      <c r="M165" s="2"/>
      <c r="N165" s="2"/>
      <c r="O165" s="2"/>
      <c r="P165" s="2"/>
      <c r="X165" s="2"/>
      <c r="Y165" s="2"/>
    </row>
    <row r="166" customFormat="false" ht="12" hidden="false" customHeight="false" outlineLevel="0" collapsed="false">
      <c r="C166" s="4" t="s">
        <v>1356</v>
      </c>
      <c r="D166" s="2" t="s">
        <v>456</v>
      </c>
      <c r="E166" s="2" t="s">
        <v>23</v>
      </c>
      <c r="F166" s="2" t="s">
        <v>24</v>
      </c>
      <c r="G166" s="2" t="s">
        <v>10</v>
      </c>
      <c r="H166" s="2" t="s">
        <v>70</v>
      </c>
      <c r="I166" s="2"/>
      <c r="J166" s="2"/>
      <c r="K166" s="2"/>
      <c r="L166" s="2"/>
      <c r="M166" s="2"/>
      <c r="N166" s="2"/>
      <c r="O166" s="2"/>
      <c r="P166" s="2"/>
      <c r="X166" s="2"/>
      <c r="Y166" s="2"/>
    </row>
    <row r="167" customFormat="false" ht="12" hidden="false" customHeight="false" outlineLevel="0" collapsed="false">
      <c r="C167" s="4" t="s">
        <v>1357</v>
      </c>
      <c r="D167" s="2" t="s">
        <v>456</v>
      </c>
      <c r="E167" s="2" t="s">
        <v>23</v>
      </c>
      <c r="F167" s="2" t="s">
        <v>24</v>
      </c>
      <c r="G167" s="2"/>
      <c r="H167" s="2"/>
      <c r="I167" s="2"/>
      <c r="J167" s="2"/>
      <c r="K167" s="2" t="s">
        <v>85</v>
      </c>
      <c r="L167" s="2"/>
      <c r="M167" s="2"/>
      <c r="N167" s="2"/>
      <c r="O167" s="2"/>
      <c r="P167" s="2"/>
      <c r="X167" s="2"/>
      <c r="Y167" s="2"/>
    </row>
    <row r="168" customFormat="false" ht="12" hidden="false" customHeight="false" outlineLevel="0" collapsed="false">
      <c r="C168" s="4" t="s">
        <v>1358</v>
      </c>
      <c r="D168" s="2" t="s">
        <v>456</v>
      </c>
      <c r="E168" s="2" t="s">
        <v>23</v>
      </c>
      <c r="F168" s="2" t="s">
        <v>24</v>
      </c>
      <c r="G168" s="2"/>
      <c r="H168" s="2"/>
      <c r="I168" s="2"/>
      <c r="J168" s="2"/>
      <c r="K168" s="2" t="s">
        <v>85</v>
      </c>
      <c r="L168" s="2"/>
      <c r="M168" s="2"/>
      <c r="N168" s="2"/>
      <c r="O168" s="2"/>
      <c r="P168" s="2"/>
      <c r="X168" s="2"/>
      <c r="Y168" s="2"/>
    </row>
    <row r="169" customFormat="false" ht="12" hidden="false" customHeight="false" outlineLevel="0" collapsed="false">
      <c r="C169" s="4" t="s">
        <v>1359</v>
      </c>
      <c r="D169" s="2" t="s">
        <v>456</v>
      </c>
      <c r="E169" s="2" t="s">
        <v>24</v>
      </c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X169" s="2"/>
      <c r="Y169" s="2"/>
    </row>
    <row r="170" customFormat="false" ht="12" hidden="false" customHeight="false" outlineLevel="0" collapsed="false">
      <c r="C170" s="26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X170" s="2"/>
      <c r="Y170" s="2"/>
    </row>
    <row r="171" customFormat="false" ht="12" hidden="false" customHeight="false" outlineLevel="0" collapsed="false">
      <c r="B171" s="4" t="s">
        <v>1360</v>
      </c>
      <c r="C171" s="4" t="s">
        <v>1361</v>
      </c>
      <c r="D171" s="2" t="s">
        <v>23</v>
      </c>
      <c r="E171" s="2" t="s">
        <v>24</v>
      </c>
      <c r="F171" s="2" t="s">
        <v>10</v>
      </c>
      <c r="G171" s="2"/>
      <c r="H171" s="2"/>
      <c r="I171" s="2"/>
      <c r="J171" s="2"/>
      <c r="K171" s="2" t="s">
        <v>85</v>
      </c>
      <c r="L171" s="2"/>
      <c r="M171" s="2"/>
      <c r="N171" s="2"/>
      <c r="O171" s="2"/>
      <c r="P171" s="2"/>
      <c r="X171" s="2"/>
      <c r="Y171" s="2"/>
    </row>
    <row r="172" customFormat="false" ht="12" hidden="false" customHeight="false" outlineLevel="0" collapsed="false">
      <c r="C172" s="4" t="s">
        <v>1362</v>
      </c>
      <c r="D172" s="2" t="s">
        <v>23</v>
      </c>
      <c r="E172" s="2" t="s">
        <v>24</v>
      </c>
      <c r="F172" s="2" t="s">
        <v>10</v>
      </c>
      <c r="G172" s="2"/>
      <c r="H172" s="2"/>
      <c r="I172" s="2"/>
      <c r="J172" s="2"/>
      <c r="K172" s="2" t="s">
        <v>85</v>
      </c>
      <c r="L172" s="2"/>
      <c r="M172" s="2"/>
      <c r="N172" s="2"/>
      <c r="O172" s="2"/>
      <c r="P172" s="2"/>
      <c r="Q172" s="21" t="s">
        <v>1363</v>
      </c>
      <c r="X172" s="2"/>
      <c r="Y172" s="2"/>
    </row>
    <row r="173" customFormat="false" ht="12" hidden="false" customHeight="false" outlineLevel="0" collapsed="false">
      <c r="C173" s="4" t="s">
        <v>1364</v>
      </c>
      <c r="D173" s="2" t="s">
        <v>23</v>
      </c>
      <c r="E173" s="2" t="s">
        <v>24</v>
      </c>
      <c r="F173" s="2" t="s">
        <v>10</v>
      </c>
      <c r="G173" s="2"/>
      <c r="H173" s="2"/>
      <c r="I173" s="2"/>
      <c r="J173" s="2"/>
      <c r="K173" s="2" t="s">
        <v>85</v>
      </c>
      <c r="L173" s="2"/>
      <c r="M173" s="2"/>
      <c r="N173" s="2"/>
      <c r="O173" s="2"/>
      <c r="P173" s="2"/>
      <c r="Q173" s="21" t="s">
        <v>1363</v>
      </c>
      <c r="X173" s="2"/>
      <c r="Y173" s="2"/>
    </row>
    <row r="174" customFormat="false" ht="12" hidden="false" customHeight="false" outlineLevel="0" collapsed="false">
      <c r="C174" s="4" t="s">
        <v>1365</v>
      </c>
      <c r="D174" s="2" t="s">
        <v>10</v>
      </c>
      <c r="E174" s="2"/>
      <c r="F174" s="2"/>
      <c r="G174" s="2"/>
      <c r="H174" s="2"/>
      <c r="I174" s="2"/>
      <c r="J174" s="2"/>
      <c r="K174" s="2" t="s">
        <v>85</v>
      </c>
      <c r="L174" s="2"/>
      <c r="M174" s="2"/>
      <c r="N174" s="2"/>
      <c r="O174" s="2"/>
      <c r="P174" s="2"/>
      <c r="Q174" s="21" t="s">
        <v>1363</v>
      </c>
      <c r="X174" s="2"/>
      <c r="Y174" s="2"/>
    </row>
    <row r="175" customFormat="false" ht="12" hidden="false" customHeight="false" outlineLevel="0" collapsed="false">
      <c r="C175" s="26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X175" s="2"/>
      <c r="Y175" s="2"/>
    </row>
    <row r="176" customFormat="false" ht="12" hidden="false" customHeight="false" outlineLevel="0" collapsed="false">
      <c r="B176" s="4" t="s">
        <v>1366</v>
      </c>
      <c r="C176" s="4" t="s">
        <v>1367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1" t="s">
        <v>1368</v>
      </c>
      <c r="X176" s="2"/>
      <c r="Y176" s="2"/>
    </row>
    <row r="177" customFormat="false" ht="12" hidden="false" customHeight="false" outlineLevel="0" collapsed="false">
      <c r="C177" s="4" t="s">
        <v>1369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1" t="s">
        <v>1368</v>
      </c>
      <c r="X177" s="2"/>
      <c r="Y177" s="2"/>
    </row>
    <row r="178" customFormat="false" ht="12" hidden="false" customHeight="false" outlineLevel="0" collapsed="false">
      <c r="C178" s="4" t="s">
        <v>1370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1" t="s">
        <v>1368</v>
      </c>
      <c r="X178" s="2"/>
      <c r="Y178" s="2"/>
    </row>
    <row r="179" customFormat="false" ht="12" hidden="false" customHeight="false" outlineLevel="0" collapsed="false">
      <c r="C179" s="4" t="s">
        <v>1371</v>
      </c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1" t="s">
        <v>1368</v>
      </c>
      <c r="X179" s="2"/>
      <c r="Y179" s="2"/>
    </row>
    <row r="180" customFormat="false" ht="12" hidden="false" customHeight="false" outlineLevel="0" collapsed="false">
      <c r="C180" s="4" t="s">
        <v>1372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1" t="s">
        <v>1368</v>
      </c>
      <c r="X180" s="2"/>
      <c r="Y180" s="2"/>
    </row>
    <row r="181" customFormat="false" ht="12" hidden="false" customHeight="false" outlineLevel="0" collapsed="false">
      <c r="C181" s="4" t="s">
        <v>1373</v>
      </c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1" t="s">
        <v>1368</v>
      </c>
      <c r="X181" s="2"/>
      <c r="Y181" s="2"/>
    </row>
    <row r="182" customFormat="false" ht="12" hidden="false" customHeight="false" outlineLevel="0" collapsed="false">
      <c r="C182" s="4" t="s">
        <v>1374</v>
      </c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1" t="s">
        <v>1368</v>
      </c>
      <c r="X182" s="2"/>
      <c r="Y182" s="2"/>
    </row>
    <row r="183" customFormat="false" ht="12" hidden="false" customHeight="false" outlineLevel="0" collapsed="false">
      <c r="C183" s="4" t="s">
        <v>1375</v>
      </c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1" t="s">
        <v>1368</v>
      </c>
      <c r="X183" s="2"/>
      <c r="Y183" s="2"/>
    </row>
    <row r="184" customFormat="false" ht="12" hidden="false" customHeight="false" outlineLevel="0" collapsed="false">
      <c r="C184" s="4" t="s">
        <v>1376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1" t="s">
        <v>1368</v>
      </c>
      <c r="X184" s="2"/>
      <c r="Y184" s="2"/>
    </row>
    <row r="185" customFormat="false" ht="12" hidden="false" customHeight="false" outlineLevel="0" collapsed="false">
      <c r="C185" s="26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X185" s="2"/>
      <c r="Y185" s="2"/>
    </row>
    <row r="186" customFormat="false" ht="12" hidden="false" customHeight="false" outlineLevel="0" collapsed="false">
      <c r="B186" s="4" t="s">
        <v>1377</v>
      </c>
      <c r="C186" s="4" t="s">
        <v>1378</v>
      </c>
      <c r="D186" s="2" t="s">
        <v>151</v>
      </c>
      <c r="E186" s="2" t="s">
        <v>23</v>
      </c>
      <c r="F186" s="2"/>
      <c r="G186" s="2"/>
      <c r="H186" s="2"/>
      <c r="I186" s="2"/>
      <c r="J186" s="2"/>
      <c r="K186" s="2" t="s">
        <v>85</v>
      </c>
      <c r="L186" s="2"/>
      <c r="M186" s="2"/>
      <c r="N186" s="2"/>
      <c r="O186" s="2"/>
      <c r="P186" s="2"/>
      <c r="Q186" s="21" t="s">
        <v>1379</v>
      </c>
      <c r="X186" s="2"/>
      <c r="Y186" s="2"/>
    </row>
    <row r="187" customFormat="false" ht="12" hidden="false" customHeight="false" outlineLevel="0" collapsed="false">
      <c r="C187" s="4" t="s">
        <v>1380</v>
      </c>
      <c r="D187" s="2" t="s">
        <v>23</v>
      </c>
      <c r="E187" s="2" t="s">
        <v>24</v>
      </c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X187" s="2"/>
      <c r="Y187" s="2"/>
    </row>
    <row r="188" customFormat="false" ht="12" hidden="false" customHeight="false" outlineLevel="0" collapsed="false">
      <c r="C188" s="4" t="s">
        <v>1381</v>
      </c>
      <c r="D188" s="2" t="s">
        <v>23</v>
      </c>
      <c r="E188" s="2" t="s">
        <v>24</v>
      </c>
      <c r="F188" s="2"/>
      <c r="G188" s="2"/>
      <c r="H188" s="2"/>
      <c r="I188" s="2"/>
      <c r="J188" s="2"/>
      <c r="K188" s="2" t="s">
        <v>85</v>
      </c>
      <c r="L188" s="2"/>
      <c r="M188" s="2"/>
      <c r="N188" s="2"/>
      <c r="O188" s="2"/>
      <c r="P188" s="2"/>
      <c r="X188" s="2"/>
      <c r="Y188" s="2"/>
    </row>
    <row r="189" customFormat="false" ht="12" hidden="false" customHeight="false" outlineLevel="0" collapsed="false">
      <c r="C189" s="4" t="s">
        <v>1382</v>
      </c>
      <c r="D189" s="2" t="s">
        <v>23</v>
      </c>
      <c r="E189" s="2" t="s">
        <v>24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X189" s="2"/>
      <c r="Y189" s="2"/>
    </row>
    <row r="190" customFormat="false" ht="12" hidden="false" customHeight="false" outlineLevel="0" collapsed="false">
      <c r="C190" s="4" t="s">
        <v>1383</v>
      </c>
      <c r="D190" s="2" t="s">
        <v>23</v>
      </c>
      <c r="E190" s="2" t="s">
        <v>24</v>
      </c>
      <c r="F190" s="2"/>
      <c r="G190" s="2"/>
      <c r="H190" s="2"/>
      <c r="I190" s="2"/>
      <c r="J190" s="2"/>
      <c r="K190" s="2" t="s">
        <v>85</v>
      </c>
      <c r="L190" s="2"/>
      <c r="M190" s="2"/>
      <c r="N190" s="2"/>
      <c r="O190" s="2"/>
      <c r="P190" s="2"/>
      <c r="X190" s="2"/>
      <c r="Y190" s="2"/>
    </row>
    <row r="191" customFormat="false" ht="12" hidden="false" customHeight="false" outlineLevel="0" collapsed="false">
      <c r="C191" s="4" t="s">
        <v>1384</v>
      </c>
      <c r="D191" s="2" t="s">
        <v>23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X191" s="2"/>
      <c r="Y191" s="2"/>
    </row>
    <row r="192" customFormat="false" ht="12" hidden="false" customHeight="false" outlineLevel="0" collapsed="false">
      <c r="C192" s="4" t="s">
        <v>1385</v>
      </c>
      <c r="D192" s="2" t="s">
        <v>23</v>
      </c>
      <c r="E192" s="2" t="s">
        <v>24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X192" s="2"/>
      <c r="Y192" s="2"/>
    </row>
    <row r="193" customFormat="false" ht="12" hidden="false" customHeight="false" outlineLevel="0" collapsed="false">
      <c r="C193" s="26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X193" s="2"/>
      <c r="Y193" s="2"/>
    </row>
    <row r="194" customFormat="false" ht="12" hidden="false" customHeight="false" outlineLevel="0" collapsed="false">
      <c r="B194" s="4" t="s">
        <v>1386</v>
      </c>
      <c r="C194" s="4" t="s">
        <v>1387</v>
      </c>
      <c r="D194" s="2" t="s">
        <v>23</v>
      </c>
      <c r="E194" s="2" t="s">
        <v>24</v>
      </c>
      <c r="F194" s="2"/>
      <c r="G194" s="2"/>
      <c r="H194" s="2"/>
      <c r="I194" s="2"/>
      <c r="J194" s="2"/>
      <c r="K194" s="2" t="s">
        <v>85</v>
      </c>
      <c r="L194" s="2"/>
      <c r="M194" s="2"/>
      <c r="N194" s="2"/>
      <c r="O194" s="2"/>
      <c r="P194" s="2"/>
      <c r="X194" s="2"/>
      <c r="Y194" s="2"/>
    </row>
    <row r="195" customFormat="false" ht="12" hidden="false" customHeight="false" outlineLevel="0" collapsed="false">
      <c r="C195" s="4" t="s">
        <v>1388</v>
      </c>
      <c r="D195" s="2" t="s">
        <v>23</v>
      </c>
      <c r="E195" s="2" t="s">
        <v>24</v>
      </c>
      <c r="F195" s="2"/>
      <c r="G195" s="2"/>
      <c r="H195" s="2"/>
      <c r="I195" s="2"/>
      <c r="J195" s="2"/>
      <c r="K195" s="2" t="s">
        <v>85</v>
      </c>
      <c r="L195" s="2"/>
      <c r="M195" s="2"/>
      <c r="N195" s="2"/>
      <c r="O195" s="2"/>
      <c r="P195" s="2"/>
      <c r="X195" s="2"/>
      <c r="Y195" s="2"/>
    </row>
    <row r="196" customFormat="false" ht="12" hidden="false" customHeight="false" outlineLevel="0" collapsed="false">
      <c r="C196" s="4" t="s">
        <v>1389</v>
      </c>
      <c r="D196" s="2" t="s">
        <v>23</v>
      </c>
      <c r="E196" s="2" t="s">
        <v>24</v>
      </c>
      <c r="F196" s="2"/>
      <c r="G196" s="2"/>
      <c r="H196" s="2"/>
      <c r="I196" s="2"/>
      <c r="J196" s="2"/>
      <c r="K196" s="2" t="s">
        <v>85</v>
      </c>
      <c r="L196" s="2"/>
      <c r="M196" s="2"/>
      <c r="N196" s="2"/>
      <c r="O196" s="2"/>
      <c r="P196" s="2"/>
      <c r="X196" s="2"/>
      <c r="Y196" s="2"/>
    </row>
    <row r="197" customFormat="false" ht="12" hidden="false" customHeight="false" outlineLevel="0" collapsed="false">
      <c r="C197" s="4" t="s">
        <v>1390</v>
      </c>
      <c r="D197" s="2" t="s">
        <v>23</v>
      </c>
      <c r="E197" s="2" t="s">
        <v>24</v>
      </c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X197" s="2"/>
      <c r="Y197" s="2"/>
    </row>
    <row r="198" customFormat="false" ht="12" hidden="false" customHeight="false" outlineLevel="0" collapsed="false">
      <c r="A198" s="16"/>
      <c r="C198" s="4" t="s">
        <v>1391</v>
      </c>
      <c r="D198" s="2" t="s">
        <v>23</v>
      </c>
      <c r="E198" s="2" t="s">
        <v>24</v>
      </c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X198" s="2"/>
      <c r="Y198" s="2"/>
    </row>
    <row r="199" customFormat="false" ht="12" hidden="false" customHeight="false" outlineLevel="0" collapsed="false">
      <c r="C199" s="26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X199" s="2"/>
      <c r="Y199" s="2"/>
    </row>
    <row r="200" customFormat="false" ht="24" hidden="false" customHeight="false" outlineLevel="0" collapsed="false">
      <c r="B200" s="4" t="s">
        <v>1392</v>
      </c>
      <c r="C200" s="4" t="s">
        <v>1393</v>
      </c>
      <c r="D200" s="2" t="s">
        <v>1216</v>
      </c>
      <c r="E200" s="2" t="s">
        <v>23</v>
      </c>
      <c r="F200" s="2" t="s">
        <v>24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X200" s="2"/>
      <c r="Y200" s="2"/>
    </row>
    <row r="201" customFormat="false" ht="12" hidden="false" customHeight="false" outlineLevel="0" collapsed="false">
      <c r="C201" s="4" t="s">
        <v>1394</v>
      </c>
      <c r="D201" s="2" t="s">
        <v>1216</v>
      </c>
      <c r="E201" s="2" t="s">
        <v>23</v>
      </c>
      <c r="F201" s="2" t="s">
        <v>24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X201" s="2"/>
      <c r="Y201" s="2"/>
    </row>
    <row r="202" customFormat="false" ht="12" hidden="false" customHeight="false" outlineLevel="0" collapsed="false">
      <c r="C202" s="4" t="s">
        <v>1395</v>
      </c>
      <c r="D202" s="2" t="s">
        <v>23</v>
      </c>
      <c r="E202" s="2" t="s">
        <v>24</v>
      </c>
      <c r="F202" s="2" t="s">
        <v>1396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X202" s="2"/>
      <c r="Y202" s="2"/>
    </row>
    <row r="203" customFormat="false" ht="12" hidden="false" customHeight="false" outlineLevel="0" collapsed="false">
      <c r="C203" s="4" t="s">
        <v>1397</v>
      </c>
      <c r="D203" s="2" t="s">
        <v>23</v>
      </c>
      <c r="E203" s="2" t="s">
        <v>24</v>
      </c>
      <c r="F203" s="2" t="s">
        <v>1396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X203" s="2"/>
      <c r="Y203" s="2"/>
    </row>
    <row r="204" customFormat="false" ht="12" hidden="false" customHeight="false" outlineLevel="0" collapsed="false">
      <c r="C204" s="4" t="s">
        <v>1398</v>
      </c>
      <c r="D204" s="2" t="s">
        <v>23</v>
      </c>
      <c r="E204" s="2" t="s">
        <v>24</v>
      </c>
      <c r="F204" s="2" t="s">
        <v>1396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X204" s="2"/>
      <c r="Y204" s="2"/>
    </row>
    <row r="205" customFormat="false" ht="12" hidden="false" customHeight="false" outlineLevel="0" collapsed="false">
      <c r="C205" s="26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X205" s="2"/>
      <c r="Y205" s="2"/>
    </row>
    <row r="206" customFormat="false" ht="12" hidden="false" customHeight="false" outlineLevel="0" collapsed="false">
      <c r="B206" s="4" t="s">
        <v>1399</v>
      </c>
      <c r="C206" s="4" t="s">
        <v>1400</v>
      </c>
      <c r="D206" s="2" t="s">
        <v>23</v>
      </c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X206" s="2"/>
      <c r="Y206" s="2"/>
    </row>
    <row r="207" customFormat="false" ht="12" hidden="false" customHeight="false" outlineLevel="0" collapsed="false">
      <c r="C207" s="26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X207" s="2"/>
      <c r="Y207" s="2"/>
    </row>
    <row r="208" customFormat="false" ht="24" hidden="false" customHeight="false" outlineLevel="0" collapsed="false">
      <c r="A208" s="12" t="s">
        <v>1401</v>
      </c>
      <c r="C208" s="28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X208" s="2"/>
      <c r="Y208" s="2"/>
    </row>
    <row r="209" customFormat="false" ht="12" hidden="false" customHeight="false" outlineLevel="0" collapsed="false">
      <c r="B209" s="4" t="s">
        <v>1402</v>
      </c>
      <c r="C209" s="4" t="s">
        <v>1403</v>
      </c>
      <c r="D209" s="2" t="s">
        <v>23</v>
      </c>
      <c r="E209" s="2" t="s">
        <v>24</v>
      </c>
      <c r="F209" s="2" t="s">
        <v>10</v>
      </c>
      <c r="G209" s="2" t="s">
        <v>70</v>
      </c>
      <c r="H209" s="2"/>
      <c r="I209" s="2"/>
      <c r="J209" s="2"/>
      <c r="K209" s="2" t="s">
        <v>13</v>
      </c>
      <c r="L209" s="2"/>
      <c r="M209" s="2"/>
      <c r="N209" s="2"/>
      <c r="O209" s="2"/>
      <c r="P209" s="2"/>
      <c r="X209" s="2"/>
      <c r="Y209" s="2"/>
    </row>
    <row r="210" customFormat="false" ht="12" hidden="false" customHeight="false" outlineLevel="0" collapsed="false">
      <c r="C210" s="4" t="s">
        <v>1404</v>
      </c>
      <c r="D210" s="2" t="s">
        <v>23</v>
      </c>
      <c r="E210" s="2" t="s">
        <v>24</v>
      </c>
      <c r="F210" s="2" t="s">
        <v>10</v>
      </c>
      <c r="G210" s="2" t="s">
        <v>70</v>
      </c>
      <c r="H210" s="2"/>
      <c r="I210" s="2"/>
      <c r="J210" s="2"/>
      <c r="K210" s="2" t="s">
        <v>13</v>
      </c>
      <c r="L210" s="2"/>
      <c r="M210" s="2"/>
      <c r="N210" s="2"/>
      <c r="O210" s="2"/>
      <c r="P210" s="2"/>
      <c r="X210" s="2"/>
      <c r="Y210" s="2"/>
    </row>
    <row r="211" customFormat="false" ht="12" hidden="false" customHeight="false" outlineLevel="0" collapsed="false">
      <c r="C211" s="4" t="s">
        <v>1405</v>
      </c>
      <c r="D211" s="2" t="s">
        <v>23</v>
      </c>
      <c r="E211" s="2" t="s">
        <v>24</v>
      </c>
      <c r="F211" s="2"/>
      <c r="G211" s="2"/>
      <c r="H211" s="2"/>
      <c r="I211" s="2"/>
      <c r="J211" s="2"/>
      <c r="K211" s="2" t="s">
        <v>13</v>
      </c>
      <c r="L211" s="2"/>
      <c r="M211" s="2"/>
      <c r="N211" s="2"/>
      <c r="O211" s="2"/>
      <c r="P211" s="2"/>
      <c r="X211" s="2"/>
      <c r="Y211" s="2"/>
    </row>
    <row r="212" customFormat="false" ht="12" hidden="false" customHeight="false" outlineLevel="0" collapsed="false">
      <c r="C212" s="4" t="s">
        <v>1406</v>
      </c>
      <c r="D212" s="2" t="s">
        <v>23</v>
      </c>
      <c r="E212" s="2" t="s">
        <v>24</v>
      </c>
      <c r="F212" s="2" t="s">
        <v>10</v>
      </c>
      <c r="G212" s="2" t="s">
        <v>70</v>
      </c>
      <c r="H212" s="2"/>
      <c r="I212" s="2"/>
      <c r="J212" s="2"/>
      <c r="K212" s="2" t="s">
        <v>13</v>
      </c>
      <c r="L212" s="2"/>
      <c r="M212" s="2"/>
      <c r="N212" s="2"/>
      <c r="O212" s="2"/>
      <c r="P212" s="2"/>
      <c r="X212" s="2"/>
      <c r="Y212" s="2"/>
    </row>
    <row r="213" customFormat="false" ht="12" hidden="false" customHeight="false" outlineLevel="0" collapsed="false">
      <c r="C213" s="4" t="s">
        <v>1407</v>
      </c>
      <c r="D213" s="2" t="s">
        <v>23</v>
      </c>
      <c r="E213" s="2" t="s">
        <v>24</v>
      </c>
      <c r="F213" s="2" t="s">
        <v>10</v>
      </c>
      <c r="G213" s="2" t="s">
        <v>70</v>
      </c>
      <c r="H213" s="2"/>
      <c r="I213" s="2"/>
      <c r="J213" s="2"/>
      <c r="K213" s="2" t="s">
        <v>13</v>
      </c>
      <c r="L213" s="2"/>
      <c r="M213" s="2"/>
      <c r="N213" s="2"/>
      <c r="O213" s="2"/>
      <c r="P213" s="2"/>
      <c r="Q213" s="21" t="s">
        <v>1408</v>
      </c>
      <c r="X213" s="2"/>
      <c r="Y213" s="2"/>
    </row>
    <row r="214" customFormat="false" ht="12" hidden="false" customHeight="false" outlineLevel="0" collapsed="false">
      <c r="C214" s="4" t="s">
        <v>1409</v>
      </c>
      <c r="D214" s="2" t="s">
        <v>23</v>
      </c>
      <c r="E214" s="2"/>
      <c r="F214" s="2"/>
      <c r="G214" s="2"/>
      <c r="H214" s="2"/>
      <c r="I214" s="2"/>
      <c r="J214" s="2"/>
      <c r="K214" s="2" t="s">
        <v>13</v>
      </c>
      <c r="L214" s="2"/>
      <c r="M214" s="2"/>
      <c r="N214" s="2"/>
      <c r="O214" s="2"/>
      <c r="P214" s="2"/>
      <c r="X214" s="2"/>
      <c r="Y214" s="2"/>
    </row>
    <row r="215" customFormat="false" ht="12" hidden="false" customHeight="false" outlineLevel="0" collapsed="false">
      <c r="C215" s="26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X215" s="2"/>
      <c r="Y215" s="2"/>
    </row>
    <row r="216" customFormat="false" ht="12" hidden="false" customHeight="false" outlineLevel="0" collapsed="false">
      <c r="B216" s="4" t="s">
        <v>1410</v>
      </c>
      <c r="C216" s="4" t="s">
        <v>1411</v>
      </c>
      <c r="D216" s="2" t="s">
        <v>23</v>
      </c>
      <c r="E216" s="2" t="s">
        <v>24</v>
      </c>
      <c r="F216" s="2" t="s">
        <v>10</v>
      </c>
      <c r="G216" s="2" t="s">
        <v>70</v>
      </c>
      <c r="H216" s="2"/>
      <c r="I216" s="2"/>
      <c r="J216" s="2"/>
      <c r="K216" s="2"/>
      <c r="L216" s="2"/>
      <c r="M216" s="2"/>
      <c r="N216" s="2"/>
      <c r="O216" s="2"/>
      <c r="P216" s="2"/>
      <c r="X216" s="2"/>
      <c r="Y216" s="2"/>
    </row>
    <row r="217" customFormat="false" ht="12" hidden="false" customHeight="false" outlineLevel="0" collapsed="false">
      <c r="C217" s="4" t="s">
        <v>1412</v>
      </c>
      <c r="D217" s="2" t="s">
        <v>23</v>
      </c>
      <c r="E217" s="2" t="s">
        <v>24</v>
      </c>
      <c r="F217" s="2" t="s">
        <v>10</v>
      </c>
      <c r="G217" s="2" t="s">
        <v>70</v>
      </c>
      <c r="H217" s="2"/>
      <c r="I217" s="2"/>
      <c r="J217" s="2"/>
      <c r="K217" s="2" t="s">
        <v>1413</v>
      </c>
      <c r="L217" s="2"/>
      <c r="M217" s="2"/>
      <c r="N217" s="2"/>
      <c r="O217" s="2"/>
      <c r="P217" s="2"/>
      <c r="X217" s="2"/>
      <c r="Y217" s="2"/>
    </row>
    <row r="218" customFormat="false" ht="12" hidden="false" customHeight="false" outlineLevel="0" collapsed="false">
      <c r="C218" s="4" t="s">
        <v>1414</v>
      </c>
      <c r="D218" s="2" t="s">
        <v>23</v>
      </c>
      <c r="E218" s="2" t="s">
        <v>24</v>
      </c>
      <c r="F218" s="2" t="s">
        <v>10</v>
      </c>
      <c r="G218" s="2" t="s">
        <v>70</v>
      </c>
      <c r="H218" s="2"/>
      <c r="I218" s="2"/>
      <c r="J218" s="2"/>
      <c r="K218" s="2"/>
      <c r="L218" s="2"/>
      <c r="M218" s="2"/>
      <c r="N218" s="2"/>
      <c r="O218" s="2"/>
      <c r="P218" s="2"/>
      <c r="X218" s="2"/>
      <c r="Y218" s="2"/>
    </row>
    <row r="219" customFormat="false" ht="12" hidden="false" customHeight="false" outlineLevel="0" collapsed="false">
      <c r="C219" s="4" t="s">
        <v>1415</v>
      </c>
      <c r="D219" s="2" t="s">
        <v>23</v>
      </c>
      <c r="E219" s="2" t="s">
        <v>24</v>
      </c>
      <c r="F219" s="2" t="s">
        <v>10</v>
      </c>
      <c r="G219" s="2" t="s">
        <v>70</v>
      </c>
      <c r="H219" s="2"/>
      <c r="I219" s="2"/>
      <c r="J219" s="2"/>
      <c r="K219" s="2"/>
      <c r="L219" s="2"/>
      <c r="M219" s="2"/>
      <c r="N219" s="2"/>
      <c r="O219" s="2"/>
      <c r="P219" s="2"/>
      <c r="X219" s="2"/>
      <c r="Y219" s="2"/>
    </row>
    <row r="220" customFormat="false" ht="12" hidden="false" customHeight="false" outlineLevel="0" collapsed="false">
      <c r="C220" s="26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X220" s="2"/>
      <c r="Y220" s="2"/>
    </row>
    <row r="221" customFormat="false" ht="12" hidden="false" customHeight="false" outlineLevel="0" collapsed="false">
      <c r="B221" s="4" t="s">
        <v>1416</v>
      </c>
      <c r="C221" s="4" t="s">
        <v>1417</v>
      </c>
      <c r="D221" s="2" t="s">
        <v>23</v>
      </c>
      <c r="E221" s="2" t="s">
        <v>24</v>
      </c>
      <c r="F221" s="2" t="s">
        <v>10</v>
      </c>
      <c r="G221" s="2" t="s">
        <v>70</v>
      </c>
      <c r="H221" s="2"/>
      <c r="I221" s="2"/>
      <c r="J221" s="2"/>
      <c r="K221" s="2" t="s">
        <v>1216</v>
      </c>
      <c r="L221" s="2"/>
      <c r="M221" s="2"/>
      <c r="N221" s="2"/>
      <c r="O221" s="2"/>
      <c r="P221" s="2"/>
      <c r="X221" s="2"/>
      <c r="Y221" s="2"/>
    </row>
    <row r="222" customFormat="false" ht="12" hidden="false" customHeight="false" outlineLevel="0" collapsed="false">
      <c r="C222" s="4" t="s">
        <v>1418</v>
      </c>
      <c r="D222" s="2" t="s">
        <v>23</v>
      </c>
      <c r="E222" s="2" t="s">
        <v>24</v>
      </c>
      <c r="F222" s="2" t="s">
        <v>10</v>
      </c>
      <c r="G222" s="2" t="s">
        <v>70</v>
      </c>
      <c r="H222" s="2"/>
      <c r="I222" s="2"/>
      <c r="J222" s="2"/>
      <c r="K222" s="2" t="s">
        <v>1216</v>
      </c>
      <c r="L222" s="2"/>
      <c r="M222" s="2"/>
      <c r="N222" s="2"/>
      <c r="O222" s="2"/>
      <c r="P222" s="2"/>
      <c r="X222" s="2"/>
      <c r="Y222" s="2"/>
    </row>
    <row r="223" customFormat="false" ht="12" hidden="false" customHeight="false" outlineLevel="0" collapsed="false">
      <c r="C223" s="4" t="s">
        <v>1419</v>
      </c>
      <c r="D223" s="2" t="s">
        <v>23</v>
      </c>
      <c r="E223" s="2" t="s">
        <v>24</v>
      </c>
      <c r="F223" s="2" t="s">
        <v>10</v>
      </c>
      <c r="G223" s="2" t="s">
        <v>70</v>
      </c>
      <c r="H223" s="2"/>
      <c r="I223" s="2"/>
      <c r="J223" s="2"/>
      <c r="K223" s="2" t="s">
        <v>1216</v>
      </c>
      <c r="L223" s="2"/>
      <c r="M223" s="2"/>
      <c r="N223" s="2"/>
      <c r="O223" s="2"/>
      <c r="P223" s="2"/>
      <c r="X223" s="2"/>
      <c r="Y223" s="2"/>
    </row>
    <row r="224" customFormat="false" ht="12" hidden="false" customHeight="false" outlineLevel="0" collapsed="false">
      <c r="C224" s="4" t="s">
        <v>1420</v>
      </c>
      <c r="D224" s="2" t="s">
        <v>23</v>
      </c>
      <c r="E224" s="2" t="s">
        <v>24</v>
      </c>
      <c r="F224" s="2" t="s">
        <v>10</v>
      </c>
      <c r="G224" s="2" t="s">
        <v>70</v>
      </c>
      <c r="H224" s="2"/>
      <c r="I224" s="2"/>
      <c r="J224" s="2"/>
      <c r="K224" s="2" t="s">
        <v>1216</v>
      </c>
      <c r="L224" s="2"/>
      <c r="M224" s="2"/>
      <c r="N224" s="2"/>
      <c r="O224" s="2"/>
      <c r="P224" s="2"/>
      <c r="X224" s="2"/>
      <c r="Y224" s="2"/>
    </row>
    <row r="225" customFormat="false" ht="12" hidden="false" customHeight="false" outlineLevel="0" collapsed="false">
      <c r="C225" s="4" t="s">
        <v>1421</v>
      </c>
      <c r="D225" s="2" t="s">
        <v>23</v>
      </c>
      <c r="E225" s="2" t="s">
        <v>24</v>
      </c>
      <c r="F225" s="2" t="s">
        <v>10</v>
      </c>
      <c r="G225" s="2" t="s">
        <v>70</v>
      </c>
      <c r="H225" s="2"/>
      <c r="I225" s="2"/>
      <c r="J225" s="2"/>
      <c r="K225" s="2" t="s">
        <v>1216</v>
      </c>
      <c r="L225" s="2"/>
      <c r="M225" s="2"/>
      <c r="N225" s="2"/>
      <c r="O225" s="2"/>
      <c r="P225" s="2"/>
      <c r="X225" s="2"/>
      <c r="Y225" s="2"/>
    </row>
    <row r="226" customFormat="false" ht="12" hidden="false" customHeight="false" outlineLevel="0" collapsed="false">
      <c r="C226" s="4" t="s">
        <v>1422</v>
      </c>
      <c r="D226" s="2" t="s">
        <v>23</v>
      </c>
      <c r="E226" s="2" t="s">
        <v>24</v>
      </c>
      <c r="F226" s="2" t="s">
        <v>10</v>
      </c>
      <c r="G226" s="2" t="s">
        <v>70</v>
      </c>
      <c r="H226" s="2"/>
      <c r="I226" s="2"/>
      <c r="J226" s="2"/>
      <c r="K226" s="2" t="s">
        <v>1216</v>
      </c>
      <c r="L226" s="2"/>
      <c r="M226" s="2"/>
      <c r="N226" s="2"/>
      <c r="O226" s="2"/>
      <c r="P226" s="2"/>
      <c r="X226" s="2"/>
      <c r="Y226" s="2"/>
    </row>
    <row r="227" customFormat="false" ht="12" hidden="false" customHeight="false" outlineLevel="0" collapsed="false">
      <c r="C227" s="4" t="s">
        <v>1423</v>
      </c>
      <c r="D227" s="2" t="s">
        <v>23</v>
      </c>
      <c r="E227" s="2" t="s">
        <v>24</v>
      </c>
      <c r="F227" s="2" t="s">
        <v>10</v>
      </c>
      <c r="G227" s="2" t="s">
        <v>70</v>
      </c>
      <c r="H227" s="2"/>
      <c r="I227" s="2"/>
      <c r="J227" s="2"/>
      <c r="K227" s="2" t="s">
        <v>1216</v>
      </c>
      <c r="L227" s="2"/>
      <c r="M227" s="2"/>
      <c r="N227" s="2"/>
      <c r="O227" s="2"/>
      <c r="P227" s="2"/>
      <c r="X227" s="2"/>
      <c r="Y227" s="2"/>
    </row>
    <row r="228" customFormat="false" ht="12" hidden="false" customHeight="false" outlineLevel="0" collapsed="false">
      <c r="C228" s="4" t="s">
        <v>1424</v>
      </c>
      <c r="D228" s="2" t="s">
        <v>23</v>
      </c>
      <c r="E228" s="2" t="s">
        <v>24</v>
      </c>
      <c r="F228" s="2"/>
      <c r="G228" s="2"/>
      <c r="H228" s="2"/>
      <c r="I228" s="2"/>
      <c r="J228" s="2"/>
      <c r="K228" s="2" t="s">
        <v>1216</v>
      </c>
      <c r="L228" s="2"/>
      <c r="M228" s="2"/>
      <c r="N228" s="2"/>
      <c r="O228" s="2"/>
      <c r="P228" s="2"/>
      <c r="X228" s="2"/>
      <c r="Y228" s="2"/>
    </row>
    <row r="229" customFormat="false" ht="12" hidden="false" customHeight="false" outlineLevel="0" collapsed="false">
      <c r="C229" s="26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X229" s="2"/>
      <c r="Y229" s="2"/>
    </row>
    <row r="230" customFormat="false" ht="24" hidden="false" customHeight="false" outlineLevel="0" collapsed="false">
      <c r="B230" s="4" t="s">
        <v>1425</v>
      </c>
      <c r="C230" s="4" t="s">
        <v>1426</v>
      </c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X230" s="2"/>
      <c r="Y230" s="2"/>
    </row>
    <row r="231" customFormat="false" ht="24" hidden="false" customHeight="false" outlineLevel="0" collapsed="false">
      <c r="B231" s="12"/>
      <c r="C231" s="12" t="s">
        <v>1427</v>
      </c>
      <c r="D231" s="2" t="s">
        <v>23</v>
      </c>
      <c r="E231" s="2" t="s">
        <v>10</v>
      </c>
      <c r="F231" s="2"/>
      <c r="G231" s="2"/>
      <c r="H231" s="2"/>
      <c r="I231" s="2"/>
      <c r="J231" s="2"/>
      <c r="K231" s="2" t="s">
        <v>1413</v>
      </c>
      <c r="L231" s="2"/>
      <c r="M231" s="2"/>
      <c r="N231" s="2"/>
      <c r="O231" s="2"/>
      <c r="P231" s="2"/>
      <c r="X231" s="2"/>
      <c r="Y231" s="2"/>
    </row>
    <row r="232" customFormat="false" ht="12" hidden="false" customHeight="false" outlineLevel="0" collapsed="false">
      <c r="C232" s="4" t="s">
        <v>1428</v>
      </c>
      <c r="D232" s="2" t="s">
        <v>23</v>
      </c>
      <c r="E232" s="2" t="s">
        <v>151</v>
      </c>
      <c r="F232" s="2"/>
      <c r="G232" s="2"/>
      <c r="H232" s="2"/>
      <c r="I232" s="2"/>
      <c r="J232" s="2"/>
      <c r="K232" s="2" t="s">
        <v>1429</v>
      </c>
      <c r="L232" s="2"/>
      <c r="M232" s="2"/>
      <c r="N232" s="2"/>
      <c r="O232" s="2"/>
      <c r="P232" s="2"/>
      <c r="X232" s="2"/>
      <c r="Y232" s="2"/>
    </row>
    <row r="233" customFormat="false" ht="12" hidden="false" customHeight="false" outlineLevel="0" collapsed="false">
      <c r="C233" s="4" t="s">
        <v>1430</v>
      </c>
      <c r="D233" s="2" t="s">
        <v>23</v>
      </c>
      <c r="E233" s="2"/>
      <c r="F233" s="2"/>
      <c r="G233" s="2"/>
      <c r="H233" s="2"/>
      <c r="I233" s="2"/>
      <c r="J233" s="2"/>
      <c r="K233" s="2" t="s">
        <v>1413</v>
      </c>
      <c r="L233" s="2"/>
      <c r="M233" s="2"/>
      <c r="N233" s="2"/>
      <c r="O233" s="2"/>
      <c r="P233" s="2"/>
      <c r="X233" s="2"/>
      <c r="Y233" s="2"/>
    </row>
    <row r="234" customFormat="false" ht="12" hidden="false" customHeight="false" outlineLevel="0" collapsed="false">
      <c r="C234" s="26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X234" s="2"/>
      <c r="Y234" s="2"/>
    </row>
    <row r="235" customFormat="false" ht="12" hidden="false" customHeight="false" outlineLevel="0" collapsed="false">
      <c r="B235" s="4" t="s">
        <v>1431</v>
      </c>
      <c r="C235" s="4" t="s">
        <v>1432</v>
      </c>
      <c r="D235" s="2" t="s">
        <v>23</v>
      </c>
      <c r="E235" s="2" t="s">
        <v>24</v>
      </c>
      <c r="F235" s="2"/>
      <c r="G235" s="2"/>
      <c r="H235" s="2"/>
      <c r="I235" s="2"/>
      <c r="J235" s="2"/>
      <c r="K235" s="2" t="s">
        <v>1216</v>
      </c>
      <c r="L235" s="2"/>
      <c r="M235" s="2"/>
      <c r="N235" s="2"/>
      <c r="O235" s="2"/>
      <c r="P235" s="2"/>
      <c r="X235" s="2"/>
      <c r="Y235" s="2"/>
    </row>
    <row r="236" customFormat="false" ht="12" hidden="false" customHeight="false" outlineLevel="0" collapsed="false">
      <c r="C236" s="4" t="s">
        <v>1433</v>
      </c>
      <c r="D236" s="2" t="s">
        <v>23</v>
      </c>
      <c r="E236" s="2" t="s">
        <v>24</v>
      </c>
      <c r="F236" s="2"/>
      <c r="G236" s="2"/>
      <c r="H236" s="2"/>
      <c r="I236" s="2"/>
      <c r="J236" s="2"/>
      <c r="K236" s="2" t="s">
        <v>304</v>
      </c>
      <c r="L236" s="2" t="s">
        <v>1413</v>
      </c>
      <c r="M236" s="2"/>
      <c r="N236" s="2"/>
      <c r="O236" s="2"/>
      <c r="P236" s="2"/>
      <c r="X236" s="2"/>
      <c r="Y236" s="2"/>
    </row>
    <row r="237" customFormat="false" ht="12" hidden="false" customHeight="false" outlineLevel="0" collapsed="false">
      <c r="C237" s="4" t="s">
        <v>1434</v>
      </c>
      <c r="D237" s="2" t="s">
        <v>24</v>
      </c>
      <c r="E237" s="2" t="s">
        <v>10</v>
      </c>
      <c r="F237" s="2" t="s">
        <v>10</v>
      </c>
      <c r="G237" s="2"/>
      <c r="H237" s="2"/>
      <c r="I237" s="2"/>
      <c r="J237" s="2"/>
      <c r="K237" s="2" t="s">
        <v>1312</v>
      </c>
      <c r="L237" s="2"/>
      <c r="M237" s="2"/>
      <c r="N237" s="2"/>
      <c r="O237" s="2"/>
      <c r="P237" s="2"/>
      <c r="X237" s="2"/>
      <c r="Y237" s="2"/>
    </row>
    <row r="238" customFormat="false" ht="12" hidden="false" customHeight="false" outlineLevel="0" collapsed="false">
      <c r="C238" s="26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X238" s="2"/>
      <c r="Y238" s="2"/>
    </row>
    <row r="239" customFormat="false" ht="12" hidden="false" customHeight="false" outlineLevel="0" collapsed="false">
      <c r="B239" s="4" t="s">
        <v>1435</v>
      </c>
      <c r="C239" s="4" t="s">
        <v>1436</v>
      </c>
      <c r="D239" s="2" t="s">
        <v>23</v>
      </c>
      <c r="E239" s="2" t="s">
        <v>24</v>
      </c>
      <c r="F239" s="2" t="s">
        <v>10</v>
      </c>
      <c r="G239" s="2" t="s">
        <v>70</v>
      </c>
      <c r="H239" s="2"/>
      <c r="I239" s="2"/>
      <c r="J239" s="2"/>
      <c r="K239" s="2"/>
      <c r="L239" s="2"/>
      <c r="M239" s="2"/>
      <c r="N239" s="2"/>
      <c r="O239" s="2"/>
      <c r="P239" s="2"/>
      <c r="X239" s="2"/>
      <c r="Y239" s="2"/>
    </row>
    <row r="240" customFormat="false" ht="12" hidden="false" customHeight="false" outlineLevel="0" collapsed="false">
      <c r="C240" s="4" t="s">
        <v>1437</v>
      </c>
      <c r="D240" s="2" t="s">
        <v>23</v>
      </c>
      <c r="E240" s="2" t="s">
        <v>24</v>
      </c>
      <c r="F240" s="2" t="s">
        <v>10</v>
      </c>
      <c r="G240" s="2" t="s">
        <v>70</v>
      </c>
      <c r="H240" s="2"/>
      <c r="I240" s="2"/>
      <c r="J240" s="2"/>
      <c r="K240" s="2"/>
      <c r="L240" s="2"/>
      <c r="M240" s="2"/>
      <c r="N240" s="2"/>
      <c r="O240" s="2"/>
      <c r="P240" s="2"/>
      <c r="X240" s="2"/>
      <c r="Y240" s="2"/>
    </row>
    <row r="241" customFormat="false" ht="12" hidden="false" customHeight="false" outlineLevel="0" collapsed="false">
      <c r="C241" s="4" t="s">
        <v>1438</v>
      </c>
      <c r="D241" s="2" t="s">
        <v>23</v>
      </c>
      <c r="E241" s="2" t="s">
        <v>24</v>
      </c>
      <c r="F241" s="2" t="s">
        <v>10</v>
      </c>
      <c r="G241" s="2" t="s">
        <v>70</v>
      </c>
      <c r="H241" s="2"/>
      <c r="I241" s="2"/>
      <c r="J241" s="2"/>
      <c r="K241" s="2"/>
      <c r="L241" s="2"/>
      <c r="M241" s="2"/>
      <c r="N241" s="2"/>
      <c r="O241" s="2"/>
      <c r="P241" s="2"/>
      <c r="X241" s="2"/>
      <c r="Y241" s="2"/>
    </row>
    <row r="242" customFormat="false" ht="12" hidden="false" customHeight="false" outlineLevel="0" collapsed="false">
      <c r="C242" s="4" t="s">
        <v>1439</v>
      </c>
      <c r="D242" s="2" t="s">
        <v>23</v>
      </c>
      <c r="E242" s="2" t="s">
        <v>24</v>
      </c>
      <c r="F242" s="2" t="s">
        <v>10</v>
      </c>
      <c r="G242" s="2" t="s">
        <v>70</v>
      </c>
      <c r="H242" s="2"/>
      <c r="I242" s="2"/>
      <c r="J242" s="2"/>
      <c r="K242" s="2"/>
      <c r="L242" s="2"/>
      <c r="M242" s="2"/>
      <c r="N242" s="2"/>
      <c r="O242" s="2"/>
      <c r="P242" s="2"/>
      <c r="X242" s="2"/>
      <c r="Y242" s="2"/>
    </row>
    <row r="243" customFormat="false" ht="12" hidden="false" customHeight="false" outlineLevel="0" collapsed="false">
      <c r="C243" s="4" t="s">
        <v>1440</v>
      </c>
      <c r="D243" s="2" t="s">
        <v>23</v>
      </c>
      <c r="E243" s="2" t="s">
        <v>24</v>
      </c>
      <c r="F243" s="2" t="s">
        <v>10</v>
      </c>
      <c r="G243" s="2" t="s">
        <v>70</v>
      </c>
      <c r="H243" s="2"/>
      <c r="I243" s="2"/>
      <c r="J243" s="2"/>
      <c r="K243" s="2"/>
      <c r="L243" s="2"/>
      <c r="M243" s="2"/>
      <c r="N243" s="2"/>
      <c r="O243" s="2"/>
      <c r="P243" s="2"/>
      <c r="X243" s="2"/>
      <c r="Y243" s="2"/>
    </row>
    <row r="244" customFormat="false" ht="12" hidden="false" customHeight="false" outlineLevel="0" collapsed="false">
      <c r="C244" s="4" t="s">
        <v>1441</v>
      </c>
      <c r="D244" s="2" t="s">
        <v>23</v>
      </c>
      <c r="E244" s="2" t="s">
        <v>24</v>
      </c>
      <c r="F244" s="2" t="s">
        <v>10</v>
      </c>
      <c r="G244" s="2" t="s">
        <v>70</v>
      </c>
      <c r="H244" s="2"/>
      <c r="I244" s="2"/>
      <c r="J244" s="2"/>
      <c r="K244" s="2"/>
      <c r="L244" s="2"/>
      <c r="M244" s="2"/>
      <c r="N244" s="2"/>
      <c r="O244" s="2"/>
      <c r="P244" s="2"/>
      <c r="X244" s="2"/>
      <c r="Y244" s="2"/>
    </row>
    <row r="245" customFormat="false" ht="12" hidden="false" customHeight="false" outlineLevel="0" collapsed="false">
      <c r="C245" s="4" t="s">
        <v>1442</v>
      </c>
      <c r="D245" s="2" t="s">
        <v>23</v>
      </c>
      <c r="E245" s="2" t="s">
        <v>24</v>
      </c>
      <c r="F245" s="2" t="s">
        <v>10</v>
      </c>
      <c r="G245" s="2" t="s">
        <v>70</v>
      </c>
      <c r="H245" s="2"/>
      <c r="I245" s="2"/>
      <c r="J245" s="2"/>
      <c r="K245" s="2"/>
      <c r="L245" s="2"/>
      <c r="M245" s="2"/>
      <c r="N245" s="2"/>
      <c r="O245" s="2"/>
      <c r="P245" s="2"/>
      <c r="X245" s="2"/>
      <c r="Y245" s="2"/>
    </row>
    <row r="246" customFormat="false" ht="12" hidden="false" customHeight="false" outlineLevel="0" collapsed="false">
      <c r="C246" s="4" t="s">
        <v>1443</v>
      </c>
      <c r="D246" s="2" t="s">
        <v>23</v>
      </c>
      <c r="E246" s="2" t="s">
        <v>24</v>
      </c>
      <c r="F246" s="2" t="s">
        <v>10</v>
      </c>
      <c r="G246" s="2" t="s">
        <v>70</v>
      </c>
      <c r="H246" s="2"/>
      <c r="I246" s="2"/>
      <c r="J246" s="2"/>
      <c r="K246" s="2"/>
      <c r="L246" s="2"/>
      <c r="M246" s="2"/>
      <c r="N246" s="2"/>
      <c r="O246" s="2"/>
      <c r="P246" s="2"/>
      <c r="X246" s="2"/>
      <c r="Y246" s="2"/>
    </row>
    <row r="247" customFormat="false" ht="12" hidden="false" customHeight="false" outlineLevel="0" collapsed="false">
      <c r="C247" s="26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X247" s="2"/>
      <c r="Y247" s="2"/>
    </row>
    <row r="248" customFormat="false" ht="12" hidden="false" customHeight="false" outlineLevel="0" collapsed="false">
      <c r="B248" s="4" t="s">
        <v>1444</v>
      </c>
      <c r="C248" s="4" t="s">
        <v>1445</v>
      </c>
      <c r="D248" s="2" t="s">
        <v>24</v>
      </c>
      <c r="E248" s="2" t="s">
        <v>23</v>
      </c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X248" s="2"/>
      <c r="Y248" s="2"/>
    </row>
    <row r="249" customFormat="false" ht="12" hidden="false" customHeight="false" outlineLevel="0" collapsed="false">
      <c r="C249" s="4" t="s">
        <v>1446</v>
      </c>
      <c r="D249" s="2" t="s">
        <v>70</v>
      </c>
      <c r="E249" s="2" t="s">
        <v>23</v>
      </c>
      <c r="F249" s="2" t="s">
        <v>24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X249" s="2"/>
      <c r="Y249" s="2"/>
    </row>
    <row r="250" customFormat="false" ht="12" hidden="false" customHeight="false" outlineLevel="0" collapsed="false">
      <c r="C250" s="4" t="s">
        <v>1447</v>
      </c>
      <c r="D250" s="2" t="s">
        <v>70</v>
      </c>
      <c r="E250" s="2" t="s">
        <v>23</v>
      </c>
      <c r="F250" s="2" t="s">
        <v>24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X250" s="2"/>
      <c r="Y250" s="2"/>
    </row>
    <row r="251" customFormat="false" ht="12" hidden="false" customHeight="false" outlineLevel="0" collapsed="false">
      <c r="C251" s="4" t="s">
        <v>1448</v>
      </c>
      <c r="D251" s="2"/>
      <c r="E251" s="2" t="s">
        <v>23</v>
      </c>
      <c r="F251" s="2" t="s">
        <v>24</v>
      </c>
      <c r="G251" s="2"/>
      <c r="H251" s="2"/>
      <c r="I251" s="2"/>
      <c r="J251" s="2"/>
      <c r="K251" s="2" t="s">
        <v>1413</v>
      </c>
      <c r="L251" s="2"/>
      <c r="M251" s="2"/>
      <c r="N251" s="2"/>
      <c r="O251" s="2"/>
      <c r="P251" s="2"/>
      <c r="Q251" s="21" t="s">
        <v>1449</v>
      </c>
      <c r="X251" s="2"/>
      <c r="Y251" s="2"/>
    </row>
    <row r="252" customFormat="false" ht="12" hidden="false" customHeight="false" outlineLevel="0" collapsed="false">
      <c r="C252" s="26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X252" s="2"/>
      <c r="Y252" s="2"/>
    </row>
    <row r="253" customFormat="false" ht="12" hidden="false" customHeight="false" outlineLevel="0" collapsed="false">
      <c r="B253" s="4" t="s">
        <v>1450</v>
      </c>
      <c r="C253" s="4" t="s">
        <v>1451</v>
      </c>
      <c r="D253" s="2" t="s">
        <v>456</v>
      </c>
      <c r="E253" s="2" t="s">
        <v>23</v>
      </c>
      <c r="F253" s="2" t="s">
        <v>24</v>
      </c>
      <c r="G253" s="2" t="s">
        <v>10</v>
      </c>
      <c r="H253" s="2"/>
      <c r="I253" s="2"/>
      <c r="J253" s="2"/>
      <c r="K253" s="2"/>
      <c r="L253" s="2"/>
      <c r="M253" s="2"/>
      <c r="N253" s="2"/>
      <c r="O253" s="2"/>
      <c r="P253" s="2"/>
      <c r="X253" s="2"/>
      <c r="Y253" s="2"/>
    </row>
    <row r="254" customFormat="false" ht="12" hidden="false" customHeight="false" outlineLevel="0" collapsed="false">
      <c r="C254" s="4" t="s">
        <v>1452</v>
      </c>
      <c r="D254" s="2" t="s">
        <v>456</v>
      </c>
      <c r="E254" s="2" t="s">
        <v>23</v>
      </c>
      <c r="F254" s="2" t="s">
        <v>24</v>
      </c>
      <c r="G254" s="2" t="s">
        <v>10</v>
      </c>
      <c r="H254" s="2" t="s">
        <v>70</v>
      </c>
      <c r="I254" s="2"/>
      <c r="J254" s="2"/>
      <c r="K254" s="2"/>
      <c r="L254" s="2"/>
      <c r="M254" s="2"/>
      <c r="N254" s="2"/>
      <c r="O254" s="2"/>
      <c r="P254" s="2"/>
      <c r="X254" s="2"/>
      <c r="Y254" s="2"/>
    </row>
    <row r="255" customFormat="false" ht="12" hidden="false" customHeight="false" outlineLevel="0" collapsed="false">
      <c r="C255" s="4" t="s">
        <v>1453</v>
      </c>
      <c r="D255" s="2" t="s">
        <v>456</v>
      </c>
      <c r="E255" s="2" t="s">
        <v>23</v>
      </c>
      <c r="F255" s="2" t="s">
        <v>24</v>
      </c>
      <c r="G255" s="2" t="s">
        <v>10</v>
      </c>
      <c r="H255" s="2" t="s">
        <v>70</v>
      </c>
      <c r="I255" s="2"/>
      <c r="J255" s="2"/>
      <c r="K255" s="2"/>
      <c r="L255" s="2"/>
      <c r="M255" s="2"/>
      <c r="N255" s="2"/>
      <c r="O255" s="2"/>
      <c r="P255" s="2"/>
      <c r="X255" s="2"/>
      <c r="Y255" s="2"/>
    </row>
    <row r="256" customFormat="false" ht="12" hidden="false" customHeight="false" outlineLevel="0" collapsed="false">
      <c r="C256" s="4" t="s">
        <v>1454</v>
      </c>
      <c r="D256" s="2" t="s">
        <v>456</v>
      </c>
      <c r="E256" s="2" t="s">
        <v>23</v>
      </c>
      <c r="F256" s="2" t="s">
        <v>24</v>
      </c>
      <c r="G256" s="2" t="s">
        <v>10</v>
      </c>
      <c r="H256" s="2" t="s">
        <v>70</v>
      </c>
      <c r="I256" s="2"/>
      <c r="J256" s="2"/>
      <c r="K256" s="2"/>
      <c r="L256" s="2"/>
      <c r="M256" s="2"/>
      <c r="N256" s="2"/>
      <c r="O256" s="2"/>
      <c r="P256" s="2"/>
      <c r="X256" s="2"/>
      <c r="Y256" s="2"/>
    </row>
    <row r="257" customFormat="false" ht="12" hidden="false" customHeight="false" outlineLevel="0" collapsed="false">
      <c r="C257" s="26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X257" s="2"/>
      <c r="Y257" s="2"/>
    </row>
    <row r="258" customFormat="false" ht="12" hidden="false" customHeight="false" outlineLevel="0" collapsed="false">
      <c r="A258" s="5" t="s">
        <v>1455</v>
      </c>
      <c r="C258" s="28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X258" s="2"/>
      <c r="Y258" s="2"/>
    </row>
    <row r="259" customFormat="false" ht="12" hidden="false" customHeight="false" outlineLevel="0" collapsed="false">
      <c r="B259" s="4" t="s">
        <v>1456</v>
      </c>
      <c r="C259" s="4" t="s">
        <v>1457</v>
      </c>
      <c r="D259" s="2" t="s">
        <v>151</v>
      </c>
      <c r="E259" s="2" t="s">
        <v>23</v>
      </c>
      <c r="F259" s="2" t="s">
        <v>24</v>
      </c>
      <c r="G259" s="2" t="s">
        <v>10</v>
      </c>
      <c r="H259" s="2" t="s">
        <v>70</v>
      </c>
      <c r="I259" s="2"/>
      <c r="J259" s="2"/>
      <c r="K259" s="2"/>
      <c r="L259" s="2"/>
      <c r="M259" s="2"/>
      <c r="N259" s="2"/>
      <c r="O259" s="2"/>
      <c r="P259" s="2"/>
      <c r="X259" s="2"/>
      <c r="Y259" s="2"/>
    </row>
    <row r="260" customFormat="false" ht="12" hidden="false" customHeight="false" outlineLevel="0" collapsed="false">
      <c r="C260" s="4" t="s">
        <v>1458</v>
      </c>
      <c r="D260" s="2" t="s">
        <v>151</v>
      </c>
      <c r="E260" s="2" t="s">
        <v>23</v>
      </c>
      <c r="F260" s="2" t="s">
        <v>24</v>
      </c>
      <c r="G260" s="2" t="s">
        <v>10</v>
      </c>
      <c r="H260" s="2" t="s">
        <v>70</v>
      </c>
      <c r="I260" s="2"/>
      <c r="J260" s="2"/>
      <c r="K260" s="2"/>
      <c r="L260" s="2"/>
      <c r="M260" s="2"/>
      <c r="N260" s="2"/>
      <c r="O260" s="2"/>
      <c r="P260" s="2"/>
      <c r="X260" s="2"/>
      <c r="Y260" s="2"/>
    </row>
    <row r="261" customFormat="false" ht="12" hidden="false" customHeight="false" outlineLevel="0" collapsed="false">
      <c r="C261" s="4" t="s">
        <v>1459</v>
      </c>
      <c r="D261" s="2" t="s">
        <v>151</v>
      </c>
      <c r="E261" s="2" t="s">
        <v>23</v>
      </c>
      <c r="F261" s="2" t="s">
        <v>24</v>
      </c>
      <c r="G261" s="2" t="s">
        <v>10</v>
      </c>
      <c r="H261" s="2" t="s">
        <v>70</v>
      </c>
      <c r="I261" s="2"/>
      <c r="J261" s="2"/>
      <c r="K261" s="2"/>
      <c r="L261" s="2"/>
      <c r="M261" s="2"/>
      <c r="N261" s="2"/>
      <c r="O261" s="2"/>
      <c r="P261" s="2"/>
      <c r="X261" s="2"/>
      <c r="Y261" s="2"/>
    </row>
    <row r="262" customFormat="false" ht="12" hidden="false" customHeight="false" outlineLevel="0" collapsed="false">
      <c r="C262" s="4" t="s">
        <v>1460</v>
      </c>
      <c r="D262" s="2" t="s">
        <v>151</v>
      </c>
      <c r="E262" s="2" t="s">
        <v>23</v>
      </c>
      <c r="F262" s="2" t="s">
        <v>24</v>
      </c>
      <c r="G262" s="2" t="s">
        <v>10</v>
      </c>
      <c r="H262" s="2" t="s">
        <v>70</v>
      </c>
      <c r="I262" s="2"/>
      <c r="J262" s="2"/>
      <c r="K262" s="2"/>
      <c r="L262" s="2"/>
      <c r="M262" s="2"/>
      <c r="N262" s="2"/>
      <c r="O262" s="2"/>
      <c r="P262" s="2"/>
      <c r="X262" s="2"/>
      <c r="Y262" s="2"/>
    </row>
    <row r="263" customFormat="false" ht="12" hidden="false" customHeight="false" outlineLevel="0" collapsed="false">
      <c r="C263" s="4" t="s">
        <v>1461</v>
      </c>
      <c r="D263" s="2" t="s">
        <v>151</v>
      </c>
      <c r="E263" s="2" t="s">
        <v>23</v>
      </c>
      <c r="F263" s="2" t="s">
        <v>24</v>
      </c>
      <c r="G263" s="2" t="s">
        <v>10</v>
      </c>
      <c r="H263" s="2" t="s">
        <v>70</v>
      </c>
      <c r="I263" s="2"/>
      <c r="J263" s="2"/>
      <c r="K263" s="2"/>
      <c r="L263" s="2"/>
      <c r="M263" s="2"/>
      <c r="N263" s="2"/>
      <c r="O263" s="2"/>
      <c r="P263" s="2"/>
      <c r="X263" s="2"/>
      <c r="Y263" s="2"/>
    </row>
    <row r="264" customFormat="false" ht="12" hidden="false" customHeight="false" outlineLevel="0" collapsed="false">
      <c r="C264" s="4" t="s">
        <v>1462</v>
      </c>
      <c r="D264" s="2" t="s">
        <v>151</v>
      </c>
      <c r="E264" s="2" t="s">
        <v>24</v>
      </c>
      <c r="F264" s="2" t="s">
        <v>70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X264" s="2"/>
      <c r="Y264" s="2"/>
    </row>
    <row r="265" customFormat="false" ht="12" hidden="false" customHeight="false" outlineLevel="0" collapsed="false">
      <c r="C265" s="4" t="s">
        <v>1463</v>
      </c>
      <c r="D265" s="2" t="s">
        <v>151</v>
      </c>
      <c r="E265" s="2" t="s">
        <v>23</v>
      </c>
      <c r="F265" s="2" t="s">
        <v>24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X265" s="2"/>
      <c r="Y265" s="2"/>
    </row>
    <row r="266" customFormat="false" ht="12" hidden="false" customHeight="false" outlineLevel="0" collapsed="false">
      <c r="C266" s="26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X266" s="2"/>
      <c r="Y266" s="2"/>
    </row>
    <row r="267" customFormat="false" ht="12" hidden="false" customHeight="false" outlineLevel="0" collapsed="false">
      <c r="B267" s="4" t="s">
        <v>1464</v>
      </c>
      <c r="C267" s="4" t="s">
        <v>1465</v>
      </c>
      <c r="D267" s="2" t="s">
        <v>151</v>
      </c>
      <c r="E267" s="2" t="s">
        <v>23</v>
      </c>
      <c r="F267" s="2" t="s">
        <v>24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X267" s="2"/>
      <c r="Y267" s="2"/>
    </row>
    <row r="268" customFormat="false" ht="12" hidden="false" customHeight="false" outlineLevel="0" collapsed="false">
      <c r="C268" s="4" t="s">
        <v>1466</v>
      </c>
      <c r="D268" s="2" t="s">
        <v>23</v>
      </c>
      <c r="E268" s="2" t="s">
        <v>24</v>
      </c>
      <c r="F268" s="2"/>
      <c r="G268" s="2"/>
      <c r="H268" s="2"/>
      <c r="I268" s="2"/>
      <c r="J268" s="2"/>
      <c r="K268" s="2" t="s">
        <v>85</v>
      </c>
      <c r="L268" s="2"/>
      <c r="M268" s="2"/>
      <c r="N268" s="2"/>
      <c r="O268" s="2"/>
      <c r="P268" s="2"/>
      <c r="X268" s="2"/>
      <c r="Y268" s="2"/>
    </row>
    <row r="269" customFormat="false" ht="12" hidden="false" customHeight="false" outlineLevel="0" collapsed="false">
      <c r="C269" s="4" t="s">
        <v>1467</v>
      </c>
      <c r="D269" s="2" t="s">
        <v>23</v>
      </c>
      <c r="E269" s="2" t="s">
        <v>24</v>
      </c>
      <c r="F269" s="2"/>
      <c r="G269" s="2"/>
      <c r="H269" s="2"/>
      <c r="I269" s="2"/>
      <c r="J269" s="2"/>
      <c r="K269" s="2" t="s">
        <v>85</v>
      </c>
      <c r="L269" s="2"/>
      <c r="M269" s="2"/>
      <c r="N269" s="2"/>
      <c r="O269" s="2"/>
      <c r="P269" s="2"/>
      <c r="X269" s="2"/>
      <c r="Y269" s="2"/>
    </row>
    <row r="270" customFormat="false" ht="12" hidden="false" customHeight="false" outlineLevel="0" collapsed="false">
      <c r="C270" s="4" t="s">
        <v>1468</v>
      </c>
      <c r="D270" s="2" t="s">
        <v>23</v>
      </c>
      <c r="E270" s="2" t="s">
        <v>24</v>
      </c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X270" s="2"/>
      <c r="Y270" s="2"/>
    </row>
    <row r="271" customFormat="false" ht="12" hidden="false" customHeight="false" outlineLevel="0" collapsed="false">
      <c r="C271" s="26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X271" s="2"/>
      <c r="Y271" s="2"/>
    </row>
    <row r="272" customFormat="false" ht="12" hidden="false" customHeight="false" outlineLevel="0" collapsed="false">
      <c r="B272" s="4" t="s">
        <v>1469</v>
      </c>
      <c r="C272" s="4" t="s">
        <v>1470</v>
      </c>
      <c r="D272" s="2" t="s">
        <v>151</v>
      </c>
      <c r="E272" s="2" t="s">
        <v>24</v>
      </c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X272" s="2"/>
      <c r="Y272" s="2"/>
    </row>
    <row r="273" customFormat="false" ht="12" hidden="false" customHeight="false" outlineLevel="0" collapsed="false">
      <c r="C273" s="4" t="s">
        <v>1471</v>
      </c>
      <c r="D273" s="2" t="s">
        <v>151</v>
      </c>
      <c r="E273" s="2" t="s">
        <v>24</v>
      </c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X273" s="2"/>
      <c r="Y273" s="2"/>
    </row>
    <row r="274" customFormat="false" ht="12" hidden="false" customHeight="false" outlineLevel="0" collapsed="false">
      <c r="C274" s="4" t="s">
        <v>1472</v>
      </c>
      <c r="D274" s="2" t="s">
        <v>151</v>
      </c>
      <c r="E274" s="2" t="s">
        <v>24</v>
      </c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X274" s="2"/>
      <c r="Y274" s="2"/>
    </row>
    <row r="275" customFormat="false" ht="12" hidden="false" customHeight="false" outlineLevel="0" collapsed="false">
      <c r="C275" s="4" t="s">
        <v>1473</v>
      </c>
      <c r="D275" s="2" t="s">
        <v>151</v>
      </c>
      <c r="E275" s="2" t="s">
        <v>24</v>
      </c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X275" s="2"/>
      <c r="Y275" s="2"/>
    </row>
    <row r="276" customFormat="false" ht="12" hidden="false" customHeight="false" outlineLevel="0" collapsed="false">
      <c r="C276" s="4" t="s">
        <v>1474</v>
      </c>
      <c r="D276" s="2" t="s">
        <v>151</v>
      </c>
      <c r="E276" s="2" t="s">
        <v>24</v>
      </c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X276" s="2"/>
      <c r="Y276" s="2"/>
    </row>
    <row r="277" customFormat="false" ht="12" hidden="false" customHeight="false" outlineLevel="0" collapsed="false">
      <c r="C277" s="4" t="s">
        <v>1475</v>
      </c>
      <c r="D277" s="2" t="s">
        <v>151</v>
      </c>
      <c r="E277" s="2" t="s">
        <v>24</v>
      </c>
      <c r="F277" s="2" t="s">
        <v>70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X277" s="2"/>
      <c r="Y277" s="2"/>
    </row>
    <row r="278" customFormat="false" ht="12" hidden="false" customHeight="false" outlineLevel="0" collapsed="false">
      <c r="C278" s="4" t="s">
        <v>1476</v>
      </c>
      <c r="D278" s="2" t="s">
        <v>151</v>
      </c>
      <c r="E278" s="2" t="s">
        <v>24</v>
      </c>
      <c r="F278" s="2" t="s">
        <v>70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X278" s="2"/>
      <c r="Y278" s="2"/>
    </row>
    <row r="279" customFormat="false" ht="12" hidden="false" customHeight="false" outlineLevel="0" collapsed="false">
      <c r="C279" s="26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X279" s="2"/>
      <c r="Y279" s="2"/>
    </row>
    <row r="280" customFormat="false" ht="12" hidden="false" customHeight="false" outlineLevel="0" collapsed="false">
      <c r="B280" s="4" t="s">
        <v>1477</v>
      </c>
      <c r="C280" s="4" t="s">
        <v>1478</v>
      </c>
      <c r="D280" s="2" t="s">
        <v>23</v>
      </c>
      <c r="E280" s="2" t="s">
        <v>24</v>
      </c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X280" s="2"/>
      <c r="Y280" s="2"/>
    </row>
    <row r="281" customFormat="false" ht="12" hidden="false" customHeight="false" outlineLevel="0" collapsed="false">
      <c r="C281" s="4" t="s">
        <v>1479</v>
      </c>
      <c r="D281" s="2" t="s">
        <v>23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X281" s="2"/>
      <c r="Y281" s="2"/>
    </row>
    <row r="282" customFormat="false" ht="12" hidden="false" customHeight="false" outlineLevel="0" collapsed="false">
      <c r="C282" s="4" t="s">
        <v>1480</v>
      </c>
      <c r="D282" s="2" t="s">
        <v>23</v>
      </c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X282" s="2"/>
      <c r="Y282" s="2"/>
    </row>
    <row r="283" customFormat="false" ht="12" hidden="false" customHeight="false" outlineLevel="0" collapsed="false">
      <c r="C283" s="4" t="s">
        <v>1481</v>
      </c>
      <c r="D283" s="2" t="s">
        <v>24</v>
      </c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X283" s="2"/>
      <c r="Y283" s="2"/>
    </row>
    <row r="284" customFormat="false" ht="12" hidden="false" customHeight="false" outlineLevel="0" collapsed="false">
      <c r="C284" s="4" t="s">
        <v>1482</v>
      </c>
      <c r="D284" s="2" t="s">
        <v>24</v>
      </c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X284" s="2"/>
      <c r="Y284" s="2"/>
    </row>
    <row r="285" customFormat="false" ht="12" hidden="false" customHeight="false" outlineLevel="0" collapsed="false">
      <c r="C285" s="4" t="s">
        <v>1483</v>
      </c>
      <c r="D285" s="2" t="s">
        <v>23</v>
      </c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X285" s="2"/>
      <c r="Y285" s="2"/>
    </row>
    <row r="286" customFormat="false" ht="12" hidden="false" customHeight="false" outlineLevel="0" collapsed="false">
      <c r="C286" s="4" t="s">
        <v>1484</v>
      </c>
      <c r="D286" s="2" t="s">
        <v>23</v>
      </c>
      <c r="E286" s="2"/>
      <c r="F286" s="2"/>
      <c r="G286" s="2"/>
      <c r="H286" s="2"/>
      <c r="I286" s="2"/>
      <c r="J286" s="2"/>
      <c r="K286" s="2" t="s">
        <v>1413</v>
      </c>
      <c r="L286" s="2"/>
      <c r="M286" s="2"/>
      <c r="N286" s="2"/>
      <c r="O286" s="2"/>
      <c r="P286" s="2"/>
      <c r="X286" s="2"/>
      <c r="Y286" s="2"/>
    </row>
    <row r="287" customFormat="false" ht="12" hidden="false" customHeight="false" outlineLevel="0" collapsed="false">
      <c r="C287" s="26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X287" s="2"/>
      <c r="Y287" s="2"/>
    </row>
    <row r="288" customFormat="false" ht="12" hidden="false" customHeight="false" outlineLevel="0" collapsed="false">
      <c r="A288" s="5" t="s">
        <v>1485</v>
      </c>
      <c r="C288" s="28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X288" s="2"/>
      <c r="Y288" s="2"/>
    </row>
    <row r="289" customFormat="false" ht="12" hidden="false" customHeight="false" outlineLevel="0" collapsed="false">
      <c r="A289" s="5" t="s">
        <v>1486</v>
      </c>
      <c r="C289" s="28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X289" s="2"/>
      <c r="Y289" s="2"/>
    </row>
    <row r="290" customFormat="false" ht="12" hidden="false" customHeight="false" outlineLevel="0" collapsed="false">
      <c r="B290" s="4" t="s">
        <v>1209</v>
      </c>
      <c r="C290" s="4" t="s">
        <v>1487</v>
      </c>
      <c r="D290" s="2" t="s">
        <v>24</v>
      </c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X290" s="2"/>
      <c r="Y290" s="2"/>
    </row>
    <row r="291" customFormat="false" ht="12" hidden="false" customHeight="false" outlineLevel="0" collapsed="false">
      <c r="C291" s="4" t="s">
        <v>1488</v>
      </c>
      <c r="D291" s="2" t="s">
        <v>24</v>
      </c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X291" s="2"/>
      <c r="Y291" s="2"/>
    </row>
    <row r="292" customFormat="false" ht="12" hidden="false" customHeight="false" outlineLevel="0" collapsed="false">
      <c r="C292" s="4" t="s">
        <v>1489</v>
      </c>
      <c r="D292" s="2" t="s">
        <v>24</v>
      </c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X292" s="2"/>
      <c r="Y292" s="2"/>
    </row>
    <row r="293" customFormat="false" ht="12" hidden="false" customHeight="false" outlineLevel="0" collapsed="false">
      <c r="C293" s="4" t="s">
        <v>1490</v>
      </c>
      <c r="D293" s="2" t="s">
        <v>24</v>
      </c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X293" s="2"/>
      <c r="Y293" s="2"/>
    </row>
    <row r="294" customFormat="false" ht="12" hidden="false" customHeight="false" outlineLevel="0" collapsed="false">
      <c r="C294" s="4" t="s">
        <v>1491</v>
      </c>
      <c r="D294" s="2" t="s">
        <v>24</v>
      </c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X294" s="2"/>
      <c r="Y294" s="2"/>
    </row>
    <row r="295" customFormat="false" ht="12" hidden="false" customHeight="false" outlineLevel="0" collapsed="false">
      <c r="C295" s="4" t="s">
        <v>1492</v>
      </c>
      <c r="D295" s="2" t="s">
        <v>24</v>
      </c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X295" s="2"/>
      <c r="Y295" s="2"/>
    </row>
    <row r="296" customFormat="false" ht="12" hidden="false" customHeight="false" outlineLevel="0" collapsed="false">
      <c r="C296" s="26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X296" s="2"/>
      <c r="Y296" s="2"/>
    </row>
    <row r="297" customFormat="false" ht="12" hidden="false" customHeight="false" outlineLevel="0" collapsed="false">
      <c r="B297" s="4" t="s">
        <v>1493</v>
      </c>
      <c r="C297" s="4" t="s">
        <v>1494</v>
      </c>
      <c r="D297" s="2" t="s">
        <v>24</v>
      </c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X297" s="2"/>
      <c r="Y297" s="2"/>
    </row>
    <row r="298" customFormat="false" ht="12" hidden="false" customHeight="false" outlineLevel="0" collapsed="false">
      <c r="C298" s="4" t="s">
        <v>1495</v>
      </c>
      <c r="D298" s="2" t="s">
        <v>24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X298" s="2"/>
      <c r="Y298" s="2"/>
    </row>
    <row r="299" customFormat="false" ht="12" hidden="false" customHeight="false" outlineLevel="0" collapsed="false">
      <c r="C299" s="26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X299" s="2"/>
      <c r="Y299" s="2"/>
    </row>
    <row r="300" customFormat="false" ht="12" hidden="false" customHeight="false" outlineLevel="0" collapsed="false">
      <c r="B300" s="4" t="s">
        <v>1496</v>
      </c>
      <c r="C300" s="4" t="s">
        <v>1497</v>
      </c>
      <c r="D300" s="2" t="s">
        <v>24</v>
      </c>
      <c r="E300" s="2" t="s">
        <v>70</v>
      </c>
      <c r="F300" s="2" t="s">
        <v>10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X300" s="2"/>
      <c r="Y300" s="2"/>
    </row>
    <row r="301" customFormat="false" ht="12" hidden="false" customHeight="false" outlineLevel="0" collapsed="false">
      <c r="C301" s="4" t="s">
        <v>1498</v>
      </c>
      <c r="D301" s="2" t="s">
        <v>24</v>
      </c>
      <c r="E301" s="2" t="s">
        <v>10</v>
      </c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X301" s="2"/>
      <c r="Y301" s="2"/>
    </row>
    <row r="302" customFormat="false" ht="12" hidden="false" customHeight="false" outlineLevel="0" collapsed="false">
      <c r="C302" s="4" t="s">
        <v>1499</v>
      </c>
      <c r="D302" s="2" t="s">
        <v>24</v>
      </c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1" t="s">
        <v>1500</v>
      </c>
      <c r="X302" s="2"/>
      <c r="Y302" s="2"/>
    </row>
    <row r="303" customFormat="false" ht="12" hidden="false" customHeight="false" outlineLevel="0" collapsed="false">
      <c r="C303" s="4" t="s">
        <v>1501</v>
      </c>
      <c r="D303" s="2" t="s">
        <v>24</v>
      </c>
      <c r="E303" s="2" t="s">
        <v>1076</v>
      </c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X303" s="2"/>
      <c r="Y303" s="2"/>
    </row>
    <row r="304" customFormat="false" ht="12" hidden="false" customHeight="false" outlineLevel="0" collapsed="false">
      <c r="C304" s="4" t="s">
        <v>1502</v>
      </c>
      <c r="D304" s="2" t="s">
        <v>24</v>
      </c>
      <c r="E304" s="2"/>
      <c r="F304" s="2"/>
      <c r="G304" s="2"/>
      <c r="H304" s="2"/>
      <c r="I304" s="2"/>
      <c r="J304" s="2"/>
      <c r="K304" s="2" t="s">
        <v>10</v>
      </c>
      <c r="L304" s="2"/>
      <c r="M304" s="2"/>
      <c r="N304" s="2"/>
      <c r="O304" s="2"/>
      <c r="P304" s="2"/>
      <c r="X304" s="2"/>
      <c r="Y304" s="2"/>
    </row>
    <row r="305" customFormat="false" ht="12" hidden="false" customHeight="false" outlineLevel="0" collapsed="false">
      <c r="C305" s="4" t="s">
        <v>1503</v>
      </c>
      <c r="D305" s="2" t="s">
        <v>151</v>
      </c>
      <c r="E305" s="2" t="s">
        <v>24</v>
      </c>
      <c r="F305" s="2" t="s">
        <v>10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1" t="s">
        <v>1363</v>
      </c>
      <c r="X305" s="2"/>
      <c r="Y305" s="2"/>
    </row>
    <row r="306" customFormat="false" ht="12" hidden="false" customHeight="false" outlineLevel="0" collapsed="false">
      <c r="C306" s="26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X306" s="2"/>
      <c r="Y306" s="2"/>
    </row>
    <row r="307" customFormat="false" ht="12" hidden="false" customHeight="false" outlineLevel="0" collapsed="false">
      <c r="B307" s="4" t="s">
        <v>1504</v>
      </c>
      <c r="C307" s="4" t="s">
        <v>1505</v>
      </c>
      <c r="D307" s="2" t="s">
        <v>24</v>
      </c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X307" s="2"/>
      <c r="Y307" s="2"/>
    </row>
    <row r="308" customFormat="false" ht="12" hidden="false" customHeight="false" outlineLevel="0" collapsed="false">
      <c r="C308" s="4" t="s">
        <v>1506</v>
      </c>
      <c r="D308" s="2" t="s">
        <v>24</v>
      </c>
      <c r="E308" s="2"/>
      <c r="F308" s="2"/>
      <c r="G308" s="2"/>
      <c r="H308" s="2"/>
      <c r="I308" s="2"/>
      <c r="J308" s="2"/>
      <c r="K308" s="2" t="s">
        <v>1216</v>
      </c>
      <c r="L308" s="2"/>
      <c r="M308" s="2"/>
      <c r="N308" s="2"/>
      <c r="O308" s="2"/>
      <c r="P308" s="2"/>
      <c r="X308" s="2"/>
      <c r="Y308" s="2"/>
    </row>
    <row r="309" customFormat="false" ht="12" hidden="false" customHeight="false" outlineLevel="0" collapsed="false">
      <c r="C309" s="4" t="s">
        <v>1507</v>
      </c>
      <c r="D309" s="2" t="s">
        <v>151</v>
      </c>
      <c r="E309" s="2" t="s">
        <v>24</v>
      </c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X309" s="2"/>
      <c r="Y309" s="2"/>
    </row>
    <row r="310" customFormat="false" ht="12" hidden="false" customHeight="false" outlineLevel="0" collapsed="false">
      <c r="C310" s="4" t="s">
        <v>1508</v>
      </c>
      <c r="D310" s="2" t="s">
        <v>24</v>
      </c>
      <c r="E310" s="2"/>
      <c r="F310" s="2"/>
      <c r="G310" s="2"/>
      <c r="H310" s="2"/>
      <c r="I310" s="2"/>
      <c r="J310" s="2"/>
      <c r="K310" s="2" t="s">
        <v>10</v>
      </c>
      <c r="L310" s="2"/>
      <c r="M310" s="2"/>
      <c r="N310" s="2"/>
      <c r="O310" s="2"/>
      <c r="P310" s="2"/>
      <c r="X310" s="2"/>
      <c r="Y310" s="2"/>
    </row>
    <row r="311" customFormat="false" ht="12" hidden="false" customHeight="false" outlineLevel="0" collapsed="false">
      <c r="C311" s="26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X311" s="2"/>
      <c r="Y311" s="2"/>
    </row>
    <row r="312" customFormat="false" ht="12" hidden="false" customHeight="false" outlineLevel="0" collapsed="false">
      <c r="B312" s="4" t="s">
        <v>1509</v>
      </c>
      <c r="C312" s="4" t="s">
        <v>1510</v>
      </c>
      <c r="D312" s="2" t="s">
        <v>24</v>
      </c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X312" s="2"/>
      <c r="Y312" s="2"/>
    </row>
    <row r="313" customFormat="false" ht="12" hidden="false" customHeight="false" outlineLevel="0" collapsed="false">
      <c r="C313" s="4" t="s">
        <v>1511</v>
      </c>
      <c r="D313" s="2" t="s">
        <v>24</v>
      </c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X313" s="2"/>
      <c r="Y313" s="2"/>
    </row>
    <row r="314" customFormat="false" ht="12" hidden="false" customHeight="false" outlineLevel="0" collapsed="false">
      <c r="C314" s="4" t="s">
        <v>1512</v>
      </c>
      <c r="D314" s="2" t="s">
        <v>24</v>
      </c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X314" s="2"/>
      <c r="Y314" s="2"/>
    </row>
    <row r="315" customFormat="false" ht="12" hidden="false" customHeight="false" outlineLevel="0" collapsed="false">
      <c r="C315" s="4" t="s">
        <v>1513</v>
      </c>
      <c r="D315" s="2" t="s">
        <v>24</v>
      </c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X315" s="2"/>
      <c r="Y315" s="2"/>
    </row>
    <row r="316" customFormat="false" ht="12" hidden="false" customHeight="false" outlineLevel="0" collapsed="false">
      <c r="C316" s="26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X316" s="2"/>
      <c r="Y316" s="2"/>
    </row>
    <row r="317" customFormat="false" ht="12" hidden="false" customHeight="false" outlineLevel="0" collapsed="false">
      <c r="B317" s="4" t="s">
        <v>1514</v>
      </c>
      <c r="C317" s="4" t="s">
        <v>1515</v>
      </c>
      <c r="D317" s="2" t="s">
        <v>24</v>
      </c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X317" s="2"/>
      <c r="Y317" s="2"/>
    </row>
    <row r="318" customFormat="false" ht="12" hidden="false" customHeight="false" outlineLevel="0" collapsed="false">
      <c r="C318" s="4" t="s">
        <v>1516</v>
      </c>
      <c r="D318" s="2" t="s">
        <v>24</v>
      </c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X318" s="2"/>
      <c r="Y318" s="2"/>
    </row>
    <row r="319" customFormat="false" ht="12" hidden="false" customHeight="false" outlineLevel="0" collapsed="false">
      <c r="C319" s="4" t="s">
        <v>1517</v>
      </c>
      <c r="D319" s="2" t="s">
        <v>24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X319" s="2"/>
      <c r="Y319" s="2"/>
    </row>
    <row r="320" customFormat="false" ht="12" hidden="false" customHeight="false" outlineLevel="0" collapsed="false">
      <c r="C320" s="4" t="s">
        <v>1518</v>
      </c>
      <c r="D320" s="2" t="s">
        <v>24</v>
      </c>
      <c r="E320" s="2" t="s">
        <v>10</v>
      </c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X320" s="2"/>
      <c r="Y320" s="2"/>
    </row>
    <row r="321" customFormat="false" ht="12" hidden="false" customHeight="false" outlineLevel="0" collapsed="false">
      <c r="C321" s="4" t="s">
        <v>1519</v>
      </c>
      <c r="D321" s="2" t="s">
        <v>24</v>
      </c>
      <c r="E321" s="2" t="s">
        <v>10</v>
      </c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X321" s="2"/>
      <c r="Y321" s="2"/>
    </row>
    <row r="322" customFormat="false" ht="12" hidden="false" customHeight="false" outlineLevel="0" collapsed="false">
      <c r="C322" s="26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X322" s="2"/>
      <c r="Y322" s="2"/>
    </row>
    <row r="323" customFormat="false" ht="12" hidden="false" customHeight="false" outlineLevel="0" collapsed="false">
      <c r="B323" s="4" t="s">
        <v>1520</v>
      </c>
      <c r="C323" s="4" t="s">
        <v>1521</v>
      </c>
      <c r="D323" s="2" t="s">
        <v>24</v>
      </c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X323" s="2"/>
      <c r="Y323" s="2"/>
    </row>
    <row r="324" customFormat="false" ht="12" hidden="false" customHeight="false" outlineLevel="0" collapsed="false">
      <c r="C324" s="4" t="s">
        <v>1522</v>
      </c>
      <c r="D324" s="2" t="s">
        <v>24</v>
      </c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X324" s="2"/>
      <c r="Y324" s="2"/>
    </row>
    <row r="325" customFormat="false" ht="12" hidden="false" customHeight="false" outlineLevel="0" collapsed="false">
      <c r="C325" s="4" t="s">
        <v>1523</v>
      </c>
      <c r="D325" s="2" t="s">
        <v>24</v>
      </c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X325" s="2"/>
      <c r="Y325" s="2"/>
    </row>
    <row r="326" customFormat="false" ht="12" hidden="false" customHeight="false" outlineLevel="0" collapsed="false">
      <c r="C326" s="4" t="s">
        <v>1524</v>
      </c>
      <c r="D326" s="2" t="s">
        <v>24</v>
      </c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X326" s="2"/>
      <c r="Y326" s="2"/>
    </row>
    <row r="327" customFormat="false" ht="12" hidden="false" customHeight="false" outlineLevel="0" collapsed="false">
      <c r="C327" s="4" t="s">
        <v>1525</v>
      </c>
      <c r="D327" s="2" t="s">
        <v>24</v>
      </c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X327" s="2"/>
      <c r="Y327" s="2"/>
    </row>
    <row r="328" customFormat="false" ht="12" hidden="false" customHeight="false" outlineLevel="0" collapsed="false">
      <c r="C328" s="4" t="s">
        <v>1526</v>
      </c>
      <c r="D328" s="2" t="s">
        <v>24</v>
      </c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X328" s="2"/>
      <c r="Y328" s="2"/>
    </row>
    <row r="329" customFormat="false" ht="12" hidden="false" customHeight="false" outlineLevel="0" collapsed="false">
      <c r="C329" s="4" t="s">
        <v>1527</v>
      </c>
      <c r="D329" s="2" t="s">
        <v>24</v>
      </c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X329" s="2"/>
      <c r="Y329" s="2"/>
    </row>
    <row r="330" customFormat="false" ht="12" hidden="false" customHeight="false" outlineLevel="0" collapsed="false">
      <c r="C330" s="4" t="s">
        <v>1528</v>
      </c>
      <c r="D330" s="2" t="s">
        <v>24</v>
      </c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X330" s="2"/>
      <c r="Y330" s="2"/>
    </row>
    <row r="331" customFormat="false" ht="12" hidden="false" customHeight="false" outlineLevel="0" collapsed="false">
      <c r="C331" s="4" t="s">
        <v>1529</v>
      </c>
      <c r="D331" s="2" t="s">
        <v>24</v>
      </c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X331" s="2"/>
      <c r="Y331" s="2"/>
    </row>
    <row r="332" customFormat="false" ht="12" hidden="false" customHeight="false" outlineLevel="0" collapsed="false">
      <c r="C332" s="4" t="s">
        <v>1530</v>
      </c>
      <c r="D332" s="2" t="s">
        <v>24</v>
      </c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X332" s="2"/>
      <c r="Y332" s="2"/>
    </row>
    <row r="333" customFormat="false" ht="12" hidden="false" customHeight="false" outlineLevel="0" collapsed="false">
      <c r="C333" s="4" t="s">
        <v>1531</v>
      </c>
      <c r="D333" s="2" t="s">
        <v>24</v>
      </c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X333" s="2"/>
      <c r="Y333" s="2"/>
    </row>
    <row r="334" customFormat="false" ht="12" hidden="false" customHeight="false" outlineLevel="0" collapsed="false">
      <c r="C334" s="4" t="s">
        <v>1532</v>
      </c>
      <c r="D334" s="2" t="s">
        <v>24</v>
      </c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X334" s="2"/>
      <c r="Y334" s="2"/>
    </row>
    <row r="335" customFormat="false" ht="12" hidden="false" customHeight="false" outlineLevel="0" collapsed="false">
      <c r="C335" s="4" t="s">
        <v>1533</v>
      </c>
      <c r="D335" s="2" t="s">
        <v>24</v>
      </c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X335" s="2"/>
      <c r="Y335" s="2"/>
    </row>
    <row r="336" customFormat="false" ht="12" hidden="false" customHeight="false" outlineLevel="0" collapsed="false">
      <c r="C336" s="26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X336" s="2"/>
      <c r="Y336" s="2"/>
    </row>
    <row r="337" customFormat="false" ht="12" hidden="false" customHeight="false" outlineLevel="0" collapsed="false">
      <c r="B337" s="4" t="s">
        <v>1534</v>
      </c>
      <c r="C337" s="4" t="s">
        <v>1535</v>
      </c>
      <c r="D337" s="2" t="s">
        <v>24</v>
      </c>
      <c r="E337" s="2" t="s">
        <v>25</v>
      </c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X337" s="2"/>
      <c r="Y337" s="2"/>
    </row>
    <row r="338" customFormat="false" ht="12" hidden="false" customHeight="false" outlineLevel="0" collapsed="false">
      <c r="C338" s="4" t="s">
        <v>1536</v>
      </c>
      <c r="D338" s="2" t="s">
        <v>24</v>
      </c>
      <c r="E338" s="2" t="s">
        <v>25</v>
      </c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X338" s="2"/>
      <c r="Y338" s="2"/>
    </row>
    <row r="339" customFormat="false" ht="12" hidden="false" customHeight="false" outlineLevel="0" collapsed="false">
      <c r="C339" s="4" t="s">
        <v>1537</v>
      </c>
      <c r="D339" s="2" t="s">
        <v>24</v>
      </c>
      <c r="E339" s="2" t="s">
        <v>25</v>
      </c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X339" s="2"/>
      <c r="Y339" s="2"/>
    </row>
    <row r="340" customFormat="false" ht="12" hidden="false" customHeight="false" outlineLevel="0" collapsed="false">
      <c r="C340" s="4" t="s">
        <v>1538</v>
      </c>
      <c r="D340" s="2" t="s">
        <v>24</v>
      </c>
      <c r="E340" s="2" t="s">
        <v>25</v>
      </c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X340" s="2"/>
      <c r="Y340" s="2"/>
    </row>
    <row r="341" customFormat="false" ht="12" hidden="false" customHeight="false" outlineLevel="0" collapsed="false">
      <c r="C341" s="4" t="s">
        <v>1539</v>
      </c>
      <c r="D341" s="2" t="s">
        <v>24</v>
      </c>
      <c r="E341" s="2" t="s">
        <v>25</v>
      </c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X341" s="2"/>
      <c r="Y341" s="2"/>
    </row>
    <row r="342" customFormat="false" ht="12" hidden="false" customHeight="false" outlineLevel="0" collapsed="false">
      <c r="C342" s="4" t="s">
        <v>1540</v>
      </c>
      <c r="D342" s="2" t="s">
        <v>24</v>
      </c>
      <c r="E342" s="2" t="s">
        <v>25</v>
      </c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X342" s="2"/>
      <c r="Y342" s="2"/>
    </row>
    <row r="343" customFormat="false" ht="12" hidden="false" customHeight="false" outlineLevel="0" collapsed="false">
      <c r="C343" s="4" t="s">
        <v>1541</v>
      </c>
      <c r="D343" s="2" t="s">
        <v>24</v>
      </c>
      <c r="E343" s="2" t="s">
        <v>25</v>
      </c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X343" s="2"/>
      <c r="Y343" s="2"/>
    </row>
    <row r="344" customFormat="false" ht="12" hidden="false" customHeight="false" outlineLevel="0" collapsed="false">
      <c r="C344" s="4" t="s">
        <v>1542</v>
      </c>
      <c r="D344" s="2" t="s">
        <v>24</v>
      </c>
      <c r="E344" s="2" t="s">
        <v>25</v>
      </c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X344" s="2"/>
      <c r="Y344" s="2"/>
    </row>
    <row r="345" customFormat="false" ht="12" hidden="false" customHeight="false" outlineLevel="0" collapsed="false">
      <c r="C345" s="26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X345" s="2"/>
      <c r="Y345" s="2"/>
    </row>
    <row r="346" customFormat="false" ht="12" hidden="false" customHeight="false" outlineLevel="0" collapsed="false">
      <c r="B346" s="4" t="s">
        <v>1543</v>
      </c>
      <c r="C346" s="4" t="s">
        <v>1544</v>
      </c>
      <c r="D346" s="2" t="s">
        <v>24</v>
      </c>
      <c r="E346" s="2"/>
      <c r="F346" s="2"/>
      <c r="G346" s="2"/>
      <c r="H346" s="2"/>
      <c r="I346" s="2"/>
      <c r="J346" s="2"/>
      <c r="K346" s="2" t="s">
        <v>151</v>
      </c>
      <c r="L346" s="2" t="s">
        <v>70</v>
      </c>
      <c r="M346" s="2" t="s">
        <v>1545</v>
      </c>
      <c r="N346" s="2"/>
      <c r="O346" s="2"/>
      <c r="P346" s="2"/>
      <c r="X346" s="2"/>
      <c r="Y346" s="2"/>
    </row>
    <row r="347" customFormat="false" ht="12" hidden="false" customHeight="false" outlineLevel="0" collapsed="false">
      <c r="C347" s="4" t="s">
        <v>1546</v>
      </c>
      <c r="D347" s="2" t="s">
        <v>24</v>
      </c>
      <c r="E347" s="2"/>
      <c r="F347" s="2"/>
      <c r="G347" s="2"/>
      <c r="H347" s="2"/>
      <c r="I347" s="2"/>
      <c r="J347" s="2"/>
      <c r="K347" s="2" t="s">
        <v>1545</v>
      </c>
      <c r="L347" s="2"/>
      <c r="M347" s="2"/>
      <c r="N347" s="2"/>
      <c r="O347" s="2"/>
      <c r="P347" s="2"/>
      <c r="X347" s="2"/>
      <c r="Y347" s="2"/>
    </row>
    <row r="348" customFormat="false" ht="12" hidden="false" customHeight="false" outlineLevel="0" collapsed="false">
      <c r="C348" s="4" t="s">
        <v>1547</v>
      </c>
      <c r="D348" s="2" t="s">
        <v>24</v>
      </c>
      <c r="E348" s="2"/>
      <c r="F348" s="2"/>
      <c r="G348" s="2"/>
      <c r="H348" s="2"/>
      <c r="I348" s="2"/>
      <c r="J348" s="2"/>
      <c r="K348" s="2" t="s">
        <v>1545</v>
      </c>
      <c r="L348" s="2"/>
      <c r="M348" s="2"/>
      <c r="N348" s="2"/>
      <c r="O348" s="2"/>
      <c r="P348" s="2"/>
      <c r="X348" s="2"/>
      <c r="Y348" s="2"/>
    </row>
    <row r="349" customFormat="false" ht="12" hidden="false" customHeight="false" outlineLevel="0" collapsed="false">
      <c r="C349" s="4" t="s">
        <v>1548</v>
      </c>
      <c r="D349" s="2" t="s">
        <v>24</v>
      </c>
      <c r="E349" s="2"/>
      <c r="F349" s="2"/>
      <c r="G349" s="2"/>
      <c r="H349" s="2"/>
      <c r="I349" s="2"/>
      <c r="J349" s="2"/>
      <c r="K349" s="2" t="s">
        <v>1545</v>
      </c>
      <c r="L349" s="2"/>
      <c r="M349" s="2"/>
      <c r="N349" s="2"/>
      <c r="O349" s="2"/>
      <c r="P349" s="2"/>
      <c r="X349" s="2"/>
      <c r="Y349" s="2"/>
    </row>
    <row r="350" customFormat="false" ht="12" hidden="false" customHeight="false" outlineLevel="0" collapsed="false">
      <c r="C350" s="4" t="s">
        <v>1549</v>
      </c>
      <c r="D350" s="2" t="s">
        <v>24</v>
      </c>
      <c r="E350" s="2"/>
      <c r="F350" s="2"/>
      <c r="G350" s="2"/>
      <c r="H350" s="2"/>
      <c r="I350" s="2"/>
      <c r="J350" s="2"/>
      <c r="K350" s="2" t="s">
        <v>1545</v>
      </c>
      <c r="L350" s="2"/>
      <c r="M350" s="2"/>
      <c r="N350" s="2"/>
      <c r="O350" s="2"/>
      <c r="P350" s="2"/>
      <c r="X350" s="2"/>
      <c r="Y350" s="2"/>
    </row>
    <row r="351" customFormat="false" ht="12" hidden="false" customHeight="false" outlineLevel="0" collapsed="false">
      <c r="C351" s="4" t="s">
        <v>1550</v>
      </c>
      <c r="D351" s="2" t="s">
        <v>24</v>
      </c>
      <c r="E351" s="2"/>
      <c r="F351" s="2"/>
      <c r="G351" s="2"/>
      <c r="H351" s="2"/>
      <c r="I351" s="2"/>
      <c r="J351" s="2"/>
      <c r="K351" s="2" t="s">
        <v>1545</v>
      </c>
      <c r="L351" s="2"/>
      <c r="M351" s="2"/>
      <c r="N351" s="2"/>
      <c r="O351" s="2"/>
      <c r="P351" s="2"/>
      <c r="X351" s="2"/>
      <c r="Y351" s="2"/>
    </row>
    <row r="352" customFormat="false" ht="12" hidden="false" customHeight="false" outlineLevel="0" collapsed="false">
      <c r="C352" s="4" t="s">
        <v>1551</v>
      </c>
      <c r="D352" s="2" t="s">
        <v>24</v>
      </c>
      <c r="E352" s="2"/>
      <c r="F352" s="2"/>
      <c r="G352" s="2"/>
      <c r="H352" s="2"/>
      <c r="I352" s="2"/>
      <c r="J352" s="2"/>
      <c r="K352" s="2" t="s">
        <v>1545</v>
      </c>
      <c r="L352" s="2"/>
      <c r="M352" s="2"/>
      <c r="N352" s="2"/>
      <c r="O352" s="2"/>
      <c r="P352" s="2"/>
      <c r="X352" s="2"/>
      <c r="Y352" s="2"/>
    </row>
    <row r="353" customFormat="false" ht="12" hidden="false" customHeight="false" outlineLevel="0" collapsed="false">
      <c r="C353" s="4" t="s">
        <v>1552</v>
      </c>
      <c r="D353" s="2" t="s">
        <v>24</v>
      </c>
      <c r="E353" s="2" t="s">
        <v>25</v>
      </c>
      <c r="F353" s="2"/>
      <c r="G353" s="2"/>
      <c r="H353" s="2"/>
      <c r="I353" s="2"/>
      <c r="J353" s="2"/>
      <c r="K353" s="2" t="s">
        <v>1545</v>
      </c>
      <c r="L353" s="2"/>
      <c r="M353" s="2"/>
      <c r="N353" s="2"/>
      <c r="O353" s="2"/>
      <c r="P353" s="2"/>
      <c r="X353" s="2"/>
      <c r="Y353" s="2"/>
    </row>
    <row r="354" customFormat="false" ht="12" hidden="false" customHeight="false" outlineLevel="0" collapsed="false">
      <c r="C354" s="4" t="s">
        <v>1553</v>
      </c>
      <c r="D354" s="2" t="s">
        <v>24</v>
      </c>
      <c r="E354" s="2" t="s">
        <v>25</v>
      </c>
      <c r="F354" s="2"/>
      <c r="G354" s="2"/>
      <c r="H354" s="2"/>
      <c r="I354" s="2"/>
      <c r="J354" s="2"/>
      <c r="K354" s="2" t="s">
        <v>1545</v>
      </c>
      <c r="L354" s="2"/>
      <c r="M354" s="2"/>
      <c r="N354" s="2"/>
      <c r="O354" s="2"/>
      <c r="P354" s="2"/>
      <c r="X354" s="2"/>
      <c r="Y354" s="2"/>
    </row>
    <row r="355" customFormat="false" ht="12" hidden="false" customHeight="false" outlineLevel="0" collapsed="false">
      <c r="C355" s="2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X355" s="2"/>
      <c r="Y355" s="2"/>
    </row>
    <row r="356" customFormat="false" ht="12" hidden="false" customHeight="false" outlineLevel="0" collapsed="false">
      <c r="B356" s="4" t="s">
        <v>1554</v>
      </c>
      <c r="C356" s="4" t="s">
        <v>1555</v>
      </c>
      <c r="D356" s="2" t="s">
        <v>24</v>
      </c>
      <c r="E356" s="2"/>
      <c r="F356" s="2"/>
      <c r="G356" s="2"/>
      <c r="H356" s="2"/>
      <c r="I356" s="2"/>
      <c r="J356" s="2"/>
      <c r="K356" s="2" t="s">
        <v>1429</v>
      </c>
      <c r="L356" s="2"/>
      <c r="M356" s="2"/>
      <c r="N356" s="2"/>
      <c r="O356" s="2"/>
      <c r="P356" s="2"/>
      <c r="X356" s="2"/>
      <c r="Y356" s="2"/>
    </row>
    <row r="357" customFormat="false" ht="12" hidden="false" customHeight="false" outlineLevel="0" collapsed="false">
      <c r="C357" s="4" t="s">
        <v>1556</v>
      </c>
      <c r="D357" s="2" t="s">
        <v>24</v>
      </c>
      <c r="E357" s="2"/>
      <c r="F357" s="2"/>
      <c r="G357" s="2"/>
      <c r="H357" s="2"/>
      <c r="I357" s="2"/>
      <c r="J357" s="2"/>
      <c r="K357" s="2" t="s">
        <v>1429</v>
      </c>
      <c r="L357" s="2"/>
      <c r="M357" s="2"/>
      <c r="N357" s="2"/>
      <c r="O357" s="2"/>
      <c r="P357" s="2"/>
      <c r="X357" s="2"/>
      <c r="Y357" s="2"/>
    </row>
    <row r="358" customFormat="false" ht="12" hidden="false" customHeight="false" outlineLevel="0" collapsed="false">
      <c r="C358" s="26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X358" s="2"/>
      <c r="Y358" s="2"/>
    </row>
    <row r="359" customFormat="false" ht="12" hidden="false" customHeight="false" outlineLevel="0" collapsed="false">
      <c r="A359" s="10" t="s">
        <v>1557</v>
      </c>
      <c r="C359" s="28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X359" s="2"/>
      <c r="Y359" s="2"/>
    </row>
    <row r="360" customFormat="false" ht="12" hidden="false" customHeight="false" outlineLevel="0" collapsed="false">
      <c r="B360" s="4" t="s">
        <v>1558</v>
      </c>
      <c r="C360" s="4" t="s">
        <v>1559</v>
      </c>
      <c r="D360" s="2" t="s">
        <v>24</v>
      </c>
      <c r="E360" s="2"/>
      <c r="F360" s="2"/>
      <c r="G360" s="2"/>
      <c r="H360" s="2"/>
      <c r="I360" s="2"/>
      <c r="J360" s="2"/>
      <c r="K360" s="2" t="s">
        <v>85</v>
      </c>
      <c r="L360" s="2"/>
      <c r="M360" s="2"/>
      <c r="N360" s="2"/>
      <c r="O360" s="2"/>
      <c r="P360" s="2"/>
      <c r="X360" s="2"/>
      <c r="Y360" s="2"/>
    </row>
    <row r="361" customFormat="false" ht="12" hidden="false" customHeight="false" outlineLevel="0" collapsed="false">
      <c r="C361" s="4" t="s">
        <v>1560</v>
      </c>
      <c r="D361" s="2" t="s">
        <v>24</v>
      </c>
      <c r="E361" s="2"/>
      <c r="F361" s="2"/>
      <c r="G361" s="2"/>
      <c r="H361" s="2"/>
      <c r="I361" s="2"/>
      <c r="J361" s="2"/>
      <c r="K361" s="2" t="s">
        <v>85</v>
      </c>
      <c r="L361" s="2"/>
      <c r="M361" s="2"/>
      <c r="N361" s="2"/>
      <c r="O361" s="2"/>
      <c r="P361" s="2"/>
      <c r="X361" s="2"/>
      <c r="Y361" s="2"/>
    </row>
    <row r="362" customFormat="false" ht="12" hidden="false" customHeight="false" outlineLevel="0" collapsed="false">
      <c r="C362" s="26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X362" s="2"/>
      <c r="Y362" s="2"/>
    </row>
    <row r="363" customFormat="false" ht="12" hidden="false" customHeight="false" outlineLevel="0" collapsed="false">
      <c r="B363" s="4" t="s">
        <v>1561</v>
      </c>
      <c r="C363" s="4" t="s">
        <v>1562</v>
      </c>
      <c r="D363" s="2" t="s">
        <v>24</v>
      </c>
      <c r="E363" s="2"/>
      <c r="F363" s="2"/>
      <c r="G363" s="2"/>
      <c r="H363" s="2"/>
      <c r="I363" s="2"/>
      <c r="J363" s="2"/>
      <c r="K363" s="2" t="s">
        <v>85</v>
      </c>
      <c r="L363" s="2"/>
      <c r="M363" s="2"/>
      <c r="N363" s="2"/>
      <c r="O363" s="2"/>
      <c r="P363" s="2"/>
      <c r="X363" s="2"/>
      <c r="Y363" s="2"/>
    </row>
    <row r="364" customFormat="false" ht="12" hidden="false" customHeight="false" outlineLevel="0" collapsed="false">
      <c r="C364" s="4" t="s">
        <v>1563</v>
      </c>
      <c r="D364" s="2" t="s">
        <v>24</v>
      </c>
      <c r="E364" s="2"/>
      <c r="F364" s="2"/>
      <c r="G364" s="2"/>
      <c r="H364" s="2"/>
      <c r="I364" s="2"/>
      <c r="J364" s="2"/>
      <c r="K364" s="2" t="s">
        <v>85</v>
      </c>
      <c r="L364" s="2"/>
      <c r="M364" s="2"/>
      <c r="N364" s="2"/>
      <c r="O364" s="2"/>
      <c r="P364" s="2"/>
      <c r="X364" s="2"/>
      <c r="Y364" s="2"/>
    </row>
    <row r="365" customFormat="false" ht="12" hidden="false" customHeight="false" outlineLevel="0" collapsed="false">
      <c r="C365" s="4" t="s">
        <v>1564</v>
      </c>
      <c r="D365" s="2" t="s">
        <v>151</v>
      </c>
      <c r="E365" s="2" t="s">
        <v>24</v>
      </c>
      <c r="F365" s="2"/>
      <c r="G365" s="2"/>
      <c r="H365" s="2"/>
      <c r="I365" s="2"/>
      <c r="J365" s="2"/>
      <c r="K365" s="2" t="s">
        <v>85</v>
      </c>
      <c r="L365" s="2"/>
      <c r="M365" s="2"/>
      <c r="N365" s="2"/>
      <c r="O365" s="2"/>
      <c r="P365" s="2"/>
      <c r="X365" s="2"/>
      <c r="Y365" s="2"/>
    </row>
    <row r="366" customFormat="false" ht="12" hidden="false" customHeight="false" outlineLevel="0" collapsed="false">
      <c r="C366" s="26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X366" s="2"/>
      <c r="Y366" s="2"/>
    </row>
    <row r="367" customFormat="false" ht="12" hidden="false" customHeight="false" outlineLevel="0" collapsed="false">
      <c r="A367" s="10" t="s">
        <v>1565</v>
      </c>
      <c r="C367" s="28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X367" s="2"/>
      <c r="Y367" s="2"/>
    </row>
    <row r="368" customFormat="false" ht="12" hidden="false" customHeight="false" outlineLevel="0" collapsed="false">
      <c r="B368" s="4" t="s">
        <v>1209</v>
      </c>
      <c r="C368" s="4" t="s">
        <v>1566</v>
      </c>
      <c r="D368" s="2" t="s">
        <v>24</v>
      </c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X368" s="2"/>
      <c r="Y368" s="2"/>
    </row>
    <row r="369" customFormat="false" ht="12" hidden="false" customHeight="false" outlineLevel="0" collapsed="false">
      <c r="C369" s="4" t="s">
        <v>1567</v>
      </c>
      <c r="D369" s="2" t="s">
        <v>24</v>
      </c>
      <c r="E369" s="2" t="s">
        <v>70</v>
      </c>
      <c r="F369" s="2" t="s">
        <v>151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X369" s="2"/>
      <c r="Y369" s="2"/>
    </row>
    <row r="370" customFormat="false" ht="12" hidden="false" customHeight="false" outlineLevel="0" collapsed="false">
      <c r="C370" s="4" t="s">
        <v>1568</v>
      </c>
      <c r="D370" s="2" t="s">
        <v>456</v>
      </c>
      <c r="E370" s="2" t="s">
        <v>24</v>
      </c>
      <c r="F370" s="2" t="s">
        <v>151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X370" s="2"/>
      <c r="Y370" s="2"/>
    </row>
    <row r="371" customFormat="false" ht="12" hidden="false" customHeight="false" outlineLevel="0" collapsed="false">
      <c r="C371" s="26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X371" s="2"/>
      <c r="Y371" s="2"/>
    </row>
    <row r="372" customFormat="false" ht="12" hidden="false" customHeight="false" outlineLevel="0" collapsed="false">
      <c r="B372" s="4" t="s">
        <v>1569</v>
      </c>
      <c r="C372" s="4" t="s">
        <v>1570</v>
      </c>
      <c r="D372" s="2" t="s">
        <v>24</v>
      </c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X372" s="2"/>
      <c r="Y372" s="2"/>
    </row>
    <row r="373" customFormat="false" ht="12" hidden="false" customHeight="false" outlineLevel="0" collapsed="false">
      <c r="C373" s="4" t="s">
        <v>1571</v>
      </c>
      <c r="D373" s="2" t="s">
        <v>24</v>
      </c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X373" s="2"/>
      <c r="Y373" s="2"/>
    </row>
    <row r="374" customFormat="false" ht="12" hidden="false" customHeight="false" outlineLevel="0" collapsed="false">
      <c r="C374" s="4" t="s">
        <v>1572</v>
      </c>
      <c r="D374" s="2" t="s">
        <v>24</v>
      </c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X374" s="2"/>
      <c r="Y374" s="2"/>
    </row>
    <row r="375" customFormat="false" ht="12" hidden="false" customHeight="false" outlineLevel="0" collapsed="false">
      <c r="C375" s="4" t="s">
        <v>1573</v>
      </c>
      <c r="D375" s="2" t="s">
        <v>24</v>
      </c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X375" s="2"/>
      <c r="Y375" s="2"/>
    </row>
    <row r="376" customFormat="false" ht="12" hidden="false" customHeight="false" outlineLevel="0" collapsed="false">
      <c r="C376" s="4" t="s">
        <v>1574</v>
      </c>
      <c r="D376" s="2" t="s">
        <v>24</v>
      </c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X376" s="2"/>
      <c r="Y376" s="2"/>
    </row>
    <row r="377" customFormat="false" ht="12" hidden="false" customHeight="false" outlineLevel="0" collapsed="false">
      <c r="C377" s="4" t="s">
        <v>1575</v>
      </c>
      <c r="D377" s="2" t="s">
        <v>24</v>
      </c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X377" s="2"/>
      <c r="Y377" s="2"/>
    </row>
    <row r="378" customFormat="false" ht="12" hidden="false" customHeight="false" outlineLevel="0" collapsed="false">
      <c r="C378" s="4" t="s">
        <v>1576</v>
      </c>
      <c r="D378" s="2" t="s">
        <v>24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1" t="s">
        <v>1577</v>
      </c>
      <c r="X378" s="2"/>
      <c r="Y378" s="2"/>
    </row>
    <row r="379" customFormat="false" ht="12" hidden="false" customHeight="false" outlineLevel="0" collapsed="false">
      <c r="C379" s="26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X379" s="2"/>
      <c r="Y379" s="2"/>
    </row>
    <row r="380" customFormat="false" ht="12" hidden="false" customHeight="false" outlineLevel="0" collapsed="false">
      <c r="B380" s="4" t="s">
        <v>1578</v>
      </c>
      <c r="C380" s="4" t="s">
        <v>1579</v>
      </c>
      <c r="D380" s="2" t="s">
        <v>24</v>
      </c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X380" s="2"/>
      <c r="Y380" s="2"/>
    </row>
    <row r="381" customFormat="false" ht="12" hidden="false" customHeight="false" outlineLevel="0" collapsed="false">
      <c r="C381" s="4" t="s">
        <v>1580</v>
      </c>
      <c r="D381" s="2" t="s">
        <v>24</v>
      </c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X381" s="2"/>
      <c r="Y381" s="2"/>
    </row>
    <row r="382" customFormat="false" ht="12" hidden="false" customHeight="false" outlineLevel="0" collapsed="false">
      <c r="A382" s="16"/>
      <c r="C382" s="4" t="s">
        <v>1581</v>
      </c>
      <c r="D382" s="2" t="s">
        <v>24</v>
      </c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X382" s="2"/>
      <c r="Y382" s="2"/>
    </row>
    <row r="383" customFormat="false" ht="12" hidden="false" customHeight="false" outlineLevel="0" collapsed="false">
      <c r="C383" s="4" t="s">
        <v>1582</v>
      </c>
      <c r="D383" s="2" t="s">
        <v>24</v>
      </c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X383" s="2"/>
      <c r="Y383" s="2"/>
    </row>
    <row r="384" customFormat="false" ht="12" hidden="false" customHeight="false" outlineLevel="0" collapsed="false">
      <c r="C384" s="26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X384" s="2"/>
      <c r="Y384" s="2"/>
    </row>
    <row r="385" customFormat="false" ht="12" hidden="false" customHeight="false" outlineLevel="0" collapsed="false">
      <c r="A385" s="10" t="s">
        <v>1583</v>
      </c>
      <c r="C385" s="28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X385" s="2"/>
      <c r="Y385" s="2"/>
    </row>
    <row r="386" customFormat="false" ht="12" hidden="false" customHeight="false" outlineLevel="0" collapsed="false">
      <c r="B386" s="4" t="s">
        <v>1584</v>
      </c>
      <c r="C386" s="4" t="s">
        <v>1585</v>
      </c>
      <c r="D386" s="2" t="s">
        <v>24</v>
      </c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1" t="s">
        <v>1586</v>
      </c>
      <c r="X386" s="2"/>
      <c r="Y386" s="2"/>
    </row>
    <row r="387" customFormat="false" ht="12" hidden="false" customHeight="false" outlineLevel="0" collapsed="false">
      <c r="C387" s="4" t="s">
        <v>1587</v>
      </c>
      <c r="D387" s="2" t="s">
        <v>24</v>
      </c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1" t="s">
        <v>1586</v>
      </c>
      <c r="X387" s="2"/>
      <c r="Y387" s="2"/>
    </row>
    <row r="388" customFormat="false" ht="12" hidden="false" customHeight="false" outlineLevel="0" collapsed="false">
      <c r="C388" s="4" t="s">
        <v>1588</v>
      </c>
      <c r="D388" s="2" t="s">
        <v>24</v>
      </c>
      <c r="E388" s="2" t="s">
        <v>25</v>
      </c>
      <c r="F388" s="2" t="s">
        <v>23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1" t="s">
        <v>1586</v>
      </c>
      <c r="X388" s="2"/>
      <c r="Y388" s="2"/>
    </row>
    <row r="389" customFormat="false" ht="12" hidden="false" customHeight="false" outlineLevel="0" collapsed="false">
      <c r="C389" s="4" t="s">
        <v>1589</v>
      </c>
      <c r="D389" s="2" t="s">
        <v>151</v>
      </c>
      <c r="E389" s="2" t="s">
        <v>24</v>
      </c>
      <c r="F389" s="2" t="s">
        <v>23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1" t="s">
        <v>1586</v>
      </c>
      <c r="X389" s="2"/>
      <c r="Y389" s="2"/>
    </row>
    <row r="390" customFormat="false" ht="12" hidden="false" customHeight="false" outlineLevel="0" collapsed="false">
      <c r="C390" s="4" t="s">
        <v>1590</v>
      </c>
      <c r="D390" s="2" t="s">
        <v>24</v>
      </c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1" t="s">
        <v>1586</v>
      </c>
      <c r="X390" s="2"/>
      <c r="Y390" s="2"/>
    </row>
    <row r="391" customFormat="false" ht="12" hidden="false" customHeight="false" outlineLevel="0" collapsed="false">
      <c r="C391" s="4" t="s">
        <v>1591</v>
      </c>
      <c r="D391" s="2" t="s">
        <v>24</v>
      </c>
      <c r="E391" s="2" t="s">
        <v>23</v>
      </c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1" t="s">
        <v>1586</v>
      </c>
      <c r="X391" s="2"/>
      <c r="Y391" s="2"/>
    </row>
    <row r="392" customFormat="false" ht="12" hidden="false" customHeight="false" outlineLevel="0" collapsed="false">
      <c r="C392" s="4" t="s">
        <v>1592</v>
      </c>
      <c r="D392" s="2" t="s">
        <v>24</v>
      </c>
      <c r="E392" s="2" t="s">
        <v>23</v>
      </c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1" t="s">
        <v>1586</v>
      </c>
      <c r="X392" s="2"/>
      <c r="Y392" s="2"/>
    </row>
    <row r="393" customFormat="false" ht="12" hidden="false" customHeight="false" outlineLevel="0" collapsed="false">
      <c r="C393" s="4" t="s">
        <v>1593</v>
      </c>
      <c r="D393" s="2" t="s">
        <v>24</v>
      </c>
      <c r="E393" s="2" t="s">
        <v>23</v>
      </c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1" t="s">
        <v>1586</v>
      </c>
      <c r="X393" s="2"/>
      <c r="Y393" s="2"/>
    </row>
    <row r="394" customFormat="false" ht="12" hidden="false" customHeight="false" outlineLevel="0" collapsed="false">
      <c r="C394" s="26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X394" s="2"/>
      <c r="Y394" s="2"/>
    </row>
    <row r="395" customFormat="false" ht="12" hidden="false" customHeight="false" outlineLevel="0" collapsed="false">
      <c r="B395" s="4" t="s">
        <v>1594</v>
      </c>
      <c r="C395" s="4" t="s">
        <v>1595</v>
      </c>
      <c r="D395" s="2" t="s">
        <v>24</v>
      </c>
      <c r="E395" s="2" t="s">
        <v>23</v>
      </c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X395" s="2"/>
      <c r="Y395" s="2"/>
    </row>
    <row r="396" customFormat="false" ht="12" hidden="false" customHeight="false" outlineLevel="0" collapsed="false">
      <c r="C396" s="4" t="s">
        <v>1596</v>
      </c>
      <c r="D396" s="2" t="s">
        <v>24</v>
      </c>
      <c r="E396" s="2" t="s">
        <v>23</v>
      </c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X396" s="2"/>
      <c r="Y396" s="2"/>
    </row>
    <row r="397" customFormat="false" ht="12" hidden="false" customHeight="false" outlineLevel="0" collapsed="false">
      <c r="C397" s="4" t="s">
        <v>1597</v>
      </c>
      <c r="D397" s="2" t="s">
        <v>24</v>
      </c>
      <c r="E397" s="2" t="s">
        <v>23</v>
      </c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X397" s="2"/>
      <c r="Y397" s="2"/>
    </row>
    <row r="398" customFormat="false" ht="12" hidden="false" customHeight="false" outlineLevel="0" collapsed="false">
      <c r="C398" s="4" t="s">
        <v>1598</v>
      </c>
      <c r="D398" s="2" t="s">
        <v>24</v>
      </c>
      <c r="E398" s="2" t="s">
        <v>23</v>
      </c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X398" s="2"/>
      <c r="Y398" s="2"/>
    </row>
    <row r="399" customFormat="false" ht="12" hidden="false" customHeight="false" outlineLevel="0" collapsed="false">
      <c r="C399" s="4" t="s">
        <v>1599</v>
      </c>
      <c r="D399" s="2" t="s">
        <v>24</v>
      </c>
      <c r="E399" s="2" t="s">
        <v>23</v>
      </c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X399" s="2"/>
      <c r="Y399" s="2"/>
    </row>
    <row r="400" customFormat="false" ht="12" hidden="false" customHeight="false" outlineLevel="0" collapsed="false">
      <c r="C400" s="4" t="s">
        <v>1600</v>
      </c>
      <c r="D400" s="2" t="s">
        <v>24</v>
      </c>
      <c r="E400" s="2" t="s">
        <v>23</v>
      </c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X400" s="2"/>
      <c r="Y400" s="2"/>
    </row>
    <row r="401" customFormat="false" ht="12" hidden="false" customHeight="false" outlineLevel="0" collapsed="false">
      <c r="C401" s="4" t="s">
        <v>1601</v>
      </c>
      <c r="D401" s="2" t="s">
        <v>24</v>
      </c>
      <c r="E401" s="2" t="s">
        <v>23</v>
      </c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X401" s="2"/>
      <c r="Y401" s="2"/>
    </row>
    <row r="402" customFormat="false" ht="12" hidden="false" customHeight="false" outlineLevel="0" collapsed="false">
      <c r="C402" s="26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X402" s="2"/>
      <c r="Y402" s="2"/>
    </row>
    <row r="403" customFormat="false" ht="12" hidden="false" customHeight="false" outlineLevel="0" collapsed="false">
      <c r="B403" s="4" t="s">
        <v>1602</v>
      </c>
      <c r="C403" s="4" t="s">
        <v>1603</v>
      </c>
      <c r="D403" s="2" t="s">
        <v>24</v>
      </c>
      <c r="E403" s="2" t="s">
        <v>23</v>
      </c>
      <c r="F403" s="2" t="s">
        <v>10</v>
      </c>
      <c r="G403" s="2"/>
      <c r="H403" s="2"/>
      <c r="I403" s="2"/>
      <c r="J403" s="2"/>
      <c r="K403" s="2" t="s">
        <v>456</v>
      </c>
      <c r="L403" s="2" t="s">
        <v>1200</v>
      </c>
      <c r="M403" s="2"/>
      <c r="N403" s="2"/>
      <c r="O403" s="2"/>
      <c r="P403" s="2"/>
      <c r="X403" s="2"/>
      <c r="Y403" s="2"/>
    </row>
    <row r="404" customFormat="false" ht="12" hidden="false" customHeight="false" outlineLevel="0" collapsed="false">
      <c r="C404" s="26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X404" s="2"/>
      <c r="Y404" s="2"/>
    </row>
    <row r="405" customFormat="false" ht="12" hidden="false" customHeight="false" outlineLevel="0" collapsed="false">
      <c r="A405" s="5" t="s">
        <v>1604</v>
      </c>
      <c r="C405" s="28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X405" s="2"/>
      <c r="Y405" s="2"/>
    </row>
    <row r="406" customFormat="false" ht="24" hidden="false" customHeight="false" outlineLevel="0" collapsed="false">
      <c r="A406" s="4" t="s">
        <v>1605</v>
      </c>
      <c r="C406" s="28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X406" s="2"/>
      <c r="Y406" s="2"/>
    </row>
    <row r="407" customFormat="false" ht="12" hidden="false" customHeight="false" outlineLevel="0" collapsed="false">
      <c r="B407" s="4" t="s">
        <v>1209</v>
      </c>
      <c r="C407" s="4" t="s">
        <v>1606</v>
      </c>
      <c r="D407" s="2" t="s">
        <v>23</v>
      </c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X407" s="2"/>
      <c r="Y407" s="2"/>
    </row>
    <row r="408" customFormat="false" ht="12" hidden="false" customHeight="false" outlineLevel="0" collapsed="false">
      <c r="A408" s="16"/>
      <c r="C408" s="4" t="s">
        <v>1607</v>
      </c>
      <c r="D408" s="2" t="s">
        <v>23</v>
      </c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X408" s="2"/>
      <c r="Y408" s="2"/>
    </row>
    <row r="409" customFormat="false" ht="12" hidden="false" customHeight="false" outlineLevel="0" collapsed="false">
      <c r="C409" s="4" t="s">
        <v>1608</v>
      </c>
      <c r="D409" s="2" t="s">
        <v>23</v>
      </c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X409" s="2"/>
      <c r="Y409" s="2"/>
    </row>
    <row r="410" customFormat="false" ht="12" hidden="false" customHeight="false" outlineLevel="0" collapsed="false">
      <c r="C410" s="4" t="s">
        <v>1609</v>
      </c>
      <c r="D410" s="2" t="s">
        <v>23</v>
      </c>
      <c r="E410" s="2"/>
      <c r="F410" s="2"/>
      <c r="G410" s="2"/>
      <c r="H410" s="2"/>
      <c r="I410" s="2"/>
      <c r="J410" s="2"/>
      <c r="K410" s="2" t="s">
        <v>1216</v>
      </c>
      <c r="L410" s="2"/>
      <c r="M410" s="2"/>
      <c r="N410" s="2"/>
      <c r="O410" s="2"/>
      <c r="P410" s="2"/>
      <c r="X410" s="2"/>
      <c r="Y410" s="2"/>
    </row>
    <row r="411" customFormat="false" ht="12" hidden="false" customHeight="false" outlineLevel="0" collapsed="false">
      <c r="C411" s="4" t="s">
        <v>1610</v>
      </c>
      <c r="D411" s="2" t="s">
        <v>23</v>
      </c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X411" s="2"/>
      <c r="Y411" s="2"/>
    </row>
    <row r="412" customFormat="false" ht="12" hidden="false" customHeight="false" outlineLevel="0" collapsed="false">
      <c r="C412" s="4" t="s">
        <v>1611</v>
      </c>
      <c r="D412" s="2" t="s">
        <v>23</v>
      </c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X412" s="2"/>
      <c r="Y412" s="2"/>
    </row>
    <row r="413" customFormat="false" ht="12" hidden="false" customHeight="false" outlineLevel="0" collapsed="false">
      <c r="C413" s="4" t="s">
        <v>1612</v>
      </c>
      <c r="D413" s="2" t="s">
        <v>23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X413" s="2"/>
      <c r="Y413" s="2"/>
    </row>
    <row r="414" customFormat="false" ht="12" hidden="false" customHeight="false" outlineLevel="0" collapsed="false">
      <c r="C414" s="4" t="s">
        <v>1613</v>
      </c>
      <c r="D414" s="2" t="s">
        <v>23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X414" s="2"/>
      <c r="Y414" s="2"/>
    </row>
    <row r="415" customFormat="false" ht="12" hidden="false" customHeight="false" outlineLevel="0" collapsed="false">
      <c r="C415" s="4" t="s">
        <v>1614</v>
      </c>
      <c r="D415" s="2" t="s">
        <v>23</v>
      </c>
      <c r="E415" s="2"/>
      <c r="F415" s="2"/>
      <c r="G415" s="2"/>
      <c r="H415" s="2"/>
      <c r="I415" s="2"/>
      <c r="J415" s="2"/>
      <c r="K415" s="2" t="s">
        <v>304</v>
      </c>
      <c r="L415" s="2" t="s">
        <v>169</v>
      </c>
      <c r="M415" s="2"/>
      <c r="N415" s="2"/>
      <c r="O415" s="2"/>
      <c r="P415" s="2"/>
      <c r="X415" s="2"/>
      <c r="Y415" s="2"/>
    </row>
    <row r="416" customFormat="false" ht="12" hidden="false" customHeight="false" outlineLevel="0" collapsed="false">
      <c r="C416" s="4" t="s">
        <v>1615</v>
      </c>
      <c r="D416" s="2" t="s">
        <v>23</v>
      </c>
      <c r="E416" s="2"/>
      <c r="F416" s="2"/>
      <c r="G416" s="2"/>
      <c r="H416" s="2"/>
      <c r="I416" s="2"/>
      <c r="J416" s="2"/>
      <c r="K416" s="2" t="s">
        <v>151</v>
      </c>
      <c r="L416" s="2"/>
      <c r="M416" s="2"/>
      <c r="N416" s="2"/>
      <c r="O416" s="2"/>
      <c r="P416" s="2"/>
      <c r="X416" s="2"/>
      <c r="Y416" s="2"/>
    </row>
    <row r="417" customFormat="false" ht="12" hidden="false" customHeight="false" outlineLevel="0" collapsed="false">
      <c r="C417" s="4" t="s">
        <v>1616</v>
      </c>
      <c r="D417" s="2" t="s">
        <v>23</v>
      </c>
      <c r="E417" s="2"/>
      <c r="F417" s="2"/>
      <c r="G417" s="2"/>
      <c r="H417" s="2"/>
      <c r="I417" s="2"/>
      <c r="J417" s="2"/>
      <c r="K417" s="2" t="s">
        <v>304</v>
      </c>
      <c r="L417" s="2" t="s">
        <v>70</v>
      </c>
      <c r="M417" s="2" t="s">
        <v>24</v>
      </c>
      <c r="N417" s="2"/>
      <c r="O417" s="2"/>
      <c r="P417" s="2"/>
      <c r="X417" s="2"/>
      <c r="Y417" s="2"/>
    </row>
    <row r="418" customFormat="false" ht="12" hidden="false" customHeight="false" outlineLevel="0" collapsed="false">
      <c r="C418" s="4" t="s">
        <v>1617</v>
      </c>
      <c r="D418" s="2" t="s">
        <v>23</v>
      </c>
      <c r="E418" s="2"/>
      <c r="F418" s="2"/>
      <c r="G418" s="2"/>
      <c r="H418" s="2"/>
      <c r="I418" s="2"/>
      <c r="J418" s="2"/>
      <c r="K418" s="2" t="s">
        <v>169</v>
      </c>
      <c r="L418" s="2"/>
      <c r="M418" s="2"/>
      <c r="N418" s="2"/>
      <c r="O418" s="2"/>
      <c r="P418" s="2"/>
      <c r="X418" s="2"/>
      <c r="Y418" s="2"/>
    </row>
    <row r="419" customFormat="false" ht="12" hidden="false" customHeight="false" outlineLevel="0" collapsed="false">
      <c r="C419" s="26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X419" s="2"/>
      <c r="Y419" s="2"/>
    </row>
    <row r="420" customFormat="false" ht="12" hidden="false" customHeight="false" outlineLevel="0" collapsed="false">
      <c r="B420" s="4" t="s">
        <v>1618</v>
      </c>
      <c r="C420" s="4" t="s">
        <v>1619</v>
      </c>
      <c r="D420" s="2" t="s">
        <v>23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X420" s="2"/>
      <c r="Y420" s="2"/>
    </row>
    <row r="421" customFormat="false" ht="12" hidden="false" customHeight="false" outlineLevel="0" collapsed="false">
      <c r="C421" s="4" t="s">
        <v>1620</v>
      </c>
      <c r="D421" s="2" t="s">
        <v>23</v>
      </c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X421" s="2"/>
      <c r="Y421" s="2"/>
    </row>
    <row r="422" customFormat="false" ht="12" hidden="false" customHeight="false" outlineLevel="0" collapsed="false">
      <c r="C422" s="26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X422" s="2"/>
      <c r="Y422" s="2"/>
    </row>
    <row r="423" customFormat="false" ht="12" hidden="false" customHeight="false" outlineLevel="0" collapsed="false">
      <c r="B423" s="4" t="s">
        <v>1496</v>
      </c>
      <c r="C423" s="4" t="s">
        <v>1621</v>
      </c>
      <c r="D423" s="2" t="s">
        <v>23</v>
      </c>
      <c r="E423" s="2" t="s">
        <v>10</v>
      </c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X423" s="2"/>
      <c r="Y423" s="2"/>
    </row>
    <row r="424" customFormat="false" ht="12" hidden="false" customHeight="false" outlineLevel="0" collapsed="false">
      <c r="C424" s="4" t="s">
        <v>1622</v>
      </c>
      <c r="D424" s="2" t="s">
        <v>23</v>
      </c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X424" s="2"/>
      <c r="Y424" s="2"/>
    </row>
    <row r="425" customFormat="false" ht="12" hidden="false" customHeight="false" outlineLevel="0" collapsed="false">
      <c r="C425" s="4" t="s">
        <v>1623</v>
      </c>
      <c r="D425" s="2" t="s">
        <v>23</v>
      </c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X425" s="2"/>
      <c r="Y425" s="2"/>
    </row>
    <row r="426" customFormat="false" ht="12" hidden="false" customHeight="false" outlineLevel="0" collapsed="false">
      <c r="C426" s="4" t="s">
        <v>1624</v>
      </c>
      <c r="D426" s="2" t="s">
        <v>23</v>
      </c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X426" s="2"/>
      <c r="Y426" s="2"/>
    </row>
    <row r="427" customFormat="false" ht="12" hidden="false" customHeight="false" outlineLevel="0" collapsed="false">
      <c r="C427" s="4" t="s">
        <v>1625</v>
      </c>
      <c r="D427" s="2" t="s">
        <v>23</v>
      </c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X427" s="2"/>
      <c r="Y427" s="2"/>
    </row>
    <row r="428" customFormat="false" ht="12" hidden="false" customHeight="false" outlineLevel="0" collapsed="false">
      <c r="C428" s="4" t="s">
        <v>1626</v>
      </c>
      <c r="D428" s="2" t="s">
        <v>23</v>
      </c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X428" s="2"/>
      <c r="Y428" s="2"/>
    </row>
    <row r="429" customFormat="false" ht="12" hidden="false" customHeight="false" outlineLevel="0" collapsed="false">
      <c r="C429" s="4" t="s">
        <v>1627</v>
      </c>
      <c r="D429" s="2" t="s">
        <v>23</v>
      </c>
      <c r="E429" s="2"/>
      <c r="F429" s="2"/>
      <c r="G429" s="2"/>
      <c r="H429" s="2"/>
      <c r="I429" s="2"/>
      <c r="J429" s="2"/>
      <c r="K429" s="2" t="s">
        <v>169</v>
      </c>
      <c r="L429" s="2" t="s">
        <v>1429</v>
      </c>
      <c r="M429" s="2" t="s">
        <v>1216</v>
      </c>
      <c r="N429" s="2"/>
      <c r="O429" s="2"/>
      <c r="P429" s="2"/>
      <c r="X429" s="2"/>
      <c r="Y429" s="2"/>
    </row>
    <row r="430" customFormat="false" ht="12" hidden="false" customHeight="false" outlineLevel="0" collapsed="false">
      <c r="C430" s="4" t="s">
        <v>1628</v>
      </c>
      <c r="D430" s="2" t="s">
        <v>23</v>
      </c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X430" s="2"/>
      <c r="Y430" s="2"/>
    </row>
    <row r="431" customFormat="false" ht="12" hidden="false" customHeight="false" outlineLevel="0" collapsed="false">
      <c r="C431" s="4" t="s">
        <v>1629</v>
      </c>
      <c r="D431" s="2" t="s">
        <v>23</v>
      </c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X431" s="2"/>
      <c r="Y431" s="2"/>
    </row>
    <row r="432" customFormat="false" ht="12" hidden="false" customHeight="false" outlineLevel="0" collapsed="false">
      <c r="C432" s="4" t="s">
        <v>1630</v>
      </c>
      <c r="D432" s="2" t="s">
        <v>23</v>
      </c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X432" s="2"/>
      <c r="Y432" s="2"/>
    </row>
    <row r="433" customFormat="false" ht="12" hidden="false" customHeight="false" outlineLevel="0" collapsed="false">
      <c r="C433" s="4" t="s">
        <v>1631</v>
      </c>
      <c r="D433" s="2" t="s">
        <v>23</v>
      </c>
      <c r="E433" s="2"/>
      <c r="F433" s="2"/>
      <c r="G433" s="2"/>
      <c r="H433" s="2"/>
      <c r="I433" s="2"/>
      <c r="J433" s="2"/>
      <c r="K433" s="2" t="s">
        <v>304</v>
      </c>
      <c r="L433" s="2"/>
      <c r="M433" s="2"/>
      <c r="N433" s="2"/>
      <c r="O433" s="2"/>
      <c r="P433" s="2"/>
      <c r="X433" s="2"/>
      <c r="Y433" s="2"/>
    </row>
    <row r="434" customFormat="false" ht="12" hidden="false" customHeight="false" outlineLevel="0" collapsed="false">
      <c r="C434" s="4" t="s">
        <v>1632</v>
      </c>
      <c r="D434" s="2" t="s">
        <v>23</v>
      </c>
      <c r="E434" s="2"/>
      <c r="F434" s="2"/>
      <c r="G434" s="2"/>
      <c r="H434" s="2"/>
      <c r="I434" s="2"/>
      <c r="J434" s="2"/>
      <c r="K434" s="2" t="s">
        <v>10</v>
      </c>
      <c r="L434" s="2" t="s">
        <v>304</v>
      </c>
      <c r="M434" s="2"/>
      <c r="N434" s="2"/>
      <c r="O434" s="2"/>
      <c r="P434" s="2"/>
      <c r="Q434" s="21" t="s">
        <v>1363</v>
      </c>
      <c r="X434" s="2"/>
      <c r="Y434" s="2"/>
    </row>
    <row r="435" customFormat="false" ht="12" hidden="false" customHeight="false" outlineLevel="0" collapsed="false">
      <c r="C435" s="29" t="s">
        <v>1633</v>
      </c>
      <c r="D435" s="2" t="s">
        <v>23</v>
      </c>
      <c r="E435" s="2"/>
      <c r="F435" s="2"/>
      <c r="G435" s="2"/>
      <c r="H435" s="2"/>
      <c r="I435" s="2"/>
      <c r="J435" s="2"/>
      <c r="K435" s="2" t="s">
        <v>169</v>
      </c>
      <c r="L435" s="2"/>
      <c r="M435" s="2"/>
      <c r="N435" s="2"/>
      <c r="O435" s="2"/>
      <c r="P435" s="2"/>
      <c r="X435" s="2"/>
      <c r="Y435" s="2"/>
    </row>
    <row r="436" customFormat="false" ht="12" hidden="false" customHeight="false" outlineLevel="0" collapsed="false">
      <c r="C436" s="29" t="s">
        <v>1634</v>
      </c>
      <c r="D436" s="2" t="s">
        <v>23</v>
      </c>
      <c r="E436" s="2"/>
      <c r="F436" s="2"/>
      <c r="G436" s="2"/>
      <c r="H436" s="2"/>
      <c r="I436" s="2"/>
      <c r="J436" s="2"/>
      <c r="K436" s="2" t="s">
        <v>169</v>
      </c>
      <c r="L436" s="2"/>
      <c r="M436" s="2"/>
      <c r="N436" s="2"/>
      <c r="O436" s="2"/>
      <c r="P436" s="2"/>
      <c r="X436" s="2"/>
      <c r="Y436" s="2"/>
    </row>
    <row r="437" customFormat="false" ht="12" hidden="false" customHeight="false" outlineLevel="0" collapsed="false">
      <c r="C437" s="26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X437" s="2"/>
      <c r="Y437" s="2"/>
    </row>
    <row r="438" customFormat="false" ht="12" hidden="false" customHeight="false" outlineLevel="0" collapsed="false">
      <c r="B438" s="4" t="s">
        <v>1504</v>
      </c>
      <c r="C438" s="4" t="s">
        <v>1635</v>
      </c>
      <c r="D438" s="2" t="s">
        <v>23</v>
      </c>
      <c r="E438" s="2" t="s">
        <v>456</v>
      </c>
      <c r="F438" s="2"/>
      <c r="G438" s="2"/>
      <c r="H438" s="2"/>
      <c r="I438" s="2"/>
      <c r="J438" s="2"/>
      <c r="L438" s="2"/>
      <c r="M438" s="2"/>
      <c r="N438" s="2"/>
      <c r="O438" s="2"/>
      <c r="P438" s="2"/>
      <c r="X438" s="2"/>
      <c r="Y438" s="2"/>
    </row>
    <row r="439" customFormat="false" ht="12" hidden="false" customHeight="false" outlineLevel="0" collapsed="false">
      <c r="C439" s="4" t="s">
        <v>1636</v>
      </c>
      <c r="D439" s="2" t="s">
        <v>23</v>
      </c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X439" s="2"/>
      <c r="Y439" s="2"/>
    </row>
    <row r="440" customFormat="false" ht="12" hidden="false" customHeight="false" outlineLevel="0" collapsed="false">
      <c r="C440" s="4" t="s">
        <v>1637</v>
      </c>
      <c r="D440" s="2" t="s">
        <v>23</v>
      </c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X440" s="2"/>
      <c r="Y440" s="2"/>
    </row>
    <row r="441" customFormat="false" ht="12" hidden="false" customHeight="false" outlineLevel="0" collapsed="false">
      <c r="C441" s="4" t="s">
        <v>1638</v>
      </c>
      <c r="D441" s="2" t="s">
        <v>23</v>
      </c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X441" s="2"/>
      <c r="Y441" s="2"/>
    </row>
    <row r="442" customFormat="false" ht="12" hidden="false" customHeight="false" outlineLevel="0" collapsed="false">
      <c r="C442" s="4" t="s">
        <v>1639</v>
      </c>
      <c r="D442" s="2" t="s">
        <v>23</v>
      </c>
      <c r="E442" s="2" t="s">
        <v>10</v>
      </c>
      <c r="F442" s="2"/>
      <c r="G442" s="2"/>
      <c r="H442" s="2"/>
      <c r="I442" s="2"/>
      <c r="J442" s="2"/>
      <c r="K442" s="2" t="s">
        <v>1216</v>
      </c>
      <c r="L442" s="2"/>
      <c r="M442" s="2"/>
      <c r="N442" s="2"/>
      <c r="O442" s="2"/>
      <c r="P442" s="2"/>
      <c r="X442" s="2"/>
      <c r="Y442" s="2"/>
    </row>
    <row r="443" customFormat="false" ht="12" hidden="false" customHeight="false" outlineLevel="0" collapsed="false">
      <c r="C443" s="4" t="s">
        <v>1640</v>
      </c>
      <c r="D443" s="2" t="s">
        <v>23</v>
      </c>
      <c r="E443" s="2"/>
      <c r="F443" s="2"/>
      <c r="G443" s="2"/>
      <c r="H443" s="2"/>
      <c r="I443" s="2"/>
      <c r="J443" s="2"/>
      <c r="K443" s="2" t="s">
        <v>169</v>
      </c>
      <c r="L443" s="2"/>
      <c r="M443" s="2"/>
      <c r="N443" s="2"/>
      <c r="O443" s="2"/>
      <c r="P443" s="2"/>
      <c r="X443" s="2"/>
      <c r="Y443" s="2"/>
    </row>
    <row r="444" customFormat="false" ht="12" hidden="false" customHeight="false" outlineLevel="0" collapsed="false">
      <c r="C444" s="4" t="s">
        <v>1641</v>
      </c>
      <c r="D444" s="2" t="s">
        <v>23</v>
      </c>
      <c r="E444" s="2"/>
      <c r="F444" s="2"/>
      <c r="G444" s="2"/>
      <c r="H444" s="2"/>
      <c r="I444" s="2"/>
      <c r="J444" s="2"/>
      <c r="K444" s="2" t="s">
        <v>169</v>
      </c>
      <c r="L444" s="2"/>
      <c r="M444" s="2"/>
      <c r="N444" s="2"/>
      <c r="O444" s="2"/>
      <c r="P444" s="2"/>
      <c r="X444" s="2"/>
      <c r="Y444" s="2"/>
    </row>
    <row r="445" customFormat="false" ht="12" hidden="false" customHeight="false" outlineLevel="0" collapsed="false">
      <c r="C445" s="4" t="s">
        <v>1642</v>
      </c>
      <c r="D445" s="2" t="s">
        <v>23</v>
      </c>
      <c r="E445" s="2"/>
      <c r="F445" s="2"/>
      <c r="G445" s="2"/>
      <c r="H445" s="2"/>
      <c r="I445" s="2"/>
      <c r="J445" s="2"/>
      <c r="K445" s="2" t="s">
        <v>169</v>
      </c>
      <c r="L445" s="2"/>
      <c r="M445" s="2"/>
      <c r="N445" s="2"/>
      <c r="O445" s="2"/>
      <c r="P445" s="2"/>
      <c r="X445" s="2"/>
      <c r="Y445" s="2"/>
    </row>
    <row r="446" customFormat="false" ht="12" hidden="false" customHeight="false" outlineLevel="0" collapsed="false">
      <c r="C446" s="4" t="s">
        <v>1643</v>
      </c>
      <c r="D446" s="2" t="s">
        <v>23</v>
      </c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X446" s="2"/>
      <c r="Y446" s="2"/>
    </row>
    <row r="447" customFormat="false" ht="12" hidden="false" customHeight="false" outlineLevel="0" collapsed="false">
      <c r="C447" s="4" t="s">
        <v>1644</v>
      </c>
      <c r="D447" s="2" t="s">
        <v>23</v>
      </c>
      <c r="E447" s="2"/>
      <c r="F447" s="2"/>
      <c r="G447" s="2"/>
      <c r="H447" s="2"/>
      <c r="I447" s="2"/>
      <c r="J447" s="2"/>
      <c r="K447" s="2" t="s">
        <v>1429</v>
      </c>
      <c r="L447" s="2" t="s">
        <v>1216</v>
      </c>
      <c r="M447" s="2"/>
      <c r="N447" s="2"/>
      <c r="O447" s="2"/>
      <c r="P447" s="2"/>
      <c r="X447" s="2"/>
      <c r="Y447" s="2"/>
    </row>
    <row r="448" customFormat="false" ht="12" hidden="false" customHeight="false" outlineLevel="0" collapsed="false">
      <c r="C448" s="26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X448" s="2"/>
      <c r="Y448" s="2"/>
    </row>
    <row r="449" customFormat="false" ht="12" hidden="false" customHeight="false" outlineLevel="0" collapsed="false">
      <c r="B449" s="4" t="s">
        <v>1645</v>
      </c>
      <c r="C449" s="4" t="s">
        <v>1646</v>
      </c>
      <c r="D449" s="2" t="s">
        <v>23</v>
      </c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X449" s="2"/>
      <c r="Y449" s="2"/>
    </row>
    <row r="450" customFormat="false" ht="12" hidden="false" customHeight="false" outlineLevel="0" collapsed="false">
      <c r="C450" s="4" t="s">
        <v>1647</v>
      </c>
      <c r="D450" s="2" t="s">
        <v>23</v>
      </c>
      <c r="E450" s="2"/>
      <c r="F450" s="2"/>
      <c r="G450" s="2"/>
      <c r="H450" s="2"/>
      <c r="I450" s="2"/>
      <c r="J450" s="2"/>
      <c r="K450" s="2" t="s">
        <v>85</v>
      </c>
      <c r="L450" s="2"/>
      <c r="M450" s="2"/>
      <c r="N450" s="2"/>
      <c r="O450" s="2"/>
      <c r="P450" s="2"/>
      <c r="X450" s="2"/>
      <c r="Y450" s="2"/>
    </row>
    <row r="451" customFormat="false" ht="12" hidden="false" customHeight="false" outlineLevel="0" collapsed="false">
      <c r="C451" s="4" t="s">
        <v>1648</v>
      </c>
      <c r="D451" s="2" t="s">
        <v>23</v>
      </c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X451" s="2"/>
      <c r="Y451" s="2"/>
    </row>
    <row r="452" customFormat="false" ht="12" hidden="false" customHeight="false" outlineLevel="0" collapsed="false">
      <c r="C452" s="4" t="s">
        <v>1649</v>
      </c>
      <c r="D452" s="2" t="s">
        <v>23</v>
      </c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X452" s="2"/>
      <c r="Y452" s="2"/>
    </row>
    <row r="453" customFormat="false" ht="12" hidden="false" customHeight="false" outlineLevel="0" collapsed="false">
      <c r="C453" s="4" t="s">
        <v>1650</v>
      </c>
      <c r="D453" s="2" t="s">
        <v>23</v>
      </c>
      <c r="E453" s="2"/>
      <c r="F453" s="2"/>
      <c r="G453" s="2"/>
      <c r="H453" s="2"/>
      <c r="I453" s="2"/>
      <c r="J453" s="2"/>
      <c r="K453" s="2" t="s">
        <v>85</v>
      </c>
      <c r="L453" s="2"/>
      <c r="M453" s="2"/>
      <c r="N453" s="2"/>
      <c r="O453" s="2"/>
      <c r="P453" s="2"/>
      <c r="X453" s="2"/>
      <c r="Y453" s="2"/>
    </row>
    <row r="454" customFormat="false" ht="12" hidden="false" customHeight="false" outlineLevel="0" collapsed="false">
      <c r="C454" s="4" t="s">
        <v>1651</v>
      </c>
      <c r="D454" s="2" t="s">
        <v>23</v>
      </c>
      <c r="E454" s="2"/>
      <c r="F454" s="2"/>
      <c r="G454" s="2"/>
      <c r="H454" s="2"/>
      <c r="I454" s="2"/>
      <c r="J454" s="2"/>
      <c r="K454" s="2" t="s">
        <v>85</v>
      </c>
      <c r="L454" s="2"/>
      <c r="M454" s="2"/>
      <c r="N454" s="2"/>
      <c r="O454" s="2"/>
      <c r="P454" s="2"/>
      <c r="X454" s="2"/>
      <c r="Y454" s="2"/>
    </row>
    <row r="455" customFormat="false" ht="12" hidden="false" customHeight="false" outlineLevel="0" collapsed="false">
      <c r="C455" s="4" t="s">
        <v>1652</v>
      </c>
      <c r="D455" s="2" t="s">
        <v>23</v>
      </c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X455" s="2"/>
      <c r="Y455" s="2"/>
    </row>
    <row r="456" customFormat="false" ht="12" hidden="false" customHeight="false" outlineLevel="0" collapsed="false">
      <c r="C456" s="4" t="s">
        <v>1653</v>
      </c>
      <c r="D456" s="2" t="s">
        <v>23</v>
      </c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X456" s="2"/>
      <c r="Y456" s="2"/>
    </row>
    <row r="457" customFormat="false" ht="12" hidden="false" customHeight="false" outlineLevel="0" collapsed="false">
      <c r="C457" s="26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X457" s="2"/>
      <c r="Y457" s="2"/>
    </row>
    <row r="458" customFormat="false" ht="12" hidden="false" customHeight="false" outlineLevel="0" collapsed="false">
      <c r="B458" s="4" t="s">
        <v>1654</v>
      </c>
      <c r="C458" s="4" t="s">
        <v>1655</v>
      </c>
      <c r="D458" s="2" t="s">
        <v>23</v>
      </c>
      <c r="E458" s="2"/>
      <c r="F458" s="2"/>
      <c r="G458" s="2"/>
      <c r="H458" s="2"/>
      <c r="I458" s="2"/>
      <c r="J458" s="2"/>
      <c r="K458" s="2" t="s">
        <v>85</v>
      </c>
      <c r="L458" s="2"/>
      <c r="M458" s="2"/>
      <c r="N458" s="2"/>
      <c r="O458" s="2"/>
      <c r="P458" s="2"/>
      <c r="X458" s="2"/>
      <c r="Y458" s="2"/>
    </row>
    <row r="459" customFormat="false" ht="12" hidden="false" customHeight="false" outlineLevel="0" collapsed="false">
      <c r="C459" s="4" t="s">
        <v>1656</v>
      </c>
      <c r="D459" s="2" t="s">
        <v>23</v>
      </c>
      <c r="E459" s="2" t="s">
        <v>10</v>
      </c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1" t="s">
        <v>1363</v>
      </c>
      <c r="X459" s="2"/>
      <c r="Y459" s="2"/>
    </row>
    <row r="460" customFormat="false" ht="12" hidden="false" customHeight="false" outlineLevel="0" collapsed="false">
      <c r="C460" s="4" t="s">
        <v>1657</v>
      </c>
      <c r="D460" s="2" t="s">
        <v>23</v>
      </c>
      <c r="F460" s="2"/>
      <c r="G460" s="2"/>
      <c r="H460" s="2"/>
      <c r="I460" s="2"/>
      <c r="J460" s="2"/>
      <c r="K460" s="2" t="s">
        <v>10</v>
      </c>
      <c r="L460" s="2" t="s">
        <v>304</v>
      </c>
      <c r="M460" s="2"/>
      <c r="N460" s="2"/>
      <c r="O460" s="2"/>
      <c r="P460" s="2"/>
      <c r="Q460" s="21" t="s">
        <v>1363</v>
      </c>
      <c r="X460" s="2"/>
      <c r="Y460" s="2"/>
    </row>
    <row r="461" customFormat="false" ht="12" hidden="false" customHeight="false" outlineLevel="0" collapsed="false">
      <c r="C461" s="4" t="s">
        <v>1658</v>
      </c>
      <c r="D461" s="2" t="s">
        <v>23</v>
      </c>
      <c r="E461" s="2" t="s">
        <v>10</v>
      </c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X461" s="2"/>
      <c r="Y461" s="2"/>
    </row>
    <row r="462" customFormat="false" ht="12" hidden="false" customHeight="false" outlineLevel="0" collapsed="false">
      <c r="C462" s="4" t="s">
        <v>1659</v>
      </c>
      <c r="D462" s="2" t="s">
        <v>23</v>
      </c>
      <c r="E462" s="2" t="s">
        <v>10</v>
      </c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X462" s="2"/>
      <c r="Y462" s="2"/>
    </row>
    <row r="463" customFormat="false" ht="12" hidden="false" customHeight="false" outlineLevel="0" collapsed="false">
      <c r="C463" s="4" t="s">
        <v>1660</v>
      </c>
      <c r="D463" s="2" t="s">
        <v>23</v>
      </c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X463" s="2"/>
      <c r="Y463" s="2"/>
    </row>
    <row r="464" customFormat="false" ht="12" hidden="false" customHeight="false" outlineLevel="0" collapsed="false">
      <c r="A464" s="16"/>
      <c r="C464" s="4" t="s">
        <v>1661</v>
      </c>
      <c r="D464" s="2" t="s">
        <v>23</v>
      </c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X464" s="2"/>
      <c r="Y464" s="2"/>
    </row>
    <row r="465" customFormat="false" ht="12" hidden="false" customHeight="false" outlineLevel="0" collapsed="false">
      <c r="C465" s="4" t="s">
        <v>1662</v>
      </c>
      <c r="D465" s="2" t="s">
        <v>23</v>
      </c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X465" s="2"/>
      <c r="Y465" s="2"/>
    </row>
    <row r="466" customFormat="false" ht="24" hidden="false" customHeight="false" outlineLevel="0" collapsed="false">
      <c r="C466" s="4" t="s">
        <v>1663</v>
      </c>
      <c r="D466" s="2" t="s">
        <v>23</v>
      </c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X466" s="2"/>
      <c r="Y466" s="2"/>
    </row>
    <row r="467" customFormat="false" ht="12" hidden="false" customHeight="false" outlineLevel="0" collapsed="false">
      <c r="C467" s="26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X467" s="2"/>
      <c r="Y467" s="2"/>
    </row>
    <row r="468" customFormat="false" ht="12" hidden="false" customHeight="false" outlineLevel="0" collapsed="false">
      <c r="B468" s="4" t="s">
        <v>1664</v>
      </c>
      <c r="C468" s="4" t="s">
        <v>1665</v>
      </c>
      <c r="D468" s="2" t="s">
        <v>70</v>
      </c>
      <c r="E468" s="2" t="s">
        <v>23</v>
      </c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X468" s="2"/>
      <c r="Y468" s="2"/>
    </row>
    <row r="469" customFormat="false" ht="12" hidden="false" customHeight="false" outlineLevel="0" collapsed="false">
      <c r="C469" s="4" t="s">
        <v>1666</v>
      </c>
      <c r="D469" s="2" t="s">
        <v>70</v>
      </c>
      <c r="E469" s="2" t="s">
        <v>23</v>
      </c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X469" s="2"/>
      <c r="Y469" s="2"/>
    </row>
    <row r="470" customFormat="false" ht="12" hidden="false" customHeight="false" outlineLevel="0" collapsed="false">
      <c r="C470" s="4" t="s">
        <v>1667</v>
      </c>
      <c r="D470" s="2" t="s">
        <v>70</v>
      </c>
      <c r="E470" s="2" t="s">
        <v>23</v>
      </c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X470" s="2"/>
      <c r="Y470" s="2"/>
    </row>
    <row r="471" customFormat="false" ht="12" hidden="false" customHeight="false" outlineLevel="0" collapsed="false">
      <c r="C471" s="4" t="s">
        <v>1668</v>
      </c>
      <c r="D471" s="2" t="s">
        <v>70</v>
      </c>
      <c r="E471" s="2" t="s">
        <v>23</v>
      </c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X471" s="2"/>
      <c r="Y471" s="2"/>
    </row>
    <row r="472" customFormat="false" ht="12" hidden="false" customHeight="false" outlineLevel="0" collapsed="false">
      <c r="C472" s="4" t="s">
        <v>1669</v>
      </c>
      <c r="D472" s="2" t="s">
        <v>70</v>
      </c>
      <c r="E472" s="2" t="s">
        <v>23</v>
      </c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X472" s="2"/>
      <c r="Y472" s="2"/>
    </row>
    <row r="473" customFormat="false" ht="12" hidden="false" customHeight="false" outlineLevel="0" collapsed="false">
      <c r="C473" s="4" t="s">
        <v>1670</v>
      </c>
      <c r="D473" s="2" t="s">
        <v>70</v>
      </c>
      <c r="E473" s="2" t="s">
        <v>23</v>
      </c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X473" s="2"/>
      <c r="Y473" s="2"/>
    </row>
    <row r="474" customFormat="false" ht="12" hidden="false" customHeight="false" outlineLevel="0" collapsed="false">
      <c r="C474" s="26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X474" s="2"/>
      <c r="Y474" s="2"/>
    </row>
    <row r="475" customFormat="false" ht="12" hidden="false" customHeight="false" outlineLevel="0" collapsed="false">
      <c r="A475" s="10" t="s">
        <v>1671</v>
      </c>
      <c r="C475" s="28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X475" s="2"/>
      <c r="Y475" s="2"/>
    </row>
    <row r="476" customFormat="false" ht="12" hidden="false" customHeight="false" outlineLevel="0" collapsed="false">
      <c r="B476" s="4" t="s">
        <v>1672</v>
      </c>
      <c r="C476" s="4" t="s">
        <v>1673</v>
      </c>
      <c r="D476" s="2" t="s">
        <v>23</v>
      </c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X476" s="2"/>
      <c r="Y476" s="2"/>
    </row>
    <row r="477" customFormat="false" ht="12" hidden="false" customHeight="false" outlineLevel="0" collapsed="false">
      <c r="C477" s="4" t="s">
        <v>1674</v>
      </c>
      <c r="D477" s="2" t="s">
        <v>23</v>
      </c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 t="s">
        <v>1675</v>
      </c>
      <c r="X477" s="2"/>
      <c r="Y477" s="2"/>
    </row>
    <row r="478" customFormat="false" ht="12" hidden="false" customHeight="false" outlineLevel="0" collapsed="false">
      <c r="C478" s="4" t="s">
        <v>1676</v>
      </c>
      <c r="D478" s="2" t="s">
        <v>23</v>
      </c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X478" s="2"/>
      <c r="Y478" s="2"/>
    </row>
    <row r="479" customFormat="false" ht="12" hidden="false" customHeight="false" outlineLevel="0" collapsed="false">
      <c r="C479" s="4" t="s">
        <v>1677</v>
      </c>
      <c r="D479" s="2" t="s">
        <v>23</v>
      </c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X479" s="2"/>
      <c r="Y479" s="2"/>
    </row>
    <row r="480" customFormat="false" ht="12" hidden="false" customHeight="false" outlineLevel="0" collapsed="false">
      <c r="C480" s="4" t="s">
        <v>1678</v>
      </c>
      <c r="D480" s="2" t="s">
        <v>23</v>
      </c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X480" s="2"/>
      <c r="Y480" s="2"/>
    </row>
    <row r="481" customFormat="false" ht="12" hidden="false" customHeight="false" outlineLevel="0" collapsed="false">
      <c r="C481" s="26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X481" s="2"/>
      <c r="Y481" s="2"/>
    </row>
    <row r="482" customFormat="false" ht="12" hidden="false" customHeight="false" outlineLevel="0" collapsed="false">
      <c r="B482" s="4" t="s">
        <v>1679</v>
      </c>
      <c r="C482" s="4" t="s">
        <v>1680</v>
      </c>
      <c r="D482" s="2" t="s">
        <v>23</v>
      </c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X482" s="2"/>
      <c r="Y482" s="2"/>
    </row>
    <row r="483" customFormat="false" ht="12" hidden="false" customHeight="false" outlineLevel="0" collapsed="false">
      <c r="C483" s="4" t="s">
        <v>1681</v>
      </c>
      <c r="D483" s="2" t="s">
        <v>23</v>
      </c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X483" s="2"/>
      <c r="Y483" s="2"/>
    </row>
    <row r="484" customFormat="false" ht="12" hidden="false" customHeight="false" outlineLevel="0" collapsed="false">
      <c r="C484" s="4" t="s">
        <v>1682</v>
      </c>
      <c r="D484" s="2" t="s">
        <v>23</v>
      </c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X484" s="2"/>
      <c r="Y484" s="2"/>
    </row>
    <row r="485" customFormat="false" ht="12" hidden="false" customHeight="false" outlineLevel="0" collapsed="false">
      <c r="C485" s="4" t="s">
        <v>1683</v>
      </c>
      <c r="D485" s="2" t="s">
        <v>23</v>
      </c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X485" s="2"/>
      <c r="Y485" s="2"/>
    </row>
    <row r="486" customFormat="false" ht="12" hidden="false" customHeight="false" outlineLevel="0" collapsed="false">
      <c r="C486" s="4" t="s">
        <v>1684</v>
      </c>
      <c r="D486" s="2" t="s">
        <v>23</v>
      </c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X486" s="2"/>
      <c r="Y486" s="2"/>
    </row>
    <row r="487" customFormat="false" ht="12" hidden="false" customHeight="false" outlineLevel="0" collapsed="false">
      <c r="C487" s="4" t="s">
        <v>1685</v>
      </c>
      <c r="D487" s="2" t="s">
        <v>23</v>
      </c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X487" s="2"/>
      <c r="Y487" s="2"/>
    </row>
    <row r="488" customFormat="false" ht="24" hidden="false" customHeight="false" outlineLevel="0" collapsed="false">
      <c r="C488" s="4" t="s">
        <v>1686</v>
      </c>
      <c r="D488" s="2" t="s">
        <v>23</v>
      </c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X488" s="2"/>
      <c r="Y488" s="2"/>
    </row>
    <row r="489" customFormat="false" ht="12" hidden="false" customHeight="false" outlineLevel="0" collapsed="false">
      <c r="C489" s="4" t="s">
        <v>1687</v>
      </c>
      <c r="D489" s="2" t="s">
        <v>23</v>
      </c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X489" s="2"/>
      <c r="Y489" s="2"/>
    </row>
    <row r="490" customFormat="false" ht="12" hidden="false" customHeight="false" outlineLevel="0" collapsed="false">
      <c r="C490" s="4" t="s">
        <v>1688</v>
      </c>
      <c r="D490" s="2" t="s">
        <v>23</v>
      </c>
      <c r="E490" s="2"/>
      <c r="F490" s="2"/>
      <c r="G490" s="2"/>
      <c r="H490" s="2"/>
      <c r="I490" s="2"/>
      <c r="J490" s="2"/>
      <c r="K490" s="2" t="s">
        <v>1429</v>
      </c>
      <c r="L490" s="2" t="s">
        <v>1216</v>
      </c>
      <c r="M490" s="2"/>
      <c r="N490" s="2"/>
      <c r="O490" s="2"/>
      <c r="P490" s="2"/>
      <c r="X490" s="2"/>
      <c r="Y490" s="2"/>
    </row>
    <row r="491" customFormat="false" ht="12" hidden="false" customHeight="false" outlineLevel="0" collapsed="false">
      <c r="C491" s="4" t="s">
        <v>1689</v>
      </c>
      <c r="D491" s="2" t="s">
        <v>23</v>
      </c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X491" s="2"/>
      <c r="Y491" s="2"/>
    </row>
    <row r="492" customFormat="false" ht="12" hidden="false" customHeight="false" outlineLevel="0" collapsed="false">
      <c r="C492" s="26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X492" s="2"/>
      <c r="Y492" s="2"/>
    </row>
    <row r="493" customFormat="false" ht="12" hidden="false" customHeight="false" outlineLevel="0" collapsed="false">
      <c r="B493" s="4" t="s">
        <v>1690</v>
      </c>
      <c r="C493" s="4" t="s">
        <v>1691</v>
      </c>
      <c r="D493" s="2" t="s">
        <v>456</v>
      </c>
      <c r="E493" s="2" t="s">
        <v>23</v>
      </c>
      <c r="F493" s="2" t="s">
        <v>24</v>
      </c>
      <c r="G493" s="2" t="s">
        <v>10</v>
      </c>
      <c r="H493" s="2" t="s">
        <v>70</v>
      </c>
      <c r="I493" s="2"/>
      <c r="J493" s="2"/>
      <c r="K493" s="2"/>
      <c r="L493" s="2"/>
      <c r="M493" s="2"/>
      <c r="N493" s="2"/>
      <c r="O493" s="2"/>
      <c r="P493" s="2"/>
      <c r="X493" s="2"/>
      <c r="Y493" s="2"/>
    </row>
    <row r="494" customFormat="false" ht="12" hidden="false" customHeight="false" outlineLevel="0" collapsed="false">
      <c r="C494" s="4" t="s">
        <v>1692</v>
      </c>
      <c r="D494" s="2" t="s">
        <v>456</v>
      </c>
      <c r="E494" s="2" t="s">
        <v>23</v>
      </c>
      <c r="F494" s="2" t="s">
        <v>24</v>
      </c>
      <c r="G494" s="2" t="s">
        <v>10</v>
      </c>
      <c r="H494" s="2" t="s">
        <v>70</v>
      </c>
      <c r="I494" s="2"/>
      <c r="J494" s="2"/>
      <c r="K494" s="2"/>
      <c r="L494" s="2"/>
      <c r="M494" s="2"/>
      <c r="N494" s="2"/>
      <c r="O494" s="2"/>
      <c r="P494" s="2"/>
      <c r="X494" s="2"/>
      <c r="Y494" s="2"/>
    </row>
    <row r="495" customFormat="false" ht="12" hidden="false" customHeight="false" outlineLevel="0" collapsed="false">
      <c r="C495" s="4" t="s">
        <v>1693</v>
      </c>
      <c r="D495" s="2" t="s">
        <v>456</v>
      </c>
      <c r="E495" s="2" t="s">
        <v>23</v>
      </c>
      <c r="F495" s="2" t="s">
        <v>24</v>
      </c>
      <c r="G495" s="2" t="s">
        <v>10</v>
      </c>
      <c r="H495" s="2" t="s">
        <v>70</v>
      </c>
      <c r="I495" s="2"/>
      <c r="J495" s="2"/>
      <c r="K495" s="2"/>
      <c r="L495" s="2"/>
      <c r="M495" s="2"/>
      <c r="N495" s="2"/>
      <c r="O495" s="2"/>
      <c r="P495" s="2"/>
      <c r="X495" s="2"/>
      <c r="Y495" s="2"/>
    </row>
    <row r="496" customFormat="false" ht="12" hidden="false" customHeight="false" outlineLevel="0" collapsed="false">
      <c r="C496" s="26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X496" s="2"/>
      <c r="Y496" s="2"/>
    </row>
    <row r="497" customFormat="false" ht="12" hidden="false" customHeight="false" outlineLevel="0" collapsed="false">
      <c r="B497" s="4" t="s">
        <v>1694</v>
      </c>
      <c r="C497" s="4" t="s">
        <v>1695</v>
      </c>
      <c r="D497" s="2" t="s">
        <v>23</v>
      </c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1" t="s">
        <v>1696</v>
      </c>
      <c r="X497" s="2"/>
      <c r="Y497" s="2"/>
    </row>
    <row r="498" customFormat="false" ht="12" hidden="false" customHeight="false" outlineLevel="0" collapsed="false">
      <c r="C498" s="4" t="s">
        <v>1697</v>
      </c>
      <c r="D498" s="2" t="s">
        <v>23</v>
      </c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X498" s="2"/>
      <c r="Y498" s="2"/>
    </row>
    <row r="499" customFormat="false" ht="12" hidden="false" customHeight="false" outlineLevel="0" collapsed="false">
      <c r="C499" s="26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X499" s="2"/>
      <c r="Y499" s="2"/>
    </row>
    <row r="500" customFormat="false" ht="12" hidden="false" customHeight="false" outlineLevel="0" collapsed="false">
      <c r="B500" s="4" t="s">
        <v>1698</v>
      </c>
      <c r="C500" s="4" t="s">
        <v>1699</v>
      </c>
      <c r="D500" s="2" t="s">
        <v>23</v>
      </c>
      <c r="E500" s="2"/>
      <c r="F500" s="2"/>
      <c r="G500" s="2"/>
      <c r="H500" s="2"/>
      <c r="I500" s="2"/>
      <c r="J500" s="2"/>
      <c r="K500" s="2" t="s">
        <v>1216</v>
      </c>
      <c r="L500" s="2" t="s">
        <v>169</v>
      </c>
      <c r="M500" s="2"/>
      <c r="N500" s="2"/>
      <c r="O500" s="2"/>
      <c r="P500" s="2"/>
      <c r="X500" s="2"/>
      <c r="Y500" s="2"/>
    </row>
    <row r="501" customFormat="false" ht="12" hidden="false" customHeight="false" outlineLevel="0" collapsed="false">
      <c r="C501" s="4" t="s">
        <v>1700</v>
      </c>
      <c r="D501" s="2" t="s">
        <v>23</v>
      </c>
      <c r="E501" s="2"/>
      <c r="F501" s="2"/>
      <c r="G501" s="2"/>
      <c r="H501" s="2"/>
      <c r="I501" s="2"/>
      <c r="J501" s="2"/>
      <c r="K501" s="2" t="s">
        <v>1216</v>
      </c>
      <c r="L501" s="2" t="s">
        <v>169</v>
      </c>
      <c r="M501" s="2"/>
      <c r="N501" s="2"/>
      <c r="O501" s="2"/>
      <c r="P501" s="2"/>
      <c r="X501" s="2"/>
      <c r="Y501" s="2"/>
    </row>
    <row r="502" customFormat="false" ht="12" hidden="false" customHeight="false" outlineLevel="0" collapsed="false">
      <c r="C502" s="4" t="s">
        <v>1701</v>
      </c>
      <c r="D502" s="2" t="s">
        <v>23</v>
      </c>
      <c r="E502" s="2"/>
      <c r="F502" s="2"/>
      <c r="G502" s="2"/>
      <c r="H502" s="2"/>
      <c r="I502" s="2"/>
      <c r="J502" s="2"/>
      <c r="K502" s="2" t="s">
        <v>1216</v>
      </c>
      <c r="L502" s="2" t="s">
        <v>169</v>
      </c>
      <c r="M502" s="2"/>
      <c r="N502" s="2"/>
      <c r="O502" s="2"/>
      <c r="P502" s="2"/>
      <c r="X502" s="2"/>
      <c r="Y502" s="2"/>
    </row>
    <row r="503" customFormat="false" ht="12" hidden="false" customHeight="false" outlineLevel="0" collapsed="false">
      <c r="C503" s="26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X503" s="2"/>
      <c r="Y503" s="2"/>
    </row>
    <row r="504" customFormat="false" ht="12" hidden="false" customHeight="false" outlineLevel="0" collapsed="false">
      <c r="B504" s="4" t="s">
        <v>1702</v>
      </c>
      <c r="C504" s="4" t="s">
        <v>1703</v>
      </c>
      <c r="D504" s="2" t="s">
        <v>23</v>
      </c>
      <c r="E504" s="2"/>
      <c r="F504" s="2"/>
      <c r="G504" s="2"/>
      <c r="H504" s="2"/>
      <c r="I504" s="2"/>
      <c r="J504" s="2"/>
      <c r="K504" s="2" t="s">
        <v>1216</v>
      </c>
      <c r="L504" s="2" t="s">
        <v>169</v>
      </c>
      <c r="M504" s="2" t="s">
        <v>1396</v>
      </c>
      <c r="N504" s="2"/>
      <c r="O504" s="2"/>
      <c r="P504" s="2"/>
      <c r="X504" s="2"/>
      <c r="Y504" s="2"/>
    </row>
    <row r="505" customFormat="false" ht="12" hidden="false" customHeight="false" outlineLevel="0" collapsed="false">
      <c r="C505" s="4" t="s">
        <v>1704</v>
      </c>
      <c r="D505" s="2" t="s">
        <v>23</v>
      </c>
      <c r="E505" s="2"/>
      <c r="F505" s="2"/>
      <c r="G505" s="2"/>
      <c r="H505" s="2"/>
      <c r="I505" s="2"/>
      <c r="J505" s="2"/>
      <c r="K505" s="2" t="s">
        <v>1216</v>
      </c>
      <c r="L505" s="2" t="s">
        <v>169</v>
      </c>
      <c r="M505" s="2" t="s">
        <v>1396</v>
      </c>
      <c r="N505" s="2"/>
      <c r="O505" s="2"/>
      <c r="P505" s="2"/>
      <c r="X505" s="2"/>
      <c r="Y505" s="2"/>
    </row>
    <row r="506" customFormat="false" ht="12" hidden="false" customHeight="false" outlineLevel="0" collapsed="false">
      <c r="C506" s="4" t="s">
        <v>1705</v>
      </c>
      <c r="D506" s="2" t="s">
        <v>23</v>
      </c>
      <c r="E506" s="2"/>
      <c r="F506" s="2"/>
      <c r="G506" s="2"/>
      <c r="H506" s="2"/>
      <c r="I506" s="2"/>
      <c r="J506" s="2"/>
      <c r="K506" s="2" t="s">
        <v>1216</v>
      </c>
      <c r="L506" s="2" t="s">
        <v>169</v>
      </c>
      <c r="M506" s="2" t="s">
        <v>1396</v>
      </c>
      <c r="N506" s="2"/>
      <c r="O506" s="2"/>
      <c r="P506" s="2"/>
      <c r="X506" s="2"/>
      <c r="Y506" s="2"/>
    </row>
    <row r="507" customFormat="false" ht="12" hidden="false" customHeight="false" outlineLevel="0" collapsed="false">
      <c r="A507" s="16"/>
      <c r="C507" s="4" t="s">
        <v>1706</v>
      </c>
      <c r="D507" s="2" t="s">
        <v>23</v>
      </c>
      <c r="E507" s="2"/>
      <c r="F507" s="2"/>
      <c r="G507" s="2"/>
      <c r="H507" s="2"/>
      <c r="I507" s="2"/>
      <c r="J507" s="2"/>
      <c r="K507" s="2" t="s">
        <v>1216</v>
      </c>
      <c r="L507" s="2" t="s">
        <v>169</v>
      </c>
      <c r="M507" s="2" t="s">
        <v>1396</v>
      </c>
      <c r="N507" s="2"/>
      <c r="O507" s="2"/>
      <c r="P507" s="2"/>
      <c r="X507" s="2"/>
      <c r="Y507" s="2"/>
    </row>
    <row r="508" customFormat="false" ht="12" hidden="false" customHeight="false" outlineLevel="0" collapsed="false">
      <c r="C508" s="26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X508" s="2"/>
      <c r="Y508" s="2"/>
    </row>
    <row r="509" customFormat="false" ht="12" hidden="false" customHeight="false" outlineLevel="0" collapsed="false">
      <c r="B509" s="4" t="s">
        <v>1707</v>
      </c>
      <c r="C509" s="4" t="s">
        <v>1708</v>
      </c>
      <c r="D509" s="2" t="s">
        <v>23</v>
      </c>
      <c r="E509" s="2"/>
      <c r="F509" s="2"/>
      <c r="G509" s="2"/>
      <c r="H509" s="2"/>
      <c r="I509" s="2"/>
      <c r="J509" s="2"/>
      <c r="K509" s="2" t="s">
        <v>1216</v>
      </c>
      <c r="L509" s="2" t="s">
        <v>169</v>
      </c>
      <c r="M509" s="2"/>
      <c r="N509" s="2"/>
      <c r="O509" s="2"/>
      <c r="P509" s="2"/>
      <c r="X509" s="2"/>
      <c r="Y509" s="2"/>
    </row>
    <row r="510" customFormat="false" ht="12" hidden="false" customHeight="false" outlineLevel="0" collapsed="false">
      <c r="C510" s="4" t="s">
        <v>1709</v>
      </c>
      <c r="D510" s="2" t="s">
        <v>23</v>
      </c>
      <c r="E510" s="2"/>
      <c r="F510" s="2"/>
      <c r="G510" s="2"/>
      <c r="H510" s="2"/>
      <c r="I510" s="2"/>
      <c r="J510" s="2"/>
      <c r="K510" s="2" t="s">
        <v>1216</v>
      </c>
      <c r="L510" s="2" t="s">
        <v>169</v>
      </c>
      <c r="M510" s="2"/>
      <c r="N510" s="2"/>
      <c r="O510" s="2"/>
      <c r="P510" s="2"/>
      <c r="X510" s="2"/>
      <c r="Y510" s="2"/>
    </row>
    <row r="511" customFormat="false" ht="12" hidden="false" customHeight="false" outlineLevel="0" collapsed="false">
      <c r="C511" s="4" t="s">
        <v>1710</v>
      </c>
      <c r="D511" s="2" t="s">
        <v>23</v>
      </c>
      <c r="E511" s="2"/>
      <c r="F511" s="2"/>
      <c r="G511" s="2"/>
      <c r="H511" s="2"/>
      <c r="I511" s="2"/>
      <c r="J511" s="2"/>
      <c r="K511" s="2" t="s">
        <v>1216</v>
      </c>
      <c r="L511" s="2" t="s">
        <v>169</v>
      </c>
      <c r="M511" s="2"/>
      <c r="N511" s="2"/>
      <c r="O511" s="2"/>
      <c r="P511" s="2"/>
      <c r="X511" s="2"/>
      <c r="Y511" s="2"/>
    </row>
    <row r="512" customFormat="false" ht="12" hidden="false" customHeight="false" outlineLevel="0" collapsed="false">
      <c r="C512" s="4" t="s">
        <v>1711</v>
      </c>
      <c r="D512" s="2" t="s">
        <v>23</v>
      </c>
      <c r="E512" s="2"/>
      <c r="F512" s="2"/>
      <c r="G512" s="2"/>
      <c r="H512" s="2"/>
      <c r="I512" s="2"/>
      <c r="J512" s="2"/>
      <c r="K512" s="2" t="s">
        <v>1216</v>
      </c>
      <c r="L512" s="2" t="s">
        <v>169</v>
      </c>
      <c r="M512" s="2"/>
      <c r="N512" s="2"/>
      <c r="O512" s="2"/>
      <c r="P512" s="2"/>
      <c r="X512" s="2"/>
      <c r="Y512" s="2"/>
    </row>
    <row r="513" customFormat="false" ht="12" hidden="false" customHeight="false" outlineLevel="0" collapsed="false">
      <c r="C513" s="26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X513" s="2"/>
      <c r="Y513" s="2"/>
    </row>
    <row r="514" customFormat="false" ht="12" hidden="false" customHeight="false" outlineLevel="0" collapsed="false">
      <c r="B514" s="4" t="s">
        <v>1712</v>
      </c>
      <c r="C514" s="4" t="s">
        <v>1713</v>
      </c>
      <c r="D514" s="2" t="s">
        <v>23</v>
      </c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X514" s="2"/>
      <c r="Y514" s="2"/>
    </row>
    <row r="515" customFormat="false" ht="12" hidden="false" customHeight="false" outlineLevel="0" collapsed="false">
      <c r="C515" s="4" t="s">
        <v>1714</v>
      </c>
      <c r="D515" s="2" t="s">
        <v>23</v>
      </c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X515" s="2"/>
      <c r="Y515" s="2"/>
    </row>
    <row r="516" customFormat="false" ht="12" hidden="false" customHeight="false" outlineLevel="0" collapsed="false">
      <c r="C516" s="4" t="s">
        <v>1715</v>
      </c>
      <c r="D516" s="2" t="s">
        <v>23</v>
      </c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X516" s="2"/>
      <c r="Y516" s="2"/>
    </row>
    <row r="517" customFormat="false" ht="12" hidden="false" customHeight="false" outlineLevel="0" collapsed="false">
      <c r="C517" s="4" t="s">
        <v>1716</v>
      </c>
      <c r="D517" s="2" t="s">
        <v>23</v>
      </c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X517" s="2"/>
      <c r="Y517" s="2"/>
    </row>
    <row r="518" customFormat="false" ht="12" hidden="false" customHeight="false" outlineLevel="0" collapsed="false">
      <c r="C518" s="4" t="s">
        <v>1717</v>
      </c>
      <c r="D518" s="2" t="s">
        <v>23</v>
      </c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X518" s="2"/>
      <c r="Y518" s="2"/>
    </row>
    <row r="519" customFormat="false" ht="12" hidden="false" customHeight="false" outlineLevel="0" collapsed="false">
      <c r="C519" s="4" t="s">
        <v>1718</v>
      </c>
      <c r="D519" s="2" t="s">
        <v>23</v>
      </c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X519" s="2"/>
      <c r="Y519" s="2"/>
    </row>
    <row r="520" customFormat="false" ht="12" hidden="false" customHeight="false" outlineLevel="0" collapsed="false">
      <c r="C520" s="4" t="s">
        <v>1719</v>
      </c>
      <c r="D520" s="2" t="s">
        <v>23</v>
      </c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X520" s="2"/>
      <c r="Y520" s="2"/>
    </row>
    <row r="521" customFormat="false" ht="12" hidden="false" customHeight="false" outlineLevel="0" collapsed="false">
      <c r="C521" s="4" t="s">
        <v>1720</v>
      </c>
      <c r="D521" s="2" t="s">
        <v>23</v>
      </c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X521" s="2"/>
      <c r="Y521" s="2"/>
    </row>
    <row r="522" customFormat="false" ht="12" hidden="false" customHeight="false" outlineLevel="0" collapsed="false">
      <c r="C522" s="4" t="s">
        <v>1721</v>
      </c>
      <c r="D522" s="2" t="s">
        <v>23</v>
      </c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X522" s="2"/>
      <c r="Y522" s="2"/>
    </row>
    <row r="523" customFormat="false" ht="12" hidden="false" customHeight="false" outlineLevel="0" collapsed="false">
      <c r="C523" s="4" t="s">
        <v>1722</v>
      </c>
      <c r="D523" s="2" t="s">
        <v>23</v>
      </c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X523" s="2"/>
      <c r="Y523" s="2"/>
    </row>
    <row r="524" customFormat="false" ht="12" hidden="false" customHeight="false" outlineLevel="0" collapsed="false">
      <c r="C524" s="4" t="s">
        <v>1723</v>
      </c>
      <c r="D524" s="2" t="s">
        <v>23</v>
      </c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X524" s="2"/>
      <c r="Y524" s="2"/>
    </row>
    <row r="525" customFormat="false" ht="12" hidden="false" customHeight="false" outlineLevel="0" collapsed="false">
      <c r="C525" s="4" t="s">
        <v>1724</v>
      </c>
      <c r="D525" s="2" t="s">
        <v>23</v>
      </c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X525" s="2"/>
      <c r="Y525" s="2"/>
    </row>
    <row r="526" customFormat="false" ht="12" hidden="false" customHeight="false" outlineLevel="0" collapsed="false">
      <c r="C526" s="4" t="s">
        <v>1725</v>
      </c>
      <c r="D526" s="2" t="s">
        <v>23</v>
      </c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X526" s="2"/>
      <c r="Y526" s="2"/>
    </row>
    <row r="527" customFormat="false" ht="12" hidden="false" customHeight="false" outlineLevel="0" collapsed="false">
      <c r="C527" s="4" t="s">
        <v>1726</v>
      </c>
      <c r="D527" s="2" t="s">
        <v>23</v>
      </c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X527" s="2"/>
      <c r="Y527" s="2"/>
    </row>
    <row r="528" customFormat="false" ht="12" hidden="false" customHeight="false" outlineLevel="0" collapsed="false">
      <c r="C528" s="4" t="s">
        <v>1727</v>
      </c>
      <c r="D528" s="2" t="s">
        <v>23</v>
      </c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X528" s="2"/>
      <c r="Y528" s="2"/>
    </row>
    <row r="529" customFormat="false" ht="12" hidden="false" customHeight="false" outlineLevel="0" collapsed="false">
      <c r="C529" s="26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X529" s="2"/>
      <c r="Y529" s="2"/>
    </row>
    <row r="530" customFormat="false" ht="12" hidden="false" customHeight="false" outlineLevel="0" collapsed="false">
      <c r="B530" s="4" t="s">
        <v>1728</v>
      </c>
      <c r="C530" s="4" t="s">
        <v>1729</v>
      </c>
      <c r="D530" s="2" t="s">
        <v>23</v>
      </c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X530" s="2"/>
      <c r="Y530" s="2"/>
    </row>
    <row r="531" customFormat="false" ht="12" hidden="false" customHeight="false" outlineLevel="0" collapsed="false">
      <c r="C531" s="1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X531" s="2"/>
      <c r="Y531" s="2"/>
    </row>
    <row r="532" customFormat="false" ht="12" hidden="false" customHeight="false" outlineLevel="0" collapsed="false">
      <c r="C532" s="4" t="s">
        <v>1730</v>
      </c>
      <c r="D532" s="2" t="s">
        <v>23</v>
      </c>
      <c r="E532" s="2"/>
      <c r="F532" s="2"/>
      <c r="G532" s="2"/>
      <c r="H532" s="2"/>
      <c r="I532" s="2"/>
      <c r="J532" s="2"/>
      <c r="K532" s="2" t="s">
        <v>85</v>
      </c>
      <c r="L532" s="2"/>
      <c r="M532" s="2"/>
      <c r="N532" s="2"/>
      <c r="O532" s="2"/>
      <c r="P532" s="2"/>
      <c r="X532" s="2"/>
      <c r="Y532" s="2"/>
    </row>
    <row r="533" customFormat="false" ht="12" hidden="false" customHeight="false" outlineLevel="0" collapsed="false">
      <c r="C533" s="4" t="s">
        <v>1731</v>
      </c>
      <c r="D533" s="2" t="s">
        <v>23</v>
      </c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X533" s="2"/>
      <c r="Y533" s="2"/>
    </row>
    <row r="534" customFormat="false" ht="12" hidden="false" customHeight="false" outlineLevel="0" collapsed="false">
      <c r="C534" s="4" t="s">
        <v>1732</v>
      </c>
      <c r="D534" s="2" t="s">
        <v>23</v>
      </c>
      <c r="E534" s="2"/>
      <c r="F534" s="2"/>
      <c r="G534" s="2"/>
      <c r="H534" s="2"/>
      <c r="I534" s="2"/>
      <c r="J534" s="2"/>
      <c r="K534" s="2" t="s">
        <v>85</v>
      </c>
      <c r="L534" s="2"/>
      <c r="M534" s="2"/>
      <c r="N534" s="2"/>
      <c r="O534" s="2"/>
      <c r="P534" s="2"/>
      <c r="X534" s="2"/>
      <c r="Y534" s="2"/>
    </row>
    <row r="535" customFormat="false" ht="12" hidden="false" customHeight="false" outlineLevel="0" collapsed="false">
      <c r="C535" s="4" t="s">
        <v>1733</v>
      </c>
      <c r="D535" s="2" t="s">
        <v>23</v>
      </c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X535" s="2"/>
      <c r="Y535" s="2"/>
    </row>
    <row r="536" customFormat="false" ht="12" hidden="false" customHeight="false" outlineLevel="0" collapsed="false">
      <c r="C536" s="26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X536" s="2"/>
      <c r="Y536" s="2"/>
    </row>
    <row r="537" customFormat="false" ht="12" hidden="false" customHeight="false" outlineLevel="0" collapsed="false">
      <c r="B537" s="4" t="s">
        <v>1734</v>
      </c>
      <c r="C537" s="4" t="s">
        <v>1735</v>
      </c>
      <c r="D537" s="2" t="s">
        <v>23</v>
      </c>
      <c r="E537" s="2"/>
      <c r="F537" s="2"/>
      <c r="G537" s="2"/>
      <c r="H537" s="2"/>
      <c r="I537" s="2"/>
      <c r="J537" s="2"/>
      <c r="K537" s="2" t="s">
        <v>1216</v>
      </c>
      <c r="L537" s="2" t="s">
        <v>169</v>
      </c>
      <c r="M537" s="2"/>
      <c r="N537" s="2"/>
      <c r="O537" s="2"/>
      <c r="P537" s="2"/>
      <c r="X537" s="2"/>
      <c r="Y537" s="2"/>
    </row>
    <row r="538" customFormat="false" ht="12" hidden="false" customHeight="false" outlineLevel="0" collapsed="false">
      <c r="C538" s="4" t="s">
        <v>1736</v>
      </c>
      <c r="D538" s="2" t="s">
        <v>23</v>
      </c>
      <c r="E538" s="2"/>
      <c r="F538" s="2"/>
      <c r="G538" s="2"/>
      <c r="H538" s="2"/>
      <c r="I538" s="2"/>
      <c r="J538" s="2"/>
      <c r="K538" s="2" t="s">
        <v>1216</v>
      </c>
      <c r="L538" s="2" t="s">
        <v>169</v>
      </c>
      <c r="M538" s="2"/>
      <c r="N538" s="2"/>
      <c r="O538" s="2"/>
      <c r="P538" s="2"/>
      <c r="X538" s="2"/>
      <c r="Y538" s="2"/>
    </row>
    <row r="539" customFormat="false" ht="12" hidden="false" customHeight="false" outlineLevel="0" collapsed="false">
      <c r="C539" s="4" t="s">
        <v>1737</v>
      </c>
      <c r="D539" s="2" t="s">
        <v>23</v>
      </c>
      <c r="E539" s="2"/>
      <c r="F539" s="2"/>
      <c r="G539" s="2"/>
      <c r="H539" s="2"/>
      <c r="I539" s="2"/>
      <c r="J539" s="2"/>
      <c r="K539" s="2" t="s">
        <v>1216</v>
      </c>
      <c r="L539" s="2" t="s">
        <v>169</v>
      </c>
      <c r="M539" s="2"/>
      <c r="N539" s="2"/>
      <c r="O539" s="2"/>
      <c r="P539" s="2"/>
      <c r="X539" s="2"/>
      <c r="Y539" s="2"/>
    </row>
    <row r="540" customFormat="false" ht="12" hidden="false" customHeight="false" outlineLevel="0" collapsed="false">
      <c r="C540" s="4" t="s">
        <v>1738</v>
      </c>
      <c r="D540" s="2" t="s">
        <v>23</v>
      </c>
      <c r="E540" s="2"/>
      <c r="F540" s="2"/>
      <c r="G540" s="2"/>
      <c r="H540" s="2"/>
      <c r="I540" s="2"/>
      <c r="J540" s="2"/>
      <c r="K540" s="2" t="s">
        <v>1216</v>
      </c>
      <c r="L540" s="2" t="s">
        <v>169</v>
      </c>
      <c r="M540" s="2"/>
      <c r="N540" s="2"/>
      <c r="O540" s="2"/>
      <c r="P540" s="2"/>
      <c r="X540" s="2"/>
      <c r="Y540" s="2"/>
    </row>
    <row r="541" customFormat="false" ht="12" hidden="false" customHeight="false" outlineLevel="0" collapsed="false">
      <c r="C541" s="26"/>
      <c r="D541" s="2"/>
      <c r="E541" s="2"/>
      <c r="F541" s="2"/>
      <c r="G541" s="2"/>
      <c r="H541" s="2"/>
      <c r="I541" s="2"/>
      <c r="J541" s="2"/>
      <c r="M541" s="2"/>
      <c r="N541" s="2"/>
      <c r="O541" s="2"/>
      <c r="P541" s="2"/>
      <c r="X541" s="2"/>
      <c r="Y541" s="2"/>
    </row>
    <row r="542" customFormat="false" ht="12" hidden="false" customHeight="false" outlineLevel="0" collapsed="false">
      <c r="A542" s="10"/>
      <c r="C542" s="28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X542" s="2"/>
      <c r="Y542" s="2"/>
    </row>
    <row r="543" customFormat="false" ht="12" hidden="false" customHeight="false" outlineLevel="0" collapsed="false">
      <c r="B543" s="4" t="s">
        <v>1739</v>
      </c>
      <c r="C543" s="4" t="s">
        <v>1740</v>
      </c>
      <c r="D543" s="2" t="s">
        <v>70</v>
      </c>
      <c r="E543" s="2" t="s">
        <v>23</v>
      </c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1" t="s">
        <v>1741</v>
      </c>
      <c r="X543" s="2"/>
      <c r="Y543" s="2"/>
    </row>
    <row r="544" customFormat="false" ht="12" hidden="false" customHeight="false" outlineLevel="0" collapsed="false">
      <c r="C544" s="4" t="s">
        <v>1742</v>
      </c>
      <c r="D544" s="2" t="s">
        <v>70</v>
      </c>
      <c r="E544" s="2" t="s">
        <v>23</v>
      </c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X544" s="2"/>
      <c r="Y544" s="2"/>
    </row>
    <row r="545" customFormat="false" ht="12" hidden="false" customHeight="false" outlineLevel="0" collapsed="false">
      <c r="C545" s="4" t="s">
        <v>1743</v>
      </c>
      <c r="D545" s="2" t="s">
        <v>70</v>
      </c>
      <c r="E545" s="2" t="s">
        <v>23</v>
      </c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X545" s="2"/>
      <c r="Y545" s="2"/>
    </row>
    <row r="546" customFormat="false" ht="12" hidden="false" customHeight="false" outlineLevel="0" collapsed="false">
      <c r="C546" s="4" t="s">
        <v>1744</v>
      </c>
      <c r="D546" s="2" t="s">
        <v>70</v>
      </c>
      <c r="E546" s="2" t="s">
        <v>23</v>
      </c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X546" s="2"/>
      <c r="Y546" s="2"/>
    </row>
    <row r="547" customFormat="false" ht="12" hidden="false" customHeight="false" outlineLevel="0" collapsed="false">
      <c r="A547" s="16"/>
      <c r="C547" s="4" t="s">
        <v>1745</v>
      </c>
      <c r="D547" s="2" t="s">
        <v>70</v>
      </c>
      <c r="E547" s="2" t="s">
        <v>23</v>
      </c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X547" s="2"/>
      <c r="Y547" s="2"/>
    </row>
    <row r="548" customFormat="false" ht="12" hidden="false" customHeight="false" outlineLevel="0" collapsed="false">
      <c r="A548" s="21" t="s">
        <v>1746</v>
      </c>
      <c r="C548" s="26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X548" s="2"/>
      <c r="Y548" s="2"/>
    </row>
    <row r="549" customFormat="false" ht="12" hidden="false" customHeight="false" outlineLevel="0" collapsed="false">
      <c r="B549" s="4" t="s">
        <v>1747</v>
      </c>
      <c r="C549" s="4" t="s">
        <v>1748</v>
      </c>
      <c r="D549" s="2" t="s">
        <v>70</v>
      </c>
      <c r="E549" s="2" t="s">
        <v>23</v>
      </c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X549" s="2"/>
      <c r="Y549" s="2"/>
    </row>
    <row r="550" customFormat="false" ht="12" hidden="false" customHeight="false" outlineLevel="0" collapsed="false">
      <c r="C550" s="26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X550" s="2"/>
      <c r="Y550" s="2"/>
    </row>
    <row r="551" customFormat="false" ht="12" hidden="false" customHeight="false" outlineLevel="0" collapsed="false">
      <c r="B551" s="4" t="s">
        <v>1749</v>
      </c>
      <c r="C551" s="4" t="s">
        <v>1750</v>
      </c>
      <c r="D551" s="2" t="s">
        <v>23</v>
      </c>
      <c r="E551" s="2" t="s">
        <v>70</v>
      </c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X551" s="2"/>
      <c r="Y551" s="2"/>
    </row>
    <row r="552" customFormat="false" ht="12" hidden="false" customHeight="false" outlineLevel="0" collapsed="false">
      <c r="C552" s="26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X552" s="2"/>
      <c r="Y552" s="2"/>
    </row>
    <row r="553" customFormat="false" ht="12" hidden="false" customHeight="false" outlineLevel="0" collapsed="false">
      <c r="B553" s="4" t="s">
        <v>1751</v>
      </c>
      <c r="C553" s="4" t="s">
        <v>1752</v>
      </c>
      <c r="D553" s="2" t="s">
        <v>23</v>
      </c>
      <c r="E553" s="2" t="s">
        <v>70</v>
      </c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X553" s="2"/>
      <c r="Y553" s="2"/>
    </row>
    <row r="554" customFormat="false" ht="12" hidden="false" customHeight="false" outlineLevel="0" collapsed="false">
      <c r="C554" s="26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X554" s="2"/>
      <c r="Y554" s="2"/>
    </row>
    <row r="555" customFormat="false" ht="12" hidden="false" customHeight="false" outlineLevel="0" collapsed="false">
      <c r="B555" s="4" t="s">
        <v>1753</v>
      </c>
      <c r="C555" s="4" t="s">
        <v>1754</v>
      </c>
      <c r="D555" s="2" t="s">
        <v>70</v>
      </c>
      <c r="E555" s="2" t="s">
        <v>23</v>
      </c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X555" s="2"/>
      <c r="Y555" s="2"/>
    </row>
    <row r="556" customFormat="false" ht="12" hidden="false" customHeight="false" outlineLevel="0" collapsed="false">
      <c r="C556" s="4" t="s">
        <v>1755</v>
      </c>
      <c r="D556" s="2" t="s">
        <v>70</v>
      </c>
      <c r="E556" s="2" t="s">
        <v>23</v>
      </c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X556" s="2"/>
      <c r="Y556" s="2"/>
    </row>
    <row r="557" customFormat="false" ht="12" hidden="false" customHeight="false" outlineLevel="0" collapsed="false">
      <c r="C557" s="26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X557" s="2"/>
      <c r="Y557" s="2"/>
    </row>
    <row r="558" customFormat="false" ht="12" hidden="false" customHeight="false" outlineLevel="0" collapsed="false">
      <c r="A558" s="5" t="s">
        <v>1756</v>
      </c>
      <c r="C558" s="28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X558" s="2"/>
      <c r="Y558" s="2"/>
    </row>
    <row r="559" customFormat="false" ht="12" hidden="false" customHeight="false" outlineLevel="0" collapsed="false">
      <c r="A559" s="5" t="s">
        <v>1757</v>
      </c>
      <c r="C559" s="28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X559" s="2"/>
      <c r="Y559" s="2"/>
    </row>
    <row r="560" customFormat="false" ht="12" hidden="false" customHeight="false" outlineLevel="0" collapsed="false">
      <c r="B560" s="4" t="s">
        <v>1209</v>
      </c>
      <c r="C560" s="4" t="s">
        <v>1758</v>
      </c>
      <c r="D560" s="2" t="s">
        <v>10</v>
      </c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X560" s="2"/>
      <c r="Y560" s="2"/>
    </row>
    <row r="561" customFormat="false" ht="12" hidden="false" customHeight="false" outlineLevel="0" collapsed="false">
      <c r="C561" s="4" t="s">
        <v>1759</v>
      </c>
      <c r="D561" s="2" t="s">
        <v>10</v>
      </c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X561" s="2"/>
      <c r="Y561" s="2"/>
    </row>
    <row r="562" customFormat="false" ht="12" hidden="false" customHeight="false" outlineLevel="0" collapsed="false">
      <c r="C562" s="4" t="s">
        <v>1760</v>
      </c>
      <c r="D562" s="2" t="s">
        <v>10</v>
      </c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X562" s="2"/>
      <c r="Y562" s="2"/>
    </row>
    <row r="563" customFormat="false" ht="12" hidden="false" customHeight="false" outlineLevel="0" collapsed="false">
      <c r="C563" s="4" t="s">
        <v>1761</v>
      </c>
      <c r="D563" s="2" t="s">
        <v>10</v>
      </c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X563" s="2"/>
      <c r="Y563" s="2"/>
    </row>
    <row r="564" customFormat="false" ht="12" hidden="false" customHeight="false" outlineLevel="0" collapsed="false">
      <c r="C564" s="26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X564" s="2"/>
      <c r="Y564" s="2"/>
    </row>
    <row r="565" customFormat="false" ht="12" hidden="false" customHeight="false" outlineLevel="0" collapsed="false">
      <c r="B565" s="4" t="s">
        <v>1762</v>
      </c>
      <c r="C565" s="4" t="s">
        <v>1763</v>
      </c>
      <c r="D565" s="2" t="s">
        <v>10</v>
      </c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X565" s="2"/>
      <c r="Y565" s="2"/>
    </row>
    <row r="566" customFormat="false" ht="12" hidden="false" customHeight="false" outlineLevel="0" collapsed="false">
      <c r="C566" s="4" t="s">
        <v>1764</v>
      </c>
      <c r="D566" s="2" t="s">
        <v>10</v>
      </c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X566" s="2"/>
      <c r="Y566" s="2"/>
    </row>
    <row r="567" customFormat="false" ht="12" hidden="false" customHeight="false" outlineLevel="0" collapsed="false">
      <c r="C567" s="4" t="s">
        <v>1765</v>
      </c>
      <c r="D567" s="2" t="s">
        <v>10</v>
      </c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X567" s="2"/>
      <c r="Y567" s="2"/>
    </row>
    <row r="568" customFormat="false" ht="12" hidden="false" customHeight="false" outlineLevel="0" collapsed="false">
      <c r="C568" s="26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X568" s="2"/>
      <c r="Y568" s="2"/>
    </row>
    <row r="569" customFormat="false" ht="12" hidden="false" customHeight="false" outlineLevel="0" collapsed="false">
      <c r="B569" s="4" t="s">
        <v>1496</v>
      </c>
      <c r="C569" s="4" t="s">
        <v>1766</v>
      </c>
      <c r="D569" s="2" t="s">
        <v>10</v>
      </c>
      <c r="E569" s="2"/>
      <c r="F569" s="2"/>
      <c r="G569" s="2"/>
      <c r="H569" s="2"/>
      <c r="I569" s="2"/>
      <c r="J569" s="2"/>
      <c r="K569" s="2" t="s">
        <v>304</v>
      </c>
      <c r="L569" s="2"/>
      <c r="M569" s="2"/>
      <c r="N569" s="2"/>
      <c r="O569" s="2"/>
      <c r="P569" s="2"/>
      <c r="X569" s="2"/>
      <c r="Y569" s="2"/>
    </row>
    <row r="570" customFormat="false" ht="12" hidden="false" customHeight="false" outlineLevel="0" collapsed="false">
      <c r="C570" s="4" t="s">
        <v>1767</v>
      </c>
      <c r="D570" s="2" t="s">
        <v>10</v>
      </c>
      <c r="E570" s="2"/>
      <c r="F570" s="2"/>
      <c r="G570" s="2"/>
      <c r="H570" s="2"/>
      <c r="I570" s="2"/>
      <c r="J570" s="2"/>
      <c r="K570" s="2" t="s">
        <v>304</v>
      </c>
      <c r="L570" s="2"/>
      <c r="M570" s="2"/>
      <c r="N570" s="2"/>
      <c r="O570" s="2"/>
      <c r="P570" s="2"/>
      <c r="X570" s="2"/>
      <c r="Y570" s="2"/>
    </row>
    <row r="571" customFormat="false" ht="12" hidden="false" customHeight="false" outlineLevel="0" collapsed="false">
      <c r="C571" s="4" t="s">
        <v>1768</v>
      </c>
      <c r="D571" s="2" t="s">
        <v>10</v>
      </c>
      <c r="E571" s="2"/>
      <c r="F571" s="2"/>
      <c r="G571" s="2"/>
      <c r="H571" s="2"/>
      <c r="I571" s="2"/>
      <c r="J571" s="2"/>
      <c r="K571" s="2" t="s">
        <v>304</v>
      </c>
      <c r="L571" s="2"/>
      <c r="M571" s="2"/>
      <c r="N571" s="2"/>
      <c r="O571" s="2"/>
      <c r="P571" s="2"/>
      <c r="X571" s="2"/>
      <c r="Y571" s="2"/>
    </row>
    <row r="572" customFormat="false" ht="12" hidden="false" customHeight="false" outlineLevel="0" collapsed="false">
      <c r="C572" s="4" t="s">
        <v>1769</v>
      </c>
      <c r="D572" s="2" t="s">
        <v>10</v>
      </c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X572" s="2"/>
      <c r="Y572" s="2"/>
    </row>
    <row r="573" customFormat="false" ht="12" hidden="false" customHeight="false" outlineLevel="0" collapsed="false">
      <c r="C573" s="4" t="s">
        <v>1770</v>
      </c>
      <c r="D573" s="2" t="s">
        <v>10</v>
      </c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X573" s="2"/>
      <c r="Y573" s="2"/>
    </row>
    <row r="574" customFormat="false" ht="12" hidden="false" customHeight="false" outlineLevel="0" collapsed="false">
      <c r="C574" s="4" t="s">
        <v>1771</v>
      </c>
      <c r="D574" s="2" t="s">
        <v>10</v>
      </c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X574" s="2"/>
      <c r="Y574" s="2"/>
    </row>
    <row r="575" customFormat="false" ht="12" hidden="false" customHeight="false" outlineLevel="0" collapsed="false">
      <c r="C575" s="26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X575" s="2"/>
      <c r="Y575" s="2"/>
    </row>
    <row r="576" customFormat="false" ht="12" hidden="false" customHeight="false" outlineLevel="0" collapsed="false">
      <c r="B576" s="4" t="s">
        <v>1772</v>
      </c>
      <c r="C576" s="4" t="s">
        <v>1773</v>
      </c>
      <c r="D576" s="2" t="s">
        <v>10</v>
      </c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X576" s="2"/>
      <c r="Y576" s="2"/>
    </row>
    <row r="577" customFormat="false" ht="12" hidden="false" customHeight="false" outlineLevel="0" collapsed="false">
      <c r="C577" s="4" t="s">
        <v>1774</v>
      </c>
      <c r="D577" s="2" t="s">
        <v>10</v>
      </c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X577" s="2"/>
      <c r="Y577" s="2"/>
    </row>
    <row r="578" customFormat="false" ht="12" hidden="false" customHeight="false" outlineLevel="0" collapsed="false">
      <c r="C578" s="4" t="s">
        <v>1775</v>
      </c>
      <c r="D578" s="2" t="s">
        <v>10</v>
      </c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X578" s="2"/>
      <c r="Y578" s="2"/>
    </row>
    <row r="579" customFormat="false" ht="24" hidden="false" customHeight="false" outlineLevel="0" collapsed="false">
      <c r="C579" s="4" t="s">
        <v>1776</v>
      </c>
      <c r="D579" s="2" t="s">
        <v>10</v>
      </c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X579" s="2"/>
      <c r="Y579" s="2"/>
    </row>
    <row r="580" customFormat="false" ht="24" hidden="false" customHeight="false" outlineLevel="0" collapsed="false">
      <c r="C580" s="4" t="s">
        <v>1777</v>
      </c>
      <c r="D580" s="2" t="s">
        <v>10</v>
      </c>
      <c r="E580" s="2"/>
      <c r="F580" s="2"/>
      <c r="G580" s="2"/>
      <c r="H580" s="2"/>
      <c r="I580" s="2"/>
      <c r="J580" s="2"/>
      <c r="K580" s="2" t="s">
        <v>1778</v>
      </c>
      <c r="L580" s="2"/>
      <c r="M580" s="2"/>
      <c r="N580" s="2"/>
      <c r="O580" s="2"/>
      <c r="P580" s="2"/>
      <c r="X580" s="2"/>
      <c r="Y580" s="2"/>
    </row>
    <row r="581" customFormat="false" ht="12" hidden="false" customHeight="false" outlineLevel="0" collapsed="false">
      <c r="C581" s="4" t="s">
        <v>1779</v>
      </c>
      <c r="D581" s="2" t="s">
        <v>10</v>
      </c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X581" s="2"/>
      <c r="Y581" s="2"/>
    </row>
    <row r="582" customFormat="false" ht="12" hidden="false" customHeight="false" outlineLevel="0" collapsed="false">
      <c r="C582" s="4" t="s">
        <v>1780</v>
      </c>
      <c r="D582" s="2" t="s">
        <v>10</v>
      </c>
      <c r="E582" s="2"/>
      <c r="F582" s="2"/>
      <c r="G582" s="2"/>
      <c r="H582" s="2"/>
      <c r="I582" s="2"/>
      <c r="J582" s="2"/>
      <c r="K582" s="2" t="s">
        <v>1429</v>
      </c>
      <c r="L582" s="2"/>
      <c r="M582" s="2"/>
      <c r="N582" s="2"/>
      <c r="O582" s="2"/>
      <c r="P582" s="2"/>
      <c r="X582" s="2"/>
      <c r="Y582" s="2"/>
    </row>
    <row r="583" customFormat="false" ht="12" hidden="false" customHeight="false" outlineLevel="0" collapsed="false">
      <c r="C583" s="26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X583" s="2"/>
      <c r="Y583" s="2"/>
    </row>
    <row r="584" customFormat="false" ht="12" hidden="false" customHeight="false" outlineLevel="0" collapsed="false">
      <c r="A584" s="10" t="s">
        <v>1781</v>
      </c>
      <c r="C584" s="28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X584" s="2"/>
      <c r="Y584" s="2"/>
    </row>
    <row r="585" customFormat="false" ht="12" hidden="false" customHeight="false" outlineLevel="0" collapsed="false">
      <c r="B585" s="4" t="s">
        <v>1209</v>
      </c>
      <c r="C585" s="4" t="s">
        <v>1782</v>
      </c>
      <c r="D585" s="2" t="s">
        <v>10</v>
      </c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X585" s="2"/>
      <c r="Y585" s="2"/>
    </row>
    <row r="586" customFormat="false" ht="12" hidden="false" customHeight="false" outlineLevel="0" collapsed="false">
      <c r="C586" s="4" t="s">
        <v>1783</v>
      </c>
      <c r="D586" s="2" t="s">
        <v>10</v>
      </c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X586" s="2"/>
      <c r="Y586" s="2"/>
    </row>
    <row r="587" customFormat="false" ht="12" hidden="false" customHeight="false" outlineLevel="0" collapsed="false">
      <c r="C587" s="4" t="s">
        <v>1784</v>
      </c>
      <c r="D587" s="2" t="s">
        <v>10</v>
      </c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X587" s="2"/>
      <c r="Y587" s="2"/>
    </row>
    <row r="588" customFormat="false" ht="12" hidden="false" customHeight="false" outlineLevel="0" collapsed="false">
      <c r="A588" s="16"/>
      <c r="C588" s="4" t="s">
        <v>1785</v>
      </c>
      <c r="D588" s="2" t="s">
        <v>10</v>
      </c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X588" s="2"/>
      <c r="Y588" s="2"/>
    </row>
    <row r="589" customFormat="false" ht="12" hidden="false" customHeight="false" outlineLevel="0" collapsed="false">
      <c r="C589" s="4" t="s">
        <v>1786</v>
      </c>
      <c r="D589" s="2" t="s">
        <v>10</v>
      </c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X589" s="2"/>
      <c r="Y589" s="2"/>
    </row>
    <row r="590" customFormat="false" ht="12" hidden="false" customHeight="false" outlineLevel="0" collapsed="false">
      <c r="C590" s="4" t="s">
        <v>1787</v>
      </c>
      <c r="D590" s="2" t="s">
        <v>10</v>
      </c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X590" s="2"/>
      <c r="Y590" s="2"/>
    </row>
    <row r="591" customFormat="false" ht="12" hidden="false" customHeight="false" outlineLevel="0" collapsed="false">
      <c r="C591" s="4" t="s">
        <v>1788</v>
      </c>
      <c r="D591" s="2" t="s">
        <v>10</v>
      </c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X591" s="2"/>
      <c r="Y591" s="2"/>
    </row>
    <row r="592" customFormat="false" ht="12" hidden="false" customHeight="false" outlineLevel="0" collapsed="false">
      <c r="C592" s="26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X592" s="2"/>
      <c r="Y592" s="2"/>
    </row>
    <row r="593" customFormat="false" ht="12" hidden="false" customHeight="false" outlineLevel="0" collapsed="false">
      <c r="B593" s="4" t="s">
        <v>1789</v>
      </c>
      <c r="C593" s="4" t="s">
        <v>1790</v>
      </c>
      <c r="D593" s="2" t="s">
        <v>10</v>
      </c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X593" s="2"/>
      <c r="Y593" s="2"/>
    </row>
    <row r="594" customFormat="false" ht="12" hidden="false" customHeight="false" outlineLevel="0" collapsed="false">
      <c r="C594" s="4" t="s">
        <v>1791</v>
      </c>
      <c r="D594" s="2" t="s">
        <v>10</v>
      </c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X594" s="2"/>
      <c r="Y594" s="2"/>
    </row>
    <row r="595" customFormat="false" ht="12" hidden="false" customHeight="false" outlineLevel="0" collapsed="false">
      <c r="A595" s="16"/>
      <c r="C595" s="4" t="s">
        <v>1792</v>
      </c>
      <c r="D595" s="2" t="s">
        <v>10</v>
      </c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X595" s="2"/>
      <c r="Y595" s="2"/>
    </row>
    <row r="596" customFormat="false" ht="12" hidden="false" customHeight="false" outlineLevel="0" collapsed="false">
      <c r="C596" s="4" t="s">
        <v>1793</v>
      </c>
      <c r="D596" s="2" t="s">
        <v>10</v>
      </c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X596" s="2"/>
      <c r="Y596" s="2"/>
    </row>
    <row r="597" customFormat="false" ht="12" hidden="false" customHeight="false" outlineLevel="0" collapsed="false">
      <c r="C597" s="4" t="s">
        <v>1794</v>
      </c>
      <c r="D597" s="2" t="s">
        <v>10</v>
      </c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X597" s="2"/>
      <c r="Y597" s="2"/>
    </row>
    <row r="598" customFormat="false" ht="12" hidden="false" customHeight="false" outlineLevel="0" collapsed="false">
      <c r="C598" s="4" t="s">
        <v>1795</v>
      </c>
      <c r="D598" s="2" t="s">
        <v>10</v>
      </c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X598" s="2"/>
      <c r="Y598" s="2"/>
    </row>
    <row r="599" customFormat="false" ht="12" hidden="false" customHeight="false" outlineLevel="0" collapsed="false">
      <c r="C599" s="4" t="s">
        <v>1796</v>
      </c>
      <c r="D599" s="2" t="s">
        <v>10</v>
      </c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X599" s="2"/>
      <c r="Y599" s="2"/>
    </row>
    <row r="600" customFormat="false" ht="12" hidden="false" customHeight="false" outlineLevel="0" collapsed="false">
      <c r="C600" s="4" t="s">
        <v>1797</v>
      </c>
      <c r="D600" s="2" t="s">
        <v>10</v>
      </c>
      <c r="E600" s="2"/>
      <c r="F600" s="2"/>
      <c r="G600" s="2"/>
      <c r="H600" s="2"/>
      <c r="I600" s="2"/>
      <c r="J600" s="2"/>
      <c r="K600" s="2" t="s">
        <v>151</v>
      </c>
      <c r="L600" s="2"/>
      <c r="M600" s="2"/>
      <c r="N600" s="2"/>
      <c r="O600" s="2"/>
      <c r="P600" s="2"/>
      <c r="X600" s="2"/>
      <c r="Y600" s="2"/>
    </row>
    <row r="601" customFormat="false" ht="12" hidden="false" customHeight="false" outlineLevel="0" collapsed="false">
      <c r="C601" s="4" t="s">
        <v>1798</v>
      </c>
      <c r="D601" s="2" t="s">
        <v>10</v>
      </c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X601" s="2"/>
      <c r="Y601" s="2"/>
    </row>
    <row r="602" customFormat="false" ht="12" hidden="false" customHeight="false" outlineLevel="0" collapsed="false">
      <c r="C602" s="26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X602" s="2"/>
      <c r="Y602" s="2"/>
    </row>
    <row r="603" customFormat="false" ht="12" hidden="false" customHeight="false" outlineLevel="0" collapsed="false">
      <c r="B603" s="4" t="s">
        <v>1799</v>
      </c>
      <c r="C603" s="4" t="s">
        <v>1800</v>
      </c>
      <c r="D603" s="2" t="s">
        <v>10</v>
      </c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X603" s="2"/>
      <c r="Y603" s="2"/>
    </row>
    <row r="604" customFormat="false" ht="12" hidden="false" customHeight="false" outlineLevel="0" collapsed="false">
      <c r="C604" s="4" t="s">
        <v>1801</v>
      </c>
      <c r="D604" s="2" t="s">
        <v>10</v>
      </c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X604" s="2"/>
      <c r="Y604" s="2"/>
    </row>
    <row r="605" customFormat="false" ht="12" hidden="false" customHeight="false" outlineLevel="0" collapsed="false">
      <c r="C605" s="4" t="s">
        <v>1802</v>
      </c>
      <c r="D605" s="2" t="s">
        <v>10</v>
      </c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X605" s="2"/>
      <c r="Y605" s="2"/>
    </row>
    <row r="606" customFormat="false" ht="12" hidden="false" customHeight="false" outlineLevel="0" collapsed="false">
      <c r="C606" s="4" t="s">
        <v>1803</v>
      </c>
      <c r="D606" s="2" t="s">
        <v>10</v>
      </c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X606" s="2"/>
      <c r="Y606" s="2"/>
    </row>
    <row r="607" customFormat="false" ht="12" hidden="false" customHeight="false" outlineLevel="0" collapsed="false">
      <c r="C607" s="4" t="s">
        <v>1804</v>
      </c>
      <c r="D607" s="2" t="s">
        <v>10</v>
      </c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X607" s="2"/>
      <c r="Y607" s="2"/>
    </row>
    <row r="608" customFormat="false" ht="12" hidden="false" customHeight="false" outlineLevel="0" collapsed="false">
      <c r="C608" s="4" t="s">
        <v>1805</v>
      </c>
      <c r="D608" s="2" t="s">
        <v>10</v>
      </c>
      <c r="E608" s="2" t="s">
        <v>70</v>
      </c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X608" s="2"/>
      <c r="Y608" s="2"/>
    </row>
    <row r="609" customFormat="false" ht="12" hidden="false" customHeight="false" outlineLevel="0" collapsed="false">
      <c r="C609" s="4" t="s">
        <v>1806</v>
      </c>
      <c r="D609" s="2" t="s">
        <v>10</v>
      </c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X609" s="2"/>
      <c r="Y609" s="2"/>
    </row>
    <row r="610" customFormat="false" ht="12" hidden="false" customHeight="false" outlineLevel="0" collapsed="false">
      <c r="C610" s="4" t="s">
        <v>1807</v>
      </c>
      <c r="D610" s="2" t="s">
        <v>10</v>
      </c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X610" s="2"/>
      <c r="Y610" s="2"/>
    </row>
    <row r="611" customFormat="false" ht="12" hidden="false" customHeight="false" outlineLevel="0" collapsed="false">
      <c r="C611" s="4" t="s">
        <v>1808</v>
      </c>
      <c r="D611" s="2" t="s">
        <v>10</v>
      </c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X611" s="2"/>
      <c r="Y611" s="2"/>
    </row>
    <row r="612" customFormat="false" ht="12" hidden="false" customHeight="false" outlineLevel="0" collapsed="false">
      <c r="C612" s="4" t="s">
        <v>1809</v>
      </c>
      <c r="D612" s="2" t="s">
        <v>10</v>
      </c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X612" s="2"/>
      <c r="Y612" s="2"/>
    </row>
    <row r="613" customFormat="false" ht="12" hidden="false" customHeight="false" outlineLevel="0" collapsed="false">
      <c r="C613" s="4" t="s">
        <v>1810</v>
      </c>
      <c r="D613" s="2" t="s">
        <v>10</v>
      </c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X613" s="2"/>
      <c r="Y613" s="2"/>
    </row>
    <row r="614" customFormat="false" ht="12" hidden="false" customHeight="false" outlineLevel="0" collapsed="false">
      <c r="C614" s="26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X614" s="2"/>
      <c r="Y614" s="2"/>
    </row>
    <row r="615" customFormat="false" ht="12" hidden="false" customHeight="false" outlineLevel="0" collapsed="false">
      <c r="B615" s="4" t="s">
        <v>1811</v>
      </c>
      <c r="C615" s="4" t="s">
        <v>1812</v>
      </c>
      <c r="D615" s="2" t="s">
        <v>10</v>
      </c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X615" s="2"/>
      <c r="Y615" s="2"/>
    </row>
    <row r="616" customFormat="false" ht="12" hidden="false" customHeight="false" outlineLevel="0" collapsed="false">
      <c r="C616" s="4" t="s">
        <v>1813</v>
      </c>
      <c r="D616" s="2" t="s">
        <v>10</v>
      </c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X616" s="2"/>
      <c r="Y616" s="2"/>
    </row>
    <row r="617" customFormat="false" ht="12" hidden="false" customHeight="false" outlineLevel="0" collapsed="false">
      <c r="C617" s="4" t="s">
        <v>1814</v>
      </c>
      <c r="D617" s="2" t="s">
        <v>10</v>
      </c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X617" s="2"/>
      <c r="Y617" s="2"/>
    </row>
    <row r="618" customFormat="false" ht="12" hidden="false" customHeight="false" outlineLevel="0" collapsed="false">
      <c r="A618" s="30"/>
      <c r="C618" s="4" t="s">
        <v>1815</v>
      </c>
      <c r="D618" s="2" t="s">
        <v>10</v>
      </c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X618" s="2"/>
      <c r="Y618" s="2"/>
    </row>
    <row r="619" customFormat="false" ht="12" hidden="false" customHeight="false" outlineLevel="0" collapsed="false">
      <c r="C619" s="26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X619" s="2"/>
      <c r="Y619" s="2"/>
    </row>
    <row r="620" customFormat="false" ht="12" hidden="false" customHeight="false" outlineLevel="0" collapsed="false">
      <c r="A620" s="10" t="s">
        <v>1816</v>
      </c>
      <c r="C620" s="28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X620" s="2"/>
      <c r="Y620" s="2"/>
    </row>
    <row r="621" customFormat="false" ht="12" hidden="false" customHeight="false" outlineLevel="0" collapsed="false">
      <c r="B621" s="4" t="s">
        <v>1209</v>
      </c>
      <c r="C621" s="4" t="s">
        <v>1817</v>
      </c>
      <c r="D621" s="2" t="s">
        <v>10</v>
      </c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X621" s="2"/>
      <c r="Y621" s="2"/>
    </row>
    <row r="622" customFormat="false" ht="12" hidden="false" customHeight="false" outlineLevel="0" collapsed="false">
      <c r="C622" s="4" t="s">
        <v>1818</v>
      </c>
      <c r="D622" s="2" t="s">
        <v>10</v>
      </c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X622" s="2"/>
      <c r="Y622" s="2"/>
    </row>
    <row r="623" customFormat="false" ht="12" hidden="false" customHeight="false" outlineLevel="0" collapsed="false">
      <c r="C623" s="4" t="s">
        <v>1819</v>
      </c>
      <c r="D623" s="2" t="s">
        <v>10</v>
      </c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X623" s="2"/>
      <c r="Y623" s="2"/>
    </row>
    <row r="624" customFormat="false" ht="12" hidden="false" customHeight="false" outlineLevel="0" collapsed="false">
      <c r="C624" s="4" t="s">
        <v>1820</v>
      </c>
      <c r="D624" s="2" t="s">
        <v>10</v>
      </c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X624" s="2"/>
      <c r="Y624" s="2"/>
    </row>
    <row r="625" customFormat="false" ht="12" hidden="false" customHeight="false" outlineLevel="0" collapsed="false">
      <c r="C625" s="4" t="s">
        <v>1821</v>
      </c>
      <c r="D625" s="2" t="s">
        <v>10</v>
      </c>
      <c r="E625" s="2" t="s">
        <v>456</v>
      </c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X625" s="2"/>
      <c r="Y625" s="2"/>
    </row>
    <row r="626" customFormat="false" ht="12" hidden="false" customHeight="false" outlineLevel="0" collapsed="false">
      <c r="C626" s="26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X626" s="2"/>
      <c r="Y626" s="2"/>
    </row>
    <row r="627" customFormat="false" ht="12" hidden="false" customHeight="false" outlineLevel="0" collapsed="false">
      <c r="B627" s="4" t="s">
        <v>1822</v>
      </c>
      <c r="C627" s="4" t="s">
        <v>1823</v>
      </c>
      <c r="D627" s="2" t="s">
        <v>10</v>
      </c>
      <c r="E627" s="2"/>
      <c r="F627" s="2"/>
      <c r="G627" s="2"/>
      <c r="H627" s="2"/>
      <c r="I627" s="2"/>
      <c r="J627" s="2"/>
      <c r="K627" s="2" t="s">
        <v>85</v>
      </c>
      <c r="L627" s="2"/>
      <c r="M627" s="2"/>
      <c r="N627" s="2"/>
      <c r="O627" s="2"/>
      <c r="P627" s="2"/>
      <c r="X627" s="2"/>
      <c r="Y627" s="2"/>
    </row>
    <row r="628" customFormat="false" ht="12" hidden="false" customHeight="false" outlineLevel="0" collapsed="false">
      <c r="C628" s="4" t="s">
        <v>1824</v>
      </c>
      <c r="D628" s="2" t="s">
        <v>10</v>
      </c>
      <c r="E628" s="2"/>
      <c r="F628" s="2"/>
      <c r="G628" s="2"/>
      <c r="H628" s="2"/>
      <c r="I628" s="2"/>
      <c r="J628" s="2"/>
      <c r="K628" s="2" t="s">
        <v>85</v>
      </c>
      <c r="L628" s="2"/>
      <c r="M628" s="2"/>
      <c r="N628" s="2"/>
      <c r="O628" s="2"/>
      <c r="P628" s="2"/>
      <c r="X628" s="2"/>
      <c r="Y628" s="2"/>
    </row>
    <row r="629" customFormat="false" ht="12" hidden="false" customHeight="false" outlineLevel="0" collapsed="false">
      <c r="C629" s="26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X629" s="2"/>
      <c r="Y629" s="2"/>
    </row>
    <row r="630" customFormat="false" ht="12" hidden="false" customHeight="false" outlineLevel="0" collapsed="false">
      <c r="A630" s="10" t="s">
        <v>1825</v>
      </c>
      <c r="C630" s="28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X630" s="2"/>
      <c r="Y630" s="2"/>
    </row>
    <row r="631" customFormat="false" ht="12" hidden="false" customHeight="false" outlineLevel="0" collapsed="false">
      <c r="B631" s="4" t="s">
        <v>1739</v>
      </c>
      <c r="C631" s="4" t="s">
        <v>1826</v>
      </c>
      <c r="D631" s="2" t="s">
        <v>10</v>
      </c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X631" s="2"/>
      <c r="Y631" s="2"/>
    </row>
    <row r="632" customFormat="false" ht="12" hidden="false" customHeight="false" outlineLevel="0" collapsed="false">
      <c r="C632" s="4" t="s">
        <v>1827</v>
      </c>
      <c r="D632" s="2" t="s">
        <v>10</v>
      </c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X632" s="2"/>
      <c r="Y632" s="2"/>
    </row>
    <row r="633" customFormat="false" ht="12" hidden="false" customHeight="false" outlineLevel="0" collapsed="false">
      <c r="C633" s="26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X633" s="2"/>
      <c r="Y633" s="2"/>
    </row>
    <row r="634" customFormat="false" ht="12" hidden="false" customHeight="false" outlineLevel="0" collapsed="false">
      <c r="B634" s="4" t="s">
        <v>1828</v>
      </c>
      <c r="C634" s="4" t="s">
        <v>1829</v>
      </c>
      <c r="D634" s="2" t="s">
        <v>10</v>
      </c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X634" s="2"/>
      <c r="Y634" s="2"/>
    </row>
    <row r="635" customFormat="false" ht="24" hidden="false" customHeight="false" outlineLevel="0" collapsed="false">
      <c r="C635" s="4" t="s">
        <v>1830</v>
      </c>
      <c r="D635" s="2" t="s">
        <v>10</v>
      </c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X635" s="2"/>
      <c r="Y635" s="2"/>
    </row>
    <row r="636" customFormat="false" ht="12" hidden="false" customHeight="false" outlineLevel="0" collapsed="false">
      <c r="C636" s="4" t="s">
        <v>1831</v>
      </c>
      <c r="D636" s="2" t="s">
        <v>10</v>
      </c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X636" s="2"/>
      <c r="Y636" s="2"/>
    </row>
    <row r="637" customFormat="false" ht="12" hidden="false" customHeight="false" outlineLevel="0" collapsed="false">
      <c r="C637" s="26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X637" s="2"/>
      <c r="Y637" s="2"/>
    </row>
    <row r="638" customFormat="false" ht="12" hidden="false" customHeight="false" outlineLevel="0" collapsed="false">
      <c r="B638" s="4" t="s">
        <v>1832</v>
      </c>
      <c r="C638" s="4" t="s">
        <v>1833</v>
      </c>
      <c r="D638" s="2" t="s">
        <v>10</v>
      </c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X638" s="2"/>
      <c r="Y638" s="2"/>
    </row>
    <row r="639" customFormat="false" ht="12" hidden="false" customHeight="false" outlineLevel="0" collapsed="false">
      <c r="C639" s="4" t="s">
        <v>1834</v>
      </c>
      <c r="D639" s="2" t="s">
        <v>10</v>
      </c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X639" s="2"/>
      <c r="Y639" s="2"/>
    </row>
    <row r="640" customFormat="false" ht="12" hidden="false" customHeight="false" outlineLevel="0" collapsed="false">
      <c r="C640" s="4" t="s">
        <v>1835</v>
      </c>
      <c r="D640" s="2" t="s">
        <v>10</v>
      </c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X640" s="2"/>
      <c r="Y640" s="2"/>
    </row>
    <row r="641" customFormat="false" ht="12" hidden="false" customHeight="false" outlineLevel="0" collapsed="false">
      <c r="C641" s="4" t="s">
        <v>1836</v>
      </c>
      <c r="D641" s="2" t="s">
        <v>10</v>
      </c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X641" s="2"/>
      <c r="Y641" s="2"/>
    </row>
    <row r="642" customFormat="false" ht="12" hidden="false" customHeight="false" outlineLevel="0" collapsed="false">
      <c r="C642" s="26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X642" s="2"/>
      <c r="Y642" s="2"/>
    </row>
    <row r="643" customFormat="false" ht="12" hidden="false" customHeight="false" outlineLevel="0" collapsed="false">
      <c r="B643" s="4" t="s">
        <v>1837</v>
      </c>
      <c r="C643" s="4" t="s">
        <v>1838</v>
      </c>
      <c r="D643" s="2" t="s">
        <v>10</v>
      </c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X643" s="2"/>
      <c r="Y643" s="2"/>
    </row>
    <row r="644" customFormat="false" ht="12" hidden="false" customHeight="false" outlineLevel="0" collapsed="false">
      <c r="C644" s="4" t="s">
        <v>1839</v>
      </c>
      <c r="D644" s="2" t="s">
        <v>10</v>
      </c>
      <c r="E644" s="2" t="s">
        <v>456</v>
      </c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X644" s="2"/>
      <c r="Y644" s="2"/>
    </row>
    <row r="645" customFormat="false" ht="12" hidden="false" customHeight="false" outlineLevel="0" collapsed="false">
      <c r="C645" s="26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X645" s="2"/>
      <c r="Y645" s="2"/>
    </row>
    <row r="646" customFormat="false" ht="12" hidden="false" customHeight="false" outlineLevel="0" collapsed="false">
      <c r="B646" s="4" t="s">
        <v>1840</v>
      </c>
      <c r="C646" s="4" t="s">
        <v>1841</v>
      </c>
      <c r="D646" s="2" t="s">
        <v>10</v>
      </c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X646" s="2"/>
      <c r="Y646" s="2"/>
    </row>
    <row r="647" customFormat="false" ht="12" hidden="false" customHeight="false" outlineLevel="0" collapsed="false">
      <c r="C647" s="4" t="s">
        <v>1842</v>
      </c>
      <c r="D647" s="2" t="s">
        <v>10</v>
      </c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X647" s="2"/>
      <c r="Y647" s="2"/>
    </row>
    <row r="648" customFormat="false" ht="12" hidden="false" customHeight="false" outlineLevel="0" collapsed="false">
      <c r="C648" s="4" t="s">
        <v>1843</v>
      </c>
      <c r="D648" s="2" t="s">
        <v>10</v>
      </c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X648" s="2"/>
      <c r="Y648" s="2"/>
    </row>
    <row r="649" customFormat="false" ht="12" hidden="false" customHeight="false" outlineLevel="0" collapsed="false">
      <c r="C649" s="4" t="s">
        <v>1844</v>
      </c>
      <c r="D649" s="2" t="s">
        <v>10</v>
      </c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X649" s="2"/>
      <c r="Y649" s="2"/>
    </row>
    <row r="650" customFormat="false" ht="12" hidden="false" customHeight="false" outlineLevel="0" collapsed="false">
      <c r="C650" s="4" t="s">
        <v>1845</v>
      </c>
      <c r="D650" s="2" t="s">
        <v>10</v>
      </c>
      <c r="E650" s="2" t="s">
        <v>456</v>
      </c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X650" s="2"/>
      <c r="Y650" s="2"/>
    </row>
    <row r="651" customFormat="false" ht="12" hidden="false" customHeight="false" outlineLevel="0" collapsed="false">
      <c r="B651" s="28"/>
      <c r="C651" s="26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X651" s="2"/>
      <c r="Y651" s="2"/>
    </row>
    <row r="652" customFormat="false" ht="12" hidden="false" customHeight="false" outlineLevel="0" collapsed="false">
      <c r="B652" s="4" t="s">
        <v>1846</v>
      </c>
      <c r="C652" s="4" t="s">
        <v>1847</v>
      </c>
      <c r="D652" s="2" t="s">
        <v>10</v>
      </c>
      <c r="E652" s="2" t="s">
        <v>456</v>
      </c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X652" s="2"/>
      <c r="Y652" s="2"/>
    </row>
    <row r="653" customFormat="false" ht="12" hidden="false" customHeight="false" outlineLevel="0" collapsed="false">
      <c r="C653" s="4" t="s">
        <v>1848</v>
      </c>
      <c r="D653" s="2" t="s">
        <v>10</v>
      </c>
      <c r="E653" s="2" t="s">
        <v>456</v>
      </c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X653" s="2"/>
      <c r="Y653" s="2"/>
    </row>
    <row r="654" customFormat="false" ht="12" hidden="false" customHeight="false" outlineLevel="0" collapsed="false">
      <c r="C654" s="4" t="s">
        <v>1849</v>
      </c>
      <c r="D654" s="2" t="s">
        <v>10</v>
      </c>
      <c r="E654" s="2" t="s">
        <v>456</v>
      </c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X654" s="2"/>
      <c r="Y654" s="2"/>
    </row>
    <row r="655" customFormat="false" ht="12" hidden="false" customHeight="false" outlineLevel="0" collapsed="false">
      <c r="C655" s="4" t="s">
        <v>1850</v>
      </c>
      <c r="D655" s="2" t="s">
        <v>10</v>
      </c>
      <c r="E655" s="2" t="s">
        <v>456</v>
      </c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X655" s="2"/>
      <c r="Y655" s="2"/>
    </row>
    <row r="656" customFormat="false" ht="12" hidden="false" customHeight="false" outlineLevel="0" collapsed="false">
      <c r="C656" s="4" t="s">
        <v>1851</v>
      </c>
      <c r="D656" s="2" t="s">
        <v>10</v>
      </c>
      <c r="E656" s="2" t="s">
        <v>456</v>
      </c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X656" s="2"/>
      <c r="Y656" s="2"/>
    </row>
    <row r="657" customFormat="false" ht="12" hidden="false" customHeight="false" outlineLevel="0" collapsed="false">
      <c r="C657" s="4" t="s">
        <v>1852</v>
      </c>
      <c r="D657" s="2" t="s">
        <v>10</v>
      </c>
      <c r="E657" s="2" t="s">
        <v>456</v>
      </c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X657" s="2"/>
      <c r="Y657" s="2"/>
    </row>
    <row r="658" customFormat="false" ht="12" hidden="false" customHeight="false" outlineLevel="0" collapsed="false">
      <c r="C658" s="4" t="s">
        <v>1853</v>
      </c>
      <c r="D658" s="2" t="s">
        <v>10</v>
      </c>
      <c r="E658" s="2" t="s">
        <v>456</v>
      </c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X658" s="2"/>
      <c r="Y658" s="2"/>
    </row>
    <row r="659" customFormat="false" ht="12" hidden="false" customHeight="false" outlineLevel="0" collapsed="false">
      <c r="C659" s="4" t="s">
        <v>1854</v>
      </c>
      <c r="D659" s="2" t="s">
        <v>10</v>
      </c>
      <c r="E659" s="2" t="s">
        <v>456</v>
      </c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X659" s="2"/>
      <c r="Y659" s="2"/>
    </row>
    <row r="660" customFormat="false" ht="12" hidden="false" customHeight="false" outlineLevel="0" collapsed="false">
      <c r="C660" s="26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X660" s="2"/>
      <c r="Y660" s="2"/>
    </row>
    <row r="661" customFormat="false" ht="12" hidden="false" customHeight="false" outlineLevel="0" collapsed="false">
      <c r="B661" s="4" t="s">
        <v>1855</v>
      </c>
      <c r="C661" s="4" t="s">
        <v>1856</v>
      </c>
      <c r="D661" s="2" t="s">
        <v>10</v>
      </c>
      <c r="E661" s="2" t="s">
        <v>456</v>
      </c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X661" s="2"/>
      <c r="Y661" s="2"/>
    </row>
    <row r="662" customFormat="false" ht="12" hidden="false" customHeight="false" outlineLevel="0" collapsed="false">
      <c r="C662" s="4" t="s">
        <v>1857</v>
      </c>
      <c r="D662" s="2" t="s">
        <v>10</v>
      </c>
      <c r="E662" s="2" t="s">
        <v>456</v>
      </c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X662" s="2"/>
      <c r="Y662" s="2"/>
    </row>
    <row r="663" customFormat="false" ht="12" hidden="false" customHeight="false" outlineLevel="0" collapsed="false">
      <c r="C663" s="4" t="s">
        <v>1858</v>
      </c>
      <c r="D663" s="2" t="s">
        <v>10</v>
      </c>
      <c r="E663" s="2" t="s">
        <v>456</v>
      </c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X663" s="2"/>
      <c r="Y663" s="2"/>
    </row>
    <row r="664" customFormat="false" ht="12" hidden="false" customHeight="false" outlineLevel="0" collapsed="false">
      <c r="C664" s="26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X664" s="2"/>
      <c r="Y664" s="2"/>
    </row>
    <row r="665" customFormat="false" ht="12" hidden="false" customHeight="false" outlineLevel="0" collapsed="false">
      <c r="A665" s="5" t="s">
        <v>1859</v>
      </c>
      <c r="C665" s="28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X665" s="2"/>
      <c r="Y665" s="2"/>
    </row>
    <row r="666" customFormat="false" ht="24" hidden="false" customHeight="false" outlineLevel="0" collapsed="false">
      <c r="A666" s="4" t="s">
        <v>1860</v>
      </c>
      <c r="C666" s="28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X666" s="2"/>
      <c r="Y666" s="2"/>
    </row>
    <row r="667" customFormat="false" ht="12" hidden="false" customHeight="false" outlineLevel="0" collapsed="false">
      <c r="B667" s="4" t="s">
        <v>1861</v>
      </c>
      <c r="C667" s="4" t="s">
        <v>1862</v>
      </c>
      <c r="D667" s="2" t="s">
        <v>70</v>
      </c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X667" s="2"/>
      <c r="Y667" s="2"/>
    </row>
    <row r="668" customFormat="false" ht="12" hidden="false" customHeight="false" outlineLevel="0" collapsed="false">
      <c r="C668" s="4" t="s">
        <v>1863</v>
      </c>
      <c r="D668" s="2" t="s">
        <v>70</v>
      </c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X668" s="2"/>
      <c r="Y668" s="2"/>
    </row>
    <row r="669" customFormat="false" ht="12" hidden="false" customHeight="false" outlineLevel="0" collapsed="false">
      <c r="C669" s="4" t="s">
        <v>1864</v>
      </c>
      <c r="D669" s="2" t="s">
        <v>70</v>
      </c>
      <c r="E669" s="2" t="s">
        <v>23</v>
      </c>
      <c r="F669" s="2" t="s">
        <v>24</v>
      </c>
      <c r="G669" s="2"/>
      <c r="H669" s="2"/>
      <c r="I669" s="2"/>
      <c r="J669" s="2"/>
      <c r="K669" s="2"/>
      <c r="L669" s="2"/>
      <c r="M669" s="2"/>
      <c r="N669" s="2"/>
      <c r="O669" s="2"/>
      <c r="P669" s="2"/>
      <c r="X669" s="2"/>
      <c r="Y669" s="2"/>
    </row>
    <row r="670" customFormat="false" ht="12" hidden="false" customHeight="false" outlineLevel="0" collapsed="false">
      <c r="C670" s="26"/>
      <c r="D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X670" s="2"/>
      <c r="Y670" s="2"/>
    </row>
    <row r="671" customFormat="false" ht="12" hidden="false" customHeight="false" outlineLevel="0" collapsed="false">
      <c r="B671" s="4" t="s">
        <v>1865</v>
      </c>
      <c r="C671" s="4" t="s">
        <v>1866</v>
      </c>
      <c r="D671" s="2" t="s">
        <v>70</v>
      </c>
      <c r="E671" s="2" t="s">
        <v>23</v>
      </c>
      <c r="F671" s="2" t="s">
        <v>24</v>
      </c>
      <c r="G671" s="2"/>
      <c r="H671" s="2"/>
      <c r="I671" s="2"/>
      <c r="J671" s="2"/>
      <c r="K671" s="2"/>
      <c r="L671" s="2"/>
      <c r="M671" s="2"/>
      <c r="N671" s="2"/>
      <c r="O671" s="2"/>
      <c r="P671" s="2"/>
      <c r="X671" s="2"/>
      <c r="Y671" s="2"/>
    </row>
    <row r="672" customFormat="false" ht="12" hidden="false" customHeight="false" outlineLevel="0" collapsed="false">
      <c r="C672" s="4" t="s">
        <v>1867</v>
      </c>
      <c r="D672" s="2" t="s">
        <v>70</v>
      </c>
      <c r="E672" s="2" t="s">
        <v>23</v>
      </c>
      <c r="F672" s="2" t="s">
        <v>24</v>
      </c>
      <c r="G672" s="2"/>
      <c r="H672" s="2"/>
      <c r="I672" s="2"/>
      <c r="J672" s="2"/>
      <c r="K672" s="2"/>
      <c r="L672" s="2"/>
      <c r="M672" s="2"/>
      <c r="N672" s="2"/>
      <c r="O672" s="2"/>
      <c r="P672" s="2"/>
      <c r="X672" s="2"/>
      <c r="Y672" s="2"/>
    </row>
    <row r="673" customFormat="false" ht="12" hidden="false" customHeight="false" outlineLevel="0" collapsed="false">
      <c r="C673" s="4" t="s">
        <v>1868</v>
      </c>
      <c r="D673" s="2" t="s">
        <v>70</v>
      </c>
      <c r="E673" s="2" t="s">
        <v>23</v>
      </c>
      <c r="F673" s="2" t="s">
        <v>24</v>
      </c>
      <c r="G673" s="2"/>
      <c r="H673" s="2"/>
      <c r="I673" s="2"/>
      <c r="J673" s="2"/>
      <c r="K673" s="2"/>
      <c r="L673" s="2"/>
      <c r="M673" s="2"/>
      <c r="N673" s="2"/>
      <c r="O673" s="2"/>
      <c r="P673" s="2"/>
      <c r="X673" s="2"/>
      <c r="Y673" s="2"/>
    </row>
    <row r="674" customFormat="false" ht="12" hidden="false" customHeight="false" outlineLevel="0" collapsed="false">
      <c r="C674" s="4" t="s">
        <v>1869</v>
      </c>
      <c r="D674" s="2" t="s">
        <v>70</v>
      </c>
      <c r="E674" s="2" t="s">
        <v>23</v>
      </c>
      <c r="F674" s="2" t="s">
        <v>24</v>
      </c>
      <c r="G674" s="2"/>
      <c r="H674" s="2"/>
      <c r="I674" s="2"/>
      <c r="J674" s="2"/>
      <c r="K674" s="2"/>
      <c r="L674" s="2"/>
      <c r="M674" s="2"/>
      <c r="N674" s="2"/>
      <c r="O674" s="2"/>
      <c r="P674" s="2"/>
      <c r="X674" s="2"/>
      <c r="Y674" s="2"/>
    </row>
    <row r="675" customFormat="false" ht="12" hidden="false" customHeight="false" outlineLevel="0" collapsed="false">
      <c r="C675" s="26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X675" s="2"/>
      <c r="Y675" s="2"/>
    </row>
    <row r="676" customFormat="false" ht="12" hidden="false" customHeight="false" outlineLevel="0" collapsed="false">
      <c r="B676" s="4" t="s">
        <v>1870</v>
      </c>
      <c r="C676" s="4" t="s">
        <v>1871</v>
      </c>
      <c r="D676" s="2" t="s">
        <v>70</v>
      </c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X676" s="2"/>
      <c r="Y676" s="2"/>
    </row>
    <row r="677" customFormat="false" ht="12" hidden="false" customHeight="false" outlineLevel="0" collapsed="false">
      <c r="C677" s="4" t="s">
        <v>1872</v>
      </c>
      <c r="D677" s="2" t="s">
        <v>70</v>
      </c>
      <c r="E677" s="2" t="s">
        <v>24</v>
      </c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X677" s="2"/>
      <c r="Y677" s="2"/>
    </row>
    <row r="678" customFormat="false" ht="12" hidden="false" customHeight="false" outlineLevel="0" collapsed="false">
      <c r="C678" s="4" t="s">
        <v>1873</v>
      </c>
      <c r="D678" s="2" t="s">
        <v>70</v>
      </c>
      <c r="E678" s="2" t="s">
        <v>23</v>
      </c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X678" s="2"/>
      <c r="Y678" s="2"/>
    </row>
    <row r="679" customFormat="false" ht="12" hidden="false" customHeight="false" outlineLevel="0" collapsed="false">
      <c r="C679" s="26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X679" s="2"/>
      <c r="Y679" s="2"/>
    </row>
    <row r="680" customFormat="false" ht="12" hidden="false" customHeight="false" outlineLevel="0" collapsed="false">
      <c r="B680" s="4" t="s">
        <v>1874</v>
      </c>
      <c r="C680" s="4" t="s">
        <v>1875</v>
      </c>
      <c r="D680" s="2" t="s">
        <v>70</v>
      </c>
      <c r="E680" s="2" t="s">
        <v>24</v>
      </c>
      <c r="F680" s="2" t="s">
        <v>23</v>
      </c>
      <c r="G680" s="2"/>
      <c r="H680" s="2"/>
      <c r="I680" s="2"/>
      <c r="J680" s="2"/>
      <c r="K680" s="2"/>
      <c r="L680" s="2"/>
      <c r="M680" s="2"/>
      <c r="N680" s="2"/>
      <c r="O680" s="2"/>
      <c r="P680" s="2"/>
      <c r="X680" s="2"/>
      <c r="Y680" s="2"/>
    </row>
    <row r="681" customFormat="false" ht="12" hidden="false" customHeight="false" outlineLevel="0" collapsed="false">
      <c r="C681" s="4" t="s">
        <v>1876</v>
      </c>
      <c r="D681" s="2" t="s">
        <v>70</v>
      </c>
      <c r="E681" s="2" t="s">
        <v>151</v>
      </c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X681" s="2"/>
      <c r="Y681" s="2"/>
    </row>
    <row r="682" customFormat="false" ht="12" hidden="false" customHeight="false" outlineLevel="0" collapsed="false">
      <c r="C682" s="4" t="s">
        <v>1877</v>
      </c>
      <c r="D682" s="2" t="s">
        <v>70</v>
      </c>
      <c r="E682" s="2" t="s">
        <v>24</v>
      </c>
      <c r="F682" s="2" t="s">
        <v>23</v>
      </c>
      <c r="G682" s="2"/>
      <c r="H682" s="2"/>
      <c r="I682" s="2"/>
      <c r="J682" s="2"/>
      <c r="K682" s="2"/>
      <c r="L682" s="2"/>
      <c r="M682" s="2"/>
      <c r="N682" s="2"/>
      <c r="O682" s="2"/>
      <c r="P682" s="2"/>
      <c r="X682" s="2"/>
      <c r="Y682" s="2"/>
    </row>
    <row r="683" customFormat="false" ht="12" hidden="false" customHeight="false" outlineLevel="0" collapsed="false">
      <c r="C683" s="4" t="s">
        <v>1878</v>
      </c>
      <c r="D683" s="2" t="s">
        <v>70</v>
      </c>
      <c r="E683" s="2" t="s">
        <v>24</v>
      </c>
      <c r="F683" s="2" t="s">
        <v>23</v>
      </c>
      <c r="G683" s="2"/>
      <c r="H683" s="2"/>
      <c r="I683" s="2"/>
      <c r="J683" s="2"/>
      <c r="K683" s="2"/>
      <c r="L683" s="2" t="s">
        <v>151</v>
      </c>
      <c r="M683" s="2"/>
      <c r="N683" s="2"/>
      <c r="O683" s="2"/>
      <c r="P683" s="2"/>
      <c r="X683" s="2"/>
      <c r="Y683" s="2"/>
    </row>
    <row r="684" customFormat="false" ht="12" hidden="false" customHeight="false" outlineLevel="0" collapsed="false">
      <c r="C684" s="4" t="s">
        <v>1879</v>
      </c>
      <c r="D684" s="2" t="s">
        <v>70</v>
      </c>
      <c r="E684" s="2" t="s">
        <v>24</v>
      </c>
      <c r="F684" s="2" t="s">
        <v>23</v>
      </c>
      <c r="G684" s="2"/>
      <c r="H684" s="2"/>
      <c r="I684" s="2"/>
      <c r="J684" s="2"/>
      <c r="K684" s="2"/>
      <c r="L684" s="2"/>
      <c r="M684" s="2"/>
      <c r="N684" s="2"/>
      <c r="O684" s="2"/>
      <c r="P684" s="2"/>
      <c r="X684" s="2"/>
      <c r="Y684" s="2"/>
    </row>
    <row r="685" customFormat="false" ht="12" hidden="false" customHeight="false" outlineLevel="0" collapsed="false">
      <c r="C685" s="4" t="s">
        <v>1880</v>
      </c>
      <c r="D685" s="2" t="s">
        <v>70</v>
      </c>
      <c r="E685" s="2" t="s">
        <v>24</v>
      </c>
      <c r="F685" s="2" t="s">
        <v>10</v>
      </c>
      <c r="G685" s="2"/>
      <c r="H685" s="2"/>
      <c r="I685" s="2"/>
      <c r="J685" s="2"/>
      <c r="K685" s="2"/>
      <c r="L685" s="2" t="s">
        <v>151</v>
      </c>
      <c r="M685" s="2"/>
      <c r="N685" s="2"/>
      <c r="O685" s="2"/>
      <c r="P685" s="2"/>
      <c r="Q685" s="21" t="s">
        <v>1363</v>
      </c>
      <c r="X685" s="2"/>
      <c r="Y685" s="2"/>
    </row>
    <row r="686" customFormat="false" ht="12" hidden="false" customHeight="false" outlineLevel="0" collapsed="false">
      <c r="C686" s="26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X686" s="2"/>
      <c r="Y686" s="2"/>
    </row>
    <row r="687" customFormat="false" ht="12" hidden="false" customHeight="false" outlineLevel="0" collapsed="false">
      <c r="B687" s="4" t="s">
        <v>1881</v>
      </c>
      <c r="C687" s="4" t="s">
        <v>1882</v>
      </c>
      <c r="D687" s="2" t="s">
        <v>70</v>
      </c>
      <c r="E687" s="2" t="s">
        <v>23</v>
      </c>
      <c r="F687" s="2" t="s">
        <v>24</v>
      </c>
      <c r="G687" s="2"/>
      <c r="H687" s="2"/>
      <c r="I687" s="2"/>
      <c r="J687" s="2"/>
      <c r="K687" s="2"/>
      <c r="L687" s="2"/>
      <c r="M687" s="2"/>
      <c r="N687" s="2"/>
      <c r="O687" s="2"/>
      <c r="P687" s="2"/>
      <c r="X687" s="2"/>
      <c r="Y687" s="2"/>
    </row>
    <row r="688" customFormat="false" ht="12" hidden="false" customHeight="false" outlineLevel="0" collapsed="false">
      <c r="C688" s="4" t="s">
        <v>1883</v>
      </c>
      <c r="D688" s="2" t="s">
        <v>70</v>
      </c>
      <c r="E688" s="2" t="s">
        <v>23</v>
      </c>
      <c r="F688" s="2" t="s">
        <v>24</v>
      </c>
      <c r="G688" s="2"/>
      <c r="H688" s="2"/>
      <c r="I688" s="2"/>
      <c r="J688" s="2"/>
      <c r="K688" s="2"/>
      <c r="L688" s="2"/>
      <c r="M688" s="2"/>
      <c r="N688" s="2"/>
      <c r="O688" s="2"/>
      <c r="P688" s="2"/>
      <c r="X688" s="2"/>
      <c r="Y688" s="2"/>
    </row>
    <row r="689" customFormat="false" ht="12" hidden="false" customHeight="false" outlineLevel="0" collapsed="false">
      <c r="C689" s="4" t="s">
        <v>1884</v>
      </c>
      <c r="D689" s="2" t="s">
        <v>70</v>
      </c>
      <c r="E689" s="2" t="s">
        <v>23</v>
      </c>
      <c r="F689" s="2" t="s">
        <v>24</v>
      </c>
      <c r="G689" s="2"/>
      <c r="H689" s="2"/>
      <c r="I689" s="2"/>
      <c r="J689" s="2"/>
      <c r="K689" s="2"/>
      <c r="L689" s="2"/>
      <c r="M689" s="2"/>
      <c r="N689" s="2"/>
      <c r="O689" s="2"/>
      <c r="P689" s="2"/>
      <c r="X689" s="2"/>
      <c r="Y689" s="2"/>
    </row>
    <row r="690" customFormat="false" ht="12" hidden="false" customHeight="false" outlineLevel="0" collapsed="false">
      <c r="C690" s="4" t="s">
        <v>1885</v>
      </c>
      <c r="D690" s="2" t="s">
        <v>70</v>
      </c>
      <c r="E690" s="2" t="s">
        <v>23</v>
      </c>
      <c r="F690" s="2" t="s">
        <v>24</v>
      </c>
      <c r="G690" s="2"/>
      <c r="H690" s="2"/>
      <c r="I690" s="2"/>
      <c r="J690" s="2"/>
      <c r="K690" s="2"/>
      <c r="L690" s="2"/>
      <c r="M690" s="2"/>
      <c r="N690" s="2"/>
      <c r="O690" s="2"/>
      <c r="P690" s="2"/>
      <c r="X690" s="2"/>
      <c r="Y690" s="2"/>
    </row>
    <row r="691" customFormat="false" ht="12" hidden="false" customHeight="false" outlineLevel="0" collapsed="false">
      <c r="C691" s="4" t="s">
        <v>1886</v>
      </c>
      <c r="D691" s="2" t="s">
        <v>70</v>
      </c>
      <c r="E691" s="2" t="s">
        <v>23</v>
      </c>
      <c r="F691" s="2" t="s">
        <v>24</v>
      </c>
      <c r="G691" s="2"/>
      <c r="H691" s="2"/>
      <c r="I691" s="2"/>
      <c r="J691" s="2"/>
      <c r="K691" s="2"/>
      <c r="L691" s="2"/>
      <c r="M691" s="2"/>
      <c r="N691" s="2"/>
      <c r="O691" s="2"/>
      <c r="P691" s="2"/>
      <c r="X691" s="2"/>
      <c r="Y691" s="2"/>
    </row>
    <row r="692" customFormat="false" ht="12" hidden="false" customHeight="false" outlineLevel="0" collapsed="false">
      <c r="C692" s="4" t="s">
        <v>1887</v>
      </c>
      <c r="D692" s="2" t="s">
        <v>70</v>
      </c>
      <c r="E692" s="2" t="s">
        <v>24</v>
      </c>
      <c r="G692" s="2"/>
      <c r="H692" s="2"/>
      <c r="I692" s="2"/>
      <c r="J692" s="2"/>
      <c r="K692" s="2"/>
      <c r="L692" s="2"/>
      <c r="M692" s="2"/>
      <c r="N692" s="2"/>
      <c r="O692" s="2"/>
      <c r="P692" s="2"/>
      <c r="X692" s="2"/>
      <c r="Y692" s="2"/>
    </row>
    <row r="693" customFormat="false" ht="12" hidden="false" customHeight="false" outlineLevel="0" collapsed="false">
      <c r="C693" s="4" t="s">
        <v>1888</v>
      </c>
      <c r="D693" s="2" t="s">
        <v>70</v>
      </c>
      <c r="E693" s="2" t="s">
        <v>23</v>
      </c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X693" s="2"/>
      <c r="Y693" s="2"/>
    </row>
    <row r="694" customFormat="false" ht="12" hidden="false" customHeight="false" outlineLevel="0" collapsed="false">
      <c r="C694" s="4" t="s">
        <v>1889</v>
      </c>
      <c r="D694" s="2" t="s">
        <v>70</v>
      </c>
      <c r="E694" s="2" t="s">
        <v>23</v>
      </c>
      <c r="F694" s="2" t="s">
        <v>24</v>
      </c>
      <c r="G694" s="2"/>
      <c r="H694" s="2"/>
      <c r="I694" s="2"/>
      <c r="J694" s="2"/>
      <c r="K694" s="2"/>
      <c r="L694" s="2"/>
      <c r="M694" s="2"/>
      <c r="N694" s="2"/>
      <c r="O694" s="2"/>
      <c r="P694" s="2"/>
      <c r="X694" s="2"/>
      <c r="Y694" s="2"/>
    </row>
    <row r="695" customFormat="false" ht="12" hidden="false" customHeight="false" outlineLevel="0" collapsed="false">
      <c r="C695" s="4" t="s">
        <v>1890</v>
      </c>
      <c r="D695" s="2" t="s">
        <v>70</v>
      </c>
      <c r="E695" s="2" t="s">
        <v>23</v>
      </c>
      <c r="F695" s="2" t="s">
        <v>24</v>
      </c>
      <c r="G695" s="2"/>
      <c r="H695" s="2"/>
      <c r="I695" s="2"/>
      <c r="J695" s="2"/>
      <c r="K695" s="2"/>
      <c r="L695" s="2"/>
      <c r="M695" s="2"/>
      <c r="N695" s="2"/>
      <c r="O695" s="2"/>
      <c r="P695" s="2"/>
      <c r="X695" s="2"/>
      <c r="Y695" s="2"/>
    </row>
    <row r="696" customFormat="false" ht="12" hidden="false" customHeight="false" outlineLevel="0" collapsed="false">
      <c r="C696" s="4" t="s">
        <v>1891</v>
      </c>
      <c r="D696" s="2" t="s">
        <v>70</v>
      </c>
      <c r="E696" s="2" t="s">
        <v>23</v>
      </c>
      <c r="F696" s="2" t="s">
        <v>24</v>
      </c>
      <c r="G696" s="2"/>
      <c r="H696" s="2"/>
      <c r="I696" s="2"/>
      <c r="J696" s="2"/>
      <c r="K696" s="2"/>
      <c r="L696" s="2"/>
      <c r="M696" s="2"/>
      <c r="N696" s="2"/>
      <c r="O696" s="2"/>
      <c r="P696" s="2"/>
      <c r="X696" s="2"/>
      <c r="Y696" s="2"/>
    </row>
    <row r="697" customFormat="false" ht="12" hidden="false" customHeight="false" outlineLevel="0" collapsed="false">
      <c r="C697" s="4" t="s">
        <v>1892</v>
      </c>
      <c r="D697" s="2" t="s">
        <v>70</v>
      </c>
      <c r="E697" s="2" t="s">
        <v>23</v>
      </c>
      <c r="F697" s="2" t="s">
        <v>24</v>
      </c>
      <c r="G697" s="2"/>
      <c r="H697" s="2"/>
      <c r="I697" s="2"/>
      <c r="J697" s="2"/>
      <c r="K697" s="2"/>
      <c r="L697" s="2"/>
      <c r="M697" s="2"/>
      <c r="N697" s="2"/>
      <c r="O697" s="2"/>
      <c r="P697" s="2"/>
      <c r="X697" s="2"/>
      <c r="Y697" s="2"/>
    </row>
    <row r="698" customFormat="false" ht="12" hidden="false" customHeight="false" outlineLevel="0" collapsed="false">
      <c r="C698" s="4" t="s">
        <v>1893</v>
      </c>
      <c r="D698" s="2" t="s">
        <v>70</v>
      </c>
      <c r="E698" s="2" t="s">
        <v>23</v>
      </c>
      <c r="F698" s="2" t="s">
        <v>24</v>
      </c>
      <c r="G698" s="2"/>
      <c r="H698" s="2"/>
      <c r="I698" s="2"/>
      <c r="J698" s="2"/>
      <c r="K698" s="2"/>
      <c r="L698" s="2"/>
      <c r="M698" s="2"/>
      <c r="N698" s="2"/>
      <c r="O698" s="2"/>
      <c r="P698" s="2"/>
      <c r="X698" s="2"/>
      <c r="Y698" s="2"/>
    </row>
    <row r="699" customFormat="false" ht="12" hidden="false" customHeight="false" outlineLevel="0" collapsed="false">
      <c r="C699" s="4" t="s">
        <v>1894</v>
      </c>
      <c r="D699" s="2" t="s">
        <v>70</v>
      </c>
      <c r="E699" s="2" t="s">
        <v>23</v>
      </c>
      <c r="F699" s="2" t="s">
        <v>24</v>
      </c>
      <c r="G699" s="2"/>
      <c r="H699" s="2"/>
      <c r="I699" s="2"/>
      <c r="J699" s="2"/>
      <c r="K699" s="2"/>
      <c r="L699" s="2"/>
      <c r="M699" s="2"/>
      <c r="N699" s="2"/>
      <c r="O699" s="2"/>
      <c r="P699" s="2"/>
      <c r="X699" s="2"/>
      <c r="Y699" s="2"/>
    </row>
    <row r="700" customFormat="false" ht="12" hidden="false" customHeight="false" outlineLevel="0" collapsed="false">
      <c r="C700" s="4" t="s">
        <v>1895</v>
      </c>
      <c r="D700" s="2" t="s">
        <v>70</v>
      </c>
      <c r="E700" s="2" t="s">
        <v>23</v>
      </c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X700" s="2"/>
      <c r="Y700" s="2"/>
    </row>
    <row r="701" customFormat="false" ht="12" hidden="false" customHeight="false" outlineLevel="0" collapsed="false">
      <c r="B701" s="26"/>
      <c r="C701" s="26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X701" s="2"/>
      <c r="Y701" s="2"/>
    </row>
    <row r="702" customFormat="false" ht="12" hidden="false" customHeight="false" outlineLevel="0" collapsed="false">
      <c r="B702" s="4" t="s">
        <v>1896</v>
      </c>
      <c r="C702" s="4" t="s">
        <v>1897</v>
      </c>
      <c r="D702" s="2" t="s">
        <v>70</v>
      </c>
      <c r="E702" s="2" t="s">
        <v>23</v>
      </c>
      <c r="F702" s="2" t="s">
        <v>24</v>
      </c>
      <c r="G702" s="2"/>
      <c r="H702" s="2"/>
      <c r="I702" s="2"/>
      <c r="J702" s="2"/>
      <c r="K702" s="2"/>
      <c r="L702" s="2"/>
      <c r="M702" s="2"/>
      <c r="N702" s="2"/>
      <c r="O702" s="2"/>
      <c r="P702" s="2"/>
      <c r="X702" s="2"/>
      <c r="Y702" s="2"/>
    </row>
    <row r="703" customFormat="false" ht="12" hidden="false" customHeight="false" outlineLevel="0" collapsed="false">
      <c r="C703" s="4" t="s">
        <v>1898</v>
      </c>
      <c r="D703" s="2" t="s">
        <v>70</v>
      </c>
      <c r="E703" s="2" t="s">
        <v>23</v>
      </c>
      <c r="F703" s="2" t="s">
        <v>24</v>
      </c>
      <c r="G703" s="2"/>
      <c r="H703" s="2"/>
      <c r="I703" s="2"/>
      <c r="J703" s="2"/>
      <c r="K703" s="2"/>
      <c r="L703" s="2"/>
      <c r="M703" s="2"/>
      <c r="N703" s="2"/>
      <c r="O703" s="2"/>
      <c r="P703" s="2"/>
      <c r="X703" s="2"/>
      <c r="Y703" s="2"/>
    </row>
    <row r="704" customFormat="false" ht="12" hidden="false" customHeight="false" outlineLevel="0" collapsed="false">
      <c r="C704" s="4" t="s">
        <v>1899</v>
      </c>
      <c r="D704" s="2" t="s">
        <v>70</v>
      </c>
      <c r="E704" s="2" t="s">
        <v>23</v>
      </c>
      <c r="F704" s="2" t="s">
        <v>24</v>
      </c>
      <c r="G704" s="2"/>
      <c r="H704" s="2"/>
      <c r="I704" s="2"/>
      <c r="J704" s="2"/>
      <c r="K704" s="2"/>
      <c r="L704" s="2"/>
      <c r="M704" s="2"/>
      <c r="N704" s="2"/>
      <c r="O704" s="2"/>
      <c r="P704" s="2"/>
      <c r="X704" s="2"/>
      <c r="Y704" s="2"/>
    </row>
    <row r="705" customFormat="false" ht="12" hidden="false" customHeight="false" outlineLevel="0" collapsed="false">
      <c r="C705" s="4" t="s">
        <v>1900</v>
      </c>
      <c r="D705" s="2" t="s">
        <v>70</v>
      </c>
      <c r="E705" s="2" t="s">
        <v>23</v>
      </c>
      <c r="F705" s="2" t="s">
        <v>24</v>
      </c>
      <c r="G705" s="2"/>
      <c r="H705" s="2"/>
      <c r="I705" s="2"/>
      <c r="J705" s="2"/>
      <c r="K705" s="2"/>
      <c r="L705" s="2"/>
      <c r="M705" s="2"/>
      <c r="N705" s="2"/>
      <c r="O705" s="2"/>
      <c r="P705" s="2"/>
      <c r="X705" s="2"/>
      <c r="Y705" s="2"/>
    </row>
    <row r="706" customFormat="false" ht="12" hidden="false" customHeight="false" outlineLevel="0" collapsed="false">
      <c r="C706" s="4" t="s">
        <v>1901</v>
      </c>
      <c r="D706" s="2" t="s">
        <v>70</v>
      </c>
      <c r="E706" s="2" t="s">
        <v>23</v>
      </c>
      <c r="F706" s="2" t="s">
        <v>24</v>
      </c>
      <c r="G706" s="2"/>
      <c r="H706" s="2"/>
      <c r="I706" s="2"/>
      <c r="J706" s="2"/>
      <c r="K706" s="2"/>
      <c r="L706" s="2"/>
      <c r="M706" s="2"/>
      <c r="N706" s="2"/>
      <c r="O706" s="2"/>
      <c r="P706" s="2"/>
      <c r="X706" s="2"/>
      <c r="Y706" s="2"/>
    </row>
    <row r="707" customFormat="false" ht="12" hidden="false" customHeight="false" outlineLevel="0" collapsed="false">
      <c r="C707" s="4" t="s">
        <v>1902</v>
      </c>
      <c r="D707" s="2" t="s">
        <v>70</v>
      </c>
      <c r="E707" s="2" t="s">
        <v>23</v>
      </c>
      <c r="F707" s="2" t="s">
        <v>24</v>
      </c>
      <c r="G707" s="2"/>
      <c r="H707" s="2"/>
      <c r="I707" s="2"/>
      <c r="J707" s="2"/>
      <c r="K707" s="2"/>
      <c r="L707" s="2"/>
      <c r="M707" s="2"/>
      <c r="N707" s="2"/>
      <c r="O707" s="2"/>
      <c r="P707" s="2"/>
      <c r="X707" s="2"/>
      <c r="Y707" s="2"/>
    </row>
    <row r="708" customFormat="false" ht="12" hidden="false" customHeight="false" outlineLevel="0" collapsed="false">
      <c r="C708" s="4" t="s">
        <v>1903</v>
      </c>
      <c r="D708" s="2" t="s">
        <v>70</v>
      </c>
      <c r="E708" s="2" t="s">
        <v>23</v>
      </c>
      <c r="F708" s="2" t="s">
        <v>24</v>
      </c>
      <c r="G708" s="2"/>
      <c r="H708" s="2"/>
      <c r="I708" s="2"/>
      <c r="J708" s="2"/>
      <c r="K708" s="2"/>
      <c r="L708" s="2"/>
      <c r="M708" s="2"/>
      <c r="N708" s="2"/>
      <c r="O708" s="2"/>
      <c r="P708" s="2"/>
      <c r="X708" s="2"/>
      <c r="Y708" s="2"/>
    </row>
    <row r="709" customFormat="false" ht="12" hidden="false" customHeight="false" outlineLevel="0" collapsed="false">
      <c r="C709" s="4" t="s">
        <v>1904</v>
      </c>
      <c r="D709" s="2" t="s">
        <v>70</v>
      </c>
      <c r="E709" s="2" t="s">
        <v>23</v>
      </c>
      <c r="F709" s="2" t="s">
        <v>24</v>
      </c>
      <c r="G709" s="2"/>
      <c r="H709" s="2"/>
      <c r="I709" s="2"/>
      <c r="J709" s="2"/>
      <c r="K709" s="2"/>
      <c r="L709" s="2"/>
      <c r="M709" s="2"/>
      <c r="N709" s="2"/>
      <c r="O709" s="2"/>
      <c r="P709" s="2"/>
      <c r="X709" s="2"/>
      <c r="Y709" s="2"/>
    </row>
    <row r="710" customFormat="false" ht="12" hidden="false" customHeight="false" outlineLevel="0" collapsed="false">
      <c r="C710" s="4" t="s">
        <v>1905</v>
      </c>
      <c r="D710" s="2" t="s">
        <v>70</v>
      </c>
      <c r="E710" s="2" t="s">
        <v>23</v>
      </c>
      <c r="F710" s="2" t="s">
        <v>24</v>
      </c>
      <c r="G710" s="2"/>
      <c r="H710" s="2"/>
      <c r="I710" s="2"/>
      <c r="J710" s="2"/>
      <c r="K710" s="2"/>
      <c r="L710" s="2"/>
      <c r="M710" s="2"/>
      <c r="N710" s="2"/>
      <c r="O710" s="2"/>
      <c r="P710" s="2"/>
      <c r="X710" s="2"/>
      <c r="Y710" s="2"/>
    </row>
    <row r="711" customFormat="false" ht="12" hidden="false" customHeight="false" outlineLevel="0" collapsed="false">
      <c r="C711" s="4" t="s">
        <v>1906</v>
      </c>
      <c r="D711" s="2" t="s">
        <v>70</v>
      </c>
      <c r="E711" s="2" t="s">
        <v>23</v>
      </c>
      <c r="F711" s="2" t="s">
        <v>24</v>
      </c>
      <c r="G711" s="2"/>
      <c r="H711" s="2"/>
      <c r="I711" s="2"/>
      <c r="J711" s="2"/>
      <c r="K711" s="2"/>
      <c r="L711" s="2"/>
      <c r="M711" s="2"/>
      <c r="N711" s="2"/>
      <c r="O711" s="2"/>
      <c r="P711" s="2"/>
      <c r="X711" s="2"/>
      <c r="Y711" s="2"/>
    </row>
    <row r="712" customFormat="false" ht="12" hidden="false" customHeight="false" outlineLevel="0" collapsed="false">
      <c r="C712" s="4" t="s">
        <v>1907</v>
      </c>
      <c r="D712" s="2" t="s">
        <v>70</v>
      </c>
      <c r="E712" s="2" t="s">
        <v>23</v>
      </c>
      <c r="F712" s="2" t="s">
        <v>24</v>
      </c>
      <c r="G712" s="2"/>
      <c r="H712" s="2"/>
      <c r="I712" s="2"/>
      <c r="J712" s="2"/>
      <c r="K712" s="2"/>
      <c r="L712" s="2"/>
      <c r="M712" s="2"/>
      <c r="N712" s="2"/>
      <c r="O712" s="2"/>
      <c r="P712" s="2"/>
      <c r="X712" s="2"/>
      <c r="Y712" s="2"/>
    </row>
    <row r="713" customFormat="false" ht="12" hidden="false" customHeight="false" outlineLevel="0" collapsed="false">
      <c r="C713" s="4" t="s">
        <v>1908</v>
      </c>
      <c r="D713" s="2" t="s">
        <v>70</v>
      </c>
      <c r="E713" s="2" t="s">
        <v>23</v>
      </c>
      <c r="F713" s="2" t="s">
        <v>24</v>
      </c>
      <c r="G713" s="2"/>
      <c r="H713" s="2"/>
      <c r="I713" s="2"/>
      <c r="J713" s="2"/>
      <c r="K713" s="2"/>
      <c r="L713" s="2"/>
      <c r="M713" s="2"/>
      <c r="N713" s="2"/>
      <c r="O713" s="2"/>
      <c r="P713" s="2"/>
      <c r="X713" s="2"/>
      <c r="Y713" s="2"/>
    </row>
    <row r="714" customFormat="false" ht="12" hidden="false" customHeight="false" outlineLevel="0" collapsed="false">
      <c r="C714" s="4" t="s">
        <v>1909</v>
      </c>
      <c r="D714" s="2" t="s">
        <v>70</v>
      </c>
      <c r="E714" s="2" t="s">
        <v>23</v>
      </c>
      <c r="F714" s="2" t="s">
        <v>24</v>
      </c>
      <c r="G714" s="2"/>
      <c r="H714" s="2"/>
      <c r="I714" s="2"/>
      <c r="J714" s="2"/>
      <c r="K714" s="2"/>
      <c r="L714" s="2"/>
      <c r="M714" s="2"/>
      <c r="N714" s="2"/>
      <c r="O714" s="2"/>
      <c r="P714" s="2"/>
      <c r="X714" s="2"/>
      <c r="Y714" s="2"/>
    </row>
    <row r="715" customFormat="false" ht="12" hidden="false" customHeight="false" outlineLevel="0" collapsed="false">
      <c r="C715" s="4" t="s">
        <v>1910</v>
      </c>
      <c r="D715" s="2" t="s">
        <v>70</v>
      </c>
      <c r="E715" s="2" t="s">
        <v>23</v>
      </c>
      <c r="F715" s="2" t="s">
        <v>24</v>
      </c>
      <c r="G715" s="2"/>
      <c r="H715" s="2"/>
      <c r="I715" s="2"/>
      <c r="J715" s="2"/>
      <c r="K715" s="2"/>
      <c r="L715" s="2"/>
      <c r="M715" s="2"/>
      <c r="N715" s="2"/>
      <c r="O715" s="2"/>
      <c r="P715" s="2"/>
      <c r="X715" s="2"/>
      <c r="Y715" s="2"/>
    </row>
    <row r="716" customFormat="false" ht="12" hidden="false" customHeight="false" outlineLevel="0" collapsed="false">
      <c r="C716" s="4" t="s">
        <v>1911</v>
      </c>
      <c r="D716" s="2" t="s">
        <v>70</v>
      </c>
      <c r="E716" s="2" t="s">
        <v>23</v>
      </c>
      <c r="F716" s="2" t="s">
        <v>24</v>
      </c>
      <c r="G716" s="2"/>
      <c r="H716" s="2"/>
      <c r="I716" s="2"/>
      <c r="J716" s="2"/>
      <c r="K716" s="2"/>
      <c r="L716" s="2"/>
      <c r="M716" s="2"/>
      <c r="N716" s="2"/>
      <c r="O716" s="2"/>
      <c r="P716" s="2"/>
      <c r="X716" s="2"/>
      <c r="Y716" s="2"/>
    </row>
    <row r="717" customFormat="false" ht="12" hidden="false" customHeight="false" outlineLevel="0" collapsed="false">
      <c r="C717" s="26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X717" s="2"/>
      <c r="Y717" s="2"/>
    </row>
    <row r="718" customFormat="false" ht="12" hidden="false" customHeight="false" outlineLevel="0" collapsed="false">
      <c r="B718" s="4" t="s">
        <v>1912</v>
      </c>
      <c r="C718" s="4" t="s">
        <v>1913</v>
      </c>
      <c r="D718" s="2" t="s">
        <v>70</v>
      </c>
      <c r="E718" s="2" t="s">
        <v>24</v>
      </c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X718" s="2"/>
      <c r="Y718" s="2"/>
    </row>
    <row r="719" customFormat="false" ht="12" hidden="false" customHeight="false" outlineLevel="0" collapsed="false">
      <c r="C719" s="4" t="s">
        <v>1914</v>
      </c>
      <c r="D719" s="2" t="s">
        <v>70</v>
      </c>
      <c r="E719" s="2" t="s">
        <v>24</v>
      </c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X719" s="2"/>
      <c r="Y719" s="2"/>
    </row>
    <row r="720" customFormat="false" ht="12" hidden="false" customHeight="false" outlineLevel="0" collapsed="false">
      <c r="C720" s="4" t="s">
        <v>1915</v>
      </c>
      <c r="D720" s="2" t="s">
        <v>70</v>
      </c>
      <c r="E720" s="2" t="s">
        <v>24</v>
      </c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X720" s="2"/>
      <c r="Y720" s="2"/>
    </row>
    <row r="721" customFormat="false" ht="12" hidden="false" customHeight="false" outlineLevel="0" collapsed="false">
      <c r="C721" s="4" t="s">
        <v>1916</v>
      </c>
      <c r="D721" s="2" t="s">
        <v>70</v>
      </c>
      <c r="E721" s="2" t="s">
        <v>24</v>
      </c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X721" s="2"/>
      <c r="Y721" s="2"/>
    </row>
    <row r="722" customFormat="false" ht="12" hidden="false" customHeight="false" outlineLevel="0" collapsed="false">
      <c r="C722" s="4" t="s">
        <v>1917</v>
      </c>
      <c r="D722" s="2" t="s">
        <v>70</v>
      </c>
      <c r="E722" s="2" t="s">
        <v>24</v>
      </c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X722" s="2"/>
      <c r="Y722" s="2"/>
    </row>
    <row r="723" customFormat="false" ht="12" hidden="false" customHeight="false" outlineLevel="0" collapsed="false">
      <c r="C723" s="4" t="s">
        <v>1918</v>
      </c>
      <c r="D723" s="2" t="s">
        <v>70</v>
      </c>
      <c r="E723" s="2" t="s">
        <v>24</v>
      </c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X723" s="2"/>
      <c r="Y723" s="2"/>
    </row>
    <row r="724" customFormat="false" ht="12" hidden="false" customHeight="false" outlineLevel="0" collapsed="false">
      <c r="C724" s="4" t="s">
        <v>1919</v>
      </c>
      <c r="D724" s="2" t="s">
        <v>70</v>
      </c>
      <c r="E724" s="2" t="s">
        <v>24</v>
      </c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X724" s="2"/>
      <c r="Y724" s="2"/>
    </row>
    <row r="725" customFormat="false" ht="12" hidden="false" customHeight="false" outlineLevel="0" collapsed="false">
      <c r="C725" s="26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X725" s="2"/>
      <c r="Y725" s="2"/>
    </row>
    <row r="726" customFormat="false" ht="12" hidden="false" customHeight="false" outlineLevel="0" collapsed="false">
      <c r="B726" s="4" t="s">
        <v>1920</v>
      </c>
      <c r="C726" s="4" t="s">
        <v>1921</v>
      </c>
      <c r="D726" s="2" t="s">
        <v>70</v>
      </c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X726" s="2"/>
      <c r="Y726" s="2"/>
    </row>
    <row r="727" customFormat="false" ht="12" hidden="false" customHeight="false" outlineLevel="0" collapsed="false">
      <c r="C727" s="4" t="s">
        <v>1922</v>
      </c>
      <c r="D727" s="2" t="s">
        <v>70</v>
      </c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X727" s="2"/>
      <c r="Y727" s="2"/>
    </row>
    <row r="728" customFormat="false" ht="12" hidden="false" customHeight="false" outlineLevel="0" collapsed="false">
      <c r="C728" s="4" t="s">
        <v>1923</v>
      </c>
      <c r="D728" s="2" t="s">
        <v>70</v>
      </c>
      <c r="E728" s="2" t="s">
        <v>24</v>
      </c>
      <c r="F728" s="2" t="s">
        <v>456</v>
      </c>
      <c r="G728" s="2"/>
      <c r="H728" s="2"/>
      <c r="I728" s="2"/>
      <c r="J728" s="2"/>
      <c r="K728" s="2"/>
      <c r="L728" s="2"/>
      <c r="M728" s="2"/>
      <c r="N728" s="2"/>
      <c r="O728" s="2"/>
      <c r="P728" s="2"/>
      <c r="X728" s="2"/>
      <c r="Y728" s="2"/>
    </row>
    <row r="729" customFormat="false" ht="12" hidden="false" customHeight="false" outlineLevel="0" collapsed="false">
      <c r="C729" s="4" t="s">
        <v>1924</v>
      </c>
      <c r="D729" s="2" t="s">
        <v>70</v>
      </c>
      <c r="E729" s="2" t="s">
        <v>24</v>
      </c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X729" s="2"/>
      <c r="Y729" s="2"/>
    </row>
    <row r="730" customFormat="false" ht="12" hidden="false" customHeight="false" outlineLevel="0" collapsed="false">
      <c r="C730" s="4" t="s">
        <v>1925</v>
      </c>
      <c r="D730" s="2" t="s">
        <v>70</v>
      </c>
      <c r="E730" s="2" t="s">
        <v>24</v>
      </c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X730" s="2"/>
      <c r="Y730" s="2"/>
    </row>
    <row r="731" customFormat="false" ht="12" hidden="false" customHeight="false" outlineLevel="0" collapsed="false">
      <c r="C731" s="26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X731" s="2"/>
      <c r="Y731" s="2"/>
    </row>
    <row r="732" customFormat="false" ht="12" hidden="false" customHeight="false" outlineLevel="0" collapsed="false">
      <c r="B732" s="4" t="s">
        <v>1926</v>
      </c>
      <c r="C732" s="4" t="s">
        <v>1927</v>
      </c>
      <c r="D732" s="2" t="s">
        <v>70</v>
      </c>
      <c r="E732" s="2" t="s">
        <v>23</v>
      </c>
      <c r="F732" s="2" t="s">
        <v>24</v>
      </c>
      <c r="G732" s="2"/>
      <c r="H732" s="2"/>
      <c r="I732" s="2"/>
      <c r="J732" s="2"/>
      <c r="K732" s="2"/>
      <c r="L732" s="2"/>
      <c r="M732" s="2"/>
      <c r="N732" s="2"/>
      <c r="O732" s="2"/>
      <c r="P732" s="2"/>
      <c r="X732" s="2"/>
      <c r="Y732" s="2"/>
    </row>
    <row r="733" customFormat="false" ht="12" hidden="false" customHeight="false" outlineLevel="0" collapsed="false">
      <c r="C733" s="4" t="s">
        <v>1928</v>
      </c>
      <c r="D733" s="2" t="s">
        <v>70</v>
      </c>
      <c r="E733" s="2" t="s">
        <v>23</v>
      </c>
      <c r="F733" s="2" t="s">
        <v>24</v>
      </c>
      <c r="G733" s="2"/>
      <c r="H733" s="2"/>
      <c r="I733" s="2"/>
      <c r="J733" s="2"/>
      <c r="K733" s="2"/>
      <c r="L733" s="2"/>
      <c r="M733" s="2"/>
      <c r="N733" s="2"/>
      <c r="O733" s="2"/>
      <c r="P733" s="2"/>
      <c r="X733" s="2"/>
      <c r="Y733" s="2"/>
    </row>
    <row r="734" customFormat="false" ht="12" hidden="false" customHeight="false" outlineLevel="0" collapsed="false">
      <c r="C734" s="4" t="s">
        <v>1929</v>
      </c>
      <c r="D734" s="2" t="s">
        <v>70</v>
      </c>
      <c r="E734" s="2" t="s">
        <v>23</v>
      </c>
      <c r="F734" s="2" t="s">
        <v>24</v>
      </c>
      <c r="G734" s="2"/>
      <c r="H734" s="2"/>
      <c r="I734" s="2"/>
      <c r="J734" s="2"/>
      <c r="K734" s="2"/>
      <c r="L734" s="2"/>
      <c r="M734" s="2"/>
      <c r="N734" s="2"/>
      <c r="O734" s="2"/>
      <c r="P734" s="2"/>
      <c r="X734" s="2"/>
      <c r="Y734" s="2"/>
    </row>
    <row r="735" customFormat="false" ht="12" hidden="false" customHeight="false" outlineLevel="0" collapsed="false">
      <c r="C735" s="4" t="s">
        <v>1930</v>
      </c>
      <c r="D735" s="2" t="s">
        <v>70</v>
      </c>
      <c r="E735" s="2" t="s">
        <v>23</v>
      </c>
      <c r="F735" s="2" t="s">
        <v>24</v>
      </c>
      <c r="G735" s="2"/>
      <c r="H735" s="2"/>
      <c r="I735" s="2"/>
      <c r="J735" s="2"/>
      <c r="K735" s="2"/>
      <c r="L735" s="2"/>
      <c r="M735" s="2"/>
      <c r="N735" s="2"/>
      <c r="O735" s="2"/>
      <c r="P735" s="2"/>
      <c r="X735" s="2"/>
      <c r="Y735" s="2"/>
    </row>
    <row r="736" customFormat="false" ht="12" hidden="false" customHeight="false" outlineLevel="0" collapsed="false">
      <c r="C736" s="4" t="s">
        <v>1931</v>
      </c>
      <c r="D736" s="2" t="s">
        <v>70</v>
      </c>
      <c r="E736" s="2" t="s">
        <v>23</v>
      </c>
      <c r="F736" s="2" t="s">
        <v>24</v>
      </c>
      <c r="G736" s="2"/>
      <c r="H736" s="2"/>
      <c r="I736" s="2"/>
      <c r="J736" s="2"/>
      <c r="K736" s="2"/>
      <c r="L736" s="2"/>
      <c r="M736" s="2"/>
      <c r="N736" s="2"/>
      <c r="O736" s="2"/>
      <c r="P736" s="2"/>
      <c r="X736" s="2"/>
      <c r="Y736" s="2"/>
    </row>
    <row r="737" customFormat="false" ht="12" hidden="false" customHeight="false" outlineLevel="0" collapsed="false">
      <c r="C737" s="4" t="s">
        <v>1932</v>
      </c>
      <c r="D737" s="2" t="s">
        <v>70</v>
      </c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X737" s="2"/>
      <c r="Y737" s="2"/>
    </row>
    <row r="738" customFormat="false" ht="12" hidden="false" customHeight="false" outlineLevel="0" collapsed="false">
      <c r="C738" s="4" t="s">
        <v>1933</v>
      </c>
      <c r="D738" s="2" t="s">
        <v>70</v>
      </c>
      <c r="E738" s="2" t="s">
        <v>24</v>
      </c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X738" s="2"/>
      <c r="Y738" s="2"/>
    </row>
    <row r="739" customFormat="false" ht="12" hidden="false" customHeight="false" outlineLevel="0" collapsed="false">
      <c r="C739" s="4" t="s">
        <v>1934</v>
      </c>
      <c r="D739" s="2" t="s">
        <v>70</v>
      </c>
      <c r="E739" s="2" t="s">
        <v>23</v>
      </c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X739" s="2"/>
      <c r="Y739" s="2"/>
    </row>
    <row r="740" customFormat="false" ht="12" hidden="false" customHeight="false" outlineLevel="0" collapsed="false">
      <c r="C740" s="4" t="s">
        <v>1935</v>
      </c>
      <c r="D740" s="2" t="s">
        <v>70</v>
      </c>
      <c r="E740" s="2" t="s">
        <v>23</v>
      </c>
      <c r="F740" s="2" t="s">
        <v>24</v>
      </c>
      <c r="G740" s="2"/>
      <c r="H740" s="2"/>
      <c r="I740" s="2"/>
      <c r="J740" s="2"/>
      <c r="K740" s="2"/>
      <c r="L740" s="2"/>
      <c r="M740" s="2"/>
      <c r="N740" s="2"/>
      <c r="O740" s="2"/>
      <c r="P740" s="2"/>
      <c r="X740" s="2"/>
      <c r="Y740" s="2"/>
    </row>
    <row r="741" customFormat="false" ht="12" hidden="false" customHeight="false" outlineLevel="0" collapsed="false">
      <c r="C741" s="4" t="s">
        <v>1936</v>
      </c>
      <c r="D741" s="2" t="s">
        <v>70</v>
      </c>
      <c r="E741" s="2" t="s">
        <v>23</v>
      </c>
      <c r="F741" s="2" t="s">
        <v>24</v>
      </c>
      <c r="G741" s="2"/>
      <c r="H741" s="2"/>
      <c r="I741" s="2"/>
      <c r="J741" s="2"/>
      <c r="K741" s="2"/>
      <c r="L741" s="2"/>
      <c r="M741" s="2"/>
      <c r="N741" s="2"/>
      <c r="O741" s="2"/>
      <c r="P741" s="2"/>
      <c r="X741" s="2"/>
      <c r="Y741" s="2"/>
    </row>
    <row r="742" customFormat="false" ht="12" hidden="false" customHeight="false" outlineLevel="0" collapsed="false">
      <c r="C742" s="4" t="s">
        <v>1937</v>
      </c>
      <c r="D742" s="2" t="s">
        <v>70</v>
      </c>
      <c r="E742" s="2" t="s">
        <v>23</v>
      </c>
      <c r="F742" s="2" t="s">
        <v>24</v>
      </c>
      <c r="G742" s="2"/>
      <c r="H742" s="2"/>
      <c r="I742" s="2"/>
      <c r="J742" s="2"/>
      <c r="K742" s="2"/>
      <c r="L742" s="2"/>
      <c r="M742" s="2"/>
      <c r="N742" s="2"/>
      <c r="O742" s="2"/>
      <c r="P742" s="2"/>
      <c r="X742" s="2"/>
      <c r="Y742" s="2"/>
    </row>
    <row r="743" customFormat="false" ht="12" hidden="false" customHeight="false" outlineLevel="0" collapsed="false">
      <c r="C743" s="4" t="s">
        <v>1938</v>
      </c>
      <c r="D743" s="2" t="s">
        <v>70</v>
      </c>
      <c r="E743" s="2" t="s">
        <v>23</v>
      </c>
      <c r="F743" s="2" t="s">
        <v>24</v>
      </c>
      <c r="G743" s="2"/>
      <c r="H743" s="2"/>
      <c r="I743" s="2"/>
      <c r="J743" s="2"/>
      <c r="K743" s="2"/>
      <c r="L743" s="2"/>
      <c r="M743" s="2"/>
      <c r="N743" s="2"/>
      <c r="O743" s="2"/>
      <c r="P743" s="2"/>
      <c r="X743" s="2"/>
      <c r="Y743" s="2"/>
    </row>
    <row r="744" customFormat="false" ht="12" hidden="false" customHeight="false" outlineLevel="0" collapsed="false">
      <c r="C744" s="4" t="s">
        <v>1939</v>
      </c>
      <c r="D744" s="2" t="s">
        <v>70</v>
      </c>
      <c r="E744" s="2" t="s">
        <v>23</v>
      </c>
      <c r="F744" s="2" t="s">
        <v>24</v>
      </c>
      <c r="G744" s="2"/>
      <c r="H744" s="2"/>
      <c r="I744" s="2"/>
      <c r="J744" s="2"/>
      <c r="K744" s="2"/>
      <c r="L744" s="2"/>
      <c r="M744" s="2"/>
      <c r="N744" s="2"/>
      <c r="O744" s="2"/>
      <c r="P744" s="2"/>
      <c r="X744" s="2"/>
      <c r="Y744" s="2"/>
    </row>
    <row r="745" customFormat="false" ht="12" hidden="false" customHeight="false" outlineLevel="0" collapsed="false">
      <c r="C745" s="26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X745" s="2"/>
      <c r="Y745" s="2"/>
    </row>
    <row r="746" customFormat="false" ht="12" hidden="false" customHeight="false" outlineLevel="0" collapsed="false">
      <c r="B746" s="4" t="s">
        <v>1940</v>
      </c>
      <c r="C746" s="4" t="s">
        <v>1941</v>
      </c>
      <c r="D746" s="2" t="s">
        <v>70</v>
      </c>
      <c r="E746" s="2" t="s">
        <v>24</v>
      </c>
      <c r="F746" s="2" t="s">
        <v>23</v>
      </c>
      <c r="G746" s="2"/>
      <c r="H746" s="2"/>
      <c r="I746" s="2"/>
      <c r="J746" s="2"/>
      <c r="K746" s="2"/>
      <c r="L746" s="2"/>
      <c r="M746" s="2"/>
      <c r="N746" s="2"/>
      <c r="O746" s="2"/>
      <c r="P746" s="2"/>
      <c r="X746" s="2"/>
      <c r="Y746" s="2"/>
    </row>
    <row r="747" customFormat="false" ht="12" hidden="false" customHeight="false" outlineLevel="0" collapsed="false">
      <c r="C747" s="4" t="s">
        <v>1942</v>
      </c>
      <c r="D747" s="2" t="s">
        <v>70</v>
      </c>
      <c r="E747" s="2" t="s">
        <v>24</v>
      </c>
      <c r="F747" s="2" t="s">
        <v>23</v>
      </c>
      <c r="G747" s="2"/>
      <c r="H747" s="2"/>
      <c r="I747" s="2"/>
      <c r="J747" s="2"/>
      <c r="K747" s="2"/>
      <c r="L747" s="2"/>
      <c r="M747" s="2"/>
      <c r="N747" s="2"/>
      <c r="O747" s="2"/>
      <c r="P747" s="2"/>
      <c r="X747" s="2"/>
      <c r="Y747" s="2"/>
    </row>
    <row r="748" customFormat="false" ht="12" hidden="false" customHeight="false" outlineLevel="0" collapsed="false">
      <c r="C748" s="4" t="s">
        <v>1943</v>
      </c>
      <c r="D748" s="2" t="s">
        <v>70</v>
      </c>
      <c r="E748" s="2" t="s">
        <v>24</v>
      </c>
      <c r="F748" s="2" t="s">
        <v>23</v>
      </c>
      <c r="G748" s="2"/>
      <c r="H748" s="2"/>
      <c r="I748" s="2"/>
      <c r="J748" s="2"/>
      <c r="K748" s="2"/>
      <c r="L748" s="2"/>
      <c r="M748" s="2"/>
      <c r="N748" s="2"/>
      <c r="O748" s="2"/>
      <c r="P748" s="2"/>
      <c r="X748" s="2"/>
      <c r="Y748" s="2"/>
    </row>
    <row r="749" customFormat="false" ht="12" hidden="false" customHeight="false" outlineLevel="0" collapsed="false">
      <c r="C749" s="4" t="s">
        <v>1944</v>
      </c>
      <c r="D749" s="2" t="s">
        <v>70</v>
      </c>
      <c r="E749" s="2" t="s">
        <v>24</v>
      </c>
      <c r="F749" s="2" t="s">
        <v>23</v>
      </c>
      <c r="G749" s="2"/>
      <c r="H749" s="2"/>
      <c r="I749" s="2"/>
      <c r="J749" s="2"/>
      <c r="K749" s="2"/>
      <c r="L749" s="2"/>
      <c r="M749" s="2"/>
      <c r="N749" s="2"/>
      <c r="O749" s="2"/>
      <c r="P749" s="2"/>
      <c r="X749" s="2"/>
      <c r="Y749" s="2"/>
    </row>
    <row r="750" customFormat="false" ht="12" hidden="false" customHeight="false" outlineLevel="0" collapsed="false">
      <c r="C750" s="26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X750" s="2"/>
      <c r="Y750" s="2"/>
    </row>
    <row r="751" customFormat="false" ht="12" hidden="false" customHeight="false" outlineLevel="0" collapsed="false">
      <c r="B751" s="4" t="s">
        <v>1945</v>
      </c>
      <c r="C751" s="4" t="s">
        <v>1946</v>
      </c>
      <c r="D751" s="2" t="s">
        <v>70</v>
      </c>
      <c r="E751" s="2" t="s">
        <v>24</v>
      </c>
      <c r="F751" s="2" t="s">
        <v>23</v>
      </c>
      <c r="G751" s="2"/>
      <c r="H751" s="2"/>
      <c r="I751" s="2"/>
      <c r="J751" s="2"/>
      <c r="K751" s="2"/>
      <c r="L751" s="2"/>
      <c r="M751" s="2"/>
      <c r="N751" s="2"/>
      <c r="O751" s="2"/>
      <c r="P751" s="2"/>
      <c r="X751" s="2"/>
      <c r="Y751" s="2"/>
    </row>
    <row r="752" customFormat="false" ht="12" hidden="false" customHeight="false" outlineLevel="0" collapsed="false">
      <c r="C752" s="4" t="s">
        <v>1947</v>
      </c>
      <c r="D752" s="2" t="s">
        <v>70</v>
      </c>
      <c r="E752" s="2" t="s">
        <v>24</v>
      </c>
      <c r="F752" s="2" t="s">
        <v>23</v>
      </c>
      <c r="G752" s="2"/>
      <c r="H752" s="2"/>
      <c r="I752" s="2"/>
      <c r="J752" s="2"/>
      <c r="K752" s="2"/>
      <c r="L752" s="2"/>
      <c r="M752" s="2"/>
      <c r="N752" s="2"/>
      <c r="O752" s="2"/>
      <c r="P752" s="2"/>
      <c r="X752" s="2"/>
      <c r="Y752" s="2"/>
    </row>
    <row r="753" customFormat="false" ht="12" hidden="false" customHeight="false" outlineLevel="0" collapsed="false">
      <c r="C753" s="4" t="s">
        <v>1948</v>
      </c>
      <c r="D753" s="2" t="s">
        <v>70</v>
      </c>
      <c r="E753" s="2" t="s">
        <v>24</v>
      </c>
      <c r="F753" s="2" t="s">
        <v>23</v>
      </c>
      <c r="G753" s="2"/>
      <c r="H753" s="2"/>
      <c r="I753" s="2"/>
      <c r="J753" s="2"/>
      <c r="K753" s="2"/>
      <c r="L753" s="2"/>
      <c r="M753" s="2"/>
      <c r="N753" s="2"/>
      <c r="O753" s="2"/>
      <c r="P753" s="2"/>
      <c r="X753" s="2"/>
      <c r="Y753" s="2"/>
    </row>
    <row r="754" customFormat="false" ht="12" hidden="false" customHeight="false" outlineLevel="0" collapsed="false">
      <c r="C754" s="4" t="s">
        <v>1949</v>
      </c>
      <c r="D754" s="2" t="s">
        <v>70</v>
      </c>
      <c r="E754" s="2" t="s">
        <v>24</v>
      </c>
      <c r="F754" s="2" t="s">
        <v>23</v>
      </c>
      <c r="G754" s="2"/>
      <c r="H754" s="2"/>
      <c r="I754" s="2"/>
      <c r="J754" s="2"/>
      <c r="K754" s="2"/>
      <c r="L754" s="2"/>
      <c r="M754" s="2"/>
      <c r="N754" s="2"/>
      <c r="O754" s="2"/>
      <c r="P754" s="2"/>
      <c r="X754" s="2"/>
      <c r="Y754" s="2"/>
    </row>
    <row r="755" customFormat="false" ht="12" hidden="false" customHeight="false" outlineLevel="0" collapsed="false">
      <c r="C755" s="4" t="s">
        <v>1950</v>
      </c>
      <c r="D755" s="2" t="s">
        <v>70</v>
      </c>
      <c r="E755" s="2" t="s">
        <v>24</v>
      </c>
      <c r="F755" s="2" t="s">
        <v>23</v>
      </c>
      <c r="G755" s="2"/>
      <c r="H755" s="2"/>
      <c r="I755" s="2"/>
      <c r="J755" s="2"/>
      <c r="K755" s="2"/>
      <c r="L755" s="2"/>
      <c r="M755" s="2"/>
      <c r="N755" s="2"/>
      <c r="O755" s="2"/>
      <c r="P755" s="2"/>
      <c r="X755" s="2"/>
      <c r="Y755" s="2"/>
    </row>
    <row r="756" customFormat="false" ht="12" hidden="false" customHeight="false" outlineLevel="0" collapsed="false">
      <c r="C756" s="4" t="s">
        <v>1951</v>
      </c>
      <c r="D756" s="2" t="s">
        <v>70</v>
      </c>
      <c r="E756" s="2" t="s">
        <v>24</v>
      </c>
      <c r="F756" s="2" t="s">
        <v>23</v>
      </c>
      <c r="G756" s="2"/>
      <c r="H756" s="2"/>
      <c r="I756" s="2"/>
      <c r="J756" s="2"/>
      <c r="K756" s="2"/>
      <c r="L756" s="2"/>
      <c r="M756" s="2"/>
      <c r="N756" s="2"/>
      <c r="O756" s="2"/>
      <c r="P756" s="2"/>
      <c r="X756" s="2"/>
      <c r="Y756" s="2"/>
    </row>
    <row r="757" customFormat="false" ht="12" hidden="false" customHeight="false" outlineLevel="0" collapsed="false">
      <c r="C757" s="26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X757" s="2"/>
      <c r="Y757" s="2"/>
    </row>
    <row r="758" customFormat="false" ht="12" hidden="false" customHeight="false" outlineLevel="0" collapsed="false">
      <c r="B758" s="4" t="s">
        <v>1952</v>
      </c>
      <c r="C758" s="4" t="s">
        <v>1953</v>
      </c>
      <c r="D758" s="2" t="s">
        <v>70</v>
      </c>
      <c r="E758" s="2" t="s">
        <v>24</v>
      </c>
      <c r="F758" s="2" t="s">
        <v>23</v>
      </c>
      <c r="G758" s="2"/>
      <c r="H758" s="2"/>
      <c r="I758" s="2"/>
      <c r="J758" s="2"/>
      <c r="K758" s="2" t="s">
        <v>151</v>
      </c>
      <c r="L758" s="2"/>
      <c r="M758" s="2"/>
      <c r="N758" s="2"/>
      <c r="O758" s="2"/>
      <c r="P758" s="2"/>
      <c r="Q758" s="21" t="s">
        <v>1954</v>
      </c>
      <c r="X758" s="2"/>
      <c r="Y758" s="2"/>
    </row>
    <row r="759" customFormat="false" ht="12" hidden="false" customHeight="false" outlineLevel="0" collapsed="false">
      <c r="C759" s="4" t="s">
        <v>1955</v>
      </c>
      <c r="D759" s="2" t="s">
        <v>70</v>
      </c>
      <c r="E759" s="2" t="s">
        <v>24</v>
      </c>
      <c r="F759" s="2" t="s">
        <v>23</v>
      </c>
      <c r="G759" s="2"/>
      <c r="H759" s="2"/>
      <c r="I759" s="2"/>
      <c r="J759" s="2"/>
      <c r="K759" s="2" t="s">
        <v>151</v>
      </c>
      <c r="L759" s="2"/>
      <c r="M759" s="2"/>
      <c r="N759" s="2"/>
      <c r="O759" s="2"/>
      <c r="P759" s="2"/>
      <c r="X759" s="2"/>
      <c r="Y759" s="2"/>
    </row>
    <row r="760" customFormat="false" ht="12" hidden="false" customHeight="false" outlineLevel="0" collapsed="false">
      <c r="C760" s="4" t="s">
        <v>1956</v>
      </c>
      <c r="D760" s="2" t="s">
        <v>70</v>
      </c>
      <c r="E760" s="2" t="s">
        <v>24</v>
      </c>
      <c r="F760" s="2" t="s">
        <v>23</v>
      </c>
      <c r="G760" s="2"/>
      <c r="H760" s="2"/>
      <c r="I760" s="2"/>
      <c r="J760" s="2"/>
      <c r="K760" s="2" t="s">
        <v>151</v>
      </c>
      <c r="L760" s="2"/>
      <c r="M760" s="2"/>
      <c r="N760" s="2"/>
      <c r="O760" s="2"/>
      <c r="P760" s="2"/>
      <c r="X760" s="2"/>
      <c r="Y760" s="2"/>
    </row>
    <row r="761" customFormat="false" ht="12" hidden="false" customHeight="false" outlineLevel="0" collapsed="false">
      <c r="C761" s="4" t="s">
        <v>1957</v>
      </c>
      <c r="D761" s="2" t="s">
        <v>70</v>
      </c>
      <c r="E761" s="2" t="s">
        <v>24</v>
      </c>
      <c r="F761" s="2" t="s">
        <v>23</v>
      </c>
      <c r="G761" s="2"/>
      <c r="H761" s="2"/>
      <c r="I761" s="2"/>
      <c r="J761" s="2"/>
      <c r="K761" s="2" t="s">
        <v>151</v>
      </c>
      <c r="L761" s="2"/>
      <c r="M761" s="2"/>
      <c r="N761" s="2"/>
      <c r="O761" s="2"/>
      <c r="P761" s="2"/>
      <c r="X761" s="2"/>
      <c r="Y761" s="2"/>
    </row>
    <row r="762" customFormat="false" ht="12" hidden="false" customHeight="false" outlineLevel="0" collapsed="false">
      <c r="C762" s="26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X762" s="2"/>
      <c r="Y762" s="2"/>
    </row>
    <row r="763" customFormat="false" ht="12" hidden="false" customHeight="false" outlineLevel="0" collapsed="false">
      <c r="B763" s="4" t="s">
        <v>1958</v>
      </c>
      <c r="C763" s="4" t="s">
        <v>1959</v>
      </c>
      <c r="D763" s="2" t="s">
        <v>70</v>
      </c>
      <c r="E763" s="2" t="s">
        <v>24</v>
      </c>
      <c r="F763" s="2" t="s">
        <v>23</v>
      </c>
      <c r="G763" s="2"/>
      <c r="H763" s="2"/>
      <c r="I763" s="2"/>
      <c r="J763" s="2"/>
      <c r="K763" s="2" t="s">
        <v>151</v>
      </c>
      <c r="L763" s="2"/>
      <c r="M763" s="2"/>
      <c r="N763" s="2"/>
      <c r="O763" s="2"/>
      <c r="P763" s="2"/>
      <c r="X763" s="2"/>
      <c r="Y763" s="2"/>
    </row>
    <row r="764" customFormat="false" ht="12" hidden="false" customHeight="false" outlineLevel="0" collapsed="false">
      <c r="C764" s="4" t="s">
        <v>1960</v>
      </c>
      <c r="D764" s="2" t="s">
        <v>70</v>
      </c>
      <c r="E764" s="2" t="s">
        <v>24</v>
      </c>
      <c r="F764" s="2" t="s">
        <v>23</v>
      </c>
      <c r="G764" s="2"/>
      <c r="H764" s="2"/>
      <c r="I764" s="2"/>
      <c r="J764" s="2"/>
      <c r="K764" s="2" t="s">
        <v>151</v>
      </c>
      <c r="L764" s="2"/>
      <c r="M764" s="2"/>
      <c r="N764" s="2"/>
      <c r="O764" s="2"/>
      <c r="P764" s="2"/>
      <c r="X764" s="2"/>
      <c r="Y764" s="2"/>
    </row>
    <row r="765" customFormat="false" ht="12" hidden="false" customHeight="false" outlineLevel="0" collapsed="false">
      <c r="C765" s="26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X765" s="2"/>
      <c r="Y765" s="2"/>
    </row>
    <row r="766" customFormat="false" ht="12" hidden="false" customHeight="false" outlineLevel="0" collapsed="false">
      <c r="B766" s="4" t="s">
        <v>1961</v>
      </c>
      <c r="C766" s="4" t="s">
        <v>1962</v>
      </c>
      <c r="D766" s="2" t="s">
        <v>70</v>
      </c>
      <c r="E766" s="2" t="s">
        <v>24</v>
      </c>
      <c r="F766" s="2" t="s">
        <v>23</v>
      </c>
      <c r="G766" s="2"/>
      <c r="H766" s="2"/>
      <c r="I766" s="2"/>
      <c r="J766" s="2"/>
      <c r="K766" s="2" t="s">
        <v>151</v>
      </c>
      <c r="L766" s="2"/>
      <c r="M766" s="2"/>
      <c r="N766" s="2"/>
      <c r="O766" s="2"/>
      <c r="P766" s="2"/>
      <c r="X766" s="2"/>
      <c r="Y766" s="2"/>
    </row>
    <row r="767" customFormat="false" ht="12" hidden="false" customHeight="false" outlineLevel="0" collapsed="false">
      <c r="C767" s="4" t="s">
        <v>1963</v>
      </c>
      <c r="D767" s="2" t="s">
        <v>70</v>
      </c>
      <c r="E767" s="2" t="s">
        <v>24</v>
      </c>
      <c r="F767" s="2" t="s">
        <v>23</v>
      </c>
      <c r="G767" s="2"/>
      <c r="H767" s="2"/>
      <c r="I767" s="2"/>
      <c r="J767" s="2"/>
      <c r="K767" s="2" t="s">
        <v>151</v>
      </c>
      <c r="L767" s="2"/>
      <c r="M767" s="2"/>
      <c r="N767" s="2"/>
      <c r="O767" s="2"/>
      <c r="P767" s="2"/>
      <c r="X767" s="2"/>
      <c r="Y767" s="2"/>
    </row>
    <row r="768" customFormat="false" ht="12" hidden="false" customHeight="false" outlineLevel="0" collapsed="false">
      <c r="C768" s="26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X768" s="2"/>
      <c r="Y768" s="2"/>
    </row>
    <row r="769" customFormat="false" ht="12" hidden="false" customHeight="false" outlineLevel="0" collapsed="false">
      <c r="B769" s="4" t="s">
        <v>1964</v>
      </c>
      <c r="C769" s="4" t="s">
        <v>1965</v>
      </c>
      <c r="D769" s="2" t="s">
        <v>70</v>
      </c>
      <c r="E769" s="2"/>
      <c r="F769" s="2"/>
      <c r="G769" s="2"/>
      <c r="H769" s="2"/>
      <c r="I769" s="2"/>
      <c r="J769" s="2"/>
      <c r="K769" s="2" t="s">
        <v>1216</v>
      </c>
      <c r="L769" s="2"/>
      <c r="M769" s="2"/>
      <c r="N769" s="2"/>
      <c r="O769" s="2"/>
      <c r="P769" s="2"/>
      <c r="X769" s="2"/>
      <c r="Y769" s="2"/>
    </row>
    <row r="770" customFormat="false" ht="12" hidden="false" customHeight="false" outlineLevel="0" collapsed="false">
      <c r="C770" s="4" t="s">
        <v>1966</v>
      </c>
      <c r="D770" s="2" t="s">
        <v>70</v>
      </c>
      <c r="E770" s="2" t="s">
        <v>24</v>
      </c>
      <c r="F770" s="2"/>
      <c r="G770" s="2"/>
      <c r="H770" s="2"/>
      <c r="I770" s="2"/>
      <c r="J770" s="2"/>
      <c r="K770" s="2" t="s">
        <v>1216</v>
      </c>
      <c r="L770" s="2"/>
      <c r="M770" s="2"/>
      <c r="N770" s="2"/>
      <c r="O770" s="2"/>
      <c r="P770" s="2"/>
      <c r="X770" s="2"/>
      <c r="Y770" s="2"/>
    </row>
    <row r="771" customFormat="false" ht="12" hidden="false" customHeight="false" outlineLevel="0" collapsed="false">
      <c r="C771" s="4" t="s">
        <v>1967</v>
      </c>
      <c r="D771" s="2" t="s">
        <v>70</v>
      </c>
      <c r="E771" s="2"/>
      <c r="F771" s="2"/>
      <c r="G771" s="2"/>
      <c r="H771" s="2"/>
      <c r="I771" s="2"/>
      <c r="J771" s="2"/>
      <c r="K771" s="2" t="s">
        <v>1216</v>
      </c>
      <c r="L771" s="2"/>
      <c r="M771" s="2"/>
      <c r="N771" s="2"/>
      <c r="O771" s="2"/>
      <c r="P771" s="2"/>
      <c r="X771" s="2"/>
      <c r="Y771" s="2"/>
    </row>
    <row r="772" customFormat="false" ht="12" hidden="false" customHeight="false" outlineLevel="0" collapsed="false">
      <c r="C772" s="4" t="s">
        <v>1968</v>
      </c>
      <c r="D772" s="2" t="s">
        <v>70</v>
      </c>
      <c r="E772" s="2" t="s">
        <v>1200</v>
      </c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X772" s="2"/>
      <c r="Y772" s="2"/>
    </row>
    <row r="773" customFormat="false" ht="12" hidden="false" customHeight="false" outlineLevel="0" collapsed="false">
      <c r="C773" s="4" t="s">
        <v>1969</v>
      </c>
      <c r="D773" s="2" t="s">
        <v>70</v>
      </c>
      <c r="E773" s="2"/>
      <c r="F773" s="2"/>
      <c r="G773" s="2"/>
      <c r="H773" s="2"/>
      <c r="I773" s="2"/>
      <c r="J773" s="2"/>
      <c r="K773" s="2" t="s">
        <v>1216</v>
      </c>
      <c r="L773" s="2"/>
      <c r="M773" s="2"/>
      <c r="N773" s="2"/>
      <c r="O773" s="2"/>
      <c r="P773" s="2"/>
      <c r="X773" s="2"/>
      <c r="Y773" s="2"/>
    </row>
    <row r="774" customFormat="false" ht="12" hidden="false" customHeight="false" outlineLevel="0" collapsed="false">
      <c r="C774" s="26"/>
      <c r="D774" s="2" t="s">
        <v>70</v>
      </c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X774" s="2"/>
      <c r="Y774" s="2"/>
    </row>
    <row r="775" customFormat="false" ht="12" hidden="false" customHeight="false" outlineLevel="0" collapsed="false">
      <c r="B775" s="4" t="s">
        <v>1970</v>
      </c>
      <c r="C775" s="4" t="s">
        <v>1971</v>
      </c>
      <c r="D775" s="2" t="s">
        <v>70</v>
      </c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X775" s="2"/>
      <c r="Y775" s="2"/>
    </row>
    <row r="776" customFormat="false" ht="12" hidden="false" customHeight="false" outlineLevel="0" collapsed="false">
      <c r="C776" s="4" t="s">
        <v>1972</v>
      </c>
      <c r="D776" s="2" t="s">
        <v>70</v>
      </c>
      <c r="E776" s="2" t="s">
        <v>24</v>
      </c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X776" s="2"/>
      <c r="Y776" s="2"/>
    </row>
    <row r="777" customFormat="false" ht="12" hidden="false" customHeight="false" outlineLevel="0" collapsed="false">
      <c r="C777" s="4" t="s">
        <v>1973</v>
      </c>
      <c r="D777" s="2" t="s">
        <v>70</v>
      </c>
      <c r="E777" s="2" t="s">
        <v>24</v>
      </c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X777" s="2"/>
      <c r="Y777" s="2"/>
    </row>
    <row r="778" customFormat="false" ht="12" hidden="false" customHeight="false" outlineLevel="0" collapsed="false">
      <c r="C778" s="4" t="s">
        <v>1974</v>
      </c>
      <c r="D778" s="2" t="s">
        <v>70</v>
      </c>
      <c r="E778" s="2" t="s">
        <v>24</v>
      </c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X778" s="2"/>
      <c r="Y778" s="2"/>
    </row>
    <row r="779" customFormat="false" ht="12" hidden="false" customHeight="false" outlineLevel="0" collapsed="false">
      <c r="C779" s="4" t="s">
        <v>1975</v>
      </c>
      <c r="D779" s="2" t="s">
        <v>70</v>
      </c>
      <c r="E779" s="2" t="s">
        <v>24</v>
      </c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X779" s="2"/>
      <c r="Y779" s="2"/>
    </row>
    <row r="780" customFormat="false" ht="12" hidden="false" customHeight="false" outlineLevel="0" collapsed="false">
      <c r="C780" s="26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X780" s="2"/>
      <c r="Y780" s="2"/>
    </row>
    <row r="781" customFormat="false" ht="12" hidden="false" customHeight="false" outlineLevel="0" collapsed="false">
      <c r="B781" s="4" t="s">
        <v>1976</v>
      </c>
      <c r="C781" s="4" t="s">
        <v>1977</v>
      </c>
      <c r="D781" s="2" t="s">
        <v>70</v>
      </c>
      <c r="E781" s="2" t="s">
        <v>24</v>
      </c>
      <c r="F781" s="2" t="s">
        <v>23</v>
      </c>
      <c r="G781" s="2"/>
      <c r="H781" s="2"/>
      <c r="I781" s="2"/>
      <c r="J781" s="2"/>
      <c r="K781" s="2"/>
      <c r="L781" s="2"/>
      <c r="M781" s="2"/>
      <c r="N781" s="2"/>
      <c r="O781" s="2"/>
      <c r="P781" s="2"/>
      <c r="X781" s="2"/>
      <c r="Y781" s="2"/>
    </row>
    <row r="782" customFormat="false" ht="12" hidden="false" customHeight="false" outlineLevel="0" collapsed="false">
      <c r="C782" s="4" t="s">
        <v>1978</v>
      </c>
      <c r="D782" s="2" t="s">
        <v>70</v>
      </c>
      <c r="E782" s="2" t="s">
        <v>24</v>
      </c>
      <c r="F782" s="2" t="s">
        <v>23</v>
      </c>
      <c r="G782" s="2"/>
      <c r="H782" s="2"/>
      <c r="I782" s="2"/>
      <c r="J782" s="2"/>
      <c r="K782" s="2"/>
      <c r="L782" s="2"/>
      <c r="M782" s="2"/>
      <c r="N782" s="2"/>
      <c r="O782" s="2"/>
      <c r="P782" s="2"/>
      <c r="X782" s="2"/>
      <c r="Y782" s="2"/>
    </row>
    <row r="783" customFormat="false" ht="12" hidden="false" customHeight="false" outlineLevel="0" collapsed="false">
      <c r="C783" s="4" t="s">
        <v>1979</v>
      </c>
      <c r="D783" s="2" t="s">
        <v>70</v>
      </c>
      <c r="E783" s="2" t="s">
        <v>24</v>
      </c>
      <c r="F783" s="2" t="s">
        <v>23</v>
      </c>
      <c r="G783" s="2"/>
      <c r="H783" s="2"/>
      <c r="I783" s="2"/>
      <c r="J783" s="2"/>
      <c r="K783" s="2"/>
      <c r="L783" s="2"/>
      <c r="M783" s="2"/>
      <c r="N783" s="2"/>
      <c r="O783" s="2"/>
      <c r="P783" s="2"/>
      <c r="X783" s="2"/>
      <c r="Y783" s="2"/>
    </row>
    <row r="784" customFormat="false" ht="12" hidden="false" customHeight="false" outlineLevel="0" collapsed="false">
      <c r="C784" s="4" t="s">
        <v>1980</v>
      </c>
      <c r="D784" s="2" t="s">
        <v>70</v>
      </c>
      <c r="E784" s="2" t="s">
        <v>24</v>
      </c>
      <c r="F784" s="2" t="s">
        <v>23</v>
      </c>
      <c r="G784" s="2"/>
      <c r="H784" s="2"/>
      <c r="I784" s="2"/>
      <c r="J784" s="2"/>
      <c r="K784" s="2"/>
      <c r="L784" s="2"/>
      <c r="M784" s="2"/>
      <c r="N784" s="2"/>
      <c r="O784" s="2"/>
      <c r="P784" s="2"/>
      <c r="X784" s="2"/>
      <c r="Y784" s="2"/>
    </row>
    <row r="785" customFormat="false" ht="12" hidden="false" customHeight="false" outlineLevel="0" collapsed="false">
      <c r="C785" s="4" t="s">
        <v>1981</v>
      </c>
      <c r="D785" s="2" t="s">
        <v>70</v>
      </c>
      <c r="E785" s="2" t="s">
        <v>24</v>
      </c>
      <c r="F785" s="2" t="s">
        <v>23</v>
      </c>
      <c r="G785" s="2"/>
      <c r="H785" s="2"/>
      <c r="I785" s="2"/>
      <c r="J785" s="2"/>
      <c r="K785" s="2"/>
      <c r="L785" s="2"/>
      <c r="M785" s="2"/>
      <c r="N785" s="2"/>
      <c r="O785" s="2"/>
      <c r="P785" s="2"/>
      <c r="X785" s="2"/>
      <c r="Y785" s="2"/>
    </row>
    <row r="786" customFormat="false" ht="12" hidden="false" customHeight="false" outlineLevel="0" collapsed="false">
      <c r="C786" s="4" t="s">
        <v>1982</v>
      </c>
      <c r="D786" s="2" t="s">
        <v>70</v>
      </c>
      <c r="E786" s="2" t="s">
        <v>24</v>
      </c>
      <c r="F786" s="2" t="s">
        <v>23</v>
      </c>
      <c r="G786" s="2"/>
      <c r="H786" s="2"/>
      <c r="I786" s="2"/>
      <c r="J786" s="2"/>
      <c r="K786" s="2"/>
      <c r="L786" s="2"/>
      <c r="M786" s="2"/>
      <c r="N786" s="2"/>
      <c r="O786" s="2"/>
      <c r="P786" s="2"/>
      <c r="X786" s="2"/>
      <c r="Y786" s="2"/>
    </row>
    <row r="787" customFormat="false" ht="12" hidden="false" customHeight="false" outlineLevel="0" collapsed="false">
      <c r="C787" s="26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X787" s="2"/>
      <c r="Y787" s="2"/>
    </row>
    <row r="788" customFormat="false" ht="12" hidden="false" customHeight="false" outlineLevel="0" collapsed="false">
      <c r="B788" s="4" t="s">
        <v>1983</v>
      </c>
      <c r="C788" s="4" t="s">
        <v>1984</v>
      </c>
      <c r="D788" s="2" t="s">
        <v>70</v>
      </c>
      <c r="E788" s="2" t="s">
        <v>24</v>
      </c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X788" s="2"/>
      <c r="Y788" s="2"/>
    </row>
    <row r="789" customFormat="false" ht="12" hidden="false" customHeight="false" outlineLevel="0" collapsed="false">
      <c r="C789" s="4" t="s">
        <v>1985</v>
      </c>
      <c r="D789" s="2" t="s">
        <v>70</v>
      </c>
      <c r="E789" s="2" t="s">
        <v>24</v>
      </c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X789" s="2"/>
      <c r="Y789" s="2"/>
    </row>
    <row r="790" customFormat="false" ht="12" hidden="false" customHeight="false" outlineLevel="0" collapsed="false">
      <c r="C790" s="4" t="s">
        <v>1986</v>
      </c>
      <c r="D790" s="2" t="s">
        <v>70</v>
      </c>
      <c r="E790" s="2" t="s">
        <v>24</v>
      </c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X790" s="2"/>
      <c r="Y790" s="2"/>
    </row>
    <row r="791" customFormat="false" ht="12" hidden="false" customHeight="false" outlineLevel="0" collapsed="false">
      <c r="C791" s="4" t="s">
        <v>1987</v>
      </c>
      <c r="D791" s="2" t="s">
        <v>70</v>
      </c>
      <c r="E791" s="2" t="s">
        <v>24</v>
      </c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X791" s="2"/>
      <c r="Y791" s="2"/>
    </row>
    <row r="792" customFormat="false" ht="12" hidden="false" customHeight="false" outlineLevel="0" collapsed="false">
      <c r="C792" s="4" t="s">
        <v>1988</v>
      </c>
      <c r="D792" s="2" t="s">
        <v>70</v>
      </c>
      <c r="E792" s="2" t="s">
        <v>24</v>
      </c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X792" s="2"/>
      <c r="Y792" s="2"/>
    </row>
    <row r="793" customFormat="false" ht="12" hidden="false" customHeight="false" outlineLevel="0" collapsed="false">
      <c r="C793" s="4" t="s">
        <v>1989</v>
      </c>
      <c r="D793" s="2" t="s">
        <v>70</v>
      </c>
      <c r="E793" s="2" t="s">
        <v>24</v>
      </c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X793" s="2"/>
      <c r="Y793" s="2"/>
    </row>
    <row r="794" customFormat="false" ht="12" hidden="false" customHeight="false" outlineLevel="0" collapsed="false">
      <c r="C794" s="26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X794" s="2"/>
      <c r="Y794" s="2"/>
    </row>
    <row r="795" customFormat="false" ht="12" hidden="false" customHeight="false" outlineLevel="0" collapsed="false">
      <c r="B795" s="4" t="s">
        <v>1990</v>
      </c>
      <c r="C795" s="4" t="s">
        <v>1991</v>
      </c>
      <c r="D795" s="2" t="s">
        <v>70</v>
      </c>
      <c r="E795" s="2" t="s">
        <v>24</v>
      </c>
      <c r="F795" s="2" t="s">
        <v>23</v>
      </c>
      <c r="G795" s="2"/>
      <c r="H795" s="2"/>
      <c r="I795" s="2"/>
      <c r="J795" s="2"/>
      <c r="K795" s="2"/>
      <c r="L795" s="2"/>
      <c r="M795" s="2"/>
      <c r="N795" s="2"/>
      <c r="O795" s="2"/>
      <c r="P795" s="2"/>
      <c r="X795" s="2"/>
      <c r="Y795" s="2"/>
    </row>
    <row r="796" customFormat="false" ht="12" hidden="false" customHeight="false" outlineLevel="0" collapsed="false">
      <c r="C796" s="4" t="s">
        <v>1992</v>
      </c>
      <c r="D796" s="2" t="s">
        <v>70</v>
      </c>
      <c r="E796" s="2" t="s">
        <v>24</v>
      </c>
      <c r="F796" s="2" t="s">
        <v>23</v>
      </c>
      <c r="G796" s="2"/>
      <c r="H796" s="2"/>
      <c r="I796" s="2"/>
      <c r="J796" s="2"/>
      <c r="K796" s="2"/>
      <c r="L796" s="2"/>
      <c r="M796" s="2"/>
      <c r="N796" s="2"/>
      <c r="O796" s="2"/>
      <c r="P796" s="2"/>
      <c r="X796" s="2"/>
      <c r="Y796" s="2"/>
    </row>
    <row r="797" customFormat="false" ht="12" hidden="false" customHeight="false" outlineLevel="0" collapsed="false">
      <c r="C797" s="4" t="s">
        <v>1993</v>
      </c>
      <c r="D797" s="2" t="s">
        <v>70</v>
      </c>
      <c r="E797" s="2" t="s">
        <v>24</v>
      </c>
      <c r="F797" s="2" t="s">
        <v>23</v>
      </c>
      <c r="G797" s="2"/>
      <c r="H797" s="2"/>
      <c r="I797" s="2"/>
      <c r="J797" s="2"/>
      <c r="K797" s="2"/>
      <c r="L797" s="2"/>
      <c r="M797" s="2"/>
      <c r="N797" s="2"/>
      <c r="O797" s="2"/>
      <c r="P797" s="2"/>
      <c r="X797" s="2"/>
      <c r="Y797" s="2"/>
    </row>
    <row r="798" customFormat="false" ht="12" hidden="false" customHeight="false" outlineLevel="0" collapsed="false">
      <c r="C798" s="4" t="s">
        <v>1994</v>
      </c>
      <c r="D798" s="2" t="s">
        <v>70</v>
      </c>
      <c r="E798" s="2" t="s">
        <v>24</v>
      </c>
      <c r="F798" s="2" t="s">
        <v>23</v>
      </c>
      <c r="G798" s="2"/>
      <c r="H798" s="2"/>
      <c r="I798" s="2"/>
      <c r="J798" s="2"/>
      <c r="K798" s="2"/>
      <c r="L798" s="2"/>
      <c r="M798" s="2"/>
      <c r="N798" s="2"/>
      <c r="O798" s="2"/>
      <c r="P798" s="2"/>
      <c r="X798" s="2"/>
      <c r="Y798" s="2"/>
    </row>
    <row r="799" customFormat="false" ht="12" hidden="false" customHeight="false" outlineLevel="0" collapsed="false">
      <c r="C799" s="26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X799" s="2"/>
      <c r="Y799" s="2"/>
    </row>
    <row r="800" customFormat="false" ht="12" hidden="false" customHeight="false" outlineLevel="0" collapsed="false">
      <c r="B800" s="4" t="s">
        <v>1995</v>
      </c>
      <c r="C800" s="4" t="s">
        <v>1996</v>
      </c>
      <c r="D800" s="2" t="s">
        <v>70</v>
      </c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X800" s="2"/>
      <c r="Y800" s="2"/>
    </row>
    <row r="801" customFormat="false" ht="12" hidden="false" customHeight="false" outlineLevel="0" collapsed="false">
      <c r="C801" s="4" t="s">
        <v>1997</v>
      </c>
      <c r="D801" s="2" t="s">
        <v>70</v>
      </c>
      <c r="E801" s="2" t="s">
        <v>24</v>
      </c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X801" s="2"/>
      <c r="Y801" s="2"/>
    </row>
    <row r="802" customFormat="false" ht="12" hidden="false" customHeight="false" outlineLevel="0" collapsed="false">
      <c r="C802" s="4" t="s">
        <v>1998</v>
      </c>
      <c r="D802" s="2" t="s">
        <v>70</v>
      </c>
      <c r="E802" s="2" t="s">
        <v>24</v>
      </c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X802" s="2"/>
      <c r="Y802" s="2"/>
    </row>
    <row r="803" customFormat="false" ht="12" hidden="false" customHeight="false" outlineLevel="0" collapsed="false">
      <c r="C803" s="4" t="s">
        <v>1999</v>
      </c>
      <c r="D803" s="2" t="s">
        <v>70</v>
      </c>
      <c r="E803" s="2" t="s">
        <v>24</v>
      </c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X803" s="2"/>
      <c r="Y803" s="2"/>
    </row>
    <row r="804" customFormat="false" ht="12" hidden="false" customHeight="false" outlineLevel="0" collapsed="false">
      <c r="C804" s="4" t="s">
        <v>2000</v>
      </c>
      <c r="D804" s="2" t="s">
        <v>70</v>
      </c>
      <c r="E804" s="2" t="s">
        <v>24</v>
      </c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X804" s="2"/>
      <c r="Y804" s="2"/>
    </row>
    <row r="805" customFormat="false" ht="12" hidden="false" customHeight="false" outlineLevel="0" collapsed="false">
      <c r="C805" s="4" t="s">
        <v>2001</v>
      </c>
      <c r="D805" s="2" t="s">
        <v>70</v>
      </c>
      <c r="E805" s="2" t="s">
        <v>24</v>
      </c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X805" s="2"/>
      <c r="Y805" s="2"/>
    </row>
    <row r="806" customFormat="false" ht="12" hidden="false" customHeight="false" outlineLevel="0" collapsed="false">
      <c r="C806" s="26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X806" s="2"/>
      <c r="Y806" s="2"/>
    </row>
    <row r="807" customFormat="false" ht="24" hidden="false" customHeight="false" outlineLevel="0" collapsed="false">
      <c r="B807" s="4" t="s">
        <v>2002</v>
      </c>
      <c r="C807" s="4" t="s">
        <v>2003</v>
      </c>
      <c r="D807" s="2" t="s">
        <v>70</v>
      </c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X807" s="2"/>
      <c r="Y807" s="2"/>
    </row>
    <row r="808" customFormat="false" ht="12" hidden="false" customHeight="false" outlineLevel="0" collapsed="false">
      <c r="C808" s="4" t="s">
        <v>2004</v>
      </c>
      <c r="D808" s="2" t="s">
        <v>70</v>
      </c>
      <c r="E808" s="2" t="s">
        <v>24</v>
      </c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X808" s="2"/>
      <c r="Y808" s="2"/>
    </row>
    <row r="809" customFormat="false" ht="12" hidden="false" customHeight="false" outlineLevel="0" collapsed="false">
      <c r="C809" s="4" t="s">
        <v>2005</v>
      </c>
      <c r="D809" s="2" t="s">
        <v>70</v>
      </c>
      <c r="E809" s="2" t="s">
        <v>24</v>
      </c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X809" s="2"/>
      <c r="Y809" s="2"/>
    </row>
    <row r="810" customFormat="false" ht="12" hidden="false" customHeight="false" outlineLevel="0" collapsed="false">
      <c r="C810" s="4" t="s">
        <v>2006</v>
      </c>
      <c r="D810" s="2" t="s">
        <v>70</v>
      </c>
      <c r="E810" s="2" t="s">
        <v>24</v>
      </c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X810" s="2"/>
      <c r="Y810" s="2"/>
    </row>
    <row r="811" customFormat="false" ht="12" hidden="false" customHeight="false" outlineLevel="0" collapsed="false">
      <c r="C811" s="4" t="s">
        <v>2007</v>
      </c>
      <c r="D811" s="2" t="s">
        <v>70</v>
      </c>
      <c r="E811" s="2" t="s">
        <v>24</v>
      </c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X811" s="2"/>
      <c r="Y811" s="2"/>
    </row>
    <row r="812" customFormat="false" ht="12" hidden="false" customHeight="false" outlineLevel="0" collapsed="false">
      <c r="C812" s="4" t="s">
        <v>2008</v>
      </c>
      <c r="D812" s="2" t="s">
        <v>70</v>
      </c>
      <c r="E812" s="2" t="s">
        <v>24</v>
      </c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X812" s="2"/>
      <c r="Y812" s="2"/>
    </row>
    <row r="813" customFormat="false" ht="12" hidden="false" customHeight="false" outlineLevel="0" collapsed="false">
      <c r="C813" s="26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X813" s="2"/>
      <c r="Y813" s="2"/>
    </row>
    <row r="814" customFormat="false" ht="12" hidden="false" customHeight="false" outlineLevel="0" collapsed="false">
      <c r="B814" s="4" t="s">
        <v>2009</v>
      </c>
      <c r="C814" s="4" t="s">
        <v>2010</v>
      </c>
      <c r="D814" s="2" t="s">
        <v>70</v>
      </c>
      <c r="E814" s="2"/>
      <c r="F814" s="2"/>
      <c r="G814" s="2"/>
      <c r="H814" s="2"/>
      <c r="I814" s="2"/>
      <c r="J814" s="2"/>
      <c r="K814" s="2" t="s">
        <v>151</v>
      </c>
      <c r="L814" s="2"/>
      <c r="M814" s="2"/>
      <c r="N814" s="2"/>
      <c r="O814" s="2"/>
      <c r="P814" s="2"/>
      <c r="X814" s="2"/>
      <c r="Y814" s="2"/>
    </row>
    <row r="815" customFormat="false" ht="12" hidden="false" customHeight="false" outlineLevel="0" collapsed="false">
      <c r="C815" s="4" t="s">
        <v>2011</v>
      </c>
      <c r="D815" s="2" t="s">
        <v>70</v>
      </c>
      <c r="E815" s="2" t="s">
        <v>24</v>
      </c>
      <c r="F815" s="2"/>
      <c r="G815" s="2"/>
      <c r="H815" s="2"/>
      <c r="I815" s="2"/>
      <c r="J815" s="2"/>
      <c r="K815" s="2" t="s">
        <v>151</v>
      </c>
      <c r="L815" s="2"/>
      <c r="M815" s="2"/>
      <c r="N815" s="2"/>
      <c r="O815" s="2"/>
      <c r="P815" s="2"/>
      <c r="X815" s="2"/>
      <c r="Y815" s="2"/>
    </row>
    <row r="816" customFormat="false" ht="12" hidden="false" customHeight="false" outlineLevel="0" collapsed="false">
      <c r="C816" s="4" t="s">
        <v>2012</v>
      </c>
      <c r="D816" s="2" t="s">
        <v>70</v>
      </c>
      <c r="E816" s="2" t="s">
        <v>24</v>
      </c>
      <c r="F816" s="2"/>
      <c r="G816" s="2"/>
      <c r="H816" s="2"/>
      <c r="I816" s="2"/>
      <c r="J816" s="2"/>
      <c r="K816" s="2" t="s">
        <v>151</v>
      </c>
      <c r="L816" s="2"/>
      <c r="M816" s="2"/>
      <c r="N816" s="2"/>
      <c r="O816" s="2"/>
      <c r="P816" s="2"/>
      <c r="X816" s="2"/>
      <c r="Y816" s="2"/>
    </row>
    <row r="817" customFormat="false" ht="12" hidden="false" customHeight="false" outlineLevel="0" collapsed="false">
      <c r="C817" s="4" t="s">
        <v>2013</v>
      </c>
      <c r="D817" s="2" t="s">
        <v>70</v>
      </c>
      <c r="E817" s="2" t="s">
        <v>24</v>
      </c>
      <c r="F817" s="2"/>
      <c r="G817" s="2"/>
      <c r="H817" s="2"/>
      <c r="I817" s="2"/>
      <c r="J817" s="2"/>
      <c r="K817" s="2" t="s">
        <v>151</v>
      </c>
      <c r="L817" s="2"/>
      <c r="M817" s="2"/>
      <c r="N817" s="2"/>
      <c r="O817" s="2"/>
      <c r="P817" s="2"/>
      <c r="X817" s="2"/>
      <c r="Y817" s="2"/>
    </row>
    <row r="818" customFormat="false" ht="12" hidden="false" customHeight="false" outlineLevel="0" collapsed="false">
      <c r="C818" s="26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X818" s="2"/>
      <c r="Y818" s="2"/>
    </row>
    <row r="819" customFormat="false" ht="12" hidden="false" customHeight="false" outlineLevel="0" collapsed="false">
      <c r="B819" s="4" t="s">
        <v>2014</v>
      </c>
      <c r="C819" s="4" t="s">
        <v>2015</v>
      </c>
      <c r="D819" s="2" t="s">
        <v>70</v>
      </c>
      <c r="E819" s="2" t="s">
        <v>24</v>
      </c>
      <c r="F819" s="2"/>
      <c r="G819" s="2"/>
      <c r="H819" s="2"/>
      <c r="I819" s="2"/>
      <c r="J819" s="2"/>
      <c r="K819" s="2" t="s">
        <v>1076</v>
      </c>
      <c r="L819" s="2"/>
      <c r="M819" s="2"/>
      <c r="N819" s="2"/>
      <c r="O819" s="2"/>
      <c r="P819" s="2"/>
      <c r="X819" s="2"/>
      <c r="Y819" s="2"/>
    </row>
    <row r="820" customFormat="false" ht="12" hidden="false" customHeight="false" outlineLevel="0" collapsed="false">
      <c r="C820" s="4" t="s">
        <v>2016</v>
      </c>
      <c r="D820" s="2" t="s">
        <v>70</v>
      </c>
      <c r="E820" s="2" t="s">
        <v>24</v>
      </c>
      <c r="F820" s="2"/>
      <c r="G820" s="2"/>
      <c r="H820" s="2"/>
      <c r="I820" s="2"/>
      <c r="J820" s="2"/>
      <c r="K820" s="2" t="s">
        <v>1076</v>
      </c>
      <c r="L820" s="2"/>
      <c r="M820" s="2"/>
      <c r="N820" s="2"/>
      <c r="O820" s="2"/>
      <c r="P820" s="2"/>
      <c r="X820" s="2"/>
      <c r="Y820" s="2"/>
    </row>
    <row r="821" customFormat="false" ht="12" hidden="false" customHeight="false" outlineLevel="0" collapsed="false">
      <c r="C821" s="4" t="s">
        <v>2017</v>
      </c>
      <c r="D821" s="2" t="s">
        <v>70</v>
      </c>
      <c r="E821" s="2" t="s">
        <v>24</v>
      </c>
      <c r="F821" s="2"/>
      <c r="G821" s="2"/>
      <c r="H821" s="2"/>
      <c r="I821" s="2"/>
      <c r="J821" s="2"/>
      <c r="K821" s="2" t="s">
        <v>1076</v>
      </c>
      <c r="L821" s="2"/>
      <c r="M821" s="2"/>
      <c r="N821" s="2"/>
      <c r="O821" s="2"/>
      <c r="P821" s="2"/>
      <c r="X821" s="2"/>
      <c r="Y821" s="2"/>
    </row>
    <row r="822" customFormat="false" ht="12" hidden="false" customHeight="false" outlineLevel="0" collapsed="false">
      <c r="C822" s="4" t="s">
        <v>2018</v>
      </c>
      <c r="D822" s="2" t="s">
        <v>70</v>
      </c>
      <c r="E822" s="2" t="s">
        <v>24</v>
      </c>
      <c r="F822" s="2"/>
      <c r="G822" s="2"/>
      <c r="H822" s="2"/>
      <c r="I822" s="2"/>
      <c r="J822" s="2"/>
      <c r="K822" s="2" t="s">
        <v>1076</v>
      </c>
      <c r="L822" s="2"/>
      <c r="M822" s="2"/>
      <c r="N822" s="2"/>
      <c r="O822" s="2"/>
      <c r="P822" s="2"/>
      <c r="X822" s="2"/>
      <c r="Y822" s="2"/>
    </row>
    <row r="823" customFormat="false" ht="12" hidden="false" customHeight="false" outlineLevel="0" collapsed="false">
      <c r="C823" s="26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X823" s="2"/>
      <c r="Y823" s="2"/>
    </row>
    <row r="824" customFormat="false" ht="12" hidden="false" customHeight="false" outlineLevel="0" collapsed="false">
      <c r="A824" s="5" t="s">
        <v>2019</v>
      </c>
      <c r="C824" s="28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X824" s="2"/>
      <c r="Y824" s="2"/>
    </row>
    <row r="825" customFormat="false" ht="12" hidden="false" customHeight="false" outlineLevel="0" collapsed="false">
      <c r="A825" s="5" t="s">
        <v>2020</v>
      </c>
      <c r="C825" s="28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X825" s="2"/>
      <c r="Y825" s="2"/>
    </row>
    <row r="826" customFormat="false" ht="12" hidden="false" customHeight="false" outlineLevel="0" collapsed="false">
      <c r="B826" s="4" t="s">
        <v>2021</v>
      </c>
      <c r="C826" s="4" t="s">
        <v>2022</v>
      </c>
      <c r="D826" s="2" t="s">
        <v>23</v>
      </c>
      <c r="E826" s="2" t="s">
        <v>24</v>
      </c>
      <c r="F826" s="2"/>
      <c r="G826" s="2"/>
      <c r="H826" s="2"/>
      <c r="I826" s="2"/>
      <c r="J826" s="2"/>
      <c r="K826" s="2" t="s">
        <v>169</v>
      </c>
      <c r="L826" s="2"/>
      <c r="M826" s="2"/>
      <c r="N826" s="2"/>
      <c r="O826" s="2"/>
      <c r="P826" s="2"/>
      <c r="X826" s="2"/>
      <c r="Y826" s="2"/>
    </row>
    <row r="827" customFormat="false" ht="12" hidden="false" customHeight="false" outlineLevel="0" collapsed="false">
      <c r="C827" s="4" t="s">
        <v>2023</v>
      </c>
      <c r="D827" s="2" t="s">
        <v>23</v>
      </c>
      <c r="E827" s="2" t="s">
        <v>24</v>
      </c>
      <c r="F827" s="2"/>
      <c r="G827" s="2"/>
      <c r="H827" s="2"/>
      <c r="I827" s="2"/>
      <c r="J827" s="2"/>
      <c r="K827" s="2" t="s">
        <v>169</v>
      </c>
      <c r="L827" s="2"/>
      <c r="M827" s="2"/>
      <c r="N827" s="2"/>
      <c r="O827" s="2"/>
      <c r="P827" s="2"/>
      <c r="X827" s="2"/>
      <c r="Y827" s="2"/>
    </row>
    <row r="828" customFormat="false" ht="12" hidden="false" customHeight="false" outlineLevel="0" collapsed="false">
      <c r="C828" s="4" t="s">
        <v>2024</v>
      </c>
      <c r="D828" s="2" t="s">
        <v>23</v>
      </c>
      <c r="E828" s="2" t="s">
        <v>24</v>
      </c>
      <c r="F828" s="2"/>
      <c r="G828" s="2"/>
      <c r="H828" s="2"/>
      <c r="I828" s="2"/>
      <c r="J828" s="2"/>
      <c r="K828" s="2" t="s">
        <v>169</v>
      </c>
      <c r="L828" s="2"/>
      <c r="M828" s="2"/>
      <c r="N828" s="2"/>
      <c r="O828" s="2"/>
      <c r="P828" s="2"/>
      <c r="X828" s="2"/>
      <c r="Y828" s="2"/>
    </row>
    <row r="829" customFormat="false" ht="12" hidden="false" customHeight="false" outlineLevel="0" collapsed="false">
      <c r="C829" s="4" t="s">
        <v>2025</v>
      </c>
      <c r="D829" s="2" t="s">
        <v>23</v>
      </c>
      <c r="E829" s="2" t="s">
        <v>24</v>
      </c>
      <c r="F829" s="2"/>
      <c r="G829" s="2"/>
      <c r="H829" s="2"/>
      <c r="I829" s="2"/>
      <c r="J829" s="2"/>
      <c r="K829" s="2" t="s">
        <v>169</v>
      </c>
      <c r="L829" s="2"/>
      <c r="M829" s="2"/>
      <c r="N829" s="2"/>
      <c r="O829" s="2"/>
      <c r="P829" s="2"/>
      <c r="X829" s="2"/>
      <c r="Y829" s="2"/>
    </row>
    <row r="830" customFormat="false" ht="24" hidden="false" customHeight="false" outlineLevel="0" collapsed="false">
      <c r="C830" s="4" t="s">
        <v>2026</v>
      </c>
      <c r="D830" s="2" t="s">
        <v>23</v>
      </c>
      <c r="E830" s="2" t="s">
        <v>24</v>
      </c>
      <c r="F830" s="2"/>
      <c r="G830" s="2"/>
      <c r="H830" s="2"/>
      <c r="I830" s="2"/>
      <c r="J830" s="2"/>
      <c r="K830" s="2" t="s">
        <v>169</v>
      </c>
      <c r="L830" s="2"/>
      <c r="M830" s="2"/>
      <c r="N830" s="2"/>
      <c r="O830" s="2"/>
      <c r="P830" s="2"/>
      <c r="X830" s="2"/>
      <c r="Y830" s="2"/>
    </row>
    <row r="831" customFormat="false" ht="12" hidden="false" customHeight="false" outlineLevel="0" collapsed="false">
      <c r="C831" s="4" t="s">
        <v>2027</v>
      </c>
      <c r="D831" s="2" t="s">
        <v>23</v>
      </c>
      <c r="E831" s="2" t="s">
        <v>24</v>
      </c>
      <c r="F831" s="2"/>
      <c r="G831" s="2"/>
      <c r="H831" s="2"/>
      <c r="I831" s="2"/>
      <c r="J831" s="2"/>
      <c r="K831" s="2" t="s">
        <v>169</v>
      </c>
      <c r="L831" s="2"/>
      <c r="M831" s="2"/>
      <c r="N831" s="2"/>
      <c r="O831" s="2"/>
      <c r="P831" s="2"/>
      <c r="X831" s="2"/>
      <c r="Y831" s="2"/>
    </row>
    <row r="832" customFormat="false" ht="12" hidden="false" customHeight="false" outlineLevel="0" collapsed="false">
      <c r="C832" s="4" t="s">
        <v>2028</v>
      </c>
      <c r="D832" s="2" t="s">
        <v>23</v>
      </c>
      <c r="E832" s="2" t="s">
        <v>24</v>
      </c>
      <c r="F832" s="2"/>
      <c r="G832" s="2"/>
      <c r="H832" s="2"/>
      <c r="I832" s="2"/>
      <c r="J832" s="2"/>
      <c r="K832" s="2" t="s">
        <v>169</v>
      </c>
      <c r="L832" s="2"/>
      <c r="M832" s="2"/>
      <c r="N832" s="2"/>
      <c r="O832" s="2"/>
      <c r="P832" s="2"/>
      <c r="X832" s="2"/>
      <c r="Y832" s="2"/>
    </row>
    <row r="833" customFormat="false" ht="12" hidden="false" customHeight="false" outlineLevel="0" collapsed="false">
      <c r="C833" s="4" t="s">
        <v>2029</v>
      </c>
      <c r="D833" s="2" t="s">
        <v>23</v>
      </c>
      <c r="E833" s="2" t="s">
        <v>24</v>
      </c>
      <c r="F833" s="2"/>
      <c r="G833" s="2"/>
      <c r="H833" s="2"/>
      <c r="I833" s="2"/>
      <c r="J833" s="2"/>
      <c r="K833" s="2" t="s">
        <v>169</v>
      </c>
      <c r="L833" s="2"/>
      <c r="M833" s="2"/>
      <c r="N833" s="2"/>
      <c r="O833" s="2"/>
      <c r="P833" s="2"/>
      <c r="X833" s="2"/>
      <c r="Y833" s="2"/>
    </row>
    <row r="834" customFormat="false" ht="12" hidden="false" customHeight="false" outlineLevel="0" collapsed="false">
      <c r="C834" s="4" t="s">
        <v>2030</v>
      </c>
      <c r="D834" s="2" t="s">
        <v>23</v>
      </c>
      <c r="E834" s="2" t="s">
        <v>24</v>
      </c>
      <c r="F834" s="2"/>
      <c r="G834" s="2"/>
      <c r="H834" s="2"/>
      <c r="I834" s="2"/>
      <c r="J834" s="2"/>
      <c r="K834" s="2" t="s">
        <v>169</v>
      </c>
      <c r="L834" s="2"/>
      <c r="M834" s="2"/>
      <c r="N834" s="2"/>
      <c r="O834" s="2"/>
      <c r="P834" s="2"/>
      <c r="X834" s="2"/>
      <c r="Y834" s="2"/>
    </row>
    <row r="835" customFormat="false" ht="12" hidden="false" customHeight="false" outlineLevel="0" collapsed="false">
      <c r="C835" s="26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X835" s="2"/>
      <c r="Y835" s="2"/>
    </row>
    <row r="836" customFormat="false" ht="12" hidden="false" customHeight="false" outlineLevel="0" collapsed="false">
      <c r="B836" s="4" t="s">
        <v>2031</v>
      </c>
      <c r="C836" s="4" t="s">
        <v>2032</v>
      </c>
      <c r="D836" s="2" t="s">
        <v>23</v>
      </c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X836" s="2"/>
      <c r="Y836" s="2"/>
    </row>
    <row r="837" customFormat="false" ht="12" hidden="false" customHeight="false" outlineLevel="0" collapsed="false">
      <c r="C837" s="4" t="s">
        <v>2033</v>
      </c>
      <c r="D837" s="2" t="s">
        <v>23</v>
      </c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X837" s="2"/>
      <c r="Y837" s="2"/>
    </row>
    <row r="838" customFormat="false" ht="12" hidden="false" customHeight="false" outlineLevel="0" collapsed="false">
      <c r="C838" s="4" t="s">
        <v>2034</v>
      </c>
      <c r="D838" s="2" t="s">
        <v>23</v>
      </c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X838" s="2"/>
      <c r="Y838" s="2"/>
    </row>
    <row r="839" customFormat="false" ht="12" hidden="false" customHeight="false" outlineLevel="0" collapsed="false">
      <c r="C839" s="26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X839" s="2"/>
      <c r="Y839" s="2"/>
    </row>
    <row r="840" customFormat="false" ht="24" hidden="false" customHeight="false" outlineLevel="0" collapsed="false">
      <c r="B840" s="4" t="s">
        <v>2035</v>
      </c>
      <c r="C840" s="4" t="s">
        <v>2036</v>
      </c>
      <c r="D840" s="2" t="s">
        <v>23</v>
      </c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X840" s="2"/>
      <c r="Y840" s="2"/>
    </row>
    <row r="841" customFormat="false" ht="12" hidden="false" customHeight="false" outlineLevel="0" collapsed="false">
      <c r="C841" s="4" t="s">
        <v>2037</v>
      </c>
      <c r="D841" s="2" t="s">
        <v>23</v>
      </c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X841" s="2"/>
      <c r="Y841" s="2"/>
    </row>
    <row r="842" customFormat="false" ht="12" hidden="false" customHeight="false" outlineLevel="0" collapsed="false">
      <c r="C842" s="26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X842" s="2"/>
      <c r="Y842" s="2"/>
    </row>
    <row r="843" customFormat="false" ht="12" hidden="false" customHeight="false" outlineLevel="0" collapsed="false">
      <c r="B843" s="4" t="s">
        <v>2038</v>
      </c>
      <c r="C843" s="4" t="s">
        <v>2039</v>
      </c>
      <c r="D843" s="2" t="s">
        <v>23</v>
      </c>
      <c r="E843" s="2" t="s">
        <v>456</v>
      </c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X843" s="2"/>
      <c r="Y843" s="2"/>
    </row>
    <row r="844" customFormat="false" ht="12" hidden="false" customHeight="false" outlineLevel="0" collapsed="false">
      <c r="C844" s="26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X844" s="2"/>
      <c r="Y844" s="2"/>
    </row>
    <row r="845" customFormat="false" ht="24" hidden="false" customHeight="false" outlineLevel="0" collapsed="false">
      <c r="B845" s="4" t="s">
        <v>2040</v>
      </c>
      <c r="C845" s="4" t="s">
        <v>2041</v>
      </c>
      <c r="D845" s="2" t="s">
        <v>23</v>
      </c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X845" s="2"/>
      <c r="Y845" s="2"/>
    </row>
    <row r="846" customFormat="false" ht="12" hidden="false" customHeight="false" outlineLevel="0" collapsed="false">
      <c r="C846" s="4" t="s">
        <v>2042</v>
      </c>
      <c r="D846" s="2" t="s">
        <v>23</v>
      </c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X846" s="2"/>
      <c r="Y846" s="2"/>
    </row>
    <row r="847" customFormat="false" ht="12" hidden="false" customHeight="false" outlineLevel="0" collapsed="false">
      <c r="C847" s="26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X847" s="2"/>
      <c r="Y847" s="2"/>
    </row>
    <row r="848" customFormat="false" ht="12" hidden="false" customHeight="false" outlineLevel="0" collapsed="false">
      <c r="A848" s="10" t="s">
        <v>2043</v>
      </c>
      <c r="C848" s="28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X848" s="2"/>
      <c r="Y848" s="2"/>
    </row>
    <row r="849" customFormat="false" ht="12" hidden="false" customHeight="false" outlineLevel="0" collapsed="false">
      <c r="B849" s="4" t="s">
        <v>1739</v>
      </c>
      <c r="C849" s="4" t="s">
        <v>2044</v>
      </c>
      <c r="D849" s="2" t="s">
        <v>23</v>
      </c>
      <c r="E849" s="2" t="s">
        <v>24</v>
      </c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X849" s="2"/>
      <c r="Y849" s="2"/>
    </row>
    <row r="850" customFormat="false" ht="12" hidden="false" customHeight="false" outlineLevel="0" collapsed="false">
      <c r="C850" s="4" t="s">
        <v>2045</v>
      </c>
      <c r="D850" s="2" t="s">
        <v>23</v>
      </c>
      <c r="E850" s="2" t="s">
        <v>24</v>
      </c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X850" s="2"/>
      <c r="Y850" s="2"/>
    </row>
    <row r="851" customFormat="false" ht="12" hidden="false" customHeight="false" outlineLevel="0" collapsed="false">
      <c r="C851" s="4" t="s">
        <v>2046</v>
      </c>
      <c r="D851" s="2" t="s">
        <v>23</v>
      </c>
      <c r="E851" s="2" t="s">
        <v>24</v>
      </c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X851" s="2"/>
      <c r="Y851" s="2"/>
    </row>
    <row r="852" customFormat="false" ht="12" hidden="false" customHeight="false" outlineLevel="0" collapsed="false">
      <c r="C852" s="4" t="s">
        <v>2047</v>
      </c>
      <c r="D852" s="2" t="s">
        <v>23</v>
      </c>
      <c r="E852" s="2" t="s">
        <v>24</v>
      </c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X852" s="2"/>
      <c r="Y852" s="2"/>
    </row>
    <row r="853" customFormat="false" ht="12" hidden="false" customHeight="false" outlineLevel="0" collapsed="false">
      <c r="C853" s="4" t="s">
        <v>2048</v>
      </c>
      <c r="D853" s="2" t="s">
        <v>23</v>
      </c>
      <c r="E853" s="2" t="s">
        <v>24</v>
      </c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X853" s="2"/>
      <c r="Y853" s="2"/>
    </row>
    <row r="854" customFormat="false" ht="12" hidden="false" customHeight="false" outlineLevel="0" collapsed="false">
      <c r="C854" s="4" t="s">
        <v>2049</v>
      </c>
      <c r="D854" s="2" t="s">
        <v>23</v>
      </c>
      <c r="E854" s="2" t="s">
        <v>24</v>
      </c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X854" s="2"/>
      <c r="Y854" s="2"/>
    </row>
    <row r="855" customFormat="false" ht="12" hidden="false" customHeight="false" outlineLevel="0" collapsed="false">
      <c r="C855" s="4" t="s">
        <v>2050</v>
      </c>
      <c r="D855" s="2" t="s">
        <v>23</v>
      </c>
      <c r="E855" s="2" t="s">
        <v>24</v>
      </c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X855" s="2"/>
      <c r="Y855" s="2"/>
    </row>
    <row r="856" customFormat="false" ht="12" hidden="false" customHeight="false" outlineLevel="0" collapsed="false">
      <c r="C856" s="4" t="s">
        <v>2051</v>
      </c>
      <c r="D856" s="2" t="s">
        <v>23</v>
      </c>
      <c r="E856" s="2" t="s">
        <v>24</v>
      </c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X856" s="2"/>
      <c r="Y856" s="2"/>
    </row>
    <row r="857" customFormat="false" ht="12" hidden="false" customHeight="false" outlineLevel="0" collapsed="false">
      <c r="C857" s="26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X857" s="2"/>
      <c r="Y857" s="2"/>
    </row>
    <row r="858" customFormat="false" ht="24" hidden="false" customHeight="false" outlineLevel="0" collapsed="false">
      <c r="B858" s="4" t="s">
        <v>2052</v>
      </c>
      <c r="C858" s="4" t="s">
        <v>2053</v>
      </c>
      <c r="D858" s="2" t="s">
        <v>23</v>
      </c>
      <c r="E858" s="2" t="s">
        <v>24</v>
      </c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X858" s="2"/>
      <c r="Y858" s="2"/>
    </row>
    <row r="859" customFormat="false" ht="12" hidden="false" customHeight="false" outlineLevel="0" collapsed="false">
      <c r="C859" s="4" t="s">
        <v>2054</v>
      </c>
      <c r="D859" s="2" t="s">
        <v>23</v>
      </c>
      <c r="E859" s="2" t="s">
        <v>24</v>
      </c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X859" s="2"/>
      <c r="Y859" s="2"/>
    </row>
    <row r="860" customFormat="false" ht="12" hidden="false" customHeight="false" outlineLevel="0" collapsed="false">
      <c r="C860" s="4" t="s">
        <v>2055</v>
      </c>
      <c r="D860" s="2" t="s">
        <v>23</v>
      </c>
      <c r="E860" s="2" t="s">
        <v>24</v>
      </c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X860" s="2"/>
      <c r="Y860" s="2"/>
    </row>
    <row r="861" customFormat="false" ht="12" hidden="false" customHeight="false" outlineLevel="0" collapsed="false">
      <c r="C861" s="4" t="s">
        <v>2056</v>
      </c>
      <c r="D861" s="2" t="s">
        <v>23</v>
      </c>
      <c r="E861" s="2" t="s">
        <v>24</v>
      </c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X861" s="2"/>
      <c r="Y861" s="2"/>
    </row>
    <row r="862" customFormat="false" ht="12" hidden="false" customHeight="false" outlineLevel="0" collapsed="false">
      <c r="C862" s="4" t="s">
        <v>2057</v>
      </c>
      <c r="D862" s="2" t="s">
        <v>23</v>
      </c>
      <c r="E862" s="2" t="s">
        <v>24</v>
      </c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X862" s="2"/>
      <c r="Y862" s="2"/>
    </row>
    <row r="863" customFormat="false" ht="12" hidden="false" customHeight="false" outlineLevel="0" collapsed="false">
      <c r="C863" s="4" t="s">
        <v>2058</v>
      </c>
      <c r="D863" s="2" t="s">
        <v>23</v>
      </c>
      <c r="E863" s="2" t="s">
        <v>24</v>
      </c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X863" s="2"/>
      <c r="Y863" s="2"/>
    </row>
    <row r="864" customFormat="false" ht="12" hidden="false" customHeight="false" outlineLevel="0" collapsed="false">
      <c r="C864" s="4" t="s">
        <v>2059</v>
      </c>
      <c r="D864" s="2" t="s">
        <v>23</v>
      </c>
      <c r="E864" s="2" t="s">
        <v>24</v>
      </c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X864" s="2"/>
      <c r="Y864" s="2"/>
    </row>
    <row r="865" customFormat="false" ht="12" hidden="false" customHeight="false" outlineLevel="0" collapsed="false">
      <c r="C865" s="4" t="s">
        <v>2060</v>
      </c>
      <c r="D865" s="2" t="s">
        <v>23</v>
      </c>
      <c r="E865" s="2" t="s">
        <v>24</v>
      </c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X865" s="2"/>
      <c r="Y865" s="2"/>
    </row>
    <row r="866" customFormat="false" ht="12" hidden="false" customHeight="false" outlineLevel="0" collapsed="false">
      <c r="C866" s="26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X866" s="2"/>
      <c r="Y866" s="2"/>
    </row>
    <row r="867" customFormat="false" ht="24" hidden="false" customHeight="false" outlineLevel="0" collapsed="false">
      <c r="B867" s="4" t="s">
        <v>2061</v>
      </c>
      <c r="C867" s="4" t="s">
        <v>2062</v>
      </c>
      <c r="D867" s="2" t="s">
        <v>23</v>
      </c>
      <c r="E867" s="2" t="s">
        <v>24</v>
      </c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X867" s="2"/>
      <c r="Y867" s="2"/>
    </row>
    <row r="868" customFormat="false" ht="12" hidden="false" customHeight="false" outlineLevel="0" collapsed="false">
      <c r="C868" s="4" t="s">
        <v>2063</v>
      </c>
      <c r="D868" s="2" t="s">
        <v>23</v>
      </c>
      <c r="E868" s="2" t="s">
        <v>24</v>
      </c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X868" s="2"/>
      <c r="Y868" s="2"/>
    </row>
    <row r="869" customFormat="false" ht="12" hidden="false" customHeight="false" outlineLevel="0" collapsed="false">
      <c r="C869" s="4" t="s">
        <v>2064</v>
      </c>
      <c r="D869" s="2" t="s">
        <v>23</v>
      </c>
      <c r="E869" s="2" t="s">
        <v>24</v>
      </c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X869" s="2"/>
      <c r="Y869" s="2"/>
    </row>
    <row r="870" customFormat="false" ht="12" hidden="false" customHeight="false" outlineLevel="0" collapsed="false">
      <c r="C870" s="4" t="s">
        <v>2065</v>
      </c>
      <c r="D870" s="2" t="s">
        <v>23</v>
      </c>
      <c r="E870" s="2" t="s">
        <v>24</v>
      </c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X870" s="2"/>
      <c r="Y870" s="2"/>
    </row>
    <row r="871" customFormat="false" ht="12" hidden="false" customHeight="false" outlineLevel="0" collapsed="false">
      <c r="C871" s="26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X871" s="2"/>
      <c r="Y871" s="2"/>
    </row>
    <row r="872" customFormat="false" ht="12" hidden="false" customHeight="false" outlineLevel="0" collapsed="false">
      <c r="B872" s="4" t="s">
        <v>2066</v>
      </c>
      <c r="C872" s="4" t="s">
        <v>2067</v>
      </c>
      <c r="D872" s="2" t="s">
        <v>23</v>
      </c>
      <c r="E872" s="2" t="s">
        <v>24</v>
      </c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X872" s="2"/>
      <c r="Y872" s="2"/>
    </row>
    <row r="873" customFormat="false" ht="12" hidden="false" customHeight="false" outlineLevel="0" collapsed="false">
      <c r="C873" s="4" t="s">
        <v>2068</v>
      </c>
      <c r="D873" s="2" t="s">
        <v>23</v>
      </c>
      <c r="E873" s="2" t="s">
        <v>24</v>
      </c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X873" s="2"/>
      <c r="Y873" s="2"/>
    </row>
    <row r="874" customFormat="false" ht="12" hidden="false" customHeight="false" outlineLevel="0" collapsed="false">
      <c r="C874" s="4" t="s">
        <v>2069</v>
      </c>
      <c r="D874" s="2" t="s">
        <v>23</v>
      </c>
      <c r="E874" s="2" t="s">
        <v>24</v>
      </c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X874" s="2"/>
      <c r="Y874" s="2"/>
    </row>
    <row r="875" customFormat="false" ht="12" hidden="false" customHeight="false" outlineLevel="0" collapsed="false">
      <c r="C875" s="4" t="s">
        <v>2070</v>
      </c>
      <c r="D875" s="2" t="s">
        <v>23</v>
      </c>
      <c r="E875" s="2" t="s">
        <v>24</v>
      </c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X875" s="2"/>
      <c r="Y875" s="2"/>
    </row>
    <row r="876" customFormat="false" ht="12" hidden="false" customHeight="false" outlineLevel="0" collapsed="false">
      <c r="C876" s="26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X876" s="2"/>
      <c r="Y876" s="2"/>
    </row>
    <row r="877" customFormat="false" ht="24" hidden="false" customHeight="false" outlineLevel="0" collapsed="false">
      <c r="B877" s="4" t="s">
        <v>2071</v>
      </c>
      <c r="C877" s="4" t="s">
        <v>2072</v>
      </c>
      <c r="D877" s="2" t="s">
        <v>23</v>
      </c>
      <c r="E877" s="2" t="s">
        <v>24</v>
      </c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X877" s="2"/>
      <c r="Y877" s="2"/>
    </row>
    <row r="878" customFormat="false" ht="12" hidden="false" customHeight="false" outlineLevel="0" collapsed="false">
      <c r="C878" s="4" t="s">
        <v>2073</v>
      </c>
      <c r="D878" s="2" t="s">
        <v>23</v>
      </c>
      <c r="E878" s="2" t="s">
        <v>24</v>
      </c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X878" s="2"/>
      <c r="Y878" s="2"/>
    </row>
    <row r="879" customFormat="false" ht="12" hidden="false" customHeight="false" outlineLevel="0" collapsed="false">
      <c r="C879" s="4" t="s">
        <v>2074</v>
      </c>
      <c r="D879" s="2" t="s">
        <v>23</v>
      </c>
      <c r="E879" s="2" t="s">
        <v>24</v>
      </c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X879" s="2"/>
      <c r="Y879" s="2"/>
    </row>
    <row r="880" customFormat="false" ht="12" hidden="false" customHeight="false" outlineLevel="0" collapsed="false">
      <c r="C880" s="4" t="s">
        <v>2075</v>
      </c>
      <c r="D880" s="2" t="s">
        <v>23</v>
      </c>
      <c r="E880" s="2" t="s">
        <v>24</v>
      </c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X880" s="2"/>
      <c r="Y880" s="2"/>
    </row>
    <row r="881" customFormat="false" ht="12" hidden="false" customHeight="false" outlineLevel="0" collapsed="false">
      <c r="C881" s="4" t="s">
        <v>2076</v>
      </c>
      <c r="D881" s="2" t="s">
        <v>23</v>
      </c>
      <c r="E881" s="2" t="s">
        <v>24</v>
      </c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X881" s="2"/>
      <c r="Y881" s="2"/>
    </row>
    <row r="882" customFormat="false" ht="12" hidden="false" customHeight="false" outlineLevel="0" collapsed="false">
      <c r="C882" s="26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X882" s="2"/>
      <c r="Y882" s="2"/>
    </row>
    <row r="883" customFormat="false" ht="24" hidden="false" customHeight="false" outlineLevel="0" collapsed="false">
      <c r="B883" s="4" t="s">
        <v>2077</v>
      </c>
      <c r="C883" s="4" t="s">
        <v>2078</v>
      </c>
      <c r="D883" s="2" t="s">
        <v>23</v>
      </c>
      <c r="E883" s="2" t="s">
        <v>24</v>
      </c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X883" s="2"/>
      <c r="Y883" s="2"/>
    </row>
    <row r="884" customFormat="false" ht="12" hidden="false" customHeight="false" outlineLevel="0" collapsed="false">
      <c r="C884" s="4" t="s">
        <v>2079</v>
      </c>
      <c r="D884" s="2" t="s">
        <v>23</v>
      </c>
      <c r="E884" s="2" t="s">
        <v>24</v>
      </c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X884" s="2"/>
      <c r="Y884" s="2"/>
    </row>
    <row r="885" customFormat="false" ht="12" hidden="false" customHeight="false" outlineLevel="0" collapsed="false">
      <c r="C885" s="4" t="s">
        <v>2080</v>
      </c>
      <c r="D885" s="2" t="s">
        <v>23</v>
      </c>
      <c r="E885" s="2" t="s">
        <v>24</v>
      </c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X885" s="2"/>
      <c r="Y885" s="2"/>
    </row>
    <row r="886" customFormat="false" ht="12" hidden="false" customHeight="false" outlineLevel="0" collapsed="false">
      <c r="C886" s="26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X886" s="2"/>
      <c r="Y886" s="2"/>
    </row>
    <row r="887" customFormat="false" ht="12" hidden="false" customHeight="false" outlineLevel="0" collapsed="false">
      <c r="B887" s="4" t="s">
        <v>2081</v>
      </c>
      <c r="C887" s="4" t="s">
        <v>2082</v>
      </c>
      <c r="D887" s="2" t="s">
        <v>23</v>
      </c>
      <c r="E887" s="2" t="s">
        <v>24</v>
      </c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X887" s="2"/>
      <c r="Y887" s="2"/>
    </row>
    <row r="888" customFormat="false" ht="12" hidden="false" customHeight="false" outlineLevel="0" collapsed="false">
      <c r="B888" s="22" t="s">
        <v>2083</v>
      </c>
      <c r="C888" s="4" t="s">
        <v>2084</v>
      </c>
      <c r="D888" s="2" t="s">
        <v>23</v>
      </c>
      <c r="E888" s="2" t="s">
        <v>24</v>
      </c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X888" s="2"/>
      <c r="Y888" s="2"/>
    </row>
    <row r="889" customFormat="false" ht="12" hidden="false" customHeight="false" outlineLevel="0" collapsed="false">
      <c r="C889" s="4" t="s">
        <v>2085</v>
      </c>
      <c r="D889" s="2" t="s">
        <v>23</v>
      </c>
      <c r="E889" s="2" t="s">
        <v>24</v>
      </c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X889" s="2"/>
      <c r="Y889" s="2"/>
    </row>
    <row r="890" customFormat="false" ht="12" hidden="false" customHeight="false" outlineLevel="0" collapsed="false">
      <c r="C890" s="4" t="s">
        <v>2086</v>
      </c>
      <c r="D890" s="2" t="s">
        <v>23</v>
      </c>
      <c r="E890" s="2" t="s">
        <v>24</v>
      </c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X890" s="2"/>
      <c r="Y890" s="2"/>
    </row>
    <row r="891" customFormat="false" ht="12" hidden="false" customHeight="false" outlineLevel="0" collapsed="false">
      <c r="C891" s="4" t="s">
        <v>2087</v>
      </c>
      <c r="D891" s="2" t="s">
        <v>23</v>
      </c>
      <c r="E891" s="2" t="s">
        <v>24</v>
      </c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X891" s="2"/>
      <c r="Y891" s="2"/>
    </row>
    <row r="892" customFormat="false" ht="12" hidden="false" customHeight="false" outlineLevel="0" collapsed="false">
      <c r="C892" s="4" t="s">
        <v>2088</v>
      </c>
      <c r="D892" s="2" t="s">
        <v>23</v>
      </c>
      <c r="E892" s="2" t="s">
        <v>24</v>
      </c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X892" s="2"/>
      <c r="Y892" s="2"/>
    </row>
    <row r="893" customFormat="false" ht="12" hidden="false" customHeight="false" outlineLevel="0" collapsed="false">
      <c r="C893" s="4" t="s">
        <v>2089</v>
      </c>
      <c r="D893" s="2" t="s">
        <v>70</v>
      </c>
      <c r="E893" s="2" t="s">
        <v>23</v>
      </c>
      <c r="F893" s="2" t="s">
        <v>24</v>
      </c>
      <c r="G893" s="2"/>
      <c r="H893" s="2"/>
      <c r="I893" s="2"/>
      <c r="J893" s="2"/>
      <c r="K893" s="2"/>
      <c r="L893" s="2"/>
      <c r="M893" s="2"/>
      <c r="N893" s="2"/>
      <c r="O893" s="2"/>
      <c r="P893" s="2"/>
      <c r="X893" s="2"/>
      <c r="Y893" s="2"/>
    </row>
    <row r="894" customFormat="false" ht="12" hidden="false" customHeight="false" outlineLevel="0" collapsed="false">
      <c r="C894" s="4" t="s">
        <v>2090</v>
      </c>
      <c r="D894" s="2" t="s">
        <v>23</v>
      </c>
      <c r="E894" s="2" t="s">
        <v>24</v>
      </c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X894" s="2"/>
      <c r="Y894" s="2"/>
    </row>
    <row r="895" customFormat="false" ht="12" hidden="false" customHeight="false" outlineLevel="0" collapsed="false">
      <c r="C895" s="26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X895" s="2"/>
      <c r="Y895" s="2"/>
    </row>
    <row r="896" customFormat="false" ht="12" hidden="false" customHeight="false" outlineLevel="0" collapsed="false">
      <c r="B896" s="4" t="s">
        <v>2091</v>
      </c>
      <c r="C896" s="4" t="s">
        <v>2092</v>
      </c>
      <c r="D896" s="2" t="s">
        <v>23</v>
      </c>
      <c r="E896" s="2" t="s">
        <v>24</v>
      </c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X896" s="2"/>
      <c r="Y896" s="2"/>
    </row>
    <row r="897" customFormat="false" ht="12" hidden="false" customHeight="false" outlineLevel="0" collapsed="false">
      <c r="C897" s="4" t="s">
        <v>2093</v>
      </c>
      <c r="D897" s="2" t="s">
        <v>23</v>
      </c>
      <c r="E897" s="2" t="s">
        <v>24</v>
      </c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X897" s="2"/>
      <c r="Y897" s="2"/>
    </row>
    <row r="898" customFormat="false" ht="12" hidden="false" customHeight="false" outlineLevel="0" collapsed="false">
      <c r="C898" s="4" t="s">
        <v>2094</v>
      </c>
      <c r="D898" s="2" t="s">
        <v>23</v>
      </c>
      <c r="E898" s="2" t="s">
        <v>24</v>
      </c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X898" s="2"/>
      <c r="Y898" s="2"/>
    </row>
    <row r="899" customFormat="false" ht="12" hidden="false" customHeight="false" outlineLevel="0" collapsed="false">
      <c r="C899" s="4" t="s">
        <v>2095</v>
      </c>
      <c r="D899" s="2" t="s">
        <v>23</v>
      </c>
      <c r="E899" s="2" t="s">
        <v>24</v>
      </c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X899" s="2"/>
      <c r="Y899" s="2"/>
    </row>
    <row r="900" customFormat="false" ht="12" hidden="false" customHeight="false" outlineLevel="0" collapsed="false">
      <c r="C900" s="26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X900" s="2"/>
      <c r="Y900" s="2"/>
    </row>
    <row r="901" customFormat="false" ht="12" hidden="false" customHeight="false" outlineLevel="0" collapsed="false">
      <c r="B901" s="4" t="s">
        <v>2096</v>
      </c>
      <c r="C901" s="4" t="s">
        <v>2097</v>
      </c>
      <c r="D901" s="2" t="s">
        <v>23</v>
      </c>
      <c r="E901" s="2" t="s">
        <v>24</v>
      </c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X901" s="2"/>
      <c r="Y901" s="2"/>
    </row>
    <row r="902" customFormat="false" ht="12" hidden="false" customHeight="false" outlineLevel="0" collapsed="false">
      <c r="C902" s="4" t="s">
        <v>2098</v>
      </c>
      <c r="D902" s="2" t="s">
        <v>23</v>
      </c>
      <c r="E902" s="2" t="s">
        <v>24</v>
      </c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X902" s="2"/>
      <c r="Y902" s="2"/>
    </row>
    <row r="903" customFormat="false" ht="12" hidden="false" customHeight="false" outlineLevel="0" collapsed="false">
      <c r="C903" s="4" t="s">
        <v>2099</v>
      </c>
      <c r="D903" s="2" t="s">
        <v>23</v>
      </c>
      <c r="E903" s="2" t="s">
        <v>24</v>
      </c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X903" s="2"/>
      <c r="Y903" s="2"/>
    </row>
    <row r="904" customFormat="false" ht="12" hidden="false" customHeight="false" outlineLevel="0" collapsed="false">
      <c r="C904" s="26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X904" s="2"/>
      <c r="Y904" s="2"/>
    </row>
    <row r="905" customFormat="false" ht="12" hidden="false" customHeight="false" outlineLevel="0" collapsed="false">
      <c r="A905" s="5" t="s">
        <v>2100</v>
      </c>
      <c r="C905" s="28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X905" s="2"/>
      <c r="Y905" s="2"/>
    </row>
    <row r="906" customFormat="false" ht="12" hidden="false" customHeight="false" outlineLevel="0" collapsed="false">
      <c r="A906" s="5" t="s">
        <v>2101</v>
      </c>
      <c r="C906" s="28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X906" s="2"/>
      <c r="Y906" s="2"/>
    </row>
    <row r="907" customFormat="false" ht="12" hidden="false" customHeight="false" outlineLevel="0" collapsed="false">
      <c r="B907" s="4" t="s">
        <v>1861</v>
      </c>
      <c r="C907" s="4" t="s">
        <v>2102</v>
      </c>
      <c r="D907" s="2" t="s">
        <v>70</v>
      </c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X907" s="2"/>
      <c r="Y907" s="2"/>
    </row>
    <row r="908" customFormat="false" ht="12" hidden="false" customHeight="false" outlineLevel="0" collapsed="false">
      <c r="C908" s="4" t="s">
        <v>2103</v>
      </c>
      <c r="D908" s="2" t="s">
        <v>70</v>
      </c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X908" s="2"/>
      <c r="Y908" s="2"/>
    </row>
    <row r="909" customFormat="false" ht="12" hidden="false" customHeight="false" outlineLevel="0" collapsed="false">
      <c r="C909" s="4" t="s">
        <v>2104</v>
      </c>
      <c r="D909" s="2" t="s">
        <v>70</v>
      </c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X909" s="2"/>
      <c r="Y909" s="2"/>
    </row>
    <row r="910" customFormat="false" ht="12" hidden="false" customHeight="false" outlineLevel="0" collapsed="false">
      <c r="C910" s="26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X910" s="2"/>
      <c r="Y910" s="2"/>
    </row>
    <row r="911" customFormat="false" ht="12" hidden="false" customHeight="false" outlineLevel="0" collapsed="false">
      <c r="B911" s="4" t="s">
        <v>1865</v>
      </c>
      <c r="C911" s="4" t="s">
        <v>2105</v>
      </c>
      <c r="D911" s="2" t="s">
        <v>70</v>
      </c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X911" s="2"/>
      <c r="Y911" s="2"/>
    </row>
    <row r="912" customFormat="false" ht="12" hidden="false" customHeight="false" outlineLevel="0" collapsed="false">
      <c r="C912" s="4" t="s">
        <v>2106</v>
      </c>
      <c r="D912" s="2" t="s">
        <v>70</v>
      </c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X912" s="2"/>
      <c r="Y912" s="2"/>
    </row>
    <row r="913" customFormat="false" ht="12" hidden="false" customHeight="false" outlineLevel="0" collapsed="false">
      <c r="C913" s="4" t="s">
        <v>2107</v>
      </c>
      <c r="D913" s="2" t="s">
        <v>70</v>
      </c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X913" s="2"/>
      <c r="Y913" s="2"/>
    </row>
    <row r="914" customFormat="false" ht="12" hidden="false" customHeight="false" outlineLevel="0" collapsed="false">
      <c r="C914" s="26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X914" s="2"/>
      <c r="Y914" s="2"/>
    </row>
    <row r="915" customFormat="false" ht="12" hidden="false" customHeight="false" outlineLevel="0" collapsed="false">
      <c r="B915" s="4" t="s">
        <v>1870</v>
      </c>
      <c r="C915" s="4" t="s">
        <v>2108</v>
      </c>
      <c r="D915" s="2" t="s">
        <v>70</v>
      </c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X915" s="2"/>
      <c r="Y915" s="2"/>
    </row>
    <row r="916" customFormat="false" ht="12" hidden="false" customHeight="false" outlineLevel="0" collapsed="false">
      <c r="C916" s="4" t="s">
        <v>2109</v>
      </c>
      <c r="D916" s="2" t="s">
        <v>70</v>
      </c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X916" s="2"/>
      <c r="Y916" s="2"/>
    </row>
    <row r="917" customFormat="false" ht="12" hidden="false" customHeight="false" outlineLevel="0" collapsed="false">
      <c r="C917" s="26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X917" s="2"/>
      <c r="Y917" s="2"/>
    </row>
    <row r="918" customFormat="false" ht="12" hidden="false" customHeight="false" outlineLevel="0" collapsed="false">
      <c r="B918" s="4" t="s">
        <v>1874</v>
      </c>
      <c r="C918" s="4" t="s">
        <v>2110</v>
      </c>
      <c r="D918" s="2" t="s">
        <v>70</v>
      </c>
      <c r="E918" s="2" t="s">
        <v>24</v>
      </c>
      <c r="F918" s="2" t="s">
        <v>23</v>
      </c>
      <c r="G918" s="2"/>
      <c r="H918" s="2"/>
      <c r="I918" s="2"/>
      <c r="J918" s="2"/>
      <c r="K918" s="2"/>
      <c r="L918" s="2"/>
      <c r="M918" s="2"/>
      <c r="N918" s="2"/>
      <c r="O918" s="2"/>
      <c r="P918" s="2"/>
      <c r="X918" s="2"/>
      <c r="Y918" s="2"/>
    </row>
    <row r="919" customFormat="false" ht="12" hidden="false" customHeight="false" outlineLevel="0" collapsed="false">
      <c r="C919" s="4" t="s">
        <v>2111</v>
      </c>
      <c r="D919" s="2" t="s">
        <v>70</v>
      </c>
      <c r="E919" s="2" t="s">
        <v>24</v>
      </c>
      <c r="F919" s="2" t="s">
        <v>23</v>
      </c>
      <c r="G919" s="2"/>
      <c r="H919" s="2"/>
      <c r="I919" s="2"/>
      <c r="J919" s="2"/>
      <c r="K919" s="2"/>
      <c r="L919" s="2"/>
      <c r="M919" s="2"/>
      <c r="N919" s="2"/>
      <c r="O919" s="2"/>
      <c r="P919" s="2"/>
      <c r="X919" s="2"/>
      <c r="Y919" s="2"/>
    </row>
    <row r="920" customFormat="false" ht="12" hidden="false" customHeight="false" outlineLevel="0" collapsed="false">
      <c r="C920" s="4" t="s">
        <v>2112</v>
      </c>
      <c r="D920" s="2" t="s">
        <v>70</v>
      </c>
      <c r="E920" s="2" t="s">
        <v>24</v>
      </c>
      <c r="F920" s="2" t="s">
        <v>23</v>
      </c>
      <c r="G920" s="2"/>
      <c r="H920" s="2"/>
      <c r="I920" s="2"/>
      <c r="J920" s="2"/>
      <c r="K920" s="2"/>
      <c r="L920" s="2"/>
      <c r="M920" s="2"/>
      <c r="N920" s="2"/>
      <c r="O920" s="2"/>
      <c r="P920" s="2"/>
      <c r="X920" s="2"/>
      <c r="Y920" s="2"/>
    </row>
    <row r="921" customFormat="false" ht="12" hidden="false" customHeight="false" outlineLevel="0" collapsed="false">
      <c r="C921" s="4" t="s">
        <v>2113</v>
      </c>
      <c r="D921" s="2" t="s">
        <v>70</v>
      </c>
      <c r="E921" s="2" t="s">
        <v>24</v>
      </c>
      <c r="F921" s="2" t="s">
        <v>23</v>
      </c>
      <c r="G921" s="2"/>
      <c r="H921" s="2"/>
      <c r="I921" s="2"/>
      <c r="J921" s="2"/>
      <c r="K921" s="2"/>
      <c r="L921" s="2"/>
      <c r="M921" s="2"/>
      <c r="N921" s="2"/>
      <c r="O921" s="2"/>
      <c r="P921" s="2"/>
      <c r="X921" s="2"/>
      <c r="Y921" s="2"/>
    </row>
    <row r="922" customFormat="false" ht="12" hidden="false" customHeight="false" outlineLevel="0" collapsed="false">
      <c r="C922" s="4" t="s">
        <v>2114</v>
      </c>
      <c r="D922" s="2" t="s">
        <v>70</v>
      </c>
      <c r="E922" s="2" t="s">
        <v>24</v>
      </c>
      <c r="F922" s="2" t="s">
        <v>23</v>
      </c>
      <c r="G922" s="2"/>
      <c r="H922" s="2"/>
      <c r="I922" s="2"/>
      <c r="J922" s="2"/>
      <c r="K922" s="2"/>
      <c r="L922" s="2"/>
      <c r="M922" s="2"/>
      <c r="N922" s="2"/>
      <c r="O922" s="2"/>
      <c r="P922" s="2"/>
      <c r="X922" s="2"/>
      <c r="Y922" s="2"/>
    </row>
    <row r="923" customFormat="false" ht="12" hidden="false" customHeight="false" outlineLevel="0" collapsed="false">
      <c r="C923" s="4" t="s">
        <v>2115</v>
      </c>
      <c r="D923" s="2" t="s">
        <v>70</v>
      </c>
      <c r="E923" s="2" t="s">
        <v>24</v>
      </c>
      <c r="F923" s="2" t="s">
        <v>23</v>
      </c>
      <c r="G923" s="2"/>
      <c r="H923" s="2"/>
      <c r="I923" s="2"/>
      <c r="J923" s="2"/>
      <c r="K923" s="2"/>
      <c r="L923" s="2"/>
      <c r="M923" s="2"/>
      <c r="N923" s="2"/>
      <c r="O923" s="2"/>
      <c r="P923" s="2"/>
      <c r="X923" s="2"/>
      <c r="Y923" s="2"/>
    </row>
    <row r="924" customFormat="false" ht="12" hidden="false" customHeight="false" outlineLevel="0" collapsed="false">
      <c r="C924" s="26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X924" s="2"/>
      <c r="Y924" s="2"/>
    </row>
    <row r="925" customFormat="false" ht="12" hidden="false" customHeight="false" outlineLevel="0" collapsed="false">
      <c r="B925" s="4" t="s">
        <v>2116</v>
      </c>
      <c r="C925" s="4" t="s">
        <v>2117</v>
      </c>
      <c r="D925" s="2" t="s">
        <v>70</v>
      </c>
      <c r="E925" s="2" t="s">
        <v>24</v>
      </c>
      <c r="F925" s="2" t="s">
        <v>23</v>
      </c>
      <c r="G925" s="2"/>
      <c r="H925" s="2"/>
      <c r="I925" s="2"/>
      <c r="J925" s="2"/>
      <c r="K925" s="2"/>
      <c r="L925" s="2"/>
      <c r="M925" s="2"/>
      <c r="N925" s="2"/>
      <c r="O925" s="2"/>
      <c r="P925" s="2"/>
      <c r="X925" s="2"/>
      <c r="Y925" s="2"/>
    </row>
    <row r="926" customFormat="false" ht="12" hidden="false" customHeight="false" outlineLevel="0" collapsed="false">
      <c r="C926" s="4" t="s">
        <v>2118</v>
      </c>
      <c r="D926" s="2" t="s">
        <v>70</v>
      </c>
      <c r="E926" s="2" t="s">
        <v>24</v>
      </c>
      <c r="F926" s="2" t="s">
        <v>23</v>
      </c>
      <c r="G926" s="2"/>
      <c r="H926" s="2"/>
      <c r="I926" s="2"/>
      <c r="J926" s="2"/>
      <c r="K926" s="2"/>
      <c r="L926" s="2"/>
      <c r="M926" s="2"/>
      <c r="N926" s="2"/>
      <c r="O926" s="2"/>
      <c r="P926" s="2"/>
      <c r="X926" s="2"/>
      <c r="Y926" s="2"/>
    </row>
    <row r="927" customFormat="false" ht="12" hidden="false" customHeight="false" outlineLevel="0" collapsed="false">
      <c r="C927" s="4" t="s">
        <v>2119</v>
      </c>
      <c r="D927" s="2" t="s">
        <v>70</v>
      </c>
      <c r="E927" s="2" t="s">
        <v>24</v>
      </c>
      <c r="F927" s="2" t="s">
        <v>23</v>
      </c>
      <c r="G927" s="2"/>
      <c r="H927" s="2"/>
      <c r="I927" s="2"/>
      <c r="J927" s="2"/>
      <c r="K927" s="2"/>
      <c r="L927" s="2"/>
      <c r="M927" s="2"/>
      <c r="N927" s="2"/>
      <c r="O927" s="2"/>
      <c r="P927" s="2"/>
      <c r="X927" s="2"/>
      <c r="Y927" s="2"/>
    </row>
    <row r="928" customFormat="false" ht="12" hidden="false" customHeight="false" outlineLevel="0" collapsed="false">
      <c r="C928" s="26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X928" s="2"/>
      <c r="Y928" s="2"/>
    </row>
    <row r="929" customFormat="false" ht="12" hidden="false" customHeight="false" outlineLevel="0" collapsed="false">
      <c r="B929" s="26" t="s">
        <v>1186</v>
      </c>
      <c r="C929" s="4" t="s">
        <v>2120</v>
      </c>
      <c r="D929" s="2" t="s">
        <v>70</v>
      </c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X929" s="2"/>
      <c r="Y929" s="2"/>
    </row>
    <row r="930" customFormat="false" ht="12" hidden="false" customHeight="false" outlineLevel="0" collapsed="false">
      <c r="C930" s="4" t="s">
        <v>2121</v>
      </c>
      <c r="D930" s="2" t="s">
        <v>70</v>
      </c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X930" s="2"/>
      <c r="Y930" s="2"/>
    </row>
    <row r="931" customFormat="false" ht="12" hidden="false" customHeight="false" outlineLevel="0" collapsed="false">
      <c r="C931" s="4" t="s">
        <v>2122</v>
      </c>
      <c r="D931" s="2" t="s">
        <v>70</v>
      </c>
      <c r="E931" s="2" t="s">
        <v>24</v>
      </c>
      <c r="F931" s="2" t="s">
        <v>23</v>
      </c>
      <c r="G931" s="2"/>
      <c r="H931" s="2"/>
      <c r="I931" s="2"/>
      <c r="J931" s="2"/>
      <c r="K931" s="2"/>
      <c r="L931" s="2"/>
      <c r="M931" s="2"/>
      <c r="N931" s="2"/>
      <c r="O931" s="2"/>
      <c r="P931" s="2"/>
      <c r="X931" s="2"/>
      <c r="Y931" s="2"/>
    </row>
    <row r="932" customFormat="false" ht="12" hidden="false" customHeight="false" outlineLevel="0" collapsed="false">
      <c r="C932" s="4" t="s">
        <v>2123</v>
      </c>
      <c r="D932" s="2" t="s">
        <v>23</v>
      </c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X932" s="2"/>
      <c r="Y932" s="2"/>
    </row>
  </sheetData>
  <dataValidations count="4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 X1" type="none">
      <formula1>0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E1:J1 Y1" type="none">
      <formula1>0</formula1>
      <formula2>0</formula2>
    </dataValidation>
    <dataValidation allowBlank="true" errorStyle="stop" operator="between" promptTitle="Stakeholder" showDropDown="false" showErrorMessage="true" showInputMessage="true" sqref="K1:P1" type="none">
      <formula1>0</formula1>
      <formula2>0</formula2>
    </dataValidation>
    <dataValidation allowBlank="true" errorStyle="stop" operator="between" showDropDown="false" showErrorMessage="true" showInputMessage="false" sqref="D4:P125 X4:Y932 D126:E126 G126:P126 D127:P437 D438:J438 L438:P438 D439:P459 D460:D466 F460:P462 E461:E462 E463:P466 D467:P540 D541:J541 M541:P541 D542:P669 D670:D674 G670:P674 E671:F674 D675:P691 D692:E700 G692:P692 F693:P700 D701:P932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</dataValidations>
  <hyperlinks>
    <hyperlink ref="A3" r:id="rId1" location="atc0101.html.1" display="Chapter 1. General"/>
    <hyperlink ref="B4" r:id="rId2" location="0101.html.1" display="Section 1. Introduction "/>
    <hyperlink ref="C4" r:id="rId3" location="0101.html.1" display="1-1-1. PURPOSE OF THIS ORDER "/>
    <hyperlink ref="C5" r:id="rId4" location="0101.html.1" display="1-1-2. AUDIENCE "/>
    <hyperlink ref="C6" r:id="rId5" location="0101.html.1" display="1-1-3. WHERE TO FIND THIS ORDER "/>
    <hyperlink ref="C7" r:id="rId6" location="0101.html.1" display="1-1-4. WHAT THIS ORDER CANCELS "/>
    <hyperlink ref="C8" r:id="rId7" location="0101.html.1" display="1-1-5. EXPLANATION OF CHANGES "/>
    <hyperlink ref="C9" r:id="rId8" location="0101.html.1" display="1-1-6. SUBMISSION CUTOFF AND EFFECTIVE DATES "/>
    <hyperlink ref="C10" r:id="rId9" location="0101.html.1" display="1-1-7. DELIVERY DATES "/>
    <hyperlink ref="C11" r:id="rId10" location="0101.html.1" display="1-1-8.    RECOMMENDATIONS FOR PROCEDURAL CHANGES"/>
    <hyperlink ref="C12" r:id="rId11" location="0101.html.2" display="1-1-9. CONSTRAINTS GOVERNING SUPPLEMENTS AND PROCEDURAL DEVIATIONS "/>
    <hyperlink ref="C13" r:id="rId12" location="0101.html.2" display="1-1-10. SAFETY MANAGEMENT SYSTEM (SMS)"/>
    <hyperlink ref="C14" r:id="rId13" location="0101.html.2" display="1-1-11. REFERENCES TO FAA NON-AIR TRAFFIC ORGANIZATION "/>
    <hyperlink ref="C15" r:id="rId14" location="0101.html.2" display="1-1-12. DISTRIBUTION"/>
    <hyperlink ref="B17" r:id="rId15" location="0102.html.1" display="Section 2. Order Use"/>
    <hyperlink ref="C17" r:id="rId16" location="0102.html.1" display="1-2-1. POLICY  "/>
    <hyperlink ref="C18" r:id="rId17" location="0102.html.1" display="1-2-2. ANNOTATIONS"/>
    <hyperlink ref="C19" r:id="rId18" location="0102.html.1" display="1-2-3. WORD MEANINGS "/>
    <hyperlink ref="C20" r:id="rId19" location="0102.html.1" display="1-2-4. ABBREVIATIONS "/>
    <hyperlink ref="A22" r:id="rId20" location="0201.html.1" display="Chapter 2. Administration of Facilities"/>
    <hyperlink ref="B23" r:id="rId21" location="0201.html.1" display="Section 1. General "/>
    <hyperlink ref="C23" r:id="rId22" location="0201.html.1" display="2-1-1. INTERREGIONAL REQUIREMENTS  "/>
    <hyperlink ref="C24" r:id="rId23" location="0201.html.1" display="2-1-2. FACILITY STANDARD OPERATING PROCEDURES DIRECTIVE  "/>
    <hyperlink ref="C25" r:id="rId24" location="0201.html.1" display="2-1-3. POSITION/SECTOR BINDERS "/>
    <hyperlink ref="C26" r:id="rId25" location="0201.html.1" display="2-1-4. REFERENCE FILES "/>
    <hyperlink ref="C27" r:id="rId26" location="0201.html.1" display="2-1-5. RELEASE OF INFORMATION "/>
    <hyperlink ref="C28" r:id="rId27" location="0201.html.2" display="2-1-6. CHECKING ACCURACY OF PUBLISHED DATA "/>
    <hyperlink ref="C29" r:id="rId28" location="0201.html.2" display="2-1-7. AIR TRAFFIC SERVICE (ATS) CONTINUITY  "/>
    <hyperlink ref="C30" r:id="rId29" location="0201.html.3" display="2-1-8. HANDLING BOMB THREAT INCIDENTS "/>
    <hyperlink ref="C31" r:id="rId30" location="0201.html.4" display="2-1-9. HANDLING MANPADS INCIDENTS "/>
    <hyperlink ref="C32" r:id="rId31" location="0201.html.4" display="2-1-10. AIRPORT EMERGENCY PLANS "/>
    <hyperlink ref="C33" r:id="rId32" location="0201.html.5" display="2-1-11. EXPLOSIVES DETECTION K-9 TEAMS "/>
    <hyperlink ref="C34" r:id="rId33" location="0201.html.5" display="2-1-12. INTERSECTION TAKEOFFS  "/>
    <hyperlink ref="C35" r:id="rId34" location="0201.html.6" display="2-1-13. AIRCRAFT IDENTIFICATION PROBLEMS "/>
    <hyperlink ref="C36" r:id="rId35" location="0201.html.6" display="2-1-14. APPROACH CONTROL CEILING "/>
    <hyperlink ref="C37" r:id="rId36" location="0201.html.6" display="2-1-15. AUTHORIZATION FOR SEPARATION SERVICES BY TOWERS  "/>
    <hyperlink ref="C38" r:id="rId37" location="0201.html.7" display="2-1-16. BIRD HAZARDS "/>
    <hyperlink ref="C39" r:id="rId38" location="0201.html.7" display="2-1-17. PROHIBITED/RESTRICTED AREAS "/>
    <hyperlink ref="C40" r:id="rId39" location="0201.html.8" display="2-1-18. WASHINGTON, DC, SPECIAL FLIGHT RULES AREA (DC SFRA)/ATC SECURITY SERVICES "/>
    <hyperlink ref="C41" r:id="rId40" location="0201.html.9" display="2-1-19. AIRPORT TRAFFIC PATTERNS "/>
    <hyperlink ref="C42" r:id="rId41" location="0201.html.9" display="2-1-20. OBSTACLE IDENTIFICATION SURFACES, OBSTACLE FREE ZONES, RUNWAY SAFETY AREAS, AND CLEARWAYS "/>
    <hyperlink ref="C43" r:id="rId42" location="0201.html.9" display="2-1-21. FACILITY IDENTIFICATION "/>
    <hyperlink ref="C44" r:id="rId43" location="0201.html.9" display="2-1-22. DISPOSITION OF OBSOLETE CHARTS "/>
    <hyperlink ref="C45" r:id="rId44" location="0201.html.9" display="2-1-23. OUTDOOR LASER DEMONSTRATIONS"/>
    <hyperlink ref="C46" r:id="rId45" location="0201.html.9" display="2-1-24. COMBINE/RECOMBINE AN ATCT/TRACON"/>
    <hyperlink ref="C47" r:id="rId46" location="0201.html.10" display="2-1-25. SUBMISSION OF AIR TRAFFIC CONTROL ASSIGNED AIRSPACE (ATCAA) DATA "/>
    <hyperlink ref="C48" r:id="rId47" location="0201.html.10" display="2-1-26. SUBMISSION OF SUA AND PAJA FREQUENCY INFORMATION "/>
    <hyperlink ref="C49" r:id="rId48" location="0201.html.10" display="2-1-27. REPORTING UNAUTHORIZED LASER ILLUMINATION OF AIRCRAFT "/>
    <hyperlink ref="C50" r:id="rId49" location="0201.html.10" display="2-1-28. SUSPICIOUS AIRCRAFT/PILOT ACTIVITIES"/>
    <hyperlink ref="C51" r:id="rId50" location="0201.html.11" display="2-1-29. REPORTING DEATH, ILLNESS, OR OTHER PUBLIC HEALTH RISK ON BOARD AIRCRAFT "/>
    <hyperlink ref="B53" r:id="rId51" location="0202.html.1" display="Section 2. Responsibilities "/>
    <hyperlink ref="C53" r:id="rId52" location="0202.html.1" display="2-2-1. LEGAL LIABILITIES OF PERSONNEL "/>
    <hyperlink ref="C54" r:id="rId53" location="0202.html.1" display="2-2-2. JOB REQUIREMENTS"/>
    <hyperlink ref="C55" r:id="rId54" location="0202.html.1" display="2-2-3. POSITION RESPONSIBILITY "/>
    <hyperlink ref="C56" r:id="rId55" location="0202.html.1" display="2-2-4. DUTY FAMILIARIZATION AND THE TRANSFER OF POSITION RESPONSIBILITY  "/>
    <hyperlink ref="C57" r:id="rId56" location="0202.html.3" display="2-2-5. OPERATING INITIALS  "/>
    <hyperlink ref="C58" r:id="rId57" location="0202.html.3" display="2-2-6. SIGN IN/OUT AND ON/OFF PROCEDURES "/>
    <hyperlink ref="C59" r:id="rId58" location="0202.html.4" display="2-2-7. CIRNOT HANDLING "/>
    <hyperlink ref="C60" r:id="rId59" location="0202.html.4" display="2-2-8. GENOT HANDLING "/>
    <hyperlink ref="C61" r:id="rId60" location="0202.html.5" display="2-2-9. PERSONNEL BRIEFINGS REGARDING AIR TRAFFIC BULLETIN ITEMS "/>
    <hyperlink ref="C62" r:id="rId61" location="0202.html.5" display="2-2-10. LAW ENFORCEMENT INFORMATION "/>
    <hyperlink ref="C63" r:id="rId62" location="0202.html.5" display="2-2-11. PERSONNEL BRIEFINGS REGARDING ORDER CHANGES"/>
    <hyperlink ref="C64" r:id="rId63" location="0202.html.5" display="2-2-12. SYSTEMS MANAGEMENT OF VSCS EQUIPMENT  "/>
    <hyperlink ref="C65" r:id="rId64" location="0202.html.5" display="2-2-13. REPORTING EQUIPMENT TROUBLE"/>
    <hyperlink ref="C66" r:id="rId65" location="0202.html.6" display="2-2-14. FACILITY DIRECTIVES REPOSITORY (FDR)"/>
    <hyperlink ref="B68" r:id="rId66" location="0203.html.1" display="Section 3. Air Traffic Familiarization/Currency Requirements for En Route/Terminal/Flight Service Facilities"/>
    <hyperlink ref="C68" r:id="rId67" location="0203.html.1" display="2-3-1. GENERAL "/>
    <hyperlink ref="C69" r:id="rId68" location="0203.html.1" display="2-3-2. APPLICATION "/>
    <hyperlink ref="C70" r:id="rId69" location="0203.html.1" display="2-3-3. REQUIREMENTS "/>
    <hyperlink ref="C71" r:id="rId70" location="0203.html.1" display="2-3-4. DIFFERENTIAL "/>
    <hyperlink ref="B73" r:id="rId71" location="0204.html.1" display="Section 4. Hours of Duty "/>
    <hyperlink ref="C73" r:id="rId72" location="0204.html.1" display="2-4-1. SERVICE HOURS "/>
    <hyperlink ref="C74" r:id="rId73" location="0204.html.1" display="2-4-2. TIME STANDARDS "/>
    <hyperlink ref="C75" r:id="rId74" location="0204.html.1" display="2-4-3. TIME CHECKS "/>
    <hyperlink ref="C76" r:id="rId75" location="0204.html.1" display="2-4-4. STATUS OF SERVICE  "/>
    <hyperlink ref="B78" r:id="rId76" location="0205.html.1" display="Section 5. Watch Coverage-Flight Service Stations "/>
    <hyperlink ref="C78" r:id="rId77" location="0205.html.1" display="2-5-1. BASIC WATCH SCHEDULES  "/>
    <hyperlink ref="C79" r:id="rId78" location="0205.html.1" display="2-5-2. DESIGNATING WATCH SUPERVISION COVERAGE "/>
    <hyperlink ref="C80" r:id="rId79" location="0205.html.1" display="2-5-3. AREA SUPERVISION "/>
    <hyperlink ref="C81" r:id="rId80" location="0205.html.1" display="2-5-4. RELIEF PERIODS "/>
    <hyperlink ref="C82" r:id="rId81" location="0205.html.2" display="2-5-5. OVERTIME DUTY "/>
    <hyperlink ref="C83" r:id="rId82" location="0205.html.2" display="2-5-6. HOLIDAY STAFFING "/>
    <hyperlink ref="C84" r:id="rId83" location="0205.html.2" display="2-5-7. CONSOLIDATING POSITIONS  "/>
    <hyperlink ref="C85" r:id="rId84" location="0205.html.2" display="2-5-8. SUPERVISORS HOURS OF DUTY "/>
    <hyperlink ref="C86" r:id="rId85" location="0205.html.2" display="2-5-9. FACILITY COMPLEMENTS "/>
    <hyperlink ref="C87" r:id="rId86" location="0205.html.2" display="2-5-10. CONTROLLER-IN-CHARGE (CIC) TRAINING"/>
    <hyperlink ref="B89" r:id="rId87" location="0206.html.1" display="Section 6. Watch Supervision-Terminal/En Route "/>
    <hyperlink ref="C89" r:id="rId88" location="0206.html.1" display="2-6-1. WATCH SUPERVISION "/>
    <hyperlink ref="C90" r:id="rId89" location="0206.html.1" display="2-6-2. WATCH SUPERVISION ASSIGNMENTS  "/>
    <hyperlink ref="C91" r:id="rId90" location="0206.html.2" display="2-6-3. CONTROLLER-IN-CHARGE (CIC) DESIGNATION  "/>
    <hyperlink ref="C92" r:id="rId91" location="0206.html.2" display="2-6-4. CONTROLLER-IN-CHARGE (CIC) SELECTION PROCESS "/>
    <hyperlink ref="C93" r:id="rId92" location="0206.html.2" display="2-6-5. CONSOLIDATING POSITIONS "/>
    <hyperlink ref="C94" r:id="rId93" location="0206.html.3" display="2-6-6. RELIEF PERIODS "/>
    <hyperlink ref="C95" r:id="rId94" location="0206.html.3" display="2-6-7. BASIC WATCH SCHEDULE "/>
    <hyperlink ref="C96" r:id="rId95" location="0206.html.3" display="2-6-8. OVERTIME DUTY "/>
    <hyperlink ref="C97" r:id="rId96" location="0206.html.3" display="2-6-9. HOLIDAY STAFFING "/>
    <hyperlink ref="C98" r:id="rId97" location="0206.html.4" display="2-6-10. ADMINISTRATIVE HOURS OF DUTY "/>
    <hyperlink ref="C99" r:id="rId98" location="0206.html.4" display="2-6-11. FACILITY COMPLEMENTS "/>
    <hyperlink ref="C100" r:id="rId99" location="0206.html.4" display="2-6-12. CONSOLIDATING TOWER/TRACON FUNCTIONS "/>
    <hyperlink ref="B103" r:id="rId100" location="0207.html.1" display="Section 7. Appearance and Security "/>
    <hyperlink ref="C103" r:id="rId101" location="0207.html.1" display="2-7-1. PERSONNEL APPEARANCE "/>
    <hyperlink ref="C104" r:id="rId102" location="0207.html.1" display="2-7-2. QUARTERS APPEARANCE "/>
    <hyperlink ref="C105" r:id="rId103" location="0207.html.1" display="2-7-3. BULLETIN BOARDS "/>
    <hyperlink ref="C106" r:id="rId104" location="0207.html.1" display="2-7-4. FOOD AND BEVERAGES "/>
    <hyperlink ref="C107" r:id="rId105" location="0207.html.1" display="2-7-5. FACILITY SECURITY "/>
    <hyperlink ref="C108" r:id="rId106" location="0207.html.1" display="2-7-6. SUSPICIOUS ACTIVITIES "/>
    <hyperlink ref="C109" r:id="rId107" location="0207.html.1" display="2-7-7. COOPERATION WITH LAW ENFORCEMENT AGENCIES "/>
    <hyperlink ref="C110" r:id="rId108" location="0207.html.1" display="2-7-8. FACILITY VISITORS "/>
    <hyperlink ref="C111" r:id="rId109" location="0207.html.2" display="2-7-9. SECURITY OF JOINT-USE RADAR DATA "/>
    <hyperlink ref="B113" r:id="rId110" location="0208.html.1" display="Section 8. Medical"/>
    <hyperlink ref="C113" r:id="rId111" location="0208.html.1" display="2-8-1. GENERAL "/>
    <hyperlink ref="C114" r:id="rId112" location="0208.html.1" display="2-8-2. MEDICAL CLEARANCE REQUIREMENTS  "/>
    <hyperlink ref="C115" r:id="rId113" location="0208.html.1" display="2-8-3. SPECIAL MEDICAL EVALUATIONS "/>
    <hyperlink ref="C116" r:id="rId114" location="0208.html.1" display="2-8-4. SPECIAL CONSIDERATION "/>
    <hyperlink ref="C117" r:id="rId115" location="0208.html.1" display="2-8-5. USE OF DRUGS AND SEDATIVES "/>
    <hyperlink ref="C118" r:id="rId116" location="0208.html.2" display="2-8-6. RESTRICTED DRUGS"/>
    <hyperlink ref="C119" r:id="rId117" location="0208.html.2" display="2-8-7. BLOOD DONORS "/>
    <hyperlink ref="C120" r:id="rId118" location="0208.html.2" display="2-8-8. USE OF ALCOHOL AND OTHER DRUGS 2-8-2 "/>
    <hyperlink ref="C121" r:id="rId119" location="0208.html.2" display="2-8-9. MEDICAL STATUS DETERMINATIONS ON FG-2154s  "/>
    <hyperlink ref="C123" r:id="rId120" location="0209.html.1" display="2-9-1. BACKUP/AUGMENTATION OF WEATHER OBSERVATIONS "/>
    <hyperlink ref="C124" r:id="rId121" location="0209.html.1" display="2-9-2. RECEIPT AND DISSEMINATION OF WEATHER OBSERVATIONS  "/>
    <hyperlink ref="C125" r:id="rId122" location="0209.html.1" display="2-9-3. LIMITED AVIATION WEATHER REPORTING STATION (LAWRS) HOURS OF OPERATION "/>
    <hyperlink ref="C126" r:id="rId123" location="0209.html.1" display="2-9-4. NONAVIATION WEATHER SERVICE "/>
    <hyperlink ref="C127" r:id="rId124" location="0209.html.2" display="2-9-5. NATIONAL WEATHER RECORDS CENTER "/>
    <hyperlink ref="C128" r:id="rId125" location="0209.html.2" display="2-9-6. VISIBILITY CHARTS "/>
    <hyperlink ref="C129" r:id="rId126" location="0209.html.2" display="2-9-7. SITING CRITERIA FOR VISUAL WEATHER OBSERVATIONS "/>
    <hyperlink ref="C130" r:id="rId127" location="0209.html.2" display="2-9-8. RUNWAY VISUAL VALUE (RVV) AND RUNWAY VISUAL RANGE (RVR) EQUIPMENT"/>
    <hyperlink ref="C131" r:id="rId128" location="0209.html.3" display="2-9-9. SPECIFIC AREA MESSAGE ENCODING (SAME) WEATHER RADIOS "/>
    <hyperlink ref="B133" r:id="rId129" location="0210.html.1" display="Section 10. Wind/Altimeter Information "/>
    <hyperlink ref="C133" r:id="rId130" location="0210.html.1" display="2-10-1. WIND INSTRUMENT SENSORS "/>
    <hyperlink ref="C134" r:id="rId131" location="0210.html.1" display="2-10-2. WIND INDICATOR CROSS CHECK "/>
    <hyperlink ref="C135" r:id="rId132" location="0210.html.1" display="2-10-3. ALTIMETER REQUIREMENTS "/>
    <hyperlink ref="C136" r:id="rId133" location="0210.html.1" display="2-10-4. COMPARISON CHECKS "/>
    <hyperlink ref="C137" r:id="rId134" location="0210.html.2" display="2-10-5. DELIVERY OF ALTIMETER SETTING TO ARTCC "/>
    <hyperlink ref="C138" r:id="rId135" location="0210.html.2" display="2-10-6. BROADCAST DENSITY ALTITUDE ADVISORY "/>
    <hyperlink ref="B141" r:id="rId136" location="0301.html.1" display="Section 1. General "/>
    <hyperlink ref="C141" r:id="rId137" location="0301.html.1" display="3-1-1. BASIC EQUIPMENT "/>
    <hyperlink ref="C142" r:id="rId138" location="0301.html.1" display="3-1-2. PERIODIC MAINTENANCE "/>
    <hyperlink ref="C143" r:id="rId139" location="0301.html.2" display="3-1-3. NATIONAL AIRSPACE SYSTEM (NAS) CHANGES "/>
    <hyperlink ref="C144" r:id="rId140" location="0301.html.2" display="3-1-4. TRAFFIC LIGHTS, GATES, AND SIGNALS "/>
    <hyperlink ref="C145" r:id="rId141" location="0301.html.2" display="3-1-5. CLEANING INSTRUMENT COVERS "/>
    <hyperlink ref="C146" r:id="rId142" location="0301.html.2" display="3-1-6. ENGINE GENERATOR TRANSFER PROCEDURES FOR ANTICIPATED POWER FAILURE "/>
    <hyperlink ref="B148" r:id="rId143" location="0302.html.1" display="Section 2. Use of Communications"/>
    <hyperlink ref="C148" r:id="rId144" location="0302.html.1" display="3-2-1. RESPONSIBILITY "/>
    <hyperlink ref="C149" r:id="rId145" location="0302.html.1" display="3-2-2. AUTHORIZED MESSAGES NOT DIRECTLY ASSOCIATED WITH AIR TRAFFIC SERVICES "/>
    <hyperlink ref="C150" r:id="rId146" location="0302.html.1" display="3-2-3. USE OF OTHER THAN FAA COMMUNICATIONS CIRCUITS "/>
    <hyperlink ref="C151" r:id="rId147" location="0302.html.1" display="3-2-4. FBI USE OF FAA FREQUENCIES "/>
    <hyperlink ref="C152" r:id="rId148" location="0302.html.2" display="3-2-5. AERONAUTICAL ADVISORY STATIONS (UNICOM/MULTICOM) "/>
    <hyperlink ref="B154" r:id="rId149" location="0303.html.1" display="Section 3. Communications Procedures "/>
    <hyperlink ref="C154" r:id="rId150" location="0303.html.1" display="3-3-1. SERVICE &quot;F&quot; COMMUNICATIONS  "/>
    <hyperlink ref="C155" r:id="rId151" location="0303.html.1" display="3-3-2. TELEPHONE COMMUNICATIONS "/>
    <hyperlink ref="C156" r:id="rId152" location="0303.html.1" display="3-3-3. MONITORING FREQUENCIES "/>
    <hyperlink ref="C157" r:id="rId153" location="0303.html.1" display="3-3-4. EMERGENCY FREQUENCIES 121.5 AND 243.0 MHz  "/>
    <hyperlink ref="C158" r:id="rId154" location="0303.html.2" display="3-3-5. BATTERY-POWERED TRANSCEIVERS "/>
    <hyperlink ref="C159" r:id="rId155" location="0303.html.2" display="3-3-6. FACILITY STATUS REPORT "/>
    <hyperlink ref="C160" r:id="rId156" location="0303.html.2" display="3-3-7. TESTING EMERGENCY LOCATOR TRANSMITTERS "/>
    <hyperlink ref="C161" r:id="rId157" location="0303.html.2" display="3-3-8. VSCS FREQUENCY BACKUP "/>
    <hyperlink ref="C162" r:id="rId158" location="0303.html.3" display="3-3-9. VSCS RECONFIGURATIONS"/>
    <hyperlink ref="C163" r:id="rId159" location="0303.html.3" display="3-3-10. VTABS (VSCS TRAINING AND BACKUP SYSTEM) "/>
    <hyperlink ref="B165" r:id="rId160" location="0304.html.1" display="Section 4. Recorders "/>
    <hyperlink ref="C165" r:id="rId161" location="0304.html.1" display="3-4-1. USE OF RECORDERS "/>
    <hyperlink ref="C166" r:id="rId162" location="0304.html.1" display="3-4-2. ASSIGNMENT OF RECORDER CHANNELS"/>
    <hyperlink ref="C167" r:id="rId163" location="0304.html.2" display="3-4-3. CHECKING AND CHANGING RECORDING EQUIPMENT "/>
    <hyperlink ref="C168" r:id="rId164" location="0304.html.2" display="3-4-4. HANDLING RECORDER TAPES, DATs, OR DALR STORAGE "/>
    <hyperlink ref="C169" r:id="rId165" location="0304.html.3" display="3-4-5. VSCS DATA RETENTION "/>
    <hyperlink ref="B171" r:id="rId166" location="0305.html.1" display="Section 5. Navigational Aids "/>
    <hyperlink ref="C171" r:id="rId167" location="0305.html.1" display="3-5-1. NAVAID MONITORING "/>
    <hyperlink ref="C172" r:id="rId168" location="0305.html.2" display="3-5-2. SYSTEM COMPONENT MALFUNCTIONS "/>
    <hyperlink ref="C173" r:id="rId169" location="0305.html.2" display="3-5-3. PROCESSING GPS ANOMALY REPORTS "/>
    <hyperlink ref="C174" r:id="rId170" location="0305.html.2" display="3-5-4. ORIGINATING NOTAMs CONCERNING NAVAIDs "/>
    <hyperlink ref="B176" r:id="rId171" location="0306.html.1" display="Section 6. Direction Finders "/>
    <hyperlink ref="C176" r:id="rId172" location="0306.html.1" display="3-6-1. DF ANTENNA SITE "/>
    <hyperlink ref="C177" r:id="rId173" location="0306.html.1" display="3-6-2. STROBE LINE INDICATION "/>
    <hyperlink ref="C178" r:id="rId174" location="0306.html.1" display="3-6-3. EQUIPMENT LIMITATIONS  "/>
    <hyperlink ref="C179" r:id="rId175" location="0306.html.1" display="3-6-4. INACCURATE BEARING INDICATION "/>
    <hyperlink ref="C180" r:id="rId176" location="0306.html.1" display="3-6-5. COMMISSIONING DF EQUIPMENT "/>
    <hyperlink ref="C181" r:id="rId177" location="0306.html.1" display="3-6-6. OPERATING PROCEDURES"/>
    <hyperlink ref="C182" r:id="rId178" location="0306.html.2" display="3-6-7. ASR-ASSOCIATED DF "/>
    <hyperlink ref="C183" r:id="rId179" location="0306.html.2" display="3-6-8. ASSIGNING HEADING USING DF/ASR "/>
    <hyperlink ref="C184" r:id="rId180" location="0306.html.2" display="3-6-9. CANCELING DF APPROACH PROCEDURES "/>
    <hyperlink ref="B186" r:id="rId181" location="0307.html.1" display="Section 7. Radar Use "/>
    <hyperlink ref="C186" r:id="rId182" location="0307.html.1" display="3-7-1. COMMISSIONING RADAR FACILITIES  "/>
    <hyperlink ref="C187" r:id="rId183" location="0307.html.2" display="3-7-2. RADAR USE "/>
    <hyperlink ref="C188" r:id="rId184" location="0307.html.2" display="3-7-3. ATC RADAR BEACON SYSTEM DECODER CONTROL BOX CHECKS "/>
    <hyperlink ref="C189" r:id="rId185" location="0307.html.2" display="3-7-4. MONITORING OF MODE 3/A RADAR BEACON CODES "/>
    <hyperlink ref="C190" r:id="rId186" location="0307.html.3" display="3-7-5. RADAR TARGET SIZING "/>
    <hyperlink ref="C191" r:id="rId187" location="0307.html.3" display="3-7-6. TERMINAL DIGITAL RADAR SYSTEM AND DISPLAY SETTINGS "/>
    <hyperlink ref="C192" r:id="rId188" location="0307.html.3" display="3-7-7. PREARRANGED COORDINATION "/>
    <hyperlink ref="B194" r:id="rId189" location="0308.html.1" display="Section 8. Video Maps "/>
    <hyperlink ref="C194" r:id="rId190" location="0308.html.1" display="3-8-1. TOLERANCE FOR RADAR FIX ACCURACY "/>
    <hyperlink ref="C195" r:id="rId191" location="0308.html.1" display="3-8-2. RADAR MAPPING STANDARDS "/>
    <hyperlink ref="C196" r:id="rId192" location="0308.html.1" display="3-8-3. DISPLAY MAP DATA "/>
    <hyperlink ref="C197" r:id="rId193" location="0308.html.1" display="3-8-4. INTENSITY"/>
    <hyperlink ref="C198" r:id="rId194" location="0308.html.2" display="3-8-5. COMMON REFERENCE POINTS "/>
    <hyperlink ref="B200" r:id="rId195" location="0309.html.1" display="Section 9. Other Displays "/>
    <hyperlink ref="C200" r:id="rId196" location="0309.html.1" display="3-9-1. MINIMUM VECTORING ALTITUDE CHARTS (MVAC) FOR FACILITIES PROVIDING TERMINAL APPROACH CONTROL SERVICES "/>
    <hyperlink ref="C201" r:id="rId197" location="0309.html.1" display="3-9-2. MINIMUM VECTORING ALTITUDE CHARTS (MVAC) PREPARATION (TERMINAL/MEARTS)"/>
    <hyperlink ref="C202" r:id="rId198" location="0309.html.3" display="3-9-3. ALTITUDE ASSIGNMENTS TO S/VFR AND VFR AIRCRAFT "/>
    <hyperlink ref="C203" r:id="rId199" location="0309.html.4" display="3-9-4. EMERGENCY OBSTRUCTION VIDEO MAP (EOVM)"/>
    <hyperlink ref="C204" r:id="rId200" location="0309.html.6" display="3-9-5. ESTABLISHING DIVERSE VECTOR AREA/S (DVA)  "/>
    <hyperlink ref="B206" r:id="rId201" location="0310.html.1" display="Section 10. Color Displays-Terminal "/>
    <hyperlink ref="C206" r:id="rId202" location="0310.html.1" display="3-10-1. COLOR USE ON ATC DISPLAYS "/>
    <hyperlink ref="B209" r:id="rId203" location="0401.html.1" display="Section 1. General"/>
    <hyperlink ref="C209" r:id="rId204" location="0401.html.1" display="4-1-1. CORRESPONDENCE STANDARDS "/>
    <hyperlink ref="C210" r:id="rId205" location="0401.html.1" display="4-1-2. SIGNATURE "/>
    <hyperlink ref="C211" r:id="rId206" location="0401.html.1" display="4-1-3. SERVICE AREA REVIEW "/>
    <hyperlink ref="C212" r:id="rId207" location="0401.html.1" display="4-1-4. CORRESPONDENCE REGARDING POLICY/PROCEDURES "/>
    <hyperlink ref="C213" r:id="rId208" location="0401.html.1" display="4-1-5. IRREGULAR OPERATION "/>
    <hyperlink ref="C214" r:id="rId209" location="0401.html.1" display="4-1-6. PRELIMINARY ENVIRONMENTAL REVIEW"/>
    <hyperlink ref="B216" r:id="rId210" location="0402.html.1" display="Section 2. User Coordination/Conferences/Publicity "/>
    <hyperlink ref="C216" r:id="rId211" location="0402.html.1" display="4-2-1. LOCAL CONFERENCES"/>
    <hyperlink ref="C217" r:id="rId212" location="0402.html.1" display="4-2-2. PILOT EDUCATION "/>
    <hyperlink ref="C218" r:id="rId213" location="0402.html.1" display="4-2-3. PUBLISHED ITEMS"/>
    <hyperlink ref="C219" r:id="rId214" location="0402.html.1" display="4-2-4. COORDINATION OF ATC PROCEDURES "/>
    <hyperlink ref="B221" r:id="rId215" location="0403.html.1" display="Section 3. Letters of Agreement (LOA)"/>
    <hyperlink ref="C221" r:id="rId216" location="0403.html.1" display="4-3-1. LETTERS OF AGREEMENT "/>
    <hyperlink ref="C222" r:id="rId217" location="0403.html.2" display="4-3-2. APPROPRIATE SUBJECTS "/>
    <hyperlink ref="C223" r:id="rId218" location="0403.html.2" display="4-3-3. DEVELOPING LOA "/>
    <hyperlink ref="C224" r:id="rId219" location="0403.html.3" display="4-3-4. REVIEW BY SERVICE AREA OFFICE "/>
    <hyperlink ref="C225" r:id="rId220" location="0403.html.3" display="4-3-5. APPROVAL "/>
    <hyperlink ref="C226" r:id="rId221" location="0403.html.3" display="4-3-6. ANNUAL REVIEW/REVISIONS "/>
    <hyperlink ref="C227" r:id="rId222" location="0403.html.4" display="4-3-7. CANCELLATION "/>
    <hyperlink ref="C228" r:id="rId223" location="0403.html.6" display="4-3-8. AUTOMATED INFORMATION TRANSFER (AIT) "/>
    <hyperlink ref="B230" r:id="rId224" location="0404.html.1" display="Section 4. Application "/>
    <hyperlink ref="C230" r:id="rId225" location="0404.html.1" display="4-4-1. OPERATIONS UNDER EXEMPTIONS FROM SECTION 3 OF APPENDIX D TO PART 91 SURFACE AREAS OF CLASS B AND "/>
    <hyperlink ref="C232" r:id="rId226" location="0404.html.1" display="4-4-2. USE OF AIRCRAFT CALL SIGNS "/>
    <hyperlink ref="C233" r:id="rId227" location="0404.html.1" display="4-4-3. RUNWAY SUPERVISORY UNITS (RSU) "/>
    <hyperlink ref="B235" r:id="rId228" location="0405.html.1" display="Section 5. Other Correspondence "/>
    <hyperlink ref="C235" r:id="rId229" location="0405.html.1" display="4-5-1. LETTERS OF PROCEDURES "/>
    <hyperlink ref="C236" r:id="rId230" location="0405.html.1" display="4-5-2. LETTERS TO AIRMEN "/>
    <hyperlink ref="C237" r:id="rId231" location="0405.html.2" display="4-5-3. DISPOSITION OF VOLCANIC ACTIVITY REPORTING (VAR) FORMS "/>
    <hyperlink ref="B239" r:id="rId232" location="0406.html.1" display="Section 6. Records "/>
    <hyperlink ref="C239" r:id="rId233" location="0406.html.1" display="4-6-1. FACILITY RECORDS MANAGEMENT"/>
    <hyperlink ref="C240" r:id="rId234" location="0406.html.1" display="4-6-2. COLLECTION OF OPERATIONAL DATA "/>
    <hyperlink ref="C241" r:id="rId235" location="0406.html.1" display="4-6-3. FORMS PREPARATION "/>
    <hyperlink ref="C242" r:id="rId236" location="0406.html.1" display="4-6-4. FAA FORM 7230-4, DAILY RECORD OF FACILITY OPERATION "/>
    <hyperlink ref="C243" r:id="rId237" location="0406.html.1" display="4-6-5. PREPARATION OF FAA FORM 7230-4 "/>
    <hyperlink ref="C244" r:id="rId238" location="0406.html.3" display="4-6-6. FAA FORM 7230-10, POSITION LOG "/>
    <hyperlink ref="C245" r:id="rId239" location="0406.html.5" display="4-6-7. AUTOMATED POSITION SIGN ON/OFF "/>
    <hyperlink ref="C246" r:id="rId240" location="0406.html.6" display="4-6-8. TIME AND ATTENDANCE (T&amp;A) RECORDING"/>
    <hyperlink ref="B248" r:id="rId241" location="0407.html.1" display="Section 7. Reports "/>
    <hyperlink ref="C248" r:id="rId242" location="0407.html.1" display="4-7-1. MONTHLY REPORTS "/>
    <hyperlink ref="C249" r:id="rId243" location="0407.html.1" display="4-7-2. DELAY REPORTING"/>
    <hyperlink ref="C250" r:id="rId244" location="0407.html.1" display="4-7-3. SYSTEM IMPACT REPORTS "/>
    <hyperlink ref="C251" r:id="rId245" location="0407.html.1" display="4-7-4. UNIDENTIFIED FLYING OBJECT (UFO) REPORTS "/>
    <hyperlink ref="B253" r:id="rId246" location="0408.html.1" display="Section 8. Freedom of Information Act (FOIA) "/>
    <hyperlink ref="C253" r:id="rId247" location="0408.html.1" display="4-8-1. ACCIDENT/INCIDENT RECORDINGS "/>
    <hyperlink ref="C254" r:id="rId248" location="0408.html.1" display="4-8-2. REQUESTS TO PRESERVE TAPE OR DAT UNDER FOIA "/>
    <hyperlink ref="C255" r:id="rId249" location="0408.html.1" display="4-8-3. COMPUTER DATA "/>
    <hyperlink ref="C256" r:id="rId250" location="0408.html.1" display="4-8-4. FEES "/>
    <hyperlink ref="A258" r:id="rId251" location="0501.html.1" display="Chapter 5. Special Flight Handling "/>
    <hyperlink ref="B259" r:id="rId252" location="0501.html.1" display="Section 1. Presidential Aircraft "/>
    <hyperlink ref="C259" r:id="rId253" location="0501.html.1" display="5-1-1. ADVANCE COORDINATION "/>
    <hyperlink ref="C260" r:id="rId254" location="0501.html.2" display="5-1-2. THE PRESIDENT, VICE PRESIDENT, AND EXEC1F AIRCRAFT MONITORING"/>
    <hyperlink ref="C261" r:id="rId255" location="0501.html.2" display="5-1-3. USE OF FAA COMMUNICATIONS CIRCUITS "/>
    <hyperlink ref="C262" r:id="rId256" location="0501.html.2" display="5-1-4. SECURITY OF INFORMATION  "/>
    <hyperlink ref="C263" r:id="rId257" location="0501.html.3" display="5-1-5. MOVEMENT INFORMATION"/>
    <hyperlink ref="C264" r:id="rId258" location="0501.html.3" display="5-1-6. COORDINATION  "/>
    <hyperlink ref="C265" r:id="rId259" location="0501.html.3" display="5-1-7. RESCUE SUPPORT AIRCRAFT "/>
    <hyperlink ref="B267" r:id="rId260" location="0502.html.1" display="Section 2. FAA Aircraft "/>
    <hyperlink ref="C267" r:id="rId261" location="0502.html.1" display="5-2-1. IDENTIFYING DEPARTMENT OF TRANSPORTATION (DOT) AND FAA FLIGHTS "/>
    <hyperlink ref="C268" r:id="rId262" location="0502.html.1" display="5-2-2. FLIGHT INSPECTION AIRCRAFT "/>
    <hyperlink ref="C269" r:id="rId263" location="0502.html.1" display="5-2-3. HIGH ALTITUDE INSPECTIONS "/>
    <hyperlink ref="C270" r:id="rId264" location="0502.html.1" display="5-2-4. RESEARCH AND DEVELOPMENT FLIGHTS "/>
    <hyperlink ref="B272" r:id="rId265" location="0503.html.1" display="Section 3. DOE and Other Aircraft"/>
    <hyperlink ref="C272" r:id="rId266" location="0503.html.1" display="5-3-1. DEPARTMENT OF ENERGY (DOE) FLIGHTS "/>
    <hyperlink ref="C273" r:id="rId267" location="0503.html.1" display="5-3-2. IDENTIFICATION OF SPECIAL DOE FLIGHTS "/>
    <hyperlink ref="C274" r:id="rId268" location="0503.html.1" display="5-3-3. NOTIFICATION OF DOE REPORTED ACCIDENT/UNREPORTED AIRCRAFT  "/>
    <hyperlink ref="C275" r:id="rId269" location="0503.html.1" display="5-3-4. ATMOSPHERE SAMPLING FOR NUCLEAR CONTAMINATION "/>
    <hyperlink ref="C276" r:id="rId270" location="0503.html.1" display="5-3-5. DUE REGARD OPERATIONS "/>
    <hyperlink ref="C277" r:id="rId271" location="0503.html.2" display="5-3-6. WEATHER RECONNAISSANCE FLIGHTS "/>
    <hyperlink ref="C278" r:id="rId272" location="0503.html.3" display="5-3-7. OPEN SKIES TREATY AIRCRAFT PRIORITY FLIGHTS (F and D) "/>
    <hyperlink ref="B280" r:id="rId273" location="0504.html.1" display="Section 4. Other Flight Requests "/>
    <hyperlink ref="C280" r:id="rId274" location="0504.html.1" display="5-4-1. REQUESTS FOR DEVIATION FROM TRANSPONDER REQUIREMENTS "/>
    <hyperlink ref="C281" r:id="rId275" location="0504.html.2" display="5-4-2. CROP DUSTER/ANTIQUE AIRCRAFT "/>
    <hyperlink ref="C282" r:id="rId276" location="0504.html.2" display="5-4-3. FLIGHT TEST OPERATIONS "/>
    <hyperlink ref="C283" r:id="rId277" location="0504.html.2" display="5-4-4. SANCTIONED SPEED RECORDS "/>
    <hyperlink ref="C284" r:id="rId278" location="0504.html.2" display="5-4-5. CERTIFYING RECORD ATTEMPTS "/>
    <hyperlink ref="C285" r:id="rId279" location="0504.html.3" display="5-4-6. PHOTOGRAMMETRIC FLIGHTS "/>
    <hyperlink ref="C286" r:id="rId280" location="0504.html.3" display="5-4-7. AEROBATIC PRACTICE AREAS "/>
    <hyperlink ref="A288" r:id="rId281" location="0601.html.1" display="Part 2. AIR ROUTE TRAFFIC CONTROL CENTERS "/>
    <hyperlink ref="A289" r:id="rId282" location="0601.html.1" display="Chapter 6. En Route Operations and Services "/>
    <hyperlink ref="B290" r:id="rId283" location="0601.html.1" display="Section 1. General "/>
    <hyperlink ref="C290" r:id="rId284" location="0601.html.1" display="6-1-1. AREAS OF OPERATION "/>
    <hyperlink ref="C291" r:id="rId285" location="0601.html.1" display="6-1-2. SECTORS"/>
    <hyperlink ref="C292" r:id="rId286" location="0601.html.1" display="6-1-3. SECTOR CONFIGURATION "/>
    <hyperlink ref="C293" r:id="rId287" location="0601.html.1" display="6-1-4. AREAS OF SPECIALIZATION"/>
    <hyperlink ref="C294" r:id="rId288" location="0601.html.1" display="6-1-5. OPERATING POSITION DESIGNATORS"/>
    <hyperlink ref="C295" r:id="rId289" location="0601.html.2" display="6-1-6. FLIGHT PROGRESS STRIP USAGE "/>
    <hyperlink ref="B297" r:id="rId290" location="0602.html.1" display="Section 2. Sector Information Binders "/>
    <hyperlink ref="C297" r:id="rId291" location="0602.html.1" display="6-2-1. EN ROUTE CONTROLLER TEAM CONCEPT "/>
    <hyperlink ref="C298" r:id="rId292" location="0602.html.1" display="6-2-2. EN ROUTE SECTOR INFORMATION BINDER "/>
    <hyperlink ref="B300" r:id="rId293" location="0603.html.1" display="Section 3. Operations "/>
    <hyperlink ref="C300" r:id="rId294" location="0603.html.1" display="6-3-1. HANDLING OF SIGMETs, CWAs, AND PIREPs "/>
    <hyperlink ref="C301" r:id="rId295" location="0603.html.1" display="6-3-2. RECEIPT OF NOTAM DATA"/>
    <hyperlink ref="C302" r:id="rId296" location="0603.html.1" display="6-3-3. DF NET CONTROL POSITION OPERATION "/>
    <hyperlink ref="C303" r:id="rId297" location="0603.html.2" display="6-3-4. REVIEW AIRSPACE STRUCTURE"/>
    <hyperlink ref="C304" r:id="rId298" location="0603.html.2" display="6-3-5. DATA COMMUNICATION "/>
    <hyperlink ref="C305" r:id="rId299" location="0603.html.2" display="6-3-6. MTR (IR) AND CHANGES TO PUBLISHED MOA ACTIVITY SCHEDULES "/>
    <hyperlink ref="B307" r:id="rId300" location="0604.html.1" display="Section 4. Services "/>
    <hyperlink ref="C307" r:id="rId301" location="0604.html.1" display="6-4-1. ADVANCE APPROACH INFORMATION "/>
    <hyperlink ref="C308" r:id="rId302" location="0604.html.1" display="6-4-2. MINIMUM IFR ALTITUDES (MIA) "/>
    <hyperlink ref="C309" r:id="rId303" location="0604.html.1" display="6-4-3. SPECIAL USE FREQUENCIES "/>
    <hyperlink ref="C310" r:id="rId304" location="0604.html.1" display="6-4-4. PRACTICE INSTRUMENT APPROACHES "/>
    <hyperlink ref="B312" r:id="rId305" location="0605.html.1" display="Section 5. Stored Flight Plan Program "/>
    <hyperlink ref="C312" r:id="rId306" location="0605.html.1" display="6-5-1. CRITERIA "/>
    <hyperlink ref="C313" r:id="rId307" location="0605.html.2" display="6-5-2. IMPLEMENTATION AND COORDINATION "/>
    <hyperlink ref="C314" r:id="rId308" location="0605.html.2" display="6-5-3. PREPARATION AND MAINTENANCE OF BULK STORE FILE "/>
    <hyperlink ref="C315" r:id="rId309" location="0605.html.2" display="6-5-4. REMARKS DATA "/>
    <hyperlink ref="B317" r:id="rId310" location="0606.html.1" display="Section 6. Air Carrier Computer Interface Program  "/>
    <hyperlink ref="C317" r:id="rId311" location="0606.html.1" display="6-6-1. GENERAL "/>
    <hyperlink ref="C318" r:id="rId312" location="0606.html.1" display="6-6-2. FACILITY RESPONSIBILITIES "/>
    <hyperlink ref="C319" r:id="rId313" location="0606.html.1" display="6-6-3. CRITERIA FOR PARTICIPATION "/>
    <hyperlink ref="C320" r:id="rId314" location="0606.html.1" display="6-6-4. FORMAT CONVENTIONS "/>
    <hyperlink ref="C321" r:id="rId315" location="0606.html.1" display="6-6-5. MESSAGE CONTENT "/>
    <hyperlink ref="B323" r:id="rId316" location="0607.html.1" display="Section 7. User Request Evaluation Tool (URET) "/>
    <hyperlink ref="C323" r:id="rId317" location="0607.html.1" display="6-7-1. GENERAL "/>
    <hyperlink ref="C324" r:id="rId318" location="0607.html.1" display="6-7-2. FRONT-LINE MANAGER-IN-CHARGE RESPONSIBILITIES "/>
    <hyperlink ref="C325" r:id="rId319" location="0607.html.1" display="6-7-3. OPERATIONs MANAGER-IN-CHARGE RESPONSIBILITIES "/>
    <hyperlink ref="C326" r:id="rId320" location="0607.html.1" display="6-7-4. FACILITY MANAGER RESPONSIBILITIES "/>
    <hyperlink ref="C327" r:id="rId321" location="0607.html.2" display="6-7-5. URET AIRSPACE CONFIGURATION ELEMENTS "/>
    <hyperlink ref="C328" r:id="rId322" location="0607.html.2" display="6-7-6. STANDARD USE OF AUTOMATED FLIGHT DATA MANAGEMENT "/>
    <hyperlink ref="C329" r:id="rId323" location="0607.html.2" display="6-7-7. URET OUTAGES "/>
    <hyperlink ref="C330" r:id="rId324" location="0607.html.3" display="6-7-8. TRANSITION AND TRAINING PLANNING"/>
    <hyperlink ref="C331" r:id="rId325" location="0607.html.3" display="6-7-9. RESTRICTIONS INVENTORY AND EVALUATION"/>
    <hyperlink ref="C332" r:id="rId326" location="0607.html.3" display="6-7-10. TRAFFIC COUNTS AND DELAY REPORTING"/>
    <hyperlink ref="C333" r:id="rId327" location="0607.html.4" display="6-7-11. COMPUTER DATA RETENTION "/>
    <hyperlink ref="C334" r:id="rId328" location="0607.html.4" display="6-7-12. WAIVER TO INTERIM ALTITUDE REQUIREMENTS "/>
    <hyperlink ref="C335" r:id="rId329" location="0607.html.4" display="6-7-13. TRANSFER OF POSITION RESPONSIBILITY  "/>
    <hyperlink ref="B337" r:id="rId330" location="0608.html.1" display="Section 8. Ocean21 "/>
    <hyperlink ref="C337" r:id="rId331" location="0608.html.1" display="6-8-1. GENERAL "/>
    <hyperlink ref="C338" r:id="rId332" location="0608.html.1" display="6-8-2. OPERATIONAL SUPERVISOR-IN-CHARGE RESPONSIBILITIES "/>
    <hyperlink ref="C339" r:id="rId333" location="0608.html.1" display="6-8-3. ERROR REPAIR POSITION RESPONSIBILITIES "/>
    <hyperlink ref="C340" r:id="rId334" location="0608.html.1" display="6-8-4. FACILITY MANAGER RESPONSIBILITIES "/>
    <hyperlink ref="C341" r:id="rId335" location="0608.html.2" display="6-8-5. TRANSFER OF POSITION "/>
    <hyperlink ref="C342" r:id="rId336" location="0608.html.2" display="6-8-6. OCEAN21 CHANNEL CHANGEOVERS "/>
    <hyperlink ref="C343" r:id="rId337" location="0608.html.2" display="6-8-7. OUTAGES "/>
    <hyperlink ref="C344" r:id="rId338" location="0608.html.2" display="6-8-8. CONTROLLER PILOT DATA LINK COMMUNICATIONS "/>
    <hyperlink ref="B346" r:id="rId339" location="0609.html.1" display="Section 9. Reduced Vertical Separation Minimum (RVSM) "/>
    <hyperlink ref="C346" r:id="rId340" location="0609.html.1" display="6-9-1. GENERAL"/>
    <hyperlink ref="C347" r:id="rId341" location="0609.html.1" display="6-9-2. FACILITY MANAGER RESPONSIBILITIES "/>
    <hyperlink ref="C348" r:id="rId342" location="0609.html.1" display="6-9-3. OPERATIONS MANAGER-IN-CHARGE RESPONSIBILITIES "/>
    <hyperlink ref="C349" r:id="rId343" location="0609.html.2" display="6-9-4. FRONT-LINE MANAGER-IN-CHARGE/CONTROLLER-IN-CHARGE RESPONSIBILITIES "/>
    <hyperlink ref="C350" r:id="rId344" location="0609.html.2" display="6-9-5. NON-RVSM REQUIREMENTS "/>
    <hyperlink ref="C351" r:id="rId345" location="0609.html.2" display="6-9-6. EQUIPMENT SUFFIX AND DISPLAY MANAGEMENT "/>
    <hyperlink ref="C352" r:id="rId346" location="0609.html.2" display="6-9-7. MOUNTAIN WAVE ACTIVITY (MWA) "/>
    <hyperlink ref="C353" r:id="rId347" location="0609.html.2" display="6-9-8. WAKE TURBULENCE AND WEATHER RELATED TURBULENCE "/>
    <hyperlink ref="C354" r:id="rId348" location="0609.html.3" display="6-9-9. SUSPENSION OF RVSM "/>
    <hyperlink ref="B356" r:id="rId349" location="0610.html.1" display="Section 10. En Route Information Display System (ERIDS)"/>
    <hyperlink ref="C356" r:id="rId350" location="0610.html.1" display="6-10-1. GENERAL"/>
    <hyperlink ref="C357" r:id="rId351" location="0610.html.1" display="6-10-2. REQUIREMENTS "/>
    <hyperlink ref="B360" r:id="rId352" location="0701.html.1" display="Section 1. Performance Checks "/>
    <hyperlink ref="C360" r:id="rId353" location="0701.html.1" display="7-1-1. RADAR PERFORMANCE CHECKS  "/>
    <hyperlink ref="C361" r:id="rId354" location="0701.html.1" display="7-1-2. SPECIAL RADAR ACCURACY CHECKS "/>
    <hyperlink ref="B363" r:id="rId355" location="0702.html.1" display="Section 2. Deficiencies"/>
    <hyperlink ref="C363" r:id="rId356" location="0702.html.1" display="7-2-1. DEFICIENCIES IN SYSTEM "/>
    <hyperlink ref="C364" r:id="rId357" location="0702.html.1" display="7-2-2. AMPLITRON OR PARAMETRIC AMPLIFIER FAILURE "/>
    <hyperlink ref="C365" r:id="rId358" location="0702.html.1" display="7-2-3. ELECTRONIC ATTACK (EA) "/>
    <hyperlink ref="B368" r:id="rId359" location="0801.html.1" display="Section 1. General "/>
    <hyperlink ref="C368" r:id="rId360" location="0801.html.1" display="8-1-1. TRANSITION PROCEDURES "/>
    <hyperlink ref="C369" r:id="rId361" location="0801.html.1" display="8-1-2. ALTRV FLIGHT DATA PROCESSING "/>
    <hyperlink ref="C370" r:id="rId362" location="0801.html.2" display="8-1-3. COMPUTER DATA RETENTION "/>
    <hyperlink ref="B372" r:id="rId363" location="0802.html.1" display="Section 2. Procedures "/>
    <hyperlink ref="C372" r:id="rId364" location="0802.html.1" display="8-2-1. SINGLE SITE COVERAGE STAGE A OPERATIONS "/>
    <hyperlink ref="C373" r:id="rId365" location="0802.html.1" display="8-2-2. ADAPTED ALTIMETER SETTINGS "/>
    <hyperlink ref="C374" r:id="rId366" location="0802.html.1" display="8-2-3. ADAPTATION OF EXTERNAL ALTIMETER SETTINGS"/>
    <hyperlink ref="C375" r:id="rId367" location="0802.html.1" display="8-2-4. CONFLICT ALERT FUNCTION PARAMETERS "/>
    <hyperlink ref="C376" r:id="rId368" location="0802.html.1" display="8-2-5. MODE C INTRUDER (MCI) ALERT PARAMETERS "/>
    <hyperlink ref="C377" r:id="rId369" location="0802.html.1" display="8-2-6. E-MSAW ADAPTATION "/>
    <hyperlink ref="C378" r:id="rId370" location="0802.html.2" display="8-2-7. WAIVER TO INTERIM ALTITUDE REQUIREMENTS"/>
    <hyperlink ref="B380" r:id="rId371" location="0803.html.1" display="Section 3. Displays "/>
    <hyperlink ref="C380" r:id="rId372" location="0803.html.1" display="8-3-1. DIGITAL MAP VERIFICATION "/>
    <hyperlink ref="C381" r:id="rId373" location="0803.html.1" display="8-3-2. DATA DISPLAY FOR BLOCK ALTITUDE FLIGHTS "/>
    <hyperlink ref="C382" r:id="rId374" location="0803.html.1" display="8-3-3. SELECTED ALTITUDE LIMITS "/>
    <hyperlink ref="C383" r:id="rId375" location="0803.html.1" display="8-3-4. AUTOMATED WEATHER DISPLAY STATUS "/>
    <hyperlink ref="B386" r:id="rId376" location="0901.html.1" display="Section 1. Operational Count Data "/>
    <hyperlink ref="C386" r:id="rId377" location="0901.html.1" display="9-1-1. IFR AIRCRAFT HANDLED "/>
    <hyperlink ref="C387" r:id="rId378" location="0901.html.1" display="9-1-2. CATEGORIES OF OPERATIONS "/>
    <hyperlink ref="C388" r:id="rId379" location="0901.html.1" display="9-1-3. CRITERIA FOR IFR AIRCRAFT HANDLED COUNT "/>
    <hyperlink ref="C389" r:id="rId380" location="0901.html.2" display="9-1-4. MILITARY AIRCRAFT MOVEMENTS "/>
    <hyperlink ref="C390" r:id="rId381" location="0901.html.3" display="9-1-5. USE OF AUTOMATED COUNTS "/>
    <hyperlink ref="C391" r:id="rId382" location="0901.html.3" display="9-1-6. FAA FORM 7230-14, ARTCC OPERATIONS DAILY SUMMARY"/>
    <hyperlink ref="C392" r:id="rId383" location="0901.html.3" display="9-1-7. INSTRUCTIONS FOR COMPLETING FAA FORM 7230-14 "/>
    <hyperlink ref="C393" r:id="rId384" location="0901.html.4" display="9-1-8. DISTRIBUTION AND AMENDMENT "/>
    <hyperlink ref="B395" r:id="rId385" location="0902.html.1" display="Section 2. Instrument Approach Data "/>
    <hyperlink ref="C395" r:id="rId386" location="0902.html.1" display="9-2-1. GENERAL "/>
    <hyperlink ref="C396" r:id="rId387" location="0902.html.1" display="9-2-2. INSTRUMENT APPROACHES"/>
    <hyperlink ref="C397" r:id="rId388" location="0902.html.1" display="9-2-3. AIRPORTS REPORTED "/>
    <hyperlink ref="C398" r:id="rId389" location="0902.html.1" display="9-2-4. FAA FORM 7230-16, APPROACH DATA WORKSHEET "/>
    <hyperlink ref="C399" r:id="rId390" location="0902.html.1" display="9-2-5. FAA FORM 7230-12, INSTRUMENT APPROACHES MONTHLY SUMMARY "/>
    <hyperlink ref="C400" r:id="rId391" location="0902.html.2" display="9-2-6. DISTRIBUTION AND AMENDMENT "/>
    <hyperlink ref="C401" r:id="rId392" location="0902.html.2" display="9-2-7. FORWARD COPY TO ADJACENT SERVICE AREA"/>
    <hyperlink ref="B403" r:id="rId393" location="0903.html.1" display="Section 3. Other Reports and Forms"/>
    <hyperlink ref="C403" r:id="rId394" location="0903.html.1" display="9-3-1. FAA FORM 7210-8, ELT INCIDENT "/>
    <hyperlink ref="A405" r:id="rId395" location="1001.html.1" display="Part 3. TERMINAL AIR TRAFFIC CONTROL FACILITIES "/>
    <hyperlink ref="A406" r:id="rId396" location="1001.html.1" display="Chapter 10. Terminal Operations, Services, and Equipment "/>
    <hyperlink ref="B407" r:id="rId397" location="1001.html.1" display="Section 1. General "/>
    <hyperlink ref="C407" r:id="rId398" location="1001.html.1" display="10-1-1. OPERATING POSITION DESIGNATORS "/>
    <hyperlink ref="C408" r:id="rId399" location="1001.html.1" display="10-1-2. TOWER/RADAR TEAM CONCEPTS"/>
    <hyperlink ref="C409" r:id="rId400" location="1001.html.1" display="10-1-3. MILITARY ATC BOARDS  "/>
    <hyperlink ref="C410" r:id="rId401" location="1001.html.1" display="10-1-4. SECTIONAL AERONAUTICAL AND TERMINAL AREA CHARTS "/>
    <hyperlink ref="C411" r:id="rId402" location="1001.html.2" display="10-1-5. AREAS OF NONVISIBILITY "/>
    <hyperlink ref="C412" r:id="rId403" location="1001.html.2" display="10-1-6. SELECTING ACTIVE RUNWAYS "/>
    <hyperlink ref="C413" r:id="rId404" location="1001.html.2" display="10-1-7. USE OF ACTIVE RUNWAYS "/>
    <hyperlink ref="C414" r:id="rId405" location="1001.html.4" display="10-1-8. FLIGHT PROGRESS STRIP USAGE "/>
    <hyperlink ref="C415" r:id="rId406" location="1001.html.4" display="10-1-9. LOW VISIBILITY OPERATIONS "/>
    <hyperlink ref="C416" r:id="rId407" location="1001.html.4" display="10-1-10. MOBILE CONTROL TOWERS"/>
    <hyperlink ref="C417" r:id="rId408" location="1001.html.4" display="10-1-11. PARTICIPATION IN LOCAL AIRPORT DEICING PLAN (LADP) "/>
    <hyperlink ref="C418" r:id="rId409" location="1001.html.6" display="10-1-12. PRECISION OBSTACLE FREE ZONE (POFZ) "/>
    <hyperlink ref="B420" r:id="rId410" location="1002.html.1" display="Section 2. Position Binders "/>
    <hyperlink ref="C420" r:id="rId411" location="1002.html.1" display="10-2-1. POSITION DUTIES AND RESPONSIBILITIES "/>
    <hyperlink ref="C421" r:id="rId412" location="1002.html.1" display="10-2-2. TOWER/RADAR TEAM POSITION BINDERS "/>
    <hyperlink ref="B423" r:id="rId413" location="1003.html.1" display="Section 3. Operations "/>
    <hyperlink ref="C423" r:id="rId414" location="1003.html.1" display="10-3-1. SIGMET AND PIREP HANDLING "/>
    <hyperlink ref="C424" r:id="rId415" location="1003.html.1" display="10-3-2. WIND INSTRUMENTS AT APPROACH CONTROL FACILITIES  "/>
    <hyperlink ref="C425" r:id="rId416" location="1003.html.1" display="10-3-3. LOW LEVEL WIND SHEAR/MICROBURST DETECTION SYSTEMS  "/>
    <hyperlink ref="C426" r:id="rId417" location="1003.html.2" display="10-3-4. RELAY OF RVV/RVR VALUES "/>
    <hyperlink ref="C427" r:id="rId418" location="1003.html.2" display="10-3-5. ADVANCE APPROACH INFORMATION "/>
    <hyperlink ref="C428" r:id="rId419" location="1003.html.2" display="10-3-6. ILS/MLS HEIGHT/DISTANCE LIMITATIONS "/>
    <hyperlink ref="C429" r:id="rId420" location="1003.html.2" display="10-3-7. LAND AND HOLD SHORT OPERATIONS (LAHSO) "/>
    <hyperlink ref="C430" r:id="rId421" location="1003.html.3" display="10-3-8. LINE UP AND WAIT (LUAW) OPERATIONS "/>
    <hyperlink ref="C431" r:id="rId422" location="1003.html.4" display="10-3-9. TAKEOFF CLEARANCE"/>
    <hyperlink ref="C432" r:id="rId423" location="1003.html.4" display="10-3-10. MULTIPLE RUNWAY CROSSINGS "/>
    <hyperlink ref="C433" r:id="rId424" location="1003.html.5" display="10-3-11. AIRPORT CONSTRUCTION "/>
    <hyperlink ref="C434" r:id="rId425" location="1003.html.5" display="10-3-12. CHANGE IN RUNWAY LENGTH DUE TO CONSTRUCTION "/>
    <hyperlink ref="B438" r:id="rId426" location="1004.html.1" display="Section 4. Services "/>
    <hyperlink ref="C438" r:id="rId427" location="1004.html.1" display="10-4-1. AUTOMATIC TERMINAL INFORMATION SERVICE (ATIS)"/>
    <hyperlink ref="C439" r:id="rId428" location="1004.html.2" display="10-4-2. PRETAXI CLEARANCE PROCEDURES "/>
    <hyperlink ref="C440" r:id="rId429" location="1004.html.2" display="10-4-3. GATE HOLD PROCEDURES "/>
    <hyperlink ref="C441" r:id="rId430" location="1004.html.2" display="10-4-4. ADVISORY SERVICE TO ARRIVING VFR FLIGHTS "/>
    <hyperlink ref="C442" r:id="rId431" location="1004.html.3" display="10-4-5. PRACTICE INSTRUMENT APPROACHES "/>
    <hyperlink ref="C443" r:id="rId432" location="1004.html.3" display="10-4-6. SIMULTANEOUS INDEPENDENT APPROACHES"/>
    <hyperlink ref="C444" r:id="rId433" location="1004.html.4" display="10-4-7. Simultaneous widely-spacEd parallel operations"/>
    <hyperlink ref="C445" r:id="rId434" location="1004.html.5" display="10-4-8. PRECISION RUNWAY MONITOR-SIMULTANEOUS OFFSET INSTRUMENT APPROACHES "/>
    <hyperlink ref="C446" r:id="rId435" location="1004.html.6" display="10-4-9. REDUCED SEPARATION ON FINAL "/>
    <hyperlink ref="C447" r:id="rId436" location="1004.html.7" display="10-4-10. MINIMUM IFR ALTITUDES (MIA) "/>
    <hyperlink ref="B449" r:id="rId437" location="1005.html.1" display="Section 5. Terminal Radar"/>
    <hyperlink ref="C449" r:id="rId438" location="1005.html.1" display="10-5-1. SHUTDOWN OF PAR ANTENNAS"/>
    <hyperlink ref="C450" r:id="rId439" location="1005.html.1" display="10-5-2. RADAR DISPLAY INDICATORS "/>
    <hyperlink ref="C451" r:id="rId440" location="1005.html.1" display="10-5-3. FUNCTIONAL USE OF CERTIFIED TOWER RADAR DISPLAYS  "/>
    <hyperlink ref="C452" r:id="rId441" location="1005.html.2" display="10-5-4. ASR PERFORMANCE CHECKS "/>
    <hyperlink ref="C453" r:id="rId442" location="1005.html.2" display="10-5-5. DEFICIENCIES IN SYSTEM "/>
    <hyperlink ref="C454" r:id="rId443" location="1005.html.2" display="10-5-6. RADAR TOLERANCES "/>
    <hyperlink ref="C455" r:id="rId444" location="1005.html.3" display="10-5-7. RECOMMENDED ALTITUDES FOR SURVEILLANCE APPROACHES "/>
    <hyperlink ref="C456" r:id="rId445" location="1005.html.3" display="10-5-8. ASDE PERFORMANCE CHECKS"/>
    <hyperlink ref="B458" r:id="rId446" location="1006.html.1" display="Section 6. Airport Lighting "/>
    <hyperlink ref="C458" r:id="rId447" location="1006.html.1" display="10-6-1. GENERAL "/>
    <hyperlink ref="C459" r:id="rId448" location="1006.html.1" display="10-6-2. OPERATION OF LIGHTS WHEN TOWER IS CLOSED "/>
    <hyperlink ref="C460" r:id="rId449" location="1006.html.1" display="10-6-3. INCOMPATIBLE LIGHT SYSTEM OPERATION "/>
    <hyperlink ref="C461" r:id="rId450" location="1006.html.2" display="10-6-4. APPROACH LIGHT SYSTEMS "/>
    <hyperlink ref="C462" r:id="rId451" location="1006.html.3" display="10-6-5. VISUAL APPROACH SLOPE INDICATOR (VASI) SYSTEMS "/>
    <hyperlink ref="C463" r:id="rId452" location="1006.html.3" display="10-6-6. PRECISION APPROACH PATH INDICATOR (PAPI) SYSTEMS"/>
    <hyperlink ref="C464" r:id="rId453" location="1006.html.4" display="10-6-7. RUNWAY AND TAXIWAY LIGHTS"/>
    <hyperlink ref="C465" r:id="rId454" location="1006.html.4" display="10-6-8. RUNWAY FLOODLIGHTS "/>
    <hyperlink ref="C466" r:id="rId455" location="1006.html.4" display="10-6-9. RUNWAY EDGE LIGHTS ASSOCIATED WITH MEDIUM APPROACH LIGHT SYSTEM/RUNWAY ALIGNMENT INDICATOR LIGHTS "/>
    <hyperlink ref="B468" r:id="rId456" location="1007.html.1" display="Section 7. Airport Arrival Rate (AAR) "/>
    <hyperlink ref="C468" r:id="rId457" location="1007.html.1" display="10-7-1. PURPOSE "/>
    <hyperlink ref="C469" r:id="rId458" location="1007.html.1" display="10-7-2. POLICY "/>
    <hyperlink ref="C470" r:id="rId459" location="1007.html.1" display="10-7-3. DEFINITIONS "/>
    <hyperlink ref="C471" r:id="rId460" location="1007.html.1" display="10-7-4. RESPONSIBILITIES "/>
    <hyperlink ref="C472" r:id="rId461" location="1007.html.1" display="10-7-5. CALCULATING AARs "/>
    <hyperlink ref="C473" r:id="rId462" location="1007.html.2" display="10-7-6. OPERATIONAL AARs"/>
    <hyperlink ref="B476" r:id="rId463" location="1101.html.1" display="Section 1. Terminal VFR Radar Services "/>
    <hyperlink ref="C476" r:id="rId464" location="1101.html.1" display="11-1-1. PROGRAM INTENT"/>
    <hyperlink ref="C477" r:id="rId465" location="1101.html.1" display="11-1-2. IMPLEMENTATION "/>
    <hyperlink ref="C478" r:id="rId466" location="1101.html.2" display="11-1-3. TRSA "/>
    <hyperlink ref="C479" r:id="rId467" location="1101.html.2" display="11-1-4. CLASS C AIRSPACE "/>
    <hyperlink ref="C480" r:id="rId468" location="1101.html.3" display="11-1-5. CLASS B AIRSPACE "/>
    <hyperlink ref="B482" r:id="rId469" location="1102.html.1" display="Section 2. Automated Terminal Tracking Systems (ATTS) "/>
    <hyperlink ref="C482" r:id="rId470" location="1102.html.1" display="11-2-1. OPERATIONAL USE "/>
    <hyperlink ref="C483" r:id="rId471" location="1102.html.1" display="11-2-2. DATA ENTRIES "/>
    <hyperlink ref="C484" r:id="rId472" location="1102.html.1" display="11-2-3. DISPLAY DATA "/>
    <hyperlink ref="C485" r:id="rId473" location="1102.html.1" display="11-2-4. USE OF MODIFY AND QUICK LOOK FUNCTIONS "/>
    <hyperlink ref="C486" r:id="rId474" location="1102.html.2" display="11-2-5. AUTOMATION PROGRAM CHANGES "/>
    <hyperlink ref="C487" r:id="rId475" location="1102.html.2" display="11-2-6. AUTOMATIC ACQUISITION/TERMINATION AREAS "/>
    <hyperlink ref="C488" r:id="rId476" location="1102.html.2" display="11-2-7. MINIMUM SAFE ALTITUDE WARNING (MSAW), CONFLICT ALERT (CA), AND MODE C INTRUDER (MCI) "/>
    <hyperlink ref="C489" r:id="rId477" location="1102.html.3" display="11-2-8. MAGNETIC VARIATION OF VIDEO MAPS/GEO MAPS AT ARTS FACILITIES "/>
    <hyperlink ref="C490" r:id="rId478" location="1102.html.3" display="11-2-9. MSAW DTM CARTOGRAPHIC CERTIFICATION, UPDATES, AND RECOMPILATION "/>
    <hyperlink ref="C491" r:id="rId479" location="1102.html.4" display="11-2-10. DIGITAL MAP VERIFICATION "/>
    <hyperlink ref="B493" r:id="rId480" location="1103.html.1" display="Section 3. Data Recording and Retention "/>
    <hyperlink ref="C493" r:id="rId481" location="1103.html.1" display="11-3-1. DATA RECORDING "/>
    <hyperlink ref="C494" r:id="rId482" location="1103.html.1" display="11-3-2. DATA RETENTION "/>
    <hyperlink ref="C495" r:id="rId483" location="1103.html.2" display="11-3-3. FAULT LOG "/>
    <hyperlink ref="B497" r:id="rId484" location="1104.html.1" display="Section 4. TPX-42 "/>
    <hyperlink ref="C497" r:id="rId485" location="1104.html.1" display="11-4-1. OPERATIONAL USE  "/>
    <hyperlink ref="C498" r:id="rId486" location="1104.html.1" display="11-4-2. LOW ALTITUDE ALERT SYSTEM (LAAS) "/>
    <hyperlink ref="B500" r:id="rId487" location="1105.html.1" display="Section 5. Charted VFR Flyway Planning Chart Program"/>
    <hyperlink ref="C500" r:id="rId488" location="1105.html.1" display="11-5-1. DEFINITION"/>
    <hyperlink ref="C501" r:id="rId489" location="1105.html.1" display="11-5-2. CRITERIA "/>
    <hyperlink ref="C502" r:id="rId490" location="1105.html.1" display="11-5-3. RESPONSIBILITIES "/>
    <hyperlink ref="B504" r:id="rId491" location="1106.html.1" display="Section 6. Helicopter Route Chart Program"/>
    <hyperlink ref="C504" r:id="rId492" location="1106.html.1" display="11-6-1. POLICY "/>
    <hyperlink ref="C505" r:id="rId493" location="1106.html.1" display="11-6-2. DEFINITION "/>
    <hyperlink ref="C506" r:id="rId494" location="1106.html.1" display="11-6-3. CRITERIA "/>
    <hyperlink ref="C507" r:id="rId495" location="1106.html.2" display="11-6-4. RESPONSIBILITIES "/>
    <hyperlink ref="B509" r:id="rId496" location="1107.html.1" display="Section 7. Terminal Area VFR Route Program "/>
    <hyperlink ref="C509" r:id="rId497" location="1107.html.1" display="11-7-1. POLICY "/>
    <hyperlink ref="C510" r:id="rId498" location="1107.html.1" display="11-7-2. DEFINITION "/>
    <hyperlink ref="C511" r:id="rId499" location="1107.html.1" display="11-7-3. CRITERIA "/>
    <hyperlink ref="C512" r:id="rId500" location="1107.html.1" display="11-7-4. RESPONSIBILITIES "/>
    <hyperlink ref="B514" r:id="rId501" location="1108.html.1" display="Section 8. Standard Terminal Automation Replacement System (STARS) "/>
    <hyperlink ref="C514" r:id="rId502" location="1108.html.1" display="11-8-1. OPERATIONAL USE "/>
    <hyperlink ref="C515" r:id="rId503" location="1108.html.1" display="11-8-2. DATA ENTRIES "/>
    <hyperlink ref="C516" r:id="rId504" location="1108.html.1" display="11-8-3. DISPLAY DATA "/>
    <hyperlink ref="C517" r:id="rId505" location="1108.html.1" display="11-8-4. USE OF STARS QUICK LOOK FUNCTIONS "/>
    <hyperlink ref="C518" r:id="rId506" location="1108.html.1" display="11-8-5. AUTOMATION PROGRAM CHANGES "/>
    <hyperlink ref="C519" r:id="rId507" location="1108.html.2" display="11-8-6. AUTOMATIC ACQUISITION/TERMINATION AREAS "/>
    <hyperlink ref="C520" r:id="rId508" location="1108.html.2" display="11-8-7. MINIMUM SAFE ALTITUDE WARNING (MSAW) AND CONFLICT ALERT (CA) "/>
    <hyperlink ref="C521" r:id="rId509" location="1108.html.3" display="11-8-8. MAGNETIC VARIATION OF VIDEO MAPS/GEO MAPS AT STARS FACILITIES  "/>
    <hyperlink ref="C522" r:id="rId510" location="1108.html.3" display="11-8-9. MSAW DTM CARTOGRAPHIC CERTIFICATION, UPDATES, AND RECOMPILATION"/>
    <hyperlink ref="C523" r:id="rId511" location="1108.html.3" display="11-8-10. DIGITAL MAP VERIFICATION "/>
    <hyperlink ref="C524" r:id="rId512" location="1108.html.3" display="11-8-11. MODE C INTRUDER (MCI) ALERT PARAMETERS "/>
    <hyperlink ref="C525" r:id="rId513" location="1108.html.4" display="11-8-12. OPERATIONAL MODE TRANSITION PROCEDURES "/>
    <hyperlink ref="C526" r:id="rId514" location="1108.html.4" display="11-8-13. RADAR SELECTION PROCEDURES"/>
    <hyperlink ref="C527" r:id="rId515" location="1108.html.5" display="11-8-14. MULTI-SENSOR RADAR OPERATIONS "/>
    <hyperlink ref="C528" r:id="rId516" location="1108.html.5" display="11-8-15. SINGLE SITE COVERAGE ATTS OPERATIONS "/>
    <hyperlink ref="B530" r:id="rId517" location="1109.html.1" display="Section 9. Safety Logic Systems Front-Line Manager/CIC Procedures "/>
    <hyperlink ref="C530" r:id="rId518" location="1109.html.1" display="11-9-1. SYSTEM OPERATION "/>
    <hyperlink ref="C532" r:id="rId519" location="1109.html.2" display="11-9-3. MONITOR ALERTS AND ENSURE CORRECTIVE ACTION "/>
    <hyperlink ref="C533" r:id="rId520" location="1109.html.2" display="11-9-4. RAIN CONFIGURATION "/>
    <hyperlink ref="C534" r:id="rId521" location="1109.html.2" display="11-9-5. LIMITED CONFIGURATION "/>
    <hyperlink ref="C535" r:id="rId522" location="1109.html.2" display="11-9-6. WATCH CHECKLIST"/>
    <hyperlink ref="B537" r:id="rId523" location="1110.html.1" display="Section 10. VFR Waypoint Chart Program "/>
    <hyperlink ref="C537" r:id="rId524" location="1110.html.1" display="11-10-1. POLICY "/>
    <hyperlink ref="C538" r:id="rId525" location="1110.html.1" display="11-10-2. DEFINITION "/>
    <hyperlink ref="C539" r:id="rId526" location="1110.html.1" display="11-10-3. CRITERIA"/>
    <hyperlink ref="C540" r:id="rId527" location="1110.html.2" display="11-10-4. RESPONSIBILITIES "/>
    <hyperlink ref="B543" r:id="rId528" location="1201.html.1" display="Section 1. General Information "/>
    <hyperlink ref="C543" r:id="rId529" location="1201.html.1" display="12-1-1. GENERAL "/>
    <hyperlink ref="C544" r:id="rId530" location="1201.html.1" display="12-1-2. COUNTING METHODS "/>
    <hyperlink ref="C545" r:id="rId531" location="1201.html.1" display="12-1-3. QUESTIONS OR CHANGES "/>
    <hyperlink ref="C546" r:id="rId532" location="1201.html.1" display="12-1-4. SUMMARY OF STATISTICAL REPORTS AND FORMS "/>
    <hyperlink ref="C547" r:id="rId533" location="1201.html.2" display="12-1-5. CATEGORIES OF OPERATIONS "/>
    <hyperlink ref="B549" r:id="rId534" location="1202.html.1" display="Section 2. Itinerant Operations "/>
    <hyperlink ref="C549" r:id="rId535" location="1202.html.1" display="12-2-1. TABULATION "/>
    <hyperlink ref="B551" r:id="rId536" location="1203.html.1" display="Section 3. Local Operations "/>
    <hyperlink ref="C551" r:id="rId537" location="1203.html.1" display="12-3-1. TABULATION "/>
    <hyperlink ref="B553" r:id="rId538" location="1204.html.1" display="Section 4. Overflight Operations "/>
    <hyperlink ref="C553" r:id="rId539" location="1204.html.1" display="12-4-1. TABULATION "/>
    <hyperlink ref="B555" r:id="rId540" location="1205.html.1" display="Section 5. Amending and Reviewing Data "/>
    <hyperlink ref="C555" r:id="rId541" location="1205.html.1" display="12-5-1. AMENDED OPSNET DATA "/>
    <hyperlink ref="C556" r:id="rId542" location="1205.html.1" display="12-5-2. ANALYSIS AND REVIEW "/>
    <hyperlink ref="A558" r:id="rId543" location="1301.html.1" display="Part 4. FLIGHT SERVICE STATIONS "/>
    <hyperlink ref="A559" r:id="rId544" location="1301.html.1" display="Chapter 13. Flight Service Operations and Services"/>
    <hyperlink ref="B560" r:id="rId545" location="1301.html.1" display="Section 1. General "/>
    <hyperlink ref="C560" r:id="rId546" location="1301.html.1" display="13-1-1. OPERATING POSITION DESIGNATORS "/>
    <hyperlink ref="C561" r:id="rId547" location="1301.html.1" display="13-1-2. TEMPORARY FSS "/>
    <hyperlink ref="C562" r:id="rId548" location="1301.html.1" display="13-1-3. FLIGHT PLAN AREA "/>
    <hyperlink ref="C563" r:id="rId549" location="1301.html.1" display="13-1-4. ICSS INTRODUCTORY ANNOUNCEMENT "/>
    <hyperlink ref="B565" r:id="rId550" location="1302.html.1" display="Section 2. Position/Service Information Binders "/>
    <hyperlink ref="C565" r:id="rId551" location="1302.html.1" display="13-2-1. RESPONSIBILITY "/>
    <hyperlink ref="C566" r:id="rId552" location="1302.html.1" display="13-2-2. BOUNDARIES "/>
    <hyperlink ref="C567" r:id="rId553" location="1302.html.1" display="13-2-3. POSITIONS/SERVICES "/>
    <hyperlink ref="B569" r:id="rId554" location="1303.html.1" display="Section 3. Operations "/>
    <hyperlink ref="C569" r:id="rId555" location="1303.html.1" display="13-3-1. AIRPORT CONDITION FILE "/>
    <hyperlink ref="C570" r:id="rId556" location="1303.html.1" display="13-3-2. LANDING AREA STATUS CHECKS"/>
    <hyperlink ref="C571" r:id="rId557" location="1303.html.1" display="13-3-3. AIRPORT SEARCH ARRANGEMENTS "/>
    <hyperlink ref="C572" r:id="rId558" location="1303.html.1" display="13-3-4. LIAISON VISITS "/>
    <hyperlink ref="C573" r:id="rId559" location="1303.html.1" display="13-3-5. DUTIES"/>
    <hyperlink ref="C574" r:id="rId560" location="1303.html.1" display="13-3-6. TIE-IN NOTAM RESPONSIBILITY"/>
    <hyperlink ref="B576" r:id="rId561" location="1304.html.1" display="Section 4. Services  "/>
    <hyperlink ref="C576" r:id="rId562" location="1304.html.1" display="13-4-1. PREFILED FLIGHT PLANS "/>
    <hyperlink ref="C577" r:id="rId563" location="1304.html.1" display="13-4-2. PRACTICE INSTRUMENT APPROACHES "/>
    <hyperlink ref="C578" r:id="rId564" location="1304.html.1" display="13-4-3. OPERATION OF AIRPORT LIGHTS "/>
    <hyperlink ref="C579" r:id="rId565" location="1304.html.1" display="13-4-4. RUNWAY EDGE LIGHTS ASSOCIATED WITH MEDIUM APPROACH LIGHT SYSTEM/RUNWAY ALIGNMENT INDICATOR LIGHTS "/>
    <hyperlink ref="C580" r:id="rId566" location="1304.html.1" display="13-4-5. LOCAL AIRPORT ADVISORY (LAA)/REMOTE AIRPORT ADVISORY (RAA)/REMOTE AIRPORT INFORMATION SERVICE (RAIS) "/>
    <hyperlink ref="C581" r:id="rId567" location="1304.html.2" display="13-4-6. AUTOMATIC FLIGHT INFORMATION SERVICE (AFIS) - ALASKA FSSs ONLY "/>
    <hyperlink ref="C582" r:id="rId568" location="1304.html.3" display="13-4-7. TRANSMISSION OF MESSAGES FROM AIRPORT INSPECTORS "/>
    <hyperlink ref="B585" r:id="rId569" location="1401.html.1" display="Section 1. General "/>
    <hyperlink ref="C585" r:id="rId570" location="1401.html.1" display="14-1-1. FAA-NWS AGREEMENT "/>
    <hyperlink ref="C586" r:id="rId571" location="1401.html.1" display="14-1-2. CERTIFICATES OF AUTHORITY "/>
    <hyperlink ref="C587" r:id="rId572" location="1401.html.1" display="14-1-3. LIAISON WITH AVIATION INTERESTS "/>
    <hyperlink ref="C588" r:id="rId573" location="1401.html.1" display="14-1-4. TELEPHONE LISTINGS "/>
    <hyperlink ref="C589" r:id="rId574" location="1401.html.1" display="14-1-5. MINIMUM WEATHER EQUIPMENT "/>
    <hyperlink ref="C590" r:id="rId575" location="1401.html.2" display="14-1-6. SUPPLY-SUPPORT"/>
    <hyperlink ref="C591" r:id="rId576" location="1401.html.2" display="14-1-7. NWS OPERATIONS MANUAL "/>
    <hyperlink ref="B593" r:id="rId577" location="1402.html.1" display="Section 2. Pilot Weather Briefing "/>
    <hyperlink ref="C593" r:id="rId578" location="1402.html.1" display="14-2-1. BRIEFING RESPONSIBILITY "/>
    <hyperlink ref="C594" r:id="rId579" location="1402.html.1" display="14-2-2. WEATHER CHART DISPLAY "/>
    <hyperlink ref="C595" r:id="rId580" location="1402.html.1" display="14-2-3. TELEVISION EQUIPMENT"/>
    <hyperlink ref="C596" r:id="rId581" location="1402.html.1" display="14-2-4. FSS-WSO/WFO ADJOINING "/>
    <hyperlink ref="C597" r:id="rId582" location="1402.html.1" display="14-2-5. FSS-WSO/WFO NOT ADJOINING "/>
    <hyperlink ref="C598" r:id="rId583" location="1402.html.1" display="14-2-6. FLIGHT PLANNING DISPLAY"/>
    <hyperlink ref="C599" r:id="rId584" location="1402.html.1" display="14-2-7. FLIGHT PLANNING FORMS "/>
    <hyperlink ref="C600" r:id="rId585" location="1402.html.1" display="14-2-8. MILITARY TRAINING ACTIVITY "/>
    <hyperlink ref="C601" r:id="rId586" location="1402.html.2" display="14-2-9. TRANSFER OF BRIEFERS "/>
    <hyperlink ref="B603" r:id="rId587" location="1403.html.1" display="Section 3. En Route Flight Advisory Service (EFAS) "/>
    <hyperlink ref="C603" r:id="rId588" location="1403.html.1" display="14-3-1. GENERAL "/>
    <hyperlink ref="C604" r:id="rId589" location="1403.html.1" display="14-3-2. FLIGHT WATCH AREA (FWA)"/>
    <hyperlink ref="C605" r:id="rId590" location="1403.html.1" display="14-3-3. SYSTEM CONFIGURATION  "/>
    <hyperlink ref="C606" r:id="rId591" location="1403.html.1" display="14-3-4. HOURS OF OPERATION "/>
    <hyperlink ref="C607" r:id="rId592" location="1403.html.1" display="14-3-5. STAFFING "/>
    <hyperlink ref="C608" r:id="rId593" location="1403.html.1" display="14-3-6. NATIONAL WEATHER SERVICE (NWS) SUPPORT "/>
    <hyperlink ref="C609" r:id="rId594" location="1403.html.2" display="14-3-7. EQUIPMENT "/>
    <hyperlink ref="C610" r:id="rId595" location="1403.html.2" display="14-3-8. TRAINING "/>
    <hyperlink ref="C611" r:id="rId596" location="1403.html.2" display="14-3-9. CERTIFICATION"/>
    <hyperlink ref="C612" r:id="rId597" location="1403.html.2" display="14-3-10. RECERTIFICATION REQUIREMENTS "/>
    <hyperlink ref="C613" r:id="rId598" location="1403.html.3" display="14-3-11. QUALIFICATION AND SELECTION "/>
    <hyperlink ref="B615" r:id="rId599" location="1404.html.1" display="Section 4. Broadcasts "/>
    <hyperlink ref="C615" r:id="rId600" location="1404.html.1" display="14-4-1. STATION BROADCASTS  "/>
    <hyperlink ref="C616" r:id="rId601" location="1404.html.1" display="14-4-2. COORDINATE WITH WEATHER FORECAST OFFICE (WFO) (ALASKA ONLY) "/>
    <hyperlink ref="C617" r:id="rId602" location="1404.html.1" display="14-4-3. COMMERCIAL BROADCAST STATIONS "/>
    <hyperlink ref="C618" r:id="rId603" location="1404.html.1" display="14-4-4. REDUCING RECORDED WEATHER INFORMATION SERVICES "/>
    <hyperlink ref="B621" r:id="rId604" location="1501.html.1" display="Section 1. General "/>
    <hyperlink ref="C621" r:id="rId605" location="1501.html.1" display="15-1-1. RESPONSIBILITY "/>
    <hyperlink ref="C622" r:id="rId606" location="1501.html.1" display="15-1-2. AIRCRAFT ORIENTATION PLOTTING BOARD "/>
    <hyperlink ref="C623" r:id="rId607" location="1501.html.1" display="15-1-3. ADDITIONAL TELEPHONE SERVICE "/>
    <hyperlink ref="C624" r:id="rId608" location="1501.html.1" display="15-1-4. ORDERING OVERLAYS "/>
    <hyperlink ref="C625" r:id="rId609" location="1501.html.1" display="15-1-5. LEASED EQUIPMENT SUPPLIES "/>
    <hyperlink ref="B627" r:id="rId610" location="1502.html.1" display="Section 2. Frequencies"/>
    <hyperlink ref="C627" r:id="rId611" location="1502.html.1" display="15-2-1. VOR AND VORTAC VOICE CHANNELS "/>
    <hyperlink ref="C628" r:id="rId612" location="1502.html.1" display="15-2-2. UHF EN ROUTE CHANNEL"/>
    <hyperlink ref="B631" r:id="rId613" location="1601.html.1" display="Section 1. General Information "/>
    <hyperlink ref="C631" r:id="rId614" location="1601.html.1" display="16-1-1. FORM USAGE "/>
    <hyperlink ref="C632" r:id="rId615" location="1601.html.1" display="16-1-2. TOTAL FLIGHT SERVICES FORMULA "/>
    <hyperlink ref="B634" r:id="rId616" location="1602.html.1" display="Section 2. Aircraft Contacted "/>
    <hyperlink ref="C634" r:id="rId617" location="1602.html.1" display="16-2-1. AIRCRAFT CONTACTED "/>
    <hyperlink ref="C635" r:id="rId618" location="1602.html.1" display="16-2-2. LOCAL AIRPORT ADVISORY (LAA)/REMOTE AIRPORT ADVISORY (RAA)/REMOTE AIRPORT INFORMATION SERVICE (RAIS) "/>
    <hyperlink ref="C636" r:id="rId619" location="1602.html.1" display="16-2-3. RADIO CONTACTS "/>
    <hyperlink ref="B638" r:id="rId620" location="1603.html.1" display="Section 3. Flight Plan Count"/>
    <hyperlink ref="C638" r:id="rId621" location="1603.html.1" display="16-3-1. FLIGHT PLAN COUNT "/>
    <hyperlink ref="C639" r:id="rId622" location="1603.html.1" display="16-3-2. ADDITIONAL ITEMS"/>
    <hyperlink ref="C640" r:id="rId623" location="1603.html.1" display="16-3-3. FLIGHT PLAN CHANGE EN ROUTE "/>
    <hyperlink ref="C641" r:id="rId624" location="1603.html.1" display="16-3-4. FLIGHT PLAN FORMS "/>
    <hyperlink ref="B643" r:id="rId625" location="1604.html.1" display="Section 4. Pilot Briefing Count "/>
    <hyperlink ref="C643" r:id="rId626" location="1604.html.1" display="16-4-1. PILOT BRIEFING COUNT "/>
    <hyperlink ref="C644" r:id="rId627" location="1604.html.1" display="16-4-2. RETENTION OF FORMS CONTAINING PILOT BRIEFING (&quot;PB&quot;) DATA "/>
    <hyperlink ref="B646" r:id="rId628" location="1605.html.1" display="Section 5. Other Reports and Information"/>
    <hyperlink ref="C646" r:id="rId629" location="1605.html.1" display="16-5-1. COMPLETION OF MONTHLY ACTIVITY RECORD "/>
    <hyperlink ref="C647" r:id="rId630" location="1605.html.1" display="16-5-2. EFAS MONTHLY REPORT"/>
    <hyperlink ref="C648" r:id="rId631" location="1605.html.1" display="16-5-3. DISTRIBUTION AND AMENDMENT "/>
    <hyperlink ref="C649" r:id="rId632" location="1605.html.2" display="16-5-4. MESSAGE TRAFFIC NUMBER RECORD "/>
    <hyperlink ref="C650" r:id="rId633" location="1605.html.2" display="16-5-5. UNANNOUNCED MILITARY AIRCRAFT ARRIVALS  "/>
    <hyperlink ref="B652" r:id="rId634" location="1606.html.1" display="Section 6. FSS Printing of Lists and Tallies - (Model 1 Full Capacity) "/>
    <hyperlink ref="C652" r:id="rId635" location="1606.html.1" display="16-6-1. PRINTING OF LISTS "/>
    <hyperlink ref="C653" r:id="rId636" location="1606.html.1" display="16-6-2. PRINTING OF TRANSACTIONS INVOLVING LIST UPDATES "/>
    <hyperlink ref="C654" r:id="rId637" location="1606.html.1" display="16-6-3. FLIGHT PLAN LOG PRINTING "/>
    <hyperlink ref="C655" r:id="rId638" location="1606.html.1" display="16-6-4. PREFLIGHT BRIEFING LOG PRINTING "/>
    <hyperlink ref="C656" r:id="rId639" location="1606.html.2" display="16-6-5. IN-FLIGHT CONTACT LOG PRINTING "/>
    <hyperlink ref="C657" r:id="rId640" location="1606.html.2" display="16-6-6. TALLIES PRINTING "/>
    <hyperlink ref="C658" r:id="rId641" location="1606.html.2" display="16-6-7. FLIGHT PLAN PRINTING"/>
    <hyperlink ref="C659" r:id="rId642" location="1606.html.2" display="16-6-8. DISABLED SYSTEM COMPONENT PRINTING  "/>
    <hyperlink ref="B661" r:id="rId643" location="1607.html.1" display="Section 7. FSS Lists, Logs, and Tallies (OASIS) "/>
    <hyperlink ref="C661" r:id="rId644" location="1607.html.1" display="16-7-1. RECORDING OF FLIGHT INFORMATION "/>
    <hyperlink ref="C662" r:id="rId645" location="1607.html.1" display="16-7-2. MANAGEMENT OF LISTS AND LOGS "/>
    <hyperlink ref="C663" r:id="rId646" location="1607.html.1" display="16-7-3. TALLIES PRINTING "/>
    <hyperlink ref="A665" r:id="rId647" location="1701.html.1" display="Part 5. TRAFFIC MANAGEMENT SYSTEM "/>
    <hyperlink ref="A666" r:id="rId648" location="1701.html.1" display="Chapter 17. Traffic Management National, Center, and Terminal "/>
    <hyperlink ref="B667" r:id="rId649" location="1701.html.1" display="Section 1. Organizational Missions "/>
    <hyperlink ref="C667" r:id="rId650" location="1701.html.1" display="17-1-1.  TRAFFIC MANAGEMENT SYSTEM MISSION "/>
    <hyperlink ref="C668" r:id="rId651" location="1701.html.1" display="17-1-2.  DAVID J. HURLEY AIR TRAFFIC CONTROL SYSTEM COMMAND CENTER (ATCSCC) "/>
    <hyperlink ref="C669" r:id="rId652" location="1701.html.1" display="17-1-3.  TRAFFIC MANAGEMENT UNIT (TMU) MISSION "/>
    <hyperlink ref="B671" r:id="rId653" location="1702.html.1" display="Section 2. Organizational Responsibilities "/>
    <hyperlink ref="C671" r:id="rId654" location="1702.html.1" display="17-2-1. AIR TRAFFIC TACTICAL OPERATIONS PROGRAM"/>
    <hyperlink ref="C672" r:id="rId655" location="1702.html.1" display="17-2-2. SERVICE CENTER OPERATIONS SUPPORT GROUP "/>
    <hyperlink ref="C673" r:id="rId656" location="1702.html.1" display="17-2-3. ATCSCC "/>
    <hyperlink ref="C674" r:id="rId657" location="1702.html.2" display="17-2-4. FIELD FACILITIES  "/>
    <hyperlink ref="B676" r:id="rId658" location="1703.html.1" display="Section 3. Line of Authority "/>
    <hyperlink ref="C676" r:id="rId659" location="1703.html.1" display="17-3-1. ATCSCC "/>
    <hyperlink ref="C677" r:id="rId660" location="1703.html.1" display="17-3-2. ARTCC "/>
    <hyperlink ref="C678" r:id="rId661" location="1703.html.1" display="17-3-3. TERMINAL "/>
    <hyperlink ref="B680" r:id="rId662" location="1704.html.1" display="Section 4. Supplemental Duties "/>
    <hyperlink ref="C680" r:id="rId663" location="1704.html.1" display="17-4-1. TELEPHONE CONFERENCES "/>
    <hyperlink ref="C681" r:id="rId664" location="1704.html.1" display="17-4-2. SPECIAL INTEREST FLIGHTS "/>
    <hyperlink ref="C682" r:id="rId665" location="1704.html.1" display="17-4-3. ANALYSIS "/>
    <hyperlink ref="C683" r:id="rId666" location="1704.html.2" display="17-4-4. OPERATIONS MANAGER (OM) SUPPORT "/>
    <hyperlink ref="C684" r:id="rId667" location="1704.html.2" display="17-4-5. DIVERSION RECOVERY "/>
    <hyperlink ref="C685" r:id="rId668" location="1704.html.3" display="17-4-6. VOLCANIC ASH "/>
    <hyperlink ref="B687" r:id="rId669" location="1705.html.1" display="Section 5. Coordination  "/>
    <hyperlink ref="C687" r:id="rId670" location="1705.html.1" display="17-5-1. COORDINATION "/>
    <hyperlink ref="C688" r:id="rId671" location="1705.html.1" display="17-5-2. COMMUNICATION "/>
    <hyperlink ref="C689" r:id="rId672" location="1705.html.1" display="17-5-3. DOCUMENTATION "/>
    <hyperlink ref="C690" r:id="rId673" location="1705.html.1" display="17-5-4. RESPONSIBILITIES "/>
    <hyperlink ref="C691" r:id="rId674" location="1705.html.3" display="17-5-5. STATIC COORDINATION"/>
    <hyperlink ref="C692" r:id="rId675" location="1705.html.4" display="17-5-6. EN ROUTE INTRA-FACILITY COORDINATION "/>
    <hyperlink ref="C693" r:id="rId676" location="1705.html.4" display="17-5-7. TERMINAL INTER-FACILITY COORDINATION "/>
    <hyperlink ref="C694" r:id="rId677" location="1705.html.4" display="17-5-8. NATIONAL TRAFFIC MANAGEMENT LOG (NTML) "/>
    <hyperlink ref="C695" r:id="rId678" location="1705.html.4" display="17-5-9. NTML FACILITY CONFIGURATION REQUIREMENTS "/>
    <hyperlink ref="C696" r:id="rId679" location="1705.html.5" display="17-5-10. NTML PROCEDURES "/>
    <hyperlink ref="C697" r:id="rId680" location="1705.html.5" display="17-5-11. PROCESSING REQUESTS FOR REROUTES AND RESTRICTIONS FOR FACILITIES WITH NTML "/>
    <hyperlink ref="C698" r:id="rId681" location="1705.html.6" display="17-5-12. DELAY REPORTING "/>
    <hyperlink ref="C699" r:id="rId682" location="1705.html.6" display="17-5-13. ELECTRONIC SYSTEM IMPACT REPORTS "/>
    <hyperlink ref="C700" r:id="rId683" location="1705.html.7" display="17-5-14. TARMAC DELAY OPERATIONS "/>
    <hyperlink ref="B702" r:id="rId684" location="1706.html.1" display="Section 6. Traffic Management Initiatives "/>
    <hyperlink ref="C702" r:id="rId685" location="1706.html.1" display="17-6-1. GENERAL "/>
    <hyperlink ref="C703" r:id="rId686" location="1706.html.1" display="17-6-2. BACKGROUND "/>
    <hyperlink ref="C704" r:id="rId687" location="1706.html.1" display="17-6-3. POLICY "/>
    <hyperlink ref="C705" r:id="rId688" location="1706.html.1" display="17-6-4. TYPES OF TMIs"/>
    <hyperlink ref="C706" r:id="rId689" location="1706.html.2" display="17-6-5. EXCEPTION "/>
    <hyperlink ref="C707" r:id="rId690" location="1706.html.2" display="17-6-6. TMI DATA "/>
    <hyperlink ref="C708" r:id="rId691" location="1706.html.2" display="17-6-7. TMI APPROVAL AUTHORITY "/>
    <hyperlink ref="C709" r:id="rId692" location="1706.html.2" display="17-6-8. PROCESSING TMI "/>
    <hyperlink ref="C710" r:id="rId693" location="1706.html.2" display="17-6-9. FIELD FACILITY RESPONSIBILITIES FOR TMIs "/>
    <hyperlink ref="C711" r:id="rId694" location="1706.html.3" display="17-6-10. ATCSCC RESPONSIBILITIES FOR TMI "/>
    <hyperlink ref="C712" r:id="rId695" location="1706.html.3" display="17-6-11. TMIs WITHIN ARTCC AREA OF JURISDICTION "/>
    <hyperlink ref="C713" r:id="rId696" location="1706.html.3" display="17-6-12. TMIs OF 10 MIT OR LESS "/>
    <hyperlink ref="C714" r:id="rId697" location="1706.html.3" display="17-6-13. EN ROUTE SEQUENCING PROGRAM (ESP) IMPLEMENTATION "/>
    <hyperlink ref="C715" r:id="rId698" location="1706.html.4" display="17-6-14. TMIs OF 25 MIT OR GREATER"/>
    <hyperlink ref="C716" r:id="rId699" location="1706.html.4" display="17-6-15. CAPPING AND TUNNELING "/>
    <hyperlink ref="B718" r:id="rId700" location="1707.html.1" display="Section 7. Flow Evaluation Area (FEA) and Flow Constrained Area (FCA) "/>
    <hyperlink ref="C718" r:id="rId701" location="1707.html.1" display="17-7-1. GENERAL "/>
    <hyperlink ref="C719" r:id="rId702" location="1707.html.1" display="17-7-2. DEFINITIONS "/>
    <hyperlink ref="C720" r:id="rId703" location="1707.html.1" display="17-7-3. RESPONSIBILITIES "/>
    <hyperlink ref="C721" r:id="rId704" location="1707.html.1" display="17-7-4. PROCEDURES "/>
    <hyperlink ref="C722" r:id="rId705" location="1707.html.2" display="17-7-5. ARTCC TO ARTCC COORDINATION"/>
    <hyperlink ref="C723" r:id="rId706" location="1707.html.2" display="17-7-6. RESPONSIBILITIES"/>
    <hyperlink ref="C724" r:id="rId707" location="1707.html.2" display="17-7-7. PROCEDURES "/>
    <hyperlink ref="B726" r:id="rId708" location="1708.html.1" display="Section 8. Monitor Alert Parameter "/>
    <hyperlink ref="C726" r:id="rId709" location="1708.html.1" display="17-8-1. PURPOSE "/>
    <hyperlink ref="C727" r:id="rId710" location="1708.html.1" display="17-8-2. IMPLEMENTATION PROCEDURES"/>
    <hyperlink ref="C728" r:id="rId711" location="1708.html.1" display="17-8-3. RESPONSIBILITIES "/>
    <hyperlink ref="C729" r:id="rId712" location="1708.html.2" display="17-8-4. ANALYSIS REQUIREMENTS "/>
    <hyperlink ref="C730" r:id="rId713" location="1708.html.2" display="17-8-5. RESOLVING RECURRING SECTOR LOADING ISSUES "/>
    <hyperlink ref="B732" r:id="rId714" location="1709.html.1" display="Section 9. Ground Delay Programs "/>
    <hyperlink ref="C732" r:id="rId715" location="1709.html.1" display="17-9-1. POLICY "/>
    <hyperlink ref="C733" r:id="rId716" location="1709.html.1" display="17-9-2. GENERAL "/>
    <hyperlink ref="C734" r:id="rId717" location="1709.html.1" display="17-9-3. BACKGROUND "/>
    <hyperlink ref="C735" r:id="rId718" location="1709.html.1" display="17-9-4. DEFINITIONS "/>
    <hyperlink ref="C736" r:id="rId719" location="1709.html.1" display="17-9-5. VARIABLES IN GDPs "/>
    <hyperlink ref="C737" r:id="rId720" location="1709.html.1" display="17-9-6. ATCSCC PROCEDURES "/>
    <hyperlink ref="C738" r:id="rId721" location="1709.html.2" display="17-9-7. ARTCC PROCEDURES "/>
    <hyperlink ref="C739" r:id="rId722" location="1709.html.3" display="17-9-8. TERMINAL PROCEDURES "/>
    <hyperlink ref="C740" r:id="rId723" location="1709.html.3" display="17-9-9. AMENDING EDCTs "/>
    <hyperlink ref="C741" r:id="rId724" location="1709.html.3" display="17-9-10. CANCELLATION PROCEDURES "/>
    <hyperlink ref="C742" r:id="rId725" location="1709.html.4" display="17-9-11. DOCUMENTATION "/>
    <hyperlink ref="C743" r:id="rId726" location="1709.html.4" display="17-9-12. USER OPTIONS "/>
    <hyperlink ref="C744" r:id="rId727" location="1709.html.4" display="17-9-13. VFR FLIGHTS "/>
    <hyperlink ref="B746" r:id="rId728" location="1710.html.1" display="Section 10. Airspace Flow Programs (AFP) "/>
    <hyperlink ref="C746" r:id="rId729" location="1710.html.1" display="17-10-1. GENERAL "/>
    <hyperlink ref="C747" r:id="rId730" location="1710.html.1" display="17-10-2. POLICY "/>
    <hyperlink ref="C748" r:id="rId731" location="1710.html.1" display="17-10-3. RESPONSIBILITIES  "/>
    <hyperlink ref="C749" r:id="rId732" location="1710.html.1" display="17-10-4. PROCEDURES "/>
    <hyperlink ref="B751" r:id="rId733" location="1711.html.1" display="Section 11. Ground Stop(s) "/>
    <hyperlink ref="C751" r:id="rId734" location="1711.html.1" display="17-11-1. POLICY "/>
    <hyperlink ref="C752" r:id="rId735" location="1711.html.1" display="17-11-2. GENERAL "/>
    <hyperlink ref="C753" r:id="rId736" location="1711.html.1" display="17-11-3. LOCAL GROUND STOP(S) "/>
    <hyperlink ref="C754" r:id="rId737" location="1711.html.1" display="17-11-4. NATIONAL GROUND STOP(S) "/>
    <hyperlink ref="C755" r:id="rId738" location="1711.html.2" display="17-11-5. CANCELLATION PROCEDURES "/>
    <hyperlink ref="C756" r:id="rId739" location="1711.html.2" display="17-11-6. DOCUMENTATION  "/>
    <hyperlink ref="B758" r:id="rId740" location="1712.html.1" display="Section 12. Special Traffic Management Programs "/>
    <hyperlink ref="C758" r:id="rId741" location="1712.html.1" display="17-12-1. SPECIAL EVENT PROGRAMS "/>
    <hyperlink ref="C759" r:id="rId742" location="1712.html.1" display="17-12-2. COORDINATION "/>
    <hyperlink ref="C760" r:id="rId743" location="1712.html.1" display="17-12-3. IMPLEMENTATION "/>
    <hyperlink ref="C761" r:id="rId744" location="1712.html.1" display="17-12-4. AIRPORT RESERVATION OFFICE "/>
    <hyperlink ref="B763" r:id="rId745" location="1713.html.1" display="Section 13. Severe Weather Management "/>
    <hyperlink ref="C763" r:id="rId746" location="1713.html.1" display="17-13-1. GENERAL "/>
    <hyperlink ref="C764" r:id="rId747" location="1713.html.1" display="17-13-2. DUTIES AND RESPONSIBILITIES "/>
    <hyperlink ref="B766" r:id="rId748" location="1714.html.1" display="Section 14. Severe Weather Avoidance Plan (SWAP) "/>
    <hyperlink ref="C766" r:id="rId749" location="1714.html.1" display="17-14-1. GENERAL "/>
    <hyperlink ref="C767" r:id="rId750" location="1714.html.1" display="17-14-2. RESPONSIBILITIES  "/>
    <hyperlink ref="B769" r:id="rId751" location="1715.html.1" display="Section 15. Preferred IFR Routes Program "/>
    <hyperlink ref="C769" r:id="rId752" location="1715.html.1" display="17-15-1. GENERAL "/>
    <hyperlink ref="C770" r:id="rId753" location="1715.html.1" display="17-15-2. RESPONSIBILITIES "/>
    <hyperlink ref="C771" r:id="rId754" location="1715.html.1" display="17-15-3. DEVELOPMENT PROCEDURES "/>
    <hyperlink ref="C772" r:id="rId755" location="1715.html.2" display="17-15-4. COORDINATION PROCEDURES"/>
    <hyperlink ref="C773" r:id="rId756" location="1715.html.3" display="17-15-5. PROCESSING AND PUBLICATION "/>
    <hyperlink ref="B775" r:id="rId757" location="1716.html.1" display="Section 16. North American Route Program "/>
    <hyperlink ref="C775" r:id="rId758" location="1716.html.1" display="17-16-1. PURPOSE "/>
    <hyperlink ref="C776" r:id="rId759" location="1716.html.1" display="17-16-2. RESPONSIBILITIES  "/>
    <hyperlink ref="C777" r:id="rId760" location="1716.html.1" display="17-16-3. PROCEDURES "/>
    <hyperlink ref="C778" r:id="rId761" location="1716.html.1" display="17-16-4. REPORTING REQUIREMENTS "/>
    <hyperlink ref="C779" r:id="rId762" location="1716.html.1" display="17-16-5. USER REQUIREMENTS "/>
    <hyperlink ref="B781" r:id="rId763" location="1717.html.1" display="Section 17. Coded Departure Routes "/>
    <hyperlink ref="C781" r:id="rId764" location="1717.html.1" display="17-17-1. PURPOSE "/>
    <hyperlink ref="C782" r:id="rId765" location="1717.html.1" display="17-17-2. DEFINITION "/>
    <hyperlink ref="C783" r:id="rId766" location="1717.html.1" display="17-17-3. POLICY "/>
    <hyperlink ref="C784" r:id="rId767" location="1717.html.1" display="17-17-4. RESPONSIBILITIES "/>
    <hyperlink ref="C785" r:id="rId768" location="1717.html.1" display="17-17-5. CDR DATA FORMAT "/>
    <hyperlink ref="C786" r:id="rId769" location="1717.html.2" display="17-17-6. PROCEDURES "/>
    <hyperlink ref="B788" r:id="rId770" location="1718.html.1" display="Section 18. Route Advisories "/>
    <hyperlink ref="C788" r:id="rId771" location="1718.html.1" display="17-18-1. PURPOSE "/>
    <hyperlink ref="C789" r:id="rId772" location="1718.html.1" display="17-18-2. POLICY "/>
    <hyperlink ref="C790" r:id="rId773" location="1718.html.1" display="17-18-3. EXPLANATION OF TERMS "/>
    <hyperlink ref="C791" r:id="rId774" location="1718.html.1" display="17-18-4. ROUTE ADVISORY MESSAGES "/>
    <hyperlink ref="C792" r:id="rId775" location="1718.html.2" display="17-18-5. RESPONSIBILITIES "/>
    <hyperlink ref="C793" r:id="rId776" location="1718.html.2" display="17-18-6. PROCEDURES "/>
    <hyperlink ref="B795" r:id="rId777" location="1719.html.1" display="Section 19. Operations Plan "/>
    <hyperlink ref="C795" r:id="rId778" location="1719.html.1" display="17-19-1. PURPOSE "/>
    <hyperlink ref="C796" r:id="rId779" location="1719.html.1" display="17-19-2. DEFINITION "/>
    <hyperlink ref="C797" r:id="rId780" location="1719.html.1" display="17-19-3. RESPONSIBILITIES "/>
    <hyperlink ref="C798" r:id="rId781" location="1719.html.2" display="17-19-4. PROCEDURES  "/>
    <hyperlink ref="B800" r:id="rId782" location="1720.html.1" display="Section 20. National Playbook "/>
    <hyperlink ref="C800" r:id="rId783" location="1720.html.1" display="17-20-1. PURPOSE "/>
    <hyperlink ref="C801" r:id="rId784" location="1720.html.1" display="17-20-2. POLICY "/>
    <hyperlink ref="C802" r:id="rId785" location="1720.html.1" display="17-20-3. DEFINITION "/>
    <hyperlink ref="C803" r:id="rId786" location="1720.html.1" display="17-20-4. RESPONSIBILITIES "/>
    <hyperlink ref="C804" r:id="rId787" location="1720.html.2" display="17-20-5. NATIONAL PLAYBOOK DATA FORMAT "/>
    <hyperlink ref="C805" r:id="rId788" location="1720.html.2" display="17-20-6. PROCEDURES "/>
    <hyperlink ref="B807" r:id="rId789" location="1721.html.1" display="Section 21. Traffic Management (TM) Support of Non-Reduced Vertical Separation Minima (RVSM) Aircraft "/>
    <hyperlink ref="C807" r:id="rId790" location="1721.html.1" display="17-21-1. PURPOSE "/>
    <hyperlink ref="C808" r:id="rId791" location="1721.html.1" display="17-21-2. POLICY "/>
    <hyperlink ref="C809" r:id="rId792" location="1721.html.1" display="17-21-3. DEFINITIONS "/>
    <hyperlink ref="C810" r:id="rId793" location="1721.html.1" display="17-21-4. EXCEPTED FLIGHTS "/>
    <hyperlink ref="C811" r:id="rId794" location="1721.html.1" display="17-21-5. OPERATOR ACCESS OPTIONS "/>
    <hyperlink ref="C812" r:id="rId795" location="1721.html.1" display="17-21-6. DUTIES AND RESPONSIBILITIES "/>
    <hyperlink ref="B814" r:id="rId796" location="1722.html.1" display="Section 22. Contingency Plan Support System (CPSS) "/>
    <hyperlink ref="C814" r:id="rId797" location="1722.html.1" display="17-22-1. PURPOSE "/>
    <hyperlink ref="C815" r:id="rId798" location="1722.html.1" display="17-22-2. DEFINITION "/>
    <hyperlink ref="C816" r:id="rId799" location="1722.html.1" display="17-22-3. RESPONSIBILITIES "/>
    <hyperlink ref="C817" r:id="rId800" location="1722.html.1" display="17-22-4. PROCEDURES "/>
    <hyperlink ref="B819" r:id="rId801" location="1723.html.1" display="Section 23. Route Test"/>
    <hyperlink ref="C819" r:id="rId802" location="1723.html.1" display="17-23-1. PURPOSE "/>
    <hyperlink ref="C820" r:id="rId803" location="1723.html.1" display="17-23-2. DEFINITION "/>
    <hyperlink ref="C821" r:id="rId804" location="1723.html.1" display="17-23-3.  POLICY"/>
    <hyperlink ref="C822" r:id="rId805" location="1723.html.2" display="17-23-4. RESPONSIBILITIES"/>
    <hyperlink ref="A824" r:id="rId806" location="1801.html.1" display="Part 6. REGULATORY INFORMATION 18-1-1 "/>
    <hyperlink ref="A825" r:id="rId807" location="1801.html.1" display="Chapter 18. Waivers, Authorizations, and Exemptions "/>
    <hyperlink ref="B826" r:id="rId808" location="1801.html.1" display="Section 1. Waivers and Authorizations "/>
    <hyperlink ref="C826" r:id="rId809" location="1801.html.1" display="18-1-1. PURPOSE  "/>
    <hyperlink ref="C827" r:id="rId810" location="1801.html.1" display="18-1-2. POLICY "/>
    <hyperlink ref="C828" r:id="rId811" location="1801.html.1" display="18-1-3. RESPONSIBILITIES "/>
    <hyperlink ref="C829" r:id="rId812" location="1801.html.2" display="18-1-4. PROCESSING CERTIFICATE OF WAIVER OR AUTHORIZATION (FAA FORM 7711-2) REQUESTS "/>
    <hyperlink ref="C830" r:id="rId813" location="1801.html.2" display="18-1-5. PROCESSING CERTIFICATE OF WAIVER OR AUTHORIZATION RENEWAL OR AMENDMENT REQUESTS "/>
    <hyperlink ref="C831" r:id="rId814" location="1801.html.2" display="18-1-6. ISSUANCE OF CERTIFICATE OF WAIVER OR AUTHORIZATION (FAA FORM 7711-1) "/>
    <hyperlink ref="C832" r:id="rId815" location="1801.html.2" display="18-1-7. RETENTION OF CERTIFICATES OF WAIVER OR AUTHORIZATION 18-1-2 "/>
    <hyperlink ref="C833" r:id="rId816" location="1801.html.3" display="18-1-8. WAIVER, AUTHORIZATION OR DENIAL PROCEDURE "/>
    <hyperlink ref="C834" r:id="rId817" location="1801.html.3" display="18-1-9. CANCELLATION OF WAIVERS AND AUTHORIZATIONS  "/>
    <hyperlink ref="B836" r:id="rId818" location="1802.html.1" display="Section 2. Elimination of Fixed-Wing Special Visual Flight Rules Operations "/>
    <hyperlink ref="C836" r:id="rId819" location="1802.html.1" display="18-2-1. PURPOSE "/>
    <hyperlink ref="C837" r:id="rId820" location="1802.html.1" display="18-2-2. POLICY "/>
    <hyperlink ref="C838" r:id="rId821" location="1802.html.1" display="18-2-3. RESPONSIBILITIES "/>
    <hyperlink ref="B840" r:id="rId822" location="1803.html.1" display="Section 3. Current Authorizations and Exemptions from Title 14, Code of Federal Regulations "/>
    <hyperlink ref="C840" r:id="rId823" location="1803.html.1" display="18-3-1. AUTHORIZATIONS AND EXEMPTIONS FROM TITLE 14, CODE OF FEDERAL REGULATIONS (14 CFR) "/>
    <hyperlink ref="C841" r:id="rId824" location="1803.html.1" display="18-3-2. AUTHORIZATION AND EXEMPTION REQUESTS "/>
    <hyperlink ref="B843" r:id="rId825" location="1804.html.1" display="Section 4. Parachute Jump Operations "/>
    <hyperlink ref="C843" r:id="rId826" location="1804.html.1" display="18-4-1. NONEMERGENCY PARACHUTE JUMP OPERATIONS "/>
    <hyperlink ref="B845" r:id="rId827" location="1805.html.1" display="Section 5. Moored Balloons, Kites, Unmanned Rockets, and Unmanned Free Balloons/Objects "/>
    <hyperlink ref="C845" r:id="rId828" location="1805.html.1" display="18-5-1. MOORED BALLOONS, KITES, UNMANNED ROCKETS, AND UNMANNED FREE BALLOONS/OBJECTS "/>
    <hyperlink ref="C846" r:id="rId829" location="1805.html.1" display="18-5-2. DERELICT BALLOONS/OBJECTS "/>
    <hyperlink ref="B849" r:id="rId830" location="1901.html.1" display="Section 1. General Information "/>
    <hyperlink ref="C849" r:id="rId831" location="1901.html.1" display="19-1-1. PURPOSE "/>
    <hyperlink ref="C850" r:id="rId832" location="1901.html.1" display="19-1-2. AUTHORITY "/>
    <hyperlink ref="C851" r:id="rId833" location="1901.html.1" display="19-1-3. REASONS FOR ISSUING A TFR"/>
    <hyperlink ref="C852" r:id="rId834" location="1901.html.1" display="19-1-4. TYPES OF TFRs "/>
    <hyperlink ref="C853" r:id="rId835" location="1901.html.1" display="19-1-5. TFR NOTAM CONTENT"/>
    <hyperlink ref="C854" r:id="rId836" location="1901.html.1" display="19-1-6. TFR INFORMATION "/>
    <hyperlink ref="C855" r:id="rId837" location="1901.html.1" display="19-1-7. TFRs OUTSIDE OF THE UNITED STATES AND ITS TERRITORIES"/>
    <hyperlink ref="C856" r:id="rId838" location="1901.html.2" display="19-1-8. TFR QUESTIONS"/>
    <hyperlink ref="B858" r:id="rId839" location="1902.html.1" display="Section 2. Temporary Flight Restrictions in the Vicinity of Disaster/Hazard Areas (14 CFR Section 91.137) "/>
    <hyperlink ref="C858" r:id="rId840" location="1902.html.1" display="19-2-1. PURPOSE "/>
    <hyperlink ref="C859" r:id="rId841" location="1902.html.1" display="19-2-2. RATIONALE"/>
    <hyperlink ref="C860" r:id="rId842" location="1902.html.1" display="19-2-3. SITUATIONS FOR RESTRICTIONS"/>
    <hyperlink ref="C861" r:id="rId843" location="1902.html.1" display="19-2-4. REQUESTING AUTHORITIES"/>
    <hyperlink ref="C862" r:id="rId844" location="1902.html.1" display="19-2-5. ISSUING TFRs"/>
    <hyperlink ref="C863" r:id="rId845" location="1902.html.2" display="19-2-6. DEGREE OF RESTRICTIONS"/>
    <hyperlink ref="C864" r:id="rId846" location="1902.html.2" display="19-2-7. RESPONSIBILITIES"/>
    <hyperlink ref="C865" r:id="rId847" location="1902.html.3" display="19-2-8. REVISIONS AND CANCELLATIONS"/>
    <hyperlink ref="B867" r:id="rId848" location="1903.html.1" display="Section 3. Temporary Flight Restrictions in National Disaster Areas in the State of Hawaii (Section 91.138) "/>
    <hyperlink ref="C867" r:id="rId849" location="1903.html.1" display="19-3-1. PURPOSE "/>
    <hyperlink ref="C868" r:id="rId850" location="1903.html.1" display="19-3-2. REQUESTING AUTHORITIES "/>
    <hyperlink ref="C869" r:id="rId851" location="1903.html.1" display="19-3-3. DEGREE OF RESTRICTIONS "/>
    <hyperlink ref="C870" r:id="rId852" location="1903.html.1" display="19-3-4. DURATION OF RESTRICTIONS "/>
    <hyperlink ref="B872" r:id="rId853" location="1904.html.1" display="Section 4. Emergency Air Traffic Rules (14 CFR Section 91.139)"/>
    <hyperlink ref="C872" r:id="rId854" location="1904.html.1" display="19-4-1. PURPOSE "/>
    <hyperlink ref="C873" r:id="rId855" location="1904.html.1" display="19-4-2. REQUESTING AUTHORITIES "/>
    <hyperlink ref="C874" r:id="rId856" location="1904.html.1" display="19-4-3. ISSUING TFRs"/>
    <hyperlink ref="C875" r:id="rId857" location="1904.html.1" display="19-4-4. DEGREE OF RESTRICTIONS"/>
    <hyperlink ref="B877" r:id="rId858" location="1905.html.1" display="Section 5. Flight Restrictions in the Proximity of the Presidential and Other Parties (14 CFR Section 91.141) "/>
    <hyperlink ref="C877" r:id="rId859" location="1905.html.1" display="19-5-1. PURPOSE "/>
    <hyperlink ref="C878" r:id="rId860" location="1905.html.1" display="19-5-2. REQUESTING AUTHORITIES "/>
    <hyperlink ref="C879" r:id="rId861" location="1905.html.1" display="19-5-3. ISSUING TFRs"/>
    <hyperlink ref="C880" r:id="rId862" location="1905.html.1" display="19-5-4. DEGREE OF RESTRICTIONS"/>
    <hyperlink ref="C881" r:id="rId863" location="1905.html.1" display="19-5-5. PROCEDURES "/>
    <hyperlink ref="B883" r:id="rId864" location="1906.html.1" display="Section 6. Flight Limitation in the Proximity of Space Flight Operations (14 CFR Section 91.143) "/>
    <hyperlink ref="C883" r:id="rId865" location="1906.html.1" display="19-6-1. PURPOSE "/>
    <hyperlink ref="C884" r:id="rId866" location="1906.html.1" display="19-6-2. REQUESTING AUTHORITIES "/>
    <hyperlink ref="C885" r:id="rId867" location="1906.html.1" display="19-6-3. DEGREE OF RESTRICTIONS "/>
    <hyperlink ref="B887" r:id="rId868" location="1907.html.1" display="Section 7. Management of Aircraft Operations in the Vicinity of Aerial Demonstrations "/>
    <hyperlink ref="C887" r:id="rId869" location="1907.html.1" display="19-7-1. PURPOSE "/>
    <hyperlink ref="C888" r:id="rId870" location="1907.html.1" display="19-7-2. POLICY "/>
    <hyperlink ref="C889" r:id="rId871" location="1907.html.1" display="19-7-3. RESPONSIBILITIES "/>
    <hyperlink ref="C890" r:id="rId872" location="1907.html.2" display="19-7-4. RELATED DOCUMENTS "/>
    <hyperlink ref="C891" r:id="rId873" location="1907.html.2" display="19-7-5. COORDINATION "/>
    <hyperlink ref="C892" r:id="rId874" location="1907.html.3" display="19-7-6. SPECIAL TRAFFIC MANAGEMENT PROGRAM GUIDELINES "/>
    <hyperlink ref="C893" r:id="rId875" location="1907.html.3" display="19-7-7. PROCESS FOR TFRs "/>
    <hyperlink ref="C894" r:id="rId876" location="1907.html.4" display="19-7-8. REVISIONS AND CANCELLATIONS "/>
    <hyperlink ref="B896" r:id="rId877" location="1908.html.1" display="Section 8. Special Security Instructions (14 CFR Section 99.7) "/>
    <hyperlink ref="C896" r:id="rId878" location="1908.html.1" display="19-8-1. PURPOSE "/>
    <hyperlink ref="C897" r:id="rId879" location="1908.html.1" display="19-8-2. REQUESTING AUTHORITIES "/>
    <hyperlink ref="C898" r:id="rId880" location="1908.html.1" display="19-8-3. DEGREE OF RESTRICTIONS "/>
    <hyperlink ref="C899" r:id="rId881" location="1908.html.1" display="19-8-4. DEFINITIONS "/>
    <hyperlink ref="B901" r:id="rId882" location="1909.html.1" display="Section 9. Security Notice (SECNOT)  "/>
    <hyperlink ref="C901" r:id="rId883" location="1909.html.1" display="19-9-1. POLICY "/>
    <hyperlink ref="C902" r:id="rId884" location="1909.html.1" display="19-9-2. PURPOSE "/>
    <hyperlink ref="C903" r:id="rId885" location="1909.html.1" display="19-9-3. RESPONSIBILITIES "/>
    <hyperlink ref="A905" r:id="rId886" location="2001.html.1" display="Part 7. SYSTEM OPERATIONS SECURITY "/>
    <hyperlink ref="A906" r:id="rId887" location="2001.html.1" display="Chapter 20. Operations Security, Strategic and Tactical "/>
    <hyperlink ref="B907" r:id="rId888" location="2001.html.1" display="Section 1. Organizational Missions "/>
    <hyperlink ref="C907" r:id="rId889" location="2001.html.1" display="20-1-1. SYSTEM OPERATIONS SECURITY MISSION  "/>
    <hyperlink ref="C908" r:id="rId890" location="2001.html.1" display="20-1-2. STRATEGIC OPERATIONS SECURITY MISSION "/>
    <hyperlink ref="C909" r:id="rId891" location="2001.html.1" display="20-1-3. TACTICAL OPERATIONS SECURITY MISSION "/>
    <hyperlink ref="B911" r:id="rId892" location="2002.html.1" display="Section 2. Organizational Responsibilities "/>
    <hyperlink ref="C911" r:id="rId893" location="2002.html.1" display="20-2-1. STRATEGIC OPERATIONS SECURITY "/>
    <hyperlink ref="C912" r:id="rId894" location="2002.html.1" display="20-2-2. TACTICAL OPERATIONS SECURITY "/>
    <hyperlink ref="C913" r:id="rId895" location="2002.html.1" display="20-2-3. FIELD FACILITIES "/>
    <hyperlink ref="B915" r:id="rId896" location="2003.html.1" display="Section 3. Line of Authority "/>
    <hyperlink ref="C915" r:id="rId897" location="2003.html.1" display="20-3-1. SYSTEM OPERATIONS SECURITY "/>
    <hyperlink ref="C916" r:id="rId898" location="2003.html.1" display="20-3-2. AIR TRAFFIC SECURITY COORDINATOR (ATSC) "/>
    <hyperlink ref="B918" r:id="rId899" location="2004.html.1" display="Section 4. Supplemental Duties "/>
    <hyperlink ref="C918" r:id="rId900" location="2004.html.1" display="20-4-1. DOMESTIC EVENTS NETWORK (DEN)  "/>
    <hyperlink ref="C919" r:id="rId901" location="2004.html.1" display="20-4-2. PRESIDENTIAL/UNITED STATES SECRET SERVICE (USSS) SUPPORTED VIP MOVEMENT "/>
    <hyperlink ref="C920" r:id="rId902" location="2004.html.1" display="20-4-3. SPECIAL INTEREST FLIGHTS (SIFs) "/>
    <hyperlink ref="C921" r:id="rId903" location="2004.html.2" display="20-4-4. CONTINUITY OF OPERATIONS AND CONTINUATION OF GOVERNMENT (COOP/COG)"/>
    <hyperlink ref="C922" r:id="rId904" location="2004.html.2" display="20-4-5. CLASSIFIED OPERATIONS "/>
    <hyperlink ref="C923" r:id="rId905" location="2004.html.2" display="20-4-6. INTELLIGENCE ANALYSIS AND COMMUNICATION "/>
    <hyperlink ref="B925" r:id="rId906" location="2005.html.1" display="Section 5. Coordination "/>
    <hyperlink ref="C925" r:id="rId907" location="2005.html.1" display="20-5-1. COORDINATION "/>
    <hyperlink ref="C926" r:id="rId908" location="2005.html.1" display="20-5-2. COMMUNICATION AND DOCUMENTATION "/>
    <hyperlink ref="C927" r:id="rId909" location="2005.html.1" display="20-5-3. RESPONSIBILITIES "/>
    <hyperlink ref="C929" r:id="rId910" location="Appdx1.html.1" display="Appendix 1. Air Carrier Contact for the Distribution of Incident Reports "/>
    <hyperlink ref="C930" r:id="rId911" location="Appdx2.html.1" display="Appendix 2. Air Carrier Points of Contact for Aircraft Identification Problems "/>
    <hyperlink ref="C931" r:id="rId912" location="Appdx3.html.1" display="Appendix 3. Air Carrier Aircraft for Air Traffic Activity Operations Count  "/>
    <hyperlink ref="C932" r:id="rId913" location="Appdx4.html.1" display="Appendix 4.   Glide Slope Outage Waiver Requ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2" activeCellId="0" sqref="C162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2.99"/>
    <col collapsed="false" customWidth="true" hidden="false" outlineLevel="0" max="2" min="2" style="31" width="41.7"/>
    <col collapsed="false" customWidth="true" hidden="false" outlineLevel="0" max="3" min="3" style="32" width="71.7"/>
    <col collapsed="false" customWidth="true" hidden="false" outlineLevel="0" max="4" min="4" style="31" width="6.56"/>
    <col collapsed="false" customWidth="true" hidden="false" outlineLevel="0" max="9" min="5" style="31" width="9.41"/>
    <col collapsed="false" customWidth="true" hidden="false" outlineLevel="0" max="10" min="10" style="31" width="35.13"/>
    <col collapsed="false" customWidth="false" hidden="false" outlineLevel="0" max="257" min="11" style="31" width="9.14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33" t="s">
        <v>2</v>
      </c>
      <c r="D1" s="3" t="s">
        <v>3</v>
      </c>
      <c r="E1" s="3" t="s">
        <v>5</v>
      </c>
      <c r="F1" s="3" t="s">
        <v>5</v>
      </c>
      <c r="G1" s="3" t="s">
        <v>5</v>
      </c>
      <c r="H1" s="3" t="s">
        <v>5</v>
      </c>
      <c r="I1" s="3" t="s">
        <v>5</v>
      </c>
      <c r="J1" s="3" t="s">
        <v>6</v>
      </c>
    </row>
    <row r="2" customFormat="false" ht="12" hidden="false" customHeight="false" outlineLevel="0" collapsed="false">
      <c r="A2" s="31" t="s">
        <v>2124</v>
      </c>
    </row>
    <row r="3" customFormat="false" ht="12" hidden="false" customHeight="false" outlineLevel="0" collapsed="false">
      <c r="B3" s="31" t="s">
        <v>2125</v>
      </c>
      <c r="C3" s="32" t="s">
        <v>2126</v>
      </c>
      <c r="D3" s="2" t="s">
        <v>151</v>
      </c>
      <c r="E3" s="2" t="s">
        <v>13</v>
      </c>
      <c r="F3" s="2"/>
      <c r="G3" s="2"/>
      <c r="H3" s="2"/>
      <c r="I3" s="2"/>
    </row>
    <row r="4" customFormat="false" ht="12" hidden="false" customHeight="false" outlineLevel="0" collapsed="false">
      <c r="C4" s="32" t="s">
        <v>2127</v>
      </c>
      <c r="D4" s="2" t="s">
        <v>151</v>
      </c>
      <c r="E4" s="2" t="s">
        <v>13</v>
      </c>
      <c r="F4" s="2"/>
      <c r="G4" s="2"/>
      <c r="H4" s="2"/>
      <c r="I4" s="2"/>
    </row>
    <row r="5" s="34" customFormat="true" ht="12" hidden="false" customHeight="false" outlineLevel="0" collapsed="false">
      <c r="C5" s="35" t="s">
        <v>2128</v>
      </c>
      <c r="D5" s="2" t="s">
        <v>151</v>
      </c>
      <c r="E5" s="2" t="s">
        <v>13</v>
      </c>
      <c r="F5" s="2"/>
      <c r="G5" s="2"/>
      <c r="H5" s="2"/>
      <c r="I5" s="2"/>
    </row>
    <row r="6" customFormat="false" ht="12" hidden="false" customHeight="false" outlineLevel="0" collapsed="false">
      <c r="C6" s="32" t="s">
        <v>2129</v>
      </c>
      <c r="D6" s="2" t="s">
        <v>151</v>
      </c>
      <c r="E6" s="2" t="s">
        <v>13</v>
      </c>
      <c r="F6" s="2"/>
      <c r="G6" s="2"/>
      <c r="H6" s="2"/>
      <c r="I6" s="2"/>
    </row>
    <row r="7" customFormat="false" ht="12" hidden="false" customHeight="false" outlineLevel="0" collapsed="false">
      <c r="C7" s="32" t="s">
        <v>2130</v>
      </c>
      <c r="D7" s="2" t="s">
        <v>151</v>
      </c>
      <c r="E7" s="2" t="s">
        <v>13</v>
      </c>
      <c r="F7" s="2"/>
      <c r="G7" s="2"/>
      <c r="H7" s="2"/>
      <c r="I7" s="2"/>
    </row>
    <row r="8" customFormat="false" ht="12" hidden="false" customHeight="false" outlineLevel="0" collapsed="false"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B9" s="31" t="s">
        <v>2131</v>
      </c>
      <c r="C9" s="32" t="s">
        <v>2132</v>
      </c>
      <c r="D9" s="2" t="s">
        <v>151</v>
      </c>
      <c r="E9" s="2" t="s">
        <v>13</v>
      </c>
      <c r="F9" s="2"/>
      <c r="G9" s="2"/>
      <c r="H9" s="2"/>
      <c r="I9" s="2"/>
    </row>
    <row r="10" customFormat="false" ht="12" hidden="false" customHeight="false" outlineLevel="0" collapsed="false">
      <c r="C10" s="32" t="s">
        <v>2133</v>
      </c>
      <c r="D10" s="2" t="s">
        <v>151</v>
      </c>
      <c r="E10" s="2" t="s">
        <v>13</v>
      </c>
      <c r="F10" s="2"/>
      <c r="G10" s="2"/>
      <c r="H10" s="2"/>
      <c r="I10" s="2"/>
    </row>
    <row r="11" customFormat="false" ht="12" hidden="false" customHeight="false" outlineLevel="0" collapsed="false">
      <c r="C11" s="32" t="s">
        <v>2134</v>
      </c>
      <c r="D11" s="2" t="s">
        <v>151</v>
      </c>
      <c r="E11" s="2" t="s">
        <v>13</v>
      </c>
      <c r="F11" s="2"/>
      <c r="G11" s="2"/>
      <c r="H11" s="2"/>
      <c r="I11" s="2"/>
      <c r="J11" s="31" t="s">
        <v>35</v>
      </c>
    </row>
    <row r="12" customFormat="false" ht="12" hidden="false" customHeight="false" outlineLevel="0" collapsed="false">
      <c r="C12" s="32" t="s">
        <v>2135</v>
      </c>
      <c r="D12" s="2" t="s">
        <v>151</v>
      </c>
      <c r="E12" s="2" t="s">
        <v>13</v>
      </c>
      <c r="F12" s="2"/>
      <c r="G12" s="2"/>
      <c r="H12" s="2"/>
      <c r="I12" s="2"/>
    </row>
    <row r="13" customFormat="false" ht="12" hidden="false" customHeight="false" outlineLevel="0" collapsed="false">
      <c r="C13" s="32" t="s">
        <v>2136</v>
      </c>
      <c r="D13" s="2" t="s">
        <v>151</v>
      </c>
      <c r="E13" s="2" t="s">
        <v>13</v>
      </c>
      <c r="F13" s="2"/>
      <c r="G13" s="2"/>
      <c r="H13" s="2"/>
      <c r="I13" s="2"/>
    </row>
    <row r="14" customFormat="false" ht="12" hidden="false" customHeight="false" outlineLevel="0" collapsed="false">
      <c r="C14" s="32" t="s">
        <v>2137</v>
      </c>
      <c r="D14" s="2" t="s">
        <v>151</v>
      </c>
      <c r="E14" s="2" t="s">
        <v>13</v>
      </c>
      <c r="F14" s="2"/>
      <c r="G14" s="2"/>
      <c r="H14" s="2"/>
      <c r="I14" s="2"/>
    </row>
    <row r="15" customFormat="false" ht="12" hidden="false" customHeight="false" outlineLevel="0" collapsed="false">
      <c r="C15" s="32" t="s">
        <v>2138</v>
      </c>
      <c r="D15" s="2" t="s">
        <v>151</v>
      </c>
      <c r="E15" s="2" t="s">
        <v>13</v>
      </c>
      <c r="F15" s="2"/>
      <c r="G15" s="2"/>
      <c r="H15" s="2"/>
      <c r="I15" s="2"/>
    </row>
    <row r="16" customFormat="false" ht="12" hidden="false" customHeight="false" outlineLevel="0" collapsed="false">
      <c r="D16" s="2"/>
      <c r="E16" s="2"/>
      <c r="F16" s="2"/>
      <c r="G16" s="2"/>
      <c r="H16" s="2"/>
      <c r="I16" s="2"/>
    </row>
    <row r="17" customFormat="false" ht="12" hidden="false" customHeight="false" outlineLevel="0" collapsed="false">
      <c r="B17" s="31" t="s">
        <v>2139</v>
      </c>
      <c r="C17" s="32" t="s">
        <v>2140</v>
      </c>
      <c r="D17" s="2" t="s">
        <v>151</v>
      </c>
      <c r="E17" s="2"/>
      <c r="F17" s="2"/>
      <c r="G17" s="2"/>
      <c r="H17" s="2"/>
      <c r="I17" s="2"/>
    </row>
    <row r="18" customFormat="false" ht="12" hidden="false" customHeight="false" outlineLevel="0" collapsed="false">
      <c r="C18" s="32" t="s">
        <v>2141</v>
      </c>
      <c r="D18" s="2" t="s">
        <v>151</v>
      </c>
      <c r="E18" s="2"/>
      <c r="F18" s="2"/>
      <c r="G18" s="2"/>
      <c r="H18" s="2"/>
      <c r="I18" s="2"/>
    </row>
    <row r="19" customFormat="false" ht="12" hidden="false" customHeight="false" outlineLevel="0" collapsed="false">
      <c r="D19" s="2"/>
      <c r="E19" s="2"/>
      <c r="F19" s="2"/>
      <c r="G19" s="2"/>
      <c r="H19" s="2"/>
      <c r="I19" s="2"/>
    </row>
    <row r="20" customFormat="false" ht="12" hidden="false" customHeight="false" outlineLevel="0" collapsed="false">
      <c r="B20" s="31" t="s">
        <v>2142</v>
      </c>
      <c r="C20" s="32" t="s">
        <v>2143</v>
      </c>
      <c r="D20" s="2" t="s">
        <v>151</v>
      </c>
      <c r="E20" s="2"/>
      <c r="F20" s="2"/>
      <c r="G20" s="2"/>
      <c r="H20" s="2"/>
      <c r="I20" s="2"/>
    </row>
    <row r="21" customFormat="false" ht="12" hidden="false" customHeight="false" outlineLevel="0" collapsed="false">
      <c r="C21" s="32" t="s">
        <v>2144</v>
      </c>
      <c r="D21" s="2" t="s">
        <v>151</v>
      </c>
      <c r="E21" s="2"/>
      <c r="F21" s="2"/>
      <c r="G21" s="2"/>
      <c r="H21" s="2"/>
      <c r="I21" s="2"/>
    </row>
    <row r="22" customFormat="false" ht="12" hidden="false" customHeight="false" outlineLevel="0" collapsed="false">
      <c r="C22" s="32" t="s">
        <v>2145</v>
      </c>
      <c r="D22" s="2" t="s">
        <v>151</v>
      </c>
      <c r="E22" s="2"/>
      <c r="F22" s="2"/>
      <c r="G22" s="2"/>
      <c r="H22" s="2"/>
      <c r="I22" s="2"/>
    </row>
    <row r="23" customFormat="false" ht="12" hidden="false" customHeight="false" outlineLevel="0" collapsed="false">
      <c r="C23" s="32" t="s">
        <v>2146</v>
      </c>
      <c r="D23" s="2" t="s">
        <v>151</v>
      </c>
      <c r="E23" s="2"/>
      <c r="F23" s="2"/>
      <c r="G23" s="2"/>
      <c r="H23" s="2"/>
      <c r="I23" s="2"/>
    </row>
    <row r="24" customFormat="false" ht="12" hidden="false" customHeight="false" outlineLevel="0" collapsed="false">
      <c r="C24" s="32" t="s">
        <v>2147</v>
      </c>
      <c r="D24" s="2" t="s">
        <v>151</v>
      </c>
      <c r="E24" s="2"/>
      <c r="F24" s="2"/>
      <c r="G24" s="2"/>
      <c r="H24" s="2"/>
      <c r="I24" s="2"/>
    </row>
    <row r="25" customFormat="false" ht="12" hidden="false" customHeight="false" outlineLevel="0" collapsed="false">
      <c r="C25" s="32" t="s">
        <v>2148</v>
      </c>
      <c r="D25" s="2" t="s">
        <v>151</v>
      </c>
      <c r="E25" s="2"/>
      <c r="F25" s="2"/>
      <c r="G25" s="2"/>
      <c r="H25" s="2"/>
      <c r="I25" s="2"/>
    </row>
    <row r="26" customFormat="false" ht="12" hidden="false" customHeight="false" outlineLevel="0" collapsed="false">
      <c r="C26" s="32" t="s">
        <v>2149</v>
      </c>
      <c r="D26" s="2" t="s">
        <v>151</v>
      </c>
      <c r="E26" s="2"/>
      <c r="F26" s="2"/>
      <c r="G26" s="2"/>
      <c r="H26" s="2"/>
      <c r="I26" s="2"/>
    </row>
    <row r="27" customFormat="false" ht="24" hidden="false" customHeight="false" outlineLevel="0" collapsed="false">
      <c r="C27" s="32" t="s">
        <v>2150</v>
      </c>
      <c r="D27" s="2" t="s">
        <v>151</v>
      </c>
      <c r="E27" s="2"/>
      <c r="F27" s="2"/>
      <c r="G27" s="2"/>
      <c r="H27" s="2"/>
      <c r="I27" s="2"/>
    </row>
    <row r="28" customFormat="false" ht="12" hidden="false" customHeight="false" outlineLevel="0" collapsed="false">
      <c r="C28" s="32" t="s">
        <v>2151</v>
      </c>
      <c r="D28" s="2" t="s">
        <v>151</v>
      </c>
      <c r="E28" s="2"/>
      <c r="F28" s="2"/>
      <c r="G28" s="2"/>
      <c r="H28" s="2"/>
      <c r="I28" s="2"/>
    </row>
    <row r="29" customFormat="false" ht="12" hidden="false" customHeight="false" outlineLevel="0" collapsed="false">
      <c r="C29" s="32" t="s">
        <v>2152</v>
      </c>
      <c r="D29" s="2" t="s">
        <v>151</v>
      </c>
      <c r="E29" s="2"/>
      <c r="F29" s="2"/>
      <c r="G29" s="2"/>
      <c r="H29" s="2"/>
      <c r="I29" s="2"/>
    </row>
    <row r="30" customFormat="false" ht="12" hidden="false" customHeight="false" outlineLevel="0" collapsed="false">
      <c r="C30" s="32" t="s">
        <v>2153</v>
      </c>
      <c r="D30" s="2" t="s">
        <v>151</v>
      </c>
      <c r="E30" s="2"/>
      <c r="F30" s="2"/>
      <c r="G30" s="2"/>
      <c r="H30" s="2"/>
      <c r="I30" s="2"/>
    </row>
    <row r="31" customFormat="false" ht="12" hidden="false" customHeight="false" outlineLevel="0" collapsed="false"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B32" s="31" t="s">
        <v>2154</v>
      </c>
      <c r="C32" s="32" t="s">
        <v>2155</v>
      </c>
      <c r="D32" s="2" t="s">
        <v>151</v>
      </c>
      <c r="E32" s="2"/>
      <c r="F32" s="2"/>
      <c r="G32" s="2"/>
      <c r="H32" s="2"/>
      <c r="I32" s="2"/>
      <c r="J32" s="31" t="s">
        <v>2156</v>
      </c>
    </row>
    <row r="33" customFormat="false" ht="12" hidden="false" customHeight="false" outlineLevel="0" collapsed="false">
      <c r="C33" s="32" t="s">
        <v>2157</v>
      </c>
      <c r="D33" s="2" t="s">
        <v>151</v>
      </c>
      <c r="E33" s="2"/>
      <c r="F33" s="2"/>
      <c r="G33" s="2"/>
      <c r="H33" s="2"/>
      <c r="I33" s="2"/>
    </row>
    <row r="34" customFormat="false" ht="12" hidden="false" customHeight="false" outlineLevel="0" collapsed="false">
      <c r="C34" s="32" t="s">
        <v>2158</v>
      </c>
      <c r="D34" s="2" t="s">
        <v>151</v>
      </c>
      <c r="E34" s="2"/>
      <c r="F34" s="2"/>
      <c r="G34" s="2"/>
      <c r="H34" s="2"/>
      <c r="I34" s="2"/>
    </row>
    <row r="35" customFormat="false" ht="12" hidden="false" customHeight="false" outlineLevel="0" collapsed="false">
      <c r="C35" s="32" t="s">
        <v>2159</v>
      </c>
      <c r="D35" s="2" t="s">
        <v>151</v>
      </c>
      <c r="E35" s="2"/>
      <c r="F35" s="2"/>
      <c r="G35" s="2"/>
      <c r="H35" s="2"/>
      <c r="I35" s="2"/>
    </row>
    <row r="36" customFormat="false" ht="12" hidden="false" customHeight="false" outlineLevel="0" collapsed="false">
      <c r="C36" s="32" t="s">
        <v>2160</v>
      </c>
      <c r="D36" s="2" t="s">
        <v>151</v>
      </c>
      <c r="E36" s="2"/>
      <c r="F36" s="2"/>
      <c r="G36" s="2"/>
      <c r="H36" s="2"/>
      <c r="I36" s="2"/>
    </row>
    <row r="37" customFormat="false" ht="12" hidden="false" customHeight="false" outlineLevel="0" collapsed="false">
      <c r="C37" s="32" t="s">
        <v>2161</v>
      </c>
      <c r="D37" s="2" t="s">
        <v>151</v>
      </c>
      <c r="E37" s="2"/>
      <c r="F37" s="2"/>
      <c r="G37" s="2"/>
      <c r="H37" s="2"/>
      <c r="I37" s="2"/>
    </row>
    <row r="38" customFormat="false" ht="12" hidden="false" customHeight="false" outlineLevel="0" collapsed="false">
      <c r="C38" s="32" t="s">
        <v>2162</v>
      </c>
      <c r="D38" s="2" t="s">
        <v>151</v>
      </c>
      <c r="E38" s="2"/>
      <c r="F38" s="2"/>
      <c r="G38" s="2"/>
      <c r="H38" s="2"/>
      <c r="I38" s="2"/>
    </row>
    <row r="39" customFormat="false" ht="12" hidden="false" customHeight="false" outlineLevel="0" collapsed="false">
      <c r="C39" s="32" t="s">
        <v>2163</v>
      </c>
      <c r="D39" s="2" t="s">
        <v>151</v>
      </c>
      <c r="E39" s="2"/>
      <c r="F39" s="2"/>
      <c r="G39" s="2"/>
      <c r="H39" s="2"/>
      <c r="I39" s="2"/>
    </row>
    <row r="40" customFormat="false" ht="12" hidden="false" customHeight="false" outlineLevel="0" collapsed="false">
      <c r="D40" s="2"/>
      <c r="E40" s="2"/>
      <c r="F40" s="2"/>
      <c r="G40" s="2"/>
      <c r="H40" s="2"/>
      <c r="I40" s="2"/>
    </row>
    <row r="41" customFormat="false" ht="12" hidden="false" customHeight="false" outlineLevel="0" collapsed="false">
      <c r="B41" s="31" t="s">
        <v>2164</v>
      </c>
      <c r="C41" s="32" t="s">
        <v>2165</v>
      </c>
      <c r="D41" s="2" t="s">
        <v>151</v>
      </c>
      <c r="E41" s="2"/>
      <c r="F41" s="2"/>
      <c r="G41" s="2"/>
      <c r="H41" s="2"/>
      <c r="I41" s="2"/>
      <c r="J41" s="31" t="s">
        <v>2166</v>
      </c>
    </row>
    <row r="42" customFormat="false" ht="12" hidden="false" customHeight="false" outlineLevel="0" collapsed="false"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B43" s="31" t="s">
        <v>2167</v>
      </c>
      <c r="C43" s="32" t="s">
        <v>2168</v>
      </c>
      <c r="D43" s="2" t="s">
        <v>151</v>
      </c>
      <c r="E43" s="2" t="s">
        <v>23</v>
      </c>
      <c r="F43" s="2"/>
      <c r="G43" s="2"/>
      <c r="H43" s="2"/>
      <c r="I43" s="2"/>
    </row>
    <row r="44" customFormat="false" ht="12" hidden="false" customHeight="false" outlineLevel="0" collapsed="false">
      <c r="C44" s="32" t="s">
        <v>2169</v>
      </c>
      <c r="D44" s="2" t="s">
        <v>151</v>
      </c>
      <c r="E44" s="2" t="s">
        <v>23</v>
      </c>
      <c r="F44" s="2"/>
      <c r="G44" s="2"/>
      <c r="H44" s="2"/>
      <c r="I44" s="2"/>
    </row>
    <row r="45" customFormat="false" ht="12" hidden="false" customHeight="false" outlineLevel="0" collapsed="false">
      <c r="C45" s="32" t="s">
        <v>2170</v>
      </c>
      <c r="D45" s="2" t="s">
        <v>151</v>
      </c>
      <c r="E45" s="2" t="s">
        <v>1076</v>
      </c>
      <c r="F45" s="2"/>
      <c r="G45" s="2"/>
      <c r="H45" s="2"/>
      <c r="I45" s="2"/>
    </row>
    <row r="46" customFormat="false" ht="12" hidden="false" customHeight="false" outlineLevel="0" collapsed="false">
      <c r="D46" s="2"/>
      <c r="E46" s="2"/>
      <c r="F46" s="2"/>
      <c r="G46" s="2"/>
      <c r="H46" s="2"/>
      <c r="I46" s="2"/>
    </row>
    <row r="47" customFormat="false" ht="12" hidden="false" customHeight="false" outlineLevel="0" collapsed="false">
      <c r="D47" s="2"/>
      <c r="E47" s="2"/>
      <c r="F47" s="2"/>
      <c r="G47" s="2"/>
      <c r="H47" s="2"/>
      <c r="I47" s="2"/>
    </row>
    <row r="48" customFormat="false" ht="12" hidden="false" customHeight="false" outlineLevel="0" collapsed="false">
      <c r="B48" s="31" t="s">
        <v>2171</v>
      </c>
      <c r="C48" s="32" t="s">
        <v>2172</v>
      </c>
      <c r="D48" s="2" t="s">
        <v>151</v>
      </c>
      <c r="E48" s="2"/>
      <c r="F48" s="2"/>
      <c r="G48" s="2"/>
      <c r="H48" s="2"/>
      <c r="I48" s="2"/>
    </row>
    <row r="49" customFormat="false" ht="12" hidden="false" customHeight="false" outlineLevel="0" collapsed="false">
      <c r="C49" s="32" t="s">
        <v>2173</v>
      </c>
      <c r="D49" s="2" t="s">
        <v>151</v>
      </c>
      <c r="E49" s="2" t="s">
        <v>70</v>
      </c>
      <c r="F49" s="2" t="s">
        <v>23</v>
      </c>
      <c r="G49" s="2" t="s">
        <v>24</v>
      </c>
      <c r="H49" s="2"/>
      <c r="I49" s="2"/>
      <c r="J49" s="31" t="s">
        <v>2174</v>
      </c>
    </row>
    <row r="50" customFormat="false" ht="12" hidden="false" customHeight="false" outlineLevel="0" collapsed="false">
      <c r="C50" s="32" t="s">
        <v>2175</v>
      </c>
      <c r="D50" s="2" t="s">
        <v>151</v>
      </c>
      <c r="E50" s="2" t="s">
        <v>70</v>
      </c>
      <c r="F50" s="2" t="s">
        <v>23</v>
      </c>
      <c r="G50" s="2" t="s">
        <v>24</v>
      </c>
      <c r="H50" s="2"/>
      <c r="I50" s="2"/>
      <c r="J50" s="31" t="s">
        <v>2174</v>
      </c>
    </row>
    <row r="51" customFormat="false" ht="12" hidden="false" customHeight="false" outlineLevel="0" collapsed="false">
      <c r="C51" s="32" t="s">
        <v>2176</v>
      </c>
      <c r="D51" s="2" t="s">
        <v>151</v>
      </c>
      <c r="E51" s="2" t="s">
        <v>70</v>
      </c>
      <c r="F51" s="2" t="s">
        <v>23</v>
      </c>
      <c r="G51" s="2" t="s">
        <v>24</v>
      </c>
      <c r="H51" s="2"/>
      <c r="I51" s="2"/>
      <c r="J51" s="31" t="s">
        <v>2174</v>
      </c>
    </row>
    <row r="52" customFormat="false" ht="12" hidden="false" customHeight="false" outlineLevel="0" collapsed="false">
      <c r="C52" s="32" t="s">
        <v>2177</v>
      </c>
      <c r="D52" s="2" t="s">
        <v>151</v>
      </c>
      <c r="E52" s="2" t="s">
        <v>70</v>
      </c>
      <c r="F52" s="2" t="s">
        <v>23</v>
      </c>
      <c r="G52" s="2" t="s">
        <v>24</v>
      </c>
      <c r="H52" s="2"/>
      <c r="I52" s="2"/>
      <c r="J52" s="31" t="s">
        <v>2174</v>
      </c>
    </row>
    <row r="53" customFormat="false" ht="12" hidden="false" customHeight="false" outlineLevel="0" collapsed="false">
      <c r="C53" s="32" t="s">
        <v>2178</v>
      </c>
      <c r="D53" s="2" t="s">
        <v>151</v>
      </c>
      <c r="E53" s="2" t="s">
        <v>70</v>
      </c>
      <c r="F53" s="2" t="s">
        <v>23</v>
      </c>
      <c r="G53" s="2" t="s">
        <v>24</v>
      </c>
      <c r="H53" s="2"/>
      <c r="I53" s="2"/>
      <c r="J53" s="31" t="s">
        <v>2174</v>
      </c>
    </row>
    <row r="54" customFormat="false" ht="12" hidden="false" customHeight="false" outlineLevel="0" collapsed="false">
      <c r="C54" s="32" t="s">
        <v>2179</v>
      </c>
      <c r="D54" s="2" t="s">
        <v>151</v>
      </c>
      <c r="E54" s="2" t="s">
        <v>70</v>
      </c>
      <c r="F54" s="2" t="s">
        <v>23</v>
      </c>
      <c r="G54" s="2" t="s">
        <v>24</v>
      </c>
      <c r="H54" s="2"/>
      <c r="I54" s="2"/>
      <c r="J54" s="31" t="s">
        <v>2174</v>
      </c>
    </row>
    <row r="55" customFormat="false" ht="12" hidden="false" customHeight="false" outlineLevel="0" collapsed="false">
      <c r="C55" s="32" t="s">
        <v>2180</v>
      </c>
      <c r="D55" s="2" t="s">
        <v>151</v>
      </c>
      <c r="E55" s="2" t="s">
        <v>70</v>
      </c>
      <c r="F55" s="2" t="s">
        <v>23</v>
      </c>
      <c r="G55" s="2" t="s">
        <v>24</v>
      </c>
      <c r="H55" s="2"/>
      <c r="I55" s="2"/>
      <c r="J55" s="31" t="s">
        <v>2174</v>
      </c>
    </row>
    <row r="56" customFormat="false" ht="12" hidden="false" customHeight="false" outlineLevel="0" collapsed="false">
      <c r="D56" s="2"/>
      <c r="E56" s="2"/>
      <c r="F56" s="2"/>
      <c r="G56" s="2"/>
      <c r="H56" s="2"/>
      <c r="I56" s="2"/>
    </row>
    <row r="57" customFormat="false" ht="12" hidden="false" customHeight="false" outlineLevel="0" collapsed="false">
      <c r="B57" s="31" t="s">
        <v>2181</v>
      </c>
      <c r="C57" s="32" t="s">
        <v>2182</v>
      </c>
      <c r="D57" s="2" t="s">
        <v>151</v>
      </c>
      <c r="E57" s="2" t="s">
        <v>70</v>
      </c>
      <c r="F57" s="2" t="s">
        <v>24</v>
      </c>
      <c r="G57" s="2"/>
      <c r="H57" s="2"/>
      <c r="I57" s="2"/>
      <c r="J57" s="31" t="s">
        <v>2174</v>
      </c>
    </row>
    <row r="58" customFormat="false" ht="12" hidden="false" customHeight="false" outlineLevel="0" collapsed="false">
      <c r="B58" s="31" t="s">
        <v>2183</v>
      </c>
      <c r="C58" s="32" t="s">
        <v>2184</v>
      </c>
      <c r="D58" s="2" t="s">
        <v>151</v>
      </c>
      <c r="E58" s="2" t="s">
        <v>70</v>
      </c>
      <c r="F58" s="2" t="s">
        <v>24</v>
      </c>
      <c r="G58" s="2"/>
      <c r="H58" s="2"/>
      <c r="I58" s="2"/>
      <c r="J58" s="31" t="s">
        <v>2174</v>
      </c>
    </row>
    <row r="59" customFormat="false" ht="12" hidden="false" customHeight="false" outlineLevel="0" collapsed="false">
      <c r="D59" s="2"/>
      <c r="E59" s="2"/>
      <c r="F59" s="2"/>
      <c r="G59" s="2"/>
      <c r="H59" s="2"/>
      <c r="I59" s="2"/>
    </row>
    <row r="60" customFormat="false" ht="12" hidden="false" customHeight="false" outlineLevel="0" collapsed="false">
      <c r="B60" s="31" t="s">
        <v>2185</v>
      </c>
      <c r="C60" s="32" t="s">
        <v>2186</v>
      </c>
      <c r="D60" s="2" t="s">
        <v>151</v>
      </c>
      <c r="E60" s="2" t="s">
        <v>70</v>
      </c>
      <c r="F60" s="2" t="s">
        <v>24</v>
      </c>
      <c r="G60" s="2"/>
      <c r="H60" s="2"/>
      <c r="I60" s="2"/>
      <c r="J60" s="31" t="s">
        <v>2174</v>
      </c>
    </row>
    <row r="61" customFormat="false" ht="12" hidden="false" customHeight="false" outlineLevel="0" collapsed="false">
      <c r="B61" s="31" t="s">
        <v>2183</v>
      </c>
      <c r="C61" s="32" t="s">
        <v>2187</v>
      </c>
      <c r="D61" s="2" t="s">
        <v>151</v>
      </c>
      <c r="E61" s="2" t="s">
        <v>70</v>
      </c>
      <c r="F61" s="2" t="s">
        <v>24</v>
      </c>
      <c r="G61" s="2"/>
      <c r="H61" s="2"/>
      <c r="I61" s="2"/>
      <c r="J61" s="31" t="s">
        <v>2174</v>
      </c>
    </row>
    <row r="62" customFormat="false" ht="12" hidden="false" customHeight="false" outlineLevel="0" collapsed="false">
      <c r="D62" s="2"/>
      <c r="E62" s="2"/>
      <c r="F62" s="2"/>
      <c r="G62" s="2"/>
      <c r="H62" s="2"/>
      <c r="I62" s="2"/>
    </row>
    <row r="63" customFormat="false" ht="12" hidden="false" customHeight="false" outlineLevel="0" collapsed="false">
      <c r="B63" s="31" t="s">
        <v>2188</v>
      </c>
      <c r="C63" s="32" t="s">
        <v>2189</v>
      </c>
      <c r="D63" s="2" t="s">
        <v>151</v>
      </c>
      <c r="E63" s="2" t="s">
        <v>70</v>
      </c>
      <c r="F63" s="2" t="s">
        <v>24</v>
      </c>
      <c r="G63" s="2"/>
      <c r="H63" s="2"/>
      <c r="I63" s="2"/>
      <c r="J63" s="31" t="s">
        <v>2174</v>
      </c>
    </row>
    <row r="64" customFormat="false" ht="12" hidden="false" customHeight="false" outlineLevel="0" collapsed="false">
      <c r="B64" s="31" t="s">
        <v>2190</v>
      </c>
      <c r="C64" s="32" t="s">
        <v>2191</v>
      </c>
      <c r="D64" s="2" t="s">
        <v>151</v>
      </c>
      <c r="E64" s="2" t="s">
        <v>70</v>
      </c>
      <c r="F64" s="2" t="s">
        <v>24</v>
      </c>
      <c r="G64" s="2"/>
      <c r="H64" s="2"/>
      <c r="I64" s="2"/>
      <c r="J64" s="31" t="s">
        <v>2174</v>
      </c>
    </row>
    <row r="65" customFormat="false" ht="12" hidden="false" customHeight="false" outlineLevel="0" collapsed="false">
      <c r="C65" s="32" t="s">
        <v>2192</v>
      </c>
      <c r="D65" s="2" t="s">
        <v>151</v>
      </c>
      <c r="E65" s="2" t="s">
        <v>70</v>
      </c>
      <c r="F65" s="2" t="s">
        <v>24</v>
      </c>
      <c r="G65" s="2"/>
      <c r="H65" s="2"/>
      <c r="I65" s="2"/>
      <c r="J65" s="31" t="s">
        <v>2174</v>
      </c>
    </row>
    <row r="66" customFormat="false" ht="12" hidden="false" customHeight="false" outlineLevel="0" collapsed="false">
      <c r="C66" s="32" t="s">
        <v>2193</v>
      </c>
      <c r="D66" s="2" t="s">
        <v>151</v>
      </c>
      <c r="E66" s="2" t="s">
        <v>70</v>
      </c>
      <c r="F66" s="2" t="s">
        <v>24</v>
      </c>
      <c r="G66" s="2"/>
      <c r="H66" s="2"/>
      <c r="I66" s="2"/>
      <c r="J66" s="31" t="s">
        <v>2174</v>
      </c>
    </row>
    <row r="67" customFormat="false" ht="12" hidden="false" customHeight="false" outlineLevel="0" collapsed="false">
      <c r="D67" s="2"/>
      <c r="E67" s="2"/>
      <c r="F67" s="2"/>
      <c r="G67" s="2"/>
      <c r="H67" s="2"/>
      <c r="I67" s="2"/>
    </row>
    <row r="68" customFormat="false" ht="12" hidden="false" customHeight="false" outlineLevel="0" collapsed="false">
      <c r="B68" s="31" t="s">
        <v>2194</v>
      </c>
      <c r="C68" s="32" t="s">
        <v>2195</v>
      </c>
      <c r="D68" s="2" t="s">
        <v>151</v>
      </c>
      <c r="E68" s="2" t="s">
        <v>70</v>
      </c>
      <c r="F68" s="2" t="s">
        <v>23</v>
      </c>
      <c r="G68" s="2" t="s">
        <v>24</v>
      </c>
      <c r="H68" s="2"/>
      <c r="I68" s="2"/>
    </row>
    <row r="69" customFormat="false" ht="12" hidden="false" customHeight="false" outlineLevel="0" collapsed="false">
      <c r="C69" s="32" t="s">
        <v>2196</v>
      </c>
      <c r="D69" s="2" t="s">
        <v>151</v>
      </c>
      <c r="E69" s="2"/>
      <c r="F69" s="2"/>
      <c r="G69" s="2"/>
      <c r="H69" s="2"/>
      <c r="I69" s="2"/>
    </row>
    <row r="70" customFormat="false" ht="12" hidden="false" customHeight="false" outlineLevel="0" collapsed="false">
      <c r="C70" s="32" t="s">
        <v>2197</v>
      </c>
      <c r="D70" s="2" t="s">
        <v>151</v>
      </c>
      <c r="E70" s="2" t="s">
        <v>70</v>
      </c>
      <c r="F70" s="2" t="s">
        <v>23</v>
      </c>
      <c r="G70" s="2" t="s">
        <v>24</v>
      </c>
      <c r="H70" s="2"/>
      <c r="I70" s="2"/>
    </row>
    <row r="71" customFormat="false" ht="24" hidden="false" customHeight="false" outlineLevel="0" collapsed="false">
      <c r="C71" s="32" t="s">
        <v>2198</v>
      </c>
      <c r="D71" s="2" t="s">
        <v>151</v>
      </c>
      <c r="E71" s="2" t="s">
        <v>70</v>
      </c>
      <c r="F71" s="2" t="s">
        <v>23</v>
      </c>
      <c r="G71" s="2" t="s">
        <v>24</v>
      </c>
      <c r="H71" s="2"/>
      <c r="I71" s="2"/>
    </row>
    <row r="72" customFormat="false" ht="12" hidden="false" customHeight="false" outlineLevel="0" collapsed="false">
      <c r="C72" s="32" t="s">
        <v>2199</v>
      </c>
      <c r="D72" s="2" t="s">
        <v>151</v>
      </c>
      <c r="E72" s="2" t="s">
        <v>70</v>
      </c>
      <c r="F72" s="2" t="s">
        <v>23</v>
      </c>
      <c r="G72" s="2" t="s">
        <v>24</v>
      </c>
      <c r="H72" s="2"/>
      <c r="I72" s="2"/>
    </row>
    <row r="73" customFormat="false" ht="12" hidden="false" customHeight="false" outlineLevel="0" collapsed="false">
      <c r="D73" s="2"/>
      <c r="E73" s="2"/>
      <c r="F73" s="2"/>
      <c r="G73" s="2"/>
      <c r="H73" s="2"/>
      <c r="I73" s="2"/>
    </row>
    <row r="74" customFormat="false" ht="12" hidden="false" customHeight="false" outlineLevel="0" collapsed="false">
      <c r="B74" s="31" t="s">
        <v>2200</v>
      </c>
      <c r="C74" s="32" t="s">
        <v>2201</v>
      </c>
      <c r="D74" s="2" t="s">
        <v>151</v>
      </c>
      <c r="E74" s="2"/>
      <c r="F74" s="2"/>
      <c r="G74" s="2"/>
      <c r="H74" s="2"/>
      <c r="I74" s="2"/>
    </row>
    <row r="75" customFormat="false" ht="12" hidden="false" customHeight="false" outlineLevel="0" collapsed="false">
      <c r="C75" s="32" t="s">
        <v>2202</v>
      </c>
      <c r="D75" s="2" t="s">
        <v>151</v>
      </c>
      <c r="E75" s="2"/>
      <c r="F75" s="2"/>
      <c r="G75" s="2"/>
      <c r="H75" s="2"/>
      <c r="I75" s="2"/>
    </row>
    <row r="76" customFormat="false" ht="12" hidden="false" customHeight="false" outlineLevel="0" collapsed="false">
      <c r="C76" s="32" t="s">
        <v>2203</v>
      </c>
      <c r="D76" s="2" t="s">
        <v>151</v>
      </c>
      <c r="E76" s="2"/>
      <c r="F76" s="2"/>
      <c r="G76" s="2"/>
      <c r="H76" s="2"/>
      <c r="I76" s="2"/>
    </row>
    <row r="77" customFormat="false" ht="12" hidden="false" customHeight="false" outlineLevel="0" collapsed="false">
      <c r="C77" s="32" t="s">
        <v>2204</v>
      </c>
      <c r="D77" s="2" t="s">
        <v>151</v>
      </c>
      <c r="E77" s="2" t="s">
        <v>70</v>
      </c>
      <c r="F77" s="2" t="s">
        <v>23</v>
      </c>
      <c r="G77" s="2" t="s">
        <v>24</v>
      </c>
      <c r="H77" s="2"/>
      <c r="I77" s="2"/>
      <c r="J77" s="31" t="s">
        <v>2205</v>
      </c>
    </row>
    <row r="78" customFormat="false" ht="12" hidden="false" customHeight="false" outlineLevel="0" collapsed="false">
      <c r="C78" s="32" t="s">
        <v>2206</v>
      </c>
      <c r="D78" s="2" t="s">
        <v>151</v>
      </c>
      <c r="E78" s="2"/>
      <c r="F78" s="2"/>
      <c r="G78" s="2"/>
      <c r="H78" s="2"/>
      <c r="I78" s="2"/>
    </row>
    <row r="79" customFormat="false" ht="12" hidden="false" customHeight="false" outlineLevel="0" collapsed="false">
      <c r="C79" s="32" t="s">
        <v>2207</v>
      </c>
      <c r="D79" s="2" t="s">
        <v>151</v>
      </c>
      <c r="E79" s="2"/>
      <c r="F79" s="2"/>
      <c r="G79" s="2"/>
      <c r="H79" s="2"/>
      <c r="I79" s="2"/>
    </row>
    <row r="80" customFormat="false" ht="12" hidden="false" customHeight="false" outlineLevel="0" collapsed="false">
      <c r="C80" s="32" t="s">
        <v>2208</v>
      </c>
      <c r="D80" s="2" t="s">
        <v>151</v>
      </c>
      <c r="E80" s="2"/>
      <c r="F80" s="2"/>
      <c r="G80" s="2"/>
      <c r="H80" s="2"/>
      <c r="I80" s="2"/>
    </row>
    <row r="81" customFormat="false" ht="12" hidden="false" customHeight="false" outlineLevel="0" collapsed="false">
      <c r="C81" s="32" t="s">
        <v>2209</v>
      </c>
      <c r="D81" s="2" t="s">
        <v>151</v>
      </c>
      <c r="E81" s="2" t="s">
        <v>70</v>
      </c>
      <c r="F81" s="2"/>
      <c r="G81" s="2"/>
      <c r="H81" s="2"/>
      <c r="I81" s="2"/>
      <c r="J81" s="31" t="s">
        <v>2174</v>
      </c>
    </row>
    <row r="82" customFormat="false" ht="12" hidden="false" customHeight="false" outlineLevel="0" collapsed="false">
      <c r="C82" s="32" t="s">
        <v>2210</v>
      </c>
      <c r="D82" s="2" t="s">
        <v>151</v>
      </c>
      <c r="E82" s="2"/>
      <c r="F82" s="2"/>
      <c r="G82" s="2"/>
      <c r="H82" s="2"/>
      <c r="I82" s="2"/>
    </row>
    <row r="83" customFormat="false" ht="12" hidden="false" customHeight="false" outlineLevel="0" collapsed="false">
      <c r="D83" s="2"/>
      <c r="E83" s="2"/>
      <c r="F83" s="2"/>
      <c r="G83" s="2"/>
      <c r="H83" s="2"/>
      <c r="I83" s="2"/>
    </row>
    <row r="84" customFormat="false" ht="12" hidden="false" customHeight="false" outlineLevel="0" collapsed="false">
      <c r="B84" s="31" t="s">
        <v>2211</v>
      </c>
      <c r="C84" s="32" t="s">
        <v>2212</v>
      </c>
      <c r="D84" s="2" t="s">
        <v>151</v>
      </c>
      <c r="E84" s="2" t="s">
        <v>70</v>
      </c>
      <c r="F84" s="2" t="s">
        <v>85</v>
      </c>
      <c r="G84" s="2" t="s">
        <v>10</v>
      </c>
      <c r="H84" s="2"/>
      <c r="I84" s="2"/>
      <c r="J84" s="31" t="s">
        <v>2213</v>
      </c>
    </row>
    <row r="85" customFormat="false" ht="12" hidden="false" customHeight="false" outlineLevel="0" collapsed="false">
      <c r="C85" s="32" t="s">
        <v>2214</v>
      </c>
      <c r="D85" s="2" t="s">
        <v>151</v>
      </c>
      <c r="E85" s="2" t="s">
        <v>70</v>
      </c>
      <c r="F85" s="2" t="s">
        <v>23</v>
      </c>
      <c r="G85" s="2" t="s">
        <v>24</v>
      </c>
      <c r="H85" s="2" t="s">
        <v>85</v>
      </c>
      <c r="I85" s="2" t="s">
        <v>10</v>
      </c>
    </row>
    <row r="86" customFormat="false" ht="12" hidden="false" customHeight="false" outlineLevel="0" collapsed="false">
      <c r="C86" s="32" t="s">
        <v>2215</v>
      </c>
      <c r="D86" s="2" t="s">
        <v>151</v>
      </c>
      <c r="E86" s="2" t="s">
        <v>70</v>
      </c>
      <c r="F86" s="2" t="s">
        <v>23</v>
      </c>
      <c r="G86" s="2" t="s">
        <v>24</v>
      </c>
      <c r="H86" s="2" t="s">
        <v>85</v>
      </c>
      <c r="I86" s="2" t="s">
        <v>10</v>
      </c>
    </row>
    <row r="87" customFormat="false" ht="12" hidden="false" customHeight="false" outlineLevel="0" collapsed="false">
      <c r="C87" s="32" t="s">
        <v>2216</v>
      </c>
      <c r="D87" s="2" t="s">
        <v>151</v>
      </c>
      <c r="E87" s="2" t="s">
        <v>70</v>
      </c>
      <c r="F87" s="2" t="s">
        <v>23</v>
      </c>
      <c r="G87" s="2" t="s">
        <v>24</v>
      </c>
      <c r="H87" s="2" t="s">
        <v>85</v>
      </c>
      <c r="I87" s="2"/>
    </row>
    <row r="88" customFormat="false" ht="12" hidden="false" customHeight="false" outlineLevel="0" collapsed="false">
      <c r="C88" s="32" t="s">
        <v>2217</v>
      </c>
      <c r="D88" s="2" t="s">
        <v>151</v>
      </c>
      <c r="E88" s="2" t="s">
        <v>70</v>
      </c>
      <c r="F88" s="2" t="s">
        <v>23</v>
      </c>
      <c r="G88" s="2" t="s">
        <v>24</v>
      </c>
      <c r="H88" s="2" t="s">
        <v>85</v>
      </c>
      <c r="I88" s="2"/>
    </row>
    <row r="89" customFormat="false" ht="12" hidden="false" customHeight="false" outlineLevel="0" collapsed="false">
      <c r="C89" s="32" t="s">
        <v>2218</v>
      </c>
      <c r="D89" s="2" t="s">
        <v>151</v>
      </c>
      <c r="E89" s="2" t="s">
        <v>70</v>
      </c>
      <c r="F89" s="2" t="s">
        <v>23</v>
      </c>
      <c r="G89" s="2" t="s">
        <v>24</v>
      </c>
      <c r="H89" s="2" t="s">
        <v>85</v>
      </c>
      <c r="I89" s="2"/>
    </row>
    <row r="90" customFormat="false" ht="12" hidden="false" customHeight="false" outlineLevel="0" collapsed="false">
      <c r="C90" s="32" t="s">
        <v>2219</v>
      </c>
      <c r="D90" s="2" t="s">
        <v>151</v>
      </c>
      <c r="E90" s="2" t="s">
        <v>70</v>
      </c>
      <c r="F90" s="2" t="s">
        <v>23</v>
      </c>
      <c r="G90" s="2" t="s">
        <v>24</v>
      </c>
      <c r="H90" s="2" t="s">
        <v>85</v>
      </c>
      <c r="I90" s="2"/>
    </row>
    <row r="91" customFormat="false" ht="12" hidden="false" customHeight="false" outlineLevel="0" collapsed="false">
      <c r="D91" s="2"/>
      <c r="E91" s="2"/>
      <c r="F91" s="2"/>
      <c r="G91" s="2"/>
      <c r="H91" s="2"/>
      <c r="I91" s="2"/>
    </row>
    <row r="92" customFormat="false" ht="12" hidden="false" customHeight="false" outlineLevel="0" collapsed="false">
      <c r="D92" s="2"/>
      <c r="E92" s="2"/>
      <c r="F92" s="2"/>
      <c r="G92" s="2"/>
      <c r="H92" s="2"/>
      <c r="I92" s="2"/>
    </row>
    <row r="93" customFormat="false" ht="12" hidden="false" customHeight="false" outlineLevel="0" collapsed="false">
      <c r="B93" s="31" t="s">
        <v>2171</v>
      </c>
      <c r="C93" s="32" t="s">
        <v>2220</v>
      </c>
      <c r="D93" s="2" t="s">
        <v>151</v>
      </c>
      <c r="E93" s="2" t="s">
        <v>70</v>
      </c>
      <c r="F93" s="2" t="s">
        <v>23</v>
      </c>
      <c r="G93" s="2" t="s">
        <v>24</v>
      </c>
      <c r="H93" s="2"/>
      <c r="I93" s="2"/>
      <c r="J93" s="31" t="s">
        <v>2221</v>
      </c>
    </row>
    <row r="94" customFormat="false" ht="12" hidden="false" customHeight="false" outlineLevel="0" collapsed="false">
      <c r="C94" s="32" t="s">
        <v>2222</v>
      </c>
      <c r="D94" s="2" t="s">
        <v>151</v>
      </c>
      <c r="E94" s="2" t="s">
        <v>70</v>
      </c>
      <c r="F94" s="2" t="s">
        <v>23</v>
      </c>
      <c r="G94" s="2" t="s">
        <v>24</v>
      </c>
      <c r="H94" s="2"/>
      <c r="I94" s="2"/>
    </row>
    <row r="95" customFormat="false" ht="12" hidden="false" customHeight="false" outlineLevel="0" collapsed="false">
      <c r="C95" s="32" t="s">
        <v>2223</v>
      </c>
      <c r="D95" s="2" t="s">
        <v>151</v>
      </c>
      <c r="E95" s="2" t="s">
        <v>70</v>
      </c>
      <c r="F95" s="2" t="s">
        <v>23</v>
      </c>
      <c r="G95" s="2" t="s">
        <v>24</v>
      </c>
      <c r="H95" s="2"/>
      <c r="I95" s="2"/>
    </row>
    <row r="96" customFormat="false" ht="12" hidden="false" customHeight="false" outlineLevel="0" collapsed="false">
      <c r="C96" s="32" t="s">
        <v>2224</v>
      </c>
      <c r="D96" s="2" t="s">
        <v>151</v>
      </c>
      <c r="E96" s="2" t="s">
        <v>70</v>
      </c>
      <c r="F96" s="2" t="s">
        <v>23</v>
      </c>
      <c r="G96" s="2" t="s">
        <v>24</v>
      </c>
      <c r="H96" s="2"/>
      <c r="I96" s="2"/>
    </row>
    <row r="97" customFormat="false" ht="12" hidden="false" customHeight="false" outlineLevel="0" collapsed="false">
      <c r="C97" s="32" t="s">
        <v>2225</v>
      </c>
      <c r="D97" s="2" t="s">
        <v>151</v>
      </c>
      <c r="E97" s="2" t="s">
        <v>70</v>
      </c>
      <c r="F97" s="2" t="s">
        <v>23</v>
      </c>
      <c r="G97" s="2" t="s">
        <v>24</v>
      </c>
      <c r="H97" s="2"/>
      <c r="I97" s="2"/>
    </row>
    <row r="98" customFormat="false" ht="12" hidden="false" customHeight="false" outlineLevel="0" collapsed="false">
      <c r="C98" s="32" t="s">
        <v>2226</v>
      </c>
      <c r="D98" s="2" t="s">
        <v>151</v>
      </c>
      <c r="E98" s="2" t="s">
        <v>70</v>
      </c>
      <c r="F98" s="2" t="s">
        <v>23</v>
      </c>
      <c r="G98" s="2" t="s">
        <v>24</v>
      </c>
      <c r="H98" s="2"/>
      <c r="I98" s="2"/>
    </row>
    <row r="99" customFormat="false" ht="12" hidden="false" customHeight="false" outlineLevel="0" collapsed="false">
      <c r="D99" s="2"/>
      <c r="E99" s="2"/>
      <c r="F99" s="2"/>
      <c r="G99" s="2"/>
      <c r="H99" s="2"/>
      <c r="I99" s="2"/>
    </row>
    <row r="100" customFormat="false" ht="12" hidden="false" customHeight="false" outlineLevel="0" collapsed="false">
      <c r="B100" s="31" t="s">
        <v>2227</v>
      </c>
      <c r="C100" s="32" t="s">
        <v>2228</v>
      </c>
      <c r="D100" s="2" t="s">
        <v>151</v>
      </c>
      <c r="E100" s="2" t="s">
        <v>70</v>
      </c>
      <c r="F100" s="2" t="s">
        <v>23</v>
      </c>
      <c r="G100" s="2" t="s">
        <v>24</v>
      </c>
      <c r="H100" s="2"/>
      <c r="I100" s="2"/>
    </row>
    <row r="101" customFormat="false" ht="12" hidden="false" customHeight="false" outlineLevel="0" collapsed="false">
      <c r="B101" s="31" t="s">
        <v>2229</v>
      </c>
      <c r="C101" s="32" t="s">
        <v>2230</v>
      </c>
      <c r="D101" s="2" t="s">
        <v>151</v>
      </c>
      <c r="E101" s="2" t="s">
        <v>70</v>
      </c>
      <c r="F101" s="2" t="s">
        <v>23</v>
      </c>
      <c r="G101" s="2" t="s">
        <v>24</v>
      </c>
      <c r="H101" s="2"/>
      <c r="I101" s="2"/>
    </row>
    <row r="102" customFormat="false" ht="12" hidden="false" customHeight="false" outlineLevel="0" collapsed="false">
      <c r="C102" s="32" t="s">
        <v>2231</v>
      </c>
      <c r="D102" s="2" t="s">
        <v>151</v>
      </c>
      <c r="E102" s="2" t="s">
        <v>70</v>
      </c>
      <c r="F102" s="2" t="s">
        <v>23</v>
      </c>
      <c r="G102" s="2" t="s">
        <v>24</v>
      </c>
      <c r="H102" s="2"/>
      <c r="I102" s="2"/>
    </row>
    <row r="103" customFormat="false" ht="12" hidden="false" customHeight="false" outlineLevel="0" collapsed="false">
      <c r="C103" s="32" t="s">
        <v>2232</v>
      </c>
      <c r="D103" s="2" t="s">
        <v>151</v>
      </c>
      <c r="E103" s="2" t="s">
        <v>70</v>
      </c>
      <c r="F103" s="2" t="s">
        <v>23</v>
      </c>
      <c r="G103" s="2" t="s">
        <v>24</v>
      </c>
      <c r="H103" s="2"/>
      <c r="I103" s="2"/>
    </row>
    <row r="104" customFormat="false" ht="12" hidden="false" customHeight="false" outlineLevel="0" collapsed="false">
      <c r="C104" s="32" t="s">
        <v>2233</v>
      </c>
      <c r="D104" s="2" t="s">
        <v>151</v>
      </c>
      <c r="E104" s="2" t="s">
        <v>70</v>
      </c>
      <c r="F104" s="2" t="s">
        <v>23</v>
      </c>
      <c r="G104" s="2" t="s">
        <v>24</v>
      </c>
      <c r="H104" s="2"/>
      <c r="I104" s="2"/>
    </row>
    <row r="105" customFormat="false" ht="12" hidden="false" customHeight="false" outlineLevel="0" collapsed="false">
      <c r="C105" s="32" t="s">
        <v>2234</v>
      </c>
      <c r="D105" s="2" t="s">
        <v>151</v>
      </c>
      <c r="E105" s="2" t="s">
        <v>70</v>
      </c>
      <c r="F105" s="2" t="s">
        <v>23</v>
      </c>
      <c r="G105" s="2" t="s">
        <v>24</v>
      </c>
      <c r="H105" s="2"/>
      <c r="I105" s="2"/>
    </row>
    <row r="106" customFormat="false" ht="12" hidden="false" customHeight="false" outlineLevel="0" collapsed="false">
      <c r="C106" s="32" t="s">
        <v>2235</v>
      </c>
      <c r="D106" s="2" t="s">
        <v>151</v>
      </c>
      <c r="E106" s="2" t="s">
        <v>70</v>
      </c>
      <c r="F106" s="2" t="s">
        <v>23</v>
      </c>
      <c r="G106" s="2" t="s">
        <v>24</v>
      </c>
      <c r="H106" s="2"/>
      <c r="I106" s="2"/>
    </row>
    <row r="107" customFormat="false" ht="12" hidden="false" customHeight="false" outlineLevel="0" collapsed="false">
      <c r="C107" s="32" t="s">
        <v>2236</v>
      </c>
      <c r="D107" s="2" t="s">
        <v>151</v>
      </c>
      <c r="E107" s="2" t="s">
        <v>70</v>
      </c>
      <c r="F107" s="2" t="s">
        <v>23</v>
      </c>
      <c r="G107" s="2" t="s">
        <v>24</v>
      </c>
      <c r="H107" s="2"/>
      <c r="I107" s="2"/>
    </row>
    <row r="108" customFormat="false" ht="12" hidden="false" customHeight="false" outlineLevel="0" collapsed="false">
      <c r="C108" s="32" t="s">
        <v>2237</v>
      </c>
      <c r="D108" s="2" t="s">
        <v>151</v>
      </c>
      <c r="E108" s="2" t="s">
        <v>70</v>
      </c>
      <c r="F108" s="2" t="s">
        <v>23</v>
      </c>
      <c r="G108" s="2" t="s">
        <v>24</v>
      </c>
      <c r="H108" s="2"/>
      <c r="I108" s="2"/>
    </row>
    <row r="109" customFormat="false" ht="12" hidden="false" customHeight="false" outlineLevel="0" collapsed="false">
      <c r="C109" s="32" t="s">
        <v>2238</v>
      </c>
      <c r="D109" s="2" t="s">
        <v>151</v>
      </c>
      <c r="E109" s="2" t="s">
        <v>70</v>
      </c>
      <c r="F109" s="2" t="s">
        <v>23</v>
      </c>
      <c r="G109" s="2" t="s">
        <v>24</v>
      </c>
      <c r="H109" s="2"/>
      <c r="I109" s="2"/>
    </row>
    <row r="110" customFormat="false" ht="12" hidden="false" customHeight="false" outlineLevel="0" collapsed="false">
      <c r="C110" s="32" t="s">
        <v>2239</v>
      </c>
      <c r="D110" s="2" t="s">
        <v>151</v>
      </c>
      <c r="E110" s="2" t="s">
        <v>70</v>
      </c>
      <c r="F110" s="2" t="s">
        <v>23</v>
      </c>
      <c r="G110" s="2" t="s">
        <v>24</v>
      </c>
      <c r="H110" s="2"/>
      <c r="I110" s="2"/>
      <c r="J110" s="31" t="s">
        <v>35</v>
      </c>
    </row>
    <row r="111" customFormat="false" ht="12" hidden="false" customHeight="false" outlineLevel="0" collapsed="false">
      <c r="D111" s="2"/>
      <c r="E111" s="2"/>
      <c r="F111" s="2"/>
      <c r="G111" s="2"/>
      <c r="H111" s="2"/>
      <c r="I111" s="2"/>
    </row>
    <row r="112" customFormat="false" ht="12" hidden="false" customHeight="false" outlineLevel="0" collapsed="false">
      <c r="B112" s="31" t="s">
        <v>2240</v>
      </c>
      <c r="C112" s="32" t="s">
        <v>2241</v>
      </c>
      <c r="D112" s="2" t="s">
        <v>151</v>
      </c>
      <c r="E112" s="2" t="s">
        <v>70</v>
      </c>
      <c r="F112" s="2" t="s">
        <v>23</v>
      </c>
      <c r="G112" s="2" t="s">
        <v>24</v>
      </c>
      <c r="H112" s="2"/>
      <c r="I112" s="2"/>
    </row>
    <row r="113" customFormat="false" ht="12" hidden="false" customHeight="false" outlineLevel="0" collapsed="false">
      <c r="C113" s="32" t="s">
        <v>2242</v>
      </c>
      <c r="D113" s="2" t="s">
        <v>151</v>
      </c>
      <c r="E113" s="2" t="s">
        <v>70</v>
      </c>
      <c r="F113" s="2" t="s">
        <v>23</v>
      </c>
      <c r="G113" s="2" t="s">
        <v>24</v>
      </c>
      <c r="H113" s="2"/>
      <c r="I113" s="2"/>
    </row>
    <row r="114" customFormat="false" ht="12" hidden="false" customHeight="false" outlineLevel="0" collapsed="false">
      <c r="C114" s="32" t="s">
        <v>2243</v>
      </c>
      <c r="D114" s="2" t="s">
        <v>151</v>
      </c>
      <c r="E114" s="2" t="s">
        <v>70</v>
      </c>
      <c r="F114" s="2" t="s">
        <v>23</v>
      </c>
      <c r="G114" s="2" t="s">
        <v>24</v>
      </c>
      <c r="H114" s="2"/>
      <c r="I114" s="2"/>
    </row>
    <row r="115" customFormat="false" ht="12" hidden="false" customHeight="false" outlineLevel="0" collapsed="false">
      <c r="C115" s="32" t="s">
        <v>2244</v>
      </c>
      <c r="D115" s="2" t="s">
        <v>151</v>
      </c>
      <c r="E115" s="2" t="s">
        <v>70</v>
      </c>
      <c r="F115" s="2" t="s">
        <v>23</v>
      </c>
      <c r="G115" s="2" t="s">
        <v>24</v>
      </c>
      <c r="H115" s="2"/>
      <c r="I115" s="2"/>
    </row>
    <row r="116" customFormat="false" ht="12" hidden="false" customHeight="false" outlineLevel="0" collapsed="false">
      <c r="C116" s="32" t="s">
        <v>2245</v>
      </c>
      <c r="D116" s="2" t="s">
        <v>151</v>
      </c>
      <c r="E116" s="2" t="s">
        <v>70</v>
      </c>
      <c r="F116" s="2" t="s">
        <v>23</v>
      </c>
      <c r="G116" s="2" t="s">
        <v>24</v>
      </c>
      <c r="H116" s="2"/>
      <c r="I116" s="2"/>
    </row>
    <row r="117" customFormat="false" ht="12" hidden="false" customHeight="false" outlineLevel="0" collapsed="false">
      <c r="C117" s="32" t="s">
        <v>2246</v>
      </c>
      <c r="D117" s="2" t="s">
        <v>151</v>
      </c>
      <c r="E117" s="2" t="s">
        <v>70</v>
      </c>
      <c r="F117" s="2" t="s">
        <v>23</v>
      </c>
      <c r="G117" s="2" t="s">
        <v>24</v>
      </c>
      <c r="H117" s="2" t="s">
        <v>10</v>
      </c>
      <c r="I117" s="2"/>
    </row>
    <row r="118" customFormat="false" ht="12" hidden="false" customHeight="false" outlineLevel="0" collapsed="false">
      <c r="C118" s="32" t="s">
        <v>2247</v>
      </c>
      <c r="D118" s="2" t="s">
        <v>151</v>
      </c>
      <c r="E118" s="2" t="s">
        <v>70</v>
      </c>
      <c r="F118" s="2" t="s">
        <v>23</v>
      </c>
      <c r="G118" s="2" t="s">
        <v>24</v>
      </c>
      <c r="H118" s="2"/>
      <c r="I118" s="2"/>
    </row>
    <row r="119" customFormat="false" ht="12" hidden="false" customHeight="false" outlineLevel="0" collapsed="false">
      <c r="C119" s="32" t="s">
        <v>2248</v>
      </c>
      <c r="D119" s="2" t="s">
        <v>151</v>
      </c>
      <c r="E119" s="2" t="s">
        <v>70</v>
      </c>
      <c r="F119" s="2" t="s">
        <v>23</v>
      </c>
      <c r="G119" s="2" t="s">
        <v>24</v>
      </c>
      <c r="H119" s="2"/>
      <c r="I119" s="2"/>
    </row>
    <row r="120" customFormat="false" ht="12" hidden="false" customHeight="false" outlineLevel="0" collapsed="false">
      <c r="D120" s="2"/>
      <c r="E120" s="2"/>
      <c r="F120" s="2"/>
      <c r="G120" s="2"/>
      <c r="H120" s="2"/>
      <c r="I120" s="2"/>
    </row>
    <row r="121" customFormat="false" ht="12" hidden="false" customHeight="false" outlineLevel="0" collapsed="false">
      <c r="B121" s="31" t="s">
        <v>2249</v>
      </c>
      <c r="C121" s="32" t="s">
        <v>2250</v>
      </c>
      <c r="D121" s="2" t="s">
        <v>151</v>
      </c>
      <c r="E121" s="2" t="s">
        <v>70</v>
      </c>
      <c r="F121" s="2" t="s">
        <v>23</v>
      </c>
      <c r="G121" s="2" t="s">
        <v>24</v>
      </c>
      <c r="H121" s="2"/>
      <c r="I121" s="2"/>
    </row>
    <row r="122" customFormat="false" ht="12" hidden="false" customHeight="false" outlineLevel="0" collapsed="false">
      <c r="C122" s="32" t="s">
        <v>2251</v>
      </c>
      <c r="D122" s="2" t="s">
        <v>151</v>
      </c>
      <c r="E122" s="2" t="s">
        <v>70</v>
      </c>
      <c r="F122" s="2" t="s">
        <v>23</v>
      </c>
      <c r="G122" s="2" t="s">
        <v>24</v>
      </c>
      <c r="H122" s="2"/>
      <c r="I122" s="2"/>
    </row>
    <row r="123" customFormat="false" ht="12" hidden="false" customHeight="false" outlineLevel="0" collapsed="false">
      <c r="C123" s="32" t="s">
        <v>2252</v>
      </c>
      <c r="D123" s="2" t="s">
        <v>151</v>
      </c>
      <c r="E123" s="2" t="s">
        <v>70</v>
      </c>
      <c r="F123" s="2" t="s">
        <v>23</v>
      </c>
      <c r="G123" s="2" t="s">
        <v>24</v>
      </c>
      <c r="H123" s="2"/>
      <c r="I123" s="2"/>
    </row>
    <row r="124" customFormat="false" ht="12" hidden="false" customHeight="false" outlineLevel="0" collapsed="false">
      <c r="C124" s="32" t="s">
        <v>2253</v>
      </c>
      <c r="D124" s="2" t="s">
        <v>151</v>
      </c>
      <c r="E124" s="2" t="s">
        <v>70</v>
      </c>
      <c r="F124" s="2" t="s">
        <v>23</v>
      </c>
      <c r="G124" s="2" t="s">
        <v>24</v>
      </c>
      <c r="H124" s="2"/>
      <c r="I124" s="2"/>
    </row>
    <row r="125" customFormat="false" ht="12" hidden="false" customHeight="false" outlineLevel="0" collapsed="false">
      <c r="C125" s="32" t="s">
        <v>2254</v>
      </c>
      <c r="D125" s="2" t="s">
        <v>151</v>
      </c>
      <c r="E125" s="2" t="s">
        <v>70</v>
      </c>
      <c r="F125" s="2" t="s">
        <v>23</v>
      </c>
      <c r="G125" s="2" t="s">
        <v>24</v>
      </c>
      <c r="H125" s="2"/>
      <c r="I125" s="2"/>
    </row>
    <row r="126" customFormat="false" ht="12" hidden="false" customHeight="false" outlineLevel="0" collapsed="false">
      <c r="C126" s="32" t="s">
        <v>2255</v>
      </c>
      <c r="D126" s="2" t="s">
        <v>151</v>
      </c>
      <c r="E126" s="2" t="s">
        <v>70</v>
      </c>
      <c r="F126" s="2" t="s">
        <v>23</v>
      </c>
      <c r="G126" s="2" t="s">
        <v>24</v>
      </c>
      <c r="H126" s="2"/>
      <c r="I126" s="2"/>
    </row>
    <row r="127" customFormat="false" ht="12" hidden="false" customHeight="false" outlineLevel="0" collapsed="false">
      <c r="D127" s="2"/>
      <c r="E127" s="2"/>
      <c r="F127" s="2"/>
      <c r="G127" s="2"/>
      <c r="H127" s="2"/>
      <c r="I127" s="2"/>
    </row>
    <row r="128" customFormat="false" ht="12" hidden="false" customHeight="false" outlineLevel="0" collapsed="false">
      <c r="B128" s="31" t="s">
        <v>2256</v>
      </c>
      <c r="C128" s="32" t="s">
        <v>2257</v>
      </c>
      <c r="D128" s="2" t="s">
        <v>151</v>
      </c>
      <c r="E128" s="2" t="s">
        <v>70</v>
      </c>
      <c r="F128" s="2" t="s">
        <v>23</v>
      </c>
      <c r="G128" s="2" t="s">
        <v>24</v>
      </c>
      <c r="H128" s="2"/>
      <c r="I128" s="2"/>
    </row>
    <row r="129" customFormat="false" ht="12" hidden="false" customHeight="false" outlineLevel="0" collapsed="false">
      <c r="C129" s="32" t="s">
        <v>2258</v>
      </c>
      <c r="D129" s="2" t="s">
        <v>151</v>
      </c>
      <c r="E129" s="2" t="s">
        <v>70</v>
      </c>
      <c r="F129" s="2" t="s">
        <v>23</v>
      </c>
      <c r="G129" s="2" t="s">
        <v>24</v>
      </c>
      <c r="H129" s="2"/>
      <c r="I129" s="2"/>
    </row>
    <row r="130" customFormat="false" ht="12" hidden="false" customHeight="false" outlineLevel="0" collapsed="false">
      <c r="C130" s="32" t="s">
        <v>2259</v>
      </c>
      <c r="D130" s="2" t="s">
        <v>151</v>
      </c>
      <c r="E130" s="2" t="s">
        <v>70</v>
      </c>
      <c r="F130" s="2" t="s">
        <v>23</v>
      </c>
      <c r="G130" s="2" t="s">
        <v>24</v>
      </c>
      <c r="H130" s="2"/>
      <c r="I130" s="2"/>
    </row>
    <row r="131" customFormat="false" ht="12" hidden="false" customHeight="false" outlineLevel="0" collapsed="false">
      <c r="C131" s="32" t="s">
        <v>2260</v>
      </c>
      <c r="D131" s="2" t="s">
        <v>151</v>
      </c>
      <c r="E131" s="2" t="s">
        <v>70</v>
      </c>
      <c r="F131" s="2" t="s">
        <v>23</v>
      </c>
      <c r="G131" s="2" t="s">
        <v>24</v>
      </c>
      <c r="H131" s="2"/>
      <c r="I131" s="2"/>
    </row>
    <row r="132" customFormat="false" ht="12" hidden="false" customHeight="false" outlineLevel="0" collapsed="false">
      <c r="C132" s="32" t="s">
        <v>2261</v>
      </c>
      <c r="D132" s="2" t="s">
        <v>151</v>
      </c>
      <c r="E132" s="2" t="s">
        <v>70</v>
      </c>
      <c r="F132" s="2" t="s">
        <v>23</v>
      </c>
      <c r="G132" s="2" t="s">
        <v>24</v>
      </c>
      <c r="H132" s="2"/>
      <c r="I132" s="2"/>
    </row>
    <row r="133" customFormat="false" ht="12" hidden="false" customHeight="false" outlineLevel="0" collapsed="false">
      <c r="C133" s="32" t="s">
        <v>2262</v>
      </c>
      <c r="D133" s="2" t="s">
        <v>151</v>
      </c>
      <c r="E133" s="2" t="s">
        <v>70</v>
      </c>
      <c r="F133" s="2" t="s">
        <v>23</v>
      </c>
      <c r="G133" s="2" t="s">
        <v>24</v>
      </c>
      <c r="H133" s="2"/>
      <c r="I133" s="2"/>
    </row>
    <row r="134" customFormat="false" ht="12" hidden="false" customHeight="false" outlineLevel="0" collapsed="false">
      <c r="D134" s="2"/>
      <c r="E134" s="2"/>
      <c r="F134" s="2"/>
      <c r="G134" s="2"/>
      <c r="H134" s="2"/>
      <c r="I134" s="2"/>
    </row>
    <row r="135" customFormat="false" ht="12" hidden="false" customHeight="false" outlineLevel="0" collapsed="false">
      <c r="B135" s="31" t="s">
        <v>2263</v>
      </c>
      <c r="C135" s="32" t="s">
        <v>2264</v>
      </c>
      <c r="D135" s="2" t="s">
        <v>151</v>
      </c>
      <c r="E135" s="2" t="s">
        <v>70</v>
      </c>
      <c r="F135" s="2" t="s">
        <v>23</v>
      </c>
      <c r="G135" s="2" t="s">
        <v>24</v>
      </c>
      <c r="H135" s="2"/>
      <c r="I135" s="2"/>
    </row>
    <row r="136" customFormat="false" ht="24" hidden="false" customHeight="false" outlineLevel="0" collapsed="false">
      <c r="C136" s="32" t="s">
        <v>2265</v>
      </c>
      <c r="D136" s="2" t="s">
        <v>151</v>
      </c>
      <c r="E136" s="2" t="s">
        <v>70</v>
      </c>
      <c r="F136" s="2" t="s">
        <v>23</v>
      </c>
      <c r="G136" s="2" t="s">
        <v>24</v>
      </c>
      <c r="H136" s="2"/>
      <c r="I136" s="2"/>
    </row>
    <row r="137" customFormat="false" ht="12" hidden="false" customHeight="false" outlineLevel="0" collapsed="false">
      <c r="C137" s="32" t="s">
        <v>2266</v>
      </c>
      <c r="D137" s="2" t="s">
        <v>151</v>
      </c>
      <c r="E137" s="2" t="s">
        <v>70</v>
      </c>
      <c r="F137" s="2" t="s">
        <v>23</v>
      </c>
      <c r="G137" s="2" t="s">
        <v>24</v>
      </c>
      <c r="H137" s="2"/>
      <c r="I137" s="2"/>
    </row>
    <row r="138" customFormat="false" ht="12" hidden="false" customHeight="false" outlineLevel="0" collapsed="false">
      <c r="C138" s="32" t="s">
        <v>2267</v>
      </c>
      <c r="D138" s="2" t="s">
        <v>151</v>
      </c>
      <c r="E138" s="2" t="s">
        <v>70</v>
      </c>
      <c r="F138" s="2" t="s">
        <v>23</v>
      </c>
      <c r="G138" s="2" t="s">
        <v>24</v>
      </c>
      <c r="H138" s="2"/>
      <c r="I138" s="2"/>
    </row>
    <row r="139" customFormat="false" ht="12" hidden="false" customHeight="false" outlineLevel="0" collapsed="false">
      <c r="C139" s="32" t="s">
        <v>2268</v>
      </c>
      <c r="D139" s="2" t="s">
        <v>151</v>
      </c>
      <c r="E139" s="2" t="s">
        <v>70</v>
      </c>
      <c r="F139" s="2" t="s">
        <v>23</v>
      </c>
      <c r="G139" s="2" t="s">
        <v>24</v>
      </c>
      <c r="H139" s="2"/>
      <c r="I139" s="2"/>
    </row>
    <row r="140" customFormat="false" ht="12" hidden="false" customHeight="false" outlineLevel="0" collapsed="false">
      <c r="D140" s="2"/>
      <c r="E140" s="2"/>
      <c r="F140" s="2"/>
      <c r="G140" s="2"/>
      <c r="H140" s="2"/>
      <c r="I140" s="2"/>
    </row>
    <row r="141" customFormat="false" ht="12" hidden="false" customHeight="false" outlineLevel="0" collapsed="false">
      <c r="B141" s="31" t="s">
        <v>2269</v>
      </c>
      <c r="C141" s="32" t="s">
        <v>2270</v>
      </c>
      <c r="D141" s="2" t="s">
        <v>151</v>
      </c>
      <c r="E141" s="2" t="s">
        <v>70</v>
      </c>
      <c r="F141" s="2" t="s">
        <v>23</v>
      </c>
      <c r="G141" s="2" t="s">
        <v>24</v>
      </c>
      <c r="H141" s="2"/>
      <c r="I141" s="2"/>
    </row>
    <row r="142" customFormat="false" ht="12" hidden="false" customHeight="false" outlineLevel="0" collapsed="false">
      <c r="C142" s="32" t="s">
        <v>2271</v>
      </c>
      <c r="D142" s="2" t="s">
        <v>151</v>
      </c>
      <c r="E142" s="2" t="s">
        <v>70</v>
      </c>
      <c r="F142" s="2" t="s">
        <v>23</v>
      </c>
      <c r="G142" s="2" t="s">
        <v>24</v>
      </c>
      <c r="H142" s="2"/>
      <c r="I142" s="2"/>
    </row>
    <row r="143" customFormat="false" ht="12" hidden="false" customHeight="false" outlineLevel="0" collapsed="false">
      <c r="C143" s="32" t="s">
        <v>2272</v>
      </c>
      <c r="D143" s="2" t="s">
        <v>151</v>
      </c>
      <c r="E143" s="2" t="s">
        <v>70</v>
      </c>
      <c r="F143" s="2" t="s">
        <v>23</v>
      </c>
      <c r="G143" s="2" t="s">
        <v>24</v>
      </c>
      <c r="H143" s="2"/>
      <c r="I143" s="2"/>
    </row>
    <row r="144" customFormat="false" ht="12" hidden="false" customHeight="false" outlineLevel="0" collapsed="false">
      <c r="D144" s="2"/>
      <c r="E144" s="2"/>
      <c r="F144" s="2"/>
      <c r="G144" s="2"/>
      <c r="H144" s="2"/>
      <c r="I144" s="2"/>
    </row>
    <row r="145" customFormat="false" ht="12" hidden="false" customHeight="false" outlineLevel="0" collapsed="false">
      <c r="B145" s="31" t="s">
        <v>2273</v>
      </c>
      <c r="C145" s="32" t="s">
        <v>2274</v>
      </c>
      <c r="D145" s="2" t="s">
        <v>151</v>
      </c>
      <c r="E145" s="2" t="s">
        <v>70</v>
      </c>
      <c r="F145" s="2" t="s">
        <v>23</v>
      </c>
      <c r="G145" s="2" t="s">
        <v>24</v>
      </c>
      <c r="H145" s="2"/>
      <c r="I145" s="2"/>
    </row>
    <row r="146" customFormat="false" ht="12" hidden="false" customHeight="false" outlineLevel="0" collapsed="false">
      <c r="C146" s="32" t="s">
        <v>2275</v>
      </c>
      <c r="D146" s="2" t="s">
        <v>151</v>
      </c>
      <c r="E146" s="2" t="s">
        <v>70</v>
      </c>
      <c r="F146" s="2" t="s">
        <v>23</v>
      </c>
      <c r="G146" s="2" t="s">
        <v>24</v>
      </c>
      <c r="H146" s="2"/>
      <c r="I146" s="2"/>
    </row>
    <row r="147" customFormat="false" ht="12" hidden="false" customHeight="false" outlineLevel="0" collapsed="false">
      <c r="D147" s="2"/>
      <c r="E147" s="2"/>
      <c r="F147" s="2"/>
      <c r="G147" s="2"/>
      <c r="H147" s="2"/>
      <c r="I147" s="2"/>
    </row>
    <row r="148" customFormat="false" ht="12" hidden="false" customHeight="false" outlineLevel="0" collapsed="false">
      <c r="B148" s="31" t="s">
        <v>2276</v>
      </c>
      <c r="C148" s="32" t="s">
        <v>2277</v>
      </c>
      <c r="D148" s="2" t="s">
        <v>151</v>
      </c>
      <c r="E148" s="2" t="s">
        <v>70</v>
      </c>
      <c r="F148" s="2" t="s">
        <v>23</v>
      </c>
      <c r="G148" s="2" t="s">
        <v>24</v>
      </c>
      <c r="H148" s="2"/>
      <c r="I148" s="2"/>
    </row>
    <row r="149" customFormat="false" ht="12" hidden="false" customHeight="false" outlineLevel="0" collapsed="false">
      <c r="B149" s="31" t="s">
        <v>2278</v>
      </c>
      <c r="C149" s="32" t="s">
        <v>2279</v>
      </c>
      <c r="D149" s="2" t="s">
        <v>151</v>
      </c>
      <c r="E149" s="2" t="s">
        <v>70</v>
      </c>
      <c r="F149" s="2" t="s">
        <v>23</v>
      </c>
      <c r="G149" s="2" t="s">
        <v>24</v>
      </c>
      <c r="H149" s="2"/>
      <c r="I149" s="2"/>
    </row>
    <row r="150" customFormat="false" ht="12" hidden="false" customHeight="false" outlineLevel="0" collapsed="false">
      <c r="C150" s="32" t="s">
        <v>2280</v>
      </c>
      <c r="D150" s="2" t="s">
        <v>151</v>
      </c>
      <c r="E150" s="2" t="s">
        <v>70</v>
      </c>
      <c r="F150" s="2" t="s">
        <v>23</v>
      </c>
      <c r="G150" s="2" t="s">
        <v>24</v>
      </c>
      <c r="H150" s="2"/>
      <c r="I150" s="2"/>
    </row>
    <row r="151" customFormat="false" ht="12" hidden="false" customHeight="false" outlineLevel="0" collapsed="false">
      <c r="D151" s="2"/>
      <c r="E151" s="2"/>
      <c r="F151" s="2"/>
      <c r="G151" s="2"/>
      <c r="H151" s="2"/>
      <c r="I151" s="2"/>
    </row>
    <row r="152" customFormat="false" ht="12" hidden="false" customHeight="false" outlineLevel="0" collapsed="false">
      <c r="B152" s="31" t="s">
        <v>2281</v>
      </c>
      <c r="C152" s="32" t="s">
        <v>2282</v>
      </c>
      <c r="D152" s="2" t="s">
        <v>151</v>
      </c>
      <c r="E152" s="2" t="s">
        <v>70</v>
      </c>
      <c r="F152" s="2" t="s">
        <v>23</v>
      </c>
      <c r="G152" s="2" t="s">
        <v>24</v>
      </c>
      <c r="H152" s="2"/>
      <c r="I152" s="2"/>
    </row>
    <row r="153" customFormat="false" ht="12" hidden="false" customHeight="false" outlineLevel="0" collapsed="false">
      <c r="C153" s="32" t="s">
        <v>2283</v>
      </c>
      <c r="D153" s="2" t="s">
        <v>151</v>
      </c>
      <c r="E153" s="2" t="s">
        <v>70</v>
      </c>
      <c r="F153" s="2" t="s">
        <v>23</v>
      </c>
      <c r="G153" s="2" t="s">
        <v>24</v>
      </c>
      <c r="H153" s="2"/>
      <c r="I153" s="2"/>
    </row>
    <row r="154" customFormat="false" ht="12" hidden="false" customHeight="false" outlineLevel="0" collapsed="false">
      <c r="C154" s="32" t="s">
        <v>2284</v>
      </c>
      <c r="D154" s="2" t="s">
        <v>151</v>
      </c>
      <c r="E154" s="2" t="s">
        <v>70</v>
      </c>
      <c r="F154" s="2" t="s">
        <v>23</v>
      </c>
      <c r="G154" s="2" t="s">
        <v>24</v>
      </c>
      <c r="H154" s="2"/>
      <c r="I154" s="2"/>
    </row>
    <row r="155" customFormat="false" ht="12" hidden="false" customHeight="false" outlineLevel="0" collapsed="false">
      <c r="C155" s="32" t="s">
        <v>2285</v>
      </c>
      <c r="D155" s="2" t="s">
        <v>151</v>
      </c>
      <c r="E155" s="2" t="s">
        <v>70</v>
      </c>
      <c r="F155" s="2" t="s">
        <v>23</v>
      </c>
      <c r="G155" s="2" t="s">
        <v>24</v>
      </c>
      <c r="H155" s="2"/>
      <c r="I155" s="2"/>
    </row>
    <row r="156" customFormat="false" ht="12" hidden="false" customHeight="false" outlineLevel="0" collapsed="false">
      <c r="C156" s="32" t="s">
        <v>2286</v>
      </c>
      <c r="D156" s="2" t="s">
        <v>151</v>
      </c>
      <c r="E156" s="2" t="s">
        <v>70</v>
      </c>
      <c r="F156" s="2" t="s">
        <v>23</v>
      </c>
      <c r="G156" s="2" t="s">
        <v>24</v>
      </c>
      <c r="H156" s="2"/>
      <c r="I156" s="2"/>
    </row>
    <row r="157" customFormat="false" ht="12" hidden="false" customHeight="false" outlineLevel="0" collapsed="false">
      <c r="C157" s="32" t="s">
        <v>2287</v>
      </c>
      <c r="D157" s="2" t="s">
        <v>151</v>
      </c>
      <c r="E157" s="2" t="s">
        <v>70</v>
      </c>
      <c r="F157" s="2" t="s">
        <v>23</v>
      </c>
      <c r="G157" s="2" t="s">
        <v>24</v>
      </c>
      <c r="H157" s="2"/>
      <c r="I157" s="2"/>
    </row>
    <row r="158" customFormat="false" ht="12" hidden="false" customHeight="false" outlineLevel="0" collapsed="false">
      <c r="C158" s="32" t="s">
        <v>2288</v>
      </c>
      <c r="D158" s="2" t="s">
        <v>151</v>
      </c>
      <c r="E158" s="2" t="s">
        <v>70</v>
      </c>
      <c r="F158" s="2" t="s">
        <v>23</v>
      </c>
      <c r="G158" s="2" t="s">
        <v>24</v>
      </c>
      <c r="H158" s="2"/>
      <c r="I158" s="2"/>
    </row>
    <row r="159" customFormat="false" ht="12" hidden="false" customHeight="false" outlineLevel="0" collapsed="false">
      <c r="D159" s="2"/>
      <c r="E159" s="2"/>
      <c r="F159" s="2"/>
      <c r="G159" s="2"/>
      <c r="H159" s="2"/>
      <c r="I159" s="2"/>
    </row>
    <row r="160" customFormat="false" ht="12" hidden="false" customHeight="false" outlineLevel="0" collapsed="false">
      <c r="D160" s="2"/>
      <c r="E160" s="2"/>
      <c r="F160" s="2"/>
      <c r="G160" s="2"/>
      <c r="H160" s="2"/>
      <c r="I160" s="2"/>
    </row>
    <row r="161" customFormat="false" ht="12" hidden="false" customHeight="false" outlineLevel="0" collapsed="false">
      <c r="A161" s="31" t="s">
        <v>2289</v>
      </c>
      <c r="B161" s="31" t="s">
        <v>2171</v>
      </c>
      <c r="C161" s="32" t="s">
        <v>2290</v>
      </c>
      <c r="D161" s="2" t="s">
        <v>151</v>
      </c>
      <c r="E161" s="2" t="s">
        <v>23</v>
      </c>
      <c r="F161" s="2" t="s">
        <v>24</v>
      </c>
      <c r="G161" s="2"/>
      <c r="H161" s="2"/>
      <c r="I161" s="2"/>
    </row>
    <row r="162" customFormat="false" ht="12" hidden="false" customHeight="false" outlineLevel="0" collapsed="false">
      <c r="C162" s="32" t="s">
        <v>2291</v>
      </c>
      <c r="D162" s="2" t="s">
        <v>151</v>
      </c>
      <c r="E162" s="2" t="s">
        <v>23</v>
      </c>
      <c r="F162" s="2" t="s">
        <v>24</v>
      </c>
      <c r="G162" s="2"/>
      <c r="H162" s="2"/>
      <c r="I162" s="2"/>
    </row>
    <row r="163" customFormat="false" ht="12" hidden="false" customHeight="false" outlineLevel="0" collapsed="false">
      <c r="C163" s="32" t="s">
        <v>2292</v>
      </c>
      <c r="D163" s="2" t="s">
        <v>151</v>
      </c>
      <c r="E163" s="2" t="s">
        <v>23</v>
      </c>
      <c r="F163" s="2" t="s">
        <v>24</v>
      </c>
      <c r="G163" s="2"/>
      <c r="H163" s="2"/>
      <c r="I163" s="2"/>
    </row>
    <row r="164" customFormat="false" ht="12" hidden="false" customHeight="false" outlineLevel="0" collapsed="false">
      <c r="D164" s="2"/>
      <c r="E164" s="2"/>
      <c r="F164" s="2"/>
      <c r="G164" s="2"/>
      <c r="H164" s="2"/>
      <c r="I164" s="2"/>
    </row>
    <row r="165" customFormat="false" ht="12" hidden="false" customHeight="false" outlineLevel="0" collapsed="false">
      <c r="B165" s="31" t="s">
        <v>2293</v>
      </c>
      <c r="C165" s="32" t="s">
        <v>2294</v>
      </c>
      <c r="D165" s="2" t="s">
        <v>151</v>
      </c>
      <c r="E165" s="2" t="s">
        <v>23</v>
      </c>
      <c r="F165" s="2" t="s">
        <v>24</v>
      </c>
      <c r="G165" s="2"/>
      <c r="H165" s="2"/>
      <c r="I165" s="2"/>
    </row>
    <row r="166" customFormat="false" ht="12" hidden="false" customHeight="false" outlineLevel="0" collapsed="false">
      <c r="C166" s="32" t="s">
        <v>2295</v>
      </c>
      <c r="D166" s="2" t="s">
        <v>151</v>
      </c>
      <c r="E166" s="2" t="s">
        <v>23</v>
      </c>
      <c r="F166" s="2" t="s">
        <v>24</v>
      </c>
      <c r="G166" s="2"/>
      <c r="H166" s="2"/>
      <c r="I166" s="2"/>
    </row>
    <row r="167" customFormat="false" ht="12" hidden="false" customHeight="false" outlineLevel="0" collapsed="false">
      <c r="C167" s="32" t="s">
        <v>2296</v>
      </c>
      <c r="D167" s="2" t="s">
        <v>151</v>
      </c>
      <c r="E167" s="2" t="s">
        <v>23</v>
      </c>
      <c r="F167" s="2" t="s">
        <v>24</v>
      </c>
      <c r="G167" s="2"/>
      <c r="H167" s="2"/>
      <c r="I167" s="2"/>
    </row>
    <row r="168" customFormat="false" ht="12" hidden="false" customHeight="false" outlineLevel="0" collapsed="false">
      <c r="C168" s="32" t="s">
        <v>2297</v>
      </c>
      <c r="D168" s="2" t="s">
        <v>151</v>
      </c>
      <c r="E168" s="2" t="s">
        <v>23</v>
      </c>
      <c r="F168" s="2" t="s">
        <v>24</v>
      </c>
      <c r="G168" s="2"/>
      <c r="H168" s="2"/>
      <c r="I168" s="2"/>
    </row>
    <row r="169" customFormat="false" ht="12" hidden="false" customHeight="false" outlineLevel="0" collapsed="false">
      <c r="D169" s="2"/>
      <c r="E169" s="2"/>
      <c r="F169" s="2"/>
      <c r="G169" s="2"/>
      <c r="H169" s="2"/>
      <c r="I169" s="2"/>
    </row>
    <row r="170" customFormat="false" ht="12" hidden="false" customHeight="false" outlineLevel="0" collapsed="false">
      <c r="B170" s="31" t="s">
        <v>2298</v>
      </c>
      <c r="C170" s="32" t="s">
        <v>2299</v>
      </c>
      <c r="D170" s="2" t="s">
        <v>151</v>
      </c>
      <c r="E170" s="2" t="s">
        <v>23</v>
      </c>
      <c r="F170" s="2" t="s">
        <v>24</v>
      </c>
      <c r="G170" s="2"/>
      <c r="H170" s="2"/>
      <c r="I170" s="2"/>
    </row>
    <row r="171" customFormat="false" ht="12" hidden="false" customHeight="false" outlineLevel="0" collapsed="false">
      <c r="D171" s="2"/>
      <c r="E171" s="2"/>
      <c r="F171" s="2"/>
      <c r="G171" s="2"/>
      <c r="H171" s="2"/>
      <c r="I171" s="2"/>
    </row>
    <row r="172" customFormat="false" ht="12" hidden="false" customHeight="false" outlineLevel="0" collapsed="false">
      <c r="B172" s="31" t="s">
        <v>2300</v>
      </c>
      <c r="C172" s="32" t="s">
        <v>2301</v>
      </c>
      <c r="D172" s="2" t="s">
        <v>151</v>
      </c>
      <c r="E172" s="2" t="s">
        <v>23</v>
      </c>
      <c r="F172" s="2" t="s">
        <v>24</v>
      </c>
      <c r="G172" s="2"/>
      <c r="H172" s="2"/>
      <c r="I172" s="2"/>
    </row>
    <row r="173" customFormat="false" ht="12" hidden="false" customHeight="false" outlineLevel="0" collapsed="false">
      <c r="C173" s="32" t="s">
        <v>2302</v>
      </c>
      <c r="D173" s="2" t="s">
        <v>151</v>
      </c>
      <c r="E173" s="2" t="s">
        <v>23</v>
      </c>
      <c r="F173" s="2" t="s">
        <v>24</v>
      </c>
      <c r="G173" s="2"/>
      <c r="H173" s="2"/>
      <c r="I173" s="2"/>
    </row>
    <row r="174" customFormat="false" ht="12" hidden="false" customHeight="false" outlineLevel="0" collapsed="false">
      <c r="C174" s="32" t="s">
        <v>2303</v>
      </c>
      <c r="D174" s="2" t="s">
        <v>151</v>
      </c>
      <c r="E174" s="2" t="s">
        <v>23</v>
      </c>
      <c r="F174" s="2" t="s">
        <v>24</v>
      </c>
      <c r="G174" s="2"/>
      <c r="H174" s="2"/>
      <c r="I174" s="2"/>
    </row>
    <row r="175" customFormat="false" ht="12" hidden="false" customHeight="false" outlineLevel="0" collapsed="false">
      <c r="C175" s="32" t="s">
        <v>2304</v>
      </c>
      <c r="D175" s="2" t="s">
        <v>151</v>
      </c>
      <c r="E175" s="2" t="s">
        <v>23</v>
      </c>
      <c r="F175" s="2" t="s">
        <v>24</v>
      </c>
      <c r="G175" s="2"/>
      <c r="H175" s="2"/>
      <c r="I175" s="2"/>
    </row>
    <row r="176" customFormat="false" ht="12" hidden="false" customHeight="false" outlineLevel="0" collapsed="false">
      <c r="C176" s="32" t="s">
        <v>2305</v>
      </c>
      <c r="D176" s="2" t="s">
        <v>151</v>
      </c>
      <c r="E176" s="2" t="s">
        <v>23</v>
      </c>
      <c r="F176" s="2" t="s">
        <v>24</v>
      </c>
      <c r="G176" s="2"/>
      <c r="H176" s="2"/>
      <c r="I176" s="2"/>
    </row>
    <row r="177" customFormat="false" ht="12" hidden="false" customHeight="false" outlineLevel="0" collapsed="false">
      <c r="D177" s="2"/>
      <c r="E177" s="2"/>
      <c r="F177" s="2"/>
      <c r="G177" s="2"/>
      <c r="H177" s="2"/>
      <c r="I177" s="2"/>
    </row>
    <row r="178" customFormat="false" ht="12" hidden="false" customHeight="false" outlineLevel="0" collapsed="false">
      <c r="B178" s="31" t="s">
        <v>2306</v>
      </c>
      <c r="C178" s="32" t="s">
        <v>2307</v>
      </c>
      <c r="D178" s="2" t="s">
        <v>151</v>
      </c>
      <c r="E178" s="2"/>
      <c r="F178" s="2"/>
      <c r="G178" s="2"/>
      <c r="H178" s="2"/>
      <c r="I178" s="2"/>
    </row>
    <row r="179" customFormat="false" ht="12" hidden="false" customHeight="false" outlineLevel="0" collapsed="false">
      <c r="C179" s="32" t="s">
        <v>2308</v>
      </c>
      <c r="D179" s="2" t="s">
        <v>151</v>
      </c>
      <c r="E179" s="2"/>
      <c r="F179" s="2"/>
      <c r="G179" s="2"/>
      <c r="H179" s="2"/>
      <c r="I179" s="2"/>
    </row>
    <row r="180" customFormat="false" ht="24" hidden="false" customHeight="false" outlineLevel="0" collapsed="false">
      <c r="C180" s="32" t="s">
        <v>2309</v>
      </c>
      <c r="D180" s="2" t="s">
        <v>151</v>
      </c>
      <c r="E180" s="2"/>
      <c r="F180" s="2"/>
      <c r="G180" s="2"/>
      <c r="H180" s="2"/>
      <c r="I180" s="2"/>
    </row>
    <row r="181" customFormat="false" ht="12" hidden="false" customHeight="false" outlineLevel="0" collapsed="false">
      <c r="C181" s="32" t="s">
        <v>2310</v>
      </c>
      <c r="D181" s="2" t="s">
        <v>151</v>
      </c>
      <c r="E181" s="2"/>
      <c r="F181" s="2"/>
      <c r="G181" s="2"/>
      <c r="H181" s="2"/>
      <c r="I181" s="2"/>
    </row>
    <row r="182" customFormat="false" ht="12" hidden="false" customHeight="false" outlineLevel="0" collapsed="false">
      <c r="C182" s="32" t="s">
        <v>2311</v>
      </c>
      <c r="D182" s="2" t="s">
        <v>151</v>
      </c>
      <c r="E182" s="2"/>
      <c r="F182" s="2"/>
      <c r="G182" s="2"/>
      <c r="H182" s="2"/>
      <c r="I182" s="2"/>
    </row>
    <row r="183" customFormat="false" ht="12" hidden="false" customHeight="false" outlineLevel="0" collapsed="false">
      <c r="C183" s="32" t="s">
        <v>2312</v>
      </c>
      <c r="D183" s="2" t="s">
        <v>151</v>
      </c>
      <c r="E183" s="2"/>
      <c r="F183" s="2"/>
      <c r="G183" s="2"/>
      <c r="H183" s="2"/>
      <c r="I183" s="2"/>
    </row>
    <row r="184" customFormat="false" ht="12" hidden="false" customHeight="false" outlineLevel="0" collapsed="false">
      <c r="C184" s="32" t="s">
        <v>2313</v>
      </c>
      <c r="D184" s="2" t="s">
        <v>151</v>
      </c>
      <c r="E184" s="2"/>
      <c r="F184" s="2"/>
      <c r="G184" s="2"/>
      <c r="H184" s="2"/>
      <c r="I184" s="2"/>
    </row>
    <row r="185" customFormat="false" ht="12" hidden="false" customHeight="false" outlineLevel="0" collapsed="false">
      <c r="D185" s="2"/>
      <c r="E185" s="2"/>
      <c r="F185" s="2"/>
      <c r="G185" s="2"/>
      <c r="H185" s="2"/>
      <c r="I185" s="2"/>
    </row>
    <row r="186" customFormat="false" ht="12" hidden="false" customHeight="false" outlineLevel="0" collapsed="false">
      <c r="B186" s="31" t="s">
        <v>2314</v>
      </c>
      <c r="C186" s="32" t="s">
        <v>2315</v>
      </c>
      <c r="D186" s="2" t="s">
        <v>151</v>
      </c>
      <c r="E186" s="2" t="s">
        <v>23</v>
      </c>
      <c r="F186" s="2" t="s">
        <v>24</v>
      </c>
      <c r="G186" s="2"/>
      <c r="H186" s="2"/>
      <c r="I186" s="2"/>
    </row>
    <row r="187" customFormat="false" ht="12" hidden="false" customHeight="false" outlineLevel="0" collapsed="false">
      <c r="C187" s="32" t="s">
        <v>2316</v>
      </c>
      <c r="D187" s="2" t="s">
        <v>151</v>
      </c>
      <c r="E187" s="2" t="s">
        <v>23</v>
      </c>
      <c r="F187" s="2" t="s">
        <v>24</v>
      </c>
      <c r="G187" s="2"/>
      <c r="H187" s="2"/>
      <c r="I187" s="2"/>
    </row>
    <row r="188" customFormat="false" ht="12" hidden="false" customHeight="false" outlineLevel="0" collapsed="false">
      <c r="D188" s="2"/>
      <c r="E188" s="2"/>
      <c r="F188" s="2"/>
      <c r="G188" s="2"/>
      <c r="H188" s="2"/>
      <c r="I188" s="2"/>
    </row>
    <row r="189" customFormat="false" ht="12" hidden="false" customHeight="false" outlineLevel="0" collapsed="false">
      <c r="B189" s="31" t="s">
        <v>2317</v>
      </c>
      <c r="C189" s="32" t="s">
        <v>2318</v>
      </c>
      <c r="D189" s="2" t="s">
        <v>151</v>
      </c>
      <c r="E189" s="2" t="s">
        <v>23</v>
      </c>
      <c r="F189" s="2" t="s">
        <v>24</v>
      </c>
      <c r="G189" s="2"/>
      <c r="H189" s="2"/>
      <c r="I189" s="2"/>
    </row>
    <row r="190" customFormat="false" ht="12" hidden="false" customHeight="false" outlineLevel="0" collapsed="false">
      <c r="C190" s="32" t="s">
        <v>2319</v>
      </c>
      <c r="D190" s="2" t="s">
        <v>151</v>
      </c>
      <c r="E190" s="2" t="s">
        <v>23</v>
      </c>
      <c r="F190" s="2" t="s">
        <v>24</v>
      </c>
      <c r="G190" s="2"/>
      <c r="H190" s="2"/>
      <c r="I190" s="2"/>
    </row>
    <row r="191" customFormat="false" ht="12" hidden="false" customHeight="false" outlineLevel="0" collapsed="false">
      <c r="C191" s="32" t="s">
        <v>2320</v>
      </c>
      <c r="D191" s="2" t="s">
        <v>151</v>
      </c>
      <c r="E191" s="2" t="s">
        <v>23</v>
      </c>
      <c r="F191" s="2" t="s">
        <v>24</v>
      </c>
      <c r="G191" s="2"/>
      <c r="H191" s="2"/>
      <c r="I191" s="2"/>
    </row>
    <row r="192" customFormat="false" ht="12" hidden="false" customHeight="false" outlineLevel="0" collapsed="false">
      <c r="C192" s="32" t="s">
        <v>2321</v>
      </c>
      <c r="D192" s="2" t="s">
        <v>151</v>
      </c>
      <c r="E192" s="2" t="s">
        <v>23</v>
      </c>
      <c r="F192" s="2" t="s">
        <v>24</v>
      </c>
      <c r="G192" s="2"/>
      <c r="H192" s="2"/>
      <c r="I192" s="2"/>
    </row>
    <row r="193" customFormat="false" ht="12" hidden="false" customHeight="false" outlineLevel="0" collapsed="false">
      <c r="C193" s="32" t="s">
        <v>2322</v>
      </c>
      <c r="D193" s="2" t="s">
        <v>151</v>
      </c>
      <c r="E193" s="2" t="s">
        <v>23</v>
      </c>
      <c r="F193" s="2" t="s">
        <v>24</v>
      </c>
      <c r="G193" s="2"/>
      <c r="H193" s="2"/>
      <c r="I193" s="2"/>
    </row>
    <row r="194" customFormat="false" ht="12" hidden="false" customHeight="false" outlineLevel="0" collapsed="false">
      <c r="C194" s="32" t="s">
        <v>2323</v>
      </c>
      <c r="D194" s="2" t="s">
        <v>151</v>
      </c>
      <c r="E194" s="2" t="s">
        <v>23</v>
      </c>
      <c r="F194" s="2" t="s">
        <v>24</v>
      </c>
      <c r="G194" s="2"/>
      <c r="H194" s="2"/>
      <c r="I194" s="2"/>
    </row>
    <row r="195" customFormat="false" ht="12" hidden="false" customHeight="false" outlineLevel="0" collapsed="false">
      <c r="D195" s="2"/>
      <c r="E195" s="2"/>
      <c r="F195" s="2"/>
      <c r="G195" s="2"/>
      <c r="H195" s="2"/>
      <c r="I195" s="2"/>
    </row>
    <row r="196" customFormat="false" ht="12" hidden="false" customHeight="false" outlineLevel="0" collapsed="false">
      <c r="B196" s="31" t="s">
        <v>2324</v>
      </c>
      <c r="C196" s="32" t="s">
        <v>2325</v>
      </c>
      <c r="D196" s="2" t="s">
        <v>151</v>
      </c>
      <c r="E196" s="2" t="s">
        <v>23</v>
      </c>
      <c r="F196" s="2" t="s">
        <v>24</v>
      </c>
      <c r="G196" s="2"/>
      <c r="H196" s="2"/>
      <c r="I196" s="2"/>
    </row>
    <row r="197" customFormat="false" ht="12" hidden="false" customHeight="false" outlineLevel="0" collapsed="false">
      <c r="C197" s="32" t="s">
        <v>2326</v>
      </c>
      <c r="D197" s="2" t="s">
        <v>151</v>
      </c>
      <c r="E197" s="2" t="s">
        <v>23</v>
      </c>
      <c r="F197" s="2" t="s">
        <v>24</v>
      </c>
      <c r="G197" s="2"/>
      <c r="H197" s="2"/>
      <c r="I197" s="2"/>
    </row>
    <row r="198" customFormat="false" ht="12" hidden="false" customHeight="false" outlineLevel="0" collapsed="false">
      <c r="C198" s="32" t="s">
        <v>2327</v>
      </c>
      <c r="D198" s="2" t="s">
        <v>151</v>
      </c>
      <c r="E198" s="2" t="s">
        <v>23</v>
      </c>
      <c r="F198" s="2" t="s">
        <v>24</v>
      </c>
      <c r="G198" s="2"/>
      <c r="H198" s="2"/>
      <c r="I198" s="2"/>
    </row>
    <row r="199" customFormat="false" ht="12" hidden="false" customHeight="false" outlineLevel="0" collapsed="false">
      <c r="C199" s="32" t="s">
        <v>2328</v>
      </c>
      <c r="D199" s="2" t="s">
        <v>151</v>
      </c>
      <c r="E199" s="2" t="s">
        <v>23</v>
      </c>
      <c r="F199" s="2" t="s">
        <v>24</v>
      </c>
      <c r="G199" s="2"/>
      <c r="H199" s="2"/>
      <c r="I199" s="2"/>
    </row>
    <row r="200" customFormat="false" ht="12" hidden="false" customHeight="false" outlineLevel="0" collapsed="false">
      <c r="C200" s="32" t="s">
        <v>2329</v>
      </c>
      <c r="D200" s="2" t="s">
        <v>151</v>
      </c>
      <c r="E200" s="2" t="s">
        <v>23</v>
      </c>
      <c r="F200" s="2" t="s">
        <v>24</v>
      </c>
      <c r="G200" s="2"/>
      <c r="H200" s="2"/>
      <c r="I200" s="2"/>
    </row>
    <row r="201" customFormat="false" ht="12" hidden="false" customHeight="false" outlineLevel="0" collapsed="false">
      <c r="C201" s="32" t="s">
        <v>2330</v>
      </c>
      <c r="D201" s="2" t="s">
        <v>151</v>
      </c>
      <c r="E201" s="2" t="s">
        <v>23</v>
      </c>
      <c r="F201" s="2" t="s">
        <v>24</v>
      </c>
      <c r="G201" s="2"/>
      <c r="H201" s="2"/>
      <c r="I201" s="2"/>
    </row>
    <row r="202" customFormat="false" ht="12" hidden="false" customHeight="false" outlineLevel="0" collapsed="false">
      <c r="D202" s="2"/>
      <c r="E202" s="2"/>
      <c r="F202" s="2"/>
      <c r="G202" s="2"/>
      <c r="H202" s="2"/>
      <c r="I202" s="2"/>
    </row>
    <row r="203" customFormat="false" ht="12" hidden="false" customHeight="false" outlineLevel="0" collapsed="false">
      <c r="B203" s="31" t="s">
        <v>2331</v>
      </c>
      <c r="C203" s="32" t="s">
        <v>2332</v>
      </c>
      <c r="D203" s="2" t="s">
        <v>151</v>
      </c>
      <c r="E203" s="2" t="s">
        <v>23</v>
      </c>
      <c r="F203" s="2" t="s">
        <v>24</v>
      </c>
      <c r="G203" s="2"/>
      <c r="H203" s="2"/>
      <c r="I203" s="2"/>
    </row>
    <row r="204" customFormat="false" ht="12" hidden="false" customHeight="false" outlineLevel="0" collapsed="false">
      <c r="C204" s="32" t="s">
        <v>2333</v>
      </c>
      <c r="D204" s="2" t="s">
        <v>151</v>
      </c>
      <c r="E204" s="2" t="s">
        <v>23</v>
      </c>
      <c r="F204" s="2" t="s">
        <v>24</v>
      </c>
      <c r="G204" s="2"/>
      <c r="H204" s="2"/>
      <c r="I204" s="2"/>
    </row>
    <row r="205" customFormat="false" ht="12" hidden="false" customHeight="false" outlineLevel="0" collapsed="false">
      <c r="C205" s="32" t="s">
        <v>2334</v>
      </c>
      <c r="D205" s="2" t="s">
        <v>151</v>
      </c>
      <c r="E205" s="2" t="s">
        <v>23</v>
      </c>
      <c r="F205" s="2" t="s">
        <v>24</v>
      </c>
      <c r="G205" s="2"/>
      <c r="H205" s="2"/>
      <c r="I205" s="2"/>
    </row>
    <row r="206" customFormat="false" ht="12" hidden="false" customHeight="false" outlineLevel="0" collapsed="false">
      <c r="D206" s="2"/>
      <c r="E206" s="2"/>
      <c r="F206" s="2"/>
      <c r="G206" s="2"/>
      <c r="H206" s="2"/>
      <c r="I206" s="2"/>
    </row>
    <row r="207" customFormat="false" ht="12" hidden="false" customHeight="false" outlineLevel="0" collapsed="false">
      <c r="B207" s="31" t="s">
        <v>2335</v>
      </c>
      <c r="C207" s="32" t="s">
        <v>2336</v>
      </c>
      <c r="D207" s="2" t="s">
        <v>151</v>
      </c>
      <c r="E207" s="2"/>
      <c r="F207" s="2"/>
      <c r="G207" s="2"/>
      <c r="H207" s="2"/>
      <c r="I207" s="2"/>
    </row>
    <row r="208" customFormat="false" ht="12" hidden="false" customHeight="false" outlineLevel="0" collapsed="false">
      <c r="C208" s="32" t="s">
        <v>2337</v>
      </c>
      <c r="D208" s="2" t="s">
        <v>151</v>
      </c>
      <c r="E208" s="2"/>
      <c r="F208" s="2"/>
      <c r="G208" s="2"/>
      <c r="H208" s="2"/>
      <c r="I208" s="2"/>
    </row>
    <row r="209" customFormat="false" ht="12" hidden="false" customHeight="false" outlineLevel="0" collapsed="false">
      <c r="D209" s="2"/>
      <c r="E209" s="2"/>
      <c r="F209" s="2"/>
      <c r="G209" s="2"/>
      <c r="H209" s="2"/>
      <c r="I209" s="2"/>
    </row>
    <row r="210" customFormat="false" ht="12" hidden="false" customHeight="false" outlineLevel="0" collapsed="false">
      <c r="B210" s="31" t="s">
        <v>2338</v>
      </c>
      <c r="C210" s="32" t="s">
        <v>2339</v>
      </c>
      <c r="D210" s="2" t="s">
        <v>151</v>
      </c>
      <c r="E210" s="2"/>
      <c r="F210" s="2"/>
      <c r="G210" s="2"/>
      <c r="H210" s="2"/>
      <c r="I210" s="2"/>
    </row>
    <row r="211" customFormat="false" ht="12" hidden="false" customHeight="false" outlineLevel="0" collapsed="false">
      <c r="C211" s="32" t="s">
        <v>2340</v>
      </c>
      <c r="D211" s="2" t="s">
        <v>151</v>
      </c>
      <c r="E211" s="2"/>
      <c r="F211" s="2"/>
      <c r="G211" s="2"/>
      <c r="H211" s="2"/>
      <c r="I211" s="2"/>
    </row>
    <row r="212" customFormat="false" ht="12" hidden="false" customHeight="false" outlineLevel="0" collapsed="false">
      <c r="C212" s="32" t="s">
        <v>2341</v>
      </c>
      <c r="D212" s="2" t="s">
        <v>151</v>
      </c>
      <c r="E212" s="2"/>
      <c r="F212" s="2"/>
      <c r="G212" s="2"/>
      <c r="H212" s="2"/>
      <c r="I212" s="2"/>
    </row>
    <row r="213" customFormat="false" ht="12" hidden="false" customHeight="false" outlineLevel="0" collapsed="false">
      <c r="D213" s="2"/>
      <c r="E213" s="2"/>
      <c r="F213" s="2"/>
      <c r="G213" s="2"/>
      <c r="H213" s="2"/>
      <c r="I213" s="2"/>
    </row>
    <row r="214" customFormat="false" ht="12" hidden="false" customHeight="false" outlineLevel="0" collapsed="false">
      <c r="B214" s="31" t="s">
        <v>2342</v>
      </c>
      <c r="C214" s="32" t="s">
        <v>2343</v>
      </c>
      <c r="D214" s="2" t="s">
        <v>151</v>
      </c>
      <c r="E214" s="2" t="s">
        <v>23</v>
      </c>
      <c r="F214" s="2" t="s">
        <v>24</v>
      </c>
      <c r="G214" s="2"/>
      <c r="H214" s="2"/>
      <c r="I214" s="2"/>
    </row>
    <row r="215" customFormat="false" ht="12" hidden="false" customHeight="false" outlineLevel="0" collapsed="false">
      <c r="C215" s="32" t="s">
        <v>2344</v>
      </c>
      <c r="D215" s="2" t="s">
        <v>151</v>
      </c>
      <c r="E215" s="2" t="s">
        <v>23</v>
      </c>
      <c r="F215" s="2" t="s">
        <v>24</v>
      </c>
      <c r="G215" s="2"/>
      <c r="H215" s="2"/>
      <c r="I215" s="2"/>
    </row>
    <row r="216" customFormat="false" ht="12" hidden="false" customHeight="false" outlineLevel="0" collapsed="false">
      <c r="C216" s="32" t="s">
        <v>2345</v>
      </c>
      <c r="D216" s="2" t="s">
        <v>151</v>
      </c>
      <c r="E216" s="2" t="s">
        <v>23</v>
      </c>
      <c r="F216" s="2" t="s">
        <v>24</v>
      </c>
      <c r="G216" s="2"/>
      <c r="H216" s="2"/>
      <c r="I216" s="2"/>
    </row>
    <row r="217" customFormat="false" ht="12" hidden="false" customHeight="false" outlineLevel="0" collapsed="false">
      <c r="C217" s="32" t="s">
        <v>2346</v>
      </c>
      <c r="D217" s="2" t="s">
        <v>151</v>
      </c>
      <c r="E217" s="2" t="s">
        <v>23</v>
      </c>
      <c r="F217" s="2" t="s">
        <v>24</v>
      </c>
      <c r="G217" s="2"/>
      <c r="H217" s="2"/>
      <c r="I217" s="2"/>
    </row>
    <row r="218" customFormat="false" ht="12" hidden="false" customHeight="false" outlineLevel="0" collapsed="false">
      <c r="C218" s="32" t="s">
        <v>2347</v>
      </c>
      <c r="D218" s="2" t="s">
        <v>151</v>
      </c>
      <c r="E218" s="2" t="s">
        <v>23</v>
      </c>
      <c r="F218" s="2" t="s">
        <v>24</v>
      </c>
      <c r="G218" s="2"/>
      <c r="H218" s="2"/>
      <c r="I218" s="2"/>
    </row>
    <row r="219" customFormat="false" ht="12" hidden="false" customHeight="false" outlineLevel="0" collapsed="false">
      <c r="C219" s="32" t="s">
        <v>2348</v>
      </c>
      <c r="D219" s="2" t="s">
        <v>151</v>
      </c>
      <c r="E219" s="2" t="s">
        <v>23</v>
      </c>
      <c r="F219" s="2" t="s">
        <v>24</v>
      </c>
      <c r="G219" s="2"/>
      <c r="H219" s="2"/>
      <c r="I219" s="2"/>
    </row>
    <row r="220" customFormat="false" ht="12" hidden="false" customHeight="false" outlineLevel="0" collapsed="false">
      <c r="D220" s="2"/>
      <c r="E220" s="2"/>
      <c r="F220" s="2"/>
      <c r="G220" s="2"/>
      <c r="H220" s="2"/>
      <c r="I220" s="2"/>
    </row>
    <row r="221" customFormat="false" ht="12" hidden="false" customHeight="false" outlineLevel="0" collapsed="false">
      <c r="B221" s="31" t="s">
        <v>2349</v>
      </c>
      <c r="C221" s="32" t="s">
        <v>2350</v>
      </c>
      <c r="D221" s="2" t="s">
        <v>151</v>
      </c>
      <c r="E221" s="2" t="s">
        <v>23</v>
      </c>
      <c r="F221" s="2" t="s">
        <v>24</v>
      </c>
      <c r="G221" s="2"/>
      <c r="H221" s="2"/>
      <c r="I221" s="2"/>
    </row>
    <row r="222" customFormat="false" ht="12" hidden="false" customHeight="false" outlineLevel="0" collapsed="false">
      <c r="D222" s="2"/>
      <c r="E222" s="2"/>
      <c r="F222" s="2"/>
      <c r="G222" s="2"/>
      <c r="H222" s="2"/>
      <c r="I222" s="2"/>
    </row>
    <row r="223" customFormat="false" ht="12" hidden="false" customHeight="false" outlineLevel="0" collapsed="false">
      <c r="B223" s="31" t="s">
        <v>2351</v>
      </c>
      <c r="C223" s="32" t="s">
        <v>2352</v>
      </c>
      <c r="D223" s="2" t="s">
        <v>151</v>
      </c>
      <c r="E223" s="2" t="s">
        <v>23</v>
      </c>
      <c r="F223" s="2" t="s">
        <v>24</v>
      </c>
      <c r="G223" s="2"/>
      <c r="H223" s="2"/>
      <c r="I223" s="2"/>
      <c r="J223" s="31" t="s">
        <v>2353</v>
      </c>
    </row>
    <row r="224" customFormat="false" ht="12" hidden="false" customHeight="false" outlineLevel="0" collapsed="false">
      <c r="C224" s="32" t="s">
        <v>2354</v>
      </c>
      <c r="D224" s="2" t="s">
        <v>151</v>
      </c>
      <c r="E224" s="2" t="s">
        <v>23</v>
      </c>
      <c r="F224" s="2" t="s">
        <v>24</v>
      </c>
      <c r="G224" s="2"/>
      <c r="H224" s="2"/>
      <c r="I224" s="2"/>
    </row>
    <row r="225" customFormat="false" ht="12" hidden="false" customHeight="false" outlineLevel="0" collapsed="false">
      <c r="C225" s="32" t="s">
        <v>2355</v>
      </c>
      <c r="D225" s="2" t="s">
        <v>151</v>
      </c>
      <c r="E225" s="2" t="s">
        <v>23</v>
      </c>
      <c r="F225" s="2" t="s">
        <v>24</v>
      </c>
      <c r="G225" s="2"/>
      <c r="H225" s="2"/>
      <c r="I225" s="2"/>
    </row>
    <row r="226" customFormat="false" ht="12" hidden="false" customHeight="false" outlineLevel="0" collapsed="false">
      <c r="D226" s="2"/>
      <c r="E226" s="2"/>
      <c r="F226" s="2"/>
      <c r="G226" s="2"/>
      <c r="H226" s="2"/>
      <c r="I226" s="2"/>
    </row>
    <row r="227" customFormat="false" ht="12" hidden="false" customHeight="false" outlineLevel="0" collapsed="false">
      <c r="D227" s="2"/>
      <c r="E227" s="2"/>
      <c r="F227" s="2"/>
      <c r="G227" s="2"/>
      <c r="H227" s="2"/>
      <c r="I227" s="2"/>
    </row>
    <row r="228" customFormat="false" ht="12" hidden="false" customHeight="false" outlineLevel="0" collapsed="false">
      <c r="B228" s="31" t="s">
        <v>2356</v>
      </c>
      <c r="C228" s="32" t="s">
        <v>2357</v>
      </c>
      <c r="D228" s="2" t="s">
        <v>151</v>
      </c>
      <c r="E228" s="2" t="s">
        <v>23</v>
      </c>
      <c r="F228" s="2" t="s">
        <v>24</v>
      </c>
      <c r="G228" s="2"/>
      <c r="H228" s="2"/>
      <c r="I228" s="2"/>
    </row>
    <row r="229" customFormat="false" ht="12" hidden="false" customHeight="false" outlineLevel="0" collapsed="false">
      <c r="C229" s="32" t="s">
        <v>2358</v>
      </c>
      <c r="D229" s="2" t="s">
        <v>151</v>
      </c>
      <c r="E229" s="2" t="s">
        <v>23</v>
      </c>
      <c r="F229" s="2" t="s">
        <v>24</v>
      </c>
      <c r="G229" s="2"/>
      <c r="H229" s="2"/>
      <c r="I229" s="2"/>
    </row>
    <row r="230" customFormat="false" ht="12" hidden="false" customHeight="false" outlineLevel="0" collapsed="false">
      <c r="C230" s="32" t="s">
        <v>2359</v>
      </c>
      <c r="D230" s="2" t="s">
        <v>151</v>
      </c>
      <c r="E230" s="2" t="s">
        <v>23</v>
      </c>
      <c r="F230" s="2" t="s">
        <v>24</v>
      </c>
      <c r="G230" s="2"/>
      <c r="H230" s="2"/>
      <c r="I230" s="2"/>
    </row>
    <row r="231" customFormat="false" ht="12" hidden="false" customHeight="false" outlineLevel="0" collapsed="false">
      <c r="C231" s="32" t="s">
        <v>2360</v>
      </c>
      <c r="D231" s="2" t="s">
        <v>151</v>
      </c>
      <c r="E231" s="2" t="s">
        <v>23</v>
      </c>
      <c r="F231" s="2" t="s">
        <v>24</v>
      </c>
      <c r="G231" s="2"/>
      <c r="H231" s="2"/>
      <c r="I231" s="2"/>
    </row>
    <row r="232" customFormat="false" ht="12" hidden="false" customHeight="false" outlineLevel="0" collapsed="false">
      <c r="D232" s="2"/>
      <c r="E232" s="2"/>
      <c r="F232" s="2"/>
      <c r="G232" s="2"/>
      <c r="H232" s="2"/>
      <c r="I232" s="2"/>
    </row>
    <row r="233" customFormat="false" ht="12" hidden="false" customHeight="false" outlineLevel="0" collapsed="false">
      <c r="B233" s="31" t="s">
        <v>2361</v>
      </c>
      <c r="C233" s="32" t="s">
        <v>2362</v>
      </c>
      <c r="D233" s="2" t="s">
        <v>151</v>
      </c>
      <c r="E233" s="2" t="s">
        <v>23</v>
      </c>
      <c r="F233" s="2" t="s">
        <v>24</v>
      </c>
      <c r="G233" s="2"/>
      <c r="H233" s="2"/>
      <c r="I233" s="2"/>
    </row>
    <row r="234" customFormat="false" ht="12" hidden="false" customHeight="false" outlineLevel="0" collapsed="false">
      <c r="B234" s="31" t="s">
        <v>2229</v>
      </c>
      <c r="C234" s="32" t="s">
        <v>2363</v>
      </c>
      <c r="D234" s="2" t="s">
        <v>151</v>
      </c>
      <c r="E234" s="2" t="s">
        <v>23</v>
      </c>
      <c r="F234" s="2" t="s">
        <v>24</v>
      </c>
      <c r="G234" s="2"/>
      <c r="H234" s="2"/>
      <c r="I234" s="2"/>
    </row>
    <row r="235" customFormat="false" ht="12" hidden="false" customHeight="false" outlineLevel="0" collapsed="false">
      <c r="C235" s="32" t="s">
        <v>2364</v>
      </c>
      <c r="D235" s="2" t="s">
        <v>151</v>
      </c>
      <c r="E235" s="2" t="s">
        <v>23</v>
      </c>
      <c r="F235" s="2" t="s">
        <v>24</v>
      </c>
      <c r="G235" s="2"/>
      <c r="H235" s="2"/>
      <c r="I235" s="2"/>
    </row>
    <row r="236" customFormat="false" ht="12" hidden="false" customHeight="false" outlineLevel="0" collapsed="false">
      <c r="C236" s="32" t="s">
        <v>2365</v>
      </c>
      <c r="D236" s="2" t="s">
        <v>151</v>
      </c>
      <c r="E236" s="2" t="s">
        <v>23</v>
      </c>
      <c r="F236" s="2" t="s">
        <v>24</v>
      </c>
      <c r="G236" s="2"/>
      <c r="H236" s="2"/>
      <c r="I236" s="2"/>
    </row>
    <row r="237" customFormat="false" ht="12" hidden="false" customHeight="false" outlineLevel="0" collapsed="false">
      <c r="C237" s="32" t="s">
        <v>2366</v>
      </c>
      <c r="D237" s="2" t="s">
        <v>151</v>
      </c>
      <c r="E237" s="2" t="s">
        <v>23</v>
      </c>
      <c r="F237" s="2" t="s">
        <v>24</v>
      </c>
      <c r="G237" s="2"/>
      <c r="H237" s="2"/>
      <c r="I237" s="2"/>
    </row>
    <row r="238" customFormat="false" ht="12" hidden="false" customHeight="false" outlineLevel="0" collapsed="false">
      <c r="C238" s="32" t="s">
        <v>2367</v>
      </c>
      <c r="D238" s="2" t="s">
        <v>151</v>
      </c>
      <c r="E238" s="2" t="s">
        <v>23</v>
      </c>
      <c r="F238" s="2" t="s">
        <v>24</v>
      </c>
      <c r="G238" s="2"/>
      <c r="H238" s="2"/>
      <c r="I238" s="2"/>
    </row>
    <row r="239" customFormat="false" ht="12" hidden="false" customHeight="false" outlineLevel="0" collapsed="false">
      <c r="D239" s="2"/>
      <c r="E239" s="2"/>
      <c r="F239" s="2"/>
      <c r="G239" s="2"/>
      <c r="H239" s="2"/>
      <c r="I239" s="2"/>
    </row>
    <row r="240" customFormat="false" ht="12" hidden="false" customHeight="false" outlineLevel="0" collapsed="false">
      <c r="B240" s="31" t="s">
        <v>2368</v>
      </c>
      <c r="C240" s="32" t="s">
        <v>2369</v>
      </c>
      <c r="D240" s="2" t="s">
        <v>151</v>
      </c>
      <c r="E240" s="2" t="s">
        <v>23</v>
      </c>
      <c r="F240" s="2" t="s">
        <v>10</v>
      </c>
      <c r="G240" s="2"/>
      <c r="H240" s="2"/>
      <c r="I240" s="2"/>
    </row>
    <row r="241" customFormat="false" ht="12" hidden="false" customHeight="false" outlineLevel="0" collapsed="false">
      <c r="C241" s="32" t="s">
        <v>2370</v>
      </c>
      <c r="D241" s="2" t="s">
        <v>151</v>
      </c>
      <c r="E241" s="2" t="s">
        <v>23</v>
      </c>
      <c r="F241" s="2" t="s">
        <v>10</v>
      </c>
      <c r="G241" s="2"/>
      <c r="H241" s="2"/>
      <c r="I241" s="2"/>
    </row>
    <row r="242" customFormat="false" ht="12" hidden="false" customHeight="false" outlineLevel="0" collapsed="false">
      <c r="C242" s="32" t="s">
        <v>2371</v>
      </c>
      <c r="D242" s="2" t="s">
        <v>151</v>
      </c>
      <c r="E242" s="2" t="s">
        <v>23</v>
      </c>
      <c r="F242" s="2" t="s">
        <v>10</v>
      </c>
      <c r="G242" s="2"/>
      <c r="H242" s="2"/>
      <c r="I242" s="2"/>
    </row>
    <row r="243" customFormat="false" ht="12" hidden="false" customHeight="false" outlineLevel="0" collapsed="false">
      <c r="D243" s="2"/>
      <c r="E243" s="2"/>
      <c r="F243" s="2"/>
      <c r="G243" s="2"/>
      <c r="H243" s="2"/>
      <c r="I243" s="2"/>
    </row>
    <row r="244" customFormat="false" ht="12" hidden="false" customHeight="false" outlineLevel="0" collapsed="false">
      <c r="B244" s="31" t="s">
        <v>2372</v>
      </c>
      <c r="C244" s="32" t="s">
        <v>2373</v>
      </c>
      <c r="D244" s="2" t="s">
        <v>151</v>
      </c>
      <c r="E244" s="2" t="s">
        <v>24</v>
      </c>
      <c r="F244" s="2"/>
      <c r="G244" s="2"/>
      <c r="H244" s="2"/>
      <c r="I244" s="2"/>
    </row>
    <row r="245" customFormat="false" ht="12" hidden="false" customHeight="false" outlineLevel="0" collapsed="false">
      <c r="C245" s="32" t="s">
        <v>2374</v>
      </c>
      <c r="D245" s="2" t="s">
        <v>151</v>
      </c>
      <c r="E245" s="2" t="s">
        <v>24</v>
      </c>
      <c r="F245" s="2"/>
      <c r="G245" s="2"/>
      <c r="H245" s="2"/>
      <c r="I245" s="2"/>
    </row>
    <row r="246" customFormat="false" ht="12" hidden="false" customHeight="false" outlineLevel="0" collapsed="false">
      <c r="C246" s="32" t="s">
        <v>2375</v>
      </c>
      <c r="D246" s="2" t="s">
        <v>151</v>
      </c>
      <c r="E246" s="2" t="s">
        <v>24</v>
      </c>
      <c r="F246" s="2"/>
      <c r="G246" s="2"/>
      <c r="H246" s="2"/>
      <c r="I246" s="2"/>
    </row>
    <row r="247" customFormat="false" ht="12" hidden="false" customHeight="false" outlineLevel="0" collapsed="false">
      <c r="C247" s="32" t="s">
        <v>2376</v>
      </c>
      <c r="D247" s="2" t="s">
        <v>151</v>
      </c>
      <c r="E247" s="2" t="s">
        <v>24</v>
      </c>
      <c r="F247" s="2"/>
      <c r="G247" s="2"/>
      <c r="H247" s="2"/>
      <c r="I247" s="2"/>
    </row>
    <row r="248" customFormat="false" ht="12" hidden="false" customHeight="false" outlineLevel="0" collapsed="false">
      <c r="C248" s="32" t="s">
        <v>2377</v>
      </c>
      <c r="D248" s="2" t="s">
        <v>151</v>
      </c>
      <c r="E248" s="2" t="s">
        <v>24</v>
      </c>
      <c r="F248" s="2"/>
      <c r="G248" s="2"/>
      <c r="H248" s="2"/>
      <c r="I248" s="2"/>
    </row>
    <row r="249" customFormat="false" ht="12" hidden="false" customHeight="false" outlineLevel="0" collapsed="false">
      <c r="D249" s="2"/>
      <c r="E249" s="2"/>
      <c r="F249" s="2"/>
      <c r="G249" s="2"/>
      <c r="H249" s="2"/>
      <c r="I249" s="2"/>
    </row>
    <row r="250" customFormat="false" ht="12" hidden="false" customHeight="false" outlineLevel="0" collapsed="false">
      <c r="B250" s="31" t="s">
        <v>2378</v>
      </c>
      <c r="C250" s="32" t="s">
        <v>2379</v>
      </c>
      <c r="D250" s="2" t="s">
        <v>151</v>
      </c>
      <c r="E250" s="2" t="s">
        <v>23</v>
      </c>
      <c r="F250" s="2" t="s">
        <v>24</v>
      </c>
      <c r="G250" s="2"/>
      <c r="H250" s="2"/>
      <c r="I250" s="2"/>
    </row>
    <row r="251" customFormat="false" ht="12" hidden="false" customHeight="false" outlineLevel="0" collapsed="false">
      <c r="D251" s="2"/>
      <c r="E251" s="2"/>
      <c r="F251" s="2"/>
      <c r="G251" s="2"/>
      <c r="H251" s="2"/>
      <c r="I251" s="2"/>
    </row>
    <row r="252" customFormat="false" ht="12" hidden="false" customHeight="false" outlineLevel="0" collapsed="false">
      <c r="B252" s="31" t="s">
        <v>2380</v>
      </c>
      <c r="C252" s="32" t="s">
        <v>2381</v>
      </c>
      <c r="D252" s="2" t="s">
        <v>151</v>
      </c>
      <c r="E252" s="2" t="s">
        <v>23</v>
      </c>
      <c r="F252" s="2" t="s">
        <v>24</v>
      </c>
      <c r="G252" s="2"/>
      <c r="H252" s="2"/>
      <c r="I252" s="2"/>
    </row>
    <row r="253" customFormat="false" ht="12" hidden="false" customHeight="false" outlineLevel="0" collapsed="false">
      <c r="C253" s="32" t="s">
        <v>2382</v>
      </c>
      <c r="D253" s="2" t="s">
        <v>151</v>
      </c>
      <c r="E253" s="2" t="s">
        <v>23</v>
      </c>
      <c r="F253" s="2" t="s">
        <v>24</v>
      </c>
      <c r="G253" s="2"/>
      <c r="H253" s="2"/>
      <c r="I253" s="2"/>
    </row>
    <row r="254" customFormat="false" ht="12" hidden="false" customHeight="false" outlineLevel="0" collapsed="false">
      <c r="C254" s="32" t="s">
        <v>2383</v>
      </c>
      <c r="D254" s="2" t="s">
        <v>151</v>
      </c>
      <c r="E254" s="2" t="s">
        <v>23</v>
      </c>
      <c r="F254" s="2" t="s">
        <v>24</v>
      </c>
      <c r="G254" s="2"/>
      <c r="H254" s="2"/>
      <c r="I254" s="2"/>
    </row>
    <row r="255" customFormat="false" ht="12" hidden="false" customHeight="false" outlineLevel="0" collapsed="false">
      <c r="C255" s="32" t="s">
        <v>2384</v>
      </c>
      <c r="D255" s="2" t="s">
        <v>151</v>
      </c>
      <c r="E255" s="2" t="s">
        <v>23</v>
      </c>
      <c r="F255" s="2" t="s">
        <v>24</v>
      </c>
      <c r="G255" s="2"/>
      <c r="H255" s="2"/>
      <c r="I255" s="2"/>
    </row>
    <row r="256" customFormat="false" ht="12" hidden="false" customHeight="false" outlineLevel="0" collapsed="false">
      <c r="C256" s="32" t="s">
        <v>2385</v>
      </c>
      <c r="D256" s="2" t="s">
        <v>151</v>
      </c>
      <c r="E256" s="2" t="s">
        <v>23</v>
      </c>
      <c r="F256" s="2" t="s">
        <v>24</v>
      </c>
      <c r="G256" s="2"/>
      <c r="H256" s="2"/>
      <c r="I256" s="2"/>
    </row>
    <row r="257" customFormat="false" ht="12" hidden="false" customHeight="false" outlineLevel="0" collapsed="false">
      <c r="C257" s="32" t="s">
        <v>2386</v>
      </c>
      <c r="D257" s="2" t="s">
        <v>151</v>
      </c>
      <c r="E257" s="2" t="s">
        <v>23</v>
      </c>
      <c r="F257" s="2" t="s">
        <v>24</v>
      </c>
      <c r="G257" s="2"/>
      <c r="H257" s="2"/>
      <c r="I257" s="2"/>
    </row>
    <row r="258" customFormat="false" ht="12" hidden="false" customHeight="false" outlineLevel="0" collapsed="false">
      <c r="C258" s="32" t="s">
        <v>2387</v>
      </c>
      <c r="D258" s="2" t="s">
        <v>151</v>
      </c>
      <c r="E258" s="2" t="s">
        <v>23</v>
      </c>
      <c r="F258" s="2" t="s">
        <v>24</v>
      </c>
      <c r="G258" s="2"/>
      <c r="H258" s="2"/>
      <c r="I258" s="2"/>
    </row>
    <row r="259" customFormat="false" ht="12" hidden="false" customHeight="false" outlineLevel="0" collapsed="false">
      <c r="D259" s="2"/>
      <c r="E259" s="2"/>
      <c r="F259" s="2"/>
      <c r="G259" s="2"/>
      <c r="H259" s="2"/>
      <c r="I259" s="2"/>
    </row>
    <row r="260" customFormat="false" ht="12" hidden="false" customHeight="false" outlineLevel="0" collapsed="false">
      <c r="B260" s="31" t="s">
        <v>2388</v>
      </c>
      <c r="C260" s="32" t="s">
        <v>2389</v>
      </c>
      <c r="D260" s="2" t="s">
        <v>151</v>
      </c>
      <c r="E260" s="2" t="s">
        <v>23</v>
      </c>
      <c r="F260" s="2" t="s">
        <v>24</v>
      </c>
      <c r="G260" s="2" t="s">
        <v>70</v>
      </c>
      <c r="H260" s="2"/>
      <c r="I260" s="2"/>
    </row>
    <row r="261" customFormat="false" ht="12" hidden="false" customHeight="false" outlineLevel="0" collapsed="false">
      <c r="C261" s="32" t="s">
        <v>2390</v>
      </c>
      <c r="D261" s="2" t="s">
        <v>151</v>
      </c>
      <c r="E261" s="2" t="s">
        <v>23</v>
      </c>
      <c r="F261" s="2" t="s">
        <v>24</v>
      </c>
      <c r="G261" s="2"/>
      <c r="H261" s="2"/>
      <c r="I261" s="2"/>
    </row>
    <row r="262" customFormat="false" ht="12" hidden="false" customHeight="false" outlineLevel="0" collapsed="false">
      <c r="D262" s="2"/>
      <c r="E262" s="2"/>
      <c r="F262" s="2"/>
      <c r="G262" s="2"/>
      <c r="H262" s="2"/>
      <c r="I262" s="2"/>
    </row>
    <row r="263" customFormat="false" ht="12" hidden="false" customHeight="false" outlineLevel="0" collapsed="false">
      <c r="B263" s="31" t="s">
        <v>2391</v>
      </c>
      <c r="C263" s="32" t="s">
        <v>2392</v>
      </c>
      <c r="D263" s="2" t="s">
        <v>151</v>
      </c>
      <c r="E263" s="2" t="s">
        <v>23</v>
      </c>
      <c r="F263" s="2" t="s">
        <v>24</v>
      </c>
      <c r="G263" s="2"/>
      <c r="H263" s="2"/>
      <c r="I263" s="2"/>
    </row>
    <row r="264" customFormat="false" ht="12" hidden="false" customHeight="false" outlineLevel="0" collapsed="false">
      <c r="C264" s="32" t="s">
        <v>2393</v>
      </c>
      <c r="D264" s="2" t="s">
        <v>151</v>
      </c>
      <c r="E264" s="2" t="s">
        <v>23</v>
      </c>
      <c r="F264" s="2" t="s">
        <v>24</v>
      </c>
      <c r="G264" s="2"/>
      <c r="H264" s="2"/>
      <c r="I264" s="2"/>
    </row>
    <row r="265" customFormat="false" ht="12" hidden="false" customHeight="false" outlineLevel="0" collapsed="false">
      <c r="C265" s="32" t="s">
        <v>2394</v>
      </c>
      <c r="D265" s="2" t="s">
        <v>151</v>
      </c>
      <c r="E265" s="2" t="s">
        <v>23</v>
      </c>
      <c r="F265" s="2" t="s">
        <v>24</v>
      </c>
      <c r="G265" s="2"/>
      <c r="H265" s="2"/>
      <c r="I265" s="2"/>
    </row>
    <row r="266" customFormat="false" ht="12" hidden="false" customHeight="false" outlineLevel="0" collapsed="false">
      <c r="C266" s="32" t="s">
        <v>2395</v>
      </c>
      <c r="D266" s="2" t="s">
        <v>151</v>
      </c>
      <c r="E266" s="2" t="s">
        <v>23</v>
      </c>
      <c r="F266" s="2" t="s">
        <v>24</v>
      </c>
      <c r="G266" s="2"/>
      <c r="H266" s="2"/>
      <c r="I266" s="2"/>
    </row>
    <row r="267" customFormat="false" ht="12" hidden="false" customHeight="false" outlineLevel="0" collapsed="false">
      <c r="C267" s="32" t="s">
        <v>2396</v>
      </c>
      <c r="D267" s="2" t="s">
        <v>151</v>
      </c>
      <c r="E267" s="2" t="s">
        <v>23</v>
      </c>
      <c r="F267" s="2" t="s">
        <v>24</v>
      </c>
      <c r="G267" s="2"/>
      <c r="H267" s="2"/>
      <c r="I267" s="2"/>
    </row>
    <row r="268" customFormat="false" ht="12" hidden="false" customHeight="false" outlineLevel="0" collapsed="false">
      <c r="C268" s="32" t="s">
        <v>2397</v>
      </c>
      <c r="D268" s="2" t="s">
        <v>151</v>
      </c>
      <c r="E268" s="2" t="s">
        <v>23</v>
      </c>
      <c r="F268" s="2" t="s">
        <v>24</v>
      </c>
      <c r="G268" s="2"/>
      <c r="H268" s="2"/>
      <c r="I268" s="2"/>
    </row>
    <row r="269" customFormat="false" ht="12" hidden="false" customHeight="false" outlineLevel="0" collapsed="false">
      <c r="C269" s="32" t="s">
        <v>2398</v>
      </c>
      <c r="D269" s="2" t="s">
        <v>151</v>
      </c>
      <c r="E269" s="2" t="s">
        <v>23</v>
      </c>
      <c r="F269" s="2" t="s">
        <v>24</v>
      </c>
      <c r="G269" s="2"/>
      <c r="H269" s="2"/>
      <c r="I269" s="2"/>
    </row>
    <row r="270" customFormat="false" ht="12" hidden="false" customHeight="false" outlineLevel="0" collapsed="false">
      <c r="C270" s="32" t="s">
        <v>2399</v>
      </c>
      <c r="D270" s="2" t="s">
        <v>151</v>
      </c>
      <c r="E270" s="2" t="s">
        <v>23</v>
      </c>
      <c r="F270" s="2" t="s">
        <v>24</v>
      </c>
      <c r="G270" s="2"/>
      <c r="H270" s="2"/>
      <c r="I270" s="2"/>
    </row>
    <row r="271" customFormat="false" ht="12" hidden="false" customHeight="false" outlineLevel="0" collapsed="false">
      <c r="C271" s="32" t="s">
        <v>2400</v>
      </c>
      <c r="D271" s="2" t="s">
        <v>151</v>
      </c>
      <c r="E271" s="2" t="s">
        <v>23</v>
      </c>
      <c r="F271" s="2" t="s">
        <v>24</v>
      </c>
      <c r="G271" s="2"/>
      <c r="H271" s="2"/>
      <c r="I271" s="2"/>
    </row>
    <row r="272" customFormat="false" ht="12" hidden="false" customHeight="false" outlineLevel="0" collapsed="false">
      <c r="C272" s="32" t="s">
        <v>2401</v>
      </c>
      <c r="D272" s="2" t="s">
        <v>151</v>
      </c>
      <c r="E272" s="2" t="s">
        <v>23</v>
      </c>
      <c r="F272" s="2" t="s">
        <v>24</v>
      </c>
      <c r="G272" s="2"/>
      <c r="H272" s="2"/>
      <c r="I272" s="2"/>
    </row>
    <row r="273" customFormat="false" ht="12" hidden="false" customHeight="false" outlineLevel="0" collapsed="false">
      <c r="C273" s="32" t="s">
        <v>2402</v>
      </c>
      <c r="D273" s="2" t="s">
        <v>151</v>
      </c>
      <c r="E273" s="2" t="s">
        <v>23</v>
      </c>
      <c r="F273" s="2" t="s">
        <v>24</v>
      </c>
      <c r="G273" s="2"/>
      <c r="H273" s="2"/>
      <c r="I273" s="2"/>
    </row>
    <row r="274" customFormat="false" ht="12" hidden="false" customHeight="false" outlineLevel="0" collapsed="false">
      <c r="D274" s="2"/>
      <c r="E274" s="2"/>
      <c r="F274" s="2"/>
      <c r="G274" s="2"/>
      <c r="H274" s="2"/>
      <c r="I274" s="2"/>
    </row>
    <row r="275" customFormat="false" ht="12" hidden="false" customHeight="false" outlineLevel="0" collapsed="false">
      <c r="D275" s="2"/>
      <c r="E275" s="2"/>
      <c r="F275" s="2"/>
      <c r="G275" s="2"/>
      <c r="H275" s="2"/>
      <c r="I275" s="2"/>
    </row>
    <row r="276" customFormat="false" ht="12" hidden="false" customHeight="false" outlineLevel="0" collapsed="false">
      <c r="B276" s="31" t="s">
        <v>2403</v>
      </c>
      <c r="D276" s="2"/>
      <c r="E276" s="2"/>
      <c r="F276" s="2"/>
      <c r="G276" s="2"/>
      <c r="H276" s="2"/>
      <c r="I276" s="2"/>
    </row>
    <row r="277" customFormat="false" ht="12" hidden="false" customHeight="false" outlineLevel="0" collapsed="false">
      <c r="C277" s="32" t="s">
        <v>2404</v>
      </c>
      <c r="D277" s="2" t="s">
        <v>151</v>
      </c>
      <c r="E277" s="2" t="s">
        <v>23</v>
      </c>
      <c r="F277" s="2" t="s">
        <v>24</v>
      </c>
      <c r="G277" s="2"/>
      <c r="H277" s="2"/>
      <c r="I277" s="2"/>
    </row>
    <row r="278" customFormat="false" ht="12" hidden="false" customHeight="false" outlineLevel="0" collapsed="false">
      <c r="D278" s="2"/>
      <c r="E278" s="2"/>
      <c r="F278" s="2"/>
      <c r="G278" s="2"/>
      <c r="H278" s="2"/>
      <c r="I278" s="2"/>
    </row>
    <row r="279" customFormat="false" ht="12" hidden="false" customHeight="false" outlineLevel="0" collapsed="false">
      <c r="D279" s="2"/>
      <c r="E279" s="2"/>
      <c r="F279" s="2"/>
      <c r="G279" s="2"/>
      <c r="H279" s="2"/>
      <c r="I279" s="2"/>
    </row>
    <row r="280" customFormat="false" ht="12" hidden="false" customHeight="false" outlineLevel="0" collapsed="false">
      <c r="B280" s="31" t="s">
        <v>2171</v>
      </c>
      <c r="C280" s="32" t="s">
        <v>2405</v>
      </c>
      <c r="D280" s="2" t="s">
        <v>151</v>
      </c>
      <c r="E280" s="2" t="s">
        <v>70</v>
      </c>
      <c r="F280" s="2"/>
      <c r="G280" s="2"/>
      <c r="H280" s="2"/>
      <c r="I280" s="2"/>
    </row>
    <row r="281" customFormat="false" ht="12" hidden="false" customHeight="false" outlineLevel="0" collapsed="false">
      <c r="C281" s="32" t="s">
        <v>2406</v>
      </c>
      <c r="D281" s="2" t="s">
        <v>151</v>
      </c>
      <c r="E281" s="2"/>
      <c r="F281" s="2"/>
      <c r="G281" s="2"/>
      <c r="H281" s="2"/>
      <c r="I281" s="2"/>
    </row>
    <row r="282" customFormat="false" ht="12" hidden="false" customHeight="false" outlineLevel="0" collapsed="false">
      <c r="D282" s="2"/>
      <c r="E282" s="2"/>
      <c r="F282" s="2"/>
      <c r="G282" s="2"/>
      <c r="H282" s="2"/>
      <c r="I282" s="2"/>
    </row>
    <row r="283" customFormat="false" ht="12" hidden="false" customHeight="false" outlineLevel="0" collapsed="false">
      <c r="B283" s="31" t="s">
        <v>2407</v>
      </c>
      <c r="C283" s="32" t="s">
        <v>2408</v>
      </c>
      <c r="D283" s="2" t="s">
        <v>151</v>
      </c>
      <c r="E283" s="2" t="s">
        <v>70</v>
      </c>
      <c r="F283" s="2"/>
      <c r="G283" s="2"/>
      <c r="H283" s="2"/>
      <c r="I283" s="2"/>
    </row>
    <row r="284" customFormat="false" ht="12" hidden="false" customHeight="false" outlineLevel="0" collapsed="false">
      <c r="C284" s="32" t="s">
        <v>2409</v>
      </c>
      <c r="D284" s="2" t="s">
        <v>151</v>
      </c>
      <c r="E284" s="2"/>
      <c r="F284" s="2"/>
      <c r="G284" s="2"/>
      <c r="H284" s="2"/>
      <c r="I284" s="2"/>
    </row>
    <row r="285" customFormat="false" ht="12" hidden="false" customHeight="false" outlineLevel="0" collapsed="false">
      <c r="C285" s="32" t="s">
        <v>2410</v>
      </c>
      <c r="D285" s="2" t="s">
        <v>151</v>
      </c>
      <c r="E285" s="2" t="s">
        <v>24</v>
      </c>
      <c r="F285" s="2"/>
      <c r="G285" s="2"/>
      <c r="H285" s="2"/>
      <c r="I285" s="2"/>
    </row>
    <row r="286" customFormat="false" ht="12" hidden="false" customHeight="false" outlineLevel="0" collapsed="false">
      <c r="C286" s="32" t="s">
        <v>2411</v>
      </c>
      <c r="D286" s="2" t="s">
        <v>151</v>
      </c>
      <c r="E286" s="2" t="s">
        <v>24</v>
      </c>
      <c r="F286" s="2"/>
      <c r="G286" s="2"/>
      <c r="H286" s="2"/>
      <c r="I286" s="2"/>
    </row>
    <row r="287" customFormat="false" ht="12" hidden="false" customHeight="false" outlineLevel="0" collapsed="false">
      <c r="D287" s="2"/>
      <c r="E287" s="2"/>
      <c r="F287" s="2"/>
      <c r="G287" s="2"/>
      <c r="H287" s="2"/>
      <c r="I287" s="2"/>
    </row>
    <row r="288" customFormat="false" ht="12" hidden="false" customHeight="false" outlineLevel="0" collapsed="false">
      <c r="B288" s="31" t="s">
        <v>2412</v>
      </c>
      <c r="C288" s="32" t="s">
        <v>2413</v>
      </c>
      <c r="D288" s="2" t="s">
        <v>151</v>
      </c>
      <c r="E288" s="2" t="s">
        <v>70</v>
      </c>
      <c r="F288" s="2"/>
      <c r="G288" s="2"/>
      <c r="H288" s="2"/>
      <c r="I288" s="2"/>
    </row>
    <row r="289" customFormat="false" ht="12" hidden="false" customHeight="false" outlineLevel="0" collapsed="false">
      <c r="C289" s="32" t="s">
        <v>2414</v>
      </c>
      <c r="D289" s="2" t="s">
        <v>151</v>
      </c>
      <c r="E289" s="2" t="s">
        <v>70</v>
      </c>
      <c r="F289" s="2"/>
      <c r="G289" s="2"/>
      <c r="H289" s="2"/>
      <c r="I289" s="2"/>
    </row>
    <row r="290" customFormat="false" ht="12" hidden="false" customHeight="false" outlineLevel="0" collapsed="false">
      <c r="C290" s="32" t="s">
        <v>2415</v>
      </c>
      <c r="D290" s="2" t="s">
        <v>151</v>
      </c>
      <c r="E290" s="2" t="s">
        <v>70</v>
      </c>
      <c r="F290" s="2"/>
      <c r="G290" s="2"/>
      <c r="H290" s="2"/>
      <c r="I290" s="2"/>
    </row>
    <row r="291" customFormat="false" ht="12" hidden="false" customHeight="false" outlineLevel="0" collapsed="false">
      <c r="C291" s="32" t="s">
        <v>2416</v>
      </c>
      <c r="D291" s="2" t="s">
        <v>151</v>
      </c>
      <c r="E291" s="2" t="s">
        <v>70</v>
      </c>
      <c r="F291" s="2"/>
      <c r="G291" s="2"/>
      <c r="H291" s="2"/>
      <c r="I291" s="2"/>
    </row>
    <row r="292" customFormat="false" ht="12" hidden="false" customHeight="false" outlineLevel="0" collapsed="false">
      <c r="C292" s="32" t="s">
        <v>2417</v>
      </c>
      <c r="D292" s="2" t="s">
        <v>151</v>
      </c>
      <c r="E292" s="2" t="s">
        <v>70</v>
      </c>
      <c r="F292" s="2"/>
      <c r="G292" s="2"/>
      <c r="H292" s="2"/>
      <c r="I292" s="2"/>
    </row>
    <row r="293" customFormat="false" ht="12" hidden="false" customHeight="false" outlineLevel="0" collapsed="false">
      <c r="D293" s="2"/>
      <c r="E293" s="2"/>
      <c r="F293" s="2"/>
      <c r="G293" s="2"/>
      <c r="H293" s="2"/>
      <c r="I293" s="2"/>
    </row>
    <row r="294" customFormat="false" ht="12" hidden="false" customHeight="false" outlineLevel="0" collapsed="false">
      <c r="B294" s="31" t="s">
        <v>2418</v>
      </c>
      <c r="C294" s="32" t="s">
        <v>2419</v>
      </c>
      <c r="D294" s="2" t="s">
        <v>151</v>
      </c>
      <c r="E294" s="2" t="s">
        <v>24</v>
      </c>
      <c r="F294" s="2"/>
      <c r="G294" s="2"/>
      <c r="H294" s="2"/>
      <c r="I294" s="2"/>
    </row>
    <row r="295" customFormat="false" ht="12" hidden="false" customHeight="false" outlineLevel="0" collapsed="false">
      <c r="C295" s="32" t="s">
        <v>2420</v>
      </c>
      <c r="D295" s="2" t="s">
        <v>151</v>
      </c>
      <c r="E295" s="2" t="s">
        <v>24</v>
      </c>
      <c r="F295" s="2" t="s">
        <v>70</v>
      </c>
      <c r="G295" s="2"/>
      <c r="H295" s="2"/>
      <c r="I295" s="2"/>
    </row>
    <row r="296" customFormat="false" ht="12" hidden="false" customHeight="false" outlineLevel="0" collapsed="false">
      <c r="C296" s="32" t="s">
        <v>2421</v>
      </c>
      <c r="D296" s="2" t="s">
        <v>151</v>
      </c>
      <c r="E296" s="2" t="s">
        <v>24</v>
      </c>
      <c r="F296" s="2"/>
      <c r="G296" s="2"/>
      <c r="H296" s="2"/>
      <c r="I296" s="2"/>
    </row>
    <row r="297" customFormat="false" ht="12" hidden="false" customHeight="false" outlineLevel="0" collapsed="false">
      <c r="C297" s="32" t="s">
        <v>2422</v>
      </c>
      <c r="D297" s="2" t="s">
        <v>151</v>
      </c>
      <c r="E297" s="2" t="s">
        <v>24</v>
      </c>
      <c r="F297" s="2" t="s">
        <v>70</v>
      </c>
      <c r="G297" s="2"/>
      <c r="H297" s="2"/>
      <c r="I297" s="2"/>
    </row>
    <row r="298" customFormat="false" ht="12" hidden="false" customHeight="false" outlineLevel="0" collapsed="false">
      <c r="C298" s="32" t="s">
        <v>2423</v>
      </c>
      <c r="D298" s="2" t="s">
        <v>151</v>
      </c>
      <c r="E298" s="2" t="s">
        <v>24</v>
      </c>
      <c r="F298" s="2"/>
      <c r="G298" s="2"/>
      <c r="H298" s="2"/>
      <c r="I298" s="2"/>
    </row>
    <row r="299" customFormat="false" ht="12" hidden="false" customHeight="false" outlineLevel="0" collapsed="false">
      <c r="D299" s="2"/>
      <c r="E299" s="2"/>
      <c r="F299" s="2"/>
      <c r="G299" s="2"/>
      <c r="H299" s="2"/>
      <c r="I299" s="2"/>
    </row>
    <row r="300" customFormat="false" ht="12" hidden="false" customHeight="false" outlineLevel="0" collapsed="false">
      <c r="B300" s="31" t="s">
        <v>2424</v>
      </c>
      <c r="C300" s="32" t="s">
        <v>2425</v>
      </c>
      <c r="D300" s="2" t="s">
        <v>151</v>
      </c>
      <c r="E300" s="2" t="s">
        <v>24</v>
      </c>
      <c r="F300" s="2"/>
      <c r="G300" s="2"/>
      <c r="H300" s="2"/>
      <c r="I300" s="2"/>
    </row>
    <row r="301" customFormat="false" ht="12" hidden="false" customHeight="false" outlineLevel="0" collapsed="false">
      <c r="D301" s="2"/>
      <c r="E301" s="2"/>
      <c r="F301" s="2"/>
      <c r="G301" s="2"/>
      <c r="H301" s="2"/>
      <c r="I301" s="2"/>
    </row>
    <row r="302" customFormat="false" ht="12" hidden="false" customHeight="false" outlineLevel="0" collapsed="false">
      <c r="D302" s="2"/>
      <c r="E302" s="2"/>
      <c r="F302" s="2"/>
      <c r="G302" s="2"/>
      <c r="H302" s="2"/>
      <c r="I302" s="2"/>
    </row>
    <row r="303" customFormat="false" ht="12" hidden="false" customHeight="false" outlineLevel="0" collapsed="false">
      <c r="B303" s="31" t="s">
        <v>2171</v>
      </c>
      <c r="C303" s="32" t="s">
        <v>2426</v>
      </c>
      <c r="D303" s="2" t="s">
        <v>151</v>
      </c>
      <c r="E303" s="2" t="s">
        <v>24</v>
      </c>
      <c r="F303" s="2" t="s">
        <v>23</v>
      </c>
      <c r="G303" s="2" t="s">
        <v>10</v>
      </c>
      <c r="H303" s="2"/>
      <c r="I303" s="2"/>
    </row>
    <row r="304" customFormat="false" ht="12" hidden="false" customHeight="false" outlineLevel="0" collapsed="false">
      <c r="C304" s="32" t="s">
        <v>2427</v>
      </c>
      <c r="D304" s="2" t="s">
        <v>151</v>
      </c>
      <c r="E304" s="2" t="s">
        <v>24</v>
      </c>
      <c r="F304" s="2" t="s">
        <v>23</v>
      </c>
      <c r="G304" s="2" t="s">
        <v>10</v>
      </c>
      <c r="H304" s="2"/>
      <c r="I304" s="2"/>
    </row>
    <row r="305" customFormat="false" ht="12" hidden="false" customHeight="false" outlineLevel="0" collapsed="false">
      <c r="C305" s="32" t="s">
        <v>2428</v>
      </c>
      <c r="D305" s="2" t="s">
        <v>151</v>
      </c>
      <c r="E305" s="2" t="s">
        <v>24</v>
      </c>
      <c r="F305" s="2" t="s">
        <v>23</v>
      </c>
      <c r="G305" s="2" t="s">
        <v>10</v>
      </c>
      <c r="H305" s="2"/>
      <c r="I305" s="2"/>
    </row>
    <row r="306" customFormat="false" ht="12" hidden="false" customHeight="false" outlineLevel="0" collapsed="false">
      <c r="C306" s="32" t="s">
        <v>2429</v>
      </c>
      <c r="D306" s="2" t="s">
        <v>151</v>
      </c>
      <c r="E306" s="2" t="s">
        <v>24</v>
      </c>
      <c r="F306" s="2" t="s">
        <v>23</v>
      </c>
      <c r="G306" s="2" t="s">
        <v>10</v>
      </c>
      <c r="H306" s="2"/>
      <c r="I306" s="2"/>
    </row>
    <row r="307" customFormat="false" ht="12" hidden="false" customHeight="false" outlineLevel="0" collapsed="false">
      <c r="C307" s="32" t="s">
        <v>2430</v>
      </c>
      <c r="D307" s="2" t="s">
        <v>151</v>
      </c>
      <c r="E307" s="2" t="s">
        <v>24</v>
      </c>
      <c r="F307" s="2" t="s">
        <v>23</v>
      </c>
      <c r="G307" s="2" t="s">
        <v>10</v>
      </c>
      <c r="H307" s="2" t="s">
        <v>2431</v>
      </c>
      <c r="I307" s="2"/>
    </row>
    <row r="308" customFormat="false" ht="12" hidden="false" customHeight="false" outlineLevel="0" collapsed="false">
      <c r="D308" s="2"/>
      <c r="E308" s="2"/>
      <c r="F308" s="2"/>
      <c r="G308" s="2"/>
      <c r="H308" s="2"/>
      <c r="I308" s="2"/>
    </row>
    <row r="309" customFormat="false" ht="12" hidden="false" customHeight="false" outlineLevel="0" collapsed="false">
      <c r="B309" s="31" t="s">
        <v>2432</v>
      </c>
      <c r="C309" s="32" t="s">
        <v>2433</v>
      </c>
      <c r="D309" s="2" t="s">
        <v>151</v>
      </c>
      <c r="E309" s="2" t="s">
        <v>24</v>
      </c>
      <c r="F309" s="2" t="s">
        <v>23</v>
      </c>
      <c r="G309" s="2" t="s">
        <v>10</v>
      </c>
      <c r="H309" s="2"/>
      <c r="I309" s="2"/>
    </row>
    <row r="310" customFormat="false" ht="12" hidden="false" customHeight="false" outlineLevel="0" collapsed="false">
      <c r="C310" s="32" t="s">
        <v>2434</v>
      </c>
      <c r="D310" s="2" t="s">
        <v>151</v>
      </c>
      <c r="E310" s="2" t="s">
        <v>24</v>
      </c>
      <c r="F310" s="2" t="s">
        <v>23</v>
      </c>
      <c r="G310" s="2" t="s">
        <v>10</v>
      </c>
      <c r="H310" s="2"/>
      <c r="I310" s="2"/>
    </row>
    <row r="311" customFormat="false" ht="12" hidden="false" customHeight="false" outlineLevel="0" collapsed="false">
      <c r="C311" s="32" t="s">
        <v>2435</v>
      </c>
      <c r="D311" s="2" t="s">
        <v>151</v>
      </c>
      <c r="E311" s="2" t="s">
        <v>24</v>
      </c>
      <c r="F311" s="2" t="s">
        <v>23</v>
      </c>
      <c r="G311" s="2" t="s">
        <v>10</v>
      </c>
      <c r="H311" s="2"/>
      <c r="I311" s="2"/>
    </row>
    <row r="312" customFormat="false" ht="12" hidden="false" customHeight="false" outlineLevel="0" collapsed="false">
      <c r="C312" s="32" t="s">
        <v>2436</v>
      </c>
      <c r="D312" s="2" t="s">
        <v>151</v>
      </c>
      <c r="E312" s="2" t="s">
        <v>24</v>
      </c>
      <c r="F312" s="2" t="s">
        <v>23</v>
      </c>
      <c r="G312" s="2" t="s">
        <v>10</v>
      </c>
      <c r="H312" s="2"/>
      <c r="I312" s="2"/>
    </row>
    <row r="313" customFormat="false" ht="12" hidden="false" customHeight="false" outlineLevel="0" collapsed="false">
      <c r="D313" s="2"/>
      <c r="E313" s="2"/>
      <c r="F313" s="2"/>
      <c r="G313" s="2"/>
      <c r="H313" s="2"/>
      <c r="I313" s="2"/>
    </row>
    <row r="314" customFormat="false" ht="12" hidden="false" customHeight="false" outlineLevel="0" collapsed="false">
      <c r="B314" s="31" t="s">
        <v>2437</v>
      </c>
      <c r="C314" s="32" t="s">
        <v>2438</v>
      </c>
      <c r="D314" s="2" t="s">
        <v>151</v>
      </c>
      <c r="E314" s="2" t="s">
        <v>24</v>
      </c>
      <c r="F314" s="2" t="s">
        <v>23</v>
      </c>
      <c r="G314" s="2" t="s">
        <v>10</v>
      </c>
      <c r="H314" s="2"/>
      <c r="I314" s="2"/>
    </row>
    <row r="315" customFormat="false" ht="12" hidden="false" customHeight="false" outlineLevel="0" collapsed="false">
      <c r="D315" s="2"/>
      <c r="E315" s="2"/>
      <c r="F315" s="2"/>
      <c r="G315" s="2"/>
      <c r="H315" s="2"/>
      <c r="I315" s="2"/>
    </row>
    <row r="316" customFormat="false" ht="12" hidden="false" customHeight="false" outlineLevel="0" collapsed="false">
      <c r="B316" s="31" t="s">
        <v>2439</v>
      </c>
      <c r="C316" s="32" t="s">
        <v>2440</v>
      </c>
      <c r="D316" s="2" t="s">
        <v>151</v>
      </c>
      <c r="E316" s="2" t="s">
        <v>24</v>
      </c>
      <c r="F316" s="2" t="s">
        <v>23</v>
      </c>
      <c r="G316" s="2" t="s">
        <v>10</v>
      </c>
      <c r="H316" s="2"/>
      <c r="I316" s="2"/>
    </row>
    <row r="317" customFormat="false" ht="12" hidden="false" customHeight="false" outlineLevel="0" collapsed="false">
      <c r="C317" s="32" t="s">
        <v>2441</v>
      </c>
      <c r="D317" s="2" t="s">
        <v>151</v>
      </c>
      <c r="E317" s="2" t="s">
        <v>24</v>
      </c>
      <c r="F317" s="2" t="s">
        <v>23</v>
      </c>
      <c r="G317" s="2" t="s">
        <v>10</v>
      </c>
      <c r="H317" s="2"/>
      <c r="I317" s="2"/>
    </row>
    <row r="318" customFormat="false" ht="12" hidden="false" customHeight="false" outlineLevel="0" collapsed="false">
      <c r="C318" s="32" t="s">
        <v>2442</v>
      </c>
      <c r="D318" s="2" t="s">
        <v>151</v>
      </c>
      <c r="E318" s="2" t="s">
        <v>24</v>
      </c>
      <c r="F318" s="2" t="s">
        <v>23</v>
      </c>
      <c r="G318" s="2" t="s">
        <v>10</v>
      </c>
      <c r="H318" s="2"/>
      <c r="I318" s="2"/>
    </row>
    <row r="319" customFormat="false" ht="12" hidden="false" customHeight="false" outlineLevel="0" collapsed="false">
      <c r="D319" s="2"/>
      <c r="E319" s="2"/>
      <c r="F319" s="2"/>
      <c r="G319" s="2"/>
      <c r="H319" s="2"/>
      <c r="I319" s="2"/>
    </row>
    <row r="320" customFormat="false" ht="12" hidden="false" customHeight="false" outlineLevel="0" collapsed="false">
      <c r="B320" s="31" t="s">
        <v>2443</v>
      </c>
      <c r="C320" s="32" t="s">
        <v>2444</v>
      </c>
      <c r="D320" s="2" t="s">
        <v>151</v>
      </c>
      <c r="E320" s="2" t="s">
        <v>24</v>
      </c>
      <c r="F320" s="2" t="s">
        <v>23</v>
      </c>
      <c r="G320" s="2" t="s">
        <v>10</v>
      </c>
      <c r="H320" s="2"/>
      <c r="I320" s="2"/>
    </row>
    <row r="321" customFormat="false" ht="12" hidden="false" customHeight="false" outlineLevel="0" collapsed="false">
      <c r="C321" s="32" t="s">
        <v>2445</v>
      </c>
      <c r="D321" s="2" t="s">
        <v>151</v>
      </c>
      <c r="E321" s="2" t="s">
        <v>24</v>
      </c>
      <c r="F321" s="2" t="s">
        <v>23</v>
      </c>
      <c r="G321" s="2" t="s">
        <v>10</v>
      </c>
      <c r="H321" s="2"/>
      <c r="I321" s="2"/>
    </row>
    <row r="322" customFormat="false" ht="12" hidden="false" customHeight="false" outlineLevel="0" collapsed="false">
      <c r="C322" s="32" t="s">
        <v>2446</v>
      </c>
      <c r="D322" s="2" t="s">
        <v>151</v>
      </c>
      <c r="E322" s="2" t="s">
        <v>24</v>
      </c>
      <c r="F322" s="2" t="s">
        <v>23</v>
      </c>
      <c r="G322" s="2" t="s">
        <v>10</v>
      </c>
      <c r="H322" s="2"/>
      <c r="I322" s="2"/>
    </row>
    <row r="323" customFormat="false" ht="12" hidden="false" customHeight="false" outlineLevel="0" collapsed="false">
      <c r="C323" s="32" t="s">
        <v>2447</v>
      </c>
      <c r="D323" s="2" t="s">
        <v>151</v>
      </c>
      <c r="E323" s="2" t="s">
        <v>24</v>
      </c>
      <c r="F323" s="2" t="s">
        <v>23</v>
      </c>
      <c r="G323" s="2" t="s">
        <v>10</v>
      </c>
      <c r="H323" s="2"/>
      <c r="I323" s="2"/>
    </row>
    <row r="324" customFormat="false" ht="12" hidden="false" customHeight="false" outlineLevel="0" collapsed="false">
      <c r="C324" s="32" t="s">
        <v>2448</v>
      </c>
      <c r="D324" s="2" t="s">
        <v>151</v>
      </c>
      <c r="E324" s="2" t="s">
        <v>24</v>
      </c>
      <c r="F324" s="2" t="s">
        <v>23</v>
      </c>
      <c r="G324" s="2" t="s">
        <v>10</v>
      </c>
      <c r="H324" s="2"/>
      <c r="I324" s="2"/>
    </row>
    <row r="325" customFormat="false" ht="12" hidden="false" customHeight="false" outlineLevel="0" collapsed="false">
      <c r="C325" s="32" t="s">
        <v>2449</v>
      </c>
      <c r="D325" s="2" t="s">
        <v>151</v>
      </c>
      <c r="E325" s="2" t="s">
        <v>24</v>
      </c>
      <c r="F325" s="2" t="s">
        <v>23</v>
      </c>
      <c r="G325" s="2" t="s">
        <v>10</v>
      </c>
      <c r="H325" s="2"/>
      <c r="I325" s="2"/>
    </row>
    <row r="326" customFormat="false" ht="12" hidden="false" customHeight="false" outlineLevel="0" collapsed="false">
      <c r="C326" s="32" t="s">
        <v>2450</v>
      </c>
      <c r="D326" s="2" t="s">
        <v>151</v>
      </c>
      <c r="E326" s="2" t="s">
        <v>24</v>
      </c>
      <c r="F326" s="2" t="s">
        <v>23</v>
      </c>
      <c r="G326" s="2" t="s">
        <v>10</v>
      </c>
      <c r="H326" s="2"/>
      <c r="I326" s="2"/>
    </row>
    <row r="327" customFormat="false" ht="12" hidden="false" customHeight="false" outlineLevel="0" collapsed="false">
      <c r="C327" s="32" t="s">
        <v>2451</v>
      </c>
      <c r="D327" s="2" t="s">
        <v>151</v>
      </c>
      <c r="E327" s="2" t="s">
        <v>24</v>
      </c>
      <c r="F327" s="2" t="s">
        <v>23</v>
      </c>
      <c r="G327" s="2" t="s">
        <v>10</v>
      </c>
      <c r="H327" s="2"/>
      <c r="I327" s="2"/>
    </row>
    <row r="328" customFormat="false" ht="12" hidden="false" customHeight="false" outlineLevel="0" collapsed="false">
      <c r="C328" s="32" t="s">
        <v>2452</v>
      </c>
      <c r="D328" s="2" t="s">
        <v>151</v>
      </c>
      <c r="E328" s="2" t="s">
        <v>24</v>
      </c>
      <c r="F328" s="2" t="s">
        <v>23</v>
      </c>
      <c r="G328" s="2" t="s">
        <v>10</v>
      </c>
      <c r="H328" s="2"/>
      <c r="I328" s="2"/>
    </row>
    <row r="329" customFormat="false" ht="12" hidden="false" customHeight="false" outlineLevel="0" collapsed="false">
      <c r="C329" s="32" t="s">
        <v>2453</v>
      </c>
      <c r="D329" s="2" t="s">
        <v>151</v>
      </c>
      <c r="E329" s="2" t="s">
        <v>24</v>
      </c>
      <c r="F329" s="2" t="s">
        <v>23</v>
      </c>
      <c r="G329" s="2" t="s">
        <v>10</v>
      </c>
      <c r="H329" s="2"/>
      <c r="I329" s="2"/>
    </row>
    <row r="330" customFormat="false" ht="12" hidden="false" customHeight="false" outlineLevel="0" collapsed="false">
      <c r="C330" s="32" t="s">
        <v>2454</v>
      </c>
      <c r="D330" s="2" t="s">
        <v>151</v>
      </c>
      <c r="E330" s="2" t="s">
        <v>24</v>
      </c>
      <c r="F330" s="2" t="s">
        <v>23</v>
      </c>
      <c r="G330" s="2" t="s">
        <v>10</v>
      </c>
      <c r="H330" s="2"/>
      <c r="I330" s="2"/>
    </row>
    <row r="331" customFormat="false" ht="12" hidden="false" customHeight="false" outlineLevel="0" collapsed="false">
      <c r="D331" s="2"/>
      <c r="E331" s="2"/>
      <c r="F331" s="2"/>
      <c r="G331" s="2"/>
      <c r="H331" s="2"/>
      <c r="I331" s="2"/>
    </row>
    <row r="332" customFormat="false" ht="12" hidden="false" customHeight="false" outlineLevel="0" collapsed="false">
      <c r="D332" s="2"/>
      <c r="E332" s="2"/>
      <c r="F332" s="2"/>
      <c r="G332" s="2"/>
      <c r="H332" s="2"/>
      <c r="I332" s="2"/>
    </row>
    <row r="333" customFormat="false" ht="12" hidden="false" customHeight="false" outlineLevel="0" collapsed="false">
      <c r="B333" s="31" t="s">
        <v>2171</v>
      </c>
      <c r="C333" s="32" t="s">
        <v>2455</v>
      </c>
      <c r="D333" s="2" t="s">
        <v>151</v>
      </c>
      <c r="E333" s="2" t="s">
        <v>24</v>
      </c>
      <c r="F333" s="2" t="s">
        <v>23</v>
      </c>
      <c r="G333" s="2" t="s">
        <v>10</v>
      </c>
      <c r="H333" s="2"/>
      <c r="I333" s="2"/>
    </row>
    <row r="334" customFormat="false" ht="12" hidden="false" customHeight="false" outlineLevel="0" collapsed="false">
      <c r="C334" s="32" t="s">
        <v>2456</v>
      </c>
      <c r="D334" s="2" t="s">
        <v>151</v>
      </c>
      <c r="E334" s="2" t="s">
        <v>24</v>
      </c>
      <c r="F334" s="2" t="s">
        <v>23</v>
      </c>
      <c r="G334" s="2" t="s">
        <v>10</v>
      </c>
      <c r="H334" s="2"/>
      <c r="I334" s="2"/>
    </row>
    <row r="335" customFormat="false" ht="12" hidden="false" customHeight="false" outlineLevel="0" collapsed="false">
      <c r="C335" s="32" t="s">
        <v>2457</v>
      </c>
      <c r="D335" s="2" t="s">
        <v>151</v>
      </c>
      <c r="E335" s="2" t="s">
        <v>24</v>
      </c>
      <c r="F335" s="2" t="s">
        <v>23</v>
      </c>
      <c r="G335" s="2" t="s">
        <v>10</v>
      </c>
      <c r="H335" s="2"/>
      <c r="I335" s="2"/>
    </row>
    <row r="336" customFormat="false" ht="12" hidden="false" customHeight="false" outlineLevel="0" collapsed="false">
      <c r="C336" s="32" t="s">
        <v>2458</v>
      </c>
      <c r="D336" s="2" t="s">
        <v>151</v>
      </c>
      <c r="E336" s="2" t="s">
        <v>24</v>
      </c>
      <c r="F336" s="2" t="s">
        <v>23</v>
      </c>
      <c r="G336" s="2" t="s">
        <v>10</v>
      </c>
      <c r="H336" s="2"/>
      <c r="I336" s="2"/>
    </row>
    <row r="337" customFormat="false" ht="12" hidden="false" customHeight="false" outlineLevel="0" collapsed="false">
      <c r="C337" s="32" t="s">
        <v>2459</v>
      </c>
      <c r="D337" s="2" t="s">
        <v>151</v>
      </c>
      <c r="E337" s="2" t="s">
        <v>24</v>
      </c>
      <c r="F337" s="2" t="s">
        <v>23</v>
      </c>
      <c r="G337" s="2" t="s">
        <v>10</v>
      </c>
      <c r="H337" s="2"/>
      <c r="I337" s="2"/>
    </row>
    <row r="338" customFormat="false" ht="12" hidden="false" customHeight="false" outlineLevel="0" collapsed="false">
      <c r="C338" s="32" t="s">
        <v>2460</v>
      </c>
      <c r="D338" s="2" t="s">
        <v>151</v>
      </c>
      <c r="E338" s="2" t="s">
        <v>24</v>
      </c>
      <c r="F338" s="2" t="s">
        <v>23</v>
      </c>
      <c r="G338" s="2" t="s">
        <v>10</v>
      </c>
      <c r="H338" s="2"/>
      <c r="I338" s="2"/>
    </row>
    <row r="339" customFormat="false" ht="12" hidden="false" customHeight="false" outlineLevel="0" collapsed="false">
      <c r="C339" s="32" t="s">
        <v>2461</v>
      </c>
      <c r="D339" s="2" t="s">
        <v>151</v>
      </c>
      <c r="E339" s="2" t="s">
        <v>24</v>
      </c>
      <c r="F339" s="2" t="s">
        <v>23</v>
      </c>
      <c r="G339" s="2" t="s">
        <v>10</v>
      </c>
      <c r="H339" s="2"/>
      <c r="I339" s="2"/>
    </row>
    <row r="340" customFormat="false" ht="12" hidden="false" customHeight="false" outlineLevel="0" collapsed="false">
      <c r="C340" s="32" t="s">
        <v>2462</v>
      </c>
      <c r="D340" s="2" t="s">
        <v>151</v>
      </c>
      <c r="E340" s="2" t="s">
        <v>24</v>
      </c>
      <c r="F340" s="2" t="s">
        <v>23</v>
      </c>
      <c r="G340" s="2" t="s">
        <v>10</v>
      </c>
      <c r="H340" s="2"/>
      <c r="I340" s="2"/>
    </row>
    <row r="341" customFormat="false" ht="12" hidden="false" customHeight="false" outlineLevel="0" collapsed="false">
      <c r="D341" s="2"/>
      <c r="E341" s="2"/>
      <c r="F341" s="2"/>
      <c r="G341" s="2"/>
      <c r="H341" s="2"/>
      <c r="I341" s="2"/>
    </row>
    <row r="342" customFormat="false" ht="12" hidden="false" customHeight="false" outlineLevel="0" collapsed="false">
      <c r="B342" s="31" t="s">
        <v>2463</v>
      </c>
      <c r="C342" s="32" t="s">
        <v>2464</v>
      </c>
      <c r="D342" s="2" t="s">
        <v>151</v>
      </c>
      <c r="E342" s="2" t="s">
        <v>24</v>
      </c>
      <c r="F342" s="2" t="s">
        <v>23</v>
      </c>
      <c r="G342" s="2" t="s">
        <v>10</v>
      </c>
      <c r="H342" s="2"/>
      <c r="I342" s="2"/>
    </row>
    <row r="343" customFormat="false" ht="12" hidden="false" customHeight="false" outlineLevel="0" collapsed="false">
      <c r="D343" s="2"/>
      <c r="E343" s="2"/>
      <c r="F343" s="2"/>
      <c r="G343" s="2"/>
      <c r="H343" s="2"/>
      <c r="I343" s="2"/>
    </row>
    <row r="344" customFormat="false" ht="12" hidden="false" customHeight="false" outlineLevel="0" collapsed="false">
      <c r="B344" s="31" t="s">
        <v>2465</v>
      </c>
      <c r="C344" s="32" t="s">
        <v>2466</v>
      </c>
      <c r="D344" s="2" t="s">
        <v>151</v>
      </c>
      <c r="E344" s="2" t="s">
        <v>24</v>
      </c>
      <c r="F344" s="2" t="s">
        <v>23</v>
      </c>
      <c r="G344" s="2" t="s">
        <v>10</v>
      </c>
      <c r="H344" s="2"/>
      <c r="I344" s="2"/>
    </row>
    <row r="345" customFormat="false" ht="12" hidden="false" customHeight="false" outlineLevel="0" collapsed="false">
      <c r="C345" s="32" t="s">
        <v>2467</v>
      </c>
      <c r="D345" s="2" t="s">
        <v>151</v>
      </c>
      <c r="E345" s="2" t="s">
        <v>24</v>
      </c>
      <c r="F345" s="2" t="s">
        <v>23</v>
      </c>
      <c r="G345" s="2" t="s">
        <v>10</v>
      </c>
      <c r="H345" s="2"/>
      <c r="I345" s="2"/>
    </row>
    <row r="346" customFormat="false" ht="12" hidden="false" customHeight="false" outlineLevel="0" collapsed="false">
      <c r="C346" s="32" t="s">
        <v>2468</v>
      </c>
      <c r="D346" s="2" t="s">
        <v>151</v>
      </c>
      <c r="E346" s="2" t="s">
        <v>24</v>
      </c>
      <c r="F346" s="2" t="s">
        <v>23</v>
      </c>
      <c r="G346" s="2" t="s">
        <v>10</v>
      </c>
      <c r="H346" s="2"/>
      <c r="I346" s="2"/>
    </row>
    <row r="347" customFormat="false" ht="12" hidden="false" customHeight="false" outlineLevel="0" collapsed="false">
      <c r="C347" s="32" t="s">
        <v>2469</v>
      </c>
      <c r="D347" s="2" t="s">
        <v>151</v>
      </c>
      <c r="E347" s="2" t="s">
        <v>24</v>
      </c>
      <c r="F347" s="2" t="s">
        <v>23</v>
      </c>
      <c r="G347" s="2" t="s">
        <v>10</v>
      </c>
      <c r="H347" s="2"/>
      <c r="I347" s="2"/>
    </row>
    <row r="348" customFormat="false" ht="12" hidden="false" customHeight="false" outlineLevel="0" collapsed="false">
      <c r="D348" s="2"/>
      <c r="E348" s="2"/>
      <c r="F348" s="2"/>
      <c r="G348" s="2"/>
      <c r="H348" s="2"/>
      <c r="I348" s="2"/>
    </row>
    <row r="349" customFormat="false" ht="12" hidden="false" customHeight="false" outlineLevel="0" collapsed="false">
      <c r="B349" s="31" t="s">
        <v>2470</v>
      </c>
      <c r="C349" s="32" t="s">
        <v>2471</v>
      </c>
      <c r="D349" s="2" t="s">
        <v>151</v>
      </c>
      <c r="E349" s="2" t="s">
        <v>24</v>
      </c>
      <c r="F349" s="2" t="s">
        <v>23</v>
      </c>
      <c r="G349" s="2" t="s">
        <v>10</v>
      </c>
      <c r="H349" s="2"/>
      <c r="I349" s="2"/>
    </row>
    <row r="350" customFormat="false" ht="12" hidden="false" customHeight="false" outlineLevel="0" collapsed="false">
      <c r="C350" s="32" t="s">
        <v>2472</v>
      </c>
      <c r="D350" s="2" t="s">
        <v>151</v>
      </c>
      <c r="E350" s="2" t="s">
        <v>24</v>
      </c>
      <c r="F350" s="2" t="s">
        <v>23</v>
      </c>
      <c r="G350" s="2" t="s">
        <v>10</v>
      </c>
      <c r="H350" s="2"/>
      <c r="I350" s="2"/>
    </row>
    <row r="351" customFormat="false" ht="12" hidden="false" customHeight="false" outlineLevel="0" collapsed="false">
      <c r="C351" s="32" t="s">
        <v>2473</v>
      </c>
      <c r="D351" s="2" t="s">
        <v>151</v>
      </c>
      <c r="E351" s="2" t="s">
        <v>24</v>
      </c>
      <c r="F351" s="2" t="s">
        <v>23</v>
      </c>
      <c r="G351" s="2" t="s">
        <v>10</v>
      </c>
      <c r="H351" s="2"/>
      <c r="I351" s="2"/>
    </row>
    <row r="352" customFormat="false" ht="12" hidden="false" customHeight="false" outlineLevel="0" collapsed="false">
      <c r="C352" s="32" t="s">
        <v>2474</v>
      </c>
      <c r="D352" s="2" t="s">
        <v>151</v>
      </c>
      <c r="E352" s="2" t="s">
        <v>24</v>
      </c>
      <c r="F352" s="2" t="s">
        <v>23</v>
      </c>
      <c r="G352" s="2" t="s">
        <v>10</v>
      </c>
      <c r="H352" s="2"/>
      <c r="I352" s="2"/>
    </row>
    <row r="353" customFormat="false" ht="12" hidden="false" customHeight="false" outlineLevel="0" collapsed="false">
      <c r="D353" s="2"/>
      <c r="E353" s="2"/>
      <c r="F353" s="2"/>
      <c r="G353" s="2"/>
      <c r="H353" s="2"/>
      <c r="I353" s="2"/>
    </row>
    <row r="354" customFormat="false" ht="12" hidden="false" customHeight="false" outlineLevel="0" collapsed="false">
      <c r="B354" s="31" t="s">
        <v>2443</v>
      </c>
      <c r="C354" s="32" t="s">
        <v>2475</v>
      </c>
      <c r="D354" s="2" t="s">
        <v>151</v>
      </c>
      <c r="E354" s="2" t="s">
        <v>24</v>
      </c>
      <c r="F354" s="2" t="s">
        <v>23</v>
      </c>
      <c r="G354" s="2"/>
      <c r="H354" s="2"/>
      <c r="I354" s="2"/>
    </row>
    <row r="355" customFormat="false" ht="12" hidden="false" customHeight="false" outlineLevel="0" collapsed="false">
      <c r="D355" s="2"/>
      <c r="E355" s="2"/>
      <c r="F355" s="2"/>
      <c r="G355" s="2"/>
      <c r="H355" s="2"/>
      <c r="I355" s="2"/>
    </row>
    <row r="356" customFormat="false" ht="12" hidden="false" customHeight="false" outlineLevel="0" collapsed="false">
      <c r="D356" s="2"/>
      <c r="E356" s="2"/>
      <c r="F356" s="2"/>
      <c r="G356" s="2"/>
      <c r="H356" s="2"/>
      <c r="I356" s="2"/>
    </row>
    <row r="357" customFormat="false" ht="12" hidden="false" customHeight="false" outlineLevel="0" collapsed="false">
      <c r="B357" s="31" t="s">
        <v>2476</v>
      </c>
      <c r="C357" s="32" t="s">
        <v>2477</v>
      </c>
      <c r="D357" s="2" t="s">
        <v>151</v>
      </c>
      <c r="E357" s="2" t="s">
        <v>24</v>
      </c>
      <c r="F357" s="2" t="s">
        <v>23</v>
      </c>
      <c r="G357" s="2" t="s">
        <v>10</v>
      </c>
      <c r="H357" s="2" t="s">
        <v>1076</v>
      </c>
      <c r="I357" s="2"/>
      <c r="J357" s="31" t="s">
        <v>2478</v>
      </c>
    </row>
    <row r="358" customFormat="false" ht="12" hidden="false" customHeight="false" outlineLevel="0" collapsed="false">
      <c r="C358" s="32" t="s">
        <v>2479</v>
      </c>
      <c r="D358" s="2" t="s">
        <v>151</v>
      </c>
      <c r="E358" s="2" t="s">
        <v>24</v>
      </c>
      <c r="F358" s="2" t="s">
        <v>23</v>
      </c>
      <c r="G358" s="2" t="s">
        <v>10</v>
      </c>
      <c r="H358" s="2" t="s">
        <v>1076</v>
      </c>
      <c r="I358" s="2"/>
    </row>
    <row r="359" customFormat="false" ht="12" hidden="false" customHeight="false" outlineLevel="0" collapsed="false">
      <c r="C359" s="32" t="s">
        <v>2480</v>
      </c>
      <c r="D359" s="2" t="s">
        <v>151</v>
      </c>
      <c r="E359" s="2" t="s">
        <v>24</v>
      </c>
      <c r="F359" s="2" t="s">
        <v>23</v>
      </c>
      <c r="G359" s="2" t="s">
        <v>10</v>
      </c>
      <c r="H359" s="2" t="s">
        <v>1076</v>
      </c>
      <c r="I359" s="2"/>
    </row>
    <row r="360" customFormat="false" ht="12" hidden="false" customHeight="false" outlineLevel="0" collapsed="false">
      <c r="C360" s="32" t="s">
        <v>2481</v>
      </c>
      <c r="D360" s="2" t="s">
        <v>151</v>
      </c>
      <c r="E360" s="2" t="s">
        <v>24</v>
      </c>
      <c r="F360" s="2" t="s">
        <v>23</v>
      </c>
      <c r="G360" s="2" t="s">
        <v>10</v>
      </c>
      <c r="H360" s="2" t="s">
        <v>1076</v>
      </c>
      <c r="I360" s="2"/>
    </row>
    <row r="361" customFormat="false" ht="12" hidden="false" customHeight="false" outlineLevel="0" collapsed="false">
      <c r="C361" s="32" t="s">
        <v>2482</v>
      </c>
      <c r="D361" s="2" t="s">
        <v>151</v>
      </c>
      <c r="E361" s="2" t="s">
        <v>24</v>
      </c>
      <c r="F361" s="2" t="s">
        <v>23</v>
      </c>
      <c r="G361" s="2" t="s">
        <v>10</v>
      </c>
      <c r="H361" s="2" t="s">
        <v>1076</v>
      </c>
      <c r="I361" s="2"/>
    </row>
    <row r="362" customFormat="false" ht="12" hidden="false" customHeight="false" outlineLevel="0" collapsed="false">
      <c r="D362" s="2"/>
      <c r="E362" s="2"/>
      <c r="F362" s="2"/>
      <c r="G362" s="2"/>
      <c r="H362" s="2"/>
      <c r="I362" s="2"/>
    </row>
    <row r="363" customFormat="false" ht="12" hidden="false" customHeight="false" outlineLevel="0" collapsed="false">
      <c r="B363" s="31" t="s">
        <v>2483</v>
      </c>
      <c r="C363" s="32" t="s">
        <v>2484</v>
      </c>
      <c r="D363" s="2" t="s">
        <v>151</v>
      </c>
      <c r="E363" s="2" t="s">
        <v>24</v>
      </c>
      <c r="F363" s="2" t="s">
        <v>23</v>
      </c>
      <c r="G363" s="2" t="s">
        <v>10</v>
      </c>
      <c r="H363" s="2"/>
      <c r="I363" s="2"/>
      <c r="J363" s="31" t="s">
        <v>2478</v>
      </c>
    </row>
    <row r="364" customFormat="false" ht="12" hidden="false" customHeight="false" outlineLevel="0" collapsed="false">
      <c r="C364" s="32" t="s">
        <v>2485</v>
      </c>
      <c r="D364" s="2" t="s">
        <v>151</v>
      </c>
      <c r="E364" s="2" t="s">
        <v>24</v>
      </c>
      <c r="F364" s="2" t="s">
        <v>23</v>
      </c>
      <c r="G364" s="2" t="s">
        <v>10</v>
      </c>
      <c r="H364" s="2" t="s">
        <v>1216</v>
      </c>
      <c r="I364" s="2"/>
    </row>
    <row r="365" customFormat="false" ht="12" hidden="false" customHeight="false" outlineLevel="0" collapsed="false">
      <c r="C365" s="32" t="s">
        <v>2486</v>
      </c>
      <c r="D365" s="2" t="s">
        <v>151</v>
      </c>
      <c r="E365" s="2" t="s">
        <v>24</v>
      </c>
      <c r="F365" s="2" t="s">
        <v>23</v>
      </c>
      <c r="G365" s="2" t="s">
        <v>10</v>
      </c>
      <c r="H365" s="2"/>
      <c r="I365" s="2"/>
    </row>
    <row r="366" customFormat="false" ht="12" hidden="false" customHeight="false" outlineLevel="0" collapsed="false">
      <c r="C366" s="32" t="s">
        <v>2487</v>
      </c>
      <c r="D366" s="2" t="s">
        <v>151</v>
      </c>
      <c r="E366" s="2" t="s">
        <v>24</v>
      </c>
      <c r="F366" s="2" t="s">
        <v>23</v>
      </c>
      <c r="G366" s="2" t="s">
        <v>10</v>
      </c>
      <c r="H366" s="2"/>
      <c r="I366" s="2"/>
    </row>
    <row r="367" customFormat="false" ht="12" hidden="false" customHeight="false" outlineLevel="0" collapsed="false">
      <c r="C367" s="32" t="s">
        <v>2488</v>
      </c>
      <c r="D367" s="2" t="s">
        <v>151</v>
      </c>
      <c r="E367" s="2" t="s">
        <v>24</v>
      </c>
      <c r="F367" s="2" t="s">
        <v>23</v>
      </c>
      <c r="G367" s="2" t="s">
        <v>10</v>
      </c>
      <c r="H367" s="2"/>
      <c r="I367" s="2"/>
    </row>
    <row r="368" customFormat="false" ht="12" hidden="false" customHeight="false" outlineLevel="0" collapsed="false">
      <c r="C368" s="32" t="s">
        <v>2489</v>
      </c>
      <c r="D368" s="2" t="s">
        <v>151</v>
      </c>
      <c r="E368" s="2" t="s">
        <v>24</v>
      </c>
      <c r="F368" s="2" t="s">
        <v>23</v>
      </c>
      <c r="G368" s="2" t="s">
        <v>10</v>
      </c>
      <c r="H368" s="2"/>
      <c r="I368" s="2"/>
    </row>
    <row r="369" customFormat="false" ht="12" hidden="false" customHeight="false" outlineLevel="0" collapsed="false">
      <c r="D369" s="2"/>
      <c r="E369" s="2"/>
      <c r="F369" s="2"/>
      <c r="G369" s="2"/>
      <c r="H369" s="2"/>
      <c r="I369" s="2"/>
    </row>
    <row r="370" customFormat="false" ht="31.7" hidden="false" customHeight="true" outlineLevel="0" collapsed="false">
      <c r="B370" s="32" t="s">
        <v>2490</v>
      </c>
      <c r="D370" s="2"/>
      <c r="E370" s="2"/>
      <c r="F370" s="2"/>
      <c r="G370" s="2"/>
      <c r="H370" s="2"/>
      <c r="I370" s="2"/>
    </row>
    <row r="371" customFormat="false" ht="12" hidden="false" customHeight="false" outlineLevel="0" collapsed="false">
      <c r="C371" s="32" t="s">
        <v>2491</v>
      </c>
      <c r="D371" s="2" t="s">
        <v>151</v>
      </c>
      <c r="E371" s="2" t="s">
        <v>23</v>
      </c>
      <c r="F371" s="2" t="s">
        <v>10</v>
      </c>
      <c r="G371" s="2" t="s">
        <v>169</v>
      </c>
      <c r="H371" s="2"/>
      <c r="I371" s="2"/>
    </row>
    <row r="372" customFormat="false" ht="12" hidden="false" customHeight="false" outlineLevel="0" collapsed="false">
      <c r="C372" s="32" t="s">
        <v>2492</v>
      </c>
      <c r="D372" s="2" t="s">
        <v>151</v>
      </c>
      <c r="E372" s="2" t="s">
        <v>23</v>
      </c>
      <c r="F372" s="2" t="s">
        <v>10</v>
      </c>
      <c r="G372" s="2" t="s">
        <v>169</v>
      </c>
      <c r="H372" s="2"/>
      <c r="I372" s="2"/>
    </row>
    <row r="373" customFormat="false" ht="12" hidden="false" customHeight="false" outlineLevel="0" collapsed="false">
      <c r="C373" s="32" t="s">
        <v>2493</v>
      </c>
      <c r="D373" s="2" t="s">
        <v>151</v>
      </c>
      <c r="E373" s="2" t="s">
        <v>23</v>
      </c>
      <c r="F373" s="2"/>
      <c r="G373" s="2"/>
      <c r="H373" s="2"/>
      <c r="I373" s="2"/>
    </row>
    <row r="374" customFormat="false" ht="12" hidden="false" customHeight="false" outlineLevel="0" collapsed="false">
      <c r="C374" s="32" t="s">
        <v>2494</v>
      </c>
      <c r="D374" s="2" t="s">
        <v>151</v>
      </c>
      <c r="E374" s="2" t="s">
        <v>23</v>
      </c>
      <c r="F374" s="2"/>
      <c r="G374" s="2"/>
      <c r="H374" s="2"/>
      <c r="I374" s="2"/>
    </row>
    <row r="375" customFormat="false" ht="12" hidden="false" customHeight="false" outlineLevel="0" collapsed="false">
      <c r="C375" s="32" t="s">
        <v>2495</v>
      </c>
      <c r="D375" s="2" t="s">
        <v>151</v>
      </c>
      <c r="E375" s="2" t="s">
        <v>23</v>
      </c>
      <c r="F375" s="2"/>
      <c r="G375" s="2"/>
      <c r="H375" s="2"/>
      <c r="I375" s="2"/>
    </row>
    <row r="376" customFormat="false" ht="12" hidden="false" customHeight="false" outlineLevel="0" collapsed="false">
      <c r="C376" s="32" t="s">
        <v>2496</v>
      </c>
      <c r="D376" s="2" t="s">
        <v>151</v>
      </c>
      <c r="E376" s="2" t="s">
        <v>23</v>
      </c>
      <c r="F376" s="2"/>
      <c r="G376" s="2"/>
      <c r="H376" s="2"/>
      <c r="I376" s="2"/>
    </row>
    <row r="377" customFormat="false" ht="12" hidden="false" customHeight="false" outlineLevel="0" collapsed="false">
      <c r="C377" s="32" t="s">
        <v>2497</v>
      </c>
      <c r="D377" s="2" t="s">
        <v>151</v>
      </c>
      <c r="E377" s="2" t="s">
        <v>23</v>
      </c>
      <c r="F377" s="2"/>
      <c r="G377" s="2"/>
      <c r="H377" s="2"/>
      <c r="I377" s="2"/>
    </row>
    <row r="378" customFormat="false" ht="12" hidden="false" customHeight="false" outlineLevel="0" collapsed="false">
      <c r="C378" s="32" t="s">
        <v>2498</v>
      </c>
      <c r="D378" s="2" t="s">
        <v>151</v>
      </c>
      <c r="E378" s="2" t="s">
        <v>23</v>
      </c>
      <c r="F378" s="2" t="s">
        <v>24</v>
      </c>
      <c r="G378" s="2"/>
      <c r="H378" s="2"/>
      <c r="I378" s="2"/>
    </row>
    <row r="379" customFormat="false" ht="12" hidden="false" customHeight="false" outlineLevel="0" collapsed="false">
      <c r="D379" s="2"/>
      <c r="E379" s="2"/>
      <c r="F379" s="2"/>
      <c r="G379" s="2"/>
      <c r="H379" s="2"/>
      <c r="I379" s="2"/>
      <c r="J379" s="31" t="s">
        <v>2499</v>
      </c>
    </row>
    <row r="380" customFormat="false" ht="12" hidden="false" customHeight="false" outlineLevel="0" collapsed="false">
      <c r="D380" s="2"/>
      <c r="E380" s="2"/>
      <c r="F380" s="2"/>
      <c r="G380" s="2"/>
      <c r="H380" s="2"/>
      <c r="I380" s="2"/>
    </row>
    <row r="381" customFormat="false" ht="12" hidden="false" customHeight="false" outlineLevel="0" collapsed="false">
      <c r="B381" s="31" t="s">
        <v>2171</v>
      </c>
      <c r="C381" s="32" t="s">
        <v>2500</v>
      </c>
      <c r="D381" s="2" t="s">
        <v>151</v>
      </c>
      <c r="E381" s="2" t="s">
        <v>23</v>
      </c>
      <c r="F381" s="2" t="s">
        <v>24</v>
      </c>
      <c r="G381" s="2" t="s">
        <v>70</v>
      </c>
      <c r="H381" s="2"/>
      <c r="I381" s="2"/>
    </row>
    <row r="382" customFormat="false" ht="12" hidden="false" customHeight="false" outlineLevel="0" collapsed="false">
      <c r="C382" s="32" t="s">
        <v>2501</v>
      </c>
      <c r="D382" s="2" t="s">
        <v>151</v>
      </c>
      <c r="E382" s="2" t="s">
        <v>23</v>
      </c>
      <c r="F382" s="2" t="s">
        <v>24</v>
      </c>
      <c r="G382" s="2" t="s">
        <v>70</v>
      </c>
      <c r="H382" s="2"/>
      <c r="I382" s="2"/>
    </row>
    <row r="383" customFormat="false" ht="12" hidden="false" customHeight="false" outlineLevel="0" collapsed="false">
      <c r="C383" s="32" t="s">
        <v>2502</v>
      </c>
      <c r="D383" s="2" t="s">
        <v>151</v>
      </c>
      <c r="E383" s="2" t="s">
        <v>23</v>
      </c>
      <c r="F383" s="2" t="s">
        <v>24</v>
      </c>
      <c r="G383" s="2" t="s">
        <v>70</v>
      </c>
      <c r="H383" s="2"/>
      <c r="I383" s="2"/>
    </row>
    <row r="384" customFormat="false" ht="12" hidden="false" customHeight="false" outlineLevel="0" collapsed="false">
      <c r="C384" s="32" t="s">
        <v>2503</v>
      </c>
      <c r="D384" s="2" t="s">
        <v>151</v>
      </c>
      <c r="E384" s="2" t="s">
        <v>23</v>
      </c>
      <c r="F384" s="2" t="s">
        <v>24</v>
      </c>
      <c r="G384" s="2" t="s">
        <v>70</v>
      </c>
      <c r="H384" s="2"/>
      <c r="I384" s="2"/>
    </row>
    <row r="385" customFormat="false" ht="12" hidden="false" customHeight="false" outlineLevel="0" collapsed="false">
      <c r="C385" s="32" t="s">
        <v>2504</v>
      </c>
      <c r="D385" s="2" t="s">
        <v>151</v>
      </c>
      <c r="E385" s="2" t="s">
        <v>23</v>
      </c>
      <c r="F385" s="2" t="s">
        <v>24</v>
      </c>
      <c r="G385" s="2" t="s">
        <v>70</v>
      </c>
      <c r="H385" s="2"/>
      <c r="I385" s="2"/>
    </row>
    <row r="386" customFormat="false" ht="12" hidden="false" customHeight="false" outlineLevel="0" collapsed="false">
      <c r="C386" s="32" t="s">
        <v>2505</v>
      </c>
      <c r="D386" s="2" t="s">
        <v>151</v>
      </c>
      <c r="E386" s="2" t="s">
        <v>23</v>
      </c>
      <c r="F386" s="2" t="s">
        <v>24</v>
      </c>
      <c r="G386" s="2" t="s">
        <v>70</v>
      </c>
      <c r="H386" s="2"/>
      <c r="I386" s="2"/>
    </row>
    <row r="387" customFormat="false" ht="12" hidden="false" customHeight="false" outlineLevel="0" collapsed="false">
      <c r="D387" s="2"/>
      <c r="E387" s="2"/>
      <c r="F387" s="2"/>
      <c r="G387" s="2"/>
      <c r="H387" s="2"/>
      <c r="I387" s="2"/>
    </row>
    <row r="388" customFormat="false" ht="12" hidden="false" customHeight="false" outlineLevel="0" collapsed="false">
      <c r="B388" s="31" t="s">
        <v>2506</v>
      </c>
      <c r="C388" s="32" t="s">
        <v>2507</v>
      </c>
      <c r="D388" s="2" t="s">
        <v>151</v>
      </c>
      <c r="E388" s="2" t="s">
        <v>23</v>
      </c>
      <c r="F388" s="2" t="s">
        <v>24</v>
      </c>
      <c r="G388" s="2" t="s">
        <v>70</v>
      </c>
      <c r="H388" s="2"/>
      <c r="I388" s="2"/>
    </row>
    <row r="389" customFormat="false" ht="12" hidden="false" customHeight="false" outlineLevel="0" collapsed="false">
      <c r="C389" s="32" t="s">
        <v>2508</v>
      </c>
      <c r="D389" s="2" t="s">
        <v>151</v>
      </c>
      <c r="E389" s="2" t="s">
        <v>23</v>
      </c>
      <c r="F389" s="2" t="s">
        <v>24</v>
      </c>
      <c r="G389" s="2" t="s">
        <v>70</v>
      </c>
      <c r="H389" s="2"/>
      <c r="I389" s="2"/>
    </row>
    <row r="390" customFormat="false" ht="12" hidden="false" customHeight="false" outlineLevel="0" collapsed="false">
      <c r="C390" s="32" t="s">
        <v>2509</v>
      </c>
      <c r="D390" s="2" t="s">
        <v>151</v>
      </c>
      <c r="E390" s="2" t="s">
        <v>23</v>
      </c>
      <c r="F390" s="2" t="s">
        <v>24</v>
      </c>
      <c r="G390" s="2" t="s">
        <v>70</v>
      </c>
      <c r="H390" s="2"/>
      <c r="I390" s="2"/>
    </row>
    <row r="391" customFormat="false" ht="12" hidden="false" customHeight="false" outlineLevel="0" collapsed="false">
      <c r="C391" s="32" t="s">
        <v>2510</v>
      </c>
      <c r="D391" s="2" t="s">
        <v>151</v>
      </c>
      <c r="E391" s="2" t="s">
        <v>23</v>
      </c>
      <c r="F391" s="2" t="s">
        <v>24</v>
      </c>
      <c r="G391" s="2" t="s">
        <v>70</v>
      </c>
      <c r="H391" s="2"/>
      <c r="I391" s="2"/>
    </row>
    <row r="392" customFormat="false" ht="12" hidden="false" customHeight="false" outlineLevel="0" collapsed="false">
      <c r="C392" s="32" t="s">
        <v>2511</v>
      </c>
      <c r="D392" s="2" t="s">
        <v>151</v>
      </c>
      <c r="E392" s="2" t="s">
        <v>23</v>
      </c>
      <c r="F392" s="2" t="s">
        <v>24</v>
      </c>
      <c r="G392" s="2" t="s">
        <v>70</v>
      </c>
      <c r="H392" s="2"/>
      <c r="I392" s="2"/>
    </row>
    <row r="393" customFormat="false" ht="12" hidden="false" customHeight="false" outlineLevel="0" collapsed="false">
      <c r="D393" s="2"/>
      <c r="E393" s="2"/>
      <c r="F393" s="2"/>
      <c r="G393" s="2"/>
      <c r="H393" s="2"/>
      <c r="I393" s="2"/>
    </row>
    <row r="394" customFormat="false" ht="12" hidden="false" customHeight="false" outlineLevel="0" collapsed="false">
      <c r="B394" s="31" t="s">
        <v>2512</v>
      </c>
      <c r="C394" s="32" t="s">
        <v>2513</v>
      </c>
      <c r="D394" s="2" t="s">
        <v>151</v>
      </c>
      <c r="E394" s="2" t="s">
        <v>23</v>
      </c>
      <c r="F394" s="2" t="s">
        <v>24</v>
      </c>
      <c r="G394" s="2" t="s">
        <v>70</v>
      </c>
      <c r="H394" s="2"/>
      <c r="I394" s="2"/>
    </row>
    <row r="395" customFormat="false" ht="12" hidden="false" customHeight="false" outlineLevel="0" collapsed="false">
      <c r="C395" s="32" t="s">
        <v>2514</v>
      </c>
      <c r="D395" s="2" t="s">
        <v>151</v>
      </c>
      <c r="E395" s="2" t="s">
        <v>23</v>
      </c>
      <c r="F395" s="2" t="s">
        <v>24</v>
      </c>
      <c r="G395" s="2" t="s">
        <v>70</v>
      </c>
      <c r="H395" s="2"/>
      <c r="I395" s="2"/>
    </row>
    <row r="396" customFormat="false" ht="12" hidden="false" customHeight="false" outlineLevel="0" collapsed="false">
      <c r="C396" s="32" t="s">
        <v>2515</v>
      </c>
      <c r="D396" s="2" t="s">
        <v>151</v>
      </c>
      <c r="E396" s="2" t="s">
        <v>23</v>
      </c>
      <c r="F396" s="2" t="s">
        <v>24</v>
      </c>
      <c r="G396" s="2" t="s">
        <v>70</v>
      </c>
      <c r="H396" s="2"/>
      <c r="I396" s="2"/>
    </row>
    <row r="397" customFormat="false" ht="12" hidden="false" customHeight="false" outlineLevel="0" collapsed="false">
      <c r="C397" s="32" t="s">
        <v>2516</v>
      </c>
      <c r="D397" s="2" t="s">
        <v>151</v>
      </c>
      <c r="E397" s="2" t="s">
        <v>23</v>
      </c>
      <c r="F397" s="2" t="s">
        <v>24</v>
      </c>
      <c r="G397" s="2" t="s">
        <v>70</v>
      </c>
      <c r="H397" s="2"/>
      <c r="I397" s="2"/>
    </row>
    <row r="398" customFormat="false" ht="12" hidden="false" customHeight="false" outlineLevel="0" collapsed="false">
      <c r="D398" s="2"/>
      <c r="E398" s="2"/>
      <c r="F398" s="2"/>
      <c r="G398" s="2"/>
      <c r="H398" s="2"/>
      <c r="I398" s="2"/>
    </row>
    <row r="399" customFormat="false" ht="12" hidden="false" customHeight="false" outlineLevel="0" collapsed="false">
      <c r="B399" s="31" t="s">
        <v>2517</v>
      </c>
      <c r="C399" s="32" t="s">
        <v>2518</v>
      </c>
      <c r="D399" s="2" t="s">
        <v>151</v>
      </c>
      <c r="E399" s="2" t="s">
        <v>23</v>
      </c>
      <c r="F399" s="2" t="s">
        <v>24</v>
      </c>
      <c r="G399" s="2" t="s">
        <v>70</v>
      </c>
      <c r="H399" s="2"/>
      <c r="I399" s="2"/>
    </row>
    <row r="400" customFormat="false" ht="12" hidden="false" customHeight="false" outlineLevel="0" collapsed="false">
      <c r="C400" s="32" t="s">
        <v>2519</v>
      </c>
      <c r="D400" s="2" t="s">
        <v>151</v>
      </c>
      <c r="E400" s="2" t="s">
        <v>23</v>
      </c>
      <c r="F400" s="2" t="s">
        <v>24</v>
      </c>
      <c r="G400" s="2" t="s">
        <v>70</v>
      </c>
      <c r="H400" s="2"/>
      <c r="I400" s="2"/>
    </row>
    <row r="401" customFormat="false" ht="12" hidden="false" customHeight="false" outlineLevel="0" collapsed="false">
      <c r="C401" s="32" t="s">
        <v>2520</v>
      </c>
      <c r="D401" s="2" t="s">
        <v>151</v>
      </c>
      <c r="E401" s="2" t="s">
        <v>23</v>
      </c>
      <c r="F401" s="2" t="s">
        <v>24</v>
      </c>
      <c r="G401" s="2" t="s">
        <v>70</v>
      </c>
      <c r="H401" s="2"/>
      <c r="I401" s="2"/>
    </row>
    <row r="402" customFormat="false" ht="12" hidden="false" customHeight="false" outlineLevel="0" collapsed="false">
      <c r="C402" s="32" t="s">
        <v>2521</v>
      </c>
      <c r="D402" s="2" t="s">
        <v>151</v>
      </c>
      <c r="E402" s="2" t="s">
        <v>23</v>
      </c>
      <c r="F402" s="2" t="s">
        <v>24</v>
      </c>
      <c r="G402" s="2" t="s">
        <v>70</v>
      </c>
      <c r="H402" s="2"/>
      <c r="I402" s="2"/>
    </row>
    <row r="403" customFormat="false" ht="12" hidden="false" customHeight="false" outlineLevel="0" collapsed="false">
      <c r="C403" s="32" t="s">
        <v>2522</v>
      </c>
      <c r="D403" s="2" t="s">
        <v>151</v>
      </c>
      <c r="E403" s="2" t="s">
        <v>23</v>
      </c>
      <c r="F403" s="2" t="s">
        <v>24</v>
      </c>
      <c r="G403" s="2" t="s">
        <v>70</v>
      </c>
      <c r="H403" s="2"/>
      <c r="I403" s="2"/>
    </row>
    <row r="404" customFormat="false" ht="12" hidden="false" customHeight="false" outlineLevel="0" collapsed="false">
      <c r="C404" s="32" t="s">
        <v>2523</v>
      </c>
      <c r="D404" s="2" t="s">
        <v>151</v>
      </c>
      <c r="E404" s="2" t="s">
        <v>23</v>
      </c>
      <c r="F404" s="2" t="s">
        <v>24</v>
      </c>
      <c r="G404" s="2" t="s">
        <v>70</v>
      </c>
      <c r="H404" s="2"/>
      <c r="I404" s="2"/>
    </row>
    <row r="405" customFormat="false" ht="12" hidden="false" customHeight="false" outlineLevel="0" collapsed="false">
      <c r="C405" s="32" t="s">
        <v>2524</v>
      </c>
      <c r="D405" s="2" t="s">
        <v>151</v>
      </c>
      <c r="E405" s="2" t="s">
        <v>23</v>
      </c>
      <c r="F405" s="2" t="s">
        <v>24</v>
      </c>
      <c r="G405" s="2" t="s">
        <v>70</v>
      </c>
      <c r="H405" s="2"/>
      <c r="I405" s="2"/>
    </row>
    <row r="406" customFormat="false" ht="12" hidden="false" customHeight="false" outlineLevel="0" collapsed="false">
      <c r="C406" s="32" t="s">
        <v>2525</v>
      </c>
      <c r="D406" s="2" t="s">
        <v>151</v>
      </c>
      <c r="E406" s="2" t="s">
        <v>23</v>
      </c>
      <c r="F406" s="2" t="s">
        <v>24</v>
      </c>
      <c r="G406" s="2" t="s">
        <v>70</v>
      </c>
      <c r="H406" s="2"/>
      <c r="I406" s="2"/>
    </row>
    <row r="407" customFormat="false" ht="12" hidden="false" customHeight="false" outlineLevel="0" collapsed="false">
      <c r="C407" s="32" t="s">
        <v>2526</v>
      </c>
      <c r="D407" s="2" t="s">
        <v>151</v>
      </c>
      <c r="E407" s="2" t="s">
        <v>23</v>
      </c>
      <c r="F407" s="2" t="s">
        <v>24</v>
      </c>
      <c r="G407" s="2" t="s">
        <v>70</v>
      </c>
      <c r="H407" s="2"/>
      <c r="I407" s="2"/>
    </row>
    <row r="408" customFormat="false" ht="12" hidden="false" customHeight="false" outlineLevel="0" collapsed="false">
      <c r="D408" s="2"/>
      <c r="E408" s="2"/>
      <c r="F408" s="2"/>
      <c r="G408" s="2"/>
      <c r="H408" s="2"/>
      <c r="I408" s="2"/>
    </row>
    <row r="409" customFormat="false" ht="12" hidden="false" customHeight="false" outlineLevel="0" collapsed="false">
      <c r="B409" s="31" t="s">
        <v>2527</v>
      </c>
      <c r="C409" s="32" t="s">
        <v>2528</v>
      </c>
      <c r="D409" s="2" t="s">
        <v>151</v>
      </c>
      <c r="E409" s="2" t="s">
        <v>23</v>
      </c>
      <c r="F409" s="2" t="s">
        <v>24</v>
      </c>
      <c r="G409" s="2" t="s">
        <v>70</v>
      </c>
      <c r="H409" s="2"/>
      <c r="I409" s="2"/>
    </row>
    <row r="410" customFormat="false" ht="12" hidden="false" customHeight="false" outlineLevel="0" collapsed="false">
      <c r="C410" s="32" t="s">
        <v>2529</v>
      </c>
      <c r="D410" s="2" t="s">
        <v>151</v>
      </c>
      <c r="E410" s="2" t="s">
        <v>23</v>
      </c>
      <c r="F410" s="2" t="s">
        <v>24</v>
      </c>
      <c r="G410" s="2" t="s">
        <v>70</v>
      </c>
      <c r="H410" s="2"/>
      <c r="I410" s="2"/>
    </row>
    <row r="411" customFormat="false" ht="12" hidden="false" customHeight="false" outlineLevel="0" collapsed="false">
      <c r="C411" s="32" t="s">
        <v>2530</v>
      </c>
      <c r="D411" s="2" t="s">
        <v>151</v>
      </c>
      <c r="E411" s="2" t="s">
        <v>23</v>
      </c>
      <c r="F411" s="2" t="s">
        <v>24</v>
      </c>
      <c r="G411" s="2" t="s">
        <v>70</v>
      </c>
      <c r="H411" s="2"/>
      <c r="I411" s="2"/>
    </row>
    <row r="412" customFormat="false" ht="12" hidden="false" customHeight="false" outlineLevel="0" collapsed="false">
      <c r="C412" s="32" t="s">
        <v>2531</v>
      </c>
      <c r="D412" s="2" t="s">
        <v>151</v>
      </c>
      <c r="E412" s="2" t="s">
        <v>23</v>
      </c>
      <c r="F412" s="2" t="s">
        <v>24</v>
      </c>
      <c r="G412" s="2" t="s">
        <v>70</v>
      </c>
      <c r="H412" s="2"/>
      <c r="I412" s="2"/>
    </row>
    <row r="413" customFormat="false" ht="12" hidden="false" customHeight="false" outlineLevel="0" collapsed="false">
      <c r="C413" s="32" t="s">
        <v>2532</v>
      </c>
      <c r="D413" s="2" t="s">
        <v>151</v>
      </c>
      <c r="E413" s="2" t="s">
        <v>23</v>
      </c>
      <c r="F413" s="2" t="s">
        <v>24</v>
      </c>
      <c r="G413" s="2" t="s">
        <v>70</v>
      </c>
      <c r="H413" s="2"/>
      <c r="I413" s="2"/>
    </row>
    <row r="414" customFormat="false" ht="12" hidden="false" customHeight="false" outlineLevel="0" collapsed="false">
      <c r="C414" s="32" t="s">
        <v>2533</v>
      </c>
      <c r="D414" s="2" t="s">
        <v>151</v>
      </c>
      <c r="E414" s="2" t="s">
        <v>23</v>
      </c>
      <c r="F414" s="2" t="s">
        <v>24</v>
      </c>
      <c r="G414" s="2" t="s">
        <v>70</v>
      </c>
      <c r="H414" s="2"/>
      <c r="I414" s="2"/>
    </row>
    <row r="415" customFormat="false" ht="12" hidden="false" customHeight="false" outlineLevel="0" collapsed="false">
      <c r="C415" s="32" t="s">
        <v>2534</v>
      </c>
      <c r="D415" s="2" t="s">
        <v>151</v>
      </c>
      <c r="E415" s="2" t="s">
        <v>23</v>
      </c>
      <c r="F415" s="2" t="s">
        <v>24</v>
      </c>
      <c r="G415" s="2" t="s">
        <v>70</v>
      </c>
      <c r="H415" s="2"/>
      <c r="I415" s="2"/>
    </row>
    <row r="416" customFormat="false" ht="12" hidden="false" customHeight="false" outlineLevel="0" collapsed="false">
      <c r="C416" s="32" t="s">
        <v>2535</v>
      </c>
      <c r="D416" s="2" t="s">
        <v>151</v>
      </c>
      <c r="E416" s="2" t="s">
        <v>23</v>
      </c>
      <c r="F416" s="2" t="s">
        <v>24</v>
      </c>
      <c r="G416" s="2" t="s">
        <v>70</v>
      </c>
      <c r="H416" s="2"/>
      <c r="I416" s="2"/>
    </row>
    <row r="417" customFormat="false" ht="12" hidden="false" customHeight="false" outlineLevel="0" collapsed="false">
      <c r="C417" s="32" t="s">
        <v>2536</v>
      </c>
      <c r="D417" s="2" t="s">
        <v>151</v>
      </c>
      <c r="E417" s="2" t="s">
        <v>23</v>
      </c>
      <c r="F417" s="2" t="s">
        <v>24</v>
      </c>
      <c r="G417" s="2" t="s">
        <v>70</v>
      </c>
      <c r="H417" s="2"/>
      <c r="I417" s="2"/>
    </row>
    <row r="418" customFormat="false" ht="12" hidden="false" customHeight="false" outlineLevel="0" collapsed="false">
      <c r="C418" s="32" t="s">
        <v>2537</v>
      </c>
      <c r="D418" s="2" t="s">
        <v>151</v>
      </c>
      <c r="E418" s="2" t="s">
        <v>23</v>
      </c>
      <c r="F418" s="2" t="s">
        <v>24</v>
      </c>
      <c r="G418" s="2" t="s">
        <v>70</v>
      </c>
      <c r="H418" s="2"/>
      <c r="I418" s="2"/>
    </row>
    <row r="419" customFormat="false" ht="12" hidden="false" customHeight="false" outlineLevel="0" collapsed="false">
      <c r="C419" s="32" t="s">
        <v>2538</v>
      </c>
      <c r="D419" s="2" t="s">
        <v>151</v>
      </c>
      <c r="E419" s="2" t="s">
        <v>23</v>
      </c>
      <c r="F419" s="2" t="s">
        <v>24</v>
      </c>
      <c r="G419" s="2" t="s">
        <v>70</v>
      </c>
      <c r="H419" s="2"/>
      <c r="I419" s="2"/>
    </row>
    <row r="420" customFormat="false" ht="12" hidden="false" customHeight="false" outlineLevel="0" collapsed="false">
      <c r="C420" s="32" t="s">
        <v>2539</v>
      </c>
      <c r="D420" s="2" t="s">
        <v>151</v>
      </c>
      <c r="E420" s="2" t="s">
        <v>23</v>
      </c>
      <c r="F420" s="2" t="s">
        <v>24</v>
      </c>
      <c r="G420" s="2" t="s">
        <v>70</v>
      </c>
      <c r="H420" s="2"/>
      <c r="I420" s="2"/>
    </row>
    <row r="421" customFormat="false" ht="12" hidden="false" customHeight="false" outlineLevel="0" collapsed="false">
      <c r="D421" s="2"/>
      <c r="E421" s="2"/>
      <c r="F421" s="2"/>
      <c r="G421" s="2"/>
      <c r="H421" s="2"/>
      <c r="I421" s="2"/>
    </row>
    <row r="422" customFormat="false" ht="12" hidden="false" customHeight="false" outlineLevel="0" collapsed="false">
      <c r="B422" s="31" t="s">
        <v>2540</v>
      </c>
      <c r="C422" s="32" t="s">
        <v>2541</v>
      </c>
      <c r="D422" s="2" t="s">
        <v>151</v>
      </c>
      <c r="E422" s="2" t="s">
        <v>23</v>
      </c>
      <c r="F422" s="2" t="s">
        <v>24</v>
      </c>
      <c r="G422" s="2" t="s">
        <v>70</v>
      </c>
      <c r="H422" s="2"/>
      <c r="I422" s="2"/>
    </row>
    <row r="423" customFormat="false" ht="12" hidden="false" customHeight="false" outlineLevel="0" collapsed="false">
      <c r="C423" s="32" t="s">
        <v>2542</v>
      </c>
      <c r="D423" s="2" t="s">
        <v>151</v>
      </c>
      <c r="E423" s="2" t="s">
        <v>23</v>
      </c>
      <c r="F423" s="2" t="s">
        <v>24</v>
      </c>
      <c r="G423" s="2" t="s">
        <v>70</v>
      </c>
      <c r="H423" s="2"/>
      <c r="I423" s="2"/>
    </row>
    <row r="424" customFormat="false" ht="12" hidden="false" customHeight="false" outlineLevel="0" collapsed="false">
      <c r="C424" s="32" t="s">
        <v>2543</v>
      </c>
      <c r="D424" s="2" t="s">
        <v>151</v>
      </c>
      <c r="E424" s="2" t="s">
        <v>23</v>
      </c>
      <c r="F424" s="2" t="s">
        <v>24</v>
      </c>
      <c r="G424" s="2" t="s">
        <v>70</v>
      </c>
      <c r="H424" s="2"/>
      <c r="I424" s="2"/>
    </row>
    <row r="425" customFormat="false" ht="12" hidden="false" customHeight="false" outlineLevel="0" collapsed="false">
      <c r="C425" s="32" t="s">
        <v>2544</v>
      </c>
      <c r="D425" s="2" t="s">
        <v>151</v>
      </c>
      <c r="E425" s="2" t="s">
        <v>23</v>
      </c>
      <c r="F425" s="2" t="s">
        <v>24</v>
      </c>
      <c r="G425" s="2" t="s">
        <v>70</v>
      </c>
      <c r="H425" s="2"/>
      <c r="I425" s="2"/>
    </row>
    <row r="426" customFormat="false" ht="12" hidden="false" customHeight="false" outlineLevel="0" collapsed="false">
      <c r="C426" s="32" t="s">
        <v>2545</v>
      </c>
      <c r="D426" s="2" t="s">
        <v>151</v>
      </c>
      <c r="E426" s="2" t="s">
        <v>23</v>
      </c>
      <c r="F426" s="2" t="s">
        <v>24</v>
      </c>
      <c r="G426" s="2" t="s">
        <v>70</v>
      </c>
      <c r="H426" s="2"/>
      <c r="I426" s="2"/>
    </row>
    <row r="427" customFormat="false" ht="12" hidden="false" customHeight="false" outlineLevel="0" collapsed="false">
      <c r="C427" s="32" t="s">
        <v>2546</v>
      </c>
      <c r="D427" s="2" t="s">
        <v>151</v>
      </c>
      <c r="E427" s="2" t="s">
        <v>23</v>
      </c>
      <c r="F427" s="2" t="s">
        <v>24</v>
      </c>
      <c r="G427" s="2" t="s">
        <v>70</v>
      </c>
      <c r="H427" s="2"/>
      <c r="I427" s="2"/>
    </row>
    <row r="428" customFormat="false" ht="12" hidden="false" customHeight="false" outlineLevel="0" collapsed="false">
      <c r="C428" s="32" t="s">
        <v>2547</v>
      </c>
      <c r="D428" s="2" t="s">
        <v>151</v>
      </c>
      <c r="E428" s="2" t="s">
        <v>23</v>
      </c>
      <c r="F428" s="2" t="s">
        <v>24</v>
      </c>
      <c r="G428" s="2" t="s">
        <v>70</v>
      </c>
      <c r="H428" s="2"/>
      <c r="I428" s="2"/>
      <c r="J428" s="31" t="s">
        <v>10</v>
      </c>
    </row>
    <row r="429" customFormat="false" ht="12" hidden="false" customHeight="false" outlineLevel="0" collapsed="false">
      <c r="C429" s="32" t="s">
        <v>2548</v>
      </c>
      <c r="D429" s="2" t="s">
        <v>151</v>
      </c>
      <c r="E429" s="2" t="s">
        <v>23</v>
      </c>
      <c r="F429" s="2" t="s">
        <v>24</v>
      </c>
      <c r="G429" s="2" t="s">
        <v>70</v>
      </c>
      <c r="H429" s="2"/>
      <c r="I429" s="2"/>
    </row>
    <row r="430" customFormat="false" ht="12" hidden="false" customHeight="false" outlineLevel="0" collapsed="false">
      <c r="C430" s="32" t="s">
        <v>2549</v>
      </c>
      <c r="D430" s="2" t="s">
        <v>151</v>
      </c>
      <c r="E430" s="2" t="s">
        <v>23</v>
      </c>
      <c r="F430" s="2" t="s">
        <v>24</v>
      </c>
      <c r="G430" s="2" t="s">
        <v>70</v>
      </c>
      <c r="H430" s="2"/>
      <c r="I430" s="2"/>
    </row>
    <row r="431" customFormat="false" ht="12" hidden="false" customHeight="false" outlineLevel="0" collapsed="false">
      <c r="C431" s="32" t="s">
        <v>2550</v>
      </c>
      <c r="D431" s="2" t="s">
        <v>151</v>
      </c>
      <c r="E431" s="2" t="s">
        <v>23</v>
      </c>
      <c r="F431" s="2" t="s">
        <v>24</v>
      </c>
      <c r="G431" s="2" t="s">
        <v>70</v>
      </c>
      <c r="H431" s="2"/>
      <c r="I431" s="2"/>
    </row>
    <row r="432" customFormat="false" ht="12" hidden="false" customHeight="false" outlineLevel="0" collapsed="false">
      <c r="C432" s="32" t="s">
        <v>2551</v>
      </c>
      <c r="D432" s="2" t="s">
        <v>151</v>
      </c>
      <c r="E432" s="2" t="s">
        <v>23</v>
      </c>
      <c r="F432" s="2" t="s">
        <v>24</v>
      </c>
      <c r="G432" s="2" t="s">
        <v>70</v>
      </c>
      <c r="H432" s="2"/>
      <c r="I432" s="2"/>
    </row>
    <row r="433" customFormat="false" ht="12" hidden="false" customHeight="false" outlineLevel="0" collapsed="false">
      <c r="C433" s="32" t="s">
        <v>2552</v>
      </c>
      <c r="D433" s="2" t="s">
        <v>151</v>
      </c>
      <c r="E433" s="2" t="s">
        <v>23</v>
      </c>
      <c r="F433" s="2" t="s">
        <v>24</v>
      </c>
      <c r="G433" s="2" t="s">
        <v>70</v>
      </c>
      <c r="H433" s="2"/>
      <c r="I433" s="2"/>
    </row>
    <row r="434" customFormat="false" ht="12" hidden="false" customHeight="false" outlineLevel="0" collapsed="false">
      <c r="C434" s="32" t="s">
        <v>2553</v>
      </c>
      <c r="D434" s="2" t="s">
        <v>151</v>
      </c>
      <c r="E434" s="2" t="s">
        <v>23</v>
      </c>
      <c r="F434" s="2" t="s">
        <v>24</v>
      </c>
      <c r="G434" s="2" t="s">
        <v>70</v>
      </c>
      <c r="H434" s="2"/>
      <c r="I434" s="2"/>
    </row>
    <row r="435" customFormat="false" ht="12" hidden="false" customHeight="false" outlineLevel="0" collapsed="false">
      <c r="C435" s="32" t="s">
        <v>2554</v>
      </c>
      <c r="D435" s="2" t="s">
        <v>151</v>
      </c>
      <c r="E435" s="2" t="s">
        <v>23</v>
      </c>
      <c r="F435" s="2" t="s">
        <v>24</v>
      </c>
      <c r="G435" s="2" t="s">
        <v>70</v>
      </c>
      <c r="H435" s="2"/>
      <c r="I435" s="2"/>
    </row>
    <row r="436" customFormat="false" ht="12" hidden="false" customHeight="false" outlineLevel="0" collapsed="false">
      <c r="C436" s="32" t="s">
        <v>2555</v>
      </c>
      <c r="D436" s="2" t="s">
        <v>151</v>
      </c>
      <c r="E436" s="2" t="s">
        <v>23</v>
      </c>
      <c r="F436" s="2" t="s">
        <v>24</v>
      </c>
      <c r="G436" s="2" t="s">
        <v>70</v>
      </c>
      <c r="H436" s="2"/>
      <c r="I436" s="2"/>
    </row>
    <row r="437" customFormat="false" ht="12" hidden="false" customHeight="false" outlineLevel="0" collapsed="false">
      <c r="C437" s="32" t="s">
        <v>2556</v>
      </c>
      <c r="D437" s="2" t="s">
        <v>151</v>
      </c>
      <c r="E437" s="2" t="s">
        <v>23</v>
      </c>
      <c r="F437" s="2" t="s">
        <v>24</v>
      </c>
      <c r="G437" s="2" t="s">
        <v>70</v>
      </c>
      <c r="H437" s="2"/>
      <c r="I437" s="2"/>
    </row>
    <row r="438" customFormat="false" ht="12" hidden="false" customHeight="false" outlineLevel="0" collapsed="false">
      <c r="D438" s="2"/>
      <c r="E438" s="2"/>
      <c r="F438" s="2"/>
      <c r="G438" s="2"/>
      <c r="H438" s="2"/>
      <c r="I438" s="2"/>
    </row>
    <row r="439" customFormat="false" ht="12" hidden="false" customHeight="false" outlineLevel="0" collapsed="false">
      <c r="D439" s="2"/>
      <c r="E439" s="2"/>
      <c r="F439" s="2"/>
      <c r="G439" s="2"/>
      <c r="H439" s="2"/>
      <c r="I439" s="2"/>
    </row>
    <row r="440" customFormat="false" ht="12" hidden="false" customHeight="false" outlineLevel="0" collapsed="false">
      <c r="B440" s="31" t="s">
        <v>2171</v>
      </c>
      <c r="C440" s="32" t="s">
        <v>2557</v>
      </c>
      <c r="D440" s="2" t="s">
        <v>151</v>
      </c>
      <c r="E440" s="2" t="s">
        <v>23</v>
      </c>
      <c r="F440" s="2" t="s">
        <v>24</v>
      </c>
      <c r="G440" s="2"/>
      <c r="H440" s="2"/>
      <c r="I440" s="2"/>
    </row>
    <row r="441" customFormat="false" ht="12" hidden="false" customHeight="false" outlineLevel="0" collapsed="false">
      <c r="C441" s="32" t="s">
        <v>2558</v>
      </c>
      <c r="D441" s="2" t="s">
        <v>151</v>
      </c>
      <c r="E441" s="2" t="s">
        <v>23</v>
      </c>
      <c r="F441" s="2" t="s">
        <v>24</v>
      </c>
      <c r="G441" s="2"/>
      <c r="H441" s="2"/>
      <c r="I441" s="2"/>
    </row>
    <row r="442" customFormat="false" ht="12" hidden="false" customHeight="false" outlineLevel="0" collapsed="false">
      <c r="C442" s="32" t="s">
        <v>2559</v>
      </c>
      <c r="D442" s="2" t="s">
        <v>151</v>
      </c>
      <c r="E442" s="2" t="s">
        <v>23</v>
      </c>
      <c r="F442" s="2" t="s">
        <v>24</v>
      </c>
      <c r="G442" s="2"/>
      <c r="H442" s="2"/>
      <c r="I442" s="2"/>
    </row>
    <row r="443" customFormat="false" ht="12" hidden="false" customHeight="false" outlineLevel="0" collapsed="false">
      <c r="C443" s="32" t="s">
        <v>2560</v>
      </c>
      <c r="D443" s="2" t="s">
        <v>151</v>
      </c>
      <c r="E443" s="2" t="s">
        <v>1216</v>
      </c>
      <c r="F443" s="2"/>
      <c r="G443" s="2"/>
      <c r="H443" s="2"/>
      <c r="I443" s="2"/>
    </row>
    <row r="444" customFormat="false" ht="12" hidden="false" customHeight="false" outlineLevel="0" collapsed="false">
      <c r="C444" s="32" t="s">
        <v>2561</v>
      </c>
      <c r="D444" s="2" t="s">
        <v>151</v>
      </c>
      <c r="E444" s="2" t="s">
        <v>23</v>
      </c>
      <c r="F444" s="2" t="s">
        <v>24</v>
      </c>
      <c r="G444" s="2"/>
      <c r="H444" s="2"/>
      <c r="I444" s="2"/>
    </row>
    <row r="445" customFormat="false" ht="12" hidden="false" customHeight="false" outlineLevel="0" collapsed="false">
      <c r="D445" s="2"/>
      <c r="E445" s="2"/>
      <c r="F445" s="2"/>
      <c r="G445" s="2"/>
      <c r="H445" s="2"/>
      <c r="I445" s="2"/>
    </row>
    <row r="446" customFormat="false" ht="12" hidden="false" customHeight="false" outlineLevel="0" collapsed="false">
      <c r="B446" s="31" t="s">
        <v>2562</v>
      </c>
      <c r="C446" s="32" t="s">
        <v>2563</v>
      </c>
      <c r="D446" s="2" t="s">
        <v>151</v>
      </c>
      <c r="E446" s="2" t="s">
        <v>23</v>
      </c>
      <c r="F446" s="2" t="s">
        <v>24</v>
      </c>
      <c r="G446" s="2"/>
      <c r="H446" s="2"/>
      <c r="I446" s="2"/>
    </row>
    <row r="447" customFormat="false" ht="12" hidden="false" customHeight="false" outlineLevel="0" collapsed="false">
      <c r="C447" s="32" t="s">
        <v>2564</v>
      </c>
      <c r="D447" s="2" t="s">
        <v>151</v>
      </c>
      <c r="E447" s="2" t="s">
        <v>23</v>
      </c>
      <c r="F447" s="2" t="s">
        <v>24</v>
      </c>
      <c r="G447" s="2"/>
      <c r="H447" s="2"/>
      <c r="I447" s="2"/>
    </row>
    <row r="448" customFormat="false" ht="12" hidden="false" customHeight="false" outlineLevel="0" collapsed="false">
      <c r="D448" s="2"/>
      <c r="E448" s="2"/>
      <c r="F448" s="2"/>
      <c r="G448" s="2"/>
      <c r="H448" s="2"/>
      <c r="I448" s="2"/>
    </row>
    <row r="449" customFormat="false" ht="12" hidden="false" customHeight="false" outlineLevel="0" collapsed="false">
      <c r="B449" s="31" t="s">
        <v>2565</v>
      </c>
      <c r="C449" s="32" t="s">
        <v>2566</v>
      </c>
      <c r="D449" s="2" t="s">
        <v>151</v>
      </c>
      <c r="E449" s="2" t="s">
        <v>169</v>
      </c>
      <c r="F449" s="2"/>
      <c r="G449" s="2"/>
      <c r="H449" s="2"/>
      <c r="I449" s="2"/>
      <c r="J449" s="31" t="s">
        <v>2567</v>
      </c>
    </row>
    <row r="450" customFormat="false" ht="12" hidden="false" customHeight="false" outlineLevel="0" collapsed="false">
      <c r="D450" s="2"/>
      <c r="E450" s="2"/>
      <c r="F450" s="2"/>
      <c r="G450" s="2"/>
      <c r="H450" s="2"/>
      <c r="I450" s="2"/>
    </row>
    <row r="451" customFormat="false" ht="12" hidden="false" customHeight="false" outlineLevel="0" collapsed="false">
      <c r="B451" s="31" t="s">
        <v>2568</v>
      </c>
      <c r="C451" s="32" t="s">
        <v>2569</v>
      </c>
      <c r="D451" s="2" t="s">
        <v>151</v>
      </c>
      <c r="E451" s="2" t="s">
        <v>24</v>
      </c>
      <c r="F451" s="2"/>
      <c r="G451" s="2"/>
      <c r="H451" s="2"/>
      <c r="I451" s="2"/>
    </row>
    <row r="452" customFormat="false" ht="12" hidden="false" customHeight="false" outlineLevel="0" collapsed="false">
      <c r="C452" s="32" t="s">
        <v>2570</v>
      </c>
      <c r="D452" s="2" t="s">
        <v>151</v>
      </c>
      <c r="E452" s="2" t="s">
        <v>24</v>
      </c>
      <c r="F452" s="2"/>
      <c r="G452" s="2"/>
      <c r="H452" s="2"/>
      <c r="I452" s="2"/>
    </row>
    <row r="453" customFormat="false" ht="12" hidden="false" customHeight="false" outlineLevel="0" collapsed="false">
      <c r="C453" s="32" t="s">
        <v>2571</v>
      </c>
      <c r="D453" s="2" t="s">
        <v>151</v>
      </c>
      <c r="E453" s="2" t="s">
        <v>24</v>
      </c>
      <c r="F453" s="2"/>
      <c r="G453" s="2"/>
      <c r="H453" s="2"/>
      <c r="I453" s="2"/>
    </row>
    <row r="454" customFormat="false" ht="12" hidden="false" customHeight="false" outlineLevel="0" collapsed="false">
      <c r="C454" s="32" t="s">
        <v>2572</v>
      </c>
      <c r="D454" s="2" t="s">
        <v>151</v>
      </c>
      <c r="E454" s="2" t="s">
        <v>24</v>
      </c>
      <c r="F454" s="2"/>
      <c r="G454" s="2"/>
      <c r="H454" s="2"/>
      <c r="I454" s="2"/>
    </row>
    <row r="455" customFormat="false" ht="12" hidden="false" customHeight="false" outlineLevel="0" collapsed="false">
      <c r="C455" s="32" t="s">
        <v>2573</v>
      </c>
      <c r="D455" s="2" t="s">
        <v>151</v>
      </c>
      <c r="E455" s="2" t="s">
        <v>24</v>
      </c>
      <c r="F455" s="2"/>
      <c r="G455" s="2"/>
      <c r="H455" s="2"/>
      <c r="I455" s="2"/>
    </row>
    <row r="456" customFormat="false" ht="12" hidden="false" customHeight="false" outlineLevel="0" collapsed="false">
      <c r="C456" s="32" t="s">
        <v>2574</v>
      </c>
      <c r="D456" s="2" t="s">
        <v>151</v>
      </c>
      <c r="E456" s="2" t="s">
        <v>24</v>
      </c>
      <c r="F456" s="2"/>
      <c r="G456" s="2"/>
      <c r="H456" s="2"/>
      <c r="I456" s="2"/>
    </row>
    <row r="457" customFormat="false" ht="12" hidden="false" customHeight="false" outlineLevel="0" collapsed="false">
      <c r="C457" s="32" t="s">
        <v>2575</v>
      </c>
      <c r="D457" s="2" t="s">
        <v>151</v>
      </c>
      <c r="E457" s="2" t="s">
        <v>24</v>
      </c>
      <c r="F457" s="2"/>
      <c r="G457" s="2"/>
      <c r="H457" s="2"/>
      <c r="I457" s="2"/>
    </row>
    <row r="458" customFormat="false" ht="12" hidden="false" customHeight="false" outlineLevel="0" collapsed="false">
      <c r="C458" s="32" t="s">
        <v>2576</v>
      </c>
      <c r="D458" s="2" t="s">
        <v>151</v>
      </c>
      <c r="E458" s="2" t="s">
        <v>24</v>
      </c>
      <c r="F458" s="2"/>
      <c r="G458" s="2"/>
      <c r="H458" s="2"/>
      <c r="I458" s="2"/>
    </row>
    <row r="459" customFormat="false" ht="12" hidden="false" customHeight="false" outlineLevel="0" collapsed="false">
      <c r="D459" s="2"/>
      <c r="E459" s="2"/>
      <c r="F459" s="2"/>
      <c r="G459" s="2"/>
      <c r="H459" s="2"/>
      <c r="I459" s="2"/>
    </row>
    <row r="460" customFormat="false" ht="12" hidden="false" customHeight="false" outlineLevel="0" collapsed="false">
      <c r="B460" s="31" t="s">
        <v>2577</v>
      </c>
      <c r="C460" s="32" t="s">
        <v>2578</v>
      </c>
      <c r="D460" s="2" t="s">
        <v>151</v>
      </c>
      <c r="E460" s="2" t="s">
        <v>24</v>
      </c>
      <c r="F460" s="2"/>
      <c r="G460" s="2"/>
      <c r="H460" s="2"/>
      <c r="I460" s="2"/>
      <c r="J460" s="31" t="s">
        <v>2567</v>
      </c>
    </row>
    <row r="461" customFormat="false" ht="12" hidden="false" customHeight="false" outlineLevel="0" collapsed="false">
      <c r="C461" s="32" t="s">
        <v>2579</v>
      </c>
      <c r="D461" s="2" t="s">
        <v>151</v>
      </c>
      <c r="E461" s="2" t="s">
        <v>24</v>
      </c>
      <c r="F461" s="2" t="s">
        <v>1429</v>
      </c>
      <c r="G461" s="2"/>
      <c r="H461" s="2"/>
      <c r="I461" s="2"/>
    </row>
    <row r="462" customFormat="false" ht="12" hidden="false" customHeight="false" outlineLevel="0" collapsed="false">
      <c r="C462" s="32" t="s">
        <v>2580</v>
      </c>
      <c r="D462" s="2" t="s">
        <v>151</v>
      </c>
      <c r="E462" s="2" t="s">
        <v>24</v>
      </c>
      <c r="F462" s="2"/>
      <c r="G462" s="2"/>
      <c r="H462" s="2"/>
      <c r="I462" s="2"/>
    </row>
    <row r="463" customFormat="false" ht="12" hidden="false" customHeight="false" outlineLevel="0" collapsed="false">
      <c r="C463" s="32" t="s">
        <v>2581</v>
      </c>
      <c r="D463" s="2" t="s">
        <v>151</v>
      </c>
      <c r="E463" s="2" t="s">
        <v>24</v>
      </c>
      <c r="F463" s="2"/>
      <c r="G463" s="2"/>
      <c r="H463" s="2"/>
      <c r="I463" s="2"/>
    </row>
    <row r="464" customFormat="false" ht="12" hidden="false" customHeight="false" outlineLevel="0" collapsed="false">
      <c r="D464" s="2"/>
      <c r="E464" s="2"/>
      <c r="F464" s="2"/>
      <c r="G464" s="2"/>
      <c r="H464" s="2"/>
      <c r="I464" s="2"/>
    </row>
    <row r="465" customFormat="false" ht="12" hidden="false" customHeight="false" outlineLevel="0" collapsed="false">
      <c r="B465" s="31" t="s">
        <v>2582</v>
      </c>
      <c r="C465" s="32" t="s">
        <v>2583</v>
      </c>
      <c r="D465" s="2" t="s">
        <v>151</v>
      </c>
      <c r="E465" s="2" t="s">
        <v>24</v>
      </c>
      <c r="F465" s="2" t="s">
        <v>10</v>
      </c>
      <c r="G465" s="2"/>
      <c r="H465" s="2"/>
      <c r="I465" s="2"/>
      <c r="J465" s="31" t="s">
        <v>2584</v>
      </c>
    </row>
    <row r="466" customFormat="false" ht="12" hidden="false" customHeight="false" outlineLevel="0" collapsed="false">
      <c r="C466" s="32" t="s">
        <v>2585</v>
      </c>
      <c r="D466" s="2" t="s">
        <v>151</v>
      </c>
      <c r="E466" s="2" t="s">
        <v>24</v>
      </c>
      <c r="F466" s="2"/>
      <c r="G466" s="2"/>
      <c r="H466" s="2"/>
      <c r="I466" s="2"/>
    </row>
    <row r="467" customFormat="false" ht="12" hidden="false" customHeight="false" outlineLevel="0" collapsed="false">
      <c r="C467" s="32" t="s">
        <v>2586</v>
      </c>
      <c r="D467" s="2" t="s">
        <v>151</v>
      </c>
      <c r="E467" s="2" t="s">
        <v>24</v>
      </c>
      <c r="F467" s="2" t="s">
        <v>10</v>
      </c>
      <c r="G467" s="2"/>
      <c r="H467" s="2"/>
      <c r="I467" s="2"/>
    </row>
    <row r="468" customFormat="false" ht="12" hidden="false" customHeight="false" outlineLevel="0" collapsed="false">
      <c r="C468" s="32" t="s">
        <v>2587</v>
      </c>
      <c r="D468" s="2" t="s">
        <v>151</v>
      </c>
      <c r="E468" s="2" t="s">
        <v>24</v>
      </c>
      <c r="F468" s="2"/>
      <c r="G468" s="2"/>
      <c r="H468" s="2"/>
      <c r="I468" s="2"/>
    </row>
    <row r="469" customFormat="false" ht="12" hidden="false" customHeight="false" outlineLevel="0" collapsed="false">
      <c r="C469" s="32" t="s">
        <v>2588</v>
      </c>
      <c r="D469" s="2" t="s">
        <v>151</v>
      </c>
      <c r="E469" s="2" t="s">
        <v>24</v>
      </c>
      <c r="F469" s="2" t="s">
        <v>10</v>
      </c>
      <c r="G469" s="2"/>
      <c r="H469" s="2"/>
      <c r="I469" s="2"/>
    </row>
    <row r="470" customFormat="false" ht="12" hidden="false" customHeight="false" outlineLevel="0" collapsed="false">
      <c r="C470" s="32" t="s">
        <v>2589</v>
      </c>
      <c r="D470" s="2" t="s">
        <v>151</v>
      </c>
      <c r="E470" s="2" t="s">
        <v>24</v>
      </c>
      <c r="F470" s="2"/>
      <c r="G470" s="2"/>
      <c r="H470" s="2"/>
      <c r="I470" s="2"/>
    </row>
    <row r="471" customFormat="false" ht="12" hidden="false" customHeight="false" outlineLevel="0" collapsed="false">
      <c r="C471" s="32" t="s">
        <v>2590</v>
      </c>
      <c r="D471" s="2" t="s">
        <v>151</v>
      </c>
      <c r="E471" s="2" t="s">
        <v>24</v>
      </c>
      <c r="F471" s="2"/>
      <c r="G471" s="2"/>
      <c r="H471" s="2"/>
      <c r="I471" s="2"/>
    </row>
    <row r="472" customFormat="false" ht="12" hidden="false" customHeight="false" outlineLevel="0" collapsed="false">
      <c r="C472" s="32" t="s">
        <v>2591</v>
      </c>
      <c r="D472" s="2" t="s">
        <v>151</v>
      </c>
      <c r="E472" s="2" t="s">
        <v>24</v>
      </c>
      <c r="F472" s="2"/>
      <c r="G472" s="2"/>
      <c r="H472" s="2"/>
      <c r="I472" s="2"/>
    </row>
    <row r="473" customFormat="false" ht="12" hidden="false" customHeight="false" outlineLevel="0" collapsed="false">
      <c r="C473" s="32" t="s">
        <v>2592</v>
      </c>
      <c r="D473" s="2" t="s">
        <v>151</v>
      </c>
      <c r="E473" s="2" t="s">
        <v>24</v>
      </c>
      <c r="F473" s="2"/>
      <c r="G473" s="2"/>
      <c r="H473" s="2"/>
      <c r="I473" s="2"/>
    </row>
    <row r="474" customFormat="false" ht="12" hidden="false" customHeight="false" outlineLevel="0" collapsed="false">
      <c r="C474" s="32" t="s">
        <v>2593</v>
      </c>
      <c r="D474" s="2" t="s">
        <v>151</v>
      </c>
      <c r="E474" s="2" t="s">
        <v>24</v>
      </c>
      <c r="F474" s="2"/>
      <c r="G474" s="2"/>
      <c r="H474" s="2"/>
      <c r="I474" s="2"/>
    </row>
    <row r="475" customFormat="false" ht="12" hidden="false" customHeight="false" outlineLevel="0" collapsed="false">
      <c r="C475" s="32" t="s">
        <v>2594</v>
      </c>
      <c r="D475" s="2" t="s">
        <v>151</v>
      </c>
      <c r="E475" s="2" t="s">
        <v>24</v>
      </c>
      <c r="F475" s="2"/>
      <c r="G475" s="2"/>
      <c r="H475" s="2"/>
      <c r="I475" s="2"/>
    </row>
    <row r="476" customFormat="false" ht="12" hidden="false" customHeight="false" outlineLevel="0" collapsed="false">
      <c r="C476" s="32" t="s">
        <v>2595</v>
      </c>
      <c r="D476" s="2" t="s">
        <v>151</v>
      </c>
      <c r="E476" s="2" t="s">
        <v>24</v>
      </c>
      <c r="F476" s="2"/>
      <c r="G476" s="2"/>
      <c r="H476" s="2"/>
      <c r="I476" s="2"/>
    </row>
    <row r="477" customFormat="false" ht="12" hidden="false" customHeight="false" outlineLevel="0" collapsed="false">
      <c r="D477" s="2"/>
      <c r="E477" s="2"/>
      <c r="F477" s="2"/>
      <c r="G477" s="2"/>
      <c r="H477" s="2"/>
      <c r="I477" s="2"/>
    </row>
    <row r="478" customFormat="false" ht="12" hidden="false" customHeight="false" outlineLevel="0" collapsed="false">
      <c r="B478" s="31" t="s">
        <v>2596</v>
      </c>
      <c r="C478" s="32" t="s">
        <v>2597</v>
      </c>
      <c r="D478" s="2" t="s">
        <v>151</v>
      </c>
      <c r="E478" s="2" t="s">
        <v>24</v>
      </c>
      <c r="F478" s="2"/>
      <c r="G478" s="2"/>
      <c r="H478" s="2"/>
      <c r="I478" s="2"/>
      <c r="J478" s="31" t="s">
        <v>2598</v>
      </c>
    </row>
    <row r="479" customFormat="false" ht="12" hidden="false" customHeight="false" outlineLevel="0" collapsed="false">
      <c r="C479" s="32" t="s">
        <v>2599</v>
      </c>
      <c r="D479" s="2" t="s">
        <v>151</v>
      </c>
      <c r="E479" s="2" t="s">
        <v>24</v>
      </c>
      <c r="F479" s="2"/>
      <c r="G479" s="2"/>
      <c r="H479" s="2"/>
      <c r="I479" s="2"/>
    </row>
    <row r="480" customFormat="false" ht="12" hidden="false" customHeight="false" outlineLevel="0" collapsed="false">
      <c r="C480" s="32" t="s">
        <v>2600</v>
      </c>
      <c r="D480" s="2" t="s">
        <v>151</v>
      </c>
      <c r="E480" s="2" t="s">
        <v>24</v>
      </c>
      <c r="F480" s="2"/>
      <c r="G480" s="2"/>
      <c r="H480" s="2"/>
      <c r="I480" s="2"/>
    </row>
    <row r="481" customFormat="false" ht="12" hidden="false" customHeight="false" outlineLevel="0" collapsed="false">
      <c r="C481" s="32" t="s">
        <v>2601</v>
      </c>
      <c r="D481" s="2" t="s">
        <v>151</v>
      </c>
      <c r="E481" s="2" t="s">
        <v>24</v>
      </c>
      <c r="F481" s="2"/>
      <c r="G481" s="2"/>
      <c r="H481" s="2"/>
      <c r="I481" s="2"/>
    </row>
    <row r="482" customFormat="false" ht="12" hidden="false" customHeight="false" outlineLevel="0" collapsed="false">
      <c r="C482" s="32" t="s">
        <v>2602</v>
      </c>
      <c r="D482" s="2" t="s">
        <v>151</v>
      </c>
      <c r="E482" s="2" t="s">
        <v>24</v>
      </c>
      <c r="F482" s="2"/>
      <c r="G482" s="2"/>
      <c r="H482" s="2"/>
      <c r="I482" s="2"/>
    </row>
    <row r="483" customFormat="false" ht="12" hidden="false" customHeight="false" outlineLevel="0" collapsed="false">
      <c r="C483" s="32" t="s">
        <v>2603</v>
      </c>
      <c r="D483" s="2" t="s">
        <v>151</v>
      </c>
      <c r="E483" s="2" t="s">
        <v>24</v>
      </c>
      <c r="F483" s="2"/>
      <c r="G483" s="2"/>
      <c r="H483" s="2"/>
      <c r="I483" s="2"/>
    </row>
    <row r="484" customFormat="false" ht="12" hidden="false" customHeight="false" outlineLevel="0" collapsed="false">
      <c r="D484" s="2"/>
      <c r="E484" s="2"/>
      <c r="F484" s="2"/>
      <c r="G484" s="2"/>
      <c r="H484" s="2"/>
      <c r="I484" s="2"/>
    </row>
    <row r="485" customFormat="false" ht="12" hidden="false" customHeight="false" outlineLevel="0" collapsed="false">
      <c r="B485" s="31" t="s">
        <v>2604</v>
      </c>
      <c r="C485" s="32" t="s">
        <v>2605</v>
      </c>
      <c r="D485" s="2" t="s">
        <v>151</v>
      </c>
      <c r="E485" s="2" t="s">
        <v>24</v>
      </c>
      <c r="F485" s="2"/>
      <c r="G485" s="2"/>
      <c r="H485" s="2"/>
      <c r="I485" s="2"/>
      <c r="J485" s="31" t="s">
        <v>2598</v>
      </c>
    </row>
    <row r="486" customFormat="false" ht="12" hidden="false" customHeight="false" outlineLevel="0" collapsed="false">
      <c r="C486" s="32" t="s">
        <v>2606</v>
      </c>
      <c r="D486" s="2" t="s">
        <v>151</v>
      </c>
      <c r="E486" s="2" t="s">
        <v>24</v>
      </c>
      <c r="F486" s="2" t="s">
        <v>1429</v>
      </c>
      <c r="G486" s="2"/>
      <c r="H486" s="2"/>
      <c r="I486" s="2"/>
    </row>
    <row r="487" customFormat="false" ht="12" hidden="false" customHeight="false" outlineLevel="0" collapsed="false">
      <c r="C487" s="32" t="s">
        <v>2607</v>
      </c>
      <c r="D487" s="2" t="s">
        <v>151</v>
      </c>
      <c r="E487" s="2" t="s">
        <v>24</v>
      </c>
      <c r="F487" s="2"/>
      <c r="G487" s="2"/>
      <c r="H487" s="2"/>
      <c r="I487" s="2"/>
    </row>
    <row r="488" customFormat="false" ht="12" hidden="false" customHeight="false" outlineLevel="0" collapsed="false">
      <c r="C488" s="32" t="s">
        <v>2608</v>
      </c>
      <c r="D488" s="2" t="s">
        <v>151</v>
      </c>
      <c r="E488" s="2" t="s">
        <v>24</v>
      </c>
      <c r="F488" s="2"/>
      <c r="G488" s="2"/>
      <c r="H488" s="2"/>
      <c r="I488" s="2"/>
    </row>
    <row r="489" customFormat="false" ht="12" hidden="false" customHeight="false" outlineLevel="0" collapsed="false">
      <c r="D489" s="2"/>
      <c r="E489" s="2"/>
      <c r="F489" s="2"/>
      <c r="G489" s="2"/>
      <c r="H489" s="2"/>
      <c r="I489" s="2"/>
    </row>
    <row r="490" customFormat="false" ht="12" hidden="false" customHeight="false" outlineLevel="0" collapsed="false">
      <c r="B490" s="31" t="s">
        <v>2609</v>
      </c>
      <c r="C490" s="32" t="s">
        <v>2610</v>
      </c>
      <c r="D490" s="2" t="s">
        <v>151</v>
      </c>
      <c r="E490" s="2" t="s">
        <v>24</v>
      </c>
      <c r="F490" s="2" t="s">
        <v>10</v>
      </c>
      <c r="G490" s="2"/>
      <c r="H490" s="2"/>
      <c r="I490" s="2"/>
      <c r="J490" s="31" t="s">
        <v>2598</v>
      </c>
    </row>
    <row r="491" customFormat="false" ht="12" hidden="false" customHeight="false" outlineLevel="0" collapsed="false">
      <c r="C491" s="32" t="s">
        <v>2611</v>
      </c>
      <c r="D491" s="2" t="s">
        <v>151</v>
      </c>
      <c r="E491" s="2" t="s">
        <v>24</v>
      </c>
      <c r="F491" s="2"/>
      <c r="G491" s="2"/>
      <c r="H491" s="2"/>
      <c r="I491" s="2"/>
    </row>
    <row r="492" customFormat="false" ht="12" hidden="false" customHeight="false" outlineLevel="0" collapsed="false">
      <c r="C492" s="32" t="s">
        <v>2612</v>
      </c>
      <c r="D492" s="2" t="s">
        <v>151</v>
      </c>
      <c r="E492" s="2" t="s">
        <v>24</v>
      </c>
      <c r="F492" s="2" t="s">
        <v>10</v>
      </c>
      <c r="G492" s="2"/>
      <c r="H492" s="2"/>
      <c r="I492" s="2"/>
    </row>
    <row r="493" customFormat="false" ht="12" hidden="false" customHeight="false" outlineLevel="0" collapsed="false">
      <c r="C493" s="32" t="s">
        <v>2613</v>
      </c>
      <c r="D493" s="2" t="s">
        <v>151</v>
      </c>
      <c r="E493" s="2" t="s">
        <v>24</v>
      </c>
      <c r="F493" s="2"/>
      <c r="G493" s="2"/>
      <c r="H493" s="2"/>
      <c r="I493" s="2"/>
    </row>
    <row r="494" customFormat="false" ht="12" hidden="false" customHeight="false" outlineLevel="0" collapsed="false">
      <c r="C494" s="32" t="s">
        <v>2614</v>
      </c>
      <c r="D494" s="2" t="s">
        <v>151</v>
      </c>
      <c r="E494" s="2" t="s">
        <v>24</v>
      </c>
      <c r="F494" s="2" t="s">
        <v>10</v>
      </c>
      <c r="G494" s="2"/>
      <c r="H494" s="2"/>
      <c r="I494" s="2"/>
    </row>
    <row r="495" customFormat="false" ht="12" hidden="false" customHeight="false" outlineLevel="0" collapsed="false">
      <c r="C495" s="32" t="s">
        <v>2615</v>
      </c>
      <c r="D495" s="2" t="s">
        <v>151</v>
      </c>
      <c r="E495" s="2" t="s">
        <v>24</v>
      </c>
      <c r="F495" s="2"/>
      <c r="G495" s="2"/>
      <c r="H495" s="2"/>
      <c r="I495" s="2"/>
    </row>
    <row r="496" customFormat="false" ht="12" hidden="false" customHeight="false" outlineLevel="0" collapsed="false">
      <c r="C496" s="32" t="s">
        <v>2616</v>
      </c>
      <c r="D496" s="2" t="s">
        <v>151</v>
      </c>
      <c r="E496" s="2" t="s">
        <v>24</v>
      </c>
      <c r="F496" s="2"/>
      <c r="G496" s="2"/>
      <c r="H496" s="2"/>
      <c r="I496" s="2"/>
    </row>
    <row r="497" customFormat="false" ht="12" hidden="false" customHeight="false" outlineLevel="0" collapsed="false">
      <c r="C497" s="32" t="s">
        <v>2617</v>
      </c>
      <c r="D497" s="2" t="s">
        <v>151</v>
      </c>
      <c r="E497" s="2" t="s">
        <v>24</v>
      </c>
      <c r="F497" s="2"/>
      <c r="G497" s="2"/>
      <c r="H497" s="2"/>
      <c r="I497" s="2"/>
    </row>
    <row r="498" customFormat="false" ht="12" hidden="false" customHeight="false" outlineLevel="0" collapsed="false">
      <c r="C498" s="32" t="s">
        <v>2618</v>
      </c>
      <c r="D498" s="2" t="s">
        <v>151</v>
      </c>
      <c r="E498" s="2" t="s">
        <v>24</v>
      </c>
      <c r="F498" s="2"/>
      <c r="G498" s="2"/>
      <c r="H498" s="2"/>
      <c r="I498" s="2"/>
    </row>
    <row r="499" customFormat="false" ht="12" hidden="false" customHeight="false" outlineLevel="0" collapsed="false">
      <c r="D499" s="2"/>
      <c r="E499" s="2"/>
      <c r="F499" s="2"/>
      <c r="G499" s="2"/>
      <c r="H499" s="2"/>
      <c r="I499" s="2"/>
    </row>
    <row r="500" customFormat="false" ht="12" hidden="false" customHeight="false" outlineLevel="0" collapsed="false">
      <c r="D500" s="2"/>
      <c r="E500" s="2"/>
      <c r="F500" s="2"/>
      <c r="G500" s="2"/>
      <c r="H500" s="2"/>
      <c r="I500" s="2"/>
    </row>
    <row r="501" customFormat="false" ht="12" hidden="false" customHeight="false" outlineLevel="0" collapsed="false">
      <c r="B501" s="31" t="s">
        <v>2619</v>
      </c>
      <c r="C501" s="32" t="s">
        <v>2620</v>
      </c>
      <c r="D501" s="2" t="s">
        <v>151</v>
      </c>
      <c r="E501" s="2"/>
      <c r="F501" s="2"/>
      <c r="G501" s="2"/>
      <c r="H501" s="2"/>
      <c r="I501" s="2"/>
    </row>
    <row r="502" customFormat="false" ht="12" hidden="false" customHeight="false" outlineLevel="0" collapsed="false">
      <c r="C502" s="32" t="s">
        <v>2621</v>
      </c>
      <c r="D502" s="2" t="s">
        <v>151</v>
      </c>
      <c r="E502" s="2"/>
      <c r="F502" s="2"/>
      <c r="G502" s="2"/>
      <c r="H502" s="2"/>
      <c r="I502" s="2"/>
    </row>
    <row r="503" customFormat="false" ht="12" hidden="false" customHeight="false" outlineLevel="0" collapsed="false">
      <c r="C503" s="32" t="s">
        <v>2622</v>
      </c>
      <c r="D503" s="2" t="s">
        <v>151</v>
      </c>
      <c r="E503" s="2"/>
      <c r="F503" s="2"/>
      <c r="G503" s="2"/>
      <c r="H503" s="2"/>
      <c r="I503" s="2"/>
    </row>
    <row r="504" customFormat="false" ht="12" hidden="false" customHeight="false" outlineLevel="0" collapsed="false">
      <c r="D504" s="2"/>
      <c r="E504" s="2"/>
      <c r="F504" s="2"/>
      <c r="G504" s="2"/>
      <c r="H504" s="2"/>
      <c r="I504" s="2"/>
    </row>
    <row r="505" customFormat="false" ht="12" hidden="false" customHeight="false" outlineLevel="0" collapsed="false">
      <c r="B505" s="31" t="s">
        <v>2623</v>
      </c>
      <c r="C505" s="32" t="s">
        <v>2624</v>
      </c>
      <c r="D505" s="2" t="s">
        <v>151</v>
      </c>
      <c r="E505" s="2" t="s">
        <v>24</v>
      </c>
      <c r="F505" s="2"/>
      <c r="G505" s="2"/>
      <c r="H505" s="2"/>
      <c r="I505" s="2"/>
    </row>
    <row r="506" customFormat="false" ht="12" hidden="false" customHeight="false" outlineLevel="0" collapsed="false">
      <c r="B506" s="31" t="s">
        <v>2625</v>
      </c>
      <c r="C506" s="32" t="s">
        <v>2626</v>
      </c>
      <c r="D506" s="2" t="s">
        <v>151</v>
      </c>
      <c r="E506" s="2" t="s">
        <v>24</v>
      </c>
      <c r="F506" s="2"/>
      <c r="G506" s="2"/>
      <c r="H506" s="2"/>
      <c r="I506" s="2"/>
    </row>
    <row r="507" customFormat="false" ht="12" hidden="false" customHeight="false" outlineLevel="0" collapsed="false">
      <c r="C507" s="32" t="s">
        <v>2627</v>
      </c>
      <c r="D507" s="2" t="s">
        <v>151</v>
      </c>
      <c r="E507" s="2" t="s">
        <v>24</v>
      </c>
      <c r="F507" s="2" t="s">
        <v>70</v>
      </c>
      <c r="G507" s="2"/>
      <c r="H507" s="2"/>
      <c r="I507" s="2"/>
      <c r="J507" s="31" t="s">
        <v>2174</v>
      </c>
    </row>
    <row r="508" customFormat="false" ht="12" hidden="false" customHeight="false" outlineLevel="0" collapsed="false">
      <c r="C508" s="32" t="s">
        <v>2628</v>
      </c>
      <c r="D508" s="2" t="s">
        <v>151</v>
      </c>
      <c r="E508" s="2" t="s">
        <v>24</v>
      </c>
      <c r="F508" s="2"/>
      <c r="G508" s="2"/>
      <c r="H508" s="2"/>
      <c r="I508" s="2"/>
    </row>
    <row r="509" customFormat="false" ht="12" hidden="false" customHeight="false" outlineLevel="0" collapsed="false">
      <c r="C509" s="32" t="s">
        <v>2629</v>
      </c>
      <c r="D509" s="2" t="s">
        <v>151</v>
      </c>
      <c r="E509" s="2" t="s">
        <v>24</v>
      </c>
      <c r="F509" s="2" t="s">
        <v>70</v>
      </c>
      <c r="G509" s="2"/>
      <c r="H509" s="2"/>
      <c r="I509" s="2"/>
      <c r="J509" s="31" t="s">
        <v>2174</v>
      </c>
    </row>
    <row r="510" customFormat="false" ht="12" hidden="false" customHeight="false" outlineLevel="0" collapsed="false">
      <c r="D510" s="2"/>
      <c r="E510" s="2"/>
      <c r="F510" s="2"/>
      <c r="G510" s="2"/>
      <c r="H510" s="2"/>
      <c r="I510" s="2"/>
    </row>
    <row r="511" customFormat="false" ht="12" hidden="false" customHeight="false" outlineLevel="0" collapsed="false">
      <c r="B511" s="31" t="s">
        <v>2630</v>
      </c>
      <c r="C511" s="32" t="s">
        <v>2631</v>
      </c>
      <c r="D511" s="2" t="s">
        <v>151</v>
      </c>
      <c r="E511" s="2" t="s">
        <v>24</v>
      </c>
      <c r="F511" s="2"/>
      <c r="G511" s="2"/>
      <c r="H511" s="2"/>
      <c r="I511" s="2"/>
    </row>
    <row r="512" customFormat="false" ht="12" hidden="false" customHeight="false" outlineLevel="0" collapsed="false">
      <c r="C512" s="32" t="s">
        <v>2632</v>
      </c>
      <c r="D512" s="2" t="s">
        <v>151</v>
      </c>
      <c r="E512" s="2" t="s">
        <v>24</v>
      </c>
      <c r="F512" s="2"/>
      <c r="G512" s="2"/>
      <c r="H512" s="2"/>
      <c r="I512" s="2"/>
    </row>
    <row r="513" customFormat="false" ht="12" hidden="false" customHeight="false" outlineLevel="0" collapsed="false">
      <c r="C513" s="32" t="s">
        <v>2633</v>
      </c>
      <c r="D513" s="2" t="s">
        <v>151</v>
      </c>
      <c r="E513" s="2" t="s">
        <v>24</v>
      </c>
      <c r="F513" s="2"/>
      <c r="G513" s="2"/>
      <c r="H513" s="2"/>
      <c r="I513" s="2"/>
    </row>
    <row r="514" customFormat="false" ht="12" hidden="false" customHeight="false" outlineLevel="0" collapsed="false">
      <c r="D514" s="2"/>
      <c r="E514" s="2"/>
      <c r="F514" s="2"/>
      <c r="G514" s="2"/>
      <c r="H514" s="2"/>
      <c r="I514" s="2"/>
    </row>
    <row r="515" customFormat="false" ht="12" hidden="false" customHeight="false" outlineLevel="0" collapsed="false">
      <c r="B515" s="31" t="s">
        <v>2634</v>
      </c>
      <c r="C515" s="32" t="s">
        <v>2635</v>
      </c>
      <c r="D515" s="2" t="s">
        <v>151</v>
      </c>
      <c r="E515" s="2" t="s">
        <v>24</v>
      </c>
      <c r="F515" s="2"/>
      <c r="G515" s="2"/>
      <c r="H515" s="2"/>
      <c r="I515" s="2"/>
    </row>
    <row r="516" customFormat="false" ht="12" hidden="false" customHeight="false" outlineLevel="0" collapsed="false">
      <c r="C516" s="32" t="s">
        <v>2636</v>
      </c>
      <c r="D516" s="2" t="s">
        <v>151</v>
      </c>
      <c r="E516" s="2" t="s">
        <v>24</v>
      </c>
      <c r="F516" s="2" t="s">
        <v>70</v>
      </c>
      <c r="G516" s="2" t="s">
        <v>10</v>
      </c>
      <c r="H516" s="2"/>
      <c r="I516" s="2"/>
    </row>
    <row r="517" customFormat="false" ht="12" hidden="false" customHeight="false" outlineLevel="0" collapsed="false">
      <c r="C517" s="32" t="s">
        <v>2637</v>
      </c>
      <c r="D517" s="2" t="s">
        <v>151</v>
      </c>
      <c r="E517" s="2" t="s">
        <v>24</v>
      </c>
      <c r="F517" s="2" t="s">
        <v>70</v>
      </c>
      <c r="G517" s="2"/>
      <c r="H517" s="2"/>
      <c r="I517" s="2"/>
    </row>
    <row r="518" customFormat="false" ht="12" hidden="false" customHeight="false" outlineLevel="0" collapsed="false">
      <c r="D518" s="2"/>
      <c r="E518" s="2"/>
      <c r="F518" s="2"/>
      <c r="G518" s="2"/>
      <c r="H518" s="2"/>
      <c r="I518" s="2"/>
    </row>
    <row r="519" customFormat="false" ht="12" hidden="false" customHeight="false" outlineLevel="0" collapsed="false">
      <c r="B519" s="31" t="s">
        <v>2638</v>
      </c>
      <c r="C519" s="32" t="s">
        <v>2639</v>
      </c>
      <c r="D519" s="2" t="s">
        <v>151</v>
      </c>
      <c r="E519" s="2" t="s">
        <v>24</v>
      </c>
      <c r="F519" s="2"/>
      <c r="G519" s="2"/>
      <c r="H519" s="2"/>
      <c r="I519" s="2"/>
    </row>
    <row r="520" customFormat="false" ht="12" hidden="false" customHeight="false" outlineLevel="0" collapsed="false">
      <c r="C520" s="32" t="s">
        <v>2640</v>
      </c>
      <c r="D520" s="2" t="s">
        <v>151</v>
      </c>
      <c r="E520" s="2" t="s">
        <v>24</v>
      </c>
      <c r="F520" s="2"/>
      <c r="G520" s="2"/>
      <c r="H520" s="2"/>
      <c r="I520" s="2"/>
    </row>
    <row r="521" customFormat="false" ht="12" hidden="false" customHeight="false" outlineLevel="0" collapsed="false">
      <c r="D521" s="2"/>
      <c r="E521" s="2"/>
      <c r="F521" s="2"/>
      <c r="G521" s="2"/>
      <c r="H521" s="2"/>
      <c r="I521" s="2"/>
    </row>
    <row r="522" customFormat="false" ht="12" hidden="false" customHeight="false" outlineLevel="0" collapsed="false">
      <c r="B522" s="31" t="s">
        <v>2641</v>
      </c>
      <c r="C522" s="32" t="s">
        <v>2642</v>
      </c>
      <c r="D522" s="2" t="s">
        <v>151</v>
      </c>
      <c r="E522" s="2"/>
      <c r="F522" s="2"/>
      <c r="G522" s="2"/>
      <c r="H522" s="2"/>
      <c r="I522" s="2"/>
    </row>
    <row r="523" customFormat="false" ht="12" hidden="false" customHeight="false" outlineLevel="0" collapsed="false">
      <c r="C523" s="32" t="s">
        <v>2643</v>
      </c>
      <c r="D523" s="2" t="s">
        <v>151</v>
      </c>
      <c r="E523" s="2"/>
      <c r="F523" s="2"/>
      <c r="G523" s="2"/>
      <c r="H523" s="2"/>
      <c r="I523" s="2"/>
    </row>
    <row r="524" customFormat="false" ht="12" hidden="false" customHeight="false" outlineLevel="0" collapsed="false">
      <c r="D524" s="2"/>
      <c r="E524" s="2"/>
      <c r="F524" s="2"/>
      <c r="G524" s="2"/>
      <c r="H524" s="2"/>
      <c r="I524" s="2"/>
    </row>
    <row r="525" customFormat="false" ht="12" hidden="false" customHeight="false" outlineLevel="0" collapsed="false">
      <c r="B525" s="31" t="s">
        <v>2644</v>
      </c>
      <c r="C525" s="32" t="s">
        <v>2645</v>
      </c>
      <c r="D525" s="2" t="s">
        <v>151</v>
      </c>
      <c r="E525" s="2" t="s">
        <v>24</v>
      </c>
      <c r="F525" s="2"/>
      <c r="G525" s="2"/>
      <c r="H525" s="2"/>
      <c r="I525" s="2"/>
      <c r="J525" s="31" t="s">
        <v>2646</v>
      </c>
    </row>
    <row r="526" customFormat="false" ht="12" hidden="false" customHeight="false" outlineLevel="0" collapsed="false">
      <c r="C526" s="32" t="s">
        <v>2647</v>
      </c>
      <c r="D526" s="2" t="s">
        <v>151</v>
      </c>
      <c r="E526" s="2" t="s">
        <v>24</v>
      </c>
      <c r="F526" s="2"/>
      <c r="G526" s="2"/>
      <c r="H526" s="2"/>
      <c r="I526" s="2"/>
    </row>
    <row r="527" customFormat="false" ht="12" hidden="false" customHeight="false" outlineLevel="0" collapsed="false">
      <c r="C527" s="32" t="s">
        <v>2648</v>
      </c>
      <c r="D527" s="2" t="s">
        <v>151</v>
      </c>
      <c r="E527" s="2" t="s">
        <v>24</v>
      </c>
      <c r="F527" s="2"/>
      <c r="G527" s="2"/>
      <c r="H527" s="2"/>
      <c r="I527" s="2"/>
    </row>
    <row r="528" customFormat="false" ht="12" hidden="false" customHeight="false" outlineLevel="0" collapsed="false">
      <c r="C528" s="32" t="s">
        <v>2649</v>
      </c>
      <c r="D528" s="2" t="s">
        <v>151</v>
      </c>
      <c r="E528" s="2" t="s">
        <v>24</v>
      </c>
      <c r="F528" s="2"/>
      <c r="G528" s="2"/>
      <c r="H528" s="2"/>
      <c r="I528" s="2"/>
    </row>
    <row r="529" customFormat="false" ht="12" hidden="false" customHeight="false" outlineLevel="0" collapsed="false">
      <c r="C529" s="32" t="s">
        <v>2650</v>
      </c>
      <c r="D529" s="2" t="s">
        <v>151</v>
      </c>
      <c r="E529" s="2" t="s">
        <v>24</v>
      </c>
      <c r="F529" s="2"/>
      <c r="G529" s="2"/>
      <c r="H529" s="2"/>
      <c r="I529" s="2"/>
    </row>
    <row r="530" customFormat="false" ht="12" hidden="false" customHeight="false" outlineLevel="0" collapsed="false">
      <c r="C530" s="32" t="s">
        <v>2651</v>
      </c>
      <c r="D530" s="2" t="s">
        <v>151</v>
      </c>
      <c r="E530" s="2" t="s">
        <v>24</v>
      </c>
      <c r="F530" s="2"/>
      <c r="G530" s="2"/>
      <c r="H530" s="2"/>
      <c r="I530" s="2"/>
    </row>
    <row r="531" customFormat="false" ht="12" hidden="false" customHeight="false" outlineLevel="0" collapsed="false">
      <c r="D531" s="2"/>
      <c r="E531" s="2"/>
      <c r="F531" s="2"/>
      <c r="G531" s="2"/>
      <c r="H531" s="2"/>
      <c r="I531" s="2"/>
    </row>
    <row r="532" customFormat="false" ht="24" hidden="false" customHeight="false" outlineLevel="0" collapsed="false">
      <c r="B532" s="31" t="s">
        <v>2652</v>
      </c>
      <c r="C532" s="32" t="s">
        <v>2653</v>
      </c>
      <c r="D532" s="2" t="s">
        <v>151</v>
      </c>
      <c r="E532" s="2"/>
      <c r="F532" s="2"/>
      <c r="G532" s="2"/>
      <c r="H532" s="2"/>
      <c r="I532" s="2"/>
    </row>
    <row r="533" customFormat="false" ht="12" hidden="false" customHeight="false" outlineLevel="0" collapsed="false">
      <c r="D533" s="2"/>
      <c r="E533" s="2"/>
      <c r="F533" s="2"/>
      <c r="G533" s="2"/>
      <c r="H533" s="2"/>
      <c r="I533" s="2"/>
    </row>
    <row r="534" customFormat="false" ht="12" hidden="false" customHeight="false" outlineLevel="0" collapsed="false">
      <c r="B534" s="31" t="s">
        <v>2654</v>
      </c>
      <c r="C534" s="32" t="s">
        <v>2655</v>
      </c>
      <c r="D534" s="2" t="s">
        <v>151</v>
      </c>
      <c r="E534" s="2" t="s">
        <v>24</v>
      </c>
      <c r="F534" s="2"/>
      <c r="G534" s="2"/>
      <c r="H534" s="2"/>
      <c r="I534" s="2"/>
    </row>
    <row r="535" customFormat="false" ht="12" hidden="false" customHeight="false" outlineLevel="0" collapsed="false">
      <c r="B535" s="31" t="s">
        <v>2656</v>
      </c>
      <c r="C535" s="32" t="s">
        <v>2657</v>
      </c>
      <c r="D535" s="2" t="s">
        <v>151</v>
      </c>
      <c r="E535" s="2" t="s">
        <v>24</v>
      </c>
      <c r="F535" s="2"/>
      <c r="G535" s="2"/>
      <c r="H535" s="2"/>
      <c r="I535" s="2"/>
    </row>
    <row r="536" customFormat="false" ht="12" hidden="false" customHeight="false" outlineLevel="0" collapsed="false">
      <c r="C536" s="32" t="s">
        <v>2658</v>
      </c>
      <c r="D536" s="2" t="s">
        <v>151</v>
      </c>
      <c r="E536" s="2" t="s">
        <v>24</v>
      </c>
      <c r="F536" s="2"/>
      <c r="G536" s="2"/>
      <c r="H536" s="2"/>
      <c r="I536" s="2"/>
    </row>
    <row r="537" customFormat="false" ht="12" hidden="false" customHeight="false" outlineLevel="0" collapsed="false">
      <c r="C537" s="32" t="s">
        <v>2659</v>
      </c>
      <c r="D537" s="2" t="s">
        <v>151</v>
      </c>
      <c r="E537" s="2" t="s">
        <v>24</v>
      </c>
      <c r="F537" s="2"/>
      <c r="G537" s="2"/>
      <c r="H537" s="2"/>
      <c r="I537" s="2"/>
    </row>
    <row r="538" customFormat="false" ht="12" hidden="false" customHeight="false" outlineLevel="0" collapsed="false">
      <c r="C538" s="32" t="s">
        <v>2660</v>
      </c>
      <c r="D538" s="2" t="s">
        <v>151</v>
      </c>
      <c r="E538" s="2" t="s">
        <v>24</v>
      </c>
      <c r="F538" s="2" t="s">
        <v>10</v>
      </c>
      <c r="G538" s="2"/>
      <c r="H538" s="2"/>
      <c r="I538" s="2"/>
    </row>
    <row r="539" customFormat="false" ht="12" hidden="false" customHeight="false" outlineLevel="0" collapsed="false">
      <c r="C539" s="32" t="s">
        <v>2661</v>
      </c>
      <c r="D539" s="2" t="s">
        <v>151</v>
      </c>
      <c r="E539" s="2" t="s">
        <v>24</v>
      </c>
      <c r="F539" s="2"/>
      <c r="G539" s="2"/>
      <c r="H539" s="2"/>
      <c r="I539" s="2"/>
    </row>
    <row r="540" customFormat="false" ht="12" hidden="false" customHeight="false" outlineLevel="0" collapsed="false">
      <c r="C540" s="32" t="s">
        <v>2662</v>
      </c>
      <c r="D540" s="2" t="s">
        <v>151</v>
      </c>
      <c r="E540" s="2" t="s">
        <v>24</v>
      </c>
      <c r="F540" s="2"/>
      <c r="G540" s="2"/>
      <c r="H540" s="2"/>
      <c r="I540" s="2"/>
    </row>
    <row r="541" customFormat="false" ht="12" hidden="false" customHeight="false" outlineLevel="0" collapsed="false">
      <c r="C541" s="32" t="s">
        <v>2663</v>
      </c>
      <c r="D541" s="2" t="s">
        <v>151</v>
      </c>
      <c r="E541" s="2" t="s">
        <v>24</v>
      </c>
      <c r="F541" s="2"/>
      <c r="G541" s="2"/>
      <c r="H541" s="2"/>
      <c r="I541" s="2"/>
    </row>
    <row r="542" customFormat="false" ht="12" hidden="false" customHeight="false" outlineLevel="0" collapsed="false">
      <c r="C542" s="32" t="s">
        <v>2664</v>
      </c>
      <c r="D542" s="2" t="s">
        <v>151</v>
      </c>
      <c r="E542" s="2" t="s">
        <v>24</v>
      </c>
      <c r="F542" s="2" t="s">
        <v>10</v>
      </c>
      <c r="G542" s="2"/>
      <c r="H542" s="2"/>
      <c r="I542" s="2"/>
    </row>
    <row r="543" customFormat="false" ht="12" hidden="false" customHeight="false" outlineLevel="0" collapsed="false">
      <c r="C543" s="32" t="s">
        <v>2665</v>
      </c>
      <c r="D543" s="2" t="s">
        <v>151</v>
      </c>
      <c r="E543" s="2" t="s">
        <v>24</v>
      </c>
      <c r="F543" s="2"/>
      <c r="G543" s="2"/>
      <c r="H543" s="2"/>
      <c r="I543" s="2"/>
    </row>
    <row r="544" customFormat="false" ht="12" hidden="false" customHeight="false" outlineLevel="0" collapsed="false">
      <c r="C544" s="32" t="s">
        <v>2666</v>
      </c>
      <c r="D544" s="2" t="s">
        <v>151</v>
      </c>
      <c r="E544" s="2" t="s">
        <v>24</v>
      </c>
      <c r="F544" s="2"/>
      <c r="G544" s="2"/>
      <c r="H544" s="2"/>
      <c r="I544" s="2"/>
    </row>
    <row r="545" customFormat="false" ht="12" hidden="false" customHeight="false" outlineLevel="0" collapsed="false">
      <c r="D545" s="2"/>
      <c r="E545" s="2"/>
      <c r="F545" s="2"/>
      <c r="G545" s="2"/>
      <c r="H545" s="2"/>
      <c r="I545" s="2"/>
    </row>
    <row r="546" customFormat="false" ht="12" hidden="false" customHeight="false" outlineLevel="0" collapsed="false">
      <c r="B546" s="31" t="s">
        <v>2667</v>
      </c>
      <c r="C546" s="32" t="s">
        <v>2668</v>
      </c>
      <c r="D546" s="2" t="s">
        <v>151</v>
      </c>
      <c r="E546" s="2"/>
      <c r="F546" s="2"/>
      <c r="G546" s="2"/>
      <c r="H546" s="2"/>
      <c r="I546" s="2"/>
      <c r="J546" s="31" t="s">
        <v>2669</v>
      </c>
    </row>
    <row r="547" customFormat="false" ht="12" hidden="false" customHeight="false" outlineLevel="0" collapsed="false">
      <c r="C547" s="32" t="s">
        <v>2670</v>
      </c>
      <c r="D547" s="2" t="s">
        <v>151</v>
      </c>
      <c r="E547" s="2"/>
      <c r="F547" s="2"/>
      <c r="G547" s="2"/>
      <c r="H547" s="2"/>
      <c r="I547" s="2"/>
    </row>
    <row r="548" customFormat="false" ht="12" hidden="false" customHeight="false" outlineLevel="0" collapsed="false">
      <c r="C548" s="32" t="s">
        <v>2671</v>
      </c>
      <c r="D548" s="2" t="s">
        <v>151</v>
      </c>
      <c r="E548" s="2"/>
      <c r="F548" s="2"/>
      <c r="G548" s="2"/>
      <c r="H548" s="2"/>
      <c r="I548" s="2"/>
    </row>
    <row r="549" customFormat="false" ht="12" hidden="false" customHeight="false" outlineLevel="0" collapsed="false">
      <c r="C549" s="32" t="s">
        <v>2672</v>
      </c>
      <c r="D549" s="2" t="s">
        <v>151</v>
      </c>
      <c r="E549" s="2"/>
      <c r="F549" s="2"/>
      <c r="G549" s="2"/>
      <c r="H549" s="2"/>
      <c r="I549" s="2"/>
    </row>
    <row r="550" customFormat="false" ht="12" hidden="false" customHeight="false" outlineLevel="0" collapsed="false">
      <c r="C550" s="32" t="s">
        <v>2673</v>
      </c>
      <c r="D550" s="2" t="s">
        <v>151</v>
      </c>
      <c r="E550" s="2"/>
      <c r="F550" s="2"/>
      <c r="G550" s="2"/>
      <c r="H550" s="2"/>
      <c r="I550" s="2"/>
    </row>
    <row r="551" customFormat="false" ht="12" hidden="false" customHeight="false" outlineLevel="0" collapsed="false">
      <c r="C551" s="32" t="s">
        <v>2674</v>
      </c>
      <c r="D551" s="2" t="s">
        <v>151</v>
      </c>
      <c r="E551" s="2"/>
      <c r="F551" s="2"/>
      <c r="G551" s="2"/>
      <c r="H551" s="2"/>
      <c r="I551" s="2"/>
    </row>
    <row r="552" customFormat="false" ht="12" hidden="false" customHeight="false" outlineLevel="0" collapsed="false">
      <c r="C552" s="32" t="s">
        <v>2675</v>
      </c>
      <c r="D552" s="2" t="s">
        <v>151</v>
      </c>
      <c r="E552" s="2"/>
      <c r="F552" s="2"/>
      <c r="G552" s="2"/>
      <c r="H552" s="2"/>
      <c r="I552" s="2"/>
    </row>
    <row r="553" customFormat="false" ht="12" hidden="false" customHeight="false" outlineLevel="0" collapsed="false">
      <c r="D553" s="2"/>
      <c r="E553" s="2"/>
      <c r="F553" s="2"/>
      <c r="G553" s="2"/>
      <c r="H553" s="2"/>
      <c r="I553" s="2"/>
    </row>
    <row r="554" customFormat="false" ht="12" hidden="false" customHeight="false" outlineLevel="0" collapsed="false">
      <c r="B554" s="31" t="s">
        <v>2676</v>
      </c>
      <c r="C554" s="32" t="s">
        <v>2677</v>
      </c>
      <c r="D554" s="2" t="s">
        <v>151</v>
      </c>
      <c r="E554" s="2" t="s">
        <v>24</v>
      </c>
      <c r="F554" s="2"/>
      <c r="G554" s="2"/>
      <c r="H554" s="2"/>
      <c r="I554" s="2"/>
    </row>
    <row r="555" customFormat="false" ht="12" hidden="false" customHeight="false" outlineLevel="0" collapsed="false">
      <c r="C555" s="32" t="s">
        <v>2678</v>
      </c>
      <c r="D555" s="2" t="s">
        <v>151</v>
      </c>
      <c r="E555" s="2" t="s">
        <v>24</v>
      </c>
      <c r="F555" s="2"/>
      <c r="G555" s="2"/>
      <c r="H555" s="2"/>
      <c r="I555" s="2"/>
    </row>
    <row r="556" customFormat="false" ht="12" hidden="false" customHeight="false" outlineLevel="0" collapsed="false">
      <c r="C556" s="32" t="s">
        <v>2679</v>
      </c>
      <c r="D556" s="2" t="s">
        <v>151</v>
      </c>
      <c r="E556" s="2" t="s">
        <v>24</v>
      </c>
      <c r="F556" s="2"/>
      <c r="G556" s="2"/>
      <c r="H556" s="2"/>
      <c r="I556" s="2"/>
    </row>
    <row r="557" customFormat="false" ht="12" hidden="false" customHeight="false" outlineLevel="0" collapsed="false">
      <c r="C557" s="32" t="s">
        <v>2680</v>
      </c>
      <c r="D557" s="2" t="s">
        <v>151</v>
      </c>
      <c r="E557" s="2" t="s">
        <v>24</v>
      </c>
      <c r="F557" s="2"/>
      <c r="G557" s="2"/>
      <c r="H557" s="2"/>
      <c r="I557" s="2"/>
    </row>
    <row r="558" customFormat="false" ht="12" hidden="false" customHeight="false" outlineLevel="0" collapsed="false">
      <c r="C558" s="32" t="s">
        <v>2681</v>
      </c>
      <c r="D558" s="2" t="s">
        <v>151</v>
      </c>
      <c r="E558" s="2" t="s">
        <v>24</v>
      </c>
      <c r="F558" s="2"/>
      <c r="G558" s="2"/>
      <c r="H558" s="2"/>
      <c r="I558" s="2"/>
    </row>
    <row r="559" customFormat="false" ht="12" hidden="false" customHeight="false" outlineLevel="0" collapsed="false">
      <c r="C559" s="32" t="s">
        <v>2682</v>
      </c>
      <c r="D559" s="2" t="s">
        <v>151</v>
      </c>
      <c r="E559" s="2" t="s">
        <v>24</v>
      </c>
      <c r="F559" s="2"/>
      <c r="G559" s="2"/>
      <c r="H559" s="2"/>
      <c r="I559" s="2"/>
    </row>
    <row r="560" customFormat="false" ht="12" hidden="false" customHeight="false" outlineLevel="0" collapsed="false">
      <c r="C560" s="32" t="s">
        <v>2683</v>
      </c>
      <c r="D560" s="2" t="s">
        <v>151</v>
      </c>
      <c r="E560" s="2" t="s">
        <v>24</v>
      </c>
      <c r="F560" s="2"/>
      <c r="G560" s="2"/>
      <c r="H560" s="2"/>
      <c r="I560" s="2"/>
    </row>
    <row r="561" customFormat="false" ht="12" hidden="false" customHeight="false" outlineLevel="0" collapsed="false">
      <c r="C561" s="32" t="s">
        <v>2684</v>
      </c>
      <c r="D561" s="2" t="s">
        <v>151</v>
      </c>
      <c r="E561" s="2" t="s">
        <v>24</v>
      </c>
      <c r="F561" s="2"/>
      <c r="G561" s="2"/>
      <c r="H561" s="2"/>
      <c r="I561" s="2"/>
    </row>
    <row r="562" customFormat="false" ht="12" hidden="false" customHeight="false" outlineLevel="0" collapsed="false">
      <c r="C562" s="32" t="s">
        <v>2685</v>
      </c>
      <c r="D562" s="2" t="s">
        <v>151</v>
      </c>
      <c r="E562" s="2" t="s">
        <v>24</v>
      </c>
      <c r="F562" s="2"/>
      <c r="G562" s="2"/>
      <c r="H562" s="2"/>
      <c r="I562" s="2"/>
    </row>
    <row r="563" customFormat="false" ht="12" hidden="false" customHeight="false" outlineLevel="0" collapsed="false">
      <c r="D563" s="2"/>
      <c r="E563" s="2"/>
      <c r="F563" s="2"/>
      <c r="G563" s="2"/>
      <c r="H563" s="2"/>
      <c r="I563" s="2"/>
    </row>
    <row r="564" customFormat="false" ht="12" hidden="false" customHeight="false" outlineLevel="0" collapsed="false">
      <c r="B564" s="31" t="s">
        <v>2686</v>
      </c>
      <c r="C564" s="32" t="s">
        <v>2687</v>
      </c>
      <c r="D564" s="2" t="s">
        <v>151</v>
      </c>
      <c r="E564" s="2" t="s">
        <v>24</v>
      </c>
      <c r="F564" s="2"/>
      <c r="G564" s="2"/>
      <c r="H564" s="2"/>
      <c r="I564" s="2"/>
    </row>
    <row r="565" customFormat="false" ht="12" hidden="false" customHeight="false" outlineLevel="0" collapsed="false">
      <c r="C565" s="32" t="s">
        <v>2688</v>
      </c>
      <c r="D565" s="2" t="s">
        <v>151</v>
      </c>
      <c r="E565" s="2" t="s">
        <v>24</v>
      </c>
      <c r="F565" s="2"/>
      <c r="G565" s="2"/>
      <c r="H565" s="2"/>
      <c r="I565" s="2"/>
    </row>
    <row r="566" customFormat="false" ht="12" hidden="false" customHeight="false" outlineLevel="0" collapsed="false">
      <c r="D566" s="2"/>
      <c r="E566" s="2"/>
      <c r="F566" s="2"/>
      <c r="G566" s="2"/>
      <c r="H566" s="2"/>
      <c r="I566" s="2"/>
    </row>
    <row r="567" customFormat="false" ht="12" hidden="false" customHeight="false" outlineLevel="0" collapsed="false">
      <c r="D567" s="2"/>
      <c r="E567" s="2"/>
      <c r="F567" s="2"/>
      <c r="G567" s="2"/>
      <c r="H567" s="2"/>
      <c r="I567" s="2"/>
    </row>
    <row r="568" customFormat="false" ht="24" hidden="false" customHeight="false" outlineLevel="0" collapsed="false">
      <c r="A568" s="31" t="s">
        <v>2689</v>
      </c>
      <c r="B568" s="31" t="s">
        <v>2171</v>
      </c>
      <c r="C568" s="32" t="s">
        <v>2690</v>
      </c>
      <c r="D568" s="2" t="s">
        <v>151</v>
      </c>
      <c r="E568" s="2"/>
      <c r="F568" s="2"/>
      <c r="G568" s="2"/>
      <c r="H568" s="2"/>
      <c r="I568" s="2"/>
    </row>
    <row r="569" customFormat="false" ht="12" hidden="false" customHeight="false" outlineLevel="0" collapsed="false">
      <c r="C569" s="32" t="s">
        <v>2691</v>
      </c>
      <c r="D569" s="2" t="s">
        <v>151</v>
      </c>
      <c r="E569" s="2"/>
      <c r="F569" s="2"/>
      <c r="G569" s="2"/>
      <c r="H569" s="2"/>
      <c r="I569" s="2"/>
    </row>
    <row r="570" customFormat="false" ht="12" hidden="false" customHeight="false" outlineLevel="0" collapsed="false">
      <c r="C570" s="32" t="s">
        <v>2692</v>
      </c>
      <c r="D570" s="2" t="s">
        <v>151</v>
      </c>
      <c r="E570" s="2"/>
      <c r="F570" s="2"/>
      <c r="G570" s="2"/>
      <c r="H570" s="2"/>
      <c r="I570" s="2"/>
    </row>
    <row r="571" customFormat="false" ht="12" hidden="false" customHeight="false" outlineLevel="0" collapsed="false">
      <c r="C571" s="32" t="s">
        <v>2693</v>
      </c>
      <c r="D571" s="2" t="s">
        <v>151</v>
      </c>
      <c r="E571" s="2"/>
      <c r="F571" s="2"/>
      <c r="G571" s="2"/>
      <c r="H571" s="2"/>
      <c r="I571" s="2"/>
    </row>
    <row r="572" customFormat="false" ht="12" hidden="false" customHeight="false" outlineLevel="0" collapsed="false">
      <c r="C572" s="32" t="s">
        <v>2694</v>
      </c>
      <c r="D572" s="2" t="s">
        <v>151</v>
      </c>
      <c r="E572" s="2"/>
      <c r="F572" s="2"/>
      <c r="G572" s="2"/>
      <c r="H572" s="2"/>
      <c r="I572" s="2"/>
    </row>
    <row r="573" customFormat="false" ht="12" hidden="false" customHeight="false" outlineLevel="0" collapsed="false">
      <c r="C573" s="32" t="s">
        <v>2695</v>
      </c>
      <c r="D573" s="2" t="s">
        <v>151</v>
      </c>
      <c r="E573" s="2"/>
      <c r="F573" s="2"/>
      <c r="G573" s="2"/>
      <c r="H573" s="2"/>
      <c r="I573" s="2"/>
    </row>
    <row r="574" customFormat="false" ht="12" hidden="false" customHeight="false" outlineLevel="0" collapsed="false">
      <c r="C574" s="32" t="s">
        <v>2696</v>
      </c>
      <c r="D574" s="2" t="s">
        <v>151</v>
      </c>
      <c r="E574" s="2"/>
      <c r="F574" s="2"/>
      <c r="G574" s="2"/>
      <c r="H574" s="2"/>
      <c r="I574" s="2"/>
    </row>
    <row r="575" customFormat="false" ht="12" hidden="false" customHeight="false" outlineLevel="0" collapsed="false">
      <c r="C575" s="32" t="s">
        <v>2697</v>
      </c>
      <c r="D575" s="2" t="s">
        <v>151</v>
      </c>
      <c r="E575" s="2"/>
      <c r="F575" s="2"/>
      <c r="G575" s="2"/>
      <c r="H575" s="2"/>
      <c r="I575" s="2"/>
      <c r="J575" s="31" t="s">
        <v>2698</v>
      </c>
    </row>
    <row r="576" customFormat="false" ht="12" hidden="false" customHeight="false" outlineLevel="0" collapsed="false">
      <c r="C576" s="32" t="s">
        <v>2699</v>
      </c>
      <c r="D576" s="2" t="s">
        <v>151</v>
      </c>
      <c r="E576" s="2" t="s">
        <v>24</v>
      </c>
      <c r="F576" s="2"/>
      <c r="G576" s="2"/>
      <c r="H576" s="2"/>
      <c r="I576" s="2"/>
    </row>
    <row r="577" customFormat="false" ht="12" hidden="false" customHeight="false" outlineLevel="0" collapsed="false">
      <c r="C577" s="32" t="s">
        <v>2700</v>
      </c>
      <c r="D577" s="2" t="s">
        <v>151</v>
      </c>
      <c r="E577" s="2"/>
      <c r="F577" s="2"/>
      <c r="G577" s="2"/>
      <c r="H577" s="2"/>
      <c r="I577" s="2"/>
    </row>
    <row r="578" customFormat="false" ht="12" hidden="false" customHeight="false" outlineLevel="0" collapsed="false">
      <c r="C578" s="32" t="s">
        <v>2701</v>
      </c>
      <c r="D578" s="2" t="s">
        <v>151</v>
      </c>
      <c r="E578" s="2"/>
      <c r="F578" s="2"/>
      <c r="G578" s="2"/>
      <c r="H578" s="2"/>
      <c r="I578" s="2"/>
    </row>
    <row r="579" customFormat="false" ht="12" hidden="false" customHeight="false" outlineLevel="0" collapsed="false">
      <c r="C579" s="32" t="s">
        <v>2702</v>
      </c>
      <c r="D579" s="2" t="s">
        <v>151</v>
      </c>
      <c r="E579" s="2"/>
      <c r="F579" s="2"/>
      <c r="G579" s="2"/>
      <c r="H579" s="2"/>
      <c r="I579" s="2"/>
    </row>
    <row r="580" customFormat="false" ht="12" hidden="false" customHeight="false" outlineLevel="0" collapsed="false">
      <c r="C580" s="32" t="s">
        <v>2703</v>
      </c>
      <c r="D580" s="2" t="s">
        <v>151</v>
      </c>
      <c r="E580" s="2"/>
      <c r="F580" s="2"/>
      <c r="G580" s="2"/>
      <c r="H580" s="2"/>
      <c r="I580" s="2"/>
    </row>
    <row r="581" customFormat="false" ht="12" hidden="false" customHeight="false" outlineLevel="0" collapsed="false">
      <c r="C581" s="32" t="s">
        <v>2704</v>
      </c>
      <c r="D581" s="2" t="s">
        <v>151</v>
      </c>
      <c r="E581" s="2"/>
      <c r="F581" s="2"/>
      <c r="G581" s="2"/>
      <c r="H581" s="2"/>
      <c r="I581" s="2"/>
    </row>
    <row r="582" customFormat="false" ht="12" hidden="false" customHeight="false" outlineLevel="0" collapsed="false">
      <c r="C582" s="32" t="s">
        <v>2705</v>
      </c>
      <c r="D582" s="2" t="s">
        <v>151</v>
      </c>
      <c r="E582" s="2" t="s">
        <v>24</v>
      </c>
      <c r="F582" s="2"/>
      <c r="G582" s="2"/>
      <c r="H582" s="2"/>
      <c r="I582" s="2"/>
    </row>
    <row r="583" customFormat="false" ht="12" hidden="false" customHeight="false" outlineLevel="0" collapsed="false">
      <c r="D583" s="2"/>
      <c r="E583" s="2"/>
      <c r="F583" s="2"/>
      <c r="G583" s="2"/>
      <c r="H583" s="2"/>
      <c r="I583" s="2"/>
    </row>
    <row r="584" customFormat="false" ht="12" hidden="false" customHeight="false" outlineLevel="0" collapsed="false">
      <c r="B584" s="31" t="s">
        <v>2706</v>
      </c>
      <c r="C584" s="32" t="s">
        <v>2707</v>
      </c>
      <c r="D584" s="2" t="s">
        <v>151</v>
      </c>
      <c r="E584" s="2" t="s">
        <v>24</v>
      </c>
      <c r="F584" s="2"/>
      <c r="G584" s="2"/>
      <c r="H584" s="2"/>
      <c r="I584" s="2"/>
    </row>
    <row r="585" customFormat="false" ht="12" hidden="false" customHeight="false" outlineLevel="0" collapsed="false">
      <c r="C585" s="32" t="s">
        <v>2708</v>
      </c>
      <c r="D585" s="2" t="s">
        <v>151</v>
      </c>
      <c r="E585" s="2" t="s">
        <v>24</v>
      </c>
      <c r="F585" s="2"/>
      <c r="G585" s="2"/>
      <c r="H585" s="2"/>
      <c r="I585" s="2"/>
    </row>
    <row r="586" customFormat="false" ht="12" hidden="false" customHeight="false" outlineLevel="0" collapsed="false">
      <c r="D586" s="2"/>
      <c r="E586" s="2"/>
      <c r="F586" s="2"/>
      <c r="G586" s="2"/>
      <c r="H586" s="2"/>
      <c r="I586" s="2"/>
    </row>
    <row r="587" customFormat="false" ht="12" hidden="false" customHeight="false" outlineLevel="0" collapsed="false">
      <c r="B587" s="31" t="s">
        <v>2709</v>
      </c>
      <c r="C587" s="32" t="s">
        <v>2710</v>
      </c>
      <c r="D587" s="2" t="s">
        <v>151</v>
      </c>
      <c r="E587" s="2"/>
      <c r="F587" s="2"/>
      <c r="G587" s="2"/>
      <c r="H587" s="2"/>
      <c r="I587" s="2"/>
    </row>
    <row r="588" customFormat="false" ht="12" hidden="false" customHeight="false" outlineLevel="0" collapsed="false">
      <c r="C588" s="32" t="s">
        <v>2711</v>
      </c>
      <c r="D588" s="2" t="s">
        <v>151</v>
      </c>
      <c r="E588" s="2"/>
      <c r="F588" s="2"/>
      <c r="G588" s="2"/>
      <c r="H588" s="2"/>
      <c r="I588" s="2"/>
    </row>
    <row r="589" customFormat="false" ht="12" hidden="false" customHeight="false" outlineLevel="0" collapsed="false">
      <c r="C589" s="32" t="s">
        <v>2712</v>
      </c>
      <c r="D589" s="2" t="s">
        <v>151</v>
      </c>
      <c r="E589" s="2"/>
      <c r="F589" s="2"/>
      <c r="G589" s="2"/>
      <c r="H589" s="2"/>
      <c r="I589" s="2"/>
    </row>
    <row r="590" customFormat="false" ht="12" hidden="false" customHeight="false" outlineLevel="0" collapsed="false">
      <c r="C590" s="32" t="s">
        <v>2713</v>
      </c>
      <c r="D590" s="2" t="s">
        <v>151</v>
      </c>
      <c r="E590" s="2"/>
      <c r="F590" s="2"/>
      <c r="G590" s="2"/>
      <c r="H590" s="2"/>
      <c r="I590" s="2"/>
    </row>
    <row r="591" customFormat="false" ht="12" hidden="false" customHeight="false" outlineLevel="0" collapsed="false">
      <c r="C591" s="32" t="s">
        <v>2714</v>
      </c>
      <c r="D591" s="2" t="s">
        <v>151</v>
      </c>
      <c r="E591" s="2"/>
      <c r="F591" s="2"/>
      <c r="G591" s="2"/>
      <c r="H591" s="2"/>
      <c r="I591" s="2"/>
    </row>
    <row r="592" customFormat="false" ht="12" hidden="false" customHeight="false" outlineLevel="0" collapsed="false">
      <c r="C592" s="32" t="s">
        <v>2715</v>
      </c>
      <c r="D592" s="2" t="s">
        <v>151</v>
      </c>
      <c r="E592" s="2" t="s">
        <v>24</v>
      </c>
      <c r="F592" s="2"/>
      <c r="G592" s="2"/>
      <c r="H592" s="2"/>
      <c r="I592" s="2"/>
    </row>
    <row r="593" customFormat="false" ht="12" hidden="false" customHeight="false" outlineLevel="0" collapsed="false">
      <c r="C593" s="32" t="s">
        <v>2716</v>
      </c>
      <c r="D593" s="2" t="s">
        <v>151</v>
      </c>
      <c r="E593" s="2"/>
      <c r="F593" s="2"/>
      <c r="G593" s="2"/>
      <c r="H593" s="2"/>
      <c r="I593" s="2"/>
    </row>
    <row r="594" customFormat="false" ht="12" hidden="false" customHeight="false" outlineLevel="0" collapsed="false">
      <c r="C594" s="32" t="s">
        <v>2717</v>
      </c>
      <c r="D594" s="2" t="s">
        <v>151</v>
      </c>
      <c r="E594" s="2"/>
      <c r="F594" s="2"/>
      <c r="G594" s="2"/>
      <c r="H594" s="2"/>
      <c r="I594" s="2"/>
    </row>
    <row r="595" customFormat="false" ht="12" hidden="false" customHeight="false" outlineLevel="0" collapsed="false">
      <c r="D595" s="2"/>
      <c r="E595" s="2"/>
      <c r="F595" s="2"/>
      <c r="G595" s="2"/>
      <c r="H595" s="2"/>
      <c r="I595" s="2"/>
    </row>
    <row r="596" customFormat="false" ht="12" hidden="false" customHeight="false" outlineLevel="0" collapsed="false">
      <c r="D596" s="2"/>
      <c r="E596" s="2"/>
      <c r="F596" s="2"/>
      <c r="G596" s="2"/>
      <c r="H596" s="2"/>
      <c r="I596" s="2"/>
    </row>
    <row r="597" customFormat="false" ht="12" hidden="false" customHeight="false" outlineLevel="0" collapsed="false">
      <c r="B597" s="31" t="s">
        <v>2718</v>
      </c>
      <c r="C597" s="32" t="s">
        <v>2719</v>
      </c>
      <c r="D597" s="2" t="s">
        <v>151</v>
      </c>
      <c r="E597" s="2" t="s">
        <v>1076</v>
      </c>
      <c r="F597" s="2"/>
      <c r="G597" s="2"/>
      <c r="H597" s="2"/>
      <c r="I597" s="2"/>
      <c r="J597" s="31" t="s">
        <v>2720</v>
      </c>
    </row>
    <row r="598" customFormat="false" ht="12" hidden="false" customHeight="false" outlineLevel="0" collapsed="false">
      <c r="C598" s="32" t="s">
        <v>2721</v>
      </c>
      <c r="D598" s="2" t="s">
        <v>151</v>
      </c>
      <c r="E598" s="2" t="s">
        <v>1076</v>
      </c>
      <c r="F598" s="2"/>
      <c r="G598" s="2"/>
      <c r="H598" s="2"/>
      <c r="I598" s="2"/>
    </row>
    <row r="599" customFormat="false" ht="12" hidden="false" customHeight="false" outlineLevel="0" collapsed="false">
      <c r="C599" s="32" t="s">
        <v>2722</v>
      </c>
      <c r="D599" s="2" t="s">
        <v>151</v>
      </c>
      <c r="E599" s="2" t="s">
        <v>1076</v>
      </c>
      <c r="F599" s="2"/>
      <c r="G599" s="2"/>
      <c r="H599" s="2"/>
      <c r="I599" s="2"/>
    </row>
    <row r="600" customFormat="false" ht="12" hidden="false" customHeight="false" outlineLevel="0" collapsed="false">
      <c r="C600" s="32" t="s">
        <v>2723</v>
      </c>
      <c r="D600" s="2" t="s">
        <v>151</v>
      </c>
      <c r="E600" s="2" t="s">
        <v>1076</v>
      </c>
      <c r="F600" s="2"/>
      <c r="G600" s="2"/>
      <c r="H600" s="2"/>
      <c r="I600" s="2"/>
    </row>
    <row r="601" customFormat="false" ht="12" hidden="false" customHeight="false" outlineLevel="0" collapsed="false">
      <c r="C601" s="32" t="s">
        <v>2724</v>
      </c>
      <c r="D601" s="2" t="s">
        <v>151</v>
      </c>
      <c r="E601" s="2" t="s">
        <v>1076</v>
      </c>
      <c r="F601" s="2"/>
      <c r="G601" s="2"/>
      <c r="H601" s="2"/>
      <c r="I601" s="2"/>
    </row>
    <row r="602" customFormat="false" ht="12" hidden="false" customHeight="false" outlineLevel="0" collapsed="false">
      <c r="C602" s="32" t="s">
        <v>2725</v>
      </c>
      <c r="D602" s="2" t="s">
        <v>151</v>
      </c>
      <c r="E602" s="2" t="s">
        <v>1076</v>
      </c>
      <c r="F602" s="2"/>
      <c r="G602" s="2"/>
      <c r="H602" s="2"/>
      <c r="I602" s="2"/>
    </row>
    <row r="603" customFormat="false" ht="12" hidden="false" customHeight="false" outlineLevel="0" collapsed="false">
      <c r="C603" s="32" t="s">
        <v>2726</v>
      </c>
      <c r="D603" s="2" t="s">
        <v>151</v>
      </c>
      <c r="E603" s="2" t="s">
        <v>1076</v>
      </c>
      <c r="F603" s="2"/>
      <c r="G603" s="2"/>
      <c r="H603" s="2"/>
      <c r="I603" s="2"/>
    </row>
    <row r="604" customFormat="false" ht="12" hidden="false" customHeight="false" outlineLevel="0" collapsed="false">
      <c r="C604" s="32" t="s">
        <v>2727</v>
      </c>
      <c r="D604" s="2" t="s">
        <v>151</v>
      </c>
      <c r="E604" s="2" t="s">
        <v>1076</v>
      </c>
      <c r="F604" s="2"/>
      <c r="G604" s="2"/>
      <c r="H604" s="2"/>
      <c r="I604" s="2"/>
    </row>
    <row r="605" customFormat="false" ht="12" hidden="false" customHeight="false" outlineLevel="0" collapsed="false">
      <c r="D605" s="2"/>
      <c r="E605" s="2"/>
      <c r="F605" s="2"/>
      <c r="G605" s="2"/>
      <c r="H605" s="2"/>
      <c r="I605" s="2"/>
    </row>
    <row r="606" customFormat="false" ht="12" hidden="false" customHeight="false" outlineLevel="0" collapsed="false">
      <c r="D606" s="2"/>
      <c r="E606" s="2"/>
      <c r="F606" s="2"/>
      <c r="G606" s="2"/>
      <c r="H606" s="2"/>
      <c r="I606" s="2"/>
    </row>
    <row r="607" customFormat="false" ht="12" hidden="false" customHeight="false" outlineLevel="0" collapsed="false">
      <c r="A607" s="31" t="s">
        <v>2728</v>
      </c>
      <c r="B607" s="31" t="s">
        <v>2171</v>
      </c>
      <c r="C607" s="32" t="s">
        <v>2729</v>
      </c>
      <c r="D607" s="2" t="s">
        <v>151</v>
      </c>
      <c r="E607" s="2"/>
      <c r="F607" s="2"/>
      <c r="G607" s="2"/>
      <c r="H607" s="2"/>
      <c r="I607" s="2"/>
    </row>
    <row r="608" customFormat="false" ht="12" hidden="false" customHeight="false" outlineLevel="0" collapsed="false">
      <c r="C608" s="32" t="s">
        <v>2730</v>
      </c>
      <c r="D608" s="2" t="s">
        <v>151</v>
      </c>
      <c r="E608" s="2" t="s">
        <v>10</v>
      </c>
      <c r="F608" s="2"/>
      <c r="G608" s="2"/>
      <c r="H608" s="2"/>
      <c r="I608" s="2"/>
    </row>
    <row r="609" customFormat="false" ht="12" hidden="false" customHeight="false" outlineLevel="0" collapsed="false">
      <c r="C609" s="32" t="s">
        <v>2731</v>
      </c>
      <c r="D609" s="2" t="s">
        <v>151</v>
      </c>
      <c r="E609" s="2"/>
      <c r="F609" s="2"/>
      <c r="G609" s="2"/>
      <c r="H609" s="2"/>
      <c r="I609" s="2"/>
    </row>
    <row r="610" customFormat="false" ht="12" hidden="false" customHeight="false" outlineLevel="0" collapsed="false">
      <c r="D610" s="2"/>
      <c r="E610" s="2"/>
      <c r="F610" s="2"/>
      <c r="G610" s="2"/>
      <c r="H610" s="2"/>
      <c r="I610" s="2"/>
    </row>
    <row r="611" customFormat="false" ht="12" hidden="false" customHeight="false" outlineLevel="0" collapsed="false">
      <c r="B611" s="31" t="s">
        <v>2732</v>
      </c>
      <c r="C611" s="32" t="s">
        <v>2733</v>
      </c>
      <c r="D611" s="2" t="s">
        <v>151</v>
      </c>
      <c r="E611" s="2" t="s">
        <v>23</v>
      </c>
      <c r="F611" s="2" t="s">
        <v>24</v>
      </c>
      <c r="G611" s="2" t="s">
        <v>10</v>
      </c>
      <c r="H611" s="2" t="s">
        <v>70</v>
      </c>
      <c r="I611" s="2"/>
      <c r="J611" s="31" t="s">
        <v>2734</v>
      </c>
    </row>
    <row r="612" customFormat="false" ht="12" hidden="false" customHeight="false" outlineLevel="0" collapsed="false">
      <c r="C612" s="32" t="s">
        <v>2735</v>
      </c>
      <c r="D612" s="2" t="s">
        <v>151</v>
      </c>
      <c r="E612" s="2" t="s">
        <v>23</v>
      </c>
      <c r="F612" s="2" t="s">
        <v>24</v>
      </c>
      <c r="G612" s="2" t="s">
        <v>10</v>
      </c>
      <c r="H612" s="2"/>
      <c r="I612" s="2"/>
    </row>
    <row r="613" customFormat="false" ht="12" hidden="false" customHeight="false" outlineLevel="0" collapsed="false">
      <c r="C613" s="32" t="s">
        <v>2736</v>
      </c>
      <c r="D613" s="2" t="s">
        <v>151</v>
      </c>
      <c r="E613" s="2" t="s">
        <v>23</v>
      </c>
      <c r="F613" s="2" t="s">
        <v>24</v>
      </c>
      <c r="G613" s="2" t="s">
        <v>10</v>
      </c>
      <c r="H613" s="2"/>
      <c r="I613" s="2"/>
    </row>
    <row r="614" customFormat="false" ht="12" hidden="false" customHeight="false" outlineLevel="0" collapsed="false">
      <c r="C614" s="32" t="s">
        <v>2737</v>
      </c>
      <c r="D614" s="2" t="s">
        <v>151</v>
      </c>
      <c r="E614" s="2" t="s">
        <v>23</v>
      </c>
      <c r="F614" s="2" t="s">
        <v>24</v>
      </c>
      <c r="G614" s="2" t="s">
        <v>10</v>
      </c>
      <c r="H614" s="2"/>
      <c r="I614" s="2"/>
    </row>
    <row r="615" customFormat="false" ht="12" hidden="false" customHeight="false" outlineLevel="0" collapsed="false">
      <c r="C615" s="32" t="s">
        <v>2738</v>
      </c>
      <c r="D615" s="2" t="s">
        <v>151</v>
      </c>
      <c r="E615" s="2" t="s">
        <v>23</v>
      </c>
      <c r="F615" s="2" t="s">
        <v>24</v>
      </c>
      <c r="G615" s="2" t="s">
        <v>10</v>
      </c>
      <c r="H615" s="2"/>
      <c r="I615" s="2"/>
    </row>
    <row r="616" customFormat="false" ht="12" hidden="false" customHeight="false" outlineLevel="0" collapsed="false">
      <c r="D616" s="2"/>
      <c r="E616" s="2"/>
      <c r="F616" s="2"/>
      <c r="G616" s="2"/>
      <c r="H616" s="2"/>
      <c r="I616" s="2"/>
    </row>
    <row r="617" customFormat="false" ht="12" hidden="false" customHeight="false" outlineLevel="0" collapsed="false">
      <c r="B617" s="31" t="s">
        <v>2739</v>
      </c>
      <c r="C617" s="32" t="s">
        <v>2740</v>
      </c>
      <c r="D617" s="2" t="s">
        <v>151</v>
      </c>
      <c r="E617" s="2"/>
      <c r="F617" s="2"/>
      <c r="G617" s="2"/>
      <c r="H617" s="2"/>
      <c r="I617" s="2"/>
    </row>
    <row r="618" customFormat="false" ht="12" hidden="false" customHeight="false" outlineLevel="0" collapsed="false">
      <c r="C618" s="32" t="s">
        <v>2741</v>
      </c>
      <c r="D618" s="2" t="s">
        <v>151</v>
      </c>
      <c r="E618" s="2"/>
      <c r="F618" s="2"/>
      <c r="G618" s="2"/>
      <c r="H618" s="2"/>
      <c r="I618" s="2"/>
      <c r="J618" s="31" t="s">
        <v>2742</v>
      </c>
    </row>
    <row r="619" customFormat="false" ht="12" hidden="false" customHeight="false" outlineLevel="0" collapsed="false">
      <c r="C619" s="32" t="s">
        <v>2743</v>
      </c>
      <c r="D619" s="2" t="s">
        <v>151</v>
      </c>
      <c r="E619" s="2" t="s">
        <v>10</v>
      </c>
      <c r="F619" s="2"/>
      <c r="G619" s="2"/>
      <c r="H619" s="2"/>
      <c r="I619" s="2"/>
      <c r="J619" s="31" t="s">
        <v>1363</v>
      </c>
    </row>
    <row r="620" customFormat="false" ht="12" hidden="false" customHeight="false" outlineLevel="0" collapsed="false">
      <c r="C620" s="32" t="s">
        <v>2744</v>
      </c>
      <c r="D620" s="2" t="s">
        <v>151</v>
      </c>
      <c r="E620" s="2"/>
      <c r="F620" s="2"/>
      <c r="G620" s="2"/>
      <c r="H620" s="2"/>
      <c r="I620" s="2"/>
      <c r="J620" s="31" t="s">
        <v>2745</v>
      </c>
    </row>
    <row r="621" customFormat="false" ht="12" hidden="false" customHeight="false" outlineLevel="0" collapsed="false">
      <c r="C621" s="32" t="s">
        <v>2746</v>
      </c>
      <c r="D621" s="2" t="s">
        <v>151</v>
      </c>
      <c r="E621" s="2" t="s">
        <v>70</v>
      </c>
      <c r="F621" s="2"/>
      <c r="G621" s="2"/>
      <c r="H621" s="2"/>
      <c r="I621" s="2"/>
    </row>
    <row r="622" customFormat="false" ht="12" hidden="false" customHeight="false" outlineLevel="0" collapsed="false">
      <c r="C622" s="32" t="s">
        <v>2747</v>
      </c>
      <c r="D622" s="2" t="s">
        <v>151</v>
      </c>
      <c r="E622" s="2" t="s">
        <v>23</v>
      </c>
      <c r="F622" s="2" t="s">
        <v>24</v>
      </c>
      <c r="G622" s="2"/>
      <c r="H622" s="2"/>
      <c r="I622" s="2"/>
    </row>
    <row r="623" customFormat="false" ht="12" hidden="false" customHeight="false" outlineLevel="0" collapsed="false">
      <c r="D623" s="2"/>
      <c r="E623" s="2"/>
      <c r="F623" s="2"/>
      <c r="G623" s="2"/>
      <c r="H623" s="2"/>
      <c r="I623" s="2"/>
    </row>
    <row r="624" customFormat="false" ht="12" hidden="false" customHeight="false" outlineLevel="0" collapsed="false">
      <c r="B624" s="31" t="s">
        <v>2748</v>
      </c>
      <c r="C624" s="32" t="s">
        <v>2749</v>
      </c>
      <c r="D624" s="2" t="s">
        <v>151</v>
      </c>
      <c r="E624" s="2" t="s">
        <v>10</v>
      </c>
      <c r="F624" s="2"/>
      <c r="G624" s="2"/>
      <c r="H624" s="2"/>
      <c r="I624" s="2"/>
      <c r="J624" s="31" t="s">
        <v>2750</v>
      </c>
    </row>
    <row r="625" customFormat="false" ht="12" hidden="false" customHeight="false" outlineLevel="0" collapsed="false">
      <c r="C625" s="32" t="s">
        <v>2751</v>
      </c>
      <c r="D625" s="2" t="s">
        <v>151</v>
      </c>
      <c r="E625" s="2" t="s">
        <v>10</v>
      </c>
      <c r="F625" s="2"/>
      <c r="G625" s="2"/>
      <c r="H625" s="2"/>
      <c r="I625" s="2"/>
    </row>
    <row r="626" customFormat="false" ht="12" hidden="false" customHeight="false" outlineLevel="0" collapsed="false">
      <c r="C626" s="32" t="s">
        <v>2752</v>
      </c>
      <c r="D626" s="2" t="s">
        <v>151</v>
      </c>
      <c r="E626" s="2" t="s">
        <v>10</v>
      </c>
      <c r="F626" s="2"/>
      <c r="G626" s="2"/>
      <c r="H626" s="2"/>
      <c r="I626" s="2"/>
    </row>
    <row r="627" customFormat="false" ht="12" hidden="false" customHeight="false" outlineLevel="0" collapsed="false">
      <c r="D627" s="2"/>
      <c r="E627" s="2"/>
      <c r="F627" s="2"/>
      <c r="G627" s="2"/>
      <c r="H627" s="2"/>
      <c r="I627" s="2"/>
    </row>
    <row r="628" customFormat="false" ht="12" hidden="false" customHeight="false" outlineLevel="0" collapsed="false">
      <c r="B628" s="31" t="s">
        <v>2753</v>
      </c>
      <c r="C628" s="32" t="s">
        <v>2754</v>
      </c>
      <c r="D628" s="2" t="s">
        <v>151</v>
      </c>
      <c r="E628" s="2" t="s">
        <v>10</v>
      </c>
      <c r="F628" s="2"/>
      <c r="G628" s="2"/>
      <c r="H628" s="2"/>
      <c r="I628" s="2"/>
      <c r="J628" s="31" t="s">
        <v>2750</v>
      </c>
    </row>
    <row r="629" customFormat="false" ht="12" hidden="false" customHeight="false" outlineLevel="0" collapsed="false">
      <c r="C629" s="32" t="s">
        <v>2755</v>
      </c>
      <c r="D629" s="2" t="s">
        <v>151</v>
      </c>
      <c r="E629" s="2" t="s">
        <v>10</v>
      </c>
      <c r="F629" s="2"/>
      <c r="G629" s="2"/>
      <c r="H629" s="2"/>
      <c r="I629" s="2"/>
    </row>
    <row r="630" customFormat="false" ht="12" hidden="false" customHeight="false" outlineLevel="0" collapsed="false">
      <c r="C630" s="32" t="s">
        <v>2756</v>
      </c>
      <c r="D630" s="2" t="s">
        <v>151</v>
      </c>
      <c r="E630" s="2" t="s">
        <v>10</v>
      </c>
      <c r="F630" s="2"/>
      <c r="G630" s="2"/>
      <c r="H630" s="2"/>
      <c r="I630" s="2"/>
    </row>
    <row r="631" customFormat="false" ht="12" hidden="false" customHeight="false" outlineLevel="0" collapsed="false">
      <c r="C631" s="32" t="s">
        <v>2757</v>
      </c>
      <c r="D631" s="2" t="s">
        <v>151</v>
      </c>
      <c r="E631" s="2" t="s">
        <v>10</v>
      </c>
      <c r="F631" s="2"/>
      <c r="G631" s="2"/>
      <c r="H631" s="2"/>
      <c r="I631" s="2"/>
    </row>
    <row r="632" customFormat="false" ht="12" hidden="false" customHeight="false" outlineLevel="0" collapsed="false">
      <c r="D632" s="2"/>
      <c r="E632" s="2"/>
      <c r="F632" s="2"/>
      <c r="G632" s="2"/>
      <c r="H632" s="2"/>
      <c r="I632" s="2"/>
    </row>
    <row r="633" customFormat="false" ht="12" hidden="false" customHeight="false" outlineLevel="0" collapsed="false">
      <c r="A633" s="31" t="s">
        <v>2758</v>
      </c>
      <c r="D633" s="2"/>
      <c r="E633" s="2"/>
      <c r="F633" s="2"/>
      <c r="G633" s="2"/>
      <c r="H633" s="2"/>
      <c r="I633" s="2"/>
    </row>
    <row r="634" customFormat="false" ht="12" hidden="false" customHeight="false" outlineLevel="0" collapsed="false">
      <c r="B634" s="31" t="s">
        <v>2759</v>
      </c>
      <c r="C634" s="32" t="s">
        <v>2760</v>
      </c>
      <c r="D634" s="2" t="s">
        <v>151</v>
      </c>
      <c r="E634" s="2" t="s">
        <v>23</v>
      </c>
      <c r="F634" s="2"/>
      <c r="G634" s="2"/>
      <c r="H634" s="2"/>
      <c r="I634" s="2"/>
    </row>
    <row r="635" customFormat="false" ht="12" hidden="false" customHeight="false" outlineLevel="0" collapsed="false">
      <c r="C635" s="32" t="s">
        <v>2761</v>
      </c>
      <c r="D635" s="2" t="s">
        <v>151</v>
      </c>
      <c r="E635" s="2" t="s">
        <v>23</v>
      </c>
      <c r="F635" s="2"/>
      <c r="G635" s="2"/>
      <c r="H635" s="2"/>
      <c r="I635" s="2"/>
    </row>
    <row r="636" customFormat="false" ht="12" hidden="false" customHeight="false" outlineLevel="0" collapsed="false">
      <c r="C636" s="32" t="s">
        <v>2762</v>
      </c>
      <c r="D636" s="2" t="s">
        <v>151</v>
      </c>
      <c r="E636" s="2" t="s">
        <v>23</v>
      </c>
      <c r="F636" s="2" t="s">
        <v>70</v>
      </c>
      <c r="G636" s="2"/>
      <c r="H636" s="2"/>
      <c r="I636" s="2"/>
    </row>
    <row r="637" customFormat="false" ht="12" hidden="false" customHeight="false" outlineLevel="0" collapsed="false">
      <c r="D637" s="2"/>
      <c r="E637" s="2"/>
      <c r="F637" s="2"/>
      <c r="G637" s="2"/>
      <c r="H637" s="2"/>
      <c r="I637" s="2"/>
    </row>
    <row r="638" customFormat="false" ht="12" hidden="false" customHeight="false" outlineLevel="0" collapsed="false">
      <c r="B638" s="31" t="s">
        <v>1186</v>
      </c>
      <c r="C638" s="32" t="s">
        <v>2763</v>
      </c>
      <c r="D638" s="2" t="s">
        <v>151</v>
      </c>
      <c r="E638" s="2"/>
      <c r="F638" s="2"/>
      <c r="G638" s="2"/>
      <c r="H638" s="2"/>
      <c r="I638" s="2"/>
    </row>
    <row r="639" customFormat="false" ht="12" hidden="false" customHeight="false" outlineLevel="0" collapsed="false">
      <c r="C639" s="32" t="s">
        <v>2764</v>
      </c>
      <c r="D639" s="2" t="s">
        <v>151</v>
      </c>
      <c r="E639" s="2"/>
      <c r="F639" s="2"/>
      <c r="G639" s="2"/>
      <c r="H639" s="2"/>
      <c r="I639" s="2"/>
    </row>
    <row r="640" customFormat="false" ht="12" hidden="false" customHeight="false" outlineLevel="0" collapsed="false">
      <c r="C640" s="32" t="s">
        <v>2765</v>
      </c>
      <c r="D640" s="2" t="s">
        <v>151</v>
      </c>
      <c r="E640" s="2"/>
      <c r="F640" s="2"/>
      <c r="G640" s="2"/>
      <c r="H640" s="2"/>
      <c r="I640" s="2"/>
    </row>
    <row r="641" customFormat="false" ht="12" hidden="false" customHeight="false" outlineLevel="0" collapsed="false">
      <c r="C641" s="32" t="s">
        <v>2766</v>
      </c>
      <c r="D641" s="2" t="s">
        <v>151</v>
      </c>
      <c r="E641" s="2"/>
      <c r="F641" s="2"/>
      <c r="G641" s="2"/>
      <c r="H641" s="2"/>
      <c r="I641" s="2"/>
    </row>
    <row r="642" customFormat="false" ht="12" hidden="false" customHeight="false" outlineLevel="0" collapsed="false">
      <c r="C642" s="32" t="s">
        <v>2767</v>
      </c>
      <c r="D642" s="2" t="s">
        <v>151</v>
      </c>
      <c r="E642" s="2"/>
      <c r="F642" s="2"/>
      <c r="G642" s="2"/>
      <c r="H642" s="2"/>
      <c r="I642" s="2"/>
    </row>
    <row r="643" customFormat="false" ht="12" hidden="false" customHeight="false" outlineLevel="0" collapsed="false">
      <c r="C643" s="32" t="s">
        <v>2768</v>
      </c>
      <c r="D643" s="2" t="s">
        <v>151</v>
      </c>
      <c r="E643" s="2"/>
      <c r="F643" s="2"/>
      <c r="G643" s="2"/>
      <c r="H643" s="2"/>
      <c r="I643" s="2"/>
    </row>
    <row r="644" customFormat="false" ht="12" hidden="false" customHeight="false" outlineLevel="0" collapsed="false">
      <c r="C644" s="32" t="s">
        <v>2769</v>
      </c>
      <c r="D644" s="2" t="s">
        <v>151</v>
      </c>
      <c r="E644" s="2"/>
      <c r="F644" s="2"/>
      <c r="G644" s="2"/>
      <c r="H644" s="2"/>
      <c r="I644" s="2"/>
    </row>
    <row r="645" customFormat="false" ht="12" hidden="false" customHeight="false" outlineLevel="0" collapsed="false">
      <c r="C645" s="32" t="s">
        <v>2770</v>
      </c>
      <c r="D645" s="2" t="s">
        <v>151</v>
      </c>
      <c r="E645" s="2"/>
      <c r="F645" s="2"/>
      <c r="G645" s="2"/>
      <c r="H645" s="2"/>
      <c r="I645" s="2"/>
    </row>
    <row r="646" customFormat="false" ht="12" hidden="false" customHeight="false" outlineLevel="0" collapsed="false">
      <c r="C646" s="32" t="s">
        <v>2771</v>
      </c>
      <c r="D646" s="2" t="s">
        <v>151</v>
      </c>
      <c r="E646" s="2"/>
      <c r="F646" s="2"/>
      <c r="G646" s="2"/>
      <c r="H646" s="2"/>
      <c r="I646" s="2"/>
    </row>
    <row r="647" customFormat="false" ht="12" hidden="false" customHeight="false" outlineLevel="0" collapsed="false">
      <c r="C647" s="32" t="s">
        <v>2772</v>
      </c>
      <c r="D647" s="2" t="s">
        <v>151</v>
      </c>
      <c r="E647" s="2"/>
      <c r="F647" s="2"/>
      <c r="G647" s="2"/>
      <c r="H647" s="2"/>
      <c r="I647" s="2"/>
    </row>
    <row r="648" customFormat="false" ht="12" hidden="false" customHeight="false" outlineLevel="0" collapsed="false">
      <c r="C648" s="32" t="s">
        <v>2773</v>
      </c>
      <c r="D648" s="2" t="s">
        <v>151</v>
      </c>
      <c r="E648" s="2"/>
      <c r="F648" s="2"/>
      <c r="G648" s="2"/>
      <c r="H648" s="2"/>
      <c r="I648" s="2"/>
    </row>
    <row r="649" customFormat="false" ht="12" hidden="false" customHeight="false" outlineLevel="0" collapsed="false">
      <c r="C649" s="32" t="s">
        <v>2774</v>
      </c>
      <c r="D649" s="2" t="s">
        <v>151</v>
      </c>
      <c r="E649" s="2"/>
      <c r="F649" s="2"/>
      <c r="G649" s="2"/>
      <c r="H649" s="2"/>
      <c r="I649" s="2"/>
    </row>
    <row r="650" customFormat="false" ht="12" hidden="false" customHeight="false" outlineLevel="0" collapsed="false">
      <c r="C650" s="32" t="s">
        <v>2775</v>
      </c>
      <c r="D650" s="2" t="s">
        <v>151</v>
      </c>
      <c r="E650" s="2"/>
      <c r="F650" s="2"/>
      <c r="G650" s="2"/>
      <c r="H650" s="2"/>
      <c r="I650" s="2"/>
    </row>
    <row r="651" customFormat="false" ht="12" hidden="false" customHeight="false" outlineLevel="0" collapsed="false">
      <c r="C651" s="32" t="s">
        <v>2776</v>
      </c>
      <c r="D651" s="2" t="s">
        <v>151</v>
      </c>
      <c r="E651" s="2"/>
      <c r="F651" s="2"/>
      <c r="G651" s="2"/>
      <c r="H651" s="2"/>
      <c r="I651" s="2"/>
    </row>
    <row r="652" customFormat="false" ht="12" hidden="false" customHeight="false" outlineLevel="0" collapsed="false">
      <c r="C652" s="32" t="s">
        <v>2777</v>
      </c>
      <c r="D652" s="2" t="s">
        <v>151</v>
      </c>
      <c r="E652" s="2"/>
      <c r="F652" s="2"/>
      <c r="G652" s="2"/>
      <c r="H652" s="2"/>
      <c r="I652" s="2"/>
    </row>
    <row r="653" customFormat="false" ht="12" hidden="false" customHeight="false" outlineLevel="0" collapsed="false">
      <c r="C653" s="32" t="s">
        <v>2778</v>
      </c>
      <c r="D653" s="2" t="s">
        <v>151</v>
      </c>
      <c r="E653" s="2"/>
      <c r="F653" s="2"/>
      <c r="G653" s="2"/>
      <c r="H653" s="2"/>
      <c r="I653" s="2"/>
    </row>
    <row r="654" customFormat="false" ht="12" hidden="false" customHeight="false" outlineLevel="0" collapsed="false">
      <c r="C654" s="32" t="s">
        <v>2779</v>
      </c>
      <c r="D654" s="2" t="s">
        <v>151</v>
      </c>
      <c r="E654" s="2"/>
      <c r="F654" s="2"/>
      <c r="G654" s="2"/>
      <c r="H654" s="2"/>
      <c r="I654" s="2"/>
    </row>
    <row r="655" customFormat="false" ht="12" hidden="false" customHeight="false" outlineLevel="0" collapsed="false">
      <c r="C655" s="32" t="s">
        <v>2779</v>
      </c>
      <c r="D655" s="2" t="s">
        <v>151</v>
      </c>
      <c r="E655" s="2"/>
      <c r="F655" s="2"/>
      <c r="G655" s="2"/>
      <c r="H655" s="2"/>
      <c r="I655" s="2"/>
    </row>
    <row r="656" customFormat="false" ht="12" hidden="false" customHeight="false" outlineLevel="0" collapsed="false">
      <c r="C656" s="32" t="s">
        <v>2780</v>
      </c>
      <c r="D656" s="2" t="s">
        <v>151</v>
      </c>
      <c r="E656" s="2" t="s">
        <v>24</v>
      </c>
      <c r="F656" s="2"/>
      <c r="G656" s="2"/>
      <c r="H656" s="2"/>
      <c r="I656" s="2"/>
    </row>
    <row r="657" customFormat="false" ht="12" hidden="false" customHeight="false" outlineLevel="0" collapsed="false">
      <c r="C657" s="32" t="s">
        <v>2781</v>
      </c>
      <c r="D657" s="2" t="s">
        <v>151</v>
      </c>
      <c r="E657" s="2"/>
      <c r="F657" s="2"/>
      <c r="G657" s="2"/>
      <c r="H657" s="2"/>
      <c r="I657" s="2"/>
    </row>
  </sheetData>
  <dataValidations count="3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" type="none">
      <formula1>0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E1:I1" type="none">
      <formula1>0</formula1>
      <formula2>0</formula2>
    </dataValidation>
    <dataValidation allowBlank="true" errorStyle="stop" operator="between" showDropDown="false" showErrorMessage="true" showInputMessage="false" sqref="D3:I657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36.56"/>
    <col collapsed="false" customWidth="true" hidden="false" outlineLevel="0" max="2" min="2" style="36" width="38.85"/>
    <col collapsed="false" customWidth="true" hidden="false" outlineLevel="0" max="3" min="3" style="37" width="68.7"/>
    <col collapsed="false" customWidth="false" hidden="false" outlineLevel="0" max="9" min="4" style="17" width="9.14"/>
    <col collapsed="false" customWidth="true" hidden="false" outlineLevel="0" max="10" min="10" style="17" width="27.56"/>
    <col collapsed="false" customWidth="false" hidden="false" outlineLevel="0" max="257" min="11" style="17" width="9.14"/>
  </cols>
  <sheetData>
    <row r="1" s="3" customFormat="true" ht="12" hidden="false" customHeight="false" outlineLevel="0" collapsed="false">
      <c r="A1" s="3" t="s">
        <v>0</v>
      </c>
      <c r="B1" s="38" t="s">
        <v>1</v>
      </c>
      <c r="C1" s="39" t="s">
        <v>2</v>
      </c>
      <c r="D1" s="3" t="s">
        <v>3</v>
      </c>
      <c r="E1" s="3" t="s">
        <v>5</v>
      </c>
      <c r="F1" s="3" t="s">
        <v>5</v>
      </c>
      <c r="G1" s="3" t="s">
        <v>5</v>
      </c>
      <c r="H1" s="3" t="s">
        <v>5</v>
      </c>
      <c r="I1" s="3" t="s">
        <v>5</v>
      </c>
      <c r="J1" s="3" t="s">
        <v>6</v>
      </c>
    </row>
    <row r="2" customFormat="false" ht="12" hidden="false" customHeight="false" outlineLevel="0" collapsed="false">
      <c r="A2" s="40" t="s">
        <v>2782</v>
      </c>
    </row>
    <row r="3" customFormat="false" ht="12" hidden="false" customHeight="false" outlineLevel="0" collapsed="false">
      <c r="B3" s="41" t="s">
        <v>2125</v>
      </c>
      <c r="C3" s="42" t="s">
        <v>2783</v>
      </c>
      <c r="D3" s="2" t="s">
        <v>10</v>
      </c>
      <c r="E3" s="2"/>
      <c r="F3" s="2"/>
      <c r="G3" s="2"/>
      <c r="H3" s="2"/>
      <c r="I3" s="2"/>
    </row>
    <row r="4" customFormat="false" ht="12" hidden="false" customHeight="false" outlineLevel="0" collapsed="false">
      <c r="B4" s="41"/>
      <c r="C4" s="42" t="s">
        <v>2784</v>
      </c>
      <c r="D4" s="2" t="s">
        <v>10</v>
      </c>
      <c r="E4" s="2"/>
      <c r="F4" s="2"/>
      <c r="G4" s="2"/>
      <c r="H4" s="2"/>
      <c r="I4" s="2"/>
    </row>
    <row r="5" customFormat="false" ht="12" hidden="false" customHeight="false" outlineLevel="0" collapsed="false">
      <c r="C5" s="43" t="s">
        <v>2785</v>
      </c>
      <c r="D5" s="2" t="s">
        <v>10</v>
      </c>
      <c r="E5" s="2" t="s">
        <v>13</v>
      </c>
      <c r="F5" s="2"/>
      <c r="G5" s="2"/>
      <c r="H5" s="2"/>
      <c r="I5" s="2"/>
    </row>
    <row r="6" customFormat="false" ht="12" hidden="false" customHeight="false" outlineLevel="0" collapsed="false">
      <c r="C6" s="43" t="s">
        <v>2786</v>
      </c>
      <c r="D6" s="2" t="s">
        <v>10</v>
      </c>
      <c r="E6" s="2" t="s">
        <v>13</v>
      </c>
      <c r="F6" s="2"/>
      <c r="G6" s="2"/>
      <c r="H6" s="2"/>
      <c r="I6" s="2"/>
    </row>
    <row r="7" customFormat="false" ht="12" hidden="false" customHeight="false" outlineLevel="0" collapsed="false">
      <c r="C7" s="43" t="s">
        <v>2787</v>
      </c>
      <c r="D7" s="2" t="s">
        <v>10</v>
      </c>
      <c r="E7" s="2" t="s">
        <v>13</v>
      </c>
      <c r="F7" s="2"/>
      <c r="G7" s="2"/>
      <c r="H7" s="2"/>
      <c r="I7" s="2"/>
    </row>
    <row r="8" customFormat="false" ht="12" hidden="false" customHeight="false" outlineLevel="0" collapsed="false">
      <c r="C8" s="43" t="s">
        <v>2788</v>
      </c>
      <c r="D8" s="2" t="s">
        <v>10</v>
      </c>
      <c r="E8" s="2" t="s">
        <v>13</v>
      </c>
      <c r="F8" s="2"/>
      <c r="G8" s="2"/>
      <c r="H8" s="2"/>
      <c r="I8" s="2"/>
    </row>
    <row r="9" customFormat="false" ht="12" hidden="false" customHeight="false" outlineLevel="0" collapsed="false">
      <c r="C9" s="43" t="s">
        <v>2789</v>
      </c>
      <c r="D9" s="2" t="s">
        <v>10</v>
      </c>
      <c r="E9" s="2" t="s">
        <v>13</v>
      </c>
      <c r="F9" s="2"/>
      <c r="G9" s="2"/>
      <c r="H9" s="2"/>
      <c r="I9" s="2"/>
    </row>
    <row r="10" customFormat="false" ht="12" hidden="false" customHeight="false" outlineLevel="0" collapsed="false">
      <c r="D10" s="2"/>
      <c r="E10" s="2"/>
      <c r="F10" s="2"/>
      <c r="G10" s="2"/>
      <c r="H10" s="2"/>
      <c r="I10" s="2"/>
    </row>
    <row r="11" customFormat="false" ht="12" hidden="false" customHeight="false" outlineLevel="0" collapsed="false">
      <c r="B11" s="4" t="s">
        <v>2790</v>
      </c>
      <c r="C11" s="43" t="s">
        <v>2791</v>
      </c>
      <c r="D11" s="2" t="s">
        <v>10</v>
      </c>
      <c r="E11" s="2"/>
      <c r="F11" s="2"/>
      <c r="G11" s="2"/>
      <c r="H11" s="2"/>
      <c r="I11" s="2"/>
    </row>
    <row r="12" customFormat="false" ht="12" hidden="false" customHeight="false" outlineLevel="0" collapsed="false">
      <c r="C12" s="43" t="s">
        <v>2792</v>
      </c>
      <c r="D12" s="2" t="s">
        <v>10</v>
      </c>
      <c r="E12" s="2"/>
      <c r="F12" s="2"/>
      <c r="G12" s="2"/>
      <c r="H12" s="2"/>
      <c r="I12" s="2"/>
    </row>
    <row r="13" customFormat="false" ht="12" hidden="false" customHeight="false" outlineLevel="0" collapsed="false">
      <c r="C13" s="43" t="s">
        <v>2793</v>
      </c>
      <c r="D13" s="2" t="s">
        <v>10</v>
      </c>
      <c r="E13" s="2" t="s">
        <v>304</v>
      </c>
      <c r="F13" s="2" t="s">
        <v>24</v>
      </c>
      <c r="G13" s="2" t="s">
        <v>23</v>
      </c>
      <c r="H13" s="2" t="s">
        <v>85</v>
      </c>
      <c r="I13" s="2"/>
    </row>
    <row r="14" customFormat="false" ht="12" hidden="false" customHeight="false" outlineLevel="0" collapsed="false">
      <c r="C14" s="43"/>
      <c r="D14" s="2"/>
      <c r="E14" s="2"/>
      <c r="F14" s="2"/>
      <c r="G14" s="2"/>
      <c r="H14" s="2"/>
      <c r="I14" s="2"/>
    </row>
    <row r="15" customFormat="false" ht="12" hidden="false" customHeight="false" outlineLevel="0" collapsed="false">
      <c r="B15" s="41" t="s">
        <v>2739</v>
      </c>
      <c r="C15" s="43" t="s">
        <v>2794</v>
      </c>
      <c r="D15" s="2" t="s">
        <v>10</v>
      </c>
      <c r="E15" s="2" t="s">
        <v>24</v>
      </c>
      <c r="F15" s="2" t="s">
        <v>23</v>
      </c>
      <c r="G15" s="2"/>
      <c r="H15" s="2"/>
      <c r="I15" s="2"/>
    </row>
    <row r="16" customFormat="false" ht="12" hidden="false" customHeight="false" outlineLevel="0" collapsed="false">
      <c r="C16" s="43" t="s">
        <v>2795</v>
      </c>
      <c r="D16" s="2" t="s">
        <v>10</v>
      </c>
      <c r="E16" s="2" t="s">
        <v>85</v>
      </c>
      <c r="F16" s="2"/>
      <c r="G16" s="2"/>
      <c r="H16" s="2"/>
      <c r="I16" s="2"/>
    </row>
    <row r="17" customFormat="false" ht="12" hidden="false" customHeight="false" outlineLevel="0" collapsed="false">
      <c r="C17" s="43" t="s">
        <v>2796</v>
      </c>
      <c r="D17" s="2" t="s">
        <v>10</v>
      </c>
      <c r="E17" s="2" t="s">
        <v>85</v>
      </c>
      <c r="F17" s="2"/>
      <c r="G17" s="2"/>
      <c r="H17" s="2"/>
      <c r="I17" s="2"/>
    </row>
    <row r="18" customFormat="false" ht="12" hidden="false" customHeight="false" outlineLevel="0" collapsed="false">
      <c r="C18" s="43" t="s">
        <v>2797</v>
      </c>
      <c r="D18" s="2" t="s">
        <v>10</v>
      </c>
      <c r="E18" s="2" t="s">
        <v>304</v>
      </c>
      <c r="F18" s="2"/>
      <c r="G18" s="2"/>
      <c r="H18" s="2"/>
      <c r="I18" s="2"/>
    </row>
    <row r="19" customFormat="false" ht="12" hidden="false" customHeight="false" outlineLevel="0" collapsed="false">
      <c r="C19" s="43" t="s">
        <v>2798</v>
      </c>
      <c r="D19" s="2" t="s">
        <v>10</v>
      </c>
      <c r="E19" s="2" t="s">
        <v>169</v>
      </c>
      <c r="F19" s="2"/>
      <c r="G19" s="2"/>
      <c r="H19" s="2"/>
      <c r="I19" s="2"/>
    </row>
    <row r="20" customFormat="false" ht="12" hidden="false" customHeight="false" outlineLevel="0" collapsed="false">
      <c r="C20" s="43" t="s">
        <v>2799</v>
      </c>
      <c r="D20" s="2" t="s">
        <v>10</v>
      </c>
      <c r="E20" s="2"/>
      <c r="F20" s="2"/>
      <c r="G20" s="2"/>
      <c r="H20" s="2"/>
      <c r="I20" s="2"/>
      <c r="J20" s="17" t="s">
        <v>2800</v>
      </c>
    </row>
    <row r="21" customFormat="false" ht="12" hidden="false" customHeight="false" outlineLevel="0" collapsed="false">
      <c r="C21" s="43" t="s">
        <v>2801</v>
      </c>
      <c r="D21" s="2" t="s">
        <v>10</v>
      </c>
      <c r="E21" s="2" t="s">
        <v>304</v>
      </c>
      <c r="F21" s="2"/>
      <c r="G21" s="2"/>
      <c r="H21" s="2"/>
      <c r="I21" s="2"/>
    </row>
    <row r="22" customFormat="false" ht="12" hidden="false" customHeight="false" outlineLevel="0" collapsed="false">
      <c r="D22" s="2"/>
      <c r="E22" s="2"/>
      <c r="F22" s="2"/>
      <c r="G22" s="2"/>
      <c r="H22" s="2"/>
      <c r="I22" s="2"/>
    </row>
    <row r="23" customFormat="false" ht="12" hidden="false" customHeight="false" outlineLevel="0" collapsed="false">
      <c r="B23" s="41" t="s">
        <v>2802</v>
      </c>
      <c r="C23" s="43" t="s">
        <v>2803</v>
      </c>
      <c r="D23" s="2" t="s">
        <v>10</v>
      </c>
      <c r="E23" s="2"/>
      <c r="F23" s="2"/>
      <c r="G23" s="2"/>
      <c r="H23" s="2"/>
      <c r="I23" s="2"/>
      <c r="J23" s="17" t="s">
        <v>35</v>
      </c>
    </row>
    <row r="24" customFormat="false" ht="12" hidden="false" customHeight="false" outlineLevel="0" collapsed="false">
      <c r="C24" s="43" t="s">
        <v>2804</v>
      </c>
      <c r="D24" s="2" t="s">
        <v>10</v>
      </c>
      <c r="E24" s="2"/>
      <c r="F24" s="2"/>
      <c r="G24" s="2"/>
      <c r="H24" s="2"/>
      <c r="I24" s="2"/>
      <c r="J24" s="17" t="s">
        <v>35</v>
      </c>
    </row>
    <row r="25" customFormat="false" ht="12" hidden="false" customHeight="false" outlineLevel="0" collapsed="false">
      <c r="C25" s="43" t="s">
        <v>2805</v>
      </c>
      <c r="D25" s="2" t="s">
        <v>10</v>
      </c>
      <c r="E25" s="2"/>
      <c r="F25" s="2"/>
      <c r="G25" s="2"/>
      <c r="H25" s="2"/>
      <c r="I25" s="2"/>
      <c r="J25" s="17" t="s">
        <v>35</v>
      </c>
    </row>
    <row r="26" customFormat="false" ht="12" hidden="false" customHeight="false" outlineLevel="0" collapsed="false">
      <c r="C26" s="43" t="s">
        <v>2806</v>
      </c>
      <c r="D26" s="2" t="s">
        <v>10</v>
      </c>
      <c r="E26" s="2"/>
      <c r="F26" s="2"/>
      <c r="G26" s="2"/>
      <c r="H26" s="2"/>
      <c r="I26" s="2"/>
    </row>
    <row r="27" customFormat="false" ht="12" hidden="false" customHeight="false" outlineLevel="0" collapsed="false">
      <c r="C27" s="43" t="s">
        <v>2807</v>
      </c>
      <c r="D27" s="2" t="s">
        <v>10</v>
      </c>
      <c r="E27" s="2" t="s">
        <v>13</v>
      </c>
      <c r="F27" s="2"/>
      <c r="G27" s="2"/>
      <c r="H27" s="2"/>
      <c r="I27" s="2"/>
    </row>
    <row r="28" customFormat="false" ht="12" hidden="false" customHeight="false" outlineLevel="0" collapsed="false">
      <c r="C28" s="43" t="s">
        <v>2808</v>
      </c>
      <c r="D28" s="2" t="s">
        <v>10</v>
      </c>
      <c r="E28" s="2"/>
      <c r="F28" s="2"/>
      <c r="G28" s="2"/>
      <c r="H28" s="2"/>
      <c r="I28" s="2"/>
      <c r="J28" s="17" t="s">
        <v>292</v>
      </c>
    </row>
    <row r="29" customFormat="false" ht="12" hidden="false" customHeight="false" outlineLevel="0" collapsed="false">
      <c r="C29" s="43"/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A30" s="40" t="s">
        <v>2809</v>
      </c>
      <c r="C30" s="43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B31" s="41" t="s">
        <v>2810</v>
      </c>
      <c r="C31" s="43" t="s">
        <v>2811</v>
      </c>
      <c r="D31" s="2" t="s">
        <v>10</v>
      </c>
      <c r="E31" s="2"/>
      <c r="F31" s="2"/>
      <c r="G31" s="2"/>
      <c r="H31" s="2"/>
      <c r="I31" s="2"/>
    </row>
    <row r="32" customFormat="false" ht="12" hidden="false" customHeight="false" outlineLevel="0" collapsed="false">
      <c r="C32" s="43" t="s">
        <v>2812</v>
      </c>
      <c r="D32" s="2" t="s">
        <v>10</v>
      </c>
      <c r="E32" s="2"/>
      <c r="F32" s="2"/>
      <c r="G32" s="2"/>
      <c r="H32" s="2"/>
      <c r="I32" s="2"/>
    </row>
    <row r="33" customFormat="false" ht="12" hidden="false" customHeight="false" outlineLevel="0" collapsed="false">
      <c r="C33" s="43" t="s">
        <v>2813</v>
      </c>
      <c r="D33" s="2" t="s">
        <v>10</v>
      </c>
      <c r="E33" s="2" t="s">
        <v>1429</v>
      </c>
      <c r="F33" s="2"/>
      <c r="G33" s="2"/>
      <c r="H33" s="2"/>
      <c r="I33" s="2"/>
    </row>
    <row r="34" customFormat="false" ht="12" hidden="false" customHeight="false" outlineLevel="0" collapsed="false">
      <c r="C34" s="43" t="s">
        <v>2814</v>
      </c>
      <c r="D34" s="2" t="s">
        <v>10</v>
      </c>
      <c r="E34" s="2" t="s">
        <v>1429</v>
      </c>
      <c r="F34" s="2"/>
      <c r="G34" s="2"/>
      <c r="H34" s="2"/>
      <c r="I34" s="2"/>
    </row>
    <row r="35" customFormat="false" ht="12" hidden="false" customHeight="false" outlineLevel="0" collapsed="false">
      <c r="C35" s="43" t="s">
        <v>2815</v>
      </c>
      <c r="D35" s="2" t="s">
        <v>10</v>
      </c>
      <c r="E35" s="2" t="s">
        <v>1429</v>
      </c>
      <c r="F35" s="2" t="s">
        <v>304</v>
      </c>
      <c r="G35" s="2" t="s">
        <v>24</v>
      </c>
      <c r="H35" s="2" t="s">
        <v>23</v>
      </c>
      <c r="I35" s="2" t="s">
        <v>85</v>
      </c>
      <c r="J35" s="17" t="s">
        <v>2816</v>
      </c>
    </row>
    <row r="36" customFormat="false" ht="12" hidden="false" customHeight="false" outlineLevel="0" collapsed="false">
      <c r="C36" s="43" t="s">
        <v>2817</v>
      </c>
      <c r="D36" s="2" t="s">
        <v>10</v>
      </c>
      <c r="E36" s="2" t="s">
        <v>24</v>
      </c>
      <c r="F36" s="2" t="s">
        <v>23</v>
      </c>
      <c r="G36" s="2" t="s">
        <v>85</v>
      </c>
      <c r="H36" s="2" t="s">
        <v>1429</v>
      </c>
      <c r="I36" s="2"/>
    </row>
    <row r="37" customFormat="false" ht="12" hidden="false" customHeight="false" outlineLevel="0" collapsed="false">
      <c r="C37" s="43" t="s">
        <v>2818</v>
      </c>
      <c r="D37" s="2" t="s">
        <v>10</v>
      </c>
      <c r="E37" s="2"/>
      <c r="F37" s="2"/>
      <c r="G37" s="2"/>
      <c r="H37" s="2"/>
      <c r="I37" s="2"/>
    </row>
    <row r="38" customFormat="false" ht="12" hidden="false" customHeight="false" outlineLevel="0" collapsed="false">
      <c r="C38" s="43" t="s">
        <v>2819</v>
      </c>
      <c r="D38" s="2" t="s">
        <v>10</v>
      </c>
      <c r="E38" s="2" t="s">
        <v>304</v>
      </c>
      <c r="F38" s="2" t="s">
        <v>24</v>
      </c>
      <c r="G38" s="2" t="s">
        <v>23</v>
      </c>
      <c r="H38" s="2" t="s">
        <v>85</v>
      </c>
      <c r="I38" s="2"/>
    </row>
    <row r="39" customFormat="false" ht="12" hidden="false" customHeight="false" outlineLevel="0" collapsed="false">
      <c r="C39" s="43" t="s">
        <v>2820</v>
      </c>
      <c r="D39" s="2" t="s">
        <v>10</v>
      </c>
      <c r="E39" s="2" t="s">
        <v>1429</v>
      </c>
      <c r="F39" s="2"/>
      <c r="G39" s="2"/>
      <c r="H39" s="2"/>
      <c r="I39" s="2"/>
    </row>
    <row r="40" customFormat="false" ht="12" hidden="false" customHeight="false" outlineLevel="0" collapsed="false">
      <c r="C40" s="43" t="s">
        <v>2821</v>
      </c>
      <c r="D40" s="2" t="s">
        <v>10</v>
      </c>
      <c r="E40" s="2" t="s">
        <v>1429</v>
      </c>
      <c r="F40" s="2"/>
      <c r="G40" s="2"/>
      <c r="H40" s="2"/>
      <c r="I40" s="2"/>
    </row>
    <row r="41" customFormat="false" ht="12" hidden="false" customHeight="false" outlineLevel="0" collapsed="false">
      <c r="C41" s="43" t="s">
        <v>2822</v>
      </c>
      <c r="D41" s="2" t="s">
        <v>10</v>
      </c>
      <c r="E41" s="2" t="s">
        <v>1429</v>
      </c>
      <c r="F41" s="2"/>
      <c r="G41" s="2"/>
      <c r="H41" s="2"/>
      <c r="I41" s="2"/>
    </row>
    <row r="42" customFormat="false" ht="12" hidden="false" customHeight="false" outlineLevel="0" collapsed="false">
      <c r="C42" s="43"/>
      <c r="D42" s="2"/>
      <c r="E42" s="2"/>
      <c r="F42" s="2"/>
      <c r="G42" s="2"/>
      <c r="H42" s="2"/>
      <c r="I42" s="2"/>
    </row>
    <row r="43" customFormat="false" ht="12" hidden="false" customHeight="false" outlineLevel="0" collapsed="false">
      <c r="B43" s="41" t="s">
        <v>2823</v>
      </c>
      <c r="C43" s="43" t="s">
        <v>2824</v>
      </c>
      <c r="D43" s="2" t="s">
        <v>10</v>
      </c>
      <c r="E43" s="2" t="s">
        <v>1429</v>
      </c>
      <c r="F43" s="2" t="s">
        <v>304</v>
      </c>
      <c r="G43" s="2" t="s">
        <v>24</v>
      </c>
      <c r="H43" s="2" t="s">
        <v>23</v>
      </c>
      <c r="I43" s="2" t="s">
        <v>85</v>
      </c>
    </row>
    <row r="44" customFormat="false" ht="12" hidden="false" customHeight="false" outlineLevel="0" collapsed="false">
      <c r="C44" s="43"/>
      <c r="D44" s="2"/>
      <c r="E44" s="2"/>
      <c r="F44" s="2"/>
      <c r="G44" s="2"/>
      <c r="H44" s="2"/>
      <c r="I44" s="2"/>
    </row>
    <row r="45" customFormat="false" ht="12" hidden="false" customHeight="false" outlineLevel="0" collapsed="false">
      <c r="A45" s="40" t="s">
        <v>2825</v>
      </c>
      <c r="C45" s="43"/>
      <c r="D45" s="2"/>
      <c r="E45" s="2"/>
      <c r="F45" s="2"/>
      <c r="G45" s="2"/>
      <c r="H45" s="2"/>
      <c r="I45" s="2"/>
    </row>
    <row r="46" customFormat="false" ht="12" hidden="false" customHeight="false" outlineLevel="0" collapsed="false">
      <c r="B46" s="4" t="s">
        <v>2171</v>
      </c>
      <c r="C46" s="43" t="s">
        <v>2826</v>
      </c>
      <c r="D46" s="2" t="s">
        <v>10</v>
      </c>
      <c r="E46" s="2"/>
      <c r="F46" s="2"/>
      <c r="G46" s="2"/>
      <c r="H46" s="2"/>
      <c r="I46" s="2"/>
    </row>
    <row r="47" customFormat="false" ht="12" hidden="false" customHeight="false" outlineLevel="0" collapsed="false">
      <c r="C47" s="43" t="s">
        <v>2827</v>
      </c>
      <c r="D47" s="2" t="s">
        <v>10</v>
      </c>
      <c r="E47" s="2" t="s">
        <v>304</v>
      </c>
      <c r="F47" s="2" t="s">
        <v>24</v>
      </c>
      <c r="G47" s="2" t="s">
        <v>23</v>
      </c>
      <c r="H47" s="2" t="s">
        <v>85</v>
      </c>
      <c r="I47" s="2" t="s">
        <v>70</v>
      </c>
      <c r="J47" s="17" t="s">
        <v>2828</v>
      </c>
    </row>
    <row r="48" customFormat="false" ht="12" hidden="false" customHeight="false" outlineLevel="0" collapsed="false">
      <c r="C48" s="43" t="s">
        <v>2829</v>
      </c>
      <c r="D48" s="2" t="s">
        <v>10</v>
      </c>
      <c r="E48" s="2"/>
      <c r="F48" s="2"/>
      <c r="G48" s="2"/>
      <c r="H48" s="2"/>
      <c r="I48" s="2"/>
    </row>
    <row r="49" customFormat="false" ht="24" hidden="false" customHeight="false" outlineLevel="0" collapsed="false">
      <c r="C49" s="44" t="s">
        <v>2830</v>
      </c>
      <c r="D49" s="2" t="s">
        <v>10</v>
      </c>
      <c r="E49" s="2" t="s">
        <v>151</v>
      </c>
      <c r="F49" s="2"/>
      <c r="G49" s="2"/>
      <c r="H49" s="2"/>
      <c r="I49" s="2"/>
    </row>
    <row r="50" customFormat="false" ht="12" hidden="false" customHeight="false" outlineLevel="0" collapsed="false">
      <c r="C50" s="43"/>
      <c r="D50" s="2"/>
      <c r="E50" s="2"/>
      <c r="F50" s="2"/>
      <c r="G50" s="2"/>
      <c r="H50" s="2"/>
      <c r="I50" s="2"/>
    </row>
    <row r="51" customFormat="false" ht="12" hidden="false" customHeight="false" outlineLevel="0" collapsed="false">
      <c r="B51" s="4" t="s">
        <v>2831</v>
      </c>
      <c r="C51" s="43" t="s">
        <v>2832</v>
      </c>
      <c r="D51" s="2" t="s">
        <v>10</v>
      </c>
      <c r="E51" s="2" t="s">
        <v>24</v>
      </c>
      <c r="F51" s="2" t="s">
        <v>23</v>
      </c>
      <c r="G51" s="2" t="s">
        <v>85</v>
      </c>
      <c r="H51" s="2"/>
      <c r="I51" s="2"/>
    </row>
    <row r="52" customFormat="false" ht="12" hidden="false" customHeight="false" outlineLevel="0" collapsed="false">
      <c r="C52" s="43" t="s">
        <v>2833</v>
      </c>
      <c r="D52" s="2" t="s">
        <v>10</v>
      </c>
      <c r="E52" s="2"/>
      <c r="F52" s="2"/>
      <c r="G52" s="2"/>
      <c r="H52" s="2"/>
      <c r="I52" s="2"/>
    </row>
    <row r="53" customFormat="false" ht="12" hidden="false" customHeight="false" outlineLevel="0" collapsed="false">
      <c r="C53" s="43" t="s">
        <v>2834</v>
      </c>
      <c r="D53" s="2" t="s">
        <v>10</v>
      </c>
      <c r="E53" s="2" t="s">
        <v>23</v>
      </c>
      <c r="F53" s="2"/>
      <c r="G53" s="2"/>
      <c r="H53" s="2"/>
      <c r="I53" s="2"/>
    </row>
    <row r="54" customFormat="false" ht="12" hidden="false" customHeight="false" outlineLevel="0" collapsed="false">
      <c r="C54" s="43" t="s">
        <v>2835</v>
      </c>
      <c r="D54" s="2" t="s">
        <v>10</v>
      </c>
      <c r="E54" s="2" t="s">
        <v>85</v>
      </c>
      <c r="F54" s="2"/>
      <c r="G54" s="2"/>
      <c r="H54" s="2"/>
      <c r="I54" s="2"/>
    </row>
    <row r="55" customFormat="false" ht="12" hidden="false" customHeight="false" outlineLevel="0" collapsed="false">
      <c r="C55" s="43"/>
      <c r="D55" s="2"/>
      <c r="E55" s="2"/>
      <c r="F55" s="2"/>
      <c r="G55" s="2"/>
      <c r="H55" s="2"/>
      <c r="I55" s="2"/>
    </row>
    <row r="56" customFormat="false" ht="12" hidden="false" customHeight="false" outlineLevel="0" collapsed="false">
      <c r="B56" s="4" t="s">
        <v>2836</v>
      </c>
      <c r="C56" s="43" t="s">
        <v>2837</v>
      </c>
      <c r="D56" s="2" t="s">
        <v>10</v>
      </c>
      <c r="E56" s="2" t="s">
        <v>304</v>
      </c>
      <c r="F56" s="2" t="s">
        <v>85</v>
      </c>
      <c r="G56" s="2"/>
      <c r="H56" s="2"/>
      <c r="I56" s="2"/>
      <c r="J56" s="17" t="s">
        <v>2838</v>
      </c>
    </row>
    <row r="57" customFormat="false" ht="12" hidden="false" customHeight="false" outlineLevel="0" collapsed="false">
      <c r="C57" s="43" t="s">
        <v>2839</v>
      </c>
      <c r="D57" s="2" t="s">
        <v>10</v>
      </c>
      <c r="E57" s="2"/>
      <c r="F57" s="2"/>
      <c r="G57" s="2"/>
      <c r="H57" s="2"/>
      <c r="I57" s="2"/>
    </row>
    <row r="58" customFormat="false" ht="12" hidden="false" customHeight="false" outlineLevel="0" collapsed="false">
      <c r="C58" s="43" t="s">
        <v>2840</v>
      </c>
      <c r="D58" s="2" t="s">
        <v>10</v>
      </c>
      <c r="E58" s="2"/>
      <c r="F58" s="2"/>
      <c r="G58" s="2"/>
      <c r="H58" s="2"/>
      <c r="I58" s="2"/>
    </row>
    <row r="59" customFormat="false" ht="12" hidden="false" customHeight="false" outlineLevel="0" collapsed="false">
      <c r="C59" s="43" t="s">
        <v>2841</v>
      </c>
      <c r="D59" s="2" t="s">
        <v>10</v>
      </c>
      <c r="E59" s="2" t="s">
        <v>304</v>
      </c>
      <c r="F59" s="2"/>
      <c r="G59" s="2"/>
      <c r="H59" s="2"/>
      <c r="I59" s="2"/>
    </row>
    <row r="60" customFormat="false" ht="12" hidden="false" customHeight="false" outlineLevel="0" collapsed="false">
      <c r="C60" s="43" t="s">
        <v>2842</v>
      </c>
      <c r="D60" s="2" t="s">
        <v>10</v>
      </c>
      <c r="E60" s="2" t="s">
        <v>304</v>
      </c>
      <c r="F60" s="2"/>
      <c r="G60" s="2"/>
      <c r="H60" s="2"/>
      <c r="I60" s="2"/>
    </row>
    <row r="61" customFormat="false" ht="12" hidden="false" customHeight="false" outlineLevel="0" collapsed="false">
      <c r="C61" s="43" t="s">
        <v>2843</v>
      </c>
      <c r="D61" s="2" t="s">
        <v>10</v>
      </c>
      <c r="E61" s="2" t="s">
        <v>304</v>
      </c>
      <c r="F61" s="2"/>
      <c r="G61" s="2"/>
      <c r="H61" s="2"/>
      <c r="I61" s="2"/>
    </row>
    <row r="62" customFormat="false" ht="12" hidden="false" customHeight="false" outlineLevel="0" collapsed="false">
      <c r="C62" s="43"/>
      <c r="D62" s="2"/>
      <c r="E62" s="2"/>
      <c r="F62" s="2"/>
      <c r="G62" s="2"/>
      <c r="H62" s="2"/>
      <c r="I62" s="2"/>
    </row>
    <row r="63" customFormat="false" ht="12" hidden="false" customHeight="false" outlineLevel="0" collapsed="false">
      <c r="A63" s="40" t="s">
        <v>2844</v>
      </c>
      <c r="C63" s="43"/>
      <c r="D63" s="2"/>
      <c r="E63" s="2"/>
      <c r="F63" s="2"/>
      <c r="G63" s="2"/>
      <c r="H63" s="2"/>
      <c r="I63" s="2"/>
    </row>
    <row r="64" customFormat="false" ht="12" hidden="false" customHeight="false" outlineLevel="0" collapsed="false">
      <c r="B64" s="4" t="s">
        <v>2171</v>
      </c>
      <c r="C64" s="43" t="s">
        <v>2845</v>
      </c>
      <c r="D64" s="2" t="s">
        <v>10</v>
      </c>
      <c r="E64" s="2"/>
      <c r="F64" s="2"/>
      <c r="G64" s="2"/>
      <c r="H64" s="2"/>
      <c r="I64" s="2"/>
    </row>
    <row r="65" customFormat="false" ht="12" hidden="false" customHeight="false" outlineLevel="0" collapsed="false">
      <c r="C65" s="43" t="s">
        <v>2846</v>
      </c>
      <c r="D65" s="2" t="s">
        <v>10</v>
      </c>
      <c r="E65" s="2"/>
      <c r="F65" s="2"/>
      <c r="G65" s="2"/>
      <c r="H65" s="2"/>
      <c r="I65" s="2"/>
    </row>
    <row r="66" customFormat="false" ht="12" hidden="false" customHeight="false" outlineLevel="0" collapsed="false">
      <c r="C66" s="43"/>
      <c r="D66" s="2"/>
      <c r="E66" s="2"/>
      <c r="F66" s="2"/>
      <c r="G66" s="2"/>
      <c r="H66" s="2"/>
      <c r="I66" s="2"/>
    </row>
    <row r="67" customFormat="false" ht="12" hidden="false" customHeight="false" outlineLevel="0" collapsed="false">
      <c r="B67" s="41" t="s">
        <v>2847</v>
      </c>
      <c r="C67" s="43" t="s">
        <v>2848</v>
      </c>
      <c r="D67" s="2" t="s">
        <v>10</v>
      </c>
      <c r="E67" s="2"/>
      <c r="F67" s="2"/>
      <c r="G67" s="2"/>
      <c r="H67" s="2"/>
      <c r="I67" s="2"/>
    </row>
    <row r="68" customFormat="false" ht="12" hidden="false" customHeight="false" outlineLevel="0" collapsed="false">
      <c r="C68" s="43" t="s">
        <v>2849</v>
      </c>
      <c r="D68" s="2" t="s">
        <v>10</v>
      </c>
      <c r="E68" s="2" t="s">
        <v>85</v>
      </c>
      <c r="F68" s="2"/>
      <c r="G68" s="2"/>
      <c r="H68" s="2"/>
      <c r="I68" s="2"/>
      <c r="J68" s="17" t="s">
        <v>2850</v>
      </c>
    </row>
    <row r="69" customFormat="false" ht="12" hidden="false" customHeight="false" outlineLevel="0" collapsed="false">
      <c r="C69" s="43"/>
      <c r="D69" s="2"/>
      <c r="E69" s="2"/>
      <c r="F69" s="2"/>
      <c r="G69" s="2"/>
      <c r="H69" s="2"/>
      <c r="I69" s="2"/>
    </row>
    <row r="70" customFormat="false" ht="12" hidden="false" customHeight="false" outlineLevel="0" collapsed="false">
      <c r="B70" s="4" t="s">
        <v>2851</v>
      </c>
      <c r="C70" s="43" t="s">
        <v>2852</v>
      </c>
      <c r="D70" s="2" t="s">
        <v>10</v>
      </c>
      <c r="E70" s="2" t="s">
        <v>1429</v>
      </c>
      <c r="F70" s="2"/>
      <c r="G70" s="2"/>
      <c r="H70" s="2"/>
      <c r="I70" s="2"/>
    </row>
    <row r="71" customFormat="false" ht="12" hidden="false" customHeight="false" outlineLevel="0" collapsed="false">
      <c r="C71" s="43" t="s">
        <v>2853</v>
      </c>
      <c r="D71" s="2" t="s">
        <v>10</v>
      </c>
      <c r="E71" s="2" t="s">
        <v>1429</v>
      </c>
      <c r="F71" s="2"/>
      <c r="G71" s="2"/>
      <c r="H71" s="2"/>
      <c r="I71" s="2"/>
    </row>
    <row r="72" customFormat="false" ht="12" hidden="false" customHeight="false" outlineLevel="0" collapsed="false">
      <c r="C72" s="43" t="s">
        <v>2854</v>
      </c>
      <c r="D72" s="2" t="s">
        <v>10</v>
      </c>
      <c r="E72" s="2" t="s">
        <v>1429</v>
      </c>
      <c r="F72" s="2"/>
      <c r="G72" s="2"/>
      <c r="H72" s="2"/>
      <c r="I72" s="2"/>
    </row>
    <row r="73" customFormat="false" ht="12" hidden="false" customHeight="false" outlineLevel="0" collapsed="false">
      <c r="C73" s="43" t="s">
        <v>2855</v>
      </c>
      <c r="D73" s="2" t="s">
        <v>10</v>
      </c>
      <c r="E73" s="2" t="s">
        <v>1429</v>
      </c>
      <c r="F73" s="2"/>
      <c r="G73" s="2"/>
      <c r="H73" s="2"/>
      <c r="I73" s="2"/>
    </row>
    <row r="74" customFormat="false" ht="12" hidden="false" customHeight="false" outlineLevel="0" collapsed="false">
      <c r="C74" s="43" t="s">
        <v>2856</v>
      </c>
      <c r="D74" s="2" t="s">
        <v>10</v>
      </c>
      <c r="E74" s="2" t="s">
        <v>1429</v>
      </c>
      <c r="F74" s="2"/>
      <c r="G74" s="2"/>
      <c r="H74" s="2"/>
      <c r="I74" s="2"/>
    </row>
    <row r="75" customFormat="false" ht="12" hidden="false" customHeight="false" outlineLevel="0" collapsed="false">
      <c r="C75" s="43" t="s">
        <v>2857</v>
      </c>
      <c r="D75" s="2" t="s">
        <v>10</v>
      </c>
      <c r="E75" s="2" t="s">
        <v>1429</v>
      </c>
      <c r="F75" s="2"/>
      <c r="G75" s="2"/>
      <c r="H75" s="2"/>
      <c r="I75" s="2"/>
    </row>
    <row r="76" customFormat="false" ht="12" hidden="false" customHeight="false" outlineLevel="0" collapsed="false">
      <c r="C76" s="43" t="s">
        <v>2858</v>
      </c>
      <c r="D76" s="2" t="s">
        <v>10</v>
      </c>
      <c r="E76" s="2" t="s">
        <v>1429</v>
      </c>
      <c r="F76" s="2"/>
      <c r="G76" s="2"/>
      <c r="H76" s="2"/>
      <c r="I76" s="2"/>
    </row>
    <row r="77" customFormat="false" ht="12" hidden="false" customHeight="false" outlineLevel="0" collapsed="false">
      <c r="C77" s="43"/>
      <c r="D77" s="2"/>
      <c r="E77" s="2"/>
      <c r="F77" s="2"/>
      <c r="G77" s="2"/>
      <c r="H77" s="2"/>
      <c r="I77" s="2"/>
    </row>
    <row r="78" customFormat="false" ht="12" hidden="false" customHeight="false" outlineLevel="0" collapsed="false">
      <c r="B78" s="4" t="s">
        <v>2859</v>
      </c>
      <c r="C78" s="43" t="s">
        <v>2860</v>
      </c>
      <c r="D78" s="2" t="s">
        <v>10</v>
      </c>
      <c r="E78" s="2" t="s">
        <v>304</v>
      </c>
      <c r="F78" s="2" t="s">
        <v>24</v>
      </c>
      <c r="G78" s="2" t="s">
        <v>23</v>
      </c>
      <c r="H78" s="2" t="s">
        <v>151</v>
      </c>
      <c r="I78" s="2" t="s">
        <v>85</v>
      </c>
      <c r="J78" s="17" t="s">
        <v>2861</v>
      </c>
    </row>
    <row r="79" customFormat="false" ht="12" hidden="false" customHeight="false" outlineLevel="0" collapsed="false">
      <c r="C79" s="43" t="s">
        <v>2862</v>
      </c>
      <c r="D79" s="2" t="s">
        <v>10</v>
      </c>
      <c r="E79" s="2" t="s">
        <v>304</v>
      </c>
      <c r="F79" s="2" t="s">
        <v>24</v>
      </c>
      <c r="G79" s="2" t="s">
        <v>23</v>
      </c>
      <c r="H79" s="2" t="s">
        <v>151</v>
      </c>
      <c r="I79" s="2" t="s">
        <v>85</v>
      </c>
      <c r="J79" s="17" t="s">
        <v>2861</v>
      </c>
    </row>
    <row r="80" customFormat="false" ht="12" hidden="false" customHeight="false" outlineLevel="0" collapsed="false">
      <c r="C80" s="43" t="s">
        <v>2863</v>
      </c>
      <c r="D80" s="2" t="s">
        <v>10</v>
      </c>
      <c r="E80" s="2" t="s">
        <v>304</v>
      </c>
      <c r="F80" s="2" t="s">
        <v>24</v>
      </c>
      <c r="G80" s="2" t="s">
        <v>23</v>
      </c>
      <c r="H80" s="2" t="s">
        <v>151</v>
      </c>
      <c r="I80" s="2" t="s">
        <v>85</v>
      </c>
      <c r="J80" s="17" t="s">
        <v>2861</v>
      </c>
    </row>
    <row r="81" customFormat="false" ht="12" hidden="false" customHeight="false" outlineLevel="0" collapsed="false">
      <c r="C81" s="43"/>
      <c r="D81" s="2"/>
      <c r="E81" s="2"/>
      <c r="F81" s="2"/>
      <c r="G81" s="2"/>
      <c r="H81" s="2"/>
      <c r="I81" s="2"/>
    </row>
    <row r="82" customFormat="false" ht="24" hidden="false" customHeight="false" outlineLevel="0" collapsed="false">
      <c r="B82" s="4" t="s">
        <v>2864</v>
      </c>
      <c r="C82" s="43" t="s">
        <v>2865</v>
      </c>
      <c r="D82" s="2" t="s">
        <v>10</v>
      </c>
      <c r="E82" s="2"/>
      <c r="F82" s="2"/>
      <c r="G82" s="2"/>
      <c r="H82" s="2"/>
      <c r="I82" s="2"/>
    </row>
    <row r="83" customFormat="false" ht="12" hidden="false" customHeight="false" outlineLevel="0" collapsed="false">
      <c r="C83" s="43" t="s">
        <v>2866</v>
      </c>
      <c r="D83" s="2" t="s">
        <v>10</v>
      </c>
      <c r="E83" s="2"/>
      <c r="F83" s="2"/>
      <c r="G83" s="2"/>
      <c r="H83" s="2"/>
      <c r="I83" s="2"/>
    </row>
    <row r="84" customFormat="false" ht="12" hidden="false" customHeight="false" outlineLevel="0" collapsed="false">
      <c r="C84" s="43"/>
      <c r="D84" s="2"/>
      <c r="E84" s="2"/>
      <c r="F84" s="2"/>
      <c r="G84" s="2"/>
      <c r="H84" s="2"/>
      <c r="I84" s="2"/>
    </row>
    <row r="85" customFormat="false" ht="12" hidden="false" customHeight="false" outlineLevel="0" collapsed="false">
      <c r="A85" s="40" t="s">
        <v>2867</v>
      </c>
      <c r="C85" s="43"/>
      <c r="D85" s="2"/>
      <c r="E85" s="2"/>
      <c r="F85" s="2"/>
      <c r="G85" s="2"/>
      <c r="H85" s="2"/>
      <c r="I85" s="2"/>
    </row>
    <row r="86" customFormat="false" ht="12" hidden="false" customHeight="false" outlineLevel="0" collapsed="false">
      <c r="B86" s="4" t="s">
        <v>2868</v>
      </c>
      <c r="C86" s="43" t="s">
        <v>2869</v>
      </c>
      <c r="D86" s="2" t="s">
        <v>10</v>
      </c>
      <c r="E86" s="2" t="s">
        <v>304</v>
      </c>
      <c r="F86" s="2"/>
      <c r="G86" s="2"/>
      <c r="H86" s="2"/>
      <c r="I86" s="2"/>
    </row>
    <row r="87" customFormat="false" ht="12" hidden="false" customHeight="false" outlineLevel="0" collapsed="false">
      <c r="C87" s="43" t="s">
        <v>2870</v>
      </c>
      <c r="D87" s="2" t="s">
        <v>10</v>
      </c>
      <c r="E87" s="2" t="s">
        <v>304</v>
      </c>
      <c r="F87" s="2"/>
      <c r="G87" s="2"/>
      <c r="H87" s="2"/>
      <c r="I87" s="2"/>
    </row>
    <row r="88" customFormat="false" ht="12" hidden="false" customHeight="false" outlineLevel="0" collapsed="false">
      <c r="C88" s="43" t="s">
        <v>2871</v>
      </c>
      <c r="D88" s="2" t="s">
        <v>10</v>
      </c>
      <c r="E88" s="2" t="s">
        <v>304</v>
      </c>
      <c r="F88" s="2"/>
      <c r="G88" s="2"/>
      <c r="H88" s="2"/>
      <c r="I88" s="2"/>
    </row>
    <row r="89" customFormat="false" ht="12" hidden="false" customHeight="false" outlineLevel="0" collapsed="false">
      <c r="C89" s="43" t="s">
        <v>2872</v>
      </c>
      <c r="D89" s="2" t="s">
        <v>10</v>
      </c>
      <c r="E89" s="2" t="s">
        <v>304</v>
      </c>
      <c r="F89" s="2"/>
      <c r="G89" s="2"/>
      <c r="H89" s="2"/>
      <c r="I89" s="2"/>
    </row>
    <row r="90" customFormat="false" ht="12" hidden="false" customHeight="false" outlineLevel="0" collapsed="false">
      <c r="C90" s="43" t="s">
        <v>2873</v>
      </c>
      <c r="D90" s="2" t="s">
        <v>10</v>
      </c>
      <c r="E90" s="2" t="s">
        <v>304</v>
      </c>
      <c r="F90" s="2"/>
      <c r="G90" s="2"/>
      <c r="H90" s="2"/>
      <c r="I90" s="2"/>
    </row>
    <row r="91" customFormat="false" ht="12" hidden="false" customHeight="false" outlineLevel="0" collapsed="false">
      <c r="C91" s="43" t="s">
        <v>2874</v>
      </c>
      <c r="D91" s="2" t="s">
        <v>10</v>
      </c>
      <c r="E91" s="2" t="s">
        <v>304</v>
      </c>
      <c r="F91" s="2"/>
      <c r="G91" s="2"/>
      <c r="H91" s="2"/>
      <c r="I91" s="2"/>
    </row>
    <row r="92" customFormat="false" ht="12" hidden="false" customHeight="false" outlineLevel="0" collapsed="false">
      <c r="C92" s="43"/>
      <c r="D92" s="2"/>
      <c r="E92" s="2"/>
      <c r="F92" s="2"/>
      <c r="G92" s="2"/>
      <c r="H92" s="2"/>
      <c r="I92" s="2"/>
    </row>
    <row r="93" customFormat="false" ht="12" hidden="false" customHeight="false" outlineLevel="0" collapsed="false">
      <c r="B93" s="4" t="s">
        <v>2875</v>
      </c>
      <c r="C93" s="43" t="s">
        <v>2876</v>
      </c>
      <c r="D93" s="2" t="s">
        <v>10</v>
      </c>
      <c r="E93" s="2" t="s">
        <v>304</v>
      </c>
      <c r="F93" s="2" t="s">
        <v>85</v>
      </c>
      <c r="G93" s="2"/>
      <c r="H93" s="2"/>
      <c r="I93" s="2"/>
    </row>
    <row r="94" customFormat="false" ht="12" hidden="false" customHeight="false" outlineLevel="0" collapsed="false">
      <c r="C94" s="43" t="s">
        <v>2877</v>
      </c>
      <c r="D94" s="2" t="s">
        <v>10</v>
      </c>
      <c r="E94" s="2"/>
      <c r="F94" s="2"/>
      <c r="G94" s="2"/>
      <c r="H94" s="2"/>
      <c r="I94" s="2"/>
    </row>
    <row r="95" customFormat="false" ht="12" hidden="false" customHeight="false" outlineLevel="0" collapsed="false">
      <c r="C95" s="43" t="s">
        <v>2878</v>
      </c>
      <c r="D95" s="2" t="s">
        <v>10</v>
      </c>
      <c r="E95" s="2" t="s">
        <v>304</v>
      </c>
      <c r="F95" s="2" t="s">
        <v>85</v>
      </c>
      <c r="G95" s="2"/>
      <c r="H95" s="2"/>
      <c r="I95" s="2"/>
    </row>
    <row r="96" customFormat="false" ht="12" hidden="false" customHeight="false" outlineLevel="0" collapsed="false">
      <c r="C96" s="43" t="s">
        <v>2879</v>
      </c>
      <c r="D96" s="2" t="s">
        <v>10</v>
      </c>
      <c r="E96" s="2"/>
      <c r="F96" s="2"/>
      <c r="G96" s="2"/>
      <c r="H96" s="2"/>
      <c r="I96" s="2"/>
    </row>
    <row r="97" customFormat="false" ht="12" hidden="false" customHeight="false" outlineLevel="0" collapsed="false">
      <c r="C97" s="43"/>
      <c r="D97" s="2"/>
      <c r="E97" s="2"/>
      <c r="F97" s="2"/>
      <c r="G97" s="2"/>
      <c r="H97" s="2"/>
      <c r="I97" s="2"/>
    </row>
    <row r="98" customFormat="false" ht="12" hidden="false" customHeight="false" outlineLevel="0" collapsed="false">
      <c r="B98" s="4" t="s">
        <v>2880</v>
      </c>
      <c r="C98" s="43" t="s">
        <v>2881</v>
      </c>
      <c r="D98" s="2" t="s">
        <v>10</v>
      </c>
      <c r="E98" s="2" t="s">
        <v>85</v>
      </c>
      <c r="F98" s="2"/>
      <c r="G98" s="2"/>
      <c r="H98" s="2"/>
      <c r="I98" s="2"/>
    </row>
    <row r="99" customFormat="false" ht="12" hidden="false" customHeight="false" outlineLevel="0" collapsed="false">
      <c r="C99" s="43" t="s">
        <v>2882</v>
      </c>
      <c r="D99" s="2" t="s">
        <v>10</v>
      </c>
      <c r="E99" s="2" t="s">
        <v>85</v>
      </c>
      <c r="F99" s="2"/>
      <c r="G99" s="2"/>
      <c r="H99" s="2"/>
      <c r="I99" s="2"/>
    </row>
    <row r="100" customFormat="false" ht="12" hidden="false" customHeight="false" outlineLevel="0" collapsed="false">
      <c r="C100" s="43" t="s">
        <v>2883</v>
      </c>
      <c r="D100" s="2" t="s">
        <v>10</v>
      </c>
      <c r="E100" s="2" t="s">
        <v>85</v>
      </c>
      <c r="F100" s="2"/>
      <c r="G100" s="2"/>
      <c r="H100" s="2"/>
      <c r="I100" s="2"/>
    </row>
    <row r="101" customFormat="false" ht="12" hidden="false" customHeight="false" outlineLevel="0" collapsed="false">
      <c r="C101" s="43" t="s">
        <v>2884</v>
      </c>
      <c r="D101" s="2" t="s">
        <v>10</v>
      </c>
      <c r="E101" s="2" t="s">
        <v>85</v>
      </c>
      <c r="F101" s="2"/>
      <c r="G101" s="2"/>
      <c r="H101" s="2"/>
      <c r="I101" s="2"/>
    </row>
    <row r="102" customFormat="false" ht="12" hidden="false" customHeight="false" outlineLevel="0" collapsed="false">
      <c r="C102" s="43" t="s">
        <v>2885</v>
      </c>
      <c r="D102" s="2" t="s">
        <v>10</v>
      </c>
      <c r="E102" s="2" t="s">
        <v>85</v>
      </c>
      <c r="F102" s="2"/>
      <c r="G102" s="2"/>
      <c r="H102" s="2"/>
      <c r="I102" s="2"/>
    </row>
    <row r="103" customFormat="false" ht="12" hidden="false" customHeight="false" outlineLevel="0" collapsed="false">
      <c r="C103" s="43" t="s">
        <v>2886</v>
      </c>
      <c r="D103" s="2" t="s">
        <v>10</v>
      </c>
      <c r="E103" s="2" t="s">
        <v>85</v>
      </c>
      <c r="F103" s="2"/>
      <c r="G103" s="2"/>
      <c r="H103" s="2"/>
      <c r="I103" s="2"/>
    </row>
    <row r="104" customFormat="false" ht="12" hidden="false" customHeight="false" outlineLevel="0" collapsed="false">
      <c r="C104" s="43" t="s">
        <v>2887</v>
      </c>
      <c r="D104" s="2" t="s">
        <v>10</v>
      </c>
      <c r="E104" s="2" t="s">
        <v>85</v>
      </c>
      <c r="F104" s="2" t="s">
        <v>1545</v>
      </c>
      <c r="G104" s="2"/>
      <c r="H104" s="2"/>
      <c r="I104" s="2"/>
    </row>
    <row r="105" customFormat="false" ht="12" hidden="false" customHeight="false" outlineLevel="0" collapsed="false">
      <c r="C105" s="43" t="s">
        <v>2888</v>
      </c>
      <c r="D105" s="2" t="s">
        <v>10</v>
      </c>
      <c r="E105" s="2" t="s">
        <v>85</v>
      </c>
      <c r="F105" s="2"/>
      <c r="G105" s="2"/>
      <c r="H105" s="2"/>
      <c r="I105" s="2"/>
    </row>
    <row r="106" customFormat="false" ht="12" hidden="false" customHeight="false" outlineLevel="0" collapsed="false">
      <c r="C106" s="43"/>
      <c r="D106" s="2"/>
      <c r="E106" s="2"/>
      <c r="F106" s="2"/>
      <c r="G106" s="2"/>
      <c r="H106" s="2"/>
      <c r="I106" s="2"/>
    </row>
    <row r="107" customFormat="false" ht="12" hidden="false" customHeight="false" outlineLevel="0" collapsed="false">
      <c r="B107" s="4" t="s">
        <v>2889</v>
      </c>
      <c r="C107" s="43" t="s">
        <v>2890</v>
      </c>
      <c r="D107" s="2" t="s">
        <v>10</v>
      </c>
      <c r="E107" s="2" t="s">
        <v>85</v>
      </c>
      <c r="F107" s="2"/>
      <c r="G107" s="2"/>
      <c r="H107" s="2"/>
      <c r="I107" s="2"/>
    </row>
    <row r="108" customFormat="false" ht="12" hidden="false" customHeight="false" outlineLevel="0" collapsed="false">
      <c r="C108" s="43" t="s">
        <v>2891</v>
      </c>
      <c r="D108" s="2" t="s">
        <v>10</v>
      </c>
      <c r="E108" s="2" t="s">
        <v>85</v>
      </c>
      <c r="F108" s="2"/>
      <c r="G108" s="2"/>
      <c r="H108" s="2"/>
      <c r="I108" s="2"/>
    </row>
    <row r="109" customFormat="false" ht="12" hidden="false" customHeight="false" outlineLevel="0" collapsed="false">
      <c r="C109" s="43" t="s">
        <v>2892</v>
      </c>
      <c r="D109" s="2" t="s">
        <v>10</v>
      </c>
      <c r="E109" s="2" t="s">
        <v>85</v>
      </c>
      <c r="F109" s="2" t="s">
        <v>23</v>
      </c>
      <c r="G109" s="2" t="s">
        <v>24</v>
      </c>
      <c r="H109" s="2"/>
      <c r="I109" s="2"/>
    </row>
    <row r="110" customFormat="false" ht="12" hidden="false" customHeight="false" outlineLevel="0" collapsed="false">
      <c r="C110" s="43"/>
      <c r="D110" s="2"/>
      <c r="E110" s="2"/>
      <c r="F110" s="2"/>
      <c r="G110" s="2"/>
      <c r="H110" s="2"/>
      <c r="I110" s="2"/>
    </row>
    <row r="111" customFormat="false" ht="12" hidden="false" customHeight="false" outlineLevel="0" collapsed="false">
      <c r="B111" s="4" t="s">
        <v>2893</v>
      </c>
      <c r="C111" s="43" t="s">
        <v>2894</v>
      </c>
      <c r="D111" s="2" t="s">
        <v>10</v>
      </c>
      <c r="E111" s="2"/>
      <c r="F111" s="2"/>
      <c r="G111" s="2"/>
      <c r="H111" s="2"/>
      <c r="I111" s="2"/>
    </row>
    <row r="112" customFormat="false" ht="12" hidden="false" customHeight="false" outlineLevel="0" collapsed="false">
      <c r="C112" s="43" t="s">
        <v>2895</v>
      </c>
      <c r="D112" s="2" t="s">
        <v>10</v>
      </c>
      <c r="E112" s="2"/>
      <c r="F112" s="2"/>
      <c r="G112" s="2"/>
      <c r="H112" s="2"/>
      <c r="I112" s="2"/>
    </row>
    <row r="113" customFormat="false" ht="12" hidden="false" customHeight="false" outlineLevel="0" collapsed="false">
      <c r="C113" s="43" t="s">
        <v>2896</v>
      </c>
      <c r="D113" s="2" t="s">
        <v>10</v>
      </c>
      <c r="E113" s="2" t="s">
        <v>70</v>
      </c>
      <c r="F113" s="2"/>
      <c r="G113" s="2"/>
      <c r="H113" s="2"/>
      <c r="I113" s="2"/>
    </row>
    <row r="114" customFormat="false" ht="12" hidden="false" customHeight="false" outlineLevel="0" collapsed="false">
      <c r="C114" s="43" t="s">
        <v>2897</v>
      </c>
      <c r="D114" s="2" t="s">
        <v>10</v>
      </c>
      <c r="E114" s="2" t="s">
        <v>85</v>
      </c>
      <c r="F114" s="2"/>
      <c r="G114" s="2"/>
      <c r="H114" s="2"/>
      <c r="I114" s="2"/>
    </row>
    <row r="115" customFormat="false" ht="12" hidden="false" customHeight="false" outlineLevel="0" collapsed="false">
      <c r="C115" s="43" t="s">
        <v>2898</v>
      </c>
      <c r="D115" s="2" t="s">
        <v>10</v>
      </c>
      <c r="E115" s="2" t="s">
        <v>85</v>
      </c>
      <c r="F115" s="2"/>
      <c r="G115" s="2"/>
      <c r="H115" s="2"/>
      <c r="I115" s="2"/>
    </row>
    <row r="116" customFormat="false" ht="12" hidden="false" customHeight="false" outlineLevel="0" collapsed="false">
      <c r="C116" s="43" t="s">
        <v>2899</v>
      </c>
      <c r="D116" s="2" t="s">
        <v>10</v>
      </c>
      <c r="E116" s="2" t="s">
        <v>85</v>
      </c>
      <c r="F116" s="2"/>
      <c r="G116" s="2"/>
      <c r="H116" s="2"/>
      <c r="I116" s="2"/>
    </row>
    <row r="117" customFormat="false" ht="12" hidden="false" customHeight="false" outlineLevel="0" collapsed="false">
      <c r="C117" s="43" t="s">
        <v>2900</v>
      </c>
      <c r="D117" s="2" t="s">
        <v>10</v>
      </c>
      <c r="E117" s="2" t="s">
        <v>85</v>
      </c>
      <c r="F117" s="2"/>
      <c r="G117" s="2"/>
      <c r="H117" s="2"/>
      <c r="I117" s="2"/>
    </row>
    <row r="118" customFormat="false" ht="12" hidden="false" customHeight="false" outlineLevel="0" collapsed="false">
      <c r="C118" s="43"/>
      <c r="D118" s="2"/>
      <c r="E118" s="2"/>
      <c r="F118" s="2"/>
      <c r="G118" s="2"/>
      <c r="H118" s="2"/>
      <c r="I118" s="2"/>
    </row>
    <row r="119" customFormat="false" ht="12" hidden="false" customHeight="false" outlineLevel="0" collapsed="false">
      <c r="A119" s="40" t="s">
        <v>2901</v>
      </c>
      <c r="C119" s="43"/>
      <c r="D119" s="2"/>
      <c r="E119" s="2"/>
      <c r="F119" s="2"/>
      <c r="G119" s="2"/>
      <c r="H119" s="2"/>
      <c r="I119" s="2"/>
    </row>
    <row r="120" customFormat="false" ht="24" hidden="false" customHeight="false" outlineLevel="0" collapsed="false">
      <c r="B120" s="4" t="s">
        <v>2902</v>
      </c>
      <c r="C120" s="43" t="s">
        <v>2903</v>
      </c>
      <c r="D120" s="2" t="s">
        <v>10</v>
      </c>
      <c r="E120" s="2" t="s">
        <v>23</v>
      </c>
      <c r="F120" s="2"/>
      <c r="G120" s="2"/>
      <c r="H120" s="2"/>
      <c r="I120" s="2"/>
    </row>
    <row r="121" customFormat="false" ht="12" hidden="false" customHeight="false" outlineLevel="0" collapsed="false">
      <c r="C121" s="43" t="s">
        <v>2904</v>
      </c>
      <c r="D121" s="2" t="s">
        <v>10</v>
      </c>
      <c r="E121" s="2" t="s">
        <v>1076</v>
      </c>
      <c r="F121" s="2"/>
      <c r="G121" s="2"/>
      <c r="H121" s="2"/>
      <c r="I121" s="2"/>
    </row>
    <row r="122" customFormat="false" ht="12" hidden="false" customHeight="false" outlineLevel="0" collapsed="false">
      <c r="C122" s="43" t="s">
        <v>2905</v>
      </c>
      <c r="D122" s="2" t="s">
        <v>10</v>
      </c>
      <c r="E122" s="2" t="s">
        <v>1076</v>
      </c>
      <c r="F122" s="2" t="s">
        <v>1429</v>
      </c>
      <c r="G122" s="2" t="s">
        <v>70</v>
      </c>
      <c r="H122" s="2"/>
      <c r="I122" s="2"/>
      <c r="J122" s="17" t="s">
        <v>2174</v>
      </c>
    </row>
    <row r="123" customFormat="false" ht="12" hidden="false" customHeight="false" outlineLevel="0" collapsed="false">
      <c r="C123" s="43" t="s">
        <v>2906</v>
      </c>
      <c r="D123" s="2" t="s">
        <v>10</v>
      </c>
      <c r="E123" s="2"/>
      <c r="F123" s="2"/>
      <c r="G123" s="2"/>
      <c r="H123" s="2"/>
      <c r="I123" s="2"/>
    </row>
    <row r="124" customFormat="false" ht="12" hidden="false" customHeight="false" outlineLevel="0" collapsed="false">
      <c r="C124" s="43" t="s">
        <v>2907</v>
      </c>
      <c r="D124" s="2" t="s">
        <v>10</v>
      </c>
      <c r="E124" s="2" t="s">
        <v>1076</v>
      </c>
      <c r="F124" s="2" t="s">
        <v>151</v>
      </c>
      <c r="G124" s="2"/>
      <c r="H124" s="2"/>
      <c r="I124" s="2"/>
      <c r="J124" s="17" t="s">
        <v>232</v>
      </c>
    </row>
    <row r="125" customFormat="false" ht="12" hidden="false" customHeight="false" outlineLevel="0" collapsed="false">
      <c r="C125" s="43" t="s">
        <v>2908</v>
      </c>
      <c r="D125" s="2" t="s">
        <v>10</v>
      </c>
      <c r="E125" s="2"/>
      <c r="F125" s="2"/>
      <c r="G125" s="2"/>
      <c r="H125" s="2"/>
      <c r="I125" s="2"/>
    </row>
    <row r="126" customFormat="false" ht="12" hidden="false" customHeight="false" outlineLevel="0" collapsed="false">
      <c r="C126" s="43" t="s">
        <v>2909</v>
      </c>
      <c r="D126" s="2" t="s">
        <v>10</v>
      </c>
      <c r="E126" s="2" t="s">
        <v>2910</v>
      </c>
      <c r="F126" s="2"/>
      <c r="G126" s="2"/>
      <c r="H126" s="2"/>
      <c r="I126" s="2"/>
    </row>
    <row r="127" customFormat="false" ht="12" hidden="false" customHeight="false" outlineLevel="0" collapsed="false">
      <c r="C127" s="43" t="s">
        <v>2911</v>
      </c>
      <c r="D127" s="2" t="s">
        <v>10</v>
      </c>
      <c r="E127" s="2"/>
      <c r="F127" s="2"/>
      <c r="G127" s="2"/>
      <c r="H127" s="2"/>
      <c r="I127" s="2"/>
    </row>
    <row r="128" customFormat="false" ht="12" hidden="false" customHeight="false" outlineLevel="0" collapsed="false">
      <c r="C128" s="43"/>
      <c r="D128" s="2"/>
      <c r="E128" s="2"/>
      <c r="F128" s="2"/>
      <c r="G128" s="2"/>
      <c r="H128" s="2"/>
      <c r="I128" s="2"/>
    </row>
    <row r="129" customFormat="false" ht="12" hidden="false" customHeight="false" outlineLevel="0" collapsed="false">
      <c r="B129" s="4" t="s">
        <v>2912</v>
      </c>
      <c r="C129" s="43" t="s">
        <v>2913</v>
      </c>
      <c r="D129" s="2" t="s">
        <v>10</v>
      </c>
      <c r="E129" s="2"/>
      <c r="F129" s="2"/>
      <c r="G129" s="2"/>
      <c r="H129" s="2"/>
      <c r="I129" s="2"/>
    </row>
    <row r="130" customFormat="false" ht="12" hidden="false" customHeight="false" outlineLevel="0" collapsed="false">
      <c r="C130" s="43"/>
      <c r="D130" s="2"/>
      <c r="E130" s="2"/>
      <c r="F130" s="2"/>
      <c r="G130" s="2"/>
      <c r="H130" s="2"/>
      <c r="I130" s="2"/>
    </row>
    <row r="131" customFormat="false" ht="12" hidden="false" customHeight="false" outlineLevel="0" collapsed="false">
      <c r="A131" s="40" t="s">
        <v>2914</v>
      </c>
      <c r="C131" s="43"/>
      <c r="D131" s="2"/>
      <c r="E131" s="2"/>
      <c r="F131" s="2"/>
      <c r="G131" s="2"/>
      <c r="H131" s="2"/>
      <c r="I131" s="2"/>
    </row>
    <row r="132" customFormat="false" ht="12" hidden="false" customHeight="false" outlineLevel="0" collapsed="false">
      <c r="B132" s="4" t="s">
        <v>2915</v>
      </c>
      <c r="C132" s="43" t="s">
        <v>2916</v>
      </c>
      <c r="D132" s="2" t="s">
        <v>10</v>
      </c>
      <c r="E132" s="2" t="s">
        <v>1076</v>
      </c>
      <c r="F132" s="2" t="s">
        <v>1396</v>
      </c>
      <c r="G132" s="2" t="s">
        <v>151</v>
      </c>
      <c r="H132" s="2" t="s">
        <v>70</v>
      </c>
      <c r="I132" s="2"/>
    </row>
    <row r="133" customFormat="false" ht="12" hidden="false" customHeight="false" outlineLevel="0" collapsed="false">
      <c r="C133" s="43" t="s">
        <v>2917</v>
      </c>
      <c r="D133" s="2" t="s">
        <v>10</v>
      </c>
      <c r="E133" s="2"/>
      <c r="F133" s="2"/>
      <c r="G133" s="2"/>
      <c r="H133" s="2"/>
      <c r="I133" s="2"/>
    </row>
    <row r="134" customFormat="false" ht="12" hidden="false" customHeight="false" outlineLevel="0" collapsed="false">
      <c r="C134" s="43" t="s">
        <v>2918</v>
      </c>
      <c r="D134" s="2" t="s">
        <v>10</v>
      </c>
      <c r="E134" s="2" t="s">
        <v>1396</v>
      </c>
      <c r="F134" s="2"/>
      <c r="G134" s="2"/>
      <c r="H134" s="2"/>
      <c r="I134" s="2"/>
      <c r="J134" s="17" t="s">
        <v>2919</v>
      </c>
    </row>
    <row r="135" customFormat="false" ht="12" hidden="false" customHeight="false" outlineLevel="0" collapsed="false">
      <c r="C135" s="43" t="s">
        <v>2920</v>
      </c>
      <c r="D135" s="2" t="s">
        <v>10</v>
      </c>
      <c r="E135" s="2" t="s">
        <v>1396</v>
      </c>
      <c r="F135" s="2"/>
      <c r="G135" s="2"/>
      <c r="H135" s="2"/>
      <c r="I135" s="2"/>
    </row>
    <row r="136" customFormat="false" ht="12" hidden="false" customHeight="false" outlineLevel="0" collapsed="false">
      <c r="C136" s="43" t="s">
        <v>2921</v>
      </c>
      <c r="D136" s="2" t="s">
        <v>10</v>
      </c>
      <c r="E136" s="2" t="s">
        <v>1429</v>
      </c>
      <c r="F136" s="2" t="s">
        <v>1076</v>
      </c>
      <c r="G136" s="2" t="s">
        <v>151</v>
      </c>
      <c r="H136" s="2"/>
      <c r="I136" s="2"/>
    </row>
    <row r="137" customFormat="false" ht="12" hidden="false" customHeight="false" outlineLevel="0" collapsed="false">
      <c r="C137" s="43" t="s">
        <v>2922</v>
      </c>
      <c r="D137" s="2" t="s">
        <v>10</v>
      </c>
      <c r="E137" s="2" t="s">
        <v>151</v>
      </c>
      <c r="F137" s="2"/>
      <c r="G137" s="2"/>
      <c r="H137" s="2"/>
      <c r="I137" s="2"/>
    </row>
    <row r="138" customFormat="false" ht="12" hidden="false" customHeight="false" outlineLevel="0" collapsed="false">
      <c r="C138" s="43" t="s">
        <v>2923</v>
      </c>
      <c r="D138" s="2" t="s">
        <v>10</v>
      </c>
      <c r="E138" s="2" t="s">
        <v>151</v>
      </c>
      <c r="F138" s="2"/>
      <c r="G138" s="2"/>
      <c r="H138" s="2"/>
      <c r="I138" s="2"/>
    </row>
    <row r="139" customFormat="false" ht="12" hidden="false" customHeight="false" outlineLevel="0" collapsed="false">
      <c r="C139" s="43" t="s">
        <v>2924</v>
      </c>
      <c r="D139" s="2" t="s">
        <v>10</v>
      </c>
      <c r="E139" s="2" t="s">
        <v>24</v>
      </c>
      <c r="F139" s="2"/>
      <c r="G139" s="2"/>
      <c r="H139" s="2"/>
      <c r="I139" s="2"/>
    </row>
    <row r="140" customFormat="false" ht="12" hidden="false" customHeight="false" outlineLevel="0" collapsed="false">
      <c r="C140" s="43"/>
      <c r="D140" s="2"/>
      <c r="E140" s="2"/>
      <c r="F140" s="2"/>
      <c r="G140" s="2"/>
      <c r="H140" s="2"/>
      <c r="I140" s="2"/>
    </row>
    <row r="141" customFormat="false" ht="12" hidden="false" customHeight="false" outlineLevel="0" collapsed="false">
      <c r="B141" s="4" t="s">
        <v>2925</v>
      </c>
      <c r="C141" s="43" t="s">
        <v>2926</v>
      </c>
      <c r="D141" s="2" t="s">
        <v>10</v>
      </c>
      <c r="E141" s="2" t="s">
        <v>151</v>
      </c>
      <c r="F141" s="2" t="s">
        <v>24</v>
      </c>
      <c r="G141" s="2" t="s">
        <v>1396</v>
      </c>
      <c r="H141" s="2"/>
      <c r="I141" s="2"/>
    </row>
    <row r="142" customFormat="false" ht="12" hidden="false" customHeight="false" outlineLevel="0" collapsed="false">
      <c r="C142" s="43" t="s">
        <v>2927</v>
      </c>
      <c r="D142" s="2" t="s">
        <v>10</v>
      </c>
      <c r="E142" s="2" t="s">
        <v>151</v>
      </c>
      <c r="F142" s="2" t="s">
        <v>24</v>
      </c>
      <c r="G142" s="2" t="s">
        <v>1396</v>
      </c>
      <c r="H142" s="2"/>
      <c r="I142" s="2"/>
    </row>
    <row r="143" customFormat="false" ht="12" hidden="false" customHeight="false" outlineLevel="0" collapsed="false">
      <c r="C143" s="43" t="s">
        <v>2928</v>
      </c>
      <c r="D143" s="2" t="s">
        <v>10</v>
      </c>
      <c r="E143" s="2"/>
      <c r="F143" s="2"/>
      <c r="G143" s="2"/>
      <c r="H143" s="2"/>
      <c r="I143" s="2"/>
    </row>
    <row r="144" customFormat="false" ht="12" hidden="false" customHeight="false" outlineLevel="0" collapsed="false">
      <c r="C144" s="43" t="s">
        <v>2929</v>
      </c>
      <c r="D144" s="2" t="s">
        <v>10</v>
      </c>
      <c r="E144" s="2"/>
      <c r="F144" s="2"/>
      <c r="G144" s="2"/>
      <c r="H144" s="2"/>
      <c r="I144" s="2"/>
    </row>
    <row r="145" customFormat="false" ht="12" hidden="false" customHeight="false" outlineLevel="0" collapsed="false">
      <c r="C145" s="43"/>
      <c r="D145" s="2"/>
      <c r="E145" s="2"/>
      <c r="F145" s="2"/>
      <c r="G145" s="2"/>
      <c r="H145" s="2"/>
      <c r="I145" s="2"/>
    </row>
    <row r="146" customFormat="false" ht="12" hidden="false" customHeight="false" outlineLevel="0" collapsed="false">
      <c r="A146" s="40" t="s">
        <v>2930</v>
      </c>
      <c r="C146" s="43"/>
      <c r="D146" s="2"/>
      <c r="E146" s="2"/>
      <c r="F146" s="2"/>
      <c r="G146" s="2"/>
      <c r="H146" s="2"/>
      <c r="I146" s="2"/>
    </row>
    <row r="147" customFormat="false" ht="12" hidden="false" customHeight="false" outlineLevel="0" collapsed="false">
      <c r="B147" s="4" t="s">
        <v>2171</v>
      </c>
      <c r="C147" s="43" t="s">
        <v>2931</v>
      </c>
      <c r="D147" s="2" t="s">
        <v>10</v>
      </c>
      <c r="E147" s="2" t="s">
        <v>70</v>
      </c>
      <c r="F147" s="2"/>
      <c r="G147" s="2"/>
      <c r="H147" s="2"/>
      <c r="I147" s="2"/>
      <c r="J147" s="17" t="s">
        <v>2932</v>
      </c>
    </row>
    <row r="148" customFormat="false" ht="12" hidden="false" customHeight="false" outlineLevel="0" collapsed="false">
      <c r="C148" s="43" t="s">
        <v>2933</v>
      </c>
      <c r="D148" s="2" t="s">
        <v>10</v>
      </c>
      <c r="E148" s="2" t="s">
        <v>70</v>
      </c>
      <c r="F148" s="2"/>
      <c r="G148" s="2"/>
      <c r="H148" s="2"/>
      <c r="I148" s="2"/>
    </row>
    <row r="149" customFormat="false" ht="12" hidden="false" customHeight="false" outlineLevel="0" collapsed="false">
      <c r="C149" s="43" t="s">
        <v>2934</v>
      </c>
      <c r="D149" s="2" t="s">
        <v>10</v>
      </c>
      <c r="E149" s="2" t="s">
        <v>70</v>
      </c>
      <c r="F149" s="2"/>
      <c r="G149" s="2"/>
      <c r="H149" s="2"/>
      <c r="I149" s="2"/>
    </row>
    <row r="150" customFormat="false" ht="12" hidden="false" customHeight="false" outlineLevel="0" collapsed="false">
      <c r="C150" s="43"/>
      <c r="D150" s="2"/>
      <c r="E150" s="2"/>
      <c r="F150" s="2"/>
      <c r="G150" s="2"/>
      <c r="H150" s="2"/>
      <c r="I150" s="2"/>
    </row>
    <row r="151" customFormat="false" ht="12" hidden="false" customHeight="false" outlineLevel="0" collapsed="false">
      <c r="B151" s="4" t="s">
        <v>2935</v>
      </c>
      <c r="C151" s="43" t="s">
        <v>2936</v>
      </c>
      <c r="D151" s="2" t="s">
        <v>10</v>
      </c>
      <c r="E151" s="2" t="s">
        <v>70</v>
      </c>
      <c r="F151" s="2"/>
      <c r="G151" s="2"/>
      <c r="H151" s="2"/>
      <c r="I151" s="2"/>
      <c r="J151" s="17" t="s">
        <v>2932</v>
      </c>
    </row>
    <row r="152" customFormat="false" ht="12" hidden="false" customHeight="false" outlineLevel="0" collapsed="false">
      <c r="C152" s="43" t="s">
        <v>2937</v>
      </c>
      <c r="D152" s="2" t="s">
        <v>10</v>
      </c>
      <c r="E152" s="2" t="s">
        <v>70</v>
      </c>
      <c r="F152" s="2"/>
      <c r="G152" s="2"/>
      <c r="H152" s="2"/>
      <c r="I152" s="2"/>
    </row>
    <row r="153" customFormat="false" ht="12" hidden="false" customHeight="false" outlineLevel="0" collapsed="false">
      <c r="C153" s="43"/>
      <c r="D153" s="2"/>
      <c r="E153" s="2"/>
      <c r="F153" s="2"/>
      <c r="G153" s="2"/>
      <c r="H153" s="2"/>
      <c r="I153" s="2"/>
    </row>
    <row r="154" customFormat="false" ht="12" hidden="false" customHeight="false" outlineLevel="0" collapsed="false">
      <c r="B154" s="4" t="s">
        <v>2938</v>
      </c>
      <c r="C154" s="43" t="s">
        <v>2939</v>
      </c>
      <c r="D154" s="2" t="s">
        <v>10</v>
      </c>
      <c r="E154" s="2" t="s">
        <v>70</v>
      </c>
      <c r="F154" s="2"/>
      <c r="G154" s="2"/>
      <c r="H154" s="2"/>
      <c r="I154" s="2"/>
      <c r="J154" s="17" t="s">
        <v>2932</v>
      </c>
    </row>
    <row r="155" customFormat="false" ht="12" hidden="false" customHeight="false" outlineLevel="0" collapsed="false">
      <c r="C155" s="43" t="s">
        <v>2940</v>
      </c>
      <c r="D155" s="2" t="s">
        <v>10</v>
      </c>
      <c r="E155" s="2" t="s">
        <v>70</v>
      </c>
      <c r="F155" s="2"/>
      <c r="G155" s="2"/>
      <c r="H155" s="2"/>
      <c r="I155" s="2"/>
    </row>
    <row r="156" customFormat="false" ht="12" hidden="false" customHeight="false" outlineLevel="0" collapsed="false">
      <c r="C156" s="43" t="s">
        <v>2941</v>
      </c>
      <c r="D156" s="2" t="s">
        <v>10</v>
      </c>
      <c r="E156" s="2" t="s">
        <v>70</v>
      </c>
      <c r="F156" s="2"/>
      <c r="G156" s="2"/>
      <c r="H156" s="2"/>
      <c r="I156" s="2"/>
    </row>
    <row r="157" customFormat="false" ht="12" hidden="false" customHeight="false" outlineLevel="0" collapsed="false">
      <c r="C157" s="43" t="s">
        <v>2942</v>
      </c>
      <c r="D157" s="2" t="s">
        <v>10</v>
      </c>
      <c r="E157" s="2" t="s">
        <v>70</v>
      </c>
      <c r="F157" s="2"/>
      <c r="G157" s="2"/>
      <c r="H157" s="2"/>
      <c r="I157" s="2"/>
    </row>
    <row r="158" customFormat="false" ht="12" hidden="false" customHeight="false" outlineLevel="0" collapsed="false">
      <c r="C158" s="43"/>
      <c r="D158" s="2"/>
      <c r="E158" s="2"/>
      <c r="F158" s="2"/>
      <c r="G158" s="2"/>
      <c r="H158" s="2"/>
      <c r="I158" s="2"/>
    </row>
    <row r="159" customFormat="false" ht="12" hidden="false" customHeight="false" outlineLevel="0" collapsed="false">
      <c r="A159" s="40" t="s">
        <v>2943</v>
      </c>
      <c r="C159" s="43"/>
      <c r="D159" s="2"/>
      <c r="E159" s="2"/>
      <c r="F159" s="2"/>
      <c r="G159" s="2"/>
      <c r="H159" s="2"/>
      <c r="I159" s="2"/>
    </row>
    <row r="160" customFormat="false" ht="12" hidden="false" customHeight="false" outlineLevel="0" collapsed="false">
      <c r="B160" s="4" t="s">
        <v>2944</v>
      </c>
      <c r="C160" s="43" t="s">
        <v>2945</v>
      </c>
      <c r="D160" s="2" t="s">
        <v>10</v>
      </c>
      <c r="E160" s="2"/>
      <c r="F160" s="2"/>
      <c r="G160" s="2"/>
      <c r="H160" s="2"/>
      <c r="I160" s="2"/>
    </row>
    <row r="161" customFormat="false" ht="12" hidden="false" customHeight="false" outlineLevel="0" collapsed="false">
      <c r="C161" s="43" t="s">
        <v>2946</v>
      </c>
      <c r="D161" s="2" t="s">
        <v>10</v>
      </c>
      <c r="E161" s="2"/>
      <c r="F161" s="2"/>
      <c r="G161" s="2"/>
      <c r="H161" s="2"/>
      <c r="I161" s="2"/>
    </row>
    <row r="162" customFormat="false" ht="12" hidden="false" customHeight="false" outlineLevel="0" collapsed="false">
      <c r="C162" s="43" t="s">
        <v>2947</v>
      </c>
      <c r="D162" s="2" t="s">
        <v>10</v>
      </c>
      <c r="E162" s="2"/>
      <c r="F162" s="2"/>
      <c r="G162" s="2"/>
      <c r="H162" s="2"/>
      <c r="I162" s="2"/>
    </row>
    <row r="163" customFormat="false" ht="12" hidden="false" customHeight="false" outlineLevel="0" collapsed="false">
      <c r="C163" s="43"/>
      <c r="D163" s="2"/>
      <c r="E163" s="2"/>
      <c r="F163" s="2"/>
      <c r="G163" s="2"/>
      <c r="H163" s="2"/>
      <c r="I163" s="2"/>
    </row>
    <row r="164" customFormat="false" ht="12" hidden="false" customHeight="false" outlineLevel="0" collapsed="false">
      <c r="B164" s="4" t="s">
        <v>2948</v>
      </c>
      <c r="C164" s="43" t="s">
        <v>2949</v>
      </c>
      <c r="D164" s="2" t="s">
        <v>10</v>
      </c>
      <c r="E164" s="2"/>
      <c r="F164" s="2"/>
      <c r="G164" s="2"/>
      <c r="H164" s="2"/>
      <c r="I164" s="2"/>
    </row>
    <row r="165" customFormat="false" ht="12" hidden="false" customHeight="false" outlineLevel="0" collapsed="false">
      <c r="C165" s="43"/>
      <c r="D165" s="2"/>
      <c r="E165" s="2"/>
      <c r="F165" s="2"/>
      <c r="G165" s="2"/>
      <c r="H165" s="2"/>
      <c r="I165" s="2"/>
    </row>
    <row r="166" customFormat="false" ht="12" hidden="false" customHeight="false" outlineLevel="0" collapsed="false">
      <c r="C166" s="43"/>
      <c r="D166" s="2"/>
      <c r="E166" s="2"/>
      <c r="F166" s="2"/>
      <c r="G166" s="2"/>
      <c r="H166" s="2"/>
      <c r="I166" s="2"/>
    </row>
    <row r="167" customFormat="false" ht="12" hidden="false" customHeight="false" outlineLevel="0" collapsed="false">
      <c r="B167" s="45" t="s">
        <v>1186</v>
      </c>
      <c r="C167" s="43" t="s">
        <v>2950</v>
      </c>
      <c r="D167" s="2" t="s">
        <v>10</v>
      </c>
      <c r="E167" s="2"/>
      <c r="F167" s="2"/>
      <c r="G167" s="2"/>
      <c r="H167" s="2"/>
      <c r="I167" s="2"/>
    </row>
    <row r="168" customFormat="false" ht="12" hidden="false" customHeight="false" outlineLevel="0" collapsed="false">
      <c r="C168" s="43" t="s">
        <v>2951</v>
      </c>
      <c r="D168" s="2" t="s">
        <v>10</v>
      </c>
      <c r="E168" s="2"/>
      <c r="F168" s="2"/>
      <c r="G168" s="2"/>
      <c r="H168" s="2"/>
      <c r="I168" s="2"/>
    </row>
    <row r="169" customFormat="false" ht="12" hidden="false" customHeight="false" outlineLevel="0" collapsed="false">
      <c r="C169" s="43" t="s">
        <v>2952</v>
      </c>
      <c r="D169" s="2" t="s">
        <v>10</v>
      </c>
      <c r="E169" s="2"/>
      <c r="F169" s="2"/>
      <c r="G169" s="2"/>
      <c r="H169" s="2"/>
      <c r="I169" s="2"/>
    </row>
    <row r="170" customFormat="false" ht="12" hidden="false" customHeight="false" outlineLevel="0" collapsed="false">
      <c r="C170" s="43" t="s">
        <v>2953</v>
      </c>
      <c r="D170" s="2" t="s">
        <v>10</v>
      </c>
      <c r="E170" s="2"/>
      <c r="F170" s="2"/>
      <c r="G170" s="2"/>
      <c r="H170" s="2"/>
      <c r="I170" s="2"/>
    </row>
    <row r="171" customFormat="false" ht="12" hidden="false" customHeight="false" outlineLevel="0" collapsed="false">
      <c r="C171" s="17"/>
      <c r="D171" s="2"/>
      <c r="E171" s="2"/>
      <c r="F171" s="2"/>
      <c r="G171" s="2"/>
      <c r="H171" s="2"/>
      <c r="I171" s="2"/>
    </row>
  </sheetData>
  <dataValidations count="3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" type="none">
      <formula1>0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E1:I1" type="none">
      <formula1>0</formula1>
      <formula2>0</formula2>
    </dataValidation>
    <dataValidation allowBlank="true" errorStyle="stop" operator="between" showDropDown="false" showErrorMessage="true" showInputMessage="false" sqref="D3:I171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</dataValidations>
  <hyperlinks>
    <hyperlink ref="A2" r:id="rId1" display="Chapter 1. General "/>
    <hyperlink ref="B3" r:id="rId2" display="Section 1. Introduction"/>
    <hyperlink ref="B11" r:id="rId3" display="Section 2. Scope "/>
    <hyperlink ref="B15" r:id="rId4" display="Section 3. Responsibilities"/>
    <hyperlink ref="B23" r:id="rId5" display="Section 4. Terms of Reference "/>
    <hyperlink ref="A30" r:id="rId6" display="Chapter 2. Aeronautical Information Services"/>
    <hyperlink ref="B31" r:id="rId7" display="Section 1. Airmen's Information System"/>
    <hyperlink ref="B43" r:id="rId8" display="Section 2. NOTAM System"/>
    <hyperlink ref="A45" r:id="rId9" display="Chapter 3. General Operating Procedures "/>
    <hyperlink ref="B46" r:id="rId10" display="Section 1. General"/>
    <hyperlink ref="B51" r:id="rId11" display="Section 2. Coordination "/>
    <hyperlink ref="B56" r:id="rId12" display="Section 3. Use of Terms "/>
    <hyperlink ref="A63" r:id="rId13" display="Chapter 4.  NOTAM Procedures"/>
    <hyperlink ref="B64" r:id="rId14" display="Section 1. General"/>
    <hyperlink ref="B67" r:id="rId15" display="Section 2. Preparing NOTAMs for Dissemination"/>
    <hyperlink ref="B70" r:id="rId16" display="Section 3. Coding and Transmission of NOTAMs "/>
    <hyperlink ref="B78" r:id="rId17" display="Section 4.  Canceling/Extending NOTAMs "/>
    <hyperlink ref="B82" r:id="rId18" display="Section 5.  Computer-Generated NOTAM Service Messages "/>
    <hyperlink ref="A85" r:id="rId19" display="Chapter 5.  NOTAM Criteria"/>
    <hyperlink ref="B86" r:id="rId20" display="Section 1. Movement Area NOTAMs"/>
    <hyperlink ref="B93" r:id="rId21" display="Section 2. Lighting Aid NOTAMs"/>
    <hyperlink ref="B98" r:id="rId22" display="Section 3. NAVAID NOTAMs"/>
    <hyperlink ref="B107" r:id="rId23" display="Section 4.  Communications Outlets NOTAMs"/>
    <hyperlink ref="B111" r:id="rId24" display="Section 5. Services NOTAMs"/>
    <hyperlink ref="A119" r:id="rId25" display="Chapter 6.  Special Data NOTAMs"/>
    <hyperlink ref="B120" r:id="rId26" display="Section 1. Airspace&#10;"/>
    <hyperlink ref="B129" r:id="rId27" display="Section 2. Other Aeronautical Information"/>
    <hyperlink ref="A131" r:id="rId28" display="Chapter 7.  FDC NOTAM Procedures"/>
    <hyperlink ref="B132" r:id="rId29" display="Section 1. Transmitting Data to NFDC"/>
    <hyperlink ref="B141" r:id="rId30" display="Section 2. Cancellation/Expiration"/>
    <hyperlink ref="A146" r:id="rId31" display="Chapter 8.  Military NOTAMs"/>
    <hyperlink ref="B147" r:id="rId32" display="Section 1. General"/>
    <hyperlink ref="B151" r:id="rId33" display="Section 2. Military NOTAM Dissemination"/>
    <hyperlink ref="B154" r:id="rId34" display="Section 3. Military NOTAM Retrieval"/>
    <hyperlink ref="A159" r:id="rId35" display="Chapter 9.  International NOTAMs"/>
    <hyperlink ref="B160" r:id="rId36" display="Section 1. General Procedures"/>
    <hyperlink ref="B164" r:id="rId37" display="Section 2. Procedures for Canadian NOTA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46.85"/>
    <col collapsed="false" customWidth="true" hidden="false" outlineLevel="0" max="2" min="2" style="17" width="69.13"/>
    <col collapsed="false" customWidth="true" hidden="false" outlineLevel="0" max="3" min="3" style="36" width="89.42"/>
    <col collapsed="false" customWidth="false" hidden="false" outlineLevel="0" max="14" min="4" style="17" width="9.14"/>
    <col collapsed="false" customWidth="true" hidden="false" outlineLevel="0" max="15" min="15" style="17" width="31.14"/>
    <col collapsed="false" customWidth="false" hidden="false" outlineLevel="0" max="257" min="16" style="17" width="9.14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8" t="s">
        <v>2</v>
      </c>
      <c r="D1" s="3" t="s">
        <v>3</v>
      </c>
      <c r="E1" s="3" t="s">
        <v>4</v>
      </c>
      <c r="F1" s="3" t="s">
        <v>4</v>
      </c>
      <c r="G1" s="3" t="s">
        <v>4</v>
      </c>
      <c r="H1" s="3" t="s">
        <v>4</v>
      </c>
      <c r="I1" s="3" t="s">
        <v>4</v>
      </c>
      <c r="J1" s="3" t="s">
        <v>5</v>
      </c>
      <c r="K1" s="3" t="s">
        <v>5</v>
      </c>
      <c r="L1" s="3" t="s">
        <v>5</v>
      </c>
      <c r="M1" s="3" t="s">
        <v>5</v>
      </c>
      <c r="N1" s="3" t="s">
        <v>5</v>
      </c>
      <c r="O1" s="3" t="s">
        <v>6</v>
      </c>
    </row>
    <row r="2" customFormat="false" ht="12" hidden="false" customHeight="false" outlineLevel="0" collapsed="false">
      <c r="A2" s="5" t="s">
        <v>2954</v>
      </c>
    </row>
    <row r="3" customFormat="false" ht="12" hidden="false" customHeight="false" outlineLevel="0" collapsed="false">
      <c r="B3" s="18" t="s">
        <v>2955</v>
      </c>
      <c r="C3" s="19" t="s">
        <v>2956</v>
      </c>
      <c r="D3" s="2" t="s">
        <v>169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" hidden="false" customHeight="false" outlineLevel="0" collapsed="false">
      <c r="C4" s="19" t="s">
        <v>2957</v>
      </c>
      <c r="D4" s="2" t="s">
        <v>169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" hidden="false" customHeight="false" outlineLevel="0" collapsed="false">
      <c r="C5" s="19" t="s">
        <v>2958</v>
      </c>
      <c r="D5" s="2" t="s">
        <v>169</v>
      </c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" hidden="false" customHeight="false" outlineLevel="0" collapsed="false">
      <c r="C6" s="19" t="s">
        <v>2959</v>
      </c>
      <c r="D6" s="2" t="s">
        <v>169</v>
      </c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" hidden="false" customHeight="false" outlineLevel="0" collapsed="false">
      <c r="C7" s="19" t="s">
        <v>2960</v>
      </c>
      <c r="D7" s="2" t="s">
        <v>169</v>
      </c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false" outlineLevel="0" collapsed="false">
      <c r="C8" s="19" t="s">
        <v>2961</v>
      </c>
      <c r="D8" s="2" t="s">
        <v>169</v>
      </c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false" outlineLevel="0" collapsed="false">
      <c r="C9" s="19" t="s">
        <v>2962</v>
      </c>
      <c r="D9" s="2" t="s">
        <v>169</v>
      </c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false" outlineLevel="0" collapsed="false">
      <c r="C10" s="19" t="s">
        <v>2963</v>
      </c>
      <c r="D10" s="2" t="s">
        <v>169</v>
      </c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false" outlineLevel="0" collapsed="false">
      <c r="C11" s="19" t="s">
        <v>2964</v>
      </c>
      <c r="D11" s="2" t="s">
        <v>169</v>
      </c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false" outlineLevel="0" collapsed="false">
      <c r="C12" s="19" t="s">
        <v>2965</v>
      </c>
      <c r="D12" s="2" t="s">
        <v>169</v>
      </c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false" outlineLevel="0" collapsed="false">
      <c r="C13" s="19" t="s">
        <v>2966</v>
      </c>
      <c r="D13" s="2" t="s">
        <v>169</v>
      </c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false" outlineLevel="0" collapsed="false">
      <c r="C14" s="19" t="s">
        <v>2967</v>
      </c>
      <c r="D14" s="2" t="s">
        <v>169</v>
      </c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false" outlineLevel="0" collapsed="false">
      <c r="C15" s="19" t="s">
        <v>2968</v>
      </c>
      <c r="D15" s="2" t="s">
        <v>169</v>
      </c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4" hidden="false" customHeight="false" outlineLevel="0" collapsed="false">
      <c r="C16" s="19" t="s">
        <v>2969</v>
      </c>
      <c r="D16" s="2" t="s">
        <v>169</v>
      </c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2" hidden="false" customHeight="false" outlineLevel="0" collapsed="false">
      <c r="C17" s="19" t="s">
        <v>2970</v>
      </c>
      <c r="D17" s="2" t="s">
        <v>169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false" outlineLevel="0" collapsed="false">
      <c r="C18" s="19" t="s">
        <v>2971</v>
      </c>
      <c r="D18" s="2" t="s">
        <v>169</v>
      </c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4" hidden="false" customHeight="false" outlineLevel="0" collapsed="false">
      <c r="C19" s="19" t="s">
        <v>2972</v>
      </c>
      <c r="D19" s="2" t="s">
        <v>169</v>
      </c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false" outlineLevel="0" collapsed="false">
      <c r="C20" s="19" t="s">
        <v>2973</v>
      </c>
      <c r="D20" s="2" t="s">
        <v>169</v>
      </c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false" outlineLevel="0" collapsed="false">
      <c r="C21" s="19" t="s">
        <v>2974</v>
      </c>
      <c r="D21" s="2" t="s">
        <v>169</v>
      </c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false" outlineLevel="0" collapsed="false">
      <c r="C22" s="19" t="s">
        <v>2975</v>
      </c>
      <c r="D22" s="2" t="s">
        <v>169</v>
      </c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" hidden="false" customHeight="false" outlineLevel="0" collapsed="false">
      <c r="C23" s="19" t="s">
        <v>2976</v>
      </c>
      <c r="D23" s="2" t="s">
        <v>169</v>
      </c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false" outlineLevel="0" collapsed="false">
      <c r="C24" s="19" t="s">
        <v>2977</v>
      </c>
      <c r="D24" s="2" t="s">
        <v>169</v>
      </c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false" outlineLevel="0" collapsed="false"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" hidden="false" customHeight="false" outlineLevel="0" collapsed="false">
      <c r="B26" s="18" t="s">
        <v>2978</v>
      </c>
      <c r="C26" s="19" t="s">
        <v>2979</v>
      </c>
      <c r="D26" s="2" t="s">
        <v>169</v>
      </c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2" hidden="false" customHeight="false" outlineLevel="0" collapsed="false">
      <c r="C27" s="19" t="s">
        <v>2980</v>
      </c>
      <c r="D27" s="2" t="s">
        <v>169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2" hidden="false" customHeight="false" outlineLevel="0" collapsed="false">
      <c r="C28" s="19" t="s">
        <v>2981</v>
      </c>
      <c r="D28" s="2" t="s">
        <v>169</v>
      </c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false" outlineLevel="0" collapsed="false">
      <c r="A30" s="10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" hidden="false" customHeight="false" outlineLevel="0" collapsed="false">
      <c r="B31" s="18" t="s">
        <v>2982</v>
      </c>
      <c r="C31" s="19" t="s">
        <v>2983</v>
      </c>
      <c r="D31" s="2" t="s">
        <v>169</v>
      </c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" hidden="false" customHeight="false" outlineLevel="0" collapsed="false">
      <c r="C32" s="19" t="s">
        <v>2984</v>
      </c>
      <c r="D32" s="2" t="s">
        <v>169</v>
      </c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2" hidden="false" customHeight="false" outlineLevel="0" collapsed="false">
      <c r="C33" s="19" t="s">
        <v>2985</v>
      </c>
      <c r="D33" s="2" t="s">
        <v>169</v>
      </c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2" hidden="false" customHeight="false" outlineLevel="0" collapsed="false">
      <c r="C34" s="19" t="s">
        <v>2986</v>
      </c>
      <c r="D34" s="2" t="s">
        <v>169</v>
      </c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" hidden="false" customHeight="false" outlineLevel="0" collapsed="false">
      <c r="C35" s="19" t="s">
        <v>2987</v>
      </c>
      <c r="D35" s="2" t="s">
        <v>169</v>
      </c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" hidden="false" customHeight="false" outlineLevel="0" collapsed="false">
      <c r="C36" s="19" t="s">
        <v>2988</v>
      </c>
      <c r="D36" s="2" t="s">
        <v>23</v>
      </c>
      <c r="E36" s="2" t="s">
        <v>304</v>
      </c>
      <c r="F36" s="2" t="s">
        <v>169</v>
      </c>
      <c r="G36" s="2"/>
      <c r="H36" s="2"/>
      <c r="I36" s="2"/>
      <c r="J36" s="2"/>
      <c r="K36" s="2"/>
      <c r="L36" s="2"/>
      <c r="M36" s="2"/>
      <c r="N36" s="2"/>
    </row>
    <row r="37" customFormat="false" ht="12" hidden="false" customHeight="false" outlineLevel="0" collapsed="false">
      <c r="C37" s="19" t="s">
        <v>2989</v>
      </c>
      <c r="D37" s="2" t="s">
        <v>23</v>
      </c>
      <c r="E37" s="2" t="s">
        <v>304</v>
      </c>
      <c r="F37" s="2" t="s">
        <v>169</v>
      </c>
      <c r="G37" s="2"/>
      <c r="H37" s="2"/>
      <c r="I37" s="2"/>
      <c r="J37" s="2"/>
      <c r="K37" s="2"/>
      <c r="L37" s="2"/>
      <c r="M37" s="2"/>
      <c r="N37" s="2"/>
    </row>
    <row r="38" customFormat="false" ht="12" hidden="false" customHeight="false" outlineLevel="0" collapsed="false">
      <c r="C38" s="19" t="s">
        <v>2990</v>
      </c>
      <c r="D38" s="2" t="s">
        <v>169</v>
      </c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" hidden="false" customHeight="false" outlineLevel="0" collapsed="false">
      <c r="C39" s="19" t="s">
        <v>2991</v>
      </c>
      <c r="D39" s="2" t="s">
        <v>169</v>
      </c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" hidden="false" customHeight="false" outlineLevel="0" collapsed="false">
      <c r="C40" s="19" t="s">
        <v>2992</v>
      </c>
      <c r="D40" s="2" t="s">
        <v>169</v>
      </c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" hidden="false" customHeight="false" outlineLevel="0" collapsed="false">
      <c r="C41" s="19" t="s">
        <v>2993</v>
      </c>
      <c r="D41" s="2" t="s">
        <v>169</v>
      </c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" hidden="false" customHeight="fals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" hidden="false" customHeight="false" outlineLevel="0" collapsed="false">
      <c r="B43" s="18" t="s">
        <v>2994</v>
      </c>
      <c r="C43" s="19" t="s">
        <v>2995</v>
      </c>
      <c r="D43" s="2" t="s">
        <v>304</v>
      </c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" hidden="false" customHeight="false" outlineLevel="0" collapsed="false">
      <c r="C44" s="19" t="s">
        <v>2996</v>
      </c>
      <c r="D44" s="2" t="s">
        <v>304</v>
      </c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" hidden="false" customHeight="false" outlineLevel="0" collapsed="false">
      <c r="C45" s="19" t="s">
        <v>2997</v>
      </c>
      <c r="D45" s="2" t="s">
        <v>304</v>
      </c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" hidden="false" customHeight="false" outlineLevel="0" collapsed="false">
      <c r="D46" s="2" t="s">
        <v>304</v>
      </c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" hidden="false" customHeight="false" outlineLevel="0" collapsed="false">
      <c r="B47" s="18" t="s">
        <v>2998</v>
      </c>
      <c r="C47" s="19" t="s">
        <v>2999</v>
      </c>
      <c r="D47" s="2" t="s">
        <v>304</v>
      </c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" hidden="false" customHeight="false" outlineLevel="0" collapsed="false">
      <c r="C48" s="19" t="s">
        <v>3000</v>
      </c>
      <c r="D48" s="2" t="s">
        <v>304</v>
      </c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" hidden="false" customHeight="false" outlineLevel="0" collapsed="false">
      <c r="C49" s="19" t="s">
        <v>3001</v>
      </c>
      <c r="D49" s="2" t="s">
        <v>304</v>
      </c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" hidden="false" customHeight="false" outlineLevel="0" collapsed="false">
      <c r="C50" s="19" t="s">
        <v>3002</v>
      </c>
      <c r="D50" s="2" t="s">
        <v>304</v>
      </c>
      <c r="E50" s="2" t="s">
        <v>169</v>
      </c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" hidden="false" customHeight="false" outlineLevel="0" collapsed="false">
      <c r="C51" s="19" t="s">
        <v>3003</v>
      </c>
      <c r="D51" s="2" t="s">
        <v>304</v>
      </c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" hidden="false" customHeight="false" outlineLevel="0" collapsed="false">
      <c r="C52" s="19" t="s">
        <v>3004</v>
      </c>
      <c r="D52" s="2" t="s">
        <v>304</v>
      </c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" hidden="false" customHeight="false" outlineLevel="0" collapsed="false">
      <c r="C53" s="19" t="s">
        <v>3005</v>
      </c>
      <c r="D53" s="2" t="s">
        <v>304</v>
      </c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C54" s="19" t="s">
        <v>3006</v>
      </c>
      <c r="D54" s="2" t="s">
        <v>304</v>
      </c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" hidden="false" customHeight="false" outlineLevel="0" collapsed="false">
      <c r="C55" s="19" t="s">
        <v>3007</v>
      </c>
      <c r="D55" s="2" t="s">
        <v>304</v>
      </c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" hidden="false" customHeight="false" outlineLevel="0" collapsed="false">
      <c r="C56" s="19" t="s">
        <v>3008</v>
      </c>
      <c r="D56" s="2" t="s">
        <v>304</v>
      </c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" hidden="false" customHeight="false" outlineLevel="0" collapsed="false">
      <c r="C57" s="19" t="s">
        <v>3009</v>
      </c>
      <c r="D57" s="2" t="s">
        <v>304</v>
      </c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" hidden="false" customHeight="false" outlineLevel="0" collapsed="false">
      <c r="C58" s="19" t="s">
        <v>3010</v>
      </c>
      <c r="D58" s="2" t="s">
        <v>304</v>
      </c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" hidden="false" customHeight="false" outlineLevel="0" collapsed="false">
      <c r="C59" s="19" t="s">
        <v>3011</v>
      </c>
      <c r="D59" s="2" t="s">
        <v>304</v>
      </c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" hidden="false" customHeight="false" outlineLevel="0" collapsed="false">
      <c r="C60" s="19" t="s">
        <v>3012</v>
      </c>
      <c r="D60" s="2" t="s">
        <v>304</v>
      </c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" hidden="false" customHeight="false" outlineLevel="0" collapsed="false">
      <c r="C61" s="19" t="s">
        <v>3013</v>
      </c>
      <c r="D61" s="2" t="s">
        <v>304</v>
      </c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" hidden="false" customHeight="false" outlineLevel="0" collapsed="false">
      <c r="C62" s="46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" hidden="false" customHeight="false" outlineLevel="0" collapsed="false">
      <c r="A63" s="5" t="s">
        <v>3014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" hidden="false" customHeight="false" outlineLevel="0" collapsed="false">
      <c r="B64" s="18" t="s">
        <v>1402</v>
      </c>
      <c r="C64" s="19" t="s">
        <v>3015</v>
      </c>
      <c r="D64" s="2" t="s">
        <v>169</v>
      </c>
      <c r="E64" s="2" t="s">
        <v>1076</v>
      </c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" hidden="false" customHeight="false" outlineLevel="0" collapsed="false">
      <c r="C65" s="19" t="s">
        <v>3016</v>
      </c>
      <c r="D65" s="2" t="s">
        <v>169</v>
      </c>
      <c r="E65" s="2" t="s">
        <v>1076</v>
      </c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" hidden="false" customHeight="false" outlineLevel="0" collapsed="false">
      <c r="C66" s="19" t="s">
        <v>3017</v>
      </c>
      <c r="D66" s="2" t="s">
        <v>169</v>
      </c>
      <c r="E66" s="2" t="s">
        <v>1076</v>
      </c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" hidden="false" customHeight="false" outlineLevel="0" collapsed="false">
      <c r="C67" s="19" t="s">
        <v>3018</v>
      </c>
      <c r="D67" s="2" t="s">
        <v>169</v>
      </c>
      <c r="E67" s="2" t="s">
        <v>1076</v>
      </c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" hidden="false" customHeight="false" outlineLevel="0" collapsed="false">
      <c r="C68" s="19" t="s">
        <v>3019</v>
      </c>
      <c r="D68" s="2" t="s">
        <v>169</v>
      </c>
      <c r="E68" s="2" t="s">
        <v>1076</v>
      </c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" hidden="false" customHeight="false" outlineLevel="0" collapsed="false">
      <c r="B70" s="18" t="s">
        <v>3020</v>
      </c>
      <c r="C70" s="19" t="s">
        <v>3021</v>
      </c>
      <c r="D70" s="2" t="s">
        <v>1076</v>
      </c>
      <c r="E70" s="2" t="s">
        <v>169</v>
      </c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" hidden="false" customHeight="false" outlineLevel="0" collapsed="false">
      <c r="C71" s="19" t="s">
        <v>3022</v>
      </c>
      <c r="D71" s="2" t="s">
        <v>1076</v>
      </c>
      <c r="E71" s="2" t="s">
        <v>24</v>
      </c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" hidden="false" customHeight="false" outlineLevel="0" collapsed="false">
      <c r="C72" s="19" t="s">
        <v>3023</v>
      </c>
      <c r="D72" s="2" t="s">
        <v>1076</v>
      </c>
      <c r="E72" s="2" t="s">
        <v>23</v>
      </c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" hidden="false" customHeight="false" outlineLevel="0" collapsed="false">
      <c r="C73" s="19" t="s">
        <v>3024</v>
      </c>
      <c r="D73" s="2" t="s">
        <v>1076</v>
      </c>
      <c r="E73" s="2" t="s">
        <v>23</v>
      </c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" hidden="false" customHeight="false" outlineLevel="0" collapsed="false">
      <c r="C74" s="19" t="s">
        <v>3025</v>
      </c>
      <c r="D74" s="2" t="s">
        <v>1076</v>
      </c>
      <c r="E74" s="2" t="s">
        <v>23</v>
      </c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" hidden="false" customHeight="false" outlineLevel="0" collapsed="false">
      <c r="C75" s="19" t="s">
        <v>3026</v>
      </c>
      <c r="D75" s="2" t="s">
        <v>1076</v>
      </c>
      <c r="E75" s="2" t="s">
        <v>23</v>
      </c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" hidden="false" customHeight="false" outlineLevel="0" collapsed="false">
      <c r="B77" s="18" t="s">
        <v>3027</v>
      </c>
      <c r="C77" s="19" t="s">
        <v>3028</v>
      </c>
      <c r="D77" s="2" t="s">
        <v>1076</v>
      </c>
      <c r="E77" s="2" t="s">
        <v>169</v>
      </c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" hidden="false" customHeight="false" outlineLevel="0" collapsed="false">
      <c r="C78" s="19" t="s">
        <v>3029</v>
      </c>
      <c r="D78" s="2" t="s">
        <v>1076</v>
      </c>
      <c r="E78" s="2" t="s">
        <v>169</v>
      </c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" hidden="false" customHeight="false" outlineLevel="0" collapsed="false">
      <c r="C79" s="19" t="s">
        <v>3030</v>
      </c>
      <c r="D79" s="2" t="s">
        <v>1076</v>
      </c>
      <c r="E79" s="2" t="s">
        <v>169</v>
      </c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" hidden="false" customHeight="false" outlineLevel="0" collapsed="false">
      <c r="B81" s="18" t="s">
        <v>3031</v>
      </c>
      <c r="C81" s="19" t="s">
        <v>3032</v>
      </c>
      <c r="D81" s="2" t="s">
        <v>1076</v>
      </c>
      <c r="E81" s="2" t="s">
        <v>169</v>
      </c>
      <c r="F81" s="2" t="s">
        <v>151</v>
      </c>
      <c r="G81" s="2"/>
      <c r="H81" s="2"/>
      <c r="I81" s="2"/>
      <c r="J81" s="2"/>
      <c r="K81" s="2"/>
      <c r="L81" s="2"/>
      <c r="M81" s="2"/>
      <c r="N81" s="2"/>
    </row>
    <row r="82" customFormat="false" ht="12" hidden="false" customHeight="false" outlineLevel="0" collapsed="false">
      <c r="C82" s="19" t="s">
        <v>3033</v>
      </c>
      <c r="D82" s="2" t="s">
        <v>1076</v>
      </c>
      <c r="E82" s="2" t="s">
        <v>169</v>
      </c>
      <c r="F82" s="2" t="s">
        <v>151</v>
      </c>
      <c r="G82" s="2"/>
      <c r="H82" s="2"/>
      <c r="I82" s="2"/>
      <c r="J82" s="2"/>
      <c r="K82" s="2"/>
      <c r="L82" s="2"/>
      <c r="M82" s="2"/>
      <c r="N82" s="2"/>
    </row>
    <row r="83" customFormat="false" ht="12" hidden="false" customHeight="false" outlineLevel="0" collapsed="false">
      <c r="C83" s="19" t="s">
        <v>3034</v>
      </c>
      <c r="D83" s="2" t="s">
        <v>1076</v>
      </c>
      <c r="E83" s="2" t="s">
        <v>169</v>
      </c>
      <c r="F83" s="2" t="s">
        <v>151</v>
      </c>
      <c r="G83" s="2"/>
      <c r="H83" s="2"/>
      <c r="I83" s="2"/>
      <c r="J83" s="2"/>
      <c r="K83" s="2"/>
      <c r="L83" s="2"/>
      <c r="M83" s="2"/>
      <c r="N83" s="2"/>
    </row>
    <row r="84" customFormat="false" ht="12" hidden="false" customHeight="false" outlineLevel="0" collapsed="false">
      <c r="C84" s="19" t="s">
        <v>3035</v>
      </c>
      <c r="D84" s="2" t="s">
        <v>1076</v>
      </c>
      <c r="E84" s="2" t="s">
        <v>169</v>
      </c>
      <c r="F84" s="2" t="s">
        <v>151</v>
      </c>
      <c r="G84" s="2"/>
      <c r="H84" s="2"/>
      <c r="I84" s="2"/>
      <c r="J84" s="2"/>
      <c r="K84" s="2"/>
      <c r="L84" s="2"/>
      <c r="M84" s="2"/>
      <c r="N84" s="2"/>
    </row>
    <row r="85" customFormat="false" ht="12" hidden="false" customHeight="false" outlineLevel="0" collapsed="false">
      <c r="C85" s="19" t="s">
        <v>3036</v>
      </c>
      <c r="D85" s="2" t="s">
        <v>1076</v>
      </c>
      <c r="E85" s="2" t="s">
        <v>169</v>
      </c>
      <c r="F85" s="2" t="s">
        <v>151</v>
      </c>
      <c r="G85" s="2"/>
      <c r="H85" s="2"/>
      <c r="I85" s="2"/>
      <c r="J85" s="2"/>
      <c r="K85" s="2"/>
      <c r="L85" s="2"/>
      <c r="M85" s="2"/>
      <c r="N85" s="2"/>
    </row>
    <row r="86" customFormat="false" ht="12" hidden="false" customHeight="false" outlineLevel="0" collapsed="false">
      <c r="C86" s="19" t="s">
        <v>3037</v>
      </c>
      <c r="D86" s="2" t="s">
        <v>1076</v>
      </c>
      <c r="E86" s="2" t="s">
        <v>169</v>
      </c>
      <c r="F86" s="2" t="s">
        <v>151</v>
      </c>
      <c r="G86" s="2"/>
      <c r="H86" s="2"/>
      <c r="I86" s="2"/>
      <c r="J86" s="2"/>
      <c r="K86" s="2"/>
      <c r="L86" s="2"/>
      <c r="M86" s="2"/>
      <c r="N86" s="2"/>
    </row>
    <row r="87" customFormat="false" ht="12" hidden="false" customHeight="false" outlineLevel="0" collapsed="false">
      <c r="C87" s="19" t="s">
        <v>3038</v>
      </c>
      <c r="D87" s="2" t="s">
        <v>1076</v>
      </c>
      <c r="E87" s="2" t="s">
        <v>169</v>
      </c>
      <c r="F87" s="2" t="s">
        <v>151</v>
      </c>
      <c r="G87" s="2"/>
      <c r="H87" s="2"/>
      <c r="I87" s="2"/>
      <c r="J87" s="2"/>
      <c r="K87" s="2"/>
      <c r="L87" s="2"/>
      <c r="M87" s="2"/>
      <c r="N87" s="2"/>
    </row>
    <row r="88" customFormat="false" ht="12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12" hidden="false" customHeight="false" outlineLevel="0" collapsed="false">
      <c r="B89" s="18" t="s">
        <v>3039</v>
      </c>
      <c r="C89" s="19" t="s">
        <v>3040</v>
      </c>
      <c r="D89" s="2" t="s">
        <v>10</v>
      </c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" hidden="false" customHeight="false" outlineLevel="0" collapsed="false">
      <c r="C90" s="19" t="s">
        <v>3041</v>
      </c>
      <c r="D90" s="2" t="s">
        <v>151</v>
      </c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" hidden="false" customHeight="false" outlineLevel="0" collapsed="false">
      <c r="C91" s="19" t="s">
        <v>3042</v>
      </c>
      <c r="D91" s="2" t="s">
        <v>24</v>
      </c>
      <c r="E91" s="2" t="s">
        <v>151</v>
      </c>
      <c r="F91" s="2" t="s">
        <v>10</v>
      </c>
      <c r="G91" s="2"/>
      <c r="H91" s="2"/>
      <c r="I91" s="2"/>
      <c r="J91" s="2"/>
      <c r="K91" s="2"/>
      <c r="L91" s="2"/>
      <c r="M91" s="2"/>
      <c r="N91" s="2"/>
    </row>
    <row r="92" customFormat="false" ht="12" hidden="false" customHeight="false" outlineLevel="0" collapsed="false">
      <c r="C92" s="19" t="s">
        <v>3043</v>
      </c>
      <c r="D92" s="2" t="s">
        <v>169</v>
      </c>
      <c r="E92" s="2" t="s">
        <v>10</v>
      </c>
      <c r="F92" s="2"/>
      <c r="G92" s="2"/>
      <c r="H92" s="2"/>
      <c r="I92" s="2"/>
      <c r="J92" s="2"/>
      <c r="K92" s="2"/>
      <c r="L92" s="2"/>
      <c r="M92" s="2"/>
      <c r="N92" s="2"/>
    </row>
    <row r="93" customFormat="false" ht="12" hidden="false" customHeight="false" outlineLevel="0" collapsed="false">
      <c r="C93" s="19" t="s">
        <v>3044</v>
      </c>
      <c r="D93" s="2" t="s">
        <v>1076</v>
      </c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" hidden="false" customHeight="false" outlineLevel="0" collapsed="false">
      <c r="C94" s="19" t="s">
        <v>3045</v>
      </c>
      <c r="D94" s="2" t="s">
        <v>23</v>
      </c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12" hidden="false" customHeight="false" outlineLevel="0" collapsed="false">
      <c r="C95" s="19" t="s">
        <v>3046</v>
      </c>
      <c r="D95" s="2" t="s">
        <v>151</v>
      </c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12" hidden="false" customHeight="false" outlineLevel="0" collapsed="false">
      <c r="C96" s="46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12" hidden="false" customHeight="false" outlineLevel="0" collapsed="false">
      <c r="A97" s="5" t="s">
        <v>3047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12" hidden="false" customHeight="false" outlineLevel="0" collapsed="false">
      <c r="B98" s="18" t="s">
        <v>3048</v>
      </c>
      <c r="C98" s="19" t="s">
        <v>3049</v>
      </c>
      <c r="D98" s="2" t="s">
        <v>24</v>
      </c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" hidden="false" customHeight="false" outlineLevel="0" collapsed="false">
      <c r="C99" s="19" t="s">
        <v>3050</v>
      </c>
      <c r="D99" s="2" t="s">
        <v>23</v>
      </c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12" hidden="false" customHeight="false" outlineLevel="0" collapsed="false">
      <c r="C100" s="19" t="s">
        <v>3051</v>
      </c>
      <c r="D100" s="2" t="s">
        <v>1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" hidden="false" customHeight="false" outlineLevel="0" collapsed="false">
      <c r="C101" s="19" t="s">
        <v>3052</v>
      </c>
      <c r="D101" s="2" t="s">
        <v>23</v>
      </c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" hidden="false" customHeight="false" outlineLevel="0" collapsed="false">
      <c r="C102" s="19" t="s">
        <v>3053</v>
      </c>
      <c r="D102" s="2" t="s">
        <v>23</v>
      </c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2" hidden="false" customHeight="false" outlineLevel="0" collapsed="false">
      <c r="C103" s="19" t="s">
        <v>3054</v>
      </c>
      <c r="D103" s="2" t="s">
        <v>23</v>
      </c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2" hidden="false" customHeight="false" outlineLevel="0" collapsed="false">
      <c r="C104" s="19" t="s">
        <v>3055</v>
      </c>
      <c r="D104" s="2" t="s">
        <v>23</v>
      </c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" hidden="false" customHeight="false" outlineLevel="0" collapsed="false">
      <c r="C105" s="19" t="s">
        <v>3056</v>
      </c>
      <c r="D105" s="2" t="s">
        <v>23</v>
      </c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12" hidden="false" customHeight="false" outlineLevel="0" collapsed="false">
      <c r="C106" s="19" t="s">
        <v>3057</v>
      </c>
      <c r="D106" s="2" t="s">
        <v>23</v>
      </c>
      <c r="E106" s="2" t="s">
        <v>10</v>
      </c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12" hidden="false" customHeight="false" outlineLevel="0" collapsed="false">
      <c r="C107" s="19" t="s">
        <v>3058</v>
      </c>
      <c r="D107" s="2" t="s">
        <v>23</v>
      </c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12" hidden="false" customHeight="false" outlineLevel="0" collapsed="false">
      <c r="C108" s="19" t="s">
        <v>3059</v>
      </c>
      <c r="D108" s="2" t="s">
        <v>1413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12" hidden="false" customHeight="false" outlineLevel="0" collapsed="false">
      <c r="C109" s="19" t="s">
        <v>3060</v>
      </c>
      <c r="D109" s="2" t="s">
        <v>1413</v>
      </c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12" hidden="false" customHeight="false" outlineLevel="0" collapsed="false">
      <c r="C110" s="19" t="s">
        <v>3061</v>
      </c>
      <c r="D110" s="2" t="s">
        <v>23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12" hidden="false" customHeight="false" outlineLevel="0" collapsed="false">
      <c r="C111" s="19" t="s">
        <v>3062</v>
      </c>
      <c r="D111" s="2" t="s">
        <v>10</v>
      </c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" hidden="false" customHeight="false" outlineLevel="0" collapsed="false">
      <c r="C112" s="19" t="s">
        <v>3063</v>
      </c>
      <c r="D112" s="2" t="s">
        <v>23</v>
      </c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" hidden="false" customHeight="false" outlineLevel="0" collapsed="false">
      <c r="C113" s="19" t="s">
        <v>3064</v>
      </c>
      <c r="D113" s="2" t="s">
        <v>23</v>
      </c>
      <c r="E113" s="2" t="s">
        <v>24</v>
      </c>
      <c r="F113" s="2"/>
      <c r="G113" s="2"/>
      <c r="H113" s="2"/>
      <c r="I113" s="2"/>
      <c r="J113" s="2"/>
      <c r="K113" s="2"/>
      <c r="L113" s="2"/>
      <c r="M113" s="2"/>
      <c r="N113" s="2"/>
    </row>
    <row r="114" customFormat="false" ht="12" hidden="false" customHeight="false" outlineLevel="0" collapsed="false">
      <c r="C114" s="19" t="s">
        <v>3065</v>
      </c>
      <c r="D114" s="2" t="s">
        <v>23</v>
      </c>
      <c r="E114" s="2" t="s">
        <v>24</v>
      </c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2" hidden="false" customHeight="false" outlineLevel="0" collapsed="false">
      <c r="C115" s="19" t="s">
        <v>3066</v>
      </c>
      <c r="D115" s="2" t="s">
        <v>23</v>
      </c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2" hidden="false" customHeight="false" outlineLevel="0" collapsed="false">
      <c r="C116" s="19" t="s">
        <v>3067</v>
      </c>
      <c r="D116" s="2" t="s">
        <v>23</v>
      </c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2" hidden="false" customHeight="false" outlineLevel="0" collapsed="false">
      <c r="C117" s="19" t="s">
        <v>3068</v>
      </c>
      <c r="D117" s="2" t="s">
        <v>24</v>
      </c>
      <c r="E117" s="2" t="s">
        <v>23</v>
      </c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2" hidden="false" customHeight="false" outlineLevel="0" collapsed="false">
      <c r="C118" s="19" t="s">
        <v>3069</v>
      </c>
      <c r="D118" s="2" t="s">
        <v>10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2" hidden="false" customHeight="false" outlineLevel="0" collapsed="false">
      <c r="C119" s="19" t="s">
        <v>3070</v>
      </c>
      <c r="D119" s="2" t="s">
        <v>1076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2" hidden="false" customHeight="false" outlineLevel="0" collapsed="false">
      <c r="C120" s="19" t="s">
        <v>3071</v>
      </c>
      <c r="D120" s="2" t="s">
        <v>23</v>
      </c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2" hidden="false" customHeight="false" outlineLevel="0" collapsed="false">
      <c r="C121" s="19" t="s">
        <v>3072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2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2" hidden="false" customHeight="false" outlineLevel="0" collapsed="false">
      <c r="B123" s="18" t="s">
        <v>3073</v>
      </c>
      <c r="C123" s="19" t="s">
        <v>3074</v>
      </c>
      <c r="D123" s="2" t="s">
        <v>23</v>
      </c>
      <c r="E123" s="2" t="s">
        <v>24</v>
      </c>
      <c r="F123" s="2" t="s">
        <v>10</v>
      </c>
      <c r="G123" s="2"/>
      <c r="H123" s="2"/>
      <c r="I123" s="2"/>
      <c r="J123" s="2"/>
      <c r="K123" s="2"/>
      <c r="L123" s="2"/>
      <c r="M123" s="2"/>
      <c r="N123" s="2"/>
    </row>
    <row r="124" customFormat="false" ht="12" hidden="false" customHeight="false" outlineLevel="0" collapsed="false">
      <c r="C124" s="19" t="s">
        <v>3075</v>
      </c>
      <c r="D124" s="2" t="s">
        <v>23</v>
      </c>
      <c r="E124" s="2" t="s">
        <v>24</v>
      </c>
      <c r="F124" s="2" t="s">
        <v>10</v>
      </c>
      <c r="G124" s="2"/>
      <c r="H124" s="2"/>
      <c r="I124" s="2"/>
      <c r="J124" s="2"/>
      <c r="K124" s="2"/>
      <c r="L124" s="2"/>
      <c r="M124" s="2"/>
      <c r="N124" s="2"/>
    </row>
    <row r="125" customFormat="false" ht="12" hidden="false" customHeight="false" outlineLevel="0" collapsed="false">
      <c r="C125" s="19" t="s">
        <v>3076</v>
      </c>
      <c r="D125" s="2" t="s">
        <v>23</v>
      </c>
      <c r="E125" s="2" t="s">
        <v>24</v>
      </c>
      <c r="F125" s="2" t="s">
        <v>10</v>
      </c>
      <c r="G125" s="2"/>
      <c r="H125" s="2"/>
      <c r="I125" s="2"/>
      <c r="J125" s="2"/>
      <c r="K125" s="2"/>
      <c r="L125" s="2"/>
      <c r="M125" s="2"/>
      <c r="N125" s="2"/>
    </row>
    <row r="126" customFormat="false" ht="12" hidden="false" customHeight="false" outlineLevel="0" collapsed="false">
      <c r="C126" s="19" t="s">
        <v>3077</v>
      </c>
      <c r="D126" s="2" t="s">
        <v>23</v>
      </c>
      <c r="E126" s="2" t="s">
        <v>24</v>
      </c>
      <c r="F126" s="2" t="s">
        <v>10</v>
      </c>
      <c r="G126" s="2"/>
      <c r="H126" s="2"/>
      <c r="I126" s="2"/>
      <c r="J126" s="2"/>
      <c r="K126" s="2"/>
      <c r="L126" s="2"/>
      <c r="M126" s="2"/>
      <c r="N126" s="2"/>
    </row>
    <row r="127" customFormat="false" ht="12" hidden="false" customHeight="false" outlineLevel="0" collapsed="false">
      <c r="C127" s="19" t="s">
        <v>3078</v>
      </c>
      <c r="D127" s="2" t="s">
        <v>23</v>
      </c>
      <c r="E127" s="2" t="s">
        <v>24</v>
      </c>
      <c r="F127" s="2" t="s">
        <v>10</v>
      </c>
      <c r="G127" s="2"/>
      <c r="H127" s="2"/>
      <c r="I127" s="2"/>
      <c r="J127" s="2"/>
      <c r="K127" s="2"/>
      <c r="L127" s="2"/>
      <c r="M127" s="2"/>
      <c r="N127" s="2"/>
    </row>
    <row r="128" customFormat="false" ht="12" hidden="false" customHeight="false" outlineLevel="0" collapsed="false">
      <c r="C128" s="19" t="s">
        <v>3079</v>
      </c>
      <c r="D128" s="2" t="s">
        <v>23</v>
      </c>
      <c r="E128" s="2" t="s">
        <v>24</v>
      </c>
      <c r="F128" s="2" t="s">
        <v>10</v>
      </c>
      <c r="G128" s="2"/>
      <c r="H128" s="2"/>
      <c r="I128" s="2"/>
      <c r="J128" s="2"/>
      <c r="K128" s="2"/>
      <c r="L128" s="2"/>
      <c r="M128" s="2"/>
      <c r="N128" s="2"/>
    </row>
    <row r="129" customFormat="false" ht="12" hidden="false" customHeight="false" outlineLevel="0" collapsed="false">
      <c r="C129" s="19" t="s">
        <v>3080</v>
      </c>
      <c r="D129" s="2" t="s">
        <v>23</v>
      </c>
      <c r="E129" s="2" t="s">
        <v>24</v>
      </c>
      <c r="F129" s="2" t="s">
        <v>10</v>
      </c>
      <c r="G129" s="2"/>
      <c r="H129" s="2"/>
      <c r="I129" s="2"/>
      <c r="J129" s="2"/>
      <c r="K129" s="2"/>
      <c r="L129" s="2"/>
      <c r="M129" s="2"/>
      <c r="N129" s="2"/>
    </row>
    <row r="130" customFormat="false" ht="12" hidden="false" customHeight="false" outlineLevel="0" collapsed="false">
      <c r="C130" s="19" t="s">
        <v>3081</v>
      </c>
      <c r="D130" s="2" t="s">
        <v>23</v>
      </c>
      <c r="E130" s="2" t="s">
        <v>24</v>
      </c>
      <c r="F130" s="2" t="s">
        <v>10</v>
      </c>
      <c r="G130" s="2"/>
      <c r="H130" s="2"/>
      <c r="I130" s="2"/>
      <c r="J130" s="2"/>
      <c r="K130" s="2"/>
      <c r="L130" s="2"/>
      <c r="M130" s="2"/>
      <c r="N130" s="2"/>
    </row>
    <row r="131" customFormat="false" ht="12" hidden="false" customHeight="false" outlineLevel="0" collapsed="false">
      <c r="C131" s="19" t="s">
        <v>3082</v>
      </c>
      <c r="D131" s="2" t="s">
        <v>23</v>
      </c>
      <c r="E131" s="2" t="s">
        <v>24</v>
      </c>
      <c r="F131" s="2" t="s">
        <v>10</v>
      </c>
      <c r="G131" s="2"/>
      <c r="H131" s="2"/>
      <c r="I131" s="2"/>
      <c r="J131" s="2"/>
      <c r="K131" s="2"/>
      <c r="L131" s="2"/>
      <c r="M131" s="2"/>
      <c r="N131" s="2"/>
    </row>
    <row r="132" customFormat="false" ht="12" hidden="false" customHeight="false" outlineLevel="0" collapsed="false">
      <c r="C132" s="19" t="s">
        <v>3083</v>
      </c>
      <c r="D132" s="2" t="s">
        <v>23</v>
      </c>
      <c r="E132" s="2" t="s">
        <v>24</v>
      </c>
      <c r="F132" s="2" t="s">
        <v>10</v>
      </c>
      <c r="G132" s="2"/>
      <c r="H132" s="2"/>
      <c r="I132" s="2"/>
      <c r="J132" s="2"/>
      <c r="K132" s="2"/>
      <c r="L132" s="2"/>
      <c r="M132" s="2"/>
      <c r="N132" s="2"/>
    </row>
    <row r="133" customFormat="false" ht="12" hidden="false" customHeight="false" outlineLevel="0" collapsed="false">
      <c r="C133" s="19" t="s">
        <v>3084</v>
      </c>
      <c r="D133" s="2" t="s">
        <v>23</v>
      </c>
      <c r="E133" s="2" t="s">
        <v>24</v>
      </c>
      <c r="F133" s="2" t="s">
        <v>10</v>
      </c>
      <c r="G133" s="2"/>
      <c r="H133" s="2"/>
      <c r="I133" s="2"/>
      <c r="J133" s="2"/>
      <c r="K133" s="2"/>
      <c r="L133" s="2"/>
      <c r="M133" s="2"/>
      <c r="N133" s="2"/>
    </row>
    <row r="134" customFormat="false" ht="12" hidden="false" customHeight="false" outlineLevel="0" collapsed="false">
      <c r="C134" s="19" t="s">
        <v>3085</v>
      </c>
      <c r="D134" s="2" t="s">
        <v>23</v>
      </c>
      <c r="E134" s="2" t="s">
        <v>24</v>
      </c>
      <c r="F134" s="2" t="s">
        <v>10</v>
      </c>
      <c r="G134" s="2"/>
      <c r="H134" s="2"/>
      <c r="I134" s="2"/>
      <c r="J134" s="2"/>
      <c r="K134" s="2"/>
      <c r="L134" s="2"/>
      <c r="M134" s="2"/>
      <c r="N134" s="2"/>
    </row>
    <row r="135" customFormat="false" ht="12" hidden="false" customHeight="false" outlineLevel="0" collapsed="false">
      <c r="C135" s="19" t="s">
        <v>3086</v>
      </c>
      <c r="D135" s="2" t="s">
        <v>23</v>
      </c>
      <c r="E135" s="2" t="s">
        <v>1413</v>
      </c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2" hidden="false" customHeight="false" outlineLevel="0" collapsed="false">
      <c r="C136" s="19" t="s">
        <v>3087</v>
      </c>
      <c r="D136" s="2" t="s">
        <v>1413</v>
      </c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2" hidden="false" customHeight="false" outlineLevel="0" collapsed="false"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2" hidden="false" customHeight="false" outlineLevel="0" collapsed="false">
      <c r="B138" s="18" t="s">
        <v>3088</v>
      </c>
      <c r="C138" s="19" t="s">
        <v>3089</v>
      </c>
      <c r="D138" s="2" t="s">
        <v>23</v>
      </c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2" hidden="false" customHeight="false" outlineLevel="0" collapsed="false">
      <c r="C139" s="19" t="s">
        <v>3090</v>
      </c>
      <c r="D139" s="2" t="s">
        <v>23</v>
      </c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2" hidden="false" customHeight="false" outlineLevel="0" collapsed="false">
      <c r="C140" s="19" t="s">
        <v>3091</v>
      </c>
      <c r="D140" s="2" t="s">
        <v>23</v>
      </c>
      <c r="E140" s="2" t="s">
        <v>1413</v>
      </c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2" hidden="false" customHeight="false" outlineLevel="0" collapsed="false">
      <c r="C141" s="19" t="s">
        <v>3092</v>
      </c>
      <c r="D141" s="2" t="s">
        <v>1413</v>
      </c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2" hidden="false" customHeight="false" outlineLevel="0" collapsed="false">
      <c r="C142" s="19" t="s">
        <v>3093</v>
      </c>
      <c r="D142" s="2" t="s">
        <v>23</v>
      </c>
      <c r="E142" s="2" t="s">
        <v>1413</v>
      </c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2" hidden="false" customHeight="false" outlineLevel="0" collapsed="false">
      <c r="C143" s="19" t="s">
        <v>3094</v>
      </c>
      <c r="D143" s="2" t="s">
        <v>23</v>
      </c>
      <c r="E143" s="2" t="s">
        <v>304</v>
      </c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2" hidden="false" customHeight="false" outlineLevel="0" collapsed="false">
      <c r="C144" s="19" t="s">
        <v>3095</v>
      </c>
      <c r="D144" s="2" t="s">
        <v>23</v>
      </c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2" hidden="false" customHeight="false" outlineLevel="0" collapsed="false">
      <c r="C145" s="19" t="s">
        <v>3096</v>
      </c>
      <c r="D145" s="2" t="s">
        <v>23</v>
      </c>
      <c r="E145" s="2" t="s">
        <v>10</v>
      </c>
      <c r="F145" s="2" t="s">
        <v>304</v>
      </c>
      <c r="G145" s="2"/>
      <c r="H145" s="2"/>
      <c r="I145" s="2"/>
      <c r="J145" s="2"/>
      <c r="K145" s="2"/>
      <c r="L145" s="2"/>
      <c r="M145" s="2"/>
      <c r="N145" s="2"/>
    </row>
    <row r="146" customFormat="false" ht="12" hidden="false" customHeight="false" outlineLevel="0" collapsed="false">
      <c r="C146" s="19" t="s">
        <v>3097</v>
      </c>
      <c r="D146" s="2" t="s">
        <v>23</v>
      </c>
      <c r="E146" s="2" t="s">
        <v>10</v>
      </c>
      <c r="F146" s="2" t="s">
        <v>304</v>
      </c>
      <c r="G146" s="2"/>
      <c r="H146" s="2"/>
      <c r="I146" s="2"/>
      <c r="J146" s="2"/>
      <c r="K146" s="2"/>
      <c r="L146" s="2"/>
      <c r="M146" s="2"/>
      <c r="N146" s="2"/>
    </row>
    <row r="147" customFormat="false" ht="12" hidden="false" customHeight="false" outlineLevel="0" collapsed="false">
      <c r="C147" s="19" t="s">
        <v>3098</v>
      </c>
      <c r="D147" s="2" t="s">
        <v>23</v>
      </c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2" hidden="false" customHeight="false" outlineLevel="0" collapsed="false">
      <c r="C148" s="19" t="s">
        <v>3099</v>
      </c>
      <c r="D148" s="2" t="s">
        <v>23</v>
      </c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2" hidden="false" customHeight="false" outlineLevel="0" collapsed="false">
      <c r="C149" s="19" t="s">
        <v>3100</v>
      </c>
      <c r="D149" s="2" t="s">
        <v>23</v>
      </c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2" hidden="false" customHeight="false" outlineLevel="0" collapsed="false">
      <c r="C150" s="19" t="s">
        <v>3101</v>
      </c>
      <c r="D150" s="2" t="s">
        <v>23</v>
      </c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2" hidden="false" customHeight="false" outlineLevel="0" collapsed="false">
      <c r="C151" s="19" t="s">
        <v>3102</v>
      </c>
      <c r="D151" s="2" t="s">
        <v>23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2" hidden="false" customHeight="false" outlineLevel="0" collapsed="false">
      <c r="C152" s="19" t="s">
        <v>3103</v>
      </c>
      <c r="D152" s="2" t="s">
        <v>23</v>
      </c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2" hidden="false" customHeight="false" outlineLevel="0" collapsed="false">
      <c r="C153" s="19" t="s">
        <v>3104</v>
      </c>
      <c r="D153" s="2" t="s">
        <v>23</v>
      </c>
      <c r="E153" s="2" t="s">
        <v>1413</v>
      </c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2" hidden="false" customHeight="false" outlineLevel="0" collapsed="false">
      <c r="C154" s="19" t="s">
        <v>3105</v>
      </c>
      <c r="D154" s="2" t="s">
        <v>23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2" hidden="false" customHeight="false" outlineLevel="0" collapsed="false">
      <c r="C155" s="19" t="s">
        <v>3106</v>
      </c>
      <c r="D155" s="2" t="s">
        <v>23</v>
      </c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2" hidden="false" customHeight="false" outlineLevel="0" collapsed="false">
      <c r="C156" s="19" t="s">
        <v>3107</v>
      </c>
      <c r="D156" s="2" t="s">
        <v>23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2" hidden="false" customHeight="false" outlineLevel="0" collapsed="false">
      <c r="C157" s="19" t="s">
        <v>3108</v>
      </c>
      <c r="D157" s="2" t="s">
        <v>23</v>
      </c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2" hidden="false" customHeight="false" outlineLevel="0" collapsed="false">
      <c r="C158" s="19" t="s">
        <v>3109</v>
      </c>
      <c r="D158" s="2" t="s">
        <v>23</v>
      </c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2" hidden="false" customHeight="false" outlineLevel="0" collapsed="false">
      <c r="C159" s="19" t="s">
        <v>3110</v>
      </c>
      <c r="D159" s="2" t="s">
        <v>23</v>
      </c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2" hidden="false" customHeight="false" outlineLevel="0" collapsed="false">
      <c r="C160" s="19" t="s">
        <v>3111</v>
      </c>
      <c r="D160" s="2" t="s">
        <v>1413</v>
      </c>
      <c r="E160" s="2"/>
      <c r="F160" s="2"/>
      <c r="G160" s="2"/>
      <c r="H160" s="2"/>
      <c r="I160" s="2"/>
      <c r="J160" s="2" t="s">
        <v>85</v>
      </c>
      <c r="K160" s="2"/>
      <c r="L160" s="2"/>
      <c r="M160" s="2"/>
      <c r="N160" s="2"/>
    </row>
    <row r="161" customFormat="false" ht="12" hidden="false" customHeight="false" outlineLevel="0" collapsed="false">
      <c r="C161" s="19" t="s">
        <v>3112</v>
      </c>
      <c r="D161" s="2" t="s">
        <v>23</v>
      </c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2" hidden="false" customHeight="false" outlineLevel="0" collapsed="false">
      <c r="C162" s="19" t="s">
        <v>3113</v>
      </c>
      <c r="D162" s="2" t="s">
        <v>1413</v>
      </c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2" hidden="false" customHeight="false" outlineLevel="0" collapsed="false">
      <c r="C163" s="19" t="s">
        <v>3114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2" hidden="false" customHeight="false" outlineLevel="0" collapsed="false">
      <c r="C164" s="47" t="s">
        <v>3115</v>
      </c>
      <c r="D164" s="2" t="s">
        <v>1413</v>
      </c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2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2" hidden="false" customHeight="false" outlineLevel="0" collapsed="false">
      <c r="B166" s="18" t="s">
        <v>3116</v>
      </c>
      <c r="C166" s="19" t="s">
        <v>3117</v>
      </c>
      <c r="D166" s="2" t="s">
        <v>23</v>
      </c>
      <c r="E166" s="2" t="s">
        <v>24</v>
      </c>
      <c r="F166" s="2" t="s">
        <v>10</v>
      </c>
      <c r="G166" s="2" t="s">
        <v>1413</v>
      </c>
      <c r="H166" s="2"/>
      <c r="I166" s="2"/>
      <c r="J166" s="2"/>
      <c r="K166" s="2"/>
      <c r="L166" s="2"/>
      <c r="M166" s="2"/>
      <c r="N166" s="2"/>
    </row>
    <row r="167" customFormat="false" ht="12" hidden="false" customHeight="false" outlineLevel="0" collapsed="false">
      <c r="C167" s="19" t="s">
        <v>3118</v>
      </c>
      <c r="D167" s="2" t="s">
        <v>23</v>
      </c>
      <c r="E167" s="2" t="s">
        <v>24</v>
      </c>
      <c r="F167" s="2" t="s">
        <v>10</v>
      </c>
      <c r="G167" s="2" t="s">
        <v>1413</v>
      </c>
      <c r="H167" s="2"/>
      <c r="I167" s="2"/>
      <c r="J167" s="2"/>
      <c r="K167" s="2"/>
      <c r="L167" s="2"/>
      <c r="M167" s="2"/>
      <c r="N167" s="2"/>
    </row>
    <row r="168" customFormat="false" ht="12" hidden="false" customHeight="false" outlineLevel="0" collapsed="false">
      <c r="C168" s="19" t="s">
        <v>3119</v>
      </c>
      <c r="D168" s="2" t="s">
        <v>23</v>
      </c>
      <c r="E168" s="2" t="s">
        <v>24</v>
      </c>
      <c r="F168" s="2" t="s">
        <v>10</v>
      </c>
      <c r="G168" s="2" t="s">
        <v>1413</v>
      </c>
      <c r="H168" s="2"/>
      <c r="I168" s="2"/>
      <c r="J168" s="2"/>
      <c r="K168" s="2"/>
      <c r="L168" s="2"/>
      <c r="M168" s="2"/>
      <c r="N168" s="2"/>
    </row>
    <row r="169" customFormat="false" ht="12" hidden="false" customHeight="false" outlineLevel="0" collapsed="false">
      <c r="C169" s="19" t="s">
        <v>3120</v>
      </c>
      <c r="D169" s="2" t="s">
        <v>23</v>
      </c>
      <c r="E169" s="2" t="s">
        <v>24</v>
      </c>
      <c r="F169" s="2" t="s">
        <v>10</v>
      </c>
      <c r="G169" s="2" t="s">
        <v>1413</v>
      </c>
      <c r="H169" s="2"/>
      <c r="I169" s="2"/>
      <c r="J169" s="2"/>
      <c r="K169" s="2"/>
      <c r="L169" s="2"/>
      <c r="M169" s="2"/>
      <c r="N169" s="2"/>
    </row>
    <row r="170" customFormat="false" ht="12" hidden="false" customHeight="false" outlineLevel="0" collapsed="false">
      <c r="C170" s="19" t="s">
        <v>3121</v>
      </c>
      <c r="D170" s="2" t="s">
        <v>23</v>
      </c>
      <c r="E170" s="2" t="s">
        <v>24</v>
      </c>
      <c r="F170" s="2"/>
      <c r="G170" s="2"/>
      <c r="H170" s="2"/>
      <c r="I170" s="2"/>
      <c r="J170" s="2" t="s">
        <v>70</v>
      </c>
      <c r="K170" s="2"/>
      <c r="L170" s="2"/>
      <c r="M170" s="2"/>
      <c r="N170" s="2"/>
    </row>
    <row r="171" customFormat="false" ht="12" hidden="false" customHeight="false" outlineLevel="0" collapsed="false">
      <c r="C171" s="19" t="s">
        <v>3122</v>
      </c>
      <c r="D171" s="2" t="s">
        <v>23</v>
      </c>
      <c r="E171" s="2" t="s">
        <v>169</v>
      </c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2" hidden="false" customHeight="false" outlineLevel="0" collapsed="false">
      <c r="C172" s="19" t="s">
        <v>3123</v>
      </c>
      <c r="D172" s="2" t="s">
        <v>23</v>
      </c>
      <c r="E172" s="2" t="s">
        <v>169</v>
      </c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2" hidden="false" customHeight="false" outlineLevel="0" collapsed="false">
      <c r="C173" s="19" t="s">
        <v>3124</v>
      </c>
      <c r="D173" s="2" t="s">
        <v>23</v>
      </c>
      <c r="E173" s="2" t="s">
        <v>24</v>
      </c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2" hidden="false" customHeight="false" outlineLevel="0" collapsed="false">
      <c r="C174" s="19" t="s">
        <v>3125</v>
      </c>
      <c r="D174" s="2" t="s">
        <v>23</v>
      </c>
      <c r="E174" s="2" t="s">
        <v>24</v>
      </c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2" hidden="false" customHeight="false" outlineLevel="0" collapsed="false">
      <c r="C175" s="19" t="s">
        <v>3126</v>
      </c>
      <c r="D175" s="2" t="s">
        <v>23</v>
      </c>
      <c r="E175" s="2" t="s">
        <v>24</v>
      </c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2" hidden="false" customHeight="false" outlineLevel="0" collapsed="false">
      <c r="C176" s="19" t="s">
        <v>3127</v>
      </c>
      <c r="D176" s="2" t="s">
        <v>23</v>
      </c>
      <c r="E176" s="2" t="s">
        <v>24</v>
      </c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2" hidden="false" customHeight="false" outlineLevel="0" collapsed="false">
      <c r="C177" s="19" t="s">
        <v>3128</v>
      </c>
      <c r="D177" s="2" t="s">
        <v>23</v>
      </c>
      <c r="E177" s="2" t="s">
        <v>24</v>
      </c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2" hidden="false" customHeight="false" outlineLevel="0" collapsed="false">
      <c r="C178" s="19" t="s">
        <v>3129</v>
      </c>
      <c r="D178" s="2" t="s">
        <v>23</v>
      </c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2" hidden="false" customHeight="false" outlineLevel="0" collapsed="false">
      <c r="C179" s="19" t="s">
        <v>3130</v>
      </c>
      <c r="D179" s="2" t="s">
        <v>23</v>
      </c>
      <c r="E179" s="2" t="s">
        <v>24</v>
      </c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2" hidden="false" customHeight="false" outlineLevel="0" collapsed="false">
      <c r="C180" s="19" t="s">
        <v>3131</v>
      </c>
      <c r="D180" s="2" t="s">
        <v>169</v>
      </c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2" hidden="false" customHeight="false" outlineLevel="0" collapsed="false">
      <c r="C181" s="19" t="s">
        <v>3132</v>
      </c>
      <c r="D181" s="2" t="s">
        <v>23</v>
      </c>
      <c r="E181" s="2" t="s">
        <v>169</v>
      </c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2" hidden="false" customHeight="false" outlineLevel="0" collapsed="false">
      <c r="C182" s="19" t="s">
        <v>3133</v>
      </c>
      <c r="D182" s="2" t="s">
        <v>169</v>
      </c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2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2" hidden="false" customHeight="false" outlineLevel="0" collapsed="false">
      <c r="B184" s="18" t="s">
        <v>3134</v>
      </c>
      <c r="C184" s="19" t="s">
        <v>3135</v>
      </c>
      <c r="D184" s="2" t="s">
        <v>23</v>
      </c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2" hidden="false" customHeight="false" outlineLevel="0" collapsed="false">
      <c r="C185" s="19" t="s">
        <v>3136</v>
      </c>
      <c r="D185" s="2" t="s">
        <v>23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2" hidden="false" customHeight="false" outlineLevel="0" collapsed="false">
      <c r="C186" s="19" t="s">
        <v>3137</v>
      </c>
      <c r="D186" s="2" t="s">
        <v>23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2" hidden="false" customHeight="false" outlineLevel="0" collapsed="false">
      <c r="C187" s="19" t="s">
        <v>3138</v>
      </c>
      <c r="D187" s="2" t="s">
        <v>23</v>
      </c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2" hidden="false" customHeight="false" outlineLevel="0" collapsed="false">
      <c r="C188" s="19" t="s">
        <v>3139</v>
      </c>
      <c r="D188" s="2" t="s">
        <v>23</v>
      </c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2" hidden="false" customHeight="false" outlineLevel="0" collapsed="false">
      <c r="C189" s="19" t="s">
        <v>3140</v>
      </c>
      <c r="D189" s="2" t="s">
        <v>24</v>
      </c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2" hidden="false" customHeight="false" outlineLevel="0" collapsed="false">
      <c r="C190" s="19" t="s">
        <v>3141</v>
      </c>
      <c r="D190" s="2" t="s">
        <v>24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2" hidden="false" customHeight="false" outlineLevel="0" collapsed="false">
      <c r="C191" s="19" t="s">
        <v>3142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2" hidden="false" customHeight="false" outlineLevel="0" collapsed="false">
      <c r="C192" s="19" t="s">
        <v>3143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" hidden="false" customHeight="false" outlineLevel="0" collapsed="false">
      <c r="C193" s="19" t="s">
        <v>3144</v>
      </c>
      <c r="D193" s="2" t="s">
        <v>24</v>
      </c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2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2" hidden="false" customHeight="false" outlineLevel="0" collapsed="false">
      <c r="B195" s="18" t="s">
        <v>3145</v>
      </c>
      <c r="C195" s="19" t="s">
        <v>3146</v>
      </c>
      <c r="D195" s="2" t="s">
        <v>24</v>
      </c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2" hidden="false" customHeight="false" outlineLevel="0" collapsed="false">
      <c r="B196" s="1" t="s">
        <v>3147</v>
      </c>
      <c r="C196" s="19" t="s">
        <v>3148</v>
      </c>
      <c r="D196" s="2" t="s">
        <v>24</v>
      </c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24" hidden="false" customHeight="false" outlineLevel="0" collapsed="false">
      <c r="C197" s="19" t="s">
        <v>3149</v>
      </c>
      <c r="D197" s="2" t="s">
        <v>24</v>
      </c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2" hidden="false" customHeight="false" outlineLevel="0" collapsed="false">
      <c r="C198" s="19" t="s">
        <v>3150</v>
      </c>
      <c r="D198" s="2" t="s">
        <v>24</v>
      </c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2" hidden="false" customHeight="false" outlineLevel="0" collapsed="false">
      <c r="C199" s="19" t="s">
        <v>3151</v>
      </c>
      <c r="D199" s="2" t="s">
        <v>24</v>
      </c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2" hidden="false" customHeight="false" outlineLevel="0" collapsed="false">
      <c r="C200" s="19" t="s">
        <v>3152</v>
      </c>
      <c r="D200" s="2" t="s">
        <v>24</v>
      </c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2" hidden="false" customHeight="false" outlineLevel="0" collapsed="false">
      <c r="C201" s="19" t="s">
        <v>3153</v>
      </c>
      <c r="D201" s="2" t="s">
        <v>24</v>
      </c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2" hidden="false" customHeight="false" outlineLevel="0" collapsed="false">
      <c r="C202" s="19" t="s">
        <v>3154</v>
      </c>
      <c r="D202" s="2" t="s">
        <v>24</v>
      </c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2" hidden="false" customHeight="false" outlineLevel="0" collapsed="false">
      <c r="C203" s="19" t="s">
        <v>3155</v>
      </c>
      <c r="D203" s="2" t="s">
        <v>24</v>
      </c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2" hidden="false" customHeight="false" outlineLevel="0" collapsed="false">
      <c r="C204" s="19" t="s">
        <v>3156</v>
      </c>
      <c r="D204" s="2" t="s">
        <v>24</v>
      </c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24" hidden="false" customHeight="false" outlineLevel="0" collapsed="false">
      <c r="C205" s="19" t="s">
        <v>3157</v>
      </c>
      <c r="D205" s="2" t="s">
        <v>24</v>
      </c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2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2" hidden="false" customHeight="false" outlineLevel="0" collapsed="false">
      <c r="B207" s="18" t="s">
        <v>3158</v>
      </c>
      <c r="C207" s="19" t="s">
        <v>3159</v>
      </c>
      <c r="D207" s="2" t="s">
        <v>24</v>
      </c>
      <c r="E207" s="2" t="s">
        <v>192</v>
      </c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24" hidden="false" customHeight="false" outlineLevel="0" collapsed="false">
      <c r="B208" s="17" t="s">
        <v>3160</v>
      </c>
      <c r="C208" s="19" t="s">
        <v>3161</v>
      </c>
      <c r="D208" s="2" t="s">
        <v>24</v>
      </c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2" hidden="false" customHeight="false" outlineLevel="0" collapsed="false">
      <c r="C209" s="19" t="s">
        <v>3162</v>
      </c>
      <c r="D209" s="2" t="s">
        <v>24</v>
      </c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2" hidden="false" customHeight="false" outlineLevel="0" collapsed="false">
      <c r="C210" s="19" t="s">
        <v>3163</v>
      </c>
      <c r="D210" s="2" t="s">
        <v>24</v>
      </c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2" hidden="false" customHeight="false" outlineLevel="0" collapsed="false">
      <c r="C211" s="19" t="s">
        <v>3164</v>
      </c>
      <c r="D211" s="2" t="s">
        <v>24</v>
      </c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2" hidden="false" customHeight="false" outlineLevel="0" collapsed="false">
      <c r="C212" s="19" t="s">
        <v>3165</v>
      </c>
      <c r="D212" s="2" t="s">
        <v>24</v>
      </c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2" hidden="false" customHeight="false" outlineLevel="0" collapsed="false">
      <c r="C213" s="19" t="s">
        <v>3166</v>
      </c>
      <c r="D213" s="2" t="s">
        <v>24</v>
      </c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2" hidden="false" customHeight="false" outlineLevel="0" collapsed="false">
      <c r="C214" s="19" t="s">
        <v>3167</v>
      </c>
      <c r="D214" s="2" t="s">
        <v>24</v>
      </c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2" hidden="false" customHeight="false" outlineLevel="0" collapsed="false">
      <c r="C215" s="19" t="s">
        <v>3168</v>
      </c>
      <c r="D215" s="2" t="s">
        <v>24</v>
      </c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2" hidden="false" customHeight="false" outlineLevel="0" collapsed="false">
      <c r="C216" s="46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2" hidden="false" customHeight="false" outlineLevel="0" collapsed="false">
      <c r="A217" s="5" t="s">
        <v>3169</v>
      </c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2" hidden="false" customHeight="false" outlineLevel="0" collapsed="false">
      <c r="B218" s="18" t="s">
        <v>3170</v>
      </c>
      <c r="C218" s="19" t="s">
        <v>3171</v>
      </c>
      <c r="D218" s="2" t="s">
        <v>10</v>
      </c>
      <c r="E218" s="2" t="s">
        <v>169</v>
      </c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2" hidden="false" customHeight="false" outlineLevel="0" collapsed="false">
      <c r="C219" s="19" t="s">
        <v>3172</v>
      </c>
      <c r="D219" s="2" t="s">
        <v>1413</v>
      </c>
      <c r="E219" s="2" t="s">
        <v>23</v>
      </c>
      <c r="F219" s="2" t="s">
        <v>24</v>
      </c>
      <c r="G219" s="2"/>
      <c r="H219" s="2"/>
      <c r="I219" s="2"/>
      <c r="J219" s="2"/>
      <c r="K219" s="2"/>
      <c r="L219" s="2"/>
      <c r="M219" s="2"/>
      <c r="N219" s="2"/>
    </row>
    <row r="220" customFormat="false" ht="12" hidden="false" customHeight="false" outlineLevel="0" collapsed="false">
      <c r="C220" s="19" t="s">
        <v>3173</v>
      </c>
      <c r="D220" s="2" t="s">
        <v>10</v>
      </c>
      <c r="E220" s="2"/>
      <c r="F220" s="2"/>
      <c r="G220" s="2"/>
      <c r="H220" s="2"/>
      <c r="I220" s="2"/>
      <c r="J220" s="2" t="s">
        <v>1429</v>
      </c>
      <c r="K220" s="2"/>
      <c r="L220" s="2"/>
      <c r="M220" s="2"/>
      <c r="N220" s="2"/>
    </row>
    <row r="221" customFormat="false" ht="12" hidden="false" customHeight="false" outlineLevel="0" collapsed="false">
      <c r="C221" s="19" t="s">
        <v>3174</v>
      </c>
      <c r="D221" s="2" t="s">
        <v>10</v>
      </c>
      <c r="E221" s="2" t="s">
        <v>169</v>
      </c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2" hidden="false" customHeight="false" outlineLevel="0" collapsed="false">
      <c r="C222" s="19" t="s">
        <v>3175</v>
      </c>
      <c r="D222" s="2" t="s">
        <v>70</v>
      </c>
      <c r="E222" s="2" t="s">
        <v>24</v>
      </c>
      <c r="F222" s="2" t="s">
        <v>23</v>
      </c>
      <c r="G222" s="2"/>
      <c r="H222" s="2"/>
      <c r="I222" s="2"/>
      <c r="J222" s="2"/>
      <c r="K222" s="2"/>
      <c r="L222" s="2"/>
      <c r="M222" s="2"/>
      <c r="N222" s="2"/>
    </row>
    <row r="223" customFormat="false" ht="12" hidden="false" customHeight="false" outlineLevel="0" collapsed="false">
      <c r="C223" s="19" t="s">
        <v>3176</v>
      </c>
      <c r="D223" s="2" t="s">
        <v>10</v>
      </c>
      <c r="E223" s="2" t="s">
        <v>24</v>
      </c>
      <c r="F223" s="2" t="s">
        <v>151</v>
      </c>
      <c r="G223" s="2"/>
      <c r="H223" s="2"/>
      <c r="I223" s="2"/>
      <c r="J223" s="2"/>
      <c r="K223" s="2"/>
      <c r="L223" s="2"/>
      <c r="M223" s="2"/>
      <c r="N223" s="2"/>
    </row>
    <row r="224" customFormat="false" ht="12" hidden="false" customHeight="false" outlineLevel="0" collapsed="false">
      <c r="C224" s="19" t="s">
        <v>3177</v>
      </c>
      <c r="D224" s="2" t="s">
        <v>10</v>
      </c>
      <c r="E224" s="2" t="s">
        <v>24</v>
      </c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2" hidden="false" customHeight="false" outlineLevel="0" collapsed="false">
      <c r="C225" s="19" t="s">
        <v>3178</v>
      </c>
      <c r="D225" s="2" t="s">
        <v>10</v>
      </c>
      <c r="E225" s="2" t="s">
        <v>169</v>
      </c>
      <c r="F225" s="2" t="s">
        <v>23</v>
      </c>
      <c r="G225" s="2" t="s">
        <v>24</v>
      </c>
      <c r="H225" s="2"/>
      <c r="I225" s="2"/>
      <c r="J225" s="2"/>
      <c r="K225" s="2"/>
      <c r="L225" s="2"/>
      <c r="M225" s="2"/>
      <c r="N225" s="2"/>
    </row>
    <row r="226" customFormat="false" ht="12" hidden="false" customHeight="false" outlineLevel="0" collapsed="false">
      <c r="C226" s="19" t="s">
        <v>3179</v>
      </c>
      <c r="D226" s="2" t="s">
        <v>10</v>
      </c>
      <c r="E226" s="2" t="s">
        <v>24</v>
      </c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2" hidden="false" customHeight="false" outlineLevel="0" collapsed="false">
      <c r="C227" s="19" t="s">
        <v>3180</v>
      </c>
      <c r="D227" s="2" t="s">
        <v>1413</v>
      </c>
      <c r="E227" s="2" t="s">
        <v>24</v>
      </c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2" hidden="false" customHeight="false" outlineLevel="0" collapsed="false">
      <c r="C228" s="19" t="s">
        <v>3181</v>
      </c>
      <c r="D228" s="2" t="s">
        <v>10</v>
      </c>
      <c r="E228" s="2" t="s">
        <v>169</v>
      </c>
      <c r="F228" s="2"/>
      <c r="G228" s="2"/>
      <c r="H228" s="2"/>
      <c r="I228" s="2"/>
      <c r="J228" s="2"/>
      <c r="K228" s="2"/>
      <c r="L228" s="2"/>
      <c r="M228" s="2"/>
      <c r="N228" s="2"/>
      <c r="O228" s="17" t="s">
        <v>3182</v>
      </c>
    </row>
    <row r="229" customFormat="false" ht="12" hidden="false" customHeight="false" outlineLevel="0" collapsed="false">
      <c r="C229" s="19" t="s">
        <v>3183</v>
      </c>
      <c r="D229" s="2" t="s">
        <v>10</v>
      </c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2" hidden="false" customHeight="false" outlineLevel="0" collapsed="false">
      <c r="C230" s="19" t="s">
        <v>3184</v>
      </c>
      <c r="D230" s="2" t="s">
        <v>10</v>
      </c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2" hidden="false" customHeight="false" outlineLevel="0" collapsed="false">
      <c r="C231" s="19" t="s">
        <v>3185</v>
      </c>
      <c r="D231" s="2" t="s">
        <v>10</v>
      </c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2" hidden="false" customHeight="false" outlineLevel="0" collapsed="false">
      <c r="C232" s="19" t="s">
        <v>3186</v>
      </c>
      <c r="D232" s="2" t="s">
        <v>23</v>
      </c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" hidden="false" customHeight="false" outlineLevel="0" collapsed="false">
      <c r="C233" s="19" t="s">
        <v>3187</v>
      </c>
      <c r="D233" s="2" t="s">
        <v>1545</v>
      </c>
      <c r="E233" s="2" t="s">
        <v>1396</v>
      </c>
      <c r="F233" s="2" t="s">
        <v>192</v>
      </c>
      <c r="G233" s="2" t="s">
        <v>24</v>
      </c>
      <c r="H233" s="2" t="s">
        <v>23</v>
      </c>
      <c r="I233" s="2"/>
      <c r="J233" s="2"/>
      <c r="K233" s="2"/>
      <c r="L233" s="2"/>
      <c r="M233" s="2"/>
      <c r="N233" s="2"/>
    </row>
    <row r="234" customFormat="false" ht="12" hidden="false" customHeight="false" outlineLevel="0" collapsed="false"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2" hidden="false" customHeight="false" outlineLevel="0" collapsed="false">
      <c r="B235" s="18" t="s">
        <v>3188</v>
      </c>
      <c r="C235" s="19" t="s">
        <v>3189</v>
      </c>
      <c r="D235" s="2" t="s">
        <v>23</v>
      </c>
      <c r="E235" s="2" t="s">
        <v>169</v>
      </c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" hidden="false" customHeight="false" outlineLevel="0" collapsed="false">
      <c r="C236" s="19" t="s">
        <v>3190</v>
      </c>
      <c r="D236" s="2" t="s">
        <v>23</v>
      </c>
      <c r="E236" s="2" t="s">
        <v>169</v>
      </c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" hidden="false" customHeight="false" outlineLevel="0" collapsed="false">
      <c r="C237" s="19" t="s">
        <v>3191</v>
      </c>
      <c r="D237" s="2" t="s">
        <v>23</v>
      </c>
      <c r="E237" s="2" t="s">
        <v>169</v>
      </c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" hidden="false" customHeight="false" outlineLevel="0" collapsed="false">
      <c r="C238" s="19" t="s">
        <v>3192</v>
      </c>
      <c r="D238" s="2" t="s">
        <v>23</v>
      </c>
      <c r="E238" s="2" t="s">
        <v>169</v>
      </c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2" hidden="false" customHeight="false" outlineLevel="0" collapsed="false">
      <c r="C239" s="19" t="s">
        <v>3193</v>
      </c>
      <c r="D239" s="2" t="s">
        <v>23</v>
      </c>
      <c r="E239" s="2" t="s">
        <v>169</v>
      </c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" hidden="false" customHeight="false" outlineLevel="0" collapsed="false">
      <c r="C240" s="19" t="s">
        <v>3194</v>
      </c>
      <c r="D240" s="2" t="s">
        <v>23</v>
      </c>
      <c r="E240" s="2" t="s">
        <v>70</v>
      </c>
      <c r="F240" s="2" t="s">
        <v>169</v>
      </c>
      <c r="G240" s="2"/>
      <c r="H240" s="2"/>
      <c r="I240" s="2"/>
      <c r="J240" s="2"/>
      <c r="K240" s="2"/>
      <c r="L240" s="2"/>
      <c r="M240" s="2"/>
      <c r="N240" s="2"/>
    </row>
    <row r="241" customFormat="false" ht="12" hidden="false" customHeight="false" outlineLevel="0" collapsed="false">
      <c r="C241" s="19" t="s">
        <v>3195</v>
      </c>
      <c r="D241" s="2" t="s">
        <v>23</v>
      </c>
      <c r="E241" s="2" t="s">
        <v>192</v>
      </c>
      <c r="F241" s="2" t="s">
        <v>169</v>
      </c>
      <c r="G241" s="2"/>
      <c r="H241" s="2"/>
      <c r="I241" s="2"/>
      <c r="J241" s="2"/>
      <c r="K241" s="2"/>
      <c r="L241" s="2"/>
      <c r="M241" s="2"/>
      <c r="N241" s="2"/>
    </row>
    <row r="242" customFormat="false" ht="24" hidden="false" customHeight="false" outlineLevel="0" collapsed="false">
      <c r="C242" s="19" t="s">
        <v>3196</v>
      </c>
      <c r="D242" s="2" t="s">
        <v>23</v>
      </c>
      <c r="E242" s="2" t="s">
        <v>169</v>
      </c>
      <c r="F242" s="2" t="s">
        <v>192</v>
      </c>
      <c r="G242" s="2"/>
      <c r="H242" s="2"/>
      <c r="I242" s="2"/>
      <c r="J242" s="2"/>
      <c r="K242" s="2"/>
      <c r="L242" s="2"/>
      <c r="M242" s="2"/>
      <c r="N242" s="2"/>
    </row>
    <row r="243" customFormat="false" ht="12" hidden="false" customHeight="false" outlineLevel="0" collapsed="false"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" hidden="false" customHeight="false" outlineLevel="0" collapsed="false">
      <c r="B244" s="18" t="s">
        <v>3197</v>
      </c>
      <c r="C244" s="19" t="s">
        <v>3198</v>
      </c>
      <c r="D244" s="2" t="s">
        <v>24</v>
      </c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2" hidden="false" customHeight="false" outlineLevel="0" collapsed="false">
      <c r="C245" s="19" t="s">
        <v>3199</v>
      </c>
      <c r="D245" s="2" t="s">
        <v>24</v>
      </c>
      <c r="E245" s="2" t="s">
        <v>25</v>
      </c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" hidden="false" customHeight="false" outlineLevel="0" collapsed="false">
      <c r="C246" s="19" t="s">
        <v>3200</v>
      </c>
      <c r="D246" s="2" t="s">
        <v>24</v>
      </c>
      <c r="E246" s="2" t="s">
        <v>23</v>
      </c>
      <c r="F246" s="2" t="s">
        <v>10</v>
      </c>
      <c r="G246" s="2"/>
      <c r="H246" s="2"/>
      <c r="I246" s="2"/>
      <c r="J246" s="2"/>
      <c r="K246" s="2"/>
      <c r="L246" s="2"/>
      <c r="M246" s="2"/>
      <c r="N246" s="2"/>
    </row>
    <row r="247" customFormat="false" ht="12" hidden="false" customHeight="false" outlineLevel="0" collapsed="false">
      <c r="C247" s="19" t="s">
        <v>3201</v>
      </c>
      <c r="D247" s="2" t="s">
        <v>1076</v>
      </c>
      <c r="E247" s="2" t="s">
        <v>24</v>
      </c>
      <c r="F247" s="2" t="s">
        <v>1545</v>
      </c>
      <c r="G247" s="2" t="s">
        <v>192</v>
      </c>
      <c r="H247" s="2"/>
      <c r="I247" s="2"/>
      <c r="J247" s="2"/>
      <c r="K247" s="2"/>
      <c r="L247" s="2"/>
      <c r="M247" s="2"/>
      <c r="N247" s="2"/>
    </row>
    <row r="248" customFormat="false" ht="12" hidden="false" customHeight="false" outlineLevel="0" collapsed="false">
      <c r="C248" s="19" t="s">
        <v>3202</v>
      </c>
      <c r="D248" s="2" t="s">
        <v>1076</v>
      </c>
      <c r="E248" s="2" t="s">
        <v>24</v>
      </c>
      <c r="F248" s="2" t="s">
        <v>1545</v>
      </c>
      <c r="G248" s="2" t="s">
        <v>192</v>
      </c>
      <c r="H248" s="2"/>
      <c r="I248" s="2"/>
      <c r="J248" s="2"/>
      <c r="K248" s="2"/>
      <c r="L248" s="2"/>
      <c r="M248" s="2"/>
      <c r="N248" s="2"/>
    </row>
    <row r="249" customFormat="false" ht="12" hidden="false" customHeight="false" outlineLevel="0" collapsed="false">
      <c r="C249" s="19" t="s">
        <v>3203</v>
      </c>
      <c r="D249" s="2" t="s">
        <v>24</v>
      </c>
      <c r="E249" s="2" t="s">
        <v>1545</v>
      </c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" hidden="false" customHeight="false" outlineLevel="0" collapsed="false">
      <c r="C250" s="19" t="s">
        <v>3204</v>
      </c>
      <c r="D250" s="2" t="s">
        <v>24</v>
      </c>
      <c r="E250" s="2" t="s">
        <v>1545</v>
      </c>
      <c r="F250" s="2" t="s">
        <v>169</v>
      </c>
      <c r="G250" s="2"/>
      <c r="H250" s="2"/>
      <c r="I250" s="2"/>
      <c r="J250" s="2"/>
      <c r="K250" s="2"/>
      <c r="L250" s="2"/>
      <c r="M250" s="2"/>
      <c r="N250" s="2"/>
    </row>
    <row r="251" customFormat="false" ht="12" hidden="false" customHeight="false" outlineLevel="0" collapsed="false">
      <c r="C251" s="19" t="s">
        <v>3205</v>
      </c>
      <c r="D251" s="2" t="s">
        <v>24</v>
      </c>
      <c r="E251" s="2" t="s">
        <v>1545</v>
      </c>
      <c r="F251" s="2" t="s">
        <v>23</v>
      </c>
      <c r="G251" s="2"/>
      <c r="H251" s="2"/>
      <c r="I251" s="2"/>
      <c r="J251" s="2"/>
      <c r="K251" s="2"/>
      <c r="L251" s="2"/>
      <c r="M251" s="2"/>
      <c r="N251" s="2"/>
    </row>
    <row r="252" customFormat="false" ht="12" hidden="false" customHeight="false" outlineLevel="0" collapsed="false"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24" hidden="false" customHeight="false" outlineLevel="0" collapsed="false">
      <c r="B253" s="18" t="s">
        <v>3206</v>
      </c>
      <c r="C253" s="19" t="s">
        <v>3207</v>
      </c>
      <c r="D253" s="2" t="s">
        <v>23</v>
      </c>
      <c r="E253" s="2" t="s">
        <v>24</v>
      </c>
      <c r="F253" s="2" t="s">
        <v>192</v>
      </c>
      <c r="G253" s="2" t="s">
        <v>169</v>
      </c>
      <c r="H253" s="2"/>
      <c r="I253" s="2"/>
      <c r="J253" s="2"/>
      <c r="K253" s="2"/>
      <c r="L253" s="2"/>
      <c r="M253" s="2"/>
      <c r="N253" s="2"/>
    </row>
    <row r="254" customFormat="false" ht="12" hidden="false" customHeight="false" outlineLevel="0" collapsed="false">
      <c r="C254" s="19" t="s">
        <v>3208</v>
      </c>
      <c r="D254" s="2" t="s">
        <v>23</v>
      </c>
      <c r="E254" s="2" t="s">
        <v>24</v>
      </c>
      <c r="F254" s="2" t="s">
        <v>70</v>
      </c>
      <c r="G254" s="2"/>
      <c r="H254" s="2"/>
      <c r="I254" s="2"/>
      <c r="J254" s="2"/>
      <c r="K254" s="2"/>
      <c r="L254" s="2"/>
      <c r="M254" s="2"/>
      <c r="N254" s="2"/>
    </row>
    <row r="255" customFormat="false" ht="12" hidden="false" customHeight="false" outlineLevel="0" collapsed="false">
      <c r="C255" s="19" t="s">
        <v>3209</v>
      </c>
      <c r="D255" s="2" t="s">
        <v>23</v>
      </c>
      <c r="E255" s="2" t="s">
        <v>24</v>
      </c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2" hidden="false" customHeight="false" outlineLevel="0" collapsed="false">
      <c r="C256" s="19" t="s">
        <v>3210</v>
      </c>
      <c r="D256" s="2" t="s">
        <v>23</v>
      </c>
      <c r="E256" s="2" t="s">
        <v>24</v>
      </c>
      <c r="F256" s="2" t="s">
        <v>169</v>
      </c>
      <c r="G256" s="2"/>
      <c r="H256" s="2"/>
      <c r="I256" s="2"/>
      <c r="J256" s="2"/>
      <c r="K256" s="2"/>
      <c r="L256" s="2"/>
      <c r="M256" s="2"/>
      <c r="N256" s="2"/>
    </row>
    <row r="257" customFormat="false" ht="12" hidden="false" customHeight="false" outlineLevel="0" collapsed="false">
      <c r="C257" s="19" t="s">
        <v>3211</v>
      </c>
      <c r="D257" s="2" t="s">
        <v>23</v>
      </c>
      <c r="E257" s="2" t="s">
        <v>24</v>
      </c>
      <c r="F257" s="2" t="s">
        <v>169</v>
      </c>
      <c r="G257" s="2" t="s">
        <v>192</v>
      </c>
      <c r="H257" s="2"/>
      <c r="I257" s="2"/>
      <c r="J257" s="2"/>
      <c r="K257" s="2"/>
      <c r="L257" s="2"/>
      <c r="M257" s="2"/>
      <c r="N257" s="2"/>
    </row>
    <row r="258" customFormat="false" ht="12" hidden="false" customHeight="false" outlineLevel="0" collapsed="false">
      <c r="C258" s="19" t="s">
        <v>3212</v>
      </c>
      <c r="D258" s="2" t="s">
        <v>23</v>
      </c>
      <c r="E258" s="2" t="s">
        <v>24</v>
      </c>
      <c r="F258" s="2" t="s">
        <v>169</v>
      </c>
      <c r="G258" s="2" t="s">
        <v>192</v>
      </c>
      <c r="H258" s="2"/>
      <c r="I258" s="2"/>
      <c r="J258" s="2"/>
      <c r="K258" s="2"/>
      <c r="L258" s="2"/>
      <c r="M258" s="2"/>
      <c r="N258" s="2"/>
    </row>
    <row r="259" customFormat="false" ht="12" hidden="false" customHeight="false" outlineLevel="0" collapsed="false">
      <c r="C259" s="19" t="s">
        <v>3213</v>
      </c>
      <c r="D259" s="2" t="s">
        <v>23</v>
      </c>
      <c r="E259" s="2" t="s">
        <v>24</v>
      </c>
      <c r="F259" s="2" t="s">
        <v>169</v>
      </c>
      <c r="G259" s="2" t="s">
        <v>192</v>
      </c>
      <c r="H259" s="2"/>
      <c r="I259" s="2"/>
      <c r="J259" s="2"/>
      <c r="K259" s="2"/>
      <c r="L259" s="2"/>
      <c r="M259" s="2"/>
      <c r="N259" s="2"/>
    </row>
    <row r="260" customFormat="false" ht="12" hidden="false" customHeight="false" outlineLevel="0" collapsed="false">
      <c r="C260" s="19" t="s">
        <v>3214</v>
      </c>
      <c r="D260" s="2" t="s">
        <v>23</v>
      </c>
      <c r="E260" s="2" t="s">
        <v>24</v>
      </c>
      <c r="F260" s="2" t="s">
        <v>169</v>
      </c>
      <c r="G260" s="2" t="s">
        <v>3215</v>
      </c>
      <c r="H260" s="2"/>
      <c r="I260" s="2"/>
      <c r="J260" s="2"/>
      <c r="K260" s="2"/>
      <c r="L260" s="2"/>
      <c r="M260" s="2"/>
      <c r="N260" s="2"/>
    </row>
    <row r="261" customFormat="false" ht="12" hidden="false" customHeight="false" outlineLevel="0" collapsed="false">
      <c r="C261" s="19" t="s">
        <v>3216</v>
      </c>
      <c r="D261" s="2" t="s">
        <v>23</v>
      </c>
      <c r="E261" s="2" t="s">
        <v>24</v>
      </c>
      <c r="F261" s="2" t="s">
        <v>169</v>
      </c>
      <c r="G261" s="2"/>
      <c r="H261" s="2"/>
      <c r="I261" s="2"/>
      <c r="J261" s="2"/>
      <c r="K261" s="2"/>
      <c r="L261" s="2"/>
      <c r="M261" s="2"/>
      <c r="N261" s="2"/>
    </row>
    <row r="262" customFormat="false" ht="12" hidden="false" customHeight="false" outlineLevel="0" collapsed="false">
      <c r="C262" s="19" t="s">
        <v>3217</v>
      </c>
      <c r="D262" s="2" t="s">
        <v>23</v>
      </c>
      <c r="E262" s="2" t="s">
        <v>24</v>
      </c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2" hidden="false" customHeight="false" outlineLevel="0" collapsed="false">
      <c r="C263" s="19" t="s">
        <v>3218</v>
      </c>
      <c r="D263" s="2" t="s">
        <v>23</v>
      </c>
      <c r="E263" s="2" t="s">
        <v>24</v>
      </c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2" hidden="false" customHeight="false" outlineLevel="0" collapsed="false">
      <c r="C264" s="19" t="s">
        <v>3219</v>
      </c>
      <c r="D264" s="2" t="s">
        <v>23</v>
      </c>
      <c r="E264" s="2" t="s">
        <v>24</v>
      </c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2" hidden="false" customHeight="false" outlineLevel="0" collapsed="false">
      <c r="C265" s="19" t="s">
        <v>3220</v>
      </c>
      <c r="D265" s="2" t="s">
        <v>23</v>
      </c>
      <c r="E265" s="2" t="s">
        <v>24</v>
      </c>
      <c r="F265" s="2" t="s">
        <v>169</v>
      </c>
      <c r="G265" s="2"/>
      <c r="H265" s="2"/>
      <c r="I265" s="2"/>
      <c r="J265" s="2"/>
      <c r="K265" s="2"/>
      <c r="L265" s="2"/>
      <c r="M265" s="2"/>
      <c r="N265" s="2"/>
    </row>
    <row r="266" customFormat="false" ht="12" hidden="false" customHeight="false" outlineLevel="0" collapsed="false">
      <c r="C266" s="19" t="s">
        <v>3221</v>
      </c>
      <c r="D266" s="2" t="s">
        <v>23</v>
      </c>
      <c r="E266" s="2" t="s">
        <v>24</v>
      </c>
      <c r="F266" s="2" t="s">
        <v>169</v>
      </c>
      <c r="G266" s="2"/>
      <c r="H266" s="2"/>
      <c r="I266" s="2"/>
      <c r="J266" s="2"/>
      <c r="K266" s="2"/>
      <c r="L266" s="2"/>
      <c r="M266" s="2"/>
      <c r="N266" s="2"/>
    </row>
    <row r="267" customFormat="false" ht="12" hidden="false" customHeight="false" outlineLevel="0" collapsed="false">
      <c r="C267" s="19" t="s">
        <v>3222</v>
      </c>
      <c r="D267" s="2" t="s">
        <v>23</v>
      </c>
      <c r="E267" s="2" t="s">
        <v>24</v>
      </c>
      <c r="F267" s="2" t="s">
        <v>169</v>
      </c>
      <c r="G267" s="2"/>
      <c r="H267" s="2"/>
      <c r="I267" s="2"/>
      <c r="J267" s="2"/>
      <c r="K267" s="2"/>
      <c r="L267" s="2"/>
      <c r="M267" s="2"/>
      <c r="N267" s="2"/>
    </row>
    <row r="268" customFormat="false" ht="24" hidden="false" customHeight="false" outlineLevel="0" collapsed="false">
      <c r="C268" s="19" t="s">
        <v>3223</v>
      </c>
      <c r="D268" s="2" t="s">
        <v>23</v>
      </c>
      <c r="E268" s="2" t="s">
        <v>24</v>
      </c>
      <c r="F268" s="2" t="s">
        <v>169</v>
      </c>
      <c r="G268" s="2" t="s">
        <v>192</v>
      </c>
      <c r="H268" s="2"/>
      <c r="I268" s="2"/>
      <c r="J268" s="2"/>
      <c r="K268" s="2"/>
      <c r="L268" s="2"/>
      <c r="M268" s="2"/>
      <c r="N268" s="2"/>
    </row>
    <row r="269" customFormat="false" ht="12" hidden="false" customHeight="false" outlineLevel="0" collapsed="false">
      <c r="C269" s="19" t="s">
        <v>3224</v>
      </c>
      <c r="D269" s="2" t="s">
        <v>23</v>
      </c>
      <c r="E269" s="2" t="s">
        <v>24</v>
      </c>
      <c r="F269" s="2" t="s">
        <v>169</v>
      </c>
      <c r="G269" s="2"/>
      <c r="H269" s="2"/>
      <c r="I269" s="2"/>
      <c r="J269" s="2"/>
      <c r="K269" s="2"/>
      <c r="L269" s="2"/>
      <c r="M269" s="2"/>
      <c r="N269" s="2"/>
    </row>
    <row r="270" customFormat="false" ht="12" hidden="false" customHeight="false" outlineLevel="0" collapsed="false">
      <c r="C270" s="19" t="s">
        <v>3225</v>
      </c>
      <c r="D270" s="2" t="s">
        <v>23</v>
      </c>
      <c r="E270" s="2" t="s">
        <v>24</v>
      </c>
      <c r="F270" s="2" t="s">
        <v>169</v>
      </c>
      <c r="G270" s="2" t="s">
        <v>1545</v>
      </c>
      <c r="H270" s="2" t="s">
        <v>192</v>
      </c>
      <c r="I270" s="2"/>
      <c r="J270" s="2"/>
      <c r="K270" s="2"/>
      <c r="L270" s="2"/>
      <c r="M270" s="2"/>
      <c r="N270" s="2"/>
    </row>
    <row r="271" customFormat="false" ht="12" hidden="false" customHeight="false" outlineLevel="0" collapsed="false">
      <c r="C271" s="19" t="s">
        <v>3226</v>
      </c>
      <c r="D271" s="2" t="s">
        <v>23</v>
      </c>
      <c r="E271" s="2" t="s">
        <v>169</v>
      </c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2" hidden="false" customHeight="false" outlineLevel="0" collapsed="false">
      <c r="C272" s="19" t="s">
        <v>3227</v>
      </c>
      <c r="D272" s="2" t="s">
        <v>23</v>
      </c>
      <c r="E272" s="2" t="s">
        <v>24</v>
      </c>
      <c r="F272" s="2" t="s">
        <v>169</v>
      </c>
      <c r="G272" s="2"/>
      <c r="H272" s="2"/>
      <c r="I272" s="2"/>
      <c r="J272" s="2"/>
      <c r="K272" s="2"/>
      <c r="L272" s="2"/>
      <c r="M272" s="2"/>
      <c r="N272" s="2"/>
    </row>
    <row r="273" customFormat="false" ht="12" hidden="false" customHeight="false" outlineLevel="0" collapsed="false">
      <c r="C273" s="19" t="s">
        <v>3228</v>
      </c>
      <c r="D273" s="2" t="s">
        <v>23</v>
      </c>
      <c r="E273" s="2" t="s">
        <v>24</v>
      </c>
      <c r="F273" s="2" t="s">
        <v>169</v>
      </c>
      <c r="G273" s="2"/>
      <c r="H273" s="2"/>
      <c r="I273" s="2"/>
      <c r="J273" s="2"/>
      <c r="K273" s="2"/>
      <c r="L273" s="2"/>
      <c r="M273" s="2"/>
      <c r="N273" s="2"/>
    </row>
    <row r="274" customFormat="false" ht="12" hidden="false" customHeight="false" outlineLevel="0" collapsed="false">
      <c r="C274" s="19" t="s">
        <v>3229</v>
      </c>
      <c r="D274" s="2" t="s">
        <v>23</v>
      </c>
      <c r="E274" s="2" t="s">
        <v>24</v>
      </c>
      <c r="F274" s="2" t="s">
        <v>169</v>
      </c>
      <c r="G274" s="2"/>
      <c r="H274" s="2"/>
      <c r="I274" s="2"/>
      <c r="J274" s="2"/>
      <c r="K274" s="2"/>
      <c r="L274" s="2"/>
      <c r="M274" s="2"/>
      <c r="N274" s="2"/>
    </row>
    <row r="275" customFormat="false" ht="12" hidden="false" customHeight="false" outlineLevel="0" collapsed="false">
      <c r="C275" s="19" t="s">
        <v>3230</v>
      </c>
      <c r="D275" s="2" t="s">
        <v>23</v>
      </c>
      <c r="E275" s="2" t="s">
        <v>24</v>
      </c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2" hidden="false" customHeight="false" outlineLevel="0" collapsed="false">
      <c r="C276" s="19" t="s">
        <v>3231</v>
      </c>
      <c r="D276" s="2" t="s">
        <v>23</v>
      </c>
      <c r="E276" s="2" t="s">
        <v>24</v>
      </c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2" hidden="false" customHeight="false" outlineLevel="0" collapsed="false">
      <c r="C277" s="19" t="s">
        <v>3232</v>
      </c>
      <c r="D277" s="2" t="s">
        <v>23</v>
      </c>
      <c r="E277" s="2" t="s">
        <v>24</v>
      </c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2" hidden="false" customHeight="false" outlineLevel="0" collapsed="false">
      <c r="C278" s="19" t="s">
        <v>3233</v>
      </c>
      <c r="D278" s="2" t="s">
        <v>23</v>
      </c>
      <c r="E278" s="2" t="s">
        <v>24</v>
      </c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2" hidden="false" customHeight="false" outlineLevel="0" collapsed="false">
      <c r="C279" s="19" t="s">
        <v>3234</v>
      </c>
      <c r="D279" s="2" t="s">
        <v>23</v>
      </c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2" hidden="false" customHeight="false" outlineLevel="0" collapsed="false"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2" hidden="false" customHeight="false" outlineLevel="0" collapsed="false">
      <c r="B281" s="18" t="s">
        <v>3235</v>
      </c>
      <c r="C281" s="19" t="s">
        <v>3236</v>
      </c>
      <c r="D281" s="2" t="s">
        <v>23</v>
      </c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2" hidden="false" customHeight="false" outlineLevel="0" collapsed="false">
      <c r="C282" s="19" t="s">
        <v>3237</v>
      </c>
      <c r="D282" s="2" t="s">
        <v>23</v>
      </c>
      <c r="E282" s="2" t="s">
        <v>24</v>
      </c>
      <c r="F282" s="2" t="s">
        <v>10</v>
      </c>
      <c r="G282" s="2" t="s">
        <v>169</v>
      </c>
      <c r="H282" s="2"/>
      <c r="I282" s="2"/>
      <c r="J282" s="2"/>
      <c r="K282" s="2"/>
      <c r="L282" s="2"/>
      <c r="M282" s="2"/>
      <c r="N282" s="2"/>
    </row>
    <row r="283" customFormat="false" ht="12" hidden="false" customHeight="false" outlineLevel="0" collapsed="false">
      <c r="C283" s="19" t="s">
        <v>3238</v>
      </c>
      <c r="D283" s="2" t="s">
        <v>23</v>
      </c>
      <c r="E283" s="2" t="s">
        <v>169</v>
      </c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2" hidden="false" customHeight="false" outlineLevel="0" collapsed="false">
      <c r="C284" s="19" t="s">
        <v>3239</v>
      </c>
      <c r="D284" s="2" t="s">
        <v>23</v>
      </c>
      <c r="E284" s="2" t="s">
        <v>169</v>
      </c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2" hidden="false" customHeight="false" outlineLevel="0" collapsed="false">
      <c r="C285" s="19" t="s">
        <v>3240</v>
      </c>
      <c r="D285" s="2" t="s">
        <v>23</v>
      </c>
      <c r="E285" s="2" t="s">
        <v>169</v>
      </c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2" hidden="false" customHeight="false" outlineLevel="0" collapsed="false">
      <c r="C286" s="19" t="s">
        <v>3241</v>
      </c>
      <c r="D286" s="2" t="s">
        <v>23</v>
      </c>
      <c r="E286" s="2" t="s">
        <v>24</v>
      </c>
      <c r="F286" s="2" t="s">
        <v>169</v>
      </c>
      <c r="G286" s="2"/>
      <c r="H286" s="2"/>
      <c r="I286" s="2"/>
      <c r="J286" s="2"/>
      <c r="K286" s="2"/>
      <c r="L286" s="2"/>
      <c r="M286" s="2"/>
      <c r="N286" s="2"/>
    </row>
    <row r="287" customFormat="false" ht="12" hidden="false" customHeight="false" outlineLevel="0" collapsed="false">
      <c r="C287" s="19" t="s">
        <v>3242</v>
      </c>
      <c r="D287" s="2" t="s">
        <v>23</v>
      </c>
      <c r="E287" s="2" t="s">
        <v>24</v>
      </c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2" hidden="false" customHeight="false" outlineLevel="0" collapsed="false">
      <c r="C288" s="19" t="s">
        <v>3243</v>
      </c>
      <c r="D288" s="2" t="s">
        <v>23</v>
      </c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" hidden="false" customHeight="false" outlineLevel="0" collapsed="false">
      <c r="C289" s="19" t="s">
        <v>3244</v>
      </c>
      <c r="D289" s="2" t="s">
        <v>23</v>
      </c>
      <c r="E289" s="2" t="s">
        <v>24</v>
      </c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2" hidden="false" customHeight="false" outlineLevel="0" collapsed="false">
      <c r="C290" s="19" t="s">
        <v>3245</v>
      </c>
      <c r="D290" s="2" t="s">
        <v>23</v>
      </c>
      <c r="E290" s="2" t="s">
        <v>24</v>
      </c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2" hidden="false" customHeight="false" outlineLevel="0" collapsed="false">
      <c r="C291" s="19" t="s">
        <v>3246</v>
      </c>
      <c r="D291" s="2" t="s">
        <v>23</v>
      </c>
      <c r="E291" s="2" t="s">
        <v>24</v>
      </c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2" hidden="false" customHeight="false" outlineLevel="0" collapsed="false">
      <c r="C292" s="19" t="s">
        <v>3247</v>
      </c>
      <c r="D292" s="2" t="s">
        <v>23</v>
      </c>
      <c r="E292" s="2" t="s">
        <v>24</v>
      </c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2" hidden="false" customHeight="false" outlineLevel="0" collapsed="false">
      <c r="C293" s="19" t="s">
        <v>3248</v>
      </c>
      <c r="D293" s="2" t="s">
        <v>23</v>
      </c>
      <c r="E293" s="2" t="s">
        <v>24</v>
      </c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2" hidden="false" customHeight="false" outlineLevel="0" collapsed="false">
      <c r="C294" s="19" t="s">
        <v>3249</v>
      </c>
      <c r="D294" s="2" t="s">
        <v>23</v>
      </c>
      <c r="E294" s="2" t="s">
        <v>169</v>
      </c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2" hidden="false" customHeight="false" outlineLevel="0" collapsed="false">
      <c r="C295" s="19" t="s">
        <v>3250</v>
      </c>
      <c r="D295" s="2" t="s">
        <v>23</v>
      </c>
      <c r="E295" s="2" t="s">
        <v>24</v>
      </c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2" hidden="false" customHeight="false" outlineLevel="0" collapsed="false">
      <c r="C296" s="19" t="s">
        <v>3251</v>
      </c>
      <c r="D296" s="2" t="s">
        <v>23</v>
      </c>
      <c r="E296" s="2" t="s">
        <v>169</v>
      </c>
      <c r="F296" s="2" t="s">
        <v>1545</v>
      </c>
      <c r="G296" s="2" t="s">
        <v>192</v>
      </c>
      <c r="H296" s="2"/>
      <c r="I296" s="2"/>
      <c r="J296" s="2"/>
      <c r="K296" s="2"/>
      <c r="L296" s="2"/>
      <c r="M296" s="2"/>
      <c r="N296" s="2"/>
    </row>
    <row r="297" customFormat="false" ht="12" hidden="false" customHeight="false" outlineLevel="0" collapsed="false"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2" hidden="false" customHeight="false" outlineLevel="0" collapsed="false">
      <c r="B298" s="18" t="s">
        <v>3252</v>
      </c>
      <c r="C298" s="19" t="s">
        <v>3253</v>
      </c>
      <c r="D298" s="2" t="s">
        <v>151</v>
      </c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2" hidden="false" customHeight="false" outlineLevel="0" collapsed="false">
      <c r="C299" s="19" t="s">
        <v>3254</v>
      </c>
      <c r="D299" s="2" t="s">
        <v>151</v>
      </c>
      <c r="E299" s="2" t="s">
        <v>24</v>
      </c>
      <c r="F299" s="2" t="s">
        <v>23</v>
      </c>
      <c r="G299" s="2"/>
      <c r="H299" s="2"/>
      <c r="I299" s="2"/>
      <c r="J299" s="2"/>
      <c r="K299" s="2"/>
      <c r="L299" s="2"/>
      <c r="M299" s="2"/>
      <c r="N299" s="2"/>
    </row>
    <row r="300" customFormat="false" ht="12" hidden="false" customHeight="false" outlineLevel="0" collapsed="false">
      <c r="C300" s="19" t="s">
        <v>3255</v>
      </c>
      <c r="D300" s="2" t="s">
        <v>151</v>
      </c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2" hidden="false" customHeight="false" outlineLevel="0" collapsed="false">
      <c r="C301" s="19" t="s">
        <v>3256</v>
      </c>
      <c r="D301" s="2" t="s">
        <v>151</v>
      </c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2" hidden="false" customHeight="false" outlineLevel="0" collapsed="false">
      <c r="C302" s="19" t="s">
        <v>3257</v>
      </c>
      <c r="D302" s="2" t="s">
        <v>151</v>
      </c>
      <c r="E302" s="2" t="s">
        <v>2431</v>
      </c>
      <c r="F302" s="2" t="s">
        <v>1216</v>
      </c>
      <c r="G302" s="2"/>
      <c r="H302" s="2"/>
      <c r="I302" s="2"/>
      <c r="J302" s="2"/>
      <c r="K302" s="2"/>
      <c r="L302" s="2"/>
      <c r="M302" s="2"/>
      <c r="N302" s="2"/>
    </row>
    <row r="303" customFormat="false" ht="12" hidden="false" customHeight="false" outlineLevel="0" collapsed="false">
      <c r="C303" s="19" t="s">
        <v>3258</v>
      </c>
      <c r="D303" s="2" t="s">
        <v>151</v>
      </c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2" hidden="false" customHeight="false" outlineLevel="0" collapsed="false">
      <c r="C304" s="46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2" hidden="false" customHeight="false" outlineLevel="0" collapsed="false">
      <c r="A305" s="5" t="s">
        <v>3259</v>
      </c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2" hidden="false" customHeight="false" outlineLevel="0" collapsed="false">
      <c r="B306" s="18" t="s">
        <v>1402</v>
      </c>
      <c r="C306" s="19" t="s">
        <v>3260</v>
      </c>
      <c r="D306" s="2" t="s">
        <v>1413</v>
      </c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2" hidden="false" customHeight="false" outlineLevel="0" collapsed="false">
      <c r="C307" s="19" t="s">
        <v>3261</v>
      </c>
      <c r="D307" s="2" t="s">
        <v>1413</v>
      </c>
      <c r="E307" s="2" t="s">
        <v>10</v>
      </c>
      <c r="F307" s="2" t="s">
        <v>24</v>
      </c>
      <c r="G307" s="2" t="s">
        <v>23</v>
      </c>
      <c r="H307" s="2"/>
      <c r="I307" s="2"/>
      <c r="J307" s="2"/>
      <c r="K307" s="2"/>
      <c r="L307" s="2"/>
      <c r="M307" s="2"/>
      <c r="N307" s="2"/>
    </row>
    <row r="308" customFormat="false" ht="12" hidden="false" customHeight="false" outlineLevel="0" collapsed="false"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2" hidden="false" customHeight="false" outlineLevel="0" collapsed="false">
      <c r="B309" s="18" t="s">
        <v>3262</v>
      </c>
      <c r="C309" s="19" t="s">
        <v>3263</v>
      </c>
      <c r="D309" s="2" t="s">
        <v>23</v>
      </c>
      <c r="E309" s="2" t="s">
        <v>1413</v>
      </c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2" hidden="false" customHeight="false" outlineLevel="0" collapsed="false">
      <c r="C310" s="19" t="s">
        <v>3264</v>
      </c>
      <c r="D310" s="2" t="s">
        <v>24</v>
      </c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2" hidden="false" customHeight="false" outlineLevel="0" collapsed="false">
      <c r="C311" s="19" t="s">
        <v>3265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17" t="s">
        <v>2800</v>
      </c>
    </row>
    <row r="312" customFormat="false" ht="12" hidden="false" customHeight="false" outlineLevel="0" collapsed="false">
      <c r="C312" s="19" t="s">
        <v>3266</v>
      </c>
      <c r="D312" s="2" t="s">
        <v>23</v>
      </c>
      <c r="E312" s="2" t="s">
        <v>24</v>
      </c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2" hidden="false" customHeight="false" outlineLevel="0" collapsed="false">
      <c r="C313" s="19" t="s">
        <v>3267</v>
      </c>
      <c r="D313" s="2" t="s">
        <v>1413</v>
      </c>
      <c r="E313" s="2" t="s">
        <v>24</v>
      </c>
      <c r="F313" s="2" t="s">
        <v>10</v>
      </c>
      <c r="G313" s="2" t="s">
        <v>23</v>
      </c>
      <c r="H313" s="2"/>
      <c r="I313" s="2"/>
      <c r="J313" s="2" t="s">
        <v>85</v>
      </c>
      <c r="K313" s="2"/>
      <c r="L313" s="2"/>
      <c r="M313" s="2"/>
      <c r="N313" s="2"/>
    </row>
    <row r="314" customFormat="false" ht="12" hidden="false" customHeight="false" outlineLevel="0" collapsed="false">
      <c r="C314" s="19" t="s">
        <v>3268</v>
      </c>
      <c r="D314" s="2" t="s">
        <v>151</v>
      </c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2" hidden="false" customHeight="false" outlineLevel="0" collapsed="false">
      <c r="C315" s="19" t="s">
        <v>3269</v>
      </c>
      <c r="D315" s="2" t="s">
        <v>24</v>
      </c>
      <c r="E315" s="2" t="s">
        <v>10</v>
      </c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2" hidden="false" customHeight="false" outlineLevel="0" collapsed="false"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2" hidden="false" customHeight="false" outlineLevel="0" collapsed="false">
      <c r="B317" s="18" t="s">
        <v>3270</v>
      </c>
      <c r="C317" s="19" t="s">
        <v>3271</v>
      </c>
      <c r="D317" s="2" t="s">
        <v>23</v>
      </c>
      <c r="E317" s="2" t="s">
        <v>24</v>
      </c>
      <c r="F317" s="2" t="s">
        <v>10</v>
      </c>
      <c r="G317" s="2"/>
      <c r="H317" s="2"/>
      <c r="I317" s="2"/>
      <c r="J317" s="2"/>
      <c r="K317" s="2"/>
      <c r="L317" s="2"/>
      <c r="M317" s="2"/>
      <c r="N317" s="2"/>
    </row>
    <row r="318" customFormat="false" ht="12" hidden="false" customHeight="false" outlineLevel="0" collapsed="false">
      <c r="C318" s="19" t="s">
        <v>3272</v>
      </c>
      <c r="D318" s="2" t="s">
        <v>23</v>
      </c>
      <c r="E318" s="2" t="s">
        <v>24</v>
      </c>
      <c r="F318" s="2" t="s">
        <v>10</v>
      </c>
      <c r="G318" s="2"/>
      <c r="H318" s="2"/>
      <c r="I318" s="2"/>
      <c r="J318" s="2"/>
      <c r="K318" s="2"/>
      <c r="L318" s="2"/>
      <c r="M318" s="2"/>
      <c r="N318" s="2"/>
    </row>
    <row r="319" customFormat="false" ht="12" hidden="false" customHeight="false" outlineLevel="0" collapsed="false">
      <c r="C319" s="19" t="s">
        <v>3273</v>
      </c>
      <c r="D319" s="2" t="s">
        <v>2431</v>
      </c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2" hidden="false" customHeight="false" outlineLevel="0" collapsed="false">
      <c r="C320" s="19" t="s">
        <v>3274</v>
      </c>
      <c r="D320" s="2" t="s">
        <v>2431</v>
      </c>
      <c r="E320" s="2" t="s">
        <v>151</v>
      </c>
      <c r="F320" s="2" t="s">
        <v>24</v>
      </c>
      <c r="G320" s="2"/>
      <c r="H320" s="2"/>
      <c r="I320" s="2"/>
      <c r="J320" s="2"/>
      <c r="K320" s="2"/>
      <c r="L320" s="2"/>
      <c r="M320" s="2"/>
      <c r="N320" s="2"/>
      <c r="O320" s="17" t="s">
        <v>3275</v>
      </c>
    </row>
    <row r="321" customFormat="false" ht="12" hidden="false" customHeight="false" outlineLevel="0" collapsed="false">
      <c r="C321" s="19" t="s">
        <v>3276</v>
      </c>
      <c r="D321" s="2" t="s">
        <v>24</v>
      </c>
      <c r="E321" s="2" t="s">
        <v>23</v>
      </c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2" hidden="false" customHeight="false" outlineLevel="0" collapsed="false"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2" hidden="false" customHeight="false" outlineLevel="0" collapsed="false">
      <c r="B323" s="18" t="s">
        <v>3277</v>
      </c>
      <c r="C323" s="19" t="s">
        <v>3278</v>
      </c>
      <c r="D323" s="2" t="s">
        <v>23</v>
      </c>
      <c r="E323" s="2" t="s">
        <v>24</v>
      </c>
      <c r="F323" s="2" t="s">
        <v>1413</v>
      </c>
      <c r="G323" s="2"/>
      <c r="H323" s="2"/>
      <c r="I323" s="2"/>
      <c r="J323" s="2"/>
      <c r="K323" s="2"/>
      <c r="L323" s="2"/>
      <c r="M323" s="2"/>
      <c r="N323" s="2"/>
    </row>
    <row r="324" customFormat="false" ht="12" hidden="false" customHeight="false" outlineLevel="0" collapsed="false">
      <c r="C324" s="19" t="s">
        <v>3279</v>
      </c>
      <c r="D324" s="2" t="s">
        <v>23</v>
      </c>
      <c r="E324" s="2" t="s">
        <v>24</v>
      </c>
      <c r="F324" s="2" t="s">
        <v>1413</v>
      </c>
      <c r="G324" s="2"/>
      <c r="H324" s="2"/>
      <c r="I324" s="2"/>
      <c r="J324" s="2"/>
      <c r="K324" s="2"/>
      <c r="L324" s="2"/>
      <c r="M324" s="2"/>
      <c r="N324" s="2"/>
    </row>
    <row r="325" customFormat="false" ht="12" hidden="false" customHeight="false" outlineLevel="0" collapsed="false">
      <c r="C325" s="19" t="s">
        <v>3280</v>
      </c>
      <c r="D325" s="2" t="s">
        <v>23</v>
      </c>
      <c r="E325" s="2" t="s">
        <v>24</v>
      </c>
      <c r="F325" s="2" t="s">
        <v>1413</v>
      </c>
      <c r="G325" s="2"/>
      <c r="H325" s="2"/>
      <c r="I325" s="2"/>
      <c r="J325" s="2"/>
      <c r="K325" s="2"/>
      <c r="L325" s="2"/>
      <c r="M325" s="2"/>
      <c r="N325" s="2"/>
    </row>
    <row r="326" customFormat="false" ht="12" hidden="false" customHeight="false" outlineLevel="0" collapsed="false"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2" hidden="false" customHeight="false" outlineLevel="0" collapsed="false">
      <c r="B327" s="18" t="s">
        <v>3281</v>
      </c>
      <c r="C327" s="19" t="s">
        <v>3282</v>
      </c>
      <c r="D327" s="2" t="s">
        <v>23</v>
      </c>
      <c r="E327" s="2" t="s">
        <v>304</v>
      </c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2" hidden="false" customHeight="false" outlineLevel="0" collapsed="false">
      <c r="C328" s="19" t="s">
        <v>3283</v>
      </c>
      <c r="D328" s="2" t="s">
        <v>23</v>
      </c>
      <c r="E328" s="2" t="s">
        <v>304</v>
      </c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2" hidden="false" customHeight="false" outlineLevel="0" collapsed="false">
      <c r="C329" s="19" t="s">
        <v>3284</v>
      </c>
      <c r="D329" s="2" t="s">
        <v>23</v>
      </c>
      <c r="E329" s="2" t="s">
        <v>304</v>
      </c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2" hidden="false" customHeight="false" outlineLevel="0" collapsed="false">
      <c r="C330" s="46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2" hidden="false" customHeight="false" outlineLevel="0" collapsed="false">
      <c r="A331" s="5" t="s">
        <v>3285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2" hidden="false" customHeight="false" outlineLevel="0" collapsed="false">
      <c r="B332" s="18" t="s">
        <v>3286</v>
      </c>
      <c r="C332" s="19" t="s">
        <v>3287</v>
      </c>
      <c r="D332" s="2" t="s">
        <v>1312</v>
      </c>
      <c r="E332" s="2" t="s">
        <v>10</v>
      </c>
      <c r="F332" s="2" t="s">
        <v>1778</v>
      </c>
      <c r="G332" s="2"/>
      <c r="H332" s="2"/>
      <c r="I332" s="2"/>
      <c r="J332" s="2" t="s">
        <v>70</v>
      </c>
      <c r="K332" s="2"/>
      <c r="L332" s="2"/>
      <c r="M332" s="2"/>
      <c r="N332" s="2"/>
    </row>
    <row r="333" customFormat="false" ht="12" hidden="false" customHeight="false" outlineLevel="0" collapsed="false">
      <c r="C333" s="19" t="s">
        <v>3288</v>
      </c>
      <c r="D333" s="2" t="s">
        <v>10</v>
      </c>
      <c r="E333" s="2" t="s">
        <v>1778</v>
      </c>
      <c r="F333" s="2"/>
      <c r="G333" s="2"/>
      <c r="H333" s="2"/>
      <c r="I333" s="2"/>
      <c r="J333" s="2" t="s">
        <v>70</v>
      </c>
      <c r="K333" s="2"/>
      <c r="L333" s="2"/>
      <c r="M333" s="2"/>
      <c r="N333" s="2"/>
    </row>
    <row r="334" customFormat="false" ht="12" hidden="false" customHeight="false" outlineLevel="0" collapsed="false">
      <c r="C334" s="19" t="s">
        <v>3289</v>
      </c>
      <c r="D334" s="2" t="s">
        <v>1778</v>
      </c>
      <c r="E334" s="2" t="s">
        <v>10</v>
      </c>
      <c r="F334" s="2"/>
      <c r="G334" s="2"/>
      <c r="H334" s="2"/>
      <c r="I334" s="2"/>
      <c r="J334" s="2" t="s">
        <v>70</v>
      </c>
      <c r="K334" s="2"/>
      <c r="L334" s="2"/>
      <c r="M334" s="2"/>
      <c r="N334" s="2"/>
    </row>
    <row r="335" customFormat="false" ht="12" hidden="false" customHeight="false" outlineLevel="0" collapsed="false">
      <c r="C335" s="19" t="s">
        <v>3290</v>
      </c>
      <c r="D335" s="2" t="s">
        <v>10</v>
      </c>
      <c r="E335" s="2" t="s">
        <v>1778</v>
      </c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2" hidden="false" customHeight="false" outlineLevel="0" collapsed="false">
      <c r="C336" s="19" t="s">
        <v>3291</v>
      </c>
      <c r="D336" s="2" t="s">
        <v>10</v>
      </c>
      <c r="E336" s="2" t="s">
        <v>1778</v>
      </c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2" hidden="false" customHeight="false" outlineLevel="0" collapsed="false">
      <c r="C337" s="19" t="s">
        <v>3292</v>
      </c>
      <c r="D337" s="2" t="s">
        <v>10</v>
      </c>
      <c r="E337" s="2" t="s">
        <v>70</v>
      </c>
      <c r="F337" s="2" t="s">
        <v>1778</v>
      </c>
      <c r="G337" s="2"/>
      <c r="H337" s="2"/>
      <c r="I337" s="2"/>
      <c r="J337" s="2"/>
      <c r="K337" s="2"/>
      <c r="L337" s="2"/>
      <c r="M337" s="2"/>
      <c r="N337" s="2"/>
    </row>
    <row r="338" customFormat="false" ht="12" hidden="false" customHeight="false" outlineLevel="0" collapsed="false">
      <c r="C338" s="19" t="s">
        <v>3293</v>
      </c>
      <c r="D338" s="2" t="s">
        <v>70</v>
      </c>
      <c r="E338" s="2" t="s">
        <v>1778</v>
      </c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2" hidden="false" customHeight="false" outlineLevel="0" collapsed="false">
      <c r="C339" s="19" t="s">
        <v>3294</v>
      </c>
      <c r="D339" s="2" t="s">
        <v>10</v>
      </c>
      <c r="E339" s="2" t="s">
        <v>1778</v>
      </c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2" hidden="false" customHeight="false" outlineLevel="0" collapsed="false">
      <c r="C340" s="19" t="s">
        <v>3295</v>
      </c>
      <c r="D340" s="2" t="s">
        <v>10</v>
      </c>
      <c r="E340" s="2" t="s">
        <v>1778</v>
      </c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2" hidden="false" customHeight="false" outlineLevel="0" collapsed="false">
      <c r="C341" s="19" t="s">
        <v>3296</v>
      </c>
      <c r="D341" s="2" t="s">
        <v>10</v>
      </c>
      <c r="E341" s="2" t="s">
        <v>24</v>
      </c>
      <c r="F341" s="2" t="s">
        <v>1778</v>
      </c>
      <c r="G341" s="2"/>
      <c r="H341" s="2"/>
      <c r="I341" s="2"/>
      <c r="J341" s="2"/>
      <c r="K341" s="2"/>
      <c r="L341" s="2"/>
      <c r="M341" s="2"/>
      <c r="N341" s="2"/>
    </row>
    <row r="342" customFormat="false" ht="12" hidden="false" customHeight="false" outlineLevel="0" collapsed="false">
      <c r="C342" s="19" t="s">
        <v>3297</v>
      </c>
      <c r="D342" s="2" t="s">
        <v>1778</v>
      </c>
      <c r="E342" s="2" t="s">
        <v>24</v>
      </c>
      <c r="F342" s="2"/>
      <c r="G342" s="2"/>
      <c r="H342" s="2"/>
      <c r="I342" s="2"/>
      <c r="J342" s="2"/>
      <c r="K342" s="2"/>
      <c r="L342" s="2"/>
      <c r="M342" s="2"/>
      <c r="N342" s="2"/>
      <c r="O342" s="17" t="s">
        <v>3298</v>
      </c>
    </row>
    <row r="343" customFormat="false" ht="12" hidden="false" customHeight="false" outlineLevel="0" collapsed="false">
      <c r="C343" s="19" t="s">
        <v>3299</v>
      </c>
      <c r="D343" s="2" t="s">
        <v>1312</v>
      </c>
      <c r="E343" s="2" t="s">
        <v>23</v>
      </c>
      <c r="F343" s="2" t="s">
        <v>1778</v>
      </c>
      <c r="G343" s="2"/>
      <c r="H343" s="2"/>
      <c r="I343" s="2"/>
      <c r="J343" s="2" t="s">
        <v>70</v>
      </c>
      <c r="K343" s="2"/>
      <c r="L343" s="2"/>
      <c r="M343" s="2"/>
      <c r="N343" s="2"/>
    </row>
    <row r="344" customFormat="false" ht="12" hidden="false" customHeight="false" outlineLevel="0" collapsed="false">
      <c r="C344" s="19" t="s">
        <v>3300</v>
      </c>
      <c r="D344" s="2" t="s">
        <v>1312</v>
      </c>
      <c r="E344" s="2" t="s">
        <v>23</v>
      </c>
      <c r="F344" s="2" t="s">
        <v>1778</v>
      </c>
      <c r="G344" s="2" t="s">
        <v>10</v>
      </c>
      <c r="H344" s="2"/>
      <c r="I344" s="2"/>
      <c r="J344" s="2" t="s">
        <v>70</v>
      </c>
      <c r="K344" s="2"/>
      <c r="L344" s="2"/>
      <c r="M344" s="2"/>
      <c r="N344" s="2"/>
    </row>
    <row r="345" customFormat="false" ht="12" hidden="false" customHeight="false" outlineLevel="0" collapsed="false">
      <c r="C345" s="19" t="s">
        <v>3301</v>
      </c>
      <c r="D345" s="2" t="s">
        <v>24</v>
      </c>
      <c r="E345" s="2" t="s">
        <v>23</v>
      </c>
      <c r="F345" s="2" t="s">
        <v>1778</v>
      </c>
      <c r="G345" s="2"/>
      <c r="H345" s="2"/>
      <c r="I345" s="2"/>
      <c r="J345" s="2"/>
      <c r="K345" s="2"/>
      <c r="L345" s="2"/>
      <c r="M345" s="2"/>
      <c r="N345" s="2"/>
    </row>
    <row r="346" customFormat="false" ht="12" hidden="false" customHeight="false" outlineLevel="0" collapsed="false">
      <c r="C346" s="19" t="s">
        <v>3302</v>
      </c>
      <c r="D346" s="2" t="s">
        <v>23</v>
      </c>
      <c r="E346" s="2" t="s">
        <v>169</v>
      </c>
      <c r="F346" s="2" t="s">
        <v>1778</v>
      </c>
      <c r="G346" s="2"/>
      <c r="H346" s="2"/>
      <c r="I346" s="2"/>
      <c r="J346" s="2" t="s">
        <v>10</v>
      </c>
      <c r="K346" s="2"/>
      <c r="L346" s="2"/>
      <c r="M346" s="2"/>
      <c r="N346" s="2"/>
    </row>
    <row r="347" customFormat="false" ht="12" hidden="false" customHeight="false" outlineLevel="0" collapsed="false">
      <c r="C347" s="19" t="s">
        <v>3303</v>
      </c>
      <c r="D347" s="2" t="s">
        <v>1312</v>
      </c>
      <c r="E347" s="2" t="s">
        <v>1778</v>
      </c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2" hidden="false" customHeight="false" outlineLevel="0" collapsed="false">
      <c r="C348" s="19" t="s">
        <v>3304</v>
      </c>
      <c r="D348" s="2" t="s">
        <v>23</v>
      </c>
      <c r="E348" s="2" t="s">
        <v>1312</v>
      </c>
      <c r="F348" s="2" t="s">
        <v>1778</v>
      </c>
      <c r="G348" s="2"/>
      <c r="H348" s="2"/>
      <c r="I348" s="2"/>
      <c r="J348" s="2"/>
      <c r="K348" s="2"/>
      <c r="L348" s="2"/>
      <c r="M348" s="2"/>
      <c r="N348" s="2"/>
    </row>
    <row r="349" customFormat="false" ht="12" hidden="false" customHeight="false" outlineLevel="0" collapsed="false">
      <c r="C349" s="19" t="s">
        <v>3305</v>
      </c>
      <c r="D349" s="2" t="s">
        <v>1312</v>
      </c>
      <c r="E349" s="2" t="s">
        <v>1778</v>
      </c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2" hidden="false" customHeight="false" outlineLevel="0" collapsed="false">
      <c r="C350" s="19" t="s">
        <v>3306</v>
      </c>
      <c r="D350" s="2" t="s">
        <v>1312</v>
      </c>
      <c r="E350" s="2" t="s">
        <v>1778</v>
      </c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2" hidden="false" customHeight="false" outlineLevel="0" collapsed="false">
      <c r="C351" s="19" t="s">
        <v>3307</v>
      </c>
      <c r="D351" s="2" t="s">
        <v>1312</v>
      </c>
      <c r="E351" s="2" t="s">
        <v>10</v>
      </c>
      <c r="F351" s="2" t="s">
        <v>1778</v>
      </c>
      <c r="G351" s="2" t="s">
        <v>23</v>
      </c>
      <c r="H351" s="2" t="s">
        <v>24</v>
      </c>
      <c r="I351" s="2"/>
      <c r="J351" s="2"/>
      <c r="K351" s="2"/>
      <c r="L351" s="2"/>
      <c r="M351" s="2"/>
      <c r="N351" s="2"/>
    </row>
    <row r="352" customFormat="false" ht="12" hidden="false" customHeight="false" outlineLevel="0" collapsed="false">
      <c r="C352" s="19" t="s">
        <v>3308</v>
      </c>
      <c r="D352" s="2" t="s">
        <v>1312</v>
      </c>
      <c r="E352" s="2" t="s">
        <v>10</v>
      </c>
      <c r="F352" s="2" t="s">
        <v>1778</v>
      </c>
      <c r="G352" s="2" t="s">
        <v>23</v>
      </c>
      <c r="H352" s="2" t="s">
        <v>24</v>
      </c>
      <c r="I352" s="2"/>
      <c r="J352" s="2"/>
      <c r="K352" s="2"/>
      <c r="L352" s="2"/>
      <c r="M352" s="2"/>
      <c r="N352" s="2"/>
    </row>
    <row r="353" customFormat="false" ht="12" hidden="false" customHeight="false" outlineLevel="0" collapsed="false">
      <c r="C353" s="19" t="s">
        <v>3309</v>
      </c>
      <c r="D353" s="2" t="s">
        <v>2431</v>
      </c>
      <c r="E353" s="2" t="s">
        <v>1778</v>
      </c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2" hidden="false" customHeight="false" outlineLevel="0" collapsed="false">
      <c r="C354" s="19" t="s">
        <v>3310</v>
      </c>
      <c r="D354" s="2" t="s">
        <v>1778</v>
      </c>
      <c r="E354" s="2" t="s">
        <v>24</v>
      </c>
      <c r="F354" s="2" t="s">
        <v>24</v>
      </c>
      <c r="G354" s="2" t="s">
        <v>10</v>
      </c>
      <c r="H354" s="2"/>
      <c r="I354" s="2"/>
      <c r="J354" s="2"/>
      <c r="K354" s="2"/>
      <c r="L354" s="2"/>
      <c r="M354" s="2"/>
      <c r="N354" s="2"/>
    </row>
    <row r="355" customFormat="false" ht="12" hidden="false" customHeight="false" outlineLevel="0" collapsed="false">
      <c r="C355" s="19" t="s">
        <v>3311</v>
      </c>
      <c r="D355" s="2" t="s">
        <v>23</v>
      </c>
      <c r="E355" s="2" t="s">
        <v>10</v>
      </c>
      <c r="F355" s="2" t="s">
        <v>1778</v>
      </c>
      <c r="G355" s="2"/>
      <c r="H355" s="2"/>
      <c r="I355" s="2"/>
      <c r="J355" s="2"/>
      <c r="K355" s="2"/>
      <c r="L355" s="2"/>
      <c r="M355" s="2"/>
      <c r="N355" s="2"/>
    </row>
    <row r="356" customFormat="false" ht="12" hidden="false" customHeight="false" outlineLevel="0" collapsed="false">
      <c r="C356" s="19" t="s">
        <v>3312</v>
      </c>
      <c r="D356" s="2" t="s">
        <v>24</v>
      </c>
      <c r="E356" s="2" t="s">
        <v>10</v>
      </c>
      <c r="F356" s="2" t="s">
        <v>1778</v>
      </c>
      <c r="G356" s="2"/>
      <c r="H356" s="2"/>
      <c r="I356" s="2"/>
      <c r="J356" s="2"/>
      <c r="K356" s="2"/>
      <c r="L356" s="2"/>
      <c r="M356" s="2"/>
      <c r="N356" s="2"/>
    </row>
    <row r="357" customFormat="false" ht="12" hidden="false" customHeight="false" outlineLevel="0" collapsed="false">
      <c r="C357" s="19" t="s">
        <v>3313</v>
      </c>
      <c r="D357" s="2" t="s">
        <v>23</v>
      </c>
      <c r="E357" s="2" t="s">
        <v>1778</v>
      </c>
      <c r="F357" s="2" t="s">
        <v>1312</v>
      </c>
      <c r="G357" s="2"/>
      <c r="H357" s="2"/>
      <c r="I357" s="2"/>
      <c r="J357" s="2"/>
      <c r="K357" s="2"/>
      <c r="L357" s="2"/>
      <c r="M357" s="2"/>
      <c r="N357" s="2"/>
    </row>
    <row r="358" customFormat="false" ht="12" hidden="false" customHeight="false" outlineLevel="0" collapsed="false">
      <c r="C358" s="19" t="s">
        <v>3314</v>
      </c>
      <c r="D358" s="2" t="s">
        <v>24</v>
      </c>
      <c r="E358" s="2" t="s">
        <v>10</v>
      </c>
      <c r="F358" s="2" t="s">
        <v>1312</v>
      </c>
      <c r="G358" s="2" t="s">
        <v>1778</v>
      </c>
      <c r="H358" s="2"/>
      <c r="I358" s="2"/>
      <c r="J358" s="2"/>
      <c r="K358" s="2"/>
      <c r="L358" s="2"/>
      <c r="M358" s="2"/>
      <c r="N358" s="2"/>
    </row>
    <row r="359" customFormat="false" ht="12" hidden="false" customHeight="false" outlineLevel="0" collapsed="false">
      <c r="C359" s="19" t="s">
        <v>3315</v>
      </c>
      <c r="D359" s="2" t="s">
        <v>1312</v>
      </c>
      <c r="E359" s="2" t="s">
        <v>10</v>
      </c>
      <c r="F359" s="2" t="s">
        <v>1778</v>
      </c>
      <c r="G359" s="2" t="s">
        <v>23</v>
      </c>
      <c r="H359" s="2" t="s">
        <v>24</v>
      </c>
      <c r="I359" s="2" t="s">
        <v>70</v>
      </c>
      <c r="J359" s="2"/>
      <c r="K359" s="2"/>
      <c r="L359" s="2"/>
      <c r="M359" s="2"/>
      <c r="N359" s="2"/>
    </row>
    <row r="360" customFormat="false" ht="12" hidden="false" customHeight="false" outlineLevel="0" collapsed="false">
      <c r="C360" s="19" t="s">
        <v>3316</v>
      </c>
      <c r="D360" s="2" t="s">
        <v>1778</v>
      </c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2" hidden="false" customHeight="false" outlineLevel="0" collapsed="false">
      <c r="C361" s="19" t="s">
        <v>3317</v>
      </c>
      <c r="D361" s="2" t="s">
        <v>1312</v>
      </c>
      <c r="E361" s="2" t="s">
        <v>10</v>
      </c>
      <c r="F361" s="2" t="s">
        <v>1778</v>
      </c>
      <c r="G361" s="2" t="s">
        <v>23</v>
      </c>
      <c r="H361" s="2" t="s">
        <v>24</v>
      </c>
      <c r="I361" s="2"/>
      <c r="J361" s="2"/>
      <c r="K361" s="2"/>
      <c r="L361" s="2"/>
      <c r="M361" s="2"/>
      <c r="N361" s="2"/>
    </row>
    <row r="362" customFormat="false" ht="12" hidden="false" customHeight="false" outlineLevel="0" collapsed="false">
      <c r="C362" s="19" t="s">
        <v>3318</v>
      </c>
      <c r="D362" s="2" t="s">
        <v>1312</v>
      </c>
      <c r="E362" s="2" t="s">
        <v>10</v>
      </c>
      <c r="F362" s="2" t="s">
        <v>1778</v>
      </c>
      <c r="G362" s="2" t="s">
        <v>23</v>
      </c>
      <c r="H362" s="2" t="s">
        <v>24</v>
      </c>
      <c r="I362" s="2"/>
      <c r="J362" s="2"/>
      <c r="K362" s="2"/>
      <c r="L362" s="2"/>
      <c r="M362" s="2"/>
      <c r="N362" s="2"/>
    </row>
    <row r="363" customFormat="false" ht="12" hidden="false" customHeight="false" outlineLevel="0" collapsed="false"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2" hidden="false" customHeight="false" outlineLevel="0" collapsed="false">
      <c r="B364" s="18" t="s">
        <v>3319</v>
      </c>
      <c r="C364" s="19" t="s">
        <v>3320</v>
      </c>
      <c r="D364" s="2" t="s">
        <v>2431</v>
      </c>
      <c r="E364" s="2" t="s">
        <v>169</v>
      </c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2" hidden="false" customHeight="false" outlineLevel="0" collapsed="false">
      <c r="C365" s="19" t="s">
        <v>3321</v>
      </c>
      <c r="D365" s="2" t="s">
        <v>2431</v>
      </c>
      <c r="E365" s="2" t="s">
        <v>169</v>
      </c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2" hidden="false" customHeight="false" outlineLevel="0" collapsed="false">
      <c r="C366" s="19" t="s">
        <v>3322</v>
      </c>
      <c r="D366" s="2" t="s">
        <v>1413</v>
      </c>
      <c r="E366" s="2" t="s">
        <v>169</v>
      </c>
      <c r="F366" s="2" t="s">
        <v>2431</v>
      </c>
      <c r="G366" s="2"/>
      <c r="H366" s="2"/>
      <c r="I366" s="2"/>
      <c r="J366" s="2"/>
      <c r="K366" s="2"/>
      <c r="L366" s="2"/>
      <c r="M366" s="2"/>
      <c r="N366" s="2"/>
    </row>
    <row r="367" customFormat="false" ht="12" hidden="false" customHeight="false" outlineLevel="0" collapsed="false">
      <c r="C367" s="19" t="s">
        <v>3323</v>
      </c>
      <c r="D367" s="2" t="s">
        <v>2431</v>
      </c>
      <c r="E367" s="2" t="s">
        <v>169</v>
      </c>
      <c r="F367" s="2" t="s">
        <v>24</v>
      </c>
      <c r="G367" s="2" t="s">
        <v>23</v>
      </c>
      <c r="H367" s="2"/>
      <c r="I367" s="2"/>
      <c r="J367" s="2"/>
      <c r="K367" s="2"/>
      <c r="L367" s="2"/>
      <c r="M367" s="2"/>
      <c r="N367" s="2"/>
    </row>
    <row r="368" customFormat="false" ht="12" hidden="false" customHeight="false" outlineLevel="0" collapsed="false">
      <c r="C368" s="19" t="s">
        <v>3324</v>
      </c>
      <c r="D368" s="2" t="s">
        <v>2431</v>
      </c>
      <c r="E368" s="2" t="s">
        <v>169</v>
      </c>
      <c r="F368" s="2" t="s">
        <v>24</v>
      </c>
      <c r="G368" s="2" t="s">
        <v>23</v>
      </c>
      <c r="H368" s="2"/>
      <c r="I368" s="2"/>
      <c r="J368" s="2"/>
      <c r="K368" s="2"/>
      <c r="L368" s="2"/>
      <c r="M368" s="2"/>
      <c r="N368" s="2"/>
    </row>
    <row r="369" customFormat="false" ht="12" hidden="false" customHeight="false" outlineLevel="0" collapsed="false"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2" hidden="false" customHeight="false" outlineLevel="0" collapsed="false">
      <c r="B370" s="18" t="s">
        <v>3325</v>
      </c>
      <c r="C370" s="19" t="s">
        <v>3326</v>
      </c>
      <c r="D370" s="2" t="s">
        <v>169</v>
      </c>
      <c r="E370" s="2" t="s">
        <v>23</v>
      </c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2" hidden="false" customHeight="false" outlineLevel="0" collapsed="false">
      <c r="C371" s="19" t="s">
        <v>3327</v>
      </c>
      <c r="D371" s="2" t="s">
        <v>169</v>
      </c>
      <c r="E371" s="2" t="s">
        <v>23</v>
      </c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2" hidden="false" customHeight="false" outlineLevel="0" collapsed="false">
      <c r="C372" s="19" t="s">
        <v>3328</v>
      </c>
      <c r="D372" s="2" t="s">
        <v>169</v>
      </c>
      <c r="E372" s="2" t="s">
        <v>23</v>
      </c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2" hidden="false" customHeight="false" outlineLevel="0" collapsed="false">
      <c r="C373" s="19" t="s">
        <v>3329</v>
      </c>
      <c r="D373" s="2" t="s">
        <v>169</v>
      </c>
      <c r="E373" s="2" t="s">
        <v>23</v>
      </c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2" hidden="false" customHeight="false" outlineLevel="0" collapsed="false">
      <c r="C374" s="19" t="s">
        <v>3330</v>
      </c>
      <c r="D374" s="2" t="s">
        <v>2431</v>
      </c>
      <c r="E374" s="2" t="s">
        <v>23</v>
      </c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2" hidden="false" customHeight="false" outlineLevel="0" collapsed="false">
      <c r="C375" s="19" t="s">
        <v>3331</v>
      </c>
      <c r="D375" s="2" t="s">
        <v>169</v>
      </c>
      <c r="E375" s="2" t="s">
        <v>23</v>
      </c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2" hidden="false" customHeight="false" outlineLevel="0" collapsed="false">
      <c r="C376" s="19" t="s">
        <v>3332</v>
      </c>
      <c r="D376" s="2" t="s">
        <v>169</v>
      </c>
      <c r="E376" s="2" t="s">
        <v>23</v>
      </c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2" hidden="false" customHeight="false" outlineLevel="0" collapsed="false">
      <c r="C377" s="19" t="s">
        <v>3333</v>
      </c>
      <c r="D377" s="2" t="s">
        <v>169</v>
      </c>
      <c r="E377" s="2" t="s">
        <v>23</v>
      </c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2" hidden="false" customHeight="false" outlineLevel="0" collapsed="false">
      <c r="C378" s="19" t="s">
        <v>3334</v>
      </c>
      <c r="D378" s="2" t="s">
        <v>23</v>
      </c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2" hidden="false" customHeight="false" outlineLevel="0" collapsed="false"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2" hidden="false" customHeight="false" outlineLevel="0" collapsed="false">
      <c r="B380" s="18" t="s">
        <v>3335</v>
      </c>
      <c r="C380" s="19" t="s">
        <v>3336</v>
      </c>
      <c r="D380" s="2" t="s">
        <v>304</v>
      </c>
      <c r="E380" s="2" t="s">
        <v>23</v>
      </c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2" hidden="false" customHeight="false" outlineLevel="0" collapsed="false">
      <c r="C381" s="19" t="s">
        <v>3337</v>
      </c>
      <c r="D381" s="2" t="s">
        <v>304</v>
      </c>
      <c r="E381" s="2" t="s">
        <v>23</v>
      </c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2" hidden="false" customHeight="false" outlineLevel="0" collapsed="false">
      <c r="C382" s="19" t="s">
        <v>3338</v>
      </c>
      <c r="D382" s="2" t="s">
        <v>304</v>
      </c>
      <c r="E382" s="2" t="s">
        <v>23</v>
      </c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2" hidden="false" customHeight="false" outlineLevel="0" collapsed="false">
      <c r="C383" s="19" t="s">
        <v>3339</v>
      </c>
      <c r="D383" s="2" t="s">
        <v>304</v>
      </c>
      <c r="E383" s="2" t="s">
        <v>23</v>
      </c>
      <c r="F383" s="2" t="s">
        <v>10</v>
      </c>
      <c r="G383" s="2"/>
      <c r="H383" s="2"/>
      <c r="I383" s="2"/>
      <c r="J383" s="2"/>
      <c r="K383" s="2"/>
      <c r="L383" s="2"/>
      <c r="M383" s="2"/>
      <c r="N383" s="2"/>
    </row>
    <row r="384" customFormat="false" ht="12" hidden="false" customHeight="false" outlineLevel="0" collapsed="false">
      <c r="C384" s="19" t="s">
        <v>3340</v>
      </c>
      <c r="D384" s="2" t="s">
        <v>304</v>
      </c>
      <c r="E384" s="2" t="s">
        <v>23</v>
      </c>
      <c r="F384" s="2" t="s">
        <v>10</v>
      </c>
      <c r="G384" s="2"/>
      <c r="H384" s="2"/>
      <c r="I384" s="2"/>
      <c r="J384" s="2"/>
      <c r="K384" s="2"/>
      <c r="L384" s="2"/>
      <c r="M384" s="2"/>
      <c r="N384" s="2"/>
    </row>
    <row r="385" customFormat="false" ht="12" hidden="false" customHeight="false" outlineLevel="0" collapsed="false">
      <c r="C385" s="19" t="s">
        <v>3341</v>
      </c>
      <c r="D385" s="2" t="s">
        <v>1216</v>
      </c>
      <c r="E385" s="2" t="s">
        <v>23</v>
      </c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2" hidden="false" customHeight="false" outlineLevel="0" collapsed="false"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2" hidden="false" customHeight="false" outlineLevel="0" collapsed="false">
      <c r="B387" s="18" t="s">
        <v>3342</v>
      </c>
      <c r="C387" s="19" t="s">
        <v>3343</v>
      </c>
      <c r="D387" s="2" t="s">
        <v>1413</v>
      </c>
      <c r="E387" s="2" t="s">
        <v>1200</v>
      </c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2" hidden="false" customHeight="false" outlineLevel="0" collapsed="false">
      <c r="C388" s="19" t="s">
        <v>3344</v>
      </c>
      <c r="D388" s="2" t="s">
        <v>1413</v>
      </c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2" hidden="false" customHeight="false" outlineLevel="0" collapsed="false">
      <c r="C389" s="19" t="s">
        <v>3345</v>
      </c>
      <c r="D389" s="2" t="s">
        <v>1413</v>
      </c>
      <c r="E389" s="2" t="s">
        <v>10</v>
      </c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2" hidden="false" customHeight="false" outlineLevel="0" collapsed="false">
      <c r="C390" s="19" t="s">
        <v>3346</v>
      </c>
      <c r="D390" s="2" t="s">
        <v>1413</v>
      </c>
      <c r="E390" s="2" t="s">
        <v>24</v>
      </c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2" hidden="false" customHeight="false" outlineLevel="0" collapsed="false">
      <c r="C391" s="19" t="s">
        <v>3347</v>
      </c>
      <c r="D391" s="2" t="s">
        <v>2910</v>
      </c>
      <c r="E391" s="2" t="s">
        <v>169</v>
      </c>
      <c r="F391" s="2" t="s">
        <v>10</v>
      </c>
      <c r="G391" s="2" t="s">
        <v>3348</v>
      </c>
      <c r="H391" s="2"/>
      <c r="I391" s="2"/>
      <c r="J391" s="2"/>
      <c r="K391" s="2"/>
      <c r="L391" s="2"/>
      <c r="M391" s="2"/>
      <c r="N391" s="2"/>
    </row>
    <row r="392" customFormat="false" ht="12" hidden="false" customHeight="false" outlineLevel="0" collapsed="false">
      <c r="C392" s="19" t="s">
        <v>3349</v>
      </c>
      <c r="D392" s="2" t="s">
        <v>1413</v>
      </c>
      <c r="E392" s="2" t="s">
        <v>23</v>
      </c>
      <c r="F392" s="2" t="s">
        <v>169</v>
      </c>
      <c r="G392" s="2"/>
      <c r="H392" s="2"/>
      <c r="I392" s="2"/>
      <c r="J392" s="2"/>
      <c r="K392" s="2"/>
      <c r="L392" s="2"/>
      <c r="M392" s="2"/>
      <c r="N392" s="2"/>
    </row>
    <row r="393" customFormat="false" ht="12" hidden="false" customHeight="false" outlineLevel="0" collapsed="false">
      <c r="C393" s="19" t="s">
        <v>3350</v>
      </c>
      <c r="D393" s="2" t="s">
        <v>169</v>
      </c>
      <c r="E393" s="2" t="s">
        <v>304</v>
      </c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2" hidden="false" customHeight="false" outlineLevel="0" collapsed="false">
      <c r="C394" s="19" t="s">
        <v>3351</v>
      </c>
      <c r="D394" s="2" t="s">
        <v>1413</v>
      </c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2" hidden="false" customHeight="false" outlineLevel="0" collapsed="false">
      <c r="C395" s="19" t="s">
        <v>3352</v>
      </c>
      <c r="D395" s="2" t="s">
        <v>169</v>
      </c>
      <c r="E395" s="2" t="s">
        <v>23</v>
      </c>
      <c r="F395" s="2" t="s">
        <v>24</v>
      </c>
      <c r="G395" s="2"/>
      <c r="H395" s="2"/>
      <c r="I395" s="2"/>
      <c r="J395" s="2" t="s">
        <v>85</v>
      </c>
      <c r="K395" s="2"/>
      <c r="L395" s="2"/>
      <c r="M395" s="2"/>
      <c r="N395" s="2"/>
    </row>
    <row r="396" customFormat="false" ht="12" hidden="false" customHeight="false" outlineLevel="0" collapsed="false">
      <c r="C396" s="19" t="s">
        <v>3353</v>
      </c>
      <c r="D396" s="2" t="s">
        <v>1413</v>
      </c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2" hidden="false" customHeight="false" outlineLevel="0" collapsed="false">
      <c r="C397" s="19" t="s">
        <v>3354</v>
      </c>
      <c r="D397" s="2" t="s">
        <v>1413</v>
      </c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24" hidden="false" customHeight="false" outlineLevel="0" collapsed="false">
      <c r="C398" s="19" t="s">
        <v>3355</v>
      </c>
      <c r="D398" s="2" t="s">
        <v>151</v>
      </c>
      <c r="E398" s="2" t="s">
        <v>169</v>
      </c>
      <c r="F398" s="2" t="s">
        <v>23</v>
      </c>
      <c r="G398" s="2" t="s">
        <v>10</v>
      </c>
      <c r="H398" s="2"/>
      <c r="I398" s="2"/>
      <c r="J398" s="2"/>
      <c r="K398" s="2"/>
      <c r="L398" s="2"/>
      <c r="M398" s="2"/>
      <c r="N398" s="2"/>
    </row>
    <row r="399" customFormat="false" ht="12" hidden="false" customHeight="false" outlineLevel="0" collapsed="false">
      <c r="C399" s="19" t="s">
        <v>3356</v>
      </c>
      <c r="D399" s="2" t="s">
        <v>1413</v>
      </c>
      <c r="E399" s="2" t="s">
        <v>169</v>
      </c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2" hidden="false" customHeight="false" outlineLevel="0" collapsed="false">
      <c r="C400" s="19" t="s">
        <v>3357</v>
      </c>
      <c r="D400" s="2" t="s">
        <v>1413</v>
      </c>
      <c r="E400" s="2" t="s">
        <v>1312</v>
      </c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2" hidden="false" customHeight="false" outlineLevel="0" collapsed="false">
      <c r="C401" s="19" t="s">
        <v>3358</v>
      </c>
      <c r="D401" s="2" t="s">
        <v>169</v>
      </c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2" hidden="false" customHeight="false" outlineLevel="0" collapsed="false"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2" hidden="false" customHeight="false" outlineLevel="0" collapsed="false">
      <c r="B403" s="18" t="s">
        <v>3359</v>
      </c>
      <c r="C403" s="19" t="s">
        <v>3360</v>
      </c>
      <c r="D403" s="2" t="s">
        <v>3361</v>
      </c>
      <c r="E403" s="2" t="s">
        <v>1200</v>
      </c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2" hidden="false" customHeight="false" outlineLevel="0" collapsed="false">
      <c r="C404" s="19" t="s">
        <v>3362</v>
      </c>
      <c r="D404" s="2" t="s">
        <v>3363</v>
      </c>
      <c r="E404" s="2" t="s">
        <v>23</v>
      </c>
      <c r="F404" s="2" t="s">
        <v>24</v>
      </c>
      <c r="G404" s="2" t="s">
        <v>10</v>
      </c>
      <c r="H404" s="2"/>
      <c r="I404" s="2"/>
      <c r="J404" s="2"/>
      <c r="K404" s="2"/>
      <c r="L404" s="2"/>
      <c r="M404" s="2"/>
      <c r="N404" s="2"/>
    </row>
    <row r="405" customFormat="false" ht="12" hidden="false" customHeight="false" outlineLevel="0" collapsed="false">
      <c r="C405" s="19" t="s">
        <v>3364</v>
      </c>
      <c r="D405" s="2"/>
      <c r="E405" s="2" t="s">
        <v>23</v>
      </c>
      <c r="F405" s="2" t="s">
        <v>24</v>
      </c>
      <c r="G405" s="2" t="s">
        <v>10</v>
      </c>
      <c r="H405" s="2"/>
      <c r="I405" s="2"/>
      <c r="J405" s="2"/>
      <c r="K405" s="2"/>
      <c r="L405" s="2"/>
      <c r="M405" s="2"/>
      <c r="N405" s="2"/>
      <c r="O405" s="17" t="s">
        <v>3365</v>
      </c>
    </row>
    <row r="406" customFormat="false" ht="12" hidden="false" customHeight="false" outlineLevel="0" collapsed="false">
      <c r="C406" s="19" t="s">
        <v>3366</v>
      </c>
      <c r="D406" s="2" t="s">
        <v>1413</v>
      </c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17" t="s">
        <v>3367</v>
      </c>
    </row>
    <row r="407" customFormat="false" ht="12" hidden="false" customHeight="false" outlineLevel="0" collapsed="false">
      <c r="C407" s="7" t="s">
        <v>3368</v>
      </c>
      <c r="D407" s="2" t="s">
        <v>2431</v>
      </c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2" hidden="false" customHeight="false" outlineLevel="0" collapsed="false">
      <c r="C408" s="46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2" hidden="false" customHeight="false" outlineLevel="0" collapsed="false">
      <c r="A409" s="5" t="s">
        <v>3369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2" hidden="false" customHeight="false" outlineLevel="0" collapsed="false">
      <c r="B410" s="18" t="s">
        <v>3370</v>
      </c>
      <c r="C410" s="19" t="s">
        <v>3371</v>
      </c>
      <c r="D410" s="2" t="s">
        <v>3372</v>
      </c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2" hidden="false" customHeight="false" outlineLevel="0" collapsed="false">
      <c r="C411" s="19" t="s">
        <v>3373</v>
      </c>
      <c r="D411" s="2" t="s">
        <v>3374</v>
      </c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2" hidden="false" customHeight="false" outlineLevel="0" collapsed="false">
      <c r="C412" s="19" t="s">
        <v>3375</v>
      </c>
      <c r="D412" s="2" t="s">
        <v>3374</v>
      </c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2" hidden="false" customHeight="false" outlineLevel="0" collapsed="false">
      <c r="C413" s="19" t="s">
        <v>3376</v>
      </c>
      <c r="D413" s="2" t="s">
        <v>3374</v>
      </c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2" hidden="false" customHeight="false" outlineLevel="0" collapsed="false">
      <c r="C414" s="19" t="s">
        <v>3377</v>
      </c>
      <c r="D414" s="2" t="s">
        <v>3374</v>
      </c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2" hidden="false" customHeight="false" outlineLevel="0" collapsed="false">
      <c r="C415" s="19" t="s">
        <v>3378</v>
      </c>
      <c r="D415" s="2" t="s">
        <v>3374</v>
      </c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2" hidden="false" customHeight="false" outlineLevel="0" collapsed="false">
      <c r="C416" s="19" t="s">
        <v>3379</v>
      </c>
      <c r="D416" s="2" t="s">
        <v>3374</v>
      </c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2" hidden="false" customHeight="false" outlineLevel="0" collapsed="false">
      <c r="C417" s="19" t="s">
        <v>3380</v>
      </c>
      <c r="D417" s="48" t="s">
        <v>3381</v>
      </c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2" hidden="false" customHeight="false" outlineLevel="0" collapsed="false">
      <c r="A418" s="5" t="s">
        <v>3382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2" hidden="false" customHeight="false" outlineLevel="0" collapsed="false"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2" hidden="false" customHeight="false" outlineLevel="0" collapsed="false">
      <c r="B420" s="18" t="s">
        <v>3383</v>
      </c>
      <c r="C420" s="19" t="s">
        <v>3384</v>
      </c>
      <c r="D420" s="2" t="s">
        <v>1216</v>
      </c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2" hidden="false" customHeight="false" outlineLevel="0" collapsed="false">
      <c r="C421" s="19" t="s">
        <v>3385</v>
      </c>
      <c r="D421" s="2" t="s">
        <v>1216</v>
      </c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2" hidden="false" customHeight="false" outlineLevel="0" collapsed="false">
      <c r="C422" s="19" t="s">
        <v>3386</v>
      </c>
      <c r="D422" s="2" t="s">
        <v>1216</v>
      </c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2" hidden="false" customHeight="false" outlineLevel="0" collapsed="false">
      <c r="C423" s="19" t="s">
        <v>3387</v>
      </c>
      <c r="D423" s="2" t="s">
        <v>1216</v>
      </c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2" hidden="false" customHeight="false" outlineLevel="0" collapsed="false">
      <c r="C424" s="19" t="s">
        <v>3388</v>
      </c>
      <c r="D424" s="2" t="s">
        <v>1216</v>
      </c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2" hidden="false" customHeight="false" outlineLevel="0" collapsed="false">
      <c r="A425" s="5" t="s">
        <v>3389</v>
      </c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2" hidden="false" customHeight="false" outlineLevel="0" collapsed="false"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2" hidden="false" customHeight="false" outlineLevel="0" collapsed="false">
      <c r="B427" s="18" t="s">
        <v>3390</v>
      </c>
      <c r="C427" s="19" t="s">
        <v>3391</v>
      </c>
      <c r="D427" s="2" t="s">
        <v>169</v>
      </c>
      <c r="E427" s="2" t="s">
        <v>23</v>
      </c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2" hidden="false" customHeight="false" outlineLevel="0" collapsed="false">
      <c r="C428" s="19" t="s">
        <v>3392</v>
      </c>
      <c r="D428" s="2" t="s">
        <v>169</v>
      </c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2" hidden="false" customHeight="false" outlineLevel="0" collapsed="false">
      <c r="C429" s="19" t="s">
        <v>3393</v>
      </c>
      <c r="D429" s="2" t="s">
        <v>169</v>
      </c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2" hidden="false" customHeight="false" outlineLevel="0" collapsed="false">
      <c r="C430" s="19" t="s">
        <v>3394</v>
      </c>
      <c r="D430" s="2" t="s">
        <v>169</v>
      </c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2" hidden="false" customHeight="false" outlineLevel="0" collapsed="false">
      <c r="C431" s="47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2" hidden="false" customHeight="false" outlineLevel="0" collapsed="false">
      <c r="B432" s="1" t="s">
        <v>3395</v>
      </c>
      <c r="C432" s="19" t="s">
        <v>3396</v>
      </c>
      <c r="D432" s="2" t="s">
        <v>169</v>
      </c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2" hidden="false" customHeight="false" outlineLevel="0" collapsed="false">
      <c r="C433" s="19" t="s">
        <v>3397</v>
      </c>
      <c r="D433" s="2" t="s">
        <v>2431</v>
      </c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2" hidden="false" customHeight="false" outlineLevel="0" collapsed="false">
      <c r="C434" s="19" t="s">
        <v>3398</v>
      </c>
      <c r="D434" s="2" t="s">
        <v>2431</v>
      </c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2" hidden="false" customHeight="false" outlineLevel="0" collapsed="false">
      <c r="C435" s="19" t="s">
        <v>3399</v>
      </c>
      <c r="D435" s="2" t="s">
        <v>169</v>
      </c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2" hidden="false" customHeight="false" outlineLevel="0" collapsed="false">
      <c r="C436" s="46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2" hidden="false" customHeight="false" outlineLevel="0" collapsed="false">
      <c r="B437" s="5" t="s">
        <v>1186</v>
      </c>
      <c r="C437" s="19" t="s">
        <v>3400</v>
      </c>
      <c r="D437" s="2" t="s">
        <v>304</v>
      </c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2" hidden="false" customHeight="false" outlineLevel="0" collapsed="false">
      <c r="C438" s="19" t="s">
        <v>3401</v>
      </c>
      <c r="D438" s="2" t="s">
        <v>169</v>
      </c>
      <c r="E438" s="2" t="s">
        <v>24</v>
      </c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2" hidden="false" customHeight="false" outlineLevel="0" collapsed="false">
      <c r="C439" s="19" t="s">
        <v>3402</v>
      </c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17" t="s">
        <v>3403</v>
      </c>
    </row>
    <row r="440" customFormat="false" ht="12" hidden="false" customHeight="false" outlineLevel="0" collapsed="false">
      <c r="C440" s="19" t="s">
        <v>3404</v>
      </c>
      <c r="D440" s="2" t="s">
        <v>13</v>
      </c>
      <c r="E440" s="2" t="s">
        <v>23</v>
      </c>
      <c r="F440" s="2" t="s">
        <v>24</v>
      </c>
      <c r="G440" s="2" t="s">
        <v>10</v>
      </c>
      <c r="H440" s="2" t="s">
        <v>169</v>
      </c>
      <c r="I440" s="2"/>
      <c r="J440" s="2"/>
      <c r="K440" s="2"/>
      <c r="L440" s="2"/>
      <c r="M440" s="2"/>
      <c r="N440" s="2"/>
    </row>
  </sheetData>
  <dataValidations count="4">
    <dataValidation allowBlank="true" errorStyle="stop" operator="between" prompt="Select the office that is the primary author of the content or performs the function more based on number of facilities." promptTitle="Primary" showDropDown="false" showErrorMessage="true" showInputMessage="true" sqref="D1" type="none">
      <formula1>0</formula1>
      <formula2>0</formula2>
    </dataValidation>
    <dataValidation allowBlank="true" errorStyle="stop" operator="between" prompt="Select the office that, in addition to primary, is co-author of the content." promptTitle="Additional" showDropDown="false" showErrorMessage="true" showInputMessage="true" sqref="E1:I1" type="none">
      <formula1>0</formula1>
      <formula2>0</formula2>
    </dataValidation>
    <dataValidation allowBlank="true" errorStyle="stop" operator="between" promptTitle="Stakeholder" showDropDown="false" showErrorMessage="true" showInputMessage="true" sqref="J1:N1" type="none">
      <formula1>0</formula1>
      <formula2>0</formula2>
    </dataValidation>
    <dataValidation allowBlank="true" errorStyle="stop" operator="between" showDropDown="false" showErrorMessage="true" showInputMessage="false" sqref="D3:N416 E417:N417 D418:N440" type="list">
      <formula1>"---,AAS-300,AAM-300,AAM-600,AFS-80,AFS-200,AFS-410,AFS-420,AFS-430,AFS-460,AFS-470,AFS-800,AJE-31,AJE-32,AJI-31,AJR-13,AJR-22,AJR-B1,AJT-2,AJV-11,AJV-113,AJV-115,AJV-14,AJV-2,AJV-3,AJV-4,AJW-0,ANG-C6,ASY-300,AVP-100"</formula1>
      <formula2>0</formula2>
    </dataValidation>
  </dataValidations>
  <hyperlinks>
    <hyperlink ref="A2" r:id="rId1" location="aim0101.html.1" display="Chapter 1. Air Navigation"/>
    <hyperlink ref="B3" r:id="rId2" location="aim0101.html.1" display="Section 1. Navigation Aids"/>
    <hyperlink ref="C3" r:id="rId3" location="aim0101.html.1" display="1-1-1. General"/>
    <hyperlink ref="C4" r:id="rId4" location="aim0101.html.1" display="1-1-2. Nondirectional Radio Beacon (NDB)"/>
    <hyperlink ref="C5" r:id="rId5" location="aim0101.html.1" display="1-1-3. VHF Omni-directional Range (VOR)"/>
    <hyperlink ref="C6" r:id="rId6" location="aim0101.html.2" display="1-1-4. VOR Receiver Check"/>
    <hyperlink ref="C7" r:id="rId7" location="aim0101.html.3" display="1-1-5. Tactical Air Navigation (TACAN)"/>
    <hyperlink ref="C8" r:id="rId8" location="aim0101.html.3" display="1-1-6. VHF Omni-directional Range/Tactical Air Navigation (VORTAC)"/>
    <hyperlink ref="C9" r:id="rId9" location="aim0101.html.3" display="1-1-7. Distance Measuring Equipment (DME)"/>
    <hyperlink ref="C10" r:id="rId10" location="aim0101.html.4" display="1-1-8. Navigational Aid (NAVAID) Service Volumes"/>
    <hyperlink ref="C11" r:id="rId11" location="aim0101.html.7" display="1-1-9. Instrument Landing System (ILS)"/>
    <hyperlink ref="C12" r:id="rId12" location="aim0101.html.11" display="1-1-10. Simplified Directional Facility (SDF)"/>
    <hyperlink ref="C13" r:id="rId13" location="aim0101.html.14" display="1-1-11. Microwave Landing System (MLS)"/>
    <hyperlink ref="C14" r:id="rId14" location="aim0101.html.16" display="1-1-12. NAVAID Identifier Removal During Maintenance"/>
    <hyperlink ref="C15" r:id="rId15" location="aim0101.html.17" display="1-1-13. NAVAIDs with Voice"/>
    <hyperlink ref="C16" r:id="rId16" location="aim0101.html.17" display="1-1-14. User Reports Requested on NAVAID or Global Navigation Satellite System (GNSS) Performance or Interference"/>
    <hyperlink ref="C17" r:id="rId17" location="aim0101.html.17" display="1-1-15. LORAN"/>
    <hyperlink ref="C18" r:id="rId18" location="aim0101.html.25" display="1-1-16. VHF Direction Finder"/>
    <hyperlink ref="C19" r:id="rId19" location="aim0101.html.25" display="1-1-17. Inertial Reference Unit (IRU), Inertial Navigation System (INS), and Attitude Heading Reference System (AHRS)"/>
    <hyperlink ref="C20" r:id="rId20" location="aim0101.html.25" display="1-1-18. Doppler Radar"/>
    <hyperlink ref="C21" r:id="rId21" location="aim0101.html.25" display="1-1-19. Global Positioning System (GPS)"/>
    <hyperlink ref="C22" r:id="rId22" location="aim0101.html.37" display="1-1-20. Wide Area Augmentation System (WAAS)"/>
    <hyperlink ref="C23" r:id="rId23" location="aim0101.html.41" display="1-1-21. Ground Based Augmentation System (GBAS) Landing System (GLS)"/>
    <hyperlink ref="C24" r:id="rId24" location="aim0101.html.42" display="1-1-22. Precision Approach Systems other than ILS, GLS, and MLS"/>
    <hyperlink ref="B26" r:id="rId25" location="aim0102.html.1" display="Section 2. Area Navigation (RNAV) and Required Navigation Performance (RNP)"/>
    <hyperlink ref="C26" r:id="rId26" location="aim0102.html.1" display="1-2-1. Area Navigation (RNAV)"/>
    <hyperlink ref="C27" r:id="rId27" location="aim0102.html.4" display="1-2-2. Required Navigation Performance (RNP)"/>
    <hyperlink ref="C28" r:id="rId28" location="aim0102.html.5" display="1-2-3. Use of Suitable Area Navigation (RNAV) Systems on Conventional Procedures and Routes"/>
    <hyperlink ref="B31" r:id="rId29" location="aim0201.html.1" display="Section 1. Airport Lighting Aids"/>
    <hyperlink ref="C31" r:id="rId30" location="aim0201.html.1" display="2-1-1. Approach Light Systems (ALS)"/>
    <hyperlink ref="C32" r:id="rId31" location="aim0201.html.1" display="2-1-2. Visual Glideslope Indicators"/>
    <hyperlink ref="C33" r:id="rId32" location="aim0201.html.6" display="2-1-3. Runway End Identifier Lights (REIL)"/>
    <hyperlink ref="C34" r:id="rId33" location="aim0201.html.6" display="2-1-4. Runway Edge Light Systems"/>
    <hyperlink ref="C35" r:id="rId34" location="aim0201.html.6" display="2-1-5. In‐runway Lighting"/>
    <hyperlink ref="C36" r:id="rId35" location="aim0201.html.7" display="2-1-6. Runway Status Light (RWSL) System"/>
    <hyperlink ref="C37" r:id="rId36" location="aim0201.html.10" display="2-1-7. Stand­Alone Final Approach Runway Occupancy Signal (FAROS)"/>
    <hyperlink ref="C38" r:id="rId37" location="aim0201.html.11" display="2-1-8. Control of Lighting Systems"/>
    <hyperlink ref="C39" r:id="rId38" location="aim0201.html.11" display="2-1-9. Pilot Control of Airport Lighting"/>
    <hyperlink ref="C40" r:id="rId39" location="aim0201.html.14" display="2-1-10. Airport/Heliport Beacons"/>
    <hyperlink ref="C41" r:id="rId40" location="aim0201.html.15" display="2-1-11. Taxiway Lights"/>
    <hyperlink ref="B43" r:id="rId41" location="aim0202.html.1" display="Section 2. Air Navigation and Obstruction Lighting"/>
    <hyperlink ref="C43" r:id="rId42" location="aim0202.html.1" display="2-2-1. Aeronautical Light Beacons"/>
    <hyperlink ref="C44" r:id="rId43" location="aim0202.html.1" display="2-2-2. Code Beacons and Course Lights"/>
    <hyperlink ref="C45" r:id="rId44" location="aim0202.html.1" display="2-2-3. Obstruction Lights"/>
    <hyperlink ref="B47" r:id="rId45" location="aim0203.html.1" display="Section 3. Airport Marking Aids and Signs"/>
    <hyperlink ref="C47" r:id="rId46" location="aim0203.html.1" display="2-3-1. General"/>
    <hyperlink ref="C48" r:id="rId47" location="aim0203.html.1" display="2-3-2. Airport Pavement Markings"/>
    <hyperlink ref="C49" r:id="rId48" location="aim0203.html.1" display="2-3-3. Runway Markings"/>
    <hyperlink ref="C50" r:id="rId49" location="aim0203.html.7" display="2-3-4. Taxiway Markings"/>
    <hyperlink ref="C51" r:id="rId50" location="aim0203.html.12" display="2-3-5. Holding Position Markings"/>
    <hyperlink ref="C52" r:id="rId51" location="aim0203.html.16" display="2-3-6. Other Markings"/>
    <hyperlink ref="C53" r:id="rId52" location="aim0203.html.19" display="2-3-7. Airport Signs"/>
    <hyperlink ref="C54" r:id="rId53" location="aim0203.html.20" display="2-3-8. Mandatory Instruction Signs"/>
    <hyperlink ref="C55" r:id="rId54" location="aim0203.html.23" display="2-3-9. Location Signs"/>
    <hyperlink ref="C56" r:id="rId55" location="aim0203.html.25" display="2-3-10. Direction Signs"/>
    <hyperlink ref="C57" r:id="rId56" location="aim0203.html.28" display="2-3-11. Destination Signs"/>
    <hyperlink ref="C58" r:id="rId57" location="aim0203.html.29" display="2-3-12. Information Signs"/>
    <hyperlink ref="C59" r:id="rId58" location="aim0203.html.29" display="2-3-13. Runway Distance Remaining Signs"/>
    <hyperlink ref="C60" r:id="rId59" location="aim0203.html.30" display="2-3-14. Aircraft Arresting Systems"/>
    <hyperlink ref="C61" r:id="rId60" location="aim0203.html.31" display="2-3-15. Security Identifications Display Area (Airport Ramp Area)"/>
    <hyperlink ref="A63" r:id="rId61" location="aim0301.html.1" display="Chapter 3. Airspace"/>
    <hyperlink ref="B64" r:id="rId62" location="aim0301.html.1" display="Section 1. General"/>
    <hyperlink ref="C64" r:id="rId63" location="aim0301.html.1" display="3-1-1. General"/>
    <hyperlink ref="C65" r:id="rId64" location="aim0301.html.1" display="3-1-2. General Dimensions of Airspace Segments"/>
    <hyperlink ref="C66" r:id="rId65" location="aim0301.html.1" display="3-1-3. Hierarchy of Overlapping Airspace Designations"/>
    <hyperlink ref="C67" r:id="rId66" location="aim0301.html.1" display="3-1-4. Basic VFR Weather Minimums"/>
    <hyperlink ref="C68" r:id="rId67" location="aim0301.html.2" display="3-1-5. VFR Cruising Altitudes and Flight Levels"/>
    <hyperlink ref="B70" r:id="rId68" location="aim0302.html.1" display="Section 2. Controlled Airspace"/>
    <hyperlink ref="C70" r:id="rId69" location="aim0302.html.1" display="3-2-1. General"/>
    <hyperlink ref="C71" r:id="rId70" location="aim0302.html.2" display="3-2-2. Class A Airspace"/>
    <hyperlink ref="C72" r:id="rId71" location="aim0302.html.2" display="3-2-3. Class B Airspace"/>
    <hyperlink ref="C73" r:id="rId72" location="aim0302.html.4" display="3-2-4. Class C Airspace"/>
    <hyperlink ref="C74" r:id="rId73" location="aim0302.html.8" display="3-2-5. Class D Airspace"/>
    <hyperlink ref="C75" r:id="rId74" location="aim0302.html.9" display="3-2-6. Class E Airspace"/>
    <hyperlink ref="B77" r:id="rId75" location="aim0303.html.1" display="Section 3. Class G Airspace"/>
    <hyperlink ref="C77" r:id="rId76" location="aim0303.html.1" display="3-3-1. General"/>
    <hyperlink ref="C78" r:id="rId77" location="aim0303.html.1" display="3-3-2. VFR Requirements"/>
    <hyperlink ref="C79" r:id="rId78" location="aim0303.html.1" display="3-3-3. IFR Requirements"/>
    <hyperlink ref="B81" r:id="rId79" location="aim0304.html.1" display="Section 4. Special Use Airspace"/>
    <hyperlink ref="C81" r:id="rId80" location="aim0304.html.1" display="3-4-1. General"/>
    <hyperlink ref="C82" r:id="rId81" location="aim0304.html.1" display="3-4-2. Prohibited Areas"/>
    <hyperlink ref="C83" r:id="rId82" location="aim0304.html.1" display="3-4-3. Restricted Areas"/>
    <hyperlink ref="C84" r:id="rId83" location="aim0304.html.1" display="3-4-4. Warning Areas"/>
    <hyperlink ref="C85" r:id="rId84" location="aim0304.html.2" display="3-4-5. Military Operations Areas"/>
    <hyperlink ref="C86" r:id="rId85" location="aim0304.html.2" display="3-4-6. Alert Areas"/>
    <hyperlink ref="C87" r:id="rId86" location="aim0304.html.2" display="3-4-7. Controlled Firing Areas"/>
    <hyperlink ref="B89" r:id="rId87" location="aim0305.html.1" display="Section 5. Other Airspace Areas"/>
    <hyperlink ref="C89" r:id="rId88" location="aim0305.html.1" display="3-5-1. Airport Advisory/Information Services"/>
    <hyperlink ref="C90" r:id="rId89" location="aim0305.html.1" display="3-5-2. Military Training Routes"/>
    <hyperlink ref="C91" r:id="rId90" location="aim0305.html.2" display="3-5-3. Temporary Flight Restrictions"/>
    <hyperlink ref="C92" r:id="rId91" location="aim0305.html.5" display="3-5-4. Parachute Jump Aircraft Operations"/>
    <hyperlink ref="C93" r:id="rId92" location="aim0305.html.5" display="3-5-5. Published VFR Routes"/>
    <hyperlink ref="C94" r:id="rId93" location="aim0305.html.9" display="3-5-6. Terminal Radar Service Area (TRSA)"/>
    <hyperlink ref="C95" r:id="rId94" location="aim0305.html.9" display="3-5-7. National Security Areas"/>
    <hyperlink ref="A97" r:id="rId95" location="aim0401.html.1" display="Chapter 4. Air Traffic Control"/>
    <hyperlink ref="B98" r:id="rId96" location="aim0401.html.1" display="Section 1. Services Available to Pilots"/>
    <hyperlink ref="C98" r:id="rId97" location="aim0401.html.1" display="4-1-1. Air Route Traffic Control Centers"/>
    <hyperlink ref="C99" r:id="rId98" location="aim0401.html.1" display="4-1-2. Control Towers"/>
    <hyperlink ref="C100" r:id="rId99" location="aim0401.html.1" display="4-1-3. Flight Service Stations"/>
    <hyperlink ref="C101" r:id="rId100" location="aim0401.html.1" display="4-1-4. Recording and Monitoring "/>
    <hyperlink ref="C102" r:id="rId101" location="aim0401.html.1" display="4-1-5. Communications Release of IFR Aircraft Landing at an Airport Without an Operating Control Tower"/>
    <hyperlink ref="C103" r:id="rId102" location="aim0401.html.1" display="4-1-6. Pilot Visits to Air Traffic Facilities"/>
    <hyperlink ref="C104" r:id="rId103" location="aim0401.html.2" display="4-1-7. Operation Take‐off and Operation Raincheck"/>
    <hyperlink ref="C105" r:id="rId104" location="aim0401.html.2" display="4-1-8. Approach Control Service for VFR Arriving Aircraft"/>
    <hyperlink ref="C106" r:id="rId105" location="aim0401.html.2" display="4-1-9. Traffic Advisory Practices at Airports Without Operating Control Towers"/>
    <hyperlink ref="C107" r:id="rId106" location="aim0401.html.6" display="4-1-10. IFR Approaches/Ground Vehicle Operations"/>
    <hyperlink ref="C108" r:id="rId107" location="aim0401.html.6" display="4-1-11. Designated UNICOM/MULTICOM Frequencies"/>
    <hyperlink ref="C109" r:id="rId108" location="aim0401.html.7" display="4-1-12. Use of UNICOM for ATC Purposes"/>
    <hyperlink ref="C110" r:id="rId109" location="aim0401.html.7" display="4-1-13. Automatic Terminal Information Service (ATIS)"/>
    <hyperlink ref="C111" r:id="rId110" location="aim0401.html.8" display="4-1-14. Automatic Flight Information Service (AFIS) - Alaska FSSs Only"/>
    <hyperlink ref="C112" r:id="rId111" location="aim0401.html.8" display="4-1-15. Radar Traffic Information Service"/>
    <hyperlink ref="C113" r:id="rId112" location="aim0401.html.10" display="4-1-16. Safety Alert"/>
    <hyperlink ref="C114" r:id="rId113" location="aim0401.html.11" display="4-1-17. Radar Assistance to VFR Aircraft"/>
    <hyperlink ref="C115" r:id="rId114" location="aim0401.html.12" display="4-1-18. Terminal Radar Services for VFR Aircraft"/>
    <hyperlink ref="C116" r:id="rId115" location="aim0401.html.14" display="4-1-19. Tower En Route Control (TEC)"/>
    <hyperlink ref="C117" r:id="rId116" location="aim0401.html.15" display="4-1-20. Transponder Operation"/>
    <hyperlink ref="C118" r:id="rId117" location="aim0401.html.18" display="4-1-21. Hazardous Area Reporting Service"/>
    <hyperlink ref="C119" r:id="rId118" location="aim0401.html.21" display="4-1-22. Airport Reservation Operations and Special Traffic Management Programs"/>
    <hyperlink ref="C120" r:id="rId119" location="aim0401.html.23" display="4-1-23. Requests for Waivers and Authorizations from Title 14, Code of Federal Regulations (14 CFR)"/>
    <hyperlink ref="C121" r:id="rId120" location="aim0401.html.23" display="4-1-24. Weather System Processor"/>
    <hyperlink ref="B123" r:id="rId121" location="aim0402.html.1" display="Section 2. Radio Communications Phraseology and Techniques"/>
    <hyperlink ref="C123" r:id="rId122" location="aim0402.html.1" display="4-2-1. General "/>
    <hyperlink ref="C124" r:id="rId123" location="aim0402.html.1" display="4-2-2. Radio Technique"/>
    <hyperlink ref="C125" r:id="rId124" location="aim0402.html.1" display="4-2-3. Contact Procedures"/>
    <hyperlink ref="C126" r:id="rId125" location="aim0402.html.3" display="4-2-4. Aircraft Call Signs"/>
    <hyperlink ref="C127" r:id="rId126" location="aim0402.html.4" display="4-2-5. Description of Interchange or Leased Aircraft"/>
    <hyperlink ref="C128" r:id="rId127" location="aim0402.html.4" display="4-2-6. Ground Station Call Signs"/>
    <hyperlink ref="C129" r:id="rId128" location="aim0402.html.5" display="4-2-7. Phonetic Alphabet"/>
    <hyperlink ref="C130" r:id="rId129" location="aim0402.html.6" display="4-2-8. Figures"/>
    <hyperlink ref="C131" r:id="rId130" location="aim0402.html.6" display="4-2-9. Altitudes and Flight Levels"/>
    <hyperlink ref="C132" r:id="rId131" location="aim0402.html.6" display="4-2-10. Directions"/>
    <hyperlink ref="C133" r:id="rId132" location="aim0402.html.6" display="4-2-11. Speeds"/>
    <hyperlink ref="C134" r:id="rId133" location="aim0402.html.6" display="4-2-12. Time"/>
    <hyperlink ref="C135" r:id="rId134" location="aim0402.html.7" display="4-2-13. Communications with Tower when Aircraft Transmitter or Receiver or Both are Inoperative"/>
    <hyperlink ref="C136" r:id="rId135" location="aim0402.html.8" display="4-2-14. Communications for VFR Flights"/>
    <hyperlink ref="B138" r:id="rId136" location="aim0403.html.1" display="Section 3. Airport Operations"/>
    <hyperlink ref="C138" r:id="rId137" location="aim0403.html.1" display="4-3-1. General"/>
    <hyperlink ref="C139" r:id="rId138" location="aim0403.html.1" display="4-3-2. Airports with an Operating Control Tower"/>
    <hyperlink ref="C140" r:id="rId139" location="aim0403.html.2" display="4-3-3. Traffic Patterns"/>
    <hyperlink ref="C141" r:id="rId140" location="aim0403.html.5" display="4-3-4. Visual Indicators at Airports Without an Operating Control Tower"/>
    <hyperlink ref="C142" r:id="rId141" location="aim0403.html.6" display="4-3-5. Unexpected Maneuvers in the Airport Traffic Pattern"/>
    <hyperlink ref="C143" r:id="rId142" location="aim0403.html.6" display="4-3-6. Use of Runways/Declared Distances"/>
    <hyperlink ref="C144" r:id="rId143" location="aim0403.html.11" display="4-3-7. Low Level Wind Shear/Microburst Detection Systems"/>
    <hyperlink ref="C145" r:id="rId144" location="aim0403.html.11" display="4-3-8. Braking Action Reports and Advisories"/>
    <hyperlink ref="C146" r:id="rId145" location="aim0403.html.11" display="4-3-9. Runway Friction Reports and Advisories"/>
    <hyperlink ref="C147" r:id="rId146" location="aim0403.html.12" display="4-3-10. Intersection Takeoffs"/>
    <hyperlink ref="C148" r:id="rId147" location="aim0403.html.13" display="4-3-11. Pilot Responsibilities When Conducting Land and Hold Short Operations (LAHSO)"/>
    <hyperlink ref="C149" r:id="rId148" location="aim0403.html.15" display="4-3-12. Low Approach"/>
    <hyperlink ref="C150" r:id="rId149" location="aim0403.html.15" display="4-3-13. Traffic Control Light Signals"/>
    <hyperlink ref="C151" r:id="rId150" location="aim0403.html.16" display="4-3-14. Communications"/>
    <hyperlink ref="C152" r:id="rId151" location="aim0403.html.17" display="4-3-15. Gate Holding Due to Departure Delays"/>
    <hyperlink ref="C153" r:id="rId152" location="aim0403.html.17" display="4-3-16. VFR Flights in Terminal Areas"/>
    <hyperlink ref="C154" r:id="rId153" location="aim0403.html.17" display="4-3-17. VFR Helicopter Operations at Controlled Airports"/>
    <hyperlink ref="C155" r:id="rId154" location="aim0403.html.19" display="4-3-18. Taxiing"/>
    <hyperlink ref="C156" r:id="rId155" location="aim0403.html.20" display="4-3-19. Taxi During Low Visibility"/>
    <hyperlink ref="C157" r:id="rId156" location="aim0403.html.21" display="4-3-20. Exiting the Runway After Landing"/>
    <hyperlink ref="C158" r:id="rId157" location="aim0403.html.21" display="4-3-21. Practice Instrument Approaches"/>
    <hyperlink ref="C159" r:id="rId158" location="aim0403.html.23" display="4-3-22. Option Approach"/>
    <hyperlink ref="C160" r:id="rId159" location="aim0403.html.23" display="4-3-23. Use of Aircraft Lights"/>
    <hyperlink ref="C161" r:id="rId160" location="aim0403.html.24" display="4-3-24. Flight Inspection/`Flight Check' Aircraft in Terminal Areas"/>
    <hyperlink ref="C162" r:id="rId161" location="aim0403.html.24" display="4-3-25. Hand Signals"/>
    <hyperlink ref="C163" r:id="rId162" location="aim0403.html.28" display="4-3-26. Operations at Uncontrolled Airports With Automated Surface Observing System (ASOS)/"/>
    <hyperlink ref="B166" r:id="rId163" location="aim0404.html.1" display="Section 4. ATC Clearances and Aircraft Separation"/>
    <hyperlink ref="C166" r:id="rId164" location="aim0404.html.1" display="4-4-1. Clearance"/>
    <hyperlink ref="C167" r:id="rId165" location="aim0404.html.1" display="4-4-2. Clearance Prefix"/>
    <hyperlink ref="C168" r:id="rId166" location="aim0404.html.1" display="4-4-3. Clearance Items"/>
    <hyperlink ref="C169" r:id="rId167" location="aim0404.html.2" display="4-4-4. Amended Clearances"/>
    <hyperlink ref="C170" r:id="rId168" location="aim0404.html.3" display="4-4-5. Coded Departure Route (CDR)"/>
    <hyperlink ref="C171" r:id="rId169" location="aim0404.html.3" display="4-4-6. Special VFR Clearances"/>
    <hyperlink ref="C172" r:id="rId170" location="aim0404.html.4" display="4-4-7. Pilot Responsibility upon Clearance Issuance"/>
    <hyperlink ref="C173" r:id="rId171" location="aim0404.html.4" display="4-4-8. IFR Clearance VFR‐on‐top"/>
    <hyperlink ref="C174" r:id="rId172" location="aim0404.html.5" display="4-4-9. VFR/IFR Flights"/>
    <hyperlink ref="C175" r:id="rId173" location="aim0404.html.5" display="4-4-10. Adherence to Clearance"/>
    <hyperlink ref="C176" r:id="rId174" location="aim0404.html.7" display="4-4-11. IFR Separation Standards"/>
    <hyperlink ref="C177" r:id="rId175" location="aim0404.html.7" display="4-4-12. Speed Adjustments"/>
    <hyperlink ref="C178" r:id="rId176" location="aim0404.html.9" display="4-4-13. Runway Separation"/>
    <hyperlink ref="C179" r:id="rId177" location="aim0404.html.9" display="4-4-14. Visual Separation"/>
    <hyperlink ref="C180" r:id="rId178" location="aim0404.html.10" display="4-4-15. Use of Visual Clearing Procedures"/>
    <hyperlink ref="C181" r:id="rId179" location="aim0404.html.10" display="4-4-16. Traffic Alert and Collision Avoidance System (TCAS I &amp; II)"/>
    <hyperlink ref="C182" r:id="rId180" location="aim0404.html.10" display="4-4-17. Traffic Information Service (TIS)"/>
    <hyperlink ref="B184" r:id="rId181" location="aim0405.html.1" display="Section 5. Surveillance Systems"/>
    <hyperlink ref="C184" r:id="rId182" location="aim0405.html.1" display="4-5-1. Radar"/>
    <hyperlink ref="C185" r:id="rId183" location="aim0405.html.2" display="4-5-2. Air Traffic Control Radar Beacon System (ATCRBS)"/>
    <hyperlink ref="C186" r:id="rId184" location="aim0405.html.7" display="4-5-3. Surveillance Radar"/>
    <hyperlink ref="C187" r:id="rId185" location="aim0405.html.7" display="4-5-4. Precision Approach Radar (PAR)"/>
    <hyperlink ref="C188" r:id="rId186" location="aim0405.html.7" display="4-5-5. Airport Surface Detection Equipment - Model X (ASDE-X)"/>
    <hyperlink ref="C189" r:id="rId187" location="aim0405.html.8" display="4-5-6. Traffic Information Service (TIS)"/>
    <hyperlink ref="C190" r:id="rId188" location="aim0405.html.14" display="4-5-7. Automatic Dependent Surveillance-Broadcast (ADS-B) Services"/>
    <hyperlink ref="C191" r:id="rId189" location="aim0405.html.17" display="4-5-8. Traffic Information Service- Broadcast (TIS-B)"/>
    <hyperlink ref="C192" r:id="rId190" location="aim0405.html.18" display="4-5-9. Flight Information Service- Broadcast (FIS-B)"/>
    <hyperlink ref="C193" r:id="rId191" location="aim0405.html.20" display="4-5-10. Automatic Dependent Surveillance-Rebroadcast (ADS-R)"/>
    <hyperlink ref="B195" r:id="rId192" location="aim0406.html.1" display="Section 6. Operational Policy/Procedures for Reduced Vertical Separation "/>
    <hyperlink ref="C195" r:id="rId193" location="aim0406.html.1" display="4-6-1. Applicability and RVSM Mandate (Date/Time and Area)"/>
    <hyperlink ref="C196" r:id="rId194" location="aim0406.html.1" display="4-6-2. Flight Level Orientation Scheme"/>
    <hyperlink ref="C197" r:id="rId195" location="aim0406.html.2" display="4-6-3. Aircraft and Operator Approval Policy/Procedures, RVSM Monitoring and Databases for Aircraft and Operator Approval"/>
    <hyperlink ref="C198" r:id="rId196" location="aim0406.html.3" display="4-6-4. Flight Planning into RVSM Airspace"/>
    <hyperlink ref="C199" r:id="rId197" location="aim0406.html.3" display="4-6-5. Pilot RVSM Operating Practices and Procedures"/>
    <hyperlink ref="C200" r:id="rId198" location="aim0406.html.4" display="4-6-6. Guidance on Severe Turbulence and Mountain Wave Activity (MWA)"/>
    <hyperlink ref="C201" r:id="rId199" location="aim0406.html.5" display="4-6-7. Guidance on Wake Turbulence"/>
    <hyperlink ref="C202" r:id="rId200" location="aim0406.html.6" display="4-6-8. Pilot/Controller Phraseology"/>
    <hyperlink ref="C203" r:id="rId201" location="aim0406.html.8" display="4-6-9. Contingency Actions: Weather Encounters and Aircraft System Failures"/>
    <hyperlink ref="C204" r:id="rId202" location="aim0406.html.10" display="4-6-10. Procedures for Accommodation of Non-RVSM Aircraft"/>
    <hyperlink ref="C205" r:id="rId203" location="aim0406.html.11" display="4-6-11. Non-RVSM Aircraft Requesting Climb to and Descent from Flight Levels Above RVSM Airspace Without Intermediate Level Off"/>
    <hyperlink ref="B207" r:id="rId204" location="aim00407.html.1" display="Section 7. Operational Policy/Procedures for the Gulf of Mexico "/>
    <hyperlink ref="C207" r:id="rId205" location="aim00407.html.1" display="4-7-1. Introduction and Background"/>
    <hyperlink ref="C208" r:id="rId206" location="aim00407.html.1" display="4-7-2. Gulf of Mexico 50 NM Lateral Separation Initiative Web Page: Policy, Procedures and Guidance for Operators and Regulators"/>
    <hyperlink ref="C209" r:id="rId207" location="aim00407.html.1" display="4-7-3. Lateral Separation Minima Applied"/>
    <hyperlink ref="C210" r:id="rId208" location="aim00407.html.2" display="4-7-4. Operation on Routes on the periphery of the Gulf of Mexico CTAs"/>
    <hyperlink ref="C211" r:id="rId209" location="aim00407.html.2" display="4-7-5. Provisions for Accommodation of NonRNP10 Aircraft (Aircraft Not Authorized RNP 10 or RNP 4)"/>
    <hyperlink ref="C212" r:id="rId210" location="aim00407.html.2" display="4-7-6. Operator Action"/>
    <hyperlink ref="C213" r:id="rId211" location="aim00407.html.2" display="4-7-7. RNP 10 or RNP 4 Authorization: Policy and Procedures for Aircraft and Operators"/>
    <hyperlink ref="C214" r:id="rId212" location="aim00407.html.4" display="4-7-8. Flight Planning Requirements"/>
    <hyperlink ref="C215" r:id="rId213" location="aim00407.html.5" display="4-7-9. Pilot and Dispatcher Procedures: Basic and In­flight Contingency Procedures"/>
    <hyperlink ref="A217" r:id="rId214" location="aim0501.html.1" display="Chapter 5. Air Traffic Procedures"/>
    <hyperlink ref="B218" r:id="rId215" location="aim0501.html.1" display="Section 1. Preflight"/>
    <hyperlink ref="C218" r:id="rId216" location="aim0501.html.1" display="5-1-1. Preflight Preparation"/>
    <hyperlink ref="C219" r:id="rId217" location="aim0501.html.2" display="5-1-2. Follow IFR Procedures Even When Operating VFR"/>
    <hyperlink ref="C220" r:id="rId218" location="aim0501.html.2" display="5-1-3. Notice to Airmen (NOTAM) System"/>
    <hyperlink ref="C221" r:id="rId219" location="aim0501.html.8" display="5-1-4. Flight Plan - VFR Flights"/>
    <hyperlink ref="C222" r:id="rId220" location="aim0501.html.10" display="5-1-5. Operational Information System (OIS) "/>
    <hyperlink ref="C223" r:id="rId221" location="aim0501.html.10" display="5-1-6. Flight Plan- Defense VFR (DVFR) Flights"/>
    <hyperlink ref="C224" r:id="rId222" location="aim0501.html.10" display="5-1-7. Composite Flight Plan (VFR/IFR Flights)"/>
    <hyperlink ref="C225" r:id="rId223" location="aim0501.html.11" display="5-1-8. Flight Plan (FAA Form 7233-1)- Domestic IFR Flights"/>
    <hyperlink ref="C226" r:id="rId224" location="aim0501.html.17" display="5-1-9. International Flight Plan (FAA Form 7233-4)- IFR Flights (For Domestic or International Flights)"/>
    <hyperlink ref="C227" r:id="rId225" location="aim0501.html.25" display="5-1-10. IFR Operations to High Altitude Destinations"/>
    <hyperlink ref="C228" r:id="rId226" location="aim0501.html.26" display="5-1-11. Flights Outside the U.S. and U.S. Territories"/>
    <hyperlink ref="C229" r:id="rId227" location="aim0501.html.27" display="5-1-12. Change in Flight Plan"/>
    <hyperlink ref="C230" r:id="rId228" location="aim0501.html.28" display="5-1-13. Change in Proposed Departure Time "/>
    <hyperlink ref="C231" r:id="rId229" location="aim0501.html.28" display="5-1-14. Closing VFR/DVFR Flight Plans"/>
    <hyperlink ref="C232" r:id="rId230" location="aim0501.html.28" display="5-1-15. Canceling IFR Flight Plan"/>
    <hyperlink ref="C233" r:id="rId231" location="aim0501.html.28" display="5-1-16. RNAV and RNP Operations"/>
    <hyperlink ref="B235" r:id="rId232" location="aim0502.html.1" display="Section 2. Departure Procedures"/>
    <hyperlink ref="C235" r:id="rId233" location="aim0502.html.1" display="5-2-1. Pre‐taxi Clearance Procedures"/>
    <hyperlink ref="C236" r:id="rId234" location="aim0502.html.1" display="5-2-2. Pre-departure Clearance Procedures"/>
    <hyperlink ref="C237" r:id="rId235" location="aim0502.html.1" display="5-2-3. Taxi Clearance"/>
    <hyperlink ref="C238" r:id="rId236" location="aim0502.html.1" display="5-2-4. Line Up and Wait (LUAW)"/>
    <hyperlink ref="C239" r:id="rId237" location="aim0502.html.2" display="5-2-5. Abbreviated IFR Departure Clearance (Cleared. . .as Filed) Procedures"/>
    <hyperlink ref="C240" r:id="rId238" location="aim0502.html.4" display="5-2-6. Departure Restrictions, Clearance Void Times, Hold for Release, and Release Times"/>
    <hyperlink ref="C241" r:id="rId239" location="aim0502.html.5" display="5-2-7. Departure Control"/>
    <hyperlink ref="C242" r:id="rId240" location="aim0502.html.5" display="5-2-8. Instrument Departure Procedures (DP) - Obstacle Departure Procedures (ODP) and Standard Instrument Departures (SID)"/>
    <hyperlink ref="B244" r:id="rId241" location="aim0503.html.1" display="Section 3. En Route Procedures"/>
    <hyperlink ref="C244" r:id="rId242" location="aim0503.html.1" display="5-3-1. ARTCC Communications"/>
    <hyperlink ref="C245" r:id="rId243" location="aim0503.html.3" display="5-3-2. Position Reporting"/>
    <hyperlink ref="C246" r:id="rId244" location="aim0503.html.4" display="5-3-3. Additional Reports"/>
    <hyperlink ref="C247" r:id="rId245" location="aim0503.html.5" display="5-3-4. Airways and Route Systems"/>
    <hyperlink ref="C248" r:id="rId246" location="aim0503.html.7" display="5-3-5. Airway or Route Course Changes"/>
    <hyperlink ref="C249" r:id="rId247" location="aim0503.html.8" display="5-3-6. Changeover Points (COPs)"/>
    <hyperlink ref="C250" r:id="rId248" location="aim0503.html.8" display="5-3-7. Minimum Turning Altitude (MTA)"/>
    <hyperlink ref="C251" r:id="rId249" location="aim0503.html.8" display="5-3-8. Holding"/>
    <hyperlink ref="B253" r:id="rId250" location="aim0504.html.1" display="Section 4. Arrival Procedures"/>
    <hyperlink ref="C253" r:id="rId251" location="aim0504.html.1" display="5-4-1. Standard Terminal Arrival (STAR), Area Navigation (RNAV) STAR, and Flight Management System Procedures (FMSP) for Arrivals"/>
    <hyperlink ref="C254" r:id="rId252" location="aim0504.html.2" display="5-4-2. Local Flow Traffic Management Program"/>
    <hyperlink ref="C255" r:id="rId253" location="aim0504.html.2" display="5-4-3. Approach Control"/>
    <hyperlink ref="C256" r:id="rId254" location="aim0504.html.3" display="5-4-4. Advance Information on Instrument Approach"/>
    <hyperlink ref="C257" r:id="rId255" location="aim0504.html.4" display="5-4-5. Instrument Approach Procedure Charts"/>
    <hyperlink ref="C258" r:id="rId256" location="aim0504.html.25" display="5-4-6. Approach Clearance"/>
    <hyperlink ref="C259" r:id="rId257" location="aim0504.html.26" display="5-4-7. Instrument Approach Procedures"/>
    <hyperlink ref="C260" r:id="rId258" location="aim0504.html.28" display="5-4-8. Special Instrument Approach Procedures"/>
    <hyperlink ref="C261" r:id="rId259" location="aim0504.html.28" display="5-4-9. Procedure Turn and Hold-in-lieu of Procedure Turn"/>
    <hyperlink ref="C262" r:id="rId260" location="aim0504.html.31" display="5-4-10. Timed Approaches from a Holding Fix"/>
    <hyperlink ref="C263" r:id="rId261" location="aim0504.html.34" display="5-4-11. Radar Approaches"/>
    <hyperlink ref="C264" r:id="rId262" location="aim0504.html.35" display="5-4-12. Radar Monitoring of Instrument Approaches"/>
    <hyperlink ref="C265" r:id="rId263" location="aim0504.html.36" display="5-4-13. ILS/MLS Approaches to Parallel Runways"/>
    <hyperlink ref="C266" r:id="rId264" location="aim0504.html.38" display="5-4-14. Parallel ILS/MLS Approaches (Dependent) (See FIG 5-4-19.)"/>
    <hyperlink ref="C267" r:id="rId265" location="aim0504.html.39" display="5-4-15. Simultaneous Parallel ILS/MLS Approaches (Independent) (See FIG 5-4-20.)"/>
    <hyperlink ref="C268" r:id="rId266" location="aim0504.html.41" display="5-4-16. Simultaneous Close Parallel ILS PRM Approaches (Independent) and Simultaneous Offset Instrument Approaches (SOIA)"/>
    <hyperlink ref="C269" r:id="rId267" location="aim0504.html.47" display="5-4-17. Simultaneous Converging Instrument Approaches"/>
    <hyperlink ref="C270" r:id="rId268" location="aim0504.html.47" display="5-4-18. RNP AR Instrument Approach Procedures"/>
    <hyperlink ref="C271" r:id="rId269" location="aim0504.html.49" display="5-4-19. Side‐step Maneuver"/>
    <hyperlink ref="C272" r:id="rId270" location="aim0504.html.49" display="5-4-20. Approach and Landing Minimums"/>
    <hyperlink ref="C273" r:id="rId271" location="aim0504.html.52" display="5-4-21. Missed Approach"/>
    <hyperlink ref="C274" r:id="rId272" location="aim0504.html.55" display="5-4-22. Use of Enhanced Flight Vision Systems (EFVS) on Instrument Approaches"/>
    <hyperlink ref="C275" r:id="rId273" location="aim0504.html.57" display="5-4-23. Visual Approach"/>
    <hyperlink ref="C276" r:id="rId274" location="aim0504.html.58" display="5-4-24. Charted Visual Flight Procedure (CVFP)"/>
    <hyperlink ref="C277" r:id="rId275" location="aim0504.html.59" display="5-4-25. Contact Approach"/>
    <hyperlink ref="C278" r:id="rId276" location="aim0504.html.59" display="5-4-26. Landing Priority"/>
    <hyperlink ref="C279" r:id="rId277" location="aim0504.html.59" display="5-4-27. Overhead Approach Maneuver"/>
    <hyperlink ref="B281" r:id="rId278" location="aim0505.html.1" display="Section 5. Pilot/Controller Roles and Responsibilities"/>
    <hyperlink ref="C281" r:id="rId279" location="aim0505.html.1" display="5-5-1. General"/>
    <hyperlink ref="C282" r:id="rId280" location="aim0505.html.1" display="5-5-2. Air Traffic Clearance"/>
    <hyperlink ref="C283" r:id="rId281" location="aim0505.html.2" display="5-5-3. Contact Approach"/>
    <hyperlink ref="C284" r:id="rId282" location="aim0505.html.2" display="5-5-4. Instrument Approach"/>
    <hyperlink ref="C285" r:id="rId283" location="aim0505.html.2" display="5-5-5. Missed Approach"/>
    <hyperlink ref="C286" r:id="rId284" location="aim0505.html.3" display="5-5-6. Radar Vectors"/>
    <hyperlink ref="C287" r:id="rId285" location="aim0505.html.3" display="5-5-7. Safety Alert"/>
    <hyperlink ref="C288" r:id="rId286" location="aim0505.html.4" display="5-5-8. See and Avoid"/>
    <hyperlink ref="C289" r:id="rId287" location="aim0505.html.4" display="5-5-9. Speed Adjustments"/>
    <hyperlink ref="C290" r:id="rId288" location="aim0505.html.4" display="5-5-10. Traffic Advisories (Traffic Information)"/>
    <hyperlink ref="C291" r:id="rId289" location="aim0505.html.5" display="5-5-11. Visual Approach"/>
    <hyperlink ref="C292" r:id="rId290" location="aim0505.html.5" display="5-5-12. Visual Separation"/>
    <hyperlink ref="C293" r:id="rId291" location="aim0505.html.6" display="5-5-13. VFR‐on‐top"/>
    <hyperlink ref="C294" r:id="rId292" location="aim0505.html.6" display="5-5-14. Instrument Departures"/>
    <hyperlink ref="C295" r:id="rId293" location="aim0505.html.6" display="5-5-15. Minimum Fuel Advisory"/>
    <hyperlink ref="C296" r:id="rId294" location="aim0505.html.7" display="5-5-16. RNAV and RNP Operations"/>
    <hyperlink ref="B298" r:id="rId295" location="aim0506.html.1" display="Section 6. National Security and Interception Procedures"/>
    <hyperlink ref="C298" r:id="rId296" location="aim0506.html.1" display="5-6-1. National Security"/>
    <hyperlink ref="C299" r:id="rId297" location="aim0506.html.2" display="5-6-2. Interception Procedures"/>
    <hyperlink ref="C300" r:id="rId298" location="aim0506.html.5" display="5-6-3. Law Enforcement Operations by Civil and Military Organizations"/>
    <hyperlink ref="C301" r:id="rId299" location="aim0506.html.6" display="5-6-4. Interception Signals"/>
    <hyperlink ref="C302" r:id="rId300" location="aim0506.html.8" display="5-6-5. ADIZ Boundaries and Designated Mountainous Areas (See FIG 5-6-3.)"/>
    <hyperlink ref="C303" r:id="rId301" location="aim0506.html.9" display="5-6-6. Visual Warning System (VWS)"/>
    <hyperlink ref="A305" r:id="rId302" location="aim0601.html.1" display="Chapter 6. Emergency Procedures"/>
    <hyperlink ref="B306" r:id="rId303" location="aim0601.html.1" display="Section 1. General"/>
    <hyperlink ref="C306" r:id="rId304" location="aim0601.html.1" display="6-1-1. Pilot Responsibility and Authority"/>
    <hyperlink ref="C307" r:id="rId305" location="aim0601.html.1" display="6-1-2. Emergency Condition- Request Assistance Immediately"/>
    <hyperlink ref="B309" r:id="rId306" location="aim0602.html.1" display="Section 2. Emergency Services Available to Pilots"/>
    <hyperlink ref="C309" r:id="rId307" location="aim0602.html.1" display="6-2-1. Radar Service for VFR Aircraft in Difficulty"/>
    <hyperlink ref="C310" r:id="rId308" location="aim0602.html.1" display="6-2-2. Transponder Emergency Operation"/>
    <hyperlink ref="C311" r:id="rId309" location="aim0602.html.1" display="6-2-3. Direction Finding Instrument Approach Procedure"/>
    <hyperlink ref="C312" r:id="rId310" location="aim0602.html.2" display="6-2-4. Intercept and Escort"/>
    <hyperlink ref="C313" r:id="rId311" location="aim0602.html.2" display="6-2-5. Emergency Locator Transmitter (ELT)"/>
    <hyperlink ref="C314" r:id="rId312" location="aim0602.html.4" display="6-2-6. FAA K-9 Explosives Detection Team Program"/>
    <hyperlink ref="C315" r:id="rId313" location="aim0602.html.5" display="6-2-7. Search and Rescue"/>
    <hyperlink ref="B317" r:id="rId314" location="aim0603.html.1" display="Section 3. Distress and Urgency Procedures"/>
    <hyperlink ref="C317" r:id="rId315" location="aim0603.html.1" display="6-3-1. Distress and Urgency Communications"/>
    <hyperlink ref="C318" r:id="rId316" location="aim0603.html.2" display="6-3-2. Obtaining Emergency Assistance"/>
    <hyperlink ref="C319" r:id="rId317" location="aim0603.html.3" display="6-3-3. Ditching Procedures"/>
    <hyperlink ref="C320" r:id="rId318" location="aim0603.html.6" display="6-3-4. Special Emergency (Air Piracy)"/>
    <hyperlink ref="C321" r:id="rId319" location="aim0603.html.7" display="6-3-5. Fuel Dumping"/>
    <hyperlink ref="B323" r:id="rId320" location="aim0604.html.1" display="Section 4. Two‐way Radio Communications Failure"/>
    <hyperlink ref="C323" r:id="rId321" location="aim0604.html.1" display="6-4-1. Two‐way Radio Communications Failure"/>
    <hyperlink ref="C324" r:id="rId322" location="aim0604.html.2" display="6-4-2. Transponder Operation During Two‐way Communications Failure"/>
    <hyperlink ref="C325" r:id="rId323" location="aim0604.html.2" display="6-4-3. Reestablishing Radio Contact"/>
    <hyperlink ref="B327" r:id="rId324" location="aim0605.html.1" display="Section 5. Aircraft Rescue and Fire Fighting Communications"/>
    <hyperlink ref="C327" r:id="rId325" location="aim0605.html.1" display="6-5-1. Discrete Emergency Frequency"/>
    <hyperlink ref="C328" r:id="rId326" location="aim0605.html.1" display="6-5-2. Radio Call Signs"/>
    <hyperlink ref="C329" r:id="rId327" location="aim0605.html.1" display="6-5-3. ARFF Emergency Hand Signals"/>
    <hyperlink ref="A331" r:id="rId328" location="aim0701.html.1" display="Chapter 7. Safety of Flight"/>
    <hyperlink ref="B332" r:id="rId329" location="aim0701.html.1" display="Section 1. Meteorology"/>
    <hyperlink ref="C332" r:id="rId330" location="aim0701.html.1" display="7-1-1. National Weather Service Aviation Products"/>
    <hyperlink ref="C333" r:id="rId331" location="aim0701.html.1" display="7-1-2. FAA Weather Services"/>
    <hyperlink ref="C334" r:id="rId332" location="aim0701.html.3" display="7-1-3. Use of Aviation Weather Products"/>
    <hyperlink ref="C335" r:id="rId333" location="aim0701.html.6" display="7-1-4. Preflight Briefing"/>
    <hyperlink ref="C336" r:id="rId334" location="aim0701.html.8" display="7-1-5. En Route Flight Advisory Service (EFAS)"/>
    <hyperlink ref="C337" r:id="rId335" location="aim0701.html.9" display="7-1-6. Inflight Aviation Weather Advisories"/>
    <hyperlink ref="C338" r:id="rId336" location="aim0701.html.19" display="7-1-7. Categorical Outlooks"/>
    <hyperlink ref="C339" r:id="rId337" location="aim0701.html.20" display="7-1-8. Telephone Information Briefing Service (TIBS)"/>
    <hyperlink ref="C340" r:id="rId338" location="aim0701.html.20" display="7-1-9. Transcribed Weather Broadcast (TWEB) (Alaska Only)"/>
    <hyperlink ref="C341" r:id="rId339" location="aim0701.html.20" display="7-1-10. Inflight Weather Broadcasts"/>
    <hyperlink ref="C342" r:id="rId340" location="aim0701.html.23" display="7-1-11. Flight Information Services (FIS)"/>
    <hyperlink ref="C343" r:id="rId341" location="aim0701.html.27" display="7-1-12. Weather Observing Programs "/>
    <hyperlink ref="C344" r:id="rId342" location="aim0701.html.34" display="7-1-13. Weather Radar Services"/>
    <hyperlink ref="C345" r:id="rId343" location="aim0701.html.38" display="7-1-14. ATC Inflight Weather Avoidance Assistance"/>
    <hyperlink ref="C346" r:id="rId344" location="aim0701.html.40" display="7-1-15. Runway Visual Range (RVR)"/>
    <hyperlink ref="C347" r:id="rId345" location="aim0701.html.42" display="7-1-16. Reporting of Cloud Heights"/>
    <hyperlink ref="C348" r:id="rId346" location="aim0701.html.42" display="7-1-17. Reporting Prevailing Visibility"/>
    <hyperlink ref="C349" r:id="rId347" location="aim0701.html.42" display="7-1-18. Estimating Intensity of Rain and Ice Pellets"/>
    <hyperlink ref="C350" r:id="rId348" location="aim0701.html.43" display="7-1-19. Estimating Intensity of Snow or Drizzle (Based on Visibility)"/>
    <hyperlink ref="C351" r:id="rId349" location="aim0701.html.43" display="7-1-20. Pilot Weather Reports (PIREPs)"/>
    <hyperlink ref="C352" r:id="rId350" location="aim0701.html.44" display="7-1-21. PIREPs Relating to Airframe Icing"/>
    <hyperlink ref="C353" r:id="rId351" location="aim0701.html.45" display="7-1-22. Definitions of Inflight Icing Terms"/>
    <hyperlink ref="C354" r:id="rId352" location="aim0701.html.48" display="7-1-23. PIREPs Relating to Turbulence"/>
    <hyperlink ref="C355" r:id="rId353" location="aim0701.html.49" display="7-1-24. Wind Shear PIREPs"/>
    <hyperlink ref="C356" r:id="rId354" location="aim0701.html.49" display="7-1-25. Clear Air Turbulence (CAT) PIREPs"/>
    <hyperlink ref="C357" r:id="rId355" location="aim0701.html.49" display="7-1-26. Microbursts"/>
    <hyperlink ref="C358" r:id="rId356" location="aim0701.html.59" display="7-1-27. PIREPs Relating to Volcanic Ash Activity"/>
    <hyperlink ref="C359" r:id="rId357" location="aim0701.html.59" display="7-1-28. Thunderstorms"/>
    <hyperlink ref="C360" r:id="rId358" location="aim0701.html.60" display="7-1-29. Thunderstorm Flying"/>
    <hyperlink ref="C361" r:id="rId359" location="aim0701.html.62" display="7-1-30. Key to Aerodrome Forecast (TAF) and Aviation Routine Weather Report (METAR)"/>
    <hyperlink ref="C362" r:id="rId360" location="aim0701.html.64" display="7-1-31. International Civil Aviation Organization (ICAO) Weather Formats"/>
    <hyperlink ref="B364" r:id="rId361" location="aim0702.html.1" display="Section 2. Altimeter Setting Procedures "/>
    <hyperlink ref="C364" r:id="rId362" location="aim0702.html.1" display="7-2-1. General"/>
    <hyperlink ref="C365" r:id="rId363" location="aim0702.html.1" display="7-2-2. Procedures"/>
    <hyperlink ref="C366" r:id="rId364" location="aim0702.html.3" display="7-2-3. Altimeter Errors"/>
    <hyperlink ref="C367" r:id="rId365" location="aim0702.html.4" display="7-2-4. High Barometric Pressure"/>
    <hyperlink ref="C368" r:id="rId366" location="aim0702.html.4" display="7-2-5. Low Barometric Pressure"/>
    <hyperlink ref="B370" r:id="rId367" location="aim0703.html.1" display="Section 3. Wake Turbulence"/>
    <hyperlink ref="C370" r:id="rId368" location="aim0703.html.1" display="7-3-1. General"/>
    <hyperlink ref="C371" r:id="rId369" location="aim0703.html.1" display="7-3-2. Vortex Generation"/>
    <hyperlink ref="C372" r:id="rId370" location="aim0703.html.1" display="7-3-3. Vortex Strength"/>
    <hyperlink ref="C373" r:id="rId371" location="aim0703.html.2" display="7-3-4. Vortex Behavior"/>
    <hyperlink ref="C374" r:id="rId372" location="aim0703.html.5" display="7-3-5. Operations Problem Areas"/>
    <hyperlink ref="C375" r:id="rId373" location="aim0703.html.5" display="7-3-6. Vortex Avoidance Procedures"/>
    <hyperlink ref="C376" r:id="rId374" location="aim0703.html.6" display="7-3-7. Helicopters"/>
    <hyperlink ref="C377" r:id="rId375" location="aim0703.html.6" display="7-3-8. Pilot Responsibility"/>
    <hyperlink ref="C378" r:id="rId376" location="aim0703.html.7" display="7-3-9. Air Traffic Wake Turbulence Separations"/>
    <hyperlink ref="B380" r:id="rId377" location="aim0704.html.1" display="Section 4. Bird Hazards and Flight Over National Refuges, Parks, and Forests"/>
    <hyperlink ref="C380" r:id="rId378" location="aim0704.html.1" display="7-4-1. Migratory Bird Activity"/>
    <hyperlink ref="C381" r:id="rId379" location="aim0704.html.1" display="7-4-2. Reducing Bird Strike Risks"/>
    <hyperlink ref="C382" r:id="rId380" location="aim0704.html.1" display="7-4-3. Reporting Bird Strikes"/>
    <hyperlink ref="C383" r:id="rId381" location="aim0704.html.1" display="7-4-4. Reporting Bird and Other Wildlife Activities"/>
    <hyperlink ref="C384" r:id="rId382" location="aim0704.html.2" display="7-4-5. Pilot Advisories on Bird and Other Wildlife Hazards"/>
    <hyperlink ref="C385" r:id="rId383" location="aim0704.html.2" display="7-4-6. Flights Over Charted U.S. Wildlife Refuges, Parks, and Forest Service Areas"/>
    <hyperlink ref="B387" r:id="rId384" location="aim0705.html.1" display="Section 5. Potential Flight Hazards"/>
    <hyperlink ref="C387" r:id="rId385" location="aim0705.html.1" display="7-5-1. Accident Cause Factors"/>
    <hyperlink ref="C388" r:id="rId386" location="aim0705.html.1" display="7-5-2. VFR in Congested Areas"/>
    <hyperlink ref="C389" r:id="rId387" location="aim0705.html.1" display="7-5-3. Obstructions To Flight"/>
    <hyperlink ref="C390" r:id="rId388" location="aim0705.html.2" display="7-5-4. Avoid Flight Beneath Unmanned Balloons"/>
    <hyperlink ref="C391" r:id="rId389" location="aim0705.html.2" display="7-5-5. Unmanned Aircraft Systems"/>
    <hyperlink ref="C392" r:id="rId390" location="aim0705.html.3" display="7-5-6. Mountain Flying"/>
    <hyperlink ref="C393" r:id="rId391" location="aim0705.html.5" display="7-5-7. Use of Runway Half-way Signs at Unimproved Airports"/>
    <hyperlink ref="C394" r:id="rId392" location="aim0705.html.6" display="7-5-8. Seaplane Safety"/>
    <hyperlink ref="C395" r:id="rId393" location="aim0705.html.7" display="7-5-9. Flight Operations in Volcanic Ash"/>
    <hyperlink ref="C396" r:id="rId394" location="aim0705.html.8" display="7-5-10. Emergency Airborne Inspection of Other Aircraft"/>
    <hyperlink ref="C397" r:id="rId395" location="aim0705.html.9" display="7-5-11. Precipitation Static"/>
    <hyperlink ref="C398" r:id="rId396" location="aim0705.html.10" display="7-5-12. Light Amplification by Stimulated Emission of Radiation (Laser) Operations and Reporting Illumination of Aircraft"/>
    <hyperlink ref="C399" r:id="rId397" location="aim0705.html.10" display="7-5-13. Flying in Flat Light and White Out Conditions"/>
    <hyperlink ref="C400" r:id="rId398" location="aim0705.html.12" display="7-5-14. Operations in Ground Icing Conditions"/>
    <hyperlink ref="C401" r:id="rId399" location="aim0705.html.13" display="7-5-15. Avoid Flight in the Vicinity of Thermal Plumes (Smoke Stacks and Cooling Towers)"/>
    <hyperlink ref="B403" r:id="rId400" location="aim0706.html.1" display="Section 6. Safety, Accident, and Hazard Reports"/>
    <hyperlink ref="C403" r:id="rId401" location="aim0706.html.1" display="7-6-1. Aviation Safety Reporting Program"/>
    <hyperlink ref="C404" r:id="rId402" location="aim0706.html.1" display="7-6-2. Aircraft Accident and Incident Reporting"/>
    <hyperlink ref="C405" r:id="rId403" location="aim0706.html.2" display="7-6-3. Near Midair Collision Reporting"/>
    <hyperlink ref="C406" r:id="rId404" location="aim0706.html.3" display="7-6-4. Unidentified Flying Object (UFO) Reports"/>
    <hyperlink ref="A409" r:id="rId405" location="aim0801.html.1" display="Chapter 8. Medical Facts for Pilots"/>
    <hyperlink ref="B410" r:id="rId406" location="aim0801.html.1" display="Section 1. Fitness for Flight"/>
    <hyperlink ref="C410" r:id="rId407" location="aim0801.html.1" display="8-1-1. Fitness For Flight"/>
    <hyperlink ref="C411" r:id="rId408" location="aim0801.html.3" display="8-1-2. Effects of Altitude"/>
    <hyperlink ref="C412" r:id="rId409" location="aim0801.html.5" display="8-1-3. Hyperventilation in Flight"/>
    <hyperlink ref="C413" r:id="rId410" location="aim0801.html.5" display="8-1-4. Carbon Monoxide Poisoning in Flight"/>
    <hyperlink ref="C414" r:id="rId411" location="aim0801.html.5" display="8-1-5. Illusions in Flight"/>
    <hyperlink ref="C415" r:id="rId412" location="aim0801.html.6" display="8-1-6. Vision in Flight"/>
    <hyperlink ref="C416" r:id="rId413" location="aim0801.html.8" display="8-1-7. Aerobatic Flight"/>
    <hyperlink ref="C417" r:id="rId414" location="aim0801.html.8" display="8-1-8. Judgment Aspects of Collision Avoidance"/>
    <hyperlink ref="A418" r:id="rId415" location="aim0901.html.1" display="Chapter 9. Aeronautical Charts and Related Publications"/>
    <hyperlink ref="B420" r:id="rId416" location="aim0901.html.1" display="Section 1. Types of Charts Available"/>
    <hyperlink ref="C420" r:id="rId417" location="aim0901.html.1" display="9-1-1. General"/>
    <hyperlink ref="C421" r:id="rId418" location="aim0901.html.1" display="9-1-2. Obtaining Aeronautical Charts"/>
    <hyperlink ref="C422" r:id="rId419" location="aim0901.html.1" display="9-1-3. Selected Charts and Products Available"/>
    <hyperlink ref="C423" r:id="rId420" location="aim0901.html.1" display="9-1-4. General Description of each Chart Series"/>
    <hyperlink ref="C424" r:id="rId421" location="aim0901.html.12" display="9-1-5. Where and How to Get Charts of Foreign Areas"/>
    <hyperlink ref="A425" r:id="rId422" location="aim1001.html.1" display="Chapter 10. Helicopter Operations"/>
    <hyperlink ref="B427" r:id="rId423" location="aim1001.html.1" display="Section 1. Helicopter IFR Operations"/>
    <hyperlink ref="C427" r:id="rId424" location="aim1001.html.1" display="10-1-1. Helicopter Flight Control Systems"/>
    <hyperlink ref="C428" r:id="rId425" location="aim1001.html.3" display="10-1-2. Helicopter Instrument Approaches"/>
    <hyperlink ref="C429" r:id="rId426" location="aim1001.html.5" display="10-1-3. Helicopter Approach Procedures to VFR Heliports"/>
    <hyperlink ref="C430" r:id="rId427" location="aim1001.html.6" display="10-1-4. The Gulf of Mexico Grid System"/>
    <hyperlink ref="C432" r:id="rId428" location="aim1002.html.1" display="10-2-1. Offshore Helicopter Operations"/>
    <hyperlink ref="C433" r:id="rId429" location="aim1002.html.7" display="10-2-2. Helicopter Night VFR Operations"/>
    <hyperlink ref="C434" r:id="rId430" location="aim1002.html.10" display="10-2-3. Landing Zone Safety"/>
    <hyperlink ref="C435" r:id="rId431" location="aim1002.html.16" display="10-2-4. Emergency Medical Service (EMS) Multiple Helicopter Operations"/>
    <hyperlink ref="B437" r:id="rId432" location="aimapd1.html.1" display="Appendices"/>
    <hyperlink ref="C437" r:id="rId433" location="aimapd1.html.1" display="Appendix 1. Bird/Other Wildlife Strike Report"/>
    <hyperlink ref="C438" r:id="rId434" location="aimapd2.html.1" display="Appendix 2. Volcanic Activity Reporting Form (VAR)"/>
    <hyperlink ref="C439" r:id="rId435" location="aimapd3.html.1" display="Appendix 3. Laser Beam Exposure Questionnaire"/>
    <hyperlink ref="C440" r:id="rId436" location="aimapd4.html.1" display="Appendix 4. Abbreviations/Acronym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61.56"/>
    <col collapsed="false" customWidth="true" hidden="false" outlineLevel="0" max="9" min="2" style="50" width="12.56"/>
    <col collapsed="false" customWidth="false" hidden="false" outlineLevel="0" max="257" min="10" style="49" width="9.14"/>
  </cols>
  <sheetData>
    <row r="1" s="51" customFormat="true" ht="12" hidden="false" customHeight="false" outlineLevel="0" collapsed="false">
      <c r="A1" s="51" t="s">
        <v>3405</v>
      </c>
      <c r="B1" s="51" t="s">
        <v>3406</v>
      </c>
      <c r="C1" s="51" t="s">
        <v>3407</v>
      </c>
      <c r="D1" s="51" t="s">
        <v>3407</v>
      </c>
      <c r="E1" s="51" t="s">
        <v>3407</v>
      </c>
      <c r="F1" s="51" t="s">
        <v>3407</v>
      </c>
      <c r="G1" s="51" t="s">
        <v>3407</v>
      </c>
      <c r="H1" s="51" t="s">
        <v>3407</v>
      </c>
      <c r="I1" s="51" t="s">
        <v>3407</v>
      </c>
    </row>
    <row r="2" s="50" customFormat="true" ht="12" hidden="false" customHeight="false" outlineLevel="0" collapsed="false">
      <c r="A2" s="52" t="s">
        <v>3408</v>
      </c>
      <c r="B2" s="50" t="s">
        <v>304</v>
      </c>
    </row>
    <row r="3" s="50" customFormat="true" ht="12" hidden="false" customHeight="false" outlineLevel="0" collapsed="false">
      <c r="A3" s="52" t="s">
        <v>3409</v>
      </c>
      <c r="B3" s="50" t="s">
        <v>3372</v>
      </c>
    </row>
    <row r="4" s="50" customFormat="true" ht="12" hidden="false" customHeight="false" outlineLevel="0" collapsed="false">
      <c r="A4" s="52" t="s">
        <v>3410</v>
      </c>
      <c r="B4" s="50" t="s">
        <v>3381</v>
      </c>
    </row>
    <row r="5" s="50" customFormat="true" ht="12" hidden="false" customHeight="false" outlineLevel="0" collapsed="false">
      <c r="A5" s="52" t="s">
        <v>3411</v>
      </c>
      <c r="B5" s="50" t="s">
        <v>3374</v>
      </c>
    </row>
    <row r="6" s="50" customFormat="true" ht="12" hidden="false" customHeight="false" outlineLevel="0" collapsed="false">
      <c r="A6" s="52" t="s">
        <v>3412</v>
      </c>
      <c r="B6" s="50" t="s">
        <v>2910</v>
      </c>
      <c r="C6" s="50" t="s">
        <v>3413</v>
      </c>
    </row>
    <row r="7" s="50" customFormat="true" ht="12" hidden="false" customHeight="false" outlineLevel="0" collapsed="false">
      <c r="A7" s="52" t="s">
        <v>3414</v>
      </c>
      <c r="B7" s="50" t="s">
        <v>2431</v>
      </c>
    </row>
    <row r="8" customFormat="false" ht="12" hidden="false" customHeight="false" outlineLevel="0" collapsed="false">
      <c r="A8" s="52" t="s">
        <v>3415</v>
      </c>
      <c r="B8" s="50" t="s">
        <v>169</v>
      </c>
      <c r="C8" s="52"/>
    </row>
    <row r="9" customFormat="false" ht="12" hidden="false" customHeight="false" outlineLevel="0" collapsed="false">
      <c r="A9" s="52" t="s">
        <v>3416</v>
      </c>
      <c r="B9" s="50" t="s">
        <v>1396</v>
      </c>
      <c r="C9" s="52"/>
    </row>
    <row r="10" customFormat="false" ht="12" hidden="false" customHeight="false" outlineLevel="0" collapsed="false">
      <c r="A10" s="52" t="s">
        <v>3417</v>
      </c>
      <c r="B10" s="50" t="s">
        <v>1778</v>
      </c>
      <c r="C10" s="52"/>
    </row>
    <row r="11" customFormat="false" ht="12" hidden="false" customHeight="false" outlineLevel="0" collapsed="false">
      <c r="A11" s="52" t="s">
        <v>3418</v>
      </c>
      <c r="B11" s="50" t="s">
        <v>3215</v>
      </c>
    </row>
    <row r="12" customFormat="false" ht="12" hidden="false" customHeight="false" outlineLevel="0" collapsed="false">
      <c r="A12" s="52" t="s">
        <v>3419</v>
      </c>
      <c r="B12" s="50" t="s">
        <v>1545</v>
      </c>
      <c r="C12" s="52"/>
    </row>
    <row r="13" customFormat="false" ht="12" hidden="false" customHeight="false" outlineLevel="0" collapsed="false">
      <c r="A13" s="52" t="s">
        <v>3420</v>
      </c>
      <c r="B13" s="50" t="s">
        <v>1413</v>
      </c>
      <c r="C13" s="52"/>
    </row>
    <row r="14" customFormat="false" ht="12" hidden="false" customHeight="false" outlineLevel="0" collapsed="false">
      <c r="A14" s="52" t="s">
        <v>3421</v>
      </c>
      <c r="B14" s="50" t="s">
        <v>24</v>
      </c>
    </row>
    <row r="15" customFormat="false" ht="12" hidden="false" customHeight="false" outlineLevel="0" collapsed="false">
      <c r="A15" s="52" t="s">
        <v>3422</v>
      </c>
      <c r="B15" s="50" t="s">
        <v>25</v>
      </c>
    </row>
    <row r="16" customFormat="false" ht="12" hidden="false" customHeight="false" outlineLevel="0" collapsed="false">
      <c r="A16" s="52" t="s">
        <v>3423</v>
      </c>
      <c r="B16" s="50" t="s">
        <v>1200</v>
      </c>
    </row>
    <row r="17" customFormat="false" ht="12" hidden="false" customHeight="false" outlineLevel="0" collapsed="false">
      <c r="A17" s="52" t="s">
        <v>3424</v>
      </c>
      <c r="B17" s="50" t="s">
        <v>70</v>
      </c>
    </row>
    <row r="18" customFormat="false" ht="12" hidden="false" customHeight="false" outlineLevel="0" collapsed="false">
      <c r="A18" s="52" t="s">
        <v>3425</v>
      </c>
      <c r="B18" s="50" t="s">
        <v>151</v>
      </c>
    </row>
    <row r="19" customFormat="false" ht="12" hidden="false" customHeight="false" outlineLevel="0" collapsed="false">
      <c r="A19" s="52" t="s">
        <v>3426</v>
      </c>
      <c r="B19" s="50" t="s">
        <v>10</v>
      </c>
    </row>
    <row r="20" customFormat="false" ht="12" hidden="false" customHeight="false" outlineLevel="0" collapsed="false">
      <c r="A20" s="52" t="s">
        <v>3427</v>
      </c>
      <c r="B20" s="50" t="s">
        <v>23</v>
      </c>
      <c r="C20" s="50" t="s">
        <v>3428</v>
      </c>
      <c r="D20" s="50" t="s">
        <v>3429</v>
      </c>
      <c r="E20" s="50" t="s">
        <v>3428</v>
      </c>
    </row>
    <row r="21" customFormat="false" ht="12" hidden="false" customHeight="false" outlineLevel="0" collapsed="false">
      <c r="A21" s="52" t="s">
        <v>3430</v>
      </c>
      <c r="B21" s="50" t="s">
        <v>13</v>
      </c>
    </row>
    <row r="22" customFormat="false" ht="12" hidden="false" customHeight="false" outlineLevel="0" collapsed="false">
      <c r="A22" s="52" t="s">
        <v>3431</v>
      </c>
      <c r="B22" s="50" t="s">
        <v>1076</v>
      </c>
      <c r="C22" s="50" t="s">
        <v>13</v>
      </c>
      <c r="D22" s="50" t="s">
        <v>3432</v>
      </c>
      <c r="E22" s="50" t="s">
        <v>3433</v>
      </c>
      <c r="F22" s="50" t="s">
        <v>3434</v>
      </c>
      <c r="G22" s="50" t="s">
        <v>3435</v>
      </c>
    </row>
    <row r="23" customFormat="false" ht="12" hidden="false" customHeight="false" outlineLevel="0" collapsed="false">
      <c r="A23" s="52" t="s">
        <v>3436</v>
      </c>
      <c r="B23" s="50" t="s">
        <v>3348</v>
      </c>
    </row>
    <row r="24" customFormat="false" ht="12" hidden="false" customHeight="false" outlineLevel="0" collapsed="false">
      <c r="A24" s="52" t="s">
        <v>3437</v>
      </c>
      <c r="B24" s="50" t="s">
        <v>192</v>
      </c>
    </row>
    <row r="25" customFormat="false" ht="12" hidden="false" customHeight="false" outlineLevel="0" collapsed="false">
      <c r="A25" s="52" t="s">
        <v>3438</v>
      </c>
      <c r="B25" s="50" t="s">
        <v>1429</v>
      </c>
    </row>
    <row r="26" customFormat="false" ht="12" hidden="false" customHeight="false" outlineLevel="0" collapsed="false">
      <c r="A26" s="52" t="s">
        <v>3439</v>
      </c>
      <c r="B26" s="50" t="s">
        <v>1216</v>
      </c>
    </row>
    <row r="27" customFormat="false" ht="12" hidden="false" customHeight="false" outlineLevel="0" collapsed="false">
      <c r="A27" s="52" t="s">
        <v>3440</v>
      </c>
      <c r="B27" s="50" t="s">
        <v>456</v>
      </c>
      <c r="C27" s="50" t="s">
        <v>3441</v>
      </c>
      <c r="D27" s="50" t="s">
        <v>3442</v>
      </c>
    </row>
    <row r="28" customFormat="false" ht="12" hidden="false" customHeight="false" outlineLevel="0" collapsed="false">
      <c r="A28" s="52" t="s">
        <v>3443</v>
      </c>
      <c r="B28" s="50" t="s">
        <v>85</v>
      </c>
    </row>
    <row r="29" customFormat="false" ht="12" hidden="false" customHeight="false" outlineLevel="0" collapsed="false">
      <c r="A29" s="52" t="s">
        <v>3444</v>
      </c>
      <c r="B29" s="50" t="s">
        <v>1312</v>
      </c>
    </row>
    <row r="30" customFormat="false" ht="12" hidden="false" customHeight="false" outlineLevel="0" collapsed="false">
      <c r="A30" s="52" t="s">
        <v>3445</v>
      </c>
      <c r="B30" s="50" t="s">
        <v>3361</v>
      </c>
    </row>
    <row r="31" customFormat="false" ht="12" hidden="false" customHeight="false" outlineLevel="0" collapsed="false">
      <c r="A31" s="53" t="s">
        <v>3446</v>
      </c>
      <c r="B31" s="50" t="s">
        <v>3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9:20:02Z</dcterms:created>
  <dc:creator>Michael H LaJuene</dc:creator>
  <dc:description/>
  <dc:language>en-US</dc:language>
  <cp:lastModifiedBy>Christopher Criswell</cp:lastModifiedBy>
  <cp:lastPrinted>2013-07-31T20:52:19Z</cp:lastPrinted>
  <dcterms:modified xsi:type="dcterms:W3CDTF">2014-08-01T14:27:27Z</dcterms:modified>
  <cp:revision>0</cp:revision>
  <dc:subject/>
  <dc:title/>
</cp:coreProperties>
</file>