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549" firstSheet="0" activeTab="0"/>
  </bookViews>
  <sheets>
    <sheet name="SUMMARY" sheetId="1" state="visible" r:id="rId2"/>
    <sheet name="1" sheetId="2" state="visible" r:id="rId3"/>
    <sheet name="lots" sheetId="3" state="visible" r:id="rId4"/>
    <sheet name="Module2" sheetId="4" state="hidden" r:id="rId5"/>
  </sheets>
  <definedNames>
    <definedName function="false" hidden="false" localSheetId="1" name="_xlnm.Print_Area" vbProcedure="false">'1'!$A$1:$R$45</definedName>
    <definedName function="false" hidden="false" localSheetId="0" name="_xlnm.Print_Area" vbProcedure="false">SUMMARY!$B$1:$Q$321</definedName>
    <definedName function="false" hidden="false" localSheetId="0" name="_xlnm.Print_Titles" vbProcedure="false">SUMMARY!$11:$11</definedName>
    <definedName function="false" hidden="false" name="heading" vbProcedure="false">SUMMARY!$B$1:$H$11</definedName>
    <definedName function="false" hidden="false" name="lotno" vbProcedure="false">'1'!$D$9</definedName>
    <definedName function="false" hidden="false" name="Print_Area_MI" vbProcedure="false">'1'!$A$1:$L$46</definedName>
    <definedName function="false" hidden="false" name="\b" vbProcedure="false">#REF!</definedName>
    <definedName function="false" hidden="false" name="\p" vbProcedure="false">'1'!$T$3:$T$6</definedName>
    <definedName function="false" hidden="false" name="\s" vbProcedure="false">'1'!$U$3:$U$5</definedName>
    <definedName function="false" hidden="false" name="_B" vbProcedure="false">#REF!</definedName>
    <definedName function="false" hidden="false" localSheetId="1" name="_Key1" vbProcedure="false">#REF!</definedName>
    <definedName function="false" hidden="false" localSheetId="1" name="_Order1" vbProcedure="false">255</definedName>
    <definedName function="false" hidden="false" localSheetId="1" name="_Regression_Int" vbProcedure="false">1</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7">
  <si>
    <t xml:space="preserve">PCC PAVEMENT  -  PAYMENT FACTORS FOR STRENGTH AND THICKNESS (Ver 10/28/09)</t>
  </si>
  <si>
    <t xml:space="preserve">PAYMENT METHOD FOR STANDARD THICKNESS REQUIREMENTS OF ITEM P-501 (5370-10D)</t>
  </si>
  <si>
    <t xml:space="preserve">P-501  SUMMARY</t>
  </si>
  <si>
    <r>
      <rPr>
        <sz val="9"/>
        <rFont val="Times New Roman"/>
        <family val="1"/>
      </rPr>
      <t xml:space="preserve">Max </t>
    </r>
    <r>
      <rPr>
        <b val="true"/>
        <sz val="9"/>
        <rFont val="Times New Roman"/>
        <family val="1"/>
      </rPr>
      <t xml:space="preserve">Project</t>
    </r>
    <r>
      <rPr>
        <sz val="9"/>
        <rFont val="Times New Roman"/>
        <family val="1"/>
      </rPr>
      <t xml:space="preserve"> Pay (percent)</t>
    </r>
  </si>
  <si>
    <t xml:space="preserve">Max Allowable Payment</t>
  </si>
  <si>
    <t xml:space="preserve">Penalties due to Rejected lots</t>
  </si>
  <si>
    <t xml:space="preserve">Project Cap in Dollars</t>
  </si>
  <si>
    <t xml:space="preserve">Total Payment Allowed for Project  (see note below)</t>
  </si>
  <si>
    <t xml:space="preserve">PERCENT PAY</t>
  </si>
  <si>
    <t xml:space="preserve">PAY</t>
  </si>
  <si>
    <t xml:space="preserve">Highest lot recorded</t>
  </si>
  <si>
    <t xml:space="preserve">LOT NUMBER</t>
  </si>
  <si>
    <t xml:space="preserve">BID UNIT PRICE</t>
  </si>
  <si>
    <t xml:space="preserve">QUANTITY           (SY or CY)</t>
  </si>
  <si>
    <t xml:space="preserve">STRENGTH</t>
  </si>
  <si>
    <t xml:space="preserve">THICKNESS</t>
  </si>
  <si>
    <t xml:space="preserve">FINAL PAY FACTOR</t>
  </si>
  <si>
    <t xml:space="preserve">QUANTITY</t>
  </si>
  <si>
    <r>
      <rPr>
        <b val="true"/>
        <sz val="9"/>
        <rFont val="Times New Roman"/>
        <family val="1"/>
      </rPr>
      <t xml:space="preserve">DOLLARS</t>
    </r>
    <r>
      <rPr>
        <b val="true"/>
        <sz val="8"/>
        <rFont val="Times New Roman"/>
        <family val="1"/>
      </rPr>
      <t xml:space="preserve"> </t>
    </r>
    <r>
      <rPr>
        <sz val="8"/>
        <rFont val="Times New Roman"/>
        <family val="1"/>
      </rPr>
      <t xml:space="preserve">(Rejected lots may </t>
    </r>
  </si>
  <si>
    <t xml:space="preserve">Reductions</t>
  </si>
  <si>
    <t xml:space="preserve">Pay</t>
  </si>
  <si>
    <t xml:space="preserve">STR PWL</t>
  </si>
  <si>
    <t xml:space="preserve">STR AVG</t>
  </si>
  <si>
    <t xml:space="preserve">Thick PWL</t>
  </si>
  <si>
    <t xml:space="preserve">Thick Avg</t>
  </si>
  <si>
    <t xml:space="preserve">TOTALS</t>
  </si>
  <si>
    <t xml:space="preserve">%</t>
  </si>
  <si>
    <t xml:space="preserve">not be offset)</t>
  </si>
  <si>
    <t xml:space="preserve">P-501 PCC PAVEMENT  -  PAYMENT FACTORS FOR STRENGTH AND THICKNESS (chg 10)</t>
  </si>
  <si>
    <t xml:space="preserve">The  Airport</t>
  </si>
  <si>
    <t xml:space="preserve">X-XX-0012-20</t>
  </si>
  <si>
    <t xml:space="preserve">e.g. Runway 13/31 Reconstruction</t>
  </si>
  <si>
    <t xml:space="preserve">DATE:</t>
  </si>
  <si>
    <t xml:space="preserve">LOCATION:</t>
  </si>
  <si>
    <t xml:space="preserve">TEST REPORT:</t>
  </si>
  <si>
    <t xml:space="preserve">LOT NUMBER:</t>
  </si>
  <si>
    <t xml:space="preserve">LOT PERCENT PAY:</t>
  </si>
  <si>
    <t xml:space="preserve"> </t>
  </si>
  <si>
    <t xml:space="preserve">Lot Quantity (SY or CY):</t>
  </si>
  <si>
    <t xml:space="preserve">UNIT PRICE (SY or CY)</t>
  </si>
  <si>
    <t xml:space="preserve"> PCC PAY SY or CY:</t>
  </si>
  <si>
    <t xml:space="preserve">DESIGN STRENGTH:</t>
  </si>
  <si>
    <t xml:space="preserve">DOLLAR PAY</t>
  </si>
  <si>
    <t xml:space="preserve">DESIGN THICKNESS:</t>
  </si>
  <si>
    <t xml:space="preserve">NOTE: 50% PAY MAY BE REJECTED</t>
  </si>
  <si>
    <t xml:space="preserve">INPUT:</t>
  </si>
  <si>
    <t xml:space="preserve">ADDITIONAL SUBLOTS</t>
  </si>
  <si>
    <r>
      <rPr>
        <sz val="8"/>
        <rFont val="Arial"/>
        <family val="2"/>
      </rPr>
      <t xml:space="preserve">(value next to strength data indicates outlier status  </t>
    </r>
    <r>
      <rPr>
        <sz val="8"/>
        <color rgb="FFFF0000"/>
        <rFont val="Arial"/>
        <family val="2"/>
      </rPr>
      <t xml:space="preserve">"X"</t>
    </r>
    <r>
      <rPr>
        <sz val="8"/>
        <rFont val="Arial"/>
        <family val="2"/>
      </rPr>
      <t xml:space="preserve"> indicates data is an outlier- See note below for guidance)</t>
    </r>
  </si>
  <si>
    <t xml:space="preserve">STRENGTH:</t>
  </si>
  <si>
    <t xml:space="preserve">SUBLOT 1</t>
  </si>
  <si>
    <t xml:space="preserve">SUBLOT 2</t>
  </si>
  <si>
    <t xml:space="preserve">SUBLOT 3</t>
  </si>
  <si>
    <t xml:space="preserve">SUBLOT 4</t>
  </si>
  <si>
    <t xml:space="preserve">SUBLOT 5</t>
  </si>
  <si>
    <t xml:space="preserve">SUBLOT 6</t>
  </si>
  <si>
    <t xml:space="preserve">SUBLOT 7</t>
  </si>
  <si>
    <t xml:space="preserve">SUBLOT 8</t>
  </si>
  <si>
    <t xml:space="preserve">SAMPLE 1</t>
  </si>
  <si>
    <t xml:space="preserve">SAMPLE 2</t>
  </si>
  <si>
    <t xml:space="preserve">Sublot avg.</t>
  </si>
  <si>
    <t xml:space="preserve">THICKNESS:</t>
  </si>
  <si>
    <t xml:space="preserve">std dev:</t>
  </si>
  <si>
    <t xml:space="preserve">SAMPLES</t>
  </si>
  <si>
    <t xml:space="preserve">count:</t>
  </si>
  <si>
    <t xml:space="preserve">Average       X:</t>
  </si>
  <si>
    <t xml:space="preserve">Sample Size       N:</t>
  </si>
  <si>
    <t xml:space="preserve">  NOTE: IF "N" IS INCORRECT, ERASE</t>
  </si>
  <si>
    <t xml:space="preserve"> Standard Deviation      S:</t>
  </si>
  <si>
    <t xml:space="preserve">CELLS FOR STRENGTH</t>
  </si>
  <si>
    <t xml:space="preserve">Lower Spec. Limit      L:</t>
  </si>
  <si>
    <t xml:space="preserve">96-100</t>
  </si>
  <si>
    <t xml:space="preserve">Quality Index     Q:</t>
  </si>
  <si>
    <t xml:space="preserve">90-95</t>
  </si>
  <si>
    <t xml:space="preserve">PWL+10</t>
  </si>
  <si>
    <t xml:space="preserve">Percent Within Limits   PWL:</t>
  </si>
  <si>
    <t xml:space="preserve">75-90</t>
  </si>
  <si>
    <t xml:space="preserve">0.5PWL + 55</t>
  </si>
  <si>
    <t xml:space="preserve">PAY:</t>
  </si>
  <si>
    <t xml:space="preserve">55-74</t>
  </si>
  <si>
    <t xml:space="preserve">1.4PWL - 12</t>
  </si>
  <si>
    <t xml:space="preserve">Below 55  50% or Reject</t>
  </si>
  <si>
    <t xml:space="preserve">CELLS FOR THICKNESS</t>
  </si>
  <si>
    <t xml:space="preserve">PWL for Strength</t>
  </si>
  <si>
    <t xml:space="preserve">PWL for Thickness</t>
  </si>
  <si>
    <t xml:space="preserve">x</t>
  </si>
  <si>
    <t xml:space="preserve">General Equation for test</t>
  </si>
  <si>
    <t xml:space="preserve">Note: outliers checked with all sublot data points included </t>
  </si>
  <si>
    <t xml:space="preserve">s</t>
  </si>
  <si>
    <t xml:space="preserve">Ti = Test Criterion of suspect value</t>
  </si>
  <si>
    <t xml:space="preserve">In "n" value</t>
  </si>
  <si>
    <t xml:space="preserve">Lower Spec Limit L</t>
  </si>
  <si>
    <t xml:space="preserve">Xn = Suspect Test Value</t>
  </si>
  <si>
    <t xml:space="preserve">(x-L)/s =</t>
  </si>
  <si>
    <t xml:space="preserve">X = Average of all test values</t>
  </si>
  <si>
    <t xml:space="preserve">n=</t>
  </si>
  <si>
    <t xml:space="preserve">s = Standard Deviation (n-1)</t>
  </si>
  <si>
    <t xml:space="preserve">N/2-1</t>
  </si>
  <si>
    <t xml:space="preserve">STRENGTH -TEST FOR OUTLIERS</t>
  </si>
  <si>
    <t xml:space="preserve">A-LOW</t>
  </si>
  <si>
    <t xml:space="preserve">SUBLOT 1 value 1</t>
  </si>
  <si>
    <t xml:space="preserve">SUBLOT 2 value 1</t>
  </si>
  <si>
    <t xml:space="preserve">SUBLOT 3value 1</t>
  </si>
  <si>
    <t xml:space="preserve">SUBLOT 4 value 1</t>
  </si>
  <si>
    <t xml:space="preserve">SUBLOT 5 value 1</t>
  </si>
  <si>
    <t xml:space="preserve">SUBLOT 6 value 1</t>
  </si>
  <si>
    <t xml:space="preserve">SUBLOT 7 value 1</t>
  </si>
  <si>
    <t xml:space="preserve">SUBLOT 8 value 1</t>
  </si>
  <si>
    <t xml:space="preserve">BETA-L</t>
  </si>
  <si>
    <t xml:space="preserve">n = </t>
  </si>
  <si>
    <t xml:space="preserve">PWL =</t>
  </si>
  <si>
    <t xml:space="preserve">stdev =</t>
  </si>
  <si>
    <t xml:space="preserve">Average</t>
  </si>
  <si>
    <t xml:space="preserve">Ti</t>
  </si>
  <si>
    <t xml:space="preserve">lookup 5%</t>
  </si>
  <si>
    <t xml:space="preserve">sublot 1 value 2</t>
  </si>
  <si>
    <t xml:space="preserve">sublot 2 value 2</t>
  </si>
  <si>
    <t xml:space="preserve">sublot 3 value 2</t>
  </si>
  <si>
    <t xml:space="preserve">sublot 4 value 2</t>
  </si>
  <si>
    <t xml:space="preserve">sublot 5 value 2</t>
  </si>
  <si>
    <t xml:space="preserve">sublot 6 value 2</t>
  </si>
  <si>
    <t xml:space="preserve">sublot 7 value 2</t>
  </si>
  <si>
    <t xml:space="preserve">sublot 8 value 2</t>
  </si>
  <si>
    <t xml:space="preserve">Outlier SIgnificance Table</t>
  </si>
  <si>
    <t xml:space="preserve">N</t>
  </si>
  <si>
    <t xml:space="preserve">5 %</t>
  </si>
  <si>
    <t xml:space="preserve">Date</t>
  </si>
  <si>
    <t xml:space="preserve">LOCATION</t>
  </si>
  <si>
    <t xml:space="preserve">TEST REPORT</t>
  </si>
  <si>
    <t xml:space="preserve">LOT #</t>
  </si>
  <si>
    <t xml:space="preserve">DESIGN STR:</t>
  </si>
  <si>
    <t xml:space="preserve">DESIGN THICK</t>
  </si>
  <si>
    <t xml:space="preserve">STR sub1-1</t>
  </si>
  <si>
    <t xml:space="preserve">STR sub1-2</t>
  </si>
  <si>
    <t xml:space="preserve">STR Sub2-1</t>
  </si>
  <si>
    <t xml:space="preserve">STR Sub2-2</t>
  </si>
  <si>
    <t xml:space="preserve">STR sub3-1</t>
  </si>
  <si>
    <t xml:space="preserve">STR sub3-2</t>
  </si>
  <si>
    <t xml:space="preserve">STR sub4-1</t>
  </si>
  <si>
    <t xml:space="preserve">STR sub4-2</t>
  </si>
  <si>
    <t xml:space="preserve">STR Sub5-1</t>
  </si>
  <si>
    <t xml:space="preserve">STR Sub5-2</t>
  </si>
  <si>
    <t xml:space="preserve">STR sub6-1</t>
  </si>
  <si>
    <t xml:space="preserve">STR sub6-2</t>
  </si>
  <si>
    <t xml:space="preserve">STR sub7-1</t>
  </si>
  <si>
    <t xml:space="preserve">STR sub7-2</t>
  </si>
  <si>
    <t xml:space="preserve">STR Sub8-1</t>
  </si>
  <si>
    <t xml:space="preserve">STR sub8-2</t>
  </si>
  <si>
    <t xml:space="preserve">THK Sub1</t>
  </si>
  <si>
    <t xml:space="preserve">THK Sub2</t>
  </si>
  <si>
    <t xml:space="preserve">THK Sub3</t>
  </si>
  <si>
    <t xml:space="preserve">THK Sub4</t>
  </si>
  <si>
    <t xml:space="preserve">THK Sub5</t>
  </si>
  <si>
    <t xml:space="preserve">THK Sub6</t>
  </si>
  <si>
    <t xml:space="preserve">THK Sub7</t>
  </si>
  <si>
    <t xml:space="preserve">THK Sub8</t>
  </si>
  <si>
    <t xml:space="preserve">STR avg sub 1</t>
  </si>
  <si>
    <t xml:space="preserve">STR avg sub 2</t>
  </si>
  <si>
    <t xml:space="preserve">STR avg sub 3</t>
  </si>
  <si>
    <t xml:space="preserve">STR avg sub 4</t>
  </si>
  <si>
    <t xml:space="preserve">STR avg sub 5</t>
  </si>
  <si>
    <t xml:space="preserve">STR avg sub 6</t>
  </si>
  <si>
    <t xml:space="preserve">STR avg sub 7</t>
  </si>
  <si>
    <t xml:space="preserve">STR avg sub 8</t>
  </si>
  <si>
    <t xml:space="preserve">STR N</t>
  </si>
  <si>
    <t xml:space="preserve">STR STD</t>
  </si>
  <si>
    <t xml:space="preserve">STR STL</t>
  </si>
  <si>
    <t xml:space="preserve">STR Q</t>
  </si>
  <si>
    <t xml:space="preserve">STR % Pay</t>
  </si>
  <si>
    <t xml:space="preserve">Thck Avg</t>
  </si>
  <si>
    <t xml:space="preserve">Thck STD</t>
  </si>
  <si>
    <t xml:space="preserve">thck STL</t>
  </si>
  <si>
    <t xml:space="preserve">Thck Q</t>
  </si>
  <si>
    <t xml:space="preserve">Thck PWL</t>
  </si>
  <si>
    <t xml:space="preserve">thck pay</t>
  </si>
  <si>
    <t xml:space="preserve">lot% pay</t>
  </si>
  <si>
    <t xml:space="preserve">pay quantity</t>
  </si>
  <si>
    <t xml:space="preserve">Pay dollars</t>
  </si>
</sst>
</file>

<file path=xl/styles.xml><?xml version="1.0" encoding="utf-8"?>
<styleSheet xmlns="http://schemas.openxmlformats.org/spreadsheetml/2006/main">
  <numFmts count="15">
    <numFmt numFmtId="164" formatCode="General_)"/>
    <numFmt numFmtId="165" formatCode="General"/>
    <numFmt numFmtId="166" formatCode="0.00"/>
    <numFmt numFmtId="167" formatCode="#,##0.00"/>
    <numFmt numFmtId="168" formatCode="0"/>
    <numFmt numFmtId="169" formatCode="[$-409]#,##0.00_);[RED]\(#,##0.00\)"/>
    <numFmt numFmtId="170" formatCode="[$-409]#,##0.00"/>
    <numFmt numFmtId="171" formatCode="[$-409]0"/>
    <numFmt numFmtId="172" formatCode="0_)"/>
    <numFmt numFmtId="173" formatCode="0.00_)"/>
    <numFmt numFmtId="174" formatCode="0.0000"/>
    <numFmt numFmtId="175" formatCode=";;;"/>
    <numFmt numFmtId="176" formatCode="0.0"/>
    <numFmt numFmtId="177" formatCode="0.0_)"/>
    <numFmt numFmtId="178" formatCode="0.000"/>
  </numFmts>
  <fonts count="39">
    <font>
      <sz val="10"/>
      <name val="Courier New"/>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8"/>
      <color rgb="FF000000"/>
      <name val="Arial"/>
      <family val="2"/>
    </font>
    <font>
      <b val="true"/>
      <sz val="12"/>
      <color rgb="FF000000"/>
      <name val="Arial"/>
      <family val="2"/>
    </font>
    <font>
      <b val="true"/>
      <sz val="12"/>
      <color rgb="FF000000"/>
      <name val="Times New Roman"/>
      <family val="1"/>
    </font>
    <font>
      <sz val="12"/>
      <name val="Times New Roman"/>
      <family val="1"/>
    </font>
    <font>
      <sz val="10"/>
      <name val="Times New Roman"/>
      <family val="1"/>
    </font>
    <font>
      <sz val="9"/>
      <name val="Times New Roman"/>
      <family val="1"/>
    </font>
    <font>
      <b val="true"/>
      <sz val="9"/>
      <name val="Times New Roman"/>
      <family val="1"/>
    </font>
    <font>
      <b val="true"/>
      <sz val="12"/>
      <color rgb="FF0000FF"/>
      <name val="Times New Roman"/>
      <family val="1"/>
    </font>
    <font>
      <b val="true"/>
      <sz val="12"/>
      <name val="Times New Roman"/>
      <family val="1"/>
    </font>
    <font>
      <b val="true"/>
      <sz val="8"/>
      <name val="Times New Roman"/>
      <family val="1"/>
    </font>
    <font>
      <b val="true"/>
      <sz val="10"/>
      <name val="Times New Roman"/>
      <family val="1"/>
    </font>
    <font>
      <sz val="8"/>
      <name val="Times New Roman"/>
      <family val="1"/>
    </font>
    <font>
      <b val="true"/>
      <sz val="14"/>
      <name val="Times New Roman"/>
      <family val="1"/>
    </font>
    <font>
      <sz val="10"/>
      <color rgb="FF000000"/>
      <name val="Times New Roman"/>
      <family val="1"/>
    </font>
    <font>
      <b val="true"/>
      <sz val="10"/>
      <color rgb="FF000000"/>
      <name val="Times New Roman"/>
      <family val="1"/>
    </font>
    <font>
      <sz val="11"/>
      <color rgb="FFFF0000"/>
      <name val="Times New Roman"/>
      <family val="1"/>
    </font>
    <font>
      <b val="true"/>
      <sz val="11"/>
      <color rgb="FFFF0000"/>
      <name val="Times New Roman"/>
      <family val="1"/>
    </font>
    <font>
      <b val="true"/>
      <sz val="10"/>
      <name val="Arial"/>
      <family val="2"/>
    </font>
    <font>
      <sz val="8"/>
      <name val="Arial"/>
      <family val="2"/>
    </font>
    <font>
      <b val="true"/>
      <sz val="10"/>
      <color rgb="FF0000FF"/>
      <name val="Arial"/>
      <family val="2"/>
    </font>
    <font>
      <sz val="10"/>
      <color rgb="FF0000FF"/>
      <name val="Arial"/>
      <family val="2"/>
    </font>
    <font>
      <sz val="12"/>
      <name val="Arial"/>
      <family val="2"/>
    </font>
    <font>
      <b val="true"/>
      <sz val="12"/>
      <name val="Arial"/>
      <family val="2"/>
    </font>
    <font>
      <sz val="10"/>
      <color rgb="FFFF0000"/>
      <name val="Arial"/>
      <family val="2"/>
    </font>
    <font>
      <sz val="9"/>
      <name val="Arial"/>
      <family val="2"/>
    </font>
    <font>
      <sz val="8"/>
      <color rgb="FFFF0000"/>
      <name val="Arial"/>
      <family val="2"/>
    </font>
    <font>
      <sz val="9"/>
      <color rgb="FFFF0000"/>
      <name val="Times New Roman"/>
      <family val="1"/>
    </font>
    <font>
      <sz val="9"/>
      <color rgb="FFFF0000"/>
      <name val="Arial"/>
      <family val="2"/>
    </font>
    <font>
      <sz val="10"/>
      <color rgb="FFFF00FF"/>
      <name val="Arial"/>
      <family val="2"/>
    </font>
    <font>
      <b val="true"/>
      <sz val="10"/>
      <color rgb="FF800080"/>
      <name val="Arial"/>
      <family val="2"/>
    </font>
    <font>
      <sz val="10"/>
      <color rgb="FF000000"/>
      <name val="Arial"/>
      <family val="2"/>
    </font>
    <font>
      <sz val="10"/>
      <color rgb="FFFF0000"/>
      <name val="Courier New"/>
      <family val="3"/>
    </font>
    <font>
      <sz val="10"/>
      <color rgb="FF000000"/>
      <name val="Courier New"/>
      <family val="3"/>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51">
    <border diagonalUp="false" diagonalDown="false">
      <left/>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double">
        <color rgb="FF000080"/>
      </top>
      <bottom style="hair"/>
      <diagonal/>
    </border>
    <border diagonalUp="false" diagonalDown="false">
      <left/>
      <right/>
      <top style="double">
        <color rgb="FF000080"/>
      </top>
      <bottom/>
      <diagonal/>
    </border>
    <border diagonalUp="false" diagonalDown="false">
      <left/>
      <right style="thin"/>
      <top style="double">
        <color rgb="FF000080"/>
      </top>
      <bottom style="hair"/>
      <diagonal/>
    </border>
    <border diagonalUp="false" diagonalDown="false">
      <left style="thin"/>
      <right/>
      <top style="double">
        <color rgb="FF000080"/>
      </top>
      <bottom style="hair"/>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color rgb="FF0000FF"/>
      </left>
      <right/>
      <top style="thin">
        <color rgb="FF0000FF"/>
      </top>
      <bottom/>
      <diagonal/>
    </border>
    <border diagonalUp="false" diagonalDown="false">
      <left/>
      <right style="hair">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style="double">
        <color rgb="FF0000FF"/>
      </bottom>
      <diagonal/>
    </border>
    <border diagonalUp="false" diagonalDown="false">
      <left/>
      <right style="hair">
        <color rgb="FF0000FF"/>
      </right>
      <top/>
      <bottom style="double">
        <color rgb="FF0000FF"/>
      </bottom>
      <diagonal/>
    </border>
    <border diagonalUp="false" diagonalDown="false">
      <left/>
      <right/>
      <top/>
      <bottom style="double">
        <color rgb="FF0000FF"/>
      </bottom>
      <diagonal/>
    </border>
    <border diagonalUp="false" diagonalDown="false">
      <left/>
      <right style="thin">
        <color rgb="FF0000FF"/>
      </right>
      <top/>
      <bottom style="double">
        <color rgb="FF0000FF"/>
      </bottom>
      <diagonal/>
    </border>
    <border diagonalUp="false" diagonalDown="false">
      <left style="thin">
        <color rgb="FF0000FF"/>
      </left>
      <right/>
      <top style="thin">
        <color rgb="FF0000FF"/>
      </top>
      <bottom style="double">
        <color rgb="FF0000FF"/>
      </bottom>
      <diagonal/>
    </border>
    <border diagonalUp="false" diagonalDown="false">
      <left/>
      <right/>
      <top style="thin">
        <color rgb="FF0000FF"/>
      </top>
      <bottom style="double">
        <color rgb="FF0000FF"/>
      </bottom>
      <diagonal/>
    </border>
    <border diagonalUp="false" diagonalDown="false">
      <left/>
      <right style="thin">
        <color rgb="FF0000FF"/>
      </right>
      <top style="thin">
        <color rgb="FF0000FF"/>
      </top>
      <bottom style="double">
        <color rgb="FF0000FF"/>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false"/>
      <protection locked="true" hidden="false"/>
    </xf>
    <xf numFmtId="167" fontId="10"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true" applyProtection="true">
      <alignment horizontal="center" vertical="bottom" textRotation="0" wrapText="false" indent="0" shrinkToFit="false"/>
      <protection locked="true" hidden="false"/>
    </xf>
    <xf numFmtId="166" fontId="19" fillId="0" borderId="18" xfId="0" applyFont="true" applyBorder="true" applyAlignment="true" applyProtection="true">
      <alignment horizontal="center" vertical="bottom" textRotation="0" wrapText="false" indent="0" shrinkToFit="false"/>
      <protection locked="true" hidden="false"/>
    </xf>
    <xf numFmtId="167" fontId="19" fillId="0" borderId="18" xfId="0" applyFont="true" applyBorder="true" applyAlignment="true" applyProtection="true">
      <alignment horizontal="right" vertical="bottom" textRotation="0" wrapText="fals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true" hidden="false"/>
    </xf>
    <xf numFmtId="167" fontId="19" fillId="0" borderId="23" xfId="0" applyFont="true" applyBorder="true" applyAlignment="true" applyProtection="true">
      <alignment horizontal="right" vertical="bottom"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center" vertical="bottom" textRotation="0" wrapText="false" indent="0" shrinkToFit="false"/>
      <protection locked="true" hidden="false"/>
    </xf>
    <xf numFmtId="166" fontId="19" fillId="0" borderId="14" xfId="0" applyFont="true" applyBorder="true" applyAlignment="true" applyProtection="true">
      <alignment horizontal="center" vertical="bottom" textRotation="0" wrapText="false" indent="0" shrinkToFit="false"/>
      <protection locked="true" hidden="false"/>
    </xf>
    <xf numFmtId="167" fontId="19" fillId="0" borderId="14" xfId="0" applyFont="true" applyBorder="true" applyAlignment="true" applyProtection="true">
      <alignment horizontal="right" vertical="bottom"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fil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6" fontId="28" fillId="0" borderId="4"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0" fontId="28" fillId="0" borderId="4"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0" fillId="0" borderId="29"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1" fontId="26" fillId="0" borderId="30" xfId="15" applyFont="true" applyBorder="true" applyAlignment="true" applyProtection="true">
      <alignment horizontal="center" vertical="bottom" textRotation="0" wrapText="false" indent="0" shrinkToFit="false"/>
      <protection locked="false" hidden="false"/>
    </xf>
    <xf numFmtId="171" fontId="31" fillId="0" borderId="31" xfId="15" applyFont="true" applyBorder="true" applyAlignment="true" applyProtection="true">
      <alignment horizontal="right" vertical="bottom" textRotation="0" wrapText="false" indent="0" shrinkToFit="false"/>
      <protection locked="true" hidden="false"/>
    </xf>
    <xf numFmtId="171" fontId="26" fillId="0" borderId="32" xfId="15" applyFont="true" applyBorder="true" applyAlignment="true" applyProtection="true">
      <alignment horizontal="center" vertical="bottom" textRotation="0" wrapText="false" indent="0" shrinkToFit="false"/>
      <protection locked="false" hidden="false"/>
    </xf>
    <xf numFmtId="171" fontId="31" fillId="0" borderId="33" xfId="15" applyFont="true" applyBorder="true" applyAlignment="true" applyProtection="true">
      <alignment horizontal="right" vertical="bottom" textRotation="0" wrapText="false" indent="0" shrinkToFit="false"/>
      <protection locked="true" hidden="false"/>
    </xf>
    <xf numFmtId="171" fontId="26" fillId="0" borderId="34" xfId="15" applyFont="true" applyBorder="true" applyAlignment="true" applyProtection="true">
      <alignment horizontal="center" vertical="bottom" textRotation="0" wrapText="false" indent="0" shrinkToFit="false"/>
      <protection locked="false" hidden="false"/>
    </xf>
    <xf numFmtId="171" fontId="31" fillId="0" borderId="35" xfId="15" applyFont="true" applyBorder="true" applyAlignment="true" applyProtection="true">
      <alignment horizontal="right" vertical="bottom" textRotation="0" wrapText="false" indent="0" shrinkToFit="false"/>
      <protection locked="true" hidden="false"/>
    </xf>
    <xf numFmtId="171" fontId="26" fillId="0" borderId="36" xfId="15" applyFont="true" applyBorder="true" applyAlignment="true" applyProtection="true">
      <alignment horizontal="center" vertical="bottom" textRotation="0" wrapText="false" indent="0" shrinkToFit="false"/>
      <protection locked="false" hidden="false"/>
    </xf>
    <xf numFmtId="171" fontId="31" fillId="0" borderId="37"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2" fontId="26"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9" fontId="26" fillId="0" borderId="38" xfId="15" applyFont="true" applyBorder="true" applyAlignment="true" applyProtection="true">
      <alignment horizontal="right" vertical="bottom" textRotation="0" wrapText="false" indent="0" shrinkToFit="false"/>
      <protection locked="false" hidden="false"/>
    </xf>
    <xf numFmtId="169" fontId="26" fillId="0" borderId="39" xfId="15" applyFont="true" applyBorder="true" applyAlignment="true" applyProtection="true">
      <alignment horizontal="right" vertical="bottom" textRotation="0" wrapText="false" indent="0" shrinkToFit="false"/>
      <protection locked="true" hidden="false"/>
    </xf>
    <xf numFmtId="169" fontId="26" fillId="0" borderId="39" xfId="15" applyFont="true" applyBorder="true" applyAlignment="true" applyProtection="true">
      <alignment horizontal="right" vertical="bottom" textRotation="0" wrapText="false" indent="0" shrinkToFit="false"/>
      <protection locked="false" hidden="false"/>
    </xf>
    <xf numFmtId="169" fontId="26" fillId="0" borderId="39" xfId="15" applyFont="true" applyBorder="true" applyAlignment="true" applyProtection="true">
      <alignment horizontal="general" vertical="bottom" textRotation="0" wrapText="false" indent="0" shrinkToFit="false"/>
      <protection locked="false" hidden="false"/>
    </xf>
    <xf numFmtId="169" fontId="26" fillId="0" borderId="39" xfId="15" applyFont="true" applyBorder="true" applyAlignment="true" applyProtection="true">
      <alignment horizontal="general" vertical="bottom" textRotation="0" wrapText="false" indent="0" shrinkToFit="false"/>
      <protection locked="true" hidden="false"/>
    </xf>
    <xf numFmtId="169" fontId="26" fillId="0" borderId="40" xfId="15" applyFont="true" applyBorder="true" applyAlignment="true" applyProtection="true">
      <alignment horizontal="general" vertical="bottom" textRotation="0" wrapText="false" indent="0" shrinkToFit="false"/>
      <protection locked="false" hidden="false"/>
    </xf>
    <xf numFmtId="169" fontId="26" fillId="0" borderId="0" xfId="15"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73" fontId="4" fillId="0" borderId="26"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45"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true">
      <alignment horizontal="right" vertical="bottom" textRotation="0" wrapText="false" indent="0" shrinkToFit="false"/>
      <protection locked="true" hidden="false"/>
    </xf>
    <xf numFmtId="164" fontId="23" fillId="0" borderId="22" xfId="0" applyFont="true" applyBorder="true" applyAlignment="true" applyProtection="true">
      <alignment horizontal="right"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6" fontId="23" fillId="0"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8" fontId="4" fillId="0" borderId="0" xfId="2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right"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nyNvaluePW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76680</xdr:colOff>
      <xdr:row>0</xdr:row>
      <xdr:rowOff>37800</xdr:rowOff>
    </xdr:from>
    <xdr:to>
      <xdr:col>18</xdr:col>
      <xdr:colOff>115560</xdr:colOff>
      <xdr:row>10</xdr:row>
      <xdr:rowOff>47520</xdr:rowOff>
    </xdr:to>
    <xdr:sp>
      <xdr:nvSpPr>
        <xdr:cNvPr id="0" name="Rectangle 16"/>
        <xdr:cNvSpPr/>
      </xdr:nvSpPr>
      <xdr:spPr>
        <a:xfrm>
          <a:off x="6451920" y="37800"/>
          <a:ext cx="3107520" cy="19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57240</xdr:colOff>
      <xdr:row>312</xdr:row>
      <xdr:rowOff>114480</xdr:rowOff>
    </xdr:from>
    <xdr:to>
      <xdr:col>8</xdr:col>
      <xdr:colOff>866880</xdr:colOff>
      <xdr:row>320</xdr:row>
      <xdr:rowOff>142920</xdr:rowOff>
    </xdr:to>
    <xdr:sp>
      <xdr:nvSpPr>
        <xdr:cNvPr id="1" name="Text 1"/>
        <xdr:cNvSpPr/>
      </xdr:nvSpPr>
      <xdr:spPr>
        <a:xfrm>
          <a:off x="151920" y="51149520"/>
          <a:ext cx="6091560" cy="1257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otal Project payment for projects with more than 300 Lots </a:t>
          </a:r>
          <a:r>
            <a:rPr b="1" lang="en-US" sz="1100" spc="-1" strike="noStrike">
              <a:solidFill>
                <a:srgbClr val="ff0000"/>
              </a:solidFill>
              <a:latin typeface="Times New Roman"/>
            </a:rPr>
            <a:t>must </a:t>
          </a:r>
          <a:r>
            <a:rPr b="0" lang="en-US" sz="1100" spc="-1" strike="noStrike">
              <a:solidFill>
                <a:srgbClr val="ff0000"/>
              </a:solidFill>
              <a:latin typeface="Times New Roman"/>
            </a:rPr>
            <a:t>be calculated separately using the restrictions of Item P-501 paragraph 8.1. Contact Rodney Joel, P.E., 816-329-2631 to add additional lots to this sheet.  The results for "Dollars" in column "I" are valid and may be used when more Lots exist.</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Times New Roman"/>
            </a:rPr>
            <a:t>The user of this spreadsheet assumes all responsibility for the accuracy of the data and subsquent calculations.  The user should confirm all calculations performed.</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Enter Data for New Lot" hidden="0"/>
            <xdr:cNvSpPr/>
          </xdr:nvSpPr>
          <xdr:spPr>
            <a:xfrm>
              <a:off x="0" y="0"/>
              <a:ext cx="0" cy="0"/>
            </a:xfrm>
            <a:prstGeom prst="rect">
              <a:avLst/>
            </a:prstGeom>
          </xdr:spPr>
          <xdr:txBody>
            <a:bodyPr anchor="ctr">
              <a:noAutofit/>
            </a:bodyPr>
            <a:p>
              <a:r>
                <a:t>Enter Data for New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Review Data For A Lot" hidden="0"/>
            <xdr:cNvSpPr/>
          </xdr:nvSpPr>
          <xdr:spPr>
            <a:xfrm>
              <a:off x="0" y="0"/>
              <a:ext cx="0" cy="0"/>
            </a:xfrm>
            <a:prstGeom prst="rect">
              <a:avLst/>
            </a:prstGeom>
          </xdr:spPr>
          <xdr:txBody>
            <a:bodyPr anchor="ctr">
              <a:noAutofit/>
            </a:bodyPr>
            <a:p>
              <a:r>
                <a:t>Review Data For A 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Clear Data From all Lots" hidden="0"/>
            <xdr:cNvSpPr/>
          </xdr:nvSpPr>
          <xdr:spPr>
            <a:xfrm>
              <a:off x="0" y="0"/>
              <a:ext cx="0" cy="0"/>
            </a:xfrm>
            <a:prstGeom prst="rect">
              <a:avLst/>
            </a:prstGeom>
          </xdr:spPr>
          <xdr:txBody>
            <a:bodyPr anchor="ctr">
              <a:noAutofit/>
            </a:bodyPr>
            <a:p>
              <a:r>
                <a:t>Clear Data From all L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Airport/Project Information" hidden="0"/>
            <xdr:cNvSpPr/>
          </xdr:nvSpPr>
          <xdr:spPr>
            <a:xfrm>
              <a:off x="0" y="0"/>
              <a:ext cx="0" cy="0"/>
            </a:xfrm>
            <a:prstGeom prst="rect">
              <a:avLst/>
            </a:prstGeom>
          </xdr:spPr>
          <xdr:txBody>
            <a:bodyPr anchor="ctr">
              <a:noAutofit/>
            </a:bodyPr>
            <a:p>
              <a:r>
                <a:t>Airport/Projec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Clear Individual Lot Data" hidden="0"/>
            <xdr:cNvSpPr/>
          </xdr:nvSpPr>
          <xdr:spPr>
            <a:xfrm>
              <a:off x="0" y="0"/>
              <a:ext cx="0" cy="0"/>
            </a:xfrm>
            <a:prstGeom prst="rect">
              <a:avLst/>
            </a:prstGeom>
          </xdr:spPr>
          <xdr:txBody>
            <a:bodyPr anchor="ctr">
              <a:noAutofit/>
            </a:bodyPr>
            <a:p>
              <a:r>
                <a:t>Clear Individual Lo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twoCellAnchor editAs="oneCell">
    <xdr:from>
      <xdr:col>14</xdr:col>
      <xdr:colOff>513720</xdr:colOff>
      <xdr:row>0</xdr:row>
      <xdr:rowOff>56880</xdr:rowOff>
    </xdr:from>
    <xdr:to>
      <xdr:col>18</xdr:col>
      <xdr:colOff>57600</xdr:colOff>
      <xdr:row>7</xdr:row>
      <xdr:rowOff>295560</xdr:rowOff>
    </xdr:to>
    <xdr:pic>
      <xdr:nvPicPr>
        <xdr:cNvPr id="2" name="Picture 22" descr="MVC-133F"/>
        <xdr:cNvPicPr/>
      </xdr:nvPicPr>
      <xdr:blipFill>
        <a:blip r:embed="rId1"/>
        <a:stretch/>
      </xdr:blipFill>
      <xdr:spPr>
        <a:xfrm>
          <a:off x="7459920" y="56880"/>
          <a:ext cx="2041560" cy="145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4920</xdr:colOff>
      <xdr:row>29</xdr:row>
      <xdr:rowOff>0</xdr:rowOff>
    </xdr:from>
    <xdr:to>
      <xdr:col>1</xdr:col>
      <xdr:colOff>360</xdr:colOff>
      <xdr:row>35</xdr:row>
      <xdr:rowOff>162000</xdr:rowOff>
    </xdr:to>
    <xdr:sp>
      <xdr:nvSpPr>
        <xdr:cNvPr id="3" name="Text 4"/>
        <xdr:cNvSpPr/>
      </xdr:nvSpPr>
      <xdr:spPr>
        <a:xfrm>
          <a:off x="484920" y="4591080"/>
          <a:ext cx="353160" cy="1150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STRENGTH CALCULATIONS</a:t>
          </a:r>
          <a:endParaRPr b="0" lang="en-US" sz="1000" spc="-1" strike="noStrike">
            <a:latin typeface="Times New Roman"/>
          </a:endParaRPr>
        </a:p>
      </xdr:txBody>
    </xdr:sp>
    <xdr:clientData/>
  </xdr:twoCellAnchor>
  <xdr:twoCellAnchor editAs="oneCell">
    <xdr:from>
      <xdr:col>0</xdr:col>
      <xdr:colOff>484920</xdr:colOff>
      <xdr:row>37</xdr:row>
      <xdr:rowOff>0</xdr:rowOff>
    </xdr:from>
    <xdr:to>
      <xdr:col>1</xdr:col>
      <xdr:colOff>360</xdr:colOff>
      <xdr:row>43</xdr:row>
      <xdr:rowOff>162000</xdr:rowOff>
    </xdr:to>
    <xdr:sp>
      <xdr:nvSpPr>
        <xdr:cNvPr id="4" name="Text 5"/>
        <xdr:cNvSpPr/>
      </xdr:nvSpPr>
      <xdr:spPr>
        <a:xfrm>
          <a:off x="484920" y="5903640"/>
          <a:ext cx="353160" cy="11505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THICKNESS</a:t>
          </a:r>
          <a:endParaRPr b="0" lang="en-US" sz="1000" spc="-1" strike="noStrike">
            <a:latin typeface="Times New Roman"/>
          </a:endParaRPr>
        </a:p>
        <a:p>
          <a:pPr algn="ctr"/>
          <a:r>
            <a:rPr b="0" lang="en-US" sz="1000" spc="-1" strike="noStrike">
              <a:solidFill>
                <a:srgbClr val="000000"/>
              </a:solidFill>
              <a:latin typeface="Arial"/>
            </a:rPr>
            <a:t>CALCULATIONS</a:t>
          </a:r>
          <a:endParaRPr b="0" lang="en-US" sz="1000" spc="-1" strike="noStrike">
            <a:latin typeface="Times New Roman"/>
          </a:endParaRPr>
        </a:p>
      </xdr:txBody>
    </xdr:sp>
    <xdr:clientData/>
  </xdr:twoCellAnchor>
  <xdr:twoCellAnchor editAs="oneCell">
    <xdr:from>
      <xdr:col>0</xdr:col>
      <xdr:colOff>324000</xdr:colOff>
      <xdr:row>45</xdr:row>
      <xdr:rowOff>152280</xdr:rowOff>
    </xdr:from>
    <xdr:to>
      <xdr:col>14</xdr:col>
      <xdr:colOff>19440</xdr:colOff>
      <xdr:row>53</xdr:row>
      <xdr:rowOff>142920</xdr:rowOff>
    </xdr:to>
    <xdr:sp>
      <xdr:nvSpPr>
        <xdr:cNvPr id="5" name="Text 24"/>
        <xdr:cNvSpPr/>
      </xdr:nvSpPr>
      <xdr:spPr>
        <a:xfrm>
          <a:off x="324000" y="7368480"/>
          <a:ext cx="606816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Courier New"/>
            </a:rPr>
            <a:t>OUTLIERS</a:t>
          </a:r>
          <a:endParaRPr b="0" lang="en-US" sz="1000" spc="-1" strike="noStrike">
            <a:latin typeface="Times New Roman"/>
          </a:endParaRPr>
        </a:p>
        <a:p>
          <a:r>
            <a:rPr b="0" lang="en-US" sz="1000" spc="-1" strike="noStrike">
              <a:solidFill>
                <a:srgbClr val="ff0000"/>
              </a:solidFill>
              <a:latin typeface="Courier New"/>
            </a:rPr>
            <a:t>The highest and lowest values within the lot data should be evaluated for the outlier criteria. If more than one outlier is identified, the suspect value with the largest Ti value (see cells U58-AI58 and U66-AI66) should be the first value discarded. Discard the suspect value and recheck for outliers. NOTE: IT SHOULD NOT BE ASSUMED THAT THE LOWEST TEST VALUE IS DISCARDED.  If more than one outlier is identified for the lot, confirm results and procedures with ASTM E 178.</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Q23" activeCellId="0" sqref="Q23"/>
    </sheetView>
  </sheetViews>
  <sheetFormatPr defaultColWidth="9.05078125" defaultRowHeight="12" zeroHeight="false" outlineLevelRow="0" outlineLevelCol="0"/>
  <cols>
    <col collapsed="false" customWidth="true" hidden="false" outlineLevel="0" max="1" min="1" style="0" width="1.24"/>
    <col collapsed="false" customWidth="true" hidden="false" outlineLevel="0" max="2" min="2" style="0" width="9.86"/>
    <col collapsed="false" customWidth="true" hidden="false" outlineLevel="0" max="3" min="3" style="0" width="8.37"/>
    <col collapsed="false" customWidth="true" hidden="false" outlineLevel="0" max="6" min="4" style="0" width="10.49"/>
    <col collapsed="false" customWidth="true" hidden="false" outlineLevel="0" max="7" min="7" style="0" width="9.49"/>
    <col collapsed="false" customWidth="true" hidden="false" outlineLevel="0" max="8" min="8" style="0" width="10.11"/>
    <col collapsed="false" customWidth="true" hidden="false" outlineLevel="0" max="9" min="9" style="0" width="11.62"/>
    <col collapsed="false" customWidth="true" hidden="true" outlineLevel="0" max="10" min="10" style="0" width="3.86"/>
    <col collapsed="false" customWidth="true" hidden="true" outlineLevel="0" max="11" min="11" style="0" width="7.11"/>
    <col collapsed="false" customWidth="true" hidden="true" outlineLevel="0" max="12" min="12" style="0" width="3.12"/>
    <col collapsed="false" customWidth="true" hidden="false" outlineLevel="0" max="13" min="13" style="0" width="1.49"/>
    <col collapsed="false" customWidth="true" hidden="false" outlineLevel="0" max="14" min="14" style="0" width="7.49"/>
    <col collapsed="false" customWidth="true" hidden="false" outlineLevel="0" max="15" min="15" style="0" width="7.37"/>
    <col collapsed="false" customWidth="true" hidden="false" outlineLevel="0" max="16" min="16" style="0" width="8.37"/>
    <col collapsed="false" customWidth="true" hidden="false" outlineLevel="0" max="17" min="17" style="0" width="7.99"/>
  </cols>
  <sheetData>
    <row r="1" customFormat="false" ht="12.75" hidden="false" customHeight="false" outlineLevel="0" collapsed="false">
      <c r="B1" s="1" t="s">
        <v>0</v>
      </c>
      <c r="C1" s="1"/>
      <c r="D1" s="1"/>
      <c r="E1" s="1"/>
      <c r="F1" s="1"/>
      <c r="G1" s="1"/>
      <c r="H1" s="1"/>
      <c r="I1" s="1"/>
      <c r="J1" s="1"/>
      <c r="R1" s="2" t="n">
        <v>1</v>
      </c>
    </row>
    <row r="2" customFormat="false" ht="13.5" hidden="false" customHeight="false" outlineLevel="0" collapsed="false">
      <c r="B2" s="3" t="s">
        <v>1</v>
      </c>
      <c r="C2" s="3"/>
      <c r="D2" s="3"/>
      <c r="E2" s="3"/>
      <c r="F2" s="3"/>
      <c r="G2" s="3"/>
      <c r="H2" s="3"/>
      <c r="I2" s="3"/>
      <c r="J2" s="3"/>
      <c r="R2" s="2" t="n">
        <v>0</v>
      </c>
    </row>
    <row r="3" customFormat="false" ht="15.75" hidden="false" customHeight="false" outlineLevel="0" collapsed="false">
      <c r="B3" s="4" t="str">
        <f aca="false">'1'!A3</f>
        <v>The  Airport</v>
      </c>
      <c r="C3" s="4"/>
      <c r="D3" s="4"/>
      <c r="E3" s="4"/>
      <c r="F3" s="4"/>
      <c r="G3" s="4"/>
      <c r="H3" s="4"/>
      <c r="I3" s="4"/>
      <c r="J3" s="4"/>
    </row>
    <row r="4" customFormat="false" ht="15.75" hidden="false" customHeight="false" outlineLevel="0" collapsed="false">
      <c r="B4" s="5" t="str">
        <f aca="false">'1'!A4</f>
        <v>X-XX-0012-20</v>
      </c>
      <c r="C4" s="5"/>
      <c r="D4" s="5"/>
      <c r="E4" s="5"/>
      <c r="F4" s="5"/>
      <c r="G4" s="5"/>
      <c r="H4" s="5"/>
      <c r="I4" s="5"/>
      <c r="J4" s="5"/>
    </row>
    <row r="5" customFormat="false" ht="16.5" hidden="false" customHeight="true" outlineLevel="0" collapsed="false">
      <c r="B5" s="5" t="str">
        <f aca="false">'1'!A5</f>
        <v>e.g. Runway 13/31 Reconstruction</v>
      </c>
      <c r="C5" s="5"/>
      <c r="D5" s="5"/>
      <c r="E5" s="5"/>
      <c r="F5" s="5"/>
      <c r="G5" s="5"/>
      <c r="H5" s="5"/>
      <c r="I5" s="5"/>
      <c r="J5" s="5"/>
    </row>
    <row r="6" customFormat="false" ht="15.75" hidden="false" customHeight="false" outlineLevel="0" collapsed="false">
      <c r="B6" s="6" t="s">
        <v>2</v>
      </c>
      <c r="C6" s="6"/>
      <c r="D6" s="6"/>
      <c r="E6" s="6"/>
      <c r="F6" s="6"/>
      <c r="G6" s="6"/>
      <c r="H6" s="6"/>
      <c r="I6" s="6"/>
      <c r="J6" s="6"/>
    </row>
    <row r="7" customFormat="false" ht="6" hidden="false" customHeight="true" outlineLevel="0" collapsed="false">
      <c r="B7" s="7"/>
      <c r="C7" s="8"/>
      <c r="D7" s="8"/>
      <c r="E7" s="8"/>
      <c r="F7" s="8"/>
      <c r="G7" s="8"/>
      <c r="H7" s="8"/>
      <c r="I7" s="9"/>
      <c r="J7" s="10"/>
    </row>
    <row r="8" customFormat="false" ht="26.25" hidden="false" customHeight="true" outlineLevel="0" collapsed="false">
      <c r="B8" s="11" t="s">
        <v>3</v>
      </c>
      <c r="C8" s="12"/>
      <c r="D8" s="13" t="s">
        <v>4</v>
      </c>
      <c r="E8" s="14" t="s">
        <v>5</v>
      </c>
      <c r="F8" s="14" t="s">
        <v>6</v>
      </c>
      <c r="G8" s="15"/>
      <c r="H8" s="16" t="s">
        <v>7</v>
      </c>
      <c r="I8" s="16"/>
      <c r="J8" s="16"/>
    </row>
    <row r="9" customFormat="false" ht="15.75" hidden="false" customHeight="true" outlineLevel="0" collapsed="false">
      <c r="B9" s="17" t="n">
        <v>106</v>
      </c>
      <c r="C9" s="18"/>
      <c r="D9" s="19" t="n">
        <f aca="false">IF(ISBLANK(B9),"ENTER",K12+SUM(K13:K312))</f>
        <v>0</v>
      </c>
      <c r="E9" s="20" t="n">
        <f aca="false">IF(ISBLANK(B9),"PROJECT",SUM(K13:K312))</f>
        <v>0</v>
      </c>
      <c r="F9" s="20" t="n">
        <f aca="false">IF(ISBLANK(B9),"PERCENT CAP (cell B9)",K12)</f>
        <v>0</v>
      </c>
      <c r="G9" s="21"/>
      <c r="H9" s="22" t="n">
        <f aca="false">L12</f>
        <v>0</v>
      </c>
      <c r="I9" s="22"/>
      <c r="J9" s="22"/>
    </row>
    <row r="10" customFormat="false" ht="15" hidden="false" customHeight="true" outlineLevel="0" collapsed="false">
      <c r="B10" s="23"/>
      <c r="C10" s="24"/>
      <c r="D10" s="25"/>
      <c r="E10" s="26" t="s">
        <v>8</v>
      </c>
      <c r="F10" s="26"/>
      <c r="G10" s="26"/>
      <c r="H10" s="27" t="s">
        <v>9</v>
      </c>
      <c r="I10" s="27"/>
      <c r="J10" s="27"/>
      <c r="N10" s="28" t="n">
        <f aca="false">MAX(lots!A:A)</f>
        <v>1</v>
      </c>
      <c r="O10" s="29" t="s">
        <v>10</v>
      </c>
    </row>
    <row r="11" customFormat="false" ht="24" hidden="false" customHeight="false" outlineLevel="0" collapsed="false">
      <c r="B11" s="30" t="s">
        <v>11</v>
      </c>
      <c r="C11" s="30" t="s">
        <v>12</v>
      </c>
      <c r="D11" s="30" t="s">
        <v>13</v>
      </c>
      <c r="E11" s="30" t="s">
        <v>14</v>
      </c>
      <c r="F11" s="30" t="s">
        <v>15</v>
      </c>
      <c r="G11" s="30" t="s">
        <v>16</v>
      </c>
      <c r="H11" s="30" t="s">
        <v>17</v>
      </c>
      <c r="I11" s="30" t="s">
        <v>18</v>
      </c>
      <c r="J11" s="31"/>
      <c r="K11" s="32" t="s">
        <v>19</v>
      </c>
      <c r="L11" s="32" t="s">
        <v>20</v>
      </c>
      <c r="N11" s="33" t="s">
        <v>21</v>
      </c>
      <c r="O11" s="33" t="s">
        <v>22</v>
      </c>
      <c r="P11" s="33" t="s">
        <v>23</v>
      </c>
      <c r="Q11" s="33" t="s">
        <v>24</v>
      </c>
    </row>
    <row r="12" customFormat="false" ht="16.5" hidden="false" customHeight="true" outlineLevel="0" collapsed="false">
      <c r="B12" s="34" t="s">
        <v>25</v>
      </c>
      <c r="C12" s="35"/>
      <c r="D12" s="36" t="n">
        <f aca="false">SUM(D13:D113)</f>
        <v>0</v>
      </c>
      <c r="E12" s="37" t="s">
        <v>26</v>
      </c>
      <c r="F12" s="38" t="s">
        <v>26</v>
      </c>
      <c r="G12" s="39" t="s">
        <v>26</v>
      </c>
      <c r="H12" s="36" t="n">
        <f aca="false">SUM(H13:H113)</f>
        <v>0</v>
      </c>
      <c r="I12" s="40" t="s">
        <v>27</v>
      </c>
      <c r="J12" s="41"/>
      <c r="K12" s="42" t="n">
        <f aca="false">SUM(J13:J312)-SUM(K13:K312)</f>
        <v>0</v>
      </c>
      <c r="L12" s="42" t="n">
        <f aca="false">IF(SUM(K13:L312)&gt;K12,K12,SUM(K13:L312))</f>
        <v>0</v>
      </c>
    </row>
    <row r="13" customFormat="false" ht="12.75" hidden="false" customHeight="false" outlineLevel="0" collapsed="false">
      <c r="B13" s="43" t="str">
        <f aca="false">IF(lots!A2="","",lots!A2)</f>
        <v/>
      </c>
      <c r="C13" s="44" t="str">
        <f aca="false">IF(OR(lots!A2&lt;=0,lots!A2=""),"",lots!G2)</f>
        <v/>
      </c>
      <c r="D13" s="45" t="str">
        <f aca="false">IF(OR(lots!A2&lt;=0,lots!A2=""),"",lots!F2)</f>
        <v/>
      </c>
      <c r="E13" s="46" t="str">
        <f aca="false">IF(OR(lots!A2&lt;=0,lots!A2="")," ",lots!AV2)</f>
        <v> </v>
      </c>
      <c r="F13" s="45" t="str">
        <f aca="false">IF(OR(lots!A2&lt;=0,lots!A2=""),"",lots!BB2)</f>
        <v/>
      </c>
      <c r="G13" s="47" t="str">
        <f aca="false">IF(OR(lots!A2&lt;=0,lots!A2=""),"",lots!BC2)</f>
        <v/>
      </c>
      <c r="H13" s="45" t="str">
        <f aca="false">IF(OR(lots!A2&lt;=0,lots!A2=""),"",lots!BD2)</f>
        <v/>
      </c>
      <c r="I13" s="48" t="str">
        <f aca="false">IF(OR(lots!A2&lt;=0,lots!A2=""),"",lots!BE2)</f>
        <v/>
      </c>
      <c r="J13" s="49" t="n">
        <f aca="false">IF(B13="",0,C13*D13*$B$9/100)</f>
        <v>0</v>
      </c>
      <c r="K13" s="32" t="n">
        <f aca="false">IF(B13="not identified",0,IF(G13=50,I13,0))</f>
        <v>0</v>
      </c>
      <c r="L13" s="32" t="str">
        <f aca="false">IF(B13="not identified",0,IF(G13&gt;50,I13,0))</f>
        <v/>
      </c>
      <c r="N13" s="45" t="str">
        <f aca="false">IF(OR(lots!A2&lt;=0,lots!A2=""),"",lots!AU2)</f>
        <v/>
      </c>
      <c r="O13" s="50" t="str">
        <f aca="false">IF(OR(lots!A2&lt;=0,lots!A2=""),"",lots!AP2)</f>
        <v/>
      </c>
      <c r="P13" s="50" t="str">
        <f aca="false">IF(OR(lots!A2&lt;=0,lots!A2=""),"",lots!BA2)</f>
        <v/>
      </c>
      <c r="Q13" s="50" t="str">
        <f aca="false">IF(OR(lots!A2&lt;=0,lots!A2=""),"",lots!AW2)</f>
        <v/>
      </c>
    </row>
    <row r="14" customFormat="false" ht="12.75" hidden="false" customHeight="false" outlineLevel="0" collapsed="false">
      <c r="B14" s="43" t="str">
        <f aca="false">IF(lots!A3="","",lots!A3)</f>
        <v/>
      </c>
      <c r="C14" s="44" t="str">
        <f aca="false">IF(OR(lots!A3&lt;=0,lots!A3=""),"",lots!G3)</f>
        <v/>
      </c>
      <c r="D14" s="45" t="str">
        <f aca="false">IF(OR(lots!A3&lt;=0,lots!A3=""),"",lots!F3)</f>
        <v/>
      </c>
      <c r="E14" s="46" t="str">
        <f aca="false">IF(OR(lots!A3&lt;=0,lots!A3="")," ",lots!AV3)</f>
        <v> </v>
      </c>
      <c r="F14" s="45" t="str">
        <f aca="false">IF(OR(lots!A3&lt;=0,lots!A3=""),"",lots!BB3)</f>
        <v/>
      </c>
      <c r="G14" s="47" t="str">
        <f aca="false">IF(OR(lots!A3&lt;=0,lots!A3=""),"",lots!BC3)</f>
        <v/>
      </c>
      <c r="H14" s="45" t="str">
        <f aca="false">IF(OR(lots!A3&lt;=0,lots!A3=""),"",lots!BD3)</f>
        <v/>
      </c>
      <c r="I14" s="48" t="str">
        <f aca="false">IF(OR(lots!A3&lt;=0,lots!A3=""),"",lots!BE3)</f>
        <v/>
      </c>
      <c r="J14" s="49" t="n">
        <f aca="false">IF(B14="",0,C14*D14*$B$9/100)</f>
        <v>0</v>
      </c>
      <c r="K14" s="32" t="n">
        <f aca="false">IF(B14="not identified",0,IF(G14=50,I14,0))</f>
        <v>0</v>
      </c>
      <c r="L14" s="32" t="str">
        <f aca="false">IF(B14="not identified",0,IF(G14&gt;50,I14,0))</f>
        <v/>
      </c>
      <c r="N14" s="45" t="str">
        <f aca="false">IF(OR(lots!A3&lt;=0,lots!A3=""),"",lots!AU3)</f>
        <v/>
      </c>
      <c r="O14" s="50" t="str">
        <f aca="false">IF(OR(lots!A3&lt;=0,lots!A3=""),"",lots!AP3)</f>
        <v/>
      </c>
      <c r="P14" s="50" t="str">
        <f aca="false">IF(OR(lots!A3&lt;=0,lots!A3=""),"",lots!BA3)</f>
        <v/>
      </c>
      <c r="Q14" s="50" t="str">
        <f aca="false">IF(OR(lots!A3&lt;=0,lots!A3=""),"",lots!AW3)</f>
        <v/>
      </c>
    </row>
    <row r="15" customFormat="false" ht="12.75" hidden="false" customHeight="false" outlineLevel="0" collapsed="false">
      <c r="B15" s="43" t="str">
        <f aca="false">IF(lots!A4="","",lots!A4)</f>
        <v/>
      </c>
      <c r="C15" s="44" t="str">
        <f aca="false">IF(OR(lots!A4&lt;=0,lots!A4=""),"",lots!G4)</f>
        <v/>
      </c>
      <c r="D15" s="45" t="str">
        <f aca="false">IF(OR(lots!A4&lt;=0,lots!A4=""),"",lots!F4)</f>
        <v/>
      </c>
      <c r="E15" s="46" t="str">
        <f aca="false">IF(OR(lots!A4&lt;=0,lots!A4="")," ",lots!AV4)</f>
        <v> </v>
      </c>
      <c r="F15" s="45" t="str">
        <f aca="false">IF(OR(lots!A4&lt;=0,lots!A4=""),"",lots!BB4)</f>
        <v/>
      </c>
      <c r="G15" s="47" t="str">
        <f aca="false">IF(OR(lots!A4&lt;=0,lots!A4=""),"",lots!BC4)</f>
        <v/>
      </c>
      <c r="H15" s="45" t="str">
        <f aca="false">IF(OR(lots!A4&lt;=0,lots!A4=""),"",lots!BD4)</f>
        <v/>
      </c>
      <c r="I15" s="48" t="str">
        <f aca="false">IF(OR(lots!A4&lt;=0,lots!A4=""),"",lots!BE4)</f>
        <v/>
      </c>
      <c r="J15" s="49" t="n">
        <f aca="false">IF(B15="",0,C15*D15*$B$9/100)</f>
        <v>0</v>
      </c>
      <c r="K15" s="32" t="n">
        <f aca="false">IF(B15="not identified",0,IF(G15=50,I15,0))</f>
        <v>0</v>
      </c>
      <c r="L15" s="32" t="str">
        <f aca="false">IF(B15="not identified",0,IF(G15&gt;50,I15,0))</f>
        <v/>
      </c>
      <c r="N15" s="45" t="str">
        <f aca="false">IF(OR(lots!A4&lt;=0,lots!A4=""),"",lots!AU4)</f>
        <v/>
      </c>
      <c r="O15" s="50" t="str">
        <f aca="false">IF(OR(lots!A4&lt;=0,lots!A4=""),"",lots!AP4)</f>
        <v/>
      </c>
      <c r="P15" s="50" t="str">
        <f aca="false">IF(OR(lots!A4&lt;=0,lots!A4=""),"",lots!BA4)</f>
        <v/>
      </c>
      <c r="Q15" s="50" t="str">
        <f aca="false">IF(OR(lots!A4&lt;=0,lots!A4=""),"",lots!AW4)</f>
        <v/>
      </c>
    </row>
    <row r="16" customFormat="false" ht="12.75" hidden="false" customHeight="false" outlineLevel="0" collapsed="false">
      <c r="B16" s="43" t="str">
        <f aca="false">IF(lots!A5="","",lots!A5)</f>
        <v/>
      </c>
      <c r="C16" s="44" t="str">
        <f aca="false">IF(OR(lots!A5&lt;=0,lots!A5=""),"",lots!G5)</f>
        <v/>
      </c>
      <c r="D16" s="45" t="str">
        <f aca="false">IF(OR(lots!A5&lt;=0,lots!A5=""),"",lots!F5)</f>
        <v/>
      </c>
      <c r="E16" s="46" t="str">
        <f aca="false">IF(OR(lots!A5&lt;=0,lots!A5="")," ",lots!AV5)</f>
        <v> </v>
      </c>
      <c r="F16" s="45" t="str">
        <f aca="false">IF(OR(lots!A5&lt;=0,lots!A5=""),"",lots!BB5)</f>
        <v/>
      </c>
      <c r="G16" s="47" t="str">
        <f aca="false">IF(OR(lots!A5&lt;=0,lots!A5=""),"",lots!BC5)</f>
        <v/>
      </c>
      <c r="H16" s="45" t="str">
        <f aca="false">IF(OR(lots!A5&lt;=0,lots!A5=""),"",lots!BD5)</f>
        <v/>
      </c>
      <c r="I16" s="48" t="str">
        <f aca="false">IF(OR(lots!A5&lt;=0,lots!A5=""),"",lots!BE5)</f>
        <v/>
      </c>
      <c r="J16" s="49" t="n">
        <f aca="false">IF(B16="",0,C16*D16*$B$9/100)</f>
        <v>0</v>
      </c>
      <c r="K16" s="32" t="n">
        <f aca="false">IF(B16="not identified",0,IF(G16=50,I16,0))</f>
        <v>0</v>
      </c>
      <c r="L16" s="32" t="str">
        <f aca="false">IF(B16="not identified",0,IF(G16&gt;50,I16,0))</f>
        <v/>
      </c>
      <c r="N16" s="45" t="str">
        <f aca="false">IF(OR(lots!A5&lt;=0,lots!A5=""),"",lots!AU5)</f>
        <v/>
      </c>
      <c r="O16" s="50" t="str">
        <f aca="false">IF(OR(lots!A5&lt;=0,lots!A5=""),"",lots!AP5)</f>
        <v/>
      </c>
      <c r="P16" s="50" t="str">
        <f aca="false">IF(OR(lots!A5&lt;=0,lots!A5=""),"",lots!BA5)</f>
        <v/>
      </c>
      <c r="Q16" s="50" t="str">
        <f aca="false">IF(OR(lots!A5&lt;=0,lots!A5=""),"",lots!AW5)</f>
        <v/>
      </c>
    </row>
    <row r="17" customFormat="false" ht="12.75" hidden="false" customHeight="false" outlineLevel="0" collapsed="false">
      <c r="B17" s="43" t="str">
        <f aca="false">IF(lots!A6="","",lots!A6)</f>
        <v/>
      </c>
      <c r="C17" s="44" t="str">
        <f aca="false">IF(OR(lots!A6&lt;=0,lots!A6=""),"",lots!G6)</f>
        <v/>
      </c>
      <c r="D17" s="45" t="str">
        <f aca="false">IF(OR(lots!A6&lt;=0,lots!A6=""),"",lots!F6)</f>
        <v/>
      </c>
      <c r="E17" s="46" t="str">
        <f aca="false">IF(OR(lots!A6&lt;=0,lots!A6="")," ",lots!AV6)</f>
        <v> </v>
      </c>
      <c r="F17" s="45" t="str">
        <f aca="false">IF(OR(lots!A6&lt;=0,lots!A6=""),"",lots!BB6)</f>
        <v/>
      </c>
      <c r="G17" s="47" t="str">
        <f aca="false">IF(OR(lots!A6&lt;=0,lots!A6=""),"",lots!BC6)</f>
        <v/>
      </c>
      <c r="H17" s="45" t="str">
        <f aca="false">IF(OR(lots!A6&lt;=0,lots!A6=""),"",lots!BD6)</f>
        <v/>
      </c>
      <c r="I17" s="48" t="str">
        <f aca="false">IF(OR(lots!A6&lt;=0,lots!A6=""),"",lots!BE6)</f>
        <v/>
      </c>
      <c r="J17" s="49" t="n">
        <f aca="false">IF(B17="",0,C17*D17*$B$9/100)</f>
        <v>0</v>
      </c>
      <c r="K17" s="32" t="n">
        <f aca="false">IF(B17="not identified",0,IF(G17=50,I17,0))</f>
        <v>0</v>
      </c>
      <c r="L17" s="32" t="str">
        <f aca="false">IF(B17="not identified",0,IF(G17&gt;50,I17,0))</f>
        <v/>
      </c>
      <c r="N17" s="45" t="str">
        <f aca="false">IF(OR(lots!A6&lt;=0,lots!A6=""),"",lots!AU6)</f>
        <v/>
      </c>
      <c r="O17" s="50" t="str">
        <f aca="false">IF(OR(lots!A6&lt;=0,lots!A6=""),"",lots!AP6)</f>
        <v/>
      </c>
      <c r="P17" s="50" t="str">
        <f aca="false">IF(OR(lots!A6&lt;=0,lots!A6=""),"",lots!BA6)</f>
        <v/>
      </c>
      <c r="Q17" s="50" t="str">
        <f aca="false">IF(OR(lots!A6&lt;=0,lots!A6=""),"",lots!AW6)</f>
        <v/>
      </c>
    </row>
    <row r="18" customFormat="false" ht="12.75" hidden="false" customHeight="false" outlineLevel="0" collapsed="false">
      <c r="B18" s="43" t="str">
        <f aca="false">IF(lots!A7="","",lots!A7)</f>
        <v/>
      </c>
      <c r="C18" s="44" t="str">
        <f aca="false">IF(OR(lots!A7&lt;=0,lots!A7=""),"",lots!G7)</f>
        <v/>
      </c>
      <c r="D18" s="45" t="str">
        <f aca="false">IF(OR(lots!A7&lt;=0,lots!A7=""),"",lots!F7)</f>
        <v/>
      </c>
      <c r="E18" s="46" t="str">
        <f aca="false">IF(OR(lots!A7&lt;=0,lots!A7="")," ",lots!AV7)</f>
        <v> </v>
      </c>
      <c r="F18" s="45" t="str">
        <f aca="false">IF(OR(lots!A7&lt;=0,lots!A7=""),"",lots!BB7)</f>
        <v/>
      </c>
      <c r="G18" s="47" t="str">
        <f aca="false">IF(OR(lots!A7&lt;=0,lots!A7=""),"",lots!BC7)</f>
        <v/>
      </c>
      <c r="H18" s="45" t="str">
        <f aca="false">IF(OR(lots!A7&lt;=0,lots!A7=""),"",lots!BD7)</f>
        <v/>
      </c>
      <c r="I18" s="48" t="str">
        <f aca="false">IF(OR(lots!A7&lt;=0,lots!A7=""),"",lots!BE7)</f>
        <v/>
      </c>
      <c r="J18" s="49" t="n">
        <f aca="false">IF(B18="",0,C18*D18*$B$9/100)</f>
        <v>0</v>
      </c>
      <c r="K18" s="32" t="n">
        <f aca="false">IF(B18="not identified",0,IF(G18=50,I18,0))</f>
        <v>0</v>
      </c>
      <c r="L18" s="32" t="str">
        <f aca="false">IF(B18="not identified",0,IF(G18&gt;50,I18,0))</f>
        <v/>
      </c>
      <c r="N18" s="45" t="str">
        <f aca="false">IF(OR(lots!A7&lt;=0,lots!A7=""),"",lots!AU7)</f>
        <v/>
      </c>
      <c r="O18" s="50" t="str">
        <f aca="false">IF(OR(lots!A7&lt;=0,lots!A7=""),"",lots!AP7)</f>
        <v/>
      </c>
      <c r="P18" s="50" t="str">
        <f aca="false">IF(OR(lots!A7&lt;=0,lots!A7=""),"",lots!BA7)</f>
        <v/>
      </c>
      <c r="Q18" s="50" t="str">
        <f aca="false">IF(OR(lots!A7&lt;=0,lots!A7=""),"",lots!AW7)</f>
        <v/>
      </c>
    </row>
    <row r="19" customFormat="false" ht="12.75" hidden="false" customHeight="false" outlineLevel="0" collapsed="false">
      <c r="B19" s="43" t="str">
        <f aca="false">IF(lots!A8="","",lots!A8)</f>
        <v/>
      </c>
      <c r="C19" s="44" t="str">
        <f aca="false">IF(OR(lots!A8&lt;=0,lots!A8=""),"",lots!G8)</f>
        <v/>
      </c>
      <c r="D19" s="45" t="str">
        <f aca="false">IF(OR(lots!A8&lt;=0,lots!A8=""),"",lots!F8)</f>
        <v/>
      </c>
      <c r="E19" s="46" t="str">
        <f aca="false">IF(OR(lots!A8&lt;=0,lots!A8="")," ",lots!AV8)</f>
        <v> </v>
      </c>
      <c r="F19" s="45" t="str">
        <f aca="false">IF(OR(lots!A8&lt;=0,lots!A8=""),"",lots!BB8)</f>
        <v/>
      </c>
      <c r="G19" s="47" t="str">
        <f aca="false">IF(OR(lots!A8&lt;=0,lots!A8=""),"",lots!BC8)</f>
        <v/>
      </c>
      <c r="H19" s="45" t="str">
        <f aca="false">IF(OR(lots!A8&lt;=0,lots!A8=""),"",lots!BD8)</f>
        <v/>
      </c>
      <c r="I19" s="48" t="str">
        <f aca="false">IF(OR(lots!A8&lt;=0,lots!A8=""),"",lots!BE8)</f>
        <v/>
      </c>
      <c r="J19" s="49" t="n">
        <f aca="false">IF(B19="",0,C19*D19*$B$9/100)</f>
        <v>0</v>
      </c>
      <c r="K19" s="32" t="n">
        <f aca="false">IF(B19="not identified",0,IF(G19=50,I19,0))</f>
        <v>0</v>
      </c>
      <c r="L19" s="32" t="str">
        <f aca="false">IF(B19="not identified",0,IF(G19&gt;50,I19,0))</f>
        <v/>
      </c>
      <c r="N19" s="45" t="str">
        <f aca="false">IF(OR(lots!A8&lt;=0,lots!A8=""),"",lots!AU8)</f>
        <v/>
      </c>
      <c r="O19" s="50" t="str">
        <f aca="false">IF(OR(lots!A8&lt;=0,lots!A8=""),"",lots!AP8)</f>
        <v/>
      </c>
      <c r="P19" s="50" t="str">
        <f aca="false">IF(OR(lots!A8&lt;=0,lots!A8=""),"",lots!BA8)</f>
        <v/>
      </c>
      <c r="Q19" s="50" t="str">
        <f aca="false">IF(OR(lots!A8&lt;=0,lots!A8=""),"",lots!AW8)</f>
        <v/>
      </c>
    </row>
    <row r="20" customFormat="false" ht="12.75" hidden="false" customHeight="false" outlineLevel="0" collapsed="false">
      <c r="B20" s="43" t="str">
        <f aca="false">IF(lots!A9="","",lots!A9)</f>
        <v/>
      </c>
      <c r="C20" s="44" t="str">
        <f aca="false">IF(OR(lots!A9&lt;=0,lots!A9=""),"",lots!G9)</f>
        <v/>
      </c>
      <c r="D20" s="45" t="str">
        <f aca="false">IF(OR(lots!A9&lt;=0,lots!A9=""),"",lots!F9)</f>
        <v/>
      </c>
      <c r="E20" s="46" t="str">
        <f aca="false">IF(OR(lots!A9&lt;=0,lots!A9="")," ",lots!AV9)</f>
        <v> </v>
      </c>
      <c r="F20" s="45" t="str">
        <f aca="false">IF(OR(lots!A9&lt;=0,lots!A9=""),"",lots!BB9)</f>
        <v/>
      </c>
      <c r="G20" s="47" t="str">
        <f aca="false">IF(OR(lots!A9&lt;=0,lots!A9=""),"",lots!BC9)</f>
        <v/>
      </c>
      <c r="H20" s="45" t="str">
        <f aca="false">IF(OR(lots!A9&lt;=0,lots!A9=""),"",lots!BD9)</f>
        <v/>
      </c>
      <c r="I20" s="48" t="str">
        <f aca="false">IF(OR(lots!A9&lt;=0,lots!A9=""),"",lots!BE9)</f>
        <v/>
      </c>
      <c r="J20" s="49" t="n">
        <f aca="false">IF(B20="",0,C20*D20*$B$9/100)</f>
        <v>0</v>
      </c>
      <c r="K20" s="32" t="n">
        <f aca="false">IF(B20="not identified",0,IF(G20=50,I20,0))</f>
        <v>0</v>
      </c>
      <c r="L20" s="32" t="str">
        <f aca="false">IF(B20="not identified",0,IF(G20&gt;50,I20,0))</f>
        <v/>
      </c>
      <c r="N20" s="45" t="str">
        <f aca="false">IF(OR(lots!A9&lt;=0,lots!A9=""),"",lots!AU9)</f>
        <v/>
      </c>
      <c r="O20" s="50" t="str">
        <f aca="false">IF(OR(lots!A9&lt;=0,lots!A9=""),"",lots!AP9)</f>
        <v/>
      </c>
      <c r="P20" s="50" t="str">
        <f aca="false">IF(OR(lots!A9&lt;=0,lots!A9=""),"",lots!BA9)</f>
        <v/>
      </c>
      <c r="Q20" s="50" t="str">
        <f aca="false">IF(OR(lots!A9&lt;=0,lots!A9=""),"",lots!AW9)</f>
        <v/>
      </c>
    </row>
    <row r="21" customFormat="false" ht="12.75" hidden="false" customHeight="false" outlineLevel="0" collapsed="false">
      <c r="B21" s="43" t="str">
        <f aca="false">IF(lots!A10="","",lots!A10)</f>
        <v/>
      </c>
      <c r="C21" s="44" t="str">
        <f aca="false">IF(OR(lots!A10&lt;=0,lots!A10=""),"",lots!G10)</f>
        <v/>
      </c>
      <c r="D21" s="45" t="str">
        <f aca="false">IF(OR(lots!A10&lt;=0,lots!A10=""),"",lots!F10)</f>
        <v/>
      </c>
      <c r="E21" s="46" t="str">
        <f aca="false">IF(OR(lots!A10&lt;=0,lots!A10="")," ",lots!AV10)</f>
        <v> </v>
      </c>
      <c r="F21" s="45" t="str">
        <f aca="false">IF(OR(lots!A10&lt;=0,lots!A10=""),"",lots!BB10)</f>
        <v/>
      </c>
      <c r="G21" s="47" t="str">
        <f aca="false">IF(OR(lots!A10&lt;=0,lots!A10=""),"",lots!BC10)</f>
        <v/>
      </c>
      <c r="H21" s="45" t="str">
        <f aca="false">IF(OR(lots!A10&lt;=0,lots!A10=""),"",lots!BD10)</f>
        <v/>
      </c>
      <c r="I21" s="48" t="str">
        <f aca="false">IF(OR(lots!A10&lt;=0,lots!A10=""),"",lots!BE10)</f>
        <v/>
      </c>
      <c r="J21" s="49" t="n">
        <f aca="false">IF(B21="",0,C21*D21*$B$9/100)</f>
        <v>0</v>
      </c>
      <c r="K21" s="32" t="n">
        <f aca="false">IF(B21="not identified",0,IF(G21=50,I21,0))</f>
        <v>0</v>
      </c>
      <c r="L21" s="32" t="str">
        <f aca="false">IF(B21="not identified",0,IF(G21&gt;50,I21,0))</f>
        <v/>
      </c>
      <c r="N21" s="45" t="str">
        <f aca="false">IF(OR(lots!A10&lt;=0,lots!A10=""),"",lots!AU10)</f>
        <v/>
      </c>
      <c r="O21" s="50" t="str">
        <f aca="false">IF(OR(lots!A10&lt;=0,lots!A10=""),"",lots!AP10)</f>
        <v/>
      </c>
      <c r="P21" s="50" t="str">
        <f aca="false">IF(OR(lots!A10&lt;=0,lots!A10=""),"",lots!BA10)</f>
        <v/>
      </c>
      <c r="Q21" s="50" t="str">
        <f aca="false">IF(OR(lots!A10&lt;=0,lots!A10=""),"",lots!AW10)</f>
        <v/>
      </c>
    </row>
    <row r="22" customFormat="false" ht="12.75" hidden="false" customHeight="false" outlineLevel="0" collapsed="false">
      <c r="B22" s="43" t="str">
        <f aca="false">IF(lots!A11="","",lots!A11)</f>
        <v/>
      </c>
      <c r="C22" s="44" t="str">
        <f aca="false">IF(OR(lots!A11&lt;=0,lots!A11=""),"",lots!G11)</f>
        <v/>
      </c>
      <c r="D22" s="45" t="str">
        <f aca="false">IF(OR(lots!A11&lt;=0,lots!A11=""),"",lots!F11)</f>
        <v/>
      </c>
      <c r="E22" s="46" t="str">
        <f aca="false">IF(OR(lots!A11&lt;=0,lots!A11="")," ",lots!AV11)</f>
        <v> </v>
      </c>
      <c r="F22" s="45" t="str">
        <f aca="false">IF(OR(lots!A11&lt;=0,lots!A11=""),"",lots!BB11)</f>
        <v/>
      </c>
      <c r="G22" s="47" t="str">
        <f aca="false">IF(OR(lots!A11&lt;=0,lots!A11=""),"",lots!BC11)</f>
        <v/>
      </c>
      <c r="H22" s="45" t="str">
        <f aca="false">IF(OR(lots!A11&lt;=0,lots!A11=""),"",lots!BD11)</f>
        <v/>
      </c>
      <c r="I22" s="48" t="str">
        <f aca="false">IF(OR(lots!A11&lt;=0,lots!A11=""),"",lots!BE11)</f>
        <v/>
      </c>
      <c r="J22" s="49" t="n">
        <f aca="false">IF(B22="",0,C22*D22*$B$9/100)</f>
        <v>0</v>
      </c>
      <c r="K22" s="32" t="n">
        <f aca="false">IF(B22="not identified",0,IF(G22=50,I22,0))</f>
        <v>0</v>
      </c>
      <c r="L22" s="32" t="str">
        <f aca="false">IF(B22="not identified",0,IF(G22&gt;50,I22,0))</f>
        <v/>
      </c>
      <c r="N22" s="45" t="str">
        <f aca="false">IF(OR(lots!A11&lt;=0,lots!A11=""),"",lots!AU11)</f>
        <v/>
      </c>
      <c r="O22" s="50" t="str">
        <f aca="false">IF(OR(lots!A11&lt;=0,lots!A11=""),"",lots!AP11)</f>
        <v/>
      </c>
      <c r="P22" s="50" t="str">
        <f aca="false">IF(OR(lots!A11&lt;=0,lots!A11=""),"",lots!BA11)</f>
        <v/>
      </c>
      <c r="Q22" s="50" t="str">
        <f aca="false">IF(OR(lots!A11&lt;=0,lots!A11=""),"",lots!AW11)</f>
        <v/>
      </c>
    </row>
    <row r="23" customFormat="false" ht="12.75" hidden="false" customHeight="false" outlineLevel="0" collapsed="false">
      <c r="B23" s="43" t="str">
        <f aca="false">IF(lots!A12="","",lots!A12)</f>
        <v/>
      </c>
      <c r="C23" s="44" t="str">
        <f aca="false">IF(OR(lots!A12&lt;=0,lots!A12=""),"",lots!G12)</f>
        <v/>
      </c>
      <c r="D23" s="45" t="str">
        <f aca="false">IF(OR(lots!A12&lt;=0,lots!A12=""),"",lots!F12)</f>
        <v/>
      </c>
      <c r="E23" s="46" t="str">
        <f aca="false">IF(OR(lots!A12&lt;=0,lots!A12="")," ",lots!AV12)</f>
        <v> </v>
      </c>
      <c r="F23" s="45" t="str">
        <f aca="false">IF(OR(lots!A12&lt;=0,lots!A12=""),"",lots!BB12)</f>
        <v/>
      </c>
      <c r="G23" s="47" t="str">
        <f aca="false">IF(OR(lots!A12&lt;=0,lots!A12=""),"",lots!BC12)</f>
        <v/>
      </c>
      <c r="H23" s="45" t="str">
        <f aca="false">IF(OR(lots!A12&lt;=0,lots!A12=""),"",lots!BD12)</f>
        <v/>
      </c>
      <c r="I23" s="48" t="str">
        <f aca="false">IF(OR(lots!A12&lt;=0,lots!A12=""),"",lots!BE12)</f>
        <v/>
      </c>
      <c r="J23" s="49" t="n">
        <f aca="false">IF(B23="",0,C23*D23*$B$9/100)</f>
        <v>0</v>
      </c>
      <c r="K23" s="32" t="n">
        <f aca="false">IF(B23="not identified",0,IF(G23=50,I23,0))</f>
        <v>0</v>
      </c>
      <c r="L23" s="32" t="str">
        <f aca="false">IF(B23="not identified",0,IF(G23&gt;50,I23,0))</f>
        <v/>
      </c>
      <c r="N23" s="45" t="str">
        <f aca="false">IF(OR(lots!A12&lt;=0,lots!A12=""),"",lots!AU12)</f>
        <v/>
      </c>
      <c r="O23" s="50" t="str">
        <f aca="false">IF(OR(lots!A12&lt;=0,lots!A12=""),"",lots!AP12)</f>
        <v/>
      </c>
      <c r="P23" s="50" t="str">
        <f aca="false">IF(OR(lots!A12&lt;=0,lots!A12=""),"",lots!BA12)</f>
        <v/>
      </c>
      <c r="Q23" s="50" t="str">
        <f aca="false">IF(OR(lots!A12&lt;=0,lots!A12=""),"",lots!AW12)</f>
        <v/>
      </c>
    </row>
    <row r="24" customFormat="false" ht="12.75" hidden="false" customHeight="false" outlineLevel="0" collapsed="false">
      <c r="B24" s="43" t="str">
        <f aca="false">IF(lots!A13="","",lots!A13)</f>
        <v/>
      </c>
      <c r="C24" s="44" t="str">
        <f aca="false">IF(OR(lots!A13&lt;=0,lots!A13=""),"",lots!G13)</f>
        <v/>
      </c>
      <c r="D24" s="45" t="str">
        <f aca="false">IF(OR(lots!A13&lt;=0,lots!A13=""),"",lots!F13)</f>
        <v/>
      </c>
      <c r="E24" s="46" t="str">
        <f aca="false">IF(OR(lots!A13&lt;=0,lots!A13="")," ",lots!AV13)</f>
        <v> </v>
      </c>
      <c r="F24" s="45" t="str">
        <f aca="false">IF(OR(lots!A13&lt;=0,lots!A13=""),"",lots!BB13)</f>
        <v/>
      </c>
      <c r="G24" s="47" t="str">
        <f aca="false">IF(OR(lots!A13&lt;=0,lots!A13=""),"",lots!BC13)</f>
        <v/>
      </c>
      <c r="H24" s="45" t="str">
        <f aca="false">IF(OR(lots!A13&lt;=0,lots!A13=""),"",lots!BD13)</f>
        <v/>
      </c>
      <c r="I24" s="48" t="str">
        <f aca="false">IF(OR(lots!A13&lt;=0,lots!A13=""),"",lots!BE13)</f>
        <v/>
      </c>
      <c r="J24" s="49" t="n">
        <f aca="false">IF(B24="",0,C24*D24*$B$9/100)</f>
        <v>0</v>
      </c>
      <c r="K24" s="32" t="n">
        <f aca="false">IF(B24="not identified",0,IF(G24=50,I24,0))</f>
        <v>0</v>
      </c>
      <c r="L24" s="32" t="str">
        <f aca="false">IF(B24="not identified",0,IF(G24&gt;50,I24,0))</f>
        <v/>
      </c>
      <c r="N24" s="45" t="str">
        <f aca="false">IF(OR(lots!A13&lt;=0,lots!A13=""),"",lots!AU13)</f>
        <v/>
      </c>
      <c r="O24" s="50" t="str">
        <f aca="false">IF(OR(lots!A13&lt;=0,lots!A13=""),"",lots!AP13)</f>
        <v/>
      </c>
      <c r="P24" s="50" t="str">
        <f aca="false">IF(OR(lots!A13&lt;=0,lots!A13=""),"",lots!BA13)</f>
        <v/>
      </c>
      <c r="Q24" s="50" t="str">
        <f aca="false">IF(OR(lots!A13&lt;=0,lots!A13=""),"",lots!AW13)</f>
        <v/>
      </c>
    </row>
    <row r="25" customFormat="false" ht="12.75" hidden="false" customHeight="false" outlineLevel="0" collapsed="false">
      <c r="B25" s="43" t="str">
        <f aca="false">IF(lots!A14="","",lots!A14)</f>
        <v/>
      </c>
      <c r="C25" s="44" t="str">
        <f aca="false">IF(OR(lots!A14&lt;=0,lots!A14=""),"",lots!G14)</f>
        <v/>
      </c>
      <c r="D25" s="45" t="str">
        <f aca="false">IF(OR(lots!A14&lt;=0,lots!A14=""),"",lots!F14)</f>
        <v/>
      </c>
      <c r="E25" s="46" t="str">
        <f aca="false">IF(OR(lots!A14&lt;=0,lots!A14="")," ",lots!AV14)</f>
        <v> </v>
      </c>
      <c r="F25" s="45" t="str">
        <f aca="false">IF(OR(lots!A14&lt;=0,lots!A14=""),"",lots!BB14)</f>
        <v/>
      </c>
      <c r="G25" s="47" t="str">
        <f aca="false">IF(OR(lots!A14&lt;=0,lots!A14=""),"",lots!BC14)</f>
        <v/>
      </c>
      <c r="H25" s="45" t="str">
        <f aca="false">IF(OR(lots!A14&lt;=0,lots!A14=""),"",lots!BD14)</f>
        <v/>
      </c>
      <c r="I25" s="48" t="str">
        <f aca="false">IF(OR(lots!A14&lt;=0,lots!A14=""),"",lots!BE14)</f>
        <v/>
      </c>
      <c r="J25" s="49" t="n">
        <f aca="false">IF(B25="",0,C25*D25*$B$9/100)</f>
        <v>0</v>
      </c>
      <c r="K25" s="32" t="n">
        <f aca="false">IF(B25="not identified",0,IF(G25=50,I25,0))</f>
        <v>0</v>
      </c>
      <c r="L25" s="32" t="str">
        <f aca="false">IF(B25="not identified",0,IF(G25&gt;50,I25,0))</f>
        <v/>
      </c>
      <c r="N25" s="45" t="str">
        <f aca="false">IF(OR(lots!A14&lt;=0,lots!A14=""),"",lots!AU14)</f>
        <v/>
      </c>
      <c r="O25" s="50" t="str">
        <f aca="false">IF(OR(lots!A14&lt;=0,lots!A14=""),"",lots!AP14)</f>
        <v/>
      </c>
      <c r="P25" s="50" t="str">
        <f aca="false">IF(OR(lots!A14&lt;=0,lots!A14=""),"",lots!BA14)</f>
        <v/>
      </c>
      <c r="Q25" s="50" t="str">
        <f aca="false">IF(OR(lots!A14&lt;=0,lots!A14=""),"",lots!AW14)</f>
        <v/>
      </c>
    </row>
    <row r="26" customFormat="false" ht="12.75" hidden="false" customHeight="false" outlineLevel="0" collapsed="false">
      <c r="B26" s="43" t="str">
        <f aca="false">IF(lots!A15="","",lots!A15)</f>
        <v/>
      </c>
      <c r="C26" s="44" t="str">
        <f aca="false">IF(OR(lots!A15&lt;=0,lots!A15=""),"",lots!G15)</f>
        <v/>
      </c>
      <c r="D26" s="45" t="str">
        <f aca="false">IF(OR(lots!A15&lt;=0,lots!A15=""),"",lots!F15)</f>
        <v/>
      </c>
      <c r="E26" s="46" t="str">
        <f aca="false">IF(OR(lots!A15&lt;=0,lots!A15="")," ",lots!AV15)</f>
        <v> </v>
      </c>
      <c r="F26" s="45" t="str">
        <f aca="false">IF(OR(lots!A15&lt;=0,lots!A15=""),"",lots!BB15)</f>
        <v/>
      </c>
      <c r="G26" s="47" t="str">
        <f aca="false">IF(OR(lots!A15&lt;=0,lots!A15=""),"",lots!BC15)</f>
        <v/>
      </c>
      <c r="H26" s="45" t="str">
        <f aca="false">IF(OR(lots!A15&lt;=0,lots!A15=""),"",lots!BD15)</f>
        <v/>
      </c>
      <c r="I26" s="48" t="str">
        <f aca="false">IF(OR(lots!A15&lt;=0,lots!A15=""),"",lots!BE15)</f>
        <v/>
      </c>
      <c r="J26" s="49" t="n">
        <f aca="false">IF(B26="",0,C26*D26*$B$9/100)</f>
        <v>0</v>
      </c>
      <c r="K26" s="32" t="n">
        <f aca="false">IF(B26="not identified",0,IF(G26=50,I26,0))</f>
        <v>0</v>
      </c>
      <c r="L26" s="32" t="str">
        <f aca="false">IF(B26="not identified",0,IF(G26&gt;50,I26,0))</f>
        <v/>
      </c>
      <c r="N26" s="45" t="str">
        <f aca="false">IF(OR(lots!A15&lt;=0,lots!A15=""),"",lots!AU15)</f>
        <v/>
      </c>
      <c r="O26" s="50" t="str">
        <f aca="false">IF(OR(lots!A15&lt;=0,lots!A15=""),"",lots!AP15)</f>
        <v/>
      </c>
      <c r="P26" s="50" t="str">
        <f aca="false">IF(OR(lots!A15&lt;=0,lots!A15=""),"",lots!BA15)</f>
        <v/>
      </c>
      <c r="Q26" s="50" t="str">
        <f aca="false">IF(OR(lots!A15&lt;=0,lots!A15=""),"",lots!AW15)</f>
        <v/>
      </c>
    </row>
    <row r="27" customFormat="false" ht="12.75" hidden="false" customHeight="false" outlineLevel="0" collapsed="false">
      <c r="B27" s="43" t="str">
        <f aca="false">IF(lots!A16="","",lots!A16)</f>
        <v/>
      </c>
      <c r="C27" s="44" t="str">
        <f aca="false">IF(OR(lots!A16&lt;=0,lots!A16=""),"",lots!G16)</f>
        <v/>
      </c>
      <c r="D27" s="45" t="str">
        <f aca="false">IF(OR(lots!A16&lt;=0,lots!A16=""),"",lots!F16)</f>
        <v/>
      </c>
      <c r="E27" s="46" t="str">
        <f aca="false">IF(OR(lots!A16&lt;=0,lots!A16="")," ",lots!AV16)</f>
        <v> </v>
      </c>
      <c r="F27" s="45" t="str">
        <f aca="false">IF(OR(lots!A16&lt;=0,lots!A16=""),"",lots!BB16)</f>
        <v/>
      </c>
      <c r="G27" s="47" t="str">
        <f aca="false">IF(OR(lots!A16&lt;=0,lots!A16=""),"",lots!BC16)</f>
        <v/>
      </c>
      <c r="H27" s="45" t="str">
        <f aca="false">IF(OR(lots!A16&lt;=0,lots!A16=""),"",lots!BD16)</f>
        <v/>
      </c>
      <c r="I27" s="48" t="str">
        <f aca="false">IF(OR(lots!A16&lt;=0,lots!A16=""),"",lots!BE16)</f>
        <v/>
      </c>
      <c r="J27" s="49" t="n">
        <f aca="false">IF(B27="",0,C27*D27*$B$9/100)</f>
        <v>0</v>
      </c>
      <c r="K27" s="32" t="n">
        <f aca="false">IF(B27="not identified",0,IF(G27=50,I27,0))</f>
        <v>0</v>
      </c>
      <c r="L27" s="32" t="str">
        <f aca="false">IF(B27="not identified",0,IF(G27&gt;50,I27,0))</f>
        <v/>
      </c>
      <c r="N27" s="45" t="str">
        <f aca="false">IF(OR(lots!A16&lt;=0,lots!A16=""),"",lots!AU16)</f>
        <v/>
      </c>
      <c r="O27" s="50" t="str">
        <f aca="false">IF(OR(lots!A16&lt;=0,lots!A16=""),"",lots!AP16)</f>
        <v/>
      </c>
      <c r="P27" s="50" t="str">
        <f aca="false">IF(OR(lots!A16&lt;=0,lots!A16=""),"",lots!BA16)</f>
        <v/>
      </c>
      <c r="Q27" s="50" t="str">
        <f aca="false">IF(OR(lots!A16&lt;=0,lots!A16=""),"",lots!AW16)</f>
        <v/>
      </c>
    </row>
    <row r="28" customFormat="false" ht="12.75" hidden="false" customHeight="false" outlineLevel="0" collapsed="false">
      <c r="B28" s="43" t="str">
        <f aca="false">IF(lots!A17="","",lots!A17)</f>
        <v/>
      </c>
      <c r="C28" s="44" t="str">
        <f aca="false">IF(OR(lots!A17&lt;=0,lots!A17=""),"",lots!G17)</f>
        <v/>
      </c>
      <c r="D28" s="45" t="str">
        <f aca="false">IF(OR(lots!A17&lt;=0,lots!A17=""),"",lots!F17)</f>
        <v/>
      </c>
      <c r="E28" s="46" t="str">
        <f aca="false">IF(OR(lots!A17&lt;=0,lots!A17="")," ",lots!AV17)</f>
        <v> </v>
      </c>
      <c r="F28" s="45" t="str">
        <f aca="false">IF(OR(lots!A17&lt;=0,lots!A17=""),"",lots!BB17)</f>
        <v/>
      </c>
      <c r="G28" s="47" t="str">
        <f aca="false">IF(OR(lots!A17&lt;=0,lots!A17=""),"",lots!BC17)</f>
        <v/>
      </c>
      <c r="H28" s="45" t="str">
        <f aca="false">IF(OR(lots!A17&lt;=0,lots!A17=""),"",lots!BD17)</f>
        <v/>
      </c>
      <c r="I28" s="48" t="str">
        <f aca="false">IF(OR(lots!A17&lt;=0,lots!A17=""),"",lots!BE17)</f>
        <v/>
      </c>
      <c r="J28" s="49" t="n">
        <f aca="false">IF(B28="",0,C28*D28*$B$9/100)</f>
        <v>0</v>
      </c>
      <c r="K28" s="32" t="n">
        <f aca="false">IF(B28="not identified",0,IF(G28=50,I28,0))</f>
        <v>0</v>
      </c>
      <c r="L28" s="32" t="str">
        <f aca="false">IF(B28="not identified",0,IF(G28&gt;50,I28,0))</f>
        <v/>
      </c>
      <c r="N28" s="45" t="str">
        <f aca="false">IF(OR(lots!A17&lt;=0,lots!A17=""),"",lots!AU17)</f>
        <v/>
      </c>
      <c r="O28" s="50" t="str">
        <f aca="false">IF(OR(lots!A17&lt;=0,lots!A17=""),"",lots!AP17)</f>
        <v/>
      </c>
      <c r="P28" s="50" t="str">
        <f aca="false">IF(OR(lots!A17&lt;=0,lots!A17=""),"",lots!BA17)</f>
        <v/>
      </c>
      <c r="Q28" s="50" t="str">
        <f aca="false">IF(OR(lots!A17&lt;=0,lots!A17=""),"",lots!AW17)</f>
        <v/>
      </c>
    </row>
    <row r="29" customFormat="false" ht="12.75" hidden="false" customHeight="false" outlineLevel="0" collapsed="false">
      <c r="B29" s="43" t="str">
        <f aca="false">IF(lots!A18="","",lots!A18)</f>
        <v/>
      </c>
      <c r="C29" s="44" t="str">
        <f aca="false">IF(OR(lots!A18&lt;=0,lots!A18=""),"",lots!G18)</f>
        <v/>
      </c>
      <c r="D29" s="45" t="str">
        <f aca="false">IF(OR(lots!A18&lt;=0,lots!A18=""),"",lots!F18)</f>
        <v/>
      </c>
      <c r="E29" s="46" t="str">
        <f aca="false">IF(OR(lots!A18&lt;=0,lots!A18="")," ",lots!AV18)</f>
        <v> </v>
      </c>
      <c r="F29" s="45" t="str">
        <f aca="false">IF(OR(lots!A18&lt;=0,lots!A18=""),"",lots!BB18)</f>
        <v/>
      </c>
      <c r="G29" s="47" t="str">
        <f aca="false">IF(OR(lots!A18&lt;=0,lots!A18=""),"",lots!BC18)</f>
        <v/>
      </c>
      <c r="H29" s="45" t="str">
        <f aca="false">IF(OR(lots!A18&lt;=0,lots!A18=""),"",lots!BD18)</f>
        <v/>
      </c>
      <c r="I29" s="48" t="str">
        <f aca="false">IF(OR(lots!A18&lt;=0,lots!A18=""),"",lots!BE18)</f>
        <v/>
      </c>
      <c r="J29" s="49" t="n">
        <f aca="false">IF(B29="",0,C29*D29*$B$9/100)</f>
        <v>0</v>
      </c>
      <c r="K29" s="32" t="n">
        <f aca="false">IF(B29="not identified",0,IF(G29=50,I29,0))</f>
        <v>0</v>
      </c>
      <c r="L29" s="32" t="str">
        <f aca="false">IF(B29="not identified",0,IF(G29&gt;50,I29,0))</f>
        <v/>
      </c>
      <c r="N29" s="45" t="str">
        <f aca="false">IF(OR(lots!A18&lt;=0,lots!A18=""),"",lots!AU18)</f>
        <v/>
      </c>
      <c r="O29" s="50" t="str">
        <f aca="false">IF(OR(lots!A18&lt;=0,lots!A18=""),"",lots!AP18)</f>
        <v/>
      </c>
      <c r="P29" s="50" t="str">
        <f aca="false">IF(OR(lots!A18&lt;=0,lots!A18=""),"",lots!BA18)</f>
        <v/>
      </c>
      <c r="Q29" s="50" t="str">
        <f aca="false">IF(OR(lots!A18&lt;=0,lots!A18=""),"",lots!AW18)</f>
        <v/>
      </c>
    </row>
    <row r="30" customFormat="false" ht="12.75" hidden="false" customHeight="false" outlineLevel="0" collapsed="false">
      <c r="B30" s="43" t="str">
        <f aca="false">IF(lots!A19="","",lots!A19)</f>
        <v/>
      </c>
      <c r="C30" s="44" t="str">
        <f aca="false">IF(OR(lots!A19&lt;=0,lots!A19=""),"",lots!G19)</f>
        <v/>
      </c>
      <c r="D30" s="45" t="str">
        <f aca="false">IF(OR(lots!A19&lt;=0,lots!A19=""),"",lots!F19)</f>
        <v/>
      </c>
      <c r="E30" s="46" t="str">
        <f aca="false">IF(OR(lots!A19&lt;=0,lots!A19="")," ",lots!AV19)</f>
        <v> </v>
      </c>
      <c r="F30" s="45" t="str">
        <f aca="false">IF(OR(lots!A19&lt;=0,lots!A19=""),"",lots!BB19)</f>
        <v/>
      </c>
      <c r="G30" s="47" t="str">
        <f aca="false">IF(OR(lots!A19&lt;=0,lots!A19=""),"",lots!BC19)</f>
        <v/>
      </c>
      <c r="H30" s="45" t="str">
        <f aca="false">IF(OR(lots!A19&lt;=0,lots!A19=""),"",lots!BD19)</f>
        <v/>
      </c>
      <c r="I30" s="48" t="str">
        <f aca="false">IF(OR(lots!A19&lt;=0,lots!A19=""),"",lots!BE19)</f>
        <v/>
      </c>
      <c r="J30" s="49" t="n">
        <f aca="false">IF(B30="",0,C30*D30*$B$9/100)</f>
        <v>0</v>
      </c>
      <c r="K30" s="32" t="n">
        <f aca="false">IF(B30="not identified",0,IF(G30=50,I30,0))</f>
        <v>0</v>
      </c>
      <c r="L30" s="32" t="str">
        <f aca="false">IF(B30="not identified",0,IF(G30&gt;50,I30,0))</f>
        <v/>
      </c>
      <c r="N30" s="45" t="str">
        <f aca="false">IF(OR(lots!A19&lt;=0,lots!A19=""),"",lots!AU19)</f>
        <v/>
      </c>
      <c r="O30" s="50" t="str">
        <f aca="false">IF(OR(lots!A19&lt;=0,lots!A19=""),"",lots!AP19)</f>
        <v/>
      </c>
      <c r="P30" s="50" t="str">
        <f aca="false">IF(OR(lots!A19&lt;=0,lots!A19=""),"",lots!BA19)</f>
        <v/>
      </c>
      <c r="Q30" s="50" t="str">
        <f aca="false">IF(OR(lots!A19&lt;=0,lots!A19=""),"",lots!AW19)</f>
        <v/>
      </c>
    </row>
    <row r="31" customFormat="false" ht="12.75" hidden="false" customHeight="false" outlineLevel="0" collapsed="false">
      <c r="B31" s="43" t="str">
        <f aca="false">IF(lots!A20="","",lots!A20)</f>
        <v/>
      </c>
      <c r="C31" s="44" t="str">
        <f aca="false">IF(OR(lots!A20&lt;=0,lots!A20=""),"",lots!G20)</f>
        <v/>
      </c>
      <c r="D31" s="45" t="str">
        <f aca="false">IF(OR(lots!A20&lt;=0,lots!A20=""),"",lots!F20)</f>
        <v/>
      </c>
      <c r="E31" s="46" t="str">
        <f aca="false">IF(OR(lots!A20&lt;=0,lots!A20="")," ",lots!AV20)</f>
        <v> </v>
      </c>
      <c r="F31" s="45" t="str">
        <f aca="false">IF(OR(lots!A20&lt;=0,lots!A20=""),"",lots!BB20)</f>
        <v/>
      </c>
      <c r="G31" s="47" t="str">
        <f aca="false">IF(OR(lots!A20&lt;=0,lots!A20=""),"",lots!BC20)</f>
        <v/>
      </c>
      <c r="H31" s="45" t="str">
        <f aca="false">IF(OR(lots!A20&lt;=0,lots!A20=""),"",lots!BD20)</f>
        <v/>
      </c>
      <c r="I31" s="48" t="str">
        <f aca="false">IF(OR(lots!A20&lt;=0,lots!A20=""),"",lots!BE20)</f>
        <v/>
      </c>
      <c r="J31" s="49" t="n">
        <f aca="false">IF(B31="",0,C31*D31*$B$9/100)</f>
        <v>0</v>
      </c>
      <c r="K31" s="32" t="n">
        <f aca="false">IF(B31="not identified",0,IF(G31=50,I31,0))</f>
        <v>0</v>
      </c>
      <c r="L31" s="32" t="str">
        <f aca="false">IF(B31="not identified",0,IF(G31&gt;50,I31,0))</f>
        <v/>
      </c>
      <c r="N31" s="45" t="str">
        <f aca="false">IF(OR(lots!A20&lt;=0,lots!A20=""),"",lots!AU20)</f>
        <v/>
      </c>
      <c r="O31" s="50" t="str">
        <f aca="false">IF(OR(lots!A20&lt;=0,lots!A20=""),"",lots!AP20)</f>
        <v/>
      </c>
      <c r="P31" s="50" t="str">
        <f aca="false">IF(OR(lots!A20&lt;=0,lots!A20=""),"",lots!BA20)</f>
        <v/>
      </c>
      <c r="Q31" s="50" t="str">
        <f aca="false">IF(OR(lots!A20&lt;=0,lots!A20=""),"",lots!AW20)</f>
        <v/>
      </c>
    </row>
    <row r="32" customFormat="false" ht="12.75" hidden="false" customHeight="false" outlineLevel="0" collapsed="false">
      <c r="B32" s="43" t="str">
        <f aca="false">IF(lots!A21="","",lots!A21)</f>
        <v/>
      </c>
      <c r="C32" s="44" t="str">
        <f aca="false">IF(OR(lots!A21&lt;=0,lots!A21=""),"",lots!G21)</f>
        <v/>
      </c>
      <c r="D32" s="45" t="str">
        <f aca="false">IF(OR(lots!A21&lt;=0,lots!A21=""),"",lots!F21)</f>
        <v/>
      </c>
      <c r="E32" s="46" t="str">
        <f aca="false">IF(OR(lots!A21&lt;=0,lots!A21="")," ",lots!AV21)</f>
        <v> </v>
      </c>
      <c r="F32" s="45" t="str">
        <f aca="false">IF(OR(lots!A21&lt;=0,lots!A21=""),"",lots!BB21)</f>
        <v/>
      </c>
      <c r="G32" s="47" t="str">
        <f aca="false">IF(OR(lots!A21&lt;=0,lots!A21=""),"",lots!BC21)</f>
        <v/>
      </c>
      <c r="H32" s="45" t="str">
        <f aca="false">IF(OR(lots!A21&lt;=0,lots!A21=""),"",lots!BD21)</f>
        <v/>
      </c>
      <c r="I32" s="48" t="str">
        <f aca="false">IF(OR(lots!A21&lt;=0,lots!A21=""),"",lots!BE21)</f>
        <v/>
      </c>
      <c r="J32" s="49" t="n">
        <f aca="false">IF(B32="",0,C32*D32*$B$9/100)</f>
        <v>0</v>
      </c>
      <c r="K32" s="32" t="n">
        <f aca="false">IF(B32="not identified",0,IF(G32=50,I32,0))</f>
        <v>0</v>
      </c>
      <c r="L32" s="32" t="str">
        <f aca="false">IF(B32="not identified",0,IF(G32&gt;50,I32,0))</f>
        <v/>
      </c>
      <c r="N32" s="45" t="str">
        <f aca="false">IF(OR(lots!A21&lt;=0,lots!A21=""),"",lots!AU21)</f>
        <v/>
      </c>
      <c r="O32" s="50" t="str">
        <f aca="false">IF(OR(lots!A21&lt;=0,lots!A21=""),"",lots!AP21)</f>
        <v/>
      </c>
      <c r="P32" s="50" t="str">
        <f aca="false">IF(OR(lots!A21&lt;=0,lots!A21=""),"",lots!BA21)</f>
        <v/>
      </c>
      <c r="Q32" s="50" t="str">
        <f aca="false">IF(OR(lots!A21&lt;=0,lots!A21=""),"",lots!AW21)</f>
        <v/>
      </c>
    </row>
    <row r="33" customFormat="false" ht="12.75" hidden="false" customHeight="false" outlineLevel="0" collapsed="false">
      <c r="B33" s="43" t="str">
        <f aca="false">IF(lots!A22="","",lots!A22)</f>
        <v/>
      </c>
      <c r="C33" s="44" t="str">
        <f aca="false">IF(OR(lots!A22&lt;=0,lots!A22=""),"",lots!G22)</f>
        <v/>
      </c>
      <c r="D33" s="45" t="str">
        <f aca="false">IF(OR(lots!A22&lt;=0,lots!A22=""),"",lots!F22)</f>
        <v/>
      </c>
      <c r="E33" s="46" t="str">
        <f aca="false">IF(OR(lots!A22&lt;=0,lots!A22="")," ",lots!AV22)</f>
        <v> </v>
      </c>
      <c r="F33" s="45" t="str">
        <f aca="false">IF(OR(lots!A22&lt;=0,lots!A22=""),"",lots!BB22)</f>
        <v/>
      </c>
      <c r="G33" s="47" t="str">
        <f aca="false">IF(OR(lots!A22&lt;=0,lots!A22=""),"",lots!BC22)</f>
        <v/>
      </c>
      <c r="H33" s="45" t="str">
        <f aca="false">IF(OR(lots!A22&lt;=0,lots!A22=""),"",lots!BD22)</f>
        <v/>
      </c>
      <c r="I33" s="48" t="str">
        <f aca="false">IF(OR(lots!A22&lt;=0,lots!A22=""),"",lots!BE22)</f>
        <v/>
      </c>
      <c r="J33" s="49" t="n">
        <f aca="false">IF(B33="",0,C33*D33*$B$9/100)</f>
        <v>0</v>
      </c>
      <c r="K33" s="32" t="n">
        <f aca="false">IF(B33="not identified",0,IF(G33=50,I33,0))</f>
        <v>0</v>
      </c>
      <c r="L33" s="32" t="str">
        <f aca="false">IF(B33="not identified",0,IF(G33&gt;50,I33,0))</f>
        <v/>
      </c>
      <c r="N33" s="45" t="str">
        <f aca="false">IF(OR(lots!A22&lt;=0,lots!A22=""),"",lots!AU22)</f>
        <v/>
      </c>
      <c r="O33" s="50" t="str">
        <f aca="false">IF(OR(lots!A22&lt;=0,lots!A22=""),"",lots!AP22)</f>
        <v/>
      </c>
      <c r="P33" s="50" t="str">
        <f aca="false">IF(OR(lots!A22&lt;=0,lots!A22=""),"",lots!BA22)</f>
        <v/>
      </c>
      <c r="Q33" s="50" t="str">
        <f aca="false">IF(OR(lots!A22&lt;=0,lots!A22=""),"",lots!AW22)</f>
        <v/>
      </c>
    </row>
    <row r="34" customFormat="false" ht="12.75" hidden="false" customHeight="false" outlineLevel="0" collapsed="false">
      <c r="B34" s="43" t="str">
        <f aca="false">IF(lots!A23="","",lots!A23)</f>
        <v/>
      </c>
      <c r="C34" s="44" t="str">
        <f aca="false">IF(OR(lots!A23&lt;=0,lots!A23=""),"",lots!G23)</f>
        <v/>
      </c>
      <c r="D34" s="45" t="str">
        <f aca="false">IF(OR(lots!A23&lt;=0,lots!A23=""),"",lots!F23)</f>
        <v/>
      </c>
      <c r="E34" s="46" t="str">
        <f aca="false">IF(OR(lots!A23&lt;=0,lots!A23="")," ",lots!AV23)</f>
        <v> </v>
      </c>
      <c r="F34" s="45" t="str">
        <f aca="false">IF(OR(lots!A23&lt;=0,lots!A23=""),"",lots!BB23)</f>
        <v/>
      </c>
      <c r="G34" s="47" t="str">
        <f aca="false">IF(OR(lots!A23&lt;=0,lots!A23=""),"",lots!BC23)</f>
        <v/>
      </c>
      <c r="H34" s="45" t="str">
        <f aca="false">IF(OR(lots!A23&lt;=0,lots!A23=""),"",lots!BD23)</f>
        <v/>
      </c>
      <c r="I34" s="48" t="str">
        <f aca="false">IF(OR(lots!A23&lt;=0,lots!A23=""),"",lots!BE23)</f>
        <v/>
      </c>
      <c r="J34" s="49" t="n">
        <f aca="false">IF(B34="",0,C34*D34*$B$9/100)</f>
        <v>0</v>
      </c>
      <c r="K34" s="32" t="n">
        <f aca="false">IF(B34="not identified",0,IF(G34=50,I34,0))</f>
        <v>0</v>
      </c>
      <c r="L34" s="32" t="str">
        <f aca="false">IF(B34="not identified",0,IF(G34&gt;50,I34,0))</f>
        <v/>
      </c>
      <c r="N34" s="45" t="str">
        <f aca="false">IF(OR(lots!A23&lt;=0,lots!A23=""),"",lots!AU23)</f>
        <v/>
      </c>
      <c r="O34" s="50" t="str">
        <f aca="false">IF(OR(lots!A23&lt;=0,lots!A23=""),"",lots!AP23)</f>
        <v/>
      </c>
      <c r="P34" s="50" t="str">
        <f aca="false">IF(OR(lots!A23&lt;=0,lots!A23=""),"",lots!BA23)</f>
        <v/>
      </c>
      <c r="Q34" s="50" t="str">
        <f aca="false">IF(OR(lots!A23&lt;=0,lots!A23=""),"",lots!AW23)</f>
        <v/>
      </c>
    </row>
    <row r="35" customFormat="false" ht="12.75" hidden="false" customHeight="false" outlineLevel="0" collapsed="false">
      <c r="B35" s="43" t="str">
        <f aca="false">IF(lots!A24="","",lots!A24)</f>
        <v/>
      </c>
      <c r="C35" s="44" t="str">
        <f aca="false">IF(OR(lots!A24&lt;=0,lots!A24=""),"",lots!G24)</f>
        <v/>
      </c>
      <c r="D35" s="45" t="str">
        <f aca="false">IF(OR(lots!A24&lt;=0,lots!A24=""),"",lots!F24)</f>
        <v/>
      </c>
      <c r="E35" s="46" t="str">
        <f aca="false">IF(OR(lots!A24&lt;=0,lots!A24="")," ",lots!AV24)</f>
        <v> </v>
      </c>
      <c r="F35" s="45" t="str">
        <f aca="false">IF(OR(lots!A24&lt;=0,lots!A24=""),"",lots!BB24)</f>
        <v/>
      </c>
      <c r="G35" s="47" t="str">
        <f aca="false">IF(OR(lots!A24&lt;=0,lots!A24=""),"",lots!BC24)</f>
        <v/>
      </c>
      <c r="H35" s="45" t="str">
        <f aca="false">IF(OR(lots!A24&lt;=0,lots!A24=""),"",lots!BD24)</f>
        <v/>
      </c>
      <c r="I35" s="48" t="str">
        <f aca="false">IF(OR(lots!A24&lt;=0,lots!A24=""),"",lots!BE24)</f>
        <v/>
      </c>
      <c r="J35" s="49" t="n">
        <f aca="false">IF(B35="",0,C35*D35*$B$9/100)</f>
        <v>0</v>
      </c>
      <c r="K35" s="32" t="n">
        <f aca="false">IF(B35="not identified",0,IF(G35=50,I35,0))</f>
        <v>0</v>
      </c>
      <c r="L35" s="32" t="str">
        <f aca="false">IF(B35="not identified",0,IF(G35&gt;50,I35,0))</f>
        <v/>
      </c>
      <c r="N35" s="45" t="str">
        <f aca="false">IF(OR(lots!A24&lt;=0,lots!A24=""),"",lots!AU24)</f>
        <v/>
      </c>
      <c r="O35" s="50" t="str">
        <f aca="false">IF(OR(lots!A24&lt;=0,lots!A24=""),"",lots!AP24)</f>
        <v/>
      </c>
      <c r="P35" s="50" t="str">
        <f aca="false">IF(OR(lots!A24&lt;=0,lots!A24=""),"",lots!BA24)</f>
        <v/>
      </c>
      <c r="Q35" s="50" t="str">
        <f aca="false">IF(OR(lots!A24&lt;=0,lots!A24=""),"",lots!AW24)</f>
        <v/>
      </c>
    </row>
    <row r="36" customFormat="false" ht="12.75" hidden="false" customHeight="false" outlineLevel="0" collapsed="false">
      <c r="B36" s="43" t="str">
        <f aca="false">IF(lots!A25="","",lots!A25)</f>
        <v/>
      </c>
      <c r="C36" s="44" t="str">
        <f aca="false">IF(OR(lots!A25&lt;=0,lots!A25=""),"",lots!G25)</f>
        <v/>
      </c>
      <c r="D36" s="45" t="str">
        <f aca="false">IF(OR(lots!A25&lt;=0,lots!A25=""),"",lots!F25)</f>
        <v/>
      </c>
      <c r="E36" s="46" t="str">
        <f aca="false">IF(OR(lots!A25&lt;=0,lots!A25="")," ",lots!AV25)</f>
        <v> </v>
      </c>
      <c r="F36" s="45" t="str">
        <f aca="false">IF(OR(lots!A25&lt;=0,lots!A25=""),"",lots!BB25)</f>
        <v/>
      </c>
      <c r="G36" s="47" t="str">
        <f aca="false">IF(OR(lots!A25&lt;=0,lots!A25=""),"",lots!BC25)</f>
        <v/>
      </c>
      <c r="H36" s="45" t="str">
        <f aca="false">IF(OR(lots!A25&lt;=0,lots!A25=""),"",lots!BD25)</f>
        <v/>
      </c>
      <c r="I36" s="48" t="str">
        <f aca="false">IF(OR(lots!A25&lt;=0,lots!A25=""),"",lots!BE25)</f>
        <v/>
      </c>
      <c r="J36" s="49" t="n">
        <f aca="false">IF(B36="",0,C36*D36*$B$9/100)</f>
        <v>0</v>
      </c>
      <c r="K36" s="32" t="n">
        <f aca="false">IF(B36="not identified",0,IF(G36=50,I36,0))</f>
        <v>0</v>
      </c>
      <c r="L36" s="32" t="str">
        <f aca="false">IF(B36="not identified",0,IF(G36&gt;50,I36,0))</f>
        <v/>
      </c>
      <c r="N36" s="45" t="str">
        <f aca="false">IF(OR(lots!A25&lt;=0,lots!A25=""),"",lots!AU25)</f>
        <v/>
      </c>
      <c r="O36" s="50" t="str">
        <f aca="false">IF(OR(lots!A25&lt;=0,lots!A25=""),"",lots!AP25)</f>
        <v/>
      </c>
      <c r="P36" s="50" t="str">
        <f aca="false">IF(OR(lots!A25&lt;=0,lots!A25=""),"",lots!BA25)</f>
        <v/>
      </c>
      <c r="Q36" s="50" t="str">
        <f aca="false">IF(OR(lots!A25&lt;=0,lots!A25=""),"",lots!AW25)</f>
        <v/>
      </c>
    </row>
    <row r="37" customFormat="false" ht="12.75" hidden="false" customHeight="false" outlineLevel="0" collapsed="false">
      <c r="B37" s="43" t="str">
        <f aca="false">IF(lots!A26="","",lots!A26)</f>
        <v/>
      </c>
      <c r="C37" s="44" t="str">
        <f aca="false">IF(OR(lots!A26&lt;=0,lots!A26=""),"",lots!G26)</f>
        <v/>
      </c>
      <c r="D37" s="45" t="str">
        <f aca="false">IF(OR(lots!A26&lt;=0,lots!A26=""),"",lots!F26)</f>
        <v/>
      </c>
      <c r="E37" s="46" t="str">
        <f aca="false">IF(OR(lots!A26&lt;=0,lots!A26="")," ",lots!AV26)</f>
        <v> </v>
      </c>
      <c r="F37" s="45" t="str">
        <f aca="false">IF(OR(lots!A26&lt;=0,lots!A26=""),"",lots!BB26)</f>
        <v/>
      </c>
      <c r="G37" s="47" t="str">
        <f aca="false">IF(OR(lots!A26&lt;=0,lots!A26=""),"",lots!BC26)</f>
        <v/>
      </c>
      <c r="H37" s="45" t="str">
        <f aca="false">IF(OR(lots!A26&lt;=0,lots!A26=""),"",lots!BD26)</f>
        <v/>
      </c>
      <c r="I37" s="48" t="str">
        <f aca="false">IF(OR(lots!A26&lt;=0,lots!A26=""),"",lots!BE26)</f>
        <v/>
      </c>
      <c r="J37" s="49" t="n">
        <f aca="false">IF(B37="",0,C37*D37*$B$9/100)</f>
        <v>0</v>
      </c>
      <c r="K37" s="32" t="n">
        <f aca="false">IF(B37="not identified",0,IF(G37=50,I37,0))</f>
        <v>0</v>
      </c>
      <c r="L37" s="32" t="str">
        <f aca="false">IF(B37="not identified",0,IF(G37&gt;50,I37,0))</f>
        <v/>
      </c>
      <c r="N37" s="45" t="str">
        <f aca="false">IF(OR(lots!A26&lt;=0,lots!A26=""),"",lots!AU26)</f>
        <v/>
      </c>
      <c r="O37" s="50" t="str">
        <f aca="false">IF(OR(lots!A26&lt;=0,lots!A26=""),"",lots!AP26)</f>
        <v/>
      </c>
      <c r="P37" s="50" t="str">
        <f aca="false">IF(OR(lots!A26&lt;=0,lots!A26=""),"",lots!BA26)</f>
        <v/>
      </c>
      <c r="Q37" s="50" t="str">
        <f aca="false">IF(OR(lots!A26&lt;=0,lots!A26=""),"",lots!AW26)</f>
        <v/>
      </c>
    </row>
    <row r="38" customFormat="false" ht="12.75" hidden="false" customHeight="false" outlineLevel="0" collapsed="false">
      <c r="B38" s="43" t="str">
        <f aca="false">IF(lots!A27="","",lots!A27)</f>
        <v/>
      </c>
      <c r="C38" s="44" t="str">
        <f aca="false">IF(OR(lots!A27&lt;=0,lots!A27=""),"",lots!G27)</f>
        <v/>
      </c>
      <c r="D38" s="45" t="str">
        <f aca="false">IF(OR(lots!A27&lt;=0,lots!A27=""),"",lots!F27)</f>
        <v/>
      </c>
      <c r="E38" s="46" t="str">
        <f aca="false">IF(OR(lots!A27&lt;=0,lots!A27="")," ",lots!AV27)</f>
        <v> </v>
      </c>
      <c r="F38" s="45" t="str">
        <f aca="false">IF(OR(lots!A27&lt;=0,lots!A27=""),"",lots!BB27)</f>
        <v/>
      </c>
      <c r="G38" s="47" t="str">
        <f aca="false">IF(OR(lots!A27&lt;=0,lots!A27=""),"",lots!BC27)</f>
        <v/>
      </c>
      <c r="H38" s="45" t="str">
        <f aca="false">IF(OR(lots!A27&lt;=0,lots!A27=""),"",lots!BD27)</f>
        <v/>
      </c>
      <c r="I38" s="48" t="str">
        <f aca="false">IF(OR(lots!A27&lt;=0,lots!A27=""),"",lots!BE27)</f>
        <v/>
      </c>
      <c r="J38" s="49" t="n">
        <f aca="false">IF(B38="",0,C38*D38*$B$9/100)</f>
        <v>0</v>
      </c>
      <c r="K38" s="32" t="n">
        <f aca="false">IF(B38="not identified",0,IF(G38=50,I38,0))</f>
        <v>0</v>
      </c>
      <c r="L38" s="32" t="str">
        <f aca="false">IF(B38="not identified",0,IF(G38&gt;50,I38,0))</f>
        <v/>
      </c>
      <c r="N38" s="45" t="str">
        <f aca="false">IF(OR(lots!A27&lt;=0,lots!A27=""),"",lots!AU27)</f>
        <v/>
      </c>
      <c r="O38" s="50" t="str">
        <f aca="false">IF(OR(lots!A27&lt;=0,lots!A27=""),"",lots!AP27)</f>
        <v/>
      </c>
      <c r="P38" s="50" t="str">
        <f aca="false">IF(OR(lots!A27&lt;=0,lots!A27=""),"",lots!BA27)</f>
        <v/>
      </c>
      <c r="Q38" s="50" t="str">
        <f aca="false">IF(OR(lots!A27&lt;=0,lots!A27=""),"",lots!AW27)</f>
        <v/>
      </c>
    </row>
    <row r="39" customFormat="false" ht="12.75" hidden="false" customHeight="false" outlineLevel="0" collapsed="false">
      <c r="B39" s="43" t="str">
        <f aca="false">IF(lots!A28="","",lots!A28)</f>
        <v/>
      </c>
      <c r="C39" s="44" t="str">
        <f aca="false">IF(OR(lots!A28&lt;=0,lots!A28=""),"",lots!G28)</f>
        <v/>
      </c>
      <c r="D39" s="45" t="str">
        <f aca="false">IF(OR(lots!A28&lt;=0,lots!A28=""),"",lots!F28)</f>
        <v/>
      </c>
      <c r="E39" s="46" t="str">
        <f aca="false">IF(OR(lots!A28&lt;=0,lots!A28="")," ",lots!AV28)</f>
        <v> </v>
      </c>
      <c r="F39" s="45" t="str">
        <f aca="false">IF(OR(lots!A28&lt;=0,lots!A28=""),"",lots!BB28)</f>
        <v/>
      </c>
      <c r="G39" s="47" t="str">
        <f aca="false">IF(OR(lots!A28&lt;=0,lots!A28=""),"",lots!BC28)</f>
        <v/>
      </c>
      <c r="H39" s="45" t="str">
        <f aca="false">IF(OR(lots!A28&lt;=0,lots!A28=""),"",lots!BD28)</f>
        <v/>
      </c>
      <c r="I39" s="48" t="str">
        <f aca="false">IF(OR(lots!A28&lt;=0,lots!A28=""),"",lots!BE28)</f>
        <v/>
      </c>
      <c r="J39" s="49" t="n">
        <f aca="false">IF(B39="",0,C39*D39*$B$9/100)</f>
        <v>0</v>
      </c>
      <c r="K39" s="32" t="n">
        <f aca="false">IF(B39="not identified",0,IF(G39=50,I39,0))</f>
        <v>0</v>
      </c>
      <c r="L39" s="32" t="str">
        <f aca="false">IF(B39="not identified",0,IF(G39&gt;50,I39,0))</f>
        <v/>
      </c>
      <c r="N39" s="45" t="str">
        <f aca="false">IF(OR(lots!A28&lt;=0,lots!A28=""),"",lots!AU28)</f>
        <v/>
      </c>
      <c r="O39" s="50" t="str">
        <f aca="false">IF(OR(lots!A28&lt;=0,lots!A28=""),"",lots!AP28)</f>
        <v/>
      </c>
      <c r="P39" s="50" t="str">
        <f aca="false">IF(OR(lots!A28&lt;=0,lots!A28=""),"",lots!BA28)</f>
        <v/>
      </c>
      <c r="Q39" s="50" t="str">
        <f aca="false">IF(OR(lots!A28&lt;=0,lots!A28=""),"",lots!AW28)</f>
        <v/>
      </c>
    </row>
    <row r="40" customFormat="false" ht="12.75" hidden="false" customHeight="false" outlineLevel="0" collapsed="false">
      <c r="B40" s="43" t="str">
        <f aca="false">IF(lots!A29="","",lots!A29)</f>
        <v/>
      </c>
      <c r="C40" s="44" t="str">
        <f aca="false">IF(OR(lots!A29&lt;=0,lots!A29=""),"",lots!G29)</f>
        <v/>
      </c>
      <c r="D40" s="45" t="str">
        <f aca="false">IF(OR(lots!A29&lt;=0,lots!A29=""),"",lots!F29)</f>
        <v/>
      </c>
      <c r="E40" s="46" t="str">
        <f aca="false">IF(OR(lots!A29&lt;=0,lots!A29="")," ",lots!AV29)</f>
        <v> </v>
      </c>
      <c r="F40" s="45" t="str">
        <f aca="false">IF(OR(lots!A29&lt;=0,lots!A29=""),"",lots!BB29)</f>
        <v/>
      </c>
      <c r="G40" s="47" t="str">
        <f aca="false">IF(OR(lots!A29&lt;=0,lots!A29=""),"",lots!BC29)</f>
        <v/>
      </c>
      <c r="H40" s="45" t="str">
        <f aca="false">IF(OR(lots!A29&lt;=0,lots!A29=""),"",lots!BD29)</f>
        <v/>
      </c>
      <c r="I40" s="48" t="str">
        <f aca="false">IF(OR(lots!A29&lt;=0,lots!A29=""),"",lots!BE29)</f>
        <v/>
      </c>
      <c r="J40" s="49" t="n">
        <f aca="false">IF(B40="",0,C40*D40*$B$9/100)</f>
        <v>0</v>
      </c>
      <c r="K40" s="32" t="n">
        <f aca="false">IF(B40="not identified",0,IF(G40=50,I40,0))</f>
        <v>0</v>
      </c>
      <c r="L40" s="32" t="str">
        <f aca="false">IF(B40="not identified",0,IF(G40&gt;50,I40,0))</f>
        <v/>
      </c>
      <c r="N40" s="45" t="str">
        <f aca="false">IF(OR(lots!A29&lt;=0,lots!A29=""),"",lots!AU29)</f>
        <v/>
      </c>
      <c r="O40" s="50" t="str">
        <f aca="false">IF(OR(lots!A29&lt;=0,lots!A29=""),"",lots!AP29)</f>
        <v/>
      </c>
      <c r="P40" s="50" t="str">
        <f aca="false">IF(OR(lots!A29&lt;=0,lots!A29=""),"",lots!BA29)</f>
        <v/>
      </c>
      <c r="Q40" s="50" t="str">
        <f aca="false">IF(OR(lots!A29&lt;=0,lots!A29=""),"",lots!AW29)</f>
        <v/>
      </c>
    </row>
    <row r="41" customFormat="false" ht="12.75" hidden="false" customHeight="false" outlineLevel="0" collapsed="false">
      <c r="B41" s="43" t="str">
        <f aca="false">IF(lots!A30="","",lots!A30)</f>
        <v/>
      </c>
      <c r="C41" s="44" t="str">
        <f aca="false">IF(OR(lots!A30&lt;=0,lots!A30=""),"",lots!G30)</f>
        <v/>
      </c>
      <c r="D41" s="45" t="str">
        <f aca="false">IF(OR(lots!A30&lt;=0,lots!A30=""),"",lots!F30)</f>
        <v/>
      </c>
      <c r="E41" s="46" t="str">
        <f aca="false">IF(OR(lots!A30&lt;=0,lots!A30="")," ",lots!AV30)</f>
        <v> </v>
      </c>
      <c r="F41" s="45" t="str">
        <f aca="false">IF(OR(lots!A30&lt;=0,lots!A30=""),"",lots!BB30)</f>
        <v/>
      </c>
      <c r="G41" s="47" t="str">
        <f aca="false">IF(OR(lots!A30&lt;=0,lots!A30=""),"",lots!BC30)</f>
        <v/>
      </c>
      <c r="H41" s="45" t="str">
        <f aca="false">IF(OR(lots!A30&lt;=0,lots!A30=""),"",lots!BD30)</f>
        <v/>
      </c>
      <c r="I41" s="48" t="str">
        <f aca="false">IF(OR(lots!A30&lt;=0,lots!A30=""),"",lots!BE30)</f>
        <v/>
      </c>
      <c r="J41" s="49" t="n">
        <f aca="false">IF(B41="",0,C41*D41*$B$9/100)</f>
        <v>0</v>
      </c>
      <c r="K41" s="32" t="n">
        <f aca="false">IF(B41="not identified",0,IF(G41=50,I41,0))</f>
        <v>0</v>
      </c>
      <c r="L41" s="32" t="str">
        <f aca="false">IF(B41="not identified",0,IF(G41&gt;50,I41,0))</f>
        <v/>
      </c>
      <c r="N41" s="45" t="str">
        <f aca="false">IF(OR(lots!A30&lt;=0,lots!A30=""),"",lots!AU30)</f>
        <v/>
      </c>
      <c r="O41" s="50" t="str">
        <f aca="false">IF(OR(lots!A30&lt;=0,lots!A30=""),"",lots!AP30)</f>
        <v/>
      </c>
      <c r="P41" s="50" t="str">
        <f aca="false">IF(OR(lots!A30&lt;=0,lots!A30=""),"",lots!BA30)</f>
        <v/>
      </c>
      <c r="Q41" s="50" t="str">
        <f aca="false">IF(OR(lots!A30&lt;=0,lots!A30=""),"",lots!AW30)</f>
        <v/>
      </c>
    </row>
    <row r="42" customFormat="false" ht="12.75" hidden="false" customHeight="false" outlineLevel="0" collapsed="false">
      <c r="B42" s="43" t="str">
        <f aca="false">IF(lots!A31="","",lots!A31)</f>
        <v/>
      </c>
      <c r="C42" s="44" t="str">
        <f aca="false">IF(OR(lots!A31&lt;=0,lots!A31=""),"",lots!G31)</f>
        <v/>
      </c>
      <c r="D42" s="45" t="str">
        <f aca="false">IF(OR(lots!A31&lt;=0,lots!A31=""),"",lots!F31)</f>
        <v/>
      </c>
      <c r="E42" s="46" t="str">
        <f aca="false">IF(OR(lots!A31&lt;=0,lots!A31="")," ",lots!AV31)</f>
        <v> </v>
      </c>
      <c r="F42" s="45" t="str">
        <f aca="false">IF(OR(lots!A31&lt;=0,lots!A31=""),"",lots!BB31)</f>
        <v/>
      </c>
      <c r="G42" s="47" t="str">
        <f aca="false">IF(OR(lots!A31&lt;=0,lots!A31=""),"",lots!BC31)</f>
        <v/>
      </c>
      <c r="H42" s="45" t="str">
        <f aca="false">IF(OR(lots!A31&lt;=0,lots!A31=""),"",lots!BD31)</f>
        <v/>
      </c>
      <c r="I42" s="48" t="str">
        <f aca="false">IF(OR(lots!A31&lt;=0,lots!A31=""),"",lots!BE31)</f>
        <v/>
      </c>
      <c r="J42" s="49" t="n">
        <f aca="false">IF(B42="",0,C42*D42*$B$9/100)</f>
        <v>0</v>
      </c>
      <c r="K42" s="32" t="n">
        <f aca="false">IF(B42="not identified",0,IF(G42=50,I42,0))</f>
        <v>0</v>
      </c>
      <c r="L42" s="32" t="str">
        <f aca="false">IF(B42="not identified",0,IF(G42&gt;50,I42,0))</f>
        <v/>
      </c>
      <c r="N42" s="45" t="str">
        <f aca="false">IF(OR(lots!A31&lt;=0,lots!A31=""),"",lots!AU31)</f>
        <v/>
      </c>
      <c r="O42" s="50" t="str">
        <f aca="false">IF(OR(lots!A31&lt;=0,lots!A31=""),"",lots!AP31)</f>
        <v/>
      </c>
      <c r="P42" s="50" t="str">
        <f aca="false">IF(OR(lots!A31&lt;=0,lots!A31=""),"",lots!BA31)</f>
        <v/>
      </c>
      <c r="Q42" s="50" t="str">
        <f aca="false">IF(OR(lots!A31&lt;=0,lots!A31=""),"",lots!AW31)</f>
        <v/>
      </c>
    </row>
    <row r="43" customFormat="false" ht="12.75" hidden="false" customHeight="false" outlineLevel="0" collapsed="false">
      <c r="B43" s="43" t="str">
        <f aca="false">IF(lots!A32="","",lots!A32)</f>
        <v/>
      </c>
      <c r="C43" s="44" t="str">
        <f aca="false">IF(OR(lots!A32&lt;=0,lots!A32=""),"",lots!G32)</f>
        <v/>
      </c>
      <c r="D43" s="45" t="str">
        <f aca="false">IF(OR(lots!A32&lt;=0,lots!A32=""),"",lots!F32)</f>
        <v/>
      </c>
      <c r="E43" s="46" t="str">
        <f aca="false">IF(OR(lots!A32&lt;=0,lots!A32="")," ",lots!AV32)</f>
        <v> </v>
      </c>
      <c r="F43" s="45" t="str">
        <f aca="false">IF(OR(lots!A32&lt;=0,lots!A32=""),"",lots!BB32)</f>
        <v/>
      </c>
      <c r="G43" s="47" t="str">
        <f aca="false">IF(OR(lots!A32&lt;=0,lots!A32=""),"",lots!BC32)</f>
        <v/>
      </c>
      <c r="H43" s="45" t="str">
        <f aca="false">IF(OR(lots!A32&lt;=0,lots!A32=""),"",lots!BD32)</f>
        <v/>
      </c>
      <c r="I43" s="48" t="str">
        <f aca="false">IF(OR(lots!A32&lt;=0,lots!A32=""),"",lots!BE32)</f>
        <v/>
      </c>
      <c r="J43" s="49" t="n">
        <f aca="false">IF(B43="",0,C43*D43*$B$9/100)</f>
        <v>0</v>
      </c>
      <c r="K43" s="32" t="n">
        <f aca="false">IF(B43="not identified",0,IF(G43=50,I43,0))</f>
        <v>0</v>
      </c>
      <c r="L43" s="32" t="str">
        <f aca="false">IF(B43="not identified",0,IF(G43&gt;50,I43,0))</f>
        <v/>
      </c>
      <c r="N43" s="45" t="str">
        <f aca="false">IF(OR(lots!A32&lt;=0,lots!A32=""),"",lots!AU32)</f>
        <v/>
      </c>
      <c r="O43" s="50" t="str">
        <f aca="false">IF(OR(lots!A32&lt;=0,lots!A32=""),"",lots!AP32)</f>
        <v/>
      </c>
      <c r="P43" s="50" t="str">
        <f aca="false">IF(OR(lots!A32&lt;=0,lots!A32=""),"",lots!BA32)</f>
        <v/>
      </c>
      <c r="Q43" s="50" t="str">
        <f aca="false">IF(OR(lots!A32&lt;=0,lots!A32=""),"",lots!AW32)</f>
        <v/>
      </c>
    </row>
    <row r="44" customFormat="false" ht="12.75" hidden="false" customHeight="false" outlineLevel="0" collapsed="false">
      <c r="B44" s="43" t="str">
        <f aca="false">IF(lots!A33="","",lots!A33)</f>
        <v/>
      </c>
      <c r="C44" s="44" t="str">
        <f aca="false">IF(OR(lots!A33&lt;=0,lots!A33=""),"",lots!G33)</f>
        <v/>
      </c>
      <c r="D44" s="45" t="str">
        <f aca="false">IF(OR(lots!A33&lt;=0,lots!A33=""),"",lots!F33)</f>
        <v/>
      </c>
      <c r="E44" s="46" t="str">
        <f aca="false">IF(OR(lots!A33&lt;=0,lots!A33="")," ",lots!AV33)</f>
        <v> </v>
      </c>
      <c r="F44" s="45" t="str">
        <f aca="false">IF(OR(lots!A33&lt;=0,lots!A33=""),"",lots!BB33)</f>
        <v/>
      </c>
      <c r="G44" s="47" t="str">
        <f aca="false">IF(OR(lots!A33&lt;=0,lots!A33=""),"",lots!BC33)</f>
        <v/>
      </c>
      <c r="H44" s="45" t="str">
        <f aca="false">IF(OR(lots!A33&lt;=0,lots!A33=""),"",lots!BD33)</f>
        <v/>
      </c>
      <c r="I44" s="48" t="str">
        <f aca="false">IF(OR(lots!A33&lt;=0,lots!A33=""),"",lots!BE33)</f>
        <v/>
      </c>
      <c r="J44" s="49" t="n">
        <f aca="false">IF(B44="",0,C44*D44*$B$9/100)</f>
        <v>0</v>
      </c>
      <c r="K44" s="32" t="n">
        <f aca="false">IF(B44="not identified",0,IF(G44=50,I44,0))</f>
        <v>0</v>
      </c>
      <c r="L44" s="32" t="str">
        <f aca="false">IF(B44="not identified",0,IF(G44&gt;50,I44,0))</f>
        <v/>
      </c>
      <c r="N44" s="45" t="str">
        <f aca="false">IF(OR(lots!A33&lt;=0,lots!A33=""),"",lots!AU33)</f>
        <v/>
      </c>
      <c r="O44" s="50" t="str">
        <f aca="false">IF(OR(lots!A33&lt;=0,lots!A33=""),"",lots!AP33)</f>
        <v/>
      </c>
      <c r="P44" s="50" t="str">
        <f aca="false">IF(OR(lots!A33&lt;=0,lots!A33=""),"",lots!BA33)</f>
        <v/>
      </c>
      <c r="Q44" s="50" t="str">
        <f aca="false">IF(OR(lots!A33&lt;=0,lots!A33=""),"",lots!AW33)</f>
        <v/>
      </c>
    </row>
    <row r="45" customFormat="false" ht="12.75" hidden="false" customHeight="false" outlineLevel="0" collapsed="false">
      <c r="B45" s="43" t="str">
        <f aca="false">IF(lots!A34="","",lots!A34)</f>
        <v/>
      </c>
      <c r="C45" s="44" t="str">
        <f aca="false">IF(OR(lots!A34&lt;=0,lots!A34=""),"",lots!G34)</f>
        <v/>
      </c>
      <c r="D45" s="45" t="str">
        <f aca="false">IF(OR(lots!A34&lt;=0,lots!A34=""),"",lots!F34)</f>
        <v/>
      </c>
      <c r="E45" s="46" t="str">
        <f aca="false">IF(OR(lots!A34&lt;=0,lots!A34="")," ",lots!AV34)</f>
        <v> </v>
      </c>
      <c r="F45" s="45" t="str">
        <f aca="false">IF(OR(lots!A34&lt;=0,lots!A34=""),"",lots!BB34)</f>
        <v/>
      </c>
      <c r="G45" s="47" t="str">
        <f aca="false">IF(OR(lots!A34&lt;=0,lots!A34=""),"",lots!BC34)</f>
        <v/>
      </c>
      <c r="H45" s="45" t="str">
        <f aca="false">IF(OR(lots!A34&lt;=0,lots!A34=""),"",lots!BD34)</f>
        <v/>
      </c>
      <c r="I45" s="48" t="str">
        <f aca="false">IF(OR(lots!A34&lt;=0,lots!A34=""),"",lots!BE34)</f>
        <v/>
      </c>
      <c r="J45" s="49" t="n">
        <f aca="false">IF(B45="",0,C45*D45*$B$9/100)</f>
        <v>0</v>
      </c>
      <c r="K45" s="32" t="n">
        <f aca="false">IF(B45="not identified",0,IF(G45=50,I45,0))</f>
        <v>0</v>
      </c>
      <c r="L45" s="32" t="str">
        <f aca="false">IF(B45="not identified",0,IF(G45&gt;50,I45,0))</f>
        <v/>
      </c>
      <c r="N45" s="45" t="str">
        <f aca="false">IF(OR(lots!A34&lt;=0,lots!A34=""),"",lots!AU34)</f>
        <v/>
      </c>
      <c r="O45" s="50" t="str">
        <f aca="false">IF(OR(lots!A34&lt;=0,lots!A34=""),"",lots!AP34)</f>
        <v/>
      </c>
      <c r="P45" s="50" t="str">
        <f aca="false">IF(OR(lots!A34&lt;=0,lots!A34=""),"",lots!BA34)</f>
        <v/>
      </c>
      <c r="Q45" s="50" t="str">
        <f aca="false">IF(OR(lots!A34&lt;=0,lots!A34=""),"",lots!AW34)</f>
        <v/>
      </c>
    </row>
    <row r="46" customFormat="false" ht="12.75" hidden="false" customHeight="false" outlineLevel="0" collapsed="false">
      <c r="B46" s="43" t="str">
        <f aca="false">IF(lots!A35="","",lots!A35)</f>
        <v/>
      </c>
      <c r="C46" s="44" t="str">
        <f aca="false">IF(OR(lots!A35&lt;=0,lots!A35=""),"",lots!G35)</f>
        <v/>
      </c>
      <c r="D46" s="45" t="str">
        <f aca="false">IF(OR(lots!A35&lt;=0,lots!A35=""),"",lots!F35)</f>
        <v/>
      </c>
      <c r="E46" s="46" t="str">
        <f aca="false">IF(OR(lots!A35&lt;=0,lots!A35="")," ",lots!AV35)</f>
        <v> </v>
      </c>
      <c r="F46" s="45" t="str">
        <f aca="false">IF(OR(lots!A35&lt;=0,lots!A35=""),"",lots!BB35)</f>
        <v/>
      </c>
      <c r="G46" s="47" t="str">
        <f aca="false">IF(OR(lots!A35&lt;=0,lots!A35=""),"",lots!BC35)</f>
        <v/>
      </c>
      <c r="H46" s="45" t="str">
        <f aca="false">IF(OR(lots!A35&lt;=0,lots!A35=""),"",lots!BD35)</f>
        <v/>
      </c>
      <c r="I46" s="48" t="str">
        <f aca="false">IF(OR(lots!A35&lt;=0,lots!A35=""),"",lots!BE35)</f>
        <v/>
      </c>
      <c r="J46" s="49" t="n">
        <f aca="false">IF(B46="",0,C46*D46*$B$9/100)</f>
        <v>0</v>
      </c>
      <c r="K46" s="32" t="n">
        <f aca="false">IF(B46="not identified",0,IF(G46=50,I46,0))</f>
        <v>0</v>
      </c>
      <c r="L46" s="32" t="str">
        <f aca="false">IF(B46="not identified",0,IF(G46&gt;50,I46,0))</f>
        <v/>
      </c>
      <c r="N46" s="45" t="str">
        <f aca="false">IF(OR(lots!A35&lt;=0,lots!A35=""),"",lots!AU35)</f>
        <v/>
      </c>
      <c r="O46" s="50" t="str">
        <f aca="false">IF(OR(lots!A35&lt;=0,lots!A35=""),"",lots!AP35)</f>
        <v/>
      </c>
      <c r="P46" s="50" t="str">
        <f aca="false">IF(OR(lots!A35&lt;=0,lots!A35=""),"",lots!BA35)</f>
        <v/>
      </c>
      <c r="Q46" s="50" t="str">
        <f aca="false">IF(OR(lots!A35&lt;=0,lots!A35=""),"",lots!AW35)</f>
        <v/>
      </c>
    </row>
    <row r="47" customFormat="false" ht="12.75" hidden="false" customHeight="false" outlineLevel="0" collapsed="false">
      <c r="B47" s="43" t="str">
        <f aca="false">IF(lots!A36="","",lots!A36)</f>
        <v/>
      </c>
      <c r="C47" s="44" t="str">
        <f aca="false">IF(OR(lots!A36&lt;=0,lots!A36=""),"",lots!G36)</f>
        <v/>
      </c>
      <c r="D47" s="45" t="str">
        <f aca="false">IF(OR(lots!A36&lt;=0,lots!A36=""),"",lots!F36)</f>
        <v/>
      </c>
      <c r="E47" s="46" t="str">
        <f aca="false">IF(OR(lots!A36&lt;=0,lots!A36="")," ",lots!AV36)</f>
        <v> </v>
      </c>
      <c r="F47" s="45" t="str">
        <f aca="false">IF(OR(lots!A36&lt;=0,lots!A36=""),"",lots!BB36)</f>
        <v/>
      </c>
      <c r="G47" s="47" t="str">
        <f aca="false">IF(OR(lots!A36&lt;=0,lots!A36=""),"",lots!BC36)</f>
        <v/>
      </c>
      <c r="H47" s="45" t="str">
        <f aca="false">IF(OR(lots!A36&lt;=0,lots!A36=""),"",lots!BD36)</f>
        <v/>
      </c>
      <c r="I47" s="48" t="str">
        <f aca="false">IF(OR(lots!A36&lt;=0,lots!A36=""),"",lots!BE36)</f>
        <v/>
      </c>
      <c r="J47" s="49" t="n">
        <f aca="false">IF(B47="",0,C47*D47*$B$9/100)</f>
        <v>0</v>
      </c>
      <c r="K47" s="32" t="n">
        <f aca="false">IF(B47="not identified",0,IF(G47=50,I47,0))</f>
        <v>0</v>
      </c>
      <c r="L47" s="32" t="str">
        <f aca="false">IF(B47="not identified",0,IF(G47&gt;50,I47,0))</f>
        <v/>
      </c>
      <c r="N47" s="45" t="str">
        <f aca="false">IF(OR(lots!A36&lt;=0,lots!A36=""),"",lots!AU36)</f>
        <v/>
      </c>
      <c r="O47" s="50" t="str">
        <f aca="false">IF(OR(lots!A36&lt;=0,lots!A36=""),"",lots!AP36)</f>
        <v/>
      </c>
      <c r="P47" s="50" t="str">
        <f aca="false">IF(OR(lots!A36&lt;=0,lots!A36=""),"",lots!BA36)</f>
        <v/>
      </c>
      <c r="Q47" s="50" t="str">
        <f aca="false">IF(OR(lots!A36&lt;=0,lots!A36=""),"",lots!AW36)</f>
        <v/>
      </c>
    </row>
    <row r="48" customFormat="false" ht="12.75" hidden="false" customHeight="false" outlineLevel="0" collapsed="false">
      <c r="B48" s="43" t="str">
        <f aca="false">IF(lots!A37="","",lots!A37)</f>
        <v/>
      </c>
      <c r="C48" s="44" t="str">
        <f aca="false">IF(OR(lots!A37&lt;=0,lots!A37=""),"",lots!G37)</f>
        <v/>
      </c>
      <c r="D48" s="45" t="str">
        <f aca="false">IF(OR(lots!A37&lt;=0,lots!A37=""),"",lots!F37)</f>
        <v/>
      </c>
      <c r="E48" s="46" t="str">
        <f aca="false">IF(OR(lots!A37&lt;=0,lots!A37="")," ",lots!AV37)</f>
        <v> </v>
      </c>
      <c r="F48" s="45" t="str">
        <f aca="false">IF(OR(lots!A37&lt;=0,lots!A37=""),"",lots!BB37)</f>
        <v/>
      </c>
      <c r="G48" s="47" t="str">
        <f aca="false">IF(OR(lots!A37&lt;=0,lots!A37=""),"",lots!BC37)</f>
        <v/>
      </c>
      <c r="H48" s="45" t="str">
        <f aca="false">IF(OR(lots!A37&lt;=0,lots!A37=""),"",lots!BD37)</f>
        <v/>
      </c>
      <c r="I48" s="48" t="str">
        <f aca="false">IF(OR(lots!A37&lt;=0,lots!A37=""),"",lots!BE37)</f>
        <v/>
      </c>
      <c r="J48" s="49" t="n">
        <f aca="false">IF(B48="",0,C48*D48*$B$9/100)</f>
        <v>0</v>
      </c>
      <c r="K48" s="32" t="n">
        <f aca="false">IF(B48="not identified",0,IF(G48=50,I48,0))</f>
        <v>0</v>
      </c>
      <c r="L48" s="32" t="str">
        <f aca="false">IF(B48="not identified",0,IF(G48&gt;50,I48,0))</f>
        <v/>
      </c>
      <c r="N48" s="45" t="str">
        <f aca="false">IF(OR(lots!A37&lt;=0,lots!A37=""),"",lots!AU37)</f>
        <v/>
      </c>
      <c r="O48" s="50" t="str">
        <f aca="false">IF(OR(lots!A37&lt;=0,lots!A37=""),"",lots!AP37)</f>
        <v/>
      </c>
      <c r="P48" s="50" t="str">
        <f aca="false">IF(OR(lots!A37&lt;=0,lots!A37=""),"",lots!BA37)</f>
        <v/>
      </c>
      <c r="Q48" s="50" t="str">
        <f aca="false">IF(OR(lots!A37&lt;=0,lots!A37=""),"",lots!AW37)</f>
        <v/>
      </c>
    </row>
    <row r="49" customFormat="false" ht="12.75" hidden="false" customHeight="false" outlineLevel="0" collapsed="false">
      <c r="B49" s="43" t="str">
        <f aca="false">IF(lots!A38="","",lots!A38)</f>
        <v/>
      </c>
      <c r="C49" s="44" t="str">
        <f aca="false">IF(OR(lots!A38&lt;=0,lots!A38=""),"",lots!G38)</f>
        <v/>
      </c>
      <c r="D49" s="45" t="str">
        <f aca="false">IF(OR(lots!A38&lt;=0,lots!A38=""),"",lots!F38)</f>
        <v/>
      </c>
      <c r="E49" s="46" t="str">
        <f aca="false">IF(OR(lots!A38&lt;=0,lots!A38="")," ",lots!AV38)</f>
        <v> </v>
      </c>
      <c r="F49" s="45" t="str">
        <f aca="false">IF(OR(lots!A38&lt;=0,lots!A38=""),"",lots!BB38)</f>
        <v/>
      </c>
      <c r="G49" s="47" t="str">
        <f aca="false">IF(OR(lots!A38&lt;=0,lots!A38=""),"",lots!BC38)</f>
        <v/>
      </c>
      <c r="H49" s="45" t="str">
        <f aca="false">IF(OR(lots!A38&lt;=0,lots!A38=""),"",lots!BD38)</f>
        <v/>
      </c>
      <c r="I49" s="48" t="str">
        <f aca="false">IF(OR(lots!A38&lt;=0,lots!A38=""),"",lots!BE38)</f>
        <v/>
      </c>
      <c r="J49" s="49" t="n">
        <f aca="false">IF(B49="",0,C49*D49*$B$9/100)</f>
        <v>0</v>
      </c>
      <c r="K49" s="32" t="n">
        <f aca="false">IF(B49="not identified",0,IF(G49=50,I49,0))</f>
        <v>0</v>
      </c>
      <c r="L49" s="32" t="str">
        <f aca="false">IF(B49="not identified",0,IF(G49&gt;50,I49,0))</f>
        <v/>
      </c>
      <c r="N49" s="45" t="str">
        <f aca="false">IF(OR(lots!A38&lt;=0,lots!A38=""),"",lots!AU38)</f>
        <v/>
      </c>
      <c r="O49" s="50" t="str">
        <f aca="false">IF(OR(lots!A38&lt;=0,lots!A38=""),"",lots!AP38)</f>
        <v/>
      </c>
      <c r="P49" s="50" t="str">
        <f aca="false">IF(OR(lots!A38&lt;=0,lots!A38=""),"",lots!BA38)</f>
        <v/>
      </c>
      <c r="Q49" s="50" t="str">
        <f aca="false">IF(OR(lots!A38&lt;=0,lots!A38=""),"",lots!AW38)</f>
        <v/>
      </c>
    </row>
    <row r="50" customFormat="false" ht="12.75" hidden="false" customHeight="false" outlineLevel="0" collapsed="false">
      <c r="B50" s="43" t="str">
        <f aca="false">IF(lots!A39="","",lots!A39)</f>
        <v/>
      </c>
      <c r="C50" s="44" t="str">
        <f aca="false">IF(OR(lots!A39&lt;=0,lots!A39=""),"",lots!G39)</f>
        <v/>
      </c>
      <c r="D50" s="45" t="str">
        <f aca="false">IF(OR(lots!A39&lt;=0,lots!A39=""),"",lots!F39)</f>
        <v/>
      </c>
      <c r="E50" s="46" t="str">
        <f aca="false">IF(OR(lots!A39&lt;=0,lots!A39="")," ",lots!AV39)</f>
        <v> </v>
      </c>
      <c r="F50" s="45" t="str">
        <f aca="false">IF(OR(lots!A39&lt;=0,lots!A39=""),"",lots!BB39)</f>
        <v/>
      </c>
      <c r="G50" s="47" t="str">
        <f aca="false">IF(OR(lots!A39&lt;=0,lots!A39=""),"",lots!BC39)</f>
        <v/>
      </c>
      <c r="H50" s="45" t="str">
        <f aca="false">IF(OR(lots!A39&lt;=0,lots!A39=""),"",lots!BD39)</f>
        <v/>
      </c>
      <c r="I50" s="48" t="str">
        <f aca="false">IF(OR(lots!A39&lt;=0,lots!A39=""),"",lots!BE39)</f>
        <v/>
      </c>
      <c r="J50" s="49" t="n">
        <f aca="false">IF(B50="",0,C50*D50*$B$9/100)</f>
        <v>0</v>
      </c>
      <c r="K50" s="32" t="n">
        <f aca="false">IF(B50="not identified",0,IF(G50=50,I50,0))</f>
        <v>0</v>
      </c>
      <c r="L50" s="32" t="str">
        <f aca="false">IF(B50="not identified",0,IF(G50&gt;50,I50,0))</f>
        <v/>
      </c>
      <c r="N50" s="45" t="str">
        <f aca="false">IF(OR(lots!A39&lt;=0,lots!A39=""),"",lots!AU39)</f>
        <v/>
      </c>
      <c r="O50" s="50" t="str">
        <f aca="false">IF(OR(lots!A39&lt;=0,lots!A39=""),"",lots!AP39)</f>
        <v/>
      </c>
      <c r="P50" s="50" t="str">
        <f aca="false">IF(OR(lots!A39&lt;=0,lots!A39=""),"",lots!BA39)</f>
        <v/>
      </c>
      <c r="Q50" s="50" t="str">
        <f aca="false">IF(OR(lots!A39&lt;=0,lots!A39=""),"",lots!AW39)</f>
        <v/>
      </c>
    </row>
    <row r="51" customFormat="false" ht="12.75" hidden="false" customHeight="false" outlineLevel="0" collapsed="false">
      <c r="B51" s="43" t="str">
        <f aca="false">IF(lots!A40="","",lots!A40)</f>
        <v/>
      </c>
      <c r="C51" s="44" t="str">
        <f aca="false">IF(OR(lots!A40&lt;=0,lots!A40=""),"",lots!G40)</f>
        <v/>
      </c>
      <c r="D51" s="45" t="str">
        <f aca="false">IF(OR(lots!A40&lt;=0,lots!A40=""),"",lots!F40)</f>
        <v/>
      </c>
      <c r="E51" s="46" t="str">
        <f aca="false">IF(OR(lots!A40&lt;=0,lots!A40="")," ",lots!AV40)</f>
        <v> </v>
      </c>
      <c r="F51" s="45" t="str">
        <f aca="false">IF(OR(lots!A40&lt;=0,lots!A40=""),"",lots!BB40)</f>
        <v/>
      </c>
      <c r="G51" s="47" t="str">
        <f aca="false">IF(OR(lots!A40&lt;=0,lots!A40=""),"",lots!BC40)</f>
        <v/>
      </c>
      <c r="H51" s="45" t="str">
        <f aca="false">IF(OR(lots!A40&lt;=0,lots!A40=""),"",lots!BD40)</f>
        <v/>
      </c>
      <c r="I51" s="48" t="str">
        <f aca="false">IF(OR(lots!A40&lt;=0,lots!A40=""),"",lots!BE40)</f>
        <v/>
      </c>
      <c r="J51" s="49" t="n">
        <f aca="false">IF(B51="",0,C51*D51*$B$9/100)</f>
        <v>0</v>
      </c>
      <c r="K51" s="32" t="n">
        <f aca="false">IF(B51="not identified",0,IF(G51=50,I51,0))</f>
        <v>0</v>
      </c>
      <c r="L51" s="32" t="str">
        <f aca="false">IF(B51="not identified",0,IF(G51&gt;50,I51,0))</f>
        <v/>
      </c>
      <c r="N51" s="45" t="str">
        <f aca="false">IF(OR(lots!A40&lt;=0,lots!A40=""),"",lots!AU40)</f>
        <v/>
      </c>
      <c r="O51" s="50" t="str">
        <f aca="false">IF(OR(lots!A40&lt;=0,lots!A40=""),"",lots!AP40)</f>
        <v/>
      </c>
      <c r="P51" s="50" t="str">
        <f aca="false">IF(OR(lots!A40&lt;=0,lots!A40=""),"",lots!BA40)</f>
        <v/>
      </c>
      <c r="Q51" s="50" t="str">
        <f aca="false">IF(OR(lots!A40&lt;=0,lots!A40=""),"",lots!AW40)</f>
        <v/>
      </c>
    </row>
    <row r="52" customFormat="false" ht="12.75" hidden="false" customHeight="false" outlineLevel="0" collapsed="false">
      <c r="B52" s="43" t="str">
        <f aca="false">IF(lots!A41="","",lots!A41)</f>
        <v/>
      </c>
      <c r="C52" s="44" t="str">
        <f aca="false">IF(OR(lots!A41&lt;=0,lots!A41=""),"",lots!G41)</f>
        <v/>
      </c>
      <c r="D52" s="45" t="str">
        <f aca="false">IF(OR(lots!A41&lt;=0,lots!A41=""),"",lots!F41)</f>
        <v/>
      </c>
      <c r="E52" s="46" t="str">
        <f aca="false">IF(OR(lots!A41&lt;=0,lots!A41="")," ",lots!AV41)</f>
        <v> </v>
      </c>
      <c r="F52" s="45" t="str">
        <f aca="false">IF(OR(lots!A41&lt;=0,lots!A41=""),"",lots!BB41)</f>
        <v/>
      </c>
      <c r="G52" s="47" t="str">
        <f aca="false">IF(OR(lots!A41&lt;=0,lots!A41=""),"",lots!BC41)</f>
        <v/>
      </c>
      <c r="H52" s="45" t="str">
        <f aca="false">IF(OR(lots!A41&lt;=0,lots!A41=""),"",lots!BD41)</f>
        <v/>
      </c>
      <c r="I52" s="48" t="str">
        <f aca="false">IF(OR(lots!A41&lt;=0,lots!A41=""),"",lots!BE41)</f>
        <v/>
      </c>
      <c r="J52" s="49" t="n">
        <f aca="false">IF(B52="",0,C52*D52*$B$9/100)</f>
        <v>0</v>
      </c>
      <c r="K52" s="32" t="n">
        <f aca="false">IF(B52="not identified",0,IF(G52=50,I52,0))</f>
        <v>0</v>
      </c>
      <c r="L52" s="32" t="str">
        <f aca="false">IF(B52="not identified",0,IF(G52&gt;50,I52,0))</f>
        <v/>
      </c>
      <c r="N52" s="45" t="str">
        <f aca="false">IF(OR(lots!A41&lt;=0,lots!A41=""),"",lots!AU41)</f>
        <v/>
      </c>
      <c r="O52" s="50" t="str">
        <f aca="false">IF(OR(lots!A41&lt;=0,lots!A41=""),"",lots!AP41)</f>
        <v/>
      </c>
      <c r="P52" s="50" t="str">
        <f aca="false">IF(OR(lots!A41&lt;=0,lots!A41=""),"",lots!BA41)</f>
        <v/>
      </c>
      <c r="Q52" s="50" t="str">
        <f aca="false">IF(OR(lots!A41&lt;=0,lots!A41=""),"",lots!AW41)</f>
        <v/>
      </c>
    </row>
    <row r="53" customFormat="false" ht="12.75" hidden="false" customHeight="false" outlineLevel="0" collapsed="false">
      <c r="B53" s="43" t="str">
        <f aca="false">IF(lots!A42="","",lots!A42)</f>
        <v/>
      </c>
      <c r="C53" s="44" t="str">
        <f aca="false">IF(OR(lots!A42&lt;=0,lots!A42=""),"",lots!G42)</f>
        <v/>
      </c>
      <c r="D53" s="45" t="str">
        <f aca="false">IF(OR(lots!A42&lt;=0,lots!A42=""),"",lots!F42)</f>
        <v/>
      </c>
      <c r="E53" s="46" t="str">
        <f aca="false">IF(OR(lots!A42&lt;=0,lots!A42="")," ",lots!AV42)</f>
        <v> </v>
      </c>
      <c r="F53" s="45" t="str">
        <f aca="false">IF(OR(lots!A42&lt;=0,lots!A42=""),"",lots!BB42)</f>
        <v/>
      </c>
      <c r="G53" s="47" t="str">
        <f aca="false">IF(OR(lots!A42&lt;=0,lots!A42=""),"",lots!BC42)</f>
        <v/>
      </c>
      <c r="H53" s="45" t="str">
        <f aca="false">IF(OR(lots!A42&lt;=0,lots!A42=""),"",lots!BD42)</f>
        <v/>
      </c>
      <c r="I53" s="48" t="str">
        <f aca="false">IF(OR(lots!A42&lt;=0,lots!A42=""),"",lots!BE42)</f>
        <v/>
      </c>
      <c r="J53" s="49" t="n">
        <f aca="false">IF(B53="",0,C53*D53*$B$9/100)</f>
        <v>0</v>
      </c>
      <c r="K53" s="32" t="n">
        <f aca="false">IF(B53="not identified",0,IF(G53=50,I53,0))</f>
        <v>0</v>
      </c>
      <c r="L53" s="32" t="str">
        <f aca="false">IF(B53="not identified",0,IF(G53&gt;50,I53,0))</f>
        <v/>
      </c>
      <c r="N53" s="45" t="str">
        <f aca="false">IF(OR(lots!A42&lt;=0,lots!A42=""),"",lots!AU42)</f>
        <v/>
      </c>
      <c r="O53" s="50" t="str">
        <f aca="false">IF(OR(lots!A42&lt;=0,lots!A42=""),"",lots!AP42)</f>
        <v/>
      </c>
      <c r="P53" s="50" t="str">
        <f aca="false">IF(OR(lots!A42&lt;=0,lots!A42=""),"",lots!BA42)</f>
        <v/>
      </c>
      <c r="Q53" s="50" t="str">
        <f aca="false">IF(OR(lots!A42&lt;=0,lots!A42=""),"",lots!AW42)</f>
        <v/>
      </c>
    </row>
    <row r="54" customFormat="false" ht="12.75" hidden="false" customHeight="false" outlineLevel="0" collapsed="false">
      <c r="B54" s="43" t="str">
        <f aca="false">IF(lots!A43="","",lots!A43)</f>
        <v/>
      </c>
      <c r="C54" s="44" t="str">
        <f aca="false">IF(OR(lots!A43&lt;=0,lots!A43=""),"",lots!G43)</f>
        <v/>
      </c>
      <c r="D54" s="45" t="str">
        <f aca="false">IF(OR(lots!A43&lt;=0,lots!A43=""),"",lots!F43)</f>
        <v/>
      </c>
      <c r="E54" s="46" t="str">
        <f aca="false">IF(OR(lots!A43&lt;=0,lots!A43="")," ",lots!AV43)</f>
        <v> </v>
      </c>
      <c r="F54" s="45" t="str">
        <f aca="false">IF(OR(lots!A43&lt;=0,lots!A43=""),"",lots!BB43)</f>
        <v/>
      </c>
      <c r="G54" s="47" t="str">
        <f aca="false">IF(OR(lots!A43&lt;=0,lots!A43=""),"",lots!BC43)</f>
        <v/>
      </c>
      <c r="H54" s="45" t="str">
        <f aca="false">IF(OR(lots!A43&lt;=0,lots!A43=""),"",lots!BD43)</f>
        <v/>
      </c>
      <c r="I54" s="48" t="str">
        <f aca="false">IF(OR(lots!A43&lt;=0,lots!A43=""),"",lots!BE43)</f>
        <v/>
      </c>
      <c r="J54" s="49" t="n">
        <f aca="false">IF(B54="",0,C54*D54*$B$9/100)</f>
        <v>0</v>
      </c>
      <c r="K54" s="32" t="n">
        <f aca="false">IF(B54="not identified",0,IF(G54=50,I54,0))</f>
        <v>0</v>
      </c>
      <c r="L54" s="32" t="str">
        <f aca="false">IF(B54="not identified",0,IF(G54&gt;50,I54,0))</f>
        <v/>
      </c>
      <c r="N54" s="45" t="str">
        <f aca="false">IF(OR(lots!A43&lt;=0,lots!A43=""),"",lots!AU43)</f>
        <v/>
      </c>
      <c r="O54" s="50" t="str">
        <f aca="false">IF(OR(lots!A43&lt;=0,lots!A43=""),"",lots!AP43)</f>
        <v/>
      </c>
      <c r="P54" s="50" t="str">
        <f aca="false">IF(OR(lots!A43&lt;=0,lots!A43=""),"",lots!BA43)</f>
        <v/>
      </c>
      <c r="Q54" s="50" t="str">
        <f aca="false">IF(OR(lots!A43&lt;=0,lots!A43=""),"",lots!AW43)</f>
        <v/>
      </c>
    </row>
    <row r="55" customFormat="false" ht="12.75" hidden="false" customHeight="false" outlineLevel="0" collapsed="false">
      <c r="B55" s="43" t="str">
        <f aca="false">IF(lots!A44="","",lots!A44)</f>
        <v/>
      </c>
      <c r="C55" s="44" t="str">
        <f aca="false">IF(OR(lots!A44&lt;=0,lots!A44=""),"",lots!G44)</f>
        <v/>
      </c>
      <c r="D55" s="45" t="str">
        <f aca="false">IF(OR(lots!A44&lt;=0,lots!A44=""),"",lots!F44)</f>
        <v/>
      </c>
      <c r="E55" s="46" t="str">
        <f aca="false">IF(OR(lots!A44&lt;=0,lots!A44="")," ",lots!AV44)</f>
        <v> </v>
      </c>
      <c r="F55" s="45" t="str">
        <f aca="false">IF(OR(lots!A44&lt;=0,lots!A44=""),"",lots!BB44)</f>
        <v/>
      </c>
      <c r="G55" s="47" t="str">
        <f aca="false">IF(OR(lots!A44&lt;=0,lots!A44=""),"",lots!BC44)</f>
        <v/>
      </c>
      <c r="H55" s="45" t="str">
        <f aca="false">IF(OR(lots!A44&lt;=0,lots!A44=""),"",lots!BD44)</f>
        <v/>
      </c>
      <c r="I55" s="48" t="str">
        <f aca="false">IF(OR(lots!A44&lt;=0,lots!A44=""),"",lots!BE44)</f>
        <v/>
      </c>
      <c r="J55" s="49" t="n">
        <f aca="false">IF(B55="",0,C55*D55*$B$9/100)</f>
        <v>0</v>
      </c>
      <c r="K55" s="32" t="n">
        <f aca="false">IF(B55="not identified",0,IF(G55=50,I55,0))</f>
        <v>0</v>
      </c>
      <c r="L55" s="32" t="str">
        <f aca="false">IF(B55="not identified",0,IF(G55&gt;50,I55,0))</f>
        <v/>
      </c>
      <c r="N55" s="45" t="str">
        <f aca="false">IF(OR(lots!A44&lt;=0,lots!A44=""),"",lots!AU44)</f>
        <v/>
      </c>
      <c r="O55" s="50" t="str">
        <f aca="false">IF(OR(lots!A44&lt;=0,lots!A44=""),"",lots!AP44)</f>
        <v/>
      </c>
      <c r="P55" s="50" t="str">
        <f aca="false">IF(OR(lots!A44&lt;=0,lots!A44=""),"",lots!BA44)</f>
        <v/>
      </c>
      <c r="Q55" s="50" t="str">
        <f aca="false">IF(OR(lots!A44&lt;=0,lots!A44=""),"",lots!AW44)</f>
        <v/>
      </c>
    </row>
    <row r="56" customFormat="false" ht="12.75" hidden="false" customHeight="false" outlineLevel="0" collapsed="false">
      <c r="B56" s="43" t="str">
        <f aca="false">IF(lots!A45="","",lots!A45)</f>
        <v/>
      </c>
      <c r="C56" s="44" t="str">
        <f aca="false">IF(OR(lots!A45&lt;=0,lots!A45=""),"",lots!G45)</f>
        <v/>
      </c>
      <c r="D56" s="45" t="str">
        <f aca="false">IF(OR(lots!A45&lt;=0,lots!A45=""),"",lots!F45)</f>
        <v/>
      </c>
      <c r="E56" s="46" t="str">
        <f aca="false">IF(OR(lots!A45&lt;=0,lots!A45="")," ",lots!AV45)</f>
        <v> </v>
      </c>
      <c r="F56" s="45" t="str">
        <f aca="false">IF(OR(lots!A45&lt;=0,lots!A45=""),"",lots!BB45)</f>
        <v/>
      </c>
      <c r="G56" s="47" t="str">
        <f aca="false">IF(OR(lots!A45&lt;=0,lots!A45=""),"",lots!BC45)</f>
        <v/>
      </c>
      <c r="H56" s="45" t="str">
        <f aca="false">IF(OR(lots!A45&lt;=0,lots!A45=""),"",lots!BD45)</f>
        <v/>
      </c>
      <c r="I56" s="48" t="str">
        <f aca="false">IF(OR(lots!A45&lt;=0,lots!A45=""),"",lots!BE45)</f>
        <v/>
      </c>
      <c r="J56" s="49" t="n">
        <f aca="false">IF(B56="",0,C56*D56*$B$9/100)</f>
        <v>0</v>
      </c>
      <c r="K56" s="32" t="n">
        <f aca="false">IF(B56="not identified",0,IF(G56=50,I56,0))</f>
        <v>0</v>
      </c>
      <c r="L56" s="32" t="str">
        <f aca="false">IF(B56="not identified",0,IF(G56&gt;50,I56,0))</f>
        <v/>
      </c>
      <c r="N56" s="45" t="str">
        <f aca="false">IF(OR(lots!A45&lt;=0,lots!A45=""),"",lots!AU45)</f>
        <v/>
      </c>
      <c r="O56" s="50" t="str">
        <f aca="false">IF(OR(lots!A45&lt;=0,lots!A45=""),"",lots!AP45)</f>
        <v/>
      </c>
      <c r="P56" s="50" t="str">
        <f aca="false">IF(OR(lots!A45&lt;=0,lots!A45=""),"",lots!BA45)</f>
        <v/>
      </c>
      <c r="Q56" s="50" t="str">
        <f aca="false">IF(OR(lots!A45&lt;=0,lots!A45=""),"",lots!AW45)</f>
        <v/>
      </c>
    </row>
    <row r="57" customFormat="false" ht="12.75" hidden="false" customHeight="false" outlineLevel="0" collapsed="false">
      <c r="B57" s="43" t="str">
        <f aca="false">IF(lots!A46="","",lots!A46)</f>
        <v/>
      </c>
      <c r="C57" s="44" t="str">
        <f aca="false">IF(OR(lots!A46&lt;=0,lots!A46=""),"",lots!G46)</f>
        <v/>
      </c>
      <c r="D57" s="45" t="str">
        <f aca="false">IF(OR(lots!A46&lt;=0,lots!A46=""),"",lots!F46)</f>
        <v/>
      </c>
      <c r="E57" s="46" t="str">
        <f aca="false">IF(OR(lots!A46&lt;=0,lots!A46="")," ",lots!AV46)</f>
        <v> </v>
      </c>
      <c r="F57" s="45" t="str">
        <f aca="false">IF(OR(lots!A46&lt;=0,lots!A46=""),"",lots!BB46)</f>
        <v/>
      </c>
      <c r="G57" s="47" t="str">
        <f aca="false">IF(OR(lots!A46&lt;=0,lots!A46=""),"",lots!BC46)</f>
        <v/>
      </c>
      <c r="H57" s="45" t="str">
        <f aca="false">IF(OR(lots!A46&lt;=0,lots!A46=""),"",lots!BD46)</f>
        <v/>
      </c>
      <c r="I57" s="48" t="str">
        <f aca="false">IF(OR(lots!A46&lt;=0,lots!A46=""),"",lots!BE46)</f>
        <v/>
      </c>
      <c r="J57" s="49" t="n">
        <f aca="false">IF(B57="",0,C57*D57*$B$9/100)</f>
        <v>0</v>
      </c>
      <c r="K57" s="32" t="n">
        <f aca="false">IF(B57="not identified",0,IF(G57=50,I57,0))</f>
        <v>0</v>
      </c>
      <c r="L57" s="32" t="str">
        <f aca="false">IF(B57="not identified",0,IF(G57&gt;50,I57,0))</f>
        <v/>
      </c>
      <c r="N57" s="45" t="str">
        <f aca="false">IF(OR(lots!A46&lt;=0,lots!A46=""),"",lots!AU46)</f>
        <v/>
      </c>
      <c r="O57" s="50" t="str">
        <f aca="false">IF(OR(lots!A46&lt;=0,lots!A46=""),"",lots!AP46)</f>
        <v/>
      </c>
      <c r="P57" s="50" t="str">
        <f aca="false">IF(OR(lots!A46&lt;=0,lots!A46=""),"",lots!BA46)</f>
        <v/>
      </c>
      <c r="Q57" s="50" t="str">
        <f aca="false">IF(OR(lots!A46&lt;=0,lots!A46=""),"",lots!AW46)</f>
        <v/>
      </c>
    </row>
    <row r="58" customFormat="false" ht="12.75" hidden="false" customHeight="false" outlineLevel="0" collapsed="false">
      <c r="B58" s="43" t="str">
        <f aca="false">IF(lots!A47="","",lots!A47)</f>
        <v/>
      </c>
      <c r="C58" s="44" t="str">
        <f aca="false">IF(OR(lots!A47&lt;=0,lots!A47=""),"",lots!G47)</f>
        <v/>
      </c>
      <c r="D58" s="45" t="str">
        <f aca="false">IF(OR(lots!A47&lt;=0,lots!A47=""),"",lots!F47)</f>
        <v/>
      </c>
      <c r="E58" s="46" t="str">
        <f aca="false">IF(OR(lots!A47&lt;=0,lots!A47="")," ",lots!AV47)</f>
        <v> </v>
      </c>
      <c r="F58" s="45" t="str">
        <f aca="false">IF(OR(lots!A47&lt;=0,lots!A47=""),"",lots!BB47)</f>
        <v/>
      </c>
      <c r="G58" s="47" t="str">
        <f aca="false">IF(OR(lots!A47&lt;=0,lots!A47=""),"",lots!BC47)</f>
        <v/>
      </c>
      <c r="H58" s="45" t="str">
        <f aca="false">IF(OR(lots!A47&lt;=0,lots!A47=""),"",lots!BD47)</f>
        <v/>
      </c>
      <c r="I58" s="48" t="str">
        <f aca="false">IF(OR(lots!A47&lt;=0,lots!A47=""),"",lots!BE47)</f>
        <v/>
      </c>
      <c r="J58" s="49" t="n">
        <f aca="false">IF(B58="",0,C58*D58*$B$9/100)</f>
        <v>0</v>
      </c>
      <c r="K58" s="32" t="n">
        <f aca="false">IF(B58="not identified",0,IF(G58=50,I58,0))</f>
        <v>0</v>
      </c>
      <c r="L58" s="32" t="str">
        <f aca="false">IF(B58="not identified",0,IF(G58&gt;50,I58,0))</f>
        <v/>
      </c>
      <c r="N58" s="45" t="str">
        <f aca="false">IF(OR(lots!A47&lt;=0,lots!A47=""),"",lots!AU47)</f>
        <v/>
      </c>
      <c r="O58" s="50" t="str">
        <f aca="false">IF(OR(lots!A47&lt;=0,lots!A47=""),"",lots!AP47)</f>
        <v/>
      </c>
      <c r="P58" s="50" t="str">
        <f aca="false">IF(OR(lots!A47&lt;=0,lots!A47=""),"",lots!BA47)</f>
        <v/>
      </c>
      <c r="Q58" s="50" t="str">
        <f aca="false">IF(OR(lots!A47&lt;=0,lots!A47=""),"",lots!AW47)</f>
        <v/>
      </c>
    </row>
    <row r="59" customFormat="false" ht="12.75" hidden="false" customHeight="false" outlineLevel="0" collapsed="false">
      <c r="B59" s="43" t="str">
        <f aca="false">IF(lots!A48="","",lots!A48)</f>
        <v/>
      </c>
      <c r="C59" s="44" t="str">
        <f aca="false">IF(OR(lots!A48&lt;=0,lots!A48=""),"",lots!G48)</f>
        <v/>
      </c>
      <c r="D59" s="45" t="str">
        <f aca="false">IF(OR(lots!A48&lt;=0,lots!A48=""),"",lots!F48)</f>
        <v/>
      </c>
      <c r="E59" s="46" t="str">
        <f aca="false">IF(OR(lots!A48&lt;=0,lots!A48="")," ",lots!AV48)</f>
        <v> </v>
      </c>
      <c r="F59" s="45" t="str">
        <f aca="false">IF(OR(lots!A48&lt;=0,lots!A48=""),"",lots!BB48)</f>
        <v/>
      </c>
      <c r="G59" s="47" t="str">
        <f aca="false">IF(OR(lots!A48&lt;=0,lots!A48=""),"",lots!BC48)</f>
        <v/>
      </c>
      <c r="H59" s="45" t="str">
        <f aca="false">IF(OR(lots!A48&lt;=0,lots!A48=""),"",lots!BD48)</f>
        <v/>
      </c>
      <c r="I59" s="48" t="str">
        <f aca="false">IF(OR(lots!A48&lt;=0,lots!A48=""),"",lots!BE48)</f>
        <v/>
      </c>
      <c r="J59" s="49" t="n">
        <f aca="false">IF(B59="",0,C59*D59*$B$9/100)</f>
        <v>0</v>
      </c>
      <c r="K59" s="32" t="n">
        <f aca="false">IF(B59="not identified",0,IF(G59=50,I59,0))</f>
        <v>0</v>
      </c>
      <c r="L59" s="32" t="str">
        <f aca="false">IF(B59="not identified",0,IF(G59&gt;50,I59,0))</f>
        <v/>
      </c>
      <c r="N59" s="45" t="str">
        <f aca="false">IF(OR(lots!A48&lt;=0,lots!A48=""),"",lots!AU48)</f>
        <v/>
      </c>
      <c r="O59" s="50" t="str">
        <f aca="false">IF(OR(lots!A48&lt;=0,lots!A48=""),"",lots!AP48)</f>
        <v/>
      </c>
      <c r="P59" s="50" t="str">
        <f aca="false">IF(OR(lots!A48&lt;=0,lots!A48=""),"",lots!BA48)</f>
        <v/>
      </c>
      <c r="Q59" s="50" t="str">
        <f aca="false">IF(OR(lots!A48&lt;=0,lots!A48=""),"",lots!AW48)</f>
        <v/>
      </c>
    </row>
    <row r="60" customFormat="false" ht="12.75" hidden="false" customHeight="false" outlineLevel="0" collapsed="false">
      <c r="B60" s="43" t="str">
        <f aca="false">IF(lots!A49="","",lots!A49)</f>
        <v/>
      </c>
      <c r="C60" s="44" t="str">
        <f aca="false">IF(OR(lots!A49&lt;=0,lots!A49=""),"",lots!G49)</f>
        <v/>
      </c>
      <c r="D60" s="45" t="str">
        <f aca="false">IF(OR(lots!A49&lt;=0,lots!A49=""),"",lots!F49)</f>
        <v/>
      </c>
      <c r="E60" s="46" t="str">
        <f aca="false">IF(OR(lots!A49&lt;=0,lots!A49="")," ",lots!AV49)</f>
        <v> </v>
      </c>
      <c r="F60" s="45" t="str">
        <f aca="false">IF(OR(lots!A49&lt;=0,lots!A49=""),"",lots!BB49)</f>
        <v/>
      </c>
      <c r="G60" s="47" t="str">
        <f aca="false">IF(OR(lots!A49&lt;=0,lots!A49=""),"",lots!BC49)</f>
        <v/>
      </c>
      <c r="H60" s="45" t="str">
        <f aca="false">IF(OR(lots!A49&lt;=0,lots!A49=""),"",lots!BD49)</f>
        <v/>
      </c>
      <c r="I60" s="48" t="str">
        <f aca="false">IF(OR(lots!A49&lt;=0,lots!A49=""),"",lots!BE49)</f>
        <v/>
      </c>
      <c r="J60" s="49" t="n">
        <f aca="false">IF(B60="",0,C60*D60*$B$9/100)</f>
        <v>0</v>
      </c>
      <c r="K60" s="32" t="n">
        <f aca="false">IF(B60="not identified",0,IF(G60=50,I60,0))</f>
        <v>0</v>
      </c>
      <c r="L60" s="32" t="str">
        <f aca="false">IF(B60="not identified",0,IF(G60&gt;50,I60,0))</f>
        <v/>
      </c>
      <c r="N60" s="45" t="str">
        <f aca="false">IF(OR(lots!A49&lt;=0,lots!A49=""),"",lots!AU49)</f>
        <v/>
      </c>
      <c r="O60" s="50" t="str">
        <f aca="false">IF(OR(lots!A49&lt;=0,lots!A49=""),"",lots!AP49)</f>
        <v/>
      </c>
      <c r="P60" s="50" t="str">
        <f aca="false">IF(OR(lots!A49&lt;=0,lots!A49=""),"",lots!BA49)</f>
        <v/>
      </c>
      <c r="Q60" s="50" t="str">
        <f aca="false">IF(OR(lots!A49&lt;=0,lots!A49=""),"",lots!AW49)</f>
        <v/>
      </c>
    </row>
    <row r="61" customFormat="false" ht="12.75" hidden="false" customHeight="false" outlineLevel="0" collapsed="false">
      <c r="B61" s="43" t="str">
        <f aca="false">IF(lots!A50="","",lots!A50)</f>
        <v/>
      </c>
      <c r="C61" s="44" t="str">
        <f aca="false">IF(OR(lots!A50&lt;=0,lots!A50=""),"",lots!G50)</f>
        <v/>
      </c>
      <c r="D61" s="45" t="str">
        <f aca="false">IF(OR(lots!A50&lt;=0,lots!A50=""),"",lots!F50)</f>
        <v/>
      </c>
      <c r="E61" s="46" t="str">
        <f aca="false">IF(OR(lots!A50&lt;=0,lots!A50="")," ",lots!AV50)</f>
        <v> </v>
      </c>
      <c r="F61" s="45" t="str">
        <f aca="false">IF(OR(lots!A50&lt;=0,lots!A50=""),"",lots!BB50)</f>
        <v/>
      </c>
      <c r="G61" s="47" t="str">
        <f aca="false">IF(OR(lots!A50&lt;=0,lots!A50=""),"",lots!BC50)</f>
        <v/>
      </c>
      <c r="H61" s="45" t="str">
        <f aca="false">IF(OR(lots!A50&lt;=0,lots!A50=""),"",lots!BD50)</f>
        <v/>
      </c>
      <c r="I61" s="48" t="str">
        <f aca="false">IF(OR(lots!A50&lt;=0,lots!A50=""),"",lots!BE50)</f>
        <v/>
      </c>
      <c r="J61" s="49" t="n">
        <f aca="false">IF(B61="",0,C61*D61*$B$9/100)</f>
        <v>0</v>
      </c>
      <c r="K61" s="32" t="n">
        <f aca="false">IF(B61="not identified",0,IF(G61=50,I61,0))</f>
        <v>0</v>
      </c>
      <c r="L61" s="32" t="str">
        <f aca="false">IF(B61="not identified",0,IF(G61&gt;50,I61,0))</f>
        <v/>
      </c>
      <c r="N61" s="45" t="str">
        <f aca="false">IF(OR(lots!A50&lt;=0,lots!A50=""),"",lots!AU50)</f>
        <v/>
      </c>
      <c r="O61" s="50" t="str">
        <f aca="false">IF(OR(lots!A50&lt;=0,lots!A50=""),"",lots!AP50)</f>
        <v/>
      </c>
      <c r="P61" s="50" t="str">
        <f aca="false">IF(OR(lots!A50&lt;=0,lots!A50=""),"",lots!BA50)</f>
        <v/>
      </c>
      <c r="Q61" s="50" t="str">
        <f aca="false">IF(OR(lots!A50&lt;=0,lots!A50=""),"",lots!AW50)</f>
        <v/>
      </c>
    </row>
    <row r="62" customFormat="false" ht="12.75" hidden="false" customHeight="false" outlineLevel="0" collapsed="false">
      <c r="B62" s="43" t="str">
        <f aca="false">IF(lots!A51="","",lots!A51)</f>
        <v/>
      </c>
      <c r="C62" s="44" t="str">
        <f aca="false">IF(OR(lots!A51&lt;=0,lots!A51=""),"",lots!G51)</f>
        <v/>
      </c>
      <c r="D62" s="45" t="str">
        <f aca="false">IF(OR(lots!A51&lt;=0,lots!A51=""),"",lots!F51)</f>
        <v/>
      </c>
      <c r="E62" s="46" t="str">
        <f aca="false">IF(OR(lots!A51&lt;=0,lots!A51="")," ",lots!AV51)</f>
        <v> </v>
      </c>
      <c r="F62" s="45" t="str">
        <f aca="false">IF(OR(lots!A51&lt;=0,lots!A51=""),"",lots!BB51)</f>
        <v/>
      </c>
      <c r="G62" s="47" t="str">
        <f aca="false">IF(OR(lots!A51&lt;=0,lots!A51=""),"",lots!BC51)</f>
        <v/>
      </c>
      <c r="H62" s="45" t="str">
        <f aca="false">IF(OR(lots!A51&lt;=0,lots!A51=""),"",lots!BD51)</f>
        <v/>
      </c>
      <c r="I62" s="48" t="str">
        <f aca="false">IF(OR(lots!A51&lt;=0,lots!A51=""),"",lots!BE51)</f>
        <v/>
      </c>
      <c r="J62" s="49" t="n">
        <f aca="false">IF(B62="",0,C62*D62*$B$9/100)</f>
        <v>0</v>
      </c>
      <c r="K62" s="32" t="n">
        <f aca="false">IF(B62="not identified",0,IF(G62=50,I62,0))</f>
        <v>0</v>
      </c>
      <c r="L62" s="32" t="str">
        <f aca="false">IF(B62="not identified",0,IF(G62&gt;50,I62,0))</f>
        <v/>
      </c>
      <c r="N62" s="45" t="str">
        <f aca="false">IF(OR(lots!A51&lt;=0,lots!A51=""),"",lots!AU51)</f>
        <v/>
      </c>
      <c r="O62" s="50" t="str">
        <f aca="false">IF(OR(lots!A51&lt;=0,lots!A51=""),"",lots!AP51)</f>
        <v/>
      </c>
      <c r="P62" s="50" t="str">
        <f aca="false">IF(OR(lots!A51&lt;=0,lots!A51=""),"",lots!BA51)</f>
        <v/>
      </c>
      <c r="Q62" s="50" t="str">
        <f aca="false">IF(OR(lots!A51&lt;=0,lots!A51=""),"",lots!AW51)</f>
        <v/>
      </c>
    </row>
    <row r="63" customFormat="false" ht="12.75" hidden="false" customHeight="false" outlineLevel="0" collapsed="false">
      <c r="B63" s="43" t="str">
        <f aca="false">IF(lots!A52="","",lots!A52)</f>
        <v/>
      </c>
      <c r="C63" s="44" t="str">
        <f aca="false">IF(OR(lots!A52&lt;=0,lots!A52=""),"",lots!G52)</f>
        <v/>
      </c>
      <c r="D63" s="45" t="str">
        <f aca="false">IF(OR(lots!A52&lt;=0,lots!A52=""),"",lots!F52)</f>
        <v/>
      </c>
      <c r="E63" s="46" t="str">
        <f aca="false">IF(OR(lots!A52&lt;=0,lots!A52="")," ",lots!AV52)</f>
        <v> </v>
      </c>
      <c r="F63" s="45" t="str">
        <f aca="false">IF(OR(lots!A52&lt;=0,lots!A52=""),"",lots!BB52)</f>
        <v/>
      </c>
      <c r="G63" s="47" t="str">
        <f aca="false">IF(OR(lots!A52&lt;=0,lots!A52=""),"",lots!BC52)</f>
        <v/>
      </c>
      <c r="H63" s="45" t="str">
        <f aca="false">IF(OR(lots!A52&lt;=0,lots!A52=""),"",lots!BD52)</f>
        <v/>
      </c>
      <c r="I63" s="48" t="str">
        <f aca="false">IF(OR(lots!A52&lt;=0,lots!A52=""),"",lots!BE52)</f>
        <v/>
      </c>
      <c r="J63" s="49" t="n">
        <f aca="false">IF(B63="",0,C63*D63*$B$9/100)</f>
        <v>0</v>
      </c>
      <c r="K63" s="32" t="n">
        <f aca="false">IF(B63="not identified",0,IF(G63=50,I63,0))</f>
        <v>0</v>
      </c>
      <c r="L63" s="32" t="str">
        <f aca="false">IF(B63="not identified",0,IF(G63&gt;50,I63,0))</f>
        <v/>
      </c>
      <c r="N63" s="45" t="str">
        <f aca="false">IF(OR(lots!A52&lt;=0,lots!A52=""),"",lots!AU52)</f>
        <v/>
      </c>
      <c r="O63" s="50" t="str">
        <f aca="false">IF(OR(lots!A52&lt;=0,lots!A52=""),"",lots!AP52)</f>
        <v/>
      </c>
      <c r="P63" s="50" t="str">
        <f aca="false">IF(OR(lots!A52&lt;=0,lots!A52=""),"",lots!BA52)</f>
        <v/>
      </c>
      <c r="Q63" s="50" t="str">
        <f aca="false">IF(OR(lots!A52&lt;=0,lots!A52=""),"",lots!AW52)</f>
        <v/>
      </c>
    </row>
    <row r="64" customFormat="false" ht="12.75" hidden="false" customHeight="false" outlineLevel="0" collapsed="false">
      <c r="B64" s="43" t="str">
        <f aca="false">IF(lots!A53="","",lots!A53)</f>
        <v/>
      </c>
      <c r="C64" s="44" t="str">
        <f aca="false">IF(OR(lots!A53&lt;=0,lots!A53=""),"",lots!G53)</f>
        <v/>
      </c>
      <c r="D64" s="45" t="str">
        <f aca="false">IF(OR(lots!A53&lt;=0,lots!A53=""),"",lots!F53)</f>
        <v/>
      </c>
      <c r="E64" s="46" t="str">
        <f aca="false">IF(OR(lots!A53&lt;=0,lots!A53="")," ",lots!AV53)</f>
        <v> </v>
      </c>
      <c r="F64" s="45" t="str">
        <f aca="false">IF(OR(lots!A53&lt;=0,lots!A53=""),"",lots!BB53)</f>
        <v/>
      </c>
      <c r="G64" s="47" t="str">
        <f aca="false">IF(OR(lots!A53&lt;=0,lots!A53=""),"",lots!BC53)</f>
        <v/>
      </c>
      <c r="H64" s="45" t="str">
        <f aca="false">IF(OR(lots!A53&lt;=0,lots!A53=""),"",lots!BD53)</f>
        <v/>
      </c>
      <c r="I64" s="48" t="str">
        <f aca="false">IF(OR(lots!A53&lt;=0,lots!A53=""),"",lots!BE53)</f>
        <v/>
      </c>
      <c r="J64" s="49" t="n">
        <f aca="false">IF(B64="",0,C64*D64*$B$9/100)</f>
        <v>0</v>
      </c>
      <c r="K64" s="32" t="n">
        <f aca="false">IF(B64="not identified",0,IF(G64=50,I64,0))</f>
        <v>0</v>
      </c>
      <c r="L64" s="32" t="str">
        <f aca="false">IF(B64="not identified",0,IF(G64&gt;50,I64,0))</f>
        <v/>
      </c>
      <c r="N64" s="45" t="str">
        <f aca="false">IF(OR(lots!A53&lt;=0,lots!A53=""),"",lots!AU53)</f>
        <v/>
      </c>
      <c r="O64" s="50" t="str">
        <f aca="false">IF(OR(lots!A53&lt;=0,lots!A53=""),"",lots!AP53)</f>
        <v/>
      </c>
      <c r="P64" s="50" t="str">
        <f aca="false">IF(OR(lots!A53&lt;=0,lots!A53=""),"",lots!BA53)</f>
        <v/>
      </c>
      <c r="Q64" s="50" t="str">
        <f aca="false">IF(OR(lots!A53&lt;=0,lots!A53=""),"",lots!AW53)</f>
        <v/>
      </c>
    </row>
    <row r="65" customFormat="false" ht="12.75" hidden="false" customHeight="false" outlineLevel="0" collapsed="false">
      <c r="B65" s="43" t="str">
        <f aca="false">IF(lots!A54="","",lots!A54)</f>
        <v/>
      </c>
      <c r="C65" s="44" t="str">
        <f aca="false">IF(OR(lots!A54&lt;=0,lots!A54=""),"",lots!G54)</f>
        <v/>
      </c>
      <c r="D65" s="45" t="str">
        <f aca="false">IF(OR(lots!A54&lt;=0,lots!A54=""),"",lots!F54)</f>
        <v/>
      </c>
      <c r="E65" s="46" t="str">
        <f aca="false">IF(OR(lots!A54&lt;=0,lots!A54="")," ",lots!AV54)</f>
        <v> </v>
      </c>
      <c r="F65" s="45" t="str">
        <f aca="false">IF(OR(lots!A54&lt;=0,lots!A54=""),"",lots!BB54)</f>
        <v/>
      </c>
      <c r="G65" s="47" t="str">
        <f aca="false">IF(OR(lots!A54&lt;=0,lots!A54=""),"",lots!BC54)</f>
        <v/>
      </c>
      <c r="H65" s="45" t="str">
        <f aca="false">IF(OR(lots!A54&lt;=0,lots!A54=""),"",lots!BD54)</f>
        <v/>
      </c>
      <c r="I65" s="48" t="str">
        <f aca="false">IF(OR(lots!A54&lt;=0,lots!A54=""),"",lots!BE54)</f>
        <v/>
      </c>
      <c r="J65" s="49" t="n">
        <f aca="false">IF(B65="",0,C65*D65*$B$9/100)</f>
        <v>0</v>
      </c>
      <c r="K65" s="32" t="n">
        <f aca="false">IF(B65="not identified",0,IF(G65=50,I65,0))</f>
        <v>0</v>
      </c>
      <c r="L65" s="32" t="str">
        <f aca="false">IF(B65="not identified",0,IF(G65&gt;50,I65,0))</f>
        <v/>
      </c>
      <c r="N65" s="45" t="str">
        <f aca="false">IF(OR(lots!A54&lt;=0,lots!A54=""),"",lots!AU54)</f>
        <v/>
      </c>
      <c r="O65" s="50" t="str">
        <f aca="false">IF(OR(lots!A54&lt;=0,lots!A54=""),"",lots!AP54)</f>
        <v/>
      </c>
      <c r="P65" s="50" t="str">
        <f aca="false">IF(OR(lots!A54&lt;=0,lots!A54=""),"",lots!BA54)</f>
        <v/>
      </c>
      <c r="Q65" s="50" t="str">
        <f aca="false">IF(OR(lots!A54&lt;=0,lots!A54=""),"",lots!AW54)</f>
        <v/>
      </c>
    </row>
    <row r="66" customFormat="false" ht="12.75" hidden="false" customHeight="false" outlineLevel="0" collapsed="false">
      <c r="B66" s="43" t="str">
        <f aca="false">IF(lots!A55="","",lots!A55)</f>
        <v/>
      </c>
      <c r="C66" s="44" t="str">
        <f aca="false">IF(OR(lots!A55&lt;=0,lots!A55=""),"",lots!G55)</f>
        <v/>
      </c>
      <c r="D66" s="45" t="str">
        <f aca="false">IF(OR(lots!A55&lt;=0,lots!A55=""),"",lots!F55)</f>
        <v/>
      </c>
      <c r="E66" s="46" t="str">
        <f aca="false">IF(OR(lots!A55&lt;=0,lots!A55="")," ",lots!AV55)</f>
        <v> </v>
      </c>
      <c r="F66" s="45" t="str">
        <f aca="false">IF(OR(lots!A55&lt;=0,lots!A55=""),"",lots!BB55)</f>
        <v/>
      </c>
      <c r="G66" s="47" t="str">
        <f aca="false">IF(OR(lots!A55&lt;=0,lots!A55=""),"",lots!BC55)</f>
        <v/>
      </c>
      <c r="H66" s="45" t="str">
        <f aca="false">IF(OR(lots!A55&lt;=0,lots!A55=""),"",lots!BD55)</f>
        <v/>
      </c>
      <c r="I66" s="48" t="str">
        <f aca="false">IF(OR(lots!A55&lt;=0,lots!A55=""),"",lots!BE55)</f>
        <v/>
      </c>
      <c r="J66" s="49" t="n">
        <f aca="false">IF(B66="",0,C66*D66*$B$9/100)</f>
        <v>0</v>
      </c>
      <c r="K66" s="32" t="n">
        <f aca="false">IF(B66="not identified",0,IF(G66=50,I66,0))</f>
        <v>0</v>
      </c>
      <c r="L66" s="32" t="str">
        <f aca="false">IF(B66="not identified",0,IF(G66&gt;50,I66,0))</f>
        <v/>
      </c>
      <c r="N66" s="45" t="str">
        <f aca="false">IF(OR(lots!A55&lt;=0,lots!A55=""),"",lots!AU55)</f>
        <v/>
      </c>
      <c r="O66" s="50" t="str">
        <f aca="false">IF(OR(lots!A55&lt;=0,lots!A55=""),"",lots!AP55)</f>
        <v/>
      </c>
      <c r="P66" s="50" t="str">
        <f aca="false">IF(OR(lots!A55&lt;=0,lots!A55=""),"",lots!BA55)</f>
        <v/>
      </c>
      <c r="Q66" s="50" t="str">
        <f aca="false">IF(OR(lots!A55&lt;=0,lots!A55=""),"",lots!AW55)</f>
        <v/>
      </c>
    </row>
    <row r="67" customFormat="false" ht="12.75" hidden="false" customHeight="false" outlineLevel="0" collapsed="false">
      <c r="B67" s="43" t="str">
        <f aca="false">IF(lots!A56="","",lots!A56)</f>
        <v/>
      </c>
      <c r="C67" s="44" t="str">
        <f aca="false">IF(OR(lots!A56&lt;=0,lots!A56=""),"",lots!G56)</f>
        <v/>
      </c>
      <c r="D67" s="45" t="str">
        <f aca="false">IF(OR(lots!A56&lt;=0,lots!A56=""),"",lots!F56)</f>
        <v/>
      </c>
      <c r="E67" s="46" t="str">
        <f aca="false">IF(OR(lots!A56&lt;=0,lots!A56="")," ",lots!AV56)</f>
        <v> </v>
      </c>
      <c r="F67" s="45" t="str">
        <f aca="false">IF(OR(lots!A56&lt;=0,lots!A56=""),"",lots!BB56)</f>
        <v/>
      </c>
      <c r="G67" s="47" t="str">
        <f aca="false">IF(OR(lots!A56&lt;=0,lots!A56=""),"",lots!BC56)</f>
        <v/>
      </c>
      <c r="H67" s="45" t="str">
        <f aca="false">IF(OR(lots!A56&lt;=0,lots!A56=""),"",lots!BD56)</f>
        <v/>
      </c>
      <c r="I67" s="48" t="str">
        <f aca="false">IF(OR(lots!A56&lt;=0,lots!A56=""),"",lots!BE56)</f>
        <v/>
      </c>
      <c r="J67" s="49" t="n">
        <f aca="false">IF(B67="",0,C67*D67*$B$9/100)</f>
        <v>0</v>
      </c>
      <c r="K67" s="32" t="n">
        <f aca="false">IF(B67="not identified",0,IF(G67=50,I67,0))</f>
        <v>0</v>
      </c>
      <c r="L67" s="32" t="str">
        <f aca="false">IF(B67="not identified",0,IF(G67&gt;50,I67,0))</f>
        <v/>
      </c>
      <c r="N67" s="45" t="str">
        <f aca="false">IF(OR(lots!A56&lt;=0,lots!A56=""),"",lots!AU56)</f>
        <v/>
      </c>
      <c r="O67" s="50" t="str">
        <f aca="false">IF(OR(lots!A56&lt;=0,lots!A56=""),"",lots!AP56)</f>
        <v/>
      </c>
      <c r="P67" s="50" t="str">
        <f aca="false">IF(OR(lots!A56&lt;=0,lots!A56=""),"",lots!BA56)</f>
        <v/>
      </c>
      <c r="Q67" s="50" t="str">
        <f aca="false">IF(OR(lots!A56&lt;=0,lots!A56=""),"",lots!AW56)</f>
        <v/>
      </c>
    </row>
    <row r="68" customFormat="false" ht="12.75" hidden="false" customHeight="false" outlineLevel="0" collapsed="false">
      <c r="B68" s="43" t="str">
        <f aca="false">IF(lots!A57="","",lots!A57)</f>
        <v/>
      </c>
      <c r="C68" s="44" t="str">
        <f aca="false">IF(OR(lots!A57&lt;=0,lots!A57=""),"",lots!G57)</f>
        <v/>
      </c>
      <c r="D68" s="45" t="str">
        <f aca="false">IF(OR(lots!A57&lt;=0,lots!A57=""),"",lots!F57)</f>
        <v/>
      </c>
      <c r="E68" s="46" t="str">
        <f aca="false">IF(OR(lots!A57&lt;=0,lots!A57="")," ",lots!AV57)</f>
        <v> </v>
      </c>
      <c r="F68" s="45" t="str">
        <f aca="false">IF(OR(lots!A57&lt;=0,lots!A57=""),"",lots!BB57)</f>
        <v/>
      </c>
      <c r="G68" s="47" t="str">
        <f aca="false">IF(OR(lots!A57&lt;=0,lots!A57=""),"",lots!BC57)</f>
        <v/>
      </c>
      <c r="H68" s="45" t="str">
        <f aca="false">IF(OR(lots!A57&lt;=0,lots!A57=""),"",lots!BD57)</f>
        <v/>
      </c>
      <c r="I68" s="48" t="str">
        <f aca="false">IF(OR(lots!A57&lt;=0,lots!A57=""),"",lots!BE57)</f>
        <v/>
      </c>
      <c r="J68" s="49" t="n">
        <f aca="false">IF(B68="",0,C68*D68*$B$9/100)</f>
        <v>0</v>
      </c>
      <c r="K68" s="32" t="n">
        <f aca="false">IF(B68="not identified",0,IF(G68=50,I68,0))</f>
        <v>0</v>
      </c>
      <c r="L68" s="32" t="str">
        <f aca="false">IF(B68="not identified",0,IF(G68&gt;50,I68,0))</f>
        <v/>
      </c>
      <c r="N68" s="45" t="str">
        <f aca="false">IF(OR(lots!A57&lt;=0,lots!A57=""),"",lots!AU57)</f>
        <v/>
      </c>
      <c r="O68" s="50" t="str">
        <f aca="false">IF(OR(lots!A57&lt;=0,lots!A57=""),"",lots!AP57)</f>
        <v/>
      </c>
      <c r="P68" s="50" t="str">
        <f aca="false">IF(OR(lots!A57&lt;=0,lots!A57=""),"",lots!BA57)</f>
        <v/>
      </c>
      <c r="Q68" s="50" t="str">
        <f aca="false">IF(OR(lots!A57&lt;=0,lots!A57=""),"",lots!AW57)</f>
        <v/>
      </c>
    </row>
    <row r="69" customFormat="false" ht="12.75" hidden="false" customHeight="false" outlineLevel="0" collapsed="false">
      <c r="B69" s="43" t="str">
        <f aca="false">IF(lots!A58="","",lots!A58)</f>
        <v/>
      </c>
      <c r="C69" s="44" t="str">
        <f aca="false">IF(OR(lots!A58&lt;=0,lots!A58=""),"",lots!G58)</f>
        <v/>
      </c>
      <c r="D69" s="45" t="str">
        <f aca="false">IF(OR(lots!A58&lt;=0,lots!A58=""),"",lots!F58)</f>
        <v/>
      </c>
      <c r="E69" s="46" t="str">
        <f aca="false">IF(OR(lots!A58&lt;=0,lots!A58="")," ",lots!AV58)</f>
        <v> </v>
      </c>
      <c r="F69" s="45" t="str">
        <f aca="false">IF(OR(lots!A58&lt;=0,lots!A58=""),"",lots!BB58)</f>
        <v/>
      </c>
      <c r="G69" s="47" t="str">
        <f aca="false">IF(OR(lots!A58&lt;=0,lots!A58=""),"",lots!BC58)</f>
        <v/>
      </c>
      <c r="H69" s="45" t="str">
        <f aca="false">IF(OR(lots!A58&lt;=0,lots!A58=""),"",lots!BD58)</f>
        <v/>
      </c>
      <c r="I69" s="48" t="str">
        <f aca="false">IF(OR(lots!A58&lt;=0,lots!A58=""),"",lots!BE58)</f>
        <v/>
      </c>
      <c r="J69" s="49" t="n">
        <f aca="false">IF(B69="",0,C69*D69*$B$9/100)</f>
        <v>0</v>
      </c>
      <c r="K69" s="32" t="n">
        <f aca="false">IF(B69="not identified",0,IF(G69=50,I69,0))</f>
        <v>0</v>
      </c>
      <c r="L69" s="32" t="str">
        <f aca="false">IF(B69="not identified",0,IF(G69&gt;50,I69,0))</f>
        <v/>
      </c>
      <c r="N69" s="45" t="str">
        <f aca="false">IF(OR(lots!A58&lt;=0,lots!A58=""),"",lots!AU58)</f>
        <v/>
      </c>
      <c r="O69" s="50" t="str">
        <f aca="false">IF(OR(lots!A58&lt;=0,lots!A58=""),"",lots!AP58)</f>
        <v/>
      </c>
      <c r="P69" s="50" t="str">
        <f aca="false">IF(OR(lots!A58&lt;=0,lots!A58=""),"",lots!BA58)</f>
        <v/>
      </c>
      <c r="Q69" s="50" t="str">
        <f aca="false">IF(OR(lots!A58&lt;=0,lots!A58=""),"",lots!AW58)</f>
        <v/>
      </c>
    </row>
    <row r="70" customFormat="false" ht="12.75" hidden="false" customHeight="false" outlineLevel="0" collapsed="false">
      <c r="B70" s="43" t="str">
        <f aca="false">IF(lots!A59="","",lots!A59)</f>
        <v/>
      </c>
      <c r="C70" s="44" t="str">
        <f aca="false">IF(OR(lots!A59&lt;=0,lots!A59=""),"",lots!G59)</f>
        <v/>
      </c>
      <c r="D70" s="45" t="str">
        <f aca="false">IF(OR(lots!A59&lt;=0,lots!A59=""),"",lots!F59)</f>
        <v/>
      </c>
      <c r="E70" s="46" t="str">
        <f aca="false">IF(OR(lots!A59&lt;=0,lots!A59="")," ",lots!AV59)</f>
        <v> </v>
      </c>
      <c r="F70" s="45" t="str">
        <f aca="false">IF(OR(lots!A59&lt;=0,lots!A59=""),"",lots!BB59)</f>
        <v/>
      </c>
      <c r="G70" s="47" t="str">
        <f aca="false">IF(OR(lots!A59&lt;=0,lots!A59=""),"",lots!BC59)</f>
        <v/>
      </c>
      <c r="H70" s="45" t="str">
        <f aca="false">IF(OR(lots!A59&lt;=0,lots!A59=""),"",lots!BD59)</f>
        <v/>
      </c>
      <c r="I70" s="48" t="str">
        <f aca="false">IF(OR(lots!A59&lt;=0,lots!A59=""),"",lots!BE59)</f>
        <v/>
      </c>
      <c r="J70" s="49" t="n">
        <f aca="false">IF(B70="",0,C70*D70*$B$9/100)</f>
        <v>0</v>
      </c>
      <c r="K70" s="32" t="n">
        <f aca="false">IF(B70="not identified",0,IF(G70=50,I70,0))</f>
        <v>0</v>
      </c>
      <c r="L70" s="32" t="str">
        <f aca="false">IF(B70="not identified",0,IF(G70&gt;50,I70,0))</f>
        <v/>
      </c>
      <c r="N70" s="45" t="str">
        <f aca="false">IF(OR(lots!A59&lt;=0,lots!A59=""),"",lots!AU59)</f>
        <v/>
      </c>
      <c r="O70" s="50" t="str">
        <f aca="false">IF(OR(lots!A59&lt;=0,lots!A59=""),"",lots!AP59)</f>
        <v/>
      </c>
      <c r="P70" s="50" t="str">
        <f aca="false">IF(OR(lots!A59&lt;=0,lots!A59=""),"",lots!BA59)</f>
        <v/>
      </c>
      <c r="Q70" s="50" t="str">
        <f aca="false">IF(OR(lots!A59&lt;=0,lots!A59=""),"",lots!AW59)</f>
        <v/>
      </c>
    </row>
    <row r="71" customFormat="false" ht="12.75" hidden="false" customHeight="false" outlineLevel="0" collapsed="false">
      <c r="B71" s="43" t="str">
        <f aca="false">IF(lots!A60="","",lots!A60)</f>
        <v/>
      </c>
      <c r="C71" s="44" t="str">
        <f aca="false">IF(OR(lots!A60&lt;=0,lots!A60=""),"",lots!G60)</f>
        <v/>
      </c>
      <c r="D71" s="45" t="str">
        <f aca="false">IF(OR(lots!A60&lt;=0,lots!A60=""),"",lots!F60)</f>
        <v/>
      </c>
      <c r="E71" s="46" t="str">
        <f aca="false">IF(OR(lots!A60&lt;=0,lots!A60="")," ",lots!AV60)</f>
        <v> </v>
      </c>
      <c r="F71" s="45" t="str">
        <f aca="false">IF(OR(lots!A60&lt;=0,lots!A60=""),"",lots!BB60)</f>
        <v/>
      </c>
      <c r="G71" s="47" t="str">
        <f aca="false">IF(OR(lots!A60&lt;=0,lots!A60=""),"",lots!BC60)</f>
        <v/>
      </c>
      <c r="H71" s="45" t="str">
        <f aca="false">IF(OR(lots!A60&lt;=0,lots!A60=""),"",lots!BD60)</f>
        <v/>
      </c>
      <c r="I71" s="48" t="str">
        <f aca="false">IF(OR(lots!A60&lt;=0,lots!A60=""),"",lots!BE60)</f>
        <v/>
      </c>
      <c r="J71" s="49" t="n">
        <f aca="false">IF(B71="",0,C71*D71*$B$9/100)</f>
        <v>0</v>
      </c>
      <c r="K71" s="32" t="n">
        <f aca="false">IF(B71="not identified",0,IF(G71=50,I71,0))</f>
        <v>0</v>
      </c>
      <c r="L71" s="32" t="str">
        <f aca="false">IF(B71="not identified",0,IF(G71&gt;50,I71,0))</f>
        <v/>
      </c>
      <c r="N71" s="45" t="str">
        <f aca="false">IF(OR(lots!A60&lt;=0,lots!A60=""),"",lots!AU60)</f>
        <v/>
      </c>
      <c r="O71" s="50" t="str">
        <f aca="false">IF(OR(lots!A60&lt;=0,lots!A60=""),"",lots!AP60)</f>
        <v/>
      </c>
      <c r="P71" s="50" t="str">
        <f aca="false">IF(OR(lots!A60&lt;=0,lots!A60=""),"",lots!BA60)</f>
        <v/>
      </c>
      <c r="Q71" s="50" t="str">
        <f aca="false">IF(OR(lots!A60&lt;=0,lots!A60=""),"",lots!AW60)</f>
        <v/>
      </c>
    </row>
    <row r="72" customFormat="false" ht="12.75" hidden="false" customHeight="false" outlineLevel="0" collapsed="false">
      <c r="B72" s="43" t="str">
        <f aca="false">IF(lots!A61="","",lots!A61)</f>
        <v/>
      </c>
      <c r="C72" s="44" t="str">
        <f aca="false">IF(OR(lots!A61&lt;=0,lots!A61=""),"",lots!G61)</f>
        <v/>
      </c>
      <c r="D72" s="45" t="str">
        <f aca="false">IF(OR(lots!A61&lt;=0,lots!A61=""),"",lots!F61)</f>
        <v/>
      </c>
      <c r="E72" s="46" t="str">
        <f aca="false">IF(OR(lots!A61&lt;=0,lots!A61="")," ",lots!AV61)</f>
        <v> </v>
      </c>
      <c r="F72" s="45" t="str">
        <f aca="false">IF(OR(lots!A61&lt;=0,lots!A61=""),"",lots!BB61)</f>
        <v/>
      </c>
      <c r="G72" s="47" t="str">
        <f aca="false">IF(OR(lots!A61&lt;=0,lots!A61=""),"",lots!BC61)</f>
        <v/>
      </c>
      <c r="H72" s="45" t="str">
        <f aca="false">IF(OR(lots!A61&lt;=0,lots!A61=""),"",lots!BD61)</f>
        <v/>
      </c>
      <c r="I72" s="48" t="str">
        <f aca="false">IF(OR(lots!A61&lt;=0,lots!A61=""),"",lots!BE61)</f>
        <v/>
      </c>
      <c r="J72" s="49" t="n">
        <f aca="false">IF(B72="",0,C72*D72*$B$9/100)</f>
        <v>0</v>
      </c>
      <c r="K72" s="32" t="n">
        <f aca="false">IF(B72="not identified",0,IF(G72=50,I72,0))</f>
        <v>0</v>
      </c>
      <c r="L72" s="32" t="str">
        <f aca="false">IF(B72="not identified",0,IF(G72&gt;50,I72,0))</f>
        <v/>
      </c>
      <c r="N72" s="45" t="str">
        <f aca="false">IF(OR(lots!A61&lt;=0,lots!A61=""),"",lots!AU61)</f>
        <v/>
      </c>
      <c r="O72" s="50" t="str">
        <f aca="false">IF(OR(lots!A61&lt;=0,lots!A61=""),"",lots!AP61)</f>
        <v/>
      </c>
      <c r="P72" s="50" t="str">
        <f aca="false">IF(OR(lots!A61&lt;=0,lots!A61=""),"",lots!BA61)</f>
        <v/>
      </c>
      <c r="Q72" s="50" t="str">
        <f aca="false">IF(OR(lots!A61&lt;=0,lots!A61=""),"",lots!AW61)</f>
        <v/>
      </c>
    </row>
    <row r="73" customFormat="false" ht="12.75" hidden="false" customHeight="false" outlineLevel="0" collapsed="false">
      <c r="B73" s="43" t="str">
        <f aca="false">IF(lots!A62="","",lots!A62)</f>
        <v/>
      </c>
      <c r="C73" s="44" t="str">
        <f aca="false">IF(OR(lots!A62&lt;=0,lots!A62=""),"",lots!G62)</f>
        <v/>
      </c>
      <c r="D73" s="45" t="str">
        <f aca="false">IF(OR(lots!A62&lt;=0,lots!A62=""),"",lots!F62)</f>
        <v/>
      </c>
      <c r="E73" s="46" t="str">
        <f aca="false">IF(OR(lots!A62&lt;=0,lots!A62="")," ",lots!AV62)</f>
        <v> </v>
      </c>
      <c r="F73" s="45" t="str">
        <f aca="false">IF(OR(lots!A62&lt;=0,lots!A62=""),"",lots!BB62)</f>
        <v/>
      </c>
      <c r="G73" s="47" t="str">
        <f aca="false">IF(OR(lots!A62&lt;=0,lots!A62=""),"",lots!BC62)</f>
        <v/>
      </c>
      <c r="H73" s="45" t="str">
        <f aca="false">IF(OR(lots!A62&lt;=0,lots!A62=""),"",lots!BD62)</f>
        <v/>
      </c>
      <c r="I73" s="48" t="str">
        <f aca="false">IF(OR(lots!A62&lt;=0,lots!A62=""),"",lots!BE62)</f>
        <v/>
      </c>
      <c r="J73" s="49" t="n">
        <f aca="false">IF(B73="",0,C73*D73*$B$9/100)</f>
        <v>0</v>
      </c>
      <c r="K73" s="32" t="n">
        <f aca="false">IF(B73="not identified",0,IF(G73=50,I73,0))</f>
        <v>0</v>
      </c>
      <c r="L73" s="32" t="str">
        <f aca="false">IF(B73="not identified",0,IF(G73&gt;50,I73,0))</f>
        <v/>
      </c>
      <c r="N73" s="45" t="str">
        <f aca="false">IF(OR(lots!A62&lt;=0,lots!A62=""),"",lots!AU62)</f>
        <v/>
      </c>
      <c r="O73" s="50" t="str">
        <f aca="false">IF(OR(lots!A62&lt;=0,lots!A62=""),"",lots!AP62)</f>
        <v/>
      </c>
      <c r="P73" s="50" t="str">
        <f aca="false">IF(OR(lots!A62&lt;=0,lots!A62=""),"",lots!BA62)</f>
        <v/>
      </c>
      <c r="Q73" s="50" t="str">
        <f aca="false">IF(OR(lots!A62&lt;=0,lots!A62=""),"",lots!AW62)</f>
        <v/>
      </c>
    </row>
    <row r="74" customFormat="false" ht="12.75" hidden="false" customHeight="false" outlineLevel="0" collapsed="false">
      <c r="B74" s="43" t="str">
        <f aca="false">IF(lots!A63="","",lots!A63)</f>
        <v/>
      </c>
      <c r="C74" s="44" t="str">
        <f aca="false">IF(OR(lots!A63&lt;=0,lots!A63=""),"",lots!G63)</f>
        <v/>
      </c>
      <c r="D74" s="45" t="str">
        <f aca="false">IF(OR(lots!A63&lt;=0,lots!A63=""),"",lots!F63)</f>
        <v/>
      </c>
      <c r="E74" s="46" t="str">
        <f aca="false">IF(OR(lots!A63&lt;=0,lots!A63="")," ",lots!AV63)</f>
        <v> </v>
      </c>
      <c r="F74" s="45" t="str">
        <f aca="false">IF(OR(lots!A63&lt;=0,lots!A63=""),"",lots!BB63)</f>
        <v/>
      </c>
      <c r="G74" s="47" t="str">
        <f aca="false">IF(OR(lots!A63&lt;=0,lots!A63=""),"",lots!BC63)</f>
        <v/>
      </c>
      <c r="H74" s="45" t="str">
        <f aca="false">IF(OR(lots!A63&lt;=0,lots!A63=""),"",lots!BD63)</f>
        <v/>
      </c>
      <c r="I74" s="48" t="str">
        <f aca="false">IF(OR(lots!A63&lt;=0,lots!A63=""),"",lots!BE63)</f>
        <v/>
      </c>
      <c r="J74" s="49" t="n">
        <f aca="false">IF(B74="",0,C74*D74*$B$9/100)</f>
        <v>0</v>
      </c>
      <c r="K74" s="32" t="n">
        <f aca="false">IF(B74="not identified",0,IF(G74=50,I74,0))</f>
        <v>0</v>
      </c>
      <c r="L74" s="32" t="str">
        <f aca="false">IF(B74="not identified",0,IF(G74&gt;50,I74,0))</f>
        <v/>
      </c>
      <c r="N74" s="45" t="str">
        <f aca="false">IF(OR(lots!A63&lt;=0,lots!A63=""),"",lots!AU63)</f>
        <v/>
      </c>
      <c r="O74" s="50" t="str">
        <f aca="false">IF(OR(lots!A63&lt;=0,lots!A63=""),"",lots!AP63)</f>
        <v/>
      </c>
      <c r="P74" s="50" t="str">
        <f aca="false">IF(OR(lots!A63&lt;=0,lots!A63=""),"",lots!BA63)</f>
        <v/>
      </c>
      <c r="Q74" s="50" t="str">
        <f aca="false">IF(OR(lots!A63&lt;=0,lots!A63=""),"",lots!AW63)</f>
        <v/>
      </c>
    </row>
    <row r="75" customFormat="false" ht="12.75" hidden="false" customHeight="false" outlineLevel="0" collapsed="false">
      <c r="B75" s="43" t="str">
        <f aca="false">IF(lots!A64="","",lots!A64)</f>
        <v/>
      </c>
      <c r="C75" s="44" t="str">
        <f aca="false">IF(OR(lots!A64&lt;=0,lots!A64=""),"",lots!G64)</f>
        <v/>
      </c>
      <c r="D75" s="45" t="str">
        <f aca="false">IF(OR(lots!A64&lt;=0,lots!A64=""),"",lots!F64)</f>
        <v/>
      </c>
      <c r="E75" s="46" t="str">
        <f aca="false">IF(OR(lots!A64&lt;=0,lots!A64="")," ",lots!AV64)</f>
        <v> </v>
      </c>
      <c r="F75" s="45" t="str">
        <f aca="false">IF(OR(lots!A64&lt;=0,lots!A64=""),"",lots!BB64)</f>
        <v/>
      </c>
      <c r="G75" s="47" t="str">
        <f aca="false">IF(OR(lots!A64&lt;=0,lots!A64=""),"",lots!BC64)</f>
        <v/>
      </c>
      <c r="H75" s="45" t="str">
        <f aca="false">IF(OR(lots!A64&lt;=0,lots!A64=""),"",lots!BD64)</f>
        <v/>
      </c>
      <c r="I75" s="48" t="str">
        <f aca="false">IF(OR(lots!A64&lt;=0,lots!A64=""),"",lots!BE64)</f>
        <v/>
      </c>
      <c r="J75" s="49" t="n">
        <f aca="false">IF(B75="",0,C75*D75*$B$9/100)</f>
        <v>0</v>
      </c>
      <c r="K75" s="32" t="n">
        <f aca="false">IF(B75="not identified",0,IF(G75=50,I75,0))</f>
        <v>0</v>
      </c>
      <c r="L75" s="32" t="str">
        <f aca="false">IF(B75="not identified",0,IF(G75&gt;50,I75,0))</f>
        <v/>
      </c>
      <c r="N75" s="45" t="str">
        <f aca="false">IF(OR(lots!A64&lt;=0,lots!A64=""),"",lots!AU64)</f>
        <v/>
      </c>
      <c r="O75" s="50" t="str">
        <f aca="false">IF(OR(lots!A64&lt;=0,lots!A64=""),"",lots!AP64)</f>
        <v/>
      </c>
      <c r="P75" s="50" t="str">
        <f aca="false">IF(OR(lots!A64&lt;=0,lots!A64=""),"",lots!BA64)</f>
        <v/>
      </c>
      <c r="Q75" s="50" t="str">
        <f aca="false">IF(OR(lots!A64&lt;=0,lots!A64=""),"",lots!AW64)</f>
        <v/>
      </c>
    </row>
    <row r="76" customFormat="false" ht="12.75" hidden="false" customHeight="false" outlineLevel="0" collapsed="false">
      <c r="B76" s="43" t="str">
        <f aca="false">IF(lots!A65="","",lots!A65)</f>
        <v/>
      </c>
      <c r="C76" s="44" t="str">
        <f aca="false">IF(OR(lots!A65&lt;=0,lots!A65=""),"",lots!G65)</f>
        <v/>
      </c>
      <c r="D76" s="45" t="str">
        <f aca="false">IF(OR(lots!A65&lt;=0,lots!A65=""),"",lots!F65)</f>
        <v/>
      </c>
      <c r="E76" s="46" t="str">
        <f aca="false">IF(OR(lots!A65&lt;=0,lots!A65="")," ",lots!AV65)</f>
        <v> </v>
      </c>
      <c r="F76" s="45" t="str">
        <f aca="false">IF(OR(lots!A65&lt;=0,lots!A65=""),"",lots!BB65)</f>
        <v/>
      </c>
      <c r="G76" s="47" t="str">
        <f aca="false">IF(OR(lots!A65&lt;=0,lots!A65=""),"",lots!BC65)</f>
        <v/>
      </c>
      <c r="H76" s="45" t="str">
        <f aca="false">IF(OR(lots!A65&lt;=0,lots!A65=""),"",lots!BD65)</f>
        <v/>
      </c>
      <c r="I76" s="48" t="str">
        <f aca="false">IF(OR(lots!A65&lt;=0,lots!A65=""),"",lots!BE65)</f>
        <v/>
      </c>
      <c r="J76" s="49" t="n">
        <f aca="false">IF(B76="",0,C76*D76*$B$9/100)</f>
        <v>0</v>
      </c>
      <c r="K76" s="32" t="n">
        <f aca="false">IF(B76="not identified",0,IF(G76=50,I76,0))</f>
        <v>0</v>
      </c>
      <c r="L76" s="32" t="str">
        <f aca="false">IF(B76="not identified",0,IF(G76&gt;50,I76,0))</f>
        <v/>
      </c>
      <c r="N76" s="45" t="str">
        <f aca="false">IF(OR(lots!A65&lt;=0,lots!A65=""),"",lots!AU65)</f>
        <v/>
      </c>
      <c r="O76" s="50" t="str">
        <f aca="false">IF(OR(lots!A65&lt;=0,lots!A65=""),"",lots!AP65)</f>
        <v/>
      </c>
      <c r="P76" s="50" t="str">
        <f aca="false">IF(OR(lots!A65&lt;=0,lots!A65=""),"",lots!BA65)</f>
        <v/>
      </c>
      <c r="Q76" s="50" t="str">
        <f aca="false">IF(OR(lots!A65&lt;=0,lots!A65=""),"",lots!AW65)</f>
        <v/>
      </c>
    </row>
    <row r="77" customFormat="false" ht="12.75" hidden="false" customHeight="false" outlineLevel="0" collapsed="false">
      <c r="B77" s="43" t="str">
        <f aca="false">IF(lots!A66="","",lots!A66)</f>
        <v/>
      </c>
      <c r="C77" s="44" t="str">
        <f aca="false">IF(OR(lots!A66&lt;=0,lots!A66=""),"",lots!G66)</f>
        <v/>
      </c>
      <c r="D77" s="45" t="str">
        <f aca="false">IF(OR(lots!A66&lt;=0,lots!A66=""),"",lots!F66)</f>
        <v/>
      </c>
      <c r="E77" s="46" t="str">
        <f aca="false">IF(OR(lots!A66&lt;=0,lots!A66="")," ",lots!AV66)</f>
        <v> </v>
      </c>
      <c r="F77" s="45" t="str">
        <f aca="false">IF(OR(lots!A66&lt;=0,lots!A66=""),"",lots!BB66)</f>
        <v/>
      </c>
      <c r="G77" s="47" t="str">
        <f aca="false">IF(OR(lots!A66&lt;=0,lots!A66=""),"",lots!BC66)</f>
        <v/>
      </c>
      <c r="H77" s="45" t="str">
        <f aca="false">IF(OR(lots!A66&lt;=0,lots!A66=""),"",lots!BD66)</f>
        <v/>
      </c>
      <c r="I77" s="48" t="str">
        <f aca="false">IF(OR(lots!A66&lt;=0,lots!A66=""),"",lots!BE66)</f>
        <v/>
      </c>
      <c r="J77" s="49" t="n">
        <f aca="false">IF(B77="",0,C77*D77*$B$9/100)</f>
        <v>0</v>
      </c>
      <c r="K77" s="32" t="n">
        <f aca="false">IF(B77="not identified",0,IF(G77=50,I77,0))</f>
        <v>0</v>
      </c>
      <c r="L77" s="32" t="str">
        <f aca="false">IF(B77="not identified",0,IF(G77&gt;50,I77,0))</f>
        <v/>
      </c>
      <c r="N77" s="45" t="str">
        <f aca="false">IF(OR(lots!A66&lt;=0,lots!A66=""),"",lots!AU66)</f>
        <v/>
      </c>
      <c r="O77" s="50" t="str">
        <f aca="false">IF(OR(lots!A66&lt;=0,lots!A66=""),"",lots!AP66)</f>
        <v/>
      </c>
      <c r="P77" s="50" t="str">
        <f aca="false">IF(OR(lots!A66&lt;=0,lots!A66=""),"",lots!BA66)</f>
        <v/>
      </c>
      <c r="Q77" s="50" t="str">
        <f aca="false">IF(OR(lots!A66&lt;=0,lots!A66=""),"",lots!AW66)</f>
        <v/>
      </c>
    </row>
    <row r="78" customFormat="false" ht="12.75" hidden="false" customHeight="false" outlineLevel="0" collapsed="false">
      <c r="B78" s="43" t="str">
        <f aca="false">IF(lots!A67="","",lots!A67)</f>
        <v/>
      </c>
      <c r="C78" s="44" t="str">
        <f aca="false">IF(OR(lots!A67&lt;=0,lots!A67=""),"",lots!G67)</f>
        <v/>
      </c>
      <c r="D78" s="45" t="str">
        <f aca="false">IF(OR(lots!A67&lt;=0,lots!A67=""),"",lots!F67)</f>
        <v/>
      </c>
      <c r="E78" s="46" t="str">
        <f aca="false">IF(OR(lots!A67&lt;=0,lots!A67="")," ",lots!AV67)</f>
        <v> </v>
      </c>
      <c r="F78" s="45" t="str">
        <f aca="false">IF(OR(lots!A67&lt;=0,lots!A67=""),"",lots!BB67)</f>
        <v/>
      </c>
      <c r="G78" s="47" t="str">
        <f aca="false">IF(OR(lots!A67&lt;=0,lots!A67=""),"",lots!BC67)</f>
        <v/>
      </c>
      <c r="H78" s="45" t="str">
        <f aca="false">IF(OR(lots!A67&lt;=0,lots!A67=""),"",lots!BD67)</f>
        <v/>
      </c>
      <c r="I78" s="48" t="str">
        <f aca="false">IF(OR(lots!A67&lt;=0,lots!A67=""),"",lots!BE67)</f>
        <v/>
      </c>
      <c r="J78" s="49" t="n">
        <f aca="false">IF(B78="",0,C78*D78*$B$9/100)</f>
        <v>0</v>
      </c>
      <c r="K78" s="32" t="n">
        <f aca="false">IF(B78="not identified",0,IF(G78=50,I78,0))</f>
        <v>0</v>
      </c>
      <c r="L78" s="32" t="str">
        <f aca="false">IF(B78="not identified",0,IF(G78&gt;50,I78,0))</f>
        <v/>
      </c>
      <c r="N78" s="45" t="str">
        <f aca="false">IF(OR(lots!A67&lt;=0,lots!A67=""),"",lots!AU67)</f>
        <v/>
      </c>
      <c r="O78" s="50" t="str">
        <f aca="false">IF(OR(lots!A67&lt;=0,lots!A67=""),"",lots!AP67)</f>
        <v/>
      </c>
      <c r="P78" s="50" t="str">
        <f aca="false">IF(OR(lots!A67&lt;=0,lots!A67=""),"",lots!BA67)</f>
        <v/>
      </c>
      <c r="Q78" s="50" t="str">
        <f aca="false">IF(OR(lots!A67&lt;=0,lots!A67=""),"",lots!AW67)</f>
        <v/>
      </c>
    </row>
    <row r="79" customFormat="false" ht="12.75" hidden="false" customHeight="false" outlineLevel="0" collapsed="false">
      <c r="B79" s="43" t="str">
        <f aca="false">IF(lots!A68="","",lots!A68)</f>
        <v/>
      </c>
      <c r="C79" s="44" t="str">
        <f aca="false">IF(OR(lots!A68&lt;=0,lots!A68=""),"",lots!G68)</f>
        <v/>
      </c>
      <c r="D79" s="45" t="str">
        <f aca="false">IF(OR(lots!A68&lt;=0,lots!A68=""),"",lots!F68)</f>
        <v/>
      </c>
      <c r="E79" s="46" t="str">
        <f aca="false">IF(OR(lots!A68&lt;=0,lots!A68="")," ",lots!AV68)</f>
        <v> </v>
      </c>
      <c r="F79" s="45" t="str">
        <f aca="false">IF(OR(lots!A68&lt;=0,lots!A68=""),"",lots!BB68)</f>
        <v/>
      </c>
      <c r="G79" s="47" t="str">
        <f aca="false">IF(OR(lots!A68&lt;=0,lots!A68=""),"",lots!BC68)</f>
        <v/>
      </c>
      <c r="H79" s="45" t="str">
        <f aca="false">IF(OR(lots!A68&lt;=0,lots!A68=""),"",lots!BD68)</f>
        <v/>
      </c>
      <c r="I79" s="48" t="str">
        <f aca="false">IF(OR(lots!A68&lt;=0,lots!A68=""),"",lots!BE68)</f>
        <v/>
      </c>
      <c r="J79" s="49" t="n">
        <f aca="false">IF(B79="",0,C79*D79*$B$9/100)</f>
        <v>0</v>
      </c>
      <c r="K79" s="32" t="n">
        <f aca="false">IF(B79="not identified",0,IF(G79=50,I79,0))</f>
        <v>0</v>
      </c>
      <c r="L79" s="32" t="str">
        <f aca="false">IF(B79="not identified",0,IF(G79&gt;50,I79,0))</f>
        <v/>
      </c>
      <c r="N79" s="45" t="str">
        <f aca="false">IF(OR(lots!A68&lt;=0,lots!A68=""),"",lots!AU68)</f>
        <v/>
      </c>
      <c r="O79" s="50" t="str">
        <f aca="false">IF(OR(lots!A68&lt;=0,lots!A68=""),"",lots!AP68)</f>
        <v/>
      </c>
      <c r="P79" s="50" t="str">
        <f aca="false">IF(OR(lots!A68&lt;=0,lots!A68=""),"",lots!BA68)</f>
        <v/>
      </c>
      <c r="Q79" s="50" t="str">
        <f aca="false">IF(OR(lots!A68&lt;=0,lots!A68=""),"",lots!AW68)</f>
        <v/>
      </c>
    </row>
    <row r="80" customFormat="false" ht="12.75" hidden="false" customHeight="false" outlineLevel="0" collapsed="false">
      <c r="B80" s="43" t="str">
        <f aca="false">IF(lots!A69="","",lots!A69)</f>
        <v/>
      </c>
      <c r="C80" s="44" t="str">
        <f aca="false">IF(OR(lots!A69&lt;=0,lots!A69=""),"",lots!G69)</f>
        <v/>
      </c>
      <c r="D80" s="45" t="str">
        <f aca="false">IF(OR(lots!A69&lt;=0,lots!A69=""),"",lots!F69)</f>
        <v/>
      </c>
      <c r="E80" s="46" t="str">
        <f aca="false">IF(OR(lots!A69&lt;=0,lots!A69="")," ",lots!AV69)</f>
        <v> </v>
      </c>
      <c r="F80" s="45" t="str">
        <f aca="false">IF(OR(lots!A69&lt;=0,lots!A69=""),"",lots!BB69)</f>
        <v/>
      </c>
      <c r="G80" s="47" t="str">
        <f aca="false">IF(OR(lots!A69&lt;=0,lots!A69=""),"",lots!BC69)</f>
        <v/>
      </c>
      <c r="H80" s="45" t="str">
        <f aca="false">IF(OR(lots!A69&lt;=0,lots!A69=""),"",lots!BD69)</f>
        <v/>
      </c>
      <c r="I80" s="48" t="str">
        <f aca="false">IF(OR(lots!A69&lt;=0,lots!A69=""),"",lots!BE69)</f>
        <v/>
      </c>
      <c r="J80" s="49" t="n">
        <f aca="false">IF(B80="",0,C80*D80*$B$9/100)</f>
        <v>0</v>
      </c>
      <c r="K80" s="32" t="n">
        <f aca="false">IF(B80="not identified",0,IF(G80=50,I80,0))</f>
        <v>0</v>
      </c>
      <c r="L80" s="32" t="str">
        <f aca="false">IF(B80="not identified",0,IF(G80&gt;50,I80,0))</f>
        <v/>
      </c>
      <c r="N80" s="45" t="str">
        <f aca="false">IF(OR(lots!A69&lt;=0,lots!A69=""),"",lots!AU69)</f>
        <v/>
      </c>
      <c r="O80" s="50" t="str">
        <f aca="false">IF(OR(lots!A69&lt;=0,lots!A69=""),"",lots!AP69)</f>
        <v/>
      </c>
      <c r="P80" s="50" t="str">
        <f aca="false">IF(OR(lots!A69&lt;=0,lots!A69=""),"",lots!BA69)</f>
        <v/>
      </c>
      <c r="Q80" s="50" t="str">
        <f aca="false">IF(OR(lots!A69&lt;=0,lots!A69=""),"",lots!AW69)</f>
        <v/>
      </c>
    </row>
    <row r="81" customFormat="false" ht="12.75" hidden="false" customHeight="false" outlineLevel="0" collapsed="false">
      <c r="B81" s="43" t="str">
        <f aca="false">IF(lots!A70="","",lots!A70)</f>
        <v/>
      </c>
      <c r="C81" s="44" t="str">
        <f aca="false">IF(OR(lots!A70&lt;=0,lots!A70=""),"",lots!G70)</f>
        <v/>
      </c>
      <c r="D81" s="45" t="str">
        <f aca="false">IF(OR(lots!A70&lt;=0,lots!A70=""),"",lots!F70)</f>
        <v/>
      </c>
      <c r="E81" s="46" t="str">
        <f aca="false">IF(OR(lots!A70&lt;=0,lots!A70="")," ",lots!AV70)</f>
        <v> </v>
      </c>
      <c r="F81" s="45" t="str">
        <f aca="false">IF(OR(lots!A70&lt;=0,lots!A70=""),"",lots!BB70)</f>
        <v/>
      </c>
      <c r="G81" s="47" t="str">
        <f aca="false">IF(OR(lots!A70&lt;=0,lots!A70=""),"",lots!BC70)</f>
        <v/>
      </c>
      <c r="H81" s="45" t="str">
        <f aca="false">IF(OR(lots!A70&lt;=0,lots!A70=""),"",lots!BD70)</f>
        <v/>
      </c>
      <c r="I81" s="48" t="str">
        <f aca="false">IF(OR(lots!A70&lt;=0,lots!A70=""),"",lots!BE70)</f>
        <v/>
      </c>
      <c r="J81" s="49" t="n">
        <f aca="false">IF(B81="",0,C81*D81*$B$9/100)</f>
        <v>0</v>
      </c>
      <c r="K81" s="32" t="n">
        <f aca="false">IF(B81="not identified",0,IF(G81=50,I81,0))</f>
        <v>0</v>
      </c>
      <c r="L81" s="32" t="str">
        <f aca="false">IF(B81="not identified",0,IF(G81&gt;50,I81,0))</f>
        <v/>
      </c>
      <c r="N81" s="45" t="str">
        <f aca="false">IF(OR(lots!A70&lt;=0,lots!A70=""),"",lots!AU70)</f>
        <v/>
      </c>
      <c r="O81" s="50" t="str">
        <f aca="false">IF(OR(lots!A70&lt;=0,lots!A70=""),"",lots!AP70)</f>
        <v/>
      </c>
      <c r="P81" s="50" t="str">
        <f aca="false">IF(OR(lots!A70&lt;=0,lots!A70=""),"",lots!BA70)</f>
        <v/>
      </c>
      <c r="Q81" s="50" t="str">
        <f aca="false">IF(OR(lots!A70&lt;=0,lots!A70=""),"",lots!AW70)</f>
        <v/>
      </c>
    </row>
    <row r="82" customFormat="false" ht="12.75" hidden="false" customHeight="false" outlineLevel="0" collapsed="false">
      <c r="B82" s="43" t="str">
        <f aca="false">IF(lots!A71="","",lots!A71)</f>
        <v/>
      </c>
      <c r="C82" s="44" t="str">
        <f aca="false">IF(OR(lots!A71&lt;=0,lots!A71=""),"",lots!G71)</f>
        <v/>
      </c>
      <c r="D82" s="45" t="str">
        <f aca="false">IF(OR(lots!A71&lt;=0,lots!A71=""),"",lots!F71)</f>
        <v/>
      </c>
      <c r="E82" s="46" t="str">
        <f aca="false">IF(OR(lots!A71&lt;=0,lots!A71="")," ",lots!AV71)</f>
        <v> </v>
      </c>
      <c r="F82" s="45" t="str">
        <f aca="false">IF(OR(lots!A71&lt;=0,lots!A71=""),"",lots!BB71)</f>
        <v/>
      </c>
      <c r="G82" s="47" t="str">
        <f aca="false">IF(OR(lots!A71&lt;=0,lots!A71=""),"",lots!BC71)</f>
        <v/>
      </c>
      <c r="H82" s="45" t="str">
        <f aca="false">IF(OR(lots!A71&lt;=0,lots!A71=""),"",lots!BD71)</f>
        <v/>
      </c>
      <c r="I82" s="48" t="str">
        <f aca="false">IF(OR(lots!A71&lt;=0,lots!A71=""),"",lots!BE71)</f>
        <v/>
      </c>
      <c r="J82" s="49" t="n">
        <f aca="false">IF(B82="",0,C82*D82*$B$9/100)</f>
        <v>0</v>
      </c>
      <c r="K82" s="32" t="n">
        <f aca="false">IF(B82="not identified",0,IF(G82=50,I82,0))</f>
        <v>0</v>
      </c>
      <c r="L82" s="32" t="str">
        <f aca="false">IF(B82="not identified",0,IF(G82&gt;50,I82,0))</f>
        <v/>
      </c>
      <c r="N82" s="45" t="str">
        <f aca="false">IF(OR(lots!A71&lt;=0,lots!A71=""),"",lots!AU71)</f>
        <v/>
      </c>
      <c r="O82" s="50" t="str">
        <f aca="false">IF(OR(lots!A71&lt;=0,lots!A71=""),"",lots!AP71)</f>
        <v/>
      </c>
      <c r="P82" s="50" t="str">
        <f aca="false">IF(OR(lots!A71&lt;=0,lots!A71=""),"",lots!BA71)</f>
        <v/>
      </c>
      <c r="Q82" s="50" t="str">
        <f aca="false">IF(OR(lots!A71&lt;=0,lots!A71=""),"",lots!AW71)</f>
        <v/>
      </c>
    </row>
    <row r="83" customFormat="false" ht="12.75" hidden="false" customHeight="false" outlineLevel="0" collapsed="false">
      <c r="B83" s="43" t="str">
        <f aca="false">IF(lots!A72="","",lots!A72)</f>
        <v/>
      </c>
      <c r="C83" s="44" t="str">
        <f aca="false">IF(OR(lots!A72&lt;=0,lots!A72=""),"",lots!G72)</f>
        <v/>
      </c>
      <c r="D83" s="45" t="str">
        <f aca="false">IF(OR(lots!A72&lt;=0,lots!A72=""),"",lots!F72)</f>
        <v/>
      </c>
      <c r="E83" s="46" t="str">
        <f aca="false">IF(OR(lots!A72&lt;=0,lots!A72="")," ",lots!AV72)</f>
        <v> </v>
      </c>
      <c r="F83" s="45" t="str">
        <f aca="false">IF(OR(lots!A72&lt;=0,lots!A72=""),"",lots!BB72)</f>
        <v/>
      </c>
      <c r="G83" s="47" t="str">
        <f aca="false">IF(OR(lots!A72&lt;=0,lots!A72=""),"",lots!BC72)</f>
        <v/>
      </c>
      <c r="H83" s="45" t="str">
        <f aca="false">IF(OR(lots!A72&lt;=0,lots!A72=""),"",lots!BD72)</f>
        <v/>
      </c>
      <c r="I83" s="48" t="str">
        <f aca="false">IF(OR(lots!A72&lt;=0,lots!A72=""),"",lots!BE72)</f>
        <v/>
      </c>
      <c r="J83" s="49" t="n">
        <f aca="false">IF(B83="",0,C83*D83*$B$9/100)</f>
        <v>0</v>
      </c>
      <c r="K83" s="32" t="n">
        <f aca="false">IF(B83="not identified",0,IF(G83=50,I83,0))</f>
        <v>0</v>
      </c>
      <c r="L83" s="32" t="str">
        <f aca="false">IF(B83="not identified",0,IF(G83&gt;50,I83,0))</f>
        <v/>
      </c>
      <c r="N83" s="45" t="str">
        <f aca="false">IF(OR(lots!A72&lt;=0,lots!A72=""),"",lots!AU72)</f>
        <v/>
      </c>
      <c r="O83" s="50" t="str">
        <f aca="false">IF(OR(lots!A72&lt;=0,lots!A72=""),"",lots!AP72)</f>
        <v/>
      </c>
      <c r="P83" s="50" t="str">
        <f aca="false">IF(OR(lots!A72&lt;=0,lots!A72=""),"",lots!BA72)</f>
        <v/>
      </c>
      <c r="Q83" s="50" t="str">
        <f aca="false">IF(OR(lots!A72&lt;=0,lots!A72=""),"",lots!AW72)</f>
        <v/>
      </c>
    </row>
    <row r="84" customFormat="false" ht="12.75" hidden="false" customHeight="false" outlineLevel="0" collapsed="false">
      <c r="B84" s="43" t="str">
        <f aca="false">IF(lots!A73="","",lots!A73)</f>
        <v/>
      </c>
      <c r="C84" s="44" t="str">
        <f aca="false">IF(OR(lots!A73&lt;=0,lots!A73=""),"",lots!G73)</f>
        <v/>
      </c>
      <c r="D84" s="45" t="str">
        <f aca="false">IF(OR(lots!A73&lt;=0,lots!A73=""),"",lots!F73)</f>
        <v/>
      </c>
      <c r="E84" s="46" t="str">
        <f aca="false">IF(OR(lots!A73&lt;=0,lots!A73="")," ",lots!AV73)</f>
        <v> </v>
      </c>
      <c r="F84" s="45" t="str">
        <f aca="false">IF(OR(lots!A73&lt;=0,lots!A73=""),"",lots!BB73)</f>
        <v/>
      </c>
      <c r="G84" s="47" t="str">
        <f aca="false">IF(OR(lots!A73&lt;=0,lots!A73=""),"",lots!BC73)</f>
        <v/>
      </c>
      <c r="H84" s="45" t="str">
        <f aca="false">IF(OR(lots!A73&lt;=0,lots!A73=""),"",lots!BD73)</f>
        <v/>
      </c>
      <c r="I84" s="48" t="str">
        <f aca="false">IF(OR(lots!A73&lt;=0,lots!A73=""),"",lots!BE73)</f>
        <v/>
      </c>
      <c r="J84" s="49" t="n">
        <f aca="false">IF(B84="",0,C84*D84*$B$9/100)</f>
        <v>0</v>
      </c>
      <c r="K84" s="32" t="n">
        <f aca="false">IF(B84="not identified",0,IF(G84=50,I84,0))</f>
        <v>0</v>
      </c>
      <c r="L84" s="32" t="str">
        <f aca="false">IF(B84="not identified",0,IF(G84&gt;50,I84,0))</f>
        <v/>
      </c>
      <c r="N84" s="45" t="str">
        <f aca="false">IF(OR(lots!A73&lt;=0,lots!A73=""),"",lots!AU73)</f>
        <v/>
      </c>
      <c r="O84" s="50" t="str">
        <f aca="false">IF(OR(lots!A73&lt;=0,lots!A73=""),"",lots!AP73)</f>
        <v/>
      </c>
      <c r="P84" s="50" t="str">
        <f aca="false">IF(OR(lots!A73&lt;=0,lots!A73=""),"",lots!BA73)</f>
        <v/>
      </c>
      <c r="Q84" s="50" t="str">
        <f aca="false">IF(OR(lots!A73&lt;=0,lots!A73=""),"",lots!AW73)</f>
        <v/>
      </c>
    </row>
    <row r="85" customFormat="false" ht="12.75" hidden="false" customHeight="false" outlineLevel="0" collapsed="false">
      <c r="B85" s="43" t="str">
        <f aca="false">IF(lots!A74="","",lots!A74)</f>
        <v/>
      </c>
      <c r="C85" s="44" t="str">
        <f aca="false">IF(OR(lots!A74&lt;=0,lots!A74=""),"",lots!G74)</f>
        <v/>
      </c>
      <c r="D85" s="45" t="str">
        <f aca="false">IF(OR(lots!A74&lt;=0,lots!A74=""),"",lots!F74)</f>
        <v/>
      </c>
      <c r="E85" s="46" t="str">
        <f aca="false">IF(OR(lots!A74&lt;=0,lots!A74="")," ",lots!AV74)</f>
        <v> </v>
      </c>
      <c r="F85" s="45" t="str">
        <f aca="false">IF(OR(lots!A74&lt;=0,lots!A74=""),"",lots!BB74)</f>
        <v/>
      </c>
      <c r="G85" s="47" t="str">
        <f aca="false">IF(OR(lots!A74&lt;=0,lots!A74=""),"",lots!BC74)</f>
        <v/>
      </c>
      <c r="H85" s="45" t="str">
        <f aca="false">IF(OR(lots!A74&lt;=0,lots!A74=""),"",lots!BD74)</f>
        <v/>
      </c>
      <c r="I85" s="48" t="str">
        <f aca="false">IF(OR(lots!A74&lt;=0,lots!A74=""),"",lots!BE74)</f>
        <v/>
      </c>
      <c r="J85" s="49" t="n">
        <f aca="false">IF(B85="",0,C85*D85*$B$9/100)</f>
        <v>0</v>
      </c>
      <c r="K85" s="32" t="n">
        <f aca="false">IF(B85="not identified",0,IF(G85=50,I85,0))</f>
        <v>0</v>
      </c>
      <c r="L85" s="32" t="str">
        <f aca="false">IF(B85="not identified",0,IF(G85&gt;50,I85,0))</f>
        <v/>
      </c>
      <c r="N85" s="45" t="str">
        <f aca="false">IF(OR(lots!A74&lt;=0,lots!A74=""),"",lots!AU74)</f>
        <v/>
      </c>
      <c r="O85" s="50" t="str">
        <f aca="false">IF(OR(lots!A74&lt;=0,lots!A74=""),"",lots!AP74)</f>
        <v/>
      </c>
      <c r="P85" s="50" t="str">
        <f aca="false">IF(OR(lots!A74&lt;=0,lots!A74=""),"",lots!BA74)</f>
        <v/>
      </c>
      <c r="Q85" s="50" t="str">
        <f aca="false">IF(OR(lots!A74&lt;=0,lots!A74=""),"",lots!AW74)</f>
        <v/>
      </c>
    </row>
    <row r="86" customFormat="false" ht="12.75" hidden="false" customHeight="false" outlineLevel="0" collapsed="false">
      <c r="B86" s="43" t="str">
        <f aca="false">IF(lots!A75="","",lots!A75)</f>
        <v/>
      </c>
      <c r="C86" s="44" t="str">
        <f aca="false">IF(OR(lots!A75&lt;=0,lots!A75=""),"",lots!G75)</f>
        <v/>
      </c>
      <c r="D86" s="45" t="str">
        <f aca="false">IF(OR(lots!A75&lt;=0,lots!A75=""),"",lots!F75)</f>
        <v/>
      </c>
      <c r="E86" s="46" t="str">
        <f aca="false">IF(OR(lots!A75&lt;=0,lots!A75="")," ",lots!AV75)</f>
        <v> </v>
      </c>
      <c r="F86" s="45" t="str">
        <f aca="false">IF(OR(lots!A75&lt;=0,lots!A75=""),"",lots!BB75)</f>
        <v/>
      </c>
      <c r="G86" s="47" t="str">
        <f aca="false">IF(OR(lots!A75&lt;=0,lots!A75=""),"",lots!BC75)</f>
        <v/>
      </c>
      <c r="H86" s="45" t="str">
        <f aca="false">IF(OR(lots!A75&lt;=0,lots!A75=""),"",lots!BD75)</f>
        <v/>
      </c>
      <c r="I86" s="48" t="str">
        <f aca="false">IF(OR(lots!A75&lt;=0,lots!A75=""),"",lots!BE75)</f>
        <v/>
      </c>
      <c r="J86" s="49" t="n">
        <f aca="false">IF(B86="",0,C86*D86*$B$9/100)</f>
        <v>0</v>
      </c>
      <c r="K86" s="32" t="n">
        <f aca="false">IF(B86="not identified",0,IF(G86=50,I86,0))</f>
        <v>0</v>
      </c>
      <c r="L86" s="32" t="str">
        <f aca="false">IF(B86="not identified",0,IF(G86&gt;50,I86,0))</f>
        <v/>
      </c>
      <c r="N86" s="45" t="str">
        <f aca="false">IF(OR(lots!A75&lt;=0,lots!A75=""),"",lots!AU75)</f>
        <v/>
      </c>
      <c r="O86" s="50" t="str">
        <f aca="false">IF(OR(lots!A75&lt;=0,lots!A75=""),"",lots!AP75)</f>
        <v/>
      </c>
      <c r="P86" s="50" t="str">
        <f aca="false">IF(OR(lots!A75&lt;=0,lots!A75=""),"",lots!BA75)</f>
        <v/>
      </c>
      <c r="Q86" s="50" t="str">
        <f aca="false">IF(OR(lots!A75&lt;=0,lots!A75=""),"",lots!AW75)</f>
        <v/>
      </c>
    </row>
    <row r="87" customFormat="false" ht="12.75" hidden="false" customHeight="false" outlineLevel="0" collapsed="false">
      <c r="B87" s="43" t="str">
        <f aca="false">IF(lots!A76="","",lots!A76)</f>
        <v/>
      </c>
      <c r="C87" s="44" t="str">
        <f aca="false">IF(OR(lots!A76&lt;=0,lots!A76=""),"",lots!G76)</f>
        <v/>
      </c>
      <c r="D87" s="45" t="str">
        <f aca="false">IF(OR(lots!A76&lt;=0,lots!A76=""),"",lots!F76)</f>
        <v/>
      </c>
      <c r="E87" s="46" t="str">
        <f aca="false">IF(OR(lots!A76&lt;=0,lots!A76="")," ",lots!AV76)</f>
        <v> </v>
      </c>
      <c r="F87" s="45" t="str">
        <f aca="false">IF(OR(lots!A76&lt;=0,lots!A76=""),"",lots!BB76)</f>
        <v/>
      </c>
      <c r="G87" s="47" t="str">
        <f aca="false">IF(OR(lots!A76&lt;=0,lots!A76=""),"",lots!BC76)</f>
        <v/>
      </c>
      <c r="H87" s="45" t="str">
        <f aca="false">IF(OR(lots!A76&lt;=0,lots!A76=""),"",lots!BD76)</f>
        <v/>
      </c>
      <c r="I87" s="48" t="str">
        <f aca="false">IF(OR(lots!A76&lt;=0,lots!A76=""),"",lots!BE76)</f>
        <v/>
      </c>
      <c r="J87" s="49" t="n">
        <f aca="false">IF(B87="",0,C87*D87*$B$9/100)</f>
        <v>0</v>
      </c>
      <c r="K87" s="32" t="n">
        <f aca="false">IF(B87="not identified",0,IF(G87=50,I87,0))</f>
        <v>0</v>
      </c>
      <c r="L87" s="32" t="str">
        <f aca="false">IF(B87="not identified",0,IF(G87&gt;50,I87,0))</f>
        <v/>
      </c>
      <c r="N87" s="45" t="str">
        <f aca="false">IF(OR(lots!A76&lt;=0,lots!A76=""),"",lots!AU76)</f>
        <v/>
      </c>
      <c r="O87" s="50" t="str">
        <f aca="false">IF(OR(lots!A76&lt;=0,lots!A76=""),"",lots!AP76)</f>
        <v/>
      </c>
      <c r="P87" s="50" t="str">
        <f aca="false">IF(OR(lots!A76&lt;=0,lots!A76=""),"",lots!BA76)</f>
        <v/>
      </c>
      <c r="Q87" s="50" t="str">
        <f aca="false">IF(OR(lots!A76&lt;=0,lots!A76=""),"",lots!AW76)</f>
        <v/>
      </c>
    </row>
    <row r="88" customFormat="false" ht="12.75" hidden="false" customHeight="false" outlineLevel="0" collapsed="false">
      <c r="B88" s="43" t="str">
        <f aca="false">IF(lots!A77="","",lots!A77)</f>
        <v/>
      </c>
      <c r="C88" s="44" t="str">
        <f aca="false">IF(OR(lots!A77&lt;=0,lots!A77=""),"",lots!G77)</f>
        <v/>
      </c>
      <c r="D88" s="45" t="str">
        <f aca="false">IF(OR(lots!A77&lt;=0,lots!A77=""),"",lots!F77)</f>
        <v/>
      </c>
      <c r="E88" s="46" t="str">
        <f aca="false">IF(OR(lots!A77&lt;=0,lots!A77="")," ",lots!AV77)</f>
        <v> </v>
      </c>
      <c r="F88" s="45" t="str">
        <f aca="false">IF(OR(lots!A77&lt;=0,lots!A77=""),"",lots!BB77)</f>
        <v/>
      </c>
      <c r="G88" s="47" t="str">
        <f aca="false">IF(OR(lots!A77&lt;=0,lots!A77=""),"",lots!BC77)</f>
        <v/>
      </c>
      <c r="H88" s="45" t="str">
        <f aca="false">IF(OR(lots!A77&lt;=0,lots!A77=""),"",lots!BD77)</f>
        <v/>
      </c>
      <c r="I88" s="48" t="str">
        <f aca="false">IF(OR(lots!A77&lt;=0,lots!A77=""),"",lots!BE77)</f>
        <v/>
      </c>
      <c r="J88" s="49" t="n">
        <f aca="false">IF(B88="",0,C88*D88*$B$9/100)</f>
        <v>0</v>
      </c>
      <c r="K88" s="32" t="n">
        <f aca="false">IF(B88="not identified",0,IF(G88=50,I88,0))</f>
        <v>0</v>
      </c>
      <c r="L88" s="32" t="str">
        <f aca="false">IF(B88="not identified",0,IF(G88&gt;50,I88,0))</f>
        <v/>
      </c>
      <c r="N88" s="45" t="str">
        <f aca="false">IF(OR(lots!A77&lt;=0,lots!A77=""),"",lots!AU77)</f>
        <v/>
      </c>
      <c r="O88" s="50" t="str">
        <f aca="false">IF(OR(lots!A77&lt;=0,lots!A77=""),"",lots!AP77)</f>
        <v/>
      </c>
      <c r="P88" s="50" t="str">
        <f aca="false">IF(OR(lots!A77&lt;=0,lots!A77=""),"",lots!BA77)</f>
        <v/>
      </c>
      <c r="Q88" s="50" t="str">
        <f aca="false">IF(OR(lots!A77&lt;=0,lots!A77=""),"",lots!AW77)</f>
        <v/>
      </c>
    </row>
    <row r="89" customFormat="false" ht="12.75" hidden="false" customHeight="false" outlineLevel="0" collapsed="false">
      <c r="B89" s="43" t="str">
        <f aca="false">IF(lots!A78="","",lots!A78)</f>
        <v/>
      </c>
      <c r="C89" s="44" t="str">
        <f aca="false">IF(OR(lots!A78&lt;=0,lots!A78=""),"",lots!G78)</f>
        <v/>
      </c>
      <c r="D89" s="45" t="str">
        <f aca="false">IF(OR(lots!A78&lt;=0,lots!A78=""),"",lots!F78)</f>
        <v/>
      </c>
      <c r="E89" s="46" t="str">
        <f aca="false">IF(OR(lots!A78&lt;=0,lots!A78="")," ",lots!AV78)</f>
        <v> </v>
      </c>
      <c r="F89" s="45" t="str">
        <f aca="false">IF(OR(lots!A78&lt;=0,lots!A78=""),"",lots!BB78)</f>
        <v/>
      </c>
      <c r="G89" s="47" t="str">
        <f aca="false">IF(OR(lots!A78&lt;=0,lots!A78=""),"",lots!BC78)</f>
        <v/>
      </c>
      <c r="H89" s="45" t="str">
        <f aca="false">IF(OR(lots!A78&lt;=0,lots!A78=""),"",lots!BD78)</f>
        <v/>
      </c>
      <c r="I89" s="48" t="str">
        <f aca="false">IF(OR(lots!A78&lt;=0,lots!A78=""),"",lots!BE78)</f>
        <v/>
      </c>
      <c r="J89" s="49" t="n">
        <f aca="false">IF(B89="",0,C89*D89*$B$9/100)</f>
        <v>0</v>
      </c>
      <c r="K89" s="32" t="n">
        <f aca="false">IF(B89="not identified",0,IF(G89=50,I89,0))</f>
        <v>0</v>
      </c>
      <c r="L89" s="32" t="str">
        <f aca="false">IF(B89="not identified",0,IF(G89&gt;50,I89,0))</f>
        <v/>
      </c>
      <c r="N89" s="45" t="str">
        <f aca="false">IF(OR(lots!A78&lt;=0,lots!A78=""),"",lots!AU78)</f>
        <v/>
      </c>
      <c r="O89" s="50" t="str">
        <f aca="false">IF(OR(lots!A78&lt;=0,lots!A78=""),"",lots!AP78)</f>
        <v/>
      </c>
      <c r="P89" s="50" t="str">
        <f aca="false">IF(OR(lots!A78&lt;=0,lots!A78=""),"",lots!BA78)</f>
        <v/>
      </c>
      <c r="Q89" s="50" t="str">
        <f aca="false">IF(OR(lots!A78&lt;=0,lots!A78=""),"",lots!AW78)</f>
        <v/>
      </c>
    </row>
    <row r="90" customFormat="false" ht="12.75" hidden="false" customHeight="false" outlineLevel="0" collapsed="false">
      <c r="B90" s="43" t="str">
        <f aca="false">IF(lots!A79="","",lots!A79)</f>
        <v/>
      </c>
      <c r="C90" s="44" t="str">
        <f aca="false">IF(OR(lots!A79&lt;=0,lots!A79=""),"",lots!G79)</f>
        <v/>
      </c>
      <c r="D90" s="45" t="str">
        <f aca="false">IF(OR(lots!A79&lt;=0,lots!A79=""),"",lots!F79)</f>
        <v/>
      </c>
      <c r="E90" s="46" t="str">
        <f aca="false">IF(OR(lots!A79&lt;=0,lots!A79="")," ",lots!AV79)</f>
        <v> </v>
      </c>
      <c r="F90" s="45" t="str">
        <f aca="false">IF(OR(lots!A79&lt;=0,lots!A79=""),"",lots!BB79)</f>
        <v/>
      </c>
      <c r="G90" s="47" t="str">
        <f aca="false">IF(OR(lots!A79&lt;=0,lots!A79=""),"",lots!BC79)</f>
        <v/>
      </c>
      <c r="H90" s="45" t="str">
        <f aca="false">IF(OR(lots!A79&lt;=0,lots!A79=""),"",lots!BD79)</f>
        <v/>
      </c>
      <c r="I90" s="48" t="str">
        <f aca="false">IF(OR(lots!A79&lt;=0,lots!A79=""),"",lots!BE79)</f>
        <v/>
      </c>
      <c r="J90" s="49" t="n">
        <f aca="false">IF(B90="",0,C90*D90*$B$9/100)</f>
        <v>0</v>
      </c>
      <c r="K90" s="32" t="n">
        <f aca="false">IF(B90="not identified",0,IF(G90=50,I90,0))</f>
        <v>0</v>
      </c>
      <c r="L90" s="32" t="str">
        <f aca="false">IF(B90="not identified",0,IF(G90&gt;50,I90,0))</f>
        <v/>
      </c>
      <c r="N90" s="45" t="str">
        <f aca="false">IF(OR(lots!A79&lt;=0,lots!A79=""),"",lots!AU79)</f>
        <v/>
      </c>
      <c r="O90" s="50" t="str">
        <f aca="false">IF(OR(lots!A79&lt;=0,lots!A79=""),"",lots!AP79)</f>
        <v/>
      </c>
      <c r="P90" s="50" t="str">
        <f aca="false">IF(OR(lots!A79&lt;=0,lots!A79=""),"",lots!BA79)</f>
        <v/>
      </c>
      <c r="Q90" s="50" t="str">
        <f aca="false">IF(OR(lots!A79&lt;=0,lots!A79=""),"",lots!AW79)</f>
        <v/>
      </c>
    </row>
    <row r="91" customFormat="false" ht="12.75" hidden="false" customHeight="false" outlineLevel="0" collapsed="false">
      <c r="B91" s="43" t="str">
        <f aca="false">IF(lots!A80="","",lots!A80)</f>
        <v/>
      </c>
      <c r="C91" s="44" t="str">
        <f aca="false">IF(OR(lots!A80&lt;=0,lots!A80=""),"",lots!G80)</f>
        <v/>
      </c>
      <c r="D91" s="45" t="str">
        <f aca="false">IF(OR(lots!A80&lt;=0,lots!A80=""),"",lots!F80)</f>
        <v/>
      </c>
      <c r="E91" s="46" t="str">
        <f aca="false">IF(OR(lots!A80&lt;=0,lots!A80="")," ",lots!AV80)</f>
        <v> </v>
      </c>
      <c r="F91" s="45" t="str">
        <f aca="false">IF(OR(lots!A80&lt;=0,lots!A80=""),"",lots!BB80)</f>
        <v/>
      </c>
      <c r="G91" s="47" t="str">
        <f aca="false">IF(OR(lots!A80&lt;=0,lots!A80=""),"",lots!BC80)</f>
        <v/>
      </c>
      <c r="H91" s="45" t="str">
        <f aca="false">IF(OR(lots!A80&lt;=0,lots!A80=""),"",lots!BD80)</f>
        <v/>
      </c>
      <c r="I91" s="48" t="str">
        <f aca="false">IF(OR(lots!A80&lt;=0,lots!A80=""),"",lots!BE80)</f>
        <v/>
      </c>
      <c r="J91" s="49" t="n">
        <f aca="false">IF(B91="",0,C91*D91*$B$9/100)</f>
        <v>0</v>
      </c>
      <c r="K91" s="32" t="n">
        <f aca="false">IF(B91="not identified",0,IF(G91=50,I91,0))</f>
        <v>0</v>
      </c>
      <c r="L91" s="32" t="str">
        <f aca="false">IF(B91="not identified",0,IF(G91&gt;50,I91,0))</f>
        <v/>
      </c>
      <c r="N91" s="45" t="str">
        <f aca="false">IF(OR(lots!A80&lt;=0,lots!A80=""),"",lots!AU80)</f>
        <v/>
      </c>
      <c r="O91" s="50" t="str">
        <f aca="false">IF(OR(lots!A80&lt;=0,lots!A80=""),"",lots!AP80)</f>
        <v/>
      </c>
      <c r="P91" s="50" t="str">
        <f aca="false">IF(OR(lots!A80&lt;=0,lots!A80=""),"",lots!BA80)</f>
        <v/>
      </c>
      <c r="Q91" s="50" t="str">
        <f aca="false">IF(OR(lots!A80&lt;=0,lots!A80=""),"",lots!AW80)</f>
        <v/>
      </c>
    </row>
    <row r="92" customFormat="false" ht="12.75" hidden="false" customHeight="false" outlineLevel="0" collapsed="false">
      <c r="B92" s="43" t="str">
        <f aca="false">IF(lots!A81="","",lots!A81)</f>
        <v/>
      </c>
      <c r="C92" s="44" t="str">
        <f aca="false">IF(OR(lots!A81&lt;=0,lots!A81=""),"",lots!G81)</f>
        <v/>
      </c>
      <c r="D92" s="45" t="str">
        <f aca="false">IF(OR(lots!A81&lt;=0,lots!A81=""),"",lots!F81)</f>
        <v/>
      </c>
      <c r="E92" s="46" t="str">
        <f aca="false">IF(OR(lots!A81&lt;=0,lots!A81="")," ",lots!AV81)</f>
        <v> </v>
      </c>
      <c r="F92" s="45" t="str">
        <f aca="false">IF(OR(lots!A81&lt;=0,lots!A81=""),"",lots!BB81)</f>
        <v/>
      </c>
      <c r="G92" s="47" t="str">
        <f aca="false">IF(OR(lots!A81&lt;=0,lots!A81=""),"",lots!BC81)</f>
        <v/>
      </c>
      <c r="H92" s="45" t="str">
        <f aca="false">IF(OR(lots!A81&lt;=0,lots!A81=""),"",lots!BD81)</f>
        <v/>
      </c>
      <c r="I92" s="48" t="str">
        <f aca="false">IF(OR(lots!A81&lt;=0,lots!A81=""),"",lots!BE81)</f>
        <v/>
      </c>
      <c r="J92" s="49" t="n">
        <f aca="false">IF(B92="",0,C92*D92*$B$9/100)</f>
        <v>0</v>
      </c>
      <c r="K92" s="32" t="n">
        <f aca="false">IF(B92="not identified",0,IF(G92=50,I92,0))</f>
        <v>0</v>
      </c>
      <c r="L92" s="32" t="str">
        <f aca="false">IF(B92="not identified",0,IF(G92&gt;50,I92,0))</f>
        <v/>
      </c>
      <c r="N92" s="45" t="str">
        <f aca="false">IF(OR(lots!A81&lt;=0,lots!A81=""),"",lots!AU81)</f>
        <v/>
      </c>
      <c r="O92" s="50" t="str">
        <f aca="false">IF(OR(lots!A81&lt;=0,lots!A81=""),"",lots!AP81)</f>
        <v/>
      </c>
      <c r="P92" s="50" t="str">
        <f aca="false">IF(OR(lots!A81&lt;=0,lots!A81=""),"",lots!BA81)</f>
        <v/>
      </c>
      <c r="Q92" s="50" t="str">
        <f aca="false">IF(OR(lots!A81&lt;=0,lots!A81=""),"",lots!AW81)</f>
        <v/>
      </c>
    </row>
    <row r="93" customFormat="false" ht="12.75" hidden="false" customHeight="false" outlineLevel="0" collapsed="false">
      <c r="B93" s="43" t="str">
        <f aca="false">IF(lots!A82="","",lots!A82)</f>
        <v/>
      </c>
      <c r="C93" s="44" t="str">
        <f aca="false">IF(OR(lots!A82&lt;=0,lots!A82=""),"",lots!G82)</f>
        <v/>
      </c>
      <c r="D93" s="45" t="str">
        <f aca="false">IF(OR(lots!A82&lt;=0,lots!A82=""),"",lots!F82)</f>
        <v/>
      </c>
      <c r="E93" s="46" t="str">
        <f aca="false">IF(OR(lots!A82&lt;=0,lots!A82="")," ",lots!AV82)</f>
        <v> </v>
      </c>
      <c r="F93" s="45" t="str">
        <f aca="false">IF(OR(lots!A82&lt;=0,lots!A82=""),"",lots!BB82)</f>
        <v/>
      </c>
      <c r="G93" s="47" t="str">
        <f aca="false">IF(OR(lots!A82&lt;=0,lots!A82=""),"",lots!BC82)</f>
        <v/>
      </c>
      <c r="H93" s="45" t="str">
        <f aca="false">IF(OR(lots!A82&lt;=0,lots!A82=""),"",lots!BD82)</f>
        <v/>
      </c>
      <c r="I93" s="48" t="str">
        <f aca="false">IF(OR(lots!A82&lt;=0,lots!A82=""),"",lots!BE82)</f>
        <v/>
      </c>
      <c r="J93" s="49" t="n">
        <f aca="false">IF(B93="",0,C93*D93*$B$9/100)</f>
        <v>0</v>
      </c>
      <c r="K93" s="32" t="n">
        <f aca="false">IF(B93="not identified",0,IF(G93=50,I93,0))</f>
        <v>0</v>
      </c>
      <c r="L93" s="32" t="str">
        <f aca="false">IF(B93="not identified",0,IF(G93&gt;50,I93,0))</f>
        <v/>
      </c>
      <c r="N93" s="45" t="str">
        <f aca="false">IF(OR(lots!A82&lt;=0,lots!A82=""),"",lots!AU82)</f>
        <v/>
      </c>
      <c r="O93" s="50" t="str">
        <f aca="false">IF(OR(lots!A82&lt;=0,lots!A82=""),"",lots!AP82)</f>
        <v/>
      </c>
      <c r="P93" s="50" t="str">
        <f aca="false">IF(OR(lots!A82&lt;=0,lots!A82=""),"",lots!BA82)</f>
        <v/>
      </c>
      <c r="Q93" s="50" t="str">
        <f aca="false">IF(OR(lots!A82&lt;=0,lots!A82=""),"",lots!AW82)</f>
        <v/>
      </c>
    </row>
    <row r="94" customFormat="false" ht="12.75" hidden="false" customHeight="false" outlineLevel="0" collapsed="false">
      <c r="B94" s="43" t="str">
        <f aca="false">IF(lots!A83="","",lots!A83)</f>
        <v/>
      </c>
      <c r="C94" s="44" t="str">
        <f aca="false">IF(OR(lots!A83&lt;=0,lots!A83=""),"",lots!G83)</f>
        <v/>
      </c>
      <c r="D94" s="45" t="str">
        <f aca="false">IF(OR(lots!A83&lt;=0,lots!A83=""),"",lots!F83)</f>
        <v/>
      </c>
      <c r="E94" s="46" t="str">
        <f aca="false">IF(OR(lots!A83&lt;=0,lots!A83="")," ",lots!AV83)</f>
        <v> </v>
      </c>
      <c r="F94" s="45" t="str">
        <f aca="false">IF(OR(lots!A83&lt;=0,lots!A83=""),"",lots!BB83)</f>
        <v/>
      </c>
      <c r="G94" s="47" t="str">
        <f aca="false">IF(OR(lots!A83&lt;=0,lots!A83=""),"",lots!BC83)</f>
        <v/>
      </c>
      <c r="H94" s="45" t="str">
        <f aca="false">IF(OR(lots!A83&lt;=0,lots!A83=""),"",lots!BD83)</f>
        <v/>
      </c>
      <c r="I94" s="48" t="str">
        <f aca="false">IF(OR(lots!A83&lt;=0,lots!A83=""),"",lots!BE83)</f>
        <v/>
      </c>
      <c r="J94" s="49" t="n">
        <f aca="false">IF(B94="",0,C94*D94*$B$9/100)</f>
        <v>0</v>
      </c>
      <c r="K94" s="32" t="n">
        <f aca="false">IF(B94="not identified",0,IF(G94=50,I94,0))</f>
        <v>0</v>
      </c>
      <c r="L94" s="32" t="str">
        <f aca="false">IF(B94="not identified",0,IF(G94&gt;50,I94,0))</f>
        <v/>
      </c>
      <c r="N94" s="45" t="str">
        <f aca="false">IF(OR(lots!A83&lt;=0,lots!A83=""),"",lots!AU83)</f>
        <v/>
      </c>
      <c r="O94" s="50" t="str">
        <f aca="false">IF(OR(lots!A83&lt;=0,lots!A83=""),"",lots!AP83)</f>
        <v/>
      </c>
      <c r="P94" s="50" t="str">
        <f aca="false">IF(OR(lots!A83&lt;=0,lots!A83=""),"",lots!BA83)</f>
        <v/>
      </c>
      <c r="Q94" s="50" t="str">
        <f aca="false">IF(OR(lots!A83&lt;=0,lots!A83=""),"",lots!AW83)</f>
        <v/>
      </c>
    </row>
    <row r="95" customFormat="false" ht="12.75" hidden="false" customHeight="false" outlineLevel="0" collapsed="false">
      <c r="B95" s="43" t="str">
        <f aca="false">IF(lots!A84="","",lots!A84)</f>
        <v/>
      </c>
      <c r="C95" s="44" t="str">
        <f aca="false">IF(OR(lots!A84&lt;=0,lots!A84=""),"",lots!G84)</f>
        <v/>
      </c>
      <c r="D95" s="45" t="str">
        <f aca="false">IF(OR(lots!A84&lt;=0,lots!A84=""),"",lots!F84)</f>
        <v/>
      </c>
      <c r="E95" s="46" t="str">
        <f aca="false">IF(OR(lots!A84&lt;=0,lots!A84="")," ",lots!AV84)</f>
        <v> </v>
      </c>
      <c r="F95" s="45" t="str">
        <f aca="false">IF(OR(lots!A84&lt;=0,lots!A84=""),"",lots!BB84)</f>
        <v/>
      </c>
      <c r="G95" s="47" t="str">
        <f aca="false">IF(OR(lots!A84&lt;=0,lots!A84=""),"",lots!BC84)</f>
        <v/>
      </c>
      <c r="H95" s="45" t="str">
        <f aca="false">IF(OR(lots!A84&lt;=0,lots!A84=""),"",lots!BD84)</f>
        <v/>
      </c>
      <c r="I95" s="48" t="str">
        <f aca="false">IF(OR(lots!A84&lt;=0,lots!A84=""),"",lots!BE84)</f>
        <v/>
      </c>
      <c r="J95" s="49" t="n">
        <f aca="false">IF(B95="",0,C95*D95*$B$9/100)</f>
        <v>0</v>
      </c>
      <c r="K95" s="32" t="n">
        <f aca="false">IF(B95="not identified",0,IF(G95=50,I95,0))</f>
        <v>0</v>
      </c>
      <c r="L95" s="32" t="str">
        <f aca="false">IF(B95="not identified",0,IF(G95&gt;50,I95,0))</f>
        <v/>
      </c>
      <c r="N95" s="45" t="str">
        <f aca="false">IF(OR(lots!A84&lt;=0,lots!A84=""),"",lots!AU84)</f>
        <v/>
      </c>
      <c r="O95" s="50" t="str">
        <f aca="false">IF(OR(lots!A84&lt;=0,lots!A84=""),"",lots!AP84)</f>
        <v/>
      </c>
      <c r="P95" s="50" t="str">
        <f aca="false">IF(OR(lots!A84&lt;=0,lots!A84=""),"",lots!BA84)</f>
        <v/>
      </c>
      <c r="Q95" s="50" t="str">
        <f aca="false">IF(OR(lots!A84&lt;=0,lots!A84=""),"",lots!AW84)</f>
        <v/>
      </c>
    </row>
    <row r="96" customFormat="false" ht="12.75" hidden="false" customHeight="false" outlineLevel="0" collapsed="false">
      <c r="B96" s="43" t="str">
        <f aca="false">IF(lots!A85="","",lots!A85)</f>
        <v/>
      </c>
      <c r="C96" s="44" t="str">
        <f aca="false">IF(OR(lots!A85&lt;=0,lots!A85=""),"",lots!G85)</f>
        <v/>
      </c>
      <c r="D96" s="45" t="str">
        <f aca="false">IF(OR(lots!A85&lt;=0,lots!A85=""),"",lots!F85)</f>
        <v/>
      </c>
      <c r="E96" s="46" t="str">
        <f aca="false">IF(OR(lots!A85&lt;=0,lots!A85="")," ",lots!AV85)</f>
        <v> </v>
      </c>
      <c r="F96" s="45" t="str">
        <f aca="false">IF(OR(lots!A85&lt;=0,lots!A85=""),"",lots!BB85)</f>
        <v/>
      </c>
      <c r="G96" s="47" t="str">
        <f aca="false">IF(OR(lots!A85&lt;=0,lots!A85=""),"",lots!BC85)</f>
        <v/>
      </c>
      <c r="H96" s="45" t="str">
        <f aca="false">IF(OR(lots!A85&lt;=0,lots!A85=""),"",lots!BD85)</f>
        <v/>
      </c>
      <c r="I96" s="48" t="str">
        <f aca="false">IF(OR(lots!A85&lt;=0,lots!A85=""),"",lots!BE85)</f>
        <v/>
      </c>
      <c r="J96" s="49" t="n">
        <f aca="false">IF(B96="",0,C96*D96*$B$9/100)</f>
        <v>0</v>
      </c>
      <c r="K96" s="32" t="n">
        <f aca="false">IF(B96="not identified",0,IF(G96=50,I96,0))</f>
        <v>0</v>
      </c>
      <c r="L96" s="32" t="str">
        <f aca="false">IF(B96="not identified",0,IF(G96&gt;50,I96,0))</f>
        <v/>
      </c>
      <c r="N96" s="45" t="str">
        <f aca="false">IF(OR(lots!A85&lt;=0,lots!A85=""),"",lots!AU85)</f>
        <v/>
      </c>
      <c r="O96" s="50" t="str">
        <f aca="false">IF(OR(lots!A85&lt;=0,lots!A85=""),"",lots!AP85)</f>
        <v/>
      </c>
      <c r="P96" s="50" t="str">
        <f aca="false">IF(OR(lots!A85&lt;=0,lots!A85=""),"",lots!BA85)</f>
        <v/>
      </c>
      <c r="Q96" s="50" t="str">
        <f aca="false">IF(OR(lots!A85&lt;=0,lots!A85=""),"",lots!AW85)</f>
        <v/>
      </c>
    </row>
    <row r="97" customFormat="false" ht="12.75" hidden="false" customHeight="false" outlineLevel="0" collapsed="false">
      <c r="B97" s="43" t="str">
        <f aca="false">IF(lots!A86="","",lots!A86)</f>
        <v/>
      </c>
      <c r="C97" s="44" t="str">
        <f aca="false">IF(OR(lots!A86&lt;=0,lots!A86=""),"",lots!G86)</f>
        <v/>
      </c>
      <c r="D97" s="45" t="str">
        <f aca="false">IF(OR(lots!A86&lt;=0,lots!A86=""),"",lots!F86)</f>
        <v/>
      </c>
      <c r="E97" s="46" t="str">
        <f aca="false">IF(OR(lots!A86&lt;=0,lots!A86="")," ",lots!AV86)</f>
        <v> </v>
      </c>
      <c r="F97" s="45" t="str">
        <f aca="false">IF(OR(lots!A86&lt;=0,lots!A86=""),"",lots!BB86)</f>
        <v/>
      </c>
      <c r="G97" s="47" t="str">
        <f aca="false">IF(OR(lots!A86&lt;=0,lots!A86=""),"",lots!BC86)</f>
        <v/>
      </c>
      <c r="H97" s="45" t="str">
        <f aca="false">IF(OR(lots!A86&lt;=0,lots!A86=""),"",lots!BD86)</f>
        <v/>
      </c>
      <c r="I97" s="48" t="str">
        <f aca="false">IF(OR(lots!A86&lt;=0,lots!A86=""),"",lots!BE86)</f>
        <v/>
      </c>
      <c r="J97" s="49" t="n">
        <f aca="false">IF(B97="",0,C97*D97*$B$9/100)</f>
        <v>0</v>
      </c>
      <c r="K97" s="32" t="n">
        <f aca="false">IF(B97="not identified",0,IF(G97=50,I97,0))</f>
        <v>0</v>
      </c>
      <c r="L97" s="32" t="str">
        <f aca="false">IF(B97="not identified",0,IF(G97&gt;50,I97,0))</f>
        <v/>
      </c>
      <c r="N97" s="45" t="str">
        <f aca="false">IF(OR(lots!A86&lt;=0,lots!A86=""),"",lots!AU86)</f>
        <v/>
      </c>
      <c r="O97" s="50" t="str">
        <f aca="false">IF(OR(lots!A86&lt;=0,lots!A86=""),"",lots!AP86)</f>
        <v/>
      </c>
      <c r="P97" s="50" t="str">
        <f aca="false">IF(OR(lots!A86&lt;=0,lots!A86=""),"",lots!BA86)</f>
        <v/>
      </c>
      <c r="Q97" s="50" t="str">
        <f aca="false">IF(OR(lots!A86&lt;=0,lots!A86=""),"",lots!AW86)</f>
        <v/>
      </c>
    </row>
    <row r="98" customFormat="false" ht="12.75" hidden="false" customHeight="false" outlineLevel="0" collapsed="false">
      <c r="B98" s="43" t="str">
        <f aca="false">IF(lots!A87="","",lots!A87)</f>
        <v/>
      </c>
      <c r="C98" s="44" t="str">
        <f aca="false">IF(OR(lots!A87&lt;=0,lots!A87=""),"",lots!G87)</f>
        <v/>
      </c>
      <c r="D98" s="45" t="str">
        <f aca="false">IF(OR(lots!A87&lt;=0,lots!A87=""),"",lots!F87)</f>
        <v/>
      </c>
      <c r="E98" s="46" t="str">
        <f aca="false">IF(OR(lots!A87&lt;=0,lots!A87="")," ",lots!AV87)</f>
        <v> </v>
      </c>
      <c r="F98" s="45" t="str">
        <f aca="false">IF(OR(lots!A87&lt;=0,lots!A87=""),"",lots!BB87)</f>
        <v/>
      </c>
      <c r="G98" s="47" t="str">
        <f aca="false">IF(OR(lots!A87&lt;=0,lots!A87=""),"",lots!BC87)</f>
        <v/>
      </c>
      <c r="H98" s="45" t="str">
        <f aca="false">IF(OR(lots!A87&lt;=0,lots!A87=""),"",lots!BD87)</f>
        <v/>
      </c>
      <c r="I98" s="48" t="str">
        <f aca="false">IF(OR(lots!A87&lt;=0,lots!A87=""),"",lots!BE87)</f>
        <v/>
      </c>
      <c r="J98" s="49" t="n">
        <f aca="false">IF(B98="",0,C98*D98*$B$9/100)</f>
        <v>0</v>
      </c>
      <c r="K98" s="32" t="n">
        <f aca="false">IF(B98="not identified",0,IF(G98=50,I98,0))</f>
        <v>0</v>
      </c>
      <c r="L98" s="32" t="str">
        <f aca="false">IF(B98="not identified",0,IF(G98&gt;50,I98,0))</f>
        <v/>
      </c>
      <c r="N98" s="45" t="str">
        <f aca="false">IF(OR(lots!A87&lt;=0,lots!A87=""),"",lots!AU87)</f>
        <v/>
      </c>
      <c r="O98" s="50" t="str">
        <f aca="false">IF(OR(lots!A87&lt;=0,lots!A87=""),"",lots!AP87)</f>
        <v/>
      </c>
      <c r="P98" s="50" t="str">
        <f aca="false">IF(OR(lots!A87&lt;=0,lots!A87=""),"",lots!BA87)</f>
        <v/>
      </c>
      <c r="Q98" s="50" t="str">
        <f aca="false">IF(OR(lots!A87&lt;=0,lots!A87=""),"",lots!AW87)</f>
        <v/>
      </c>
    </row>
    <row r="99" customFormat="false" ht="12.75" hidden="false" customHeight="false" outlineLevel="0" collapsed="false">
      <c r="B99" s="43" t="str">
        <f aca="false">IF(lots!A88="","",lots!A88)</f>
        <v/>
      </c>
      <c r="C99" s="44" t="str">
        <f aca="false">IF(OR(lots!A88&lt;=0,lots!A88=""),"",lots!G88)</f>
        <v/>
      </c>
      <c r="D99" s="45" t="str">
        <f aca="false">IF(OR(lots!A88&lt;=0,lots!A88=""),"",lots!F88)</f>
        <v/>
      </c>
      <c r="E99" s="46" t="str">
        <f aca="false">IF(OR(lots!A88&lt;=0,lots!A88="")," ",lots!AV88)</f>
        <v> </v>
      </c>
      <c r="F99" s="45" t="str">
        <f aca="false">IF(OR(lots!A88&lt;=0,lots!A88=""),"",lots!BB88)</f>
        <v/>
      </c>
      <c r="G99" s="47" t="str">
        <f aca="false">IF(OR(lots!A88&lt;=0,lots!A88=""),"",lots!BC88)</f>
        <v/>
      </c>
      <c r="H99" s="45" t="str">
        <f aca="false">IF(OR(lots!A88&lt;=0,lots!A88=""),"",lots!BD88)</f>
        <v/>
      </c>
      <c r="I99" s="48" t="str">
        <f aca="false">IF(OR(lots!A88&lt;=0,lots!A88=""),"",lots!BE88)</f>
        <v/>
      </c>
      <c r="J99" s="49" t="n">
        <f aca="false">IF(B99="",0,C99*D99*$B$9/100)</f>
        <v>0</v>
      </c>
      <c r="K99" s="32" t="n">
        <f aca="false">IF(B99="not identified",0,IF(G99=50,I99,0))</f>
        <v>0</v>
      </c>
      <c r="L99" s="32" t="str">
        <f aca="false">IF(B99="not identified",0,IF(G99&gt;50,I99,0))</f>
        <v/>
      </c>
      <c r="N99" s="45" t="str">
        <f aca="false">IF(OR(lots!A88&lt;=0,lots!A88=""),"",lots!AU88)</f>
        <v/>
      </c>
      <c r="O99" s="50" t="str">
        <f aca="false">IF(OR(lots!A88&lt;=0,lots!A88=""),"",lots!AP88)</f>
        <v/>
      </c>
      <c r="P99" s="50" t="str">
        <f aca="false">IF(OR(lots!A88&lt;=0,lots!A88=""),"",lots!BA88)</f>
        <v/>
      </c>
      <c r="Q99" s="50" t="str">
        <f aca="false">IF(OR(lots!A88&lt;=0,lots!A88=""),"",lots!AW88)</f>
        <v/>
      </c>
    </row>
    <row r="100" customFormat="false" ht="12.75" hidden="false" customHeight="false" outlineLevel="0" collapsed="false">
      <c r="B100" s="43" t="str">
        <f aca="false">IF(lots!A89="","",lots!A89)</f>
        <v/>
      </c>
      <c r="C100" s="44" t="str">
        <f aca="false">IF(OR(lots!A89&lt;=0,lots!A89=""),"",lots!G89)</f>
        <v/>
      </c>
      <c r="D100" s="45" t="str">
        <f aca="false">IF(OR(lots!A89&lt;=0,lots!A89=""),"",lots!F89)</f>
        <v/>
      </c>
      <c r="E100" s="46" t="str">
        <f aca="false">IF(OR(lots!A89&lt;=0,lots!A89="")," ",lots!AV89)</f>
        <v> </v>
      </c>
      <c r="F100" s="45" t="str">
        <f aca="false">IF(OR(lots!A89&lt;=0,lots!A89=""),"",lots!BB89)</f>
        <v/>
      </c>
      <c r="G100" s="47" t="str">
        <f aca="false">IF(OR(lots!A89&lt;=0,lots!A89=""),"",lots!BC89)</f>
        <v/>
      </c>
      <c r="H100" s="45" t="str">
        <f aca="false">IF(OR(lots!A89&lt;=0,lots!A89=""),"",lots!BD89)</f>
        <v/>
      </c>
      <c r="I100" s="48" t="str">
        <f aca="false">IF(OR(lots!A89&lt;=0,lots!A89=""),"",lots!BE89)</f>
        <v/>
      </c>
      <c r="J100" s="49" t="n">
        <f aca="false">IF(B100="",0,C100*D100*$B$9/100)</f>
        <v>0</v>
      </c>
      <c r="K100" s="32" t="n">
        <f aca="false">IF(B100="not identified",0,IF(G100=50,I100,0))</f>
        <v>0</v>
      </c>
      <c r="L100" s="32" t="str">
        <f aca="false">IF(B100="not identified",0,IF(G100&gt;50,I100,0))</f>
        <v/>
      </c>
      <c r="N100" s="45" t="str">
        <f aca="false">IF(OR(lots!A89&lt;=0,lots!A89=""),"",lots!AU89)</f>
        <v/>
      </c>
      <c r="O100" s="50" t="str">
        <f aca="false">IF(OR(lots!A89&lt;=0,lots!A89=""),"",lots!AP89)</f>
        <v/>
      </c>
      <c r="P100" s="50" t="str">
        <f aca="false">IF(OR(lots!A89&lt;=0,lots!A89=""),"",lots!BA89)</f>
        <v/>
      </c>
      <c r="Q100" s="50" t="str">
        <f aca="false">IF(OR(lots!A89&lt;=0,lots!A89=""),"",lots!AW89)</f>
        <v/>
      </c>
    </row>
    <row r="101" customFormat="false" ht="12.75" hidden="false" customHeight="false" outlineLevel="0" collapsed="false">
      <c r="B101" s="43" t="str">
        <f aca="false">IF(lots!A90="","",lots!A90)</f>
        <v/>
      </c>
      <c r="C101" s="44" t="str">
        <f aca="false">IF(OR(lots!A90&lt;=0,lots!A90=""),"",lots!G90)</f>
        <v/>
      </c>
      <c r="D101" s="45" t="str">
        <f aca="false">IF(OR(lots!A90&lt;=0,lots!A90=""),"",lots!F90)</f>
        <v/>
      </c>
      <c r="E101" s="46" t="str">
        <f aca="false">IF(OR(lots!A90&lt;=0,lots!A90="")," ",lots!AV90)</f>
        <v> </v>
      </c>
      <c r="F101" s="45" t="str">
        <f aca="false">IF(OR(lots!A90&lt;=0,lots!A90=""),"",lots!BB90)</f>
        <v/>
      </c>
      <c r="G101" s="47" t="str">
        <f aca="false">IF(OR(lots!A90&lt;=0,lots!A90=""),"",lots!BC90)</f>
        <v/>
      </c>
      <c r="H101" s="45" t="str">
        <f aca="false">IF(OR(lots!A90&lt;=0,lots!A90=""),"",lots!BD90)</f>
        <v/>
      </c>
      <c r="I101" s="48" t="str">
        <f aca="false">IF(OR(lots!A90&lt;=0,lots!A90=""),"",lots!BE90)</f>
        <v/>
      </c>
      <c r="J101" s="49" t="n">
        <f aca="false">IF(B101="",0,C101*D101*$B$9/100)</f>
        <v>0</v>
      </c>
      <c r="K101" s="32" t="n">
        <f aca="false">IF(B101="not identified",0,IF(G101=50,I101,0))</f>
        <v>0</v>
      </c>
      <c r="L101" s="32" t="str">
        <f aca="false">IF(B101="not identified",0,IF(G101&gt;50,I101,0))</f>
        <v/>
      </c>
      <c r="N101" s="45" t="str">
        <f aca="false">IF(OR(lots!A90&lt;=0,lots!A90=""),"",lots!AU90)</f>
        <v/>
      </c>
      <c r="O101" s="50" t="str">
        <f aca="false">IF(OR(lots!A90&lt;=0,lots!A90=""),"",lots!AP90)</f>
        <v/>
      </c>
      <c r="P101" s="50" t="str">
        <f aca="false">IF(OR(lots!A90&lt;=0,lots!A90=""),"",lots!BA90)</f>
        <v/>
      </c>
      <c r="Q101" s="50" t="str">
        <f aca="false">IF(OR(lots!A90&lt;=0,lots!A90=""),"",lots!AW90)</f>
        <v/>
      </c>
    </row>
    <row r="102" customFormat="false" ht="12.75" hidden="false" customHeight="false" outlineLevel="0" collapsed="false">
      <c r="B102" s="43" t="str">
        <f aca="false">IF(lots!A91="","",lots!A91)</f>
        <v/>
      </c>
      <c r="C102" s="44" t="str">
        <f aca="false">IF(OR(lots!A91&lt;=0,lots!A91=""),"",lots!G91)</f>
        <v/>
      </c>
      <c r="D102" s="45" t="str">
        <f aca="false">IF(OR(lots!A91&lt;=0,lots!A91=""),"",lots!F91)</f>
        <v/>
      </c>
      <c r="E102" s="46" t="str">
        <f aca="false">IF(OR(lots!A91&lt;=0,lots!A91="")," ",lots!AV91)</f>
        <v> </v>
      </c>
      <c r="F102" s="45" t="str">
        <f aca="false">IF(OR(lots!A91&lt;=0,lots!A91=""),"",lots!BB91)</f>
        <v/>
      </c>
      <c r="G102" s="47" t="str">
        <f aca="false">IF(OR(lots!A91&lt;=0,lots!A91=""),"",lots!BC91)</f>
        <v/>
      </c>
      <c r="H102" s="45" t="str">
        <f aca="false">IF(OR(lots!A91&lt;=0,lots!A91=""),"",lots!BD91)</f>
        <v/>
      </c>
      <c r="I102" s="48" t="str">
        <f aca="false">IF(OR(lots!A91&lt;=0,lots!A91=""),"",lots!BE91)</f>
        <v/>
      </c>
      <c r="J102" s="49" t="n">
        <f aca="false">IF(B102="",0,C102*D102*$B$9/100)</f>
        <v>0</v>
      </c>
      <c r="K102" s="32" t="n">
        <f aca="false">IF(B102="not identified",0,IF(G102=50,I102,0))</f>
        <v>0</v>
      </c>
      <c r="L102" s="32" t="str">
        <f aca="false">IF(B102="not identified",0,IF(G102&gt;50,I102,0))</f>
        <v/>
      </c>
      <c r="N102" s="45" t="str">
        <f aca="false">IF(OR(lots!A91&lt;=0,lots!A91=""),"",lots!AU91)</f>
        <v/>
      </c>
      <c r="O102" s="50" t="str">
        <f aca="false">IF(OR(lots!A91&lt;=0,lots!A91=""),"",lots!AP91)</f>
        <v/>
      </c>
      <c r="P102" s="50" t="str">
        <f aca="false">IF(OR(lots!A91&lt;=0,lots!A91=""),"",lots!BA91)</f>
        <v/>
      </c>
      <c r="Q102" s="50" t="str">
        <f aca="false">IF(OR(lots!A91&lt;=0,lots!A91=""),"",lots!AW91)</f>
        <v/>
      </c>
    </row>
    <row r="103" customFormat="false" ht="12.75" hidden="false" customHeight="false" outlineLevel="0" collapsed="false">
      <c r="B103" s="43" t="str">
        <f aca="false">IF(lots!A92="","",lots!A92)</f>
        <v/>
      </c>
      <c r="C103" s="44" t="str">
        <f aca="false">IF(OR(lots!A92&lt;=0,lots!A92=""),"",lots!G92)</f>
        <v/>
      </c>
      <c r="D103" s="45" t="str">
        <f aca="false">IF(OR(lots!A92&lt;=0,lots!A92=""),"",lots!F92)</f>
        <v/>
      </c>
      <c r="E103" s="46" t="str">
        <f aca="false">IF(OR(lots!A92&lt;=0,lots!A92="")," ",lots!AV92)</f>
        <v> </v>
      </c>
      <c r="F103" s="45" t="str">
        <f aca="false">IF(OR(lots!A92&lt;=0,lots!A92=""),"",lots!BB92)</f>
        <v/>
      </c>
      <c r="G103" s="47" t="str">
        <f aca="false">IF(OR(lots!A92&lt;=0,lots!A92=""),"",lots!BC92)</f>
        <v/>
      </c>
      <c r="H103" s="45" t="str">
        <f aca="false">IF(OR(lots!A92&lt;=0,lots!A92=""),"",lots!BD92)</f>
        <v/>
      </c>
      <c r="I103" s="48" t="str">
        <f aca="false">IF(OR(lots!A92&lt;=0,lots!A92=""),"",lots!BE92)</f>
        <v/>
      </c>
      <c r="J103" s="49" t="n">
        <f aca="false">IF(B103="",0,C103*D103*$B$9/100)</f>
        <v>0</v>
      </c>
      <c r="K103" s="32" t="n">
        <f aca="false">IF(B103="not identified",0,IF(G103=50,I103,0))</f>
        <v>0</v>
      </c>
      <c r="L103" s="32" t="str">
        <f aca="false">IF(B103="not identified",0,IF(G103&gt;50,I103,0))</f>
        <v/>
      </c>
      <c r="N103" s="45" t="str">
        <f aca="false">IF(OR(lots!A92&lt;=0,lots!A92=""),"",lots!AU92)</f>
        <v/>
      </c>
      <c r="O103" s="50" t="str">
        <f aca="false">IF(OR(lots!A92&lt;=0,lots!A92=""),"",lots!AP92)</f>
        <v/>
      </c>
      <c r="P103" s="50" t="str">
        <f aca="false">IF(OR(lots!A92&lt;=0,lots!A92=""),"",lots!BA92)</f>
        <v/>
      </c>
      <c r="Q103" s="50" t="str">
        <f aca="false">IF(OR(lots!A92&lt;=0,lots!A92=""),"",lots!AW92)</f>
        <v/>
      </c>
    </row>
    <row r="104" customFormat="false" ht="12.75" hidden="false" customHeight="false" outlineLevel="0" collapsed="false">
      <c r="B104" s="43" t="str">
        <f aca="false">IF(lots!A93="","",lots!A93)</f>
        <v/>
      </c>
      <c r="C104" s="44" t="str">
        <f aca="false">IF(OR(lots!A93&lt;=0,lots!A93=""),"",lots!G93)</f>
        <v/>
      </c>
      <c r="D104" s="45" t="str">
        <f aca="false">IF(OR(lots!A93&lt;=0,lots!A93=""),"",lots!F93)</f>
        <v/>
      </c>
      <c r="E104" s="46" t="str">
        <f aca="false">IF(OR(lots!A93&lt;=0,lots!A93="")," ",lots!AV93)</f>
        <v> </v>
      </c>
      <c r="F104" s="45" t="str">
        <f aca="false">IF(OR(lots!A93&lt;=0,lots!A93=""),"",lots!BB93)</f>
        <v/>
      </c>
      <c r="G104" s="47" t="str">
        <f aca="false">IF(OR(lots!A93&lt;=0,lots!A93=""),"",lots!BC93)</f>
        <v/>
      </c>
      <c r="H104" s="45" t="str">
        <f aca="false">IF(OR(lots!A93&lt;=0,lots!A93=""),"",lots!BD93)</f>
        <v/>
      </c>
      <c r="I104" s="48" t="str">
        <f aca="false">IF(OR(lots!A93&lt;=0,lots!A93=""),"",lots!BE93)</f>
        <v/>
      </c>
      <c r="J104" s="49" t="n">
        <f aca="false">IF(B104="",0,C104*D104*$B$9/100)</f>
        <v>0</v>
      </c>
      <c r="K104" s="32" t="n">
        <f aca="false">IF(B104="not identified",0,IF(G104=50,I104,0))</f>
        <v>0</v>
      </c>
      <c r="L104" s="32" t="str">
        <f aca="false">IF(B104="not identified",0,IF(G104&gt;50,I104,0))</f>
        <v/>
      </c>
      <c r="N104" s="45" t="str">
        <f aca="false">IF(OR(lots!A93&lt;=0,lots!A93=""),"",lots!AU93)</f>
        <v/>
      </c>
      <c r="O104" s="50" t="str">
        <f aca="false">IF(OR(lots!A93&lt;=0,lots!A93=""),"",lots!AP93)</f>
        <v/>
      </c>
      <c r="P104" s="50" t="str">
        <f aca="false">IF(OR(lots!A93&lt;=0,lots!A93=""),"",lots!BA93)</f>
        <v/>
      </c>
      <c r="Q104" s="50" t="str">
        <f aca="false">IF(OR(lots!A93&lt;=0,lots!A93=""),"",lots!AW93)</f>
        <v/>
      </c>
    </row>
    <row r="105" customFormat="false" ht="12.75" hidden="false" customHeight="false" outlineLevel="0" collapsed="false">
      <c r="B105" s="43" t="str">
        <f aca="false">IF(lots!A94="","",lots!A94)</f>
        <v/>
      </c>
      <c r="C105" s="44" t="str">
        <f aca="false">IF(OR(lots!A94&lt;=0,lots!A94=""),"",lots!G94)</f>
        <v/>
      </c>
      <c r="D105" s="45" t="str">
        <f aca="false">IF(OR(lots!A94&lt;=0,lots!A94=""),"",lots!F94)</f>
        <v/>
      </c>
      <c r="E105" s="46" t="str">
        <f aca="false">IF(OR(lots!A94&lt;=0,lots!A94="")," ",lots!AV94)</f>
        <v> </v>
      </c>
      <c r="F105" s="45" t="str">
        <f aca="false">IF(OR(lots!A94&lt;=0,lots!A94=""),"",lots!BB94)</f>
        <v/>
      </c>
      <c r="G105" s="47" t="str">
        <f aca="false">IF(OR(lots!A94&lt;=0,lots!A94=""),"",lots!BC94)</f>
        <v/>
      </c>
      <c r="H105" s="45" t="str">
        <f aca="false">IF(OR(lots!A94&lt;=0,lots!A94=""),"",lots!BD94)</f>
        <v/>
      </c>
      <c r="I105" s="48" t="str">
        <f aca="false">IF(OR(lots!A94&lt;=0,lots!A94=""),"",lots!BE94)</f>
        <v/>
      </c>
      <c r="J105" s="49" t="n">
        <f aca="false">IF(B105="",0,C105*D105*$B$9/100)</f>
        <v>0</v>
      </c>
      <c r="K105" s="32" t="n">
        <f aca="false">IF(B105="not identified",0,IF(G105=50,I105,0))</f>
        <v>0</v>
      </c>
      <c r="L105" s="32" t="str">
        <f aca="false">IF(B105="not identified",0,IF(G105&gt;50,I105,0))</f>
        <v/>
      </c>
      <c r="N105" s="45" t="str">
        <f aca="false">IF(OR(lots!A94&lt;=0,lots!A94=""),"",lots!AU94)</f>
        <v/>
      </c>
      <c r="O105" s="50" t="str">
        <f aca="false">IF(OR(lots!A94&lt;=0,lots!A94=""),"",lots!AP94)</f>
        <v/>
      </c>
      <c r="P105" s="50" t="str">
        <f aca="false">IF(OR(lots!A94&lt;=0,lots!A94=""),"",lots!BA94)</f>
        <v/>
      </c>
      <c r="Q105" s="50" t="str">
        <f aca="false">IF(OR(lots!A94&lt;=0,lots!A94=""),"",lots!AW94)</f>
        <v/>
      </c>
    </row>
    <row r="106" customFormat="false" ht="12.75" hidden="false" customHeight="false" outlineLevel="0" collapsed="false">
      <c r="B106" s="43" t="str">
        <f aca="false">IF(lots!A95="","",lots!A95)</f>
        <v/>
      </c>
      <c r="C106" s="44" t="str">
        <f aca="false">IF(OR(lots!A95&lt;=0,lots!A95=""),"",lots!G95)</f>
        <v/>
      </c>
      <c r="D106" s="45" t="str">
        <f aca="false">IF(OR(lots!A95&lt;=0,lots!A95=""),"",lots!F95)</f>
        <v/>
      </c>
      <c r="E106" s="46" t="str">
        <f aca="false">IF(OR(lots!A95&lt;=0,lots!A95="")," ",lots!AV95)</f>
        <v> </v>
      </c>
      <c r="F106" s="45" t="str">
        <f aca="false">IF(OR(lots!A95&lt;=0,lots!A95=""),"",lots!BB95)</f>
        <v/>
      </c>
      <c r="G106" s="47" t="str">
        <f aca="false">IF(OR(lots!A95&lt;=0,lots!A95=""),"",lots!BC95)</f>
        <v/>
      </c>
      <c r="H106" s="45" t="str">
        <f aca="false">IF(OR(lots!A95&lt;=0,lots!A95=""),"",lots!BD95)</f>
        <v/>
      </c>
      <c r="I106" s="48" t="str">
        <f aca="false">IF(OR(lots!A95&lt;=0,lots!A95=""),"",lots!BE95)</f>
        <v/>
      </c>
      <c r="J106" s="49" t="n">
        <f aca="false">IF(B106="",0,C106*D106*$B$9/100)</f>
        <v>0</v>
      </c>
      <c r="K106" s="32" t="n">
        <f aca="false">IF(B106="not identified",0,IF(G106=50,I106,0))</f>
        <v>0</v>
      </c>
      <c r="L106" s="32" t="str">
        <f aca="false">IF(B106="not identified",0,IF(G106&gt;50,I106,0))</f>
        <v/>
      </c>
      <c r="N106" s="45" t="str">
        <f aca="false">IF(OR(lots!A95&lt;=0,lots!A95=""),"",lots!AU95)</f>
        <v/>
      </c>
      <c r="O106" s="50" t="str">
        <f aca="false">IF(OR(lots!A95&lt;=0,lots!A95=""),"",lots!AP95)</f>
        <v/>
      </c>
      <c r="P106" s="50" t="str">
        <f aca="false">IF(OR(lots!A95&lt;=0,lots!A95=""),"",lots!BA95)</f>
        <v/>
      </c>
      <c r="Q106" s="50" t="str">
        <f aca="false">IF(OR(lots!A95&lt;=0,lots!A95=""),"",lots!AW95)</f>
        <v/>
      </c>
    </row>
    <row r="107" customFormat="false" ht="12.75" hidden="false" customHeight="false" outlineLevel="0" collapsed="false">
      <c r="B107" s="43" t="str">
        <f aca="false">IF(lots!A96="","",lots!A96)</f>
        <v/>
      </c>
      <c r="C107" s="44" t="str">
        <f aca="false">IF(OR(lots!A96&lt;=0,lots!A96=""),"",lots!G96)</f>
        <v/>
      </c>
      <c r="D107" s="45" t="str">
        <f aca="false">IF(OR(lots!A96&lt;=0,lots!A96=""),"",lots!F96)</f>
        <v/>
      </c>
      <c r="E107" s="46" t="str">
        <f aca="false">IF(OR(lots!A96&lt;=0,lots!A96="")," ",lots!AV96)</f>
        <v> </v>
      </c>
      <c r="F107" s="45" t="str">
        <f aca="false">IF(OR(lots!A96&lt;=0,lots!A96=""),"",lots!BB96)</f>
        <v/>
      </c>
      <c r="G107" s="47" t="str">
        <f aca="false">IF(OR(lots!A96&lt;=0,lots!A96=""),"",lots!BC96)</f>
        <v/>
      </c>
      <c r="H107" s="45" t="str">
        <f aca="false">IF(OR(lots!A96&lt;=0,lots!A96=""),"",lots!BD96)</f>
        <v/>
      </c>
      <c r="I107" s="48" t="str">
        <f aca="false">IF(OR(lots!A96&lt;=0,lots!A96=""),"",lots!BE96)</f>
        <v/>
      </c>
      <c r="J107" s="49" t="n">
        <f aca="false">IF(B107="",0,C107*D107*$B$9/100)</f>
        <v>0</v>
      </c>
      <c r="K107" s="32" t="n">
        <f aca="false">IF(B107="not identified",0,IF(G107=50,I107,0))</f>
        <v>0</v>
      </c>
      <c r="L107" s="32" t="str">
        <f aca="false">IF(B107="not identified",0,IF(G107&gt;50,I107,0))</f>
        <v/>
      </c>
      <c r="N107" s="45" t="str">
        <f aca="false">IF(OR(lots!A96&lt;=0,lots!A96=""),"",lots!AU96)</f>
        <v/>
      </c>
      <c r="O107" s="50" t="str">
        <f aca="false">IF(OR(lots!A96&lt;=0,lots!A96=""),"",lots!AP96)</f>
        <v/>
      </c>
      <c r="P107" s="50" t="str">
        <f aca="false">IF(OR(lots!A96&lt;=0,lots!A96=""),"",lots!BA96)</f>
        <v/>
      </c>
      <c r="Q107" s="50" t="str">
        <f aca="false">IF(OR(lots!A96&lt;=0,lots!A96=""),"",lots!AW96)</f>
        <v/>
      </c>
    </row>
    <row r="108" customFormat="false" ht="12.75" hidden="false" customHeight="false" outlineLevel="0" collapsed="false">
      <c r="B108" s="43" t="str">
        <f aca="false">IF(lots!A97="","",lots!A97)</f>
        <v/>
      </c>
      <c r="C108" s="44" t="str">
        <f aca="false">IF(OR(lots!A97&lt;=0,lots!A97=""),"",lots!G97)</f>
        <v/>
      </c>
      <c r="D108" s="45" t="str">
        <f aca="false">IF(OR(lots!A97&lt;=0,lots!A97=""),"",lots!F97)</f>
        <v/>
      </c>
      <c r="E108" s="46" t="str">
        <f aca="false">IF(OR(lots!A97&lt;=0,lots!A97="")," ",lots!AV97)</f>
        <v> </v>
      </c>
      <c r="F108" s="45" t="str">
        <f aca="false">IF(OR(lots!A97&lt;=0,lots!A97=""),"",lots!BB97)</f>
        <v/>
      </c>
      <c r="G108" s="47" t="str">
        <f aca="false">IF(OR(lots!A97&lt;=0,lots!A97=""),"",lots!BC97)</f>
        <v/>
      </c>
      <c r="H108" s="45" t="str">
        <f aca="false">IF(OR(lots!A97&lt;=0,lots!A97=""),"",lots!BD97)</f>
        <v/>
      </c>
      <c r="I108" s="48" t="str">
        <f aca="false">IF(OR(lots!A97&lt;=0,lots!A97=""),"",lots!BE97)</f>
        <v/>
      </c>
      <c r="J108" s="49" t="n">
        <f aca="false">IF(B108="",0,C108*D108*$B$9/100)</f>
        <v>0</v>
      </c>
      <c r="K108" s="32" t="n">
        <f aca="false">IF(B108="not identified",0,IF(G108=50,I108,0))</f>
        <v>0</v>
      </c>
      <c r="L108" s="32" t="str">
        <f aca="false">IF(B108="not identified",0,IF(G108&gt;50,I108,0))</f>
        <v/>
      </c>
      <c r="N108" s="45" t="str">
        <f aca="false">IF(OR(lots!A97&lt;=0,lots!A97=""),"",lots!AU97)</f>
        <v/>
      </c>
      <c r="O108" s="50" t="str">
        <f aca="false">IF(OR(lots!A97&lt;=0,lots!A97=""),"",lots!AP97)</f>
        <v/>
      </c>
      <c r="P108" s="50" t="str">
        <f aca="false">IF(OR(lots!A97&lt;=0,lots!A97=""),"",lots!BA97)</f>
        <v/>
      </c>
      <c r="Q108" s="50" t="str">
        <f aca="false">IF(OR(lots!A97&lt;=0,lots!A97=""),"",lots!AW97)</f>
        <v/>
      </c>
    </row>
    <row r="109" customFormat="false" ht="12.75" hidden="false" customHeight="false" outlineLevel="0" collapsed="false">
      <c r="B109" s="43" t="str">
        <f aca="false">IF(lots!A98="","",lots!A98)</f>
        <v/>
      </c>
      <c r="C109" s="44" t="str">
        <f aca="false">IF(OR(lots!A98&lt;=0,lots!A98=""),"",lots!G98)</f>
        <v/>
      </c>
      <c r="D109" s="45" t="str">
        <f aca="false">IF(OR(lots!A98&lt;=0,lots!A98=""),"",lots!F98)</f>
        <v/>
      </c>
      <c r="E109" s="46" t="str">
        <f aca="false">IF(OR(lots!A98&lt;=0,lots!A98="")," ",lots!AV98)</f>
        <v> </v>
      </c>
      <c r="F109" s="45" t="str">
        <f aca="false">IF(OR(lots!A98&lt;=0,lots!A98=""),"",lots!BB98)</f>
        <v/>
      </c>
      <c r="G109" s="47" t="str">
        <f aca="false">IF(OR(lots!A98&lt;=0,lots!A98=""),"",lots!BC98)</f>
        <v/>
      </c>
      <c r="H109" s="45" t="str">
        <f aca="false">IF(OR(lots!A98&lt;=0,lots!A98=""),"",lots!BD98)</f>
        <v/>
      </c>
      <c r="I109" s="48" t="str">
        <f aca="false">IF(OR(lots!A98&lt;=0,lots!A98=""),"",lots!BE98)</f>
        <v/>
      </c>
      <c r="J109" s="49" t="n">
        <f aca="false">IF(B109="",0,C109*D109*$B$9/100)</f>
        <v>0</v>
      </c>
      <c r="K109" s="32" t="n">
        <f aca="false">IF(B109="not identified",0,IF(G109=50,I109,0))</f>
        <v>0</v>
      </c>
      <c r="L109" s="32" t="str">
        <f aca="false">IF(B109="not identified",0,IF(G109&gt;50,I109,0))</f>
        <v/>
      </c>
      <c r="N109" s="45" t="str">
        <f aca="false">IF(OR(lots!A98&lt;=0,lots!A98=""),"",lots!AU98)</f>
        <v/>
      </c>
      <c r="O109" s="50" t="str">
        <f aca="false">IF(OR(lots!A98&lt;=0,lots!A98=""),"",lots!AP98)</f>
        <v/>
      </c>
      <c r="P109" s="50" t="str">
        <f aca="false">IF(OR(lots!A98&lt;=0,lots!A98=""),"",lots!BA98)</f>
        <v/>
      </c>
      <c r="Q109" s="50" t="str">
        <f aca="false">IF(OR(lots!A98&lt;=0,lots!A98=""),"",lots!AW98)</f>
        <v/>
      </c>
    </row>
    <row r="110" customFormat="false" ht="12.75" hidden="false" customHeight="false" outlineLevel="0" collapsed="false">
      <c r="B110" s="43" t="str">
        <f aca="false">IF(lots!A99="","",lots!A99)</f>
        <v/>
      </c>
      <c r="C110" s="44" t="str">
        <f aca="false">IF(OR(lots!A99&lt;=0,lots!A99=""),"",lots!G99)</f>
        <v/>
      </c>
      <c r="D110" s="45" t="str">
        <f aca="false">IF(OR(lots!A99&lt;=0,lots!A99=""),"",lots!F99)</f>
        <v/>
      </c>
      <c r="E110" s="46" t="str">
        <f aca="false">IF(OR(lots!A99&lt;=0,lots!A99="")," ",lots!AV99)</f>
        <v> </v>
      </c>
      <c r="F110" s="45" t="str">
        <f aca="false">IF(OR(lots!A99&lt;=0,lots!A99=""),"",lots!BB99)</f>
        <v/>
      </c>
      <c r="G110" s="47" t="str">
        <f aca="false">IF(OR(lots!A99&lt;=0,lots!A99=""),"",lots!BC99)</f>
        <v/>
      </c>
      <c r="H110" s="45" t="str">
        <f aca="false">IF(OR(lots!A99&lt;=0,lots!A99=""),"",lots!BD99)</f>
        <v/>
      </c>
      <c r="I110" s="48" t="str">
        <f aca="false">IF(OR(lots!A99&lt;=0,lots!A99=""),"",lots!BE99)</f>
        <v/>
      </c>
      <c r="J110" s="49" t="n">
        <f aca="false">IF(B110="",0,C110*D110*$B$9/100)</f>
        <v>0</v>
      </c>
      <c r="K110" s="32" t="n">
        <f aca="false">IF(B110="not identified",0,IF(G110=50,I110,0))</f>
        <v>0</v>
      </c>
      <c r="L110" s="32" t="str">
        <f aca="false">IF(B110="not identified",0,IF(G110&gt;50,I110,0))</f>
        <v/>
      </c>
      <c r="N110" s="45" t="str">
        <f aca="false">IF(OR(lots!A99&lt;=0,lots!A99=""),"",lots!AU99)</f>
        <v/>
      </c>
      <c r="O110" s="50" t="str">
        <f aca="false">IF(OR(lots!A99&lt;=0,lots!A99=""),"",lots!AP99)</f>
        <v/>
      </c>
      <c r="P110" s="50" t="str">
        <f aca="false">IF(OR(lots!A99&lt;=0,lots!A99=""),"",lots!BA99)</f>
        <v/>
      </c>
      <c r="Q110" s="50" t="str">
        <f aca="false">IF(OR(lots!A99&lt;=0,lots!A99=""),"",lots!AW99)</f>
        <v/>
      </c>
    </row>
    <row r="111" customFormat="false" ht="12.75" hidden="false" customHeight="false" outlineLevel="0" collapsed="false">
      <c r="B111" s="43" t="str">
        <f aca="false">IF(lots!A100="","",lots!A100)</f>
        <v/>
      </c>
      <c r="C111" s="44" t="str">
        <f aca="false">IF(OR(lots!A100&lt;=0,lots!A100=""),"",lots!G100)</f>
        <v/>
      </c>
      <c r="D111" s="45" t="str">
        <f aca="false">IF(OR(lots!A100&lt;=0,lots!A100=""),"",lots!F100)</f>
        <v/>
      </c>
      <c r="E111" s="46" t="str">
        <f aca="false">IF(OR(lots!A100&lt;=0,lots!A100="")," ",lots!AV100)</f>
        <v> </v>
      </c>
      <c r="F111" s="45" t="str">
        <f aca="false">IF(OR(lots!A100&lt;=0,lots!A100=""),"",lots!BB100)</f>
        <v/>
      </c>
      <c r="G111" s="47" t="str">
        <f aca="false">IF(OR(lots!A100&lt;=0,lots!A100=""),"",lots!BC100)</f>
        <v/>
      </c>
      <c r="H111" s="45" t="str">
        <f aca="false">IF(OR(lots!A100&lt;=0,lots!A100=""),"",lots!BD100)</f>
        <v/>
      </c>
      <c r="I111" s="48" t="str">
        <f aca="false">IF(OR(lots!A100&lt;=0,lots!A100=""),"",lots!BE100)</f>
        <v/>
      </c>
      <c r="J111" s="49" t="n">
        <f aca="false">IF(B111="",0,C111*D111*$B$9/100)</f>
        <v>0</v>
      </c>
      <c r="K111" s="32" t="n">
        <f aca="false">IF(B111="not identified",0,IF(G111=50,I111,0))</f>
        <v>0</v>
      </c>
      <c r="L111" s="32" t="str">
        <f aca="false">IF(B111="not identified",0,IF(G111&gt;50,I111,0))</f>
        <v/>
      </c>
      <c r="N111" s="45" t="str">
        <f aca="false">IF(OR(lots!A100&lt;=0,lots!A100=""),"",lots!AU100)</f>
        <v/>
      </c>
      <c r="O111" s="50" t="str">
        <f aca="false">IF(OR(lots!A100&lt;=0,lots!A100=""),"",lots!AP100)</f>
        <v/>
      </c>
      <c r="P111" s="50" t="str">
        <f aca="false">IF(OR(lots!A100&lt;=0,lots!A100=""),"",lots!BA100)</f>
        <v/>
      </c>
      <c r="Q111" s="50" t="str">
        <f aca="false">IF(OR(lots!A100&lt;=0,lots!A100=""),"",lots!AW100)</f>
        <v/>
      </c>
    </row>
    <row r="112" customFormat="false" ht="12.75" hidden="false" customHeight="false" outlineLevel="0" collapsed="false">
      <c r="B112" s="43" t="str">
        <f aca="false">IF(lots!A101="","",lots!A101)</f>
        <v/>
      </c>
      <c r="C112" s="44" t="str">
        <f aca="false">IF(OR(lots!A101&lt;=0,lots!A101=""),"",lots!G101)</f>
        <v/>
      </c>
      <c r="D112" s="45" t="str">
        <f aca="false">IF(OR(lots!A101&lt;=0,lots!A101=""),"",lots!F101)</f>
        <v/>
      </c>
      <c r="E112" s="46" t="str">
        <f aca="false">IF(OR(lots!A101&lt;=0,lots!A101="")," ",lots!AV101)</f>
        <v> </v>
      </c>
      <c r="F112" s="45" t="str">
        <f aca="false">IF(OR(lots!A101&lt;=0,lots!A101=""),"",lots!BB101)</f>
        <v/>
      </c>
      <c r="G112" s="47" t="str">
        <f aca="false">IF(OR(lots!A101&lt;=0,lots!A101=""),"",lots!BC101)</f>
        <v/>
      </c>
      <c r="H112" s="45" t="str">
        <f aca="false">IF(OR(lots!A101&lt;=0,lots!A101=""),"",lots!BD101)</f>
        <v/>
      </c>
      <c r="I112" s="48" t="str">
        <f aca="false">IF(OR(lots!A101&lt;=0,lots!A101=""),"",lots!BE101)</f>
        <v/>
      </c>
      <c r="J112" s="49" t="n">
        <f aca="false">IF(B112="",0,C112*D112*$B$9/100)</f>
        <v>0</v>
      </c>
      <c r="K112" s="32" t="n">
        <f aca="false">IF(B112="not identified",0,IF(G112=50,I112,0))</f>
        <v>0</v>
      </c>
      <c r="L112" s="32" t="str">
        <f aca="false">IF(B112="not identified",0,IF(G112&gt;50,I112,0))</f>
        <v/>
      </c>
      <c r="N112" s="45" t="str">
        <f aca="false">IF(OR(lots!A101&lt;=0,lots!A101=""),"",lots!AU101)</f>
        <v/>
      </c>
      <c r="O112" s="50" t="str">
        <f aca="false">IF(OR(lots!A101&lt;=0,lots!A101=""),"",lots!AP101)</f>
        <v/>
      </c>
      <c r="P112" s="50" t="str">
        <f aca="false">IF(OR(lots!A101&lt;=0,lots!A101=""),"",lots!BA101)</f>
        <v/>
      </c>
      <c r="Q112" s="50" t="str">
        <f aca="false">IF(OR(lots!A101&lt;=0,lots!A101=""),"",lots!AW101)</f>
        <v/>
      </c>
    </row>
    <row r="113" customFormat="false" ht="12.75" hidden="false" customHeight="false" outlineLevel="0" collapsed="false">
      <c r="B113" s="43" t="str">
        <f aca="false">IF(lots!A102="","",lots!A102)</f>
        <v/>
      </c>
      <c r="C113" s="44" t="str">
        <f aca="false">IF(OR(lots!A102&lt;=0,lots!A102=""),"",lots!G102)</f>
        <v/>
      </c>
      <c r="D113" s="45" t="str">
        <f aca="false">IF(OR(lots!A102&lt;=0,lots!A102=""),"",lots!F102)</f>
        <v/>
      </c>
      <c r="E113" s="46" t="str">
        <f aca="false">IF(OR(lots!A102&lt;=0,lots!A102="")," ",lots!AV102)</f>
        <v> </v>
      </c>
      <c r="F113" s="45" t="str">
        <f aca="false">IF(OR(lots!A102&lt;=0,lots!A102=""),"",lots!BB102)</f>
        <v/>
      </c>
      <c r="G113" s="47" t="str">
        <f aca="false">IF(OR(lots!A102&lt;=0,lots!A102=""),"",lots!BC102)</f>
        <v/>
      </c>
      <c r="H113" s="45" t="str">
        <f aca="false">IF(OR(lots!A102&lt;=0,lots!A102=""),"",lots!BD102)</f>
        <v/>
      </c>
      <c r="I113" s="48" t="str">
        <f aca="false">IF(OR(lots!A102&lt;=0,lots!A102=""),"",lots!BE102)</f>
        <v/>
      </c>
      <c r="J113" s="49" t="n">
        <f aca="false">IF(B113="",0,C113*D113*$B$9/100)</f>
        <v>0</v>
      </c>
      <c r="K113" s="32" t="n">
        <f aca="false">IF(B113="not identified",0,IF(G113=50,I113,0))</f>
        <v>0</v>
      </c>
      <c r="L113" s="32" t="str">
        <f aca="false">IF(B113="not identified",0,IF(G113&gt;50,I113,0))</f>
        <v/>
      </c>
      <c r="N113" s="45" t="str">
        <f aca="false">IF(OR(lots!A102&lt;=0,lots!A102=""),"",lots!AU102)</f>
        <v/>
      </c>
      <c r="O113" s="50" t="str">
        <f aca="false">IF(OR(lots!A102&lt;=0,lots!A102=""),"",lots!AP102)</f>
        <v/>
      </c>
      <c r="P113" s="50" t="str">
        <f aca="false">IF(OR(lots!A102&lt;=0,lots!A102=""),"",lots!BA102)</f>
        <v/>
      </c>
      <c r="Q113" s="50" t="str">
        <f aca="false">IF(OR(lots!A102&lt;=0,lots!A102=""),"",lots!AW102)</f>
        <v/>
      </c>
    </row>
    <row r="114" customFormat="false" ht="12.75" hidden="false" customHeight="false" outlineLevel="0" collapsed="false">
      <c r="B114" s="43" t="str">
        <f aca="false">IF(lots!A103="","",lots!A103)</f>
        <v/>
      </c>
      <c r="C114" s="44" t="str">
        <f aca="false">IF(OR(lots!A103&lt;=0,lots!A103=""),"",lots!G103)</f>
        <v/>
      </c>
      <c r="D114" s="45" t="str">
        <f aca="false">IF(OR(lots!A103&lt;=0,lots!A103=""),"",lots!F103)</f>
        <v/>
      </c>
      <c r="E114" s="46" t="str">
        <f aca="false">IF(OR(lots!A103&lt;=0,lots!A103="")," ",lots!AV103)</f>
        <v> </v>
      </c>
      <c r="F114" s="45" t="str">
        <f aca="false">IF(OR(lots!A103&lt;=0,lots!A103=""),"",lots!BB103)</f>
        <v/>
      </c>
      <c r="G114" s="47" t="str">
        <f aca="false">IF(OR(lots!A103&lt;=0,lots!A103=""),"",lots!BC103)</f>
        <v/>
      </c>
      <c r="H114" s="45" t="str">
        <f aca="false">IF(OR(lots!A103&lt;=0,lots!A103=""),"",lots!BD103)</f>
        <v/>
      </c>
      <c r="I114" s="48" t="str">
        <f aca="false">IF(OR(lots!A103&lt;=0,lots!A103=""),"",lots!BE103)</f>
        <v/>
      </c>
      <c r="J114" s="49" t="n">
        <f aca="false">IF(B114="",0,C114*D114*$B$9/100)</f>
        <v>0</v>
      </c>
      <c r="K114" s="32" t="n">
        <f aca="false">IF(B114="not identified",0,IF(G114=50,I114,0))</f>
        <v>0</v>
      </c>
      <c r="L114" s="32" t="str">
        <f aca="false">IF(B114="not identified",0,IF(G114&gt;50,I114,0))</f>
        <v/>
      </c>
      <c r="N114" s="45" t="str">
        <f aca="false">IF(OR(lots!A103&lt;=0,lots!A103=""),"",lots!AU103)</f>
        <v/>
      </c>
      <c r="O114" s="50" t="str">
        <f aca="false">IF(OR(lots!A103&lt;=0,lots!A103=""),"",lots!AP103)</f>
        <v/>
      </c>
      <c r="P114" s="50" t="str">
        <f aca="false">IF(OR(lots!A103&lt;=0,lots!A103=""),"",lots!BA103)</f>
        <v/>
      </c>
      <c r="Q114" s="50" t="str">
        <f aca="false">IF(OR(lots!A103&lt;=0,lots!A103=""),"",lots!AW103)</f>
        <v/>
      </c>
    </row>
    <row r="115" customFormat="false" ht="12.75" hidden="false" customHeight="false" outlineLevel="0" collapsed="false">
      <c r="B115" s="43" t="str">
        <f aca="false">IF(lots!A104="","",lots!A104)</f>
        <v/>
      </c>
      <c r="C115" s="44" t="str">
        <f aca="false">IF(OR(lots!A104&lt;=0,lots!A104=""),"",lots!G104)</f>
        <v/>
      </c>
      <c r="D115" s="45" t="str">
        <f aca="false">IF(OR(lots!A104&lt;=0,lots!A104=""),"",lots!F104)</f>
        <v/>
      </c>
      <c r="E115" s="46" t="str">
        <f aca="false">IF(OR(lots!A104&lt;=0,lots!A104="")," ",lots!AV104)</f>
        <v> </v>
      </c>
      <c r="F115" s="45" t="str">
        <f aca="false">IF(OR(lots!A104&lt;=0,lots!A104=""),"",lots!BB104)</f>
        <v/>
      </c>
      <c r="G115" s="47" t="str">
        <f aca="false">IF(OR(lots!A104&lt;=0,lots!A104=""),"",lots!BC104)</f>
        <v/>
      </c>
      <c r="H115" s="45" t="str">
        <f aca="false">IF(OR(lots!A104&lt;=0,lots!A104=""),"",lots!BD104)</f>
        <v/>
      </c>
      <c r="I115" s="48" t="str">
        <f aca="false">IF(OR(lots!A104&lt;=0,lots!A104=""),"",lots!BE104)</f>
        <v/>
      </c>
      <c r="J115" s="49" t="n">
        <f aca="false">IF(B115="",0,C115*D115*$B$9/100)</f>
        <v>0</v>
      </c>
      <c r="K115" s="32" t="n">
        <f aca="false">IF(B115="not identified",0,IF(G115=50,I115,0))</f>
        <v>0</v>
      </c>
      <c r="L115" s="32" t="str">
        <f aca="false">IF(B115="not identified",0,IF(G115&gt;50,I115,0))</f>
        <v/>
      </c>
      <c r="N115" s="45" t="str">
        <f aca="false">IF(OR(lots!A104&lt;=0,lots!A104=""),"",lots!AU104)</f>
        <v/>
      </c>
      <c r="O115" s="50" t="str">
        <f aca="false">IF(OR(lots!A104&lt;=0,lots!A104=""),"",lots!AP104)</f>
        <v/>
      </c>
      <c r="P115" s="50" t="str">
        <f aca="false">IF(OR(lots!A104&lt;=0,lots!A104=""),"",lots!BA104)</f>
        <v/>
      </c>
      <c r="Q115" s="50" t="str">
        <f aca="false">IF(OR(lots!A104&lt;=0,lots!A104=""),"",lots!AW104)</f>
        <v/>
      </c>
    </row>
    <row r="116" customFormat="false" ht="12.75" hidden="false" customHeight="false" outlineLevel="0" collapsed="false">
      <c r="B116" s="43" t="str">
        <f aca="false">IF(lots!A105="","",lots!A105)</f>
        <v/>
      </c>
      <c r="C116" s="44" t="str">
        <f aca="false">IF(OR(lots!A105&lt;=0,lots!A105=""),"",lots!G105)</f>
        <v/>
      </c>
      <c r="D116" s="45" t="str">
        <f aca="false">IF(OR(lots!A105&lt;=0,lots!A105=""),"",lots!F105)</f>
        <v/>
      </c>
      <c r="E116" s="46" t="str">
        <f aca="false">IF(OR(lots!A105&lt;=0,lots!A105="")," ",lots!AV105)</f>
        <v> </v>
      </c>
      <c r="F116" s="45" t="str">
        <f aca="false">IF(OR(lots!A105&lt;=0,lots!A105=""),"",lots!BB105)</f>
        <v/>
      </c>
      <c r="G116" s="47" t="str">
        <f aca="false">IF(OR(lots!A105&lt;=0,lots!A105=""),"",lots!BC105)</f>
        <v/>
      </c>
      <c r="H116" s="45" t="str">
        <f aca="false">IF(OR(lots!A105&lt;=0,lots!A105=""),"",lots!BD105)</f>
        <v/>
      </c>
      <c r="I116" s="48" t="str">
        <f aca="false">IF(OR(lots!A105&lt;=0,lots!A105=""),"",lots!BE105)</f>
        <v/>
      </c>
      <c r="J116" s="49" t="n">
        <f aca="false">IF(B116="",0,C116*D116*$B$9/100)</f>
        <v>0</v>
      </c>
      <c r="K116" s="32" t="n">
        <f aca="false">IF(B116="not identified",0,IF(G116=50,I116,0))</f>
        <v>0</v>
      </c>
      <c r="L116" s="32" t="str">
        <f aca="false">IF(B116="not identified",0,IF(G116&gt;50,I116,0))</f>
        <v/>
      </c>
      <c r="N116" s="45" t="str">
        <f aca="false">IF(OR(lots!A105&lt;=0,lots!A105=""),"",lots!AU105)</f>
        <v/>
      </c>
      <c r="O116" s="50" t="str">
        <f aca="false">IF(OR(lots!A105&lt;=0,lots!A105=""),"",lots!AP105)</f>
        <v/>
      </c>
      <c r="P116" s="50" t="str">
        <f aca="false">IF(OR(lots!A105&lt;=0,lots!A105=""),"",lots!BA105)</f>
        <v/>
      </c>
      <c r="Q116" s="50" t="str">
        <f aca="false">IF(OR(lots!A105&lt;=0,lots!A105=""),"",lots!AW105)</f>
        <v/>
      </c>
    </row>
    <row r="117" customFormat="false" ht="12.75" hidden="false" customHeight="false" outlineLevel="0" collapsed="false">
      <c r="B117" s="43" t="str">
        <f aca="false">IF(lots!A106="","",lots!A106)</f>
        <v/>
      </c>
      <c r="C117" s="44" t="str">
        <f aca="false">IF(OR(lots!A106&lt;=0,lots!A106=""),"",lots!G106)</f>
        <v/>
      </c>
      <c r="D117" s="45" t="str">
        <f aca="false">IF(OR(lots!A106&lt;=0,lots!A106=""),"",lots!F106)</f>
        <v/>
      </c>
      <c r="E117" s="46" t="str">
        <f aca="false">IF(OR(lots!A106&lt;=0,lots!A106="")," ",lots!AV106)</f>
        <v> </v>
      </c>
      <c r="F117" s="45" t="str">
        <f aca="false">IF(OR(lots!A106&lt;=0,lots!A106=""),"",lots!BB106)</f>
        <v/>
      </c>
      <c r="G117" s="47" t="str">
        <f aca="false">IF(OR(lots!A106&lt;=0,lots!A106=""),"",lots!BC106)</f>
        <v/>
      </c>
      <c r="H117" s="45" t="str">
        <f aca="false">IF(OR(lots!A106&lt;=0,lots!A106=""),"",lots!BD106)</f>
        <v/>
      </c>
      <c r="I117" s="48" t="str">
        <f aca="false">IF(OR(lots!A106&lt;=0,lots!A106=""),"",lots!BE106)</f>
        <v/>
      </c>
      <c r="J117" s="49" t="n">
        <f aca="false">IF(B117="",0,C117*D117*$B$9/100)</f>
        <v>0</v>
      </c>
      <c r="K117" s="32" t="n">
        <f aca="false">IF(B117="not identified",0,IF(G117=50,I117,0))</f>
        <v>0</v>
      </c>
      <c r="L117" s="32" t="str">
        <f aca="false">IF(B117="not identified",0,IF(G117&gt;50,I117,0))</f>
        <v/>
      </c>
      <c r="N117" s="45" t="str">
        <f aca="false">IF(OR(lots!A106&lt;=0,lots!A106=""),"",lots!AU106)</f>
        <v/>
      </c>
      <c r="O117" s="50" t="str">
        <f aca="false">IF(OR(lots!A106&lt;=0,lots!A106=""),"",lots!AP106)</f>
        <v/>
      </c>
      <c r="P117" s="50" t="str">
        <f aca="false">IF(OR(lots!A106&lt;=0,lots!A106=""),"",lots!BA106)</f>
        <v/>
      </c>
      <c r="Q117" s="50" t="str">
        <f aca="false">IF(OR(lots!A106&lt;=0,lots!A106=""),"",lots!AW106)</f>
        <v/>
      </c>
    </row>
    <row r="118" customFormat="false" ht="12.75" hidden="false" customHeight="false" outlineLevel="0" collapsed="false">
      <c r="B118" s="43" t="str">
        <f aca="false">IF(lots!A107="","",lots!A107)</f>
        <v/>
      </c>
      <c r="C118" s="44" t="str">
        <f aca="false">IF(OR(lots!A107&lt;=0,lots!A107=""),"",lots!G107)</f>
        <v/>
      </c>
      <c r="D118" s="45" t="str">
        <f aca="false">IF(OR(lots!A107&lt;=0,lots!A107=""),"",lots!F107)</f>
        <v/>
      </c>
      <c r="E118" s="46" t="str">
        <f aca="false">IF(OR(lots!A107&lt;=0,lots!A107="")," ",lots!AV107)</f>
        <v> </v>
      </c>
      <c r="F118" s="45" t="str">
        <f aca="false">IF(OR(lots!A107&lt;=0,lots!A107=""),"",lots!BB107)</f>
        <v/>
      </c>
      <c r="G118" s="47" t="str">
        <f aca="false">IF(OR(lots!A107&lt;=0,lots!A107=""),"",lots!BC107)</f>
        <v/>
      </c>
      <c r="H118" s="45" t="str">
        <f aca="false">IF(OR(lots!A107&lt;=0,lots!A107=""),"",lots!BD107)</f>
        <v/>
      </c>
      <c r="I118" s="48" t="str">
        <f aca="false">IF(OR(lots!A107&lt;=0,lots!A107=""),"",lots!BE107)</f>
        <v/>
      </c>
      <c r="J118" s="49" t="n">
        <f aca="false">IF(B118="",0,C118*D118*$B$9/100)</f>
        <v>0</v>
      </c>
      <c r="K118" s="32" t="n">
        <f aca="false">IF(B118="not identified",0,IF(G118=50,I118,0))</f>
        <v>0</v>
      </c>
      <c r="L118" s="32" t="str">
        <f aca="false">IF(B118="not identified",0,IF(G118&gt;50,I118,0))</f>
        <v/>
      </c>
      <c r="N118" s="45" t="str">
        <f aca="false">IF(OR(lots!A107&lt;=0,lots!A107=""),"",lots!AU107)</f>
        <v/>
      </c>
      <c r="O118" s="50" t="str">
        <f aca="false">IF(OR(lots!A107&lt;=0,lots!A107=""),"",lots!AP107)</f>
        <v/>
      </c>
      <c r="P118" s="50" t="str">
        <f aca="false">IF(OR(lots!A107&lt;=0,lots!A107=""),"",lots!BA107)</f>
        <v/>
      </c>
      <c r="Q118" s="50" t="str">
        <f aca="false">IF(OR(lots!A107&lt;=0,lots!A107=""),"",lots!AW107)</f>
        <v/>
      </c>
    </row>
    <row r="119" customFormat="false" ht="12.75" hidden="false" customHeight="false" outlineLevel="0" collapsed="false">
      <c r="B119" s="43" t="str">
        <f aca="false">IF(lots!A108="","",lots!A108)</f>
        <v/>
      </c>
      <c r="C119" s="44" t="str">
        <f aca="false">IF(OR(lots!A108&lt;=0,lots!A108=""),"",lots!G108)</f>
        <v/>
      </c>
      <c r="D119" s="45" t="str">
        <f aca="false">IF(OR(lots!A108&lt;=0,lots!A108=""),"",lots!F108)</f>
        <v/>
      </c>
      <c r="E119" s="46" t="str">
        <f aca="false">IF(OR(lots!A108&lt;=0,lots!A108="")," ",lots!AV108)</f>
        <v> </v>
      </c>
      <c r="F119" s="45" t="str">
        <f aca="false">IF(OR(lots!A108&lt;=0,lots!A108=""),"",lots!BB108)</f>
        <v/>
      </c>
      <c r="G119" s="47" t="str">
        <f aca="false">IF(OR(lots!A108&lt;=0,lots!A108=""),"",lots!BC108)</f>
        <v/>
      </c>
      <c r="H119" s="45" t="str">
        <f aca="false">IF(OR(lots!A108&lt;=0,lots!A108=""),"",lots!BD108)</f>
        <v/>
      </c>
      <c r="I119" s="48" t="str">
        <f aca="false">IF(OR(lots!A108&lt;=0,lots!A108=""),"",lots!BE108)</f>
        <v/>
      </c>
      <c r="J119" s="49" t="n">
        <f aca="false">IF(B119="",0,C119*D119*$B$9/100)</f>
        <v>0</v>
      </c>
      <c r="K119" s="32" t="n">
        <f aca="false">IF(B119="not identified",0,IF(G119=50,I119,0))</f>
        <v>0</v>
      </c>
      <c r="L119" s="32" t="str">
        <f aca="false">IF(B119="not identified",0,IF(G119&gt;50,I119,0))</f>
        <v/>
      </c>
      <c r="N119" s="45" t="str">
        <f aca="false">IF(OR(lots!A108&lt;=0,lots!A108=""),"",lots!AU108)</f>
        <v/>
      </c>
      <c r="O119" s="50" t="str">
        <f aca="false">IF(OR(lots!A108&lt;=0,lots!A108=""),"",lots!AP108)</f>
        <v/>
      </c>
      <c r="P119" s="50" t="str">
        <f aca="false">IF(OR(lots!A108&lt;=0,lots!A108=""),"",lots!BA108)</f>
        <v/>
      </c>
      <c r="Q119" s="50" t="str">
        <f aca="false">IF(OR(lots!A108&lt;=0,lots!A108=""),"",lots!AW108)</f>
        <v/>
      </c>
    </row>
    <row r="120" customFormat="false" ht="12.75" hidden="false" customHeight="false" outlineLevel="0" collapsed="false">
      <c r="B120" s="43" t="str">
        <f aca="false">IF(lots!A109="","",lots!A109)</f>
        <v/>
      </c>
      <c r="C120" s="44" t="str">
        <f aca="false">IF(OR(lots!A109&lt;=0,lots!A109=""),"",lots!G109)</f>
        <v/>
      </c>
      <c r="D120" s="45" t="str">
        <f aca="false">IF(OR(lots!A109&lt;=0,lots!A109=""),"",lots!F109)</f>
        <v/>
      </c>
      <c r="E120" s="46" t="str">
        <f aca="false">IF(OR(lots!A109&lt;=0,lots!A109="")," ",lots!AV109)</f>
        <v> </v>
      </c>
      <c r="F120" s="45" t="str">
        <f aca="false">IF(OR(lots!A109&lt;=0,lots!A109=""),"",lots!BB109)</f>
        <v/>
      </c>
      <c r="G120" s="47" t="str">
        <f aca="false">IF(OR(lots!A109&lt;=0,lots!A109=""),"",lots!BC109)</f>
        <v/>
      </c>
      <c r="H120" s="45" t="str">
        <f aca="false">IF(OR(lots!A109&lt;=0,lots!A109=""),"",lots!BD109)</f>
        <v/>
      </c>
      <c r="I120" s="48" t="str">
        <f aca="false">IF(OR(lots!A109&lt;=0,lots!A109=""),"",lots!BE109)</f>
        <v/>
      </c>
      <c r="J120" s="49" t="n">
        <f aca="false">IF(B120="",0,C120*D120*$B$9/100)</f>
        <v>0</v>
      </c>
      <c r="K120" s="32" t="n">
        <f aca="false">IF(B120="not identified",0,IF(G120=50,I120,0))</f>
        <v>0</v>
      </c>
      <c r="L120" s="32" t="str">
        <f aca="false">IF(B120="not identified",0,IF(G120&gt;50,I120,0))</f>
        <v/>
      </c>
      <c r="N120" s="45" t="str">
        <f aca="false">IF(OR(lots!A109&lt;=0,lots!A109=""),"",lots!AU109)</f>
        <v/>
      </c>
      <c r="O120" s="50" t="str">
        <f aca="false">IF(OR(lots!A109&lt;=0,lots!A109=""),"",lots!AP109)</f>
        <v/>
      </c>
      <c r="P120" s="50" t="str">
        <f aca="false">IF(OR(lots!A109&lt;=0,lots!A109=""),"",lots!BA109)</f>
        <v/>
      </c>
      <c r="Q120" s="50" t="str">
        <f aca="false">IF(OR(lots!A109&lt;=0,lots!A109=""),"",lots!AW109)</f>
        <v/>
      </c>
    </row>
    <row r="121" customFormat="false" ht="12.75" hidden="false" customHeight="false" outlineLevel="0" collapsed="false">
      <c r="B121" s="43" t="str">
        <f aca="false">IF(lots!A110="","",lots!A110)</f>
        <v/>
      </c>
      <c r="C121" s="44" t="str">
        <f aca="false">IF(OR(lots!A110&lt;=0,lots!A110=""),"",lots!G110)</f>
        <v/>
      </c>
      <c r="D121" s="45" t="str">
        <f aca="false">IF(OR(lots!A110&lt;=0,lots!A110=""),"",lots!F110)</f>
        <v/>
      </c>
      <c r="E121" s="46" t="str">
        <f aca="false">IF(OR(lots!A110&lt;=0,lots!A110="")," ",lots!AV110)</f>
        <v> </v>
      </c>
      <c r="F121" s="45" t="str">
        <f aca="false">IF(OR(lots!A110&lt;=0,lots!A110=""),"",lots!BB110)</f>
        <v/>
      </c>
      <c r="G121" s="47" t="str">
        <f aca="false">IF(OR(lots!A110&lt;=0,lots!A110=""),"",lots!BC110)</f>
        <v/>
      </c>
      <c r="H121" s="45" t="str">
        <f aca="false">IF(OR(lots!A110&lt;=0,lots!A110=""),"",lots!BD110)</f>
        <v/>
      </c>
      <c r="I121" s="48" t="str">
        <f aca="false">IF(OR(lots!A110&lt;=0,lots!A110=""),"",lots!BE110)</f>
        <v/>
      </c>
      <c r="J121" s="49" t="n">
        <f aca="false">IF(B121="",0,C121*D121*$B$9/100)</f>
        <v>0</v>
      </c>
      <c r="K121" s="32" t="n">
        <f aca="false">IF(B121="not identified",0,IF(G121=50,I121,0))</f>
        <v>0</v>
      </c>
      <c r="L121" s="32" t="str">
        <f aca="false">IF(B121="not identified",0,IF(G121&gt;50,I121,0))</f>
        <v/>
      </c>
      <c r="N121" s="45" t="str">
        <f aca="false">IF(OR(lots!A110&lt;=0,lots!A110=""),"",lots!AU110)</f>
        <v/>
      </c>
      <c r="O121" s="50" t="str">
        <f aca="false">IF(OR(lots!A110&lt;=0,lots!A110=""),"",lots!AP110)</f>
        <v/>
      </c>
      <c r="P121" s="50" t="str">
        <f aca="false">IF(OR(lots!A110&lt;=0,lots!A110=""),"",lots!BA110)</f>
        <v/>
      </c>
      <c r="Q121" s="50" t="str">
        <f aca="false">IF(OR(lots!A110&lt;=0,lots!A110=""),"",lots!AW110)</f>
        <v/>
      </c>
    </row>
    <row r="122" customFormat="false" ht="12.75" hidden="false" customHeight="false" outlineLevel="0" collapsed="false">
      <c r="B122" s="43" t="str">
        <f aca="false">IF(lots!A111="","",lots!A111)</f>
        <v/>
      </c>
      <c r="C122" s="44" t="str">
        <f aca="false">IF(OR(lots!A111&lt;=0,lots!A111=""),"",lots!G111)</f>
        <v/>
      </c>
      <c r="D122" s="45" t="str">
        <f aca="false">IF(OR(lots!A111&lt;=0,lots!A111=""),"",lots!F111)</f>
        <v/>
      </c>
      <c r="E122" s="46" t="str">
        <f aca="false">IF(OR(lots!A111&lt;=0,lots!A111="")," ",lots!AV111)</f>
        <v> </v>
      </c>
      <c r="F122" s="45" t="str">
        <f aca="false">IF(OR(lots!A111&lt;=0,lots!A111=""),"",lots!BB111)</f>
        <v/>
      </c>
      <c r="G122" s="47" t="str">
        <f aca="false">IF(OR(lots!A111&lt;=0,lots!A111=""),"",lots!BC111)</f>
        <v/>
      </c>
      <c r="H122" s="45" t="str">
        <f aca="false">IF(OR(lots!A111&lt;=0,lots!A111=""),"",lots!BD111)</f>
        <v/>
      </c>
      <c r="I122" s="48" t="str">
        <f aca="false">IF(OR(lots!A111&lt;=0,lots!A111=""),"",lots!BE111)</f>
        <v/>
      </c>
      <c r="J122" s="49" t="n">
        <f aca="false">IF(B122="",0,C122*D122*$B$9/100)</f>
        <v>0</v>
      </c>
      <c r="K122" s="32" t="n">
        <f aca="false">IF(B122="not identified",0,IF(G122=50,I122,0))</f>
        <v>0</v>
      </c>
      <c r="L122" s="32" t="str">
        <f aca="false">IF(B122="not identified",0,IF(G122&gt;50,I122,0))</f>
        <v/>
      </c>
      <c r="N122" s="45" t="str">
        <f aca="false">IF(OR(lots!A111&lt;=0,lots!A111=""),"",lots!AU111)</f>
        <v/>
      </c>
      <c r="O122" s="50" t="str">
        <f aca="false">IF(OR(lots!A111&lt;=0,lots!A111=""),"",lots!AP111)</f>
        <v/>
      </c>
      <c r="P122" s="50" t="str">
        <f aca="false">IF(OR(lots!A111&lt;=0,lots!A111=""),"",lots!BA111)</f>
        <v/>
      </c>
      <c r="Q122" s="50" t="str">
        <f aca="false">IF(OR(lots!A111&lt;=0,lots!A111=""),"",lots!AW111)</f>
        <v/>
      </c>
    </row>
    <row r="123" customFormat="false" ht="12.75" hidden="false" customHeight="false" outlineLevel="0" collapsed="false">
      <c r="B123" s="43" t="str">
        <f aca="false">IF(lots!A112="","",lots!A112)</f>
        <v/>
      </c>
      <c r="C123" s="44" t="str">
        <f aca="false">IF(OR(lots!A112&lt;=0,lots!A112=""),"",lots!G112)</f>
        <v/>
      </c>
      <c r="D123" s="45" t="str">
        <f aca="false">IF(OR(lots!A112&lt;=0,lots!A112=""),"",lots!F112)</f>
        <v/>
      </c>
      <c r="E123" s="46" t="str">
        <f aca="false">IF(OR(lots!A112&lt;=0,lots!A112="")," ",lots!AV112)</f>
        <v> </v>
      </c>
      <c r="F123" s="45" t="str">
        <f aca="false">IF(OR(lots!A112&lt;=0,lots!A112=""),"",lots!BB112)</f>
        <v/>
      </c>
      <c r="G123" s="47" t="str">
        <f aca="false">IF(OR(lots!A112&lt;=0,lots!A112=""),"",lots!BC112)</f>
        <v/>
      </c>
      <c r="H123" s="45" t="str">
        <f aca="false">IF(OR(lots!A112&lt;=0,lots!A112=""),"",lots!BD112)</f>
        <v/>
      </c>
      <c r="I123" s="48" t="str">
        <f aca="false">IF(OR(lots!A112&lt;=0,lots!A112=""),"",lots!BE112)</f>
        <v/>
      </c>
      <c r="J123" s="49" t="n">
        <f aca="false">IF(B123="",0,C123*D123*$B$9/100)</f>
        <v>0</v>
      </c>
      <c r="K123" s="32" t="n">
        <f aca="false">IF(B123="not identified",0,IF(G123=50,I123,0))</f>
        <v>0</v>
      </c>
      <c r="L123" s="32" t="str">
        <f aca="false">IF(B123="not identified",0,IF(G123&gt;50,I123,0))</f>
        <v/>
      </c>
      <c r="N123" s="45" t="str">
        <f aca="false">IF(OR(lots!A112&lt;=0,lots!A112=""),"",lots!AU112)</f>
        <v/>
      </c>
      <c r="O123" s="50" t="str">
        <f aca="false">IF(OR(lots!A112&lt;=0,lots!A112=""),"",lots!AP112)</f>
        <v/>
      </c>
      <c r="P123" s="50" t="str">
        <f aca="false">IF(OR(lots!A112&lt;=0,lots!A112=""),"",lots!BA112)</f>
        <v/>
      </c>
      <c r="Q123" s="50" t="str">
        <f aca="false">IF(OR(lots!A112&lt;=0,lots!A112=""),"",lots!AW112)</f>
        <v/>
      </c>
    </row>
    <row r="124" customFormat="false" ht="12.75" hidden="false" customHeight="false" outlineLevel="0" collapsed="false">
      <c r="B124" s="43" t="str">
        <f aca="false">IF(lots!A113="","",lots!A113)</f>
        <v/>
      </c>
      <c r="C124" s="44" t="str">
        <f aca="false">IF(OR(lots!A113&lt;=0,lots!A113=""),"",lots!G113)</f>
        <v/>
      </c>
      <c r="D124" s="45" t="str">
        <f aca="false">IF(OR(lots!A113&lt;=0,lots!A113=""),"",lots!F113)</f>
        <v/>
      </c>
      <c r="E124" s="46" t="str">
        <f aca="false">IF(OR(lots!A113&lt;=0,lots!A113="")," ",lots!AV113)</f>
        <v> </v>
      </c>
      <c r="F124" s="45" t="str">
        <f aca="false">IF(OR(lots!A113&lt;=0,lots!A113=""),"",lots!BB113)</f>
        <v/>
      </c>
      <c r="G124" s="47" t="str">
        <f aca="false">IF(OR(lots!A113&lt;=0,lots!A113=""),"",lots!BC113)</f>
        <v/>
      </c>
      <c r="H124" s="45" t="str">
        <f aca="false">IF(OR(lots!A113&lt;=0,lots!A113=""),"",lots!BD113)</f>
        <v/>
      </c>
      <c r="I124" s="48" t="str">
        <f aca="false">IF(OR(lots!A113&lt;=0,lots!A113=""),"",lots!BE113)</f>
        <v/>
      </c>
      <c r="J124" s="49" t="n">
        <f aca="false">IF(B124="",0,C124*D124*$B$9/100)</f>
        <v>0</v>
      </c>
      <c r="K124" s="32" t="n">
        <f aca="false">IF(B124="not identified",0,IF(G124=50,I124,0))</f>
        <v>0</v>
      </c>
      <c r="L124" s="32" t="str">
        <f aca="false">IF(B124="not identified",0,IF(G124&gt;50,I124,0))</f>
        <v/>
      </c>
      <c r="N124" s="45" t="str">
        <f aca="false">IF(OR(lots!A113&lt;=0,lots!A113=""),"",lots!AU113)</f>
        <v/>
      </c>
      <c r="O124" s="50" t="str">
        <f aca="false">IF(OR(lots!A113&lt;=0,lots!A113=""),"",lots!AP113)</f>
        <v/>
      </c>
      <c r="P124" s="50" t="str">
        <f aca="false">IF(OR(lots!A113&lt;=0,lots!A113=""),"",lots!BA113)</f>
        <v/>
      </c>
      <c r="Q124" s="50" t="str">
        <f aca="false">IF(OR(lots!A113&lt;=0,lots!A113=""),"",lots!AW113)</f>
        <v/>
      </c>
    </row>
    <row r="125" customFormat="false" ht="12.75" hidden="false" customHeight="false" outlineLevel="0" collapsed="false">
      <c r="B125" s="43" t="str">
        <f aca="false">IF(lots!A114="","",lots!A114)</f>
        <v/>
      </c>
      <c r="C125" s="44" t="str">
        <f aca="false">IF(OR(lots!A114&lt;=0,lots!A114=""),"",lots!G114)</f>
        <v/>
      </c>
      <c r="D125" s="45" t="str">
        <f aca="false">IF(OR(lots!A114&lt;=0,lots!A114=""),"",lots!F114)</f>
        <v/>
      </c>
      <c r="E125" s="46" t="str">
        <f aca="false">IF(OR(lots!A114&lt;=0,lots!A114="")," ",lots!AV114)</f>
        <v> </v>
      </c>
      <c r="F125" s="45" t="str">
        <f aca="false">IF(OR(lots!A114&lt;=0,lots!A114=""),"",lots!BB114)</f>
        <v/>
      </c>
      <c r="G125" s="47" t="str">
        <f aca="false">IF(OR(lots!A114&lt;=0,lots!A114=""),"",lots!BC114)</f>
        <v/>
      </c>
      <c r="H125" s="45" t="str">
        <f aca="false">IF(OR(lots!A114&lt;=0,lots!A114=""),"",lots!BD114)</f>
        <v/>
      </c>
      <c r="I125" s="48" t="str">
        <f aca="false">IF(OR(lots!A114&lt;=0,lots!A114=""),"",lots!BE114)</f>
        <v/>
      </c>
      <c r="J125" s="49" t="n">
        <f aca="false">IF(B125="",0,C125*D125*$B$9/100)</f>
        <v>0</v>
      </c>
      <c r="K125" s="32" t="n">
        <f aca="false">IF(B125="not identified",0,IF(G125=50,I125,0))</f>
        <v>0</v>
      </c>
      <c r="L125" s="32" t="str">
        <f aca="false">IF(B125="not identified",0,IF(G125&gt;50,I125,0))</f>
        <v/>
      </c>
      <c r="N125" s="45" t="str">
        <f aca="false">IF(OR(lots!A114&lt;=0,lots!A114=""),"",lots!AU114)</f>
        <v/>
      </c>
      <c r="O125" s="50" t="str">
        <f aca="false">IF(OR(lots!A114&lt;=0,lots!A114=""),"",lots!AP114)</f>
        <v/>
      </c>
      <c r="P125" s="50" t="str">
        <f aca="false">IF(OR(lots!A114&lt;=0,lots!A114=""),"",lots!BA114)</f>
        <v/>
      </c>
      <c r="Q125" s="50" t="str">
        <f aca="false">IF(OR(lots!A114&lt;=0,lots!A114=""),"",lots!AW114)</f>
        <v/>
      </c>
    </row>
    <row r="126" customFormat="false" ht="12.75" hidden="false" customHeight="false" outlineLevel="0" collapsed="false">
      <c r="B126" s="43" t="str">
        <f aca="false">IF(lots!A115="","",lots!A115)</f>
        <v/>
      </c>
      <c r="C126" s="44" t="str">
        <f aca="false">IF(OR(lots!A115&lt;=0,lots!A115=""),"",lots!G115)</f>
        <v/>
      </c>
      <c r="D126" s="45" t="str">
        <f aca="false">IF(OR(lots!A115&lt;=0,lots!A115=""),"",lots!F115)</f>
        <v/>
      </c>
      <c r="E126" s="46" t="str">
        <f aca="false">IF(OR(lots!A115&lt;=0,lots!A115="")," ",lots!AV115)</f>
        <v> </v>
      </c>
      <c r="F126" s="45" t="str">
        <f aca="false">IF(OR(lots!A115&lt;=0,lots!A115=""),"",lots!BB115)</f>
        <v/>
      </c>
      <c r="G126" s="47" t="str">
        <f aca="false">IF(OR(lots!A115&lt;=0,lots!A115=""),"",lots!BC115)</f>
        <v/>
      </c>
      <c r="H126" s="45" t="str">
        <f aca="false">IF(OR(lots!A115&lt;=0,lots!A115=""),"",lots!BD115)</f>
        <v/>
      </c>
      <c r="I126" s="48" t="str">
        <f aca="false">IF(OR(lots!A115&lt;=0,lots!A115=""),"",lots!BE115)</f>
        <v/>
      </c>
      <c r="J126" s="49" t="n">
        <f aca="false">IF(B126="",0,C126*D126*$B$9/100)</f>
        <v>0</v>
      </c>
      <c r="K126" s="32" t="n">
        <f aca="false">IF(B126="not identified",0,IF(G126=50,I126,0))</f>
        <v>0</v>
      </c>
      <c r="L126" s="32" t="str">
        <f aca="false">IF(B126="not identified",0,IF(G126&gt;50,I126,0))</f>
        <v/>
      </c>
      <c r="N126" s="45" t="str">
        <f aca="false">IF(OR(lots!A115&lt;=0,lots!A115=""),"",lots!AU115)</f>
        <v/>
      </c>
      <c r="O126" s="50" t="str">
        <f aca="false">IF(OR(lots!A115&lt;=0,lots!A115=""),"",lots!AP115)</f>
        <v/>
      </c>
      <c r="P126" s="50" t="str">
        <f aca="false">IF(OR(lots!A115&lt;=0,lots!A115=""),"",lots!BA115)</f>
        <v/>
      </c>
      <c r="Q126" s="50" t="str">
        <f aca="false">IF(OR(lots!A115&lt;=0,lots!A115=""),"",lots!AW115)</f>
        <v/>
      </c>
    </row>
    <row r="127" customFormat="false" ht="12.75" hidden="false" customHeight="false" outlineLevel="0" collapsed="false">
      <c r="B127" s="43" t="str">
        <f aca="false">IF(lots!A116="","",lots!A116)</f>
        <v/>
      </c>
      <c r="C127" s="44" t="str">
        <f aca="false">IF(OR(lots!A116&lt;=0,lots!A116=""),"",lots!G116)</f>
        <v/>
      </c>
      <c r="D127" s="45" t="str">
        <f aca="false">IF(OR(lots!A116&lt;=0,lots!A116=""),"",lots!F116)</f>
        <v/>
      </c>
      <c r="E127" s="46" t="str">
        <f aca="false">IF(OR(lots!A116&lt;=0,lots!A116="")," ",lots!AV116)</f>
        <v> </v>
      </c>
      <c r="F127" s="45" t="str">
        <f aca="false">IF(OR(lots!A116&lt;=0,lots!A116=""),"",lots!BB116)</f>
        <v/>
      </c>
      <c r="G127" s="47" t="str">
        <f aca="false">IF(OR(lots!A116&lt;=0,lots!A116=""),"",lots!BC116)</f>
        <v/>
      </c>
      <c r="H127" s="45" t="str">
        <f aca="false">IF(OR(lots!A116&lt;=0,lots!A116=""),"",lots!BD116)</f>
        <v/>
      </c>
      <c r="I127" s="48" t="str">
        <f aca="false">IF(OR(lots!A116&lt;=0,lots!A116=""),"",lots!BE116)</f>
        <v/>
      </c>
      <c r="J127" s="49" t="n">
        <f aca="false">IF(B127="",0,C127*D127*$B$9/100)</f>
        <v>0</v>
      </c>
      <c r="K127" s="32" t="n">
        <f aca="false">IF(B127="not identified",0,IF(G127=50,I127,0))</f>
        <v>0</v>
      </c>
      <c r="L127" s="32" t="str">
        <f aca="false">IF(B127="not identified",0,IF(G127&gt;50,I127,0))</f>
        <v/>
      </c>
      <c r="N127" s="45" t="str">
        <f aca="false">IF(OR(lots!A116&lt;=0,lots!A116=""),"",lots!AU116)</f>
        <v/>
      </c>
      <c r="O127" s="50" t="str">
        <f aca="false">IF(OR(lots!A116&lt;=0,lots!A116=""),"",lots!AP116)</f>
        <v/>
      </c>
      <c r="P127" s="50" t="str">
        <f aca="false">IF(OR(lots!A116&lt;=0,lots!A116=""),"",lots!BA116)</f>
        <v/>
      </c>
      <c r="Q127" s="50" t="str">
        <f aca="false">IF(OR(lots!A116&lt;=0,lots!A116=""),"",lots!AW116)</f>
        <v/>
      </c>
    </row>
    <row r="128" customFormat="false" ht="12.75" hidden="false" customHeight="false" outlineLevel="0" collapsed="false">
      <c r="B128" s="43" t="str">
        <f aca="false">IF(lots!A117="","",lots!A117)</f>
        <v/>
      </c>
      <c r="C128" s="44" t="str">
        <f aca="false">IF(OR(lots!A117&lt;=0,lots!A117=""),"",lots!G117)</f>
        <v/>
      </c>
      <c r="D128" s="45" t="str">
        <f aca="false">IF(OR(lots!A117&lt;=0,lots!A117=""),"",lots!F117)</f>
        <v/>
      </c>
      <c r="E128" s="46" t="str">
        <f aca="false">IF(OR(lots!A117&lt;=0,lots!A117="")," ",lots!AV117)</f>
        <v> </v>
      </c>
      <c r="F128" s="45" t="str">
        <f aca="false">IF(OR(lots!A117&lt;=0,lots!A117=""),"",lots!BB117)</f>
        <v/>
      </c>
      <c r="G128" s="47" t="str">
        <f aca="false">IF(OR(lots!A117&lt;=0,lots!A117=""),"",lots!BC117)</f>
        <v/>
      </c>
      <c r="H128" s="45" t="str">
        <f aca="false">IF(OR(lots!A117&lt;=0,lots!A117=""),"",lots!BD117)</f>
        <v/>
      </c>
      <c r="I128" s="48" t="str">
        <f aca="false">IF(OR(lots!A117&lt;=0,lots!A117=""),"",lots!BE117)</f>
        <v/>
      </c>
      <c r="J128" s="49" t="n">
        <f aca="false">IF(B128="",0,C128*D128*$B$9/100)</f>
        <v>0</v>
      </c>
      <c r="K128" s="32" t="n">
        <f aca="false">IF(B128="not identified",0,IF(G128=50,I128,0))</f>
        <v>0</v>
      </c>
      <c r="L128" s="32" t="str">
        <f aca="false">IF(B128="not identified",0,IF(G128&gt;50,I128,0))</f>
        <v/>
      </c>
      <c r="N128" s="45" t="str">
        <f aca="false">IF(OR(lots!A117&lt;=0,lots!A117=""),"",lots!AU117)</f>
        <v/>
      </c>
      <c r="O128" s="50" t="str">
        <f aca="false">IF(OR(lots!A117&lt;=0,lots!A117=""),"",lots!AP117)</f>
        <v/>
      </c>
      <c r="P128" s="50" t="str">
        <f aca="false">IF(OR(lots!A117&lt;=0,lots!A117=""),"",lots!BA117)</f>
        <v/>
      </c>
      <c r="Q128" s="50" t="str">
        <f aca="false">IF(OR(lots!A117&lt;=0,lots!A117=""),"",lots!AW117)</f>
        <v/>
      </c>
    </row>
    <row r="129" customFormat="false" ht="12.75" hidden="false" customHeight="false" outlineLevel="0" collapsed="false">
      <c r="B129" s="43" t="str">
        <f aca="false">IF(lots!A118="","",lots!A118)</f>
        <v/>
      </c>
      <c r="C129" s="44" t="str">
        <f aca="false">IF(OR(lots!A118&lt;=0,lots!A118=""),"",lots!G118)</f>
        <v/>
      </c>
      <c r="D129" s="45" t="str">
        <f aca="false">IF(OR(lots!A118&lt;=0,lots!A118=""),"",lots!F118)</f>
        <v/>
      </c>
      <c r="E129" s="46" t="str">
        <f aca="false">IF(OR(lots!A118&lt;=0,lots!A118="")," ",lots!AV118)</f>
        <v> </v>
      </c>
      <c r="F129" s="45" t="str">
        <f aca="false">IF(OR(lots!A118&lt;=0,lots!A118=""),"",lots!BB118)</f>
        <v/>
      </c>
      <c r="G129" s="47" t="str">
        <f aca="false">IF(OR(lots!A118&lt;=0,lots!A118=""),"",lots!BC118)</f>
        <v/>
      </c>
      <c r="H129" s="45" t="str">
        <f aca="false">IF(OR(lots!A118&lt;=0,lots!A118=""),"",lots!BD118)</f>
        <v/>
      </c>
      <c r="I129" s="48" t="str">
        <f aca="false">IF(OR(lots!A118&lt;=0,lots!A118=""),"",lots!BE118)</f>
        <v/>
      </c>
      <c r="J129" s="49" t="n">
        <f aca="false">IF(B129="",0,C129*D129*$B$9/100)</f>
        <v>0</v>
      </c>
      <c r="K129" s="32" t="n">
        <f aca="false">IF(B129="not identified",0,IF(G129=50,I129,0))</f>
        <v>0</v>
      </c>
      <c r="L129" s="32" t="str">
        <f aca="false">IF(B129="not identified",0,IF(G129&gt;50,I129,0))</f>
        <v/>
      </c>
      <c r="N129" s="45" t="str">
        <f aca="false">IF(OR(lots!A118&lt;=0,lots!A118=""),"",lots!AU118)</f>
        <v/>
      </c>
      <c r="O129" s="50" t="str">
        <f aca="false">IF(OR(lots!A118&lt;=0,lots!A118=""),"",lots!AP118)</f>
        <v/>
      </c>
      <c r="P129" s="50" t="str">
        <f aca="false">IF(OR(lots!A118&lt;=0,lots!A118=""),"",lots!BA118)</f>
        <v/>
      </c>
      <c r="Q129" s="50" t="str">
        <f aca="false">IF(OR(lots!A118&lt;=0,lots!A118=""),"",lots!AW118)</f>
        <v/>
      </c>
    </row>
    <row r="130" customFormat="false" ht="12.75" hidden="false" customHeight="false" outlineLevel="0" collapsed="false">
      <c r="B130" s="43" t="str">
        <f aca="false">IF(lots!A119="","",lots!A119)</f>
        <v/>
      </c>
      <c r="C130" s="44" t="str">
        <f aca="false">IF(OR(lots!A119&lt;=0,lots!A119=""),"",lots!G119)</f>
        <v/>
      </c>
      <c r="D130" s="45" t="str">
        <f aca="false">IF(OR(lots!A119&lt;=0,lots!A119=""),"",lots!F119)</f>
        <v/>
      </c>
      <c r="E130" s="46" t="str">
        <f aca="false">IF(OR(lots!A119&lt;=0,lots!A119="")," ",lots!AV119)</f>
        <v> </v>
      </c>
      <c r="F130" s="45" t="str">
        <f aca="false">IF(OR(lots!A119&lt;=0,lots!A119=""),"",lots!BB119)</f>
        <v/>
      </c>
      <c r="G130" s="47" t="str">
        <f aca="false">IF(OR(lots!A119&lt;=0,lots!A119=""),"",lots!BC119)</f>
        <v/>
      </c>
      <c r="H130" s="45" t="str">
        <f aca="false">IF(OR(lots!A119&lt;=0,lots!A119=""),"",lots!BD119)</f>
        <v/>
      </c>
      <c r="I130" s="48" t="str">
        <f aca="false">IF(OR(lots!A119&lt;=0,lots!A119=""),"",lots!BE119)</f>
        <v/>
      </c>
      <c r="J130" s="49" t="n">
        <f aca="false">IF(B130="",0,C130*D130*$B$9/100)</f>
        <v>0</v>
      </c>
      <c r="K130" s="32" t="n">
        <f aca="false">IF(B130="not identified",0,IF(G130=50,I130,0))</f>
        <v>0</v>
      </c>
      <c r="L130" s="32" t="str">
        <f aca="false">IF(B130="not identified",0,IF(G130&gt;50,I130,0))</f>
        <v/>
      </c>
      <c r="N130" s="45" t="str">
        <f aca="false">IF(OR(lots!A119&lt;=0,lots!A119=""),"",lots!AU119)</f>
        <v/>
      </c>
      <c r="O130" s="50" t="str">
        <f aca="false">IF(OR(lots!A119&lt;=0,lots!A119=""),"",lots!AP119)</f>
        <v/>
      </c>
      <c r="P130" s="50" t="str">
        <f aca="false">IF(OR(lots!A119&lt;=0,lots!A119=""),"",lots!BA119)</f>
        <v/>
      </c>
      <c r="Q130" s="50" t="str">
        <f aca="false">IF(OR(lots!A119&lt;=0,lots!A119=""),"",lots!AW119)</f>
        <v/>
      </c>
    </row>
    <row r="131" customFormat="false" ht="12.75" hidden="false" customHeight="false" outlineLevel="0" collapsed="false">
      <c r="B131" s="43" t="str">
        <f aca="false">IF(lots!A120="","",lots!A120)</f>
        <v/>
      </c>
      <c r="C131" s="44" t="str">
        <f aca="false">IF(OR(lots!A120&lt;=0,lots!A120=""),"",lots!G120)</f>
        <v/>
      </c>
      <c r="D131" s="45" t="str">
        <f aca="false">IF(OR(lots!A120&lt;=0,lots!A120=""),"",lots!F120)</f>
        <v/>
      </c>
      <c r="E131" s="46" t="str">
        <f aca="false">IF(OR(lots!A120&lt;=0,lots!A120="")," ",lots!AV120)</f>
        <v> </v>
      </c>
      <c r="F131" s="45" t="str">
        <f aca="false">IF(OR(lots!A120&lt;=0,lots!A120=""),"",lots!BB120)</f>
        <v/>
      </c>
      <c r="G131" s="47" t="str">
        <f aca="false">IF(OR(lots!A120&lt;=0,lots!A120=""),"",lots!BC120)</f>
        <v/>
      </c>
      <c r="H131" s="45" t="str">
        <f aca="false">IF(OR(lots!A120&lt;=0,lots!A120=""),"",lots!BD120)</f>
        <v/>
      </c>
      <c r="I131" s="48" t="str">
        <f aca="false">IF(OR(lots!A120&lt;=0,lots!A120=""),"",lots!BE120)</f>
        <v/>
      </c>
      <c r="J131" s="49" t="n">
        <f aca="false">IF(B131="",0,C131*D131*$B$9/100)</f>
        <v>0</v>
      </c>
      <c r="K131" s="32" t="n">
        <f aca="false">IF(B131="not identified",0,IF(G131=50,I131,0))</f>
        <v>0</v>
      </c>
      <c r="L131" s="32" t="str">
        <f aca="false">IF(B131="not identified",0,IF(G131&gt;50,I131,0))</f>
        <v/>
      </c>
      <c r="N131" s="45" t="str">
        <f aca="false">IF(OR(lots!A120&lt;=0,lots!A120=""),"",lots!AU120)</f>
        <v/>
      </c>
      <c r="O131" s="50" t="str">
        <f aca="false">IF(OR(lots!A120&lt;=0,lots!A120=""),"",lots!AP120)</f>
        <v/>
      </c>
      <c r="P131" s="50" t="str">
        <f aca="false">IF(OR(lots!A120&lt;=0,lots!A120=""),"",lots!BA120)</f>
        <v/>
      </c>
      <c r="Q131" s="50" t="str">
        <f aca="false">IF(OR(lots!A120&lt;=0,lots!A120=""),"",lots!AW120)</f>
        <v/>
      </c>
    </row>
    <row r="132" customFormat="false" ht="12.75" hidden="false" customHeight="false" outlineLevel="0" collapsed="false">
      <c r="B132" s="43" t="str">
        <f aca="false">IF(lots!A121="","",lots!A121)</f>
        <v/>
      </c>
      <c r="C132" s="44" t="str">
        <f aca="false">IF(OR(lots!A121&lt;=0,lots!A121=""),"",lots!G121)</f>
        <v/>
      </c>
      <c r="D132" s="45" t="str">
        <f aca="false">IF(OR(lots!A121&lt;=0,lots!A121=""),"",lots!F121)</f>
        <v/>
      </c>
      <c r="E132" s="46" t="str">
        <f aca="false">IF(OR(lots!A121&lt;=0,lots!A121="")," ",lots!AV121)</f>
        <v> </v>
      </c>
      <c r="F132" s="45" t="str">
        <f aca="false">IF(OR(lots!A121&lt;=0,lots!A121=""),"",lots!BB121)</f>
        <v/>
      </c>
      <c r="G132" s="47" t="str">
        <f aca="false">IF(OR(lots!A121&lt;=0,lots!A121=""),"",lots!BC121)</f>
        <v/>
      </c>
      <c r="H132" s="45" t="str">
        <f aca="false">IF(OR(lots!A121&lt;=0,lots!A121=""),"",lots!BD121)</f>
        <v/>
      </c>
      <c r="I132" s="48" t="str">
        <f aca="false">IF(OR(lots!A121&lt;=0,lots!A121=""),"",lots!BE121)</f>
        <v/>
      </c>
      <c r="J132" s="49" t="n">
        <f aca="false">IF(B132="",0,C132*D132*$B$9/100)</f>
        <v>0</v>
      </c>
      <c r="K132" s="32" t="n">
        <f aca="false">IF(B132="not identified",0,IF(G132=50,I132,0))</f>
        <v>0</v>
      </c>
      <c r="L132" s="32" t="str">
        <f aca="false">IF(B132="not identified",0,IF(G132&gt;50,I132,0))</f>
        <v/>
      </c>
      <c r="N132" s="45" t="str">
        <f aca="false">IF(OR(lots!A121&lt;=0,lots!A121=""),"",lots!AU121)</f>
        <v/>
      </c>
      <c r="O132" s="50" t="str">
        <f aca="false">IF(OR(lots!A121&lt;=0,lots!A121=""),"",lots!AP121)</f>
        <v/>
      </c>
      <c r="P132" s="50" t="str">
        <f aca="false">IF(OR(lots!A121&lt;=0,lots!A121=""),"",lots!BA121)</f>
        <v/>
      </c>
      <c r="Q132" s="50" t="str">
        <f aca="false">IF(OR(lots!A121&lt;=0,lots!A121=""),"",lots!AW121)</f>
        <v/>
      </c>
    </row>
    <row r="133" customFormat="false" ht="12.75" hidden="false" customHeight="false" outlineLevel="0" collapsed="false">
      <c r="B133" s="43" t="str">
        <f aca="false">IF(lots!A122="","",lots!A122)</f>
        <v/>
      </c>
      <c r="C133" s="44" t="str">
        <f aca="false">IF(OR(lots!A122&lt;=0,lots!A122=""),"",lots!G122)</f>
        <v/>
      </c>
      <c r="D133" s="45" t="str">
        <f aca="false">IF(OR(lots!A122&lt;=0,lots!A122=""),"",lots!F122)</f>
        <v/>
      </c>
      <c r="E133" s="46" t="str">
        <f aca="false">IF(OR(lots!A122&lt;=0,lots!A122="")," ",lots!AV122)</f>
        <v> </v>
      </c>
      <c r="F133" s="45" t="str">
        <f aca="false">IF(OR(lots!A122&lt;=0,lots!A122=""),"",lots!BB122)</f>
        <v/>
      </c>
      <c r="G133" s="47" t="str">
        <f aca="false">IF(OR(lots!A122&lt;=0,lots!A122=""),"",lots!BC122)</f>
        <v/>
      </c>
      <c r="H133" s="45" t="str">
        <f aca="false">IF(OR(lots!A122&lt;=0,lots!A122=""),"",lots!BD122)</f>
        <v/>
      </c>
      <c r="I133" s="48" t="str">
        <f aca="false">IF(OR(lots!A122&lt;=0,lots!A122=""),"",lots!BE122)</f>
        <v/>
      </c>
      <c r="J133" s="49" t="n">
        <f aca="false">IF(B133="",0,C133*D133*$B$9/100)</f>
        <v>0</v>
      </c>
      <c r="K133" s="32" t="n">
        <f aca="false">IF(B133="not identified",0,IF(G133=50,I133,0))</f>
        <v>0</v>
      </c>
      <c r="L133" s="32" t="str">
        <f aca="false">IF(B133="not identified",0,IF(G133&gt;50,I133,0))</f>
        <v/>
      </c>
      <c r="N133" s="45" t="str">
        <f aca="false">IF(OR(lots!A122&lt;=0,lots!A122=""),"",lots!AU122)</f>
        <v/>
      </c>
      <c r="O133" s="50" t="str">
        <f aca="false">IF(OR(lots!A122&lt;=0,lots!A122=""),"",lots!AP122)</f>
        <v/>
      </c>
      <c r="P133" s="50" t="str">
        <f aca="false">IF(OR(lots!A122&lt;=0,lots!A122=""),"",lots!BA122)</f>
        <v/>
      </c>
      <c r="Q133" s="50" t="str">
        <f aca="false">IF(OR(lots!A122&lt;=0,lots!A122=""),"",lots!AW122)</f>
        <v/>
      </c>
    </row>
    <row r="134" customFormat="false" ht="12.75" hidden="false" customHeight="false" outlineLevel="0" collapsed="false">
      <c r="B134" s="43" t="str">
        <f aca="false">IF(lots!A123="","",lots!A123)</f>
        <v/>
      </c>
      <c r="C134" s="44" t="str">
        <f aca="false">IF(OR(lots!A123&lt;=0,lots!A123=""),"",lots!G123)</f>
        <v/>
      </c>
      <c r="D134" s="45" t="str">
        <f aca="false">IF(OR(lots!A123&lt;=0,lots!A123=""),"",lots!F123)</f>
        <v/>
      </c>
      <c r="E134" s="46" t="str">
        <f aca="false">IF(OR(lots!A123&lt;=0,lots!A123="")," ",lots!AV123)</f>
        <v> </v>
      </c>
      <c r="F134" s="45" t="str">
        <f aca="false">IF(OR(lots!A123&lt;=0,lots!A123=""),"",lots!BB123)</f>
        <v/>
      </c>
      <c r="G134" s="47" t="str">
        <f aca="false">IF(OR(lots!A123&lt;=0,lots!A123=""),"",lots!BC123)</f>
        <v/>
      </c>
      <c r="H134" s="45" t="str">
        <f aca="false">IF(OR(lots!A123&lt;=0,lots!A123=""),"",lots!BD123)</f>
        <v/>
      </c>
      <c r="I134" s="48" t="str">
        <f aca="false">IF(OR(lots!A123&lt;=0,lots!A123=""),"",lots!BE123)</f>
        <v/>
      </c>
      <c r="J134" s="49" t="n">
        <f aca="false">IF(B134="",0,C134*D134*$B$9/100)</f>
        <v>0</v>
      </c>
      <c r="K134" s="32" t="n">
        <f aca="false">IF(B134="not identified",0,IF(G134=50,I134,0))</f>
        <v>0</v>
      </c>
      <c r="L134" s="32" t="str">
        <f aca="false">IF(B134="not identified",0,IF(G134&gt;50,I134,0))</f>
        <v/>
      </c>
      <c r="N134" s="45" t="str">
        <f aca="false">IF(OR(lots!A123&lt;=0,lots!A123=""),"",lots!AU123)</f>
        <v/>
      </c>
      <c r="O134" s="50" t="str">
        <f aca="false">IF(OR(lots!A123&lt;=0,lots!A123=""),"",lots!AP123)</f>
        <v/>
      </c>
      <c r="P134" s="50" t="str">
        <f aca="false">IF(OR(lots!A123&lt;=0,lots!A123=""),"",lots!BA123)</f>
        <v/>
      </c>
      <c r="Q134" s="50" t="str">
        <f aca="false">IF(OR(lots!A123&lt;=0,lots!A123=""),"",lots!AW123)</f>
        <v/>
      </c>
    </row>
    <row r="135" customFormat="false" ht="12.75" hidden="false" customHeight="false" outlineLevel="0" collapsed="false">
      <c r="B135" s="43" t="str">
        <f aca="false">IF(lots!A124="","",lots!A124)</f>
        <v/>
      </c>
      <c r="C135" s="44" t="str">
        <f aca="false">IF(OR(lots!A124&lt;=0,lots!A124=""),"",lots!G124)</f>
        <v/>
      </c>
      <c r="D135" s="45" t="str">
        <f aca="false">IF(OR(lots!A124&lt;=0,lots!A124=""),"",lots!F124)</f>
        <v/>
      </c>
      <c r="E135" s="46" t="str">
        <f aca="false">IF(OR(lots!A124&lt;=0,lots!A124="")," ",lots!AV124)</f>
        <v> </v>
      </c>
      <c r="F135" s="45" t="str">
        <f aca="false">IF(OR(lots!A124&lt;=0,lots!A124=""),"",lots!BB124)</f>
        <v/>
      </c>
      <c r="G135" s="47" t="str">
        <f aca="false">IF(OR(lots!A124&lt;=0,lots!A124=""),"",lots!BC124)</f>
        <v/>
      </c>
      <c r="H135" s="45" t="str">
        <f aca="false">IF(OR(lots!A124&lt;=0,lots!A124=""),"",lots!BD124)</f>
        <v/>
      </c>
      <c r="I135" s="48" t="str">
        <f aca="false">IF(OR(lots!A124&lt;=0,lots!A124=""),"",lots!BE124)</f>
        <v/>
      </c>
      <c r="J135" s="49" t="n">
        <f aca="false">IF(B135="",0,C135*D135*$B$9/100)</f>
        <v>0</v>
      </c>
      <c r="K135" s="32" t="n">
        <f aca="false">IF(B135="not identified",0,IF(G135=50,I135,0))</f>
        <v>0</v>
      </c>
      <c r="L135" s="32" t="str">
        <f aca="false">IF(B135="not identified",0,IF(G135&gt;50,I135,0))</f>
        <v/>
      </c>
      <c r="N135" s="45" t="str">
        <f aca="false">IF(OR(lots!A124&lt;=0,lots!A124=""),"",lots!AU124)</f>
        <v/>
      </c>
      <c r="O135" s="50" t="str">
        <f aca="false">IF(OR(lots!A124&lt;=0,lots!A124=""),"",lots!AP124)</f>
        <v/>
      </c>
      <c r="P135" s="50" t="str">
        <f aca="false">IF(OR(lots!A124&lt;=0,lots!A124=""),"",lots!BA124)</f>
        <v/>
      </c>
      <c r="Q135" s="50" t="str">
        <f aca="false">IF(OR(lots!A124&lt;=0,lots!A124=""),"",lots!AW124)</f>
        <v/>
      </c>
    </row>
    <row r="136" customFormat="false" ht="12.75" hidden="false" customHeight="false" outlineLevel="0" collapsed="false">
      <c r="B136" s="43" t="str">
        <f aca="false">IF(lots!A125="","",lots!A125)</f>
        <v/>
      </c>
      <c r="C136" s="44" t="str">
        <f aca="false">IF(OR(lots!A125&lt;=0,lots!A125=""),"",lots!G125)</f>
        <v/>
      </c>
      <c r="D136" s="45" t="str">
        <f aca="false">IF(OR(lots!A125&lt;=0,lots!A125=""),"",lots!F125)</f>
        <v/>
      </c>
      <c r="E136" s="46" t="str">
        <f aca="false">IF(OR(lots!A125&lt;=0,lots!A125="")," ",lots!AV125)</f>
        <v> </v>
      </c>
      <c r="F136" s="45" t="str">
        <f aca="false">IF(OR(lots!A125&lt;=0,lots!A125=""),"",lots!BB125)</f>
        <v/>
      </c>
      <c r="G136" s="47" t="str">
        <f aca="false">IF(OR(lots!A125&lt;=0,lots!A125=""),"",lots!BC125)</f>
        <v/>
      </c>
      <c r="H136" s="45" t="str">
        <f aca="false">IF(OR(lots!A125&lt;=0,lots!A125=""),"",lots!BD125)</f>
        <v/>
      </c>
      <c r="I136" s="48" t="str">
        <f aca="false">IF(OR(lots!A125&lt;=0,lots!A125=""),"",lots!BE125)</f>
        <v/>
      </c>
      <c r="J136" s="49" t="n">
        <f aca="false">IF(B136="",0,C136*D136*$B$9/100)</f>
        <v>0</v>
      </c>
      <c r="K136" s="32" t="n">
        <f aca="false">IF(B136="not identified",0,IF(G136=50,I136,0))</f>
        <v>0</v>
      </c>
      <c r="L136" s="32" t="str">
        <f aca="false">IF(B136="not identified",0,IF(G136&gt;50,I136,0))</f>
        <v/>
      </c>
      <c r="N136" s="45" t="str">
        <f aca="false">IF(OR(lots!A125&lt;=0,lots!A125=""),"",lots!AU125)</f>
        <v/>
      </c>
      <c r="O136" s="50" t="str">
        <f aca="false">IF(OR(lots!A125&lt;=0,lots!A125=""),"",lots!AP125)</f>
        <v/>
      </c>
      <c r="P136" s="50" t="str">
        <f aca="false">IF(OR(lots!A125&lt;=0,lots!A125=""),"",lots!BA125)</f>
        <v/>
      </c>
      <c r="Q136" s="50" t="str">
        <f aca="false">IF(OR(lots!A125&lt;=0,lots!A125=""),"",lots!AW125)</f>
        <v/>
      </c>
    </row>
    <row r="137" customFormat="false" ht="12.75" hidden="false" customHeight="false" outlineLevel="0" collapsed="false">
      <c r="B137" s="43" t="str">
        <f aca="false">IF(lots!A126="","",lots!A126)</f>
        <v/>
      </c>
      <c r="C137" s="44" t="str">
        <f aca="false">IF(OR(lots!A126&lt;=0,lots!A126=""),"",lots!G126)</f>
        <v/>
      </c>
      <c r="D137" s="45" t="str">
        <f aca="false">IF(OR(lots!A126&lt;=0,lots!A126=""),"",lots!F126)</f>
        <v/>
      </c>
      <c r="E137" s="46" t="str">
        <f aca="false">IF(OR(lots!A126&lt;=0,lots!A126="")," ",lots!AV126)</f>
        <v> </v>
      </c>
      <c r="F137" s="45" t="str">
        <f aca="false">IF(OR(lots!A126&lt;=0,lots!A126=""),"",lots!BB126)</f>
        <v/>
      </c>
      <c r="G137" s="47" t="str">
        <f aca="false">IF(OR(lots!A126&lt;=0,lots!A126=""),"",lots!BC126)</f>
        <v/>
      </c>
      <c r="H137" s="45" t="str">
        <f aca="false">IF(OR(lots!A126&lt;=0,lots!A126=""),"",lots!BD126)</f>
        <v/>
      </c>
      <c r="I137" s="48" t="str">
        <f aca="false">IF(OR(lots!A126&lt;=0,lots!A126=""),"",lots!BE126)</f>
        <v/>
      </c>
      <c r="J137" s="49" t="n">
        <f aca="false">IF(B137="",0,C137*D137*$B$9/100)</f>
        <v>0</v>
      </c>
      <c r="K137" s="32" t="n">
        <f aca="false">IF(B137="not identified",0,IF(G137=50,I137,0))</f>
        <v>0</v>
      </c>
      <c r="L137" s="32" t="str">
        <f aca="false">IF(B137="not identified",0,IF(G137&gt;50,I137,0))</f>
        <v/>
      </c>
      <c r="N137" s="45" t="str">
        <f aca="false">IF(OR(lots!A126&lt;=0,lots!A126=""),"",lots!AU126)</f>
        <v/>
      </c>
      <c r="O137" s="50" t="str">
        <f aca="false">IF(OR(lots!A126&lt;=0,lots!A126=""),"",lots!AP126)</f>
        <v/>
      </c>
      <c r="P137" s="50" t="str">
        <f aca="false">IF(OR(lots!A126&lt;=0,lots!A126=""),"",lots!BA126)</f>
        <v/>
      </c>
      <c r="Q137" s="50" t="str">
        <f aca="false">IF(OR(lots!A126&lt;=0,lots!A126=""),"",lots!AW126)</f>
        <v/>
      </c>
    </row>
    <row r="138" customFormat="false" ht="12.75" hidden="false" customHeight="false" outlineLevel="0" collapsed="false">
      <c r="B138" s="43" t="str">
        <f aca="false">IF(lots!A127="","",lots!A127)</f>
        <v/>
      </c>
      <c r="C138" s="44" t="str">
        <f aca="false">IF(OR(lots!A127&lt;=0,lots!A127=""),"",lots!G127)</f>
        <v/>
      </c>
      <c r="D138" s="45" t="str">
        <f aca="false">IF(OR(lots!A127&lt;=0,lots!A127=""),"",lots!F127)</f>
        <v/>
      </c>
      <c r="E138" s="46" t="str">
        <f aca="false">IF(OR(lots!A127&lt;=0,lots!A127="")," ",lots!AV127)</f>
        <v> </v>
      </c>
      <c r="F138" s="45" t="str">
        <f aca="false">IF(OR(lots!A127&lt;=0,lots!A127=""),"",lots!BB127)</f>
        <v/>
      </c>
      <c r="G138" s="47" t="str">
        <f aca="false">IF(OR(lots!A127&lt;=0,lots!A127=""),"",lots!BC127)</f>
        <v/>
      </c>
      <c r="H138" s="45" t="str">
        <f aca="false">IF(OR(lots!A127&lt;=0,lots!A127=""),"",lots!BD127)</f>
        <v/>
      </c>
      <c r="I138" s="48" t="str">
        <f aca="false">IF(OR(lots!A127&lt;=0,lots!A127=""),"",lots!BE127)</f>
        <v/>
      </c>
      <c r="J138" s="49" t="n">
        <f aca="false">IF(B138="",0,C138*D138*$B$9/100)</f>
        <v>0</v>
      </c>
      <c r="K138" s="32" t="n">
        <f aca="false">IF(B138="not identified",0,IF(G138=50,I138,0))</f>
        <v>0</v>
      </c>
      <c r="L138" s="32" t="str">
        <f aca="false">IF(B138="not identified",0,IF(G138&gt;50,I138,0))</f>
        <v/>
      </c>
      <c r="N138" s="45" t="str">
        <f aca="false">IF(OR(lots!A127&lt;=0,lots!A127=""),"",lots!AU127)</f>
        <v/>
      </c>
      <c r="O138" s="50" t="str">
        <f aca="false">IF(OR(lots!A127&lt;=0,lots!A127=""),"",lots!AP127)</f>
        <v/>
      </c>
      <c r="P138" s="50" t="str">
        <f aca="false">IF(OR(lots!A127&lt;=0,lots!A127=""),"",lots!BA127)</f>
        <v/>
      </c>
      <c r="Q138" s="50" t="str">
        <f aca="false">IF(OR(lots!A127&lt;=0,lots!A127=""),"",lots!AW127)</f>
        <v/>
      </c>
    </row>
    <row r="139" customFormat="false" ht="12.75" hidden="false" customHeight="false" outlineLevel="0" collapsed="false">
      <c r="B139" s="43" t="str">
        <f aca="false">IF(lots!A128="","",lots!A128)</f>
        <v/>
      </c>
      <c r="C139" s="44" t="str">
        <f aca="false">IF(OR(lots!A128&lt;=0,lots!A128=""),"",lots!G128)</f>
        <v/>
      </c>
      <c r="D139" s="45" t="str">
        <f aca="false">IF(OR(lots!A128&lt;=0,lots!A128=""),"",lots!F128)</f>
        <v/>
      </c>
      <c r="E139" s="46" t="str">
        <f aca="false">IF(OR(lots!A128&lt;=0,lots!A128="")," ",lots!AV128)</f>
        <v> </v>
      </c>
      <c r="F139" s="45" t="str">
        <f aca="false">IF(OR(lots!A128&lt;=0,lots!A128=""),"",lots!BB128)</f>
        <v/>
      </c>
      <c r="G139" s="47" t="str">
        <f aca="false">IF(OR(lots!A128&lt;=0,lots!A128=""),"",lots!BC128)</f>
        <v/>
      </c>
      <c r="H139" s="45" t="str">
        <f aca="false">IF(OR(lots!A128&lt;=0,lots!A128=""),"",lots!BD128)</f>
        <v/>
      </c>
      <c r="I139" s="48" t="str">
        <f aca="false">IF(OR(lots!A128&lt;=0,lots!A128=""),"",lots!BE128)</f>
        <v/>
      </c>
      <c r="J139" s="49" t="n">
        <f aca="false">IF(B139="",0,C139*D139*$B$9/100)</f>
        <v>0</v>
      </c>
      <c r="K139" s="32" t="n">
        <f aca="false">IF(B139="not identified",0,IF(G139=50,I139,0))</f>
        <v>0</v>
      </c>
      <c r="L139" s="32" t="str">
        <f aca="false">IF(B139="not identified",0,IF(G139&gt;50,I139,0))</f>
        <v/>
      </c>
      <c r="N139" s="45" t="str">
        <f aca="false">IF(OR(lots!A128&lt;=0,lots!A128=""),"",lots!AU128)</f>
        <v/>
      </c>
      <c r="O139" s="50" t="str">
        <f aca="false">IF(OR(lots!A128&lt;=0,lots!A128=""),"",lots!AP128)</f>
        <v/>
      </c>
      <c r="P139" s="50" t="str">
        <f aca="false">IF(OR(lots!A128&lt;=0,lots!A128=""),"",lots!BA128)</f>
        <v/>
      </c>
      <c r="Q139" s="50" t="str">
        <f aca="false">IF(OR(lots!A128&lt;=0,lots!A128=""),"",lots!AW128)</f>
        <v/>
      </c>
    </row>
    <row r="140" customFormat="false" ht="12.75" hidden="false" customHeight="false" outlineLevel="0" collapsed="false">
      <c r="B140" s="43" t="str">
        <f aca="false">IF(lots!A129="","",lots!A129)</f>
        <v/>
      </c>
      <c r="C140" s="44" t="str">
        <f aca="false">IF(OR(lots!A129&lt;=0,lots!A129=""),"",lots!G129)</f>
        <v/>
      </c>
      <c r="D140" s="45" t="str">
        <f aca="false">IF(OR(lots!A129&lt;=0,lots!A129=""),"",lots!F129)</f>
        <v/>
      </c>
      <c r="E140" s="46" t="str">
        <f aca="false">IF(OR(lots!A129&lt;=0,lots!A129="")," ",lots!AV129)</f>
        <v> </v>
      </c>
      <c r="F140" s="45" t="str">
        <f aca="false">IF(OR(lots!A129&lt;=0,lots!A129=""),"",lots!BB129)</f>
        <v/>
      </c>
      <c r="G140" s="47" t="str">
        <f aca="false">IF(OR(lots!A129&lt;=0,lots!A129=""),"",lots!BC129)</f>
        <v/>
      </c>
      <c r="H140" s="45" t="str">
        <f aca="false">IF(OR(lots!A129&lt;=0,lots!A129=""),"",lots!BD129)</f>
        <v/>
      </c>
      <c r="I140" s="48" t="str">
        <f aca="false">IF(OR(lots!A129&lt;=0,lots!A129=""),"",lots!BE129)</f>
        <v/>
      </c>
      <c r="J140" s="49" t="n">
        <f aca="false">IF(B140="",0,C140*D140*$B$9/100)</f>
        <v>0</v>
      </c>
      <c r="K140" s="32" t="n">
        <f aca="false">IF(B140="not identified",0,IF(G140=50,I140,0))</f>
        <v>0</v>
      </c>
      <c r="L140" s="32" t="str">
        <f aca="false">IF(B140="not identified",0,IF(G140&gt;50,I140,0))</f>
        <v/>
      </c>
      <c r="N140" s="45" t="str">
        <f aca="false">IF(OR(lots!A129&lt;=0,lots!A129=""),"",lots!AU129)</f>
        <v/>
      </c>
      <c r="O140" s="50" t="str">
        <f aca="false">IF(OR(lots!A129&lt;=0,lots!A129=""),"",lots!AP129)</f>
        <v/>
      </c>
      <c r="P140" s="50" t="str">
        <f aca="false">IF(OR(lots!A129&lt;=0,lots!A129=""),"",lots!BA129)</f>
        <v/>
      </c>
      <c r="Q140" s="50" t="str">
        <f aca="false">IF(OR(lots!A129&lt;=0,lots!A129=""),"",lots!AW129)</f>
        <v/>
      </c>
    </row>
    <row r="141" customFormat="false" ht="12.75" hidden="false" customHeight="false" outlineLevel="0" collapsed="false">
      <c r="B141" s="43" t="str">
        <f aca="false">IF(lots!A130="","",lots!A130)</f>
        <v/>
      </c>
      <c r="C141" s="44" t="str">
        <f aca="false">IF(OR(lots!A130&lt;=0,lots!A130=""),"",lots!G130)</f>
        <v/>
      </c>
      <c r="D141" s="45" t="str">
        <f aca="false">IF(OR(lots!A130&lt;=0,lots!A130=""),"",lots!F130)</f>
        <v/>
      </c>
      <c r="E141" s="46" t="str">
        <f aca="false">IF(OR(lots!A130&lt;=0,lots!A130="")," ",lots!AV130)</f>
        <v> </v>
      </c>
      <c r="F141" s="45" t="str">
        <f aca="false">IF(OR(lots!A130&lt;=0,lots!A130=""),"",lots!BB130)</f>
        <v/>
      </c>
      <c r="G141" s="47" t="str">
        <f aca="false">IF(OR(lots!A130&lt;=0,lots!A130=""),"",lots!BC130)</f>
        <v/>
      </c>
      <c r="H141" s="45" t="str">
        <f aca="false">IF(OR(lots!A130&lt;=0,lots!A130=""),"",lots!BD130)</f>
        <v/>
      </c>
      <c r="I141" s="48" t="str">
        <f aca="false">IF(OR(lots!A130&lt;=0,lots!A130=""),"",lots!BE130)</f>
        <v/>
      </c>
      <c r="J141" s="49" t="n">
        <f aca="false">IF(B141="",0,C141*D141*$B$9/100)</f>
        <v>0</v>
      </c>
      <c r="K141" s="32" t="n">
        <f aca="false">IF(B141="not identified",0,IF(G141=50,I141,0))</f>
        <v>0</v>
      </c>
      <c r="L141" s="32" t="str">
        <f aca="false">IF(B141="not identified",0,IF(G141&gt;50,I141,0))</f>
        <v/>
      </c>
      <c r="N141" s="45" t="str">
        <f aca="false">IF(OR(lots!A130&lt;=0,lots!A130=""),"",lots!AU130)</f>
        <v/>
      </c>
      <c r="O141" s="50" t="str">
        <f aca="false">IF(OR(lots!A130&lt;=0,lots!A130=""),"",lots!AP130)</f>
        <v/>
      </c>
      <c r="P141" s="50" t="str">
        <f aca="false">IF(OR(lots!A130&lt;=0,lots!A130=""),"",lots!BA130)</f>
        <v/>
      </c>
      <c r="Q141" s="50" t="str">
        <f aca="false">IF(OR(lots!A130&lt;=0,lots!A130=""),"",lots!AW130)</f>
        <v/>
      </c>
    </row>
    <row r="142" customFormat="false" ht="12.75" hidden="false" customHeight="false" outlineLevel="0" collapsed="false">
      <c r="B142" s="43" t="str">
        <f aca="false">IF(lots!A131="","",lots!A131)</f>
        <v/>
      </c>
      <c r="C142" s="44" t="str">
        <f aca="false">IF(OR(lots!A131&lt;=0,lots!A131=""),"",lots!G131)</f>
        <v/>
      </c>
      <c r="D142" s="45" t="str">
        <f aca="false">IF(OR(lots!A131&lt;=0,lots!A131=""),"",lots!F131)</f>
        <v/>
      </c>
      <c r="E142" s="46" t="str">
        <f aca="false">IF(OR(lots!A131&lt;=0,lots!A131="")," ",lots!AV131)</f>
        <v> </v>
      </c>
      <c r="F142" s="45" t="str">
        <f aca="false">IF(OR(lots!A131&lt;=0,lots!A131=""),"",lots!BB131)</f>
        <v/>
      </c>
      <c r="G142" s="47" t="str">
        <f aca="false">IF(OR(lots!A131&lt;=0,lots!A131=""),"",lots!BC131)</f>
        <v/>
      </c>
      <c r="H142" s="45" t="str">
        <f aca="false">IF(OR(lots!A131&lt;=0,lots!A131=""),"",lots!BD131)</f>
        <v/>
      </c>
      <c r="I142" s="48" t="str">
        <f aca="false">IF(OR(lots!A131&lt;=0,lots!A131=""),"",lots!BE131)</f>
        <v/>
      </c>
      <c r="J142" s="49" t="n">
        <f aca="false">IF(B142="",0,C142*D142*$B$9/100)</f>
        <v>0</v>
      </c>
      <c r="K142" s="32" t="n">
        <f aca="false">IF(B142="not identified",0,IF(G142=50,I142,0))</f>
        <v>0</v>
      </c>
      <c r="L142" s="32" t="str">
        <f aca="false">IF(B142="not identified",0,IF(G142&gt;50,I142,0))</f>
        <v/>
      </c>
      <c r="N142" s="45" t="str">
        <f aca="false">IF(OR(lots!A131&lt;=0,lots!A131=""),"",lots!AU131)</f>
        <v/>
      </c>
      <c r="O142" s="50" t="str">
        <f aca="false">IF(OR(lots!A131&lt;=0,lots!A131=""),"",lots!AP131)</f>
        <v/>
      </c>
      <c r="P142" s="50" t="str">
        <f aca="false">IF(OR(lots!A131&lt;=0,lots!A131=""),"",lots!BA131)</f>
        <v/>
      </c>
      <c r="Q142" s="50" t="str">
        <f aca="false">IF(OR(lots!A131&lt;=0,lots!A131=""),"",lots!AW131)</f>
        <v/>
      </c>
    </row>
    <row r="143" customFormat="false" ht="12.75" hidden="false" customHeight="false" outlineLevel="0" collapsed="false">
      <c r="B143" s="43" t="str">
        <f aca="false">IF(lots!A132="","",lots!A132)</f>
        <v/>
      </c>
      <c r="C143" s="44" t="str">
        <f aca="false">IF(OR(lots!A132&lt;=0,lots!A132=""),"",lots!G132)</f>
        <v/>
      </c>
      <c r="D143" s="45" t="str">
        <f aca="false">IF(OR(lots!A132&lt;=0,lots!A132=""),"",lots!F132)</f>
        <v/>
      </c>
      <c r="E143" s="46" t="str">
        <f aca="false">IF(OR(lots!A132&lt;=0,lots!A132="")," ",lots!AV132)</f>
        <v> </v>
      </c>
      <c r="F143" s="45" t="str">
        <f aca="false">IF(OR(lots!A132&lt;=0,lots!A132=""),"",lots!BB132)</f>
        <v/>
      </c>
      <c r="G143" s="47" t="str">
        <f aca="false">IF(OR(lots!A132&lt;=0,lots!A132=""),"",lots!BC132)</f>
        <v/>
      </c>
      <c r="H143" s="45" t="str">
        <f aca="false">IF(OR(lots!A132&lt;=0,lots!A132=""),"",lots!BD132)</f>
        <v/>
      </c>
      <c r="I143" s="48" t="str">
        <f aca="false">IF(OR(lots!A132&lt;=0,lots!A132=""),"",lots!BE132)</f>
        <v/>
      </c>
      <c r="J143" s="49" t="n">
        <f aca="false">IF(B143="",0,C143*D143*$B$9/100)</f>
        <v>0</v>
      </c>
      <c r="K143" s="32" t="n">
        <f aca="false">IF(B143="not identified",0,IF(G143=50,I143,0))</f>
        <v>0</v>
      </c>
      <c r="L143" s="32" t="str">
        <f aca="false">IF(B143="not identified",0,IF(G143&gt;50,I143,0))</f>
        <v/>
      </c>
      <c r="N143" s="45" t="str">
        <f aca="false">IF(OR(lots!A132&lt;=0,lots!A132=""),"",lots!AU132)</f>
        <v/>
      </c>
      <c r="O143" s="50" t="str">
        <f aca="false">IF(OR(lots!A132&lt;=0,lots!A132=""),"",lots!AP132)</f>
        <v/>
      </c>
      <c r="P143" s="50" t="str">
        <f aca="false">IF(OR(lots!A132&lt;=0,lots!A132=""),"",lots!BA132)</f>
        <v/>
      </c>
      <c r="Q143" s="50" t="str">
        <f aca="false">IF(OR(lots!A132&lt;=0,lots!A132=""),"",lots!AW132)</f>
        <v/>
      </c>
    </row>
    <row r="144" customFormat="false" ht="12.75" hidden="false" customHeight="false" outlineLevel="0" collapsed="false">
      <c r="B144" s="43" t="str">
        <f aca="false">IF(lots!A133="","",lots!A133)</f>
        <v/>
      </c>
      <c r="C144" s="44" t="str">
        <f aca="false">IF(OR(lots!A133&lt;=0,lots!A133=""),"",lots!G133)</f>
        <v/>
      </c>
      <c r="D144" s="45" t="str">
        <f aca="false">IF(OR(lots!A133&lt;=0,lots!A133=""),"",lots!F133)</f>
        <v/>
      </c>
      <c r="E144" s="46" t="str">
        <f aca="false">IF(OR(lots!A133&lt;=0,lots!A133="")," ",lots!AV133)</f>
        <v> </v>
      </c>
      <c r="F144" s="45" t="str">
        <f aca="false">IF(OR(lots!A133&lt;=0,lots!A133=""),"",lots!BB133)</f>
        <v/>
      </c>
      <c r="G144" s="47" t="str">
        <f aca="false">IF(OR(lots!A133&lt;=0,lots!A133=""),"",lots!BC133)</f>
        <v/>
      </c>
      <c r="H144" s="45" t="str">
        <f aca="false">IF(OR(lots!A133&lt;=0,lots!A133=""),"",lots!BD133)</f>
        <v/>
      </c>
      <c r="I144" s="48" t="str">
        <f aca="false">IF(OR(lots!A133&lt;=0,lots!A133=""),"",lots!BE133)</f>
        <v/>
      </c>
      <c r="J144" s="49" t="n">
        <f aca="false">IF(B144="",0,C144*D144*$B$9/100)</f>
        <v>0</v>
      </c>
      <c r="K144" s="32" t="n">
        <f aca="false">IF(B144="not identified",0,IF(G144=50,I144,0))</f>
        <v>0</v>
      </c>
      <c r="L144" s="32" t="str">
        <f aca="false">IF(B144="not identified",0,IF(G144&gt;50,I144,0))</f>
        <v/>
      </c>
      <c r="N144" s="45" t="str">
        <f aca="false">IF(OR(lots!A133&lt;=0,lots!A133=""),"",lots!AU133)</f>
        <v/>
      </c>
      <c r="O144" s="50" t="str">
        <f aca="false">IF(OR(lots!A133&lt;=0,lots!A133=""),"",lots!AP133)</f>
        <v/>
      </c>
      <c r="P144" s="50" t="str">
        <f aca="false">IF(OR(lots!A133&lt;=0,lots!A133=""),"",lots!BA133)</f>
        <v/>
      </c>
      <c r="Q144" s="50" t="str">
        <f aca="false">IF(OR(lots!A133&lt;=0,lots!A133=""),"",lots!AW133)</f>
        <v/>
      </c>
    </row>
    <row r="145" customFormat="false" ht="12.75" hidden="false" customHeight="false" outlineLevel="0" collapsed="false">
      <c r="B145" s="43" t="str">
        <f aca="false">IF(lots!A134="","",lots!A134)</f>
        <v/>
      </c>
      <c r="C145" s="44" t="str">
        <f aca="false">IF(OR(lots!A134&lt;=0,lots!A134=""),"",lots!G134)</f>
        <v/>
      </c>
      <c r="D145" s="45" t="str">
        <f aca="false">IF(OR(lots!A134&lt;=0,lots!A134=""),"",lots!F134)</f>
        <v/>
      </c>
      <c r="E145" s="46" t="str">
        <f aca="false">IF(OR(lots!A134&lt;=0,lots!A134="")," ",lots!AV134)</f>
        <v> </v>
      </c>
      <c r="F145" s="45" t="str">
        <f aca="false">IF(OR(lots!A134&lt;=0,lots!A134=""),"",lots!BB134)</f>
        <v/>
      </c>
      <c r="G145" s="47" t="str">
        <f aca="false">IF(OR(lots!A134&lt;=0,lots!A134=""),"",lots!BC134)</f>
        <v/>
      </c>
      <c r="H145" s="45" t="str">
        <f aca="false">IF(OR(lots!A134&lt;=0,lots!A134=""),"",lots!BD134)</f>
        <v/>
      </c>
      <c r="I145" s="48" t="str">
        <f aca="false">IF(OR(lots!A134&lt;=0,lots!A134=""),"",lots!BE134)</f>
        <v/>
      </c>
      <c r="J145" s="49" t="n">
        <f aca="false">IF(B145="",0,C145*D145*$B$9/100)</f>
        <v>0</v>
      </c>
      <c r="K145" s="32" t="n">
        <f aca="false">IF(B145="not identified",0,IF(G145=50,I145,0))</f>
        <v>0</v>
      </c>
      <c r="L145" s="32" t="str">
        <f aca="false">IF(B145="not identified",0,IF(G145&gt;50,I145,0))</f>
        <v/>
      </c>
      <c r="N145" s="45" t="str">
        <f aca="false">IF(OR(lots!A134&lt;=0,lots!A134=""),"",lots!AU134)</f>
        <v/>
      </c>
      <c r="O145" s="50" t="str">
        <f aca="false">IF(OR(lots!A134&lt;=0,lots!A134=""),"",lots!AP134)</f>
        <v/>
      </c>
      <c r="P145" s="50" t="str">
        <f aca="false">IF(OR(lots!A134&lt;=0,lots!A134=""),"",lots!BA134)</f>
        <v/>
      </c>
      <c r="Q145" s="50" t="str">
        <f aca="false">IF(OR(lots!A134&lt;=0,lots!A134=""),"",lots!AW134)</f>
        <v/>
      </c>
    </row>
    <row r="146" customFormat="false" ht="12.75" hidden="false" customHeight="false" outlineLevel="0" collapsed="false">
      <c r="B146" s="43" t="str">
        <f aca="false">IF(lots!A135="","",lots!A135)</f>
        <v/>
      </c>
      <c r="C146" s="44" t="str">
        <f aca="false">IF(OR(lots!A135&lt;=0,lots!A135=""),"",lots!G135)</f>
        <v/>
      </c>
      <c r="D146" s="45" t="str">
        <f aca="false">IF(OR(lots!A135&lt;=0,lots!A135=""),"",lots!F135)</f>
        <v/>
      </c>
      <c r="E146" s="46" t="str">
        <f aca="false">IF(OR(lots!A135&lt;=0,lots!A135="")," ",lots!AV135)</f>
        <v> </v>
      </c>
      <c r="F146" s="45" t="str">
        <f aca="false">IF(OR(lots!A135&lt;=0,lots!A135=""),"",lots!BB135)</f>
        <v/>
      </c>
      <c r="G146" s="47" t="str">
        <f aca="false">IF(OR(lots!A135&lt;=0,lots!A135=""),"",lots!BC135)</f>
        <v/>
      </c>
      <c r="H146" s="45" t="str">
        <f aca="false">IF(OR(lots!A135&lt;=0,lots!A135=""),"",lots!BD135)</f>
        <v/>
      </c>
      <c r="I146" s="48" t="str">
        <f aca="false">IF(OR(lots!A135&lt;=0,lots!A135=""),"",lots!BE135)</f>
        <v/>
      </c>
      <c r="J146" s="49" t="n">
        <f aca="false">IF(B146="",0,C146*D146*$B$9/100)</f>
        <v>0</v>
      </c>
      <c r="K146" s="32" t="n">
        <f aca="false">IF(B146="not identified",0,IF(G146=50,I146,0))</f>
        <v>0</v>
      </c>
      <c r="L146" s="32" t="str">
        <f aca="false">IF(B146="not identified",0,IF(G146&gt;50,I146,0))</f>
        <v/>
      </c>
      <c r="N146" s="45" t="str">
        <f aca="false">IF(OR(lots!A135&lt;=0,lots!A135=""),"",lots!AU135)</f>
        <v/>
      </c>
      <c r="O146" s="50" t="str">
        <f aca="false">IF(OR(lots!A135&lt;=0,lots!A135=""),"",lots!AP135)</f>
        <v/>
      </c>
      <c r="P146" s="50" t="str">
        <f aca="false">IF(OR(lots!A135&lt;=0,lots!A135=""),"",lots!BA135)</f>
        <v/>
      </c>
      <c r="Q146" s="50" t="str">
        <f aca="false">IF(OR(lots!A135&lt;=0,lots!A135=""),"",lots!AW135)</f>
        <v/>
      </c>
    </row>
    <row r="147" customFormat="false" ht="12.75" hidden="false" customHeight="false" outlineLevel="0" collapsed="false">
      <c r="B147" s="43" t="str">
        <f aca="false">IF(lots!A136="","",lots!A136)</f>
        <v/>
      </c>
      <c r="C147" s="44" t="str">
        <f aca="false">IF(OR(lots!A136&lt;=0,lots!A136=""),"",lots!G136)</f>
        <v/>
      </c>
      <c r="D147" s="45" t="str">
        <f aca="false">IF(OR(lots!A136&lt;=0,lots!A136=""),"",lots!F136)</f>
        <v/>
      </c>
      <c r="E147" s="46" t="str">
        <f aca="false">IF(OR(lots!A136&lt;=0,lots!A136="")," ",lots!AV136)</f>
        <v> </v>
      </c>
      <c r="F147" s="45" t="str">
        <f aca="false">IF(OR(lots!A136&lt;=0,lots!A136=""),"",lots!BB136)</f>
        <v/>
      </c>
      <c r="G147" s="47" t="str">
        <f aca="false">IF(OR(lots!A136&lt;=0,lots!A136=""),"",lots!BC136)</f>
        <v/>
      </c>
      <c r="H147" s="45" t="str">
        <f aca="false">IF(OR(lots!A136&lt;=0,lots!A136=""),"",lots!BD136)</f>
        <v/>
      </c>
      <c r="I147" s="48" t="str">
        <f aca="false">IF(OR(lots!A136&lt;=0,lots!A136=""),"",lots!BE136)</f>
        <v/>
      </c>
      <c r="J147" s="49" t="n">
        <f aca="false">IF(B147="",0,C147*D147*$B$9/100)</f>
        <v>0</v>
      </c>
      <c r="K147" s="32" t="n">
        <f aca="false">IF(B147="not identified",0,IF(G147=50,I147,0))</f>
        <v>0</v>
      </c>
      <c r="L147" s="32" t="str">
        <f aca="false">IF(B147="not identified",0,IF(G147&gt;50,I147,0))</f>
        <v/>
      </c>
      <c r="N147" s="45" t="str">
        <f aca="false">IF(OR(lots!A136&lt;=0,lots!A136=""),"",lots!AU136)</f>
        <v/>
      </c>
      <c r="O147" s="50" t="str">
        <f aca="false">IF(OR(lots!A136&lt;=0,lots!A136=""),"",lots!AP136)</f>
        <v/>
      </c>
      <c r="P147" s="50" t="str">
        <f aca="false">IF(OR(lots!A136&lt;=0,lots!A136=""),"",lots!BA136)</f>
        <v/>
      </c>
      <c r="Q147" s="50" t="str">
        <f aca="false">IF(OR(lots!A136&lt;=0,lots!A136=""),"",lots!AW136)</f>
        <v/>
      </c>
    </row>
    <row r="148" customFormat="false" ht="12.75" hidden="false" customHeight="false" outlineLevel="0" collapsed="false">
      <c r="B148" s="43" t="str">
        <f aca="false">IF(lots!A137="","",lots!A137)</f>
        <v/>
      </c>
      <c r="C148" s="44" t="str">
        <f aca="false">IF(OR(lots!A137&lt;=0,lots!A137=""),"",lots!G137)</f>
        <v/>
      </c>
      <c r="D148" s="45" t="str">
        <f aca="false">IF(OR(lots!A137&lt;=0,lots!A137=""),"",lots!F137)</f>
        <v/>
      </c>
      <c r="E148" s="46" t="str">
        <f aca="false">IF(OR(lots!A137&lt;=0,lots!A137="")," ",lots!AV137)</f>
        <v> </v>
      </c>
      <c r="F148" s="45" t="str">
        <f aca="false">IF(OR(lots!A137&lt;=0,lots!A137=""),"",lots!BB137)</f>
        <v/>
      </c>
      <c r="G148" s="47" t="str">
        <f aca="false">IF(OR(lots!A137&lt;=0,lots!A137=""),"",lots!BC137)</f>
        <v/>
      </c>
      <c r="H148" s="45" t="str">
        <f aca="false">IF(OR(lots!A137&lt;=0,lots!A137=""),"",lots!BD137)</f>
        <v/>
      </c>
      <c r="I148" s="48" t="str">
        <f aca="false">IF(OR(lots!A137&lt;=0,lots!A137=""),"",lots!BE137)</f>
        <v/>
      </c>
      <c r="J148" s="49" t="n">
        <f aca="false">IF(B148="",0,C148*D148*$B$9/100)</f>
        <v>0</v>
      </c>
      <c r="K148" s="32" t="n">
        <f aca="false">IF(B148="not identified",0,IF(G148=50,I148,0))</f>
        <v>0</v>
      </c>
      <c r="L148" s="32" t="str">
        <f aca="false">IF(B148="not identified",0,IF(G148&gt;50,I148,0))</f>
        <v/>
      </c>
      <c r="N148" s="45" t="str">
        <f aca="false">IF(OR(lots!A137&lt;=0,lots!A137=""),"",lots!AU137)</f>
        <v/>
      </c>
      <c r="O148" s="50" t="str">
        <f aca="false">IF(OR(lots!A137&lt;=0,lots!A137=""),"",lots!AP137)</f>
        <v/>
      </c>
      <c r="P148" s="50" t="str">
        <f aca="false">IF(OR(lots!A137&lt;=0,lots!A137=""),"",lots!BA137)</f>
        <v/>
      </c>
      <c r="Q148" s="50" t="str">
        <f aca="false">IF(OR(lots!A137&lt;=0,lots!A137=""),"",lots!AW137)</f>
        <v/>
      </c>
    </row>
    <row r="149" customFormat="false" ht="12.75" hidden="false" customHeight="false" outlineLevel="0" collapsed="false">
      <c r="B149" s="43" t="str">
        <f aca="false">IF(lots!A138="","",lots!A138)</f>
        <v/>
      </c>
      <c r="C149" s="44" t="str">
        <f aca="false">IF(OR(lots!A138&lt;=0,lots!A138=""),"",lots!G138)</f>
        <v/>
      </c>
      <c r="D149" s="45" t="str">
        <f aca="false">IF(OR(lots!A138&lt;=0,lots!A138=""),"",lots!F138)</f>
        <v/>
      </c>
      <c r="E149" s="46" t="str">
        <f aca="false">IF(OR(lots!A138&lt;=0,lots!A138="")," ",lots!AV138)</f>
        <v> </v>
      </c>
      <c r="F149" s="45" t="str">
        <f aca="false">IF(OR(lots!A138&lt;=0,lots!A138=""),"",lots!BB138)</f>
        <v/>
      </c>
      <c r="G149" s="47" t="str">
        <f aca="false">IF(OR(lots!A138&lt;=0,lots!A138=""),"",lots!BC138)</f>
        <v/>
      </c>
      <c r="H149" s="45" t="str">
        <f aca="false">IF(OR(lots!A138&lt;=0,lots!A138=""),"",lots!BD138)</f>
        <v/>
      </c>
      <c r="I149" s="48" t="str">
        <f aca="false">IF(OR(lots!A138&lt;=0,lots!A138=""),"",lots!BE138)</f>
        <v/>
      </c>
      <c r="J149" s="49" t="n">
        <f aca="false">IF(B149="",0,C149*D149*$B$9/100)</f>
        <v>0</v>
      </c>
      <c r="K149" s="32" t="n">
        <f aca="false">IF(B149="not identified",0,IF(G149=50,I149,0))</f>
        <v>0</v>
      </c>
      <c r="L149" s="32" t="str">
        <f aca="false">IF(B149="not identified",0,IF(G149&gt;50,I149,0))</f>
        <v/>
      </c>
      <c r="N149" s="45" t="str">
        <f aca="false">IF(OR(lots!A138&lt;=0,lots!A138=""),"",lots!AU138)</f>
        <v/>
      </c>
      <c r="O149" s="50" t="str">
        <f aca="false">IF(OR(lots!A138&lt;=0,lots!A138=""),"",lots!AP138)</f>
        <v/>
      </c>
      <c r="P149" s="50" t="str">
        <f aca="false">IF(OR(lots!A138&lt;=0,lots!A138=""),"",lots!BA138)</f>
        <v/>
      </c>
      <c r="Q149" s="50" t="str">
        <f aca="false">IF(OR(lots!A138&lt;=0,lots!A138=""),"",lots!AW138)</f>
        <v/>
      </c>
    </row>
    <row r="150" customFormat="false" ht="12.75" hidden="false" customHeight="false" outlineLevel="0" collapsed="false">
      <c r="B150" s="43" t="str">
        <f aca="false">IF(lots!A139="","",lots!A139)</f>
        <v/>
      </c>
      <c r="C150" s="44" t="str">
        <f aca="false">IF(OR(lots!A139&lt;=0,lots!A139=""),"",lots!G139)</f>
        <v/>
      </c>
      <c r="D150" s="45" t="str">
        <f aca="false">IF(OR(lots!A139&lt;=0,lots!A139=""),"",lots!F139)</f>
        <v/>
      </c>
      <c r="E150" s="46" t="str">
        <f aca="false">IF(OR(lots!A139&lt;=0,lots!A139="")," ",lots!AV139)</f>
        <v> </v>
      </c>
      <c r="F150" s="45" t="str">
        <f aca="false">IF(OR(lots!A139&lt;=0,lots!A139=""),"",lots!BB139)</f>
        <v/>
      </c>
      <c r="G150" s="47" t="str">
        <f aca="false">IF(OR(lots!A139&lt;=0,lots!A139=""),"",lots!BC139)</f>
        <v/>
      </c>
      <c r="H150" s="45" t="str">
        <f aca="false">IF(OR(lots!A139&lt;=0,lots!A139=""),"",lots!BD139)</f>
        <v/>
      </c>
      <c r="I150" s="48" t="str">
        <f aca="false">IF(OR(lots!A139&lt;=0,lots!A139=""),"",lots!BE139)</f>
        <v/>
      </c>
      <c r="J150" s="49" t="n">
        <f aca="false">IF(B150="",0,C150*D150*$B$9/100)</f>
        <v>0</v>
      </c>
      <c r="K150" s="32" t="n">
        <f aca="false">IF(B150="not identified",0,IF(G150=50,I150,0))</f>
        <v>0</v>
      </c>
      <c r="L150" s="32" t="str">
        <f aca="false">IF(B150="not identified",0,IF(G150&gt;50,I150,0))</f>
        <v/>
      </c>
      <c r="N150" s="45" t="str">
        <f aca="false">IF(OR(lots!A139&lt;=0,lots!A139=""),"",lots!AU139)</f>
        <v/>
      </c>
      <c r="O150" s="50" t="str">
        <f aca="false">IF(OR(lots!A139&lt;=0,lots!A139=""),"",lots!AP139)</f>
        <v/>
      </c>
      <c r="P150" s="50" t="str">
        <f aca="false">IF(OR(lots!A139&lt;=0,lots!A139=""),"",lots!BA139)</f>
        <v/>
      </c>
      <c r="Q150" s="50" t="str">
        <f aca="false">IF(OR(lots!A139&lt;=0,lots!A139=""),"",lots!AW139)</f>
        <v/>
      </c>
    </row>
    <row r="151" customFormat="false" ht="12.75" hidden="false" customHeight="false" outlineLevel="0" collapsed="false">
      <c r="B151" s="43" t="str">
        <f aca="false">IF(lots!A140="","",lots!A140)</f>
        <v/>
      </c>
      <c r="C151" s="44" t="str">
        <f aca="false">IF(OR(lots!A140&lt;=0,lots!A140=""),"",lots!G140)</f>
        <v/>
      </c>
      <c r="D151" s="45" t="str">
        <f aca="false">IF(OR(lots!A140&lt;=0,lots!A140=""),"",lots!F140)</f>
        <v/>
      </c>
      <c r="E151" s="46" t="str">
        <f aca="false">IF(OR(lots!A140&lt;=0,lots!A140="")," ",lots!AV140)</f>
        <v> </v>
      </c>
      <c r="F151" s="45" t="str">
        <f aca="false">IF(OR(lots!A140&lt;=0,lots!A140=""),"",lots!BB140)</f>
        <v/>
      </c>
      <c r="G151" s="47" t="str">
        <f aca="false">IF(OR(lots!A140&lt;=0,lots!A140=""),"",lots!BC140)</f>
        <v/>
      </c>
      <c r="H151" s="45" t="str">
        <f aca="false">IF(OR(lots!A140&lt;=0,lots!A140=""),"",lots!BD140)</f>
        <v/>
      </c>
      <c r="I151" s="48" t="str">
        <f aca="false">IF(OR(lots!A140&lt;=0,lots!A140=""),"",lots!BE140)</f>
        <v/>
      </c>
      <c r="J151" s="49" t="n">
        <f aca="false">IF(B151="",0,C151*D151*$B$9/100)</f>
        <v>0</v>
      </c>
      <c r="K151" s="32" t="n">
        <f aca="false">IF(B151="not identified",0,IF(G151=50,I151,0))</f>
        <v>0</v>
      </c>
      <c r="L151" s="32" t="str">
        <f aca="false">IF(B151="not identified",0,IF(G151&gt;50,I151,0))</f>
        <v/>
      </c>
      <c r="N151" s="45" t="str">
        <f aca="false">IF(OR(lots!A140&lt;=0,lots!A140=""),"",lots!AU140)</f>
        <v/>
      </c>
      <c r="O151" s="50" t="str">
        <f aca="false">IF(OR(lots!A140&lt;=0,lots!A140=""),"",lots!AP140)</f>
        <v/>
      </c>
      <c r="P151" s="50" t="str">
        <f aca="false">IF(OR(lots!A140&lt;=0,lots!A140=""),"",lots!BA140)</f>
        <v/>
      </c>
      <c r="Q151" s="50" t="str">
        <f aca="false">IF(OR(lots!A140&lt;=0,lots!A140=""),"",lots!AW140)</f>
        <v/>
      </c>
    </row>
    <row r="152" customFormat="false" ht="12.75" hidden="false" customHeight="false" outlineLevel="0" collapsed="false">
      <c r="B152" s="43" t="str">
        <f aca="false">IF(lots!A141="","",lots!A141)</f>
        <v/>
      </c>
      <c r="C152" s="44" t="str">
        <f aca="false">IF(OR(lots!A141&lt;=0,lots!A141=""),"",lots!G141)</f>
        <v/>
      </c>
      <c r="D152" s="45" t="str">
        <f aca="false">IF(OR(lots!A141&lt;=0,lots!A141=""),"",lots!F141)</f>
        <v/>
      </c>
      <c r="E152" s="46" t="str">
        <f aca="false">IF(OR(lots!A141&lt;=0,lots!A141="")," ",lots!AV141)</f>
        <v> </v>
      </c>
      <c r="F152" s="45" t="str">
        <f aca="false">IF(OR(lots!A141&lt;=0,lots!A141=""),"",lots!BB141)</f>
        <v/>
      </c>
      <c r="G152" s="47" t="str">
        <f aca="false">IF(OR(lots!A141&lt;=0,lots!A141=""),"",lots!BC141)</f>
        <v/>
      </c>
      <c r="H152" s="45" t="str">
        <f aca="false">IF(OR(lots!A141&lt;=0,lots!A141=""),"",lots!BD141)</f>
        <v/>
      </c>
      <c r="I152" s="48" t="str">
        <f aca="false">IF(OR(lots!A141&lt;=0,lots!A141=""),"",lots!BE141)</f>
        <v/>
      </c>
      <c r="J152" s="49" t="n">
        <f aca="false">IF(B152="",0,C152*D152*$B$9/100)</f>
        <v>0</v>
      </c>
      <c r="K152" s="32" t="n">
        <f aca="false">IF(B152="not identified",0,IF(G152=50,I152,0))</f>
        <v>0</v>
      </c>
      <c r="L152" s="32" t="str">
        <f aca="false">IF(B152="not identified",0,IF(G152&gt;50,I152,0))</f>
        <v/>
      </c>
      <c r="N152" s="45" t="str">
        <f aca="false">IF(OR(lots!A141&lt;=0,lots!A141=""),"",lots!AU141)</f>
        <v/>
      </c>
      <c r="O152" s="50" t="str">
        <f aca="false">IF(OR(lots!A141&lt;=0,lots!A141=""),"",lots!AP141)</f>
        <v/>
      </c>
      <c r="P152" s="50" t="str">
        <f aca="false">IF(OR(lots!A141&lt;=0,lots!A141=""),"",lots!BA141)</f>
        <v/>
      </c>
      <c r="Q152" s="50" t="str">
        <f aca="false">IF(OR(lots!A141&lt;=0,lots!A141=""),"",lots!AW141)</f>
        <v/>
      </c>
    </row>
    <row r="153" customFormat="false" ht="12.75" hidden="false" customHeight="false" outlineLevel="0" collapsed="false">
      <c r="B153" s="43" t="str">
        <f aca="false">IF(lots!A142="","",lots!A142)</f>
        <v/>
      </c>
      <c r="C153" s="44" t="str">
        <f aca="false">IF(OR(lots!A142&lt;=0,lots!A142=""),"",lots!G142)</f>
        <v/>
      </c>
      <c r="D153" s="45" t="str">
        <f aca="false">IF(OR(lots!A142&lt;=0,lots!A142=""),"",lots!F142)</f>
        <v/>
      </c>
      <c r="E153" s="46" t="str">
        <f aca="false">IF(OR(lots!A142&lt;=0,lots!A142="")," ",lots!AV142)</f>
        <v> </v>
      </c>
      <c r="F153" s="45" t="str">
        <f aca="false">IF(OR(lots!A142&lt;=0,lots!A142=""),"",lots!BB142)</f>
        <v/>
      </c>
      <c r="G153" s="47" t="str">
        <f aca="false">IF(OR(lots!A142&lt;=0,lots!A142=""),"",lots!BC142)</f>
        <v/>
      </c>
      <c r="H153" s="45" t="str">
        <f aca="false">IF(OR(lots!A142&lt;=0,lots!A142=""),"",lots!BD142)</f>
        <v/>
      </c>
      <c r="I153" s="48" t="str">
        <f aca="false">IF(OR(lots!A142&lt;=0,lots!A142=""),"",lots!BE142)</f>
        <v/>
      </c>
      <c r="J153" s="49" t="n">
        <f aca="false">IF(B153="",0,C153*D153*$B$9/100)</f>
        <v>0</v>
      </c>
      <c r="K153" s="32" t="n">
        <f aca="false">IF(B153="not identified",0,IF(G153=50,I153,0))</f>
        <v>0</v>
      </c>
      <c r="L153" s="32" t="str">
        <f aca="false">IF(B153="not identified",0,IF(G153&gt;50,I153,0))</f>
        <v/>
      </c>
      <c r="N153" s="45" t="str">
        <f aca="false">IF(OR(lots!A142&lt;=0,lots!A142=""),"",lots!AU142)</f>
        <v/>
      </c>
      <c r="O153" s="50" t="str">
        <f aca="false">IF(OR(lots!A142&lt;=0,lots!A142=""),"",lots!AP142)</f>
        <v/>
      </c>
      <c r="P153" s="50" t="str">
        <f aca="false">IF(OR(lots!A142&lt;=0,lots!A142=""),"",lots!BA142)</f>
        <v/>
      </c>
      <c r="Q153" s="50" t="str">
        <f aca="false">IF(OR(lots!A142&lt;=0,lots!A142=""),"",lots!AW142)</f>
        <v/>
      </c>
    </row>
    <row r="154" customFormat="false" ht="12.75" hidden="false" customHeight="false" outlineLevel="0" collapsed="false">
      <c r="B154" s="43" t="str">
        <f aca="false">IF(lots!A143="","",lots!A143)</f>
        <v/>
      </c>
      <c r="C154" s="44" t="str">
        <f aca="false">IF(OR(lots!A143&lt;=0,lots!A143=""),"",lots!G143)</f>
        <v/>
      </c>
      <c r="D154" s="45" t="str">
        <f aca="false">IF(OR(lots!A143&lt;=0,lots!A143=""),"",lots!F143)</f>
        <v/>
      </c>
      <c r="E154" s="46" t="str">
        <f aca="false">IF(OR(lots!A143&lt;=0,lots!A143="")," ",lots!AV143)</f>
        <v> </v>
      </c>
      <c r="F154" s="45" t="str">
        <f aca="false">IF(OR(lots!A143&lt;=0,lots!A143=""),"",lots!BB143)</f>
        <v/>
      </c>
      <c r="G154" s="47" t="str">
        <f aca="false">IF(OR(lots!A143&lt;=0,lots!A143=""),"",lots!BC143)</f>
        <v/>
      </c>
      <c r="H154" s="45" t="str">
        <f aca="false">IF(OR(lots!A143&lt;=0,lots!A143=""),"",lots!BD143)</f>
        <v/>
      </c>
      <c r="I154" s="48" t="str">
        <f aca="false">IF(OR(lots!A143&lt;=0,lots!A143=""),"",lots!BE143)</f>
        <v/>
      </c>
      <c r="J154" s="49" t="n">
        <f aca="false">IF(B154="",0,C154*D154*$B$9/100)</f>
        <v>0</v>
      </c>
      <c r="K154" s="32" t="n">
        <f aca="false">IF(B154="not identified",0,IF(G154=50,I154,0))</f>
        <v>0</v>
      </c>
      <c r="L154" s="32" t="str">
        <f aca="false">IF(B154="not identified",0,IF(G154&gt;50,I154,0))</f>
        <v/>
      </c>
      <c r="N154" s="45" t="str">
        <f aca="false">IF(OR(lots!A143&lt;=0,lots!A143=""),"",lots!AU143)</f>
        <v/>
      </c>
      <c r="O154" s="50" t="str">
        <f aca="false">IF(OR(lots!A143&lt;=0,lots!A143=""),"",lots!AP143)</f>
        <v/>
      </c>
      <c r="P154" s="50" t="str">
        <f aca="false">IF(OR(lots!A143&lt;=0,lots!A143=""),"",lots!BA143)</f>
        <v/>
      </c>
      <c r="Q154" s="50" t="str">
        <f aca="false">IF(OR(lots!A143&lt;=0,lots!A143=""),"",lots!AW143)</f>
        <v/>
      </c>
    </row>
    <row r="155" customFormat="false" ht="12.75" hidden="false" customHeight="false" outlineLevel="0" collapsed="false">
      <c r="B155" s="43" t="str">
        <f aca="false">IF(lots!A144="","",lots!A144)</f>
        <v/>
      </c>
      <c r="C155" s="44" t="str">
        <f aca="false">IF(OR(lots!A144&lt;=0,lots!A144=""),"",lots!G144)</f>
        <v/>
      </c>
      <c r="D155" s="45" t="str">
        <f aca="false">IF(OR(lots!A144&lt;=0,lots!A144=""),"",lots!F144)</f>
        <v/>
      </c>
      <c r="E155" s="46" t="str">
        <f aca="false">IF(OR(lots!A144&lt;=0,lots!A144="")," ",lots!AV144)</f>
        <v> </v>
      </c>
      <c r="F155" s="45" t="str">
        <f aca="false">IF(OR(lots!A144&lt;=0,lots!A144=""),"",lots!BB144)</f>
        <v/>
      </c>
      <c r="G155" s="47" t="str">
        <f aca="false">IF(OR(lots!A144&lt;=0,lots!A144=""),"",lots!BC144)</f>
        <v/>
      </c>
      <c r="H155" s="45" t="str">
        <f aca="false">IF(OR(lots!A144&lt;=0,lots!A144=""),"",lots!BD144)</f>
        <v/>
      </c>
      <c r="I155" s="48" t="str">
        <f aca="false">IF(OR(lots!A144&lt;=0,lots!A144=""),"",lots!BE144)</f>
        <v/>
      </c>
      <c r="J155" s="49" t="n">
        <f aca="false">IF(B155="",0,C155*D155*$B$9/100)</f>
        <v>0</v>
      </c>
      <c r="K155" s="32" t="n">
        <f aca="false">IF(B155="not identified",0,IF(G155=50,I155,0))</f>
        <v>0</v>
      </c>
      <c r="L155" s="32" t="str">
        <f aca="false">IF(B155="not identified",0,IF(G155&gt;50,I155,0))</f>
        <v/>
      </c>
      <c r="N155" s="45" t="str">
        <f aca="false">IF(OR(lots!A144&lt;=0,lots!A144=""),"",lots!AU144)</f>
        <v/>
      </c>
      <c r="O155" s="50" t="str">
        <f aca="false">IF(OR(lots!A144&lt;=0,lots!A144=""),"",lots!AP144)</f>
        <v/>
      </c>
      <c r="P155" s="50" t="str">
        <f aca="false">IF(OR(lots!A144&lt;=0,lots!A144=""),"",lots!BA144)</f>
        <v/>
      </c>
      <c r="Q155" s="50" t="str">
        <f aca="false">IF(OR(lots!A144&lt;=0,lots!A144=""),"",lots!AW144)</f>
        <v/>
      </c>
    </row>
    <row r="156" customFormat="false" ht="12.75" hidden="false" customHeight="false" outlineLevel="0" collapsed="false">
      <c r="B156" s="43" t="str">
        <f aca="false">IF(lots!A145="","",lots!A145)</f>
        <v/>
      </c>
      <c r="C156" s="44" t="str">
        <f aca="false">IF(OR(lots!A145&lt;=0,lots!A145=""),"",lots!G145)</f>
        <v/>
      </c>
      <c r="D156" s="45" t="str">
        <f aca="false">IF(OR(lots!A145&lt;=0,lots!A145=""),"",lots!F145)</f>
        <v/>
      </c>
      <c r="E156" s="46" t="str">
        <f aca="false">IF(OR(lots!A145&lt;=0,lots!A145="")," ",lots!AV145)</f>
        <v> </v>
      </c>
      <c r="F156" s="45" t="str">
        <f aca="false">IF(OR(lots!A145&lt;=0,lots!A145=""),"",lots!BB145)</f>
        <v/>
      </c>
      <c r="G156" s="47" t="str">
        <f aca="false">IF(OR(lots!A145&lt;=0,lots!A145=""),"",lots!BC145)</f>
        <v/>
      </c>
      <c r="H156" s="45" t="str">
        <f aca="false">IF(OR(lots!A145&lt;=0,lots!A145=""),"",lots!BD145)</f>
        <v/>
      </c>
      <c r="I156" s="48" t="str">
        <f aca="false">IF(OR(lots!A145&lt;=0,lots!A145=""),"",lots!BE145)</f>
        <v/>
      </c>
      <c r="J156" s="49" t="n">
        <f aca="false">IF(B156="",0,C156*D156*$B$9/100)</f>
        <v>0</v>
      </c>
      <c r="K156" s="32" t="n">
        <f aca="false">IF(B156="not identified",0,IF(G156=50,I156,0))</f>
        <v>0</v>
      </c>
      <c r="L156" s="32" t="str">
        <f aca="false">IF(B156="not identified",0,IF(G156&gt;50,I156,0))</f>
        <v/>
      </c>
      <c r="N156" s="45" t="str">
        <f aca="false">IF(OR(lots!A145&lt;=0,lots!A145=""),"",lots!AU145)</f>
        <v/>
      </c>
      <c r="O156" s="50" t="str">
        <f aca="false">IF(OR(lots!A145&lt;=0,lots!A145=""),"",lots!AP145)</f>
        <v/>
      </c>
      <c r="P156" s="50" t="str">
        <f aca="false">IF(OR(lots!A145&lt;=0,lots!A145=""),"",lots!BA145)</f>
        <v/>
      </c>
      <c r="Q156" s="50" t="str">
        <f aca="false">IF(OR(lots!A145&lt;=0,lots!A145=""),"",lots!AW145)</f>
        <v/>
      </c>
    </row>
    <row r="157" customFormat="false" ht="12.75" hidden="false" customHeight="false" outlineLevel="0" collapsed="false">
      <c r="B157" s="43" t="str">
        <f aca="false">IF(lots!A146="","",lots!A146)</f>
        <v/>
      </c>
      <c r="C157" s="44" t="str">
        <f aca="false">IF(OR(lots!A146&lt;=0,lots!A146=""),"",lots!G146)</f>
        <v/>
      </c>
      <c r="D157" s="45" t="str">
        <f aca="false">IF(OR(lots!A146&lt;=0,lots!A146=""),"",lots!F146)</f>
        <v/>
      </c>
      <c r="E157" s="46" t="str">
        <f aca="false">IF(OR(lots!A146&lt;=0,lots!A146="")," ",lots!AV146)</f>
        <v> </v>
      </c>
      <c r="F157" s="45" t="str">
        <f aca="false">IF(OR(lots!A146&lt;=0,lots!A146=""),"",lots!BB146)</f>
        <v/>
      </c>
      <c r="G157" s="47" t="str">
        <f aca="false">IF(OR(lots!A146&lt;=0,lots!A146=""),"",lots!BC146)</f>
        <v/>
      </c>
      <c r="H157" s="45" t="str">
        <f aca="false">IF(OR(lots!A146&lt;=0,lots!A146=""),"",lots!BD146)</f>
        <v/>
      </c>
      <c r="I157" s="48" t="str">
        <f aca="false">IF(OR(lots!A146&lt;=0,lots!A146=""),"",lots!BE146)</f>
        <v/>
      </c>
      <c r="J157" s="49" t="n">
        <f aca="false">IF(B157="",0,C157*D157*$B$9/100)</f>
        <v>0</v>
      </c>
      <c r="K157" s="32" t="n">
        <f aca="false">IF(B157="not identified",0,IF(G157=50,I157,0))</f>
        <v>0</v>
      </c>
      <c r="L157" s="32" t="str">
        <f aca="false">IF(B157="not identified",0,IF(G157&gt;50,I157,0))</f>
        <v/>
      </c>
      <c r="N157" s="45" t="str">
        <f aca="false">IF(OR(lots!A146&lt;=0,lots!A146=""),"",lots!AU146)</f>
        <v/>
      </c>
      <c r="O157" s="50" t="str">
        <f aca="false">IF(OR(lots!A146&lt;=0,lots!A146=""),"",lots!AP146)</f>
        <v/>
      </c>
      <c r="P157" s="50" t="str">
        <f aca="false">IF(OR(lots!A146&lt;=0,lots!A146=""),"",lots!BA146)</f>
        <v/>
      </c>
      <c r="Q157" s="50" t="str">
        <f aca="false">IF(OR(lots!A146&lt;=0,lots!A146=""),"",lots!AW146)</f>
        <v/>
      </c>
    </row>
    <row r="158" customFormat="false" ht="12.75" hidden="false" customHeight="false" outlineLevel="0" collapsed="false">
      <c r="B158" s="43" t="str">
        <f aca="false">IF(lots!A147="","",lots!A147)</f>
        <v/>
      </c>
      <c r="C158" s="44" t="str">
        <f aca="false">IF(OR(lots!A147&lt;=0,lots!A147=""),"",lots!G147)</f>
        <v/>
      </c>
      <c r="D158" s="45" t="str">
        <f aca="false">IF(OR(lots!A147&lt;=0,lots!A147=""),"",lots!F147)</f>
        <v/>
      </c>
      <c r="E158" s="46" t="str">
        <f aca="false">IF(OR(lots!A147&lt;=0,lots!A147="")," ",lots!AV147)</f>
        <v> </v>
      </c>
      <c r="F158" s="45" t="str">
        <f aca="false">IF(OR(lots!A147&lt;=0,lots!A147=""),"",lots!BB147)</f>
        <v/>
      </c>
      <c r="G158" s="47" t="str">
        <f aca="false">IF(OR(lots!A147&lt;=0,lots!A147=""),"",lots!BC147)</f>
        <v/>
      </c>
      <c r="H158" s="45" t="str">
        <f aca="false">IF(OR(lots!A147&lt;=0,lots!A147=""),"",lots!BD147)</f>
        <v/>
      </c>
      <c r="I158" s="48" t="str">
        <f aca="false">IF(OR(lots!A147&lt;=0,lots!A147=""),"",lots!BE147)</f>
        <v/>
      </c>
      <c r="J158" s="49" t="n">
        <f aca="false">IF(B158="",0,C158*D158*$B$9/100)</f>
        <v>0</v>
      </c>
      <c r="K158" s="32" t="n">
        <f aca="false">IF(B158="not identified",0,IF(G158=50,I158,0))</f>
        <v>0</v>
      </c>
      <c r="L158" s="32" t="str">
        <f aca="false">IF(B158="not identified",0,IF(G158&gt;50,I158,0))</f>
        <v/>
      </c>
      <c r="N158" s="45" t="str">
        <f aca="false">IF(OR(lots!A147&lt;=0,lots!A147=""),"",lots!AU147)</f>
        <v/>
      </c>
      <c r="O158" s="50" t="str">
        <f aca="false">IF(OR(lots!A147&lt;=0,lots!A147=""),"",lots!AP147)</f>
        <v/>
      </c>
      <c r="P158" s="50" t="str">
        <f aca="false">IF(OR(lots!A147&lt;=0,lots!A147=""),"",lots!BA147)</f>
        <v/>
      </c>
      <c r="Q158" s="50" t="str">
        <f aca="false">IF(OR(lots!A147&lt;=0,lots!A147=""),"",lots!AW147)</f>
        <v/>
      </c>
    </row>
    <row r="159" customFormat="false" ht="12.75" hidden="false" customHeight="false" outlineLevel="0" collapsed="false">
      <c r="B159" s="43" t="str">
        <f aca="false">IF(lots!A148="","",lots!A148)</f>
        <v/>
      </c>
      <c r="C159" s="44" t="str">
        <f aca="false">IF(OR(lots!A148&lt;=0,lots!A148=""),"",lots!G148)</f>
        <v/>
      </c>
      <c r="D159" s="45" t="str">
        <f aca="false">IF(OR(lots!A148&lt;=0,lots!A148=""),"",lots!F148)</f>
        <v/>
      </c>
      <c r="E159" s="46" t="str">
        <f aca="false">IF(OR(lots!A148&lt;=0,lots!A148="")," ",lots!AV148)</f>
        <v> </v>
      </c>
      <c r="F159" s="45" t="str">
        <f aca="false">IF(OR(lots!A148&lt;=0,lots!A148=""),"",lots!BB148)</f>
        <v/>
      </c>
      <c r="G159" s="47" t="str">
        <f aca="false">IF(OR(lots!A148&lt;=0,lots!A148=""),"",lots!BC148)</f>
        <v/>
      </c>
      <c r="H159" s="45" t="str">
        <f aca="false">IF(OR(lots!A148&lt;=0,lots!A148=""),"",lots!BD148)</f>
        <v/>
      </c>
      <c r="I159" s="48" t="str">
        <f aca="false">IF(OR(lots!A148&lt;=0,lots!A148=""),"",lots!BE148)</f>
        <v/>
      </c>
      <c r="J159" s="49" t="n">
        <f aca="false">IF(B159="",0,C159*D159*$B$9/100)</f>
        <v>0</v>
      </c>
      <c r="K159" s="32" t="n">
        <f aca="false">IF(B159="not identified",0,IF(G159=50,I159,0))</f>
        <v>0</v>
      </c>
      <c r="L159" s="32" t="str">
        <f aca="false">IF(B159="not identified",0,IF(G159&gt;50,I159,0))</f>
        <v/>
      </c>
      <c r="N159" s="45" t="str">
        <f aca="false">IF(OR(lots!A148&lt;=0,lots!A148=""),"",lots!AU148)</f>
        <v/>
      </c>
      <c r="O159" s="50" t="str">
        <f aca="false">IF(OR(lots!A148&lt;=0,lots!A148=""),"",lots!AP148)</f>
        <v/>
      </c>
      <c r="P159" s="50" t="str">
        <f aca="false">IF(OR(lots!A148&lt;=0,lots!A148=""),"",lots!BA148)</f>
        <v/>
      </c>
      <c r="Q159" s="50" t="str">
        <f aca="false">IF(OR(lots!A148&lt;=0,lots!A148=""),"",lots!AW148)</f>
        <v/>
      </c>
    </row>
    <row r="160" customFormat="false" ht="12.75" hidden="false" customHeight="false" outlineLevel="0" collapsed="false">
      <c r="B160" s="43" t="str">
        <f aca="false">IF(lots!A149="","",lots!A149)</f>
        <v/>
      </c>
      <c r="C160" s="44" t="str">
        <f aca="false">IF(OR(lots!A149&lt;=0,lots!A149=""),"",lots!G149)</f>
        <v/>
      </c>
      <c r="D160" s="45" t="str">
        <f aca="false">IF(OR(lots!A149&lt;=0,lots!A149=""),"",lots!F149)</f>
        <v/>
      </c>
      <c r="E160" s="46" t="str">
        <f aca="false">IF(OR(lots!A149&lt;=0,lots!A149="")," ",lots!AV149)</f>
        <v> </v>
      </c>
      <c r="F160" s="45" t="str">
        <f aca="false">IF(OR(lots!A149&lt;=0,lots!A149=""),"",lots!BB149)</f>
        <v/>
      </c>
      <c r="G160" s="47" t="str">
        <f aca="false">IF(OR(lots!A149&lt;=0,lots!A149=""),"",lots!BC149)</f>
        <v/>
      </c>
      <c r="H160" s="45" t="str">
        <f aca="false">IF(OR(lots!A149&lt;=0,lots!A149=""),"",lots!BD149)</f>
        <v/>
      </c>
      <c r="I160" s="48" t="str">
        <f aca="false">IF(OR(lots!A149&lt;=0,lots!A149=""),"",lots!BE149)</f>
        <v/>
      </c>
      <c r="J160" s="49" t="n">
        <f aca="false">IF(B160="",0,C160*D160*$B$9/100)</f>
        <v>0</v>
      </c>
      <c r="K160" s="32" t="n">
        <f aca="false">IF(B160="not identified",0,IF(G160=50,I160,0))</f>
        <v>0</v>
      </c>
      <c r="L160" s="32" t="str">
        <f aca="false">IF(B160="not identified",0,IF(G160&gt;50,I160,0))</f>
        <v/>
      </c>
      <c r="N160" s="45" t="str">
        <f aca="false">IF(OR(lots!A149&lt;=0,lots!A149=""),"",lots!AU149)</f>
        <v/>
      </c>
      <c r="O160" s="50" t="str">
        <f aca="false">IF(OR(lots!A149&lt;=0,lots!A149=""),"",lots!AP149)</f>
        <v/>
      </c>
      <c r="P160" s="50" t="str">
        <f aca="false">IF(OR(lots!A149&lt;=0,lots!A149=""),"",lots!BA149)</f>
        <v/>
      </c>
      <c r="Q160" s="50" t="str">
        <f aca="false">IF(OR(lots!A149&lt;=0,lots!A149=""),"",lots!AW149)</f>
        <v/>
      </c>
    </row>
    <row r="161" customFormat="false" ht="12.75" hidden="false" customHeight="false" outlineLevel="0" collapsed="false">
      <c r="B161" s="43" t="str">
        <f aca="false">IF(lots!A150="","",lots!A150)</f>
        <v/>
      </c>
      <c r="C161" s="44" t="str">
        <f aca="false">IF(OR(lots!A150&lt;=0,lots!A150=""),"",lots!G150)</f>
        <v/>
      </c>
      <c r="D161" s="45" t="str">
        <f aca="false">IF(OR(lots!A150&lt;=0,lots!A150=""),"",lots!F150)</f>
        <v/>
      </c>
      <c r="E161" s="46" t="str">
        <f aca="false">IF(OR(lots!A150&lt;=0,lots!A150="")," ",lots!AV150)</f>
        <v> </v>
      </c>
      <c r="F161" s="45" t="str">
        <f aca="false">IF(OR(lots!A150&lt;=0,lots!A150=""),"",lots!BB150)</f>
        <v/>
      </c>
      <c r="G161" s="47" t="str">
        <f aca="false">IF(OR(lots!A150&lt;=0,lots!A150=""),"",lots!BC150)</f>
        <v/>
      </c>
      <c r="H161" s="45" t="str">
        <f aca="false">IF(OR(lots!A150&lt;=0,lots!A150=""),"",lots!BD150)</f>
        <v/>
      </c>
      <c r="I161" s="48" t="str">
        <f aca="false">IF(OR(lots!A150&lt;=0,lots!A150=""),"",lots!BE150)</f>
        <v/>
      </c>
      <c r="J161" s="49" t="n">
        <f aca="false">IF(B161="",0,C161*D161*$B$9/100)</f>
        <v>0</v>
      </c>
      <c r="K161" s="32" t="n">
        <f aca="false">IF(B161="not identified",0,IF(G161=50,I161,0))</f>
        <v>0</v>
      </c>
      <c r="L161" s="32" t="str">
        <f aca="false">IF(B161="not identified",0,IF(G161&gt;50,I161,0))</f>
        <v/>
      </c>
      <c r="N161" s="45" t="str">
        <f aca="false">IF(OR(lots!A150&lt;=0,lots!A150=""),"",lots!AU150)</f>
        <v/>
      </c>
      <c r="O161" s="50" t="str">
        <f aca="false">IF(OR(lots!A150&lt;=0,lots!A150=""),"",lots!AP150)</f>
        <v/>
      </c>
      <c r="P161" s="50" t="str">
        <f aca="false">IF(OR(lots!A150&lt;=0,lots!A150=""),"",lots!BA150)</f>
        <v/>
      </c>
      <c r="Q161" s="50" t="str">
        <f aca="false">IF(OR(lots!A150&lt;=0,lots!A150=""),"",lots!AW150)</f>
        <v/>
      </c>
    </row>
    <row r="162" customFormat="false" ht="12.75" hidden="false" customHeight="false" outlineLevel="0" collapsed="false">
      <c r="B162" s="43" t="str">
        <f aca="false">IF(lots!A151="","",lots!A151)</f>
        <v/>
      </c>
      <c r="C162" s="44" t="str">
        <f aca="false">IF(OR(lots!A151&lt;=0,lots!A151=""),"",lots!G151)</f>
        <v/>
      </c>
      <c r="D162" s="45" t="str">
        <f aca="false">IF(OR(lots!A151&lt;=0,lots!A151=""),"",lots!F151)</f>
        <v/>
      </c>
      <c r="E162" s="46" t="str">
        <f aca="false">IF(OR(lots!A151&lt;=0,lots!A151="")," ",lots!AV151)</f>
        <v> </v>
      </c>
      <c r="F162" s="45" t="str">
        <f aca="false">IF(OR(lots!A151&lt;=0,lots!A151=""),"",lots!BB151)</f>
        <v/>
      </c>
      <c r="G162" s="47" t="str">
        <f aca="false">IF(OR(lots!A151&lt;=0,lots!A151=""),"",lots!BC151)</f>
        <v/>
      </c>
      <c r="H162" s="45" t="str">
        <f aca="false">IF(OR(lots!A151&lt;=0,lots!A151=""),"",lots!BD151)</f>
        <v/>
      </c>
      <c r="I162" s="48" t="str">
        <f aca="false">IF(OR(lots!A151&lt;=0,lots!A151=""),"",lots!BE151)</f>
        <v/>
      </c>
      <c r="J162" s="49" t="n">
        <f aca="false">IF(B162="",0,C162*D162*$B$9/100)</f>
        <v>0</v>
      </c>
      <c r="K162" s="32" t="n">
        <f aca="false">IF(B162="not identified",0,IF(G162=50,I162,0))</f>
        <v>0</v>
      </c>
      <c r="L162" s="32" t="str">
        <f aca="false">IF(B162="not identified",0,IF(G162&gt;50,I162,0))</f>
        <v/>
      </c>
      <c r="N162" s="45" t="str">
        <f aca="false">IF(OR(lots!A151&lt;=0,lots!A151=""),"",lots!AU151)</f>
        <v/>
      </c>
      <c r="O162" s="50" t="str">
        <f aca="false">IF(OR(lots!A151&lt;=0,lots!A151=""),"",lots!AP151)</f>
        <v/>
      </c>
      <c r="P162" s="50" t="str">
        <f aca="false">IF(OR(lots!A151&lt;=0,lots!A151=""),"",lots!BA151)</f>
        <v/>
      </c>
      <c r="Q162" s="50" t="str">
        <f aca="false">IF(OR(lots!A151&lt;=0,lots!A151=""),"",lots!AW151)</f>
        <v/>
      </c>
    </row>
    <row r="163" customFormat="false" ht="12.75" hidden="false" customHeight="false" outlineLevel="0" collapsed="false">
      <c r="B163" s="43" t="str">
        <f aca="false">IF(lots!A152="","",lots!A152)</f>
        <v/>
      </c>
      <c r="C163" s="44" t="str">
        <f aca="false">IF(OR(lots!A152&lt;=0,lots!A152=""),"",lots!G152)</f>
        <v/>
      </c>
      <c r="D163" s="45" t="str">
        <f aca="false">IF(OR(lots!A152&lt;=0,lots!A152=""),"",lots!F152)</f>
        <v/>
      </c>
      <c r="E163" s="46" t="str">
        <f aca="false">IF(OR(lots!A152&lt;=0,lots!A152="")," ",lots!AV152)</f>
        <v> </v>
      </c>
      <c r="F163" s="45" t="str">
        <f aca="false">IF(OR(lots!A152&lt;=0,lots!A152=""),"",lots!BB152)</f>
        <v/>
      </c>
      <c r="G163" s="47" t="str">
        <f aca="false">IF(OR(lots!A152&lt;=0,lots!A152=""),"",lots!BC152)</f>
        <v/>
      </c>
      <c r="H163" s="45" t="str">
        <f aca="false">IF(OR(lots!A152&lt;=0,lots!A152=""),"",lots!BD152)</f>
        <v/>
      </c>
      <c r="I163" s="48" t="str">
        <f aca="false">IF(OR(lots!A152&lt;=0,lots!A152=""),"",lots!BE152)</f>
        <v/>
      </c>
      <c r="J163" s="49" t="n">
        <f aca="false">IF(B163="",0,C163*D163*$B$9/100)</f>
        <v>0</v>
      </c>
      <c r="K163" s="32" t="n">
        <f aca="false">IF(B163="not identified",0,IF(G163=50,I163,0))</f>
        <v>0</v>
      </c>
      <c r="L163" s="32" t="str">
        <f aca="false">IF(B163="not identified",0,IF(G163&gt;50,I163,0))</f>
        <v/>
      </c>
      <c r="N163" s="45" t="str">
        <f aca="false">IF(OR(lots!A152&lt;=0,lots!A152=""),"",lots!AU152)</f>
        <v/>
      </c>
      <c r="O163" s="50" t="str">
        <f aca="false">IF(OR(lots!A152&lt;=0,lots!A152=""),"",lots!AP152)</f>
        <v/>
      </c>
      <c r="P163" s="50" t="str">
        <f aca="false">IF(OR(lots!A152&lt;=0,lots!A152=""),"",lots!BA152)</f>
        <v/>
      </c>
      <c r="Q163" s="50" t="str">
        <f aca="false">IF(OR(lots!A152&lt;=0,lots!A152=""),"",lots!AW152)</f>
        <v/>
      </c>
    </row>
    <row r="164" customFormat="false" ht="12.75" hidden="false" customHeight="false" outlineLevel="0" collapsed="false">
      <c r="B164" s="43" t="str">
        <f aca="false">IF(lots!A153="","",lots!A153)</f>
        <v/>
      </c>
      <c r="C164" s="44" t="str">
        <f aca="false">IF(OR(lots!A153&lt;=0,lots!A153=""),"",lots!G153)</f>
        <v/>
      </c>
      <c r="D164" s="45" t="str">
        <f aca="false">IF(OR(lots!A153&lt;=0,lots!A153=""),"",lots!F153)</f>
        <v/>
      </c>
      <c r="E164" s="46" t="str">
        <f aca="false">IF(OR(lots!A153&lt;=0,lots!A153="")," ",lots!AV153)</f>
        <v> </v>
      </c>
      <c r="F164" s="45" t="str">
        <f aca="false">IF(OR(lots!A153&lt;=0,lots!A153=""),"",lots!BB153)</f>
        <v/>
      </c>
      <c r="G164" s="47" t="str">
        <f aca="false">IF(OR(lots!A153&lt;=0,lots!A153=""),"",lots!BC153)</f>
        <v/>
      </c>
      <c r="H164" s="45" t="str">
        <f aca="false">IF(OR(lots!A153&lt;=0,lots!A153=""),"",lots!BD153)</f>
        <v/>
      </c>
      <c r="I164" s="48" t="str">
        <f aca="false">IF(OR(lots!A153&lt;=0,lots!A153=""),"",lots!BE153)</f>
        <v/>
      </c>
      <c r="J164" s="49" t="n">
        <f aca="false">IF(B164="",0,C164*D164*$B$9/100)</f>
        <v>0</v>
      </c>
      <c r="K164" s="32" t="n">
        <f aca="false">IF(B164="not identified",0,IF(G164=50,I164,0))</f>
        <v>0</v>
      </c>
      <c r="L164" s="32" t="str">
        <f aca="false">IF(B164="not identified",0,IF(G164&gt;50,I164,0))</f>
        <v/>
      </c>
      <c r="N164" s="45" t="str">
        <f aca="false">IF(OR(lots!A153&lt;=0,lots!A153=""),"",lots!AU153)</f>
        <v/>
      </c>
      <c r="O164" s="50" t="str">
        <f aca="false">IF(OR(lots!A153&lt;=0,lots!A153=""),"",lots!AP153)</f>
        <v/>
      </c>
      <c r="P164" s="50" t="str">
        <f aca="false">IF(OR(lots!A153&lt;=0,lots!A153=""),"",lots!BA153)</f>
        <v/>
      </c>
      <c r="Q164" s="50" t="str">
        <f aca="false">IF(OR(lots!A153&lt;=0,lots!A153=""),"",lots!AW153)</f>
        <v/>
      </c>
    </row>
    <row r="165" customFormat="false" ht="12.75" hidden="false" customHeight="false" outlineLevel="0" collapsed="false">
      <c r="B165" s="43" t="str">
        <f aca="false">IF(lots!A154="","",lots!A154)</f>
        <v/>
      </c>
      <c r="C165" s="44" t="str">
        <f aca="false">IF(OR(lots!A154&lt;=0,lots!A154=""),"",lots!G154)</f>
        <v/>
      </c>
      <c r="D165" s="45" t="str">
        <f aca="false">IF(OR(lots!A154&lt;=0,lots!A154=""),"",lots!F154)</f>
        <v/>
      </c>
      <c r="E165" s="46" t="str">
        <f aca="false">IF(OR(lots!A154&lt;=0,lots!A154="")," ",lots!AV154)</f>
        <v> </v>
      </c>
      <c r="F165" s="45" t="str">
        <f aca="false">IF(OR(lots!A154&lt;=0,lots!A154=""),"",lots!BB154)</f>
        <v/>
      </c>
      <c r="G165" s="47" t="str">
        <f aca="false">IF(OR(lots!A154&lt;=0,lots!A154=""),"",lots!BC154)</f>
        <v/>
      </c>
      <c r="H165" s="45" t="str">
        <f aca="false">IF(OR(lots!A154&lt;=0,lots!A154=""),"",lots!BD154)</f>
        <v/>
      </c>
      <c r="I165" s="48" t="str">
        <f aca="false">IF(OR(lots!A154&lt;=0,lots!A154=""),"",lots!BE154)</f>
        <v/>
      </c>
      <c r="J165" s="49" t="n">
        <f aca="false">IF(B165="",0,C165*D165*$B$9/100)</f>
        <v>0</v>
      </c>
      <c r="K165" s="32" t="n">
        <f aca="false">IF(B165="not identified",0,IF(G165=50,I165,0))</f>
        <v>0</v>
      </c>
      <c r="L165" s="32" t="str">
        <f aca="false">IF(B165="not identified",0,IF(G165&gt;50,I165,0))</f>
        <v/>
      </c>
      <c r="N165" s="45" t="str">
        <f aca="false">IF(OR(lots!A154&lt;=0,lots!A154=""),"",lots!AU154)</f>
        <v/>
      </c>
      <c r="O165" s="50" t="str">
        <f aca="false">IF(OR(lots!A154&lt;=0,lots!A154=""),"",lots!AP154)</f>
        <v/>
      </c>
      <c r="P165" s="50" t="str">
        <f aca="false">IF(OR(lots!A154&lt;=0,lots!A154=""),"",lots!BA154)</f>
        <v/>
      </c>
      <c r="Q165" s="50" t="str">
        <f aca="false">IF(OR(lots!A154&lt;=0,lots!A154=""),"",lots!AW154)</f>
        <v/>
      </c>
    </row>
    <row r="166" customFormat="false" ht="12.75" hidden="false" customHeight="false" outlineLevel="0" collapsed="false">
      <c r="B166" s="43" t="str">
        <f aca="false">IF(lots!A155="","",lots!A155)</f>
        <v/>
      </c>
      <c r="C166" s="44" t="str">
        <f aca="false">IF(OR(lots!A155&lt;=0,lots!A155=""),"",lots!G155)</f>
        <v/>
      </c>
      <c r="D166" s="45" t="str">
        <f aca="false">IF(OR(lots!A155&lt;=0,lots!A155=""),"",lots!F155)</f>
        <v/>
      </c>
      <c r="E166" s="46" t="str">
        <f aca="false">IF(OR(lots!A155&lt;=0,lots!A155="")," ",lots!AV155)</f>
        <v> </v>
      </c>
      <c r="F166" s="45" t="str">
        <f aca="false">IF(OR(lots!A155&lt;=0,lots!A155=""),"",lots!BB155)</f>
        <v/>
      </c>
      <c r="G166" s="47" t="str">
        <f aca="false">IF(OR(lots!A155&lt;=0,lots!A155=""),"",lots!BC155)</f>
        <v/>
      </c>
      <c r="H166" s="45" t="str">
        <f aca="false">IF(OR(lots!A155&lt;=0,lots!A155=""),"",lots!BD155)</f>
        <v/>
      </c>
      <c r="I166" s="48" t="str">
        <f aca="false">IF(OR(lots!A155&lt;=0,lots!A155=""),"",lots!BE155)</f>
        <v/>
      </c>
      <c r="J166" s="49" t="n">
        <f aca="false">IF(B166="",0,C166*D166*$B$9/100)</f>
        <v>0</v>
      </c>
      <c r="K166" s="32" t="n">
        <f aca="false">IF(B166="not identified",0,IF(G166=50,I166,0))</f>
        <v>0</v>
      </c>
      <c r="L166" s="32" t="str">
        <f aca="false">IF(B166="not identified",0,IF(G166&gt;50,I166,0))</f>
        <v/>
      </c>
      <c r="N166" s="45" t="str">
        <f aca="false">IF(OR(lots!A155&lt;=0,lots!A155=""),"",lots!AU155)</f>
        <v/>
      </c>
      <c r="O166" s="50" t="str">
        <f aca="false">IF(OR(lots!A155&lt;=0,lots!A155=""),"",lots!AP155)</f>
        <v/>
      </c>
      <c r="P166" s="50" t="str">
        <f aca="false">IF(OR(lots!A155&lt;=0,lots!A155=""),"",lots!BA155)</f>
        <v/>
      </c>
      <c r="Q166" s="50" t="str">
        <f aca="false">IF(OR(lots!A155&lt;=0,lots!A155=""),"",lots!AW155)</f>
        <v/>
      </c>
    </row>
    <row r="167" customFormat="false" ht="12.75" hidden="false" customHeight="false" outlineLevel="0" collapsed="false">
      <c r="B167" s="43" t="str">
        <f aca="false">IF(lots!A156="","",lots!A156)</f>
        <v/>
      </c>
      <c r="C167" s="44" t="str">
        <f aca="false">IF(OR(lots!A156&lt;=0,lots!A156=""),"",lots!G156)</f>
        <v/>
      </c>
      <c r="D167" s="45" t="str">
        <f aca="false">IF(OR(lots!A156&lt;=0,lots!A156=""),"",lots!F156)</f>
        <v/>
      </c>
      <c r="E167" s="46" t="str">
        <f aca="false">IF(OR(lots!A156&lt;=0,lots!A156="")," ",lots!AV156)</f>
        <v> </v>
      </c>
      <c r="F167" s="45" t="str">
        <f aca="false">IF(OR(lots!A156&lt;=0,lots!A156=""),"",lots!BB156)</f>
        <v/>
      </c>
      <c r="G167" s="47" t="str">
        <f aca="false">IF(OR(lots!A156&lt;=0,lots!A156=""),"",lots!BC156)</f>
        <v/>
      </c>
      <c r="H167" s="45" t="str">
        <f aca="false">IF(OR(lots!A156&lt;=0,lots!A156=""),"",lots!BD156)</f>
        <v/>
      </c>
      <c r="I167" s="48" t="str">
        <f aca="false">IF(OR(lots!A156&lt;=0,lots!A156=""),"",lots!BE156)</f>
        <v/>
      </c>
      <c r="J167" s="49" t="n">
        <f aca="false">IF(B167="",0,C167*D167*$B$9/100)</f>
        <v>0</v>
      </c>
      <c r="K167" s="32" t="n">
        <f aca="false">IF(B167="not identified",0,IF(G167=50,I167,0))</f>
        <v>0</v>
      </c>
      <c r="L167" s="32" t="str">
        <f aca="false">IF(B167="not identified",0,IF(G167&gt;50,I167,0))</f>
        <v/>
      </c>
      <c r="N167" s="45" t="str">
        <f aca="false">IF(OR(lots!A156&lt;=0,lots!A156=""),"",lots!AU156)</f>
        <v/>
      </c>
      <c r="O167" s="50" t="str">
        <f aca="false">IF(OR(lots!A156&lt;=0,lots!A156=""),"",lots!AP156)</f>
        <v/>
      </c>
      <c r="P167" s="50" t="str">
        <f aca="false">IF(OR(lots!A156&lt;=0,lots!A156=""),"",lots!BA156)</f>
        <v/>
      </c>
      <c r="Q167" s="50" t="str">
        <f aca="false">IF(OR(lots!A156&lt;=0,lots!A156=""),"",lots!AW156)</f>
        <v/>
      </c>
    </row>
    <row r="168" customFormat="false" ht="12.75" hidden="false" customHeight="false" outlineLevel="0" collapsed="false">
      <c r="B168" s="43" t="str">
        <f aca="false">IF(lots!A157="","",lots!A157)</f>
        <v/>
      </c>
      <c r="C168" s="44" t="str">
        <f aca="false">IF(OR(lots!A157&lt;=0,lots!A157=""),"",lots!G157)</f>
        <v/>
      </c>
      <c r="D168" s="45" t="str">
        <f aca="false">IF(OR(lots!A157&lt;=0,lots!A157=""),"",lots!F157)</f>
        <v/>
      </c>
      <c r="E168" s="46" t="str">
        <f aca="false">IF(OR(lots!A157&lt;=0,lots!A157="")," ",lots!AV157)</f>
        <v> </v>
      </c>
      <c r="F168" s="45" t="str">
        <f aca="false">IF(OR(lots!A157&lt;=0,lots!A157=""),"",lots!BB157)</f>
        <v/>
      </c>
      <c r="G168" s="47" t="str">
        <f aca="false">IF(OR(lots!A157&lt;=0,lots!A157=""),"",lots!BC157)</f>
        <v/>
      </c>
      <c r="H168" s="45" t="str">
        <f aca="false">IF(OR(lots!A157&lt;=0,lots!A157=""),"",lots!BD157)</f>
        <v/>
      </c>
      <c r="I168" s="48" t="str">
        <f aca="false">IF(OR(lots!A157&lt;=0,lots!A157=""),"",lots!BE157)</f>
        <v/>
      </c>
      <c r="J168" s="49" t="n">
        <f aca="false">IF(B168="",0,C168*D168*$B$9/100)</f>
        <v>0</v>
      </c>
      <c r="K168" s="32" t="n">
        <f aca="false">IF(B168="not identified",0,IF(G168=50,I168,0))</f>
        <v>0</v>
      </c>
      <c r="L168" s="32" t="str">
        <f aca="false">IF(B168="not identified",0,IF(G168&gt;50,I168,0))</f>
        <v/>
      </c>
      <c r="N168" s="45" t="str">
        <f aca="false">IF(OR(lots!A157&lt;=0,lots!A157=""),"",lots!AU157)</f>
        <v/>
      </c>
      <c r="O168" s="50" t="str">
        <f aca="false">IF(OR(lots!A157&lt;=0,lots!A157=""),"",lots!AP157)</f>
        <v/>
      </c>
      <c r="P168" s="50" t="str">
        <f aca="false">IF(OR(lots!A157&lt;=0,lots!A157=""),"",lots!BA157)</f>
        <v/>
      </c>
      <c r="Q168" s="50" t="str">
        <f aca="false">IF(OR(lots!A157&lt;=0,lots!A157=""),"",lots!AW157)</f>
        <v/>
      </c>
    </row>
    <row r="169" customFormat="false" ht="12.75" hidden="false" customHeight="false" outlineLevel="0" collapsed="false">
      <c r="B169" s="43" t="str">
        <f aca="false">IF(lots!A158="","",lots!A158)</f>
        <v/>
      </c>
      <c r="C169" s="44" t="str">
        <f aca="false">IF(OR(lots!A158&lt;=0,lots!A158=""),"",lots!G158)</f>
        <v/>
      </c>
      <c r="D169" s="45" t="str">
        <f aca="false">IF(OR(lots!A158&lt;=0,lots!A158=""),"",lots!F158)</f>
        <v/>
      </c>
      <c r="E169" s="46" t="str">
        <f aca="false">IF(OR(lots!A158&lt;=0,lots!A158="")," ",lots!AV158)</f>
        <v> </v>
      </c>
      <c r="F169" s="45" t="str">
        <f aca="false">IF(OR(lots!A158&lt;=0,lots!A158=""),"",lots!BB158)</f>
        <v/>
      </c>
      <c r="G169" s="47" t="str">
        <f aca="false">IF(OR(lots!A158&lt;=0,lots!A158=""),"",lots!BC158)</f>
        <v/>
      </c>
      <c r="H169" s="45" t="str">
        <f aca="false">IF(OR(lots!A158&lt;=0,lots!A158=""),"",lots!BD158)</f>
        <v/>
      </c>
      <c r="I169" s="48" t="str">
        <f aca="false">IF(OR(lots!A158&lt;=0,lots!A158=""),"",lots!BE158)</f>
        <v/>
      </c>
      <c r="J169" s="49" t="n">
        <f aca="false">IF(B169="",0,C169*D169*$B$9/100)</f>
        <v>0</v>
      </c>
      <c r="K169" s="32" t="n">
        <f aca="false">IF(B169="not identified",0,IF(G169=50,I169,0))</f>
        <v>0</v>
      </c>
      <c r="L169" s="32" t="str">
        <f aca="false">IF(B169="not identified",0,IF(G169&gt;50,I169,0))</f>
        <v/>
      </c>
      <c r="N169" s="45" t="str">
        <f aca="false">IF(OR(lots!A158&lt;=0,lots!A158=""),"",lots!AU158)</f>
        <v/>
      </c>
      <c r="O169" s="50" t="str">
        <f aca="false">IF(OR(lots!A158&lt;=0,lots!A158=""),"",lots!AP158)</f>
        <v/>
      </c>
      <c r="P169" s="50" t="str">
        <f aca="false">IF(OR(lots!A158&lt;=0,lots!A158=""),"",lots!BA158)</f>
        <v/>
      </c>
      <c r="Q169" s="50" t="str">
        <f aca="false">IF(OR(lots!A158&lt;=0,lots!A158=""),"",lots!AW158)</f>
        <v/>
      </c>
    </row>
    <row r="170" customFormat="false" ht="12.75" hidden="false" customHeight="false" outlineLevel="0" collapsed="false">
      <c r="B170" s="43" t="str">
        <f aca="false">IF(lots!A159="","",lots!A159)</f>
        <v/>
      </c>
      <c r="C170" s="44" t="str">
        <f aca="false">IF(OR(lots!A159&lt;=0,lots!A159=""),"",lots!G159)</f>
        <v/>
      </c>
      <c r="D170" s="45" t="str">
        <f aca="false">IF(OR(lots!A159&lt;=0,lots!A159=""),"",lots!F159)</f>
        <v/>
      </c>
      <c r="E170" s="46" t="str">
        <f aca="false">IF(OR(lots!A159&lt;=0,lots!A159="")," ",lots!AV159)</f>
        <v> </v>
      </c>
      <c r="F170" s="45" t="str">
        <f aca="false">IF(OR(lots!A159&lt;=0,lots!A159=""),"",lots!BB159)</f>
        <v/>
      </c>
      <c r="G170" s="47" t="str">
        <f aca="false">IF(OR(lots!A159&lt;=0,lots!A159=""),"",lots!BC159)</f>
        <v/>
      </c>
      <c r="H170" s="45" t="str">
        <f aca="false">IF(OR(lots!A159&lt;=0,lots!A159=""),"",lots!BD159)</f>
        <v/>
      </c>
      <c r="I170" s="48" t="str">
        <f aca="false">IF(OR(lots!A159&lt;=0,lots!A159=""),"",lots!BE159)</f>
        <v/>
      </c>
      <c r="J170" s="49" t="n">
        <f aca="false">IF(B170="",0,C170*D170*$B$9/100)</f>
        <v>0</v>
      </c>
      <c r="K170" s="32" t="n">
        <f aca="false">IF(B170="not identified",0,IF(G170=50,I170,0))</f>
        <v>0</v>
      </c>
      <c r="L170" s="32" t="str">
        <f aca="false">IF(B170="not identified",0,IF(G170&gt;50,I170,0))</f>
        <v/>
      </c>
      <c r="N170" s="45" t="str">
        <f aca="false">IF(OR(lots!A159&lt;=0,lots!A159=""),"",lots!AU159)</f>
        <v/>
      </c>
      <c r="O170" s="50" t="str">
        <f aca="false">IF(OR(lots!A159&lt;=0,lots!A159=""),"",lots!AP159)</f>
        <v/>
      </c>
      <c r="P170" s="50" t="str">
        <f aca="false">IF(OR(lots!A159&lt;=0,lots!A159=""),"",lots!BA159)</f>
        <v/>
      </c>
      <c r="Q170" s="50" t="str">
        <f aca="false">IF(OR(lots!A159&lt;=0,lots!A159=""),"",lots!AW159)</f>
        <v/>
      </c>
    </row>
    <row r="171" customFormat="false" ht="12.75" hidden="false" customHeight="false" outlineLevel="0" collapsed="false">
      <c r="B171" s="43" t="str">
        <f aca="false">IF(lots!A160="","",lots!A160)</f>
        <v/>
      </c>
      <c r="C171" s="44" t="str">
        <f aca="false">IF(OR(lots!A160&lt;=0,lots!A160=""),"",lots!G160)</f>
        <v/>
      </c>
      <c r="D171" s="45" t="str">
        <f aca="false">IF(OR(lots!A160&lt;=0,lots!A160=""),"",lots!F160)</f>
        <v/>
      </c>
      <c r="E171" s="46" t="str">
        <f aca="false">IF(OR(lots!A160&lt;=0,lots!A160="")," ",lots!AV160)</f>
        <v> </v>
      </c>
      <c r="F171" s="45" t="str">
        <f aca="false">IF(OR(lots!A160&lt;=0,lots!A160=""),"",lots!BB160)</f>
        <v/>
      </c>
      <c r="G171" s="47" t="str">
        <f aca="false">IF(OR(lots!A160&lt;=0,lots!A160=""),"",lots!BC160)</f>
        <v/>
      </c>
      <c r="H171" s="45" t="str">
        <f aca="false">IF(OR(lots!A160&lt;=0,lots!A160=""),"",lots!BD160)</f>
        <v/>
      </c>
      <c r="I171" s="48" t="str">
        <f aca="false">IF(OR(lots!A160&lt;=0,lots!A160=""),"",lots!BE160)</f>
        <v/>
      </c>
      <c r="J171" s="49" t="n">
        <f aca="false">IF(B171="",0,C171*D171*$B$9/100)</f>
        <v>0</v>
      </c>
      <c r="K171" s="32" t="n">
        <f aca="false">IF(B171="not identified",0,IF(G171=50,I171,0))</f>
        <v>0</v>
      </c>
      <c r="L171" s="32" t="str">
        <f aca="false">IF(B171="not identified",0,IF(G171&gt;50,I171,0))</f>
        <v/>
      </c>
      <c r="N171" s="45" t="str">
        <f aca="false">IF(OR(lots!A160&lt;=0,lots!A160=""),"",lots!AU160)</f>
        <v/>
      </c>
      <c r="O171" s="50" t="str">
        <f aca="false">IF(OR(lots!A160&lt;=0,lots!A160=""),"",lots!AP160)</f>
        <v/>
      </c>
      <c r="P171" s="50" t="str">
        <f aca="false">IF(OR(lots!A160&lt;=0,lots!A160=""),"",lots!BA160)</f>
        <v/>
      </c>
      <c r="Q171" s="50" t="str">
        <f aca="false">IF(OR(lots!A160&lt;=0,lots!A160=""),"",lots!AW160)</f>
        <v/>
      </c>
    </row>
    <row r="172" customFormat="false" ht="12.75" hidden="false" customHeight="false" outlineLevel="0" collapsed="false">
      <c r="B172" s="43" t="str">
        <f aca="false">IF(lots!A161="","",lots!A161)</f>
        <v/>
      </c>
      <c r="C172" s="44" t="str">
        <f aca="false">IF(OR(lots!A161&lt;=0,lots!A161=""),"",lots!G161)</f>
        <v/>
      </c>
      <c r="D172" s="45" t="str">
        <f aca="false">IF(OR(lots!A161&lt;=0,lots!A161=""),"",lots!F161)</f>
        <v/>
      </c>
      <c r="E172" s="46" t="str">
        <f aca="false">IF(OR(lots!A161&lt;=0,lots!A161="")," ",lots!AV161)</f>
        <v> </v>
      </c>
      <c r="F172" s="45" t="str">
        <f aca="false">IF(OR(lots!A161&lt;=0,lots!A161=""),"",lots!BB161)</f>
        <v/>
      </c>
      <c r="G172" s="47" t="str">
        <f aca="false">IF(OR(lots!A161&lt;=0,lots!A161=""),"",lots!BC161)</f>
        <v/>
      </c>
      <c r="H172" s="45" t="str">
        <f aca="false">IF(OR(lots!A161&lt;=0,lots!A161=""),"",lots!BD161)</f>
        <v/>
      </c>
      <c r="I172" s="48" t="str">
        <f aca="false">IF(OR(lots!A161&lt;=0,lots!A161=""),"",lots!BE161)</f>
        <v/>
      </c>
      <c r="J172" s="49" t="n">
        <f aca="false">IF(B172="",0,C172*D172*$B$9/100)</f>
        <v>0</v>
      </c>
      <c r="K172" s="32" t="n">
        <f aca="false">IF(B172="not identified",0,IF(G172=50,I172,0))</f>
        <v>0</v>
      </c>
      <c r="L172" s="32" t="str">
        <f aca="false">IF(B172="not identified",0,IF(G172&gt;50,I172,0))</f>
        <v/>
      </c>
      <c r="N172" s="45" t="str">
        <f aca="false">IF(OR(lots!A161&lt;=0,lots!A161=""),"",lots!AU161)</f>
        <v/>
      </c>
      <c r="O172" s="50" t="str">
        <f aca="false">IF(OR(lots!A161&lt;=0,lots!A161=""),"",lots!AP161)</f>
        <v/>
      </c>
      <c r="P172" s="50" t="str">
        <f aca="false">IF(OR(lots!A161&lt;=0,lots!A161=""),"",lots!BA161)</f>
        <v/>
      </c>
      <c r="Q172" s="50" t="str">
        <f aca="false">IF(OR(lots!A161&lt;=0,lots!A161=""),"",lots!AW161)</f>
        <v/>
      </c>
    </row>
    <row r="173" customFormat="false" ht="12.75" hidden="false" customHeight="false" outlineLevel="0" collapsed="false">
      <c r="B173" s="43" t="str">
        <f aca="false">IF(lots!A162="","",lots!A162)</f>
        <v/>
      </c>
      <c r="C173" s="44" t="str">
        <f aca="false">IF(OR(lots!A162&lt;=0,lots!A162=""),"",lots!G162)</f>
        <v/>
      </c>
      <c r="D173" s="45" t="str">
        <f aca="false">IF(OR(lots!A162&lt;=0,lots!A162=""),"",lots!F162)</f>
        <v/>
      </c>
      <c r="E173" s="46" t="str">
        <f aca="false">IF(OR(lots!A162&lt;=0,lots!A162="")," ",lots!AV162)</f>
        <v> </v>
      </c>
      <c r="F173" s="45" t="str">
        <f aca="false">IF(OR(lots!A162&lt;=0,lots!A162=""),"",lots!BB162)</f>
        <v/>
      </c>
      <c r="G173" s="47" t="str">
        <f aca="false">IF(OR(lots!A162&lt;=0,lots!A162=""),"",lots!BC162)</f>
        <v/>
      </c>
      <c r="H173" s="45" t="str">
        <f aca="false">IF(OR(lots!A162&lt;=0,lots!A162=""),"",lots!BD162)</f>
        <v/>
      </c>
      <c r="I173" s="48" t="str">
        <f aca="false">IF(OR(lots!A162&lt;=0,lots!A162=""),"",lots!BE162)</f>
        <v/>
      </c>
      <c r="J173" s="49" t="n">
        <f aca="false">IF(B173="",0,C173*D173*$B$9/100)</f>
        <v>0</v>
      </c>
      <c r="K173" s="32" t="n">
        <f aca="false">IF(B173="not identified",0,IF(G173=50,I173,0))</f>
        <v>0</v>
      </c>
      <c r="L173" s="32" t="str">
        <f aca="false">IF(B173="not identified",0,IF(G173&gt;50,I173,0))</f>
        <v/>
      </c>
      <c r="N173" s="45" t="str">
        <f aca="false">IF(OR(lots!A162&lt;=0,lots!A162=""),"",lots!AU162)</f>
        <v/>
      </c>
      <c r="O173" s="50" t="str">
        <f aca="false">IF(OR(lots!A162&lt;=0,lots!A162=""),"",lots!AP162)</f>
        <v/>
      </c>
      <c r="P173" s="50" t="str">
        <f aca="false">IF(OR(lots!A162&lt;=0,lots!A162=""),"",lots!BA162)</f>
        <v/>
      </c>
      <c r="Q173" s="50" t="str">
        <f aca="false">IF(OR(lots!A162&lt;=0,lots!A162=""),"",lots!AW162)</f>
        <v/>
      </c>
    </row>
    <row r="174" customFormat="false" ht="12.75" hidden="false" customHeight="false" outlineLevel="0" collapsed="false">
      <c r="B174" s="43" t="str">
        <f aca="false">IF(lots!A163="","",lots!A163)</f>
        <v/>
      </c>
      <c r="C174" s="44" t="str">
        <f aca="false">IF(OR(lots!A163&lt;=0,lots!A163=""),"",lots!G163)</f>
        <v/>
      </c>
      <c r="D174" s="45" t="str">
        <f aca="false">IF(OR(lots!A163&lt;=0,lots!A163=""),"",lots!F163)</f>
        <v/>
      </c>
      <c r="E174" s="46" t="str">
        <f aca="false">IF(OR(lots!A163&lt;=0,lots!A163="")," ",lots!AV163)</f>
        <v> </v>
      </c>
      <c r="F174" s="45" t="str">
        <f aca="false">IF(OR(lots!A163&lt;=0,lots!A163=""),"",lots!BB163)</f>
        <v/>
      </c>
      <c r="G174" s="47" t="str">
        <f aca="false">IF(OR(lots!A163&lt;=0,lots!A163=""),"",lots!BC163)</f>
        <v/>
      </c>
      <c r="H174" s="45" t="str">
        <f aca="false">IF(OR(lots!A163&lt;=0,lots!A163=""),"",lots!BD163)</f>
        <v/>
      </c>
      <c r="I174" s="48" t="str">
        <f aca="false">IF(OR(lots!A163&lt;=0,lots!A163=""),"",lots!BE163)</f>
        <v/>
      </c>
      <c r="J174" s="49" t="n">
        <f aca="false">IF(B174="",0,C174*D174*$B$9/100)</f>
        <v>0</v>
      </c>
      <c r="K174" s="32" t="n">
        <f aca="false">IF(B174="not identified",0,IF(G174=50,I174,0))</f>
        <v>0</v>
      </c>
      <c r="L174" s="32" t="str">
        <f aca="false">IF(B174="not identified",0,IF(G174&gt;50,I174,0))</f>
        <v/>
      </c>
      <c r="N174" s="45" t="str">
        <f aca="false">IF(OR(lots!A163&lt;=0,lots!A163=""),"",lots!AU163)</f>
        <v/>
      </c>
      <c r="O174" s="50" t="str">
        <f aca="false">IF(OR(lots!A163&lt;=0,lots!A163=""),"",lots!AP163)</f>
        <v/>
      </c>
      <c r="P174" s="50" t="str">
        <f aca="false">IF(OR(lots!A163&lt;=0,lots!A163=""),"",lots!BA163)</f>
        <v/>
      </c>
      <c r="Q174" s="50" t="str">
        <f aca="false">IF(OR(lots!A163&lt;=0,lots!A163=""),"",lots!AW163)</f>
        <v/>
      </c>
    </row>
    <row r="175" customFormat="false" ht="12.75" hidden="false" customHeight="false" outlineLevel="0" collapsed="false">
      <c r="B175" s="43" t="str">
        <f aca="false">IF(lots!A164="","",lots!A164)</f>
        <v/>
      </c>
      <c r="C175" s="44" t="str">
        <f aca="false">IF(OR(lots!A164&lt;=0,lots!A164=""),"",lots!G164)</f>
        <v/>
      </c>
      <c r="D175" s="45" t="str">
        <f aca="false">IF(OR(lots!A164&lt;=0,lots!A164=""),"",lots!F164)</f>
        <v/>
      </c>
      <c r="E175" s="46" t="str">
        <f aca="false">IF(OR(lots!A164&lt;=0,lots!A164="")," ",lots!AV164)</f>
        <v> </v>
      </c>
      <c r="F175" s="45" t="str">
        <f aca="false">IF(OR(lots!A164&lt;=0,lots!A164=""),"",lots!BB164)</f>
        <v/>
      </c>
      <c r="G175" s="47" t="str">
        <f aca="false">IF(OR(lots!A164&lt;=0,lots!A164=""),"",lots!BC164)</f>
        <v/>
      </c>
      <c r="H175" s="45" t="str">
        <f aca="false">IF(OR(lots!A164&lt;=0,lots!A164=""),"",lots!BD164)</f>
        <v/>
      </c>
      <c r="I175" s="48" t="str">
        <f aca="false">IF(OR(lots!A164&lt;=0,lots!A164=""),"",lots!BE164)</f>
        <v/>
      </c>
      <c r="J175" s="49" t="n">
        <f aca="false">IF(B175="",0,C175*D175*$B$9/100)</f>
        <v>0</v>
      </c>
      <c r="K175" s="32" t="n">
        <f aca="false">IF(B175="not identified",0,IF(G175=50,I175,0))</f>
        <v>0</v>
      </c>
      <c r="L175" s="32" t="str">
        <f aca="false">IF(B175="not identified",0,IF(G175&gt;50,I175,0))</f>
        <v/>
      </c>
      <c r="N175" s="45" t="str">
        <f aca="false">IF(OR(lots!A164&lt;=0,lots!A164=""),"",lots!AU164)</f>
        <v/>
      </c>
      <c r="O175" s="50" t="str">
        <f aca="false">IF(OR(lots!A164&lt;=0,lots!A164=""),"",lots!AP164)</f>
        <v/>
      </c>
      <c r="P175" s="50" t="str">
        <f aca="false">IF(OR(lots!A164&lt;=0,lots!A164=""),"",lots!BA164)</f>
        <v/>
      </c>
      <c r="Q175" s="50" t="str">
        <f aca="false">IF(OR(lots!A164&lt;=0,lots!A164=""),"",lots!AW164)</f>
        <v/>
      </c>
    </row>
    <row r="176" customFormat="false" ht="12.75" hidden="false" customHeight="false" outlineLevel="0" collapsed="false">
      <c r="B176" s="43" t="str">
        <f aca="false">IF(lots!A165="","",lots!A165)</f>
        <v/>
      </c>
      <c r="C176" s="44" t="str">
        <f aca="false">IF(OR(lots!A165&lt;=0,lots!A165=""),"",lots!G165)</f>
        <v/>
      </c>
      <c r="D176" s="45" t="str">
        <f aca="false">IF(OR(lots!A165&lt;=0,lots!A165=""),"",lots!F165)</f>
        <v/>
      </c>
      <c r="E176" s="46" t="str">
        <f aca="false">IF(OR(lots!A165&lt;=0,lots!A165="")," ",lots!AV165)</f>
        <v> </v>
      </c>
      <c r="F176" s="45" t="str">
        <f aca="false">IF(OR(lots!A165&lt;=0,lots!A165=""),"",lots!BB165)</f>
        <v/>
      </c>
      <c r="G176" s="47" t="str">
        <f aca="false">IF(OR(lots!A165&lt;=0,lots!A165=""),"",lots!BC165)</f>
        <v/>
      </c>
      <c r="H176" s="45" t="str">
        <f aca="false">IF(OR(lots!A165&lt;=0,lots!A165=""),"",lots!BD165)</f>
        <v/>
      </c>
      <c r="I176" s="48" t="str">
        <f aca="false">IF(OR(lots!A165&lt;=0,lots!A165=""),"",lots!BE165)</f>
        <v/>
      </c>
      <c r="J176" s="49" t="n">
        <f aca="false">IF(B176="",0,C176*D176*$B$9/100)</f>
        <v>0</v>
      </c>
      <c r="K176" s="32" t="n">
        <f aca="false">IF(B176="not identified",0,IF(G176=50,I176,0))</f>
        <v>0</v>
      </c>
      <c r="L176" s="32" t="str">
        <f aca="false">IF(B176="not identified",0,IF(G176&gt;50,I176,0))</f>
        <v/>
      </c>
      <c r="N176" s="45" t="str">
        <f aca="false">IF(OR(lots!A165&lt;=0,lots!A165=""),"",lots!AU165)</f>
        <v/>
      </c>
      <c r="O176" s="50" t="str">
        <f aca="false">IF(OR(lots!A165&lt;=0,lots!A165=""),"",lots!AP165)</f>
        <v/>
      </c>
      <c r="P176" s="50" t="str">
        <f aca="false">IF(OR(lots!A165&lt;=0,lots!A165=""),"",lots!BA165)</f>
        <v/>
      </c>
      <c r="Q176" s="50" t="str">
        <f aca="false">IF(OR(lots!A165&lt;=0,lots!A165=""),"",lots!AW165)</f>
        <v/>
      </c>
    </row>
    <row r="177" customFormat="false" ht="12.75" hidden="false" customHeight="false" outlineLevel="0" collapsed="false">
      <c r="B177" s="43" t="str">
        <f aca="false">IF(lots!A166="","",lots!A166)</f>
        <v/>
      </c>
      <c r="C177" s="44" t="str">
        <f aca="false">IF(OR(lots!A166&lt;=0,lots!A166=""),"",lots!G166)</f>
        <v/>
      </c>
      <c r="D177" s="45" t="str">
        <f aca="false">IF(OR(lots!A166&lt;=0,lots!A166=""),"",lots!F166)</f>
        <v/>
      </c>
      <c r="E177" s="46" t="str">
        <f aca="false">IF(OR(lots!A166&lt;=0,lots!A166="")," ",lots!AV166)</f>
        <v> </v>
      </c>
      <c r="F177" s="45" t="str">
        <f aca="false">IF(OR(lots!A166&lt;=0,lots!A166=""),"",lots!BB166)</f>
        <v/>
      </c>
      <c r="G177" s="47" t="str">
        <f aca="false">IF(OR(lots!A166&lt;=0,lots!A166=""),"",lots!BC166)</f>
        <v/>
      </c>
      <c r="H177" s="45" t="str">
        <f aca="false">IF(OR(lots!A166&lt;=0,lots!A166=""),"",lots!BD166)</f>
        <v/>
      </c>
      <c r="I177" s="48" t="str">
        <f aca="false">IF(OR(lots!A166&lt;=0,lots!A166=""),"",lots!BE166)</f>
        <v/>
      </c>
      <c r="J177" s="49" t="n">
        <f aca="false">IF(B177="",0,C177*D177*$B$9/100)</f>
        <v>0</v>
      </c>
      <c r="K177" s="32" t="n">
        <f aca="false">IF(B177="not identified",0,IF(G177=50,I177,0))</f>
        <v>0</v>
      </c>
      <c r="L177" s="32" t="str">
        <f aca="false">IF(B177="not identified",0,IF(G177&gt;50,I177,0))</f>
        <v/>
      </c>
      <c r="N177" s="45" t="str">
        <f aca="false">IF(OR(lots!A166&lt;=0,lots!A166=""),"",lots!AU166)</f>
        <v/>
      </c>
      <c r="O177" s="50" t="str">
        <f aca="false">IF(OR(lots!A166&lt;=0,lots!A166=""),"",lots!AP166)</f>
        <v/>
      </c>
      <c r="P177" s="50" t="str">
        <f aca="false">IF(OR(lots!A166&lt;=0,lots!A166=""),"",lots!BA166)</f>
        <v/>
      </c>
      <c r="Q177" s="50" t="str">
        <f aca="false">IF(OR(lots!A166&lt;=0,lots!A166=""),"",lots!AW166)</f>
        <v/>
      </c>
    </row>
    <row r="178" customFormat="false" ht="12.75" hidden="false" customHeight="false" outlineLevel="0" collapsed="false">
      <c r="B178" s="43" t="str">
        <f aca="false">IF(lots!A167="","",lots!A167)</f>
        <v/>
      </c>
      <c r="C178" s="44" t="str">
        <f aca="false">IF(OR(lots!A167&lt;=0,lots!A167=""),"",lots!G167)</f>
        <v/>
      </c>
      <c r="D178" s="45" t="str">
        <f aca="false">IF(OR(lots!A167&lt;=0,lots!A167=""),"",lots!F167)</f>
        <v/>
      </c>
      <c r="E178" s="46" t="str">
        <f aca="false">IF(OR(lots!A167&lt;=0,lots!A167="")," ",lots!AV167)</f>
        <v> </v>
      </c>
      <c r="F178" s="45" t="str">
        <f aca="false">IF(OR(lots!A167&lt;=0,lots!A167=""),"",lots!BB167)</f>
        <v/>
      </c>
      <c r="G178" s="47" t="str">
        <f aca="false">IF(OR(lots!A167&lt;=0,lots!A167=""),"",lots!BC167)</f>
        <v/>
      </c>
      <c r="H178" s="45" t="str">
        <f aca="false">IF(OR(lots!A167&lt;=0,lots!A167=""),"",lots!BD167)</f>
        <v/>
      </c>
      <c r="I178" s="48" t="str">
        <f aca="false">IF(OR(lots!A167&lt;=0,lots!A167=""),"",lots!BE167)</f>
        <v/>
      </c>
      <c r="J178" s="49" t="n">
        <f aca="false">IF(B178="",0,C178*D178*$B$9/100)</f>
        <v>0</v>
      </c>
      <c r="K178" s="32" t="n">
        <f aca="false">IF(B178="not identified",0,IF(G178=50,I178,0))</f>
        <v>0</v>
      </c>
      <c r="L178" s="32" t="str">
        <f aca="false">IF(B178="not identified",0,IF(G178&gt;50,I178,0))</f>
        <v/>
      </c>
      <c r="N178" s="45" t="str">
        <f aca="false">IF(OR(lots!A167&lt;=0,lots!A167=""),"",lots!AU167)</f>
        <v/>
      </c>
      <c r="O178" s="50" t="str">
        <f aca="false">IF(OR(lots!A167&lt;=0,lots!A167=""),"",lots!AP167)</f>
        <v/>
      </c>
      <c r="P178" s="50" t="str">
        <f aca="false">IF(OR(lots!A167&lt;=0,lots!A167=""),"",lots!BA167)</f>
        <v/>
      </c>
      <c r="Q178" s="50" t="str">
        <f aca="false">IF(OR(lots!A167&lt;=0,lots!A167=""),"",lots!AW167)</f>
        <v/>
      </c>
    </row>
    <row r="179" customFormat="false" ht="12.75" hidden="false" customHeight="false" outlineLevel="0" collapsed="false">
      <c r="B179" s="43" t="str">
        <f aca="false">IF(lots!A168="","",lots!A168)</f>
        <v/>
      </c>
      <c r="C179" s="44" t="str">
        <f aca="false">IF(OR(lots!A168&lt;=0,lots!A168=""),"",lots!G168)</f>
        <v/>
      </c>
      <c r="D179" s="45" t="str">
        <f aca="false">IF(OR(lots!A168&lt;=0,lots!A168=""),"",lots!F168)</f>
        <v/>
      </c>
      <c r="E179" s="46" t="str">
        <f aca="false">IF(OR(lots!A168&lt;=0,lots!A168="")," ",lots!AV168)</f>
        <v> </v>
      </c>
      <c r="F179" s="45" t="str">
        <f aca="false">IF(OR(lots!A168&lt;=0,lots!A168=""),"",lots!BB168)</f>
        <v/>
      </c>
      <c r="G179" s="47" t="str">
        <f aca="false">IF(OR(lots!A168&lt;=0,lots!A168=""),"",lots!BC168)</f>
        <v/>
      </c>
      <c r="H179" s="45" t="str">
        <f aca="false">IF(OR(lots!A168&lt;=0,lots!A168=""),"",lots!BD168)</f>
        <v/>
      </c>
      <c r="I179" s="48" t="str">
        <f aca="false">IF(OR(lots!A168&lt;=0,lots!A168=""),"",lots!BE168)</f>
        <v/>
      </c>
      <c r="J179" s="49" t="n">
        <f aca="false">IF(B179="",0,C179*D179*$B$9/100)</f>
        <v>0</v>
      </c>
      <c r="K179" s="32" t="n">
        <f aca="false">IF(B179="not identified",0,IF(G179=50,I179,0))</f>
        <v>0</v>
      </c>
      <c r="L179" s="32" t="str">
        <f aca="false">IF(B179="not identified",0,IF(G179&gt;50,I179,0))</f>
        <v/>
      </c>
      <c r="N179" s="45" t="str">
        <f aca="false">IF(OR(lots!A168&lt;=0,lots!A168=""),"",lots!AU168)</f>
        <v/>
      </c>
      <c r="O179" s="50" t="str">
        <f aca="false">IF(OR(lots!A168&lt;=0,lots!A168=""),"",lots!AP168)</f>
        <v/>
      </c>
      <c r="P179" s="50" t="str">
        <f aca="false">IF(OR(lots!A168&lt;=0,lots!A168=""),"",lots!BA168)</f>
        <v/>
      </c>
      <c r="Q179" s="50" t="str">
        <f aca="false">IF(OR(lots!A168&lt;=0,lots!A168=""),"",lots!AW168)</f>
        <v/>
      </c>
    </row>
    <row r="180" customFormat="false" ht="12.75" hidden="false" customHeight="false" outlineLevel="0" collapsed="false">
      <c r="B180" s="43" t="str">
        <f aca="false">IF(lots!A169="","",lots!A169)</f>
        <v/>
      </c>
      <c r="C180" s="44" t="str">
        <f aca="false">IF(OR(lots!A169&lt;=0,lots!A169=""),"",lots!G169)</f>
        <v/>
      </c>
      <c r="D180" s="45" t="str">
        <f aca="false">IF(OR(lots!A169&lt;=0,lots!A169=""),"",lots!F169)</f>
        <v/>
      </c>
      <c r="E180" s="46" t="str">
        <f aca="false">IF(OR(lots!A169&lt;=0,lots!A169="")," ",lots!AV169)</f>
        <v> </v>
      </c>
      <c r="F180" s="45" t="str">
        <f aca="false">IF(OR(lots!A169&lt;=0,lots!A169=""),"",lots!BB169)</f>
        <v/>
      </c>
      <c r="G180" s="47" t="str">
        <f aca="false">IF(OR(lots!A169&lt;=0,lots!A169=""),"",lots!BC169)</f>
        <v/>
      </c>
      <c r="H180" s="45" t="str">
        <f aca="false">IF(OR(lots!A169&lt;=0,lots!A169=""),"",lots!BD169)</f>
        <v/>
      </c>
      <c r="I180" s="48" t="str">
        <f aca="false">IF(OR(lots!A169&lt;=0,lots!A169=""),"",lots!BE169)</f>
        <v/>
      </c>
      <c r="J180" s="49" t="n">
        <f aca="false">IF(B180="",0,C180*D180*$B$9/100)</f>
        <v>0</v>
      </c>
      <c r="K180" s="32" t="n">
        <f aca="false">IF(B180="not identified",0,IF(G180=50,I180,0))</f>
        <v>0</v>
      </c>
      <c r="L180" s="32" t="str">
        <f aca="false">IF(B180="not identified",0,IF(G180&gt;50,I180,0))</f>
        <v/>
      </c>
      <c r="N180" s="45" t="str">
        <f aca="false">IF(OR(lots!A169&lt;=0,lots!A169=""),"",lots!AU169)</f>
        <v/>
      </c>
      <c r="O180" s="50" t="str">
        <f aca="false">IF(OR(lots!A169&lt;=0,lots!A169=""),"",lots!AP169)</f>
        <v/>
      </c>
      <c r="P180" s="50" t="str">
        <f aca="false">IF(OR(lots!A169&lt;=0,lots!A169=""),"",lots!BA169)</f>
        <v/>
      </c>
      <c r="Q180" s="50" t="str">
        <f aca="false">IF(OR(lots!A169&lt;=0,lots!A169=""),"",lots!AW169)</f>
        <v/>
      </c>
    </row>
    <row r="181" customFormat="false" ht="12.75" hidden="false" customHeight="false" outlineLevel="0" collapsed="false">
      <c r="B181" s="43" t="str">
        <f aca="false">IF(lots!A170="","",lots!A170)</f>
        <v/>
      </c>
      <c r="C181" s="44" t="str">
        <f aca="false">IF(OR(lots!A170&lt;=0,lots!A170=""),"",lots!G170)</f>
        <v/>
      </c>
      <c r="D181" s="45" t="str">
        <f aca="false">IF(OR(lots!A170&lt;=0,lots!A170=""),"",lots!F170)</f>
        <v/>
      </c>
      <c r="E181" s="46" t="str">
        <f aca="false">IF(OR(lots!A170&lt;=0,lots!A170="")," ",lots!AV170)</f>
        <v> </v>
      </c>
      <c r="F181" s="45" t="str">
        <f aca="false">IF(OR(lots!A170&lt;=0,lots!A170=""),"",lots!BB170)</f>
        <v/>
      </c>
      <c r="G181" s="47" t="str">
        <f aca="false">IF(OR(lots!A170&lt;=0,lots!A170=""),"",lots!BC170)</f>
        <v/>
      </c>
      <c r="H181" s="45" t="str">
        <f aca="false">IF(OR(lots!A170&lt;=0,lots!A170=""),"",lots!BD170)</f>
        <v/>
      </c>
      <c r="I181" s="48" t="str">
        <f aca="false">IF(OR(lots!A170&lt;=0,lots!A170=""),"",lots!BE170)</f>
        <v/>
      </c>
      <c r="J181" s="49" t="n">
        <f aca="false">IF(B181="",0,C181*D181*$B$9/100)</f>
        <v>0</v>
      </c>
      <c r="K181" s="32" t="n">
        <f aca="false">IF(B181="not identified",0,IF(G181=50,I181,0))</f>
        <v>0</v>
      </c>
      <c r="L181" s="32" t="str">
        <f aca="false">IF(B181="not identified",0,IF(G181&gt;50,I181,0))</f>
        <v/>
      </c>
      <c r="N181" s="45" t="str">
        <f aca="false">IF(OR(lots!A170&lt;=0,lots!A170=""),"",lots!AU170)</f>
        <v/>
      </c>
      <c r="O181" s="50" t="str">
        <f aca="false">IF(OR(lots!A170&lt;=0,lots!A170=""),"",lots!AP170)</f>
        <v/>
      </c>
      <c r="P181" s="50" t="str">
        <f aca="false">IF(OR(lots!A170&lt;=0,lots!A170=""),"",lots!BA170)</f>
        <v/>
      </c>
      <c r="Q181" s="50" t="str">
        <f aca="false">IF(OR(lots!A170&lt;=0,lots!A170=""),"",lots!AW170)</f>
        <v/>
      </c>
    </row>
    <row r="182" customFormat="false" ht="12.75" hidden="false" customHeight="false" outlineLevel="0" collapsed="false">
      <c r="B182" s="43" t="str">
        <f aca="false">IF(lots!A171="","",lots!A171)</f>
        <v/>
      </c>
      <c r="C182" s="44" t="str">
        <f aca="false">IF(OR(lots!A171&lt;=0,lots!A171=""),"",lots!G171)</f>
        <v/>
      </c>
      <c r="D182" s="45" t="str">
        <f aca="false">IF(OR(lots!A171&lt;=0,lots!A171=""),"",lots!F171)</f>
        <v/>
      </c>
      <c r="E182" s="46" t="str">
        <f aca="false">IF(OR(lots!A171&lt;=0,lots!A171="")," ",lots!AV171)</f>
        <v> </v>
      </c>
      <c r="F182" s="45" t="str">
        <f aca="false">IF(OR(lots!A171&lt;=0,lots!A171=""),"",lots!BB171)</f>
        <v/>
      </c>
      <c r="G182" s="47" t="str">
        <f aca="false">IF(OR(lots!A171&lt;=0,lots!A171=""),"",lots!BC171)</f>
        <v/>
      </c>
      <c r="H182" s="45" t="str">
        <f aca="false">IF(OR(lots!A171&lt;=0,lots!A171=""),"",lots!BD171)</f>
        <v/>
      </c>
      <c r="I182" s="48" t="str">
        <f aca="false">IF(OR(lots!A171&lt;=0,lots!A171=""),"",lots!BE171)</f>
        <v/>
      </c>
      <c r="J182" s="49" t="n">
        <f aca="false">IF(B182="",0,C182*D182*$B$9/100)</f>
        <v>0</v>
      </c>
      <c r="K182" s="32" t="n">
        <f aca="false">IF(B182="not identified",0,IF(G182=50,I182,0))</f>
        <v>0</v>
      </c>
      <c r="L182" s="32" t="str">
        <f aca="false">IF(B182="not identified",0,IF(G182&gt;50,I182,0))</f>
        <v/>
      </c>
      <c r="N182" s="45" t="str">
        <f aca="false">IF(OR(lots!A171&lt;=0,lots!A171=""),"",lots!AU171)</f>
        <v/>
      </c>
      <c r="O182" s="50" t="str">
        <f aca="false">IF(OR(lots!A171&lt;=0,lots!A171=""),"",lots!AP171)</f>
        <v/>
      </c>
      <c r="P182" s="50" t="str">
        <f aca="false">IF(OR(lots!A171&lt;=0,lots!A171=""),"",lots!BA171)</f>
        <v/>
      </c>
      <c r="Q182" s="50" t="str">
        <f aca="false">IF(OR(lots!A171&lt;=0,lots!A171=""),"",lots!AW171)</f>
        <v/>
      </c>
    </row>
    <row r="183" customFormat="false" ht="12.75" hidden="false" customHeight="false" outlineLevel="0" collapsed="false">
      <c r="B183" s="43" t="str">
        <f aca="false">IF(lots!A172="","",lots!A172)</f>
        <v/>
      </c>
      <c r="C183" s="44" t="str">
        <f aca="false">IF(OR(lots!A172&lt;=0,lots!A172=""),"",lots!G172)</f>
        <v/>
      </c>
      <c r="D183" s="45" t="str">
        <f aca="false">IF(OR(lots!A172&lt;=0,lots!A172=""),"",lots!F172)</f>
        <v/>
      </c>
      <c r="E183" s="46" t="str">
        <f aca="false">IF(OR(lots!A172&lt;=0,lots!A172="")," ",lots!AV172)</f>
        <v> </v>
      </c>
      <c r="F183" s="45" t="str">
        <f aca="false">IF(OR(lots!A172&lt;=0,lots!A172=""),"",lots!BB172)</f>
        <v/>
      </c>
      <c r="G183" s="47" t="str">
        <f aca="false">IF(OR(lots!A172&lt;=0,lots!A172=""),"",lots!BC172)</f>
        <v/>
      </c>
      <c r="H183" s="45" t="str">
        <f aca="false">IF(OR(lots!A172&lt;=0,lots!A172=""),"",lots!BD172)</f>
        <v/>
      </c>
      <c r="I183" s="48" t="str">
        <f aca="false">IF(OR(lots!A172&lt;=0,lots!A172=""),"",lots!BE172)</f>
        <v/>
      </c>
      <c r="J183" s="49" t="n">
        <f aca="false">IF(B183="",0,C183*D183*$B$9/100)</f>
        <v>0</v>
      </c>
      <c r="K183" s="32" t="n">
        <f aca="false">IF(B183="not identified",0,IF(G183=50,I183,0))</f>
        <v>0</v>
      </c>
      <c r="L183" s="32" t="str">
        <f aca="false">IF(B183="not identified",0,IF(G183&gt;50,I183,0))</f>
        <v/>
      </c>
      <c r="N183" s="45" t="str">
        <f aca="false">IF(OR(lots!A172&lt;=0,lots!A172=""),"",lots!AU172)</f>
        <v/>
      </c>
      <c r="O183" s="50" t="str">
        <f aca="false">IF(OR(lots!A172&lt;=0,lots!A172=""),"",lots!AP172)</f>
        <v/>
      </c>
      <c r="P183" s="50" t="str">
        <f aca="false">IF(OR(lots!A172&lt;=0,lots!A172=""),"",lots!BA172)</f>
        <v/>
      </c>
      <c r="Q183" s="50" t="str">
        <f aca="false">IF(OR(lots!A172&lt;=0,lots!A172=""),"",lots!AW172)</f>
        <v/>
      </c>
    </row>
    <row r="184" customFormat="false" ht="12.75" hidden="false" customHeight="false" outlineLevel="0" collapsed="false">
      <c r="B184" s="43" t="str">
        <f aca="false">IF(lots!A173="","",lots!A173)</f>
        <v/>
      </c>
      <c r="C184" s="44" t="str">
        <f aca="false">IF(OR(lots!A173&lt;=0,lots!A173=""),"",lots!G173)</f>
        <v/>
      </c>
      <c r="D184" s="45" t="str">
        <f aca="false">IF(OR(lots!A173&lt;=0,lots!A173=""),"",lots!F173)</f>
        <v/>
      </c>
      <c r="E184" s="46" t="str">
        <f aca="false">IF(OR(lots!A173&lt;=0,lots!A173="")," ",lots!AV173)</f>
        <v> </v>
      </c>
      <c r="F184" s="45" t="str">
        <f aca="false">IF(OR(lots!A173&lt;=0,lots!A173=""),"",lots!BB173)</f>
        <v/>
      </c>
      <c r="G184" s="47" t="str">
        <f aca="false">IF(OR(lots!A173&lt;=0,lots!A173=""),"",lots!BC173)</f>
        <v/>
      </c>
      <c r="H184" s="45" t="str">
        <f aca="false">IF(OR(lots!A173&lt;=0,lots!A173=""),"",lots!BD173)</f>
        <v/>
      </c>
      <c r="I184" s="48" t="str">
        <f aca="false">IF(OR(lots!A173&lt;=0,lots!A173=""),"",lots!BE173)</f>
        <v/>
      </c>
      <c r="J184" s="49" t="n">
        <f aca="false">IF(B184="",0,C184*D184*$B$9/100)</f>
        <v>0</v>
      </c>
      <c r="K184" s="32" t="n">
        <f aca="false">IF(B184="not identified",0,IF(G184=50,I184,0))</f>
        <v>0</v>
      </c>
      <c r="L184" s="32" t="str">
        <f aca="false">IF(B184="not identified",0,IF(G184&gt;50,I184,0))</f>
        <v/>
      </c>
      <c r="N184" s="45" t="str">
        <f aca="false">IF(OR(lots!A173&lt;=0,lots!A173=""),"",lots!AU173)</f>
        <v/>
      </c>
      <c r="O184" s="50" t="str">
        <f aca="false">IF(OR(lots!A173&lt;=0,lots!A173=""),"",lots!AP173)</f>
        <v/>
      </c>
      <c r="P184" s="50" t="str">
        <f aca="false">IF(OR(lots!A173&lt;=0,lots!A173=""),"",lots!BA173)</f>
        <v/>
      </c>
      <c r="Q184" s="50" t="str">
        <f aca="false">IF(OR(lots!A173&lt;=0,lots!A173=""),"",lots!AW173)</f>
        <v/>
      </c>
    </row>
    <row r="185" customFormat="false" ht="12.75" hidden="false" customHeight="false" outlineLevel="0" collapsed="false">
      <c r="B185" s="43" t="str">
        <f aca="false">IF(lots!A174="","",lots!A174)</f>
        <v/>
      </c>
      <c r="C185" s="44" t="str">
        <f aca="false">IF(OR(lots!A174&lt;=0,lots!A174=""),"",lots!G174)</f>
        <v/>
      </c>
      <c r="D185" s="45" t="str">
        <f aca="false">IF(OR(lots!A174&lt;=0,lots!A174=""),"",lots!F174)</f>
        <v/>
      </c>
      <c r="E185" s="46" t="str">
        <f aca="false">IF(OR(lots!A174&lt;=0,lots!A174="")," ",lots!AV174)</f>
        <v> </v>
      </c>
      <c r="F185" s="45" t="str">
        <f aca="false">IF(OR(lots!A174&lt;=0,lots!A174=""),"",lots!BB174)</f>
        <v/>
      </c>
      <c r="G185" s="47" t="str">
        <f aca="false">IF(OR(lots!A174&lt;=0,lots!A174=""),"",lots!BC174)</f>
        <v/>
      </c>
      <c r="H185" s="45" t="str">
        <f aca="false">IF(OR(lots!A174&lt;=0,lots!A174=""),"",lots!BD174)</f>
        <v/>
      </c>
      <c r="I185" s="48" t="str">
        <f aca="false">IF(OR(lots!A174&lt;=0,lots!A174=""),"",lots!BE174)</f>
        <v/>
      </c>
      <c r="J185" s="49" t="n">
        <f aca="false">IF(B185="",0,C185*D185*$B$9/100)</f>
        <v>0</v>
      </c>
      <c r="K185" s="32" t="n">
        <f aca="false">IF(B185="not identified",0,IF(G185=50,I185,0))</f>
        <v>0</v>
      </c>
      <c r="L185" s="32" t="str">
        <f aca="false">IF(B185="not identified",0,IF(G185&gt;50,I185,0))</f>
        <v/>
      </c>
      <c r="N185" s="45" t="str">
        <f aca="false">IF(OR(lots!A174&lt;=0,lots!A174=""),"",lots!AU174)</f>
        <v/>
      </c>
      <c r="O185" s="50" t="str">
        <f aca="false">IF(OR(lots!A174&lt;=0,lots!A174=""),"",lots!AP174)</f>
        <v/>
      </c>
      <c r="P185" s="50" t="str">
        <f aca="false">IF(OR(lots!A174&lt;=0,lots!A174=""),"",lots!BA174)</f>
        <v/>
      </c>
      <c r="Q185" s="50" t="str">
        <f aca="false">IF(OR(lots!A174&lt;=0,lots!A174=""),"",lots!AW174)</f>
        <v/>
      </c>
    </row>
    <row r="186" customFormat="false" ht="12.75" hidden="false" customHeight="false" outlineLevel="0" collapsed="false">
      <c r="B186" s="43" t="str">
        <f aca="false">IF(lots!A175="","",lots!A175)</f>
        <v/>
      </c>
      <c r="C186" s="44" t="str">
        <f aca="false">IF(OR(lots!A175&lt;=0,lots!A175=""),"",lots!G175)</f>
        <v/>
      </c>
      <c r="D186" s="45" t="str">
        <f aca="false">IF(OR(lots!A175&lt;=0,lots!A175=""),"",lots!F175)</f>
        <v/>
      </c>
      <c r="E186" s="46" t="str">
        <f aca="false">IF(OR(lots!A175&lt;=0,lots!A175="")," ",lots!AV175)</f>
        <v> </v>
      </c>
      <c r="F186" s="45" t="str">
        <f aca="false">IF(OR(lots!A175&lt;=0,lots!A175=""),"",lots!BB175)</f>
        <v/>
      </c>
      <c r="G186" s="47" t="str">
        <f aca="false">IF(OR(lots!A175&lt;=0,lots!A175=""),"",lots!BC175)</f>
        <v/>
      </c>
      <c r="H186" s="45" t="str">
        <f aca="false">IF(OR(lots!A175&lt;=0,lots!A175=""),"",lots!BD175)</f>
        <v/>
      </c>
      <c r="I186" s="48" t="str">
        <f aca="false">IF(OR(lots!A175&lt;=0,lots!A175=""),"",lots!BE175)</f>
        <v/>
      </c>
      <c r="J186" s="49" t="n">
        <f aca="false">IF(B186="",0,C186*D186*$B$9/100)</f>
        <v>0</v>
      </c>
      <c r="K186" s="32" t="n">
        <f aca="false">IF(B186="not identified",0,IF(G186=50,I186,0))</f>
        <v>0</v>
      </c>
      <c r="L186" s="32" t="str">
        <f aca="false">IF(B186="not identified",0,IF(G186&gt;50,I186,0))</f>
        <v/>
      </c>
      <c r="N186" s="45" t="str">
        <f aca="false">IF(OR(lots!A175&lt;=0,lots!A175=""),"",lots!AU175)</f>
        <v/>
      </c>
      <c r="O186" s="50" t="str">
        <f aca="false">IF(OR(lots!A175&lt;=0,lots!A175=""),"",lots!AP175)</f>
        <v/>
      </c>
      <c r="P186" s="50" t="str">
        <f aca="false">IF(OR(lots!A175&lt;=0,lots!A175=""),"",lots!BA175)</f>
        <v/>
      </c>
      <c r="Q186" s="50" t="str">
        <f aca="false">IF(OR(lots!A175&lt;=0,lots!A175=""),"",lots!AW175)</f>
        <v/>
      </c>
    </row>
    <row r="187" customFormat="false" ht="12.75" hidden="false" customHeight="false" outlineLevel="0" collapsed="false">
      <c r="B187" s="43" t="str">
        <f aca="false">IF(lots!A176="","",lots!A176)</f>
        <v/>
      </c>
      <c r="C187" s="44" t="str">
        <f aca="false">IF(OR(lots!A176&lt;=0,lots!A176=""),"",lots!G176)</f>
        <v/>
      </c>
      <c r="D187" s="45" t="str">
        <f aca="false">IF(OR(lots!A176&lt;=0,lots!A176=""),"",lots!F176)</f>
        <v/>
      </c>
      <c r="E187" s="46" t="str">
        <f aca="false">IF(OR(lots!A176&lt;=0,lots!A176="")," ",lots!AV176)</f>
        <v> </v>
      </c>
      <c r="F187" s="45" t="str">
        <f aca="false">IF(OR(lots!A176&lt;=0,lots!A176=""),"",lots!BB176)</f>
        <v/>
      </c>
      <c r="G187" s="47" t="str">
        <f aca="false">IF(OR(lots!A176&lt;=0,lots!A176=""),"",lots!BC176)</f>
        <v/>
      </c>
      <c r="H187" s="45" t="str">
        <f aca="false">IF(OR(lots!A176&lt;=0,lots!A176=""),"",lots!BD176)</f>
        <v/>
      </c>
      <c r="I187" s="48" t="str">
        <f aca="false">IF(OR(lots!A176&lt;=0,lots!A176=""),"",lots!BE176)</f>
        <v/>
      </c>
      <c r="J187" s="49" t="n">
        <f aca="false">IF(B187="",0,C187*D187*$B$9/100)</f>
        <v>0</v>
      </c>
      <c r="K187" s="32" t="n">
        <f aca="false">IF(B187="not identified",0,IF(G187=50,I187,0))</f>
        <v>0</v>
      </c>
      <c r="L187" s="32" t="str">
        <f aca="false">IF(B187="not identified",0,IF(G187&gt;50,I187,0))</f>
        <v/>
      </c>
      <c r="N187" s="45" t="str">
        <f aca="false">IF(OR(lots!A176&lt;=0,lots!A176=""),"",lots!AU176)</f>
        <v/>
      </c>
      <c r="O187" s="50" t="str">
        <f aca="false">IF(OR(lots!A176&lt;=0,lots!A176=""),"",lots!AP176)</f>
        <v/>
      </c>
      <c r="P187" s="50" t="str">
        <f aca="false">IF(OR(lots!A176&lt;=0,lots!A176=""),"",lots!BA176)</f>
        <v/>
      </c>
      <c r="Q187" s="50" t="str">
        <f aca="false">IF(OR(lots!A176&lt;=0,lots!A176=""),"",lots!AW176)</f>
        <v/>
      </c>
    </row>
    <row r="188" customFormat="false" ht="12.75" hidden="false" customHeight="false" outlineLevel="0" collapsed="false">
      <c r="B188" s="43" t="str">
        <f aca="false">IF(lots!A177="","",lots!A177)</f>
        <v/>
      </c>
      <c r="C188" s="44" t="str">
        <f aca="false">IF(OR(lots!A177&lt;=0,lots!A177=""),"",lots!G177)</f>
        <v/>
      </c>
      <c r="D188" s="45" t="str">
        <f aca="false">IF(OR(lots!A177&lt;=0,lots!A177=""),"",lots!F177)</f>
        <v/>
      </c>
      <c r="E188" s="46" t="str">
        <f aca="false">IF(OR(lots!A177&lt;=0,lots!A177="")," ",lots!AV177)</f>
        <v> </v>
      </c>
      <c r="F188" s="45" t="str">
        <f aca="false">IF(OR(lots!A177&lt;=0,lots!A177=""),"",lots!BB177)</f>
        <v/>
      </c>
      <c r="G188" s="47" t="str">
        <f aca="false">IF(OR(lots!A177&lt;=0,lots!A177=""),"",lots!BC177)</f>
        <v/>
      </c>
      <c r="H188" s="45" t="str">
        <f aca="false">IF(OR(lots!A177&lt;=0,lots!A177=""),"",lots!BD177)</f>
        <v/>
      </c>
      <c r="I188" s="48" t="str">
        <f aca="false">IF(OR(lots!A177&lt;=0,lots!A177=""),"",lots!BE177)</f>
        <v/>
      </c>
      <c r="J188" s="49" t="n">
        <f aca="false">IF(B188="",0,C188*D188*$B$9/100)</f>
        <v>0</v>
      </c>
      <c r="K188" s="32" t="n">
        <f aca="false">IF(B188="not identified",0,IF(G188=50,I188,0))</f>
        <v>0</v>
      </c>
      <c r="L188" s="32" t="str">
        <f aca="false">IF(B188="not identified",0,IF(G188&gt;50,I188,0))</f>
        <v/>
      </c>
      <c r="N188" s="45" t="str">
        <f aca="false">IF(OR(lots!A177&lt;=0,lots!A177=""),"",lots!AU177)</f>
        <v/>
      </c>
      <c r="O188" s="50" t="str">
        <f aca="false">IF(OR(lots!A177&lt;=0,lots!A177=""),"",lots!AP177)</f>
        <v/>
      </c>
      <c r="P188" s="50" t="str">
        <f aca="false">IF(OR(lots!A177&lt;=0,lots!A177=""),"",lots!BA177)</f>
        <v/>
      </c>
      <c r="Q188" s="50" t="str">
        <f aca="false">IF(OR(lots!A177&lt;=0,lots!A177=""),"",lots!AW177)</f>
        <v/>
      </c>
    </row>
    <row r="189" customFormat="false" ht="12.75" hidden="false" customHeight="false" outlineLevel="0" collapsed="false">
      <c r="B189" s="43" t="str">
        <f aca="false">IF(lots!A178="","",lots!A178)</f>
        <v/>
      </c>
      <c r="C189" s="44" t="str">
        <f aca="false">IF(OR(lots!A178&lt;=0,lots!A178=""),"",lots!G178)</f>
        <v/>
      </c>
      <c r="D189" s="45" t="str">
        <f aca="false">IF(OR(lots!A178&lt;=0,lots!A178=""),"",lots!F178)</f>
        <v/>
      </c>
      <c r="E189" s="46" t="str">
        <f aca="false">IF(OR(lots!A178&lt;=0,lots!A178="")," ",lots!AV178)</f>
        <v> </v>
      </c>
      <c r="F189" s="45" t="str">
        <f aca="false">IF(OR(lots!A178&lt;=0,lots!A178=""),"",lots!BB178)</f>
        <v/>
      </c>
      <c r="G189" s="47" t="str">
        <f aca="false">IF(OR(lots!A178&lt;=0,lots!A178=""),"",lots!BC178)</f>
        <v/>
      </c>
      <c r="H189" s="45" t="str">
        <f aca="false">IF(OR(lots!A178&lt;=0,lots!A178=""),"",lots!BD178)</f>
        <v/>
      </c>
      <c r="I189" s="48" t="str">
        <f aca="false">IF(OR(lots!A178&lt;=0,lots!A178=""),"",lots!BE178)</f>
        <v/>
      </c>
      <c r="J189" s="49" t="n">
        <f aca="false">IF(B189="",0,C189*D189*$B$9/100)</f>
        <v>0</v>
      </c>
      <c r="K189" s="32" t="n">
        <f aca="false">IF(B189="not identified",0,IF(G189=50,I189,0))</f>
        <v>0</v>
      </c>
      <c r="L189" s="32" t="str">
        <f aca="false">IF(B189="not identified",0,IF(G189&gt;50,I189,0))</f>
        <v/>
      </c>
      <c r="N189" s="45" t="str">
        <f aca="false">IF(OR(lots!A178&lt;=0,lots!A178=""),"",lots!AU178)</f>
        <v/>
      </c>
      <c r="O189" s="50" t="str">
        <f aca="false">IF(OR(lots!A178&lt;=0,lots!A178=""),"",lots!AP178)</f>
        <v/>
      </c>
      <c r="P189" s="50" t="str">
        <f aca="false">IF(OR(lots!A178&lt;=0,lots!A178=""),"",lots!BA178)</f>
        <v/>
      </c>
      <c r="Q189" s="50" t="str">
        <f aca="false">IF(OR(lots!A178&lt;=0,lots!A178=""),"",lots!AW178)</f>
        <v/>
      </c>
    </row>
    <row r="190" customFormat="false" ht="12.75" hidden="false" customHeight="false" outlineLevel="0" collapsed="false">
      <c r="B190" s="43" t="str">
        <f aca="false">IF(lots!A179="","",lots!A179)</f>
        <v/>
      </c>
      <c r="C190" s="44" t="str">
        <f aca="false">IF(OR(lots!A179&lt;=0,lots!A179=""),"",lots!G179)</f>
        <v/>
      </c>
      <c r="D190" s="45" t="str">
        <f aca="false">IF(OR(lots!A179&lt;=0,lots!A179=""),"",lots!F179)</f>
        <v/>
      </c>
      <c r="E190" s="46" t="str">
        <f aca="false">IF(OR(lots!A179&lt;=0,lots!A179="")," ",lots!AV179)</f>
        <v> </v>
      </c>
      <c r="F190" s="45" t="str">
        <f aca="false">IF(OR(lots!A179&lt;=0,lots!A179=""),"",lots!BB179)</f>
        <v/>
      </c>
      <c r="G190" s="47" t="str">
        <f aca="false">IF(OR(lots!A179&lt;=0,lots!A179=""),"",lots!BC179)</f>
        <v/>
      </c>
      <c r="H190" s="45" t="str">
        <f aca="false">IF(OR(lots!A179&lt;=0,lots!A179=""),"",lots!BD179)</f>
        <v/>
      </c>
      <c r="I190" s="48" t="str">
        <f aca="false">IF(OR(lots!A179&lt;=0,lots!A179=""),"",lots!BE179)</f>
        <v/>
      </c>
      <c r="J190" s="49" t="n">
        <f aca="false">IF(B190="",0,C190*D190*$B$9/100)</f>
        <v>0</v>
      </c>
      <c r="K190" s="32" t="n">
        <f aca="false">IF(B190="not identified",0,IF(G190=50,I190,0))</f>
        <v>0</v>
      </c>
      <c r="L190" s="32" t="str">
        <f aca="false">IF(B190="not identified",0,IF(G190&gt;50,I190,0))</f>
        <v/>
      </c>
      <c r="N190" s="45" t="str">
        <f aca="false">IF(OR(lots!A179&lt;=0,lots!A179=""),"",lots!AU179)</f>
        <v/>
      </c>
      <c r="O190" s="50" t="str">
        <f aca="false">IF(OR(lots!A179&lt;=0,lots!A179=""),"",lots!AP179)</f>
        <v/>
      </c>
      <c r="P190" s="50" t="str">
        <f aca="false">IF(OR(lots!A179&lt;=0,lots!A179=""),"",lots!BA179)</f>
        <v/>
      </c>
      <c r="Q190" s="50" t="str">
        <f aca="false">IF(OR(lots!A179&lt;=0,lots!A179=""),"",lots!AW179)</f>
        <v/>
      </c>
    </row>
    <row r="191" customFormat="false" ht="12.75" hidden="false" customHeight="false" outlineLevel="0" collapsed="false">
      <c r="B191" s="43" t="str">
        <f aca="false">IF(lots!A180="","",lots!A180)</f>
        <v/>
      </c>
      <c r="C191" s="44" t="str">
        <f aca="false">IF(OR(lots!A180&lt;=0,lots!A180=""),"",lots!G180)</f>
        <v/>
      </c>
      <c r="D191" s="45" t="str">
        <f aca="false">IF(OR(lots!A180&lt;=0,lots!A180=""),"",lots!F180)</f>
        <v/>
      </c>
      <c r="E191" s="46" t="str">
        <f aca="false">IF(OR(lots!A180&lt;=0,lots!A180="")," ",lots!AV180)</f>
        <v> </v>
      </c>
      <c r="F191" s="45" t="str">
        <f aca="false">IF(OR(lots!A180&lt;=0,lots!A180=""),"",lots!BB180)</f>
        <v/>
      </c>
      <c r="G191" s="47" t="str">
        <f aca="false">IF(OR(lots!A180&lt;=0,lots!A180=""),"",lots!BC180)</f>
        <v/>
      </c>
      <c r="H191" s="45" t="str">
        <f aca="false">IF(OR(lots!A180&lt;=0,lots!A180=""),"",lots!BD180)</f>
        <v/>
      </c>
      <c r="I191" s="48" t="str">
        <f aca="false">IF(OR(lots!A180&lt;=0,lots!A180=""),"",lots!BE180)</f>
        <v/>
      </c>
      <c r="J191" s="49" t="n">
        <f aca="false">IF(B191="",0,C191*D191*$B$9/100)</f>
        <v>0</v>
      </c>
      <c r="K191" s="32" t="n">
        <f aca="false">IF(B191="not identified",0,IF(G191=50,I191,0))</f>
        <v>0</v>
      </c>
      <c r="L191" s="32" t="str">
        <f aca="false">IF(B191="not identified",0,IF(G191&gt;50,I191,0))</f>
        <v/>
      </c>
      <c r="N191" s="45" t="str">
        <f aca="false">IF(OR(lots!A180&lt;=0,lots!A180=""),"",lots!AU180)</f>
        <v/>
      </c>
      <c r="O191" s="50" t="str">
        <f aca="false">IF(OR(lots!A180&lt;=0,lots!A180=""),"",lots!AP180)</f>
        <v/>
      </c>
      <c r="P191" s="50" t="str">
        <f aca="false">IF(OR(lots!A180&lt;=0,lots!A180=""),"",lots!BA180)</f>
        <v/>
      </c>
      <c r="Q191" s="50" t="str">
        <f aca="false">IF(OR(lots!A180&lt;=0,lots!A180=""),"",lots!AW180)</f>
        <v/>
      </c>
    </row>
    <row r="192" customFormat="false" ht="12.75" hidden="false" customHeight="false" outlineLevel="0" collapsed="false">
      <c r="B192" s="43" t="str">
        <f aca="false">IF(lots!A181="","",lots!A181)</f>
        <v/>
      </c>
      <c r="C192" s="44" t="str">
        <f aca="false">IF(OR(lots!A181&lt;=0,lots!A181=""),"",lots!G181)</f>
        <v/>
      </c>
      <c r="D192" s="45" t="str">
        <f aca="false">IF(OR(lots!A181&lt;=0,lots!A181=""),"",lots!F181)</f>
        <v/>
      </c>
      <c r="E192" s="46" t="str">
        <f aca="false">IF(OR(lots!A181&lt;=0,lots!A181="")," ",lots!AV181)</f>
        <v> </v>
      </c>
      <c r="F192" s="45" t="str">
        <f aca="false">IF(OR(lots!A181&lt;=0,lots!A181=""),"",lots!BB181)</f>
        <v/>
      </c>
      <c r="G192" s="47" t="str">
        <f aca="false">IF(OR(lots!A181&lt;=0,lots!A181=""),"",lots!BC181)</f>
        <v/>
      </c>
      <c r="H192" s="45" t="str">
        <f aca="false">IF(OR(lots!A181&lt;=0,lots!A181=""),"",lots!BD181)</f>
        <v/>
      </c>
      <c r="I192" s="48" t="str">
        <f aca="false">IF(OR(lots!A181&lt;=0,lots!A181=""),"",lots!BE181)</f>
        <v/>
      </c>
      <c r="J192" s="49" t="n">
        <f aca="false">IF(B192="",0,C192*D192*$B$9/100)</f>
        <v>0</v>
      </c>
      <c r="K192" s="32" t="n">
        <f aca="false">IF(B192="not identified",0,IF(G192=50,I192,0))</f>
        <v>0</v>
      </c>
      <c r="L192" s="32" t="str">
        <f aca="false">IF(B192="not identified",0,IF(G192&gt;50,I192,0))</f>
        <v/>
      </c>
      <c r="N192" s="45" t="str">
        <f aca="false">IF(OR(lots!A181&lt;=0,lots!A181=""),"",lots!AU181)</f>
        <v/>
      </c>
      <c r="O192" s="50" t="str">
        <f aca="false">IF(OR(lots!A181&lt;=0,lots!A181=""),"",lots!AP181)</f>
        <v/>
      </c>
      <c r="P192" s="50" t="str">
        <f aca="false">IF(OR(lots!A181&lt;=0,lots!A181=""),"",lots!BA181)</f>
        <v/>
      </c>
      <c r="Q192" s="50" t="str">
        <f aca="false">IF(OR(lots!A181&lt;=0,lots!A181=""),"",lots!AW181)</f>
        <v/>
      </c>
    </row>
    <row r="193" customFormat="false" ht="12.75" hidden="false" customHeight="false" outlineLevel="0" collapsed="false">
      <c r="B193" s="43" t="str">
        <f aca="false">IF(lots!A182="","",lots!A182)</f>
        <v/>
      </c>
      <c r="C193" s="44" t="str">
        <f aca="false">IF(OR(lots!A182&lt;=0,lots!A182=""),"",lots!G182)</f>
        <v/>
      </c>
      <c r="D193" s="45" t="str">
        <f aca="false">IF(OR(lots!A182&lt;=0,lots!A182=""),"",lots!F182)</f>
        <v/>
      </c>
      <c r="E193" s="46" t="str">
        <f aca="false">IF(OR(lots!A182&lt;=0,lots!A182="")," ",lots!AV182)</f>
        <v> </v>
      </c>
      <c r="F193" s="45" t="str">
        <f aca="false">IF(OR(lots!A182&lt;=0,lots!A182=""),"",lots!BB182)</f>
        <v/>
      </c>
      <c r="G193" s="47" t="str">
        <f aca="false">IF(OR(lots!A182&lt;=0,lots!A182=""),"",lots!BC182)</f>
        <v/>
      </c>
      <c r="H193" s="45" t="str">
        <f aca="false">IF(OR(lots!A182&lt;=0,lots!A182=""),"",lots!BD182)</f>
        <v/>
      </c>
      <c r="I193" s="48" t="str">
        <f aca="false">IF(OR(lots!A182&lt;=0,lots!A182=""),"",lots!BE182)</f>
        <v/>
      </c>
      <c r="J193" s="49" t="n">
        <f aca="false">IF(B193="",0,C193*D193*$B$9/100)</f>
        <v>0</v>
      </c>
      <c r="K193" s="32" t="n">
        <f aca="false">IF(B193="not identified",0,IF(G193=50,I193,0))</f>
        <v>0</v>
      </c>
      <c r="L193" s="32" t="str">
        <f aca="false">IF(B193="not identified",0,IF(G193&gt;50,I193,0))</f>
        <v/>
      </c>
      <c r="N193" s="45" t="str">
        <f aca="false">IF(OR(lots!A182&lt;=0,lots!A182=""),"",lots!AU182)</f>
        <v/>
      </c>
      <c r="O193" s="50" t="str">
        <f aca="false">IF(OR(lots!A182&lt;=0,lots!A182=""),"",lots!AP182)</f>
        <v/>
      </c>
      <c r="P193" s="50" t="str">
        <f aca="false">IF(OR(lots!A182&lt;=0,lots!A182=""),"",lots!BA182)</f>
        <v/>
      </c>
      <c r="Q193" s="50" t="str">
        <f aca="false">IF(OR(lots!A182&lt;=0,lots!A182=""),"",lots!AW182)</f>
        <v/>
      </c>
    </row>
    <row r="194" customFormat="false" ht="12.75" hidden="false" customHeight="false" outlineLevel="0" collapsed="false">
      <c r="B194" s="43" t="str">
        <f aca="false">IF(lots!A183="","",lots!A183)</f>
        <v/>
      </c>
      <c r="C194" s="44" t="str">
        <f aca="false">IF(OR(lots!A183&lt;=0,lots!A183=""),"",lots!G183)</f>
        <v/>
      </c>
      <c r="D194" s="45" t="str">
        <f aca="false">IF(OR(lots!A183&lt;=0,lots!A183=""),"",lots!F183)</f>
        <v/>
      </c>
      <c r="E194" s="46" t="str">
        <f aca="false">IF(OR(lots!A183&lt;=0,lots!A183="")," ",lots!AV183)</f>
        <v> </v>
      </c>
      <c r="F194" s="45" t="str">
        <f aca="false">IF(OR(lots!A183&lt;=0,lots!A183=""),"",lots!BB183)</f>
        <v/>
      </c>
      <c r="G194" s="47" t="str">
        <f aca="false">IF(OR(lots!A183&lt;=0,lots!A183=""),"",lots!BC183)</f>
        <v/>
      </c>
      <c r="H194" s="45" t="str">
        <f aca="false">IF(OR(lots!A183&lt;=0,lots!A183=""),"",lots!BD183)</f>
        <v/>
      </c>
      <c r="I194" s="48" t="str">
        <f aca="false">IF(OR(lots!A183&lt;=0,lots!A183=""),"",lots!BE183)</f>
        <v/>
      </c>
      <c r="J194" s="49" t="n">
        <f aca="false">IF(B194="",0,C194*D194*$B$9/100)</f>
        <v>0</v>
      </c>
      <c r="K194" s="32" t="n">
        <f aca="false">IF(B194="not identified",0,IF(G194=50,I194,0))</f>
        <v>0</v>
      </c>
      <c r="L194" s="32" t="str">
        <f aca="false">IF(B194="not identified",0,IF(G194&gt;50,I194,0))</f>
        <v/>
      </c>
      <c r="N194" s="45" t="str">
        <f aca="false">IF(OR(lots!A183&lt;=0,lots!A183=""),"",lots!AU183)</f>
        <v/>
      </c>
      <c r="O194" s="50" t="str">
        <f aca="false">IF(OR(lots!A183&lt;=0,lots!A183=""),"",lots!AP183)</f>
        <v/>
      </c>
      <c r="P194" s="50" t="str">
        <f aca="false">IF(OR(lots!A183&lt;=0,lots!A183=""),"",lots!BA183)</f>
        <v/>
      </c>
      <c r="Q194" s="50" t="str">
        <f aca="false">IF(OR(lots!A183&lt;=0,lots!A183=""),"",lots!AW183)</f>
        <v/>
      </c>
    </row>
    <row r="195" customFormat="false" ht="12.75" hidden="false" customHeight="false" outlineLevel="0" collapsed="false">
      <c r="B195" s="43" t="str">
        <f aca="false">IF(lots!A184="","",lots!A184)</f>
        <v/>
      </c>
      <c r="C195" s="44" t="str">
        <f aca="false">IF(OR(lots!A184&lt;=0,lots!A184=""),"",lots!G184)</f>
        <v/>
      </c>
      <c r="D195" s="45" t="str">
        <f aca="false">IF(OR(lots!A184&lt;=0,lots!A184=""),"",lots!F184)</f>
        <v/>
      </c>
      <c r="E195" s="46" t="str">
        <f aca="false">IF(OR(lots!A184&lt;=0,lots!A184="")," ",lots!AV184)</f>
        <v> </v>
      </c>
      <c r="F195" s="45" t="str">
        <f aca="false">IF(OR(lots!A184&lt;=0,lots!A184=""),"",lots!BB184)</f>
        <v/>
      </c>
      <c r="G195" s="47" t="str">
        <f aca="false">IF(OR(lots!A184&lt;=0,lots!A184=""),"",lots!BC184)</f>
        <v/>
      </c>
      <c r="H195" s="45" t="str">
        <f aca="false">IF(OR(lots!A184&lt;=0,lots!A184=""),"",lots!BD184)</f>
        <v/>
      </c>
      <c r="I195" s="48" t="str">
        <f aca="false">IF(OR(lots!A184&lt;=0,lots!A184=""),"",lots!BE184)</f>
        <v/>
      </c>
      <c r="J195" s="49" t="n">
        <f aca="false">IF(B195="",0,C195*D195*$B$9/100)</f>
        <v>0</v>
      </c>
      <c r="K195" s="32" t="n">
        <f aca="false">IF(B195="not identified",0,IF(G195=50,I195,0))</f>
        <v>0</v>
      </c>
      <c r="L195" s="32" t="str">
        <f aca="false">IF(B195="not identified",0,IF(G195&gt;50,I195,0))</f>
        <v/>
      </c>
      <c r="N195" s="45" t="str">
        <f aca="false">IF(OR(lots!A184&lt;=0,lots!A184=""),"",lots!AU184)</f>
        <v/>
      </c>
      <c r="O195" s="50" t="str">
        <f aca="false">IF(OR(lots!A184&lt;=0,lots!A184=""),"",lots!AP184)</f>
        <v/>
      </c>
      <c r="P195" s="50" t="str">
        <f aca="false">IF(OR(lots!A184&lt;=0,lots!A184=""),"",lots!BA184)</f>
        <v/>
      </c>
      <c r="Q195" s="50" t="str">
        <f aca="false">IF(OR(lots!A184&lt;=0,lots!A184=""),"",lots!AW184)</f>
        <v/>
      </c>
    </row>
    <row r="196" customFormat="false" ht="12.75" hidden="false" customHeight="false" outlineLevel="0" collapsed="false">
      <c r="B196" s="43" t="str">
        <f aca="false">IF(lots!A185="","",lots!A185)</f>
        <v/>
      </c>
      <c r="C196" s="44" t="str">
        <f aca="false">IF(OR(lots!A185&lt;=0,lots!A185=""),"",lots!G185)</f>
        <v/>
      </c>
      <c r="D196" s="45" t="str">
        <f aca="false">IF(OR(lots!A185&lt;=0,lots!A185=""),"",lots!F185)</f>
        <v/>
      </c>
      <c r="E196" s="46" t="str">
        <f aca="false">IF(OR(lots!A185&lt;=0,lots!A185="")," ",lots!AV185)</f>
        <v> </v>
      </c>
      <c r="F196" s="45" t="str">
        <f aca="false">IF(OR(lots!A185&lt;=0,lots!A185=""),"",lots!BB185)</f>
        <v/>
      </c>
      <c r="G196" s="47" t="str">
        <f aca="false">IF(OR(lots!A185&lt;=0,lots!A185=""),"",lots!BC185)</f>
        <v/>
      </c>
      <c r="H196" s="45" t="str">
        <f aca="false">IF(OR(lots!A185&lt;=0,lots!A185=""),"",lots!BD185)</f>
        <v/>
      </c>
      <c r="I196" s="48" t="str">
        <f aca="false">IF(OR(lots!A185&lt;=0,lots!A185=""),"",lots!BE185)</f>
        <v/>
      </c>
      <c r="J196" s="49" t="n">
        <f aca="false">IF(B196="",0,C196*D196*$B$9/100)</f>
        <v>0</v>
      </c>
      <c r="K196" s="32" t="n">
        <f aca="false">IF(B196="not identified",0,IF(G196=50,I196,0))</f>
        <v>0</v>
      </c>
      <c r="L196" s="32" t="str">
        <f aca="false">IF(B196="not identified",0,IF(G196&gt;50,I196,0))</f>
        <v/>
      </c>
      <c r="N196" s="45" t="str">
        <f aca="false">IF(OR(lots!A185&lt;=0,lots!A185=""),"",lots!AU185)</f>
        <v/>
      </c>
      <c r="O196" s="50" t="str">
        <f aca="false">IF(OR(lots!A185&lt;=0,lots!A185=""),"",lots!AP185)</f>
        <v/>
      </c>
      <c r="P196" s="50" t="str">
        <f aca="false">IF(OR(lots!A185&lt;=0,lots!A185=""),"",lots!BA185)</f>
        <v/>
      </c>
      <c r="Q196" s="50" t="str">
        <f aca="false">IF(OR(lots!A185&lt;=0,lots!A185=""),"",lots!AW185)</f>
        <v/>
      </c>
    </row>
    <row r="197" customFormat="false" ht="12.75" hidden="false" customHeight="false" outlineLevel="0" collapsed="false">
      <c r="B197" s="43" t="str">
        <f aca="false">IF(lots!A186="","",lots!A186)</f>
        <v/>
      </c>
      <c r="C197" s="44" t="str">
        <f aca="false">IF(OR(lots!A186&lt;=0,lots!A186=""),"",lots!G186)</f>
        <v/>
      </c>
      <c r="D197" s="45" t="str">
        <f aca="false">IF(OR(lots!A186&lt;=0,lots!A186=""),"",lots!F186)</f>
        <v/>
      </c>
      <c r="E197" s="46" t="str">
        <f aca="false">IF(OR(lots!A186&lt;=0,lots!A186="")," ",lots!AV186)</f>
        <v> </v>
      </c>
      <c r="F197" s="45" t="str">
        <f aca="false">IF(OR(lots!A186&lt;=0,lots!A186=""),"",lots!BB186)</f>
        <v/>
      </c>
      <c r="G197" s="47" t="str">
        <f aca="false">IF(OR(lots!A186&lt;=0,lots!A186=""),"",lots!BC186)</f>
        <v/>
      </c>
      <c r="H197" s="45" t="str">
        <f aca="false">IF(OR(lots!A186&lt;=0,lots!A186=""),"",lots!BD186)</f>
        <v/>
      </c>
      <c r="I197" s="48" t="str">
        <f aca="false">IF(OR(lots!A186&lt;=0,lots!A186=""),"",lots!BE186)</f>
        <v/>
      </c>
      <c r="J197" s="49" t="n">
        <f aca="false">IF(B197="",0,C197*D197*$B$9/100)</f>
        <v>0</v>
      </c>
      <c r="K197" s="32" t="n">
        <f aca="false">IF(B197="not identified",0,IF(G197=50,I197,0))</f>
        <v>0</v>
      </c>
      <c r="L197" s="32" t="str">
        <f aca="false">IF(B197="not identified",0,IF(G197&gt;50,I197,0))</f>
        <v/>
      </c>
      <c r="N197" s="45" t="str">
        <f aca="false">IF(OR(lots!A186&lt;=0,lots!A186=""),"",lots!AU186)</f>
        <v/>
      </c>
      <c r="O197" s="50" t="str">
        <f aca="false">IF(OR(lots!A186&lt;=0,lots!A186=""),"",lots!AP186)</f>
        <v/>
      </c>
      <c r="P197" s="50" t="str">
        <f aca="false">IF(OR(lots!A186&lt;=0,lots!A186=""),"",lots!BA186)</f>
        <v/>
      </c>
      <c r="Q197" s="50" t="str">
        <f aca="false">IF(OR(lots!A186&lt;=0,lots!A186=""),"",lots!AW186)</f>
        <v/>
      </c>
    </row>
    <row r="198" customFormat="false" ht="12.75" hidden="false" customHeight="false" outlineLevel="0" collapsed="false">
      <c r="B198" s="43" t="str">
        <f aca="false">IF(lots!A187="","",lots!A187)</f>
        <v/>
      </c>
      <c r="C198" s="44" t="str">
        <f aca="false">IF(OR(lots!A187&lt;=0,lots!A187=""),"",lots!G187)</f>
        <v/>
      </c>
      <c r="D198" s="45" t="str">
        <f aca="false">IF(OR(lots!A187&lt;=0,lots!A187=""),"",lots!F187)</f>
        <v/>
      </c>
      <c r="E198" s="46" t="str">
        <f aca="false">IF(OR(lots!A187&lt;=0,lots!A187="")," ",lots!AV187)</f>
        <v> </v>
      </c>
      <c r="F198" s="45" t="str">
        <f aca="false">IF(OR(lots!A187&lt;=0,lots!A187=""),"",lots!BB187)</f>
        <v/>
      </c>
      <c r="G198" s="47" t="str">
        <f aca="false">IF(OR(lots!A187&lt;=0,lots!A187=""),"",lots!BC187)</f>
        <v/>
      </c>
      <c r="H198" s="45" t="str">
        <f aca="false">IF(OR(lots!A187&lt;=0,lots!A187=""),"",lots!BD187)</f>
        <v/>
      </c>
      <c r="I198" s="48" t="str">
        <f aca="false">IF(OR(lots!A187&lt;=0,lots!A187=""),"",lots!BE187)</f>
        <v/>
      </c>
      <c r="J198" s="49" t="n">
        <f aca="false">IF(B198="",0,C198*D198*$B$9/100)</f>
        <v>0</v>
      </c>
      <c r="K198" s="32" t="n">
        <f aca="false">IF(B198="not identified",0,IF(G198=50,I198,0))</f>
        <v>0</v>
      </c>
      <c r="L198" s="32" t="str">
        <f aca="false">IF(B198="not identified",0,IF(G198&gt;50,I198,0))</f>
        <v/>
      </c>
      <c r="N198" s="45" t="str">
        <f aca="false">IF(OR(lots!A187&lt;=0,lots!A187=""),"",lots!AU187)</f>
        <v/>
      </c>
      <c r="O198" s="50" t="str">
        <f aca="false">IF(OR(lots!A187&lt;=0,lots!A187=""),"",lots!AP187)</f>
        <v/>
      </c>
      <c r="P198" s="50" t="str">
        <f aca="false">IF(OR(lots!A187&lt;=0,lots!A187=""),"",lots!BA187)</f>
        <v/>
      </c>
      <c r="Q198" s="50" t="str">
        <f aca="false">IF(OR(lots!A187&lt;=0,lots!A187=""),"",lots!AW187)</f>
        <v/>
      </c>
    </row>
    <row r="199" customFormat="false" ht="12.75" hidden="false" customHeight="false" outlineLevel="0" collapsed="false">
      <c r="B199" s="43" t="str">
        <f aca="false">IF(lots!A188="","",lots!A188)</f>
        <v/>
      </c>
      <c r="C199" s="44" t="str">
        <f aca="false">IF(OR(lots!A188&lt;=0,lots!A188=""),"",lots!G188)</f>
        <v/>
      </c>
      <c r="D199" s="45" t="str">
        <f aca="false">IF(OR(lots!A188&lt;=0,lots!A188=""),"",lots!F188)</f>
        <v/>
      </c>
      <c r="E199" s="46" t="str">
        <f aca="false">IF(OR(lots!A188&lt;=0,lots!A188="")," ",lots!AV188)</f>
        <v> </v>
      </c>
      <c r="F199" s="45" t="str">
        <f aca="false">IF(OR(lots!A188&lt;=0,lots!A188=""),"",lots!BB188)</f>
        <v/>
      </c>
      <c r="G199" s="47" t="str">
        <f aca="false">IF(OR(lots!A188&lt;=0,lots!A188=""),"",lots!BC188)</f>
        <v/>
      </c>
      <c r="H199" s="45" t="str">
        <f aca="false">IF(OR(lots!A188&lt;=0,lots!A188=""),"",lots!BD188)</f>
        <v/>
      </c>
      <c r="I199" s="48" t="str">
        <f aca="false">IF(OR(lots!A188&lt;=0,lots!A188=""),"",lots!BE188)</f>
        <v/>
      </c>
      <c r="J199" s="49" t="n">
        <f aca="false">IF(B199="",0,C199*D199*$B$9/100)</f>
        <v>0</v>
      </c>
      <c r="K199" s="32" t="n">
        <f aca="false">IF(B199="not identified",0,IF(G199=50,I199,0))</f>
        <v>0</v>
      </c>
      <c r="L199" s="32" t="str">
        <f aca="false">IF(B199="not identified",0,IF(G199&gt;50,I199,0))</f>
        <v/>
      </c>
      <c r="N199" s="45" t="str">
        <f aca="false">IF(OR(lots!A188&lt;=0,lots!A188=""),"",lots!AU188)</f>
        <v/>
      </c>
      <c r="O199" s="50" t="str">
        <f aca="false">IF(OR(lots!A188&lt;=0,lots!A188=""),"",lots!AP188)</f>
        <v/>
      </c>
      <c r="P199" s="50" t="str">
        <f aca="false">IF(OR(lots!A188&lt;=0,lots!A188=""),"",lots!BA188)</f>
        <v/>
      </c>
      <c r="Q199" s="50" t="str">
        <f aca="false">IF(OR(lots!A188&lt;=0,lots!A188=""),"",lots!AW188)</f>
        <v/>
      </c>
    </row>
    <row r="200" customFormat="false" ht="12.75" hidden="false" customHeight="false" outlineLevel="0" collapsed="false">
      <c r="B200" s="43" t="str">
        <f aca="false">IF(lots!A189="","",lots!A189)</f>
        <v/>
      </c>
      <c r="C200" s="44" t="str">
        <f aca="false">IF(OR(lots!A189&lt;=0,lots!A189=""),"",lots!G189)</f>
        <v/>
      </c>
      <c r="D200" s="45" t="str">
        <f aca="false">IF(OR(lots!A189&lt;=0,lots!A189=""),"",lots!F189)</f>
        <v/>
      </c>
      <c r="E200" s="46" t="str">
        <f aca="false">IF(OR(lots!A189&lt;=0,lots!A189="")," ",lots!AV189)</f>
        <v> </v>
      </c>
      <c r="F200" s="45" t="str">
        <f aca="false">IF(OR(lots!A189&lt;=0,lots!A189=""),"",lots!BB189)</f>
        <v/>
      </c>
      <c r="G200" s="47" t="str">
        <f aca="false">IF(OR(lots!A189&lt;=0,lots!A189=""),"",lots!BC189)</f>
        <v/>
      </c>
      <c r="H200" s="45" t="str">
        <f aca="false">IF(OR(lots!A189&lt;=0,lots!A189=""),"",lots!BD189)</f>
        <v/>
      </c>
      <c r="I200" s="48" t="str">
        <f aca="false">IF(OR(lots!A189&lt;=0,lots!A189=""),"",lots!BE189)</f>
        <v/>
      </c>
      <c r="J200" s="49" t="n">
        <f aca="false">IF(B200="",0,C200*D200*$B$9/100)</f>
        <v>0</v>
      </c>
      <c r="K200" s="32" t="n">
        <f aca="false">IF(B200="not identified",0,IF(G200=50,I200,0))</f>
        <v>0</v>
      </c>
      <c r="L200" s="32" t="str">
        <f aca="false">IF(B200="not identified",0,IF(G200&gt;50,I200,0))</f>
        <v/>
      </c>
      <c r="N200" s="45" t="str">
        <f aca="false">IF(OR(lots!A189&lt;=0,lots!A189=""),"",lots!AU189)</f>
        <v/>
      </c>
      <c r="O200" s="50" t="str">
        <f aca="false">IF(OR(lots!A189&lt;=0,lots!A189=""),"",lots!AP189)</f>
        <v/>
      </c>
      <c r="P200" s="50" t="str">
        <f aca="false">IF(OR(lots!A189&lt;=0,lots!A189=""),"",lots!BA189)</f>
        <v/>
      </c>
      <c r="Q200" s="50" t="str">
        <f aca="false">IF(OR(lots!A189&lt;=0,lots!A189=""),"",lots!AW189)</f>
        <v/>
      </c>
    </row>
    <row r="201" customFormat="false" ht="12.75" hidden="false" customHeight="false" outlineLevel="0" collapsed="false">
      <c r="B201" s="43" t="str">
        <f aca="false">IF(lots!A190="","",lots!A190)</f>
        <v/>
      </c>
      <c r="C201" s="44" t="str">
        <f aca="false">IF(OR(lots!A190&lt;=0,lots!A190=""),"",lots!G190)</f>
        <v/>
      </c>
      <c r="D201" s="45" t="str">
        <f aca="false">IF(OR(lots!A190&lt;=0,lots!A190=""),"",lots!F190)</f>
        <v/>
      </c>
      <c r="E201" s="46" t="str">
        <f aca="false">IF(OR(lots!A190&lt;=0,lots!A190="")," ",lots!AV190)</f>
        <v> </v>
      </c>
      <c r="F201" s="45" t="str">
        <f aca="false">IF(OR(lots!A190&lt;=0,lots!A190=""),"",lots!BB190)</f>
        <v/>
      </c>
      <c r="G201" s="47" t="str">
        <f aca="false">IF(OR(lots!A190&lt;=0,lots!A190=""),"",lots!BC190)</f>
        <v/>
      </c>
      <c r="H201" s="45" t="str">
        <f aca="false">IF(OR(lots!A190&lt;=0,lots!A190=""),"",lots!BD190)</f>
        <v/>
      </c>
      <c r="I201" s="48" t="str">
        <f aca="false">IF(OR(lots!A190&lt;=0,lots!A190=""),"",lots!BE190)</f>
        <v/>
      </c>
      <c r="J201" s="49" t="n">
        <f aca="false">IF(B201="",0,C201*D201*$B$9/100)</f>
        <v>0</v>
      </c>
      <c r="K201" s="32" t="n">
        <f aca="false">IF(B201="not identified",0,IF(G201=50,I201,0))</f>
        <v>0</v>
      </c>
      <c r="L201" s="32" t="str">
        <f aca="false">IF(B201="not identified",0,IF(G201&gt;50,I201,0))</f>
        <v/>
      </c>
      <c r="N201" s="45" t="str">
        <f aca="false">IF(OR(lots!A190&lt;=0,lots!A190=""),"",lots!AU190)</f>
        <v/>
      </c>
      <c r="O201" s="50" t="str">
        <f aca="false">IF(OR(lots!A190&lt;=0,lots!A190=""),"",lots!AP190)</f>
        <v/>
      </c>
      <c r="P201" s="50" t="str">
        <f aca="false">IF(OR(lots!A190&lt;=0,lots!A190=""),"",lots!BA190)</f>
        <v/>
      </c>
      <c r="Q201" s="50" t="str">
        <f aca="false">IF(OR(lots!A190&lt;=0,lots!A190=""),"",lots!AW190)</f>
        <v/>
      </c>
    </row>
    <row r="202" customFormat="false" ht="12.75" hidden="false" customHeight="false" outlineLevel="0" collapsed="false">
      <c r="B202" s="43" t="str">
        <f aca="false">IF(lots!A191="","",lots!A191)</f>
        <v/>
      </c>
      <c r="C202" s="44" t="str">
        <f aca="false">IF(OR(lots!A191&lt;=0,lots!A191=""),"",lots!G191)</f>
        <v/>
      </c>
      <c r="D202" s="45" t="str">
        <f aca="false">IF(OR(lots!A191&lt;=0,lots!A191=""),"",lots!F191)</f>
        <v/>
      </c>
      <c r="E202" s="46" t="str">
        <f aca="false">IF(OR(lots!A191&lt;=0,lots!A191="")," ",lots!AV191)</f>
        <v> </v>
      </c>
      <c r="F202" s="45" t="str">
        <f aca="false">IF(OR(lots!A191&lt;=0,lots!A191=""),"",lots!BB191)</f>
        <v/>
      </c>
      <c r="G202" s="47" t="str">
        <f aca="false">IF(OR(lots!A191&lt;=0,lots!A191=""),"",lots!BC191)</f>
        <v/>
      </c>
      <c r="H202" s="45" t="str">
        <f aca="false">IF(OR(lots!A191&lt;=0,lots!A191=""),"",lots!BD191)</f>
        <v/>
      </c>
      <c r="I202" s="48" t="str">
        <f aca="false">IF(OR(lots!A191&lt;=0,lots!A191=""),"",lots!BE191)</f>
        <v/>
      </c>
      <c r="J202" s="49" t="n">
        <f aca="false">IF(B202="",0,C202*D202*$B$9/100)</f>
        <v>0</v>
      </c>
      <c r="K202" s="32" t="n">
        <f aca="false">IF(B202="not identified",0,IF(G202=50,I202,0))</f>
        <v>0</v>
      </c>
      <c r="L202" s="32" t="str">
        <f aca="false">IF(B202="not identified",0,IF(G202&gt;50,I202,0))</f>
        <v/>
      </c>
      <c r="N202" s="45" t="str">
        <f aca="false">IF(OR(lots!A191&lt;=0,lots!A191=""),"",lots!AU191)</f>
        <v/>
      </c>
      <c r="O202" s="50" t="str">
        <f aca="false">IF(OR(lots!A191&lt;=0,lots!A191=""),"",lots!AP191)</f>
        <v/>
      </c>
      <c r="P202" s="50" t="str">
        <f aca="false">IF(OR(lots!A191&lt;=0,lots!A191=""),"",lots!BA191)</f>
        <v/>
      </c>
      <c r="Q202" s="50" t="str">
        <f aca="false">IF(OR(lots!A191&lt;=0,lots!A191=""),"",lots!AW191)</f>
        <v/>
      </c>
    </row>
    <row r="203" customFormat="false" ht="12.75" hidden="false" customHeight="false" outlineLevel="0" collapsed="false">
      <c r="B203" s="43" t="str">
        <f aca="false">IF(lots!A192="","",lots!A192)</f>
        <v/>
      </c>
      <c r="C203" s="44" t="str">
        <f aca="false">IF(OR(lots!A192&lt;=0,lots!A192=""),"",lots!G192)</f>
        <v/>
      </c>
      <c r="D203" s="45" t="str">
        <f aca="false">IF(OR(lots!A192&lt;=0,lots!A192=""),"",lots!F192)</f>
        <v/>
      </c>
      <c r="E203" s="46" t="str">
        <f aca="false">IF(OR(lots!A192&lt;=0,lots!A192="")," ",lots!AV192)</f>
        <v> </v>
      </c>
      <c r="F203" s="45" t="str">
        <f aca="false">IF(OR(lots!A192&lt;=0,lots!A192=""),"",lots!BB192)</f>
        <v/>
      </c>
      <c r="G203" s="47" t="str">
        <f aca="false">IF(OR(lots!A192&lt;=0,lots!A192=""),"",lots!BC192)</f>
        <v/>
      </c>
      <c r="H203" s="45" t="str">
        <f aca="false">IF(OR(lots!A192&lt;=0,lots!A192=""),"",lots!BD192)</f>
        <v/>
      </c>
      <c r="I203" s="48" t="str">
        <f aca="false">IF(OR(lots!A192&lt;=0,lots!A192=""),"",lots!BE192)</f>
        <v/>
      </c>
      <c r="J203" s="49" t="n">
        <f aca="false">IF(B203="",0,C203*D203*$B$9/100)</f>
        <v>0</v>
      </c>
      <c r="K203" s="32" t="n">
        <f aca="false">IF(B203="not identified",0,IF(G203=50,I203,0))</f>
        <v>0</v>
      </c>
      <c r="L203" s="32" t="str">
        <f aca="false">IF(B203="not identified",0,IF(G203&gt;50,I203,0))</f>
        <v/>
      </c>
      <c r="N203" s="45" t="str">
        <f aca="false">IF(OR(lots!A192&lt;=0,lots!A192=""),"",lots!AU192)</f>
        <v/>
      </c>
      <c r="O203" s="50" t="str">
        <f aca="false">IF(OR(lots!A192&lt;=0,lots!A192=""),"",lots!AP192)</f>
        <v/>
      </c>
      <c r="P203" s="50" t="str">
        <f aca="false">IF(OR(lots!A192&lt;=0,lots!A192=""),"",lots!BA192)</f>
        <v/>
      </c>
      <c r="Q203" s="50" t="str">
        <f aca="false">IF(OR(lots!A192&lt;=0,lots!A192=""),"",lots!AW192)</f>
        <v/>
      </c>
    </row>
    <row r="204" customFormat="false" ht="12.75" hidden="false" customHeight="false" outlineLevel="0" collapsed="false">
      <c r="B204" s="43" t="str">
        <f aca="false">IF(lots!A193="","",lots!A193)</f>
        <v/>
      </c>
      <c r="C204" s="44" t="str">
        <f aca="false">IF(OR(lots!A193&lt;=0,lots!A193=""),"",lots!G193)</f>
        <v/>
      </c>
      <c r="D204" s="45" t="str">
        <f aca="false">IF(OR(lots!A193&lt;=0,lots!A193=""),"",lots!F193)</f>
        <v/>
      </c>
      <c r="E204" s="46" t="str">
        <f aca="false">IF(OR(lots!A193&lt;=0,lots!A193="")," ",lots!AV193)</f>
        <v> </v>
      </c>
      <c r="F204" s="45" t="str">
        <f aca="false">IF(OR(lots!A193&lt;=0,lots!A193=""),"",lots!BB193)</f>
        <v/>
      </c>
      <c r="G204" s="47" t="str">
        <f aca="false">IF(OR(lots!A193&lt;=0,lots!A193=""),"",lots!BC193)</f>
        <v/>
      </c>
      <c r="H204" s="45" t="str">
        <f aca="false">IF(OR(lots!A193&lt;=0,lots!A193=""),"",lots!BD193)</f>
        <v/>
      </c>
      <c r="I204" s="48" t="str">
        <f aca="false">IF(OR(lots!A193&lt;=0,lots!A193=""),"",lots!BE193)</f>
        <v/>
      </c>
      <c r="J204" s="49" t="n">
        <f aca="false">IF(B204="",0,C204*D204*$B$9/100)</f>
        <v>0</v>
      </c>
      <c r="K204" s="32" t="n">
        <f aca="false">IF(B204="not identified",0,IF(G204=50,I204,0))</f>
        <v>0</v>
      </c>
      <c r="L204" s="32" t="str">
        <f aca="false">IF(B204="not identified",0,IF(G204&gt;50,I204,0))</f>
        <v/>
      </c>
      <c r="N204" s="45" t="str">
        <f aca="false">IF(OR(lots!A193&lt;=0,lots!A193=""),"",lots!AU193)</f>
        <v/>
      </c>
      <c r="O204" s="50" t="str">
        <f aca="false">IF(OR(lots!A193&lt;=0,lots!A193=""),"",lots!AP193)</f>
        <v/>
      </c>
      <c r="P204" s="50" t="str">
        <f aca="false">IF(OR(lots!A193&lt;=0,lots!A193=""),"",lots!BA193)</f>
        <v/>
      </c>
      <c r="Q204" s="50" t="str">
        <f aca="false">IF(OR(lots!A193&lt;=0,lots!A193=""),"",lots!AW193)</f>
        <v/>
      </c>
    </row>
    <row r="205" customFormat="false" ht="12.75" hidden="false" customHeight="false" outlineLevel="0" collapsed="false">
      <c r="B205" s="43" t="str">
        <f aca="false">IF(lots!A194="","",lots!A194)</f>
        <v/>
      </c>
      <c r="C205" s="44" t="str">
        <f aca="false">IF(OR(lots!A194&lt;=0,lots!A194=""),"",lots!G194)</f>
        <v/>
      </c>
      <c r="D205" s="45" t="str">
        <f aca="false">IF(OR(lots!A194&lt;=0,lots!A194=""),"",lots!F194)</f>
        <v/>
      </c>
      <c r="E205" s="46" t="str">
        <f aca="false">IF(OR(lots!A194&lt;=0,lots!A194="")," ",lots!AV194)</f>
        <v> </v>
      </c>
      <c r="F205" s="45" t="str">
        <f aca="false">IF(OR(lots!A194&lt;=0,lots!A194=""),"",lots!BB194)</f>
        <v/>
      </c>
      <c r="G205" s="47" t="str">
        <f aca="false">IF(OR(lots!A194&lt;=0,lots!A194=""),"",lots!BC194)</f>
        <v/>
      </c>
      <c r="H205" s="45" t="str">
        <f aca="false">IF(OR(lots!A194&lt;=0,lots!A194=""),"",lots!BD194)</f>
        <v/>
      </c>
      <c r="I205" s="48" t="str">
        <f aca="false">IF(OR(lots!A194&lt;=0,lots!A194=""),"",lots!BE194)</f>
        <v/>
      </c>
      <c r="J205" s="49" t="n">
        <f aca="false">IF(B205="",0,C205*D205*$B$9/100)</f>
        <v>0</v>
      </c>
      <c r="K205" s="32" t="n">
        <f aca="false">IF(B205="not identified",0,IF(G205=50,I205,0))</f>
        <v>0</v>
      </c>
      <c r="L205" s="32" t="str">
        <f aca="false">IF(B205="not identified",0,IF(G205&gt;50,I205,0))</f>
        <v/>
      </c>
      <c r="N205" s="45" t="str">
        <f aca="false">IF(OR(lots!A194&lt;=0,lots!A194=""),"",lots!AU194)</f>
        <v/>
      </c>
      <c r="O205" s="50" t="str">
        <f aca="false">IF(OR(lots!A194&lt;=0,lots!A194=""),"",lots!AP194)</f>
        <v/>
      </c>
      <c r="P205" s="50" t="str">
        <f aca="false">IF(OR(lots!A194&lt;=0,lots!A194=""),"",lots!BA194)</f>
        <v/>
      </c>
      <c r="Q205" s="50" t="str">
        <f aca="false">IF(OR(lots!A194&lt;=0,lots!A194=""),"",lots!AW194)</f>
        <v/>
      </c>
    </row>
    <row r="206" customFormat="false" ht="12.75" hidden="false" customHeight="false" outlineLevel="0" collapsed="false">
      <c r="B206" s="43" t="str">
        <f aca="false">IF(lots!A195="","",lots!A195)</f>
        <v/>
      </c>
      <c r="C206" s="44" t="str">
        <f aca="false">IF(OR(lots!A195&lt;=0,lots!A195=""),"",lots!G195)</f>
        <v/>
      </c>
      <c r="D206" s="45" t="str">
        <f aca="false">IF(OR(lots!A195&lt;=0,lots!A195=""),"",lots!F195)</f>
        <v/>
      </c>
      <c r="E206" s="46" t="str">
        <f aca="false">IF(OR(lots!A195&lt;=0,lots!A195="")," ",lots!AV195)</f>
        <v> </v>
      </c>
      <c r="F206" s="45" t="str">
        <f aca="false">IF(OR(lots!A195&lt;=0,lots!A195=""),"",lots!BB195)</f>
        <v/>
      </c>
      <c r="G206" s="47" t="str">
        <f aca="false">IF(OR(lots!A195&lt;=0,lots!A195=""),"",lots!BC195)</f>
        <v/>
      </c>
      <c r="H206" s="45" t="str">
        <f aca="false">IF(OR(lots!A195&lt;=0,lots!A195=""),"",lots!BD195)</f>
        <v/>
      </c>
      <c r="I206" s="48" t="str">
        <f aca="false">IF(OR(lots!A195&lt;=0,lots!A195=""),"",lots!BE195)</f>
        <v/>
      </c>
      <c r="J206" s="49" t="n">
        <f aca="false">IF(B206="",0,C206*D206*$B$9/100)</f>
        <v>0</v>
      </c>
      <c r="K206" s="32" t="n">
        <f aca="false">IF(B206="not identified",0,IF(G206=50,I206,0))</f>
        <v>0</v>
      </c>
      <c r="L206" s="32" t="str">
        <f aca="false">IF(B206="not identified",0,IF(G206&gt;50,I206,0))</f>
        <v/>
      </c>
      <c r="N206" s="45" t="str">
        <f aca="false">IF(OR(lots!A195&lt;=0,lots!A195=""),"",lots!AU195)</f>
        <v/>
      </c>
      <c r="O206" s="50" t="str">
        <f aca="false">IF(OR(lots!A195&lt;=0,lots!A195=""),"",lots!AP195)</f>
        <v/>
      </c>
      <c r="P206" s="50" t="str">
        <f aca="false">IF(OR(lots!A195&lt;=0,lots!A195=""),"",lots!BA195)</f>
        <v/>
      </c>
      <c r="Q206" s="50" t="str">
        <f aca="false">IF(OR(lots!A195&lt;=0,lots!A195=""),"",lots!AW195)</f>
        <v/>
      </c>
    </row>
    <row r="207" customFormat="false" ht="12.75" hidden="false" customHeight="false" outlineLevel="0" collapsed="false">
      <c r="B207" s="43" t="str">
        <f aca="false">IF(lots!A196="","",lots!A196)</f>
        <v/>
      </c>
      <c r="C207" s="44" t="str">
        <f aca="false">IF(OR(lots!A196&lt;=0,lots!A196=""),"",lots!G196)</f>
        <v/>
      </c>
      <c r="D207" s="45" t="str">
        <f aca="false">IF(OR(lots!A196&lt;=0,lots!A196=""),"",lots!F196)</f>
        <v/>
      </c>
      <c r="E207" s="46" t="str">
        <f aca="false">IF(OR(lots!A196&lt;=0,lots!A196="")," ",lots!AV196)</f>
        <v> </v>
      </c>
      <c r="F207" s="45" t="str">
        <f aca="false">IF(OR(lots!A196&lt;=0,lots!A196=""),"",lots!BB196)</f>
        <v/>
      </c>
      <c r="G207" s="47" t="str">
        <f aca="false">IF(OR(lots!A196&lt;=0,lots!A196=""),"",lots!BC196)</f>
        <v/>
      </c>
      <c r="H207" s="45" t="str">
        <f aca="false">IF(OR(lots!A196&lt;=0,lots!A196=""),"",lots!BD196)</f>
        <v/>
      </c>
      <c r="I207" s="48" t="str">
        <f aca="false">IF(OR(lots!A196&lt;=0,lots!A196=""),"",lots!BE196)</f>
        <v/>
      </c>
      <c r="J207" s="49" t="n">
        <f aca="false">IF(B207="",0,C207*D207*$B$9/100)</f>
        <v>0</v>
      </c>
      <c r="K207" s="32" t="n">
        <f aca="false">IF(B207="not identified",0,IF(G207=50,I207,0))</f>
        <v>0</v>
      </c>
      <c r="L207" s="32" t="str">
        <f aca="false">IF(B207="not identified",0,IF(G207&gt;50,I207,0))</f>
        <v/>
      </c>
      <c r="N207" s="45" t="str">
        <f aca="false">IF(OR(lots!A196&lt;=0,lots!A196=""),"",lots!AU196)</f>
        <v/>
      </c>
      <c r="O207" s="50" t="str">
        <f aca="false">IF(OR(lots!A196&lt;=0,lots!A196=""),"",lots!AP196)</f>
        <v/>
      </c>
      <c r="P207" s="50" t="str">
        <f aca="false">IF(OR(lots!A196&lt;=0,lots!A196=""),"",lots!BA196)</f>
        <v/>
      </c>
      <c r="Q207" s="50" t="str">
        <f aca="false">IF(OR(lots!A196&lt;=0,lots!A196=""),"",lots!AW196)</f>
        <v/>
      </c>
    </row>
    <row r="208" customFormat="false" ht="12.75" hidden="false" customHeight="false" outlineLevel="0" collapsed="false">
      <c r="B208" s="43" t="str">
        <f aca="false">IF(lots!A197="","",lots!A197)</f>
        <v/>
      </c>
      <c r="C208" s="44" t="str">
        <f aca="false">IF(OR(lots!A197&lt;=0,lots!A197=""),"",lots!G197)</f>
        <v/>
      </c>
      <c r="D208" s="45" t="str">
        <f aca="false">IF(OR(lots!A197&lt;=0,lots!A197=""),"",lots!F197)</f>
        <v/>
      </c>
      <c r="E208" s="46" t="str">
        <f aca="false">IF(OR(lots!A197&lt;=0,lots!A197="")," ",lots!AV197)</f>
        <v> </v>
      </c>
      <c r="F208" s="45" t="str">
        <f aca="false">IF(OR(lots!A197&lt;=0,lots!A197=""),"",lots!BB197)</f>
        <v/>
      </c>
      <c r="G208" s="47" t="str">
        <f aca="false">IF(OR(lots!A197&lt;=0,lots!A197=""),"",lots!BC197)</f>
        <v/>
      </c>
      <c r="H208" s="45" t="str">
        <f aca="false">IF(OR(lots!A197&lt;=0,lots!A197=""),"",lots!BD197)</f>
        <v/>
      </c>
      <c r="I208" s="48" t="str">
        <f aca="false">IF(OR(lots!A197&lt;=0,lots!A197=""),"",lots!BE197)</f>
        <v/>
      </c>
      <c r="J208" s="49" t="n">
        <f aca="false">IF(B208="",0,C208*D208*$B$9/100)</f>
        <v>0</v>
      </c>
      <c r="K208" s="32" t="n">
        <f aca="false">IF(B208="not identified",0,IF(G208=50,I208,0))</f>
        <v>0</v>
      </c>
      <c r="L208" s="32" t="str">
        <f aca="false">IF(B208="not identified",0,IF(G208&gt;50,I208,0))</f>
        <v/>
      </c>
      <c r="N208" s="45" t="str">
        <f aca="false">IF(OR(lots!A197&lt;=0,lots!A197=""),"",lots!AU197)</f>
        <v/>
      </c>
      <c r="O208" s="50" t="str">
        <f aca="false">IF(OR(lots!A197&lt;=0,lots!A197=""),"",lots!AP197)</f>
        <v/>
      </c>
      <c r="P208" s="50" t="str">
        <f aca="false">IF(OR(lots!A197&lt;=0,lots!A197=""),"",lots!BA197)</f>
        <v/>
      </c>
      <c r="Q208" s="50" t="str">
        <f aca="false">IF(OR(lots!A197&lt;=0,lots!A197=""),"",lots!AW197)</f>
        <v/>
      </c>
    </row>
    <row r="209" customFormat="false" ht="12.75" hidden="false" customHeight="false" outlineLevel="0" collapsed="false">
      <c r="B209" s="43" t="str">
        <f aca="false">IF(lots!A198="","",lots!A198)</f>
        <v/>
      </c>
      <c r="C209" s="44" t="str">
        <f aca="false">IF(OR(lots!A198&lt;=0,lots!A198=""),"",lots!G198)</f>
        <v/>
      </c>
      <c r="D209" s="45" t="str">
        <f aca="false">IF(OR(lots!A198&lt;=0,lots!A198=""),"",lots!F198)</f>
        <v/>
      </c>
      <c r="E209" s="46" t="str">
        <f aca="false">IF(OR(lots!A198&lt;=0,lots!A198="")," ",lots!AV198)</f>
        <v> </v>
      </c>
      <c r="F209" s="45" t="str">
        <f aca="false">IF(OR(lots!A198&lt;=0,lots!A198=""),"",lots!BB198)</f>
        <v/>
      </c>
      <c r="G209" s="47" t="str">
        <f aca="false">IF(OR(lots!A198&lt;=0,lots!A198=""),"",lots!BC198)</f>
        <v/>
      </c>
      <c r="H209" s="45" t="str">
        <f aca="false">IF(OR(lots!A198&lt;=0,lots!A198=""),"",lots!BD198)</f>
        <v/>
      </c>
      <c r="I209" s="48" t="str">
        <f aca="false">IF(OR(lots!A198&lt;=0,lots!A198=""),"",lots!BE198)</f>
        <v/>
      </c>
      <c r="J209" s="49" t="n">
        <f aca="false">IF(B209="",0,C209*D209*$B$9/100)</f>
        <v>0</v>
      </c>
      <c r="K209" s="32" t="n">
        <f aca="false">IF(B209="not identified",0,IF(G209=50,I209,0))</f>
        <v>0</v>
      </c>
      <c r="L209" s="32" t="str">
        <f aca="false">IF(B209="not identified",0,IF(G209&gt;50,I209,0))</f>
        <v/>
      </c>
      <c r="N209" s="45" t="str">
        <f aca="false">IF(OR(lots!A198&lt;=0,lots!A198=""),"",lots!AU198)</f>
        <v/>
      </c>
      <c r="O209" s="50" t="str">
        <f aca="false">IF(OR(lots!A198&lt;=0,lots!A198=""),"",lots!AP198)</f>
        <v/>
      </c>
      <c r="P209" s="50" t="str">
        <f aca="false">IF(OR(lots!A198&lt;=0,lots!A198=""),"",lots!BA198)</f>
        <v/>
      </c>
      <c r="Q209" s="50" t="str">
        <f aca="false">IF(OR(lots!A198&lt;=0,lots!A198=""),"",lots!AW198)</f>
        <v/>
      </c>
    </row>
    <row r="210" customFormat="false" ht="12.75" hidden="false" customHeight="false" outlineLevel="0" collapsed="false">
      <c r="B210" s="43" t="str">
        <f aca="false">IF(lots!A199="","",lots!A199)</f>
        <v/>
      </c>
      <c r="C210" s="44" t="str">
        <f aca="false">IF(OR(lots!A199&lt;=0,lots!A199=""),"",lots!G199)</f>
        <v/>
      </c>
      <c r="D210" s="45" t="str">
        <f aca="false">IF(OR(lots!A199&lt;=0,lots!A199=""),"",lots!F199)</f>
        <v/>
      </c>
      <c r="E210" s="46" t="str">
        <f aca="false">IF(OR(lots!A199&lt;=0,lots!A199="")," ",lots!AV199)</f>
        <v> </v>
      </c>
      <c r="F210" s="45" t="str">
        <f aca="false">IF(OR(lots!A199&lt;=0,lots!A199=""),"",lots!BB199)</f>
        <v/>
      </c>
      <c r="G210" s="47" t="str">
        <f aca="false">IF(OR(lots!A199&lt;=0,lots!A199=""),"",lots!BC199)</f>
        <v/>
      </c>
      <c r="H210" s="45" t="str">
        <f aca="false">IF(OR(lots!A199&lt;=0,lots!A199=""),"",lots!BD199)</f>
        <v/>
      </c>
      <c r="I210" s="48" t="str">
        <f aca="false">IF(OR(lots!A199&lt;=0,lots!A199=""),"",lots!BE199)</f>
        <v/>
      </c>
      <c r="J210" s="49" t="n">
        <f aca="false">IF(B210="",0,C210*D210*$B$9/100)</f>
        <v>0</v>
      </c>
      <c r="K210" s="32" t="n">
        <f aca="false">IF(B210="not identified",0,IF(G210=50,I210,0))</f>
        <v>0</v>
      </c>
      <c r="L210" s="32" t="str">
        <f aca="false">IF(B210="not identified",0,IF(G210&gt;50,I210,0))</f>
        <v/>
      </c>
      <c r="N210" s="45" t="str">
        <f aca="false">IF(OR(lots!A199&lt;=0,lots!A199=""),"",lots!AU199)</f>
        <v/>
      </c>
      <c r="O210" s="50" t="str">
        <f aca="false">IF(OR(lots!A199&lt;=0,lots!A199=""),"",lots!AP199)</f>
        <v/>
      </c>
      <c r="P210" s="50" t="str">
        <f aca="false">IF(OR(lots!A199&lt;=0,lots!A199=""),"",lots!BA199)</f>
        <v/>
      </c>
      <c r="Q210" s="50" t="str">
        <f aca="false">IF(OR(lots!A199&lt;=0,lots!A199=""),"",lots!AW199)</f>
        <v/>
      </c>
    </row>
    <row r="211" customFormat="false" ht="12.75" hidden="false" customHeight="false" outlineLevel="0" collapsed="false">
      <c r="B211" s="43" t="str">
        <f aca="false">IF(lots!A200="","",lots!A200)</f>
        <v/>
      </c>
      <c r="C211" s="44" t="str">
        <f aca="false">IF(OR(lots!A200&lt;=0,lots!A200=""),"",lots!G200)</f>
        <v/>
      </c>
      <c r="D211" s="45" t="str">
        <f aca="false">IF(OR(lots!A200&lt;=0,lots!A200=""),"",lots!F200)</f>
        <v/>
      </c>
      <c r="E211" s="46" t="str">
        <f aca="false">IF(OR(lots!A200&lt;=0,lots!A200="")," ",lots!AV200)</f>
        <v> </v>
      </c>
      <c r="F211" s="45" t="str">
        <f aca="false">IF(OR(lots!A200&lt;=0,lots!A200=""),"",lots!BB200)</f>
        <v/>
      </c>
      <c r="G211" s="47" t="str">
        <f aca="false">IF(OR(lots!A200&lt;=0,lots!A200=""),"",lots!BC200)</f>
        <v/>
      </c>
      <c r="H211" s="45" t="str">
        <f aca="false">IF(OR(lots!A200&lt;=0,lots!A200=""),"",lots!BD200)</f>
        <v/>
      </c>
      <c r="I211" s="48" t="str">
        <f aca="false">IF(OR(lots!A200&lt;=0,lots!A200=""),"",lots!BE200)</f>
        <v/>
      </c>
      <c r="J211" s="49" t="n">
        <f aca="false">IF(B211="",0,C211*D211*$B$9/100)</f>
        <v>0</v>
      </c>
      <c r="K211" s="32" t="n">
        <f aca="false">IF(B211="not identified",0,IF(G211=50,I211,0))</f>
        <v>0</v>
      </c>
      <c r="L211" s="32" t="str">
        <f aca="false">IF(B211="not identified",0,IF(G211&gt;50,I211,0))</f>
        <v/>
      </c>
      <c r="N211" s="45" t="str">
        <f aca="false">IF(OR(lots!A200&lt;=0,lots!A200=""),"",lots!AU200)</f>
        <v/>
      </c>
      <c r="O211" s="50" t="str">
        <f aca="false">IF(OR(lots!A200&lt;=0,lots!A200=""),"",lots!AP200)</f>
        <v/>
      </c>
      <c r="P211" s="50" t="str">
        <f aca="false">IF(OR(lots!A200&lt;=0,lots!A200=""),"",lots!BA200)</f>
        <v/>
      </c>
      <c r="Q211" s="50" t="str">
        <f aca="false">IF(OR(lots!A200&lt;=0,lots!A200=""),"",lots!AW200)</f>
        <v/>
      </c>
    </row>
    <row r="212" customFormat="false" ht="12.75" hidden="false" customHeight="false" outlineLevel="0" collapsed="false">
      <c r="B212" s="43" t="str">
        <f aca="false">IF(lots!A201="","",lots!A201)</f>
        <v/>
      </c>
      <c r="C212" s="44" t="str">
        <f aca="false">IF(OR(lots!A201&lt;=0,lots!A201=""),"",lots!G201)</f>
        <v/>
      </c>
      <c r="D212" s="45" t="str">
        <f aca="false">IF(OR(lots!A201&lt;=0,lots!A201=""),"",lots!F201)</f>
        <v/>
      </c>
      <c r="E212" s="46" t="str">
        <f aca="false">IF(OR(lots!A201&lt;=0,lots!A201="")," ",lots!AV201)</f>
        <v> </v>
      </c>
      <c r="F212" s="45" t="str">
        <f aca="false">IF(OR(lots!A201&lt;=0,lots!A201=""),"",lots!BB201)</f>
        <v/>
      </c>
      <c r="G212" s="47" t="str">
        <f aca="false">IF(OR(lots!A201&lt;=0,lots!A201=""),"",lots!BC201)</f>
        <v/>
      </c>
      <c r="H212" s="45" t="str">
        <f aca="false">IF(OR(lots!A201&lt;=0,lots!A201=""),"",lots!BD201)</f>
        <v/>
      </c>
      <c r="I212" s="48" t="str">
        <f aca="false">IF(OR(lots!A201&lt;=0,lots!A201=""),"",lots!BE201)</f>
        <v/>
      </c>
      <c r="J212" s="49" t="n">
        <f aca="false">IF(B212="",0,C212*D212*$B$9/100)</f>
        <v>0</v>
      </c>
      <c r="K212" s="32" t="n">
        <f aca="false">IF(B212="not identified",0,IF(G212=50,I212,0))</f>
        <v>0</v>
      </c>
      <c r="L212" s="32" t="str">
        <f aca="false">IF(B212="not identified",0,IF(G212&gt;50,I212,0))</f>
        <v/>
      </c>
      <c r="N212" s="45" t="str">
        <f aca="false">IF(OR(lots!A201&lt;=0,lots!A201=""),"",lots!AU201)</f>
        <v/>
      </c>
      <c r="O212" s="50" t="str">
        <f aca="false">IF(OR(lots!A201&lt;=0,lots!A201=""),"",lots!AP201)</f>
        <v/>
      </c>
      <c r="P212" s="50" t="str">
        <f aca="false">IF(OR(lots!A201&lt;=0,lots!A201=""),"",lots!BA201)</f>
        <v/>
      </c>
      <c r="Q212" s="50" t="str">
        <f aca="false">IF(OR(lots!A201&lt;=0,lots!A201=""),"",lots!AW201)</f>
        <v/>
      </c>
    </row>
    <row r="213" customFormat="false" ht="12.75" hidden="false" customHeight="false" outlineLevel="0" collapsed="false">
      <c r="B213" s="43" t="str">
        <f aca="false">IF(lots!A202="","",lots!A202)</f>
        <v/>
      </c>
      <c r="C213" s="44" t="str">
        <f aca="false">IF(OR(lots!A202&lt;=0,lots!A202=""),"",lots!G202)</f>
        <v/>
      </c>
      <c r="D213" s="45" t="str">
        <f aca="false">IF(OR(lots!A202&lt;=0,lots!A202=""),"",lots!F202)</f>
        <v/>
      </c>
      <c r="E213" s="46" t="str">
        <f aca="false">IF(OR(lots!A202&lt;=0,lots!A202="")," ",lots!AV202)</f>
        <v> </v>
      </c>
      <c r="F213" s="45" t="str">
        <f aca="false">IF(OR(lots!A202&lt;=0,lots!A202=""),"",lots!BB202)</f>
        <v/>
      </c>
      <c r="G213" s="47" t="str">
        <f aca="false">IF(OR(lots!A202&lt;=0,lots!A202=""),"",lots!BC202)</f>
        <v/>
      </c>
      <c r="H213" s="45" t="str">
        <f aca="false">IF(OR(lots!A202&lt;=0,lots!A202=""),"",lots!BD202)</f>
        <v/>
      </c>
      <c r="I213" s="48" t="str">
        <f aca="false">IF(OR(lots!A202&lt;=0,lots!A202=""),"",lots!BE202)</f>
        <v/>
      </c>
      <c r="J213" s="49" t="n">
        <f aca="false">IF(B213="",0,C213*D213*$B$9/100)</f>
        <v>0</v>
      </c>
      <c r="K213" s="32" t="n">
        <f aca="false">IF(B213="not identified",0,IF(G213=50,I213,0))</f>
        <v>0</v>
      </c>
      <c r="L213" s="32" t="str">
        <f aca="false">IF(B213="not identified",0,IF(G213&gt;50,I213,0))</f>
        <v/>
      </c>
      <c r="N213" s="45" t="str">
        <f aca="false">IF(OR(lots!A202&lt;=0,lots!A202=""),"",lots!AU202)</f>
        <v/>
      </c>
      <c r="O213" s="50" t="str">
        <f aca="false">IF(OR(lots!A202&lt;=0,lots!A202=""),"",lots!AP202)</f>
        <v/>
      </c>
      <c r="P213" s="50" t="str">
        <f aca="false">IF(OR(lots!A202&lt;=0,lots!A202=""),"",lots!BA202)</f>
        <v/>
      </c>
      <c r="Q213" s="50" t="str">
        <f aca="false">IF(OR(lots!A202&lt;=0,lots!A202=""),"",lots!AW202)</f>
        <v/>
      </c>
    </row>
    <row r="214" customFormat="false" ht="12.75" hidden="false" customHeight="false" outlineLevel="0" collapsed="false">
      <c r="B214" s="43" t="str">
        <f aca="false">IF(lots!A203="","",lots!A203)</f>
        <v/>
      </c>
      <c r="C214" s="44" t="str">
        <f aca="false">IF(OR(lots!A203&lt;=0,lots!A203=""),"",lots!G203)</f>
        <v/>
      </c>
      <c r="D214" s="45" t="str">
        <f aca="false">IF(OR(lots!A203&lt;=0,lots!A203=""),"",lots!F203)</f>
        <v/>
      </c>
      <c r="E214" s="46" t="str">
        <f aca="false">IF(OR(lots!A203&lt;=0,lots!A203="")," ",lots!AV203)</f>
        <v> </v>
      </c>
      <c r="F214" s="45" t="str">
        <f aca="false">IF(OR(lots!A203&lt;=0,lots!A203=""),"",lots!BB203)</f>
        <v/>
      </c>
      <c r="G214" s="47" t="str">
        <f aca="false">IF(OR(lots!A203&lt;=0,lots!A203=""),"",lots!BC203)</f>
        <v/>
      </c>
      <c r="H214" s="45" t="str">
        <f aca="false">IF(OR(lots!A203&lt;=0,lots!A203=""),"",lots!BD203)</f>
        <v/>
      </c>
      <c r="I214" s="48" t="str">
        <f aca="false">IF(OR(lots!A203&lt;=0,lots!A203=""),"",lots!BE203)</f>
        <v/>
      </c>
      <c r="J214" s="49" t="n">
        <f aca="false">IF(B214="",0,C214*D214*$B$9/100)</f>
        <v>0</v>
      </c>
      <c r="K214" s="32" t="n">
        <f aca="false">IF(B214="not identified",0,IF(G214=50,I214,0))</f>
        <v>0</v>
      </c>
      <c r="L214" s="32" t="str">
        <f aca="false">IF(B214="not identified",0,IF(G214&gt;50,I214,0))</f>
        <v/>
      </c>
      <c r="N214" s="45" t="str">
        <f aca="false">IF(OR(lots!A203&lt;=0,lots!A203=""),"",lots!AU203)</f>
        <v/>
      </c>
      <c r="O214" s="50" t="str">
        <f aca="false">IF(OR(lots!A203&lt;=0,lots!A203=""),"",lots!AP203)</f>
        <v/>
      </c>
      <c r="P214" s="50" t="str">
        <f aca="false">IF(OR(lots!A203&lt;=0,lots!A203=""),"",lots!BA203)</f>
        <v/>
      </c>
      <c r="Q214" s="50" t="str">
        <f aca="false">IF(OR(lots!A203&lt;=0,lots!A203=""),"",lots!AW203)</f>
        <v/>
      </c>
    </row>
    <row r="215" customFormat="false" ht="12.75" hidden="false" customHeight="false" outlineLevel="0" collapsed="false">
      <c r="B215" s="43" t="str">
        <f aca="false">IF(lots!A204="","",lots!A204)</f>
        <v/>
      </c>
      <c r="C215" s="44" t="str">
        <f aca="false">IF(OR(lots!A204&lt;=0,lots!A204=""),"",lots!G204)</f>
        <v/>
      </c>
      <c r="D215" s="45" t="str">
        <f aca="false">IF(OR(lots!A204&lt;=0,lots!A204=""),"",lots!F204)</f>
        <v/>
      </c>
      <c r="E215" s="46" t="str">
        <f aca="false">IF(OR(lots!A204&lt;=0,lots!A204="")," ",lots!AV204)</f>
        <v> </v>
      </c>
      <c r="F215" s="45" t="str">
        <f aca="false">IF(OR(lots!A204&lt;=0,lots!A204=""),"",lots!BB204)</f>
        <v/>
      </c>
      <c r="G215" s="47" t="str">
        <f aca="false">IF(OR(lots!A204&lt;=0,lots!A204=""),"",lots!BC204)</f>
        <v/>
      </c>
      <c r="H215" s="45" t="str">
        <f aca="false">IF(OR(lots!A204&lt;=0,lots!A204=""),"",lots!BD204)</f>
        <v/>
      </c>
      <c r="I215" s="48" t="str">
        <f aca="false">IF(OR(lots!A204&lt;=0,lots!A204=""),"",lots!BE204)</f>
        <v/>
      </c>
      <c r="J215" s="49" t="n">
        <f aca="false">IF(B215="",0,C215*D215*$B$9/100)</f>
        <v>0</v>
      </c>
      <c r="K215" s="32" t="n">
        <f aca="false">IF(B215="not identified",0,IF(G215=50,I215,0))</f>
        <v>0</v>
      </c>
      <c r="L215" s="32" t="str">
        <f aca="false">IF(B215="not identified",0,IF(G215&gt;50,I215,0))</f>
        <v/>
      </c>
      <c r="N215" s="45" t="str">
        <f aca="false">IF(OR(lots!A204&lt;=0,lots!A204=""),"",lots!AU204)</f>
        <v/>
      </c>
      <c r="O215" s="50" t="str">
        <f aca="false">IF(OR(lots!A204&lt;=0,lots!A204=""),"",lots!AP204)</f>
        <v/>
      </c>
      <c r="P215" s="50" t="str">
        <f aca="false">IF(OR(lots!A204&lt;=0,lots!A204=""),"",lots!BA204)</f>
        <v/>
      </c>
      <c r="Q215" s="50" t="str">
        <f aca="false">IF(OR(lots!A204&lt;=0,lots!A204=""),"",lots!AW204)</f>
        <v/>
      </c>
    </row>
    <row r="216" customFormat="false" ht="12.75" hidden="false" customHeight="false" outlineLevel="0" collapsed="false">
      <c r="B216" s="43" t="str">
        <f aca="false">IF(lots!A205="","",lots!A205)</f>
        <v/>
      </c>
      <c r="C216" s="44" t="str">
        <f aca="false">IF(OR(lots!A205&lt;=0,lots!A205=""),"",lots!G205)</f>
        <v/>
      </c>
      <c r="D216" s="45" t="str">
        <f aca="false">IF(OR(lots!A205&lt;=0,lots!A205=""),"",lots!F205)</f>
        <v/>
      </c>
      <c r="E216" s="46" t="str">
        <f aca="false">IF(OR(lots!A205&lt;=0,lots!A205="")," ",lots!AV205)</f>
        <v> </v>
      </c>
      <c r="F216" s="45" t="str">
        <f aca="false">IF(OR(lots!A205&lt;=0,lots!A205=""),"",lots!BB205)</f>
        <v/>
      </c>
      <c r="G216" s="47" t="str">
        <f aca="false">IF(OR(lots!A205&lt;=0,lots!A205=""),"",lots!BC205)</f>
        <v/>
      </c>
      <c r="H216" s="45" t="str">
        <f aca="false">IF(OR(lots!A205&lt;=0,lots!A205=""),"",lots!BD205)</f>
        <v/>
      </c>
      <c r="I216" s="48" t="str">
        <f aca="false">IF(OR(lots!A205&lt;=0,lots!A205=""),"",lots!BE205)</f>
        <v/>
      </c>
      <c r="J216" s="49" t="n">
        <f aca="false">IF(B216="",0,C216*D216*$B$9/100)</f>
        <v>0</v>
      </c>
      <c r="K216" s="32" t="n">
        <f aca="false">IF(B216="not identified",0,IF(G216=50,I216,0))</f>
        <v>0</v>
      </c>
      <c r="L216" s="32" t="str">
        <f aca="false">IF(B216="not identified",0,IF(G216&gt;50,I216,0))</f>
        <v/>
      </c>
      <c r="N216" s="45" t="str">
        <f aca="false">IF(OR(lots!A205&lt;=0,lots!A205=""),"",lots!AU205)</f>
        <v/>
      </c>
      <c r="O216" s="50" t="str">
        <f aca="false">IF(OR(lots!A205&lt;=0,lots!A205=""),"",lots!AP205)</f>
        <v/>
      </c>
      <c r="P216" s="50" t="str">
        <f aca="false">IF(OR(lots!A205&lt;=0,lots!A205=""),"",lots!BA205)</f>
        <v/>
      </c>
      <c r="Q216" s="50" t="str">
        <f aca="false">IF(OR(lots!A205&lt;=0,lots!A205=""),"",lots!AW205)</f>
        <v/>
      </c>
    </row>
    <row r="217" customFormat="false" ht="12.75" hidden="false" customHeight="false" outlineLevel="0" collapsed="false">
      <c r="B217" s="43" t="str">
        <f aca="false">IF(lots!A206="","",lots!A206)</f>
        <v/>
      </c>
      <c r="C217" s="44" t="str">
        <f aca="false">IF(OR(lots!A206&lt;=0,lots!A206=""),"",lots!G206)</f>
        <v/>
      </c>
      <c r="D217" s="45" t="str">
        <f aca="false">IF(OR(lots!A206&lt;=0,lots!A206=""),"",lots!F206)</f>
        <v/>
      </c>
      <c r="E217" s="46" t="str">
        <f aca="false">IF(OR(lots!A206&lt;=0,lots!A206="")," ",lots!AV206)</f>
        <v> </v>
      </c>
      <c r="F217" s="45" t="str">
        <f aca="false">IF(OR(lots!A206&lt;=0,lots!A206=""),"",lots!BB206)</f>
        <v/>
      </c>
      <c r="G217" s="47" t="str">
        <f aca="false">IF(OR(lots!A206&lt;=0,lots!A206=""),"",lots!BC206)</f>
        <v/>
      </c>
      <c r="H217" s="45" t="str">
        <f aca="false">IF(OR(lots!A206&lt;=0,lots!A206=""),"",lots!BD206)</f>
        <v/>
      </c>
      <c r="I217" s="48" t="str">
        <f aca="false">IF(OR(lots!A206&lt;=0,lots!A206=""),"",lots!BE206)</f>
        <v/>
      </c>
      <c r="J217" s="49" t="n">
        <f aca="false">IF(B217="",0,C217*D217*$B$9/100)</f>
        <v>0</v>
      </c>
      <c r="K217" s="32" t="n">
        <f aca="false">IF(B217="not identified",0,IF(G217=50,I217,0))</f>
        <v>0</v>
      </c>
      <c r="L217" s="32" t="str">
        <f aca="false">IF(B217="not identified",0,IF(G217&gt;50,I217,0))</f>
        <v/>
      </c>
      <c r="N217" s="45" t="str">
        <f aca="false">IF(OR(lots!A206&lt;=0,lots!A206=""),"",lots!AU206)</f>
        <v/>
      </c>
      <c r="O217" s="50" t="str">
        <f aca="false">IF(OR(lots!A206&lt;=0,lots!A206=""),"",lots!AP206)</f>
        <v/>
      </c>
      <c r="P217" s="50" t="str">
        <f aca="false">IF(OR(lots!A206&lt;=0,lots!A206=""),"",lots!BA206)</f>
        <v/>
      </c>
      <c r="Q217" s="50" t="str">
        <f aca="false">IF(OR(lots!A206&lt;=0,lots!A206=""),"",lots!AW206)</f>
        <v/>
      </c>
    </row>
    <row r="218" customFormat="false" ht="12.75" hidden="false" customHeight="false" outlineLevel="0" collapsed="false">
      <c r="B218" s="43" t="str">
        <f aca="false">IF(lots!A207="","",lots!A207)</f>
        <v/>
      </c>
      <c r="C218" s="44" t="str">
        <f aca="false">IF(OR(lots!A207&lt;=0,lots!A207=""),"",lots!G207)</f>
        <v/>
      </c>
      <c r="D218" s="45" t="str">
        <f aca="false">IF(OR(lots!A207&lt;=0,lots!A207=""),"",lots!F207)</f>
        <v/>
      </c>
      <c r="E218" s="46" t="str">
        <f aca="false">IF(OR(lots!A207&lt;=0,lots!A207="")," ",lots!AV207)</f>
        <v> </v>
      </c>
      <c r="F218" s="45" t="str">
        <f aca="false">IF(OR(lots!A207&lt;=0,lots!A207=""),"",lots!BB207)</f>
        <v/>
      </c>
      <c r="G218" s="47" t="str">
        <f aca="false">IF(OR(lots!A207&lt;=0,lots!A207=""),"",lots!BC207)</f>
        <v/>
      </c>
      <c r="H218" s="45" t="str">
        <f aca="false">IF(OR(lots!A207&lt;=0,lots!A207=""),"",lots!BD207)</f>
        <v/>
      </c>
      <c r="I218" s="48" t="str">
        <f aca="false">IF(OR(lots!A207&lt;=0,lots!A207=""),"",lots!BE207)</f>
        <v/>
      </c>
      <c r="J218" s="49" t="n">
        <f aca="false">IF(B218="",0,C218*D218*$B$9/100)</f>
        <v>0</v>
      </c>
      <c r="K218" s="32" t="n">
        <f aca="false">IF(B218="not identified",0,IF(G218=50,I218,0))</f>
        <v>0</v>
      </c>
      <c r="L218" s="32" t="str">
        <f aca="false">IF(B218="not identified",0,IF(G218&gt;50,I218,0))</f>
        <v/>
      </c>
      <c r="N218" s="45" t="str">
        <f aca="false">IF(OR(lots!A207&lt;=0,lots!A207=""),"",lots!AU207)</f>
        <v/>
      </c>
      <c r="O218" s="50" t="str">
        <f aca="false">IF(OR(lots!A207&lt;=0,lots!A207=""),"",lots!AP207)</f>
        <v/>
      </c>
      <c r="P218" s="50" t="str">
        <f aca="false">IF(OR(lots!A207&lt;=0,lots!A207=""),"",lots!BA207)</f>
        <v/>
      </c>
      <c r="Q218" s="50" t="str">
        <f aca="false">IF(OR(lots!A207&lt;=0,lots!A207=""),"",lots!AW207)</f>
        <v/>
      </c>
    </row>
    <row r="219" customFormat="false" ht="12.75" hidden="false" customHeight="false" outlineLevel="0" collapsed="false">
      <c r="B219" s="43" t="str">
        <f aca="false">IF(lots!A208="","",lots!A208)</f>
        <v/>
      </c>
      <c r="C219" s="44" t="str">
        <f aca="false">IF(OR(lots!A208&lt;=0,lots!A208=""),"",lots!G208)</f>
        <v/>
      </c>
      <c r="D219" s="45" t="str">
        <f aca="false">IF(OR(lots!A208&lt;=0,lots!A208=""),"",lots!F208)</f>
        <v/>
      </c>
      <c r="E219" s="46" t="str">
        <f aca="false">IF(OR(lots!A208&lt;=0,lots!A208="")," ",lots!AV208)</f>
        <v> </v>
      </c>
      <c r="F219" s="45" t="str">
        <f aca="false">IF(OR(lots!A208&lt;=0,lots!A208=""),"",lots!BB208)</f>
        <v/>
      </c>
      <c r="G219" s="47" t="str">
        <f aca="false">IF(OR(lots!A208&lt;=0,lots!A208=""),"",lots!BC208)</f>
        <v/>
      </c>
      <c r="H219" s="45" t="str">
        <f aca="false">IF(OR(lots!A208&lt;=0,lots!A208=""),"",lots!BD208)</f>
        <v/>
      </c>
      <c r="I219" s="48" t="str">
        <f aca="false">IF(OR(lots!A208&lt;=0,lots!A208=""),"",lots!BE208)</f>
        <v/>
      </c>
      <c r="J219" s="49" t="n">
        <f aca="false">IF(B219="",0,C219*D219*$B$9/100)</f>
        <v>0</v>
      </c>
      <c r="K219" s="32" t="n">
        <f aca="false">IF(B219="not identified",0,IF(G219=50,I219,0))</f>
        <v>0</v>
      </c>
      <c r="L219" s="32" t="str">
        <f aca="false">IF(B219="not identified",0,IF(G219&gt;50,I219,0))</f>
        <v/>
      </c>
      <c r="N219" s="45" t="str">
        <f aca="false">IF(OR(lots!A208&lt;=0,lots!A208=""),"",lots!AU208)</f>
        <v/>
      </c>
      <c r="O219" s="50" t="str">
        <f aca="false">IF(OR(lots!A208&lt;=0,lots!A208=""),"",lots!AP208)</f>
        <v/>
      </c>
      <c r="P219" s="50" t="str">
        <f aca="false">IF(OR(lots!A208&lt;=0,lots!A208=""),"",lots!BA208)</f>
        <v/>
      </c>
      <c r="Q219" s="50" t="str">
        <f aca="false">IF(OR(lots!A208&lt;=0,lots!A208=""),"",lots!AW208)</f>
        <v/>
      </c>
    </row>
    <row r="220" customFormat="false" ht="12.75" hidden="false" customHeight="false" outlineLevel="0" collapsed="false">
      <c r="B220" s="43" t="str">
        <f aca="false">IF(lots!A209="","",lots!A209)</f>
        <v/>
      </c>
      <c r="C220" s="44" t="str">
        <f aca="false">IF(OR(lots!A209&lt;=0,lots!A209=""),"",lots!G209)</f>
        <v/>
      </c>
      <c r="D220" s="45" t="str">
        <f aca="false">IF(OR(lots!A209&lt;=0,lots!A209=""),"",lots!F209)</f>
        <v/>
      </c>
      <c r="E220" s="46" t="str">
        <f aca="false">IF(OR(lots!A209&lt;=0,lots!A209="")," ",lots!AV209)</f>
        <v> </v>
      </c>
      <c r="F220" s="45" t="str">
        <f aca="false">IF(OR(lots!A209&lt;=0,lots!A209=""),"",lots!BB209)</f>
        <v/>
      </c>
      <c r="G220" s="47" t="str">
        <f aca="false">IF(OR(lots!A209&lt;=0,lots!A209=""),"",lots!BC209)</f>
        <v/>
      </c>
      <c r="H220" s="45" t="str">
        <f aca="false">IF(OR(lots!A209&lt;=0,lots!A209=""),"",lots!BD209)</f>
        <v/>
      </c>
      <c r="I220" s="48" t="str">
        <f aca="false">IF(OR(lots!A209&lt;=0,lots!A209=""),"",lots!BE209)</f>
        <v/>
      </c>
      <c r="J220" s="49" t="n">
        <f aca="false">IF(B220="",0,C220*D220*$B$9/100)</f>
        <v>0</v>
      </c>
      <c r="K220" s="32" t="n">
        <f aca="false">IF(B220="not identified",0,IF(G220=50,I220,0))</f>
        <v>0</v>
      </c>
      <c r="L220" s="32" t="str">
        <f aca="false">IF(B220="not identified",0,IF(G220&gt;50,I220,0))</f>
        <v/>
      </c>
      <c r="N220" s="45" t="str">
        <f aca="false">IF(OR(lots!A209&lt;=0,lots!A209=""),"",lots!AU209)</f>
        <v/>
      </c>
      <c r="O220" s="50" t="str">
        <f aca="false">IF(OR(lots!A209&lt;=0,lots!A209=""),"",lots!AP209)</f>
        <v/>
      </c>
      <c r="P220" s="50" t="str">
        <f aca="false">IF(OR(lots!A209&lt;=0,lots!A209=""),"",lots!BA209)</f>
        <v/>
      </c>
      <c r="Q220" s="50" t="str">
        <f aca="false">IF(OR(lots!A209&lt;=0,lots!A209=""),"",lots!AW209)</f>
        <v/>
      </c>
    </row>
    <row r="221" customFormat="false" ht="12.75" hidden="false" customHeight="false" outlineLevel="0" collapsed="false">
      <c r="B221" s="43" t="str">
        <f aca="false">IF(lots!A210="","",lots!A210)</f>
        <v/>
      </c>
      <c r="C221" s="44" t="str">
        <f aca="false">IF(OR(lots!A210&lt;=0,lots!A210=""),"",lots!G210)</f>
        <v/>
      </c>
      <c r="D221" s="45" t="str">
        <f aca="false">IF(OR(lots!A210&lt;=0,lots!A210=""),"",lots!F210)</f>
        <v/>
      </c>
      <c r="E221" s="46" t="str">
        <f aca="false">IF(OR(lots!A210&lt;=0,lots!A210="")," ",lots!AV210)</f>
        <v> </v>
      </c>
      <c r="F221" s="45" t="str">
        <f aca="false">IF(OR(lots!A210&lt;=0,lots!A210=""),"",lots!BB210)</f>
        <v/>
      </c>
      <c r="G221" s="47" t="str">
        <f aca="false">IF(OR(lots!A210&lt;=0,lots!A210=""),"",lots!BC210)</f>
        <v/>
      </c>
      <c r="H221" s="45" t="str">
        <f aca="false">IF(OR(lots!A210&lt;=0,lots!A210=""),"",lots!BD210)</f>
        <v/>
      </c>
      <c r="I221" s="48" t="str">
        <f aca="false">IF(OR(lots!A210&lt;=0,lots!A210=""),"",lots!BE210)</f>
        <v/>
      </c>
      <c r="J221" s="49" t="n">
        <f aca="false">IF(B221="",0,C221*D221*$B$9/100)</f>
        <v>0</v>
      </c>
      <c r="K221" s="32" t="n">
        <f aca="false">IF(B221="not identified",0,IF(G221=50,I221,0))</f>
        <v>0</v>
      </c>
      <c r="L221" s="32" t="str">
        <f aca="false">IF(B221="not identified",0,IF(G221&gt;50,I221,0))</f>
        <v/>
      </c>
      <c r="N221" s="45" t="str">
        <f aca="false">IF(OR(lots!A210&lt;=0,lots!A210=""),"",lots!AU210)</f>
        <v/>
      </c>
      <c r="O221" s="50" t="str">
        <f aca="false">IF(OR(lots!A210&lt;=0,lots!A210=""),"",lots!AP210)</f>
        <v/>
      </c>
      <c r="P221" s="50" t="str">
        <f aca="false">IF(OR(lots!A210&lt;=0,lots!A210=""),"",lots!BA210)</f>
        <v/>
      </c>
      <c r="Q221" s="50" t="str">
        <f aca="false">IF(OR(lots!A210&lt;=0,lots!A210=""),"",lots!AW210)</f>
        <v/>
      </c>
    </row>
    <row r="222" customFormat="false" ht="12.75" hidden="false" customHeight="false" outlineLevel="0" collapsed="false">
      <c r="B222" s="43" t="str">
        <f aca="false">IF(lots!A211="","",lots!A211)</f>
        <v/>
      </c>
      <c r="C222" s="44" t="str">
        <f aca="false">IF(OR(lots!A211&lt;=0,lots!A211=""),"",lots!G211)</f>
        <v/>
      </c>
      <c r="D222" s="45" t="str">
        <f aca="false">IF(OR(lots!A211&lt;=0,lots!A211=""),"",lots!F211)</f>
        <v/>
      </c>
      <c r="E222" s="46" t="str">
        <f aca="false">IF(OR(lots!A211&lt;=0,lots!A211="")," ",lots!AV211)</f>
        <v> </v>
      </c>
      <c r="F222" s="45" t="str">
        <f aca="false">IF(OR(lots!A211&lt;=0,lots!A211=""),"",lots!BB211)</f>
        <v/>
      </c>
      <c r="G222" s="47" t="str">
        <f aca="false">IF(OR(lots!A211&lt;=0,lots!A211=""),"",lots!BC211)</f>
        <v/>
      </c>
      <c r="H222" s="45" t="str">
        <f aca="false">IF(OR(lots!A211&lt;=0,lots!A211=""),"",lots!BD211)</f>
        <v/>
      </c>
      <c r="I222" s="48" t="str">
        <f aca="false">IF(OR(lots!A211&lt;=0,lots!A211=""),"",lots!BE211)</f>
        <v/>
      </c>
      <c r="J222" s="49" t="n">
        <f aca="false">IF(B222="",0,C222*D222*$B$9/100)</f>
        <v>0</v>
      </c>
      <c r="K222" s="32" t="n">
        <f aca="false">IF(B222="not identified",0,IF(G222=50,I222,0))</f>
        <v>0</v>
      </c>
      <c r="L222" s="32" t="str">
        <f aca="false">IF(B222="not identified",0,IF(G222&gt;50,I222,0))</f>
        <v/>
      </c>
      <c r="N222" s="45" t="str">
        <f aca="false">IF(OR(lots!A211&lt;=0,lots!A211=""),"",lots!AU211)</f>
        <v/>
      </c>
      <c r="O222" s="50" t="str">
        <f aca="false">IF(OR(lots!A211&lt;=0,lots!A211=""),"",lots!AP211)</f>
        <v/>
      </c>
      <c r="P222" s="50" t="str">
        <f aca="false">IF(OR(lots!A211&lt;=0,lots!A211=""),"",lots!BA211)</f>
        <v/>
      </c>
      <c r="Q222" s="50" t="str">
        <f aca="false">IF(OR(lots!A211&lt;=0,lots!A211=""),"",lots!AW211)</f>
        <v/>
      </c>
    </row>
    <row r="223" customFormat="false" ht="12.75" hidden="false" customHeight="false" outlineLevel="0" collapsed="false">
      <c r="B223" s="43" t="str">
        <f aca="false">IF(lots!A212="","",lots!A212)</f>
        <v/>
      </c>
      <c r="C223" s="44" t="str">
        <f aca="false">IF(OR(lots!A212&lt;=0,lots!A212=""),"",lots!G212)</f>
        <v/>
      </c>
      <c r="D223" s="45" t="str">
        <f aca="false">IF(OR(lots!A212&lt;=0,lots!A212=""),"",lots!F212)</f>
        <v/>
      </c>
      <c r="E223" s="46" t="str">
        <f aca="false">IF(OR(lots!A212&lt;=0,lots!A212="")," ",lots!AV212)</f>
        <v> </v>
      </c>
      <c r="F223" s="45" t="str">
        <f aca="false">IF(OR(lots!A212&lt;=0,lots!A212=""),"",lots!BB212)</f>
        <v/>
      </c>
      <c r="G223" s="47" t="str">
        <f aca="false">IF(OR(lots!A212&lt;=0,lots!A212=""),"",lots!BC212)</f>
        <v/>
      </c>
      <c r="H223" s="45" t="str">
        <f aca="false">IF(OR(lots!A212&lt;=0,lots!A212=""),"",lots!BD212)</f>
        <v/>
      </c>
      <c r="I223" s="48" t="str">
        <f aca="false">IF(OR(lots!A212&lt;=0,lots!A212=""),"",lots!BE212)</f>
        <v/>
      </c>
      <c r="J223" s="49" t="n">
        <f aca="false">IF(B223="",0,C223*D223*$B$9/100)</f>
        <v>0</v>
      </c>
      <c r="K223" s="32" t="n">
        <f aca="false">IF(B223="not identified",0,IF(G223=50,I223,0))</f>
        <v>0</v>
      </c>
      <c r="L223" s="32" t="str">
        <f aca="false">IF(B223="not identified",0,IF(G223&gt;50,I223,0))</f>
        <v/>
      </c>
      <c r="N223" s="45" t="str">
        <f aca="false">IF(OR(lots!A212&lt;=0,lots!A212=""),"",lots!AU212)</f>
        <v/>
      </c>
      <c r="O223" s="50" t="str">
        <f aca="false">IF(OR(lots!A212&lt;=0,lots!A212=""),"",lots!AP212)</f>
        <v/>
      </c>
      <c r="P223" s="50" t="str">
        <f aca="false">IF(OR(lots!A212&lt;=0,lots!A212=""),"",lots!BA212)</f>
        <v/>
      </c>
      <c r="Q223" s="50" t="str">
        <f aca="false">IF(OR(lots!A212&lt;=0,lots!A212=""),"",lots!AW212)</f>
        <v/>
      </c>
    </row>
    <row r="224" customFormat="false" ht="12.75" hidden="false" customHeight="false" outlineLevel="0" collapsed="false">
      <c r="B224" s="43" t="str">
        <f aca="false">IF(lots!A213="","",lots!A213)</f>
        <v/>
      </c>
      <c r="C224" s="44" t="str">
        <f aca="false">IF(OR(lots!A213&lt;=0,lots!A213=""),"",lots!G213)</f>
        <v/>
      </c>
      <c r="D224" s="45" t="str">
        <f aca="false">IF(OR(lots!A213&lt;=0,lots!A213=""),"",lots!F213)</f>
        <v/>
      </c>
      <c r="E224" s="46" t="str">
        <f aca="false">IF(OR(lots!A213&lt;=0,lots!A213="")," ",lots!AV213)</f>
        <v> </v>
      </c>
      <c r="F224" s="45" t="str">
        <f aca="false">IF(OR(lots!A213&lt;=0,lots!A213=""),"",lots!BB213)</f>
        <v/>
      </c>
      <c r="G224" s="47" t="str">
        <f aca="false">IF(OR(lots!A213&lt;=0,lots!A213=""),"",lots!BC213)</f>
        <v/>
      </c>
      <c r="H224" s="45" t="str">
        <f aca="false">IF(OR(lots!A213&lt;=0,lots!A213=""),"",lots!BD213)</f>
        <v/>
      </c>
      <c r="I224" s="48" t="str">
        <f aca="false">IF(OR(lots!A213&lt;=0,lots!A213=""),"",lots!BE213)</f>
        <v/>
      </c>
      <c r="J224" s="49" t="n">
        <f aca="false">IF(B224="",0,C224*D224*$B$9/100)</f>
        <v>0</v>
      </c>
      <c r="K224" s="32" t="n">
        <f aca="false">IF(B224="not identified",0,IF(G224=50,I224,0))</f>
        <v>0</v>
      </c>
      <c r="L224" s="32" t="str">
        <f aca="false">IF(B224="not identified",0,IF(G224&gt;50,I224,0))</f>
        <v/>
      </c>
      <c r="N224" s="45" t="str">
        <f aca="false">IF(OR(lots!A213&lt;=0,lots!A213=""),"",lots!AU213)</f>
        <v/>
      </c>
      <c r="O224" s="50" t="str">
        <f aca="false">IF(OR(lots!A213&lt;=0,lots!A213=""),"",lots!AP213)</f>
        <v/>
      </c>
      <c r="P224" s="50" t="str">
        <f aca="false">IF(OR(lots!A213&lt;=0,lots!A213=""),"",lots!BA213)</f>
        <v/>
      </c>
      <c r="Q224" s="50" t="str">
        <f aca="false">IF(OR(lots!A213&lt;=0,lots!A213=""),"",lots!AW213)</f>
        <v/>
      </c>
    </row>
    <row r="225" customFormat="false" ht="12.75" hidden="false" customHeight="false" outlineLevel="0" collapsed="false">
      <c r="B225" s="43" t="str">
        <f aca="false">IF(lots!A214="","",lots!A214)</f>
        <v/>
      </c>
      <c r="C225" s="44" t="str">
        <f aca="false">IF(OR(lots!A214&lt;=0,lots!A214=""),"",lots!G214)</f>
        <v/>
      </c>
      <c r="D225" s="45" t="str">
        <f aca="false">IF(OR(lots!A214&lt;=0,lots!A214=""),"",lots!F214)</f>
        <v/>
      </c>
      <c r="E225" s="46" t="str">
        <f aca="false">IF(OR(lots!A214&lt;=0,lots!A214="")," ",lots!AV214)</f>
        <v> </v>
      </c>
      <c r="F225" s="45" t="str">
        <f aca="false">IF(OR(lots!A214&lt;=0,lots!A214=""),"",lots!BB214)</f>
        <v/>
      </c>
      <c r="G225" s="47" t="str">
        <f aca="false">IF(OR(lots!A214&lt;=0,lots!A214=""),"",lots!BC214)</f>
        <v/>
      </c>
      <c r="H225" s="45" t="str">
        <f aca="false">IF(OR(lots!A214&lt;=0,lots!A214=""),"",lots!BD214)</f>
        <v/>
      </c>
      <c r="I225" s="48" t="str">
        <f aca="false">IF(OR(lots!A214&lt;=0,lots!A214=""),"",lots!BE214)</f>
        <v/>
      </c>
      <c r="J225" s="49" t="n">
        <f aca="false">IF(B225="",0,C225*D225*$B$9/100)</f>
        <v>0</v>
      </c>
      <c r="K225" s="32" t="n">
        <f aca="false">IF(B225="not identified",0,IF(G225=50,I225,0))</f>
        <v>0</v>
      </c>
      <c r="L225" s="32" t="str">
        <f aca="false">IF(B225="not identified",0,IF(G225&gt;50,I225,0))</f>
        <v/>
      </c>
      <c r="N225" s="45" t="str">
        <f aca="false">IF(OR(lots!A214&lt;=0,lots!A214=""),"",lots!AU214)</f>
        <v/>
      </c>
      <c r="O225" s="50" t="str">
        <f aca="false">IF(OR(lots!A214&lt;=0,lots!A214=""),"",lots!AP214)</f>
        <v/>
      </c>
      <c r="P225" s="50" t="str">
        <f aca="false">IF(OR(lots!A214&lt;=0,lots!A214=""),"",lots!BA214)</f>
        <v/>
      </c>
      <c r="Q225" s="50" t="str">
        <f aca="false">IF(OR(lots!A214&lt;=0,lots!A214=""),"",lots!AW214)</f>
        <v/>
      </c>
    </row>
    <row r="226" customFormat="false" ht="12.75" hidden="false" customHeight="false" outlineLevel="0" collapsed="false">
      <c r="B226" s="43" t="str">
        <f aca="false">IF(lots!A215="","",lots!A215)</f>
        <v/>
      </c>
      <c r="C226" s="44" t="str">
        <f aca="false">IF(OR(lots!A215&lt;=0,lots!A215=""),"",lots!G215)</f>
        <v/>
      </c>
      <c r="D226" s="45" t="str">
        <f aca="false">IF(OR(lots!A215&lt;=0,lots!A215=""),"",lots!F215)</f>
        <v/>
      </c>
      <c r="E226" s="46" t="str">
        <f aca="false">IF(OR(lots!A215&lt;=0,lots!A215="")," ",lots!AV215)</f>
        <v> </v>
      </c>
      <c r="F226" s="45" t="str">
        <f aca="false">IF(OR(lots!A215&lt;=0,lots!A215=""),"",lots!BB215)</f>
        <v/>
      </c>
      <c r="G226" s="47" t="str">
        <f aca="false">IF(OR(lots!A215&lt;=0,lots!A215=""),"",lots!BC215)</f>
        <v/>
      </c>
      <c r="H226" s="45" t="str">
        <f aca="false">IF(OR(lots!A215&lt;=0,lots!A215=""),"",lots!BD215)</f>
        <v/>
      </c>
      <c r="I226" s="48" t="str">
        <f aca="false">IF(OR(lots!A215&lt;=0,lots!A215=""),"",lots!BE215)</f>
        <v/>
      </c>
      <c r="J226" s="49" t="n">
        <f aca="false">IF(B226="",0,C226*D226*$B$9/100)</f>
        <v>0</v>
      </c>
      <c r="K226" s="32" t="n">
        <f aca="false">IF(B226="not identified",0,IF(G226=50,I226,0))</f>
        <v>0</v>
      </c>
      <c r="L226" s="32" t="str">
        <f aca="false">IF(B226="not identified",0,IF(G226&gt;50,I226,0))</f>
        <v/>
      </c>
      <c r="N226" s="45" t="str">
        <f aca="false">IF(OR(lots!A215&lt;=0,lots!A215=""),"",lots!AU215)</f>
        <v/>
      </c>
      <c r="O226" s="50" t="str">
        <f aca="false">IF(OR(lots!A215&lt;=0,lots!A215=""),"",lots!AP215)</f>
        <v/>
      </c>
      <c r="P226" s="50" t="str">
        <f aca="false">IF(OR(lots!A215&lt;=0,lots!A215=""),"",lots!BA215)</f>
        <v/>
      </c>
      <c r="Q226" s="50" t="str">
        <f aca="false">IF(OR(lots!A215&lt;=0,lots!A215=""),"",lots!AW215)</f>
        <v/>
      </c>
    </row>
    <row r="227" customFormat="false" ht="12.75" hidden="false" customHeight="false" outlineLevel="0" collapsed="false">
      <c r="B227" s="43" t="str">
        <f aca="false">IF(lots!A216="","",lots!A216)</f>
        <v/>
      </c>
      <c r="C227" s="44" t="str">
        <f aca="false">IF(OR(lots!A216&lt;=0,lots!A216=""),"",lots!G216)</f>
        <v/>
      </c>
      <c r="D227" s="45" t="str">
        <f aca="false">IF(OR(lots!A216&lt;=0,lots!A216=""),"",lots!F216)</f>
        <v/>
      </c>
      <c r="E227" s="46" t="str">
        <f aca="false">IF(OR(lots!A216&lt;=0,lots!A216="")," ",lots!AV216)</f>
        <v> </v>
      </c>
      <c r="F227" s="45" t="str">
        <f aca="false">IF(OR(lots!A216&lt;=0,lots!A216=""),"",lots!BB216)</f>
        <v/>
      </c>
      <c r="G227" s="47" t="str">
        <f aca="false">IF(OR(lots!A216&lt;=0,lots!A216=""),"",lots!BC216)</f>
        <v/>
      </c>
      <c r="H227" s="45" t="str">
        <f aca="false">IF(OR(lots!A216&lt;=0,lots!A216=""),"",lots!BD216)</f>
        <v/>
      </c>
      <c r="I227" s="48" t="str">
        <f aca="false">IF(OR(lots!A216&lt;=0,lots!A216=""),"",lots!BE216)</f>
        <v/>
      </c>
      <c r="J227" s="49" t="n">
        <f aca="false">IF(B227="",0,C227*D227*$B$9/100)</f>
        <v>0</v>
      </c>
      <c r="K227" s="32" t="n">
        <f aca="false">IF(B227="not identified",0,IF(G227=50,I227,0))</f>
        <v>0</v>
      </c>
      <c r="L227" s="32" t="str">
        <f aca="false">IF(B227="not identified",0,IF(G227&gt;50,I227,0))</f>
        <v/>
      </c>
      <c r="N227" s="45" t="str">
        <f aca="false">IF(OR(lots!A216&lt;=0,lots!A216=""),"",lots!AU216)</f>
        <v/>
      </c>
      <c r="O227" s="50" t="str">
        <f aca="false">IF(OR(lots!A216&lt;=0,lots!A216=""),"",lots!AP216)</f>
        <v/>
      </c>
      <c r="P227" s="50" t="str">
        <f aca="false">IF(OR(lots!A216&lt;=0,lots!A216=""),"",lots!BA216)</f>
        <v/>
      </c>
      <c r="Q227" s="50" t="str">
        <f aca="false">IF(OR(lots!A216&lt;=0,lots!A216=""),"",lots!AW216)</f>
        <v/>
      </c>
    </row>
    <row r="228" customFormat="false" ht="12.75" hidden="false" customHeight="false" outlineLevel="0" collapsed="false">
      <c r="B228" s="43" t="str">
        <f aca="false">IF(lots!A217="","",lots!A217)</f>
        <v/>
      </c>
      <c r="C228" s="44" t="str">
        <f aca="false">IF(OR(lots!A217&lt;=0,lots!A217=""),"",lots!G217)</f>
        <v/>
      </c>
      <c r="D228" s="45" t="str">
        <f aca="false">IF(OR(lots!A217&lt;=0,lots!A217=""),"",lots!F217)</f>
        <v/>
      </c>
      <c r="E228" s="46" t="str">
        <f aca="false">IF(OR(lots!A217&lt;=0,lots!A217="")," ",lots!AV217)</f>
        <v> </v>
      </c>
      <c r="F228" s="45" t="str">
        <f aca="false">IF(OR(lots!A217&lt;=0,lots!A217=""),"",lots!BB217)</f>
        <v/>
      </c>
      <c r="G228" s="47" t="str">
        <f aca="false">IF(OR(lots!A217&lt;=0,lots!A217=""),"",lots!BC217)</f>
        <v/>
      </c>
      <c r="H228" s="45" t="str">
        <f aca="false">IF(OR(lots!A217&lt;=0,lots!A217=""),"",lots!BD217)</f>
        <v/>
      </c>
      <c r="I228" s="48" t="str">
        <f aca="false">IF(OR(lots!A217&lt;=0,lots!A217=""),"",lots!BE217)</f>
        <v/>
      </c>
      <c r="J228" s="49" t="n">
        <f aca="false">IF(B228="",0,C228*D228*$B$9/100)</f>
        <v>0</v>
      </c>
      <c r="K228" s="32" t="n">
        <f aca="false">IF(B228="not identified",0,IF(G228=50,I228,0))</f>
        <v>0</v>
      </c>
      <c r="L228" s="32" t="str">
        <f aca="false">IF(B228="not identified",0,IF(G228&gt;50,I228,0))</f>
        <v/>
      </c>
      <c r="N228" s="45" t="str">
        <f aca="false">IF(OR(lots!A217&lt;=0,lots!A217=""),"",lots!AU217)</f>
        <v/>
      </c>
      <c r="O228" s="50" t="str">
        <f aca="false">IF(OR(lots!A217&lt;=0,lots!A217=""),"",lots!AP217)</f>
        <v/>
      </c>
      <c r="P228" s="50" t="str">
        <f aca="false">IF(OR(lots!A217&lt;=0,lots!A217=""),"",lots!BA217)</f>
        <v/>
      </c>
      <c r="Q228" s="50" t="str">
        <f aca="false">IF(OR(lots!A217&lt;=0,lots!A217=""),"",lots!AW217)</f>
        <v/>
      </c>
    </row>
    <row r="229" customFormat="false" ht="12.75" hidden="false" customHeight="false" outlineLevel="0" collapsed="false">
      <c r="B229" s="43" t="str">
        <f aca="false">IF(lots!A218="","",lots!A218)</f>
        <v/>
      </c>
      <c r="C229" s="44" t="str">
        <f aca="false">IF(OR(lots!A218&lt;=0,lots!A218=""),"",lots!G218)</f>
        <v/>
      </c>
      <c r="D229" s="45" t="str">
        <f aca="false">IF(OR(lots!A218&lt;=0,lots!A218=""),"",lots!F218)</f>
        <v/>
      </c>
      <c r="E229" s="46" t="str">
        <f aca="false">IF(OR(lots!A218&lt;=0,lots!A218="")," ",lots!AV218)</f>
        <v> </v>
      </c>
      <c r="F229" s="45" t="str">
        <f aca="false">IF(OR(lots!A218&lt;=0,lots!A218=""),"",lots!BB218)</f>
        <v/>
      </c>
      <c r="G229" s="47" t="str">
        <f aca="false">IF(OR(lots!A218&lt;=0,lots!A218=""),"",lots!BC218)</f>
        <v/>
      </c>
      <c r="H229" s="45" t="str">
        <f aca="false">IF(OR(lots!A218&lt;=0,lots!A218=""),"",lots!BD218)</f>
        <v/>
      </c>
      <c r="I229" s="48" t="str">
        <f aca="false">IF(OR(lots!A218&lt;=0,lots!A218=""),"",lots!BE218)</f>
        <v/>
      </c>
      <c r="J229" s="49" t="n">
        <f aca="false">IF(B229="",0,C229*D229*$B$9/100)</f>
        <v>0</v>
      </c>
      <c r="K229" s="32" t="n">
        <f aca="false">IF(B229="not identified",0,IF(G229=50,I229,0))</f>
        <v>0</v>
      </c>
      <c r="L229" s="32" t="str">
        <f aca="false">IF(B229="not identified",0,IF(G229&gt;50,I229,0))</f>
        <v/>
      </c>
      <c r="N229" s="45" t="str">
        <f aca="false">IF(OR(lots!A218&lt;=0,lots!A218=""),"",lots!AU218)</f>
        <v/>
      </c>
      <c r="O229" s="50" t="str">
        <f aca="false">IF(OR(lots!A218&lt;=0,lots!A218=""),"",lots!AP218)</f>
        <v/>
      </c>
      <c r="P229" s="50" t="str">
        <f aca="false">IF(OR(lots!A218&lt;=0,lots!A218=""),"",lots!BA218)</f>
        <v/>
      </c>
      <c r="Q229" s="50" t="str">
        <f aca="false">IF(OR(lots!A218&lt;=0,lots!A218=""),"",lots!AW218)</f>
        <v/>
      </c>
    </row>
    <row r="230" customFormat="false" ht="12.75" hidden="false" customHeight="false" outlineLevel="0" collapsed="false">
      <c r="B230" s="43" t="str">
        <f aca="false">IF(lots!A219="","",lots!A219)</f>
        <v/>
      </c>
      <c r="C230" s="44" t="str">
        <f aca="false">IF(OR(lots!A219&lt;=0,lots!A219=""),"",lots!G219)</f>
        <v/>
      </c>
      <c r="D230" s="45" t="str">
        <f aca="false">IF(OR(lots!A219&lt;=0,lots!A219=""),"",lots!F219)</f>
        <v/>
      </c>
      <c r="E230" s="46" t="str">
        <f aca="false">IF(OR(lots!A219&lt;=0,lots!A219="")," ",lots!AV219)</f>
        <v> </v>
      </c>
      <c r="F230" s="45" t="str">
        <f aca="false">IF(OR(lots!A219&lt;=0,lots!A219=""),"",lots!BB219)</f>
        <v/>
      </c>
      <c r="G230" s="47" t="str">
        <f aca="false">IF(OR(lots!A219&lt;=0,lots!A219=""),"",lots!BC219)</f>
        <v/>
      </c>
      <c r="H230" s="45" t="str">
        <f aca="false">IF(OR(lots!A219&lt;=0,lots!A219=""),"",lots!BD219)</f>
        <v/>
      </c>
      <c r="I230" s="48" t="str">
        <f aca="false">IF(OR(lots!A219&lt;=0,lots!A219=""),"",lots!BE219)</f>
        <v/>
      </c>
      <c r="J230" s="49" t="n">
        <f aca="false">IF(B230="",0,C230*D230*$B$9/100)</f>
        <v>0</v>
      </c>
      <c r="K230" s="32" t="n">
        <f aca="false">IF(B230="not identified",0,IF(G230=50,I230,0))</f>
        <v>0</v>
      </c>
      <c r="L230" s="32" t="str">
        <f aca="false">IF(B230="not identified",0,IF(G230&gt;50,I230,0))</f>
        <v/>
      </c>
      <c r="N230" s="45" t="str">
        <f aca="false">IF(OR(lots!A219&lt;=0,lots!A219=""),"",lots!AU219)</f>
        <v/>
      </c>
      <c r="O230" s="50" t="str">
        <f aca="false">IF(OR(lots!A219&lt;=0,lots!A219=""),"",lots!AP219)</f>
        <v/>
      </c>
      <c r="P230" s="50" t="str">
        <f aca="false">IF(OR(lots!A219&lt;=0,lots!A219=""),"",lots!BA219)</f>
        <v/>
      </c>
      <c r="Q230" s="50" t="str">
        <f aca="false">IF(OR(lots!A219&lt;=0,lots!A219=""),"",lots!AW219)</f>
        <v/>
      </c>
    </row>
    <row r="231" customFormat="false" ht="12.75" hidden="false" customHeight="false" outlineLevel="0" collapsed="false">
      <c r="B231" s="43" t="str">
        <f aca="false">IF(lots!A220="","",lots!A220)</f>
        <v/>
      </c>
      <c r="C231" s="44" t="str">
        <f aca="false">IF(OR(lots!A220&lt;=0,lots!A220=""),"",lots!G220)</f>
        <v/>
      </c>
      <c r="D231" s="45" t="str">
        <f aca="false">IF(OR(lots!A220&lt;=0,lots!A220=""),"",lots!F220)</f>
        <v/>
      </c>
      <c r="E231" s="46" t="str">
        <f aca="false">IF(OR(lots!A220&lt;=0,lots!A220="")," ",lots!AV220)</f>
        <v> </v>
      </c>
      <c r="F231" s="45" t="str">
        <f aca="false">IF(OR(lots!A220&lt;=0,lots!A220=""),"",lots!BB220)</f>
        <v/>
      </c>
      <c r="G231" s="47" t="str">
        <f aca="false">IF(OR(lots!A220&lt;=0,lots!A220=""),"",lots!BC220)</f>
        <v/>
      </c>
      <c r="H231" s="45" t="str">
        <f aca="false">IF(OR(lots!A220&lt;=0,lots!A220=""),"",lots!BD220)</f>
        <v/>
      </c>
      <c r="I231" s="48" t="str">
        <f aca="false">IF(OR(lots!A220&lt;=0,lots!A220=""),"",lots!BE220)</f>
        <v/>
      </c>
      <c r="J231" s="49" t="n">
        <f aca="false">IF(B231="",0,C231*D231*$B$9/100)</f>
        <v>0</v>
      </c>
      <c r="K231" s="32" t="n">
        <f aca="false">IF(B231="not identified",0,IF(G231=50,I231,0))</f>
        <v>0</v>
      </c>
      <c r="L231" s="32" t="str">
        <f aca="false">IF(B231="not identified",0,IF(G231&gt;50,I231,0))</f>
        <v/>
      </c>
      <c r="N231" s="45" t="str">
        <f aca="false">IF(OR(lots!A220&lt;=0,lots!A220=""),"",lots!AU220)</f>
        <v/>
      </c>
      <c r="O231" s="50" t="str">
        <f aca="false">IF(OR(lots!A220&lt;=0,lots!A220=""),"",lots!AP220)</f>
        <v/>
      </c>
      <c r="P231" s="50" t="str">
        <f aca="false">IF(OR(lots!A220&lt;=0,lots!A220=""),"",lots!BA220)</f>
        <v/>
      </c>
      <c r="Q231" s="50" t="str">
        <f aca="false">IF(OR(lots!A220&lt;=0,lots!A220=""),"",lots!AW220)</f>
        <v/>
      </c>
    </row>
    <row r="232" customFormat="false" ht="12.75" hidden="false" customHeight="false" outlineLevel="0" collapsed="false">
      <c r="B232" s="43" t="str">
        <f aca="false">IF(lots!A221="","",lots!A221)</f>
        <v/>
      </c>
      <c r="C232" s="44" t="str">
        <f aca="false">IF(OR(lots!A221&lt;=0,lots!A221=""),"",lots!G221)</f>
        <v/>
      </c>
      <c r="D232" s="45" t="str">
        <f aca="false">IF(OR(lots!A221&lt;=0,lots!A221=""),"",lots!F221)</f>
        <v/>
      </c>
      <c r="E232" s="46" t="str">
        <f aca="false">IF(OR(lots!A221&lt;=0,lots!A221="")," ",lots!AV221)</f>
        <v> </v>
      </c>
      <c r="F232" s="45" t="str">
        <f aca="false">IF(OR(lots!A221&lt;=0,lots!A221=""),"",lots!BB221)</f>
        <v/>
      </c>
      <c r="G232" s="47" t="str">
        <f aca="false">IF(OR(lots!A221&lt;=0,lots!A221=""),"",lots!BC221)</f>
        <v/>
      </c>
      <c r="H232" s="45" t="str">
        <f aca="false">IF(OR(lots!A221&lt;=0,lots!A221=""),"",lots!BD221)</f>
        <v/>
      </c>
      <c r="I232" s="48" t="str">
        <f aca="false">IF(OR(lots!A221&lt;=0,lots!A221=""),"",lots!BE221)</f>
        <v/>
      </c>
      <c r="J232" s="49" t="n">
        <f aca="false">IF(B232="",0,C232*D232*$B$9/100)</f>
        <v>0</v>
      </c>
      <c r="K232" s="32" t="n">
        <f aca="false">IF(B232="not identified",0,IF(G232=50,I232,0))</f>
        <v>0</v>
      </c>
      <c r="L232" s="32" t="str">
        <f aca="false">IF(B232="not identified",0,IF(G232&gt;50,I232,0))</f>
        <v/>
      </c>
      <c r="N232" s="45" t="str">
        <f aca="false">IF(OR(lots!A221&lt;=0,lots!A221=""),"",lots!AU221)</f>
        <v/>
      </c>
      <c r="O232" s="50" t="str">
        <f aca="false">IF(OR(lots!A221&lt;=0,lots!A221=""),"",lots!AP221)</f>
        <v/>
      </c>
      <c r="P232" s="50" t="str">
        <f aca="false">IF(OR(lots!A221&lt;=0,lots!A221=""),"",lots!BA221)</f>
        <v/>
      </c>
      <c r="Q232" s="50" t="str">
        <f aca="false">IF(OR(lots!A221&lt;=0,lots!A221=""),"",lots!AW221)</f>
        <v/>
      </c>
    </row>
    <row r="233" customFormat="false" ht="12.75" hidden="false" customHeight="false" outlineLevel="0" collapsed="false">
      <c r="B233" s="43" t="str">
        <f aca="false">IF(lots!A222="","",lots!A222)</f>
        <v/>
      </c>
      <c r="C233" s="44" t="str">
        <f aca="false">IF(OR(lots!A222&lt;=0,lots!A222=""),"",lots!G222)</f>
        <v/>
      </c>
      <c r="D233" s="45" t="str">
        <f aca="false">IF(OR(lots!A222&lt;=0,lots!A222=""),"",lots!F222)</f>
        <v/>
      </c>
      <c r="E233" s="46" t="str">
        <f aca="false">IF(OR(lots!A222&lt;=0,lots!A222="")," ",lots!AV222)</f>
        <v> </v>
      </c>
      <c r="F233" s="45" t="str">
        <f aca="false">IF(OR(lots!A222&lt;=0,lots!A222=""),"",lots!BB222)</f>
        <v/>
      </c>
      <c r="G233" s="47" t="str">
        <f aca="false">IF(OR(lots!A222&lt;=0,lots!A222=""),"",lots!BC222)</f>
        <v/>
      </c>
      <c r="H233" s="45" t="str">
        <f aca="false">IF(OR(lots!A222&lt;=0,lots!A222=""),"",lots!BD222)</f>
        <v/>
      </c>
      <c r="I233" s="48" t="str">
        <f aca="false">IF(OR(lots!A222&lt;=0,lots!A222=""),"",lots!BE222)</f>
        <v/>
      </c>
      <c r="J233" s="49" t="n">
        <f aca="false">IF(B233="",0,C233*D233*$B$9/100)</f>
        <v>0</v>
      </c>
      <c r="K233" s="32" t="n">
        <f aca="false">IF(B233="not identified",0,IF(G233=50,I233,0))</f>
        <v>0</v>
      </c>
      <c r="L233" s="32" t="str">
        <f aca="false">IF(B233="not identified",0,IF(G233&gt;50,I233,0))</f>
        <v/>
      </c>
      <c r="N233" s="45" t="str">
        <f aca="false">IF(OR(lots!A222&lt;=0,lots!A222=""),"",lots!AU222)</f>
        <v/>
      </c>
      <c r="O233" s="50" t="str">
        <f aca="false">IF(OR(lots!A222&lt;=0,lots!A222=""),"",lots!AP222)</f>
        <v/>
      </c>
      <c r="P233" s="50" t="str">
        <f aca="false">IF(OR(lots!A222&lt;=0,lots!A222=""),"",lots!BA222)</f>
        <v/>
      </c>
      <c r="Q233" s="50" t="str">
        <f aca="false">IF(OR(lots!A222&lt;=0,lots!A222=""),"",lots!AW222)</f>
        <v/>
      </c>
    </row>
    <row r="234" customFormat="false" ht="12.75" hidden="false" customHeight="false" outlineLevel="0" collapsed="false">
      <c r="B234" s="43" t="str">
        <f aca="false">IF(lots!A223="","",lots!A223)</f>
        <v/>
      </c>
      <c r="C234" s="44" t="str">
        <f aca="false">IF(OR(lots!A223&lt;=0,lots!A223=""),"",lots!G223)</f>
        <v/>
      </c>
      <c r="D234" s="45" t="str">
        <f aca="false">IF(OR(lots!A223&lt;=0,lots!A223=""),"",lots!F223)</f>
        <v/>
      </c>
      <c r="E234" s="46" t="str">
        <f aca="false">IF(OR(lots!A223&lt;=0,lots!A223="")," ",lots!AV223)</f>
        <v> </v>
      </c>
      <c r="F234" s="45" t="str">
        <f aca="false">IF(OR(lots!A223&lt;=0,lots!A223=""),"",lots!BB223)</f>
        <v/>
      </c>
      <c r="G234" s="47" t="str">
        <f aca="false">IF(OR(lots!A223&lt;=0,lots!A223=""),"",lots!BC223)</f>
        <v/>
      </c>
      <c r="H234" s="45" t="str">
        <f aca="false">IF(OR(lots!A223&lt;=0,lots!A223=""),"",lots!BD223)</f>
        <v/>
      </c>
      <c r="I234" s="48" t="str">
        <f aca="false">IF(OR(lots!A223&lt;=0,lots!A223=""),"",lots!BE223)</f>
        <v/>
      </c>
      <c r="J234" s="49" t="n">
        <f aca="false">IF(B234="",0,C234*D234*$B$9/100)</f>
        <v>0</v>
      </c>
      <c r="K234" s="32" t="n">
        <f aca="false">IF(B234="not identified",0,IF(G234=50,I234,0))</f>
        <v>0</v>
      </c>
      <c r="L234" s="32" t="str">
        <f aca="false">IF(B234="not identified",0,IF(G234&gt;50,I234,0))</f>
        <v/>
      </c>
      <c r="N234" s="45" t="str">
        <f aca="false">IF(OR(lots!A223&lt;=0,lots!A223=""),"",lots!AU223)</f>
        <v/>
      </c>
      <c r="O234" s="50" t="str">
        <f aca="false">IF(OR(lots!A223&lt;=0,lots!A223=""),"",lots!AP223)</f>
        <v/>
      </c>
      <c r="P234" s="50" t="str">
        <f aca="false">IF(OR(lots!A223&lt;=0,lots!A223=""),"",lots!BA223)</f>
        <v/>
      </c>
      <c r="Q234" s="50" t="str">
        <f aca="false">IF(OR(lots!A223&lt;=0,lots!A223=""),"",lots!AW223)</f>
        <v/>
      </c>
    </row>
    <row r="235" customFormat="false" ht="12.75" hidden="false" customHeight="false" outlineLevel="0" collapsed="false">
      <c r="B235" s="43" t="str">
        <f aca="false">IF(lots!A224="","",lots!A224)</f>
        <v/>
      </c>
      <c r="C235" s="44" t="str">
        <f aca="false">IF(OR(lots!A224&lt;=0,lots!A224=""),"",lots!G224)</f>
        <v/>
      </c>
      <c r="D235" s="45" t="str">
        <f aca="false">IF(OR(lots!A224&lt;=0,lots!A224=""),"",lots!F224)</f>
        <v/>
      </c>
      <c r="E235" s="46" t="str">
        <f aca="false">IF(OR(lots!A224&lt;=0,lots!A224="")," ",lots!AV224)</f>
        <v> </v>
      </c>
      <c r="F235" s="45" t="str">
        <f aca="false">IF(OR(lots!A224&lt;=0,lots!A224=""),"",lots!BB224)</f>
        <v/>
      </c>
      <c r="G235" s="47" t="str">
        <f aca="false">IF(OR(lots!A224&lt;=0,lots!A224=""),"",lots!BC224)</f>
        <v/>
      </c>
      <c r="H235" s="45" t="str">
        <f aca="false">IF(OR(lots!A224&lt;=0,lots!A224=""),"",lots!BD224)</f>
        <v/>
      </c>
      <c r="I235" s="48" t="str">
        <f aca="false">IF(OR(lots!A224&lt;=0,lots!A224=""),"",lots!BE224)</f>
        <v/>
      </c>
      <c r="J235" s="49" t="n">
        <f aca="false">IF(B235="",0,C235*D235*$B$9/100)</f>
        <v>0</v>
      </c>
      <c r="K235" s="32" t="n">
        <f aca="false">IF(B235="not identified",0,IF(G235=50,I235,0))</f>
        <v>0</v>
      </c>
      <c r="L235" s="32" t="str">
        <f aca="false">IF(B235="not identified",0,IF(G235&gt;50,I235,0))</f>
        <v/>
      </c>
      <c r="N235" s="45" t="str">
        <f aca="false">IF(OR(lots!A224&lt;=0,lots!A224=""),"",lots!AU224)</f>
        <v/>
      </c>
      <c r="O235" s="50" t="str">
        <f aca="false">IF(OR(lots!A224&lt;=0,lots!A224=""),"",lots!AP224)</f>
        <v/>
      </c>
      <c r="P235" s="50" t="str">
        <f aca="false">IF(OR(lots!A224&lt;=0,lots!A224=""),"",lots!BA224)</f>
        <v/>
      </c>
      <c r="Q235" s="50" t="str">
        <f aca="false">IF(OR(lots!A224&lt;=0,lots!A224=""),"",lots!AW224)</f>
        <v/>
      </c>
    </row>
    <row r="236" customFormat="false" ht="12.75" hidden="false" customHeight="false" outlineLevel="0" collapsed="false">
      <c r="B236" s="43" t="str">
        <f aca="false">IF(lots!A225="","",lots!A225)</f>
        <v/>
      </c>
      <c r="C236" s="44" t="str">
        <f aca="false">IF(OR(lots!A225&lt;=0,lots!A225=""),"",lots!G225)</f>
        <v/>
      </c>
      <c r="D236" s="45" t="str">
        <f aca="false">IF(OR(lots!A225&lt;=0,lots!A225=""),"",lots!F225)</f>
        <v/>
      </c>
      <c r="E236" s="46" t="str">
        <f aca="false">IF(OR(lots!A225&lt;=0,lots!A225="")," ",lots!AV225)</f>
        <v> </v>
      </c>
      <c r="F236" s="45" t="str">
        <f aca="false">IF(OR(lots!A225&lt;=0,lots!A225=""),"",lots!BB225)</f>
        <v/>
      </c>
      <c r="G236" s="47" t="str">
        <f aca="false">IF(OR(lots!A225&lt;=0,lots!A225=""),"",lots!BC225)</f>
        <v/>
      </c>
      <c r="H236" s="45" t="str">
        <f aca="false">IF(OR(lots!A225&lt;=0,lots!A225=""),"",lots!BD225)</f>
        <v/>
      </c>
      <c r="I236" s="48" t="str">
        <f aca="false">IF(OR(lots!A225&lt;=0,lots!A225=""),"",lots!BE225)</f>
        <v/>
      </c>
      <c r="J236" s="49" t="n">
        <f aca="false">IF(B236="",0,C236*D236*$B$9/100)</f>
        <v>0</v>
      </c>
      <c r="K236" s="32" t="n">
        <f aca="false">IF(B236="not identified",0,IF(G236=50,I236,0))</f>
        <v>0</v>
      </c>
      <c r="L236" s="32" t="str">
        <f aca="false">IF(B236="not identified",0,IF(G236&gt;50,I236,0))</f>
        <v/>
      </c>
      <c r="N236" s="45" t="str">
        <f aca="false">IF(OR(lots!A225&lt;=0,lots!A225=""),"",lots!AU225)</f>
        <v/>
      </c>
      <c r="O236" s="50" t="str">
        <f aca="false">IF(OR(lots!A225&lt;=0,lots!A225=""),"",lots!AP225)</f>
        <v/>
      </c>
      <c r="P236" s="50" t="str">
        <f aca="false">IF(OR(lots!A225&lt;=0,lots!A225=""),"",lots!BA225)</f>
        <v/>
      </c>
      <c r="Q236" s="50" t="str">
        <f aca="false">IF(OR(lots!A225&lt;=0,lots!A225=""),"",lots!AW225)</f>
        <v/>
      </c>
    </row>
    <row r="237" customFormat="false" ht="12.75" hidden="false" customHeight="false" outlineLevel="0" collapsed="false">
      <c r="B237" s="43" t="str">
        <f aca="false">IF(lots!A226="","",lots!A226)</f>
        <v/>
      </c>
      <c r="C237" s="44" t="str">
        <f aca="false">IF(OR(lots!A226&lt;=0,lots!A226=""),"",lots!G226)</f>
        <v/>
      </c>
      <c r="D237" s="45" t="str">
        <f aca="false">IF(OR(lots!A226&lt;=0,lots!A226=""),"",lots!F226)</f>
        <v/>
      </c>
      <c r="E237" s="46" t="str">
        <f aca="false">IF(OR(lots!A226&lt;=0,lots!A226="")," ",lots!AV226)</f>
        <v> </v>
      </c>
      <c r="F237" s="45" t="str">
        <f aca="false">IF(OR(lots!A226&lt;=0,lots!A226=""),"",lots!BB226)</f>
        <v/>
      </c>
      <c r="G237" s="47" t="str">
        <f aca="false">IF(OR(lots!A226&lt;=0,lots!A226=""),"",lots!BC226)</f>
        <v/>
      </c>
      <c r="H237" s="45" t="str">
        <f aca="false">IF(OR(lots!A226&lt;=0,lots!A226=""),"",lots!BD226)</f>
        <v/>
      </c>
      <c r="I237" s="48" t="str">
        <f aca="false">IF(OR(lots!A226&lt;=0,lots!A226=""),"",lots!BE226)</f>
        <v/>
      </c>
      <c r="J237" s="49" t="n">
        <f aca="false">IF(B237="",0,C237*D237*$B$9/100)</f>
        <v>0</v>
      </c>
      <c r="K237" s="32" t="n">
        <f aca="false">IF(B237="not identified",0,IF(G237=50,I237,0))</f>
        <v>0</v>
      </c>
      <c r="L237" s="32" t="str">
        <f aca="false">IF(B237="not identified",0,IF(G237&gt;50,I237,0))</f>
        <v/>
      </c>
      <c r="N237" s="45" t="str">
        <f aca="false">IF(OR(lots!A226&lt;=0,lots!A226=""),"",lots!AU226)</f>
        <v/>
      </c>
      <c r="O237" s="50" t="str">
        <f aca="false">IF(OR(lots!A226&lt;=0,lots!A226=""),"",lots!AP226)</f>
        <v/>
      </c>
      <c r="P237" s="50" t="str">
        <f aca="false">IF(OR(lots!A226&lt;=0,lots!A226=""),"",lots!BA226)</f>
        <v/>
      </c>
      <c r="Q237" s="50" t="str">
        <f aca="false">IF(OR(lots!A226&lt;=0,lots!A226=""),"",lots!AW226)</f>
        <v/>
      </c>
    </row>
    <row r="238" customFormat="false" ht="12.75" hidden="false" customHeight="false" outlineLevel="0" collapsed="false">
      <c r="B238" s="43" t="str">
        <f aca="false">IF(lots!A227="","",lots!A227)</f>
        <v/>
      </c>
      <c r="C238" s="44" t="str">
        <f aca="false">IF(OR(lots!A227&lt;=0,lots!A227=""),"",lots!G227)</f>
        <v/>
      </c>
      <c r="D238" s="45" t="str">
        <f aca="false">IF(OR(lots!A227&lt;=0,lots!A227=""),"",lots!F227)</f>
        <v/>
      </c>
      <c r="E238" s="46" t="str">
        <f aca="false">IF(OR(lots!A227&lt;=0,lots!A227="")," ",lots!AV227)</f>
        <v> </v>
      </c>
      <c r="F238" s="45" t="str">
        <f aca="false">IF(OR(lots!A227&lt;=0,lots!A227=""),"",lots!BB227)</f>
        <v/>
      </c>
      <c r="G238" s="47" t="str">
        <f aca="false">IF(OR(lots!A227&lt;=0,lots!A227=""),"",lots!BC227)</f>
        <v/>
      </c>
      <c r="H238" s="45" t="str">
        <f aca="false">IF(OR(lots!A227&lt;=0,lots!A227=""),"",lots!BD227)</f>
        <v/>
      </c>
      <c r="I238" s="48" t="str">
        <f aca="false">IF(OR(lots!A227&lt;=0,lots!A227=""),"",lots!BE227)</f>
        <v/>
      </c>
      <c r="J238" s="49" t="n">
        <f aca="false">IF(B238="",0,C238*D238*$B$9/100)</f>
        <v>0</v>
      </c>
      <c r="K238" s="32" t="n">
        <f aca="false">IF(B238="not identified",0,IF(G238=50,I238,0))</f>
        <v>0</v>
      </c>
      <c r="L238" s="32" t="str">
        <f aca="false">IF(B238="not identified",0,IF(G238&gt;50,I238,0))</f>
        <v/>
      </c>
      <c r="N238" s="45" t="str">
        <f aca="false">IF(OR(lots!A227&lt;=0,lots!A227=""),"",lots!AU227)</f>
        <v/>
      </c>
      <c r="O238" s="50" t="str">
        <f aca="false">IF(OR(lots!A227&lt;=0,lots!A227=""),"",lots!AP227)</f>
        <v/>
      </c>
      <c r="P238" s="50" t="str">
        <f aca="false">IF(OR(lots!A227&lt;=0,lots!A227=""),"",lots!BA227)</f>
        <v/>
      </c>
      <c r="Q238" s="50" t="str">
        <f aca="false">IF(OR(lots!A227&lt;=0,lots!A227=""),"",lots!AW227)</f>
        <v/>
      </c>
    </row>
    <row r="239" customFormat="false" ht="12.75" hidden="false" customHeight="false" outlineLevel="0" collapsed="false">
      <c r="B239" s="43" t="str">
        <f aca="false">IF(lots!A228="","",lots!A228)</f>
        <v/>
      </c>
      <c r="C239" s="44" t="str">
        <f aca="false">IF(OR(lots!A228&lt;=0,lots!A228=""),"",lots!G228)</f>
        <v/>
      </c>
      <c r="D239" s="45" t="str">
        <f aca="false">IF(OR(lots!A228&lt;=0,lots!A228=""),"",lots!F228)</f>
        <v/>
      </c>
      <c r="E239" s="46" t="str">
        <f aca="false">IF(OR(lots!A228&lt;=0,lots!A228="")," ",lots!AV228)</f>
        <v> </v>
      </c>
      <c r="F239" s="45" t="str">
        <f aca="false">IF(OR(lots!A228&lt;=0,lots!A228=""),"",lots!BB228)</f>
        <v/>
      </c>
      <c r="G239" s="47" t="str">
        <f aca="false">IF(OR(lots!A228&lt;=0,lots!A228=""),"",lots!BC228)</f>
        <v/>
      </c>
      <c r="H239" s="45" t="str">
        <f aca="false">IF(OR(lots!A228&lt;=0,lots!A228=""),"",lots!BD228)</f>
        <v/>
      </c>
      <c r="I239" s="48" t="str">
        <f aca="false">IF(OR(lots!A228&lt;=0,lots!A228=""),"",lots!BE228)</f>
        <v/>
      </c>
      <c r="J239" s="49" t="n">
        <f aca="false">IF(B239="",0,C239*D239*$B$9/100)</f>
        <v>0</v>
      </c>
      <c r="K239" s="32" t="n">
        <f aca="false">IF(B239="not identified",0,IF(G239=50,I239,0))</f>
        <v>0</v>
      </c>
      <c r="L239" s="32" t="str">
        <f aca="false">IF(B239="not identified",0,IF(G239&gt;50,I239,0))</f>
        <v/>
      </c>
      <c r="N239" s="45" t="str">
        <f aca="false">IF(OR(lots!A228&lt;=0,lots!A228=""),"",lots!AU228)</f>
        <v/>
      </c>
      <c r="O239" s="50" t="str">
        <f aca="false">IF(OR(lots!A228&lt;=0,lots!A228=""),"",lots!AP228)</f>
        <v/>
      </c>
      <c r="P239" s="50" t="str">
        <f aca="false">IF(OR(lots!A228&lt;=0,lots!A228=""),"",lots!BA228)</f>
        <v/>
      </c>
      <c r="Q239" s="50" t="str">
        <f aca="false">IF(OR(lots!A228&lt;=0,lots!A228=""),"",lots!AW228)</f>
        <v/>
      </c>
    </row>
    <row r="240" customFormat="false" ht="12.75" hidden="false" customHeight="false" outlineLevel="0" collapsed="false">
      <c r="B240" s="43" t="str">
        <f aca="false">IF(lots!A229="","",lots!A229)</f>
        <v/>
      </c>
      <c r="C240" s="44" t="str">
        <f aca="false">IF(OR(lots!A229&lt;=0,lots!A229=""),"",lots!G229)</f>
        <v/>
      </c>
      <c r="D240" s="45" t="str">
        <f aca="false">IF(OR(lots!A229&lt;=0,lots!A229=""),"",lots!F229)</f>
        <v/>
      </c>
      <c r="E240" s="46" t="str">
        <f aca="false">IF(OR(lots!A229&lt;=0,lots!A229="")," ",lots!AV229)</f>
        <v> </v>
      </c>
      <c r="F240" s="45" t="str">
        <f aca="false">IF(OR(lots!A229&lt;=0,lots!A229=""),"",lots!BB229)</f>
        <v/>
      </c>
      <c r="G240" s="47" t="str">
        <f aca="false">IF(OR(lots!A229&lt;=0,lots!A229=""),"",lots!BC229)</f>
        <v/>
      </c>
      <c r="H240" s="45" t="str">
        <f aca="false">IF(OR(lots!A229&lt;=0,lots!A229=""),"",lots!BD229)</f>
        <v/>
      </c>
      <c r="I240" s="48" t="str">
        <f aca="false">IF(OR(lots!A229&lt;=0,lots!A229=""),"",lots!BE229)</f>
        <v/>
      </c>
      <c r="J240" s="49" t="n">
        <f aca="false">IF(B240="",0,C240*D240*$B$9/100)</f>
        <v>0</v>
      </c>
      <c r="K240" s="32" t="n">
        <f aca="false">IF(B240="not identified",0,IF(G240=50,I240,0))</f>
        <v>0</v>
      </c>
      <c r="L240" s="32" t="str">
        <f aca="false">IF(B240="not identified",0,IF(G240&gt;50,I240,0))</f>
        <v/>
      </c>
      <c r="N240" s="45" t="str">
        <f aca="false">IF(OR(lots!A229&lt;=0,lots!A229=""),"",lots!AU229)</f>
        <v/>
      </c>
      <c r="O240" s="50" t="str">
        <f aca="false">IF(OR(lots!A229&lt;=0,lots!A229=""),"",lots!AP229)</f>
        <v/>
      </c>
      <c r="P240" s="50" t="str">
        <f aca="false">IF(OR(lots!A229&lt;=0,lots!A229=""),"",lots!BA229)</f>
        <v/>
      </c>
      <c r="Q240" s="50" t="str">
        <f aca="false">IF(OR(lots!A229&lt;=0,lots!A229=""),"",lots!AW229)</f>
        <v/>
      </c>
    </row>
    <row r="241" customFormat="false" ht="12.75" hidden="false" customHeight="false" outlineLevel="0" collapsed="false">
      <c r="B241" s="43" t="str">
        <f aca="false">IF(lots!A230="","",lots!A230)</f>
        <v/>
      </c>
      <c r="C241" s="44" t="str">
        <f aca="false">IF(OR(lots!A230&lt;=0,lots!A230=""),"",lots!G230)</f>
        <v/>
      </c>
      <c r="D241" s="45" t="str">
        <f aca="false">IF(OR(lots!A230&lt;=0,lots!A230=""),"",lots!F230)</f>
        <v/>
      </c>
      <c r="E241" s="46" t="str">
        <f aca="false">IF(OR(lots!A230&lt;=0,lots!A230="")," ",lots!AV230)</f>
        <v> </v>
      </c>
      <c r="F241" s="45" t="str">
        <f aca="false">IF(OR(lots!A230&lt;=0,lots!A230=""),"",lots!BB230)</f>
        <v/>
      </c>
      <c r="G241" s="47" t="str">
        <f aca="false">IF(OR(lots!A230&lt;=0,lots!A230=""),"",lots!BC230)</f>
        <v/>
      </c>
      <c r="H241" s="45" t="str">
        <f aca="false">IF(OR(lots!A230&lt;=0,lots!A230=""),"",lots!BD230)</f>
        <v/>
      </c>
      <c r="I241" s="48" t="str">
        <f aca="false">IF(OR(lots!A230&lt;=0,lots!A230=""),"",lots!BE230)</f>
        <v/>
      </c>
      <c r="J241" s="49" t="n">
        <f aca="false">IF(B241="",0,C241*D241*$B$9/100)</f>
        <v>0</v>
      </c>
      <c r="K241" s="32" t="n">
        <f aca="false">IF(B241="not identified",0,IF(G241=50,I241,0))</f>
        <v>0</v>
      </c>
      <c r="L241" s="32" t="str">
        <f aca="false">IF(B241="not identified",0,IF(G241&gt;50,I241,0))</f>
        <v/>
      </c>
      <c r="N241" s="45" t="str">
        <f aca="false">IF(OR(lots!A230&lt;=0,lots!A230=""),"",lots!AU230)</f>
        <v/>
      </c>
      <c r="O241" s="50" t="str">
        <f aca="false">IF(OR(lots!A230&lt;=0,lots!A230=""),"",lots!AP230)</f>
        <v/>
      </c>
      <c r="P241" s="50" t="str">
        <f aca="false">IF(OR(lots!A230&lt;=0,lots!A230=""),"",lots!BA230)</f>
        <v/>
      </c>
      <c r="Q241" s="50" t="str">
        <f aca="false">IF(OR(lots!A230&lt;=0,lots!A230=""),"",lots!AW230)</f>
        <v/>
      </c>
    </row>
    <row r="242" customFormat="false" ht="12.75" hidden="false" customHeight="false" outlineLevel="0" collapsed="false">
      <c r="B242" s="43" t="str">
        <f aca="false">IF(lots!A231="","",lots!A231)</f>
        <v/>
      </c>
      <c r="C242" s="44" t="str">
        <f aca="false">IF(OR(lots!A231&lt;=0,lots!A231=""),"",lots!G231)</f>
        <v/>
      </c>
      <c r="D242" s="45" t="str">
        <f aca="false">IF(OR(lots!A231&lt;=0,lots!A231=""),"",lots!F231)</f>
        <v/>
      </c>
      <c r="E242" s="46" t="str">
        <f aca="false">IF(OR(lots!A231&lt;=0,lots!A231="")," ",lots!AV231)</f>
        <v> </v>
      </c>
      <c r="F242" s="45" t="str">
        <f aca="false">IF(OR(lots!A231&lt;=0,lots!A231=""),"",lots!BB231)</f>
        <v/>
      </c>
      <c r="G242" s="47" t="str">
        <f aca="false">IF(OR(lots!A231&lt;=0,lots!A231=""),"",lots!BC231)</f>
        <v/>
      </c>
      <c r="H242" s="45" t="str">
        <f aca="false">IF(OR(lots!A231&lt;=0,lots!A231=""),"",lots!BD231)</f>
        <v/>
      </c>
      <c r="I242" s="48" t="str">
        <f aca="false">IF(OR(lots!A231&lt;=0,lots!A231=""),"",lots!BE231)</f>
        <v/>
      </c>
      <c r="J242" s="49" t="n">
        <f aca="false">IF(B242="",0,C242*D242*$B$9/100)</f>
        <v>0</v>
      </c>
      <c r="K242" s="32" t="n">
        <f aca="false">IF(B242="not identified",0,IF(G242=50,I242,0))</f>
        <v>0</v>
      </c>
      <c r="L242" s="32" t="str">
        <f aca="false">IF(B242="not identified",0,IF(G242&gt;50,I242,0))</f>
        <v/>
      </c>
      <c r="N242" s="45" t="str">
        <f aca="false">IF(OR(lots!A231&lt;=0,lots!A231=""),"",lots!AU231)</f>
        <v/>
      </c>
      <c r="O242" s="50" t="str">
        <f aca="false">IF(OR(lots!A231&lt;=0,lots!A231=""),"",lots!AP231)</f>
        <v/>
      </c>
      <c r="P242" s="50" t="str">
        <f aca="false">IF(OR(lots!A231&lt;=0,lots!A231=""),"",lots!BA231)</f>
        <v/>
      </c>
      <c r="Q242" s="50" t="str">
        <f aca="false">IF(OR(lots!A231&lt;=0,lots!A231=""),"",lots!AW231)</f>
        <v/>
      </c>
    </row>
    <row r="243" customFormat="false" ht="12.75" hidden="false" customHeight="false" outlineLevel="0" collapsed="false">
      <c r="B243" s="43" t="str">
        <f aca="false">IF(lots!A232="","",lots!A232)</f>
        <v/>
      </c>
      <c r="C243" s="44" t="str">
        <f aca="false">IF(OR(lots!A232&lt;=0,lots!A232=""),"",lots!G232)</f>
        <v/>
      </c>
      <c r="D243" s="45" t="str">
        <f aca="false">IF(OR(lots!A232&lt;=0,lots!A232=""),"",lots!F232)</f>
        <v/>
      </c>
      <c r="E243" s="46" t="str">
        <f aca="false">IF(OR(lots!A232&lt;=0,lots!A232="")," ",lots!AV232)</f>
        <v> </v>
      </c>
      <c r="F243" s="45" t="str">
        <f aca="false">IF(OR(lots!A232&lt;=0,lots!A232=""),"",lots!BB232)</f>
        <v/>
      </c>
      <c r="G243" s="47" t="str">
        <f aca="false">IF(OR(lots!A232&lt;=0,lots!A232=""),"",lots!BC232)</f>
        <v/>
      </c>
      <c r="H243" s="45" t="str">
        <f aca="false">IF(OR(lots!A232&lt;=0,lots!A232=""),"",lots!BD232)</f>
        <v/>
      </c>
      <c r="I243" s="48" t="str">
        <f aca="false">IF(OR(lots!A232&lt;=0,lots!A232=""),"",lots!BE232)</f>
        <v/>
      </c>
      <c r="J243" s="49" t="n">
        <f aca="false">IF(B243="",0,C243*D243*$B$9/100)</f>
        <v>0</v>
      </c>
      <c r="K243" s="32" t="n">
        <f aca="false">IF(B243="not identified",0,IF(G243=50,I243,0))</f>
        <v>0</v>
      </c>
      <c r="L243" s="32" t="str">
        <f aca="false">IF(B243="not identified",0,IF(G243&gt;50,I243,0))</f>
        <v/>
      </c>
      <c r="N243" s="45" t="str">
        <f aca="false">IF(OR(lots!A232&lt;=0,lots!A232=""),"",lots!AU232)</f>
        <v/>
      </c>
      <c r="O243" s="50" t="str">
        <f aca="false">IF(OR(lots!A232&lt;=0,lots!A232=""),"",lots!AP232)</f>
        <v/>
      </c>
      <c r="P243" s="50" t="str">
        <f aca="false">IF(OR(lots!A232&lt;=0,lots!A232=""),"",lots!BA232)</f>
        <v/>
      </c>
      <c r="Q243" s="50" t="str">
        <f aca="false">IF(OR(lots!A232&lt;=0,lots!A232=""),"",lots!AW232)</f>
        <v/>
      </c>
    </row>
    <row r="244" customFormat="false" ht="12.75" hidden="false" customHeight="false" outlineLevel="0" collapsed="false">
      <c r="B244" s="43" t="str">
        <f aca="false">IF(lots!A233="","",lots!A233)</f>
        <v/>
      </c>
      <c r="C244" s="44" t="str">
        <f aca="false">IF(OR(lots!A233&lt;=0,lots!A233=""),"",lots!G233)</f>
        <v/>
      </c>
      <c r="D244" s="45" t="str">
        <f aca="false">IF(OR(lots!A233&lt;=0,lots!A233=""),"",lots!F233)</f>
        <v/>
      </c>
      <c r="E244" s="46" t="str">
        <f aca="false">IF(OR(lots!A233&lt;=0,lots!A233="")," ",lots!AV233)</f>
        <v> </v>
      </c>
      <c r="F244" s="45" t="str">
        <f aca="false">IF(OR(lots!A233&lt;=0,lots!A233=""),"",lots!BB233)</f>
        <v/>
      </c>
      <c r="G244" s="47" t="str">
        <f aca="false">IF(OR(lots!A233&lt;=0,lots!A233=""),"",lots!BC233)</f>
        <v/>
      </c>
      <c r="H244" s="45" t="str">
        <f aca="false">IF(OR(lots!A233&lt;=0,lots!A233=""),"",lots!BD233)</f>
        <v/>
      </c>
      <c r="I244" s="48" t="str">
        <f aca="false">IF(OR(lots!A233&lt;=0,lots!A233=""),"",lots!BE233)</f>
        <v/>
      </c>
      <c r="J244" s="49" t="n">
        <f aca="false">IF(B244="",0,C244*D244*$B$9/100)</f>
        <v>0</v>
      </c>
      <c r="K244" s="32" t="n">
        <f aca="false">IF(B244="not identified",0,IF(G244=50,I244,0))</f>
        <v>0</v>
      </c>
      <c r="L244" s="32" t="str">
        <f aca="false">IF(B244="not identified",0,IF(G244&gt;50,I244,0))</f>
        <v/>
      </c>
      <c r="N244" s="45" t="str">
        <f aca="false">IF(OR(lots!A233&lt;=0,lots!A233=""),"",lots!AU233)</f>
        <v/>
      </c>
      <c r="O244" s="50" t="str">
        <f aca="false">IF(OR(lots!A233&lt;=0,lots!A233=""),"",lots!AP233)</f>
        <v/>
      </c>
      <c r="P244" s="50" t="str">
        <f aca="false">IF(OR(lots!A233&lt;=0,lots!A233=""),"",lots!BA233)</f>
        <v/>
      </c>
      <c r="Q244" s="50" t="str">
        <f aca="false">IF(OR(lots!A233&lt;=0,lots!A233=""),"",lots!AW233)</f>
        <v/>
      </c>
    </row>
    <row r="245" customFormat="false" ht="12.75" hidden="false" customHeight="false" outlineLevel="0" collapsed="false">
      <c r="B245" s="43" t="str">
        <f aca="false">IF(lots!A234="","",lots!A234)</f>
        <v/>
      </c>
      <c r="C245" s="44" t="str">
        <f aca="false">IF(OR(lots!A234&lt;=0,lots!A234=""),"",lots!G234)</f>
        <v/>
      </c>
      <c r="D245" s="45" t="str">
        <f aca="false">IF(OR(lots!A234&lt;=0,lots!A234=""),"",lots!F234)</f>
        <v/>
      </c>
      <c r="E245" s="46" t="str">
        <f aca="false">IF(OR(lots!A234&lt;=0,lots!A234="")," ",lots!AV234)</f>
        <v> </v>
      </c>
      <c r="F245" s="45" t="str">
        <f aca="false">IF(OR(lots!A234&lt;=0,lots!A234=""),"",lots!BB234)</f>
        <v/>
      </c>
      <c r="G245" s="47" t="str">
        <f aca="false">IF(OR(lots!A234&lt;=0,lots!A234=""),"",lots!BC234)</f>
        <v/>
      </c>
      <c r="H245" s="45" t="str">
        <f aca="false">IF(OR(lots!A234&lt;=0,lots!A234=""),"",lots!BD234)</f>
        <v/>
      </c>
      <c r="I245" s="48" t="str">
        <f aca="false">IF(OR(lots!A234&lt;=0,lots!A234=""),"",lots!BE234)</f>
        <v/>
      </c>
      <c r="J245" s="49" t="n">
        <f aca="false">IF(B245="",0,C245*D245*$B$9/100)</f>
        <v>0</v>
      </c>
      <c r="K245" s="32" t="n">
        <f aca="false">IF(B245="not identified",0,IF(G245=50,I245,0))</f>
        <v>0</v>
      </c>
      <c r="L245" s="32" t="str">
        <f aca="false">IF(B245="not identified",0,IF(G245&gt;50,I245,0))</f>
        <v/>
      </c>
      <c r="N245" s="45" t="str">
        <f aca="false">IF(OR(lots!A234&lt;=0,lots!A234=""),"",lots!AU234)</f>
        <v/>
      </c>
      <c r="O245" s="50" t="str">
        <f aca="false">IF(OR(lots!A234&lt;=0,lots!A234=""),"",lots!AP234)</f>
        <v/>
      </c>
      <c r="P245" s="50" t="str">
        <f aca="false">IF(OR(lots!A234&lt;=0,lots!A234=""),"",lots!BA234)</f>
        <v/>
      </c>
      <c r="Q245" s="50" t="str">
        <f aca="false">IF(OR(lots!A234&lt;=0,lots!A234=""),"",lots!AW234)</f>
        <v/>
      </c>
    </row>
    <row r="246" customFormat="false" ht="12.75" hidden="false" customHeight="false" outlineLevel="0" collapsed="false">
      <c r="B246" s="43" t="str">
        <f aca="false">IF(lots!A235="","",lots!A235)</f>
        <v/>
      </c>
      <c r="C246" s="44" t="str">
        <f aca="false">IF(OR(lots!A235&lt;=0,lots!A235=""),"",lots!G235)</f>
        <v/>
      </c>
      <c r="D246" s="45" t="str">
        <f aca="false">IF(OR(lots!A235&lt;=0,lots!A235=""),"",lots!F235)</f>
        <v/>
      </c>
      <c r="E246" s="46" t="str">
        <f aca="false">IF(OR(lots!A235&lt;=0,lots!A235="")," ",lots!AV235)</f>
        <v> </v>
      </c>
      <c r="F246" s="45" t="str">
        <f aca="false">IF(OR(lots!A235&lt;=0,lots!A235=""),"",lots!BB235)</f>
        <v/>
      </c>
      <c r="G246" s="47" t="str">
        <f aca="false">IF(OR(lots!A235&lt;=0,lots!A235=""),"",lots!BC235)</f>
        <v/>
      </c>
      <c r="H246" s="45" t="str">
        <f aca="false">IF(OR(lots!A235&lt;=0,lots!A235=""),"",lots!BD235)</f>
        <v/>
      </c>
      <c r="I246" s="48" t="str">
        <f aca="false">IF(OR(lots!A235&lt;=0,lots!A235=""),"",lots!BE235)</f>
        <v/>
      </c>
      <c r="J246" s="49" t="n">
        <f aca="false">IF(B246="",0,C246*D246*$B$9/100)</f>
        <v>0</v>
      </c>
      <c r="K246" s="32" t="n">
        <f aca="false">IF(B246="not identified",0,IF(G246=50,I246,0))</f>
        <v>0</v>
      </c>
      <c r="L246" s="32" t="str">
        <f aca="false">IF(B246="not identified",0,IF(G246&gt;50,I246,0))</f>
        <v/>
      </c>
      <c r="N246" s="45" t="str">
        <f aca="false">IF(OR(lots!A235&lt;=0,lots!A235=""),"",lots!AU235)</f>
        <v/>
      </c>
      <c r="O246" s="50" t="str">
        <f aca="false">IF(OR(lots!A235&lt;=0,lots!A235=""),"",lots!AP235)</f>
        <v/>
      </c>
      <c r="P246" s="50" t="str">
        <f aca="false">IF(OR(lots!A235&lt;=0,lots!A235=""),"",lots!BA235)</f>
        <v/>
      </c>
      <c r="Q246" s="50" t="str">
        <f aca="false">IF(OR(lots!A235&lt;=0,lots!A235=""),"",lots!AW235)</f>
        <v/>
      </c>
    </row>
    <row r="247" customFormat="false" ht="12.75" hidden="false" customHeight="false" outlineLevel="0" collapsed="false">
      <c r="B247" s="43" t="str">
        <f aca="false">IF(lots!A236="","",lots!A236)</f>
        <v/>
      </c>
      <c r="C247" s="44" t="str">
        <f aca="false">IF(OR(lots!A236&lt;=0,lots!A236=""),"",lots!G236)</f>
        <v/>
      </c>
      <c r="D247" s="45" t="str">
        <f aca="false">IF(OR(lots!A236&lt;=0,lots!A236=""),"",lots!F236)</f>
        <v/>
      </c>
      <c r="E247" s="46" t="str">
        <f aca="false">IF(OR(lots!A236&lt;=0,lots!A236="")," ",lots!AV236)</f>
        <v> </v>
      </c>
      <c r="F247" s="45" t="str">
        <f aca="false">IF(OR(lots!A236&lt;=0,lots!A236=""),"",lots!BB236)</f>
        <v/>
      </c>
      <c r="G247" s="47" t="str">
        <f aca="false">IF(OR(lots!A236&lt;=0,lots!A236=""),"",lots!BC236)</f>
        <v/>
      </c>
      <c r="H247" s="45" t="str">
        <f aca="false">IF(OR(lots!A236&lt;=0,lots!A236=""),"",lots!BD236)</f>
        <v/>
      </c>
      <c r="I247" s="48" t="str">
        <f aca="false">IF(OR(lots!A236&lt;=0,lots!A236=""),"",lots!BE236)</f>
        <v/>
      </c>
      <c r="J247" s="49" t="n">
        <f aca="false">IF(B247="",0,C247*D247*$B$9/100)</f>
        <v>0</v>
      </c>
      <c r="K247" s="32" t="n">
        <f aca="false">IF(B247="not identified",0,IF(G247=50,I247,0))</f>
        <v>0</v>
      </c>
      <c r="L247" s="32" t="str">
        <f aca="false">IF(B247="not identified",0,IF(G247&gt;50,I247,0))</f>
        <v/>
      </c>
      <c r="N247" s="45" t="str">
        <f aca="false">IF(OR(lots!A236&lt;=0,lots!A236=""),"",lots!AU236)</f>
        <v/>
      </c>
      <c r="O247" s="50" t="str">
        <f aca="false">IF(OR(lots!A236&lt;=0,lots!A236=""),"",lots!AP236)</f>
        <v/>
      </c>
      <c r="P247" s="50" t="str">
        <f aca="false">IF(OR(lots!A236&lt;=0,lots!A236=""),"",lots!BA236)</f>
        <v/>
      </c>
      <c r="Q247" s="50" t="str">
        <f aca="false">IF(OR(lots!A236&lt;=0,lots!A236=""),"",lots!AW236)</f>
        <v/>
      </c>
    </row>
    <row r="248" customFormat="false" ht="12.75" hidden="false" customHeight="false" outlineLevel="0" collapsed="false">
      <c r="B248" s="43" t="str">
        <f aca="false">IF(lots!A237="","",lots!A237)</f>
        <v/>
      </c>
      <c r="C248" s="44" t="str">
        <f aca="false">IF(OR(lots!A237&lt;=0,lots!A237=""),"",lots!G237)</f>
        <v/>
      </c>
      <c r="D248" s="45" t="str">
        <f aca="false">IF(OR(lots!A237&lt;=0,lots!A237=""),"",lots!F237)</f>
        <v/>
      </c>
      <c r="E248" s="46" t="str">
        <f aca="false">IF(OR(lots!A237&lt;=0,lots!A237="")," ",lots!AV237)</f>
        <v> </v>
      </c>
      <c r="F248" s="45" t="str">
        <f aca="false">IF(OR(lots!A237&lt;=0,lots!A237=""),"",lots!BB237)</f>
        <v/>
      </c>
      <c r="G248" s="47" t="str">
        <f aca="false">IF(OR(lots!A237&lt;=0,lots!A237=""),"",lots!BC237)</f>
        <v/>
      </c>
      <c r="H248" s="45" t="str">
        <f aca="false">IF(OR(lots!A237&lt;=0,lots!A237=""),"",lots!BD237)</f>
        <v/>
      </c>
      <c r="I248" s="48" t="str">
        <f aca="false">IF(OR(lots!A237&lt;=0,lots!A237=""),"",lots!BE237)</f>
        <v/>
      </c>
      <c r="J248" s="49" t="n">
        <f aca="false">IF(B248="",0,C248*D248*$B$9/100)</f>
        <v>0</v>
      </c>
      <c r="K248" s="32" t="n">
        <f aca="false">IF(B248="not identified",0,IF(G248=50,I248,0))</f>
        <v>0</v>
      </c>
      <c r="L248" s="32" t="str">
        <f aca="false">IF(B248="not identified",0,IF(G248&gt;50,I248,0))</f>
        <v/>
      </c>
      <c r="N248" s="45" t="str">
        <f aca="false">IF(OR(lots!A237&lt;=0,lots!A237=""),"",lots!AU237)</f>
        <v/>
      </c>
      <c r="O248" s="50" t="str">
        <f aca="false">IF(OR(lots!A237&lt;=0,lots!A237=""),"",lots!AP237)</f>
        <v/>
      </c>
      <c r="P248" s="50" t="str">
        <f aca="false">IF(OR(lots!A237&lt;=0,lots!A237=""),"",lots!BA237)</f>
        <v/>
      </c>
      <c r="Q248" s="50" t="str">
        <f aca="false">IF(OR(lots!A237&lt;=0,lots!A237=""),"",lots!AW237)</f>
        <v/>
      </c>
    </row>
    <row r="249" customFormat="false" ht="12.75" hidden="false" customHeight="false" outlineLevel="0" collapsed="false">
      <c r="B249" s="43" t="str">
        <f aca="false">IF(lots!A238="","",lots!A238)</f>
        <v/>
      </c>
      <c r="C249" s="44" t="str">
        <f aca="false">IF(OR(lots!A238&lt;=0,lots!A238=""),"",lots!G238)</f>
        <v/>
      </c>
      <c r="D249" s="45" t="str">
        <f aca="false">IF(OR(lots!A238&lt;=0,lots!A238=""),"",lots!F238)</f>
        <v/>
      </c>
      <c r="E249" s="46" t="str">
        <f aca="false">IF(OR(lots!A238&lt;=0,lots!A238="")," ",lots!AV238)</f>
        <v> </v>
      </c>
      <c r="F249" s="45" t="str">
        <f aca="false">IF(OR(lots!A238&lt;=0,lots!A238=""),"",lots!BB238)</f>
        <v/>
      </c>
      <c r="G249" s="47" t="str">
        <f aca="false">IF(OR(lots!A238&lt;=0,lots!A238=""),"",lots!BC238)</f>
        <v/>
      </c>
      <c r="H249" s="45" t="str">
        <f aca="false">IF(OR(lots!A238&lt;=0,lots!A238=""),"",lots!BD238)</f>
        <v/>
      </c>
      <c r="I249" s="48" t="str">
        <f aca="false">IF(OR(lots!A238&lt;=0,lots!A238=""),"",lots!BE238)</f>
        <v/>
      </c>
      <c r="J249" s="49" t="n">
        <f aca="false">IF(B249="",0,C249*D249*$B$9/100)</f>
        <v>0</v>
      </c>
      <c r="K249" s="32" t="n">
        <f aca="false">IF(B249="not identified",0,IF(G249=50,I249,0))</f>
        <v>0</v>
      </c>
      <c r="L249" s="32" t="str">
        <f aca="false">IF(B249="not identified",0,IF(G249&gt;50,I249,0))</f>
        <v/>
      </c>
      <c r="N249" s="45" t="str">
        <f aca="false">IF(OR(lots!A238&lt;=0,lots!A238=""),"",lots!AU238)</f>
        <v/>
      </c>
      <c r="O249" s="50" t="str">
        <f aca="false">IF(OR(lots!A238&lt;=0,lots!A238=""),"",lots!AP238)</f>
        <v/>
      </c>
      <c r="P249" s="50" t="str">
        <f aca="false">IF(OR(lots!A238&lt;=0,lots!A238=""),"",lots!BA238)</f>
        <v/>
      </c>
      <c r="Q249" s="50" t="str">
        <f aca="false">IF(OR(lots!A238&lt;=0,lots!A238=""),"",lots!AW238)</f>
        <v/>
      </c>
    </row>
    <row r="250" customFormat="false" ht="12.75" hidden="false" customHeight="false" outlineLevel="0" collapsed="false">
      <c r="B250" s="43" t="str">
        <f aca="false">IF(lots!A239="","",lots!A239)</f>
        <v/>
      </c>
      <c r="C250" s="44" t="str">
        <f aca="false">IF(OR(lots!A239&lt;=0,lots!A239=""),"",lots!G239)</f>
        <v/>
      </c>
      <c r="D250" s="45" t="str">
        <f aca="false">IF(OR(lots!A239&lt;=0,lots!A239=""),"",lots!F239)</f>
        <v/>
      </c>
      <c r="E250" s="46" t="str">
        <f aca="false">IF(OR(lots!A239&lt;=0,lots!A239="")," ",lots!AV239)</f>
        <v> </v>
      </c>
      <c r="F250" s="45" t="str">
        <f aca="false">IF(OR(lots!A239&lt;=0,lots!A239=""),"",lots!BB239)</f>
        <v/>
      </c>
      <c r="G250" s="47" t="str">
        <f aca="false">IF(OR(lots!A239&lt;=0,lots!A239=""),"",lots!BC239)</f>
        <v/>
      </c>
      <c r="H250" s="45" t="str">
        <f aca="false">IF(OR(lots!A239&lt;=0,lots!A239=""),"",lots!BD239)</f>
        <v/>
      </c>
      <c r="I250" s="48" t="str">
        <f aca="false">IF(OR(lots!A239&lt;=0,lots!A239=""),"",lots!BE239)</f>
        <v/>
      </c>
      <c r="J250" s="49" t="n">
        <f aca="false">IF(B250="",0,C250*D250*$B$9/100)</f>
        <v>0</v>
      </c>
      <c r="K250" s="32" t="n">
        <f aca="false">IF(B250="not identified",0,IF(G250=50,I250,0))</f>
        <v>0</v>
      </c>
      <c r="L250" s="32" t="str">
        <f aca="false">IF(B250="not identified",0,IF(G250&gt;50,I250,0))</f>
        <v/>
      </c>
      <c r="N250" s="45" t="str">
        <f aca="false">IF(OR(lots!A239&lt;=0,lots!A239=""),"",lots!AU239)</f>
        <v/>
      </c>
      <c r="O250" s="50" t="str">
        <f aca="false">IF(OR(lots!A239&lt;=0,lots!A239=""),"",lots!AP239)</f>
        <v/>
      </c>
      <c r="P250" s="50" t="str">
        <f aca="false">IF(OR(lots!A239&lt;=0,lots!A239=""),"",lots!BA239)</f>
        <v/>
      </c>
      <c r="Q250" s="50" t="str">
        <f aca="false">IF(OR(lots!A239&lt;=0,lots!A239=""),"",lots!AW239)</f>
        <v/>
      </c>
    </row>
    <row r="251" customFormat="false" ht="12.75" hidden="false" customHeight="false" outlineLevel="0" collapsed="false">
      <c r="B251" s="43" t="str">
        <f aca="false">IF(lots!A240="","",lots!A240)</f>
        <v/>
      </c>
      <c r="C251" s="44" t="str">
        <f aca="false">IF(OR(lots!A240&lt;=0,lots!A240=""),"",lots!G240)</f>
        <v/>
      </c>
      <c r="D251" s="45" t="str">
        <f aca="false">IF(OR(lots!A240&lt;=0,lots!A240=""),"",lots!F240)</f>
        <v/>
      </c>
      <c r="E251" s="46" t="str">
        <f aca="false">IF(OR(lots!A240&lt;=0,lots!A240="")," ",lots!AV240)</f>
        <v> </v>
      </c>
      <c r="F251" s="45" t="str">
        <f aca="false">IF(OR(lots!A240&lt;=0,lots!A240=""),"",lots!BB240)</f>
        <v/>
      </c>
      <c r="G251" s="47" t="str">
        <f aca="false">IF(OR(lots!A240&lt;=0,lots!A240=""),"",lots!BC240)</f>
        <v/>
      </c>
      <c r="H251" s="45" t="str">
        <f aca="false">IF(OR(lots!A240&lt;=0,lots!A240=""),"",lots!BD240)</f>
        <v/>
      </c>
      <c r="I251" s="48" t="str">
        <f aca="false">IF(OR(lots!A240&lt;=0,lots!A240=""),"",lots!BE240)</f>
        <v/>
      </c>
      <c r="J251" s="49" t="n">
        <f aca="false">IF(B251="",0,C251*D251*$B$9/100)</f>
        <v>0</v>
      </c>
      <c r="K251" s="32" t="n">
        <f aca="false">IF(B251="not identified",0,IF(G251=50,I251,0))</f>
        <v>0</v>
      </c>
      <c r="L251" s="32" t="str">
        <f aca="false">IF(B251="not identified",0,IF(G251&gt;50,I251,0))</f>
        <v/>
      </c>
      <c r="N251" s="45" t="str">
        <f aca="false">IF(OR(lots!A240&lt;=0,lots!A240=""),"",lots!AU240)</f>
        <v/>
      </c>
      <c r="O251" s="50" t="str">
        <f aca="false">IF(OR(lots!A240&lt;=0,lots!A240=""),"",lots!AP240)</f>
        <v/>
      </c>
      <c r="P251" s="50" t="str">
        <f aca="false">IF(OR(lots!A240&lt;=0,lots!A240=""),"",lots!BA240)</f>
        <v/>
      </c>
      <c r="Q251" s="50" t="str">
        <f aca="false">IF(OR(lots!A240&lt;=0,lots!A240=""),"",lots!AW240)</f>
        <v/>
      </c>
    </row>
    <row r="252" customFormat="false" ht="12.75" hidden="false" customHeight="false" outlineLevel="0" collapsed="false">
      <c r="B252" s="43" t="str">
        <f aca="false">IF(lots!A241="","",lots!A241)</f>
        <v/>
      </c>
      <c r="C252" s="44" t="str">
        <f aca="false">IF(OR(lots!A241&lt;=0,lots!A241=""),"",lots!G241)</f>
        <v/>
      </c>
      <c r="D252" s="45" t="str">
        <f aca="false">IF(OR(lots!A241&lt;=0,lots!A241=""),"",lots!F241)</f>
        <v/>
      </c>
      <c r="E252" s="46" t="str">
        <f aca="false">IF(OR(lots!A241&lt;=0,lots!A241="")," ",lots!AV241)</f>
        <v> </v>
      </c>
      <c r="F252" s="45" t="str">
        <f aca="false">IF(OR(lots!A241&lt;=0,lots!A241=""),"",lots!BB241)</f>
        <v/>
      </c>
      <c r="G252" s="47" t="str">
        <f aca="false">IF(OR(lots!A241&lt;=0,lots!A241=""),"",lots!BC241)</f>
        <v/>
      </c>
      <c r="H252" s="45" t="str">
        <f aca="false">IF(OR(lots!A241&lt;=0,lots!A241=""),"",lots!BD241)</f>
        <v/>
      </c>
      <c r="I252" s="48" t="str">
        <f aca="false">IF(OR(lots!A241&lt;=0,lots!A241=""),"",lots!BE241)</f>
        <v/>
      </c>
      <c r="J252" s="49" t="n">
        <f aca="false">IF(B252="",0,C252*D252*$B$9/100)</f>
        <v>0</v>
      </c>
      <c r="K252" s="32" t="n">
        <f aca="false">IF(B252="not identified",0,IF(G252=50,I252,0))</f>
        <v>0</v>
      </c>
      <c r="L252" s="32" t="str">
        <f aca="false">IF(B252="not identified",0,IF(G252&gt;50,I252,0))</f>
        <v/>
      </c>
      <c r="N252" s="45" t="str">
        <f aca="false">IF(OR(lots!A241&lt;=0,lots!A241=""),"",lots!AU241)</f>
        <v/>
      </c>
      <c r="O252" s="50" t="str">
        <f aca="false">IF(OR(lots!A241&lt;=0,lots!A241=""),"",lots!AP241)</f>
        <v/>
      </c>
      <c r="P252" s="50" t="str">
        <f aca="false">IF(OR(lots!A241&lt;=0,lots!A241=""),"",lots!BA241)</f>
        <v/>
      </c>
      <c r="Q252" s="50" t="str">
        <f aca="false">IF(OR(lots!A241&lt;=0,lots!A241=""),"",lots!AW241)</f>
        <v/>
      </c>
    </row>
    <row r="253" customFormat="false" ht="12.75" hidden="false" customHeight="false" outlineLevel="0" collapsed="false">
      <c r="B253" s="43" t="str">
        <f aca="false">IF(lots!A242="","",lots!A242)</f>
        <v/>
      </c>
      <c r="C253" s="44" t="str">
        <f aca="false">IF(OR(lots!A242&lt;=0,lots!A242=""),"",lots!G242)</f>
        <v/>
      </c>
      <c r="D253" s="45" t="str">
        <f aca="false">IF(OR(lots!A242&lt;=0,lots!A242=""),"",lots!F242)</f>
        <v/>
      </c>
      <c r="E253" s="46" t="str">
        <f aca="false">IF(OR(lots!A242&lt;=0,lots!A242="")," ",lots!AV242)</f>
        <v> </v>
      </c>
      <c r="F253" s="45" t="str">
        <f aca="false">IF(OR(lots!A242&lt;=0,lots!A242=""),"",lots!BB242)</f>
        <v/>
      </c>
      <c r="G253" s="47" t="str">
        <f aca="false">IF(OR(lots!A242&lt;=0,lots!A242=""),"",lots!BC242)</f>
        <v/>
      </c>
      <c r="H253" s="45" t="str">
        <f aca="false">IF(OR(lots!A242&lt;=0,lots!A242=""),"",lots!BD242)</f>
        <v/>
      </c>
      <c r="I253" s="48" t="str">
        <f aca="false">IF(OR(lots!A242&lt;=0,lots!A242=""),"",lots!BE242)</f>
        <v/>
      </c>
      <c r="J253" s="49" t="n">
        <f aca="false">IF(B253="",0,C253*D253*$B$9/100)</f>
        <v>0</v>
      </c>
      <c r="K253" s="32" t="n">
        <f aca="false">IF(B253="not identified",0,IF(G253=50,I253,0))</f>
        <v>0</v>
      </c>
      <c r="L253" s="32" t="str">
        <f aca="false">IF(B253="not identified",0,IF(G253&gt;50,I253,0))</f>
        <v/>
      </c>
      <c r="N253" s="45" t="str">
        <f aca="false">IF(OR(lots!A242&lt;=0,lots!A242=""),"",lots!AU242)</f>
        <v/>
      </c>
      <c r="O253" s="50" t="str">
        <f aca="false">IF(OR(lots!A242&lt;=0,lots!A242=""),"",lots!AP242)</f>
        <v/>
      </c>
      <c r="P253" s="50" t="str">
        <f aca="false">IF(OR(lots!A242&lt;=0,lots!A242=""),"",lots!BA242)</f>
        <v/>
      </c>
      <c r="Q253" s="50" t="str">
        <f aca="false">IF(OR(lots!A242&lt;=0,lots!A242=""),"",lots!AW242)</f>
        <v/>
      </c>
    </row>
    <row r="254" customFormat="false" ht="12.75" hidden="false" customHeight="false" outlineLevel="0" collapsed="false">
      <c r="B254" s="43" t="str">
        <f aca="false">IF(lots!A243="","",lots!A243)</f>
        <v/>
      </c>
      <c r="C254" s="44" t="str">
        <f aca="false">IF(OR(lots!A243&lt;=0,lots!A243=""),"",lots!G243)</f>
        <v/>
      </c>
      <c r="D254" s="45" t="str">
        <f aca="false">IF(OR(lots!A243&lt;=0,lots!A243=""),"",lots!F243)</f>
        <v/>
      </c>
      <c r="E254" s="46" t="str">
        <f aca="false">IF(OR(lots!A243&lt;=0,lots!A243="")," ",lots!AV243)</f>
        <v> </v>
      </c>
      <c r="F254" s="45" t="str">
        <f aca="false">IF(OR(lots!A243&lt;=0,lots!A243=""),"",lots!BB243)</f>
        <v/>
      </c>
      <c r="G254" s="47" t="str">
        <f aca="false">IF(OR(lots!A243&lt;=0,lots!A243=""),"",lots!BC243)</f>
        <v/>
      </c>
      <c r="H254" s="45" t="str">
        <f aca="false">IF(OR(lots!A243&lt;=0,lots!A243=""),"",lots!BD243)</f>
        <v/>
      </c>
      <c r="I254" s="48" t="str">
        <f aca="false">IF(OR(lots!A243&lt;=0,lots!A243=""),"",lots!BE243)</f>
        <v/>
      </c>
      <c r="J254" s="49" t="n">
        <f aca="false">IF(B254="",0,C254*D254*$B$9/100)</f>
        <v>0</v>
      </c>
      <c r="K254" s="32" t="n">
        <f aca="false">IF(B254="not identified",0,IF(G254=50,I254,0))</f>
        <v>0</v>
      </c>
      <c r="L254" s="32" t="str">
        <f aca="false">IF(B254="not identified",0,IF(G254&gt;50,I254,0))</f>
        <v/>
      </c>
      <c r="N254" s="45" t="str">
        <f aca="false">IF(OR(lots!A243&lt;=0,lots!A243=""),"",lots!AU243)</f>
        <v/>
      </c>
      <c r="O254" s="50" t="str">
        <f aca="false">IF(OR(lots!A243&lt;=0,lots!A243=""),"",lots!AP243)</f>
        <v/>
      </c>
      <c r="P254" s="50" t="str">
        <f aca="false">IF(OR(lots!A243&lt;=0,lots!A243=""),"",lots!BA243)</f>
        <v/>
      </c>
      <c r="Q254" s="50" t="str">
        <f aca="false">IF(OR(lots!A243&lt;=0,lots!A243=""),"",lots!AW243)</f>
        <v/>
      </c>
    </row>
    <row r="255" customFormat="false" ht="12.75" hidden="false" customHeight="false" outlineLevel="0" collapsed="false">
      <c r="B255" s="43" t="str">
        <f aca="false">IF(lots!A244="","",lots!A244)</f>
        <v/>
      </c>
      <c r="C255" s="44" t="str">
        <f aca="false">IF(OR(lots!A244&lt;=0,lots!A244=""),"",lots!G244)</f>
        <v/>
      </c>
      <c r="D255" s="45" t="str">
        <f aca="false">IF(OR(lots!A244&lt;=0,lots!A244=""),"",lots!F244)</f>
        <v/>
      </c>
      <c r="E255" s="46" t="str">
        <f aca="false">IF(OR(lots!A244&lt;=0,lots!A244="")," ",lots!AV244)</f>
        <v> </v>
      </c>
      <c r="F255" s="45" t="str">
        <f aca="false">IF(OR(lots!A244&lt;=0,lots!A244=""),"",lots!BB244)</f>
        <v/>
      </c>
      <c r="G255" s="47" t="str">
        <f aca="false">IF(OR(lots!A244&lt;=0,lots!A244=""),"",lots!BC244)</f>
        <v/>
      </c>
      <c r="H255" s="45" t="str">
        <f aca="false">IF(OR(lots!A244&lt;=0,lots!A244=""),"",lots!BD244)</f>
        <v/>
      </c>
      <c r="I255" s="48" t="str">
        <f aca="false">IF(OR(lots!A244&lt;=0,lots!A244=""),"",lots!BE244)</f>
        <v/>
      </c>
      <c r="J255" s="49" t="n">
        <f aca="false">IF(B255="",0,C255*D255*$B$9/100)</f>
        <v>0</v>
      </c>
      <c r="K255" s="32" t="n">
        <f aca="false">IF(B255="not identified",0,IF(G255=50,I255,0))</f>
        <v>0</v>
      </c>
      <c r="L255" s="32" t="str">
        <f aca="false">IF(B255="not identified",0,IF(G255&gt;50,I255,0))</f>
        <v/>
      </c>
      <c r="N255" s="45" t="str">
        <f aca="false">IF(OR(lots!A244&lt;=0,lots!A244=""),"",lots!AU244)</f>
        <v/>
      </c>
      <c r="O255" s="50" t="str">
        <f aca="false">IF(OR(lots!A244&lt;=0,lots!A244=""),"",lots!AP244)</f>
        <v/>
      </c>
      <c r="P255" s="50" t="str">
        <f aca="false">IF(OR(lots!A244&lt;=0,lots!A244=""),"",lots!BA244)</f>
        <v/>
      </c>
      <c r="Q255" s="50" t="str">
        <f aca="false">IF(OR(lots!A244&lt;=0,lots!A244=""),"",lots!AW244)</f>
        <v/>
      </c>
    </row>
    <row r="256" customFormat="false" ht="12.75" hidden="false" customHeight="false" outlineLevel="0" collapsed="false">
      <c r="B256" s="43" t="str">
        <f aca="false">IF(lots!A245="","",lots!A245)</f>
        <v/>
      </c>
      <c r="C256" s="44" t="str">
        <f aca="false">IF(OR(lots!A245&lt;=0,lots!A245=""),"",lots!G245)</f>
        <v/>
      </c>
      <c r="D256" s="45" t="str">
        <f aca="false">IF(OR(lots!A245&lt;=0,lots!A245=""),"",lots!F245)</f>
        <v/>
      </c>
      <c r="E256" s="46" t="str">
        <f aca="false">IF(OR(lots!A245&lt;=0,lots!A245="")," ",lots!AV245)</f>
        <v> </v>
      </c>
      <c r="F256" s="45" t="str">
        <f aca="false">IF(OR(lots!A245&lt;=0,lots!A245=""),"",lots!BB245)</f>
        <v/>
      </c>
      <c r="G256" s="47" t="str">
        <f aca="false">IF(OR(lots!A245&lt;=0,lots!A245=""),"",lots!BC245)</f>
        <v/>
      </c>
      <c r="H256" s="45" t="str">
        <f aca="false">IF(OR(lots!A245&lt;=0,lots!A245=""),"",lots!BD245)</f>
        <v/>
      </c>
      <c r="I256" s="48" t="str">
        <f aca="false">IF(OR(lots!A245&lt;=0,lots!A245=""),"",lots!BE245)</f>
        <v/>
      </c>
      <c r="J256" s="49" t="n">
        <f aca="false">IF(B256="",0,C256*D256*$B$9/100)</f>
        <v>0</v>
      </c>
      <c r="K256" s="32" t="n">
        <f aca="false">IF(B256="not identified",0,IF(G256=50,I256,0))</f>
        <v>0</v>
      </c>
      <c r="L256" s="32" t="str">
        <f aca="false">IF(B256="not identified",0,IF(G256&gt;50,I256,0))</f>
        <v/>
      </c>
      <c r="N256" s="45" t="str">
        <f aca="false">IF(OR(lots!A245&lt;=0,lots!A245=""),"",lots!AU245)</f>
        <v/>
      </c>
      <c r="O256" s="50" t="str">
        <f aca="false">IF(OR(lots!A245&lt;=0,lots!A245=""),"",lots!AP245)</f>
        <v/>
      </c>
      <c r="P256" s="50" t="str">
        <f aca="false">IF(OR(lots!A245&lt;=0,lots!A245=""),"",lots!BA245)</f>
        <v/>
      </c>
      <c r="Q256" s="50" t="str">
        <f aca="false">IF(OR(lots!A245&lt;=0,lots!A245=""),"",lots!AW245)</f>
        <v/>
      </c>
    </row>
    <row r="257" customFormat="false" ht="12.75" hidden="false" customHeight="false" outlineLevel="0" collapsed="false">
      <c r="B257" s="43" t="str">
        <f aca="false">IF(lots!A246="","",lots!A246)</f>
        <v/>
      </c>
      <c r="C257" s="44" t="str">
        <f aca="false">IF(OR(lots!A246&lt;=0,lots!A246=""),"",lots!G246)</f>
        <v/>
      </c>
      <c r="D257" s="45" t="str">
        <f aca="false">IF(OR(lots!A246&lt;=0,lots!A246=""),"",lots!F246)</f>
        <v/>
      </c>
      <c r="E257" s="46" t="str">
        <f aca="false">IF(OR(lots!A246&lt;=0,lots!A246="")," ",lots!AV246)</f>
        <v> </v>
      </c>
      <c r="F257" s="45" t="str">
        <f aca="false">IF(OR(lots!A246&lt;=0,lots!A246=""),"",lots!BB246)</f>
        <v/>
      </c>
      <c r="G257" s="47" t="str">
        <f aca="false">IF(OR(lots!A246&lt;=0,lots!A246=""),"",lots!BC246)</f>
        <v/>
      </c>
      <c r="H257" s="45" t="str">
        <f aca="false">IF(OR(lots!A246&lt;=0,lots!A246=""),"",lots!BD246)</f>
        <v/>
      </c>
      <c r="I257" s="48" t="str">
        <f aca="false">IF(OR(lots!A246&lt;=0,lots!A246=""),"",lots!BE246)</f>
        <v/>
      </c>
      <c r="J257" s="49" t="n">
        <f aca="false">IF(B257="",0,C257*D257*$B$9/100)</f>
        <v>0</v>
      </c>
      <c r="K257" s="32" t="n">
        <f aca="false">IF(B257="not identified",0,IF(G257=50,I257,0))</f>
        <v>0</v>
      </c>
      <c r="L257" s="32" t="str">
        <f aca="false">IF(B257="not identified",0,IF(G257&gt;50,I257,0))</f>
        <v/>
      </c>
      <c r="N257" s="45" t="str">
        <f aca="false">IF(OR(lots!A246&lt;=0,lots!A246=""),"",lots!AU246)</f>
        <v/>
      </c>
      <c r="O257" s="50" t="str">
        <f aca="false">IF(OR(lots!A246&lt;=0,lots!A246=""),"",lots!AP246)</f>
        <v/>
      </c>
      <c r="P257" s="50" t="str">
        <f aca="false">IF(OR(lots!A246&lt;=0,lots!A246=""),"",lots!BA246)</f>
        <v/>
      </c>
      <c r="Q257" s="50" t="str">
        <f aca="false">IF(OR(lots!A246&lt;=0,lots!A246=""),"",lots!AW246)</f>
        <v/>
      </c>
    </row>
    <row r="258" customFormat="false" ht="12.75" hidden="false" customHeight="false" outlineLevel="0" collapsed="false">
      <c r="B258" s="43" t="str">
        <f aca="false">IF(lots!A247="","",lots!A247)</f>
        <v/>
      </c>
      <c r="C258" s="44" t="str">
        <f aca="false">IF(OR(lots!A247&lt;=0,lots!A247=""),"",lots!G247)</f>
        <v/>
      </c>
      <c r="D258" s="45" t="str">
        <f aca="false">IF(OR(lots!A247&lt;=0,lots!A247=""),"",lots!F247)</f>
        <v/>
      </c>
      <c r="E258" s="46" t="str">
        <f aca="false">IF(OR(lots!A247&lt;=0,lots!A247="")," ",lots!AV247)</f>
        <v> </v>
      </c>
      <c r="F258" s="45" t="str">
        <f aca="false">IF(OR(lots!A247&lt;=0,lots!A247=""),"",lots!BB247)</f>
        <v/>
      </c>
      <c r="G258" s="47" t="str">
        <f aca="false">IF(OR(lots!A247&lt;=0,lots!A247=""),"",lots!BC247)</f>
        <v/>
      </c>
      <c r="H258" s="45" t="str">
        <f aca="false">IF(OR(lots!A247&lt;=0,lots!A247=""),"",lots!BD247)</f>
        <v/>
      </c>
      <c r="I258" s="48" t="str">
        <f aca="false">IF(OR(lots!A247&lt;=0,lots!A247=""),"",lots!BE247)</f>
        <v/>
      </c>
      <c r="J258" s="49" t="n">
        <f aca="false">IF(B258="",0,C258*D258*$B$9/100)</f>
        <v>0</v>
      </c>
      <c r="K258" s="32" t="n">
        <f aca="false">IF(B258="not identified",0,IF(G258=50,I258,0))</f>
        <v>0</v>
      </c>
      <c r="L258" s="32" t="str">
        <f aca="false">IF(B258="not identified",0,IF(G258&gt;50,I258,0))</f>
        <v/>
      </c>
      <c r="N258" s="45" t="str">
        <f aca="false">IF(OR(lots!A247&lt;=0,lots!A247=""),"",lots!AU247)</f>
        <v/>
      </c>
      <c r="O258" s="50" t="str">
        <f aca="false">IF(OR(lots!A247&lt;=0,lots!A247=""),"",lots!AP247)</f>
        <v/>
      </c>
      <c r="P258" s="50" t="str">
        <f aca="false">IF(OR(lots!A247&lt;=0,lots!A247=""),"",lots!BA247)</f>
        <v/>
      </c>
      <c r="Q258" s="50" t="str">
        <f aca="false">IF(OR(lots!A247&lt;=0,lots!A247=""),"",lots!AW247)</f>
        <v/>
      </c>
    </row>
    <row r="259" customFormat="false" ht="12.75" hidden="false" customHeight="false" outlineLevel="0" collapsed="false">
      <c r="B259" s="43" t="str">
        <f aca="false">IF(lots!A248="","",lots!A248)</f>
        <v/>
      </c>
      <c r="C259" s="44" t="str">
        <f aca="false">IF(OR(lots!A248&lt;=0,lots!A248=""),"",lots!G248)</f>
        <v/>
      </c>
      <c r="D259" s="45" t="str">
        <f aca="false">IF(OR(lots!A248&lt;=0,lots!A248=""),"",lots!F248)</f>
        <v/>
      </c>
      <c r="E259" s="46" t="str">
        <f aca="false">IF(OR(lots!A248&lt;=0,lots!A248="")," ",lots!AV248)</f>
        <v> </v>
      </c>
      <c r="F259" s="45" t="str">
        <f aca="false">IF(OR(lots!A248&lt;=0,lots!A248=""),"",lots!BB248)</f>
        <v/>
      </c>
      <c r="G259" s="47" t="str">
        <f aca="false">IF(OR(lots!A248&lt;=0,lots!A248=""),"",lots!BC248)</f>
        <v/>
      </c>
      <c r="H259" s="45" t="str">
        <f aca="false">IF(OR(lots!A248&lt;=0,lots!A248=""),"",lots!BD248)</f>
        <v/>
      </c>
      <c r="I259" s="48" t="str">
        <f aca="false">IF(OR(lots!A248&lt;=0,lots!A248=""),"",lots!BE248)</f>
        <v/>
      </c>
      <c r="J259" s="49" t="n">
        <f aca="false">IF(B259="",0,C259*D259*$B$9/100)</f>
        <v>0</v>
      </c>
      <c r="K259" s="32" t="n">
        <f aca="false">IF(B259="not identified",0,IF(G259=50,I259,0))</f>
        <v>0</v>
      </c>
      <c r="L259" s="32" t="str">
        <f aca="false">IF(B259="not identified",0,IF(G259&gt;50,I259,0))</f>
        <v/>
      </c>
      <c r="N259" s="45" t="str">
        <f aca="false">IF(OR(lots!A248&lt;=0,lots!A248=""),"",lots!AU248)</f>
        <v/>
      </c>
      <c r="O259" s="50" t="str">
        <f aca="false">IF(OR(lots!A248&lt;=0,lots!A248=""),"",lots!AP248)</f>
        <v/>
      </c>
      <c r="P259" s="50" t="str">
        <f aca="false">IF(OR(lots!A248&lt;=0,lots!A248=""),"",lots!BA248)</f>
        <v/>
      </c>
      <c r="Q259" s="50" t="str">
        <f aca="false">IF(OR(lots!A248&lt;=0,lots!A248=""),"",lots!AW248)</f>
        <v/>
      </c>
    </row>
    <row r="260" customFormat="false" ht="12.75" hidden="false" customHeight="false" outlineLevel="0" collapsed="false">
      <c r="B260" s="43" t="str">
        <f aca="false">IF(lots!A249="","",lots!A249)</f>
        <v/>
      </c>
      <c r="C260" s="44" t="str">
        <f aca="false">IF(OR(lots!A249&lt;=0,lots!A249=""),"",lots!G249)</f>
        <v/>
      </c>
      <c r="D260" s="45" t="str">
        <f aca="false">IF(OR(lots!A249&lt;=0,lots!A249=""),"",lots!F249)</f>
        <v/>
      </c>
      <c r="E260" s="46" t="str">
        <f aca="false">IF(OR(lots!A249&lt;=0,lots!A249="")," ",lots!AV249)</f>
        <v> </v>
      </c>
      <c r="F260" s="45" t="str">
        <f aca="false">IF(OR(lots!A249&lt;=0,lots!A249=""),"",lots!BB249)</f>
        <v/>
      </c>
      <c r="G260" s="47" t="str">
        <f aca="false">IF(OR(lots!A249&lt;=0,lots!A249=""),"",lots!BC249)</f>
        <v/>
      </c>
      <c r="H260" s="45" t="str">
        <f aca="false">IF(OR(lots!A249&lt;=0,lots!A249=""),"",lots!BD249)</f>
        <v/>
      </c>
      <c r="I260" s="48" t="str">
        <f aca="false">IF(OR(lots!A249&lt;=0,lots!A249=""),"",lots!BE249)</f>
        <v/>
      </c>
      <c r="J260" s="49" t="n">
        <f aca="false">IF(B260="",0,C260*D260*$B$9/100)</f>
        <v>0</v>
      </c>
      <c r="K260" s="32" t="n">
        <f aca="false">IF(B260="not identified",0,IF(G260=50,I260,0))</f>
        <v>0</v>
      </c>
      <c r="L260" s="32" t="str">
        <f aca="false">IF(B260="not identified",0,IF(G260&gt;50,I260,0))</f>
        <v/>
      </c>
      <c r="N260" s="45" t="str">
        <f aca="false">IF(OR(lots!A249&lt;=0,lots!A249=""),"",lots!AU249)</f>
        <v/>
      </c>
      <c r="O260" s="50" t="str">
        <f aca="false">IF(OR(lots!A249&lt;=0,lots!A249=""),"",lots!AP249)</f>
        <v/>
      </c>
      <c r="P260" s="50" t="str">
        <f aca="false">IF(OR(lots!A249&lt;=0,lots!A249=""),"",lots!BA249)</f>
        <v/>
      </c>
      <c r="Q260" s="50" t="str">
        <f aca="false">IF(OR(lots!A249&lt;=0,lots!A249=""),"",lots!AW249)</f>
        <v/>
      </c>
    </row>
    <row r="261" customFormat="false" ht="12.75" hidden="false" customHeight="false" outlineLevel="0" collapsed="false">
      <c r="B261" s="43" t="str">
        <f aca="false">IF(lots!A250="","",lots!A250)</f>
        <v/>
      </c>
      <c r="C261" s="44" t="str">
        <f aca="false">IF(OR(lots!A250&lt;=0,lots!A250=""),"",lots!G250)</f>
        <v/>
      </c>
      <c r="D261" s="45" t="str">
        <f aca="false">IF(OR(lots!A250&lt;=0,lots!A250=""),"",lots!F250)</f>
        <v/>
      </c>
      <c r="E261" s="46" t="str">
        <f aca="false">IF(OR(lots!A250&lt;=0,lots!A250="")," ",lots!AV250)</f>
        <v> </v>
      </c>
      <c r="F261" s="45" t="str">
        <f aca="false">IF(OR(lots!A250&lt;=0,lots!A250=""),"",lots!BB250)</f>
        <v/>
      </c>
      <c r="G261" s="47" t="str">
        <f aca="false">IF(OR(lots!A250&lt;=0,lots!A250=""),"",lots!BC250)</f>
        <v/>
      </c>
      <c r="H261" s="45" t="str">
        <f aca="false">IF(OR(lots!A250&lt;=0,lots!A250=""),"",lots!BD250)</f>
        <v/>
      </c>
      <c r="I261" s="48" t="str">
        <f aca="false">IF(OR(lots!A250&lt;=0,lots!A250=""),"",lots!BE250)</f>
        <v/>
      </c>
      <c r="J261" s="49" t="n">
        <f aca="false">IF(B261="",0,C261*D261*$B$9/100)</f>
        <v>0</v>
      </c>
      <c r="K261" s="32" t="n">
        <f aca="false">IF(B261="not identified",0,IF(G261=50,I261,0))</f>
        <v>0</v>
      </c>
      <c r="L261" s="32" t="str">
        <f aca="false">IF(B261="not identified",0,IF(G261&gt;50,I261,0))</f>
        <v/>
      </c>
      <c r="N261" s="45" t="str">
        <f aca="false">IF(OR(lots!A250&lt;=0,lots!A250=""),"",lots!AU250)</f>
        <v/>
      </c>
      <c r="O261" s="50" t="str">
        <f aca="false">IF(OR(lots!A250&lt;=0,lots!A250=""),"",lots!AP250)</f>
        <v/>
      </c>
      <c r="P261" s="50" t="str">
        <f aca="false">IF(OR(lots!A250&lt;=0,lots!A250=""),"",lots!BA250)</f>
        <v/>
      </c>
      <c r="Q261" s="50" t="str">
        <f aca="false">IF(OR(lots!A250&lt;=0,lots!A250=""),"",lots!AW250)</f>
        <v/>
      </c>
    </row>
    <row r="262" customFormat="false" ht="12.75" hidden="false" customHeight="false" outlineLevel="0" collapsed="false">
      <c r="B262" s="43" t="str">
        <f aca="false">IF(lots!A251="","",lots!A251)</f>
        <v/>
      </c>
      <c r="C262" s="44" t="str">
        <f aca="false">IF(OR(lots!A251&lt;=0,lots!A251=""),"",lots!G251)</f>
        <v/>
      </c>
      <c r="D262" s="45" t="str">
        <f aca="false">IF(OR(lots!A251&lt;=0,lots!A251=""),"",lots!F251)</f>
        <v/>
      </c>
      <c r="E262" s="46" t="str">
        <f aca="false">IF(OR(lots!A251&lt;=0,lots!A251="")," ",lots!AV251)</f>
        <v> </v>
      </c>
      <c r="F262" s="45" t="str">
        <f aca="false">IF(OR(lots!A251&lt;=0,lots!A251=""),"",lots!BB251)</f>
        <v/>
      </c>
      <c r="G262" s="47" t="str">
        <f aca="false">IF(OR(lots!A251&lt;=0,lots!A251=""),"",lots!BC251)</f>
        <v/>
      </c>
      <c r="H262" s="45" t="str">
        <f aca="false">IF(OR(lots!A251&lt;=0,lots!A251=""),"",lots!BD251)</f>
        <v/>
      </c>
      <c r="I262" s="48" t="str">
        <f aca="false">IF(OR(lots!A251&lt;=0,lots!A251=""),"",lots!BE251)</f>
        <v/>
      </c>
      <c r="J262" s="49" t="n">
        <f aca="false">IF(B262="",0,C262*D262*$B$9/100)</f>
        <v>0</v>
      </c>
      <c r="K262" s="32" t="n">
        <f aca="false">IF(B262="not identified",0,IF(G262=50,I262,0))</f>
        <v>0</v>
      </c>
      <c r="L262" s="32" t="str">
        <f aca="false">IF(B262="not identified",0,IF(G262&gt;50,I262,0))</f>
        <v/>
      </c>
      <c r="N262" s="45" t="str">
        <f aca="false">IF(OR(lots!A251&lt;=0,lots!A251=""),"",lots!AU251)</f>
        <v/>
      </c>
      <c r="O262" s="50" t="str">
        <f aca="false">IF(OR(lots!A251&lt;=0,lots!A251=""),"",lots!AP251)</f>
        <v/>
      </c>
      <c r="P262" s="50" t="str">
        <f aca="false">IF(OR(lots!A251&lt;=0,lots!A251=""),"",lots!BA251)</f>
        <v/>
      </c>
      <c r="Q262" s="50" t="str">
        <f aca="false">IF(OR(lots!A251&lt;=0,lots!A251=""),"",lots!AW251)</f>
        <v/>
      </c>
    </row>
    <row r="263" customFormat="false" ht="12.75" hidden="false" customHeight="false" outlineLevel="0" collapsed="false">
      <c r="B263" s="43" t="str">
        <f aca="false">IF(lots!A252="","",lots!A252)</f>
        <v/>
      </c>
      <c r="C263" s="44" t="str">
        <f aca="false">IF(OR(lots!A252&lt;=0,lots!A252=""),"",lots!G252)</f>
        <v/>
      </c>
      <c r="D263" s="45" t="str">
        <f aca="false">IF(OR(lots!A252&lt;=0,lots!A252=""),"",lots!F252)</f>
        <v/>
      </c>
      <c r="E263" s="46" t="str">
        <f aca="false">IF(OR(lots!A252&lt;=0,lots!A252="")," ",lots!AV252)</f>
        <v> </v>
      </c>
      <c r="F263" s="45" t="str">
        <f aca="false">IF(OR(lots!A252&lt;=0,lots!A252=""),"",lots!BB252)</f>
        <v/>
      </c>
      <c r="G263" s="47" t="str">
        <f aca="false">IF(OR(lots!A252&lt;=0,lots!A252=""),"",lots!BC252)</f>
        <v/>
      </c>
      <c r="H263" s="45" t="str">
        <f aca="false">IF(OR(lots!A252&lt;=0,lots!A252=""),"",lots!BD252)</f>
        <v/>
      </c>
      <c r="I263" s="48" t="str">
        <f aca="false">IF(OR(lots!A252&lt;=0,lots!A252=""),"",lots!BE252)</f>
        <v/>
      </c>
      <c r="J263" s="49" t="n">
        <f aca="false">IF(B263="",0,C263*D263*$B$9/100)</f>
        <v>0</v>
      </c>
      <c r="K263" s="32" t="n">
        <f aca="false">IF(B263="not identified",0,IF(G263=50,I263,0))</f>
        <v>0</v>
      </c>
      <c r="L263" s="32" t="str">
        <f aca="false">IF(B263="not identified",0,IF(G263&gt;50,I263,0))</f>
        <v/>
      </c>
      <c r="N263" s="45" t="str">
        <f aca="false">IF(OR(lots!A252&lt;=0,lots!A252=""),"",lots!AU252)</f>
        <v/>
      </c>
      <c r="O263" s="50" t="str">
        <f aca="false">IF(OR(lots!A252&lt;=0,lots!A252=""),"",lots!AP252)</f>
        <v/>
      </c>
      <c r="P263" s="50" t="str">
        <f aca="false">IF(OR(lots!A252&lt;=0,lots!A252=""),"",lots!BA252)</f>
        <v/>
      </c>
      <c r="Q263" s="50" t="str">
        <f aca="false">IF(OR(lots!A252&lt;=0,lots!A252=""),"",lots!AW252)</f>
        <v/>
      </c>
    </row>
    <row r="264" customFormat="false" ht="12.75" hidden="false" customHeight="false" outlineLevel="0" collapsed="false">
      <c r="B264" s="43" t="str">
        <f aca="false">IF(lots!A253="","",lots!A253)</f>
        <v/>
      </c>
      <c r="C264" s="44" t="str">
        <f aca="false">IF(OR(lots!A253&lt;=0,lots!A253=""),"",lots!G253)</f>
        <v/>
      </c>
      <c r="D264" s="45" t="str">
        <f aca="false">IF(OR(lots!A253&lt;=0,lots!A253=""),"",lots!F253)</f>
        <v/>
      </c>
      <c r="E264" s="46" t="str">
        <f aca="false">IF(OR(lots!A253&lt;=0,lots!A253="")," ",lots!AV253)</f>
        <v> </v>
      </c>
      <c r="F264" s="45" t="str">
        <f aca="false">IF(OR(lots!A253&lt;=0,lots!A253=""),"",lots!BB253)</f>
        <v/>
      </c>
      <c r="G264" s="47" t="str">
        <f aca="false">IF(OR(lots!A253&lt;=0,lots!A253=""),"",lots!BC253)</f>
        <v/>
      </c>
      <c r="H264" s="45" t="str">
        <f aca="false">IF(OR(lots!A253&lt;=0,lots!A253=""),"",lots!BD253)</f>
        <v/>
      </c>
      <c r="I264" s="48" t="str">
        <f aca="false">IF(OR(lots!A253&lt;=0,lots!A253=""),"",lots!BE253)</f>
        <v/>
      </c>
      <c r="J264" s="49" t="n">
        <f aca="false">IF(B264="",0,C264*D264*$B$9/100)</f>
        <v>0</v>
      </c>
      <c r="K264" s="32" t="n">
        <f aca="false">IF(B264="not identified",0,IF(G264=50,I264,0))</f>
        <v>0</v>
      </c>
      <c r="L264" s="32" t="str">
        <f aca="false">IF(B264="not identified",0,IF(G264&gt;50,I264,0))</f>
        <v/>
      </c>
      <c r="N264" s="45" t="str">
        <f aca="false">IF(OR(lots!A253&lt;=0,lots!A253=""),"",lots!AU253)</f>
        <v/>
      </c>
      <c r="O264" s="50" t="str">
        <f aca="false">IF(OR(lots!A253&lt;=0,lots!A253=""),"",lots!AP253)</f>
        <v/>
      </c>
      <c r="P264" s="50" t="str">
        <f aca="false">IF(OR(lots!A253&lt;=0,lots!A253=""),"",lots!BA253)</f>
        <v/>
      </c>
      <c r="Q264" s="50" t="str">
        <f aca="false">IF(OR(lots!A253&lt;=0,lots!A253=""),"",lots!AW253)</f>
        <v/>
      </c>
    </row>
    <row r="265" customFormat="false" ht="12.75" hidden="false" customHeight="false" outlineLevel="0" collapsed="false">
      <c r="B265" s="43" t="str">
        <f aca="false">IF(lots!A254="","",lots!A254)</f>
        <v/>
      </c>
      <c r="C265" s="44" t="str">
        <f aca="false">IF(OR(lots!A254&lt;=0,lots!A254=""),"",lots!G254)</f>
        <v/>
      </c>
      <c r="D265" s="45" t="str">
        <f aca="false">IF(OR(lots!A254&lt;=0,lots!A254=""),"",lots!F254)</f>
        <v/>
      </c>
      <c r="E265" s="46" t="str">
        <f aca="false">IF(OR(lots!A254&lt;=0,lots!A254="")," ",lots!AV254)</f>
        <v> </v>
      </c>
      <c r="F265" s="45" t="str">
        <f aca="false">IF(OR(lots!A254&lt;=0,lots!A254=""),"",lots!BB254)</f>
        <v/>
      </c>
      <c r="G265" s="47" t="str">
        <f aca="false">IF(OR(lots!A254&lt;=0,lots!A254=""),"",lots!BC254)</f>
        <v/>
      </c>
      <c r="H265" s="45" t="str">
        <f aca="false">IF(OR(lots!A254&lt;=0,lots!A254=""),"",lots!BD254)</f>
        <v/>
      </c>
      <c r="I265" s="48" t="str">
        <f aca="false">IF(OR(lots!A254&lt;=0,lots!A254=""),"",lots!BE254)</f>
        <v/>
      </c>
      <c r="J265" s="49" t="n">
        <f aca="false">IF(B265="",0,C265*D265*$B$9/100)</f>
        <v>0</v>
      </c>
      <c r="K265" s="32" t="n">
        <f aca="false">IF(B265="not identified",0,IF(G265=50,I265,0))</f>
        <v>0</v>
      </c>
      <c r="L265" s="32" t="str">
        <f aca="false">IF(B265="not identified",0,IF(G265&gt;50,I265,0))</f>
        <v/>
      </c>
      <c r="N265" s="45" t="str">
        <f aca="false">IF(OR(lots!A254&lt;=0,lots!A254=""),"",lots!AU254)</f>
        <v/>
      </c>
      <c r="O265" s="50" t="str">
        <f aca="false">IF(OR(lots!A254&lt;=0,lots!A254=""),"",lots!AP254)</f>
        <v/>
      </c>
      <c r="P265" s="50" t="str">
        <f aca="false">IF(OR(lots!A254&lt;=0,lots!A254=""),"",lots!BA254)</f>
        <v/>
      </c>
      <c r="Q265" s="50" t="str">
        <f aca="false">IF(OR(lots!A254&lt;=0,lots!A254=""),"",lots!AW254)</f>
        <v/>
      </c>
    </row>
    <row r="266" customFormat="false" ht="12.75" hidden="false" customHeight="false" outlineLevel="0" collapsed="false">
      <c r="B266" s="43" t="str">
        <f aca="false">IF(lots!A255="","",lots!A255)</f>
        <v/>
      </c>
      <c r="C266" s="44" t="str">
        <f aca="false">IF(OR(lots!A255&lt;=0,lots!A255=""),"",lots!G255)</f>
        <v/>
      </c>
      <c r="D266" s="45" t="str">
        <f aca="false">IF(OR(lots!A255&lt;=0,lots!A255=""),"",lots!F255)</f>
        <v/>
      </c>
      <c r="E266" s="46" t="str">
        <f aca="false">IF(OR(lots!A255&lt;=0,lots!A255="")," ",lots!AV255)</f>
        <v> </v>
      </c>
      <c r="F266" s="45" t="str">
        <f aca="false">IF(OR(lots!A255&lt;=0,lots!A255=""),"",lots!BB255)</f>
        <v/>
      </c>
      <c r="G266" s="47" t="str">
        <f aca="false">IF(OR(lots!A255&lt;=0,lots!A255=""),"",lots!BC255)</f>
        <v/>
      </c>
      <c r="H266" s="45" t="str">
        <f aca="false">IF(OR(lots!A255&lt;=0,lots!A255=""),"",lots!BD255)</f>
        <v/>
      </c>
      <c r="I266" s="48" t="str">
        <f aca="false">IF(OR(lots!A255&lt;=0,lots!A255=""),"",lots!BE255)</f>
        <v/>
      </c>
      <c r="J266" s="49" t="n">
        <f aca="false">IF(B266="",0,C266*D266*$B$9/100)</f>
        <v>0</v>
      </c>
      <c r="K266" s="32" t="n">
        <f aca="false">IF(B266="not identified",0,IF(G266=50,I266,0))</f>
        <v>0</v>
      </c>
      <c r="L266" s="32" t="str">
        <f aca="false">IF(B266="not identified",0,IF(G266&gt;50,I266,0))</f>
        <v/>
      </c>
      <c r="N266" s="45" t="str">
        <f aca="false">IF(OR(lots!A255&lt;=0,lots!A255=""),"",lots!AU255)</f>
        <v/>
      </c>
      <c r="O266" s="50" t="str">
        <f aca="false">IF(OR(lots!A255&lt;=0,lots!A255=""),"",lots!AP255)</f>
        <v/>
      </c>
      <c r="P266" s="50" t="str">
        <f aca="false">IF(OR(lots!A255&lt;=0,lots!A255=""),"",lots!BA255)</f>
        <v/>
      </c>
      <c r="Q266" s="50" t="str">
        <f aca="false">IF(OR(lots!A255&lt;=0,lots!A255=""),"",lots!AW255)</f>
        <v/>
      </c>
    </row>
    <row r="267" customFormat="false" ht="12.75" hidden="false" customHeight="false" outlineLevel="0" collapsed="false">
      <c r="B267" s="43" t="str">
        <f aca="false">IF(lots!A256="","",lots!A256)</f>
        <v/>
      </c>
      <c r="C267" s="44" t="str">
        <f aca="false">IF(OR(lots!A256&lt;=0,lots!A256=""),"",lots!G256)</f>
        <v/>
      </c>
      <c r="D267" s="45" t="str">
        <f aca="false">IF(OR(lots!A256&lt;=0,lots!A256=""),"",lots!F256)</f>
        <v/>
      </c>
      <c r="E267" s="46" t="str">
        <f aca="false">IF(OR(lots!A256&lt;=0,lots!A256="")," ",lots!AV256)</f>
        <v> </v>
      </c>
      <c r="F267" s="45" t="str">
        <f aca="false">IF(OR(lots!A256&lt;=0,lots!A256=""),"",lots!BB256)</f>
        <v/>
      </c>
      <c r="G267" s="47" t="str">
        <f aca="false">IF(OR(lots!A256&lt;=0,lots!A256=""),"",lots!BC256)</f>
        <v/>
      </c>
      <c r="H267" s="45" t="str">
        <f aca="false">IF(OR(lots!A256&lt;=0,lots!A256=""),"",lots!BD256)</f>
        <v/>
      </c>
      <c r="I267" s="48" t="str">
        <f aca="false">IF(OR(lots!A256&lt;=0,lots!A256=""),"",lots!BE256)</f>
        <v/>
      </c>
      <c r="J267" s="49" t="n">
        <f aca="false">IF(B267="",0,C267*D267*$B$9/100)</f>
        <v>0</v>
      </c>
      <c r="K267" s="32" t="n">
        <f aca="false">IF(B267="not identified",0,IF(G267=50,I267,0))</f>
        <v>0</v>
      </c>
      <c r="L267" s="32" t="str">
        <f aca="false">IF(B267="not identified",0,IF(G267&gt;50,I267,0))</f>
        <v/>
      </c>
      <c r="N267" s="45" t="str">
        <f aca="false">IF(OR(lots!A256&lt;=0,lots!A256=""),"",lots!AU256)</f>
        <v/>
      </c>
      <c r="O267" s="50" t="str">
        <f aca="false">IF(OR(lots!A256&lt;=0,lots!A256=""),"",lots!AP256)</f>
        <v/>
      </c>
      <c r="P267" s="50" t="str">
        <f aca="false">IF(OR(lots!A256&lt;=0,lots!A256=""),"",lots!BA256)</f>
        <v/>
      </c>
      <c r="Q267" s="50" t="str">
        <f aca="false">IF(OR(lots!A256&lt;=0,lots!A256=""),"",lots!AW256)</f>
        <v/>
      </c>
    </row>
    <row r="268" customFormat="false" ht="12.75" hidden="false" customHeight="false" outlineLevel="0" collapsed="false">
      <c r="B268" s="43" t="str">
        <f aca="false">IF(lots!A257="","",lots!A257)</f>
        <v/>
      </c>
      <c r="C268" s="44" t="str">
        <f aca="false">IF(OR(lots!A257&lt;=0,lots!A257=""),"",lots!G257)</f>
        <v/>
      </c>
      <c r="D268" s="45" t="str">
        <f aca="false">IF(OR(lots!A257&lt;=0,lots!A257=""),"",lots!F257)</f>
        <v/>
      </c>
      <c r="E268" s="46" t="str">
        <f aca="false">IF(OR(lots!A257&lt;=0,lots!A257="")," ",lots!AV257)</f>
        <v> </v>
      </c>
      <c r="F268" s="45" t="str">
        <f aca="false">IF(OR(lots!A257&lt;=0,lots!A257=""),"",lots!BB257)</f>
        <v/>
      </c>
      <c r="G268" s="47" t="str">
        <f aca="false">IF(OR(lots!A257&lt;=0,lots!A257=""),"",lots!BC257)</f>
        <v/>
      </c>
      <c r="H268" s="45" t="str">
        <f aca="false">IF(OR(lots!A257&lt;=0,lots!A257=""),"",lots!BD257)</f>
        <v/>
      </c>
      <c r="I268" s="48" t="str">
        <f aca="false">IF(OR(lots!A257&lt;=0,lots!A257=""),"",lots!BE257)</f>
        <v/>
      </c>
      <c r="J268" s="49" t="n">
        <f aca="false">IF(B268="",0,C268*D268*$B$9/100)</f>
        <v>0</v>
      </c>
      <c r="K268" s="32" t="n">
        <f aca="false">IF(B268="not identified",0,IF(G268=50,I268,0))</f>
        <v>0</v>
      </c>
      <c r="L268" s="32" t="str">
        <f aca="false">IF(B268="not identified",0,IF(G268&gt;50,I268,0))</f>
        <v/>
      </c>
      <c r="N268" s="45" t="str">
        <f aca="false">IF(OR(lots!A257&lt;=0,lots!A257=""),"",lots!AU257)</f>
        <v/>
      </c>
      <c r="O268" s="50" t="str">
        <f aca="false">IF(OR(lots!A257&lt;=0,lots!A257=""),"",lots!AP257)</f>
        <v/>
      </c>
      <c r="P268" s="50" t="str">
        <f aca="false">IF(OR(lots!A257&lt;=0,lots!A257=""),"",lots!BA257)</f>
        <v/>
      </c>
      <c r="Q268" s="50" t="str">
        <f aca="false">IF(OR(lots!A257&lt;=0,lots!A257=""),"",lots!AW257)</f>
        <v/>
      </c>
    </row>
    <row r="269" customFormat="false" ht="12.75" hidden="false" customHeight="false" outlineLevel="0" collapsed="false">
      <c r="B269" s="43" t="str">
        <f aca="false">IF(lots!A258="","",lots!A258)</f>
        <v/>
      </c>
      <c r="C269" s="44" t="str">
        <f aca="false">IF(OR(lots!A258&lt;=0,lots!A258=""),"",lots!G258)</f>
        <v/>
      </c>
      <c r="D269" s="45" t="str">
        <f aca="false">IF(OR(lots!A258&lt;=0,lots!A258=""),"",lots!F258)</f>
        <v/>
      </c>
      <c r="E269" s="46" t="str">
        <f aca="false">IF(OR(lots!A258&lt;=0,lots!A258="")," ",lots!AV258)</f>
        <v> </v>
      </c>
      <c r="F269" s="45" t="str">
        <f aca="false">IF(OR(lots!A258&lt;=0,lots!A258=""),"",lots!BB258)</f>
        <v/>
      </c>
      <c r="G269" s="47" t="str">
        <f aca="false">IF(OR(lots!A258&lt;=0,lots!A258=""),"",lots!BC258)</f>
        <v/>
      </c>
      <c r="H269" s="45" t="str">
        <f aca="false">IF(OR(lots!A258&lt;=0,lots!A258=""),"",lots!BD258)</f>
        <v/>
      </c>
      <c r="I269" s="48" t="str">
        <f aca="false">IF(OR(lots!A258&lt;=0,lots!A258=""),"",lots!BE258)</f>
        <v/>
      </c>
      <c r="J269" s="49" t="n">
        <f aca="false">IF(B269="",0,C269*D269*$B$9/100)</f>
        <v>0</v>
      </c>
      <c r="K269" s="32" t="n">
        <f aca="false">IF(B269="not identified",0,IF(G269=50,I269,0))</f>
        <v>0</v>
      </c>
      <c r="L269" s="32" t="str">
        <f aca="false">IF(B269="not identified",0,IF(G269&gt;50,I269,0))</f>
        <v/>
      </c>
      <c r="N269" s="45" t="str">
        <f aca="false">IF(OR(lots!A258&lt;=0,lots!A258=""),"",lots!AU258)</f>
        <v/>
      </c>
      <c r="O269" s="50" t="str">
        <f aca="false">IF(OR(lots!A258&lt;=0,lots!A258=""),"",lots!AP258)</f>
        <v/>
      </c>
      <c r="P269" s="50" t="str">
        <f aca="false">IF(OR(lots!A258&lt;=0,lots!A258=""),"",lots!BA258)</f>
        <v/>
      </c>
      <c r="Q269" s="50" t="str">
        <f aca="false">IF(OR(lots!A258&lt;=0,lots!A258=""),"",lots!AW258)</f>
        <v/>
      </c>
    </row>
    <row r="270" customFormat="false" ht="12.75" hidden="false" customHeight="false" outlineLevel="0" collapsed="false">
      <c r="B270" s="43" t="str">
        <f aca="false">IF(lots!A259="","",lots!A259)</f>
        <v/>
      </c>
      <c r="C270" s="44" t="str">
        <f aca="false">IF(OR(lots!A259&lt;=0,lots!A259=""),"",lots!G259)</f>
        <v/>
      </c>
      <c r="D270" s="45" t="str">
        <f aca="false">IF(OR(lots!A259&lt;=0,lots!A259=""),"",lots!F259)</f>
        <v/>
      </c>
      <c r="E270" s="46" t="str">
        <f aca="false">IF(OR(lots!A259&lt;=0,lots!A259="")," ",lots!AV259)</f>
        <v> </v>
      </c>
      <c r="F270" s="45" t="str">
        <f aca="false">IF(OR(lots!A259&lt;=0,lots!A259=""),"",lots!BB259)</f>
        <v/>
      </c>
      <c r="G270" s="47" t="str">
        <f aca="false">IF(OR(lots!A259&lt;=0,lots!A259=""),"",lots!BC259)</f>
        <v/>
      </c>
      <c r="H270" s="45" t="str">
        <f aca="false">IF(OR(lots!A259&lt;=0,lots!A259=""),"",lots!BD259)</f>
        <v/>
      </c>
      <c r="I270" s="48" t="str">
        <f aca="false">IF(OR(lots!A259&lt;=0,lots!A259=""),"",lots!BE259)</f>
        <v/>
      </c>
      <c r="J270" s="49" t="n">
        <f aca="false">IF(B270="",0,C270*D270*$B$9/100)</f>
        <v>0</v>
      </c>
      <c r="K270" s="32" t="n">
        <f aca="false">IF(B270="not identified",0,IF(G270=50,I270,0))</f>
        <v>0</v>
      </c>
      <c r="L270" s="32" t="str">
        <f aca="false">IF(B270="not identified",0,IF(G270&gt;50,I270,0))</f>
        <v/>
      </c>
      <c r="N270" s="45" t="str">
        <f aca="false">IF(OR(lots!A259&lt;=0,lots!A259=""),"",lots!AU259)</f>
        <v/>
      </c>
      <c r="O270" s="50" t="str">
        <f aca="false">IF(OR(lots!A259&lt;=0,lots!A259=""),"",lots!AP259)</f>
        <v/>
      </c>
      <c r="P270" s="50" t="str">
        <f aca="false">IF(OR(lots!A259&lt;=0,lots!A259=""),"",lots!BA259)</f>
        <v/>
      </c>
      <c r="Q270" s="50" t="str">
        <f aca="false">IF(OR(lots!A259&lt;=0,lots!A259=""),"",lots!AW259)</f>
        <v/>
      </c>
    </row>
    <row r="271" customFormat="false" ht="12.75" hidden="false" customHeight="false" outlineLevel="0" collapsed="false">
      <c r="B271" s="43" t="str">
        <f aca="false">IF(lots!A260="","",lots!A260)</f>
        <v/>
      </c>
      <c r="C271" s="44" t="str">
        <f aca="false">IF(OR(lots!A260&lt;=0,lots!A260=""),"",lots!G260)</f>
        <v/>
      </c>
      <c r="D271" s="45" t="str">
        <f aca="false">IF(OR(lots!A260&lt;=0,lots!A260=""),"",lots!F260)</f>
        <v/>
      </c>
      <c r="E271" s="46" t="str">
        <f aca="false">IF(OR(lots!A260&lt;=0,lots!A260="")," ",lots!AV260)</f>
        <v> </v>
      </c>
      <c r="F271" s="45" t="str">
        <f aca="false">IF(OR(lots!A260&lt;=0,lots!A260=""),"",lots!BB260)</f>
        <v/>
      </c>
      <c r="G271" s="47" t="str">
        <f aca="false">IF(OR(lots!A260&lt;=0,lots!A260=""),"",lots!BC260)</f>
        <v/>
      </c>
      <c r="H271" s="45" t="str">
        <f aca="false">IF(OR(lots!A260&lt;=0,lots!A260=""),"",lots!BD260)</f>
        <v/>
      </c>
      <c r="I271" s="48" t="str">
        <f aca="false">IF(OR(lots!A260&lt;=0,lots!A260=""),"",lots!BE260)</f>
        <v/>
      </c>
      <c r="J271" s="49" t="n">
        <f aca="false">IF(B271="",0,C271*D271*$B$9/100)</f>
        <v>0</v>
      </c>
      <c r="K271" s="32" t="n">
        <f aca="false">IF(B271="not identified",0,IF(G271=50,I271,0))</f>
        <v>0</v>
      </c>
      <c r="L271" s="32" t="str">
        <f aca="false">IF(B271="not identified",0,IF(G271&gt;50,I271,0))</f>
        <v/>
      </c>
      <c r="N271" s="45" t="str">
        <f aca="false">IF(OR(lots!A260&lt;=0,lots!A260=""),"",lots!AU260)</f>
        <v/>
      </c>
      <c r="O271" s="50" t="str">
        <f aca="false">IF(OR(lots!A260&lt;=0,lots!A260=""),"",lots!AP260)</f>
        <v/>
      </c>
      <c r="P271" s="50" t="str">
        <f aca="false">IF(OR(lots!A260&lt;=0,lots!A260=""),"",lots!BA260)</f>
        <v/>
      </c>
      <c r="Q271" s="50" t="str">
        <f aca="false">IF(OR(lots!A260&lt;=0,lots!A260=""),"",lots!AW260)</f>
        <v/>
      </c>
    </row>
    <row r="272" customFormat="false" ht="12.75" hidden="false" customHeight="false" outlineLevel="0" collapsed="false">
      <c r="B272" s="43" t="str">
        <f aca="false">IF(lots!A261="","",lots!A261)</f>
        <v/>
      </c>
      <c r="C272" s="44" t="str">
        <f aca="false">IF(OR(lots!A261&lt;=0,lots!A261=""),"",lots!G261)</f>
        <v/>
      </c>
      <c r="D272" s="45" t="str">
        <f aca="false">IF(OR(lots!A261&lt;=0,lots!A261=""),"",lots!F261)</f>
        <v/>
      </c>
      <c r="E272" s="46" t="str">
        <f aca="false">IF(OR(lots!A261&lt;=0,lots!A261="")," ",lots!AV261)</f>
        <v> </v>
      </c>
      <c r="F272" s="45" t="str">
        <f aca="false">IF(OR(lots!A261&lt;=0,lots!A261=""),"",lots!BB261)</f>
        <v/>
      </c>
      <c r="G272" s="47" t="str">
        <f aca="false">IF(OR(lots!A261&lt;=0,lots!A261=""),"",lots!BC261)</f>
        <v/>
      </c>
      <c r="H272" s="45" t="str">
        <f aca="false">IF(OR(lots!A261&lt;=0,lots!A261=""),"",lots!BD261)</f>
        <v/>
      </c>
      <c r="I272" s="48" t="str">
        <f aca="false">IF(OR(lots!A261&lt;=0,lots!A261=""),"",lots!BE261)</f>
        <v/>
      </c>
      <c r="J272" s="49" t="n">
        <f aca="false">IF(B272="",0,C272*D272*$B$9/100)</f>
        <v>0</v>
      </c>
      <c r="K272" s="32" t="n">
        <f aca="false">IF(B272="not identified",0,IF(G272=50,I272,0))</f>
        <v>0</v>
      </c>
      <c r="L272" s="32" t="str">
        <f aca="false">IF(B272="not identified",0,IF(G272&gt;50,I272,0))</f>
        <v/>
      </c>
      <c r="N272" s="45" t="str">
        <f aca="false">IF(OR(lots!A261&lt;=0,lots!A261=""),"",lots!AU261)</f>
        <v/>
      </c>
      <c r="O272" s="50" t="str">
        <f aca="false">IF(OR(lots!A261&lt;=0,lots!A261=""),"",lots!AP261)</f>
        <v/>
      </c>
      <c r="P272" s="50" t="str">
        <f aca="false">IF(OR(lots!A261&lt;=0,lots!A261=""),"",lots!BA261)</f>
        <v/>
      </c>
      <c r="Q272" s="50" t="str">
        <f aca="false">IF(OR(lots!A261&lt;=0,lots!A261=""),"",lots!AW261)</f>
        <v/>
      </c>
    </row>
    <row r="273" customFormat="false" ht="12.75" hidden="false" customHeight="false" outlineLevel="0" collapsed="false">
      <c r="B273" s="43" t="str">
        <f aca="false">IF(lots!A262="","",lots!A262)</f>
        <v/>
      </c>
      <c r="C273" s="44" t="str">
        <f aca="false">IF(OR(lots!A262&lt;=0,lots!A262=""),"",lots!G262)</f>
        <v/>
      </c>
      <c r="D273" s="45" t="str">
        <f aca="false">IF(OR(lots!A262&lt;=0,lots!A262=""),"",lots!F262)</f>
        <v/>
      </c>
      <c r="E273" s="46" t="str">
        <f aca="false">IF(OR(lots!A262&lt;=0,lots!A262="")," ",lots!AV262)</f>
        <v> </v>
      </c>
      <c r="F273" s="45" t="str">
        <f aca="false">IF(OR(lots!A262&lt;=0,lots!A262=""),"",lots!BB262)</f>
        <v/>
      </c>
      <c r="G273" s="47" t="str">
        <f aca="false">IF(OR(lots!A262&lt;=0,lots!A262=""),"",lots!BC262)</f>
        <v/>
      </c>
      <c r="H273" s="45" t="str">
        <f aca="false">IF(OR(lots!A262&lt;=0,lots!A262=""),"",lots!BD262)</f>
        <v/>
      </c>
      <c r="I273" s="48" t="str">
        <f aca="false">IF(OR(lots!A262&lt;=0,lots!A262=""),"",lots!BE262)</f>
        <v/>
      </c>
      <c r="J273" s="49" t="n">
        <f aca="false">IF(B273="",0,C273*D273*$B$9/100)</f>
        <v>0</v>
      </c>
      <c r="K273" s="32" t="n">
        <f aca="false">IF(B273="not identified",0,IF(G273=50,I273,0))</f>
        <v>0</v>
      </c>
      <c r="L273" s="32" t="str">
        <f aca="false">IF(B273="not identified",0,IF(G273&gt;50,I273,0))</f>
        <v/>
      </c>
      <c r="N273" s="45" t="str">
        <f aca="false">IF(OR(lots!A262&lt;=0,lots!A262=""),"",lots!AU262)</f>
        <v/>
      </c>
      <c r="O273" s="50" t="str">
        <f aca="false">IF(OR(lots!A262&lt;=0,lots!A262=""),"",lots!AP262)</f>
        <v/>
      </c>
      <c r="P273" s="50" t="str">
        <f aca="false">IF(OR(lots!A262&lt;=0,lots!A262=""),"",lots!BA262)</f>
        <v/>
      </c>
      <c r="Q273" s="50" t="str">
        <f aca="false">IF(OR(lots!A262&lt;=0,lots!A262=""),"",lots!AW262)</f>
        <v/>
      </c>
    </row>
    <row r="274" customFormat="false" ht="12.75" hidden="false" customHeight="false" outlineLevel="0" collapsed="false">
      <c r="B274" s="43" t="str">
        <f aca="false">IF(lots!A263="","",lots!A263)</f>
        <v/>
      </c>
      <c r="C274" s="44" t="str">
        <f aca="false">IF(OR(lots!A263&lt;=0,lots!A263=""),"",lots!G263)</f>
        <v/>
      </c>
      <c r="D274" s="45" t="str">
        <f aca="false">IF(OR(lots!A263&lt;=0,lots!A263=""),"",lots!F263)</f>
        <v/>
      </c>
      <c r="E274" s="46" t="str">
        <f aca="false">IF(OR(lots!A263&lt;=0,lots!A263="")," ",lots!AV263)</f>
        <v> </v>
      </c>
      <c r="F274" s="45" t="str">
        <f aca="false">IF(OR(lots!A263&lt;=0,lots!A263=""),"",lots!BB263)</f>
        <v/>
      </c>
      <c r="G274" s="47" t="str">
        <f aca="false">IF(OR(lots!A263&lt;=0,lots!A263=""),"",lots!BC263)</f>
        <v/>
      </c>
      <c r="H274" s="45" t="str">
        <f aca="false">IF(OR(lots!A263&lt;=0,lots!A263=""),"",lots!BD263)</f>
        <v/>
      </c>
      <c r="I274" s="48" t="str">
        <f aca="false">IF(OR(lots!A263&lt;=0,lots!A263=""),"",lots!BE263)</f>
        <v/>
      </c>
      <c r="J274" s="49" t="n">
        <f aca="false">IF(B274="",0,C274*D274*$B$9/100)</f>
        <v>0</v>
      </c>
      <c r="K274" s="32" t="n">
        <f aca="false">IF(B274="not identified",0,IF(G274=50,I274,0))</f>
        <v>0</v>
      </c>
      <c r="L274" s="32" t="str">
        <f aca="false">IF(B274="not identified",0,IF(G274&gt;50,I274,0))</f>
        <v/>
      </c>
      <c r="N274" s="45" t="str">
        <f aca="false">IF(OR(lots!A263&lt;=0,lots!A263=""),"",lots!AU263)</f>
        <v/>
      </c>
      <c r="O274" s="50" t="str">
        <f aca="false">IF(OR(lots!A263&lt;=0,lots!A263=""),"",lots!AP263)</f>
        <v/>
      </c>
      <c r="P274" s="50" t="str">
        <f aca="false">IF(OR(lots!A263&lt;=0,lots!A263=""),"",lots!BA263)</f>
        <v/>
      </c>
      <c r="Q274" s="50" t="str">
        <f aca="false">IF(OR(lots!A263&lt;=0,lots!A263=""),"",lots!AW263)</f>
        <v/>
      </c>
    </row>
    <row r="275" customFormat="false" ht="12.75" hidden="false" customHeight="false" outlineLevel="0" collapsed="false">
      <c r="B275" s="43" t="str">
        <f aca="false">IF(lots!A264="","",lots!A264)</f>
        <v/>
      </c>
      <c r="C275" s="44" t="str">
        <f aca="false">IF(OR(lots!A264&lt;=0,lots!A264=""),"",lots!G264)</f>
        <v/>
      </c>
      <c r="D275" s="45" t="str">
        <f aca="false">IF(OR(lots!A264&lt;=0,lots!A264=""),"",lots!F264)</f>
        <v/>
      </c>
      <c r="E275" s="46" t="str">
        <f aca="false">IF(OR(lots!A264&lt;=0,lots!A264="")," ",lots!AV264)</f>
        <v> </v>
      </c>
      <c r="F275" s="45" t="str">
        <f aca="false">IF(OR(lots!A264&lt;=0,lots!A264=""),"",lots!BB264)</f>
        <v/>
      </c>
      <c r="G275" s="47" t="str">
        <f aca="false">IF(OR(lots!A264&lt;=0,lots!A264=""),"",lots!BC264)</f>
        <v/>
      </c>
      <c r="H275" s="45" t="str">
        <f aca="false">IF(OR(lots!A264&lt;=0,lots!A264=""),"",lots!BD264)</f>
        <v/>
      </c>
      <c r="I275" s="48" t="str">
        <f aca="false">IF(OR(lots!A264&lt;=0,lots!A264=""),"",lots!BE264)</f>
        <v/>
      </c>
      <c r="J275" s="49" t="n">
        <f aca="false">IF(B275="",0,C275*D275*$B$9/100)</f>
        <v>0</v>
      </c>
      <c r="K275" s="32" t="n">
        <f aca="false">IF(B275="not identified",0,IF(G275=50,I275,0))</f>
        <v>0</v>
      </c>
      <c r="L275" s="32" t="str">
        <f aca="false">IF(B275="not identified",0,IF(G275&gt;50,I275,0))</f>
        <v/>
      </c>
      <c r="N275" s="45" t="str">
        <f aca="false">IF(OR(lots!A264&lt;=0,lots!A264=""),"",lots!AU264)</f>
        <v/>
      </c>
      <c r="O275" s="50" t="str">
        <f aca="false">IF(OR(lots!A264&lt;=0,lots!A264=""),"",lots!AP264)</f>
        <v/>
      </c>
      <c r="P275" s="50" t="str">
        <f aca="false">IF(OR(lots!A264&lt;=0,lots!A264=""),"",lots!BA264)</f>
        <v/>
      </c>
      <c r="Q275" s="50" t="str">
        <f aca="false">IF(OR(lots!A264&lt;=0,lots!A264=""),"",lots!AW264)</f>
        <v/>
      </c>
    </row>
    <row r="276" customFormat="false" ht="12.75" hidden="false" customHeight="false" outlineLevel="0" collapsed="false">
      <c r="B276" s="43" t="str">
        <f aca="false">IF(lots!A265="","",lots!A265)</f>
        <v/>
      </c>
      <c r="C276" s="44" t="str">
        <f aca="false">IF(OR(lots!A265&lt;=0,lots!A265=""),"",lots!G265)</f>
        <v/>
      </c>
      <c r="D276" s="45" t="str">
        <f aca="false">IF(OR(lots!A265&lt;=0,lots!A265=""),"",lots!F265)</f>
        <v/>
      </c>
      <c r="E276" s="46" t="str">
        <f aca="false">IF(OR(lots!A265&lt;=0,lots!A265="")," ",lots!AV265)</f>
        <v> </v>
      </c>
      <c r="F276" s="45" t="str">
        <f aca="false">IF(OR(lots!A265&lt;=0,lots!A265=""),"",lots!BB265)</f>
        <v/>
      </c>
      <c r="G276" s="47" t="str">
        <f aca="false">IF(OR(lots!A265&lt;=0,lots!A265=""),"",lots!BC265)</f>
        <v/>
      </c>
      <c r="H276" s="45" t="str">
        <f aca="false">IF(OR(lots!A265&lt;=0,lots!A265=""),"",lots!BD265)</f>
        <v/>
      </c>
      <c r="I276" s="48" t="str">
        <f aca="false">IF(OR(lots!A265&lt;=0,lots!A265=""),"",lots!BE265)</f>
        <v/>
      </c>
      <c r="J276" s="49" t="n">
        <f aca="false">IF(B276="",0,C276*D276*$B$9/100)</f>
        <v>0</v>
      </c>
      <c r="K276" s="32" t="n">
        <f aca="false">IF(B276="not identified",0,IF(G276=50,I276,0))</f>
        <v>0</v>
      </c>
      <c r="L276" s="32" t="str">
        <f aca="false">IF(B276="not identified",0,IF(G276&gt;50,I276,0))</f>
        <v/>
      </c>
      <c r="N276" s="45" t="str">
        <f aca="false">IF(OR(lots!A265&lt;=0,lots!A265=""),"",lots!AU265)</f>
        <v/>
      </c>
      <c r="O276" s="50" t="str">
        <f aca="false">IF(OR(lots!A265&lt;=0,lots!A265=""),"",lots!AP265)</f>
        <v/>
      </c>
      <c r="P276" s="50" t="str">
        <f aca="false">IF(OR(lots!A265&lt;=0,lots!A265=""),"",lots!BA265)</f>
        <v/>
      </c>
      <c r="Q276" s="50" t="str">
        <f aca="false">IF(OR(lots!A265&lt;=0,lots!A265=""),"",lots!AW265)</f>
        <v/>
      </c>
    </row>
    <row r="277" customFormat="false" ht="12.75" hidden="false" customHeight="false" outlineLevel="0" collapsed="false">
      <c r="B277" s="43" t="str">
        <f aca="false">IF(lots!A266="","",lots!A266)</f>
        <v/>
      </c>
      <c r="C277" s="44" t="str">
        <f aca="false">IF(OR(lots!A266&lt;=0,lots!A266=""),"",lots!G266)</f>
        <v/>
      </c>
      <c r="D277" s="45" t="str">
        <f aca="false">IF(OR(lots!A266&lt;=0,lots!A266=""),"",lots!F266)</f>
        <v/>
      </c>
      <c r="E277" s="46" t="str">
        <f aca="false">IF(OR(lots!A266&lt;=0,lots!A266="")," ",lots!AV266)</f>
        <v> </v>
      </c>
      <c r="F277" s="45" t="str">
        <f aca="false">IF(OR(lots!A266&lt;=0,lots!A266=""),"",lots!BB266)</f>
        <v/>
      </c>
      <c r="G277" s="47" t="str">
        <f aca="false">IF(OR(lots!A266&lt;=0,lots!A266=""),"",lots!BC266)</f>
        <v/>
      </c>
      <c r="H277" s="45" t="str">
        <f aca="false">IF(OR(lots!A266&lt;=0,lots!A266=""),"",lots!BD266)</f>
        <v/>
      </c>
      <c r="I277" s="48" t="str">
        <f aca="false">IF(OR(lots!A266&lt;=0,lots!A266=""),"",lots!BE266)</f>
        <v/>
      </c>
      <c r="J277" s="49" t="n">
        <f aca="false">IF(B277="",0,C277*D277*$B$9/100)</f>
        <v>0</v>
      </c>
      <c r="K277" s="32" t="n">
        <f aca="false">IF(B277="not identified",0,IF(G277=50,I277,0))</f>
        <v>0</v>
      </c>
      <c r="L277" s="32" t="str">
        <f aca="false">IF(B277="not identified",0,IF(G277&gt;50,I277,0))</f>
        <v/>
      </c>
      <c r="N277" s="45" t="str">
        <f aca="false">IF(OR(lots!A266&lt;=0,lots!A266=""),"",lots!AU266)</f>
        <v/>
      </c>
      <c r="O277" s="50" t="str">
        <f aca="false">IF(OR(lots!A266&lt;=0,lots!A266=""),"",lots!AP266)</f>
        <v/>
      </c>
      <c r="P277" s="50" t="str">
        <f aca="false">IF(OR(lots!A266&lt;=0,lots!A266=""),"",lots!BA266)</f>
        <v/>
      </c>
      <c r="Q277" s="50" t="str">
        <f aca="false">IF(OR(lots!A266&lt;=0,lots!A266=""),"",lots!AW266)</f>
        <v/>
      </c>
    </row>
    <row r="278" customFormat="false" ht="12.75" hidden="false" customHeight="false" outlineLevel="0" collapsed="false">
      <c r="B278" s="43" t="str">
        <f aca="false">IF(lots!A267="","",lots!A267)</f>
        <v/>
      </c>
      <c r="C278" s="44" t="str">
        <f aca="false">IF(OR(lots!A267&lt;=0,lots!A267=""),"",lots!G267)</f>
        <v/>
      </c>
      <c r="D278" s="45" t="str">
        <f aca="false">IF(OR(lots!A267&lt;=0,lots!A267=""),"",lots!F267)</f>
        <v/>
      </c>
      <c r="E278" s="46" t="str">
        <f aca="false">IF(OR(lots!A267&lt;=0,lots!A267="")," ",lots!AV267)</f>
        <v> </v>
      </c>
      <c r="F278" s="45" t="str">
        <f aca="false">IF(OR(lots!A267&lt;=0,lots!A267=""),"",lots!BB267)</f>
        <v/>
      </c>
      <c r="G278" s="47" t="str">
        <f aca="false">IF(OR(lots!A267&lt;=0,lots!A267=""),"",lots!BC267)</f>
        <v/>
      </c>
      <c r="H278" s="45" t="str">
        <f aca="false">IF(OR(lots!A267&lt;=0,lots!A267=""),"",lots!BD267)</f>
        <v/>
      </c>
      <c r="I278" s="48" t="str">
        <f aca="false">IF(OR(lots!A267&lt;=0,lots!A267=""),"",lots!BE267)</f>
        <v/>
      </c>
      <c r="J278" s="49" t="n">
        <f aca="false">IF(B278="",0,C278*D278*$B$9/100)</f>
        <v>0</v>
      </c>
      <c r="K278" s="32" t="n">
        <f aca="false">IF(B278="not identified",0,IF(G278=50,I278,0))</f>
        <v>0</v>
      </c>
      <c r="L278" s="32" t="str">
        <f aca="false">IF(B278="not identified",0,IF(G278&gt;50,I278,0))</f>
        <v/>
      </c>
      <c r="N278" s="45" t="str">
        <f aca="false">IF(OR(lots!A267&lt;=0,lots!A267=""),"",lots!AU267)</f>
        <v/>
      </c>
      <c r="O278" s="50" t="str">
        <f aca="false">IF(OR(lots!A267&lt;=0,lots!A267=""),"",lots!AP267)</f>
        <v/>
      </c>
      <c r="P278" s="50" t="str">
        <f aca="false">IF(OR(lots!A267&lt;=0,lots!A267=""),"",lots!BA267)</f>
        <v/>
      </c>
      <c r="Q278" s="50" t="str">
        <f aca="false">IF(OR(lots!A267&lt;=0,lots!A267=""),"",lots!AW267)</f>
        <v/>
      </c>
    </row>
    <row r="279" customFormat="false" ht="12.75" hidden="false" customHeight="false" outlineLevel="0" collapsed="false">
      <c r="B279" s="43" t="str">
        <f aca="false">IF(lots!A268="","",lots!A268)</f>
        <v/>
      </c>
      <c r="C279" s="44" t="str">
        <f aca="false">IF(OR(lots!A268&lt;=0,lots!A268=""),"",lots!G268)</f>
        <v/>
      </c>
      <c r="D279" s="45" t="str">
        <f aca="false">IF(OR(lots!A268&lt;=0,lots!A268=""),"",lots!F268)</f>
        <v/>
      </c>
      <c r="E279" s="46" t="str">
        <f aca="false">IF(OR(lots!A268&lt;=0,lots!A268="")," ",lots!AV268)</f>
        <v> </v>
      </c>
      <c r="F279" s="45" t="str">
        <f aca="false">IF(OR(lots!A268&lt;=0,lots!A268=""),"",lots!BB268)</f>
        <v/>
      </c>
      <c r="G279" s="47" t="str">
        <f aca="false">IF(OR(lots!A268&lt;=0,lots!A268=""),"",lots!BC268)</f>
        <v/>
      </c>
      <c r="H279" s="45" t="str">
        <f aca="false">IF(OR(lots!A268&lt;=0,lots!A268=""),"",lots!BD268)</f>
        <v/>
      </c>
      <c r="I279" s="48" t="str">
        <f aca="false">IF(OR(lots!A268&lt;=0,lots!A268=""),"",lots!BE268)</f>
        <v/>
      </c>
      <c r="J279" s="49" t="n">
        <f aca="false">IF(B279="",0,C279*D279*$B$9/100)</f>
        <v>0</v>
      </c>
      <c r="K279" s="32" t="n">
        <f aca="false">IF(B279="not identified",0,IF(G279=50,I279,0))</f>
        <v>0</v>
      </c>
      <c r="L279" s="32" t="str">
        <f aca="false">IF(B279="not identified",0,IF(G279&gt;50,I279,0))</f>
        <v/>
      </c>
      <c r="N279" s="45" t="str">
        <f aca="false">IF(OR(lots!A268&lt;=0,lots!A268=""),"",lots!AU268)</f>
        <v/>
      </c>
      <c r="O279" s="50" t="str">
        <f aca="false">IF(OR(lots!A268&lt;=0,lots!A268=""),"",lots!AP268)</f>
        <v/>
      </c>
      <c r="P279" s="50" t="str">
        <f aca="false">IF(OR(lots!A268&lt;=0,lots!A268=""),"",lots!BA268)</f>
        <v/>
      </c>
      <c r="Q279" s="50" t="str">
        <f aca="false">IF(OR(lots!A268&lt;=0,lots!A268=""),"",lots!AW268)</f>
        <v/>
      </c>
    </row>
    <row r="280" customFormat="false" ht="12.75" hidden="false" customHeight="false" outlineLevel="0" collapsed="false">
      <c r="B280" s="43" t="str">
        <f aca="false">IF(lots!A269="","",lots!A269)</f>
        <v/>
      </c>
      <c r="C280" s="44" t="str">
        <f aca="false">IF(OR(lots!A269&lt;=0,lots!A269=""),"",lots!G269)</f>
        <v/>
      </c>
      <c r="D280" s="45" t="str">
        <f aca="false">IF(OR(lots!A269&lt;=0,lots!A269=""),"",lots!F269)</f>
        <v/>
      </c>
      <c r="E280" s="46" t="str">
        <f aca="false">IF(OR(lots!A269&lt;=0,lots!A269="")," ",lots!AV269)</f>
        <v> </v>
      </c>
      <c r="F280" s="45" t="str">
        <f aca="false">IF(OR(lots!A269&lt;=0,lots!A269=""),"",lots!BB269)</f>
        <v/>
      </c>
      <c r="G280" s="47" t="str">
        <f aca="false">IF(OR(lots!A269&lt;=0,lots!A269=""),"",lots!BC269)</f>
        <v/>
      </c>
      <c r="H280" s="45" t="str">
        <f aca="false">IF(OR(lots!A269&lt;=0,lots!A269=""),"",lots!BD269)</f>
        <v/>
      </c>
      <c r="I280" s="48" t="str">
        <f aca="false">IF(OR(lots!A269&lt;=0,lots!A269=""),"",lots!BE269)</f>
        <v/>
      </c>
      <c r="J280" s="49" t="n">
        <f aca="false">IF(B280="",0,C280*D280*$B$9/100)</f>
        <v>0</v>
      </c>
      <c r="K280" s="32" t="n">
        <f aca="false">IF(B280="not identified",0,IF(G280=50,I280,0))</f>
        <v>0</v>
      </c>
      <c r="L280" s="32" t="str">
        <f aca="false">IF(B280="not identified",0,IF(G280&gt;50,I280,0))</f>
        <v/>
      </c>
      <c r="N280" s="45" t="str">
        <f aca="false">IF(OR(lots!A269&lt;=0,lots!A269=""),"",lots!AU269)</f>
        <v/>
      </c>
      <c r="O280" s="50" t="str">
        <f aca="false">IF(OR(lots!A269&lt;=0,lots!A269=""),"",lots!AP269)</f>
        <v/>
      </c>
      <c r="P280" s="50" t="str">
        <f aca="false">IF(OR(lots!A269&lt;=0,lots!A269=""),"",lots!BA269)</f>
        <v/>
      </c>
      <c r="Q280" s="50" t="str">
        <f aca="false">IF(OR(lots!A269&lt;=0,lots!A269=""),"",lots!AW269)</f>
        <v/>
      </c>
    </row>
    <row r="281" customFormat="false" ht="12.75" hidden="false" customHeight="false" outlineLevel="0" collapsed="false">
      <c r="B281" s="43" t="str">
        <f aca="false">IF(lots!A270="","",lots!A270)</f>
        <v/>
      </c>
      <c r="C281" s="44" t="str">
        <f aca="false">IF(OR(lots!A270&lt;=0,lots!A270=""),"",lots!G270)</f>
        <v/>
      </c>
      <c r="D281" s="45" t="str">
        <f aca="false">IF(OR(lots!A270&lt;=0,lots!A270=""),"",lots!F270)</f>
        <v/>
      </c>
      <c r="E281" s="46" t="str">
        <f aca="false">IF(OR(lots!A270&lt;=0,lots!A270="")," ",lots!AV270)</f>
        <v> </v>
      </c>
      <c r="F281" s="45" t="str">
        <f aca="false">IF(OR(lots!A270&lt;=0,lots!A270=""),"",lots!BB270)</f>
        <v/>
      </c>
      <c r="G281" s="47" t="str">
        <f aca="false">IF(OR(lots!A270&lt;=0,lots!A270=""),"",lots!BC270)</f>
        <v/>
      </c>
      <c r="H281" s="45" t="str">
        <f aca="false">IF(OR(lots!A270&lt;=0,lots!A270=""),"",lots!BD270)</f>
        <v/>
      </c>
      <c r="I281" s="48" t="str">
        <f aca="false">IF(OR(lots!A270&lt;=0,lots!A270=""),"",lots!BE270)</f>
        <v/>
      </c>
      <c r="J281" s="49" t="n">
        <f aca="false">IF(B281="",0,C281*D281*$B$9/100)</f>
        <v>0</v>
      </c>
      <c r="K281" s="32" t="n">
        <f aca="false">IF(B281="not identified",0,IF(G281=50,I281,0))</f>
        <v>0</v>
      </c>
      <c r="L281" s="32" t="str">
        <f aca="false">IF(B281="not identified",0,IF(G281&gt;50,I281,0))</f>
        <v/>
      </c>
      <c r="N281" s="45" t="str">
        <f aca="false">IF(OR(lots!A270&lt;=0,lots!A270=""),"",lots!AU270)</f>
        <v/>
      </c>
      <c r="O281" s="50" t="str">
        <f aca="false">IF(OR(lots!A270&lt;=0,lots!A270=""),"",lots!AP270)</f>
        <v/>
      </c>
      <c r="P281" s="50" t="str">
        <f aca="false">IF(OR(lots!A270&lt;=0,lots!A270=""),"",lots!BA270)</f>
        <v/>
      </c>
      <c r="Q281" s="50" t="str">
        <f aca="false">IF(OR(lots!A270&lt;=0,lots!A270=""),"",lots!AW270)</f>
        <v/>
      </c>
    </row>
    <row r="282" customFormat="false" ht="12.75" hidden="false" customHeight="false" outlineLevel="0" collapsed="false">
      <c r="B282" s="43" t="str">
        <f aca="false">IF(lots!A271="","",lots!A271)</f>
        <v/>
      </c>
      <c r="C282" s="44" t="str">
        <f aca="false">IF(OR(lots!A271&lt;=0,lots!A271=""),"",lots!G271)</f>
        <v/>
      </c>
      <c r="D282" s="45" t="str">
        <f aca="false">IF(OR(lots!A271&lt;=0,lots!A271=""),"",lots!F271)</f>
        <v/>
      </c>
      <c r="E282" s="46" t="str">
        <f aca="false">IF(OR(lots!A271&lt;=0,lots!A271="")," ",lots!AV271)</f>
        <v> </v>
      </c>
      <c r="F282" s="45" t="str">
        <f aca="false">IF(OR(lots!A271&lt;=0,lots!A271=""),"",lots!BB271)</f>
        <v/>
      </c>
      <c r="G282" s="47" t="str">
        <f aca="false">IF(OR(lots!A271&lt;=0,lots!A271=""),"",lots!BC271)</f>
        <v/>
      </c>
      <c r="H282" s="45" t="str">
        <f aca="false">IF(OR(lots!A271&lt;=0,lots!A271=""),"",lots!BD271)</f>
        <v/>
      </c>
      <c r="I282" s="48" t="str">
        <f aca="false">IF(OR(lots!A271&lt;=0,lots!A271=""),"",lots!BE271)</f>
        <v/>
      </c>
      <c r="J282" s="49" t="n">
        <f aca="false">IF(B282="",0,C282*D282*$B$9/100)</f>
        <v>0</v>
      </c>
      <c r="K282" s="32" t="n">
        <f aca="false">IF(B282="not identified",0,IF(G282=50,I282,0))</f>
        <v>0</v>
      </c>
      <c r="L282" s="32" t="str">
        <f aca="false">IF(B282="not identified",0,IF(G282&gt;50,I282,0))</f>
        <v/>
      </c>
      <c r="N282" s="45" t="str">
        <f aca="false">IF(OR(lots!A271&lt;=0,lots!A271=""),"",lots!AU271)</f>
        <v/>
      </c>
      <c r="O282" s="50" t="str">
        <f aca="false">IF(OR(lots!A271&lt;=0,lots!A271=""),"",lots!AP271)</f>
        <v/>
      </c>
      <c r="P282" s="50" t="str">
        <f aca="false">IF(OR(lots!A271&lt;=0,lots!A271=""),"",lots!BA271)</f>
        <v/>
      </c>
      <c r="Q282" s="50" t="str">
        <f aca="false">IF(OR(lots!A271&lt;=0,lots!A271=""),"",lots!AW271)</f>
        <v/>
      </c>
    </row>
    <row r="283" customFormat="false" ht="12.75" hidden="false" customHeight="false" outlineLevel="0" collapsed="false">
      <c r="B283" s="43" t="str">
        <f aca="false">IF(lots!A272="","",lots!A272)</f>
        <v/>
      </c>
      <c r="C283" s="44" t="str">
        <f aca="false">IF(OR(lots!A272&lt;=0,lots!A272=""),"",lots!G272)</f>
        <v/>
      </c>
      <c r="D283" s="45" t="str">
        <f aca="false">IF(OR(lots!A272&lt;=0,lots!A272=""),"",lots!F272)</f>
        <v/>
      </c>
      <c r="E283" s="46" t="str">
        <f aca="false">IF(OR(lots!A272&lt;=0,lots!A272="")," ",lots!AV272)</f>
        <v> </v>
      </c>
      <c r="F283" s="45" t="str">
        <f aca="false">IF(OR(lots!A272&lt;=0,lots!A272=""),"",lots!BB272)</f>
        <v/>
      </c>
      <c r="G283" s="47" t="str">
        <f aca="false">IF(OR(lots!A272&lt;=0,lots!A272=""),"",lots!BC272)</f>
        <v/>
      </c>
      <c r="H283" s="45" t="str">
        <f aca="false">IF(OR(lots!A272&lt;=0,lots!A272=""),"",lots!BD272)</f>
        <v/>
      </c>
      <c r="I283" s="48" t="str">
        <f aca="false">IF(OR(lots!A272&lt;=0,lots!A272=""),"",lots!BE272)</f>
        <v/>
      </c>
      <c r="J283" s="49" t="n">
        <f aca="false">IF(B283="",0,C283*D283*$B$9/100)</f>
        <v>0</v>
      </c>
      <c r="K283" s="32" t="n">
        <f aca="false">IF(B283="not identified",0,IF(G283=50,I283,0))</f>
        <v>0</v>
      </c>
      <c r="L283" s="32" t="str">
        <f aca="false">IF(B283="not identified",0,IF(G283&gt;50,I283,0))</f>
        <v/>
      </c>
      <c r="N283" s="45" t="str">
        <f aca="false">IF(OR(lots!A272&lt;=0,lots!A272=""),"",lots!AU272)</f>
        <v/>
      </c>
      <c r="O283" s="50" t="str">
        <f aca="false">IF(OR(lots!A272&lt;=0,lots!A272=""),"",lots!AP272)</f>
        <v/>
      </c>
      <c r="P283" s="50" t="str">
        <f aca="false">IF(OR(lots!A272&lt;=0,lots!A272=""),"",lots!BA272)</f>
        <v/>
      </c>
      <c r="Q283" s="50" t="str">
        <f aca="false">IF(OR(lots!A272&lt;=0,lots!A272=""),"",lots!AW272)</f>
        <v/>
      </c>
    </row>
    <row r="284" customFormat="false" ht="12.75" hidden="false" customHeight="false" outlineLevel="0" collapsed="false">
      <c r="B284" s="43" t="str">
        <f aca="false">IF(lots!A273="","",lots!A273)</f>
        <v/>
      </c>
      <c r="C284" s="44" t="str">
        <f aca="false">IF(OR(lots!A273&lt;=0,lots!A273=""),"",lots!G273)</f>
        <v/>
      </c>
      <c r="D284" s="45" t="str">
        <f aca="false">IF(OR(lots!A273&lt;=0,lots!A273=""),"",lots!F273)</f>
        <v/>
      </c>
      <c r="E284" s="46" t="str">
        <f aca="false">IF(OR(lots!A273&lt;=0,lots!A273="")," ",lots!AV273)</f>
        <v> </v>
      </c>
      <c r="F284" s="45" t="str">
        <f aca="false">IF(OR(lots!A273&lt;=0,lots!A273=""),"",lots!BB273)</f>
        <v/>
      </c>
      <c r="G284" s="47" t="str">
        <f aca="false">IF(OR(lots!A273&lt;=0,lots!A273=""),"",lots!BC273)</f>
        <v/>
      </c>
      <c r="H284" s="45" t="str">
        <f aca="false">IF(OR(lots!A273&lt;=0,lots!A273=""),"",lots!BD273)</f>
        <v/>
      </c>
      <c r="I284" s="48" t="str">
        <f aca="false">IF(OR(lots!A273&lt;=0,lots!A273=""),"",lots!BE273)</f>
        <v/>
      </c>
      <c r="J284" s="49" t="n">
        <f aca="false">IF(B284="",0,C284*D284*$B$9/100)</f>
        <v>0</v>
      </c>
      <c r="K284" s="32" t="n">
        <f aca="false">IF(B284="not identified",0,IF(G284=50,I284,0))</f>
        <v>0</v>
      </c>
      <c r="L284" s="32" t="str">
        <f aca="false">IF(B284="not identified",0,IF(G284&gt;50,I284,0))</f>
        <v/>
      </c>
      <c r="N284" s="45" t="str">
        <f aca="false">IF(OR(lots!A273&lt;=0,lots!A273=""),"",lots!AU273)</f>
        <v/>
      </c>
      <c r="O284" s="50" t="str">
        <f aca="false">IF(OR(lots!A273&lt;=0,lots!A273=""),"",lots!AP273)</f>
        <v/>
      </c>
      <c r="P284" s="50" t="str">
        <f aca="false">IF(OR(lots!A273&lt;=0,lots!A273=""),"",lots!BA273)</f>
        <v/>
      </c>
      <c r="Q284" s="50" t="str">
        <f aca="false">IF(OR(lots!A273&lt;=0,lots!A273=""),"",lots!AW273)</f>
        <v/>
      </c>
    </row>
    <row r="285" customFormat="false" ht="12.75" hidden="false" customHeight="false" outlineLevel="0" collapsed="false">
      <c r="B285" s="43" t="str">
        <f aca="false">IF(lots!A274="","",lots!A274)</f>
        <v/>
      </c>
      <c r="C285" s="44" t="str">
        <f aca="false">IF(OR(lots!A274&lt;=0,lots!A274=""),"",lots!G274)</f>
        <v/>
      </c>
      <c r="D285" s="45" t="str">
        <f aca="false">IF(OR(lots!A274&lt;=0,lots!A274=""),"",lots!F274)</f>
        <v/>
      </c>
      <c r="E285" s="46" t="str">
        <f aca="false">IF(OR(lots!A274&lt;=0,lots!A274="")," ",lots!AV274)</f>
        <v> </v>
      </c>
      <c r="F285" s="45" t="str">
        <f aca="false">IF(OR(lots!A274&lt;=0,lots!A274=""),"",lots!BB274)</f>
        <v/>
      </c>
      <c r="G285" s="47" t="str">
        <f aca="false">IF(OR(lots!A274&lt;=0,lots!A274=""),"",lots!BC274)</f>
        <v/>
      </c>
      <c r="H285" s="45" t="str">
        <f aca="false">IF(OR(lots!A274&lt;=0,lots!A274=""),"",lots!BD274)</f>
        <v/>
      </c>
      <c r="I285" s="48" t="str">
        <f aca="false">IF(OR(lots!A274&lt;=0,lots!A274=""),"",lots!BE274)</f>
        <v/>
      </c>
      <c r="J285" s="49" t="n">
        <f aca="false">IF(B285="",0,C285*D285*$B$9/100)</f>
        <v>0</v>
      </c>
      <c r="K285" s="32" t="n">
        <f aca="false">IF(B285="not identified",0,IF(G285=50,I285,0))</f>
        <v>0</v>
      </c>
      <c r="L285" s="32" t="str">
        <f aca="false">IF(B285="not identified",0,IF(G285&gt;50,I285,0))</f>
        <v/>
      </c>
      <c r="N285" s="45" t="str">
        <f aca="false">IF(OR(lots!A274&lt;=0,lots!A274=""),"",lots!AU274)</f>
        <v/>
      </c>
      <c r="O285" s="50" t="str">
        <f aca="false">IF(OR(lots!A274&lt;=0,lots!A274=""),"",lots!AP274)</f>
        <v/>
      </c>
      <c r="P285" s="50" t="str">
        <f aca="false">IF(OR(lots!A274&lt;=0,lots!A274=""),"",lots!BA274)</f>
        <v/>
      </c>
      <c r="Q285" s="50" t="str">
        <f aca="false">IF(OR(lots!A274&lt;=0,lots!A274=""),"",lots!AW274)</f>
        <v/>
      </c>
    </row>
    <row r="286" customFormat="false" ht="12.75" hidden="false" customHeight="false" outlineLevel="0" collapsed="false">
      <c r="B286" s="43" t="str">
        <f aca="false">IF(lots!A275="","",lots!A275)</f>
        <v/>
      </c>
      <c r="C286" s="44" t="str">
        <f aca="false">IF(OR(lots!A275&lt;=0,lots!A275=""),"",lots!G275)</f>
        <v/>
      </c>
      <c r="D286" s="45" t="str">
        <f aca="false">IF(OR(lots!A275&lt;=0,lots!A275=""),"",lots!F275)</f>
        <v/>
      </c>
      <c r="E286" s="46" t="str">
        <f aca="false">IF(OR(lots!A275&lt;=0,lots!A275="")," ",lots!AV275)</f>
        <v> </v>
      </c>
      <c r="F286" s="45" t="str">
        <f aca="false">IF(OR(lots!A275&lt;=0,lots!A275=""),"",lots!BB275)</f>
        <v/>
      </c>
      <c r="G286" s="47" t="str">
        <f aca="false">IF(OR(lots!A275&lt;=0,lots!A275=""),"",lots!BC275)</f>
        <v/>
      </c>
      <c r="H286" s="45" t="str">
        <f aca="false">IF(OR(lots!A275&lt;=0,lots!A275=""),"",lots!BD275)</f>
        <v/>
      </c>
      <c r="I286" s="48" t="str">
        <f aca="false">IF(OR(lots!A275&lt;=0,lots!A275=""),"",lots!BE275)</f>
        <v/>
      </c>
      <c r="J286" s="49" t="n">
        <f aca="false">IF(B286="",0,C286*D286*$B$9/100)</f>
        <v>0</v>
      </c>
      <c r="K286" s="32" t="n">
        <f aca="false">IF(B286="not identified",0,IF(G286=50,I286,0))</f>
        <v>0</v>
      </c>
      <c r="L286" s="32" t="str">
        <f aca="false">IF(B286="not identified",0,IF(G286&gt;50,I286,0))</f>
        <v/>
      </c>
      <c r="N286" s="45" t="str">
        <f aca="false">IF(OR(lots!A275&lt;=0,lots!A275=""),"",lots!AU275)</f>
        <v/>
      </c>
      <c r="O286" s="50" t="str">
        <f aca="false">IF(OR(lots!A275&lt;=0,lots!A275=""),"",lots!AP275)</f>
        <v/>
      </c>
      <c r="P286" s="50" t="str">
        <f aca="false">IF(OR(lots!A275&lt;=0,lots!A275=""),"",lots!BA275)</f>
        <v/>
      </c>
      <c r="Q286" s="50" t="str">
        <f aca="false">IF(OR(lots!A275&lt;=0,lots!A275=""),"",lots!AW275)</f>
        <v/>
      </c>
    </row>
    <row r="287" customFormat="false" ht="12.75" hidden="false" customHeight="false" outlineLevel="0" collapsed="false">
      <c r="B287" s="43" t="str">
        <f aca="false">IF(lots!A276="","",lots!A276)</f>
        <v/>
      </c>
      <c r="C287" s="44" t="str">
        <f aca="false">IF(OR(lots!A276&lt;=0,lots!A276=""),"",lots!G276)</f>
        <v/>
      </c>
      <c r="D287" s="45" t="str">
        <f aca="false">IF(OR(lots!A276&lt;=0,lots!A276=""),"",lots!F276)</f>
        <v/>
      </c>
      <c r="E287" s="46" t="str">
        <f aca="false">IF(OR(lots!A276&lt;=0,lots!A276="")," ",lots!AV276)</f>
        <v> </v>
      </c>
      <c r="F287" s="45" t="str">
        <f aca="false">IF(OR(lots!A276&lt;=0,lots!A276=""),"",lots!BB276)</f>
        <v/>
      </c>
      <c r="G287" s="47" t="str">
        <f aca="false">IF(OR(lots!A276&lt;=0,lots!A276=""),"",lots!BC276)</f>
        <v/>
      </c>
      <c r="H287" s="45" t="str">
        <f aca="false">IF(OR(lots!A276&lt;=0,lots!A276=""),"",lots!BD276)</f>
        <v/>
      </c>
      <c r="I287" s="48" t="str">
        <f aca="false">IF(OR(lots!A276&lt;=0,lots!A276=""),"",lots!BE276)</f>
        <v/>
      </c>
      <c r="J287" s="49" t="n">
        <f aca="false">IF(B287="",0,C287*D287*$B$9/100)</f>
        <v>0</v>
      </c>
      <c r="K287" s="32" t="n">
        <f aca="false">IF(B287="not identified",0,IF(G287=50,I287,0))</f>
        <v>0</v>
      </c>
      <c r="L287" s="32" t="str">
        <f aca="false">IF(B287="not identified",0,IF(G287&gt;50,I287,0))</f>
        <v/>
      </c>
      <c r="N287" s="45" t="str">
        <f aca="false">IF(OR(lots!A276&lt;=0,lots!A276=""),"",lots!AU276)</f>
        <v/>
      </c>
      <c r="O287" s="50" t="str">
        <f aca="false">IF(OR(lots!A276&lt;=0,lots!A276=""),"",lots!AP276)</f>
        <v/>
      </c>
      <c r="P287" s="50" t="str">
        <f aca="false">IF(OR(lots!A276&lt;=0,lots!A276=""),"",lots!BA276)</f>
        <v/>
      </c>
      <c r="Q287" s="50" t="str">
        <f aca="false">IF(OR(lots!A276&lt;=0,lots!A276=""),"",lots!AW276)</f>
        <v/>
      </c>
    </row>
    <row r="288" customFormat="false" ht="12.75" hidden="false" customHeight="false" outlineLevel="0" collapsed="false">
      <c r="B288" s="43" t="str">
        <f aca="false">IF(lots!A277="","",lots!A277)</f>
        <v/>
      </c>
      <c r="C288" s="44" t="str">
        <f aca="false">IF(OR(lots!A277&lt;=0,lots!A277=""),"",lots!G277)</f>
        <v/>
      </c>
      <c r="D288" s="45" t="str">
        <f aca="false">IF(OR(lots!A277&lt;=0,lots!A277=""),"",lots!F277)</f>
        <v/>
      </c>
      <c r="E288" s="46" t="str">
        <f aca="false">IF(OR(lots!A277&lt;=0,lots!A277="")," ",lots!AV277)</f>
        <v> </v>
      </c>
      <c r="F288" s="45" t="str">
        <f aca="false">IF(OR(lots!A277&lt;=0,lots!A277=""),"",lots!BB277)</f>
        <v/>
      </c>
      <c r="G288" s="47" t="str">
        <f aca="false">IF(OR(lots!A277&lt;=0,lots!A277=""),"",lots!BC277)</f>
        <v/>
      </c>
      <c r="H288" s="45" t="str">
        <f aca="false">IF(OR(lots!A277&lt;=0,lots!A277=""),"",lots!BD277)</f>
        <v/>
      </c>
      <c r="I288" s="48" t="str">
        <f aca="false">IF(OR(lots!A277&lt;=0,lots!A277=""),"",lots!BE277)</f>
        <v/>
      </c>
      <c r="J288" s="49" t="n">
        <f aca="false">IF(B288="",0,C288*D288*$B$9/100)</f>
        <v>0</v>
      </c>
      <c r="K288" s="32" t="n">
        <f aca="false">IF(B288="not identified",0,IF(G288=50,I288,0))</f>
        <v>0</v>
      </c>
      <c r="L288" s="32" t="str">
        <f aca="false">IF(B288="not identified",0,IF(G288&gt;50,I288,0))</f>
        <v/>
      </c>
      <c r="N288" s="45" t="str">
        <f aca="false">IF(OR(lots!A277&lt;=0,lots!A277=""),"",lots!AU277)</f>
        <v/>
      </c>
      <c r="O288" s="50" t="str">
        <f aca="false">IF(OR(lots!A277&lt;=0,lots!A277=""),"",lots!AP277)</f>
        <v/>
      </c>
      <c r="P288" s="50" t="str">
        <f aca="false">IF(OR(lots!A277&lt;=0,lots!A277=""),"",lots!BA277)</f>
        <v/>
      </c>
      <c r="Q288" s="50" t="str">
        <f aca="false">IF(OR(lots!A277&lt;=0,lots!A277=""),"",lots!AW277)</f>
        <v/>
      </c>
    </row>
    <row r="289" customFormat="false" ht="12.75" hidden="false" customHeight="false" outlineLevel="0" collapsed="false">
      <c r="B289" s="43" t="str">
        <f aca="false">IF(lots!A278="","",lots!A278)</f>
        <v/>
      </c>
      <c r="C289" s="44" t="str">
        <f aca="false">IF(OR(lots!A278&lt;=0,lots!A278=""),"",lots!G278)</f>
        <v/>
      </c>
      <c r="D289" s="45" t="str">
        <f aca="false">IF(OR(lots!A278&lt;=0,lots!A278=""),"",lots!F278)</f>
        <v/>
      </c>
      <c r="E289" s="46" t="str">
        <f aca="false">IF(OR(lots!A278&lt;=0,lots!A278="")," ",lots!AV278)</f>
        <v> </v>
      </c>
      <c r="F289" s="45" t="str">
        <f aca="false">IF(OR(lots!A278&lt;=0,lots!A278=""),"",lots!BB278)</f>
        <v/>
      </c>
      <c r="G289" s="47" t="str">
        <f aca="false">IF(OR(lots!A278&lt;=0,lots!A278=""),"",lots!BC278)</f>
        <v/>
      </c>
      <c r="H289" s="45" t="str">
        <f aca="false">IF(OR(lots!A278&lt;=0,lots!A278=""),"",lots!BD278)</f>
        <v/>
      </c>
      <c r="I289" s="48" t="str">
        <f aca="false">IF(OR(lots!A278&lt;=0,lots!A278=""),"",lots!BE278)</f>
        <v/>
      </c>
      <c r="J289" s="49" t="n">
        <f aca="false">IF(B289="",0,C289*D289*$B$9/100)</f>
        <v>0</v>
      </c>
      <c r="K289" s="32" t="n">
        <f aca="false">IF(B289="not identified",0,IF(G289=50,I289,0))</f>
        <v>0</v>
      </c>
      <c r="L289" s="32" t="str">
        <f aca="false">IF(B289="not identified",0,IF(G289&gt;50,I289,0))</f>
        <v/>
      </c>
      <c r="N289" s="45" t="str">
        <f aca="false">IF(OR(lots!A278&lt;=0,lots!A278=""),"",lots!AU278)</f>
        <v/>
      </c>
      <c r="O289" s="50" t="str">
        <f aca="false">IF(OR(lots!A278&lt;=0,lots!A278=""),"",lots!AP278)</f>
        <v/>
      </c>
      <c r="P289" s="50" t="str">
        <f aca="false">IF(OR(lots!A278&lt;=0,lots!A278=""),"",lots!BA278)</f>
        <v/>
      </c>
      <c r="Q289" s="50" t="str">
        <f aca="false">IF(OR(lots!A278&lt;=0,lots!A278=""),"",lots!AW278)</f>
        <v/>
      </c>
    </row>
    <row r="290" customFormat="false" ht="12.75" hidden="false" customHeight="false" outlineLevel="0" collapsed="false">
      <c r="B290" s="43" t="str">
        <f aca="false">IF(lots!A279="","",lots!A279)</f>
        <v/>
      </c>
      <c r="C290" s="44" t="str">
        <f aca="false">IF(OR(lots!A279&lt;=0,lots!A279=""),"",lots!G279)</f>
        <v/>
      </c>
      <c r="D290" s="45" t="str">
        <f aca="false">IF(OR(lots!A279&lt;=0,lots!A279=""),"",lots!F279)</f>
        <v/>
      </c>
      <c r="E290" s="46" t="str">
        <f aca="false">IF(OR(lots!A279&lt;=0,lots!A279="")," ",lots!AV279)</f>
        <v> </v>
      </c>
      <c r="F290" s="45" t="str">
        <f aca="false">IF(OR(lots!A279&lt;=0,lots!A279=""),"",lots!BB279)</f>
        <v/>
      </c>
      <c r="G290" s="47" t="str">
        <f aca="false">IF(OR(lots!A279&lt;=0,lots!A279=""),"",lots!BC279)</f>
        <v/>
      </c>
      <c r="H290" s="45" t="str">
        <f aca="false">IF(OR(lots!A279&lt;=0,lots!A279=""),"",lots!BD279)</f>
        <v/>
      </c>
      <c r="I290" s="48" t="str">
        <f aca="false">IF(OR(lots!A279&lt;=0,lots!A279=""),"",lots!BE279)</f>
        <v/>
      </c>
      <c r="J290" s="49" t="n">
        <f aca="false">IF(B290="",0,C290*D290*$B$9/100)</f>
        <v>0</v>
      </c>
      <c r="K290" s="32" t="n">
        <f aca="false">IF(B290="not identified",0,IF(G290=50,I290,0))</f>
        <v>0</v>
      </c>
      <c r="L290" s="32" t="str">
        <f aca="false">IF(B290="not identified",0,IF(G290&gt;50,I290,0))</f>
        <v/>
      </c>
      <c r="N290" s="45" t="str">
        <f aca="false">IF(OR(lots!A279&lt;=0,lots!A279=""),"",lots!AU279)</f>
        <v/>
      </c>
      <c r="O290" s="50" t="str">
        <f aca="false">IF(OR(lots!A279&lt;=0,lots!A279=""),"",lots!AP279)</f>
        <v/>
      </c>
      <c r="P290" s="50" t="str">
        <f aca="false">IF(OR(lots!A279&lt;=0,lots!A279=""),"",lots!BA279)</f>
        <v/>
      </c>
      <c r="Q290" s="50" t="str">
        <f aca="false">IF(OR(lots!A279&lt;=0,lots!A279=""),"",lots!AW279)</f>
        <v/>
      </c>
    </row>
    <row r="291" customFormat="false" ht="12.75" hidden="false" customHeight="false" outlineLevel="0" collapsed="false">
      <c r="B291" s="43" t="str">
        <f aca="false">IF(lots!A280="","",lots!A280)</f>
        <v/>
      </c>
      <c r="C291" s="44" t="str">
        <f aca="false">IF(OR(lots!A280&lt;=0,lots!A280=""),"",lots!G280)</f>
        <v/>
      </c>
      <c r="D291" s="45" t="str">
        <f aca="false">IF(OR(lots!A280&lt;=0,lots!A280=""),"",lots!F280)</f>
        <v/>
      </c>
      <c r="E291" s="46" t="str">
        <f aca="false">IF(OR(lots!A280&lt;=0,lots!A280="")," ",lots!AV280)</f>
        <v> </v>
      </c>
      <c r="F291" s="45" t="str">
        <f aca="false">IF(OR(lots!A280&lt;=0,lots!A280=""),"",lots!BB280)</f>
        <v/>
      </c>
      <c r="G291" s="47" t="str">
        <f aca="false">IF(OR(lots!A280&lt;=0,lots!A280=""),"",lots!BC280)</f>
        <v/>
      </c>
      <c r="H291" s="45" t="str">
        <f aca="false">IF(OR(lots!A280&lt;=0,lots!A280=""),"",lots!BD280)</f>
        <v/>
      </c>
      <c r="I291" s="48" t="str">
        <f aca="false">IF(OR(lots!A280&lt;=0,lots!A280=""),"",lots!BE280)</f>
        <v/>
      </c>
      <c r="J291" s="49" t="n">
        <f aca="false">IF(B291="",0,C291*D291*$B$9/100)</f>
        <v>0</v>
      </c>
      <c r="K291" s="32" t="n">
        <f aca="false">IF(B291="not identified",0,IF(G291=50,I291,0))</f>
        <v>0</v>
      </c>
      <c r="L291" s="32" t="str">
        <f aca="false">IF(B291="not identified",0,IF(G291&gt;50,I291,0))</f>
        <v/>
      </c>
      <c r="N291" s="45" t="str">
        <f aca="false">IF(OR(lots!A280&lt;=0,lots!A280=""),"",lots!AU280)</f>
        <v/>
      </c>
      <c r="O291" s="50" t="str">
        <f aca="false">IF(OR(lots!A280&lt;=0,lots!A280=""),"",lots!AP280)</f>
        <v/>
      </c>
      <c r="P291" s="50" t="str">
        <f aca="false">IF(OR(lots!A280&lt;=0,lots!A280=""),"",lots!BA280)</f>
        <v/>
      </c>
      <c r="Q291" s="50" t="str">
        <f aca="false">IF(OR(lots!A280&lt;=0,lots!A280=""),"",lots!AW280)</f>
        <v/>
      </c>
    </row>
    <row r="292" customFormat="false" ht="12.75" hidden="false" customHeight="false" outlineLevel="0" collapsed="false">
      <c r="B292" s="43" t="str">
        <f aca="false">IF(lots!A281="","",lots!A281)</f>
        <v/>
      </c>
      <c r="C292" s="44" t="str">
        <f aca="false">IF(OR(lots!A281&lt;=0,lots!A281=""),"",lots!G281)</f>
        <v/>
      </c>
      <c r="D292" s="45" t="str">
        <f aca="false">IF(OR(lots!A281&lt;=0,lots!A281=""),"",lots!F281)</f>
        <v/>
      </c>
      <c r="E292" s="46" t="str">
        <f aca="false">IF(OR(lots!A281&lt;=0,lots!A281="")," ",lots!AV281)</f>
        <v> </v>
      </c>
      <c r="F292" s="45" t="str">
        <f aca="false">IF(OR(lots!A281&lt;=0,lots!A281=""),"",lots!BB281)</f>
        <v/>
      </c>
      <c r="G292" s="47" t="str">
        <f aca="false">IF(OR(lots!A281&lt;=0,lots!A281=""),"",lots!BC281)</f>
        <v/>
      </c>
      <c r="H292" s="45" t="str">
        <f aca="false">IF(OR(lots!A281&lt;=0,lots!A281=""),"",lots!BD281)</f>
        <v/>
      </c>
      <c r="I292" s="48" t="str">
        <f aca="false">IF(OR(lots!A281&lt;=0,lots!A281=""),"",lots!BE281)</f>
        <v/>
      </c>
      <c r="J292" s="49" t="n">
        <f aca="false">IF(B292="",0,C292*D292*$B$9/100)</f>
        <v>0</v>
      </c>
      <c r="K292" s="32" t="n">
        <f aca="false">IF(B292="not identified",0,IF(G292=50,I292,0))</f>
        <v>0</v>
      </c>
      <c r="L292" s="32" t="str">
        <f aca="false">IF(B292="not identified",0,IF(G292&gt;50,I292,0))</f>
        <v/>
      </c>
      <c r="N292" s="45" t="str">
        <f aca="false">IF(OR(lots!A281&lt;=0,lots!A281=""),"",lots!AU281)</f>
        <v/>
      </c>
      <c r="O292" s="50" t="str">
        <f aca="false">IF(OR(lots!A281&lt;=0,lots!A281=""),"",lots!AP281)</f>
        <v/>
      </c>
      <c r="P292" s="50" t="str">
        <f aca="false">IF(OR(lots!A281&lt;=0,lots!A281=""),"",lots!BA281)</f>
        <v/>
      </c>
      <c r="Q292" s="50" t="str">
        <f aca="false">IF(OR(lots!A281&lt;=0,lots!A281=""),"",lots!AW281)</f>
        <v/>
      </c>
    </row>
    <row r="293" customFormat="false" ht="12.75" hidden="false" customHeight="false" outlineLevel="0" collapsed="false">
      <c r="B293" s="43" t="str">
        <f aca="false">IF(lots!A282="","",lots!A282)</f>
        <v/>
      </c>
      <c r="C293" s="44" t="str">
        <f aca="false">IF(OR(lots!A282&lt;=0,lots!A282=""),"",lots!G282)</f>
        <v/>
      </c>
      <c r="D293" s="45" t="str">
        <f aca="false">IF(OR(lots!A282&lt;=0,lots!A282=""),"",lots!F282)</f>
        <v/>
      </c>
      <c r="E293" s="46" t="str">
        <f aca="false">IF(OR(lots!A282&lt;=0,lots!A282="")," ",lots!AV282)</f>
        <v> </v>
      </c>
      <c r="F293" s="45" t="str">
        <f aca="false">IF(OR(lots!A282&lt;=0,lots!A282=""),"",lots!BB282)</f>
        <v/>
      </c>
      <c r="G293" s="47" t="str">
        <f aca="false">IF(OR(lots!A282&lt;=0,lots!A282=""),"",lots!BC282)</f>
        <v/>
      </c>
      <c r="H293" s="45" t="str">
        <f aca="false">IF(OR(lots!A282&lt;=0,lots!A282=""),"",lots!BD282)</f>
        <v/>
      </c>
      <c r="I293" s="48" t="str">
        <f aca="false">IF(OR(lots!A282&lt;=0,lots!A282=""),"",lots!BE282)</f>
        <v/>
      </c>
      <c r="J293" s="49" t="n">
        <f aca="false">IF(B293="",0,C293*D293*$B$9/100)</f>
        <v>0</v>
      </c>
      <c r="K293" s="32" t="n">
        <f aca="false">IF(B293="not identified",0,IF(G293=50,I293,0))</f>
        <v>0</v>
      </c>
      <c r="L293" s="32" t="str">
        <f aca="false">IF(B293="not identified",0,IF(G293&gt;50,I293,0))</f>
        <v/>
      </c>
      <c r="N293" s="45" t="str">
        <f aca="false">IF(OR(lots!A282&lt;=0,lots!A282=""),"",lots!AU282)</f>
        <v/>
      </c>
      <c r="O293" s="50" t="str">
        <f aca="false">IF(OR(lots!A282&lt;=0,lots!A282=""),"",lots!AP282)</f>
        <v/>
      </c>
      <c r="P293" s="50" t="str">
        <f aca="false">IF(OR(lots!A282&lt;=0,lots!A282=""),"",lots!BA282)</f>
        <v/>
      </c>
      <c r="Q293" s="50" t="str">
        <f aca="false">IF(OR(lots!A282&lt;=0,lots!A282=""),"",lots!AW282)</f>
        <v/>
      </c>
    </row>
    <row r="294" customFormat="false" ht="12.75" hidden="false" customHeight="false" outlineLevel="0" collapsed="false">
      <c r="B294" s="43" t="str">
        <f aca="false">IF(lots!A283="","",lots!A283)</f>
        <v/>
      </c>
      <c r="C294" s="44" t="str">
        <f aca="false">IF(OR(lots!A283&lt;=0,lots!A283=""),"",lots!G283)</f>
        <v/>
      </c>
      <c r="D294" s="45" t="str">
        <f aca="false">IF(OR(lots!A283&lt;=0,lots!A283=""),"",lots!F283)</f>
        <v/>
      </c>
      <c r="E294" s="46" t="str">
        <f aca="false">IF(OR(lots!A283&lt;=0,lots!A283="")," ",lots!AV283)</f>
        <v> </v>
      </c>
      <c r="F294" s="45" t="str">
        <f aca="false">IF(OR(lots!A283&lt;=0,lots!A283=""),"",lots!BB283)</f>
        <v/>
      </c>
      <c r="G294" s="47" t="str">
        <f aca="false">IF(OR(lots!A283&lt;=0,lots!A283=""),"",lots!BC283)</f>
        <v/>
      </c>
      <c r="H294" s="45" t="str">
        <f aca="false">IF(OR(lots!A283&lt;=0,lots!A283=""),"",lots!BD283)</f>
        <v/>
      </c>
      <c r="I294" s="48" t="str">
        <f aca="false">IF(OR(lots!A283&lt;=0,lots!A283=""),"",lots!BE283)</f>
        <v/>
      </c>
      <c r="J294" s="49" t="n">
        <f aca="false">IF(B294="",0,C294*D294*$B$9/100)</f>
        <v>0</v>
      </c>
      <c r="K294" s="32" t="n">
        <f aca="false">IF(B294="not identified",0,IF(G294=50,I294,0))</f>
        <v>0</v>
      </c>
      <c r="L294" s="32" t="str">
        <f aca="false">IF(B294="not identified",0,IF(G294&gt;50,I294,0))</f>
        <v/>
      </c>
      <c r="N294" s="45" t="str">
        <f aca="false">IF(OR(lots!A283&lt;=0,lots!A283=""),"",lots!AU283)</f>
        <v/>
      </c>
      <c r="O294" s="50" t="str">
        <f aca="false">IF(OR(lots!A283&lt;=0,lots!A283=""),"",lots!AP283)</f>
        <v/>
      </c>
      <c r="P294" s="50" t="str">
        <f aca="false">IF(OR(lots!A283&lt;=0,lots!A283=""),"",lots!BA283)</f>
        <v/>
      </c>
      <c r="Q294" s="50" t="str">
        <f aca="false">IF(OR(lots!A283&lt;=0,lots!A283=""),"",lots!AW283)</f>
        <v/>
      </c>
    </row>
    <row r="295" customFormat="false" ht="12.75" hidden="false" customHeight="false" outlineLevel="0" collapsed="false">
      <c r="B295" s="43" t="str">
        <f aca="false">IF(lots!A284="","",lots!A284)</f>
        <v/>
      </c>
      <c r="C295" s="44" t="str">
        <f aca="false">IF(OR(lots!A284&lt;=0,lots!A284=""),"",lots!G284)</f>
        <v/>
      </c>
      <c r="D295" s="45" t="str">
        <f aca="false">IF(OR(lots!A284&lt;=0,lots!A284=""),"",lots!F284)</f>
        <v/>
      </c>
      <c r="E295" s="46" t="str">
        <f aca="false">IF(OR(lots!A284&lt;=0,lots!A284="")," ",lots!AV284)</f>
        <v> </v>
      </c>
      <c r="F295" s="45" t="str">
        <f aca="false">IF(OR(lots!A284&lt;=0,lots!A284=""),"",lots!BB284)</f>
        <v/>
      </c>
      <c r="G295" s="47" t="str">
        <f aca="false">IF(OR(lots!A284&lt;=0,lots!A284=""),"",lots!BC284)</f>
        <v/>
      </c>
      <c r="H295" s="45" t="str">
        <f aca="false">IF(OR(lots!A284&lt;=0,lots!A284=""),"",lots!BD284)</f>
        <v/>
      </c>
      <c r="I295" s="48" t="str">
        <f aca="false">IF(OR(lots!A284&lt;=0,lots!A284=""),"",lots!BE284)</f>
        <v/>
      </c>
      <c r="J295" s="49" t="n">
        <f aca="false">IF(B295="",0,C295*D295*$B$9/100)</f>
        <v>0</v>
      </c>
      <c r="K295" s="32" t="n">
        <f aca="false">IF(B295="not identified",0,IF(G295=50,I295,0))</f>
        <v>0</v>
      </c>
      <c r="L295" s="32" t="str">
        <f aca="false">IF(B295="not identified",0,IF(G295&gt;50,I295,0))</f>
        <v/>
      </c>
      <c r="N295" s="45" t="str">
        <f aca="false">IF(OR(lots!A284&lt;=0,lots!A284=""),"",lots!AU284)</f>
        <v/>
      </c>
      <c r="O295" s="50" t="str">
        <f aca="false">IF(OR(lots!A284&lt;=0,lots!A284=""),"",lots!AP284)</f>
        <v/>
      </c>
      <c r="P295" s="50" t="str">
        <f aca="false">IF(OR(lots!A284&lt;=0,lots!A284=""),"",lots!BA284)</f>
        <v/>
      </c>
      <c r="Q295" s="50" t="str">
        <f aca="false">IF(OR(lots!A284&lt;=0,lots!A284=""),"",lots!AW284)</f>
        <v/>
      </c>
    </row>
    <row r="296" customFormat="false" ht="12.75" hidden="false" customHeight="false" outlineLevel="0" collapsed="false">
      <c r="B296" s="43" t="str">
        <f aca="false">IF(lots!A285="","",lots!A285)</f>
        <v/>
      </c>
      <c r="C296" s="44" t="str">
        <f aca="false">IF(OR(lots!A285&lt;=0,lots!A285=""),"",lots!G285)</f>
        <v/>
      </c>
      <c r="D296" s="45" t="str">
        <f aca="false">IF(OR(lots!A285&lt;=0,lots!A285=""),"",lots!F285)</f>
        <v/>
      </c>
      <c r="E296" s="46" t="str">
        <f aca="false">IF(OR(lots!A285&lt;=0,lots!A285="")," ",lots!AV285)</f>
        <v> </v>
      </c>
      <c r="F296" s="45" t="str">
        <f aca="false">IF(OR(lots!A285&lt;=0,lots!A285=""),"",lots!BB285)</f>
        <v/>
      </c>
      <c r="G296" s="47" t="str">
        <f aca="false">IF(OR(lots!A285&lt;=0,lots!A285=""),"",lots!BC285)</f>
        <v/>
      </c>
      <c r="H296" s="45" t="str">
        <f aca="false">IF(OR(lots!A285&lt;=0,lots!A285=""),"",lots!BD285)</f>
        <v/>
      </c>
      <c r="I296" s="48" t="str">
        <f aca="false">IF(OR(lots!A285&lt;=0,lots!A285=""),"",lots!BE285)</f>
        <v/>
      </c>
      <c r="J296" s="49" t="n">
        <f aca="false">IF(B296="",0,C296*D296*$B$9/100)</f>
        <v>0</v>
      </c>
      <c r="K296" s="32" t="n">
        <f aca="false">IF(B296="not identified",0,IF(G296=50,I296,0))</f>
        <v>0</v>
      </c>
      <c r="L296" s="32" t="str">
        <f aca="false">IF(B296="not identified",0,IF(G296&gt;50,I296,0))</f>
        <v/>
      </c>
      <c r="N296" s="45" t="str">
        <f aca="false">IF(OR(lots!A285&lt;=0,lots!A285=""),"",lots!AU285)</f>
        <v/>
      </c>
      <c r="O296" s="50" t="str">
        <f aca="false">IF(OR(lots!A285&lt;=0,lots!A285=""),"",lots!AP285)</f>
        <v/>
      </c>
      <c r="P296" s="50" t="str">
        <f aca="false">IF(OR(lots!A285&lt;=0,lots!A285=""),"",lots!BA285)</f>
        <v/>
      </c>
      <c r="Q296" s="50" t="str">
        <f aca="false">IF(OR(lots!A285&lt;=0,lots!A285=""),"",lots!AW285)</f>
        <v/>
      </c>
    </row>
    <row r="297" customFormat="false" ht="12.75" hidden="false" customHeight="false" outlineLevel="0" collapsed="false">
      <c r="B297" s="43" t="str">
        <f aca="false">IF(lots!A286="","",lots!A286)</f>
        <v/>
      </c>
      <c r="C297" s="44" t="str">
        <f aca="false">IF(OR(lots!A286&lt;=0,lots!A286=""),"",lots!G286)</f>
        <v/>
      </c>
      <c r="D297" s="45" t="str">
        <f aca="false">IF(OR(lots!A286&lt;=0,lots!A286=""),"",lots!F286)</f>
        <v/>
      </c>
      <c r="E297" s="46" t="str">
        <f aca="false">IF(OR(lots!A286&lt;=0,lots!A286="")," ",lots!AV286)</f>
        <v> </v>
      </c>
      <c r="F297" s="45" t="str">
        <f aca="false">IF(OR(lots!A286&lt;=0,lots!A286=""),"",lots!BB286)</f>
        <v/>
      </c>
      <c r="G297" s="47" t="str">
        <f aca="false">IF(OR(lots!A286&lt;=0,lots!A286=""),"",lots!BC286)</f>
        <v/>
      </c>
      <c r="H297" s="45" t="str">
        <f aca="false">IF(OR(lots!A286&lt;=0,lots!A286=""),"",lots!BD286)</f>
        <v/>
      </c>
      <c r="I297" s="48" t="str">
        <f aca="false">IF(OR(lots!A286&lt;=0,lots!A286=""),"",lots!BE286)</f>
        <v/>
      </c>
      <c r="J297" s="49" t="n">
        <f aca="false">IF(B297="",0,C297*D297*$B$9/100)</f>
        <v>0</v>
      </c>
      <c r="K297" s="32" t="n">
        <f aca="false">IF(B297="not identified",0,IF(G297=50,I297,0))</f>
        <v>0</v>
      </c>
      <c r="L297" s="32" t="str">
        <f aca="false">IF(B297="not identified",0,IF(G297&gt;50,I297,0))</f>
        <v/>
      </c>
      <c r="N297" s="45" t="str">
        <f aca="false">IF(OR(lots!A286&lt;=0,lots!A286=""),"",lots!AU286)</f>
        <v/>
      </c>
      <c r="O297" s="50" t="str">
        <f aca="false">IF(OR(lots!A286&lt;=0,lots!A286=""),"",lots!AP286)</f>
        <v/>
      </c>
      <c r="P297" s="50" t="str">
        <f aca="false">IF(OR(lots!A286&lt;=0,lots!A286=""),"",lots!BA286)</f>
        <v/>
      </c>
      <c r="Q297" s="50" t="str">
        <f aca="false">IF(OR(lots!A286&lt;=0,lots!A286=""),"",lots!AW286)</f>
        <v/>
      </c>
    </row>
    <row r="298" customFormat="false" ht="12.75" hidden="false" customHeight="false" outlineLevel="0" collapsed="false">
      <c r="B298" s="43" t="str">
        <f aca="false">IF(lots!A287="","",lots!A287)</f>
        <v/>
      </c>
      <c r="C298" s="44" t="str">
        <f aca="false">IF(OR(lots!A287&lt;=0,lots!A287=""),"",lots!G287)</f>
        <v/>
      </c>
      <c r="D298" s="45" t="str">
        <f aca="false">IF(OR(lots!A287&lt;=0,lots!A287=""),"",lots!F287)</f>
        <v/>
      </c>
      <c r="E298" s="46" t="str">
        <f aca="false">IF(OR(lots!A287&lt;=0,lots!A287="")," ",lots!AV287)</f>
        <v> </v>
      </c>
      <c r="F298" s="45" t="str">
        <f aca="false">IF(OR(lots!A287&lt;=0,lots!A287=""),"",lots!BB287)</f>
        <v/>
      </c>
      <c r="G298" s="47" t="str">
        <f aca="false">IF(OR(lots!A287&lt;=0,lots!A287=""),"",lots!BC287)</f>
        <v/>
      </c>
      <c r="H298" s="45" t="str">
        <f aca="false">IF(OR(lots!A287&lt;=0,lots!A287=""),"",lots!BD287)</f>
        <v/>
      </c>
      <c r="I298" s="48" t="str">
        <f aca="false">IF(OR(lots!A287&lt;=0,lots!A287=""),"",lots!BE287)</f>
        <v/>
      </c>
      <c r="J298" s="49" t="n">
        <f aca="false">IF(B298="",0,C298*D298*$B$9/100)</f>
        <v>0</v>
      </c>
      <c r="K298" s="32" t="n">
        <f aca="false">IF(B298="not identified",0,IF(G298=50,I298,0))</f>
        <v>0</v>
      </c>
      <c r="L298" s="32" t="str">
        <f aca="false">IF(B298="not identified",0,IF(G298&gt;50,I298,0))</f>
        <v/>
      </c>
      <c r="N298" s="45" t="str">
        <f aca="false">IF(OR(lots!A287&lt;=0,lots!A287=""),"",lots!AU287)</f>
        <v/>
      </c>
      <c r="O298" s="50" t="str">
        <f aca="false">IF(OR(lots!A287&lt;=0,lots!A287=""),"",lots!AP287)</f>
        <v/>
      </c>
      <c r="P298" s="50" t="str">
        <f aca="false">IF(OR(lots!A287&lt;=0,lots!A287=""),"",lots!BA287)</f>
        <v/>
      </c>
      <c r="Q298" s="50" t="str">
        <f aca="false">IF(OR(lots!A287&lt;=0,lots!A287=""),"",lots!AW287)</f>
        <v/>
      </c>
    </row>
    <row r="299" customFormat="false" ht="12.75" hidden="false" customHeight="false" outlineLevel="0" collapsed="false">
      <c r="B299" s="43" t="str">
        <f aca="false">IF(lots!A288="","",lots!A288)</f>
        <v/>
      </c>
      <c r="C299" s="44" t="str">
        <f aca="false">IF(OR(lots!A288&lt;=0,lots!A288=""),"",lots!G288)</f>
        <v/>
      </c>
      <c r="D299" s="45" t="str">
        <f aca="false">IF(OR(lots!A288&lt;=0,lots!A288=""),"",lots!F288)</f>
        <v/>
      </c>
      <c r="E299" s="46" t="str">
        <f aca="false">IF(OR(lots!A288&lt;=0,lots!A288="")," ",lots!AV288)</f>
        <v> </v>
      </c>
      <c r="F299" s="45" t="str">
        <f aca="false">IF(OR(lots!A288&lt;=0,lots!A288=""),"",lots!BB288)</f>
        <v/>
      </c>
      <c r="G299" s="47" t="str">
        <f aca="false">IF(OR(lots!A288&lt;=0,lots!A288=""),"",lots!BC288)</f>
        <v/>
      </c>
      <c r="H299" s="45" t="str">
        <f aca="false">IF(OR(lots!A288&lt;=0,lots!A288=""),"",lots!BD288)</f>
        <v/>
      </c>
      <c r="I299" s="48" t="str">
        <f aca="false">IF(OR(lots!A288&lt;=0,lots!A288=""),"",lots!BE288)</f>
        <v/>
      </c>
      <c r="J299" s="49" t="n">
        <f aca="false">IF(B299="",0,C299*D299*$B$9/100)</f>
        <v>0</v>
      </c>
      <c r="K299" s="32" t="n">
        <f aca="false">IF(B299="not identified",0,IF(G299=50,I299,0))</f>
        <v>0</v>
      </c>
      <c r="L299" s="32" t="str">
        <f aca="false">IF(B299="not identified",0,IF(G299&gt;50,I299,0))</f>
        <v/>
      </c>
      <c r="N299" s="45" t="str">
        <f aca="false">IF(OR(lots!A288&lt;=0,lots!A288=""),"",lots!AU288)</f>
        <v/>
      </c>
      <c r="O299" s="50" t="str">
        <f aca="false">IF(OR(lots!A288&lt;=0,lots!A288=""),"",lots!AP288)</f>
        <v/>
      </c>
      <c r="P299" s="50" t="str">
        <f aca="false">IF(OR(lots!A288&lt;=0,lots!A288=""),"",lots!BA288)</f>
        <v/>
      </c>
      <c r="Q299" s="50" t="str">
        <f aca="false">IF(OR(lots!A288&lt;=0,lots!A288=""),"",lots!AW288)</f>
        <v/>
      </c>
    </row>
    <row r="300" customFormat="false" ht="12.75" hidden="false" customHeight="false" outlineLevel="0" collapsed="false">
      <c r="B300" s="43" t="str">
        <f aca="false">IF(lots!A289="","",lots!A289)</f>
        <v/>
      </c>
      <c r="C300" s="44" t="str">
        <f aca="false">IF(OR(lots!A289&lt;=0,lots!A289=""),"",lots!G289)</f>
        <v/>
      </c>
      <c r="D300" s="45" t="str">
        <f aca="false">IF(OR(lots!A289&lt;=0,lots!A289=""),"",lots!F289)</f>
        <v/>
      </c>
      <c r="E300" s="46" t="str">
        <f aca="false">IF(OR(lots!A289&lt;=0,lots!A289="")," ",lots!AV289)</f>
        <v> </v>
      </c>
      <c r="F300" s="45" t="str">
        <f aca="false">IF(OR(lots!A289&lt;=0,lots!A289=""),"",lots!BB289)</f>
        <v/>
      </c>
      <c r="G300" s="47" t="str">
        <f aca="false">IF(OR(lots!A289&lt;=0,lots!A289=""),"",lots!BC289)</f>
        <v/>
      </c>
      <c r="H300" s="45" t="str">
        <f aca="false">IF(OR(lots!A289&lt;=0,lots!A289=""),"",lots!BD289)</f>
        <v/>
      </c>
      <c r="I300" s="48" t="str">
        <f aca="false">IF(OR(lots!A289&lt;=0,lots!A289=""),"",lots!BE289)</f>
        <v/>
      </c>
      <c r="J300" s="49" t="n">
        <f aca="false">IF(B300="",0,C300*D300*$B$9/100)</f>
        <v>0</v>
      </c>
      <c r="K300" s="32" t="n">
        <f aca="false">IF(B300="not identified",0,IF(G300=50,I300,0))</f>
        <v>0</v>
      </c>
      <c r="L300" s="32" t="str">
        <f aca="false">IF(B300="not identified",0,IF(G300&gt;50,I300,0))</f>
        <v/>
      </c>
      <c r="N300" s="45" t="str">
        <f aca="false">IF(OR(lots!A289&lt;=0,lots!A289=""),"",lots!AU289)</f>
        <v/>
      </c>
      <c r="O300" s="50" t="str">
        <f aca="false">IF(OR(lots!A289&lt;=0,lots!A289=""),"",lots!AP289)</f>
        <v/>
      </c>
      <c r="P300" s="50" t="str">
        <f aca="false">IF(OR(lots!A289&lt;=0,lots!A289=""),"",lots!BA289)</f>
        <v/>
      </c>
      <c r="Q300" s="50" t="str">
        <f aca="false">IF(OR(lots!A289&lt;=0,lots!A289=""),"",lots!AW289)</f>
        <v/>
      </c>
    </row>
    <row r="301" customFormat="false" ht="12.75" hidden="false" customHeight="false" outlineLevel="0" collapsed="false">
      <c r="B301" s="43" t="str">
        <f aca="false">IF(lots!A290="","",lots!A290)</f>
        <v/>
      </c>
      <c r="C301" s="44" t="str">
        <f aca="false">IF(OR(lots!A290&lt;=0,lots!A290=""),"",lots!G290)</f>
        <v/>
      </c>
      <c r="D301" s="45" t="str">
        <f aca="false">IF(OR(lots!A290&lt;=0,lots!A290=""),"",lots!F290)</f>
        <v/>
      </c>
      <c r="E301" s="46" t="str">
        <f aca="false">IF(OR(lots!A290&lt;=0,lots!A290="")," ",lots!AV290)</f>
        <v> </v>
      </c>
      <c r="F301" s="45" t="str">
        <f aca="false">IF(OR(lots!A290&lt;=0,lots!A290=""),"",lots!BB290)</f>
        <v/>
      </c>
      <c r="G301" s="47" t="str">
        <f aca="false">IF(OR(lots!A290&lt;=0,lots!A290=""),"",lots!BC290)</f>
        <v/>
      </c>
      <c r="H301" s="45" t="str">
        <f aca="false">IF(OR(lots!A290&lt;=0,lots!A290=""),"",lots!BD290)</f>
        <v/>
      </c>
      <c r="I301" s="48" t="str">
        <f aca="false">IF(OR(lots!A290&lt;=0,lots!A290=""),"",lots!BE290)</f>
        <v/>
      </c>
      <c r="J301" s="49" t="n">
        <f aca="false">IF(B301="",0,C301*D301*$B$9/100)</f>
        <v>0</v>
      </c>
      <c r="K301" s="32" t="n">
        <f aca="false">IF(B301="not identified",0,IF(G301=50,I301,0))</f>
        <v>0</v>
      </c>
      <c r="L301" s="32" t="str">
        <f aca="false">IF(B301="not identified",0,IF(G301&gt;50,I301,0))</f>
        <v/>
      </c>
      <c r="N301" s="45" t="str">
        <f aca="false">IF(OR(lots!A290&lt;=0,lots!A290=""),"",lots!AU290)</f>
        <v/>
      </c>
      <c r="O301" s="50" t="str">
        <f aca="false">IF(OR(lots!A290&lt;=0,lots!A290=""),"",lots!AP290)</f>
        <v/>
      </c>
      <c r="P301" s="50" t="str">
        <f aca="false">IF(OR(lots!A290&lt;=0,lots!A290=""),"",lots!BA290)</f>
        <v/>
      </c>
      <c r="Q301" s="50" t="str">
        <f aca="false">IF(OR(lots!A290&lt;=0,lots!A290=""),"",lots!AW290)</f>
        <v/>
      </c>
    </row>
    <row r="302" customFormat="false" ht="12.75" hidden="false" customHeight="false" outlineLevel="0" collapsed="false">
      <c r="B302" s="43" t="str">
        <f aca="false">IF(lots!A291="","",lots!A291)</f>
        <v/>
      </c>
      <c r="C302" s="44" t="str">
        <f aca="false">IF(OR(lots!A291&lt;=0,lots!A291=""),"",lots!G291)</f>
        <v/>
      </c>
      <c r="D302" s="45" t="str">
        <f aca="false">IF(OR(lots!A291&lt;=0,lots!A291=""),"",lots!F291)</f>
        <v/>
      </c>
      <c r="E302" s="46" t="str">
        <f aca="false">IF(OR(lots!A291&lt;=0,lots!A291="")," ",lots!AV291)</f>
        <v> </v>
      </c>
      <c r="F302" s="45" t="str">
        <f aca="false">IF(OR(lots!A291&lt;=0,lots!A291=""),"",lots!BB291)</f>
        <v/>
      </c>
      <c r="G302" s="47" t="str">
        <f aca="false">IF(OR(lots!A291&lt;=0,lots!A291=""),"",lots!BC291)</f>
        <v/>
      </c>
      <c r="H302" s="45" t="str">
        <f aca="false">IF(OR(lots!A291&lt;=0,lots!A291=""),"",lots!BD291)</f>
        <v/>
      </c>
      <c r="I302" s="48" t="str">
        <f aca="false">IF(OR(lots!A291&lt;=0,lots!A291=""),"",lots!BE291)</f>
        <v/>
      </c>
      <c r="J302" s="49" t="n">
        <f aca="false">IF(B302="",0,C302*D302*$B$9/100)</f>
        <v>0</v>
      </c>
      <c r="K302" s="32" t="n">
        <f aca="false">IF(B302="not identified",0,IF(G302=50,I302,0))</f>
        <v>0</v>
      </c>
      <c r="L302" s="32" t="str">
        <f aca="false">IF(B302="not identified",0,IF(G302&gt;50,I302,0))</f>
        <v/>
      </c>
      <c r="N302" s="45" t="str">
        <f aca="false">IF(OR(lots!A291&lt;=0,lots!A291=""),"",lots!AU291)</f>
        <v/>
      </c>
      <c r="O302" s="50" t="str">
        <f aca="false">IF(OR(lots!A291&lt;=0,lots!A291=""),"",lots!AP291)</f>
        <v/>
      </c>
      <c r="P302" s="50" t="str">
        <f aca="false">IF(OR(lots!A291&lt;=0,lots!A291=""),"",lots!BA291)</f>
        <v/>
      </c>
      <c r="Q302" s="50" t="str">
        <f aca="false">IF(OR(lots!A291&lt;=0,lots!A291=""),"",lots!AW291)</f>
        <v/>
      </c>
    </row>
    <row r="303" customFormat="false" ht="12.75" hidden="false" customHeight="false" outlineLevel="0" collapsed="false">
      <c r="B303" s="43" t="str">
        <f aca="false">IF(lots!A292="","",lots!A292)</f>
        <v/>
      </c>
      <c r="C303" s="44" t="str">
        <f aca="false">IF(OR(lots!A292&lt;=0,lots!A292=""),"",lots!G292)</f>
        <v/>
      </c>
      <c r="D303" s="45" t="str">
        <f aca="false">IF(OR(lots!A292&lt;=0,lots!A292=""),"",lots!F292)</f>
        <v/>
      </c>
      <c r="E303" s="46" t="str">
        <f aca="false">IF(OR(lots!A292&lt;=0,lots!A292="")," ",lots!AV292)</f>
        <v> </v>
      </c>
      <c r="F303" s="45" t="str">
        <f aca="false">IF(OR(lots!A292&lt;=0,lots!A292=""),"",lots!BB292)</f>
        <v/>
      </c>
      <c r="G303" s="47" t="str">
        <f aca="false">IF(OR(lots!A292&lt;=0,lots!A292=""),"",lots!BC292)</f>
        <v/>
      </c>
      <c r="H303" s="45" t="str">
        <f aca="false">IF(OR(lots!A292&lt;=0,lots!A292=""),"",lots!BD292)</f>
        <v/>
      </c>
      <c r="I303" s="48" t="str">
        <f aca="false">IF(OR(lots!A292&lt;=0,lots!A292=""),"",lots!BE292)</f>
        <v/>
      </c>
      <c r="J303" s="49" t="n">
        <f aca="false">IF(B303="",0,C303*D303*$B$9/100)</f>
        <v>0</v>
      </c>
      <c r="K303" s="32" t="n">
        <f aca="false">IF(B303="not identified",0,IF(G303=50,I303,0))</f>
        <v>0</v>
      </c>
      <c r="L303" s="32" t="str">
        <f aca="false">IF(B303="not identified",0,IF(G303&gt;50,I303,0))</f>
        <v/>
      </c>
      <c r="N303" s="45" t="str">
        <f aca="false">IF(OR(lots!A292&lt;=0,lots!A292=""),"",lots!AU292)</f>
        <v/>
      </c>
      <c r="O303" s="50" t="str">
        <f aca="false">IF(OR(lots!A292&lt;=0,lots!A292=""),"",lots!AP292)</f>
        <v/>
      </c>
      <c r="P303" s="50" t="str">
        <f aca="false">IF(OR(lots!A292&lt;=0,lots!A292=""),"",lots!BA292)</f>
        <v/>
      </c>
      <c r="Q303" s="50" t="str">
        <f aca="false">IF(OR(lots!A292&lt;=0,lots!A292=""),"",lots!AW292)</f>
        <v/>
      </c>
    </row>
    <row r="304" customFormat="false" ht="12.75" hidden="false" customHeight="false" outlineLevel="0" collapsed="false">
      <c r="B304" s="43" t="str">
        <f aca="false">IF(lots!A293="","",lots!A293)</f>
        <v/>
      </c>
      <c r="C304" s="44" t="str">
        <f aca="false">IF(OR(lots!A293&lt;=0,lots!A293=""),"",lots!G293)</f>
        <v/>
      </c>
      <c r="D304" s="45" t="str">
        <f aca="false">IF(OR(lots!A293&lt;=0,lots!A293=""),"",lots!F293)</f>
        <v/>
      </c>
      <c r="E304" s="46" t="str">
        <f aca="false">IF(OR(lots!A293&lt;=0,lots!A293="")," ",lots!AV293)</f>
        <v> </v>
      </c>
      <c r="F304" s="45" t="str">
        <f aca="false">IF(OR(lots!A293&lt;=0,lots!A293=""),"",lots!BB293)</f>
        <v/>
      </c>
      <c r="G304" s="47" t="str">
        <f aca="false">IF(OR(lots!A293&lt;=0,lots!A293=""),"",lots!BC293)</f>
        <v/>
      </c>
      <c r="H304" s="45" t="str">
        <f aca="false">IF(OR(lots!A293&lt;=0,lots!A293=""),"",lots!BD293)</f>
        <v/>
      </c>
      <c r="I304" s="48" t="str">
        <f aca="false">IF(OR(lots!A293&lt;=0,lots!A293=""),"",lots!BE293)</f>
        <v/>
      </c>
      <c r="J304" s="49" t="n">
        <f aca="false">IF(B304="",0,C304*D304*$B$9/100)</f>
        <v>0</v>
      </c>
      <c r="K304" s="32" t="n">
        <f aca="false">IF(B304="not identified",0,IF(G304=50,I304,0))</f>
        <v>0</v>
      </c>
      <c r="L304" s="32" t="str">
        <f aca="false">IF(B304="not identified",0,IF(G304&gt;50,I304,0))</f>
        <v/>
      </c>
      <c r="N304" s="45" t="str">
        <f aca="false">IF(OR(lots!A293&lt;=0,lots!A293=""),"",lots!AU293)</f>
        <v/>
      </c>
      <c r="O304" s="50" t="str">
        <f aca="false">IF(OR(lots!A293&lt;=0,lots!A293=""),"",lots!AP293)</f>
        <v/>
      </c>
      <c r="P304" s="50" t="str">
        <f aca="false">IF(OR(lots!A293&lt;=0,lots!A293=""),"",lots!BA293)</f>
        <v/>
      </c>
      <c r="Q304" s="50" t="str">
        <f aca="false">IF(OR(lots!A293&lt;=0,lots!A293=""),"",lots!AW293)</f>
        <v/>
      </c>
    </row>
    <row r="305" customFormat="false" ht="12.75" hidden="false" customHeight="false" outlineLevel="0" collapsed="false">
      <c r="B305" s="43" t="str">
        <f aca="false">IF(lots!A294="","",lots!A294)</f>
        <v/>
      </c>
      <c r="C305" s="44" t="str">
        <f aca="false">IF(OR(lots!A294&lt;=0,lots!A294=""),"",lots!G294)</f>
        <v/>
      </c>
      <c r="D305" s="45" t="str">
        <f aca="false">IF(OR(lots!A294&lt;=0,lots!A294=""),"",lots!F294)</f>
        <v/>
      </c>
      <c r="E305" s="46" t="str">
        <f aca="false">IF(OR(lots!A294&lt;=0,lots!A294="")," ",lots!AV294)</f>
        <v> </v>
      </c>
      <c r="F305" s="45" t="str">
        <f aca="false">IF(OR(lots!A294&lt;=0,lots!A294=""),"",lots!BB294)</f>
        <v/>
      </c>
      <c r="G305" s="47" t="str">
        <f aca="false">IF(OR(lots!A294&lt;=0,lots!A294=""),"",lots!BC294)</f>
        <v/>
      </c>
      <c r="H305" s="45" t="str">
        <f aca="false">IF(OR(lots!A294&lt;=0,lots!A294=""),"",lots!BD294)</f>
        <v/>
      </c>
      <c r="I305" s="48" t="str">
        <f aca="false">IF(OR(lots!A294&lt;=0,lots!A294=""),"",lots!BE294)</f>
        <v/>
      </c>
      <c r="J305" s="49" t="n">
        <f aca="false">IF(B305="",0,C305*D305*$B$9/100)</f>
        <v>0</v>
      </c>
      <c r="K305" s="32" t="n">
        <f aca="false">IF(B305="not identified",0,IF(G305=50,I305,0))</f>
        <v>0</v>
      </c>
      <c r="L305" s="32" t="str">
        <f aca="false">IF(B305="not identified",0,IF(G305&gt;50,I305,0))</f>
        <v/>
      </c>
      <c r="N305" s="45" t="str">
        <f aca="false">IF(OR(lots!A294&lt;=0,lots!A294=""),"",lots!AU294)</f>
        <v/>
      </c>
      <c r="O305" s="50" t="str">
        <f aca="false">IF(OR(lots!A294&lt;=0,lots!A294=""),"",lots!AP294)</f>
        <v/>
      </c>
      <c r="P305" s="50" t="str">
        <f aca="false">IF(OR(lots!A294&lt;=0,lots!A294=""),"",lots!BA294)</f>
        <v/>
      </c>
      <c r="Q305" s="50" t="str">
        <f aca="false">IF(OR(lots!A294&lt;=0,lots!A294=""),"",lots!AW294)</f>
        <v/>
      </c>
    </row>
    <row r="306" customFormat="false" ht="12.75" hidden="false" customHeight="false" outlineLevel="0" collapsed="false">
      <c r="B306" s="43" t="str">
        <f aca="false">IF(lots!A295="","",lots!A295)</f>
        <v/>
      </c>
      <c r="C306" s="44" t="str">
        <f aca="false">IF(OR(lots!A295&lt;=0,lots!A295=""),"",lots!G295)</f>
        <v/>
      </c>
      <c r="D306" s="45" t="str">
        <f aca="false">IF(OR(lots!A295&lt;=0,lots!A295=""),"",lots!F295)</f>
        <v/>
      </c>
      <c r="E306" s="46" t="str">
        <f aca="false">IF(OR(lots!A295&lt;=0,lots!A295="")," ",lots!AV295)</f>
        <v> </v>
      </c>
      <c r="F306" s="45" t="str">
        <f aca="false">IF(OR(lots!A295&lt;=0,lots!A295=""),"",lots!BB295)</f>
        <v/>
      </c>
      <c r="G306" s="47" t="str">
        <f aca="false">IF(OR(lots!A295&lt;=0,lots!A295=""),"",lots!BC295)</f>
        <v/>
      </c>
      <c r="H306" s="45" t="str">
        <f aca="false">IF(OR(lots!A295&lt;=0,lots!A295=""),"",lots!BD295)</f>
        <v/>
      </c>
      <c r="I306" s="48" t="str">
        <f aca="false">IF(OR(lots!A295&lt;=0,lots!A295=""),"",lots!BE295)</f>
        <v/>
      </c>
      <c r="J306" s="49" t="n">
        <f aca="false">IF(B306="",0,C306*D306*$B$9/100)</f>
        <v>0</v>
      </c>
      <c r="K306" s="32" t="n">
        <f aca="false">IF(B306="not identified",0,IF(G306=50,I306,0))</f>
        <v>0</v>
      </c>
      <c r="L306" s="32" t="str">
        <f aca="false">IF(B306="not identified",0,IF(G306&gt;50,I306,0))</f>
        <v/>
      </c>
      <c r="N306" s="45" t="str">
        <f aca="false">IF(OR(lots!A295&lt;=0,lots!A295=""),"",lots!AU295)</f>
        <v/>
      </c>
      <c r="O306" s="50" t="str">
        <f aca="false">IF(OR(lots!A295&lt;=0,lots!A295=""),"",lots!AP295)</f>
        <v/>
      </c>
      <c r="P306" s="50" t="str">
        <f aca="false">IF(OR(lots!A295&lt;=0,lots!A295=""),"",lots!BA295)</f>
        <v/>
      </c>
      <c r="Q306" s="50" t="str">
        <f aca="false">IF(OR(lots!A295&lt;=0,lots!A295=""),"",lots!AW295)</f>
        <v/>
      </c>
    </row>
    <row r="307" customFormat="false" ht="12.75" hidden="false" customHeight="false" outlineLevel="0" collapsed="false">
      <c r="B307" s="43" t="str">
        <f aca="false">IF(lots!A296="","",lots!A296)</f>
        <v/>
      </c>
      <c r="C307" s="44" t="str">
        <f aca="false">IF(OR(lots!A296&lt;=0,lots!A296=""),"",lots!G296)</f>
        <v/>
      </c>
      <c r="D307" s="45" t="str">
        <f aca="false">IF(OR(lots!A296&lt;=0,lots!A296=""),"",lots!F296)</f>
        <v/>
      </c>
      <c r="E307" s="46" t="str">
        <f aca="false">IF(OR(lots!A296&lt;=0,lots!A296="")," ",lots!AV296)</f>
        <v> </v>
      </c>
      <c r="F307" s="45" t="str">
        <f aca="false">IF(OR(lots!A296&lt;=0,lots!A296=""),"",lots!BB296)</f>
        <v/>
      </c>
      <c r="G307" s="47" t="str">
        <f aca="false">IF(OR(lots!A296&lt;=0,lots!A296=""),"",lots!BC296)</f>
        <v/>
      </c>
      <c r="H307" s="45" t="str">
        <f aca="false">IF(OR(lots!A296&lt;=0,lots!A296=""),"",lots!BD296)</f>
        <v/>
      </c>
      <c r="I307" s="48" t="str">
        <f aca="false">IF(OR(lots!A296&lt;=0,lots!A296=""),"",lots!BE296)</f>
        <v/>
      </c>
      <c r="J307" s="49" t="n">
        <f aca="false">IF(B307="",0,C307*D307*$B$9/100)</f>
        <v>0</v>
      </c>
      <c r="K307" s="32" t="n">
        <f aca="false">IF(B307="not identified",0,IF(G307=50,I307,0))</f>
        <v>0</v>
      </c>
      <c r="L307" s="32" t="str">
        <f aca="false">IF(B307="not identified",0,IF(G307&gt;50,I307,0))</f>
        <v/>
      </c>
      <c r="N307" s="45" t="str">
        <f aca="false">IF(OR(lots!A296&lt;=0,lots!A296=""),"",lots!AU296)</f>
        <v/>
      </c>
      <c r="O307" s="50" t="str">
        <f aca="false">IF(OR(lots!A296&lt;=0,lots!A296=""),"",lots!AP296)</f>
        <v/>
      </c>
      <c r="P307" s="50" t="str">
        <f aca="false">IF(OR(lots!A296&lt;=0,lots!A296=""),"",lots!BA296)</f>
        <v/>
      </c>
      <c r="Q307" s="50" t="str">
        <f aca="false">IF(OR(lots!A296&lt;=0,lots!A296=""),"",lots!AW296)</f>
        <v/>
      </c>
    </row>
    <row r="308" customFormat="false" ht="12.75" hidden="false" customHeight="false" outlineLevel="0" collapsed="false">
      <c r="B308" s="43" t="str">
        <f aca="false">IF(lots!A297="","",lots!A297)</f>
        <v/>
      </c>
      <c r="C308" s="44" t="str">
        <f aca="false">IF(OR(lots!A297&lt;=0,lots!A297=""),"",lots!G297)</f>
        <v/>
      </c>
      <c r="D308" s="45" t="str">
        <f aca="false">IF(OR(lots!A297&lt;=0,lots!A297=""),"",lots!F297)</f>
        <v/>
      </c>
      <c r="E308" s="46" t="str">
        <f aca="false">IF(OR(lots!A297&lt;=0,lots!A297="")," ",lots!AV297)</f>
        <v> </v>
      </c>
      <c r="F308" s="45" t="str">
        <f aca="false">IF(OR(lots!A297&lt;=0,lots!A297=""),"",lots!BB297)</f>
        <v/>
      </c>
      <c r="G308" s="47" t="str">
        <f aca="false">IF(OR(lots!A297&lt;=0,lots!A297=""),"",lots!BC297)</f>
        <v/>
      </c>
      <c r="H308" s="45" t="str">
        <f aca="false">IF(OR(lots!A297&lt;=0,lots!A297=""),"",lots!BD297)</f>
        <v/>
      </c>
      <c r="I308" s="48" t="str">
        <f aca="false">IF(OR(lots!A297&lt;=0,lots!A297=""),"",lots!BE297)</f>
        <v/>
      </c>
      <c r="J308" s="49" t="n">
        <f aca="false">IF(B308="",0,C308*D308*$B$9/100)</f>
        <v>0</v>
      </c>
      <c r="K308" s="32" t="n">
        <f aca="false">IF(B308="not identified",0,IF(G308=50,I308,0))</f>
        <v>0</v>
      </c>
      <c r="L308" s="32" t="str">
        <f aca="false">IF(B308="not identified",0,IF(G308&gt;50,I308,0))</f>
        <v/>
      </c>
      <c r="N308" s="45" t="str">
        <f aca="false">IF(OR(lots!A297&lt;=0,lots!A297=""),"",lots!AU297)</f>
        <v/>
      </c>
      <c r="O308" s="50" t="str">
        <f aca="false">IF(OR(lots!A297&lt;=0,lots!A297=""),"",lots!AP297)</f>
        <v/>
      </c>
      <c r="P308" s="50" t="str">
        <f aca="false">IF(OR(lots!A297&lt;=0,lots!A297=""),"",lots!BA297)</f>
        <v/>
      </c>
      <c r="Q308" s="50" t="str">
        <f aca="false">IF(OR(lots!A297&lt;=0,lots!A297=""),"",lots!AW297)</f>
        <v/>
      </c>
    </row>
    <row r="309" customFormat="false" ht="12.75" hidden="false" customHeight="false" outlineLevel="0" collapsed="false">
      <c r="B309" s="43" t="str">
        <f aca="false">IF(lots!A298="","",lots!A298)</f>
        <v/>
      </c>
      <c r="C309" s="44" t="str">
        <f aca="false">IF(OR(lots!A298&lt;=0,lots!A298=""),"",lots!G298)</f>
        <v/>
      </c>
      <c r="D309" s="45" t="str">
        <f aca="false">IF(OR(lots!A298&lt;=0,lots!A298=""),"",lots!F298)</f>
        <v/>
      </c>
      <c r="E309" s="46" t="str">
        <f aca="false">IF(OR(lots!A298&lt;=0,lots!A298="")," ",lots!AV298)</f>
        <v> </v>
      </c>
      <c r="F309" s="45" t="str">
        <f aca="false">IF(OR(lots!A298&lt;=0,lots!A298=""),"",lots!BB298)</f>
        <v/>
      </c>
      <c r="G309" s="47" t="str">
        <f aca="false">IF(OR(lots!A298&lt;=0,lots!A298=""),"",lots!BC298)</f>
        <v/>
      </c>
      <c r="H309" s="45" t="str">
        <f aca="false">IF(OR(lots!A298&lt;=0,lots!A298=""),"",lots!BD298)</f>
        <v/>
      </c>
      <c r="I309" s="48" t="str">
        <f aca="false">IF(OR(lots!A298&lt;=0,lots!A298=""),"",lots!BE298)</f>
        <v/>
      </c>
      <c r="J309" s="49" t="n">
        <f aca="false">IF(B309="",0,C309*D309*$B$9/100)</f>
        <v>0</v>
      </c>
      <c r="K309" s="32" t="n">
        <f aca="false">IF(B309="not identified",0,IF(G309=50,I309,0))</f>
        <v>0</v>
      </c>
      <c r="L309" s="32" t="str">
        <f aca="false">IF(B309="not identified",0,IF(G309&gt;50,I309,0))</f>
        <v/>
      </c>
      <c r="N309" s="45" t="str">
        <f aca="false">IF(OR(lots!A298&lt;=0,lots!A298=""),"",lots!AU298)</f>
        <v/>
      </c>
      <c r="O309" s="50" t="str">
        <f aca="false">IF(OR(lots!A298&lt;=0,lots!A298=""),"",lots!AP298)</f>
        <v/>
      </c>
      <c r="P309" s="50" t="str">
        <f aca="false">IF(OR(lots!A298&lt;=0,lots!A298=""),"",lots!BA298)</f>
        <v/>
      </c>
      <c r="Q309" s="50" t="str">
        <f aca="false">IF(OR(lots!A298&lt;=0,lots!A298=""),"",lots!AW298)</f>
        <v/>
      </c>
    </row>
    <row r="310" customFormat="false" ht="12.75" hidden="false" customHeight="false" outlineLevel="0" collapsed="false">
      <c r="B310" s="43" t="str">
        <f aca="false">IF(lots!A299="","",lots!A299)</f>
        <v/>
      </c>
      <c r="C310" s="44" t="str">
        <f aca="false">IF(OR(lots!A299&lt;=0,lots!A299=""),"",lots!G299)</f>
        <v/>
      </c>
      <c r="D310" s="45" t="str">
        <f aca="false">IF(OR(lots!A299&lt;=0,lots!A299=""),"",lots!F299)</f>
        <v/>
      </c>
      <c r="E310" s="46" t="str">
        <f aca="false">IF(OR(lots!A299&lt;=0,lots!A299="")," ",lots!AV299)</f>
        <v> </v>
      </c>
      <c r="F310" s="45" t="str">
        <f aca="false">IF(OR(lots!A299&lt;=0,lots!A299=""),"",lots!BB299)</f>
        <v/>
      </c>
      <c r="G310" s="47" t="str">
        <f aca="false">IF(OR(lots!A299&lt;=0,lots!A299=""),"",lots!BC299)</f>
        <v/>
      </c>
      <c r="H310" s="45" t="str">
        <f aca="false">IF(OR(lots!A299&lt;=0,lots!A299=""),"",lots!BD299)</f>
        <v/>
      </c>
      <c r="I310" s="48" t="str">
        <f aca="false">IF(OR(lots!A299&lt;=0,lots!A299=""),"",lots!BE299)</f>
        <v/>
      </c>
      <c r="J310" s="49" t="n">
        <f aca="false">IF(B310="",0,C310*D310*$B$9/100)</f>
        <v>0</v>
      </c>
      <c r="K310" s="32" t="n">
        <f aca="false">IF(B310="not identified",0,IF(G310=50,I310,0))</f>
        <v>0</v>
      </c>
      <c r="L310" s="32" t="str">
        <f aca="false">IF(B310="not identified",0,IF(G310&gt;50,I310,0))</f>
        <v/>
      </c>
      <c r="N310" s="45" t="str">
        <f aca="false">IF(OR(lots!A299&lt;=0,lots!A299=""),"",lots!AU299)</f>
        <v/>
      </c>
      <c r="O310" s="50" t="str">
        <f aca="false">IF(OR(lots!A299&lt;=0,lots!A299=""),"",lots!AP299)</f>
        <v/>
      </c>
      <c r="P310" s="50" t="str">
        <f aca="false">IF(OR(lots!A299&lt;=0,lots!A299=""),"",lots!BA299)</f>
        <v/>
      </c>
      <c r="Q310" s="50" t="str">
        <f aca="false">IF(OR(lots!A299&lt;=0,lots!A299=""),"",lots!AW299)</f>
        <v/>
      </c>
    </row>
    <row r="311" customFormat="false" ht="12.75" hidden="false" customHeight="false" outlineLevel="0" collapsed="false">
      <c r="B311" s="43" t="str">
        <f aca="false">IF(lots!A300="","",lots!A300)</f>
        <v/>
      </c>
      <c r="C311" s="44" t="str">
        <f aca="false">IF(OR(lots!A300&lt;=0,lots!A300=""),"",lots!G300)</f>
        <v/>
      </c>
      <c r="D311" s="45" t="str">
        <f aca="false">IF(OR(lots!A300&lt;=0,lots!A300=""),"",lots!F300)</f>
        <v/>
      </c>
      <c r="E311" s="46" t="str">
        <f aca="false">IF(OR(lots!A300&lt;=0,lots!A300="")," ",lots!AV300)</f>
        <v> </v>
      </c>
      <c r="F311" s="45" t="str">
        <f aca="false">IF(OR(lots!A300&lt;=0,lots!A300=""),"",lots!BB300)</f>
        <v/>
      </c>
      <c r="G311" s="47" t="str">
        <f aca="false">IF(OR(lots!A300&lt;=0,lots!A300=""),"",lots!BC300)</f>
        <v/>
      </c>
      <c r="H311" s="45" t="str">
        <f aca="false">IF(OR(lots!A300&lt;=0,lots!A300=""),"",lots!BD300)</f>
        <v/>
      </c>
      <c r="I311" s="48" t="str">
        <f aca="false">IF(OR(lots!A300&lt;=0,lots!A300=""),"",lots!BE300)</f>
        <v/>
      </c>
      <c r="J311" s="49" t="n">
        <f aca="false">IF(B311="",0,C311*D311*$B$9/100)</f>
        <v>0</v>
      </c>
      <c r="K311" s="32" t="n">
        <f aca="false">IF(B311="not identified",0,IF(G311=50,I311,0))</f>
        <v>0</v>
      </c>
      <c r="L311" s="32" t="str">
        <f aca="false">IF(B311="not identified",0,IF(G311&gt;50,I311,0))</f>
        <v/>
      </c>
      <c r="N311" s="45" t="str">
        <f aca="false">IF(OR(lots!A300&lt;=0,lots!A300=""),"",lots!AU300)</f>
        <v/>
      </c>
      <c r="O311" s="50" t="str">
        <f aca="false">IF(OR(lots!A300&lt;=0,lots!A300=""),"",lots!AP300)</f>
        <v/>
      </c>
      <c r="P311" s="50" t="str">
        <f aca="false">IF(OR(lots!A300&lt;=0,lots!A300=""),"",lots!BA300)</f>
        <v/>
      </c>
      <c r="Q311" s="50" t="str">
        <f aca="false">IF(OR(lots!A300&lt;=0,lots!A300=""),"",lots!AW300)</f>
        <v/>
      </c>
    </row>
    <row r="312" customFormat="false" ht="12.75" hidden="false" customHeight="false" outlineLevel="0" collapsed="false">
      <c r="B312" s="43" t="str">
        <f aca="false">IF(lots!A301="","",lots!A301)</f>
        <v/>
      </c>
      <c r="C312" s="44" t="str">
        <f aca="false">IF(OR(lots!A301&lt;=0,lots!A301=""),"",lots!G301)</f>
        <v/>
      </c>
      <c r="D312" s="45" t="str">
        <f aca="false">IF(OR(lots!A301&lt;=0,lots!A301=""),"",lots!F301)</f>
        <v/>
      </c>
      <c r="E312" s="46" t="str">
        <f aca="false">IF(OR(lots!A301&lt;=0,lots!A301="")," ",lots!AV301)</f>
        <v> </v>
      </c>
      <c r="F312" s="45" t="str">
        <f aca="false">IF(OR(lots!A301&lt;=0,lots!A301=""),"",lots!BB301)</f>
        <v/>
      </c>
      <c r="G312" s="47" t="str">
        <f aca="false">IF(OR(lots!A301&lt;=0,lots!A301=""),"",lots!BC301)</f>
        <v/>
      </c>
      <c r="H312" s="45" t="str">
        <f aca="false">IF(OR(lots!A301&lt;=0,lots!A301=""),"",lots!BD301)</f>
        <v/>
      </c>
      <c r="I312" s="48" t="str">
        <f aca="false">IF(OR(lots!A301&lt;=0,lots!A301=""),"",lots!BE301)</f>
        <v/>
      </c>
      <c r="J312" s="49" t="n">
        <f aca="false">IF(B312="",0,C312*D312*$B$9/100)</f>
        <v>0</v>
      </c>
      <c r="K312" s="32" t="n">
        <f aca="false">IF(B312="not identified",0,IF(G312=50,I312,0))</f>
        <v>0</v>
      </c>
      <c r="L312" s="32" t="str">
        <f aca="false">IF(B312="not identified",0,IF(G312&gt;50,I312,0))</f>
        <v/>
      </c>
      <c r="N312" s="45" t="str">
        <f aca="false">IF(OR(lots!A301&lt;=0,lots!A301=""),"",lots!AU301)</f>
        <v/>
      </c>
      <c r="O312" s="50" t="str">
        <f aca="false">IF(OR(lots!A301&lt;=0,lots!A301=""),"",lots!AP301)</f>
        <v/>
      </c>
      <c r="P312" s="50" t="str">
        <f aca="false">IF(OR(lots!A301&lt;=0,lots!A301=""),"",lots!BA301)</f>
        <v/>
      </c>
      <c r="Q312" s="50" t="str">
        <f aca="false">IF(OR(lots!A301&lt;=0,lots!A301=""),"",lots!AW301)</f>
        <v/>
      </c>
    </row>
    <row r="313" customFormat="false" ht="12.75" hidden="false" customHeight="false" outlineLevel="0" collapsed="false">
      <c r="A313" s="51"/>
      <c r="B313" s="52"/>
      <c r="C313" s="53"/>
      <c r="D313" s="54"/>
      <c r="E313" s="55"/>
      <c r="F313" s="54"/>
      <c r="G313" s="54"/>
      <c r="H313" s="54"/>
      <c r="I313" s="56"/>
      <c r="J313" s="49" t="n">
        <f aca="false">IF(B313="",0,C313*D313*$B$9/100)</f>
        <v>0</v>
      </c>
      <c r="K313" s="32" t="n">
        <f aca="false">IF(B313="not identified",0,IF(G313=50,I313,0))</f>
        <v>0</v>
      </c>
      <c r="L313" s="32" t="n">
        <f aca="false">IF(B313="not identified",0,IF(G313&gt;50,I313,0))</f>
        <v>0</v>
      </c>
    </row>
  </sheetData>
  <sheetProtection sheet="true" objects="true" scenarios="true" formatRows="false"/>
  <mergeCells count="10">
    <mergeCell ref="B1:J1"/>
    <mergeCell ref="B2:J2"/>
    <mergeCell ref="B3:J3"/>
    <mergeCell ref="B4:J4"/>
    <mergeCell ref="B5:J5"/>
    <mergeCell ref="B6:J6"/>
    <mergeCell ref="H8:J8"/>
    <mergeCell ref="H9:J9"/>
    <mergeCell ref="E10:G10"/>
    <mergeCell ref="H10:J10"/>
  </mergeCells>
  <printOptions headings="false" gridLines="false" gridLinesSet="true" horizontalCentered="true" verticalCentered="false"/>
  <pageMargins left="0.75" right="0.740277777777778"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150/5370-10B spreadsheet version 2/4/08  Printed &amp;D&amp;R&amp;"Arial,Regula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XLS.Module1.lot1">
                <anchor moveWithCells="true" sizeWithCells="false">
                  <from>
                    <xdr:col>13</xdr:col>
                    <xdr:colOff>123840</xdr:colOff>
                    <xdr:row>2</xdr:row>
                    <xdr:rowOff>152280</xdr:rowOff>
                  </from>
                  <to>
                    <xdr:col>14</xdr:col>
                    <xdr:colOff>438120</xdr:colOff>
                    <xdr:row>4</xdr:row>
                    <xdr:rowOff>95040</xdr:rowOff>
                  </to>
                </anchor>
              </controlPr>
            </control>
          </mc:Choice>
        </mc:AlternateContent>
        <mc:AlternateContent xmlns:mc="http://schemas.openxmlformats.org/markup-compatibility/2006">
          <mc:Choice Requires="x14">
            <control shapeId="1002" r:id="rId4" name="Button 12">
              <controlPr defaultSize="0" print="false" autoFill="0" autoPict="0" macro="XLS.Module1.reviewlot">
                <anchor moveWithCells="true" sizeWithCells="false">
                  <from>
                    <xdr:col>13</xdr:col>
                    <xdr:colOff>123840</xdr:colOff>
                    <xdr:row>4</xdr:row>
                    <xdr:rowOff>123840</xdr:rowOff>
                  </from>
                  <to>
                    <xdr:col>14</xdr:col>
                    <xdr:colOff>438120</xdr:colOff>
                    <xdr:row>6</xdr:row>
                    <xdr:rowOff>66600</xdr:rowOff>
                  </to>
                </anchor>
              </controlPr>
            </control>
          </mc:Choice>
        </mc:AlternateContent>
        <mc:AlternateContent xmlns:mc="http://schemas.openxmlformats.org/markup-compatibility/2006">
          <mc:Choice Requires="x14">
            <control shapeId="1003" r:id="rId5" name="Button 13">
              <controlPr defaultSize="0" print="false" autoFill="0" autoPict="0" macro="XLS.Module4.clearall">
                <anchor moveWithCells="true" sizeWithCells="false">
                  <from>
                    <xdr:col>14</xdr:col>
                    <xdr:colOff>523440</xdr:colOff>
                    <xdr:row>8</xdr:row>
                    <xdr:rowOff>56880</xdr:rowOff>
                  </from>
                  <to>
                    <xdr:col>16</xdr:col>
                    <xdr:colOff>200520</xdr:colOff>
                    <xdr:row>10</xdr:row>
                    <xdr:rowOff>9360</xdr:rowOff>
                  </to>
                </anchor>
              </controlPr>
            </control>
          </mc:Choice>
        </mc:AlternateContent>
        <mc:AlternateContent xmlns:mc="http://schemas.openxmlformats.org/markup-compatibility/2006">
          <mc:Choice Requires="x14">
            <control shapeId="1004" r:id="rId6" name="Button 14">
              <controlPr defaultSize="0" print="false" autoFill="0" autoPict="0" macro="XLS.Module2.airportinfo">
                <anchor moveWithCells="true" sizeWithCells="false">
                  <from>
                    <xdr:col>13</xdr:col>
                    <xdr:colOff>123840</xdr:colOff>
                    <xdr:row>0</xdr:row>
                    <xdr:rowOff>75960</xdr:rowOff>
                  </from>
                  <to>
                    <xdr:col>14</xdr:col>
                    <xdr:colOff>438120</xdr:colOff>
                    <xdr:row>2</xdr:row>
                    <xdr:rowOff>123480</xdr:rowOff>
                  </to>
                </anchor>
              </controlPr>
            </control>
          </mc:Choice>
        </mc:AlternateContent>
        <mc:AlternateContent xmlns:mc="http://schemas.openxmlformats.org/markup-compatibility/2006">
          <mc:Choice Requires="x14">
            <control shapeId="1005" r:id="rId7" name="Button 15">
              <controlPr defaultSize="0" print="false" autoFill="0" autoPict="0" macro="XLS.Module1.clearlotstart">
                <anchor moveWithCells="true" sizeWithCells="false">
                  <from>
                    <xdr:col>13</xdr:col>
                    <xdr:colOff>142920</xdr:colOff>
                    <xdr:row>8</xdr:row>
                    <xdr:rowOff>66240</xdr:rowOff>
                  </from>
                  <to>
                    <xdr:col>14</xdr:col>
                    <xdr:colOff>457200</xdr:colOff>
                    <xdr:row>9</xdr:row>
                    <xdr:rowOff>190800</xdr:rowOff>
                  </to>
                </anchor>
              </controlPr>
            </control>
          </mc:Choice>
        </mc:AlternateContent>
        <mc:AlternateContent xmlns:mc="http://schemas.openxmlformats.org/markup-compatibility/2006">
          <mc:Choice Requires="x14">
            <control shapeId="1006" r:id="rId8" name="Button 17">
              <controlPr defaultSize="0" print="false" autoFill="0" autoPict="0" macro="XLS.Module4.printsummary">
                <anchor moveWithCells="true" sizeWithCells="false">
                  <from>
                    <xdr:col>13</xdr:col>
                    <xdr:colOff>123840</xdr:colOff>
                    <xdr:row>7</xdr:row>
                    <xdr:rowOff>19440</xdr:rowOff>
                  </from>
                  <to>
                    <xdr:col>14</xdr:col>
                    <xdr:colOff>428760</xdr:colOff>
                    <xdr:row>8</xdr:row>
                    <xdr:rowOff>-1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7.8671875" defaultRowHeight="12.75" zeroHeight="false" outlineLevelRow="0" outlineLevelCol="0"/>
  <cols>
    <col collapsed="false" customWidth="true" hidden="false" outlineLevel="0" max="1" min="1" style="57" width="10.99"/>
    <col collapsed="false" customWidth="true" hidden="false" outlineLevel="0" max="2" min="2" style="57" width="8.49"/>
    <col collapsed="false" customWidth="true" hidden="false" outlineLevel="0" max="3" min="3" style="57" width="2.24"/>
    <col collapsed="false" customWidth="true" hidden="false" outlineLevel="0" max="4" min="4" style="57" width="8.49"/>
    <col collapsed="false" customWidth="true" hidden="false" outlineLevel="0" max="5" min="5" style="57" width="2.24"/>
    <col collapsed="false" customWidth="true" hidden="false" outlineLevel="0" max="6" min="6" style="57" width="8.49"/>
    <col collapsed="false" customWidth="true" hidden="false" outlineLevel="0" max="7" min="7" style="57" width="2.24"/>
    <col collapsed="false" customWidth="true" hidden="false" outlineLevel="0" max="8" min="8" style="57" width="8.49"/>
    <col collapsed="false" customWidth="true" hidden="false" outlineLevel="0" max="9" min="9" style="57" width="1.99"/>
    <col collapsed="false" customWidth="true" hidden="false" outlineLevel="0" max="10" min="10" style="57" width="8.49"/>
    <col collapsed="false" customWidth="true" hidden="false" outlineLevel="0" max="11" min="11" style="57" width="2.24"/>
    <col collapsed="false" customWidth="true" hidden="false" outlineLevel="0" max="12" min="12" style="57" width="8.49"/>
    <col collapsed="false" customWidth="true" hidden="false" outlineLevel="0" max="13" min="13" style="57" width="2.24"/>
    <col collapsed="false" customWidth="true" hidden="false" outlineLevel="0" max="14" min="14" style="57" width="8.49"/>
    <col collapsed="false" customWidth="true" hidden="false" outlineLevel="0" max="15" min="15" style="57" width="2.24"/>
    <col collapsed="false" customWidth="true" hidden="false" outlineLevel="0" max="16" min="16" style="57" width="8.49"/>
    <col collapsed="false" customWidth="true" hidden="false" outlineLevel="0" max="17" min="17" style="57" width="2.24"/>
    <col collapsed="false" customWidth="true" hidden="false" outlineLevel="0" max="18" min="18" style="57" width="5.37"/>
    <col collapsed="false" customWidth="true" hidden="false" outlineLevel="0" max="19" min="19" style="57" width="3.24"/>
    <col collapsed="false" customWidth="false" hidden="false" outlineLevel="0" max="257" min="20" style="57" width="7.87"/>
  </cols>
  <sheetData>
    <row r="1" customFormat="false" ht="13.5" hidden="false" customHeight="false" outlineLevel="0" collapsed="false">
      <c r="A1" s="58" t="s">
        <v>28</v>
      </c>
      <c r="B1" s="58"/>
      <c r="C1" s="58"/>
      <c r="D1" s="58"/>
      <c r="E1" s="58"/>
      <c r="F1" s="58"/>
      <c r="G1" s="58"/>
      <c r="H1" s="58"/>
      <c r="I1" s="58"/>
      <c r="J1" s="58"/>
      <c r="K1" s="58"/>
      <c r="L1" s="58"/>
      <c r="M1" s="58"/>
      <c r="N1" s="58"/>
      <c r="O1" s="58"/>
      <c r="P1" s="58"/>
      <c r="Q1" s="58"/>
      <c r="R1" s="58"/>
      <c r="S1" s="58"/>
    </row>
    <row r="2" customFormat="false" ht="12.75" hidden="false" customHeight="false" outlineLevel="0" collapsed="false">
      <c r="A2" s="59"/>
      <c r="P2" s="60"/>
      <c r="Q2" s="60"/>
      <c r="S2" s="61"/>
    </row>
    <row r="3" customFormat="false" ht="12.75" hidden="false" customHeight="false" outlineLevel="0" collapsed="false">
      <c r="A3" s="62" t="s">
        <v>29</v>
      </c>
      <c r="B3" s="62"/>
      <c r="C3" s="62"/>
      <c r="D3" s="62"/>
      <c r="E3" s="62"/>
      <c r="F3" s="62"/>
      <c r="G3" s="62"/>
      <c r="H3" s="62"/>
      <c r="I3" s="62"/>
      <c r="J3" s="62"/>
      <c r="K3" s="62"/>
      <c r="L3" s="62"/>
      <c r="M3" s="62"/>
      <c r="N3" s="62"/>
      <c r="O3" s="62"/>
      <c r="P3" s="62"/>
      <c r="Q3" s="62"/>
      <c r="R3" s="62"/>
      <c r="S3" s="62"/>
      <c r="T3" s="60"/>
      <c r="U3" s="60"/>
    </row>
    <row r="4" customFormat="false" ht="12.75" hidden="false" customHeight="false" outlineLevel="0" collapsed="false">
      <c r="A4" s="62" t="s">
        <v>30</v>
      </c>
      <c r="B4" s="62"/>
      <c r="C4" s="62"/>
      <c r="D4" s="62"/>
      <c r="E4" s="62"/>
      <c r="F4" s="62"/>
      <c r="G4" s="62"/>
      <c r="H4" s="62"/>
      <c r="I4" s="62"/>
      <c r="J4" s="62"/>
      <c r="K4" s="62"/>
      <c r="L4" s="62"/>
      <c r="M4" s="62"/>
      <c r="N4" s="62"/>
      <c r="O4" s="62"/>
      <c r="P4" s="62"/>
      <c r="Q4" s="62"/>
      <c r="R4" s="62"/>
      <c r="S4" s="62"/>
      <c r="T4" s="60"/>
    </row>
    <row r="5" customFormat="false" ht="12.75" hidden="false" customHeight="false" outlineLevel="0" collapsed="false">
      <c r="A5" s="63" t="s">
        <v>31</v>
      </c>
      <c r="B5" s="63"/>
      <c r="C5" s="63"/>
      <c r="D5" s="63"/>
      <c r="E5" s="63"/>
      <c r="F5" s="63"/>
      <c r="G5" s="63"/>
      <c r="H5" s="63"/>
      <c r="I5" s="63"/>
      <c r="J5" s="63"/>
      <c r="K5" s="63"/>
      <c r="L5" s="63"/>
      <c r="M5" s="63"/>
      <c r="N5" s="63"/>
      <c r="O5" s="63"/>
      <c r="P5" s="63"/>
      <c r="Q5" s="63"/>
      <c r="R5" s="63"/>
      <c r="S5" s="63"/>
    </row>
    <row r="6" customFormat="false" ht="14.25" hidden="false" customHeight="true" outlineLevel="0" collapsed="false">
      <c r="A6" s="64"/>
      <c r="B6" s="65" t="s">
        <v>32</v>
      </c>
      <c r="C6" s="65"/>
      <c r="D6" s="66"/>
      <c r="E6" s="66"/>
      <c r="S6" s="61"/>
    </row>
    <row r="7" customFormat="false" ht="12.75" hidden="false" customHeight="false" outlineLevel="0" collapsed="false">
      <c r="A7" s="64"/>
      <c r="B7" s="65" t="s">
        <v>33</v>
      </c>
      <c r="C7" s="65"/>
      <c r="D7" s="66"/>
      <c r="E7" s="66"/>
      <c r="F7" s="67"/>
      <c r="G7" s="67"/>
      <c r="H7" s="0"/>
      <c r="I7" s="0"/>
      <c r="J7" s="0"/>
      <c r="K7" s="0"/>
      <c r="L7" s="0"/>
      <c r="M7" s="0"/>
      <c r="N7" s="0"/>
      <c r="O7" s="0"/>
      <c r="P7" s="0"/>
      <c r="Q7" s="0"/>
      <c r="S7" s="61"/>
    </row>
    <row r="8" customFormat="false" ht="12.75" hidden="false" customHeight="false" outlineLevel="0" collapsed="false">
      <c r="A8" s="64"/>
      <c r="B8" s="68" t="s">
        <v>34</v>
      </c>
      <c r="C8" s="68"/>
      <c r="D8" s="66"/>
      <c r="E8" s="66"/>
      <c r="H8" s="69"/>
      <c r="I8" s="70"/>
      <c r="J8" s="70"/>
      <c r="K8" s="70"/>
      <c r="L8" s="70"/>
      <c r="M8" s="70"/>
      <c r="N8" s="70"/>
      <c r="O8" s="70"/>
      <c r="P8" s="71"/>
      <c r="Q8" s="64"/>
      <c r="S8" s="61"/>
    </row>
    <row r="9" customFormat="false" ht="15.75" hidden="false" customHeight="false" outlineLevel="0" collapsed="false">
      <c r="B9" s="65" t="s">
        <v>35</v>
      </c>
      <c r="C9" s="65"/>
      <c r="D9" s="66" t="n">
        <v>1</v>
      </c>
      <c r="E9" s="66"/>
      <c r="H9" s="72"/>
      <c r="I9" s="73"/>
      <c r="J9" s="74"/>
      <c r="K9" s="74"/>
      <c r="L9" s="75" t="s">
        <v>36</v>
      </c>
      <c r="M9" s="75"/>
      <c r="N9" s="76" t="n">
        <f aca="false">IF(OR(ISTEXT(H35),ISTEXT(H43)),"incomplete data",IF(OR(H35&lt;55,H43&lt;55),50,IF(AND(D36&gt;=100,D44&gt;=100),MAXA(D36,D44),IF(AND(D36&lt;=100,D44&lt;=100),MINA(D36,D44),((D36*D44)/100)))))</f>
        <v>50</v>
      </c>
      <c r="O9" s="76"/>
      <c r="P9" s="76"/>
      <c r="Q9" s="77" t="s">
        <v>37</v>
      </c>
      <c r="S9" s="61"/>
    </row>
    <row r="10" customFormat="false" ht="12.75" hidden="false" customHeight="false" outlineLevel="0" collapsed="false">
      <c r="B10" s="65" t="s">
        <v>38</v>
      </c>
      <c r="C10" s="65"/>
      <c r="D10" s="78"/>
      <c r="E10" s="78"/>
      <c r="H10" s="79"/>
      <c r="I10" s="64"/>
      <c r="J10" s="64"/>
      <c r="K10" s="64"/>
      <c r="L10" s="64"/>
      <c r="M10" s="64"/>
      <c r="N10" s="80"/>
      <c r="O10" s="80"/>
      <c r="P10" s="81"/>
      <c r="Q10" s="64"/>
      <c r="S10" s="61"/>
    </row>
    <row r="11" customFormat="false" ht="15.75" hidden="false" customHeight="false" outlineLevel="0" collapsed="false">
      <c r="B11" s="68" t="s">
        <v>39</v>
      </c>
      <c r="C11" s="68"/>
      <c r="D11" s="78" t="n">
        <v>44</v>
      </c>
      <c r="E11" s="78"/>
      <c r="H11" s="79"/>
      <c r="I11" s="64"/>
      <c r="J11" s="82"/>
      <c r="K11" s="82"/>
      <c r="L11" s="83" t="s">
        <v>40</v>
      </c>
      <c r="M11" s="83"/>
      <c r="N11" s="84" t="n">
        <f aca="false">D10*N9/100</f>
        <v>0</v>
      </c>
      <c r="O11" s="84"/>
      <c r="P11" s="84"/>
      <c r="Q11" s="85" t="s">
        <v>37</v>
      </c>
      <c r="S11" s="61"/>
    </row>
    <row r="12" customFormat="false" ht="6.75" hidden="false" customHeight="true" outlineLevel="0" collapsed="false">
      <c r="B12" s="68"/>
      <c r="C12" s="68"/>
      <c r="D12" s="86"/>
      <c r="E12" s="86"/>
      <c r="H12" s="79"/>
      <c r="I12" s="64"/>
      <c r="J12" s="51"/>
      <c r="K12" s="51"/>
      <c r="L12" s="51"/>
      <c r="M12" s="51"/>
      <c r="N12" s="87"/>
      <c r="O12" s="87"/>
      <c r="P12" s="88"/>
      <c r="Q12" s="51"/>
      <c r="S12" s="61"/>
    </row>
    <row r="13" customFormat="false" ht="15.75" hidden="false" customHeight="false" outlineLevel="0" collapsed="false">
      <c r="B13" s="65" t="s">
        <v>41</v>
      </c>
      <c r="C13" s="65"/>
      <c r="D13" s="89" t="n">
        <v>650</v>
      </c>
      <c r="E13" s="89"/>
      <c r="H13" s="79"/>
      <c r="I13" s="64"/>
      <c r="J13" s="90"/>
      <c r="K13" s="90"/>
      <c r="L13" s="83" t="s">
        <v>42</v>
      </c>
      <c r="M13" s="83"/>
      <c r="N13" s="91" t="n">
        <f aca="false">N11*D11</f>
        <v>0</v>
      </c>
      <c r="O13" s="91"/>
      <c r="P13" s="91"/>
      <c r="Q13" s="85" t="s">
        <v>37</v>
      </c>
      <c r="S13" s="61"/>
    </row>
    <row r="14" customFormat="false" ht="13.5" hidden="false" customHeight="true" outlineLevel="0" collapsed="false">
      <c r="B14" s="65" t="s">
        <v>43</v>
      </c>
      <c r="C14" s="65"/>
      <c r="D14" s="89" t="n">
        <v>9</v>
      </c>
      <c r="E14" s="89"/>
      <c r="H14" s="92"/>
      <c r="I14" s="93"/>
      <c r="J14" s="93"/>
      <c r="K14" s="93"/>
      <c r="L14" s="93"/>
      <c r="M14" s="93"/>
      <c r="N14" s="94"/>
      <c r="O14" s="94"/>
      <c r="P14" s="95"/>
      <c r="Q14" s="64"/>
      <c r="R14" s="96"/>
      <c r="S14" s="61"/>
    </row>
    <row r="15" customFormat="false" ht="12.75" hidden="false" customHeight="false" outlineLevel="0" collapsed="false">
      <c r="A15" s="65"/>
      <c r="B15" s="86"/>
      <c r="C15" s="86"/>
      <c r="H15" s="0"/>
      <c r="I15" s="0"/>
      <c r="J15" s="97" t="s">
        <v>44</v>
      </c>
      <c r="K15" s="97"/>
      <c r="L15" s="97"/>
      <c r="M15" s="97"/>
      <c r="N15" s="97"/>
      <c r="O15" s="97"/>
      <c r="P15" s="97"/>
      <c r="Q15" s="97"/>
      <c r="R15" s="97"/>
      <c r="S15" s="97"/>
    </row>
    <row r="16" customFormat="false" ht="12.75" hidden="false" customHeight="false" outlineLevel="0" collapsed="false">
      <c r="A16" s="61"/>
      <c r="B16" s="61"/>
      <c r="C16" s="61"/>
      <c r="D16" s="61"/>
      <c r="E16" s="61"/>
      <c r="F16" s="61"/>
      <c r="G16" s="61"/>
      <c r="H16" s="61"/>
      <c r="I16" s="61"/>
      <c r="J16" s="61"/>
      <c r="K16" s="61"/>
      <c r="L16" s="61"/>
      <c r="M16" s="61"/>
      <c r="N16" s="61"/>
      <c r="O16" s="61"/>
      <c r="P16" s="61"/>
      <c r="Q16" s="61"/>
      <c r="R16" s="61"/>
      <c r="S16" s="61"/>
    </row>
    <row r="17" customFormat="false" ht="12.75" hidden="false" customHeight="false" outlineLevel="0" collapsed="false">
      <c r="A17" s="98" t="s">
        <v>45</v>
      </c>
      <c r="B17" s="0"/>
      <c r="C17" s="96"/>
      <c r="D17" s="96"/>
      <c r="E17" s="96"/>
      <c r="F17" s="96"/>
      <c r="G17" s="96"/>
      <c r="H17" s="96"/>
      <c r="I17" s="96"/>
      <c r="J17" s="99" t="s">
        <v>46</v>
      </c>
      <c r="K17" s="99"/>
      <c r="L17" s="99"/>
      <c r="M17" s="99"/>
      <c r="N17" s="99"/>
      <c r="O17" s="99"/>
      <c r="P17" s="99"/>
      <c r="Q17" s="99"/>
      <c r="R17" s="0"/>
      <c r="S17" s="61"/>
    </row>
    <row r="18" customFormat="false" ht="12.75" hidden="false" customHeight="false" outlineLevel="0" collapsed="false">
      <c r="A18" s="98"/>
      <c r="B18" s="100" t="s">
        <v>47</v>
      </c>
      <c r="C18" s="96"/>
      <c r="D18" s="96"/>
      <c r="E18" s="96"/>
      <c r="F18" s="96"/>
      <c r="G18" s="96"/>
      <c r="H18" s="96"/>
      <c r="I18" s="96"/>
      <c r="J18" s="101"/>
      <c r="K18" s="101"/>
      <c r="L18" s="80"/>
      <c r="M18" s="80"/>
      <c r="N18" s="80"/>
      <c r="O18" s="80"/>
      <c r="P18" s="102"/>
      <c r="Q18" s="102"/>
      <c r="R18" s="0"/>
      <c r="S18" s="61"/>
    </row>
    <row r="19" customFormat="false" ht="15.75" hidden="false" customHeight="true" outlineLevel="0" collapsed="false">
      <c r="A19" s="65" t="s">
        <v>48</v>
      </c>
      <c r="B19" s="103" t="s">
        <v>49</v>
      </c>
      <c r="C19" s="103"/>
      <c r="D19" s="103" t="s">
        <v>50</v>
      </c>
      <c r="E19" s="103"/>
      <c r="F19" s="103" t="s">
        <v>51</v>
      </c>
      <c r="G19" s="103"/>
      <c r="H19" s="103" t="s">
        <v>52</v>
      </c>
      <c r="I19" s="103"/>
      <c r="J19" s="103" t="s">
        <v>53</v>
      </c>
      <c r="K19" s="103"/>
      <c r="L19" s="103" t="s">
        <v>54</v>
      </c>
      <c r="M19" s="103"/>
      <c r="N19" s="103" t="s">
        <v>55</v>
      </c>
      <c r="O19" s="103"/>
      <c r="P19" s="103" t="s">
        <v>56</v>
      </c>
      <c r="Q19" s="103"/>
      <c r="R19" s="0"/>
      <c r="S19" s="61"/>
    </row>
    <row r="20" customFormat="false" ht="3.75" hidden="false" customHeight="true" outlineLevel="0" collapsed="false">
      <c r="B20" s="65"/>
      <c r="C20" s="65"/>
      <c r="D20" s="65"/>
      <c r="E20" s="65"/>
      <c r="F20" s="65"/>
      <c r="G20" s="65"/>
      <c r="H20" s="65"/>
      <c r="I20" s="65"/>
      <c r="J20" s="65"/>
      <c r="K20" s="65"/>
      <c r="L20" s="65"/>
      <c r="M20" s="65"/>
      <c r="N20" s="65"/>
      <c r="O20" s="65"/>
      <c r="P20" s="65"/>
      <c r="Q20" s="65"/>
      <c r="R20" s="0"/>
      <c r="S20" s="61"/>
    </row>
    <row r="21" customFormat="false" ht="14.25" hidden="false" customHeight="true" outlineLevel="0" collapsed="false">
      <c r="A21" s="103" t="s">
        <v>57</v>
      </c>
      <c r="B21" s="104"/>
      <c r="C21" s="105" t="str">
        <f aca="false">IF(U60="ok","ok","X")</f>
        <v>X</v>
      </c>
      <c r="D21" s="106"/>
      <c r="E21" s="105" t="str">
        <f aca="false">IF(W60="ok","ok","X")</f>
        <v>X</v>
      </c>
      <c r="F21" s="106"/>
      <c r="G21" s="105" t="str">
        <f aca="false">IF(Y60="ok","ok","X")</f>
        <v>X</v>
      </c>
      <c r="H21" s="106"/>
      <c r="I21" s="105" t="str">
        <f aca="false">IF(AA60="ok","ok","X")</f>
        <v>X</v>
      </c>
      <c r="J21" s="106"/>
      <c r="K21" s="105" t="str">
        <f aca="false">IF(AC60="ok","ok","X")</f>
        <v>X</v>
      </c>
      <c r="L21" s="106"/>
      <c r="M21" s="105" t="str">
        <f aca="false">IF(AE60="ok","ok","X")</f>
        <v>X</v>
      </c>
      <c r="N21" s="106"/>
      <c r="O21" s="105" t="str">
        <f aca="false">IF(AG60="ok","ok","X")</f>
        <v>X</v>
      </c>
      <c r="P21" s="106"/>
      <c r="Q21" s="107" t="str">
        <f aca="false">IF(AI60="ok","ok","X")</f>
        <v>X</v>
      </c>
      <c r="R21" s="0"/>
      <c r="S21" s="61"/>
    </row>
    <row r="22" customFormat="false" ht="13.5" hidden="false" customHeight="false" outlineLevel="0" collapsed="false">
      <c r="A22" s="103" t="s">
        <v>58</v>
      </c>
      <c r="B22" s="108"/>
      <c r="C22" s="109" t="str">
        <f aca="false">IF(U64="ok","ok","X")</f>
        <v>X</v>
      </c>
      <c r="D22" s="110"/>
      <c r="E22" s="109" t="str">
        <f aca="false">IF(W64="ok","ok","X")</f>
        <v>X</v>
      </c>
      <c r="F22" s="110"/>
      <c r="G22" s="109" t="str">
        <f aca="false">IF(Y64="ok","ok","X")</f>
        <v>X</v>
      </c>
      <c r="H22" s="110"/>
      <c r="I22" s="109" t="str">
        <f aca="false">IF(AA64="ok","ok","X")</f>
        <v>X</v>
      </c>
      <c r="J22" s="110"/>
      <c r="K22" s="109" t="str">
        <f aca="false">IF(AC64="ok","ok","X")</f>
        <v>X</v>
      </c>
      <c r="L22" s="110"/>
      <c r="M22" s="109" t="str">
        <f aca="false">IF(AE64="ok","ok","X")</f>
        <v>X</v>
      </c>
      <c r="N22" s="110"/>
      <c r="O22" s="109" t="str">
        <f aca="false">IF(AG64="ok","ok","X")</f>
        <v>X</v>
      </c>
      <c r="P22" s="110"/>
      <c r="Q22" s="111" t="str">
        <f aca="false">IF(AI64="ok","ok","X")</f>
        <v>X</v>
      </c>
      <c r="R22" s="0"/>
      <c r="S22" s="61"/>
    </row>
    <row r="23" customFormat="false" ht="15" hidden="false" customHeight="true" outlineLevel="0" collapsed="false">
      <c r="A23" s="112" t="s">
        <v>59</v>
      </c>
      <c r="B23" s="113" t="e">
        <f aca="false">AVERAGEA(B21:B22)</f>
        <v>#DIV/0!</v>
      </c>
      <c r="C23" s="114"/>
      <c r="D23" s="113" t="e">
        <f aca="false">AVERAGEA(D21:D22)</f>
        <v>#DIV/0!</v>
      </c>
      <c r="E23" s="114"/>
      <c r="F23" s="113" t="e">
        <f aca="false">AVERAGEA(F21:F22)</f>
        <v>#DIV/0!</v>
      </c>
      <c r="G23" s="114"/>
      <c r="H23" s="113" t="e">
        <f aca="false">AVERAGEA(H21:H22)</f>
        <v>#DIV/0!</v>
      </c>
      <c r="I23" s="114"/>
      <c r="J23" s="113" t="e">
        <f aca="false">AVERAGEA(J21:J22)</f>
        <v>#DIV/0!</v>
      </c>
      <c r="K23" s="114"/>
      <c r="L23" s="113" t="e">
        <f aca="false">AVERAGEA(L21:L22)</f>
        <v>#DIV/0!</v>
      </c>
      <c r="M23" s="114"/>
      <c r="N23" s="113" t="e">
        <f aca="false">AVERAGEA(N21:N22)</f>
        <v>#DIV/0!</v>
      </c>
      <c r="O23" s="114"/>
      <c r="P23" s="113" t="e">
        <f aca="false">AVERAGEA(P21:P22)</f>
        <v>#DIV/0!</v>
      </c>
      <c r="Q23" s="114"/>
      <c r="R23" s="0"/>
      <c r="S23" s="61"/>
      <c r="T23" s="115" t="b">
        <f aca="false">ISERR(B23)=0</f>
        <v>0</v>
      </c>
      <c r="U23" s="115" t="b">
        <f aca="false">ISERR(D23)=0</f>
        <v>0</v>
      </c>
      <c r="V23" s="115" t="b">
        <f aca="false">ISERR(F23)=0</f>
        <v>0</v>
      </c>
      <c r="W23" s="115" t="b">
        <f aca="false">ISERR(H23)=0</f>
        <v>0</v>
      </c>
      <c r="X23" s="115" t="b">
        <f aca="false">ISERR(J23)=0</f>
        <v>0</v>
      </c>
      <c r="Y23" s="115" t="b">
        <f aca="false">ISERR(L23)=0</f>
        <v>0</v>
      </c>
      <c r="Z23" s="115" t="b">
        <f aca="false">ISERR(N23)=0</f>
        <v>0</v>
      </c>
      <c r="AA23" s="115" t="b">
        <f aca="false">ISERR(P23)=0</f>
        <v>0</v>
      </c>
    </row>
    <row r="24" customFormat="false" ht="12.75" hidden="false" customHeight="false" outlineLevel="0" collapsed="false">
      <c r="B24" s="116"/>
      <c r="C24" s="117"/>
      <c r="D24" s="117"/>
      <c r="E24" s="117"/>
      <c r="F24" s="117"/>
      <c r="G24" s="117"/>
      <c r="H24" s="117"/>
      <c r="I24" s="117"/>
      <c r="J24" s="117"/>
      <c r="K24" s="117"/>
      <c r="L24" s="117"/>
      <c r="M24" s="117"/>
      <c r="N24" s="117"/>
      <c r="O24" s="117"/>
      <c r="P24" s="117"/>
      <c r="Q24" s="117"/>
      <c r="R24" s="0"/>
      <c r="S24" s="61"/>
      <c r="T24" s="118" t="n">
        <f aca="false">IF(T23&gt;0,B23,0)</f>
        <v>0</v>
      </c>
      <c r="U24" s="118" t="n">
        <f aca="false">IF(U23&gt;0,D23,0)</f>
        <v>0</v>
      </c>
      <c r="V24" s="118" t="n">
        <f aca="false">IF(V23&gt;0,F23,0)</f>
        <v>0</v>
      </c>
      <c r="W24" s="118" t="n">
        <f aca="false">IF(W23&gt;0,H23,0)</f>
        <v>0</v>
      </c>
      <c r="X24" s="118" t="n">
        <f aca="false">IF(X23&gt;0,J23,0)</f>
        <v>0</v>
      </c>
      <c r="Y24" s="118" t="n">
        <f aca="false">IF(Y23&gt;0,L23,0)</f>
        <v>0</v>
      </c>
      <c r="Z24" s="118" t="n">
        <f aca="false">IF(Z23&gt;0,N23,0)</f>
        <v>0</v>
      </c>
      <c r="AA24" s="118" t="n">
        <f aca="false">IF(AA23&gt;0,P23,0)</f>
        <v>0</v>
      </c>
    </row>
    <row r="25" customFormat="false" ht="12.75" hidden="false" customHeight="false" outlineLevel="0" collapsed="false">
      <c r="A25" s="65" t="s">
        <v>60</v>
      </c>
      <c r="B25" s="103" t="s">
        <v>49</v>
      </c>
      <c r="C25" s="103"/>
      <c r="D25" s="103" t="s">
        <v>50</v>
      </c>
      <c r="E25" s="103"/>
      <c r="F25" s="103" t="s">
        <v>51</v>
      </c>
      <c r="G25" s="103"/>
      <c r="H25" s="103" t="s">
        <v>52</v>
      </c>
      <c r="I25" s="103"/>
      <c r="J25" s="103" t="s">
        <v>53</v>
      </c>
      <c r="K25" s="103"/>
      <c r="L25" s="103" t="s">
        <v>54</v>
      </c>
      <c r="M25" s="103"/>
      <c r="N25" s="103" t="s">
        <v>55</v>
      </c>
      <c r="O25" s="103"/>
      <c r="P25" s="103" t="s">
        <v>56</v>
      </c>
      <c r="Q25" s="103"/>
      <c r="R25" s="0"/>
      <c r="S25" s="61"/>
      <c r="T25" s="118" t="s">
        <v>61</v>
      </c>
      <c r="V25" s="57" t="e">
        <f aca="false">STDEVA(B23,D23,F23)</f>
        <v>#DIV/0!</v>
      </c>
      <c r="W25" s="57" t="e">
        <f aca="false">STDEVA(B23,D23,F23,H23)</f>
        <v>#DIV/0!</v>
      </c>
      <c r="X25" s="57" t="e">
        <f aca="false">STDEVA(B23,D23,F23,H23,J23)</f>
        <v>#DIV/0!</v>
      </c>
      <c r="Y25" s="57" t="e">
        <f aca="false">STDEVA(B23,D23,F23,H23,J23,L23)</f>
        <v>#DIV/0!</v>
      </c>
      <c r="Z25" s="57" t="e">
        <f aca="false">STDEVA(B23,D23,F23,H23,J23,L23,N23)</f>
        <v>#DIV/0!</v>
      </c>
      <c r="AA25" s="57" t="e">
        <f aca="false">STDEVA(B23,D23,F23,H23,J23,L23,N23,P23)</f>
        <v>#DIV/0!</v>
      </c>
    </row>
    <row r="26" customFormat="false" ht="3" hidden="false" customHeight="true" outlineLevel="0" collapsed="false">
      <c r="B26" s="65"/>
      <c r="C26" s="65"/>
      <c r="D26" s="65"/>
      <c r="E26" s="65"/>
      <c r="F26" s="65"/>
      <c r="G26" s="65"/>
      <c r="H26" s="65"/>
      <c r="I26" s="65"/>
      <c r="J26" s="65"/>
      <c r="K26" s="65"/>
      <c r="L26" s="65"/>
      <c r="M26" s="65"/>
      <c r="N26" s="65"/>
      <c r="O26" s="65"/>
      <c r="P26" s="65"/>
      <c r="Q26" s="65"/>
      <c r="R26" s="0"/>
      <c r="S26" s="61"/>
    </row>
    <row r="27" customFormat="false" ht="15" hidden="false" customHeight="true" outlineLevel="0" collapsed="false">
      <c r="A27" s="103" t="s">
        <v>62</v>
      </c>
      <c r="B27" s="119"/>
      <c r="C27" s="120"/>
      <c r="D27" s="121"/>
      <c r="E27" s="120"/>
      <c r="F27" s="122"/>
      <c r="G27" s="123"/>
      <c r="H27" s="122"/>
      <c r="I27" s="123"/>
      <c r="J27" s="122"/>
      <c r="K27" s="123"/>
      <c r="L27" s="122"/>
      <c r="M27" s="123"/>
      <c r="N27" s="122"/>
      <c r="O27" s="123"/>
      <c r="P27" s="124"/>
      <c r="Q27" s="125"/>
      <c r="R27" s="0"/>
      <c r="S27" s="61"/>
      <c r="T27" s="57" t="s">
        <v>63</v>
      </c>
      <c r="V27" s="57" t="n">
        <v>3</v>
      </c>
      <c r="W27" s="57" t="n">
        <v>4</v>
      </c>
      <c r="X27" s="57" t="n">
        <v>5</v>
      </c>
      <c r="Y27" s="57" t="n">
        <v>6</v>
      </c>
      <c r="Z27" s="57" t="n">
        <v>7</v>
      </c>
      <c r="AA27" s="57" t="n">
        <v>8</v>
      </c>
    </row>
    <row r="28" customFormat="false" ht="10.5" hidden="false" customHeight="true" outlineLevel="0" collapsed="false">
      <c r="A28" s="126"/>
      <c r="B28" s="126"/>
      <c r="C28" s="126"/>
      <c r="D28" s="127"/>
      <c r="E28" s="127"/>
      <c r="F28" s="127"/>
      <c r="G28" s="127"/>
      <c r="H28" s="127"/>
      <c r="I28" s="127"/>
      <c r="J28" s="127"/>
      <c r="K28" s="127"/>
      <c r="L28" s="127"/>
      <c r="M28" s="127"/>
      <c r="N28" s="127"/>
      <c r="O28" s="127"/>
      <c r="P28" s="127"/>
      <c r="Q28" s="127"/>
      <c r="R28" s="127"/>
      <c r="S28" s="61"/>
      <c r="V28" s="57" t="str">
        <f aca="false">IF(V27=$H$31,V25,"0")</f>
        <v>0</v>
      </c>
      <c r="W28" s="57" t="str">
        <f aca="false">IF(W27=$H$31,W25,"0")</f>
        <v>0</v>
      </c>
      <c r="X28" s="57" t="str">
        <f aca="false">IF(X27=$H$31,X25,"0")</f>
        <v>0</v>
      </c>
      <c r="Y28" s="57" t="str">
        <f aca="false">IF(Y27=$H$31,Y25,"0")</f>
        <v>0</v>
      </c>
      <c r="Z28" s="57" t="str">
        <f aca="false">IF(Z27=$H$31,Z25,"0")</f>
        <v>0</v>
      </c>
      <c r="AA28" s="57" t="str">
        <f aca="false">IF(AA27=$H$31,AA25,"0")</f>
        <v>0</v>
      </c>
    </row>
    <row r="29" customFormat="false" ht="9.75" hidden="false" customHeight="true" outlineLevel="0" collapsed="false">
      <c r="A29" s="128"/>
      <c r="B29" s="128"/>
      <c r="C29" s="128"/>
      <c r="D29" s="128"/>
      <c r="E29" s="128"/>
      <c r="F29" s="128"/>
      <c r="G29" s="128"/>
      <c r="H29" s="128"/>
      <c r="I29" s="128"/>
      <c r="J29" s="128"/>
      <c r="K29" s="128"/>
      <c r="L29" s="128"/>
      <c r="M29" s="128"/>
      <c r="N29" s="128"/>
      <c r="O29" s="128"/>
      <c r="P29" s="128"/>
      <c r="Q29" s="128"/>
      <c r="R29" s="128"/>
      <c r="S29" s="61"/>
      <c r="T29" s="57" t="n">
        <f aca="false">MAXA(V28:AA28)</f>
        <v>0</v>
      </c>
    </row>
    <row r="30" customFormat="false" ht="14.1" hidden="false" customHeight="true" outlineLevel="0" collapsed="false">
      <c r="A30" s="129"/>
      <c r="B30" s="130"/>
      <c r="C30" s="131"/>
      <c r="D30" s="70"/>
      <c r="E30" s="70"/>
      <c r="F30" s="132" t="s">
        <v>64</v>
      </c>
      <c r="G30" s="132"/>
      <c r="H30" s="133" t="e">
        <f aca="false">(SUM(T24:AA24))/H31</f>
        <v>#DIV/0!</v>
      </c>
      <c r="I30" s="134"/>
      <c r="L30" s="135"/>
      <c r="M30" s="135"/>
      <c r="S30" s="61"/>
    </row>
    <row r="31" customFormat="false" ht="12.75" hidden="false" customHeight="false" outlineLevel="0" collapsed="false">
      <c r="B31" s="136"/>
      <c r="C31" s="137"/>
      <c r="F31" s="138" t="s">
        <v>65</v>
      </c>
      <c r="G31" s="138"/>
      <c r="H31" s="139" t="n">
        <f aca="false">COUNTIF(B23:P23,"&gt;0")</f>
        <v>0</v>
      </c>
      <c r="I31" s="140"/>
      <c r="J31" s="116" t="s">
        <v>66</v>
      </c>
      <c r="K31" s="116"/>
      <c r="L31" s="141"/>
      <c r="M31" s="141"/>
      <c r="N31" s="141"/>
      <c r="O31" s="141"/>
      <c r="S31" s="61"/>
      <c r="T31" s="118"/>
    </row>
    <row r="32" customFormat="false" ht="12.75" hidden="false" customHeight="false" outlineLevel="0" collapsed="false">
      <c r="B32" s="79"/>
      <c r="C32" s="64"/>
      <c r="F32" s="138" t="s">
        <v>67</v>
      </c>
      <c r="G32" s="138"/>
      <c r="H32" s="142" t="n">
        <f aca="false">T29</f>
        <v>0</v>
      </c>
      <c r="I32" s="143"/>
      <c r="J32" s="141"/>
      <c r="K32" s="141"/>
      <c r="L32" s="116" t="s">
        <v>68</v>
      </c>
      <c r="M32" s="116"/>
      <c r="N32" s="141"/>
      <c r="O32" s="141"/>
      <c r="S32" s="61"/>
      <c r="T32" s="118"/>
    </row>
    <row r="33" customFormat="false" ht="12.75" hidden="false" customHeight="false" outlineLevel="0" collapsed="false">
      <c r="B33" s="79"/>
      <c r="C33" s="64"/>
      <c r="D33" s="64"/>
      <c r="E33" s="64"/>
      <c r="F33" s="138" t="s">
        <v>69</v>
      </c>
      <c r="G33" s="138"/>
      <c r="H33" s="139" t="n">
        <f aca="false">IF(D13&lt;=0,"ENTER DESIGN STRENGTH",D13*0.93)</f>
        <v>604.5</v>
      </c>
      <c r="I33" s="140"/>
      <c r="L33" s="144" t="s">
        <v>70</v>
      </c>
      <c r="M33" s="145"/>
      <c r="N33" s="146" t="n">
        <v>1.06</v>
      </c>
      <c r="O33" s="147"/>
      <c r="P33" s="0"/>
      <c r="Q33" s="0"/>
      <c r="S33" s="61"/>
    </row>
    <row r="34" customFormat="false" ht="12.75" hidden="false" customHeight="false" outlineLevel="0" collapsed="false">
      <c r="B34" s="79"/>
      <c r="C34" s="64"/>
      <c r="D34" s="64"/>
      <c r="E34" s="64"/>
      <c r="F34" s="138" t="s">
        <v>71</v>
      </c>
      <c r="G34" s="138"/>
      <c r="H34" s="142" t="e">
        <f aca="false">IF(D13&lt;=0,"ENTER DESIGN STRENGTH",IF(H32=0,IF(H30&gt;=D13,3,-3),(H30-H33)/H32))</f>
        <v>#DIV/0!</v>
      </c>
      <c r="I34" s="143"/>
      <c r="L34" s="148" t="s">
        <v>72</v>
      </c>
      <c r="M34" s="149"/>
      <c r="N34" s="150" t="s">
        <v>73</v>
      </c>
      <c r="O34" s="147"/>
      <c r="P34" s="0"/>
      <c r="Q34" s="0"/>
      <c r="S34" s="61"/>
    </row>
    <row r="35" customFormat="false" ht="12.75" hidden="false" customHeight="false" outlineLevel="0" collapsed="false">
      <c r="B35" s="79"/>
      <c r="C35" s="64"/>
      <c r="D35" s="64"/>
      <c r="E35" s="64"/>
      <c r="F35" s="138" t="s">
        <v>74</v>
      </c>
      <c r="G35" s="138"/>
      <c r="H35" s="151" t="n">
        <f aca="false">D56</f>
        <v>0</v>
      </c>
      <c r="I35" s="64"/>
      <c r="L35" s="148" t="s">
        <v>75</v>
      </c>
      <c r="M35" s="149"/>
      <c r="N35" s="150" t="s">
        <v>76</v>
      </c>
      <c r="O35" s="147"/>
      <c r="P35" s="0"/>
      <c r="Q35" s="0"/>
      <c r="S35" s="61"/>
    </row>
    <row r="36" customFormat="false" ht="12.75" hidden="false" customHeight="false" outlineLevel="0" collapsed="false">
      <c r="B36" s="152" t="s">
        <v>77</v>
      </c>
      <c r="C36" s="153"/>
      <c r="D36" s="154" t="str">
        <f aca="false">IF(H35&gt;0,IF(H35&gt;=96,106,IF(H35&gt;=90,H35+10,IF(H35&gt;=75,0.5*H35+55,IF(H35&gt;=55,1.4*H35-12,50)))),"PWL not calculated")</f>
        <v>PWL not calculated</v>
      </c>
      <c r="E36" s="154"/>
      <c r="F36" s="93"/>
      <c r="G36" s="93"/>
      <c r="H36" s="95"/>
      <c r="I36" s="64"/>
      <c r="L36" s="155" t="s">
        <v>78</v>
      </c>
      <c r="M36" s="156"/>
      <c r="N36" s="157" t="s">
        <v>79</v>
      </c>
      <c r="O36" s="158"/>
      <c r="P36" s="0"/>
      <c r="Q36" s="0"/>
      <c r="S36" s="61"/>
    </row>
    <row r="37" customFormat="false" ht="12.75" hidden="false" customHeight="false" outlineLevel="0" collapsed="false">
      <c r="L37" s="159" t="s">
        <v>80</v>
      </c>
      <c r="M37" s="160"/>
      <c r="N37" s="161"/>
      <c r="O37" s="162"/>
      <c r="P37" s="0"/>
      <c r="Q37" s="0"/>
      <c r="S37" s="61"/>
    </row>
    <row r="38" customFormat="false" ht="14.1" hidden="false" customHeight="true" outlineLevel="0" collapsed="false">
      <c r="B38" s="130"/>
      <c r="C38" s="131"/>
      <c r="D38" s="70"/>
      <c r="E38" s="70"/>
      <c r="F38" s="132" t="s">
        <v>64</v>
      </c>
      <c r="G38" s="132"/>
      <c r="H38" s="133" t="e">
        <f aca="false">AVERAGEA(B27:P27)</f>
        <v>#DIV/0!</v>
      </c>
      <c r="I38" s="134"/>
      <c r="L38" s="135"/>
      <c r="M38" s="135"/>
      <c r="S38" s="61"/>
    </row>
    <row r="39" customFormat="false" ht="12.75" hidden="false" customHeight="false" outlineLevel="0" collapsed="false">
      <c r="B39" s="79"/>
      <c r="C39" s="64"/>
      <c r="F39" s="138" t="s">
        <v>65</v>
      </c>
      <c r="G39" s="138"/>
      <c r="H39" s="139" t="n">
        <f aca="false">COUNTA(B27:P27)</f>
        <v>0</v>
      </c>
      <c r="I39" s="140"/>
      <c r="J39" s="116" t="s">
        <v>66</v>
      </c>
      <c r="K39" s="116"/>
      <c r="L39" s="141"/>
      <c r="M39" s="141"/>
      <c r="N39" s="141"/>
      <c r="O39" s="141"/>
      <c r="S39" s="61"/>
    </row>
    <row r="40" customFormat="false" ht="12.75" hidden="false" customHeight="false" outlineLevel="0" collapsed="false">
      <c r="B40" s="79"/>
      <c r="C40" s="64"/>
      <c r="D40" s="64"/>
      <c r="E40" s="64"/>
      <c r="F40" s="138" t="s">
        <v>67</v>
      </c>
      <c r="G40" s="138"/>
      <c r="H40" s="142" t="e">
        <f aca="false">STDEVA(B27:P27)</f>
        <v>#DIV/0!</v>
      </c>
      <c r="I40" s="143"/>
      <c r="J40" s="141"/>
      <c r="K40" s="141"/>
      <c r="L40" s="116" t="s">
        <v>81</v>
      </c>
      <c r="M40" s="116"/>
      <c r="N40" s="141"/>
      <c r="O40" s="141"/>
      <c r="S40" s="61"/>
    </row>
    <row r="41" customFormat="false" ht="12.75" hidden="false" customHeight="false" outlineLevel="0" collapsed="false">
      <c r="B41" s="79"/>
      <c r="C41" s="64"/>
      <c r="D41" s="64"/>
      <c r="E41" s="64"/>
      <c r="F41" s="138" t="s">
        <v>69</v>
      </c>
      <c r="G41" s="138"/>
      <c r="H41" s="139" t="n">
        <f aca="false">IF(D14&lt;=0,"ENTER DESIGN THICKNESS",D14-0.5)</f>
        <v>8.5</v>
      </c>
      <c r="I41" s="140"/>
      <c r="L41" s="135"/>
      <c r="M41" s="135"/>
      <c r="N41" s="163" t="n">
        <f aca="false">IF($D$13=75,1800,IF($D$13=50,1000,1000000000))</f>
        <v>1000000000</v>
      </c>
      <c r="O41" s="163"/>
      <c r="S41" s="61"/>
    </row>
    <row r="42" customFormat="false" ht="12.75" hidden="false" customHeight="false" outlineLevel="0" collapsed="false">
      <c r="B42" s="79"/>
      <c r="C42" s="64"/>
      <c r="D42" s="64"/>
      <c r="E42" s="64"/>
      <c r="F42" s="138" t="s">
        <v>71</v>
      </c>
      <c r="G42" s="138"/>
      <c r="H42" s="142" t="e">
        <f aca="false">IF(D14&lt;=0,"ENTER DESIGN THICKNESS",IF(H40=0,IF(H38&gt;=(0.97*D14),3,-3),(H38-H41)/H40))</f>
        <v>#DIV/0!</v>
      </c>
      <c r="I42" s="143"/>
      <c r="L42" s="65"/>
      <c r="M42" s="65"/>
      <c r="N42" s="115"/>
      <c r="O42" s="115"/>
      <c r="S42" s="61"/>
    </row>
    <row r="43" customFormat="false" ht="12.75" hidden="false" customHeight="false" outlineLevel="0" collapsed="false">
      <c r="B43" s="79"/>
      <c r="C43" s="64"/>
      <c r="D43" s="64"/>
      <c r="E43" s="64"/>
      <c r="F43" s="138" t="s">
        <v>74</v>
      </c>
      <c r="G43" s="138"/>
      <c r="H43" s="151" t="n">
        <f aca="false">J56</f>
        <v>0</v>
      </c>
      <c r="I43" s="64"/>
      <c r="L43" s="65"/>
      <c r="M43" s="65"/>
      <c r="N43" s="115"/>
      <c r="O43" s="115"/>
      <c r="S43" s="61"/>
    </row>
    <row r="44" customFormat="false" ht="12.75" hidden="false" customHeight="false" outlineLevel="0" collapsed="false">
      <c r="B44" s="152" t="s">
        <v>77</v>
      </c>
      <c r="C44" s="153"/>
      <c r="D44" s="164" t="str">
        <f aca="false">IF(H43&gt;0,IF(H43&gt;=96,106,IF(H43&gt;=90,H43+10,IF(H43&gt;=75,0.5*H43+55,IF(H43&gt;=55,1.4*H43-12,0.5)))),"PWL not calculated")</f>
        <v>PWL not calculated</v>
      </c>
      <c r="E44" s="164"/>
      <c r="F44" s="93"/>
      <c r="G44" s="93"/>
      <c r="H44" s="95"/>
      <c r="I44" s="64"/>
      <c r="L44" s="65"/>
      <c r="M44" s="65"/>
      <c r="N44" s="65"/>
      <c r="O44" s="65"/>
      <c r="S44" s="61"/>
    </row>
    <row r="45" customFormat="false" ht="12.75" hidden="false" customHeight="false" outlineLevel="0" collapsed="false">
      <c r="A45" s="165"/>
      <c r="D45" s="166"/>
      <c r="E45" s="166"/>
      <c r="F45" s="118"/>
      <c r="G45" s="118"/>
      <c r="H45" s="118"/>
      <c r="I45" s="118"/>
      <c r="J45" s="118"/>
      <c r="K45" s="118"/>
      <c r="L45" s="118"/>
      <c r="M45" s="118"/>
      <c r="S45" s="61"/>
    </row>
    <row r="46" customFormat="false" ht="12.75" hidden="false" customHeight="false" outlineLevel="0" collapsed="false">
      <c r="A46" s="61"/>
      <c r="B46" s="61"/>
      <c r="C46" s="61"/>
      <c r="D46" s="61"/>
      <c r="E46" s="61"/>
      <c r="F46" s="61"/>
      <c r="G46" s="61"/>
      <c r="H46" s="61"/>
      <c r="I46" s="61"/>
      <c r="J46" s="61"/>
      <c r="K46" s="61"/>
      <c r="L46" s="61"/>
      <c r="M46" s="61"/>
      <c r="N46" s="61"/>
      <c r="O46" s="61"/>
      <c r="P46" s="61"/>
      <c r="Q46" s="61"/>
      <c r="R46" s="61"/>
      <c r="S46" s="61"/>
    </row>
    <row r="47" customFormat="false" ht="12.75" hidden="false" customHeight="false" outlineLevel="0" collapsed="false">
      <c r="A47" s="57" t="s">
        <v>82</v>
      </c>
      <c r="G47" s="57" t="s">
        <v>83</v>
      </c>
    </row>
    <row r="48" customFormat="false" ht="12.75" hidden="false" customHeight="false" outlineLevel="0" collapsed="false">
      <c r="A48" s="167" t="s">
        <v>84</v>
      </c>
      <c r="B48" s="168" t="e">
        <f aca="false">H30</f>
        <v>#DIV/0!</v>
      </c>
      <c r="C48" s="167"/>
      <c r="D48" s="167"/>
      <c r="E48" s="167"/>
      <c r="G48" s="167" t="s">
        <v>84</v>
      </c>
      <c r="H48" s="168" t="e">
        <f aca="false">H38</f>
        <v>#DIV/0!</v>
      </c>
      <c r="I48" s="167"/>
      <c r="J48" s="167"/>
      <c r="T48" s="57" t="s">
        <v>85</v>
      </c>
      <c r="Z48" s="57" t="s">
        <v>86</v>
      </c>
    </row>
    <row r="49" customFormat="false" ht="12.75" hidden="false" customHeight="false" outlineLevel="0" collapsed="false">
      <c r="A49" s="167" t="s">
        <v>87</v>
      </c>
      <c r="B49" s="169" t="n">
        <f aca="false">H32</f>
        <v>0</v>
      </c>
      <c r="C49" s="167"/>
      <c r="D49" s="167"/>
      <c r="E49" s="167"/>
      <c r="G49" s="167" t="s">
        <v>87</v>
      </c>
      <c r="H49" s="169" t="e">
        <f aca="false">H40</f>
        <v>#DIV/0!</v>
      </c>
      <c r="I49" s="167"/>
      <c r="J49" s="167"/>
      <c r="V49" s="57" t="s">
        <v>88</v>
      </c>
      <c r="Z49" s="57" t="s">
        <v>89</v>
      </c>
    </row>
    <row r="50" customFormat="false" ht="12.75" hidden="false" customHeight="false" outlineLevel="0" collapsed="false">
      <c r="A50" s="170" t="s">
        <v>90</v>
      </c>
      <c r="B50" s="171" t="n">
        <f aca="false">H33</f>
        <v>604.5</v>
      </c>
      <c r="C50" s="167"/>
      <c r="E50" s="167"/>
      <c r="G50" s="170" t="s">
        <v>90</v>
      </c>
      <c r="H50" s="171" t="n">
        <f aca="false">H41</f>
        <v>8.5</v>
      </c>
      <c r="I50" s="167"/>
      <c r="V50" s="57" t="s">
        <v>91</v>
      </c>
    </row>
    <row r="51" customFormat="false" ht="12.75" hidden="false" customHeight="false" outlineLevel="0" collapsed="false">
      <c r="A51" s="170"/>
      <c r="B51" s="171"/>
      <c r="C51" s="170" t="s">
        <v>92</v>
      </c>
      <c r="D51" s="167" t="e">
        <f aca="false">(B48-B50)/B49</f>
        <v>#DIV/0!</v>
      </c>
      <c r="E51" s="167"/>
      <c r="G51" s="170"/>
      <c r="H51" s="171"/>
      <c r="I51" s="170" t="s">
        <v>92</v>
      </c>
      <c r="J51" s="167" t="e">
        <f aca="false">(H48-H50)/H49</f>
        <v>#DIV/0!</v>
      </c>
      <c r="V51" s="57" t="s">
        <v>93</v>
      </c>
    </row>
    <row r="52" customFormat="false" ht="12.75" hidden="false" customHeight="false" outlineLevel="0" collapsed="false">
      <c r="A52" s="167"/>
      <c r="B52" s="167"/>
      <c r="C52" s="170" t="s">
        <v>94</v>
      </c>
      <c r="D52" s="172" t="n">
        <f aca="false">H31</f>
        <v>0</v>
      </c>
      <c r="E52" s="172"/>
      <c r="G52" s="167"/>
      <c r="H52" s="167"/>
      <c r="I52" s="170" t="s">
        <v>94</v>
      </c>
      <c r="J52" s="173" t="n">
        <f aca="false">H39</f>
        <v>0</v>
      </c>
      <c r="V52" s="57" t="s">
        <v>95</v>
      </c>
    </row>
    <row r="53" customFormat="false" ht="12.75" hidden="false" customHeight="false" outlineLevel="0" collapsed="false">
      <c r="A53" s="167"/>
      <c r="B53" s="167"/>
      <c r="C53" s="170" t="s">
        <v>96</v>
      </c>
      <c r="D53" s="172" t="n">
        <f aca="false">D52/2-1</f>
        <v>-1</v>
      </c>
      <c r="E53" s="172"/>
      <c r="G53" s="167"/>
      <c r="H53" s="167"/>
      <c r="I53" s="170" t="s">
        <v>96</v>
      </c>
      <c r="J53" s="173" t="n">
        <f aca="false">J52/2-1</f>
        <v>-1</v>
      </c>
      <c r="T53" s="57" t="s">
        <v>97</v>
      </c>
    </row>
    <row r="54" customFormat="false" ht="12.75" hidden="false" customHeight="false" outlineLevel="0" collapsed="false">
      <c r="A54" s="167"/>
      <c r="B54" s="167"/>
      <c r="C54" s="170" t="s">
        <v>98</v>
      </c>
      <c r="D54" s="174" t="e">
        <f aca="false">MAX(0,1/2-1/2*D51*(D52^0.5/(D52-1)))</f>
        <v>#DIV/0!</v>
      </c>
      <c r="E54" s="174"/>
      <c r="G54" s="167"/>
      <c r="H54" s="167"/>
      <c r="I54" s="170" t="s">
        <v>98</v>
      </c>
      <c r="J54" s="175" t="e">
        <f aca="false">MAX(0,1/2-1/2*J51*(J52^0.5/(J52-1)))</f>
        <v>#DIV/0!</v>
      </c>
      <c r="T54" s="69" t="s">
        <v>99</v>
      </c>
      <c r="U54" s="71"/>
      <c r="V54" s="70" t="s">
        <v>100</v>
      </c>
      <c r="W54" s="71"/>
      <c r="X54" s="70" t="s">
        <v>101</v>
      </c>
      <c r="Y54" s="71"/>
      <c r="Z54" s="70" t="s">
        <v>102</v>
      </c>
      <c r="AA54" s="71"/>
      <c r="AB54" s="70" t="s">
        <v>103</v>
      </c>
      <c r="AC54" s="71"/>
      <c r="AD54" s="70" t="s">
        <v>104</v>
      </c>
      <c r="AE54" s="71"/>
      <c r="AF54" s="70" t="s">
        <v>105</v>
      </c>
      <c r="AG54" s="71"/>
      <c r="AH54" s="70" t="s">
        <v>106</v>
      </c>
      <c r="AI54" s="71"/>
    </row>
    <row r="55" customFormat="false" ht="12.75" hidden="false" customHeight="false" outlineLevel="0" collapsed="false">
      <c r="A55" s="167"/>
      <c r="B55" s="167"/>
      <c r="C55" s="170" t="s">
        <v>107</v>
      </c>
      <c r="D55" s="176" t="e">
        <f aca="false">MAX(0,ROUND(BETADIST(D54,D53,D53,0),5))</f>
        <v>#DIV/0!</v>
      </c>
      <c r="E55" s="174"/>
      <c r="G55" s="167"/>
      <c r="H55" s="167"/>
      <c r="I55" s="170" t="s">
        <v>107</v>
      </c>
      <c r="J55" s="177" t="e">
        <f aca="false">MAX(0,ROUND(BETADIST(J54,J53,J53,0),5))</f>
        <v>#DIV/0!</v>
      </c>
      <c r="T55" s="178" t="s">
        <v>108</v>
      </c>
      <c r="U55" s="151" t="n">
        <f aca="false">COUNTA($B$21:$B$22,$D$21:$D$22,$F$21:$F$22,$H$21:$H$22,$J$21:$J$22,$L$21:$L$22,$N$21:$N$22,$P$21:$P$22)</f>
        <v>0</v>
      </c>
      <c r="V55" s="162" t="s">
        <v>108</v>
      </c>
      <c r="W55" s="151" t="n">
        <f aca="false">$U$55</f>
        <v>0</v>
      </c>
      <c r="X55" s="162" t="s">
        <v>108</v>
      </c>
      <c r="Y55" s="151" t="n">
        <f aca="false">$U$55</f>
        <v>0</v>
      </c>
      <c r="Z55" s="162" t="s">
        <v>108</v>
      </c>
      <c r="AA55" s="151" t="n">
        <f aca="false">$U$55</f>
        <v>0</v>
      </c>
      <c r="AB55" s="162" t="s">
        <v>108</v>
      </c>
      <c r="AC55" s="151" t="n">
        <f aca="false">$U$55</f>
        <v>0</v>
      </c>
      <c r="AD55" s="162" t="s">
        <v>108</v>
      </c>
      <c r="AE55" s="151" t="n">
        <f aca="false">$U$55</f>
        <v>0</v>
      </c>
      <c r="AF55" s="162" t="s">
        <v>108</v>
      </c>
      <c r="AG55" s="151" t="n">
        <f aca="false">$U$55</f>
        <v>0</v>
      </c>
      <c r="AH55" s="162" t="s">
        <v>108</v>
      </c>
      <c r="AI55" s="151" t="n">
        <f aca="false">$U$55</f>
        <v>0</v>
      </c>
      <c r="AJ55" s="68"/>
    </row>
    <row r="56" customFormat="false" ht="12.75" hidden="false" customHeight="false" outlineLevel="0" collapsed="false">
      <c r="A56" s="167"/>
      <c r="B56" s="167"/>
      <c r="C56" s="170" t="s">
        <v>109</v>
      </c>
      <c r="D56" s="179" t="n">
        <f aca="false">IF(ISNUMBER(D55),ROUNDUP(100*(1-D55),0),0)</f>
        <v>0</v>
      </c>
      <c r="E56" s="179"/>
      <c r="G56" s="167"/>
      <c r="H56" s="167"/>
      <c r="I56" s="170" t="s">
        <v>109</v>
      </c>
      <c r="J56" s="180" t="n">
        <f aca="false">IF(ISNUMBER(J55),ROUNDUP(100*(1-J55),0),0)</f>
        <v>0</v>
      </c>
      <c r="T56" s="178" t="s">
        <v>110</v>
      </c>
      <c r="U56" s="151" t="e">
        <f aca="false">STDEVA($B$21:$B$22,$D$21:$D$22,$F$21:$F$22,$H$21:$H$22,$J$21:$J$22,$L$21:$L$22,$N$21:$N$22,$P$21:$P$22)</f>
        <v>#DIV/0!</v>
      </c>
      <c r="V56" s="162"/>
      <c r="W56" s="151"/>
      <c r="X56" s="162"/>
      <c r="Y56" s="151"/>
      <c r="Z56" s="162"/>
      <c r="AA56" s="151"/>
      <c r="AB56" s="162"/>
      <c r="AC56" s="151"/>
      <c r="AD56" s="162"/>
      <c r="AE56" s="151"/>
      <c r="AF56" s="162"/>
      <c r="AG56" s="151"/>
      <c r="AH56" s="162"/>
      <c r="AI56" s="151"/>
      <c r="AJ56" s="68"/>
    </row>
    <row r="57" customFormat="false" ht="12.75" hidden="false" customHeight="false" outlineLevel="0" collapsed="false">
      <c r="T57" s="178" t="s">
        <v>111</v>
      </c>
      <c r="U57" s="151" t="e">
        <f aca="false">$H$30</f>
        <v>#DIV/0!</v>
      </c>
      <c r="V57" s="162"/>
      <c r="W57" s="151"/>
      <c r="X57" s="162"/>
      <c r="Y57" s="151"/>
      <c r="Z57" s="162"/>
      <c r="AA57" s="151"/>
      <c r="AB57" s="162"/>
      <c r="AC57" s="151"/>
      <c r="AD57" s="162"/>
      <c r="AE57" s="151"/>
      <c r="AF57" s="162"/>
      <c r="AG57" s="151"/>
      <c r="AH57" s="162"/>
      <c r="AI57" s="151"/>
      <c r="AJ57" s="68"/>
    </row>
    <row r="58" customFormat="false" ht="12.75" hidden="false" customHeight="false" outlineLevel="0" collapsed="false">
      <c r="T58" s="181" t="s">
        <v>112</v>
      </c>
      <c r="U58" s="182" t="e">
        <f aca="false">ABS((B21-$U$57)/$U$56)</f>
        <v>#DIV/0!</v>
      </c>
      <c r="V58" s="183" t="s">
        <v>112</v>
      </c>
      <c r="W58" s="182" t="e">
        <f aca="false">ABS((D21-$U$57)/$U$56)</f>
        <v>#DIV/0!</v>
      </c>
      <c r="X58" s="183" t="s">
        <v>112</v>
      </c>
      <c r="Y58" s="182" t="e">
        <f aca="false">ABS((F21-$U$57)/$U$56)</f>
        <v>#DIV/0!</v>
      </c>
      <c r="Z58" s="183" t="s">
        <v>112</v>
      </c>
      <c r="AA58" s="182" t="e">
        <f aca="false">ABS((H21-$U$57)/$U$56)</f>
        <v>#DIV/0!</v>
      </c>
      <c r="AB58" s="183" t="s">
        <v>112</v>
      </c>
      <c r="AC58" s="182" t="e">
        <f aca="false">ABS((J21-$U$57)/$U$56)</f>
        <v>#DIV/0!</v>
      </c>
      <c r="AD58" s="183" t="s">
        <v>112</v>
      </c>
      <c r="AE58" s="182" t="e">
        <f aca="false">ABS((L21-$U$57)/$U$56)</f>
        <v>#DIV/0!</v>
      </c>
      <c r="AF58" s="183" t="s">
        <v>112</v>
      </c>
      <c r="AG58" s="182" t="e">
        <f aca="false">ABS((N21-$U$57)/$U$56)</f>
        <v>#DIV/0!</v>
      </c>
      <c r="AH58" s="183" t="s">
        <v>112</v>
      </c>
      <c r="AI58" s="182" t="e">
        <f aca="false">ABS((P21-$U$57)/$U$56)</f>
        <v>#DIV/0!</v>
      </c>
      <c r="AJ58" s="68"/>
    </row>
    <row r="59" customFormat="false" ht="12.75" hidden="false" customHeight="false" outlineLevel="0" collapsed="false">
      <c r="T59" s="178" t="s">
        <v>113</v>
      </c>
      <c r="U59" s="151" t="e">
        <f aca="false">VLOOKUP(U55,$T$70:$U$83,2)</f>
        <v>#N/A</v>
      </c>
      <c r="V59" s="162"/>
      <c r="W59" s="151"/>
      <c r="X59" s="162"/>
      <c r="Y59" s="151"/>
      <c r="Z59" s="162"/>
      <c r="AA59" s="151"/>
      <c r="AB59" s="162"/>
      <c r="AC59" s="151"/>
      <c r="AD59" s="162"/>
      <c r="AE59" s="151"/>
      <c r="AF59" s="162"/>
      <c r="AG59" s="151"/>
      <c r="AH59" s="162"/>
      <c r="AI59" s="151"/>
      <c r="AJ59" s="68"/>
    </row>
    <row r="60" customFormat="false" ht="12.75" hidden="false" customHeight="false" outlineLevel="0" collapsed="false">
      <c r="A60" s="64"/>
      <c r="B60" s="64"/>
      <c r="C60" s="64"/>
      <c r="D60" s="64"/>
      <c r="E60" s="64"/>
      <c r="F60" s="64"/>
      <c r="G60" s="64"/>
      <c r="H60" s="64"/>
      <c r="I60" s="64"/>
      <c r="J60" s="64"/>
      <c r="K60" s="64"/>
      <c r="L60" s="64"/>
      <c r="M60" s="64"/>
      <c r="N60" s="64"/>
      <c r="T60" s="184"/>
      <c r="U60" s="185" t="str">
        <f aca="false">IF(B21&gt;0,IF(U58&lt;$U$59,"OK","outlier"),"no data")</f>
        <v>no data</v>
      </c>
      <c r="V60" s="186"/>
      <c r="W60" s="185" t="str">
        <f aca="false">IF(D21&gt;0,IF(W58&lt;$U$59,"OK","outlier"),"no data")</f>
        <v>no data</v>
      </c>
      <c r="X60" s="186"/>
      <c r="Y60" s="185" t="str">
        <f aca="false">IF(F21&gt;0,IF(Y58&lt;$U$59,"OK","outlier"),"no data")</f>
        <v>no data</v>
      </c>
      <c r="Z60" s="186"/>
      <c r="AA60" s="185" t="str">
        <f aca="false">IF(H21&gt;0,IF(AA58&lt;$U$59,"OK","outlier"),"no data")</f>
        <v>no data</v>
      </c>
      <c r="AB60" s="186"/>
      <c r="AC60" s="185" t="str">
        <f aca="false">IF(J21&gt;0,IF(AC58&lt;$U$59,"OK","outlier"),"no data")</f>
        <v>no data</v>
      </c>
      <c r="AD60" s="186"/>
      <c r="AE60" s="185" t="str">
        <f aca="false">IF(L21&gt;0,IF(AE58&lt;$U$59,"OK","outlier"),"no data")</f>
        <v>no data</v>
      </c>
      <c r="AF60" s="186"/>
      <c r="AG60" s="185" t="str">
        <f aca="false">IF(N21&gt;0,IF(AG58&lt;$U$59,"OK","outlier"),"no data")</f>
        <v>no data</v>
      </c>
      <c r="AH60" s="186"/>
      <c r="AI60" s="185" t="str">
        <f aca="false">IF(P21&gt;0,IF(AI58&lt;$U$59,"OK","outlier"),"no data")</f>
        <v>no data</v>
      </c>
      <c r="AJ60" s="187"/>
      <c r="AK60" s="0"/>
    </row>
    <row r="61" customFormat="false" ht="17.25" hidden="false" customHeight="true" outlineLevel="0" collapsed="false">
      <c r="A61" s="64"/>
      <c r="B61" s="188"/>
      <c r="C61" s="188"/>
      <c r="D61" s="189"/>
      <c r="E61" s="189"/>
      <c r="F61" s="189"/>
      <c r="G61" s="189"/>
      <c r="H61" s="189"/>
      <c r="I61" s="189"/>
      <c r="J61" s="189"/>
      <c r="K61" s="189"/>
      <c r="L61" s="189"/>
      <c r="M61" s="189"/>
      <c r="N61" s="189"/>
      <c r="O61" s="189"/>
      <c r="T61" s="79" t="s">
        <v>114</v>
      </c>
      <c r="U61" s="190"/>
      <c r="V61" s="137" t="s">
        <v>115</v>
      </c>
      <c r="W61" s="190"/>
      <c r="X61" s="137" t="s">
        <v>116</v>
      </c>
      <c r="Y61" s="190"/>
      <c r="Z61" s="137" t="s">
        <v>117</v>
      </c>
      <c r="AA61" s="190"/>
      <c r="AB61" s="137" t="s">
        <v>118</v>
      </c>
      <c r="AC61" s="190"/>
      <c r="AD61" s="137" t="s">
        <v>119</v>
      </c>
      <c r="AE61" s="190"/>
      <c r="AF61" s="137" t="s">
        <v>120</v>
      </c>
      <c r="AG61" s="190"/>
      <c r="AH61" s="137" t="s">
        <v>121</v>
      </c>
      <c r="AI61" s="190"/>
      <c r="AJ61" s="191"/>
      <c r="AK61" s="0"/>
    </row>
    <row r="62" customFormat="false" ht="12.75" hidden="false" customHeight="false" outlineLevel="0" collapsed="false">
      <c r="A62" s="64"/>
      <c r="B62" s="64"/>
      <c r="C62" s="64"/>
      <c r="D62" s="192"/>
      <c r="E62" s="192"/>
      <c r="F62" s="192"/>
      <c r="G62" s="192"/>
      <c r="H62" s="192"/>
      <c r="I62" s="192"/>
      <c r="J62" s="192"/>
      <c r="K62" s="192"/>
      <c r="L62" s="192"/>
      <c r="M62" s="192"/>
      <c r="N62" s="192"/>
      <c r="O62" s="192"/>
      <c r="T62" s="178" t="s">
        <v>108</v>
      </c>
      <c r="U62" s="151" t="n">
        <f aca="false">$U$55</f>
        <v>0</v>
      </c>
      <c r="V62" s="162" t="s">
        <v>108</v>
      </c>
      <c r="W62" s="151" t="n">
        <f aca="false">$U$55</f>
        <v>0</v>
      </c>
      <c r="X62" s="162" t="s">
        <v>108</v>
      </c>
      <c r="Y62" s="151" t="n">
        <f aca="false">$U$55</f>
        <v>0</v>
      </c>
      <c r="Z62" s="162" t="s">
        <v>108</v>
      </c>
      <c r="AA62" s="151" t="n">
        <f aca="false">$U$55</f>
        <v>0</v>
      </c>
      <c r="AB62" s="162" t="s">
        <v>108</v>
      </c>
      <c r="AC62" s="151" t="n">
        <f aca="false">$U$55</f>
        <v>0</v>
      </c>
      <c r="AD62" s="162" t="s">
        <v>108</v>
      </c>
      <c r="AE62" s="151" t="n">
        <f aca="false">$U$55</f>
        <v>0</v>
      </c>
      <c r="AF62" s="162" t="s">
        <v>108</v>
      </c>
      <c r="AG62" s="151" t="n">
        <f aca="false">$U$55</f>
        <v>0</v>
      </c>
      <c r="AH62" s="162" t="s">
        <v>108</v>
      </c>
      <c r="AI62" s="151" t="n">
        <f aca="false">$U$55</f>
        <v>0</v>
      </c>
      <c r="AJ62" s="68"/>
    </row>
    <row r="63" customFormat="false" ht="12.75" hidden="false" customHeight="false" outlineLevel="0" collapsed="false">
      <c r="A63" s="64"/>
      <c r="B63" s="64"/>
      <c r="C63" s="64"/>
      <c r="D63" s="193"/>
      <c r="E63" s="193"/>
      <c r="F63" s="193"/>
      <c r="G63" s="193"/>
      <c r="H63" s="193"/>
      <c r="I63" s="193"/>
      <c r="J63" s="193"/>
      <c r="K63" s="193"/>
      <c r="L63" s="193"/>
      <c r="M63" s="193"/>
      <c r="N63" s="193"/>
      <c r="O63" s="193"/>
      <c r="T63" s="181" t="s">
        <v>112</v>
      </c>
      <c r="U63" s="182" t="e">
        <f aca="false">ABS((B22-$U$57)/$U$56)</f>
        <v>#DIV/0!</v>
      </c>
      <c r="V63" s="183" t="s">
        <v>112</v>
      </c>
      <c r="W63" s="182" t="e">
        <f aca="false">ABS((D22-$U$57)/$U$56)</f>
        <v>#DIV/0!</v>
      </c>
      <c r="X63" s="183" t="s">
        <v>112</v>
      </c>
      <c r="Y63" s="182" t="e">
        <f aca="false">ABS((F22-$U$57)/$U$56)</f>
        <v>#DIV/0!</v>
      </c>
      <c r="Z63" s="183" t="s">
        <v>112</v>
      </c>
      <c r="AA63" s="182" t="e">
        <f aca="false">ABS((H22-$U$57)/$U$56)</f>
        <v>#DIV/0!</v>
      </c>
      <c r="AB63" s="183" t="s">
        <v>112</v>
      </c>
      <c r="AC63" s="182" t="e">
        <f aca="false">ABS((J22-$U$57)/$U$56)</f>
        <v>#DIV/0!</v>
      </c>
      <c r="AD63" s="183" t="s">
        <v>112</v>
      </c>
      <c r="AE63" s="182" t="e">
        <f aca="false">ABS((L22-$U$57)/$U$56)</f>
        <v>#DIV/0!</v>
      </c>
      <c r="AF63" s="183" t="s">
        <v>112</v>
      </c>
      <c r="AG63" s="182" t="e">
        <f aca="false">ABS((N22-$U$57)/$U$56)</f>
        <v>#DIV/0!</v>
      </c>
      <c r="AH63" s="183" t="s">
        <v>112</v>
      </c>
      <c r="AI63" s="182" t="e">
        <f aca="false">ABS((P22-$U$57)/$U$56)</f>
        <v>#DIV/0!</v>
      </c>
      <c r="AJ63" s="68"/>
    </row>
    <row r="64" customFormat="false" ht="12.75" hidden="false" customHeight="false" outlineLevel="0" collapsed="false">
      <c r="A64" s="64"/>
      <c r="B64" s="64"/>
      <c r="C64" s="64"/>
      <c r="D64" s="193"/>
      <c r="E64" s="193"/>
      <c r="F64" s="193"/>
      <c r="G64" s="193"/>
      <c r="H64" s="193"/>
      <c r="I64" s="193"/>
      <c r="J64" s="193"/>
      <c r="K64" s="193"/>
      <c r="L64" s="193"/>
      <c r="M64" s="193"/>
      <c r="N64" s="193"/>
      <c r="O64" s="193"/>
      <c r="T64" s="184"/>
      <c r="U64" s="185" t="str">
        <f aca="false">IF(B22&gt;0,IF(U63&lt;$U$59,"OK","outlier"),"no data")</f>
        <v>no data</v>
      </c>
      <c r="V64" s="186"/>
      <c r="W64" s="185" t="str">
        <f aca="false">IF(D22&gt;0,IF(W63&lt;$U$59,"OK","outlier"),"no data")</f>
        <v>no data</v>
      </c>
      <c r="X64" s="186"/>
      <c r="Y64" s="185" t="str">
        <f aca="false">IF(F22&gt;0,IF(Y63&lt;$U$59,"OK","outlier"),"no data")</f>
        <v>no data</v>
      </c>
      <c r="Z64" s="186"/>
      <c r="AA64" s="185" t="str">
        <f aca="false">IF(H22&gt;0,IF(AA63&lt;$U$59,"OK","outlier"),"no data")</f>
        <v>no data</v>
      </c>
      <c r="AB64" s="186"/>
      <c r="AC64" s="185" t="str">
        <f aca="false">IF(J22&gt;0,IF(AC63&lt;$U$59,"OK","outlier"),"no data")</f>
        <v>no data</v>
      </c>
      <c r="AD64" s="186"/>
      <c r="AE64" s="185" t="str">
        <f aca="false">IF(L22&gt;0,IF(AE63&lt;$U$59,"OK","outlier"),"no data")</f>
        <v>no data</v>
      </c>
      <c r="AF64" s="186"/>
      <c r="AG64" s="185" t="str">
        <f aca="false">IF(N22&gt;0,IF(AG63&lt;$U$59,"OK","outlier"),"no data")</f>
        <v>no data</v>
      </c>
      <c r="AH64" s="186"/>
      <c r="AI64" s="185" t="str">
        <f aca="false">IF(P22&gt;0,IF(AI63&lt;$U$59,"OK","outlier"),"no data")</f>
        <v>no data</v>
      </c>
      <c r="AJ64" s="68"/>
    </row>
    <row r="65" customFormat="false" ht="12.75" hidden="false" customHeight="false" outlineLevel="0" collapsed="false">
      <c r="A65" s="64"/>
      <c r="B65" s="64"/>
      <c r="C65" s="64"/>
      <c r="D65" s="193"/>
      <c r="E65" s="193"/>
      <c r="F65" s="193"/>
      <c r="G65" s="193"/>
      <c r="H65" s="193"/>
      <c r="I65" s="193"/>
      <c r="J65" s="193"/>
      <c r="K65" s="193"/>
      <c r="L65" s="193"/>
      <c r="M65" s="193"/>
      <c r="N65" s="193"/>
      <c r="O65" s="193"/>
      <c r="T65" s="0"/>
      <c r="U65" s="0"/>
      <c r="V65" s="0"/>
      <c r="W65" s="0"/>
      <c r="X65" s="0"/>
      <c r="Y65" s="0"/>
      <c r="Z65" s="0"/>
      <c r="AA65" s="0"/>
      <c r="AB65" s="0"/>
      <c r="AC65" s="0"/>
      <c r="AD65" s="0"/>
      <c r="AE65" s="0"/>
      <c r="AF65" s="0"/>
      <c r="AG65" s="0"/>
      <c r="AH65" s="0"/>
      <c r="AI65" s="0"/>
      <c r="AJ65" s="68"/>
    </row>
    <row r="66" customFormat="false" ht="12.75" hidden="false" customHeight="false" outlineLevel="0" collapsed="false">
      <c r="A66" s="194"/>
      <c r="B66" s="64"/>
      <c r="C66" s="64"/>
      <c r="D66" s="193"/>
      <c r="E66" s="193"/>
      <c r="F66" s="193"/>
      <c r="G66" s="193"/>
      <c r="H66" s="193"/>
      <c r="I66" s="193"/>
      <c r="J66" s="193"/>
      <c r="K66" s="193"/>
      <c r="L66" s="193"/>
      <c r="M66" s="193"/>
      <c r="N66" s="193"/>
      <c r="O66" s="193"/>
      <c r="T66" s="0"/>
      <c r="U66" s="0"/>
      <c r="X66" s="0"/>
      <c r="AJ66" s="68"/>
    </row>
    <row r="67" customFormat="false" ht="12.75" hidden="false" customHeight="false" outlineLevel="0" collapsed="false">
      <c r="A67" s="64"/>
      <c r="B67" s="64"/>
      <c r="C67" s="64"/>
      <c r="D67" s="193"/>
      <c r="E67" s="193"/>
      <c r="F67" s="193"/>
      <c r="G67" s="193"/>
      <c r="H67" s="193"/>
      <c r="I67" s="193"/>
      <c r="J67" s="193"/>
      <c r="K67" s="193"/>
      <c r="L67" s="193"/>
      <c r="M67" s="193"/>
      <c r="N67" s="193"/>
      <c r="O67" s="193"/>
      <c r="T67" s="0"/>
      <c r="U67" s="0"/>
      <c r="X67" s="0"/>
    </row>
    <row r="68" customFormat="false" ht="12.75" hidden="false" customHeight="false" outlineLevel="0" collapsed="false">
      <c r="A68" s="64"/>
      <c r="B68" s="64"/>
      <c r="C68" s="64"/>
      <c r="D68" s="193"/>
      <c r="E68" s="193"/>
      <c r="F68" s="193"/>
      <c r="G68" s="193"/>
      <c r="H68" s="193"/>
      <c r="I68" s="193"/>
      <c r="J68" s="193"/>
      <c r="K68" s="193"/>
      <c r="L68" s="193"/>
      <c r="M68" s="193"/>
      <c r="N68" s="193"/>
      <c r="O68" s="193"/>
      <c r="T68" s="57" t="s">
        <v>122</v>
      </c>
      <c r="X68" s="0"/>
    </row>
    <row r="69" customFormat="false" ht="12.75" hidden="false" customHeight="false" outlineLevel="0" collapsed="false">
      <c r="A69" s="64"/>
      <c r="B69" s="64"/>
      <c r="C69" s="64"/>
      <c r="D69" s="193"/>
      <c r="E69" s="193"/>
      <c r="F69" s="193"/>
      <c r="G69" s="193"/>
      <c r="H69" s="193"/>
      <c r="I69" s="193"/>
      <c r="J69" s="193"/>
      <c r="K69" s="193"/>
      <c r="L69" s="193"/>
      <c r="M69" s="193"/>
      <c r="N69" s="193"/>
      <c r="O69" s="193"/>
      <c r="T69" s="195" t="s">
        <v>123</v>
      </c>
      <c r="U69" s="196" t="s">
        <v>124</v>
      </c>
      <c r="X69" s="0"/>
    </row>
    <row r="70" customFormat="false" ht="12.75" hidden="false" customHeight="false" outlineLevel="0" collapsed="false">
      <c r="A70" s="64"/>
      <c r="B70" s="64"/>
      <c r="C70" s="64"/>
      <c r="D70" s="193"/>
      <c r="E70" s="193"/>
      <c r="F70" s="193"/>
      <c r="G70" s="193"/>
      <c r="H70" s="193"/>
      <c r="I70" s="193"/>
      <c r="J70" s="193"/>
      <c r="K70" s="193"/>
      <c r="L70" s="193"/>
      <c r="M70" s="193"/>
      <c r="N70" s="193"/>
      <c r="O70" s="193"/>
      <c r="T70" s="197" t="n">
        <v>3</v>
      </c>
      <c r="U70" s="71" t="n">
        <v>1.153</v>
      </c>
      <c r="X70" s="0"/>
      <c r="Y70" s="198"/>
    </row>
    <row r="71" customFormat="false" ht="12.75" hidden="false" customHeight="false" outlineLevel="0" collapsed="false">
      <c r="A71" s="64"/>
      <c r="B71" s="64"/>
      <c r="C71" s="64"/>
      <c r="D71" s="193"/>
      <c r="E71" s="193"/>
      <c r="F71" s="193"/>
      <c r="G71" s="193"/>
      <c r="H71" s="193"/>
      <c r="I71" s="193"/>
      <c r="J71" s="193"/>
      <c r="K71" s="193"/>
      <c r="L71" s="193"/>
      <c r="M71" s="193"/>
      <c r="N71" s="193"/>
      <c r="O71" s="193"/>
      <c r="T71" s="199" t="n">
        <v>4</v>
      </c>
      <c r="U71" s="151" t="n">
        <v>1.463</v>
      </c>
      <c r="X71" s="0"/>
    </row>
    <row r="72" customFormat="false" ht="12.75" hidden="false" customHeight="false" outlineLevel="0" collapsed="false">
      <c r="A72" s="64"/>
      <c r="B72" s="64"/>
      <c r="C72" s="64"/>
      <c r="D72" s="193"/>
      <c r="E72" s="193"/>
      <c r="F72" s="193"/>
      <c r="G72" s="193"/>
      <c r="H72" s="193"/>
      <c r="I72" s="193"/>
      <c r="J72" s="193"/>
      <c r="K72" s="193"/>
      <c r="L72" s="193"/>
      <c r="M72" s="193"/>
      <c r="N72" s="193"/>
      <c r="O72" s="193"/>
      <c r="T72" s="199" t="n">
        <v>5</v>
      </c>
      <c r="U72" s="151" t="n">
        <v>1.672</v>
      </c>
    </row>
    <row r="73" customFormat="false" ht="12.75" hidden="false" customHeight="false" outlineLevel="0" collapsed="false">
      <c r="A73" s="64"/>
      <c r="B73" s="64"/>
      <c r="C73" s="64"/>
      <c r="D73" s="193"/>
      <c r="E73" s="193"/>
      <c r="F73" s="193"/>
      <c r="G73" s="193"/>
      <c r="H73" s="193"/>
      <c r="I73" s="193"/>
      <c r="J73" s="193"/>
      <c r="K73" s="193"/>
      <c r="L73" s="193"/>
      <c r="M73" s="193"/>
      <c r="N73" s="193"/>
      <c r="O73" s="193"/>
      <c r="T73" s="199" t="n">
        <v>6</v>
      </c>
      <c r="U73" s="151" t="n">
        <v>1.822</v>
      </c>
    </row>
    <row r="74" customFormat="false" ht="12.75" hidden="false" customHeight="false" outlineLevel="0" collapsed="false">
      <c r="A74" s="64"/>
      <c r="B74" s="64"/>
      <c r="C74" s="64"/>
      <c r="D74" s="193"/>
      <c r="E74" s="193"/>
      <c r="F74" s="193"/>
      <c r="G74" s="193"/>
      <c r="H74" s="193"/>
      <c r="I74" s="193"/>
      <c r="J74" s="193"/>
      <c r="K74" s="193"/>
      <c r="L74" s="193"/>
      <c r="M74" s="193"/>
      <c r="N74" s="193"/>
      <c r="O74" s="193"/>
      <c r="T74" s="199" t="n">
        <v>7</v>
      </c>
      <c r="U74" s="151" t="n">
        <v>1.938</v>
      </c>
    </row>
    <row r="75" customFormat="false" ht="12.75" hidden="false" customHeight="false" outlineLevel="0" collapsed="false">
      <c r="A75" s="64"/>
      <c r="B75" s="64"/>
      <c r="C75" s="64"/>
      <c r="D75" s="193"/>
      <c r="E75" s="193"/>
      <c r="F75" s="193"/>
      <c r="G75" s="193"/>
      <c r="H75" s="193"/>
      <c r="I75" s="193"/>
      <c r="J75" s="193"/>
      <c r="K75" s="193"/>
      <c r="L75" s="193"/>
      <c r="M75" s="193"/>
      <c r="N75" s="193"/>
      <c r="O75" s="193"/>
      <c r="T75" s="199" t="n">
        <v>8</v>
      </c>
      <c r="U75" s="151" t="n">
        <v>2.032</v>
      </c>
    </row>
    <row r="76" customFormat="false" ht="12.75" hidden="false" customHeight="false" outlineLevel="0" collapsed="false">
      <c r="A76" s="64"/>
      <c r="B76" s="64"/>
      <c r="C76" s="64"/>
      <c r="D76" s="193"/>
      <c r="E76" s="193"/>
      <c r="F76" s="193"/>
      <c r="G76" s="193"/>
      <c r="H76" s="193"/>
      <c r="I76" s="193"/>
      <c r="J76" s="193"/>
      <c r="K76" s="193"/>
      <c r="L76" s="193"/>
      <c r="M76" s="193"/>
      <c r="N76" s="193"/>
      <c r="O76" s="193"/>
      <c r="T76" s="199" t="n">
        <v>9</v>
      </c>
      <c r="U76" s="200" t="n">
        <v>2.11</v>
      </c>
    </row>
    <row r="77" customFormat="false" ht="12.75" hidden="false" customHeight="false" outlineLevel="0" collapsed="false">
      <c r="A77" s="64"/>
      <c r="B77" s="64"/>
      <c r="C77" s="64"/>
      <c r="D77" s="193"/>
      <c r="E77" s="193"/>
      <c r="F77" s="193"/>
      <c r="G77" s="193"/>
      <c r="H77" s="193"/>
      <c r="I77" s="193"/>
      <c r="J77" s="193"/>
      <c r="K77" s="193"/>
      <c r="L77" s="193"/>
      <c r="M77" s="193"/>
      <c r="N77" s="193"/>
      <c r="O77" s="193"/>
      <c r="T77" s="199" t="n">
        <v>10</v>
      </c>
      <c r="U77" s="151" t="n">
        <v>2.176</v>
      </c>
    </row>
    <row r="78" customFormat="false" ht="12.75" hidden="false" customHeight="false" outlineLevel="0" collapsed="false">
      <c r="A78" s="64"/>
      <c r="B78" s="64"/>
      <c r="C78" s="64"/>
      <c r="D78" s="193"/>
      <c r="E78" s="193"/>
      <c r="F78" s="193"/>
      <c r="G78" s="193"/>
      <c r="H78" s="193"/>
      <c r="I78" s="193"/>
      <c r="J78" s="193"/>
      <c r="K78" s="193"/>
      <c r="L78" s="193"/>
      <c r="M78" s="193"/>
      <c r="N78" s="193"/>
      <c r="O78" s="193"/>
      <c r="T78" s="199" t="n">
        <v>11</v>
      </c>
      <c r="U78" s="151" t="n">
        <v>2.234</v>
      </c>
    </row>
    <row r="79" customFormat="false" ht="12.75" hidden="false" customHeight="false" outlineLevel="0" collapsed="false">
      <c r="A79" s="64"/>
      <c r="B79" s="64"/>
      <c r="C79" s="64"/>
      <c r="D79" s="193"/>
      <c r="E79" s="193"/>
      <c r="F79" s="193"/>
      <c r="G79" s="193"/>
      <c r="H79" s="193"/>
      <c r="I79" s="193"/>
      <c r="J79" s="193"/>
      <c r="K79" s="193"/>
      <c r="L79" s="193"/>
      <c r="M79" s="193"/>
      <c r="N79" s="193"/>
      <c r="O79" s="193"/>
      <c r="T79" s="199" t="n">
        <v>12</v>
      </c>
      <c r="U79" s="151" t="n">
        <v>2.285</v>
      </c>
    </row>
    <row r="80" customFormat="false" ht="12.75" hidden="false" customHeight="false" outlineLevel="0" collapsed="false">
      <c r="A80" s="64"/>
      <c r="B80" s="64"/>
      <c r="C80" s="64"/>
      <c r="D80" s="193"/>
      <c r="E80" s="193"/>
      <c r="F80" s="193"/>
      <c r="G80" s="193"/>
      <c r="H80" s="193"/>
      <c r="I80" s="193"/>
      <c r="J80" s="193"/>
      <c r="K80" s="193"/>
      <c r="L80" s="193"/>
      <c r="M80" s="193"/>
      <c r="N80" s="193"/>
      <c r="O80" s="193"/>
      <c r="T80" s="199" t="n">
        <v>13</v>
      </c>
      <c r="U80" s="151" t="n">
        <v>2.331</v>
      </c>
    </row>
    <row r="81" customFormat="false" ht="12.75" hidden="false" customHeight="false" outlineLevel="0" collapsed="false">
      <c r="A81" s="64"/>
      <c r="B81" s="64"/>
      <c r="C81" s="64"/>
      <c r="D81" s="193"/>
      <c r="E81" s="193"/>
      <c r="F81" s="193"/>
      <c r="G81" s="193"/>
      <c r="H81" s="193"/>
      <c r="I81" s="193"/>
      <c r="J81" s="193"/>
      <c r="K81" s="193"/>
      <c r="L81" s="193"/>
      <c r="M81" s="193"/>
      <c r="N81" s="193"/>
      <c r="O81" s="193"/>
      <c r="T81" s="199" t="n">
        <v>14</v>
      </c>
      <c r="U81" s="151" t="n">
        <v>2.371</v>
      </c>
    </row>
    <row r="82" customFormat="false" ht="12.75" hidden="false" customHeight="false" outlineLevel="0" collapsed="false">
      <c r="A82" s="64"/>
      <c r="B82" s="64"/>
      <c r="C82" s="64"/>
      <c r="D82" s="193"/>
      <c r="E82" s="193"/>
      <c r="F82" s="193"/>
      <c r="G82" s="193"/>
      <c r="H82" s="193"/>
      <c r="I82" s="193"/>
      <c r="J82" s="193"/>
      <c r="K82" s="193"/>
      <c r="L82" s="193"/>
      <c r="M82" s="193"/>
      <c r="N82" s="193"/>
      <c r="O82" s="193"/>
      <c r="T82" s="199" t="n">
        <v>15</v>
      </c>
      <c r="U82" s="151" t="n">
        <v>2.409</v>
      </c>
    </row>
    <row r="83" customFormat="false" ht="12.75" hidden="false" customHeight="false" outlineLevel="0" collapsed="false">
      <c r="A83" s="64"/>
      <c r="B83" s="64"/>
      <c r="C83" s="64"/>
      <c r="D83" s="193"/>
      <c r="E83" s="193"/>
      <c r="F83" s="193"/>
      <c r="G83" s="193"/>
      <c r="H83" s="193"/>
      <c r="I83" s="193"/>
      <c r="J83" s="193"/>
      <c r="K83" s="193"/>
      <c r="L83" s="193"/>
      <c r="M83" s="193"/>
      <c r="N83" s="193"/>
      <c r="O83" s="193"/>
      <c r="T83" s="201" t="n">
        <v>16</v>
      </c>
      <c r="U83" s="95" t="n">
        <v>2.443</v>
      </c>
    </row>
    <row r="84" customFormat="false" ht="12.75" hidden="false" customHeight="false" outlineLevel="0" collapsed="false">
      <c r="A84" s="64"/>
      <c r="B84" s="64"/>
      <c r="C84" s="64"/>
      <c r="D84" s="193"/>
      <c r="E84" s="193"/>
      <c r="F84" s="193"/>
      <c r="G84" s="193"/>
      <c r="H84" s="193"/>
      <c r="I84" s="193"/>
      <c r="J84" s="193"/>
      <c r="K84" s="193"/>
      <c r="L84" s="193"/>
      <c r="M84" s="193"/>
      <c r="N84" s="193"/>
      <c r="O84" s="193"/>
    </row>
    <row r="85" customFormat="false" ht="12.75" hidden="false" customHeight="false" outlineLevel="0" collapsed="false">
      <c r="A85" s="64"/>
      <c r="B85" s="64"/>
      <c r="C85" s="64"/>
      <c r="D85" s="193"/>
      <c r="E85" s="193"/>
      <c r="F85" s="193"/>
      <c r="G85" s="193"/>
      <c r="H85" s="193"/>
      <c r="I85" s="193"/>
      <c r="J85" s="193"/>
      <c r="K85" s="193"/>
      <c r="L85" s="193"/>
      <c r="M85" s="193"/>
      <c r="N85" s="193"/>
      <c r="O85" s="193"/>
    </row>
    <row r="86" customFormat="false" ht="12.75" hidden="false" customHeight="false" outlineLevel="0" collapsed="false">
      <c r="A86" s="194"/>
      <c r="B86" s="64"/>
      <c r="C86" s="64"/>
      <c r="D86" s="193"/>
      <c r="E86" s="193"/>
      <c r="F86" s="193"/>
      <c r="G86" s="193"/>
      <c r="H86" s="193"/>
      <c r="I86" s="193"/>
      <c r="J86" s="193"/>
      <c r="K86" s="193"/>
      <c r="L86" s="193"/>
      <c r="M86" s="193"/>
      <c r="N86" s="193"/>
      <c r="O86" s="193"/>
    </row>
    <row r="87" customFormat="false" ht="12.75" hidden="false" customHeight="false" outlineLevel="0" collapsed="false">
      <c r="A87" s="64"/>
      <c r="B87" s="64"/>
      <c r="C87" s="64"/>
      <c r="D87" s="193"/>
      <c r="E87" s="193"/>
      <c r="F87" s="193"/>
      <c r="G87" s="193"/>
      <c r="H87" s="193"/>
      <c r="I87" s="193"/>
      <c r="J87" s="193"/>
      <c r="K87" s="193"/>
      <c r="L87" s="193"/>
      <c r="M87" s="193"/>
      <c r="N87" s="193"/>
      <c r="O87" s="193"/>
    </row>
    <row r="88" customFormat="false" ht="12.75" hidden="false" customHeight="false" outlineLevel="0" collapsed="false">
      <c r="A88" s="64"/>
      <c r="B88" s="64"/>
      <c r="C88" s="64"/>
      <c r="D88" s="193"/>
      <c r="E88" s="193"/>
      <c r="F88" s="193"/>
      <c r="G88" s="193"/>
      <c r="H88" s="193"/>
      <c r="I88" s="193"/>
      <c r="J88" s="193"/>
      <c r="K88" s="193"/>
      <c r="L88" s="193"/>
      <c r="M88" s="193"/>
      <c r="N88" s="193"/>
      <c r="O88" s="193"/>
    </row>
    <row r="89" customFormat="false" ht="12.75" hidden="false" customHeight="false" outlineLevel="0" collapsed="false">
      <c r="A89" s="64"/>
      <c r="B89" s="64"/>
      <c r="C89" s="64"/>
      <c r="D89" s="193"/>
      <c r="E89" s="193"/>
      <c r="F89" s="193"/>
      <c r="G89" s="193"/>
      <c r="H89" s="193"/>
      <c r="I89" s="193"/>
      <c r="J89" s="193"/>
      <c r="K89" s="193"/>
      <c r="L89" s="193"/>
      <c r="M89" s="193"/>
      <c r="N89" s="193"/>
      <c r="O89" s="193"/>
    </row>
    <row r="90" customFormat="false" ht="12.75" hidden="false" customHeight="false" outlineLevel="0" collapsed="false">
      <c r="A90" s="64"/>
      <c r="B90" s="64"/>
      <c r="C90" s="64"/>
      <c r="D90" s="193"/>
      <c r="E90" s="193"/>
      <c r="F90" s="193"/>
      <c r="G90" s="193"/>
      <c r="H90" s="193"/>
      <c r="I90" s="193"/>
      <c r="J90" s="143"/>
      <c r="K90" s="143"/>
      <c r="L90" s="193"/>
      <c r="M90" s="193"/>
      <c r="N90" s="193"/>
      <c r="O90" s="193"/>
      <c r="X90" s="198"/>
      <c r="Y90" s="198"/>
    </row>
    <row r="91" customFormat="false" ht="12.75" hidden="false" customHeight="false" outlineLevel="0" collapsed="false">
      <c r="A91" s="64"/>
      <c r="B91" s="64"/>
      <c r="C91" s="64"/>
      <c r="D91" s="193"/>
      <c r="E91" s="193"/>
      <c r="F91" s="193"/>
      <c r="G91" s="193"/>
      <c r="H91" s="193"/>
      <c r="I91" s="193"/>
      <c r="J91" s="193"/>
      <c r="K91" s="193"/>
      <c r="L91" s="193"/>
      <c r="M91" s="193"/>
      <c r="N91" s="193"/>
      <c r="O91" s="193"/>
    </row>
    <row r="92" customFormat="false" ht="12.75" hidden="false" customHeight="false" outlineLevel="0" collapsed="false">
      <c r="A92" s="64"/>
      <c r="B92" s="64"/>
      <c r="C92" s="64"/>
      <c r="D92" s="193"/>
      <c r="E92" s="193"/>
      <c r="F92" s="193"/>
      <c r="G92" s="193"/>
      <c r="H92" s="193"/>
      <c r="I92" s="193"/>
      <c r="J92" s="193"/>
      <c r="K92" s="193"/>
      <c r="L92" s="193"/>
      <c r="M92" s="193"/>
      <c r="N92" s="193"/>
      <c r="O92" s="193"/>
    </row>
    <row r="93" customFormat="false" ht="12.75" hidden="false" customHeight="false" outlineLevel="0" collapsed="false">
      <c r="A93" s="64"/>
      <c r="B93" s="64"/>
      <c r="C93" s="64"/>
      <c r="D93" s="193"/>
      <c r="E93" s="193"/>
      <c r="F93" s="193"/>
      <c r="G93" s="193"/>
      <c r="H93" s="193"/>
      <c r="I93" s="193"/>
      <c r="J93" s="193"/>
      <c r="K93" s="193"/>
      <c r="L93" s="193"/>
      <c r="M93" s="193"/>
      <c r="N93" s="193"/>
      <c r="O93" s="193"/>
    </row>
    <row r="94" customFormat="false" ht="12.75" hidden="false" customHeight="false" outlineLevel="0" collapsed="false">
      <c r="A94" s="64"/>
      <c r="B94" s="64"/>
      <c r="C94" s="64"/>
      <c r="D94" s="193"/>
      <c r="E94" s="193"/>
      <c r="F94" s="193"/>
      <c r="G94" s="193"/>
      <c r="H94" s="193"/>
      <c r="I94" s="193"/>
      <c r="J94" s="193"/>
      <c r="K94" s="193"/>
      <c r="L94" s="193"/>
      <c r="M94" s="193"/>
      <c r="N94" s="193"/>
      <c r="O94" s="193"/>
    </row>
    <row r="95" customFormat="false" ht="12.75" hidden="false" customHeight="false" outlineLevel="0" collapsed="false">
      <c r="A95" s="64"/>
      <c r="B95" s="64"/>
      <c r="C95" s="64"/>
      <c r="D95" s="193"/>
      <c r="E95" s="193"/>
      <c r="F95" s="193"/>
      <c r="G95" s="193"/>
      <c r="H95" s="193"/>
      <c r="I95" s="193"/>
      <c r="J95" s="193"/>
      <c r="K95" s="193"/>
      <c r="L95" s="193"/>
      <c r="M95" s="193"/>
      <c r="N95" s="193"/>
      <c r="O95" s="193"/>
    </row>
    <row r="96" customFormat="false" ht="12.75" hidden="false" customHeight="false" outlineLevel="0" collapsed="false">
      <c r="A96" s="194"/>
      <c r="B96" s="64"/>
      <c r="C96" s="64"/>
      <c r="D96" s="193"/>
      <c r="E96" s="193"/>
      <c r="F96" s="193"/>
      <c r="G96" s="193"/>
      <c r="H96" s="193"/>
      <c r="I96" s="193"/>
      <c r="J96" s="193"/>
      <c r="K96" s="193"/>
      <c r="L96" s="193"/>
      <c r="M96" s="193"/>
      <c r="N96" s="193"/>
      <c r="O96" s="193"/>
    </row>
    <row r="97" customFormat="false" ht="12.75" hidden="false" customHeight="false" outlineLevel="0" collapsed="false">
      <c r="A97" s="64"/>
      <c r="B97" s="64"/>
      <c r="C97" s="64"/>
      <c r="D97" s="193"/>
      <c r="E97" s="193"/>
      <c r="F97" s="193"/>
      <c r="G97" s="193"/>
      <c r="H97" s="193"/>
      <c r="I97" s="193"/>
      <c r="J97" s="193"/>
      <c r="K97" s="193"/>
      <c r="L97" s="193"/>
      <c r="M97" s="193"/>
      <c r="N97" s="193"/>
      <c r="O97" s="193"/>
    </row>
    <row r="98" customFormat="false" ht="12.75" hidden="false" customHeight="false" outlineLevel="0" collapsed="false">
      <c r="A98" s="64"/>
      <c r="B98" s="64"/>
      <c r="C98" s="64"/>
      <c r="D98" s="193"/>
      <c r="E98" s="193"/>
      <c r="F98" s="193"/>
      <c r="G98" s="193"/>
      <c r="H98" s="193"/>
      <c r="I98" s="193"/>
      <c r="J98" s="193"/>
      <c r="K98" s="193"/>
      <c r="L98" s="193"/>
      <c r="M98" s="193"/>
      <c r="N98" s="193"/>
      <c r="O98" s="193"/>
    </row>
    <row r="99" customFormat="false" ht="12.75" hidden="false" customHeight="false" outlineLevel="0" collapsed="false">
      <c r="A99" s="64"/>
      <c r="B99" s="64"/>
      <c r="C99" s="64"/>
      <c r="D99" s="193"/>
      <c r="E99" s="193"/>
      <c r="F99" s="193"/>
      <c r="G99" s="193"/>
      <c r="H99" s="193"/>
      <c r="I99" s="193"/>
      <c r="J99" s="193"/>
      <c r="K99" s="193"/>
      <c r="L99" s="193"/>
      <c r="M99" s="193"/>
      <c r="N99" s="193"/>
      <c r="O99" s="193"/>
    </row>
    <row r="100" customFormat="false" ht="12.75" hidden="false" customHeight="false" outlineLevel="0" collapsed="false">
      <c r="A100" s="64"/>
      <c r="B100" s="64"/>
      <c r="C100" s="64"/>
      <c r="D100" s="193"/>
      <c r="E100" s="193"/>
      <c r="F100" s="193"/>
      <c r="G100" s="193"/>
      <c r="H100" s="193"/>
      <c r="I100" s="193"/>
      <c r="J100" s="193"/>
      <c r="K100" s="193"/>
      <c r="L100" s="193"/>
      <c r="M100" s="193"/>
      <c r="N100" s="193"/>
      <c r="O100" s="193"/>
    </row>
    <row r="101" customFormat="false" ht="12.75" hidden="false" customHeight="false" outlineLevel="0" collapsed="false">
      <c r="A101" s="64"/>
      <c r="B101" s="64"/>
      <c r="C101" s="64"/>
      <c r="D101" s="193"/>
      <c r="E101" s="193"/>
      <c r="F101" s="193"/>
      <c r="G101" s="193"/>
      <c r="H101" s="193"/>
      <c r="I101" s="193"/>
      <c r="J101" s="193"/>
      <c r="K101" s="193"/>
      <c r="L101" s="193"/>
      <c r="M101" s="193"/>
      <c r="N101" s="193"/>
      <c r="O101" s="193"/>
    </row>
    <row r="102" customFormat="false" ht="12.75" hidden="false" customHeight="false" outlineLevel="0" collapsed="false">
      <c r="A102" s="64"/>
      <c r="B102" s="64"/>
      <c r="C102" s="64"/>
      <c r="D102" s="193"/>
      <c r="E102" s="193"/>
      <c r="F102" s="193"/>
      <c r="G102" s="193"/>
      <c r="H102" s="193"/>
      <c r="I102" s="193"/>
      <c r="J102" s="193"/>
      <c r="K102" s="193"/>
      <c r="L102" s="193"/>
      <c r="M102" s="193"/>
      <c r="N102" s="193"/>
      <c r="O102" s="193"/>
    </row>
    <row r="103" customFormat="false" ht="12.75" hidden="false" customHeight="false" outlineLevel="0" collapsed="false">
      <c r="A103" s="64"/>
      <c r="B103" s="64"/>
      <c r="C103" s="64"/>
      <c r="D103" s="193"/>
      <c r="E103" s="193"/>
      <c r="F103" s="193"/>
      <c r="G103" s="193"/>
      <c r="H103" s="193"/>
      <c r="I103" s="193"/>
      <c r="J103" s="193"/>
      <c r="K103" s="193"/>
      <c r="L103" s="193"/>
      <c r="M103" s="193"/>
      <c r="N103" s="193"/>
      <c r="O103" s="193"/>
    </row>
    <row r="104" customFormat="false" ht="12.75" hidden="false" customHeight="false" outlineLevel="0" collapsed="false">
      <c r="A104" s="64"/>
      <c r="B104" s="64"/>
      <c r="C104" s="64"/>
      <c r="D104" s="193"/>
      <c r="E104" s="193"/>
      <c r="F104" s="193"/>
      <c r="G104" s="193"/>
      <c r="H104" s="193"/>
      <c r="I104" s="193"/>
      <c r="J104" s="193"/>
      <c r="K104" s="193"/>
      <c r="L104" s="193"/>
      <c r="M104" s="193"/>
      <c r="N104" s="193"/>
      <c r="O104" s="193"/>
    </row>
    <row r="105" customFormat="false" ht="12.75" hidden="false" customHeight="false" outlineLevel="0" collapsed="false">
      <c r="A105" s="64"/>
      <c r="B105" s="64"/>
      <c r="C105" s="64"/>
      <c r="D105" s="193"/>
      <c r="E105" s="193"/>
      <c r="F105" s="193"/>
      <c r="G105" s="193"/>
      <c r="H105" s="193"/>
      <c r="I105" s="193"/>
      <c r="J105" s="193"/>
      <c r="K105" s="193"/>
      <c r="L105" s="193"/>
      <c r="M105" s="193"/>
      <c r="N105" s="193"/>
      <c r="O105" s="193"/>
    </row>
    <row r="106" customFormat="false" ht="12.75" hidden="false" customHeight="false" outlineLevel="0" collapsed="false">
      <c r="A106" s="64"/>
      <c r="B106" s="64"/>
      <c r="C106" s="64"/>
      <c r="D106" s="193"/>
      <c r="E106" s="193"/>
      <c r="F106" s="193"/>
      <c r="G106" s="193"/>
      <c r="H106" s="193"/>
      <c r="I106" s="193"/>
      <c r="J106" s="193"/>
      <c r="K106" s="193"/>
      <c r="L106" s="193"/>
      <c r="M106" s="193"/>
      <c r="N106" s="193"/>
      <c r="O106" s="193"/>
      <c r="S106" s="60"/>
    </row>
    <row r="107" customFormat="false" ht="12.75" hidden="false" customHeight="false" outlineLevel="0" collapsed="false">
      <c r="A107" s="64"/>
      <c r="B107" s="64"/>
      <c r="C107" s="64"/>
      <c r="D107" s="193"/>
      <c r="E107" s="193"/>
      <c r="F107" s="193"/>
      <c r="G107" s="193"/>
      <c r="H107" s="193"/>
      <c r="I107" s="193"/>
      <c r="J107" s="193"/>
      <c r="K107" s="193"/>
      <c r="L107" s="193"/>
      <c r="M107" s="193"/>
      <c r="N107" s="193"/>
      <c r="O107" s="193"/>
      <c r="S107" s="60"/>
    </row>
    <row r="108" customFormat="false" ht="12.75" hidden="false" customHeight="false" outlineLevel="0" collapsed="false">
      <c r="A108" s="64"/>
      <c r="B108" s="64"/>
      <c r="C108" s="64"/>
      <c r="D108" s="193"/>
      <c r="E108" s="193"/>
      <c r="F108" s="193"/>
      <c r="G108" s="193"/>
      <c r="H108" s="193"/>
      <c r="I108" s="193"/>
      <c r="J108" s="193"/>
      <c r="K108" s="193"/>
      <c r="L108" s="193"/>
      <c r="M108" s="193"/>
      <c r="N108" s="193"/>
      <c r="O108" s="193"/>
      <c r="S108" s="60"/>
    </row>
    <row r="109" customFormat="false" ht="12.75" hidden="false" customHeight="false" outlineLevel="0" collapsed="false">
      <c r="A109" s="64"/>
      <c r="B109" s="64"/>
      <c r="C109" s="64"/>
      <c r="D109" s="193"/>
      <c r="E109" s="193"/>
      <c r="F109" s="193"/>
      <c r="G109" s="193"/>
      <c r="H109" s="193"/>
      <c r="I109" s="193"/>
      <c r="J109" s="193"/>
      <c r="K109" s="193"/>
      <c r="L109" s="193"/>
      <c r="M109" s="193"/>
      <c r="N109" s="193"/>
      <c r="O109" s="193"/>
      <c r="S109" s="60"/>
    </row>
    <row r="110" customFormat="false" ht="12.75" hidden="false" customHeight="false" outlineLevel="0" collapsed="false">
      <c r="A110" s="64"/>
      <c r="B110" s="64"/>
      <c r="C110" s="64"/>
      <c r="D110" s="193"/>
      <c r="E110" s="193"/>
      <c r="F110" s="193"/>
      <c r="G110" s="193"/>
      <c r="H110" s="193"/>
      <c r="I110" s="193"/>
      <c r="J110" s="193"/>
      <c r="K110" s="193"/>
      <c r="L110" s="193"/>
      <c r="M110" s="193"/>
      <c r="N110" s="193"/>
      <c r="O110" s="193"/>
      <c r="S110" s="60"/>
    </row>
    <row r="111" customFormat="false" ht="12.75" hidden="false" customHeight="false" outlineLevel="0" collapsed="false">
      <c r="A111" s="64"/>
      <c r="B111" s="64"/>
      <c r="C111" s="64"/>
      <c r="D111" s="193"/>
      <c r="E111" s="193"/>
      <c r="F111" s="193"/>
      <c r="G111" s="193"/>
      <c r="H111" s="193"/>
      <c r="I111" s="193"/>
      <c r="J111" s="193"/>
      <c r="K111" s="193"/>
      <c r="L111" s="193"/>
      <c r="M111" s="193"/>
      <c r="N111" s="193"/>
      <c r="O111" s="193"/>
      <c r="S111" s="60"/>
    </row>
    <row r="112" customFormat="false" ht="12.75" hidden="false" customHeight="false" outlineLevel="0" collapsed="false">
      <c r="A112" s="64"/>
      <c r="B112" s="64"/>
      <c r="C112" s="64"/>
      <c r="D112" s="193"/>
      <c r="E112" s="193"/>
      <c r="F112" s="193"/>
      <c r="G112" s="193"/>
      <c r="H112" s="193"/>
      <c r="I112" s="193"/>
      <c r="J112" s="193"/>
      <c r="K112" s="193"/>
      <c r="L112" s="193"/>
      <c r="M112" s="193"/>
      <c r="N112" s="193"/>
      <c r="O112" s="193"/>
      <c r="S112" s="60"/>
    </row>
    <row r="113" customFormat="false" ht="12.75" hidden="false" customHeight="false" outlineLevel="0" collapsed="false">
      <c r="A113" s="64"/>
      <c r="B113" s="64"/>
      <c r="C113" s="64"/>
      <c r="D113" s="193"/>
      <c r="E113" s="193"/>
      <c r="F113" s="193"/>
      <c r="G113" s="193"/>
      <c r="H113" s="193"/>
      <c r="I113" s="193"/>
      <c r="J113" s="193"/>
      <c r="K113" s="193"/>
      <c r="L113" s="193"/>
      <c r="M113" s="193"/>
      <c r="N113" s="193"/>
      <c r="O113" s="193"/>
      <c r="S113" s="60"/>
    </row>
    <row r="114" customFormat="false" ht="12.75" hidden="false" customHeight="false" outlineLevel="0" collapsed="false">
      <c r="A114" s="64"/>
      <c r="B114" s="64"/>
      <c r="C114" s="64"/>
      <c r="D114" s="193"/>
      <c r="E114" s="193"/>
      <c r="F114" s="193"/>
      <c r="G114" s="193"/>
      <c r="H114" s="193"/>
      <c r="I114" s="193"/>
      <c r="J114" s="193"/>
      <c r="K114" s="193"/>
      <c r="L114" s="193"/>
      <c r="M114" s="193"/>
      <c r="N114" s="193"/>
      <c r="O114" s="193"/>
      <c r="S114" s="60"/>
    </row>
    <row r="115" customFormat="false" ht="12.75" hidden="false" customHeight="false" outlineLevel="0" collapsed="false">
      <c r="A115" s="64"/>
      <c r="B115" s="64"/>
      <c r="C115" s="64"/>
      <c r="D115" s="193"/>
      <c r="E115" s="193"/>
      <c r="F115" s="193"/>
      <c r="G115" s="193"/>
      <c r="H115" s="193"/>
      <c r="I115" s="193"/>
      <c r="J115" s="193"/>
      <c r="K115" s="193"/>
      <c r="L115" s="193"/>
      <c r="M115" s="193"/>
      <c r="N115" s="193"/>
      <c r="O115" s="193"/>
      <c r="S115" s="60"/>
    </row>
    <row r="116" customFormat="false" ht="12.75" hidden="false" customHeight="false" outlineLevel="0" collapsed="false">
      <c r="A116" s="64"/>
      <c r="B116" s="64"/>
      <c r="C116" s="64"/>
      <c r="D116" s="193"/>
      <c r="E116" s="193"/>
      <c r="F116" s="193"/>
      <c r="G116" s="193"/>
      <c r="H116" s="193"/>
      <c r="I116" s="193"/>
      <c r="J116" s="193"/>
      <c r="K116" s="193"/>
      <c r="L116" s="193"/>
      <c r="M116" s="193"/>
      <c r="N116" s="193"/>
      <c r="O116" s="193"/>
    </row>
    <row r="117" customFormat="false" ht="12.75" hidden="false" customHeight="false" outlineLevel="0" collapsed="false">
      <c r="A117" s="64"/>
      <c r="B117" s="64"/>
      <c r="C117" s="64"/>
      <c r="D117" s="193"/>
      <c r="E117" s="193"/>
      <c r="F117" s="193"/>
      <c r="G117" s="193"/>
      <c r="H117" s="193"/>
      <c r="I117" s="193"/>
      <c r="J117" s="193"/>
      <c r="K117" s="193"/>
      <c r="L117" s="193"/>
      <c r="M117" s="193"/>
      <c r="N117" s="193"/>
      <c r="O117" s="193"/>
    </row>
    <row r="118" customFormat="false" ht="12.75" hidden="false" customHeight="false" outlineLevel="0" collapsed="false">
      <c r="A118" s="64"/>
      <c r="B118" s="64"/>
      <c r="C118" s="64"/>
      <c r="D118" s="193"/>
      <c r="E118" s="193"/>
      <c r="F118" s="193"/>
      <c r="G118" s="193"/>
      <c r="H118" s="193"/>
      <c r="I118" s="193"/>
      <c r="J118" s="193"/>
      <c r="K118" s="193"/>
      <c r="L118" s="193"/>
      <c r="M118" s="193"/>
      <c r="N118" s="193"/>
      <c r="O118" s="193"/>
    </row>
    <row r="119" customFormat="false" ht="12.75" hidden="false" customHeight="false" outlineLevel="0" collapsed="false">
      <c r="A119" s="64"/>
      <c r="B119" s="64"/>
      <c r="C119" s="64"/>
      <c r="D119" s="193"/>
      <c r="E119" s="193"/>
      <c r="F119" s="193"/>
      <c r="G119" s="193"/>
      <c r="H119" s="193"/>
      <c r="I119" s="193"/>
      <c r="J119" s="193"/>
      <c r="K119" s="193"/>
      <c r="L119" s="193"/>
      <c r="M119" s="193"/>
      <c r="N119" s="193"/>
      <c r="O119" s="193"/>
    </row>
    <row r="120" customFormat="false" ht="12.75" hidden="false" customHeight="false" outlineLevel="0" collapsed="false">
      <c r="A120" s="64"/>
      <c r="B120" s="64"/>
      <c r="C120" s="64"/>
      <c r="D120" s="193"/>
      <c r="E120" s="193"/>
      <c r="F120" s="193"/>
      <c r="G120" s="193"/>
      <c r="H120" s="193"/>
      <c r="I120" s="193"/>
      <c r="J120" s="193"/>
      <c r="K120" s="193"/>
      <c r="L120" s="193"/>
      <c r="M120" s="193"/>
      <c r="N120" s="193"/>
      <c r="O120" s="193"/>
    </row>
    <row r="121" customFormat="false" ht="12.75" hidden="false" customHeight="false" outlineLevel="0" collapsed="false">
      <c r="A121" s="64"/>
      <c r="B121" s="64"/>
      <c r="C121" s="64"/>
      <c r="D121" s="193"/>
      <c r="E121" s="193"/>
      <c r="F121" s="193"/>
      <c r="G121" s="193"/>
      <c r="H121" s="193"/>
      <c r="I121" s="193"/>
      <c r="J121" s="193"/>
      <c r="K121" s="193"/>
      <c r="L121" s="193"/>
      <c r="M121" s="193"/>
      <c r="N121" s="193"/>
      <c r="O121" s="193"/>
    </row>
    <row r="122" customFormat="false" ht="12.75" hidden="false" customHeight="false" outlineLevel="0" collapsed="false">
      <c r="A122" s="64"/>
      <c r="B122" s="64"/>
      <c r="C122" s="64"/>
      <c r="D122" s="193"/>
      <c r="E122" s="193"/>
      <c r="F122" s="193"/>
      <c r="G122" s="193"/>
      <c r="H122" s="193"/>
      <c r="I122" s="193"/>
      <c r="J122" s="193"/>
      <c r="K122" s="193"/>
      <c r="L122" s="193"/>
      <c r="M122" s="193"/>
      <c r="N122" s="193"/>
      <c r="O122" s="193"/>
    </row>
    <row r="123" customFormat="false" ht="12.75" hidden="false" customHeight="false" outlineLevel="0" collapsed="false">
      <c r="A123" s="64"/>
      <c r="B123" s="64"/>
      <c r="C123" s="64"/>
      <c r="D123" s="193"/>
      <c r="E123" s="193"/>
      <c r="F123" s="193"/>
      <c r="G123" s="193"/>
      <c r="H123" s="193"/>
      <c r="I123" s="193"/>
      <c r="J123" s="193"/>
      <c r="K123" s="193"/>
      <c r="L123" s="193"/>
      <c r="M123" s="193"/>
      <c r="N123" s="193"/>
      <c r="O123" s="193"/>
    </row>
    <row r="124" customFormat="false" ht="12.75" hidden="false" customHeight="false" outlineLevel="0" collapsed="false">
      <c r="A124" s="64"/>
      <c r="B124" s="64"/>
      <c r="C124" s="64"/>
      <c r="D124" s="193"/>
      <c r="E124" s="193"/>
      <c r="F124" s="193"/>
      <c r="G124" s="193"/>
      <c r="H124" s="193"/>
      <c r="I124" s="193"/>
      <c r="J124" s="193"/>
      <c r="K124" s="193"/>
      <c r="L124" s="193"/>
      <c r="M124" s="193"/>
      <c r="N124" s="193"/>
      <c r="O124" s="193"/>
    </row>
    <row r="125" customFormat="false" ht="12.75" hidden="false" customHeight="false" outlineLevel="0" collapsed="false">
      <c r="A125" s="64"/>
      <c r="B125" s="64"/>
      <c r="C125" s="64"/>
      <c r="D125" s="193"/>
      <c r="E125" s="193"/>
      <c r="F125" s="193"/>
      <c r="G125" s="193"/>
      <c r="H125" s="193"/>
      <c r="I125" s="193"/>
      <c r="J125" s="193"/>
      <c r="K125" s="193"/>
      <c r="L125" s="193"/>
      <c r="M125" s="193"/>
      <c r="N125" s="193"/>
      <c r="O125" s="193"/>
    </row>
    <row r="126" customFormat="false" ht="12.75" hidden="false" customHeight="false" outlineLevel="0" collapsed="false">
      <c r="A126" s="64"/>
      <c r="B126" s="64"/>
      <c r="C126" s="64"/>
      <c r="D126" s="193"/>
      <c r="E126" s="193"/>
      <c r="F126" s="193"/>
      <c r="G126" s="193"/>
      <c r="H126" s="193"/>
      <c r="I126" s="193"/>
      <c r="J126" s="193"/>
      <c r="K126" s="193"/>
      <c r="L126" s="193"/>
      <c r="M126" s="193"/>
      <c r="N126" s="193"/>
      <c r="O126" s="193"/>
    </row>
    <row r="127" customFormat="false" ht="12.75" hidden="false" customHeight="false" outlineLevel="0" collapsed="false">
      <c r="A127" s="64"/>
      <c r="B127" s="64"/>
      <c r="C127" s="64"/>
      <c r="D127" s="193"/>
      <c r="E127" s="193"/>
      <c r="F127" s="193"/>
      <c r="G127" s="193"/>
      <c r="H127" s="193"/>
      <c r="I127" s="193"/>
      <c r="J127" s="193"/>
      <c r="K127" s="193"/>
      <c r="L127" s="193"/>
      <c r="M127" s="193"/>
      <c r="N127" s="193"/>
      <c r="O127" s="193"/>
    </row>
    <row r="128" customFormat="false" ht="12.75" hidden="false" customHeight="false" outlineLevel="0" collapsed="false">
      <c r="A128" s="64"/>
      <c r="B128" s="64"/>
      <c r="C128" s="64"/>
      <c r="D128" s="193"/>
      <c r="E128" s="193"/>
      <c r="F128" s="193"/>
      <c r="G128" s="193"/>
      <c r="H128" s="193"/>
      <c r="I128" s="193"/>
      <c r="J128" s="193"/>
      <c r="K128" s="193"/>
      <c r="L128" s="193"/>
      <c r="M128" s="193"/>
      <c r="N128" s="193"/>
      <c r="O128" s="193"/>
    </row>
    <row r="129" customFormat="false" ht="12.75" hidden="false" customHeight="false" outlineLevel="0" collapsed="false">
      <c r="A129" s="64"/>
      <c r="B129" s="64"/>
      <c r="C129" s="64"/>
      <c r="D129" s="193"/>
      <c r="E129" s="193"/>
      <c r="F129" s="193"/>
      <c r="G129" s="193"/>
      <c r="H129" s="193"/>
      <c r="I129" s="193"/>
      <c r="J129" s="193"/>
      <c r="K129" s="193"/>
      <c r="L129" s="193"/>
      <c r="M129" s="193"/>
      <c r="N129" s="193"/>
      <c r="O129" s="193"/>
    </row>
    <row r="130" customFormat="false" ht="12.75" hidden="false" customHeight="false" outlineLevel="0" collapsed="false">
      <c r="A130" s="64"/>
      <c r="B130" s="64"/>
      <c r="C130" s="64"/>
      <c r="D130" s="193"/>
      <c r="E130" s="193"/>
      <c r="F130" s="193"/>
      <c r="G130" s="193"/>
      <c r="H130" s="193"/>
      <c r="I130" s="193"/>
      <c r="J130" s="193"/>
      <c r="K130" s="193"/>
      <c r="L130" s="193"/>
      <c r="M130" s="193"/>
      <c r="N130" s="193"/>
      <c r="O130" s="193"/>
    </row>
    <row r="131" customFormat="false" ht="12.75" hidden="false" customHeight="false" outlineLevel="0" collapsed="false">
      <c r="A131" s="64"/>
      <c r="B131" s="64"/>
      <c r="C131" s="64"/>
      <c r="D131" s="193"/>
      <c r="E131" s="193"/>
      <c r="F131" s="193"/>
      <c r="G131" s="193"/>
      <c r="H131" s="193"/>
      <c r="I131" s="193"/>
      <c r="J131" s="193"/>
      <c r="K131" s="193"/>
      <c r="L131" s="193"/>
      <c r="M131" s="193"/>
      <c r="N131" s="193"/>
      <c r="O131" s="193"/>
    </row>
    <row r="132" customFormat="false" ht="12.75" hidden="false" customHeight="false" outlineLevel="0" collapsed="false">
      <c r="A132" s="64"/>
      <c r="B132" s="64"/>
      <c r="C132" s="64"/>
      <c r="D132" s="193"/>
      <c r="E132" s="193"/>
      <c r="F132" s="193"/>
      <c r="G132" s="193"/>
      <c r="H132" s="193"/>
      <c r="I132" s="193"/>
      <c r="J132" s="193"/>
      <c r="K132" s="193"/>
      <c r="L132" s="193"/>
      <c r="M132" s="193"/>
      <c r="N132" s="193"/>
      <c r="O132" s="193"/>
    </row>
    <row r="133" customFormat="false" ht="12.75" hidden="false" customHeight="false" outlineLevel="0" collapsed="false">
      <c r="A133" s="64"/>
      <c r="B133" s="64"/>
      <c r="C133" s="64"/>
      <c r="D133" s="193"/>
      <c r="E133" s="193"/>
      <c r="F133" s="193"/>
      <c r="G133" s="193"/>
      <c r="H133" s="193"/>
      <c r="I133" s="193"/>
      <c r="J133" s="193"/>
      <c r="K133" s="193"/>
      <c r="L133" s="193"/>
      <c r="M133" s="193"/>
      <c r="N133" s="193"/>
      <c r="O133" s="193"/>
    </row>
    <row r="134" customFormat="false" ht="12.75" hidden="false" customHeight="false" outlineLevel="0" collapsed="false">
      <c r="A134" s="64"/>
      <c r="B134" s="64"/>
      <c r="C134" s="64"/>
      <c r="D134" s="193"/>
      <c r="E134" s="193"/>
      <c r="F134" s="193"/>
      <c r="G134" s="193"/>
      <c r="H134" s="193"/>
      <c r="I134" s="193"/>
      <c r="J134" s="193"/>
      <c r="K134" s="193"/>
      <c r="L134" s="193"/>
      <c r="M134" s="193"/>
      <c r="N134" s="193"/>
      <c r="O134" s="193"/>
    </row>
    <row r="135" customFormat="false" ht="12.75" hidden="false" customHeight="false" outlineLevel="0" collapsed="false">
      <c r="A135" s="64"/>
      <c r="B135" s="64"/>
      <c r="C135" s="64"/>
      <c r="D135" s="193"/>
      <c r="E135" s="193"/>
      <c r="F135" s="193"/>
      <c r="G135" s="193"/>
      <c r="H135" s="193"/>
      <c r="I135" s="193"/>
      <c r="J135" s="193"/>
      <c r="K135" s="193"/>
      <c r="L135" s="193"/>
      <c r="M135" s="193"/>
      <c r="N135" s="193"/>
      <c r="O135" s="193"/>
    </row>
    <row r="136" customFormat="false" ht="12.75" hidden="false" customHeight="false" outlineLevel="0" collapsed="false">
      <c r="A136" s="64"/>
      <c r="B136" s="64"/>
      <c r="C136" s="64"/>
      <c r="D136" s="193"/>
      <c r="E136" s="193"/>
      <c r="F136" s="193"/>
      <c r="G136" s="193"/>
      <c r="H136" s="193"/>
      <c r="I136" s="193"/>
      <c r="J136" s="193"/>
      <c r="K136" s="193"/>
      <c r="L136" s="193"/>
      <c r="M136" s="193"/>
      <c r="N136" s="193"/>
      <c r="O136" s="193"/>
    </row>
    <row r="137" customFormat="false" ht="12.75" hidden="false" customHeight="false" outlineLevel="0" collapsed="false">
      <c r="A137" s="64"/>
      <c r="B137" s="64"/>
      <c r="C137" s="64"/>
      <c r="D137" s="193"/>
      <c r="E137" s="193"/>
      <c r="F137" s="193"/>
      <c r="G137" s="193"/>
      <c r="H137" s="193"/>
      <c r="I137" s="193"/>
      <c r="J137" s="193"/>
      <c r="K137" s="193"/>
      <c r="L137" s="193"/>
      <c r="M137" s="193"/>
      <c r="N137" s="193"/>
      <c r="O137" s="193"/>
    </row>
    <row r="138" customFormat="false" ht="12.75" hidden="false" customHeight="false" outlineLevel="0" collapsed="false">
      <c r="A138" s="64"/>
      <c r="B138" s="64"/>
      <c r="C138" s="64"/>
      <c r="D138" s="193"/>
      <c r="E138" s="193"/>
      <c r="F138" s="193"/>
      <c r="G138" s="193"/>
      <c r="H138" s="193"/>
      <c r="I138" s="193"/>
      <c r="J138" s="193"/>
      <c r="K138" s="193"/>
      <c r="L138" s="193"/>
      <c r="M138" s="193"/>
      <c r="N138" s="193"/>
      <c r="O138" s="193"/>
    </row>
    <row r="139" customFormat="false" ht="12.75" hidden="false" customHeight="false" outlineLevel="0" collapsed="false">
      <c r="A139" s="64"/>
      <c r="B139" s="64"/>
      <c r="C139" s="64"/>
      <c r="D139" s="193"/>
      <c r="E139" s="193"/>
      <c r="F139" s="193"/>
      <c r="G139" s="193"/>
      <c r="H139" s="193"/>
      <c r="I139" s="193"/>
      <c r="J139" s="193"/>
      <c r="K139" s="193"/>
      <c r="L139" s="193"/>
      <c r="M139" s="193"/>
      <c r="N139" s="193"/>
      <c r="O139" s="193"/>
    </row>
    <row r="140" customFormat="false" ht="12.75" hidden="false" customHeight="false" outlineLevel="0" collapsed="false">
      <c r="A140" s="64"/>
      <c r="B140" s="64"/>
      <c r="C140" s="64"/>
      <c r="D140" s="193"/>
      <c r="E140" s="193"/>
      <c r="F140" s="193"/>
      <c r="G140" s="193"/>
      <c r="H140" s="193"/>
      <c r="I140" s="193"/>
      <c r="J140" s="193"/>
      <c r="K140" s="193"/>
      <c r="L140" s="193"/>
      <c r="M140" s="193"/>
      <c r="N140" s="193"/>
      <c r="O140" s="193"/>
    </row>
    <row r="141" customFormat="false" ht="12.75" hidden="false" customHeight="false" outlineLevel="0" collapsed="false">
      <c r="A141" s="64"/>
      <c r="B141" s="64"/>
      <c r="C141" s="64"/>
      <c r="D141" s="193"/>
      <c r="E141" s="193"/>
      <c r="F141" s="193"/>
      <c r="G141" s="193"/>
      <c r="H141" s="193"/>
      <c r="I141" s="193"/>
      <c r="J141" s="193"/>
      <c r="K141" s="193"/>
      <c r="L141" s="193"/>
      <c r="M141" s="193"/>
      <c r="N141" s="193"/>
      <c r="O141" s="193"/>
    </row>
    <row r="142" customFormat="false" ht="12.75" hidden="false" customHeight="false" outlineLevel="0" collapsed="false">
      <c r="A142" s="64"/>
      <c r="B142" s="64"/>
      <c r="C142" s="64"/>
      <c r="D142" s="193"/>
      <c r="E142" s="193"/>
      <c r="F142" s="193"/>
      <c r="G142" s="193"/>
      <c r="H142" s="193"/>
      <c r="I142" s="193"/>
      <c r="J142" s="193"/>
      <c r="K142" s="193"/>
      <c r="L142" s="193"/>
      <c r="M142" s="193"/>
      <c r="N142" s="193"/>
      <c r="O142" s="193"/>
    </row>
    <row r="143" customFormat="false" ht="12.75" hidden="false" customHeight="false" outlineLevel="0" collapsed="false">
      <c r="A143" s="64"/>
      <c r="B143" s="64"/>
      <c r="C143" s="64"/>
      <c r="D143" s="193"/>
      <c r="E143" s="193"/>
      <c r="F143" s="193"/>
      <c r="G143" s="193"/>
      <c r="H143" s="193"/>
      <c r="I143" s="193"/>
      <c r="J143" s="193"/>
      <c r="K143" s="193"/>
      <c r="L143" s="193"/>
      <c r="M143" s="193"/>
      <c r="N143" s="193"/>
      <c r="O143" s="193"/>
    </row>
    <row r="144" customFormat="false" ht="12.75" hidden="false" customHeight="false" outlineLevel="0" collapsed="false">
      <c r="A144" s="64"/>
      <c r="B144" s="64"/>
      <c r="C144" s="64"/>
      <c r="D144" s="193"/>
      <c r="E144" s="193"/>
      <c r="F144" s="193"/>
      <c r="G144" s="193"/>
      <c r="H144" s="193"/>
      <c r="I144" s="193"/>
      <c r="J144" s="193"/>
      <c r="K144" s="193"/>
      <c r="L144" s="193"/>
      <c r="M144" s="193"/>
      <c r="N144" s="193"/>
      <c r="O144" s="193"/>
    </row>
    <row r="145" customFormat="false" ht="12.75" hidden="false" customHeight="false" outlineLevel="0" collapsed="false">
      <c r="A145" s="64"/>
      <c r="B145" s="64"/>
      <c r="C145" s="64"/>
      <c r="D145" s="193"/>
      <c r="E145" s="193"/>
      <c r="F145" s="193"/>
      <c r="G145" s="193"/>
      <c r="H145" s="193"/>
      <c r="I145" s="193"/>
      <c r="J145" s="193"/>
      <c r="K145" s="193"/>
      <c r="L145" s="193"/>
      <c r="M145" s="193"/>
      <c r="N145" s="193"/>
      <c r="O145" s="193"/>
    </row>
    <row r="146" customFormat="false" ht="12.75" hidden="false" customHeight="false" outlineLevel="0" collapsed="false">
      <c r="A146" s="64"/>
      <c r="B146" s="64"/>
      <c r="C146" s="64"/>
      <c r="D146" s="193"/>
      <c r="E146" s="193"/>
      <c r="F146" s="193"/>
      <c r="G146" s="193"/>
      <c r="H146" s="193"/>
      <c r="I146" s="193"/>
      <c r="J146" s="193"/>
      <c r="K146" s="193"/>
      <c r="L146" s="193"/>
      <c r="M146" s="193"/>
      <c r="N146" s="193"/>
      <c r="O146" s="193"/>
    </row>
    <row r="147" customFormat="false" ht="12.75" hidden="false" customHeight="false" outlineLevel="0" collapsed="false">
      <c r="A147" s="64"/>
      <c r="B147" s="64"/>
      <c r="C147" s="64"/>
      <c r="D147" s="193"/>
      <c r="E147" s="193"/>
      <c r="F147" s="193"/>
      <c r="G147" s="193"/>
      <c r="H147" s="193"/>
      <c r="I147" s="193"/>
      <c r="J147" s="193"/>
      <c r="K147" s="193"/>
      <c r="L147" s="193"/>
      <c r="M147" s="193"/>
      <c r="N147" s="193"/>
      <c r="O147" s="193"/>
    </row>
    <row r="148" customFormat="false" ht="12.75" hidden="false" customHeight="false" outlineLevel="0" collapsed="false">
      <c r="A148" s="64"/>
      <c r="B148" s="64"/>
      <c r="C148" s="64"/>
      <c r="D148" s="193"/>
      <c r="E148" s="193"/>
      <c r="F148" s="193"/>
      <c r="G148" s="193"/>
      <c r="H148" s="193"/>
      <c r="I148" s="193"/>
      <c r="J148" s="193"/>
      <c r="K148" s="193"/>
      <c r="L148" s="193"/>
      <c r="M148" s="193"/>
      <c r="N148" s="193"/>
      <c r="O148" s="193"/>
    </row>
    <row r="149" customFormat="false" ht="12.75" hidden="false" customHeight="false" outlineLevel="0" collapsed="false">
      <c r="A149" s="64"/>
      <c r="B149" s="64"/>
      <c r="C149" s="64"/>
      <c r="D149" s="193"/>
      <c r="E149" s="193"/>
      <c r="F149" s="193"/>
      <c r="G149" s="193"/>
      <c r="H149" s="193"/>
      <c r="I149" s="193"/>
      <c r="J149" s="193"/>
      <c r="K149" s="193"/>
      <c r="L149" s="193"/>
      <c r="M149" s="193"/>
      <c r="N149" s="193"/>
      <c r="O149" s="193"/>
    </row>
    <row r="150" customFormat="false" ht="12.75" hidden="false" customHeight="false" outlineLevel="0" collapsed="false">
      <c r="A150" s="64"/>
      <c r="B150" s="64"/>
      <c r="C150" s="64"/>
      <c r="D150" s="193"/>
      <c r="E150" s="193"/>
      <c r="F150" s="193"/>
      <c r="G150" s="193"/>
      <c r="H150" s="193"/>
      <c r="I150" s="193"/>
      <c r="J150" s="193"/>
      <c r="K150" s="193"/>
      <c r="L150" s="193"/>
      <c r="M150" s="193"/>
      <c r="N150" s="193"/>
      <c r="O150" s="193"/>
    </row>
    <row r="151" customFormat="false" ht="12.75" hidden="false" customHeight="false" outlineLevel="0" collapsed="false">
      <c r="A151" s="64"/>
      <c r="B151" s="64"/>
      <c r="C151" s="64"/>
      <c r="D151" s="193"/>
      <c r="E151" s="193"/>
      <c r="F151" s="193"/>
      <c r="G151" s="193"/>
      <c r="H151" s="193"/>
      <c r="I151" s="193"/>
      <c r="J151" s="193"/>
      <c r="K151" s="193"/>
      <c r="L151" s="193"/>
      <c r="M151" s="193"/>
      <c r="N151" s="193"/>
      <c r="O151" s="193"/>
    </row>
    <row r="152" customFormat="false" ht="12.75" hidden="false" customHeight="false" outlineLevel="0" collapsed="false">
      <c r="A152" s="64"/>
      <c r="B152" s="64"/>
      <c r="C152" s="64"/>
      <c r="D152" s="193"/>
      <c r="E152" s="193"/>
      <c r="F152" s="193"/>
      <c r="G152" s="193"/>
      <c r="H152" s="193"/>
      <c r="I152" s="193"/>
      <c r="J152" s="193"/>
      <c r="K152" s="193"/>
      <c r="L152" s="193"/>
      <c r="M152" s="193"/>
      <c r="N152" s="193"/>
      <c r="O152" s="193"/>
    </row>
    <row r="153" customFormat="false" ht="12.75" hidden="false" customHeight="false" outlineLevel="0" collapsed="false">
      <c r="A153" s="64"/>
      <c r="B153" s="64"/>
      <c r="C153" s="64"/>
      <c r="D153" s="193"/>
      <c r="E153" s="193"/>
      <c r="F153" s="193"/>
      <c r="G153" s="193"/>
      <c r="H153" s="193"/>
      <c r="I153" s="193"/>
      <c r="J153" s="193"/>
      <c r="K153" s="193"/>
      <c r="L153" s="193"/>
      <c r="M153" s="193"/>
      <c r="N153" s="193"/>
      <c r="O153" s="193"/>
    </row>
    <row r="154" customFormat="false" ht="12.75" hidden="false" customHeight="false" outlineLevel="0" collapsed="false">
      <c r="A154" s="64"/>
      <c r="B154" s="64"/>
      <c r="C154" s="64"/>
      <c r="D154" s="193"/>
      <c r="E154" s="193"/>
      <c r="F154" s="193"/>
      <c r="G154" s="193"/>
      <c r="H154" s="193"/>
      <c r="I154" s="193"/>
      <c r="J154" s="193"/>
      <c r="K154" s="193"/>
      <c r="L154" s="193"/>
      <c r="M154" s="193"/>
      <c r="N154" s="193"/>
      <c r="O154" s="193"/>
    </row>
    <row r="155" customFormat="false" ht="12.75" hidden="false" customHeight="false" outlineLevel="0" collapsed="false">
      <c r="A155" s="64"/>
      <c r="B155" s="64"/>
      <c r="C155" s="64"/>
      <c r="D155" s="193"/>
      <c r="E155" s="193"/>
      <c r="F155" s="193"/>
      <c r="G155" s="193"/>
      <c r="H155" s="193"/>
      <c r="I155" s="193"/>
      <c r="J155" s="193"/>
      <c r="K155" s="193"/>
      <c r="L155" s="193"/>
      <c r="M155" s="193"/>
      <c r="N155" s="193"/>
      <c r="O155" s="193"/>
    </row>
    <row r="156" customFormat="false" ht="12.75" hidden="false" customHeight="false" outlineLevel="0" collapsed="false">
      <c r="A156" s="64"/>
      <c r="B156" s="64"/>
      <c r="C156" s="64"/>
      <c r="D156" s="193"/>
      <c r="E156" s="193"/>
      <c r="F156" s="193"/>
      <c r="G156" s="193"/>
      <c r="H156" s="193"/>
      <c r="I156" s="193"/>
      <c r="J156" s="193"/>
      <c r="K156" s="193"/>
      <c r="L156" s="193"/>
      <c r="M156" s="193"/>
      <c r="N156" s="193"/>
      <c r="O156" s="193"/>
    </row>
    <row r="157" customFormat="false" ht="12.75" hidden="false" customHeight="false" outlineLevel="0" collapsed="false">
      <c r="A157" s="64"/>
      <c r="B157" s="64"/>
      <c r="C157" s="64"/>
      <c r="D157" s="193"/>
      <c r="E157" s="193"/>
      <c r="F157" s="193"/>
      <c r="G157" s="193"/>
      <c r="H157" s="193"/>
      <c r="I157" s="193"/>
      <c r="J157" s="193"/>
      <c r="K157" s="193"/>
      <c r="L157" s="193"/>
      <c r="M157" s="193"/>
      <c r="N157" s="193"/>
      <c r="O157" s="193"/>
    </row>
    <row r="158" customFormat="false" ht="12.75" hidden="false" customHeight="false" outlineLevel="0" collapsed="false">
      <c r="A158" s="64"/>
      <c r="B158" s="64"/>
      <c r="C158" s="64"/>
      <c r="D158" s="193"/>
      <c r="E158" s="193"/>
      <c r="F158" s="193"/>
      <c r="G158" s="193"/>
      <c r="H158" s="193"/>
      <c r="I158" s="193"/>
      <c r="J158" s="193"/>
      <c r="K158" s="193"/>
      <c r="L158" s="193"/>
      <c r="M158" s="193"/>
      <c r="N158" s="193"/>
      <c r="O158" s="193"/>
    </row>
    <row r="159" customFormat="false" ht="12.75" hidden="false" customHeight="false" outlineLevel="0" collapsed="false">
      <c r="A159" s="64"/>
      <c r="B159" s="64"/>
      <c r="C159" s="64"/>
      <c r="D159" s="193"/>
      <c r="E159" s="193"/>
      <c r="F159" s="193"/>
      <c r="G159" s="193"/>
      <c r="H159" s="193"/>
      <c r="I159" s="193"/>
      <c r="J159" s="193"/>
      <c r="K159" s="193"/>
      <c r="L159" s="193"/>
      <c r="M159" s="193"/>
      <c r="N159" s="193"/>
      <c r="O159" s="193"/>
    </row>
    <row r="160" customFormat="false" ht="12.75" hidden="false" customHeight="false" outlineLevel="0" collapsed="false">
      <c r="A160" s="64"/>
      <c r="B160" s="64"/>
      <c r="C160" s="64"/>
      <c r="D160" s="193"/>
      <c r="E160" s="193"/>
      <c r="F160" s="193"/>
      <c r="G160" s="193"/>
      <c r="H160" s="193"/>
      <c r="I160" s="193"/>
      <c r="J160" s="193"/>
      <c r="K160" s="193"/>
      <c r="L160" s="193"/>
      <c r="M160" s="193"/>
      <c r="N160" s="193"/>
      <c r="O160" s="193"/>
    </row>
    <row r="161" customFormat="false" ht="12.75" hidden="false" customHeight="false" outlineLevel="0" collapsed="false">
      <c r="A161" s="64"/>
      <c r="B161" s="64"/>
      <c r="C161" s="64"/>
      <c r="D161" s="193"/>
      <c r="E161" s="193"/>
      <c r="F161" s="193"/>
      <c r="G161" s="193"/>
      <c r="H161" s="193"/>
      <c r="I161" s="193"/>
      <c r="J161" s="193"/>
      <c r="K161" s="193"/>
      <c r="L161" s="193"/>
      <c r="M161" s="193"/>
      <c r="N161" s="193"/>
      <c r="O161" s="193"/>
    </row>
    <row r="162" customFormat="false" ht="12.75" hidden="false" customHeight="false" outlineLevel="0" collapsed="false">
      <c r="A162" s="64"/>
      <c r="B162" s="64"/>
      <c r="C162" s="64"/>
      <c r="D162" s="64"/>
      <c r="E162" s="64"/>
      <c r="F162" s="64"/>
      <c r="G162" s="64"/>
      <c r="H162" s="64"/>
      <c r="I162" s="64"/>
      <c r="J162" s="64"/>
      <c r="K162" s="64"/>
      <c r="L162" s="64"/>
      <c r="M162" s="64"/>
      <c r="N162" s="64"/>
    </row>
    <row r="163" customFormat="false" ht="12.75" hidden="false" customHeight="false" outlineLevel="0" collapsed="false">
      <c r="A163" s="64"/>
      <c r="B163" s="64"/>
      <c r="C163" s="64"/>
    </row>
    <row r="164" customFormat="false" ht="12.75" hidden="false" customHeight="false" outlineLevel="0" collapsed="false">
      <c r="A164" s="64"/>
      <c r="B164" s="64"/>
      <c r="C164" s="64"/>
    </row>
    <row r="165" customFormat="false" ht="12.75" hidden="false" customHeight="false" outlineLevel="0" collapsed="false">
      <c r="A165" s="64"/>
      <c r="B165" s="64"/>
      <c r="C165" s="64"/>
    </row>
    <row r="166" customFormat="false" ht="12.75" hidden="false" customHeight="false" outlineLevel="0" collapsed="false">
      <c r="A166" s="64"/>
      <c r="B166" s="64"/>
      <c r="C166" s="64"/>
    </row>
    <row r="167" customFormat="false" ht="12.75" hidden="false" customHeight="false" outlineLevel="0" collapsed="false">
      <c r="A167" s="64"/>
      <c r="B167" s="64"/>
      <c r="C167" s="64"/>
    </row>
    <row r="168" customFormat="false" ht="12.75" hidden="false" customHeight="false" outlineLevel="0" collapsed="false">
      <c r="A168" s="64"/>
      <c r="B168" s="64"/>
      <c r="C168" s="64"/>
    </row>
    <row r="169" customFormat="false" ht="12.75" hidden="false" customHeight="false" outlineLevel="0" collapsed="false">
      <c r="A169" s="64"/>
      <c r="B169" s="64"/>
      <c r="C169" s="64"/>
    </row>
    <row r="170" customFormat="false" ht="12.75" hidden="false" customHeight="false" outlineLevel="0" collapsed="false">
      <c r="A170" s="64"/>
      <c r="B170" s="64"/>
      <c r="C170" s="64"/>
    </row>
    <row r="171" customFormat="false" ht="12.75" hidden="false" customHeight="false" outlineLevel="0" collapsed="false">
      <c r="A171" s="64"/>
      <c r="N171" s="64"/>
      <c r="O171" s="64"/>
    </row>
    <row r="172" customFormat="false" ht="12.75" hidden="false" customHeight="false" outlineLevel="0" collapsed="false">
      <c r="A172" s="64"/>
      <c r="N172" s="64"/>
      <c r="O172" s="64"/>
    </row>
    <row r="173" customFormat="false" ht="12.75" hidden="false" customHeight="false" outlineLevel="0" collapsed="false">
      <c r="A173" s="64"/>
      <c r="N173" s="64"/>
      <c r="O173" s="64"/>
    </row>
    <row r="174" customFormat="false" ht="12.75" hidden="false" customHeight="false" outlineLevel="0" collapsed="false">
      <c r="A174" s="64"/>
      <c r="N174" s="64"/>
      <c r="O174" s="64"/>
    </row>
    <row r="175" customFormat="false" ht="12.75" hidden="false" customHeight="false" outlineLevel="0" collapsed="false">
      <c r="A175" s="64"/>
      <c r="N175" s="64"/>
      <c r="O175" s="64"/>
    </row>
    <row r="176" customFormat="false" ht="12.75" hidden="false" customHeight="false" outlineLevel="0" collapsed="false">
      <c r="A176" s="64"/>
      <c r="N176" s="64"/>
      <c r="O176" s="64"/>
    </row>
    <row r="177" customFormat="false" ht="12.75" hidden="false" customHeight="false" outlineLevel="0" collapsed="false">
      <c r="A177" s="64"/>
      <c r="N177" s="64"/>
      <c r="O177" s="64"/>
    </row>
    <row r="178" customFormat="false" ht="12.75" hidden="false" customHeight="false" outlineLevel="0" collapsed="false">
      <c r="N178" s="64"/>
      <c r="O178" s="64"/>
    </row>
    <row r="179" customFormat="false" ht="12.75" hidden="false" customHeight="false" outlineLevel="0" collapsed="false">
      <c r="N179" s="64"/>
      <c r="O179" s="64"/>
    </row>
    <row r="180" customFormat="false" ht="12.75" hidden="false" customHeight="false" outlineLevel="0" collapsed="false">
      <c r="N180" s="64"/>
      <c r="O180" s="64"/>
    </row>
    <row r="181" customFormat="false" ht="12.75" hidden="false" customHeight="false" outlineLevel="0" collapsed="false">
      <c r="N181" s="64"/>
      <c r="O181" s="64"/>
    </row>
    <row r="182" customFormat="false" ht="12.75" hidden="false" customHeight="false" outlineLevel="0" collapsed="false">
      <c r="N182" s="64"/>
      <c r="O182" s="64"/>
    </row>
    <row r="183" customFormat="false" ht="12.75" hidden="false" customHeight="false" outlineLevel="0" collapsed="false">
      <c r="N183" s="64"/>
      <c r="O183" s="64"/>
    </row>
    <row r="184" customFormat="false" ht="12.75" hidden="false" customHeight="false" outlineLevel="0" collapsed="false">
      <c r="N184" s="64"/>
      <c r="O184" s="64"/>
    </row>
    <row r="185" customFormat="false" ht="12.75" hidden="false" customHeight="false" outlineLevel="0" collapsed="false">
      <c r="N185" s="64"/>
      <c r="O185" s="64"/>
    </row>
    <row r="186" customFormat="false" ht="12.75" hidden="false" customHeight="false" outlineLevel="0" collapsed="false">
      <c r="N186" s="64"/>
      <c r="O186" s="64"/>
    </row>
    <row r="187" customFormat="false" ht="12.75" hidden="false" customHeight="false" outlineLevel="0" collapsed="false">
      <c r="N187" s="64"/>
      <c r="O187" s="64"/>
    </row>
    <row r="188" customFormat="false" ht="12.75" hidden="false" customHeight="false" outlineLevel="0" collapsed="false">
      <c r="N188" s="64"/>
      <c r="O188" s="64"/>
    </row>
    <row r="189" customFormat="false" ht="12.75" hidden="false" customHeight="false" outlineLevel="0" collapsed="false">
      <c r="N189" s="64"/>
      <c r="O189" s="64"/>
    </row>
    <row r="190" customFormat="false" ht="12.75" hidden="false" customHeight="false" outlineLevel="0" collapsed="false">
      <c r="N190" s="64"/>
      <c r="O190" s="64"/>
    </row>
    <row r="191" customFormat="false" ht="12.75" hidden="false" customHeight="false" outlineLevel="0" collapsed="false">
      <c r="N191" s="64"/>
      <c r="O191" s="64"/>
    </row>
    <row r="192" customFormat="false" ht="12.75" hidden="false" customHeight="false" outlineLevel="0" collapsed="false">
      <c r="N192" s="64"/>
      <c r="O192" s="64"/>
    </row>
    <row r="193" customFormat="false" ht="12.75" hidden="false" customHeight="false" outlineLevel="0" collapsed="false">
      <c r="N193" s="64"/>
      <c r="O193" s="64"/>
    </row>
    <row r="194" customFormat="false" ht="12.75" hidden="false" customHeight="false" outlineLevel="0" collapsed="false">
      <c r="N194" s="64"/>
      <c r="O194" s="64"/>
    </row>
    <row r="195" customFormat="false" ht="12.75" hidden="false" customHeight="false" outlineLevel="0" collapsed="false">
      <c r="N195" s="64"/>
      <c r="O195" s="64"/>
    </row>
    <row r="196" customFormat="false" ht="12.75" hidden="false" customHeight="false" outlineLevel="0" collapsed="false">
      <c r="N196" s="64"/>
      <c r="O196" s="64"/>
    </row>
    <row r="197" customFormat="false" ht="12.75" hidden="false" customHeight="false" outlineLevel="0" collapsed="false">
      <c r="N197" s="64"/>
      <c r="O197" s="64"/>
    </row>
    <row r="198" customFormat="false" ht="12.75" hidden="false" customHeight="false" outlineLevel="0" collapsed="false">
      <c r="N198" s="64"/>
      <c r="O198" s="64"/>
    </row>
    <row r="199" customFormat="false" ht="12.75" hidden="false" customHeight="false" outlineLevel="0" collapsed="false">
      <c r="N199" s="64"/>
      <c r="O199" s="64"/>
    </row>
    <row r="200" customFormat="false" ht="12.75" hidden="false" customHeight="false" outlineLevel="0" collapsed="false">
      <c r="N200" s="64"/>
      <c r="O200" s="64"/>
    </row>
    <row r="201" customFormat="false" ht="12.75" hidden="false" customHeight="false" outlineLevel="0" collapsed="false">
      <c r="N201" s="64"/>
      <c r="O201" s="64"/>
    </row>
    <row r="202" customFormat="false" ht="12.75" hidden="false" customHeight="false" outlineLevel="0" collapsed="false">
      <c r="N202" s="64"/>
      <c r="O202" s="64"/>
    </row>
    <row r="203" customFormat="false" ht="12.75" hidden="false" customHeight="false" outlineLevel="0" collapsed="false">
      <c r="N203" s="64"/>
      <c r="O203" s="64"/>
    </row>
    <row r="204" customFormat="false" ht="12.75" hidden="false" customHeight="false" outlineLevel="0" collapsed="false">
      <c r="N204" s="64"/>
      <c r="O204" s="64"/>
    </row>
    <row r="205" customFormat="false" ht="12.75" hidden="false" customHeight="false" outlineLevel="0" collapsed="false">
      <c r="N205" s="64"/>
      <c r="O205" s="64"/>
    </row>
    <row r="206" customFormat="false" ht="12.75" hidden="false" customHeight="false" outlineLevel="0" collapsed="false">
      <c r="N206" s="64"/>
      <c r="O206" s="64"/>
    </row>
    <row r="207" customFormat="false" ht="12.75" hidden="false" customHeight="false" outlineLevel="0" collapsed="false">
      <c r="N207" s="64"/>
      <c r="O207" s="64"/>
    </row>
    <row r="208" customFormat="false" ht="12.75" hidden="false" customHeight="false" outlineLevel="0" collapsed="false">
      <c r="N208" s="64"/>
      <c r="O208" s="64"/>
    </row>
    <row r="209" customFormat="false" ht="12.75" hidden="false" customHeight="false" outlineLevel="0" collapsed="false">
      <c r="N209" s="64"/>
      <c r="O209" s="64"/>
    </row>
    <row r="210" customFormat="false" ht="12.75" hidden="false" customHeight="false" outlineLevel="0" collapsed="false">
      <c r="N210" s="64"/>
      <c r="O210" s="64"/>
    </row>
    <row r="211" customFormat="false" ht="12.75" hidden="false" customHeight="false" outlineLevel="0" collapsed="false">
      <c r="N211" s="64"/>
      <c r="O211" s="64"/>
    </row>
    <row r="212" customFormat="false" ht="12.75" hidden="false" customHeight="false" outlineLevel="0" collapsed="false">
      <c r="N212" s="64"/>
      <c r="O212" s="64"/>
    </row>
    <row r="213" customFormat="false" ht="12.75" hidden="false" customHeight="false" outlineLevel="0" collapsed="false">
      <c r="N213" s="64"/>
      <c r="O213" s="64"/>
    </row>
    <row r="214" customFormat="false" ht="12.75" hidden="false" customHeight="false" outlineLevel="0" collapsed="false">
      <c r="N214" s="64"/>
      <c r="O214" s="64"/>
    </row>
    <row r="215" customFormat="false" ht="12.75" hidden="false" customHeight="false" outlineLevel="0" collapsed="false">
      <c r="N215" s="64"/>
      <c r="O215" s="64"/>
    </row>
    <row r="216" customFormat="false" ht="12.75" hidden="false" customHeight="false" outlineLevel="0" collapsed="false">
      <c r="N216" s="64"/>
      <c r="O216" s="64"/>
    </row>
    <row r="217" customFormat="false" ht="12.75" hidden="false" customHeight="false" outlineLevel="0" collapsed="false">
      <c r="N217" s="64"/>
      <c r="O217" s="64"/>
    </row>
    <row r="218" customFormat="false" ht="12.75" hidden="false" customHeight="false" outlineLevel="0" collapsed="false">
      <c r="N218" s="64"/>
      <c r="O218" s="64"/>
    </row>
    <row r="219" customFormat="false" ht="12.75" hidden="false" customHeight="false" outlineLevel="0" collapsed="false">
      <c r="N219" s="64"/>
      <c r="O219" s="64"/>
    </row>
    <row r="220" customFormat="false" ht="12.75" hidden="false" customHeight="false" outlineLevel="0" collapsed="false">
      <c r="N220" s="64"/>
      <c r="O220" s="64"/>
    </row>
    <row r="221" customFormat="false" ht="12.75" hidden="false" customHeight="false" outlineLevel="0" collapsed="false">
      <c r="N221" s="64"/>
      <c r="O221" s="64"/>
    </row>
    <row r="222" customFormat="false" ht="12.75" hidden="false" customHeight="false" outlineLevel="0" collapsed="false">
      <c r="N222" s="64"/>
      <c r="O222" s="64"/>
    </row>
    <row r="223" customFormat="false" ht="12.75" hidden="false" customHeight="false" outlineLevel="0" collapsed="false">
      <c r="N223" s="64"/>
      <c r="O223" s="64"/>
    </row>
    <row r="224" customFormat="false" ht="12.75" hidden="false" customHeight="false" outlineLevel="0" collapsed="false">
      <c r="N224" s="64"/>
      <c r="O224" s="64"/>
    </row>
    <row r="225" customFormat="false" ht="12.75" hidden="false" customHeight="false" outlineLevel="0" collapsed="false">
      <c r="N225" s="64"/>
      <c r="O225" s="64"/>
    </row>
    <row r="226" customFormat="false" ht="12.75" hidden="false" customHeight="false" outlineLevel="0" collapsed="false">
      <c r="N226" s="64"/>
      <c r="O226" s="64"/>
    </row>
    <row r="227" customFormat="false" ht="12.75" hidden="false" customHeight="false" outlineLevel="0" collapsed="false">
      <c r="N227" s="64"/>
      <c r="O227" s="64"/>
    </row>
    <row r="228" customFormat="false" ht="12.75" hidden="false" customHeight="false" outlineLevel="0" collapsed="false">
      <c r="N228" s="64"/>
      <c r="O228" s="64"/>
    </row>
    <row r="229" customFormat="false" ht="12.75" hidden="false" customHeight="false" outlineLevel="0" collapsed="false">
      <c r="N229" s="64"/>
      <c r="O229" s="64"/>
    </row>
    <row r="230" customFormat="false" ht="12.75" hidden="false" customHeight="false" outlineLevel="0" collapsed="false">
      <c r="N230" s="64"/>
      <c r="O230" s="64"/>
    </row>
    <row r="231" customFormat="false" ht="12.75" hidden="false" customHeight="false" outlineLevel="0" collapsed="false">
      <c r="N231" s="64"/>
      <c r="O231" s="64"/>
    </row>
    <row r="232" customFormat="false" ht="12.75" hidden="false" customHeight="false" outlineLevel="0" collapsed="false">
      <c r="N232" s="64"/>
      <c r="O232" s="64"/>
    </row>
    <row r="233" customFormat="false" ht="12.75" hidden="false" customHeight="false" outlineLevel="0" collapsed="false">
      <c r="N233" s="64"/>
      <c r="O233" s="64"/>
    </row>
    <row r="234" customFormat="false" ht="12.75" hidden="false" customHeight="false" outlineLevel="0" collapsed="false">
      <c r="N234" s="64"/>
      <c r="O234" s="64"/>
    </row>
    <row r="235" customFormat="false" ht="12.75" hidden="false" customHeight="false" outlineLevel="0" collapsed="false">
      <c r="N235" s="64"/>
      <c r="O235" s="64"/>
    </row>
    <row r="236" customFormat="false" ht="12.75" hidden="false" customHeight="false" outlineLevel="0" collapsed="false">
      <c r="N236" s="64"/>
      <c r="O236" s="64"/>
    </row>
    <row r="237" customFormat="false" ht="12.75" hidden="false" customHeight="false" outlineLevel="0" collapsed="false">
      <c r="N237" s="64"/>
      <c r="O237" s="64"/>
    </row>
    <row r="238" customFormat="false" ht="12.75" hidden="false" customHeight="false" outlineLevel="0" collapsed="false">
      <c r="N238" s="64"/>
      <c r="O238" s="64"/>
    </row>
    <row r="239" customFormat="false" ht="12.75" hidden="false" customHeight="false" outlineLevel="0" collapsed="false">
      <c r="N239" s="64"/>
      <c r="O239" s="64"/>
    </row>
    <row r="240" customFormat="false" ht="12.75" hidden="false" customHeight="false" outlineLevel="0" collapsed="false">
      <c r="N240" s="64"/>
      <c r="O240" s="64"/>
    </row>
    <row r="241" customFormat="false" ht="12.75" hidden="false" customHeight="false" outlineLevel="0" collapsed="false">
      <c r="N241" s="64"/>
      <c r="O241" s="64"/>
    </row>
    <row r="242" customFormat="false" ht="12.75" hidden="false" customHeight="false" outlineLevel="0" collapsed="false">
      <c r="N242" s="64"/>
      <c r="O242" s="64"/>
    </row>
    <row r="243" customFormat="false" ht="12.75" hidden="false" customHeight="false" outlineLevel="0" collapsed="false">
      <c r="N243" s="64"/>
      <c r="O243" s="64"/>
    </row>
    <row r="244" customFormat="false" ht="12.75" hidden="false" customHeight="false" outlineLevel="0" collapsed="false">
      <c r="N244" s="64"/>
      <c r="O244" s="64"/>
    </row>
    <row r="245" customFormat="false" ht="12.75" hidden="false" customHeight="false" outlineLevel="0" collapsed="false">
      <c r="N245" s="64"/>
      <c r="O245" s="64"/>
    </row>
    <row r="246" customFormat="false" ht="12.75" hidden="false" customHeight="false" outlineLevel="0" collapsed="false">
      <c r="N246" s="64"/>
      <c r="O246" s="64"/>
    </row>
    <row r="247" customFormat="false" ht="12.75" hidden="false" customHeight="false" outlineLevel="0" collapsed="false">
      <c r="N247" s="64"/>
      <c r="O247" s="64"/>
    </row>
    <row r="248" customFormat="false" ht="12.75" hidden="false" customHeight="false" outlineLevel="0" collapsed="false">
      <c r="N248" s="64"/>
      <c r="O248" s="64"/>
    </row>
    <row r="249" customFormat="false" ht="12.75" hidden="false" customHeight="false" outlineLevel="0" collapsed="false">
      <c r="N249" s="64"/>
      <c r="O249" s="64"/>
    </row>
    <row r="250" customFormat="false" ht="12.75" hidden="false" customHeight="false" outlineLevel="0" collapsed="false">
      <c r="N250" s="64"/>
      <c r="O250" s="64"/>
    </row>
    <row r="251" customFormat="false" ht="12.75" hidden="false" customHeight="false" outlineLevel="0" collapsed="false">
      <c r="N251" s="64"/>
      <c r="O251" s="64"/>
    </row>
    <row r="252" customFormat="false" ht="12.75" hidden="false" customHeight="false" outlineLevel="0" collapsed="false">
      <c r="N252" s="64"/>
      <c r="O252" s="64"/>
    </row>
    <row r="253" customFormat="false" ht="12.75" hidden="false" customHeight="false" outlineLevel="0" collapsed="false">
      <c r="N253" s="64"/>
      <c r="O253" s="64"/>
    </row>
    <row r="254" customFormat="false" ht="12.75" hidden="false" customHeight="false" outlineLevel="0" collapsed="false">
      <c r="N254" s="64"/>
      <c r="O254" s="64"/>
    </row>
    <row r="255" customFormat="false" ht="12.75" hidden="false" customHeight="false" outlineLevel="0" collapsed="false">
      <c r="N255" s="64"/>
      <c r="O255" s="64"/>
    </row>
    <row r="256" customFormat="false" ht="12.75" hidden="false" customHeight="false" outlineLevel="0" collapsed="false">
      <c r="N256" s="64"/>
      <c r="O256" s="64"/>
    </row>
    <row r="257" customFormat="false" ht="12.75" hidden="false" customHeight="false" outlineLevel="0" collapsed="false">
      <c r="N257" s="64"/>
      <c r="O257" s="64"/>
    </row>
    <row r="258" customFormat="false" ht="12.75" hidden="false" customHeight="false" outlineLevel="0" collapsed="false">
      <c r="N258" s="64"/>
      <c r="O258" s="64"/>
    </row>
    <row r="259" customFormat="false" ht="12.75" hidden="false" customHeight="false" outlineLevel="0" collapsed="false">
      <c r="N259" s="64"/>
      <c r="O259" s="64"/>
    </row>
    <row r="260" customFormat="false" ht="12.75" hidden="false" customHeight="false" outlineLevel="0" collapsed="false">
      <c r="N260" s="64"/>
      <c r="O260" s="64"/>
    </row>
    <row r="261" customFormat="false" ht="12.75" hidden="false" customHeight="false" outlineLevel="0" collapsed="false">
      <c r="N261" s="64"/>
      <c r="O261" s="64"/>
    </row>
    <row r="262" customFormat="false" ht="12.75" hidden="false" customHeight="false" outlineLevel="0" collapsed="false">
      <c r="N262" s="64"/>
      <c r="O262" s="64"/>
    </row>
    <row r="263" customFormat="false" ht="12.75" hidden="false" customHeight="false" outlineLevel="0" collapsed="false">
      <c r="N263" s="64"/>
      <c r="O263" s="64"/>
    </row>
    <row r="264" customFormat="false" ht="12.75" hidden="false" customHeight="false" outlineLevel="0" collapsed="false">
      <c r="N264" s="64"/>
      <c r="O264" s="64"/>
    </row>
    <row r="265" customFormat="false" ht="12.75" hidden="false" customHeight="false" outlineLevel="0" collapsed="false">
      <c r="N265" s="64"/>
      <c r="O265" s="64"/>
    </row>
    <row r="266" customFormat="false" ht="12.75" hidden="false" customHeight="false" outlineLevel="0" collapsed="false">
      <c r="N266" s="64"/>
      <c r="O266" s="64"/>
    </row>
    <row r="267" customFormat="false" ht="12.75" hidden="false" customHeight="false" outlineLevel="0" collapsed="false">
      <c r="N267" s="64"/>
      <c r="O267" s="64"/>
    </row>
    <row r="268" customFormat="false" ht="12.75" hidden="false" customHeight="false" outlineLevel="0" collapsed="false">
      <c r="N268" s="64"/>
      <c r="O268" s="64"/>
    </row>
    <row r="269" customFormat="false" ht="12.75" hidden="false" customHeight="false" outlineLevel="0" collapsed="false">
      <c r="N269" s="64"/>
      <c r="O269" s="64"/>
    </row>
    <row r="270" customFormat="false" ht="12.75" hidden="false" customHeight="false" outlineLevel="0" collapsed="false">
      <c r="N270" s="64"/>
      <c r="O270" s="64"/>
    </row>
    <row r="271" customFormat="false" ht="12.75" hidden="false" customHeight="false" outlineLevel="0" collapsed="false">
      <c r="N271" s="64"/>
      <c r="O271" s="64"/>
    </row>
    <row r="272" customFormat="false" ht="12.75" hidden="false" customHeight="false" outlineLevel="0" collapsed="false">
      <c r="N272" s="64"/>
      <c r="O272" s="64"/>
    </row>
    <row r="273" customFormat="false" ht="12.75" hidden="false" customHeight="false" outlineLevel="0" collapsed="false">
      <c r="N273" s="64"/>
      <c r="O273" s="64"/>
    </row>
    <row r="274" customFormat="false" ht="12.75" hidden="false" customHeight="false" outlineLevel="0" collapsed="false">
      <c r="N274" s="64"/>
      <c r="O274" s="64"/>
    </row>
    <row r="275" customFormat="false" ht="12.75" hidden="false" customHeight="false" outlineLevel="0" collapsed="false">
      <c r="N275" s="64"/>
      <c r="O275" s="64"/>
    </row>
    <row r="276" customFormat="false" ht="12.75" hidden="false" customHeight="false" outlineLevel="0" collapsed="false">
      <c r="N276" s="64"/>
      <c r="O276" s="64"/>
    </row>
    <row r="277" customFormat="false" ht="12.75" hidden="false" customHeight="false" outlineLevel="0" collapsed="false">
      <c r="N277" s="64"/>
      <c r="O277" s="64"/>
    </row>
    <row r="278" customFormat="false" ht="12.75" hidden="false" customHeight="false" outlineLevel="0" collapsed="false">
      <c r="N278" s="64"/>
      <c r="O278" s="64"/>
    </row>
    <row r="279" customFormat="false" ht="12.75" hidden="false" customHeight="false" outlineLevel="0" collapsed="false">
      <c r="N279" s="64"/>
      <c r="O279" s="64"/>
    </row>
    <row r="280" customFormat="false" ht="12.75" hidden="false" customHeight="false" outlineLevel="0" collapsed="false">
      <c r="N280" s="64"/>
      <c r="O280" s="64"/>
    </row>
    <row r="281" customFormat="false" ht="12.75" hidden="false" customHeight="false" outlineLevel="0" collapsed="false">
      <c r="N281" s="64"/>
      <c r="O281" s="64"/>
    </row>
    <row r="282" customFormat="false" ht="12.75" hidden="false" customHeight="false" outlineLevel="0" collapsed="false">
      <c r="N282" s="64"/>
      <c r="O282" s="64"/>
    </row>
    <row r="283" customFormat="false" ht="12.75" hidden="false" customHeight="false" outlineLevel="0" collapsed="false">
      <c r="N283" s="64"/>
      <c r="O283" s="64"/>
    </row>
    <row r="284" customFormat="false" ht="12.75" hidden="false" customHeight="false" outlineLevel="0" collapsed="false">
      <c r="N284" s="64"/>
      <c r="O284" s="64"/>
    </row>
    <row r="285" customFormat="false" ht="12.75" hidden="false" customHeight="false" outlineLevel="0" collapsed="false">
      <c r="N285" s="64"/>
      <c r="O285" s="64"/>
    </row>
    <row r="286" customFormat="false" ht="12.75" hidden="false" customHeight="false" outlineLevel="0" collapsed="false">
      <c r="N286" s="64"/>
      <c r="O286" s="64"/>
    </row>
    <row r="287" customFormat="false" ht="12.75" hidden="false" customHeight="false" outlineLevel="0" collapsed="false">
      <c r="N287" s="64"/>
      <c r="O287" s="64"/>
    </row>
    <row r="288" customFormat="false" ht="12.75" hidden="false" customHeight="false" outlineLevel="0" collapsed="false">
      <c r="N288" s="64"/>
      <c r="O288" s="64"/>
    </row>
    <row r="289" customFormat="false" ht="12.75" hidden="false" customHeight="false" outlineLevel="0" collapsed="false">
      <c r="N289" s="64"/>
      <c r="O289" s="64"/>
    </row>
    <row r="290" customFormat="false" ht="12.75" hidden="false" customHeight="false" outlineLevel="0" collapsed="false">
      <c r="N290" s="64"/>
      <c r="O290" s="64"/>
    </row>
    <row r="291" customFormat="false" ht="12.75" hidden="false" customHeight="false" outlineLevel="0" collapsed="false">
      <c r="N291" s="64"/>
      <c r="O291" s="64"/>
    </row>
    <row r="292" customFormat="false" ht="12.75" hidden="false" customHeight="false" outlineLevel="0" collapsed="false">
      <c r="N292" s="64"/>
      <c r="O292" s="64"/>
    </row>
    <row r="293" customFormat="false" ht="12.75" hidden="false" customHeight="false" outlineLevel="0" collapsed="false">
      <c r="N293" s="64"/>
      <c r="O293" s="64"/>
    </row>
    <row r="294" customFormat="false" ht="12.75" hidden="false" customHeight="false" outlineLevel="0" collapsed="false">
      <c r="N294" s="64"/>
      <c r="O294" s="64"/>
    </row>
    <row r="295" customFormat="false" ht="12.75" hidden="false" customHeight="false" outlineLevel="0" collapsed="false">
      <c r="N295" s="64"/>
      <c r="O295" s="64"/>
    </row>
    <row r="296" customFormat="false" ht="12.75" hidden="false" customHeight="false" outlineLevel="0" collapsed="false">
      <c r="N296" s="64"/>
      <c r="O296" s="64"/>
    </row>
    <row r="297" customFormat="false" ht="12.75" hidden="false" customHeight="false" outlineLevel="0" collapsed="false">
      <c r="N297" s="64"/>
      <c r="O297" s="64"/>
    </row>
    <row r="298" customFormat="false" ht="12.75" hidden="false" customHeight="false" outlineLevel="0" collapsed="false">
      <c r="N298" s="64"/>
      <c r="O298" s="64"/>
    </row>
    <row r="299" customFormat="false" ht="12.75" hidden="false" customHeight="false" outlineLevel="0" collapsed="false">
      <c r="N299" s="64"/>
      <c r="O299" s="64"/>
    </row>
    <row r="300" customFormat="false" ht="12.75" hidden="false" customHeight="false" outlineLevel="0" collapsed="false">
      <c r="N300" s="64"/>
      <c r="O300" s="64"/>
    </row>
    <row r="301" customFormat="false" ht="12.75" hidden="false" customHeight="false" outlineLevel="0" collapsed="false">
      <c r="N301" s="64"/>
      <c r="O301" s="64"/>
    </row>
    <row r="302" customFormat="false" ht="12.75" hidden="false" customHeight="false" outlineLevel="0" collapsed="false">
      <c r="N302" s="64"/>
      <c r="O302" s="64"/>
    </row>
    <row r="303" customFormat="false" ht="12.75" hidden="false" customHeight="false" outlineLevel="0" collapsed="false">
      <c r="N303" s="64"/>
      <c r="O303" s="64"/>
    </row>
    <row r="304" customFormat="false" ht="12.75" hidden="false" customHeight="false" outlineLevel="0" collapsed="false">
      <c r="N304" s="64"/>
      <c r="O304" s="64"/>
    </row>
    <row r="305" customFormat="false" ht="12.75" hidden="false" customHeight="false" outlineLevel="0" collapsed="false">
      <c r="N305" s="64"/>
      <c r="O305" s="64"/>
    </row>
    <row r="306" customFormat="false" ht="12.75" hidden="false" customHeight="false" outlineLevel="0" collapsed="false">
      <c r="N306" s="64"/>
      <c r="O306" s="64"/>
    </row>
    <row r="307" customFormat="false" ht="12.75" hidden="false" customHeight="false" outlineLevel="0" collapsed="false">
      <c r="N307" s="64"/>
      <c r="O307" s="64"/>
    </row>
    <row r="308" customFormat="false" ht="12.75" hidden="false" customHeight="false" outlineLevel="0" collapsed="false">
      <c r="N308" s="64"/>
      <c r="O308" s="64"/>
    </row>
    <row r="309" customFormat="false" ht="12.75" hidden="false" customHeight="false" outlineLevel="0" collapsed="false">
      <c r="N309" s="64"/>
      <c r="O309" s="64"/>
    </row>
    <row r="310" customFormat="false" ht="12.75" hidden="false" customHeight="false" outlineLevel="0" collapsed="false">
      <c r="N310" s="64"/>
      <c r="O310" s="64"/>
    </row>
    <row r="311" customFormat="false" ht="12.75" hidden="false" customHeight="false" outlineLevel="0" collapsed="false">
      <c r="N311" s="64"/>
      <c r="O311" s="64"/>
    </row>
    <row r="312" customFormat="false" ht="12.75" hidden="false" customHeight="false" outlineLevel="0" collapsed="false">
      <c r="N312" s="64"/>
      <c r="O312" s="64"/>
    </row>
    <row r="313" customFormat="false" ht="12.75" hidden="false" customHeight="false" outlineLevel="0" collapsed="false">
      <c r="N313" s="64"/>
      <c r="O313" s="64"/>
    </row>
    <row r="314" customFormat="false" ht="12.75" hidden="false" customHeight="false" outlineLevel="0" collapsed="false">
      <c r="N314" s="64"/>
      <c r="O314" s="64"/>
    </row>
    <row r="315" customFormat="false" ht="12.75" hidden="false" customHeight="false" outlineLevel="0" collapsed="false">
      <c r="N315" s="64"/>
      <c r="O315" s="64"/>
    </row>
    <row r="316" customFormat="false" ht="12.75" hidden="false" customHeight="false" outlineLevel="0" collapsed="false">
      <c r="N316" s="64"/>
      <c r="O316" s="64"/>
    </row>
    <row r="317" customFormat="false" ht="12.75" hidden="false" customHeight="false" outlineLevel="0" collapsed="false">
      <c r="N317" s="64"/>
      <c r="O317" s="64"/>
    </row>
    <row r="318" customFormat="false" ht="12.75" hidden="false" customHeight="false" outlineLevel="0" collapsed="false">
      <c r="N318" s="64"/>
      <c r="O318" s="64"/>
    </row>
    <row r="319" customFormat="false" ht="12.75" hidden="false" customHeight="false" outlineLevel="0" collapsed="false">
      <c r="N319" s="64"/>
      <c r="O319" s="64"/>
    </row>
    <row r="320" customFormat="false" ht="12.75" hidden="false" customHeight="false" outlineLevel="0" collapsed="false">
      <c r="N320" s="64"/>
      <c r="O320" s="64"/>
    </row>
    <row r="321" customFormat="false" ht="12.75" hidden="false" customHeight="false" outlineLevel="0" collapsed="false">
      <c r="N321" s="64"/>
      <c r="O321" s="64"/>
    </row>
    <row r="322" customFormat="false" ht="12.75" hidden="false" customHeight="false" outlineLevel="0" collapsed="false">
      <c r="N322" s="64"/>
      <c r="O322" s="64"/>
    </row>
    <row r="323" customFormat="false" ht="12.75" hidden="false" customHeight="false" outlineLevel="0" collapsed="false">
      <c r="N323" s="64"/>
      <c r="O323" s="64"/>
    </row>
    <row r="324" customFormat="false" ht="12.75" hidden="false" customHeight="false" outlineLevel="0" collapsed="false">
      <c r="N324" s="64"/>
      <c r="O324" s="64"/>
    </row>
    <row r="325" customFormat="false" ht="12.75" hidden="false" customHeight="false" outlineLevel="0" collapsed="false">
      <c r="N325" s="64"/>
      <c r="O325" s="64"/>
    </row>
    <row r="326" customFormat="false" ht="12.75" hidden="false" customHeight="false" outlineLevel="0" collapsed="false">
      <c r="N326" s="64"/>
      <c r="O326" s="64"/>
    </row>
    <row r="327" customFormat="false" ht="12.75" hidden="false" customHeight="false" outlineLevel="0" collapsed="false">
      <c r="N327" s="64"/>
      <c r="O327" s="64"/>
    </row>
    <row r="328" customFormat="false" ht="12.75" hidden="false" customHeight="false" outlineLevel="0" collapsed="false">
      <c r="N328" s="64"/>
      <c r="O328" s="64"/>
    </row>
    <row r="329" customFormat="false" ht="12.75" hidden="false" customHeight="false" outlineLevel="0" collapsed="false">
      <c r="N329" s="64"/>
      <c r="O329" s="64"/>
    </row>
    <row r="330" customFormat="false" ht="12.75" hidden="false" customHeight="false" outlineLevel="0" collapsed="false">
      <c r="N330" s="64"/>
      <c r="O330" s="64"/>
    </row>
    <row r="331" customFormat="false" ht="12.75" hidden="false" customHeight="false" outlineLevel="0" collapsed="false">
      <c r="N331" s="64"/>
      <c r="O331" s="64"/>
    </row>
    <row r="332" customFormat="false" ht="12.75" hidden="false" customHeight="false" outlineLevel="0" collapsed="false">
      <c r="N332" s="64"/>
      <c r="O332" s="64"/>
    </row>
    <row r="333" customFormat="false" ht="12.75" hidden="false" customHeight="false" outlineLevel="0" collapsed="false">
      <c r="N333" s="64"/>
      <c r="O333" s="64"/>
    </row>
    <row r="334" customFormat="false" ht="12.75" hidden="false" customHeight="false" outlineLevel="0" collapsed="false">
      <c r="N334" s="64"/>
      <c r="O334" s="64"/>
    </row>
    <row r="335" customFormat="false" ht="12.75" hidden="false" customHeight="false" outlineLevel="0" collapsed="false">
      <c r="N335" s="64"/>
      <c r="O335" s="64"/>
    </row>
    <row r="336" customFormat="false" ht="12.75" hidden="false" customHeight="false" outlineLevel="0" collapsed="false">
      <c r="N336" s="64"/>
      <c r="O336" s="64"/>
    </row>
    <row r="337" customFormat="false" ht="12.75" hidden="false" customHeight="false" outlineLevel="0" collapsed="false">
      <c r="N337" s="64"/>
      <c r="O337" s="64"/>
    </row>
    <row r="338" customFormat="false" ht="12.75" hidden="false" customHeight="false" outlineLevel="0" collapsed="false">
      <c r="N338" s="64"/>
      <c r="O338" s="64"/>
    </row>
    <row r="339" customFormat="false" ht="12.75" hidden="false" customHeight="false" outlineLevel="0" collapsed="false">
      <c r="N339" s="64"/>
      <c r="O339" s="64"/>
    </row>
    <row r="340" customFormat="false" ht="12.75" hidden="false" customHeight="false" outlineLevel="0" collapsed="false">
      <c r="N340" s="64"/>
      <c r="O340" s="64"/>
    </row>
    <row r="341" customFormat="false" ht="12.75" hidden="false" customHeight="false" outlineLevel="0" collapsed="false">
      <c r="N341" s="64"/>
      <c r="O341" s="64"/>
    </row>
    <row r="342" customFormat="false" ht="12.75" hidden="false" customHeight="false" outlineLevel="0" collapsed="false">
      <c r="N342" s="64"/>
      <c r="O342" s="64"/>
    </row>
    <row r="343" customFormat="false" ht="12.75" hidden="false" customHeight="false" outlineLevel="0" collapsed="false">
      <c r="N343" s="64"/>
      <c r="O343" s="64"/>
    </row>
    <row r="344" customFormat="false" ht="12.75" hidden="false" customHeight="false" outlineLevel="0" collapsed="false">
      <c r="N344" s="64"/>
      <c r="O344" s="64"/>
    </row>
    <row r="345" customFormat="false" ht="12.75" hidden="false" customHeight="false" outlineLevel="0" collapsed="false">
      <c r="N345" s="64"/>
      <c r="O345" s="64"/>
    </row>
    <row r="346" customFormat="false" ht="12.75" hidden="false" customHeight="false" outlineLevel="0" collapsed="false">
      <c r="N346" s="64"/>
      <c r="O346" s="64"/>
    </row>
    <row r="347" customFormat="false" ht="12.75" hidden="false" customHeight="false" outlineLevel="0" collapsed="false">
      <c r="N347" s="64"/>
      <c r="O347" s="64"/>
    </row>
    <row r="348" customFormat="false" ht="12.75" hidden="false" customHeight="false" outlineLevel="0" collapsed="false">
      <c r="N348" s="64"/>
      <c r="O348" s="64"/>
    </row>
    <row r="349" customFormat="false" ht="12.75" hidden="false" customHeight="false" outlineLevel="0" collapsed="false">
      <c r="N349" s="64"/>
      <c r="O349" s="64"/>
    </row>
    <row r="350" customFormat="false" ht="12.75" hidden="false" customHeight="false" outlineLevel="0" collapsed="false">
      <c r="N350" s="64"/>
      <c r="O350" s="64"/>
    </row>
    <row r="351" customFormat="false" ht="12.75" hidden="false" customHeight="false" outlineLevel="0" collapsed="false">
      <c r="N351" s="64"/>
      <c r="O351" s="64"/>
    </row>
    <row r="352" customFormat="false" ht="12.75" hidden="false" customHeight="false" outlineLevel="0" collapsed="false">
      <c r="N352" s="64"/>
      <c r="O352" s="64"/>
    </row>
    <row r="353" customFormat="false" ht="12.75" hidden="false" customHeight="false" outlineLevel="0" collapsed="false">
      <c r="N353" s="64"/>
      <c r="O353" s="64"/>
    </row>
    <row r="354" customFormat="false" ht="12.75" hidden="false" customHeight="false" outlineLevel="0" collapsed="false">
      <c r="N354" s="64"/>
      <c r="O354" s="64"/>
    </row>
    <row r="355" customFormat="false" ht="12.75" hidden="false" customHeight="false" outlineLevel="0" collapsed="false">
      <c r="N355" s="64"/>
      <c r="O355" s="64"/>
    </row>
    <row r="356" customFormat="false" ht="12.75" hidden="false" customHeight="false" outlineLevel="0" collapsed="false">
      <c r="N356" s="64"/>
      <c r="O356" s="64"/>
    </row>
    <row r="357" customFormat="false" ht="12.75" hidden="false" customHeight="false" outlineLevel="0" collapsed="false">
      <c r="N357" s="64"/>
      <c r="O357" s="64"/>
    </row>
    <row r="358" customFormat="false" ht="12.75" hidden="false" customHeight="false" outlineLevel="0" collapsed="false">
      <c r="N358" s="64"/>
      <c r="O358" s="64"/>
    </row>
    <row r="359" customFormat="false" ht="12.75" hidden="false" customHeight="false" outlineLevel="0" collapsed="false">
      <c r="N359" s="64"/>
      <c r="O359" s="64"/>
    </row>
    <row r="360" customFormat="false" ht="12.75" hidden="false" customHeight="false" outlineLevel="0" collapsed="false">
      <c r="N360" s="64"/>
      <c r="O360" s="64"/>
    </row>
    <row r="361" customFormat="false" ht="12.75" hidden="false" customHeight="false" outlineLevel="0" collapsed="false">
      <c r="N361" s="64"/>
      <c r="O361" s="64"/>
    </row>
    <row r="362" customFormat="false" ht="12.75" hidden="false" customHeight="false" outlineLevel="0" collapsed="false">
      <c r="N362" s="64"/>
      <c r="O362" s="64"/>
    </row>
    <row r="363" customFormat="false" ht="12.75" hidden="false" customHeight="false" outlineLevel="0" collapsed="false">
      <c r="N363" s="64"/>
      <c r="O363" s="64"/>
    </row>
    <row r="364" customFormat="false" ht="12.75" hidden="false" customHeight="false" outlineLevel="0" collapsed="false">
      <c r="N364" s="64"/>
      <c r="O364" s="64"/>
    </row>
    <row r="365" customFormat="false" ht="12.75" hidden="false" customHeight="false" outlineLevel="0" collapsed="false">
      <c r="N365" s="64"/>
      <c r="O365" s="64"/>
    </row>
    <row r="366" customFormat="false" ht="12.75" hidden="false" customHeight="false" outlineLevel="0" collapsed="false">
      <c r="N366" s="64"/>
      <c r="O366" s="64"/>
    </row>
    <row r="367" customFormat="false" ht="12.75" hidden="false" customHeight="false" outlineLevel="0" collapsed="false">
      <c r="N367" s="64"/>
      <c r="O367" s="64"/>
    </row>
    <row r="368" customFormat="false" ht="12.75" hidden="false" customHeight="false" outlineLevel="0" collapsed="false">
      <c r="N368" s="64"/>
      <c r="O368" s="64"/>
    </row>
    <row r="369" customFormat="false" ht="12.75" hidden="false" customHeight="false" outlineLevel="0" collapsed="false">
      <c r="N369" s="64"/>
      <c r="O369" s="64"/>
    </row>
    <row r="370" customFormat="false" ht="12.75" hidden="false" customHeight="false" outlineLevel="0" collapsed="false">
      <c r="N370" s="64"/>
      <c r="O370" s="64"/>
    </row>
    <row r="371" customFormat="false" ht="12.75" hidden="false" customHeight="false" outlineLevel="0" collapsed="false">
      <c r="N371" s="64"/>
      <c r="O371" s="64"/>
    </row>
    <row r="372" customFormat="false" ht="12.75" hidden="false" customHeight="false" outlineLevel="0" collapsed="false">
      <c r="N372" s="64"/>
      <c r="O372" s="64"/>
    </row>
    <row r="373" customFormat="false" ht="12.75" hidden="false" customHeight="false" outlineLevel="0" collapsed="false">
      <c r="N373" s="64"/>
      <c r="O373" s="64"/>
    </row>
    <row r="374" customFormat="false" ht="12.75" hidden="false" customHeight="false" outlineLevel="0" collapsed="false">
      <c r="N374" s="64"/>
      <c r="O374" s="64"/>
    </row>
    <row r="375" customFormat="false" ht="12.75" hidden="false" customHeight="false" outlineLevel="0" collapsed="false">
      <c r="N375" s="64"/>
      <c r="O375" s="64"/>
    </row>
    <row r="376" customFormat="false" ht="12.75" hidden="false" customHeight="false" outlineLevel="0" collapsed="false">
      <c r="N376" s="64"/>
      <c r="O376" s="64"/>
    </row>
    <row r="377" customFormat="false" ht="12.75" hidden="false" customHeight="false" outlineLevel="0" collapsed="false">
      <c r="N377" s="64"/>
      <c r="O377" s="64"/>
    </row>
    <row r="378" customFormat="false" ht="12.75" hidden="false" customHeight="false" outlineLevel="0" collapsed="false">
      <c r="N378" s="64"/>
      <c r="O378" s="64"/>
    </row>
    <row r="379" customFormat="false" ht="12.75" hidden="false" customHeight="false" outlineLevel="0" collapsed="false">
      <c r="N379" s="64"/>
      <c r="O379" s="64"/>
    </row>
    <row r="380" customFormat="false" ht="12.75" hidden="false" customHeight="false" outlineLevel="0" collapsed="false">
      <c r="N380" s="64"/>
      <c r="O380" s="64"/>
    </row>
    <row r="381" customFormat="false" ht="12.75" hidden="false" customHeight="false" outlineLevel="0" collapsed="false">
      <c r="N381" s="64"/>
      <c r="O381" s="64"/>
    </row>
    <row r="382" customFormat="false" ht="12.75" hidden="false" customHeight="false" outlineLevel="0" collapsed="false">
      <c r="N382" s="64"/>
      <c r="O382" s="64"/>
    </row>
    <row r="383" customFormat="false" ht="12.75" hidden="false" customHeight="false" outlineLevel="0" collapsed="false">
      <c r="N383" s="64"/>
      <c r="O383" s="64"/>
    </row>
    <row r="384" customFormat="false" ht="12.75" hidden="false" customHeight="false" outlineLevel="0" collapsed="false">
      <c r="N384" s="64"/>
      <c r="O384" s="64"/>
    </row>
    <row r="385" customFormat="false" ht="12.75" hidden="false" customHeight="false" outlineLevel="0" collapsed="false">
      <c r="N385" s="64"/>
      <c r="O385" s="64"/>
    </row>
    <row r="386" customFormat="false" ht="12.75" hidden="false" customHeight="false" outlineLevel="0" collapsed="false">
      <c r="N386" s="64"/>
      <c r="O386" s="64"/>
    </row>
    <row r="387" customFormat="false" ht="12.75" hidden="false" customHeight="false" outlineLevel="0" collapsed="false">
      <c r="N387" s="64"/>
      <c r="O387" s="64"/>
    </row>
    <row r="388" customFormat="false" ht="12.75" hidden="false" customHeight="false" outlineLevel="0" collapsed="false">
      <c r="N388" s="64"/>
      <c r="O388" s="64"/>
    </row>
    <row r="389" customFormat="false" ht="12.75" hidden="false" customHeight="false" outlineLevel="0" collapsed="false">
      <c r="N389" s="64"/>
      <c r="O389" s="64"/>
    </row>
    <row r="390" customFormat="false" ht="12.75" hidden="false" customHeight="false" outlineLevel="0" collapsed="false">
      <c r="N390" s="64"/>
      <c r="O390" s="64"/>
    </row>
    <row r="391" customFormat="false" ht="12.75" hidden="false" customHeight="false" outlineLevel="0" collapsed="false">
      <c r="N391" s="64"/>
      <c r="O391" s="64"/>
    </row>
    <row r="392" customFormat="false" ht="12.75" hidden="false" customHeight="false" outlineLevel="0" collapsed="false">
      <c r="N392" s="64"/>
      <c r="O392" s="64"/>
    </row>
    <row r="393" customFormat="false" ht="12.75" hidden="false" customHeight="false" outlineLevel="0" collapsed="false">
      <c r="N393" s="64"/>
      <c r="O393" s="64"/>
    </row>
    <row r="394" customFormat="false" ht="12.75" hidden="false" customHeight="false" outlineLevel="0" collapsed="false">
      <c r="N394" s="64"/>
      <c r="O394" s="64"/>
    </row>
    <row r="395" customFormat="false" ht="12.75" hidden="false" customHeight="false" outlineLevel="0" collapsed="false">
      <c r="N395" s="64"/>
      <c r="O395" s="64"/>
    </row>
    <row r="396" customFormat="false" ht="12.75" hidden="false" customHeight="false" outlineLevel="0" collapsed="false">
      <c r="N396" s="64"/>
      <c r="O396" s="64"/>
    </row>
    <row r="397" customFormat="false" ht="12.75" hidden="false" customHeight="false" outlineLevel="0" collapsed="false">
      <c r="N397" s="64"/>
      <c r="O397" s="64"/>
    </row>
    <row r="398" customFormat="false" ht="12.75" hidden="false" customHeight="false" outlineLevel="0" collapsed="false">
      <c r="N398" s="64"/>
      <c r="O398" s="64"/>
    </row>
    <row r="399" customFormat="false" ht="12.75" hidden="false" customHeight="false" outlineLevel="0" collapsed="false">
      <c r="N399" s="64"/>
      <c r="O399" s="64"/>
    </row>
    <row r="400" customFormat="false" ht="12.75" hidden="false" customHeight="false" outlineLevel="0" collapsed="false">
      <c r="N400" s="64"/>
      <c r="O400" s="64"/>
    </row>
    <row r="401" customFormat="false" ht="12.75" hidden="false" customHeight="false" outlineLevel="0" collapsed="false">
      <c r="N401" s="64"/>
      <c r="O401" s="64"/>
    </row>
    <row r="402" customFormat="false" ht="12.75" hidden="false" customHeight="false" outlineLevel="0" collapsed="false">
      <c r="N402" s="64"/>
      <c r="O402" s="64"/>
    </row>
    <row r="403" customFormat="false" ht="12.75" hidden="false" customHeight="false" outlineLevel="0" collapsed="false">
      <c r="N403" s="64"/>
      <c r="O403" s="64"/>
    </row>
    <row r="404" customFormat="false" ht="12.75" hidden="false" customHeight="false" outlineLevel="0" collapsed="false">
      <c r="N404" s="64"/>
      <c r="O404" s="64"/>
    </row>
    <row r="405" customFormat="false" ht="12.75" hidden="false" customHeight="false" outlineLevel="0" collapsed="false">
      <c r="N405" s="64"/>
      <c r="O405" s="64"/>
    </row>
  </sheetData>
  <sheetProtection sheet="true" objects="true" scenarios="true"/>
  <mergeCells count="9">
    <mergeCell ref="A1:S1"/>
    <mergeCell ref="A3:S3"/>
    <mergeCell ref="A4:S4"/>
    <mergeCell ref="A5:S5"/>
    <mergeCell ref="N9:P9"/>
    <mergeCell ref="N11:P11"/>
    <mergeCell ref="N13:P13"/>
    <mergeCell ref="J15:S15"/>
    <mergeCell ref="J17:Q17"/>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1000 (chg10)&amp;CLot # 2&amp;R&amp;"Arial,Regula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29" width="4.74"/>
    <col collapsed="false" customWidth="true" hidden="false" outlineLevel="0" max="2" min="2" style="29" width="6.74"/>
    <col collapsed="false" customWidth="true" hidden="false" outlineLevel="0" max="3" min="3" style="29" width="8.49"/>
    <col collapsed="false" customWidth="true" hidden="false" outlineLevel="0" max="4" min="4" style="29" width="7.74"/>
    <col collapsed="false" customWidth="true" hidden="false" outlineLevel="0" max="5" min="5" style="29" width="4.87"/>
    <col collapsed="false" customWidth="true" hidden="false" outlineLevel="0" max="6" min="6" style="29" width="8.49"/>
    <col collapsed="false" customWidth="true" hidden="false" outlineLevel="0" max="7" min="7" style="29" width="7.87"/>
    <col collapsed="false" customWidth="true" hidden="false" outlineLevel="0" max="8" min="8" style="29" width="5.49"/>
    <col collapsed="false" customWidth="true" hidden="false" outlineLevel="0" max="9" min="9" style="29" width="6.24"/>
    <col collapsed="false" customWidth="true" hidden="false" outlineLevel="0" max="11" min="10" style="29" width="5.37"/>
    <col collapsed="false" customWidth="true" hidden="false" outlineLevel="0" max="13" min="12" style="29" width="5.49"/>
    <col collapsed="false" customWidth="true" hidden="false" outlineLevel="0" max="17" min="14" style="29" width="5.37"/>
    <col collapsed="false" customWidth="true" hidden="false" outlineLevel="0" max="19" min="18" style="29" width="5.49"/>
    <col collapsed="false" customWidth="true" hidden="false" outlineLevel="0" max="23" min="20" style="29" width="5.37"/>
    <col collapsed="false" customWidth="true" hidden="false" outlineLevel="0" max="24" min="24" style="29" width="5.49"/>
    <col collapsed="false" customWidth="true" hidden="false" outlineLevel="0" max="25" min="25" style="29" width="5.37"/>
    <col collapsed="false" customWidth="true" hidden="false" outlineLevel="0" max="33" min="26" style="29" width="4.24"/>
    <col collapsed="false" customWidth="true" hidden="false" outlineLevel="0" max="41" min="34" style="29" width="6.62"/>
    <col collapsed="false" customWidth="true" hidden="false" outlineLevel="0" max="42" min="42" style="29" width="6.99"/>
    <col collapsed="false" customWidth="true" hidden="false" outlineLevel="0" max="43" min="43" style="29" width="5.24"/>
    <col collapsed="false" customWidth="true" hidden="false" outlineLevel="0" max="44" min="44" style="29" width="5.37"/>
    <col collapsed="false" customWidth="true" hidden="false" outlineLevel="0" max="46" min="45" style="29" width="5.87"/>
    <col collapsed="false" customWidth="true" hidden="false" outlineLevel="0" max="47" min="47" style="29" width="5.12"/>
    <col collapsed="false" customWidth="true" hidden="false" outlineLevel="0" max="48" min="48" style="29" width="5.37"/>
    <col collapsed="false" customWidth="true" hidden="false" outlineLevel="0" max="49" min="49" style="29" width="4.62"/>
    <col collapsed="false" customWidth="true" hidden="false" outlineLevel="0" max="50" min="50" style="29" width="4.37"/>
    <col collapsed="false" customWidth="true" hidden="false" outlineLevel="0" max="51" min="51" style="29" width="4.24"/>
    <col collapsed="false" customWidth="true" hidden="false" outlineLevel="0" max="52" min="52" style="29" width="5.87"/>
    <col collapsed="false" customWidth="true" hidden="false" outlineLevel="0" max="53" min="53" style="29" width="5.24"/>
    <col collapsed="false" customWidth="true" hidden="false" outlineLevel="0" max="55" min="54" style="29" width="4.87"/>
    <col collapsed="false" customWidth="true" hidden="false" outlineLevel="0" max="56" min="56" style="29" width="6.24"/>
    <col collapsed="false" customWidth="true" hidden="false" outlineLevel="0" max="57" min="57" style="29" width="8.49"/>
    <col collapsed="false" customWidth="false" hidden="false" outlineLevel="0" max="257" min="58" style="29" width="8.99"/>
  </cols>
  <sheetData>
    <row r="1" customFormat="false" ht="38.25" hidden="false" customHeight="false" outlineLevel="0" collapsed="false">
      <c r="A1" s="202" t="n">
        <v>1</v>
      </c>
      <c r="B1" s="203" t="s">
        <v>125</v>
      </c>
      <c r="C1" s="204" t="s">
        <v>126</v>
      </c>
      <c r="D1" s="203" t="s">
        <v>127</v>
      </c>
      <c r="E1" s="204" t="s">
        <v>128</v>
      </c>
      <c r="F1" s="204" t="s">
        <v>38</v>
      </c>
      <c r="G1" s="203" t="s">
        <v>39</v>
      </c>
      <c r="H1" s="204" t="s">
        <v>129</v>
      </c>
      <c r="I1" s="204" t="s">
        <v>130</v>
      </c>
      <c r="J1" s="205" t="s">
        <v>131</v>
      </c>
      <c r="K1" s="205" t="s">
        <v>132</v>
      </c>
      <c r="L1" s="205" t="s">
        <v>133</v>
      </c>
      <c r="M1" s="205" t="s">
        <v>134</v>
      </c>
      <c r="N1" s="205" t="s">
        <v>135</v>
      </c>
      <c r="O1" s="205" t="s">
        <v>136</v>
      </c>
      <c r="P1" s="205" t="s">
        <v>137</v>
      </c>
      <c r="Q1" s="205" t="s">
        <v>138</v>
      </c>
      <c r="R1" s="205" t="s">
        <v>139</v>
      </c>
      <c r="S1" s="205" t="s">
        <v>140</v>
      </c>
      <c r="T1" s="205" t="s">
        <v>141</v>
      </c>
      <c r="U1" s="205" t="s">
        <v>142</v>
      </c>
      <c r="V1" s="205" t="s">
        <v>143</v>
      </c>
      <c r="W1" s="205" t="s">
        <v>144</v>
      </c>
      <c r="X1" s="205" t="s">
        <v>145</v>
      </c>
      <c r="Y1" s="205" t="s">
        <v>146</v>
      </c>
      <c r="Z1" s="205" t="s">
        <v>147</v>
      </c>
      <c r="AA1" s="205" t="s">
        <v>148</v>
      </c>
      <c r="AB1" s="205" t="s">
        <v>149</v>
      </c>
      <c r="AC1" s="205" t="s">
        <v>150</v>
      </c>
      <c r="AD1" s="205" t="s">
        <v>151</v>
      </c>
      <c r="AE1" s="205" t="s">
        <v>152</v>
      </c>
      <c r="AF1" s="205" t="s">
        <v>153</v>
      </c>
      <c r="AG1" s="205" t="s">
        <v>154</v>
      </c>
      <c r="AH1" s="206" t="s">
        <v>155</v>
      </c>
      <c r="AI1" s="206" t="s">
        <v>156</v>
      </c>
      <c r="AJ1" s="206" t="s">
        <v>157</v>
      </c>
      <c r="AK1" s="206" t="s">
        <v>158</v>
      </c>
      <c r="AL1" s="206" t="s">
        <v>159</v>
      </c>
      <c r="AM1" s="206" t="s">
        <v>160</v>
      </c>
      <c r="AN1" s="206" t="s">
        <v>161</v>
      </c>
      <c r="AO1" s="206" t="s">
        <v>162</v>
      </c>
      <c r="AP1" s="206" t="s">
        <v>22</v>
      </c>
      <c r="AQ1" s="206" t="s">
        <v>163</v>
      </c>
      <c r="AR1" s="206" t="s">
        <v>164</v>
      </c>
      <c r="AS1" s="206" t="s">
        <v>165</v>
      </c>
      <c r="AT1" s="206" t="s">
        <v>166</v>
      </c>
      <c r="AU1" s="206" t="s">
        <v>21</v>
      </c>
      <c r="AV1" s="206" t="s">
        <v>167</v>
      </c>
      <c r="AW1" s="206" t="s">
        <v>168</v>
      </c>
      <c r="AX1" s="206" t="s">
        <v>169</v>
      </c>
      <c r="AY1" s="206" t="s">
        <v>170</v>
      </c>
      <c r="AZ1" s="206" t="s">
        <v>171</v>
      </c>
      <c r="BA1" s="206" t="s">
        <v>172</v>
      </c>
      <c r="BB1" s="206" t="s">
        <v>173</v>
      </c>
      <c r="BC1" s="206" t="s">
        <v>174</v>
      </c>
      <c r="BD1" s="206" t="s">
        <v>175</v>
      </c>
      <c r="BE1" s="206" t="s">
        <v>176</v>
      </c>
      <c r="BF1" s="206"/>
      <c r="BG1" s="206"/>
      <c r="BH1" s="206"/>
      <c r="BI1" s="206"/>
      <c r="BJ1" s="206"/>
      <c r="BK1" s="206"/>
      <c r="BL1" s="206"/>
      <c r="BM1" s="206"/>
      <c r="BN1" s="206"/>
      <c r="BO1" s="206"/>
      <c r="BP1" s="206"/>
      <c r="BQ1" s="206"/>
      <c r="BR1" s="206"/>
      <c r="BS1" s="206"/>
      <c r="BT1" s="206"/>
      <c r="BU1" s="206"/>
    </row>
    <row r="2" customFormat="false" ht="12.75" hidden="false" customHeight="fals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row>
    <row r="3" customFormat="false" ht="12.75" hidden="false" customHeight="fals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row>
    <row r="4" customFormat="false" ht="12.75" hidden="false" customHeight="false" outlineLevel="0" collapsed="false">
      <c r="A4" s="207"/>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row>
    <row r="5" customFormat="false" ht="12.75" hidden="false" customHeight="false" outlineLevel="0" collapsed="false">
      <c r="A5" s="207"/>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row>
    <row r="6" customFormat="false" ht="12.75" hidden="false" customHeight="false" outlineLevel="0" collapsed="false">
      <c r="A6" s="207"/>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row>
    <row r="7" customFormat="false" ht="12.75" hidden="false" customHeight="false" outlineLevel="0" collapsed="false">
      <c r="A7" s="207"/>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row>
    <row r="8" customFormat="false" ht="12.75" hidden="false" customHeight="false" outlineLevel="0" collapsed="false">
      <c r="A8" s="207"/>
      <c r="B8" s="207"/>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row>
    <row r="9" customFormat="false" ht="12.75" hidden="false" customHeight="false" outlineLevel="0" collapsed="false">
      <c r="A9" s="207"/>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row>
    <row r="10" customFormat="false" ht="12.75" hidden="false" customHeight="false" outlineLevel="0" collapsed="false">
      <c r="A10" s="207"/>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c r="BI10" s="207"/>
      <c r="BJ10" s="207"/>
    </row>
    <row r="11" customFormat="false" ht="12.75" hidden="false" customHeight="false" outlineLevel="0" collapsed="false">
      <c r="A11" s="207"/>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c r="BI11" s="207"/>
      <c r="BJ11" s="207"/>
    </row>
    <row r="12" customFormat="false" ht="12.75" hidden="false" customHeight="false" outlineLevel="0" collapsed="false">
      <c r="A12" s="207"/>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c r="BI13" s="207"/>
      <c r="BJ13" s="207"/>
    </row>
    <row r="14" customFormat="false" ht="12.75" hidden="false" customHeight="false" outlineLevel="0" collapsed="false">
      <c r="A14" s="207"/>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c r="BI14" s="207"/>
      <c r="BJ14" s="207"/>
    </row>
    <row r="15" customFormat="false" ht="12.75" hidden="false" customHeight="false" outlineLevel="0" collapsed="false">
      <c r="A15" s="207"/>
      <c r="B15" s="207"/>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row>
    <row r="16" customFormat="false" ht="12.75" hidden="false" customHeight="false" outlineLevel="0" collapsed="false">
      <c r="A16" s="207"/>
      <c r="B16" s="207"/>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c r="BI16" s="207"/>
      <c r="BJ16" s="207"/>
    </row>
    <row r="17" customFormat="false" ht="12.75" hidden="false" customHeight="false" outlineLevel="0" collapsed="false">
      <c r="A17" s="207"/>
      <c r="B17" s="207"/>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row>
    <row r="18" customFormat="false" ht="12.75" hidden="false" customHeight="false" outlineLevel="0" collapsed="false">
      <c r="A18" s="207"/>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row>
    <row r="19" customFormat="false" ht="12.75" hidden="false" customHeight="false" outlineLevel="0" collapsed="false">
      <c r="A19" s="207"/>
      <c r="B19" s="207"/>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row>
    <row r="20" customFormat="false" ht="12.75" hidden="false" customHeight="false" outlineLevel="0" collapsed="false">
      <c r="A20" s="207"/>
      <c r="B20" s="207"/>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row>
    <row r="21" customFormat="false" ht="12.75" hidden="false" customHeight="false" outlineLevel="0" collapsed="false">
      <c r="A21" s="207"/>
      <c r="B21" s="207"/>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row>
    <row r="22" customFormat="false" ht="12.75" hidden="false" customHeight="false" outlineLevel="0" collapsed="false">
      <c r="A22" s="207"/>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c r="BI22" s="207"/>
      <c r="BJ22" s="207"/>
    </row>
    <row r="23" customFormat="false" ht="12.75" hidden="false" customHeight="false" outlineLevel="0" collapsed="false">
      <c r="A23" s="207"/>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c r="BI23" s="207"/>
      <c r="BJ23" s="207"/>
    </row>
    <row r="24" customFormat="false" ht="12.75" hidden="false" customHeight="fals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row>
    <row r="25" customFormat="false" ht="12.75" hidden="false" customHeight="fals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row>
    <row r="26" customFormat="false" ht="12.75" hidden="false" customHeight="fals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row>
    <row r="27" customFormat="false" ht="12.75" hidden="false" customHeight="fals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row>
    <row r="28" customFormat="false" ht="12.75" hidden="false" customHeight="fals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row>
    <row r="29" customFormat="false" ht="12.7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row>
    <row r="30" customFormat="false" ht="12.7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row>
    <row r="31" customFormat="false" ht="12.7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row>
    <row r="32" customFormat="false" ht="12.7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row>
    <row r="33" customFormat="false" ht="12.75" hidden="false" customHeight="fals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row>
    <row r="34" customFormat="false" ht="12.7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row>
    <row r="40" customFormat="false" ht="12.7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row>
    <row r="43" customFormat="false" ht="12.75" hidden="false" customHeight="fals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row>
    <row r="44" customFormat="false" ht="12.75" hidden="false" customHeight="fals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7"/>
    </row>
    <row r="45" customFormat="false" ht="12.75" hidden="false" customHeight="fals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row>
    <row r="46" customFormat="false" ht="12.75"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row>
    <row r="47" customFormat="false" ht="12.75"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row>
    <row r="48" customFormat="false" ht="12.75"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row>
    <row r="49" customFormat="false" ht="12.75"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row>
    <row r="50" customFormat="false" ht="12.75" hidden="false" customHeight="false" outlineLevel="0" collapsed="false">
      <c r="A50" s="207"/>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row>
    <row r="51" customFormat="false" ht="12.75" hidden="false" customHeight="fals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row>
    <row r="52" customFormat="false" ht="12.75"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row>
    <row r="53" customFormat="false" ht="12.7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row>
    <row r="54" customFormat="false" ht="12.75"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row>
    <row r="55" customFormat="false" ht="12.75" hidden="false" customHeight="fals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row>
    <row r="56" customFormat="false" ht="12.75"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row>
    <row r="57" customFormat="false" ht="12.75"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row>
    <row r="58" customFormat="false" ht="12.75" hidden="false" customHeight="false" outlineLevel="0" collapsed="false">
      <c r="A58" s="207"/>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row>
    <row r="59" customFormat="false" ht="12.75"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row>
    <row r="60" customFormat="false" ht="12.75" hidden="false" customHeight="fals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row>
    <row r="61" customFormat="false" ht="12.75" hidden="false" customHeight="fals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row>
    <row r="62" customFormat="false" ht="12.75" hidden="false" customHeight="false" outlineLevel="0" collapsed="false">
      <c r="A62" s="207"/>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row>
    <row r="63" customFormat="false" ht="12.75" hidden="false" customHeight="fals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row>
    <row r="64" customFormat="false" ht="12.75" hidden="false" customHeight="fals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row>
    <row r="65" customFormat="false" ht="12.75" hidden="false" customHeight="fals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row>
    <row r="66" customFormat="false" ht="12.75" hidden="false" customHeight="fals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row>
    <row r="67" customFormat="false" ht="12.75" hidden="false" customHeight="fals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row>
    <row r="68" customFormat="false" ht="12.75" hidden="false" customHeight="false" outlineLevel="0" collapsed="false">
      <c r="A68" s="207"/>
      <c r="B68" s="207"/>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row>
    <row r="69" customFormat="false" ht="12.75" hidden="false" customHeight="false" outlineLevel="0" collapsed="false">
      <c r="A69" s="207"/>
      <c r="B69" s="207"/>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row>
    <row r="70" customFormat="false" ht="12.75" hidden="false" customHeight="false" outlineLevel="0" collapsed="false">
      <c r="A70" s="207"/>
      <c r="B70" s="207"/>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row>
    <row r="71" customFormat="false" ht="12.75" hidden="false" customHeight="false" outlineLevel="0" collapsed="false">
      <c r="A71" s="207"/>
      <c r="B71" s="207"/>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row>
    <row r="72" customFormat="false" ht="12.75" hidden="false" customHeight="false" outlineLevel="0" collapsed="false">
      <c r="A72" s="207"/>
      <c r="B72" s="207"/>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row>
    <row r="73" customFormat="false" ht="12.75" hidden="false" customHeight="false" outlineLevel="0" collapsed="false">
      <c r="A73" s="207"/>
      <c r="B73" s="207"/>
      <c r="C73" s="207"/>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row>
    <row r="74" customFormat="false" ht="12.75" hidden="false" customHeight="fals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row>
    <row r="75" customFormat="false" ht="12.75"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row>
    <row r="76" customFormat="false" ht="12.75" hidden="false" customHeight="fals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row>
    <row r="77" customFormat="false" ht="12.75" hidden="false" customHeight="fals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row>
    <row r="78" customFormat="false" ht="12.75" hidden="false" customHeight="fals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row>
    <row r="79" customFormat="false" ht="12.7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row>
    <row r="80" customFormat="false" ht="12.75" hidden="false" customHeight="fals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row>
    <row r="81" customFormat="false" ht="12.75" hidden="false" customHeight="fals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row>
    <row r="82" customFormat="false" ht="12.75" hidden="false" customHeight="fals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row>
    <row r="83" customFormat="false" ht="12.75" hidden="false" customHeight="fals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row>
    <row r="84" customFormat="false" ht="12.75" hidden="false" customHeight="fals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row>
    <row r="85" customFormat="false" ht="12.75" hidden="false" customHeight="fals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row>
    <row r="86" customFormat="false" ht="12.75" hidden="false" customHeight="fals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row>
    <row r="87" customFormat="false" ht="12.75" hidden="false" customHeight="fals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row>
    <row r="88" customFormat="false" ht="12.75"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row>
    <row r="89" customFormat="false" ht="12.75" hidden="false" customHeight="fals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row>
    <row r="90" customFormat="false" ht="12.75" hidden="false" customHeight="fals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row>
    <row r="91" customFormat="false" ht="12.75" hidden="false" customHeight="fals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row>
    <row r="92" customFormat="false" ht="12.75" hidden="false" customHeight="fals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row>
    <row r="93" customFormat="false" ht="12.75" hidden="false" customHeight="fals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row>
    <row r="94" customFormat="false" ht="12.75" hidden="false" customHeight="fals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row>
    <row r="95" customFormat="false" ht="12.75" hidden="false" customHeight="fals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row>
    <row r="96" customFormat="false" ht="12.75" hidden="false" customHeight="fals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row>
    <row r="97" customFormat="false" ht="12.75"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row>
    <row r="98" customFormat="false" ht="12.75" hidden="false" customHeight="fals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row>
    <row r="99" customFormat="false" ht="12.75" hidden="false" customHeight="fals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row>
    <row r="100" customFormat="false" ht="12.75" hidden="false" customHeight="fals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row>
    <row r="101" customFormat="false" ht="12.75" hidden="false" customHeight="fals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row>
    <row r="102" customFormat="false" ht="12.75"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row>
    <row r="103" customFormat="false" ht="12.75" hidden="false" customHeight="fals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row>
    <row r="104" customFormat="false" ht="12.75" hidden="false" customHeight="fals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row>
    <row r="105" customFormat="false" ht="12.75" hidden="false" customHeight="fals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row>
    <row r="106" customFormat="false" ht="12.75" hidden="false" customHeight="fals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row>
    <row r="107" customFormat="false" ht="12.75" hidden="false" customHeight="fals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row>
    <row r="108" customFormat="false" ht="12.75"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row>
    <row r="109" customFormat="false" ht="12.75" hidden="false" customHeight="fals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row>
    <row r="110" customFormat="false" ht="12.75"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row>
    <row r="111" customFormat="false" ht="12.75" hidden="false" customHeight="fals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row>
    <row r="112" customFormat="false" ht="12.75" hidden="false" customHeight="fals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row>
    <row r="113" customFormat="fals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row>
    <row r="114" customFormat="false" ht="12.75"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row>
    <row r="115" customFormat="false" ht="12.75" hidden="false" customHeight="fals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row>
    <row r="116" customFormat="false" ht="12.75" hidden="false" customHeight="fals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row>
    <row r="117" customFormat="false" ht="12.75" hidden="false" customHeight="fals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row>
    <row r="118" customFormat="false" ht="12.75" hidden="false" customHeight="fals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row>
    <row r="119" customFormat="false" ht="12.75" hidden="fals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row>
    <row r="120" customFormat="false" ht="12.75"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row>
    <row r="121" customFormat="false" ht="12.75" hidden="fals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row>
    <row r="122" customFormat="false" ht="12.75" hidden="false" customHeight="fals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row>
    <row r="123" customFormat="false" ht="12.75" hidden="false" customHeight="fals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row>
    <row r="124" customFormat="false" ht="12.75" hidden="false" customHeight="fals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row>
    <row r="125" customFormat="false" ht="12.75" hidden="fals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row>
    <row r="126" customFormat="false" ht="12.75" hidden="fals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row>
    <row r="127" customFormat="false" ht="12.75" hidden="fals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row>
    <row r="128" customFormat="false" ht="12.75" hidden="fals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row>
    <row r="129" customFormat="false" ht="12.75" hidden="fals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customFormat="false" ht="12.75" hidden="fals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row>
    <row r="131" customFormat="false" ht="12.75" hidden="fals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row>
    <row r="132" customFormat="false" ht="12.75" hidden="fals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row>
    <row r="133" customFormat="false" ht="12.75"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row>
    <row r="134" customFormat="false" ht="12.7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row>
    <row r="135" customFormat="false" ht="12.75"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row>
    <row r="136" customFormat="false" ht="12.75"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row>
    <row r="137" customFormat="false" ht="12.75" hidden="fals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row>
    <row r="138" customFormat="false" ht="12.75" hidden="fals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row>
    <row r="139" customFormat="false" ht="12.75"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row>
    <row r="140" customFormat="false" ht="12.75" hidden="fals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row>
    <row r="141" customFormat="false" ht="12.75"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row>
    <row r="142" customFormat="false" ht="12.75" hidden="fals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row>
    <row r="143" customFormat="false" ht="12.75"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row>
    <row r="144" customFormat="false" ht="12.75"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row>
    <row r="145" customFormat="false" ht="12.75" hidden="fals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row>
    <row r="146" customFormat="false" ht="12.75" hidden="fals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row>
    <row r="147" customFormat="fals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row>
    <row r="148" customFormat="false" ht="12.7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row>
    <row r="149" customFormat="false" ht="12.7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row>
    <row r="150" customFormat="false" ht="12.7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row>
    <row r="151" customFormat="false" ht="12.7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row>
    <row r="152" customFormat="false" ht="12.7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row>
    <row r="153" customFormat="false" ht="12.75"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row>
    <row r="154" customFormat="false" ht="12.75"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row>
    <row r="155" customFormat="false" ht="12.75"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row>
    <row r="156" customFormat="false" ht="12.75" hidden="fals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row>
    <row r="157" customFormat="false" ht="12.7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row>
    <row r="158" customFormat="false" ht="12.7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row>
    <row r="159" customFormat="false" ht="12.75" hidden="fals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row>
    <row r="160" customFormat="false" ht="12.75" hidden="fals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row>
    <row r="161" customFormat="false" ht="12.75" hidden="fals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row>
    <row r="162" customFormat="false" ht="12.75"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row>
    <row r="163" customFormat="false" ht="12.7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row>
    <row r="164" customFormat="false" ht="12.7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row>
    <row r="165" customFormat="false" ht="12.75" hidden="fals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row>
    <row r="166" customFormat="false" ht="12.75"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row>
    <row r="167" customFormat="false" ht="12.75" hidden="fals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row>
    <row r="168" customFormat="false" ht="12.75"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row>
    <row r="169" customFormat="false" ht="12.75" hidden="fals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row>
    <row r="170" customFormat="false" ht="12.75" hidden="fals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row>
    <row r="171" customFormat="false" ht="12.75"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row>
    <row r="172" customFormat="false" ht="12.75" hidden="fals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row>
    <row r="173" customFormat="false" ht="12.75" hidden="fals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row>
    <row r="174" customFormat="false" ht="12.75" hidden="fals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row>
    <row r="175" customFormat="false" ht="12.75" hidden="fals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row>
    <row r="176" customFormat="false" ht="12.75"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row>
    <row r="177" customFormat="false" ht="12.75"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row>
    <row r="178" customFormat="false" ht="12.75" hidden="fals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row>
    <row r="179" customFormat="false" ht="12.75" hidden="fals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row>
    <row r="180" customFormat="false" ht="12.75" hidden="fals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row>
    <row r="181" customFormat="false" ht="12.75" hidden="fals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row>
    <row r="182" customFormat="false" ht="12.75" hidden="fals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row>
    <row r="183" customFormat="false" ht="12.75" hidden="fals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row>
    <row r="184" customFormat="false" ht="12.75"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row>
    <row r="185" customFormat="false" ht="12.75" hidden="fals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row>
    <row r="186" customFormat="false" ht="12.75" hidden="fals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row>
    <row r="187" customFormat="false" ht="12.75" hidden="fals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row>
    <row r="188" customFormat="false" ht="12.7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row>
    <row r="189" customFormat="false" ht="12.75" hidden="fals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row>
    <row r="190" customFormat="false" ht="12.75" hidden="fals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row>
    <row r="191" customFormat="false" ht="12.75" hidden="fals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row>
    <row r="192" customFormat="false" ht="12.75" hidden="fals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row>
    <row r="193" customFormat="false" ht="12.75" hidden="fals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row>
    <row r="194" customFormat="false" ht="12.75" hidden="fals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row>
    <row r="195" customFormat="false" ht="12.75" hidden="fals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row>
    <row r="196" customFormat="false" ht="12.75" hidden="fals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row>
    <row r="197" customFormat="false" ht="12.75" hidden="fals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row>
    <row r="198" customFormat="false" ht="12.75" hidden="fals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row>
    <row r="199" customFormat="false" ht="12.75" hidden="fals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row>
    <row r="200" customFormat="false" ht="12.75" hidden="fals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row>
    <row r="201" customFormat="false" ht="12.75" hidden="fals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row>
    <row r="202" customFormat="false" ht="12.75" hidden="fals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row>
    <row r="203" customFormat="false" ht="12.75" hidden="fals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row>
    <row r="204" customFormat="false" ht="12.75" hidden="fals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row>
    <row r="205" customFormat="false" ht="12.75"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row>
    <row r="206" customFormat="false" ht="12.75" hidden="fals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row>
    <row r="207" customFormat="false" ht="12.75"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row>
    <row r="208" customFormat="false" ht="12.75"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row>
    <row r="209" customFormat="false" ht="12.75"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row>
    <row r="210" customFormat="false" ht="12.75"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row>
    <row r="211" customFormat="false" ht="12.75"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row>
    <row r="212" customFormat="false" ht="12.75"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row>
    <row r="213" customFormat="false" ht="12.75"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row>
    <row r="214" customFormat="false" ht="12.75"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row>
    <row r="215" customFormat="fals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row>
    <row r="216" customFormat="false" ht="12.75"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row>
    <row r="217" customFormat="false" ht="12.75"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row>
    <row r="218" customFormat="false" ht="12.75"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row>
    <row r="219" customFormat="false" ht="12.75"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row>
    <row r="220" customFormat="false" ht="12.75"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row>
    <row r="221" customFormat="false" ht="12.75"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row>
    <row r="222" customFormat="false" ht="12.75"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row>
    <row r="223" customFormat="false" ht="12.75"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row>
    <row r="224" customFormat="false" ht="12.75"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row>
    <row r="225" customFormat="false" ht="12.75"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row>
    <row r="226" customFormat="false" ht="12.75"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row>
    <row r="227" customFormat="false" ht="12.75"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row>
    <row r="228" customFormat="false" ht="12.75"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row>
    <row r="229" customFormat="false" ht="12.75"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row>
    <row r="230" customFormat="false" ht="12.75"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row>
    <row r="231" customFormat="false" ht="12.75"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row>
    <row r="232" customFormat="false" ht="12.75"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row>
    <row r="233" customFormat="false" ht="12.75"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row>
    <row r="234" customFormat="false" ht="12.75"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row>
    <row r="235" customFormat="false" ht="12.75"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row>
    <row r="236" customFormat="false" ht="12.75"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row>
    <row r="237" customFormat="false" ht="12.75"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row>
    <row r="238" customFormat="false" ht="12.75" hidden="fals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row>
    <row r="239" customFormat="false" ht="12.75"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row>
    <row r="240" customFormat="false" ht="12.75"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row>
    <row r="241" customFormat="false" ht="12.75"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row>
    <row r="242" customFormat="false" ht="12.75"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row>
    <row r="243" customFormat="false" ht="12.75"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row>
    <row r="244" customFormat="false" ht="12.75"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row>
    <row r="245" customFormat="false" ht="12.75"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row>
    <row r="246" customFormat="false" ht="12.75"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row>
    <row r="247" customFormat="false" ht="12.75"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row>
    <row r="248" customFormat="false" ht="12.75"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row>
    <row r="249" customFormat="false" ht="12.75"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row>
    <row r="250" customFormat="false" ht="12.75"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row>
    <row r="251" customFormat="false" ht="12.75"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row>
    <row r="252" customFormat="false" ht="12.75"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row>
    <row r="253" customFormat="false" ht="12.75"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row>
    <row r="254" customFormat="false" ht="12.75"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row>
    <row r="255" customFormat="false" ht="12.75"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row>
    <row r="256" customFormat="false" ht="12.75"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row>
    <row r="257" customFormat="false" ht="12.75"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row>
    <row r="258" customFormat="false" ht="12.75"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row>
    <row r="259" customFormat="false" ht="12.75"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row>
    <row r="260" customFormat="false" ht="12.75"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row>
    <row r="261" customFormat="false" ht="12.75"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row>
    <row r="262" customFormat="false" ht="12.75"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row>
    <row r="263" customFormat="false" ht="12.75"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row>
    <row r="264" customFormat="false" ht="12.75"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row>
    <row r="265" customFormat="false" ht="12.75"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row>
    <row r="266" customFormat="false" ht="12.75"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row>
    <row r="267" customFormat="false" ht="12.75"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row>
    <row r="268" customFormat="false" ht="12.75"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row>
    <row r="269" customFormat="false" ht="12.75"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row>
    <row r="270" customFormat="false" ht="12.75"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row>
    <row r="271" customFormat="false" ht="12.75"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row>
    <row r="272" customFormat="false" ht="12.75"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row>
    <row r="273" customFormat="false" ht="12.75"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row>
    <row r="274" customFormat="false" ht="12.75"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row>
    <row r="275" customFormat="false" ht="12.75"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row>
    <row r="276" customFormat="false" ht="12.75"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row>
    <row r="277" customFormat="false" ht="12.75"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row>
    <row r="278" customFormat="false" ht="12.75"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row>
    <row r="279" customFormat="false" ht="12.75"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row>
    <row r="280" customFormat="false" ht="12.75"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row>
    <row r="281" customFormat="false" ht="12.75"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row>
    <row r="282" customFormat="false" ht="12.75"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row>
    <row r="283" customFormat="false" ht="12.75"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row>
    <row r="284" customFormat="false" ht="12.75"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row>
    <row r="285" customFormat="false" ht="12.75"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row>
    <row r="286" customFormat="false" ht="12.75"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row>
    <row r="287" customFormat="false" ht="12.75" hidden="fals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row>
    <row r="288" customFormat="false" ht="12.75"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row>
    <row r="289" customFormat="false" ht="12.75"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row>
    <row r="290" customFormat="false" ht="12.75"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row>
    <row r="291" customFormat="false" ht="12.75"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row>
    <row r="292" customFormat="false" ht="12.75"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row>
    <row r="293" customFormat="false" ht="12.75"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row>
    <row r="294" customFormat="false" ht="12.75"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row>
    <row r="295" customFormat="false" ht="12.75"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row>
    <row r="296" customFormat="false" ht="12.75"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row>
    <row r="297" customFormat="false" ht="12.75"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row>
    <row r="298" customFormat="false" ht="12.75"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row>
    <row r="299" customFormat="false" ht="12.75"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row>
    <row r="300" customFormat="false" ht="12.75"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row>
    <row r="301" customFormat="false" ht="12.75"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row>
    <row r="302" customFormat="false" ht="12.75"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row>
    <row r="303" customFormat="false" ht="12.75"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row>
    <row r="304" customFormat="false" ht="12.75"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row>
    <row r="305" customFormat="false" ht="12.75"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row>
    <row r="306" customFormat="false" ht="12.75"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row>
    <row r="307" customFormat="false" ht="12.75"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row>
  </sheetData>
  <printOptions headings="false" gridLines="false" gridLinesSet="true" horizontalCentered="false" verticalCentered="false"/>
  <pageMargins left="0.75" right="0.75" top="0.5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14:42:09Z</dcterms:created>
  <dc:creator>Rodney Joel</dc:creator>
  <dc:description>2/5/07 update to fix print errors
removed lookup and replaced with betadist function</dc:description>
  <cp:keywords>Pay Calcuation adjustments P-501</cp:keywords>
  <dc:language>en-US</dc:language>
  <cp:lastModifiedBy>Johnson, Doug (FAA)</cp:lastModifiedBy>
  <cp:lastPrinted>2007-02-05T13:53:40Z</cp:lastPrinted>
  <dcterms:modified xsi:type="dcterms:W3CDTF">2016-08-19T17:03:16Z</dcterms:modified>
  <cp:revision>0</cp:revision>
  <dc:subject>P-501 Payment Calculations</dc:subject>
  <dc:title>P-501 Payment Calculations</dc:title>
</cp:coreProperties>
</file>