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02_CY01 Compare Primary &amp; CM" sheetId="1" state="visible" r:id="rId2"/>
  </sheets>
  <definedNames>
    <definedName function="false" hidden="false" localSheetId="0" name="_xlnm.Print_Area" vbProcedure="false">'CY02_CY01 Compare Primary &amp; CM'!$A$1:$K$516</definedName>
    <definedName function="false" hidden="false" localSheetId="0" name="_xlnm.Print_Titles" vbProcedure="false">'CY02_CY01 Compare Primary &amp; CM'!$1:$1</definedName>
    <definedName function="false" hidden="true" localSheetId="0" name="_xlnm._FilterDatabase" vbProcedure="false">'CY02_CY01 Compare Primary &amp; CM'!$A$1:$L$517</definedName>
    <definedName function="false" hidden="false" localSheetId="0" name="TABLE" vbProcedure="false">'CY02_CY01 Compare Primary &amp; CM'!$A$1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509">
  <si>
    <t xml:space="preserve">Rank</t>
  </si>
  <si>
    <t xml:space="preserve">RO</t>
  </si>
  <si>
    <t xml:space="preserve">Locid</t>
  </si>
  <si>
    <t xml:space="preserve">Airport Name</t>
  </si>
  <si>
    <t xml:space="preserve">City</t>
  </si>
  <si>
    <t xml:space="preserve">State</t>
  </si>
  <si>
    <t xml:space="preserve">Svc Lvl</t>
  </si>
  <si>
    <t xml:space="preserve">Hub</t>
  </si>
  <si>
    <t xml:space="preserve">CY 2002 Boardings </t>
  </si>
  <si>
    <t xml:space="preserve">CY 2001 Boardings</t>
  </si>
  <si>
    <t xml:space="preserve">% Change</t>
  </si>
  <si>
    <t xml:space="preserve">CY</t>
  </si>
  <si>
    <t xml:space="preserve">SO</t>
  </si>
  <si>
    <t xml:space="preserve">ATL</t>
  </si>
  <si>
    <t xml:space="preserve">The William B Hartsfield 
Atlanta International</t>
  </si>
  <si>
    <t xml:space="preserve">Atlanta</t>
  </si>
  <si>
    <t xml:space="preserve">GA</t>
  </si>
  <si>
    <t xml:space="preserve">P</t>
  </si>
  <si>
    <t xml:space="preserve">L</t>
  </si>
  <si>
    <t xml:space="preserve">GL</t>
  </si>
  <si>
    <t xml:space="preserve">ORD</t>
  </si>
  <si>
    <t xml:space="preserve">Chicago O'Hare International</t>
  </si>
  <si>
    <t xml:space="preserve">Chicago</t>
  </si>
  <si>
    <t xml:space="preserve">IL</t>
  </si>
  <si>
    <t xml:space="preserve">WP</t>
  </si>
  <si>
    <t xml:space="preserve">LAX</t>
  </si>
  <si>
    <t xml:space="preserve">Los Angeles International</t>
  </si>
  <si>
    <t xml:space="preserve">Los Angeles</t>
  </si>
  <si>
    <t xml:space="preserve">CA</t>
  </si>
  <si>
    <t xml:space="preserve">SW</t>
  </si>
  <si>
    <t xml:space="preserve">DFW</t>
  </si>
  <si>
    <t xml:space="preserve">Dallas / Fort Worth International</t>
  </si>
  <si>
    <t xml:space="preserve">Fort Worth</t>
  </si>
  <si>
    <t xml:space="preserve">TX</t>
  </si>
  <si>
    <t xml:space="preserve">PHX</t>
  </si>
  <si>
    <t xml:space="preserve">Phoenix Sky Harbor International</t>
  </si>
  <si>
    <t xml:space="preserve">Phoenix</t>
  </si>
  <si>
    <t xml:space="preserve">AZ</t>
  </si>
  <si>
    <t xml:space="preserve">NM</t>
  </si>
  <si>
    <t xml:space="preserve">DEN</t>
  </si>
  <si>
    <t xml:space="preserve">Denver International</t>
  </si>
  <si>
    <t xml:space="preserve">Denver</t>
  </si>
  <si>
    <t xml:space="preserve">CO</t>
  </si>
  <si>
    <t xml:space="preserve">LAS</t>
  </si>
  <si>
    <t xml:space="preserve">McCarran International</t>
  </si>
  <si>
    <t xml:space="preserve">Las Vegas</t>
  </si>
  <si>
    <t xml:space="preserve">NV</t>
  </si>
  <si>
    <t xml:space="preserve">IAH</t>
  </si>
  <si>
    <t xml:space="preserve">George Bush Intercontinental</t>
  </si>
  <si>
    <t xml:space="preserve">Houston</t>
  </si>
  <si>
    <t xml:space="preserve">MSP</t>
  </si>
  <si>
    <t xml:space="preserve">Minneapolis - St Paul International / 
Wold - Chamberlain / </t>
  </si>
  <si>
    <t xml:space="preserve">Minneapolis</t>
  </si>
  <si>
    <t xml:space="preserve">MN</t>
  </si>
  <si>
    <t xml:space="preserve">DTW</t>
  </si>
  <si>
    <t xml:space="preserve">Detroit Metropolitan Wayne County</t>
  </si>
  <si>
    <t xml:space="preserve">Detroit</t>
  </si>
  <si>
    <t xml:space="preserve">MI</t>
  </si>
  <si>
    <t xml:space="preserve">SFO</t>
  </si>
  <si>
    <t xml:space="preserve">San Francisco International</t>
  </si>
  <si>
    <t xml:space="preserve">San Francisco</t>
  </si>
  <si>
    <t xml:space="preserve">EA</t>
  </si>
  <si>
    <t xml:space="preserve">EWR</t>
  </si>
  <si>
    <t xml:space="preserve">Newark Liberty International</t>
  </si>
  <si>
    <t xml:space="preserve">Newark</t>
  </si>
  <si>
    <t xml:space="preserve">NJ</t>
  </si>
  <si>
    <t xml:space="preserve">JFK</t>
  </si>
  <si>
    <t xml:space="preserve">John F Kennedy International</t>
  </si>
  <si>
    <t xml:space="preserve">New York</t>
  </si>
  <si>
    <t xml:space="preserve">NY</t>
  </si>
  <si>
    <t xml:space="preserve">MIA</t>
  </si>
  <si>
    <t xml:space="preserve">Miami International</t>
  </si>
  <si>
    <t xml:space="preserve">Miami</t>
  </si>
  <si>
    <t xml:space="preserve">FL</t>
  </si>
  <si>
    <t xml:space="preserve">SEA</t>
  </si>
  <si>
    <t xml:space="preserve">Seattle - Tacoma International</t>
  </si>
  <si>
    <t xml:space="preserve">Seattle</t>
  </si>
  <si>
    <t xml:space="preserve">WA</t>
  </si>
  <si>
    <t xml:space="preserve">MCO</t>
  </si>
  <si>
    <t xml:space="preserve">Orlando International</t>
  </si>
  <si>
    <t xml:space="preserve">Orlando</t>
  </si>
  <si>
    <t xml:space="preserve">CE</t>
  </si>
  <si>
    <t xml:space="preserve">STL</t>
  </si>
  <si>
    <t xml:space="preserve">Lambert - St Louis International</t>
  </si>
  <si>
    <t xml:space="preserve">St. Louis</t>
  </si>
  <si>
    <t xml:space="preserve">MO</t>
  </si>
  <si>
    <t xml:space="preserve">PHL</t>
  </si>
  <si>
    <t xml:space="preserve">Philadelphia International</t>
  </si>
  <si>
    <t xml:space="preserve">Philadelphia</t>
  </si>
  <si>
    <t xml:space="preserve">PA</t>
  </si>
  <si>
    <t xml:space="preserve">CLT</t>
  </si>
  <si>
    <t xml:space="preserve">Charlotte / Douglas International</t>
  </si>
  <si>
    <t xml:space="preserve">Charlotte</t>
  </si>
  <si>
    <t xml:space="preserve">NC</t>
  </si>
  <si>
    <t xml:space="preserve">NE</t>
  </si>
  <si>
    <t xml:space="preserve">BOS</t>
  </si>
  <si>
    <t xml:space="preserve">General Edward Lawrence 
Logan International</t>
  </si>
  <si>
    <t xml:space="preserve">Boston</t>
  </si>
  <si>
    <t xml:space="preserve">MA</t>
  </si>
  <si>
    <t xml:space="preserve">LGA</t>
  </si>
  <si>
    <t xml:space="preserve">La Guardia</t>
  </si>
  <si>
    <t xml:space="preserve">CVG</t>
  </si>
  <si>
    <t xml:space="preserve">Cincinnati / 
Northern Kentucky International</t>
  </si>
  <si>
    <t xml:space="preserve">Covington / 
Cincinnati, OH</t>
  </si>
  <si>
    <t xml:space="preserve">KY</t>
  </si>
  <si>
    <t xml:space="preserve">HNL</t>
  </si>
  <si>
    <t xml:space="preserve">Honolulu International</t>
  </si>
  <si>
    <t xml:space="preserve">Honolulu</t>
  </si>
  <si>
    <t xml:space="preserve">HI</t>
  </si>
  <si>
    <t xml:space="preserve">BWI</t>
  </si>
  <si>
    <t xml:space="preserve">Baltimore - 
Washington International</t>
  </si>
  <si>
    <t xml:space="preserve">Glen Burnie</t>
  </si>
  <si>
    <t xml:space="preserve">MD</t>
  </si>
  <si>
    <t xml:space="preserve">SLC</t>
  </si>
  <si>
    <t xml:space="preserve">Salt Lake City International</t>
  </si>
  <si>
    <t xml:space="preserve">Salt Lake City</t>
  </si>
  <si>
    <t xml:space="preserve">UT</t>
  </si>
  <si>
    <t xml:space="preserve">PIT</t>
  </si>
  <si>
    <t xml:space="preserve">Pittsburgh International</t>
  </si>
  <si>
    <t xml:space="preserve">Pittsburgh</t>
  </si>
  <si>
    <t xml:space="preserve">FLL</t>
  </si>
  <si>
    <t xml:space="preserve">Fort Lauderdale / 
Hollywood International</t>
  </si>
  <si>
    <t xml:space="preserve">Fort Lauderdale</t>
  </si>
  <si>
    <t xml:space="preserve">MDW</t>
  </si>
  <si>
    <t xml:space="preserve">Chicago Midway International</t>
  </si>
  <si>
    <t xml:space="preserve">IAD</t>
  </si>
  <si>
    <t xml:space="preserve">Washington Dulles International</t>
  </si>
  <si>
    <t xml:space="preserve">Dulles International </t>
  </si>
  <si>
    <t xml:space="preserve">VA</t>
  </si>
  <si>
    <t xml:space="preserve">TPA</t>
  </si>
  <si>
    <t xml:space="preserve">Tampa International</t>
  </si>
  <si>
    <t xml:space="preserve">Tampa</t>
  </si>
  <si>
    <t xml:space="preserve">SAN</t>
  </si>
  <si>
    <t xml:space="preserve">San Diego International</t>
  </si>
  <si>
    <t xml:space="preserve">San Diego</t>
  </si>
  <si>
    <t xml:space="preserve">L Total</t>
  </si>
  <si>
    <t xml:space="preserve">DCA</t>
  </si>
  <si>
    <t xml:space="preserve">Ronald Reagan 
Washington National</t>
  </si>
  <si>
    <t xml:space="preserve">Arlington</t>
  </si>
  <si>
    <t xml:space="preserve">M</t>
  </si>
  <si>
    <t xml:space="preserve">OAK</t>
  </si>
  <si>
    <t xml:space="preserve">Metropolitan Oakland International</t>
  </si>
  <si>
    <t xml:space="preserve">Oakland</t>
  </si>
  <si>
    <t xml:space="preserve">PDX</t>
  </si>
  <si>
    <t xml:space="preserve">Portland International</t>
  </si>
  <si>
    <t xml:space="preserve">Portland</t>
  </si>
  <si>
    <t xml:space="preserve">OR</t>
  </si>
  <si>
    <t xml:space="preserve">SJC</t>
  </si>
  <si>
    <t xml:space="preserve">Norman Y. Mineta 
San Jose International</t>
  </si>
  <si>
    <t xml:space="preserve">San Jose</t>
  </si>
  <si>
    <t xml:space="preserve">MEM</t>
  </si>
  <si>
    <t xml:space="preserve">Memphis International</t>
  </si>
  <si>
    <t xml:space="preserve">Memphis</t>
  </si>
  <si>
    <t xml:space="preserve">TN</t>
  </si>
  <si>
    <t xml:space="preserve">MCI</t>
  </si>
  <si>
    <t xml:space="preserve">Kansas City International</t>
  </si>
  <si>
    <t xml:space="preserve">Kansas City</t>
  </si>
  <si>
    <t xml:space="preserve">CLE</t>
  </si>
  <si>
    <t xml:space="preserve">Cleveland - Hopkins International</t>
  </si>
  <si>
    <t xml:space="preserve">Cleveland</t>
  </si>
  <si>
    <t xml:space="preserve">OH</t>
  </si>
  <si>
    <t xml:space="preserve">SJU</t>
  </si>
  <si>
    <t xml:space="preserve">Luis Munoz Marin International</t>
  </si>
  <si>
    <t xml:space="preserve">San Juan</t>
  </si>
  <si>
    <t xml:space="preserve">PR</t>
  </si>
  <si>
    <t xml:space="preserve">MSY</t>
  </si>
  <si>
    <t xml:space="preserve">Louis Armstrong 
New Orleans International</t>
  </si>
  <si>
    <t xml:space="preserve">Metairie</t>
  </si>
  <si>
    <t xml:space="preserve">LA</t>
  </si>
  <si>
    <t xml:space="preserve">SMF</t>
  </si>
  <si>
    <t xml:space="preserve">Sacramento International</t>
  </si>
  <si>
    <t xml:space="preserve">Sacramento</t>
  </si>
  <si>
    <t xml:space="preserve">RDU</t>
  </si>
  <si>
    <t xml:space="preserve">Raleigh - Durham International</t>
  </si>
  <si>
    <t xml:space="preserve">Raleigh</t>
  </si>
  <si>
    <t xml:space="preserve">BNA</t>
  </si>
  <si>
    <t xml:space="preserve">Nashville International</t>
  </si>
  <si>
    <t xml:space="preserve">Nashville</t>
  </si>
  <si>
    <t xml:space="preserve">SNA</t>
  </si>
  <si>
    <t xml:space="preserve">John Wayne - Orange County</t>
  </si>
  <si>
    <t xml:space="preserve">Santa Ana</t>
  </si>
  <si>
    <t xml:space="preserve">HOU</t>
  </si>
  <si>
    <t xml:space="preserve">William P Hobby</t>
  </si>
  <si>
    <t xml:space="preserve">IND</t>
  </si>
  <si>
    <t xml:space="preserve">Indianapolis International</t>
  </si>
  <si>
    <t xml:space="preserve">Indianapolis</t>
  </si>
  <si>
    <t xml:space="preserve">IN</t>
  </si>
  <si>
    <t xml:space="preserve">CMH</t>
  </si>
  <si>
    <t xml:space="preserve">Port Columbus International</t>
  </si>
  <si>
    <t xml:space="preserve">Columbus</t>
  </si>
  <si>
    <t xml:space="preserve">SAT</t>
  </si>
  <si>
    <t xml:space="preserve">San Antonio International</t>
  </si>
  <si>
    <t xml:space="preserve">San Antonio</t>
  </si>
  <si>
    <t xml:space="preserve">BDL</t>
  </si>
  <si>
    <t xml:space="preserve">Bradley International</t>
  </si>
  <si>
    <t xml:space="preserve">Windsor Locks</t>
  </si>
  <si>
    <t xml:space="preserve">CT</t>
  </si>
  <si>
    <t xml:space="preserve">AUS</t>
  </si>
  <si>
    <t xml:space="preserve">Austin - Bergstrom International</t>
  </si>
  <si>
    <t xml:space="preserve">Austin</t>
  </si>
  <si>
    <t xml:space="preserve">ONT</t>
  </si>
  <si>
    <t xml:space="preserve">Ontario International</t>
  </si>
  <si>
    <t xml:space="preserve">Ontario</t>
  </si>
  <si>
    <t xml:space="preserve">ABQ</t>
  </si>
  <si>
    <t xml:space="preserve">Albuquerque International Sunport</t>
  </si>
  <si>
    <t xml:space="preserve">Albuquerque</t>
  </si>
  <si>
    <t xml:space="preserve">DAL</t>
  </si>
  <si>
    <t xml:space="preserve">Dallas Love Field</t>
  </si>
  <si>
    <t xml:space="preserve">Dallas</t>
  </si>
  <si>
    <t xml:space="preserve">MKE</t>
  </si>
  <si>
    <t xml:space="preserve">General Mitchell International</t>
  </si>
  <si>
    <t xml:space="preserve">Milwaukee</t>
  </si>
  <si>
    <t xml:space="preserve">WI</t>
  </si>
  <si>
    <t xml:space="preserve">PBI</t>
  </si>
  <si>
    <t xml:space="preserve">Palm Beach International</t>
  </si>
  <si>
    <t xml:space="preserve">West Palm Beach</t>
  </si>
  <si>
    <t xml:space="preserve">OGG</t>
  </si>
  <si>
    <t xml:space="preserve">Kahului</t>
  </si>
  <si>
    <t xml:space="preserve">PVD</t>
  </si>
  <si>
    <t xml:space="preserve">Theodore Francis Green State</t>
  </si>
  <si>
    <t xml:space="preserve">Warwick</t>
  </si>
  <si>
    <t xml:space="preserve">RI</t>
  </si>
  <si>
    <t xml:space="preserve">RSW</t>
  </si>
  <si>
    <t xml:space="preserve">Southwest Florida International</t>
  </si>
  <si>
    <t xml:space="preserve">Fort Myers</t>
  </si>
  <si>
    <t xml:space="preserve">JAX</t>
  </si>
  <si>
    <t xml:space="preserve">Jacksonville International</t>
  </si>
  <si>
    <t xml:space="preserve">Jacksonville</t>
  </si>
  <si>
    <t xml:space="preserve">AL</t>
  </si>
  <si>
    <t xml:space="preserve">ANC</t>
  </si>
  <si>
    <t xml:space="preserve">Ted Stevens 
Anchorage International</t>
  </si>
  <si>
    <t xml:space="preserve">Anchorage</t>
  </si>
  <si>
    <t xml:space="preserve">AK</t>
  </si>
  <si>
    <t xml:space="preserve">BUR</t>
  </si>
  <si>
    <t xml:space="preserve">Burbank - Glendale - Pasadena</t>
  </si>
  <si>
    <t xml:space="preserve">Burbank</t>
  </si>
  <si>
    <t xml:space="preserve">RNO</t>
  </si>
  <si>
    <t xml:space="preserve">Reno / Tahoe International</t>
  </si>
  <si>
    <t xml:space="preserve">Reno</t>
  </si>
  <si>
    <t xml:space="preserve">BUF</t>
  </si>
  <si>
    <t xml:space="preserve">Buffalo Niagara International</t>
  </si>
  <si>
    <t xml:space="preserve">Buffalo</t>
  </si>
  <si>
    <t xml:space="preserve">OMA</t>
  </si>
  <si>
    <t xml:space="preserve">Eppley Airfield</t>
  </si>
  <si>
    <t xml:space="preserve">Omaha</t>
  </si>
  <si>
    <t xml:space="preserve">SDF</t>
  </si>
  <si>
    <t xml:space="preserve">Louisville International - 
Standiford Field</t>
  </si>
  <si>
    <t xml:space="preserve">Louisville</t>
  </si>
  <si>
    <t xml:space="preserve">ORF</t>
  </si>
  <si>
    <t xml:space="preserve">Norfolk International</t>
  </si>
  <si>
    <t xml:space="preserve">Norfolk</t>
  </si>
  <si>
    <t xml:space="preserve">TUS</t>
  </si>
  <si>
    <t xml:space="preserve">Tucson International</t>
  </si>
  <si>
    <t xml:space="preserve">Tucson</t>
  </si>
  <si>
    <t xml:space="preserve">MHT</t>
  </si>
  <si>
    <t xml:space="preserve">Manchester</t>
  </si>
  <si>
    <t xml:space="preserve">NH</t>
  </si>
  <si>
    <t xml:space="preserve">M Total</t>
  </si>
  <si>
    <t xml:space="preserve">OKC</t>
  </si>
  <si>
    <t xml:space="preserve">Will Rogers World</t>
  </si>
  <si>
    <t xml:space="preserve">Oklahoma City</t>
  </si>
  <si>
    <t xml:space="preserve">OK</t>
  </si>
  <si>
    <t xml:space="preserve">S</t>
  </si>
  <si>
    <t xml:space="preserve">ELP</t>
  </si>
  <si>
    <t xml:space="preserve">El Paso International</t>
  </si>
  <si>
    <t xml:space="preserve">El Paso</t>
  </si>
  <si>
    <t xml:space="preserve">TUL</t>
  </si>
  <si>
    <t xml:space="preserve">Tulsa International</t>
  </si>
  <si>
    <t xml:space="preserve">Tulsa</t>
  </si>
  <si>
    <t xml:space="preserve">ALB</t>
  </si>
  <si>
    <t xml:space="preserve">Albany International</t>
  </si>
  <si>
    <t xml:space="preserve">Albany</t>
  </si>
  <si>
    <t xml:space="preserve">BHM</t>
  </si>
  <si>
    <t xml:space="preserve">Birmingham International</t>
  </si>
  <si>
    <t xml:space="preserve">Birmingham</t>
  </si>
  <si>
    <t xml:space="preserve">BOI</t>
  </si>
  <si>
    <t xml:space="preserve">Boise Air Terminal / Gowen Field</t>
  </si>
  <si>
    <t xml:space="preserve">Boise</t>
  </si>
  <si>
    <t xml:space="preserve">ID</t>
  </si>
  <si>
    <t xml:space="preserve">GUM</t>
  </si>
  <si>
    <t xml:space="preserve">Guam International</t>
  </si>
  <si>
    <t xml:space="preserve">Agana</t>
  </si>
  <si>
    <t xml:space="preserve">GU</t>
  </si>
  <si>
    <t xml:space="preserve">GEG</t>
  </si>
  <si>
    <t xml:space="preserve">Spokane International</t>
  </si>
  <si>
    <t xml:space="preserve">Spokane</t>
  </si>
  <si>
    <t xml:space="preserve">GSO</t>
  </si>
  <si>
    <t xml:space="preserve">Piedmont Triad International</t>
  </si>
  <si>
    <t xml:space="preserve">Greensboro</t>
  </si>
  <si>
    <t xml:space="preserve">LIH</t>
  </si>
  <si>
    <t xml:space="preserve">Lihue</t>
  </si>
  <si>
    <t xml:space="preserve">KOA</t>
  </si>
  <si>
    <t xml:space="preserve">Kona International at Keahole</t>
  </si>
  <si>
    <t xml:space="preserve">Kailua Kona</t>
  </si>
  <si>
    <t xml:space="preserve">ROC</t>
  </si>
  <si>
    <t xml:space="preserve">Greater Rochester International</t>
  </si>
  <si>
    <t xml:space="preserve">Rochester</t>
  </si>
  <si>
    <t xml:space="preserve">RIC</t>
  </si>
  <si>
    <t xml:space="preserve">Richmond International</t>
  </si>
  <si>
    <t xml:space="preserve">Highland Springs</t>
  </si>
  <si>
    <t xml:space="preserve">DAY</t>
  </si>
  <si>
    <t xml:space="preserve">James M Cox Dayton International</t>
  </si>
  <si>
    <t xml:space="preserve">Dayton</t>
  </si>
  <si>
    <t xml:space="preserve">LIT</t>
  </si>
  <si>
    <t xml:space="preserve">Adams Field</t>
  </si>
  <si>
    <t xml:space="preserve">Little Rock</t>
  </si>
  <si>
    <t xml:space="preserve">AR</t>
  </si>
  <si>
    <t xml:space="preserve">COS</t>
  </si>
  <si>
    <t xml:space="preserve">City of Colorado Springs Municipal</t>
  </si>
  <si>
    <t xml:space="preserve">Colorado Springs</t>
  </si>
  <si>
    <t xml:space="preserve">ISP</t>
  </si>
  <si>
    <t xml:space="preserve">Long Island MacArthur</t>
  </si>
  <si>
    <t xml:space="preserve">Islip</t>
  </si>
  <si>
    <t xml:space="preserve">GRR</t>
  </si>
  <si>
    <t xml:space="preserve">Gerald R. Ford International</t>
  </si>
  <si>
    <t xml:space="preserve">Grand Rapids</t>
  </si>
  <si>
    <t xml:space="preserve">SYR</t>
  </si>
  <si>
    <t xml:space="preserve">Syracuse Hancock International</t>
  </si>
  <si>
    <t xml:space="preserve">Syracuse</t>
  </si>
  <si>
    <t xml:space="preserve">SAV</t>
  </si>
  <si>
    <t xml:space="preserve">Savannah / 
Hilton Head International</t>
  </si>
  <si>
    <t xml:space="preserve">Savannah</t>
  </si>
  <si>
    <t xml:space="preserve">DSM</t>
  </si>
  <si>
    <t xml:space="preserve">Des Moines International</t>
  </si>
  <si>
    <t xml:space="preserve">Des Moines</t>
  </si>
  <si>
    <t xml:space="preserve">IA</t>
  </si>
  <si>
    <t xml:space="preserve">CHS</t>
  </si>
  <si>
    <t xml:space="preserve">Charleston AFB / International</t>
  </si>
  <si>
    <t xml:space="preserve">Charleston</t>
  </si>
  <si>
    <t xml:space="preserve">SC</t>
  </si>
  <si>
    <t xml:space="preserve">MSN</t>
  </si>
  <si>
    <t xml:space="preserve">Dane County Regional - Truax Field</t>
  </si>
  <si>
    <t xml:space="preserve">Madison</t>
  </si>
  <si>
    <t xml:space="preserve">ITO</t>
  </si>
  <si>
    <t xml:space="preserve">Hilo International</t>
  </si>
  <si>
    <t xml:space="preserve">Hilo</t>
  </si>
  <si>
    <t xml:space="preserve">LGB</t>
  </si>
  <si>
    <t xml:space="preserve">Long Beach /Daugherty Field/</t>
  </si>
  <si>
    <t xml:space="preserve">Long Beach</t>
  </si>
  <si>
    <t xml:space="preserve">TYS</t>
  </si>
  <si>
    <t xml:space="preserve">McGhee Tyson</t>
  </si>
  <si>
    <t xml:space="preserve">Maryville</t>
  </si>
  <si>
    <t xml:space="preserve">GSP</t>
  </si>
  <si>
    <t xml:space="preserve">Greenville - 
Spartanburg International</t>
  </si>
  <si>
    <t xml:space="preserve">Greer</t>
  </si>
  <si>
    <t xml:space="preserve">PNS</t>
  </si>
  <si>
    <t xml:space="preserve">Pensacola Regional</t>
  </si>
  <si>
    <t xml:space="preserve">Pensacola</t>
  </si>
  <si>
    <t xml:space="preserve">MDT</t>
  </si>
  <si>
    <t xml:space="preserve">Harrisburg International</t>
  </si>
  <si>
    <t xml:space="preserve">Harrisburg</t>
  </si>
  <si>
    <t xml:space="preserve">SFB</t>
  </si>
  <si>
    <t xml:space="preserve">Orlando Sanford</t>
  </si>
  <si>
    <t xml:space="preserve">Sanford</t>
  </si>
  <si>
    <t xml:space="preserve">ICT</t>
  </si>
  <si>
    <t xml:space="preserve">Wichita Mid - Continent</t>
  </si>
  <si>
    <t xml:space="preserve">Wichita</t>
  </si>
  <si>
    <t xml:space="preserve">KS</t>
  </si>
  <si>
    <t xml:space="preserve">PWM</t>
  </si>
  <si>
    <t xml:space="preserve">Portland International Jetport</t>
  </si>
  <si>
    <t xml:space="preserve">ME</t>
  </si>
  <si>
    <t xml:space="preserve">MYR</t>
  </si>
  <si>
    <t xml:space="preserve">Myrtle Beach International</t>
  </si>
  <si>
    <t xml:space="preserve">Myrtle Beach</t>
  </si>
  <si>
    <t xml:space="preserve">JAN</t>
  </si>
  <si>
    <t xml:space="preserve">Jackson International</t>
  </si>
  <si>
    <t xml:space="preserve">Jackson</t>
  </si>
  <si>
    <t xml:space="preserve">MS</t>
  </si>
  <si>
    <t xml:space="preserve">SRQ</t>
  </si>
  <si>
    <t xml:space="preserve">Sarasota / Bradenton International</t>
  </si>
  <si>
    <t xml:space="preserve">Sarasota / Bradenton</t>
  </si>
  <si>
    <t xml:space="preserve">PSP</t>
  </si>
  <si>
    <t xml:space="preserve">Palm Springs International</t>
  </si>
  <si>
    <t xml:space="preserve">Palm Springs</t>
  </si>
  <si>
    <t xml:space="preserve">BTV</t>
  </si>
  <si>
    <t xml:space="preserve">Burlington International</t>
  </si>
  <si>
    <t xml:space="preserve">Burlington</t>
  </si>
  <si>
    <t xml:space="preserve">VT</t>
  </si>
  <si>
    <t xml:space="preserve">TLH</t>
  </si>
  <si>
    <t xml:space="preserve">Tallahassee Regional</t>
  </si>
  <si>
    <t xml:space="preserve">Tallahassee</t>
  </si>
  <si>
    <t xml:space="preserve">GSN</t>
  </si>
  <si>
    <t xml:space="preserve">Saipan International</t>
  </si>
  <si>
    <t xml:space="preserve">Saipan Island</t>
  </si>
  <si>
    <t xml:space="preserve">MP</t>
  </si>
  <si>
    <t xml:space="preserve">CAE</t>
  </si>
  <si>
    <t xml:space="preserve">Columbia Metropolitan</t>
  </si>
  <si>
    <t xml:space="preserve">Columbia</t>
  </si>
  <si>
    <t xml:space="preserve">STT</t>
  </si>
  <si>
    <t xml:space="preserve">Cyril E King</t>
  </si>
  <si>
    <t xml:space="preserve">Charlotte Amalie</t>
  </si>
  <si>
    <t xml:space="preserve">VI</t>
  </si>
  <si>
    <t xml:space="preserve">LBB</t>
  </si>
  <si>
    <t xml:space="preserve">Lubbock International</t>
  </si>
  <si>
    <t xml:space="preserve">Lubbock</t>
  </si>
  <si>
    <t xml:space="preserve">FAT</t>
  </si>
  <si>
    <t xml:space="preserve">Fresno Yosemite International</t>
  </si>
  <si>
    <t xml:space="preserve">Fresno</t>
  </si>
  <si>
    <t xml:space="preserve">HSV</t>
  </si>
  <si>
    <t xml:space="preserve">Huntsville International - 
Carl T Jones Field</t>
  </si>
  <si>
    <t xml:space="preserve">Huntsville</t>
  </si>
  <si>
    <t xml:space="preserve">LEX</t>
  </si>
  <si>
    <t xml:space="preserve">Blue Grass</t>
  </si>
  <si>
    <t xml:space="preserve">Lexington</t>
  </si>
  <si>
    <t xml:space="preserve">HPN</t>
  </si>
  <si>
    <t xml:space="preserve">Westchester County</t>
  </si>
  <si>
    <t xml:space="preserve">White Plains</t>
  </si>
  <si>
    <t xml:space="preserve">CAK</t>
  </si>
  <si>
    <t xml:space="preserve">Akron - Canton Regional</t>
  </si>
  <si>
    <t xml:space="preserve">Akron</t>
  </si>
  <si>
    <t xml:space="preserve">CID</t>
  </si>
  <si>
    <t xml:space="preserve">The Eastern Iowa</t>
  </si>
  <si>
    <t xml:space="preserve">Cedar Rapids</t>
  </si>
  <si>
    <t xml:space="preserve">ACY</t>
  </si>
  <si>
    <t xml:space="preserve">Atlantic City International</t>
  </si>
  <si>
    <t xml:space="preserve">Atlantic City</t>
  </si>
  <si>
    <t xml:space="preserve">SBN</t>
  </si>
  <si>
    <t xml:space="preserve">South Bend Regional</t>
  </si>
  <si>
    <t xml:space="preserve">South Bend</t>
  </si>
  <si>
    <t xml:space="preserve">MAF</t>
  </si>
  <si>
    <t xml:space="preserve">Midland International</t>
  </si>
  <si>
    <t xml:space="preserve">Midland</t>
  </si>
  <si>
    <t xml:space="preserve">GPT</t>
  </si>
  <si>
    <t xml:space="preserve">Gulfport - Biloxi International</t>
  </si>
  <si>
    <t xml:space="preserve">Gulfport</t>
  </si>
  <si>
    <t xml:space="preserve">ABE</t>
  </si>
  <si>
    <t xml:space="preserve">Lehigh Valley International</t>
  </si>
  <si>
    <t xml:space="preserve">Allentown</t>
  </si>
  <si>
    <t xml:space="preserve">HRL</t>
  </si>
  <si>
    <t xml:space="preserve">Valley International</t>
  </si>
  <si>
    <t xml:space="preserve">Harlingen</t>
  </si>
  <si>
    <t xml:space="preserve">AMA</t>
  </si>
  <si>
    <t xml:space="preserve">Amarillo International</t>
  </si>
  <si>
    <t xml:space="preserve">Amarillo</t>
  </si>
  <si>
    <t xml:space="preserve">XNA</t>
  </si>
  <si>
    <t xml:space="preserve">Northwest Arkansas Regional</t>
  </si>
  <si>
    <t xml:space="preserve">Cave Springs</t>
  </si>
  <si>
    <t xml:space="preserve">CRP</t>
  </si>
  <si>
    <t xml:space="preserve">Corpus Christi International</t>
  </si>
  <si>
    <t xml:space="preserve">Corpus Christi</t>
  </si>
  <si>
    <t xml:space="preserve">FAI</t>
  </si>
  <si>
    <t xml:space="preserve">Fairbanks International</t>
  </si>
  <si>
    <t xml:space="preserve">Fairbanks</t>
  </si>
  <si>
    <t xml:space="preserve">MLI</t>
  </si>
  <si>
    <t xml:space="preserve">Quad City International</t>
  </si>
  <si>
    <t xml:space="preserve">Moline</t>
  </si>
  <si>
    <t xml:space="preserve">SBA</t>
  </si>
  <si>
    <t xml:space="preserve">Santa Barbara Municipal</t>
  </si>
  <si>
    <t xml:space="preserve">Santa Barbara</t>
  </si>
  <si>
    <t xml:space="preserve">BTR</t>
  </si>
  <si>
    <t xml:space="preserve">Baton Rouge Metropolitan, 
Ryan Field</t>
  </si>
  <si>
    <t xml:space="preserve">Baton Rouge</t>
  </si>
  <si>
    <t xml:space="preserve">FNT</t>
  </si>
  <si>
    <t xml:space="preserve">Bishop International</t>
  </si>
  <si>
    <t xml:space="preserve">Flint</t>
  </si>
  <si>
    <t xml:space="preserve">GRB</t>
  </si>
  <si>
    <t xml:space="preserve">Austin Straubel International</t>
  </si>
  <si>
    <t xml:space="preserve">Green Bay</t>
  </si>
  <si>
    <t xml:space="preserve">BIL</t>
  </si>
  <si>
    <t xml:space="preserve">Billings Logan International</t>
  </si>
  <si>
    <t xml:space="preserve">Billings</t>
  </si>
  <si>
    <t xml:space="preserve">MT</t>
  </si>
  <si>
    <t xml:space="preserve">JNU</t>
  </si>
  <si>
    <t xml:space="preserve">Juneau International</t>
  </si>
  <si>
    <t xml:space="preserve">Juneau</t>
  </si>
  <si>
    <t xml:space="preserve">GCN</t>
  </si>
  <si>
    <t xml:space="preserve">Grand Canyon National Park</t>
  </si>
  <si>
    <t xml:space="preserve">Grand Canyon</t>
  </si>
  <si>
    <t xml:space="preserve">VPS</t>
  </si>
  <si>
    <t xml:space="preserve">Eglin AFB</t>
  </si>
  <si>
    <t xml:space="preserve">Valparaiso</t>
  </si>
  <si>
    <t xml:space="preserve">TOL</t>
  </si>
  <si>
    <t xml:space="preserve">Toledo Express</t>
  </si>
  <si>
    <t xml:space="preserve">Toledo</t>
  </si>
  <si>
    <t xml:space="preserve">S Total</t>
  </si>
  <si>
    <t xml:space="preserve">MOB</t>
  </si>
  <si>
    <t xml:space="preserve">Mobile Regional</t>
  </si>
  <si>
    <t xml:space="preserve">Mobile</t>
  </si>
  <si>
    <t xml:space="preserve">N</t>
  </si>
  <si>
    <t xml:space="preserve">SGF</t>
  </si>
  <si>
    <t xml:space="preserve">Springfield - Branson Regional</t>
  </si>
  <si>
    <t xml:space="preserve">Springfield</t>
  </si>
  <si>
    <t xml:space="preserve">PIE</t>
  </si>
  <si>
    <t xml:space="preserve">St Petersburg - 
Clearwater International</t>
  </si>
  <si>
    <t xml:space="preserve">Clearwater</t>
  </si>
  <si>
    <t xml:space="preserve">EUG</t>
  </si>
  <si>
    <t xml:space="preserve">Mahlon Sweet Field</t>
  </si>
  <si>
    <t xml:space="preserve">Eugene</t>
  </si>
  <si>
    <t xml:space="preserve">FSD</t>
  </si>
  <si>
    <t xml:space="preserve">Joe Foss Field</t>
  </si>
  <si>
    <t xml:space="preserve">Sioux Falls</t>
  </si>
  <si>
    <t xml:space="preserve">SD</t>
  </si>
  <si>
    <t xml:space="preserve">ROA</t>
  </si>
  <si>
    <t xml:space="preserve">Roanoke Regional / Woodrum Field</t>
  </si>
  <si>
    <t xml:space="preserve">Roanoke</t>
  </si>
  <si>
    <t xml:space="preserve">PHF</t>
  </si>
  <si>
    <t xml:space="preserve">Newport News / 
Williamsburg International</t>
  </si>
  <si>
    <t xml:space="preserve">Newport News</t>
  </si>
  <si>
    <t xml:space="preserve">SHV</t>
  </si>
  <si>
    <t xml:space="preserve">Shreveport Regional</t>
  </si>
  <si>
    <t xml:space="preserve">Shreveport</t>
  </si>
  <si>
    <t xml:space="preserve">FWA</t>
  </si>
  <si>
    <t xml:space="preserve">Fort Wayne International</t>
  </si>
  <si>
    <t xml:space="preserve">Fort Wayne</t>
  </si>
  <si>
    <t xml:space="preserve">EYW</t>
  </si>
  <si>
    <t xml:space="preserve">Key West International</t>
  </si>
  <si>
    <t xml:space="preserve">Key West</t>
  </si>
  <si>
    <t xml:space="preserve">BZN</t>
  </si>
  <si>
    <t xml:space="preserve">Gallatin Field</t>
  </si>
  <si>
    <t xml:space="preserve">Bozeman</t>
  </si>
  <si>
    <t xml:space="preserve">MFE</t>
  </si>
  <si>
    <t xml:space="preserve">McAllen Miller International</t>
  </si>
  <si>
    <t xml:space="preserve">McAllen</t>
  </si>
  <si>
    <t xml:space="preserve">LAN</t>
  </si>
  <si>
    <t xml:space="preserve">Capital City</t>
  </si>
  <si>
    <t xml:space="preserve">Lansing</t>
  </si>
  <si>
    <t xml:space="preserve">ATW</t>
  </si>
  <si>
    <t xml:space="preserve">Outagamie County Regional</t>
  </si>
  <si>
    <t xml:space="preserve">Appleton</t>
  </si>
  <si>
    <t xml:space="preserve">ACK</t>
  </si>
  <si>
    <t xml:space="preserve">Nantucket Memorial</t>
  </si>
  <si>
    <t xml:space="preserve">Nantucket</t>
  </si>
  <si>
    <t xml:space="preserve">CRW</t>
  </si>
  <si>
    <t xml:space="preserve">Yeager</t>
  </si>
  <si>
    <t xml:space="preserve">WV</t>
  </si>
  <si>
    <t xml:space="preserve">CHA</t>
  </si>
  <si>
    <t xml:space="preserve">Lovell Field</t>
  </si>
  <si>
    <t xml:space="preserve">Chattanooga</t>
  </si>
  <si>
    <t xml:space="preserve">BGR</t>
  </si>
  <si>
    <t xml:space="preserve">Bangor International</t>
  </si>
  <si>
    <t xml:space="preserve">Bangor</t>
  </si>
  <si>
    <t xml:space="preserve">FAR</t>
  </si>
  <si>
    <t xml:space="preserve">Hector International</t>
  </si>
  <si>
    <t xml:space="preserve">Fargo</t>
  </si>
  <si>
    <t xml:space="preserve">ND</t>
  </si>
  <si>
    <t xml:space="preserve">MSO</t>
  </si>
  <si>
    <t xml:space="preserve">Missoula International</t>
  </si>
  <si>
    <t xml:space="preserve">Missoula</t>
  </si>
  <si>
    <t xml:space="preserve">AVL</t>
  </si>
  <si>
    <t xml:space="preserve">Asheville Regional</t>
  </si>
  <si>
    <t xml:space="preserve">Asheville</t>
  </si>
  <si>
    <t xml:space="preserve">MBS</t>
  </si>
  <si>
    <t xml:space="preserve">MBS International</t>
  </si>
  <si>
    <t xml:space="preserve">Saginaw</t>
  </si>
  <si>
    <t xml:space="preserve">DAB</t>
  </si>
  <si>
    <t xml:space="preserve">Daytona Beach International</t>
  </si>
  <si>
    <t xml:space="preserve">Daytona Beach</t>
  </si>
  <si>
    <t xml:space="preserve">AZO</t>
  </si>
  <si>
    <t xml:space="preserve">Kalamazoo / 
Battle Creek International</t>
  </si>
  <si>
    <t xml:space="preserve">Kalamazoo</t>
  </si>
  <si>
    <t xml:space="preserve">LNK</t>
  </si>
  <si>
    <t xml:space="preserve">Lincoln Municipal</t>
  </si>
  <si>
    <t xml:space="preserve">Lincoln</t>
  </si>
  <si>
    <t xml:space="preserve">EVV</t>
  </si>
  <si>
    <t xml:space="preserve">Evansville Regional</t>
  </si>
  <si>
    <t xml:space="preserve">Evansville</t>
  </si>
  <si>
    <t xml:space="preserve">MFR</t>
  </si>
  <si>
    <t xml:space="preserve">Rogue Valley International - Medford</t>
  </si>
  <si>
    <t xml:space="preserve">Medford</t>
  </si>
  <si>
    <t xml:space="preserve">MGM</t>
  </si>
  <si>
    <t xml:space="preserve">Montgomery Regional 
(Dannelly Field)</t>
  </si>
  <si>
    <t xml:space="preserve">Montgomery</t>
  </si>
  <si>
    <t xml:space="preserve">ILM</t>
  </si>
  <si>
    <t xml:space="preserve">Wilmington International</t>
  </si>
  <si>
    <t xml:space="preserve">Wilmington</t>
  </si>
  <si>
    <t xml:space="preserve">PSC</t>
  </si>
  <si>
    <t xml:space="preserve">Tri - Cities</t>
  </si>
  <si>
    <t xml:space="preserve">Pasco</t>
  </si>
  <si>
    <t xml:space="preserve">RAP</t>
  </si>
  <si>
    <t xml:space="preserve">Rapid City Regional</t>
  </si>
  <si>
    <t xml:space="preserve">Rapid City</t>
  </si>
  <si>
    <t xml:space="preserve">TRI</t>
  </si>
  <si>
    <t xml:space="preserve">Tri - Cities Regional TN / VA</t>
  </si>
  <si>
    <t xml:space="preserve">Bristol / Johnson / 
Kingsport</t>
  </si>
  <si>
    <t xml:space="preserve">PIA</t>
  </si>
  <si>
    <t xml:space="preserve">Greater Peoria Regional</t>
  </si>
  <si>
    <t xml:space="preserve">Peoria</t>
  </si>
  <si>
    <t xml:space="preserve">BMI</t>
  </si>
  <si>
    <t xml:space="preserve">Central IL Regional 
at Bloomington - Normal</t>
  </si>
  <si>
    <t xml:space="preserve">Bloomington / Normal</t>
  </si>
  <si>
    <t xml:space="preserve">MLB</t>
  </si>
  <si>
    <t xml:space="preserve">Melbourne International</t>
  </si>
  <si>
    <t xml:space="preserve">Melbourne</t>
  </si>
  <si>
    <t xml:space="preserve">TVC</t>
  </si>
  <si>
    <t xml:space="preserve">Cherry Capital</t>
  </si>
  <si>
    <t xml:space="preserve">Traverse City</t>
  </si>
  <si>
    <t xml:space="preserve">AVP</t>
  </si>
  <si>
    <t xml:space="preserve">Wilkes - Barre / Scranton International</t>
  </si>
  <si>
    <t xml:space="preserve">Wilkes - Barre / Scranton</t>
  </si>
  <si>
    <t xml:space="preserve">ASE</t>
  </si>
  <si>
    <t xml:space="preserve">Aspen - Pitkin County / Sardy Field</t>
  </si>
  <si>
    <t xml:space="preserve">Aspen</t>
  </si>
  <si>
    <t xml:space="preserve">JAC</t>
  </si>
  <si>
    <t xml:space="preserve">Jackson Hole</t>
  </si>
  <si>
    <t xml:space="preserve">WY</t>
  </si>
  <si>
    <t xml:space="preserve">HYA</t>
  </si>
  <si>
    <t xml:space="preserve">Barnstable Municipal - Boardman / Polando Field</t>
  </si>
  <si>
    <t xml:space="preserve">Hyannis</t>
  </si>
  <si>
    <t xml:space="preserve">STX</t>
  </si>
  <si>
    <t xml:space="preserve">Henry E Rohlsen</t>
  </si>
  <si>
    <t xml:space="preserve">Christiansted</t>
  </si>
  <si>
    <t xml:space="preserve">MRY</t>
  </si>
  <si>
    <t xml:space="preserve">Monterey Peninsula</t>
  </si>
  <si>
    <t xml:space="preserve">Monterey</t>
  </si>
  <si>
    <t xml:space="preserve">SWF</t>
  </si>
  <si>
    <t xml:space="preserve">Stewart International</t>
  </si>
  <si>
    <t xml:space="preserve">Newburgh</t>
  </si>
  <si>
    <t xml:space="preserve">CHO</t>
  </si>
  <si>
    <t xml:space="preserve">Charlottesville - Albemarle</t>
  </si>
  <si>
    <t xml:space="preserve">Charlottesville</t>
  </si>
  <si>
    <t xml:space="preserve">EGE</t>
  </si>
  <si>
    <t xml:space="preserve">Eagle County Regional</t>
  </si>
  <si>
    <t xml:space="preserve">Eagle</t>
  </si>
  <si>
    <t xml:space="preserve">PFN</t>
  </si>
  <si>
    <t xml:space="preserve">Panama City - 
Bay County International</t>
  </si>
  <si>
    <t xml:space="preserve">Panama City</t>
  </si>
  <si>
    <t xml:space="preserve">FCA</t>
  </si>
  <si>
    <t xml:space="preserve">Glacier Park International</t>
  </si>
  <si>
    <t xml:space="preserve">Kalispell</t>
  </si>
  <si>
    <t xml:space="preserve">LFT</t>
  </si>
  <si>
    <t xml:space="preserve">Lafayette Regional</t>
  </si>
  <si>
    <t xml:space="preserve">Lafayette</t>
  </si>
  <si>
    <t xml:space="preserve">AGS</t>
  </si>
  <si>
    <t xml:space="preserve">Augusta Regional at Bush Field</t>
  </si>
  <si>
    <t xml:space="preserve">Augusta</t>
  </si>
  <si>
    <t xml:space="preserve">BIS</t>
  </si>
  <si>
    <t xml:space="preserve">Bismarck Municipal</t>
  </si>
  <si>
    <t xml:space="preserve">Bismarck</t>
  </si>
  <si>
    <t xml:space="preserve">RST</t>
  </si>
  <si>
    <t xml:space="preserve">Rochester International</t>
  </si>
  <si>
    <t xml:space="preserve">VGT</t>
  </si>
  <si>
    <t xml:space="preserve">North Las Vegas</t>
  </si>
  <si>
    <t xml:space="preserve">SBP</t>
  </si>
  <si>
    <t xml:space="preserve">San Luis County Regional</t>
  </si>
  <si>
    <t xml:space="preserve">San Luis Obispo</t>
  </si>
  <si>
    <t xml:space="preserve">CWA</t>
  </si>
  <si>
    <t xml:space="preserve">Central Wisconsin</t>
  </si>
  <si>
    <t xml:space="preserve">Mosinee</t>
  </si>
  <si>
    <t xml:space="preserve">DLH</t>
  </si>
  <si>
    <t xml:space="preserve">Duluth International</t>
  </si>
  <si>
    <t xml:space="preserve">Duluth</t>
  </si>
  <si>
    <t xml:space="preserve">GTF</t>
  </si>
  <si>
    <t xml:space="preserve">Great Falls International</t>
  </si>
  <si>
    <t xml:space="preserve">Great Falls</t>
  </si>
  <si>
    <t xml:space="preserve">RDM</t>
  </si>
  <si>
    <t xml:space="preserve">Roberts Field</t>
  </si>
  <si>
    <t xml:space="preserve">Redmond</t>
  </si>
  <si>
    <t xml:space="preserve">BET</t>
  </si>
  <si>
    <t xml:space="preserve">Bethel</t>
  </si>
  <si>
    <t xml:space="preserve">GNV</t>
  </si>
  <si>
    <t xml:space="preserve">Gainesville Regional</t>
  </si>
  <si>
    <t xml:space="preserve">Gainesville</t>
  </si>
  <si>
    <t xml:space="preserve">ERI</t>
  </si>
  <si>
    <t xml:space="preserve">Erie International / Tom Ridge Field</t>
  </si>
  <si>
    <t xml:space="preserve">Erie</t>
  </si>
  <si>
    <t xml:space="preserve">FAY</t>
  </si>
  <si>
    <t xml:space="preserve">Fayetteville Regional / Grannis Field</t>
  </si>
  <si>
    <t xml:space="preserve">Fayetteville</t>
  </si>
  <si>
    <t xml:space="preserve">GJT</t>
  </si>
  <si>
    <t xml:space="preserve">Walker Field</t>
  </si>
  <si>
    <t xml:space="preserve">Grand Junction</t>
  </si>
  <si>
    <t xml:space="preserve">UNV</t>
  </si>
  <si>
    <t xml:space="preserve">University Park</t>
  </si>
  <si>
    <t xml:space="preserve">State College</t>
  </si>
  <si>
    <t xml:space="preserve">CMI</t>
  </si>
  <si>
    <t xml:space="preserve">University of Illinois - Willard</t>
  </si>
  <si>
    <t xml:space="preserve">Champaign / Urbana</t>
  </si>
  <si>
    <t xml:space="preserve">IDA</t>
  </si>
  <si>
    <t xml:space="preserve">Idaho Falls Regional</t>
  </si>
  <si>
    <t xml:space="preserve">Idaho Falls</t>
  </si>
  <si>
    <t xml:space="preserve">BGM</t>
  </si>
  <si>
    <t xml:space="preserve">Greater Binghamton / 
Edwin A Link Field</t>
  </si>
  <si>
    <t xml:space="preserve">Binghamton</t>
  </si>
  <si>
    <t xml:space="preserve">LSE</t>
  </si>
  <si>
    <t xml:space="preserve">La Crosse Municipal</t>
  </si>
  <si>
    <t xml:space="preserve">La Crosse</t>
  </si>
  <si>
    <t xml:space="preserve">SPI</t>
  </si>
  <si>
    <t xml:space="preserve">Capital</t>
  </si>
  <si>
    <t xml:space="preserve">EKO</t>
  </si>
  <si>
    <t xml:space="preserve">Elko Regional</t>
  </si>
  <si>
    <t xml:space="preserve">Elko</t>
  </si>
  <si>
    <t xml:space="preserve">HDN</t>
  </si>
  <si>
    <t xml:space="preserve">Yampa Valley</t>
  </si>
  <si>
    <t xml:space="preserve">Hayden</t>
  </si>
  <si>
    <t xml:space="preserve">DRO</t>
  </si>
  <si>
    <t xml:space="preserve">Durango - La Plata County</t>
  </si>
  <si>
    <t xml:space="preserve">Durango</t>
  </si>
  <si>
    <t xml:space="preserve">ILE</t>
  </si>
  <si>
    <t xml:space="preserve">Killeen Municipal</t>
  </si>
  <si>
    <t xml:space="preserve">Killeen</t>
  </si>
  <si>
    <t xml:space="preserve">AEX</t>
  </si>
  <si>
    <t xml:space="preserve">Alexandria International</t>
  </si>
  <si>
    <t xml:space="preserve">Alexandria</t>
  </si>
  <si>
    <t xml:space="preserve">KTN</t>
  </si>
  <si>
    <t xml:space="preserve">Ketchikan International</t>
  </si>
  <si>
    <t xml:space="preserve">Ketchikan</t>
  </si>
  <si>
    <t xml:space="preserve">BFL</t>
  </si>
  <si>
    <t xml:space="preserve">Meadows Field</t>
  </si>
  <si>
    <t xml:space="preserve">Bakersfield</t>
  </si>
  <si>
    <t xml:space="preserve">MLU</t>
  </si>
  <si>
    <t xml:space="preserve">Monroe Regional</t>
  </si>
  <si>
    <t xml:space="preserve">Monroe</t>
  </si>
  <si>
    <t xml:space="preserve">MKK</t>
  </si>
  <si>
    <t xml:space="preserve">Molokai</t>
  </si>
  <si>
    <t xml:space="preserve">Kaunakakai</t>
  </si>
  <si>
    <t xml:space="preserve">IFP</t>
  </si>
  <si>
    <t xml:space="preserve">Laughlin / Bullhead International</t>
  </si>
  <si>
    <t xml:space="preserve">Bullhead City</t>
  </si>
  <si>
    <t xml:space="preserve">ENA</t>
  </si>
  <si>
    <t xml:space="preserve">Kenai Municipal</t>
  </si>
  <si>
    <t xml:space="preserve">Kenai</t>
  </si>
  <si>
    <t xml:space="preserve">ACV</t>
  </si>
  <si>
    <t xml:space="preserve">Arcata</t>
  </si>
  <si>
    <t xml:space="preserve">Arcata / Eureka</t>
  </si>
  <si>
    <t xml:space="preserve">ELM</t>
  </si>
  <si>
    <t xml:space="preserve">Elmira / Corning Regional</t>
  </si>
  <si>
    <t xml:space="preserve">Elmira / Corning</t>
  </si>
  <si>
    <t xml:space="preserve">GFK</t>
  </si>
  <si>
    <t xml:space="preserve">Grand Forks International</t>
  </si>
  <si>
    <t xml:space="preserve">Grand Forks</t>
  </si>
  <si>
    <t xml:space="preserve">FSM</t>
  </si>
  <si>
    <t xml:space="preserve">Fort Smith Regional</t>
  </si>
  <si>
    <t xml:space="preserve">Fort Smith</t>
  </si>
  <si>
    <t xml:space="preserve">ITH</t>
  </si>
  <si>
    <t xml:space="preserve">Ithaca Tompkins Regional</t>
  </si>
  <si>
    <t xml:space="preserve">Ithaca</t>
  </si>
  <si>
    <t xml:space="preserve">LRD</t>
  </si>
  <si>
    <t xml:space="preserve">Laredo International</t>
  </si>
  <si>
    <t xml:space="preserve">Laredo</t>
  </si>
  <si>
    <t xml:space="preserve">HXD</t>
  </si>
  <si>
    <t xml:space="preserve">Hilton Head</t>
  </si>
  <si>
    <t xml:space="preserve">Hilton Head Island</t>
  </si>
  <si>
    <t xml:space="preserve">HLN</t>
  </si>
  <si>
    <t xml:space="preserve">Helena Regional</t>
  </si>
  <si>
    <t xml:space="preserve">Helena</t>
  </si>
  <si>
    <t xml:space="preserve">CLL</t>
  </si>
  <si>
    <t xml:space="preserve">Easterwood Field</t>
  </si>
  <si>
    <t xml:space="preserve">College Station</t>
  </si>
  <si>
    <t xml:space="preserve">EWN</t>
  </si>
  <si>
    <t xml:space="preserve">Craven County Regional</t>
  </si>
  <si>
    <t xml:space="preserve">New Bern</t>
  </si>
  <si>
    <t xml:space="preserve">MOT</t>
  </si>
  <si>
    <t xml:space="preserve">Minot International</t>
  </si>
  <si>
    <t xml:space="preserve">Minot</t>
  </si>
  <si>
    <t xml:space="preserve">CSG</t>
  </si>
  <si>
    <t xml:space="preserve">Columbus Metropolitan</t>
  </si>
  <si>
    <t xml:space="preserve">MTJ</t>
  </si>
  <si>
    <t xml:space="preserve">Montrose Regional</t>
  </si>
  <si>
    <t xml:space="preserve">Montrose</t>
  </si>
  <si>
    <t xml:space="preserve">BLI</t>
  </si>
  <si>
    <t xml:space="preserve">Bellingham International</t>
  </si>
  <si>
    <t xml:space="preserve">Bellingham</t>
  </si>
  <si>
    <t xml:space="preserve">SIT</t>
  </si>
  <si>
    <t xml:space="preserve">Sitka Rocky Gutierrez</t>
  </si>
  <si>
    <t xml:space="preserve">Sitka</t>
  </si>
  <si>
    <t xml:space="preserve">BRO</t>
  </si>
  <si>
    <t xml:space="preserve">Brownsville / 
South Padre Island International</t>
  </si>
  <si>
    <t xml:space="preserve">Brownsville</t>
  </si>
  <si>
    <t xml:space="preserve">SUN</t>
  </si>
  <si>
    <t xml:space="preserve">Friedman Memorial</t>
  </si>
  <si>
    <t xml:space="preserve">Hailey</t>
  </si>
  <si>
    <t xml:space="preserve">LNY</t>
  </si>
  <si>
    <t xml:space="preserve">Lanai</t>
  </si>
  <si>
    <t xml:space="preserve">Lanai City</t>
  </si>
  <si>
    <t xml:space="preserve">PPG</t>
  </si>
  <si>
    <t xml:space="preserve">Pago Pago International</t>
  </si>
  <si>
    <t xml:space="preserve">Pago Pago</t>
  </si>
  <si>
    <t xml:space="preserve">AS</t>
  </si>
  <si>
    <t xml:space="preserve">ADQ</t>
  </si>
  <si>
    <t xml:space="preserve">Kodiak</t>
  </si>
  <si>
    <t xml:space="preserve">YKM</t>
  </si>
  <si>
    <t xml:space="preserve">Yakima Air Terminal / 
McAllister Field</t>
  </si>
  <si>
    <t xml:space="preserve">Yakima</t>
  </si>
  <si>
    <t xml:space="preserve">LWS</t>
  </si>
  <si>
    <t xml:space="preserve">Lewiston - Nez Perce County</t>
  </si>
  <si>
    <t xml:space="preserve">Lewiston</t>
  </si>
  <si>
    <t xml:space="preserve">MVY</t>
  </si>
  <si>
    <t xml:space="preserve">Marthas Vineyard</t>
  </si>
  <si>
    <t xml:space="preserve">Vineyard Haven</t>
  </si>
  <si>
    <t xml:space="preserve">DHN</t>
  </si>
  <si>
    <t xml:space="preserve">Dothan Regional</t>
  </si>
  <si>
    <t xml:space="preserve">Dothan</t>
  </si>
  <si>
    <t xml:space="preserve">BPT</t>
  </si>
  <si>
    <t xml:space="preserve">Southeast Texas Regional</t>
  </si>
  <si>
    <t xml:space="preserve">Beaumont / 
Port Arthur</t>
  </si>
  <si>
    <t xml:space="preserve">SUX</t>
  </si>
  <si>
    <t xml:space="preserve">Sioux Gateway / 
Col. Bud Day Field</t>
  </si>
  <si>
    <t xml:space="preserve">Sioux City</t>
  </si>
  <si>
    <t xml:space="preserve">TYR</t>
  </si>
  <si>
    <t xml:space="preserve">Tyler Pounds Regional</t>
  </si>
  <si>
    <t xml:space="preserve">Tyler</t>
  </si>
  <si>
    <t xml:space="preserve">SBY</t>
  </si>
  <si>
    <t xml:space="preserve">Salisbury - Ocean City Wicomico Regional</t>
  </si>
  <si>
    <t xml:space="preserve">Salisbury</t>
  </si>
  <si>
    <t xml:space="preserve">SAW</t>
  </si>
  <si>
    <t xml:space="preserve">Sawyer International</t>
  </si>
  <si>
    <t xml:space="preserve">Gwinn</t>
  </si>
  <si>
    <t xml:space="preserve">CPR</t>
  </si>
  <si>
    <t xml:space="preserve">Natrona County International</t>
  </si>
  <si>
    <t xml:space="preserve">Casper</t>
  </si>
  <si>
    <t xml:space="preserve">RDD</t>
  </si>
  <si>
    <t xml:space="preserve">Redding Municipal</t>
  </si>
  <si>
    <t xml:space="preserve">Redding</t>
  </si>
  <si>
    <t xml:space="preserve">LYH</t>
  </si>
  <si>
    <t xml:space="preserve">Lynchburg Regional / 
Preston Glenn Field</t>
  </si>
  <si>
    <t xml:space="preserve">Lynchburg</t>
  </si>
  <si>
    <t xml:space="preserve">OTZ</t>
  </si>
  <si>
    <t xml:space="preserve">Ralph Wien Memorial</t>
  </si>
  <si>
    <t xml:space="preserve">Kotzebue</t>
  </si>
  <si>
    <t xml:space="preserve">YUM</t>
  </si>
  <si>
    <t xml:space="preserve">Yuma MCAS / Yuma International</t>
  </si>
  <si>
    <t xml:space="preserve">Yuma</t>
  </si>
  <si>
    <t xml:space="preserve">CRQ</t>
  </si>
  <si>
    <t xml:space="preserve">McClellan - Palomar</t>
  </si>
  <si>
    <t xml:space="preserve">Carlsbad</t>
  </si>
  <si>
    <t xml:space="preserve">ACT</t>
  </si>
  <si>
    <t xml:space="preserve">Waco Regional</t>
  </si>
  <si>
    <t xml:space="preserve">Waco</t>
  </si>
  <si>
    <t xml:space="preserve">DBQ</t>
  </si>
  <si>
    <t xml:space="preserve">Dubuque Regional</t>
  </si>
  <si>
    <t xml:space="preserve">Dubuque</t>
  </si>
  <si>
    <t xml:space="preserve">OME</t>
  </si>
  <si>
    <t xml:space="preserve">Nome</t>
  </si>
  <si>
    <t xml:space="preserve">HTS</t>
  </si>
  <si>
    <t xml:space="preserve">Tri - State / Milton J. Ferguson Field</t>
  </si>
  <si>
    <t xml:space="preserve">Huntington</t>
  </si>
  <si>
    <t xml:space="preserve">ABI</t>
  </si>
  <si>
    <t xml:space="preserve">Abilene Regional</t>
  </si>
  <si>
    <t xml:space="preserve">Abilene</t>
  </si>
  <si>
    <t xml:space="preserve">LCH</t>
  </si>
  <si>
    <t xml:space="preserve">Lake Charles Regional</t>
  </si>
  <si>
    <t xml:space="preserve">Lake Charles</t>
  </si>
  <si>
    <t xml:space="preserve">PIH</t>
  </si>
  <si>
    <t xml:space="preserve">Pocatello Regional</t>
  </si>
  <si>
    <t xml:space="preserve">Arbon Valley</t>
  </si>
  <si>
    <t xml:space="preserve">LAW</t>
  </si>
  <si>
    <t xml:space="preserve">Lawton - Fort Sill Regional</t>
  </si>
  <si>
    <t xml:space="preserve">Lawton</t>
  </si>
  <si>
    <t xml:space="preserve">FLO</t>
  </si>
  <si>
    <t xml:space="preserve">Florence Regional</t>
  </si>
  <si>
    <t xml:space="preserve">Florence</t>
  </si>
  <si>
    <t xml:space="preserve">BTM</t>
  </si>
  <si>
    <t xml:space="preserve">Bert Mooney</t>
  </si>
  <si>
    <t xml:space="preserve">Butte</t>
  </si>
  <si>
    <t xml:space="preserve">SPS</t>
  </si>
  <si>
    <t xml:space="preserve">Sheppard AFB / 
Wichita Falls Municipal</t>
  </si>
  <si>
    <t xml:space="preserve">Wichita Falls</t>
  </si>
  <si>
    <t xml:space="preserve">EFD</t>
  </si>
  <si>
    <t xml:space="preserve">Ellington Field</t>
  </si>
  <si>
    <t xml:space="preserve">ALO</t>
  </si>
  <si>
    <t xml:space="preserve">Waterloo Municipal</t>
  </si>
  <si>
    <t xml:space="preserve">Waterloo</t>
  </si>
  <si>
    <t xml:space="preserve">EAT</t>
  </si>
  <si>
    <t xml:space="preserve">Pangborn Memorial</t>
  </si>
  <si>
    <t xml:space="preserve">East Wenatchee</t>
  </si>
  <si>
    <t xml:space="preserve">SGU</t>
  </si>
  <si>
    <t xml:space="preserve">St George Municipal</t>
  </si>
  <si>
    <t xml:space="preserve">St. George</t>
  </si>
  <si>
    <t xml:space="preserve">GTR</t>
  </si>
  <si>
    <t xml:space="preserve">Golden Triangle Regional</t>
  </si>
  <si>
    <t xml:space="preserve">GUC</t>
  </si>
  <si>
    <t xml:space="preserve">Gunnison - Crested Butte Regional</t>
  </si>
  <si>
    <t xml:space="preserve">Gunnison</t>
  </si>
  <si>
    <t xml:space="preserve">BED</t>
  </si>
  <si>
    <t xml:space="preserve">Laurence G Hanscom Field</t>
  </si>
  <si>
    <t xml:space="preserve">Bedford</t>
  </si>
  <si>
    <t xml:space="preserve">SJT</t>
  </si>
  <si>
    <t xml:space="preserve">San Angelo Regional / Mathis Field</t>
  </si>
  <si>
    <t xml:space="preserve">San Angelo</t>
  </si>
  <si>
    <t xml:space="preserve">BQN</t>
  </si>
  <si>
    <t xml:space="preserve">Rafael Hernandez</t>
  </si>
  <si>
    <t xml:space="preserve">Aguadilla</t>
  </si>
  <si>
    <t xml:space="preserve">ORH</t>
  </si>
  <si>
    <t xml:space="preserve">Worcester Regional</t>
  </si>
  <si>
    <t xml:space="preserve">Worcester</t>
  </si>
  <si>
    <t xml:space="preserve">FLG</t>
  </si>
  <si>
    <t xml:space="preserve">Flagstaff Pulliam</t>
  </si>
  <si>
    <t xml:space="preserve">Flagstaff</t>
  </si>
  <si>
    <t xml:space="preserve">AKN</t>
  </si>
  <si>
    <t xml:space="preserve">King Salmon</t>
  </si>
  <si>
    <t xml:space="preserve">MKG</t>
  </si>
  <si>
    <t xml:space="preserve">Muskegon County</t>
  </si>
  <si>
    <t xml:space="preserve">Muskegon</t>
  </si>
  <si>
    <t xml:space="preserve">ABY</t>
  </si>
  <si>
    <t xml:space="preserve">Southwest Georgia Regional</t>
  </si>
  <si>
    <t xml:space="preserve">PSM</t>
  </si>
  <si>
    <t xml:space="preserve">Pease International Tradeport</t>
  </si>
  <si>
    <t xml:space="preserve">Portsmouth</t>
  </si>
  <si>
    <t xml:space="preserve">DLG</t>
  </si>
  <si>
    <t xml:space="preserve">Dillingham</t>
  </si>
  <si>
    <t xml:space="preserve">PLN</t>
  </si>
  <si>
    <t xml:space="preserve">Pellston Regional of Emmet County</t>
  </si>
  <si>
    <t xml:space="preserve">Pellston</t>
  </si>
  <si>
    <t xml:space="preserve">TWF</t>
  </si>
  <si>
    <t xml:space="preserve">Joslin Field - Magic Valley Regional</t>
  </si>
  <si>
    <t xml:space="preserve">Twin Falls</t>
  </si>
  <si>
    <t xml:space="preserve">IPT</t>
  </si>
  <si>
    <t xml:space="preserve">Williamsport Regional</t>
  </si>
  <si>
    <t xml:space="preserve">Williamsport</t>
  </si>
  <si>
    <t xml:space="preserve">BRW</t>
  </si>
  <si>
    <t xml:space="preserve">Wiley Post - Will Rogers Memorial</t>
  </si>
  <si>
    <t xml:space="preserve">Barrow</t>
  </si>
  <si>
    <t xml:space="preserve">MCN</t>
  </si>
  <si>
    <t xml:space="preserve">Middle Georgia Regional</t>
  </si>
  <si>
    <t xml:space="preserve">Macon</t>
  </si>
  <si>
    <t xml:space="preserve">SMX</t>
  </si>
  <si>
    <t xml:space="preserve">Santa Maria Pub / 
Capt G Allan Hancock Field</t>
  </si>
  <si>
    <t xml:space="preserve">Santa Maria</t>
  </si>
  <si>
    <t xml:space="preserve">VLD</t>
  </si>
  <si>
    <t xml:space="preserve">Valdosta Regional</t>
  </si>
  <si>
    <t xml:space="preserve">Valdosta</t>
  </si>
  <si>
    <t xml:space="preserve">OTH</t>
  </si>
  <si>
    <t xml:space="preserve">North Bend Municipal</t>
  </si>
  <si>
    <t xml:space="preserve">North Bend</t>
  </si>
  <si>
    <t xml:space="preserve">TXK</t>
  </si>
  <si>
    <t xml:space="preserve">Texarkana Regional - Webb Field</t>
  </si>
  <si>
    <t xml:space="preserve">Texarkana</t>
  </si>
  <si>
    <t xml:space="preserve">DUT</t>
  </si>
  <si>
    <t xml:space="preserve">Unalaska</t>
  </si>
  <si>
    <t xml:space="preserve">OAJ</t>
  </si>
  <si>
    <t xml:space="preserve">Albert J Ellis</t>
  </si>
  <si>
    <t xml:space="preserve">PAH</t>
  </si>
  <si>
    <t xml:space="preserve">Barkley Regional</t>
  </si>
  <si>
    <t xml:space="preserve">Paducah</t>
  </si>
  <si>
    <t xml:space="preserve">LMT</t>
  </si>
  <si>
    <t xml:space="preserve">Klamath Falls</t>
  </si>
  <si>
    <t xml:space="preserve">PGV</t>
  </si>
  <si>
    <t xml:space="preserve">Pitt - Greenville</t>
  </si>
  <si>
    <t xml:space="preserve">Greenville</t>
  </si>
  <si>
    <t xml:space="preserve">1G4</t>
  </si>
  <si>
    <t xml:space="preserve">Grand Canyon West</t>
  </si>
  <si>
    <t xml:space="preserve">Peach Springs</t>
  </si>
  <si>
    <t xml:space="preserve">GRO</t>
  </si>
  <si>
    <t xml:space="preserve">Rota International</t>
  </si>
  <si>
    <t xml:space="preserve">Rota Island</t>
  </si>
  <si>
    <t xml:space="preserve">FMN</t>
  </si>
  <si>
    <t xml:space="preserve">Four Corners Regional</t>
  </si>
  <si>
    <t xml:space="preserve">Farmington</t>
  </si>
  <si>
    <t xml:space="preserve">JLN</t>
  </si>
  <si>
    <t xml:space="preserve">Joplin Regional</t>
  </si>
  <si>
    <t xml:space="preserve">Joplin</t>
  </si>
  <si>
    <t xml:space="preserve">ALW</t>
  </si>
  <si>
    <t xml:space="preserve">Walla Walla Regional</t>
  </si>
  <si>
    <t xml:space="preserve">Walla Walla</t>
  </si>
  <si>
    <t xml:space="preserve">RHI</t>
  </si>
  <si>
    <t xml:space="preserve">Rhinelander - Oneida County</t>
  </si>
  <si>
    <t xml:space="preserve">Rhinelander</t>
  </si>
  <si>
    <t xml:space="preserve">COD</t>
  </si>
  <si>
    <t xml:space="preserve">Yellowstone Regional</t>
  </si>
  <si>
    <t xml:space="preserve">Cody</t>
  </si>
  <si>
    <t xml:space="preserve">HOM</t>
  </si>
  <si>
    <t xml:space="preserve">Homer</t>
  </si>
  <si>
    <t xml:space="preserve">PUW</t>
  </si>
  <si>
    <t xml:space="preserve">Pullman / Moscow Regional</t>
  </si>
  <si>
    <t xml:space="preserve">Pullman</t>
  </si>
  <si>
    <t xml:space="preserve">BJI</t>
  </si>
  <si>
    <t xml:space="preserve">Bemidji - Beltrami County</t>
  </si>
  <si>
    <t xml:space="preserve">Bemidji</t>
  </si>
  <si>
    <t xml:space="preserve">CMX</t>
  </si>
  <si>
    <t xml:space="preserve">Houghton County Memorial</t>
  </si>
  <si>
    <t xml:space="preserve">Hancock</t>
  </si>
  <si>
    <t xml:space="preserve">BQK</t>
  </si>
  <si>
    <t xml:space="preserve">Brunswick Golden Isles</t>
  </si>
  <si>
    <t xml:space="preserve">Brunswick</t>
  </si>
  <si>
    <t xml:space="preserve">ABR</t>
  </si>
  <si>
    <t xml:space="preserve">Aberdeen Regional</t>
  </si>
  <si>
    <t xml:space="preserve">Aberdeen</t>
  </si>
  <si>
    <t xml:space="preserve">TTN</t>
  </si>
  <si>
    <t xml:space="preserve">Trenton Mercer</t>
  </si>
  <si>
    <t xml:space="preserve">Trenton</t>
  </si>
  <si>
    <t xml:space="preserve">TNI</t>
  </si>
  <si>
    <t xml:space="preserve">West Tinian</t>
  </si>
  <si>
    <t xml:space="preserve">Tinian (Municipality)</t>
  </si>
  <si>
    <t xml:space="preserve">HGR</t>
  </si>
  <si>
    <t xml:space="preserve">Hagerstown Regional - 
Richard A Henson Field</t>
  </si>
  <si>
    <t xml:space="preserve">Hagerstown</t>
  </si>
  <si>
    <t xml:space="preserve">GGG</t>
  </si>
  <si>
    <t xml:space="preserve">East Texas Regional</t>
  </si>
  <si>
    <t xml:space="preserve">Longview</t>
  </si>
  <si>
    <t xml:space="preserve">LHD</t>
  </si>
  <si>
    <t xml:space="preserve">Lake Hood</t>
  </si>
  <si>
    <t xml:space="preserve">COU</t>
  </si>
  <si>
    <t xml:space="preserve">Columbia Regional</t>
  </si>
  <si>
    <t xml:space="preserve">MAZ</t>
  </si>
  <si>
    <t xml:space="preserve">Eugenio Maria De Hostos</t>
  </si>
  <si>
    <t xml:space="preserve">Mayaguez</t>
  </si>
  <si>
    <t xml:space="preserve">SCK</t>
  </si>
  <si>
    <t xml:space="preserve">Stockton Metropolitan</t>
  </si>
  <si>
    <t xml:space="preserve">Stockton</t>
  </si>
  <si>
    <t xml:space="preserve">RDG</t>
  </si>
  <si>
    <t xml:space="preserve">Reading Regional / 
Carl A Spaatz Field</t>
  </si>
  <si>
    <t xml:space="preserve">Reading</t>
  </si>
  <si>
    <t xml:space="preserve">CLM</t>
  </si>
  <si>
    <t xml:space="preserve">William R Fairchild International</t>
  </si>
  <si>
    <t xml:space="preserve">Port Angeles</t>
  </si>
  <si>
    <t xml:space="preserve">OXR</t>
  </si>
  <si>
    <t xml:space="preserve">Oxnard</t>
  </si>
  <si>
    <t xml:space="preserve">HVN</t>
  </si>
  <si>
    <t xml:space="preserve">Tweed - New Haven</t>
  </si>
  <si>
    <t xml:space="preserve">New Haven</t>
  </si>
  <si>
    <t xml:space="preserve">STC</t>
  </si>
  <si>
    <t xml:space="preserve">St Cloud Regional</t>
  </si>
  <si>
    <t xml:space="preserve">St. Cloud</t>
  </si>
  <si>
    <t xml:space="preserve">EWB</t>
  </si>
  <si>
    <t xml:space="preserve">New Bedford Regional</t>
  </si>
  <si>
    <t xml:space="preserve">New Bedford</t>
  </si>
  <si>
    <t xml:space="preserve">MEI</t>
  </si>
  <si>
    <t xml:space="preserve">Key Field</t>
  </si>
  <si>
    <t xml:space="preserve">Meridian</t>
  </si>
  <si>
    <t xml:space="preserve">EAU</t>
  </si>
  <si>
    <t xml:space="preserve">Chippewa Valley Regional</t>
  </si>
  <si>
    <t xml:space="preserve">Eau Claire</t>
  </si>
  <si>
    <t xml:space="preserve">CDV</t>
  </si>
  <si>
    <t xml:space="preserve">Merle K (Mudhole) Smith</t>
  </si>
  <si>
    <t xml:space="preserve">Cordova</t>
  </si>
  <si>
    <t xml:space="preserve">BRD</t>
  </si>
  <si>
    <t xml:space="preserve">Brainerd Lakes Regional</t>
  </si>
  <si>
    <t xml:space="preserve">Brainerd</t>
  </si>
  <si>
    <t xml:space="preserve">LBE</t>
  </si>
  <si>
    <t xml:space="preserve">Arnold Palmer Regional</t>
  </si>
  <si>
    <t xml:space="preserve">Latrobe</t>
  </si>
  <si>
    <t xml:space="preserve">INL</t>
  </si>
  <si>
    <t xml:space="preserve">Falls International</t>
  </si>
  <si>
    <t xml:space="preserve">International Falls</t>
  </si>
  <si>
    <t xml:space="preserve">CYS</t>
  </si>
  <si>
    <t xml:space="preserve">Cheyenne</t>
  </si>
  <si>
    <t xml:space="preserve">VDZ</t>
  </si>
  <si>
    <t xml:space="preserve">Valdez Pioneer Field</t>
  </si>
  <si>
    <t xml:space="preserve">Valdez</t>
  </si>
  <si>
    <t xml:space="preserve">CIC</t>
  </si>
  <si>
    <t xml:space="preserve">Chico Municipal</t>
  </si>
  <si>
    <t xml:space="preserve">Chico</t>
  </si>
  <si>
    <t xml:space="preserve">X95</t>
  </si>
  <si>
    <t xml:space="preserve">Diego Jimenez Torres</t>
  </si>
  <si>
    <t xml:space="preserve">Fajardo</t>
  </si>
  <si>
    <t xml:space="preserve">SAF</t>
  </si>
  <si>
    <t xml:space="preserve">Santa Fe Municipal</t>
  </si>
  <si>
    <t xml:space="preserve">Santa Fe</t>
  </si>
  <si>
    <t xml:space="preserve">ANI</t>
  </si>
  <si>
    <t xml:space="preserve">Aniak</t>
  </si>
  <si>
    <t xml:space="preserve">TEX</t>
  </si>
  <si>
    <t xml:space="preserve">Telluride Regional</t>
  </si>
  <si>
    <t xml:space="preserve">Telluride</t>
  </si>
  <si>
    <t xml:space="preserve">PQI</t>
  </si>
  <si>
    <t xml:space="preserve">Northern Maine Regional 
at Presque Isle</t>
  </si>
  <si>
    <t xml:space="preserve">Presque Isle</t>
  </si>
  <si>
    <t xml:space="preserve">TUP</t>
  </si>
  <si>
    <t xml:space="preserve">Tupelo Regional</t>
  </si>
  <si>
    <t xml:space="preserve">Tupelo</t>
  </si>
  <si>
    <t xml:space="preserve">PSG</t>
  </si>
  <si>
    <t xml:space="preserve">Petersburg James A Johnson</t>
  </si>
  <si>
    <t xml:space="preserve">Petersburg</t>
  </si>
  <si>
    <t xml:space="preserve">PIR</t>
  </si>
  <si>
    <t xml:space="preserve">Pierre Regional</t>
  </si>
  <si>
    <t xml:space="preserve">Pierre</t>
  </si>
  <si>
    <t xml:space="preserve">JST</t>
  </si>
  <si>
    <t xml:space="preserve">John Murtha Johnstown - 
Cambria County</t>
  </si>
  <si>
    <t xml:space="preserve">Johnstown</t>
  </si>
  <si>
    <t xml:space="preserve">SCC</t>
  </si>
  <si>
    <t xml:space="preserve">Deadhorse</t>
  </si>
  <si>
    <t xml:space="preserve">FOE</t>
  </si>
  <si>
    <t xml:space="preserve">Forbes Field</t>
  </si>
  <si>
    <t xml:space="preserve">Topeka</t>
  </si>
  <si>
    <t xml:space="preserve">CIU</t>
  </si>
  <si>
    <t xml:space="preserve">Chippewa County International</t>
  </si>
  <si>
    <t xml:space="preserve">Sault Ste. Marie</t>
  </si>
  <si>
    <t xml:space="preserve">MOD</t>
  </si>
  <si>
    <t xml:space="preserve">Modesto City County - 
Harry Sham Field</t>
  </si>
  <si>
    <t xml:space="preserve">Modesto</t>
  </si>
  <si>
    <t xml:space="preserve">MHK</t>
  </si>
  <si>
    <t xml:space="preserve">Manhattan Regional</t>
  </si>
  <si>
    <t xml:space="preserve">Manhattan</t>
  </si>
  <si>
    <t xml:space="preserve">VQS</t>
  </si>
  <si>
    <t xml:space="preserve">Antonio Rivera Rodriguez</t>
  </si>
  <si>
    <t xml:space="preserve">Isla De Vieques</t>
  </si>
  <si>
    <t xml:space="preserve">GAL</t>
  </si>
  <si>
    <t xml:space="preserve">Edward G. Pitka Sr</t>
  </si>
  <si>
    <t xml:space="preserve">Galena</t>
  </si>
  <si>
    <t xml:space="preserve">MRI</t>
  </si>
  <si>
    <t xml:space="preserve">Merrill Field</t>
  </si>
  <si>
    <t xml:space="preserve">PKB</t>
  </si>
  <si>
    <t xml:space="preserve">Wood County 
Gill Robb Wilson Field</t>
  </si>
  <si>
    <t xml:space="preserve">Parkersburg</t>
  </si>
  <si>
    <t xml:space="preserve">APF</t>
  </si>
  <si>
    <t xml:space="preserve">Naples Municipal</t>
  </si>
  <si>
    <t xml:space="preserve">Naples</t>
  </si>
  <si>
    <t xml:space="preserve">MCW</t>
  </si>
  <si>
    <t xml:space="preserve">Mason City Municipal</t>
  </si>
  <si>
    <t xml:space="preserve">Mason City</t>
  </si>
  <si>
    <t xml:space="preserve">VCT</t>
  </si>
  <si>
    <t xml:space="preserve">Victoria Regional</t>
  </si>
  <si>
    <t xml:space="preserve">Victoria</t>
  </si>
  <si>
    <t xml:space="preserve">UIN</t>
  </si>
  <si>
    <t xml:space="preserve">Quincy Regional - Baldwin Field</t>
  </si>
  <si>
    <t xml:space="preserve">Quincy</t>
  </si>
  <si>
    <t xml:space="preserve">RKD</t>
  </si>
  <si>
    <t xml:space="preserve">Knox County Regional</t>
  </si>
  <si>
    <t xml:space="preserve">Rockland</t>
  </si>
  <si>
    <t xml:space="preserve">CKB</t>
  </si>
  <si>
    <t xml:space="preserve">Harrison / Marion Regional</t>
  </si>
  <si>
    <t xml:space="preserve">Clarksburg</t>
  </si>
  <si>
    <t xml:space="preserve">3W2</t>
  </si>
  <si>
    <t xml:space="preserve">Put - in - Bay</t>
  </si>
  <si>
    <t xml:space="preserve">MGW</t>
  </si>
  <si>
    <t xml:space="preserve">Morgantown Municipal - 
Walter L. Bill Hart Field</t>
  </si>
  <si>
    <t xml:space="preserve">Morgantown</t>
  </si>
  <si>
    <t xml:space="preserve">IPL</t>
  </si>
  <si>
    <t xml:space="preserve">Imperial County</t>
  </si>
  <si>
    <t xml:space="preserve">Imperial</t>
  </si>
  <si>
    <t xml:space="preserve">SDY</t>
  </si>
  <si>
    <t xml:space="preserve">Sidney - Richland Municipal</t>
  </si>
  <si>
    <t xml:space="preserve">Sidney</t>
  </si>
  <si>
    <t xml:space="preserve">BHB</t>
  </si>
  <si>
    <t xml:space="preserve">Hancock County - Bar Harbor</t>
  </si>
  <si>
    <t xml:space="preserve">Bar Harbor</t>
  </si>
  <si>
    <t xml:space="preserve">VCV</t>
  </si>
  <si>
    <t xml:space="preserve">Southern California Logistics</t>
  </si>
  <si>
    <t xml:space="preserve">Victorville</t>
  </si>
  <si>
    <t xml:space="preserve">MWA</t>
  </si>
  <si>
    <t xml:space="preserve">Williamson County Regional</t>
  </si>
  <si>
    <t xml:space="preserve">Marion</t>
  </si>
  <si>
    <t xml:space="preserve">YAK</t>
  </si>
  <si>
    <t xml:space="preserve">Yakutat</t>
  </si>
  <si>
    <t xml:space="preserve">GCC</t>
  </si>
  <si>
    <t xml:space="preserve">Gillette - Campbell County</t>
  </si>
  <si>
    <t xml:space="preserve">Gillette</t>
  </si>
  <si>
    <t xml:space="preserve">SIG</t>
  </si>
  <si>
    <t xml:space="preserve">Fernando Luis Ribas Dominicci</t>
  </si>
  <si>
    <t xml:space="preserve">CEC</t>
  </si>
  <si>
    <t xml:space="preserve">Jack McNamara Field</t>
  </si>
  <si>
    <t xml:space="preserve">Crescent City</t>
  </si>
  <si>
    <t xml:space="preserve">IYK</t>
  </si>
  <si>
    <t xml:space="preserve">Inyokern</t>
  </si>
  <si>
    <t xml:space="preserve">CDC</t>
  </si>
  <si>
    <t xml:space="preserve">Cedar City Regional</t>
  </si>
  <si>
    <t xml:space="preserve">Cedar City</t>
  </si>
  <si>
    <t xml:space="preserve">LAF</t>
  </si>
  <si>
    <t xml:space="preserve">Purdue University</t>
  </si>
  <si>
    <t xml:space="preserve">PIB</t>
  </si>
  <si>
    <t xml:space="preserve">Hattiesburg - Laurel Regional</t>
  </si>
  <si>
    <t xml:space="preserve">Moselle</t>
  </si>
  <si>
    <t xml:space="preserve">SHR</t>
  </si>
  <si>
    <t xml:space="preserve">Sheridan County</t>
  </si>
  <si>
    <t xml:space="preserve">Sheridan</t>
  </si>
  <si>
    <t xml:space="preserve">FHR</t>
  </si>
  <si>
    <t xml:space="preserve">Friday Harbor</t>
  </si>
  <si>
    <t xml:space="preserve">AOO</t>
  </si>
  <si>
    <t xml:space="preserve">Altoona - Blair County</t>
  </si>
  <si>
    <t xml:space="preserve">Altoona</t>
  </si>
  <si>
    <t xml:space="preserve">LNS</t>
  </si>
  <si>
    <t xml:space="preserve">Lancaster</t>
  </si>
  <si>
    <t xml:space="preserve">PVC</t>
  </si>
  <si>
    <t xml:space="preserve">Provincetown Municipal</t>
  </si>
  <si>
    <t xml:space="preserve">Provincetown</t>
  </si>
  <si>
    <t xml:space="preserve">PDT</t>
  </si>
  <si>
    <t xml:space="preserve">Eastern Oregon Regional at Pendleton</t>
  </si>
  <si>
    <t xml:space="preserve">Pendleton</t>
  </si>
  <si>
    <t xml:space="preserve">JHW</t>
  </si>
  <si>
    <t xml:space="preserve">Chautauqua County / Jamestown</t>
  </si>
  <si>
    <t xml:space="preserve">Jamestown</t>
  </si>
  <si>
    <t xml:space="preserve">HNM</t>
  </si>
  <si>
    <t xml:space="preserve">Hana</t>
  </si>
  <si>
    <t xml:space="preserve">BFI</t>
  </si>
  <si>
    <t xml:space="preserve">Boeing Field / 
King County International</t>
  </si>
  <si>
    <t xml:space="preserve">PCW</t>
  </si>
  <si>
    <t xml:space="preserve">Carl R Keller Field</t>
  </si>
  <si>
    <t xml:space="preserve">Port Clinton</t>
  </si>
  <si>
    <t xml:space="preserve">AHN</t>
  </si>
  <si>
    <t xml:space="preserve">Du Bois - Jefferson County</t>
  </si>
  <si>
    <t xml:space="preserve">Brookville</t>
  </si>
  <si>
    <t xml:space="preserve">DUJ</t>
  </si>
  <si>
    <t xml:space="preserve">Athens / Ben Epps</t>
  </si>
  <si>
    <t xml:space="preserve">Athens</t>
  </si>
  <si>
    <t xml:space="preserve">PGA</t>
  </si>
  <si>
    <t xml:space="preserve">Page Municipal</t>
  </si>
  <si>
    <t xml:space="preserve">Page</t>
  </si>
  <si>
    <t xml:space="preserve">APN</t>
  </si>
  <si>
    <t xml:space="preserve">Alpena County Regional</t>
  </si>
  <si>
    <t xml:space="preserve">Alpena</t>
  </si>
  <si>
    <t xml:space="preserve">RIW</t>
  </si>
  <si>
    <t xml:space="preserve">Riverton Regional</t>
  </si>
  <si>
    <t xml:space="preserve">Riverton</t>
  </si>
  <si>
    <t xml:space="preserve">DEC</t>
  </si>
  <si>
    <t xml:space="preserve">Decatur</t>
  </si>
  <si>
    <t xml:space="preserve">N Total</t>
  </si>
  <si>
    <t xml:space="preserve">GLH</t>
  </si>
  <si>
    <t xml:space="preserve">Mid Delta Regional</t>
  </si>
  <si>
    <t xml:space="preserve">CS</t>
  </si>
  <si>
    <t xml:space="preserve">None</t>
  </si>
  <si>
    <t xml:space="preserve">UNK</t>
  </si>
  <si>
    <t xml:space="preserve">Unalakleet</t>
  </si>
  <si>
    <t xml:space="preserve">ROW</t>
  </si>
  <si>
    <t xml:space="preserve">Roswell Industrial Air Center</t>
  </si>
  <si>
    <t xml:space="preserve">Roswell</t>
  </si>
  <si>
    <t xml:space="preserve">WRG</t>
  </si>
  <si>
    <t xml:space="preserve">Wrangell</t>
  </si>
  <si>
    <t xml:space="preserve">LWB</t>
  </si>
  <si>
    <t xml:space="preserve">Greenbrier Valley</t>
  </si>
  <si>
    <t xml:space="preserve">Lewisburg</t>
  </si>
  <si>
    <t xml:space="preserve">LAR</t>
  </si>
  <si>
    <t xml:space="preserve">Laramie Regional</t>
  </si>
  <si>
    <t xml:space="preserve">Laramie</t>
  </si>
  <si>
    <t xml:space="preserve">CGI</t>
  </si>
  <si>
    <t xml:space="preserve">Cape Girardeau Regional</t>
  </si>
  <si>
    <t xml:space="preserve">Scott City</t>
  </si>
  <si>
    <t xml:space="preserve">KSM</t>
  </si>
  <si>
    <t xml:space="preserve">St Mary's</t>
  </si>
  <si>
    <t xml:space="preserve">MTM</t>
  </si>
  <si>
    <t xml:space="preserve">Metlakatla</t>
  </si>
  <si>
    <t xml:space="preserve">OWB</t>
  </si>
  <si>
    <t xml:space="preserve">Owensboro - Daviess County</t>
  </si>
  <si>
    <t xml:space="preserve">Owensboro</t>
  </si>
  <si>
    <t xml:space="preserve">LEB</t>
  </si>
  <si>
    <t xml:space="preserve">Lebanon Municipal</t>
  </si>
  <si>
    <t xml:space="preserve">Lebanon</t>
  </si>
  <si>
    <t xml:space="preserve">ILI</t>
  </si>
  <si>
    <t xml:space="preserve">Iliamna</t>
  </si>
  <si>
    <t xml:space="preserve">BFF</t>
  </si>
  <si>
    <t xml:space="preserve">Western Neb. Regional / 
William B. Heilig Field</t>
  </si>
  <si>
    <t xml:space="preserve">Scottsbluff</t>
  </si>
  <si>
    <t xml:space="preserve">BRL</t>
  </si>
  <si>
    <t xml:space="preserve">Southeast Iowa Regional</t>
  </si>
  <si>
    <t xml:space="preserve">GYY</t>
  </si>
  <si>
    <t xml:space="preserve">Gary / Chicago</t>
  </si>
  <si>
    <t xml:space="preserve">Gary</t>
  </si>
  <si>
    <t xml:space="preserve">RKS</t>
  </si>
  <si>
    <t xml:space="preserve">Rock Springs - Sweetwater County</t>
  </si>
  <si>
    <t xml:space="preserve">Rock Springs</t>
  </si>
  <si>
    <t xml:space="preserve">ESC</t>
  </si>
  <si>
    <t xml:space="preserve">Delta County</t>
  </si>
  <si>
    <t xml:space="preserve">Escanaba</t>
  </si>
  <si>
    <t xml:space="preserve">MCE</t>
  </si>
  <si>
    <t xml:space="preserve">Merced Municipal / Macready Field</t>
  </si>
  <si>
    <t xml:space="preserve">Merced</t>
  </si>
  <si>
    <t xml:space="preserve">FYU</t>
  </si>
  <si>
    <t xml:space="preserve">Fort Yukon</t>
  </si>
  <si>
    <t xml:space="preserve">CDB</t>
  </si>
  <si>
    <t xml:space="preserve">Cold Bay</t>
  </si>
  <si>
    <t xml:space="preserve">FOD</t>
  </si>
  <si>
    <t xml:space="preserve">Fort Dodge Regional</t>
  </si>
  <si>
    <t xml:space="preserve">Fort Dodge</t>
  </si>
  <si>
    <t xml:space="preserve">WST</t>
  </si>
  <si>
    <t xml:space="preserve">Westerly State</t>
  </si>
  <si>
    <t xml:space="preserve">Westerly</t>
  </si>
  <si>
    <t xml:space="preserve">BID</t>
  </si>
  <si>
    <t xml:space="preserve">Block Island State</t>
  </si>
  <si>
    <t xml:space="preserve">Block Island</t>
  </si>
  <si>
    <t xml:space="preserve">HIB</t>
  </si>
  <si>
    <t xml:space="preserve">Chisholm - Hibbing</t>
  </si>
  <si>
    <t xml:space="preserve">Hibbing</t>
  </si>
  <si>
    <t xml:space="preserve">MKL</t>
  </si>
  <si>
    <t xml:space="preserve">McKellar - Sipes Regional</t>
  </si>
  <si>
    <t xml:space="preserve">GPZ</t>
  </si>
  <si>
    <t xml:space="preserve">Grand Rapids / Itasca County - Gordon Newstrom Field</t>
  </si>
  <si>
    <t xml:space="preserve">GST</t>
  </si>
  <si>
    <t xml:space="preserve">Gustavus</t>
  </si>
  <si>
    <t xml:space="preserve">KDK</t>
  </si>
  <si>
    <t xml:space="preserve">Kodiak Municipal</t>
  </si>
  <si>
    <t xml:space="preserve">GON</t>
  </si>
  <si>
    <t xml:space="preserve">Groton - New London</t>
  </si>
  <si>
    <t xml:space="preserve">Groton New London</t>
  </si>
  <si>
    <t xml:space="preserve">IMT</t>
  </si>
  <si>
    <t xml:space="preserve">Ford</t>
  </si>
  <si>
    <t xml:space="preserve">Iron Mountain 
Kingsford</t>
  </si>
  <si>
    <t xml:space="preserve">ENM</t>
  </si>
  <si>
    <t xml:space="preserve">Emmonak</t>
  </si>
  <si>
    <t xml:space="preserve">ATY</t>
  </si>
  <si>
    <t xml:space="preserve">Watertown Municipal</t>
  </si>
  <si>
    <t xml:space="preserve">Watertown</t>
  </si>
  <si>
    <t xml:space="preserve">AUG</t>
  </si>
  <si>
    <t xml:space="preserve">Augusta State</t>
  </si>
  <si>
    <t xml:space="preserve">GCK</t>
  </si>
  <si>
    <t xml:space="preserve">Garden City Regional</t>
  </si>
  <si>
    <t xml:space="preserve">Garden City</t>
  </si>
  <si>
    <t xml:space="preserve">SHD</t>
  </si>
  <si>
    <t xml:space="preserve">Shenandoah Valley Regional</t>
  </si>
  <si>
    <t xml:space="preserve">Weyers Cave</t>
  </si>
  <si>
    <t xml:space="preserve">MOU</t>
  </si>
  <si>
    <t xml:space="preserve">Mountain Village</t>
  </si>
  <si>
    <t xml:space="preserve">HII</t>
  </si>
  <si>
    <t xml:space="preserve">Lake Havasu City</t>
  </si>
  <si>
    <t xml:space="preserve">HNH</t>
  </si>
  <si>
    <t xml:space="preserve">Hoonah</t>
  </si>
  <si>
    <t xml:space="preserve">SGY</t>
  </si>
  <si>
    <t xml:space="preserve">Skagway</t>
  </si>
  <si>
    <t xml:space="preserve">TBN</t>
  </si>
  <si>
    <t xml:space="preserve">Waynesville Regional 
at Forney Field</t>
  </si>
  <si>
    <t xml:space="preserve">Fort Leonard Wood (U.S. Army)</t>
  </si>
  <si>
    <t xml:space="preserve">CEZ</t>
  </si>
  <si>
    <t xml:space="preserve">Cortez Municipal</t>
  </si>
  <si>
    <t xml:space="preserve">Cortez</t>
  </si>
  <si>
    <t xml:space="preserve">LAM</t>
  </si>
  <si>
    <t xml:space="preserve">Los Alamos</t>
  </si>
  <si>
    <t xml:space="preserve">BFD</t>
  </si>
  <si>
    <t xml:space="preserve">Bradford Regional</t>
  </si>
  <si>
    <t xml:space="preserve">Bradford</t>
  </si>
  <si>
    <t xml:space="preserve">LBF</t>
  </si>
  <si>
    <t xml:space="preserve">North Platte Regional Lee Bird Field</t>
  </si>
  <si>
    <t xml:space="preserve">North Platte</t>
  </si>
  <si>
    <t xml:space="preserve">HNS</t>
  </si>
  <si>
    <t xml:space="preserve">Haines</t>
  </si>
  <si>
    <t xml:space="preserve">MSL</t>
  </si>
  <si>
    <t xml:space="preserve">Northwest Alabama Regional</t>
  </si>
  <si>
    <t xml:space="preserve">Muscle Shoals</t>
  </si>
  <si>
    <t xml:space="preserve">MWH</t>
  </si>
  <si>
    <t xml:space="preserve">Grant County International</t>
  </si>
  <si>
    <t xml:space="preserve">Moses Lake</t>
  </si>
  <si>
    <t xml:space="preserve">VAK</t>
  </si>
  <si>
    <t xml:space="preserve">Chevak</t>
  </si>
  <si>
    <t xml:space="preserve">MCG</t>
  </si>
  <si>
    <t xml:space="preserve">McGrath</t>
  </si>
  <si>
    <t xml:space="preserve">HYS</t>
  </si>
  <si>
    <t xml:space="preserve">Hays Regional</t>
  </si>
  <si>
    <t xml:space="preserve">Hays</t>
  </si>
  <si>
    <t xml:space="preserve">YNG</t>
  </si>
  <si>
    <t xml:space="preserve">Youngstown - Warren Regional</t>
  </si>
  <si>
    <t xml:space="preserve">Youngstown / Warren</t>
  </si>
  <si>
    <t xml:space="preserve">EAR</t>
  </si>
  <si>
    <t xml:space="preserve">Kearney Municipal</t>
  </si>
  <si>
    <t xml:space="preserve">Kearney</t>
  </si>
  <si>
    <t xml:space="preserve">LBL</t>
  </si>
  <si>
    <t xml:space="preserve">Liberal Municipal</t>
  </si>
  <si>
    <t xml:space="preserve">Liberal</t>
  </si>
  <si>
    <t xml:space="preserve">IIK</t>
  </si>
  <si>
    <t xml:space="preserve">Kipnuk</t>
  </si>
  <si>
    <t xml:space="preserve">GRI</t>
  </si>
  <si>
    <t xml:space="preserve">Central Nebraska Regional</t>
  </si>
  <si>
    <t xml:space="preserve">Grand Island</t>
  </si>
  <si>
    <t xml:space="preserve">HPB</t>
  </si>
  <si>
    <t xml:space="preserve">Hooper Bay</t>
  </si>
  <si>
    <t xml:space="preserve">SOW</t>
  </si>
  <si>
    <t xml:space="preserve">Show Low Regional</t>
  </si>
  <si>
    <t xml:space="preserve">Show Low</t>
  </si>
  <si>
    <t xml:space="preserve">PRC</t>
  </si>
  <si>
    <t xml:space="preserve">Ernest A. Love Field</t>
  </si>
  <si>
    <t xml:space="preserve">Prescott</t>
  </si>
  <si>
    <t xml:space="preserve">N93</t>
  </si>
  <si>
    <t xml:space="preserve">New Golovin</t>
  </si>
  <si>
    <t xml:space="preserve">Golovin</t>
  </si>
  <si>
    <t xml:space="preserve">NUL</t>
  </si>
  <si>
    <t xml:space="preserve">Nulato</t>
  </si>
  <si>
    <t xml:space="preserve">0AK</t>
  </si>
  <si>
    <t xml:space="preserve">Pilot Station</t>
  </si>
  <si>
    <t xml:space="preserve">TVF</t>
  </si>
  <si>
    <t xml:space="preserve">Thief River Falls Regional</t>
  </si>
  <si>
    <t xml:space="preserve">Thief River Falls</t>
  </si>
  <si>
    <t xml:space="preserve">D76</t>
  </si>
  <si>
    <t xml:space="preserve">Robert /Bob/ Curtis Memorial</t>
  </si>
  <si>
    <t xml:space="preserve">Noorvik</t>
  </si>
  <si>
    <t xml:space="preserve">A61</t>
  </si>
  <si>
    <t xml:space="preserve">Tuntutuliak</t>
  </si>
  <si>
    <t xml:space="preserve">OOK</t>
  </si>
  <si>
    <t xml:space="preserve">Toksook Bay</t>
  </si>
  <si>
    <t xml:space="preserve">WLK</t>
  </si>
  <si>
    <t xml:space="preserve">Selawik</t>
  </si>
  <si>
    <t xml:space="preserve">KLG</t>
  </si>
  <si>
    <t xml:space="preserve">Kalskag</t>
  </si>
  <si>
    <t xml:space="preserve">ISN</t>
  </si>
  <si>
    <t xml:space="preserve">Sloulin Field International</t>
  </si>
  <si>
    <t xml:space="preserve">Williston</t>
  </si>
  <si>
    <t xml:space="preserve">PSE</t>
  </si>
  <si>
    <t xml:space="preserve">Mercedita</t>
  </si>
  <si>
    <t xml:space="preserve">Ponce</t>
  </si>
  <si>
    <t xml:space="preserve">2A9</t>
  </si>
  <si>
    <t xml:space="preserve">Kotlik / New</t>
  </si>
  <si>
    <t xml:space="preserve">Kotlik</t>
  </si>
  <si>
    <t xml:space="preserve">ALS</t>
  </si>
  <si>
    <t xml:space="preserve">San Luis Valley Regional / 
Bergman Field</t>
  </si>
  <si>
    <t xml:space="preserve">Alamosa</t>
  </si>
  <si>
    <t xml:space="preserve">CGA</t>
  </si>
  <si>
    <t xml:space="preserve">Craig</t>
  </si>
  <si>
    <t xml:space="preserve">WYS</t>
  </si>
  <si>
    <t xml:space="preserve">Yellowstone</t>
  </si>
  <si>
    <t xml:space="preserve">West Yellowstone</t>
  </si>
  <si>
    <t xml:space="preserve">TAL</t>
  </si>
  <si>
    <t xml:space="preserve">Ralph M Calhoun Memorial</t>
  </si>
  <si>
    <t xml:space="preserve">Tanana</t>
  </si>
  <si>
    <t xml:space="preserve">WDG</t>
  </si>
  <si>
    <t xml:space="preserve">Enid Woodring Regional</t>
  </si>
  <si>
    <t xml:space="preserve">Enid</t>
  </si>
  <si>
    <t xml:space="preserve">FKL</t>
  </si>
  <si>
    <t xml:space="preserve">Venango Regional</t>
  </si>
  <si>
    <t xml:space="preserve">Franklin</t>
  </si>
  <si>
    <t xml:space="preserve">BTI</t>
  </si>
  <si>
    <t xml:space="preserve">Barter Island LRRS</t>
  </si>
  <si>
    <t xml:space="preserve">Kaktovik</t>
  </si>
  <si>
    <t xml:space="preserve">AUK</t>
  </si>
  <si>
    <t xml:space="preserve">Alakanuk</t>
  </si>
  <si>
    <t xml:space="preserve">VIS</t>
  </si>
  <si>
    <t xml:space="preserve">Visalia Municipal</t>
  </si>
  <si>
    <t xml:space="preserve">Visalia</t>
  </si>
  <si>
    <t xml:space="preserve">SCM</t>
  </si>
  <si>
    <t xml:space="preserve">Scammon Bay</t>
  </si>
  <si>
    <t xml:space="preserve">SDP</t>
  </si>
  <si>
    <t xml:space="preserve">Sand Point</t>
  </si>
  <si>
    <t xml:space="preserve">AQH</t>
  </si>
  <si>
    <t xml:space="preserve">Quinhagak</t>
  </si>
  <si>
    <t xml:space="preserve">PUB</t>
  </si>
  <si>
    <t xml:space="preserve">Pueblo Memorial</t>
  </si>
  <si>
    <t xml:space="preserve">Pueblo</t>
  </si>
  <si>
    <t xml:space="preserve">WTK</t>
  </si>
  <si>
    <t xml:space="preserve">Noatak</t>
  </si>
  <si>
    <t xml:space="preserve">KAL</t>
  </si>
  <si>
    <t xml:space="preserve">Kaltag</t>
  </si>
  <si>
    <t xml:space="preserve">ORS</t>
  </si>
  <si>
    <t xml:space="preserve">Orcas Island</t>
  </si>
  <si>
    <t xml:space="preserve">Eastsound</t>
  </si>
  <si>
    <t xml:space="preserve">3A5</t>
  </si>
  <si>
    <t xml:space="preserve">Marshall Don Hunter Sr</t>
  </si>
  <si>
    <t xml:space="preserve">Marshall</t>
  </si>
  <si>
    <t xml:space="preserve">INT</t>
  </si>
  <si>
    <t xml:space="preserve">Smith Reynolds</t>
  </si>
  <si>
    <t xml:space="preserve">Winston - Salem</t>
  </si>
  <si>
    <t xml:space="preserve">SLN</t>
  </si>
  <si>
    <t xml:space="preserve">Salina Municipal</t>
  </si>
  <si>
    <t xml:space="preserve">Salina</t>
  </si>
  <si>
    <t xml:space="preserve">BKW</t>
  </si>
  <si>
    <t xml:space="preserve">Raleigh County Memorial</t>
  </si>
  <si>
    <t xml:space="preserve">Beckley</t>
  </si>
  <si>
    <t xml:space="preserve">3T7</t>
  </si>
  <si>
    <t xml:space="preserve">Middle Bass Island</t>
  </si>
  <si>
    <t xml:space="preserve">Middle Bass</t>
  </si>
  <si>
    <t xml:space="preserve">DIK</t>
  </si>
  <si>
    <t xml:space="preserve">Dickinson Municipal</t>
  </si>
  <si>
    <t xml:space="preserve">Dickinson</t>
  </si>
  <si>
    <t xml:space="preserve">EWU</t>
  </si>
  <si>
    <t xml:space="preserve">Newtok</t>
  </si>
  <si>
    <t xml:space="preserve">HSL</t>
  </si>
  <si>
    <t xml:space="preserve">Huslia</t>
  </si>
  <si>
    <t xml:space="preserve">HRO</t>
  </si>
  <si>
    <t xml:space="preserve">Boone County</t>
  </si>
  <si>
    <t xml:space="preserve">Harrison</t>
  </si>
  <si>
    <t xml:space="preserve">KVL</t>
  </si>
  <si>
    <t xml:space="preserve">Kivalina</t>
  </si>
  <si>
    <t xml:space="preserve">SHH</t>
  </si>
  <si>
    <t xml:space="preserve">Shishmaref</t>
  </si>
  <si>
    <t xml:space="preserve">PHO</t>
  </si>
  <si>
    <t xml:space="preserve">Point Hope</t>
  </si>
  <si>
    <t xml:space="preserve">BVK</t>
  </si>
  <si>
    <t xml:space="preserve">Buckland</t>
  </si>
  <si>
    <t xml:space="preserve">AWI</t>
  </si>
  <si>
    <t xml:space="preserve">Wainwright</t>
  </si>
  <si>
    <t xml:space="preserve">IAN</t>
  </si>
  <si>
    <t xml:space="preserve">Bob Baker Memorial</t>
  </si>
  <si>
    <t xml:space="preserve">Kiana</t>
  </si>
  <si>
    <t xml:space="preserve">DVL</t>
  </si>
  <si>
    <t xml:space="preserve">Devils Lake Municipal</t>
  </si>
  <si>
    <t xml:space="preserve">Devils Lake</t>
  </si>
  <si>
    <t xml:space="preserve">SVA</t>
  </si>
  <si>
    <t xml:space="preserve">Savoonga</t>
  </si>
  <si>
    <t xml:space="preserve">MSS</t>
  </si>
  <si>
    <t xml:space="preserve">Massena International - 
Richards Field</t>
  </si>
  <si>
    <t xml:space="preserve">Massena</t>
  </si>
  <si>
    <t xml:space="preserve">AQT</t>
  </si>
  <si>
    <t xml:space="preserve">Nuiqsut</t>
  </si>
  <si>
    <t xml:space="preserve">EEK</t>
  </si>
  <si>
    <t xml:space="preserve">Eek</t>
  </si>
  <si>
    <t xml:space="preserve">HOT</t>
  </si>
  <si>
    <t xml:space="preserve">Memorial Field</t>
  </si>
  <si>
    <t xml:space="preserve">Hot Springs</t>
  </si>
  <si>
    <t xml:space="preserve">RSH</t>
  </si>
  <si>
    <t xml:space="preserve">Russian Mission</t>
  </si>
  <si>
    <t xml:space="preserve">Z09</t>
  </si>
  <si>
    <t xml:space="preserve">Kasigluk</t>
  </si>
  <si>
    <t xml:space="preserve">SKX</t>
  </si>
  <si>
    <t xml:space="preserve">Taos Regional</t>
  </si>
  <si>
    <t xml:space="preserve">Taos</t>
  </si>
  <si>
    <t xml:space="preserve">WBB</t>
  </si>
  <si>
    <t xml:space="preserve">Stebbins</t>
  </si>
  <si>
    <t xml:space="preserve">DDC</t>
  </si>
  <si>
    <t xml:space="preserve">Dodge City Regional</t>
  </si>
  <si>
    <t xml:space="preserve">Dodge City</t>
  </si>
  <si>
    <t xml:space="preserve">KKA</t>
  </si>
  <si>
    <t xml:space="preserve">Koyuk</t>
  </si>
  <si>
    <t xml:space="preserve">ELI</t>
  </si>
  <si>
    <t xml:space="preserve">Elim</t>
  </si>
  <si>
    <t xml:space="preserve">TLT</t>
  </si>
  <si>
    <t xml:space="preserve">Tuluksak</t>
  </si>
  <si>
    <t xml:space="preserve">GAM</t>
  </si>
  <si>
    <t xml:space="preserve">Gambell</t>
  </si>
  <si>
    <t xml:space="preserve">CNM</t>
  </si>
  <si>
    <t xml:space="preserve">Cavern City Air Terminal</t>
  </si>
  <si>
    <t xml:space="preserve">KVC</t>
  </si>
  <si>
    <t xml:space="preserve">King Cove</t>
  </si>
  <si>
    <t xml:space="preserve">SLK</t>
  </si>
  <si>
    <t xml:space="preserve">Adirondack Regional</t>
  </si>
  <si>
    <t xml:space="preserve">Saranac Lake</t>
  </si>
  <si>
    <t xml:space="preserve">IGM</t>
  </si>
  <si>
    <t xml:space="preserve">Kingman</t>
  </si>
  <si>
    <t xml:space="preserve">ATK</t>
  </si>
  <si>
    <t xml:space="preserve">Atqasuk 
Edward Burnell Sr Memorial</t>
  </si>
  <si>
    <t xml:space="preserve">Atqasuk</t>
  </si>
  <si>
    <t xml:space="preserve">74S</t>
  </si>
  <si>
    <t xml:space="preserve">Anacortes</t>
  </si>
  <si>
    <t xml:space="preserve">AFM</t>
  </si>
  <si>
    <t xml:space="preserve">Ambler</t>
  </si>
  <si>
    <t xml:space="preserve">SNP</t>
  </si>
  <si>
    <t xml:space="preserve">St Paul Island</t>
  </si>
  <si>
    <t xml:space="preserve">Saint Paul Island</t>
  </si>
  <si>
    <t xml:space="preserve">SOV</t>
  </si>
  <si>
    <t xml:space="preserve">Seldovia</t>
  </si>
  <si>
    <t xml:space="preserve">PNC</t>
  </si>
  <si>
    <t xml:space="preserve">Ponca City Regional</t>
  </si>
  <si>
    <t xml:space="preserve">Ponca City</t>
  </si>
  <si>
    <t xml:space="preserve">DUY</t>
  </si>
  <si>
    <t xml:space="preserve">Kongiganak</t>
  </si>
  <si>
    <t xml:space="preserve">None Total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3" min="2" style="1" width="5.71"/>
    <col collapsed="false" customWidth="true" hidden="false" outlineLevel="0" max="4" min="4" style="0" width="31.42"/>
    <col collapsed="false" customWidth="true" hidden="false" outlineLevel="0" max="5" min="5" style="0" width="19.99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10" min="9" style="0" width="11.42"/>
    <col collapsed="false" customWidth="true" hidden="false" outlineLevel="0" max="11" min="11" style="0" width="9.99"/>
    <col collapsed="false" customWidth="true" hidden="true" outlineLevel="0" max="12" min="12" style="0" width="6.85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6.25" hidden="false" customHeight="false" outlineLevel="2" collapsed="false">
      <c r="A2" s="6" t="n">
        <v>1</v>
      </c>
      <c r="B2" s="7" t="s">
        <v>12</v>
      </c>
      <c r="C2" s="7" t="s">
        <v>13</v>
      </c>
      <c r="D2" s="8" t="s">
        <v>14</v>
      </c>
      <c r="E2" s="8" t="s">
        <v>15</v>
      </c>
      <c r="F2" s="7" t="s">
        <v>16</v>
      </c>
      <c r="G2" s="7" t="s">
        <v>17</v>
      </c>
      <c r="H2" s="7" t="s">
        <v>18</v>
      </c>
      <c r="I2" s="9" t="n">
        <v>37720556</v>
      </c>
      <c r="J2" s="9" t="n">
        <v>37181068</v>
      </c>
      <c r="K2" s="10" t="n">
        <v>0.0145</v>
      </c>
      <c r="L2" s="11" t="n">
        <v>2002</v>
      </c>
    </row>
    <row r="3" customFormat="false" ht="12.75" hidden="false" customHeight="false" outlineLevel="2" collapsed="false">
      <c r="A3" s="12" t="n">
        <v>2</v>
      </c>
      <c r="B3" s="13" t="s">
        <v>19</v>
      </c>
      <c r="C3" s="13" t="s">
        <v>20</v>
      </c>
      <c r="D3" s="14" t="s">
        <v>21</v>
      </c>
      <c r="E3" s="14" t="s">
        <v>22</v>
      </c>
      <c r="F3" s="13" t="s">
        <v>23</v>
      </c>
      <c r="G3" s="13" t="s">
        <v>17</v>
      </c>
      <c r="H3" s="13" t="s">
        <v>18</v>
      </c>
      <c r="I3" s="15" t="n">
        <v>31706328</v>
      </c>
      <c r="J3" s="15" t="n">
        <v>31529561</v>
      </c>
      <c r="K3" s="16" t="n">
        <v>0.0056</v>
      </c>
      <c r="L3" s="17" t="n">
        <v>2002</v>
      </c>
    </row>
    <row r="4" customFormat="false" ht="12.75" hidden="false" customHeight="false" outlineLevel="2" collapsed="false">
      <c r="A4" s="12" t="n">
        <v>3</v>
      </c>
      <c r="B4" s="13" t="s">
        <v>24</v>
      </c>
      <c r="C4" s="13" t="s">
        <v>25</v>
      </c>
      <c r="D4" s="14" t="s">
        <v>26</v>
      </c>
      <c r="E4" s="14" t="s">
        <v>27</v>
      </c>
      <c r="F4" s="13" t="s">
        <v>28</v>
      </c>
      <c r="G4" s="13" t="s">
        <v>17</v>
      </c>
      <c r="H4" s="13" t="s">
        <v>18</v>
      </c>
      <c r="I4" s="15" t="n">
        <v>26911570</v>
      </c>
      <c r="J4" s="15" t="n">
        <v>29365436</v>
      </c>
      <c r="K4" s="16" t="n">
        <v>-0.0836</v>
      </c>
      <c r="L4" s="11" t="n">
        <v>2002</v>
      </c>
    </row>
    <row r="5" customFormat="false" ht="12.75" hidden="false" customHeight="false" outlineLevel="2" collapsed="false">
      <c r="A5" s="12" t="n">
        <v>4</v>
      </c>
      <c r="B5" s="13" t="s">
        <v>29</v>
      </c>
      <c r="C5" s="13" t="s">
        <v>30</v>
      </c>
      <c r="D5" s="14" t="s">
        <v>31</v>
      </c>
      <c r="E5" s="14" t="s">
        <v>32</v>
      </c>
      <c r="F5" s="13" t="s">
        <v>33</v>
      </c>
      <c r="G5" s="13" t="s">
        <v>17</v>
      </c>
      <c r="H5" s="13" t="s">
        <v>18</v>
      </c>
      <c r="I5" s="15" t="n">
        <v>24761105</v>
      </c>
      <c r="J5" s="15" t="n">
        <v>25610562</v>
      </c>
      <c r="K5" s="16" t="n">
        <v>-0.0332</v>
      </c>
      <c r="L5" s="17" t="n">
        <v>2002</v>
      </c>
    </row>
    <row r="6" customFormat="false" ht="12.75" hidden="false" customHeight="false" outlineLevel="2" collapsed="false">
      <c r="A6" s="12" t="n">
        <v>5</v>
      </c>
      <c r="B6" s="13" t="s">
        <v>24</v>
      </c>
      <c r="C6" s="13" t="s">
        <v>34</v>
      </c>
      <c r="D6" s="14" t="s">
        <v>35</v>
      </c>
      <c r="E6" s="14" t="s">
        <v>36</v>
      </c>
      <c r="F6" s="13" t="s">
        <v>37</v>
      </c>
      <c r="G6" s="13" t="s">
        <v>17</v>
      </c>
      <c r="H6" s="13" t="s">
        <v>18</v>
      </c>
      <c r="I6" s="15" t="n">
        <v>17271519</v>
      </c>
      <c r="J6" s="15" t="n">
        <v>17478622</v>
      </c>
      <c r="K6" s="16" t="n">
        <v>-0.0118</v>
      </c>
      <c r="L6" s="11" t="n">
        <v>2002</v>
      </c>
    </row>
    <row r="7" customFormat="false" ht="12.75" hidden="false" customHeight="false" outlineLevel="2" collapsed="false">
      <c r="A7" s="12" t="n">
        <v>6</v>
      </c>
      <c r="B7" s="13" t="s">
        <v>38</v>
      </c>
      <c r="C7" s="13" t="s">
        <v>39</v>
      </c>
      <c r="D7" s="14" t="s">
        <v>40</v>
      </c>
      <c r="E7" s="14" t="s">
        <v>41</v>
      </c>
      <c r="F7" s="13" t="s">
        <v>42</v>
      </c>
      <c r="G7" s="13" t="s">
        <v>17</v>
      </c>
      <c r="H7" s="13" t="s">
        <v>18</v>
      </c>
      <c r="I7" s="15" t="n">
        <v>16943564</v>
      </c>
      <c r="J7" s="15" t="n">
        <v>17178872</v>
      </c>
      <c r="K7" s="16" t="n">
        <v>-0.0137</v>
      </c>
      <c r="L7" s="17" t="n">
        <v>2002</v>
      </c>
    </row>
    <row r="8" customFormat="false" ht="12.75" hidden="false" customHeight="false" outlineLevel="2" collapsed="false">
      <c r="A8" s="12" t="n">
        <v>7</v>
      </c>
      <c r="B8" s="13" t="s">
        <v>24</v>
      </c>
      <c r="C8" s="13" t="s">
        <v>43</v>
      </c>
      <c r="D8" s="14" t="s">
        <v>44</v>
      </c>
      <c r="E8" s="14" t="s">
        <v>45</v>
      </c>
      <c r="F8" s="13" t="s">
        <v>46</v>
      </c>
      <c r="G8" s="13" t="s">
        <v>17</v>
      </c>
      <c r="H8" s="13" t="s">
        <v>18</v>
      </c>
      <c r="I8" s="15" t="n">
        <v>16600807</v>
      </c>
      <c r="J8" s="15" t="n">
        <v>16633435</v>
      </c>
      <c r="K8" s="16" t="n">
        <v>-0.002</v>
      </c>
      <c r="L8" s="11" t="n">
        <v>2002</v>
      </c>
    </row>
    <row r="9" customFormat="false" ht="12.75" hidden="false" customHeight="false" outlineLevel="2" collapsed="false">
      <c r="A9" s="12" t="n">
        <v>8</v>
      </c>
      <c r="B9" s="13" t="s">
        <v>29</v>
      </c>
      <c r="C9" s="13" t="s">
        <v>47</v>
      </c>
      <c r="D9" s="14" t="s">
        <v>48</v>
      </c>
      <c r="E9" s="14" t="s">
        <v>49</v>
      </c>
      <c r="F9" s="13" t="s">
        <v>33</v>
      </c>
      <c r="G9" s="13" t="s">
        <v>17</v>
      </c>
      <c r="H9" s="13" t="s">
        <v>18</v>
      </c>
      <c r="I9" s="15" t="n">
        <v>15865479</v>
      </c>
      <c r="J9" s="15" t="n">
        <v>16173551</v>
      </c>
      <c r="K9" s="16" t="n">
        <v>-0.019</v>
      </c>
      <c r="L9" s="17" t="n">
        <v>2002</v>
      </c>
    </row>
    <row r="10" customFormat="false" ht="25.5" hidden="false" customHeight="false" outlineLevel="2" collapsed="false">
      <c r="A10" s="12" t="n">
        <v>9</v>
      </c>
      <c r="B10" s="13" t="s">
        <v>19</v>
      </c>
      <c r="C10" s="13" t="s">
        <v>50</v>
      </c>
      <c r="D10" s="14" t="s">
        <v>51</v>
      </c>
      <c r="E10" s="14" t="s">
        <v>52</v>
      </c>
      <c r="F10" s="13" t="s">
        <v>53</v>
      </c>
      <c r="G10" s="13" t="s">
        <v>17</v>
      </c>
      <c r="H10" s="13" t="s">
        <v>18</v>
      </c>
      <c r="I10" s="15" t="n">
        <v>15544039</v>
      </c>
      <c r="J10" s="15" t="n">
        <v>15852433</v>
      </c>
      <c r="K10" s="16" t="n">
        <v>-0.0195</v>
      </c>
      <c r="L10" s="11" t="n">
        <v>2002</v>
      </c>
    </row>
    <row r="11" customFormat="false" ht="12.75" hidden="false" customHeight="false" outlineLevel="2" collapsed="false">
      <c r="A11" s="12" t="n">
        <v>10</v>
      </c>
      <c r="B11" s="13" t="s">
        <v>19</v>
      </c>
      <c r="C11" s="13" t="s">
        <v>54</v>
      </c>
      <c r="D11" s="14" t="s">
        <v>55</v>
      </c>
      <c r="E11" s="14" t="s">
        <v>56</v>
      </c>
      <c r="F11" s="13" t="s">
        <v>57</v>
      </c>
      <c r="G11" s="13" t="s">
        <v>17</v>
      </c>
      <c r="H11" s="13" t="s">
        <v>18</v>
      </c>
      <c r="I11" s="15" t="n">
        <v>15525413</v>
      </c>
      <c r="J11" s="15" t="n">
        <v>15819584</v>
      </c>
      <c r="K11" s="16" t="n">
        <v>-0.0186</v>
      </c>
      <c r="L11" s="17" t="n">
        <v>2002</v>
      </c>
    </row>
    <row r="12" customFormat="false" ht="12.75" hidden="false" customHeight="false" outlineLevel="2" collapsed="false">
      <c r="A12" s="12" t="n">
        <v>11</v>
      </c>
      <c r="B12" s="13" t="s">
        <v>24</v>
      </c>
      <c r="C12" s="13" t="s">
        <v>58</v>
      </c>
      <c r="D12" s="14" t="s">
        <v>59</v>
      </c>
      <c r="E12" s="14" t="s">
        <v>60</v>
      </c>
      <c r="F12" s="13" t="s">
        <v>28</v>
      </c>
      <c r="G12" s="13" t="s">
        <v>17</v>
      </c>
      <c r="H12" s="13" t="s">
        <v>18</v>
      </c>
      <c r="I12" s="15" t="n">
        <v>14736137</v>
      </c>
      <c r="J12" s="15" t="n">
        <v>16475611</v>
      </c>
      <c r="K12" s="16" t="n">
        <v>-0.1056</v>
      </c>
      <c r="L12" s="11" t="n">
        <v>2002</v>
      </c>
    </row>
    <row r="13" customFormat="false" ht="12.75" hidden="false" customHeight="false" outlineLevel="2" collapsed="false">
      <c r="A13" s="12" t="n">
        <v>12</v>
      </c>
      <c r="B13" s="13" t="s">
        <v>61</v>
      </c>
      <c r="C13" s="13" t="s">
        <v>62</v>
      </c>
      <c r="D13" s="14" t="s">
        <v>63</v>
      </c>
      <c r="E13" s="14" t="s">
        <v>64</v>
      </c>
      <c r="F13" s="13" t="s">
        <v>65</v>
      </c>
      <c r="G13" s="13" t="s">
        <v>17</v>
      </c>
      <c r="H13" s="13" t="s">
        <v>18</v>
      </c>
      <c r="I13" s="15" t="n">
        <v>14553843</v>
      </c>
      <c r="J13" s="15" t="n">
        <v>15497560</v>
      </c>
      <c r="K13" s="16" t="n">
        <v>-0.0609</v>
      </c>
      <c r="L13" s="17" t="n">
        <v>2002</v>
      </c>
    </row>
    <row r="14" customFormat="false" ht="12.75" hidden="false" customHeight="false" outlineLevel="2" collapsed="false">
      <c r="A14" s="12" t="n">
        <v>13</v>
      </c>
      <c r="B14" s="13" t="s">
        <v>61</v>
      </c>
      <c r="C14" s="13" t="s">
        <v>66</v>
      </c>
      <c r="D14" s="14" t="s">
        <v>67</v>
      </c>
      <c r="E14" s="14" t="s">
        <v>68</v>
      </c>
      <c r="F14" s="13" t="s">
        <v>69</v>
      </c>
      <c r="G14" s="13" t="s">
        <v>17</v>
      </c>
      <c r="H14" s="13" t="s">
        <v>18</v>
      </c>
      <c r="I14" s="15" t="n">
        <v>14552411</v>
      </c>
      <c r="J14" s="15" t="n">
        <v>14553815</v>
      </c>
      <c r="K14" s="16" t="n">
        <v>-0.0001</v>
      </c>
      <c r="L14" s="11" t="n">
        <v>2002</v>
      </c>
    </row>
    <row r="15" customFormat="false" ht="12.75" hidden="false" customHeight="false" outlineLevel="2" collapsed="false">
      <c r="A15" s="12" t="n">
        <v>14</v>
      </c>
      <c r="B15" s="13" t="s">
        <v>12</v>
      </c>
      <c r="C15" s="13" t="s">
        <v>70</v>
      </c>
      <c r="D15" s="14" t="s">
        <v>71</v>
      </c>
      <c r="E15" s="14" t="s">
        <v>72</v>
      </c>
      <c r="F15" s="13" t="s">
        <v>73</v>
      </c>
      <c r="G15" s="13" t="s">
        <v>17</v>
      </c>
      <c r="H15" s="13" t="s">
        <v>18</v>
      </c>
      <c r="I15" s="15" t="n">
        <v>14020686</v>
      </c>
      <c r="J15" s="15" t="n">
        <v>14941663</v>
      </c>
      <c r="K15" s="16" t="n">
        <v>-0.0616</v>
      </c>
      <c r="L15" s="17" t="n">
        <v>2002</v>
      </c>
    </row>
    <row r="16" customFormat="false" ht="12.75" hidden="false" customHeight="false" outlineLevel="2" collapsed="false">
      <c r="A16" s="12" t="n">
        <v>15</v>
      </c>
      <c r="B16" s="13" t="s">
        <v>38</v>
      </c>
      <c r="C16" s="13" t="s">
        <v>74</v>
      </c>
      <c r="D16" s="14" t="s">
        <v>75</v>
      </c>
      <c r="E16" s="14" t="s">
        <v>76</v>
      </c>
      <c r="F16" s="13" t="s">
        <v>77</v>
      </c>
      <c r="G16" s="13" t="s">
        <v>17</v>
      </c>
      <c r="H16" s="13" t="s">
        <v>18</v>
      </c>
      <c r="I16" s="15" t="n">
        <v>12969024</v>
      </c>
      <c r="J16" s="15" t="n">
        <v>13184630</v>
      </c>
      <c r="K16" s="16" t="n">
        <v>-0.0164</v>
      </c>
      <c r="L16" s="11" t="n">
        <v>2002</v>
      </c>
    </row>
    <row r="17" customFormat="false" ht="12.75" hidden="false" customHeight="false" outlineLevel="2" collapsed="false">
      <c r="A17" s="12" t="n">
        <v>16</v>
      </c>
      <c r="B17" s="13" t="s">
        <v>12</v>
      </c>
      <c r="C17" s="13" t="s">
        <v>78</v>
      </c>
      <c r="D17" s="14" t="s">
        <v>79</v>
      </c>
      <c r="E17" s="14" t="s">
        <v>80</v>
      </c>
      <c r="F17" s="13" t="s">
        <v>73</v>
      </c>
      <c r="G17" s="13" t="s">
        <v>17</v>
      </c>
      <c r="H17" s="13" t="s">
        <v>18</v>
      </c>
      <c r="I17" s="15" t="n">
        <v>12921480</v>
      </c>
      <c r="J17" s="15" t="n">
        <v>13622397</v>
      </c>
      <c r="K17" s="16" t="n">
        <v>-0.0515</v>
      </c>
      <c r="L17" s="17" t="n">
        <v>2002</v>
      </c>
    </row>
    <row r="18" customFormat="false" ht="12.75" hidden="false" customHeight="false" outlineLevel="2" collapsed="false">
      <c r="A18" s="12" t="n">
        <v>17</v>
      </c>
      <c r="B18" s="13" t="s">
        <v>81</v>
      </c>
      <c r="C18" s="13" t="s">
        <v>82</v>
      </c>
      <c r="D18" s="14" t="s">
        <v>83</v>
      </c>
      <c r="E18" s="14" t="s">
        <v>84</v>
      </c>
      <c r="F18" s="13" t="s">
        <v>85</v>
      </c>
      <c r="G18" s="13" t="s">
        <v>17</v>
      </c>
      <c r="H18" s="13" t="s">
        <v>18</v>
      </c>
      <c r="I18" s="15" t="n">
        <v>12474566</v>
      </c>
      <c r="J18" s="15" t="n">
        <v>13264751</v>
      </c>
      <c r="K18" s="16" t="n">
        <v>-0.0596</v>
      </c>
      <c r="L18" s="11" t="n">
        <v>2002</v>
      </c>
    </row>
    <row r="19" customFormat="false" ht="12.75" hidden="false" customHeight="false" outlineLevel="2" collapsed="false">
      <c r="A19" s="12" t="n">
        <v>18</v>
      </c>
      <c r="B19" s="13" t="s">
        <v>61</v>
      </c>
      <c r="C19" s="13" t="s">
        <v>86</v>
      </c>
      <c r="D19" s="14" t="s">
        <v>87</v>
      </c>
      <c r="E19" s="14" t="s">
        <v>88</v>
      </c>
      <c r="F19" s="13" t="s">
        <v>89</v>
      </c>
      <c r="G19" s="13" t="s">
        <v>17</v>
      </c>
      <c r="H19" s="13" t="s">
        <v>18</v>
      </c>
      <c r="I19" s="15" t="n">
        <v>11954469</v>
      </c>
      <c r="J19" s="15" t="n">
        <v>11736129</v>
      </c>
      <c r="K19" s="16" t="n">
        <v>0.0186</v>
      </c>
      <c r="L19" s="17" t="n">
        <v>2002</v>
      </c>
    </row>
    <row r="20" customFormat="false" ht="12.75" hidden="false" customHeight="false" outlineLevel="2" collapsed="false">
      <c r="A20" s="12" t="n">
        <v>19</v>
      </c>
      <c r="B20" s="13" t="s">
        <v>12</v>
      </c>
      <c r="C20" s="13" t="s">
        <v>90</v>
      </c>
      <c r="D20" s="14" t="s">
        <v>91</v>
      </c>
      <c r="E20" s="14" t="s">
        <v>92</v>
      </c>
      <c r="F20" s="13" t="s">
        <v>93</v>
      </c>
      <c r="G20" s="13" t="s">
        <v>17</v>
      </c>
      <c r="H20" s="13" t="s">
        <v>18</v>
      </c>
      <c r="I20" s="15" t="n">
        <v>11743157</v>
      </c>
      <c r="J20" s="15" t="n">
        <v>11548952</v>
      </c>
      <c r="K20" s="16" t="n">
        <v>0.0168</v>
      </c>
      <c r="L20" s="11" t="n">
        <v>2002</v>
      </c>
    </row>
    <row r="21" customFormat="false" ht="25.5" hidden="false" customHeight="false" outlineLevel="2" collapsed="false">
      <c r="A21" s="12" t="n">
        <v>20</v>
      </c>
      <c r="B21" s="13" t="s">
        <v>94</v>
      </c>
      <c r="C21" s="13" t="s">
        <v>95</v>
      </c>
      <c r="D21" s="14" t="s">
        <v>96</v>
      </c>
      <c r="E21" s="14" t="s">
        <v>97</v>
      </c>
      <c r="F21" s="13" t="s">
        <v>98</v>
      </c>
      <c r="G21" s="13" t="s">
        <v>17</v>
      </c>
      <c r="H21" s="13" t="s">
        <v>18</v>
      </c>
      <c r="I21" s="15" t="n">
        <v>11077238</v>
      </c>
      <c r="J21" s="15" t="n">
        <v>11739553</v>
      </c>
      <c r="K21" s="16" t="n">
        <v>-0.0564</v>
      </c>
      <c r="L21" s="17" t="n">
        <v>2002</v>
      </c>
    </row>
    <row r="22" customFormat="false" ht="12.75" hidden="false" customHeight="false" outlineLevel="2" collapsed="false">
      <c r="A22" s="12" t="n">
        <v>21</v>
      </c>
      <c r="B22" s="13" t="s">
        <v>61</v>
      </c>
      <c r="C22" s="13" t="s">
        <v>99</v>
      </c>
      <c r="D22" s="14" t="s">
        <v>100</v>
      </c>
      <c r="E22" s="14" t="s">
        <v>68</v>
      </c>
      <c r="F22" s="13" t="s">
        <v>69</v>
      </c>
      <c r="G22" s="13" t="s">
        <v>17</v>
      </c>
      <c r="H22" s="13" t="s">
        <v>18</v>
      </c>
      <c r="I22" s="15" t="n">
        <v>11076032</v>
      </c>
      <c r="J22" s="15" t="n">
        <v>11352248</v>
      </c>
      <c r="K22" s="16" t="n">
        <v>-0.0243</v>
      </c>
      <c r="L22" s="11" t="n">
        <v>2002</v>
      </c>
    </row>
    <row r="23" customFormat="false" ht="25.5" hidden="false" customHeight="false" outlineLevel="2" collapsed="false">
      <c r="A23" s="12" t="n">
        <v>22</v>
      </c>
      <c r="B23" s="13" t="s">
        <v>12</v>
      </c>
      <c r="C23" s="13" t="s">
        <v>101</v>
      </c>
      <c r="D23" s="14" t="s">
        <v>102</v>
      </c>
      <c r="E23" s="14" t="s">
        <v>103</v>
      </c>
      <c r="F23" s="13" t="s">
        <v>104</v>
      </c>
      <c r="G23" s="13" t="s">
        <v>17</v>
      </c>
      <c r="H23" s="13" t="s">
        <v>18</v>
      </c>
      <c r="I23" s="15" t="n">
        <v>10316170</v>
      </c>
      <c r="J23" s="15" t="n">
        <v>8586907</v>
      </c>
      <c r="K23" s="16" t="n">
        <v>0.2014</v>
      </c>
      <c r="L23" s="17" t="n">
        <v>2002</v>
      </c>
    </row>
    <row r="24" customFormat="false" ht="12.75" hidden="false" customHeight="false" outlineLevel="2" collapsed="false">
      <c r="A24" s="12" t="n">
        <v>23</v>
      </c>
      <c r="B24" s="13" t="s">
        <v>24</v>
      </c>
      <c r="C24" s="13" t="s">
        <v>105</v>
      </c>
      <c r="D24" s="14" t="s">
        <v>106</v>
      </c>
      <c r="E24" s="14" t="s">
        <v>107</v>
      </c>
      <c r="F24" s="13" t="s">
        <v>108</v>
      </c>
      <c r="G24" s="13" t="s">
        <v>17</v>
      </c>
      <c r="H24" s="13" t="s">
        <v>18</v>
      </c>
      <c r="I24" s="15" t="n">
        <v>9406467</v>
      </c>
      <c r="J24" s="15" t="n">
        <v>9810860</v>
      </c>
      <c r="K24" s="16" t="n">
        <v>-0.0412</v>
      </c>
      <c r="L24" s="11" t="n">
        <v>2002</v>
      </c>
    </row>
    <row r="25" customFormat="false" ht="25.5" hidden="false" customHeight="false" outlineLevel="2" collapsed="false">
      <c r="A25" s="12" t="n">
        <v>24</v>
      </c>
      <c r="B25" s="13" t="s">
        <v>61</v>
      </c>
      <c r="C25" s="13" t="s">
        <v>109</v>
      </c>
      <c r="D25" s="14" t="s">
        <v>110</v>
      </c>
      <c r="E25" s="14" t="s">
        <v>111</v>
      </c>
      <c r="F25" s="13" t="s">
        <v>112</v>
      </c>
      <c r="G25" s="13" t="s">
        <v>17</v>
      </c>
      <c r="H25" s="13" t="s">
        <v>18</v>
      </c>
      <c r="I25" s="15" t="n">
        <v>9367499</v>
      </c>
      <c r="J25" s="15" t="n">
        <v>10098665</v>
      </c>
      <c r="K25" s="16" t="n">
        <v>-0.0724</v>
      </c>
      <c r="L25" s="17" t="n">
        <v>2002</v>
      </c>
    </row>
    <row r="26" customFormat="false" ht="12.75" hidden="false" customHeight="false" outlineLevel="2" collapsed="false">
      <c r="A26" s="12" t="n">
        <v>25</v>
      </c>
      <c r="B26" s="13" t="s">
        <v>38</v>
      </c>
      <c r="C26" s="13" t="s">
        <v>113</v>
      </c>
      <c r="D26" s="14" t="s">
        <v>114</v>
      </c>
      <c r="E26" s="14" t="s">
        <v>115</v>
      </c>
      <c r="F26" s="13" t="s">
        <v>116</v>
      </c>
      <c r="G26" s="13" t="s">
        <v>17</v>
      </c>
      <c r="H26" s="13" t="s">
        <v>18</v>
      </c>
      <c r="I26" s="15" t="n">
        <v>8997942</v>
      </c>
      <c r="J26" s="15" t="n">
        <v>8951776</v>
      </c>
      <c r="K26" s="16" t="n">
        <v>0.0052</v>
      </c>
      <c r="L26" s="11" t="n">
        <v>2002</v>
      </c>
    </row>
    <row r="27" customFormat="false" ht="12.75" hidden="false" customHeight="false" outlineLevel="2" collapsed="false">
      <c r="A27" s="12" t="n">
        <v>26</v>
      </c>
      <c r="B27" s="13" t="s">
        <v>61</v>
      </c>
      <c r="C27" s="13" t="s">
        <v>117</v>
      </c>
      <c r="D27" s="14" t="s">
        <v>118</v>
      </c>
      <c r="E27" s="14" t="s">
        <v>119</v>
      </c>
      <c r="F27" s="13" t="s">
        <v>89</v>
      </c>
      <c r="G27" s="13" t="s">
        <v>17</v>
      </c>
      <c r="H27" s="13" t="s">
        <v>18</v>
      </c>
      <c r="I27" s="15" t="n">
        <v>8975111</v>
      </c>
      <c r="J27" s="15" t="n">
        <v>9939223</v>
      </c>
      <c r="K27" s="16" t="n">
        <v>-0.097</v>
      </c>
      <c r="L27" s="17" t="n">
        <v>2002</v>
      </c>
    </row>
    <row r="28" customFormat="false" ht="25.5" hidden="false" customHeight="false" outlineLevel="2" collapsed="false">
      <c r="A28" s="12" t="n">
        <v>27</v>
      </c>
      <c r="B28" s="13" t="s">
        <v>12</v>
      </c>
      <c r="C28" s="13" t="s">
        <v>120</v>
      </c>
      <c r="D28" s="14" t="s">
        <v>121</v>
      </c>
      <c r="E28" s="14" t="s">
        <v>122</v>
      </c>
      <c r="F28" s="13" t="s">
        <v>73</v>
      </c>
      <c r="G28" s="13" t="s">
        <v>17</v>
      </c>
      <c r="H28" s="13" t="s">
        <v>18</v>
      </c>
      <c r="I28" s="15" t="n">
        <v>8266788</v>
      </c>
      <c r="J28" s="18" t="n">
        <v>8015055</v>
      </c>
      <c r="K28" s="16" t="n">
        <v>0.0314</v>
      </c>
      <c r="L28" s="11" t="n">
        <v>2002</v>
      </c>
    </row>
    <row r="29" customFormat="false" ht="12.75" hidden="false" customHeight="false" outlineLevel="2" collapsed="false">
      <c r="A29" s="12" t="n">
        <v>28</v>
      </c>
      <c r="B29" s="13" t="s">
        <v>19</v>
      </c>
      <c r="C29" s="13" t="s">
        <v>123</v>
      </c>
      <c r="D29" s="14" t="s">
        <v>124</v>
      </c>
      <c r="E29" s="14" t="s">
        <v>22</v>
      </c>
      <c r="F29" s="13" t="s">
        <v>23</v>
      </c>
      <c r="G29" s="13" t="s">
        <v>17</v>
      </c>
      <c r="H29" s="13" t="s">
        <v>18</v>
      </c>
      <c r="I29" s="15" t="n">
        <v>7878438</v>
      </c>
      <c r="J29" s="15" t="n">
        <v>7112784</v>
      </c>
      <c r="K29" s="16" t="n">
        <v>0.1076</v>
      </c>
      <c r="L29" s="17" t="n">
        <v>2002</v>
      </c>
    </row>
    <row r="30" customFormat="false" ht="12.75" hidden="false" customHeight="false" outlineLevel="2" collapsed="false">
      <c r="A30" s="12" t="n">
        <v>29</v>
      </c>
      <c r="B30" s="13" t="s">
        <v>61</v>
      </c>
      <c r="C30" s="13" t="s">
        <v>125</v>
      </c>
      <c r="D30" s="14" t="s">
        <v>126</v>
      </c>
      <c r="E30" s="14" t="s">
        <v>127</v>
      </c>
      <c r="F30" s="13" t="s">
        <v>128</v>
      </c>
      <c r="G30" s="13" t="s">
        <v>17</v>
      </c>
      <c r="H30" s="13" t="s">
        <v>18</v>
      </c>
      <c r="I30" s="15" t="n">
        <v>7848911</v>
      </c>
      <c r="J30" s="15" t="n">
        <v>8484112</v>
      </c>
      <c r="K30" s="16" t="n">
        <v>-0.0749</v>
      </c>
      <c r="L30" s="11" t="n">
        <v>2002</v>
      </c>
    </row>
    <row r="31" customFormat="false" ht="12.75" hidden="false" customHeight="false" outlineLevel="2" collapsed="false">
      <c r="A31" s="12" t="n">
        <v>30</v>
      </c>
      <c r="B31" s="13" t="s">
        <v>12</v>
      </c>
      <c r="C31" s="13" t="s">
        <v>129</v>
      </c>
      <c r="D31" s="14" t="s">
        <v>130</v>
      </c>
      <c r="E31" s="14" t="s">
        <v>131</v>
      </c>
      <c r="F31" s="13" t="s">
        <v>73</v>
      </c>
      <c r="G31" s="13" t="s">
        <v>17</v>
      </c>
      <c r="H31" s="13" t="s">
        <v>18</v>
      </c>
      <c r="I31" s="15" t="n">
        <v>7726576</v>
      </c>
      <c r="J31" s="15" t="n">
        <v>7901725</v>
      </c>
      <c r="K31" s="16" t="n">
        <v>-0.0222</v>
      </c>
      <c r="L31" s="17" t="n">
        <v>2002</v>
      </c>
    </row>
    <row r="32" customFormat="false" ht="13.5" hidden="false" customHeight="false" outlineLevel="2" collapsed="false">
      <c r="A32" s="12" t="n">
        <v>31</v>
      </c>
      <c r="B32" s="13" t="s">
        <v>24</v>
      </c>
      <c r="C32" s="13" t="s">
        <v>132</v>
      </c>
      <c r="D32" s="14" t="s">
        <v>133</v>
      </c>
      <c r="E32" s="14" t="s">
        <v>134</v>
      </c>
      <c r="F32" s="13" t="s">
        <v>28</v>
      </c>
      <c r="G32" s="13" t="s">
        <v>17</v>
      </c>
      <c r="H32" s="13" t="s">
        <v>18</v>
      </c>
      <c r="I32" s="19" t="n">
        <v>7392389</v>
      </c>
      <c r="J32" s="15" t="n">
        <v>7506320</v>
      </c>
      <c r="K32" s="16" t="n">
        <v>-0.0152</v>
      </c>
      <c r="L32" s="11" t="n">
        <v>2002</v>
      </c>
    </row>
    <row r="33" customFormat="false" ht="13.5" hidden="false" customHeight="false" outlineLevel="1" collapsed="false">
      <c r="A33" s="12"/>
      <c r="B33" s="13"/>
      <c r="C33" s="13"/>
      <c r="D33" s="20"/>
      <c r="E33" s="20"/>
      <c r="F33" s="13"/>
      <c r="G33" s="21" t="s">
        <v>135</v>
      </c>
      <c r="H33" s="21"/>
      <c r="I33" s="22" t="n">
        <f aca="false">SUBTOTAL(9,I2:I32)</f>
        <v>447105714</v>
      </c>
      <c r="J33" s="15"/>
      <c r="K33" s="16"/>
      <c r="L33" s="11"/>
    </row>
    <row r="34" customFormat="false" ht="25.5" hidden="false" customHeight="false" outlineLevel="2" collapsed="false">
      <c r="A34" s="12" t="n">
        <v>32</v>
      </c>
      <c r="B34" s="13" t="s">
        <v>61</v>
      </c>
      <c r="C34" s="13" t="s">
        <v>136</v>
      </c>
      <c r="D34" s="14" t="s">
        <v>137</v>
      </c>
      <c r="E34" s="14" t="s">
        <v>138</v>
      </c>
      <c r="F34" s="13" t="s">
        <v>128</v>
      </c>
      <c r="G34" s="13" t="s">
        <v>17</v>
      </c>
      <c r="H34" s="13" t="s">
        <v>139</v>
      </c>
      <c r="I34" s="15" t="n">
        <v>6172065</v>
      </c>
      <c r="J34" s="15" t="n">
        <v>6267395</v>
      </c>
      <c r="K34" s="16" t="n">
        <v>-0.0152</v>
      </c>
      <c r="L34" s="17" t="n">
        <v>2002</v>
      </c>
    </row>
    <row r="35" customFormat="false" ht="12.75" hidden="false" customHeight="false" outlineLevel="2" collapsed="false">
      <c r="A35" s="12" t="n">
        <v>33</v>
      </c>
      <c r="B35" s="13" t="s">
        <v>24</v>
      </c>
      <c r="C35" s="13" t="s">
        <v>140</v>
      </c>
      <c r="D35" s="14" t="s">
        <v>141</v>
      </c>
      <c r="E35" s="14" t="s">
        <v>142</v>
      </c>
      <c r="F35" s="13" t="s">
        <v>28</v>
      </c>
      <c r="G35" s="13" t="s">
        <v>17</v>
      </c>
      <c r="H35" s="13" t="s">
        <v>139</v>
      </c>
      <c r="I35" s="15" t="n">
        <v>6164548</v>
      </c>
      <c r="J35" s="15" t="n">
        <v>5566100</v>
      </c>
      <c r="K35" s="16" t="n">
        <v>0.1075</v>
      </c>
      <c r="L35" s="11" t="n">
        <v>2002</v>
      </c>
    </row>
    <row r="36" customFormat="false" ht="12.75" hidden="false" customHeight="false" outlineLevel="2" collapsed="false">
      <c r="A36" s="12" t="n">
        <v>34</v>
      </c>
      <c r="B36" s="13" t="s">
        <v>38</v>
      </c>
      <c r="C36" s="13" t="s">
        <v>143</v>
      </c>
      <c r="D36" s="14" t="s">
        <v>144</v>
      </c>
      <c r="E36" s="14" t="s">
        <v>145</v>
      </c>
      <c r="F36" s="13" t="s">
        <v>146</v>
      </c>
      <c r="G36" s="13" t="s">
        <v>17</v>
      </c>
      <c r="H36" s="13" t="s">
        <v>139</v>
      </c>
      <c r="I36" s="15" t="n">
        <v>5978025</v>
      </c>
      <c r="J36" s="15" t="n">
        <v>6168103</v>
      </c>
      <c r="K36" s="16" t="n">
        <v>-0.0308</v>
      </c>
      <c r="L36" s="17" t="n">
        <v>2002</v>
      </c>
    </row>
    <row r="37" customFormat="false" ht="25.5" hidden="false" customHeight="false" outlineLevel="2" collapsed="false">
      <c r="A37" s="12" t="n">
        <v>35</v>
      </c>
      <c r="B37" s="13" t="s">
        <v>24</v>
      </c>
      <c r="C37" s="13" t="s">
        <v>147</v>
      </c>
      <c r="D37" s="14" t="s">
        <v>148</v>
      </c>
      <c r="E37" s="14" t="s">
        <v>149</v>
      </c>
      <c r="F37" s="13" t="s">
        <v>28</v>
      </c>
      <c r="G37" s="13" t="s">
        <v>17</v>
      </c>
      <c r="H37" s="13" t="s">
        <v>139</v>
      </c>
      <c r="I37" s="15" t="n">
        <v>5248193</v>
      </c>
      <c r="J37" s="15" t="n">
        <v>5981440</v>
      </c>
      <c r="K37" s="16" t="n">
        <v>-0.1226</v>
      </c>
      <c r="L37" s="11" t="n">
        <v>2002</v>
      </c>
    </row>
    <row r="38" customFormat="false" ht="12.75" hidden="false" customHeight="false" outlineLevel="2" collapsed="false">
      <c r="A38" s="12" t="n">
        <v>36</v>
      </c>
      <c r="B38" s="13" t="s">
        <v>12</v>
      </c>
      <c r="C38" s="13" t="s">
        <v>150</v>
      </c>
      <c r="D38" s="14" t="s">
        <v>151</v>
      </c>
      <c r="E38" s="14" t="s">
        <v>152</v>
      </c>
      <c r="F38" s="13" t="s">
        <v>153</v>
      </c>
      <c r="G38" s="13" t="s">
        <v>17</v>
      </c>
      <c r="H38" s="13" t="s">
        <v>139</v>
      </c>
      <c r="I38" s="15" t="n">
        <v>5231998</v>
      </c>
      <c r="J38" s="15" t="n">
        <v>5560524</v>
      </c>
      <c r="K38" s="16" t="n">
        <v>-0.0591</v>
      </c>
      <c r="L38" s="17" t="n">
        <v>2002</v>
      </c>
    </row>
    <row r="39" customFormat="false" ht="12.75" hidden="false" customHeight="false" outlineLevel="2" collapsed="false">
      <c r="A39" s="12" t="n">
        <v>37</v>
      </c>
      <c r="B39" s="13" t="s">
        <v>81</v>
      </c>
      <c r="C39" s="13" t="s">
        <v>154</v>
      </c>
      <c r="D39" s="14" t="s">
        <v>155</v>
      </c>
      <c r="E39" s="14" t="s">
        <v>156</v>
      </c>
      <c r="F39" s="13" t="s">
        <v>85</v>
      </c>
      <c r="G39" s="13" t="s">
        <v>17</v>
      </c>
      <c r="H39" s="13" t="s">
        <v>139</v>
      </c>
      <c r="I39" s="15" t="n">
        <v>5161518</v>
      </c>
      <c r="J39" s="15" t="n">
        <v>5614347</v>
      </c>
      <c r="K39" s="16" t="n">
        <v>-0.0807</v>
      </c>
      <c r="L39" s="11" t="n">
        <v>2002</v>
      </c>
    </row>
    <row r="40" customFormat="false" ht="12.75" hidden="false" customHeight="false" outlineLevel="2" collapsed="false">
      <c r="A40" s="12" t="n">
        <v>38</v>
      </c>
      <c r="B40" s="13" t="s">
        <v>19</v>
      </c>
      <c r="C40" s="13" t="s">
        <v>157</v>
      </c>
      <c r="D40" s="14" t="s">
        <v>158</v>
      </c>
      <c r="E40" s="14" t="s">
        <v>159</v>
      </c>
      <c r="F40" s="13" t="s">
        <v>160</v>
      </c>
      <c r="G40" s="13" t="s">
        <v>17</v>
      </c>
      <c r="H40" s="13" t="s">
        <v>139</v>
      </c>
      <c r="I40" s="15" t="n">
        <v>5146975</v>
      </c>
      <c r="J40" s="15" t="n">
        <v>5633495</v>
      </c>
      <c r="K40" s="16" t="n">
        <v>-0.0864</v>
      </c>
      <c r="L40" s="17" t="n">
        <v>2002</v>
      </c>
    </row>
    <row r="41" customFormat="false" ht="12.75" hidden="false" customHeight="false" outlineLevel="2" collapsed="false">
      <c r="A41" s="12" t="n">
        <v>39</v>
      </c>
      <c r="B41" s="13" t="s">
        <v>12</v>
      </c>
      <c r="C41" s="13" t="s">
        <v>161</v>
      </c>
      <c r="D41" s="14" t="s">
        <v>162</v>
      </c>
      <c r="E41" s="14" t="s">
        <v>163</v>
      </c>
      <c r="F41" s="13" t="s">
        <v>164</v>
      </c>
      <c r="G41" s="13" t="s">
        <v>17</v>
      </c>
      <c r="H41" s="13" t="s">
        <v>139</v>
      </c>
      <c r="I41" s="15" t="n">
        <v>4607290</v>
      </c>
      <c r="J41" s="15" t="n">
        <v>4706307</v>
      </c>
      <c r="K41" s="16" t="n">
        <v>-0.021</v>
      </c>
      <c r="L41" s="11" t="n">
        <v>2002</v>
      </c>
    </row>
    <row r="42" customFormat="false" ht="25.5" hidden="false" customHeight="false" outlineLevel="2" collapsed="false">
      <c r="A42" s="12" t="n">
        <v>40</v>
      </c>
      <c r="B42" s="13" t="s">
        <v>29</v>
      </c>
      <c r="C42" s="13" t="s">
        <v>165</v>
      </c>
      <c r="D42" s="14" t="s">
        <v>166</v>
      </c>
      <c r="E42" s="14" t="s">
        <v>167</v>
      </c>
      <c r="F42" s="13" t="s">
        <v>168</v>
      </c>
      <c r="G42" s="13" t="s">
        <v>17</v>
      </c>
      <c r="H42" s="13" t="s">
        <v>139</v>
      </c>
      <c r="I42" s="15" t="n">
        <v>4598838</v>
      </c>
      <c r="J42" s="15" t="n">
        <v>4767533</v>
      </c>
      <c r="K42" s="16" t="n">
        <v>-0.0354</v>
      </c>
      <c r="L42" s="17" t="n">
        <v>2002</v>
      </c>
    </row>
    <row r="43" customFormat="false" ht="12.75" hidden="false" customHeight="false" outlineLevel="2" collapsed="false">
      <c r="A43" s="12" t="n">
        <v>41</v>
      </c>
      <c r="B43" s="13" t="s">
        <v>24</v>
      </c>
      <c r="C43" s="13" t="s">
        <v>169</v>
      </c>
      <c r="D43" s="14" t="s">
        <v>170</v>
      </c>
      <c r="E43" s="14" t="s">
        <v>171</v>
      </c>
      <c r="F43" s="13" t="s">
        <v>28</v>
      </c>
      <c r="G43" s="13" t="s">
        <v>17</v>
      </c>
      <c r="H43" s="13" t="s">
        <v>139</v>
      </c>
      <c r="I43" s="15" t="n">
        <v>4260514</v>
      </c>
      <c r="J43" s="18" t="n">
        <v>4021102</v>
      </c>
      <c r="K43" s="16" t="n">
        <v>0.0595</v>
      </c>
      <c r="L43" s="11" t="n">
        <v>2002</v>
      </c>
    </row>
    <row r="44" customFormat="false" ht="12.75" hidden="false" customHeight="false" outlineLevel="2" collapsed="false">
      <c r="A44" s="12" t="n">
        <v>42</v>
      </c>
      <c r="B44" s="13" t="s">
        <v>12</v>
      </c>
      <c r="C44" s="13" t="s">
        <v>172</v>
      </c>
      <c r="D44" s="14" t="s">
        <v>173</v>
      </c>
      <c r="E44" s="14" t="s">
        <v>174</v>
      </c>
      <c r="F44" s="13" t="s">
        <v>93</v>
      </c>
      <c r="G44" s="13" t="s">
        <v>17</v>
      </c>
      <c r="H44" s="13" t="s">
        <v>139</v>
      </c>
      <c r="I44" s="15" t="n">
        <v>4198873</v>
      </c>
      <c r="J44" s="15" t="n">
        <v>4890606</v>
      </c>
      <c r="K44" s="16" t="n">
        <v>-0.1414</v>
      </c>
      <c r="L44" s="17" t="n">
        <v>2002</v>
      </c>
    </row>
    <row r="45" customFormat="false" ht="12.75" hidden="false" customHeight="false" outlineLevel="2" collapsed="false">
      <c r="A45" s="12" t="n">
        <v>43</v>
      </c>
      <c r="B45" s="13" t="s">
        <v>12</v>
      </c>
      <c r="C45" s="13" t="s">
        <v>175</v>
      </c>
      <c r="D45" s="14" t="s">
        <v>176</v>
      </c>
      <c r="E45" s="14" t="s">
        <v>177</v>
      </c>
      <c r="F45" s="13" t="s">
        <v>153</v>
      </c>
      <c r="G45" s="13" t="s">
        <v>17</v>
      </c>
      <c r="H45" s="13" t="s">
        <v>139</v>
      </c>
      <c r="I45" s="18" t="n">
        <v>4009959</v>
      </c>
      <c r="J45" s="15" t="n">
        <v>4209465</v>
      </c>
      <c r="K45" s="16" t="n">
        <v>-0.0474</v>
      </c>
      <c r="L45" s="11" t="n">
        <v>2002</v>
      </c>
    </row>
    <row r="46" customFormat="false" ht="12.75" hidden="false" customHeight="false" outlineLevel="2" collapsed="false">
      <c r="A46" s="12" t="n">
        <v>44</v>
      </c>
      <c r="B46" s="13" t="s">
        <v>24</v>
      </c>
      <c r="C46" s="13" t="s">
        <v>178</v>
      </c>
      <c r="D46" s="14" t="s">
        <v>179</v>
      </c>
      <c r="E46" s="14" t="s">
        <v>180</v>
      </c>
      <c r="F46" s="13" t="s">
        <v>28</v>
      </c>
      <c r="G46" s="13" t="s">
        <v>17</v>
      </c>
      <c r="H46" s="13" t="s">
        <v>139</v>
      </c>
      <c r="I46" s="15" t="n">
        <v>3968978</v>
      </c>
      <c r="J46" s="15" t="n">
        <v>3688304</v>
      </c>
      <c r="K46" s="16" t="n">
        <v>0.0761</v>
      </c>
      <c r="L46" s="17" t="n">
        <v>2002</v>
      </c>
    </row>
    <row r="47" customFormat="false" ht="12.75" hidden="false" customHeight="false" outlineLevel="2" collapsed="false">
      <c r="A47" s="12" t="n">
        <v>45</v>
      </c>
      <c r="B47" s="13" t="s">
        <v>29</v>
      </c>
      <c r="C47" s="13" t="s">
        <v>181</v>
      </c>
      <c r="D47" s="14" t="s">
        <v>182</v>
      </c>
      <c r="E47" s="14" t="s">
        <v>49</v>
      </c>
      <c r="F47" s="13" t="s">
        <v>33</v>
      </c>
      <c r="G47" s="13" t="s">
        <v>17</v>
      </c>
      <c r="H47" s="13" t="s">
        <v>139</v>
      </c>
      <c r="I47" s="15" t="n">
        <v>3819306</v>
      </c>
      <c r="J47" s="15" t="n">
        <v>4128980</v>
      </c>
      <c r="K47" s="16" t="n">
        <v>-0.075</v>
      </c>
      <c r="L47" s="11" t="n">
        <v>2002</v>
      </c>
    </row>
    <row r="48" customFormat="false" ht="12.75" hidden="false" customHeight="false" outlineLevel="2" collapsed="false">
      <c r="A48" s="12" t="n">
        <v>46</v>
      </c>
      <c r="B48" s="13" t="s">
        <v>19</v>
      </c>
      <c r="C48" s="13" t="s">
        <v>183</v>
      </c>
      <c r="D48" s="14" t="s">
        <v>184</v>
      </c>
      <c r="E48" s="14" t="s">
        <v>185</v>
      </c>
      <c r="F48" s="13" t="s">
        <v>186</v>
      </c>
      <c r="G48" s="13" t="s">
        <v>17</v>
      </c>
      <c r="H48" s="13" t="s">
        <v>139</v>
      </c>
      <c r="I48" s="15" t="n">
        <v>3411978</v>
      </c>
      <c r="J48" s="15" t="n">
        <v>3595425</v>
      </c>
      <c r="K48" s="16" t="n">
        <v>-0.051</v>
      </c>
      <c r="L48" s="17" t="n">
        <v>2002</v>
      </c>
    </row>
    <row r="49" customFormat="false" ht="12.75" hidden="false" customHeight="false" outlineLevel="2" collapsed="false">
      <c r="A49" s="12" t="n">
        <v>47</v>
      </c>
      <c r="B49" s="13" t="s">
        <v>19</v>
      </c>
      <c r="C49" s="13" t="s">
        <v>187</v>
      </c>
      <c r="D49" s="14" t="s">
        <v>188</v>
      </c>
      <c r="E49" s="14" t="s">
        <v>189</v>
      </c>
      <c r="F49" s="13" t="s">
        <v>160</v>
      </c>
      <c r="G49" s="13" t="s">
        <v>17</v>
      </c>
      <c r="H49" s="13" t="s">
        <v>139</v>
      </c>
      <c r="I49" s="15" t="n">
        <v>3283639</v>
      </c>
      <c r="J49" s="15" t="n">
        <v>3296013</v>
      </c>
      <c r="K49" s="16" t="n">
        <v>-0.0038</v>
      </c>
      <c r="L49" s="11" t="n">
        <v>2002</v>
      </c>
    </row>
    <row r="50" customFormat="false" ht="12.75" hidden="false" customHeight="false" outlineLevel="2" collapsed="false">
      <c r="A50" s="12" t="n">
        <v>48</v>
      </c>
      <c r="B50" s="13" t="s">
        <v>29</v>
      </c>
      <c r="C50" s="13" t="s">
        <v>190</v>
      </c>
      <c r="D50" s="14" t="s">
        <v>191</v>
      </c>
      <c r="E50" s="14" t="s">
        <v>192</v>
      </c>
      <c r="F50" s="13" t="s">
        <v>33</v>
      </c>
      <c r="G50" s="13" t="s">
        <v>17</v>
      </c>
      <c r="H50" s="13" t="s">
        <v>139</v>
      </c>
      <c r="I50" s="15" t="n">
        <v>3224764</v>
      </c>
      <c r="J50" s="15" t="n">
        <v>3313545</v>
      </c>
      <c r="K50" s="16" t="n">
        <v>-0.0268</v>
      </c>
      <c r="L50" s="17" t="n">
        <v>2002</v>
      </c>
    </row>
    <row r="51" customFormat="false" ht="12.75" hidden="false" customHeight="false" outlineLevel="2" collapsed="false">
      <c r="A51" s="12" t="n">
        <v>49</v>
      </c>
      <c r="B51" s="13" t="s">
        <v>94</v>
      </c>
      <c r="C51" s="13" t="s">
        <v>193</v>
      </c>
      <c r="D51" s="14" t="s">
        <v>194</v>
      </c>
      <c r="E51" s="14" t="s">
        <v>195</v>
      </c>
      <c r="F51" s="13" t="s">
        <v>196</v>
      </c>
      <c r="G51" s="13" t="s">
        <v>17</v>
      </c>
      <c r="H51" s="13" t="s">
        <v>139</v>
      </c>
      <c r="I51" s="15" t="n">
        <v>3221081</v>
      </c>
      <c r="J51" s="15" t="n">
        <v>3416243</v>
      </c>
      <c r="K51" s="16" t="n">
        <v>-0.0571</v>
      </c>
      <c r="L51" s="11" t="n">
        <v>2002</v>
      </c>
    </row>
    <row r="52" customFormat="false" ht="12.75" hidden="false" customHeight="false" outlineLevel="2" collapsed="false">
      <c r="A52" s="12" t="n">
        <v>50</v>
      </c>
      <c r="B52" s="13" t="s">
        <v>29</v>
      </c>
      <c r="C52" s="13" t="s">
        <v>197</v>
      </c>
      <c r="D52" s="14" t="s">
        <v>198</v>
      </c>
      <c r="E52" s="14" t="s">
        <v>199</v>
      </c>
      <c r="F52" s="13" t="s">
        <v>33</v>
      </c>
      <c r="G52" s="13" t="s">
        <v>17</v>
      </c>
      <c r="H52" s="13" t="s">
        <v>139</v>
      </c>
      <c r="I52" s="15" t="n">
        <v>3186381</v>
      </c>
      <c r="J52" s="15" t="n">
        <v>3428202</v>
      </c>
      <c r="K52" s="16" t="n">
        <v>-0.0705</v>
      </c>
      <c r="L52" s="17" t="n">
        <v>2002</v>
      </c>
    </row>
    <row r="53" customFormat="false" ht="12.75" hidden="false" customHeight="false" outlineLevel="2" collapsed="false">
      <c r="A53" s="12" t="n">
        <v>51</v>
      </c>
      <c r="B53" s="13" t="s">
        <v>24</v>
      </c>
      <c r="C53" s="13" t="s">
        <v>200</v>
      </c>
      <c r="D53" s="14" t="s">
        <v>201</v>
      </c>
      <c r="E53" s="14" t="s">
        <v>202</v>
      </c>
      <c r="F53" s="13" t="s">
        <v>28</v>
      </c>
      <c r="G53" s="13" t="s">
        <v>17</v>
      </c>
      <c r="H53" s="13" t="s">
        <v>139</v>
      </c>
      <c r="I53" s="15" t="n">
        <v>3092677</v>
      </c>
      <c r="J53" s="15" t="n">
        <v>3168975</v>
      </c>
      <c r="K53" s="16" t="n">
        <v>-0.0241</v>
      </c>
      <c r="L53" s="11" t="n">
        <v>2002</v>
      </c>
    </row>
    <row r="54" customFormat="false" ht="12.75" hidden="false" customHeight="false" outlineLevel="2" collapsed="false">
      <c r="A54" s="12" t="n">
        <v>52</v>
      </c>
      <c r="B54" s="13" t="s">
        <v>29</v>
      </c>
      <c r="C54" s="13" t="s">
        <v>203</v>
      </c>
      <c r="D54" s="14" t="s">
        <v>204</v>
      </c>
      <c r="E54" s="14" t="s">
        <v>205</v>
      </c>
      <c r="F54" s="13" t="s">
        <v>38</v>
      </c>
      <c r="G54" s="13" t="s">
        <v>17</v>
      </c>
      <c r="H54" s="13" t="s">
        <v>139</v>
      </c>
      <c r="I54" s="15" t="n">
        <v>2973093</v>
      </c>
      <c r="J54" s="15" t="n">
        <v>3095899</v>
      </c>
      <c r="K54" s="16" t="n">
        <v>-0.0397</v>
      </c>
      <c r="L54" s="17" t="n">
        <v>2002</v>
      </c>
    </row>
    <row r="55" customFormat="false" ht="12.75" hidden="false" customHeight="false" outlineLevel="2" collapsed="false">
      <c r="A55" s="12" t="n">
        <v>53</v>
      </c>
      <c r="B55" s="13" t="s">
        <v>29</v>
      </c>
      <c r="C55" s="13" t="s">
        <v>206</v>
      </c>
      <c r="D55" s="14" t="s">
        <v>207</v>
      </c>
      <c r="E55" s="14" t="s">
        <v>208</v>
      </c>
      <c r="F55" s="13" t="s">
        <v>33</v>
      </c>
      <c r="G55" s="13" t="s">
        <v>17</v>
      </c>
      <c r="H55" s="13" t="s">
        <v>139</v>
      </c>
      <c r="I55" s="15" t="n">
        <v>2815907</v>
      </c>
      <c r="J55" s="15" t="n">
        <v>3352083</v>
      </c>
      <c r="K55" s="16" t="n">
        <v>-0.16</v>
      </c>
      <c r="L55" s="11" t="n">
        <v>2002</v>
      </c>
    </row>
    <row r="56" customFormat="false" ht="12.75" hidden="false" customHeight="false" outlineLevel="2" collapsed="false">
      <c r="A56" s="12" t="n">
        <v>54</v>
      </c>
      <c r="B56" s="13" t="s">
        <v>19</v>
      </c>
      <c r="C56" s="13" t="s">
        <v>209</v>
      </c>
      <c r="D56" s="14" t="s">
        <v>210</v>
      </c>
      <c r="E56" s="14" t="s">
        <v>211</v>
      </c>
      <c r="F56" s="13" t="s">
        <v>212</v>
      </c>
      <c r="G56" s="13" t="s">
        <v>17</v>
      </c>
      <c r="H56" s="13" t="s">
        <v>139</v>
      </c>
      <c r="I56" s="15" t="n">
        <v>2779197</v>
      </c>
      <c r="J56" s="15" t="n">
        <v>2825473</v>
      </c>
      <c r="K56" s="16" t="n">
        <v>-0.0164</v>
      </c>
      <c r="L56" s="17" t="n">
        <v>2002</v>
      </c>
    </row>
    <row r="57" customFormat="false" ht="12.75" hidden="false" customHeight="false" outlineLevel="2" collapsed="false">
      <c r="A57" s="12" t="n">
        <v>55</v>
      </c>
      <c r="B57" s="13" t="s">
        <v>12</v>
      </c>
      <c r="C57" s="13" t="s">
        <v>213</v>
      </c>
      <c r="D57" s="14" t="s">
        <v>214</v>
      </c>
      <c r="E57" s="14" t="s">
        <v>215</v>
      </c>
      <c r="F57" s="13" t="s">
        <v>73</v>
      </c>
      <c r="G57" s="13" t="s">
        <v>17</v>
      </c>
      <c r="H57" s="13" t="s">
        <v>139</v>
      </c>
      <c r="I57" s="15" t="n">
        <v>2716514</v>
      </c>
      <c r="J57" s="15" t="n">
        <v>2954015</v>
      </c>
      <c r="K57" s="16" t="n">
        <v>-0.0804</v>
      </c>
      <c r="L57" s="11" t="n">
        <v>2002</v>
      </c>
    </row>
    <row r="58" customFormat="false" ht="12.75" hidden="false" customHeight="false" outlineLevel="2" collapsed="false">
      <c r="A58" s="12" t="n">
        <v>56</v>
      </c>
      <c r="B58" s="13" t="s">
        <v>24</v>
      </c>
      <c r="C58" s="13" t="s">
        <v>216</v>
      </c>
      <c r="D58" s="14" t="s">
        <v>217</v>
      </c>
      <c r="E58" s="14" t="s">
        <v>217</v>
      </c>
      <c r="F58" s="13" t="s">
        <v>108</v>
      </c>
      <c r="G58" s="13" t="s">
        <v>17</v>
      </c>
      <c r="H58" s="13" t="s">
        <v>139</v>
      </c>
      <c r="I58" s="15" t="n">
        <v>2663824</v>
      </c>
      <c r="J58" s="15" t="n">
        <v>2777692</v>
      </c>
      <c r="K58" s="16" t="n">
        <v>-0.041</v>
      </c>
      <c r="L58" s="17" t="n">
        <v>2002</v>
      </c>
    </row>
    <row r="59" customFormat="false" ht="12.75" hidden="false" customHeight="false" outlineLevel="2" collapsed="false">
      <c r="A59" s="12" t="n">
        <v>57</v>
      </c>
      <c r="B59" s="13" t="s">
        <v>94</v>
      </c>
      <c r="C59" s="13" t="s">
        <v>218</v>
      </c>
      <c r="D59" s="14" t="s">
        <v>219</v>
      </c>
      <c r="E59" s="14" t="s">
        <v>220</v>
      </c>
      <c r="F59" s="13" t="s">
        <v>221</v>
      </c>
      <c r="G59" s="13" t="s">
        <v>17</v>
      </c>
      <c r="H59" s="13" t="s">
        <v>139</v>
      </c>
      <c r="I59" s="15" t="n">
        <v>2662721</v>
      </c>
      <c r="J59" s="15" t="n">
        <v>2751762</v>
      </c>
      <c r="K59" s="16" t="n">
        <v>-0.0324</v>
      </c>
      <c r="L59" s="11" t="n">
        <v>2002</v>
      </c>
    </row>
    <row r="60" customFormat="false" ht="12.75" hidden="false" customHeight="false" outlineLevel="2" collapsed="false">
      <c r="A60" s="12" t="n">
        <v>58</v>
      </c>
      <c r="B60" s="13" t="s">
        <v>12</v>
      </c>
      <c r="C60" s="13" t="s">
        <v>222</v>
      </c>
      <c r="D60" s="14" t="s">
        <v>223</v>
      </c>
      <c r="E60" s="14" t="s">
        <v>224</v>
      </c>
      <c r="F60" s="13" t="s">
        <v>73</v>
      </c>
      <c r="G60" s="13" t="s">
        <v>17</v>
      </c>
      <c r="H60" s="13" t="s">
        <v>139</v>
      </c>
      <c r="I60" s="15" t="n">
        <v>2551187</v>
      </c>
      <c r="J60" s="15" t="n">
        <v>2596005</v>
      </c>
      <c r="K60" s="16" t="n">
        <v>-0.0173</v>
      </c>
      <c r="L60" s="17" t="n">
        <v>2002</v>
      </c>
    </row>
    <row r="61" customFormat="false" ht="12.75" hidden="false" customHeight="false" outlineLevel="2" collapsed="false">
      <c r="A61" s="12" t="n">
        <v>59</v>
      </c>
      <c r="B61" s="13" t="s">
        <v>12</v>
      </c>
      <c r="C61" s="13" t="s">
        <v>225</v>
      </c>
      <c r="D61" s="14" t="s">
        <v>226</v>
      </c>
      <c r="E61" s="14" t="s">
        <v>227</v>
      </c>
      <c r="F61" s="13" t="s">
        <v>73</v>
      </c>
      <c r="G61" s="13" t="s">
        <v>17</v>
      </c>
      <c r="H61" s="13" t="s">
        <v>139</v>
      </c>
      <c r="I61" s="15" t="n">
        <v>2462399</v>
      </c>
      <c r="J61" s="15" t="n">
        <v>2523809</v>
      </c>
      <c r="K61" s="16" t="n">
        <v>-0.0243</v>
      </c>
      <c r="L61" s="11" t="n">
        <v>2002</v>
      </c>
    </row>
    <row r="62" customFormat="false" ht="25.5" hidden="false" customHeight="false" outlineLevel="2" collapsed="false">
      <c r="A62" s="12" t="n">
        <v>60</v>
      </c>
      <c r="B62" s="13" t="s">
        <v>228</v>
      </c>
      <c r="C62" s="13" t="s">
        <v>229</v>
      </c>
      <c r="D62" s="14" t="s">
        <v>230</v>
      </c>
      <c r="E62" s="14" t="s">
        <v>231</v>
      </c>
      <c r="F62" s="13" t="s">
        <v>232</v>
      </c>
      <c r="G62" s="13" t="s">
        <v>17</v>
      </c>
      <c r="H62" s="13" t="s">
        <v>139</v>
      </c>
      <c r="I62" s="15" t="n">
        <v>2388563</v>
      </c>
      <c r="J62" s="15" t="n">
        <v>2419261</v>
      </c>
      <c r="K62" s="16" t="n">
        <v>-0.0127</v>
      </c>
      <c r="L62" s="17" t="n">
        <v>2002</v>
      </c>
    </row>
    <row r="63" customFormat="false" ht="12.75" hidden="false" customHeight="false" outlineLevel="2" collapsed="false">
      <c r="A63" s="12" t="n">
        <v>61</v>
      </c>
      <c r="B63" s="13" t="s">
        <v>24</v>
      </c>
      <c r="C63" s="13" t="s">
        <v>233</v>
      </c>
      <c r="D63" s="14" t="s">
        <v>234</v>
      </c>
      <c r="E63" s="14" t="s">
        <v>235</v>
      </c>
      <c r="F63" s="13" t="s">
        <v>28</v>
      </c>
      <c r="G63" s="13" t="s">
        <v>17</v>
      </c>
      <c r="H63" s="13" t="s">
        <v>139</v>
      </c>
      <c r="I63" s="15" t="n">
        <v>2305747</v>
      </c>
      <c r="J63" s="15" t="n">
        <v>2250685</v>
      </c>
      <c r="K63" s="16" t="n">
        <v>0.0245</v>
      </c>
      <c r="L63" s="11" t="n">
        <v>2002</v>
      </c>
    </row>
    <row r="64" customFormat="false" ht="12.75" hidden="false" customHeight="false" outlineLevel="2" collapsed="false">
      <c r="A64" s="12" t="n">
        <v>62</v>
      </c>
      <c r="B64" s="13" t="s">
        <v>24</v>
      </c>
      <c r="C64" s="13" t="s">
        <v>236</v>
      </c>
      <c r="D64" s="14" t="s">
        <v>237</v>
      </c>
      <c r="E64" s="14" t="s">
        <v>238</v>
      </c>
      <c r="F64" s="13" t="s">
        <v>46</v>
      </c>
      <c r="G64" s="13" t="s">
        <v>17</v>
      </c>
      <c r="H64" s="13" t="s">
        <v>139</v>
      </c>
      <c r="I64" s="15" t="n">
        <v>2170828</v>
      </c>
      <c r="J64" s="15" t="n">
        <v>2388923</v>
      </c>
      <c r="K64" s="16" t="n">
        <v>-0.0913</v>
      </c>
      <c r="L64" s="17" t="n">
        <v>2002</v>
      </c>
    </row>
    <row r="65" customFormat="false" ht="12.75" hidden="false" customHeight="false" outlineLevel="2" collapsed="false">
      <c r="A65" s="12" t="n">
        <v>63</v>
      </c>
      <c r="B65" s="13" t="s">
        <v>61</v>
      </c>
      <c r="C65" s="13" t="s">
        <v>239</v>
      </c>
      <c r="D65" s="14" t="s">
        <v>240</v>
      </c>
      <c r="E65" s="14" t="s">
        <v>241</v>
      </c>
      <c r="F65" s="13" t="s">
        <v>69</v>
      </c>
      <c r="G65" s="13" t="s">
        <v>17</v>
      </c>
      <c r="H65" s="13" t="s">
        <v>139</v>
      </c>
      <c r="I65" s="15" t="n">
        <v>2060710</v>
      </c>
      <c r="J65" s="15" t="n">
        <v>2204087</v>
      </c>
      <c r="K65" s="16" t="n">
        <v>-0.0651</v>
      </c>
      <c r="L65" s="11" t="n">
        <v>2002</v>
      </c>
    </row>
    <row r="66" customFormat="false" ht="12.75" hidden="false" customHeight="false" outlineLevel="2" collapsed="false">
      <c r="A66" s="12" t="n">
        <v>64</v>
      </c>
      <c r="B66" s="13" t="s">
        <v>81</v>
      </c>
      <c r="C66" s="13" t="s">
        <v>242</v>
      </c>
      <c r="D66" s="14" t="s">
        <v>243</v>
      </c>
      <c r="E66" s="14" t="s">
        <v>244</v>
      </c>
      <c r="F66" s="13" t="s">
        <v>94</v>
      </c>
      <c r="G66" s="13" t="s">
        <v>17</v>
      </c>
      <c r="H66" s="13" t="s">
        <v>139</v>
      </c>
      <c r="I66" s="15" t="n">
        <v>1747320</v>
      </c>
      <c r="J66" s="15" t="n">
        <v>1773894</v>
      </c>
      <c r="K66" s="16" t="n">
        <v>-0.015</v>
      </c>
      <c r="L66" s="17" t="n">
        <v>2002</v>
      </c>
    </row>
    <row r="67" customFormat="false" ht="25.5" hidden="false" customHeight="false" outlineLevel="2" collapsed="false">
      <c r="A67" s="12" t="n">
        <v>65</v>
      </c>
      <c r="B67" s="13" t="s">
        <v>12</v>
      </c>
      <c r="C67" s="13" t="s">
        <v>245</v>
      </c>
      <c r="D67" s="14" t="s">
        <v>246</v>
      </c>
      <c r="E67" s="14" t="s">
        <v>247</v>
      </c>
      <c r="F67" s="13" t="s">
        <v>104</v>
      </c>
      <c r="G67" s="13" t="s">
        <v>17</v>
      </c>
      <c r="H67" s="13" t="s">
        <v>139</v>
      </c>
      <c r="I67" s="15" t="n">
        <v>1740526</v>
      </c>
      <c r="J67" s="15" t="n">
        <v>1876499</v>
      </c>
      <c r="K67" s="16" t="n">
        <v>-0.0725</v>
      </c>
      <c r="L67" s="11" t="n">
        <v>2002</v>
      </c>
    </row>
    <row r="68" customFormat="false" ht="12.75" hidden="false" customHeight="false" outlineLevel="2" collapsed="false">
      <c r="A68" s="12" t="n">
        <v>66</v>
      </c>
      <c r="B68" s="13" t="s">
        <v>61</v>
      </c>
      <c r="C68" s="13" t="s">
        <v>248</v>
      </c>
      <c r="D68" s="14" t="s">
        <v>249</v>
      </c>
      <c r="E68" s="14" t="s">
        <v>250</v>
      </c>
      <c r="F68" s="13" t="s">
        <v>128</v>
      </c>
      <c r="G68" s="13" t="s">
        <v>17</v>
      </c>
      <c r="H68" s="13" t="s">
        <v>139</v>
      </c>
      <c r="I68" s="15" t="n">
        <v>1731105</v>
      </c>
      <c r="J68" s="15" t="n">
        <v>1478687</v>
      </c>
      <c r="K68" s="16" t="n">
        <v>0.1707</v>
      </c>
      <c r="L68" s="17" t="n">
        <v>2002</v>
      </c>
    </row>
    <row r="69" customFormat="false" ht="12.75" hidden="false" customHeight="false" outlineLevel="2" collapsed="false">
      <c r="A69" s="12" t="n">
        <v>67</v>
      </c>
      <c r="B69" s="13" t="s">
        <v>24</v>
      </c>
      <c r="C69" s="13" t="s">
        <v>251</v>
      </c>
      <c r="D69" s="14" t="s">
        <v>252</v>
      </c>
      <c r="E69" s="14" t="s">
        <v>253</v>
      </c>
      <c r="F69" s="13" t="s">
        <v>37</v>
      </c>
      <c r="G69" s="13" t="s">
        <v>17</v>
      </c>
      <c r="H69" s="13" t="s">
        <v>139</v>
      </c>
      <c r="I69" s="15" t="n">
        <v>1677341</v>
      </c>
      <c r="J69" s="15" t="n">
        <v>1749560</v>
      </c>
      <c r="K69" s="16" t="n">
        <v>-0.0413</v>
      </c>
      <c r="L69" s="11" t="n">
        <v>2002</v>
      </c>
    </row>
    <row r="70" customFormat="false" ht="13.5" hidden="false" customHeight="false" outlineLevel="2" collapsed="false">
      <c r="A70" s="12" t="n">
        <v>68</v>
      </c>
      <c r="B70" s="13" t="s">
        <v>94</v>
      </c>
      <c r="C70" s="13" t="s">
        <v>254</v>
      </c>
      <c r="D70" s="14" t="s">
        <v>255</v>
      </c>
      <c r="E70" s="14" t="s">
        <v>255</v>
      </c>
      <c r="F70" s="13" t="s">
        <v>256</v>
      </c>
      <c r="G70" s="13" t="s">
        <v>17</v>
      </c>
      <c r="H70" s="13" t="s">
        <v>139</v>
      </c>
      <c r="I70" s="19" t="n">
        <v>1647797</v>
      </c>
      <c r="J70" s="15" t="n">
        <v>1599062</v>
      </c>
      <c r="K70" s="16" t="n">
        <v>0.0305</v>
      </c>
      <c r="L70" s="17" t="n">
        <v>2002</v>
      </c>
    </row>
    <row r="71" customFormat="false" ht="13.5" hidden="false" customHeight="false" outlineLevel="1" collapsed="false">
      <c r="A71" s="12"/>
      <c r="B71" s="13"/>
      <c r="C71" s="13"/>
      <c r="D71" s="20"/>
      <c r="E71" s="20"/>
      <c r="F71" s="13"/>
      <c r="G71" s="23" t="s">
        <v>257</v>
      </c>
      <c r="H71" s="23"/>
      <c r="I71" s="22" t="n">
        <f aca="false">SUBTOTAL(9,I34:I70)</f>
        <v>127082379</v>
      </c>
      <c r="J71" s="15"/>
      <c r="K71" s="16"/>
      <c r="L71" s="17"/>
    </row>
    <row r="72" customFormat="false" ht="12.75" hidden="false" customHeight="false" outlineLevel="2" collapsed="false">
      <c r="A72" s="12" t="n">
        <v>69</v>
      </c>
      <c r="B72" s="13" t="s">
        <v>29</v>
      </c>
      <c r="C72" s="13" t="s">
        <v>258</v>
      </c>
      <c r="D72" s="14" t="s">
        <v>259</v>
      </c>
      <c r="E72" s="14" t="s">
        <v>260</v>
      </c>
      <c r="F72" s="13" t="s">
        <v>261</v>
      </c>
      <c r="G72" s="13" t="s">
        <v>17</v>
      </c>
      <c r="H72" s="13" t="s">
        <v>262</v>
      </c>
      <c r="I72" s="15" t="n">
        <v>1579179</v>
      </c>
      <c r="J72" s="15" t="n">
        <v>1675889</v>
      </c>
      <c r="K72" s="16" t="n">
        <v>-0.0577</v>
      </c>
      <c r="L72" s="11" t="n">
        <v>2002</v>
      </c>
    </row>
    <row r="73" customFormat="false" ht="12.75" hidden="false" customHeight="false" outlineLevel="2" collapsed="false">
      <c r="A73" s="12" t="n">
        <v>70</v>
      </c>
      <c r="B73" s="13" t="s">
        <v>29</v>
      </c>
      <c r="C73" s="13" t="s">
        <v>263</v>
      </c>
      <c r="D73" s="14" t="s">
        <v>264</v>
      </c>
      <c r="E73" s="14" t="s">
        <v>265</v>
      </c>
      <c r="F73" s="13" t="s">
        <v>33</v>
      </c>
      <c r="G73" s="13" t="s">
        <v>17</v>
      </c>
      <c r="H73" s="13" t="s">
        <v>262</v>
      </c>
      <c r="I73" s="15" t="n">
        <v>1452631</v>
      </c>
      <c r="J73" s="15" t="n">
        <v>1544734</v>
      </c>
      <c r="K73" s="16" t="n">
        <v>-0.0596</v>
      </c>
      <c r="L73" s="17" t="n">
        <v>2002</v>
      </c>
    </row>
    <row r="74" customFormat="false" ht="12.75" hidden="false" customHeight="false" outlineLevel="2" collapsed="false">
      <c r="A74" s="12" t="n">
        <v>71</v>
      </c>
      <c r="B74" s="13" t="s">
        <v>29</v>
      </c>
      <c r="C74" s="13" t="s">
        <v>266</v>
      </c>
      <c r="D74" s="14" t="s">
        <v>267</v>
      </c>
      <c r="E74" s="14" t="s">
        <v>268</v>
      </c>
      <c r="F74" s="13" t="s">
        <v>261</v>
      </c>
      <c r="G74" s="13" t="s">
        <v>17</v>
      </c>
      <c r="H74" s="13" t="s">
        <v>262</v>
      </c>
      <c r="I74" s="15" t="n">
        <v>1450242</v>
      </c>
      <c r="J74" s="15" t="n">
        <v>1627293</v>
      </c>
      <c r="K74" s="16" t="n">
        <v>-0.1088</v>
      </c>
      <c r="L74" s="11" t="n">
        <v>2002</v>
      </c>
    </row>
    <row r="75" customFormat="false" ht="12.75" hidden="false" customHeight="false" outlineLevel="2" collapsed="false">
      <c r="A75" s="12" t="n">
        <v>72</v>
      </c>
      <c r="B75" s="13" t="s">
        <v>61</v>
      </c>
      <c r="C75" s="13" t="s">
        <v>269</v>
      </c>
      <c r="D75" s="14" t="s">
        <v>270</v>
      </c>
      <c r="E75" s="14" t="s">
        <v>271</v>
      </c>
      <c r="F75" s="13" t="s">
        <v>69</v>
      </c>
      <c r="G75" s="13" t="s">
        <v>17</v>
      </c>
      <c r="H75" s="13" t="s">
        <v>262</v>
      </c>
      <c r="I75" s="15" t="n">
        <v>1448263</v>
      </c>
      <c r="J75" s="15" t="n">
        <v>1463632</v>
      </c>
      <c r="K75" s="16" t="n">
        <v>-0.0105</v>
      </c>
      <c r="L75" s="17" t="n">
        <v>2002</v>
      </c>
    </row>
    <row r="76" customFormat="false" ht="12.75" hidden="false" customHeight="false" outlineLevel="2" collapsed="false">
      <c r="A76" s="12" t="n">
        <v>73</v>
      </c>
      <c r="B76" s="13" t="s">
        <v>12</v>
      </c>
      <c r="C76" s="13" t="s">
        <v>272</v>
      </c>
      <c r="D76" s="14" t="s">
        <v>273</v>
      </c>
      <c r="E76" s="14" t="s">
        <v>274</v>
      </c>
      <c r="F76" s="13" t="s">
        <v>228</v>
      </c>
      <c r="G76" s="13" t="s">
        <v>17</v>
      </c>
      <c r="H76" s="13" t="s">
        <v>262</v>
      </c>
      <c r="I76" s="15" t="n">
        <v>1405395</v>
      </c>
      <c r="J76" s="15" t="n">
        <v>1505133</v>
      </c>
      <c r="K76" s="16" t="n">
        <v>-0.0663</v>
      </c>
      <c r="L76" s="11" t="n">
        <v>2002</v>
      </c>
    </row>
    <row r="77" customFormat="false" ht="12.75" hidden="false" customHeight="false" outlineLevel="2" collapsed="false">
      <c r="A77" s="12" t="n">
        <v>74</v>
      </c>
      <c r="B77" s="13" t="s">
        <v>38</v>
      </c>
      <c r="C77" s="13" t="s">
        <v>275</v>
      </c>
      <c r="D77" s="14" t="s">
        <v>276</v>
      </c>
      <c r="E77" s="14" t="s">
        <v>277</v>
      </c>
      <c r="F77" s="13" t="s">
        <v>278</v>
      </c>
      <c r="G77" s="13" t="s">
        <v>17</v>
      </c>
      <c r="H77" s="13" t="s">
        <v>262</v>
      </c>
      <c r="I77" s="15" t="n">
        <v>1380227</v>
      </c>
      <c r="J77" s="15" t="n">
        <v>1425007</v>
      </c>
      <c r="K77" s="16" t="n">
        <v>-0.0314</v>
      </c>
      <c r="L77" s="17" t="n">
        <v>2002</v>
      </c>
    </row>
    <row r="78" customFormat="false" ht="12.75" hidden="false" customHeight="false" outlineLevel="2" collapsed="false">
      <c r="A78" s="12" t="n">
        <v>75</v>
      </c>
      <c r="B78" s="13" t="s">
        <v>24</v>
      </c>
      <c r="C78" s="13" t="s">
        <v>279</v>
      </c>
      <c r="D78" s="14" t="s">
        <v>280</v>
      </c>
      <c r="E78" s="14" t="s">
        <v>281</v>
      </c>
      <c r="F78" s="13" t="s">
        <v>282</v>
      </c>
      <c r="G78" s="13" t="s">
        <v>17</v>
      </c>
      <c r="H78" s="13" t="s">
        <v>262</v>
      </c>
      <c r="I78" s="15" t="n">
        <v>1375996</v>
      </c>
      <c r="J78" s="15" t="n">
        <v>1489164</v>
      </c>
      <c r="K78" s="16" t="n">
        <v>-0.076</v>
      </c>
      <c r="L78" s="11" t="n">
        <v>2002</v>
      </c>
    </row>
    <row r="79" customFormat="false" ht="12.75" hidden="false" customHeight="false" outlineLevel="2" collapsed="false">
      <c r="A79" s="12" t="n">
        <v>76</v>
      </c>
      <c r="B79" s="13" t="s">
        <v>38</v>
      </c>
      <c r="C79" s="13" t="s">
        <v>283</v>
      </c>
      <c r="D79" s="14" t="s">
        <v>284</v>
      </c>
      <c r="E79" s="14" t="s">
        <v>285</v>
      </c>
      <c r="F79" s="13" t="s">
        <v>77</v>
      </c>
      <c r="G79" s="13" t="s">
        <v>17</v>
      </c>
      <c r="H79" s="13" t="s">
        <v>262</v>
      </c>
      <c r="I79" s="15" t="n">
        <v>1354085</v>
      </c>
      <c r="J79" s="15" t="n">
        <v>1423624</v>
      </c>
      <c r="K79" s="16" t="n">
        <v>-0.0488</v>
      </c>
      <c r="L79" s="17" t="n">
        <v>2002</v>
      </c>
    </row>
    <row r="80" customFormat="false" ht="12.75" hidden="false" customHeight="false" outlineLevel="2" collapsed="false">
      <c r="A80" s="12" t="n">
        <v>77</v>
      </c>
      <c r="B80" s="13" t="s">
        <v>12</v>
      </c>
      <c r="C80" s="13" t="s">
        <v>286</v>
      </c>
      <c r="D80" s="14" t="s">
        <v>287</v>
      </c>
      <c r="E80" s="14" t="s">
        <v>288</v>
      </c>
      <c r="F80" s="13" t="s">
        <v>93</v>
      </c>
      <c r="G80" s="13" t="s">
        <v>17</v>
      </c>
      <c r="H80" s="13" t="s">
        <v>262</v>
      </c>
      <c r="I80" s="15" t="n">
        <v>1262124</v>
      </c>
      <c r="J80" s="15" t="n">
        <v>1317519</v>
      </c>
      <c r="K80" s="16" t="n">
        <v>-0.042</v>
      </c>
      <c r="L80" s="11" t="n">
        <v>2002</v>
      </c>
    </row>
    <row r="81" customFormat="false" ht="12.75" hidden="false" customHeight="false" outlineLevel="2" collapsed="false">
      <c r="A81" s="12" t="n">
        <v>78</v>
      </c>
      <c r="B81" s="13" t="s">
        <v>24</v>
      </c>
      <c r="C81" s="13" t="s">
        <v>289</v>
      </c>
      <c r="D81" s="14" t="s">
        <v>290</v>
      </c>
      <c r="E81" s="14" t="s">
        <v>290</v>
      </c>
      <c r="F81" s="13" t="s">
        <v>108</v>
      </c>
      <c r="G81" s="13" t="s">
        <v>17</v>
      </c>
      <c r="H81" s="13" t="s">
        <v>262</v>
      </c>
      <c r="I81" s="15" t="n">
        <v>1238972</v>
      </c>
      <c r="J81" s="15" t="n">
        <v>1342287</v>
      </c>
      <c r="K81" s="16" t="n">
        <v>-0.077</v>
      </c>
      <c r="L81" s="17" t="n">
        <v>2002</v>
      </c>
    </row>
    <row r="82" customFormat="false" ht="12.75" hidden="false" customHeight="false" outlineLevel="2" collapsed="false">
      <c r="A82" s="12" t="n">
        <v>79</v>
      </c>
      <c r="B82" s="13" t="s">
        <v>24</v>
      </c>
      <c r="C82" s="13" t="s">
        <v>291</v>
      </c>
      <c r="D82" s="14" t="s">
        <v>292</v>
      </c>
      <c r="E82" s="14" t="s">
        <v>293</v>
      </c>
      <c r="F82" s="13" t="s">
        <v>108</v>
      </c>
      <c r="G82" s="13" t="s">
        <v>17</v>
      </c>
      <c r="H82" s="13" t="s">
        <v>262</v>
      </c>
      <c r="I82" s="15" t="n">
        <v>1200897</v>
      </c>
      <c r="J82" s="15" t="n">
        <v>1235893</v>
      </c>
      <c r="K82" s="16" t="n">
        <v>-0.0283</v>
      </c>
      <c r="L82" s="11" t="n">
        <v>2002</v>
      </c>
    </row>
    <row r="83" customFormat="false" ht="12.75" hidden="false" customHeight="false" outlineLevel="2" collapsed="false">
      <c r="A83" s="12" t="n">
        <v>80</v>
      </c>
      <c r="B83" s="13" t="s">
        <v>61</v>
      </c>
      <c r="C83" s="13" t="s">
        <v>294</v>
      </c>
      <c r="D83" s="14" t="s">
        <v>295</v>
      </c>
      <c r="E83" s="14" t="s">
        <v>296</v>
      </c>
      <c r="F83" s="13" t="s">
        <v>69</v>
      </c>
      <c r="G83" s="13" t="s">
        <v>17</v>
      </c>
      <c r="H83" s="13" t="s">
        <v>262</v>
      </c>
      <c r="I83" s="15" t="n">
        <v>1176736</v>
      </c>
      <c r="J83" s="15" t="n">
        <v>1132597</v>
      </c>
      <c r="K83" s="16" t="n">
        <v>0.039</v>
      </c>
      <c r="L83" s="17" t="n">
        <v>2002</v>
      </c>
    </row>
    <row r="84" customFormat="false" ht="12.75" hidden="false" customHeight="false" outlineLevel="2" collapsed="false">
      <c r="A84" s="12" t="n">
        <v>81</v>
      </c>
      <c r="B84" s="13" t="s">
        <v>61</v>
      </c>
      <c r="C84" s="13" t="s">
        <v>297</v>
      </c>
      <c r="D84" s="14" t="s">
        <v>298</v>
      </c>
      <c r="E84" s="14" t="s">
        <v>299</v>
      </c>
      <c r="F84" s="13" t="s">
        <v>128</v>
      </c>
      <c r="G84" s="13" t="s">
        <v>17</v>
      </c>
      <c r="H84" s="13" t="s">
        <v>262</v>
      </c>
      <c r="I84" s="15" t="n">
        <v>1168023</v>
      </c>
      <c r="J84" s="15" t="n">
        <v>1187681</v>
      </c>
      <c r="K84" s="16" t="n">
        <v>-0.0166</v>
      </c>
      <c r="L84" s="11" t="n">
        <v>2002</v>
      </c>
    </row>
    <row r="85" customFormat="false" ht="12.75" hidden="false" customHeight="false" outlineLevel="2" collapsed="false">
      <c r="A85" s="12" t="n">
        <v>82</v>
      </c>
      <c r="B85" s="13" t="s">
        <v>19</v>
      </c>
      <c r="C85" s="13" t="s">
        <v>300</v>
      </c>
      <c r="D85" s="14" t="s">
        <v>301</v>
      </c>
      <c r="E85" s="14" t="s">
        <v>302</v>
      </c>
      <c r="F85" s="13" t="s">
        <v>160</v>
      </c>
      <c r="G85" s="13" t="s">
        <v>17</v>
      </c>
      <c r="H85" s="13" t="s">
        <v>262</v>
      </c>
      <c r="I85" s="15" t="n">
        <v>1144295</v>
      </c>
      <c r="J85" s="15" t="n">
        <v>1070456</v>
      </c>
      <c r="K85" s="16" t="n">
        <v>0.069</v>
      </c>
      <c r="L85" s="17" t="n">
        <v>2002</v>
      </c>
    </row>
    <row r="86" customFormat="false" ht="12.75" hidden="false" customHeight="false" outlineLevel="2" collapsed="false">
      <c r="A86" s="12" t="n">
        <v>83</v>
      </c>
      <c r="B86" s="13" t="s">
        <v>29</v>
      </c>
      <c r="C86" s="13" t="s">
        <v>303</v>
      </c>
      <c r="D86" s="14" t="s">
        <v>304</v>
      </c>
      <c r="E86" s="14" t="s">
        <v>305</v>
      </c>
      <c r="F86" s="13" t="s">
        <v>306</v>
      </c>
      <c r="G86" s="13" t="s">
        <v>17</v>
      </c>
      <c r="H86" s="13" t="s">
        <v>262</v>
      </c>
      <c r="I86" s="15" t="n">
        <v>1101623</v>
      </c>
      <c r="J86" s="15" t="n">
        <v>1211753</v>
      </c>
      <c r="K86" s="16" t="n">
        <v>-0.0909</v>
      </c>
      <c r="L86" s="11" t="n">
        <v>2002</v>
      </c>
    </row>
    <row r="87" customFormat="false" ht="12.75" hidden="false" customHeight="false" outlineLevel="2" collapsed="false">
      <c r="A87" s="12" t="n">
        <v>84</v>
      </c>
      <c r="B87" s="13" t="s">
        <v>38</v>
      </c>
      <c r="C87" s="13" t="s">
        <v>307</v>
      </c>
      <c r="D87" s="14" t="s">
        <v>308</v>
      </c>
      <c r="E87" s="14" t="s">
        <v>309</v>
      </c>
      <c r="F87" s="13" t="s">
        <v>42</v>
      </c>
      <c r="G87" s="13" t="s">
        <v>17</v>
      </c>
      <c r="H87" s="13" t="s">
        <v>262</v>
      </c>
      <c r="I87" s="15" t="n">
        <v>1038027</v>
      </c>
      <c r="J87" s="15" t="n">
        <v>1050344</v>
      </c>
      <c r="K87" s="16" t="n">
        <v>-0.0117</v>
      </c>
      <c r="L87" s="17" t="n">
        <v>2002</v>
      </c>
    </row>
    <row r="88" customFormat="false" ht="12.75" hidden="false" customHeight="false" outlineLevel="2" collapsed="false">
      <c r="A88" s="12" t="n">
        <v>85</v>
      </c>
      <c r="B88" s="13" t="s">
        <v>61</v>
      </c>
      <c r="C88" s="13" t="s">
        <v>310</v>
      </c>
      <c r="D88" s="14" t="s">
        <v>311</v>
      </c>
      <c r="E88" s="14" t="s">
        <v>312</v>
      </c>
      <c r="F88" s="13" t="s">
        <v>69</v>
      </c>
      <c r="G88" s="13" t="s">
        <v>17</v>
      </c>
      <c r="H88" s="13" t="s">
        <v>262</v>
      </c>
      <c r="I88" s="15" t="n">
        <v>961601</v>
      </c>
      <c r="J88" s="18" t="n">
        <v>1009919</v>
      </c>
      <c r="K88" s="16" t="n">
        <v>-0.0478</v>
      </c>
      <c r="L88" s="11" t="n">
        <v>2002</v>
      </c>
    </row>
    <row r="89" customFormat="false" ht="12.75" hidden="false" customHeight="false" outlineLevel="2" collapsed="false">
      <c r="A89" s="12" t="n">
        <v>86</v>
      </c>
      <c r="B89" s="13" t="s">
        <v>19</v>
      </c>
      <c r="C89" s="13" t="s">
        <v>313</v>
      </c>
      <c r="D89" s="14" t="s">
        <v>314</v>
      </c>
      <c r="E89" s="14" t="s">
        <v>315</v>
      </c>
      <c r="F89" s="13" t="s">
        <v>57</v>
      </c>
      <c r="G89" s="13" t="s">
        <v>17</v>
      </c>
      <c r="H89" s="13" t="s">
        <v>262</v>
      </c>
      <c r="I89" s="15" t="n">
        <v>960482</v>
      </c>
      <c r="J89" s="15" t="n">
        <v>906768</v>
      </c>
      <c r="K89" s="16" t="n">
        <v>0.0592</v>
      </c>
      <c r="L89" s="17" t="n">
        <v>2002</v>
      </c>
    </row>
    <row r="90" customFormat="false" ht="12.75" hidden="false" customHeight="false" outlineLevel="2" collapsed="false">
      <c r="A90" s="12" t="n">
        <v>87</v>
      </c>
      <c r="B90" s="13" t="s">
        <v>61</v>
      </c>
      <c r="C90" s="13" t="s">
        <v>316</v>
      </c>
      <c r="D90" s="14" t="s">
        <v>317</v>
      </c>
      <c r="E90" s="14" t="s">
        <v>318</v>
      </c>
      <c r="F90" s="13" t="s">
        <v>69</v>
      </c>
      <c r="G90" s="13" t="s">
        <v>17</v>
      </c>
      <c r="H90" s="13" t="s">
        <v>262</v>
      </c>
      <c r="I90" s="15" t="n">
        <v>945066</v>
      </c>
      <c r="J90" s="15" t="n">
        <v>936450</v>
      </c>
      <c r="K90" s="16" t="n">
        <v>0.0092</v>
      </c>
      <c r="L90" s="11" t="n">
        <v>2002</v>
      </c>
    </row>
    <row r="91" customFormat="false" ht="25.5" hidden="false" customHeight="false" outlineLevel="2" collapsed="false">
      <c r="A91" s="12" t="n">
        <v>88</v>
      </c>
      <c r="B91" s="13" t="s">
        <v>12</v>
      </c>
      <c r="C91" s="13" t="s">
        <v>319</v>
      </c>
      <c r="D91" s="14" t="s">
        <v>320</v>
      </c>
      <c r="E91" s="14" t="s">
        <v>321</v>
      </c>
      <c r="F91" s="13" t="s">
        <v>16</v>
      </c>
      <c r="G91" s="13" t="s">
        <v>17</v>
      </c>
      <c r="H91" s="13" t="s">
        <v>262</v>
      </c>
      <c r="I91" s="15" t="n">
        <v>846683</v>
      </c>
      <c r="J91" s="15" t="n">
        <v>836791</v>
      </c>
      <c r="K91" s="16" t="n">
        <v>0.0118</v>
      </c>
      <c r="L91" s="17" t="n">
        <v>2002</v>
      </c>
    </row>
    <row r="92" customFormat="false" ht="12.75" hidden="false" customHeight="false" outlineLevel="2" collapsed="false">
      <c r="A92" s="12" t="n">
        <v>89</v>
      </c>
      <c r="B92" s="13" t="s">
        <v>81</v>
      </c>
      <c r="C92" s="13" t="s">
        <v>322</v>
      </c>
      <c r="D92" s="14" t="s">
        <v>323</v>
      </c>
      <c r="E92" s="14" t="s">
        <v>324</v>
      </c>
      <c r="F92" s="13" t="s">
        <v>325</v>
      </c>
      <c r="G92" s="13" t="s">
        <v>17</v>
      </c>
      <c r="H92" s="13" t="s">
        <v>262</v>
      </c>
      <c r="I92" s="15" t="n">
        <v>846301</v>
      </c>
      <c r="J92" s="15" t="n">
        <v>789715</v>
      </c>
      <c r="K92" s="16" t="n">
        <v>0.0717</v>
      </c>
      <c r="L92" s="11" t="n">
        <v>2002</v>
      </c>
    </row>
    <row r="93" customFormat="false" ht="12.75" hidden="false" customHeight="false" outlineLevel="2" collapsed="false">
      <c r="A93" s="12" t="n">
        <v>90</v>
      </c>
      <c r="B93" s="13" t="s">
        <v>12</v>
      </c>
      <c r="C93" s="13" t="s">
        <v>326</v>
      </c>
      <c r="D93" s="14" t="s">
        <v>327</v>
      </c>
      <c r="E93" s="14" t="s">
        <v>328</v>
      </c>
      <c r="F93" s="13" t="s">
        <v>329</v>
      </c>
      <c r="G93" s="13" t="s">
        <v>17</v>
      </c>
      <c r="H93" s="13" t="s">
        <v>262</v>
      </c>
      <c r="I93" s="15" t="n">
        <v>788811</v>
      </c>
      <c r="J93" s="15" t="n">
        <v>786326</v>
      </c>
      <c r="K93" s="16" t="n">
        <v>0.0032</v>
      </c>
      <c r="L93" s="17" t="n">
        <v>2002</v>
      </c>
    </row>
    <row r="94" customFormat="false" ht="12.75" hidden="false" customHeight="false" outlineLevel="2" collapsed="false">
      <c r="A94" s="12" t="n">
        <v>91</v>
      </c>
      <c r="B94" s="13" t="s">
        <v>19</v>
      </c>
      <c r="C94" s="13" t="s">
        <v>330</v>
      </c>
      <c r="D94" s="14" t="s">
        <v>331</v>
      </c>
      <c r="E94" s="14" t="s">
        <v>332</v>
      </c>
      <c r="F94" s="13" t="s">
        <v>212</v>
      </c>
      <c r="G94" s="13" t="s">
        <v>17</v>
      </c>
      <c r="H94" s="13" t="s">
        <v>262</v>
      </c>
      <c r="I94" s="15" t="n">
        <v>759506</v>
      </c>
      <c r="J94" s="15" t="n">
        <v>675034</v>
      </c>
      <c r="K94" s="16" t="n">
        <v>0.1251</v>
      </c>
      <c r="L94" s="11" t="n">
        <v>2002</v>
      </c>
    </row>
    <row r="95" customFormat="false" ht="12.75" hidden="false" customHeight="false" outlineLevel="2" collapsed="false">
      <c r="A95" s="12" t="n">
        <v>92</v>
      </c>
      <c r="B95" s="13" t="s">
        <v>24</v>
      </c>
      <c r="C95" s="13" t="s">
        <v>333</v>
      </c>
      <c r="D95" s="14" t="s">
        <v>334</v>
      </c>
      <c r="E95" s="14" t="s">
        <v>335</v>
      </c>
      <c r="F95" s="13" t="s">
        <v>108</v>
      </c>
      <c r="G95" s="13" t="s">
        <v>17</v>
      </c>
      <c r="H95" s="13" t="s">
        <v>262</v>
      </c>
      <c r="I95" s="15" t="n">
        <v>712162</v>
      </c>
      <c r="J95" s="15" t="n">
        <v>714537</v>
      </c>
      <c r="K95" s="16" t="n">
        <v>-0.0033</v>
      </c>
      <c r="L95" s="17" t="n">
        <v>2002</v>
      </c>
    </row>
    <row r="96" customFormat="false" ht="12.75" hidden="false" customHeight="false" outlineLevel="2" collapsed="false">
      <c r="A96" s="12" t="n">
        <v>93</v>
      </c>
      <c r="B96" s="13" t="s">
        <v>24</v>
      </c>
      <c r="C96" s="13" t="s">
        <v>336</v>
      </c>
      <c r="D96" s="14" t="s">
        <v>337</v>
      </c>
      <c r="E96" s="14" t="s">
        <v>338</v>
      </c>
      <c r="F96" s="13" t="s">
        <v>28</v>
      </c>
      <c r="G96" s="13" t="s">
        <v>17</v>
      </c>
      <c r="H96" s="13" t="s">
        <v>262</v>
      </c>
      <c r="I96" s="15" t="n">
        <v>708686</v>
      </c>
      <c r="J96" s="15" t="n">
        <v>297130</v>
      </c>
      <c r="K96" s="16" t="n">
        <v>1.3851</v>
      </c>
      <c r="L96" s="11" t="n">
        <v>2002</v>
      </c>
    </row>
    <row r="97" customFormat="false" ht="12.75" hidden="false" customHeight="false" outlineLevel="2" collapsed="false">
      <c r="A97" s="12" t="n">
        <v>94</v>
      </c>
      <c r="B97" s="13" t="s">
        <v>12</v>
      </c>
      <c r="C97" s="13" t="s">
        <v>339</v>
      </c>
      <c r="D97" s="14" t="s">
        <v>340</v>
      </c>
      <c r="E97" s="14" t="s">
        <v>341</v>
      </c>
      <c r="F97" s="13" t="s">
        <v>153</v>
      </c>
      <c r="G97" s="13" t="s">
        <v>17</v>
      </c>
      <c r="H97" s="13" t="s">
        <v>262</v>
      </c>
      <c r="I97" s="15" t="n">
        <v>693351</v>
      </c>
      <c r="J97" s="15" t="n">
        <v>705607</v>
      </c>
      <c r="K97" s="16" t="n">
        <v>-0.0174</v>
      </c>
      <c r="L97" s="17" t="n">
        <v>2002</v>
      </c>
    </row>
    <row r="98" customFormat="false" ht="25.5" hidden="false" customHeight="false" outlineLevel="2" collapsed="false">
      <c r="A98" s="12" t="n">
        <v>95</v>
      </c>
      <c r="B98" s="13" t="s">
        <v>12</v>
      </c>
      <c r="C98" s="13" t="s">
        <v>342</v>
      </c>
      <c r="D98" s="14" t="s">
        <v>343</v>
      </c>
      <c r="E98" s="14" t="s">
        <v>344</v>
      </c>
      <c r="F98" s="13" t="s">
        <v>329</v>
      </c>
      <c r="G98" s="13" t="s">
        <v>17</v>
      </c>
      <c r="H98" s="13" t="s">
        <v>262</v>
      </c>
      <c r="I98" s="15" t="n">
        <v>688061</v>
      </c>
      <c r="J98" s="15" t="n">
        <v>701606</v>
      </c>
      <c r="K98" s="16" t="n">
        <v>-0.0193</v>
      </c>
      <c r="L98" s="11" t="n">
        <v>2002</v>
      </c>
    </row>
    <row r="99" customFormat="false" ht="12.75" hidden="false" customHeight="false" outlineLevel="2" collapsed="false">
      <c r="A99" s="12" t="n">
        <v>96</v>
      </c>
      <c r="B99" s="13" t="s">
        <v>12</v>
      </c>
      <c r="C99" s="13" t="s">
        <v>345</v>
      </c>
      <c r="D99" s="14" t="s">
        <v>346</v>
      </c>
      <c r="E99" s="14" t="s">
        <v>347</v>
      </c>
      <c r="F99" s="13" t="s">
        <v>73</v>
      </c>
      <c r="G99" s="13" t="s">
        <v>17</v>
      </c>
      <c r="H99" s="13" t="s">
        <v>262</v>
      </c>
      <c r="I99" s="15" t="n">
        <v>665881</v>
      </c>
      <c r="J99" s="15" t="n">
        <v>520953</v>
      </c>
      <c r="K99" s="16" t="n">
        <v>0.2782</v>
      </c>
      <c r="L99" s="17" t="n">
        <v>2002</v>
      </c>
    </row>
    <row r="100" customFormat="false" ht="12.75" hidden="false" customHeight="false" outlineLevel="2" collapsed="false">
      <c r="A100" s="12" t="n">
        <v>97</v>
      </c>
      <c r="B100" s="13" t="s">
        <v>61</v>
      </c>
      <c r="C100" s="13" t="s">
        <v>348</v>
      </c>
      <c r="D100" s="14" t="s">
        <v>349</v>
      </c>
      <c r="E100" s="14" t="s">
        <v>350</v>
      </c>
      <c r="F100" s="13" t="s">
        <v>89</v>
      </c>
      <c r="G100" s="13" t="s">
        <v>17</v>
      </c>
      <c r="H100" s="13" t="s">
        <v>262</v>
      </c>
      <c r="I100" s="15" t="n">
        <v>652552</v>
      </c>
      <c r="J100" s="15" t="n">
        <v>556672</v>
      </c>
      <c r="K100" s="16" t="n">
        <v>0.1722</v>
      </c>
      <c r="L100" s="11" t="n">
        <v>2002</v>
      </c>
    </row>
    <row r="101" customFormat="false" ht="12.75" hidden="false" customHeight="false" outlineLevel="2" collapsed="false">
      <c r="A101" s="12" t="n">
        <v>98</v>
      </c>
      <c r="B101" s="13" t="s">
        <v>12</v>
      </c>
      <c r="C101" s="13" t="s">
        <v>351</v>
      </c>
      <c r="D101" s="14" t="s">
        <v>352</v>
      </c>
      <c r="E101" s="14" t="s">
        <v>353</v>
      </c>
      <c r="F101" s="13" t="s">
        <v>73</v>
      </c>
      <c r="G101" s="13" t="s">
        <v>17</v>
      </c>
      <c r="H101" s="13" t="s">
        <v>262</v>
      </c>
      <c r="I101" s="15" t="n">
        <v>648144</v>
      </c>
      <c r="J101" s="15" t="n">
        <v>645944</v>
      </c>
      <c r="K101" s="16" t="n">
        <v>0.0034</v>
      </c>
      <c r="L101" s="17" t="n">
        <v>2002</v>
      </c>
    </row>
    <row r="102" customFormat="false" ht="12.75" hidden="false" customHeight="false" outlineLevel="2" collapsed="false">
      <c r="A102" s="12" t="n">
        <v>99</v>
      </c>
      <c r="B102" s="13" t="s">
        <v>81</v>
      </c>
      <c r="C102" s="13" t="s">
        <v>354</v>
      </c>
      <c r="D102" s="14" t="s">
        <v>355</v>
      </c>
      <c r="E102" s="14" t="s">
        <v>356</v>
      </c>
      <c r="F102" s="13" t="s">
        <v>357</v>
      </c>
      <c r="G102" s="13" t="s">
        <v>17</v>
      </c>
      <c r="H102" s="13" t="s">
        <v>262</v>
      </c>
      <c r="I102" s="15" t="n">
        <v>635839</v>
      </c>
      <c r="J102" s="15" t="n">
        <v>527062</v>
      </c>
      <c r="K102" s="16" t="n">
        <v>0.2064</v>
      </c>
      <c r="L102" s="11" t="n">
        <v>2002</v>
      </c>
    </row>
    <row r="103" customFormat="false" ht="12.75" hidden="false" customHeight="false" outlineLevel="2" collapsed="false">
      <c r="A103" s="12" t="n">
        <v>100</v>
      </c>
      <c r="B103" s="13" t="s">
        <v>94</v>
      </c>
      <c r="C103" s="13" t="s">
        <v>358</v>
      </c>
      <c r="D103" s="14" t="s">
        <v>359</v>
      </c>
      <c r="E103" s="14" t="s">
        <v>145</v>
      </c>
      <c r="F103" s="13" t="s">
        <v>360</v>
      </c>
      <c r="G103" s="13" t="s">
        <v>17</v>
      </c>
      <c r="H103" s="13" t="s">
        <v>262</v>
      </c>
      <c r="I103" s="15" t="n">
        <v>623093</v>
      </c>
      <c r="J103" s="15" t="n">
        <v>625591</v>
      </c>
      <c r="K103" s="16" t="n">
        <v>-0.004</v>
      </c>
      <c r="L103" s="17" t="n">
        <v>2002</v>
      </c>
    </row>
    <row r="104" customFormat="false" ht="12.75" hidden="false" customHeight="false" outlineLevel="2" collapsed="false">
      <c r="A104" s="12" t="n">
        <v>101</v>
      </c>
      <c r="B104" s="13" t="s">
        <v>12</v>
      </c>
      <c r="C104" s="13" t="s">
        <v>361</v>
      </c>
      <c r="D104" s="14" t="s">
        <v>362</v>
      </c>
      <c r="E104" s="14" t="s">
        <v>363</v>
      </c>
      <c r="F104" s="13" t="s">
        <v>329</v>
      </c>
      <c r="G104" s="13" t="s">
        <v>17</v>
      </c>
      <c r="H104" s="13" t="s">
        <v>262</v>
      </c>
      <c r="I104" s="15" t="n">
        <v>614828</v>
      </c>
      <c r="J104" s="15" t="n">
        <v>695502</v>
      </c>
      <c r="K104" s="16" t="n">
        <v>-0.116</v>
      </c>
      <c r="L104" s="11" t="n">
        <v>2002</v>
      </c>
    </row>
    <row r="105" customFormat="false" ht="12.75" hidden="false" customHeight="false" outlineLevel="2" collapsed="false">
      <c r="A105" s="12" t="n">
        <v>102</v>
      </c>
      <c r="B105" s="13" t="s">
        <v>12</v>
      </c>
      <c r="C105" s="13" t="s">
        <v>364</v>
      </c>
      <c r="D105" s="14" t="s">
        <v>365</v>
      </c>
      <c r="E105" s="14" t="s">
        <v>366</v>
      </c>
      <c r="F105" s="13" t="s">
        <v>367</v>
      </c>
      <c r="G105" s="13" t="s">
        <v>17</v>
      </c>
      <c r="H105" s="13" t="s">
        <v>262</v>
      </c>
      <c r="I105" s="15" t="n">
        <v>611117</v>
      </c>
      <c r="J105" s="15" t="n">
        <v>642146</v>
      </c>
      <c r="K105" s="16" t="n">
        <v>-0.0483</v>
      </c>
      <c r="L105" s="17" t="n">
        <v>2002</v>
      </c>
    </row>
    <row r="106" customFormat="false" ht="12.75" hidden="false" customHeight="false" outlineLevel="2" collapsed="false">
      <c r="A106" s="12" t="n">
        <v>103</v>
      </c>
      <c r="B106" s="13" t="s">
        <v>12</v>
      </c>
      <c r="C106" s="13" t="s">
        <v>368</v>
      </c>
      <c r="D106" s="14" t="s">
        <v>369</v>
      </c>
      <c r="E106" s="14" t="s">
        <v>370</v>
      </c>
      <c r="F106" s="13" t="s">
        <v>73</v>
      </c>
      <c r="G106" s="13" t="s">
        <v>17</v>
      </c>
      <c r="H106" s="13" t="s">
        <v>262</v>
      </c>
      <c r="I106" s="15" t="n">
        <v>563625</v>
      </c>
      <c r="J106" s="15" t="n">
        <v>590391</v>
      </c>
      <c r="K106" s="16" t="n">
        <v>-0.0453</v>
      </c>
      <c r="L106" s="11" t="n">
        <v>2002</v>
      </c>
    </row>
    <row r="107" customFormat="false" ht="12.75" hidden="false" customHeight="false" outlineLevel="2" collapsed="false">
      <c r="A107" s="12" t="n">
        <v>104</v>
      </c>
      <c r="B107" s="13" t="s">
        <v>24</v>
      </c>
      <c r="C107" s="13" t="s">
        <v>371</v>
      </c>
      <c r="D107" s="14" t="s">
        <v>372</v>
      </c>
      <c r="E107" s="14" t="s">
        <v>373</v>
      </c>
      <c r="F107" s="13" t="s">
        <v>28</v>
      </c>
      <c r="G107" s="13" t="s">
        <v>17</v>
      </c>
      <c r="H107" s="13" t="s">
        <v>262</v>
      </c>
      <c r="I107" s="15" t="n">
        <v>547190</v>
      </c>
      <c r="J107" s="15" t="n">
        <v>586028</v>
      </c>
      <c r="K107" s="16" t="n">
        <v>-0.0663</v>
      </c>
      <c r="L107" s="17" t="n">
        <v>2002</v>
      </c>
    </row>
    <row r="108" customFormat="false" ht="12.75" hidden="false" customHeight="false" outlineLevel="2" collapsed="false">
      <c r="A108" s="12" t="n">
        <v>105</v>
      </c>
      <c r="B108" s="13" t="s">
        <v>94</v>
      </c>
      <c r="C108" s="13" t="s">
        <v>374</v>
      </c>
      <c r="D108" s="14" t="s">
        <v>375</v>
      </c>
      <c r="E108" s="14" t="s">
        <v>376</v>
      </c>
      <c r="F108" s="13" t="s">
        <v>377</v>
      </c>
      <c r="G108" s="13" t="s">
        <v>17</v>
      </c>
      <c r="H108" s="13" t="s">
        <v>262</v>
      </c>
      <c r="I108" s="15" t="n">
        <v>546857</v>
      </c>
      <c r="J108" s="15" t="n">
        <v>509031</v>
      </c>
      <c r="K108" s="16" t="n">
        <v>0.0743</v>
      </c>
      <c r="L108" s="11" t="n">
        <v>2002</v>
      </c>
    </row>
    <row r="109" customFormat="false" ht="12.75" hidden="false" customHeight="false" outlineLevel="2" collapsed="false">
      <c r="A109" s="12" t="n">
        <v>106</v>
      </c>
      <c r="B109" s="13" t="s">
        <v>12</v>
      </c>
      <c r="C109" s="13" t="s">
        <v>378</v>
      </c>
      <c r="D109" s="14" t="s">
        <v>379</v>
      </c>
      <c r="E109" s="14" t="s">
        <v>380</v>
      </c>
      <c r="F109" s="13" t="s">
        <v>73</v>
      </c>
      <c r="G109" s="13" t="s">
        <v>17</v>
      </c>
      <c r="H109" s="13" t="s">
        <v>262</v>
      </c>
      <c r="I109" s="15" t="n">
        <v>538289</v>
      </c>
      <c r="J109" s="15" t="n">
        <v>424132</v>
      </c>
      <c r="K109" s="16" t="n">
        <v>0.2692</v>
      </c>
      <c r="L109" s="17" t="n">
        <v>2002</v>
      </c>
    </row>
    <row r="110" customFormat="false" ht="12.75" hidden="false" customHeight="false" outlineLevel="2" collapsed="false">
      <c r="A110" s="12" t="n">
        <v>107</v>
      </c>
      <c r="B110" s="13" t="s">
        <v>24</v>
      </c>
      <c r="C110" s="13" t="s">
        <v>381</v>
      </c>
      <c r="D110" s="14" t="s">
        <v>382</v>
      </c>
      <c r="E110" s="14" t="s">
        <v>383</v>
      </c>
      <c r="F110" s="13" t="s">
        <v>384</v>
      </c>
      <c r="G110" s="13" t="s">
        <v>17</v>
      </c>
      <c r="H110" s="13" t="s">
        <v>262</v>
      </c>
      <c r="I110" s="15" t="n">
        <v>513734</v>
      </c>
      <c r="J110" s="15" t="n">
        <v>516137</v>
      </c>
      <c r="K110" s="16" t="n">
        <v>-0.0047</v>
      </c>
      <c r="L110" s="11" t="n">
        <v>2002</v>
      </c>
    </row>
    <row r="111" customFormat="false" ht="12.75" hidden="false" customHeight="false" outlineLevel="2" collapsed="false">
      <c r="A111" s="12" t="n">
        <v>108</v>
      </c>
      <c r="B111" s="13" t="s">
        <v>12</v>
      </c>
      <c r="C111" s="13" t="s">
        <v>385</v>
      </c>
      <c r="D111" s="14" t="s">
        <v>386</v>
      </c>
      <c r="E111" s="14" t="s">
        <v>387</v>
      </c>
      <c r="F111" s="13" t="s">
        <v>329</v>
      </c>
      <c r="G111" s="13" t="s">
        <v>17</v>
      </c>
      <c r="H111" s="13" t="s">
        <v>262</v>
      </c>
      <c r="I111" s="15" t="n">
        <v>513307</v>
      </c>
      <c r="J111" s="15" t="n">
        <v>537727</v>
      </c>
      <c r="K111" s="16" t="n">
        <v>-0.0454</v>
      </c>
      <c r="L111" s="17" t="n">
        <v>2002</v>
      </c>
    </row>
    <row r="112" customFormat="false" ht="12.75" hidden="false" customHeight="false" outlineLevel="2" collapsed="false">
      <c r="A112" s="12" t="n">
        <v>109</v>
      </c>
      <c r="B112" s="13" t="s">
        <v>12</v>
      </c>
      <c r="C112" s="13" t="s">
        <v>388</v>
      </c>
      <c r="D112" s="14" t="s">
        <v>389</v>
      </c>
      <c r="E112" s="14" t="s">
        <v>390</v>
      </c>
      <c r="F112" s="13" t="s">
        <v>391</v>
      </c>
      <c r="G112" s="13" t="s">
        <v>17</v>
      </c>
      <c r="H112" s="13" t="s">
        <v>262</v>
      </c>
      <c r="I112" s="15" t="n">
        <v>512986</v>
      </c>
      <c r="J112" s="15" t="n">
        <v>516389</v>
      </c>
      <c r="K112" s="16" t="n">
        <v>-0.0066</v>
      </c>
      <c r="L112" s="11" t="n">
        <v>2002</v>
      </c>
    </row>
    <row r="113" customFormat="false" ht="12.75" hidden="false" customHeight="false" outlineLevel="2" collapsed="false">
      <c r="A113" s="12" t="n">
        <v>110</v>
      </c>
      <c r="B113" s="13" t="s">
        <v>29</v>
      </c>
      <c r="C113" s="13" t="s">
        <v>392</v>
      </c>
      <c r="D113" s="14" t="s">
        <v>393</v>
      </c>
      <c r="E113" s="14" t="s">
        <v>394</v>
      </c>
      <c r="F113" s="13" t="s">
        <v>33</v>
      </c>
      <c r="G113" s="13" t="s">
        <v>17</v>
      </c>
      <c r="H113" s="13" t="s">
        <v>262</v>
      </c>
      <c r="I113" s="15" t="n">
        <v>509452</v>
      </c>
      <c r="J113" s="15" t="n">
        <v>536174</v>
      </c>
      <c r="K113" s="16" t="n">
        <v>-0.0498</v>
      </c>
      <c r="L113" s="17" t="n">
        <v>2002</v>
      </c>
    </row>
    <row r="114" customFormat="false" ht="12.75" hidden="false" customHeight="false" outlineLevel="2" collapsed="false">
      <c r="A114" s="12" t="n">
        <v>111</v>
      </c>
      <c r="B114" s="13" t="s">
        <v>24</v>
      </c>
      <c r="C114" s="13" t="s">
        <v>395</v>
      </c>
      <c r="D114" s="14" t="s">
        <v>396</v>
      </c>
      <c r="E114" s="14" t="s">
        <v>397</v>
      </c>
      <c r="F114" s="13" t="s">
        <v>28</v>
      </c>
      <c r="G114" s="13" t="s">
        <v>17</v>
      </c>
      <c r="H114" s="13" t="s">
        <v>262</v>
      </c>
      <c r="I114" s="15" t="n">
        <v>497156</v>
      </c>
      <c r="J114" s="15" t="n">
        <v>457570</v>
      </c>
      <c r="K114" s="16" t="n">
        <v>0.0865</v>
      </c>
      <c r="L114" s="11" t="n">
        <v>2002</v>
      </c>
    </row>
    <row r="115" customFormat="false" ht="25.5" hidden="false" customHeight="false" outlineLevel="2" collapsed="false">
      <c r="A115" s="12" t="n">
        <v>112</v>
      </c>
      <c r="B115" s="13" t="s">
        <v>12</v>
      </c>
      <c r="C115" s="13" t="s">
        <v>398</v>
      </c>
      <c r="D115" s="14" t="s">
        <v>399</v>
      </c>
      <c r="E115" s="14" t="s">
        <v>400</v>
      </c>
      <c r="F115" s="13" t="s">
        <v>228</v>
      </c>
      <c r="G115" s="13" t="s">
        <v>17</v>
      </c>
      <c r="H115" s="13" t="s">
        <v>262</v>
      </c>
      <c r="I115" s="15" t="n">
        <v>481374</v>
      </c>
      <c r="J115" s="15" t="n">
        <v>473148</v>
      </c>
      <c r="K115" s="16" t="n">
        <v>0.0174</v>
      </c>
      <c r="L115" s="17" t="n">
        <v>2002</v>
      </c>
    </row>
    <row r="116" customFormat="false" ht="12.75" hidden="false" customHeight="false" outlineLevel="2" collapsed="false">
      <c r="A116" s="12" t="n">
        <v>113</v>
      </c>
      <c r="B116" s="13" t="s">
        <v>12</v>
      </c>
      <c r="C116" s="13" t="s">
        <v>401</v>
      </c>
      <c r="D116" s="14" t="s">
        <v>402</v>
      </c>
      <c r="E116" s="14" t="s">
        <v>403</v>
      </c>
      <c r="F116" s="13" t="s">
        <v>104</v>
      </c>
      <c r="G116" s="13" t="s">
        <v>17</v>
      </c>
      <c r="H116" s="13" t="s">
        <v>262</v>
      </c>
      <c r="I116" s="15" t="n">
        <v>477173</v>
      </c>
      <c r="J116" s="15" t="n">
        <v>440797</v>
      </c>
      <c r="K116" s="16" t="n">
        <v>0.0825</v>
      </c>
      <c r="L116" s="11" t="n">
        <v>2002</v>
      </c>
    </row>
    <row r="117" customFormat="false" ht="12.75" hidden="false" customHeight="false" outlineLevel="2" collapsed="false">
      <c r="A117" s="12" t="n">
        <v>114</v>
      </c>
      <c r="B117" s="13" t="s">
        <v>61</v>
      </c>
      <c r="C117" s="13" t="s">
        <v>404</v>
      </c>
      <c r="D117" s="14" t="s">
        <v>405</v>
      </c>
      <c r="E117" s="14" t="s">
        <v>406</v>
      </c>
      <c r="F117" s="13" t="s">
        <v>69</v>
      </c>
      <c r="G117" s="13" t="s">
        <v>17</v>
      </c>
      <c r="H117" s="13" t="s">
        <v>262</v>
      </c>
      <c r="I117" s="15" t="n">
        <v>461448</v>
      </c>
      <c r="J117" s="15" t="n">
        <v>456296</v>
      </c>
      <c r="K117" s="16" t="n">
        <v>0.0113</v>
      </c>
      <c r="L117" s="17" t="n">
        <v>2002</v>
      </c>
    </row>
    <row r="118" customFormat="false" ht="12.75" hidden="false" customHeight="false" outlineLevel="2" collapsed="false">
      <c r="A118" s="12" t="n">
        <v>115</v>
      </c>
      <c r="B118" s="13" t="s">
        <v>19</v>
      </c>
      <c r="C118" s="13" t="s">
        <v>407</v>
      </c>
      <c r="D118" s="14" t="s">
        <v>408</v>
      </c>
      <c r="E118" s="14" t="s">
        <v>409</v>
      </c>
      <c r="F118" s="13" t="s">
        <v>160</v>
      </c>
      <c r="G118" s="13" t="s">
        <v>17</v>
      </c>
      <c r="H118" s="13" t="s">
        <v>262</v>
      </c>
      <c r="I118" s="15" t="n">
        <v>440346</v>
      </c>
      <c r="J118" s="15" t="n">
        <v>349841</v>
      </c>
      <c r="K118" s="16" t="n">
        <v>0.2587</v>
      </c>
      <c r="L118" s="11" t="n">
        <v>2002</v>
      </c>
    </row>
    <row r="119" customFormat="false" ht="12.75" hidden="false" customHeight="false" outlineLevel="2" collapsed="false">
      <c r="A119" s="12" t="n">
        <v>116</v>
      </c>
      <c r="B119" s="13" t="s">
        <v>81</v>
      </c>
      <c r="C119" s="13" t="s">
        <v>410</v>
      </c>
      <c r="D119" s="14" t="s">
        <v>411</v>
      </c>
      <c r="E119" s="14" t="s">
        <v>412</v>
      </c>
      <c r="F119" s="13" t="s">
        <v>325</v>
      </c>
      <c r="G119" s="13" t="s">
        <v>17</v>
      </c>
      <c r="H119" s="13" t="s">
        <v>262</v>
      </c>
      <c r="I119" s="15" t="n">
        <v>434063</v>
      </c>
      <c r="J119" s="15" t="n">
        <v>440797</v>
      </c>
      <c r="K119" s="16" t="n">
        <v>-0.0153</v>
      </c>
      <c r="L119" s="17" t="n">
        <v>2002</v>
      </c>
    </row>
    <row r="120" customFormat="false" ht="12.75" hidden="false" customHeight="false" outlineLevel="2" collapsed="false">
      <c r="A120" s="12" t="n">
        <v>117</v>
      </c>
      <c r="B120" s="13" t="s">
        <v>61</v>
      </c>
      <c r="C120" s="13" t="s">
        <v>413</v>
      </c>
      <c r="D120" s="14" t="s">
        <v>414</v>
      </c>
      <c r="E120" s="14" t="s">
        <v>415</v>
      </c>
      <c r="F120" s="13" t="s">
        <v>65</v>
      </c>
      <c r="G120" s="13" t="s">
        <v>17</v>
      </c>
      <c r="H120" s="13" t="s">
        <v>262</v>
      </c>
      <c r="I120" s="15" t="n">
        <v>417764</v>
      </c>
      <c r="J120" s="15" t="n">
        <v>386746</v>
      </c>
      <c r="K120" s="16" t="n">
        <v>0.0802</v>
      </c>
      <c r="L120" s="11" t="n">
        <v>2002</v>
      </c>
    </row>
    <row r="121" customFormat="false" ht="12.75" hidden="false" customHeight="false" outlineLevel="2" collapsed="false">
      <c r="A121" s="12" t="n">
        <v>118</v>
      </c>
      <c r="B121" s="13" t="s">
        <v>19</v>
      </c>
      <c r="C121" s="13" t="s">
        <v>416</v>
      </c>
      <c r="D121" s="14" t="s">
        <v>417</v>
      </c>
      <c r="E121" s="14" t="s">
        <v>418</v>
      </c>
      <c r="F121" s="13" t="s">
        <v>186</v>
      </c>
      <c r="G121" s="13" t="s">
        <v>17</v>
      </c>
      <c r="H121" s="13" t="s">
        <v>262</v>
      </c>
      <c r="I121" s="15" t="n">
        <v>409319</v>
      </c>
      <c r="J121" s="15" t="n">
        <v>375817</v>
      </c>
      <c r="K121" s="16" t="n">
        <v>0.0891</v>
      </c>
      <c r="L121" s="17" t="n">
        <v>2002</v>
      </c>
    </row>
    <row r="122" customFormat="false" ht="12.75" hidden="false" customHeight="false" outlineLevel="2" collapsed="false">
      <c r="A122" s="12" t="n">
        <v>119</v>
      </c>
      <c r="B122" s="13" t="s">
        <v>29</v>
      </c>
      <c r="C122" s="13" t="s">
        <v>419</v>
      </c>
      <c r="D122" s="14" t="s">
        <v>420</v>
      </c>
      <c r="E122" s="14" t="s">
        <v>421</v>
      </c>
      <c r="F122" s="13" t="s">
        <v>33</v>
      </c>
      <c r="G122" s="13" t="s">
        <v>17</v>
      </c>
      <c r="H122" s="13" t="s">
        <v>262</v>
      </c>
      <c r="I122" s="15" t="n">
        <v>405917</v>
      </c>
      <c r="J122" s="15" t="n">
        <v>437045</v>
      </c>
      <c r="K122" s="16" t="n">
        <v>-0.0712</v>
      </c>
      <c r="L122" s="11" t="n">
        <v>2002</v>
      </c>
    </row>
    <row r="123" customFormat="false" ht="12.75" hidden="false" customHeight="false" outlineLevel="2" collapsed="false">
      <c r="A123" s="12" t="n">
        <v>120</v>
      </c>
      <c r="B123" s="13" t="s">
        <v>12</v>
      </c>
      <c r="C123" s="13" t="s">
        <v>422</v>
      </c>
      <c r="D123" s="14" t="s">
        <v>423</v>
      </c>
      <c r="E123" s="14" t="s">
        <v>424</v>
      </c>
      <c r="F123" s="13" t="s">
        <v>367</v>
      </c>
      <c r="G123" s="13" t="s">
        <v>17</v>
      </c>
      <c r="H123" s="13" t="s">
        <v>262</v>
      </c>
      <c r="I123" s="15" t="n">
        <v>399499</v>
      </c>
      <c r="J123" s="15" t="n">
        <v>420769</v>
      </c>
      <c r="K123" s="16" t="n">
        <v>-0.0506</v>
      </c>
      <c r="L123" s="17" t="n">
        <v>2002</v>
      </c>
    </row>
    <row r="124" customFormat="false" ht="12.75" hidden="false" customHeight="false" outlineLevel="2" collapsed="false">
      <c r="A124" s="12" t="n">
        <v>121</v>
      </c>
      <c r="B124" s="13" t="s">
        <v>61</v>
      </c>
      <c r="C124" s="13" t="s">
        <v>425</v>
      </c>
      <c r="D124" s="14" t="s">
        <v>426</v>
      </c>
      <c r="E124" s="14" t="s">
        <v>427</v>
      </c>
      <c r="F124" s="13" t="s">
        <v>89</v>
      </c>
      <c r="G124" s="13" t="s">
        <v>17</v>
      </c>
      <c r="H124" s="13" t="s">
        <v>262</v>
      </c>
      <c r="I124" s="15" t="n">
        <v>397408</v>
      </c>
      <c r="J124" s="15" t="n">
        <v>478367</v>
      </c>
      <c r="K124" s="16" t="n">
        <v>-0.1692</v>
      </c>
      <c r="L124" s="11" t="n">
        <v>2002</v>
      </c>
    </row>
    <row r="125" customFormat="false" ht="12.75" hidden="false" customHeight="false" outlineLevel="2" collapsed="false">
      <c r="A125" s="12" t="n">
        <v>122</v>
      </c>
      <c r="B125" s="13" t="s">
        <v>29</v>
      </c>
      <c r="C125" s="13" t="s">
        <v>428</v>
      </c>
      <c r="D125" s="14" t="s">
        <v>429</v>
      </c>
      <c r="E125" s="14" t="s">
        <v>430</v>
      </c>
      <c r="F125" s="13" t="s">
        <v>33</v>
      </c>
      <c r="G125" s="13" t="s">
        <v>17</v>
      </c>
      <c r="H125" s="13" t="s">
        <v>262</v>
      </c>
      <c r="I125" s="15" t="n">
        <v>390584</v>
      </c>
      <c r="J125" s="15" t="n">
        <v>439932</v>
      </c>
      <c r="K125" s="16" t="n">
        <v>-0.1122</v>
      </c>
      <c r="L125" s="17" t="n">
        <v>2002</v>
      </c>
    </row>
    <row r="126" customFormat="false" ht="12.75" hidden="false" customHeight="false" outlineLevel="2" collapsed="false">
      <c r="A126" s="12" t="n">
        <v>123</v>
      </c>
      <c r="B126" s="13" t="s">
        <v>29</v>
      </c>
      <c r="C126" s="13" t="s">
        <v>431</v>
      </c>
      <c r="D126" s="14" t="s">
        <v>432</v>
      </c>
      <c r="E126" s="14" t="s">
        <v>433</v>
      </c>
      <c r="F126" s="13" t="s">
        <v>33</v>
      </c>
      <c r="G126" s="13" t="s">
        <v>17</v>
      </c>
      <c r="H126" s="13" t="s">
        <v>262</v>
      </c>
      <c r="I126" s="15" t="n">
        <v>390246</v>
      </c>
      <c r="J126" s="15" t="n">
        <v>424318</v>
      </c>
      <c r="K126" s="16" t="n">
        <v>-0.0803</v>
      </c>
      <c r="L126" s="11" t="n">
        <v>2002</v>
      </c>
    </row>
    <row r="127" customFormat="false" ht="12.75" hidden="false" customHeight="false" outlineLevel="2" collapsed="false">
      <c r="A127" s="12" t="n">
        <v>124</v>
      </c>
      <c r="B127" s="13" t="s">
        <v>29</v>
      </c>
      <c r="C127" s="13" t="s">
        <v>434</v>
      </c>
      <c r="D127" s="14" t="s">
        <v>435</v>
      </c>
      <c r="E127" s="14" t="s">
        <v>436</v>
      </c>
      <c r="F127" s="13" t="s">
        <v>306</v>
      </c>
      <c r="G127" s="13" t="s">
        <v>17</v>
      </c>
      <c r="H127" s="13" t="s">
        <v>262</v>
      </c>
      <c r="I127" s="15" t="n">
        <v>386388</v>
      </c>
      <c r="J127" s="15" t="n">
        <v>360639</v>
      </c>
      <c r="K127" s="16" t="n">
        <v>0.0714</v>
      </c>
      <c r="L127" s="17" t="n">
        <v>2002</v>
      </c>
    </row>
    <row r="128" customFormat="false" ht="12.75" hidden="false" customHeight="false" outlineLevel="2" collapsed="false">
      <c r="A128" s="12" t="n">
        <v>125</v>
      </c>
      <c r="B128" s="13" t="s">
        <v>29</v>
      </c>
      <c r="C128" s="13" t="s">
        <v>437</v>
      </c>
      <c r="D128" s="14" t="s">
        <v>438</v>
      </c>
      <c r="E128" s="14" t="s">
        <v>439</v>
      </c>
      <c r="F128" s="13" t="s">
        <v>33</v>
      </c>
      <c r="G128" s="13" t="s">
        <v>17</v>
      </c>
      <c r="H128" s="13" t="s">
        <v>262</v>
      </c>
      <c r="I128" s="15" t="n">
        <v>380842</v>
      </c>
      <c r="J128" s="15" t="n">
        <v>404151</v>
      </c>
      <c r="K128" s="16" t="n">
        <v>-0.0577</v>
      </c>
      <c r="L128" s="11" t="n">
        <v>2002</v>
      </c>
    </row>
    <row r="129" customFormat="false" ht="12.75" hidden="false" customHeight="false" outlineLevel="2" collapsed="false">
      <c r="A129" s="12" t="n">
        <v>126</v>
      </c>
      <c r="B129" s="13" t="s">
        <v>228</v>
      </c>
      <c r="C129" s="13" t="s">
        <v>440</v>
      </c>
      <c r="D129" s="14" t="s">
        <v>441</v>
      </c>
      <c r="E129" s="14" t="s">
        <v>442</v>
      </c>
      <c r="F129" s="13" t="s">
        <v>232</v>
      </c>
      <c r="G129" s="13" t="s">
        <v>17</v>
      </c>
      <c r="H129" s="13" t="s">
        <v>262</v>
      </c>
      <c r="I129" s="15" t="n">
        <v>380576</v>
      </c>
      <c r="J129" s="15" t="n">
        <v>384828</v>
      </c>
      <c r="K129" s="16" t="n">
        <v>-0.011</v>
      </c>
      <c r="L129" s="17" t="n">
        <v>2002</v>
      </c>
    </row>
    <row r="130" customFormat="false" ht="12.75" hidden="false" customHeight="false" outlineLevel="2" collapsed="false">
      <c r="A130" s="12" t="n">
        <v>127</v>
      </c>
      <c r="B130" s="13" t="s">
        <v>19</v>
      </c>
      <c r="C130" s="13" t="s">
        <v>443</v>
      </c>
      <c r="D130" s="14" t="s">
        <v>444</v>
      </c>
      <c r="E130" s="14" t="s">
        <v>445</v>
      </c>
      <c r="F130" s="13" t="s">
        <v>23</v>
      </c>
      <c r="G130" s="13" t="s">
        <v>17</v>
      </c>
      <c r="H130" s="13" t="s">
        <v>262</v>
      </c>
      <c r="I130" s="15" t="n">
        <v>375881</v>
      </c>
      <c r="J130" s="15" t="n">
        <v>367688</v>
      </c>
      <c r="K130" s="16" t="n">
        <v>0.0223</v>
      </c>
      <c r="L130" s="11" t="n">
        <v>2002</v>
      </c>
    </row>
    <row r="131" customFormat="false" ht="12.75" hidden="false" customHeight="false" outlineLevel="2" collapsed="false">
      <c r="A131" s="12" t="n">
        <v>128</v>
      </c>
      <c r="B131" s="13" t="s">
        <v>24</v>
      </c>
      <c r="C131" s="13" t="s">
        <v>446</v>
      </c>
      <c r="D131" s="14" t="s">
        <v>447</v>
      </c>
      <c r="E131" s="14" t="s">
        <v>448</v>
      </c>
      <c r="F131" s="13" t="s">
        <v>28</v>
      </c>
      <c r="G131" s="13" t="s">
        <v>17</v>
      </c>
      <c r="H131" s="13" t="s">
        <v>262</v>
      </c>
      <c r="I131" s="15" t="n">
        <v>368250</v>
      </c>
      <c r="J131" s="15" t="n">
        <v>363581</v>
      </c>
      <c r="K131" s="16" t="n">
        <v>0.0128</v>
      </c>
      <c r="L131" s="17" t="n">
        <v>2002</v>
      </c>
    </row>
    <row r="132" customFormat="false" ht="25.5" hidden="false" customHeight="false" outlineLevel="2" collapsed="false">
      <c r="A132" s="12" t="n">
        <v>129</v>
      </c>
      <c r="B132" s="13" t="s">
        <v>29</v>
      </c>
      <c r="C132" s="13" t="s">
        <v>449</v>
      </c>
      <c r="D132" s="14" t="s">
        <v>450</v>
      </c>
      <c r="E132" s="14" t="s">
        <v>451</v>
      </c>
      <c r="F132" s="13" t="s">
        <v>168</v>
      </c>
      <c r="G132" s="13" t="s">
        <v>17</v>
      </c>
      <c r="H132" s="13" t="s">
        <v>262</v>
      </c>
      <c r="I132" s="15" t="n">
        <v>367557</v>
      </c>
      <c r="J132" s="15" t="n">
        <v>363419</v>
      </c>
      <c r="K132" s="16" t="n">
        <v>0.0114</v>
      </c>
      <c r="L132" s="11" t="n">
        <v>2002</v>
      </c>
    </row>
    <row r="133" customFormat="false" ht="12.75" hidden="false" customHeight="false" outlineLevel="2" collapsed="false">
      <c r="A133" s="12" t="n">
        <v>130</v>
      </c>
      <c r="B133" s="13" t="s">
        <v>19</v>
      </c>
      <c r="C133" s="13" t="s">
        <v>452</v>
      </c>
      <c r="D133" s="14" t="s">
        <v>453</v>
      </c>
      <c r="E133" s="14" t="s">
        <v>454</v>
      </c>
      <c r="F133" s="13" t="s">
        <v>57</v>
      </c>
      <c r="G133" s="13" t="s">
        <v>17</v>
      </c>
      <c r="H133" s="13" t="s">
        <v>262</v>
      </c>
      <c r="I133" s="15" t="n">
        <v>361484</v>
      </c>
      <c r="J133" s="15" t="n">
        <v>304809</v>
      </c>
      <c r="K133" s="16" t="n">
        <v>0.1859</v>
      </c>
      <c r="L133" s="17" t="n">
        <v>2002</v>
      </c>
    </row>
    <row r="134" customFormat="false" ht="12.75" hidden="false" customHeight="false" outlineLevel="2" collapsed="false">
      <c r="A134" s="12" t="n">
        <v>131</v>
      </c>
      <c r="B134" s="13" t="s">
        <v>19</v>
      </c>
      <c r="C134" s="13" t="s">
        <v>455</v>
      </c>
      <c r="D134" s="14" t="s">
        <v>456</v>
      </c>
      <c r="E134" s="14" t="s">
        <v>457</v>
      </c>
      <c r="F134" s="13" t="s">
        <v>212</v>
      </c>
      <c r="G134" s="13" t="s">
        <v>17</v>
      </c>
      <c r="H134" s="13" t="s">
        <v>262</v>
      </c>
      <c r="I134" s="15" t="n">
        <v>359230</v>
      </c>
      <c r="J134" s="15" t="n">
        <v>337737</v>
      </c>
      <c r="K134" s="16" t="n">
        <v>0.0636</v>
      </c>
      <c r="L134" s="11" t="n">
        <v>2002</v>
      </c>
    </row>
    <row r="135" customFormat="false" ht="12.75" hidden="false" customHeight="false" outlineLevel="2" collapsed="false">
      <c r="A135" s="12" t="n">
        <v>132</v>
      </c>
      <c r="B135" s="13" t="s">
        <v>38</v>
      </c>
      <c r="C135" s="13" t="s">
        <v>458</v>
      </c>
      <c r="D135" s="14" t="s">
        <v>459</v>
      </c>
      <c r="E135" s="14" t="s">
        <v>460</v>
      </c>
      <c r="F135" s="13" t="s">
        <v>461</v>
      </c>
      <c r="G135" s="13" t="s">
        <v>17</v>
      </c>
      <c r="H135" s="13" t="s">
        <v>262</v>
      </c>
      <c r="I135" s="15" t="n">
        <v>358362</v>
      </c>
      <c r="J135" s="15" t="n">
        <v>341308</v>
      </c>
      <c r="K135" s="16" t="n">
        <v>0.05</v>
      </c>
      <c r="L135" s="17" t="n">
        <v>2002</v>
      </c>
    </row>
    <row r="136" customFormat="false" ht="12.75" hidden="false" customHeight="false" outlineLevel="2" collapsed="false">
      <c r="A136" s="12" t="n">
        <v>133</v>
      </c>
      <c r="B136" s="13" t="s">
        <v>228</v>
      </c>
      <c r="C136" s="13" t="s">
        <v>462</v>
      </c>
      <c r="D136" s="14" t="s">
        <v>463</v>
      </c>
      <c r="E136" s="14" t="s">
        <v>464</v>
      </c>
      <c r="F136" s="13" t="s">
        <v>232</v>
      </c>
      <c r="G136" s="13" t="s">
        <v>17</v>
      </c>
      <c r="H136" s="13" t="s">
        <v>262</v>
      </c>
      <c r="I136" s="18" t="n">
        <v>353001</v>
      </c>
      <c r="J136" s="15" t="n">
        <v>402117</v>
      </c>
      <c r="K136" s="16" t="n">
        <v>-0.1221</v>
      </c>
      <c r="L136" s="11" t="n">
        <v>2002</v>
      </c>
    </row>
    <row r="137" customFormat="false" ht="12.75" hidden="false" customHeight="false" outlineLevel="2" collapsed="false">
      <c r="A137" s="12" t="n">
        <v>134</v>
      </c>
      <c r="B137" s="13" t="s">
        <v>24</v>
      </c>
      <c r="C137" s="13" t="s">
        <v>465</v>
      </c>
      <c r="D137" s="14" t="s">
        <v>466</v>
      </c>
      <c r="E137" s="14" t="s">
        <v>467</v>
      </c>
      <c r="F137" s="13" t="s">
        <v>37</v>
      </c>
      <c r="G137" s="13" t="s">
        <v>17</v>
      </c>
      <c r="H137" s="13" t="s">
        <v>262</v>
      </c>
      <c r="I137" s="15" t="n">
        <v>337189</v>
      </c>
      <c r="J137" s="15" t="n">
        <v>422061</v>
      </c>
      <c r="K137" s="16" t="n">
        <v>-0.2011</v>
      </c>
      <c r="L137" s="17" t="n">
        <v>2002</v>
      </c>
    </row>
    <row r="138" customFormat="false" ht="12.75" hidden="false" customHeight="false" outlineLevel="2" collapsed="false">
      <c r="A138" s="12" t="n">
        <v>135</v>
      </c>
      <c r="B138" s="13" t="s">
        <v>12</v>
      </c>
      <c r="C138" s="13" t="s">
        <v>468</v>
      </c>
      <c r="D138" s="14" t="s">
        <v>469</v>
      </c>
      <c r="E138" s="14" t="s">
        <v>470</v>
      </c>
      <c r="F138" s="13" t="s">
        <v>73</v>
      </c>
      <c r="G138" s="13" t="s">
        <v>17</v>
      </c>
      <c r="H138" s="13" t="s">
        <v>262</v>
      </c>
      <c r="I138" s="15" t="n">
        <v>324962</v>
      </c>
      <c r="J138" s="15" t="n">
        <v>375196</v>
      </c>
      <c r="K138" s="16" t="n">
        <v>-0.1339</v>
      </c>
      <c r="L138" s="11" t="n">
        <v>2002</v>
      </c>
    </row>
    <row r="139" customFormat="false" ht="13.5" hidden="false" customHeight="false" outlineLevel="2" collapsed="false">
      <c r="A139" s="12" t="n">
        <v>136</v>
      </c>
      <c r="B139" s="13" t="s">
        <v>19</v>
      </c>
      <c r="C139" s="13" t="s">
        <v>471</v>
      </c>
      <c r="D139" s="14" t="s">
        <v>472</v>
      </c>
      <c r="E139" s="14" t="s">
        <v>473</v>
      </c>
      <c r="F139" s="13" t="s">
        <v>160</v>
      </c>
      <c r="G139" s="13" t="s">
        <v>17</v>
      </c>
      <c r="H139" s="13" t="s">
        <v>262</v>
      </c>
      <c r="I139" s="19" t="n">
        <v>323988</v>
      </c>
      <c r="J139" s="15" t="n">
        <v>329329</v>
      </c>
      <c r="K139" s="16" t="n">
        <v>-0.0162</v>
      </c>
      <c r="L139" s="17" t="n">
        <v>2002</v>
      </c>
    </row>
    <row r="140" customFormat="false" ht="13.5" hidden="false" customHeight="false" outlineLevel="1" collapsed="false">
      <c r="A140" s="12"/>
      <c r="B140" s="13"/>
      <c r="C140" s="13"/>
      <c r="D140" s="20"/>
      <c r="E140" s="20"/>
      <c r="F140" s="13"/>
      <c r="G140" s="23" t="s">
        <v>474</v>
      </c>
      <c r="H140" s="23"/>
      <c r="I140" s="22" t="n">
        <f aca="false">SUBTOTAL(9,I72:I139)</f>
        <v>48664326</v>
      </c>
      <c r="J140" s="15"/>
      <c r="K140" s="16"/>
      <c r="L140" s="17"/>
    </row>
    <row r="141" customFormat="false" ht="12.75" hidden="false" customHeight="false" outlineLevel="2" collapsed="false">
      <c r="A141" s="12" t="n">
        <v>137</v>
      </c>
      <c r="B141" s="13" t="s">
        <v>12</v>
      </c>
      <c r="C141" s="13" t="s">
        <v>475</v>
      </c>
      <c r="D141" s="14" t="s">
        <v>476</v>
      </c>
      <c r="E141" s="14" t="s">
        <v>477</v>
      </c>
      <c r="F141" s="13" t="s">
        <v>228</v>
      </c>
      <c r="G141" s="13" t="s">
        <v>17</v>
      </c>
      <c r="H141" s="13" t="s">
        <v>478</v>
      </c>
      <c r="I141" s="15" t="n">
        <v>319425</v>
      </c>
      <c r="J141" s="15" t="n">
        <v>356083</v>
      </c>
      <c r="K141" s="16" t="n">
        <v>-0.1029</v>
      </c>
      <c r="L141" s="11" t="n">
        <v>2002</v>
      </c>
    </row>
    <row r="142" customFormat="false" ht="12.75" hidden="false" customHeight="false" outlineLevel="2" collapsed="false">
      <c r="A142" s="12" t="n">
        <v>138</v>
      </c>
      <c r="B142" s="13" t="s">
        <v>81</v>
      </c>
      <c r="C142" s="13" t="s">
        <v>479</v>
      </c>
      <c r="D142" s="14" t="s">
        <v>480</v>
      </c>
      <c r="E142" s="14" t="s">
        <v>481</v>
      </c>
      <c r="F142" s="13" t="s">
        <v>85</v>
      </c>
      <c r="G142" s="13" t="s">
        <v>17</v>
      </c>
      <c r="H142" s="13" t="s">
        <v>478</v>
      </c>
      <c r="I142" s="15" t="n">
        <v>317511</v>
      </c>
      <c r="J142" s="15" t="n">
        <v>320539</v>
      </c>
      <c r="K142" s="16" t="n">
        <v>-0.0094</v>
      </c>
      <c r="L142" s="17" t="n">
        <v>2002</v>
      </c>
    </row>
    <row r="143" customFormat="false" ht="25.5" hidden="false" customHeight="false" outlineLevel="2" collapsed="false">
      <c r="A143" s="12" t="n">
        <v>139</v>
      </c>
      <c r="B143" s="13" t="s">
        <v>12</v>
      </c>
      <c r="C143" s="13" t="s">
        <v>482</v>
      </c>
      <c r="D143" s="14" t="s">
        <v>483</v>
      </c>
      <c r="E143" s="14" t="s">
        <v>484</v>
      </c>
      <c r="F143" s="13" t="s">
        <v>73</v>
      </c>
      <c r="G143" s="13" t="s">
        <v>17</v>
      </c>
      <c r="H143" s="13" t="s">
        <v>478</v>
      </c>
      <c r="I143" s="15" t="n">
        <v>310650</v>
      </c>
      <c r="J143" s="15" t="n">
        <v>319243</v>
      </c>
      <c r="K143" s="16" t="n">
        <v>-0.0269</v>
      </c>
      <c r="L143" s="11" t="n">
        <v>2002</v>
      </c>
    </row>
    <row r="144" customFormat="false" ht="12.75" hidden="false" customHeight="false" outlineLevel="2" collapsed="false">
      <c r="A144" s="12" t="n">
        <v>140</v>
      </c>
      <c r="B144" s="13" t="s">
        <v>38</v>
      </c>
      <c r="C144" s="13" t="s">
        <v>485</v>
      </c>
      <c r="D144" s="14" t="s">
        <v>486</v>
      </c>
      <c r="E144" s="14" t="s">
        <v>487</v>
      </c>
      <c r="F144" s="13" t="s">
        <v>146</v>
      </c>
      <c r="G144" s="13" t="s">
        <v>17</v>
      </c>
      <c r="H144" s="13" t="s">
        <v>478</v>
      </c>
      <c r="I144" s="15" t="n">
        <v>308662</v>
      </c>
      <c r="J144" s="15" t="n">
        <v>356108</v>
      </c>
      <c r="K144" s="16" t="n">
        <v>-0.1332</v>
      </c>
      <c r="L144" s="17" t="n">
        <v>2002</v>
      </c>
    </row>
    <row r="145" customFormat="false" ht="12.75" hidden="false" customHeight="false" outlineLevel="2" collapsed="false">
      <c r="A145" s="12" t="n">
        <v>141</v>
      </c>
      <c r="B145" s="13" t="s">
        <v>19</v>
      </c>
      <c r="C145" s="13" t="s">
        <v>488</v>
      </c>
      <c r="D145" s="14" t="s">
        <v>489</v>
      </c>
      <c r="E145" s="14" t="s">
        <v>490</v>
      </c>
      <c r="F145" s="13" t="s">
        <v>491</v>
      </c>
      <c r="G145" s="13" t="s">
        <v>17</v>
      </c>
      <c r="H145" s="13" t="s">
        <v>478</v>
      </c>
      <c r="I145" s="15" t="n">
        <v>303085</v>
      </c>
      <c r="J145" s="15" t="n">
        <v>336252</v>
      </c>
      <c r="K145" s="16" t="n">
        <v>-0.0986</v>
      </c>
      <c r="L145" s="11" t="n">
        <v>2002</v>
      </c>
    </row>
    <row r="146" customFormat="false" ht="12.75" hidden="false" customHeight="false" outlineLevel="2" collapsed="false">
      <c r="A146" s="12" t="n">
        <v>142</v>
      </c>
      <c r="B146" s="13" t="s">
        <v>61</v>
      </c>
      <c r="C146" s="13" t="s">
        <v>492</v>
      </c>
      <c r="D146" s="14" t="s">
        <v>493</v>
      </c>
      <c r="E146" s="14" t="s">
        <v>494</v>
      </c>
      <c r="F146" s="13" t="s">
        <v>128</v>
      </c>
      <c r="G146" s="13" t="s">
        <v>17</v>
      </c>
      <c r="H146" s="13" t="s">
        <v>478</v>
      </c>
      <c r="I146" s="15" t="n">
        <v>298606</v>
      </c>
      <c r="J146" s="15" t="n">
        <v>304265</v>
      </c>
      <c r="K146" s="16" t="n">
        <v>-0.0186</v>
      </c>
      <c r="L146" s="17" t="n">
        <v>2002</v>
      </c>
    </row>
    <row r="147" customFormat="false" ht="25.5" hidden="false" customHeight="false" outlineLevel="2" collapsed="false">
      <c r="A147" s="12" t="n">
        <v>143</v>
      </c>
      <c r="B147" s="13" t="s">
        <v>61</v>
      </c>
      <c r="C147" s="13" t="s">
        <v>495</v>
      </c>
      <c r="D147" s="14" t="s">
        <v>496</v>
      </c>
      <c r="E147" s="14" t="s">
        <v>497</v>
      </c>
      <c r="F147" s="13" t="s">
        <v>128</v>
      </c>
      <c r="G147" s="13" t="s">
        <v>17</v>
      </c>
      <c r="H147" s="13" t="s">
        <v>478</v>
      </c>
      <c r="I147" s="15" t="n">
        <v>293181</v>
      </c>
      <c r="J147" s="15" t="n">
        <v>206750</v>
      </c>
      <c r="K147" s="16" t="n">
        <v>0.418</v>
      </c>
      <c r="L147" s="11" t="n">
        <v>2002</v>
      </c>
    </row>
    <row r="148" customFormat="false" ht="12.75" hidden="false" customHeight="false" outlineLevel="2" collapsed="false">
      <c r="A148" s="12" t="n">
        <v>144</v>
      </c>
      <c r="B148" s="13" t="s">
        <v>29</v>
      </c>
      <c r="C148" s="13" t="s">
        <v>498</v>
      </c>
      <c r="D148" s="14" t="s">
        <v>499</v>
      </c>
      <c r="E148" s="14" t="s">
        <v>500</v>
      </c>
      <c r="F148" s="13" t="s">
        <v>168</v>
      </c>
      <c r="G148" s="13" t="s">
        <v>17</v>
      </c>
      <c r="H148" s="13" t="s">
        <v>478</v>
      </c>
      <c r="I148" s="15" t="n">
        <v>291642</v>
      </c>
      <c r="J148" s="15" t="n">
        <v>309122</v>
      </c>
      <c r="K148" s="16" t="n">
        <v>-0.0565</v>
      </c>
      <c r="L148" s="17" t="n">
        <v>2002</v>
      </c>
    </row>
    <row r="149" customFormat="false" ht="12.75" hidden="false" customHeight="false" outlineLevel="2" collapsed="false">
      <c r="A149" s="12" t="n">
        <v>145</v>
      </c>
      <c r="B149" s="13" t="s">
        <v>19</v>
      </c>
      <c r="C149" s="13" t="s">
        <v>501</v>
      </c>
      <c r="D149" s="14" t="s">
        <v>502</v>
      </c>
      <c r="E149" s="14" t="s">
        <v>503</v>
      </c>
      <c r="F149" s="13" t="s">
        <v>186</v>
      </c>
      <c r="G149" s="13" t="s">
        <v>17</v>
      </c>
      <c r="H149" s="13" t="s">
        <v>478</v>
      </c>
      <c r="I149" s="15" t="n">
        <v>288996</v>
      </c>
      <c r="J149" s="15" t="n">
        <v>295469</v>
      </c>
      <c r="K149" s="16" t="n">
        <v>-0.0219</v>
      </c>
      <c r="L149" s="11" t="n">
        <v>2002</v>
      </c>
    </row>
    <row r="150" customFormat="false" ht="12.75" hidden="false" customHeight="false" outlineLevel="2" collapsed="false">
      <c r="A150" s="12" t="n">
        <v>146</v>
      </c>
      <c r="B150" s="13" t="s">
        <v>12</v>
      </c>
      <c r="C150" s="13" t="s">
        <v>504</v>
      </c>
      <c r="D150" s="14" t="s">
        <v>505</v>
      </c>
      <c r="E150" s="14" t="s">
        <v>506</v>
      </c>
      <c r="F150" s="13" t="s">
        <v>73</v>
      </c>
      <c r="G150" s="13" t="s">
        <v>17</v>
      </c>
      <c r="H150" s="13" t="s">
        <v>478</v>
      </c>
      <c r="I150" s="15" t="n">
        <v>272440</v>
      </c>
      <c r="J150" s="15" t="n">
        <v>261809</v>
      </c>
      <c r="K150" s="16" t="n">
        <v>0.0406</v>
      </c>
      <c r="L150" s="17" t="n">
        <v>2002</v>
      </c>
    </row>
    <row r="151" customFormat="false" ht="12.75" hidden="false" customHeight="false" outlineLevel="2" collapsed="false">
      <c r="A151" s="12" t="n">
        <v>147</v>
      </c>
      <c r="B151" s="13" t="s">
        <v>38</v>
      </c>
      <c r="C151" s="13" t="s">
        <v>507</v>
      </c>
      <c r="D151" s="14" t="s">
        <v>508</v>
      </c>
      <c r="E151" s="14" t="s">
        <v>509</v>
      </c>
      <c r="F151" s="13" t="s">
        <v>461</v>
      </c>
      <c r="G151" s="13" t="s">
        <v>17</v>
      </c>
      <c r="H151" s="13" t="s">
        <v>478</v>
      </c>
      <c r="I151" s="15" t="n">
        <v>271712</v>
      </c>
      <c r="J151" s="15" t="n">
        <v>255289</v>
      </c>
      <c r="K151" s="16" t="n">
        <v>0.0643</v>
      </c>
      <c r="L151" s="11" t="n">
        <v>2002</v>
      </c>
    </row>
    <row r="152" customFormat="false" ht="12.75" hidden="false" customHeight="false" outlineLevel="2" collapsed="false">
      <c r="A152" s="12" t="n">
        <v>148</v>
      </c>
      <c r="B152" s="13" t="s">
        <v>29</v>
      </c>
      <c r="C152" s="13" t="s">
        <v>510</v>
      </c>
      <c r="D152" s="14" t="s">
        <v>511</v>
      </c>
      <c r="E152" s="14" t="s">
        <v>512</v>
      </c>
      <c r="F152" s="13" t="s">
        <v>33</v>
      </c>
      <c r="G152" s="13" t="s">
        <v>17</v>
      </c>
      <c r="H152" s="13" t="s">
        <v>478</v>
      </c>
      <c r="I152" s="15" t="n">
        <v>268236</v>
      </c>
      <c r="J152" s="15" t="n">
        <v>287897</v>
      </c>
      <c r="K152" s="16" t="n">
        <v>-0.0683</v>
      </c>
      <c r="L152" s="17" t="n">
        <v>2002</v>
      </c>
    </row>
    <row r="153" customFormat="false" ht="12.75" hidden="false" customHeight="false" outlineLevel="2" collapsed="false">
      <c r="A153" s="12" t="n">
        <v>149</v>
      </c>
      <c r="B153" s="13" t="s">
        <v>19</v>
      </c>
      <c r="C153" s="13" t="s">
        <v>513</v>
      </c>
      <c r="D153" s="14" t="s">
        <v>514</v>
      </c>
      <c r="E153" s="14" t="s">
        <v>515</v>
      </c>
      <c r="F153" s="13" t="s">
        <v>57</v>
      </c>
      <c r="G153" s="13" t="s">
        <v>17</v>
      </c>
      <c r="H153" s="13" t="s">
        <v>478</v>
      </c>
      <c r="I153" s="15" t="n">
        <v>260685</v>
      </c>
      <c r="J153" s="15" t="n">
        <v>269066</v>
      </c>
      <c r="K153" s="16" t="n">
        <v>-0.0311</v>
      </c>
      <c r="L153" s="11" t="n">
        <v>2002</v>
      </c>
    </row>
    <row r="154" customFormat="false" ht="12.75" hidden="false" customHeight="false" outlineLevel="2" collapsed="false">
      <c r="A154" s="12" t="n">
        <v>150</v>
      </c>
      <c r="B154" s="13" t="s">
        <v>19</v>
      </c>
      <c r="C154" s="13" t="s">
        <v>516</v>
      </c>
      <c r="D154" s="14" t="s">
        <v>517</v>
      </c>
      <c r="E154" s="14" t="s">
        <v>518</v>
      </c>
      <c r="F154" s="13" t="s">
        <v>212</v>
      </c>
      <c r="G154" s="13" t="s">
        <v>17</v>
      </c>
      <c r="H154" s="13" t="s">
        <v>478</v>
      </c>
      <c r="I154" s="15" t="n">
        <v>259624</v>
      </c>
      <c r="J154" s="15" t="n">
        <v>244930</v>
      </c>
      <c r="K154" s="16" t="n">
        <v>0.06</v>
      </c>
      <c r="L154" s="17" t="n">
        <v>2002</v>
      </c>
    </row>
    <row r="155" customFormat="false" ht="12.75" hidden="false" customHeight="false" outlineLevel="2" collapsed="false">
      <c r="A155" s="12" t="n">
        <v>151</v>
      </c>
      <c r="B155" s="13" t="s">
        <v>94</v>
      </c>
      <c r="C155" s="13" t="s">
        <v>519</v>
      </c>
      <c r="D155" s="14" t="s">
        <v>520</v>
      </c>
      <c r="E155" s="14" t="s">
        <v>521</v>
      </c>
      <c r="F155" s="13" t="s">
        <v>98</v>
      </c>
      <c r="G155" s="13" t="s">
        <v>17</v>
      </c>
      <c r="H155" s="13" t="s">
        <v>478</v>
      </c>
      <c r="I155" s="15" t="n">
        <v>253422</v>
      </c>
      <c r="J155" s="15" t="n">
        <v>272460</v>
      </c>
      <c r="K155" s="16" t="n">
        <v>-0.0699</v>
      </c>
      <c r="L155" s="11" t="n">
        <v>2002</v>
      </c>
    </row>
    <row r="156" customFormat="false" ht="12.75" hidden="false" customHeight="false" outlineLevel="2" collapsed="false">
      <c r="A156" s="12" t="n">
        <v>152</v>
      </c>
      <c r="B156" s="13" t="s">
        <v>61</v>
      </c>
      <c r="C156" s="13" t="s">
        <v>522</v>
      </c>
      <c r="D156" s="14" t="s">
        <v>523</v>
      </c>
      <c r="E156" s="14" t="s">
        <v>328</v>
      </c>
      <c r="F156" s="13" t="s">
        <v>524</v>
      </c>
      <c r="G156" s="13" t="s">
        <v>17</v>
      </c>
      <c r="H156" s="13" t="s">
        <v>478</v>
      </c>
      <c r="I156" s="15" t="n">
        <v>251178</v>
      </c>
      <c r="J156" s="15" t="n">
        <v>244592</v>
      </c>
      <c r="K156" s="16" t="n">
        <v>0.0269</v>
      </c>
      <c r="L156" s="17" t="n">
        <v>2002</v>
      </c>
    </row>
    <row r="157" customFormat="false" ht="12.75" hidden="false" customHeight="false" outlineLevel="2" collapsed="false">
      <c r="A157" s="12" t="n">
        <v>153</v>
      </c>
      <c r="B157" s="13" t="s">
        <v>12</v>
      </c>
      <c r="C157" s="13" t="s">
        <v>525</v>
      </c>
      <c r="D157" s="14" t="s">
        <v>526</v>
      </c>
      <c r="E157" s="14" t="s">
        <v>527</v>
      </c>
      <c r="F157" s="13" t="s">
        <v>153</v>
      </c>
      <c r="G157" s="13" t="s">
        <v>17</v>
      </c>
      <c r="H157" s="13" t="s">
        <v>478</v>
      </c>
      <c r="I157" s="15" t="n">
        <v>248512</v>
      </c>
      <c r="J157" s="15" t="n">
        <v>258554</v>
      </c>
      <c r="K157" s="16" t="n">
        <v>-0.0388</v>
      </c>
      <c r="L157" s="11" t="n">
        <v>2002</v>
      </c>
    </row>
    <row r="158" customFormat="false" ht="12.75" hidden="false" customHeight="false" outlineLevel="2" collapsed="false">
      <c r="A158" s="12" t="n">
        <v>154</v>
      </c>
      <c r="B158" s="13" t="s">
        <v>94</v>
      </c>
      <c r="C158" s="13" t="s">
        <v>528</v>
      </c>
      <c r="D158" s="14" t="s">
        <v>529</v>
      </c>
      <c r="E158" s="14" t="s">
        <v>530</v>
      </c>
      <c r="F158" s="13" t="s">
        <v>360</v>
      </c>
      <c r="G158" s="13" t="s">
        <v>17</v>
      </c>
      <c r="H158" s="13" t="s">
        <v>478</v>
      </c>
      <c r="I158" s="15" t="n">
        <v>239617</v>
      </c>
      <c r="J158" s="15" t="n">
        <v>254678</v>
      </c>
      <c r="K158" s="16" t="n">
        <v>-0.0591</v>
      </c>
      <c r="L158" s="17" t="n">
        <v>2002</v>
      </c>
    </row>
    <row r="159" customFormat="false" ht="12.75" hidden="false" customHeight="false" outlineLevel="2" collapsed="false">
      <c r="A159" s="12" t="n">
        <v>155</v>
      </c>
      <c r="B159" s="13" t="s">
        <v>19</v>
      </c>
      <c r="C159" s="13" t="s">
        <v>531</v>
      </c>
      <c r="D159" s="14" t="s">
        <v>532</v>
      </c>
      <c r="E159" s="14" t="s">
        <v>533</v>
      </c>
      <c r="F159" s="13" t="s">
        <v>534</v>
      </c>
      <c r="G159" s="13" t="s">
        <v>17</v>
      </c>
      <c r="H159" s="13" t="s">
        <v>478</v>
      </c>
      <c r="I159" s="15" t="n">
        <v>239305</v>
      </c>
      <c r="J159" s="15" t="n">
        <v>222756</v>
      </c>
      <c r="K159" s="16" t="n">
        <v>0.0743</v>
      </c>
      <c r="L159" s="11" t="n">
        <v>2002</v>
      </c>
    </row>
    <row r="160" customFormat="false" ht="12.75" hidden="false" customHeight="false" outlineLevel="2" collapsed="false">
      <c r="A160" s="12" t="n">
        <v>156</v>
      </c>
      <c r="B160" s="13" t="s">
        <v>38</v>
      </c>
      <c r="C160" s="13" t="s">
        <v>535</v>
      </c>
      <c r="D160" s="14" t="s">
        <v>536</v>
      </c>
      <c r="E160" s="14" t="s">
        <v>537</v>
      </c>
      <c r="F160" s="13" t="s">
        <v>461</v>
      </c>
      <c r="G160" s="13" t="s">
        <v>17</v>
      </c>
      <c r="H160" s="13" t="s">
        <v>478</v>
      </c>
      <c r="I160" s="15" t="n">
        <v>237705</v>
      </c>
      <c r="J160" s="15" t="n">
        <v>244110</v>
      </c>
      <c r="K160" s="16" t="n">
        <v>-0.0262</v>
      </c>
      <c r="L160" s="17" t="n">
        <v>2002</v>
      </c>
    </row>
    <row r="161" customFormat="false" ht="12.75" hidden="false" customHeight="false" outlineLevel="2" collapsed="false">
      <c r="A161" s="12" t="n">
        <v>157</v>
      </c>
      <c r="B161" s="13" t="s">
        <v>12</v>
      </c>
      <c r="C161" s="13" t="s">
        <v>538</v>
      </c>
      <c r="D161" s="14" t="s">
        <v>539</v>
      </c>
      <c r="E161" s="14" t="s">
        <v>540</v>
      </c>
      <c r="F161" s="13" t="s">
        <v>93</v>
      </c>
      <c r="G161" s="13" t="s">
        <v>17</v>
      </c>
      <c r="H161" s="13" t="s">
        <v>478</v>
      </c>
      <c r="I161" s="15" t="n">
        <v>236898</v>
      </c>
      <c r="J161" s="15" t="n">
        <v>256215</v>
      </c>
      <c r="K161" s="16" t="n">
        <v>-0.0754</v>
      </c>
      <c r="L161" s="11" t="n">
        <v>2002</v>
      </c>
    </row>
    <row r="162" customFormat="false" ht="12.75" hidden="false" customHeight="false" outlineLevel="2" collapsed="false">
      <c r="A162" s="12" t="n">
        <v>158</v>
      </c>
      <c r="B162" s="13" t="s">
        <v>19</v>
      </c>
      <c r="C162" s="13" t="s">
        <v>541</v>
      </c>
      <c r="D162" s="14" t="s">
        <v>542</v>
      </c>
      <c r="E162" s="14" t="s">
        <v>543</v>
      </c>
      <c r="F162" s="13" t="s">
        <v>57</v>
      </c>
      <c r="G162" s="13" t="s">
        <v>17</v>
      </c>
      <c r="H162" s="13" t="s">
        <v>478</v>
      </c>
      <c r="I162" s="15" t="n">
        <v>236620</v>
      </c>
      <c r="J162" s="15" t="n">
        <v>243855</v>
      </c>
      <c r="K162" s="16" t="n">
        <v>-0.0297</v>
      </c>
      <c r="L162" s="17" t="n">
        <v>2002</v>
      </c>
    </row>
    <row r="163" customFormat="false" ht="12.75" hidden="false" customHeight="false" outlineLevel="2" collapsed="false">
      <c r="A163" s="12" t="n">
        <v>159</v>
      </c>
      <c r="B163" s="13" t="s">
        <v>12</v>
      </c>
      <c r="C163" s="13" t="s">
        <v>544</v>
      </c>
      <c r="D163" s="14" t="s">
        <v>545</v>
      </c>
      <c r="E163" s="14" t="s">
        <v>546</v>
      </c>
      <c r="F163" s="13" t="s">
        <v>73</v>
      </c>
      <c r="G163" s="13" t="s">
        <v>17</v>
      </c>
      <c r="H163" s="13" t="s">
        <v>478</v>
      </c>
      <c r="I163" s="15" t="n">
        <v>234558</v>
      </c>
      <c r="J163" s="15" t="n">
        <v>252367</v>
      </c>
      <c r="K163" s="16" t="n">
        <v>-0.0706</v>
      </c>
      <c r="L163" s="11" t="n">
        <v>2002</v>
      </c>
    </row>
    <row r="164" customFormat="false" ht="25.5" hidden="false" customHeight="false" outlineLevel="2" collapsed="false">
      <c r="A164" s="12" t="n">
        <v>160</v>
      </c>
      <c r="B164" s="13" t="s">
        <v>19</v>
      </c>
      <c r="C164" s="13" t="s">
        <v>547</v>
      </c>
      <c r="D164" s="14" t="s">
        <v>548</v>
      </c>
      <c r="E164" s="14" t="s">
        <v>549</v>
      </c>
      <c r="F164" s="13" t="s">
        <v>57</v>
      </c>
      <c r="G164" s="13" t="s">
        <v>17</v>
      </c>
      <c r="H164" s="13" t="s">
        <v>478</v>
      </c>
      <c r="I164" s="15" t="n">
        <v>233554</v>
      </c>
      <c r="J164" s="15" t="n">
        <v>235302</v>
      </c>
      <c r="K164" s="16" t="n">
        <v>-0.0074</v>
      </c>
      <c r="L164" s="17" t="n">
        <v>2002</v>
      </c>
    </row>
    <row r="165" customFormat="false" ht="12.75" hidden="false" customHeight="false" outlineLevel="2" collapsed="false">
      <c r="A165" s="12" t="n">
        <v>161</v>
      </c>
      <c r="B165" s="13" t="s">
        <v>81</v>
      </c>
      <c r="C165" s="13" t="s">
        <v>550</v>
      </c>
      <c r="D165" s="14" t="s">
        <v>551</v>
      </c>
      <c r="E165" s="14" t="s">
        <v>552</v>
      </c>
      <c r="F165" s="13" t="s">
        <v>94</v>
      </c>
      <c r="G165" s="13" t="s">
        <v>17</v>
      </c>
      <c r="H165" s="13" t="s">
        <v>478</v>
      </c>
      <c r="I165" s="15" t="n">
        <v>229625</v>
      </c>
      <c r="J165" s="15" t="n">
        <v>234074</v>
      </c>
      <c r="K165" s="16" t="n">
        <v>-0.019</v>
      </c>
      <c r="L165" s="11" t="n">
        <v>2002</v>
      </c>
    </row>
    <row r="166" customFormat="false" ht="12.75" hidden="false" customHeight="false" outlineLevel="2" collapsed="false">
      <c r="A166" s="12" t="n">
        <v>162</v>
      </c>
      <c r="B166" s="13" t="s">
        <v>19</v>
      </c>
      <c r="C166" s="13" t="s">
        <v>553</v>
      </c>
      <c r="D166" s="14" t="s">
        <v>554</v>
      </c>
      <c r="E166" s="14" t="s">
        <v>555</v>
      </c>
      <c r="F166" s="13" t="s">
        <v>186</v>
      </c>
      <c r="G166" s="13" t="s">
        <v>17</v>
      </c>
      <c r="H166" s="13" t="s">
        <v>478</v>
      </c>
      <c r="I166" s="15" t="n">
        <v>223636</v>
      </c>
      <c r="J166" s="15" t="n">
        <v>218164</v>
      </c>
      <c r="K166" s="16" t="n">
        <v>0.0251</v>
      </c>
      <c r="L166" s="17" t="n">
        <v>2002</v>
      </c>
    </row>
    <row r="167" customFormat="false" ht="25.5" hidden="false" customHeight="false" outlineLevel="2" collapsed="false">
      <c r="A167" s="12" t="n">
        <v>163</v>
      </c>
      <c r="B167" s="13" t="s">
        <v>38</v>
      </c>
      <c r="C167" s="13" t="s">
        <v>556</v>
      </c>
      <c r="D167" s="14" t="s">
        <v>557</v>
      </c>
      <c r="E167" s="14" t="s">
        <v>558</v>
      </c>
      <c r="F167" s="13" t="s">
        <v>146</v>
      </c>
      <c r="G167" s="13" t="s">
        <v>17</v>
      </c>
      <c r="H167" s="13" t="s">
        <v>478</v>
      </c>
      <c r="I167" s="15" t="n">
        <v>219569</v>
      </c>
      <c r="J167" s="15" t="n">
        <v>221320</v>
      </c>
      <c r="K167" s="16" t="n">
        <v>-0.0079</v>
      </c>
      <c r="L167" s="11" t="n">
        <v>2002</v>
      </c>
    </row>
    <row r="168" customFormat="false" ht="25.5" hidden="false" customHeight="false" outlineLevel="2" collapsed="false">
      <c r="A168" s="12" t="n">
        <v>164</v>
      </c>
      <c r="B168" s="13" t="s">
        <v>12</v>
      </c>
      <c r="C168" s="13" t="s">
        <v>559</v>
      </c>
      <c r="D168" s="14" t="s">
        <v>560</v>
      </c>
      <c r="E168" s="14" t="s">
        <v>561</v>
      </c>
      <c r="F168" s="13" t="s">
        <v>228</v>
      </c>
      <c r="G168" s="13" t="s">
        <v>17</v>
      </c>
      <c r="H168" s="13" t="s">
        <v>478</v>
      </c>
      <c r="I168" s="15" t="n">
        <v>215365</v>
      </c>
      <c r="J168" s="15" t="n">
        <v>212459</v>
      </c>
      <c r="K168" s="16" t="n">
        <v>0.0137</v>
      </c>
      <c r="L168" s="17" t="n">
        <v>2002</v>
      </c>
    </row>
    <row r="169" customFormat="false" ht="12.75" hidden="false" customHeight="false" outlineLevel="2" collapsed="false">
      <c r="A169" s="12" t="n">
        <v>165</v>
      </c>
      <c r="B169" s="13" t="s">
        <v>12</v>
      </c>
      <c r="C169" s="13" t="s">
        <v>562</v>
      </c>
      <c r="D169" s="14" t="s">
        <v>563</v>
      </c>
      <c r="E169" s="14" t="s">
        <v>564</v>
      </c>
      <c r="F169" s="13" t="s">
        <v>93</v>
      </c>
      <c r="G169" s="13" t="s">
        <v>17</v>
      </c>
      <c r="H169" s="13" t="s">
        <v>478</v>
      </c>
      <c r="I169" s="15" t="n">
        <v>215107</v>
      </c>
      <c r="J169" s="15" t="n">
        <v>233881</v>
      </c>
      <c r="K169" s="16" t="n">
        <v>-0.0803</v>
      </c>
      <c r="L169" s="11" t="n">
        <v>2002</v>
      </c>
    </row>
    <row r="170" customFormat="false" ht="12.75" hidden="false" customHeight="false" outlineLevel="2" collapsed="false">
      <c r="A170" s="12" t="n">
        <v>166</v>
      </c>
      <c r="B170" s="13" t="s">
        <v>38</v>
      </c>
      <c r="C170" s="13" t="s">
        <v>565</v>
      </c>
      <c r="D170" s="14" t="s">
        <v>566</v>
      </c>
      <c r="E170" s="14" t="s">
        <v>567</v>
      </c>
      <c r="F170" s="13" t="s">
        <v>77</v>
      </c>
      <c r="G170" s="13" t="s">
        <v>17</v>
      </c>
      <c r="H170" s="13" t="s">
        <v>478</v>
      </c>
      <c r="I170" s="15" t="n">
        <v>211473</v>
      </c>
      <c r="J170" s="15" t="n">
        <v>204573</v>
      </c>
      <c r="K170" s="16" t="n">
        <v>0.0337</v>
      </c>
      <c r="L170" s="17" t="n">
        <v>2002</v>
      </c>
    </row>
    <row r="171" customFormat="false" ht="12.75" hidden="false" customHeight="false" outlineLevel="2" collapsed="false">
      <c r="A171" s="12" t="n">
        <v>167</v>
      </c>
      <c r="B171" s="13" t="s">
        <v>19</v>
      </c>
      <c r="C171" s="13" t="s">
        <v>568</v>
      </c>
      <c r="D171" s="14" t="s">
        <v>569</v>
      </c>
      <c r="E171" s="14" t="s">
        <v>570</v>
      </c>
      <c r="F171" s="13" t="s">
        <v>491</v>
      </c>
      <c r="G171" s="13" t="s">
        <v>17</v>
      </c>
      <c r="H171" s="13" t="s">
        <v>478</v>
      </c>
      <c r="I171" s="15" t="n">
        <v>206337</v>
      </c>
      <c r="J171" s="15" t="n">
        <v>186774</v>
      </c>
      <c r="K171" s="16" t="n">
        <v>0.1047</v>
      </c>
      <c r="L171" s="11" t="n">
        <v>2002</v>
      </c>
    </row>
    <row r="172" customFormat="false" ht="25.5" hidden="false" customHeight="false" outlineLevel="2" collapsed="false">
      <c r="A172" s="12" t="n">
        <v>168</v>
      </c>
      <c r="B172" s="13" t="s">
        <v>12</v>
      </c>
      <c r="C172" s="13" t="s">
        <v>571</v>
      </c>
      <c r="D172" s="14" t="s">
        <v>572</v>
      </c>
      <c r="E172" s="14" t="s">
        <v>573</v>
      </c>
      <c r="F172" s="13" t="s">
        <v>153</v>
      </c>
      <c r="G172" s="13" t="s">
        <v>17</v>
      </c>
      <c r="H172" s="13" t="s">
        <v>478</v>
      </c>
      <c r="I172" s="15" t="n">
        <v>205385</v>
      </c>
      <c r="J172" s="15" t="n">
        <v>209915</v>
      </c>
      <c r="K172" s="16" t="n">
        <v>-0.0216</v>
      </c>
      <c r="L172" s="17" t="n">
        <v>2002</v>
      </c>
    </row>
    <row r="173" customFormat="false" ht="12.75" hidden="false" customHeight="false" outlineLevel="2" collapsed="false">
      <c r="A173" s="12" t="n">
        <v>169</v>
      </c>
      <c r="B173" s="13" t="s">
        <v>19</v>
      </c>
      <c r="C173" s="13" t="s">
        <v>574</v>
      </c>
      <c r="D173" s="14" t="s">
        <v>575</v>
      </c>
      <c r="E173" s="14" t="s">
        <v>576</v>
      </c>
      <c r="F173" s="13" t="s">
        <v>23</v>
      </c>
      <c r="G173" s="13" t="s">
        <v>17</v>
      </c>
      <c r="H173" s="13" t="s">
        <v>478</v>
      </c>
      <c r="I173" s="15" t="n">
        <v>204333</v>
      </c>
      <c r="J173" s="15" t="n">
        <v>197162</v>
      </c>
      <c r="K173" s="16" t="n">
        <v>0.0364</v>
      </c>
      <c r="L173" s="11" t="n">
        <v>2002</v>
      </c>
    </row>
    <row r="174" customFormat="false" ht="25.5" hidden="false" customHeight="false" outlineLevel="2" collapsed="false">
      <c r="A174" s="12" t="n">
        <v>170</v>
      </c>
      <c r="B174" s="13" t="s">
        <v>19</v>
      </c>
      <c r="C174" s="13" t="s">
        <v>577</v>
      </c>
      <c r="D174" s="14" t="s">
        <v>578</v>
      </c>
      <c r="E174" s="14" t="s">
        <v>579</v>
      </c>
      <c r="F174" s="13" t="s">
        <v>23</v>
      </c>
      <c r="G174" s="13" t="s">
        <v>17</v>
      </c>
      <c r="H174" s="13" t="s">
        <v>478</v>
      </c>
      <c r="I174" s="15" t="n">
        <v>202866</v>
      </c>
      <c r="J174" s="15" t="n">
        <v>218392</v>
      </c>
      <c r="K174" s="16" t="n">
        <v>-0.0711</v>
      </c>
      <c r="L174" s="17" t="n">
        <v>2002</v>
      </c>
    </row>
    <row r="175" customFormat="false" ht="12.75" hidden="false" customHeight="false" outlineLevel="2" collapsed="false">
      <c r="A175" s="12" t="n">
        <v>171</v>
      </c>
      <c r="B175" s="13" t="s">
        <v>12</v>
      </c>
      <c r="C175" s="13" t="s">
        <v>580</v>
      </c>
      <c r="D175" s="14" t="s">
        <v>581</v>
      </c>
      <c r="E175" s="14" t="s">
        <v>582</v>
      </c>
      <c r="F175" s="13" t="s">
        <v>73</v>
      </c>
      <c r="G175" s="13" t="s">
        <v>17</v>
      </c>
      <c r="H175" s="13" t="s">
        <v>478</v>
      </c>
      <c r="I175" s="15" t="n">
        <v>201247</v>
      </c>
      <c r="J175" s="15" t="n">
        <v>262069</v>
      </c>
      <c r="K175" s="16" t="n">
        <v>-0.2321</v>
      </c>
      <c r="L175" s="11" t="n">
        <v>2002</v>
      </c>
    </row>
    <row r="176" customFormat="false" ht="12.75" hidden="false" customHeight="false" outlineLevel="2" collapsed="false">
      <c r="A176" s="12" t="n">
        <v>172</v>
      </c>
      <c r="B176" s="13" t="s">
        <v>19</v>
      </c>
      <c r="C176" s="13" t="s">
        <v>583</v>
      </c>
      <c r="D176" s="14" t="s">
        <v>584</v>
      </c>
      <c r="E176" s="14" t="s">
        <v>585</v>
      </c>
      <c r="F176" s="13" t="s">
        <v>57</v>
      </c>
      <c r="G176" s="13" t="s">
        <v>17</v>
      </c>
      <c r="H176" s="13" t="s">
        <v>478</v>
      </c>
      <c r="I176" s="15" t="n">
        <v>197366</v>
      </c>
      <c r="J176" s="15" t="n">
        <v>188456</v>
      </c>
      <c r="K176" s="16" t="n">
        <v>0.0473</v>
      </c>
      <c r="L176" s="17" t="n">
        <v>2002</v>
      </c>
    </row>
    <row r="177" customFormat="false" ht="25.5" hidden="false" customHeight="false" outlineLevel="2" collapsed="false">
      <c r="A177" s="12" t="n">
        <v>173</v>
      </c>
      <c r="B177" s="13" t="s">
        <v>61</v>
      </c>
      <c r="C177" s="13" t="s">
        <v>586</v>
      </c>
      <c r="D177" s="14" t="s">
        <v>587</v>
      </c>
      <c r="E177" s="14" t="s">
        <v>588</v>
      </c>
      <c r="F177" s="13" t="s">
        <v>89</v>
      </c>
      <c r="G177" s="13" t="s">
        <v>17</v>
      </c>
      <c r="H177" s="13" t="s">
        <v>478</v>
      </c>
      <c r="I177" s="15" t="n">
        <v>196069</v>
      </c>
      <c r="J177" s="15" t="n">
        <v>186548</v>
      </c>
      <c r="K177" s="16" t="n">
        <v>0.051</v>
      </c>
      <c r="L177" s="11" t="n">
        <v>2002</v>
      </c>
    </row>
    <row r="178" customFormat="false" ht="12.75" hidden="false" customHeight="false" outlineLevel="2" collapsed="false">
      <c r="A178" s="12" t="n">
        <v>174</v>
      </c>
      <c r="B178" s="13" t="s">
        <v>38</v>
      </c>
      <c r="C178" s="13" t="s">
        <v>589</v>
      </c>
      <c r="D178" s="14" t="s">
        <v>590</v>
      </c>
      <c r="E178" s="14" t="s">
        <v>591</v>
      </c>
      <c r="F178" s="13" t="s">
        <v>42</v>
      </c>
      <c r="G178" s="13" t="s">
        <v>17</v>
      </c>
      <c r="H178" s="13" t="s">
        <v>478</v>
      </c>
      <c r="I178" s="15" t="n">
        <v>188330</v>
      </c>
      <c r="J178" s="15" t="n">
        <v>187836</v>
      </c>
      <c r="K178" s="16" t="n">
        <v>0.0026</v>
      </c>
      <c r="L178" s="17" t="n">
        <v>2002</v>
      </c>
    </row>
    <row r="179" customFormat="false" ht="12.75" hidden="false" customHeight="false" outlineLevel="2" collapsed="false">
      <c r="A179" s="12" t="n">
        <v>175</v>
      </c>
      <c r="B179" s="13" t="s">
        <v>38</v>
      </c>
      <c r="C179" s="13" t="s">
        <v>592</v>
      </c>
      <c r="D179" s="14" t="s">
        <v>593</v>
      </c>
      <c r="E179" s="14" t="s">
        <v>366</v>
      </c>
      <c r="F179" s="13" t="s">
        <v>594</v>
      </c>
      <c r="G179" s="13" t="s">
        <v>17</v>
      </c>
      <c r="H179" s="13" t="s">
        <v>478</v>
      </c>
      <c r="I179" s="15" t="n">
        <v>184874</v>
      </c>
      <c r="J179" s="15" t="n">
        <v>164960</v>
      </c>
      <c r="K179" s="16" t="n">
        <v>0.1207</v>
      </c>
      <c r="L179" s="11" t="n">
        <v>2002</v>
      </c>
    </row>
    <row r="180" customFormat="false" ht="25.5" hidden="false" customHeight="false" outlineLevel="2" collapsed="false">
      <c r="A180" s="12" t="n">
        <v>176</v>
      </c>
      <c r="B180" s="13" t="s">
        <v>94</v>
      </c>
      <c r="C180" s="13" t="s">
        <v>595</v>
      </c>
      <c r="D180" s="14" t="s">
        <v>596</v>
      </c>
      <c r="E180" s="14" t="s">
        <v>597</v>
      </c>
      <c r="F180" s="13" t="s">
        <v>98</v>
      </c>
      <c r="G180" s="13" t="s">
        <v>17</v>
      </c>
      <c r="H180" s="13" t="s">
        <v>478</v>
      </c>
      <c r="I180" s="15" t="n">
        <v>180807</v>
      </c>
      <c r="J180" s="15" t="n">
        <v>197106</v>
      </c>
      <c r="K180" s="16" t="n">
        <v>-0.0827</v>
      </c>
      <c r="L180" s="17" t="n">
        <v>2002</v>
      </c>
    </row>
    <row r="181" customFormat="false" ht="12.75" hidden="false" customHeight="false" outlineLevel="2" collapsed="false">
      <c r="A181" s="12" t="n">
        <v>177</v>
      </c>
      <c r="B181" s="13" t="s">
        <v>12</v>
      </c>
      <c r="C181" s="13" t="s">
        <v>598</v>
      </c>
      <c r="D181" s="14" t="s">
        <v>599</v>
      </c>
      <c r="E181" s="14" t="s">
        <v>600</v>
      </c>
      <c r="F181" s="13" t="s">
        <v>391</v>
      </c>
      <c r="G181" s="13" t="s">
        <v>17</v>
      </c>
      <c r="H181" s="13" t="s">
        <v>478</v>
      </c>
      <c r="I181" s="15" t="n">
        <v>179581</v>
      </c>
      <c r="J181" s="15" t="n">
        <v>201691</v>
      </c>
      <c r="K181" s="16" t="n">
        <v>-0.1096</v>
      </c>
      <c r="L181" s="11" t="n">
        <v>2002</v>
      </c>
    </row>
    <row r="182" customFormat="false" ht="12.75" hidden="false" customHeight="false" outlineLevel="2" collapsed="false">
      <c r="A182" s="12" t="n">
        <v>178</v>
      </c>
      <c r="B182" s="13" t="s">
        <v>24</v>
      </c>
      <c r="C182" s="13" t="s">
        <v>601</v>
      </c>
      <c r="D182" s="14" t="s">
        <v>602</v>
      </c>
      <c r="E182" s="14" t="s">
        <v>603</v>
      </c>
      <c r="F182" s="13" t="s">
        <v>28</v>
      </c>
      <c r="G182" s="13" t="s">
        <v>17</v>
      </c>
      <c r="H182" s="13" t="s">
        <v>478</v>
      </c>
      <c r="I182" s="15" t="n">
        <v>176437</v>
      </c>
      <c r="J182" s="15" t="n">
        <v>195788</v>
      </c>
      <c r="K182" s="16" t="n">
        <v>-0.0988</v>
      </c>
      <c r="L182" s="17" t="n">
        <v>2002</v>
      </c>
    </row>
    <row r="183" customFormat="false" ht="12.75" hidden="false" customHeight="false" outlineLevel="2" collapsed="false">
      <c r="A183" s="12" t="n">
        <v>179</v>
      </c>
      <c r="B183" s="13" t="s">
        <v>61</v>
      </c>
      <c r="C183" s="13" t="s">
        <v>604</v>
      </c>
      <c r="D183" s="14" t="s">
        <v>605</v>
      </c>
      <c r="E183" s="14" t="s">
        <v>606</v>
      </c>
      <c r="F183" s="13" t="s">
        <v>69</v>
      </c>
      <c r="G183" s="13" t="s">
        <v>17</v>
      </c>
      <c r="H183" s="13" t="s">
        <v>478</v>
      </c>
      <c r="I183" s="15" t="n">
        <v>176195</v>
      </c>
      <c r="J183" s="15" t="n">
        <v>197872</v>
      </c>
      <c r="K183" s="16" t="n">
        <v>-0.1096</v>
      </c>
      <c r="L183" s="11" t="n">
        <v>2002</v>
      </c>
    </row>
    <row r="184" customFormat="false" ht="12.75" hidden="false" customHeight="false" outlineLevel="2" collapsed="false">
      <c r="A184" s="12" t="n">
        <v>180</v>
      </c>
      <c r="B184" s="13" t="s">
        <v>61</v>
      </c>
      <c r="C184" s="13" t="s">
        <v>607</v>
      </c>
      <c r="D184" s="14" t="s">
        <v>608</v>
      </c>
      <c r="E184" s="14" t="s">
        <v>609</v>
      </c>
      <c r="F184" s="13" t="s">
        <v>128</v>
      </c>
      <c r="G184" s="13" t="s">
        <v>17</v>
      </c>
      <c r="H184" s="13" t="s">
        <v>478</v>
      </c>
      <c r="I184" s="15" t="n">
        <v>173543</v>
      </c>
      <c r="J184" s="15" t="n">
        <v>155863</v>
      </c>
      <c r="K184" s="16" t="n">
        <v>0.1134</v>
      </c>
      <c r="L184" s="17" t="n">
        <v>2002</v>
      </c>
    </row>
    <row r="185" customFormat="false" ht="12.75" hidden="false" customHeight="false" outlineLevel="2" collapsed="false">
      <c r="A185" s="12" t="n">
        <v>181</v>
      </c>
      <c r="B185" s="13" t="s">
        <v>38</v>
      </c>
      <c r="C185" s="13" t="s">
        <v>610</v>
      </c>
      <c r="D185" s="14" t="s">
        <v>611</v>
      </c>
      <c r="E185" s="14" t="s">
        <v>612</v>
      </c>
      <c r="F185" s="13" t="s">
        <v>42</v>
      </c>
      <c r="G185" s="13" t="s">
        <v>17</v>
      </c>
      <c r="H185" s="13" t="s">
        <v>478</v>
      </c>
      <c r="I185" s="15" t="n">
        <v>169762</v>
      </c>
      <c r="J185" s="15" t="n">
        <v>165639</v>
      </c>
      <c r="K185" s="16" t="n">
        <v>0.0249</v>
      </c>
      <c r="L185" s="11" t="n">
        <v>2002</v>
      </c>
    </row>
    <row r="186" customFormat="false" ht="25.5" hidden="false" customHeight="false" outlineLevel="2" collapsed="false">
      <c r="A186" s="12" t="n">
        <v>182</v>
      </c>
      <c r="B186" s="13" t="s">
        <v>12</v>
      </c>
      <c r="C186" s="13" t="s">
        <v>613</v>
      </c>
      <c r="D186" s="14" t="s">
        <v>614</v>
      </c>
      <c r="E186" s="14" t="s">
        <v>615</v>
      </c>
      <c r="F186" s="13" t="s">
        <v>73</v>
      </c>
      <c r="G186" s="13" t="s">
        <v>17</v>
      </c>
      <c r="H186" s="13" t="s">
        <v>478</v>
      </c>
      <c r="I186" s="15" t="n">
        <v>164607</v>
      </c>
      <c r="J186" s="15" t="n">
        <v>161877</v>
      </c>
      <c r="K186" s="16" t="n">
        <v>0.0169</v>
      </c>
      <c r="L186" s="17" t="n">
        <v>2002</v>
      </c>
    </row>
    <row r="187" customFormat="false" ht="12.75" hidden="false" customHeight="false" outlineLevel="2" collapsed="false">
      <c r="A187" s="12" t="n">
        <v>183</v>
      </c>
      <c r="B187" s="13" t="s">
        <v>38</v>
      </c>
      <c r="C187" s="13" t="s">
        <v>616</v>
      </c>
      <c r="D187" s="14" t="s">
        <v>617</v>
      </c>
      <c r="E187" s="14" t="s">
        <v>618</v>
      </c>
      <c r="F187" s="13" t="s">
        <v>461</v>
      </c>
      <c r="G187" s="13" t="s">
        <v>17</v>
      </c>
      <c r="H187" s="13" t="s">
        <v>478</v>
      </c>
      <c r="I187" s="15" t="n">
        <v>160042</v>
      </c>
      <c r="J187" s="15" t="n">
        <v>156680</v>
      </c>
      <c r="K187" s="16" t="n">
        <v>0.0215</v>
      </c>
      <c r="L187" s="11" t="n">
        <v>2002</v>
      </c>
    </row>
    <row r="188" customFormat="false" ht="12.75" hidden="false" customHeight="false" outlineLevel="2" collapsed="false">
      <c r="A188" s="12" t="n">
        <v>184</v>
      </c>
      <c r="B188" s="13" t="s">
        <v>29</v>
      </c>
      <c r="C188" s="13" t="s">
        <v>619</v>
      </c>
      <c r="D188" s="14" t="s">
        <v>620</v>
      </c>
      <c r="E188" s="14" t="s">
        <v>621</v>
      </c>
      <c r="F188" s="13" t="s">
        <v>168</v>
      </c>
      <c r="G188" s="13" t="s">
        <v>17</v>
      </c>
      <c r="H188" s="13" t="s">
        <v>478</v>
      </c>
      <c r="I188" s="15" t="n">
        <v>154210</v>
      </c>
      <c r="J188" s="15" t="n">
        <v>173020</v>
      </c>
      <c r="K188" s="16" t="n">
        <v>-0.1087</v>
      </c>
      <c r="L188" s="17" t="n">
        <v>2002</v>
      </c>
    </row>
    <row r="189" customFormat="false" ht="12.75" hidden="false" customHeight="false" outlineLevel="2" collapsed="false">
      <c r="A189" s="12" t="n">
        <v>185</v>
      </c>
      <c r="B189" s="13" t="s">
        <v>12</v>
      </c>
      <c r="C189" s="13" t="s">
        <v>622</v>
      </c>
      <c r="D189" s="14" t="s">
        <v>623</v>
      </c>
      <c r="E189" s="14" t="s">
        <v>624</v>
      </c>
      <c r="F189" s="13" t="s">
        <v>16</v>
      </c>
      <c r="G189" s="13" t="s">
        <v>17</v>
      </c>
      <c r="H189" s="13" t="s">
        <v>478</v>
      </c>
      <c r="I189" s="15" t="n">
        <v>148289</v>
      </c>
      <c r="J189" s="15" t="n">
        <v>167127</v>
      </c>
      <c r="K189" s="16" t="n">
        <v>-0.1127</v>
      </c>
      <c r="L189" s="11" t="n">
        <v>2002</v>
      </c>
    </row>
    <row r="190" customFormat="false" ht="12.75" hidden="false" customHeight="false" outlineLevel="2" collapsed="false">
      <c r="A190" s="12" t="n">
        <v>186</v>
      </c>
      <c r="B190" s="13" t="s">
        <v>19</v>
      </c>
      <c r="C190" s="13" t="s">
        <v>625</v>
      </c>
      <c r="D190" s="14" t="s">
        <v>626</v>
      </c>
      <c r="E190" s="14" t="s">
        <v>627</v>
      </c>
      <c r="F190" s="13" t="s">
        <v>534</v>
      </c>
      <c r="G190" s="13" t="s">
        <v>17</v>
      </c>
      <c r="H190" s="13" t="s">
        <v>478</v>
      </c>
      <c r="I190" s="15" t="n">
        <v>144821</v>
      </c>
      <c r="J190" s="15" t="n">
        <v>131557</v>
      </c>
      <c r="K190" s="16" t="n">
        <v>0.1008</v>
      </c>
      <c r="L190" s="17" t="n">
        <v>2002</v>
      </c>
    </row>
    <row r="191" customFormat="false" ht="12.75" hidden="false" customHeight="false" outlineLevel="2" collapsed="false">
      <c r="A191" s="12" t="n">
        <v>187</v>
      </c>
      <c r="B191" s="13" t="s">
        <v>19</v>
      </c>
      <c r="C191" s="13" t="s">
        <v>628</v>
      </c>
      <c r="D191" s="14" t="s">
        <v>629</v>
      </c>
      <c r="E191" s="14" t="s">
        <v>296</v>
      </c>
      <c r="F191" s="13" t="s">
        <v>53</v>
      </c>
      <c r="G191" s="13" t="s">
        <v>17</v>
      </c>
      <c r="H191" s="13" t="s">
        <v>478</v>
      </c>
      <c r="I191" s="15" t="n">
        <v>144180</v>
      </c>
      <c r="J191" s="15" t="n">
        <v>143446</v>
      </c>
      <c r="K191" s="16" t="n">
        <v>0.0051</v>
      </c>
      <c r="L191" s="11" t="n">
        <v>2002</v>
      </c>
    </row>
    <row r="192" customFormat="false" ht="12.75" hidden="false" customHeight="false" outlineLevel="2" collapsed="false">
      <c r="A192" s="12" t="n">
        <v>188</v>
      </c>
      <c r="B192" s="13" t="s">
        <v>24</v>
      </c>
      <c r="C192" s="13" t="s">
        <v>630</v>
      </c>
      <c r="D192" s="14" t="s">
        <v>631</v>
      </c>
      <c r="E192" s="14" t="s">
        <v>45</v>
      </c>
      <c r="F192" s="13" t="s">
        <v>46</v>
      </c>
      <c r="G192" s="13" t="s">
        <v>17</v>
      </c>
      <c r="H192" s="13" t="s">
        <v>478</v>
      </c>
      <c r="I192" s="15" t="n">
        <v>143410</v>
      </c>
      <c r="J192" s="15" t="n">
        <v>170288</v>
      </c>
      <c r="K192" s="16" t="n">
        <v>-0.1578</v>
      </c>
      <c r="L192" s="17" t="n">
        <v>2002</v>
      </c>
    </row>
    <row r="193" customFormat="false" ht="12.75" hidden="false" customHeight="false" outlineLevel="2" collapsed="false">
      <c r="A193" s="12" t="n">
        <v>189</v>
      </c>
      <c r="B193" s="13" t="s">
        <v>24</v>
      </c>
      <c r="C193" s="13" t="s">
        <v>632</v>
      </c>
      <c r="D193" s="14" t="s">
        <v>633</v>
      </c>
      <c r="E193" s="14" t="s">
        <v>634</v>
      </c>
      <c r="F193" s="13" t="s">
        <v>28</v>
      </c>
      <c r="G193" s="13" t="s">
        <v>17</v>
      </c>
      <c r="H193" s="13" t="s">
        <v>478</v>
      </c>
      <c r="I193" s="15" t="n">
        <v>142959</v>
      </c>
      <c r="J193" s="15" t="n">
        <v>138884</v>
      </c>
      <c r="K193" s="16" t="n">
        <v>0.0293</v>
      </c>
      <c r="L193" s="11" t="n">
        <v>2002</v>
      </c>
    </row>
    <row r="194" customFormat="false" ht="12.75" hidden="false" customHeight="false" outlineLevel="2" collapsed="false">
      <c r="A194" s="12" t="n">
        <v>190</v>
      </c>
      <c r="B194" s="13" t="s">
        <v>19</v>
      </c>
      <c r="C194" s="13" t="s">
        <v>635</v>
      </c>
      <c r="D194" s="14" t="s">
        <v>636</v>
      </c>
      <c r="E194" s="14" t="s">
        <v>637</v>
      </c>
      <c r="F194" s="13" t="s">
        <v>212</v>
      </c>
      <c r="G194" s="13" t="s">
        <v>17</v>
      </c>
      <c r="H194" s="13" t="s">
        <v>478</v>
      </c>
      <c r="I194" s="15" t="n">
        <v>141892</v>
      </c>
      <c r="J194" s="15" t="n">
        <v>130444</v>
      </c>
      <c r="K194" s="16" t="n">
        <v>0.0878</v>
      </c>
      <c r="L194" s="17" t="n">
        <v>2002</v>
      </c>
    </row>
    <row r="195" customFormat="false" ht="12.75" hidden="false" customHeight="false" outlineLevel="2" collapsed="false">
      <c r="A195" s="12" t="n">
        <v>191</v>
      </c>
      <c r="B195" s="13" t="s">
        <v>19</v>
      </c>
      <c r="C195" s="13" t="s">
        <v>638</v>
      </c>
      <c r="D195" s="14" t="s">
        <v>639</v>
      </c>
      <c r="E195" s="14" t="s">
        <v>640</v>
      </c>
      <c r="F195" s="13" t="s">
        <v>53</v>
      </c>
      <c r="G195" s="13" t="s">
        <v>17</v>
      </c>
      <c r="H195" s="13" t="s">
        <v>478</v>
      </c>
      <c r="I195" s="15" t="n">
        <v>141611</v>
      </c>
      <c r="J195" s="15" t="n">
        <v>132682</v>
      </c>
      <c r="K195" s="16" t="n">
        <v>0.0673</v>
      </c>
      <c r="L195" s="11" t="n">
        <v>2002</v>
      </c>
    </row>
    <row r="196" customFormat="false" ht="12.75" hidden="false" customHeight="false" outlineLevel="2" collapsed="false">
      <c r="A196" s="12" t="n">
        <v>192</v>
      </c>
      <c r="B196" s="13" t="s">
        <v>38</v>
      </c>
      <c r="C196" s="13" t="s">
        <v>641</v>
      </c>
      <c r="D196" s="14" t="s">
        <v>642</v>
      </c>
      <c r="E196" s="14" t="s">
        <v>643</v>
      </c>
      <c r="F196" s="13" t="s">
        <v>461</v>
      </c>
      <c r="G196" s="13" t="s">
        <v>17</v>
      </c>
      <c r="H196" s="13" t="s">
        <v>478</v>
      </c>
      <c r="I196" s="15" t="n">
        <v>138453</v>
      </c>
      <c r="J196" s="15" t="n">
        <v>132421</v>
      </c>
      <c r="K196" s="16" t="n">
        <v>0.0456</v>
      </c>
      <c r="L196" s="17" t="n">
        <v>2002</v>
      </c>
    </row>
    <row r="197" customFormat="false" ht="12.75" hidden="false" customHeight="false" outlineLevel="2" collapsed="false">
      <c r="A197" s="12" t="n">
        <v>193</v>
      </c>
      <c r="B197" s="13" t="s">
        <v>38</v>
      </c>
      <c r="C197" s="13" t="s">
        <v>644</v>
      </c>
      <c r="D197" s="14" t="s">
        <v>645</v>
      </c>
      <c r="E197" s="14" t="s">
        <v>646</v>
      </c>
      <c r="F197" s="13" t="s">
        <v>146</v>
      </c>
      <c r="G197" s="13" t="s">
        <v>17</v>
      </c>
      <c r="H197" s="13" t="s">
        <v>478</v>
      </c>
      <c r="I197" s="15" t="n">
        <v>135847</v>
      </c>
      <c r="J197" s="15" t="n">
        <v>144424</v>
      </c>
      <c r="K197" s="16" t="n">
        <v>-0.0594</v>
      </c>
      <c r="L197" s="11" t="n">
        <v>2002</v>
      </c>
    </row>
    <row r="198" customFormat="false" ht="12.75" hidden="false" customHeight="false" outlineLevel="2" collapsed="false">
      <c r="A198" s="12" t="n">
        <v>194</v>
      </c>
      <c r="B198" s="13" t="s">
        <v>228</v>
      </c>
      <c r="C198" s="13" t="s">
        <v>647</v>
      </c>
      <c r="D198" s="14" t="s">
        <v>648</v>
      </c>
      <c r="E198" s="14" t="s">
        <v>648</v>
      </c>
      <c r="F198" s="13" t="s">
        <v>232</v>
      </c>
      <c r="G198" s="13" t="s">
        <v>17</v>
      </c>
      <c r="H198" s="13" t="s">
        <v>478</v>
      </c>
      <c r="I198" s="15" t="n">
        <v>132057</v>
      </c>
      <c r="J198" s="15" t="n">
        <v>132665</v>
      </c>
      <c r="K198" s="16" t="n">
        <v>-0.0046</v>
      </c>
      <c r="L198" s="17" t="n">
        <v>2002</v>
      </c>
    </row>
    <row r="199" customFormat="false" ht="12.75" hidden="false" customHeight="false" outlineLevel="2" collapsed="false">
      <c r="A199" s="12" t="n">
        <v>195</v>
      </c>
      <c r="B199" s="13" t="s">
        <v>12</v>
      </c>
      <c r="C199" s="13" t="s">
        <v>649</v>
      </c>
      <c r="D199" s="14" t="s">
        <v>650</v>
      </c>
      <c r="E199" s="14" t="s">
        <v>651</v>
      </c>
      <c r="F199" s="13" t="s">
        <v>73</v>
      </c>
      <c r="G199" s="13" t="s">
        <v>17</v>
      </c>
      <c r="H199" s="13" t="s">
        <v>478</v>
      </c>
      <c r="I199" s="15" t="n">
        <v>130683</v>
      </c>
      <c r="J199" s="15" t="n">
        <v>119995</v>
      </c>
      <c r="K199" s="16" t="n">
        <v>0.0891</v>
      </c>
      <c r="L199" s="11" t="n">
        <v>2002</v>
      </c>
    </row>
    <row r="200" customFormat="false" ht="12.75" hidden="false" customHeight="false" outlineLevel="2" collapsed="false">
      <c r="A200" s="12" t="n">
        <v>196</v>
      </c>
      <c r="B200" s="13" t="s">
        <v>61</v>
      </c>
      <c r="C200" s="13" t="s">
        <v>652</v>
      </c>
      <c r="D200" s="14" t="s">
        <v>653</v>
      </c>
      <c r="E200" s="14" t="s">
        <v>654</v>
      </c>
      <c r="F200" s="13" t="s">
        <v>89</v>
      </c>
      <c r="G200" s="13" t="s">
        <v>17</v>
      </c>
      <c r="H200" s="13" t="s">
        <v>478</v>
      </c>
      <c r="I200" s="15" t="n">
        <v>130244</v>
      </c>
      <c r="J200" s="15" t="n">
        <v>127900</v>
      </c>
      <c r="K200" s="16" t="n">
        <v>0.0183</v>
      </c>
      <c r="L200" s="17" t="n">
        <v>2002</v>
      </c>
    </row>
    <row r="201" customFormat="false" ht="12.75" hidden="false" customHeight="false" outlineLevel="2" collapsed="false">
      <c r="A201" s="12" t="n">
        <v>197</v>
      </c>
      <c r="B201" s="13" t="s">
        <v>12</v>
      </c>
      <c r="C201" s="13" t="s">
        <v>655</v>
      </c>
      <c r="D201" s="14" t="s">
        <v>656</v>
      </c>
      <c r="E201" s="14" t="s">
        <v>657</v>
      </c>
      <c r="F201" s="13" t="s">
        <v>93</v>
      </c>
      <c r="G201" s="13" t="s">
        <v>17</v>
      </c>
      <c r="H201" s="13" t="s">
        <v>478</v>
      </c>
      <c r="I201" s="15" t="n">
        <v>129705</v>
      </c>
      <c r="J201" s="15" t="n">
        <v>131286</v>
      </c>
      <c r="K201" s="16" t="n">
        <v>-0.012</v>
      </c>
      <c r="L201" s="11" t="n">
        <v>2002</v>
      </c>
    </row>
    <row r="202" customFormat="false" ht="12.75" hidden="false" customHeight="false" outlineLevel="2" collapsed="false">
      <c r="A202" s="12" t="n">
        <v>198</v>
      </c>
      <c r="B202" s="13" t="s">
        <v>38</v>
      </c>
      <c r="C202" s="13" t="s">
        <v>658</v>
      </c>
      <c r="D202" s="14" t="s">
        <v>659</v>
      </c>
      <c r="E202" s="14" t="s">
        <v>660</v>
      </c>
      <c r="F202" s="13" t="s">
        <v>42</v>
      </c>
      <c r="G202" s="13" t="s">
        <v>17</v>
      </c>
      <c r="H202" s="13" t="s">
        <v>478</v>
      </c>
      <c r="I202" s="15" t="n">
        <v>124968</v>
      </c>
      <c r="J202" s="15" t="n">
        <v>116472</v>
      </c>
      <c r="K202" s="16" t="n">
        <v>0.0729</v>
      </c>
      <c r="L202" s="17" t="n">
        <v>2002</v>
      </c>
    </row>
    <row r="203" customFormat="false" ht="12.75" hidden="false" customHeight="false" outlineLevel="2" collapsed="false">
      <c r="A203" s="12" t="n">
        <v>199</v>
      </c>
      <c r="B203" s="13" t="s">
        <v>61</v>
      </c>
      <c r="C203" s="13" t="s">
        <v>661</v>
      </c>
      <c r="D203" s="14" t="s">
        <v>662</v>
      </c>
      <c r="E203" s="14" t="s">
        <v>663</v>
      </c>
      <c r="F203" s="13" t="s">
        <v>89</v>
      </c>
      <c r="G203" s="13" t="s">
        <v>17</v>
      </c>
      <c r="H203" s="13" t="s">
        <v>478</v>
      </c>
      <c r="I203" s="15" t="n">
        <v>120938</v>
      </c>
      <c r="J203" s="15" t="n">
        <v>116113</v>
      </c>
      <c r="K203" s="16" t="n">
        <v>0.0416</v>
      </c>
      <c r="L203" s="11" t="n">
        <v>2002</v>
      </c>
    </row>
    <row r="204" customFormat="false" ht="12.75" hidden="false" customHeight="false" outlineLevel="2" collapsed="false">
      <c r="A204" s="12" t="n">
        <v>200</v>
      </c>
      <c r="B204" s="13" t="s">
        <v>19</v>
      </c>
      <c r="C204" s="13" t="s">
        <v>664</v>
      </c>
      <c r="D204" s="14" t="s">
        <v>665</v>
      </c>
      <c r="E204" s="14" t="s">
        <v>666</v>
      </c>
      <c r="F204" s="13" t="s">
        <v>23</v>
      </c>
      <c r="G204" s="13" t="s">
        <v>17</v>
      </c>
      <c r="H204" s="13" t="s">
        <v>478</v>
      </c>
      <c r="I204" s="15" t="n">
        <v>117503</v>
      </c>
      <c r="J204" s="15" t="n">
        <v>113860</v>
      </c>
      <c r="K204" s="16" t="n">
        <v>0.032</v>
      </c>
      <c r="L204" s="17" t="n">
        <v>2002</v>
      </c>
    </row>
    <row r="205" customFormat="false" ht="12.75" hidden="false" customHeight="false" outlineLevel="2" collapsed="false">
      <c r="A205" s="12" t="n">
        <v>201</v>
      </c>
      <c r="B205" s="13" t="s">
        <v>38</v>
      </c>
      <c r="C205" s="13" t="s">
        <v>667</v>
      </c>
      <c r="D205" s="14" t="s">
        <v>668</v>
      </c>
      <c r="E205" s="14" t="s">
        <v>669</v>
      </c>
      <c r="F205" s="13" t="s">
        <v>278</v>
      </c>
      <c r="G205" s="13" t="s">
        <v>17</v>
      </c>
      <c r="H205" s="13" t="s">
        <v>478</v>
      </c>
      <c r="I205" s="15" t="n">
        <v>113831</v>
      </c>
      <c r="J205" s="15" t="n">
        <v>118090</v>
      </c>
      <c r="K205" s="16" t="n">
        <v>-0.0361</v>
      </c>
      <c r="L205" s="11" t="n">
        <v>2002</v>
      </c>
    </row>
    <row r="206" customFormat="false" ht="25.5" hidden="false" customHeight="false" outlineLevel="2" collapsed="false">
      <c r="A206" s="12" t="n">
        <v>202</v>
      </c>
      <c r="B206" s="13" t="s">
        <v>61</v>
      </c>
      <c r="C206" s="13" t="s">
        <v>670</v>
      </c>
      <c r="D206" s="14" t="s">
        <v>671</v>
      </c>
      <c r="E206" s="14" t="s">
        <v>672</v>
      </c>
      <c r="F206" s="13" t="s">
        <v>69</v>
      </c>
      <c r="G206" s="13" t="s">
        <v>17</v>
      </c>
      <c r="H206" s="13" t="s">
        <v>478</v>
      </c>
      <c r="I206" s="15" t="n">
        <v>112276</v>
      </c>
      <c r="J206" s="15" t="n">
        <v>114907</v>
      </c>
      <c r="K206" s="16" t="n">
        <v>-0.0229</v>
      </c>
      <c r="L206" s="17" t="n">
        <v>2002</v>
      </c>
    </row>
    <row r="207" customFormat="false" ht="12.75" hidden="false" customHeight="false" outlineLevel="2" collapsed="false">
      <c r="A207" s="12" t="n">
        <v>203</v>
      </c>
      <c r="B207" s="13" t="s">
        <v>19</v>
      </c>
      <c r="C207" s="13" t="s">
        <v>673</v>
      </c>
      <c r="D207" s="14" t="s">
        <v>674</v>
      </c>
      <c r="E207" s="14" t="s">
        <v>675</v>
      </c>
      <c r="F207" s="13" t="s">
        <v>212</v>
      </c>
      <c r="G207" s="13" t="s">
        <v>17</v>
      </c>
      <c r="H207" s="13" t="s">
        <v>478</v>
      </c>
      <c r="I207" s="18" t="n">
        <v>111011</v>
      </c>
      <c r="J207" s="15" t="n">
        <v>108455</v>
      </c>
      <c r="K207" s="16" t="n">
        <v>0.0236</v>
      </c>
      <c r="L207" s="11" t="n">
        <v>2002</v>
      </c>
    </row>
    <row r="208" customFormat="false" ht="12.75" hidden="false" customHeight="false" outlineLevel="2" collapsed="false">
      <c r="A208" s="12" t="n">
        <v>204</v>
      </c>
      <c r="B208" s="13" t="s">
        <v>19</v>
      </c>
      <c r="C208" s="13" t="s">
        <v>676</v>
      </c>
      <c r="D208" s="14" t="s">
        <v>677</v>
      </c>
      <c r="E208" s="14" t="s">
        <v>481</v>
      </c>
      <c r="F208" s="13" t="s">
        <v>23</v>
      </c>
      <c r="G208" s="13" t="s">
        <v>17</v>
      </c>
      <c r="H208" s="13" t="s">
        <v>478</v>
      </c>
      <c r="I208" s="15" t="n">
        <v>108921</v>
      </c>
      <c r="J208" s="15" t="n">
        <v>73152</v>
      </c>
      <c r="K208" s="16" t="n">
        <v>0.489</v>
      </c>
      <c r="L208" s="17" t="n">
        <v>2002</v>
      </c>
    </row>
    <row r="209" customFormat="false" ht="12.75" hidden="false" customHeight="false" outlineLevel="2" collapsed="false">
      <c r="A209" s="12" t="n">
        <v>205</v>
      </c>
      <c r="B209" s="13" t="s">
        <v>24</v>
      </c>
      <c r="C209" s="13" t="s">
        <v>678</v>
      </c>
      <c r="D209" s="14" t="s">
        <v>679</v>
      </c>
      <c r="E209" s="14" t="s">
        <v>680</v>
      </c>
      <c r="F209" s="13" t="s">
        <v>46</v>
      </c>
      <c r="G209" s="13" t="s">
        <v>17</v>
      </c>
      <c r="H209" s="13" t="s">
        <v>478</v>
      </c>
      <c r="I209" s="15" t="n">
        <v>108909</v>
      </c>
      <c r="J209" s="15" t="n">
        <v>81482</v>
      </c>
      <c r="K209" s="16" t="n">
        <v>0.3366</v>
      </c>
      <c r="L209" s="11" t="n">
        <v>2002</v>
      </c>
    </row>
    <row r="210" customFormat="false" ht="12.75" hidden="false" customHeight="false" outlineLevel="2" collapsed="false">
      <c r="A210" s="12" t="n">
        <v>206</v>
      </c>
      <c r="B210" s="13" t="s">
        <v>38</v>
      </c>
      <c r="C210" s="13" t="s">
        <v>681</v>
      </c>
      <c r="D210" s="14" t="s">
        <v>682</v>
      </c>
      <c r="E210" s="14" t="s">
        <v>683</v>
      </c>
      <c r="F210" s="13" t="s">
        <v>42</v>
      </c>
      <c r="G210" s="13" t="s">
        <v>17</v>
      </c>
      <c r="H210" s="13" t="s">
        <v>478</v>
      </c>
      <c r="I210" s="15" t="n">
        <v>106977</v>
      </c>
      <c r="J210" s="15" t="n">
        <v>100725</v>
      </c>
      <c r="K210" s="16" t="n">
        <v>0.0621</v>
      </c>
      <c r="L210" s="17" t="n">
        <v>2002</v>
      </c>
    </row>
    <row r="211" customFormat="false" ht="12.75" hidden="false" customHeight="false" outlineLevel="2" collapsed="false">
      <c r="A211" s="12" t="n">
        <v>207</v>
      </c>
      <c r="B211" s="13" t="s">
        <v>38</v>
      </c>
      <c r="C211" s="13" t="s">
        <v>684</v>
      </c>
      <c r="D211" s="14" t="s">
        <v>685</v>
      </c>
      <c r="E211" s="14" t="s">
        <v>686</v>
      </c>
      <c r="F211" s="13" t="s">
        <v>42</v>
      </c>
      <c r="G211" s="13" t="s">
        <v>17</v>
      </c>
      <c r="H211" s="13" t="s">
        <v>478</v>
      </c>
      <c r="I211" s="15" t="n">
        <v>102175</v>
      </c>
      <c r="J211" s="15" t="n">
        <v>91405</v>
      </c>
      <c r="K211" s="16" t="n">
        <v>0.1178</v>
      </c>
      <c r="L211" s="11" t="n">
        <v>2002</v>
      </c>
    </row>
    <row r="212" customFormat="false" ht="12.75" hidden="false" customHeight="false" outlineLevel="2" collapsed="false">
      <c r="A212" s="12" t="n">
        <v>208</v>
      </c>
      <c r="B212" s="13" t="s">
        <v>29</v>
      </c>
      <c r="C212" s="13" t="s">
        <v>687</v>
      </c>
      <c r="D212" s="14" t="s">
        <v>688</v>
      </c>
      <c r="E212" s="14" t="s">
        <v>689</v>
      </c>
      <c r="F212" s="13" t="s">
        <v>33</v>
      </c>
      <c r="G212" s="13" t="s">
        <v>17</v>
      </c>
      <c r="H212" s="13" t="s">
        <v>478</v>
      </c>
      <c r="I212" s="15" t="n">
        <v>102163</v>
      </c>
      <c r="J212" s="15" t="n">
        <v>96632</v>
      </c>
      <c r="K212" s="16" t="n">
        <v>0.0572</v>
      </c>
      <c r="L212" s="17" t="n">
        <v>2002</v>
      </c>
    </row>
    <row r="213" customFormat="false" ht="12.75" hidden="false" customHeight="false" outlineLevel="2" collapsed="false">
      <c r="A213" s="12" t="n">
        <v>209</v>
      </c>
      <c r="B213" s="13" t="s">
        <v>29</v>
      </c>
      <c r="C213" s="13" t="s">
        <v>690</v>
      </c>
      <c r="D213" s="14" t="s">
        <v>691</v>
      </c>
      <c r="E213" s="14" t="s">
        <v>692</v>
      </c>
      <c r="F213" s="13" t="s">
        <v>168</v>
      </c>
      <c r="G213" s="13" t="s">
        <v>17</v>
      </c>
      <c r="H213" s="13" t="s">
        <v>478</v>
      </c>
      <c r="I213" s="15" t="n">
        <v>99827</v>
      </c>
      <c r="J213" s="15" t="n">
        <v>122638</v>
      </c>
      <c r="K213" s="16" t="n">
        <v>-0.186</v>
      </c>
      <c r="L213" s="11" t="n">
        <v>2002</v>
      </c>
    </row>
    <row r="214" customFormat="false" ht="12.75" hidden="false" customHeight="false" outlineLevel="2" collapsed="false">
      <c r="A214" s="12" t="n">
        <v>210</v>
      </c>
      <c r="B214" s="13" t="s">
        <v>228</v>
      </c>
      <c r="C214" s="13" t="s">
        <v>693</v>
      </c>
      <c r="D214" s="14" t="s">
        <v>694</v>
      </c>
      <c r="E214" s="14" t="s">
        <v>695</v>
      </c>
      <c r="F214" s="13" t="s">
        <v>232</v>
      </c>
      <c r="G214" s="13" t="s">
        <v>17</v>
      </c>
      <c r="H214" s="13" t="s">
        <v>478</v>
      </c>
      <c r="I214" s="15" t="n">
        <v>99628</v>
      </c>
      <c r="J214" s="15" t="n">
        <v>102634</v>
      </c>
      <c r="K214" s="16" t="n">
        <v>-0.0293</v>
      </c>
      <c r="L214" s="17" t="n">
        <v>2002</v>
      </c>
    </row>
    <row r="215" customFormat="false" ht="12.75" hidden="false" customHeight="false" outlineLevel="2" collapsed="false">
      <c r="A215" s="12" t="n">
        <v>211</v>
      </c>
      <c r="B215" s="13" t="s">
        <v>24</v>
      </c>
      <c r="C215" s="13" t="s">
        <v>696</v>
      </c>
      <c r="D215" s="14" t="s">
        <v>697</v>
      </c>
      <c r="E215" s="14" t="s">
        <v>698</v>
      </c>
      <c r="F215" s="13" t="s">
        <v>28</v>
      </c>
      <c r="G215" s="13" t="s">
        <v>17</v>
      </c>
      <c r="H215" s="13" t="s">
        <v>478</v>
      </c>
      <c r="I215" s="15" t="n">
        <v>93630</v>
      </c>
      <c r="J215" s="18" t="n">
        <v>127006</v>
      </c>
      <c r="K215" s="16" t="n">
        <v>-0.2628</v>
      </c>
      <c r="L215" s="11" t="n">
        <v>2002</v>
      </c>
    </row>
    <row r="216" customFormat="false" ht="12.75" hidden="false" customHeight="false" outlineLevel="2" collapsed="false">
      <c r="A216" s="12" t="n">
        <v>212</v>
      </c>
      <c r="B216" s="13" t="s">
        <v>29</v>
      </c>
      <c r="C216" s="13" t="s">
        <v>699</v>
      </c>
      <c r="D216" s="14" t="s">
        <v>700</v>
      </c>
      <c r="E216" s="14" t="s">
        <v>701</v>
      </c>
      <c r="F216" s="13" t="s">
        <v>168</v>
      </c>
      <c r="G216" s="13" t="s">
        <v>17</v>
      </c>
      <c r="H216" s="13" t="s">
        <v>478</v>
      </c>
      <c r="I216" s="15" t="n">
        <v>93585</v>
      </c>
      <c r="J216" s="15" t="n">
        <v>96503</v>
      </c>
      <c r="K216" s="16" t="n">
        <v>-0.0302</v>
      </c>
      <c r="L216" s="17" t="n">
        <v>2002</v>
      </c>
    </row>
    <row r="217" customFormat="false" ht="12.75" hidden="false" customHeight="false" outlineLevel="2" collapsed="false">
      <c r="A217" s="12" t="n">
        <v>213</v>
      </c>
      <c r="B217" s="13" t="s">
        <v>24</v>
      </c>
      <c r="C217" s="13" t="s">
        <v>702</v>
      </c>
      <c r="D217" s="14" t="s">
        <v>703</v>
      </c>
      <c r="E217" s="14" t="s">
        <v>704</v>
      </c>
      <c r="F217" s="13" t="s">
        <v>108</v>
      </c>
      <c r="G217" s="13" t="s">
        <v>17</v>
      </c>
      <c r="H217" s="13" t="s">
        <v>478</v>
      </c>
      <c r="I217" s="15" t="n">
        <v>93307</v>
      </c>
      <c r="J217" s="15" t="n">
        <v>101884</v>
      </c>
      <c r="K217" s="16" t="n">
        <v>-0.0842</v>
      </c>
      <c r="L217" s="11" t="n">
        <v>2002</v>
      </c>
    </row>
    <row r="218" customFormat="false" ht="12.75" hidden="false" customHeight="false" outlineLevel="2" collapsed="false">
      <c r="A218" s="12" t="n">
        <v>214</v>
      </c>
      <c r="B218" s="13" t="s">
        <v>24</v>
      </c>
      <c r="C218" s="13" t="s">
        <v>705</v>
      </c>
      <c r="D218" s="14" t="s">
        <v>706</v>
      </c>
      <c r="E218" s="14" t="s">
        <v>707</v>
      </c>
      <c r="F218" s="13" t="s">
        <v>37</v>
      </c>
      <c r="G218" s="13" t="s">
        <v>17</v>
      </c>
      <c r="H218" s="13" t="s">
        <v>478</v>
      </c>
      <c r="I218" s="15" t="n">
        <v>92095</v>
      </c>
      <c r="J218" s="15" t="n">
        <v>75019</v>
      </c>
      <c r="K218" s="16" t="n">
        <v>0.2276</v>
      </c>
      <c r="L218" s="17" t="n">
        <v>2002</v>
      </c>
    </row>
    <row r="219" customFormat="false" ht="12.75" hidden="false" customHeight="false" outlineLevel="2" collapsed="false">
      <c r="A219" s="12" t="n">
        <v>215</v>
      </c>
      <c r="B219" s="13" t="s">
        <v>228</v>
      </c>
      <c r="C219" s="13" t="s">
        <v>708</v>
      </c>
      <c r="D219" s="14" t="s">
        <v>709</v>
      </c>
      <c r="E219" s="14" t="s">
        <v>710</v>
      </c>
      <c r="F219" s="13" t="s">
        <v>232</v>
      </c>
      <c r="G219" s="13" t="s">
        <v>17</v>
      </c>
      <c r="H219" s="13" t="s">
        <v>478</v>
      </c>
      <c r="I219" s="15" t="n">
        <v>91588</v>
      </c>
      <c r="J219" s="15" t="n">
        <v>106673</v>
      </c>
      <c r="K219" s="16" t="n">
        <v>-0.1414</v>
      </c>
      <c r="L219" s="11" t="n">
        <v>2002</v>
      </c>
    </row>
    <row r="220" customFormat="false" ht="12.75" hidden="false" customHeight="false" outlineLevel="2" collapsed="false">
      <c r="A220" s="12" t="n">
        <v>216</v>
      </c>
      <c r="B220" s="13" t="s">
        <v>24</v>
      </c>
      <c r="C220" s="13" t="s">
        <v>711</v>
      </c>
      <c r="D220" s="14" t="s">
        <v>712</v>
      </c>
      <c r="E220" s="14" t="s">
        <v>713</v>
      </c>
      <c r="F220" s="13" t="s">
        <v>28</v>
      </c>
      <c r="G220" s="13" t="s">
        <v>17</v>
      </c>
      <c r="H220" s="13" t="s">
        <v>478</v>
      </c>
      <c r="I220" s="15" t="n">
        <v>89224</v>
      </c>
      <c r="J220" s="15" t="n">
        <v>97840</v>
      </c>
      <c r="K220" s="16" t="n">
        <v>-0.0881</v>
      </c>
      <c r="L220" s="17" t="n">
        <v>2002</v>
      </c>
    </row>
    <row r="221" customFormat="false" ht="12.75" hidden="false" customHeight="false" outlineLevel="2" collapsed="false">
      <c r="A221" s="12" t="n">
        <v>217</v>
      </c>
      <c r="B221" s="13" t="s">
        <v>61</v>
      </c>
      <c r="C221" s="13" t="s">
        <v>714</v>
      </c>
      <c r="D221" s="14" t="s">
        <v>715</v>
      </c>
      <c r="E221" s="14" t="s">
        <v>716</v>
      </c>
      <c r="F221" s="13" t="s">
        <v>69</v>
      </c>
      <c r="G221" s="13" t="s">
        <v>17</v>
      </c>
      <c r="H221" s="13" t="s">
        <v>478</v>
      </c>
      <c r="I221" s="15" t="n">
        <v>87723</v>
      </c>
      <c r="J221" s="15" t="n">
        <v>104717</v>
      </c>
      <c r="K221" s="16" t="n">
        <v>-0.1623</v>
      </c>
      <c r="L221" s="11" t="n">
        <v>2002</v>
      </c>
    </row>
    <row r="222" customFormat="false" ht="12.75" hidden="false" customHeight="false" outlineLevel="2" collapsed="false">
      <c r="A222" s="12" t="n">
        <v>218</v>
      </c>
      <c r="B222" s="13" t="s">
        <v>19</v>
      </c>
      <c r="C222" s="13" t="s">
        <v>717</v>
      </c>
      <c r="D222" s="14" t="s">
        <v>718</v>
      </c>
      <c r="E222" s="14" t="s">
        <v>719</v>
      </c>
      <c r="F222" s="13" t="s">
        <v>534</v>
      </c>
      <c r="G222" s="13" t="s">
        <v>17</v>
      </c>
      <c r="H222" s="13" t="s">
        <v>478</v>
      </c>
      <c r="I222" s="15" t="n">
        <v>87569</v>
      </c>
      <c r="J222" s="15" t="n">
        <v>71600</v>
      </c>
      <c r="K222" s="16" t="n">
        <v>0.223</v>
      </c>
      <c r="L222" s="17" t="n">
        <v>2002</v>
      </c>
    </row>
    <row r="223" customFormat="false" ht="12.75" hidden="false" customHeight="false" outlineLevel="2" collapsed="false">
      <c r="A223" s="12" t="n">
        <v>219</v>
      </c>
      <c r="B223" s="13" t="s">
        <v>29</v>
      </c>
      <c r="C223" s="13" t="s">
        <v>720</v>
      </c>
      <c r="D223" s="14" t="s">
        <v>721</v>
      </c>
      <c r="E223" s="14" t="s">
        <v>722</v>
      </c>
      <c r="F223" s="13" t="s">
        <v>306</v>
      </c>
      <c r="G223" s="13" t="s">
        <v>17</v>
      </c>
      <c r="H223" s="13" t="s">
        <v>478</v>
      </c>
      <c r="I223" s="15" t="n">
        <v>85137</v>
      </c>
      <c r="J223" s="15" t="n">
        <v>90311</v>
      </c>
      <c r="K223" s="16" t="n">
        <v>-0.0573</v>
      </c>
      <c r="L223" s="11" t="n">
        <v>2002</v>
      </c>
    </row>
    <row r="224" customFormat="false" ht="12.75" hidden="false" customHeight="false" outlineLevel="2" collapsed="false">
      <c r="A224" s="12" t="n">
        <v>220</v>
      </c>
      <c r="B224" s="13" t="s">
        <v>61</v>
      </c>
      <c r="C224" s="13" t="s">
        <v>723</v>
      </c>
      <c r="D224" s="14" t="s">
        <v>724</v>
      </c>
      <c r="E224" s="14" t="s">
        <v>725</v>
      </c>
      <c r="F224" s="13" t="s">
        <v>69</v>
      </c>
      <c r="G224" s="13" t="s">
        <v>17</v>
      </c>
      <c r="H224" s="13" t="s">
        <v>478</v>
      </c>
      <c r="I224" s="15" t="n">
        <v>80467</v>
      </c>
      <c r="J224" s="15" t="n">
        <v>88299</v>
      </c>
      <c r="K224" s="16" t="n">
        <v>-0.0887</v>
      </c>
      <c r="L224" s="17" t="n">
        <v>2002</v>
      </c>
    </row>
    <row r="225" customFormat="false" ht="12.75" hidden="false" customHeight="false" outlineLevel="2" collapsed="false">
      <c r="A225" s="12" t="n">
        <v>221</v>
      </c>
      <c r="B225" s="13" t="s">
        <v>29</v>
      </c>
      <c r="C225" s="13" t="s">
        <v>726</v>
      </c>
      <c r="D225" s="14" t="s">
        <v>727</v>
      </c>
      <c r="E225" s="14" t="s">
        <v>728</v>
      </c>
      <c r="F225" s="13" t="s">
        <v>33</v>
      </c>
      <c r="G225" s="13" t="s">
        <v>17</v>
      </c>
      <c r="H225" s="13" t="s">
        <v>478</v>
      </c>
      <c r="I225" s="15" t="n">
        <v>77892</v>
      </c>
      <c r="J225" s="15" t="n">
        <v>75610</v>
      </c>
      <c r="K225" s="16" t="n">
        <v>0.0302</v>
      </c>
      <c r="L225" s="11" t="n">
        <v>2002</v>
      </c>
    </row>
    <row r="226" customFormat="false" ht="12.75" hidden="false" customHeight="false" outlineLevel="2" collapsed="false">
      <c r="A226" s="12" t="n">
        <v>222</v>
      </c>
      <c r="B226" s="13" t="s">
        <v>12</v>
      </c>
      <c r="C226" s="13" t="s">
        <v>729</v>
      </c>
      <c r="D226" s="14" t="s">
        <v>730</v>
      </c>
      <c r="E226" s="14" t="s">
        <v>731</v>
      </c>
      <c r="F226" s="13" t="s">
        <v>329</v>
      </c>
      <c r="G226" s="13" t="s">
        <v>17</v>
      </c>
      <c r="H226" s="13" t="s">
        <v>478</v>
      </c>
      <c r="I226" s="15" t="n">
        <v>75836</v>
      </c>
      <c r="J226" s="15" t="n">
        <v>80418</v>
      </c>
      <c r="K226" s="16" t="n">
        <v>-0.057</v>
      </c>
      <c r="L226" s="17" t="n">
        <v>2002</v>
      </c>
    </row>
    <row r="227" customFormat="false" ht="12.75" hidden="false" customHeight="false" outlineLevel="2" collapsed="false">
      <c r="A227" s="12" t="n">
        <v>223</v>
      </c>
      <c r="B227" s="13" t="s">
        <v>38</v>
      </c>
      <c r="C227" s="13" t="s">
        <v>732</v>
      </c>
      <c r="D227" s="14" t="s">
        <v>733</v>
      </c>
      <c r="E227" s="14" t="s">
        <v>734</v>
      </c>
      <c r="F227" s="13" t="s">
        <v>461</v>
      </c>
      <c r="G227" s="13" t="s">
        <v>17</v>
      </c>
      <c r="H227" s="13" t="s">
        <v>478</v>
      </c>
      <c r="I227" s="15" t="n">
        <v>75526</v>
      </c>
      <c r="J227" s="15" t="n">
        <v>77960</v>
      </c>
      <c r="K227" s="16" t="n">
        <v>-0.0312</v>
      </c>
      <c r="L227" s="11" t="n">
        <v>2002</v>
      </c>
    </row>
    <row r="228" customFormat="false" ht="12.75" hidden="false" customHeight="false" outlineLevel="2" collapsed="false">
      <c r="A228" s="12" t="n">
        <v>224</v>
      </c>
      <c r="B228" s="13" t="s">
        <v>29</v>
      </c>
      <c r="C228" s="13" t="s">
        <v>735</v>
      </c>
      <c r="D228" s="14" t="s">
        <v>736</v>
      </c>
      <c r="E228" s="14" t="s">
        <v>737</v>
      </c>
      <c r="F228" s="13" t="s">
        <v>33</v>
      </c>
      <c r="G228" s="13" t="s">
        <v>17</v>
      </c>
      <c r="H228" s="13" t="s">
        <v>478</v>
      </c>
      <c r="I228" s="15" t="n">
        <v>75294</v>
      </c>
      <c r="J228" s="15" t="n">
        <v>83214</v>
      </c>
      <c r="K228" s="16" t="n">
        <v>-0.0952</v>
      </c>
      <c r="L228" s="17" t="n">
        <v>2002</v>
      </c>
    </row>
    <row r="229" customFormat="false" ht="12.75" hidden="false" customHeight="false" outlineLevel="2" collapsed="false">
      <c r="A229" s="12" t="n">
        <v>225</v>
      </c>
      <c r="B229" s="13" t="s">
        <v>12</v>
      </c>
      <c r="C229" s="13" t="s">
        <v>738</v>
      </c>
      <c r="D229" s="14" t="s">
        <v>739</v>
      </c>
      <c r="E229" s="14" t="s">
        <v>740</v>
      </c>
      <c r="F229" s="13" t="s">
        <v>93</v>
      </c>
      <c r="G229" s="13" t="s">
        <v>17</v>
      </c>
      <c r="H229" s="13" t="s">
        <v>478</v>
      </c>
      <c r="I229" s="15" t="n">
        <v>74884</v>
      </c>
      <c r="J229" s="15" t="n">
        <v>77726</v>
      </c>
      <c r="K229" s="16" t="n">
        <v>-0.0366</v>
      </c>
      <c r="L229" s="11" t="n">
        <v>2002</v>
      </c>
    </row>
    <row r="230" customFormat="false" ht="12.75" hidden="false" customHeight="false" outlineLevel="2" collapsed="false">
      <c r="A230" s="12" t="n">
        <v>226</v>
      </c>
      <c r="B230" s="13" t="s">
        <v>19</v>
      </c>
      <c r="C230" s="13" t="s">
        <v>741</v>
      </c>
      <c r="D230" s="14" t="s">
        <v>742</v>
      </c>
      <c r="E230" s="14" t="s">
        <v>743</v>
      </c>
      <c r="F230" s="13" t="s">
        <v>534</v>
      </c>
      <c r="G230" s="13" t="s">
        <v>17</v>
      </c>
      <c r="H230" s="13" t="s">
        <v>478</v>
      </c>
      <c r="I230" s="15" t="n">
        <v>72354</v>
      </c>
      <c r="J230" s="15" t="n">
        <v>70303</v>
      </c>
      <c r="K230" s="16" t="n">
        <v>0.0292</v>
      </c>
      <c r="L230" s="17" t="n">
        <v>2002</v>
      </c>
    </row>
    <row r="231" customFormat="false" ht="12.75" hidden="false" customHeight="false" outlineLevel="2" collapsed="false">
      <c r="A231" s="12" t="n">
        <v>227</v>
      </c>
      <c r="B231" s="13" t="s">
        <v>12</v>
      </c>
      <c r="C231" s="13" t="s">
        <v>744</v>
      </c>
      <c r="D231" s="14" t="s">
        <v>745</v>
      </c>
      <c r="E231" s="14" t="s">
        <v>189</v>
      </c>
      <c r="F231" s="13" t="s">
        <v>16</v>
      </c>
      <c r="G231" s="13" t="s">
        <v>17</v>
      </c>
      <c r="H231" s="13" t="s">
        <v>478</v>
      </c>
      <c r="I231" s="15" t="n">
        <v>71147</v>
      </c>
      <c r="J231" s="15" t="n">
        <v>77304</v>
      </c>
      <c r="K231" s="16" t="n">
        <v>-0.0796</v>
      </c>
      <c r="L231" s="11" t="n">
        <v>2002</v>
      </c>
    </row>
    <row r="232" customFormat="false" ht="12.75" hidden="false" customHeight="false" outlineLevel="2" collapsed="false">
      <c r="A232" s="12" t="n">
        <v>228</v>
      </c>
      <c r="B232" s="13" t="s">
        <v>38</v>
      </c>
      <c r="C232" s="13" t="s">
        <v>746</v>
      </c>
      <c r="D232" s="14" t="s">
        <v>747</v>
      </c>
      <c r="E232" s="14" t="s">
        <v>748</v>
      </c>
      <c r="F232" s="13" t="s">
        <v>42</v>
      </c>
      <c r="G232" s="13" t="s">
        <v>17</v>
      </c>
      <c r="H232" s="13" t="s">
        <v>478</v>
      </c>
      <c r="I232" s="15" t="n">
        <v>70816</v>
      </c>
      <c r="J232" s="15" t="n">
        <v>68754</v>
      </c>
      <c r="K232" s="16" t="n">
        <v>0.03</v>
      </c>
      <c r="L232" s="17" t="n">
        <v>2002</v>
      </c>
    </row>
    <row r="233" customFormat="false" ht="12.75" hidden="false" customHeight="false" outlineLevel="2" collapsed="false">
      <c r="A233" s="12" t="n">
        <v>229</v>
      </c>
      <c r="B233" s="13" t="s">
        <v>38</v>
      </c>
      <c r="C233" s="13" t="s">
        <v>749</v>
      </c>
      <c r="D233" s="14" t="s">
        <v>750</v>
      </c>
      <c r="E233" s="14" t="s">
        <v>751</v>
      </c>
      <c r="F233" s="13" t="s">
        <v>77</v>
      </c>
      <c r="G233" s="13" t="s">
        <v>17</v>
      </c>
      <c r="H233" s="13" t="s">
        <v>478</v>
      </c>
      <c r="I233" s="15" t="n">
        <v>70517</v>
      </c>
      <c r="J233" s="15" t="n">
        <v>93643</v>
      </c>
      <c r="K233" s="16" t="n">
        <v>-0.247</v>
      </c>
      <c r="L233" s="11" t="n">
        <v>2002</v>
      </c>
    </row>
    <row r="234" customFormat="false" ht="12.75" hidden="false" customHeight="false" outlineLevel="2" collapsed="false">
      <c r="A234" s="12" t="n">
        <v>230</v>
      </c>
      <c r="B234" s="13" t="s">
        <v>228</v>
      </c>
      <c r="C234" s="13" t="s">
        <v>752</v>
      </c>
      <c r="D234" s="14" t="s">
        <v>753</v>
      </c>
      <c r="E234" s="14" t="s">
        <v>754</v>
      </c>
      <c r="F234" s="13" t="s">
        <v>232</v>
      </c>
      <c r="G234" s="13" t="s">
        <v>17</v>
      </c>
      <c r="H234" s="13" t="s">
        <v>478</v>
      </c>
      <c r="I234" s="15" t="n">
        <v>70095</v>
      </c>
      <c r="J234" s="15" t="n">
        <v>72912</v>
      </c>
      <c r="K234" s="16" t="n">
        <v>-0.0386</v>
      </c>
      <c r="L234" s="17" t="n">
        <v>2002</v>
      </c>
    </row>
    <row r="235" customFormat="false" ht="25.5" hidden="false" customHeight="false" outlineLevel="2" collapsed="false">
      <c r="A235" s="12" t="n">
        <v>231</v>
      </c>
      <c r="B235" s="13" t="s">
        <v>29</v>
      </c>
      <c r="C235" s="13" t="s">
        <v>755</v>
      </c>
      <c r="D235" s="14" t="s">
        <v>756</v>
      </c>
      <c r="E235" s="14" t="s">
        <v>757</v>
      </c>
      <c r="F235" s="13" t="s">
        <v>33</v>
      </c>
      <c r="G235" s="13" t="s">
        <v>17</v>
      </c>
      <c r="H235" s="13" t="s">
        <v>478</v>
      </c>
      <c r="I235" s="15" t="n">
        <v>67885</v>
      </c>
      <c r="J235" s="15" t="n">
        <v>71647</v>
      </c>
      <c r="K235" s="16" t="n">
        <v>-0.0525</v>
      </c>
      <c r="L235" s="11" t="n">
        <v>2002</v>
      </c>
    </row>
    <row r="236" customFormat="false" ht="12.75" hidden="false" customHeight="false" outlineLevel="2" collapsed="false">
      <c r="A236" s="12" t="n">
        <v>232</v>
      </c>
      <c r="B236" s="13" t="s">
        <v>38</v>
      </c>
      <c r="C236" s="13" t="s">
        <v>758</v>
      </c>
      <c r="D236" s="14" t="s">
        <v>759</v>
      </c>
      <c r="E236" s="14" t="s">
        <v>760</v>
      </c>
      <c r="F236" s="13" t="s">
        <v>278</v>
      </c>
      <c r="G236" s="13" t="s">
        <v>17</v>
      </c>
      <c r="H236" s="13" t="s">
        <v>478</v>
      </c>
      <c r="I236" s="15" t="n">
        <v>66780</v>
      </c>
      <c r="J236" s="15" t="n">
        <v>60589</v>
      </c>
      <c r="K236" s="16" t="n">
        <v>0.1022</v>
      </c>
      <c r="L236" s="17" t="n">
        <v>2002</v>
      </c>
    </row>
    <row r="237" customFormat="false" ht="12.75" hidden="false" customHeight="false" outlineLevel="2" collapsed="false">
      <c r="A237" s="12" t="n">
        <v>233</v>
      </c>
      <c r="B237" s="13" t="s">
        <v>24</v>
      </c>
      <c r="C237" s="13" t="s">
        <v>761</v>
      </c>
      <c r="D237" s="14" t="s">
        <v>762</v>
      </c>
      <c r="E237" s="14" t="s">
        <v>763</v>
      </c>
      <c r="F237" s="13" t="s">
        <v>108</v>
      </c>
      <c r="G237" s="13" t="s">
        <v>17</v>
      </c>
      <c r="H237" s="13" t="s">
        <v>478</v>
      </c>
      <c r="I237" s="15" t="n">
        <v>64583</v>
      </c>
      <c r="J237" s="15" t="n">
        <v>67800</v>
      </c>
      <c r="K237" s="16" t="n">
        <v>-0.0474</v>
      </c>
      <c r="L237" s="11" t="n">
        <v>2002</v>
      </c>
    </row>
    <row r="238" customFormat="false" ht="12.75" hidden="false" customHeight="false" outlineLevel="2" collapsed="false">
      <c r="A238" s="12" t="n">
        <v>234</v>
      </c>
      <c r="B238" s="13" t="s">
        <v>24</v>
      </c>
      <c r="C238" s="13" t="s">
        <v>764</v>
      </c>
      <c r="D238" s="14" t="s">
        <v>765</v>
      </c>
      <c r="E238" s="14" t="s">
        <v>766</v>
      </c>
      <c r="F238" s="13" t="s">
        <v>767</v>
      </c>
      <c r="G238" s="13" t="s">
        <v>17</v>
      </c>
      <c r="H238" s="13" t="s">
        <v>478</v>
      </c>
      <c r="I238" s="15" t="n">
        <v>63329</v>
      </c>
      <c r="J238" s="15" t="n">
        <v>83942</v>
      </c>
      <c r="K238" s="16" t="n">
        <v>-0.2456</v>
      </c>
      <c r="L238" s="17" t="n">
        <v>2002</v>
      </c>
    </row>
    <row r="239" customFormat="false" ht="12.75" hidden="false" customHeight="false" outlineLevel="2" collapsed="false">
      <c r="A239" s="12" t="n">
        <v>235</v>
      </c>
      <c r="B239" s="13" t="s">
        <v>228</v>
      </c>
      <c r="C239" s="13" t="s">
        <v>768</v>
      </c>
      <c r="D239" s="14" t="s">
        <v>769</v>
      </c>
      <c r="E239" s="14" t="s">
        <v>769</v>
      </c>
      <c r="F239" s="13" t="s">
        <v>232</v>
      </c>
      <c r="G239" s="13" t="s">
        <v>17</v>
      </c>
      <c r="H239" s="13" t="s">
        <v>478</v>
      </c>
      <c r="I239" s="15" t="n">
        <v>62862</v>
      </c>
      <c r="J239" s="15" t="n">
        <v>62768</v>
      </c>
      <c r="K239" s="16" t="n">
        <v>0.0015</v>
      </c>
      <c r="L239" s="11" t="n">
        <v>2002</v>
      </c>
    </row>
    <row r="240" customFormat="false" ht="25.5" hidden="false" customHeight="false" outlineLevel="2" collapsed="false">
      <c r="A240" s="12" t="n">
        <v>236</v>
      </c>
      <c r="B240" s="13" t="s">
        <v>38</v>
      </c>
      <c r="C240" s="13" t="s">
        <v>770</v>
      </c>
      <c r="D240" s="14" t="s">
        <v>771</v>
      </c>
      <c r="E240" s="14" t="s">
        <v>772</v>
      </c>
      <c r="F240" s="13" t="s">
        <v>77</v>
      </c>
      <c r="G240" s="13" t="s">
        <v>17</v>
      </c>
      <c r="H240" s="13" t="s">
        <v>478</v>
      </c>
      <c r="I240" s="15" t="n">
        <v>60500</v>
      </c>
      <c r="J240" s="15" t="n">
        <v>73443</v>
      </c>
      <c r="K240" s="16" t="n">
        <v>-0.1762</v>
      </c>
      <c r="L240" s="17" t="n">
        <v>2002</v>
      </c>
    </row>
    <row r="241" customFormat="false" ht="12.75" hidden="false" customHeight="false" outlineLevel="2" collapsed="false">
      <c r="A241" s="12" t="n">
        <v>237</v>
      </c>
      <c r="B241" s="13" t="s">
        <v>38</v>
      </c>
      <c r="C241" s="13" t="s">
        <v>773</v>
      </c>
      <c r="D241" s="14" t="s">
        <v>774</v>
      </c>
      <c r="E241" s="14" t="s">
        <v>775</v>
      </c>
      <c r="F241" s="13" t="s">
        <v>278</v>
      </c>
      <c r="G241" s="13" t="s">
        <v>17</v>
      </c>
      <c r="H241" s="13" t="s">
        <v>478</v>
      </c>
      <c r="I241" s="15" t="n">
        <v>60245</v>
      </c>
      <c r="J241" s="15" t="n">
        <v>62394</v>
      </c>
      <c r="K241" s="16" t="n">
        <v>-0.0344</v>
      </c>
      <c r="L241" s="11" t="n">
        <v>2002</v>
      </c>
    </row>
    <row r="242" customFormat="false" ht="12.75" hidden="false" customHeight="false" outlineLevel="2" collapsed="false">
      <c r="A242" s="12" t="n">
        <v>238</v>
      </c>
      <c r="B242" s="13" t="s">
        <v>94</v>
      </c>
      <c r="C242" s="13" t="s">
        <v>776</v>
      </c>
      <c r="D242" s="14" t="s">
        <v>777</v>
      </c>
      <c r="E242" s="14" t="s">
        <v>778</v>
      </c>
      <c r="F242" s="13" t="s">
        <v>98</v>
      </c>
      <c r="G242" s="13" t="s">
        <v>17</v>
      </c>
      <c r="H242" s="13" t="s">
        <v>478</v>
      </c>
      <c r="I242" s="15" t="n">
        <v>59500</v>
      </c>
      <c r="J242" s="15" t="n">
        <v>65374</v>
      </c>
      <c r="K242" s="16" t="n">
        <v>-0.0899</v>
      </c>
      <c r="L242" s="17" t="n">
        <v>2002</v>
      </c>
    </row>
    <row r="243" customFormat="false" ht="12.75" hidden="false" customHeight="false" outlineLevel="2" collapsed="false">
      <c r="A243" s="12" t="n">
        <v>239</v>
      </c>
      <c r="B243" s="13" t="s">
        <v>12</v>
      </c>
      <c r="C243" s="13" t="s">
        <v>779</v>
      </c>
      <c r="D243" s="14" t="s">
        <v>780</v>
      </c>
      <c r="E243" s="14" t="s">
        <v>781</v>
      </c>
      <c r="F243" s="13" t="s">
        <v>228</v>
      </c>
      <c r="G243" s="13" t="s">
        <v>17</v>
      </c>
      <c r="H243" s="13" t="s">
        <v>478</v>
      </c>
      <c r="I243" s="15" t="n">
        <v>57911</v>
      </c>
      <c r="J243" s="15" t="n">
        <v>55064</v>
      </c>
      <c r="K243" s="16" t="n">
        <v>0.0517</v>
      </c>
      <c r="L243" s="11" t="n">
        <v>2002</v>
      </c>
    </row>
    <row r="244" customFormat="false" ht="25.5" hidden="false" customHeight="false" outlineLevel="2" collapsed="false">
      <c r="A244" s="12" t="n">
        <v>240</v>
      </c>
      <c r="B244" s="13" t="s">
        <v>29</v>
      </c>
      <c r="C244" s="13" t="s">
        <v>782</v>
      </c>
      <c r="D244" s="14" t="s">
        <v>783</v>
      </c>
      <c r="E244" s="14" t="s">
        <v>784</v>
      </c>
      <c r="F244" s="13" t="s">
        <v>33</v>
      </c>
      <c r="G244" s="13" t="s">
        <v>17</v>
      </c>
      <c r="H244" s="13" t="s">
        <v>478</v>
      </c>
      <c r="I244" s="15" t="n">
        <v>57556</v>
      </c>
      <c r="J244" s="15" t="n">
        <v>73881</v>
      </c>
      <c r="K244" s="16" t="n">
        <v>-0.221</v>
      </c>
      <c r="L244" s="17" t="n">
        <v>2002</v>
      </c>
    </row>
    <row r="245" customFormat="false" ht="25.5" hidden="false" customHeight="false" outlineLevel="2" collapsed="false">
      <c r="A245" s="12" t="n">
        <v>241</v>
      </c>
      <c r="B245" s="13" t="s">
        <v>81</v>
      </c>
      <c r="C245" s="13" t="s">
        <v>785</v>
      </c>
      <c r="D245" s="14" t="s">
        <v>786</v>
      </c>
      <c r="E245" s="14" t="s">
        <v>787</v>
      </c>
      <c r="F245" s="13" t="s">
        <v>325</v>
      </c>
      <c r="G245" s="13" t="s">
        <v>17</v>
      </c>
      <c r="H245" s="13" t="s">
        <v>478</v>
      </c>
      <c r="I245" s="15" t="n">
        <v>55712</v>
      </c>
      <c r="J245" s="15" t="n">
        <v>89709</v>
      </c>
      <c r="K245" s="16" t="n">
        <v>-0.379</v>
      </c>
      <c r="L245" s="11" t="n">
        <v>2002</v>
      </c>
    </row>
    <row r="246" customFormat="false" ht="12.75" hidden="false" customHeight="false" outlineLevel="2" collapsed="false">
      <c r="A246" s="12" t="n">
        <v>243</v>
      </c>
      <c r="B246" s="13" t="s">
        <v>29</v>
      </c>
      <c r="C246" s="13" t="s">
        <v>788</v>
      </c>
      <c r="D246" s="14" t="s">
        <v>789</v>
      </c>
      <c r="E246" s="14" t="s">
        <v>790</v>
      </c>
      <c r="F246" s="13" t="s">
        <v>33</v>
      </c>
      <c r="G246" s="13" t="s">
        <v>17</v>
      </c>
      <c r="H246" s="13" t="s">
        <v>478</v>
      </c>
      <c r="I246" s="15" t="n">
        <v>55657</v>
      </c>
      <c r="J246" s="15" t="n">
        <v>61156</v>
      </c>
      <c r="K246" s="16" t="n">
        <v>-0.0899</v>
      </c>
      <c r="L246" s="11" t="n">
        <v>2002</v>
      </c>
    </row>
    <row r="247" customFormat="false" ht="25.5" hidden="false" customHeight="false" outlineLevel="2" collapsed="false">
      <c r="A247" s="12" t="n">
        <v>244</v>
      </c>
      <c r="B247" s="13" t="s">
        <v>61</v>
      </c>
      <c r="C247" s="13" t="s">
        <v>791</v>
      </c>
      <c r="D247" s="14" t="s">
        <v>792</v>
      </c>
      <c r="E247" s="14" t="s">
        <v>793</v>
      </c>
      <c r="F247" s="13" t="s">
        <v>112</v>
      </c>
      <c r="G247" s="13" t="s">
        <v>17</v>
      </c>
      <c r="H247" s="13" t="s">
        <v>478</v>
      </c>
      <c r="I247" s="15" t="n">
        <v>55128</v>
      </c>
      <c r="J247" s="15" t="n">
        <v>61310</v>
      </c>
      <c r="K247" s="16" t="n">
        <v>-0.1008</v>
      </c>
      <c r="L247" s="17" t="n">
        <v>2002</v>
      </c>
    </row>
    <row r="248" customFormat="false" ht="12.75" hidden="false" customHeight="false" outlineLevel="2" collapsed="false">
      <c r="A248" s="12" t="n">
        <v>245</v>
      </c>
      <c r="B248" s="13" t="s">
        <v>19</v>
      </c>
      <c r="C248" s="13" t="s">
        <v>794</v>
      </c>
      <c r="D248" s="14" t="s">
        <v>795</v>
      </c>
      <c r="E248" s="14" t="s">
        <v>796</v>
      </c>
      <c r="F248" s="13" t="s">
        <v>57</v>
      </c>
      <c r="G248" s="13" t="s">
        <v>17</v>
      </c>
      <c r="H248" s="13" t="s">
        <v>478</v>
      </c>
      <c r="I248" s="15" t="n">
        <v>54882</v>
      </c>
      <c r="J248" s="15" t="n">
        <v>55949</v>
      </c>
      <c r="K248" s="16" t="n">
        <v>-0.0191</v>
      </c>
      <c r="L248" s="11" t="n">
        <v>2002</v>
      </c>
    </row>
    <row r="249" customFormat="false" ht="12.75" hidden="false" customHeight="false" outlineLevel="2" collapsed="false">
      <c r="A249" s="12" t="n">
        <v>246</v>
      </c>
      <c r="B249" s="13" t="s">
        <v>38</v>
      </c>
      <c r="C249" s="13" t="s">
        <v>797</v>
      </c>
      <c r="D249" s="14" t="s">
        <v>798</v>
      </c>
      <c r="E249" s="14" t="s">
        <v>799</v>
      </c>
      <c r="F249" s="13" t="s">
        <v>594</v>
      </c>
      <c r="G249" s="13" t="s">
        <v>17</v>
      </c>
      <c r="H249" s="13" t="s">
        <v>478</v>
      </c>
      <c r="I249" s="15" t="n">
        <v>54332</v>
      </c>
      <c r="J249" s="15" t="n">
        <v>61682</v>
      </c>
      <c r="K249" s="16" t="n">
        <v>-0.1192</v>
      </c>
      <c r="L249" s="17" t="n">
        <v>2002</v>
      </c>
    </row>
    <row r="250" customFormat="false" ht="12.75" hidden="false" customHeight="false" outlineLevel="2" collapsed="false">
      <c r="A250" s="12" t="n">
        <v>247</v>
      </c>
      <c r="B250" s="13" t="s">
        <v>24</v>
      </c>
      <c r="C250" s="13" t="s">
        <v>800</v>
      </c>
      <c r="D250" s="14" t="s">
        <v>801</v>
      </c>
      <c r="E250" s="14" t="s">
        <v>802</v>
      </c>
      <c r="F250" s="13" t="s">
        <v>28</v>
      </c>
      <c r="G250" s="13" t="s">
        <v>17</v>
      </c>
      <c r="H250" s="13" t="s">
        <v>478</v>
      </c>
      <c r="I250" s="15" t="n">
        <v>52794</v>
      </c>
      <c r="J250" s="15" t="n">
        <v>66621</v>
      </c>
      <c r="K250" s="16" t="n">
        <v>-0.2075</v>
      </c>
      <c r="L250" s="11" t="n">
        <v>2002</v>
      </c>
    </row>
    <row r="251" customFormat="false" ht="25.5" hidden="false" customHeight="false" outlineLevel="2" collapsed="false">
      <c r="A251" s="12" t="n">
        <v>248</v>
      </c>
      <c r="B251" s="13" t="s">
        <v>61</v>
      </c>
      <c r="C251" s="13" t="s">
        <v>803</v>
      </c>
      <c r="D251" s="14" t="s">
        <v>804</v>
      </c>
      <c r="E251" s="14" t="s">
        <v>805</v>
      </c>
      <c r="F251" s="13" t="s">
        <v>128</v>
      </c>
      <c r="G251" s="13" t="s">
        <v>17</v>
      </c>
      <c r="H251" s="13" t="s">
        <v>478</v>
      </c>
      <c r="I251" s="15" t="n">
        <v>52699</v>
      </c>
      <c r="J251" s="15" t="n">
        <v>65120</v>
      </c>
      <c r="K251" s="16" t="n">
        <v>-0.1907</v>
      </c>
      <c r="L251" s="17" t="n">
        <v>2002</v>
      </c>
    </row>
    <row r="252" customFormat="false" ht="12.75" hidden="false" customHeight="false" outlineLevel="2" collapsed="false">
      <c r="A252" s="12" t="n">
        <v>249</v>
      </c>
      <c r="B252" s="13" t="s">
        <v>228</v>
      </c>
      <c r="C252" s="13" t="s">
        <v>806</v>
      </c>
      <c r="D252" s="14" t="s">
        <v>807</v>
      </c>
      <c r="E252" s="14" t="s">
        <v>808</v>
      </c>
      <c r="F252" s="13" t="s">
        <v>232</v>
      </c>
      <c r="G252" s="13" t="s">
        <v>17</v>
      </c>
      <c r="H252" s="13" t="s">
        <v>478</v>
      </c>
      <c r="I252" s="15" t="n">
        <v>52106</v>
      </c>
      <c r="J252" s="15" t="n">
        <v>57841</v>
      </c>
      <c r="K252" s="16" t="n">
        <v>-0.0992</v>
      </c>
      <c r="L252" s="11" t="n">
        <v>2002</v>
      </c>
    </row>
    <row r="253" customFormat="false" ht="12.75" hidden="false" customHeight="false" outlineLevel="2" collapsed="false">
      <c r="A253" s="12" t="n">
        <v>250</v>
      </c>
      <c r="B253" s="13" t="s">
        <v>24</v>
      </c>
      <c r="C253" s="13" t="s">
        <v>809</v>
      </c>
      <c r="D253" s="14" t="s">
        <v>810</v>
      </c>
      <c r="E253" s="14" t="s">
        <v>811</v>
      </c>
      <c r="F253" s="13" t="s">
        <v>37</v>
      </c>
      <c r="G253" s="13" t="s">
        <v>17</v>
      </c>
      <c r="H253" s="13" t="s">
        <v>478</v>
      </c>
      <c r="I253" s="18" t="n">
        <v>52004</v>
      </c>
      <c r="J253" s="15" t="n">
        <v>51257</v>
      </c>
      <c r="K253" s="16" t="n">
        <v>0.0146</v>
      </c>
      <c r="L253" s="17" t="n">
        <v>2002</v>
      </c>
    </row>
    <row r="254" customFormat="false" ht="12.75" hidden="false" customHeight="false" outlineLevel="2" collapsed="false">
      <c r="A254" s="12" t="n">
        <v>251</v>
      </c>
      <c r="B254" s="13" t="s">
        <v>24</v>
      </c>
      <c r="C254" s="13" t="s">
        <v>812</v>
      </c>
      <c r="D254" s="14" t="s">
        <v>813</v>
      </c>
      <c r="E254" s="14" t="s">
        <v>814</v>
      </c>
      <c r="F254" s="13" t="s">
        <v>28</v>
      </c>
      <c r="G254" s="13" t="s">
        <v>17</v>
      </c>
      <c r="H254" s="13" t="s">
        <v>478</v>
      </c>
      <c r="I254" s="15" t="n">
        <v>51844</v>
      </c>
      <c r="J254" s="15" t="n">
        <v>73173</v>
      </c>
      <c r="K254" s="16" t="n">
        <v>-0.2915</v>
      </c>
      <c r="L254" s="11" t="n">
        <v>2002</v>
      </c>
    </row>
    <row r="255" customFormat="false" ht="12.75" hidden="false" customHeight="false" outlineLevel="2" collapsed="false">
      <c r="A255" s="12" t="n">
        <v>252</v>
      </c>
      <c r="B255" s="13" t="s">
        <v>29</v>
      </c>
      <c r="C255" s="13" t="s">
        <v>815</v>
      </c>
      <c r="D255" s="14" t="s">
        <v>816</v>
      </c>
      <c r="E255" s="14" t="s">
        <v>817</v>
      </c>
      <c r="F255" s="13" t="s">
        <v>33</v>
      </c>
      <c r="G255" s="13" t="s">
        <v>17</v>
      </c>
      <c r="H255" s="13" t="s">
        <v>478</v>
      </c>
      <c r="I255" s="15" t="n">
        <v>51519</v>
      </c>
      <c r="J255" s="15" t="n">
        <v>62954</v>
      </c>
      <c r="K255" s="16" t="n">
        <v>-0.1816</v>
      </c>
      <c r="L255" s="17" t="n">
        <v>2002</v>
      </c>
    </row>
    <row r="256" customFormat="false" ht="12.75" hidden="false" customHeight="false" outlineLevel="2" collapsed="false">
      <c r="A256" s="12" t="n">
        <v>253</v>
      </c>
      <c r="B256" s="13" t="s">
        <v>81</v>
      </c>
      <c r="C256" s="13" t="s">
        <v>818</v>
      </c>
      <c r="D256" s="14" t="s">
        <v>819</v>
      </c>
      <c r="E256" s="14" t="s">
        <v>820</v>
      </c>
      <c r="F256" s="13" t="s">
        <v>325</v>
      </c>
      <c r="G256" s="13" t="s">
        <v>17</v>
      </c>
      <c r="H256" s="13" t="s">
        <v>478</v>
      </c>
      <c r="I256" s="15" t="n">
        <v>51246</v>
      </c>
      <c r="J256" s="15" t="n">
        <v>55583</v>
      </c>
      <c r="K256" s="16" t="n">
        <v>-0.078</v>
      </c>
      <c r="L256" s="11" t="n">
        <v>2002</v>
      </c>
    </row>
    <row r="257" customFormat="false" ht="12.75" hidden="false" customHeight="false" outlineLevel="2" collapsed="false">
      <c r="A257" s="12" t="n">
        <v>254</v>
      </c>
      <c r="B257" s="13" t="s">
        <v>228</v>
      </c>
      <c r="C257" s="13" t="s">
        <v>821</v>
      </c>
      <c r="D257" s="14" t="s">
        <v>822</v>
      </c>
      <c r="E257" s="14" t="s">
        <v>822</v>
      </c>
      <c r="F257" s="13" t="s">
        <v>232</v>
      </c>
      <c r="G257" s="13" t="s">
        <v>17</v>
      </c>
      <c r="H257" s="13" t="s">
        <v>478</v>
      </c>
      <c r="I257" s="15" t="n">
        <v>49602</v>
      </c>
      <c r="J257" s="15" t="n">
        <v>55922</v>
      </c>
      <c r="K257" s="16" t="n">
        <v>-0.113</v>
      </c>
      <c r="L257" s="17" t="n">
        <v>2002</v>
      </c>
    </row>
    <row r="258" customFormat="false" ht="12.75" hidden="false" customHeight="false" outlineLevel="2" collapsed="false">
      <c r="A258" s="12" t="n">
        <v>255</v>
      </c>
      <c r="B258" s="13" t="s">
        <v>61</v>
      </c>
      <c r="C258" s="13" t="s">
        <v>823</v>
      </c>
      <c r="D258" s="14" t="s">
        <v>824</v>
      </c>
      <c r="E258" s="14" t="s">
        <v>825</v>
      </c>
      <c r="F258" s="13" t="s">
        <v>524</v>
      </c>
      <c r="G258" s="13" t="s">
        <v>17</v>
      </c>
      <c r="H258" s="13" t="s">
        <v>478</v>
      </c>
      <c r="I258" s="15" t="n">
        <v>48264</v>
      </c>
      <c r="J258" s="15" t="n">
        <v>48659</v>
      </c>
      <c r="K258" s="16" t="n">
        <v>-0.0081</v>
      </c>
      <c r="L258" s="11" t="n">
        <v>2002</v>
      </c>
    </row>
    <row r="259" customFormat="false" ht="12.75" hidden="false" customHeight="false" outlineLevel="2" collapsed="false">
      <c r="A259" s="12" t="n">
        <v>257</v>
      </c>
      <c r="B259" s="13" t="s">
        <v>29</v>
      </c>
      <c r="C259" s="13" t="s">
        <v>826</v>
      </c>
      <c r="D259" s="14" t="s">
        <v>827</v>
      </c>
      <c r="E259" s="14" t="s">
        <v>828</v>
      </c>
      <c r="F259" s="13" t="s">
        <v>33</v>
      </c>
      <c r="G259" s="13" t="s">
        <v>17</v>
      </c>
      <c r="H259" s="13" t="s">
        <v>478</v>
      </c>
      <c r="I259" s="15" t="n">
        <v>46176</v>
      </c>
      <c r="J259" s="15" t="n">
        <v>58206</v>
      </c>
      <c r="K259" s="16" t="n">
        <v>-0.2067</v>
      </c>
      <c r="L259" s="11" t="n">
        <v>2002</v>
      </c>
    </row>
    <row r="260" customFormat="false" ht="12.75" hidden="false" customHeight="false" outlineLevel="2" collapsed="false">
      <c r="A260" s="12" t="n">
        <v>258</v>
      </c>
      <c r="B260" s="13" t="s">
        <v>29</v>
      </c>
      <c r="C260" s="13" t="s">
        <v>829</v>
      </c>
      <c r="D260" s="14" t="s">
        <v>830</v>
      </c>
      <c r="E260" s="14" t="s">
        <v>831</v>
      </c>
      <c r="F260" s="13" t="s">
        <v>168</v>
      </c>
      <c r="G260" s="13" t="s">
        <v>17</v>
      </c>
      <c r="H260" s="13" t="s">
        <v>478</v>
      </c>
      <c r="I260" s="15" t="n">
        <v>44820</v>
      </c>
      <c r="J260" s="15" t="n">
        <v>46413</v>
      </c>
      <c r="K260" s="16" t="n">
        <v>-0.0343</v>
      </c>
      <c r="L260" s="17" t="n">
        <v>2002</v>
      </c>
    </row>
    <row r="261" customFormat="false" ht="12.75" hidden="false" customHeight="false" outlineLevel="2" collapsed="false">
      <c r="A261" s="12" t="n">
        <v>259</v>
      </c>
      <c r="B261" s="13" t="s">
        <v>38</v>
      </c>
      <c r="C261" s="13" t="s">
        <v>832</v>
      </c>
      <c r="D261" s="14" t="s">
        <v>833</v>
      </c>
      <c r="E261" s="14" t="s">
        <v>834</v>
      </c>
      <c r="F261" s="13" t="s">
        <v>278</v>
      </c>
      <c r="G261" s="13" t="s">
        <v>17</v>
      </c>
      <c r="H261" s="13" t="s">
        <v>478</v>
      </c>
      <c r="I261" s="15" t="n">
        <v>44405</v>
      </c>
      <c r="J261" s="15" t="n">
        <v>45160</v>
      </c>
      <c r="K261" s="16" t="n">
        <v>-0.0167</v>
      </c>
      <c r="L261" s="11" t="n">
        <v>2002</v>
      </c>
    </row>
    <row r="262" customFormat="false" ht="12.75" hidden="false" customHeight="false" outlineLevel="2" collapsed="false">
      <c r="A262" s="12" t="n">
        <v>261</v>
      </c>
      <c r="B262" s="13" t="s">
        <v>29</v>
      </c>
      <c r="C262" s="13" t="s">
        <v>835</v>
      </c>
      <c r="D262" s="14" t="s">
        <v>836</v>
      </c>
      <c r="E262" s="14" t="s">
        <v>837</v>
      </c>
      <c r="F262" s="13" t="s">
        <v>261</v>
      </c>
      <c r="G262" s="13" t="s">
        <v>17</v>
      </c>
      <c r="H262" s="13" t="s">
        <v>478</v>
      </c>
      <c r="I262" s="15" t="n">
        <v>43464</v>
      </c>
      <c r="J262" s="15" t="n">
        <v>50310</v>
      </c>
      <c r="K262" s="16" t="n">
        <v>-0.1361</v>
      </c>
      <c r="L262" s="11" t="n">
        <v>2002</v>
      </c>
    </row>
    <row r="263" customFormat="false" ht="12.75" hidden="false" customHeight="false" outlineLevel="2" collapsed="false">
      <c r="A263" s="12" t="n">
        <v>262</v>
      </c>
      <c r="B263" s="13" t="s">
        <v>12</v>
      </c>
      <c r="C263" s="13" t="s">
        <v>838</v>
      </c>
      <c r="D263" s="14" t="s">
        <v>839</v>
      </c>
      <c r="E263" s="14" t="s">
        <v>840</v>
      </c>
      <c r="F263" s="13" t="s">
        <v>329</v>
      </c>
      <c r="G263" s="13" t="s">
        <v>17</v>
      </c>
      <c r="H263" s="13" t="s">
        <v>478</v>
      </c>
      <c r="I263" s="15" t="n">
        <v>43271</v>
      </c>
      <c r="J263" s="15" t="n">
        <v>44477</v>
      </c>
      <c r="K263" s="16" t="n">
        <v>-0.0271</v>
      </c>
      <c r="L263" s="17" t="n">
        <v>2002</v>
      </c>
    </row>
    <row r="264" customFormat="false" ht="12.75" hidden="false" customHeight="false" outlineLevel="2" collapsed="false">
      <c r="A264" s="12" t="n">
        <v>263</v>
      </c>
      <c r="B264" s="13" t="s">
        <v>38</v>
      </c>
      <c r="C264" s="13" t="s">
        <v>841</v>
      </c>
      <c r="D264" s="14" t="s">
        <v>842</v>
      </c>
      <c r="E264" s="14" t="s">
        <v>843</v>
      </c>
      <c r="F264" s="13" t="s">
        <v>461</v>
      </c>
      <c r="G264" s="13" t="s">
        <v>17</v>
      </c>
      <c r="H264" s="13" t="s">
        <v>478</v>
      </c>
      <c r="I264" s="15" t="n">
        <v>42852</v>
      </c>
      <c r="J264" s="15" t="n">
        <v>44328</v>
      </c>
      <c r="K264" s="16" t="n">
        <v>-0.0333</v>
      </c>
      <c r="L264" s="11" t="n">
        <v>2002</v>
      </c>
    </row>
    <row r="265" customFormat="false" ht="25.5" hidden="false" customHeight="false" outlineLevel="2" collapsed="false">
      <c r="A265" s="12" t="n">
        <v>264</v>
      </c>
      <c r="B265" s="13" t="s">
        <v>29</v>
      </c>
      <c r="C265" s="13" t="s">
        <v>844</v>
      </c>
      <c r="D265" s="14" t="s">
        <v>845</v>
      </c>
      <c r="E265" s="14" t="s">
        <v>846</v>
      </c>
      <c r="F265" s="13" t="s">
        <v>33</v>
      </c>
      <c r="G265" s="13" t="s">
        <v>17</v>
      </c>
      <c r="H265" s="13" t="s">
        <v>478</v>
      </c>
      <c r="I265" s="15" t="n">
        <v>42834</v>
      </c>
      <c r="J265" s="15" t="n">
        <v>47723</v>
      </c>
      <c r="K265" s="16" t="n">
        <v>-0.1024</v>
      </c>
      <c r="L265" s="17" t="n">
        <v>2002</v>
      </c>
    </row>
    <row r="266" customFormat="false" ht="12.75" hidden="false" customHeight="false" outlineLevel="2" collapsed="false">
      <c r="A266" s="12" t="n">
        <v>265</v>
      </c>
      <c r="B266" s="13" t="s">
        <v>29</v>
      </c>
      <c r="C266" s="13" t="s">
        <v>847</v>
      </c>
      <c r="D266" s="14" t="s">
        <v>848</v>
      </c>
      <c r="E266" s="14" t="s">
        <v>49</v>
      </c>
      <c r="F266" s="13" t="s">
        <v>33</v>
      </c>
      <c r="G266" s="13" t="s">
        <v>17</v>
      </c>
      <c r="H266" s="13" t="s">
        <v>478</v>
      </c>
      <c r="I266" s="15" t="n">
        <v>42578</v>
      </c>
      <c r="J266" s="15" t="n">
        <v>30970</v>
      </c>
      <c r="K266" s="16" t="n">
        <v>0.3748</v>
      </c>
      <c r="L266" s="11" t="n">
        <v>2002</v>
      </c>
    </row>
    <row r="267" customFormat="false" ht="12.75" hidden="false" customHeight="false" outlineLevel="2" collapsed="false">
      <c r="A267" s="12" t="n">
        <v>266</v>
      </c>
      <c r="B267" s="13" t="s">
        <v>81</v>
      </c>
      <c r="C267" s="13" t="s">
        <v>849</v>
      </c>
      <c r="D267" s="14" t="s">
        <v>850</v>
      </c>
      <c r="E267" s="14" t="s">
        <v>851</v>
      </c>
      <c r="F267" s="13" t="s">
        <v>325</v>
      </c>
      <c r="G267" s="13" t="s">
        <v>17</v>
      </c>
      <c r="H267" s="13" t="s">
        <v>478</v>
      </c>
      <c r="I267" s="15" t="n">
        <v>42302</v>
      </c>
      <c r="J267" s="15" t="n">
        <v>51366</v>
      </c>
      <c r="K267" s="16" t="n">
        <v>-0.1765</v>
      </c>
      <c r="L267" s="17" t="n">
        <v>2002</v>
      </c>
    </row>
    <row r="268" customFormat="false" ht="12.75" hidden="false" customHeight="false" outlineLevel="2" collapsed="false">
      <c r="A268" s="12" t="n">
        <v>267</v>
      </c>
      <c r="B268" s="13" t="s">
        <v>38</v>
      </c>
      <c r="C268" s="13" t="s">
        <v>852</v>
      </c>
      <c r="D268" s="14" t="s">
        <v>853</v>
      </c>
      <c r="E268" s="14" t="s">
        <v>854</v>
      </c>
      <c r="F268" s="13" t="s">
        <v>77</v>
      </c>
      <c r="G268" s="13" t="s">
        <v>17</v>
      </c>
      <c r="H268" s="13" t="s">
        <v>478</v>
      </c>
      <c r="I268" s="15" t="n">
        <v>41858</v>
      </c>
      <c r="J268" s="15" t="n">
        <v>47800</v>
      </c>
      <c r="K268" s="16" t="n">
        <v>-0.1243</v>
      </c>
      <c r="L268" s="11" t="n">
        <v>2002</v>
      </c>
    </row>
    <row r="269" customFormat="false" ht="12.75" hidden="false" customHeight="false" outlineLevel="2" collapsed="false">
      <c r="A269" s="12" t="n">
        <v>268</v>
      </c>
      <c r="B269" s="13" t="s">
        <v>38</v>
      </c>
      <c r="C269" s="13" t="s">
        <v>855</v>
      </c>
      <c r="D269" s="14" t="s">
        <v>856</v>
      </c>
      <c r="E269" s="14" t="s">
        <v>857</v>
      </c>
      <c r="F269" s="13" t="s">
        <v>116</v>
      </c>
      <c r="G269" s="13" t="s">
        <v>17</v>
      </c>
      <c r="H269" s="13" t="s">
        <v>478</v>
      </c>
      <c r="I269" s="15" t="n">
        <v>41682</v>
      </c>
      <c r="J269" s="15" t="n">
        <v>43609</v>
      </c>
      <c r="K269" s="16" t="n">
        <v>-0.0442</v>
      </c>
      <c r="L269" s="17" t="n">
        <v>2002</v>
      </c>
    </row>
    <row r="270" customFormat="false" ht="12.75" hidden="false" customHeight="false" outlineLevel="2" collapsed="false">
      <c r="A270" s="12" t="n">
        <v>269</v>
      </c>
      <c r="B270" s="13" t="s">
        <v>12</v>
      </c>
      <c r="C270" s="13" t="s">
        <v>858</v>
      </c>
      <c r="D270" s="14" t="s">
        <v>859</v>
      </c>
      <c r="E270" s="14" t="s">
        <v>189</v>
      </c>
      <c r="F270" s="13" t="s">
        <v>367</v>
      </c>
      <c r="G270" s="13" t="s">
        <v>17</v>
      </c>
      <c r="H270" s="13" t="s">
        <v>478</v>
      </c>
      <c r="I270" s="15" t="n">
        <v>41398</v>
      </c>
      <c r="J270" s="15" t="n">
        <v>40836</v>
      </c>
      <c r="K270" s="16" t="n">
        <v>0.0138</v>
      </c>
      <c r="L270" s="11" t="n">
        <v>2002</v>
      </c>
    </row>
    <row r="271" customFormat="false" ht="12.75" hidden="false" customHeight="false" outlineLevel="2" collapsed="false">
      <c r="A271" s="12" t="n">
        <v>270</v>
      </c>
      <c r="B271" s="13" t="s">
        <v>38</v>
      </c>
      <c r="C271" s="13" t="s">
        <v>860</v>
      </c>
      <c r="D271" s="14" t="s">
        <v>861</v>
      </c>
      <c r="E271" s="14" t="s">
        <v>862</v>
      </c>
      <c r="F271" s="13" t="s">
        <v>42</v>
      </c>
      <c r="G271" s="13" t="s">
        <v>17</v>
      </c>
      <c r="H271" s="13" t="s">
        <v>478</v>
      </c>
      <c r="I271" s="15" t="n">
        <v>40944</v>
      </c>
      <c r="J271" s="15" t="n">
        <v>44237</v>
      </c>
      <c r="K271" s="16" t="n">
        <v>-0.0744</v>
      </c>
      <c r="L271" s="17" t="n">
        <v>2002</v>
      </c>
    </row>
    <row r="272" customFormat="false" ht="12.75" hidden="false" customHeight="false" outlineLevel="2" collapsed="false">
      <c r="A272" s="12" t="n">
        <v>272</v>
      </c>
      <c r="B272" s="13" t="s">
        <v>94</v>
      </c>
      <c r="C272" s="13" t="s">
        <v>863</v>
      </c>
      <c r="D272" s="14" t="s">
        <v>864</v>
      </c>
      <c r="E272" s="14" t="s">
        <v>865</v>
      </c>
      <c r="F272" s="13" t="s">
        <v>98</v>
      </c>
      <c r="G272" s="13" t="s">
        <v>17</v>
      </c>
      <c r="H272" s="13" t="s">
        <v>478</v>
      </c>
      <c r="I272" s="15" t="n">
        <v>40419</v>
      </c>
      <c r="J272" s="15" t="n">
        <v>71381</v>
      </c>
      <c r="K272" s="16" t="n">
        <v>-0.4338</v>
      </c>
      <c r="L272" s="17" t="n">
        <v>2002</v>
      </c>
    </row>
    <row r="273" customFormat="false" ht="12.75" hidden="false" customHeight="false" outlineLevel="2" collapsed="false">
      <c r="A273" s="12" t="n">
        <v>273</v>
      </c>
      <c r="B273" s="13" t="s">
        <v>29</v>
      </c>
      <c r="C273" s="13" t="s">
        <v>866</v>
      </c>
      <c r="D273" s="14" t="s">
        <v>867</v>
      </c>
      <c r="E273" s="14" t="s">
        <v>868</v>
      </c>
      <c r="F273" s="13" t="s">
        <v>33</v>
      </c>
      <c r="G273" s="13" t="s">
        <v>17</v>
      </c>
      <c r="H273" s="13" t="s">
        <v>478</v>
      </c>
      <c r="I273" s="15" t="n">
        <v>39844</v>
      </c>
      <c r="J273" s="15" t="n">
        <v>45307</v>
      </c>
      <c r="K273" s="16" t="n">
        <v>-0.1206</v>
      </c>
      <c r="L273" s="11" t="n">
        <v>2002</v>
      </c>
    </row>
    <row r="274" customFormat="false" ht="12.75" hidden="false" customHeight="false" outlineLevel="2" collapsed="false">
      <c r="A274" s="12" t="n">
        <v>274</v>
      </c>
      <c r="B274" s="13" t="s">
        <v>12</v>
      </c>
      <c r="C274" s="13" t="s">
        <v>869</v>
      </c>
      <c r="D274" s="14" t="s">
        <v>870</v>
      </c>
      <c r="E274" s="14" t="s">
        <v>871</v>
      </c>
      <c r="F274" s="13" t="s">
        <v>164</v>
      </c>
      <c r="G274" s="13" t="s">
        <v>17</v>
      </c>
      <c r="H274" s="13" t="s">
        <v>478</v>
      </c>
      <c r="I274" s="15" t="n">
        <v>37538</v>
      </c>
      <c r="J274" s="15" t="n">
        <v>32834</v>
      </c>
      <c r="K274" s="16" t="n">
        <v>0.1433</v>
      </c>
      <c r="L274" s="17" t="n">
        <v>2002</v>
      </c>
    </row>
    <row r="275" customFormat="false" ht="12.75" hidden="false" customHeight="false" outlineLevel="2" collapsed="false">
      <c r="A275" s="12" t="n">
        <v>275</v>
      </c>
      <c r="B275" s="13" t="s">
        <v>94</v>
      </c>
      <c r="C275" s="13" t="s">
        <v>872</v>
      </c>
      <c r="D275" s="14" t="s">
        <v>873</v>
      </c>
      <c r="E275" s="14" t="s">
        <v>874</v>
      </c>
      <c r="F275" s="13" t="s">
        <v>98</v>
      </c>
      <c r="G275" s="13" t="s">
        <v>17</v>
      </c>
      <c r="H275" s="13" t="s">
        <v>478</v>
      </c>
      <c r="I275" s="15" t="n">
        <v>37298</v>
      </c>
      <c r="J275" s="15" t="n">
        <v>79653</v>
      </c>
      <c r="K275" s="16" t="n">
        <v>-0.5317</v>
      </c>
      <c r="L275" s="11" t="n">
        <v>2002</v>
      </c>
    </row>
    <row r="276" customFormat="false" ht="12.75" hidden="false" customHeight="false" outlineLevel="2" collapsed="false">
      <c r="A276" s="12" t="n">
        <v>276</v>
      </c>
      <c r="B276" s="13" t="s">
        <v>24</v>
      </c>
      <c r="C276" s="13" t="s">
        <v>875</v>
      </c>
      <c r="D276" s="14" t="s">
        <v>876</v>
      </c>
      <c r="E276" s="14" t="s">
        <v>877</v>
      </c>
      <c r="F276" s="13" t="s">
        <v>37</v>
      </c>
      <c r="G276" s="13" t="s">
        <v>17</v>
      </c>
      <c r="H276" s="13" t="s">
        <v>478</v>
      </c>
      <c r="I276" s="15" t="n">
        <v>37257</v>
      </c>
      <c r="J276" s="15" t="n">
        <v>29741</v>
      </c>
      <c r="K276" s="16" t="n">
        <v>0.2527</v>
      </c>
      <c r="L276" s="17" t="n">
        <v>2002</v>
      </c>
    </row>
    <row r="277" customFormat="false" ht="12.75" hidden="false" customHeight="false" outlineLevel="2" collapsed="false">
      <c r="A277" s="12" t="n">
        <v>277</v>
      </c>
      <c r="B277" s="13" t="s">
        <v>228</v>
      </c>
      <c r="C277" s="13" t="s">
        <v>878</v>
      </c>
      <c r="D277" s="14" t="s">
        <v>879</v>
      </c>
      <c r="E277" s="14" t="s">
        <v>879</v>
      </c>
      <c r="F277" s="13" t="s">
        <v>232</v>
      </c>
      <c r="G277" s="13" t="s">
        <v>17</v>
      </c>
      <c r="H277" s="13" t="s">
        <v>478</v>
      </c>
      <c r="I277" s="15" t="n">
        <v>35882</v>
      </c>
      <c r="J277" s="15" t="n">
        <v>44335</v>
      </c>
      <c r="K277" s="16" t="n">
        <v>-0.1907</v>
      </c>
      <c r="L277" s="11" t="n">
        <v>2002</v>
      </c>
    </row>
    <row r="278" customFormat="false" ht="12.75" hidden="false" customHeight="false" outlineLevel="2" collapsed="false">
      <c r="A278" s="12" t="n">
        <v>278</v>
      </c>
      <c r="B278" s="13" t="s">
        <v>19</v>
      </c>
      <c r="C278" s="13" t="s">
        <v>880</v>
      </c>
      <c r="D278" s="14" t="s">
        <v>881</v>
      </c>
      <c r="E278" s="14" t="s">
        <v>882</v>
      </c>
      <c r="F278" s="13" t="s">
        <v>57</v>
      </c>
      <c r="G278" s="13" t="s">
        <v>17</v>
      </c>
      <c r="H278" s="13" t="s">
        <v>478</v>
      </c>
      <c r="I278" s="15" t="n">
        <v>35763</v>
      </c>
      <c r="J278" s="15" t="n">
        <v>39016</v>
      </c>
      <c r="K278" s="16" t="n">
        <v>-0.0834</v>
      </c>
      <c r="L278" s="17" t="n">
        <v>2002</v>
      </c>
    </row>
    <row r="279" customFormat="false" ht="12.75" hidden="false" customHeight="false" outlineLevel="2" collapsed="false">
      <c r="A279" s="12" t="n">
        <v>279</v>
      </c>
      <c r="B279" s="13" t="s">
        <v>12</v>
      </c>
      <c r="C279" s="13" t="s">
        <v>883</v>
      </c>
      <c r="D279" s="14" t="s">
        <v>884</v>
      </c>
      <c r="E279" s="14" t="s">
        <v>271</v>
      </c>
      <c r="F279" s="13" t="s">
        <v>16</v>
      </c>
      <c r="G279" s="13" t="s">
        <v>17</v>
      </c>
      <c r="H279" s="13" t="s">
        <v>478</v>
      </c>
      <c r="I279" s="15" t="n">
        <v>35141</v>
      </c>
      <c r="J279" s="15" t="n">
        <v>34648</v>
      </c>
      <c r="K279" s="16" t="n">
        <v>0.0142</v>
      </c>
      <c r="L279" s="11" t="n">
        <v>2002</v>
      </c>
    </row>
    <row r="280" customFormat="false" ht="12.75" hidden="false" customHeight="false" outlineLevel="2" collapsed="false">
      <c r="A280" s="12" t="n">
        <v>280</v>
      </c>
      <c r="B280" s="13" t="s">
        <v>94</v>
      </c>
      <c r="C280" s="13" t="s">
        <v>885</v>
      </c>
      <c r="D280" s="14" t="s">
        <v>886</v>
      </c>
      <c r="E280" s="14" t="s">
        <v>887</v>
      </c>
      <c r="F280" s="13" t="s">
        <v>256</v>
      </c>
      <c r="G280" s="13" t="s">
        <v>17</v>
      </c>
      <c r="H280" s="13" t="s">
        <v>478</v>
      </c>
      <c r="I280" s="15" t="n">
        <v>34841</v>
      </c>
      <c r="J280" s="15" t="n">
        <v>37235</v>
      </c>
      <c r="K280" s="16" t="n">
        <v>-0.0643</v>
      </c>
      <c r="L280" s="17" t="n">
        <v>2002</v>
      </c>
    </row>
    <row r="281" customFormat="false" ht="12.75" hidden="false" customHeight="false" outlineLevel="2" collapsed="false">
      <c r="A281" s="12" t="n">
        <v>281</v>
      </c>
      <c r="B281" s="13" t="s">
        <v>228</v>
      </c>
      <c r="C281" s="13" t="s">
        <v>888</v>
      </c>
      <c r="D281" s="14" t="s">
        <v>889</v>
      </c>
      <c r="E281" s="14" t="s">
        <v>889</v>
      </c>
      <c r="F281" s="13" t="s">
        <v>232</v>
      </c>
      <c r="G281" s="13" t="s">
        <v>17</v>
      </c>
      <c r="H281" s="13" t="s">
        <v>478</v>
      </c>
      <c r="I281" s="15" t="n">
        <v>34746</v>
      </c>
      <c r="J281" s="15" t="n">
        <v>37545</v>
      </c>
      <c r="K281" s="16" t="n">
        <v>-0.0746</v>
      </c>
      <c r="L281" s="11" t="n">
        <v>2002</v>
      </c>
    </row>
    <row r="282" customFormat="false" ht="12.75" hidden="false" customHeight="false" outlineLevel="2" collapsed="false">
      <c r="A282" s="12" t="n">
        <v>282</v>
      </c>
      <c r="B282" s="13" t="s">
        <v>19</v>
      </c>
      <c r="C282" s="13" t="s">
        <v>890</v>
      </c>
      <c r="D282" s="14" t="s">
        <v>891</v>
      </c>
      <c r="E282" s="14" t="s">
        <v>892</v>
      </c>
      <c r="F282" s="13" t="s">
        <v>57</v>
      </c>
      <c r="G282" s="13" t="s">
        <v>17</v>
      </c>
      <c r="H282" s="13" t="s">
        <v>478</v>
      </c>
      <c r="I282" s="15" t="n">
        <v>33622</v>
      </c>
      <c r="J282" s="15" t="n">
        <v>29636</v>
      </c>
      <c r="K282" s="16" t="n">
        <v>0.1345</v>
      </c>
      <c r="L282" s="17" t="n">
        <v>2002</v>
      </c>
    </row>
    <row r="283" customFormat="false" ht="12.75" hidden="false" customHeight="false" outlineLevel="2" collapsed="false">
      <c r="A283" s="12" t="n">
        <v>283</v>
      </c>
      <c r="B283" s="13" t="s">
        <v>38</v>
      </c>
      <c r="C283" s="13" t="s">
        <v>893</v>
      </c>
      <c r="D283" s="14" t="s">
        <v>894</v>
      </c>
      <c r="E283" s="14" t="s">
        <v>895</v>
      </c>
      <c r="F283" s="13" t="s">
        <v>278</v>
      </c>
      <c r="G283" s="13" t="s">
        <v>17</v>
      </c>
      <c r="H283" s="13" t="s">
        <v>478</v>
      </c>
      <c r="I283" s="15" t="n">
        <v>33344</v>
      </c>
      <c r="J283" s="15" t="n">
        <v>32326</v>
      </c>
      <c r="K283" s="16" t="n">
        <v>0.0315</v>
      </c>
      <c r="L283" s="11" t="n">
        <v>2002</v>
      </c>
    </row>
    <row r="284" customFormat="false" ht="12.75" hidden="false" customHeight="false" outlineLevel="2" collapsed="false">
      <c r="A284" s="12" t="n">
        <v>284</v>
      </c>
      <c r="B284" s="13" t="s">
        <v>61</v>
      </c>
      <c r="C284" s="13" t="s">
        <v>896</v>
      </c>
      <c r="D284" s="14" t="s">
        <v>897</v>
      </c>
      <c r="E284" s="14" t="s">
        <v>898</v>
      </c>
      <c r="F284" s="13" t="s">
        <v>89</v>
      </c>
      <c r="G284" s="13" t="s">
        <v>17</v>
      </c>
      <c r="H284" s="13" t="s">
        <v>478</v>
      </c>
      <c r="I284" s="15" t="n">
        <v>32883</v>
      </c>
      <c r="J284" s="15" t="n">
        <v>38050</v>
      </c>
      <c r="K284" s="16" t="n">
        <v>-0.1358</v>
      </c>
      <c r="L284" s="17" t="n">
        <v>2002</v>
      </c>
    </row>
    <row r="285" customFormat="false" ht="12.75" hidden="false" customHeight="false" outlineLevel="2" collapsed="false">
      <c r="A285" s="12" t="n">
        <v>285</v>
      </c>
      <c r="B285" s="13" t="s">
        <v>228</v>
      </c>
      <c r="C285" s="13" t="s">
        <v>899</v>
      </c>
      <c r="D285" s="14" t="s">
        <v>900</v>
      </c>
      <c r="E285" s="14" t="s">
        <v>901</v>
      </c>
      <c r="F285" s="13" t="s">
        <v>232</v>
      </c>
      <c r="G285" s="13" t="s">
        <v>17</v>
      </c>
      <c r="H285" s="13" t="s">
        <v>478</v>
      </c>
      <c r="I285" s="15" t="n">
        <v>32801</v>
      </c>
      <c r="J285" s="15" t="n">
        <v>38068</v>
      </c>
      <c r="K285" s="16" t="n">
        <v>-0.1384</v>
      </c>
      <c r="L285" s="11" t="n">
        <v>2002</v>
      </c>
    </row>
    <row r="286" customFormat="false" ht="12.75" hidden="false" customHeight="false" outlineLevel="2" collapsed="false">
      <c r="A286" s="12" t="n">
        <v>286</v>
      </c>
      <c r="B286" s="13" t="s">
        <v>12</v>
      </c>
      <c r="C286" s="13" t="s">
        <v>902</v>
      </c>
      <c r="D286" s="14" t="s">
        <v>903</v>
      </c>
      <c r="E286" s="14" t="s">
        <v>904</v>
      </c>
      <c r="F286" s="13" t="s">
        <v>16</v>
      </c>
      <c r="G286" s="13" t="s">
        <v>17</v>
      </c>
      <c r="H286" s="13" t="s">
        <v>478</v>
      </c>
      <c r="I286" s="15" t="n">
        <v>31685</v>
      </c>
      <c r="J286" s="15" t="n">
        <v>26433</v>
      </c>
      <c r="K286" s="16" t="n">
        <v>0.1987</v>
      </c>
      <c r="L286" s="17" t="n">
        <v>2002</v>
      </c>
    </row>
    <row r="287" customFormat="false" ht="25.5" hidden="false" customHeight="false" outlineLevel="2" collapsed="false">
      <c r="A287" s="12" t="n">
        <v>287</v>
      </c>
      <c r="B287" s="13" t="s">
        <v>24</v>
      </c>
      <c r="C287" s="13" t="s">
        <v>905</v>
      </c>
      <c r="D287" s="14" t="s">
        <v>906</v>
      </c>
      <c r="E287" s="14" t="s">
        <v>907</v>
      </c>
      <c r="F287" s="13" t="s">
        <v>28</v>
      </c>
      <c r="G287" s="13" t="s">
        <v>17</v>
      </c>
      <c r="H287" s="13" t="s">
        <v>478</v>
      </c>
      <c r="I287" s="15" t="n">
        <v>31624</v>
      </c>
      <c r="J287" s="15" t="n">
        <v>35038</v>
      </c>
      <c r="K287" s="16" t="n">
        <v>-0.0974</v>
      </c>
      <c r="L287" s="11" t="n">
        <v>2002</v>
      </c>
    </row>
    <row r="288" customFormat="false" ht="12.75" hidden="false" customHeight="false" outlineLevel="2" collapsed="false">
      <c r="A288" s="12" t="n">
        <v>288</v>
      </c>
      <c r="B288" s="13" t="s">
        <v>12</v>
      </c>
      <c r="C288" s="13" t="s">
        <v>908</v>
      </c>
      <c r="D288" s="14" t="s">
        <v>909</v>
      </c>
      <c r="E288" s="14" t="s">
        <v>910</v>
      </c>
      <c r="F288" s="13" t="s">
        <v>16</v>
      </c>
      <c r="G288" s="13" t="s">
        <v>17</v>
      </c>
      <c r="H288" s="13" t="s">
        <v>478</v>
      </c>
      <c r="I288" s="15" t="n">
        <v>31128</v>
      </c>
      <c r="J288" s="15" t="n">
        <v>29932</v>
      </c>
      <c r="K288" s="16" t="n">
        <v>0.04</v>
      </c>
      <c r="L288" s="17" t="n">
        <v>2002</v>
      </c>
    </row>
    <row r="289" customFormat="false" ht="12.75" hidden="false" customHeight="false" outlineLevel="2" collapsed="false">
      <c r="A289" s="12" t="n">
        <v>289</v>
      </c>
      <c r="B289" s="13" t="s">
        <v>38</v>
      </c>
      <c r="C289" s="13" t="s">
        <v>911</v>
      </c>
      <c r="D289" s="14" t="s">
        <v>912</v>
      </c>
      <c r="E289" s="14" t="s">
        <v>913</v>
      </c>
      <c r="F289" s="13" t="s">
        <v>146</v>
      </c>
      <c r="G289" s="13" t="s">
        <v>17</v>
      </c>
      <c r="H289" s="13" t="s">
        <v>478</v>
      </c>
      <c r="I289" s="15" t="n">
        <v>30358</v>
      </c>
      <c r="J289" s="15" t="n">
        <v>28995</v>
      </c>
      <c r="K289" s="16" t="n">
        <v>0.047</v>
      </c>
      <c r="L289" s="11" t="n">
        <v>2002</v>
      </c>
    </row>
    <row r="290" customFormat="false" ht="12.75" hidden="false" customHeight="false" outlineLevel="2" collapsed="false">
      <c r="A290" s="12" t="n">
        <v>290</v>
      </c>
      <c r="B290" s="13" t="s">
        <v>29</v>
      </c>
      <c r="C290" s="13" t="s">
        <v>914</v>
      </c>
      <c r="D290" s="14" t="s">
        <v>915</v>
      </c>
      <c r="E290" s="14" t="s">
        <v>916</v>
      </c>
      <c r="F290" s="13" t="s">
        <v>306</v>
      </c>
      <c r="G290" s="13" t="s">
        <v>17</v>
      </c>
      <c r="H290" s="13" t="s">
        <v>478</v>
      </c>
      <c r="I290" s="15" t="n">
        <v>30271</v>
      </c>
      <c r="J290" s="15" t="n">
        <v>33134</v>
      </c>
      <c r="K290" s="16" t="n">
        <v>-0.0864</v>
      </c>
      <c r="L290" s="17" t="n">
        <v>2002</v>
      </c>
    </row>
    <row r="291" customFormat="false" ht="12.75" hidden="false" customHeight="false" outlineLevel="2" collapsed="false">
      <c r="A291" s="12" t="n">
        <v>291</v>
      </c>
      <c r="B291" s="13" t="s">
        <v>228</v>
      </c>
      <c r="C291" s="13" t="s">
        <v>917</v>
      </c>
      <c r="D291" s="14" t="s">
        <v>918</v>
      </c>
      <c r="E291" s="14" t="s">
        <v>918</v>
      </c>
      <c r="F291" s="13" t="s">
        <v>232</v>
      </c>
      <c r="G291" s="13" t="s">
        <v>17</v>
      </c>
      <c r="H291" s="13" t="s">
        <v>478</v>
      </c>
      <c r="I291" s="15" t="n">
        <v>30037</v>
      </c>
      <c r="J291" s="15" t="n">
        <v>31409</v>
      </c>
      <c r="K291" s="16" t="n">
        <v>-0.0437</v>
      </c>
      <c r="L291" s="11" t="n">
        <v>2002</v>
      </c>
    </row>
    <row r="292" customFormat="false" ht="12.75" hidden="false" customHeight="false" outlineLevel="2" collapsed="false">
      <c r="A292" s="12" t="n">
        <v>292</v>
      </c>
      <c r="B292" s="13" t="s">
        <v>12</v>
      </c>
      <c r="C292" s="13" t="s">
        <v>919</v>
      </c>
      <c r="D292" s="14" t="s">
        <v>920</v>
      </c>
      <c r="E292" s="14" t="s">
        <v>227</v>
      </c>
      <c r="F292" s="13" t="s">
        <v>93</v>
      </c>
      <c r="G292" s="13" t="s">
        <v>17</v>
      </c>
      <c r="H292" s="13" t="s">
        <v>478</v>
      </c>
      <c r="I292" s="15" t="n">
        <v>29999</v>
      </c>
      <c r="J292" s="15" t="n">
        <v>29349</v>
      </c>
      <c r="K292" s="16" t="n">
        <v>0.0221</v>
      </c>
      <c r="L292" s="17" t="n">
        <v>2002</v>
      </c>
    </row>
    <row r="293" customFormat="false" ht="12.75" hidden="false" customHeight="false" outlineLevel="2" collapsed="false">
      <c r="A293" s="12" t="n">
        <v>293</v>
      </c>
      <c r="B293" s="13" t="s">
        <v>12</v>
      </c>
      <c r="C293" s="13" t="s">
        <v>921</v>
      </c>
      <c r="D293" s="14" t="s">
        <v>922</v>
      </c>
      <c r="E293" s="14" t="s">
        <v>923</v>
      </c>
      <c r="F293" s="13" t="s">
        <v>104</v>
      </c>
      <c r="G293" s="13" t="s">
        <v>17</v>
      </c>
      <c r="H293" s="13" t="s">
        <v>478</v>
      </c>
      <c r="I293" s="15" t="n">
        <v>29768</v>
      </c>
      <c r="J293" s="15" t="n">
        <v>31400</v>
      </c>
      <c r="K293" s="16" t="n">
        <v>-0.052</v>
      </c>
      <c r="L293" s="11" t="n">
        <v>2002</v>
      </c>
    </row>
    <row r="294" customFormat="false" ht="12.75" hidden="false" customHeight="false" outlineLevel="2" collapsed="false">
      <c r="A294" s="12" t="n">
        <v>294</v>
      </c>
      <c r="B294" s="13" t="s">
        <v>38</v>
      </c>
      <c r="C294" s="13" t="s">
        <v>924</v>
      </c>
      <c r="D294" s="14" t="s">
        <v>925</v>
      </c>
      <c r="E294" s="14" t="s">
        <v>925</v>
      </c>
      <c r="F294" s="13" t="s">
        <v>146</v>
      </c>
      <c r="G294" s="13" t="s">
        <v>17</v>
      </c>
      <c r="H294" s="13" t="s">
        <v>478</v>
      </c>
      <c r="I294" s="15" t="n">
        <v>29663</v>
      </c>
      <c r="J294" s="15" t="n">
        <v>29500</v>
      </c>
      <c r="K294" s="16" t="n">
        <v>0.0055</v>
      </c>
      <c r="L294" s="17" t="n">
        <v>2002</v>
      </c>
    </row>
    <row r="295" customFormat="false" ht="12.75" hidden="false" customHeight="false" outlineLevel="2" collapsed="false">
      <c r="A295" s="12" t="n">
        <v>295</v>
      </c>
      <c r="B295" s="13" t="s">
        <v>12</v>
      </c>
      <c r="C295" s="13" t="s">
        <v>926</v>
      </c>
      <c r="D295" s="14" t="s">
        <v>927</v>
      </c>
      <c r="E295" s="14" t="s">
        <v>928</v>
      </c>
      <c r="F295" s="13" t="s">
        <v>93</v>
      </c>
      <c r="G295" s="13" t="s">
        <v>17</v>
      </c>
      <c r="H295" s="13" t="s">
        <v>478</v>
      </c>
      <c r="I295" s="15" t="n">
        <v>29404</v>
      </c>
      <c r="J295" s="15" t="n">
        <v>34556</v>
      </c>
      <c r="K295" s="16" t="n">
        <v>-0.1491</v>
      </c>
      <c r="L295" s="11" t="n">
        <v>2002</v>
      </c>
    </row>
    <row r="296" customFormat="false" ht="12.75" hidden="false" customHeight="false" outlineLevel="2" collapsed="false">
      <c r="A296" s="12" t="n">
        <v>296</v>
      </c>
      <c r="B296" s="13" t="s">
        <v>24</v>
      </c>
      <c r="C296" s="13" t="s">
        <v>929</v>
      </c>
      <c r="D296" s="14" t="s">
        <v>930</v>
      </c>
      <c r="E296" s="14" t="s">
        <v>931</v>
      </c>
      <c r="F296" s="13" t="s">
        <v>37</v>
      </c>
      <c r="G296" s="13" t="s">
        <v>17</v>
      </c>
      <c r="H296" s="13" t="s">
        <v>478</v>
      </c>
      <c r="I296" s="15" t="n">
        <v>29080</v>
      </c>
      <c r="J296" s="15" t="n">
        <v>65625</v>
      </c>
      <c r="K296" s="16" t="n">
        <v>-0.5569</v>
      </c>
      <c r="L296" s="17" t="n">
        <v>2002</v>
      </c>
    </row>
    <row r="297" customFormat="false" ht="12.75" hidden="false" customHeight="false" outlineLevel="2" collapsed="false">
      <c r="A297" s="12" t="n">
        <v>297</v>
      </c>
      <c r="B297" s="13" t="s">
        <v>24</v>
      </c>
      <c r="C297" s="13" t="s">
        <v>932</v>
      </c>
      <c r="D297" s="14" t="s">
        <v>933</v>
      </c>
      <c r="E297" s="14" t="s">
        <v>934</v>
      </c>
      <c r="F297" s="13" t="s">
        <v>384</v>
      </c>
      <c r="G297" s="13" t="s">
        <v>17</v>
      </c>
      <c r="H297" s="13" t="s">
        <v>478</v>
      </c>
      <c r="I297" s="15" t="n">
        <v>28925</v>
      </c>
      <c r="J297" s="15" t="n">
        <v>33923</v>
      </c>
      <c r="K297" s="16" t="n">
        <v>-0.1473</v>
      </c>
      <c r="L297" s="11" t="n">
        <v>2002</v>
      </c>
    </row>
    <row r="298" customFormat="false" ht="12.75" hidden="false" customHeight="false" outlineLevel="2" collapsed="false">
      <c r="A298" s="12" t="n">
        <v>298</v>
      </c>
      <c r="B298" s="13" t="s">
        <v>29</v>
      </c>
      <c r="C298" s="13" t="s">
        <v>935</v>
      </c>
      <c r="D298" s="14" t="s">
        <v>936</v>
      </c>
      <c r="E298" s="14" t="s">
        <v>937</v>
      </c>
      <c r="F298" s="13" t="s">
        <v>38</v>
      </c>
      <c r="G298" s="13" t="s">
        <v>17</v>
      </c>
      <c r="H298" s="13" t="s">
        <v>478</v>
      </c>
      <c r="I298" s="15" t="n">
        <v>28818</v>
      </c>
      <c r="J298" s="15" t="n">
        <v>46814</v>
      </c>
      <c r="K298" s="16" t="n">
        <v>-0.3844</v>
      </c>
      <c r="L298" s="17" t="n">
        <v>2002</v>
      </c>
    </row>
    <row r="299" customFormat="false" ht="12.75" hidden="false" customHeight="false" outlineLevel="2" collapsed="false">
      <c r="A299" s="12" t="n">
        <v>299</v>
      </c>
      <c r="B299" s="13" t="s">
        <v>81</v>
      </c>
      <c r="C299" s="13" t="s">
        <v>938</v>
      </c>
      <c r="D299" s="14" t="s">
        <v>939</v>
      </c>
      <c r="E299" s="14" t="s">
        <v>940</v>
      </c>
      <c r="F299" s="13" t="s">
        <v>85</v>
      </c>
      <c r="G299" s="13" t="s">
        <v>17</v>
      </c>
      <c r="H299" s="13" t="s">
        <v>478</v>
      </c>
      <c r="I299" s="15" t="n">
        <v>28446</v>
      </c>
      <c r="J299" s="15" t="n">
        <v>30637</v>
      </c>
      <c r="K299" s="16" t="n">
        <v>-0.0715</v>
      </c>
      <c r="L299" s="11" t="n">
        <v>2002</v>
      </c>
    </row>
    <row r="300" customFormat="false" ht="12.75" hidden="false" customHeight="false" outlineLevel="2" collapsed="false">
      <c r="A300" s="12" t="n">
        <v>300</v>
      </c>
      <c r="B300" s="13" t="s">
        <v>38</v>
      </c>
      <c r="C300" s="13" t="s">
        <v>941</v>
      </c>
      <c r="D300" s="14" t="s">
        <v>942</v>
      </c>
      <c r="E300" s="14" t="s">
        <v>943</v>
      </c>
      <c r="F300" s="13" t="s">
        <v>77</v>
      </c>
      <c r="G300" s="13" t="s">
        <v>17</v>
      </c>
      <c r="H300" s="13" t="s">
        <v>478</v>
      </c>
      <c r="I300" s="15" t="n">
        <v>28076</v>
      </c>
      <c r="J300" s="15" t="n">
        <v>28542</v>
      </c>
      <c r="K300" s="16" t="n">
        <v>-0.0163</v>
      </c>
      <c r="L300" s="17" t="n">
        <v>2002</v>
      </c>
    </row>
    <row r="301" customFormat="false" ht="12.75" hidden="false" customHeight="false" outlineLevel="2" collapsed="false">
      <c r="A301" s="12" t="n">
        <v>301</v>
      </c>
      <c r="B301" s="13" t="s">
        <v>19</v>
      </c>
      <c r="C301" s="13" t="s">
        <v>944</v>
      </c>
      <c r="D301" s="14" t="s">
        <v>945</v>
      </c>
      <c r="E301" s="14" t="s">
        <v>946</v>
      </c>
      <c r="F301" s="13" t="s">
        <v>212</v>
      </c>
      <c r="G301" s="13" t="s">
        <v>17</v>
      </c>
      <c r="H301" s="13" t="s">
        <v>478</v>
      </c>
      <c r="I301" s="15" t="n">
        <v>27906</v>
      </c>
      <c r="J301" s="15" t="n">
        <v>27548</v>
      </c>
      <c r="K301" s="16" t="n">
        <v>0.013</v>
      </c>
      <c r="L301" s="11" t="n">
        <v>2002</v>
      </c>
    </row>
    <row r="302" customFormat="false" ht="12.75" hidden="false" customHeight="false" outlineLevel="2" collapsed="false">
      <c r="A302" s="12" t="n">
        <v>302</v>
      </c>
      <c r="B302" s="13" t="s">
        <v>38</v>
      </c>
      <c r="C302" s="13" t="s">
        <v>947</v>
      </c>
      <c r="D302" s="14" t="s">
        <v>948</v>
      </c>
      <c r="E302" s="14" t="s">
        <v>949</v>
      </c>
      <c r="F302" s="13" t="s">
        <v>594</v>
      </c>
      <c r="G302" s="13" t="s">
        <v>17</v>
      </c>
      <c r="H302" s="13" t="s">
        <v>478</v>
      </c>
      <c r="I302" s="15" t="n">
        <v>27905</v>
      </c>
      <c r="J302" s="15" t="n">
        <v>24522</v>
      </c>
      <c r="K302" s="16" t="n">
        <v>0.138</v>
      </c>
      <c r="L302" s="17" t="n">
        <v>2002</v>
      </c>
    </row>
    <row r="303" customFormat="false" ht="12.75" hidden="false" customHeight="false" outlineLevel="2" collapsed="false">
      <c r="A303" s="12" t="n">
        <v>303</v>
      </c>
      <c r="B303" s="13" t="s">
        <v>228</v>
      </c>
      <c r="C303" s="13" t="s">
        <v>950</v>
      </c>
      <c r="D303" s="14" t="s">
        <v>951</v>
      </c>
      <c r="E303" s="14" t="s">
        <v>951</v>
      </c>
      <c r="F303" s="13" t="s">
        <v>232</v>
      </c>
      <c r="G303" s="13" t="s">
        <v>17</v>
      </c>
      <c r="H303" s="13" t="s">
        <v>478</v>
      </c>
      <c r="I303" s="15" t="n">
        <v>27881</v>
      </c>
      <c r="J303" s="15" t="n">
        <v>32936</v>
      </c>
      <c r="K303" s="16" t="n">
        <v>-0.1535</v>
      </c>
      <c r="L303" s="11" t="n">
        <v>2002</v>
      </c>
    </row>
    <row r="304" customFormat="false" ht="12.75" hidden="false" customHeight="false" outlineLevel="2" collapsed="false">
      <c r="A304" s="12" t="n">
        <v>304</v>
      </c>
      <c r="B304" s="13" t="s">
        <v>38</v>
      </c>
      <c r="C304" s="13" t="s">
        <v>952</v>
      </c>
      <c r="D304" s="14" t="s">
        <v>953</v>
      </c>
      <c r="E304" s="14" t="s">
        <v>954</v>
      </c>
      <c r="F304" s="13" t="s">
        <v>77</v>
      </c>
      <c r="G304" s="13" t="s">
        <v>17</v>
      </c>
      <c r="H304" s="13" t="s">
        <v>478</v>
      </c>
      <c r="I304" s="15" t="n">
        <v>27794</v>
      </c>
      <c r="J304" s="15" t="n">
        <v>28291</v>
      </c>
      <c r="K304" s="16" t="n">
        <v>-0.0176</v>
      </c>
      <c r="L304" s="17" t="n">
        <v>2002</v>
      </c>
    </row>
    <row r="305" customFormat="false" ht="12.75" hidden="false" customHeight="false" outlineLevel="2" collapsed="false">
      <c r="A305" s="12" t="n">
        <v>305</v>
      </c>
      <c r="B305" s="13" t="s">
        <v>19</v>
      </c>
      <c r="C305" s="13" t="s">
        <v>955</v>
      </c>
      <c r="D305" s="14" t="s">
        <v>956</v>
      </c>
      <c r="E305" s="14" t="s">
        <v>957</v>
      </c>
      <c r="F305" s="13" t="s">
        <v>53</v>
      </c>
      <c r="G305" s="13" t="s">
        <v>17</v>
      </c>
      <c r="H305" s="13" t="s">
        <v>478</v>
      </c>
      <c r="I305" s="15" t="n">
        <v>27369</v>
      </c>
      <c r="J305" s="15" t="n">
        <v>27190</v>
      </c>
      <c r="K305" s="16" t="n">
        <v>0.0066</v>
      </c>
      <c r="L305" s="11" t="n">
        <v>2002</v>
      </c>
    </row>
    <row r="306" customFormat="false" ht="12.75" hidden="false" customHeight="false" outlineLevel="2" collapsed="false">
      <c r="A306" s="12" t="n">
        <v>306</v>
      </c>
      <c r="B306" s="13" t="s">
        <v>19</v>
      </c>
      <c r="C306" s="13" t="s">
        <v>958</v>
      </c>
      <c r="D306" s="14" t="s">
        <v>959</v>
      </c>
      <c r="E306" s="14" t="s">
        <v>960</v>
      </c>
      <c r="F306" s="13" t="s">
        <v>57</v>
      </c>
      <c r="G306" s="13" t="s">
        <v>17</v>
      </c>
      <c r="H306" s="13" t="s">
        <v>478</v>
      </c>
      <c r="I306" s="15" t="n">
        <v>27300</v>
      </c>
      <c r="J306" s="15" t="n">
        <v>25922</v>
      </c>
      <c r="K306" s="16" t="n">
        <v>0.0532</v>
      </c>
      <c r="L306" s="17" t="n">
        <v>2002</v>
      </c>
    </row>
    <row r="307" customFormat="false" ht="12.75" hidden="false" customHeight="false" outlineLevel="2" collapsed="false">
      <c r="A307" s="12" t="n">
        <v>308</v>
      </c>
      <c r="B307" s="13" t="s">
        <v>12</v>
      </c>
      <c r="C307" s="13" t="s">
        <v>961</v>
      </c>
      <c r="D307" s="14" t="s">
        <v>962</v>
      </c>
      <c r="E307" s="14" t="s">
        <v>963</v>
      </c>
      <c r="F307" s="13" t="s">
        <v>16</v>
      </c>
      <c r="G307" s="13" t="s">
        <v>17</v>
      </c>
      <c r="H307" s="13" t="s">
        <v>478</v>
      </c>
      <c r="I307" s="18" t="n">
        <v>27009</v>
      </c>
      <c r="J307" s="15" t="n">
        <v>18652</v>
      </c>
      <c r="K307" s="16" t="n">
        <v>0.448</v>
      </c>
      <c r="L307" s="17" t="n">
        <v>2002</v>
      </c>
    </row>
    <row r="308" customFormat="false" ht="12.75" hidden="false" customHeight="false" outlineLevel="2" collapsed="false">
      <c r="A308" s="12" t="n">
        <v>309</v>
      </c>
      <c r="B308" s="13" t="s">
        <v>19</v>
      </c>
      <c r="C308" s="13" t="s">
        <v>964</v>
      </c>
      <c r="D308" s="14" t="s">
        <v>965</v>
      </c>
      <c r="E308" s="14" t="s">
        <v>966</v>
      </c>
      <c r="F308" s="13" t="s">
        <v>491</v>
      </c>
      <c r="G308" s="13" t="s">
        <v>17</v>
      </c>
      <c r="H308" s="13" t="s">
        <v>478</v>
      </c>
      <c r="I308" s="15" t="n">
        <v>26356</v>
      </c>
      <c r="J308" s="15" t="n">
        <v>23144</v>
      </c>
      <c r="K308" s="16" t="n">
        <v>0.1388</v>
      </c>
      <c r="L308" s="11" t="n">
        <v>2002</v>
      </c>
    </row>
    <row r="309" customFormat="false" ht="12.75" hidden="false" customHeight="false" outlineLevel="2" collapsed="false">
      <c r="A309" s="12" t="n">
        <v>310</v>
      </c>
      <c r="B309" s="13" t="s">
        <v>61</v>
      </c>
      <c r="C309" s="13" t="s">
        <v>967</v>
      </c>
      <c r="D309" s="14" t="s">
        <v>968</v>
      </c>
      <c r="E309" s="14" t="s">
        <v>969</v>
      </c>
      <c r="F309" s="13" t="s">
        <v>65</v>
      </c>
      <c r="G309" s="13" t="s">
        <v>17</v>
      </c>
      <c r="H309" s="13" t="s">
        <v>478</v>
      </c>
      <c r="I309" s="15" t="n">
        <v>25921</v>
      </c>
      <c r="J309" s="15" t="n">
        <v>58809</v>
      </c>
      <c r="K309" s="16" t="n">
        <v>-0.5592</v>
      </c>
      <c r="L309" s="17" t="n">
        <v>2002</v>
      </c>
    </row>
    <row r="310" customFormat="false" ht="12.75" hidden="false" customHeight="false" outlineLevel="2" collapsed="false">
      <c r="A310" s="12" t="n">
        <v>311</v>
      </c>
      <c r="B310" s="13" t="s">
        <v>24</v>
      </c>
      <c r="C310" s="13" t="s">
        <v>970</v>
      </c>
      <c r="D310" s="14" t="s">
        <v>971</v>
      </c>
      <c r="E310" s="14" t="s">
        <v>972</v>
      </c>
      <c r="F310" s="13" t="s">
        <v>384</v>
      </c>
      <c r="G310" s="13" t="s">
        <v>17</v>
      </c>
      <c r="H310" s="13" t="s">
        <v>478</v>
      </c>
      <c r="I310" s="15" t="n">
        <v>25858</v>
      </c>
      <c r="J310" s="15" t="n">
        <v>36625</v>
      </c>
      <c r="K310" s="16" t="n">
        <v>-0.294</v>
      </c>
      <c r="L310" s="11" t="n">
        <v>2002</v>
      </c>
    </row>
    <row r="311" customFormat="false" ht="25.5" hidden="false" customHeight="false" outlineLevel="2" collapsed="false">
      <c r="A311" s="12" t="n">
        <v>312</v>
      </c>
      <c r="B311" s="13" t="s">
        <v>61</v>
      </c>
      <c r="C311" s="13" t="s">
        <v>973</v>
      </c>
      <c r="D311" s="14" t="s">
        <v>974</v>
      </c>
      <c r="E311" s="14" t="s">
        <v>975</v>
      </c>
      <c r="F311" s="13" t="s">
        <v>112</v>
      </c>
      <c r="G311" s="13" t="s">
        <v>17</v>
      </c>
      <c r="H311" s="13" t="s">
        <v>478</v>
      </c>
      <c r="I311" s="15" t="n">
        <v>25433</v>
      </c>
      <c r="J311" s="15" t="n">
        <v>23838</v>
      </c>
      <c r="K311" s="16" t="n">
        <v>0.0669</v>
      </c>
      <c r="L311" s="17" t="n">
        <v>2002</v>
      </c>
    </row>
    <row r="312" customFormat="false" ht="12.75" hidden="false" customHeight="false" outlineLevel="2" collapsed="false">
      <c r="A312" s="12" t="n">
        <v>313</v>
      </c>
      <c r="B312" s="13" t="s">
        <v>29</v>
      </c>
      <c r="C312" s="13" t="s">
        <v>976</v>
      </c>
      <c r="D312" s="14" t="s">
        <v>977</v>
      </c>
      <c r="E312" s="14" t="s">
        <v>978</v>
      </c>
      <c r="F312" s="13" t="s">
        <v>33</v>
      </c>
      <c r="G312" s="13" t="s">
        <v>17</v>
      </c>
      <c r="H312" s="13" t="s">
        <v>478</v>
      </c>
      <c r="I312" s="15" t="n">
        <v>25321</v>
      </c>
      <c r="J312" s="15" t="n">
        <v>29766</v>
      </c>
      <c r="K312" s="16" t="n">
        <v>-0.1493</v>
      </c>
      <c r="L312" s="11" t="n">
        <v>2002</v>
      </c>
    </row>
    <row r="313" customFormat="false" ht="12.75" hidden="false" customHeight="false" outlineLevel="2" collapsed="false">
      <c r="A313" s="12" t="n">
        <v>314</v>
      </c>
      <c r="B313" s="13" t="s">
        <v>228</v>
      </c>
      <c r="C313" s="13" t="s">
        <v>979</v>
      </c>
      <c r="D313" s="14" t="s">
        <v>980</v>
      </c>
      <c r="E313" s="14" t="s">
        <v>231</v>
      </c>
      <c r="F313" s="13" t="s">
        <v>232</v>
      </c>
      <c r="G313" s="13" t="s">
        <v>17</v>
      </c>
      <c r="H313" s="13" t="s">
        <v>478</v>
      </c>
      <c r="I313" s="15" t="n">
        <v>24900</v>
      </c>
      <c r="J313" s="15" t="n">
        <v>20363</v>
      </c>
      <c r="K313" s="16" t="n">
        <v>0.2228</v>
      </c>
      <c r="L313" s="17" t="n">
        <v>2002</v>
      </c>
    </row>
    <row r="314" customFormat="false" ht="12.75" hidden="false" customHeight="false" outlineLevel="2" collapsed="false">
      <c r="A314" s="12" t="n">
        <v>315</v>
      </c>
      <c r="B314" s="13" t="s">
        <v>81</v>
      </c>
      <c r="C314" s="13" t="s">
        <v>981</v>
      </c>
      <c r="D314" s="14" t="s">
        <v>982</v>
      </c>
      <c r="E314" s="14" t="s">
        <v>387</v>
      </c>
      <c r="F314" s="13" t="s">
        <v>85</v>
      </c>
      <c r="G314" s="13" t="s">
        <v>17</v>
      </c>
      <c r="H314" s="13" t="s">
        <v>478</v>
      </c>
      <c r="I314" s="15" t="n">
        <v>24682</v>
      </c>
      <c r="J314" s="15" t="n">
        <v>24282</v>
      </c>
      <c r="K314" s="16" t="n">
        <v>0.0165</v>
      </c>
      <c r="L314" s="11" t="n">
        <v>2002</v>
      </c>
    </row>
    <row r="315" customFormat="false" ht="12.75" hidden="false" customHeight="false" outlineLevel="2" collapsed="false">
      <c r="A315" s="12" t="n">
        <v>316</v>
      </c>
      <c r="B315" s="13" t="s">
        <v>12</v>
      </c>
      <c r="C315" s="13" t="s">
        <v>983</v>
      </c>
      <c r="D315" s="14" t="s">
        <v>984</v>
      </c>
      <c r="E315" s="14" t="s">
        <v>985</v>
      </c>
      <c r="F315" s="13" t="s">
        <v>164</v>
      </c>
      <c r="G315" s="13" t="s">
        <v>17</v>
      </c>
      <c r="H315" s="13" t="s">
        <v>478</v>
      </c>
      <c r="I315" s="15" t="n">
        <v>23752</v>
      </c>
      <c r="J315" s="15" t="n">
        <v>30820</v>
      </c>
      <c r="K315" s="16" t="n">
        <v>-0.2293</v>
      </c>
      <c r="L315" s="17" t="n">
        <v>2002</v>
      </c>
    </row>
    <row r="316" customFormat="false" ht="12.75" hidden="false" customHeight="false" outlineLevel="2" collapsed="false">
      <c r="A316" s="12" t="n">
        <v>317</v>
      </c>
      <c r="B316" s="13" t="s">
        <v>24</v>
      </c>
      <c r="C316" s="13" t="s">
        <v>986</v>
      </c>
      <c r="D316" s="14" t="s">
        <v>987</v>
      </c>
      <c r="E316" s="14" t="s">
        <v>988</v>
      </c>
      <c r="F316" s="13" t="s">
        <v>28</v>
      </c>
      <c r="G316" s="13" t="s">
        <v>17</v>
      </c>
      <c r="H316" s="13" t="s">
        <v>478</v>
      </c>
      <c r="I316" s="15" t="n">
        <v>23739</v>
      </c>
      <c r="J316" s="15" t="n">
        <v>19651</v>
      </c>
      <c r="K316" s="16" t="n">
        <v>0.208</v>
      </c>
      <c r="L316" s="11" t="n">
        <v>2002</v>
      </c>
    </row>
    <row r="317" customFormat="false" ht="25.5" hidden="false" customHeight="false" outlineLevel="2" collapsed="false">
      <c r="A317" s="12" t="n">
        <v>318</v>
      </c>
      <c r="B317" s="13" t="s">
        <v>61</v>
      </c>
      <c r="C317" s="13" t="s">
        <v>989</v>
      </c>
      <c r="D317" s="14" t="s">
        <v>990</v>
      </c>
      <c r="E317" s="14" t="s">
        <v>991</v>
      </c>
      <c r="F317" s="13" t="s">
        <v>89</v>
      </c>
      <c r="G317" s="13" t="s">
        <v>17</v>
      </c>
      <c r="H317" s="13" t="s">
        <v>478</v>
      </c>
      <c r="I317" s="15" t="n">
        <v>23701</v>
      </c>
      <c r="J317" s="15" t="n">
        <v>34017</v>
      </c>
      <c r="K317" s="16" t="n">
        <v>-0.3033</v>
      </c>
      <c r="L317" s="17" t="n">
        <v>2002</v>
      </c>
    </row>
    <row r="318" customFormat="false" ht="12.75" hidden="false" customHeight="false" outlineLevel="2" collapsed="false">
      <c r="A318" s="12" t="n">
        <v>319</v>
      </c>
      <c r="B318" s="13" t="s">
        <v>38</v>
      </c>
      <c r="C318" s="13" t="s">
        <v>992</v>
      </c>
      <c r="D318" s="14" t="s">
        <v>993</v>
      </c>
      <c r="E318" s="14" t="s">
        <v>994</v>
      </c>
      <c r="F318" s="13" t="s">
        <v>77</v>
      </c>
      <c r="G318" s="13" t="s">
        <v>17</v>
      </c>
      <c r="H318" s="13" t="s">
        <v>478</v>
      </c>
      <c r="I318" s="15" t="n">
        <v>23339</v>
      </c>
      <c r="J318" s="15" t="n">
        <v>23547</v>
      </c>
      <c r="K318" s="16" t="n">
        <v>-0.0088</v>
      </c>
      <c r="L318" s="11" t="n">
        <v>2002</v>
      </c>
    </row>
    <row r="319" customFormat="false" ht="12.75" hidden="false" customHeight="false" outlineLevel="2" collapsed="false">
      <c r="A319" s="12" t="n">
        <v>321</v>
      </c>
      <c r="B319" s="13" t="s">
        <v>24</v>
      </c>
      <c r="C319" s="13" t="s">
        <v>995</v>
      </c>
      <c r="D319" s="14" t="s">
        <v>996</v>
      </c>
      <c r="E319" s="14" t="s">
        <v>996</v>
      </c>
      <c r="F319" s="13" t="s">
        <v>28</v>
      </c>
      <c r="G319" s="13" t="s">
        <v>17</v>
      </c>
      <c r="H319" s="13" t="s">
        <v>478</v>
      </c>
      <c r="I319" s="15" t="n">
        <v>22566</v>
      </c>
      <c r="J319" s="15" t="n">
        <v>35534</v>
      </c>
      <c r="K319" s="16" t="n">
        <v>-0.3649</v>
      </c>
      <c r="L319" s="11" t="n">
        <v>2002</v>
      </c>
    </row>
    <row r="320" customFormat="false" ht="12.75" hidden="false" customHeight="false" outlineLevel="2" collapsed="false">
      <c r="A320" s="12" t="n">
        <v>322</v>
      </c>
      <c r="B320" s="13" t="s">
        <v>94</v>
      </c>
      <c r="C320" s="13" t="s">
        <v>997</v>
      </c>
      <c r="D320" s="14" t="s">
        <v>998</v>
      </c>
      <c r="E320" s="14" t="s">
        <v>999</v>
      </c>
      <c r="F320" s="13" t="s">
        <v>196</v>
      </c>
      <c r="G320" s="13" t="s">
        <v>17</v>
      </c>
      <c r="H320" s="13" t="s">
        <v>478</v>
      </c>
      <c r="I320" s="15" t="n">
        <v>21904</v>
      </c>
      <c r="J320" s="15" t="n">
        <v>28766</v>
      </c>
      <c r="K320" s="16" t="n">
        <v>-0.2385</v>
      </c>
      <c r="L320" s="17" t="n">
        <v>2002</v>
      </c>
    </row>
    <row r="321" customFormat="false" ht="12.75" hidden="false" customHeight="false" outlineLevel="2" collapsed="false">
      <c r="A321" s="12" t="n">
        <v>323</v>
      </c>
      <c r="B321" s="13" t="s">
        <v>19</v>
      </c>
      <c r="C321" s="13" t="s">
        <v>1000</v>
      </c>
      <c r="D321" s="14" t="s">
        <v>1001</v>
      </c>
      <c r="E321" s="14" t="s">
        <v>1002</v>
      </c>
      <c r="F321" s="13" t="s">
        <v>53</v>
      </c>
      <c r="G321" s="13" t="s">
        <v>17</v>
      </c>
      <c r="H321" s="13" t="s">
        <v>478</v>
      </c>
      <c r="I321" s="15" t="n">
        <v>21755</v>
      </c>
      <c r="J321" s="15" t="n">
        <v>22052</v>
      </c>
      <c r="K321" s="16" t="n">
        <v>-0.0135</v>
      </c>
      <c r="L321" s="11" t="n">
        <v>2002</v>
      </c>
    </row>
    <row r="322" customFormat="false" ht="12.75" hidden="false" customHeight="false" outlineLevel="2" collapsed="false">
      <c r="A322" s="12" t="n">
        <v>324</v>
      </c>
      <c r="B322" s="13" t="s">
        <v>94</v>
      </c>
      <c r="C322" s="13" t="s">
        <v>1003</v>
      </c>
      <c r="D322" s="14" t="s">
        <v>1004</v>
      </c>
      <c r="E322" s="14" t="s">
        <v>1005</v>
      </c>
      <c r="F322" s="13" t="s">
        <v>98</v>
      </c>
      <c r="G322" s="13" t="s">
        <v>17</v>
      </c>
      <c r="H322" s="13" t="s">
        <v>478</v>
      </c>
      <c r="I322" s="15" t="n">
        <v>21667</v>
      </c>
      <c r="J322" s="15" t="n">
        <v>21786</v>
      </c>
      <c r="K322" s="16" t="n">
        <v>-0.0055</v>
      </c>
      <c r="L322" s="17" t="n">
        <v>2002</v>
      </c>
    </row>
    <row r="323" customFormat="false" ht="12.75" hidden="false" customHeight="false" outlineLevel="2" collapsed="false">
      <c r="A323" s="12" t="n">
        <v>325</v>
      </c>
      <c r="B323" s="13" t="s">
        <v>12</v>
      </c>
      <c r="C323" s="13" t="s">
        <v>1006</v>
      </c>
      <c r="D323" s="14" t="s">
        <v>1007</v>
      </c>
      <c r="E323" s="14" t="s">
        <v>1008</v>
      </c>
      <c r="F323" s="13" t="s">
        <v>367</v>
      </c>
      <c r="G323" s="13" t="s">
        <v>17</v>
      </c>
      <c r="H323" s="13" t="s">
        <v>478</v>
      </c>
      <c r="I323" s="15" t="n">
        <v>21166</v>
      </c>
      <c r="J323" s="15" t="n">
        <v>30162</v>
      </c>
      <c r="K323" s="16" t="n">
        <v>-0.2983</v>
      </c>
      <c r="L323" s="11" t="n">
        <v>2002</v>
      </c>
    </row>
    <row r="324" customFormat="false" ht="12.75" hidden="false" customHeight="false" outlineLevel="2" collapsed="false">
      <c r="A324" s="12" t="n">
        <v>326</v>
      </c>
      <c r="B324" s="13" t="s">
        <v>19</v>
      </c>
      <c r="C324" s="13" t="s">
        <v>1009</v>
      </c>
      <c r="D324" s="14" t="s">
        <v>1010</v>
      </c>
      <c r="E324" s="14" t="s">
        <v>1011</v>
      </c>
      <c r="F324" s="13" t="s">
        <v>212</v>
      </c>
      <c r="G324" s="13" t="s">
        <v>17</v>
      </c>
      <c r="H324" s="13" t="s">
        <v>478</v>
      </c>
      <c r="I324" s="15" t="n">
        <v>20837</v>
      </c>
      <c r="J324" s="15" t="n">
        <v>21371</v>
      </c>
      <c r="K324" s="16" t="n">
        <v>-0.025</v>
      </c>
      <c r="L324" s="17" t="n">
        <v>2002</v>
      </c>
    </row>
    <row r="325" customFormat="false" ht="12.75" hidden="false" customHeight="false" outlineLevel="2" collapsed="false">
      <c r="A325" s="12" t="n">
        <v>328</v>
      </c>
      <c r="B325" s="13" t="s">
        <v>228</v>
      </c>
      <c r="C325" s="13" t="s">
        <v>1012</v>
      </c>
      <c r="D325" s="14" t="s">
        <v>1013</v>
      </c>
      <c r="E325" s="14" t="s">
        <v>1014</v>
      </c>
      <c r="F325" s="13" t="s">
        <v>232</v>
      </c>
      <c r="G325" s="13" t="s">
        <v>17</v>
      </c>
      <c r="H325" s="13" t="s">
        <v>478</v>
      </c>
      <c r="I325" s="15" t="n">
        <v>19878</v>
      </c>
      <c r="J325" s="15" t="n">
        <v>19261</v>
      </c>
      <c r="K325" s="16" t="n">
        <v>0.032</v>
      </c>
      <c r="L325" s="17" t="n">
        <v>2002</v>
      </c>
    </row>
    <row r="326" customFormat="false" ht="12.75" hidden="false" customHeight="false" outlineLevel="2" collapsed="false">
      <c r="A326" s="12" t="n">
        <v>329</v>
      </c>
      <c r="B326" s="13" t="s">
        <v>19</v>
      </c>
      <c r="C326" s="13" t="s">
        <v>1015</v>
      </c>
      <c r="D326" s="14" t="s">
        <v>1016</v>
      </c>
      <c r="E326" s="14" t="s">
        <v>1017</v>
      </c>
      <c r="F326" s="13" t="s">
        <v>53</v>
      </c>
      <c r="G326" s="13" t="s">
        <v>17</v>
      </c>
      <c r="H326" s="13" t="s">
        <v>478</v>
      </c>
      <c r="I326" s="15" t="n">
        <v>19487</v>
      </c>
      <c r="J326" s="15" t="n">
        <v>18818</v>
      </c>
      <c r="K326" s="16" t="n">
        <v>0.0356</v>
      </c>
      <c r="L326" s="11" t="n">
        <v>2002</v>
      </c>
    </row>
    <row r="327" customFormat="false" ht="12.75" hidden="false" customHeight="false" outlineLevel="2" collapsed="false">
      <c r="A327" s="12" t="n">
        <v>330</v>
      </c>
      <c r="B327" s="13" t="s">
        <v>61</v>
      </c>
      <c r="C327" s="13" t="s">
        <v>1018</v>
      </c>
      <c r="D327" s="14" t="s">
        <v>1019</v>
      </c>
      <c r="E327" s="14" t="s">
        <v>1020</v>
      </c>
      <c r="F327" s="13" t="s">
        <v>89</v>
      </c>
      <c r="G327" s="13" t="s">
        <v>17</v>
      </c>
      <c r="H327" s="13" t="s">
        <v>478</v>
      </c>
      <c r="I327" s="15" t="n">
        <v>19255</v>
      </c>
      <c r="J327" s="15" t="n">
        <v>22967</v>
      </c>
      <c r="K327" s="16" t="n">
        <v>-0.1616</v>
      </c>
      <c r="L327" s="17" t="n">
        <v>2002</v>
      </c>
    </row>
    <row r="328" customFormat="false" ht="12.75" hidden="false" customHeight="false" outlineLevel="2" collapsed="false">
      <c r="A328" s="12" t="n">
        <v>331</v>
      </c>
      <c r="B328" s="13" t="s">
        <v>19</v>
      </c>
      <c r="C328" s="13" t="s">
        <v>1021</v>
      </c>
      <c r="D328" s="14" t="s">
        <v>1022</v>
      </c>
      <c r="E328" s="14" t="s">
        <v>1023</v>
      </c>
      <c r="F328" s="13" t="s">
        <v>53</v>
      </c>
      <c r="G328" s="13" t="s">
        <v>17</v>
      </c>
      <c r="H328" s="13" t="s">
        <v>478</v>
      </c>
      <c r="I328" s="15" t="n">
        <v>19073</v>
      </c>
      <c r="J328" s="15" t="n">
        <v>19312</v>
      </c>
      <c r="K328" s="16" t="n">
        <v>-0.0124</v>
      </c>
      <c r="L328" s="11" t="n">
        <v>2002</v>
      </c>
    </row>
    <row r="329" customFormat="false" ht="12.75" hidden="false" customHeight="false" outlineLevel="2" collapsed="false">
      <c r="A329" s="12" t="n">
        <v>332</v>
      </c>
      <c r="B329" s="13" t="s">
        <v>38</v>
      </c>
      <c r="C329" s="13" t="s">
        <v>1024</v>
      </c>
      <c r="D329" s="14" t="s">
        <v>1025</v>
      </c>
      <c r="E329" s="14" t="s">
        <v>1025</v>
      </c>
      <c r="F329" s="13" t="s">
        <v>594</v>
      </c>
      <c r="G329" s="13" t="s">
        <v>17</v>
      </c>
      <c r="H329" s="13" t="s">
        <v>478</v>
      </c>
      <c r="I329" s="15" t="n">
        <v>18935</v>
      </c>
      <c r="J329" s="15" t="n">
        <v>20909</v>
      </c>
      <c r="K329" s="16" t="n">
        <v>-0.0944</v>
      </c>
      <c r="L329" s="17" t="n">
        <v>2002</v>
      </c>
    </row>
    <row r="330" customFormat="false" ht="12.75" hidden="false" customHeight="false" outlineLevel="2" collapsed="false">
      <c r="A330" s="12" t="n">
        <v>333</v>
      </c>
      <c r="B330" s="13" t="s">
        <v>228</v>
      </c>
      <c r="C330" s="13" t="s">
        <v>1026</v>
      </c>
      <c r="D330" s="14" t="s">
        <v>1027</v>
      </c>
      <c r="E330" s="14" t="s">
        <v>1028</v>
      </c>
      <c r="F330" s="13" t="s">
        <v>232</v>
      </c>
      <c r="G330" s="13" t="s">
        <v>17</v>
      </c>
      <c r="H330" s="13" t="s">
        <v>478</v>
      </c>
      <c r="I330" s="15" t="n">
        <v>18835</v>
      </c>
      <c r="J330" s="15" t="n">
        <v>20384</v>
      </c>
      <c r="K330" s="16" t="n">
        <v>-0.076</v>
      </c>
      <c r="L330" s="11" t="n">
        <v>2002</v>
      </c>
    </row>
    <row r="331" customFormat="false" ht="12.75" hidden="false" customHeight="false" outlineLevel="2" collapsed="false">
      <c r="A331" s="12" t="n">
        <v>334</v>
      </c>
      <c r="B331" s="13" t="s">
        <v>24</v>
      </c>
      <c r="C331" s="13" t="s">
        <v>1029</v>
      </c>
      <c r="D331" s="14" t="s">
        <v>1030</v>
      </c>
      <c r="E331" s="14" t="s">
        <v>1031</v>
      </c>
      <c r="F331" s="13" t="s">
        <v>28</v>
      </c>
      <c r="G331" s="13" t="s">
        <v>17</v>
      </c>
      <c r="H331" s="13" t="s">
        <v>478</v>
      </c>
      <c r="I331" s="15" t="n">
        <v>18668</v>
      </c>
      <c r="J331" s="15" t="n">
        <v>25858</v>
      </c>
      <c r="K331" s="16" t="n">
        <v>-0.2781</v>
      </c>
      <c r="L331" s="17" t="n">
        <v>2002</v>
      </c>
    </row>
    <row r="332" customFormat="false" ht="12.75" hidden="false" customHeight="false" outlineLevel="2" collapsed="false">
      <c r="A332" s="12" t="n">
        <v>335</v>
      </c>
      <c r="B332" s="13" t="s">
        <v>12</v>
      </c>
      <c r="C332" s="13" t="s">
        <v>1032</v>
      </c>
      <c r="D332" s="14" t="s">
        <v>1033</v>
      </c>
      <c r="E332" s="14" t="s">
        <v>1034</v>
      </c>
      <c r="F332" s="13" t="s">
        <v>164</v>
      </c>
      <c r="G332" s="13" t="s">
        <v>17</v>
      </c>
      <c r="H332" s="13" t="s">
        <v>478</v>
      </c>
      <c r="I332" s="15" t="n">
        <v>18157</v>
      </c>
      <c r="J332" s="15" t="n">
        <v>13171</v>
      </c>
      <c r="K332" s="16" t="n">
        <v>0.3786</v>
      </c>
      <c r="L332" s="11" t="n">
        <v>2002</v>
      </c>
    </row>
    <row r="333" customFormat="false" ht="12.75" hidden="false" customHeight="false" outlineLevel="2" collapsed="false">
      <c r="A333" s="12" t="n">
        <v>336</v>
      </c>
      <c r="B333" s="13" t="s">
        <v>29</v>
      </c>
      <c r="C333" s="13" t="s">
        <v>1035</v>
      </c>
      <c r="D333" s="14" t="s">
        <v>1036</v>
      </c>
      <c r="E333" s="14" t="s">
        <v>1037</v>
      </c>
      <c r="F333" s="13" t="s">
        <v>38</v>
      </c>
      <c r="G333" s="13" t="s">
        <v>17</v>
      </c>
      <c r="H333" s="13" t="s">
        <v>478</v>
      </c>
      <c r="I333" s="15" t="n">
        <v>18153</v>
      </c>
      <c r="J333" s="15" t="n">
        <v>40808</v>
      </c>
      <c r="K333" s="16" t="n">
        <v>-0.5552</v>
      </c>
      <c r="L333" s="17" t="n">
        <v>2002</v>
      </c>
    </row>
    <row r="334" customFormat="false" ht="12.75" hidden="false" customHeight="false" outlineLevel="2" collapsed="false">
      <c r="A334" s="12" t="n">
        <v>337</v>
      </c>
      <c r="B334" s="13" t="s">
        <v>228</v>
      </c>
      <c r="C334" s="13" t="s">
        <v>1038</v>
      </c>
      <c r="D334" s="14" t="s">
        <v>1039</v>
      </c>
      <c r="E334" s="14" t="s">
        <v>1039</v>
      </c>
      <c r="F334" s="13" t="s">
        <v>232</v>
      </c>
      <c r="G334" s="13" t="s">
        <v>17</v>
      </c>
      <c r="H334" s="13" t="s">
        <v>478</v>
      </c>
      <c r="I334" s="15" t="n">
        <v>17872</v>
      </c>
      <c r="J334" s="15" t="n">
        <v>16963</v>
      </c>
      <c r="K334" s="16" t="n">
        <v>0.0536</v>
      </c>
      <c r="L334" s="11" t="n">
        <v>2002</v>
      </c>
    </row>
    <row r="335" customFormat="false" ht="12.75" hidden="false" customHeight="false" outlineLevel="2" collapsed="false">
      <c r="A335" s="12" t="n">
        <v>338</v>
      </c>
      <c r="B335" s="13" t="s">
        <v>38</v>
      </c>
      <c r="C335" s="13" t="s">
        <v>1040</v>
      </c>
      <c r="D335" s="14" t="s">
        <v>1041</v>
      </c>
      <c r="E335" s="14" t="s">
        <v>1042</v>
      </c>
      <c r="F335" s="13" t="s">
        <v>42</v>
      </c>
      <c r="G335" s="13" t="s">
        <v>17</v>
      </c>
      <c r="H335" s="13" t="s">
        <v>478</v>
      </c>
      <c r="I335" s="15" t="n">
        <v>17505</v>
      </c>
      <c r="J335" s="15" t="n">
        <v>19190</v>
      </c>
      <c r="K335" s="16" t="n">
        <v>-0.0878</v>
      </c>
      <c r="L335" s="17" t="n">
        <v>2002</v>
      </c>
    </row>
    <row r="336" customFormat="false" ht="25.5" hidden="false" customHeight="false" outlineLevel="2" collapsed="false">
      <c r="A336" s="12" t="n">
        <v>339</v>
      </c>
      <c r="B336" s="13" t="s">
        <v>94</v>
      </c>
      <c r="C336" s="13" t="s">
        <v>1043</v>
      </c>
      <c r="D336" s="14" t="s">
        <v>1044</v>
      </c>
      <c r="E336" s="14" t="s">
        <v>1045</v>
      </c>
      <c r="F336" s="13" t="s">
        <v>360</v>
      </c>
      <c r="G336" s="13" t="s">
        <v>17</v>
      </c>
      <c r="H336" s="13" t="s">
        <v>478</v>
      </c>
      <c r="I336" s="15" t="n">
        <v>17185</v>
      </c>
      <c r="J336" s="15" t="n">
        <v>17619</v>
      </c>
      <c r="K336" s="16" t="n">
        <v>-0.0246</v>
      </c>
      <c r="L336" s="11" t="n">
        <v>2002</v>
      </c>
    </row>
    <row r="337" customFormat="false" ht="12.75" hidden="false" customHeight="false" outlineLevel="2" collapsed="false">
      <c r="A337" s="12" t="n">
        <v>340</v>
      </c>
      <c r="B337" s="13" t="s">
        <v>12</v>
      </c>
      <c r="C337" s="13" t="s">
        <v>1046</v>
      </c>
      <c r="D337" s="14" t="s">
        <v>1047</v>
      </c>
      <c r="E337" s="14" t="s">
        <v>1048</v>
      </c>
      <c r="F337" s="13" t="s">
        <v>367</v>
      </c>
      <c r="G337" s="13" t="s">
        <v>17</v>
      </c>
      <c r="H337" s="13" t="s">
        <v>478</v>
      </c>
      <c r="I337" s="15" t="n">
        <v>16849</v>
      </c>
      <c r="J337" s="15" t="n">
        <v>16309</v>
      </c>
      <c r="K337" s="16" t="n">
        <v>0.0331</v>
      </c>
      <c r="L337" s="17" t="n">
        <v>2002</v>
      </c>
    </row>
    <row r="338" customFormat="false" ht="12.75" hidden="false" customHeight="false" outlineLevel="2" collapsed="false">
      <c r="A338" s="12" t="n">
        <v>341</v>
      </c>
      <c r="B338" s="13" t="s">
        <v>228</v>
      </c>
      <c r="C338" s="13" t="s">
        <v>1049</v>
      </c>
      <c r="D338" s="14" t="s">
        <v>1050</v>
      </c>
      <c r="E338" s="14" t="s">
        <v>1051</v>
      </c>
      <c r="F338" s="13" t="s">
        <v>232</v>
      </c>
      <c r="G338" s="13" t="s">
        <v>17</v>
      </c>
      <c r="H338" s="13" t="s">
        <v>478</v>
      </c>
      <c r="I338" s="15" t="n">
        <v>16844</v>
      </c>
      <c r="J338" s="15" t="n">
        <v>18292</v>
      </c>
      <c r="K338" s="16" t="n">
        <v>-0.0792</v>
      </c>
      <c r="L338" s="11" t="n">
        <v>2002</v>
      </c>
    </row>
    <row r="339" customFormat="false" ht="12.75" hidden="false" customHeight="false" outlineLevel="2" collapsed="false">
      <c r="A339" s="12" t="n">
        <v>342</v>
      </c>
      <c r="B339" s="13" t="s">
        <v>19</v>
      </c>
      <c r="C339" s="13" t="s">
        <v>1052</v>
      </c>
      <c r="D339" s="14" t="s">
        <v>1053</v>
      </c>
      <c r="E339" s="14" t="s">
        <v>1054</v>
      </c>
      <c r="F339" s="13" t="s">
        <v>491</v>
      </c>
      <c r="G339" s="13" t="s">
        <v>17</v>
      </c>
      <c r="H339" s="13" t="s">
        <v>478</v>
      </c>
      <c r="I339" s="15" t="n">
        <v>16785</v>
      </c>
      <c r="J339" s="15" t="n">
        <v>17274</v>
      </c>
      <c r="K339" s="16" t="n">
        <v>-0.0283</v>
      </c>
      <c r="L339" s="17" t="n">
        <v>2002</v>
      </c>
    </row>
    <row r="340" customFormat="false" ht="25.5" hidden="false" customHeight="false" outlineLevel="2" collapsed="false">
      <c r="A340" s="12" t="n">
        <v>343</v>
      </c>
      <c r="B340" s="13" t="s">
        <v>61</v>
      </c>
      <c r="C340" s="13" t="s">
        <v>1055</v>
      </c>
      <c r="D340" s="14" t="s">
        <v>1056</v>
      </c>
      <c r="E340" s="14" t="s">
        <v>1057</v>
      </c>
      <c r="F340" s="13" t="s">
        <v>89</v>
      </c>
      <c r="G340" s="13" t="s">
        <v>17</v>
      </c>
      <c r="H340" s="13" t="s">
        <v>478</v>
      </c>
      <c r="I340" s="15" t="n">
        <v>16759</v>
      </c>
      <c r="J340" s="15" t="n">
        <v>18711</v>
      </c>
      <c r="K340" s="16" t="n">
        <v>-0.1043</v>
      </c>
      <c r="L340" s="11" t="n">
        <v>2002</v>
      </c>
    </row>
    <row r="341" customFormat="false" ht="12.75" hidden="false" customHeight="false" outlineLevel="2" collapsed="false">
      <c r="A341" s="12" t="n">
        <v>345</v>
      </c>
      <c r="B341" s="13" t="s">
        <v>228</v>
      </c>
      <c r="C341" s="13" t="s">
        <v>1058</v>
      </c>
      <c r="D341" s="14" t="s">
        <v>1059</v>
      </c>
      <c r="E341" s="14" t="s">
        <v>1059</v>
      </c>
      <c r="F341" s="13" t="s">
        <v>232</v>
      </c>
      <c r="G341" s="13" t="s">
        <v>17</v>
      </c>
      <c r="H341" s="13" t="s">
        <v>478</v>
      </c>
      <c r="I341" s="15" t="n">
        <v>15795</v>
      </c>
      <c r="J341" s="15" t="n">
        <v>22817</v>
      </c>
      <c r="K341" s="16" t="n">
        <v>-0.3078</v>
      </c>
      <c r="L341" s="11" t="n">
        <v>2002</v>
      </c>
    </row>
    <row r="342" customFormat="false" ht="12.75" hidden="false" customHeight="false" outlineLevel="2" collapsed="false">
      <c r="A342" s="12" t="n">
        <v>346</v>
      </c>
      <c r="B342" s="13" t="s">
        <v>81</v>
      </c>
      <c r="C342" s="13" t="s">
        <v>1060</v>
      </c>
      <c r="D342" s="14" t="s">
        <v>1061</v>
      </c>
      <c r="E342" s="14" t="s">
        <v>1062</v>
      </c>
      <c r="F342" s="13" t="s">
        <v>357</v>
      </c>
      <c r="G342" s="13" t="s">
        <v>17</v>
      </c>
      <c r="H342" s="13" t="s">
        <v>478</v>
      </c>
      <c r="I342" s="15" t="n">
        <v>15580</v>
      </c>
      <c r="J342" s="18" t="n">
        <v>9167</v>
      </c>
      <c r="K342" s="16" t="n">
        <v>0.6996</v>
      </c>
      <c r="L342" s="17" t="n">
        <v>2002</v>
      </c>
    </row>
    <row r="343" customFormat="false" ht="12.75" hidden="false" customHeight="false" outlineLevel="2" collapsed="false">
      <c r="A343" s="12" t="n">
        <v>347</v>
      </c>
      <c r="B343" s="13" t="s">
        <v>19</v>
      </c>
      <c r="C343" s="13" t="s">
        <v>1063</v>
      </c>
      <c r="D343" s="14" t="s">
        <v>1064</v>
      </c>
      <c r="E343" s="14" t="s">
        <v>1065</v>
      </c>
      <c r="F343" s="13" t="s">
        <v>57</v>
      </c>
      <c r="G343" s="13" t="s">
        <v>17</v>
      </c>
      <c r="H343" s="13" t="s">
        <v>478</v>
      </c>
      <c r="I343" s="15" t="n">
        <v>15356</v>
      </c>
      <c r="J343" s="15" t="n">
        <v>15639</v>
      </c>
      <c r="K343" s="16" t="n">
        <v>-0.0181</v>
      </c>
      <c r="L343" s="11" t="n">
        <v>2002</v>
      </c>
    </row>
    <row r="344" customFormat="false" ht="25.5" hidden="false" customHeight="false" outlineLevel="2" collapsed="false">
      <c r="A344" s="12" t="n">
        <v>348</v>
      </c>
      <c r="B344" s="13" t="s">
        <v>24</v>
      </c>
      <c r="C344" s="13" t="s">
        <v>1066</v>
      </c>
      <c r="D344" s="14" t="s">
        <v>1067</v>
      </c>
      <c r="E344" s="14" t="s">
        <v>1068</v>
      </c>
      <c r="F344" s="13" t="s">
        <v>28</v>
      </c>
      <c r="G344" s="13" t="s">
        <v>17</v>
      </c>
      <c r="H344" s="13" t="s">
        <v>478</v>
      </c>
      <c r="I344" s="15" t="n">
        <v>15336</v>
      </c>
      <c r="J344" s="15" t="n">
        <v>25235</v>
      </c>
      <c r="K344" s="16" t="n">
        <v>-0.3923</v>
      </c>
      <c r="L344" s="17" t="n">
        <v>2002</v>
      </c>
    </row>
    <row r="345" customFormat="false" ht="12.75" hidden="false" customHeight="false" outlineLevel="2" collapsed="false">
      <c r="A345" s="12" t="n">
        <v>349</v>
      </c>
      <c r="B345" s="13" t="s">
        <v>81</v>
      </c>
      <c r="C345" s="13" t="s">
        <v>1069</v>
      </c>
      <c r="D345" s="14" t="s">
        <v>1070</v>
      </c>
      <c r="E345" s="14" t="s">
        <v>1071</v>
      </c>
      <c r="F345" s="13" t="s">
        <v>357</v>
      </c>
      <c r="G345" s="13" t="s">
        <v>17</v>
      </c>
      <c r="H345" s="13" t="s">
        <v>478</v>
      </c>
      <c r="I345" s="15" t="n">
        <v>15085</v>
      </c>
      <c r="J345" s="15" t="n">
        <v>13543</v>
      </c>
      <c r="K345" s="16" t="n">
        <v>0.1139</v>
      </c>
      <c r="L345" s="11" t="n">
        <v>2002</v>
      </c>
    </row>
    <row r="346" customFormat="false" ht="12.75" hidden="false" customHeight="false" outlineLevel="2" collapsed="false">
      <c r="A346" s="12" t="n">
        <v>350</v>
      </c>
      <c r="B346" s="13" t="s">
        <v>12</v>
      </c>
      <c r="C346" s="13" t="s">
        <v>1072</v>
      </c>
      <c r="D346" s="14" t="s">
        <v>1073</v>
      </c>
      <c r="E346" s="14" t="s">
        <v>1074</v>
      </c>
      <c r="F346" s="13" t="s">
        <v>164</v>
      </c>
      <c r="G346" s="13" t="s">
        <v>17</v>
      </c>
      <c r="H346" s="13" t="s">
        <v>478</v>
      </c>
      <c r="I346" s="15" t="n">
        <v>14727</v>
      </c>
      <c r="J346" s="15" t="n">
        <v>25323</v>
      </c>
      <c r="K346" s="16" t="n">
        <v>-0.4184</v>
      </c>
      <c r="L346" s="17" t="n">
        <v>2002</v>
      </c>
    </row>
    <row r="347" customFormat="false" ht="12.75" hidden="false" customHeight="false" outlineLevel="2" collapsed="false">
      <c r="A347" s="12" t="n">
        <v>351</v>
      </c>
      <c r="B347" s="13" t="s">
        <v>228</v>
      </c>
      <c r="C347" s="13" t="s">
        <v>1075</v>
      </c>
      <c r="D347" s="14" t="s">
        <v>1076</v>
      </c>
      <c r="E347" s="14" t="s">
        <v>1077</v>
      </c>
      <c r="F347" s="13" t="s">
        <v>232</v>
      </c>
      <c r="G347" s="13" t="s">
        <v>17</v>
      </c>
      <c r="H347" s="13" t="s">
        <v>478</v>
      </c>
      <c r="I347" s="15" t="n">
        <v>14545</v>
      </c>
      <c r="J347" s="18" t="n">
        <v>9370</v>
      </c>
      <c r="K347" s="16" t="n">
        <v>0.5523</v>
      </c>
      <c r="L347" s="11" t="n">
        <v>2002</v>
      </c>
    </row>
    <row r="348" customFormat="false" ht="12.75" hidden="false" customHeight="false" outlineLevel="2" collapsed="false">
      <c r="A348" s="12" t="n">
        <v>352</v>
      </c>
      <c r="B348" s="13" t="s">
        <v>228</v>
      </c>
      <c r="C348" s="13" t="s">
        <v>1078</v>
      </c>
      <c r="D348" s="14" t="s">
        <v>1079</v>
      </c>
      <c r="E348" s="14" t="s">
        <v>231</v>
      </c>
      <c r="F348" s="13" t="s">
        <v>232</v>
      </c>
      <c r="G348" s="13" t="s">
        <v>17</v>
      </c>
      <c r="H348" s="13" t="s">
        <v>478</v>
      </c>
      <c r="I348" s="15" t="n">
        <v>14511</v>
      </c>
      <c r="J348" s="18" t="n">
        <v>10572</v>
      </c>
      <c r="K348" s="16" t="n">
        <v>0.3726</v>
      </c>
      <c r="L348" s="17" t="n">
        <v>2002</v>
      </c>
    </row>
    <row r="349" customFormat="false" ht="25.5" hidden="false" customHeight="false" outlineLevel="2" collapsed="false">
      <c r="A349" s="12" t="n">
        <v>353</v>
      </c>
      <c r="B349" s="13" t="s">
        <v>61</v>
      </c>
      <c r="C349" s="13" t="s">
        <v>1080</v>
      </c>
      <c r="D349" s="14" t="s">
        <v>1081</v>
      </c>
      <c r="E349" s="14" t="s">
        <v>1082</v>
      </c>
      <c r="F349" s="13" t="s">
        <v>524</v>
      </c>
      <c r="G349" s="13" t="s">
        <v>17</v>
      </c>
      <c r="H349" s="13" t="s">
        <v>478</v>
      </c>
      <c r="I349" s="15" t="n">
        <v>14323</v>
      </c>
      <c r="J349" s="15" t="n">
        <v>17566</v>
      </c>
      <c r="K349" s="16" t="n">
        <v>-0.1846</v>
      </c>
      <c r="L349" s="11" t="n">
        <v>2002</v>
      </c>
    </row>
    <row r="350" customFormat="false" ht="12.75" hidden="false" customHeight="false" outlineLevel="2" collapsed="false">
      <c r="A350" s="12" t="n">
        <v>354</v>
      </c>
      <c r="B350" s="13" t="s">
        <v>12</v>
      </c>
      <c r="C350" s="13" t="s">
        <v>1083</v>
      </c>
      <c r="D350" s="14" t="s">
        <v>1084</v>
      </c>
      <c r="E350" s="14" t="s">
        <v>1085</v>
      </c>
      <c r="F350" s="13" t="s">
        <v>73</v>
      </c>
      <c r="G350" s="13" t="s">
        <v>17</v>
      </c>
      <c r="H350" s="13" t="s">
        <v>478</v>
      </c>
      <c r="I350" s="15" t="n">
        <v>14226</v>
      </c>
      <c r="J350" s="15" t="n">
        <v>28030</v>
      </c>
      <c r="K350" s="16" t="n">
        <v>-0.4925</v>
      </c>
      <c r="L350" s="17" t="n">
        <v>2002</v>
      </c>
    </row>
    <row r="351" customFormat="false" ht="12.75" hidden="false" customHeight="false" outlineLevel="2" collapsed="false">
      <c r="A351" s="12" t="n">
        <v>355</v>
      </c>
      <c r="B351" s="13" t="s">
        <v>81</v>
      </c>
      <c r="C351" s="13" t="s">
        <v>1086</v>
      </c>
      <c r="D351" s="14" t="s">
        <v>1087</v>
      </c>
      <c r="E351" s="14" t="s">
        <v>1088</v>
      </c>
      <c r="F351" s="13" t="s">
        <v>325</v>
      </c>
      <c r="G351" s="13" t="s">
        <v>17</v>
      </c>
      <c r="H351" s="13" t="s">
        <v>478</v>
      </c>
      <c r="I351" s="15" t="n">
        <v>13928</v>
      </c>
      <c r="J351" s="15" t="n">
        <v>14215</v>
      </c>
      <c r="K351" s="16" t="n">
        <v>-0.0202</v>
      </c>
      <c r="L351" s="11" t="n">
        <v>2002</v>
      </c>
    </row>
    <row r="352" customFormat="false" ht="12.75" hidden="false" customHeight="false" outlineLevel="2" collapsed="false">
      <c r="A352" s="12" t="n">
        <v>356</v>
      </c>
      <c r="B352" s="13" t="s">
        <v>29</v>
      </c>
      <c r="C352" s="13" t="s">
        <v>1089</v>
      </c>
      <c r="D352" s="14" t="s">
        <v>1090</v>
      </c>
      <c r="E352" s="14" t="s">
        <v>1091</v>
      </c>
      <c r="F352" s="13" t="s">
        <v>33</v>
      </c>
      <c r="G352" s="13" t="s">
        <v>17</v>
      </c>
      <c r="H352" s="13" t="s">
        <v>478</v>
      </c>
      <c r="I352" s="15" t="n">
        <v>13758</v>
      </c>
      <c r="J352" s="15" t="n">
        <v>15638</v>
      </c>
      <c r="K352" s="16" t="n">
        <v>-0.1202</v>
      </c>
      <c r="L352" s="17" t="n">
        <v>2002</v>
      </c>
    </row>
    <row r="353" customFormat="false" ht="12.75" hidden="false" customHeight="false" outlineLevel="2" collapsed="false">
      <c r="A353" s="12" t="n">
        <v>357</v>
      </c>
      <c r="B353" s="13" t="s">
        <v>19</v>
      </c>
      <c r="C353" s="13" t="s">
        <v>1092</v>
      </c>
      <c r="D353" s="14" t="s">
        <v>1093</v>
      </c>
      <c r="E353" s="14" t="s">
        <v>1094</v>
      </c>
      <c r="F353" s="13" t="s">
        <v>23</v>
      </c>
      <c r="G353" s="13" t="s">
        <v>17</v>
      </c>
      <c r="H353" s="13" t="s">
        <v>478</v>
      </c>
      <c r="I353" s="15" t="n">
        <v>13733</v>
      </c>
      <c r="J353" s="15" t="n">
        <v>13832</v>
      </c>
      <c r="K353" s="16" t="n">
        <v>-0.0072</v>
      </c>
      <c r="L353" s="11" t="n">
        <v>2002</v>
      </c>
    </row>
    <row r="354" customFormat="false" ht="12.75" hidden="false" customHeight="false" outlineLevel="2" collapsed="false">
      <c r="A354" s="12" t="n">
        <v>358</v>
      </c>
      <c r="B354" s="13" t="s">
        <v>94</v>
      </c>
      <c r="C354" s="13" t="s">
        <v>1095</v>
      </c>
      <c r="D354" s="14" t="s">
        <v>1096</v>
      </c>
      <c r="E354" s="14" t="s">
        <v>1097</v>
      </c>
      <c r="F354" s="13" t="s">
        <v>360</v>
      </c>
      <c r="G354" s="13" t="s">
        <v>17</v>
      </c>
      <c r="H354" s="13" t="s">
        <v>478</v>
      </c>
      <c r="I354" s="15" t="n">
        <v>13529</v>
      </c>
      <c r="J354" s="15" t="n">
        <v>13402</v>
      </c>
      <c r="K354" s="16" t="n">
        <v>0.0095</v>
      </c>
      <c r="L354" s="17" t="n">
        <v>2002</v>
      </c>
    </row>
    <row r="355" customFormat="false" ht="12.75" hidden="false" customHeight="false" outlineLevel="2" collapsed="false">
      <c r="A355" s="12" t="n">
        <v>359</v>
      </c>
      <c r="B355" s="13" t="s">
        <v>61</v>
      </c>
      <c r="C355" s="13" t="s">
        <v>1098</v>
      </c>
      <c r="D355" s="14" t="s">
        <v>1099</v>
      </c>
      <c r="E355" s="14" t="s">
        <v>1100</v>
      </c>
      <c r="F355" s="13" t="s">
        <v>524</v>
      </c>
      <c r="G355" s="13" t="s">
        <v>17</v>
      </c>
      <c r="H355" s="13" t="s">
        <v>478</v>
      </c>
      <c r="I355" s="15" t="n">
        <v>13293</v>
      </c>
      <c r="J355" s="15" t="n">
        <v>13578</v>
      </c>
      <c r="K355" s="16" t="n">
        <v>-0.021</v>
      </c>
      <c r="L355" s="11" t="n">
        <v>2002</v>
      </c>
    </row>
    <row r="356" customFormat="false" ht="12.75" hidden="false" customHeight="false" outlineLevel="2" collapsed="false">
      <c r="A356" s="12" t="n">
        <v>360</v>
      </c>
      <c r="B356" s="13" t="s">
        <v>19</v>
      </c>
      <c r="C356" s="13" t="s">
        <v>1101</v>
      </c>
      <c r="D356" s="14" t="s">
        <v>1102</v>
      </c>
      <c r="E356" s="14" t="s">
        <v>1102</v>
      </c>
      <c r="F356" s="13" t="s">
        <v>160</v>
      </c>
      <c r="G356" s="13" t="s">
        <v>17</v>
      </c>
      <c r="H356" s="13" t="s">
        <v>478</v>
      </c>
      <c r="I356" s="15" t="n">
        <v>13013</v>
      </c>
      <c r="J356" s="18" t="n">
        <v>10693</v>
      </c>
      <c r="K356" s="16" t="n">
        <v>0.217</v>
      </c>
      <c r="L356" s="17" t="n">
        <v>2002</v>
      </c>
    </row>
    <row r="357" customFormat="false" ht="25.5" hidden="false" customHeight="false" outlineLevel="2" collapsed="false">
      <c r="A357" s="12" t="n">
        <v>362</v>
      </c>
      <c r="B357" s="13" t="s">
        <v>61</v>
      </c>
      <c r="C357" s="13" t="s">
        <v>1103</v>
      </c>
      <c r="D357" s="14" t="s">
        <v>1104</v>
      </c>
      <c r="E357" s="14" t="s">
        <v>1105</v>
      </c>
      <c r="F357" s="13" t="s">
        <v>524</v>
      </c>
      <c r="G357" s="13" t="s">
        <v>17</v>
      </c>
      <c r="H357" s="13" t="s">
        <v>478</v>
      </c>
      <c r="I357" s="18" t="n">
        <v>12813</v>
      </c>
      <c r="J357" s="15" t="n">
        <v>16233</v>
      </c>
      <c r="K357" s="16" t="n">
        <v>-0.2107</v>
      </c>
      <c r="L357" s="17" t="n">
        <v>2002</v>
      </c>
    </row>
    <row r="358" customFormat="false" ht="12.75" hidden="false" customHeight="false" outlineLevel="2" collapsed="false">
      <c r="A358" s="12" t="n">
        <v>363</v>
      </c>
      <c r="B358" s="13" t="s">
        <v>24</v>
      </c>
      <c r="C358" s="13" t="s">
        <v>1106</v>
      </c>
      <c r="D358" s="14" t="s">
        <v>1107</v>
      </c>
      <c r="E358" s="14" t="s">
        <v>1108</v>
      </c>
      <c r="F358" s="13" t="s">
        <v>28</v>
      </c>
      <c r="G358" s="13" t="s">
        <v>17</v>
      </c>
      <c r="H358" s="13" t="s">
        <v>478</v>
      </c>
      <c r="I358" s="18" t="n">
        <v>12675</v>
      </c>
      <c r="J358" s="15" t="n">
        <v>14820</v>
      </c>
      <c r="K358" s="16" t="n">
        <v>-0.1447</v>
      </c>
      <c r="L358" s="11" t="n">
        <v>2002</v>
      </c>
    </row>
    <row r="359" customFormat="false" ht="12.75" hidden="false" customHeight="false" outlineLevel="2" collapsed="false">
      <c r="A359" s="12" t="n">
        <v>364</v>
      </c>
      <c r="B359" s="13" t="s">
        <v>38</v>
      </c>
      <c r="C359" s="13" t="s">
        <v>1109</v>
      </c>
      <c r="D359" s="14" t="s">
        <v>1110</v>
      </c>
      <c r="E359" s="14" t="s">
        <v>1111</v>
      </c>
      <c r="F359" s="13" t="s">
        <v>461</v>
      </c>
      <c r="G359" s="13" t="s">
        <v>17</v>
      </c>
      <c r="H359" s="13" t="s">
        <v>478</v>
      </c>
      <c r="I359" s="18" t="n">
        <v>12443</v>
      </c>
      <c r="J359" s="18" t="n">
        <v>11987</v>
      </c>
      <c r="K359" s="16" t="n">
        <v>0.038</v>
      </c>
      <c r="L359" s="17" t="n">
        <v>2002</v>
      </c>
    </row>
    <row r="360" customFormat="false" ht="12.75" hidden="false" customHeight="false" outlineLevel="2" collapsed="false">
      <c r="A360" s="12" t="n">
        <v>366</v>
      </c>
      <c r="B360" s="13" t="s">
        <v>94</v>
      </c>
      <c r="C360" s="13" t="s">
        <v>1112</v>
      </c>
      <c r="D360" s="14" t="s">
        <v>1113</v>
      </c>
      <c r="E360" s="14" t="s">
        <v>1114</v>
      </c>
      <c r="F360" s="13" t="s">
        <v>360</v>
      </c>
      <c r="G360" s="13" t="s">
        <v>17</v>
      </c>
      <c r="H360" s="13" t="s">
        <v>478</v>
      </c>
      <c r="I360" s="18" t="n">
        <v>11907</v>
      </c>
      <c r="J360" s="18" t="n">
        <v>12021</v>
      </c>
      <c r="K360" s="16" t="n">
        <v>-0.0095</v>
      </c>
      <c r="L360" s="17" t="n">
        <v>2002</v>
      </c>
    </row>
    <row r="361" customFormat="false" ht="12.75" hidden="false" customHeight="false" outlineLevel="2" collapsed="false">
      <c r="A361" s="12" t="n">
        <v>367</v>
      </c>
      <c r="B361" s="13" t="s">
        <v>24</v>
      </c>
      <c r="C361" s="13" t="s">
        <v>1115</v>
      </c>
      <c r="D361" s="14" t="s">
        <v>1116</v>
      </c>
      <c r="E361" s="14" t="s">
        <v>1117</v>
      </c>
      <c r="F361" s="13" t="s">
        <v>28</v>
      </c>
      <c r="G361" s="13" t="s">
        <v>17</v>
      </c>
      <c r="H361" s="13" t="s">
        <v>478</v>
      </c>
      <c r="I361" s="18" t="n">
        <v>11877</v>
      </c>
      <c r="J361" s="15" t="n">
        <v>44559</v>
      </c>
      <c r="K361" s="16" t="n">
        <v>-0.7335</v>
      </c>
      <c r="L361" s="11" t="n">
        <v>2002</v>
      </c>
    </row>
    <row r="362" customFormat="false" ht="12.75" hidden="false" customHeight="false" outlineLevel="2" collapsed="false">
      <c r="A362" s="12" t="n">
        <v>369</v>
      </c>
      <c r="B362" s="13" t="s">
        <v>19</v>
      </c>
      <c r="C362" s="13" t="s">
        <v>1118</v>
      </c>
      <c r="D362" s="14" t="s">
        <v>1119</v>
      </c>
      <c r="E362" s="14" t="s">
        <v>1120</v>
      </c>
      <c r="F362" s="13" t="s">
        <v>23</v>
      </c>
      <c r="G362" s="13" t="s">
        <v>17</v>
      </c>
      <c r="H362" s="13" t="s">
        <v>478</v>
      </c>
      <c r="I362" s="18" t="n">
        <v>11826</v>
      </c>
      <c r="J362" s="18" t="n">
        <v>12062</v>
      </c>
      <c r="K362" s="16" t="n">
        <v>-0.0196</v>
      </c>
      <c r="L362" s="11" t="n">
        <v>2002</v>
      </c>
    </row>
    <row r="363" customFormat="false" ht="12.75" hidden="false" customHeight="false" outlineLevel="2" collapsed="false">
      <c r="A363" s="12" t="n">
        <v>370</v>
      </c>
      <c r="B363" s="13" t="s">
        <v>228</v>
      </c>
      <c r="C363" s="13" t="s">
        <v>1121</v>
      </c>
      <c r="D363" s="14" t="s">
        <v>1122</v>
      </c>
      <c r="E363" s="14" t="s">
        <v>1122</v>
      </c>
      <c r="F363" s="13" t="s">
        <v>232</v>
      </c>
      <c r="G363" s="13" t="s">
        <v>17</v>
      </c>
      <c r="H363" s="13" t="s">
        <v>478</v>
      </c>
      <c r="I363" s="18" t="n">
        <v>11703</v>
      </c>
      <c r="J363" s="15" t="n">
        <v>14765</v>
      </c>
      <c r="K363" s="16" t="n">
        <v>-0.2074</v>
      </c>
      <c r="L363" s="17" t="n">
        <v>2002</v>
      </c>
    </row>
    <row r="364" customFormat="false" ht="12.75" hidden="false" customHeight="false" outlineLevel="2" collapsed="false">
      <c r="A364" s="12" t="n">
        <v>371</v>
      </c>
      <c r="B364" s="13" t="s">
        <v>38</v>
      </c>
      <c r="C364" s="13" t="s">
        <v>1123</v>
      </c>
      <c r="D364" s="14" t="s">
        <v>1124</v>
      </c>
      <c r="E364" s="14" t="s">
        <v>1125</v>
      </c>
      <c r="F364" s="13" t="s">
        <v>594</v>
      </c>
      <c r="G364" s="13" t="s">
        <v>17</v>
      </c>
      <c r="H364" s="13" t="s">
        <v>478</v>
      </c>
      <c r="I364" s="18" t="n">
        <v>11465</v>
      </c>
      <c r="J364" s="15" t="n">
        <v>13210</v>
      </c>
      <c r="K364" s="16" t="n">
        <v>-0.1321</v>
      </c>
      <c r="L364" s="11" t="n">
        <v>2002</v>
      </c>
    </row>
    <row r="365" customFormat="false" ht="12.75" hidden="false" customHeight="false" outlineLevel="2" collapsed="false">
      <c r="A365" s="12" t="n">
        <v>372</v>
      </c>
      <c r="B365" s="13" t="s">
        <v>12</v>
      </c>
      <c r="C365" s="13" t="s">
        <v>1126</v>
      </c>
      <c r="D365" s="14" t="s">
        <v>1127</v>
      </c>
      <c r="E365" s="14" t="s">
        <v>163</v>
      </c>
      <c r="F365" s="13" t="s">
        <v>164</v>
      </c>
      <c r="G365" s="13" t="s">
        <v>17</v>
      </c>
      <c r="H365" s="13" t="s">
        <v>478</v>
      </c>
      <c r="I365" s="18" t="n">
        <v>11419</v>
      </c>
      <c r="J365" s="18" t="n">
        <v>7927</v>
      </c>
      <c r="K365" s="16" t="n">
        <v>0.4405</v>
      </c>
      <c r="L365" s="17" t="n">
        <v>2002</v>
      </c>
    </row>
    <row r="366" customFormat="false" ht="12.75" hidden="false" customHeight="false" outlineLevel="2" collapsed="false">
      <c r="A366" s="12" t="n">
        <v>373</v>
      </c>
      <c r="B366" s="13" t="s">
        <v>24</v>
      </c>
      <c r="C366" s="13" t="s">
        <v>1128</v>
      </c>
      <c r="D366" s="14" t="s">
        <v>1129</v>
      </c>
      <c r="E366" s="14" t="s">
        <v>1130</v>
      </c>
      <c r="F366" s="13" t="s">
        <v>28</v>
      </c>
      <c r="G366" s="13" t="s">
        <v>17</v>
      </c>
      <c r="H366" s="13" t="s">
        <v>478</v>
      </c>
      <c r="I366" s="18" t="n">
        <v>11240</v>
      </c>
      <c r="J366" s="18" t="n">
        <v>12108</v>
      </c>
      <c r="K366" s="16" t="n">
        <v>-0.0717</v>
      </c>
      <c r="L366" s="11" t="n">
        <v>2002</v>
      </c>
    </row>
    <row r="367" customFormat="false" ht="12.75" hidden="false" customHeight="false" outlineLevel="2" collapsed="false">
      <c r="A367" s="12" t="n">
        <v>374</v>
      </c>
      <c r="B367" s="13" t="s">
        <v>24</v>
      </c>
      <c r="C367" s="13" t="s">
        <v>1131</v>
      </c>
      <c r="D367" s="14" t="s">
        <v>1132</v>
      </c>
      <c r="E367" s="14" t="s">
        <v>1132</v>
      </c>
      <c r="F367" s="13" t="s">
        <v>28</v>
      </c>
      <c r="G367" s="13" t="s">
        <v>17</v>
      </c>
      <c r="H367" s="13" t="s">
        <v>478</v>
      </c>
      <c r="I367" s="18" t="n">
        <v>11122</v>
      </c>
      <c r="J367" s="18" t="n">
        <v>10292</v>
      </c>
      <c r="K367" s="16" t="n">
        <v>0.0806</v>
      </c>
      <c r="L367" s="17" t="n">
        <v>2002</v>
      </c>
    </row>
    <row r="368" customFormat="false" ht="12.75" hidden="false" customHeight="false" outlineLevel="2" collapsed="false">
      <c r="A368" s="12" t="n">
        <v>375</v>
      </c>
      <c r="B368" s="13" t="s">
        <v>38</v>
      </c>
      <c r="C368" s="13" t="s">
        <v>1133</v>
      </c>
      <c r="D368" s="14" t="s">
        <v>1134</v>
      </c>
      <c r="E368" s="14" t="s">
        <v>1135</v>
      </c>
      <c r="F368" s="13" t="s">
        <v>116</v>
      </c>
      <c r="G368" s="13" t="s">
        <v>17</v>
      </c>
      <c r="H368" s="13" t="s">
        <v>478</v>
      </c>
      <c r="I368" s="18" t="n">
        <v>11069</v>
      </c>
      <c r="J368" s="18" t="n">
        <v>10179</v>
      </c>
      <c r="K368" s="16" t="n">
        <v>0.0874</v>
      </c>
      <c r="L368" s="11" t="n">
        <v>2002</v>
      </c>
    </row>
    <row r="369" customFormat="false" ht="12.75" hidden="false" customHeight="false" outlineLevel="2" collapsed="false">
      <c r="A369" s="12" t="n">
        <v>376</v>
      </c>
      <c r="B369" s="13" t="s">
        <v>19</v>
      </c>
      <c r="C369" s="13" t="s">
        <v>1136</v>
      </c>
      <c r="D369" s="14" t="s">
        <v>1137</v>
      </c>
      <c r="E369" s="14" t="s">
        <v>621</v>
      </c>
      <c r="F369" s="13" t="s">
        <v>186</v>
      </c>
      <c r="G369" s="13" t="s">
        <v>17</v>
      </c>
      <c r="H369" s="13" t="s">
        <v>478</v>
      </c>
      <c r="I369" s="18" t="n">
        <v>11035</v>
      </c>
      <c r="J369" s="18" t="n">
        <v>11672</v>
      </c>
      <c r="K369" s="16" t="n">
        <v>-0.0546</v>
      </c>
      <c r="L369" s="17" t="n">
        <v>2002</v>
      </c>
    </row>
    <row r="370" customFormat="false" ht="12.75" hidden="false" customHeight="false" outlineLevel="2" collapsed="false">
      <c r="A370" s="12" t="n">
        <v>377</v>
      </c>
      <c r="B370" s="13" t="s">
        <v>12</v>
      </c>
      <c r="C370" s="13" t="s">
        <v>1138</v>
      </c>
      <c r="D370" s="14" t="s">
        <v>1139</v>
      </c>
      <c r="E370" s="14" t="s">
        <v>1140</v>
      </c>
      <c r="F370" s="13" t="s">
        <v>367</v>
      </c>
      <c r="G370" s="13" t="s">
        <v>17</v>
      </c>
      <c r="H370" s="13" t="s">
        <v>478</v>
      </c>
      <c r="I370" s="18" t="n">
        <v>11033</v>
      </c>
      <c r="J370" s="18" t="n">
        <v>12123</v>
      </c>
      <c r="K370" s="16" t="n">
        <v>-0.0899</v>
      </c>
      <c r="L370" s="11" t="n">
        <v>2002</v>
      </c>
    </row>
    <row r="371" customFormat="false" ht="12.75" hidden="false" customHeight="false" outlineLevel="2" collapsed="false">
      <c r="A371" s="12" t="n">
        <v>378</v>
      </c>
      <c r="B371" s="13" t="s">
        <v>38</v>
      </c>
      <c r="C371" s="13" t="s">
        <v>1141</v>
      </c>
      <c r="D371" s="14" t="s">
        <v>1142</v>
      </c>
      <c r="E371" s="14" t="s">
        <v>1143</v>
      </c>
      <c r="F371" s="13" t="s">
        <v>594</v>
      </c>
      <c r="G371" s="13" t="s">
        <v>17</v>
      </c>
      <c r="H371" s="13" t="s">
        <v>478</v>
      </c>
      <c r="I371" s="18" t="n">
        <v>10992</v>
      </c>
      <c r="J371" s="15" t="n">
        <v>13432</v>
      </c>
      <c r="K371" s="16" t="n">
        <v>-0.1817</v>
      </c>
      <c r="L371" s="17" t="n">
        <v>2002</v>
      </c>
    </row>
    <row r="372" customFormat="false" ht="12.75" hidden="false" customHeight="false" outlineLevel="2" collapsed="false">
      <c r="A372" s="12" t="n">
        <v>379</v>
      </c>
      <c r="B372" s="13" t="s">
        <v>38</v>
      </c>
      <c r="C372" s="13" t="s">
        <v>1144</v>
      </c>
      <c r="D372" s="14" t="s">
        <v>1145</v>
      </c>
      <c r="E372" s="14" t="s">
        <v>1145</v>
      </c>
      <c r="F372" s="13" t="s">
        <v>77</v>
      </c>
      <c r="G372" s="13" t="s">
        <v>17</v>
      </c>
      <c r="H372" s="13" t="s">
        <v>478</v>
      </c>
      <c r="I372" s="18" t="n">
        <v>10911</v>
      </c>
      <c r="J372" s="18" t="n">
        <v>12129</v>
      </c>
      <c r="K372" s="16" t="n">
        <v>-0.1004</v>
      </c>
      <c r="L372" s="11" t="n">
        <v>2002</v>
      </c>
    </row>
    <row r="373" customFormat="false" ht="12.75" hidden="false" customHeight="false" outlineLevel="2" collapsed="false">
      <c r="A373" s="12" t="n">
        <v>381</v>
      </c>
      <c r="B373" s="13" t="s">
        <v>61</v>
      </c>
      <c r="C373" s="13" t="s">
        <v>1146</v>
      </c>
      <c r="D373" s="14" t="s">
        <v>1147</v>
      </c>
      <c r="E373" s="14" t="s">
        <v>1148</v>
      </c>
      <c r="F373" s="13" t="s">
        <v>89</v>
      </c>
      <c r="G373" s="13" t="s">
        <v>17</v>
      </c>
      <c r="H373" s="13" t="s">
        <v>478</v>
      </c>
      <c r="I373" s="18" t="n">
        <v>10744</v>
      </c>
      <c r="J373" s="15" t="n">
        <v>14048</v>
      </c>
      <c r="K373" s="16" t="n">
        <v>-0.2352</v>
      </c>
      <c r="L373" s="11" t="n">
        <v>2002</v>
      </c>
    </row>
    <row r="374" customFormat="false" ht="12.75" hidden="false" customHeight="false" outlineLevel="2" collapsed="false">
      <c r="A374" s="12" t="n">
        <v>382</v>
      </c>
      <c r="B374" s="13" t="s">
        <v>61</v>
      </c>
      <c r="C374" s="13" t="s">
        <v>1149</v>
      </c>
      <c r="D374" s="14" t="s">
        <v>1150</v>
      </c>
      <c r="E374" s="14" t="s">
        <v>1150</v>
      </c>
      <c r="F374" s="13" t="s">
        <v>89</v>
      </c>
      <c r="G374" s="13" t="s">
        <v>17</v>
      </c>
      <c r="H374" s="13" t="s">
        <v>478</v>
      </c>
      <c r="I374" s="18" t="n">
        <v>10550</v>
      </c>
      <c r="J374" s="15" t="n">
        <v>15433</v>
      </c>
      <c r="K374" s="16" t="n">
        <v>-0.3164</v>
      </c>
      <c r="L374" s="17" t="n">
        <v>2002</v>
      </c>
    </row>
    <row r="375" customFormat="false" ht="12.75" hidden="false" customHeight="false" outlineLevel="2" collapsed="false">
      <c r="A375" s="12" t="n">
        <v>383</v>
      </c>
      <c r="B375" s="13" t="s">
        <v>94</v>
      </c>
      <c r="C375" s="13" t="s">
        <v>1151</v>
      </c>
      <c r="D375" s="14" t="s">
        <v>1152</v>
      </c>
      <c r="E375" s="14" t="s">
        <v>1153</v>
      </c>
      <c r="F375" s="13" t="s">
        <v>98</v>
      </c>
      <c r="G375" s="13" t="s">
        <v>17</v>
      </c>
      <c r="H375" s="13" t="s">
        <v>478</v>
      </c>
      <c r="I375" s="18" t="n">
        <v>10533</v>
      </c>
      <c r="J375" s="18" t="n">
        <v>12986</v>
      </c>
      <c r="K375" s="16" t="n">
        <v>-0.1889</v>
      </c>
      <c r="L375" s="11" t="n">
        <v>2002</v>
      </c>
    </row>
    <row r="376" customFormat="false" ht="25.5" hidden="false" customHeight="false" outlineLevel="2" collapsed="false">
      <c r="A376" s="12" t="n">
        <v>384</v>
      </c>
      <c r="B376" s="13" t="s">
        <v>38</v>
      </c>
      <c r="C376" s="13" t="s">
        <v>1154</v>
      </c>
      <c r="D376" s="14" t="s">
        <v>1155</v>
      </c>
      <c r="E376" s="14" t="s">
        <v>1156</v>
      </c>
      <c r="F376" s="13" t="s">
        <v>146</v>
      </c>
      <c r="G376" s="13" t="s">
        <v>17</v>
      </c>
      <c r="H376" s="13" t="s">
        <v>478</v>
      </c>
      <c r="I376" s="18" t="n">
        <v>10447</v>
      </c>
      <c r="J376" s="15" t="n">
        <v>13519</v>
      </c>
      <c r="K376" s="16" t="n">
        <v>-0.2272</v>
      </c>
      <c r="L376" s="17" t="n">
        <v>2002</v>
      </c>
    </row>
    <row r="377" customFormat="false" ht="12.75" hidden="false" customHeight="false" outlineLevel="2" collapsed="false">
      <c r="A377" s="12" t="n">
        <v>386</v>
      </c>
      <c r="B377" s="13" t="s">
        <v>61</v>
      </c>
      <c r="C377" s="13" t="s">
        <v>1157</v>
      </c>
      <c r="D377" s="14" t="s">
        <v>1158</v>
      </c>
      <c r="E377" s="14" t="s">
        <v>1159</v>
      </c>
      <c r="F377" s="13" t="s">
        <v>69</v>
      </c>
      <c r="G377" s="13" t="s">
        <v>17</v>
      </c>
      <c r="H377" s="13" t="s">
        <v>478</v>
      </c>
      <c r="I377" s="18" t="n">
        <v>10237</v>
      </c>
      <c r="J377" s="18" t="n">
        <v>14004</v>
      </c>
      <c r="K377" s="16" t="n">
        <v>-0.269</v>
      </c>
      <c r="L377" s="17" t="n">
        <v>2002</v>
      </c>
    </row>
    <row r="378" customFormat="false" ht="12.75" hidden="false" customHeight="false" outlineLevel="2" collapsed="false">
      <c r="A378" s="12" t="n">
        <v>387</v>
      </c>
      <c r="B378" s="13" t="s">
        <v>24</v>
      </c>
      <c r="C378" s="13" t="s">
        <v>1160</v>
      </c>
      <c r="D378" s="14" t="s">
        <v>1161</v>
      </c>
      <c r="E378" s="14" t="s">
        <v>1161</v>
      </c>
      <c r="F378" s="13" t="s">
        <v>108</v>
      </c>
      <c r="G378" s="13" t="s">
        <v>17</v>
      </c>
      <c r="H378" s="13" t="s">
        <v>478</v>
      </c>
      <c r="I378" s="18" t="n">
        <v>10195</v>
      </c>
      <c r="J378" s="18" t="n">
        <v>8117</v>
      </c>
      <c r="K378" s="16" t="n">
        <v>0.256</v>
      </c>
      <c r="L378" s="11" t="n">
        <v>2002</v>
      </c>
    </row>
    <row r="379" customFormat="false" ht="25.5" hidden="false" customHeight="false" outlineLevel="2" collapsed="false">
      <c r="A379" s="12" t="n">
        <v>388</v>
      </c>
      <c r="B379" s="13" t="s">
        <v>38</v>
      </c>
      <c r="C379" s="13" t="s">
        <v>1162</v>
      </c>
      <c r="D379" s="14" t="s">
        <v>1163</v>
      </c>
      <c r="E379" s="14" t="s">
        <v>76</v>
      </c>
      <c r="F379" s="13" t="s">
        <v>77</v>
      </c>
      <c r="G379" s="13" t="s">
        <v>17</v>
      </c>
      <c r="H379" s="13" t="s">
        <v>478</v>
      </c>
      <c r="I379" s="18" t="n">
        <v>10069</v>
      </c>
      <c r="J379" s="18" t="n">
        <v>10555</v>
      </c>
      <c r="K379" s="16" t="n">
        <v>-0.046</v>
      </c>
      <c r="L379" s="17" t="n">
        <v>2002</v>
      </c>
    </row>
    <row r="380" customFormat="false" ht="12.75" hidden="false" customHeight="false" outlineLevel="2" collapsed="false">
      <c r="A380" s="12" t="n">
        <v>389</v>
      </c>
      <c r="B380" s="13" t="s">
        <v>19</v>
      </c>
      <c r="C380" s="13" t="s">
        <v>1164</v>
      </c>
      <c r="D380" s="14" t="s">
        <v>1165</v>
      </c>
      <c r="E380" s="14" t="s">
        <v>1166</v>
      </c>
      <c r="F380" s="13" t="s">
        <v>160</v>
      </c>
      <c r="G380" s="13" t="s">
        <v>17</v>
      </c>
      <c r="H380" s="13" t="s">
        <v>478</v>
      </c>
      <c r="I380" s="18" t="n">
        <v>10065</v>
      </c>
      <c r="J380" s="18" t="n">
        <v>10933</v>
      </c>
      <c r="K380" s="16" t="n">
        <v>-0.0794</v>
      </c>
      <c r="L380" s="11" t="n">
        <v>2002</v>
      </c>
    </row>
    <row r="381" customFormat="false" ht="12.75" hidden="false" customHeight="false" outlineLevel="2" collapsed="false">
      <c r="A381" s="12" t="n">
        <v>390</v>
      </c>
      <c r="B381" s="13" t="s">
        <v>12</v>
      </c>
      <c r="C381" s="13" t="s">
        <v>1167</v>
      </c>
      <c r="D381" s="14" t="s">
        <v>1168</v>
      </c>
      <c r="E381" s="14" t="s">
        <v>1169</v>
      </c>
      <c r="F381" s="13" t="s">
        <v>16</v>
      </c>
      <c r="G381" s="13" t="s">
        <v>17</v>
      </c>
      <c r="H381" s="13" t="s">
        <v>478</v>
      </c>
      <c r="I381" s="18" t="n">
        <v>10052</v>
      </c>
      <c r="J381" s="18" t="n">
        <v>9010</v>
      </c>
      <c r="K381" s="16" t="n">
        <v>0.1156</v>
      </c>
      <c r="L381" s="17" t="n">
        <v>2002</v>
      </c>
    </row>
    <row r="382" customFormat="false" ht="12.75" hidden="false" customHeight="false" outlineLevel="2" collapsed="false">
      <c r="A382" s="12" t="n">
        <v>391</v>
      </c>
      <c r="B382" s="13" t="s">
        <v>61</v>
      </c>
      <c r="C382" s="13" t="s">
        <v>1170</v>
      </c>
      <c r="D382" s="14" t="s">
        <v>1171</v>
      </c>
      <c r="E382" s="14" t="s">
        <v>1172</v>
      </c>
      <c r="F382" s="13" t="s">
        <v>89</v>
      </c>
      <c r="G382" s="13" t="s">
        <v>17</v>
      </c>
      <c r="H382" s="13" t="s">
        <v>478</v>
      </c>
      <c r="I382" s="18" t="n">
        <v>10052</v>
      </c>
      <c r="J382" s="18" t="n">
        <v>11680</v>
      </c>
      <c r="K382" s="16" t="n">
        <v>-0.1394</v>
      </c>
      <c r="L382" s="11" t="n">
        <v>2002</v>
      </c>
    </row>
    <row r="383" customFormat="false" ht="12.75" hidden="false" customHeight="false" outlineLevel="2" collapsed="false">
      <c r="A383" s="12" t="n">
        <v>392</v>
      </c>
      <c r="B383" s="13" t="s">
        <v>24</v>
      </c>
      <c r="C383" s="13" t="s">
        <v>1173</v>
      </c>
      <c r="D383" s="14" t="s">
        <v>1174</v>
      </c>
      <c r="E383" s="14" t="s">
        <v>1175</v>
      </c>
      <c r="F383" s="13" t="s">
        <v>37</v>
      </c>
      <c r="G383" s="13" t="s">
        <v>17</v>
      </c>
      <c r="H383" s="13" t="s">
        <v>478</v>
      </c>
      <c r="I383" s="18" t="n">
        <v>10041</v>
      </c>
      <c r="J383" s="18" t="n">
        <v>9132</v>
      </c>
      <c r="K383" s="16" t="n">
        <v>0.0995</v>
      </c>
      <c r="L383" s="17" t="n">
        <v>2002</v>
      </c>
    </row>
    <row r="384" customFormat="false" ht="12.75" hidden="false" customHeight="false" outlineLevel="2" collapsed="false">
      <c r="A384" s="12" t="n">
        <v>393</v>
      </c>
      <c r="B384" s="13" t="s">
        <v>19</v>
      </c>
      <c r="C384" s="13" t="s">
        <v>1176</v>
      </c>
      <c r="D384" s="14" t="s">
        <v>1177</v>
      </c>
      <c r="E384" s="14" t="s">
        <v>1178</v>
      </c>
      <c r="F384" s="13" t="s">
        <v>57</v>
      </c>
      <c r="G384" s="13" t="s">
        <v>17</v>
      </c>
      <c r="H384" s="13" t="s">
        <v>478</v>
      </c>
      <c r="I384" s="18" t="n">
        <v>10032</v>
      </c>
      <c r="J384" s="18" t="n">
        <v>10717</v>
      </c>
      <c r="K384" s="16" t="n">
        <v>-0.0639</v>
      </c>
      <c r="L384" s="11" t="n">
        <v>2002</v>
      </c>
    </row>
    <row r="385" customFormat="false" ht="12.75" hidden="false" customHeight="false" outlineLevel="2" collapsed="false">
      <c r="A385" s="12" t="n">
        <v>394</v>
      </c>
      <c r="B385" s="13" t="s">
        <v>38</v>
      </c>
      <c r="C385" s="13" t="s">
        <v>1179</v>
      </c>
      <c r="D385" s="14" t="s">
        <v>1180</v>
      </c>
      <c r="E385" s="14" t="s">
        <v>1181</v>
      </c>
      <c r="F385" s="13" t="s">
        <v>594</v>
      </c>
      <c r="G385" s="13" t="s">
        <v>17</v>
      </c>
      <c r="H385" s="13" t="s">
        <v>478</v>
      </c>
      <c r="I385" s="18" t="n">
        <v>10006</v>
      </c>
      <c r="J385" s="18" t="n">
        <v>11682</v>
      </c>
      <c r="K385" s="16" t="n">
        <v>-0.1435</v>
      </c>
      <c r="L385" s="17" t="n">
        <v>2002</v>
      </c>
    </row>
    <row r="386" customFormat="false" ht="13.5" hidden="false" customHeight="false" outlineLevel="2" collapsed="false">
      <c r="A386" s="12" t="n">
        <v>395</v>
      </c>
      <c r="B386" s="13" t="s">
        <v>19</v>
      </c>
      <c r="C386" s="13" t="s">
        <v>1182</v>
      </c>
      <c r="D386" s="14" t="s">
        <v>1183</v>
      </c>
      <c r="E386" s="14" t="s">
        <v>1183</v>
      </c>
      <c r="F386" s="13" t="s">
        <v>23</v>
      </c>
      <c r="G386" s="13" t="s">
        <v>17</v>
      </c>
      <c r="H386" s="13" t="s">
        <v>478</v>
      </c>
      <c r="I386" s="24" t="n">
        <v>10003</v>
      </c>
      <c r="J386" s="18" t="n">
        <v>11487</v>
      </c>
      <c r="K386" s="16" t="n">
        <v>-0.1292</v>
      </c>
      <c r="L386" s="11" t="n">
        <v>2002</v>
      </c>
    </row>
    <row r="387" customFormat="false" ht="13.5" hidden="false" customHeight="false" outlineLevel="1" collapsed="false">
      <c r="A387" s="12"/>
      <c r="B387" s="13"/>
      <c r="C387" s="13"/>
      <c r="D387" s="20"/>
      <c r="E387" s="20"/>
      <c r="F387" s="13"/>
      <c r="G387" s="23" t="s">
        <v>1184</v>
      </c>
      <c r="H387" s="23"/>
      <c r="I387" s="25" t="n">
        <f aca="false">SUBTOTAL(9,I141:I386)</f>
        <v>20286334</v>
      </c>
      <c r="J387" s="18"/>
      <c r="K387" s="16"/>
      <c r="L387" s="11"/>
    </row>
    <row r="388" customFormat="false" ht="12.75" hidden="false" customHeight="false" outlineLevel="2" collapsed="false">
      <c r="A388" s="12" t="n">
        <v>396</v>
      </c>
      <c r="B388" s="13" t="s">
        <v>12</v>
      </c>
      <c r="C388" s="13" t="s">
        <v>1185</v>
      </c>
      <c r="D388" s="14" t="s">
        <v>1186</v>
      </c>
      <c r="E388" s="14" t="s">
        <v>928</v>
      </c>
      <c r="F388" s="13" t="s">
        <v>367</v>
      </c>
      <c r="G388" s="13" t="s">
        <v>1187</v>
      </c>
      <c r="H388" s="13" t="s">
        <v>1188</v>
      </c>
      <c r="I388" s="18" t="n">
        <v>9980</v>
      </c>
      <c r="J388" s="18" t="n">
        <v>10023</v>
      </c>
      <c r="K388" s="16" t="n">
        <v>-0.0043</v>
      </c>
      <c r="L388" s="17" t="n">
        <v>2002</v>
      </c>
    </row>
    <row r="389" customFormat="false" ht="12.75" hidden="false" customHeight="false" outlineLevel="2" collapsed="false">
      <c r="A389" s="12" t="n">
        <v>397</v>
      </c>
      <c r="B389" s="13" t="s">
        <v>228</v>
      </c>
      <c r="C389" s="13" t="s">
        <v>1189</v>
      </c>
      <c r="D389" s="14" t="s">
        <v>1190</v>
      </c>
      <c r="E389" s="14" t="s">
        <v>1190</v>
      </c>
      <c r="F389" s="13" t="s">
        <v>232</v>
      </c>
      <c r="G389" s="13" t="s">
        <v>1187</v>
      </c>
      <c r="H389" s="13" t="s">
        <v>1188</v>
      </c>
      <c r="I389" s="18" t="n">
        <v>9376</v>
      </c>
      <c r="J389" s="18" t="n">
        <v>9258</v>
      </c>
      <c r="K389" s="16" t="n">
        <v>0.0127</v>
      </c>
      <c r="L389" s="11" t="n">
        <v>2002</v>
      </c>
    </row>
    <row r="390" customFormat="false" ht="12.75" hidden="false" customHeight="false" outlineLevel="2" collapsed="false">
      <c r="A390" s="12" t="n">
        <v>398</v>
      </c>
      <c r="B390" s="13" t="s">
        <v>29</v>
      </c>
      <c r="C390" s="13" t="s">
        <v>1191</v>
      </c>
      <c r="D390" s="14" t="s">
        <v>1192</v>
      </c>
      <c r="E390" s="14" t="s">
        <v>1193</v>
      </c>
      <c r="F390" s="13" t="s">
        <v>38</v>
      </c>
      <c r="G390" s="13" t="s">
        <v>1187</v>
      </c>
      <c r="H390" s="13" t="s">
        <v>1188</v>
      </c>
      <c r="I390" s="18" t="n">
        <v>9296</v>
      </c>
      <c r="J390" s="18" t="n">
        <v>12941</v>
      </c>
      <c r="K390" s="16" t="n">
        <v>-0.2817</v>
      </c>
      <c r="L390" s="17" t="n">
        <v>2002</v>
      </c>
    </row>
    <row r="391" customFormat="false" ht="12.75" hidden="false" customHeight="false" outlineLevel="2" collapsed="false">
      <c r="A391" s="12" t="n">
        <v>399</v>
      </c>
      <c r="B391" s="13" t="s">
        <v>228</v>
      </c>
      <c r="C391" s="13" t="s">
        <v>1194</v>
      </c>
      <c r="D391" s="14" t="s">
        <v>1195</v>
      </c>
      <c r="E391" s="14" t="s">
        <v>1195</v>
      </c>
      <c r="F391" s="13" t="s">
        <v>232</v>
      </c>
      <c r="G391" s="13" t="s">
        <v>1187</v>
      </c>
      <c r="H391" s="13" t="s">
        <v>1188</v>
      </c>
      <c r="I391" s="18" t="n">
        <v>9217</v>
      </c>
      <c r="J391" s="18" t="n">
        <v>10231</v>
      </c>
      <c r="K391" s="16" t="n">
        <v>-0.0991</v>
      </c>
      <c r="L391" s="11" t="n">
        <v>2002</v>
      </c>
    </row>
    <row r="392" customFormat="false" ht="12.75" hidden="false" customHeight="false" outlineLevel="2" collapsed="false">
      <c r="A392" s="12" t="n">
        <v>400</v>
      </c>
      <c r="B392" s="13" t="s">
        <v>61</v>
      </c>
      <c r="C392" s="13" t="s">
        <v>1196</v>
      </c>
      <c r="D392" s="14" t="s">
        <v>1197</v>
      </c>
      <c r="E392" s="14" t="s">
        <v>1198</v>
      </c>
      <c r="F392" s="13" t="s">
        <v>524</v>
      </c>
      <c r="G392" s="13" t="s">
        <v>1187</v>
      </c>
      <c r="H392" s="13" t="s">
        <v>1188</v>
      </c>
      <c r="I392" s="18" t="n">
        <v>9190</v>
      </c>
      <c r="J392" s="18" t="n">
        <v>8574</v>
      </c>
      <c r="K392" s="16" t="n">
        <v>0.0718</v>
      </c>
      <c r="L392" s="17" t="n">
        <v>2002</v>
      </c>
    </row>
    <row r="393" customFormat="false" ht="12.75" hidden="false" customHeight="false" outlineLevel="2" collapsed="false">
      <c r="A393" s="12" t="n">
        <v>401</v>
      </c>
      <c r="B393" s="13" t="s">
        <v>38</v>
      </c>
      <c r="C393" s="13" t="s">
        <v>1199</v>
      </c>
      <c r="D393" s="14" t="s">
        <v>1200</v>
      </c>
      <c r="E393" s="14" t="s">
        <v>1201</v>
      </c>
      <c r="F393" s="13" t="s">
        <v>594</v>
      </c>
      <c r="G393" s="13" t="s">
        <v>1187</v>
      </c>
      <c r="H393" s="13" t="s">
        <v>1188</v>
      </c>
      <c r="I393" s="18" t="n">
        <v>8971</v>
      </c>
      <c r="J393" s="18" t="n">
        <v>10584</v>
      </c>
      <c r="K393" s="16" t="n">
        <v>-0.1524</v>
      </c>
      <c r="L393" s="11" t="n">
        <v>2002</v>
      </c>
    </row>
    <row r="394" customFormat="false" ht="12.75" hidden="false" customHeight="false" outlineLevel="2" collapsed="false">
      <c r="A394" s="12" t="n">
        <v>402</v>
      </c>
      <c r="B394" s="13" t="s">
        <v>81</v>
      </c>
      <c r="C394" s="13" t="s">
        <v>1202</v>
      </c>
      <c r="D394" s="14" t="s">
        <v>1203</v>
      </c>
      <c r="E394" s="14" t="s">
        <v>1204</v>
      </c>
      <c r="F394" s="13" t="s">
        <v>85</v>
      </c>
      <c r="G394" s="13" t="s">
        <v>1187</v>
      </c>
      <c r="H394" s="13" t="s">
        <v>1188</v>
      </c>
      <c r="I394" s="18" t="n">
        <v>8702</v>
      </c>
      <c r="J394" s="18" t="n">
        <v>7303</v>
      </c>
      <c r="K394" s="16" t="n">
        <v>0.1916</v>
      </c>
      <c r="L394" s="17" t="n">
        <v>2002</v>
      </c>
    </row>
    <row r="395" customFormat="false" ht="12.75" hidden="false" customHeight="false" outlineLevel="2" collapsed="false">
      <c r="A395" s="12" t="n">
        <v>403</v>
      </c>
      <c r="B395" s="13" t="s">
        <v>228</v>
      </c>
      <c r="C395" s="13" t="s">
        <v>1205</v>
      </c>
      <c r="D395" s="14" t="s">
        <v>1206</v>
      </c>
      <c r="E395" s="14" t="s">
        <v>1206</v>
      </c>
      <c r="F395" s="13" t="s">
        <v>232</v>
      </c>
      <c r="G395" s="13" t="s">
        <v>1187</v>
      </c>
      <c r="H395" s="13" t="s">
        <v>1188</v>
      </c>
      <c r="I395" s="18" t="n">
        <v>8697</v>
      </c>
      <c r="J395" s="18" t="n">
        <v>6753</v>
      </c>
      <c r="K395" s="16" t="n">
        <v>0.2879</v>
      </c>
      <c r="L395" s="11" t="n">
        <v>2002</v>
      </c>
    </row>
    <row r="396" customFormat="false" ht="12.75" hidden="false" customHeight="false" outlineLevel="2" collapsed="false">
      <c r="A396" s="12" t="n">
        <v>404</v>
      </c>
      <c r="B396" s="13" t="s">
        <v>228</v>
      </c>
      <c r="C396" s="13" t="s">
        <v>1207</v>
      </c>
      <c r="D396" s="14" t="s">
        <v>1208</v>
      </c>
      <c r="E396" s="14" t="s">
        <v>1208</v>
      </c>
      <c r="F396" s="13" t="s">
        <v>232</v>
      </c>
      <c r="G396" s="13" t="s">
        <v>1187</v>
      </c>
      <c r="H396" s="13" t="s">
        <v>1188</v>
      </c>
      <c r="I396" s="18" t="n">
        <v>8693</v>
      </c>
      <c r="J396" s="18" t="n">
        <v>10026</v>
      </c>
      <c r="K396" s="16" t="n">
        <v>-0.133</v>
      </c>
      <c r="L396" s="17" t="n">
        <v>2002</v>
      </c>
    </row>
    <row r="397" customFormat="false" ht="12.75" hidden="false" customHeight="false" outlineLevel="2" collapsed="false">
      <c r="A397" s="12" t="n">
        <v>405</v>
      </c>
      <c r="B397" s="13" t="s">
        <v>12</v>
      </c>
      <c r="C397" s="13" t="s">
        <v>1209</v>
      </c>
      <c r="D397" s="14" t="s">
        <v>1210</v>
      </c>
      <c r="E397" s="14" t="s">
        <v>1211</v>
      </c>
      <c r="F397" s="13" t="s">
        <v>104</v>
      </c>
      <c r="G397" s="13" t="s">
        <v>1187</v>
      </c>
      <c r="H397" s="13" t="s">
        <v>1188</v>
      </c>
      <c r="I397" s="18" t="n">
        <v>8671</v>
      </c>
      <c r="J397" s="18" t="n">
        <v>6868</v>
      </c>
      <c r="K397" s="16" t="n">
        <v>0.2625</v>
      </c>
      <c r="L397" s="11" t="n">
        <v>2002</v>
      </c>
    </row>
    <row r="398" customFormat="false" ht="12.75" hidden="false" customHeight="false" outlineLevel="2" collapsed="false">
      <c r="A398" s="12" t="n">
        <v>406</v>
      </c>
      <c r="B398" s="13" t="s">
        <v>94</v>
      </c>
      <c r="C398" s="13" t="s">
        <v>1212</v>
      </c>
      <c r="D398" s="14" t="s">
        <v>1213</v>
      </c>
      <c r="E398" s="14" t="s">
        <v>1214</v>
      </c>
      <c r="F398" s="13" t="s">
        <v>256</v>
      </c>
      <c r="G398" s="13" t="s">
        <v>1187</v>
      </c>
      <c r="H398" s="13" t="s">
        <v>1188</v>
      </c>
      <c r="I398" s="18" t="n">
        <v>8666</v>
      </c>
      <c r="J398" s="18" t="n">
        <v>12887</v>
      </c>
      <c r="K398" s="16" t="n">
        <v>-0.3275</v>
      </c>
      <c r="L398" s="17" t="n">
        <v>2002</v>
      </c>
    </row>
    <row r="399" customFormat="false" ht="12.75" hidden="false" customHeight="false" outlineLevel="2" collapsed="false">
      <c r="A399" s="12" t="n">
        <v>407</v>
      </c>
      <c r="B399" s="13" t="s">
        <v>228</v>
      </c>
      <c r="C399" s="13" t="s">
        <v>1215</v>
      </c>
      <c r="D399" s="14" t="s">
        <v>1216</v>
      </c>
      <c r="E399" s="14" t="s">
        <v>1216</v>
      </c>
      <c r="F399" s="13" t="s">
        <v>232</v>
      </c>
      <c r="G399" s="13" t="s">
        <v>1187</v>
      </c>
      <c r="H399" s="13" t="s">
        <v>1188</v>
      </c>
      <c r="I399" s="18" t="n">
        <v>8552</v>
      </c>
      <c r="J399" s="18" t="n">
        <v>12023</v>
      </c>
      <c r="K399" s="16" t="n">
        <v>-0.2887</v>
      </c>
      <c r="L399" s="11" t="n">
        <v>2002</v>
      </c>
    </row>
    <row r="400" customFormat="false" ht="25.5" hidden="false" customHeight="false" outlineLevel="2" collapsed="false">
      <c r="A400" s="12" t="n">
        <v>408</v>
      </c>
      <c r="B400" s="13" t="s">
        <v>81</v>
      </c>
      <c r="C400" s="13" t="s">
        <v>1217</v>
      </c>
      <c r="D400" s="14" t="s">
        <v>1218</v>
      </c>
      <c r="E400" s="14" t="s">
        <v>1219</v>
      </c>
      <c r="F400" s="13" t="s">
        <v>94</v>
      </c>
      <c r="G400" s="13" t="s">
        <v>1187</v>
      </c>
      <c r="H400" s="13" t="s">
        <v>1188</v>
      </c>
      <c r="I400" s="18" t="n">
        <v>8481</v>
      </c>
      <c r="J400" s="18" t="n">
        <v>11042</v>
      </c>
      <c r="K400" s="16" t="n">
        <v>-0.2319</v>
      </c>
      <c r="L400" s="17" t="n">
        <v>2002</v>
      </c>
    </row>
    <row r="401" customFormat="false" ht="12.75" hidden="false" customHeight="false" outlineLevel="2" collapsed="false">
      <c r="A401" s="12" t="n">
        <v>409</v>
      </c>
      <c r="B401" s="13" t="s">
        <v>81</v>
      </c>
      <c r="C401" s="13" t="s">
        <v>1220</v>
      </c>
      <c r="D401" s="14" t="s">
        <v>1221</v>
      </c>
      <c r="E401" s="14" t="s">
        <v>376</v>
      </c>
      <c r="F401" s="13" t="s">
        <v>325</v>
      </c>
      <c r="G401" s="13" t="s">
        <v>1187</v>
      </c>
      <c r="H401" s="13" t="s">
        <v>1188</v>
      </c>
      <c r="I401" s="18" t="n">
        <v>8302</v>
      </c>
      <c r="J401" s="18" t="n">
        <v>10763</v>
      </c>
      <c r="K401" s="16" t="n">
        <v>-0.2287</v>
      </c>
      <c r="L401" s="11" t="n">
        <v>2002</v>
      </c>
    </row>
    <row r="402" customFormat="false" ht="12.75" hidden="false" customHeight="false" outlineLevel="2" collapsed="false">
      <c r="A402" s="12" t="n">
        <v>410</v>
      </c>
      <c r="B402" s="13" t="s">
        <v>19</v>
      </c>
      <c r="C402" s="13" t="s">
        <v>1222</v>
      </c>
      <c r="D402" s="14" t="s">
        <v>1223</v>
      </c>
      <c r="E402" s="14" t="s">
        <v>1224</v>
      </c>
      <c r="F402" s="13" t="s">
        <v>186</v>
      </c>
      <c r="G402" s="13" t="s">
        <v>1187</v>
      </c>
      <c r="H402" s="13" t="s">
        <v>1188</v>
      </c>
      <c r="I402" s="18" t="n">
        <v>8275</v>
      </c>
      <c r="J402" s="15" t="n">
        <v>21194</v>
      </c>
      <c r="K402" s="16" t="n">
        <v>-0.6096</v>
      </c>
      <c r="L402" s="17" t="n">
        <v>2002</v>
      </c>
    </row>
    <row r="403" customFormat="false" ht="12.75" hidden="false" customHeight="false" outlineLevel="2" collapsed="false">
      <c r="A403" s="12" t="n">
        <v>411</v>
      </c>
      <c r="B403" s="13" t="s">
        <v>38</v>
      </c>
      <c r="C403" s="13" t="s">
        <v>1225</v>
      </c>
      <c r="D403" s="14" t="s">
        <v>1226</v>
      </c>
      <c r="E403" s="14" t="s">
        <v>1227</v>
      </c>
      <c r="F403" s="13" t="s">
        <v>594</v>
      </c>
      <c r="G403" s="13" t="s">
        <v>1187</v>
      </c>
      <c r="H403" s="13" t="s">
        <v>1188</v>
      </c>
      <c r="I403" s="18" t="n">
        <v>8218</v>
      </c>
      <c r="J403" s="18" t="n">
        <v>9137</v>
      </c>
      <c r="K403" s="16" t="n">
        <v>-0.1006</v>
      </c>
      <c r="L403" s="11" t="n">
        <v>2002</v>
      </c>
    </row>
    <row r="404" customFormat="false" ht="12.75" hidden="false" customHeight="false" outlineLevel="2" collapsed="false">
      <c r="A404" s="12" t="n">
        <v>412</v>
      </c>
      <c r="B404" s="13" t="s">
        <v>19</v>
      </c>
      <c r="C404" s="13" t="s">
        <v>1228</v>
      </c>
      <c r="D404" s="14" t="s">
        <v>1229</v>
      </c>
      <c r="E404" s="14" t="s">
        <v>1230</v>
      </c>
      <c r="F404" s="13" t="s">
        <v>57</v>
      </c>
      <c r="G404" s="13" t="s">
        <v>1187</v>
      </c>
      <c r="H404" s="13" t="s">
        <v>1188</v>
      </c>
      <c r="I404" s="18" t="n">
        <v>8070</v>
      </c>
      <c r="J404" s="15" t="n">
        <v>13580</v>
      </c>
      <c r="K404" s="16" t="n">
        <v>-0.4057</v>
      </c>
      <c r="L404" s="17" t="n">
        <v>2002</v>
      </c>
    </row>
    <row r="405" customFormat="false" ht="12.75" hidden="false" customHeight="false" outlineLevel="2" collapsed="false">
      <c r="A405" s="12" t="n">
        <v>413</v>
      </c>
      <c r="B405" s="13" t="s">
        <v>24</v>
      </c>
      <c r="C405" s="13" t="s">
        <v>1231</v>
      </c>
      <c r="D405" s="14" t="s">
        <v>1232</v>
      </c>
      <c r="E405" s="14" t="s">
        <v>1233</v>
      </c>
      <c r="F405" s="13" t="s">
        <v>28</v>
      </c>
      <c r="G405" s="13" t="s">
        <v>1187</v>
      </c>
      <c r="H405" s="13" t="s">
        <v>1188</v>
      </c>
      <c r="I405" s="18" t="n">
        <v>7926</v>
      </c>
      <c r="J405" s="18" t="n">
        <v>3456</v>
      </c>
      <c r="K405" s="16" t="n">
        <v>1.2934</v>
      </c>
      <c r="L405" s="11" t="n">
        <v>2002</v>
      </c>
    </row>
    <row r="406" customFormat="false" ht="12.75" hidden="false" customHeight="false" outlineLevel="2" collapsed="false">
      <c r="A406" s="12" t="n">
        <v>414</v>
      </c>
      <c r="B406" s="13" t="s">
        <v>228</v>
      </c>
      <c r="C406" s="13" t="s">
        <v>1234</v>
      </c>
      <c r="D406" s="14" t="s">
        <v>1235</v>
      </c>
      <c r="E406" s="14" t="s">
        <v>1235</v>
      </c>
      <c r="F406" s="13" t="s">
        <v>232</v>
      </c>
      <c r="G406" s="13" t="s">
        <v>1187</v>
      </c>
      <c r="H406" s="13" t="s">
        <v>1188</v>
      </c>
      <c r="I406" s="18" t="n">
        <v>7829</v>
      </c>
      <c r="J406" s="18" t="n">
        <v>9240</v>
      </c>
      <c r="K406" s="16" t="n">
        <v>-0.1527</v>
      </c>
      <c r="L406" s="17" t="n">
        <v>2002</v>
      </c>
    </row>
    <row r="407" customFormat="false" ht="12.75" hidden="false" customHeight="false" outlineLevel="2" collapsed="false">
      <c r="A407" s="12" t="n">
        <v>416</v>
      </c>
      <c r="B407" s="13" t="s">
        <v>228</v>
      </c>
      <c r="C407" s="13" t="s">
        <v>1236</v>
      </c>
      <c r="D407" s="14" t="s">
        <v>1237</v>
      </c>
      <c r="E407" s="14" t="s">
        <v>1237</v>
      </c>
      <c r="F407" s="13" t="s">
        <v>232</v>
      </c>
      <c r="G407" s="13" t="s">
        <v>1187</v>
      </c>
      <c r="H407" s="13" t="s">
        <v>1188</v>
      </c>
      <c r="I407" s="18" t="n">
        <v>7754</v>
      </c>
      <c r="J407" s="18" t="n">
        <v>8016</v>
      </c>
      <c r="K407" s="16" t="n">
        <v>-0.0327</v>
      </c>
      <c r="L407" s="17" t="n">
        <v>2002</v>
      </c>
    </row>
    <row r="408" customFormat="false" ht="12.75" hidden="false" customHeight="false" outlineLevel="2" collapsed="false">
      <c r="A408" s="12" t="n">
        <v>417</v>
      </c>
      <c r="B408" s="13" t="s">
        <v>81</v>
      </c>
      <c r="C408" s="13" t="s">
        <v>1238</v>
      </c>
      <c r="D408" s="14" t="s">
        <v>1239</v>
      </c>
      <c r="E408" s="14" t="s">
        <v>1240</v>
      </c>
      <c r="F408" s="13" t="s">
        <v>325</v>
      </c>
      <c r="G408" s="13" t="s">
        <v>1187</v>
      </c>
      <c r="H408" s="13" t="s">
        <v>1188</v>
      </c>
      <c r="I408" s="18" t="n">
        <v>7662</v>
      </c>
      <c r="J408" s="18" t="n">
        <v>9717</v>
      </c>
      <c r="K408" s="16" t="n">
        <v>-0.2115</v>
      </c>
      <c r="L408" s="11" t="n">
        <v>2002</v>
      </c>
    </row>
    <row r="409" customFormat="false" ht="12.75" hidden="false" customHeight="false" outlineLevel="2" collapsed="false">
      <c r="A409" s="12" t="n">
        <v>418</v>
      </c>
      <c r="B409" s="13" t="s">
        <v>94</v>
      </c>
      <c r="C409" s="13" t="s">
        <v>1241</v>
      </c>
      <c r="D409" s="14" t="s">
        <v>1242</v>
      </c>
      <c r="E409" s="14" t="s">
        <v>1243</v>
      </c>
      <c r="F409" s="13" t="s">
        <v>221</v>
      </c>
      <c r="G409" s="13" t="s">
        <v>1187</v>
      </c>
      <c r="H409" s="13" t="s">
        <v>1188</v>
      </c>
      <c r="I409" s="18" t="n">
        <v>7641</v>
      </c>
      <c r="J409" s="18" t="n">
        <v>9830</v>
      </c>
      <c r="K409" s="16" t="n">
        <v>-0.2227</v>
      </c>
      <c r="L409" s="17" t="n">
        <v>2002</v>
      </c>
    </row>
    <row r="410" customFormat="false" ht="12.75" hidden="false" customHeight="false" outlineLevel="2" collapsed="false">
      <c r="A410" s="12" t="n">
        <v>419</v>
      </c>
      <c r="B410" s="13" t="s">
        <v>94</v>
      </c>
      <c r="C410" s="13" t="s">
        <v>1244</v>
      </c>
      <c r="D410" s="14" t="s">
        <v>1245</v>
      </c>
      <c r="E410" s="14" t="s">
        <v>1246</v>
      </c>
      <c r="F410" s="13" t="s">
        <v>221</v>
      </c>
      <c r="G410" s="13" t="s">
        <v>1187</v>
      </c>
      <c r="H410" s="13" t="s">
        <v>1188</v>
      </c>
      <c r="I410" s="18" t="n">
        <v>7616</v>
      </c>
      <c r="J410" s="18" t="n">
        <v>10211</v>
      </c>
      <c r="K410" s="16" t="n">
        <v>-0.2541</v>
      </c>
      <c r="L410" s="11" t="n">
        <v>2002</v>
      </c>
    </row>
    <row r="411" customFormat="false" ht="12.75" hidden="false" customHeight="false" outlineLevel="2" collapsed="false">
      <c r="A411" s="12" t="n">
        <v>421</v>
      </c>
      <c r="B411" s="13" t="s">
        <v>19</v>
      </c>
      <c r="C411" s="13" t="s">
        <v>1247</v>
      </c>
      <c r="D411" s="14" t="s">
        <v>1248</v>
      </c>
      <c r="E411" s="14" t="s">
        <v>1249</v>
      </c>
      <c r="F411" s="13" t="s">
        <v>53</v>
      </c>
      <c r="G411" s="13" t="s">
        <v>1187</v>
      </c>
      <c r="H411" s="13" t="s">
        <v>1188</v>
      </c>
      <c r="I411" s="18" t="n">
        <v>7314</v>
      </c>
      <c r="J411" s="18" t="n">
        <v>9861</v>
      </c>
      <c r="K411" s="16" t="n">
        <v>-0.2583</v>
      </c>
      <c r="L411" s="11" t="n">
        <v>2002</v>
      </c>
    </row>
    <row r="412" customFormat="false" ht="12.75" hidden="false" customHeight="false" outlineLevel="2" collapsed="false">
      <c r="A412" s="12" t="n">
        <v>422</v>
      </c>
      <c r="B412" s="13" t="s">
        <v>12</v>
      </c>
      <c r="C412" s="13" t="s">
        <v>1250</v>
      </c>
      <c r="D412" s="14" t="s">
        <v>1251</v>
      </c>
      <c r="E412" s="14" t="s">
        <v>366</v>
      </c>
      <c r="F412" s="13" t="s">
        <v>153</v>
      </c>
      <c r="G412" s="13" t="s">
        <v>1187</v>
      </c>
      <c r="H412" s="13" t="s">
        <v>1188</v>
      </c>
      <c r="I412" s="18" t="n">
        <v>7305</v>
      </c>
      <c r="J412" s="18" t="n">
        <v>10181</v>
      </c>
      <c r="K412" s="16" t="n">
        <v>-0.2825</v>
      </c>
      <c r="L412" s="17" t="n">
        <v>2002</v>
      </c>
    </row>
    <row r="413" customFormat="false" ht="25.5" hidden="false" customHeight="false" outlineLevel="2" collapsed="false">
      <c r="A413" s="12" t="n">
        <v>423</v>
      </c>
      <c r="B413" s="13" t="s">
        <v>19</v>
      </c>
      <c r="C413" s="13" t="s">
        <v>1252</v>
      </c>
      <c r="D413" s="14" t="s">
        <v>1253</v>
      </c>
      <c r="E413" s="14" t="s">
        <v>315</v>
      </c>
      <c r="F413" s="13" t="s">
        <v>53</v>
      </c>
      <c r="G413" s="13" t="s">
        <v>1187</v>
      </c>
      <c r="H413" s="13" t="s">
        <v>1188</v>
      </c>
      <c r="I413" s="18" t="n">
        <v>7237</v>
      </c>
      <c r="J413" s="18" t="n">
        <v>8656</v>
      </c>
      <c r="K413" s="16" t="n">
        <v>-0.1639</v>
      </c>
      <c r="L413" s="11" t="n">
        <v>2002</v>
      </c>
    </row>
    <row r="414" customFormat="false" ht="12.75" hidden="false" customHeight="false" outlineLevel="2" collapsed="false">
      <c r="A414" s="12" t="n">
        <v>424</v>
      </c>
      <c r="B414" s="13" t="s">
        <v>228</v>
      </c>
      <c r="C414" s="13" t="s">
        <v>1254</v>
      </c>
      <c r="D414" s="14" t="s">
        <v>1255</v>
      </c>
      <c r="E414" s="14" t="s">
        <v>1255</v>
      </c>
      <c r="F414" s="13" t="s">
        <v>232</v>
      </c>
      <c r="G414" s="13" t="s">
        <v>1187</v>
      </c>
      <c r="H414" s="13" t="s">
        <v>1188</v>
      </c>
      <c r="I414" s="18" t="n">
        <v>7203</v>
      </c>
      <c r="J414" s="15" t="n">
        <v>14652</v>
      </c>
      <c r="K414" s="16" t="n">
        <v>-0.5084</v>
      </c>
      <c r="L414" s="17" t="n">
        <v>2002</v>
      </c>
    </row>
    <row r="415" customFormat="false" ht="12.75" hidden="false" customHeight="false" outlineLevel="2" collapsed="false">
      <c r="A415" s="12" t="n">
        <v>425</v>
      </c>
      <c r="B415" s="13" t="s">
        <v>228</v>
      </c>
      <c r="C415" s="13" t="s">
        <v>1256</v>
      </c>
      <c r="D415" s="14" t="s">
        <v>1257</v>
      </c>
      <c r="E415" s="14" t="s">
        <v>769</v>
      </c>
      <c r="F415" s="13" t="s">
        <v>232</v>
      </c>
      <c r="G415" s="13" t="s">
        <v>1187</v>
      </c>
      <c r="H415" s="13" t="s">
        <v>1188</v>
      </c>
      <c r="I415" s="18" t="n">
        <v>7118</v>
      </c>
      <c r="J415" s="15" t="n">
        <v>18285</v>
      </c>
      <c r="K415" s="16" t="n">
        <v>-0.6107</v>
      </c>
      <c r="L415" s="11" t="n">
        <v>2002</v>
      </c>
    </row>
    <row r="416" customFormat="false" ht="12.75" hidden="false" customHeight="false" outlineLevel="2" collapsed="false">
      <c r="A416" s="12" t="n">
        <v>426</v>
      </c>
      <c r="B416" s="13" t="s">
        <v>94</v>
      </c>
      <c r="C416" s="13" t="s">
        <v>1258</v>
      </c>
      <c r="D416" s="14" t="s">
        <v>1259</v>
      </c>
      <c r="E416" s="14" t="s">
        <v>1260</v>
      </c>
      <c r="F416" s="13" t="s">
        <v>196</v>
      </c>
      <c r="G416" s="13" t="s">
        <v>1187</v>
      </c>
      <c r="H416" s="13" t="s">
        <v>1188</v>
      </c>
      <c r="I416" s="18" t="n">
        <v>7067</v>
      </c>
      <c r="J416" s="18" t="n">
        <v>9610</v>
      </c>
      <c r="K416" s="16" t="n">
        <v>-0.2646</v>
      </c>
      <c r="L416" s="17" t="n">
        <v>2002</v>
      </c>
    </row>
    <row r="417" customFormat="false" ht="25.5" hidden="false" customHeight="false" outlineLevel="2" collapsed="false">
      <c r="A417" s="12" t="n">
        <v>427</v>
      </c>
      <c r="B417" s="13" t="s">
        <v>19</v>
      </c>
      <c r="C417" s="13" t="s">
        <v>1261</v>
      </c>
      <c r="D417" s="14" t="s">
        <v>1262</v>
      </c>
      <c r="E417" s="14" t="s">
        <v>1263</v>
      </c>
      <c r="F417" s="13" t="s">
        <v>57</v>
      </c>
      <c r="G417" s="13" t="s">
        <v>1187</v>
      </c>
      <c r="H417" s="13" t="s">
        <v>1188</v>
      </c>
      <c r="I417" s="18" t="n">
        <v>7023</v>
      </c>
      <c r="J417" s="18" t="n">
        <v>8413</v>
      </c>
      <c r="K417" s="16" t="n">
        <v>-0.1652</v>
      </c>
      <c r="L417" s="11" t="n">
        <v>2002</v>
      </c>
    </row>
    <row r="418" customFormat="false" ht="12.75" hidden="false" customHeight="false" outlineLevel="2" collapsed="false">
      <c r="A418" s="12" t="n">
        <v>428</v>
      </c>
      <c r="B418" s="13" t="s">
        <v>228</v>
      </c>
      <c r="C418" s="13" t="s">
        <v>1264</v>
      </c>
      <c r="D418" s="14" t="s">
        <v>1265</v>
      </c>
      <c r="E418" s="14" t="s">
        <v>1265</v>
      </c>
      <c r="F418" s="13" t="s">
        <v>232</v>
      </c>
      <c r="G418" s="13" t="s">
        <v>1187</v>
      </c>
      <c r="H418" s="13" t="s">
        <v>1188</v>
      </c>
      <c r="I418" s="18" t="n">
        <v>6993</v>
      </c>
      <c r="J418" s="18" t="n">
        <v>6280</v>
      </c>
      <c r="K418" s="16" t="n">
        <v>0.1135</v>
      </c>
      <c r="L418" s="17" t="n">
        <v>2002</v>
      </c>
    </row>
    <row r="419" customFormat="false" ht="12.75" hidden="false" customHeight="false" outlineLevel="2" collapsed="false">
      <c r="A419" s="12" t="n">
        <v>429</v>
      </c>
      <c r="B419" s="13" t="s">
        <v>19</v>
      </c>
      <c r="C419" s="13" t="s">
        <v>1266</v>
      </c>
      <c r="D419" s="14" t="s">
        <v>1267</v>
      </c>
      <c r="E419" s="14" t="s">
        <v>1268</v>
      </c>
      <c r="F419" s="13" t="s">
        <v>491</v>
      </c>
      <c r="G419" s="13" t="s">
        <v>1187</v>
      </c>
      <c r="H419" s="13" t="s">
        <v>1188</v>
      </c>
      <c r="I419" s="18" t="n">
        <v>6906</v>
      </c>
      <c r="J419" s="18" t="n">
        <v>5325</v>
      </c>
      <c r="K419" s="16" t="n">
        <v>0.2969</v>
      </c>
      <c r="L419" s="11" t="n">
        <v>2002</v>
      </c>
    </row>
    <row r="420" customFormat="false" ht="12.75" hidden="false" customHeight="false" outlineLevel="2" collapsed="false">
      <c r="A420" s="12" t="n">
        <v>430</v>
      </c>
      <c r="B420" s="13" t="s">
        <v>94</v>
      </c>
      <c r="C420" s="13" t="s">
        <v>1269</v>
      </c>
      <c r="D420" s="14" t="s">
        <v>1270</v>
      </c>
      <c r="E420" s="14" t="s">
        <v>624</v>
      </c>
      <c r="F420" s="13" t="s">
        <v>360</v>
      </c>
      <c r="G420" s="13" t="s">
        <v>1187</v>
      </c>
      <c r="H420" s="13" t="s">
        <v>1188</v>
      </c>
      <c r="I420" s="18" t="n">
        <v>6836</v>
      </c>
      <c r="J420" s="18" t="n">
        <v>4168</v>
      </c>
      <c r="K420" s="16" t="n">
        <v>0.6401</v>
      </c>
      <c r="L420" s="17" t="n">
        <v>2002</v>
      </c>
    </row>
    <row r="421" customFormat="false" ht="12.75" hidden="false" customHeight="false" outlineLevel="2" collapsed="false">
      <c r="A421" s="12" t="n">
        <v>431</v>
      </c>
      <c r="B421" s="13" t="s">
        <v>81</v>
      </c>
      <c r="C421" s="13" t="s">
        <v>1271</v>
      </c>
      <c r="D421" s="14" t="s">
        <v>1272</v>
      </c>
      <c r="E421" s="14" t="s">
        <v>1273</v>
      </c>
      <c r="F421" s="13" t="s">
        <v>357</v>
      </c>
      <c r="G421" s="13" t="s">
        <v>1187</v>
      </c>
      <c r="H421" s="13" t="s">
        <v>1188</v>
      </c>
      <c r="I421" s="18" t="n">
        <v>6785</v>
      </c>
      <c r="J421" s="18" t="n">
        <v>10170</v>
      </c>
      <c r="K421" s="16" t="n">
        <v>-0.3328</v>
      </c>
      <c r="L421" s="11" t="n">
        <v>2002</v>
      </c>
    </row>
    <row r="422" customFormat="false" ht="12.75" hidden="false" customHeight="false" outlineLevel="2" collapsed="false">
      <c r="A422" s="12" t="n">
        <v>432</v>
      </c>
      <c r="B422" s="13" t="s">
        <v>61</v>
      </c>
      <c r="C422" s="13" t="s">
        <v>1274</v>
      </c>
      <c r="D422" s="14" t="s">
        <v>1275</v>
      </c>
      <c r="E422" s="14" t="s">
        <v>1276</v>
      </c>
      <c r="F422" s="13" t="s">
        <v>128</v>
      </c>
      <c r="G422" s="13" t="s">
        <v>1187</v>
      </c>
      <c r="H422" s="13" t="s">
        <v>1188</v>
      </c>
      <c r="I422" s="18" t="n">
        <v>6633</v>
      </c>
      <c r="J422" s="15" t="n">
        <v>19092</v>
      </c>
      <c r="K422" s="16" t="n">
        <v>-0.6526</v>
      </c>
      <c r="L422" s="17" t="n">
        <v>2002</v>
      </c>
    </row>
    <row r="423" customFormat="false" ht="12.75" hidden="false" customHeight="false" outlineLevel="2" collapsed="false">
      <c r="A423" s="12" t="n">
        <v>433</v>
      </c>
      <c r="B423" s="13" t="s">
        <v>228</v>
      </c>
      <c r="C423" s="13" t="s">
        <v>1277</v>
      </c>
      <c r="D423" s="14" t="s">
        <v>1278</v>
      </c>
      <c r="E423" s="14" t="s">
        <v>1278</v>
      </c>
      <c r="F423" s="13" t="s">
        <v>232</v>
      </c>
      <c r="G423" s="13" t="s">
        <v>1187</v>
      </c>
      <c r="H423" s="13" t="s">
        <v>1188</v>
      </c>
      <c r="I423" s="18" t="n">
        <v>6546</v>
      </c>
      <c r="J423" s="18" t="n">
        <v>7802</v>
      </c>
      <c r="K423" s="16" t="n">
        <v>-0.161</v>
      </c>
      <c r="L423" s="11" t="n">
        <v>2002</v>
      </c>
    </row>
    <row r="424" customFormat="false" ht="12.75" hidden="false" customHeight="false" outlineLevel="2" collapsed="false">
      <c r="A424" s="12" t="n">
        <v>434</v>
      </c>
      <c r="B424" s="13" t="s">
        <v>24</v>
      </c>
      <c r="C424" s="13" t="s">
        <v>1279</v>
      </c>
      <c r="D424" s="14" t="s">
        <v>1280</v>
      </c>
      <c r="E424" s="14" t="s">
        <v>1280</v>
      </c>
      <c r="F424" s="13" t="s">
        <v>37</v>
      </c>
      <c r="G424" s="13" t="s">
        <v>1187</v>
      </c>
      <c r="H424" s="13" t="s">
        <v>1188</v>
      </c>
      <c r="I424" s="18" t="n">
        <v>6370</v>
      </c>
      <c r="J424" s="18" t="n">
        <v>7368</v>
      </c>
      <c r="K424" s="16" t="n">
        <v>-0.1355</v>
      </c>
      <c r="L424" s="17" t="n">
        <v>2002</v>
      </c>
    </row>
    <row r="425" customFormat="false" ht="12.75" hidden="false" customHeight="false" outlineLevel="2" collapsed="false">
      <c r="A425" s="12" t="n">
        <v>435</v>
      </c>
      <c r="B425" s="13" t="s">
        <v>228</v>
      </c>
      <c r="C425" s="13" t="s">
        <v>1281</v>
      </c>
      <c r="D425" s="14" t="s">
        <v>1282</v>
      </c>
      <c r="E425" s="14" t="s">
        <v>1282</v>
      </c>
      <c r="F425" s="13" t="s">
        <v>232</v>
      </c>
      <c r="G425" s="13" t="s">
        <v>1187</v>
      </c>
      <c r="H425" s="13" t="s">
        <v>1188</v>
      </c>
      <c r="I425" s="18" t="n">
        <v>6354</v>
      </c>
      <c r="J425" s="18" t="n">
        <v>9510</v>
      </c>
      <c r="K425" s="16" t="n">
        <v>-0.3319</v>
      </c>
      <c r="L425" s="11" t="n">
        <v>2002</v>
      </c>
    </row>
    <row r="426" customFormat="false" ht="12.75" hidden="false" customHeight="false" outlineLevel="2" collapsed="false">
      <c r="A426" s="12" t="n">
        <v>436</v>
      </c>
      <c r="B426" s="13" t="s">
        <v>228</v>
      </c>
      <c r="C426" s="13" t="s">
        <v>1283</v>
      </c>
      <c r="D426" s="14" t="s">
        <v>1284</v>
      </c>
      <c r="E426" s="14" t="s">
        <v>1284</v>
      </c>
      <c r="F426" s="13" t="s">
        <v>232</v>
      </c>
      <c r="G426" s="13" t="s">
        <v>1187</v>
      </c>
      <c r="H426" s="13" t="s">
        <v>1188</v>
      </c>
      <c r="I426" s="18" t="n">
        <v>6289</v>
      </c>
      <c r="J426" s="18" t="n">
        <v>10168</v>
      </c>
      <c r="K426" s="16" t="n">
        <v>-0.3815</v>
      </c>
      <c r="L426" s="17" t="n">
        <v>2002</v>
      </c>
    </row>
    <row r="427" customFormat="false" ht="25.5" hidden="false" customHeight="false" outlineLevel="2" collapsed="false">
      <c r="A427" s="12" t="n">
        <v>437</v>
      </c>
      <c r="B427" s="13" t="s">
        <v>81</v>
      </c>
      <c r="C427" s="13" t="s">
        <v>1285</v>
      </c>
      <c r="D427" s="14" t="s">
        <v>1286</v>
      </c>
      <c r="E427" s="14" t="s">
        <v>1287</v>
      </c>
      <c r="F427" s="13" t="s">
        <v>85</v>
      </c>
      <c r="G427" s="13" t="s">
        <v>1187</v>
      </c>
      <c r="H427" s="13" t="s">
        <v>1188</v>
      </c>
      <c r="I427" s="18" t="n">
        <v>6181</v>
      </c>
      <c r="J427" s="18" t="n">
        <v>8726</v>
      </c>
      <c r="K427" s="16" t="n">
        <v>-0.2917</v>
      </c>
      <c r="L427" s="11" t="n">
        <v>2002</v>
      </c>
    </row>
    <row r="428" customFormat="false" ht="12.75" hidden="false" customHeight="false" outlineLevel="2" collapsed="false">
      <c r="A428" s="12" t="n">
        <v>438</v>
      </c>
      <c r="B428" s="13" t="s">
        <v>38</v>
      </c>
      <c r="C428" s="13" t="s">
        <v>1288</v>
      </c>
      <c r="D428" s="14" t="s">
        <v>1289</v>
      </c>
      <c r="E428" s="14" t="s">
        <v>1290</v>
      </c>
      <c r="F428" s="13" t="s">
        <v>42</v>
      </c>
      <c r="G428" s="13" t="s">
        <v>1187</v>
      </c>
      <c r="H428" s="13" t="s">
        <v>1188</v>
      </c>
      <c r="I428" s="18" t="n">
        <v>6164</v>
      </c>
      <c r="J428" s="18" t="n">
        <v>8258</v>
      </c>
      <c r="K428" s="16" t="n">
        <v>-0.2536</v>
      </c>
      <c r="L428" s="17" t="n">
        <v>2002</v>
      </c>
    </row>
    <row r="429" customFormat="false" ht="12.75" hidden="false" customHeight="false" outlineLevel="2" collapsed="false">
      <c r="A429" s="12" t="n">
        <v>440</v>
      </c>
      <c r="B429" s="13" t="s">
        <v>29</v>
      </c>
      <c r="C429" s="13" t="s">
        <v>1291</v>
      </c>
      <c r="D429" s="14" t="s">
        <v>1292</v>
      </c>
      <c r="E429" s="14" t="s">
        <v>1292</v>
      </c>
      <c r="F429" s="13" t="s">
        <v>38</v>
      </c>
      <c r="G429" s="13" t="s">
        <v>1187</v>
      </c>
      <c r="H429" s="13" t="s">
        <v>1188</v>
      </c>
      <c r="I429" s="18" t="n">
        <v>6120</v>
      </c>
      <c r="J429" s="26" t="n">
        <v>22</v>
      </c>
      <c r="K429" s="16" t="n">
        <v>277.18</v>
      </c>
      <c r="L429" s="17" t="n">
        <v>2002</v>
      </c>
    </row>
    <row r="430" customFormat="false" ht="12.75" hidden="false" customHeight="false" outlineLevel="2" collapsed="false">
      <c r="A430" s="12" t="n">
        <v>441</v>
      </c>
      <c r="B430" s="13" t="s">
        <v>61</v>
      </c>
      <c r="C430" s="13" t="s">
        <v>1293</v>
      </c>
      <c r="D430" s="14" t="s">
        <v>1294</v>
      </c>
      <c r="E430" s="14" t="s">
        <v>1295</v>
      </c>
      <c r="F430" s="13" t="s">
        <v>89</v>
      </c>
      <c r="G430" s="13" t="s">
        <v>1187</v>
      </c>
      <c r="H430" s="13" t="s">
        <v>1188</v>
      </c>
      <c r="I430" s="18" t="n">
        <v>6109</v>
      </c>
      <c r="J430" s="18" t="n">
        <v>9151</v>
      </c>
      <c r="K430" s="16" t="n">
        <v>-0.3324</v>
      </c>
      <c r="L430" s="11" t="n">
        <v>2002</v>
      </c>
    </row>
    <row r="431" customFormat="false" ht="12.75" hidden="false" customHeight="false" outlineLevel="2" collapsed="false">
      <c r="A431" s="12" t="n">
        <v>442</v>
      </c>
      <c r="B431" s="13" t="s">
        <v>81</v>
      </c>
      <c r="C431" s="13" t="s">
        <v>1296</v>
      </c>
      <c r="D431" s="14" t="s">
        <v>1297</v>
      </c>
      <c r="E431" s="14" t="s">
        <v>1298</v>
      </c>
      <c r="F431" s="13" t="s">
        <v>94</v>
      </c>
      <c r="G431" s="13" t="s">
        <v>1187</v>
      </c>
      <c r="H431" s="13" t="s">
        <v>1188</v>
      </c>
      <c r="I431" s="18" t="n">
        <v>5989</v>
      </c>
      <c r="J431" s="18" t="n">
        <v>6637</v>
      </c>
      <c r="K431" s="16" t="n">
        <v>-0.0976</v>
      </c>
      <c r="L431" s="17" t="n">
        <v>2002</v>
      </c>
    </row>
    <row r="432" customFormat="false" ht="12.75" hidden="false" customHeight="false" outlineLevel="2" collapsed="false">
      <c r="A432" s="12" t="n">
        <v>444</v>
      </c>
      <c r="B432" s="13" t="s">
        <v>228</v>
      </c>
      <c r="C432" s="13" t="s">
        <v>1299</v>
      </c>
      <c r="D432" s="14" t="s">
        <v>1300</v>
      </c>
      <c r="E432" s="14" t="s">
        <v>1300</v>
      </c>
      <c r="F432" s="13" t="s">
        <v>232</v>
      </c>
      <c r="G432" s="13" t="s">
        <v>1187</v>
      </c>
      <c r="H432" s="13" t="s">
        <v>1188</v>
      </c>
      <c r="I432" s="18" t="n">
        <v>5847</v>
      </c>
      <c r="J432" s="18" t="n">
        <v>9652</v>
      </c>
      <c r="K432" s="16" t="n">
        <v>-0.3942</v>
      </c>
      <c r="L432" s="17" t="n">
        <v>2002</v>
      </c>
    </row>
    <row r="433" customFormat="false" ht="12.75" hidden="false" customHeight="false" outlineLevel="2" collapsed="false">
      <c r="A433" s="12" t="n">
        <v>448</v>
      </c>
      <c r="B433" s="13" t="s">
        <v>12</v>
      </c>
      <c r="C433" s="13" t="s">
        <v>1301</v>
      </c>
      <c r="D433" s="14" t="s">
        <v>1302</v>
      </c>
      <c r="E433" s="14" t="s">
        <v>1303</v>
      </c>
      <c r="F433" s="13" t="s">
        <v>228</v>
      </c>
      <c r="G433" s="13" t="s">
        <v>1187</v>
      </c>
      <c r="H433" s="13" t="s">
        <v>1188</v>
      </c>
      <c r="I433" s="18" t="n">
        <v>5775</v>
      </c>
      <c r="J433" s="18" t="n">
        <v>6756</v>
      </c>
      <c r="K433" s="16" t="n">
        <v>-0.1452</v>
      </c>
      <c r="L433" s="17" t="n">
        <v>2002</v>
      </c>
    </row>
    <row r="434" customFormat="false" ht="12.75" hidden="false" customHeight="false" outlineLevel="2" collapsed="false">
      <c r="A434" s="12" t="n">
        <v>450</v>
      </c>
      <c r="B434" s="13" t="s">
        <v>38</v>
      </c>
      <c r="C434" s="13" t="s">
        <v>1304</v>
      </c>
      <c r="D434" s="14" t="s">
        <v>1305</v>
      </c>
      <c r="E434" s="14" t="s">
        <v>1306</v>
      </c>
      <c r="F434" s="13" t="s">
        <v>77</v>
      </c>
      <c r="G434" s="13" t="s">
        <v>1187</v>
      </c>
      <c r="H434" s="13" t="s">
        <v>1188</v>
      </c>
      <c r="I434" s="18" t="n">
        <v>5667</v>
      </c>
      <c r="J434" s="18" t="n">
        <v>11534</v>
      </c>
      <c r="K434" s="16" t="n">
        <v>-0.5087</v>
      </c>
      <c r="L434" s="17" t="n">
        <v>2002</v>
      </c>
    </row>
    <row r="435" customFormat="false" ht="12.75" hidden="false" customHeight="false" outlineLevel="2" collapsed="false">
      <c r="A435" s="12" t="n">
        <v>451</v>
      </c>
      <c r="B435" s="13" t="s">
        <v>228</v>
      </c>
      <c r="C435" s="13" t="s">
        <v>1307</v>
      </c>
      <c r="D435" s="14" t="s">
        <v>1308</v>
      </c>
      <c r="E435" s="14" t="s">
        <v>1308</v>
      </c>
      <c r="F435" s="13" t="s">
        <v>232</v>
      </c>
      <c r="G435" s="13" t="s">
        <v>1187</v>
      </c>
      <c r="H435" s="13" t="s">
        <v>1188</v>
      </c>
      <c r="I435" s="18" t="n">
        <v>5627</v>
      </c>
      <c r="J435" s="18" t="n">
        <v>4633</v>
      </c>
      <c r="K435" s="16" t="n">
        <v>0.2145</v>
      </c>
      <c r="L435" s="11" t="n">
        <v>2002</v>
      </c>
    </row>
    <row r="436" customFormat="false" ht="12.75" hidden="false" customHeight="false" outlineLevel="2" collapsed="false">
      <c r="A436" s="12" t="n">
        <v>452</v>
      </c>
      <c r="B436" s="13" t="s">
        <v>228</v>
      </c>
      <c r="C436" s="13" t="s">
        <v>1309</v>
      </c>
      <c r="D436" s="14" t="s">
        <v>1310</v>
      </c>
      <c r="E436" s="14" t="s">
        <v>1310</v>
      </c>
      <c r="F436" s="13" t="s">
        <v>232</v>
      </c>
      <c r="G436" s="13" t="s">
        <v>1187</v>
      </c>
      <c r="H436" s="13" t="s">
        <v>1188</v>
      </c>
      <c r="I436" s="18" t="n">
        <v>5595</v>
      </c>
      <c r="J436" s="18" t="n">
        <v>5515</v>
      </c>
      <c r="K436" s="16" t="n">
        <v>0.0145</v>
      </c>
      <c r="L436" s="17" t="n">
        <v>2002</v>
      </c>
    </row>
    <row r="437" customFormat="false" ht="12.75" hidden="false" customHeight="false" outlineLevel="2" collapsed="false">
      <c r="A437" s="12" t="n">
        <v>453</v>
      </c>
      <c r="B437" s="13" t="s">
        <v>81</v>
      </c>
      <c r="C437" s="13" t="s">
        <v>1311</v>
      </c>
      <c r="D437" s="14" t="s">
        <v>1312</v>
      </c>
      <c r="E437" s="14" t="s">
        <v>1313</v>
      </c>
      <c r="F437" s="13" t="s">
        <v>357</v>
      </c>
      <c r="G437" s="13" t="s">
        <v>1187</v>
      </c>
      <c r="H437" s="13" t="s">
        <v>1188</v>
      </c>
      <c r="I437" s="18" t="n">
        <v>5557</v>
      </c>
      <c r="J437" s="18" t="n">
        <v>6852</v>
      </c>
      <c r="K437" s="16" t="n">
        <v>-0.189</v>
      </c>
      <c r="L437" s="11" t="n">
        <v>2002</v>
      </c>
    </row>
    <row r="438" customFormat="false" ht="12.75" hidden="false" customHeight="false" outlineLevel="2" collapsed="false">
      <c r="A438" s="12" t="n">
        <v>454</v>
      </c>
      <c r="B438" s="13" t="s">
        <v>19</v>
      </c>
      <c r="C438" s="13" t="s">
        <v>1314</v>
      </c>
      <c r="D438" s="14" t="s">
        <v>1315</v>
      </c>
      <c r="E438" s="14" t="s">
        <v>1316</v>
      </c>
      <c r="F438" s="13" t="s">
        <v>160</v>
      </c>
      <c r="G438" s="13" t="s">
        <v>1187</v>
      </c>
      <c r="H438" s="13" t="s">
        <v>1188</v>
      </c>
      <c r="I438" s="18" t="n">
        <v>5190</v>
      </c>
      <c r="J438" s="15" t="n">
        <v>22190</v>
      </c>
      <c r="K438" s="16" t="n">
        <v>-0.7661</v>
      </c>
      <c r="L438" s="17" t="n">
        <v>2002</v>
      </c>
    </row>
    <row r="439" customFormat="false" ht="12.75" hidden="false" customHeight="false" outlineLevel="2" collapsed="false">
      <c r="A439" s="12" t="n">
        <v>455</v>
      </c>
      <c r="B439" s="13" t="s">
        <v>81</v>
      </c>
      <c r="C439" s="13" t="s">
        <v>1317</v>
      </c>
      <c r="D439" s="14" t="s">
        <v>1318</v>
      </c>
      <c r="E439" s="14" t="s">
        <v>1319</v>
      </c>
      <c r="F439" s="13" t="s">
        <v>94</v>
      </c>
      <c r="G439" s="13" t="s">
        <v>1187</v>
      </c>
      <c r="H439" s="13" t="s">
        <v>1188</v>
      </c>
      <c r="I439" s="18" t="n">
        <v>5184</v>
      </c>
      <c r="J439" s="18" t="n">
        <v>7042</v>
      </c>
      <c r="K439" s="16" t="n">
        <v>-0.2638</v>
      </c>
      <c r="L439" s="11" t="n">
        <v>2002</v>
      </c>
    </row>
    <row r="440" customFormat="false" ht="12.75" hidden="false" customHeight="false" outlineLevel="2" collapsed="false">
      <c r="A440" s="12" t="n">
        <v>456</v>
      </c>
      <c r="B440" s="13" t="s">
        <v>81</v>
      </c>
      <c r="C440" s="13" t="s">
        <v>1320</v>
      </c>
      <c r="D440" s="14" t="s">
        <v>1321</v>
      </c>
      <c r="E440" s="14" t="s">
        <v>1322</v>
      </c>
      <c r="F440" s="13" t="s">
        <v>357</v>
      </c>
      <c r="G440" s="13" t="s">
        <v>1187</v>
      </c>
      <c r="H440" s="13" t="s">
        <v>1188</v>
      </c>
      <c r="I440" s="18" t="n">
        <v>5149</v>
      </c>
      <c r="J440" s="18" t="n">
        <v>4091</v>
      </c>
      <c r="K440" s="16" t="n">
        <v>0.2586</v>
      </c>
      <c r="L440" s="17" t="n">
        <v>2002</v>
      </c>
    </row>
    <row r="441" customFormat="false" ht="12.75" hidden="false" customHeight="false" outlineLevel="2" collapsed="false">
      <c r="A441" s="12" t="n">
        <v>457</v>
      </c>
      <c r="B441" s="13" t="s">
        <v>228</v>
      </c>
      <c r="C441" s="13" t="s">
        <v>1323</v>
      </c>
      <c r="D441" s="14" t="s">
        <v>1324</v>
      </c>
      <c r="E441" s="14" t="s">
        <v>1324</v>
      </c>
      <c r="F441" s="13" t="s">
        <v>232</v>
      </c>
      <c r="G441" s="13" t="s">
        <v>1187</v>
      </c>
      <c r="H441" s="13" t="s">
        <v>1188</v>
      </c>
      <c r="I441" s="18" t="n">
        <v>5018</v>
      </c>
      <c r="J441" s="18" t="n">
        <v>5036</v>
      </c>
      <c r="K441" s="16" t="n">
        <v>-0.0036</v>
      </c>
      <c r="L441" s="11" t="n">
        <v>2002</v>
      </c>
    </row>
    <row r="442" customFormat="false" ht="12.75" hidden="false" customHeight="false" outlineLevel="2" collapsed="false">
      <c r="A442" s="12" t="n">
        <v>458</v>
      </c>
      <c r="B442" s="13" t="s">
        <v>81</v>
      </c>
      <c r="C442" s="13" t="s">
        <v>1325</v>
      </c>
      <c r="D442" s="14" t="s">
        <v>1326</v>
      </c>
      <c r="E442" s="14" t="s">
        <v>1327</v>
      </c>
      <c r="F442" s="13" t="s">
        <v>94</v>
      </c>
      <c r="G442" s="13" t="s">
        <v>1187</v>
      </c>
      <c r="H442" s="13" t="s">
        <v>1188</v>
      </c>
      <c r="I442" s="18" t="n">
        <v>4947</v>
      </c>
      <c r="J442" s="18" t="n">
        <v>7730</v>
      </c>
      <c r="K442" s="16" t="n">
        <v>-0.36</v>
      </c>
      <c r="L442" s="17" t="n">
        <v>2002</v>
      </c>
    </row>
    <row r="443" customFormat="false" ht="12.75" hidden="false" customHeight="false" outlineLevel="2" collapsed="false">
      <c r="A443" s="12" t="n">
        <v>459</v>
      </c>
      <c r="B443" s="13" t="s">
        <v>228</v>
      </c>
      <c r="C443" s="13" t="s">
        <v>1328</v>
      </c>
      <c r="D443" s="14" t="s">
        <v>1329</v>
      </c>
      <c r="E443" s="14" t="s">
        <v>1329</v>
      </c>
      <c r="F443" s="13" t="s">
        <v>232</v>
      </c>
      <c r="G443" s="13" t="s">
        <v>1187</v>
      </c>
      <c r="H443" s="13" t="s">
        <v>1188</v>
      </c>
      <c r="I443" s="18" t="n">
        <v>4908</v>
      </c>
      <c r="J443" s="18" t="n">
        <v>5949</v>
      </c>
      <c r="K443" s="16" t="n">
        <v>-0.175</v>
      </c>
      <c r="L443" s="11" t="n">
        <v>2002</v>
      </c>
    </row>
    <row r="444" customFormat="false" ht="12.75" hidden="false" customHeight="false" outlineLevel="2" collapsed="false">
      <c r="A444" s="12" t="n">
        <v>460</v>
      </c>
      <c r="B444" s="13" t="s">
        <v>24</v>
      </c>
      <c r="C444" s="13" t="s">
        <v>1330</v>
      </c>
      <c r="D444" s="14" t="s">
        <v>1331</v>
      </c>
      <c r="E444" s="14" t="s">
        <v>1332</v>
      </c>
      <c r="F444" s="13" t="s">
        <v>37</v>
      </c>
      <c r="G444" s="13" t="s">
        <v>1187</v>
      </c>
      <c r="H444" s="13" t="s">
        <v>1188</v>
      </c>
      <c r="I444" s="18" t="n">
        <v>4907</v>
      </c>
      <c r="J444" s="18" t="n">
        <v>3035</v>
      </c>
      <c r="K444" s="16" t="n">
        <v>0.6168</v>
      </c>
      <c r="L444" s="17" t="n">
        <v>2002</v>
      </c>
    </row>
    <row r="445" customFormat="false" ht="12.75" hidden="false" customHeight="false" outlineLevel="2" collapsed="false">
      <c r="A445" s="12" t="n">
        <v>461</v>
      </c>
      <c r="B445" s="13" t="s">
        <v>24</v>
      </c>
      <c r="C445" s="13" t="s">
        <v>1333</v>
      </c>
      <c r="D445" s="14" t="s">
        <v>1334</v>
      </c>
      <c r="E445" s="14" t="s">
        <v>1335</v>
      </c>
      <c r="F445" s="13" t="s">
        <v>37</v>
      </c>
      <c r="G445" s="13" t="s">
        <v>1187</v>
      </c>
      <c r="H445" s="13" t="s">
        <v>1188</v>
      </c>
      <c r="I445" s="18" t="n">
        <v>4861</v>
      </c>
      <c r="J445" s="18" t="n">
        <v>3980</v>
      </c>
      <c r="K445" s="16" t="n">
        <v>0.2214</v>
      </c>
      <c r="L445" s="11" t="n">
        <v>2002</v>
      </c>
    </row>
    <row r="446" customFormat="false" ht="12.75" hidden="false" customHeight="false" outlineLevel="2" collapsed="false">
      <c r="A446" s="12" t="n">
        <v>462</v>
      </c>
      <c r="B446" s="13" t="s">
        <v>228</v>
      </c>
      <c r="C446" s="13" t="s">
        <v>1336</v>
      </c>
      <c r="D446" s="14" t="s">
        <v>1337</v>
      </c>
      <c r="E446" s="14" t="s">
        <v>1338</v>
      </c>
      <c r="F446" s="13" t="s">
        <v>232</v>
      </c>
      <c r="G446" s="13" t="s">
        <v>1187</v>
      </c>
      <c r="H446" s="13" t="s">
        <v>1188</v>
      </c>
      <c r="I446" s="18" t="n">
        <v>4727</v>
      </c>
      <c r="J446" s="18" t="n">
        <v>1782</v>
      </c>
      <c r="K446" s="16" t="n">
        <v>1.6526</v>
      </c>
      <c r="L446" s="17" t="n">
        <v>2002</v>
      </c>
    </row>
    <row r="447" customFormat="false" ht="12.75" hidden="false" customHeight="false" outlineLevel="2" collapsed="false">
      <c r="A447" s="12" t="n">
        <v>463</v>
      </c>
      <c r="B447" s="13" t="s">
        <v>228</v>
      </c>
      <c r="C447" s="13" t="s">
        <v>1339</v>
      </c>
      <c r="D447" s="14" t="s">
        <v>1340</v>
      </c>
      <c r="E447" s="14" t="s">
        <v>1340</v>
      </c>
      <c r="F447" s="13" t="s">
        <v>232</v>
      </c>
      <c r="G447" s="13" t="s">
        <v>1187</v>
      </c>
      <c r="H447" s="13" t="s">
        <v>1188</v>
      </c>
      <c r="I447" s="18" t="n">
        <v>4697</v>
      </c>
      <c r="J447" s="18" t="n">
        <v>3537</v>
      </c>
      <c r="K447" s="16" t="n">
        <v>0.328</v>
      </c>
      <c r="L447" s="11" t="n">
        <v>2002</v>
      </c>
    </row>
    <row r="448" customFormat="false" ht="12.75" hidden="false" customHeight="false" outlineLevel="2" collapsed="false">
      <c r="A448" s="12" t="n">
        <v>464</v>
      </c>
      <c r="B448" s="13" t="s">
        <v>228</v>
      </c>
      <c r="C448" s="13" t="s">
        <v>1341</v>
      </c>
      <c r="D448" s="14" t="s">
        <v>1342</v>
      </c>
      <c r="E448" s="14" t="s">
        <v>1342</v>
      </c>
      <c r="F448" s="13" t="s">
        <v>232</v>
      </c>
      <c r="G448" s="13" t="s">
        <v>1187</v>
      </c>
      <c r="H448" s="13" t="s">
        <v>1188</v>
      </c>
      <c r="I448" s="18" t="n">
        <v>4684</v>
      </c>
      <c r="J448" s="18" t="n">
        <v>3890</v>
      </c>
      <c r="K448" s="16" t="n">
        <v>0.2041</v>
      </c>
      <c r="L448" s="17" t="n">
        <v>2002</v>
      </c>
    </row>
    <row r="449" customFormat="false" ht="12.75" hidden="false" customHeight="false" outlineLevel="2" collapsed="false">
      <c r="A449" s="12" t="n">
        <v>467</v>
      </c>
      <c r="B449" s="13" t="s">
        <v>19</v>
      </c>
      <c r="C449" s="13" t="s">
        <v>1343</v>
      </c>
      <c r="D449" s="14" t="s">
        <v>1344</v>
      </c>
      <c r="E449" s="14" t="s">
        <v>1345</v>
      </c>
      <c r="F449" s="13" t="s">
        <v>53</v>
      </c>
      <c r="G449" s="13" t="s">
        <v>1187</v>
      </c>
      <c r="H449" s="13" t="s">
        <v>1188</v>
      </c>
      <c r="I449" s="18" t="n">
        <v>4512</v>
      </c>
      <c r="J449" s="18" t="n">
        <v>5391</v>
      </c>
      <c r="K449" s="16" t="n">
        <v>-0.163</v>
      </c>
      <c r="L449" s="11" t="n">
        <v>2002</v>
      </c>
    </row>
    <row r="450" customFormat="false" ht="12.75" hidden="false" customHeight="false" outlineLevel="2" collapsed="false">
      <c r="A450" s="12" t="n">
        <v>468</v>
      </c>
      <c r="B450" s="13" t="s">
        <v>228</v>
      </c>
      <c r="C450" s="13" t="s">
        <v>1346</v>
      </c>
      <c r="D450" s="14" t="s">
        <v>1347</v>
      </c>
      <c r="E450" s="14" t="s">
        <v>1348</v>
      </c>
      <c r="F450" s="13" t="s">
        <v>232</v>
      </c>
      <c r="G450" s="13" t="s">
        <v>1187</v>
      </c>
      <c r="H450" s="13" t="s">
        <v>1188</v>
      </c>
      <c r="I450" s="18" t="n">
        <v>4407</v>
      </c>
      <c r="J450" s="18" t="n">
        <v>5664</v>
      </c>
      <c r="K450" s="16" t="n">
        <v>-0.2219</v>
      </c>
      <c r="L450" s="17" t="n">
        <v>2002</v>
      </c>
    </row>
    <row r="451" customFormat="false" ht="12.75" hidden="false" customHeight="false" outlineLevel="2" collapsed="false">
      <c r="A451" s="12" t="n">
        <v>469</v>
      </c>
      <c r="B451" s="13" t="s">
        <v>228</v>
      </c>
      <c r="C451" s="13" t="s">
        <v>1349</v>
      </c>
      <c r="D451" s="14" t="s">
        <v>1350</v>
      </c>
      <c r="E451" s="14" t="s">
        <v>1350</v>
      </c>
      <c r="F451" s="13" t="s">
        <v>232</v>
      </c>
      <c r="G451" s="13" t="s">
        <v>1187</v>
      </c>
      <c r="H451" s="13" t="s">
        <v>1188</v>
      </c>
      <c r="I451" s="18" t="n">
        <v>4347</v>
      </c>
      <c r="J451" s="18" t="n">
        <v>3367</v>
      </c>
      <c r="K451" s="16" t="n">
        <v>0.2911</v>
      </c>
      <c r="L451" s="11" t="n">
        <v>2002</v>
      </c>
    </row>
    <row r="452" customFormat="false" ht="12.75" hidden="false" customHeight="false" outlineLevel="2" collapsed="false">
      <c r="A452" s="12" t="n">
        <v>470</v>
      </c>
      <c r="B452" s="13" t="s">
        <v>228</v>
      </c>
      <c r="C452" s="13" t="s">
        <v>1351</v>
      </c>
      <c r="D452" s="14" t="s">
        <v>1352</v>
      </c>
      <c r="E452" s="14" t="s">
        <v>1352</v>
      </c>
      <c r="F452" s="13" t="s">
        <v>232</v>
      </c>
      <c r="G452" s="13" t="s">
        <v>1187</v>
      </c>
      <c r="H452" s="13" t="s">
        <v>1188</v>
      </c>
      <c r="I452" s="18" t="n">
        <v>4330</v>
      </c>
      <c r="J452" s="18" t="n">
        <v>3735</v>
      </c>
      <c r="K452" s="16" t="n">
        <v>0.1593</v>
      </c>
      <c r="L452" s="17" t="n">
        <v>2002</v>
      </c>
    </row>
    <row r="453" customFormat="false" ht="12.75" hidden="false" customHeight="false" outlineLevel="2" collapsed="false">
      <c r="A453" s="12" t="n">
        <v>471</v>
      </c>
      <c r="B453" s="13" t="s">
        <v>228</v>
      </c>
      <c r="C453" s="13" t="s">
        <v>1353</v>
      </c>
      <c r="D453" s="14" t="s">
        <v>1354</v>
      </c>
      <c r="E453" s="14" t="s">
        <v>1354</v>
      </c>
      <c r="F453" s="13" t="s">
        <v>232</v>
      </c>
      <c r="G453" s="13" t="s">
        <v>1187</v>
      </c>
      <c r="H453" s="13" t="s">
        <v>1188</v>
      </c>
      <c r="I453" s="18" t="n">
        <v>4222</v>
      </c>
      <c r="J453" s="18" t="n">
        <v>5808</v>
      </c>
      <c r="K453" s="16" t="n">
        <v>-0.2731</v>
      </c>
      <c r="L453" s="11" t="n">
        <v>2002</v>
      </c>
    </row>
    <row r="454" customFormat="false" ht="12.75" hidden="false" customHeight="false" outlineLevel="2" collapsed="false">
      <c r="A454" s="12" t="n">
        <v>473</v>
      </c>
      <c r="B454" s="13" t="s">
        <v>228</v>
      </c>
      <c r="C454" s="13" t="s">
        <v>1355</v>
      </c>
      <c r="D454" s="14" t="s">
        <v>1356</v>
      </c>
      <c r="E454" s="14" t="s">
        <v>1356</v>
      </c>
      <c r="F454" s="13" t="s">
        <v>232</v>
      </c>
      <c r="G454" s="13" t="s">
        <v>1187</v>
      </c>
      <c r="H454" s="13" t="s">
        <v>1188</v>
      </c>
      <c r="I454" s="18" t="n">
        <v>4019</v>
      </c>
      <c r="J454" s="18" t="n">
        <v>3808</v>
      </c>
      <c r="K454" s="16" t="n">
        <v>0.0554</v>
      </c>
      <c r="L454" s="11" t="n">
        <v>2002</v>
      </c>
    </row>
    <row r="455" customFormat="false" ht="12.75" hidden="false" customHeight="false" outlineLevel="2" collapsed="false">
      <c r="A455" s="12" t="n">
        <v>474</v>
      </c>
      <c r="B455" s="13" t="s">
        <v>19</v>
      </c>
      <c r="C455" s="13" t="s">
        <v>1357</v>
      </c>
      <c r="D455" s="14" t="s">
        <v>1358</v>
      </c>
      <c r="E455" s="14" t="s">
        <v>1359</v>
      </c>
      <c r="F455" s="13" t="s">
        <v>534</v>
      </c>
      <c r="G455" s="13" t="s">
        <v>1187</v>
      </c>
      <c r="H455" s="13" t="s">
        <v>1188</v>
      </c>
      <c r="I455" s="18" t="n">
        <v>3956</v>
      </c>
      <c r="J455" s="18" t="n">
        <v>4891</v>
      </c>
      <c r="K455" s="16" t="n">
        <v>-0.1912</v>
      </c>
      <c r="L455" s="17" t="n">
        <v>2002</v>
      </c>
    </row>
    <row r="456" customFormat="false" ht="12.75" hidden="false" customHeight="false" outlineLevel="2" collapsed="false">
      <c r="A456" s="12" t="n">
        <v>475</v>
      </c>
      <c r="B456" s="13" t="s">
        <v>12</v>
      </c>
      <c r="C456" s="13" t="s">
        <v>1360</v>
      </c>
      <c r="D456" s="14" t="s">
        <v>1361</v>
      </c>
      <c r="E456" s="14" t="s">
        <v>1362</v>
      </c>
      <c r="F456" s="13" t="s">
        <v>164</v>
      </c>
      <c r="G456" s="13" t="s">
        <v>1187</v>
      </c>
      <c r="H456" s="13" t="s">
        <v>1188</v>
      </c>
      <c r="I456" s="18" t="n">
        <v>3947</v>
      </c>
      <c r="J456" s="18" t="n">
        <v>5190</v>
      </c>
      <c r="K456" s="16" t="n">
        <v>-0.2395</v>
      </c>
      <c r="L456" s="11" t="n">
        <v>2002</v>
      </c>
    </row>
    <row r="457" customFormat="false" ht="12.75" hidden="false" customHeight="false" outlineLevel="2" collapsed="false">
      <c r="A457" s="12" t="n">
        <v>476</v>
      </c>
      <c r="B457" s="13" t="s">
        <v>228</v>
      </c>
      <c r="C457" s="13" t="s">
        <v>1363</v>
      </c>
      <c r="D457" s="14" t="s">
        <v>1364</v>
      </c>
      <c r="E457" s="14" t="s">
        <v>1365</v>
      </c>
      <c r="F457" s="13" t="s">
        <v>232</v>
      </c>
      <c r="G457" s="13" t="s">
        <v>1187</v>
      </c>
      <c r="H457" s="13" t="s">
        <v>1188</v>
      </c>
      <c r="I457" s="18" t="n">
        <v>3930</v>
      </c>
      <c r="J457" s="18" t="n">
        <v>3541</v>
      </c>
      <c r="K457" s="16" t="n">
        <v>0.1099</v>
      </c>
      <c r="L457" s="17" t="n">
        <v>2002</v>
      </c>
    </row>
    <row r="458" customFormat="false" ht="25.5" hidden="false" customHeight="false" outlineLevel="2" collapsed="false">
      <c r="A458" s="12" t="n">
        <v>478</v>
      </c>
      <c r="B458" s="13" t="s">
        <v>38</v>
      </c>
      <c r="C458" s="13" t="s">
        <v>1366</v>
      </c>
      <c r="D458" s="14" t="s">
        <v>1367</v>
      </c>
      <c r="E458" s="14" t="s">
        <v>1368</v>
      </c>
      <c r="F458" s="13" t="s">
        <v>42</v>
      </c>
      <c r="G458" s="13" t="s">
        <v>1187</v>
      </c>
      <c r="H458" s="13" t="s">
        <v>1188</v>
      </c>
      <c r="I458" s="18" t="n">
        <v>3924</v>
      </c>
      <c r="J458" s="18" t="n">
        <v>4684</v>
      </c>
      <c r="K458" s="16" t="n">
        <v>-0.1623</v>
      </c>
      <c r="L458" s="17" t="n">
        <v>2002</v>
      </c>
    </row>
    <row r="459" customFormat="false" ht="12.75" hidden="false" customHeight="false" outlineLevel="2" collapsed="false">
      <c r="A459" s="12" t="n">
        <v>479</v>
      </c>
      <c r="B459" s="13" t="s">
        <v>228</v>
      </c>
      <c r="C459" s="13" t="s">
        <v>1369</v>
      </c>
      <c r="D459" s="14" t="s">
        <v>1370</v>
      </c>
      <c r="E459" s="14" t="s">
        <v>1370</v>
      </c>
      <c r="F459" s="13" t="s">
        <v>232</v>
      </c>
      <c r="G459" s="13" t="s">
        <v>1187</v>
      </c>
      <c r="H459" s="13" t="s">
        <v>1188</v>
      </c>
      <c r="I459" s="18" t="n">
        <v>3905</v>
      </c>
      <c r="J459" s="18" t="n">
        <v>3967</v>
      </c>
      <c r="K459" s="16" t="n">
        <v>-0.0156</v>
      </c>
      <c r="L459" s="11" t="n">
        <v>2002</v>
      </c>
    </row>
    <row r="460" customFormat="false" ht="12.75" hidden="false" customHeight="false" outlineLevel="2" collapsed="false">
      <c r="A460" s="12" t="n">
        <v>480</v>
      </c>
      <c r="B460" s="13" t="s">
        <v>38</v>
      </c>
      <c r="C460" s="13" t="s">
        <v>1371</v>
      </c>
      <c r="D460" s="14" t="s">
        <v>1372</v>
      </c>
      <c r="E460" s="14" t="s">
        <v>1373</v>
      </c>
      <c r="F460" s="13" t="s">
        <v>461</v>
      </c>
      <c r="G460" s="13" t="s">
        <v>1187</v>
      </c>
      <c r="H460" s="13" t="s">
        <v>1188</v>
      </c>
      <c r="I460" s="18" t="n">
        <v>3883</v>
      </c>
      <c r="J460" s="18" t="n">
        <v>4043</v>
      </c>
      <c r="K460" s="16" t="n">
        <v>-0.0396</v>
      </c>
      <c r="L460" s="17" t="n">
        <v>2002</v>
      </c>
    </row>
    <row r="461" customFormat="false" ht="12.75" hidden="false" customHeight="false" outlineLevel="2" collapsed="false">
      <c r="A461" s="12" t="n">
        <v>481</v>
      </c>
      <c r="B461" s="13" t="s">
        <v>228</v>
      </c>
      <c r="C461" s="13" t="s">
        <v>1374</v>
      </c>
      <c r="D461" s="14" t="s">
        <v>1375</v>
      </c>
      <c r="E461" s="14" t="s">
        <v>1376</v>
      </c>
      <c r="F461" s="13" t="s">
        <v>232</v>
      </c>
      <c r="G461" s="13" t="s">
        <v>1187</v>
      </c>
      <c r="H461" s="13" t="s">
        <v>1188</v>
      </c>
      <c r="I461" s="18" t="n">
        <v>3857</v>
      </c>
      <c r="J461" s="18" t="n">
        <v>3536</v>
      </c>
      <c r="K461" s="16" t="n">
        <v>0.0908</v>
      </c>
      <c r="L461" s="11" t="n">
        <v>2002</v>
      </c>
    </row>
    <row r="462" customFormat="false" ht="12.75" hidden="false" customHeight="false" outlineLevel="2" collapsed="false">
      <c r="A462" s="12" t="n">
        <v>482</v>
      </c>
      <c r="B462" s="13" t="s">
        <v>29</v>
      </c>
      <c r="C462" s="13" t="s">
        <v>1377</v>
      </c>
      <c r="D462" s="14" t="s">
        <v>1378</v>
      </c>
      <c r="E462" s="14" t="s">
        <v>1379</v>
      </c>
      <c r="F462" s="13" t="s">
        <v>261</v>
      </c>
      <c r="G462" s="13" t="s">
        <v>1187</v>
      </c>
      <c r="H462" s="13" t="s">
        <v>1188</v>
      </c>
      <c r="I462" s="18" t="n">
        <v>3848</v>
      </c>
      <c r="J462" s="18" t="n">
        <v>4028</v>
      </c>
      <c r="K462" s="16" t="n">
        <v>-0.0447</v>
      </c>
      <c r="L462" s="17" t="n">
        <v>2002</v>
      </c>
    </row>
    <row r="463" customFormat="false" ht="12.75" hidden="false" customHeight="false" outlineLevel="2" collapsed="false">
      <c r="A463" s="12" t="n">
        <v>483</v>
      </c>
      <c r="B463" s="13" t="s">
        <v>61</v>
      </c>
      <c r="C463" s="13" t="s">
        <v>1380</v>
      </c>
      <c r="D463" s="14" t="s">
        <v>1381</v>
      </c>
      <c r="E463" s="14" t="s">
        <v>1382</v>
      </c>
      <c r="F463" s="13" t="s">
        <v>89</v>
      </c>
      <c r="G463" s="13" t="s">
        <v>1187</v>
      </c>
      <c r="H463" s="13" t="s">
        <v>1188</v>
      </c>
      <c r="I463" s="18" t="n">
        <v>3830</v>
      </c>
      <c r="J463" s="18" t="n">
        <v>4504</v>
      </c>
      <c r="K463" s="16" t="n">
        <v>-0.1496</v>
      </c>
      <c r="L463" s="11" t="n">
        <v>2002</v>
      </c>
    </row>
    <row r="464" customFormat="false" ht="12.75" hidden="false" customHeight="false" outlineLevel="2" collapsed="false">
      <c r="A464" s="12" t="n">
        <v>484</v>
      </c>
      <c r="B464" s="13" t="s">
        <v>228</v>
      </c>
      <c r="C464" s="13" t="s">
        <v>1383</v>
      </c>
      <c r="D464" s="14" t="s">
        <v>1384</v>
      </c>
      <c r="E464" s="14" t="s">
        <v>1385</v>
      </c>
      <c r="F464" s="13" t="s">
        <v>232</v>
      </c>
      <c r="G464" s="13" t="s">
        <v>1187</v>
      </c>
      <c r="H464" s="13" t="s">
        <v>1188</v>
      </c>
      <c r="I464" s="18" t="n">
        <v>3791</v>
      </c>
      <c r="J464" s="18" t="n">
        <v>2154</v>
      </c>
      <c r="K464" s="16" t="n">
        <v>0.76</v>
      </c>
      <c r="L464" s="17" t="n">
        <v>2002</v>
      </c>
    </row>
    <row r="465" customFormat="false" ht="12.75" hidden="false" customHeight="false" outlineLevel="2" collapsed="false">
      <c r="A465" s="12" t="n">
        <v>485</v>
      </c>
      <c r="B465" s="13" t="s">
        <v>228</v>
      </c>
      <c r="C465" s="13" t="s">
        <v>1386</v>
      </c>
      <c r="D465" s="14" t="s">
        <v>1387</v>
      </c>
      <c r="E465" s="14" t="s">
        <v>1387</v>
      </c>
      <c r="F465" s="13" t="s">
        <v>232</v>
      </c>
      <c r="G465" s="13" t="s">
        <v>1187</v>
      </c>
      <c r="H465" s="13" t="s">
        <v>1188</v>
      </c>
      <c r="I465" s="18" t="n">
        <v>3777</v>
      </c>
      <c r="J465" s="18" t="n">
        <v>3987</v>
      </c>
      <c r="K465" s="16" t="n">
        <v>-0.0527</v>
      </c>
      <c r="L465" s="11" t="n">
        <v>2002</v>
      </c>
    </row>
    <row r="466" customFormat="false" ht="12.75" hidden="false" customHeight="false" outlineLevel="2" collapsed="false">
      <c r="A466" s="12" t="n">
        <v>487</v>
      </c>
      <c r="B466" s="13" t="s">
        <v>24</v>
      </c>
      <c r="C466" s="13" t="s">
        <v>1388</v>
      </c>
      <c r="D466" s="14" t="s">
        <v>1389</v>
      </c>
      <c r="E466" s="14" t="s">
        <v>1390</v>
      </c>
      <c r="F466" s="13" t="s">
        <v>28</v>
      </c>
      <c r="G466" s="13" t="s">
        <v>1187</v>
      </c>
      <c r="H466" s="13" t="s">
        <v>1188</v>
      </c>
      <c r="I466" s="18" t="n">
        <v>3697</v>
      </c>
      <c r="J466" s="18" t="n">
        <v>10094</v>
      </c>
      <c r="K466" s="16" t="n">
        <v>-0.6337</v>
      </c>
      <c r="L466" s="11" t="n">
        <v>2002</v>
      </c>
    </row>
    <row r="467" customFormat="false" ht="12.75" hidden="false" customHeight="false" outlineLevel="2" collapsed="false">
      <c r="A467" s="12" t="n">
        <v>489</v>
      </c>
      <c r="B467" s="13" t="s">
        <v>228</v>
      </c>
      <c r="C467" s="13" t="s">
        <v>1391</v>
      </c>
      <c r="D467" s="14" t="s">
        <v>1392</v>
      </c>
      <c r="E467" s="14" t="s">
        <v>1392</v>
      </c>
      <c r="F467" s="13" t="s">
        <v>232</v>
      </c>
      <c r="G467" s="13" t="s">
        <v>1187</v>
      </c>
      <c r="H467" s="13" t="s">
        <v>1188</v>
      </c>
      <c r="I467" s="18" t="n">
        <v>3641</v>
      </c>
      <c r="J467" s="18" t="n">
        <v>3253</v>
      </c>
      <c r="K467" s="16" t="n">
        <v>0.1193</v>
      </c>
      <c r="L467" s="11" t="n">
        <v>2002</v>
      </c>
    </row>
    <row r="468" customFormat="false" ht="12.75" hidden="false" customHeight="false" outlineLevel="2" collapsed="false">
      <c r="A468" s="12" t="n">
        <v>490</v>
      </c>
      <c r="B468" s="13" t="s">
        <v>228</v>
      </c>
      <c r="C468" s="13" t="s">
        <v>1393</v>
      </c>
      <c r="D468" s="14" t="s">
        <v>1394</v>
      </c>
      <c r="E468" s="14" t="s">
        <v>1394</v>
      </c>
      <c r="F468" s="13" t="s">
        <v>232</v>
      </c>
      <c r="G468" s="13" t="s">
        <v>1187</v>
      </c>
      <c r="H468" s="13" t="s">
        <v>1188</v>
      </c>
      <c r="I468" s="18" t="n">
        <v>3607</v>
      </c>
      <c r="J468" s="18" t="n">
        <v>3776</v>
      </c>
      <c r="K468" s="16" t="n">
        <v>-0.0448</v>
      </c>
      <c r="L468" s="17" t="n">
        <v>2002</v>
      </c>
    </row>
    <row r="469" customFormat="false" ht="12.75" hidden="false" customHeight="false" outlineLevel="2" collapsed="false">
      <c r="A469" s="12" t="n">
        <v>491</v>
      </c>
      <c r="B469" s="13" t="s">
        <v>228</v>
      </c>
      <c r="C469" s="13" t="s">
        <v>1395</v>
      </c>
      <c r="D469" s="14" t="s">
        <v>1396</v>
      </c>
      <c r="E469" s="14" t="s">
        <v>1396</v>
      </c>
      <c r="F469" s="13" t="s">
        <v>232</v>
      </c>
      <c r="G469" s="13" t="s">
        <v>1187</v>
      </c>
      <c r="H469" s="13" t="s">
        <v>1188</v>
      </c>
      <c r="I469" s="18" t="n">
        <v>3585</v>
      </c>
      <c r="J469" s="26" t="n">
        <v>0</v>
      </c>
      <c r="K469" s="16" t="n">
        <v>0</v>
      </c>
      <c r="L469" s="11" t="n">
        <v>2002</v>
      </c>
    </row>
    <row r="470" customFormat="false" ht="12.75" hidden="false" customHeight="false" outlineLevel="2" collapsed="false">
      <c r="A470" s="12" t="n">
        <v>492</v>
      </c>
      <c r="B470" s="13" t="s">
        <v>38</v>
      </c>
      <c r="C470" s="13" t="s">
        <v>1397</v>
      </c>
      <c r="D470" s="14" t="s">
        <v>1398</v>
      </c>
      <c r="E470" s="14" t="s">
        <v>1399</v>
      </c>
      <c r="F470" s="13" t="s">
        <v>42</v>
      </c>
      <c r="G470" s="13" t="s">
        <v>1187</v>
      </c>
      <c r="H470" s="13" t="s">
        <v>1188</v>
      </c>
      <c r="I470" s="18" t="n">
        <v>3496</v>
      </c>
      <c r="J470" s="18" t="n">
        <v>4179</v>
      </c>
      <c r="K470" s="16" t="n">
        <v>-0.1634</v>
      </c>
      <c r="L470" s="17" t="n">
        <v>2002</v>
      </c>
    </row>
    <row r="471" customFormat="false" ht="12.75" hidden="false" customHeight="false" outlineLevel="2" collapsed="false">
      <c r="A471" s="12" t="n">
        <v>493</v>
      </c>
      <c r="B471" s="13" t="s">
        <v>228</v>
      </c>
      <c r="C471" s="13" t="s">
        <v>1400</v>
      </c>
      <c r="D471" s="14" t="s">
        <v>1401</v>
      </c>
      <c r="E471" s="14" t="s">
        <v>1401</v>
      </c>
      <c r="F471" s="13" t="s">
        <v>232</v>
      </c>
      <c r="G471" s="13" t="s">
        <v>1187</v>
      </c>
      <c r="H471" s="13" t="s">
        <v>1188</v>
      </c>
      <c r="I471" s="18" t="n">
        <v>3447</v>
      </c>
      <c r="J471" s="18" t="n">
        <v>4325</v>
      </c>
      <c r="K471" s="16" t="n">
        <v>-0.203</v>
      </c>
      <c r="L471" s="11" t="n">
        <v>2002</v>
      </c>
    </row>
    <row r="472" customFormat="false" ht="12.75" hidden="false" customHeight="false" outlineLevel="2" collapsed="false">
      <c r="A472" s="12" t="n">
        <v>495</v>
      </c>
      <c r="B472" s="13" t="s">
        <v>228</v>
      </c>
      <c r="C472" s="13" t="s">
        <v>1402</v>
      </c>
      <c r="D472" s="14" t="s">
        <v>1403</v>
      </c>
      <c r="E472" s="14" t="s">
        <v>1403</v>
      </c>
      <c r="F472" s="13" t="s">
        <v>232</v>
      </c>
      <c r="G472" s="13" t="s">
        <v>1187</v>
      </c>
      <c r="H472" s="13" t="s">
        <v>1188</v>
      </c>
      <c r="I472" s="18" t="n">
        <v>3367</v>
      </c>
      <c r="J472" s="18" t="n">
        <v>2252</v>
      </c>
      <c r="K472" s="16" t="n">
        <v>0.4951</v>
      </c>
      <c r="L472" s="11" t="n">
        <v>2002</v>
      </c>
    </row>
    <row r="473" customFormat="false" ht="12.75" hidden="false" customHeight="false" outlineLevel="2" collapsed="false">
      <c r="A473" s="12" t="n">
        <v>496</v>
      </c>
      <c r="B473" s="13" t="s">
        <v>38</v>
      </c>
      <c r="C473" s="13" t="s">
        <v>1404</v>
      </c>
      <c r="D473" s="14" t="s">
        <v>1405</v>
      </c>
      <c r="E473" s="14" t="s">
        <v>1406</v>
      </c>
      <c r="F473" s="13" t="s">
        <v>77</v>
      </c>
      <c r="G473" s="13" t="s">
        <v>1187</v>
      </c>
      <c r="H473" s="13" t="s">
        <v>1188</v>
      </c>
      <c r="I473" s="18" t="n">
        <v>3366</v>
      </c>
      <c r="J473" s="18" t="n">
        <v>5595</v>
      </c>
      <c r="K473" s="16" t="n">
        <v>-0.3984</v>
      </c>
      <c r="L473" s="17" t="n">
        <v>2002</v>
      </c>
    </row>
    <row r="474" customFormat="false" ht="12.75" hidden="false" customHeight="false" outlineLevel="2" collapsed="false">
      <c r="A474" s="12" t="n">
        <v>497</v>
      </c>
      <c r="B474" s="13" t="s">
        <v>228</v>
      </c>
      <c r="C474" s="13" t="s">
        <v>1407</v>
      </c>
      <c r="D474" s="14" t="s">
        <v>1408</v>
      </c>
      <c r="E474" s="14" t="s">
        <v>1409</v>
      </c>
      <c r="F474" s="13" t="s">
        <v>232</v>
      </c>
      <c r="G474" s="13" t="s">
        <v>1187</v>
      </c>
      <c r="H474" s="13" t="s">
        <v>1188</v>
      </c>
      <c r="I474" s="18" t="n">
        <v>3356</v>
      </c>
      <c r="J474" s="26" t="n">
        <v>0</v>
      </c>
      <c r="K474" s="16" t="n">
        <v>0</v>
      </c>
      <c r="L474" s="11" t="n">
        <v>2002</v>
      </c>
    </row>
    <row r="475" customFormat="false" ht="12.75" hidden="false" customHeight="false" outlineLevel="2" collapsed="false">
      <c r="A475" s="12" t="n">
        <v>498</v>
      </c>
      <c r="B475" s="13" t="s">
        <v>12</v>
      </c>
      <c r="C475" s="13" t="s">
        <v>1410</v>
      </c>
      <c r="D475" s="14" t="s">
        <v>1411</v>
      </c>
      <c r="E475" s="14" t="s">
        <v>1412</v>
      </c>
      <c r="F475" s="13" t="s">
        <v>93</v>
      </c>
      <c r="G475" s="13" t="s">
        <v>1187</v>
      </c>
      <c r="H475" s="13" t="s">
        <v>1188</v>
      </c>
      <c r="I475" s="18" t="n">
        <v>3350</v>
      </c>
      <c r="J475" s="26" t="n">
        <v>387</v>
      </c>
      <c r="K475" s="16" t="n">
        <v>7.6563</v>
      </c>
      <c r="L475" s="17" t="n">
        <v>2002</v>
      </c>
    </row>
    <row r="476" customFormat="false" ht="12.75" hidden="false" customHeight="false" outlineLevel="2" collapsed="false">
      <c r="A476" s="12" t="n">
        <v>500</v>
      </c>
      <c r="B476" s="13" t="s">
        <v>81</v>
      </c>
      <c r="C476" s="13" t="s">
        <v>1413</v>
      </c>
      <c r="D476" s="14" t="s">
        <v>1414</v>
      </c>
      <c r="E476" s="14" t="s">
        <v>1415</v>
      </c>
      <c r="F476" s="13" t="s">
        <v>357</v>
      </c>
      <c r="G476" s="13" t="s">
        <v>1187</v>
      </c>
      <c r="H476" s="13" t="s">
        <v>1188</v>
      </c>
      <c r="I476" s="18" t="n">
        <v>3338</v>
      </c>
      <c r="J476" s="18" t="n">
        <v>10543</v>
      </c>
      <c r="K476" s="16" t="n">
        <v>-0.6834</v>
      </c>
      <c r="L476" s="17" t="n">
        <v>2002</v>
      </c>
    </row>
    <row r="477" customFormat="false" ht="12.75" hidden="false" customHeight="false" outlineLevel="2" collapsed="false">
      <c r="A477" s="12" t="n">
        <v>501</v>
      </c>
      <c r="B477" s="13" t="s">
        <v>61</v>
      </c>
      <c r="C477" s="13" t="s">
        <v>1416</v>
      </c>
      <c r="D477" s="14" t="s">
        <v>1417</v>
      </c>
      <c r="E477" s="14" t="s">
        <v>1418</v>
      </c>
      <c r="F477" s="13" t="s">
        <v>524</v>
      </c>
      <c r="G477" s="13" t="s">
        <v>1187</v>
      </c>
      <c r="H477" s="13" t="s">
        <v>1188</v>
      </c>
      <c r="I477" s="18" t="n">
        <v>3294</v>
      </c>
      <c r="J477" s="18" t="n">
        <v>3463</v>
      </c>
      <c r="K477" s="16" t="n">
        <v>-0.0488</v>
      </c>
      <c r="L477" s="11" t="n">
        <v>2002</v>
      </c>
    </row>
    <row r="478" customFormat="false" ht="12.75" hidden="false" customHeight="false" outlineLevel="2" collapsed="false">
      <c r="A478" s="12" t="n">
        <v>502</v>
      </c>
      <c r="B478" s="13" t="s">
        <v>19</v>
      </c>
      <c r="C478" s="13" t="s">
        <v>1419</v>
      </c>
      <c r="D478" s="14" t="s">
        <v>1420</v>
      </c>
      <c r="E478" s="14" t="s">
        <v>1421</v>
      </c>
      <c r="F478" s="13" t="s">
        <v>160</v>
      </c>
      <c r="G478" s="13" t="s">
        <v>1187</v>
      </c>
      <c r="H478" s="13" t="s">
        <v>1188</v>
      </c>
      <c r="I478" s="18" t="n">
        <v>3269</v>
      </c>
      <c r="J478" s="26" t="n">
        <v>0</v>
      </c>
      <c r="K478" s="16" t="n">
        <v>0</v>
      </c>
      <c r="L478" s="17" t="n">
        <v>2002</v>
      </c>
    </row>
    <row r="479" customFormat="false" ht="12.75" hidden="false" customHeight="false" outlineLevel="2" collapsed="false">
      <c r="A479" s="12" t="n">
        <v>503</v>
      </c>
      <c r="B479" s="13" t="s">
        <v>19</v>
      </c>
      <c r="C479" s="13" t="s">
        <v>1422</v>
      </c>
      <c r="D479" s="14" t="s">
        <v>1423</v>
      </c>
      <c r="E479" s="14" t="s">
        <v>1424</v>
      </c>
      <c r="F479" s="13" t="s">
        <v>534</v>
      </c>
      <c r="G479" s="13" t="s">
        <v>1187</v>
      </c>
      <c r="H479" s="13" t="s">
        <v>1188</v>
      </c>
      <c r="I479" s="18" t="n">
        <v>3183</v>
      </c>
      <c r="J479" s="18" t="n">
        <v>3494</v>
      </c>
      <c r="K479" s="16" t="n">
        <v>-0.089</v>
      </c>
      <c r="L479" s="11" t="n">
        <v>2002</v>
      </c>
    </row>
    <row r="480" customFormat="false" ht="12.75" hidden="false" customHeight="false" outlineLevel="2" collapsed="false">
      <c r="A480" s="12" t="n">
        <v>505</v>
      </c>
      <c r="B480" s="13" t="s">
        <v>228</v>
      </c>
      <c r="C480" s="13" t="s">
        <v>1425</v>
      </c>
      <c r="D480" s="14" t="s">
        <v>1426</v>
      </c>
      <c r="E480" s="14" t="s">
        <v>1426</v>
      </c>
      <c r="F480" s="13" t="s">
        <v>232</v>
      </c>
      <c r="G480" s="13" t="s">
        <v>1187</v>
      </c>
      <c r="H480" s="13" t="s">
        <v>1188</v>
      </c>
      <c r="I480" s="18" t="n">
        <v>3127</v>
      </c>
      <c r="J480" s="18" t="n">
        <v>1908</v>
      </c>
      <c r="K480" s="16" t="n">
        <v>0.6389</v>
      </c>
      <c r="L480" s="11" t="n">
        <v>2002</v>
      </c>
    </row>
    <row r="481" customFormat="false" ht="12.75" hidden="false" customHeight="false" outlineLevel="2" collapsed="false">
      <c r="A481" s="12" t="n">
        <v>507</v>
      </c>
      <c r="B481" s="13" t="s">
        <v>228</v>
      </c>
      <c r="C481" s="13" t="s">
        <v>1427</v>
      </c>
      <c r="D481" s="14" t="s">
        <v>1428</v>
      </c>
      <c r="E481" s="14" t="s">
        <v>1428</v>
      </c>
      <c r="F481" s="13" t="s">
        <v>232</v>
      </c>
      <c r="G481" s="13" t="s">
        <v>1187</v>
      </c>
      <c r="H481" s="13" t="s">
        <v>1188</v>
      </c>
      <c r="I481" s="18" t="n">
        <v>3068</v>
      </c>
      <c r="J481" s="18" t="n">
        <v>3046</v>
      </c>
      <c r="K481" s="16" t="n">
        <v>0.0072</v>
      </c>
      <c r="L481" s="11" t="n">
        <v>2002</v>
      </c>
    </row>
    <row r="482" customFormat="false" ht="12.75" hidden="false" customHeight="false" outlineLevel="2" collapsed="false">
      <c r="A482" s="12" t="n">
        <v>509</v>
      </c>
      <c r="B482" s="13" t="s">
        <v>29</v>
      </c>
      <c r="C482" s="13" t="s">
        <v>1429</v>
      </c>
      <c r="D482" s="14" t="s">
        <v>1430</v>
      </c>
      <c r="E482" s="14" t="s">
        <v>1431</v>
      </c>
      <c r="F482" s="13" t="s">
        <v>306</v>
      </c>
      <c r="G482" s="13" t="s">
        <v>1187</v>
      </c>
      <c r="H482" s="13" t="s">
        <v>1188</v>
      </c>
      <c r="I482" s="18" t="n">
        <v>2987</v>
      </c>
      <c r="J482" s="18" t="n">
        <v>2902</v>
      </c>
      <c r="K482" s="16" t="n">
        <v>0.0293</v>
      </c>
      <c r="L482" s="11" t="n">
        <v>2002</v>
      </c>
    </row>
    <row r="483" customFormat="false" ht="12.75" hidden="false" customHeight="false" outlineLevel="2" collapsed="false">
      <c r="A483" s="12" t="n">
        <v>510</v>
      </c>
      <c r="B483" s="13" t="s">
        <v>228</v>
      </c>
      <c r="C483" s="13" t="s">
        <v>1432</v>
      </c>
      <c r="D483" s="14" t="s">
        <v>1433</v>
      </c>
      <c r="E483" s="14" t="s">
        <v>1433</v>
      </c>
      <c r="F483" s="13" t="s">
        <v>232</v>
      </c>
      <c r="G483" s="13" t="s">
        <v>1187</v>
      </c>
      <c r="H483" s="13" t="s">
        <v>1188</v>
      </c>
      <c r="I483" s="18" t="n">
        <v>2969</v>
      </c>
      <c r="J483" s="18" t="n">
        <v>3275</v>
      </c>
      <c r="K483" s="16" t="n">
        <v>-0.0934</v>
      </c>
      <c r="L483" s="17" t="n">
        <v>2002</v>
      </c>
    </row>
    <row r="484" customFormat="false" ht="12.75" hidden="false" customHeight="false" outlineLevel="2" collapsed="false">
      <c r="A484" s="12" t="n">
        <v>511</v>
      </c>
      <c r="B484" s="13" t="s">
        <v>228</v>
      </c>
      <c r="C484" s="13" t="s">
        <v>1434</v>
      </c>
      <c r="D484" s="14" t="s">
        <v>1435</v>
      </c>
      <c r="E484" s="14" t="s">
        <v>1435</v>
      </c>
      <c r="F484" s="13" t="s">
        <v>232</v>
      </c>
      <c r="G484" s="13" t="s">
        <v>1187</v>
      </c>
      <c r="H484" s="13" t="s">
        <v>1188</v>
      </c>
      <c r="I484" s="18" t="n">
        <v>2966</v>
      </c>
      <c r="J484" s="18" t="n">
        <v>3162</v>
      </c>
      <c r="K484" s="16" t="n">
        <v>-0.062</v>
      </c>
      <c r="L484" s="11" t="n">
        <v>2002</v>
      </c>
    </row>
    <row r="485" customFormat="false" ht="12.75" hidden="false" customHeight="false" outlineLevel="2" collapsed="false">
      <c r="A485" s="12" t="n">
        <v>512</v>
      </c>
      <c r="B485" s="13" t="s">
        <v>228</v>
      </c>
      <c r="C485" s="13" t="s">
        <v>1436</v>
      </c>
      <c r="D485" s="14" t="s">
        <v>1437</v>
      </c>
      <c r="E485" s="14" t="s">
        <v>1437</v>
      </c>
      <c r="F485" s="13" t="s">
        <v>232</v>
      </c>
      <c r="G485" s="13" t="s">
        <v>1187</v>
      </c>
      <c r="H485" s="13" t="s">
        <v>1188</v>
      </c>
      <c r="I485" s="18" t="n">
        <v>2965</v>
      </c>
      <c r="J485" s="18" t="n">
        <v>4430</v>
      </c>
      <c r="K485" s="16" t="n">
        <v>-0.3307</v>
      </c>
      <c r="L485" s="17" t="n">
        <v>2002</v>
      </c>
    </row>
    <row r="486" customFormat="false" ht="12.75" hidden="false" customHeight="false" outlineLevel="2" collapsed="false">
      <c r="A486" s="12" t="n">
        <v>514</v>
      </c>
      <c r="B486" s="13" t="s">
        <v>228</v>
      </c>
      <c r="C486" s="13" t="s">
        <v>1438</v>
      </c>
      <c r="D486" s="14" t="s">
        <v>1439</v>
      </c>
      <c r="E486" s="14" t="s">
        <v>1439</v>
      </c>
      <c r="F486" s="13" t="s">
        <v>232</v>
      </c>
      <c r="G486" s="13" t="s">
        <v>1187</v>
      </c>
      <c r="H486" s="13" t="s">
        <v>1188</v>
      </c>
      <c r="I486" s="18" t="n">
        <v>2906</v>
      </c>
      <c r="J486" s="18" t="n">
        <v>3317</v>
      </c>
      <c r="K486" s="16" t="n">
        <v>-0.1239</v>
      </c>
      <c r="L486" s="17" t="n">
        <v>2002</v>
      </c>
    </row>
    <row r="487" customFormat="false" ht="12.75" hidden="false" customHeight="false" outlineLevel="2" collapsed="false">
      <c r="A487" s="12" t="n">
        <v>515</v>
      </c>
      <c r="B487" s="13" t="s">
        <v>228</v>
      </c>
      <c r="C487" s="13" t="s">
        <v>1440</v>
      </c>
      <c r="D487" s="14" t="s">
        <v>1441</v>
      </c>
      <c r="E487" s="14" t="s">
        <v>1441</v>
      </c>
      <c r="F487" s="13" t="s">
        <v>232</v>
      </c>
      <c r="G487" s="13" t="s">
        <v>1187</v>
      </c>
      <c r="H487" s="13" t="s">
        <v>1188</v>
      </c>
      <c r="I487" s="18" t="n">
        <v>2902</v>
      </c>
      <c r="J487" s="18" t="n">
        <v>3570</v>
      </c>
      <c r="K487" s="16" t="n">
        <v>-0.1871</v>
      </c>
      <c r="L487" s="11" t="n">
        <v>2002</v>
      </c>
    </row>
    <row r="488" customFormat="false" ht="12.75" hidden="false" customHeight="false" outlineLevel="2" collapsed="false">
      <c r="A488" s="12" t="n">
        <v>517</v>
      </c>
      <c r="B488" s="13" t="s">
        <v>228</v>
      </c>
      <c r="C488" s="13" t="s">
        <v>1442</v>
      </c>
      <c r="D488" s="14" t="s">
        <v>1443</v>
      </c>
      <c r="E488" s="14" t="s">
        <v>1444</v>
      </c>
      <c r="F488" s="13" t="s">
        <v>232</v>
      </c>
      <c r="G488" s="13" t="s">
        <v>1187</v>
      </c>
      <c r="H488" s="13" t="s">
        <v>1188</v>
      </c>
      <c r="I488" s="18" t="n">
        <v>2887</v>
      </c>
      <c r="J488" s="18" t="n">
        <v>4093</v>
      </c>
      <c r="K488" s="16" t="n">
        <v>-0.2946</v>
      </c>
      <c r="L488" s="11" t="n">
        <v>2002</v>
      </c>
    </row>
    <row r="489" customFormat="false" ht="12.75" hidden="false" customHeight="false" outlineLevel="2" collapsed="false">
      <c r="A489" s="12" t="n">
        <v>518</v>
      </c>
      <c r="B489" s="13" t="s">
        <v>19</v>
      </c>
      <c r="C489" s="13" t="s">
        <v>1445</v>
      </c>
      <c r="D489" s="14" t="s">
        <v>1446</v>
      </c>
      <c r="E489" s="14" t="s">
        <v>1447</v>
      </c>
      <c r="F489" s="13" t="s">
        <v>534</v>
      </c>
      <c r="G489" s="13" t="s">
        <v>1187</v>
      </c>
      <c r="H489" s="13" t="s">
        <v>1188</v>
      </c>
      <c r="I489" s="18" t="n">
        <v>2883</v>
      </c>
      <c r="J489" s="18" t="n">
        <v>2769</v>
      </c>
      <c r="K489" s="16" t="n">
        <v>0.0412</v>
      </c>
      <c r="L489" s="17" t="n">
        <v>2002</v>
      </c>
    </row>
    <row r="490" customFormat="false" ht="12.75" hidden="false" customHeight="false" outlineLevel="2" collapsed="false">
      <c r="A490" s="12" t="n">
        <v>520</v>
      </c>
      <c r="B490" s="13" t="s">
        <v>228</v>
      </c>
      <c r="C490" s="13" t="s">
        <v>1448</v>
      </c>
      <c r="D490" s="14" t="s">
        <v>1449</v>
      </c>
      <c r="E490" s="14" t="s">
        <v>1449</v>
      </c>
      <c r="F490" s="13" t="s">
        <v>232</v>
      </c>
      <c r="G490" s="13" t="s">
        <v>1187</v>
      </c>
      <c r="H490" s="13" t="s">
        <v>1188</v>
      </c>
      <c r="I490" s="18" t="n">
        <v>2871</v>
      </c>
      <c r="J490" s="18" t="n">
        <v>3918</v>
      </c>
      <c r="K490" s="16" t="n">
        <v>-0.2672</v>
      </c>
      <c r="L490" s="17" t="n">
        <v>2002</v>
      </c>
    </row>
    <row r="491" customFormat="false" ht="25.5" hidden="false" customHeight="false" outlineLevel="2" collapsed="false">
      <c r="A491" s="12" t="n">
        <v>522</v>
      </c>
      <c r="B491" s="13" t="s">
        <v>61</v>
      </c>
      <c r="C491" s="13" t="s">
        <v>1450</v>
      </c>
      <c r="D491" s="14" t="s">
        <v>1451</v>
      </c>
      <c r="E491" s="14" t="s">
        <v>1452</v>
      </c>
      <c r="F491" s="13" t="s">
        <v>69</v>
      </c>
      <c r="G491" s="13" t="s">
        <v>1187</v>
      </c>
      <c r="H491" s="13" t="s">
        <v>1188</v>
      </c>
      <c r="I491" s="18" t="n">
        <v>2846</v>
      </c>
      <c r="J491" s="18" t="n">
        <v>3019</v>
      </c>
      <c r="K491" s="16" t="n">
        <v>-0.0573</v>
      </c>
      <c r="L491" s="17" t="n">
        <v>2002</v>
      </c>
    </row>
    <row r="492" customFormat="false" ht="12.75" hidden="false" customHeight="false" outlineLevel="2" collapsed="false">
      <c r="A492" s="12" t="n">
        <v>523</v>
      </c>
      <c r="B492" s="13" t="s">
        <v>228</v>
      </c>
      <c r="C492" s="13" t="s">
        <v>1453</v>
      </c>
      <c r="D492" s="14" t="s">
        <v>1454</v>
      </c>
      <c r="E492" s="14" t="s">
        <v>1454</v>
      </c>
      <c r="F492" s="13" t="s">
        <v>232</v>
      </c>
      <c r="G492" s="13" t="s">
        <v>1187</v>
      </c>
      <c r="H492" s="13" t="s">
        <v>1188</v>
      </c>
      <c r="I492" s="18" t="n">
        <v>2844</v>
      </c>
      <c r="J492" s="18" t="n">
        <v>4093</v>
      </c>
      <c r="K492" s="16" t="n">
        <v>-0.3052</v>
      </c>
      <c r="L492" s="11" t="n">
        <v>2002</v>
      </c>
    </row>
    <row r="493" customFormat="false" ht="12.75" hidden="false" customHeight="false" outlineLevel="2" collapsed="false">
      <c r="A493" s="12" t="n">
        <v>524</v>
      </c>
      <c r="B493" s="13" t="s">
        <v>228</v>
      </c>
      <c r="C493" s="13" t="s">
        <v>1455</v>
      </c>
      <c r="D493" s="14" t="s">
        <v>1456</v>
      </c>
      <c r="E493" s="14" t="s">
        <v>1456</v>
      </c>
      <c r="F493" s="13" t="s">
        <v>232</v>
      </c>
      <c r="G493" s="13" t="s">
        <v>1187</v>
      </c>
      <c r="H493" s="13" t="s">
        <v>1188</v>
      </c>
      <c r="I493" s="18" t="n">
        <v>2799</v>
      </c>
      <c r="J493" s="18" t="n">
        <v>1328</v>
      </c>
      <c r="K493" s="16" t="n">
        <v>1.1077</v>
      </c>
      <c r="L493" s="17" t="n">
        <v>2002</v>
      </c>
    </row>
    <row r="494" customFormat="false" ht="12.75" hidden="false" customHeight="false" outlineLevel="2" collapsed="false">
      <c r="A494" s="12" t="n">
        <v>525</v>
      </c>
      <c r="B494" s="13" t="s">
        <v>29</v>
      </c>
      <c r="C494" s="13" t="s">
        <v>1457</v>
      </c>
      <c r="D494" s="14" t="s">
        <v>1458</v>
      </c>
      <c r="E494" s="14" t="s">
        <v>1459</v>
      </c>
      <c r="F494" s="13" t="s">
        <v>306</v>
      </c>
      <c r="G494" s="13" t="s">
        <v>1187</v>
      </c>
      <c r="H494" s="13" t="s">
        <v>1188</v>
      </c>
      <c r="I494" s="18" t="n">
        <v>2793</v>
      </c>
      <c r="J494" s="18" t="n">
        <v>2511</v>
      </c>
      <c r="K494" s="16" t="n">
        <v>0.1123</v>
      </c>
      <c r="L494" s="11" t="n">
        <v>2002</v>
      </c>
    </row>
    <row r="495" customFormat="false" ht="12.75" hidden="false" customHeight="false" outlineLevel="2" collapsed="false">
      <c r="A495" s="12" t="n">
        <v>526</v>
      </c>
      <c r="B495" s="13" t="s">
        <v>228</v>
      </c>
      <c r="C495" s="13" t="s">
        <v>1460</v>
      </c>
      <c r="D495" s="14" t="s">
        <v>1461</v>
      </c>
      <c r="E495" s="14" t="s">
        <v>1461</v>
      </c>
      <c r="F495" s="13" t="s">
        <v>232</v>
      </c>
      <c r="G495" s="13" t="s">
        <v>1187</v>
      </c>
      <c r="H495" s="13" t="s">
        <v>1188</v>
      </c>
      <c r="I495" s="18" t="n">
        <v>2784</v>
      </c>
      <c r="J495" s="18" t="n">
        <v>2525</v>
      </c>
      <c r="K495" s="16" t="n">
        <v>0.1026</v>
      </c>
      <c r="L495" s="17" t="n">
        <v>2002</v>
      </c>
    </row>
    <row r="496" customFormat="false" ht="12.75" hidden="false" customHeight="false" outlineLevel="2" collapsed="false">
      <c r="A496" s="12" t="n">
        <v>527</v>
      </c>
      <c r="B496" s="13" t="s">
        <v>228</v>
      </c>
      <c r="C496" s="13" t="s">
        <v>1462</v>
      </c>
      <c r="D496" s="14" t="s">
        <v>1463</v>
      </c>
      <c r="E496" s="14" t="s">
        <v>1463</v>
      </c>
      <c r="F496" s="13" t="s">
        <v>232</v>
      </c>
      <c r="G496" s="13" t="s">
        <v>1187</v>
      </c>
      <c r="H496" s="13" t="s">
        <v>1188</v>
      </c>
      <c r="I496" s="18" t="n">
        <v>2772</v>
      </c>
      <c r="J496" s="18" t="n">
        <v>2675</v>
      </c>
      <c r="K496" s="16" t="n">
        <v>0.0363</v>
      </c>
      <c r="L496" s="11" t="n">
        <v>2002</v>
      </c>
    </row>
    <row r="497" customFormat="false" ht="12.75" hidden="false" customHeight="false" outlineLevel="2" collapsed="false">
      <c r="A497" s="12" t="n">
        <v>528</v>
      </c>
      <c r="B497" s="13" t="s">
        <v>29</v>
      </c>
      <c r="C497" s="13" t="s">
        <v>1464</v>
      </c>
      <c r="D497" s="14" t="s">
        <v>1465</v>
      </c>
      <c r="E497" s="14" t="s">
        <v>1466</v>
      </c>
      <c r="F497" s="13" t="s">
        <v>38</v>
      </c>
      <c r="G497" s="13" t="s">
        <v>1187</v>
      </c>
      <c r="H497" s="13" t="s">
        <v>1188</v>
      </c>
      <c r="I497" s="18" t="n">
        <v>2742</v>
      </c>
      <c r="J497" s="18" t="n">
        <v>2810</v>
      </c>
      <c r="K497" s="16" t="n">
        <v>-0.0242</v>
      </c>
      <c r="L497" s="17" t="n">
        <v>2002</v>
      </c>
    </row>
    <row r="498" customFormat="false" ht="12.75" hidden="false" customHeight="false" outlineLevel="2" collapsed="false">
      <c r="A498" s="12" t="n">
        <v>529</v>
      </c>
      <c r="B498" s="13" t="s">
        <v>228</v>
      </c>
      <c r="C498" s="13" t="s">
        <v>1467</v>
      </c>
      <c r="D498" s="14" t="s">
        <v>1468</v>
      </c>
      <c r="E498" s="14" t="s">
        <v>1468</v>
      </c>
      <c r="F498" s="13" t="s">
        <v>232</v>
      </c>
      <c r="G498" s="13" t="s">
        <v>1187</v>
      </c>
      <c r="H498" s="13" t="s">
        <v>1188</v>
      </c>
      <c r="I498" s="18" t="n">
        <v>2719</v>
      </c>
      <c r="J498" s="18" t="n">
        <v>2556</v>
      </c>
      <c r="K498" s="16" t="n">
        <v>0.0638</v>
      </c>
      <c r="L498" s="11" t="n">
        <v>2002</v>
      </c>
    </row>
    <row r="499" customFormat="false" ht="12.75" hidden="false" customHeight="false" outlineLevel="2" collapsed="false">
      <c r="A499" s="12" t="n">
        <v>530</v>
      </c>
      <c r="B499" s="13" t="s">
        <v>81</v>
      </c>
      <c r="C499" s="13" t="s">
        <v>1469</v>
      </c>
      <c r="D499" s="14" t="s">
        <v>1470</v>
      </c>
      <c r="E499" s="14" t="s">
        <v>1471</v>
      </c>
      <c r="F499" s="13" t="s">
        <v>357</v>
      </c>
      <c r="G499" s="13" t="s">
        <v>1187</v>
      </c>
      <c r="H499" s="13" t="s">
        <v>1188</v>
      </c>
      <c r="I499" s="18" t="n">
        <v>2717</v>
      </c>
      <c r="J499" s="18" t="n">
        <v>4392</v>
      </c>
      <c r="K499" s="16" t="n">
        <v>-0.3814</v>
      </c>
      <c r="L499" s="17" t="n">
        <v>2002</v>
      </c>
    </row>
    <row r="500" customFormat="false" ht="12.75" hidden="false" customHeight="false" outlineLevel="2" collapsed="false">
      <c r="A500" s="12" t="n">
        <v>533</v>
      </c>
      <c r="B500" s="13" t="s">
        <v>228</v>
      </c>
      <c r="C500" s="13" t="s">
        <v>1472</v>
      </c>
      <c r="D500" s="14" t="s">
        <v>1473</v>
      </c>
      <c r="E500" s="14" t="s">
        <v>1473</v>
      </c>
      <c r="F500" s="13" t="s">
        <v>232</v>
      </c>
      <c r="G500" s="13" t="s">
        <v>1187</v>
      </c>
      <c r="H500" s="13" t="s">
        <v>1188</v>
      </c>
      <c r="I500" s="18" t="n">
        <v>2698</v>
      </c>
      <c r="J500" s="18" t="n">
        <v>2415</v>
      </c>
      <c r="K500" s="16" t="n">
        <v>0.1172</v>
      </c>
      <c r="L500" s="11" t="n">
        <v>2002</v>
      </c>
    </row>
    <row r="501" customFormat="false" ht="12.75" hidden="false" customHeight="false" outlineLevel="2" collapsed="false">
      <c r="A501" s="12" t="n">
        <v>534</v>
      </c>
      <c r="B501" s="13" t="s">
        <v>228</v>
      </c>
      <c r="C501" s="13" t="s">
        <v>1474</v>
      </c>
      <c r="D501" s="14" t="s">
        <v>1475</v>
      </c>
      <c r="E501" s="14" t="s">
        <v>1475</v>
      </c>
      <c r="F501" s="13" t="s">
        <v>232</v>
      </c>
      <c r="G501" s="13" t="s">
        <v>1187</v>
      </c>
      <c r="H501" s="13" t="s">
        <v>1188</v>
      </c>
      <c r="I501" s="18" t="n">
        <v>2695</v>
      </c>
      <c r="J501" s="18" t="n">
        <v>2769</v>
      </c>
      <c r="K501" s="16" t="n">
        <v>-0.0267</v>
      </c>
      <c r="L501" s="17" t="n">
        <v>2002</v>
      </c>
    </row>
    <row r="502" customFormat="false" ht="12.75" hidden="false" customHeight="false" outlineLevel="2" collapsed="false">
      <c r="A502" s="12" t="n">
        <v>535</v>
      </c>
      <c r="B502" s="13" t="s">
        <v>228</v>
      </c>
      <c r="C502" s="13" t="s">
        <v>1476</v>
      </c>
      <c r="D502" s="14" t="s">
        <v>1477</v>
      </c>
      <c r="E502" s="14" t="s">
        <v>1477</v>
      </c>
      <c r="F502" s="13" t="s">
        <v>232</v>
      </c>
      <c r="G502" s="13" t="s">
        <v>1187</v>
      </c>
      <c r="H502" s="13" t="s">
        <v>1188</v>
      </c>
      <c r="I502" s="18" t="n">
        <v>2687</v>
      </c>
      <c r="J502" s="18" t="n">
        <v>2830</v>
      </c>
      <c r="K502" s="16" t="n">
        <v>-0.0505</v>
      </c>
      <c r="L502" s="11" t="n">
        <v>2002</v>
      </c>
    </row>
    <row r="503" customFormat="false" ht="12.75" hidden="false" customHeight="false" outlineLevel="2" collapsed="false">
      <c r="A503" s="12" t="n">
        <v>537</v>
      </c>
      <c r="B503" s="13" t="s">
        <v>228</v>
      </c>
      <c r="C503" s="13" t="s">
        <v>1478</v>
      </c>
      <c r="D503" s="14" t="s">
        <v>1479</v>
      </c>
      <c r="E503" s="14" t="s">
        <v>1479</v>
      </c>
      <c r="F503" s="13" t="s">
        <v>232</v>
      </c>
      <c r="G503" s="13" t="s">
        <v>1187</v>
      </c>
      <c r="H503" s="13" t="s">
        <v>1188</v>
      </c>
      <c r="I503" s="18" t="n">
        <v>2669</v>
      </c>
      <c r="J503" s="18" t="n">
        <v>3537</v>
      </c>
      <c r="K503" s="16" t="n">
        <v>-0.2454</v>
      </c>
      <c r="L503" s="11" t="n">
        <v>2002</v>
      </c>
    </row>
    <row r="504" customFormat="false" ht="12.75" hidden="false" customHeight="false" outlineLevel="2" collapsed="false">
      <c r="A504" s="12" t="n">
        <v>538</v>
      </c>
      <c r="B504" s="13" t="s">
        <v>29</v>
      </c>
      <c r="C504" s="13" t="s">
        <v>1480</v>
      </c>
      <c r="D504" s="14" t="s">
        <v>1481</v>
      </c>
      <c r="E504" s="14" t="s">
        <v>814</v>
      </c>
      <c r="F504" s="13" t="s">
        <v>38</v>
      </c>
      <c r="G504" s="13" t="s">
        <v>1187</v>
      </c>
      <c r="H504" s="13" t="s">
        <v>1188</v>
      </c>
      <c r="I504" s="18" t="n">
        <v>2616</v>
      </c>
      <c r="J504" s="18" t="n">
        <v>6424</v>
      </c>
      <c r="K504" s="16" t="n">
        <v>-0.5928</v>
      </c>
      <c r="L504" s="17" t="n">
        <v>2002</v>
      </c>
    </row>
    <row r="505" customFormat="false" ht="12.75" hidden="false" customHeight="false" outlineLevel="2" collapsed="false">
      <c r="A505" s="12" t="n">
        <v>539</v>
      </c>
      <c r="B505" s="13" t="s">
        <v>228</v>
      </c>
      <c r="C505" s="13" t="s">
        <v>1482</v>
      </c>
      <c r="D505" s="14" t="s">
        <v>1483</v>
      </c>
      <c r="E505" s="14" t="s">
        <v>1483</v>
      </c>
      <c r="F505" s="13" t="s">
        <v>232</v>
      </c>
      <c r="G505" s="13" t="s">
        <v>1187</v>
      </c>
      <c r="H505" s="13" t="s">
        <v>1188</v>
      </c>
      <c r="I505" s="18" t="n">
        <v>2612</v>
      </c>
      <c r="J505" s="18" t="n">
        <v>2350</v>
      </c>
      <c r="K505" s="16" t="n">
        <v>0.1115</v>
      </c>
      <c r="L505" s="11" t="n">
        <v>2002</v>
      </c>
    </row>
    <row r="506" customFormat="false" ht="12.75" hidden="false" customHeight="false" outlineLevel="2" collapsed="false">
      <c r="A506" s="12" t="n">
        <v>540</v>
      </c>
      <c r="B506" s="13" t="s">
        <v>61</v>
      </c>
      <c r="C506" s="13" t="s">
        <v>1484</v>
      </c>
      <c r="D506" s="14" t="s">
        <v>1485</v>
      </c>
      <c r="E506" s="14" t="s">
        <v>1486</v>
      </c>
      <c r="F506" s="13" t="s">
        <v>69</v>
      </c>
      <c r="G506" s="13" t="s">
        <v>1187</v>
      </c>
      <c r="H506" s="13" t="s">
        <v>1188</v>
      </c>
      <c r="I506" s="18" t="n">
        <v>2608</v>
      </c>
      <c r="J506" s="18" t="n">
        <v>2613</v>
      </c>
      <c r="K506" s="16" t="n">
        <v>-0.0019</v>
      </c>
      <c r="L506" s="17" t="n">
        <v>2002</v>
      </c>
    </row>
    <row r="507" customFormat="false" ht="12.75" hidden="false" customHeight="false" outlineLevel="2" collapsed="false">
      <c r="A507" s="12" t="n">
        <v>541</v>
      </c>
      <c r="B507" s="13" t="s">
        <v>24</v>
      </c>
      <c r="C507" s="13" t="s">
        <v>1487</v>
      </c>
      <c r="D507" s="14" t="s">
        <v>1488</v>
      </c>
      <c r="E507" s="14" t="s">
        <v>1488</v>
      </c>
      <c r="F507" s="13" t="s">
        <v>37</v>
      </c>
      <c r="G507" s="13" t="s">
        <v>1187</v>
      </c>
      <c r="H507" s="13" t="s">
        <v>1188</v>
      </c>
      <c r="I507" s="18" t="n">
        <v>2590</v>
      </c>
      <c r="J507" s="18" t="n">
        <v>3103</v>
      </c>
      <c r="K507" s="16" t="n">
        <v>-0.1653</v>
      </c>
      <c r="L507" s="11" t="n">
        <v>2002</v>
      </c>
    </row>
    <row r="508" customFormat="false" ht="25.5" hidden="false" customHeight="false" outlineLevel="2" collapsed="false">
      <c r="A508" s="12" t="n">
        <v>542</v>
      </c>
      <c r="B508" s="13" t="s">
        <v>228</v>
      </c>
      <c r="C508" s="13" t="s">
        <v>1489</v>
      </c>
      <c r="D508" s="14" t="s">
        <v>1490</v>
      </c>
      <c r="E508" s="14" t="s">
        <v>1491</v>
      </c>
      <c r="F508" s="13" t="s">
        <v>232</v>
      </c>
      <c r="G508" s="13" t="s">
        <v>1187</v>
      </c>
      <c r="H508" s="13" t="s">
        <v>1188</v>
      </c>
      <c r="I508" s="18" t="n">
        <v>2582</v>
      </c>
      <c r="J508" s="18" t="n">
        <v>2958</v>
      </c>
      <c r="K508" s="16" t="n">
        <v>-0.1271</v>
      </c>
      <c r="L508" s="17" t="n">
        <v>2002</v>
      </c>
    </row>
    <row r="509" customFormat="false" ht="12.75" hidden="false" customHeight="false" outlineLevel="2" collapsed="false">
      <c r="A509" s="12" t="n">
        <v>543</v>
      </c>
      <c r="B509" s="13" t="s">
        <v>38</v>
      </c>
      <c r="C509" s="13" t="s">
        <v>1492</v>
      </c>
      <c r="D509" s="14" t="s">
        <v>1493</v>
      </c>
      <c r="E509" s="14" t="s">
        <v>1493</v>
      </c>
      <c r="F509" s="13" t="s">
        <v>77</v>
      </c>
      <c r="G509" s="13" t="s">
        <v>1187</v>
      </c>
      <c r="H509" s="13" t="s">
        <v>1188</v>
      </c>
      <c r="I509" s="18" t="n">
        <v>2578</v>
      </c>
      <c r="J509" s="18" t="n">
        <v>7742</v>
      </c>
      <c r="K509" s="16" t="n">
        <v>-0.667</v>
      </c>
      <c r="L509" s="11" t="n">
        <v>2002</v>
      </c>
    </row>
    <row r="510" customFormat="false" ht="12.75" hidden="false" customHeight="false" outlineLevel="2" collapsed="false">
      <c r="A510" s="12" t="n">
        <v>544</v>
      </c>
      <c r="B510" s="13" t="s">
        <v>228</v>
      </c>
      <c r="C510" s="13" t="s">
        <v>1494</v>
      </c>
      <c r="D510" s="14" t="s">
        <v>1495</v>
      </c>
      <c r="E510" s="14" t="s">
        <v>1495</v>
      </c>
      <c r="F510" s="13" t="s">
        <v>232</v>
      </c>
      <c r="G510" s="13" t="s">
        <v>1187</v>
      </c>
      <c r="H510" s="13" t="s">
        <v>1188</v>
      </c>
      <c r="I510" s="18" t="n">
        <v>2563</v>
      </c>
      <c r="J510" s="18" t="n">
        <v>3609</v>
      </c>
      <c r="K510" s="16" t="n">
        <v>-0.2898</v>
      </c>
      <c r="L510" s="17" t="n">
        <v>2002</v>
      </c>
    </row>
    <row r="511" customFormat="false" ht="12.75" hidden="false" customHeight="false" outlineLevel="2" collapsed="false">
      <c r="A511" s="12" t="n">
        <v>545</v>
      </c>
      <c r="B511" s="13" t="s">
        <v>228</v>
      </c>
      <c r="C511" s="13" t="s">
        <v>1496</v>
      </c>
      <c r="D511" s="14" t="s">
        <v>1497</v>
      </c>
      <c r="E511" s="14" t="s">
        <v>1498</v>
      </c>
      <c r="F511" s="13" t="s">
        <v>232</v>
      </c>
      <c r="G511" s="13" t="s">
        <v>1187</v>
      </c>
      <c r="H511" s="13" t="s">
        <v>1188</v>
      </c>
      <c r="I511" s="18" t="n">
        <v>2563</v>
      </c>
      <c r="J511" s="18" t="n">
        <v>2350</v>
      </c>
      <c r="K511" s="16" t="n">
        <v>0.0906</v>
      </c>
      <c r="L511" s="11" t="n">
        <v>2002</v>
      </c>
    </row>
    <row r="512" customFormat="false" ht="12.75" hidden="false" customHeight="false" outlineLevel="2" collapsed="false">
      <c r="A512" s="12" t="n">
        <v>546</v>
      </c>
      <c r="B512" s="13" t="s">
        <v>228</v>
      </c>
      <c r="C512" s="13" t="s">
        <v>1499</v>
      </c>
      <c r="D512" s="14" t="s">
        <v>1500</v>
      </c>
      <c r="E512" s="14" t="s">
        <v>1500</v>
      </c>
      <c r="F512" s="13" t="s">
        <v>232</v>
      </c>
      <c r="G512" s="13" t="s">
        <v>1187</v>
      </c>
      <c r="H512" s="13" t="s">
        <v>1188</v>
      </c>
      <c r="I512" s="18" t="n">
        <v>2560</v>
      </c>
      <c r="J512" s="18" t="n">
        <v>3093</v>
      </c>
      <c r="K512" s="16" t="n">
        <v>-0.1723</v>
      </c>
      <c r="L512" s="17" t="n">
        <v>2002</v>
      </c>
    </row>
    <row r="513" customFormat="false" ht="12.75" hidden="false" customHeight="false" outlineLevel="2" collapsed="false">
      <c r="A513" s="12" t="n">
        <v>548</v>
      </c>
      <c r="B513" s="13" t="s">
        <v>29</v>
      </c>
      <c r="C513" s="13" t="s">
        <v>1501</v>
      </c>
      <c r="D513" s="14" t="s">
        <v>1502</v>
      </c>
      <c r="E513" s="14" t="s">
        <v>1503</v>
      </c>
      <c r="F513" s="13" t="s">
        <v>261</v>
      </c>
      <c r="G513" s="13" t="s">
        <v>1187</v>
      </c>
      <c r="H513" s="13" t="s">
        <v>1188</v>
      </c>
      <c r="I513" s="18" t="n">
        <v>2533</v>
      </c>
      <c r="J513" s="18" t="n">
        <v>3458</v>
      </c>
      <c r="K513" s="16" t="n">
        <v>-0.2675</v>
      </c>
      <c r="L513" s="17" t="n">
        <v>2002</v>
      </c>
    </row>
    <row r="514" customFormat="false" ht="13.5" hidden="false" customHeight="false" outlineLevel="2" collapsed="false">
      <c r="A514" s="12" t="n">
        <v>549</v>
      </c>
      <c r="B514" s="13" t="s">
        <v>228</v>
      </c>
      <c r="C514" s="13" t="s">
        <v>1504</v>
      </c>
      <c r="D514" s="14" t="s">
        <v>1505</v>
      </c>
      <c r="E514" s="14" t="s">
        <v>1505</v>
      </c>
      <c r="F514" s="13" t="s">
        <v>232</v>
      </c>
      <c r="G514" s="13" t="s">
        <v>1187</v>
      </c>
      <c r="H514" s="13" t="s">
        <v>1188</v>
      </c>
      <c r="I514" s="24" t="n">
        <v>2532</v>
      </c>
      <c r="J514" s="18" t="n">
        <v>2912</v>
      </c>
      <c r="K514" s="16" t="n">
        <v>-0.1305</v>
      </c>
      <c r="L514" s="11" t="n">
        <v>2002</v>
      </c>
    </row>
    <row r="515" customFormat="false" ht="14.25" hidden="false" customHeight="false" outlineLevel="1" collapsed="false">
      <c r="A515" s="12"/>
      <c r="B515" s="13"/>
      <c r="C515" s="13"/>
      <c r="D515" s="20"/>
      <c r="E515" s="20"/>
      <c r="F515" s="23" t="s">
        <v>1506</v>
      </c>
      <c r="G515" s="23"/>
      <c r="H515" s="23"/>
      <c r="I515" s="27" t="n">
        <f aca="false">SUM(I388:I514)</f>
        <v>637781</v>
      </c>
      <c r="J515" s="18"/>
      <c r="K515" s="16"/>
      <c r="L515" s="28"/>
    </row>
    <row r="516" customFormat="false" ht="13.5" hidden="false" customHeight="false" outlineLevel="1" collapsed="false">
      <c r="A516" s="29"/>
      <c r="B516" s="30"/>
      <c r="C516" s="30"/>
      <c r="D516" s="31"/>
      <c r="E516" s="31"/>
      <c r="F516" s="32" t="s">
        <v>1507</v>
      </c>
      <c r="G516" s="32"/>
      <c r="H516" s="32"/>
      <c r="I516" s="33" t="n">
        <f aca="false">SUM(I515,I387,I140,I71,I33)</f>
        <v>643776534</v>
      </c>
      <c r="J516" s="31"/>
      <c r="K516" s="34"/>
    </row>
    <row r="517" customFormat="false" ht="12.75" hidden="false" customHeight="false" outlineLevel="1" collapsed="false">
      <c r="G517" s="1" t="s">
        <v>1508</v>
      </c>
    </row>
  </sheetData>
  <autoFilter ref="A1:L517"/>
  <mergeCells count="6">
    <mergeCell ref="G33:H33"/>
    <mergeCell ref="G71:H71"/>
    <mergeCell ref="G140:H140"/>
    <mergeCell ref="G387:H387"/>
    <mergeCell ref="F515:H515"/>
    <mergeCell ref="F516:H516"/>
  </mergeCells>
  <printOptions headings="false" gridLines="false" gridLinesSet="true" horizontalCentered="false" verticalCentered="false"/>
  <pageMargins left="0.25" right="0.25" top="0.984027777777778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Source: CY 2002 ACAIS&amp;CCY 2002 Commercial Service Airports in the US with  
% Boardings Change from 2001&amp;R&amp;D</oddHeader>
    <oddFooter>&amp;C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8:21:24Z</dcterms:created>
  <dc:creator/>
  <dc:description/>
  <dc:language>en-US</dc:language>
  <cp:lastModifiedBy>dsamuels</cp:lastModifiedBy>
  <cp:lastPrinted>2003-11-06T19:27:17Z</cp:lastPrinted>
  <dcterms:modified xsi:type="dcterms:W3CDTF">2003-11-06T19:27:43Z</dcterms:modified>
  <cp:revision>0</cp:revision>
  <dc:subject/>
  <dc:title/>
</cp:coreProperties>
</file>