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Table 1.3</t>
  </si>
  <si>
    <t xml:space="preserve">ACTIVE GENERAL AVIATION AND AIR TAXI AIRCRAFT</t>
  </si>
  <si>
    <t xml:space="preserve">BY PRIMARY USE 1991-2001 (AIRCRAFT IN THOUSANDS)</t>
  </si>
  <si>
    <t xml:space="preserve">USE CATEGORY</t>
  </si>
  <si>
    <t xml:space="preserve">Public Use</t>
  </si>
  <si>
    <t xml:space="preserve">N/A</t>
  </si>
  <si>
    <t xml:space="preserve">Corporate</t>
  </si>
  <si>
    <t xml:space="preserve">Business</t>
  </si>
  <si>
    <t xml:space="preserve">Personal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Air Taxi</t>
  </si>
  <si>
    <t xml:space="preserve">Air Tours</t>
  </si>
  <si>
    <t xml:space="preserve">Medical</t>
  </si>
  <si>
    <t xml:space="preserve">Other</t>
  </si>
  <si>
    <t xml:space="preserve">Subtotal</t>
  </si>
  <si>
    <t xml:space="preserve">Commuter Air Taxi</t>
  </si>
  <si>
    <t xml:space="preserve">Total</t>
  </si>
  <si>
    <t xml:space="preserve">Table Notes</t>
  </si>
  <si>
    <t xml:space="preserve">Row and column summations may differ from printed totals due to rounding error.</t>
  </si>
  <si>
    <t xml:space="preserve">Beginning in 1993, estimates exclude commuters.</t>
  </si>
  <si>
    <t xml:space="preserve">Category "Air Tours" includes air tours done under 14 CFR 135: Air Taxi Operators and Commercial Operators.</t>
  </si>
  <si>
    <t xml:space="preserve">Category "Sightseeing" includes sightseeing performed under 14 CFR 91: General Operating and Flight Rules.</t>
  </si>
  <si>
    <t xml:space="preserve">Due to changes in methodology, estimates in 1995 and later years may not be comparable to those for 1994 and earlier years.</t>
  </si>
  <si>
    <t xml:space="preserve">Public use category introduced in 1996.</t>
  </si>
  <si>
    <t xml:space="preserve">Estimates for 1994 and earlier years were revised in 1996 to reflect changes in adjustment for nonresponse.</t>
  </si>
  <si>
    <t xml:space="preserve">Starting in 2000, public use was asked in a separate question because public use is not mutually exclusive from other use categories.  </t>
  </si>
  <si>
    <t xml:space="preserve">The small number of aircraft in some of the 'other' categories (e.g., "Piston: Other",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false" hidden="true" outlineLevel="0" max="2" min="2" style="0" width="8.88"/>
  </cols>
  <sheetData>
    <row r="1" customFormat="false" ht="15" hidden="false" customHeight="false" outlineLevel="0" collapsed="false">
      <c r="A1" s="1"/>
      <c r="B1" s="1"/>
      <c r="C1" s="2"/>
      <c r="D1" s="3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4" t="s">
        <v>0</v>
      </c>
      <c r="B2" s="5"/>
      <c r="C2" s="6"/>
      <c r="D2" s="7"/>
      <c r="E2" s="8"/>
      <c r="F2" s="8" t="s">
        <v>1</v>
      </c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9"/>
      <c r="B3" s="10"/>
      <c r="C3" s="6"/>
      <c r="D3" s="11"/>
      <c r="E3" s="8"/>
      <c r="F3" s="8" t="s">
        <v>2</v>
      </c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12"/>
      <c r="B4" s="12"/>
      <c r="C4" s="13"/>
      <c r="D4" s="14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5"/>
      <c r="B5" s="15"/>
      <c r="C5" s="16"/>
      <c r="D5" s="17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false" outlineLevel="0" collapsed="false">
      <c r="A6" s="18"/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5"/>
      <c r="B7" s="15"/>
      <c r="C7" s="13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5" hidden="false" customHeight="false" outlineLevel="0" collapsed="false">
      <c r="A8" s="1"/>
      <c r="B8" s="15"/>
      <c r="C8" s="16"/>
      <c r="D8" s="19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0" t="s">
        <v>3</v>
      </c>
      <c r="B9" s="21"/>
      <c r="C9" s="22" t="n">
        <v>2001</v>
      </c>
      <c r="D9" s="23" t="n">
        <v>2000</v>
      </c>
      <c r="E9" s="22" t="n">
        <v>1999</v>
      </c>
      <c r="F9" s="22" t="n">
        <v>1998</v>
      </c>
      <c r="G9" s="22" t="n">
        <v>1997</v>
      </c>
      <c r="H9" s="22" t="n">
        <v>1996</v>
      </c>
      <c r="I9" s="22" t="n">
        <v>1995</v>
      </c>
      <c r="J9" s="22" t="n">
        <v>1994</v>
      </c>
      <c r="K9" s="22" t="n">
        <v>1993</v>
      </c>
      <c r="L9" s="16" t="n">
        <v>1992</v>
      </c>
      <c r="M9" s="16" t="n">
        <v>1991</v>
      </c>
    </row>
    <row r="10" customFormat="false" ht="15" hidden="false" customHeight="false" outlineLevel="0" collapsed="false">
      <c r="A10" s="20"/>
      <c r="B10" s="15"/>
      <c r="C10" s="16"/>
      <c r="D10" s="24"/>
      <c r="E10" s="25"/>
      <c r="F10" s="25"/>
      <c r="G10" s="25"/>
      <c r="H10" s="25"/>
      <c r="I10" s="25"/>
      <c r="J10" s="25"/>
      <c r="K10" s="26"/>
      <c r="L10" s="26"/>
      <c r="M10" s="27"/>
    </row>
    <row r="11" customFormat="false" ht="15" hidden="false" customHeight="false" outlineLevel="0" collapsed="false">
      <c r="A11" s="12"/>
      <c r="B11" s="21"/>
      <c r="C11" s="13"/>
      <c r="D11" s="28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5"/>
      <c r="B12" s="15"/>
      <c r="C12" s="16"/>
      <c r="D12" s="29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5" t="s">
        <v>4</v>
      </c>
      <c r="B13" s="15"/>
      <c r="C13" s="16" t="s">
        <v>5</v>
      </c>
      <c r="D13" s="16" t="s">
        <v>5</v>
      </c>
      <c r="E13" s="29" t="n">
        <v>4.1</v>
      </c>
      <c r="F13" s="29" t="n">
        <v>4</v>
      </c>
      <c r="G13" s="16" t="n">
        <v>4.1</v>
      </c>
      <c r="H13" s="16" t="n">
        <v>4.5</v>
      </c>
      <c r="I13" s="16" t="s">
        <v>5</v>
      </c>
      <c r="J13" s="16" t="s">
        <v>5</v>
      </c>
      <c r="K13" s="16" t="s">
        <v>5</v>
      </c>
      <c r="L13" s="16" t="s">
        <v>5</v>
      </c>
      <c r="M13" s="16" t="s">
        <v>5</v>
      </c>
    </row>
    <row r="14" customFormat="false" ht="15" hidden="false" customHeight="false" outlineLevel="0" collapsed="false">
      <c r="A14" s="15"/>
      <c r="B14" s="15"/>
      <c r="C14" s="16"/>
      <c r="D14" s="29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false" outlineLevel="0" collapsed="false">
      <c r="A15" s="15" t="s">
        <v>6</v>
      </c>
      <c r="B15" s="15"/>
      <c r="C15" s="29" t="n">
        <v>10.5</v>
      </c>
      <c r="D15" s="17" t="n">
        <v>11</v>
      </c>
      <c r="E15" s="16" t="n">
        <v>10.8</v>
      </c>
      <c r="F15" s="29" t="n">
        <v>11.3</v>
      </c>
      <c r="G15" s="29" t="n">
        <v>10.4</v>
      </c>
      <c r="H15" s="29" t="n">
        <v>9.9</v>
      </c>
      <c r="I15" s="29" t="n">
        <v>10.6</v>
      </c>
      <c r="J15" s="29" t="n">
        <v>10.2</v>
      </c>
      <c r="K15" s="29" t="n">
        <v>10.4</v>
      </c>
      <c r="L15" s="29" t="n">
        <v>9.7</v>
      </c>
      <c r="M15" s="29" t="n">
        <v>10.2</v>
      </c>
    </row>
    <row r="16" customFormat="false" ht="15" hidden="false" customHeight="false" outlineLevel="0" collapsed="false">
      <c r="A16" s="15"/>
      <c r="B16" s="15"/>
      <c r="C16" s="29"/>
      <c r="D16" s="29"/>
      <c r="E16" s="16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15" t="s">
        <v>7</v>
      </c>
      <c r="B17" s="15"/>
      <c r="C17" s="29" t="n">
        <v>25.5</v>
      </c>
      <c r="D17" s="17" t="n">
        <v>25.2</v>
      </c>
      <c r="E17" s="16" t="n">
        <v>24.5</v>
      </c>
      <c r="F17" s="29" t="n">
        <v>32.6</v>
      </c>
      <c r="G17" s="29" t="n">
        <v>27.7</v>
      </c>
      <c r="H17" s="29" t="n">
        <v>30.7</v>
      </c>
      <c r="I17" s="29" t="n">
        <v>28.3</v>
      </c>
      <c r="J17" s="29" t="n">
        <v>26.5</v>
      </c>
      <c r="K17" s="29" t="n">
        <v>28.5</v>
      </c>
      <c r="L17" s="29" t="n">
        <v>29.4</v>
      </c>
      <c r="M17" s="29" t="n">
        <v>31.9</v>
      </c>
    </row>
    <row r="18" customFormat="false" ht="15" hidden="false" customHeight="false" outlineLevel="0" collapsed="false">
      <c r="A18" s="15"/>
      <c r="B18" s="15"/>
      <c r="C18" s="29"/>
      <c r="D18" s="29"/>
      <c r="E18" s="16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15" t="s">
        <v>8</v>
      </c>
      <c r="B19" s="15"/>
      <c r="C19" s="29" t="n">
        <v>144</v>
      </c>
      <c r="D19" s="17" t="n">
        <v>148.2</v>
      </c>
      <c r="E19" s="16" t="n">
        <v>147.1</v>
      </c>
      <c r="F19" s="29" t="n">
        <v>124.3</v>
      </c>
      <c r="G19" s="29" t="n">
        <v>115.6</v>
      </c>
      <c r="H19" s="29" t="n">
        <v>113.4</v>
      </c>
      <c r="I19" s="29" t="n">
        <v>113.4</v>
      </c>
      <c r="J19" s="29" t="n">
        <v>104.1</v>
      </c>
      <c r="K19" s="29" t="n">
        <v>104.6</v>
      </c>
      <c r="L19" s="29" t="n">
        <v>110.5</v>
      </c>
      <c r="M19" s="29" t="n">
        <v>116</v>
      </c>
    </row>
    <row r="20" customFormat="false" ht="15" hidden="false" customHeight="false" outlineLevel="0" collapsed="false">
      <c r="A20" s="15"/>
      <c r="B20" s="15"/>
      <c r="C20" s="29"/>
      <c r="D20" s="29"/>
      <c r="E20" s="16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15" t="s">
        <v>9</v>
      </c>
      <c r="B21" s="15"/>
      <c r="C21" s="29" t="n">
        <v>14.3</v>
      </c>
      <c r="D21" s="17" t="n">
        <v>14.9</v>
      </c>
      <c r="E21" s="16" t="n">
        <v>16.1</v>
      </c>
      <c r="F21" s="29" t="n">
        <v>11.4</v>
      </c>
      <c r="G21" s="29" t="n">
        <v>14.7</v>
      </c>
      <c r="H21" s="29" t="n">
        <v>12.7</v>
      </c>
      <c r="I21" s="29" t="n">
        <v>14.2</v>
      </c>
      <c r="J21" s="29" t="n">
        <v>15.1</v>
      </c>
      <c r="K21" s="29" t="n">
        <v>16</v>
      </c>
      <c r="L21" s="29" t="n">
        <v>16.3</v>
      </c>
      <c r="M21" s="29" t="n">
        <v>18.1</v>
      </c>
    </row>
    <row r="22" customFormat="false" ht="15" hidden="false" customHeight="false" outlineLevel="0" collapsed="false">
      <c r="A22" s="15"/>
      <c r="B22" s="15"/>
      <c r="C22" s="29"/>
      <c r="D22" s="29"/>
      <c r="E22" s="16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15" t="s">
        <v>10</v>
      </c>
      <c r="B23" s="15"/>
      <c r="C23" s="29" t="n">
        <v>3.8</v>
      </c>
      <c r="D23" s="17" t="n">
        <v>4.3</v>
      </c>
      <c r="E23" s="16" t="n">
        <v>4.3</v>
      </c>
      <c r="F23" s="29" t="n">
        <v>4.6</v>
      </c>
      <c r="G23" s="29" t="n">
        <v>4.9</v>
      </c>
      <c r="H23" s="29" t="n">
        <v>5</v>
      </c>
      <c r="I23" s="29" t="n">
        <v>5</v>
      </c>
      <c r="J23" s="29" t="n">
        <v>4.4</v>
      </c>
      <c r="K23" s="29" t="n">
        <v>5.2</v>
      </c>
      <c r="L23" s="29" t="n">
        <v>5.2</v>
      </c>
      <c r="M23" s="29" t="n">
        <v>7.1</v>
      </c>
    </row>
    <row r="24" customFormat="false" ht="15" hidden="false" customHeight="false" outlineLevel="0" collapsed="false">
      <c r="A24" s="15"/>
      <c r="B24" s="15"/>
      <c r="C24" s="29"/>
      <c r="D24" s="29"/>
      <c r="E24" s="16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15" t="s">
        <v>11</v>
      </c>
      <c r="B25" s="15"/>
      <c r="C25" s="29" t="n">
        <v>5</v>
      </c>
      <c r="D25" s="17" t="n">
        <v>5.1</v>
      </c>
      <c r="E25" s="16" t="n">
        <v>3.2</v>
      </c>
      <c r="F25" s="29" t="n">
        <v>3.2</v>
      </c>
      <c r="G25" s="29" t="n">
        <v>3.3</v>
      </c>
      <c r="H25" s="29" t="n">
        <v>3</v>
      </c>
      <c r="I25" s="29" t="n">
        <v>4.7</v>
      </c>
      <c r="J25" s="29" t="n">
        <v>5.1</v>
      </c>
      <c r="K25" s="29" t="n">
        <v>4.9</v>
      </c>
      <c r="L25" s="29" t="n">
        <v>5.7</v>
      </c>
      <c r="M25" s="29" t="n">
        <v>5.2</v>
      </c>
    </row>
    <row r="26" customFormat="false" ht="15" hidden="false" customHeight="false" outlineLevel="0" collapsed="false">
      <c r="A26" s="15"/>
      <c r="B26" s="15"/>
      <c r="C26" s="29"/>
      <c r="D26" s="29"/>
      <c r="E26" s="16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15" t="s">
        <v>12</v>
      </c>
      <c r="B27" s="15"/>
      <c r="C27" s="29" t="n">
        <v>0.6</v>
      </c>
      <c r="D27" s="17" t="n">
        <v>1</v>
      </c>
      <c r="E27" s="16" t="n">
        <v>0.4</v>
      </c>
      <c r="F27" s="29" t="s">
        <v>5</v>
      </c>
      <c r="G27" s="29" t="s">
        <v>5</v>
      </c>
      <c r="H27" s="29" t="s">
        <v>5</v>
      </c>
      <c r="I27" s="29" t="s">
        <v>5</v>
      </c>
      <c r="J27" s="29" t="s">
        <v>5</v>
      </c>
      <c r="K27" s="29" t="s">
        <v>5</v>
      </c>
      <c r="L27" s="29" t="s">
        <v>5</v>
      </c>
      <c r="M27" s="29" t="s">
        <v>5</v>
      </c>
    </row>
    <row r="28" customFormat="false" ht="15" hidden="false" customHeight="false" outlineLevel="0" collapsed="false">
      <c r="A28" s="15"/>
      <c r="B28" s="15"/>
      <c r="C28" s="29"/>
      <c r="D28" s="29"/>
      <c r="E28" s="16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15" t="s">
        <v>13</v>
      </c>
      <c r="B29" s="15"/>
      <c r="C29" s="29" t="n">
        <v>0.2</v>
      </c>
      <c r="D29" s="17" t="n">
        <v>0.2</v>
      </c>
      <c r="E29" s="16" t="n">
        <v>0.2</v>
      </c>
      <c r="F29" s="29" t="n">
        <v>0.3</v>
      </c>
      <c r="G29" s="29" t="n">
        <v>0.2</v>
      </c>
      <c r="H29" s="29" t="n">
        <v>0.4</v>
      </c>
      <c r="I29" s="29" t="n">
        <v>0.2</v>
      </c>
      <c r="J29" s="29" t="n">
        <v>0.1</v>
      </c>
      <c r="K29" s="29" t="n">
        <v>0.1</v>
      </c>
      <c r="L29" s="29" t="s">
        <v>5</v>
      </c>
      <c r="M29" s="29" t="s">
        <v>5</v>
      </c>
    </row>
    <row r="30" customFormat="false" ht="15" hidden="false" customHeight="false" outlineLevel="0" collapsed="false">
      <c r="A30" s="15"/>
      <c r="B30" s="15"/>
      <c r="C30" s="29"/>
      <c r="D30" s="29"/>
      <c r="E30" s="16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15" t="s">
        <v>14</v>
      </c>
      <c r="B31" s="15"/>
      <c r="C31" s="29" t="n">
        <v>1.5</v>
      </c>
      <c r="D31" s="17" t="n">
        <v>1.8</v>
      </c>
      <c r="E31" s="16" t="n">
        <v>2.4</v>
      </c>
      <c r="F31" s="29" t="n">
        <v>1.1</v>
      </c>
      <c r="G31" s="29" t="n">
        <v>0.7</v>
      </c>
      <c r="H31" s="29" t="n">
        <v>1</v>
      </c>
      <c r="I31" s="29" t="n">
        <v>1.1</v>
      </c>
      <c r="J31" s="29" t="n">
        <v>1.2</v>
      </c>
      <c r="K31" s="29" t="n">
        <v>1</v>
      </c>
      <c r="L31" s="29" t="n">
        <v>1.7</v>
      </c>
      <c r="M31" s="29" t="n">
        <v>1.7</v>
      </c>
    </row>
    <row r="32" customFormat="false" ht="15" hidden="false" customHeight="false" outlineLevel="0" collapsed="false">
      <c r="A32" s="15"/>
      <c r="B32" s="15"/>
      <c r="C32" s="29"/>
      <c r="D32" s="29"/>
      <c r="E32" s="16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15" t="s">
        <v>15</v>
      </c>
      <c r="B33" s="15"/>
      <c r="C33" s="29" t="n">
        <v>0.9</v>
      </c>
      <c r="D33" s="17" t="n">
        <v>0.9</v>
      </c>
      <c r="E33" s="16" t="n">
        <v>0.8</v>
      </c>
      <c r="F33" s="29" t="n">
        <v>0.7</v>
      </c>
      <c r="G33" s="29" t="n">
        <v>0.7</v>
      </c>
      <c r="H33" s="29" t="n">
        <v>0.7</v>
      </c>
      <c r="I33" s="29" t="n">
        <v>0.8</v>
      </c>
      <c r="J33" s="29" t="n">
        <v>1.3</v>
      </c>
      <c r="K33" s="29" t="n">
        <v>1.6</v>
      </c>
      <c r="L33" s="29" t="s">
        <v>5</v>
      </c>
      <c r="M33" s="29" t="s">
        <v>5</v>
      </c>
    </row>
    <row r="34" customFormat="false" ht="15" hidden="false" customHeight="false" outlineLevel="0" collapsed="false">
      <c r="A34" s="15"/>
      <c r="B34" s="15"/>
      <c r="C34" s="29"/>
      <c r="D34" s="29"/>
      <c r="E34" s="16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15" t="s">
        <v>16</v>
      </c>
      <c r="B35" s="15"/>
      <c r="C35" s="29" t="n">
        <v>3.6</v>
      </c>
      <c r="D35" s="17" t="n">
        <v>3.7</v>
      </c>
      <c r="E35" s="16" t="n">
        <v>4.3</v>
      </c>
      <c r="F35" s="29" t="n">
        <v>4.9</v>
      </c>
      <c r="G35" s="29" t="n">
        <v>4.8</v>
      </c>
      <c r="H35" s="29" t="n">
        <v>4.1</v>
      </c>
      <c r="I35" s="29" t="n">
        <v>3.8</v>
      </c>
      <c r="J35" s="29" t="n">
        <v>4.2</v>
      </c>
      <c r="K35" s="29" t="n">
        <v>4</v>
      </c>
      <c r="L35" s="29" t="n">
        <v>4.9</v>
      </c>
      <c r="M35" s="29" t="n">
        <v>5.6</v>
      </c>
    </row>
    <row r="36" customFormat="false" ht="15" hidden="false" customHeight="false" outlineLevel="0" collapsed="false">
      <c r="A36" s="15"/>
      <c r="B36" s="15"/>
      <c r="C36" s="29"/>
      <c r="D36" s="29"/>
      <c r="E36" s="16"/>
      <c r="F36" s="29"/>
      <c r="G36" s="29"/>
      <c r="H36" s="29"/>
      <c r="I36" s="29"/>
      <c r="J36" s="29"/>
      <c r="K36" s="29"/>
      <c r="L36" s="29"/>
      <c r="M36" s="29"/>
    </row>
    <row r="37" customFormat="false" ht="15" hidden="false" customHeight="false" outlineLevel="0" collapsed="false">
      <c r="A37" s="15" t="s">
        <v>17</v>
      </c>
      <c r="B37" s="15"/>
      <c r="C37" s="29" t="n">
        <v>0.4</v>
      </c>
      <c r="D37" s="17" t="n">
        <v>0.3</v>
      </c>
      <c r="E37" s="16" t="n">
        <v>0.3</v>
      </c>
      <c r="F37" s="29" t="n">
        <v>0.3</v>
      </c>
      <c r="G37" s="29" t="n">
        <v>0.2</v>
      </c>
      <c r="H37" s="29" t="n">
        <v>0.1</v>
      </c>
      <c r="I37" s="29" t="n">
        <v>0.2</v>
      </c>
      <c r="J37" s="29" t="s">
        <v>5</v>
      </c>
      <c r="K37" s="29" t="s">
        <v>5</v>
      </c>
      <c r="L37" s="29" t="s">
        <v>5</v>
      </c>
      <c r="M37" s="29" t="s">
        <v>5</v>
      </c>
    </row>
    <row r="38" customFormat="false" ht="15" hidden="false" customHeight="false" outlineLevel="0" collapsed="false">
      <c r="A38" s="15"/>
      <c r="B38" s="15"/>
      <c r="C38" s="16"/>
      <c r="D38" s="29"/>
      <c r="E38" s="16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15" t="s">
        <v>18</v>
      </c>
      <c r="B39" s="15"/>
      <c r="C39" s="29" t="n">
        <v>0.9</v>
      </c>
      <c r="D39" s="17" t="n">
        <v>0.9</v>
      </c>
      <c r="E39" s="16" t="n">
        <v>0.8</v>
      </c>
      <c r="F39" s="29" t="s">
        <v>5</v>
      </c>
      <c r="G39" s="29" t="s">
        <v>5</v>
      </c>
      <c r="H39" s="29" t="s">
        <v>5</v>
      </c>
      <c r="I39" s="29" t="s">
        <v>5</v>
      </c>
      <c r="J39" s="29" t="s">
        <v>5</v>
      </c>
      <c r="K39" s="29" t="s">
        <v>5</v>
      </c>
      <c r="L39" s="29" t="s">
        <v>5</v>
      </c>
      <c r="M39" s="29" t="s">
        <v>5</v>
      </c>
    </row>
    <row r="40" customFormat="false" ht="15" hidden="false" customHeight="false" outlineLevel="0" collapsed="false">
      <c r="A40" s="15"/>
      <c r="B40" s="15"/>
      <c r="C40" s="16"/>
      <c r="D40" s="29"/>
      <c r="E40" s="16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15" t="s">
        <v>19</v>
      </c>
      <c r="B41" s="15"/>
      <c r="C41" s="16" t="s">
        <v>5</v>
      </c>
      <c r="D41" s="29" t="s">
        <v>5</v>
      </c>
      <c r="E41" s="16" t="s">
        <v>5</v>
      </c>
      <c r="F41" s="29" t="n">
        <v>6</v>
      </c>
      <c r="G41" s="29" t="n">
        <v>5.3</v>
      </c>
      <c r="H41" s="29" t="n">
        <v>5.6</v>
      </c>
      <c r="I41" s="29" t="n">
        <v>5.9</v>
      </c>
      <c r="J41" s="29" t="n">
        <v>4.4</v>
      </c>
      <c r="K41" s="29" t="n">
        <v>4.3</v>
      </c>
      <c r="L41" s="29" t="n">
        <v>3.6</v>
      </c>
      <c r="M41" s="29" t="n">
        <v>3.9</v>
      </c>
    </row>
    <row r="42" customFormat="false" ht="15" hidden="false" customHeight="false" outlineLevel="0" collapsed="false">
      <c r="A42" s="15"/>
      <c r="B42" s="15"/>
      <c r="C42" s="16"/>
      <c r="D42" s="29"/>
      <c r="E42" s="16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18" t="s">
        <v>20</v>
      </c>
      <c r="B43" s="15"/>
      <c r="C43" s="29" t="n">
        <f aca="false">SUM(C15:C41)</f>
        <v>211.2</v>
      </c>
      <c r="D43" s="29" t="n">
        <f aca="false">SUM(D15:D41)</f>
        <v>217.5</v>
      </c>
      <c r="E43" s="16" t="n">
        <v>219.5</v>
      </c>
      <c r="F43" s="29" t="n">
        <v>204.7</v>
      </c>
      <c r="G43" s="29" t="n">
        <v>192.4</v>
      </c>
      <c r="H43" s="29" t="n">
        <v>191.1</v>
      </c>
      <c r="I43" s="29" t="n">
        <v>188.1</v>
      </c>
      <c r="J43" s="29" t="n">
        <v>176.6</v>
      </c>
      <c r="K43" s="29" t="n">
        <v>180.7</v>
      </c>
      <c r="L43" s="29" t="n">
        <v>187</v>
      </c>
      <c r="M43" s="29" t="n">
        <v>199.6</v>
      </c>
    </row>
    <row r="44" customFormat="false" ht="15" hidden="false" customHeight="false" outlineLevel="0" collapsed="false">
      <c r="A44" s="15"/>
      <c r="B44" s="15"/>
      <c r="C44" s="16"/>
      <c r="D44" s="29"/>
      <c r="E44" s="16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A45" s="15" t="s">
        <v>21</v>
      </c>
      <c r="B45" s="15"/>
      <c r="C45" s="29" t="s">
        <v>5</v>
      </c>
      <c r="D45" s="29" t="s">
        <v>5</v>
      </c>
      <c r="E45" s="29" t="s">
        <v>5</v>
      </c>
      <c r="F45" s="29" t="s">
        <v>5</v>
      </c>
      <c r="G45" s="29" t="s">
        <v>5</v>
      </c>
      <c r="H45" s="29" t="s">
        <v>5</v>
      </c>
      <c r="I45" s="29" t="s">
        <v>5</v>
      </c>
      <c r="J45" s="29" t="s">
        <v>5</v>
      </c>
      <c r="K45" s="29" t="s">
        <v>5</v>
      </c>
      <c r="L45" s="29" t="n">
        <v>0.8</v>
      </c>
      <c r="M45" s="29" t="n">
        <v>0.7</v>
      </c>
    </row>
    <row r="46" customFormat="false" ht="15" hidden="false" customHeight="false" outlineLevel="0" collapsed="false">
      <c r="A46" s="12"/>
      <c r="B46" s="15"/>
      <c r="C46" s="13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15"/>
      <c r="B47" s="15"/>
      <c r="C47" s="16"/>
      <c r="D47" s="29"/>
      <c r="E47" s="16"/>
      <c r="F47" s="29"/>
      <c r="G47" s="29"/>
      <c r="H47" s="29"/>
      <c r="I47" s="29"/>
      <c r="J47" s="29"/>
      <c r="K47" s="29"/>
      <c r="L47" s="29"/>
      <c r="M47" s="29"/>
    </row>
    <row r="48" customFormat="false" ht="15" hidden="false" customHeight="false" outlineLevel="0" collapsed="false">
      <c r="A48" s="15" t="s">
        <v>22</v>
      </c>
      <c r="B48" s="15"/>
      <c r="C48" s="29" t="n">
        <v>210.9</v>
      </c>
      <c r="D48" s="17" t="n">
        <v>217.5</v>
      </c>
      <c r="E48" s="29" t="n">
        <f aca="false">SUM(E13:E39)</f>
        <v>219.3</v>
      </c>
      <c r="F48" s="29" t="n">
        <v>204.7</v>
      </c>
      <c r="G48" s="29" t="n">
        <v>192.4</v>
      </c>
      <c r="H48" s="29" t="n">
        <v>191.1</v>
      </c>
      <c r="I48" s="29" t="n">
        <v>188.1</v>
      </c>
      <c r="J48" s="29" t="n">
        <v>176.6</v>
      </c>
      <c r="K48" s="29" t="n">
        <v>180.7</v>
      </c>
      <c r="L48" s="29" t="n">
        <v>187.8</v>
      </c>
      <c r="M48" s="29" t="n">
        <v>200.3</v>
      </c>
    </row>
    <row r="49" customFormat="false" ht="15" hidden="false" customHeight="false" outlineLevel="0" collapsed="false">
      <c r="A49" s="15"/>
      <c r="B49" s="15"/>
      <c r="C49" s="16"/>
      <c r="D49" s="29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false" outlineLevel="0" collapsed="false">
      <c r="A50" s="30" t="s">
        <v>23</v>
      </c>
      <c r="B50" s="15"/>
      <c r="C50" s="16"/>
      <c r="D50" s="29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A51" s="30"/>
      <c r="B51" s="15"/>
      <c r="C51" s="16"/>
      <c r="D51" s="29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" hidden="false" customHeight="false" outlineLevel="0" collapsed="false">
      <c r="A52" s="30" t="s">
        <v>24</v>
      </c>
      <c r="B52" s="15"/>
      <c r="C52" s="16"/>
      <c r="D52" s="29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false" outlineLevel="0" collapsed="false">
      <c r="A53" s="30"/>
      <c r="B53" s="15"/>
      <c r="C53" s="16"/>
      <c r="D53" s="29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" hidden="false" customHeight="false" outlineLevel="0" collapsed="false">
      <c r="A54" s="30" t="s">
        <v>25</v>
      </c>
      <c r="B54" s="15"/>
      <c r="C54" s="16"/>
      <c r="D54" s="29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false" outlineLevel="0" collapsed="false">
      <c r="A55" s="30"/>
      <c r="B55" s="15"/>
      <c r="C55" s="16"/>
      <c r="D55" s="29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" hidden="false" customHeight="false" outlineLevel="0" collapsed="false">
      <c r="A56" s="30" t="s">
        <v>26</v>
      </c>
      <c r="B56" s="15"/>
      <c r="C56" s="16"/>
      <c r="D56" s="29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false" outlineLevel="0" collapsed="false">
      <c r="A57" s="30"/>
      <c r="B57" s="15"/>
      <c r="C57" s="16"/>
      <c r="D57" s="29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5" hidden="false" customHeight="false" outlineLevel="0" collapsed="false">
      <c r="A58" s="30" t="s">
        <v>27</v>
      </c>
      <c r="B58" s="15"/>
      <c r="C58" s="16"/>
      <c r="D58" s="29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" hidden="false" customHeight="false" outlineLevel="0" collapsed="false">
      <c r="A59" s="30"/>
      <c r="B59" s="15"/>
      <c r="C59" s="16"/>
      <c r="D59" s="29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false" customHeight="false" outlineLevel="0" collapsed="false">
      <c r="A60" s="30" t="s">
        <v>28</v>
      </c>
      <c r="B60" s="15"/>
      <c r="C60" s="16"/>
      <c r="D60" s="29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" hidden="false" customHeight="false" outlineLevel="0" collapsed="false">
      <c r="A61" s="30"/>
      <c r="B61" s="15"/>
      <c r="C61" s="16"/>
      <c r="D61" s="29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" hidden="false" customHeight="false" outlineLevel="0" collapsed="false">
      <c r="A62" s="30" t="s">
        <v>29</v>
      </c>
      <c r="B62" s="15"/>
      <c r="C62" s="16"/>
      <c r="D62" s="29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" hidden="false" customHeight="false" outlineLevel="0" collapsed="false">
      <c r="A63" s="30"/>
      <c r="B63" s="15"/>
      <c r="C63" s="16"/>
      <c r="D63" s="29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" hidden="false" customHeight="false" outlineLevel="0" collapsed="false">
      <c r="A64" s="30" t="s">
        <v>30</v>
      </c>
      <c r="B64" s="15"/>
      <c r="C64" s="16"/>
      <c r="D64" s="29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" hidden="false" customHeight="false" outlineLevel="0" collapsed="false">
      <c r="A65" s="30"/>
      <c r="B65" s="15"/>
      <c r="C65" s="16"/>
      <c r="D65" s="29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" hidden="false" customHeight="false" outlineLevel="0" collapsed="false">
      <c r="A66" s="31" t="s">
        <v>31</v>
      </c>
      <c r="B66" s="15"/>
      <c r="C66" s="16"/>
      <c r="D66" s="29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false" customHeight="false" outlineLevel="0" collapsed="false">
      <c r="A67" s="31"/>
      <c r="B67" s="15"/>
      <c r="C67" s="16"/>
      <c r="D67" s="29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5" hidden="false" customHeight="false" outlineLevel="0" collapsed="false">
      <c r="A68" s="32" t="s">
        <v>32</v>
      </c>
      <c r="B68" s="15"/>
      <c r="C68" s="16"/>
      <c r="D68" s="29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" hidden="false" customHeight="false" outlineLevel="0" collapsed="false">
      <c r="A69" s="31" t="s">
        <v>33</v>
      </c>
      <c r="B69" s="15"/>
      <c r="C69" s="16"/>
      <c r="D69" s="29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" hidden="false" customHeight="false" outlineLevel="0" collapsed="false">
      <c r="A70" s="31" t="s">
        <v>34</v>
      </c>
      <c r="B70" s="15"/>
      <c r="C70" s="16"/>
      <c r="D70" s="29"/>
      <c r="E70" s="16"/>
      <c r="F70" s="16"/>
      <c r="G70" s="16"/>
      <c r="H70" s="16"/>
      <c r="I70" s="16"/>
      <c r="J70" s="16"/>
      <c r="K70" s="16"/>
      <c r="L70" s="16"/>
      <c r="M70" s="16"/>
    </row>
  </sheetData>
  <mergeCells count="3">
    <mergeCell ref="F2:K2"/>
    <mergeCell ref="F3:K3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4:44:13Z</dcterms:created>
  <dc:creator>Darryl Bertolucci</dc:creator>
  <dc:description/>
  <dc:language>en-US</dc:language>
  <cp:lastModifiedBy>Darryl Bertolucci</cp:lastModifiedBy>
  <dcterms:modified xsi:type="dcterms:W3CDTF">2003-03-12T14:45:39Z</dcterms:modified>
  <cp:revision>0</cp:revision>
  <dc:subject/>
  <dc:title/>
</cp:coreProperties>
</file>