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3"/>
  </bookViews>
  <sheets>
    <sheet name="Chart 1" sheetId="1" state="visible" r:id="rId2"/>
    <sheet name="Chart 2" sheetId="2" state="visible" r:id="rId3"/>
    <sheet name="Chart 3" sheetId="3" state="visible" r:id="rId4"/>
    <sheet name="1.1" sheetId="4" state="visible" r:id="rId5"/>
    <sheet name="1.2" sheetId="5" state="visible" r:id="rId6"/>
    <sheet name="1.3" sheetId="6" state="visible" r:id="rId7"/>
    <sheet name="1.4" sheetId="7" state="visible" r:id="rId8"/>
    <sheet name="1.5" sheetId="8" state="visible" r:id="rId9"/>
    <sheet name="1.6" sheetId="9" state="visible" r:id="rId10"/>
    <sheet name="1.7" sheetId="10" state="visible" r:id="rId11"/>
    <sheet name="1.8" sheetId="11" state="visible" r:id="rId12"/>
  </sheets>
  <definedNames>
    <definedName function="false" hidden="false" localSheetId="3" name="_xlnm.Print_Area" vbProcedure="false">'1.1'!$A$1:$T$108</definedName>
    <definedName function="false" hidden="false" localSheetId="3" name="_xlnm.Print_Titles" vbProcedure="false">'1.1'!$1:$11</definedName>
    <definedName function="false" hidden="false" localSheetId="4" name="_xlnm.Print_Area" vbProcedure="false">'1.2'!$A$1:$N$101</definedName>
    <definedName function="false" hidden="false" localSheetId="4" name="_xlnm.Print_Titles" vbProcedure="false">'1.2'!$A:$A,'1.2'!$1:$10</definedName>
    <definedName function="false" hidden="false" localSheetId="5" name="_xlnm.Print_Area" vbProcedure="false">'1.3'!$A$1:$N$72</definedName>
    <definedName function="false" hidden="false" localSheetId="6" name="_xlnm.Print_Area" vbProcedure="false">'1.4'!$A$1:$T$108</definedName>
    <definedName function="false" hidden="false" localSheetId="6" name="_xlnm.Print_Titles" vbProcedure="false">'1.4'!$1:$11</definedName>
    <definedName function="false" hidden="false" localSheetId="7" name="_xlnm.Print_Area" vbProcedure="false">'1.5'!$A$1:$N$101</definedName>
    <definedName function="false" hidden="false" localSheetId="7" name="_xlnm.Print_Titles" vbProcedure="false">'1.5'!$A:$A,'1.5'!$1:$10</definedName>
    <definedName function="false" hidden="false" localSheetId="8" name="_xlnm.Print_Area" vbProcedure="false">'1.6'!$A$1:$N$72</definedName>
    <definedName function="false" hidden="false" localSheetId="9" name="_xlnm.Print_Area" vbProcedure="false">'1.7'!$A$1:$N$101</definedName>
    <definedName function="false" hidden="false" localSheetId="9" name="_xlnm.Print_Titles" vbProcedure="false">'1.7'!$A:$B,'1.7'!$1:$10</definedName>
    <definedName function="false" hidden="false" localSheetId="10" name="_xlnm.Print_Area" vbProcedure="false">'1.8'!$A$1:$G$95</definedName>
    <definedName function="false" hidden="false" localSheetId="10" name="_xlnm.Print_Titles" vbProcedure="false">'1.8'!$A:$A,'1.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75">
  <si>
    <t xml:space="preserve">Table 1.1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NUMBER OF AIRCRAFT BY PRIMARY USE</t>
    </r>
  </si>
  <si>
    <t xml:space="preserve">BY AIRCRAFT TYPE</t>
  </si>
  <si>
    <t xml:space="preserve">General Aviation Use</t>
  </si>
  <si>
    <t xml:space="preserve">On-Demand FAR Part 135 Use</t>
  </si>
  <si>
    <t xml:space="preserve">AIRCRAFT TYPE</t>
  </si>
  <si>
    <t xml:space="preserve">Total</t>
  </si>
  <si>
    <t xml:space="preserve">Per-</t>
  </si>
  <si>
    <t xml:space="preserve">Busi-</t>
  </si>
  <si>
    <t xml:space="preserve">Cor-</t>
  </si>
  <si>
    <t xml:space="preserve">Instruc-</t>
  </si>
  <si>
    <t xml:space="preserve">Aerial</t>
  </si>
  <si>
    <t xml:space="preserve">External</t>
  </si>
  <si>
    <t xml:space="preserve">Other</t>
  </si>
  <si>
    <t xml:space="preserve">Sight</t>
  </si>
  <si>
    <t xml:space="preserve">Air</t>
  </si>
  <si>
    <t xml:space="preserve">Active</t>
  </si>
  <si>
    <t xml:space="preserve">sonal</t>
  </si>
  <si>
    <t xml:space="preserve">ness</t>
  </si>
  <si>
    <t xml:space="preserve">porate</t>
  </si>
  <si>
    <t xml:space="preserve">tional</t>
  </si>
  <si>
    <t xml:space="preserve">Apps</t>
  </si>
  <si>
    <t xml:space="preserve">Obs</t>
  </si>
  <si>
    <t xml:space="preserve">Load</t>
  </si>
  <si>
    <t xml:space="preserve">Work</t>
  </si>
  <si>
    <t xml:space="preserve">See</t>
  </si>
  <si>
    <r>
      <rPr>
        <sz val="10"/>
        <rFont val="Arial"/>
        <family val="2"/>
      </rPr>
      <t xml:space="preserve">Med 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Taxi </t>
    </r>
    <r>
      <rPr>
        <vertAlign val="superscript"/>
        <sz val="10"/>
        <rFont val="Arial"/>
        <family val="2"/>
      </rPr>
      <t xml:space="preserve">2</t>
    </r>
  </si>
  <si>
    <t xml:space="preserve">Tours</t>
  </si>
  <si>
    <t xml:space="preserve">Med</t>
  </si>
  <si>
    <t xml:space="preserve">Fixed Wing: Total</t>
  </si>
  <si>
    <t xml:space="preserve">% Std. Error</t>
  </si>
  <si>
    <t xml:space="preserve">Piston: Total</t>
  </si>
  <si>
    <t xml:space="preserve">1 Engine: Total</t>
  </si>
  <si>
    <t xml:space="preserve">2 Engine: Total</t>
  </si>
  <si>
    <t xml:space="preserve">Piston: Other</t>
  </si>
  <si>
    <t xml:space="preserve">Turboprop: Total</t>
  </si>
  <si>
    <t xml:space="preserve">Turboprop: Other</t>
  </si>
  <si>
    <t xml:space="preserve">Turbojet: Total</t>
  </si>
  <si>
    <t xml:space="preserve">Turbojet: Other</t>
  </si>
  <si>
    <t xml:space="preserve">Roto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t xml:space="preserve">Experimental: Total</t>
  </si>
  <si>
    <t xml:space="preserve">Amateur</t>
  </si>
  <si>
    <t xml:space="preserve">Exhibition</t>
  </si>
  <si>
    <t xml:space="preserve">Light-sport</t>
  </si>
  <si>
    <t xml:space="preserve">Total All Aircraft</t>
  </si>
  <si>
    <t xml:space="preserve">Table Notes: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Excludes Air Medical Services conducted under FAR Part 135.</t>
    </r>
  </si>
  <si>
    <r>
      <rPr>
        <vertAlign val="super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Excludes Air Tour and Air Medical FAR Part 135.</t>
    </r>
  </si>
  <si>
    <t xml:space="preserve">Definitions of use categories may be found in Appendix B, Figure B.1.</t>
  </si>
  <si>
    <t xml:space="preserve">Starting in 2004, Far Part 135 Air Taxi, Air Tours, Air Medical, and Commuter use categories were added and tabulated separately from other general use categories.  </t>
  </si>
  <si>
    <t xml:space="preserve">Beginning in 2004, commuter activity is excluded from all estimates.  2003 and prior, commuter activity was included in the Air Taxi use category.</t>
  </si>
  <si>
    <t xml:space="preserve">The small number of aircraft in some of the 'other' categories (e.g., "Piston: Other",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  <si>
    <t xml:space="preserve">Columns may not add to totals due to rounding procedures.</t>
  </si>
  <si>
    <t xml:space="preserve">Table 1.2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</t>
    </r>
  </si>
  <si>
    <t xml:space="preserve">BY AIRCRAFT TYPE 1995-2005</t>
  </si>
  <si>
    <t xml:space="preserve">N/A</t>
  </si>
  <si>
    <t xml:space="preserve">Rotorcraft: Total</t>
  </si>
  <si>
    <t xml:space="preserve">All Aircraft</t>
  </si>
  <si>
    <t xml:space="preserve">Beginning in 2005, light-sport was added as an aircraft type.</t>
  </si>
  <si>
    <t xml:space="preserve">Table 1.3</t>
  </si>
  <si>
    <r>
      <rPr>
        <b val="true"/>
        <sz val="10"/>
        <rFont val="Arial"/>
        <family val="2"/>
      </rPr>
      <t xml:space="preserve">ACTIVE GENERAL AVIATION AND AIR TAXI  </t>
    </r>
    <r>
      <rPr>
        <b val="true"/>
        <i val="true"/>
        <sz val="12"/>
        <color rgb="FF0000FF"/>
        <rFont val="Arial"/>
        <family val="2"/>
      </rPr>
      <t xml:space="preserve">AIRCRAFT</t>
    </r>
  </si>
  <si>
    <r>
      <rPr>
        <b val="true"/>
        <i val="true"/>
        <sz val="12"/>
        <color rgb="FF0000FF"/>
        <rFont val="Arial"/>
        <family val="2"/>
      </rPr>
      <t xml:space="preserve">BY PRIMARY USE</t>
    </r>
    <r>
      <rPr>
        <b val="true"/>
        <sz val="10"/>
        <rFont val="Arial"/>
        <family val="2"/>
      </rPr>
      <t xml:space="preserve"> 1995-2005 (AIRCRAFT IN THOUSANDS)</t>
    </r>
  </si>
  <si>
    <t xml:space="preserve">Personal</t>
  </si>
  <si>
    <t xml:space="preserve">Business</t>
  </si>
  <si>
    <t xml:space="preserve">Corporate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Public Use</t>
  </si>
  <si>
    <r>
      <rPr>
        <sz val="10"/>
        <rFont val="Arial"/>
        <family val="2"/>
      </rPr>
      <t xml:space="preserve">Air Medical </t>
    </r>
    <r>
      <rPr>
        <vertAlign val="superscript"/>
        <sz val="10"/>
        <rFont val="Arial"/>
        <family val="2"/>
      </rPr>
      <t xml:space="preserve">1</t>
    </r>
  </si>
  <si>
    <t xml:space="preserve">General Aviation Use Total</t>
  </si>
  <si>
    <r>
      <rPr>
        <sz val="10"/>
        <rFont val="Arial"/>
        <family val="2"/>
      </rPr>
      <t xml:space="preserve">Air Taxi </t>
    </r>
    <r>
      <rPr>
        <vertAlign val="superscript"/>
        <sz val="10"/>
        <rFont val="Arial"/>
        <family val="2"/>
      </rPr>
      <t xml:space="preserve">2</t>
    </r>
  </si>
  <si>
    <t xml:space="preserve">Air Tours</t>
  </si>
  <si>
    <t xml:space="preserve">Air Medical </t>
  </si>
  <si>
    <t xml:space="preserve">On-Demand FAR Part 135 Use Total</t>
  </si>
  <si>
    <t xml:space="preserve">Total General Aviation and On-Demand FAR Part 135 Use</t>
  </si>
  <si>
    <t xml:space="preserve">Beginning in 2004, Air Medical was split into General Aviation and Part 135.  Prior to 2003, Air Medical was reported as a single use category under General Aviation. </t>
  </si>
  <si>
    <t xml:space="preserve">Starting in 2000, public use was asked in a separate question because public use is not mutually exclusive from other use categories.  </t>
  </si>
  <si>
    <t xml:space="preserve">Table 1.4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 BY ACTUAL USE</t>
    </r>
  </si>
  <si>
    <t xml:space="preserve">Table 1.5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TOTAL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5-2005 (HOURS IN THOUSANDS)</t>
    </r>
  </si>
  <si>
    <t xml:space="preserve">Table 1.6</t>
  </si>
  <si>
    <r>
      <rPr>
        <b val="true"/>
        <i val="true"/>
        <sz val="12"/>
        <color rgb="FF0000FF"/>
        <rFont val="Arial"/>
        <family val="2"/>
      </rPr>
      <t xml:space="preserve">BY ACTUAL USE</t>
    </r>
    <r>
      <rPr>
        <b val="true"/>
        <sz val="10"/>
        <rFont val="Arial"/>
        <family val="2"/>
      </rPr>
      <t xml:space="preserve"> 1995-2005 (HOURS IN THOUSANDS)</t>
    </r>
  </si>
  <si>
    <t xml:space="preserve">Table 1.7</t>
  </si>
  <si>
    <r>
      <rPr>
        <b val="true"/>
        <sz val="10"/>
        <rFont val="Arial"/>
        <family val="2"/>
      </rPr>
      <t xml:space="preserve">GENERAL AVIATION AND AIR TAXI  </t>
    </r>
    <r>
      <rPr>
        <b val="true"/>
        <i val="true"/>
        <sz val="12"/>
        <color rgb="FF0000FF"/>
        <rFont val="Arial"/>
        <family val="2"/>
      </rPr>
      <t xml:space="preserve">AVERAGE HOURS FLOWN</t>
    </r>
  </si>
  <si>
    <r>
      <rPr>
        <b val="true"/>
        <i val="true"/>
        <sz val="12"/>
        <color rgb="FF0000FF"/>
        <rFont val="Arial"/>
        <family val="2"/>
      </rPr>
      <t xml:space="preserve">BY AIRCRAFT TYPE</t>
    </r>
    <r>
      <rPr>
        <b val="true"/>
        <sz val="10"/>
        <rFont val="Arial"/>
        <family val="2"/>
      </rPr>
      <t xml:space="preserve"> 1995-2005</t>
    </r>
  </si>
  <si>
    <t xml:space="preserve">Table 1.8   </t>
  </si>
  <si>
    <r>
      <rPr>
        <b val="true"/>
        <sz val="10"/>
        <rFont val="Arial"/>
        <family val="2"/>
      </rPr>
      <t xml:space="preserve">2005 GENERAL AVIATION AND AIR TAXI  </t>
    </r>
    <r>
      <rPr>
        <b val="true"/>
        <i val="true"/>
        <sz val="12"/>
        <color rgb="FF0000FF"/>
        <rFont val="Arial"/>
        <family val="2"/>
      </rPr>
      <t xml:space="preserve">NUMBER OF ACTIVE AIRCRAFT </t>
    </r>
  </si>
  <si>
    <t xml:space="preserve">AND TOTAL HOURS FLOWN</t>
  </si>
  <si>
    <t xml:space="preserve">BY FAA REGION AND STATE OF BASED AIRCRAFT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"/>
    <numFmt numFmtId="168" formatCode="0"/>
    <numFmt numFmtId="169" formatCode="0.0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A 2004 Draft Final Trend Tables 120505 " xfId="20"/>
    <cellStyle name="Normal_V.3 Active AC by Primay Us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7476126"/>
        <c:axId val="95519143"/>
      </c:barChart>
      <c:catAx>
        <c:axId val="474761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19143"/>
        <c:auto val="1"/>
        <c:lblAlgn val="ctr"/>
        <c:lblOffset val="100"/>
        <c:noMultiLvlLbl val="0"/>
      </c:catAx>
      <c:valAx>
        <c:axId val="955191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4761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9518464"/>
        <c:axId val="71128626"/>
      </c:barChart>
      <c:catAx>
        <c:axId val="7951846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128626"/>
        <c:auto val="1"/>
        <c:lblAlgn val="ctr"/>
        <c:lblOffset val="100"/>
        <c:noMultiLvlLbl val="0"/>
      </c:catAx>
      <c:valAx>
        <c:axId val="711286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1846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788127"/>
        <c:axId val="79597931"/>
      </c:barChart>
      <c:catAx>
        <c:axId val="73788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597931"/>
        <c:auto val="1"/>
        <c:lblAlgn val="ctr"/>
        <c:lblOffset val="100"/>
        <c:noMultiLvlLbl val="0"/>
      </c:catAx>
      <c:valAx>
        <c:axId val="795979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8812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2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4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266760</xdr:colOff>
      <xdr:row>38</xdr:row>
      <xdr:rowOff>925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60360" y="179640"/>
          <a:ext cx="8034480" cy="60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2.7"/>
    <col collapsed="false" customWidth="true" hidden="false" outlineLevel="0" max="3" min="3" style="8" width="10.85"/>
    <col collapsed="false" customWidth="true" hidden="false" outlineLevel="0" max="4" min="4" style="8" width="2.7"/>
    <col collapsed="false" customWidth="true" hidden="false" outlineLevel="0" max="7" min="5" style="15" width="10.71"/>
    <col collapsed="false" customWidth="true" hidden="false" outlineLevel="0" max="17" min="8" style="8" width="10.71"/>
    <col collapsed="false" customWidth="false" hidden="false" outlineLevel="0" max="251" min="18" style="8" width="8.85"/>
    <col collapsed="false" customWidth="false" hidden="false" outlineLevel="0" max="257" min="252" style="100" width="8.85"/>
  </cols>
  <sheetData>
    <row r="1" s="8" customFormat="true" ht="12.75" hidden="false" customHeight="false" outlineLevel="0" collapsed="false">
      <c r="A1" s="1"/>
      <c r="B1" s="1"/>
      <c r="C1" s="102"/>
      <c r="D1" s="102"/>
      <c r="E1" s="102"/>
      <c r="F1" s="102"/>
      <c r="G1" s="102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5" hidden="false" customHeight="false" outlineLevel="0" collapsed="false">
      <c r="A2" s="3" t="s">
        <v>99</v>
      </c>
      <c r="B2" s="40"/>
      <c r="C2" s="142" t="s">
        <v>100</v>
      </c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</row>
    <row r="3" s="5" customFormat="true" ht="15" hidden="false" customHeight="false" outlineLevel="0" collapsed="false">
      <c r="A3" s="41"/>
      <c r="B3" s="41"/>
      <c r="C3" s="143" t="s">
        <v>101</v>
      </c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2"/>
      <c r="P3" s="142"/>
      <c r="Q3" s="142"/>
    </row>
    <row r="4" s="8" customFormat="true" ht="12.75" hidden="false" customHeight="false" outlineLevel="0" collapsed="false">
      <c r="A4" s="6"/>
      <c r="B4" s="6"/>
      <c r="C4" s="106"/>
      <c r="D4" s="106"/>
      <c r="E4" s="106"/>
      <c r="F4" s="106"/>
      <c r="G4" s="10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12.75" hidden="false" customHeight="false" outlineLevel="0" collapsed="false">
      <c r="E5" s="15"/>
      <c r="F5" s="15"/>
      <c r="G5" s="15"/>
    </row>
    <row r="6" s="8" customFormat="true" ht="12.75" hidden="false" customHeight="false" outlineLevel="0" collapsed="false">
      <c r="C6" s="106"/>
      <c r="E6" s="106"/>
      <c r="F6" s="106"/>
      <c r="G6" s="106"/>
      <c r="H6" s="12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2.75" hidden="false" customHeight="false" outlineLevel="0" collapsed="false">
      <c r="A7" s="1"/>
      <c r="G7" s="15"/>
      <c r="H7" s="15"/>
      <c r="I7" s="1"/>
      <c r="J7" s="1"/>
      <c r="K7" s="1"/>
      <c r="L7" s="1"/>
      <c r="M7" s="1"/>
      <c r="N7" s="1"/>
      <c r="O7" s="1"/>
      <c r="P7" s="1"/>
      <c r="Q7" s="1"/>
    </row>
    <row r="8" s="8" customFormat="true" ht="12.75" hidden="false" customHeight="false" outlineLevel="0" collapsed="false">
      <c r="A8" s="13" t="s">
        <v>5</v>
      </c>
      <c r="B8" s="9"/>
      <c r="C8" s="9" t="n">
        <v>2005</v>
      </c>
      <c r="D8" s="9"/>
      <c r="E8" s="9" t="n">
        <v>2004</v>
      </c>
      <c r="F8" s="9" t="n">
        <v>2003</v>
      </c>
      <c r="G8" s="16" t="n">
        <v>2002</v>
      </c>
      <c r="H8" s="16" t="n">
        <v>2001</v>
      </c>
      <c r="I8" s="16" t="n">
        <v>2000</v>
      </c>
      <c r="J8" s="16" t="n">
        <v>1999</v>
      </c>
      <c r="K8" s="16" t="n">
        <v>1998</v>
      </c>
      <c r="L8" s="16" t="n">
        <v>1997</v>
      </c>
      <c r="M8" s="16" t="n">
        <v>1996</v>
      </c>
      <c r="N8" s="16" t="n">
        <v>1995</v>
      </c>
      <c r="O8" s="16" t="n">
        <v>1994</v>
      </c>
      <c r="P8" s="16" t="n">
        <v>1993</v>
      </c>
      <c r="Q8" s="15" t="n">
        <v>1992</v>
      </c>
    </row>
    <row r="9" s="8" customFormat="true" ht="12.75" hidden="false" customHeight="false" outlineLevel="0" collapsed="false">
      <c r="A9" s="13"/>
      <c r="G9" s="15"/>
      <c r="H9" s="15"/>
      <c r="I9" s="42"/>
      <c r="J9" s="42"/>
      <c r="K9" s="42"/>
      <c r="L9" s="42"/>
      <c r="M9" s="42"/>
      <c r="N9" s="42"/>
      <c r="O9" s="42"/>
      <c r="P9" s="43"/>
      <c r="Q9" s="43"/>
    </row>
    <row r="10" customFormat="false" ht="12.75" hidden="false" customHeight="false" outlineLevel="0" collapsed="false">
      <c r="A10" s="6"/>
      <c r="B10" s="9"/>
      <c r="C10" s="6"/>
      <c r="D10" s="9"/>
      <c r="E10" s="6"/>
      <c r="F10" s="6"/>
      <c r="G10" s="106"/>
      <c r="H10" s="106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E11" s="8"/>
      <c r="F11" s="8"/>
      <c r="H11" s="15"/>
    </row>
    <row r="12" s="144" customFormat="true" ht="12.75" hidden="false" customHeight="false" outlineLevel="0" collapsed="false">
      <c r="A12" s="8" t="s">
        <v>30</v>
      </c>
      <c r="B12" s="8"/>
      <c r="C12" s="47" t="n">
        <v>120.4</v>
      </c>
      <c r="D12" s="8"/>
      <c r="E12" s="47" t="n">
        <v>131.4</v>
      </c>
      <c r="F12" s="47" t="n">
        <v>133.8</v>
      </c>
      <c r="G12" s="23" t="n">
        <v>133.2</v>
      </c>
      <c r="H12" s="23" t="n">
        <v>132.9</v>
      </c>
      <c r="I12" s="23" t="n">
        <v>142.6</v>
      </c>
      <c r="J12" s="23" t="n">
        <v>146.4</v>
      </c>
      <c r="K12" s="47" t="n">
        <v>139.2</v>
      </c>
      <c r="L12" s="47" t="n">
        <v>144.5</v>
      </c>
      <c r="M12" s="47" t="n">
        <v>143</v>
      </c>
      <c r="N12" s="47" t="n">
        <v>142.9</v>
      </c>
      <c r="O12" s="47" t="n">
        <v>141.2</v>
      </c>
      <c r="P12" s="47" t="n">
        <v>137.9</v>
      </c>
      <c r="Q12" s="47" t="n">
        <v>140.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</row>
    <row r="13" customFormat="false" ht="12.75" hidden="false" customHeight="false" outlineLevel="0" collapsed="false">
      <c r="A13" s="8" t="s">
        <v>31</v>
      </c>
      <c r="C13" s="47" t="n">
        <v>0.8</v>
      </c>
      <c r="E13" s="47" t="n">
        <v>1</v>
      </c>
      <c r="F13" s="47" t="n">
        <v>1.6</v>
      </c>
      <c r="G13" s="23" t="n">
        <v>1.1</v>
      </c>
      <c r="H13" s="23" t="n">
        <v>1.2</v>
      </c>
      <c r="I13" s="23" t="n">
        <v>1.1</v>
      </c>
      <c r="J13" s="23" t="n">
        <v>1.4</v>
      </c>
      <c r="K13" s="47" t="n">
        <v>1.2</v>
      </c>
      <c r="L13" s="47" t="n">
        <v>2.1</v>
      </c>
      <c r="M13" s="47" t="n">
        <v>2.5</v>
      </c>
      <c r="N13" s="47" t="n">
        <v>2.1</v>
      </c>
      <c r="O13" s="47" t="n">
        <v>1.9</v>
      </c>
      <c r="P13" s="47" t="n">
        <v>1.9</v>
      </c>
      <c r="Q13" s="47" t="n">
        <v>1.8</v>
      </c>
    </row>
    <row r="14" customFormat="false" ht="12.75" hidden="false" customHeight="false" outlineLevel="0" collapsed="false">
      <c r="C14" s="47"/>
      <c r="E14" s="47"/>
      <c r="F14" s="47"/>
      <c r="G14" s="145"/>
      <c r="H14" s="145"/>
      <c r="I14" s="47"/>
      <c r="J14" s="47"/>
      <c r="K14" s="47"/>
      <c r="L14" s="47"/>
      <c r="M14" s="47"/>
      <c r="N14" s="47"/>
      <c r="O14" s="47"/>
      <c r="P14" s="47"/>
      <c r="Q14" s="47"/>
    </row>
    <row r="15" s="144" customFormat="true" ht="12.75" hidden="false" customHeight="false" outlineLevel="0" collapsed="false">
      <c r="A15" s="8" t="s">
        <v>32</v>
      </c>
      <c r="B15" s="8"/>
      <c r="C15" s="47" t="n">
        <v>98.1</v>
      </c>
      <c r="D15" s="8"/>
      <c r="E15" s="47" t="n">
        <v>109.8</v>
      </c>
      <c r="F15" s="47" t="n">
        <v>118.1</v>
      </c>
      <c r="G15" s="23" t="n">
        <v>117.3</v>
      </c>
      <c r="H15" s="23" t="n">
        <v>117.5</v>
      </c>
      <c r="I15" s="23" t="n">
        <v>126.1</v>
      </c>
      <c r="J15" s="23" t="n">
        <v>131</v>
      </c>
      <c r="K15" s="47" t="n">
        <v>125.2</v>
      </c>
      <c r="L15" s="47" t="n">
        <v>132.9</v>
      </c>
      <c r="M15" s="47" t="n">
        <v>130.8</v>
      </c>
      <c r="N15" s="47" t="n">
        <v>132.5</v>
      </c>
      <c r="O15" s="47" t="n">
        <v>132.4</v>
      </c>
      <c r="P15" s="47" t="n">
        <v>129.5</v>
      </c>
      <c r="Q15" s="47" t="n">
        <v>131.5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</row>
    <row r="16" customFormat="false" ht="12.75" hidden="false" customHeight="false" outlineLevel="0" collapsed="false">
      <c r="A16" s="8" t="s">
        <v>31</v>
      </c>
      <c r="C16" s="47" t="n">
        <v>1</v>
      </c>
      <c r="E16" s="47" t="n">
        <v>1.2</v>
      </c>
      <c r="F16" s="47" t="n">
        <v>2</v>
      </c>
      <c r="G16" s="23" t="n">
        <v>1.3</v>
      </c>
      <c r="H16" s="23" t="n">
        <v>1.3</v>
      </c>
      <c r="I16" s="23" t="n">
        <v>1.2</v>
      </c>
      <c r="J16" s="23" t="n">
        <v>1.5</v>
      </c>
      <c r="K16" s="47" t="n">
        <v>1.2</v>
      </c>
      <c r="L16" s="47" t="n">
        <v>2.4</v>
      </c>
      <c r="M16" s="47" t="n">
        <v>2.7</v>
      </c>
      <c r="N16" s="47" t="n">
        <v>2.3</v>
      </c>
      <c r="O16" s="47" t="n">
        <v>2</v>
      </c>
      <c r="P16" s="47" t="n">
        <v>3.1</v>
      </c>
      <c r="Q16" s="47" t="n">
        <v>2</v>
      </c>
    </row>
    <row r="17" customFormat="false" ht="12.75" hidden="false" customHeight="false" outlineLevel="0" collapsed="false">
      <c r="C17" s="47"/>
      <c r="E17" s="47"/>
      <c r="F17" s="47"/>
      <c r="G17" s="145"/>
      <c r="H17" s="145"/>
      <c r="I17" s="47"/>
      <c r="J17" s="47"/>
      <c r="K17" s="47"/>
      <c r="L17" s="47"/>
      <c r="M17" s="47"/>
      <c r="N17" s="47"/>
      <c r="O17" s="47"/>
      <c r="P17" s="47"/>
      <c r="Q17" s="47"/>
    </row>
    <row r="18" customFormat="false" ht="12.75" hidden="false" customHeight="false" outlineLevel="0" collapsed="false">
      <c r="A18" s="8" t="s">
        <v>33</v>
      </c>
      <c r="C18" s="47" t="n">
        <v>92.8</v>
      </c>
      <c r="E18" s="47" t="n">
        <v>104.8</v>
      </c>
      <c r="F18" s="47" t="n">
        <v>116.4</v>
      </c>
      <c r="G18" s="23" t="n">
        <v>113.8</v>
      </c>
      <c r="H18" s="23" t="n">
        <v>114.1</v>
      </c>
      <c r="I18" s="23" t="n">
        <v>121.1</v>
      </c>
      <c r="J18" s="23" t="n">
        <v>125.8</v>
      </c>
      <c r="K18" s="47" t="n">
        <v>116.6</v>
      </c>
      <c r="L18" s="47" t="n">
        <v>131</v>
      </c>
      <c r="M18" s="47" t="n">
        <v>128.1</v>
      </c>
      <c r="N18" s="47" t="n">
        <v>130.1</v>
      </c>
      <c r="O18" s="47" t="n">
        <v>128.8</v>
      </c>
      <c r="P18" s="47" t="n">
        <v>127.4</v>
      </c>
      <c r="Q18" s="47" t="n">
        <v>127.3</v>
      </c>
    </row>
    <row r="19" customFormat="false" ht="12.75" hidden="false" customHeight="false" outlineLevel="0" collapsed="false">
      <c r="A19" s="8" t="s">
        <v>31</v>
      </c>
      <c r="C19" s="47" t="n">
        <v>1.1</v>
      </c>
      <c r="E19" s="47" t="n">
        <v>1.3</v>
      </c>
      <c r="F19" s="47" t="n">
        <v>2.4</v>
      </c>
      <c r="G19" s="23" t="n">
        <v>1.4</v>
      </c>
      <c r="H19" s="23" t="n">
        <v>1.4</v>
      </c>
      <c r="I19" s="23" t="n">
        <v>1.4</v>
      </c>
      <c r="J19" s="23" t="n">
        <v>1.7</v>
      </c>
      <c r="K19" s="47" t="n">
        <v>1.3</v>
      </c>
      <c r="L19" s="47" t="n">
        <v>2.6</v>
      </c>
      <c r="M19" s="47" t="n">
        <v>3</v>
      </c>
      <c r="N19" s="47" t="n">
        <v>2.6</v>
      </c>
      <c r="O19" s="47" t="n">
        <v>2.2</v>
      </c>
      <c r="P19" s="47" t="n">
        <v>2.3</v>
      </c>
      <c r="Q19" s="47" t="n">
        <v>2.2</v>
      </c>
    </row>
    <row r="20" customFormat="false" ht="12.75" hidden="false" customHeight="false" outlineLevel="0" collapsed="false">
      <c r="C20" s="47"/>
      <c r="E20" s="47"/>
      <c r="F20" s="47"/>
      <c r="G20" s="145"/>
      <c r="H20" s="145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12.75" hidden="false" customHeight="false" outlineLevel="0" collapsed="false">
      <c r="A21" s="8" t="s">
        <v>34</v>
      </c>
      <c r="C21" s="47" t="n">
        <v>137.9</v>
      </c>
      <c r="E21" s="47" t="n">
        <v>149.7</v>
      </c>
      <c r="F21" s="47" t="n">
        <v>132.5</v>
      </c>
      <c r="G21" s="23" t="n">
        <v>145.7</v>
      </c>
      <c r="H21" s="23" t="n">
        <v>144.8</v>
      </c>
      <c r="I21" s="23" t="n">
        <v>161.6</v>
      </c>
      <c r="J21" s="23" t="n">
        <v>168.7</v>
      </c>
      <c r="K21" s="47" t="n">
        <v>191.2</v>
      </c>
      <c r="L21" s="47" t="n">
        <v>149.3</v>
      </c>
      <c r="M21" s="47" t="n">
        <v>153.8</v>
      </c>
      <c r="N21" s="47" t="n">
        <v>153.8</v>
      </c>
      <c r="O21" s="47" t="n">
        <v>163.2</v>
      </c>
      <c r="P21" s="47" t="n">
        <v>147.8</v>
      </c>
      <c r="Q21" s="47" t="n">
        <v>165.6</v>
      </c>
    </row>
    <row r="22" customFormat="false" ht="12.75" hidden="false" customHeight="false" outlineLevel="0" collapsed="false">
      <c r="A22" s="8" t="s">
        <v>31</v>
      </c>
      <c r="C22" s="47" t="n">
        <v>2.1</v>
      </c>
      <c r="E22" s="47" t="n">
        <v>2.5</v>
      </c>
      <c r="F22" s="47" t="n">
        <v>2.5</v>
      </c>
      <c r="G22" s="23" t="n">
        <v>3.5</v>
      </c>
      <c r="H22" s="23" t="n">
        <v>3.9</v>
      </c>
      <c r="I22" s="23" t="n">
        <v>2.5</v>
      </c>
      <c r="J22" s="23" t="n">
        <v>2.9</v>
      </c>
      <c r="K22" s="47" t="n">
        <v>2.5</v>
      </c>
      <c r="L22" s="47" t="n">
        <v>5</v>
      </c>
      <c r="M22" s="47" t="n">
        <v>4.5</v>
      </c>
      <c r="N22" s="47" t="n">
        <v>4</v>
      </c>
      <c r="O22" s="47" t="n">
        <v>4</v>
      </c>
      <c r="P22" s="47" t="n">
        <v>3.4</v>
      </c>
      <c r="Q22" s="47" t="n">
        <v>3.9</v>
      </c>
    </row>
    <row r="23" customFormat="false" ht="12.75" hidden="false" customHeight="true" outlineLevel="0" collapsed="false">
      <c r="C23" s="47"/>
      <c r="E23" s="47"/>
      <c r="F23" s="47"/>
      <c r="G23" s="145"/>
      <c r="H23" s="145"/>
      <c r="I23" s="47"/>
      <c r="J23" s="47"/>
      <c r="K23" s="47"/>
      <c r="L23" s="47"/>
      <c r="M23" s="47"/>
      <c r="N23" s="47"/>
      <c r="O23" s="47"/>
      <c r="P23" s="47"/>
      <c r="Q23" s="47"/>
    </row>
    <row r="24" customFormat="false" ht="12.75" hidden="false" customHeight="false" outlineLevel="0" collapsed="false">
      <c r="A24" s="8" t="s">
        <v>35</v>
      </c>
      <c r="C24" s="47" t="n">
        <v>191.2</v>
      </c>
      <c r="E24" s="47" t="n">
        <v>146.1</v>
      </c>
      <c r="F24" s="47" t="n">
        <v>86.9</v>
      </c>
      <c r="G24" s="23" t="n">
        <v>176.6</v>
      </c>
      <c r="H24" s="23" t="n">
        <v>114.8</v>
      </c>
      <c r="I24" s="23" t="n">
        <v>132.4</v>
      </c>
      <c r="J24" s="23" t="n">
        <v>127.8</v>
      </c>
      <c r="K24" s="47" t="n">
        <v>163.6</v>
      </c>
      <c r="L24" s="47" t="n">
        <v>238</v>
      </c>
      <c r="M24" s="47" t="n">
        <v>159.5</v>
      </c>
      <c r="N24" s="47" t="n">
        <v>118.4</v>
      </c>
      <c r="O24" s="47" t="n">
        <v>224.5</v>
      </c>
      <c r="P24" s="47" t="n">
        <v>94.7</v>
      </c>
      <c r="Q24" s="47" t="n">
        <v>85.5</v>
      </c>
    </row>
    <row r="25" customFormat="false" ht="12.75" hidden="false" customHeight="false" outlineLevel="0" collapsed="false">
      <c r="A25" s="8" t="s">
        <v>31</v>
      </c>
      <c r="C25" s="47" t="n">
        <v>14.7</v>
      </c>
      <c r="E25" s="47" t="n">
        <v>10.9</v>
      </c>
      <c r="F25" s="47" t="n">
        <v>26</v>
      </c>
      <c r="G25" s="23" t="n">
        <v>7.2</v>
      </c>
      <c r="H25" s="23" t="n">
        <v>8.5</v>
      </c>
      <c r="I25" s="23" t="n">
        <v>6.8</v>
      </c>
      <c r="J25" s="23" t="n">
        <v>12.2</v>
      </c>
      <c r="K25" s="47" t="n">
        <v>28</v>
      </c>
      <c r="L25" s="47" t="n">
        <v>54.4</v>
      </c>
      <c r="M25" s="47" t="n">
        <v>31.6</v>
      </c>
      <c r="N25" s="47" t="n">
        <v>67.4</v>
      </c>
      <c r="O25" s="47" t="n">
        <v>19.2</v>
      </c>
      <c r="P25" s="47" t="n">
        <v>13.1</v>
      </c>
      <c r="Q25" s="47" t="n">
        <v>26.5</v>
      </c>
    </row>
    <row r="26" customFormat="false" ht="12.75" hidden="false" customHeight="false" outlineLevel="0" collapsed="false">
      <c r="C26" s="47"/>
      <c r="E26" s="47"/>
      <c r="F26" s="47"/>
      <c r="G26" s="145"/>
      <c r="H26" s="145"/>
      <c r="I26" s="47"/>
      <c r="J26" s="47"/>
      <c r="K26" s="47"/>
      <c r="L26" s="47"/>
      <c r="M26" s="47"/>
      <c r="N26" s="47"/>
      <c r="O26" s="47"/>
      <c r="P26" s="47"/>
      <c r="Q26" s="47"/>
    </row>
    <row r="27" s="144" customFormat="true" ht="12.75" hidden="false" customHeight="false" outlineLevel="0" collapsed="false">
      <c r="A27" s="8" t="s">
        <v>36</v>
      </c>
      <c r="B27" s="8"/>
      <c r="C27" s="47" t="n">
        <v>265.2</v>
      </c>
      <c r="D27" s="8"/>
      <c r="E27" s="47" t="n">
        <v>257.9</v>
      </c>
      <c r="F27" s="47" t="n">
        <v>250</v>
      </c>
      <c r="G27" s="23" t="n">
        <v>270.4</v>
      </c>
      <c r="H27" s="23" t="n">
        <v>268.7</v>
      </c>
      <c r="I27" s="23" t="n">
        <v>344.7</v>
      </c>
      <c r="J27" s="23" t="n">
        <v>316.3</v>
      </c>
      <c r="K27" s="47" t="n">
        <v>285.8</v>
      </c>
      <c r="L27" s="47" t="n">
        <v>294.5</v>
      </c>
      <c r="M27" s="47" t="n">
        <v>309.3</v>
      </c>
      <c r="N27" s="47" t="n">
        <v>298.3</v>
      </c>
      <c r="O27" s="47" t="n">
        <v>279</v>
      </c>
      <c r="P27" s="47" t="n">
        <v>289.5</v>
      </c>
      <c r="Q27" s="47" t="n">
        <v>330.5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</row>
    <row r="28" customFormat="false" ht="12.75" hidden="false" customHeight="false" outlineLevel="0" collapsed="false">
      <c r="A28" s="8" t="s">
        <v>31</v>
      </c>
      <c r="C28" s="47" t="n">
        <v>1.3</v>
      </c>
      <c r="E28" s="47" t="n">
        <v>1.1</v>
      </c>
      <c r="F28" s="47" t="n">
        <v>2.5</v>
      </c>
      <c r="G28" s="23" t="n">
        <v>2.2</v>
      </c>
      <c r="H28" s="23" t="n">
        <v>2.3</v>
      </c>
      <c r="I28" s="23" t="n">
        <v>3</v>
      </c>
      <c r="J28" s="23" t="n">
        <v>3.2</v>
      </c>
      <c r="K28" s="47" t="n">
        <v>3.1</v>
      </c>
      <c r="L28" s="47" t="n">
        <v>4.6</v>
      </c>
      <c r="M28" s="47" t="n">
        <v>3.6</v>
      </c>
      <c r="N28" s="47" t="n">
        <v>4.2</v>
      </c>
      <c r="O28" s="47" t="n">
        <v>4.5</v>
      </c>
      <c r="P28" s="47" t="n">
        <v>4.7</v>
      </c>
      <c r="Q28" s="47" t="n">
        <v>4.8</v>
      </c>
    </row>
    <row r="29" customFormat="false" ht="12.75" hidden="false" customHeight="false" outlineLevel="0" collapsed="false">
      <c r="C29" s="47"/>
      <c r="E29" s="47"/>
      <c r="F29" s="47"/>
      <c r="G29" s="145"/>
      <c r="H29" s="145"/>
      <c r="I29" s="47"/>
      <c r="J29" s="47"/>
      <c r="K29" s="47"/>
      <c r="L29" s="47"/>
      <c r="M29" s="47"/>
      <c r="N29" s="47"/>
      <c r="O29" s="47"/>
      <c r="P29" s="47"/>
      <c r="Q29" s="47"/>
    </row>
    <row r="30" customFormat="false" ht="12.75" hidden="false" customHeight="false" outlineLevel="0" collapsed="false">
      <c r="A30" s="8" t="s">
        <v>33</v>
      </c>
      <c r="C30" s="47" t="n">
        <v>326</v>
      </c>
      <c r="E30" s="47" t="n">
        <v>307.7</v>
      </c>
      <c r="F30" s="47" t="n">
        <v>285.1</v>
      </c>
      <c r="G30" s="23" t="n">
        <v>378.5</v>
      </c>
      <c r="H30" s="23" t="n">
        <v>327.1</v>
      </c>
      <c r="I30" s="23" t="n">
        <v>408.3</v>
      </c>
      <c r="J30" s="23" t="n">
        <v>362.1</v>
      </c>
      <c r="K30" s="47" t="n">
        <v>279.6</v>
      </c>
      <c r="L30" s="47" t="n">
        <v>492.5</v>
      </c>
      <c r="M30" s="47" t="n">
        <v>456.2</v>
      </c>
      <c r="N30" s="47" t="n">
        <v>437</v>
      </c>
      <c r="O30" s="47" t="n">
        <v>421.4</v>
      </c>
      <c r="P30" s="47" t="n">
        <v>385.2</v>
      </c>
      <c r="Q30" s="145" t="s">
        <v>65</v>
      </c>
    </row>
    <row r="31" customFormat="false" ht="12.75" hidden="false" customHeight="false" outlineLevel="0" collapsed="false">
      <c r="A31" s="8" t="s">
        <v>31</v>
      </c>
      <c r="C31" s="47" t="n">
        <v>2.3</v>
      </c>
      <c r="E31" s="47" t="n">
        <v>2.1</v>
      </c>
      <c r="F31" s="47" t="n">
        <v>4.9</v>
      </c>
      <c r="G31" s="23" t="n">
        <v>4.7</v>
      </c>
      <c r="H31" s="23" t="n">
        <v>6</v>
      </c>
      <c r="I31" s="23" t="n">
        <v>4.8</v>
      </c>
      <c r="J31" s="23" t="n">
        <v>10.6</v>
      </c>
      <c r="K31" s="47" t="n">
        <v>6.8</v>
      </c>
      <c r="L31" s="47" t="n">
        <v>9.1</v>
      </c>
      <c r="M31" s="47" t="n">
        <v>6.7</v>
      </c>
      <c r="N31" s="47" t="n">
        <v>6.7</v>
      </c>
      <c r="O31" s="47" t="n">
        <v>6.9</v>
      </c>
      <c r="P31" s="47" t="n">
        <v>8.4</v>
      </c>
      <c r="Q31" s="47"/>
    </row>
    <row r="32" customFormat="false" ht="12.75" hidden="false" customHeight="false" outlineLevel="0" collapsed="false">
      <c r="C32" s="47"/>
      <c r="E32" s="47"/>
      <c r="F32" s="47"/>
      <c r="G32" s="145"/>
      <c r="H32" s="145"/>
      <c r="I32" s="47"/>
      <c r="J32" s="47"/>
      <c r="K32" s="47"/>
      <c r="L32" s="47"/>
      <c r="M32" s="47"/>
      <c r="N32" s="47"/>
      <c r="O32" s="47"/>
      <c r="P32" s="47"/>
      <c r="Q32" s="47"/>
    </row>
    <row r="33" customFormat="false" ht="12.75" hidden="false" customHeight="false" outlineLevel="0" collapsed="false">
      <c r="A33" s="8" t="s">
        <v>34</v>
      </c>
      <c r="C33" s="47" t="n">
        <v>235.9</v>
      </c>
      <c r="E33" s="47" t="n">
        <v>238</v>
      </c>
      <c r="F33" s="47" t="n">
        <v>242.1</v>
      </c>
      <c r="G33" s="23" t="n">
        <v>250.2</v>
      </c>
      <c r="H33" s="23" t="n">
        <v>258.1</v>
      </c>
      <c r="I33" s="23" t="n">
        <v>337.9</v>
      </c>
      <c r="J33" s="23" t="n">
        <v>306.8</v>
      </c>
      <c r="K33" s="47" t="n">
        <v>287.5</v>
      </c>
      <c r="L33" s="47" t="n">
        <v>268.4</v>
      </c>
      <c r="M33" s="47" t="n">
        <v>288.5</v>
      </c>
      <c r="N33" s="47" t="n">
        <v>275</v>
      </c>
      <c r="O33" s="47" t="n">
        <v>260.5</v>
      </c>
      <c r="P33" s="47" t="n">
        <v>272.4</v>
      </c>
      <c r="Q33" s="47" t="n">
        <v>318.2</v>
      </c>
    </row>
    <row r="34" customFormat="false" ht="12.75" hidden="false" customHeight="false" outlineLevel="0" collapsed="false">
      <c r="A34" s="8" t="s">
        <v>31</v>
      </c>
      <c r="C34" s="47" t="n">
        <v>1.2</v>
      </c>
      <c r="E34" s="47" t="n">
        <v>1.3</v>
      </c>
      <c r="F34" s="47" t="n">
        <v>2.9</v>
      </c>
      <c r="G34" s="23" t="n">
        <v>2.4</v>
      </c>
      <c r="H34" s="23" t="n">
        <v>2.4</v>
      </c>
      <c r="I34" s="23" t="n">
        <v>3.6</v>
      </c>
      <c r="J34" s="23" t="n">
        <v>2.9</v>
      </c>
      <c r="K34" s="47" t="n">
        <v>3.4</v>
      </c>
      <c r="L34" s="47" t="n">
        <v>5.2</v>
      </c>
      <c r="M34" s="47" t="n">
        <v>4.2</v>
      </c>
      <c r="N34" s="47" t="n">
        <v>5.1</v>
      </c>
      <c r="O34" s="47" t="n">
        <v>5.3</v>
      </c>
      <c r="P34" s="47" t="n">
        <v>5.5</v>
      </c>
      <c r="Q34" s="47" t="n">
        <v>5.5</v>
      </c>
    </row>
    <row r="35" customFormat="false" ht="12.75" hidden="false" customHeight="false" outlineLevel="0" collapsed="false">
      <c r="C35" s="47"/>
      <c r="E35" s="47"/>
      <c r="F35" s="47"/>
      <c r="G35" s="145"/>
      <c r="H35" s="145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2.75" hidden="false" customHeight="false" outlineLevel="0" collapsed="false">
      <c r="A36" s="8" t="s">
        <v>37</v>
      </c>
      <c r="C36" s="47" t="n">
        <v>208.4</v>
      </c>
      <c r="E36" s="47" t="n">
        <v>139.1</v>
      </c>
      <c r="F36" s="47" t="n">
        <v>10</v>
      </c>
      <c r="G36" s="23" t="n">
        <v>123.3</v>
      </c>
      <c r="H36" s="23" t="n">
        <v>440.7</v>
      </c>
      <c r="I36" s="23" t="n">
        <v>147.4</v>
      </c>
      <c r="J36" s="23" t="n">
        <v>203.5</v>
      </c>
      <c r="K36" s="47" t="n">
        <v>259.4</v>
      </c>
      <c r="L36" s="47" t="n">
        <v>304.3</v>
      </c>
      <c r="M36" s="47" t="n">
        <v>269.6</v>
      </c>
      <c r="N36" s="47" t="n">
        <v>535.9</v>
      </c>
      <c r="O36" s="47" t="n">
        <v>21.7</v>
      </c>
      <c r="P36" s="47" t="n">
        <v>145.1</v>
      </c>
      <c r="Q36" s="47" t="n">
        <v>416.1</v>
      </c>
    </row>
    <row r="37" customFormat="false" ht="12.75" hidden="false" customHeight="false" outlineLevel="0" collapsed="false">
      <c r="A37" s="8" t="s">
        <v>31</v>
      </c>
      <c r="C37" s="47" t="n">
        <v>14</v>
      </c>
      <c r="E37" s="47" t="n">
        <v>13.1</v>
      </c>
      <c r="F37" s="47" t="n">
        <v>0</v>
      </c>
      <c r="G37" s="23" t="n">
        <v>24.4</v>
      </c>
      <c r="H37" s="23" t="n">
        <v>13.6</v>
      </c>
      <c r="I37" s="23" t="n">
        <v>13.9</v>
      </c>
      <c r="J37" s="23" t="n">
        <v>15.7</v>
      </c>
      <c r="K37" s="47" t="n">
        <v>33.4</v>
      </c>
      <c r="L37" s="47" t="n">
        <v>31</v>
      </c>
      <c r="M37" s="47" t="n">
        <v>17.9</v>
      </c>
      <c r="N37" s="47" t="n">
        <v>30.6</v>
      </c>
      <c r="O37" s="47" t="n">
        <v>0</v>
      </c>
      <c r="P37" s="47" t="n">
        <v>11.6</v>
      </c>
      <c r="Q37" s="47" t="n">
        <v>1.1</v>
      </c>
    </row>
    <row r="38" customFormat="false" ht="12.75" hidden="false" customHeight="false" outlineLevel="0" collapsed="false">
      <c r="C38" s="47"/>
      <c r="E38" s="47"/>
      <c r="F38" s="47"/>
      <c r="G38" s="145"/>
      <c r="H38" s="145"/>
      <c r="I38" s="47"/>
      <c r="J38" s="47"/>
      <c r="K38" s="47"/>
      <c r="L38" s="47"/>
      <c r="M38" s="47"/>
      <c r="N38" s="47"/>
      <c r="O38" s="47"/>
      <c r="P38" s="47"/>
      <c r="Q38" s="47"/>
    </row>
    <row r="39" s="144" customFormat="true" ht="12.75" hidden="false" customHeight="false" outlineLevel="0" collapsed="false">
      <c r="A39" s="8" t="s">
        <v>38</v>
      </c>
      <c r="B39" s="8"/>
      <c r="C39" s="47" t="n">
        <v>383.9</v>
      </c>
      <c r="D39" s="8"/>
      <c r="E39" s="47" t="n">
        <v>399.9</v>
      </c>
      <c r="F39" s="47" t="n">
        <v>338.1</v>
      </c>
      <c r="G39" s="23" t="n">
        <v>328.6</v>
      </c>
      <c r="H39" s="23" t="n">
        <v>340.8</v>
      </c>
      <c r="I39" s="23" t="n">
        <v>378.2</v>
      </c>
      <c r="J39" s="23" t="n">
        <v>382.1</v>
      </c>
      <c r="K39" s="47" t="n">
        <v>367</v>
      </c>
      <c r="L39" s="47" t="n">
        <v>330.7</v>
      </c>
      <c r="M39" s="47" t="n">
        <v>348.7</v>
      </c>
      <c r="N39" s="47" t="n">
        <v>319.1</v>
      </c>
      <c r="O39" s="47" t="n">
        <v>316.3</v>
      </c>
      <c r="P39" s="47" t="n">
        <v>306.1</v>
      </c>
      <c r="Q39" s="47" t="n">
        <v>268.7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</row>
    <row r="40" customFormat="false" ht="12.75" hidden="false" customHeight="false" outlineLevel="0" collapsed="false">
      <c r="A40" s="8" t="s">
        <v>31</v>
      </c>
      <c r="C40" s="47" t="n">
        <v>0.7</v>
      </c>
      <c r="E40" s="47" t="n">
        <v>1.1</v>
      </c>
      <c r="F40" s="47" t="n">
        <v>2.3</v>
      </c>
      <c r="G40" s="23" t="n">
        <v>3.2</v>
      </c>
      <c r="H40" s="23" t="n">
        <v>2.8</v>
      </c>
      <c r="I40" s="23" t="n">
        <v>3.1</v>
      </c>
      <c r="J40" s="23" t="n">
        <v>3</v>
      </c>
      <c r="K40" s="47" t="n">
        <v>3.7</v>
      </c>
      <c r="L40" s="47" t="n">
        <v>5.6</v>
      </c>
      <c r="M40" s="47" t="n">
        <v>4.4</v>
      </c>
      <c r="N40" s="47" t="n">
        <v>4.7</v>
      </c>
      <c r="O40" s="47" t="n">
        <v>3.3</v>
      </c>
      <c r="P40" s="47" t="n">
        <v>3.5</v>
      </c>
      <c r="Q40" s="47" t="n">
        <v>3.6</v>
      </c>
    </row>
    <row r="41" customFormat="false" ht="12.75" hidden="false" customHeight="false" outlineLevel="0" collapsed="false">
      <c r="C41" s="47"/>
      <c r="E41" s="47"/>
      <c r="F41" s="47"/>
      <c r="G41" s="145"/>
      <c r="H41" s="145"/>
      <c r="I41" s="47"/>
      <c r="J41" s="47"/>
      <c r="K41" s="47"/>
      <c r="L41" s="47"/>
      <c r="M41" s="47"/>
      <c r="N41" s="47"/>
      <c r="O41" s="47"/>
      <c r="P41" s="47"/>
      <c r="Q41" s="47"/>
    </row>
    <row r="42" customFormat="false" ht="12.75" hidden="false" customHeight="false" outlineLevel="0" collapsed="false">
      <c r="A42" s="8" t="s">
        <v>34</v>
      </c>
      <c r="C42" s="47" t="n">
        <v>383.5</v>
      </c>
      <c r="E42" s="47" t="n">
        <v>400.6</v>
      </c>
      <c r="F42" s="47" t="n">
        <v>333</v>
      </c>
      <c r="G42" s="23" t="n">
        <v>333.2</v>
      </c>
      <c r="H42" s="23" t="n">
        <v>340.4</v>
      </c>
      <c r="I42" s="23" t="n">
        <v>373.9</v>
      </c>
      <c r="J42" s="23" t="n">
        <v>381.2</v>
      </c>
      <c r="K42" s="47" t="n">
        <v>361.8</v>
      </c>
      <c r="L42" s="47" t="n">
        <v>335.8</v>
      </c>
      <c r="M42" s="47" t="n">
        <v>339.7</v>
      </c>
      <c r="N42" s="47" t="n">
        <v>332.2</v>
      </c>
      <c r="O42" s="47" t="n">
        <v>321</v>
      </c>
      <c r="P42" s="47" t="n">
        <v>312.3</v>
      </c>
      <c r="Q42" s="47" t="n">
        <v>272.2</v>
      </c>
    </row>
    <row r="43" customFormat="false" ht="12.75" hidden="false" customHeight="false" outlineLevel="0" collapsed="false">
      <c r="A43" s="8" t="s">
        <v>31</v>
      </c>
      <c r="C43" s="47" t="n">
        <v>0.7</v>
      </c>
      <c r="E43" s="47" t="n">
        <v>1.2</v>
      </c>
      <c r="F43" s="47" t="n">
        <v>2.3</v>
      </c>
      <c r="G43" s="23" t="n">
        <v>3.6</v>
      </c>
      <c r="H43" s="23" t="n">
        <v>3.6</v>
      </c>
      <c r="I43" s="23" t="n">
        <v>3.5</v>
      </c>
      <c r="J43" s="23" t="n">
        <v>3.5</v>
      </c>
      <c r="K43" s="47" t="n">
        <v>4.1</v>
      </c>
      <c r="L43" s="47" t="n">
        <v>6</v>
      </c>
      <c r="M43" s="47" t="n">
        <v>4.6</v>
      </c>
      <c r="N43" s="47" t="n">
        <v>4.9</v>
      </c>
      <c r="O43" s="47" t="n">
        <v>3.4</v>
      </c>
      <c r="P43" s="47" t="n">
        <v>3.6</v>
      </c>
      <c r="Q43" s="47" t="n">
        <v>3.7</v>
      </c>
      <c r="S43" s="47"/>
    </row>
    <row r="44" customFormat="false" ht="12.75" hidden="false" customHeight="false" outlineLevel="0" collapsed="false">
      <c r="C44" s="47"/>
      <c r="E44" s="47"/>
      <c r="F44" s="47"/>
      <c r="G44" s="145"/>
      <c r="H44" s="145"/>
      <c r="I44" s="47"/>
      <c r="J44" s="47"/>
      <c r="K44" s="47"/>
      <c r="L44" s="47"/>
      <c r="M44" s="47"/>
      <c r="N44" s="47"/>
      <c r="O44" s="47"/>
      <c r="P44" s="47"/>
      <c r="Q44" s="47"/>
    </row>
    <row r="45" customFormat="false" ht="12.75" hidden="false" customHeight="false" outlineLevel="0" collapsed="false">
      <c r="A45" s="8" t="s">
        <v>39</v>
      </c>
      <c r="C45" s="47" t="n">
        <v>388.6</v>
      </c>
      <c r="E45" s="47" t="n">
        <v>390.6</v>
      </c>
      <c r="F45" s="47" t="n">
        <v>410.4</v>
      </c>
      <c r="G45" s="23" t="n">
        <v>277.4</v>
      </c>
      <c r="H45" s="23" t="n">
        <v>344</v>
      </c>
      <c r="I45" s="23" t="n">
        <v>411.9</v>
      </c>
      <c r="J45" s="23" t="n">
        <v>390.3</v>
      </c>
      <c r="K45" s="47" t="n">
        <v>418.6</v>
      </c>
      <c r="L45" s="47" t="n">
        <v>287.5</v>
      </c>
      <c r="M45" s="47" t="n">
        <v>453.7</v>
      </c>
      <c r="N45" s="47" t="n">
        <v>209.6</v>
      </c>
      <c r="O45" s="47" t="n">
        <v>250.1</v>
      </c>
      <c r="P45" s="47" t="n">
        <v>216.4</v>
      </c>
      <c r="Q45" s="47" t="n">
        <v>218.6</v>
      </c>
    </row>
    <row r="46" customFormat="false" ht="12.75" hidden="false" customHeight="false" outlineLevel="0" collapsed="false">
      <c r="A46" s="8" t="s">
        <v>31</v>
      </c>
      <c r="C46" s="47" t="n">
        <v>2.6</v>
      </c>
      <c r="E46" s="47" t="n">
        <v>2.9</v>
      </c>
      <c r="F46" s="47" t="n">
        <v>7.7</v>
      </c>
      <c r="G46" s="23" t="n">
        <v>7.9</v>
      </c>
      <c r="H46" s="23" t="n">
        <v>4.5</v>
      </c>
      <c r="I46" s="23" t="n">
        <v>6.8</v>
      </c>
      <c r="J46" s="23" t="n">
        <v>4.3</v>
      </c>
      <c r="K46" s="47" t="n">
        <v>9</v>
      </c>
      <c r="L46" s="47" t="n">
        <v>11.1</v>
      </c>
      <c r="M46" s="47" t="n">
        <v>12.2</v>
      </c>
      <c r="N46" s="47" t="n">
        <v>10.8</v>
      </c>
      <c r="O46" s="47" t="n">
        <v>11.5</v>
      </c>
      <c r="P46" s="47" t="n">
        <v>7.8</v>
      </c>
      <c r="Q46" s="47" t="n">
        <v>13.4</v>
      </c>
    </row>
    <row r="47" customFormat="false" ht="12.75" hidden="false" customHeight="false" outlineLevel="0" collapsed="false">
      <c r="C47" s="47"/>
      <c r="E47" s="47"/>
      <c r="F47" s="47"/>
      <c r="G47" s="145"/>
      <c r="H47" s="145"/>
      <c r="I47" s="47"/>
      <c r="J47" s="47"/>
      <c r="K47" s="47"/>
      <c r="L47" s="47"/>
      <c r="M47" s="47"/>
      <c r="N47" s="47"/>
      <c r="O47" s="47"/>
      <c r="P47" s="47"/>
      <c r="Q47" s="47"/>
    </row>
    <row r="48" s="144" customFormat="true" ht="12.75" hidden="false" customHeight="false" outlineLevel="0" collapsed="false">
      <c r="A48" s="8" t="s">
        <v>40</v>
      </c>
      <c r="B48" s="8"/>
      <c r="C48" s="47" t="n">
        <v>350.1</v>
      </c>
      <c r="D48" s="8"/>
      <c r="E48" s="47" t="n">
        <v>323.9</v>
      </c>
      <c r="F48" s="47" t="n">
        <v>327.1</v>
      </c>
      <c r="G48" s="23" t="n">
        <v>282.2</v>
      </c>
      <c r="H48" s="23" t="n">
        <v>288</v>
      </c>
      <c r="I48" s="23" t="n">
        <v>306.5</v>
      </c>
      <c r="J48" s="23" t="n">
        <v>353.1</v>
      </c>
      <c r="K48" s="47" t="n">
        <v>315.4</v>
      </c>
      <c r="L48" s="47" t="n">
        <v>307</v>
      </c>
      <c r="M48" s="47" t="n">
        <v>323.1</v>
      </c>
      <c r="N48" s="47" t="n">
        <v>336.4</v>
      </c>
      <c r="O48" s="47" t="n">
        <v>375.8</v>
      </c>
      <c r="P48" s="47" t="n">
        <v>359.8</v>
      </c>
      <c r="Q48" s="47" t="n">
        <v>378.8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</row>
    <row r="49" customFormat="false" ht="12.75" hidden="false" customHeight="false" outlineLevel="0" collapsed="false">
      <c r="A49" s="8" t="s">
        <v>31</v>
      </c>
      <c r="C49" s="47" t="n">
        <v>1.1</v>
      </c>
      <c r="E49" s="47" t="n">
        <v>1.1</v>
      </c>
      <c r="F49" s="47" t="n">
        <v>1.7</v>
      </c>
      <c r="G49" s="23" t="n">
        <v>2.6</v>
      </c>
      <c r="H49" s="23" t="n">
        <v>2.1</v>
      </c>
      <c r="I49" s="23" t="n">
        <v>2.7</v>
      </c>
      <c r="J49" s="23" t="n">
        <v>2.5</v>
      </c>
      <c r="K49" s="47" t="n">
        <v>2.6</v>
      </c>
      <c r="L49" s="47" t="n">
        <v>6.2</v>
      </c>
      <c r="M49" s="47" t="n">
        <v>9.3</v>
      </c>
      <c r="N49" s="47" t="n">
        <v>7.6</v>
      </c>
      <c r="O49" s="47" t="n">
        <v>7.7</v>
      </c>
      <c r="P49" s="47" t="n">
        <v>5.6</v>
      </c>
      <c r="Q49" s="47" t="n">
        <v>7.8</v>
      </c>
    </row>
    <row r="50" customFormat="false" ht="12.75" hidden="false" customHeight="false" outlineLevel="0" collapsed="false">
      <c r="C50" s="47"/>
      <c r="E50" s="47"/>
      <c r="F50" s="47"/>
      <c r="G50" s="145"/>
      <c r="H50" s="145"/>
      <c r="I50" s="47"/>
      <c r="J50" s="47"/>
      <c r="K50" s="47"/>
      <c r="L50" s="47"/>
      <c r="M50" s="47"/>
      <c r="N50" s="47"/>
      <c r="O50" s="47"/>
      <c r="P50" s="47"/>
      <c r="Q50" s="47"/>
    </row>
    <row r="51" customFormat="false" ht="12.75" hidden="false" customHeight="false" outlineLevel="0" collapsed="false">
      <c r="A51" s="8" t="s">
        <v>32</v>
      </c>
      <c r="C51" s="47" t="n">
        <v>202.9</v>
      </c>
      <c r="E51" s="47" t="n">
        <v>222</v>
      </c>
      <c r="F51" s="47" t="n">
        <v>210.9</v>
      </c>
      <c r="G51" s="23" t="n">
        <v>192.9</v>
      </c>
      <c r="H51" s="23" t="n">
        <v>207</v>
      </c>
      <c r="I51" s="23" t="n">
        <v>197.7</v>
      </c>
      <c r="J51" s="23" t="n">
        <v>215.5</v>
      </c>
      <c r="K51" s="47" t="n">
        <v>169</v>
      </c>
      <c r="L51" s="47" t="n">
        <v>152.2</v>
      </c>
      <c r="M51" s="47" t="n">
        <v>235.9</v>
      </c>
      <c r="N51" s="47" t="n">
        <v>181</v>
      </c>
      <c r="O51" s="47" t="n">
        <v>226.6</v>
      </c>
      <c r="P51" s="47" t="n">
        <v>211.7</v>
      </c>
      <c r="Q51" s="47" t="n">
        <v>180.1</v>
      </c>
    </row>
    <row r="52" customFormat="false" ht="12.75" hidden="false" customHeight="false" outlineLevel="0" collapsed="false">
      <c r="A52" s="8" t="s">
        <v>31</v>
      </c>
      <c r="C52" s="47" t="n">
        <v>2.6</v>
      </c>
      <c r="E52" s="47" t="n">
        <v>2.7</v>
      </c>
      <c r="F52" s="47" t="n">
        <v>3</v>
      </c>
      <c r="G52" s="23" t="n">
        <v>4.5</v>
      </c>
      <c r="H52" s="23" t="n">
        <v>3.8</v>
      </c>
      <c r="I52" s="23" t="n">
        <v>4.4</v>
      </c>
      <c r="J52" s="23" t="n">
        <v>4.9</v>
      </c>
      <c r="K52" s="47" t="n">
        <v>3</v>
      </c>
      <c r="L52" s="47" t="n">
        <v>12.1</v>
      </c>
      <c r="M52" s="47" t="n">
        <v>19.8</v>
      </c>
      <c r="N52" s="47" t="n">
        <v>9.5</v>
      </c>
      <c r="O52" s="47" t="n">
        <v>8.5</v>
      </c>
      <c r="P52" s="47" t="n">
        <v>6.6</v>
      </c>
      <c r="Q52" s="47" t="n">
        <v>11.8</v>
      </c>
    </row>
    <row r="53" customFormat="false" ht="12.75" hidden="false" customHeight="true" outlineLevel="0" collapsed="false">
      <c r="C53" s="47"/>
      <c r="E53" s="47"/>
      <c r="F53" s="47"/>
      <c r="G53" s="145"/>
      <c r="H53" s="145"/>
      <c r="I53" s="47"/>
      <c r="J53" s="47"/>
      <c r="K53" s="47"/>
      <c r="L53" s="47"/>
      <c r="M53" s="47"/>
      <c r="N53" s="47"/>
      <c r="O53" s="47"/>
      <c r="P53" s="47"/>
      <c r="Q53" s="47"/>
    </row>
    <row r="54" customFormat="false" ht="12.75" hidden="false" customHeight="false" outlineLevel="0" collapsed="false">
      <c r="A54" s="8" t="s">
        <v>41</v>
      </c>
      <c r="C54" s="47" t="n">
        <v>428.8</v>
      </c>
      <c r="E54" s="47" t="n">
        <v>366.8</v>
      </c>
      <c r="F54" s="47" t="n">
        <v>383.2</v>
      </c>
      <c r="G54" s="23" t="n">
        <v>331</v>
      </c>
      <c r="H54" s="23" t="n">
        <v>329.3</v>
      </c>
      <c r="I54" s="23" t="n">
        <v>371.7</v>
      </c>
      <c r="J54" s="23" t="n">
        <v>425.3</v>
      </c>
      <c r="K54" s="47" t="n">
        <v>391.8</v>
      </c>
      <c r="L54" s="47" t="n">
        <v>384.3</v>
      </c>
      <c r="M54" s="47" t="n">
        <v>376.9</v>
      </c>
      <c r="N54" s="47" t="n">
        <v>409.3</v>
      </c>
      <c r="O54" s="47" t="n">
        <v>454.1</v>
      </c>
      <c r="P54" s="47" t="n">
        <v>454.9</v>
      </c>
      <c r="Q54" s="47" t="n">
        <v>507.2</v>
      </c>
    </row>
    <row r="55" customFormat="false" ht="12.75" hidden="false" customHeight="false" outlineLevel="0" collapsed="false">
      <c r="A55" s="8" t="s">
        <v>31</v>
      </c>
      <c r="C55" s="47" t="n">
        <v>1.1</v>
      </c>
      <c r="E55" s="47" t="n">
        <v>1.2</v>
      </c>
      <c r="F55" s="47" t="n">
        <v>2.1</v>
      </c>
      <c r="G55" s="23" t="n">
        <v>3.2</v>
      </c>
      <c r="H55" s="23" t="n">
        <v>2.5</v>
      </c>
      <c r="I55" s="23" t="n">
        <v>3.2</v>
      </c>
      <c r="J55" s="23" t="n">
        <v>2.8</v>
      </c>
      <c r="K55" s="47" t="n">
        <v>4.4</v>
      </c>
      <c r="L55" s="47" t="n">
        <v>7.1</v>
      </c>
      <c r="M55" s="47" t="n">
        <v>10.2</v>
      </c>
      <c r="N55" s="47" t="n">
        <v>8.9</v>
      </c>
      <c r="O55" s="47" t="n">
        <v>9.4</v>
      </c>
      <c r="P55" s="47" t="n">
        <v>6.8</v>
      </c>
      <c r="Q55" s="47" t="n">
        <v>9.1</v>
      </c>
    </row>
    <row r="56" customFormat="false" ht="12.75" hidden="false" customHeight="false" outlineLevel="0" collapsed="false">
      <c r="C56" s="47"/>
      <c r="E56" s="47"/>
      <c r="F56" s="47"/>
      <c r="G56" s="145"/>
      <c r="H56" s="145"/>
      <c r="I56" s="47"/>
      <c r="J56" s="47"/>
      <c r="K56" s="47"/>
      <c r="L56" s="47"/>
      <c r="M56" s="47"/>
      <c r="N56" s="47"/>
      <c r="O56" s="47"/>
      <c r="P56" s="47"/>
      <c r="Q56" s="47"/>
    </row>
    <row r="57" customFormat="false" ht="12.75" hidden="false" customHeight="false" outlineLevel="0" collapsed="false">
      <c r="A57" s="8" t="s">
        <v>42</v>
      </c>
      <c r="C57" s="47" t="n">
        <v>410.6</v>
      </c>
      <c r="E57" s="47" t="n">
        <v>351.5</v>
      </c>
      <c r="F57" s="47" t="n">
        <v>359.5</v>
      </c>
      <c r="G57" s="23" t="n">
        <v>308.1</v>
      </c>
      <c r="H57" s="23" t="n">
        <v>320.6</v>
      </c>
      <c r="I57" s="23" t="n">
        <v>351.1</v>
      </c>
      <c r="J57" s="23" t="n">
        <v>409.3</v>
      </c>
      <c r="K57" s="47" t="n">
        <v>350.5</v>
      </c>
      <c r="L57" s="47" t="n">
        <v>348.4</v>
      </c>
      <c r="M57" s="47" t="n">
        <v>374.8</v>
      </c>
      <c r="N57" s="47" t="n">
        <v>376.7</v>
      </c>
      <c r="O57" s="47" t="n">
        <v>422.3</v>
      </c>
      <c r="P57" s="47" t="n">
        <v>441.5</v>
      </c>
      <c r="Q57" s="145" t="s">
        <v>65</v>
      </c>
    </row>
    <row r="58" customFormat="false" ht="12.75" hidden="false" customHeight="false" outlineLevel="0" collapsed="false">
      <c r="A58" s="8" t="s">
        <v>31</v>
      </c>
      <c r="C58" s="47" t="n">
        <v>1.4</v>
      </c>
      <c r="E58" s="47" t="n">
        <v>1.5</v>
      </c>
      <c r="F58" s="47" t="n">
        <v>2.3</v>
      </c>
      <c r="G58" s="23" t="n">
        <v>3.7</v>
      </c>
      <c r="H58" s="23" t="n">
        <v>2.8</v>
      </c>
      <c r="I58" s="23" t="n">
        <v>3.4</v>
      </c>
      <c r="J58" s="23" t="n">
        <v>3.1</v>
      </c>
      <c r="K58" s="47" t="n">
        <v>4.8</v>
      </c>
      <c r="L58" s="47" t="n">
        <v>9</v>
      </c>
      <c r="M58" s="47" t="n">
        <v>12</v>
      </c>
      <c r="N58" s="47" t="n">
        <v>10.9</v>
      </c>
      <c r="O58" s="47" t="n">
        <v>11.5</v>
      </c>
      <c r="P58" s="47" t="n">
        <v>8</v>
      </c>
      <c r="Q58" s="47"/>
    </row>
    <row r="59" customFormat="false" ht="12.75" hidden="false" customHeight="false" outlineLevel="0" collapsed="false">
      <c r="C59" s="47"/>
      <c r="E59" s="47"/>
      <c r="F59" s="47"/>
      <c r="G59" s="145"/>
      <c r="H59" s="145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A60" s="8" t="s">
        <v>43</v>
      </c>
      <c r="C60" s="47" t="n">
        <v>500.7</v>
      </c>
      <c r="E60" s="47" t="n">
        <v>426</v>
      </c>
      <c r="F60" s="47" t="n">
        <v>481.5</v>
      </c>
      <c r="G60" s="23" t="n">
        <v>451.7</v>
      </c>
      <c r="H60" s="23" t="n">
        <v>364.7</v>
      </c>
      <c r="I60" s="23" t="n">
        <v>483.5</v>
      </c>
      <c r="J60" s="23" t="n">
        <v>502.5</v>
      </c>
      <c r="K60" s="47" t="n">
        <v>589.9</v>
      </c>
      <c r="L60" s="47" t="n">
        <v>561</v>
      </c>
      <c r="M60" s="47" t="n">
        <v>388.1</v>
      </c>
      <c r="N60" s="47" t="n">
        <v>553.5</v>
      </c>
      <c r="O60" s="47" t="n">
        <v>582.4</v>
      </c>
      <c r="P60" s="47" t="n">
        <v>502.6</v>
      </c>
      <c r="Q60" s="145" t="s">
        <v>65</v>
      </c>
    </row>
    <row r="61" customFormat="false" ht="12.75" hidden="false" customHeight="false" outlineLevel="0" collapsed="false">
      <c r="A61" s="8" t="s">
        <v>31</v>
      </c>
      <c r="C61" s="47" t="n">
        <v>1.7</v>
      </c>
      <c r="E61" s="47" t="n">
        <v>1.5</v>
      </c>
      <c r="F61" s="47" t="n">
        <v>4.7</v>
      </c>
      <c r="G61" s="23" t="n">
        <v>5.2</v>
      </c>
      <c r="H61" s="23" t="n">
        <v>4.9</v>
      </c>
      <c r="I61" s="23" t="n">
        <v>7.5</v>
      </c>
      <c r="J61" s="23" t="n">
        <v>6</v>
      </c>
      <c r="K61" s="47" t="n">
        <v>9.1</v>
      </c>
      <c r="L61" s="47" t="n">
        <v>9</v>
      </c>
      <c r="M61" s="47" t="n">
        <v>12.9</v>
      </c>
      <c r="N61" s="47" t="n">
        <v>12.4</v>
      </c>
      <c r="O61" s="47" t="n">
        <v>15.1</v>
      </c>
      <c r="P61" s="47" t="n">
        <v>9.7</v>
      </c>
      <c r="Q61" s="47"/>
    </row>
    <row r="62" customFormat="false" ht="12.75" hidden="false" customHeight="false" outlineLevel="0" collapsed="false">
      <c r="C62" s="47"/>
      <c r="E62" s="47"/>
      <c r="F62" s="47"/>
      <c r="G62" s="145"/>
      <c r="H62" s="145"/>
      <c r="I62" s="47"/>
      <c r="J62" s="47"/>
      <c r="K62" s="47"/>
      <c r="L62" s="47"/>
      <c r="M62" s="47"/>
      <c r="N62" s="47"/>
      <c r="O62" s="47"/>
      <c r="P62" s="47"/>
      <c r="Q62" s="47"/>
    </row>
    <row r="63" s="144" customFormat="true" ht="12.75" hidden="false" customHeight="false" outlineLevel="0" collapsed="false">
      <c r="A63" s="0" t="s">
        <v>44</v>
      </c>
      <c r="B63" s="8"/>
      <c r="C63" s="47" t="n">
        <v>41.4</v>
      </c>
      <c r="D63" s="8"/>
      <c r="E63" s="47" t="n">
        <v>42</v>
      </c>
      <c r="F63" s="47" t="n">
        <v>43.9</v>
      </c>
      <c r="G63" s="23" t="n">
        <v>52.2</v>
      </c>
      <c r="H63" s="23" t="n">
        <v>43.8</v>
      </c>
      <c r="I63" s="23" t="n">
        <v>54</v>
      </c>
      <c r="J63" s="23" t="n">
        <v>45.7</v>
      </c>
      <c r="K63" s="47" t="n">
        <v>52.8</v>
      </c>
      <c r="L63" s="47" t="n">
        <v>46.8</v>
      </c>
      <c r="M63" s="47" t="n">
        <v>53.6</v>
      </c>
      <c r="N63" s="47" t="n">
        <v>55.1</v>
      </c>
      <c r="O63" s="47" t="n">
        <v>65.8</v>
      </c>
      <c r="P63" s="47" t="n">
        <v>67.2</v>
      </c>
      <c r="Q63" s="47" t="n">
        <v>50.9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  <c r="EB63" s="8"/>
      <c r="EC63" s="8"/>
      <c r="ED63" s="8"/>
      <c r="EE63" s="8"/>
      <c r="EF63" s="8"/>
      <c r="EG63" s="8"/>
      <c r="EH63" s="8"/>
      <c r="EI63" s="8"/>
      <c r="EJ63" s="8"/>
      <c r="EK63" s="8"/>
      <c r="EL63" s="8"/>
      <c r="EM63" s="8"/>
      <c r="EN63" s="8"/>
      <c r="EO63" s="8"/>
      <c r="EP63" s="8"/>
      <c r="EQ63" s="8"/>
      <c r="ER63" s="8"/>
      <c r="ES63" s="8"/>
      <c r="ET63" s="8"/>
      <c r="EU63" s="8"/>
      <c r="EV63" s="8"/>
      <c r="EW63" s="8"/>
      <c r="EX63" s="8"/>
      <c r="EY63" s="8"/>
      <c r="EZ63" s="8"/>
      <c r="FA63" s="8"/>
      <c r="FB63" s="8"/>
      <c r="FC63" s="8"/>
      <c r="FD63" s="8"/>
      <c r="FE63" s="8"/>
      <c r="FF63" s="8"/>
      <c r="FG63" s="8"/>
      <c r="FH63" s="8"/>
      <c r="FI63" s="8"/>
      <c r="FJ63" s="8"/>
      <c r="FK63" s="8"/>
      <c r="FL63" s="8"/>
      <c r="FM63" s="8"/>
      <c r="FN63" s="8"/>
      <c r="FO63" s="8"/>
      <c r="FP63" s="8"/>
      <c r="FQ63" s="8"/>
      <c r="FR63" s="8"/>
      <c r="FS63" s="8"/>
      <c r="FT63" s="8"/>
      <c r="FU63" s="8"/>
      <c r="FV63" s="8"/>
      <c r="FW63" s="8"/>
      <c r="FX63" s="8"/>
      <c r="FY63" s="8"/>
      <c r="FZ63" s="8"/>
      <c r="GA63" s="8"/>
      <c r="GB63" s="8"/>
      <c r="GC63" s="8"/>
      <c r="GD63" s="8"/>
      <c r="GE63" s="8"/>
      <c r="GF63" s="8"/>
      <c r="GG63" s="8"/>
      <c r="GH63" s="8"/>
      <c r="GI63" s="8"/>
      <c r="GJ63" s="8"/>
      <c r="GK63" s="8"/>
      <c r="GL63" s="8"/>
      <c r="GM63" s="8"/>
      <c r="GN63" s="8"/>
      <c r="GO63" s="8"/>
      <c r="GP63" s="8"/>
      <c r="GQ63" s="8"/>
      <c r="GR63" s="8"/>
      <c r="GS63" s="8"/>
      <c r="GT63" s="8"/>
      <c r="GU63" s="8"/>
      <c r="GV63" s="8"/>
      <c r="GW63" s="8"/>
      <c r="GX63" s="8"/>
      <c r="GY63" s="8"/>
      <c r="GZ63" s="8"/>
      <c r="HA63" s="8"/>
      <c r="HB63" s="8"/>
      <c r="HC63" s="8"/>
      <c r="HD63" s="8"/>
      <c r="HE63" s="8"/>
      <c r="HF63" s="8"/>
      <c r="HG63" s="8"/>
      <c r="HH63" s="8"/>
      <c r="HI63" s="8"/>
      <c r="HJ63" s="8"/>
      <c r="HK63" s="8"/>
      <c r="HL63" s="8"/>
      <c r="HM63" s="8"/>
      <c r="HN63" s="8"/>
      <c r="HO63" s="8"/>
      <c r="HP63" s="8"/>
      <c r="HQ63" s="8"/>
      <c r="HR63" s="8"/>
      <c r="HS63" s="8"/>
      <c r="HT63" s="8"/>
      <c r="HU63" s="8"/>
      <c r="HV63" s="8"/>
      <c r="HW63" s="8"/>
      <c r="HX63" s="8"/>
      <c r="HY63" s="8"/>
      <c r="HZ63" s="8"/>
      <c r="IA63" s="8"/>
      <c r="IB63" s="8"/>
      <c r="IC63" s="8"/>
      <c r="ID63" s="8"/>
      <c r="IE63" s="8"/>
      <c r="IF63" s="8"/>
      <c r="IG63" s="8"/>
      <c r="IH63" s="8"/>
      <c r="II63" s="8"/>
      <c r="IJ63" s="8"/>
      <c r="IK63" s="8"/>
      <c r="IL63" s="8"/>
      <c r="IM63" s="8"/>
      <c r="IN63" s="8"/>
      <c r="IO63" s="8"/>
      <c r="IP63" s="8"/>
      <c r="IQ63" s="8"/>
    </row>
    <row r="64" customFormat="false" ht="12.75" hidden="false" customHeight="false" outlineLevel="0" collapsed="false">
      <c r="A64" s="0" t="s">
        <v>31</v>
      </c>
      <c r="C64" s="47" t="n">
        <v>5.2</v>
      </c>
      <c r="E64" s="47" t="n">
        <v>4.8</v>
      </c>
      <c r="F64" s="47" t="n">
        <v>6.1</v>
      </c>
      <c r="G64" s="23" t="n">
        <v>6.8</v>
      </c>
      <c r="H64" s="23" t="n">
        <v>4.9</v>
      </c>
      <c r="I64" s="23" t="n">
        <v>7.8</v>
      </c>
      <c r="J64" s="23" t="n">
        <v>4.7</v>
      </c>
      <c r="K64" s="47" t="n">
        <v>8.1</v>
      </c>
      <c r="L64" s="47" t="n">
        <v>11.4</v>
      </c>
      <c r="M64" s="47" t="n">
        <v>15.5</v>
      </c>
      <c r="N64" s="47" t="n">
        <v>10.8</v>
      </c>
      <c r="O64" s="47" t="n">
        <v>12.4</v>
      </c>
      <c r="P64" s="145" t="s">
        <v>65</v>
      </c>
      <c r="Q64" s="47" t="n">
        <v>8.2</v>
      </c>
    </row>
    <row r="65" customFormat="false" ht="12.75" hidden="false" customHeight="false" outlineLevel="0" collapsed="false">
      <c r="A65" s="0"/>
      <c r="C65" s="47"/>
      <c r="E65" s="47"/>
      <c r="F65" s="47"/>
      <c r="G65" s="145"/>
      <c r="H65" s="145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A66" s="0" t="s">
        <v>45</v>
      </c>
      <c r="C66" s="47" t="n">
        <v>58.4</v>
      </c>
      <c r="E66" s="47" t="n">
        <v>56.2</v>
      </c>
      <c r="F66" s="47" t="n">
        <v>59.1</v>
      </c>
      <c r="G66" s="23" t="n">
        <v>80.9</v>
      </c>
      <c r="H66" s="23" t="n">
        <v>75.7</v>
      </c>
      <c r="I66" s="23" t="n">
        <v>77.7</v>
      </c>
      <c r="J66" s="23" t="n">
        <v>76.1</v>
      </c>
      <c r="K66" s="47" t="n">
        <v>59.5</v>
      </c>
      <c r="L66" s="47" t="n">
        <v>66</v>
      </c>
      <c r="M66" s="47" t="n">
        <v>77.8</v>
      </c>
      <c r="N66" s="47" t="n">
        <v>77.8</v>
      </c>
      <c r="O66" s="47" t="n">
        <v>97.9</v>
      </c>
      <c r="P66" s="47" t="n">
        <v>88.9</v>
      </c>
      <c r="Q66" s="145" t="s">
        <v>65</v>
      </c>
    </row>
    <row r="67" customFormat="false" ht="12.75" hidden="false" customHeight="false" outlineLevel="0" collapsed="false">
      <c r="A67" s="0" t="s">
        <v>31</v>
      </c>
      <c r="C67" s="47" t="n">
        <v>4.5</v>
      </c>
      <c r="E67" s="47" t="n">
        <v>3.8</v>
      </c>
      <c r="F67" s="47" t="n">
        <v>7.3</v>
      </c>
      <c r="G67" s="23" t="n">
        <v>10.8</v>
      </c>
      <c r="H67" s="23" t="n">
        <v>6</v>
      </c>
      <c r="I67" s="23" t="n">
        <v>6.6</v>
      </c>
      <c r="J67" s="23" t="n">
        <v>5.6</v>
      </c>
      <c r="K67" s="47" t="n">
        <v>7.1</v>
      </c>
      <c r="L67" s="47" t="n">
        <v>15</v>
      </c>
      <c r="M67" s="47" t="n">
        <v>16.8</v>
      </c>
      <c r="N67" s="47" t="n">
        <v>16</v>
      </c>
      <c r="O67" s="47" t="n">
        <v>17.8</v>
      </c>
      <c r="P67" s="47" t="n">
        <v>15.7</v>
      </c>
      <c r="Q67" s="47"/>
    </row>
    <row r="68" customFormat="false" ht="12.75" hidden="false" customHeight="false" outlineLevel="0" collapsed="false">
      <c r="A68" s="0"/>
      <c r="C68" s="47"/>
      <c r="E68" s="47"/>
      <c r="F68" s="47"/>
      <c r="G68" s="145"/>
      <c r="H68" s="145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A69" s="0" t="s">
        <v>46</v>
      </c>
      <c r="C69" s="47" t="n">
        <v>33.4</v>
      </c>
      <c r="E69" s="47" t="n">
        <v>34.1</v>
      </c>
      <c r="F69" s="47" t="n">
        <v>36.2</v>
      </c>
      <c r="G69" s="23" t="n">
        <v>39.6</v>
      </c>
      <c r="H69" s="23" t="n">
        <v>30.7</v>
      </c>
      <c r="I69" s="23" t="n">
        <v>43.6</v>
      </c>
      <c r="J69" s="23" t="n">
        <v>32.5</v>
      </c>
      <c r="K69" s="47" t="n">
        <v>48.7</v>
      </c>
      <c r="L69" s="47" t="n">
        <v>28.2</v>
      </c>
      <c r="M69" s="47" t="n">
        <v>33.3</v>
      </c>
      <c r="N69" s="47" t="n">
        <v>35.7</v>
      </c>
      <c r="O69" s="47" t="n">
        <v>33.1</v>
      </c>
      <c r="P69" s="47" t="n">
        <v>55</v>
      </c>
      <c r="Q69" s="145" t="s">
        <v>65</v>
      </c>
    </row>
    <row r="70" customFormat="false" ht="12.75" hidden="false" customHeight="false" outlineLevel="0" collapsed="false">
      <c r="A70" s="0" t="s">
        <v>31</v>
      </c>
      <c r="C70" s="47" t="n">
        <v>9.6</v>
      </c>
      <c r="E70" s="47" t="n">
        <v>9.4</v>
      </c>
      <c r="F70" s="47" t="n">
        <v>9.4</v>
      </c>
      <c r="G70" s="23" t="n">
        <v>7.3</v>
      </c>
      <c r="H70" s="23" t="n">
        <v>7.1</v>
      </c>
      <c r="I70" s="23" t="n">
        <v>12.8</v>
      </c>
      <c r="J70" s="23" t="n">
        <v>6.9</v>
      </c>
      <c r="K70" s="47" t="n">
        <v>13</v>
      </c>
      <c r="L70" s="47" t="n">
        <v>13.7</v>
      </c>
      <c r="M70" s="47" t="n">
        <v>32.4</v>
      </c>
      <c r="N70" s="47" t="n">
        <v>13.5</v>
      </c>
      <c r="O70" s="47" t="n">
        <v>10</v>
      </c>
      <c r="P70" s="47" t="n">
        <v>29.6</v>
      </c>
      <c r="Q70" s="47"/>
    </row>
    <row r="71" customFormat="false" ht="12.75" hidden="false" customHeight="false" outlineLevel="0" collapsed="false">
      <c r="A71" s="0"/>
      <c r="C71" s="47"/>
      <c r="E71" s="47"/>
      <c r="F71" s="47"/>
      <c r="G71" s="145"/>
      <c r="H71" s="145"/>
      <c r="I71" s="47"/>
      <c r="J71" s="47"/>
      <c r="K71" s="47"/>
      <c r="L71" s="47"/>
      <c r="M71" s="47"/>
      <c r="N71" s="47"/>
      <c r="O71" s="47"/>
      <c r="P71" s="47"/>
      <c r="Q71" s="47"/>
    </row>
    <row r="72" s="144" customFormat="true" ht="12.75" hidden="false" customHeight="false" outlineLevel="0" collapsed="false">
      <c r="A72" s="0" t="s">
        <v>47</v>
      </c>
      <c r="B72" s="8"/>
      <c r="C72" s="47" t="n">
        <v>56.7</v>
      </c>
      <c r="D72" s="8"/>
      <c r="E72" s="47" t="n">
        <v>58</v>
      </c>
      <c r="F72" s="47" t="n">
        <v>62.9</v>
      </c>
      <c r="G72" s="23" t="n">
        <v>61.3</v>
      </c>
      <c r="H72" s="23" t="n">
        <v>56.6</v>
      </c>
      <c r="I72" s="23" t="n">
        <v>62.7</v>
      </c>
      <c r="J72" s="23" t="n">
        <v>60.7</v>
      </c>
      <c r="K72" s="47" t="n">
        <v>64.9</v>
      </c>
      <c r="L72" s="47" t="n">
        <v>90.4</v>
      </c>
      <c r="M72" s="47" t="n">
        <v>69.6</v>
      </c>
      <c r="N72" s="47" t="n">
        <v>78.7</v>
      </c>
      <c r="O72" s="47" t="n">
        <v>59.6</v>
      </c>
      <c r="P72" s="47" t="n">
        <v>75.3</v>
      </c>
      <c r="Q72" s="145" t="s">
        <v>65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8"/>
      <c r="BY72" s="8"/>
      <c r="BZ72" s="8"/>
      <c r="CA72" s="8"/>
      <c r="CB72" s="8"/>
      <c r="CC72" s="8"/>
      <c r="CD72" s="8"/>
      <c r="CE72" s="8"/>
      <c r="CF72" s="8"/>
      <c r="CG72" s="8"/>
      <c r="CH72" s="8"/>
      <c r="CI72" s="8"/>
      <c r="CJ72" s="8"/>
      <c r="CK72" s="8"/>
      <c r="CL72" s="8"/>
      <c r="CM72" s="8"/>
      <c r="CN72" s="8"/>
      <c r="CO72" s="8"/>
      <c r="CP72" s="8"/>
      <c r="CQ72" s="8"/>
      <c r="CR72" s="8"/>
      <c r="CS72" s="8"/>
      <c r="CT72" s="8"/>
      <c r="CU72" s="8"/>
      <c r="CV72" s="8"/>
      <c r="CW72" s="8"/>
      <c r="CX72" s="8"/>
      <c r="CY72" s="8"/>
      <c r="CZ72" s="8"/>
      <c r="DA72" s="8"/>
      <c r="DB72" s="8"/>
      <c r="DC72" s="8"/>
      <c r="DD72" s="8"/>
      <c r="DE72" s="8"/>
      <c r="DF72" s="8"/>
      <c r="DG72" s="8"/>
      <c r="DH72" s="8"/>
      <c r="DI72" s="8"/>
      <c r="DJ72" s="8"/>
      <c r="DK72" s="8"/>
      <c r="DL72" s="8"/>
      <c r="DM72" s="8"/>
      <c r="DN72" s="8"/>
      <c r="DO72" s="8"/>
      <c r="DP72" s="8"/>
      <c r="DQ72" s="8"/>
      <c r="DR72" s="8"/>
      <c r="DS72" s="8"/>
      <c r="DT72" s="8"/>
      <c r="DU72" s="8"/>
      <c r="DV72" s="8"/>
      <c r="DW72" s="8"/>
      <c r="DX72" s="8"/>
      <c r="DY72" s="8"/>
      <c r="DZ72" s="8"/>
      <c r="EA72" s="8"/>
      <c r="EB72" s="8"/>
      <c r="EC72" s="8"/>
      <c r="ED72" s="8"/>
      <c r="EE72" s="8"/>
      <c r="EF72" s="8"/>
      <c r="EG72" s="8"/>
      <c r="EH72" s="8"/>
      <c r="EI72" s="8"/>
      <c r="EJ72" s="8"/>
      <c r="EK72" s="8"/>
      <c r="EL72" s="8"/>
      <c r="EM72" s="8"/>
      <c r="EN72" s="8"/>
      <c r="EO72" s="8"/>
      <c r="EP72" s="8"/>
      <c r="EQ72" s="8"/>
      <c r="ER72" s="8"/>
      <c r="ES72" s="8"/>
      <c r="ET72" s="8"/>
      <c r="EU72" s="8"/>
      <c r="EV72" s="8"/>
      <c r="EW72" s="8"/>
      <c r="EX72" s="8"/>
      <c r="EY72" s="8"/>
      <c r="EZ72" s="8"/>
      <c r="FA72" s="8"/>
      <c r="FB72" s="8"/>
      <c r="FC72" s="8"/>
      <c r="FD72" s="8"/>
      <c r="FE72" s="8"/>
      <c r="FF72" s="8"/>
      <c r="FG72" s="8"/>
      <c r="FH72" s="8"/>
      <c r="FI72" s="8"/>
      <c r="FJ72" s="8"/>
      <c r="FK72" s="8"/>
      <c r="FL72" s="8"/>
      <c r="FM72" s="8"/>
      <c r="FN72" s="8"/>
      <c r="FO72" s="8"/>
      <c r="FP72" s="8"/>
      <c r="FQ72" s="8"/>
      <c r="FR72" s="8"/>
      <c r="FS72" s="8"/>
      <c r="FT72" s="8"/>
      <c r="FU72" s="8"/>
      <c r="FV72" s="8"/>
      <c r="FW72" s="8"/>
      <c r="FX72" s="8"/>
      <c r="FY72" s="8"/>
      <c r="FZ72" s="8"/>
      <c r="GA72" s="8"/>
      <c r="GB72" s="8"/>
      <c r="GC72" s="8"/>
      <c r="GD72" s="8"/>
      <c r="GE72" s="8"/>
      <c r="GF72" s="8"/>
      <c r="GG72" s="8"/>
      <c r="GH72" s="8"/>
      <c r="GI72" s="8"/>
      <c r="GJ72" s="8"/>
      <c r="GK72" s="8"/>
      <c r="GL72" s="8"/>
      <c r="GM72" s="8"/>
      <c r="GN72" s="8"/>
      <c r="GO72" s="8"/>
      <c r="GP72" s="8"/>
      <c r="GQ72" s="8"/>
      <c r="GR72" s="8"/>
      <c r="GS72" s="8"/>
      <c r="GT72" s="8"/>
      <c r="GU72" s="8"/>
      <c r="GV72" s="8"/>
      <c r="GW72" s="8"/>
      <c r="GX72" s="8"/>
      <c r="GY72" s="8"/>
      <c r="GZ72" s="8"/>
      <c r="HA72" s="8"/>
      <c r="HB72" s="8"/>
      <c r="HC72" s="8"/>
      <c r="HD72" s="8"/>
      <c r="HE72" s="8"/>
      <c r="HF72" s="8"/>
      <c r="HG72" s="8"/>
      <c r="HH72" s="8"/>
      <c r="HI72" s="8"/>
      <c r="HJ72" s="8"/>
      <c r="HK72" s="8"/>
      <c r="HL72" s="8"/>
      <c r="HM72" s="8"/>
      <c r="HN72" s="8"/>
      <c r="HO72" s="8"/>
      <c r="HP72" s="8"/>
      <c r="HQ72" s="8"/>
      <c r="HR72" s="8"/>
      <c r="HS72" s="8"/>
      <c r="HT72" s="8"/>
      <c r="HU72" s="8"/>
      <c r="HV72" s="8"/>
      <c r="HW72" s="8"/>
      <c r="HX72" s="8"/>
      <c r="HY72" s="8"/>
      <c r="HZ72" s="8"/>
      <c r="IA72" s="8"/>
      <c r="IB72" s="8"/>
      <c r="IC72" s="8"/>
      <c r="ID72" s="8"/>
      <c r="IE72" s="8"/>
      <c r="IF72" s="8"/>
      <c r="IG72" s="8"/>
      <c r="IH72" s="8"/>
      <c r="II72" s="8"/>
      <c r="IJ72" s="8"/>
      <c r="IK72" s="8"/>
      <c r="IL72" s="8"/>
      <c r="IM72" s="8"/>
      <c r="IN72" s="8"/>
      <c r="IO72" s="8"/>
      <c r="IP72" s="8"/>
      <c r="IQ72" s="8"/>
    </row>
    <row r="73" customFormat="false" ht="12.75" hidden="false" customHeight="false" outlineLevel="0" collapsed="false">
      <c r="A73" s="0" t="s">
        <v>31</v>
      </c>
      <c r="C73" s="47" t="n">
        <v>2.8</v>
      </c>
      <c r="E73" s="47" t="n">
        <v>2.1</v>
      </c>
      <c r="F73" s="47" t="n">
        <v>3.2</v>
      </c>
      <c r="G73" s="23" t="n">
        <v>3.7</v>
      </c>
      <c r="H73" s="23" t="n">
        <v>3.6</v>
      </c>
      <c r="I73" s="23" t="n">
        <v>3.5</v>
      </c>
      <c r="J73" s="23" t="n">
        <v>2</v>
      </c>
      <c r="K73" s="47" t="n">
        <v>2.3</v>
      </c>
      <c r="L73" s="47" t="n">
        <v>14.2</v>
      </c>
      <c r="M73" s="47" t="n">
        <v>5.7</v>
      </c>
      <c r="N73" s="47" t="n">
        <v>7.6</v>
      </c>
      <c r="O73" s="47" t="n">
        <v>5</v>
      </c>
      <c r="P73" s="145" t="s">
        <v>65</v>
      </c>
      <c r="Q73" s="47"/>
    </row>
    <row r="74" customFormat="false" ht="12.75" hidden="false" customHeight="false" outlineLevel="0" collapsed="false">
      <c r="A74" s="0"/>
      <c r="C74" s="47"/>
      <c r="E74" s="47"/>
      <c r="F74" s="47"/>
      <c r="G74" s="145"/>
      <c r="H74" s="145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A75" s="0" t="s">
        <v>48</v>
      </c>
      <c r="C75" s="47" t="n">
        <v>49.8</v>
      </c>
      <c r="E75" s="47" t="n">
        <v>51.7</v>
      </c>
      <c r="F75" s="47" t="n">
        <v>56.6</v>
      </c>
      <c r="G75" s="23" t="n">
        <v>53.7</v>
      </c>
      <c r="H75" s="23" t="n">
        <v>47.5</v>
      </c>
      <c r="I75" s="23" t="n">
        <v>53</v>
      </c>
      <c r="J75" s="23" t="n">
        <v>52.4</v>
      </c>
      <c r="K75" s="47" t="n">
        <v>55.3</v>
      </c>
      <c r="L75" s="47" t="n">
        <v>68.1</v>
      </c>
      <c r="M75" s="47" t="n">
        <v>45.3</v>
      </c>
      <c r="N75" s="47" t="n">
        <v>51.7</v>
      </c>
      <c r="O75" s="47" t="n">
        <v>44.3</v>
      </c>
      <c r="P75" s="47" t="n">
        <v>44.9</v>
      </c>
      <c r="Q75" s="145" t="s">
        <v>65</v>
      </c>
    </row>
    <row r="76" customFormat="false" ht="12.75" hidden="false" customHeight="false" outlineLevel="0" collapsed="false">
      <c r="A76" s="0" t="s">
        <v>31</v>
      </c>
      <c r="C76" s="47" t="n">
        <v>2.6</v>
      </c>
      <c r="E76" s="47" t="n">
        <v>2</v>
      </c>
      <c r="F76" s="47" t="n">
        <v>4.6</v>
      </c>
      <c r="G76" s="23" t="n">
        <v>3.6</v>
      </c>
      <c r="H76" s="23" t="n">
        <v>3.1</v>
      </c>
      <c r="I76" s="23" t="n">
        <v>3.3</v>
      </c>
      <c r="J76" s="23" t="n">
        <v>1.8</v>
      </c>
      <c r="K76" s="47" t="n">
        <v>2.1</v>
      </c>
      <c r="L76" s="47" t="n">
        <v>23.7</v>
      </c>
      <c r="M76" s="47" t="n">
        <v>8.1</v>
      </c>
      <c r="N76" s="47" t="n">
        <v>8</v>
      </c>
      <c r="O76" s="47" t="n">
        <v>6.1</v>
      </c>
      <c r="P76" s="47" t="n">
        <v>6.8</v>
      </c>
      <c r="Q76" s="47"/>
    </row>
    <row r="77" customFormat="false" ht="12.75" hidden="false" customHeight="false" outlineLevel="0" collapsed="false">
      <c r="A77" s="0"/>
      <c r="C77" s="47"/>
      <c r="E77" s="47"/>
      <c r="F77" s="47"/>
      <c r="G77" s="145"/>
      <c r="H77" s="145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true" outlineLevel="0" collapsed="false">
      <c r="A78" s="0" t="s">
        <v>49</v>
      </c>
      <c r="C78" s="47" t="n">
        <v>53.1</v>
      </c>
      <c r="E78" s="47" t="n">
        <v>55.8</v>
      </c>
      <c r="F78" s="47" t="n">
        <v>50.8</v>
      </c>
      <c r="G78" s="23" t="n">
        <v>58</v>
      </c>
      <c r="H78" s="23" t="n">
        <v>49.7</v>
      </c>
      <c r="I78" s="23" t="n">
        <v>57.3</v>
      </c>
      <c r="J78" s="23" t="n">
        <v>60.8</v>
      </c>
      <c r="K78" s="47" t="n">
        <v>44.5</v>
      </c>
      <c r="L78" s="47" t="n">
        <v>136.8</v>
      </c>
      <c r="M78" s="47" t="n">
        <v>91.5</v>
      </c>
      <c r="N78" s="47" t="n">
        <v>115.9</v>
      </c>
      <c r="O78" s="47" t="n">
        <v>68.3</v>
      </c>
      <c r="P78" s="47" t="n">
        <v>90.9</v>
      </c>
      <c r="Q78" s="145" t="s">
        <v>65</v>
      </c>
    </row>
    <row r="79" customFormat="false" ht="12.75" hidden="false" customHeight="false" outlineLevel="0" collapsed="false">
      <c r="A79" s="0" t="s">
        <v>31</v>
      </c>
      <c r="C79" s="47" t="n">
        <v>12.3</v>
      </c>
      <c r="E79" s="47" t="n">
        <v>7.2</v>
      </c>
      <c r="F79" s="47" t="n">
        <v>3.9</v>
      </c>
      <c r="G79" s="23" t="n">
        <v>11.4</v>
      </c>
      <c r="H79" s="23" t="n">
        <v>6.6</v>
      </c>
      <c r="I79" s="23" t="n">
        <v>7.5</v>
      </c>
      <c r="J79" s="23" t="n">
        <v>4</v>
      </c>
      <c r="K79" s="47" t="n">
        <v>6.2</v>
      </c>
      <c r="L79" s="47" t="n">
        <v>27.2</v>
      </c>
      <c r="M79" s="47" t="n">
        <v>10.7</v>
      </c>
      <c r="N79" s="47" t="n">
        <v>18</v>
      </c>
      <c r="O79" s="47" t="n">
        <v>22</v>
      </c>
      <c r="P79" s="47" t="n">
        <v>16.6</v>
      </c>
      <c r="Q79" s="47"/>
    </row>
    <row r="80" customFormat="false" ht="12.75" hidden="false" customHeight="false" outlineLevel="0" collapsed="false">
      <c r="A80" s="0"/>
      <c r="C80" s="47"/>
      <c r="E80" s="47"/>
      <c r="F80" s="47"/>
      <c r="G80" s="145"/>
      <c r="H80" s="145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A81" s="0" t="s">
        <v>13</v>
      </c>
      <c r="C81" s="47" t="n">
        <v>141.5</v>
      </c>
      <c r="E81" s="47" t="n">
        <v>138.2</v>
      </c>
      <c r="F81" s="47" t="n">
        <v>151.4</v>
      </c>
      <c r="G81" s="23" t="n">
        <v>153.6</v>
      </c>
      <c r="H81" s="23" t="n">
        <v>159.6</v>
      </c>
      <c r="I81" s="23" t="n">
        <v>164.9</v>
      </c>
      <c r="J81" s="23" t="n">
        <v>144.8</v>
      </c>
      <c r="K81" s="47" t="n">
        <v>159.8</v>
      </c>
      <c r="L81" s="47" t="n">
        <v>145.6</v>
      </c>
      <c r="M81" s="47" t="n">
        <v>149.1</v>
      </c>
      <c r="N81" s="47" t="n">
        <v>125.4</v>
      </c>
      <c r="O81" s="47" t="n">
        <v>108.2</v>
      </c>
      <c r="P81" s="47" t="n">
        <v>141.6</v>
      </c>
      <c r="Q81" s="145" t="s">
        <v>65</v>
      </c>
    </row>
    <row r="82" customFormat="false" ht="12.75" hidden="false" customHeight="false" outlineLevel="0" collapsed="false">
      <c r="A82" s="0" t="s">
        <v>31</v>
      </c>
      <c r="C82" s="47" t="n">
        <v>4.3</v>
      </c>
      <c r="E82" s="47" t="n">
        <v>3.9</v>
      </c>
      <c r="F82" s="47" t="n">
        <v>4.2</v>
      </c>
      <c r="G82" s="23" t="n">
        <v>8.3</v>
      </c>
      <c r="H82" s="23" t="n">
        <v>7.7</v>
      </c>
      <c r="I82" s="23" t="n">
        <v>6.7</v>
      </c>
      <c r="J82" s="23" t="n">
        <v>6.2</v>
      </c>
      <c r="K82" s="47" t="n">
        <v>7.7</v>
      </c>
      <c r="L82" s="47" t="n">
        <v>14.8</v>
      </c>
      <c r="M82" s="47" t="n">
        <v>10.7</v>
      </c>
      <c r="N82" s="47" t="n">
        <v>17.3</v>
      </c>
      <c r="O82" s="47" t="n">
        <v>9.2</v>
      </c>
      <c r="P82" s="47" t="n">
        <v>14.2</v>
      </c>
      <c r="Q82" s="47"/>
    </row>
    <row r="83" customFormat="false" ht="12.75" hidden="false" customHeight="false" outlineLevel="0" collapsed="false">
      <c r="A83" s="0"/>
      <c r="C83" s="47"/>
      <c r="E83" s="47"/>
      <c r="F83" s="47"/>
      <c r="G83" s="23"/>
      <c r="H83" s="23"/>
      <c r="I83" s="23"/>
      <c r="J83" s="23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A84" s="0" t="s">
        <v>50</v>
      </c>
      <c r="C84" s="47" t="n">
        <v>54.7</v>
      </c>
      <c r="E84" s="145" t="s">
        <v>65</v>
      </c>
      <c r="F84" s="145" t="s">
        <v>65</v>
      </c>
      <c r="G84" s="145" t="s">
        <v>65</v>
      </c>
      <c r="H84" s="145" t="s">
        <v>65</v>
      </c>
      <c r="I84" s="145" t="s">
        <v>65</v>
      </c>
      <c r="J84" s="145" t="s">
        <v>65</v>
      </c>
      <c r="K84" s="145" t="s">
        <v>65</v>
      </c>
      <c r="L84" s="145" t="s">
        <v>65</v>
      </c>
      <c r="M84" s="145" t="s">
        <v>65</v>
      </c>
      <c r="N84" s="145" t="s">
        <v>65</v>
      </c>
      <c r="O84" s="145" t="s">
        <v>65</v>
      </c>
      <c r="P84" s="145" t="s">
        <v>65</v>
      </c>
      <c r="Q84" s="145" t="s">
        <v>65</v>
      </c>
    </row>
    <row r="85" customFormat="false" ht="12.75" hidden="false" customHeight="false" outlineLevel="0" collapsed="false">
      <c r="A85" s="0" t="s">
        <v>31</v>
      </c>
      <c r="C85" s="47" t="n">
        <v>5.1</v>
      </c>
      <c r="E85" s="145" t="s">
        <v>65</v>
      </c>
      <c r="F85" s="145" t="s">
        <v>65</v>
      </c>
      <c r="G85" s="145" t="s">
        <v>65</v>
      </c>
      <c r="H85" s="145" t="s">
        <v>65</v>
      </c>
      <c r="I85" s="145" t="s">
        <v>65</v>
      </c>
      <c r="J85" s="145" t="s">
        <v>65</v>
      </c>
      <c r="K85" s="145" t="s">
        <v>65</v>
      </c>
      <c r="L85" s="145" t="s">
        <v>65</v>
      </c>
      <c r="M85" s="145" t="s">
        <v>65</v>
      </c>
      <c r="N85" s="145" t="s">
        <v>65</v>
      </c>
      <c r="O85" s="145" t="s">
        <v>65</v>
      </c>
      <c r="P85" s="145" t="s">
        <v>65</v>
      </c>
      <c r="Q85" s="145" t="s">
        <v>65</v>
      </c>
    </row>
    <row r="86" s="8" customFormat="true" ht="12.75" hidden="false" customHeight="false" outlineLevel="0" collapsed="false">
      <c r="A86" s="6"/>
      <c r="C86" s="51"/>
      <c r="E86" s="51"/>
      <c r="F86" s="51"/>
      <c r="G86" s="146"/>
      <c r="H86" s="146"/>
      <c r="I86" s="51"/>
      <c r="J86" s="51"/>
      <c r="K86" s="51"/>
      <c r="L86" s="51"/>
      <c r="M86" s="51"/>
      <c r="N86" s="51"/>
      <c r="O86" s="51"/>
      <c r="P86" s="51"/>
      <c r="Q86" s="51"/>
    </row>
    <row r="87" s="8" customFormat="true" ht="12.75" hidden="false" customHeight="false" outlineLevel="0" collapsed="false">
      <c r="C87" s="47"/>
      <c r="E87" s="47"/>
      <c r="F87" s="47"/>
      <c r="G87" s="145"/>
      <c r="H87" s="145"/>
      <c r="I87" s="47"/>
      <c r="J87" s="47"/>
      <c r="K87" s="47"/>
      <c r="L87" s="47"/>
      <c r="M87" s="47"/>
      <c r="N87" s="47"/>
      <c r="O87" s="47"/>
      <c r="P87" s="47"/>
      <c r="Q87" s="47"/>
    </row>
    <row r="88" s="144" customFormat="true" ht="12.75" hidden="false" customHeight="false" outlineLevel="0" collapsed="false">
      <c r="A88" s="8" t="s">
        <v>67</v>
      </c>
      <c r="B88" s="8"/>
      <c r="C88" s="47" t="n">
        <v>120.3</v>
      </c>
      <c r="D88" s="8"/>
      <c r="E88" s="47" t="n">
        <v>128.2</v>
      </c>
      <c r="F88" s="47" t="n">
        <v>130.3</v>
      </c>
      <c r="G88" s="23" t="n">
        <v>128</v>
      </c>
      <c r="H88" s="23" t="n">
        <v>127.8</v>
      </c>
      <c r="I88" s="23" t="n">
        <v>137.7</v>
      </c>
      <c r="J88" s="23" t="n">
        <v>142.3</v>
      </c>
      <c r="K88" s="47" t="n">
        <v>137.3</v>
      </c>
      <c r="L88" s="47" t="n">
        <v>144</v>
      </c>
      <c r="M88" s="47" t="n">
        <v>140.8</v>
      </c>
      <c r="N88" s="47" t="n">
        <v>141.5</v>
      </c>
      <c r="O88" s="47" t="n">
        <v>139.3</v>
      </c>
      <c r="P88" s="47" t="n">
        <v>138.1</v>
      </c>
      <c r="Q88" s="47" t="n">
        <v>144.1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8"/>
      <c r="BY88" s="8"/>
      <c r="BZ88" s="8"/>
      <c r="CA88" s="8"/>
      <c r="CB88" s="8"/>
      <c r="CC88" s="8"/>
      <c r="CD88" s="8"/>
      <c r="CE88" s="8"/>
      <c r="CF88" s="8"/>
      <c r="CG88" s="8"/>
      <c r="CH88" s="8"/>
      <c r="CI88" s="8"/>
      <c r="CJ88" s="8"/>
      <c r="CK88" s="8"/>
      <c r="CL88" s="8"/>
      <c r="CM88" s="8"/>
      <c r="CN88" s="8"/>
      <c r="CO88" s="8"/>
      <c r="CP88" s="8"/>
      <c r="CQ88" s="8"/>
      <c r="CR88" s="8"/>
      <c r="CS88" s="8"/>
      <c r="CT88" s="8"/>
      <c r="CU88" s="8"/>
      <c r="CV88" s="8"/>
      <c r="CW88" s="8"/>
      <c r="CX88" s="8"/>
      <c r="CY88" s="8"/>
      <c r="CZ88" s="8"/>
      <c r="DA88" s="8"/>
      <c r="DB88" s="8"/>
      <c r="DC88" s="8"/>
      <c r="DD88" s="8"/>
      <c r="DE88" s="8"/>
      <c r="DF88" s="8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  <c r="DZ88" s="8"/>
      <c r="EA88" s="8"/>
      <c r="EB88" s="8"/>
      <c r="EC88" s="8"/>
      <c r="ED88" s="8"/>
      <c r="EE88" s="8"/>
      <c r="EF88" s="8"/>
      <c r="EG88" s="8"/>
      <c r="EH88" s="8"/>
      <c r="EI88" s="8"/>
      <c r="EJ88" s="8"/>
      <c r="EK88" s="8"/>
      <c r="EL88" s="8"/>
      <c r="EM88" s="8"/>
      <c r="EN88" s="8"/>
      <c r="EO88" s="8"/>
      <c r="EP88" s="8"/>
      <c r="EQ88" s="8"/>
      <c r="ER88" s="8"/>
      <c r="ES88" s="8"/>
      <c r="ET88" s="8"/>
      <c r="EU88" s="8"/>
      <c r="EV88" s="8"/>
      <c r="EW88" s="8"/>
      <c r="EX88" s="8"/>
      <c r="EY88" s="8"/>
      <c r="EZ88" s="8"/>
      <c r="FA88" s="8"/>
      <c r="FB88" s="8"/>
      <c r="FC88" s="8"/>
      <c r="FD88" s="8"/>
      <c r="FE88" s="8"/>
      <c r="FF88" s="8"/>
      <c r="FG88" s="8"/>
      <c r="FH88" s="8"/>
      <c r="FI88" s="8"/>
      <c r="FJ88" s="8"/>
      <c r="FK88" s="8"/>
      <c r="FL88" s="8"/>
      <c r="FM88" s="8"/>
      <c r="FN88" s="8"/>
      <c r="FO88" s="8"/>
      <c r="FP88" s="8"/>
      <c r="FQ88" s="8"/>
      <c r="FR88" s="8"/>
      <c r="FS88" s="8"/>
      <c r="FT88" s="8"/>
      <c r="FU88" s="8"/>
      <c r="FV88" s="8"/>
      <c r="FW88" s="8"/>
      <c r="FX88" s="8"/>
      <c r="FY88" s="8"/>
      <c r="FZ88" s="8"/>
      <c r="GA88" s="8"/>
      <c r="GB88" s="8"/>
      <c r="GC88" s="8"/>
      <c r="GD88" s="8"/>
      <c r="GE88" s="8"/>
      <c r="GF88" s="8"/>
      <c r="GG88" s="8"/>
      <c r="GH88" s="8"/>
      <c r="GI88" s="8"/>
      <c r="GJ88" s="8"/>
      <c r="GK88" s="8"/>
      <c r="GL88" s="8"/>
      <c r="GM88" s="8"/>
      <c r="GN88" s="8"/>
      <c r="GO88" s="8"/>
      <c r="GP88" s="8"/>
      <c r="GQ88" s="8"/>
      <c r="GR88" s="8"/>
      <c r="GS88" s="8"/>
      <c r="GT88" s="8"/>
      <c r="GU88" s="8"/>
      <c r="GV88" s="8"/>
      <c r="GW88" s="8"/>
      <c r="GX88" s="8"/>
      <c r="GY88" s="8"/>
      <c r="GZ88" s="8"/>
      <c r="HA88" s="8"/>
      <c r="HB88" s="8"/>
      <c r="HC88" s="8"/>
      <c r="HD88" s="8"/>
      <c r="HE88" s="8"/>
      <c r="HF88" s="8"/>
      <c r="HG88" s="8"/>
      <c r="HH88" s="8"/>
      <c r="HI88" s="8"/>
      <c r="HJ88" s="8"/>
      <c r="HK88" s="8"/>
      <c r="HL88" s="8"/>
      <c r="HM88" s="8"/>
      <c r="HN88" s="8"/>
      <c r="HO88" s="8"/>
      <c r="HP88" s="8"/>
      <c r="HQ88" s="8"/>
      <c r="HR88" s="8"/>
      <c r="HS88" s="8"/>
      <c r="HT88" s="8"/>
      <c r="HU88" s="8"/>
      <c r="HV88" s="8"/>
      <c r="HW88" s="8"/>
      <c r="HX88" s="8"/>
      <c r="HY88" s="8"/>
      <c r="HZ88" s="8"/>
      <c r="IA88" s="8"/>
      <c r="IB88" s="8"/>
      <c r="IC88" s="8"/>
      <c r="ID88" s="8"/>
      <c r="IE88" s="8"/>
      <c r="IF88" s="8"/>
      <c r="IG88" s="8"/>
      <c r="IH88" s="8"/>
      <c r="II88" s="8"/>
      <c r="IJ88" s="8"/>
      <c r="IK88" s="8"/>
      <c r="IL88" s="8"/>
      <c r="IM88" s="8"/>
      <c r="IN88" s="8"/>
      <c r="IO88" s="8"/>
      <c r="IP88" s="8"/>
      <c r="IQ88" s="8"/>
    </row>
    <row r="89" customFormat="false" ht="12.75" hidden="false" customHeight="false" outlineLevel="0" collapsed="false">
      <c r="A89" s="8" t="s">
        <v>31</v>
      </c>
      <c r="C89" s="47" t="n">
        <v>0.7</v>
      </c>
      <c r="E89" s="47" t="n">
        <v>0.8</v>
      </c>
      <c r="F89" s="47" t="n">
        <v>1.3</v>
      </c>
      <c r="G89" s="23" t="n">
        <v>1</v>
      </c>
      <c r="H89" s="23" t="n">
        <v>1</v>
      </c>
      <c r="I89" s="23" t="n">
        <v>1.1</v>
      </c>
      <c r="J89" s="23" t="n">
        <v>1.1</v>
      </c>
      <c r="K89" s="47" t="n">
        <v>1</v>
      </c>
      <c r="L89" s="47" t="n">
        <v>2</v>
      </c>
      <c r="M89" s="47" t="n">
        <v>2.3</v>
      </c>
      <c r="N89" s="47" t="n">
        <v>2</v>
      </c>
      <c r="O89" s="47" t="n">
        <v>1.7</v>
      </c>
      <c r="P89" s="47" t="n">
        <v>1.8</v>
      </c>
      <c r="Q89" s="47" t="n">
        <v>1.8</v>
      </c>
    </row>
    <row r="90" customFormat="false" ht="12.75" hidden="false" customHeight="false" outlineLevel="0" collapsed="false">
      <c r="E90" s="147"/>
      <c r="F90" s="147"/>
      <c r="G90" s="147"/>
      <c r="H90" s="47"/>
      <c r="I90" s="47"/>
      <c r="J90" s="47"/>
      <c r="K90" s="47"/>
      <c r="L90" s="47"/>
      <c r="M90" s="47"/>
      <c r="N90" s="47"/>
      <c r="O90" s="47"/>
      <c r="P90" s="47"/>
      <c r="Q90" s="47"/>
    </row>
    <row r="91" s="36" customFormat="true" ht="12" hidden="false" customHeight="true" outlineLevel="0" collapsed="false">
      <c r="A91" s="35" t="s">
        <v>52</v>
      </c>
      <c r="B91" s="35"/>
      <c r="C91" s="35"/>
      <c r="D91" s="35"/>
      <c r="E91" s="148"/>
      <c r="F91" s="148"/>
      <c r="G91" s="148"/>
      <c r="H91" s="149"/>
      <c r="I91" s="149"/>
      <c r="J91" s="149"/>
      <c r="K91" s="149"/>
      <c r="L91" s="149"/>
      <c r="M91" s="149"/>
      <c r="N91" s="149"/>
      <c r="O91" s="149"/>
      <c r="P91" s="149"/>
      <c r="Q91" s="149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  <c r="HO91" s="35"/>
      <c r="HP91" s="35"/>
      <c r="HQ91" s="35"/>
      <c r="HR91" s="35"/>
      <c r="HS91" s="35"/>
      <c r="HT91" s="35"/>
      <c r="HU91" s="35"/>
      <c r="HV91" s="35"/>
      <c r="HW91" s="35"/>
      <c r="HX91" s="35"/>
      <c r="HY91" s="35"/>
      <c r="HZ91" s="35"/>
      <c r="IA91" s="35"/>
      <c r="IB91" s="35"/>
      <c r="IC91" s="35"/>
      <c r="ID91" s="35"/>
      <c r="IE91" s="35"/>
      <c r="IF91" s="35"/>
      <c r="IG91" s="35"/>
      <c r="IH91" s="35"/>
      <c r="II91" s="35"/>
      <c r="IJ91" s="35"/>
      <c r="IK91" s="35"/>
      <c r="IL91" s="35"/>
      <c r="IM91" s="35"/>
      <c r="IN91" s="35"/>
      <c r="IO91" s="35"/>
      <c r="IP91" s="35"/>
      <c r="IQ91" s="35"/>
    </row>
    <row r="92" s="36" customFormat="true" ht="6" hidden="false" customHeight="true" outlineLevel="0" collapsed="false">
      <c r="A92" s="35"/>
      <c r="B92" s="35"/>
      <c r="C92" s="35"/>
      <c r="D92" s="35"/>
      <c r="E92" s="148"/>
      <c r="F92" s="148"/>
      <c r="G92" s="148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  <c r="HG92" s="35"/>
      <c r="HH92" s="35"/>
      <c r="HI92" s="35"/>
      <c r="HJ92" s="35"/>
      <c r="HK92" s="35"/>
      <c r="HL92" s="35"/>
      <c r="HM92" s="35"/>
      <c r="HN92" s="35"/>
      <c r="HO92" s="35"/>
      <c r="HP92" s="35"/>
      <c r="HQ92" s="35"/>
      <c r="HR92" s="35"/>
      <c r="HS92" s="35"/>
      <c r="HT92" s="35"/>
      <c r="HU92" s="35"/>
      <c r="HV92" s="35"/>
      <c r="HW92" s="35"/>
      <c r="HX92" s="35"/>
      <c r="HY92" s="35"/>
      <c r="HZ92" s="35"/>
      <c r="IA92" s="35"/>
      <c r="IB92" s="35"/>
      <c r="IC92" s="35"/>
      <c r="ID92" s="35"/>
      <c r="IE92" s="35"/>
      <c r="IF92" s="35"/>
      <c r="IG92" s="35"/>
      <c r="IH92" s="35"/>
      <c r="II92" s="35"/>
      <c r="IJ92" s="35"/>
      <c r="IK92" s="35"/>
      <c r="IL92" s="35"/>
      <c r="IM92" s="35"/>
      <c r="IN92" s="35"/>
      <c r="IO92" s="35"/>
      <c r="IP92" s="35"/>
      <c r="IQ92" s="35"/>
    </row>
    <row r="93" s="36" customFormat="true" ht="12" hidden="false" customHeight="true" outlineLevel="0" collapsed="false">
      <c r="A93" s="36" t="s">
        <v>57</v>
      </c>
      <c r="B93" s="35"/>
      <c r="C93" s="35"/>
      <c r="D93" s="35"/>
      <c r="E93" s="150"/>
      <c r="F93" s="150"/>
      <c r="G93" s="150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  <c r="HG93" s="35"/>
      <c r="HH93" s="35"/>
      <c r="HI93" s="35"/>
      <c r="HJ93" s="35"/>
      <c r="HK93" s="35"/>
      <c r="HL93" s="35"/>
      <c r="HM93" s="35"/>
      <c r="HN93" s="35"/>
      <c r="HO93" s="35"/>
      <c r="HP93" s="35"/>
      <c r="HQ93" s="35"/>
      <c r="HR93" s="35"/>
      <c r="HS93" s="35"/>
      <c r="HT93" s="35"/>
      <c r="HU93" s="35"/>
      <c r="HV93" s="35"/>
      <c r="HW93" s="35"/>
      <c r="HX93" s="35"/>
      <c r="HY93" s="35"/>
      <c r="HZ93" s="35"/>
      <c r="IA93" s="35"/>
      <c r="IB93" s="35"/>
      <c r="IC93" s="35"/>
      <c r="ID93" s="35"/>
      <c r="IE93" s="35"/>
      <c r="IF93" s="35"/>
      <c r="IG93" s="35"/>
      <c r="IH93" s="35"/>
      <c r="II93" s="35"/>
      <c r="IJ93" s="35"/>
      <c r="IK93" s="35"/>
      <c r="IL93" s="35"/>
      <c r="IM93" s="35"/>
      <c r="IN93" s="35"/>
      <c r="IO93" s="35"/>
      <c r="IP93" s="35"/>
      <c r="IQ93" s="35"/>
    </row>
    <row r="94" s="36" customFormat="true" ht="6" hidden="false" customHeight="true" outlineLevel="0" collapsed="false">
      <c r="A94" s="35"/>
      <c r="B94" s="35"/>
      <c r="C94" s="35"/>
      <c r="D94" s="35"/>
      <c r="E94" s="150"/>
      <c r="F94" s="150"/>
      <c r="G94" s="150"/>
      <c r="H94" s="149"/>
      <c r="I94" s="149"/>
      <c r="J94" s="149"/>
      <c r="K94" s="149"/>
      <c r="L94" s="149"/>
      <c r="M94" s="149"/>
      <c r="N94" s="149"/>
      <c r="O94" s="149"/>
      <c r="P94" s="149"/>
      <c r="Q94" s="149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  <c r="HG94" s="35"/>
      <c r="HH94" s="35"/>
      <c r="HI94" s="35"/>
      <c r="HJ94" s="35"/>
      <c r="HK94" s="35"/>
      <c r="HL94" s="35"/>
      <c r="HM94" s="35"/>
      <c r="HN94" s="35"/>
      <c r="HO94" s="35"/>
      <c r="HP94" s="35"/>
      <c r="HQ94" s="35"/>
      <c r="HR94" s="35"/>
      <c r="HS94" s="35"/>
      <c r="HT94" s="35"/>
      <c r="HU94" s="35"/>
      <c r="HV94" s="35"/>
      <c r="HW94" s="35"/>
      <c r="HX94" s="35"/>
      <c r="HY94" s="35"/>
      <c r="HZ94" s="35"/>
      <c r="IA94" s="35"/>
      <c r="IB94" s="35"/>
      <c r="IC94" s="35"/>
      <c r="ID94" s="35"/>
      <c r="IE94" s="35"/>
      <c r="IF94" s="35"/>
      <c r="IG94" s="35"/>
      <c r="IH94" s="35"/>
      <c r="II94" s="35"/>
      <c r="IJ94" s="35"/>
      <c r="IK94" s="35"/>
      <c r="IL94" s="35"/>
      <c r="IM94" s="35"/>
      <c r="IN94" s="35"/>
      <c r="IO94" s="35"/>
      <c r="IP94" s="35"/>
      <c r="IQ94" s="35"/>
    </row>
    <row r="95" s="36" customFormat="true" ht="12" hidden="false" customHeight="true" outlineLevel="0" collapsed="false">
      <c r="A95" s="37" t="s">
        <v>58</v>
      </c>
      <c r="B95" s="35"/>
      <c r="C95" s="35"/>
      <c r="D95" s="35"/>
      <c r="E95" s="150"/>
      <c r="F95" s="150"/>
      <c r="G95" s="150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  <c r="HG95" s="35"/>
      <c r="HH95" s="35"/>
      <c r="HI95" s="35"/>
      <c r="HJ95" s="35"/>
      <c r="HK95" s="35"/>
      <c r="HL95" s="35"/>
      <c r="HM95" s="35"/>
      <c r="HN95" s="35"/>
      <c r="HO95" s="35"/>
      <c r="HP95" s="35"/>
      <c r="HQ95" s="35"/>
      <c r="HR95" s="35"/>
      <c r="HS95" s="35"/>
      <c r="HT95" s="35"/>
      <c r="HU95" s="35"/>
      <c r="HV95" s="35"/>
      <c r="HW95" s="35"/>
      <c r="HX95" s="35"/>
      <c r="HY95" s="35"/>
      <c r="HZ95" s="35"/>
      <c r="IA95" s="35"/>
      <c r="IB95" s="35"/>
      <c r="IC95" s="35"/>
      <c r="ID95" s="35"/>
      <c r="IE95" s="35"/>
      <c r="IF95" s="35"/>
      <c r="IG95" s="35"/>
      <c r="IH95" s="35"/>
      <c r="II95" s="35"/>
      <c r="IJ95" s="35"/>
      <c r="IK95" s="35"/>
      <c r="IL95" s="35"/>
      <c r="IM95" s="35"/>
      <c r="IN95" s="35"/>
      <c r="IO95" s="35"/>
      <c r="IP95" s="35"/>
      <c r="IQ95" s="35"/>
    </row>
    <row r="96" s="36" customFormat="true" ht="11.25" hidden="false" customHeight="false" outlineLevel="0" collapsed="false">
      <c r="A96" s="36" t="s">
        <v>59</v>
      </c>
      <c r="B96" s="35"/>
      <c r="C96" s="35"/>
      <c r="D96" s="35"/>
      <c r="E96" s="150"/>
      <c r="F96" s="150"/>
      <c r="G96" s="150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  <c r="HG96" s="35"/>
      <c r="HH96" s="35"/>
      <c r="HI96" s="35"/>
      <c r="HJ96" s="35"/>
      <c r="HK96" s="35"/>
      <c r="HL96" s="35"/>
      <c r="HM96" s="35"/>
      <c r="HN96" s="35"/>
      <c r="HO96" s="35"/>
      <c r="HP96" s="35"/>
      <c r="HQ96" s="35"/>
      <c r="HR96" s="35"/>
      <c r="HS96" s="35"/>
      <c r="HT96" s="35"/>
      <c r="HU96" s="35"/>
      <c r="HV96" s="35"/>
      <c r="HW96" s="35"/>
      <c r="HX96" s="35"/>
      <c r="HY96" s="35"/>
      <c r="HZ96" s="35"/>
      <c r="IA96" s="35"/>
      <c r="IB96" s="35"/>
      <c r="IC96" s="35"/>
      <c r="ID96" s="35"/>
      <c r="IE96" s="35"/>
      <c r="IF96" s="35"/>
      <c r="IG96" s="35"/>
      <c r="IH96" s="35"/>
      <c r="II96" s="35"/>
      <c r="IJ96" s="35"/>
      <c r="IK96" s="35"/>
      <c r="IL96" s="35"/>
      <c r="IM96" s="35"/>
      <c r="IN96" s="35"/>
      <c r="IO96" s="35"/>
      <c r="IP96" s="35"/>
      <c r="IQ96" s="35"/>
    </row>
    <row r="97" s="36" customFormat="true" ht="12" hidden="false" customHeight="true" outlineLevel="0" collapsed="false">
      <c r="A97" s="36" t="s">
        <v>60</v>
      </c>
      <c r="B97" s="35"/>
      <c r="C97" s="35"/>
      <c r="D97" s="35"/>
      <c r="E97" s="150"/>
      <c r="F97" s="150"/>
      <c r="G97" s="150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  <c r="HG97" s="35"/>
      <c r="HH97" s="35"/>
      <c r="HI97" s="35"/>
      <c r="HJ97" s="35"/>
      <c r="HK97" s="35"/>
      <c r="HL97" s="35"/>
      <c r="HM97" s="35"/>
      <c r="HN97" s="35"/>
      <c r="HO97" s="35"/>
      <c r="HP97" s="35"/>
      <c r="HQ97" s="35"/>
      <c r="HR97" s="35"/>
      <c r="HS97" s="35"/>
      <c r="HT97" s="35"/>
      <c r="HU97" s="35"/>
      <c r="HV97" s="35"/>
      <c r="HW97" s="35"/>
      <c r="HX97" s="35"/>
      <c r="HY97" s="35"/>
      <c r="HZ97" s="35"/>
      <c r="IA97" s="35"/>
      <c r="IB97" s="35"/>
      <c r="IC97" s="35"/>
      <c r="ID97" s="35"/>
      <c r="IE97" s="35"/>
      <c r="IF97" s="35"/>
      <c r="IG97" s="35"/>
      <c r="IH97" s="35"/>
      <c r="II97" s="35"/>
      <c r="IJ97" s="35"/>
      <c r="IK97" s="35"/>
      <c r="IL97" s="35"/>
      <c r="IM97" s="35"/>
      <c r="IN97" s="35"/>
      <c r="IO97" s="35"/>
      <c r="IP97" s="35"/>
      <c r="IQ97" s="35"/>
    </row>
    <row r="98" s="36" customFormat="true" ht="6" hidden="false" customHeight="true" outlineLevel="0" collapsed="false">
      <c r="A98" s="35"/>
      <c r="B98" s="35"/>
      <c r="C98" s="35"/>
      <c r="D98" s="35"/>
      <c r="E98" s="150"/>
      <c r="F98" s="150"/>
      <c r="G98" s="150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  <c r="HG98" s="35"/>
      <c r="HH98" s="35"/>
      <c r="HI98" s="35"/>
      <c r="HJ98" s="35"/>
      <c r="HK98" s="35"/>
      <c r="HL98" s="35"/>
      <c r="HM98" s="35"/>
      <c r="HN98" s="35"/>
      <c r="HO98" s="35"/>
      <c r="HP98" s="35"/>
      <c r="HQ98" s="35"/>
      <c r="HR98" s="35"/>
      <c r="HS98" s="35"/>
      <c r="HT98" s="35"/>
      <c r="HU98" s="35"/>
      <c r="HV98" s="35"/>
      <c r="HW98" s="35"/>
      <c r="HX98" s="35"/>
      <c r="HY98" s="35"/>
      <c r="HZ98" s="35"/>
      <c r="IA98" s="35"/>
      <c r="IB98" s="35"/>
      <c r="IC98" s="35"/>
      <c r="ID98" s="35"/>
      <c r="IE98" s="35"/>
      <c r="IF98" s="35"/>
      <c r="IG98" s="35"/>
      <c r="IH98" s="35"/>
      <c r="II98" s="35"/>
      <c r="IJ98" s="35"/>
      <c r="IK98" s="35"/>
      <c r="IL98" s="35"/>
      <c r="IM98" s="35"/>
      <c r="IN98" s="35"/>
      <c r="IO98" s="35"/>
      <c r="IP98" s="35"/>
      <c r="IQ98" s="35"/>
    </row>
    <row r="99" s="36" customFormat="true" ht="12" hidden="false" customHeight="true" outlineLevel="0" collapsed="false">
      <c r="A99" s="34" t="s">
        <v>61</v>
      </c>
      <c r="B99" s="35"/>
      <c r="C99" s="35"/>
      <c r="D99" s="35"/>
      <c r="E99" s="150"/>
      <c r="F99" s="150"/>
      <c r="G99" s="150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  <c r="HG99" s="35"/>
      <c r="HH99" s="35"/>
      <c r="HI99" s="35"/>
      <c r="HJ99" s="35"/>
      <c r="HK99" s="35"/>
      <c r="HL99" s="35"/>
      <c r="HM99" s="35"/>
      <c r="HN99" s="35"/>
      <c r="HO99" s="35"/>
      <c r="HP99" s="35"/>
      <c r="HQ99" s="35"/>
      <c r="HR99" s="35"/>
      <c r="HS99" s="35"/>
      <c r="HT99" s="35"/>
      <c r="HU99" s="35"/>
      <c r="HV99" s="35"/>
      <c r="HW99" s="35"/>
      <c r="HX99" s="35"/>
      <c r="HY99" s="35"/>
      <c r="HZ99" s="35"/>
      <c r="IA99" s="35"/>
      <c r="IB99" s="35"/>
      <c r="IC99" s="35"/>
      <c r="ID99" s="35"/>
      <c r="IE99" s="35"/>
      <c r="IF99" s="35"/>
      <c r="IG99" s="35"/>
      <c r="IH99" s="35"/>
      <c r="II99" s="35"/>
      <c r="IJ99" s="35"/>
      <c r="IK99" s="35"/>
      <c r="IL99" s="35"/>
      <c r="IM99" s="35"/>
      <c r="IN99" s="35"/>
      <c r="IO99" s="35"/>
      <c r="IP99" s="35"/>
      <c r="IQ99" s="35"/>
    </row>
    <row r="100" s="36" customFormat="true" ht="6" hidden="false" customHeight="true" outlineLevel="0" collapsed="false">
      <c r="A100" s="35"/>
      <c r="B100" s="35"/>
      <c r="C100" s="35"/>
      <c r="D100" s="35"/>
      <c r="E100" s="150"/>
      <c r="F100" s="150"/>
      <c r="G100" s="150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  <c r="HG100" s="35"/>
      <c r="HH100" s="35"/>
      <c r="HI100" s="35"/>
      <c r="HJ100" s="35"/>
      <c r="HK100" s="35"/>
      <c r="HL100" s="35"/>
      <c r="HM100" s="35"/>
      <c r="HN100" s="35"/>
      <c r="HO100" s="35"/>
      <c r="HP100" s="35"/>
      <c r="HQ100" s="35"/>
      <c r="HR100" s="35"/>
      <c r="HS100" s="35"/>
      <c r="HT100" s="35"/>
      <c r="HU100" s="35"/>
      <c r="HV100" s="35"/>
      <c r="HW100" s="35"/>
      <c r="HX100" s="35"/>
      <c r="HY100" s="35"/>
      <c r="HZ100" s="35"/>
      <c r="IA100" s="35"/>
      <c r="IB100" s="35"/>
      <c r="IC100" s="35"/>
      <c r="ID100" s="35"/>
      <c r="IE100" s="35"/>
      <c r="IF100" s="35"/>
      <c r="IG100" s="35"/>
      <c r="IH100" s="35"/>
      <c r="II100" s="35"/>
      <c r="IJ100" s="35"/>
      <c r="IK100" s="35"/>
      <c r="IL100" s="35"/>
      <c r="IM100" s="35"/>
      <c r="IN100" s="35"/>
      <c r="IO100" s="35"/>
      <c r="IP100" s="35"/>
      <c r="IQ100" s="35"/>
    </row>
    <row r="101" s="36" customFormat="true" ht="12" hidden="false" customHeight="true" outlineLevel="0" collapsed="false">
      <c r="A101" s="36" t="s">
        <v>68</v>
      </c>
      <c r="B101" s="35"/>
      <c r="C101" s="35"/>
      <c r="D101" s="35"/>
      <c r="E101" s="150"/>
      <c r="F101" s="150"/>
      <c r="G101" s="150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  <c r="HG101" s="35"/>
      <c r="HH101" s="35"/>
      <c r="HI101" s="35"/>
      <c r="HJ101" s="35"/>
      <c r="HK101" s="35"/>
      <c r="HL101" s="35"/>
      <c r="HM101" s="35"/>
      <c r="HN101" s="35"/>
      <c r="HO101" s="35"/>
      <c r="HP101" s="35"/>
      <c r="HQ101" s="35"/>
      <c r="HR101" s="35"/>
      <c r="HS101" s="35"/>
      <c r="HT101" s="35"/>
      <c r="HU101" s="35"/>
      <c r="HV101" s="35"/>
      <c r="HW101" s="35"/>
      <c r="HX101" s="35"/>
      <c r="HY101" s="35"/>
      <c r="HZ101" s="35"/>
      <c r="IA101" s="35"/>
      <c r="IB101" s="35"/>
      <c r="IC101" s="35"/>
      <c r="ID101" s="35"/>
      <c r="IE101" s="35"/>
      <c r="IF101" s="35"/>
      <c r="IG101" s="35"/>
      <c r="IH101" s="35"/>
      <c r="II101" s="35"/>
      <c r="IJ101" s="35"/>
      <c r="IK101" s="35"/>
      <c r="IL101" s="35"/>
      <c r="IM101" s="35"/>
      <c r="IN101" s="35"/>
      <c r="IO101" s="35"/>
      <c r="IP101" s="35"/>
      <c r="IQ101" s="35"/>
    </row>
    <row r="102" s="36" customFormat="true" ht="12" hidden="false" customHeight="true" outlineLevel="0" collapsed="false">
      <c r="B102" s="35"/>
      <c r="C102" s="35"/>
      <c r="D102" s="35"/>
      <c r="E102" s="150"/>
      <c r="F102" s="150"/>
      <c r="G102" s="150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  <c r="HG102" s="35"/>
      <c r="HH102" s="35"/>
      <c r="HI102" s="35"/>
      <c r="HJ102" s="35"/>
      <c r="HK102" s="35"/>
      <c r="HL102" s="35"/>
      <c r="HM102" s="35"/>
      <c r="HN102" s="35"/>
      <c r="HO102" s="35"/>
      <c r="HP102" s="35"/>
      <c r="HQ102" s="35"/>
      <c r="HR102" s="35"/>
      <c r="HS102" s="35"/>
      <c r="HT102" s="35"/>
      <c r="HU102" s="35"/>
      <c r="HV102" s="35"/>
      <c r="HW102" s="35"/>
      <c r="HX102" s="35"/>
      <c r="HY102" s="35"/>
      <c r="HZ102" s="35"/>
      <c r="IA102" s="35"/>
      <c r="IB102" s="35"/>
      <c r="IC102" s="35"/>
      <c r="ID102" s="35"/>
      <c r="IE102" s="35"/>
      <c r="IF102" s="35"/>
      <c r="IG102" s="35"/>
      <c r="IH102" s="35"/>
      <c r="II102" s="35"/>
      <c r="IJ102" s="35"/>
      <c r="IK102" s="35"/>
      <c r="IL102" s="35"/>
      <c r="IM102" s="35"/>
      <c r="IN102" s="35"/>
      <c r="IO102" s="35"/>
      <c r="IP102" s="35"/>
      <c r="IQ102" s="35"/>
    </row>
    <row r="103" s="36" customFormat="true" ht="12" hidden="false" customHeight="true" outlineLevel="0" collapsed="false">
      <c r="B103" s="35"/>
      <c r="C103" s="35"/>
      <c r="D103" s="35"/>
      <c r="E103" s="150"/>
      <c r="F103" s="150"/>
      <c r="G103" s="150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  <c r="HG103" s="35"/>
      <c r="HH103" s="35"/>
      <c r="HI103" s="35"/>
      <c r="HJ103" s="35"/>
      <c r="HK103" s="35"/>
      <c r="HL103" s="35"/>
      <c r="HM103" s="35"/>
      <c r="HN103" s="35"/>
      <c r="HO103" s="35"/>
      <c r="HP103" s="35"/>
      <c r="HQ103" s="35"/>
      <c r="HR103" s="35"/>
      <c r="HS103" s="35"/>
      <c r="HT103" s="35"/>
      <c r="HU103" s="35"/>
      <c r="HV103" s="35"/>
      <c r="HW103" s="35"/>
      <c r="HX103" s="35"/>
      <c r="HY103" s="35"/>
      <c r="HZ103" s="35"/>
      <c r="IA103" s="35"/>
      <c r="IB103" s="35"/>
      <c r="IC103" s="35"/>
      <c r="ID103" s="35"/>
      <c r="IE103" s="35"/>
      <c r="IF103" s="35"/>
      <c r="IG103" s="35"/>
      <c r="IH103" s="35"/>
      <c r="II103" s="35"/>
      <c r="IJ103" s="35"/>
      <c r="IK103" s="35"/>
      <c r="IL103" s="35"/>
      <c r="IM103" s="35"/>
      <c r="IN103" s="35"/>
      <c r="IO103" s="35"/>
      <c r="IP103" s="35"/>
      <c r="IQ103" s="35"/>
    </row>
    <row r="104" customFormat="false" ht="12.75" hidden="false" customHeight="false" outlineLevel="0" collapsed="false">
      <c r="A104" s="151"/>
    </row>
    <row r="105" customFormat="false" ht="12.75" hidden="false" customHeight="false" outlineLevel="0" collapsed="false">
      <c r="A105" s="100"/>
    </row>
    <row r="106" customFormat="false" ht="12.75" hidden="false" customHeight="false" outlineLevel="0" collapsed="false">
      <c r="A106" s="100"/>
    </row>
  </sheetData>
  <sheetProtection sheet="true" password="e438" objects="true" scenarios="true"/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4.28"/>
    <col collapsed="false" customWidth="true" hidden="false" outlineLevel="0" max="2" min="2" style="100" width="5.71"/>
    <col collapsed="false" customWidth="true" hidden="false" outlineLevel="0" max="3" min="3" style="44" width="19.14"/>
    <col collapsed="false" customWidth="true" hidden="false" outlineLevel="0" max="4" min="4" style="29" width="19.14"/>
    <col collapsed="false" customWidth="true" hidden="false" outlineLevel="0" max="5" min="5" style="8" width="5.71"/>
    <col collapsed="false" customWidth="true" hidden="false" outlineLevel="0" max="6" min="6" style="44" width="19.14"/>
    <col collapsed="false" customWidth="true" hidden="false" outlineLevel="0" max="7" min="7" style="29" width="19.14"/>
    <col collapsed="false" customWidth="false" hidden="false" outlineLevel="0" max="8" min="8" style="108" width="8.85"/>
    <col collapsed="false" customWidth="false" hidden="false" outlineLevel="0" max="257" min="9" style="100" width="8.85"/>
  </cols>
  <sheetData>
    <row r="1" customFormat="false" ht="12.75" hidden="false" customHeight="false" outlineLevel="0" collapsed="false">
      <c r="A1" s="1"/>
      <c r="B1" s="152"/>
      <c r="C1" s="153"/>
      <c r="D1" s="154"/>
      <c r="E1" s="1"/>
      <c r="F1" s="153"/>
      <c r="G1" s="154"/>
    </row>
    <row r="2" s="97" customFormat="true" ht="15" hidden="false" customHeight="false" outlineLevel="0" collapsed="false">
      <c r="A2" s="3" t="s">
        <v>102</v>
      </c>
      <c r="B2" s="155"/>
      <c r="C2" s="3" t="s">
        <v>103</v>
      </c>
      <c r="D2" s="3"/>
      <c r="E2" s="3"/>
      <c r="F2" s="3"/>
      <c r="G2" s="3"/>
      <c r="H2" s="156"/>
    </row>
    <row r="3" s="97" customFormat="true" ht="15" hidden="false" customHeight="false" outlineLevel="0" collapsed="false">
      <c r="A3" s="5"/>
      <c r="B3" s="155"/>
      <c r="C3" s="157" t="s">
        <v>104</v>
      </c>
      <c r="D3" s="157"/>
      <c r="E3" s="157"/>
      <c r="F3" s="157"/>
      <c r="G3" s="157"/>
      <c r="H3" s="156"/>
    </row>
    <row r="4" s="97" customFormat="true" ht="12.75" hidden="false" customHeight="false" outlineLevel="0" collapsed="false">
      <c r="A4" s="5"/>
      <c r="B4" s="155"/>
      <c r="C4" s="155" t="s">
        <v>105</v>
      </c>
      <c r="D4" s="155"/>
      <c r="E4" s="155"/>
      <c r="F4" s="155"/>
      <c r="G4" s="155"/>
      <c r="H4" s="156"/>
    </row>
    <row r="5" s="97" customFormat="true" ht="12.75" hidden="false" customHeight="false" outlineLevel="0" collapsed="false">
      <c r="A5" s="5"/>
      <c r="B5" s="155"/>
      <c r="C5" s="155"/>
      <c r="D5" s="155"/>
      <c r="E5" s="155"/>
      <c r="F5" s="155"/>
      <c r="G5" s="155"/>
      <c r="H5" s="156"/>
    </row>
    <row r="6" customFormat="false" ht="12.75" hidden="false" customHeight="false" outlineLevel="0" collapsed="false">
      <c r="A6" s="12"/>
      <c r="B6" s="107"/>
      <c r="C6" s="158"/>
      <c r="D6" s="159"/>
      <c r="E6" s="6"/>
      <c r="F6" s="158"/>
      <c r="G6" s="159"/>
    </row>
    <row r="8" customFormat="false" ht="12.75" hidden="false" customHeight="false" outlineLevel="0" collapsed="false">
      <c r="D8" s="160"/>
      <c r="E8" s="11"/>
      <c r="F8" s="161"/>
      <c r="G8" s="160"/>
    </row>
    <row r="9" customFormat="false" ht="12.75" hidden="false" customHeight="false" outlineLevel="0" collapsed="false">
      <c r="A9" s="1"/>
      <c r="B9" s="108"/>
      <c r="C9" s="153"/>
      <c r="D9" s="154"/>
      <c r="E9" s="9"/>
      <c r="F9" s="153"/>
      <c r="G9" s="154"/>
    </row>
    <row r="10" customFormat="false" ht="12.75" hidden="false" customHeight="false" outlineLevel="0" collapsed="false">
      <c r="A10" s="9"/>
      <c r="B10" s="108"/>
      <c r="C10" s="10" t="s">
        <v>106</v>
      </c>
      <c r="D10" s="10"/>
      <c r="E10" s="9"/>
      <c r="F10" s="10" t="s">
        <v>107</v>
      </c>
      <c r="G10" s="10"/>
    </row>
    <row r="11" customFormat="false" ht="12.75" hidden="false" customHeight="false" outlineLevel="0" collapsed="false">
      <c r="A11" s="9"/>
      <c r="B11" s="108"/>
      <c r="C11" s="12"/>
      <c r="D11" s="12"/>
      <c r="E11" s="162"/>
      <c r="F11" s="12"/>
      <c r="G11" s="12"/>
    </row>
    <row r="12" customFormat="false" ht="12.75" hidden="false" customHeight="false" outlineLevel="0" collapsed="false">
      <c r="A12" s="9" t="s">
        <v>108</v>
      </c>
      <c r="B12" s="108"/>
      <c r="C12" s="163"/>
      <c r="D12" s="164"/>
      <c r="E12" s="9"/>
      <c r="F12" s="163"/>
      <c r="G12" s="164"/>
    </row>
    <row r="13" customFormat="false" ht="12.75" hidden="false" customHeight="false" outlineLevel="0" collapsed="false">
      <c r="A13" s="9"/>
      <c r="B13" s="108"/>
      <c r="C13" s="48" t="s">
        <v>109</v>
      </c>
      <c r="D13" s="49" t="s">
        <v>110</v>
      </c>
      <c r="E13" s="16"/>
      <c r="F13" s="48" t="s">
        <v>111</v>
      </c>
      <c r="G13" s="49" t="s">
        <v>110</v>
      </c>
    </row>
    <row r="14" customFormat="false" ht="12.75" hidden="false" customHeight="false" outlineLevel="0" collapsed="false">
      <c r="B14" s="108"/>
      <c r="C14" s="48"/>
      <c r="D14" s="49" t="s">
        <v>112</v>
      </c>
      <c r="E14" s="16"/>
      <c r="F14" s="48" t="s">
        <v>113</v>
      </c>
      <c r="G14" s="49" t="s">
        <v>112</v>
      </c>
    </row>
    <row r="15" customFormat="false" ht="12.75" hidden="false" customHeight="false" outlineLevel="0" collapsed="false">
      <c r="B15" s="108"/>
      <c r="C15" s="48"/>
      <c r="D15" s="49" t="s">
        <v>114</v>
      </c>
      <c r="E15" s="16"/>
      <c r="F15" s="48"/>
      <c r="G15" s="49" t="s">
        <v>114</v>
      </c>
    </row>
    <row r="16" customFormat="false" ht="12.75" hidden="false" customHeight="false" outlineLevel="0" collapsed="false">
      <c r="A16" s="6"/>
      <c r="B16" s="108"/>
      <c r="C16" s="158"/>
      <c r="D16" s="165"/>
      <c r="E16" s="10"/>
      <c r="F16" s="166"/>
      <c r="G16" s="165"/>
    </row>
    <row r="18" customFormat="false" ht="12.75" hidden="false" customHeight="false" outlineLevel="0" collapsed="false">
      <c r="A18" s="8" t="s">
        <v>115</v>
      </c>
      <c r="C18" s="45" t="n">
        <v>6217</v>
      </c>
      <c r="D18" s="167" t="n">
        <v>0.8</v>
      </c>
      <c r="E18" s="47"/>
      <c r="F18" s="167" t="n">
        <v>815.379</v>
      </c>
      <c r="G18" s="167" t="n">
        <v>3.2</v>
      </c>
    </row>
    <row r="19" s="8" customFormat="true" ht="12.75" hidden="false" customHeight="false" outlineLevel="0" collapsed="false">
      <c r="C19" s="168"/>
      <c r="D19" s="169"/>
      <c r="E19" s="169"/>
      <c r="F19" s="47"/>
      <c r="G19" s="169"/>
      <c r="H19" s="9"/>
    </row>
    <row r="20" customFormat="false" ht="12.75" hidden="false" customHeight="false" outlineLevel="0" collapsed="false">
      <c r="A20" s="8" t="s">
        <v>116</v>
      </c>
      <c r="C20" s="45" t="n">
        <v>12156</v>
      </c>
      <c r="D20" s="167" t="n">
        <v>1.3</v>
      </c>
      <c r="E20" s="47"/>
      <c r="F20" s="167" t="n">
        <v>1342.543</v>
      </c>
      <c r="G20" s="167" t="n">
        <v>2.7</v>
      </c>
    </row>
    <row r="21" customFormat="false" ht="12.75" hidden="false" customHeight="false" outlineLevel="0" collapsed="false">
      <c r="A21" s="8" t="s">
        <v>117</v>
      </c>
      <c r="C21" s="45" t="n">
        <v>2943</v>
      </c>
      <c r="D21" s="167" t="n">
        <v>1.2</v>
      </c>
      <c r="E21" s="47"/>
      <c r="F21" s="167" t="n">
        <v>327.239</v>
      </c>
      <c r="G21" s="167" t="n">
        <v>5.2</v>
      </c>
    </row>
    <row r="22" customFormat="false" ht="12.75" hidden="false" customHeight="false" outlineLevel="0" collapsed="false">
      <c r="A22" s="8" t="s">
        <v>118</v>
      </c>
      <c r="C22" s="45" t="n">
        <v>3330</v>
      </c>
      <c r="D22" s="167" t="n">
        <v>1.3</v>
      </c>
      <c r="E22" s="47"/>
      <c r="F22" s="167" t="n">
        <v>396.468</v>
      </c>
      <c r="G22" s="167" t="n">
        <v>5.2</v>
      </c>
    </row>
    <row r="23" customFormat="false" ht="12.75" hidden="false" customHeight="false" outlineLevel="0" collapsed="false">
      <c r="A23" s="8" t="s">
        <v>119</v>
      </c>
      <c r="C23" s="45" t="n">
        <v>3774</v>
      </c>
      <c r="D23" s="167" t="n">
        <v>1.4</v>
      </c>
      <c r="E23" s="47"/>
      <c r="F23" s="167" t="n">
        <v>380.75</v>
      </c>
      <c r="G23" s="167" t="n">
        <v>5.5</v>
      </c>
    </row>
    <row r="24" customFormat="false" ht="12.75" hidden="false" customHeight="false" outlineLevel="0" collapsed="false">
      <c r="A24" s="8" t="s">
        <v>120</v>
      </c>
      <c r="C24" s="45" t="n">
        <v>2109</v>
      </c>
      <c r="D24" s="167" t="n">
        <v>1.2</v>
      </c>
      <c r="E24" s="47"/>
      <c r="F24" s="167" t="n">
        <v>238.087</v>
      </c>
      <c r="G24" s="167" t="n">
        <v>5.9</v>
      </c>
    </row>
    <row r="25" s="8" customFormat="true" ht="12.75" hidden="false" customHeight="false" outlineLevel="0" collapsed="false">
      <c r="C25" s="168"/>
      <c r="D25" s="169"/>
      <c r="E25" s="169"/>
      <c r="F25" s="47"/>
      <c r="G25" s="169"/>
      <c r="H25" s="9"/>
    </row>
    <row r="26" customFormat="false" ht="12.75" hidden="false" customHeight="true" outlineLevel="0" collapsed="false">
      <c r="A26" s="8" t="s">
        <v>121</v>
      </c>
      <c r="C26" s="45" t="n">
        <v>26986</v>
      </c>
      <c r="D26" s="167" t="n">
        <v>1.3</v>
      </c>
      <c r="E26" s="47"/>
      <c r="F26" s="167" t="n">
        <v>3092.81</v>
      </c>
      <c r="G26" s="167" t="n">
        <v>2.2</v>
      </c>
    </row>
    <row r="27" customFormat="false" ht="12.75" hidden="false" customHeight="false" outlineLevel="0" collapsed="false">
      <c r="A27" s="8" t="s">
        <v>122</v>
      </c>
      <c r="C27" s="45" t="n">
        <v>2596</v>
      </c>
      <c r="D27" s="167" t="n">
        <v>1.3</v>
      </c>
      <c r="E27" s="47"/>
      <c r="F27" s="167" t="n">
        <v>417.657</v>
      </c>
      <c r="G27" s="167" t="n">
        <v>5.3</v>
      </c>
    </row>
    <row r="28" customFormat="false" ht="12.75" hidden="false" customHeight="false" outlineLevel="0" collapsed="false">
      <c r="A28" s="8" t="s">
        <v>123</v>
      </c>
      <c r="C28" s="45" t="n">
        <v>48</v>
      </c>
      <c r="D28" s="170" t="n">
        <v>0.4</v>
      </c>
      <c r="E28" s="47"/>
      <c r="F28" s="167" t="n">
        <v>18.071</v>
      </c>
      <c r="G28" s="170" t="n">
        <v>11.6</v>
      </c>
    </row>
    <row r="29" customFormat="false" ht="12.75" hidden="false" customHeight="false" outlineLevel="0" collapsed="false">
      <c r="A29" s="8" t="s">
        <v>124</v>
      </c>
      <c r="C29" s="45" t="n">
        <v>3123</v>
      </c>
      <c r="D29" s="167" t="n">
        <v>1.4</v>
      </c>
      <c r="E29" s="47"/>
      <c r="F29" s="167" t="n">
        <v>319.399</v>
      </c>
      <c r="G29" s="167" t="n">
        <v>6.4</v>
      </c>
    </row>
    <row r="30" customFormat="false" ht="12.75" hidden="false" customHeight="false" outlineLevel="0" collapsed="false">
      <c r="A30" s="8" t="s">
        <v>125</v>
      </c>
      <c r="C30" s="45" t="n">
        <v>3944</v>
      </c>
      <c r="D30" s="167" t="n">
        <v>1.3</v>
      </c>
      <c r="E30" s="47"/>
      <c r="F30" s="167" t="n">
        <v>419.599</v>
      </c>
      <c r="G30" s="167" t="n">
        <v>6.3</v>
      </c>
    </row>
    <row r="31" customFormat="false" ht="12.75" hidden="false" customHeight="false" outlineLevel="0" collapsed="false">
      <c r="A31" s="8" t="s">
        <v>126</v>
      </c>
      <c r="C31" s="45" t="n">
        <v>5437</v>
      </c>
      <c r="D31" s="167" t="n">
        <v>1.3</v>
      </c>
      <c r="E31" s="47"/>
      <c r="F31" s="167" t="n">
        <v>560.885</v>
      </c>
      <c r="G31" s="167" t="n">
        <v>4.5</v>
      </c>
    </row>
    <row r="32" customFormat="false" ht="12.75" hidden="false" customHeight="false" outlineLevel="0" collapsed="false">
      <c r="A32" s="8" t="s">
        <v>127</v>
      </c>
      <c r="C32" s="45" t="n">
        <v>6041</v>
      </c>
      <c r="D32" s="167" t="n">
        <v>1.4</v>
      </c>
      <c r="E32" s="47"/>
      <c r="F32" s="167" t="n">
        <v>653.611</v>
      </c>
      <c r="G32" s="167" t="n">
        <v>5.1</v>
      </c>
    </row>
    <row r="33" customFormat="false" ht="12.75" hidden="false" customHeight="false" outlineLevel="0" collapsed="false">
      <c r="A33" s="8" t="s">
        <v>128</v>
      </c>
      <c r="C33" s="45" t="n">
        <v>4590</v>
      </c>
      <c r="D33" s="167" t="n">
        <v>1.1</v>
      </c>
      <c r="E33" s="47"/>
      <c r="F33" s="167" t="n">
        <v>596.43</v>
      </c>
      <c r="G33" s="167" t="n">
        <v>5.8</v>
      </c>
    </row>
    <row r="34" customFormat="false" ht="12.75" hidden="false" customHeight="false" outlineLevel="0" collapsed="false">
      <c r="A34" s="8" t="s">
        <v>129</v>
      </c>
      <c r="C34" s="45" t="n">
        <v>1208</v>
      </c>
      <c r="D34" s="167" t="n">
        <v>1</v>
      </c>
      <c r="E34" s="47"/>
      <c r="F34" s="167" t="n">
        <v>107.158</v>
      </c>
      <c r="G34" s="167" t="n">
        <v>9.2</v>
      </c>
    </row>
    <row r="35" s="8" customFormat="true" ht="12.75" hidden="false" customHeight="false" outlineLevel="0" collapsed="false">
      <c r="C35" s="168"/>
      <c r="D35" s="169"/>
      <c r="E35" s="169"/>
      <c r="F35" s="47"/>
      <c r="G35" s="169"/>
      <c r="H35" s="9"/>
    </row>
    <row r="36" customFormat="false" ht="12.75" hidden="false" customHeight="false" outlineLevel="0" collapsed="false">
      <c r="A36" s="8" t="s">
        <v>130</v>
      </c>
      <c r="C36" s="45" t="n">
        <v>36777</v>
      </c>
      <c r="D36" s="167" t="n">
        <v>2.1</v>
      </c>
      <c r="E36" s="47"/>
      <c r="F36" s="167" t="n">
        <v>3927.569</v>
      </c>
      <c r="G36" s="167" t="n">
        <v>3.6</v>
      </c>
    </row>
    <row r="37" customFormat="false" ht="12.75" hidden="false" customHeight="false" outlineLevel="0" collapsed="false">
      <c r="A37" s="8" t="s">
        <v>131</v>
      </c>
      <c r="C37" s="45" t="n">
        <v>6283</v>
      </c>
      <c r="D37" s="167" t="n">
        <v>1.9</v>
      </c>
      <c r="E37" s="47"/>
      <c r="F37" s="167" t="n">
        <v>634.331</v>
      </c>
      <c r="G37" s="167" t="n">
        <v>6</v>
      </c>
    </row>
    <row r="38" customFormat="false" ht="12.75" hidden="false" customHeight="false" outlineLevel="0" collapsed="false">
      <c r="A38" s="8" t="s">
        <v>132</v>
      </c>
      <c r="C38" s="45" t="n">
        <v>3987</v>
      </c>
      <c r="D38" s="167" t="n">
        <v>2.1</v>
      </c>
      <c r="E38" s="47"/>
      <c r="F38" s="167" t="n">
        <v>346.486</v>
      </c>
      <c r="G38" s="167" t="n">
        <v>9.9</v>
      </c>
    </row>
    <row r="39" customFormat="false" ht="12.75" hidden="false" customHeight="false" outlineLevel="0" collapsed="false">
      <c r="A39" s="8" t="s">
        <v>133</v>
      </c>
      <c r="C39" s="45" t="n">
        <v>6274</v>
      </c>
      <c r="D39" s="167" t="n">
        <v>2.1</v>
      </c>
      <c r="E39" s="47"/>
      <c r="F39" s="167" t="n">
        <v>561.284</v>
      </c>
      <c r="G39" s="167" t="n">
        <v>7.5</v>
      </c>
    </row>
    <row r="40" customFormat="false" ht="12.75" hidden="false" customHeight="false" outlineLevel="0" collapsed="false">
      <c r="A40" s="8" t="s">
        <v>134</v>
      </c>
      <c r="C40" s="45" t="n">
        <v>5728</v>
      </c>
      <c r="D40" s="167" t="n">
        <v>2.3</v>
      </c>
      <c r="E40" s="47"/>
      <c r="F40" s="167" t="n">
        <v>511.805</v>
      </c>
      <c r="G40" s="167" t="n">
        <v>7.7</v>
      </c>
    </row>
    <row r="41" customFormat="false" ht="12.75" hidden="false" customHeight="false" outlineLevel="0" collapsed="false">
      <c r="A41" s="8" t="s">
        <v>135</v>
      </c>
      <c r="C41" s="45" t="n">
        <v>1350</v>
      </c>
      <c r="D41" s="167" t="n">
        <v>2.1</v>
      </c>
      <c r="E41" s="47"/>
      <c r="F41" s="167" t="n">
        <v>117.564</v>
      </c>
      <c r="G41" s="167" t="n">
        <v>13.4</v>
      </c>
    </row>
    <row r="42" customFormat="false" ht="12.75" hidden="false" customHeight="false" outlineLevel="0" collapsed="false">
      <c r="A42" s="8" t="s">
        <v>136</v>
      </c>
      <c r="C42" s="45" t="n">
        <v>6630</v>
      </c>
      <c r="D42" s="167" t="n">
        <v>2</v>
      </c>
      <c r="E42" s="47"/>
      <c r="F42" s="167" t="n">
        <v>999.454</v>
      </c>
      <c r="G42" s="167" t="n">
        <v>7.4</v>
      </c>
    </row>
    <row r="43" customFormat="false" ht="12.75" hidden="false" customHeight="false" outlineLevel="0" collapsed="false">
      <c r="A43" s="8" t="s">
        <v>137</v>
      </c>
      <c r="C43" s="45" t="n">
        <v>1281</v>
      </c>
      <c r="D43" s="167" t="n">
        <v>2.7</v>
      </c>
      <c r="E43" s="47"/>
      <c r="F43" s="167" t="n">
        <v>150.196</v>
      </c>
      <c r="G43" s="167" t="n">
        <v>13.5</v>
      </c>
    </row>
    <row r="44" customFormat="false" ht="12.75" hidden="false" customHeight="false" outlineLevel="0" collapsed="false">
      <c r="A44" s="8" t="s">
        <v>138</v>
      </c>
      <c r="C44" s="45" t="n">
        <v>5244</v>
      </c>
      <c r="D44" s="167" t="n">
        <v>2.1</v>
      </c>
      <c r="E44" s="47"/>
      <c r="F44" s="167" t="n">
        <v>606.448</v>
      </c>
      <c r="G44" s="167" t="n">
        <v>13.9</v>
      </c>
    </row>
    <row r="45" s="8" customFormat="true" ht="12.75" hidden="false" customHeight="true" outlineLevel="0" collapsed="false">
      <c r="C45" s="168"/>
      <c r="D45" s="169"/>
      <c r="E45" s="169"/>
      <c r="F45" s="47"/>
      <c r="G45" s="169"/>
      <c r="H45" s="9"/>
      <c r="M45" s="100"/>
      <c r="O45" s="100"/>
    </row>
    <row r="46" customFormat="false" ht="12.75" hidden="false" customHeight="false" outlineLevel="0" collapsed="false">
      <c r="A46" s="8" t="s">
        <v>139</v>
      </c>
      <c r="C46" s="45" t="n">
        <v>8444</v>
      </c>
      <c r="D46" s="167" t="n">
        <v>1</v>
      </c>
      <c r="E46" s="47"/>
      <c r="F46" s="167" t="n">
        <v>1041.392</v>
      </c>
      <c r="G46" s="167" t="n">
        <v>3.5</v>
      </c>
    </row>
    <row r="47" customFormat="false" ht="12.75" hidden="false" customHeight="false" outlineLevel="0" collapsed="false">
      <c r="A47" s="8" t="s">
        <v>140</v>
      </c>
      <c r="C47" s="45" t="n">
        <v>2120</v>
      </c>
      <c r="D47" s="167" t="n">
        <v>0.9</v>
      </c>
      <c r="E47" s="47"/>
      <c r="F47" s="167" t="n">
        <v>380.153</v>
      </c>
      <c r="G47" s="167" t="n">
        <v>6.9</v>
      </c>
    </row>
    <row r="48" customFormat="false" ht="12.75" hidden="false" customHeight="false" outlineLevel="0" collapsed="false">
      <c r="A48" s="8" t="s">
        <v>141</v>
      </c>
      <c r="C48" s="45" t="n">
        <v>1370</v>
      </c>
      <c r="D48" s="167" t="n">
        <v>1.1</v>
      </c>
      <c r="E48" s="47"/>
      <c r="F48" s="167" t="n">
        <v>153.052</v>
      </c>
      <c r="G48" s="167" t="n">
        <v>7.8</v>
      </c>
    </row>
    <row r="49" customFormat="false" ht="12.75" hidden="false" customHeight="false" outlineLevel="0" collapsed="false">
      <c r="A49" s="8" t="s">
        <v>142</v>
      </c>
      <c r="C49" s="45" t="n">
        <v>2636</v>
      </c>
      <c r="D49" s="167" t="n">
        <v>1.1</v>
      </c>
      <c r="E49" s="47"/>
      <c r="F49" s="167" t="n">
        <v>260.756</v>
      </c>
      <c r="G49" s="167" t="n">
        <v>5.4</v>
      </c>
    </row>
    <row r="50" customFormat="false" ht="12.75" hidden="false" customHeight="false" outlineLevel="0" collapsed="false">
      <c r="A50" s="8" t="s">
        <v>143</v>
      </c>
      <c r="C50" s="45" t="n">
        <v>1282</v>
      </c>
      <c r="D50" s="167" t="n">
        <v>1.2</v>
      </c>
      <c r="E50" s="47"/>
      <c r="F50" s="167" t="n">
        <v>135.554</v>
      </c>
      <c r="G50" s="167" t="n">
        <v>7.1</v>
      </c>
    </row>
    <row r="51" customFormat="false" ht="12.75" hidden="false" customHeight="false" outlineLevel="0" collapsed="false">
      <c r="A51" s="8" t="s">
        <v>144</v>
      </c>
      <c r="C51" s="45" t="n">
        <v>523</v>
      </c>
      <c r="D51" s="167" t="n">
        <v>0.7</v>
      </c>
      <c r="E51" s="47"/>
      <c r="F51" s="167" t="n">
        <v>64.293</v>
      </c>
      <c r="G51" s="167" t="n">
        <v>10.1</v>
      </c>
    </row>
    <row r="52" customFormat="false" ht="12.75" hidden="false" customHeight="false" outlineLevel="0" collapsed="false">
      <c r="A52" s="8" t="s">
        <v>145</v>
      </c>
      <c r="C52" s="45" t="n">
        <v>514</v>
      </c>
      <c r="D52" s="167" t="n">
        <v>0.9</v>
      </c>
      <c r="E52" s="47"/>
      <c r="F52" s="167" t="n">
        <v>47.585</v>
      </c>
      <c r="G52" s="167" t="n">
        <v>12.8</v>
      </c>
    </row>
    <row r="53" s="8" customFormat="true" ht="12.75" hidden="false" customHeight="false" outlineLevel="0" collapsed="false">
      <c r="C53" s="168"/>
      <c r="D53" s="169"/>
      <c r="E53" s="169"/>
      <c r="F53" s="47"/>
      <c r="G53" s="169"/>
      <c r="H53" s="9"/>
    </row>
    <row r="54" customFormat="false" ht="12.75" hidden="false" customHeight="false" outlineLevel="0" collapsed="false">
      <c r="A54" s="8" t="s">
        <v>146</v>
      </c>
      <c r="C54" s="45" t="n">
        <v>26071</v>
      </c>
      <c r="D54" s="167" t="n">
        <v>1.6</v>
      </c>
      <c r="E54" s="47"/>
      <c r="F54" s="167" t="n">
        <v>2983.552</v>
      </c>
      <c r="G54" s="167" t="n">
        <v>2.8</v>
      </c>
    </row>
    <row r="55" customFormat="false" ht="12.75" hidden="false" customHeight="false" outlineLevel="0" collapsed="false">
      <c r="A55" s="8" t="s">
        <v>147</v>
      </c>
      <c r="C55" s="45" t="n">
        <v>5755</v>
      </c>
      <c r="D55" s="167" t="n">
        <v>1.5</v>
      </c>
      <c r="E55" s="47"/>
      <c r="F55" s="167" t="n">
        <v>702.153</v>
      </c>
      <c r="G55" s="167" t="n">
        <v>5.6</v>
      </c>
    </row>
    <row r="56" customFormat="false" ht="12.75" hidden="false" customHeight="false" outlineLevel="0" collapsed="false">
      <c r="A56" s="8" t="s">
        <v>148</v>
      </c>
      <c r="C56" s="45" t="n">
        <v>2664</v>
      </c>
      <c r="D56" s="167" t="n">
        <v>1.5</v>
      </c>
      <c r="E56" s="47"/>
      <c r="F56" s="167" t="n">
        <v>227.658</v>
      </c>
      <c r="G56" s="167" t="n">
        <v>7.8</v>
      </c>
    </row>
    <row r="57" customFormat="false" ht="12.75" hidden="false" customHeight="false" outlineLevel="0" collapsed="false">
      <c r="A57" s="8" t="s">
        <v>149</v>
      </c>
      <c r="C57" s="45" t="n">
        <v>2408</v>
      </c>
      <c r="D57" s="167" t="n">
        <v>1.5</v>
      </c>
      <c r="E57" s="47"/>
      <c r="F57" s="167" t="n">
        <v>257.793</v>
      </c>
      <c r="G57" s="167" t="n">
        <v>7.5</v>
      </c>
    </row>
    <row r="58" customFormat="false" ht="12.75" hidden="false" customHeight="false" outlineLevel="0" collapsed="false">
      <c r="A58" s="8" t="s">
        <v>150</v>
      </c>
      <c r="C58" s="45" t="n">
        <v>5029</v>
      </c>
      <c r="D58" s="167" t="n">
        <v>1.7</v>
      </c>
      <c r="E58" s="47"/>
      <c r="F58" s="167" t="n">
        <v>611.448</v>
      </c>
      <c r="G58" s="167" t="n">
        <v>6.2</v>
      </c>
    </row>
    <row r="59" customFormat="false" ht="12.75" hidden="false" customHeight="false" outlineLevel="0" collapsed="false">
      <c r="A59" s="8" t="s">
        <v>151</v>
      </c>
      <c r="C59" s="45" t="n">
        <v>1936</v>
      </c>
      <c r="D59" s="167" t="n">
        <v>1.1</v>
      </c>
      <c r="E59" s="47"/>
      <c r="F59" s="167" t="n">
        <v>363.184</v>
      </c>
      <c r="G59" s="167" t="n">
        <v>8.7</v>
      </c>
    </row>
    <row r="60" customFormat="false" ht="12.75" hidden="false" customHeight="false" outlineLevel="0" collapsed="false">
      <c r="A60" s="8" t="s">
        <v>152</v>
      </c>
      <c r="C60" s="45" t="n">
        <v>7154</v>
      </c>
      <c r="D60" s="167" t="n">
        <v>1.8</v>
      </c>
      <c r="E60" s="47"/>
      <c r="F60" s="167" t="n">
        <v>718.691</v>
      </c>
      <c r="G60" s="167" t="n">
        <v>6</v>
      </c>
    </row>
    <row r="61" customFormat="false" ht="12.75" hidden="false" customHeight="false" outlineLevel="0" collapsed="false">
      <c r="A61" s="8" t="s">
        <v>153</v>
      </c>
      <c r="C61" s="45" t="n">
        <v>1125</v>
      </c>
      <c r="D61" s="167" t="n">
        <v>1.3</v>
      </c>
      <c r="E61" s="47"/>
      <c r="F61" s="167" t="n">
        <v>102.625</v>
      </c>
      <c r="G61" s="167" t="n">
        <v>8.4</v>
      </c>
    </row>
    <row r="62" s="8" customFormat="true" ht="12.75" hidden="false" customHeight="false" outlineLevel="0" collapsed="false">
      <c r="C62" s="168"/>
      <c r="D62" s="169"/>
      <c r="E62" s="169"/>
      <c r="F62" s="47"/>
      <c r="G62" s="169"/>
      <c r="H62" s="9"/>
    </row>
    <row r="63" s="173" customFormat="true" ht="12.75" hidden="false" customHeight="false" outlineLevel="0" collapsed="false">
      <c r="A63" s="171" t="s">
        <v>154</v>
      </c>
      <c r="B63" s="172"/>
      <c r="C63" s="45" t="n">
        <v>42092</v>
      </c>
      <c r="D63" s="167" t="n">
        <v>1.7</v>
      </c>
      <c r="E63" s="145"/>
      <c r="F63" s="167" t="n">
        <v>5264.103</v>
      </c>
      <c r="G63" s="167" t="n">
        <v>2.4</v>
      </c>
      <c r="H63" s="172"/>
    </row>
    <row r="64" customFormat="false" ht="12.75" hidden="false" customHeight="false" outlineLevel="0" collapsed="false">
      <c r="A64" s="8" t="s">
        <v>155</v>
      </c>
      <c r="C64" s="45" t="n">
        <v>3495</v>
      </c>
      <c r="D64" s="167" t="n">
        <v>1.9</v>
      </c>
      <c r="E64" s="47"/>
      <c r="F64" s="167" t="n">
        <v>350.295</v>
      </c>
      <c r="G64" s="167" t="n">
        <v>6.8</v>
      </c>
    </row>
    <row r="65" customFormat="false" ht="12.75" hidden="false" customHeight="false" outlineLevel="0" collapsed="false">
      <c r="A65" s="8" t="s">
        <v>156</v>
      </c>
      <c r="C65" s="45" t="n">
        <v>15776</v>
      </c>
      <c r="D65" s="167" t="n">
        <v>1.7</v>
      </c>
      <c r="E65" s="47"/>
      <c r="F65" s="167" t="n">
        <v>2137.202</v>
      </c>
      <c r="G65" s="167" t="n">
        <v>3.9</v>
      </c>
    </row>
    <row r="66" customFormat="false" ht="12.75" hidden="false" customHeight="false" outlineLevel="0" collapsed="false">
      <c r="A66" s="8" t="s">
        <v>157</v>
      </c>
      <c r="C66" s="45" t="n">
        <v>5381</v>
      </c>
      <c r="D66" s="167" t="n">
        <v>1.7</v>
      </c>
      <c r="E66" s="47"/>
      <c r="F66" s="167" t="n">
        <v>646.226</v>
      </c>
      <c r="G66" s="167" t="n">
        <v>6.3</v>
      </c>
    </row>
    <row r="67" customFormat="false" ht="12.75" hidden="false" customHeight="false" outlineLevel="0" collapsed="false">
      <c r="A67" s="8" t="s">
        <v>158</v>
      </c>
      <c r="C67" s="45" t="n">
        <v>1778</v>
      </c>
      <c r="D67" s="167" t="n">
        <v>2.2</v>
      </c>
      <c r="E67" s="47"/>
      <c r="F67" s="167" t="n">
        <v>191.59</v>
      </c>
      <c r="G67" s="167" t="n">
        <v>11</v>
      </c>
    </row>
    <row r="68" customFormat="false" ht="12.75" hidden="false" customHeight="false" outlineLevel="0" collapsed="false">
      <c r="A68" s="8" t="s">
        <v>159</v>
      </c>
      <c r="C68" s="45" t="n">
        <v>2068</v>
      </c>
      <c r="D68" s="167" t="n">
        <v>1.5</v>
      </c>
      <c r="E68" s="47"/>
      <c r="F68" s="167" t="n">
        <v>324.936</v>
      </c>
      <c r="G68" s="167" t="n">
        <v>9.7</v>
      </c>
    </row>
    <row r="69" customFormat="false" ht="12.75" hidden="false" customHeight="false" outlineLevel="0" collapsed="false">
      <c r="A69" s="8" t="s">
        <v>160</v>
      </c>
      <c r="C69" s="45" t="n">
        <v>6298</v>
      </c>
      <c r="D69" s="167" t="n">
        <v>1.6</v>
      </c>
      <c r="E69" s="47"/>
      <c r="F69" s="167" t="n">
        <v>779.601</v>
      </c>
      <c r="G69" s="167" t="n">
        <v>6.7</v>
      </c>
    </row>
    <row r="70" customFormat="false" ht="12.75" hidden="false" customHeight="false" outlineLevel="0" collapsed="false">
      <c r="A70" s="8" t="s">
        <v>161</v>
      </c>
      <c r="C70" s="45" t="n">
        <v>372</v>
      </c>
      <c r="D70" s="167" t="n">
        <v>0.9</v>
      </c>
      <c r="E70" s="47"/>
      <c r="F70" s="167" t="n">
        <v>36.295</v>
      </c>
      <c r="G70" s="167" t="n">
        <v>15.7</v>
      </c>
    </row>
    <row r="71" customFormat="false" ht="12.75" hidden="false" customHeight="false" outlineLevel="0" collapsed="false">
      <c r="A71" s="8" t="s">
        <v>162</v>
      </c>
      <c r="C71" s="45" t="n">
        <v>2690</v>
      </c>
      <c r="D71" s="167" t="n">
        <v>1.9</v>
      </c>
      <c r="E71" s="47"/>
      <c r="F71" s="167" t="n">
        <v>324.484</v>
      </c>
      <c r="G71" s="167" t="n">
        <v>8</v>
      </c>
    </row>
    <row r="72" customFormat="false" ht="12.75" hidden="false" customHeight="false" outlineLevel="0" collapsed="false">
      <c r="A72" s="8" t="s">
        <v>163</v>
      </c>
      <c r="C72" s="45" t="n">
        <v>4148</v>
      </c>
      <c r="D72" s="167" t="n">
        <v>1.3</v>
      </c>
      <c r="E72" s="47"/>
      <c r="F72" s="167" t="n">
        <v>465.47</v>
      </c>
      <c r="G72" s="167" t="n">
        <v>7</v>
      </c>
    </row>
    <row r="73" s="8" customFormat="true" ht="12.75" hidden="false" customHeight="true" outlineLevel="0" collapsed="false">
      <c r="C73" s="168"/>
      <c r="D73" s="169"/>
      <c r="E73" s="169"/>
      <c r="F73" s="47"/>
      <c r="G73" s="169"/>
      <c r="H73" s="9"/>
    </row>
    <row r="74" customFormat="false" ht="12.75" hidden="false" customHeight="false" outlineLevel="0" collapsed="false">
      <c r="A74" s="8" t="s">
        <v>164</v>
      </c>
      <c r="C74" s="45" t="n">
        <v>30820</v>
      </c>
      <c r="D74" s="167" t="n">
        <v>1.6</v>
      </c>
      <c r="E74" s="47"/>
      <c r="F74" s="167" t="n">
        <v>4416.087</v>
      </c>
      <c r="G74" s="167" t="n">
        <v>2.7</v>
      </c>
    </row>
    <row r="75" customFormat="false" ht="12.75" hidden="false" customHeight="false" outlineLevel="0" collapsed="false">
      <c r="A75" s="8" t="s">
        <v>165</v>
      </c>
      <c r="C75" s="45" t="n">
        <v>2467</v>
      </c>
      <c r="D75" s="167" t="n">
        <v>1.6</v>
      </c>
      <c r="E75" s="47"/>
      <c r="F75" s="167" t="n">
        <v>329.757</v>
      </c>
      <c r="G75" s="167" t="n">
        <v>8.1</v>
      </c>
    </row>
    <row r="76" customFormat="false" ht="12.75" hidden="false" customHeight="false" outlineLevel="0" collapsed="false">
      <c r="A76" s="8" t="s">
        <v>166</v>
      </c>
      <c r="C76" s="45" t="n">
        <v>3030</v>
      </c>
      <c r="D76" s="167" t="n">
        <v>1</v>
      </c>
      <c r="E76" s="47"/>
      <c r="F76" s="167" t="n">
        <v>658.019</v>
      </c>
      <c r="G76" s="167" t="n">
        <v>4.9</v>
      </c>
    </row>
    <row r="77" customFormat="false" ht="12.75" hidden="false" customHeight="false" outlineLevel="0" collapsed="false">
      <c r="A77" s="8" t="s">
        <v>167</v>
      </c>
      <c r="C77" s="45" t="n">
        <v>3076</v>
      </c>
      <c r="D77" s="167" t="n">
        <v>2</v>
      </c>
      <c r="E77" s="47"/>
      <c r="F77" s="167" t="n">
        <v>383.833</v>
      </c>
      <c r="G77" s="167" t="n">
        <v>13.2</v>
      </c>
    </row>
    <row r="78" customFormat="false" ht="12.75" hidden="false" customHeight="false" outlineLevel="0" collapsed="false">
      <c r="A78" s="8" t="s">
        <v>168</v>
      </c>
      <c r="C78" s="45" t="n">
        <v>3910</v>
      </c>
      <c r="D78" s="167" t="n">
        <v>1.2</v>
      </c>
      <c r="E78" s="47"/>
      <c r="F78" s="167" t="n">
        <v>787.621</v>
      </c>
      <c r="G78" s="167" t="n">
        <v>5.5</v>
      </c>
    </row>
    <row r="79" customFormat="false" ht="12.75" hidden="false" customHeight="false" outlineLevel="0" collapsed="false">
      <c r="A79" s="8" t="s">
        <v>169</v>
      </c>
      <c r="C79" s="45" t="n">
        <v>18338</v>
      </c>
      <c r="D79" s="167" t="n">
        <v>1.8</v>
      </c>
      <c r="E79" s="47"/>
      <c r="F79" s="167" t="n">
        <v>2256.856</v>
      </c>
      <c r="G79" s="167" t="n">
        <v>3.8</v>
      </c>
    </row>
    <row r="80" s="8" customFormat="true" ht="12.75" hidden="false" customHeight="false" outlineLevel="0" collapsed="false">
      <c r="C80" s="168"/>
      <c r="D80" s="169"/>
      <c r="E80" s="169"/>
      <c r="F80" s="47"/>
      <c r="G80" s="169"/>
      <c r="H80" s="9"/>
    </row>
    <row r="81" customFormat="false" ht="12.75" hidden="false" customHeight="false" outlineLevel="0" collapsed="false">
      <c r="A81" s="8" t="s">
        <v>170</v>
      </c>
      <c r="C81" s="45" t="n">
        <v>34788</v>
      </c>
      <c r="D81" s="167" t="n">
        <v>1.9</v>
      </c>
      <c r="E81" s="47"/>
      <c r="F81" s="167" t="n">
        <v>4098.949</v>
      </c>
      <c r="G81" s="167" t="n">
        <v>3.3</v>
      </c>
    </row>
    <row r="82" customFormat="false" ht="12.75" hidden="false" customHeight="false" outlineLevel="0" collapsed="false">
      <c r="A82" s="8" t="s">
        <v>171</v>
      </c>
      <c r="C82" s="45" t="n">
        <v>5867</v>
      </c>
      <c r="D82" s="167" t="n">
        <v>2.1</v>
      </c>
      <c r="E82" s="47"/>
      <c r="F82" s="167" t="n">
        <v>665.738</v>
      </c>
      <c r="G82" s="167" t="n">
        <v>8.4</v>
      </c>
    </row>
    <row r="83" customFormat="false" ht="12.75" hidden="false" customHeight="false" outlineLevel="0" collapsed="false">
      <c r="A83" s="8" t="s">
        <v>172</v>
      </c>
      <c r="C83" s="45" t="n">
        <v>25337</v>
      </c>
      <c r="D83" s="167" t="n">
        <v>1.9</v>
      </c>
      <c r="E83" s="47"/>
      <c r="F83" s="167" t="n">
        <v>2870.542</v>
      </c>
      <c r="G83" s="167" t="n">
        <v>3.6</v>
      </c>
    </row>
    <row r="84" customFormat="false" ht="12.75" hidden="false" customHeight="false" outlineLevel="0" collapsed="false">
      <c r="A84" s="8" t="s">
        <v>173</v>
      </c>
      <c r="C84" s="45" t="n">
        <v>481</v>
      </c>
      <c r="D84" s="167" t="n">
        <v>1.6</v>
      </c>
      <c r="E84" s="47"/>
      <c r="F84" s="167" t="n">
        <v>121.069</v>
      </c>
      <c r="G84" s="167" t="n">
        <v>26.2</v>
      </c>
    </row>
    <row r="85" customFormat="false" ht="12.75" hidden="false" customHeight="false" outlineLevel="0" collapsed="false">
      <c r="A85" s="8" t="s">
        <v>174</v>
      </c>
      <c r="C85" s="45" t="n">
        <v>2990</v>
      </c>
      <c r="D85" s="167" t="n">
        <v>1.8</v>
      </c>
      <c r="E85" s="47"/>
      <c r="F85" s="167" t="n">
        <v>412.785</v>
      </c>
      <c r="G85" s="167" t="n">
        <v>12.1</v>
      </c>
    </row>
    <row r="86" s="8" customFormat="true" ht="12.75" hidden="false" customHeight="false" outlineLevel="0" collapsed="false">
      <c r="A86" s="6"/>
      <c r="C86" s="174"/>
      <c r="D86" s="175"/>
      <c r="E86" s="169"/>
      <c r="F86" s="51"/>
      <c r="G86" s="175"/>
      <c r="H86" s="9"/>
    </row>
    <row r="87" s="8" customFormat="true" ht="12.75" hidden="false" customHeight="false" outlineLevel="0" collapsed="false">
      <c r="C87" s="168"/>
      <c r="D87" s="169"/>
      <c r="E87" s="169"/>
      <c r="F87" s="47"/>
      <c r="G87" s="169"/>
      <c r="H87" s="9"/>
    </row>
    <row r="88" customFormat="false" ht="12.75" hidden="false" customHeight="false" outlineLevel="0" collapsed="false">
      <c r="A88" s="8" t="s">
        <v>6</v>
      </c>
      <c r="C88" s="45" t="n">
        <v>224352</v>
      </c>
      <c r="D88" s="167" t="n">
        <v>1.5</v>
      </c>
      <c r="E88" s="47"/>
      <c r="F88" s="167" t="n">
        <v>26982.383</v>
      </c>
      <c r="G88" s="167" t="n">
        <v>1</v>
      </c>
    </row>
    <row r="89" customFormat="false" ht="9.75" hidden="true" customHeight="true" outlineLevel="0" collapsed="false">
      <c r="C89" s="168"/>
      <c r="D89" s="176"/>
      <c r="E89" s="177"/>
      <c r="G89" s="176"/>
    </row>
    <row r="90" customFormat="false" ht="12.75" hidden="false" customHeight="true" outlineLevel="0" collapsed="false">
      <c r="C90" s="168"/>
      <c r="D90" s="176"/>
      <c r="E90" s="177"/>
      <c r="G90" s="176"/>
    </row>
    <row r="91" s="36" customFormat="true" ht="12" hidden="false" customHeight="true" outlineLevel="0" collapsed="false">
      <c r="A91" s="35" t="s">
        <v>52</v>
      </c>
      <c r="C91" s="178"/>
      <c r="D91" s="179"/>
      <c r="E91" s="180"/>
      <c r="F91" s="181"/>
      <c r="G91" s="179"/>
      <c r="H91" s="32"/>
    </row>
    <row r="92" s="36" customFormat="true" ht="6" hidden="false" customHeight="true" outlineLevel="0" collapsed="false">
      <c r="A92" s="35"/>
      <c r="C92" s="178"/>
      <c r="D92" s="179"/>
      <c r="E92" s="180"/>
      <c r="F92" s="181"/>
      <c r="G92" s="179"/>
      <c r="H92" s="32"/>
    </row>
    <row r="93" s="36" customFormat="true" ht="12" hidden="false" customHeight="true" outlineLevel="0" collapsed="false">
      <c r="A93" s="36" t="s">
        <v>57</v>
      </c>
      <c r="C93" s="178"/>
      <c r="D93" s="179"/>
      <c r="E93" s="180"/>
      <c r="F93" s="181"/>
      <c r="G93" s="179"/>
      <c r="H93" s="32"/>
    </row>
    <row r="94" customFormat="false" ht="6" hidden="false" customHeight="true" outlineLevel="0" collapsed="false">
      <c r="C94" s="168"/>
      <c r="D94" s="176"/>
      <c r="E94" s="177"/>
      <c r="G94" s="176"/>
    </row>
    <row r="95" customFormat="false" ht="12.75" hidden="false" customHeight="false" outlineLevel="0" collapsed="false">
      <c r="A95" s="34" t="s">
        <v>61</v>
      </c>
      <c r="C95" s="168"/>
      <c r="D95" s="176"/>
      <c r="E95" s="177"/>
      <c r="G95" s="176"/>
    </row>
    <row r="96" customFormat="false" ht="10.15" hidden="false" customHeight="true" outlineLevel="0" collapsed="false">
      <c r="C96" s="168"/>
      <c r="D96" s="176"/>
      <c r="E96" s="177"/>
      <c r="G96" s="176"/>
    </row>
    <row r="97" customFormat="false" ht="10.15" hidden="false" customHeight="true" outlineLevel="0" collapsed="false">
      <c r="C97" s="168"/>
      <c r="D97" s="176"/>
      <c r="E97" s="177"/>
      <c r="G97" s="176"/>
    </row>
    <row r="98" customFormat="false" ht="10.15" hidden="false" customHeight="true" outlineLevel="0" collapsed="false">
      <c r="C98" s="168"/>
      <c r="D98" s="176"/>
      <c r="E98" s="177"/>
      <c r="G98" s="176"/>
    </row>
    <row r="99" customFormat="false" ht="12.75" hidden="false" customHeight="false" outlineLevel="0" collapsed="false">
      <c r="D99" s="176"/>
      <c r="E99" s="177"/>
      <c r="G99" s="176"/>
    </row>
    <row r="100" customFormat="false" ht="12.75" hidden="false" customHeight="false" outlineLevel="0" collapsed="false">
      <c r="D100" s="176"/>
      <c r="E100" s="177"/>
      <c r="G100" s="176"/>
    </row>
    <row r="101" customFormat="false" ht="12.75" hidden="false" customHeight="false" outlineLevel="0" collapsed="false">
      <c r="D101" s="176"/>
      <c r="E101" s="177"/>
      <c r="G101" s="176"/>
    </row>
    <row r="102" customFormat="false" ht="12.75" hidden="false" customHeight="false" outlineLevel="0" collapsed="false">
      <c r="D102" s="176"/>
      <c r="E102" s="177"/>
      <c r="G102" s="176"/>
    </row>
    <row r="103" customFormat="false" ht="12.75" hidden="false" customHeight="false" outlineLevel="0" collapsed="false">
      <c r="D103" s="176"/>
      <c r="E103" s="177"/>
      <c r="G103" s="176"/>
    </row>
    <row r="104" customFormat="false" ht="12.75" hidden="false" customHeight="false" outlineLevel="0" collapsed="false">
      <c r="D104" s="176"/>
      <c r="E104" s="177"/>
      <c r="G104" s="176"/>
    </row>
    <row r="105" customFormat="false" ht="12.75" hidden="false" customHeight="false" outlineLevel="0" collapsed="false">
      <c r="D105" s="176"/>
      <c r="E105" s="177"/>
      <c r="G105" s="176"/>
    </row>
    <row r="106" customFormat="false" ht="12.75" hidden="false" customHeight="false" outlineLevel="0" collapsed="false">
      <c r="D106" s="176"/>
      <c r="E106" s="177"/>
      <c r="G106" s="176"/>
    </row>
    <row r="107" customFormat="false" ht="12.75" hidden="false" customHeight="false" outlineLevel="0" collapsed="false">
      <c r="D107" s="176"/>
      <c r="E107" s="177"/>
      <c r="G107" s="176"/>
    </row>
    <row r="108" customFormat="false" ht="12.75" hidden="false" customHeight="false" outlineLevel="0" collapsed="false">
      <c r="D108" s="176"/>
      <c r="E108" s="177"/>
      <c r="G108" s="176"/>
    </row>
    <row r="109" customFormat="false" ht="12.75" hidden="false" customHeight="false" outlineLevel="0" collapsed="false">
      <c r="D109" s="176"/>
      <c r="E109" s="177"/>
      <c r="G109" s="176"/>
    </row>
    <row r="110" customFormat="false" ht="12.75" hidden="false" customHeight="false" outlineLevel="0" collapsed="false">
      <c r="D110" s="176"/>
      <c r="E110" s="177"/>
      <c r="G110" s="176"/>
    </row>
    <row r="111" customFormat="false" ht="12.75" hidden="false" customHeight="false" outlineLevel="0" collapsed="false">
      <c r="D111" s="176"/>
      <c r="E111" s="177"/>
      <c r="G111" s="176"/>
    </row>
    <row r="112" customFormat="false" ht="10.15" hidden="false" customHeight="true" outlineLevel="0" collapsed="false">
      <c r="C112" s="168"/>
      <c r="D112" s="176"/>
      <c r="E112" s="177"/>
      <c r="G112" s="176"/>
    </row>
    <row r="113" customFormat="false" ht="10.15" hidden="false" customHeight="true" outlineLevel="0" collapsed="false">
      <c r="C113" s="168"/>
      <c r="D113" s="176"/>
      <c r="E113" s="177"/>
      <c r="G113" s="176"/>
    </row>
    <row r="114" customFormat="false" ht="10.15" hidden="false" customHeight="true" outlineLevel="0" collapsed="false">
      <c r="C114" s="168"/>
      <c r="D114" s="176"/>
      <c r="E114" s="177"/>
      <c r="G114" s="176"/>
    </row>
    <row r="115" customFormat="false" ht="10.15" hidden="false" customHeight="true" outlineLevel="0" collapsed="false">
      <c r="C115" s="168"/>
      <c r="D115" s="176"/>
      <c r="E115" s="177"/>
      <c r="G115" s="176"/>
    </row>
    <row r="116" customFormat="false" ht="10.15" hidden="false" customHeight="true" outlineLevel="0" collapsed="false">
      <c r="C116" s="168"/>
      <c r="D116" s="176"/>
      <c r="E116" s="177"/>
      <c r="G116" s="176"/>
    </row>
    <row r="117" customFormat="false" ht="10.15" hidden="false" customHeight="true" outlineLevel="0" collapsed="false">
      <c r="C117" s="168"/>
      <c r="D117" s="176"/>
      <c r="E117" s="177"/>
      <c r="G117" s="176"/>
    </row>
    <row r="118" customFormat="false" ht="10.15" hidden="false" customHeight="true" outlineLevel="0" collapsed="false">
      <c r="C118" s="168"/>
      <c r="D118" s="176"/>
      <c r="E118" s="177"/>
      <c r="G118" s="176"/>
    </row>
    <row r="119" customFormat="false" ht="10.15" hidden="false" customHeight="true" outlineLevel="0" collapsed="false">
      <c r="C119" s="168"/>
      <c r="D119" s="176"/>
      <c r="E119" s="177"/>
      <c r="G119" s="176"/>
    </row>
    <row r="120" customFormat="false" ht="10.15" hidden="false" customHeight="true" outlineLevel="0" collapsed="false">
      <c r="C120" s="168"/>
      <c r="D120" s="176"/>
      <c r="E120" s="177"/>
      <c r="G120" s="176"/>
    </row>
    <row r="121" customFormat="false" ht="10.15" hidden="false" customHeight="true" outlineLevel="0" collapsed="false">
      <c r="C121" s="168"/>
      <c r="D121" s="176"/>
      <c r="E121" s="177"/>
      <c r="G121" s="176"/>
    </row>
    <row r="122" customFormat="false" ht="10.15" hidden="false" customHeight="true" outlineLevel="0" collapsed="false">
      <c r="C122" s="168"/>
      <c r="D122" s="176"/>
      <c r="E122" s="177"/>
      <c r="G122" s="176"/>
    </row>
    <row r="123" customFormat="false" ht="10.15" hidden="false" customHeight="true" outlineLevel="0" collapsed="false">
      <c r="C123" s="168"/>
      <c r="D123" s="176"/>
      <c r="E123" s="177"/>
      <c r="G123" s="176"/>
    </row>
    <row r="124" customFormat="false" ht="10.15" hidden="false" customHeight="true" outlineLevel="0" collapsed="false">
      <c r="C124" s="168"/>
      <c r="D124" s="176"/>
      <c r="E124" s="177"/>
      <c r="G124" s="176"/>
    </row>
    <row r="125" customFormat="false" ht="10.15" hidden="false" customHeight="true" outlineLevel="0" collapsed="false">
      <c r="C125" s="168"/>
      <c r="D125" s="176"/>
      <c r="E125" s="177"/>
      <c r="G125" s="176"/>
    </row>
    <row r="126" customFormat="false" ht="10.15" hidden="false" customHeight="true" outlineLevel="0" collapsed="false">
      <c r="C126" s="168"/>
      <c r="D126" s="176"/>
      <c r="E126" s="177"/>
      <c r="G126" s="176"/>
    </row>
    <row r="127" customFormat="false" ht="10.15" hidden="false" customHeight="true" outlineLevel="0" collapsed="false">
      <c r="C127" s="168"/>
      <c r="D127" s="176"/>
      <c r="E127" s="177"/>
      <c r="G127" s="176"/>
    </row>
    <row r="128" customFormat="false" ht="10.15" hidden="false" customHeight="true" outlineLevel="0" collapsed="false">
      <c r="C128" s="168"/>
      <c r="D128" s="176"/>
      <c r="E128" s="177"/>
      <c r="G128" s="176"/>
    </row>
    <row r="129" customFormat="false" ht="10.15" hidden="false" customHeight="true" outlineLevel="0" collapsed="false">
      <c r="C129" s="168"/>
      <c r="D129" s="176"/>
      <c r="E129" s="177"/>
      <c r="G129" s="176"/>
    </row>
    <row r="130" customFormat="false" ht="10.15" hidden="false" customHeight="true" outlineLevel="0" collapsed="false">
      <c r="C130" s="168"/>
      <c r="D130" s="176"/>
      <c r="E130" s="177"/>
      <c r="G130" s="176"/>
    </row>
    <row r="131" customFormat="false" ht="10.15" hidden="false" customHeight="true" outlineLevel="0" collapsed="false">
      <c r="C131" s="168"/>
      <c r="D131" s="176"/>
      <c r="E131" s="177"/>
      <c r="G131" s="176"/>
    </row>
    <row r="132" customFormat="false" ht="10.15" hidden="false" customHeight="true" outlineLevel="0" collapsed="false">
      <c r="C132" s="168"/>
      <c r="D132" s="176"/>
      <c r="E132" s="177"/>
      <c r="G132" s="176"/>
    </row>
    <row r="133" customFormat="false" ht="10.15" hidden="false" customHeight="true" outlineLevel="0" collapsed="false">
      <c r="C133" s="168"/>
      <c r="D133" s="176"/>
      <c r="E133" s="177"/>
      <c r="G133" s="176"/>
    </row>
    <row r="134" customFormat="false" ht="10.15" hidden="false" customHeight="true" outlineLevel="0" collapsed="false">
      <c r="C134" s="168"/>
      <c r="D134" s="176"/>
      <c r="E134" s="177"/>
      <c r="G134" s="176"/>
    </row>
    <row r="135" customFormat="false" ht="10.15" hidden="false" customHeight="true" outlineLevel="0" collapsed="false">
      <c r="C135" s="168"/>
      <c r="D135" s="176"/>
      <c r="E135" s="177"/>
      <c r="G135" s="176"/>
    </row>
    <row r="136" customFormat="false" ht="10.15" hidden="false" customHeight="true" outlineLevel="0" collapsed="false">
      <c r="C136" s="168"/>
      <c r="D136" s="176"/>
      <c r="E136" s="177"/>
      <c r="G136" s="176"/>
    </row>
    <row r="137" customFormat="false" ht="10.15" hidden="false" customHeight="true" outlineLevel="0" collapsed="false">
      <c r="C137" s="168"/>
      <c r="D137" s="176"/>
      <c r="E137" s="177"/>
      <c r="G137" s="176"/>
    </row>
    <row r="138" customFormat="false" ht="10.15" hidden="false" customHeight="true" outlineLevel="0" collapsed="false">
      <c r="C138" s="168"/>
      <c r="D138" s="176"/>
      <c r="E138" s="177"/>
      <c r="G138" s="176"/>
    </row>
    <row r="139" customFormat="false" ht="10.15" hidden="false" customHeight="true" outlineLevel="0" collapsed="false">
      <c r="C139" s="168"/>
      <c r="D139" s="176"/>
      <c r="E139" s="177"/>
      <c r="G139" s="176"/>
    </row>
    <row r="140" customFormat="false" ht="10.15" hidden="false" customHeight="true" outlineLevel="0" collapsed="false">
      <c r="C140" s="168"/>
      <c r="D140" s="176"/>
      <c r="E140" s="177"/>
      <c r="G140" s="176"/>
    </row>
    <row r="141" customFormat="false" ht="10.15" hidden="false" customHeight="true" outlineLevel="0" collapsed="false">
      <c r="C141" s="168"/>
      <c r="D141" s="176"/>
      <c r="E141" s="177"/>
      <c r="G141" s="176"/>
    </row>
    <row r="142" customFormat="false" ht="10.15" hidden="false" customHeight="true" outlineLevel="0" collapsed="false">
      <c r="C142" s="168"/>
      <c r="D142" s="176"/>
      <c r="E142" s="177"/>
      <c r="G142" s="176"/>
    </row>
    <row r="143" customFormat="false" ht="10.15" hidden="false" customHeight="true" outlineLevel="0" collapsed="false">
      <c r="C143" s="168"/>
      <c r="D143" s="176"/>
      <c r="E143" s="177"/>
      <c r="G143" s="176"/>
    </row>
    <row r="144" customFormat="false" ht="10.15" hidden="false" customHeight="true" outlineLevel="0" collapsed="false">
      <c r="C144" s="168"/>
      <c r="D144" s="176"/>
      <c r="E144" s="177"/>
      <c r="G144" s="176"/>
    </row>
    <row r="145" customFormat="false" ht="10.15" hidden="false" customHeight="true" outlineLevel="0" collapsed="false">
      <c r="C145" s="168"/>
      <c r="D145" s="176"/>
      <c r="E145" s="177"/>
      <c r="G145" s="176"/>
    </row>
    <row r="146" customFormat="false" ht="10.15" hidden="false" customHeight="true" outlineLevel="0" collapsed="false">
      <c r="C146" s="168"/>
      <c r="D146" s="176"/>
      <c r="E146" s="177"/>
      <c r="G146" s="176"/>
    </row>
    <row r="147" customFormat="false" ht="10.15" hidden="false" customHeight="true" outlineLevel="0" collapsed="false">
      <c r="C147" s="168"/>
      <c r="D147" s="176"/>
      <c r="E147" s="177"/>
      <c r="G147" s="176"/>
    </row>
    <row r="148" customFormat="false" ht="10.15" hidden="false" customHeight="true" outlineLevel="0" collapsed="false">
      <c r="C148" s="168"/>
      <c r="D148" s="176"/>
      <c r="E148" s="177"/>
      <c r="G148" s="176"/>
    </row>
    <row r="149" customFormat="false" ht="10.15" hidden="false" customHeight="true" outlineLevel="0" collapsed="false">
      <c r="C149" s="168"/>
      <c r="D149" s="176"/>
      <c r="E149" s="177"/>
      <c r="G149" s="176"/>
    </row>
    <row r="150" customFormat="false" ht="10.15" hidden="false" customHeight="true" outlineLevel="0" collapsed="false">
      <c r="A150" s="9"/>
      <c r="B150" s="108"/>
      <c r="C150" s="182"/>
      <c r="D150" s="183"/>
      <c r="E150" s="184"/>
      <c r="F150" s="163"/>
      <c r="G150" s="183"/>
      <c r="I150" s="108"/>
    </row>
    <row r="151" customFormat="false" ht="10.15" hidden="false" customHeight="true" outlineLevel="0" collapsed="false">
      <c r="A151" s="9"/>
      <c r="B151" s="108"/>
      <c r="C151" s="182"/>
      <c r="D151" s="183"/>
      <c r="E151" s="184"/>
      <c r="F151" s="163"/>
      <c r="G151" s="183"/>
      <c r="I151" s="108"/>
    </row>
    <row r="152" customFormat="false" ht="10.15" hidden="false" customHeight="true" outlineLevel="0" collapsed="false">
      <c r="C152" s="168"/>
      <c r="D152" s="176"/>
      <c r="E152" s="177"/>
      <c r="G152" s="176"/>
    </row>
    <row r="153" customFormat="false" ht="10.15" hidden="false" customHeight="true" outlineLevel="0" collapsed="false">
      <c r="C153" s="168"/>
      <c r="D153" s="176"/>
      <c r="E153" s="177"/>
      <c r="G153" s="176"/>
    </row>
    <row r="154" customFormat="false" ht="10.15" hidden="false" customHeight="true" outlineLevel="0" collapsed="false">
      <c r="C154" s="168"/>
      <c r="D154" s="176"/>
      <c r="E154" s="177"/>
      <c r="G154" s="176"/>
    </row>
    <row r="155" customFormat="false" ht="10.15" hidden="false" customHeight="true" outlineLevel="0" collapsed="false">
      <c r="C155" s="168"/>
      <c r="D155" s="176"/>
      <c r="E155" s="177"/>
      <c r="G155" s="176"/>
    </row>
    <row r="156" customFormat="false" ht="12.75" hidden="false" customHeight="false" outlineLevel="0" collapsed="false">
      <c r="C156" s="168"/>
      <c r="D156" s="176"/>
      <c r="E156" s="177"/>
      <c r="G156" s="176"/>
    </row>
    <row r="157" customFormat="false" ht="12.75" hidden="false" customHeight="false" outlineLevel="0" collapsed="false">
      <c r="C157" s="168"/>
      <c r="D157" s="176"/>
      <c r="E157" s="177"/>
      <c r="G157" s="176"/>
    </row>
    <row r="158" customFormat="false" ht="12.75" hidden="false" customHeight="false" outlineLevel="0" collapsed="false">
      <c r="C158" s="168"/>
      <c r="D158" s="176"/>
      <c r="E158" s="177"/>
      <c r="G158" s="176"/>
    </row>
    <row r="159" customFormat="false" ht="12.75" hidden="false" customHeight="false" outlineLevel="0" collapsed="false">
      <c r="C159" s="168"/>
      <c r="D159" s="176"/>
      <c r="E159" s="177"/>
      <c r="G159" s="176"/>
    </row>
    <row r="160" customFormat="false" ht="12.75" hidden="false" customHeight="false" outlineLevel="0" collapsed="false">
      <c r="C160" s="168"/>
      <c r="D160" s="176"/>
      <c r="E160" s="177"/>
      <c r="G160" s="176"/>
    </row>
    <row r="161" customFormat="false" ht="12.75" hidden="false" customHeight="false" outlineLevel="0" collapsed="false">
      <c r="C161" s="168"/>
      <c r="D161" s="176"/>
      <c r="E161" s="177"/>
      <c r="G161" s="176"/>
    </row>
    <row r="162" customFormat="false" ht="12.75" hidden="false" customHeight="false" outlineLevel="0" collapsed="false">
      <c r="C162" s="168"/>
      <c r="D162" s="176"/>
      <c r="E162" s="177"/>
      <c r="G162" s="176"/>
    </row>
    <row r="163" customFormat="false" ht="12.75" hidden="false" customHeight="false" outlineLevel="0" collapsed="false">
      <c r="C163" s="168"/>
      <c r="D163" s="176"/>
      <c r="E163" s="177"/>
      <c r="G163" s="176"/>
    </row>
    <row r="164" customFormat="false" ht="12.75" hidden="false" customHeight="false" outlineLevel="0" collapsed="false">
      <c r="C164" s="168"/>
      <c r="D164" s="176"/>
      <c r="E164" s="177"/>
      <c r="G164" s="176"/>
    </row>
    <row r="165" customFormat="false" ht="12.75" hidden="false" customHeight="false" outlineLevel="0" collapsed="false">
      <c r="C165" s="168"/>
      <c r="D165" s="176"/>
      <c r="E165" s="177"/>
      <c r="G165" s="176"/>
    </row>
    <row r="166" customFormat="false" ht="12.75" hidden="false" customHeight="false" outlineLevel="0" collapsed="false">
      <c r="C166" s="168"/>
      <c r="D166" s="176"/>
      <c r="E166" s="177"/>
      <c r="G166" s="176"/>
    </row>
    <row r="167" customFormat="false" ht="12.75" hidden="false" customHeight="false" outlineLevel="0" collapsed="false">
      <c r="C167" s="168"/>
      <c r="D167" s="176"/>
      <c r="E167" s="177"/>
      <c r="G167" s="176"/>
    </row>
    <row r="168" customFormat="false" ht="12.75" hidden="false" customHeight="false" outlineLevel="0" collapsed="false">
      <c r="C168" s="168"/>
      <c r="D168" s="176"/>
      <c r="E168" s="177"/>
      <c r="G168" s="176"/>
    </row>
    <row r="169" customFormat="false" ht="12.75" hidden="false" customHeight="false" outlineLevel="0" collapsed="false">
      <c r="C169" s="168"/>
      <c r="D169" s="176"/>
      <c r="E169" s="177"/>
      <c r="G169" s="176"/>
    </row>
    <row r="170" customFormat="false" ht="12.75" hidden="false" customHeight="false" outlineLevel="0" collapsed="false">
      <c r="C170" s="168"/>
      <c r="D170" s="176"/>
      <c r="E170" s="177"/>
      <c r="G170" s="176"/>
    </row>
    <row r="171" customFormat="false" ht="12.75" hidden="false" customHeight="false" outlineLevel="0" collapsed="false">
      <c r="C171" s="168"/>
      <c r="D171" s="176"/>
      <c r="E171" s="177"/>
      <c r="G171" s="176"/>
    </row>
    <row r="172" customFormat="false" ht="12.75" hidden="false" customHeight="false" outlineLevel="0" collapsed="false">
      <c r="C172" s="168"/>
      <c r="D172" s="176"/>
      <c r="E172" s="177"/>
      <c r="G172" s="176"/>
    </row>
  </sheetData>
  <sheetProtection sheet="true" password="e438" objects="true" scenarios="true"/>
  <mergeCells count="6">
    <mergeCell ref="C2:G2"/>
    <mergeCell ref="C3:G3"/>
    <mergeCell ref="C4:G4"/>
    <mergeCell ref="C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5" manualBreakCount="5">
    <brk id="34" man="true" max="16383" min="0"/>
    <brk id="52" man="true" max="16383" min="0"/>
    <brk id="72" man="true" max="16383" min="0"/>
    <brk id="107" man="true" max="16383" min="0"/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3.56"/>
    <col collapsed="false" customWidth="true" hidden="false" outlineLevel="0" max="16" min="5" style="0" width="10.71"/>
    <col collapsed="false" customWidth="true" hidden="false" outlineLevel="0" max="17" min="17" style="0" width="3.56"/>
    <col collapsed="false" customWidth="true" hidden="false" outlineLevel="0" max="20" min="18" style="0" width="10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0</v>
      </c>
      <c r="B2" s="3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false" outlineLevel="0" collapsed="false">
      <c r="A3" s="5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12.75" hidden="false" customHeight="false" outlineLevel="0" collapsed="false">
      <c r="A6" s="8"/>
      <c r="B6" s="8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4</v>
      </c>
      <c r="S6" s="10"/>
      <c r="T6" s="10"/>
    </row>
    <row r="7" customFormat="false" ht="12.75" hidden="false" customHeight="false" outlineLevel="0" collapsed="false">
      <c r="A7" s="8"/>
      <c r="B7" s="8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/>
      <c r="R7" s="11"/>
    </row>
    <row r="8" customFormat="false" ht="12.75" hidden="false" customHeight="false" outlineLevel="0" collapsed="false">
      <c r="A8" s="1"/>
      <c r="B8" s="9"/>
      <c r="C8" s="1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</row>
    <row r="9" customFormat="false" ht="12.75" hidden="false" customHeight="true" outlineLevel="0" collapsed="false">
      <c r="A9" s="13" t="s">
        <v>5</v>
      </c>
      <c r="B9" s="14"/>
      <c r="C9" s="15" t="s">
        <v>6</v>
      </c>
      <c r="D9" s="16"/>
      <c r="E9" s="17" t="s">
        <v>7</v>
      </c>
      <c r="F9" s="15" t="s">
        <v>8</v>
      </c>
      <c r="G9" s="17" t="s">
        <v>9</v>
      </c>
      <c r="H9" s="17" t="s">
        <v>10</v>
      </c>
      <c r="I9" s="15" t="s">
        <v>11</v>
      </c>
      <c r="J9" s="15" t="s">
        <v>11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6" t="s">
        <v>13</v>
      </c>
      <c r="Q9" s="16"/>
      <c r="R9" s="15" t="s">
        <v>15</v>
      </c>
      <c r="S9" s="15" t="s">
        <v>15</v>
      </c>
      <c r="T9" s="15" t="s">
        <v>15</v>
      </c>
    </row>
    <row r="10" customFormat="false" ht="14.25" hidden="false" customHeight="false" outlineLevel="0" collapsed="false">
      <c r="A10" s="14"/>
      <c r="B10" s="14"/>
      <c r="C10" s="16" t="s">
        <v>16</v>
      </c>
      <c r="D10" s="16"/>
      <c r="E10" s="18" t="s">
        <v>17</v>
      </c>
      <c r="F10" s="16" t="s">
        <v>18</v>
      </c>
      <c r="G10" s="18" t="s">
        <v>19</v>
      </c>
      <c r="H10" s="18" t="s">
        <v>20</v>
      </c>
      <c r="I10" s="16" t="s">
        <v>21</v>
      </c>
      <c r="J10" s="16" t="s">
        <v>22</v>
      </c>
      <c r="K10" s="16" t="s">
        <v>13</v>
      </c>
      <c r="L10" s="16" t="s">
        <v>23</v>
      </c>
      <c r="M10" s="16" t="s">
        <v>24</v>
      </c>
      <c r="N10" s="16" t="s">
        <v>25</v>
      </c>
      <c r="O10" s="16" t="s">
        <v>26</v>
      </c>
      <c r="P10" s="16"/>
      <c r="Q10" s="16"/>
      <c r="R10" s="16" t="s">
        <v>27</v>
      </c>
      <c r="S10" s="16" t="s">
        <v>28</v>
      </c>
      <c r="T10" s="16" t="s">
        <v>29</v>
      </c>
    </row>
    <row r="11" customFormat="false" ht="12.75" hidden="false" customHeight="false" outlineLevel="0" collapsed="false">
      <c r="A11" s="6"/>
      <c r="B11" s="14"/>
      <c r="C11" s="6"/>
      <c r="D11" s="9"/>
      <c r="E11" s="6"/>
      <c r="F11" s="12"/>
      <c r="G11" s="12"/>
      <c r="H11" s="12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</row>
    <row r="12" customFormat="false" ht="12.75" hidden="false" customHeight="false" outlineLevel="0" collapsed="false">
      <c r="D12" s="4"/>
      <c r="P12" s="2"/>
      <c r="Q12" s="4"/>
    </row>
    <row r="13" customFormat="false" ht="12.75" hidden="false" customHeight="false" outlineLevel="0" collapsed="false">
      <c r="A13" s="0" t="s">
        <v>30</v>
      </c>
      <c r="C13" s="19" t="n">
        <v>185373</v>
      </c>
      <c r="D13" s="19"/>
      <c r="E13" s="19" t="n">
        <v>123315</v>
      </c>
      <c r="F13" s="19" t="n">
        <v>24072</v>
      </c>
      <c r="G13" s="19" t="n">
        <v>9893</v>
      </c>
      <c r="H13" s="19" t="n">
        <v>11479</v>
      </c>
      <c r="I13" s="19" t="n">
        <v>2929</v>
      </c>
      <c r="J13" s="19" t="n">
        <v>2884</v>
      </c>
      <c r="K13" s="19" t="n">
        <v>533</v>
      </c>
      <c r="L13" s="19" t="n">
        <v>5</v>
      </c>
      <c r="M13" s="19" t="n">
        <v>482</v>
      </c>
      <c r="N13" s="19" t="n">
        <v>340</v>
      </c>
      <c r="O13" s="19" t="n">
        <v>222</v>
      </c>
      <c r="P13" s="19" t="n">
        <v>2763</v>
      </c>
      <c r="Q13" s="19"/>
      <c r="R13" s="19" t="n">
        <v>5933</v>
      </c>
      <c r="S13" s="19" t="n">
        <v>195</v>
      </c>
      <c r="T13" s="19" t="n">
        <v>329</v>
      </c>
      <c r="U13" s="20"/>
      <c r="V13" s="20"/>
    </row>
    <row r="14" s="21" customFormat="true" ht="12.75" hidden="false" customHeight="false" outlineLevel="0" collapsed="false">
      <c r="A14" s="21" t="s">
        <v>31</v>
      </c>
      <c r="C14" s="21" t="n">
        <v>1.4</v>
      </c>
      <c r="E14" s="21" t="n">
        <v>2</v>
      </c>
      <c r="F14" s="21" t="n">
        <v>1.7</v>
      </c>
      <c r="G14" s="21" t="n">
        <v>0.9</v>
      </c>
      <c r="H14" s="21" t="n">
        <v>1.9</v>
      </c>
      <c r="I14" s="21" t="n">
        <v>1.4</v>
      </c>
      <c r="J14" s="21" t="n">
        <v>1.6</v>
      </c>
      <c r="K14" s="21" t="n">
        <v>1.4</v>
      </c>
      <c r="L14" s="21" t="n">
        <v>1.1</v>
      </c>
      <c r="M14" s="21" t="n">
        <v>1.1</v>
      </c>
      <c r="N14" s="21" t="n">
        <v>1.5</v>
      </c>
      <c r="O14" s="21" t="n">
        <v>1.3</v>
      </c>
      <c r="P14" s="21" t="n">
        <v>1.1</v>
      </c>
      <c r="R14" s="21" t="n">
        <v>0.7</v>
      </c>
      <c r="S14" s="21" t="n">
        <v>0.8</v>
      </c>
      <c r="T14" s="21" t="n">
        <v>0.7</v>
      </c>
      <c r="U14" s="22"/>
      <c r="V14" s="22"/>
    </row>
    <row r="15" customFormat="false" ht="12.75" hidden="false" customHeight="fals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2"/>
      <c r="V15" s="22"/>
    </row>
    <row r="16" customFormat="false" ht="12.75" hidden="false" customHeight="false" outlineLevel="0" collapsed="false">
      <c r="A16" s="0" t="s">
        <v>32</v>
      </c>
      <c r="C16" s="19" t="n">
        <v>167608</v>
      </c>
      <c r="D16" s="19"/>
      <c r="E16" s="19" t="n">
        <v>121295</v>
      </c>
      <c r="F16" s="19" t="n">
        <v>21371</v>
      </c>
      <c r="G16" s="19" t="n">
        <v>2012</v>
      </c>
      <c r="H16" s="19" t="n">
        <v>11384</v>
      </c>
      <c r="I16" s="19" t="n">
        <v>2412</v>
      </c>
      <c r="J16" s="19" t="n">
        <v>2773</v>
      </c>
      <c r="K16" s="19" t="n">
        <v>440</v>
      </c>
      <c r="L16" s="19" t="n">
        <v>5</v>
      </c>
      <c r="M16" s="19" t="n">
        <v>408</v>
      </c>
      <c r="N16" s="19" t="n">
        <v>333</v>
      </c>
      <c r="O16" s="19" t="n">
        <v>185</v>
      </c>
      <c r="P16" s="19" t="n">
        <v>2063</v>
      </c>
      <c r="Q16" s="19"/>
      <c r="R16" s="19" t="n">
        <v>2651</v>
      </c>
      <c r="S16" s="19" t="n">
        <v>167</v>
      </c>
      <c r="T16" s="19" t="n">
        <v>109</v>
      </c>
      <c r="U16" s="20"/>
      <c r="V16" s="20"/>
    </row>
    <row r="17" s="21" customFormat="true" ht="12.75" hidden="false" customHeight="false" outlineLevel="0" collapsed="false">
      <c r="A17" s="21" t="s">
        <v>31</v>
      </c>
      <c r="C17" s="21" t="n">
        <v>1.8</v>
      </c>
      <c r="E17" s="21" t="n">
        <v>2.2</v>
      </c>
      <c r="F17" s="21" t="n">
        <v>2.3</v>
      </c>
      <c r="G17" s="21" t="n">
        <v>2.1</v>
      </c>
      <c r="H17" s="21" t="n">
        <v>2</v>
      </c>
      <c r="I17" s="21" t="n">
        <v>2.1</v>
      </c>
      <c r="J17" s="21" t="n">
        <v>1.7</v>
      </c>
      <c r="K17" s="21" t="n">
        <v>1.8</v>
      </c>
      <c r="L17" s="21" t="n">
        <v>1.1</v>
      </c>
      <c r="M17" s="21" t="n">
        <v>1.3</v>
      </c>
      <c r="N17" s="21" t="n">
        <v>1.6</v>
      </c>
      <c r="O17" s="21" t="n">
        <v>1.7</v>
      </c>
      <c r="P17" s="21" t="n">
        <v>2.2</v>
      </c>
      <c r="R17" s="21" t="n">
        <v>0.8</v>
      </c>
      <c r="S17" s="21" t="n">
        <v>0.8</v>
      </c>
      <c r="T17" s="21" t="n">
        <v>0.9</v>
      </c>
      <c r="U17" s="24"/>
      <c r="V17" s="24"/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2"/>
      <c r="V18" s="22"/>
    </row>
    <row r="19" customFormat="false" ht="12.75" hidden="false" customHeight="false" outlineLevel="0" collapsed="false">
      <c r="A19" s="0" t="s">
        <v>33</v>
      </c>
      <c r="C19" s="19" t="n">
        <v>148101</v>
      </c>
      <c r="D19" s="19"/>
      <c r="E19" s="19" t="n">
        <v>112105</v>
      </c>
      <c r="F19" s="19" t="n">
        <v>15780</v>
      </c>
      <c r="G19" s="19" t="n">
        <v>719</v>
      </c>
      <c r="H19" s="19" t="n">
        <v>10487</v>
      </c>
      <c r="I19" s="19" t="n">
        <v>2353</v>
      </c>
      <c r="J19" s="19" t="n">
        <v>2492</v>
      </c>
      <c r="K19" s="19" t="n">
        <v>344</v>
      </c>
      <c r="L19" s="19" t="n">
        <v>3</v>
      </c>
      <c r="M19" s="19" t="n">
        <v>354</v>
      </c>
      <c r="N19" s="19" t="n">
        <v>304</v>
      </c>
      <c r="O19" s="19" t="n">
        <v>85</v>
      </c>
      <c r="P19" s="19" t="n">
        <v>1736</v>
      </c>
      <c r="Q19" s="19"/>
      <c r="R19" s="19" t="n">
        <v>1169</v>
      </c>
      <c r="S19" s="19" t="n">
        <v>137</v>
      </c>
      <c r="T19" s="19" t="n">
        <v>34</v>
      </c>
      <c r="U19" s="20"/>
      <c r="V19" s="20"/>
    </row>
    <row r="20" s="21" customFormat="true" ht="12.75" hidden="false" customHeight="false" outlineLevel="0" collapsed="false">
      <c r="A20" s="21" t="s">
        <v>31</v>
      </c>
      <c r="C20" s="21" t="n">
        <v>1.9</v>
      </c>
      <c r="E20" s="21" t="n">
        <v>2.2</v>
      </c>
      <c r="F20" s="21" t="n">
        <v>2.5</v>
      </c>
      <c r="G20" s="21" t="n">
        <v>2.4</v>
      </c>
      <c r="H20" s="21" t="n">
        <v>2.2</v>
      </c>
      <c r="I20" s="21" t="n">
        <v>2.1</v>
      </c>
      <c r="J20" s="21" t="n">
        <v>1.8</v>
      </c>
      <c r="K20" s="21" t="n">
        <v>2.1</v>
      </c>
      <c r="M20" s="21" t="n">
        <v>1.4</v>
      </c>
      <c r="N20" s="21" t="n">
        <v>1.7</v>
      </c>
      <c r="O20" s="21" t="n">
        <v>1.9</v>
      </c>
      <c r="P20" s="21" t="n">
        <v>2.3</v>
      </c>
      <c r="R20" s="21" t="n">
        <v>0.8</v>
      </c>
      <c r="S20" s="21" t="n">
        <v>0.8</v>
      </c>
      <c r="T20" s="21" t="n">
        <v>3.5</v>
      </c>
      <c r="U20" s="24"/>
      <c r="V20" s="24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2"/>
      <c r="V21" s="22"/>
    </row>
    <row r="22" customFormat="false" ht="12.75" hidden="false" customHeight="false" outlineLevel="0" collapsed="false">
      <c r="A22" s="0" t="s">
        <v>34</v>
      </c>
      <c r="C22" s="25" t="n">
        <v>19412</v>
      </c>
      <c r="D22" s="25"/>
      <c r="E22" s="25" t="n">
        <v>9166</v>
      </c>
      <c r="F22" s="25" t="n">
        <v>5591</v>
      </c>
      <c r="G22" s="25" t="n">
        <v>1293</v>
      </c>
      <c r="H22" s="25" t="n">
        <v>887</v>
      </c>
      <c r="I22" s="25" t="n">
        <v>44</v>
      </c>
      <c r="J22" s="25" t="n">
        <v>281</v>
      </c>
      <c r="K22" s="25" t="n">
        <v>96</v>
      </c>
      <c r="L22" s="25" t="n">
        <v>2</v>
      </c>
      <c r="M22" s="25" t="n">
        <v>44</v>
      </c>
      <c r="N22" s="25" t="n">
        <v>21</v>
      </c>
      <c r="O22" s="25" t="n">
        <v>100</v>
      </c>
      <c r="P22" s="25" t="n">
        <v>319</v>
      </c>
      <c r="Q22" s="25"/>
      <c r="R22" s="25" t="n">
        <v>1465</v>
      </c>
      <c r="S22" s="25" t="n">
        <v>28</v>
      </c>
      <c r="T22" s="25" t="n">
        <v>75</v>
      </c>
      <c r="U22" s="26"/>
      <c r="V22" s="26"/>
    </row>
    <row r="23" s="21" customFormat="true" ht="12.75" hidden="false" customHeight="false" outlineLevel="0" collapsed="false">
      <c r="A23" s="21" t="s">
        <v>31</v>
      </c>
      <c r="C23" s="27" t="n">
        <v>1.2</v>
      </c>
      <c r="D23" s="27"/>
      <c r="E23" s="27" t="n">
        <v>1.5</v>
      </c>
      <c r="F23" s="27" t="n">
        <v>1.5</v>
      </c>
      <c r="G23" s="27" t="n">
        <v>1.7</v>
      </c>
      <c r="H23" s="27" t="n">
        <v>1</v>
      </c>
      <c r="I23" s="27" t="n">
        <v>1.4</v>
      </c>
      <c r="J23" s="27" t="n">
        <v>1.2</v>
      </c>
      <c r="K23" s="27" t="n">
        <v>1.1</v>
      </c>
      <c r="L23" s="27"/>
      <c r="M23" s="27" t="n">
        <v>1</v>
      </c>
      <c r="N23" s="27" t="n">
        <v>1.5</v>
      </c>
      <c r="O23" s="27" t="n">
        <v>1.3</v>
      </c>
      <c r="P23" s="27" t="n">
        <v>1.4</v>
      </c>
      <c r="Q23" s="27"/>
      <c r="R23" s="27" t="n">
        <v>0.6</v>
      </c>
      <c r="S23" s="27" t="n">
        <v>0.6</v>
      </c>
      <c r="T23" s="27" t="n">
        <v>0.6</v>
      </c>
      <c r="U23" s="28"/>
      <c r="V23" s="28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2"/>
      <c r="V24" s="22"/>
    </row>
    <row r="25" customFormat="false" ht="12.75" hidden="false" customHeight="false" outlineLevel="0" collapsed="false">
      <c r="A25" s="0" t="s">
        <v>35</v>
      </c>
      <c r="C25" s="25" t="n">
        <v>95</v>
      </c>
      <c r="D25" s="25"/>
      <c r="E25" s="25" t="n">
        <v>25</v>
      </c>
      <c r="F25" s="25" t="n">
        <v>0</v>
      </c>
      <c r="G25" s="25" t="n">
        <v>0</v>
      </c>
      <c r="H25" s="25" t="n">
        <v>11</v>
      </c>
      <c r="I25" s="25" t="n">
        <v>14</v>
      </c>
      <c r="J25" s="25" t="n">
        <v>0</v>
      </c>
      <c r="K25" s="25" t="n">
        <v>0</v>
      </c>
      <c r="L25" s="25" t="n">
        <v>0</v>
      </c>
      <c r="M25" s="25" t="n">
        <v>10</v>
      </c>
      <c r="N25" s="25" t="n">
        <v>8</v>
      </c>
      <c r="O25" s="25" t="n">
        <v>0</v>
      </c>
      <c r="P25" s="25" t="n">
        <v>7</v>
      </c>
      <c r="Q25" s="25"/>
      <c r="R25" s="25" t="n">
        <v>17</v>
      </c>
      <c r="S25" s="25" t="n">
        <v>3</v>
      </c>
      <c r="T25" s="25" t="n">
        <v>0</v>
      </c>
      <c r="U25" s="26"/>
      <c r="V25" s="26"/>
    </row>
    <row r="26" s="21" customFormat="true" ht="12.75" hidden="false" customHeight="false" outlineLevel="0" collapsed="false">
      <c r="A26" s="21" t="s">
        <v>31</v>
      </c>
      <c r="C26" s="27" t="n">
        <v>2.1</v>
      </c>
      <c r="D26" s="27"/>
      <c r="E26" s="27" t="n">
        <v>5.7</v>
      </c>
      <c r="F26" s="27"/>
      <c r="G26" s="27"/>
      <c r="H26" s="27"/>
      <c r="I26" s="27" t="n">
        <v>4.3</v>
      </c>
      <c r="J26" s="27"/>
      <c r="K26" s="27"/>
      <c r="L26" s="27"/>
      <c r="M26" s="27" t="n">
        <v>2.4</v>
      </c>
      <c r="N26" s="27" t="n">
        <v>4.4</v>
      </c>
      <c r="O26" s="27"/>
      <c r="P26" s="27" t="n">
        <v>4.2</v>
      </c>
      <c r="Q26" s="27"/>
      <c r="R26" s="27" t="n">
        <v>3.3</v>
      </c>
      <c r="S26" s="27" t="n">
        <v>0</v>
      </c>
      <c r="T26" s="27" t="n">
        <v>0</v>
      </c>
      <c r="U26" s="28"/>
      <c r="V26" s="28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2"/>
      <c r="V27" s="22"/>
    </row>
    <row r="28" customFormat="false" ht="12.75" hidden="false" customHeight="false" outlineLevel="0" collapsed="false">
      <c r="A28" s="0" t="s">
        <v>36</v>
      </c>
      <c r="C28" s="25" t="n">
        <v>7942</v>
      </c>
      <c r="D28" s="25"/>
      <c r="E28" s="25" t="n">
        <v>1300</v>
      </c>
      <c r="F28" s="25" t="n">
        <v>1868</v>
      </c>
      <c r="G28" s="25" t="n">
        <v>2372</v>
      </c>
      <c r="H28" s="25" t="n">
        <v>70</v>
      </c>
      <c r="I28" s="25" t="n">
        <v>517</v>
      </c>
      <c r="J28" s="25" t="n">
        <v>112</v>
      </c>
      <c r="K28" s="25" t="n">
        <v>89</v>
      </c>
      <c r="L28" s="25" t="n">
        <v>0</v>
      </c>
      <c r="M28" s="25" t="n">
        <v>69</v>
      </c>
      <c r="N28" s="25" t="n">
        <v>7</v>
      </c>
      <c r="O28" s="25" t="n">
        <v>21</v>
      </c>
      <c r="P28" s="25" t="n">
        <v>96</v>
      </c>
      <c r="Q28" s="25"/>
      <c r="R28" s="25" t="n">
        <v>1256</v>
      </c>
      <c r="S28" s="25" t="n">
        <v>24</v>
      </c>
      <c r="T28" s="25" t="n">
        <v>141</v>
      </c>
      <c r="U28" s="26"/>
      <c r="V28" s="26"/>
    </row>
    <row r="29" s="21" customFormat="true" ht="12.75" hidden="false" customHeight="false" outlineLevel="0" collapsed="false">
      <c r="A29" s="21" t="s">
        <v>31</v>
      </c>
      <c r="C29" s="27" t="n">
        <v>0.3</v>
      </c>
      <c r="D29" s="27"/>
      <c r="E29" s="27" t="n">
        <v>0.4</v>
      </c>
      <c r="F29" s="27" t="n">
        <v>0.4</v>
      </c>
      <c r="G29" s="27" t="n">
        <v>0.4</v>
      </c>
      <c r="H29" s="27" t="n">
        <v>0.4</v>
      </c>
      <c r="I29" s="27" t="n">
        <v>0.4</v>
      </c>
      <c r="J29" s="27" t="n">
        <v>0.4</v>
      </c>
      <c r="K29" s="27" t="n">
        <v>0.4</v>
      </c>
      <c r="L29" s="27"/>
      <c r="M29" s="27" t="n">
        <v>0.5</v>
      </c>
      <c r="N29" s="27" t="n">
        <v>0.7</v>
      </c>
      <c r="O29" s="27" t="n">
        <v>0.4</v>
      </c>
      <c r="P29" s="27" t="n">
        <v>0.4</v>
      </c>
      <c r="Q29" s="27"/>
      <c r="R29" s="27" t="n">
        <v>0.3</v>
      </c>
      <c r="S29" s="27" t="n">
        <v>0.4</v>
      </c>
      <c r="T29" s="27" t="n">
        <v>0.3</v>
      </c>
      <c r="U29" s="28"/>
      <c r="V29" s="28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  <c r="V30" s="22"/>
    </row>
    <row r="31" customFormat="false" ht="12.75" hidden="false" customHeight="false" outlineLevel="0" collapsed="false">
      <c r="A31" s="0" t="s">
        <v>33</v>
      </c>
      <c r="C31" s="25" t="n">
        <v>2595</v>
      </c>
      <c r="D31" s="25"/>
      <c r="E31" s="25" t="n">
        <v>557</v>
      </c>
      <c r="F31" s="25" t="n">
        <v>715</v>
      </c>
      <c r="G31" s="25" t="n">
        <v>222</v>
      </c>
      <c r="H31" s="25" t="n">
        <v>25</v>
      </c>
      <c r="I31" s="25" t="n">
        <v>482</v>
      </c>
      <c r="J31" s="25" t="n">
        <v>20</v>
      </c>
      <c r="K31" s="25" t="n">
        <v>19</v>
      </c>
      <c r="L31" s="25" t="n">
        <v>0</v>
      </c>
      <c r="M31" s="25" t="n">
        <v>23</v>
      </c>
      <c r="N31" s="25" t="n">
        <v>0</v>
      </c>
      <c r="O31" s="25" t="n">
        <v>2</v>
      </c>
      <c r="P31" s="25" t="n">
        <v>41</v>
      </c>
      <c r="Q31" s="25"/>
      <c r="R31" s="25" t="n">
        <v>444</v>
      </c>
      <c r="S31" s="25" t="n">
        <v>21</v>
      </c>
      <c r="T31" s="25" t="n">
        <v>23</v>
      </c>
      <c r="U31" s="26"/>
      <c r="V31" s="26"/>
    </row>
    <row r="32" s="21" customFormat="true" ht="12.75" hidden="false" customHeight="false" outlineLevel="0" collapsed="false">
      <c r="A32" s="21" t="s">
        <v>31</v>
      </c>
      <c r="C32" s="27" t="n">
        <v>0.3</v>
      </c>
      <c r="D32" s="27"/>
      <c r="E32" s="27" t="n">
        <v>0.3</v>
      </c>
      <c r="F32" s="27" t="n">
        <v>0.3</v>
      </c>
      <c r="G32" s="27" t="n">
        <v>0.3</v>
      </c>
      <c r="H32" s="27" t="n">
        <v>0.4</v>
      </c>
      <c r="I32" s="27" t="n">
        <v>0.3</v>
      </c>
      <c r="J32" s="27" t="n">
        <v>0.3</v>
      </c>
      <c r="K32" s="27" t="n">
        <v>0.3</v>
      </c>
      <c r="L32" s="27"/>
      <c r="M32" s="27" t="n">
        <v>0.3</v>
      </c>
      <c r="N32" s="27"/>
      <c r="O32" s="27" t="n">
        <v>0</v>
      </c>
      <c r="P32" s="27" t="n">
        <v>0.3</v>
      </c>
      <c r="Q32" s="27"/>
      <c r="R32" s="27" t="n">
        <v>0.2</v>
      </c>
      <c r="S32" s="27" t="n">
        <v>0.4</v>
      </c>
      <c r="T32" s="27" t="n">
        <v>0.3</v>
      </c>
      <c r="U32" s="28"/>
      <c r="V32" s="28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2"/>
      <c r="V33" s="22"/>
    </row>
    <row r="34" customFormat="false" ht="12.75" hidden="false" customHeight="false" outlineLevel="0" collapsed="false">
      <c r="A34" s="0" t="s">
        <v>34</v>
      </c>
      <c r="C34" s="25" t="n">
        <v>5307</v>
      </c>
      <c r="D34" s="25"/>
      <c r="E34" s="25" t="n">
        <v>743</v>
      </c>
      <c r="F34" s="25" t="n">
        <v>1153</v>
      </c>
      <c r="G34" s="25" t="n">
        <v>2150</v>
      </c>
      <c r="H34" s="25" t="n">
        <v>44</v>
      </c>
      <c r="I34" s="25" t="n">
        <v>12</v>
      </c>
      <c r="J34" s="25" t="n">
        <v>92</v>
      </c>
      <c r="K34" s="25" t="n">
        <v>70</v>
      </c>
      <c r="L34" s="25" t="n">
        <v>0</v>
      </c>
      <c r="M34" s="25" t="n">
        <v>38</v>
      </c>
      <c r="N34" s="25" t="n">
        <v>7</v>
      </c>
      <c r="O34" s="25" t="n">
        <v>19</v>
      </c>
      <c r="P34" s="25" t="n">
        <v>46</v>
      </c>
      <c r="Q34" s="25"/>
      <c r="R34" s="25" t="n">
        <v>812</v>
      </c>
      <c r="S34" s="25" t="n">
        <v>3</v>
      </c>
      <c r="T34" s="25" t="n">
        <v>118</v>
      </c>
      <c r="U34" s="26"/>
      <c r="V34" s="26"/>
    </row>
    <row r="35" s="21" customFormat="true" ht="12.75" hidden="false" customHeight="false" outlineLevel="0" collapsed="false">
      <c r="A35" s="21" t="s">
        <v>31</v>
      </c>
      <c r="C35" s="27" t="n">
        <v>0.3</v>
      </c>
      <c r="D35" s="27"/>
      <c r="E35" s="27" t="n">
        <v>0.4</v>
      </c>
      <c r="F35" s="27" t="n">
        <v>0.4</v>
      </c>
      <c r="G35" s="27" t="n">
        <v>0.4</v>
      </c>
      <c r="H35" s="27" t="n">
        <v>0.4</v>
      </c>
      <c r="I35" s="27" t="n">
        <v>0.5</v>
      </c>
      <c r="J35" s="27" t="n">
        <v>0.4</v>
      </c>
      <c r="K35" s="27" t="n">
        <v>0.4</v>
      </c>
      <c r="L35" s="27"/>
      <c r="M35" s="27" t="n">
        <v>0.6</v>
      </c>
      <c r="N35" s="27" t="n">
        <v>0.7</v>
      </c>
      <c r="O35" s="27" t="n">
        <v>0.4</v>
      </c>
      <c r="P35" s="27" t="n">
        <v>0.5</v>
      </c>
      <c r="Q35" s="27"/>
      <c r="R35" s="27" t="n">
        <v>0.4</v>
      </c>
      <c r="S35" s="27" t="n">
        <v>0</v>
      </c>
      <c r="T35" s="27" t="n">
        <v>0.3</v>
      </c>
      <c r="U35" s="28"/>
      <c r="V35" s="28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2"/>
      <c r="V36" s="22"/>
    </row>
    <row r="37" customFormat="false" ht="12.75" hidden="false" customHeight="false" outlineLevel="0" collapsed="false">
      <c r="A37" s="0" t="s">
        <v>37</v>
      </c>
      <c r="C37" s="25" t="n">
        <v>40</v>
      </c>
      <c r="D37" s="25"/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23</v>
      </c>
      <c r="J37" s="25" t="n">
        <v>0</v>
      </c>
      <c r="K37" s="25" t="n">
        <v>0</v>
      </c>
      <c r="L37" s="25" t="n">
        <v>0</v>
      </c>
      <c r="M37" s="25" t="n">
        <v>8</v>
      </c>
      <c r="N37" s="25" t="n">
        <v>0</v>
      </c>
      <c r="O37" s="25" t="n">
        <v>0</v>
      </c>
      <c r="P37" s="25" t="n">
        <v>9</v>
      </c>
      <c r="Q37" s="25"/>
      <c r="R37" s="25" t="n">
        <v>0</v>
      </c>
      <c r="S37" s="25" t="n">
        <v>0</v>
      </c>
      <c r="T37" s="25" t="n">
        <v>0</v>
      </c>
      <c r="U37" s="26"/>
      <c r="V37" s="26"/>
    </row>
    <row r="38" s="21" customFormat="true" ht="12.75" hidden="false" customHeight="false" outlineLevel="0" collapsed="false">
      <c r="A38" s="21" t="s">
        <v>31</v>
      </c>
      <c r="C38" s="27" t="n">
        <v>1.6</v>
      </c>
      <c r="D38" s="27"/>
      <c r="E38" s="27"/>
      <c r="F38" s="27"/>
      <c r="G38" s="27"/>
      <c r="H38" s="27"/>
      <c r="I38" s="27" t="n">
        <v>2.5</v>
      </c>
      <c r="J38" s="27"/>
      <c r="K38" s="27"/>
      <c r="L38" s="27"/>
      <c r="M38" s="27" t="n">
        <v>3.2</v>
      </c>
      <c r="N38" s="27"/>
      <c r="O38" s="27"/>
      <c r="P38" s="27"/>
      <c r="Q38" s="27"/>
      <c r="R38" s="27" t="n">
        <v>0</v>
      </c>
      <c r="S38" s="27" t="n">
        <v>0</v>
      </c>
      <c r="T38" s="27" t="n">
        <v>0</v>
      </c>
      <c r="U38" s="28"/>
      <c r="V38" s="28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2"/>
      <c r="V39" s="22"/>
    </row>
    <row r="40" customFormat="false" ht="12.75" hidden="false" customHeight="false" outlineLevel="0" collapsed="false">
      <c r="A40" s="8" t="s">
        <v>38</v>
      </c>
      <c r="C40" s="25" t="n">
        <v>9823</v>
      </c>
      <c r="D40" s="25"/>
      <c r="E40" s="25" t="n">
        <v>720</v>
      </c>
      <c r="F40" s="25" t="n">
        <v>834</v>
      </c>
      <c r="G40" s="25" t="n">
        <v>5508</v>
      </c>
      <c r="H40" s="25" t="n">
        <v>25</v>
      </c>
      <c r="I40" s="25" t="n">
        <v>0</v>
      </c>
      <c r="J40" s="25" t="n">
        <v>0</v>
      </c>
      <c r="K40" s="25" t="n">
        <v>4</v>
      </c>
      <c r="L40" s="25" t="n">
        <v>0</v>
      </c>
      <c r="M40" s="25" t="n">
        <v>5</v>
      </c>
      <c r="N40" s="25" t="n">
        <v>0</v>
      </c>
      <c r="O40" s="25" t="n">
        <v>15</v>
      </c>
      <c r="P40" s="25" t="n">
        <v>604</v>
      </c>
      <c r="Q40" s="25"/>
      <c r="R40" s="25" t="n">
        <v>2025</v>
      </c>
      <c r="S40" s="25" t="n">
        <v>3</v>
      </c>
      <c r="T40" s="25" t="n">
        <v>79</v>
      </c>
      <c r="U40" s="26"/>
      <c r="V40" s="26"/>
    </row>
    <row r="41" s="21" customFormat="true" ht="12.75" hidden="false" customHeight="false" outlineLevel="0" collapsed="false">
      <c r="A41" s="29" t="s">
        <v>31</v>
      </c>
      <c r="C41" s="27" t="n">
        <v>0.3</v>
      </c>
      <c r="D41" s="27"/>
      <c r="E41" s="27" t="n">
        <v>0.4</v>
      </c>
      <c r="F41" s="27" t="n">
        <v>0.4</v>
      </c>
      <c r="G41" s="27" t="n">
        <v>0.4</v>
      </c>
      <c r="H41" s="27" t="n">
        <v>0.5</v>
      </c>
      <c r="I41" s="27"/>
      <c r="J41" s="27"/>
      <c r="K41" s="27" t="n">
        <v>0.5</v>
      </c>
      <c r="L41" s="27"/>
      <c r="M41" s="27" t="n">
        <v>0.5</v>
      </c>
      <c r="N41" s="27"/>
      <c r="O41" s="27" t="n">
        <v>0.4</v>
      </c>
      <c r="P41" s="27" t="n">
        <v>0.2</v>
      </c>
      <c r="Q41" s="27"/>
      <c r="R41" s="27" t="n">
        <v>0.3</v>
      </c>
      <c r="S41" s="27" t="n">
        <v>0.4</v>
      </c>
      <c r="T41" s="27" t="n">
        <v>0.3</v>
      </c>
      <c r="U41" s="28"/>
      <c r="V41" s="28"/>
    </row>
    <row r="42" customFormat="false" ht="12.75" hidden="false" customHeight="false" outlineLevel="0" collapsed="false">
      <c r="A42" s="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2"/>
      <c r="V42" s="22"/>
    </row>
    <row r="43" customFormat="false" ht="12.75" hidden="false" customHeight="false" outlineLevel="0" collapsed="false">
      <c r="A43" s="8" t="s">
        <v>34</v>
      </c>
      <c r="C43" s="25" t="n">
        <v>9097</v>
      </c>
      <c r="D43" s="25"/>
      <c r="E43" s="25" t="n">
        <v>649</v>
      </c>
      <c r="F43" s="25" t="n">
        <v>806</v>
      </c>
      <c r="G43" s="25" t="n">
        <v>5004</v>
      </c>
      <c r="H43" s="25" t="n">
        <v>25</v>
      </c>
      <c r="I43" s="25" t="n">
        <v>0</v>
      </c>
      <c r="J43" s="25" t="n">
        <v>0</v>
      </c>
      <c r="K43" s="25" t="n">
        <v>4</v>
      </c>
      <c r="L43" s="25" t="n">
        <v>0</v>
      </c>
      <c r="M43" s="25" t="n">
        <v>5</v>
      </c>
      <c r="N43" s="25" t="n">
        <v>0</v>
      </c>
      <c r="O43" s="25" t="n">
        <v>12</v>
      </c>
      <c r="P43" s="25" t="n">
        <v>575</v>
      </c>
      <c r="Q43" s="25"/>
      <c r="R43" s="25" t="n">
        <v>1939</v>
      </c>
      <c r="S43" s="25" t="n">
        <v>3</v>
      </c>
      <c r="T43" s="25" t="n">
        <v>75</v>
      </c>
      <c r="U43" s="26"/>
      <c r="V43" s="26"/>
    </row>
    <row r="44" s="21" customFormat="true" ht="12.75" hidden="false" customHeight="false" outlineLevel="0" collapsed="false">
      <c r="A44" s="29" t="s">
        <v>31</v>
      </c>
      <c r="C44" s="27" t="n">
        <v>0.3</v>
      </c>
      <c r="D44" s="27"/>
      <c r="E44" s="27" t="n">
        <v>0.3</v>
      </c>
      <c r="F44" s="27" t="n">
        <v>0.3</v>
      </c>
      <c r="G44" s="27" t="n">
        <v>0.3</v>
      </c>
      <c r="H44" s="27" t="n">
        <v>0.4</v>
      </c>
      <c r="I44" s="27"/>
      <c r="J44" s="27"/>
      <c r="K44" s="27" t="n">
        <v>0.4</v>
      </c>
      <c r="L44" s="27"/>
      <c r="M44" s="27" t="n">
        <v>0.4</v>
      </c>
      <c r="N44" s="27"/>
      <c r="O44" s="27" t="n">
        <v>0.4</v>
      </c>
      <c r="P44" s="27" t="n">
        <v>0.2</v>
      </c>
      <c r="Q44" s="27"/>
      <c r="R44" s="27" t="n">
        <v>0.2</v>
      </c>
      <c r="S44" s="27" t="n">
        <v>0.3</v>
      </c>
      <c r="T44" s="27" t="n">
        <v>0.3</v>
      </c>
      <c r="U44" s="28"/>
      <c r="V44" s="28"/>
    </row>
    <row r="45" customFormat="false" ht="12.75" hidden="false" customHeight="false" outlineLevel="0" collapsed="false">
      <c r="A45" s="8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2"/>
      <c r="V45" s="22"/>
    </row>
    <row r="46" customFormat="false" ht="12.75" hidden="false" customHeight="false" outlineLevel="0" collapsed="false">
      <c r="A46" s="8" t="s">
        <v>39</v>
      </c>
      <c r="C46" s="25" t="n">
        <v>727</v>
      </c>
      <c r="D46" s="25"/>
      <c r="E46" s="25" t="n">
        <v>71</v>
      </c>
      <c r="F46" s="25" t="n">
        <v>28</v>
      </c>
      <c r="G46" s="25" t="n">
        <v>505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0</v>
      </c>
      <c r="N46" s="25" t="n">
        <v>0</v>
      </c>
      <c r="O46" s="25" t="n">
        <v>3</v>
      </c>
      <c r="P46" s="25" t="n">
        <v>29</v>
      </c>
      <c r="Q46" s="25"/>
      <c r="R46" s="25" t="n">
        <v>87</v>
      </c>
      <c r="S46" s="25" t="n">
        <v>0</v>
      </c>
      <c r="T46" s="25" t="n">
        <v>4</v>
      </c>
      <c r="U46" s="26"/>
      <c r="V46" s="26"/>
    </row>
    <row r="47" s="21" customFormat="true" ht="12.75" hidden="false" customHeight="false" outlineLevel="0" collapsed="false">
      <c r="A47" s="29" t="s">
        <v>31</v>
      </c>
      <c r="C47" s="27" t="n">
        <v>1</v>
      </c>
      <c r="D47" s="27"/>
      <c r="E47" s="27" t="n">
        <v>1.3</v>
      </c>
      <c r="F47" s="27" t="n">
        <v>1.2</v>
      </c>
      <c r="G47" s="27" t="n">
        <v>1.2</v>
      </c>
      <c r="H47" s="27"/>
      <c r="I47" s="27"/>
      <c r="J47" s="27"/>
      <c r="K47" s="27"/>
      <c r="L47" s="27"/>
      <c r="M47" s="27"/>
      <c r="N47" s="27"/>
      <c r="O47" s="27"/>
      <c r="P47" s="27" t="n">
        <v>1.3</v>
      </c>
      <c r="Q47" s="27"/>
      <c r="R47" s="27" t="n">
        <v>1</v>
      </c>
      <c r="S47" s="27" t="n">
        <v>0</v>
      </c>
      <c r="T47" s="27" t="n">
        <v>0</v>
      </c>
      <c r="U47" s="28"/>
      <c r="V47" s="28"/>
    </row>
    <row r="48" customFormat="false" ht="12.75" hidden="false" customHeight="false" outlineLevel="0" collapsed="false">
      <c r="A48" s="8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2"/>
      <c r="V48" s="22"/>
    </row>
    <row r="49" customFormat="false" ht="12.75" hidden="false" customHeight="false" outlineLevel="0" collapsed="false">
      <c r="A49" s="8" t="s">
        <v>40</v>
      </c>
      <c r="C49" s="19" t="n">
        <v>8728</v>
      </c>
      <c r="D49" s="19"/>
      <c r="E49" s="19" t="n">
        <v>1368</v>
      </c>
      <c r="F49" s="19" t="n">
        <v>529</v>
      </c>
      <c r="G49" s="19" t="n">
        <v>522</v>
      </c>
      <c r="H49" s="19" t="n">
        <v>1246</v>
      </c>
      <c r="I49" s="19" t="n">
        <v>536</v>
      </c>
      <c r="J49" s="19" t="n">
        <v>1704</v>
      </c>
      <c r="K49" s="19" t="n">
        <v>258</v>
      </c>
      <c r="L49" s="19" t="n">
        <v>218</v>
      </c>
      <c r="M49" s="19" t="n">
        <v>46</v>
      </c>
      <c r="N49" s="19" t="n">
        <v>121</v>
      </c>
      <c r="O49" s="19" t="n">
        <v>197</v>
      </c>
      <c r="P49" s="19" t="n">
        <v>144</v>
      </c>
      <c r="Q49" s="19"/>
      <c r="R49" s="19" t="n">
        <v>912</v>
      </c>
      <c r="S49" s="19" t="n">
        <v>281</v>
      </c>
      <c r="T49" s="19" t="n">
        <v>647</v>
      </c>
      <c r="U49" s="20"/>
      <c r="V49" s="20"/>
    </row>
    <row r="50" s="21" customFormat="true" ht="12.75" hidden="false" customHeight="false" outlineLevel="0" collapsed="false">
      <c r="A50" s="29" t="s">
        <v>31</v>
      </c>
      <c r="C50" s="21" t="n">
        <v>0.7</v>
      </c>
      <c r="E50" s="21" t="n">
        <v>1.1</v>
      </c>
      <c r="F50" s="21" t="n">
        <v>1.1</v>
      </c>
      <c r="G50" s="21" t="n">
        <v>1.2</v>
      </c>
      <c r="H50" s="21" t="n">
        <v>1.2</v>
      </c>
      <c r="I50" s="21" t="n">
        <v>1.1</v>
      </c>
      <c r="J50" s="21" t="n">
        <v>1.1</v>
      </c>
      <c r="K50" s="21" t="n">
        <v>1.1</v>
      </c>
      <c r="L50" s="21" t="n">
        <v>1</v>
      </c>
      <c r="M50" s="21" t="n">
        <v>1.1</v>
      </c>
      <c r="N50" s="21" t="n">
        <v>1.1</v>
      </c>
      <c r="O50" s="21" t="n">
        <v>1.3</v>
      </c>
      <c r="P50" s="21" t="n">
        <v>1.1</v>
      </c>
      <c r="R50" s="21" t="n">
        <v>0.9</v>
      </c>
      <c r="S50" s="21" t="n">
        <v>1</v>
      </c>
      <c r="T50" s="21" t="n">
        <v>0.8</v>
      </c>
      <c r="U50" s="24"/>
      <c r="V50" s="24"/>
    </row>
    <row r="51" customFormat="false" ht="12.75" hidden="false" customHeight="false" outlineLevel="0" collapsed="false">
      <c r="A51" s="8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2"/>
      <c r="V51" s="22"/>
    </row>
    <row r="52" customFormat="false" ht="12.75" hidden="false" customHeight="false" outlineLevel="0" collapsed="false">
      <c r="A52" s="8" t="s">
        <v>32</v>
      </c>
      <c r="C52" s="25" t="n">
        <v>3039</v>
      </c>
      <c r="D52" s="25"/>
      <c r="E52" s="25" t="n">
        <v>1006</v>
      </c>
      <c r="F52" s="25" t="n">
        <v>251</v>
      </c>
      <c r="G52" s="25" t="n">
        <v>35</v>
      </c>
      <c r="H52" s="25" t="n">
        <v>1166</v>
      </c>
      <c r="I52" s="25" t="n">
        <v>162</v>
      </c>
      <c r="J52" s="25" t="n">
        <v>239</v>
      </c>
      <c r="K52" s="25" t="n">
        <v>18</v>
      </c>
      <c r="L52" s="25" t="n">
        <v>21</v>
      </c>
      <c r="M52" s="25" t="n">
        <v>10</v>
      </c>
      <c r="N52" s="25" t="n">
        <v>48</v>
      </c>
      <c r="O52" s="25" t="n">
        <v>3</v>
      </c>
      <c r="P52" s="25" t="n">
        <v>46</v>
      </c>
      <c r="Q52" s="25"/>
      <c r="R52" s="25" t="n">
        <v>28</v>
      </c>
      <c r="S52" s="25" t="n">
        <v>7</v>
      </c>
      <c r="T52" s="25" t="n">
        <v>0</v>
      </c>
      <c r="U52" s="26"/>
      <c r="V52" s="26"/>
    </row>
    <row r="53" s="21" customFormat="true" ht="12.75" hidden="false" customHeight="false" outlineLevel="0" collapsed="false">
      <c r="A53" s="29" t="s">
        <v>31</v>
      </c>
      <c r="C53" s="27" t="n">
        <v>0.9</v>
      </c>
      <c r="D53" s="27"/>
      <c r="E53" s="27" t="n">
        <v>1.2</v>
      </c>
      <c r="F53" s="27" t="n">
        <v>1.2</v>
      </c>
      <c r="G53" s="27" t="n">
        <v>1.2</v>
      </c>
      <c r="H53" s="27" t="n">
        <v>1.2</v>
      </c>
      <c r="I53" s="27" t="n">
        <v>1.2</v>
      </c>
      <c r="J53" s="27" t="n">
        <v>1.2</v>
      </c>
      <c r="K53" s="27" t="n">
        <v>1.3</v>
      </c>
      <c r="L53" s="27" t="n">
        <v>1.3</v>
      </c>
      <c r="M53" s="27" t="n">
        <v>1.6</v>
      </c>
      <c r="N53" s="27" t="n">
        <v>1.1</v>
      </c>
      <c r="O53" s="27"/>
      <c r="P53" s="27" t="n">
        <v>1.2</v>
      </c>
      <c r="Q53" s="27"/>
      <c r="R53" s="27" t="n">
        <v>1.4</v>
      </c>
      <c r="S53" s="27" t="n">
        <v>1.3</v>
      </c>
      <c r="T53" s="27" t="n">
        <v>0</v>
      </c>
      <c r="U53" s="28"/>
      <c r="V53" s="28"/>
    </row>
    <row r="54" customFormat="false" ht="12.75" hidden="false" customHeight="false" outlineLevel="0" collapsed="false">
      <c r="A54" s="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2"/>
      <c r="V54" s="22"/>
    </row>
    <row r="55" customFormat="false" ht="12.75" hidden="false" customHeight="false" outlineLevel="0" collapsed="false">
      <c r="A55" s="8" t="s">
        <v>41</v>
      </c>
      <c r="C55" s="25" t="n">
        <v>5689</v>
      </c>
      <c r="D55" s="25"/>
      <c r="E55" s="25" t="n">
        <v>362</v>
      </c>
      <c r="F55" s="25" t="n">
        <v>278</v>
      </c>
      <c r="G55" s="25" t="n">
        <v>487</v>
      </c>
      <c r="H55" s="25" t="n">
        <v>79</v>
      </c>
      <c r="I55" s="25" t="n">
        <v>374</v>
      </c>
      <c r="J55" s="25" t="n">
        <v>1465</v>
      </c>
      <c r="K55" s="25" t="n">
        <v>240</v>
      </c>
      <c r="L55" s="25" t="n">
        <v>197</v>
      </c>
      <c r="M55" s="25" t="n">
        <v>36</v>
      </c>
      <c r="N55" s="25" t="n">
        <v>73</v>
      </c>
      <c r="O55" s="25" t="n">
        <v>194</v>
      </c>
      <c r="P55" s="25" t="n">
        <v>98</v>
      </c>
      <c r="Q55" s="25"/>
      <c r="R55" s="25" t="n">
        <v>884</v>
      </c>
      <c r="S55" s="25" t="n">
        <v>274</v>
      </c>
      <c r="T55" s="25" t="n">
        <v>647</v>
      </c>
      <c r="U55" s="26"/>
      <c r="V55" s="26"/>
    </row>
    <row r="56" s="21" customFormat="true" ht="12.75" hidden="false" customHeight="false" outlineLevel="0" collapsed="false">
      <c r="A56" s="29" t="s">
        <v>31</v>
      </c>
      <c r="C56" s="27" t="n">
        <v>0.6</v>
      </c>
      <c r="D56" s="27"/>
      <c r="E56" s="27" t="n">
        <v>1.1</v>
      </c>
      <c r="F56" s="27" t="n">
        <v>1</v>
      </c>
      <c r="G56" s="27" t="n">
        <v>1.2</v>
      </c>
      <c r="H56" s="27" t="n">
        <v>1</v>
      </c>
      <c r="I56" s="27" t="n">
        <v>1</v>
      </c>
      <c r="J56" s="27" t="n">
        <v>1.1</v>
      </c>
      <c r="K56" s="27" t="n">
        <v>1.1</v>
      </c>
      <c r="L56" s="27" t="n">
        <v>0.9</v>
      </c>
      <c r="M56" s="27" t="n">
        <v>1.1</v>
      </c>
      <c r="N56" s="27" t="n">
        <v>1.1</v>
      </c>
      <c r="O56" s="27" t="n">
        <v>1.3</v>
      </c>
      <c r="P56" s="27" t="n">
        <v>1.1</v>
      </c>
      <c r="Q56" s="27"/>
      <c r="R56" s="27" t="n">
        <v>0.8</v>
      </c>
      <c r="S56" s="27" t="n">
        <v>0.9</v>
      </c>
      <c r="T56" s="27" t="n">
        <v>0.8</v>
      </c>
      <c r="U56" s="28"/>
      <c r="V56" s="28"/>
    </row>
    <row r="57" customFormat="false" ht="12.75" hidden="false" customHeight="false" outlineLevel="0" collapsed="false">
      <c r="A57" s="8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2"/>
      <c r="V57" s="22"/>
    </row>
    <row r="58" customFormat="false" ht="12.75" hidden="false" customHeight="false" outlineLevel="0" collapsed="false">
      <c r="A58" s="8" t="s">
        <v>42</v>
      </c>
      <c r="C58" s="25" t="n">
        <v>4537</v>
      </c>
      <c r="D58" s="25"/>
      <c r="E58" s="25" t="n">
        <v>336</v>
      </c>
      <c r="F58" s="25" t="n">
        <v>227</v>
      </c>
      <c r="G58" s="25" t="n">
        <v>241</v>
      </c>
      <c r="H58" s="25" t="n">
        <v>78</v>
      </c>
      <c r="I58" s="25" t="n">
        <v>350</v>
      </c>
      <c r="J58" s="25" t="n">
        <v>1427</v>
      </c>
      <c r="K58" s="25" t="n">
        <v>228</v>
      </c>
      <c r="L58" s="25" t="n">
        <v>115</v>
      </c>
      <c r="M58" s="25" t="n">
        <v>36</v>
      </c>
      <c r="N58" s="25" t="n">
        <v>67</v>
      </c>
      <c r="O58" s="25" t="n">
        <v>100</v>
      </c>
      <c r="P58" s="25" t="n">
        <v>91</v>
      </c>
      <c r="Q58" s="25"/>
      <c r="R58" s="25" t="n">
        <v>696</v>
      </c>
      <c r="S58" s="25" t="n">
        <v>263</v>
      </c>
      <c r="T58" s="25" t="n">
        <v>283</v>
      </c>
      <c r="U58" s="26"/>
      <c r="V58" s="26"/>
    </row>
    <row r="59" s="21" customFormat="true" ht="12.75" hidden="false" customHeight="false" outlineLevel="0" collapsed="false">
      <c r="A59" s="29" t="s">
        <v>31</v>
      </c>
      <c r="C59" s="27" t="n">
        <v>0.7</v>
      </c>
      <c r="D59" s="27"/>
      <c r="E59" s="27" t="n">
        <v>1</v>
      </c>
      <c r="F59" s="27" t="n">
        <v>1</v>
      </c>
      <c r="G59" s="27" t="n">
        <v>1.1</v>
      </c>
      <c r="H59" s="27" t="n">
        <v>0.9</v>
      </c>
      <c r="I59" s="27" t="n">
        <v>1</v>
      </c>
      <c r="J59" s="27" t="n">
        <v>1</v>
      </c>
      <c r="K59" s="27" t="n">
        <v>1</v>
      </c>
      <c r="L59" s="27" t="n">
        <v>0.9</v>
      </c>
      <c r="M59" s="27" t="n">
        <v>1</v>
      </c>
      <c r="N59" s="27" t="n">
        <v>1</v>
      </c>
      <c r="O59" s="27" t="n">
        <v>1.4</v>
      </c>
      <c r="P59" s="27" t="n">
        <v>1</v>
      </c>
      <c r="Q59" s="27"/>
      <c r="R59" s="27" t="n">
        <v>0.8</v>
      </c>
      <c r="S59" s="27" t="n">
        <v>0.9</v>
      </c>
      <c r="T59" s="27" t="n">
        <v>0.8</v>
      </c>
      <c r="U59" s="28"/>
      <c r="V59" s="28"/>
    </row>
    <row r="60" customFormat="false" ht="12.75" hidden="false" customHeight="false" outlineLevel="0" collapsed="false">
      <c r="A60" s="8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2"/>
      <c r="V60" s="22"/>
    </row>
    <row r="61" customFormat="false" ht="12.75" hidden="false" customHeight="false" outlineLevel="0" collapsed="false">
      <c r="A61" s="8" t="s">
        <v>43</v>
      </c>
      <c r="C61" s="25" t="n">
        <v>1151</v>
      </c>
      <c r="D61" s="25"/>
      <c r="E61" s="25" t="n">
        <v>26</v>
      </c>
      <c r="F61" s="25" t="n">
        <v>51</v>
      </c>
      <c r="G61" s="25" t="n">
        <v>246</v>
      </c>
      <c r="H61" s="25" t="n">
        <v>2</v>
      </c>
      <c r="I61" s="25" t="n">
        <v>24</v>
      </c>
      <c r="J61" s="25" t="n">
        <v>39</v>
      </c>
      <c r="K61" s="25" t="n">
        <v>13</v>
      </c>
      <c r="L61" s="25" t="n">
        <v>83</v>
      </c>
      <c r="M61" s="25" t="n">
        <v>0</v>
      </c>
      <c r="N61" s="25" t="n">
        <v>6</v>
      </c>
      <c r="O61" s="25" t="n">
        <v>94</v>
      </c>
      <c r="P61" s="25" t="n">
        <v>6</v>
      </c>
      <c r="Q61" s="25"/>
      <c r="R61" s="25" t="n">
        <v>188</v>
      </c>
      <c r="S61" s="25" t="n">
        <v>11</v>
      </c>
      <c r="T61" s="25" t="n">
        <v>365</v>
      </c>
      <c r="U61" s="26"/>
      <c r="V61" s="26"/>
    </row>
    <row r="62" s="21" customFormat="true" ht="12.75" hidden="false" customHeight="false" outlineLevel="0" collapsed="false">
      <c r="A62" s="29" t="s">
        <v>31</v>
      </c>
      <c r="C62" s="27" t="n">
        <v>0.4</v>
      </c>
      <c r="D62" s="27"/>
      <c r="E62" s="27" t="n">
        <v>1.6</v>
      </c>
      <c r="F62" s="27" t="n">
        <v>1.3</v>
      </c>
      <c r="G62" s="27" t="n">
        <v>1.7</v>
      </c>
      <c r="H62" s="27" t="n">
        <v>0</v>
      </c>
      <c r="I62" s="27" t="n">
        <v>1.3</v>
      </c>
      <c r="J62" s="27" t="n">
        <v>1.3</v>
      </c>
      <c r="K62" s="27" t="n">
        <v>1.1</v>
      </c>
      <c r="L62" s="27" t="n">
        <v>1.3</v>
      </c>
      <c r="M62" s="27" t="n">
        <v>0</v>
      </c>
      <c r="N62" s="27" t="n">
        <v>2.3</v>
      </c>
      <c r="O62" s="27" t="n">
        <v>1.6</v>
      </c>
      <c r="P62" s="27" t="n">
        <v>1.6</v>
      </c>
      <c r="Q62" s="27"/>
      <c r="R62" s="27" t="n">
        <v>1.2</v>
      </c>
      <c r="S62" s="27" t="n">
        <v>1.3</v>
      </c>
      <c r="T62" s="27" t="n">
        <v>1.1</v>
      </c>
      <c r="U62" s="28"/>
      <c r="V62" s="28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2"/>
      <c r="V63" s="22"/>
    </row>
    <row r="64" customFormat="false" ht="12.75" hidden="false" customHeight="false" outlineLevel="0" collapsed="false">
      <c r="A64" s="0" t="s">
        <v>44</v>
      </c>
      <c r="C64" s="25" t="n">
        <v>6454</v>
      </c>
      <c r="D64" s="25"/>
      <c r="E64" s="25" t="n">
        <v>5458</v>
      </c>
      <c r="F64" s="25" t="n">
        <v>19</v>
      </c>
      <c r="G64" s="25" t="n">
        <v>0</v>
      </c>
      <c r="H64" s="25" t="n">
        <v>244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156</v>
      </c>
      <c r="N64" s="25" t="n">
        <v>432</v>
      </c>
      <c r="O64" s="25" t="n">
        <v>0</v>
      </c>
      <c r="P64" s="25" t="n">
        <v>9</v>
      </c>
      <c r="Q64" s="25"/>
      <c r="R64" s="25" t="n">
        <v>0</v>
      </c>
      <c r="S64" s="25" t="n">
        <v>136</v>
      </c>
      <c r="T64" s="25" t="n">
        <v>0</v>
      </c>
      <c r="U64" s="26"/>
      <c r="V64" s="26"/>
    </row>
    <row r="65" s="21" customFormat="true" ht="12.75" hidden="false" customHeight="false" outlineLevel="0" collapsed="false">
      <c r="A65" s="21" t="s">
        <v>31</v>
      </c>
      <c r="C65" s="27" t="n">
        <v>1.9</v>
      </c>
      <c r="D65" s="27"/>
      <c r="E65" s="27" t="n">
        <v>2.5</v>
      </c>
      <c r="F65" s="27" t="n">
        <v>1.8</v>
      </c>
      <c r="G65" s="27"/>
      <c r="H65" s="27" t="n">
        <v>1.8</v>
      </c>
      <c r="I65" s="27"/>
      <c r="J65" s="27"/>
      <c r="K65" s="27"/>
      <c r="L65" s="27"/>
      <c r="M65" s="27" t="n">
        <v>3</v>
      </c>
      <c r="N65" s="27" t="n">
        <v>2.6</v>
      </c>
      <c r="O65" s="27"/>
      <c r="P65" s="27" t="n">
        <v>1.7</v>
      </c>
      <c r="Q65" s="27"/>
      <c r="R65" s="27" t="n">
        <v>0</v>
      </c>
      <c r="S65" s="27" t="n">
        <v>5.4</v>
      </c>
      <c r="T65" s="27" t="n">
        <v>0</v>
      </c>
      <c r="U65" s="28"/>
      <c r="V65" s="28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2"/>
      <c r="V66" s="22"/>
    </row>
    <row r="67" customFormat="false" ht="12.75" hidden="false" customHeight="false" outlineLevel="0" collapsed="false">
      <c r="A67" s="0" t="s">
        <v>45</v>
      </c>
      <c r="C67" s="25" t="n">
        <v>2074</v>
      </c>
      <c r="D67" s="25"/>
      <c r="E67" s="25" t="n">
        <v>1806</v>
      </c>
      <c r="F67" s="25" t="n">
        <v>7</v>
      </c>
      <c r="G67" s="25" t="n">
        <v>0</v>
      </c>
      <c r="H67" s="25" t="n">
        <v>208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47</v>
      </c>
      <c r="O67" s="25" t="n">
        <v>0</v>
      </c>
      <c r="P67" s="25" t="n">
        <v>5</v>
      </c>
      <c r="Q67" s="25"/>
      <c r="R67" s="25" t="n">
        <v>0</v>
      </c>
      <c r="S67" s="25" t="n">
        <v>0</v>
      </c>
      <c r="T67" s="25" t="n">
        <v>0</v>
      </c>
      <c r="U67" s="26"/>
      <c r="V67" s="26"/>
    </row>
    <row r="68" s="21" customFormat="true" ht="12.75" hidden="false" customHeight="false" outlineLevel="0" collapsed="false">
      <c r="A68" s="21" t="s">
        <v>31</v>
      </c>
      <c r="C68" s="27" t="n">
        <v>1.3</v>
      </c>
      <c r="D68" s="27"/>
      <c r="E68" s="27" t="n">
        <v>1.7</v>
      </c>
      <c r="F68" s="27" t="n">
        <v>2.2</v>
      </c>
      <c r="G68" s="27"/>
      <c r="H68" s="27" t="n">
        <v>1.7</v>
      </c>
      <c r="I68" s="27"/>
      <c r="J68" s="27"/>
      <c r="K68" s="27"/>
      <c r="L68" s="27"/>
      <c r="M68" s="27"/>
      <c r="N68" s="27" t="n">
        <v>2.2</v>
      </c>
      <c r="O68" s="27"/>
      <c r="P68" s="27" t="n">
        <v>1.8</v>
      </c>
      <c r="Q68" s="27"/>
      <c r="R68" s="27" t="n">
        <v>0</v>
      </c>
      <c r="S68" s="27" t="n">
        <v>0</v>
      </c>
      <c r="T68" s="27" t="n">
        <v>0</v>
      </c>
      <c r="U68" s="28"/>
      <c r="V68" s="28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2"/>
      <c r="V69" s="22"/>
    </row>
    <row r="70" customFormat="false" ht="12.75" hidden="false" customHeight="false" outlineLevel="0" collapsed="false">
      <c r="A70" s="0" t="s">
        <v>46</v>
      </c>
      <c r="C70" s="25" t="n">
        <v>4380</v>
      </c>
      <c r="D70" s="25"/>
      <c r="E70" s="25" t="n">
        <v>3652</v>
      </c>
      <c r="F70" s="25" t="n">
        <v>11</v>
      </c>
      <c r="G70" s="25" t="n">
        <v>0</v>
      </c>
      <c r="H70" s="25" t="n">
        <v>36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156</v>
      </c>
      <c r="N70" s="25" t="n">
        <v>386</v>
      </c>
      <c r="O70" s="25" t="n">
        <v>0</v>
      </c>
      <c r="P70" s="25" t="n">
        <v>3</v>
      </c>
      <c r="Q70" s="25"/>
      <c r="R70" s="25" t="n">
        <v>0</v>
      </c>
      <c r="S70" s="25" t="n">
        <v>136</v>
      </c>
      <c r="T70" s="25" t="n">
        <v>0</v>
      </c>
      <c r="U70" s="26"/>
      <c r="V70" s="26"/>
    </row>
    <row r="71" s="21" customFormat="true" ht="12.75" hidden="false" customHeight="false" outlineLevel="0" collapsed="false">
      <c r="A71" s="21" t="s">
        <v>31</v>
      </c>
      <c r="C71" s="27" t="n">
        <v>2.4</v>
      </c>
      <c r="D71" s="27"/>
      <c r="E71" s="27" t="n">
        <v>3.2</v>
      </c>
      <c r="F71" s="27" t="n">
        <v>2.1</v>
      </c>
      <c r="G71" s="27"/>
      <c r="H71" s="27" t="n">
        <v>1.6</v>
      </c>
      <c r="I71" s="27"/>
      <c r="J71" s="27"/>
      <c r="K71" s="27"/>
      <c r="L71" s="27"/>
      <c r="M71" s="27" t="n">
        <v>3.1</v>
      </c>
      <c r="N71" s="27" t="n">
        <v>2.8</v>
      </c>
      <c r="O71" s="27"/>
      <c r="P71" s="27"/>
      <c r="Q71" s="27"/>
      <c r="R71" s="27" t="n">
        <v>0</v>
      </c>
      <c r="S71" s="27" t="n">
        <v>5.5</v>
      </c>
      <c r="T71" s="27" t="n">
        <v>0</v>
      </c>
      <c r="U71" s="28"/>
      <c r="V71" s="28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2"/>
      <c r="V72" s="22"/>
    </row>
    <row r="73" customFormat="false" ht="12.75" hidden="false" customHeight="false" outlineLevel="0" collapsed="false">
      <c r="A73" s="0" t="s">
        <v>47</v>
      </c>
      <c r="C73" s="25" t="n">
        <v>23627</v>
      </c>
      <c r="D73" s="25"/>
      <c r="E73" s="25" t="n">
        <v>21151</v>
      </c>
      <c r="F73" s="25" t="n">
        <v>899</v>
      </c>
      <c r="G73" s="25" t="n">
        <v>139</v>
      </c>
      <c r="H73" s="25" t="n">
        <v>394</v>
      </c>
      <c r="I73" s="25" t="n">
        <v>83</v>
      </c>
      <c r="J73" s="25" t="n">
        <v>75</v>
      </c>
      <c r="K73" s="25" t="n">
        <v>20</v>
      </c>
      <c r="L73" s="25" t="n">
        <v>3</v>
      </c>
      <c r="M73" s="25" t="n">
        <v>49</v>
      </c>
      <c r="N73" s="25" t="n">
        <v>52</v>
      </c>
      <c r="O73" s="25" t="n">
        <v>0</v>
      </c>
      <c r="P73" s="25" t="n">
        <v>683</v>
      </c>
      <c r="Q73" s="25"/>
      <c r="R73" s="25" t="n">
        <v>80</v>
      </c>
      <c r="S73" s="25" t="n">
        <v>0</v>
      </c>
      <c r="T73" s="25" t="n">
        <v>0</v>
      </c>
      <c r="U73" s="26"/>
      <c r="V73" s="26"/>
    </row>
    <row r="74" s="21" customFormat="true" ht="12.75" hidden="false" customHeight="false" outlineLevel="0" collapsed="false">
      <c r="A74" s="21" t="s">
        <v>31</v>
      </c>
      <c r="C74" s="27" t="n">
        <v>3</v>
      </c>
      <c r="D74" s="27"/>
      <c r="E74" s="27" t="n">
        <v>4.1</v>
      </c>
      <c r="F74" s="27" t="n">
        <v>3.7</v>
      </c>
      <c r="G74" s="27" t="n">
        <v>2</v>
      </c>
      <c r="H74" s="27" t="n">
        <v>4.3</v>
      </c>
      <c r="I74" s="27" t="n">
        <v>2</v>
      </c>
      <c r="J74" s="27" t="n">
        <v>2</v>
      </c>
      <c r="K74" s="27" t="n">
        <v>1.9</v>
      </c>
      <c r="L74" s="27"/>
      <c r="M74" s="27" t="n">
        <v>2.1</v>
      </c>
      <c r="N74" s="27" t="n">
        <v>4.2</v>
      </c>
      <c r="O74" s="27"/>
      <c r="P74" s="27" t="n">
        <v>2.6</v>
      </c>
      <c r="Q74" s="27"/>
      <c r="R74" s="27" t="n">
        <v>3.4</v>
      </c>
      <c r="S74" s="27" t="n">
        <v>0</v>
      </c>
      <c r="T74" s="27" t="n">
        <v>0</v>
      </c>
      <c r="U74" s="28"/>
      <c r="V74" s="28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2"/>
      <c r="V75" s="22"/>
    </row>
    <row r="76" customFormat="false" ht="12.75" hidden="false" customHeight="false" outlineLevel="0" collapsed="false">
      <c r="A76" s="0" t="s">
        <v>48</v>
      </c>
      <c r="C76" s="25" t="n">
        <v>19817</v>
      </c>
      <c r="D76" s="25"/>
      <c r="E76" s="25" t="n">
        <v>18367</v>
      </c>
      <c r="F76" s="25" t="n">
        <v>700</v>
      </c>
      <c r="G76" s="25" t="n">
        <v>0</v>
      </c>
      <c r="H76" s="25" t="n">
        <v>343</v>
      </c>
      <c r="I76" s="25" t="n">
        <v>0</v>
      </c>
      <c r="J76" s="25" t="n">
        <v>14</v>
      </c>
      <c r="K76" s="25" t="n">
        <v>0</v>
      </c>
      <c r="L76" s="25" t="n">
        <v>0</v>
      </c>
      <c r="M76" s="25" t="n">
        <v>0</v>
      </c>
      <c r="N76" s="25" t="n">
        <v>37</v>
      </c>
      <c r="O76" s="25" t="n">
        <v>0</v>
      </c>
      <c r="P76" s="25" t="n">
        <v>357</v>
      </c>
      <c r="Q76" s="25"/>
      <c r="R76" s="25" t="n">
        <v>0</v>
      </c>
      <c r="S76" s="25" t="n">
        <v>0</v>
      </c>
      <c r="T76" s="25" t="n">
        <v>0</v>
      </c>
      <c r="U76" s="26"/>
      <c r="V76" s="26"/>
    </row>
    <row r="77" s="21" customFormat="true" ht="12.75" hidden="false" customHeight="false" outlineLevel="0" collapsed="false">
      <c r="A77" s="21" t="s">
        <v>31</v>
      </c>
      <c r="C77" s="27" t="n">
        <v>3.9</v>
      </c>
      <c r="D77" s="27"/>
      <c r="E77" s="27" t="n">
        <v>5.2</v>
      </c>
      <c r="F77" s="27" t="n">
        <v>6</v>
      </c>
      <c r="G77" s="27"/>
      <c r="H77" s="27" t="n">
        <v>5.4</v>
      </c>
      <c r="I77" s="27"/>
      <c r="J77" s="27" t="n">
        <v>3.9</v>
      </c>
      <c r="K77" s="27"/>
      <c r="L77" s="27"/>
      <c r="M77" s="27"/>
      <c r="N77" s="27"/>
      <c r="O77" s="27"/>
      <c r="P77" s="27" t="n">
        <v>5.5</v>
      </c>
      <c r="Q77" s="27"/>
      <c r="R77" s="27" t="n">
        <v>0</v>
      </c>
      <c r="S77" s="27" t="n">
        <v>0</v>
      </c>
      <c r="T77" s="27" t="n">
        <v>0</v>
      </c>
      <c r="U77" s="28"/>
      <c r="V77" s="28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2"/>
      <c r="V78" s="22"/>
    </row>
    <row r="79" customFormat="false" ht="12.75" hidden="false" customHeight="false" outlineLevel="0" collapsed="false">
      <c r="A79" s="0" t="s">
        <v>49</v>
      </c>
      <c r="C79" s="25" t="n">
        <v>2120</v>
      </c>
      <c r="D79" s="25"/>
      <c r="E79" s="25" t="n">
        <v>1914</v>
      </c>
      <c r="F79" s="25" t="n">
        <v>28</v>
      </c>
      <c r="G79" s="25" t="n">
        <v>0</v>
      </c>
      <c r="H79" s="25" t="n">
        <v>41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24</v>
      </c>
      <c r="N79" s="25" t="n">
        <v>2</v>
      </c>
      <c r="O79" s="25" t="n">
        <v>0</v>
      </c>
      <c r="P79" s="25" t="n">
        <v>112</v>
      </c>
      <c r="Q79" s="25"/>
      <c r="R79" s="25" t="n">
        <v>0</v>
      </c>
      <c r="S79" s="25" t="n">
        <v>0</v>
      </c>
      <c r="T79" s="25" t="n">
        <v>0</v>
      </c>
      <c r="U79" s="26"/>
      <c r="V79" s="26"/>
    </row>
    <row r="80" s="21" customFormat="true" ht="12.75" hidden="false" customHeight="false" outlineLevel="0" collapsed="false">
      <c r="A80" s="21" t="s">
        <v>31</v>
      </c>
      <c r="C80" s="27" t="n">
        <v>1.4</v>
      </c>
      <c r="D80" s="27"/>
      <c r="E80" s="27" t="n">
        <v>1.7</v>
      </c>
      <c r="F80" s="27" t="n">
        <v>2.1</v>
      </c>
      <c r="G80" s="27" t="n">
        <v>0</v>
      </c>
      <c r="H80" s="27" t="n">
        <v>2.5</v>
      </c>
      <c r="I80" s="27"/>
      <c r="J80" s="27"/>
      <c r="K80" s="27"/>
      <c r="L80" s="27"/>
      <c r="M80" s="27" t="n">
        <v>2.4</v>
      </c>
      <c r="N80" s="27"/>
      <c r="O80" s="27"/>
      <c r="P80" s="27" t="n">
        <v>1.4</v>
      </c>
      <c r="Q80" s="27"/>
      <c r="R80" s="27" t="n">
        <v>0</v>
      </c>
      <c r="S80" s="27" t="n">
        <v>0</v>
      </c>
      <c r="T80" s="27" t="n">
        <v>0</v>
      </c>
      <c r="U80" s="28"/>
      <c r="V80" s="28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2"/>
      <c r="V81" s="22"/>
    </row>
    <row r="82" customFormat="false" ht="12.75" hidden="false" customHeight="false" outlineLevel="0" collapsed="false">
      <c r="A82" s="0" t="s">
        <v>13</v>
      </c>
      <c r="C82" s="25" t="n">
        <v>1691</v>
      </c>
      <c r="D82" s="25"/>
      <c r="E82" s="25" t="n">
        <v>871</v>
      </c>
      <c r="F82" s="25" t="n">
        <v>171</v>
      </c>
      <c r="G82" s="25" t="n">
        <v>139</v>
      </c>
      <c r="H82" s="25" t="n">
        <v>11</v>
      </c>
      <c r="I82" s="25" t="n">
        <v>83</v>
      </c>
      <c r="J82" s="25" t="n">
        <v>62</v>
      </c>
      <c r="K82" s="25" t="n">
        <v>20</v>
      </c>
      <c r="L82" s="25" t="n">
        <v>3</v>
      </c>
      <c r="M82" s="25" t="n">
        <v>25</v>
      </c>
      <c r="N82" s="25" t="n">
        <v>13</v>
      </c>
      <c r="O82" s="25" t="n">
        <v>0</v>
      </c>
      <c r="P82" s="25" t="n">
        <v>214</v>
      </c>
      <c r="Q82" s="25"/>
      <c r="R82" s="25" t="n">
        <v>80</v>
      </c>
      <c r="S82" s="25" t="n">
        <v>0</v>
      </c>
      <c r="T82" s="25" t="n">
        <v>0</v>
      </c>
      <c r="U82" s="26"/>
      <c r="V82" s="26"/>
    </row>
    <row r="83" s="21" customFormat="true" ht="12.75" hidden="false" customHeight="false" outlineLevel="0" collapsed="false">
      <c r="A83" s="21" t="s">
        <v>31</v>
      </c>
      <c r="C83" s="27" t="n">
        <v>1</v>
      </c>
      <c r="D83" s="27"/>
      <c r="E83" s="27" t="n">
        <v>1.3</v>
      </c>
      <c r="F83" s="27" t="n">
        <v>1.3</v>
      </c>
      <c r="G83" s="27" t="n">
        <v>1.4</v>
      </c>
      <c r="H83" s="27" t="n">
        <v>1.2</v>
      </c>
      <c r="I83" s="27" t="n">
        <v>1.4</v>
      </c>
      <c r="J83" s="27" t="n">
        <v>1.3</v>
      </c>
      <c r="K83" s="27" t="n">
        <v>1.3</v>
      </c>
      <c r="L83" s="27"/>
      <c r="M83" s="27" t="n">
        <v>1.2</v>
      </c>
      <c r="N83" s="27" t="n">
        <v>2.4</v>
      </c>
      <c r="O83" s="27"/>
      <c r="P83" s="27" t="n">
        <v>1.2</v>
      </c>
      <c r="Q83" s="27"/>
      <c r="R83" s="27" t="n">
        <v>2.4</v>
      </c>
      <c r="S83" s="27" t="n">
        <v>0</v>
      </c>
      <c r="T83" s="27" t="n">
        <v>0</v>
      </c>
      <c r="U83" s="28"/>
      <c r="V83" s="28"/>
    </row>
    <row r="84" customFormat="false" ht="12.75" hidden="false" customHeight="false" outlineLevel="0" collapsed="false">
      <c r="A84" s="21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2"/>
      <c r="V84" s="22"/>
    </row>
    <row r="85" customFormat="false" ht="12.75" hidden="false" customHeight="false" outlineLevel="0" collapsed="false">
      <c r="A85" s="0" t="s">
        <v>50</v>
      </c>
      <c r="C85" s="19" t="n">
        <v>170</v>
      </c>
      <c r="D85" s="19"/>
      <c r="E85" s="19" t="n">
        <v>115</v>
      </c>
      <c r="F85" s="19" t="n">
        <v>5</v>
      </c>
      <c r="G85" s="19" t="n">
        <v>0</v>
      </c>
      <c r="H85" s="19" t="n">
        <v>36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14</v>
      </c>
      <c r="Q85" s="19"/>
      <c r="R85" s="20" t="n">
        <v>0</v>
      </c>
      <c r="S85" s="20" t="n">
        <v>0</v>
      </c>
      <c r="T85" s="19" t="n">
        <v>0</v>
      </c>
      <c r="U85" s="22"/>
      <c r="V85" s="22"/>
    </row>
    <row r="86" customFormat="false" ht="12.75" hidden="false" customHeight="false" outlineLevel="0" collapsed="false">
      <c r="A86" s="21" t="s">
        <v>31</v>
      </c>
      <c r="C86" s="23" t="n">
        <v>0.3</v>
      </c>
      <c r="D86" s="23"/>
      <c r="E86" s="23" t="n">
        <v>0.3</v>
      </c>
      <c r="F86" s="23" t="n">
        <v>0.4</v>
      </c>
      <c r="G86" s="23"/>
      <c r="H86" s="23" t="n">
        <v>0.3</v>
      </c>
      <c r="I86" s="23"/>
      <c r="J86" s="23"/>
      <c r="K86" s="23"/>
      <c r="L86" s="23"/>
      <c r="M86" s="23"/>
      <c r="N86" s="23"/>
      <c r="O86" s="23"/>
      <c r="P86" s="23" t="n">
        <v>0.4</v>
      </c>
      <c r="Q86" s="23"/>
      <c r="R86" s="22"/>
      <c r="S86" s="22"/>
      <c r="T86" s="23"/>
      <c r="U86" s="26"/>
      <c r="V86" s="26"/>
    </row>
    <row r="87" s="21" customFormat="true" ht="12.75" hidden="false" customHeight="false" outlineLevel="0" collapsed="false">
      <c r="A87" s="30"/>
      <c r="C87" s="31"/>
      <c r="D87" s="2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22"/>
      <c r="R87" s="31"/>
      <c r="S87" s="31"/>
      <c r="T87" s="31"/>
      <c r="U87" s="28"/>
      <c r="V87" s="28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customFormat="false" ht="12" hidden="false" customHeight="true" outlineLevel="0" collapsed="false">
      <c r="A89" s="0" t="s">
        <v>51</v>
      </c>
      <c r="C89" s="25" t="n">
        <v>224352</v>
      </c>
      <c r="D89" s="25"/>
      <c r="E89" s="25" t="n">
        <v>151408</v>
      </c>
      <c r="F89" s="25" t="n">
        <v>25524</v>
      </c>
      <c r="G89" s="25" t="n">
        <v>10553</v>
      </c>
      <c r="H89" s="25" t="n">
        <v>13399</v>
      </c>
      <c r="I89" s="25" t="n">
        <v>3548</v>
      </c>
      <c r="J89" s="25" t="n">
        <v>4663</v>
      </c>
      <c r="K89" s="25" t="n">
        <v>811</v>
      </c>
      <c r="L89" s="25" t="n">
        <v>226</v>
      </c>
      <c r="M89" s="25" t="n">
        <v>732</v>
      </c>
      <c r="N89" s="25" t="n">
        <v>945</v>
      </c>
      <c r="O89" s="25" t="n">
        <v>418</v>
      </c>
      <c r="P89" s="25" t="n">
        <v>3612</v>
      </c>
      <c r="Q89" s="25"/>
      <c r="R89" s="25" t="n">
        <v>6926</v>
      </c>
      <c r="S89" s="25" t="n">
        <v>613</v>
      </c>
      <c r="T89" s="25" t="n">
        <v>976</v>
      </c>
    </row>
    <row r="90" customFormat="false" ht="12.75" hidden="false" customHeight="false" outlineLevel="0" collapsed="false">
      <c r="A90" s="21" t="s">
        <v>31</v>
      </c>
      <c r="C90" s="27" t="n">
        <v>1.5</v>
      </c>
      <c r="D90" s="27"/>
      <c r="E90" s="27" t="n">
        <v>2.2</v>
      </c>
      <c r="F90" s="27" t="n">
        <v>1.9</v>
      </c>
      <c r="G90" s="27" t="n">
        <v>1</v>
      </c>
      <c r="H90" s="27" t="n">
        <v>1.8</v>
      </c>
      <c r="I90" s="27" t="n">
        <v>1.4</v>
      </c>
      <c r="J90" s="27" t="n">
        <v>1.3</v>
      </c>
      <c r="K90" s="27" t="n">
        <v>1.2</v>
      </c>
      <c r="L90" s="27" t="n">
        <v>0.8</v>
      </c>
      <c r="M90" s="27" t="n">
        <v>1.3</v>
      </c>
      <c r="N90" s="27" t="n">
        <v>1.5</v>
      </c>
      <c r="O90" s="27" t="n">
        <v>1.2</v>
      </c>
      <c r="P90" s="27" t="n">
        <v>1.3</v>
      </c>
      <c r="Q90" s="27"/>
      <c r="R90" s="27" t="n">
        <v>0.7</v>
      </c>
      <c r="S90" s="27" t="n">
        <v>1</v>
      </c>
      <c r="T90" s="27" t="n">
        <v>0.7</v>
      </c>
    </row>
    <row r="92" customFormat="false" ht="12.75" hidden="false" customHeight="false" outlineLevel="0" collapsed="false">
      <c r="A92" s="32" t="s">
        <v>52</v>
      </c>
    </row>
    <row r="93" customFormat="false" ht="6" hidden="false" customHeight="true" outlineLevel="0" collapsed="false">
      <c r="A93" s="32"/>
    </row>
    <row r="94" customFormat="false" ht="12.75" hidden="false" customHeight="false" outlineLevel="0" collapsed="false">
      <c r="A94" s="33" t="s">
        <v>53</v>
      </c>
    </row>
    <row r="95" customFormat="false" ht="6" hidden="false" customHeight="true" outlineLevel="0" collapsed="false">
      <c r="A95" s="33"/>
    </row>
    <row r="96" customFormat="false" ht="12.75" hidden="false" customHeight="false" outlineLevel="0" collapsed="false">
      <c r="A96" s="33" t="s">
        <v>54</v>
      </c>
    </row>
    <row r="97" customFormat="false" ht="6" hidden="false" customHeight="true" outlineLevel="0" collapsed="false">
      <c r="A97" s="33"/>
    </row>
    <row r="98" customFormat="false" ht="12.75" hidden="false" customHeight="false" outlineLevel="0" collapsed="false">
      <c r="A98" s="34" t="s">
        <v>55</v>
      </c>
    </row>
    <row r="99" customFormat="false" ht="6" hidden="false" customHeight="true" outlineLevel="0" collapsed="false">
      <c r="A99" s="35"/>
    </row>
    <row r="100" customFormat="false" ht="12.75" hidden="false" customHeight="false" outlineLevel="0" collapsed="false">
      <c r="A100" s="36" t="s">
        <v>56</v>
      </c>
    </row>
    <row r="101" customFormat="false" ht="6" hidden="false" customHeight="true" outlineLevel="0" collapsed="false">
      <c r="A101" s="36"/>
    </row>
    <row r="102" customFormat="false" ht="12.75" hidden="false" customHeight="false" outlineLevel="0" collapsed="false">
      <c r="A102" s="36" t="s">
        <v>57</v>
      </c>
    </row>
    <row r="103" customFormat="false" ht="6" hidden="false" customHeight="true" outlineLevel="0" collapsed="false"/>
    <row r="104" customFormat="false" ht="12.75" hidden="false" customHeight="false" outlineLevel="0" collapsed="false">
      <c r="A104" s="37" t="s">
        <v>58</v>
      </c>
    </row>
    <row r="105" customFormat="false" ht="12.75" hidden="false" customHeight="false" outlineLevel="0" collapsed="false">
      <c r="A105" s="36" t="s">
        <v>59</v>
      </c>
    </row>
    <row r="106" customFormat="false" ht="12.75" hidden="false" customHeight="false" outlineLevel="0" collapsed="false">
      <c r="A106" s="36" t="s">
        <v>60</v>
      </c>
    </row>
    <row r="107" customFormat="false" ht="6" hidden="false" customHeight="true" outlineLevel="0" collapsed="false">
      <c r="A107" s="36"/>
      <c r="C107" s="34"/>
    </row>
    <row r="108" customFormat="false" ht="12.75" hidden="false" customHeight="false" outlineLevel="0" collapsed="false">
      <c r="A108" s="34" t="s">
        <v>61</v>
      </c>
      <c r="C108" s="34"/>
    </row>
    <row r="109" customFormat="false" ht="12.75" hidden="false" customHeight="false" outlineLevel="0" collapsed="false">
      <c r="A109" s="36"/>
      <c r="C109" s="34"/>
    </row>
    <row r="110" customFormat="false" ht="12.75" hidden="false" customHeight="false" outlineLevel="0" collapsed="false">
      <c r="C110" s="38"/>
    </row>
    <row r="111" customFormat="false" ht="12.75" hidden="false" customHeight="false" outlineLevel="0" collapsed="false">
      <c r="C111" s="36"/>
    </row>
    <row r="112" customFormat="false" ht="12.75" hidden="false" customHeight="false" outlineLevel="0" collapsed="false">
      <c r="C112" s="36"/>
    </row>
    <row r="113" customFormat="false" ht="12.75" hidden="false" customHeight="false" outlineLevel="0" collapsed="false">
      <c r="C113" s="36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6"/>
    </row>
    <row r="116" customFormat="false" ht="12.75" hidden="false" customHeight="false" outlineLevel="0" collapsed="false">
      <c r="C116" s="36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6"/>
    </row>
  </sheetData>
  <sheetProtection sheet="true" password="e43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2" manualBreakCount="2">
    <brk id="38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2.7"/>
    <col collapsed="false" customWidth="true" hidden="false" outlineLevel="0" max="3" min="3" style="8" width="10.28"/>
    <col collapsed="false" customWidth="true" hidden="false" outlineLevel="0" max="4" min="4" style="8" width="2.7"/>
    <col collapsed="false" customWidth="true" hidden="false" outlineLevel="0" max="17" min="5" style="8" width="10.71"/>
    <col collapsed="false" customWidth="false" hidden="false" outlineLevel="0" max="257" min="18" style="8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2.75" hidden="false" customHeight="true" outlineLevel="0" collapsed="false">
      <c r="A2" s="39" t="s">
        <v>62</v>
      </c>
      <c r="B2" s="40"/>
      <c r="C2" s="3" t="s">
        <v>6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9"/>
      <c r="P2" s="39"/>
      <c r="Q2" s="39"/>
    </row>
    <row r="3" s="5" customFormat="true" ht="12.75" hidden="false" customHeight="true" outlineLevel="0" collapsed="false">
      <c r="B3" s="41"/>
      <c r="C3" s="3" t="s">
        <v>6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9"/>
      <c r="P3" s="39"/>
      <c r="Q3" s="3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6" customFormat="false" ht="12.75" hidden="false" customHeight="false" outlineLevel="0" collapsed="false">
      <c r="E6" s="6"/>
      <c r="F6" s="6"/>
      <c r="G6" s="6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12.75" hidden="false" customHeight="false" outlineLevel="0" collapsed="false">
      <c r="A7" s="1"/>
      <c r="C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3" t="s">
        <v>5</v>
      </c>
      <c r="B8" s="9"/>
      <c r="C8" s="9" t="n">
        <v>2005</v>
      </c>
      <c r="D8" s="9"/>
      <c r="E8" s="9" t="n">
        <v>2004</v>
      </c>
      <c r="F8" s="9" t="n">
        <v>2003</v>
      </c>
      <c r="G8" s="16" t="n">
        <v>2002</v>
      </c>
      <c r="H8" s="16" t="n">
        <v>2001</v>
      </c>
      <c r="I8" s="16" t="n">
        <v>2000</v>
      </c>
      <c r="J8" s="16" t="n">
        <v>1999</v>
      </c>
      <c r="K8" s="16" t="n">
        <v>1998</v>
      </c>
      <c r="L8" s="16" t="n">
        <v>1997</v>
      </c>
      <c r="M8" s="16" t="n">
        <v>1996</v>
      </c>
      <c r="N8" s="16" t="n">
        <v>1995</v>
      </c>
      <c r="O8" s="16" t="n">
        <v>1994</v>
      </c>
      <c r="P8" s="16" t="n">
        <v>1993</v>
      </c>
      <c r="Q8" s="15" t="n">
        <v>1992</v>
      </c>
    </row>
    <row r="9" customFormat="false" ht="12.75" hidden="false" customHeight="false" outlineLevel="0" collapsed="false">
      <c r="A9" s="13"/>
      <c r="C9" s="9"/>
      <c r="I9" s="42"/>
      <c r="J9" s="42"/>
      <c r="K9" s="42"/>
      <c r="L9" s="42"/>
      <c r="M9" s="42"/>
      <c r="N9" s="42"/>
      <c r="O9" s="42"/>
      <c r="P9" s="43"/>
      <c r="Q9" s="43"/>
    </row>
    <row r="10" customFormat="false" ht="12.75" hidden="false" customHeight="false" outlineLevel="0" collapsed="false">
      <c r="A10" s="6"/>
      <c r="B10" s="9"/>
      <c r="C10" s="6"/>
      <c r="D10" s="9"/>
      <c r="E10" s="6"/>
      <c r="F10" s="6"/>
      <c r="G10" s="6"/>
      <c r="H10" s="6"/>
      <c r="I10" s="12"/>
      <c r="J10" s="12"/>
      <c r="K10" s="12"/>
      <c r="L10" s="12"/>
      <c r="M10" s="12"/>
      <c r="N10" s="12"/>
      <c r="O10" s="12"/>
      <c r="P10" s="12"/>
      <c r="Q10" s="12"/>
    </row>
    <row r="12" customFormat="false" ht="12.75" hidden="false" customHeight="false" outlineLevel="0" collapsed="false">
      <c r="A12" s="8" t="s">
        <v>30</v>
      </c>
      <c r="C12" s="44" t="n">
        <v>185373</v>
      </c>
      <c r="E12" s="44" t="n">
        <v>182867</v>
      </c>
      <c r="F12" s="44" t="n">
        <v>176624</v>
      </c>
      <c r="G12" s="19" t="n">
        <v>176283</v>
      </c>
      <c r="H12" s="45" t="n">
        <v>177697</v>
      </c>
      <c r="I12" s="44" t="n">
        <v>183276</v>
      </c>
      <c r="J12" s="44" t="n">
        <v>184723</v>
      </c>
      <c r="K12" s="44" t="n">
        <v>175203</v>
      </c>
      <c r="L12" s="44" t="n">
        <v>166854</v>
      </c>
      <c r="M12" s="44" t="n">
        <v>163691</v>
      </c>
      <c r="N12" s="44" t="n">
        <v>162342</v>
      </c>
      <c r="O12" s="44" t="n">
        <v>150158</v>
      </c>
      <c r="P12" s="44" t="n">
        <v>156936</v>
      </c>
      <c r="Q12" s="44" t="n">
        <v>171671</v>
      </c>
    </row>
    <row r="13" s="29" customFormat="true" ht="12.75" hidden="false" customHeight="false" outlineLevel="0" collapsed="false">
      <c r="A13" s="29" t="s">
        <v>31</v>
      </c>
      <c r="C13" s="29" t="n">
        <v>1.4</v>
      </c>
      <c r="E13" s="29" t="n">
        <v>1.5</v>
      </c>
      <c r="F13" s="29" t="n">
        <v>2.6</v>
      </c>
      <c r="G13" s="21" t="n">
        <v>2.1</v>
      </c>
      <c r="H13" s="46" t="n">
        <v>2.1</v>
      </c>
      <c r="I13" s="29" t="n">
        <v>2.2</v>
      </c>
      <c r="J13" s="29" t="n">
        <v>2.2</v>
      </c>
      <c r="K13" s="29" t="n">
        <v>1.8</v>
      </c>
      <c r="L13" s="29" t="n">
        <v>0.7</v>
      </c>
      <c r="M13" s="29" t="n">
        <v>0.7</v>
      </c>
      <c r="N13" s="29" t="n">
        <v>0.7</v>
      </c>
      <c r="O13" s="29" t="n">
        <v>0.7</v>
      </c>
      <c r="P13" s="29" t="n">
        <v>0.7</v>
      </c>
      <c r="Q13" s="29" t="n">
        <v>0.7</v>
      </c>
    </row>
    <row r="14" customFormat="false" ht="12.75" hidden="false" customHeight="false" outlineLevel="0" collapsed="false">
      <c r="I14" s="47"/>
      <c r="J14" s="47"/>
      <c r="K14" s="47"/>
    </row>
    <row r="15" customFormat="false" ht="12.75" hidden="false" customHeight="false" outlineLevel="0" collapsed="false">
      <c r="A15" s="8" t="s">
        <v>32</v>
      </c>
      <c r="C15" s="44" t="n">
        <v>167608</v>
      </c>
      <c r="E15" s="44" t="n">
        <v>165189</v>
      </c>
      <c r="F15" s="44" t="n">
        <v>160938</v>
      </c>
      <c r="G15" s="19" t="n">
        <v>161087</v>
      </c>
      <c r="H15" s="45" t="n">
        <v>163314</v>
      </c>
      <c r="I15" s="44" t="n">
        <v>170513</v>
      </c>
      <c r="J15" s="44" t="n">
        <v>171923</v>
      </c>
      <c r="K15" s="44" t="n">
        <v>162963</v>
      </c>
      <c r="L15" s="44" t="n">
        <v>156056</v>
      </c>
      <c r="M15" s="44" t="n">
        <v>153551</v>
      </c>
      <c r="N15" s="44" t="n">
        <v>152788</v>
      </c>
      <c r="O15" s="44" t="n">
        <v>142152</v>
      </c>
      <c r="P15" s="44" t="n">
        <v>149156</v>
      </c>
      <c r="Q15" s="44" t="n">
        <v>162881</v>
      </c>
    </row>
    <row r="16" s="29" customFormat="true" ht="12.75" hidden="false" customHeight="false" outlineLevel="0" collapsed="false">
      <c r="A16" s="29" t="s">
        <v>31</v>
      </c>
      <c r="C16" s="29" t="n">
        <v>1.8</v>
      </c>
      <c r="E16" s="29" t="n">
        <v>1.8</v>
      </c>
      <c r="F16" s="29" t="n">
        <v>2.9</v>
      </c>
      <c r="G16" s="21" t="n">
        <v>2.2</v>
      </c>
      <c r="H16" s="46" t="n">
        <v>2.2</v>
      </c>
      <c r="I16" s="29" t="n">
        <v>2.3</v>
      </c>
      <c r="J16" s="29" t="n">
        <v>2.3</v>
      </c>
      <c r="K16" s="29" t="n">
        <v>1.9</v>
      </c>
      <c r="L16" s="29" t="n">
        <v>0.7</v>
      </c>
      <c r="M16" s="29" t="n">
        <v>0.7</v>
      </c>
      <c r="N16" s="29" t="n">
        <v>0.7</v>
      </c>
      <c r="O16" s="29" t="n">
        <v>0.8</v>
      </c>
      <c r="P16" s="29" t="n">
        <v>0.8</v>
      </c>
      <c r="Q16" s="29" t="n">
        <v>7</v>
      </c>
    </row>
    <row r="17" customFormat="false" ht="12.75" hidden="false" customHeight="false" outlineLevel="0" collapsed="false">
      <c r="I17" s="47"/>
      <c r="J17" s="47"/>
      <c r="K17" s="47"/>
    </row>
    <row r="18" customFormat="false" ht="12.75" hidden="false" customHeight="false" outlineLevel="0" collapsed="false">
      <c r="A18" s="8" t="s">
        <v>33</v>
      </c>
      <c r="C18" s="44" t="n">
        <v>148101</v>
      </c>
      <c r="E18" s="44" t="n">
        <v>146613</v>
      </c>
      <c r="F18" s="44" t="n">
        <v>143265</v>
      </c>
      <c r="G18" s="19" t="n">
        <v>143503</v>
      </c>
      <c r="H18" s="45" t="n">
        <v>145034</v>
      </c>
      <c r="I18" s="44" t="n">
        <v>149422</v>
      </c>
      <c r="J18" s="44" t="n">
        <v>150886</v>
      </c>
      <c r="K18" s="44" t="n">
        <v>144234</v>
      </c>
      <c r="L18" s="44" t="n">
        <v>140038</v>
      </c>
      <c r="M18" s="44" t="n">
        <v>137401</v>
      </c>
      <c r="N18" s="44" t="n">
        <v>137049</v>
      </c>
      <c r="O18" s="44" t="n">
        <v>127351</v>
      </c>
      <c r="P18" s="44" t="n">
        <v>133516</v>
      </c>
      <c r="Q18" s="44" t="n">
        <v>144837</v>
      </c>
    </row>
    <row r="19" s="29" customFormat="true" ht="12.75" hidden="false" customHeight="false" outlineLevel="0" collapsed="false">
      <c r="A19" s="29" t="s">
        <v>31</v>
      </c>
      <c r="C19" s="29" t="n">
        <v>1.9</v>
      </c>
      <c r="E19" s="29" t="n">
        <v>1.9</v>
      </c>
      <c r="F19" s="29" t="n">
        <v>3.2</v>
      </c>
      <c r="G19" s="21" t="n">
        <v>2.3</v>
      </c>
      <c r="H19" s="46" t="n">
        <v>2.3</v>
      </c>
      <c r="I19" s="29" t="n">
        <v>2.3</v>
      </c>
      <c r="J19" s="29" t="n">
        <v>2.4</v>
      </c>
      <c r="K19" s="29" t="n">
        <v>1.9</v>
      </c>
      <c r="L19" s="29" t="n">
        <v>0.7</v>
      </c>
      <c r="M19" s="29" t="n">
        <v>0.7</v>
      </c>
      <c r="N19" s="29" t="n">
        <v>0.8</v>
      </c>
      <c r="O19" s="29" t="n">
        <v>0.8</v>
      </c>
      <c r="P19" s="29" t="n">
        <v>0.8</v>
      </c>
      <c r="Q19" s="29" t="n">
        <v>0.8</v>
      </c>
    </row>
    <row r="21" customFormat="false" ht="12.75" hidden="false" customHeight="false" outlineLevel="0" collapsed="false">
      <c r="A21" s="8" t="s">
        <v>34</v>
      </c>
      <c r="C21" s="44" t="n">
        <v>19412</v>
      </c>
      <c r="E21" s="44" t="n">
        <v>18469</v>
      </c>
      <c r="F21" s="44" t="n">
        <v>17491</v>
      </c>
      <c r="G21" s="19" t="n">
        <v>17483</v>
      </c>
      <c r="H21" s="45" t="n">
        <v>18192</v>
      </c>
      <c r="I21" s="44" t="n">
        <v>20951</v>
      </c>
      <c r="J21" s="44" t="n">
        <v>20930</v>
      </c>
      <c r="K21" s="44" t="n">
        <v>18659</v>
      </c>
      <c r="L21" s="44" t="n">
        <v>15938</v>
      </c>
      <c r="M21" s="44" t="n">
        <v>16082</v>
      </c>
      <c r="N21" s="44" t="n">
        <v>15706</v>
      </c>
      <c r="O21" s="44" t="n">
        <v>14750</v>
      </c>
      <c r="P21" s="44" t="n">
        <v>15626</v>
      </c>
      <c r="Q21" s="44" t="n">
        <v>17966</v>
      </c>
    </row>
    <row r="22" s="29" customFormat="true" ht="12.75" hidden="false" customHeight="false" outlineLevel="0" collapsed="false">
      <c r="A22" s="29" t="s">
        <v>31</v>
      </c>
      <c r="C22" s="29" t="n">
        <v>1.2</v>
      </c>
      <c r="E22" s="29" t="n">
        <v>1.4</v>
      </c>
      <c r="F22" s="29" t="n">
        <v>1.7</v>
      </c>
      <c r="G22" s="21" t="n">
        <v>2</v>
      </c>
      <c r="H22" s="46" t="n">
        <v>2.2</v>
      </c>
      <c r="I22" s="29" t="n">
        <v>2</v>
      </c>
      <c r="J22" s="29" t="n">
        <v>1.4</v>
      </c>
      <c r="K22" s="29" t="n">
        <v>1.2</v>
      </c>
      <c r="L22" s="29" t="n">
        <v>2.8</v>
      </c>
      <c r="M22" s="29" t="n">
        <v>2.4</v>
      </c>
      <c r="N22" s="29" t="n">
        <v>2.1</v>
      </c>
      <c r="O22" s="29" t="n">
        <v>2.3</v>
      </c>
      <c r="P22" s="29" t="n">
        <v>2.1</v>
      </c>
      <c r="Q22" s="29" t="n">
        <v>1.7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8" t="s">
        <v>35</v>
      </c>
      <c r="C24" s="44" t="n">
        <v>95</v>
      </c>
      <c r="E24" s="44" t="n">
        <v>107</v>
      </c>
      <c r="F24" s="44" t="n">
        <v>182</v>
      </c>
      <c r="G24" s="19" t="n">
        <v>101</v>
      </c>
      <c r="H24" s="45" t="n">
        <v>89</v>
      </c>
      <c r="I24" s="44" t="n">
        <v>140</v>
      </c>
      <c r="J24" s="44" t="n">
        <v>108</v>
      </c>
      <c r="K24" s="44" t="n">
        <v>70</v>
      </c>
      <c r="L24" s="44" t="n">
        <v>79</v>
      </c>
      <c r="M24" s="44" t="n">
        <v>68</v>
      </c>
      <c r="N24" s="44" t="n">
        <v>33</v>
      </c>
      <c r="O24" s="44" t="n">
        <v>51</v>
      </c>
      <c r="P24" s="44" t="n">
        <v>14</v>
      </c>
      <c r="Q24" s="44" t="n">
        <v>77</v>
      </c>
    </row>
    <row r="25" s="29" customFormat="true" ht="12.75" hidden="false" customHeight="false" outlineLevel="0" collapsed="false">
      <c r="A25" s="29" t="s">
        <v>31</v>
      </c>
      <c r="C25" s="29" t="n">
        <v>2.1</v>
      </c>
      <c r="E25" s="29" t="n">
        <v>1.6</v>
      </c>
      <c r="F25" s="29" t="n">
        <v>3.1</v>
      </c>
      <c r="G25" s="21" t="n">
        <v>1</v>
      </c>
      <c r="H25" s="46" t="n">
        <v>1.3</v>
      </c>
      <c r="I25" s="29" t="n">
        <v>1.7</v>
      </c>
      <c r="J25" s="29" t="n">
        <v>2.7</v>
      </c>
      <c r="K25" s="29" t="n">
        <v>4</v>
      </c>
      <c r="L25" s="29" t="n">
        <v>43</v>
      </c>
      <c r="M25" s="29" t="n">
        <v>47.4</v>
      </c>
      <c r="N25" s="29" t="n">
        <v>76</v>
      </c>
      <c r="O25" s="29" t="n">
        <v>48.8</v>
      </c>
      <c r="P25" s="29" t="n">
        <v>40.7</v>
      </c>
      <c r="Q25" s="29" t="n">
        <v>17.7</v>
      </c>
    </row>
    <row r="27" customFormat="false" ht="12.75" hidden="false" customHeight="false" outlineLevel="0" collapsed="false">
      <c r="A27" s="8" t="s">
        <v>36</v>
      </c>
      <c r="C27" s="44" t="n">
        <v>7942</v>
      </c>
      <c r="E27" s="44" t="n">
        <v>8379</v>
      </c>
      <c r="F27" s="44" t="n">
        <v>7689</v>
      </c>
      <c r="G27" s="19" t="n">
        <v>6841</v>
      </c>
      <c r="H27" s="45" t="n">
        <v>6596</v>
      </c>
      <c r="I27" s="44" t="n">
        <v>5762</v>
      </c>
      <c r="J27" s="44" t="n">
        <v>5679</v>
      </c>
      <c r="K27" s="44" t="n">
        <v>6174</v>
      </c>
      <c r="L27" s="44" t="n">
        <v>5619</v>
      </c>
      <c r="M27" s="44" t="n">
        <v>5716</v>
      </c>
      <c r="N27" s="44" t="n">
        <v>4995</v>
      </c>
      <c r="O27" s="44" t="n">
        <v>4092</v>
      </c>
      <c r="P27" s="44" t="n">
        <v>4116</v>
      </c>
      <c r="Q27" s="44" t="n">
        <v>4786</v>
      </c>
    </row>
    <row r="28" s="29" customFormat="true" ht="12.75" hidden="false" customHeight="false" outlineLevel="0" collapsed="false">
      <c r="A28" s="29" t="s">
        <v>31</v>
      </c>
      <c r="C28" s="29" t="n">
        <v>0.3</v>
      </c>
      <c r="E28" s="29" t="n">
        <v>0.3</v>
      </c>
      <c r="F28" s="29" t="n">
        <v>1</v>
      </c>
      <c r="G28" s="21" t="n">
        <v>0.9</v>
      </c>
      <c r="H28" s="46" t="n">
        <v>0.9</v>
      </c>
      <c r="I28" s="29" t="n">
        <v>1</v>
      </c>
      <c r="J28" s="29" t="n">
        <v>1</v>
      </c>
      <c r="K28" s="29" t="n">
        <v>0.7</v>
      </c>
      <c r="L28" s="29" t="n">
        <v>2.1</v>
      </c>
      <c r="M28" s="29" t="n">
        <v>2.5</v>
      </c>
      <c r="N28" s="29" t="n">
        <v>3.7</v>
      </c>
      <c r="O28" s="29" t="n">
        <v>3.2</v>
      </c>
      <c r="P28" s="29" t="n">
        <v>3.3</v>
      </c>
      <c r="Q28" s="29" t="n">
        <v>3.1</v>
      </c>
    </row>
    <row r="30" customFormat="false" ht="12.75" hidden="false" customHeight="false" outlineLevel="0" collapsed="false">
      <c r="A30" s="8" t="s">
        <v>33</v>
      </c>
      <c r="C30" s="44" t="n">
        <v>2595</v>
      </c>
      <c r="E30" s="44" t="n">
        <v>2468</v>
      </c>
      <c r="F30" s="44" t="n">
        <v>1821</v>
      </c>
      <c r="G30" s="19" t="n">
        <v>1108</v>
      </c>
      <c r="H30" s="45" t="n">
        <v>915</v>
      </c>
      <c r="I30" s="44" t="n">
        <v>678</v>
      </c>
      <c r="J30" s="44" t="n">
        <v>1018</v>
      </c>
      <c r="K30" s="44" t="n">
        <v>1033</v>
      </c>
      <c r="L30" s="44" t="n">
        <v>650</v>
      </c>
      <c r="M30" s="44" t="n">
        <v>719</v>
      </c>
      <c r="N30" s="44" t="n">
        <v>668</v>
      </c>
      <c r="O30" s="44" t="n">
        <v>481</v>
      </c>
      <c r="P30" s="44" t="n">
        <v>650</v>
      </c>
      <c r="Q30" s="48" t="s">
        <v>65</v>
      </c>
    </row>
    <row r="31" s="29" customFormat="true" ht="12.75" hidden="false" customHeight="false" outlineLevel="0" collapsed="false">
      <c r="A31" s="29" t="s">
        <v>31</v>
      </c>
      <c r="C31" s="29" t="n">
        <v>0.3</v>
      </c>
      <c r="E31" s="29" t="n">
        <v>0.3</v>
      </c>
      <c r="F31" s="29" t="n">
        <v>1.1</v>
      </c>
      <c r="G31" s="21" t="n">
        <v>0.8</v>
      </c>
      <c r="H31" s="46" t="n">
        <v>0.7</v>
      </c>
      <c r="I31" s="29" t="n">
        <v>1</v>
      </c>
      <c r="J31" s="29" t="n">
        <v>0.4</v>
      </c>
      <c r="K31" s="29" t="n">
        <v>0.3</v>
      </c>
      <c r="L31" s="29" t="n">
        <v>5.8</v>
      </c>
      <c r="M31" s="29" t="n">
        <v>6</v>
      </c>
      <c r="N31" s="29" t="n">
        <v>6.2</v>
      </c>
      <c r="O31" s="29" t="n">
        <v>5</v>
      </c>
      <c r="P31" s="29" t="n">
        <v>6.8</v>
      </c>
    </row>
    <row r="33" customFormat="false" ht="12.75" hidden="false" customHeight="false" outlineLevel="0" collapsed="false">
      <c r="A33" s="8" t="s">
        <v>34</v>
      </c>
      <c r="C33" s="44" t="n">
        <v>5307</v>
      </c>
      <c r="E33" s="44" t="n">
        <v>5858</v>
      </c>
      <c r="F33" s="44" t="n">
        <v>5790</v>
      </c>
      <c r="G33" s="19" t="n">
        <v>5703</v>
      </c>
      <c r="H33" s="45" t="n">
        <v>5643</v>
      </c>
      <c r="I33" s="44" t="n">
        <v>5040</v>
      </c>
      <c r="J33" s="44" t="n">
        <v>4641</v>
      </c>
      <c r="K33" s="44" t="n">
        <v>5076</v>
      </c>
      <c r="L33" s="44" t="n">
        <v>4939</v>
      </c>
      <c r="M33" s="44" t="n">
        <v>4917</v>
      </c>
      <c r="N33" s="44" t="n">
        <v>4295</v>
      </c>
      <c r="O33" s="44" t="n">
        <v>3605</v>
      </c>
      <c r="P33" s="44" t="n">
        <v>3443</v>
      </c>
      <c r="Q33" s="44" t="n">
        <v>4187</v>
      </c>
    </row>
    <row r="34" s="29" customFormat="true" ht="12.75" hidden="false" customHeight="false" outlineLevel="0" collapsed="false">
      <c r="A34" s="29" t="s">
        <v>31</v>
      </c>
      <c r="C34" s="29" t="n">
        <v>0.3</v>
      </c>
      <c r="E34" s="29" t="n">
        <v>0.4</v>
      </c>
      <c r="F34" s="29" t="n">
        <v>1</v>
      </c>
      <c r="G34" s="21" t="n">
        <v>1</v>
      </c>
      <c r="H34" s="46" t="n">
        <v>0.9</v>
      </c>
      <c r="I34" s="29" t="n">
        <v>1</v>
      </c>
      <c r="J34" s="29" t="n">
        <v>1.1</v>
      </c>
      <c r="K34" s="29" t="n">
        <v>0.7</v>
      </c>
      <c r="L34" s="29" t="n">
        <v>2.1</v>
      </c>
      <c r="M34" s="29" t="n">
        <v>2.8</v>
      </c>
      <c r="N34" s="29" t="n">
        <v>4.3</v>
      </c>
      <c r="O34" s="29" t="n">
        <v>3.7</v>
      </c>
      <c r="P34" s="29" t="n">
        <v>3.8</v>
      </c>
      <c r="Q34" s="29" t="n">
        <v>3.5</v>
      </c>
    </row>
    <row r="36" customFormat="false" ht="12.75" hidden="false" customHeight="false" outlineLevel="0" collapsed="false">
      <c r="A36" s="8" t="s">
        <v>37</v>
      </c>
      <c r="C36" s="44" t="n">
        <v>40</v>
      </c>
      <c r="E36" s="44" t="n">
        <v>54</v>
      </c>
      <c r="F36" s="44" t="n">
        <v>78</v>
      </c>
      <c r="G36" s="19" t="n">
        <v>30</v>
      </c>
      <c r="H36" s="45" t="n">
        <v>38</v>
      </c>
      <c r="I36" s="44" t="n">
        <v>45</v>
      </c>
      <c r="J36" s="44" t="n">
        <v>21</v>
      </c>
      <c r="K36" s="44" t="n">
        <v>65</v>
      </c>
      <c r="L36" s="44" t="n">
        <v>29</v>
      </c>
      <c r="M36" s="44" t="n">
        <v>80</v>
      </c>
      <c r="N36" s="44" t="n">
        <v>32</v>
      </c>
      <c r="O36" s="44" t="n">
        <v>7</v>
      </c>
      <c r="P36" s="44" t="n">
        <v>24</v>
      </c>
      <c r="Q36" s="44" t="n">
        <v>599</v>
      </c>
    </row>
    <row r="37" s="29" customFormat="true" ht="12.75" hidden="false" customHeight="false" outlineLevel="0" collapsed="false">
      <c r="A37" s="29" t="s">
        <v>31</v>
      </c>
      <c r="C37" s="29" t="n">
        <v>1.6</v>
      </c>
      <c r="E37" s="29" t="n">
        <v>1.4</v>
      </c>
      <c r="F37" s="29" t="n">
        <v>0</v>
      </c>
      <c r="G37" s="21" t="n">
        <v>0.9</v>
      </c>
      <c r="H37" s="46" t="n">
        <v>2</v>
      </c>
      <c r="I37" s="29" t="n">
        <v>2</v>
      </c>
      <c r="J37" s="49" t="n">
        <v>3.9</v>
      </c>
      <c r="K37" s="29" t="n">
        <v>1.6</v>
      </c>
      <c r="L37" s="49"/>
      <c r="M37" s="29" t="n">
        <v>24</v>
      </c>
      <c r="N37" s="29" t="n">
        <v>45.8</v>
      </c>
      <c r="O37" s="49"/>
      <c r="P37" s="29" t="n">
        <v>41</v>
      </c>
      <c r="Q37" s="29" t="n">
        <v>3</v>
      </c>
    </row>
    <row r="39" customFormat="false" ht="12.75" hidden="false" customHeight="false" outlineLevel="0" collapsed="false">
      <c r="A39" s="8" t="s">
        <v>38</v>
      </c>
      <c r="C39" s="44" t="n">
        <v>9823</v>
      </c>
      <c r="E39" s="44" t="n">
        <v>9298</v>
      </c>
      <c r="F39" s="44" t="n">
        <v>7997</v>
      </c>
      <c r="G39" s="19" t="n">
        <v>8355</v>
      </c>
      <c r="H39" s="45" t="n">
        <v>7787</v>
      </c>
      <c r="I39" s="44" t="n">
        <v>7001</v>
      </c>
      <c r="J39" s="44" t="n">
        <v>7120</v>
      </c>
      <c r="K39" s="44" t="n">
        <v>6066</v>
      </c>
      <c r="L39" s="44" t="n">
        <v>5178</v>
      </c>
      <c r="M39" s="44" t="n">
        <v>4424</v>
      </c>
      <c r="N39" s="44" t="n">
        <v>4559</v>
      </c>
      <c r="O39" s="44" t="n">
        <v>3914</v>
      </c>
      <c r="P39" s="44" t="n">
        <v>3663</v>
      </c>
      <c r="Q39" s="44" t="n">
        <v>4004</v>
      </c>
    </row>
    <row r="40" s="29" customFormat="true" ht="12.75" hidden="false" customHeight="false" outlineLevel="0" collapsed="false">
      <c r="A40" s="29" t="s">
        <v>31</v>
      </c>
      <c r="C40" s="29" t="n">
        <v>0.3</v>
      </c>
      <c r="E40" s="29" t="n">
        <v>0.4</v>
      </c>
      <c r="F40" s="29" t="n">
        <v>1.1</v>
      </c>
      <c r="G40" s="21" t="n">
        <v>1.6</v>
      </c>
      <c r="H40" s="46" t="n">
        <v>1.3</v>
      </c>
      <c r="I40" s="29" t="n">
        <v>1.3</v>
      </c>
      <c r="J40" s="29" t="n">
        <v>1.1</v>
      </c>
      <c r="K40" s="29" t="n">
        <v>1.2</v>
      </c>
      <c r="L40" s="29" t="n">
        <v>3</v>
      </c>
      <c r="M40" s="29" t="n">
        <v>2.3</v>
      </c>
      <c r="N40" s="29" t="n">
        <v>2.5</v>
      </c>
      <c r="O40" s="29" t="n">
        <v>2.2</v>
      </c>
      <c r="P40" s="29" t="n">
        <v>2.8</v>
      </c>
      <c r="Q40" s="29" t="n">
        <v>2.4</v>
      </c>
    </row>
    <row r="42" customFormat="false" ht="12.75" hidden="false" customHeight="false" outlineLevel="0" collapsed="false">
      <c r="A42" s="8" t="s">
        <v>34</v>
      </c>
      <c r="C42" s="44" t="n">
        <v>9097</v>
      </c>
      <c r="E42" s="44" t="n">
        <v>8649</v>
      </c>
      <c r="F42" s="44" t="n">
        <v>7465</v>
      </c>
      <c r="G42" s="19" t="n">
        <v>7655</v>
      </c>
      <c r="H42" s="45" t="n">
        <v>5643</v>
      </c>
      <c r="I42" s="44" t="n">
        <v>6215</v>
      </c>
      <c r="J42" s="44" t="n">
        <v>6387</v>
      </c>
      <c r="K42" s="44" t="n">
        <v>5513</v>
      </c>
      <c r="L42" s="44" t="n">
        <v>4638</v>
      </c>
      <c r="M42" s="44" t="n">
        <v>4077</v>
      </c>
      <c r="N42" s="44" t="n">
        <v>4071</v>
      </c>
      <c r="O42" s="44" t="n">
        <v>3652</v>
      </c>
      <c r="P42" s="44" t="n">
        <v>3426</v>
      </c>
      <c r="Q42" s="44" t="n">
        <v>3738</v>
      </c>
    </row>
    <row r="43" s="29" customFormat="true" ht="12.75" hidden="false" customHeight="false" outlineLevel="0" collapsed="false">
      <c r="A43" s="29" t="s">
        <v>31</v>
      </c>
      <c r="C43" s="29" t="n">
        <v>0.3</v>
      </c>
      <c r="E43" s="29" t="n">
        <v>0.3</v>
      </c>
      <c r="F43" s="29" t="n">
        <v>1.1</v>
      </c>
      <c r="G43" s="21" t="n">
        <v>1.7</v>
      </c>
      <c r="H43" s="46" t="n">
        <v>0.9</v>
      </c>
      <c r="I43" s="29" t="n">
        <v>1.2</v>
      </c>
      <c r="J43" s="29" t="n">
        <v>1.1</v>
      </c>
      <c r="K43" s="29" t="n">
        <v>1.3</v>
      </c>
      <c r="L43" s="29" t="n">
        <v>3.2</v>
      </c>
      <c r="M43" s="29" t="n">
        <v>2.5</v>
      </c>
      <c r="N43" s="29" t="n">
        <v>2.5</v>
      </c>
      <c r="O43" s="29" t="n">
        <v>2.1</v>
      </c>
      <c r="P43" s="29" t="n">
        <v>2.9</v>
      </c>
      <c r="Q43" s="29" t="n">
        <v>2.3</v>
      </c>
    </row>
    <row r="45" customFormat="false" ht="12.75" hidden="false" customHeight="false" outlineLevel="0" collapsed="false">
      <c r="A45" s="8" t="s">
        <v>39</v>
      </c>
      <c r="C45" s="44" t="n">
        <v>727</v>
      </c>
      <c r="E45" s="44" t="n">
        <v>650</v>
      </c>
      <c r="F45" s="44" t="n">
        <v>532</v>
      </c>
      <c r="G45" s="19" t="n">
        <v>701</v>
      </c>
      <c r="H45" s="45" t="n">
        <v>831</v>
      </c>
      <c r="I45" s="44" t="n">
        <v>786</v>
      </c>
      <c r="J45" s="44" t="n">
        <v>733</v>
      </c>
      <c r="K45" s="44" t="n">
        <v>552</v>
      </c>
      <c r="L45" s="44" t="n">
        <v>539</v>
      </c>
      <c r="M45" s="44" t="n">
        <v>347</v>
      </c>
      <c r="N45" s="44" t="n">
        <v>488</v>
      </c>
      <c r="O45" s="44" t="n">
        <v>262</v>
      </c>
      <c r="P45" s="44" t="n">
        <v>237</v>
      </c>
      <c r="Q45" s="44" t="n">
        <v>266</v>
      </c>
    </row>
    <row r="46" s="29" customFormat="true" ht="12.75" hidden="false" customHeight="false" outlineLevel="0" collapsed="false">
      <c r="A46" s="29" t="s">
        <v>31</v>
      </c>
      <c r="C46" s="29" t="n">
        <v>1</v>
      </c>
      <c r="E46" s="29" t="n">
        <v>1</v>
      </c>
      <c r="F46" s="29" t="n">
        <v>1.3</v>
      </c>
      <c r="G46" s="21" t="n">
        <v>1.2</v>
      </c>
      <c r="H46" s="46" t="n">
        <v>1</v>
      </c>
      <c r="I46" s="29" t="n">
        <v>1.9</v>
      </c>
      <c r="J46" s="29" t="n">
        <v>1.4</v>
      </c>
      <c r="K46" s="29" t="n">
        <v>1</v>
      </c>
      <c r="L46" s="29" t="n">
        <v>8.2</v>
      </c>
      <c r="M46" s="29" t="n">
        <v>6.3</v>
      </c>
      <c r="N46" s="29" t="n">
        <v>14.6</v>
      </c>
      <c r="O46" s="29" t="n">
        <v>15.1</v>
      </c>
      <c r="P46" s="29" t="n">
        <v>11.8</v>
      </c>
      <c r="Q46" s="29" t="n">
        <v>15.3</v>
      </c>
    </row>
    <row r="48" customFormat="false" ht="12.75" hidden="false" customHeight="false" outlineLevel="0" collapsed="false">
      <c r="A48" s="8" t="s">
        <v>66</v>
      </c>
      <c r="C48" s="44" t="n">
        <v>8728</v>
      </c>
      <c r="E48" s="44" t="n">
        <v>7821</v>
      </c>
      <c r="F48" s="44" t="n">
        <v>6525</v>
      </c>
      <c r="G48" s="19" t="n">
        <v>6648</v>
      </c>
      <c r="H48" s="45" t="n">
        <v>6783</v>
      </c>
      <c r="I48" s="44" t="n">
        <v>7150</v>
      </c>
      <c r="J48" s="44" t="n">
        <v>7448</v>
      </c>
      <c r="K48" s="44" t="n">
        <v>7425</v>
      </c>
      <c r="L48" s="44" t="n">
        <v>6786</v>
      </c>
      <c r="M48" s="44" t="n">
        <v>6570</v>
      </c>
      <c r="N48" s="44" t="n">
        <v>5830</v>
      </c>
      <c r="O48" s="44" t="n">
        <v>4728</v>
      </c>
      <c r="P48" s="44" t="n">
        <v>4721</v>
      </c>
      <c r="Q48" s="44" t="n">
        <v>5979</v>
      </c>
    </row>
    <row r="49" s="29" customFormat="true" ht="12.75" hidden="false" customHeight="false" outlineLevel="0" collapsed="false">
      <c r="A49" s="29" t="s">
        <v>31</v>
      </c>
      <c r="C49" s="29" t="n">
        <v>0.7</v>
      </c>
      <c r="E49" s="29" t="n">
        <v>0.8</v>
      </c>
      <c r="F49" s="29" t="n">
        <v>1.2</v>
      </c>
      <c r="G49" s="21" t="n">
        <v>1.7</v>
      </c>
      <c r="H49" s="46" t="n">
        <v>1.7</v>
      </c>
      <c r="I49" s="29" t="n">
        <v>1.9</v>
      </c>
      <c r="J49" s="29" t="n">
        <v>1.6</v>
      </c>
      <c r="K49" s="29" t="n">
        <v>1</v>
      </c>
      <c r="L49" s="29" t="n">
        <v>2.5</v>
      </c>
      <c r="M49" s="29" t="n">
        <v>3.3</v>
      </c>
      <c r="N49" s="29" t="n">
        <v>4.4</v>
      </c>
      <c r="O49" s="29" t="n">
        <v>5.1</v>
      </c>
      <c r="P49" s="29" t="n">
        <v>3.4</v>
      </c>
      <c r="Q49" s="29" t="n">
        <v>3.8</v>
      </c>
    </row>
    <row r="51" customFormat="false" ht="12.75" hidden="false" customHeight="false" outlineLevel="0" collapsed="false">
      <c r="A51" s="8" t="s">
        <v>32</v>
      </c>
      <c r="C51" s="44" t="n">
        <v>3039</v>
      </c>
      <c r="E51" s="44" t="n">
        <v>2315</v>
      </c>
      <c r="F51" s="44" t="n">
        <v>2123</v>
      </c>
      <c r="G51" s="19" t="n">
        <v>2351</v>
      </c>
      <c r="H51" s="45" t="n">
        <v>2292</v>
      </c>
      <c r="I51" s="44" t="n">
        <v>2680</v>
      </c>
      <c r="J51" s="44" t="n">
        <v>2564</v>
      </c>
      <c r="K51" s="44" t="n">
        <v>2545</v>
      </c>
      <c r="L51" s="44" t="n">
        <v>2259</v>
      </c>
      <c r="M51" s="44" t="n">
        <v>2507</v>
      </c>
      <c r="N51" s="44" t="n">
        <v>1863</v>
      </c>
      <c r="O51" s="44" t="n">
        <v>1627</v>
      </c>
      <c r="P51" s="44" t="n">
        <v>1846</v>
      </c>
      <c r="Q51" s="44" t="n">
        <v>2348</v>
      </c>
    </row>
    <row r="52" s="29" customFormat="true" ht="12.75" hidden="false" customHeight="false" outlineLevel="0" collapsed="false">
      <c r="A52" s="29" t="s">
        <v>31</v>
      </c>
      <c r="C52" s="29" t="n">
        <v>0.9</v>
      </c>
      <c r="E52" s="29" t="n">
        <v>1</v>
      </c>
      <c r="F52" s="29" t="n">
        <v>1.4</v>
      </c>
      <c r="G52" s="21" t="n">
        <v>1.9</v>
      </c>
      <c r="H52" s="46" t="n">
        <v>2</v>
      </c>
      <c r="I52" s="29" t="n">
        <v>2.3</v>
      </c>
      <c r="J52" s="29" t="n">
        <v>2.3</v>
      </c>
      <c r="K52" s="29" t="n">
        <v>0.9</v>
      </c>
      <c r="L52" s="29" t="n">
        <v>6</v>
      </c>
      <c r="M52" s="29" t="n">
        <v>6.3</v>
      </c>
      <c r="N52" s="29" t="n">
        <v>9.2</v>
      </c>
      <c r="O52" s="29" t="n">
        <v>10.3</v>
      </c>
      <c r="P52" s="29" t="n">
        <v>6.3</v>
      </c>
      <c r="Q52" s="29" t="n">
        <v>7.7</v>
      </c>
    </row>
    <row r="53" customFormat="false" ht="12.75" hidden="false" customHeight="false" outlineLevel="0" collapsed="false">
      <c r="I53" s="47"/>
      <c r="J53" s="47"/>
      <c r="K53" s="47"/>
    </row>
    <row r="54" customFormat="false" ht="12.75" hidden="false" customHeight="false" outlineLevel="0" collapsed="false">
      <c r="A54" s="8" t="s">
        <v>41</v>
      </c>
      <c r="C54" s="44" t="n">
        <v>5689</v>
      </c>
      <c r="E54" s="44" t="n">
        <v>5506</v>
      </c>
      <c r="F54" s="44" t="n">
        <v>4403</v>
      </c>
      <c r="G54" s="19" t="n">
        <v>4297</v>
      </c>
      <c r="H54" s="45" t="n">
        <v>4491</v>
      </c>
      <c r="I54" s="44" t="n">
        <v>4470</v>
      </c>
      <c r="J54" s="44" t="n">
        <v>4884</v>
      </c>
      <c r="K54" s="44" t="n">
        <v>4881</v>
      </c>
      <c r="L54" s="44" t="n">
        <v>4527</v>
      </c>
      <c r="M54" s="44" t="n">
        <v>4063</v>
      </c>
      <c r="N54" s="44" t="n">
        <v>3967</v>
      </c>
      <c r="O54" s="44" t="n">
        <v>3101</v>
      </c>
      <c r="P54" s="44" t="n">
        <v>2875</v>
      </c>
      <c r="Q54" s="44" t="n">
        <v>3631</v>
      </c>
    </row>
    <row r="55" s="29" customFormat="true" ht="12.75" hidden="false" customHeight="false" outlineLevel="0" collapsed="false">
      <c r="A55" s="29" t="s">
        <v>31</v>
      </c>
      <c r="C55" s="29" t="n">
        <v>0.6</v>
      </c>
      <c r="E55" s="29" t="n">
        <v>0.7</v>
      </c>
      <c r="F55" s="29" t="n">
        <v>1.1</v>
      </c>
      <c r="G55" s="21" t="n">
        <v>1.6</v>
      </c>
      <c r="H55" s="46" t="n">
        <v>1.5</v>
      </c>
      <c r="I55" s="29" t="n">
        <v>1.6</v>
      </c>
      <c r="J55" s="29" t="n">
        <v>1.2</v>
      </c>
      <c r="K55" s="29" t="n">
        <v>1.2</v>
      </c>
      <c r="L55" s="29" t="n">
        <v>2.3</v>
      </c>
      <c r="M55" s="29" t="n">
        <v>3.8</v>
      </c>
      <c r="N55" s="29" t="n">
        <v>5</v>
      </c>
      <c r="O55" s="29" t="n">
        <v>5.8</v>
      </c>
      <c r="P55" s="29" t="n">
        <v>4</v>
      </c>
      <c r="Q55" s="29" t="n">
        <v>3.9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8" t="s">
        <v>42</v>
      </c>
      <c r="C57" s="44" t="n">
        <v>4537</v>
      </c>
      <c r="E57" s="44" t="n">
        <v>4376</v>
      </c>
      <c r="F57" s="44" t="n">
        <v>3550</v>
      </c>
      <c r="G57" s="19" t="n">
        <v>3611</v>
      </c>
      <c r="H57" s="45" t="n">
        <v>3607</v>
      </c>
      <c r="I57" s="44" t="n">
        <v>3776</v>
      </c>
      <c r="J57" s="44" t="n">
        <v>4045</v>
      </c>
      <c r="K57" s="44" t="n">
        <v>4038</v>
      </c>
      <c r="L57" s="44" t="n">
        <v>3762</v>
      </c>
      <c r="M57" s="44" t="n">
        <v>3420</v>
      </c>
      <c r="N57" s="44" t="n">
        <v>3234</v>
      </c>
      <c r="O57" s="44" t="n">
        <v>2485</v>
      </c>
      <c r="P57" s="44" t="n">
        <v>2246</v>
      </c>
      <c r="Q57" s="48" t="s">
        <v>65</v>
      </c>
    </row>
    <row r="58" s="29" customFormat="true" ht="12.75" hidden="false" customHeight="false" outlineLevel="0" collapsed="false">
      <c r="A58" s="29" t="s">
        <v>31</v>
      </c>
      <c r="C58" s="29" t="n">
        <v>0.7</v>
      </c>
      <c r="E58" s="29" t="n">
        <v>0.7</v>
      </c>
      <c r="F58" s="29" t="n">
        <v>1.1</v>
      </c>
      <c r="G58" s="21" t="n">
        <v>1.7</v>
      </c>
      <c r="H58" s="46" t="n">
        <v>1.6</v>
      </c>
      <c r="I58" s="29" t="n">
        <v>1.5</v>
      </c>
      <c r="J58" s="29" t="n">
        <v>1.2</v>
      </c>
      <c r="K58" s="29" t="n">
        <v>1.1</v>
      </c>
      <c r="L58" s="29" t="n">
        <v>2.4</v>
      </c>
      <c r="M58" s="29" t="n">
        <v>4.1</v>
      </c>
      <c r="N58" s="29" t="n">
        <v>6.3</v>
      </c>
      <c r="O58" s="29" t="n">
        <v>7.3</v>
      </c>
      <c r="P58" s="29" t="n">
        <v>5</v>
      </c>
    </row>
    <row r="60" customFormat="false" ht="12.75" hidden="false" customHeight="false" outlineLevel="0" collapsed="false">
      <c r="A60" s="8" t="s">
        <v>43</v>
      </c>
      <c r="C60" s="44" t="n">
        <v>1151</v>
      </c>
      <c r="E60" s="44" t="n">
        <v>1130</v>
      </c>
      <c r="F60" s="44" t="n">
        <v>853</v>
      </c>
      <c r="G60" s="19" t="n">
        <v>686</v>
      </c>
      <c r="H60" s="45" t="n">
        <v>884</v>
      </c>
      <c r="I60" s="44" t="n">
        <v>694</v>
      </c>
      <c r="J60" s="44" t="n">
        <v>839</v>
      </c>
      <c r="K60" s="44" t="n">
        <v>843</v>
      </c>
      <c r="L60" s="44" t="n">
        <v>764</v>
      </c>
      <c r="M60" s="44" t="n">
        <v>643</v>
      </c>
      <c r="N60" s="44" t="n">
        <v>733</v>
      </c>
      <c r="O60" s="44" t="n">
        <v>616</v>
      </c>
      <c r="P60" s="44" t="n">
        <v>629</v>
      </c>
      <c r="Q60" s="48" t="s">
        <v>65</v>
      </c>
    </row>
    <row r="61" s="29" customFormat="true" ht="12.75" hidden="false" customHeight="false" outlineLevel="0" collapsed="false">
      <c r="A61" s="29" t="s">
        <v>31</v>
      </c>
      <c r="C61" s="29" t="n">
        <v>0.4</v>
      </c>
      <c r="E61" s="29" t="n">
        <v>0.4</v>
      </c>
      <c r="F61" s="29" t="n">
        <v>0.8</v>
      </c>
      <c r="G61" s="21" t="n">
        <v>1.3</v>
      </c>
      <c r="H61" s="46" t="n">
        <v>1.2</v>
      </c>
      <c r="I61" s="29" t="n">
        <v>2.1</v>
      </c>
      <c r="J61" s="29" t="n">
        <v>1.1</v>
      </c>
      <c r="K61" s="29" t="n">
        <v>1.4</v>
      </c>
      <c r="L61" s="29" t="n">
        <v>6.2</v>
      </c>
      <c r="M61" s="29" t="n">
        <v>9</v>
      </c>
      <c r="N61" s="29" t="n">
        <v>5.9</v>
      </c>
      <c r="O61" s="29" t="n">
        <v>6.9</v>
      </c>
      <c r="P61" s="29" t="n">
        <v>5.3</v>
      </c>
    </row>
    <row r="63" customFormat="false" ht="12.75" hidden="false" customHeight="false" outlineLevel="0" collapsed="false">
      <c r="A63" s="0" t="s">
        <v>44</v>
      </c>
      <c r="C63" s="44" t="n">
        <v>6454</v>
      </c>
      <c r="E63" s="44" t="n">
        <v>5939</v>
      </c>
      <c r="F63" s="44" t="n">
        <v>6008</v>
      </c>
      <c r="G63" s="19" t="n">
        <v>6377</v>
      </c>
      <c r="H63" s="45" t="n">
        <v>6545</v>
      </c>
      <c r="I63" s="44" t="n">
        <v>6700</v>
      </c>
      <c r="J63" s="44" t="n">
        <v>6765</v>
      </c>
      <c r="K63" s="44" t="n">
        <v>5580</v>
      </c>
      <c r="L63" s="44" t="n">
        <v>4092</v>
      </c>
      <c r="M63" s="44" t="n">
        <v>4244</v>
      </c>
      <c r="N63" s="44" t="n">
        <v>4741</v>
      </c>
      <c r="O63" s="44" t="n">
        <v>5906</v>
      </c>
      <c r="P63" s="44" t="n">
        <v>5037</v>
      </c>
      <c r="Q63" s="44" t="n">
        <v>8000</v>
      </c>
    </row>
    <row r="64" s="29" customFormat="true" ht="12.75" hidden="false" customHeight="false" outlineLevel="0" collapsed="false">
      <c r="A64" s="21" t="s">
        <v>31</v>
      </c>
      <c r="C64" s="29" t="n">
        <v>1.9</v>
      </c>
      <c r="E64" s="29" t="n">
        <v>2</v>
      </c>
      <c r="F64" s="29" t="n">
        <v>1.9</v>
      </c>
      <c r="G64" s="21" t="n">
        <v>1.8</v>
      </c>
      <c r="H64" s="46" t="n">
        <v>1.8</v>
      </c>
      <c r="I64" s="29" t="n">
        <v>2.1</v>
      </c>
      <c r="J64" s="29" t="n">
        <v>1.8</v>
      </c>
      <c r="K64" s="29" t="n">
        <v>2.1</v>
      </c>
      <c r="L64" s="29" t="n">
        <v>5.8</v>
      </c>
      <c r="M64" s="29" t="n">
        <v>5.5</v>
      </c>
      <c r="N64" s="29" t="n">
        <v>3.8</v>
      </c>
      <c r="O64" s="29" t="n">
        <v>4.9</v>
      </c>
      <c r="P64" s="29" t="n">
        <v>1.9</v>
      </c>
      <c r="Q64" s="29" t="n">
        <v>2.9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 t="s">
        <v>45</v>
      </c>
      <c r="C66" s="44" t="n">
        <v>2074</v>
      </c>
      <c r="E66" s="44" t="n">
        <v>2116</v>
      </c>
      <c r="F66" s="44" t="n">
        <v>2002</v>
      </c>
      <c r="G66" s="19" t="n">
        <v>1951</v>
      </c>
      <c r="H66" s="45" t="n">
        <v>1904</v>
      </c>
      <c r="I66" s="44" t="n">
        <v>2041</v>
      </c>
      <c r="J66" s="44" t="n">
        <v>2041</v>
      </c>
      <c r="K66" s="44" t="n">
        <v>2105</v>
      </c>
      <c r="L66" s="44" t="n">
        <v>2016</v>
      </c>
      <c r="M66" s="44" t="n">
        <v>1934</v>
      </c>
      <c r="N66" s="44" t="n">
        <v>2182</v>
      </c>
      <c r="O66" s="44" t="n">
        <v>2976</v>
      </c>
      <c r="P66" s="44" t="n">
        <v>1814</v>
      </c>
      <c r="Q66" s="48" t="s">
        <v>65</v>
      </c>
    </row>
    <row r="67" s="29" customFormat="true" ht="12.75" hidden="false" customHeight="false" outlineLevel="0" collapsed="false">
      <c r="A67" s="21" t="s">
        <v>31</v>
      </c>
      <c r="C67" s="29" t="n">
        <v>1.3</v>
      </c>
      <c r="E67" s="29" t="n">
        <v>1.3</v>
      </c>
      <c r="F67" s="29" t="n">
        <v>1.4</v>
      </c>
      <c r="G67" s="21" t="n">
        <v>1.6</v>
      </c>
      <c r="H67" s="46" t="n">
        <v>1.7</v>
      </c>
      <c r="I67" s="29" t="n">
        <v>2.2</v>
      </c>
      <c r="J67" s="29" t="n">
        <v>1.5</v>
      </c>
      <c r="K67" s="29" t="n">
        <v>1.5</v>
      </c>
      <c r="L67" s="29" t="n">
        <v>4.1</v>
      </c>
      <c r="M67" s="29" t="n">
        <v>4.5</v>
      </c>
      <c r="N67" s="29" t="n">
        <v>4.9</v>
      </c>
      <c r="O67" s="29" t="n">
        <v>6.4</v>
      </c>
      <c r="P67" s="29" t="n">
        <v>6.9</v>
      </c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 t="s">
        <v>46</v>
      </c>
      <c r="C69" s="44" t="n">
        <v>4380</v>
      </c>
      <c r="E69" s="44" t="n">
        <v>3823</v>
      </c>
      <c r="F69" s="44" t="n">
        <v>4006</v>
      </c>
      <c r="G69" s="19" t="n">
        <v>4426</v>
      </c>
      <c r="H69" s="45" t="n">
        <v>4641</v>
      </c>
      <c r="I69" s="44" t="n">
        <v>4660</v>
      </c>
      <c r="J69" s="44" t="n">
        <v>4725</v>
      </c>
      <c r="K69" s="44" t="n">
        <v>3475</v>
      </c>
      <c r="L69" s="44" t="n">
        <v>2075</v>
      </c>
      <c r="M69" s="44" t="n">
        <v>2310</v>
      </c>
      <c r="N69" s="44" t="n">
        <v>2559</v>
      </c>
      <c r="O69" s="44" t="n">
        <v>2931</v>
      </c>
      <c r="P69" s="44" t="n">
        <v>3223</v>
      </c>
      <c r="Q69" s="48" t="s">
        <v>65</v>
      </c>
    </row>
    <row r="70" s="29" customFormat="true" ht="12.75" hidden="false" customHeight="false" outlineLevel="0" collapsed="false">
      <c r="A70" s="21" t="s">
        <v>31</v>
      </c>
      <c r="C70" s="29" t="n">
        <v>2.4</v>
      </c>
      <c r="E70" s="29" t="n">
        <v>2.5</v>
      </c>
      <c r="F70" s="29" t="n">
        <v>2.3</v>
      </c>
      <c r="G70" s="21" t="n">
        <v>1.9</v>
      </c>
      <c r="H70" s="46" t="n">
        <v>1.8</v>
      </c>
      <c r="I70" s="29" t="n">
        <v>2.1</v>
      </c>
      <c r="J70" s="29" t="n">
        <v>1.9</v>
      </c>
      <c r="K70" s="29" t="n">
        <v>2.5</v>
      </c>
      <c r="L70" s="29" t="n">
        <v>10.6</v>
      </c>
      <c r="M70" s="29" t="n">
        <v>9.4</v>
      </c>
      <c r="N70" s="29" t="n">
        <v>5.2</v>
      </c>
      <c r="O70" s="29" t="n">
        <v>7.2</v>
      </c>
      <c r="P70" s="29" t="n">
        <v>5.7</v>
      </c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 t="s">
        <v>47</v>
      </c>
      <c r="C72" s="44" t="n">
        <v>23627</v>
      </c>
      <c r="E72" s="44" t="n">
        <v>22800</v>
      </c>
      <c r="F72" s="44" t="n">
        <v>20550</v>
      </c>
      <c r="G72" s="19" t="n">
        <v>21936</v>
      </c>
      <c r="H72" s="45" t="n">
        <v>20421</v>
      </c>
      <c r="I72" s="44" t="n">
        <v>20407</v>
      </c>
      <c r="J72" s="44" t="n">
        <v>20528</v>
      </c>
      <c r="K72" s="44" t="n">
        <v>16502</v>
      </c>
      <c r="L72" s="44" t="n">
        <v>14680</v>
      </c>
      <c r="M72" s="44" t="n">
        <v>16625</v>
      </c>
      <c r="N72" s="44" t="n">
        <v>15176</v>
      </c>
      <c r="O72" s="44" t="n">
        <v>12144</v>
      </c>
      <c r="P72" s="44" t="n">
        <v>10426</v>
      </c>
      <c r="Q72" s="48" t="s">
        <v>65</v>
      </c>
    </row>
    <row r="73" s="29" customFormat="true" ht="12.75" hidden="false" customHeight="false" outlineLevel="0" collapsed="false">
      <c r="A73" s="21" t="s">
        <v>31</v>
      </c>
      <c r="C73" s="29" t="n">
        <v>3</v>
      </c>
      <c r="E73" s="29" t="n">
        <v>2.9</v>
      </c>
      <c r="F73" s="29" t="n">
        <v>3.6</v>
      </c>
      <c r="G73" s="21" t="n">
        <v>3.7</v>
      </c>
      <c r="H73" s="46" t="n">
        <v>3.9</v>
      </c>
      <c r="I73" s="29" t="n">
        <v>4.7</v>
      </c>
      <c r="J73" s="29" t="n">
        <v>2.4</v>
      </c>
      <c r="K73" s="29" t="n">
        <v>2.4</v>
      </c>
      <c r="L73" s="29" t="n">
        <v>4.3</v>
      </c>
      <c r="M73" s="29" t="n">
        <v>4.1</v>
      </c>
      <c r="N73" s="29" t="n">
        <v>3.3</v>
      </c>
      <c r="O73" s="29" t="n">
        <v>3.9</v>
      </c>
      <c r="P73" s="49" t="s">
        <v>65</v>
      </c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 t="s">
        <v>48</v>
      </c>
      <c r="C75" s="44" t="n">
        <v>19817</v>
      </c>
      <c r="E75" s="44" t="n">
        <v>19165</v>
      </c>
      <c r="F75" s="44" t="n">
        <v>17028</v>
      </c>
      <c r="G75" s="19" t="n">
        <v>18168</v>
      </c>
      <c r="H75" s="45" t="n">
        <v>16736</v>
      </c>
      <c r="I75" s="44" t="n">
        <v>16739</v>
      </c>
      <c r="J75" s="44" t="n">
        <v>16858</v>
      </c>
      <c r="K75" s="44" t="n">
        <v>13189</v>
      </c>
      <c r="L75" s="44" t="n">
        <v>10261</v>
      </c>
      <c r="M75" s="44" t="n">
        <v>11566</v>
      </c>
      <c r="N75" s="44" t="n">
        <v>9328</v>
      </c>
      <c r="O75" s="44" t="n">
        <v>8833</v>
      </c>
      <c r="P75" s="44" t="n">
        <v>6171</v>
      </c>
      <c r="Q75" s="48" t="s">
        <v>65</v>
      </c>
    </row>
    <row r="76" s="29" customFormat="true" ht="12.75" hidden="false" customHeight="false" outlineLevel="0" collapsed="false">
      <c r="A76" s="21" t="s">
        <v>31</v>
      </c>
      <c r="C76" s="29" t="n">
        <v>3.9</v>
      </c>
      <c r="E76" s="29" t="n">
        <v>3.4</v>
      </c>
      <c r="F76" s="29" t="n">
        <v>5.4</v>
      </c>
      <c r="G76" s="21" t="n">
        <v>4.3</v>
      </c>
      <c r="H76" s="46" t="n">
        <v>4.7</v>
      </c>
      <c r="I76" s="29" t="n">
        <v>5.9</v>
      </c>
      <c r="J76" s="29" t="n">
        <v>2.6</v>
      </c>
      <c r="K76" s="29" t="n">
        <v>2.4</v>
      </c>
      <c r="L76" s="29" t="n">
        <v>5.8</v>
      </c>
      <c r="M76" s="29" t="n">
        <v>5.6</v>
      </c>
      <c r="N76" s="29" t="n">
        <v>4.6</v>
      </c>
      <c r="O76" s="29" t="n">
        <v>4.9</v>
      </c>
      <c r="P76" s="29" t="n">
        <v>5.9</v>
      </c>
    </row>
    <row r="77" customFormat="false" ht="12.75" hidden="false" customHeight="false" outlineLevel="0" collapsed="false">
      <c r="A77" s="0"/>
      <c r="I77" s="47"/>
      <c r="J77" s="47"/>
      <c r="K77" s="47"/>
      <c r="L77" s="29"/>
      <c r="M77" s="29"/>
      <c r="N77" s="29"/>
      <c r="O77" s="29"/>
      <c r="P77" s="29"/>
      <c r="Q77" s="29"/>
    </row>
    <row r="78" customFormat="false" ht="12.75" hidden="false" customHeight="false" outlineLevel="0" collapsed="false">
      <c r="A78" s="0" t="s">
        <v>49</v>
      </c>
      <c r="C78" s="44" t="n">
        <v>2120</v>
      </c>
      <c r="E78" s="44" t="n">
        <v>2070</v>
      </c>
      <c r="F78" s="44" t="n">
        <v>2031</v>
      </c>
      <c r="G78" s="19" t="n">
        <v>2190</v>
      </c>
      <c r="H78" s="45" t="n">
        <v>2052</v>
      </c>
      <c r="I78" s="44" t="n">
        <v>1973</v>
      </c>
      <c r="J78" s="44" t="n">
        <v>1999</v>
      </c>
      <c r="K78" s="44" t="n">
        <v>1630</v>
      </c>
      <c r="L78" s="44" t="n">
        <v>1798</v>
      </c>
      <c r="M78" s="44" t="n">
        <v>2094</v>
      </c>
      <c r="N78" s="44" t="n">
        <v>2245</v>
      </c>
      <c r="O78" s="44" t="n">
        <v>637</v>
      </c>
      <c r="P78" s="44" t="n">
        <v>1868</v>
      </c>
      <c r="Q78" s="48" t="s">
        <v>65</v>
      </c>
    </row>
    <row r="79" s="29" customFormat="true" ht="12.75" hidden="false" customHeight="false" outlineLevel="0" collapsed="false">
      <c r="A79" s="21" t="s">
        <v>31</v>
      </c>
      <c r="C79" s="29" t="n">
        <v>1.4</v>
      </c>
      <c r="E79" s="29" t="n">
        <v>1.6</v>
      </c>
      <c r="F79" s="29" t="n">
        <v>1.5</v>
      </c>
      <c r="G79" s="21" t="n">
        <v>1.9</v>
      </c>
      <c r="H79" s="46" t="n">
        <v>2</v>
      </c>
      <c r="I79" s="29" t="n">
        <v>2.2</v>
      </c>
      <c r="J79" s="29" t="n">
        <v>1.4</v>
      </c>
      <c r="K79" s="29" t="n">
        <v>3</v>
      </c>
      <c r="L79" s="29" t="n">
        <v>7.3</v>
      </c>
      <c r="M79" s="29" t="n">
        <v>8.6</v>
      </c>
      <c r="N79" s="29" t="n">
        <v>7.8</v>
      </c>
      <c r="O79" s="29" t="n">
        <v>16.8</v>
      </c>
      <c r="P79" s="29" t="n">
        <v>7.4</v>
      </c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 t="s">
        <v>13</v>
      </c>
      <c r="C81" s="44" t="n">
        <v>1691</v>
      </c>
      <c r="E81" s="44" t="n">
        <v>1565</v>
      </c>
      <c r="F81" s="44" t="n">
        <v>1491</v>
      </c>
      <c r="G81" s="19" t="n">
        <v>1578</v>
      </c>
      <c r="H81" s="45" t="n">
        <v>1633</v>
      </c>
      <c r="I81" s="44" t="n">
        <v>1694</v>
      </c>
      <c r="J81" s="44" t="n">
        <v>1671</v>
      </c>
      <c r="K81" s="44" t="n">
        <v>1684</v>
      </c>
      <c r="L81" s="44" t="n">
        <v>2620</v>
      </c>
      <c r="M81" s="44" t="n">
        <v>2965</v>
      </c>
      <c r="N81" s="44" t="n">
        <v>3603</v>
      </c>
      <c r="O81" s="44" t="n">
        <v>2674</v>
      </c>
      <c r="P81" s="44" t="n">
        <v>2387</v>
      </c>
      <c r="Q81" s="48" t="s">
        <v>65</v>
      </c>
    </row>
    <row r="82" s="29" customFormat="true" ht="12.75" hidden="false" customHeight="false" outlineLevel="0" collapsed="false">
      <c r="A82" s="21" t="s">
        <v>31</v>
      </c>
      <c r="C82" s="29" t="n">
        <v>1</v>
      </c>
      <c r="E82" s="29" t="n">
        <v>1.1</v>
      </c>
      <c r="F82" s="29" t="n">
        <v>1</v>
      </c>
      <c r="G82" s="21" t="n">
        <v>1.9</v>
      </c>
      <c r="H82" s="46" t="n">
        <v>1.6</v>
      </c>
      <c r="I82" s="29" t="n">
        <v>1.6</v>
      </c>
      <c r="J82" s="29" t="n">
        <v>1.4</v>
      </c>
      <c r="K82" s="29" t="n">
        <v>1.7</v>
      </c>
      <c r="L82" s="29" t="n">
        <v>6</v>
      </c>
      <c r="M82" s="29" t="n">
        <v>4.2</v>
      </c>
      <c r="N82" s="29" t="n">
        <v>3.5</v>
      </c>
      <c r="O82" s="29" t="n">
        <v>5.4</v>
      </c>
      <c r="P82" s="29" t="n">
        <v>5</v>
      </c>
    </row>
    <row r="83" s="29" customFormat="true" ht="12.75" hidden="false" customHeight="false" outlineLevel="0" collapsed="false">
      <c r="A83" s="21"/>
      <c r="G83" s="21"/>
      <c r="H83" s="46"/>
    </row>
    <row r="84" s="29" customFormat="true" ht="12.75" hidden="false" customHeight="false" outlineLevel="0" collapsed="false">
      <c r="A84" s="0" t="s">
        <v>50</v>
      </c>
      <c r="C84" s="50" t="n">
        <v>170</v>
      </c>
      <c r="E84" s="48" t="s">
        <v>65</v>
      </c>
      <c r="F84" s="48" t="s">
        <v>65</v>
      </c>
      <c r="G84" s="48" t="s">
        <v>65</v>
      </c>
      <c r="H84" s="48" t="s">
        <v>65</v>
      </c>
      <c r="I84" s="48" t="s">
        <v>65</v>
      </c>
      <c r="J84" s="48" t="s">
        <v>65</v>
      </c>
      <c r="K84" s="48" t="s">
        <v>65</v>
      </c>
      <c r="L84" s="48" t="s">
        <v>65</v>
      </c>
      <c r="M84" s="48" t="s">
        <v>65</v>
      </c>
      <c r="N84" s="48" t="s">
        <v>65</v>
      </c>
      <c r="O84" s="48" t="s">
        <v>65</v>
      </c>
      <c r="P84" s="48" t="s">
        <v>65</v>
      </c>
      <c r="Q84" s="48" t="s">
        <v>65</v>
      </c>
    </row>
    <row r="85" s="29" customFormat="true" ht="12.75" hidden="false" customHeight="false" outlineLevel="0" collapsed="false">
      <c r="A85" s="21" t="s">
        <v>31</v>
      </c>
      <c r="C85" s="29" t="n">
        <v>0.3</v>
      </c>
      <c r="E85" s="48" t="s">
        <v>65</v>
      </c>
      <c r="F85" s="48" t="s">
        <v>65</v>
      </c>
      <c r="G85" s="48" t="s">
        <v>65</v>
      </c>
      <c r="H85" s="48" t="s">
        <v>65</v>
      </c>
      <c r="I85" s="48" t="s">
        <v>65</v>
      </c>
      <c r="J85" s="48" t="s">
        <v>65</v>
      </c>
      <c r="K85" s="48" t="s">
        <v>65</v>
      </c>
      <c r="L85" s="48" t="s">
        <v>65</v>
      </c>
      <c r="M85" s="48" t="s">
        <v>65</v>
      </c>
      <c r="N85" s="48" t="s">
        <v>65</v>
      </c>
      <c r="O85" s="48" t="s">
        <v>65</v>
      </c>
      <c r="P85" s="48" t="s">
        <v>65</v>
      </c>
      <c r="Q85" s="48" t="s">
        <v>65</v>
      </c>
    </row>
    <row r="86" customFormat="false" ht="12.75" hidden="false" customHeight="false" outlineLevel="0" collapsed="false">
      <c r="A86" s="6"/>
      <c r="C86" s="6"/>
      <c r="E86" s="6"/>
      <c r="F86" s="6"/>
      <c r="G86" s="6"/>
      <c r="H86" s="6"/>
      <c r="I86" s="51"/>
      <c r="J86" s="51"/>
      <c r="K86" s="51"/>
      <c r="L86" s="6"/>
      <c r="M86" s="6"/>
      <c r="N86" s="6"/>
      <c r="O86" s="6"/>
      <c r="P86" s="6"/>
      <c r="Q86" s="6"/>
    </row>
    <row r="88" customFormat="false" ht="12.75" hidden="false" customHeight="false" outlineLevel="0" collapsed="false">
      <c r="A88" s="8" t="s">
        <v>67</v>
      </c>
      <c r="C88" s="44" t="n">
        <v>224352</v>
      </c>
      <c r="E88" s="44" t="n">
        <v>219426</v>
      </c>
      <c r="F88" s="44" t="n">
        <v>209708</v>
      </c>
      <c r="G88" s="19" t="n">
        <v>211244</v>
      </c>
      <c r="H88" s="52" t="n">
        <v>211446</v>
      </c>
      <c r="I88" s="44" t="n">
        <v>217533</v>
      </c>
      <c r="J88" s="44" t="n">
        <v>219464</v>
      </c>
      <c r="K88" s="44" t="n">
        <v>204710</v>
      </c>
      <c r="L88" s="44" t="n">
        <v>192414</v>
      </c>
      <c r="M88" s="44" t="n">
        <v>191129</v>
      </c>
      <c r="N88" s="44" t="n">
        <v>188089</v>
      </c>
      <c r="O88" s="44" t="n">
        <v>172935</v>
      </c>
      <c r="P88" s="44" t="n">
        <v>177120</v>
      </c>
      <c r="Q88" s="44" t="n">
        <v>185650</v>
      </c>
    </row>
    <row r="89" s="29" customFormat="true" ht="12.75" hidden="false" customHeight="false" outlineLevel="0" collapsed="false">
      <c r="A89" s="29" t="s">
        <v>31</v>
      </c>
      <c r="C89" s="29" t="n">
        <v>1.5</v>
      </c>
      <c r="E89" s="29" t="n">
        <v>1.6</v>
      </c>
      <c r="F89" s="29" t="n">
        <v>2.5</v>
      </c>
      <c r="G89" s="21" t="n">
        <v>2.3</v>
      </c>
      <c r="H89" s="53" t="n">
        <v>2.3</v>
      </c>
      <c r="I89" s="29" t="n">
        <v>2.4</v>
      </c>
      <c r="J89" s="29" t="n">
        <v>2.1</v>
      </c>
      <c r="K89" s="29" t="n">
        <v>1.8</v>
      </c>
      <c r="L89" s="29" t="n">
        <v>0.7</v>
      </c>
      <c r="M89" s="29" t="n">
        <v>0.7</v>
      </c>
      <c r="N89" s="29" t="n">
        <v>0.7</v>
      </c>
      <c r="O89" s="29" t="n">
        <v>0.7</v>
      </c>
      <c r="P89" s="29" t="n">
        <v>0.7</v>
      </c>
      <c r="Q89" s="29" t="n">
        <v>0.7</v>
      </c>
    </row>
    <row r="91" customFormat="false" ht="12" hidden="false" customHeight="true" outlineLevel="0" collapsed="false">
      <c r="A91" s="35" t="s">
        <v>52</v>
      </c>
    </row>
    <row r="92" customFormat="false" ht="6" hidden="false" customHeight="true" outlineLevel="0" collapsed="false"/>
    <row r="93" customFormat="false" ht="12" hidden="false" customHeight="true" outlineLevel="0" collapsed="false">
      <c r="A93" s="36" t="s">
        <v>57</v>
      </c>
    </row>
    <row r="94" customFormat="false" ht="6" hidden="false" customHeight="true" outlineLevel="0" collapsed="false"/>
    <row r="95" customFormat="false" ht="12" hidden="false" customHeight="true" outlineLevel="0" collapsed="false">
      <c r="A95" s="37" t="s">
        <v>58</v>
      </c>
    </row>
    <row r="96" customFormat="false" ht="12.75" hidden="false" customHeight="false" outlineLevel="0" collapsed="false">
      <c r="A96" s="36" t="s">
        <v>59</v>
      </c>
    </row>
    <row r="97" customFormat="false" ht="12" hidden="false" customHeight="true" outlineLevel="0" collapsed="false">
      <c r="A97" s="36" t="s">
        <v>60</v>
      </c>
    </row>
    <row r="98" customFormat="false" ht="6" hidden="false" customHeight="true" outlineLevel="0" collapsed="false"/>
    <row r="99" customFormat="false" ht="12" hidden="false" customHeight="true" outlineLevel="0" collapsed="false">
      <c r="A99" s="34" t="s">
        <v>61</v>
      </c>
    </row>
    <row r="100" customFormat="false" ht="6" hidden="false" customHeight="true" outlineLevel="0" collapsed="false">
      <c r="A100" s="36"/>
    </row>
    <row r="101" customFormat="false" ht="12" hidden="false" customHeight="true" outlineLevel="0" collapsed="false">
      <c r="A101" s="36" t="s">
        <v>68</v>
      </c>
    </row>
    <row r="102" customFormat="false" ht="6.75" hidden="false" customHeight="true" outlineLevel="0" collapsed="false"/>
    <row r="103" customFormat="false" ht="12.75" hidden="false" customHeight="false" outlineLevel="0" collapsed="false">
      <c r="A103" s="36"/>
    </row>
    <row r="104" customFormat="false" ht="6.75" hidden="false" customHeight="true" outlineLevel="0" collapsed="false">
      <c r="A104" s="35"/>
    </row>
    <row r="105" customFormat="false" ht="12.75" hidden="false" customHeight="false" outlineLevel="0" collapsed="false">
      <c r="A105" s="36"/>
    </row>
  </sheetData>
  <sheetProtection sheet="true" password="e438" objects="true" scenarios="true"/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9.28"/>
    <col collapsed="false" customWidth="true" hidden="false" outlineLevel="0" max="2" min="2" style="55" width="3.56"/>
    <col collapsed="false" customWidth="true" hidden="false" outlineLevel="0" max="3" min="3" style="55" width="10.99"/>
    <col collapsed="false" customWidth="true" hidden="false" outlineLevel="0" max="4" min="4" style="55" width="3.56"/>
    <col collapsed="false" customWidth="true" hidden="false" outlineLevel="0" max="5" min="5" style="56" width="9.85"/>
    <col collapsed="false" customWidth="true" hidden="false" outlineLevel="0" max="17" min="6" style="56" width="8.7"/>
    <col collapsed="false" customWidth="false" hidden="false" outlineLevel="0" max="257" min="18" style="56" width="11.42"/>
  </cols>
  <sheetData>
    <row r="1" s="59" customFormat="true" ht="12.75" hidden="false" customHeight="true" outlineLevel="0" collapsed="false">
      <c r="A1" s="57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s="62" customFormat="true" ht="12.75" hidden="false" customHeight="true" outlineLevel="0" collapsed="false">
      <c r="A2" s="60" t="s">
        <v>69</v>
      </c>
      <c r="B2" s="60"/>
      <c r="C2" s="61" t="s">
        <v>70</v>
      </c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s="62" customFormat="true" ht="12.75" hidden="false" customHeight="true" outlineLevel="0" collapsed="false">
      <c r="A3" s="63"/>
      <c r="B3" s="60"/>
      <c r="C3" s="64" t="s">
        <v>71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1"/>
      <c r="P3" s="61"/>
      <c r="Q3" s="61"/>
    </row>
    <row r="4" s="59" customFormat="true" ht="12.75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</row>
    <row r="5" s="59" customFormat="true" ht="12.75" hidden="false" customHeight="true" outlineLevel="0" collapsed="false">
      <c r="A5" s="67"/>
      <c r="B5" s="68"/>
      <c r="C5" s="68"/>
      <c r="D5" s="68"/>
      <c r="E5" s="6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s="59" customFormat="true" ht="12.75" hidden="false" customHeight="true" outlineLevel="0" collapsed="false">
      <c r="A6" s="70"/>
      <c r="B6" s="68"/>
      <c r="C6" s="68"/>
      <c r="D6" s="68"/>
      <c r="E6" s="6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s="59" customFormat="true" ht="12.75" hidden="false" customHeight="true" outlineLevel="0" collapsed="false">
      <c r="A7" s="67"/>
      <c r="B7" s="68"/>
      <c r="C7" s="68"/>
      <c r="D7" s="68"/>
      <c r="E7" s="69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s="59" customFormat="true" ht="12.75" hidden="false" customHeight="true" outlineLevel="0" collapsed="false">
      <c r="A8" s="57"/>
      <c r="B8" s="68"/>
      <c r="C8" s="71"/>
      <c r="D8" s="68"/>
      <c r="E8" s="71"/>
      <c r="F8" s="72"/>
      <c r="G8" s="71"/>
      <c r="H8" s="71"/>
      <c r="I8" s="73"/>
      <c r="J8" s="71"/>
      <c r="K8" s="71"/>
      <c r="L8" s="71"/>
      <c r="M8" s="71"/>
      <c r="N8" s="71"/>
      <c r="O8" s="71"/>
      <c r="P8" s="71"/>
      <c r="Q8" s="71"/>
    </row>
    <row r="9" s="59" customFormat="true" ht="12.75" hidden="false" customHeight="true" outlineLevel="0" collapsed="false">
      <c r="A9" s="63" t="s">
        <v>3</v>
      </c>
      <c r="B9" s="68"/>
      <c r="C9" s="72" t="n">
        <v>2005</v>
      </c>
      <c r="D9" s="68"/>
      <c r="E9" s="72" t="n">
        <v>2004</v>
      </c>
      <c r="F9" s="72" t="n">
        <v>2003</v>
      </c>
      <c r="G9" s="72" t="n">
        <v>2002</v>
      </c>
      <c r="H9" s="72" t="n">
        <v>2001</v>
      </c>
      <c r="I9" s="74" t="n">
        <v>2000</v>
      </c>
      <c r="J9" s="72" t="n">
        <v>1999</v>
      </c>
      <c r="K9" s="72" t="n">
        <v>1998</v>
      </c>
      <c r="L9" s="72" t="n">
        <v>1997</v>
      </c>
      <c r="M9" s="72" t="n">
        <v>1996</v>
      </c>
      <c r="N9" s="72" t="n">
        <v>1995</v>
      </c>
      <c r="O9" s="72" t="n">
        <v>1994</v>
      </c>
      <c r="P9" s="72" t="n">
        <v>1993</v>
      </c>
      <c r="Q9" s="72" t="n">
        <v>1992</v>
      </c>
    </row>
    <row r="10" s="59" customFormat="true" ht="12.75" hidden="false" customHeight="true" outlineLevel="0" collapsed="false">
      <c r="A10" s="65"/>
      <c r="B10" s="68"/>
      <c r="C10" s="75"/>
      <c r="D10" s="68"/>
      <c r="E10" s="75"/>
      <c r="F10" s="75"/>
      <c r="G10" s="75"/>
      <c r="H10" s="75"/>
      <c r="I10" s="76"/>
      <c r="J10" s="75"/>
      <c r="K10" s="75"/>
      <c r="L10" s="75"/>
      <c r="M10" s="75"/>
      <c r="N10" s="75"/>
      <c r="O10" s="75"/>
      <c r="P10" s="75"/>
      <c r="Q10" s="75"/>
    </row>
    <row r="11" customFormat="false" ht="12.75" hidden="false" customHeight="true" outlineLevel="0" collapsed="false">
      <c r="A11" s="77"/>
      <c r="B11" s="68"/>
      <c r="C11" s="68"/>
      <c r="D11" s="6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2" customFormat="false" ht="12.75" hidden="false" customHeight="true" outlineLevel="0" collapsed="false">
      <c r="A12" s="79" t="s">
        <v>72</v>
      </c>
      <c r="C12" s="80" t="n">
        <v>151.408</v>
      </c>
      <c r="E12" s="29" t="n">
        <v>149.7</v>
      </c>
      <c r="F12" s="81" t="n">
        <v>146.722</v>
      </c>
      <c r="G12" s="80" t="n">
        <v>145.996</v>
      </c>
      <c r="H12" s="80" t="n">
        <v>144</v>
      </c>
      <c r="I12" s="80" t="n">
        <v>148.2</v>
      </c>
      <c r="J12" s="80" t="n">
        <v>147.1</v>
      </c>
      <c r="K12" s="80" t="n">
        <v>124.3</v>
      </c>
      <c r="L12" s="80" t="n">
        <v>115.6</v>
      </c>
      <c r="M12" s="80" t="n">
        <v>113.4</v>
      </c>
      <c r="N12" s="80" t="n">
        <v>113.4</v>
      </c>
      <c r="O12" s="80" t="n">
        <v>104.1</v>
      </c>
      <c r="P12" s="80" t="n">
        <v>104.6</v>
      </c>
      <c r="Q12" s="80" t="n">
        <v>110.5</v>
      </c>
      <c r="R12" s="82"/>
    </row>
    <row r="13" customFormat="false" ht="6" hidden="false" customHeight="true" outlineLevel="0" collapsed="false">
      <c r="A13" s="79"/>
      <c r="C13" s="80"/>
      <c r="E13" s="83"/>
      <c r="F13" s="81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2"/>
    </row>
    <row r="14" customFormat="false" ht="12.75" hidden="false" customHeight="true" outlineLevel="0" collapsed="false">
      <c r="A14" s="79" t="s">
        <v>73</v>
      </c>
      <c r="C14" s="80" t="n">
        <v>25.524</v>
      </c>
      <c r="E14" s="84" t="n">
        <v>24.189</v>
      </c>
      <c r="F14" s="81" t="n">
        <v>25.042</v>
      </c>
      <c r="G14" s="80" t="n">
        <v>24.153</v>
      </c>
      <c r="H14" s="80" t="n">
        <v>25.5</v>
      </c>
      <c r="I14" s="80" t="n">
        <v>25.2</v>
      </c>
      <c r="J14" s="80" t="n">
        <v>24.5</v>
      </c>
      <c r="K14" s="80" t="n">
        <v>32.6</v>
      </c>
      <c r="L14" s="80" t="n">
        <v>27.7</v>
      </c>
      <c r="M14" s="80" t="n">
        <v>30.7</v>
      </c>
      <c r="N14" s="80" t="n">
        <v>28.3</v>
      </c>
      <c r="O14" s="80" t="n">
        <v>26.5</v>
      </c>
      <c r="P14" s="80" t="n">
        <v>28.5</v>
      </c>
      <c r="Q14" s="80" t="n">
        <v>29.4</v>
      </c>
      <c r="R14" s="82"/>
    </row>
    <row r="15" customFormat="false" ht="6" hidden="false" customHeight="true" outlineLevel="0" collapsed="false">
      <c r="A15" s="79"/>
      <c r="C15" s="80"/>
      <c r="E15" s="83"/>
      <c r="F15" s="81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2"/>
    </row>
    <row r="16" customFormat="false" ht="12.75" hidden="false" customHeight="true" outlineLevel="0" collapsed="false">
      <c r="A16" s="79" t="s">
        <v>74</v>
      </c>
      <c r="C16" s="80" t="n">
        <v>10.553</v>
      </c>
      <c r="E16" s="84" t="n">
        <v>10.212</v>
      </c>
      <c r="F16" s="81" t="n">
        <v>10.493</v>
      </c>
      <c r="G16" s="80" t="n">
        <v>10.81</v>
      </c>
      <c r="H16" s="80" t="n">
        <v>10.5</v>
      </c>
      <c r="I16" s="80" t="n">
        <v>11</v>
      </c>
      <c r="J16" s="80" t="n">
        <v>10.8</v>
      </c>
      <c r="K16" s="80" t="n">
        <v>11.3</v>
      </c>
      <c r="L16" s="80" t="n">
        <v>10.4</v>
      </c>
      <c r="M16" s="80" t="n">
        <v>9.9</v>
      </c>
      <c r="N16" s="80" t="n">
        <v>10.6</v>
      </c>
      <c r="O16" s="80" t="n">
        <v>10.2</v>
      </c>
      <c r="P16" s="80" t="n">
        <v>10.4</v>
      </c>
      <c r="Q16" s="80" t="n">
        <v>9.7</v>
      </c>
      <c r="R16" s="82"/>
    </row>
    <row r="17" customFormat="false" ht="6" hidden="false" customHeight="true" outlineLevel="0" collapsed="false">
      <c r="A17" s="79"/>
      <c r="C17" s="80"/>
      <c r="E17" s="83"/>
      <c r="F17" s="81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2"/>
    </row>
    <row r="18" customFormat="false" ht="12.75" hidden="false" customHeight="true" outlineLevel="0" collapsed="false">
      <c r="A18" s="79" t="s">
        <v>75</v>
      </c>
      <c r="C18" s="80" t="n">
        <v>13.399</v>
      </c>
      <c r="E18" s="84" t="n">
        <v>13.099</v>
      </c>
      <c r="F18" s="81" t="n">
        <v>12.714</v>
      </c>
      <c r="G18" s="80" t="n">
        <v>13.203</v>
      </c>
      <c r="H18" s="80" t="n">
        <v>14.3</v>
      </c>
      <c r="I18" s="80" t="n">
        <v>14.9</v>
      </c>
      <c r="J18" s="80" t="n">
        <v>16.1</v>
      </c>
      <c r="K18" s="80" t="n">
        <v>11.4</v>
      </c>
      <c r="L18" s="80" t="n">
        <v>14.7</v>
      </c>
      <c r="M18" s="80" t="n">
        <v>12.7</v>
      </c>
      <c r="N18" s="80" t="n">
        <v>14.2</v>
      </c>
      <c r="O18" s="80" t="n">
        <v>15.1</v>
      </c>
      <c r="P18" s="80" t="n">
        <v>16</v>
      </c>
      <c r="Q18" s="80" t="n">
        <v>16.3</v>
      </c>
      <c r="R18" s="82"/>
    </row>
    <row r="19" customFormat="false" ht="6" hidden="false" customHeight="true" outlineLevel="0" collapsed="false">
      <c r="A19" s="79"/>
      <c r="C19" s="80"/>
      <c r="E19" s="83"/>
      <c r="F19" s="81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2"/>
    </row>
    <row r="20" customFormat="false" ht="12.75" hidden="false" customHeight="true" outlineLevel="0" collapsed="false">
      <c r="A20" s="79" t="s">
        <v>76</v>
      </c>
      <c r="C20" s="80" t="n">
        <v>3.548</v>
      </c>
      <c r="E20" s="84" t="n">
        <v>3.202</v>
      </c>
      <c r="F20" s="81" t="n">
        <v>3.25</v>
      </c>
      <c r="G20" s="80" t="n">
        <v>3.971</v>
      </c>
      <c r="H20" s="80" t="n">
        <v>3.8</v>
      </c>
      <c r="I20" s="80" t="n">
        <v>4.3</v>
      </c>
      <c r="J20" s="80" t="n">
        <v>4.3</v>
      </c>
      <c r="K20" s="80" t="n">
        <v>4.6</v>
      </c>
      <c r="L20" s="80" t="n">
        <v>4.9</v>
      </c>
      <c r="M20" s="80" t="n">
        <v>5</v>
      </c>
      <c r="N20" s="80" t="n">
        <v>5</v>
      </c>
      <c r="O20" s="80" t="n">
        <v>4.4</v>
      </c>
      <c r="P20" s="80" t="n">
        <v>5.2</v>
      </c>
      <c r="Q20" s="80" t="n">
        <v>5.2</v>
      </c>
      <c r="R20" s="82"/>
    </row>
    <row r="21" customFormat="false" ht="6" hidden="false" customHeight="true" outlineLevel="0" collapsed="false">
      <c r="A21" s="79"/>
      <c r="C21" s="80"/>
      <c r="E21" s="83"/>
      <c r="F21" s="81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2"/>
    </row>
    <row r="22" customFormat="false" ht="12.75" hidden="false" customHeight="true" outlineLevel="0" collapsed="false">
      <c r="A22" s="79" t="s">
        <v>77</v>
      </c>
      <c r="C22" s="80" t="n">
        <v>4.663</v>
      </c>
      <c r="E22" s="84" t="n">
        <v>4.814</v>
      </c>
      <c r="F22" s="81" t="n">
        <v>4.223</v>
      </c>
      <c r="G22" s="80" t="n">
        <v>4.535</v>
      </c>
      <c r="H22" s="80" t="n">
        <v>5</v>
      </c>
      <c r="I22" s="80" t="n">
        <v>5.1</v>
      </c>
      <c r="J22" s="80" t="n">
        <v>3.2</v>
      </c>
      <c r="K22" s="80" t="n">
        <v>3.2</v>
      </c>
      <c r="L22" s="80" t="n">
        <v>3.3</v>
      </c>
      <c r="M22" s="80" t="n">
        <v>3</v>
      </c>
      <c r="N22" s="80" t="n">
        <v>4.7</v>
      </c>
      <c r="O22" s="80" t="n">
        <v>5.1</v>
      </c>
      <c r="P22" s="80" t="n">
        <v>4.9</v>
      </c>
      <c r="Q22" s="80" t="n">
        <v>5.7</v>
      </c>
      <c r="R22" s="82"/>
    </row>
    <row r="23" customFormat="false" ht="6" hidden="false" customHeight="true" outlineLevel="0" collapsed="false">
      <c r="A23" s="79"/>
      <c r="C23" s="80"/>
      <c r="E23" s="83"/>
      <c r="F23" s="81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2"/>
    </row>
    <row r="24" customFormat="false" ht="12.75" hidden="false" customHeight="true" outlineLevel="0" collapsed="false">
      <c r="A24" s="79" t="s">
        <v>78</v>
      </c>
      <c r="C24" s="80" t="n">
        <v>0.811</v>
      </c>
      <c r="E24" s="84" t="n">
        <v>0.78</v>
      </c>
      <c r="F24" s="81" t="n">
        <v>0.774</v>
      </c>
      <c r="G24" s="80" t="n">
        <v>0.899</v>
      </c>
      <c r="H24" s="80" t="n">
        <v>0.6</v>
      </c>
      <c r="I24" s="80" t="n">
        <v>1</v>
      </c>
      <c r="J24" s="80" t="n">
        <v>0.4</v>
      </c>
      <c r="K24" s="80" t="s">
        <v>65</v>
      </c>
      <c r="L24" s="80" t="s">
        <v>65</v>
      </c>
      <c r="M24" s="80" t="s">
        <v>65</v>
      </c>
      <c r="N24" s="80" t="s">
        <v>65</v>
      </c>
      <c r="O24" s="80" t="s">
        <v>65</v>
      </c>
      <c r="P24" s="80" t="s">
        <v>65</v>
      </c>
      <c r="Q24" s="80" t="s">
        <v>65</v>
      </c>
      <c r="R24" s="82"/>
    </row>
    <row r="25" customFormat="false" ht="6" hidden="false" customHeight="true" outlineLevel="0" collapsed="false">
      <c r="A25" s="79"/>
      <c r="C25" s="80"/>
      <c r="E25" s="83"/>
      <c r="F25" s="81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2"/>
    </row>
    <row r="26" customFormat="false" ht="12.75" hidden="false" customHeight="true" outlineLevel="0" collapsed="false">
      <c r="A26" s="79" t="s">
        <v>79</v>
      </c>
      <c r="C26" s="80" t="n">
        <v>0.226</v>
      </c>
      <c r="E26" s="84" t="n">
        <v>0.215</v>
      </c>
      <c r="F26" s="81" t="n">
        <v>0.194</v>
      </c>
      <c r="G26" s="80" t="n">
        <v>0.151</v>
      </c>
      <c r="H26" s="80" t="n">
        <v>0.2</v>
      </c>
      <c r="I26" s="80" t="n">
        <v>0.2</v>
      </c>
      <c r="J26" s="80" t="n">
        <v>0.2</v>
      </c>
      <c r="K26" s="80" t="n">
        <v>0.3</v>
      </c>
      <c r="L26" s="80" t="n">
        <v>0.2</v>
      </c>
      <c r="M26" s="80" t="n">
        <v>0.4</v>
      </c>
      <c r="N26" s="80" t="n">
        <v>0.2</v>
      </c>
      <c r="O26" s="80" t="n">
        <v>0.1</v>
      </c>
      <c r="P26" s="80" t="n">
        <v>0.1</v>
      </c>
      <c r="Q26" s="80" t="s">
        <v>65</v>
      </c>
      <c r="R26" s="82"/>
    </row>
    <row r="27" customFormat="false" ht="6" hidden="false" customHeight="true" outlineLevel="0" collapsed="false">
      <c r="A27" s="79"/>
      <c r="C27" s="80"/>
      <c r="E27" s="83"/>
      <c r="F27" s="81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2"/>
    </row>
    <row r="28" customFormat="false" ht="12.75" hidden="false" customHeight="true" outlineLevel="0" collapsed="false">
      <c r="A28" s="79" t="s">
        <v>80</v>
      </c>
      <c r="C28" s="80" t="n">
        <v>0.732</v>
      </c>
      <c r="E28" s="84" t="n">
        <v>0.93</v>
      </c>
      <c r="F28" s="81" t="n">
        <v>1.726</v>
      </c>
      <c r="G28" s="80" t="n">
        <v>1.733</v>
      </c>
      <c r="H28" s="80" t="n">
        <v>1.5</v>
      </c>
      <c r="I28" s="80" t="n">
        <v>1.8</v>
      </c>
      <c r="J28" s="80" t="n">
        <v>2.4</v>
      </c>
      <c r="K28" s="80" t="n">
        <v>1.1</v>
      </c>
      <c r="L28" s="80" t="n">
        <v>0.7</v>
      </c>
      <c r="M28" s="80" t="n">
        <v>1</v>
      </c>
      <c r="N28" s="80" t="n">
        <v>1.1</v>
      </c>
      <c r="O28" s="80" t="n">
        <v>1.2</v>
      </c>
      <c r="P28" s="80" t="n">
        <v>1</v>
      </c>
      <c r="Q28" s="80" t="n">
        <v>1.7</v>
      </c>
      <c r="R28" s="82"/>
    </row>
    <row r="29" customFormat="false" ht="6" hidden="false" customHeight="true" outlineLevel="0" collapsed="false">
      <c r="A29" s="79"/>
      <c r="C29" s="80"/>
      <c r="E29" s="83"/>
      <c r="F29" s="81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2"/>
    </row>
    <row r="30" customFormat="false" ht="12.75" hidden="false" customHeight="true" outlineLevel="0" collapsed="false">
      <c r="A30" s="79" t="s">
        <v>81</v>
      </c>
      <c r="C30" s="80" t="n">
        <v>0.945</v>
      </c>
      <c r="E30" s="84" t="n">
        <v>1.05</v>
      </c>
      <c r="F30" s="81" t="n">
        <v>0.862</v>
      </c>
      <c r="G30" s="80" t="n">
        <v>0.641</v>
      </c>
      <c r="H30" s="80" t="n">
        <v>0.9</v>
      </c>
      <c r="I30" s="80" t="n">
        <v>0.9</v>
      </c>
      <c r="J30" s="80" t="n">
        <v>0.8</v>
      </c>
      <c r="K30" s="80" t="n">
        <v>0.7</v>
      </c>
      <c r="L30" s="80" t="n">
        <v>0.7</v>
      </c>
      <c r="M30" s="80" t="n">
        <v>0.7</v>
      </c>
      <c r="N30" s="80" t="n">
        <v>0.8</v>
      </c>
      <c r="O30" s="80" t="n">
        <v>1.3</v>
      </c>
      <c r="P30" s="80" t="n">
        <v>1.6</v>
      </c>
      <c r="Q30" s="80" t="s">
        <v>65</v>
      </c>
      <c r="R30" s="82"/>
    </row>
    <row r="31" customFormat="false" ht="6" hidden="false" customHeight="true" outlineLevel="0" collapsed="false">
      <c r="A31" s="79"/>
      <c r="C31" s="80"/>
      <c r="E31" s="83"/>
      <c r="F31" s="81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2"/>
    </row>
    <row r="32" customFormat="false" ht="12.75" hidden="false" customHeight="true" outlineLevel="0" collapsed="false">
      <c r="A32" s="79" t="s">
        <v>82</v>
      </c>
      <c r="C32" s="80" t="s">
        <v>65</v>
      </c>
      <c r="E32" s="80" t="s">
        <v>65</v>
      </c>
      <c r="F32" s="80" t="s">
        <v>65</v>
      </c>
      <c r="G32" s="80" t="s">
        <v>65</v>
      </c>
      <c r="H32" s="80" t="s">
        <v>65</v>
      </c>
      <c r="I32" s="80" t="s">
        <v>65</v>
      </c>
      <c r="J32" s="80" t="n">
        <v>4.1</v>
      </c>
      <c r="K32" s="80" t="n">
        <v>4</v>
      </c>
      <c r="L32" s="80" t="n">
        <v>4.1</v>
      </c>
      <c r="M32" s="80" t="n">
        <v>4.5</v>
      </c>
      <c r="N32" s="80" t="s">
        <v>65</v>
      </c>
      <c r="O32" s="80" t="s">
        <v>65</v>
      </c>
      <c r="P32" s="80" t="s">
        <v>65</v>
      </c>
      <c r="Q32" s="80" t="s">
        <v>65</v>
      </c>
      <c r="R32" s="82"/>
    </row>
    <row r="33" customFormat="false" ht="6" hidden="false" customHeight="true" outlineLevel="0" collapsed="false">
      <c r="A33" s="79"/>
      <c r="C33" s="80"/>
      <c r="E33" s="83"/>
      <c r="F33" s="81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2"/>
    </row>
    <row r="34" customFormat="false" ht="15.75" hidden="false" customHeight="true" outlineLevel="0" collapsed="false">
      <c r="A34" s="79" t="s">
        <v>83</v>
      </c>
      <c r="C34" s="80" t="n">
        <v>0.418</v>
      </c>
      <c r="E34" s="84" t="n">
        <v>0.527</v>
      </c>
      <c r="F34" s="29" t="n">
        <v>0.917</v>
      </c>
      <c r="G34" s="80" t="n">
        <v>0.996</v>
      </c>
      <c r="H34" s="80" t="n">
        <v>0.9</v>
      </c>
      <c r="I34" s="80" t="n">
        <v>0.9</v>
      </c>
      <c r="J34" s="80" t="n">
        <v>0.8</v>
      </c>
      <c r="K34" s="80" t="s">
        <v>65</v>
      </c>
      <c r="L34" s="80" t="s">
        <v>65</v>
      </c>
      <c r="M34" s="80" t="s">
        <v>65</v>
      </c>
      <c r="N34" s="80" t="s">
        <v>65</v>
      </c>
      <c r="O34" s="80" t="s">
        <v>65</v>
      </c>
      <c r="P34" s="80" t="s">
        <v>65</v>
      </c>
      <c r="Q34" s="80" t="s">
        <v>65</v>
      </c>
      <c r="R34" s="82"/>
    </row>
    <row r="35" customFormat="false" ht="6" hidden="false" customHeight="true" outlineLevel="0" collapsed="false">
      <c r="A35" s="79"/>
      <c r="C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2"/>
    </row>
    <row r="36" customFormat="false" ht="12.75" hidden="false" customHeight="true" outlineLevel="0" collapsed="false">
      <c r="A36" s="79" t="s">
        <v>13</v>
      </c>
      <c r="C36" s="80" t="n">
        <v>3.612</v>
      </c>
      <c r="E36" s="84" t="n">
        <v>3.103</v>
      </c>
      <c r="F36" s="80" t="s">
        <v>65</v>
      </c>
      <c r="G36" s="80" t="s">
        <v>65</v>
      </c>
      <c r="H36" s="80" t="s">
        <v>65</v>
      </c>
      <c r="I36" s="80" t="s">
        <v>65</v>
      </c>
      <c r="J36" s="80" t="s">
        <v>65</v>
      </c>
      <c r="K36" s="80" t="n">
        <v>6</v>
      </c>
      <c r="L36" s="80" t="n">
        <v>5.3</v>
      </c>
      <c r="M36" s="80" t="n">
        <v>5.6</v>
      </c>
      <c r="N36" s="80" t="n">
        <v>5.9</v>
      </c>
      <c r="O36" s="80" t="n">
        <v>4.4</v>
      </c>
      <c r="P36" s="80" t="n">
        <v>4.3</v>
      </c>
      <c r="Q36" s="80" t="n">
        <v>3.6</v>
      </c>
      <c r="R36" s="82"/>
    </row>
    <row r="37" customFormat="false" ht="12.75" hidden="false" customHeight="true" outlineLevel="0" collapsed="false">
      <c r="A37" s="79"/>
      <c r="C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2"/>
    </row>
    <row r="38" customFormat="false" ht="12.75" hidden="false" customHeight="true" outlineLevel="0" collapsed="false">
      <c r="A38" s="85" t="s">
        <v>84</v>
      </c>
      <c r="C38" s="86" t="n">
        <v>215.839</v>
      </c>
      <c r="E38" s="87" t="n">
        <v>211.758</v>
      </c>
      <c r="F38" s="88" t="n">
        <v>206.9</v>
      </c>
      <c r="G38" s="88" t="n">
        <v>207.1</v>
      </c>
      <c r="H38" s="88" t="n">
        <v>207.2</v>
      </c>
      <c r="I38" s="88" t="n">
        <v>213.5</v>
      </c>
      <c r="J38" s="88" t="n">
        <v>214.7</v>
      </c>
      <c r="K38" s="88" t="n">
        <v>199.5</v>
      </c>
      <c r="L38" s="88" t="n">
        <v>187.4</v>
      </c>
      <c r="M38" s="88" t="n">
        <v>186.9</v>
      </c>
      <c r="N38" s="88" t="n">
        <v>184.1</v>
      </c>
      <c r="O38" s="88" t="n">
        <v>172.4</v>
      </c>
      <c r="P38" s="88" t="n">
        <v>176.7</v>
      </c>
      <c r="Q38" s="88" t="n">
        <v>182.1</v>
      </c>
      <c r="R38" s="82"/>
    </row>
    <row r="39" s="82" customFormat="true" ht="12.75" hidden="false" customHeight="true" outlineLevel="0" collapsed="false">
      <c r="A39" s="89"/>
      <c r="B39" s="55"/>
      <c r="C39" s="90"/>
      <c r="D39" s="55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</row>
    <row r="40" s="82" customFormat="true" ht="12.75" hidden="false" customHeight="true" outlineLevel="0" collapsed="false">
      <c r="A40" s="79"/>
      <c r="B40" s="55"/>
      <c r="C40" s="80"/>
      <c r="D40" s="55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A41" s="77" t="s">
        <v>4</v>
      </c>
      <c r="C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2"/>
    </row>
    <row r="42" customFormat="false" ht="12.75" hidden="false" customHeight="true" outlineLevel="0" collapsed="false">
      <c r="A42" s="89"/>
      <c r="C42" s="90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2"/>
    </row>
    <row r="43" customFormat="false" ht="12.75" hidden="false" customHeight="true" outlineLevel="0" collapsed="false">
      <c r="A43" s="79"/>
      <c r="C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2"/>
    </row>
    <row r="44" customFormat="false" ht="15.75" hidden="false" customHeight="true" outlineLevel="0" collapsed="false">
      <c r="A44" s="79" t="s">
        <v>85</v>
      </c>
      <c r="C44" s="80" t="n">
        <v>6.926</v>
      </c>
      <c r="E44" s="91" t="n">
        <v>6.153</v>
      </c>
      <c r="F44" s="81" t="n">
        <v>2.572</v>
      </c>
      <c r="G44" s="80" t="n">
        <v>3.898</v>
      </c>
      <c r="H44" s="80" t="n">
        <v>3.6</v>
      </c>
      <c r="I44" s="80" t="n">
        <v>3.7</v>
      </c>
      <c r="J44" s="80" t="n">
        <v>4.3</v>
      </c>
      <c r="K44" s="80" t="n">
        <v>4.9</v>
      </c>
      <c r="L44" s="80" t="n">
        <v>4.8</v>
      </c>
      <c r="M44" s="80" t="n">
        <v>4.1</v>
      </c>
      <c r="N44" s="80" t="n">
        <v>3.8</v>
      </c>
      <c r="O44" s="80" t="n">
        <v>4.2</v>
      </c>
      <c r="P44" s="80" t="n">
        <v>4</v>
      </c>
      <c r="Q44" s="80" t="n">
        <v>4.9</v>
      </c>
    </row>
    <row r="45" customFormat="false" ht="6" hidden="false" customHeight="true" outlineLevel="0" collapsed="false">
      <c r="A45" s="79"/>
      <c r="C45" s="80"/>
      <c r="E45" s="80"/>
      <c r="F45" s="81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</row>
    <row r="46" customFormat="false" ht="12.75" hidden="false" customHeight="true" outlineLevel="0" collapsed="false">
      <c r="A46" s="79" t="s">
        <v>86</v>
      </c>
      <c r="C46" s="80" t="n">
        <v>0.613</v>
      </c>
      <c r="E46" s="91" t="n">
        <v>0.397</v>
      </c>
      <c r="F46" s="81" t="n">
        <v>0.219</v>
      </c>
      <c r="G46" s="80" t="n">
        <v>0.259</v>
      </c>
      <c r="H46" s="80" t="n">
        <v>0.4</v>
      </c>
      <c r="I46" s="80" t="n">
        <v>0.3</v>
      </c>
      <c r="J46" s="80" t="n">
        <v>0.3</v>
      </c>
      <c r="K46" s="80" t="n">
        <v>0.3</v>
      </c>
      <c r="L46" s="80" t="n">
        <v>0.2</v>
      </c>
      <c r="M46" s="80" t="n">
        <v>0.1</v>
      </c>
      <c r="N46" s="80" t="n">
        <v>0.2</v>
      </c>
      <c r="O46" s="80" t="s">
        <v>65</v>
      </c>
      <c r="P46" s="80" t="s">
        <v>65</v>
      </c>
      <c r="Q46" s="80" t="s">
        <v>65</v>
      </c>
    </row>
    <row r="47" customFormat="false" ht="6" hidden="false" customHeight="true" outlineLevel="0" collapsed="false">
      <c r="A47" s="79"/>
      <c r="C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2"/>
    </row>
    <row r="48" customFormat="false" ht="12.75" hidden="false" customHeight="true" outlineLevel="0" collapsed="false">
      <c r="A48" s="79" t="s">
        <v>87</v>
      </c>
      <c r="C48" s="80" t="n">
        <v>0.976</v>
      </c>
      <c r="E48" s="84" t="n">
        <v>1.055</v>
      </c>
      <c r="F48" s="80" t="s">
        <v>65</v>
      </c>
      <c r="G48" s="80" t="s">
        <v>65</v>
      </c>
      <c r="H48" s="80" t="s">
        <v>65</v>
      </c>
      <c r="I48" s="80" t="s">
        <v>65</v>
      </c>
      <c r="J48" s="80" t="s">
        <v>65</v>
      </c>
      <c r="K48" s="80" t="s">
        <v>65</v>
      </c>
      <c r="L48" s="80" t="s">
        <v>65</v>
      </c>
      <c r="M48" s="80" t="s">
        <v>65</v>
      </c>
      <c r="N48" s="80" t="s">
        <v>65</v>
      </c>
      <c r="O48" s="80" t="s">
        <v>65</v>
      </c>
      <c r="P48" s="80" t="s">
        <v>65</v>
      </c>
      <c r="Q48" s="80" t="s">
        <v>65</v>
      </c>
      <c r="R48" s="82"/>
    </row>
    <row r="49" customFormat="false" ht="12.75" hidden="false" customHeight="true" outlineLevel="0" collapsed="false">
      <c r="A49" s="79"/>
      <c r="C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2"/>
    </row>
    <row r="50" customFormat="false" ht="12.75" hidden="false" customHeight="true" outlineLevel="0" collapsed="false">
      <c r="A50" s="92" t="s">
        <v>88</v>
      </c>
      <c r="B50" s="93"/>
      <c r="C50" s="86" t="n">
        <v>8.515</v>
      </c>
      <c r="D50" s="93"/>
      <c r="E50" s="94" t="n">
        <v>7.668</v>
      </c>
      <c r="F50" s="86" t="n">
        <v>2.8</v>
      </c>
      <c r="G50" s="86" t="n">
        <v>4.2</v>
      </c>
      <c r="H50" s="86" t="n">
        <v>4</v>
      </c>
      <c r="I50" s="86" t="n">
        <v>4</v>
      </c>
      <c r="J50" s="86" t="n">
        <v>4.6</v>
      </c>
      <c r="K50" s="86" t="n">
        <v>5.2</v>
      </c>
      <c r="L50" s="86" t="n">
        <v>5</v>
      </c>
      <c r="M50" s="86" t="n">
        <v>4.2</v>
      </c>
      <c r="N50" s="86" t="n">
        <v>4</v>
      </c>
      <c r="O50" s="86" t="n">
        <v>4.2</v>
      </c>
      <c r="P50" s="86" t="n">
        <v>4</v>
      </c>
      <c r="Q50" s="86" t="n">
        <v>4.9</v>
      </c>
      <c r="R50" s="82"/>
    </row>
    <row r="51" customFormat="false" ht="12.75" hidden="false" customHeight="true" outlineLevel="0" collapsed="false">
      <c r="A51" s="89"/>
      <c r="C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2"/>
    </row>
    <row r="52" customFormat="false" ht="12.75" hidden="false" customHeight="true" outlineLevel="0" collapsed="false">
      <c r="A52" s="95"/>
      <c r="C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2"/>
    </row>
    <row r="53" customFormat="false" ht="25.5" hidden="false" customHeight="true" outlineLevel="0" collapsed="false">
      <c r="A53" s="96" t="s">
        <v>89</v>
      </c>
      <c r="C53" s="87" t="n">
        <v>224.352</v>
      </c>
      <c r="E53" s="87" t="n">
        <v>219.426</v>
      </c>
      <c r="F53" s="88" t="n">
        <v>209.7</v>
      </c>
      <c r="G53" s="86" t="n">
        <v>211.2</v>
      </c>
      <c r="H53" s="86" t="n">
        <v>211.4</v>
      </c>
      <c r="I53" s="86" t="n">
        <v>217.5</v>
      </c>
      <c r="J53" s="86" t="n">
        <v>219.5</v>
      </c>
      <c r="K53" s="86" t="n">
        <v>204.7</v>
      </c>
      <c r="L53" s="86" t="n">
        <v>192.4</v>
      </c>
      <c r="M53" s="86" t="n">
        <v>191.1</v>
      </c>
      <c r="N53" s="86" t="n">
        <v>188.1</v>
      </c>
      <c r="O53" s="86" t="n">
        <v>176.6</v>
      </c>
      <c r="P53" s="86" t="n">
        <v>180.7</v>
      </c>
      <c r="Q53" s="86" t="n">
        <v>187</v>
      </c>
      <c r="R53" s="82"/>
    </row>
    <row r="54" s="82" customFormat="true" ht="12.75" hidden="false" customHeight="true" outlineLevel="0" collapsed="false">
      <c r="A54" s="89"/>
      <c r="B54" s="55"/>
      <c r="C54" s="90"/>
      <c r="D54" s="55"/>
      <c r="E54" s="90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</row>
    <row r="55" customFormat="false" ht="12.75" hidden="false" customHeight="true" outlineLevel="0" collapsed="false">
      <c r="A55" s="79"/>
      <c r="E55" s="84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2"/>
    </row>
    <row r="56" customFormat="false" ht="12" hidden="false" customHeight="true" outlineLevel="0" collapsed="false">
      <c r="A56" s="34" t="s">
        <v>52</v>
      </c>
    </row>
    <row r="57" customFormat="false" ht="6" hidden="false" customHeight="true" outlineLevel="0" collapsed="false">
      <c r="A57" s="34"/>
    </row>
    <row r="58" customFormat="false" ht="12.75" hidden="false" customHeight="true" outlineLevel="0" collapsed="false">
      <c r="A58" s="33" t="s">
        <v>53</v>
      </c>
    </row>
    <row r="59" customFormat="false" ht="6" hidden="false" customHeight="true" outlineLevel="0" collapsed="false">
      <c r="A59" s="34"/>
    </row>
    <row r="60" customFormat="false" ht="12.75" hidden="false" customHeight="true" outlineLevel="0" collapsed="false">
      <c r="A60" s="33" t="s">
        <v>54</v>
      </c>
    </row>
    <row r="61" customFormat="false" ht="5.25" hidden="false" customHeight="true" outlineLevel="0" collapsed="false">
      <c r="A61" s="34"/>
    </row>
    <row r="62" customFormat="false" ht="12.75" hidden="false" customHeight="true" outlineLevel="0" collapsed="false">
      <c r="A62" s="34" t="s">
        <v>55</v>
      </c>
    </row>
    <row r="63" customFormat="false" ht="5.25" hidden="false" customHeight="true" outlineLevel="0" collapsed="false">
      <c r="A63" s="34"/>
    </row>
    <row r="64" customFormat="false" ht="12.75" hidden="false" customHeight="true" outlineLevel="0" collapsed="false">
      <c r="A64" s="38" t="s">
        <v>90</v>
      </c>
    </row>
    <row r="65" customFormat="false" ht="5.25" hidden="false" customHeight="true" outlineLevel="0" collapsed="false">
      <c r="A65" s="34"/>
    </row>
    <row r="66" customFormat="false" ht="12.75" hidden="false" customHeight="true" outlineLevel="0" collapsed="false">
      <c r="A66" s="36" t="s">
        <v>56</v>
      </c>
    </row>
    <row r="67" customFormat="false" ht="5.25" hidden="false" customHeight="true" outlineLevel="0" collapsed="false">
      <c r="A67" s="34"/>
    </row>
    <row r="68" customFormat="false" ht="12.75" hidden="false" customHeight="true" outlineLevel="0" collapsed="false">
      <c r="A68" s="36" t="s">
        <v>91</v>
      </c>
    </row>
    <row r="69" customFormat="false" ht="6" hidden="false" customHeight="true" outlineLevel="0" collapsed="false"/>
    <row r="70" customFormat="false" ht="12.75" hidden="false" customHeight="true" outlineLevel="0" collapsed="false">
      <c r="A70" s="36" t="s">
        <v>57</v>
      </c>
    </row>
    <row r="71" customFormat="false" ht="6" hidden="false" customHeight="true" outlineLevel="0" collapsed="false"/>
    <row r="72" customFormat="false" ht="12.75" hidden="false" customHeight="true" outlineLevel="0" collapsed="false">
      <c r="A72" s="34" t="s">
        <v>61</v>
      </c>
    </row>
    <row r="73" customFormat="false" ht="12.75" hidden="false" customHeight="true" outlineLevel="0" collapsed="false">
      <c r="A73" s="34"/>
    </row>
    <row r="74" customFormat="false" ht="12.75" hidden="false" customHeight="true" outlineLevel="0" collapsed="false">
      <c r="A74" s="56"/>
      <c r="B74" s="56"/>
      <c r="C74" s="56"/>
      <c r="D74" s="56"/>
    </row>
    <row r="75" customFormat="false" ht="12.75" hidden="false" customHeight="true" outlineLevel="0" collapsed="false">
      <c r="A75" s="56"/>
      <c r="B75" s="56"/>
      <c r="C75" s="56"/>
      <c r="D75" s="56"/>
    </row>
    <row r="76" customFormat="false" ht="12.75" hidden="false" customHeight="true" outlineLevel="0" collapsed="false">
      <c r="A76" s="56"/>
      <c r="B76" s="56"/>
      <c r="C76" s="56"/>
      <c r="D76" s="56"/>
    </row>
    <row r="77" customFormat="false" ht="12.75" hidden="false" customHeight="true" outlineLevel="0" collapsed="false">
      <c r="A77" s="56"/>
      <c r="B77" s="56"/>
      <c r="C77" s="56"/>
      <c r="D77" s="56"/>
    </row>
    <row r="78" customFormat="false" ht="12.75" hidden="false" customHeight="true" outlineLevel="0" collapsed="false">
      <c r="A78" s="56"/>
      <c r="B78" s="56"/>
      <c r="C78" s="56"/>
      <c r="D78" s="56"/>
    </row>
    <row r="79" customFormat="false" ht="12.75" hidden="false" customHeight="true" outlineLevel="0" collapsed="false">
      <c r="A79" s="56"/>
      <c r="B79" s="56"/>
      <c r="C79" s="56"/>
      <c r="D79" s="56"/>
    </row>
    <row r="80" customFormat="false" ht="12.75" hidden="false" customHeight="true" outlineLevel="0" collapsed="false">
      <c r="A80" s="56"/>
      <c r="B80" s="56"/>
      <c r="C80" s="56"/>
      <c r="D80" s="56"/>
    </row>
    <row r="81" customFormat="false" ht="12.75" hidden="false" customHeight="true" outlineLevel="0" collapsed="false">
      <c r="A81" s="56"/>
      <c r="B81" s="56"/>
      <c r="C81" s="56"/>
      <c r="D81" s="56"/>
    </row>
    <row r="82" customFormat="false" ht="12.75" hidden="false" customHeight="true" outlineLevel="0" collapsed="false">
      <c r="A82" s="56"/>
      <c r="B82" s="56"/>
      <c r="C82" s="56"/>
      <c r="D82" s="56"/>
    </row>
    <row r="83" customFormat="false" ht="12.75" hidden="false" customHeight="true" outlineLevel="0" collapsed="false">
      <c r="A83" s="56"/>
      <c r="B83" s="56"/>
      <c r="C83" s="56"/>
      <c r="D83" s="56"/>
    </row>
    <row r="84" customFormat="false" ht="12.75" hidden="false" customHeight="true" outlineLevel="0" collapsed="false">
      <c r="A84" s="56"/>
      <c r="B84" s="56"/>
      <c r="C84" s="56"/>
      <c r="D84" s="56"/>
    </row>
    <row r="85" customFormat="false" ht="12.75" hidden="false" customHeight="true" outlineLevel="0" collapsed="false">
      <c r="A85" s="56"/>
      <c r="B85" s="56"/>
      <c r="C85" s="56"/>
      <c r="D85" s="56"/>
    </row>
    <row r="86" customFormat="false" ht="12.75" hidden="false" customHeight="true" outlineLevel="0" collapsed="false">
      <c r="A86" s="56"/>
      <c r="B86" s="56"/>
      <c r="C86" s="56"/>
      <c r="D86" s="56"/>
    </row>
  </sheetData>
  <sheetProtection sheet="true" password="e438" objects="true" scenarios="true"/>
  <mergeCells count="7">
    <mergeCell ref="E1:Q1"/>
    <mergeCell ref="C2:N2"/>
    <mergeCell ref="C3:N3"/>
    <mergeCell ref="E4:Q4"/>
    <mergeCell ref="F5:Q5"/>
    <mergeCell ref="F6:Q6"/>
    <mergeCell ref="F7:Q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3.14"/>
    <col collapsed="false" customWidth="true" hidden="false" outlineLevel="0" max="16" min="5" style="0" width="10.71"/>
    <col collapsed="false" customWidth="true" hidden="false" outlineLevel="0" max="17" min="17" style="0" width="3.14"/>
    <col collapsed="false" customWidth="true" hidden="false" outlineLevel="0" max="20" min="18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</row>
    <row r="2" customFormat="false" ht="15" hidden="false" customHeight="false" outlineLevel="0" collapsed="false">
      <c r="A2" s="3" t="s">
        <v>92</v>
      </c>
      <c r="B2" s="3"/>
      <c r="C2" s="3" t="s">
        <v>9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</row>
    <row r="3" customFormat="false" ht="12.75" hidden="false" customHeight="false" outlineLevel="0" collapsed="false">
      <c r="A3" s="97"/>
      <c r="B3" s="3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</row>
    <row r="4" customFormat="false" ht="12.7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  <c r="Q5" s="9"/>
      <c r="R5" s="9"/>
    </row>
    <row r="6" customFormat="false" ht="12.75" hidden="false" customHeight="false" outlineLevel="0" collapsed="false">
      <c r="A6" s="8"/>
      <c r="B6" s="8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4</v>
      </c>
      <c r="S6" s="10"/>
      <c r="T6" s="10"/>
    </row>
    <row r="7" customFormat="false" ht="12.75" hidden="false" customHeight="false" outlineLevel="0" collapsed="false">
      <c r="A7" s="8"/>
      <c r="B7" s="8"/>
      <c r="C7" s="11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0"/>
      <c r="R7" s="11"/>
    </row>
    <row r="8" customFormat="false" ht="12.75" hidden="false" customHeight="false" outlineLevel="0" collapsed="false">
      <c r="A8" s="1"/>
      <c r="B8" s="9"/>
      <c r="C8" s="1"/>
      <c r="D8" s="9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</row>
    <row r="9" customFormat="false" ht="12.75" hidden="false" customHeight="true" outlineLevel="0" collapsed="false">
      <c r="A9" s="13" t="s">
        <v>5</v>
      </c>
      <c r="B9" s="14"/>
      <c r="C9" s="15" t="s">
        <v>6</v>
      </c>
      <c r="D9" s="16"/>
      <c r="E9" s="17" t="s">
        <v>7</v>
      </c>
      <c r="F9" s="15" t="s">
        <v>8</v>
      </c>
      <c r="G9" s="17" t="s">
        <v>9</v>
      </c>
      <c r="H9" s="17" t="s">
        <v>10</v>
      </c>
      <c r="I9" s="15" t="s">
        <v>11</v>
      </c>
      <c r="J9" s="15" t="s">
        <v>11</v>
      </c>
      <c r="K9" s="15" t="s">
        <v>11</v>
      </c>
      <c r="L9" s="15" t="s">
        <v>12</v>
      </c>
      <c r="M9" s="15" t="s">
        <v>13</v>
      </c>
      <c r="N9" s="15" t="s">
        <v>14</v>
      </c>
      <c r="O9" s="15" t="s">
        <v>15</v>
      </c>
      <c r="P9" s="16" t="s">
        <v>13</v>
      </c>
      <c r="Q9" s="16"/>
      <c r="R9" s="15" t="s">
        <v>15</v>
      </c>
      <c r="S9" s="15" t="s">
        <v>15</v>
      </c>
      <c r="T9" s="15" t="s">
        <v>15</v>
      </c>
    </row>
    <row r="10" customFormat="false" ht="14.25" hidden="false" customHeight="false" outlineLevel="0" collapsed="false">
      <c r="A10" s="14"/>
      <c r="B10" s="14"/>
      <c r="C10" s="16"/>
      <c r="D10" s="16"/>
      <c r="E10" s="18" t="s">
        <v>17</v>
      </c>
      <c r="F10" s="16" t="s">
        <v>18</v>
      </c>
      <c r="G10" s="18" t="s">
        <v>19</v>
      </c>
      <c r="H10" s="18" t="s">
        <v>20</v>
      </c>
      <c r="I10" s="16" t="s">
        <v>21</v>
      </c>
      <c r="J10" s="16" t="s">
        <v>22</v>
      </c>
      <c r="K10" s="16" t="s">
        <v>13</v>
      </c>
      <c r="L10" s="16" t="s">
        <v>23</v>
      </c>
      <c r="M10" s="16" t="s">
        <v>24</v>
      </c>
      <c r="N10" s="16" t="s">
        <v>25</v>
      </c>
      <c r="O10" s="16" t="s">
        <v>26</v>
      </c>
      <c r="P10" s="16"/>
      <c r="Q10" s="16"/>
      <c r="R10" s="16" t="s">
        <v>27</v>
      </c>
      <c r="S10" s="16" t="s">
        <v>28</v>
      </c>
      <c r="T10" s="16" t="s">
        <v>29</v>
      </c>
    </row>
    <row r="11" customFormat="false" ht="12.75" hidden="false" customHeight="false" outlineLevel="0" collapsed="false">
      <c r="A11" s="6"/>
      <c r="B11" s="14"/>
      <c r="C11" s="6"/>
      <c r="D11" s="9"/>
      <c r="E11" s="6"/>
      <c r="F11" s="12"/>
      <c r="G11" s="12"/>
      <c r="H11" s="12"/>
      <c r="I11" s="6"/>
      <c r="J11" s="6"/>
      <c r="K11" s="6"/>
      <c r="L11" s="6"/>
      <c r="M11" s="6"/>
      <c r="N11" s="6"/>
      <c r="O11" s="6"/>
      <c r="P11" s="6"/>
      <c r="Q11" s="9"/>
      <c r="R11" s="6"/>
      <c r="S11" s="6"/>
      <c r="T11" s="6"/>
    </row>
    <row r="12" customFormat="false" ht="12.75" hidden="false" customHeight="false" outlineLevel="0" collapsed="false">
      <c r="D12" s="4"/>
      <c r="P12" s="4"/>
      <c r="Q12" s="4"/>
    </row>
    <row r="13" customFormat="false" ht="12.75" hidden="false" customHeight="false" outlineLevel="0" collapsed="false">
      <c r="A13" s="0" t="s">
        <v>30</v>
      </c>
      <c r="C13" s="19" t="n">
        <v>22311086</v>
      </c>
      <c r="D13" s="19"/>
      <c r="E13" s="19" t="n">
        <v>7974842</v>
      </c>
      <c r="F13" s="19" t="n">
        <v>3064876</v>
      </c>
      <c r="G13" s="19" t="n">
        <v>2874401</v>
      </c>
      <c r="H13" s="19" t="n">
        <v>3188005</v>
      </c>
      <c r="I13" s="19" t="n">
        <v>859281</v>
      </c>
      <c r="J13" s="19" t="n">
        <v>623688</v>
      </c>
      <c r="K13" s="19" t="n">
        <v>74497</v>
      </c>
      <c r="L13" s="19" t="n">
        <v>1110</v>
      </c>
      <c r="M13" s="19" t="n">
        <v>111684</v>
      </c>
      <c r="N13" s="19" t="n">
        <v>110334</v>
      </c>
      <c r="O13" s="19" t="n">
        <v>47730</v>
      </c>
      <c r="P13" s="19" t="n">
        <v>731722</v>
      </c>
      <c r="Q13" s="19"/>
      <c r="R13" s="20" t="n">
        <v>2385255</v>
      </c>
      <c r="S13" s="19" t="n">
        <v>77810</v>
      </c>
      <c r="T13" s="19" t="n">
        <v>185850</v>
      </c>
      <c r="U13" s="19"/>
      <c r="V13" s="19"/>
    </row>
    <row r="14" s="23" customFormat="true" ht="12.75" hidden="false" customHeight="false" outlineLevel="0" collapsed="false">
      <c r="A14" s="23" t="s">
        <v>31</v>
      </c>
      <c r="C14" s="23" t="n">
        <v>1</v>
      </c>
      <c r="E14" s="23" t="n">
        <v>0.9</v>
      </c>
      <c r="F14" s="23" t="n">
        <v>2.1</v>
      </c>
      <c r="G14" s="23" t="n">
        <v>3.7</v>
      </c>
      <c r="H14" s="23" t="n">
        <v>3.6</v>
      </c>
      <c r="I14" s="23" t="n">
        <v>7.1</v>
      </c>
      <c r="J14" s="23" t="n">
        <v>7.4</v>
      </c>
      <c r="K14" s="23" t="n">
        <v>15.2</v>
      </c>
      <c r="L14" s="23" t="n">
        <v>103.6</v>
      </c>
      <c r="M14" s="23" t="n">
        <v>23.5</v>
      </c>
      <c r="N14" s="23" t="n">
        <v>10.7</v>
      </c>
      <c r="O14" s="23" t="n">
        <v>13.6</v>
      </c>
      <c r="P14" s="23" t="n">
        <v>4.5</v>
      </c>
      <c r="R14" s="22" t="n">
        <v>4.7</v>
      </c>
      <c r="S14" s="23" t="n">
        <v>19.6</v>
      </c>
      <c r="T14" s="23" t="n">
        <v>20.8</v>
      </c>
    </row>
    <row r="15" customFormat="false" ht="12.75" hidden="false" customHeight="false" outlineLevel="0" collapsed="false">
      <c r="R15" s="4"/>
    </row>
    <row r="16" customFormat="false" ht="12.75" hidden="false" customHeight="false" outlineLevel="0" collapsed="false">
      <c r="A16" s="0" t="s">
        <v>32</v>
      </c>
      <c r="C16" s="19" t="n">
        <v>16433970</v>
      </c>
      <c r="D16" s="19"/>
      <c r="E16" s="19" t="n">
        <v>7537730</v>
      </c>
      <c r="F16" s="19" t="n">
        <v>2460433</v>
      </c>
      <c r="G16" s="19" t="n">
        <v>393546</v>
      </c>
      <c r="H16" s="19" t="n">
        <v>3152109</v>
      </c>
      <c r="I16" s="19" t="n">
        <v>618592</v>
      </c>
      <c r="J16" s="19" t="n">
        <v>593404</v>
      </c>
      <c r="K16" s="19" t="n">
        <v>56069</v>
      </c>
      <c r="L16" s="19" t="n">
        <v>1110</v>
      </c>
      <c r="M16" s="19" t="n">
        <v>80218</v>
      </c>
      <c r="N16" s="19" t="n">
        <v>105701</v>
      </c>
      <c r="O16" s="19" t="n">
        <v>36886</v>
      </c>
      <c r="P16" s="19" t="n">
        <v>327502</v>
      </c>
      <c r="Q16" s="19"/>
      <c r="R16" s="20" t="n">
        <v>934055</v>
      </c>
      <c r="S16" s="19" t="n">
        <v>66412</v>
      </c>
      <c r="T16" s="19" t="n">
        <v>70203</v>
      </c>
      <c r="U16" s="19"/>
      <c r="V16" s="19"/>
    </row>
    <row r="17" s="23" customFormat="true" ht="12.75" hidden="false" customHeight="false" outlineLevel="0" collapsed="false">
      <c r="A17" s="23" t="s">
        <v>31</v>
      </c>
      <c r="C17" s="23" t="n">
        <v>1.3</v>
      </c>
      <c r="E17" s="23" t="n">
        <v>1.1</v>
      </c>
      <c r="F17" s="23" t="n">
        <v>2.5</v>
      </c>
      <c r="G17" s="23" t="n">
        <v>11.7</v>
      </c>
      <c r="H17" s="23" t="n">
        <v>4.3</v>
      </c>
      <c r="I17" s="23" t="n">
        <v>9.2</v>
      </c>
      <c r="J17" s="23" t="n">
        <v>9</v>
      </c>
      <c r="K17" s="23" t="n">
        <v>19.1</v>
      </c>
      <c r="L17" s="23" t="n">
        <v>122.7</v>
      </c>
      <c r="M17" s="23" t="n">
        <v>24.9</v>
      </c>
      <c r="N17" s="23" t="n">
        <v>11.7</v>
      </c>
      <c r="O17" s="23" t="n">
        <v>14.3</v>
      </c>
      <c r="P17" s="23" t="n">
        <v>5.1</v>
      </c>
      <c r="R17" s="22" t="n">
        <v>8.3</v>
      </c>
      <c r="S17" s="23" t="n">
        <v>24.1</v>
      </c>
      <c r="T17" s="23" t="n">
        <v>54.6</v>
      </c>
    </row>
    <row r="18" customFormat="false" ht="12.75" hidden="false" customHeight="false" outlineLevel="0" collapsed="false">
      <c r="R18" s="4"/>
    </row>
    <row r="19" customFormat="false" ht="12.75" hidden="false" customHeight="false" outlineLevel="0" collapsed="false">
      <c r="A19" s="0" t="s">
        <v>33</v>
      </c>
      <c r="C19" s="19" t="n">
        <v>13739228</v>
      </c>
      <c r="D19" s="19"/>
      <c r="E19" s="19" t="n">
        <v>6794126</v>
      </c>
      <c r="F19" s="19" t="n">
        <v>1842323</v>
      </c>
      <c r="G19" s="19" t="n">
        <v>143115</v>
      </c>
      <c r="H19" s="19" t="n">
        <v>2903408</v>
      </c>
      <c r="I19" s="19" t="n">
        <v>611798</v>
      </c>
      <c r="J19" s="19" t="n">
        <v>515008</v>
      </c>
      <c r="K19" s="19" t="n">
        <v>42053</v>
      </c>
      <c r="L19" s="19" t="n">
        <v>817</v>
      </c>
      <c r="M19" s="19" t="n">
        <v>59945</v>
      </c>
      <c r="N19" s="19" t="n">
        <v>98855</v>
      </c>
      <c r="O19" s="19" t="n">
        <v>24320</v>
      </c>
      <c r="P19" s="19" t="n">
        <v>258191</v>
      </c>
      <c r="Q19" s="19"/>
      <c r="R19" s="20" t="n">
        <v>380657</v>
      </c>
      <c r="S19" s="19" t="n">
        <v>52814</v>
      </c>
      <c r="T19" s="19" t="n">
        <v>11799</v>
      </c>
      <c r="U19" s="19"/>
      <c r="V19" s="19"/>
    </row>
    <row r="20" s="23" customFormat="true" ht="12.75" hidden="false" customHeight="false" outlineLevel="0" collapsed="false">
      <c r="A20" s="23" t="s">
        <v>31</v>
      </c>
      <c r="C20" s="23" t="n">
        <v>1.4</v>
      </c>
      <c r="E20" s="23" t="n">
        <v>1.2</v>
      </c>
      <c r="F20" s="23" t="n">
        <v>3.1</v>
      </c>
      <c r="G20" s="23" t="n">
        <v>14.7</v>
      </c>
      <c r="H20" s="23" t="n">
        <v>4.8</v>
      </c>
      <c r="I20" s="23" t="n">
        <v>9.6</v>
      </c>
      <c r="J20" s="23" t="n">
        <v>10.1</v>
      </c>
      <c r="K20" s="23" t="n">
        <v>22</v>
      </c>
      <c r="L20" s="23" t="n">
        <v>148.9</v>
      </c>
      <c r="M20" s="23" t="n">
        <v>27.5</v>
      </c>
      <c r="N20" s="23" t="n">
        <v>12.6</v>
      </c>
      <c r="O20" s="23" t="n">
        <v>17.2</v>
      </c>
      <c r="P20" s="23" t="n">
        <v>6.2</v>
      </c>
      <c r="R20" s="22" t="n">
        <v>12.8</v>
      </c>
      <c r="S20" s="23" t="n">
        <v>27.2</v>
      </c>
      <c r="T20" s="23" t="n">
        <v>42.8</v>
      </c>
    </row>
    <row r="21" customFormat="false" ht="12.75" hidden="false" customHeight="false" outlineLevel="0" collapsed="false">
      <c r="R21" s="4"/>
    </row>
    <row r="22" customFormat="false" ht="12.75" hidden="false" customHeight="false" outlineLevel="0" collapsed="false">
      <c r="A22" s="0" t="s">
        <v>34</v>
      </c>
      <c r="C22" s="19" t="n">
        <v>2676587</v>
      </c>
      <c r="D22" s="19"/>
      <c r="E22" s="19" t="n">
        <v>742488</v>
      </c>
      <c r="F22" s="19" t="n">
        <v>618068</v>
      </c>
      <c r="G22" s="19" t="n">
        <v>250431</v>
      </c>
      <c r="H22" s="19" t="n">
        <v>248234</v>
      </c>
      <c r="I22" s="19" t="n">
        <v>4842</v>
      </c>
      <c r="J22" s="19" t="n">
        <v>78396</v>
      </c>
      <c r="K22" s="19" t="n">
        <v>14016</v>
      </c>
      <c r="L22" s="19" t="n">
        <v>293</v>
      </c>
      <c r="M22" s="19" t="n">
        <v>14030</v>
      </c>
      <c r="N22" s="19" t="n">
        <v>5844</v>
      </c>
      <c r="O22" s="19" t="n">
        <v>12566</v>
      </c>
      <c r="P22" s="19" t="n">
        <v>68695</v>
      </c>
      <c r="Q22" s="19"/>
      <c r="R22" s="20" t="n">
        <v>547077</v>
      </c>
      <c r="S22" s="19" t="n">
        <v>13202</v>
      </c>
      <c r="T22" s="19" t="n">
        <v>58404</v>
      </c>
      <c r="U22" s="19"/>
      <c r="V22" s="19"/>
    </row>
    <row r="23" s="23" customFormat="true" ht="12.75" hidden="false" customHeight="false" outlineLevel="0" collapsed="false">
      <c r="A23" s="23" t="s">
        <v>31</v>
      </c>
      <c r="C23" s="23" t="n">
        <v>2.5</v>
      </c>
      <c r="E23" s="23" t="n">
        <v>2.7</v>
      </c>
      <c r="F23" s="23" t="n">
        <v>3.4</v>
      </c>
      <c r="G23" s="23" t="n">
        <v>12.5</v>
      </c>
      <c r="H23" s="23" t="n">
        <v>10.3</v>
      </c>
      <c r="I23" s="23" t="n">
        <v>44.5</v>
      </c>
      <c r="J23" s="23" t="n">
        <v>19.1</v>
      </c>
      <c r="K23" s="23" t="n">
        <v>32.8</v>
      </c>
      <c r="L23" s="23" t="n">
        <v>183.3</v>
      </c>
      <c r="M23" s="23" t="n">
        <v>53.3</v>
      </c>
      <c r="N23" s="23" t="n">
        <v>33.7</v>
      </c>
      <c r="O23" s="23" t="n">
        <v>20.9</v>
      </c>
      <c r="P23" s="23" t="n">
        <v>7</v>
      </c>
      <c r="R23" s="22" t="n">
        <v>8.4</v>
      </c>
      <c r="S23" s="23" t="n">
        <v>46.6</v>
      </c>
      <c r="T23" s="23" t="n">
        <v>49.7</v>
      </c>
    </row>
    <row r="24" customFormat="false" ht="12.75" hidden="false" customHeight="false" outlineLevel="0" collapsed="false">
      <c r="R24" s="4"/>
    </row>
    <row r="25" customFormat="false" ht="12.75" hidden="false" customHeight="false" outlineLevel="0" collapsed="false">
      <c r="A25" s="0" t="s">
        <v>35</v>
      </c>
      <c r="C25" s="25" t="n">
        <v>18154</v>
      </c>
      <c r="D25" s="25"/>
      <c r="E25" s="25" t="n">
        <v>1116</v>
      </c>
      <c r="F25" s="25" t="n">
        <v>42</v>
      </c>
      <c r="G25" s="25" t="n">
        <v>0</v>
      </c>
      <c r="H25" s="25" t="n">
        <v>467</v>
      </c>
      <c r="I25" s="25" t="n">
        <v>1952</v>
      </c>
      <c r="J25" s="25" t="n">
        <v>0</v>
      </c>
      <c r="K25" s="25" t="n">
        <v>0</v>
      </c>
      <c r="L25" s="25" t="n">
        <v>0</v>
      </c>
      <c r="M25" s="25" t="n">
        <v>6243</v>
      </c>
      <c r="N25" s="25" t="n">
        <v>1002</v>
      </c>
      <c r="O25" s="25" t="n">
        <v>0</v>
      </c>
      <c r="P25" s="25" t="n">
        <v>616</v>
      </c>
      <c r="Q25" s="25"/>
      <c r="R25" s="26" t="n">
        <v>6321</v>
      </c>
      <c r="S25" s="25" t="n">
        <v>396</v>
      </c>
      <c r="T25" s="25" t="n">
        <v>0</v>
      </c>
      <c r="U25" s="25"/>
      <c r="V25" s="25"/>
    </row>
    <row r="26" s="23" customFormat="true" ht="12.75" hidden="false" customHeight="false" outlineLevel="0" collapsed="false">
      <c r="A26" s="23" t="s">
        <v>31</v>
      </c>
      <c r="C26" s="98" t="n">
        <v>33.1</v>
      </c>
      <c r="D26" s="98"/>
      <c r="E26" s="98" t="n">
        <v>58.1</v>
      </c>
      <c r="F26" s="98" t="n">
        <v>92.9</v>
      </c>
      <c r="G26" s="98"/>
      <c r="H26" s="98" t="n">
        <v>54.8</v>
      </c>
      <c r="I26" s="98" t="n">
        <v>86.1</v>
      </c>
      <c r="J26" s="98"/>
      <c r="K26" s="98"/>
      <c r="L26" s="98"/>
      <c r="M26" s="98" t="n">
        <v>82.1</v>
      </c>
      <c r="N26" s="98" t="n">
        <v>119.5</v>
      </c>
      <c r="O26" s="98"/>
      <c r="P26" s="98" t="n">
        <v>56</v>
      </c>
      <c r="Q26" s="98"/>
      <c r="R26" s="99" t="n">
        <v>72.4</v>
      </c>
      <c r="S26" s="98" t="n">
        <v>159.1</v>
      </c>
      <c r="T26" s="98"/>
      <c r="U26" s="98"/>
      <c r="V26" s="98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2"/>
      <c r="S27" s="23"/>
      <c r="T27" s="23"/>
      <c r="U27" s="23"/>
      <c r="V27" s="23"/>
    </row>
    <row r="28" customFormat="false" ht="12.75" hidden="false" customHeight="false" outlineLevel="0" collapsed="false">
      <c r="A28" s="0" t="s">
        <v>36</v>
      </c>
      <c r="C28" s="19" t="n">
        <v>2106287</v>
      </c>
      <c r="D28" s="19"/>
      <c r="E28" s="19" t="n">
        <v>197697</v>
      </c>
      <c r="F28" s="19" t="n">
        <v>298420</v>
      </c>
      <c r="G28" s="19" t="n">
        <v>596808</v>
      </c>
      <c r="H28" s="19" t="n">
        <v>23836</v>
      </c>
      <c r="I28" s="19" t="n">
        <v>240688</v>
      </c>
      <c r="J28" s="19" t="n">
        <v>29682</v>
      </c>
      <c r="K28" s="19" t="n">
        <v>17813</v>
      </c>
      <c r="L28" s="19" t="n">
        <v>0</v>
      </c>
      <c r="M28" s="19" t="n">
        <v>29938</v>
      </c>
      <c r="N28" s="19" t="n">
        <v>4603</v>
      </c>
      <c r="O28" s="19" t="n">
        <v>6854</v>
      </c>
      <c r="P28" s="19" t="n">
        <v>54163</v>
      </c>
      <c r="Q28" s="19"/>
      <c r="R28" s="20" t="n">
        <v>529471</v>
      </c>
      <c r="S28" s="19" t="n">
        <v>11368</v>
      </c>
      <c r="T28" s="19" t="n">
        <v>64946</v>
      </c>
      <c r="U28" s="19"/>
      <c r="V28" s="19"/>
    </row>
    <row r="29" s="23" customFormat="true" ht="12.75" hidden="false" customHeight="false" outlineLevel="0" collapsed="false">
      <c r="A29" s="23" t="s">
        <v>31</v>
      </c>
      <c r="C29" s="23" t="n">
        <v>1.4</v>
      </c>
      <c r="E29" s="23" t="n">
        <v>2.7</v>
      </c>
      <c r="F29" s="23" t="n">
        <v>3.3</v>
      </c>
      <c r="G29" s="23" t="n">
        <v>2.5</v>
      </c>
      <c r="H29" s="23" t="n">
        <v>9.4</v>
      </c>
      <c r="I29" s="23" t="n">
        <v>6</v>
      </c>
      <c r="J29" s="23" t="n">
        <v>13.3</v>
      </c>
      <c r="K29" s="23" t="n">
        <v>14.5</v>
      </c>
      <c r="M29" s="23" t="n">
        <v>25.7</v>
      </c>
      <c r="N29" s="23" t="n">
        <v>45.2</v>
      </c>
      <c r="O29" s="23" t="n">
        <v>24.1</v>
      </c>
      <c r="P29" s="23" t="n">
        <v>5.2</v>
      </c>
      <c r="R29" s="22" t="n">
        <v>4.7</v>
      </c>
      <c r="S29" s="23" t="n">
        <v>24.2</v>
      </c>
      <c r="T29" s="23" t="n">
        <v>9.9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2"/>
      <c r="S30" s="23"/>
      <c r="T30" s="23"/>
      <c r="U30" s="23"/>
      <c r="V30" s="23"/>
    </row>
    <row r="31" customFormat="false" ht="12.75" hidden="false" customHeight="false" outlineLevel="0" collapsed="false">
      <c r="A31" s="0" t="s">
        <v>33</v>
      </c>
      <c r="C31" s="25" t="n">
        <v>845811</v>
      </c>
      <c r="D31" s="25"/>
      <c r="E31" s="25" t="n">
        <v>75910</v>
      </c>
      <c r="F31" s="25" t="n">
        <v>104099</v>
      </c>
      <c r="G31" s="25" t="n">
        <v>66524</v>
      </c>
      <c r="H31" s="25" t="n">
        <v>9398</v>
      </c>
      <c r="I31" s="25" t="n">
        <v>232408</v>
      </c>
      <c r="J31" s="25" t="n">
        <v>9256</v>
      </c>
      <c r="K31" s="25" t="n">
        <v>6121</v>
      </c>
      <c r="L31" s="25" t="n">
        <v>0</v>
      </c>
      <c r="M31" s="25" t="n">
        <v>20453</v>
      </c>
      <c r="N31" s="25" t="n">
        <v>155</v>
      </c>
      <c r="O31" s="25" t="n">
        <v>1490</v>
      </c>
      <c r="P31" s="25" t="n">
        <v>18140</v>
      </c>
      <c r="Q31" s="25"/>
      <c r="R31" s="26" t="n">
        <v>280753</v>
      </c>
      <c r="S31" s="25" t="n">
        <v>9691</v>
      </c>
      <c r="T31" s="25" t="n">
        <v>11414</v>
      </c>
      <c r="U31" s="25"/>
      <c r="V31" s="25"/>
    </row>
    <row r="32" s="23" customFormat="true" ht="12.75" hidden="false" customHeight="false" outlineLevel="0" collapsed="false">
      <c r="A32" s="23" t="s">
        <v>31</v>
      </c>
      <c r="C32" s="98" t="n">
        <v>2.5</v>
      </c>
      <c r="D32" s="98"/>
      <c r="E32" s="98" t="n">
        <v>3.9</v>
      </c>
      <c r="F32" s="98" t="n">
        <v>3.9</v>
      </c>
      <c r="G32" s="98" t="n">
        <v>8</v>
      </c>
      <c r="H32" s="98" t="n">
        <v>9.5</v>
      </c>
      <c r="I32" s="98" t="n">
        <v>5.1</v>
      </c>
      <c r="J32" s="98" t="n">
        <v>26.4</v>
      </c>
      <c r="K32" s="98" t="n">
        <v>27</v>
      </c>
      <c r="L32" s="98"/>
      <c r="M32" s="98" t="n">
        <v>31.6</v>
      </c>
      <c r="N32" s="98" t="n">
        <v>32.4</v>
      </c>
      <c r="O32" s="98" t="n">
        <v>27.1</v>
      </c>
      <c r="P32" s="98" t="n">
        <v>6.5</v>
      </c>
      <c r="Q32" s="98"/>
      <c r="R32" s="99" t="n">
        <v>6.8</v>
      </c>
      <c r="S32" s="98" t="n">
        <v>22.7</v>
      </c>
      <c r="T32" s="98" t="n">
        <v>22</v>
      </c>
      <c r="U32" s="98"/>
      <c r="V32" s="98"/>
    </row>
    <row r="33" customFormat="false" ht="12.75" hidden="false" customHeight="false" outlineLevel="0" collapsed="false">
      <c r="R33" s="4"/>
    </row>
    <row r="34" customFormat="false" ht="12.75" hidden="false" customHeight="false" outlineLevel="0" collapsed="false">
      <c r="A34" s="0" t="s">
        <v>34</v>
      </c>
      <c r="C34" s="19" t="n">
        <v>1252189</v>
      </c>
      <c r="D34" s="19"/>
      <c r="E34" s="19" t="n">
        <v>121788</v>
      </c>
      <c r="F34" s="19" t="n">
        <v>194321</v>
      </c>
      <c r="G34" s="19" t="n">
        <v>530285</v>
      </c>
      <c r="H34" s="19" t="n">
        <v>14433</v>
      </c>
      <c r="I34" s="19" t="n">
        <v>1089</v>
      </c>
      <c r="J34" s="19" t="n">
        <v>20427</v>
      </c>
      <c r="K34" s="19" t="n">
        <v>11692</v>
      </c>
      <c r="L34" s="19" t="n">
        <v>0</v>
      </c>
      <c r="M34" s="19" t="n">
        <v>8475</v>
      </c>
      <c r="N34" s="19" t="n">
        <v>4448</v>
      </c>
      <c r="O34" s="19" t="n">
        <v>5363</v>
      </c>
      <c r="P34" s="19" t="n">
        <v>35942</v>
      </c>
      <c r="Q34" s="19"/>
      <c r="R34" s="20" t="n">
        <v>248718</v>
      </c>
      <c r="S34" s="19" t="n">
        <v>1677</v>
      </c>
      <c r="T34" s="19" t="n">
        <v>53532</v>
      </c>
      <c r="U34" s="19"/>
      <c r="V34" s="19"/>
    </row>
    <row r="35" s="23" customFormat="true" ht="12.75" hidden="false" customHeight="false" outlineLevel="0" collapsed="false">
      <c r="A35" s="23" t="s">
        <v>31</v>
      </c>
      <c r="C35" s="23" t="n">
        <v>1.3</v>
      </c>
      <c r="E35" s="23" t="n">
        <v>3.7</v>
      </c>
      <c r="F35" s="23" t="n">
        <v>4.7</v>
      </c>
      <c r="G35" s="23" t="n">
        <v>2.6</v>
      </c>
      <c r="H35" s="23" t="n">
        <v>14.6</v>
      </c>
      <c r="I35" s="23" t="n">
        <v>37.4</v>
      </c>
      <c r="J35" s="23" t="n">
        <v>14.5</v>
      </c>
      <c r="K35" s="23" t="n">
        <v>16</v>
      </c>
      <c r="M35" s="23" t="n">
        <v>25.2</v>
      </c>
      <c r="N35" s="23" t="n">
        <v>49.7</v>
      </c>
      <c r="O35" s="23" t="n">
        <v>31.5</v>
      </c>
      <c r="P35" s="23" t="n">
        <v>7.4</v>
      </c>
      <c r="R35" s="22" t="n">
        <v>4.9</v>
      </c>
      <c r="S35" s="23" t="n">
        <v>69.4</v>
      </c>
      <c r="T35" s="23" t="n">
        <v>11.4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2"/>
      <c r="S36" s="23"/>
      <c r="T36" s="23"/>
      <c r="U36" s="23"/>
      <c r="V36" s="23"/>
    </row>
    <row r="37" customFormat="false" ht="12.75" hidden="false" customHeight="false" outlineLevel="0" collapsed="false">
      <c r="A37" s="0" t="s">
        <v>37</v>
      </c>
      <c r="C37" s="25" t="n">
        <v>8287</v>
      </c>
      <c r="D37" s="25"/>
      <c r="E37" s="25" t="n">
        <v>0</v>
      </c>
      <c r="F37" s="25" t="n">
        <v>0</v>
      </c>
      <c r="G37" s="25" t="n">
        <v>0</v>
      </c>
      <c r="H37" s="25" t="n">
        <v>5</v>
      </c>
      <c r="I37" s="25" t="n">
        <v>7192</v>
      </c>
      <c r="J37" s="25" t="n">
        <v>0</v>
      </c>
      <c r="K37" s="25" t="n">
        <v>0</v>
      </c>
      <c r="L37" s="25" t="n">
        <v>0</v>
      </c>
      <c r="M37" s="25" t="n">
        <v>1009</v>
      </c>
      <c r="N37" s="25" t="n">
        <v>0</v>
      </c>
      <c r="O37" s="25" t="n">
        <v>0</v>
      </c>
      <c r="P37" s="25" t="n">
        <v>81</v>
      </c>
      <c r="Q37" s="25"/>
      <c r="R37" s="26" t="n">
        <v>0</v>
      </c>
      <c r="S37" s="25" t="n">
        <v>0</v>
      </c>
      <c r="T37" s="25" t="n">
        <v>0</v>
      </c>
      <c r="U37" s="25"/>
      <c r="V37" s="25"/>
    </row>
    <row r="38" s="23" customFormat="true" ht="12.75" hidden="false" customHeight="false" outlineLevel="0" collapsed="false">
      <c r="A38" s="23" t="s">
        <v>31</v>
      </c>
      <c r="C38" s="98" t="n">
        <v>25.6</v>
      </c>
      <c r="D38" s="98"/>
      <c r="E38" s="98"/>
      <c r="F38" s="98"/>
      <c r="G38" s="98"/>
      <c r="H38" s="98" t="n">
        <v>115.4</v>
      </c>
      <c r="I38" s="98" t="n">
        <v>34.5</v>
      </c>
      <c r="J38" s="98"/>
      <c r="K38" s="98"/>
      <c r="L38" s="98"/>
      <c r="M38" s="98" t="n">
        <v>77.5</v>
      </c>
      <c r="N38" s="98"/>
      <c r="O38" s="98"/>
      <c r="P38" s="98" t="n">
        <v>50.1</v>
      </c>
      <c r="Q38" s="98"/>
      <c r="R38" s="99"/>
      <c r="S38" s="98"/>
      <c r="T38" s="98"/>
      <c r="U38" s="98"/>
      <c r="V38" s="98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2"/>
      <c r="S39" s="23"/>
      <c r="T39" s="23"/>
    </row>
    <row r="40" customFormat="false" ht="12.75" hidden="false" customHeight="false" outlineLevel="0" collapsed="false">
      <c r="A40" s="8" t="s">
        <v>38</v>
      </c>
      <c r="C40" s="25" t="n">
        <v>3770829</v>
      </c>
      <c r="D40" s="25"/>
      <c r="E40" s="25" t="n">
        <v>239415</v>
      </c>
      <c r="F40" s="25" t="n">
        <v>306023</v>
      </c>
      <c r="G40" s="25" t="n">
        <v>1884047</v>
      </c>
      <c r="H40" s="25" t="n">
        <v>12060</v>
      </c>
      <c r="I40" s="25" t="n">
        <v>0</v>
      </c>
      <c r="J40" s="25" t="n">
        <v>601</v>
      </c>
      <c r="K40" s="25" t="n">
        <v>615</v>
      </c>
      <c r="L40" s="25" t="n">
        <v>0</v>
      </c>
      <c r="M40" s="25" t="n">
        <v>1528</v>
      </c>
      <c r="N40" s="25" t="n">
        <v>30</v>
      </c>
      <c r="O40" s="25" t="n">
        <v>3990</v>
      </c>
      <c r="P40" s="25" t="n">
        <v>350058</v>
      </c>
      <c r="Q40" s="25"/>
      <c r="R40" s="26" t="n">
        <v>921729</v>
      </c>
      <c r="S40" s="25" t="n">
        <v>30</v>
      </c>
      <c r="T40" s="25" t="n">
        <v>50702</v>
      </c>
      <c r="U40" s="25"/>
      <c r="V40" s="25"/>
    </row>
    <row r="41" s="23" customFormat="true" ht="12.75" hidden="false" customHeight="false" outlineLevel="0" collapsed="false">
      <c r="A41" s="47" t="s">
        <v>31</v>
      </c>
      <c r="C41" s="98" t="n">
        <v>0.8</v>
      </c>
      <c r="D41" s="98"/>
      <c r="E41" s="98" t="n">
        <v>2.8</v>
      </c>
      <c r="F41" s="98" t="n">
        <v>3.1</v>
      </c>
      <c r="G41" s="98" t="n">
        <v>1.3</v>
      </c>
      <c r="H41" s="98" t="n">
        <v>12.6</v>
      </c>
      <c r="I41" s="98"/>
      <c r="J41" s="98" t="n">
        <v>25.2</v>
      </c>
      <c r="K41" s="98" t="n">
        <v>56.9</v>
      </c>
      <c r="L41" s="98"/>
      <c r="M41" s="98" t="n">
        <v>48.4</v>
      </c>
      <c r="N41" s="98" t="n">
        <v>81.9</v>
      </c>
      <c r="O41" s="98" t="n">
        <v>17.9</v>
      </c>
      <c r="P41" s="98" t="n">
        <v>2.9</v>
      </c>
      <c r="Q41" s="98"/>
      <c r="R41" s="99" t="n">
        <v>2.4</v>
      </c>
      <c r="S41" s="98" t="n">
        <v>62.6</v>
      </c>
      <c r="T41" s="98" t="n">
        <v>9.4</v>
      </c>
      <c r="U41" s="98"/>
      <c r="V41" s="98"/>
    </row>
    <row r="42" customFormat="false" ht="12.75" hidden="false" customHeight="false" outlineLevel="0" collapsed="false">
      <c r="A42" s="8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2"/>
      <c r="S42" s="23"/>
      <c r="T42" s="23"/>
      <c r="U42" s="23"/>
      <c r="V42" s="23"/>
    </row>
    <row r="43" customFormat="false" ht="12.75" hidden="false" customHeight="false" outlineLevel="0" collapsed="false">
      <c r="A43" s="8" t="s">
        <v>34</v>
      </c>
      <c r="C43" s="25" t="n">
        <v>3488440</v>
      </c>
      <c r="D43" s="25"/>
      <c r="E43" s="25" t="n">
        <v>222323</v>
      </c>
      <c r="F43" s="25" t="n">
        <v>298903</v>
      </c>
      <c r="G43" s="25" t="n">
        <v>1672529</v>
      </c>
      <c r="H43" s="25" t="n">
        <v>11847</v>
      </c>
      <c r="I43" s="25" t="n">
        <v>0</v>
      </c>
      <c r="J43" s="25" t="n">
        <v>601</v>
      </c>
      <c r="K43" s="25" t="n">
        <v>615</v>
      </c>
      <c r="L43" s="25" t="n">
        <v>0</v>
      </c>
      <c r="M43" s="25" t="n">
        <v>1503</v>
      </c>
      <c r="N43" s="25" t="n">
        <v>30</v>
      </c>
      <c r="O43" s="25" t="n">
        <v>3631</v>
      </c>
      <c r="P43" s="25" t="n">
        <v>336139</v>
      </c>
      <c r="Q43" s="25"/>
      <c r="R43" s="26" t="n">
        <v>890321</v>
      </c>
      <c r="S43" s="25" t="n">
        <v>30</v>
      </c>
      <c r="T43" s="25" t="n">
        <v>49968</v>
      </c>
      <c r="U43" s="25"/>
      <c r="V43" s="25"/>
    </row>
    <row r="44" s="23" customFormat="true" ht="12.75" hidden="false" customHeight="false" outlineLevel="0" collapsed="false">
      <c r="A44" s="47" t="s">
        <v>31</v>
      </c>
      <c r="C44" s="98" t="n">
        <v>0.8</v>
      </c>
      <c r="D44" s="98"/>
      <c r="E44" s="98" t="n">
        <v>2.7</v>
      </c>
      <c r="F44" s="98" t="n">
        <v>3</v>
      </c>
      <c r="G44" s="98" t="n">
        <v>1.4</v>
      </c>
      <c r="H44" s="98" t="n">
        <v>12.2</v>
      </c>
      <c r="I44" s="98"/>
      <c r="J44" s="98" t="n">
        <v>24.2</v>
      </c>
      <c r="K44" s="98" t="n">
        <v>54.5</v>
      </c>
      <c r="L44" s="98"/>
      <c r="M44" s="98" t="n">
        <v>47.2</v>
      </c>
      <c r="N44" s="98" t="n">
        <v>78.5</v>
      </c>
      <c r="O44" s="98" t="n">
        <v>17.9</v>
      </c>
      <c r="P44" s="98" t="n">
        <v>2.9</v>
      </c>
      <c r="Q44" s="98"/>
      <c r="R44" s="99" t="n">
        <v>2.3</v>
      </c>
      <c r="S44" s="98" t="n">
        <v>60.1</v>
      </c>
      <c r="T44" s="98" t="n">
        <v>9.1</v>
      </c>
      <c r="U44" s="98"/>
      <c r="V44" s="98"/>
    </row>
    <row r="45" customFormat="false" ht="12.75" hidden="false" customHeight="false" outlineLevel="0" collapsed="false">
      <c r="A45" s="8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2"/>
      <c r="S45" s="23"/>
      <c r="T45" s="23"/>
      <c r="U45" s="23"/>
      <c r="V45" s="23"/>
    </row>
    <row r="46" customFormat="false" ht="12.75" hidden="false" customHeight="false" outlineLevel="0" collapsed="false">
      <c r="A46" s="8" t="s">
        <v>39</v>
      </c>
      <c r="C46" s="25" t="n">
        <v>282389</v>
      </c>
      <c r="D46" s="25"/>
      <c r="E46" s="25" t="n">
        <v>17092</v>
      </c>
      <c r="F46" s="25" t="n">
        <v>7120</v>
      </c>
      <c r="G46" s="25" t="n">
        <v>211518</v>
      </c>
      <c r="H46" s="25" t="n">
        <v>213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25</v>
      </c>
      <c r="N46" s="25" t="n">
        <v>0</v>
      </c>
      <c r="O46" s="25" t="n">
        <v>360</v>
      </c>
      <c r="P46" s="25" t="n">
        <v>13918</v>
      </c>
      <c r="Q46" s="25"/>
      <c r="R46" s="26" t="n">
        <v>31408</v>
      </c>
      <c r="S46" s="25" t="n">
        <v>0</v>
      </c>
      <c r="T46" s="25" t="n">
        <v>734</v>
      </c>
      <c r="U46" s="25"/>
      <c r="V46" s="25"/>
    </row>
    <row r="47" s="23" customFormat="true" ht="12.75" hidden="false" customHeight="false" outlineLevel="0" collapsed="false">
      <c r="A47" s="47" t="s">
        <v>31</v>
      </c>
      <c r="C47" s="98" t="n">
        <v>3.6</v>
      </c>
      <c r="D47" s="98"/>
      <c r="E47" s="98" t="n">
        <v>17.7</v>
      </c>
      <c r="F47" s="98" t="n">
        <v>35.2</v>
      </c>
      <c r="G47" s="98" t="n">
        <v>5.6</v>
      </c>
      <c r="H47" s="98" t="n">
        <v>51.9</v>
      </c>
      <c r="I47" s="98"/>
      <c r="J47" s="98"/>
      <c r="K47" s="98"/>
      <c r="L47" s="98"/>
      <c r="M47" s="98" t="n">
        <v>78.1</v>
      </c>
      <c r="N47" s="98"/>
      <c r="O47" s="98" t="n">
        <v>100.4</v>
      </c>
      <c r="P47" s="98" t="n">
        <v>15.2</v>
      </c>
      <c r="Q47" s="98"/>
      <c r="R47" s="99" t="n">
        <v>22.4</v>
      </c>
      <c r="S47" s="98"/>
      <c r="T47" s="98" t="n">
        <v>40.6</v>
      </c>
      <c r="U47" s="98"/>
      <c r="V47" s="98"/>
    </row>
    <row r="48" customFormat="false" ht="12.75" hidden="false" customHeight="false" outlineLevel="0" collapsed="false">
      <c r="A48" s="8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2"/>
      <c r="S48" s="23"/>
      <c r="T48" s="23"/>
      <c r="U48" s="23"/>
      <c r="V48" s="23"/>
    </row>
    <row r="49" customFormat="false" ht="12.75" hidden="false" customHeight="false" outlineLevel="0" collapsed="false">
      <c r="A49" s="8" t="s">
        <v>40</v>
      </c>
      <c r="C49" s="25" t="n">
        <v>3055800</v>
      </c>
      <c r="D49" s="25"/>
      <c r="E49" s="25" t="n">
        <v>109197</v>
      </c>
      <c r="F49" s="25" t="n">
        <v>87719</v>
      </c>
      <c r="G49" s="25" t="n">
        <v>157878</v>
      </c>
      <c r="H49" s="25" t="n">
        <v>378309</v>
      </c>
      <c r="I49" s="25" t="n">
        <v>140279</v>
      </c>
      <c r="J49" s="25" t="n">
        <v>623168</v>
      </c>
      <c r="K49" s="25" t="n">
        <v>68799</v>
      </c>
      <c r="L49" s="25" t="n">
        <v>132726</v>
      </c>
      <c r="M49" s="25" t="n">
        <v>28043</v>
      </c>
      <c r="N49" s="25" t="n">
        <v>53038</v>
      </c>
      <c r="O49" s="25" t="n">
        <v>63265</v>
      </c>
      <c r="P49" s="25" t="n">
        <v>87579</v>
      </c>
      <c r="Q49" s="25"/>
      <c r="R49" s="26" t="n">
        <v>449352</v>
      </c>
      <c r="S49" s="25" t="n">
        <v>257215</v>
      </c>
      <c r="T49" s="25" t="n">
        <v>419233</v>
      </c>
      <c r="U49" s="25"/>
      <c r="V49" s="25"/>
    </row>
    <row r="50" s="23" customFormat="true" ht="12.75" hidden="false" customHeight="false" outlineLevel="0" collapsed="false">
      <c r="A50" s="47" t="s">
        <v>31</v>
      </c>
      <c r="C50" s="98" t="n">
        <v>1.5</v>
      </c>
      <c r="D50" s="98"/>
      <c r="E50" s="98" t="n">
        <v>4.4</v>
      </c>
      <c r="F50" s="98" t="n">
        <v>9</v>
      </c>
      <c r="G50" s="98" t="n">
        <v>7.6</v>
      </c>
      <c r="H50" s="98" t="n">
        <v>5.3</v>
      </c>
      <c r="I50" s="98" t="n">
        <v>7.1</v>
      </c>
      <c r="J50" s="98" t="n">
        <v>4</v>
      </c>
      <c r="K50" s="98" t="n">
        <v>7.1</v>
      </c>
      <c r="L50" s="98" t="n">
        <v>9.7</v>
      </c>
      <c r="M50" s="98" t="n">
        <v>14.5</v>
      </c>
      <c r="N50" s="98" t="n">
        <v>12.2</v>
      </c>
      <c r="O50" s="98" t="n">
        <v>9.6</v>
      </c>
      <c r="P50" s="98" t="n">
        <v>4.5</v>
      </c>
      <c r="Q50" s="98"/>
      <c r="R50" s="99" t="n">
        <v>4.8</v>
      </c>
      <c r="S50" s="98" t="n">
        <v>9.4</v>
      </c>
      <c r="T50" s="98" t="n">
        <v>5.8</v>
      </c>
      <c r="U50" s="98"/>
      <c r="V50" s="98"/>
    </row>
    <row r="51" customFormat="false" ht="12.75" hidden="false" customHeight="false" outlineLevel="0" collapsed="false">
      <c r="A51" s="8"/>
      <c r="R51" s="4"/>
    </row>
    <row r="52" customFormat="false" ht="12.75" hidden="false" customHeight="false" outlineLevel="0" collapsed="false">
      <c r="A52" s="8" t="s">
        <v>32</v>
      </c>
      <c r="C52" s="25" t="n">
        <v>616575</v>
      </c>
      <c r="D52" s="25"/>
      <c r="E52" s="25" t="n">
        <v>80230</v>
      </c>
      <c r="F52" s="25" t="n">
        <v>30244</v>
      </c>
      <c r="G52" s="25" t="n">
        <v>7759</v>
      </c>
      <c r="H52" s="25" t="n">
        <v>341712</v>
      </c>
      <c r="I52" s="25" t="n">
        <v>34227</v>
      </c>
      <c r="J52" s="25" t="n">
        <v>62643</v>
      </c>
      <c r="K52" s="25" t="n">
        <v>2348</v>
      </c>
      <c r="L52" s="25" t="n">
        <v>3191</v>
      </c>
      <c r="M52" s="25" t="n">
        <v>4146</v>
      </c>
      <c r="N52" s="25" t="n">
        <v>23846</v>
      </c>
      <c r="O52" s="25" t="n">
        <v>424</v>
      </c>
      <c r="P52" s="25" t="n">
        <v>8130</v>
      </c>
      <c r="Q52" s="25"/>
      <c r="R52" s="26" t="n">
        <v>13392</v>
      </c>
      <c r="S52" s="25" t="n">
        <v>4284</v>
      </c>
      <c r="T52" s="25" t="n">
        <v>0</v>
      </c>
      <c r="U52" s="25"/>
      <c r="V52" s="25"/>
    </row>
    <row r="53" s="23" customFormat="true" ht="12.75" hidden="false" customHeight="false" outlineLevel="0" collapsed="false">
      <c r="A53" s="47" t="s">
        <v>31</v>
      </c>
      <c r="C53" s="98" t="n">
        <v>3.7</v>
      </c>
      <c r="D53" s="98"/>
      <c r="E53" s="98" t="n">
        <v>5.5</v>
      </c>
      <c r="F53" s="98" t="n">
        <v>9.7</v>
      </c>
      <c r="G53" s="98" t="n">
        <v>27.6</v>
      </c>
      <c r="H53" s="98" t="n">
        <v>6.2</v>
      </c>
      <c r="I53" s="98" t="n">
        <v>16.3</v>
      </c>
      <c r="J53" s="98" t="n">
        <v>11.1</v>
      </c>
      <c r="K53" s="98" t="n">
        <v>54</v>
      </c>
      <c r="L53" s="98" t="n">
        <v>37.4</v>
      </c>
      <c r="M53" s="98" t="n">
        <v>47.8</v>
      </c>
      <c r="N53" s="98" t="n">
        <v>12.1</v>
      </c>
      <c r="O53" s="98" t="n">
        <v>97.4</v>
      </c>
      <c r="P53" s="98" t="n">
        <v>12.1</v>
      </c>
      <c r="Q53" s="98"/>
      <c r="R53" s="99" t="n">
        <v>28.1</v>
      </c>
      <c r="S53" s="98" t="n">
        <v>30.6</v>
      </c>
      <c r="T53" s="98"/>
      <c r="U53" s="98"/>
      <c r="V53" s="98"/>
    </row>
    <row r="54" customFormat="false" ht="12.75" hidden="false" customHeight="false" outlineLevel="0" collapsed="false">
      <c r="A54" s="8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2"/>
      <c r="S54" s="23"/>
      <c r="T54" s="23"/>
      <c r="U54" s="23"/>
      <c r="V54" s="23"/>
    </row>
    <row r="55" customFormat="false" ht="12.75" hidden="false" customHeight="false" outlineLevel="0" collapsed="false">
      <c r="A55" s="8" t="s">
        <v>41</v>
      </c>
      <c r="C55" s="25" t="n">
        <v>2439225</v>
      </c>
      <c r="D55" s="25"/>
      <c r="E55" s="25" t="n">
        <v>28967</v>
      </c>
      <c r="F55" s="25" t="n">
        <v>57475</v>
      </c>
      <c r="G55" s="25" t="n">
        <v>150119</v>
      </c>
      <c r="H55" s="25" t="n">
        <v>36597</v>
      </c>
      <c r="I55" s="25" t="n">
        <v>106052</v>
      </c>
      <c r="J55" s="25" t="n">
        <v>560525</v>
      </c>
      <c r="K55" s="25" t="n">
        <v>66451</v>
      </c>
      <c r="L55" s="25" t="n">
        <v>129535</v>
      </c>
      <c r="M55" s="25" t="n">
        <v>23897</v>
      </c>
      <c r="N55" s="25" t="n">
        <v>29192</v>
      </c>
      <c r="O55" s="25" t="n">
        <v>62842</v>
      </c>
      <c r="P55" s="25" t="n">
        <v>79449</v>
      </c>
      <c r="Q55" s="25"/>
      <c r="R55" s="26" t="n">
        <v>435961</v>
      </c>
      <c r="S55" s="25" t="n">
        <v>252930</v>
      </c>
      <c r="T55" s="25" t="n">
        <v>419233</v>
      </c>
      <c r="U55" s="25"/>
      <c r="V55" s="25"/>
    </row>
    <row r="56" s="23" customFormat="true" ht="12.75" hidden="false" customHeight="false" outlineLevel="0" collapsed="false">
      <c r="A56" s="47" t="s">
        <v>31</v>
      </c>
      <c r="C56" s="98" t="n">
        <v>1.4</v>
      </c>
      <c r="D56" s="98"/>
      <c r="E56" s="98" t="n">
        <v>7.8</v>
      </c>
      <c r="F56" s="98" t="n">
        <v>12</v>
      </c>
      <c r="G56" s="98" t="n">
        <v>7.2</v>
      </c>
      <c r="H56" s="98" t="n">
        <v>7.6</v>
      </c>
      <c r="I56" s="98" t="n">
        <v>7.6</v>
      </c>
      <c r="J56" s="98" t="n">
        <v>3.9</v>
      </c>
      <c r="K56" s="98" t="n">
        <v>6.5</v>
      </c>
      <c r="L56" s="98" t="n">
        <v>9.1</v>
      </c>
      <c r="M56" s="98" t="n">
        <v>14.2</v>
      </c>
      <c r="N56" s="98" t="n">
        <v>18.9</v>
      </c>
      <c r="O56" s="98" t="n">
        <v>8.9</v>
      </c>
      <c r="P56" s="98" t="n">
        <v>4.4</v>
      </c>
      <c r="Q56" s="98"/>
      <c r="R56" s="99" t="n">
        <v>4.4</v>
      </c>
      <c r="S56" s="98" t="n">
        <v>8.8</v>
      </c>
      <c r="T56" s="98" t="n">
        <v>5.3</v>
      </c>
      <c r="U56" s="98"/>
      <c r="V56" s="98"/>
    </row>
    <row r="57" customFormat="false" ht="12.75" hidden="false" customHeight="false" outlineLevel="0" collapsed="false">
      <c r="A57" s="8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2"/>
      <c r="S57" s="23"/>
      <c r="T57" s="23"/>
      <c r="U57" s="23"/>
      <c r="V57" s="23"/>
    </row>
    <row r="58" customFormat="false" ht="12.75" hidden="false" customHeight="false" outlineLevel="0" collapsed="false">
      <c r="A58" s="8" t="s">
        <v>42</v>
      </c>
      <c r="C58" s="25" t="n">
        <v>1862878</v>
      </c>
      <c r="D58" s="25"/>
      <c r="E58" s="25" t="n">
        <v>25765</v>
      </c>
      <c r="F58" s="25" t="n">
        <v>33302</v>
      </c>
      <c r="G58" s="25" t="n">
        <v>65704</v>
      </c>
      <c r="H58" s="25" t="n">
        <v>30289</v>
      </c>
      <c r="I58" s="25" t="n">
        <v>93696</v>
      </c>
      <c r="J58" s="25" t="n">
        <v>540545</v>
      </c>
      <c r="K58" s="25" t="n">
        <v>53474</v>
      </c>
      <c r="L58" s="25" t="n">
        <v>83864</v>
      </c>
      <c r="M58" s="25" t="n">
        <v>20628</v>
      </c>
      <c r="N58" s="25" t="n">
        <v>28369</v>
      </c>
      <c r="O58" s="25" t="n">
        <v>34330</v>
      </c>
      <c r="P58" s="25" t="n">
        <v>60923</v>
      </c>
      <c r="Q58" s="25"/>
      <c r="R58" s="26" t="n">
        <v>355698</v>
      </c>
      <c r="S58" s="25" t="n">
        <v>246074</v>
      </c>
      <c r="T58" s="25" t="n">
        <v>190217</v>
      </c>
      <c r="U58" s="25"/>
      <c r="V58" s="25"/>
    </row>
    <row r="59" s="23" customFormat="true" ht="12.75" hidden="false" customHeight="false" outlineLevel="0" collapsed="false">
      <c r="A59" s="47" t="s">
        <v>31</v>
      </c>
      <c r="C59" s="98" t="n">
        <v>1.8</v>
      </c>
      <c r="D59" s="98"/>
      <c r="E59" s="98" t="n">
        <v>8.5</v>
      </c>
      <c r="F59" s="98" t="n">
        <v>13.9</v>
      </c>
      <c r="G59" s="98" t="n">
        <v>9.6</v>
      </c>
      <c r="H59" s="98" t="n">
        <v>9.4</v>
      </c>
      <c r="I59" s="98" t="n">
        <v>8.1</v>
      </c>
      <c r="J59" s="98" t="n">
        <v>4.1</v>
      </c>
      <c r="K59" s="98" t="n">
        <v>7.6</v>
      </c>
      <c r="L59" s="98" t="n">
        <v>11.7</v>
      </c>
      <c r="M59" s="98" t="n">
        <v>16.7</v>
      </c>
      <c r="N59" s="98" t="n">
        <v>20.2</v>
      </c>
      <c r="O59" s="98" t="n">
        <v>12.6</v>
      </c>
      <c r="P59" s="98" t="n">
        <v>5.2</v>
      </c>
      <c r="Q59" s="98"/>
      <c r="R59" s="99" t="n">
        <v>5.1</v>
      </c>
      <c r="S59" s="98" t="n">
        <v>9.3</v>
      </c>
      <c r="T59" s="98" t="n">
        <v>8.3</v>
      </c>
      <c r="U59" s="98"/>
      <c r="V59" s="98"/>
    </row>
    <row r="60" customFormat="false" ht="12.75" hidden="false" customHeight="false" outlineLevel="0" collapsed="false">
      <c r="A60" s="8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2"/>
      <c r="S60" s="23"/>
      <c r="T60" s="23"/>
      <c r="U60" s="23"/>
      <c r="V60" s="23"/>
    </row>
    <row r="61" customFormat="false" ht="12.75" hidden="false" customHeight="false" outlineLevel="0" collapsed="false">
      <c r="A61" s="8" t="s">
        <v>43</v>
      </c>
      <c r="C61" s="25" t="n">
        <v>576347</v>
      </c>
      <c r="D61" s="25"/>
      <c r="E61" s="25" t="n">
        <v>3202</v>
      </c>
      <c r="F61" s="25" t="n">
        <v>24173</v>
      </c>
      <c r="G61" s="25" t="n">
        <v>84415</v>
      </c>
      <c r="H61" s="25" t="n">
        <v>6308</v>
      </c>
      <c r="I61" s="25" t="n">
        <v>12356</v>
      </c>
      <c r="J61" s="25" t="n">
        <v>19980</v>
      </c>
      <c r="K61" s="25" t="n">
        <v>12977</v>
      </c>
      <c r="L61" s="25" t="n">
        <v>45671</v>
      </c>
      <c r="M61" s="25" t="n">
        <v>3269</v>
      </c>
      <c r="N61" s="25" t="n">
        <v>824</v>
      </c>
      <c r="O61" s="25" t="n">
        <v>28511</v>
      </c>
      <c r="P61" s="25" t="n">
        <v>18526</v>
      </c>
      <c r="Q61" s="25"/>
      <c r="R61" s="26" t="n">
        <v>80263</v>
      </c>
      <c r="S61" s="25" t="n">
        <v>6856</v>
      </c>
      <c r="T61" s="25" t="n">
        <v>229017</v>
      </c>
      <c r="U61" s="25"/>
      <c r="V61" s="25"/>
    </row>
    <row r="62" s="23" customFormat="true" ht="12.75" hidden="false" customHeight="false" outlineLevel="0" collapsed="false">
      <c r="A62" s="47" t="s">
        <v>31</v>
      </c>
      <c r="C62" s="98" t="n">
        <v>2</v>
      </c>
      <c r="D62" s="98"/>
      <c r="E62" s="98" t="n">
        <v>21.5</v>
      </c>
      <c r="F62" s="98" t="n">
        <v>18</v>
      </c>
      <c r="G62" s="98" t="n">
        <v>8.6</v>
      </c>
      <c r="H62" s="98" t="n">
        <v>8.1</v>
      </c>
      <c r="I62" s="98" t="n">
        <v>22.9</v>
      </c>
      <c r="J62" s="98" t="n">
        <v>14.3</v>
      </c>
      <c r="K62" s="98" t="n">
        <v>12</v>
      </c>
      <c r="L62" s="98" t="n">
        <v>13</v>
      </c>
      <c r="M62" s="98" t="n">
        <v>19.5</v>
      </c>
      <c r="N62" s="98" t="n">
        <v>44.4</v>
      </c>
      <c r="O62" s="98" t="n">
        <v>10.8</v>
      </c>
      <c r="P62" s="98" t="n">
        <v>7.8</v>
      </c>
      <c r="Q62" s="98"/>
      <c r="R62" s="99" t="n">
        <v>7.9</v>
      </c>
      <c r="S62" s="98" t="n">
        <v>31.6</v>
      </c>
      <c r="T62" s="98" t="n">
        <v>5.4</v>
      </c>
      <c r="U62" s="98"/>
      <c r="V62" s="98"/>
    </row>
    <row r="63" customFormat="false" ht="12.75" hidden="false" customHeight="false" outlineLevel="0" collapsed="false">
      <c r="R63" s="4"/>
    </row>
    <row r="64" customFormat="false" ht="12.75" hidden="false" customHeight="false" outlineLevel="0" collapsed="false">
      <c r="A64" s="0" t="s">
        <v>44</v>
      </c>
      <c r="C64" s="25" t="n">
        <v>267498</v>
      </c>
      <c r="D64" s="25"/>
      <c r="E64" s="25" t="n">
        <v>166135</v>
      </c>
      <c r="F64" s="25" t="n">
        <v>1370</v>
      </c>
      <c r="G64" s="25" t="n">
        <v>0</v>
      </c>
      <c r="H64" s="25" t="n">
        <v>26524</v>
      </c>
      <c r="I64" s="25" t="n">
        <v>0</v>
      </c>
      <c r="J64" s="25" t="n">
        <v>166</v>
      </c>
      <c r="K64" s="25" t="n">
        <v>0</v>
      </c>
      <c r="L64" s="25" t="n">
        <v>0</v>
      </c>
      <c r="M64" s="25" t="n">
        <v>31074</v>
      </c>
      <c r="N64" s="25" t="n">
        <v>18776</v>
      </c>
      <c r="O64" s="25" t="n">
        <v>0</v>
      </c>
      <c r="P64" s="25" t="n">
        <v>6490</v>
      </c>
      <c r="Q64" s="25"/>
      <c r="R64" s="26" t="n">
        <v>5</v>
      </c>
      <c r="S64" s="25" t="n">
        <v>16957</v>
      </c>
      <c r="T64" s="25" t="n">
        <v>0</v>
      </c>
      <c r="U64" s="25"/>
      <c r="V64" s="25"/>
    </row>
    <row r="65" s="23" customFormat="true" ht="12.75" hidden="false" customHeight="false" outlineLevel="0" collapsed="false">
      <c r="A65" s="23" t="s">
        <v>31</v>
      </c>
      <c r="C65" s="98" t="n">
        <v>8</v>
      </c>
      <c r="D65" s="98"/>
      <c r="E65" s="98" t="n">
        <v>6.4</v>
      </c>
      <c r="F65" s="98" t="n">
        <v>86.1</v>
      </c>
      <c r="G65" s="98"/>
      <c r="H65" s="98" t="n">
        <v>17.9</v>
      </c>
      <c r="I65" s="98"/>
      <c r="J65" s="98" t="n">
        <v>74</v>
      </c>
      <c r="K65" s="98"/>
      <c r="L65" s="98"/>
      <c r="M65" s="98" t="n">
        <v>49</v>
      </c>
      <c r="N65" s="98" t="n">
        <v>14.9</v>
      </c>
      <c r="O65" s="98"/>
      <c r="P65" s="98" t="n">
        <v>136.6</v>
      </c>
      <c r="Q65" s="98"/>
      <c r="R65" s="99" t="n">
        <v>162.1</v>
      </c>
      <c r="S65" s="98" t="n">
        <v>30.4</v>
      </c>
      <c r="T65" s="98"/>
      <c r="U65" s="98"/>
      <c r="V65" s="98"/>
    </row>
    <row r="66" customFormat="false" ht="12.75" hidden="false" customHeight="false" outlineLevel="0" collapsed="false">
      <c r="R66" s="4"/>
    </row>
    <row r="67" customFormat="false" ht="12.75" hidden="false" customHeight="false" outlineLevel="0" collapsed="false">
      <c r="A67" s="0" t="s">
        <v>45</v>
      </c>
      <c r="C67" s="25" t="n">
        <v>121148</v>
      </c>
      <c r="D67" s="25"/>
      <c r="E67" s="25" t="n">
        <v>92013</v>
      </c>
      <c r="F67" s="25" t="n">
        <v>937</v>
      </c>
      <c r="G67" s="25" t="n">
        <v>0</v>
      </c>
      <c r="H67" s="25" t="n">
        <v>22972</v>
      </c>
      <c r="I67" s="25" t="n">
        <v>0</v>
      </c>
      <c r="J67" s="25" t="n">
        <v>166</v>
      </c>
      <c r="K67" s="25" t="n">
        <v>0</v>
      </c>
      <c r="L67" s="25" t="n">
        <v>0</v>
      </c>
      <c r="M67" s="25" t="n">
        <v>0</v>
      </c>
      <c r="N67" s="25" t="n">
        <v>4310</v>
      </c>
      <c r="O67" s="25" t="n">
        <v>0</v>
      </c>
      <c r="P67" s="25" t="n">
        <v>750</v>
      </c>
      <c r="Q67" s="25"/>
      <c r="R67" s="26" t="n">
        <v>0</v>
      </c>
      <c r="S67" s="25" t="n">
        <v>0</v>
      </c>
      <c r="T67" s="25" t="n">
        <v>0</v>
      </c>
      <c r="U67" s="25"/>
      <c r="V67" s="25"/>
    </row>
    <row r="68" s="23" customFormat="true" ht="12.75" hidden="false" customHeight="false" outlineLevel="0" collapsed="false">
      <c r="A68" s="23" t="s">
        <v>31</v>
      </c>
      <c r="C68" s="98" t="n">
        <v>6.9</v>
      </c>
      <c r="D68" s="98"/>
      <c r="E68" s="98" t="n">
        <v>7.7</v>
      </c>
      <c r="F68" s="98" t="n">
        <v>85.4</v>
      </c>
      <c r="G68" s="98"/>
      <c r="H68" s="98" t="n">
        <v>14.4</v>
      </c>
      <c r="I68" s="98"/>
      <c r="J68" s="98" t="n">
        <v>53.7</v>
      </c>
      <c r="K68" s="98"/>
      <c r="L68" s="98"/>
      <c r="M68" s="98"/>
      <c r="N68" s="98" t="n">
        <v>32.7</v>
      </c>
      <c r="O68" s="98"/>
      <c r="P68" s="98" t="n">
        <v>60.2</v>
      </c>
      <c r="Q68" s="98"/>
      <c r="R68" s="99"/>
      <c r="S68" s="98"/>
      <c r="T68" s="98"/>
      <c r="U68" s="98"/>
      <c r="V68" s="98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2"/>
      <c r="S69" s="23"/>
      <c r="T69" s="23"/>
      <c r="U69" s="23"/>
      <c r="V69" s="23"/>
    </row>
    <row r="70" customFormat="false" ht="12.75" hidden="false" customHeight="false" outlineLevel="0" collapsed="false">
      <c r="A70" s="0" t="s">
        <v>46</v>
      </c>
      <c r="C70" s="25" t="n">
        <v>146350</v>
      </c>
      <c r="D70" s="25"/>
      <c r="E70" s="25" t="n">
        <v>74122</v>
      </c>
      <c r="F70" s="25" t="n">
        <v>432</v>
      </c>
      <c r="G70" s="25" t="n">
        <v>0</v>
      </c>
      <c r="H70" s="25" t="n">
        <v>3552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31074</v>
      </c>
      <c r="N70" s="25" t="n">
        <v>14466</v>
      </c>
      <c r="O70" s="25" t="n">
        <v>0</v>
      </c>
      <c r="P70" s="25" t="n">
        <v>5740</v>
      </c>
      <c r="Q70" s="25"/>
      <c r="R70" s="26" t="n">
        <v>5</v>
      </c>
      <c r="S70" s="25" t="n">
        <v>16957</v>
      </c>
      <c r="T70" s="25" t="n">
        <v>0</v>
      </c>
      <c r="U70" s="25"/>
      <c r="V70" s="25"/>
    </row>
    <row r="71" s="23" customFormat="true" ht="12.75" hidden="false" customHeight="false" outlineLevel="0" collapsed="false">
      <c r="A71" s="23" t="s">
        <v>31</v>
      </c>
      <c r="C71" s="98" t="n">
        <v>15.1</v>
      </c>
      <c r="D71" s="98"/>
      <c r="E71" s="98" t="n">
        <v>4.8</v>
      </c>
      <c r="F71" s="98" t="n">
        <v>120.7</v>
      </c>
      <c r="G71" s="98"/>
      <c r="H71" s="98" t="n">
        <v>18.8</v>
      </c>
      <c r="I71" s="98"/>
      <c r="J71" s="98"/>
      <c r="K71" s="98"/>
      <c r="L71" s="98"/>
      <c r="M71" s="98" t="n">
        <v>60.1</v>
      </c>
      <c r="N71" s="98" t="n">
        <v>17</v>
      </c>
      <c r="O71" s="98"/>
      <c r="P71" s="98" t="n">
        <v>189.1</v>
      </c>
      <c r="Q71" s="98"/>
      <c r="R71" s="99" t="n">
        <v>199</v>
      </c>
      <c r="S71" s="98" t="n">
        <v>37.2</v>
      </c>
      <c r="T71" s="98"/>
      <c r="U71" s="98"/>
      <c r="V71" s="98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2"/>
      <c r="S72" s="23"/>
      <c r="T72" s="23"/>
      <c r="U72" s="23"/>
      <c r="V72" s="23"/>
    </row>
    <row r="73" customFormat="false" ht="12.75" hidden="false" customHeight="false" outlineLevel="0" collapsed="false">
      <c r="A73" s="0" t="s">
        <v>47</v>
      </c>
      <c r="C73" s="25" t="n">
        <v>1338708</v>
      </c>
      <c r="D73" s="25"/>
      <c r="E73" s="25" t="n">
        <v>1009969</v>
      </c>
      <c r="F73" s="25" t="n">
        <v>89434</v>
      </c>
      <c r="G73" s="25" t="n">
        <v>39672</v>
      </c>
      <c r="H73" s="25" t="n">
        <v>40139</v>
      </c>
      <c r="I73" s="25" t="n">
        <v>31836</v>
      </c>
      <c r="J73" s="25" t="n">
        <v>18013</v>
      </c>
      <c r="K73" s="25" t="n">
        <v>4435</v>
      </c>
      <c r="L73" s="25" t="n">
        <v>94</v>
      </c>
      <c r="M73" s="25" t="n">
        <v>5505</v>
      </c>
      <c r="N73" s="25" t="n">
        <v>8688</v>
      </c>
      <c r="O73" s="25" t="n">
        <v>451</v>
      </c>
      <c r="P73" s="25" t="n">
        <v>67480</v>
      </c>
      <c r="Q73" s="25"/>
      <c r="R73" s="26" t="n">
        <v>22634</v>
      </c>
      <c r="S73" s="25" t="n">
        <v>355</v>
      </c>
      <c r="T73" s="25" t="n">
        <v>4</v>
      </c>
      <c r="U73" s="25"/>
      <c r="V73" s="25"/>
    </row>
    <row r="74" s="23" customFormat="true" ht="12.75" hidden="false" customHeight="false" outlineLevel="0" collapsed="false">
      <c r="A74" s="23" t="s">
        <v>31</v>
      </c>
      <c r="C74" s="98" t="n">
        <v>4.6</v>
      </c>
      <c r="D74" s="98"/>
      <c r="E74" s="98" t="n">
        <v>4.9</v>
      </c>
      <c r="F74" s="98" t="n">
        <v>15.6</v>
      </c>
      <c r="G74" s="98" t="n">
        <v>44.2</v>
      </c>
      <c r="H74" s="98" t="n">
        <v>28.1</v>
      </c>
      <c r="I74" s="98" t="n">
        <v>58.2</v>
      </c>
      <c r="J74" s="98" t="n">
        <v>63.7</v>
      </c>
      <c r="K74" s="98" t="n">
        <v>137.3</v>
      </c>
      <c r="L74" s="98" t="n">
        <v>253.4</v>
      </c>
      <c r="M74" s="98" t="n">
        <v>68.4</v>
      </c>
      <c r="N74" s="98" t="n">
        <v>105.1</v>
      </c>
      <c r="O74" s="98" t="n">
        <v>128.9</v>
      </c>
      <c r="P74" s="98" t="n">
        <v>21.3</v>
      </c>
      <c r="Q74" s="98"/>
      <c r="R74" s="99" t="n">
        <v>60.6</v>
      </c>
      <c r="S74" s="98" t="n">
        <v>128.9</v>
      </c>
      <c r="T74" s="98" t="n">
        <v>300.1</v>
      </c>
      <c r="U74" s="98"/>
      <c r="V74" s="98"/>
    </row>
    <row r="75" customFormat="false" ht="12.75" hidden="false" customHeight="false" outlineLevel="0" collapsed="false">
      <c r="R75" s="4"/>
    </row>
    <row r="76" customFormat="false" ht="12.75" hidden="false" customHeight="false" outlineLevel="0" collapsed="false">
      <c r="A76" s="0" t="s">
        <v>48</v>
      </c>
      <c r="C76" s="25" t="n">
        <v>986916</v>
      </c>
      <c r="D76" s="25"/>
      <c r="E76" s="25" t="n">
        <v>853003</v>
      </c>
      <c r="F76" s="25" t="n">
        <v>66437</v>
      </c>
      <c r="G76" s="25" t="n">
        <v>0</v>
      </c>
      <c r="H76" s="25" t="n">
        <v>29364</v>
      </c>
      <c r="I76" s="25" t="n">
        <v>0</v>
      </c>
      <c r="J76" s="25" t="n">
        <v>1816</v>
      </c>
      <c r="K76" s="25" t="n">
        <v>0</v>
      </c>
      <c r="L76" s="25" t="n">
        <v>0</v>
      </c>
      <c r="M76" s="25" t="n">
        <v>412</v>
      </c>
      <c r="N76" s="25" t="n">
        <v>2007</v>
      </c>
      <c r="O76" s="25" t="n">
        <v>180</v>
      </c>
      <c r="P76" s="25" t="n">
        <v>33697</v>
      </c>
      <c r="Q76" s="25"/>
      <c r="R76" s="26" t="n">
        <v>0</v>
      </c>
      <c r="S76" s="25" t="n">
        <v>0</v>
      </c>
      <c r="T76" s="25" t="n">
        <v>0</v>
      </c>
      <c r="U76" s="25"/>
      <c r="V76" s="25"/>
    </row>
    <row r="77" s="23" customFormat="true" ht="12.75" hidden="false" customHeight="false" outlineLevel="0" collapsed="false">
      <c r="A77" s="23" t="s">
        <v>31</v>
      </c>
      <c r="C77" s="98" t="n">
        <v>4.4</v>
      </c>
      <c r="D77" s="98"/>
      <c r="E77" s="98" t="n">
        <v>4.7</v>
      </c>
      <c r="F77" s="98" t="n">
        <v>20.3</v>
      </c>
      <c r="G77" s="98"/>
      <c r="H77" s="98" t="n">
        <v>28.1</v>
      </c>
      <c r="I77" s="98"/>
      <c r="J77" s="98" t="n">
        <v>65.7</v>
      </c>
      <c r="K77" s="98"/>
      <c r="L77" s="98"/>
      <c r="M77" s="98" t="n">
        <v>115.4</v>
      </c>
      <c r="N77" s="98" t="n">
        <v>80.6</v>
      </c>
      <c r="O77" s="98" t="n">
        <v>105.6</v>
      </c>
      <c r="P77" s="98" t="n">
        <v>31.9</v>
      </c>
      <c r="Q77" s="98"/>
      <c r="R77" s="99"/>
      <c r="S77" s="98"/>
      <c r="T77" s="98"/>
      <c r="U77" s="98"/>
      <c r="V77" s="98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2"/>
      <c r="S78" s="23"/>
      <c r="T78" s="23"/>
      <c r="U78" s="23"/>
      <c r="V78" s="23"/>
    </row>
    <row r="79" customFormat="false" ht="12.75" hidden="false" customHeight="false" outlineLevel="0" collapsed="false">
      <c r="A79" s="0" t="s">
        <v>49</v>
      </c>
      <c r="C79" s="25" t="n">
        <v>112594</v>
      </c>
      <c r="D79" s="25"/>
      <c r="E79" s="25" t="n">
        <v>96867</v>
      </c>
      <c r="F79" s="25" t="n">
        <v>2406</v>
      </c>
      <c r="G79" s="25" t="n">
        <v>0</v>
      </c>
      <c r="H79" s="25" t="n">
        <v>2337</v>
      </c>
      <c r="I79" s="25" t="n">
        <v>0</v>
      </c>
      <c r="J79" s="25" t="n">
        <v>66</v>
      </c>
      <c r="K79" s="25" t="n">
        <v>0</v>
      </c>
      <c r="L79" s="25" t="n">
        <v>0</v>
      </c>
      <c r="M79" s="25" t="n">
        <v>2324</v>
      </c>
      <c r="N79" s="25" t="n">
        <v>112</v>
      </c>
      <c r="O79" s="25" t="n">
        <v>13</v>
      </c>
      <c r="P79" s="25" t="n">
        <v>8467</v>
      </c>
      <c r="Q79" s="25"/>
      <c r="R79" s="26" t="n">
        <v>0</v>
      </c>
      <c r="S79" s="25" t="n">
        <v>0</v>
      </c>
      <c r="T79" s="25" t="n">
        <v>0</v>
      </c>
      <c r="U79" s="25"/>
      <c r="V79" s="25"/>
    </row>
    <row r="80" s="23" customFormat="true" ht="12.75" hidden="false" customHeight="false" outlineLevel="0" collapsed="false">
      <c r="A80" s="23" t="s">
        <v>31</v>
      </c>
      <c r="C80" s="98" t="n">
        <v>16.9</v>
      </c>
      <c r="D80" s="98"/>
      <c r="E80" s="98" t="n">
        <v>19.6</v>
      </c>
      <c r="F80" s="98" t="n">
        <v>48.3</v>
      </c>
      <c r="G80" s="98"/>
      <c r="H80" s="98" t="n">
        <v>41.4</v>
      </c>
      <c r="I80" s="98"/>
      <c r="J80" s="98" t="n">
        <v>181.1</v>
      </c>
      <c r="K80" s="98"/>
      <c r="L80" s="98"/>
      <c r="M80" s="98" t="n">
        <v>52.2</v>
      </c>
      <c r="N80" s="98" t="n">
        <v>89.5</v>
      </c>
      <c r="O80" s="98" t="n">
        <v>135.1</v>
      </c>
      <c r="P80" s="98" t="n">
        <v>23.4</v>
      </c>
      <c r="Q80" s="98"/>
      <c r="R80" s="99"/>
      <c r="S80" s="98"/>
      <c r="T80" s="98"/>
      <c r="U80" s="98"/>
      <c r="V80" s="98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2"/>
      <c r="S81" s="23"/>
      <c r="T81" s="23"/>
      <c r="U81" s="23"/>
      <c r="V81" s="23"/>
    </row>
    <row r="82" customFormat="false" ht="12.75" hidden="false" customHeight="false" outlineLevel="0" collapsed="false">
      <c r="A82" s="0" t="s">
        <v>13</v>
      </c>
      <c r="C82" s="25" t="n">
        <v>239198</v>
      </c>
      <c r="D82" s="25"/>
      <c r="E82" s="25" t="n">
        <v>60099</v>
      </c>
      <c r="F82" s="25" t="n">
        <v>20591</v>
      </c>
      <c r="G82" s="25" t="n">
        <v>39672</v>
      </c>
      <c r="H82" s="25" t="n">
        <v>8437</v>
      </c>
      <c r="I82" s="25" t="n">
        <v>31836</v>
      </c>
      <c r="J82" s="25" t="n">
        <v>16131</v>
      </c>
      <c r="K82" s="25" t="n">
        <v>4435</v>
      </c>
      <c r="L82" s="25" t="n">
        <v>94</v>
      </c>
      <c r="M82" s="25" t="n">
        <v>2769</v>
      </c>
      <c r="N82" s="25" t="n">
        <v>6568</v>
      </c>
      <c r="O82" s="25" t="n">
        <v>258</v>
      </c>
      <c r="P82" s="25" t="n">
        <v>25315</v>
      </c>
      <c r="Q82" s="25"/>
      <c r="R82" s="26" t="n">
        <v>22634</v>
      </c>
      <c r="S82" s="25" t="n">
        <v>355</v>
      </c>
      <c r="T82" s="25" t="n">
        <v>4</v>
      </c>
      <c r="U82" s="25"/>
      <c r="V82" s="25"/>
    </row>
    <row r="83" s="23" customFormat="true" ht="12.75" hidden="false" customHeight="false" outlineLevel="0" collapsed="false">
      <c r="A83" s="23" t="s">
        <v>31</v>
      </c>
      <c r="C83" s="98" t="n">
        <v>5.9</v>
      </c>
      <c r="D83" s="98"/>
      <c r="E83" s="98" t="n">
        <v>11.4</v>
      </c>
      <c r="F83" s="98" t="n">
        <v>16.6</v>
      </c>
      <c r="G83" s="98" t="n">
        <v>17.4</v>
      </c>
      <c r="H83" s="98" t="n">
        <v>43.3</v>
      </c>
      <c r="I83" s="98" t="n">
        <v>23.3</v>
      </c>
      <c r="J83" s="98" t="n">
        <v>28.6</v>
      </c>
      <c r="K83" s="98" t="n">
        <v>55.9</v>
      </c>
      <c r="L83" s="98" t="n">
        <v>103.3</v>
      </c>
      <c r="M83" s="98" t="n">
        <v>44.6</v>
      </c>
      <c r="N83" s="98" t="n">
        <v>56</v>
      </c>
      <c r="O83" s="98" t="n">
        <v>88.6</v>
      </c>
      <c r="P83" s="98" t="n">
        <v>17.2</v>
      </c>
      <c r="Q83" s="98"/>
      <c r="R83" s="99" t="n">
        <v>24.3</v>
      </c>
      <c r="S83" s="98" t="n">
        <v>52.4</v>
      </c>
      <c r="T83" s="98" t="n">
        <v>122.4</v>
      </c>
      <c r="U83" s="98"/>
      <c r="V83" s="98"/>
    </row>
    <row r="84" s="23" customFormat="true" ht="12.75" hidden="false" customHeight="false" outlineLevel="0" collapsed="false">
      <c r="C84" s="98"/>
      <c r="D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9"/>
      <c r="S84" s="98"/>
      <c r="T84" s="98"/>
      <c r="U84" s="98"/>
      <c r="V84" s="98"/>
    </row>
    <row r="85" s="23" customFormat="true" ht="12.75" hidden="false" customHeight="false" outlineLevel="0" collapsed="false">
      <c r="A85" s="0" t="s">
        <v>50</v>
      </c>
      <c r="C85" s="25" t="n">
        <v>9292</v>
      </c>
      <c r="D85" s="98"/>
      <c r="E85" s="25" t="n">
        <v>5448</v>
      </c>
      <c r="F85" s="25" t="n">
        <v>356</v>
      </c>
      <c r="G85" s="25" t="n">
        <v>0</v>
      </c>
      <c r="H85" s="25" t="n">
        <v>2305</v>
      </c>
      <c r="I85" s="25" t="n">
        <v>0</v>
      </c>
      <c r="J85" s="25" t="n">
        <v>53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1129</v>
      </c>
      <c r="Q85" s="25"/>
      <c r="R85" s="26" t="n">
        <v>0</v>
      </c>
      <c r="S85" s="25" t="n">
        <v>0</v>
      </c>
      <c r="T85" s="25" t="n">
        <v>0</v>
      </c>
      <c r="U85" s="25"/>
      <c r="V85" s="25"/>
    </row>
    <row r="86" s="23" customFormat="true" ht="12.75" hidden="false" customHeight="false" outlineLevel="0" collapsed="false">
      <c r="A86" s="23" t="s">
        <v>31</v>
      </c>
      <c r="C86" s="98" t="n">
        <v>5.8</v>
      </c>
      <c r="D86" s="98"/>
      <c r="E86" s="98" t="n">
        <v>6.6</v>
      </c>
      <c r="F86" s="98" t="n">
        <v>43.9</v>
      </c>
      <c r="G86" s="98"/>
      <c r="H86" s="98" t="n">
        <v>14.6</v>
      </c>
      <c r="I86" s="98"/>
      <c r="J86" s="98" t="n">
        <v>68.2</v>
      </c>
      <c r="K86" s="98"/>
      <c r="L86" s="98"/>
      <c r="M86" s="98"/>
      <c r="N86" s="98"/>
      <c r="O86" s="98"/>
      <c r="P86" s="98" t="n">
        <v>17.1</v>
      </c>
      <c r="Q86" s="98"/>
      <c r="R86" s="99"/>
      <c r="S86" s="98"/>
      <c r="T86" s="98"/>
      <c r="U86" s="99"/>
      <c r="V86" s="99"/>
    </row>
    <row r="87" customFormat="false" ht="12.75" hidden="false" customHeight="false" outlineLevel="0" collapsed="false">
      <c r="A87" s="30"/>
      <c r="C87" s="31"/>
      <c r="D87" s="22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22"/>
      <c r="V87" s="22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2"/>
      <c r="S88" s="23"/>
      <c r="T88" s="23"/>
      <c r="U88" s="23"/>
      <c r="V88" s="23"/>
    </row>
    <row r="89" customFormat="false" ht="12.75" hidden="false" customHeight="false" outlineLevel="0" collapsed="false">
      <c r="A89" s="0" t="s">
        <v>51</v>
      </c>
      <c r="C89" s="25" t="n">
        <v>26982383</v>
      </c>
      <c r="D89" s="25"/>
      <c r="E89" s="25" t="n">
        <v>9265592</v>
      </c>
      <c r="F89" s="25" t="n">
        <v>3243755</v>
      </c>
      <c r="G89" s="25" t="n">
        <v>3071951</v>
      </c>
      <c r="H89" s="25" t="n">
        <v>3635282</v>
      </c>
      <c r="I89" s="25" t="n">
        <v>1031395</v>
      </c>
      <c r="J89" s="25" t="n">
        <v>1265087</v>
      </c>
      <c r="K89" s="25" t="n">
        <v>147731</v>
      </c>
      <c r="L89" s="25" t="n">
        <v>133930</v>
      </c>
      <c r="M89" s="25" t="n">
        <v>176306</v>
      </c>
      <c r="N89" s="25" t="n">
        <v>190836</v>
      </c>
      <c r="O89" s="25" t="n">
        <v>111446</v>
      </c>
      <c r="P89" s="25" t="n">
        <v>894401</v>
      </c>
      <c r="Q89" s="25"/>
      <c r="R89" s="26" t="n">
        <v>2857247</v>
      </c>
      <c r="S89" s="25" t="n">
        <v>352337</v>
      </c>
      <c r="T89" s="25" t="n">
        <v>605087</v>
      </c>
      <c r="U89" s="25"/>
      <c r="V89" s="25"/>
    </row>
    <row r="90" s="23" customFormat="true" ht="12.75" hidden="false" customHeight="false" outlineLevel="0" collapsed="false">
      <c r="A90" s="23" t="s">
        <v>31</v>
      </c>
      <c r="C90" s="98" t="n">
        <v>1</v>
      </c>
      <c r="D90" s="98"/>
      <c r="E90" s="98" t="n">
        <v>0.9</v>
      </c>
      <c r="F90" s="98" t="n">
        <v>2</v>
      </c>
      <c r="G90" s="98" t="n">
        <v>3.5</v>
      </c>
      <c r="H90" s="98" t="n">
        <v>3.4</v>
      </c>
      <c r="I90" s="98" t="n">
        <v>6.3</v>
      </c>
      <c r="J90" s="98" t="n">
        <v>5.8</v>
      </c>
      <c r="K90" s="98" t="n">
        <v>10.6</v>
      </c>
      <c r="L90" s="98" t="n">
        <v>20.3</v>
      </c>
      <c r="M90" s="98" t="n">
        <v>17.3</v>
      </c>
      <c r="N90" s="98" t="n">
        <v>10</v>
      </c>
      <c r="O90" s="98" t="n">
        <v>12.5</v>
      </c>
      <c r="P90" s="98" t="n">
        <v>4</v>
      </c>
      <c r="Q90" s="98"/>
      <c r="R90" s="99" t="n">
        <v>4.3</v>
      </c>
      <c r="S90" s="98" t="n">
        <v>15.4</v>
      </c>
      <c r="T90" s="98" t="n">
        <v>10.8</v>
      </c>
      <c r="U90" s="98"/>
      <c r="V90" s="98"/>
    </row>
    <row r="91" customFormat="false" ht="12.75" hidden="false" customHeight="false" outlineLevel="0" collapsed="false">
      <c r="Q91" s="4"/>
    </row>
    <row r="92" customFormat="false" ht="12" hidden="false" customHeight="true" outlineLevel="0" collapsed="false">
      <c r="A92" s="32" t="s">
        <v>52</v>
      </c>
      <c r="Q92" s="4"/>
    </row>
    <row r="93" customFormat="false" ht="5.25" hidden="false" customHeight="true" outlineLevel="0" collapsed="false">
      <c r="A93" s="32"/>
      <c r="Q93" s="4"/>
    </row>
    <row r="94" customFormat="false" ht="12.75" hidden="false" customHeight="false" outlineLevel="0" collapsed="false">
      <c r="A94" s="33" t="s">
        <v>53</v>
      </c>
      <c r="Q94" s="4"/>
    </row>
    <row r="95" customFormat="false" ht="6" hidden="false" customHeight="true" outlineLevel="0" collapsed="false">
      <c r="A95" s="32"/>
      <c r="Q95" s="4"/>
    </row>
    <row r="96" customFormat="false" ht="12" hidden="false" customHeight="true" outlineLevel="0" collapsed="false">
      <c r="A96" s="33" t="s">
        <v>54</v>
      </c>
      <c r="Q96" s="4"/>
    </row>
    <row r="97" customFormat="false" ht="6" hidden="false" customHeight="true" outlineLevel="0" collapsed="false">
      <c r="A97" s="35"/>
      <c r="Q97" s="4"/>
    </row>
    <row r="98" customFormat="false" ht="12" hidden="false" customHeight="true" outlineLevel="0" collapsed="false">
      <c r="A98" s="34" t="s">
        <v>55</v>
      </c>
      <c r="Q98" s="4"/>
    </row>
    <row r="99" customFormat="false" ht="6" hidden="false" customHeight="true" outlineLevel="0" collapsed="false">
      <c r="A99" s="35"/>
      <c r="Q99" s="4"/>
    </row>
    <row r="100" customFormat="false" ht="12" hidden="false" customHeight="true" outlineLevel="0" collapsed="false">
      <c r="A100" s="36" t="s">
        <v>56</v>
      </c>
      <c r="Q100" s="4"/>
    </row>
    <row r="101" customFormat="false" ht="6" hidden="false" customHeight="true" outlineLevel="0" collapsed="false">
      <c r="A101" s="35"/>
      <c r="Q101" s="4"/>
    </row>
    <row r="102" customFormat="false" ht="12" hidden="false" customHeight="true" outlineLevel="0" collapsed="false">
      <c r="A102" s="36" t="s">
        <v>57</v>
      </c>
      <c r="Q102" s="4"/>
    </row>
    <row r="103" customFormat="false" ht="5.25" hidden="false" customHeight="true" outlineLevel="0" collapsed="false">
      <c r="A103" s="36"/>
      <c r="Q103" s="4"/>
    </row>
    <row r="104" customFormat="false" ht="12" hidden="false" customHeight="true" outlineLevel="0" collapsed="false">
      <c r="A104" s="37" t="s">
        <v>58</v>
      </c>
      <c r="Q104" s="4"/>
    </row>
    <row r="105" customFormat="false" ht="12.75" hidden="false" customHeight="false" outlineLevel="0" collapsed="false">
      <c r="A105" s="36" t="s">
        <v>59</v>
      </c>
      <c r="Q105" s="4"/>
    </row>
    <row r="106" customFormat="false" ht="12.75" hidden="false" customHeight="false" outlineLevel="0" collapsed="false">
      <c r="A106" s="36" t="s">
        <v>60</v>
      </c>
      <c r="Q106" s="4"/>
    </row>
    <row r="107" customFormat="false" ht="6" hidden="false" customHeight="true" outlineLevel="0" collapsed="false">
      <c r="Q107" s="4"/>
    </row>
    <row r="108" customFormat="false" ht="12.75" hidden="false" customHeight="false" outlineLevel="0" collapsed="false">
      <c r="A108" s="34" t="s">
        <v>61</v>
      </c>
      <c r="Q108" s="4"/>
    </row>
    <row r="109" customFormat="false" ht="12.75" hidden="false" customHeight="false" outlineLevel="0" collapsed="false">
      <c r="A109" s="34"/>
      <c r="Q109" s="4"/>
    </row>
    <row r="110" customFormat="false" ht="12.75" hidden="false" customHeight="false" outlineLevel="0" collapsed="false">
      <c r="Q110" s="4"/>
    </row>
    <row r="111" customFormat="false" ht="12.75" hidden="false" customHeight="false" outlineLevel="0" collapsed="false">
      <c r="Q111" s="4"/>
    </row>
    <row r="112" customFormat="false" ht="12.75" hidden="false" customHeight="false" outlineLevel="0" collapsed="false">
      <c r="Q112" s="4"/>
    </row>
    <row r="113" customFormat="false" ht="12.75" hidden="false" customHeight="false" outlineLevel="0" collapsed="false">
      <c r="Q113" s="4"/>
    </row>
    <row r="114" customFormat="false" ht="12.75" hidden="false" customHeight="false" outlineLevel="0" collapsed="false">
      <c r="Q114" s="4"/>
    </row>
    <row r="115" customFormat="false" ht="12.75" hidden="false" customHeight="false" outlineLevel="0" collapsed="false">
      <c r="Q115" s="4"/>
    </row>
    <row r="116" customFormat="false" ht="12.75" hidden="false" customHeight="false" outlineLevel="0" collapsed="false">
      <c r="Q116" s="4"/>
    </row>
    <row r="117" customFormat="false" ht="12.75" hidden="false" customHeight="false" outlineLevel="0" collapsed="false">
      <c r="Q117" s="4"/>
    </row>
    <row r="118" customFormat="false" ht="12.75" hidden="false" customHeight="false" outlineLevel="0" collapsed="false">
      <c r="Q118" s="4"/>
    </row>
    <row r="119" customFormat="false" ht="12.75" hidden="false" customHeight="false" outlineLevel="0" collapsed="false">
      <c r="Q119" s="4"/>
    </row>
    <row r="120" customFormat="false" ht="12.75" hidden="false" customHeight="false" outlineLevel="0" collapsed="false">
      <c r="Q120" s="4"/>
    </row>
    <row r="121" customFormat="false" ht="12.75" hidden="false" customHeight="false" outlineLevel="0" collapsed="false">
      <c r="Q121" s="4"/>
    </row>
    <row r="122" customFormat="false" ht="12.75" hidden="false" customHeight="false" outlineLevel="0" collapsed="false">
      <c r="Q122" s="4"/>
    </row>
    <row r="123" customFormat="false" ht="12.75" hidden="false" customHeight="false" outlineLevel="0" collapsed="false">
      <c r="Q123" s="4"/>
    </row>
    <row r="124" customFormat="false" ht="12.75" hidden="false" customHeight="false" outlineLevel="0" collapsed="false">
      <c r="Q124" s="4"/>
    </row>
    <row r="125" customFormat="false" ht="12.75" hidden="false" customHeight="false" outlineLevel="0" collapsed="false">
      <c r="Q125" s="4"/>
    </row>
    <row r="126" customFormat="false" ht="12.75" hidden="false" customHeight="false" outlineLevel="0" collapsed="false">
      <c r="Q126" s="4"/>
    </row>
    <row r="127" customFormat="false" ht="12.75" hidden="false" customHeight="false" outlineLevel="0" collapsed="false">
      <c r="Q127" s="4"/>
    </row>
    <row r="128" customFormat="false" ht="12.75" hidden="false" customHeight="false" outlineLevel="0" collapsed="false">
      <c r="Q128" s="4"/>
    </row>
    <row r="129" customFormat="false" ht="12.75" hidden="false" customHeight="false" outlineLevel="0" collapsed="false">
      <c r="Q129" s="4"/>
    </row>
    <row r="130" customFormat="false" ht="12.75" hidden="false" customHeight="false" outlineLevel="0" collapsed="false">
      <c r="Q130" s="4"/>
    </row>
    <row r="131" customFormat="false" ht="12.75" hidden="false" customHeight="false" outlineLevel="0" collapsed="false">
      <c r="Q131" s="4"/>
    </row>
    <row r="132" customFormat="false" ht="12.75" hidden="false" customHeight="false" outlineLevel="0" collapsed="false">
      <c r="Q132" s="4"/>
    </row>
    <row r="133" customFormat="false" ht="12.75" hidden="false" customHeight="false" outlineLevel="0" collapsed="false">
      <c r="Q133" s="4"/>
    </row>
    <row r="134" customFormat="false" ht="12.75" hidden="false" customHeight="false" outlineLevel="0" collapsed="false">
      <c r="Q134" s="4"/>
    </row>
    <row r="135" customFormat="false" ht="12.75" hidden="false" customHeight="false" outlineLevel="0" collapsed="false">
      <c r="Q135" s="4"/>
    </row>
    <row r="136" customFormat="false" ht="12.75" hidden="false" customHeight="false" outlineLevel="0" collapsed="false">
      <c r="Q136" s="4"/>
    </row>
    <row r="137" customFormat="false" ht="12.75" hidden="false" customHeight="false" outlineLevel="0" collapsed="false">
      <c r="Q137" s="4"/>
    </row>
    <row r="138" customFormat="false" ht="12.75" hidden="false" customHeight="false" outlineLevel="0" collapsed="false">
      <c r="Q138" s="4"/>
    </row>
    <row r="139" customFormat="false" ht="12.75" hidden="false" customHeight="false" outlineLevel="0" collapsed="false">
      <c r="Q139" s="4"/>
    </row>
    <row r="140" customFormat="false" ht="12.75" hidden="false" customHeight="false" outlineLevel="0" collapsed="false">
      <c r="Q140" s="4"/>
    </row>
    <row r="141" customFormat="false" ht="12.75" hidden="false" customHeight="false" outlineLevel="0" collapsed="false">
      <c r="Q141" s="4"/>
    </row>
    <row r="142" customFormat="false" ht="12.75" hidden="false" customHeight="false" outlineLevel="0" collapsed="false">
      <c r="Q142" s="4"/>
    </row>
    <row r="143" customFormat="false" ht="12.75" hidden="false" customHeight="false" outlineLevel="0" collapsed="false">
      <c r="Q143" s="4"/>
    </row>
    <row r="144" customFormat="false" ht="12.75" hidden="false" customHeight="false" outlineLevel="0" collapsed="false">
      <c r="Q144" s="4"/>
    </row>
    <row r="145" customFormat="false" ht="12.75" hidden="false" customHeight="false" outlineLevel="0" collapsed="false">
      <c r="Q145" s="4"/>
    </row>
    <row r="146" customFormat="false" ht="12.75" hidden="false" customHeight="false" outlineLevel="0" collapsed="false">
      <c r="Q146" s="4"/>
    </row>
    <row r="147" customFormat="false" ht="12.75" hidden="false" customHeight="false" outlineLevel="0" collapsed="false">
      <c r="Q147" s="4"/>
    </row>
    <row r="148" customFormat="false" ht="12.75" hidden="false" customHeight="false" outlineLevel="0" collapsed="false">
      <c r="Q148" s="4"/>
    </row>
    <row r="149" customFormat="false" ht="12.75" hidden="false" customHeight="false" outlineLevel="0" collapsed="false">
      <c r="Q149" s="4"/>
    </row>
    <row r="150" customFormat="false" ht="12.75" hidden="false" customHeight="false" outlineLevel="0" collapsed="false">
      <c r="Q150" s="4"/>
    </row>
    <row r="151" customFormat="false" ht="12.75" hidden="false" customHeight="false" outlineLevel="0" collapsed="false">
      <c r="Q151" s="4"/>
    </row>
    <row r="152" customFormat="false" ht="12.75" hidden="false" customHeight="false" outlineLevel="0" collapsed="false">
      <c r="Q152" s="4"/>
    </row>
    <row r="153" customFormat="false" ht="12.75" hidden="false" customHeight="false" outlineLevel="0" collapsed="false">
      <c r="Q153" s="4"/>
    </row>
    <row r="154" customFormat="false" ht="12.75" hidden="false" customHeight="false" outlineLevel="0" collapsed="false">
      <c r="Q154" s="4"/>
    </row>
    <row r="155" customFormat="false" ht="12.75" hidden="false" customHeight="false" outlineLevel="0" collapsed="false">
      <c r="Q155" s="4"/>
    </row>
    <row r="156" customFormat="false" ht="12.75" hidden="false" customHeight="false" outlineLevel="0" collapsed="false">
      <c r="Q156" s="4"/>
    </row>
    <row r="157" customFormat="false" ht="12.75" hidden="false" customHeight="false" outlineLevel="0" collapsed="false">
      <c r="Q157" s="4"/>
    </row>
    <row r="158" customFormat="false" ht="12.75" hidden="false" customHeight="false" outlineLevel="0" collapsed="false">
      <c r="Q158" s="4"/>
    </row>
    <row r="159" customFormat="false" ht="12.75" hidden="false" customHeight="false" outlineLevel="0" collapsed="false">
      <c r="Q159" s="4"/>
    </row>
    <row r="160" customFormat="false" ht="12.75" hidden="false" customHeight="false" outlineLevel="0" collapsed="false">
      <c r="Q160" s="4"/>
    </row>
    <row r="161" customFormat="false" ht="12.75" hidden="false" customHeight="false" outlineLevel="0" collapsed="false">
      <c r="Q161" s="4"/>
    </row>
    <row r="162" customFormat="false" ht="12.75" hidden="false" customHeight="false" outlineLevel="0" collapsed="false">
      <c r="Q162" s="4"/>
    </row>
    <row r="163" customFormat="false" ht="12.75" hidden="false" customHeight="false" outlineLevel="0" collapsed="false">
      <c r="Q163" s="4"/>
    </row>
    <row r="164" customFormat="false" ht="12.75" hidden="false" customHeight="false" outlineLevel="0" collapsed="false">
      <c r="Q164" s="4"/>
    </row>
    <row r="165" customFormat="false" ht="12.75" hidden="false" customHeight="false" outlineLevel="0" collapsed="false">
      <c r="Q165" s="4"/>
    </row>
    <row r="166" customFormat="false" ht="12.75" hidden="false" customHeight="false" outlineLevel="0" collapsed="false">
      <c r="Q166" s="4"/>
    </row>
    <row r="167" customFormat="false" ht="12.75" hidden="false" customHeight="false" outlineLevel="0" collapsed="false">
      <c r="Q167" s="4"/>
    </row>
    <row r="168" customFormat="false" ht="12.75" hidden="false" customHeight="false" outlineLevel="0" collapsed="false">
      <c r="Q168" s="4"/>
    </row>
    <row r="169" customFormat="false" ht="12.75" hidden="false" customHeight="false" outlineLevel="0" collapsed="false">
      <c r="Q169" s="4"/>
    </row>
    <row r="170" customFormat="false" ht="12.75" hidden="false" customHeight="false" outlineLevel="0" collapsed="false">
      <c r="Q170" s="4"/>
    </row>
    <row r="171" customFormat="false" ht="12.75" hidden="false" customHeight="false" outlineLevel="0" collapsed="false">
      <c r="Q171" s="4"/>
    </row>
    <row r="172" customFormat="false" ht="12.75" hidden="false" customHeight="false" outlineLevel="0" collapsed="false">
      <c r="Q172" s="4"/>
    </row>
    <row r="173" customFormat="false" ht="12.75" hidden="false" customHeight="false" outlineLevel="0" collapsed="false">
      <c r="Q173" s="4"/>
    </row>
    <row r="174" customFormat="false" ht="12.75" hidden="false" customHeight="false" outlineLevel="0" collapsed="false">
      <c r="Q174" s="4"/>
    </row>
    <row r="175" customFormat="false" ht="12.75" hidden="false" customHeight="false" outlineLevel="0" collapsed="false">
      <c r="Q175" s="4"/>
    </row>
    <row r="176" customFormat="false" ht="12.75" hidden="false" customHeight="false" outlineLevel="0" collapsed="false">
      <c r="Q176" s="4"/>
    </row>
    <row r="177" customFormat="false" ht="12.75" hidden="false" customHeight="false" outlineLevel="0" collapsed="false">
      <c r="Q177" s="4"/>
    </row>
    <row r="178" customFormat="false" ht="12.75" hidden="false" customHeight="false" outlineLevel="0" collapsed="false">
      <c r="Q178" s="4"/>
    </row>
    <row r="179" customFormat="false" ht="12.75" hidden="false" customHeight="false" outlineLevel="0" collapsed="false">
      <c r="Q179" s="4"/>
    </row>
    <row r="180" customFormat="false" ht="12.75" hidden="false" customHeight="false" outlineLevel="0" collapsed="false">
      <c r="Q180" s="4"/>
    </row>
    <row r="181" customFormat="false" ht="12.75" hidden="false" customHeight="false" outlineLevel="0" collapsed="false">
      <c r="Q181" s="4"/>
    </row>
    <row r="182" customFormat="false" ht="12.75" hidden="false" customHeight="false" outlineLevel="0" collapsed="false">
      <c r="Q182" s="4"/>
    </row>
    <row r="183" customFormat="false" ht="12.75" hidden="false" customHeight="false" outlineLevel="0" collapsed="false">
      <c r="Q183" s="4"/>
    </row>
    <row r="184" customFormat="false" ht="12.75" hidden="false" customHeight="false" outlineLevel="0" collapsed="false">
      <c r="Q184" s="4"/>
    </row>
  </sheetData>
  <sheetProtection sheet="true" password="e438" objects="true" scenarios="true"/>
  <mergeCells count="6">
    <mergeCell ref="C1:R1"/>
    <mergeCell ref="C2:R2"/>
    <mergeCell ref="C3:R3"/>
    <mergeCell ref="C4:T4"/>
    <mergeCell ref="C6:P6"/>
    <mergeCell ref="R6:T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2" manualBreakCount="2">
    <brk id="38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0" width="22.7"/>
    <col collapsed="false" customWidth="true" hidden="false" outlineLevel="0" max="2" min="2" style="100" width="2.7"/>
    <col collapsed="false" customWidth="true" hidden="false" outlineLevel="0" max="3" min="3" style="100" width="11.13"/>
    <col collapsed="false" customWidth="true" hidden="false" outlineLevel="0" max="4" min="4" style="100" width="2.7"/>
    <col collapsed="false" customWidth="true" hidden="false" outlineLevel="0" max="7" min="5" style="101" width="10.71"/>
    <col collapsed="false" customWidth="true" hidden="false" outlineLevel="0" max="17" min="8" style="100" width="10.71"/>
    <col collapsed="false" customWidth="false" hidden="false" outlineLevel="0" max="257" min="18" style="100" width="8.85"/>
  </cols>
  <sheetData>
    <row r="1" s="8" customFormat="true" ht="12.75" hidden="false" customHeight="false" outlineLevel="0" collapsed="false">
      <c r="A1" s="1"/>
      <c r="B1" s="1"/>
      <c r="C1" s="102"/>
      <c r="D1" s="102"/>
      <c r="E1" s="102"/>
      <c r="F1" s="102"/>
      <c r="G1" s="102"/>
      <c r="H1" s="1"/>
      <c r="I1" s="1"/>
      <c r="J1" s="1"/>
      <c r="K1" s="1"/>
      <c r="L1" s="1"/>
      <c r="M1" s="1"/>
      <c r="N1" s="1"/>
      <c r="O1" s="1"/>
      <c r="P1" s="1"/>
      <c r="Q1" s="1"/>
    </row>
    <row r="2" s="5" customFormat="true" ht="15" hidden="false" customHeight="false" outlineLevel="0" collapsed="false">
      <c r="A2" s="3" t="s">
        <v>94</v>
      </c>
      <c r="B2" s="40"/>
      <c r="C2" s="3" t="s">
        <v>9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03"/>
      <c r="P2" s="103"/>
      <c r="Q2" s="103"/>
    </row>
    <row r="3" s="5" customFormat="true" ht="15" hidden="false" customHeight="false" outlineLevel="0" collapsed="false">
      <c r="A3" s="41"/>
      <c r="B3" s="41"/>
      <c r="C3" s="104" t="s">
        <v>96</v>
      </c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5"/>
      <c r="P3" s="105"/>
      <c r="Q3" s="105"/>
    </row>
    <row r="4" s="8" customFormat="true" ht="12.75" hidden="false" customHeight="false" outlineLevel="0" collapsed="false">
      <c r="A4" s="6"/>
      <c r="B4" s="6"/>
      <c r="C4" s="106"/>
      <c r="D4" s="106"/>
      <c r="E4" s="106"/>
      <c r="F4" s="106"/>
      <c r="G4" s="106"/>
      <c r="H4" s="6"/>
      <c r="I4" s="6"/>
      <c r="J4" s="6"/>
      <c r="K4" s="6"/>
      <c r="L4" s="6"/>
      <c r="M4" s="6"/>
      <c r="N4" s="6"/>
      <c r="O4" s="6"/>
      <c r="P4" s="6"/>
      <c r="Q4" s="6"/>
    </row>
    <row r="5" s="8" customFormat="true" ht="12.75" hidden="false" customHeight="false" outlineLevel="0" collapsed="false">
      <c r="E5" s="15"/>
      <c r="F5" s="15"/>
      <c r="G5" s="15"/>
    </row>
    <row r="6" s="8" customFormat="true" ht="12.75" hidden="false" customHeight="false" outlineLevel="0" collapsed="false">
      <c r="C6" s="6"/>
      <c r="E6" s="106"/>
      <c r="F6" s="106"/>
      <c r="G6" s="106"/>
      <c r="H6" s="6"/>
      <c r="I6" s="11"/>
      <c r="J6" s="11"/>
      <c r="K6" s="11"/>
      <c r="L6" s="11"/>
      <c r="M6" s="11"/>
      <c r="N6" s="11"/>
      <c r="O6" s="11"/>
      <c r="P6" s="11"/>
      <c r="Q6" s="11"/>
    </row>
    <row r="7" s="8" customFormat="true" ht="12.75" hidden="false" customHeight="false" outlineLevel="0" collapsed="false">
      <c r="A7" s="1"/>
      <c r="G7" s="15"/>
      <c r="H7" s="15"/>
      <c r="I7" s="1"/>
      <c r="J7" s="1"/>
      <c r="K7" s="1"/>
      <c r="L7" s="1"/>
      <c r="M7" s="1"/>
      <c r="N7" s="1"/>
      <c r="O7" s="1"/>
      <c r="P7" s="1"/>
      <c r="Q7" s="1"/>
    </row>
    <row r="8" s="8" customFormat="true" ht="12.75" hidden="false" customHeight="false" outlineLevel="0" collapsed="false">
      <c r="A8" s="13" t="s">
        <v>5</v>
      </c>
      <c r="B8" s="9"/>
      <c r="C8" s="9" t="n">
        <v>2005</v>
      </c>
      <c r="D8" s="9"/>
      <c r="E8" s="9" t="n">
        <v>2004</v>
      </c>
      <c r="F8" s="9" t="n">
        <v>2003</v>
      </c>
      <c r="G8" s="16" t="n">
        <v>2002</v>
      </c>
      <c r="H8" s="16" t="n">
        <v>2001</v>
      </c>
      <c r="I8" s="16" t="n">
        <v>2000</v>
      </c>
      <c r="J8" s="16" t="n">
        <v>1999</v>
      </c>
      <c r="K8" s="16" t="n">
        <v>1998</v>
      </c>
      <c r="L8" s="16" t="n">
        <v>1997</v>
      </c>
      <c r="M8" s="16" t="n">
        <v>1996</v>
      </c>
      <c r="N8" s="16" t="n">
        <v>1995</v>
      </c>
      <c r="O8" s="16" t="n">
        <v>1994</v>
      </c>
      <c r="P8" s="16" t="n">
        <v>1993</v>
      </c>
      <c r="Q8" s="15" t="n">
        <v>1992</v>
      </c>
    </row>
    <row r="9" s="8" customFormat="true" ht="12.75" hidden="false" customHeight="false" outlineLevel="0" collapsed="false">
      <c r="A9" s="13"/>
      <c r="G9" s="15"/>
      <c r="H9" s="15"/>
      <c r="I9" s="42"/>
      <c r="J9" s="42"/>
      <c r="K9" s="42"/>
      <c r="L9" s="42"/>
      <c r="M9" s="42"/>
      <c r="N9" s="42"/>
      <c r="O9" s="42"/>
      <c r="P9" s="43"/>
      <c r="Q9" s="43"/>
    </row>
    <row r="10" customFormat="false" ht="12.75" hidden="false" customHeight="false" outlineLevel="0" collapsed="false">
      <c r="A10" s="107"/>
      <c r="B10" s="108"/>
      <c r="C10" s="107"/>
      <c r="D10" s="108"/>
      <c r="E10" s="107"/>
      <c r="F10" s="107"/>
      <c r="G10" s="109"/>
      <c r="H10" s="109"/>
      <c r="I10" s="110"/>
      <c r="J10" s="110"/>
      <c r="K10" s="110"/>
      <c r="L10" s="110"/>
      <c r="M10" s="110"/>
      <c r="N10" s="110"/>
      <c r="O10" s="110"/>
      <c r="P10" s="110"/>
      <c r="Q10" s="110"/>
    </row>
    <row r="11" s="8" customFormat="true" ht="12.75" hidden="false" customHeight="false" outlineLevel="0" collapsed="false">
      <c r="G11" s="15"/>
      <c r="H11" s="15"/>
    </row>
    <row r="12" s="8" customFormat="true" ht="12.75" hidden="false" customHeight="false" outlineLevel="0" collapsed="false">
      <c r="A12" s="8" t="s">
        <v>30</v>
      </c>
      <c r="C12" s="48" t="n">
        <v>22311.086</v>
      </c>
      <c r="E12" s="48" t="n">
        <v>24021.474</v>
      </c>
      <c r="F12" s="48" t="n">
        <v>23639.234</v>
      </c>
      <c r="G12" s="25" t="n">
        <v>23486</v>
      </c>
      <c r="H12" s="25" t="n">
        <v>23620</v>
      </c>
      <c r="I12" s="25" t="n">
        <v>26127</v>
      </c>
      <c r="J12" s="25" t="n">
        <v>27046</v>
      </c>
      <c r="K12" s="48" t="n">
        <v>24392</v>
      </c>
      <c r="L12" s="48" t="n">
        <v>24111</v>
      </c>
      <c r="M12" s="48" t="n">
        <v>23402</v>
      </c>
      <c r="N12" s="48" t="n">
        <v>23196</v>
      </c>
      <c r="O12" s="48" t="n">
        <v>21203</v>
      </c>
      <c r="P12" s="48" t="n">
        <v>21634</v>
      </c>
      <c r="Q12" s="48" t="n">
        <v>24075</v>
      </c>
    </row>
    <row r="13" s="29" customFormat="true" ht="12.75" hidden="false" customHeight="false" outlineLevel="0" collapsed="false">
      <c r="A13" s="29" t="s">
        <v>31</v>
      </c>
      <c r="C13" s="49" t="n">
        <v>1</v>
      </c>
      <c r="E13" s="49" t="n">
        <v>1.2</v>
      </c>
      <c r="F13" s="49" t="n">
        <v>2.1</v>
      </c>
      <c r="G13" s="27" t="n">
        <v>1.4</v>
      </c>
      <c r="H13" s="27" t="n">
        <v>1.5</v>
      </c>
      <c r="I13" s="27" t="n">
        <v>1.5</v>
      </c>
      <c r="J13" s="27" t="n">
        <v>1.6</v>
      </c>
      <c r="K13" s="49" t="n">
        <v>1.4</v>
      </c>
      <c r="L13" s="49" t="n">
        <v>2.2</v>
      </c>
      <c r="M13" s="49" t="n">
        <v>2.4</v>
      </c>
      <c r="N13" s="49" t="n">
        <v>2.1</v>
      </c>
      <c r="O13" s="49" t="n">
        <v>1.9</v>
      </c>
      <c r="P13" s="49" t="n">
        <v>1.9</v>
      </c>
      <c r="Q13" s="49" t="n">
        <v>1.7</v>
      </c>
    </row>
    <row r="14" s="8" customFormat="true" ht="12.75" hidden="false" customHeight="false" outlineLevel="0" collapsed="false">
      <c r="C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8" customFormat="true" ht="12.75" hidden="false" customHeight="false" outlineLevel="0" collapsed="false">
      <c r="A15" s="8" t="s">
        <v>32</v>
      </c>
      <c r="C15" s="48" t="n">
        <v>16433.97</v>
      </c>
      <c r="E15" s="48" t="n">
        <v>18142.251</v>
      </c>
      <c r="F15" s="48" t="n">
        <v>19013.254</v>
      </c>
      <c r="G15" s="25" t="n">
        <v>18891</v>
      </c>
      <c r="H15" s="25" t="n">
        <v>19194</v>
      </c>
      <c r="I15" s="25" t="n">
        <v>21493</v>
      </c>
      <c r="J15" s="25" t="n">
        <v>22529</v>
      </c>
      <c r="K15" s="48" t="n">
        <v>20402</v>
      </c>
      <c r="L15" s="48" t="n">
        <v>20743</v>
      </c>
      <c r="M15" s="48" t="n">
        <v>20091</v>
      </c>
      <c r="N15" s="48" t="n">
        <v>20251</v>
      </c>
      <c r="O15" s="48" t="n">
        <v>18823</v>
      </c>
      <c r="P15" s="48" t="n">
        <v>19321</v>
      </c>
      <c r="Q15" s="48" t="n">
        <v>21417</v>
      </c>
    </row>
    <row r="16" s="29" customFormat="true" ht="12.75" hidden="false" customHeight="false" outlineLevel="0" collapsed="false">
      <c r="A16" s="29" t="s">
        <v>31</v>
      </c>
      <c r="C16" s="49" t="n">
        <v>1.3</v>
      </c>
      <c r="E16" s="49" t="n">
        <v>1.5</v>
      </c>
      <c r="F16" s="49" t="n">
        <v>2.6</v>
      </c>
      <c r="G16" s="27" t="n">
        <v>1.6</v>
      </c>
      <c r="H16" s="27" t="n">
        <v>1.7</v>
      </c>
      <c r="I16" s="27" t="n">
        <v>1.6</v>
      </c>
      <c r="J16" s="27" t="n">
        <v>1.8</v>
      </c>
      <c r="K16" s="49" t="n">
        <v>1.4</v>
      </c>
      <c r="L16" s="49" t="n">
        <v>2.5</v>
      </c>
      <c r="M16" s="49" t="n">
        <v>2.7</v>
      </c>
      <c r="N16" s="49" t="n">
        <v>2.3</v>
      </c>
      <c r="O16" s="49" t="n">
        <v>2.1</v>
      </c>
      <c r="P16" s="49" t="n">
        <v>2.1</v>
      </c>
      <c r="Q16" s="49" t="n">
        <v>1.9</v>
      </c>
    </row>
    <row r="17" s="8" customFormat="true" ht="12.75" hidden="false" customHeight="false" outlineLevel="0" collapsed="false">
      <c r="C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8" customFormat="true" ht="12.75" hidden="false" customHeight="false" outlineLevel="0" collapsed="false">
      <c r="A18" s="8" t="s">
        <v>33</v>
      </c>
      <c r="C18" s="48" t="n">
        <v>13739.228</v>
      </c>
      <c r="E18" s="48" t="n">
        <v>15362.627</v>
      </c>
      <c r="F18" s="48" t="n">
        <v>16680.403</v>
      </c>
      <c r="G18" s="25" t="n">
        <v>16325</v>
      </c>
      <c r="H18" s="25" t="n">
        <v>16549</v>
      </c>
      <c r="I18" s="25" t="n">
        <v>18089</v>
      </c>
      <c r="J18" s="25" t="n">
        <v>18983</v>
      </c>
      <c r="K18" s="48" t="n">
        <v>16823</v>
      </c>
      <c r="L18" s="48" t="n">
        <v>18345</v>
      </c>
      <c r="M18" s="48" t="n">
        <v>17606</v>
      </c>
      <c r="N18" s="48" t="n">
        <v>17831</v>
      </c>
      <c r="O18" s="48" t="n">
        <v>16404</v>
      </c>
      <c r="P18" s="48" t="n">
        <v>17010</v>
      </c>
      <c r="Q18" s="48" t="n">
        <v>18435</v>
      </c>
    </row>
    <row r="19" s="29" customFormat="true" ht="12.75" hidden="false" customHeight="false" outlineLevel="0" collapsed="false">
      <c r="A19" s="29" t="s">
        <v>31</v>
      </c>
      <c r="C19" s="49" t="n">
        <v>1.4</v>
      </c>
      <c r="E19" s="49" t="n">
        <v>1.7</v>
      </c>
      <c r="F19" s="49" t="n">
        <v>3.2</v>
      </c>
      <c r="G19" s="27" t="n">
        <v>1.7</v>
      </c>
      <c r="H19" s="27" t="n">
        <v>1.8</v>
      </c>
      <c r="I19" s="27" t="n">
        <v>1.8</v>
      </c>
      <c r="J19" s="27" t="n">
        <v>2.1</v>
      </c>
      <c r="K19" s="49" t="n">
        <v>1.6</v>
      </c>
      <c r="L19" s="49" t="n">
        <v>2.8</v>
      </c>
      <c r="M19" s="49" t="n">
        <v>3</v>
      </c>
      <c r="N19" s="49" t="n">
        <v>2.6</v>
      </c>
      <c r="O19" s="49" t="n">
        <v>2.4</v>
      </c>
      <c r="P19" s="49" t="n">
        <v>2.4</v>
      </c>
      <c r="Q19" s="49" t="n">
        <v>2.1</v>
      </c>
    </row>
    <row r="20" s="8" customFormat="true" ht="12.75" hidden="false" customHeight="false" outlineLevel="0" collapsed="false">
      <c r="C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8" customFormat="true" ht="12.75" hidden="false" customHeight="false" outlineLevel="0" collapsed="false">
      <c r="A21" s="8" t="s">
        <v>34</v>
      </c>
      <c r="C21" s="48" t="n">
        <v>2676.587</v>
      </c>
      <c r="E21" s="48" t="n">
        <v>2763.944</v>
      </c>
      <c r="F21" s="48" t="n">
        <v>2317.041</v>
      </c>
      <c r="G21" s="25" t="n">
        <v>2548</v>
      </c>
      <c r="H21" s="25" t="n">
        <v>2634</v>
      </c>
      <c r="I21" s="25" t="n">
        <v>3385</v>
      </c>
      <c r="J21" s="25" t="n">
        <v>3531</v>
      </c>
      <c r="K21" s="48" t="n">
        <v>3567</v>
      </c>
      <c r="L21" s="48" t="n">
        <v>2380</v>
      </c>
      <c r="M21" s="48" t="n">
        <v>2474</v>
      </c>
      <c r="N21" s="48" t="n">
        <v>2416</v>
      </c>
      <c r="O21" s="48" t="n">
        <v>2408</v>
      </c>
      <c r="P21" s="48" t="n">
        <v>2309</v>
      </c>
      <c r="Q21" s="48" t="n">
        <v>2976</v>
      </c>
    </row>
    <row r="22" s="29" customFormat="true" ht="12.75" hidden="false" customHeight="false" outlineLevel="0" collapsed="false">
      <c r="A22" s="29" t="s">
        <v>31</v>
      </c>
      <c r="C22" s="49" t="n">
        <v>2.5</v>
      </c>
      <c r="E22" s="49" t="n">
        <v>3</v>
      </c>
      <c r="F22" s="49" t="n">
        <v>3.1</v>
      </c>
      <c r="G22" s="27" t="n">
        <v>4.2</v>
      </c>
      <c r="H22" s="27" t="n">
        <v>4.8</v>
      </c>
      <c r="I22" s="27" t="n">
        <v>3</v>
      </c>
      <c r="J22" s="27" t="n">
        <v>3.4</v>
      </c>
      <c r="K22" s="49" t="n">
        <v>3</v>
      </c>
      <c r="L22" s="49" t="n">
        <v>5.7</v>
      </c>
      <c r="M22" s="49" t="n">
        <v>5.1</v>
      </c>
      <c r="N22" s="49" t="n">
        <v>4.6</v>
      </c>
      <c r="O22" s="49" t="n">
        <v>4.6</v>
      </c>
      <c r="P22" s="49" t="n">
        <v>3.9</v>
      </c>
      <c r="Q22" s="49" t="n">
        <v>3.9</v>
      </c>
    </row>
    <row r="23" s="8" customFormat="true" ht="12.75" hidden="false" customHeight="true" outlineLevel="0" collapsed="false">
      <c r="C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8" customFormat="true" ht="12.75" hidden="false" customHeight="false" outlineLevel="0" collapsed="false">
      <c r="A24" s="8" t="s">
        <v>35</v>
      </c>
      <c r="C24" s="48" t="n">
        <v>18.154</v>
      </c>
      <c r="E24" s="48" t="n">
        <v>15.681</v>
      </c>
      <c r="F24" s="48" t="n">
        <v>15.811</v>
      </c>
      <c r="G24" s="25" t="n">
        <v>18</v>
      </c>
      <c r="H24" s="25" t="n">
        <v>10</v>
      </c>
      <c r="I24" s="25" t="n">
        <v>18</v>
      </c>
      <c r="J24" s="25" t="n">
        <v>14</v>
      </c>
      <c r="K24" s="48" t="n">
        <v>11</v>
      </c>
      <c r="L24" s="48" t="n">
        <v>19</v>
      </c>
      <c r="M24" s="48" t="n">
        <v>11</v>
      </c>
      <c r="N24" s="48" t="n">
        <v>4</v>
      </c>
      <c r="O24" s="48" t="n">
        <v>11</v>
      </c>
      <c r="P24" s="48" t="n">
        <v>1</v>
      </c>
      <c r="Q24" s="48" t="n">
        <v>7</v>
      </c>
    </row>
    <row r="25" s="29" customFormat="true" ht="12.75" hidden="false" customHeight="false" outlineLevel="0" collapsed="false">
      <c r="A25" s="29" t="s">
        <v>31</v>
      </c>
      <c r="C25" s="49" t="n">
        <v>33.1</v>
      </c>
      <c r="E25" s="49" t="n">
        <v>22.7</v>
      </c>
      <c r="F25" s="49" t="n">
        <v>32.6</v>
      </c>
      <c r="G25" s="27" t="n">
        <v>11.7</v>
      </c>
      <c r="H25" s="27" t="n">
        <v>19.2</v>
      </c>
      <c r="I25" s="27" t="n">
        <v>15</v>
      </c>
      <c r="J25" s="27" t="n">
        <v>26.9</v>
      </c>
      <c r="K25" s="49" t="n">
        <v>85.9</v>
      </c>
      <c r="L25" s="49" t="n">
        <v>69.5</v>
      </c>
      <c r="M25" s="49" t="n">
        <v>57.5</v>
      </c>
      <c r="N25" s="49"/>
      <c r="O25" s="49" t="n">
        <v>52.4</v>
      </c>
      <c r="P25" s="49" t="n">
        <v>42.8</v>
      </c>
      <c r="Q25" s="49" t="n">
        <v>22.6</v>
      </c>
    </row>
    <row r="26" s="8" customFormat="true" ht="12.75" hidden="false" customHeight="false" outlineLevel="0" collapsed="false">
      <c r="C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8" customFormat="true" ht="12.75" hidden="false" customHeight="false" outlineLevel="0" collapsed="false">
      <c r="A27" s="8" t="s">
        <v>36</v>
      </c>
      <c r="C27" s="48" t="n">
        <v>2106.287</v>
      </c>
      <c r="E27" s="48" t="n">
        <v>2160.767</v>
      </c>
      <c r="F27" s="48" t="n">
        <v>1921.946</v>
      </c>
      <c r="G27" s="25" t="n">
        <v>1850</v>
      </c>
      <c r="H27" s="25" t="n">
        <v>1773</v>
      </c>
      <c r="I27" s="25" t="n">
        <v>1986</v>
      </c>
      <c r="J27" s="25" t="n">
        <v>1797</v>
      </c>
      <c r="K27" s="48" t="n">
        <v>1765</v>
      </c>
      <c r="L27" s="48" t="n">
        <v>1655</v>
      </c>
      <c r="M27" s="48" t="n">
        <v>1768</v>
      </c>
      <c r="N27" s="48" t="n">
        <v>1490</v>
      </c>
      <c r="O27" s="48" t="n">
        <v>1142</v>
      </c>
      <c r="P27" s="48" t="n">
        <v>1192</v>
      </c>
      <c r="Q27" s="48" t="n">
        <v>1582</v>
      </c>
    </row>
    <row r="28" s="29" customFormat="true" ht="12.75" hidden="false" customHeight="false" outlineLevel="0" collapsed="false">
      <c r="A28" s="29" t="s">
        <v>31</v>
      </c>
      <c r="C28" s="49" t="n">
        <v>1.4</v>
      </c>
      <c r="E28" s="49" t="n">
        <v>1.2</v>
      </c>
      <c r="F28" s="49" t="n">
        <v>2.8</v>
      </c>
      <c r="G28" s="27" t="n">
        <v>2.5</v>
      </c>
      <c r="H28" s="27" t="n">
        <v>2.5</v>
      </c>
      <c r="I28" s="27" t="n">
        <v>3.3</v>
      </c>
      <c r="J28" s="27" t="n">
        <v>3.5</v>
      </c>
      <c r="K28" s="49" t="n">
        <v>3.4</v>
      </c>
      <c r="L28" s="49" t="n">
        <v>5</v>
      </c>
      <c r="M28" s="49" t="n">
        <v>4.8</v>
      </c>
      <c r="N28" s="49" t="n">
        <v>7.3</v>
      </c>
      <c r="O28" s="49" t="n">
        <v>5.4</v>
      </c>
      <c r="P28" s="49" t="n">
        <v>5.6</v>
      </c>
      <c r="Q28" s="49" t="n">
        <v>5.7</v>
      </c>
    </row>
    <row r="29" s="8" customFormat="true" ht="12.75" hidden="false" customHeight="false" outlineLevel="0" collapsed="false">
      <c r="C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8" customFormat="true" ht="12.75" hidden="false" customHeight="false" outlineLevel="0" collapsed="false">
      <c r="A30" s="8" t="s">
        <v>33</v>
      </c>
      <c r="C30" s="48" t="n">
        <v>845.811</v>
      </c>
      <c r="E30" s="48" t="n">
        <v>759.308</v>
      </c>
      <c r="F30" s="48" t="n">
        <v>519.335</v>
      </c>
      <c r="G30" s="25" t="n">
        <v>419</v>
      </c>
      <c r="H30" s="25" t="n">
        <v>299</v>
      </c>
      <c r="I30" s="25" t="n">
        <v>277</v>
      </c>
      <c r="J30" s="25" t="n">
        <v>368</v>
      </c>
      <c r="K30" s="48" t="n">
        <v>289</v>
      </c>
      <c r="L30" s="48" t="n">
        <v>321</v>
      </c>
      <c r="M30" s="48" t="n">
        <v>328</v>
      </c>
      <c r="N30" s="48" t="n">
        <v>292</v>
      </c>
      <c r="O30" s="48" t="n">
        <v>203</v>
      </c>
      <c r="P30" s="48" t="n">
        <v>250</v>
      </c>
      <c r="Q30" s="48" t="s">
        <v>65</v>
      </c>
    </row>
    <row r="31" s="29" customFormat="true" ht="12.75" hidden="false" customHeight="false" outlineLevel="0" collapsed="false">
      <c r="A31" s="29" t="s">
        <v>31</v>
      </c>
      <c r="C31" s="49" t="n">
        <v>2.5</v>
      </c>
      <c r="E31" s="49" t="n">
        <v>2.2</v>
      </c>
      <c r="F31" s="49" t="n">
        <v>5.7</v>
      </c>
      <c r="G31" s="27" t="n">
        <v>5.2</v>
      </c>
      <c r="H31" s="27" t="n">
        <v>6.6</v>
      </c>
      <c r="I31" s="27" t="n">
        <v>5.6</v>
      </c>
      <c r="J31" s="27" t="n">
        <v>10.8</v>
      </c>
      <c r="K31" s="49" t="n">
        <v>7.9</v>
      </c>
      <c r="L31" s="49" t="n">
        <v>10.8</v>
      </c>
      <c r="M31" s="49" t="n">
        <v>10.2</v>
      </c>
      <c r="N31" s="49" t="n">
        <v>9.6</v>
      </c>
      <c r="O31" s="49" t="n">
        <v>8.9</v>
      </c>
      <c r="P31" s="49" t="n">
        <v>11.3</v>
      </c>
      <c r="Q31" s="49"/>
    </row>
    <row r="32" s="8" customFormat="true" ht="12.75" hidden="false" customHeight="false" outlineLevel="0" collapsed="false">
      <c r="C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8" customFormat="true" ht="12.75" hidden="false" customHeight="false" outlineLevel="0" collapsed="false">
      <c r="A33" s="8" t="s">
        <v>34</v>
      </c>
      <c r="C33" s="48" t="n">
        <v>1252.189</v>
      </c>
      <c r="E33" s="48" t="n">
        <v>1393.923</v>
      </c>
      <c r="F33" s="48" t="n">
        <v>1401.834</v>
      </c>
      <c r="G33" s="25" t="n">
        <v>1427</v>
      </c>
      <c r="H33" s="25" t="n">
        <v>1457</v>
      </c>
      <c r="I33" s="25" t="n">
        <v>1703</v>
      </c>
      <c r="J33" s="25" t="n">
        <v>1424</v>
      </c>
      <c r="K33" s="48" t="n">
        <v>1459</v>
      </c>
      <c r="L33" s="48" t="n">
        <v>1326</v>
      </c>
      <c r="M33" s="48" t="n">
        <v>1419</v>
      </c>
      <c r="N33" s="48" t="n">
        <v>1181</v>
      </c>
      <c r="O33" s="48" t="n">
        <v>939</v>
      </c>
      <c r="P33" s="48" t="n">
        <v>938</v>
      </c>
      <c r="Q33" s="48" t="n">
        <v>1332</v>
      </c>
    </row>
    <row r="34" s="29" customFormat="true" ht="12.75" hidden="false" customHeight="false" outlineLevel="0" collapsed="false">
      <c r="A34" s="29" t="s">
        <v>31</v>
      </c>
      <c r="C34" s="49" t="n">
        <v>1.3</v>
      </c>
      <c r="E34" s="49" t="n">
        <v>1.4</v>
      </c>
      <c r="F34" s="49" t="n">
        <v>3.2</v>
      </c>
      <c r="G34" s="27" t="n">
        <v>2.6</v>
      </c>
      <c r="H34" s="27" t="n">
        <v>2.7</v>
      </c>
      <c r="I34" s="27" t="n">
        <v>3.9</v>
      </c>
      <c r="J34" s="27" t="n">
        <v>3.2</v>
      </c>
      <c r="K34" s="49" t="n">
        <v>3.8</v>
      </c>
      <c r="L34" s="49" t="n">
        <v>5.7</v>
      </c>
      <c r="M34" s="49" t="n">
        <v>5.5</v>
      </c>
      <c r="N34" s="49" t="n">
        <v>8.9</v>
      </c>
      <c r="O34" s="49" t="n">
        <v>6.3</v>
      </c>
      <c r="P34" s="49" t="n">
        <v>6.4</v>
      </c>
      <c r="Q34" s="49" t="n">
        <v>6.5</v>
      </c>
    </row>
    <row r="35" s="8" customFormat="true" ht="12.75" hidden="false" customHeight="false" outlineLevel="0" collapsed="false">
      <c r="C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8" customFormat="true" ht="12.75" hidden="false" customHeight="false" outlineLevel="0" collapsed="false">
      <c r="A36" s="8" t="s">
        <v>37</v>
      </c>
      <c r="C36" s="48" t="n">
        <v>8.287</v>
      </c>
      <c r="E36" s="48" t="n">
        <v>7.537</v>
      </c>
      <c r="F36" s="48" t="n">
        <v>0.778</v>
      </c>
      <c r="G36" s="25" t="n">
        <v>4</v>
      </c>
      <c r="H36" s="25" t="n">
        <v>17</v>
      </c>
      <c r="I36" s="25" t="n">
        <v>7</v>
      </c>
      <c r="J36" s="25" t="n">
        <v>4</v>
      </c>
      <c r="K36" s="48" t="n">
        <v>17</v>
      </c>
      <c r="L36" s="48" t="n">
        <v>9</v>
      </c>
      <c r="M36" s="48" t="n">
        <v>22</v>
      </c>
      <c r="N36" s="48" t="n">
        <v>17</v>
      </c>
      <c r="O36" s="48" t="n">
        <v>0</v>
      </c>
      <c r="P36" s="48" t="n">
        <v>3</v>
      </c>
      <c r="Q36" s="48" t="n">
        <v>249</v>
      </c>
    </row>
    <row r="37" s="29" customFormat="true" ht="12.75" hidden="false" customHeight="false" outlineLevel="0" collapsed="false">
      <c r="A37" s="29" t="s">
        <v>31</v>
      </c>
      <c r="C37" s="49" t="n">
        <v>25.6</v>
      </c>
      <c r="E37" s="49" t="n">
        <v>19.8</v>
      </c>
      <c r="F37" s="49" t="n">
        <v>0</v>
      </c>
      <c r="G37" s="27" t="n">
        <v>36.2</v>
      </c>
      <c r="H37" s="27" t="n">
        <v>34</v>
      </c>
      <c r="I37" s="27" t="n">
        <v>30.2</v>
      </c>
      <c r="J37" s="27" t="n">
        <v>56.6</v>
      </c>
      <c r="K37" s="49" t="n">
        <v>50.2</v>
      </c>
      <c r="L37" s="49"/>
      <c r="M37" s="49" t="n">
        <v>30.1</v>
      </c>
      <c r="N37" s="49" t="n">
        <v>55.1</v>
      </c>
      <c r="O37" s="49"/>
      <c r="P37" s="49" t="n">
        <v>42.6</v>
      </c>
      <c r="Q37" s="49" t="n">
        <v>10.2</v>
      </c>
    </row>
    <row r="38" s="8" customFormat="true" ht="12.75" hidden="false" customHeight="false" outlineLevel="0" collapsed="false">
      <c r="C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8" customFormat="true" ht="12.75" hidden="false" customHeight="false" outlineLevel="0" collapsed="false">
      <c r="A39" s="8" t="s">
        <v>38</v>
      </c>
      <c r="C39" s="48" t="n">
        <v>3770.829</v>
      </c>
      <c r="E39" s="48" t="n">
        <v>3718.456</v>
      </c>
      <c r="F39" s="48" t="n">
        <v>2704.034</v>
      </c>
      <c r="G39" s="25" t="n">
        <v>2745</v>
      </c>
      <c r="H39" s="25" t="n">
        <v>2654</v>
      </c>
      <c r="I39" s="25" t="n">
        <v>2648</v>
      </c>
      <c r="J39" s="25" t="n">
        <v>2721</v>
      </c>
      <c r="K39" s="48" t="n">
        <v>2226</v>
      </c>
      <c r="L39" s="48" t="n">
        <v>1713</v>
      </c>
      <c r="M39" s="48" t="n">
        <v>1543</v>
      </c>
      <c r="N39" s="48" t="n">
        <v>1455</v>
      </c>
      <c r="O39" s="48" t="n">
        <v>1238</v>
      </c>
      <c r="P39" s="48" t="n">
        <v>1121</v>
      </c>
      <c r="Q39" s="48" t="n">
        <v>1076</v>
      </c>
    </row>
    <row r="40" s="29" customFormat="true" ht="12.75" hidden="false" customHeight="false" outlineLevel="0" collapsed="false">
      <c r="A40" s="29" t="s">
        <v>31</v>
      </c>
      <c r="C40" s="49" t="n">
        <v>0.8</v>
      </c>
      <c r="E40" s="49" t="n">
        <v>1.2</v>
      </c>
      <c r="F40" s="49" t="n">
        <v>2.5</v>
      </c>
      <c r="G40" s="27" t="n">
        <v>3.4</v>
      </c>
      <c r="H40" s="27" t="n">
        <v>3.1</v>
      </c>
      <c r="I40" s="27" t="n">
        <v>3.5</v>
      </c>
      <c r="J40" s="27" t="n">
        <v>3.3</v>
      </c>
      <c r="K40" s="49" t="n">
        <v>4.6</v>
      </c>
      <c r="L40" s="49" t="n">
        <v>6.4</v>
      </c>
      <c r="M40" s="49" t="n">
        <v>5</v>
      </c>
      <c r="N40" s="49" t="n">
        <v>5.1</v>
      </c>
      <c r="O40" s="49" t="n">
        <v>3.8</v>
      </c>
      <c r="P40" s="49" t="n">
        <v>4.7</v>
      </c>
      <c r="Q40" s="49" t="n">
        <v>4.2</v>
      </c>
    </row>
    <row r="41" s="8" customFormat="true" ht="12.75" hidden="false" customHeight="false" outlineLevel="0" collapsed="false">
      <c r="C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8" customFormat="true" ht="12.75" hidden="false" customHeight="false" outlineLevel="0" collapsed="false">
      <c r="A42" s="8" t="s">
        <v>34</v>
      </c>
      <c r="C42" s="48" t="n">
        <v>3488.44</v>
      </c>
      <c r="E42" s="48" t="n">
        <v>3464.764</v>
      </c>
      <c r="F42" s="48" t="n">
        <v>2485.537</v>
      </c>
      <c r="G42" s="25" t="n">
        <v>2551</v>
      </c>
      <c r="H42" s="25" t="n">
        <v>2368</v>
      </c>
      <c r="I42" s="25" t="n">
        <v>2324</v>
      </c>
      <c r="J42" s="25" t="n">
        <v>2435</v>
      </c>
      <c r="K42" s="48" t="n">
        <v>1995</v>
      </c>
      <c r="L42" s="48" t="n">
        <v>1557</v>
      </c>
      <c r="M42" s="48" t="n">
        <v>1385</v>
      </c>
      <c r="N42" s="48" t="n">
        <v>1352</v>
      </c>
      <c r="O42" s="48" t="n">
        <v>1172</v>
      </c>
      <c r="P42" s="48" t="n">
        <v>1070</v>
      </c>
      <c r="Q42" s="48" t="n">
        <v>1018</v>
      </c>
    </row>
    <row r="43" s="29" customFormat="true" ht="12.75" hidden="false" customHeight="false" outlineLevel="0" collapsed="false">
      <c r="A43" s="29" t="s">
        <v>31</v>
      </c>
      <c r="C43" s="49" t="n">
        <v>0.8</v>
      </c>
      <c r="E43" s="49" t="n">
        <v>1.3</v>
      </c>
      <c r="F43" s="49" t="n">
        <v>2.6</v>
      </c>
      <c r="G43" s="27" t="n">
        <v>3.9</v>
      </c>
      <c r="H43" s="27" t="n">
        <v>3.9</v>
      </c>
      <c r="I43" s="27" t="n">
        <v>3.8</v>
      </c>
      <c r="J43" s="27" t="n">
        <v>3.8</v>
      </c>
      <c r="K43" s="49" t="n">
        <v>5.1</v>
      </c>
      <c r="L43" s="49" t="n">
        <v>6.9</v>
      </c>
      <c r="M43" s="49" t="n">
        <v>5.2</v>
      </c>
      <c r="N43" s="49" t="n">
        <v>5.3</v>
      </c>
      <c r="O43" s="49" t="n">
        <v>3.9</v>
      </c>
      <c r="P43" s="49" t="n">
        <v>4.8</v>
      </c>
      <c r="Q43" s="49" t="n">
        <v>4.3</v>
      </c>
    </row>
    <row r="44" s="8" customFormat="true" ht="12.75" hidden="false" customHeight="false" outlineLevel="0" collapsed="false">
      <c r="C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8" customFormat="true" ht="12.75" hidden="false" customHeight="false" outlineLevel="0" collapsed="false">
      <c r="A45" s="8" t="s">
        <v>39</v>
      </c>
      <c r="C45" s="48" t="n">
        <v>282.389</v>
      </c>
      <c r="E45" s="48" t="n">
        <v>253.691</v>
      </c>
      <c r="F45" s="48" t="n">
        <v>218.497</v>
      </c>
      <c r="G45" s="25" t="n">
        <v>194</v>
      </c>
      <c r="H45" s="25" t="n">
        <v>286</v>
      </c>
      <c r="I45" s="25" t="n">
        <v>324</v>
      </c>
      <c r="J45" s="25" t="n">
        <v>286</v>
      </c>
      <c r="K45" s="48" t="n">
        <v>231</v>
      </c>
      <c r="L45" s="48" t="n">
        <v>155</v>
      </c>
      <c r="M45" s="48" t="n">
        <v>158</v>
      </c>
      <c r="N45" s="48" t="n">
        <v>102</v>
      </c>
      <c r="O45" s="48" t="n">
        <v>66</v>
      </c>
      <c r="P45" s="48" t="n">
        <v>51</v>
      </c>
      <c r="Q45" s="48" t="n">
        <v>58</v>
      </c>
    </row>
    <row r="46" s="29" customFormat="true" ht="12.75" hidden="false" customHeight="false" outlineLevel="0" collapsed="false">
      <c r="A46" s="29" t="s">
        <v>31</v>
      </c>
      <c r="C46" s="49" t="n">
        <v>3.6</v>
      </c>
      <c r="E46" s="49" t="n">
        <v>4.1</v>
      </c>
      <c r="F46" s="49" t="n">
        <v>10.7</v>
      </c>
      <c r="G46" s="27" t="n">
        <v>9.3</v>
      </c>
      <c r="H46" s="27" t="n">
        <v>5.6</v>
      </c>
      <c r="I46" s="27" t="n">
        <v>8.5</v>
      </c>
      <c r="J46" s="27" t="n">
        <v>5.5</v>
      </c>
      <c r="K46" s="49" t="n">
        <v>12</v>
      </c>
      <c r="L46" s="49" t="n">
        <v>13.8</v>
      </c>
      <c r="M46" s="49" t="n">
        <v>17.4</v>
      </c>
      <c r="N46" s="49" t="n">
        <v>17.2</v>
      </c>
      <c r="O46" s="49"/>
      <c r="P46" s="49" t="n">
        <v>15.5</v>
      </c>
      <c r="Q46" s="49" t="n">
        <v>16.4</v>
      </c>
    </row>
    <row r="47" s="8" customFormat="true" ht="12.75" hidden="false" customHeight="false" outlineLevel="0" collapsed="false">
      <c r="C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8" customFormat="true" ht="12.75" hidden="false" customHeight="false" outlineLevel="0" collapsed="false">
      <c r="A48" s="8" t="s">
        <v>40</v>
      </c>
      <c r="C48" s="48" t="n">
        <v>3055.8</v>
      </c>
      <c r="E48" s="48" t="n">
        <v>2533.405</v>
      </c>
      <c r="F48" s="48" t="n">
        <v>2134.664</v>
      </c>
      <c r="G48" s="25" t="n">
        <v>1876</v>
      </c>
      <c r="H48" s="25" t="n">
        <v>1953</v>
      </c>
      <c r="I48" s="25" t="n">
        <v>2191</v>
      </c>
      <c r="J48" s="25" t="n">
        <v>2630</v>
      </c>
      <c r="K48" s="48" t="n">
        <v>2342</v>
      </c>
      <c r="L48" s="48" t="n">
        <v>2084</v>
      </c>
      <c r="M48" s="48" t="n">
        <v>2122</v>
      </c>
      <c r="N48" s="48" t="n">
        <v>1961</v>
      </c>
      <c r="O48" s="48" t="n">
        <v>1777</v>
      </c>
      <c r="P48" s="48" t="n">
        <v>1699</v>
      </c>
      <c r="Q48" s="48" t="n">
        <v>2264</v>
      </c>
    </row>
    <row r="49" s="29" customFormat="true" ht="12.75" hidden="false" customHeight="false" outlineLevel="0" collapsed="false">
      <c r="A49" s="29" t="s">
        <v>31</v>
      </c>
      <c r="C49" s="49" t="n">
        <v>1.5</v>
      </c>
      <c r="E49" s="49" t="n">
        <v>1.5</v>
      </c>
      <c r="F49" s="49" t="n">
        <v>2.6</v>
      </c>
      <c r="G49" s="27" t="n">
        <v>3.8</v>
      </c>
      <c r="H49" s="27" t="n">
        <v>3</v>
      </c>
      <c r="I49" s="27" t="n">
        <v>3.9</v>
      </c>
      <c r="J49" s="27" t="n">
        <v>3.4</v>
      </c>
      <c r="K49" s="49" t="n">
        <v>3.3</v>
      </c>
      <c r="L49" s="49" t="n">
        <v>6.6</v>
      </c>
      <c r="M49" s="49" t="n">
        <v>9.8</v>
      </c>
      <c r="N49" s="49" t="n">
        <v>8.6</v>
      </c>
      <c r="O49" s="49" t="n">
        <v>9.3</v>
      </c>
      <c r="P49" s="49" t="n">
        <v>6.3</v>
      </c>
      <c r="Q49" s="49" t="n">
        <v>6.6</v>
      </c>
    </row>
    <row r="50" s="8" customFormat="true" ht="12.75" hidden="false" customHeight="false" outlineLevel="0" collapsed="false">
      <c r="C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8" customFormat="true" ht="12.75" hidden="false" customHeight="false" outlineLevel="0" collapsed="false">
      <c r="A51" s="8" t="s">
        <v>32</v>
      </c>
      <c r="C51" s="48" t="n">
        <v>616.575</v>
      </c>
      <c r="E51" s="48" t="n">
        <v>513.869</v>
      </c>
      <c r="F51" s="48" t="n">
        <v>447.57</v>
      </c>
      <c r="G51" s="25" t="n">
        <v>454</v>
      </c>
      <c r="H51" s="25" t="n">
        <v>474</v>
      </c>
      <c r="I51" s="25" t="n">
        <v>530</v>
      </c>
      <c r="J51" s="25" t="n">
        <v>552</v>
      </c>
      <c r="K51" s="48" t="n">
        <v>430</v>
      </c>
      <c r="L51" s="48" t="n">
        <v>343</v>
      </c>
      <c r="M51" s="48" t="n">
        <v>591</v>
      </c>
      <c r="N51" s="48" t="n">
        <v>337</v>
      </c>
      <c r="O51" s="48" t="n">
        <v>369</v>
      </c>
      <c r="P51" s="48" t="n">
        <v>391</v>
      </c>
      <c r="Q51" s="48" t="n">
        <v>423</v>
      </c>
    </row>
    <row r="52" s="29" customFormat="true" ht="12.75" hidden="false" customHeight="false" outlineLevel="0" collapsed="false">
      <c r="A52" s="29" t="s">
        <v>31</v>
      </c>
      <c r="C52" s="49" t="n">
        <v>3.7</v>
      </c>
      <c r="E52" s="49" t="n">
        <v>4.3</v>
      </c>
      <c r="F52" s="49" t="n">
        <v>5.2</v>
      </c>
      <c r="G52" s="27" t="n">
        <v>7.2</v>
      </c>
      <c r="H52" s="27" t="n">
        <v>6.4</v>
      </c>
      <c r="I52" s="27" t="n">
        <v>7.2</v>
      </c>
      <c r="J52" s="27" t="n">
        <v>7.8</v>
      </c>
      <c r="K52" s="49" t="n">
        <v>4.5</v>
      </c>
      <c r="L52" s="49" t="n">
        <v>13.6</v>
      </c>
      <c r="M52" s="49" t="n">
        <v>21.9</v>
      </c>
      <c r="N52" s="49" t="n">
        <v>13</v>
      </c>
      <c r="O52" s="49" t="n">
        <v>12.4</v>
      </c>
      <c r="P52" s="49" t="n">
        <v>8.7</v>
      </c>
      <c r="Q52" s="49" t="n">
        <v>12.4</v>
      </c>
    </row>
    <row r="53" s="8" customFormat="true" ht="12.75" hidden="false" customHeight="false" outlineLevel="0" collapsed="false">
      <c r="C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8" customFormat="true" ht="12.75" hidden="false" customHeight="false" outlineLevel="0" collapsed="false">
      <c r="A54" s="8" t="s">
        <v>41</v>
      </c>
      <c r="C54" s="48" t="n">
        <v>2439.225</v>
      </c>
      <c r="E54" s="48" t="n">
        <v>2019.536</v>
      </c>
      <c r="F54" s="48" t="n">
        <v>1687.094</v>
      </c>
      <c r="G54" s="25" t="n">
        <v>1422</v>
      </c>
      <c r="H54" s="25" t="n">
        <v>1479</v>
      </c>
      <c r="I54" s="25" t="n">
        <v>1661</v>
      </c>
      <c r="J54" s="25" t="n">
        <v>2077</v>
      </c>
      <c r="K54" s="48" t="n">
        <v>1912</v>
      </c>
      <c r="L54" s="48" t="n">
        <v>1739</v>
      </c>
      <c r="M54" s="48" t="n">
        <v>1531</v>
      </c>
      <c r="N54" s="48" t="n">
        <v>1624</v>
      </c>
      <c r="O54" s="48" t="n">
        <v>1408</v>
      </c>
      <c r="P54" s="48" t="n">
        <v>1308</v>
      </c>
      <c r="Q54" s="48" t="n">
        <v>1842</v>
      </c>
    </row>
    <row r="55" s="29" customFormat="true" ht="12.75" hidden="false" customHeight="false" outlineLevel="0" collapsed="false">
      <c r="A55" s="29" t="s">
        <v>31</v>
      </c>
      <c r="C55" s="49" t="n">
        <v>1.4</v>
      </c>
      <c r="E55" s="49" t="n">
        <v>1.5</v>
      </c>
      <c r="F55" s="49" t="n">
        <v>2.9</v>
      </c>
      <c r="G55" s="27" t="n">
        <v>4.3</v>
      </c>
      <c r="H55" s="27" t="n">
        <v>3.3</v>
      </c>
      <c r="I55" s="27" t="n">
        <v>4.2</v>
      </c>
      <c r="J55" s="27" t="n">
        <v>3.3</v>
      </c>
      <c r="K55" s="49" t="n">
        <v>5.2</v>
      </c>
      <c r="L55" s="49" t="n">
        <v>7.5</v>
      </c>
      <c r="M55" s="49" t="n">
        <v>10.6</v>
      </c>
      <c r="N55" s="49" t="n">
        <v>9.8</v>
      </c>
      <c r="O55" s="49" t="n">
        <v>11</v>
      </c>
      <c r="P55" s="49" t="n">
        <v>7.6</v>
      </c>
      <c r="Q55" s="49" t="n">
        <v>7.6</v>
      </c>
    </row>
    <row r="56" s="8" customFormat="true" ht="12.75" hidden="false" customHeight="true" outlineLevel="0" collapsed="false">
      <c r="C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8" customFormat="true" ht="12.75" hidden="false" customHeight="false" outlineLevel="0" collapsed="false">
      <c r="A57" s="8" t="s">
        <v>42</v>
      </c>
      <c r="C57" s="48" t="n">
        <v>1862.878</v>
      </c>
      <c r="E57" s="48" t="n">
        <v>1538.165</v>
      </c>
      <c r="F57" s="48" t="n">
        <v>1276.377</v>
      </c>
      <c r="G57" s="25" t="n">
        <v>1113</v>
      </c>
      <c r="H57" s="25" t="n">
        <v>1156</v>
      </c>
      <c r="I57" s="25" t="n">
        <v>1326</v>
      </c>
      <c r="J57" s="25" t="n">
        <v>1656</v>
      </c>
      <c r="K57" s="48" t="n">
        <v>1415</v>
      </c>
      <c r="L57" s="48" t="n">
        <v>1311</v>
      </c>
      <c r="M57" s="48" t="n">
        <v>1282</v>
      </c>
      <c r="N57" s="48" t="n">
        <v>1218</v>
      </c>
      <c r="O57" s="48" t="n">
        <v>1049</v>
      </c>
      <c r="P57" s="48" t="n">
        <v>992</v>
      </c>
      <c r="Q57" s="48" t="s">
        <v>65</v>
      </c>
    </row>
    <row r="58" s="29" customFormat="true" ht="12.75" hidden="false" customHeight="false" outlineLevel="0" collapsed="false">
      <c r="A58" s="29" t="s">
        <v>31</v>
      </c>
      <c r="C58" s="49" t="n">
        <v>1.8</v>
      </c>
      <c r="E58" s="49" t="n">
        <v>1.9</v>
      </c>
      <c r="F58" s="49" t="n">
        <v>3.2</v>
      </c>
      <c r="G58" s="27" t="n">
        <v>5.1</v>
      </c>
      <c r="H58" s="27" t="n">
        <v>3.9</v>
      </c>
      <c r="I58" s="27" t="n">
        <v>4.4</v>
      </c>
      <c r="J58" s="27" t="n">
        <v>3.7</v>
      </c>
      <c r="K58" s="49" t="n">
        <v>5.7</v>
      </c>
      <c r="L58" s="49" t="n">
        <v>9.3</v>
      </c>
      <c r="M58" s="49" t="n">
        <v>12.4</v>
      </c>
      <c r="N58" s="49" t="n">
        <v>12.3</v>
      </c>
      <c r="O58" s="49" t="n">
        <v>13.7</v>
      </c>
      <c r="P58" s="49" t="n">
        <v>9.5</v>
      </c>
      <c r="Q58" s="49"/>
    </row>
    <row r="59" s="8" customFormat="true" ht="12.75" hidden="false" customHeight="false" outlineLevel="0" collapsed="false">
      <c r="C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8" customFormat="true" ht="12.75" hidden="false" customHeight="false" outlineLevel="0" collapsed="false">
      <c r="A60" s="8" t="s">
        <v>43</v>
      </c>
      <c r="C60" s="48" t="n">
        <v>576.347</v>
      </c>
      <c r="E60" s="48" t="n">
        <v>481.371</v>
      </c>
      <c r="F60" s="48" t="n">
        <v>410.717</v>
      </c>
      <c r="G60" s="25" t="n">
        <v>310</v>
      </c>
      <c r="H60" s="25" t="n">
        <v>322</v>
      </c>
      <c r="I60" s="25" t="n">
        <v>335</v>
      </c>
      <c r="J60" s="25" t="n">
        <v>422</v>
      </c>
      <c r="K60" s="48" t="n">
        <v>497</v>
      </c>
      <c r="L60" s="48" t="n">
        <v>429</v>
      </c>
      <c r="M60" s="48" t="n">
        <v>249</v>
      </c>
      <c r="N60" s="48" t="n">
        <v>406</v>
      </c>
      <c r="O60" s="48" t="n">
        <v>359</v>
      </c>
      <c r="P60" s="48" t="n">
        <v>316</v>
      </c>
      <c r="Q60" s="48" t="s">
        <v>65</v>
      </c>
    </row>
    <row r="61" s="29" customFormat="true" ht="12.75" hidden="false" customHeight="false" outlineLevel="0" collapsed="false">
      <c r="A61" s="29" t="s">
        <v>31</v>
      </c>
      <c r="C61" s="49" t="n">
        <v>2</v>
      </c>
      <c r="E61" s="49" t="n">
        <v>1.7</v>
      </c>
      <c r="F61" s="49" t="n">
        <v>5.8</v>
      </c>
      <c r="G61" s="27" t="n">
        <v>7</v>
      </c>
      <c r="H61" s="27" t="n">
        <v>6.1</v>
      </c>
      <c r="I61" s="27" t="n">
        <v>11.4</v>
      </c>
      <c r="J61" s="27" t="n">
        <v>7.4</v>
      </c>
      <c r="K61" s="49" t="n">
        <v>11.4</v>
      </c>
      <c r="L61" s="49" t="n">
        <v>10.9</v>
      </c>
      <c r="M61" s="49" t="n">
        <v>14.8</v>
      </c>
      <c r="N61" s="49" t="n">
        <v>14.1</v>
      </c>
      <c r="O61" s="49" t="n">
        <v>17.3</v>
      </c>
      <c r="P61" s="49" t="n">
        <v>10.8</v>
      </c>
      <c r="Q61" s="49"/>
    </row>
    <row r="62" s="8" customFormat="true" ht="12.75" hidden="false" customHeight="false" outlineLevel="0" collapsed="false">
      <c r="C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s="8" customFormat="true" ht="12.75" hidden="false" customHeight="false" outlineLevel="0" collapsed="false">
      <c r="A63" s="0" t="s">
        <v>44</v>
      </c>
      <c r="C63" s="48" t="n">
        <v>267.498</v>
      </c>
      <c r="E63" s="48" t="n">
        <v>249.201</v>
      </c>
      <c r="F63" s="48" t="n">
        <v>263.492</v>
      </c>
      <c r="G63" s="25" t="n">
        <v>333</v>
      </c>
      <c r="H63" s="25" t="n">
        <v>287</v>
      </c>
      <c r="I63" s="25" t="n">
        <v>362</v>
      </c>
      <c r="J63" s="25" t="n">
        <v>309</v>
      </c>
      <c r="K63" s="48" t="n">
        <v>295</v>
      </c>
      <c r="L63" s="48" t="n">
        <v>192</v>
      </c>
      <c r="M63" s="48" t="n">
        <v>227</v>
      </c>
      <c r="N63" s="48" t="n">
        <v>261</v>
      </c>
      <c r="O63" s="48" t="n">
        <v>388</v>
      </c>
      <c r="P63" s="48" t="n">
        <v>338</v>
      </c>
      <c r="Q63" s="48" t="n">
        <v>407</v>
      </c>
    </row>
    <row r="64" s="29" customFormat="true" ht="12.75" hidden="false" customHeight="false" outlineLevel="0" collapsed="false">
      <c r="A64" s="21" t="s">
        <v>31</v>
      </c>
      <c r="C64" s="49" t="n">
        <v>8</v>
      </c>
      <c r="E64" s="49" t="n">
        <v>7.8</v>
      </c>
      <c r="F64" s="49" t="n">
        <v>9.9</v>
      </c>
      <c r="G64" s="27" t="n">
        <v>10</v>
      </c>
      <c r="H64" s="27" t="n">
        <v>7.3</v>
      </c>
      <c r="I64" s="27" t="n">
        <v>11.7</v>
      </c>
      <c r="J64" s="27" t="n">
        <v>6.8</v>
      </c>
      <c r="K64" s="49" t="n">
        <v>12.3</v>
      </c>
      <c r="L64" s="49" t="n">
        <v>12.1</v>
      </c>
      <c r="M64" s="49" t="n">
        <v>15.5</v>
      </c>
      <c r="N64" s="49" t="n">
        <v>10.7</v>
      </c>
      <c r="O64" s="49" t="n">
        <v>13.4</v>
      </c>
      <c r="P64" s="49" t="s">
        <v>65</v>
      </c>
      <c r="Q64" s="49" t="n">
        <v>6</v>
      </c>
    </row>
    <row r="65" s="8" customFormat="true" ht="12.75" hidden="false" customHeight="false" outlineLevel="0" collapsed="false">
      <c r="A65" s="0"/>
      <c r="C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s="8" customFormat="true" ht="12.75" hidden="false" customHeight="false" outlineLevel="0" collapsed="false">
      <c r="A66" s="0" t="s">
        <v>45</v>
      </c>
      <c r="C66" s="48" t="n">
        <v>121.148</v>
      </c>
      <c r="E66" s="48" t="n">
        <v>119.008</v>
      </c>
      <c r="F66" s="48" t="n">
        <v>118.308</v>
      </c>
      <c r="G66" s="25" t="n">
        <v>158</v>
      </c>
      <c r="H66" s="25" t="n">
        <v>144</v>
      </c>
      <c r="I66" s="25" t="n">
        <v>159</v>
      </c>
      <c r="J66" s="25" t="n">
        <v>155</v>
      </c>
      <c r="K66" s="48" t="n">
        <v>125</v>
      </c>
      <c r="L66" s="48" t="n">
        <v>133</v>
      </c>
      <c r="M66" s="48" t="n">
        <v>150</v>
      </c>
      <c r="N66" s="48" t="n">
        <v>170</v>
      </c>
      <c r="O66" s="48" t="n">
        <v>291</v>
      </c>
      <c r="P66" s="48" t="n">
        <v>161</v>
      </c>
      <c r="Q66" s="48" t="s">
        <v>65</v>
      </c>
    </row>
    <row r="67" s="29" customFormat="true" ht="12.75" hidden="false" customHeight="false" outlineLevel="0" collapsed="false">
      <c r="A67" s="21" t="s">
        <v>31</v>
      </c>
      <c r="C67" s="49" t="n">
        <v>6.9</v>
      </c>
      <c r="E67" s="49" t="n">
        <v>5.6</v>
      </c>
      <c r="F67" s="49" t="n">
        <v>11</v>
      </c>
      <c r="G67" s="27" t="n">
        <v>15.9</v>
      </c>
      <c r="H67" s="27" t="n">
        <v>9.2</v>
      </c>
      <c r="I67" s="27" t="n">
        <v>9.9</v>
      </c>
      <c r="J67" s="27" t="n">
        <v>8.2</v>
      </c>
      <c r="K67" s="49" t="n">
        <v>9.5</v>
      </c>
      <c r="L67" s="49" t="n">
        <v>15.6</v>
      </c>
      <c r="M67" s="49" t="n">
        <v>17.1</v>
      </c>
      <c r="N67" s="49" t="n">
        <v>15.7</v>
      </c>
      <c r="O67" s="49" t="n">
        <v>18.4</v>
      </c>
      <c r="P67" s="49" t="n">
        <v>17.1</v>
      </c>
      <c r="Q67" s="49"/>
    </row>
    <row r="68" s="8" customFormat="true" ht="12.75" hidden="false" customHeight="false" outlineLevel="0" collapsed="false">
      <c r="A68" s="0"/>
      <c r="C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s="8" customFormat="true" ht="12.75" hidden="false" customHeight="false" outlineLevel="0" collapsed="false">
      <c r="A69" s="0" t="s">
        <v>46</v>
      </c>
      <c r="C69" s="48" t="n">
        <v>146.35</v>
      </c>
      <c r="E69" s="48" t="n">
        <v>130.192</v>
      </c>
      <c r="F69" s="48" t="n">
        <v>145.184</v>
      </c>
      <c r="G69" s="25" t="n">
        <v>175</v>
      </c>
      <c r="H69" s="25" t="n">
        <v>143</v>
      </c>
      <c r="I69" s="25" t="n">
        <v>203</v>
      </c>
      <c r="J69" s="25" t="n">
        <v>154</v>
      </c>
      <c r="K69" s="48" t="n">
        <v>169</v>
      </c>
      <c r="L69" s="48" t="n">
        <v>59</v>
      </c>
      <c r="M69" s="48" t="n">
        <v>77</v>
      </c>
      <c r="N69" s="48" t="n">
        <v>91</v>
      </c>
      <c r="O69" s="48" t="n">
        <v>97</v>
      </c>
      <c r="P69" s="48" t="n">
        <v>177</v>
      </c>
      <c r="Q69" s="48" t="s">
        <v>65</v>
      </c>
    </row>
    <row r="70" s="29" customFormat="true" ht="12.75" hidden="false" customHeight="false" outlineLevel="0" collapsed="false">
      <c r="A70" s="21" t="s">
        <v>31</v>
      </c>
      <c r="C70" s="49" t="n">
        <v>15.1</v>
      </c>
      <c r="E70" s="49" t="n">
        <v>16</v>
      </c>
      <c r="F70" s="49" t="n">
        <v>15.7</v>
      </c>
      <c r="G70" s="27" t="n">
        <v>10.8</v>
      </c>
      <c r="H70" s="27" t="n">
        <v>10.4</v>
      </c>
      <c r="I70" s="27" t="n">
        <v>19.1</v>
      </c>
      <c r="J70" s="27" t="n">
        <v>10</v>
      </c>
      <c r="K70" s="49" t="n">
        <v>21.6</v>
      </c>
      <c r="L70" s="49" t="n">
        <v>17.4</v>
      </c>
      <c r="M70" s="49" t="n">
        <v>31.4</v>
      </c>
      <c r="N70" s="49" t="n">
        <v>13.5</v>
      </c>
      <c r="O70" s="49" t="n">
        <v>12.3</v>
      </c>
      <c r="P70" s="49" t="n">
        <v>30.2</v>
      </c>
      <c r="Q70" s="49"/>
    </row>
    <row r="71" s="8" customFormat="true" ht="12.75" hidden="false" customHeight="false" outlineLevel="0" collapsed="false">
      <c r="A71" s="0"/>
      <c r="C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s="8" customFormat="true" ht="12.75" hidden="false" customHeight="false" outlineLevel="0" collapsed="false">
      <c r="A72" s="0" t="s">
        <v>47</v>
      </c>
      <c r="C72" s="48" t="n">
        <v>1338.708</v>
      </c>
      <c r="E72" s="48" t="n">
        <v>1321.816</v>
      </c>
      <c r="F72" s="48" t="n">
        <v>1292.04</v>
      </c>
      <c r="G72" s="25" t="n">
        <v>1345</v>
      </c>
      <c r="H72" s="25" t="n">
        <v>1157</v>
      </c>
      <c r="I72" s="25" t="n">
        <v>1280</v>
      </c>
      <c r="J72" s="25" t="n">
        <v>1246</v>
      </c>
      <c r="K72" s="48" t="n">
        <v>1071</v>
      </c>
      <c r="L72" s="48" t="n">
        <v>1327</v>
      </c>
      <c r="M72" s="48" t="n">
        <v>1158</v>
      </c>
      <c r="N72" s="48" t="n">
        <v>1194</v>
      </c>
      <c r="O72" s="48" t="n">
        <v>724</v>
      </c>
      <c r="P72" s="48" t="n">
        <v>785</v>
      </c>
      <c r="Q72" s="48" t="s">
        <v>65</v>
      </c>
    </row>
    <row r="73" s="29" customFormat="true" ht="12.75" hidden="false" customHeight="false" outlineLevel="0" collapsed="false">
      <c r="A73" s="21" t="s">
        <v>31</v>
      </c>
      <c r="C73" s="49" t="n">
        <v>4.6</v>
      </c>
      <c r="E73" s="49" t="n">
        <v>3.6</v>
      </c>
      <c r="F73" s="49" t="n">
        <v>5.6</v>
      </c>
      <c r="G73" s="27" t="n">
        <v>6</v>
      </c>
      <c r="H73" s="27" t="n">
        <v>6.3</v>
      </c>
      <c r="I73" s="27" t="n">
        <v>6.3</v>
      </c>
      <c r="J73" s="27" t="n">
        <v>3.3</v>
      </c>
      <c r="K73" s="49" t="n">
        <v>4</v>
      </c>
      <c r="L73" s="49" t="n">
        <v>14.6</v>
      </c>
      <c r="M73" s="49" t="n">
        <v>6.7</v>
      </c>
      <c r="N73" s="49" t="n">
        <v>8.3</v>
      </c>
      <c r="O73" s="49" t="n">
        <v>6.3</v>
      </c>
      <c r="P73" s="49" t="s">
        <v>65</v>
      </c>
      <c r="Q73" s="49"/>
    </row>
    <row r="74" s="8" customFormat="true" ht="12.75" hidden="false" customHeight="false" outlineLevel="0" collapsed="false">
      <c r="A74" s="0"/>
      <c r="C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</row>
    <row r="75" s="8" customFormat="true" ht="12.75" hidden="false" customHeight="false" outlineLevel="0" collapsed="false">
      <c r="A75" s="0" t="s">
        <v>48</v>
      </c>
      <c r="C75" s="48" t="n">
        <v>986.916</v>
      </c>
      <c r="E75" s="48" t="n">
        <v>989.967</v>
      </c>
      <c r="F75" s="48" t="n">
        <v>963.028</v>
      </c>
      <c r="G75" s="25" t="n">
        <v>976</v>
      </c>
      <c r="H75" s="25" t="n">
        <v>794</v>
      </c>
      <c r="I75" s="25" t="n">
        <v>887</v>
      </c>
      <c r="J75" s="25" t="n">
        <v>883</v>
      </c>
      <c r="K75" s="48" t="n">
        <v>729</v>
      </c>
      <c r="L75" s="48" t="n">
        <v>698</v>
      </c>
      <c r="M75" s="48" t="n">
        <v>524</v>
      </c>
      <c r="N75" s="48" t="n">
        <v>482</v>
      </c>
      <c r="O75" s="48" t="n">
        <v>391</v>
      </c>
      <c r="P75" s="48" t="n">
        <v>277</v>
      </c>
      <c r="Q75" s="48" t="s">
        <v>65</v>
      </c>
    </row>
    <row r="76" s="29" customFormat="true" ht="12.75" hidden="false" customHeight="false" outlineLevel="0" collapsed="false">
      <c r="A76" s="21" t="s">
        <v>31</v>
      </c>
      <c r="C76" s="49" t="n">
        <v>4.4</v>
      </c>
      <c r="E76" s="49" t="n">
        <v>3.5</v>
      </c>
      <c r="F76" s="49" t="n">
        <v>8.4</v>
      </c>
      <c r="G76" s="27" t="n">
        <v>6.1</v>
      </c>
      <c r="H76" s="27" t="n">
        <v>5.7</v>
      </c>
      <c r="I76" s="27" t="n">
        <v>6.3</v>
      </c>
      <c r="J76" s="27" t="n">
        <v>3.1</v>
      </c>
      <c r="K76" s="49" t="n">
        <v>3.8</v>
      </c>
      <c r="L76" s="49" t="n">
        <v>24.4</v>
      </c>
      <c r="M76" s="49" t="n">
        <v>9.8</v>
      </c>
      <c r="N76" s="49" t="n">
        <v>9.2</v>
      </c>
      <c r="O76" s="49" t="n">
        <v>7.9</v>
      </c>
      <c r="P76" s="49" t="n">
        <v>9</v>
      </c>
      <c r="Q76" s="49"/>
    </row>
    <row r="77" s="8" customFormat="true" ht="12.75" hidden="false" customHeight="false" outlineLevel="0" collapsed="false">
      <c r="A77" s="0"/>
      <c r="C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</row>
    <row r="78" s="8" customFormat="true" ht="12.75" hidden="false" customHeight="true" outlineLevel="0" collapsed="false">
      <c r="A78" s="0" t="s">
        <v>49</v>
      </c>
      <c r="C78" s="48" t="n">
        <v>112.594</v>
      </c>
      <c r="E78" s="48" t="n">
        <v>115.51</v>
      </c>
      <c r="F78" s="48" t="n">
        <v>103.229</v>
      </c>
      <c r="G78" s="25" t="n">
        <v>127</v>
      </c>
      <c r="H78" s="25" t="n">
        <v>102</v>
      </c>
      <c r="I78" s="25" t="n">
        <v>113</v>
      </c>
      <c r="J78" s="25" t="n">
        <v>122</v>
      </c>
      <c r="K78" s="48" t="n">
        <v>73</v>
      </c>
      <c r="L78" s="48" t="n">
        <v>246</v>
      </c>
      <c r="M78" s="48" t="n">
        <v>192</v>
      </c>
      <c r="N78" s="48" t="n">
        <v>260</v>
      </c>
      <c r="O78" s="48" t="n">
        <v>44</v>
      </c>
      <c r="P78" s="48" t="n">
        <v>170</v>
      </c>
      <c r="Q78" s="48" t="s">
        <v>65</v>
      </c>
    </row>
    <row r="79" s="29" customFormat="true" ht="12.75" hidden="false" customHeight="false" outlineLevel="0" collapsed="false">
      <c r="A79" s="21" t="s">
        <v>31</v>
      </c>
      <c r="C79" s="49" t="n">
        <v>16.9</v>
      </c>
      <c r="E79" s="49" t="n">
        <v>10.1</v>
      </c>
      <c r="F79" s="49" t="n">
        <v>5.6</v>
      </c>
      <c r="G79" s="27" t="n">
        <v>14.9</v>
      </c>
      <c r="H79" s="27" t="n">
        <v>9.1</v>
      </c>
      <c r="I79" s="27" t="n">
        <v>10.7</v>
      </c>
      <c r="J79" s="27" t="n">
        <v>5.4</v>
      </c>
      <c r="K79" s="49" t="n">
        <v>7.7</v>
      </c>
      <c r="L79" s="49" t="n">
        <v>28.2</v>
      </c>
      <c r="M79" s="49" t="n">
        <v>13.2</v>
      </c>
      <c r="N79" s="49" t="n">
        <v>18.6</v>
      </c>
      <c r="O79" s="49" t="n">
        <v>26.5</v>
      </c>
      <c r="P79" s="49" t="n">
        <v>18.2</v>
      </c>
      <c r="Q79" s="49"/>
    </row>
    <row r="80" s="8" customFormat="true" ht="12.75" hidden="false" customHeight="false" outlineLevel="0" collapsed="false">
      <c r="A80" s="0"/>
      <c r="C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</row>
    <row r="81" s="8" customFormat="true" ht="12.75" hidden="false" customHeight="false" outlineLevel="0" collapsed="false">
      <c r="A81" s="0" t="s">
        <v>13</v>
      </c>
      <c r="C81" s="48" t="n">
        <v>239.198</v>
      </c>
      <c r="E81" s="48" t="n">
        <v>216.339</v>
      </c>
      <c r="F81" s="48" t="n">
        <v>225.783</v>
      </c>
      <c r="G81" s="25" t="n">
        <v>242</v>
      </c>
      <c r="H81" s="25" t="n">
        <v>261</v>
      </c>
      <c r="I81" s="25" t="n">
        <v>279</v>
      </c>
      <c r="J81" s="25" t="n">
        <v>242</v>
      </c>
      <c r="K81" s="48" t="n">
        <v>269</v>
      </c>
      <c r="L81" s="48" t="n">
        <v>382</v>
      </c>
      <c r="M81" s="48" t="n">
        <v>442</v>
      </c>
      <c r="N81" s="48" t="n">
        <v>452</v>
      </c>
      <c r="O81" s="48" t="n">
        <v>289</v>
      </c>
      <c r="P81" s="48" t="n">
        <v>338</v>
      </c>
      <c r="Q81" s="48" t="s">
        <v>65</v>
      </c>
    </row>
    <row r="82" s="29" customFormat="true" ht="12.75" hidden="false" customHeight="false" outlineLevel="0" collapsed="false">
      <c r="A82" s="21" t="s">
        <v>31</v>
      </c>
      <c r="C82" s="49" t="n">
        <v>5.9</v>
      </c>
      <c r="E82" s="49" t="n">
        <v>5.7</v>
      </c>
      <c r="F82" s="49" t="n">
        <v>6</v>
      </c>
      <c r="G82" s="27" t="n">
        <v>11.7</v>
      </c>
      <c r="H82" s="27" t="n">
        <v>10.5</v>
      </c>
      <c r="I82" s="27" t="n">
        <v>9</v>
      </c>
      <c r="J82" s="27" t="n">
        <v>8.3</v>
      </c>
      <c r="K82" s="49" t="n">
        <v>10.3</v>
      </c>
      <c r="L82" s="49" t="n">
        <v>15.9</v>
      </c>
      <c r="M82" s="49" t="n">
        <v>11.6</v>
      </c>
      <c r="N82" s="49" t="n">
        <v>16.8</v>
      </c>
      <c r="O82" s="49" t="n">
        <v>11.1</v>
      </c>
      <c r="P82" s="49" t="n">
        <v>15</v>
      </c>
      <c r="Q82" s="49"/>
    </row>
    <row r="83" s="29" customFormat="true" ht="12.75" hidden="false" customHeight="false" outlineLevel="0" collapsed="false">
      <c r="A83" s="21"/>
      <c r="C83" s="49"/>
      <c r="E83" s="49"/>
      <c r="F83" s="49"/>
      <c r="G83" s="27"/>
      <c r="H83" s="27"/>
      <c r="I83" s="27"/>
      <c r="J83" s="27"/>
      <c r="K83" s="49"/>
      <c r="L83" s="49"/>
      <c r="M83" s="49"/>
      <c r="N83" s="49"/>
      <c r="O83" s="49"/>
      <c r="P83" s="49"/>
      <c r="Q83" s="49"/>
    </row>
    <row r="84" s="29" customFormat="true" ht="12.75" hidden="false" customHeight="false" outlineLevel="0" collapsed="false">
      <c r="A84" s="0" t="s">
        <v>50</v>
      </c>
      <c r="C84" s="48" t="n">
        <v>9.292</v>
      </c>
      <c r="E84" s="48" t="s">
        <v>65</v>
      </c>
      <c r="F84" s="48" t="s">
        <v>65</v>
      </c>
      <c r="G84" s="48" t="s">
        <v>65</v>
      </c>
      <c r="H84" s="48" t="s">
        <v>65</v>
      </c>
      <c r="I84" s="48" t="s">
        <v>65</v>
      </c>
      <c r="J84" s="48" t="s">
        <v>65</v>
      </c>
      <c r="K84" s="48" t="s">
        <v>65</v>
      </c>
      <c r="L84" s="48" t="s">
        <v>65</v>
      </c>
      <c r="M84" s="48" t="s">
        <v>65</v>
      </c>
      <c r="N84" s="48" t="s">
        <v>65</v>
      </c>
      <c r="O84" s="48" t="s">
        <v>65</v>
      </c>
      <c r="P84" s="48" t="s">
        <v>65</v>
      </c>
      <c r="Q84" s="48" t="s">
        <v>65</v>
      </c>
    </row>
    <row r="85" s="29" customFormat="true" ht="12.75" hidden="false" customHeight="false" outlineLevel="0" collapsed="false">
      <c r="A85" s="21" t="s">
        <v>31</v>
      </c>
      <c r="C85" s="49" t="n">
        <v>5.8</v>
      </c>
      <c r="E85" s="48" t="s">
        <v>65</v>
      </c>
      <c r="F85" s="48" t="s">
        <v>65</v>
      </c>
      <c r="G85" s="48" t="s">
        <v>65</v>
      </c>
      <c r="H85" s="48" t="s">
        <v>65</v>
      </c>
      <c r="I85" s="48" t="s">
        <v>65</v>
      </c>
      <c r="J85" s="48" t="s">
        <v>65</v>
      </c>
      <c r="K85" s="48" t="s">
        <v>65</v>
      </c>
      <c r="L85" s="48" t="s">
        <v>65</v>
      </c>
      <c r="M85" s="48" t="s">
        <v>65</v>
      </c>
      <c r="N85" s="48" t="s">
        <v>65</v>
      </c>
      <c r="O85" s="48" t="s">
        <v>65</v>
      </c>
      <c r="P85" s="48" t="s">
        <v>65</v>
      </c>
      <c r="Q85" s="48" t="s">
        <v>65</v>
      </c>
    </row>
    <row r="86" s="8" customFormat="true" ht="12.75" hidden="false" customHeight="false" outlineLevel="0" collapsed="false">
      <c r="A86" s="6"/>
      <c r="C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</row>
    <row r="87" s="8" customFormat="true" ht="12.75" hidden="false" customHeight="false" outlineLevel="0" collapsed="false">
      <c r="C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</row>
    <row r="88" s="8" customFormat="true" ht="12.75" hidden="false" customHeight="false" outlineLevel="0" collapsed="false">
      <c r="A88" s="8" t="s">
        <v>67</v>
      </c>
      <c r="C88" s="48" t="n">
        <v>26982.383</v>
      </c>
      <c r="E88" s="48" t="n">
        <v>28125.896</v>
      </c>
      <c r="F88" s="48" t="n">
        <v>27329.43</v>
      </c>
      <c r="G88" s="25" t="n">
        <v>27040</v>
      </c>
      <c r="H88" s="25" t="n">
        <v>27017</v>
      </c>
      <c r="I88" s="25" t="n">
        <v>29960</v>
      </c>
      <c r="J88" s="25" t="n">
        <v>31231</v>
      </c>
      <c r="K88" s="48" t="n">
        <v>28100</v>
      </c>
      <c r="L88" s="48" t="n">
        <v>27713</v>
      </c>
      <c r="M88" s="48" t="n">
        <v>26909</v>
      </c>
      <c r="N88" s="48" t="n">
        <v>26612</v>
      </c>
      <c r="O88" s="48" t="n">
        <v>24092</v>
      </c>
      <c r="P88" s="48" t="n">
        <v>24455</v>
      </c>
      <c r="Q88" s="48" t="n">
        <v>26747</v>
      </c>
    </row>
    <row r="89" s="29" customFormat="true" ht="12.75" hidden="false" customHeight="false" outlineLevel="0" collapsed="false">
      <c r="A89" s="29" t="s">
        <v>31</v>
      </c>
      <c r="C89" s="49" t="n">
        <v>1</v>
      </c>
      <c r="E89" s="49" t="n">
        <v>1.1</v>
      </c>
      <c r="F89" s="49" t="n">
        <v>1.7</v>
      </c>
      <c r="G89" s="27" t="n">
        <v>1.3</v>
      </c>
      <c r="H89" s="27" t="n">
        <v>1.4</v>
      </c>
      <c r="I89" s="27" t="n">
        <v>1.4</v>
      </c>
      <c r="J89" s="27" t="n">
        <v>1.4</v>
      </c>
      <c r="K89" s="49" t="n">
        <v>1.3</v>
      </c>
      <c r="L89" s="49" t="n">
        <v>2.1</v>
      </c>
      <c r="M89" s="49" t="n">
        <v>2.3</v>
      </c>
      <c r="N89" s="49" t="n">
        <v>2</v>
      </c>
      <c r="O89" s="49" t="n">
        <v>1.9</v>
      </c>
      <c r="P89" s="49" t="n">
        <v>1.8</v>
      </c>
      <c r="Q89" s="49" t="n">
        <v>1.6</v>
      </c>
    </row>
    <row r="90" customFormat="false" ht="12.75" hidden="false" customHeight="false" outlineLevel="0" collapsed="false">
      <c r="I90" s="8"/>
      <c r="J90" s="8"/>
      <c r="K90" s="8"/>
      <c r="L90" s="8"/>
      <c r="M90" s="8"/>
      <c r="N90" s="8"/>
      <c r="O90" s="8"/>
      <c r="P90" s="8"/>
      <c r="Q90" s="29"/>
    </row>
    <row r="91" s="36" customFormat="true" ht="12" hidden="false" customHeight="true" outlineLevel="0" collapsed="false">
      <c r="A91" s="35" t="s">
        <v>52</v>
      </c>
      <c r="E91" s="111"/>
      <c r="F91" s="111"/>
      <c r="G91" s="111"/>
      <c r="I91" s="35"/>
      <c r="J91" s="35"/>
      <c r="K91" s="35"/>
      <c r="L91" s="35"/>
      <c r="M91" s="35"/>
      <c r="N91" s="35"/>
      <c r="O91" s="35"/>
      <c r="P91" s="35"/>
      <c r="Q91" s="35"/>
    </row>
    <row r="92" s="36" customFormat="true" ht="6" hidden="false" customHeight="true" outlineLevel="0" collapsed="false">
      <c r="A92" s="35"/>
      <c r="E92" s="111"/>
      <c r="F92" s="111"/>
      <c r="G92" s="111"/>
      <c r="I92" s="35"/>
      <c r="J92" s="35"/>
      <c r="K92" s="35"/>
      <c r="L92" s="35"/>
      <c r="M92" s="35"/>
      <c r="N92" s="35"/>
      <c r="O92" s="35"/>
      <c r="P92" s="35"/>
      <c r="Q92" s="35"/>
    </row>
    <row r="93" s="36" customFormat="true" ht="12" hidden="false" customHeight="true" outlineLevel="0" collapsed="false">
      <c r="A93" s="36" t="s">
        <v>57</v>
      </c>
      <c r="E93" s="111"/>
      <c r="F93" s="111"/>
      <c r="G93" s="111"/>
      <c r="I93" s="35"/>
      <c r="J93" s="35"/>
      <c r="K93" s="35"/>
      <c r="L93" s="35"/>
      <c r="M93" s="35"/>
      <c r="N93" s="35"/>
      <c r="O93" s="35"/>
      <c r="P93" s="35"/>
      <c r="Q93" s="35"/>
    </row>
    <row r="94" s="36" customFormat="true" ht="6" hidden="false" customHeight="true" outlineLevel="0" collapsed="false">
      <c r="A94" s="35"/>
      <c r="E94" s="111"/>
      <c r="F94" s="111"/>
      <c r="G94" s="111"/>
      <c r="I94" s="35"/>
      <c r="J94" s="35"/>
      <c r="K94" s="35"/>
      <c r="L94" s="35"/>
      <c r="M94" s="35"/>
      <c r="N94" s="35"/>
      <c r="O94" s="35"/>
      <c r="P94" s="35"/>
      <c r="Q94" s="35"/>
    </row>
    <row r="95" s="36" customFormat="true" ht="12" hidden="false" customHeight="true" outlineLevel="0" collapsed="false">
      <c r="A95" s="37" t="s">
        <v>58</v>
      </c>
      <c r="E95" s="111"/>
      <c r="F95" s="111"/>
      <c r="G95" s="111"/>
      <c r="I95" s="35"/>
      <c r="J95" s="35"/>
      <c r="K95" s="35"/>
      <c r="L95" s="35"/>
      <c r="M95" s="35"/>
      <c r="N95" s="35"/>
      <c r="O95" s="35"/>
      <c r="P95" s="35"/>
      <c r="Q95" s="35"/>
    </row>
    <row r="96" s="36" customFormat="true" ht="11.25" hidden="false" customHeight="false" outlineLevel="0" collapsed="false">
      <c r="A96" s="36" t="s">
        <v>59</v>
      </c>
      <c r="E96" s="111"/>
      <c r="F96" s="111"/>
      <c r="G96" s="111"/>
      <c r="I96" s="35"/>
      <c r="J96" s="35"/>
      <c r="K96" s="35"/>
      <c r="L96" s="35"/>
      <c r="M96" s="35"/>
      <c r="N96" s="35"/>
      <c r="O96" s="35"/>
      <c r="P96" s="35"/>
      <c r="Q96" s="35"/>
    </row>
    <row r="97" s="36" customFormat="true" ht="12" hidden="false" customHeight="true" outlineLevel="0" collapsed="false">
      <c r="A97" s="36" t="s">
        <v>60</v>
      </c>
      <c r="E97" s="111"/>
      <c r="F97" s="111"/>
      <c r="G97" s="111"/>
      <c r="I97" s="35"/>
      <c r="J97" s="35"/>
      <c r="K97" s="35"/>
      <c r="L97" s="35"/>
      <c r="M97" s="35"/>
      <c r="N97" s="35"/>
      <c r="O97" s="35"/>
      <c r="P97" s="35"/>
      <c r="Q97" s="35"/>
    </row>
    <row r="98" s="36" customFormat="true" ht="6" hidden="false" customHeight="true" outlineLevel="0" collapsed="false">
      <c r="A98" s="35"/>
      <c r="E98" s="111"/>
      <c r="F98" s="111"/>
      <c r="G98" s="111"/>
      <c r="I98" s="35"/>
      <c r="J98" s="35"/>
      <c r="K98" s="35"/>
      <c r="L98" s="35"/>
      <c r="M98" s="35"/>
      <c r="N98" s="35"/>
      <c r="O98" s="35"/>
      <c r="P98" s="35"/>
      <c r="Q98" s="35"/>
    </row>
    <row r="99" s="36" customFormat="true" ht="12" hidden="false" customHeight="true" outlineLevel="0" collapsed="false">
      <c r="A99" s="34" t="s">
        <v>61</v>
      </c>
      <c r="E99" s="111"/>
      <c r="F99" s="111"/>
      <c r="G99" s="111"/>
      <c r="I99" s="35"/>
      <c r="J99" s="35"/>
      <c r="K99" s="35"/>
      <c r="L99" s="35"/>
      <c r="M99" s="35"/>
      <c r="N99" s="35"/>
      <c r="O99" s="35"/>
      <c r="P99" s="35"/>
      <c r="Q99" s="35"/>
    </row>
    <row r="100" s="36" customFormat="true" ht="6" hidden="false" customHeight="true" outlineLevel="0" collapsed="false">
      <c r="A100" s="35"/>
      <c r="E100" s="111"/>
      <c r="F100" s="111"/>
      <c r="G100" s="111"/>
      <c r="I100" s="35"/>
      <c r="J100" s="35"/>
      <c r="K100" s="35"/>
      <c r="L100" s="35"/>
      <c r="M100" s="35"/>
      <c r="N100" s="35"/>
      <c r="O100" s="35"/>
      <c r="P100" s="35"/>
      <c r="Q100" s="35"/>
    </row>
    <row r="101" s="36" customFormat="true" ht="12" hidden="false" customHeight="true" outlineLevel="0" collapsed="false">
      <c r="A101" s="36" t="s">
        <v>68</v>
      </c>
      <c r="E101" s="111"/>
      <c r="F101" s="111"/>
      <c r="G101" s="111"/>
      <c r="I101" s="35"/>
      <c r="J101" s="35"/>
      <c r="K101" s="35"/>
      <c r="L101" s="35"/>
      <c r="M101" s="35"/>
      <c r="N101" s="35"/>
      <c r="O101" s="35"/>
      <c r="P101" s="35"/>
      <c r="Q101" s="35"/>
    </row>
    <row r="102" s="36" customFormat="true" ht="12" hidden="false" customHeight="true" outlineLevel="0" collapsed="false">
      <c r="E102" s="111"/>
      <c r="F102" s="111"/>
      <c r="G102" s="111"/>
      <c r="I102" s="35"/>
      <c r="J102" s="35"/>
      <c r="K102" s="35"/>
      <c r="L102" s="35"/>
      <c r="M102" s="35"/>
      <c r="N102" s="35"/>
      <c r="O102" s="35"/>
      <c r="P102" s="35"/>
      <c r="Q102" s="35"/>
    </row>
    <row r="103" s="36" customFormat="true" ht="12" hidden="false" customHeight="true" outlineLevel="0" collapsed="false">
      <c r="E103" s="111"/>
      <c r="F103" s="111"/>
      <c r="G103" s="111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5.25" hidden="false" customHeight="true" outlineLevel="0" collapsed="false">
      <c r="I104" s="8"/>
      <c r="J104" s="8"/>
      <c r="K104" s="8"/>
      <c r="L104" s="8"/>
      <c r="M104" s="8"/>
      <c r="N104" s="8"/>
      <c r="O104" s="8"/>
      <c r="P104" s="8"/>
      <c r="Q104" s="8"/>
    </row>
    <row r="105" customFormat="false" ht="12.75" hidden="false" customHeight="false" outlineLevel="0" collapsed="false">
      <c r="A105" s="36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2.75" hidden="false" customHeight="false" outlineLevel="0" collapsed="false">
      <c r="I106" s="8"/>
      <c r="J106" s="8"/>
      <c r="K106" s="8"/>
      <c r="L106" s="8"/>
      <c r="M106" s="8"/>
      <c r="N106" s="8"/>
      <c r="O106" s="8"/>
      <c r="P106" s="8"/>
      <c r="Q106" s="8"/>
    </row>
    <row r="107" customFormat="false" ht="12.75" hidden="false" customHeight="false" outlineLevel="0" collapsed="false"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2.75" hidden="false" customHeight="false" outlineLevel="0" collapsed="false">
      <c r="I108" s="8"/>
      <c r="J108" s="8"/>
      <c r="K108" s="8"/>
      <c r="L108" s="8"/>
      <c r="M108" s="8"/>
      <c r="N108" s="8"/>
      <c r="O108" s="8"/>
      <c r="P108" s="8"/>
      <c r="Q108" s="8"/>
    </row>
    <row r="109" customFormat="false" ht="12.75" hidden="false" customHeight="false" outlineLevel="0" collapsed="false"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2.75" hidden="false" customHeight="false" outlineLevel="0" collapsed="false">
      <c r="I110" s="8"/>
      <c r="J110" s="8"/>
      <c r="K110" s="8"/>
      <c r="L110" s="8"/>
      <c r="M110" s="8"/>
      <c r="N110" s="8"/>
      <c r="O110" s="8"/>
      <c r="P110" s="8"/>
      <c r="Q110" s="8"/>
    </row>
    <row r="111" customFormat="false" ht="12.75" hidden="false" customHeight="false" outlineLevel="0" collapsed="false"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2.75" hidden="false" customHeight="false" outlineLevel="0" collapsed="false">
      <c r="I112" s="8"/>
      <c r="J112" s="8"/>
      <c r="K112" s="8"/>
      <c r="L112" s="8"/>
      <c r="M112" s="8"/>
      <c r="N112" s="8"/>
      <c r="O112" s="8"/>
      <c r="P112" s="8"/>
      <c r="Q112" s="8"/>
    </row>
    <row r="113" customFormat="false" ht="12.75" hidden="false" customHeight="false" outlineLevel="0" collapsed="false"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2.75" hidden="false" customHeight="false" outlineLevel="0" collapsed="false">
      <c r="I114" s="8"/>
      <c r="J114" s="8"/>
      <c r="K114" s="8"/>
      <c r="L114" s="8"/>
      <c r="M114" s="8"/>
      <c r="N114" s="8"/>
      <c r="O114" s="8"/>
      <c r="P114" s="8"/>
      <c r="Q114" s="8"/>
    </row>
    <row r="115" customFormat="false" ht="12.75" hidden="false" customHeight="false" outlineLevel="0" collapsed="false"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2.75" hidden="false" customHeight="false" outlineLevel="0" collapsed="false">
      <c r="I116" s="8"/>
      <c r="J116" s="8"/>
      <c r="K116" s="8"/>
      <c r="L116" s="8"/>
      <c r="M116" s="8"/>
      <c r="N116" s="8"/>
      <c r="O116" s="8"/>
      <c r="P116" s="8"/>
      <c r="Q116" s="8"/>
    </row>
    <row r="117" customFormat="false" ht="12.75" hidden="false" customHeight="false" outlineLevel="0" collapsed="false"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2.75" hidden="false" customHeight="false" outlineLevel="0" collapsed="false">
      <c r="I118" s="8"/>
      <c r="J118" s="8"/>
      <c r="K118" s="8"/>
      <c r="L118" s="8"/>
      <c r="M118" s="8"/>
      <c r="N118" s="8"/>
      <c r="O118" s="8"/>
      <c r="P118" s="8"/>
      <c r="Q118" s="8"/>
    </row>
    <row r="119" customFormat="false" ht="12.75" hidden="false" customHeight="false" outlineLevel="0" collapsed="false"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2.75" hidden="false" customHeight="false" outlineLevel="0" collapsed="false">
      <c r="I120" s="8"/>
      <c r="J120" s="8"/>
      <c r="K120" s="8"/>
      <c r="L120" s="8"/>
      <c r="M120" s="8"/>
      <c r="N120" s="8"/>
      <c r="O120" s="8"/>
      <c r="P120" s="8"/>
      <c r="Q120" s="8"/>
    </row>
    <row r="121" customFormat="false" ht="12.75" hidden="false" customHeight="false" outlineLevel="0" collapsed="false"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2.75" hidden="false" customHeight="false" outlineLevel="0" collapsed="false">
      <c r="I122" s="8"/>
      <c r="J122" s="8"/>
      <c r="K122" s="8"/>
      <c r="L122" s="8"/>
      <c r="M122" s="8"/>
      <c r="N122" s="8"/>
      <c r="O122" s="8"/>
      <c r="P122" s="8"/>
      <c r="Q122" s="8"/>
    </row>
    <row r="123" customFormat="false" ht="12.75" hidden="false" customHeight="false" outlineLevel="0" collapsed="false"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2.75" hidden="false" customHeight="false" outlineLevel="0" collapsed="false">
      <c r="I124" s="8"/>
      <c r="J124" s="8"/>
      <c r="K124" s="8"/>
      <c r="L124" s="8"/>
      <c r="M124" s="8"/>
      <c r="N124" s="8"/>
      <c r="O124" s="8"/>
      <c r="P124" s="8"/>
      <c r="Q124" s="8"/>
    </row>
    <row r="125" customFormat="false" ht="12.75" hidden="false" customHeight="false" outlineLevel="0" collapsed="false"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2.75" hidden="false" customHeight="false" outlineLevel="0" collapsed="false">
      <c r="I126" s="8"/>
      <c r="J126" s="8"/>
      <c r="K126" s="8"/>
      <c r="L126" s="8"/>
      <c r="M126" s="8"/>
      <c r="N126" s="8"/>
      <c r="O126" s="8"/>
      <c r="P126" s="8"/>
      <c r="Q126" s="8"/>
    </row>
    <row r="127" customFormat="false" ht="12.75" hidden="false" customHeight="false" outlineLevel="0" collapsed="false"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2.75" hidden="false" customHeight="false" outlineLevel="0" collapsed="false">
      <c r="I128" s="8"/>
      <c r="J128" s="8"/>
      <c r="K128" s="8"/>
      <c r="L128" s="8"/>
      <c r="M128" s="8"/>
      <c r="N128" s="8"/>
      <c r="O128" s="8"/>
      <c r="P128" s="8"/>
      <c r="Q128" s="8"/>
    </row>
    <row r="129" customFormat="false" ht="12.75" hidden="false" customHeight="false" outlineLevel="0" collapsed="false"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2.75" hidden="false" customHeight="false" outlineLevel="0" collapsed="false">
      <c r="I130" s="8"/>
      <c r="J130" s="8"/>
      <c r="K130" s="8"/>
      <c r="L130" s="8"/>
      <c r="M130" s="8"/>
      <c r="N130" s="8"/>
      <c r="O130" s="8"/>
      <c r="P130" s="8"/>
      <c r="Q130" s="8"/>
    </row>
  </sheetData>
  <sheetProtection sheet="true" password="e438" objects="true" scenarios="true"/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9.56"/>
    <col collapsed="false" customWidth="true" hidden="false" outlineLevel="0" max="2" min="2" style="112" width="3.56"/>
    <col collapsed="false" customWidth="true" hidden="false" outlineLevel="0" max="3" min="3" style="113" width="8.85"/>
    <col collapsed="false" customWidth="true" hidden="false" outlineLevel="0" max="4" min="4" style="112" width="3.56"/>
    <col collapsed="false" customWidth="true" hidden="false" outlineLevel="0" max="5" min="5" style="54" width="8.85"/>
    <col collapsed="false" customWidth="true" hidden="false" outlineLevel="0" max="17" min="6" style="56" width="8.7"/>
    <col collapsed="false" customWidth="false" hidden="false" outlineLevel="0" max="257" min="18" style="56" width="11.42"/>
  </cols>
  <sheetData>
    <row r="1" customFormat="false" ht="12.75" hidden="false" customHeight="true" outlineLevel="0" collapsed="false">
      <c r="A1" s="57"/>
      <c r="B1" s="58"/>
      <c r="C1" s="71"/>
      <c r="D1" s="58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2.75" hidden="false" customHeight="true" outlineLevel="0" collapsed="false">
      <c r="A2" s="60" t="s">
        <v>97</v>
      </c>
      <c r="B2" s="60"/>
      <c r="C2" s="60" t="s">
        <v>95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true" outlineLevel="0" collapsed="false">
      <c r="A3" s="63"/>
      <c r="B3" s="60"/>
      <c r="C3" s="115" t="s">
        <v>98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60"/>
      <c r="P3" s="60"/>
      <c r="Q3" s="60"/>
    </row>
    <row r="4" customFormat="false" ht="12.75" hidden="false" customHeight="true" outlineLevel="0" collapsed="false">
      <c r="A4" s="65"/>
      <c r="B4" s="66"/>
      <c r="C4" s="75"/>
      <c r="D4" s="6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2.75" hidden="false" customHeight="true" outlineLevel="0" collapsed="false">
      <c r="A5" s="67"/>
      <c r="B5" s="69"/>
      <c r="C5" s="117"/>
      <c r="D5" s="69"/>
      <c r="E5" s="69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12.75" hidden="false" customHeight="true" outlineLevel="0" collapsed="false">
      <c r="A6" s="70"/>
      <c r="B6" s="69"/>
      <c r="C6" s="117"/>
      <c r="D6" s="69"/>
      <c r="E6" s="69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</row>
    <row r="7" customFormat="false" ht="12.75" hidden="false" customHeight="true" outlineLevel="0" collapsed="false">
      <c r="A7" s="67"/>
      <c r="B7" s="69"/>
      <c r="C7" s="117"/>
      <c r="D7" s="69"/>
      <c r="E7" s="69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</row>
    <row r="8" customFormat="false" ht="12.75" hidden="false" customHeight="true" outlineLevel="0" collapsed="false">
      <c r="A8" s="57"/>
      <c r="B8" s="68"/>
      <c r="C8" s="71"/>
      <c r="D8" s="68"/>
      <c r="E8" s="71"/>
      <c r="F8" s="117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</row>
    <row r="9" customFormat="false" ht="12.75" hidden="false" customHeight="true" outlineLevel="0" collapsed="false">
      <c r="A9" s="63" t="s">
        <v>3</v>
      </c>
      <c r="B9" s="69"/>
      <c r="C9" s="72" t="n">
        <v>2005</v>
      </c>
      <c r="D9" s="69"/>
      <c r="E9" s="72" t="n">
        <v>2004</v>
      </c>
      <c r="F9" s="72" t="n">
        <v>2003</v>
      </c>
      <c r="G9" s="72" t="n">
        <v>2002</v>
      </c>
      <c r="H9" s="72" t="n">
        <v>2001</v>
      </c>
      <c r="I9" s="74" t="n">
        <v>2000</v>
      </c>
      <c r="J9" s="72" t="n">
        <v>1999</v>
      </c>
      <c r="K9" s="72" t="n">
        <v>1998</v>
      </c>
      <c r="L9" s="72" t="n">
        <v>1997</v>
      </c>
      <c r="M9" s="72" t="n">
        <v>1996</v>
      </c>
      <c r="N9" s="72" t="n">
        <v>1995</v>
      </c>
      <c r="O9" s="72" t="n">
        <v>1994</v>
      </c>
      <c r="P9" s="72" t="n">
        <v>1993</v>
      </c>
      <c r="Q9" s="72" t="n">
        <v>1992</v>
      </c>
    </row>
    <row r="10" customFormat="false" ht="12.75" hidden="false" customHeight="true" outlineLevel="0" collapsed="false">
      <c r="A10" s="89"/>
      <c r="B10" s="55"/>
      <c r="C10" s="118"/>
      <c r="D10" s="55"/>
      <c r="E10" s="118"/>
      <c r="F10" s="118"/>
      <c r="G10" s="118"/>
      <c r="H10" s="118"/>
      <c r="I10" s="75"/>
      <c r="J10" s="75"/>
      <c r="K10" s="75"/>
      <c r="L10" s="75"/>
      <c r="M10" s="75"/>
      <c r="N10" s="75"/>
      <c r="O10" s="75"/>
      <c r="P10" s="75"/>
      <c r="Q10" s="75"/>
    </row>
    <row r="11" customFormat="false" ht="12.75" hidden="false" customHeight="true" outlineLevel="0" collapsed="false">
      <c r="A11" s="67"/>
      <c r="B11" s="69"/>
      <c r="C11" s="117"/>
      <c r="D11" s="69"/>
      <c r="E11" s="59"/>
      <c r="F11" s="59"/>
      <c r="G11" s="117"/>
      <c r="H11" s="117"/>
      <c r="I11" s="59"/>
      <c r="J11" s="59"/>
      <c r="K11" s="59"/>
      <c r="L11" s="59"/>
      <c r="M11" s="59"/>
      <c r="N11" s="59"/>
      <c r="O11" s="59"/>
      <c r="P11" s="59"/>
      <c r="Q11" s="59"/>
    </row>
    <row r="12" customFormat="false" ht="12.75" hidden="false" customHeight="true" outlineLevel="0" collapsed="false">
      <c r="A12" s="54" t="s">
        <v>72</v>
      </c>
      <c r="C12" s="119" t="n">
        <v>9265.592</v>
      </c>
      <c r="E12" s="120" t="n">
        <v>10239.363</v>
      </c>
      <c r="F12" s="119" t="n">
        <v>11250.623</v>
      </c>
      <c r="G12" s="119" t="n">
        <v>11024.998</v>
      </c>
      <c r="H12" s="119" t="n">
        <v>11266</v>
      </c>
      <c r="I12" s="119" t="n">
        <v>11477</v>
      </c>
      <c r="J12" s="119" t="n">
        <v>11072</v>
      </c>
      <c r="K12" s="121" t="n">
        <v>9781</v>
      </c>
      <c r="L12" s="121" t="n">
        <v>9644</v>
      </c>
      <c r="M12" s="121" t="n">
        <v>9037</v>
      </c>
      <c r="N12" s="121" t="n">
        <v>9659</v>
      </c>
      <c r="O12" s="121" t="n">
        <v>8248</v>
      </c>
      <c r="P12" s="121" t="n">
        <v>8202</v>
      </c>
      <c r="Q12" s="121" t="n">
        <v>8682</v>
      </c>
    </row>
    <row r="13" customFormat="false" ht="6" hidden="false" customHeight="true" outlineLevel="0" collapsed="false">
      <c r="E13" s="119"/>
      <c r="F13" s="119"/>
      <c r="G13" s="119"/>
      <c r="H13" s="119"/>
      <c r="I13" s="121"/>
      <c r="J13" s="121"/>
      <c r="K13" s="121"/>
      <c r="L13" s="121"/>
      <c r="M13" s="121"/>
      <c r="N13" s="121"/>
      <c r="O13" s="121"/>
      <c r="P13" s="121"/>
      <c r="Q13" s="121"/>
    </row>
    <row r="14" customFormat="false" ht="12.75" hidden="false" customHeight="true" outlineLevel="0" collapsed="false">
      <c r="A14" s="54" t="s">
        <v>73</v>
      </c>
      <c r="C14" s="119" t="n">
        <v>3243.755</v>
      </c>
      <c r="E14" s="120" t="n">
        <v>3248.964</v>
      </c>
      <c r="F14" s="119" t="n">
        <v>3377.157</v>
      </c>
      <c r="G14" s="119" t="n">
        <v>3287.467</v>
      </c>
      <c r="H14" s="119" t="n">
        <v>3579</v>
      </c>
      <c r="I14" s="119" t="n">
        <v>3588</v>
      </c>
      <c r="J14" s="119" t="n">
        <v>3602</v>
      </c>
      <c r="K14" s="121" t="n">
        <v>3523</v>
      </c>
      <c r="L14" s="121" t="n">
        <v>3006</v>
      </c>
      <c r="M14" s="121" t="n">
        <v>3259</v>
      </c>
      <c r="N14" s="121" t="n">
        <v>3335</v>
      </c>
      <c r="O14" s="121" t="n">
        <v>3012</v>
      </c>
      <c r="P14" s="121" t="n">
        <v>3350</v>
      </c>
      <c r="Q14" s="121" t="n">
        <v>3483</v>
      </c>
    </row>
    <row r="15" customFormat="false" ht="6" hidden="false" customHeight="true" outlineLevel="0" collapsed="false">
      <c r="E15" s="119"/>
      <c r="F15" s="119"/>
      <c r="G15" s="119"/>
      <c r="H15" s="119"/>
      <c r="I15" s="121"/>
      <c r="J15" s="121"/>
      <c r="K15" s="121"/>
      <c r="L15" s="121"/>
      <c r="M15" s="121"/>
      <c r="N15" s="121"/>
      <c r="O15" s="121"/>
      <c r="P15" s="121"/>
      <c r="Q15" s="121"/>
    </row>
    <row r="16" customFormat="false" ht="12.75" hidden="false" customHeight="true" outlineLevel="0" collapsed="false">
      <c r="A16" s="54" t="s">
        <v>74</v>
      </c>
      <c r="C16" s="119" t="n">
        <v>3071.951</v>
      </c>
      <c r="E16" s="120" t="n">
        <v>2849.317</v>
      </c>
      <c r="F16" s="119" t="n">
        <v>3227.472</v>
      </c>
      <c r="G16" s="119" t="n">
        <v>3275.114</v>
      </c>
      <c r="H16" s="119" t="n">
        <v>2657</v>
      </c>
      <c r="I16" s="119" t="n">
        <v>3341</v>
      </c>
      <c r="J16" s="119" t="n">
        <v>3535</v>
      </c>
      <c r="K16" s="121" t="n">
        <v>3213</v>
      </c>
      <c r="L16" s="121" t="n">
        <v>2878</v>
      </c>
      <c r="M16" s="121" t="n">
        <v>2898</v>
      </c>
      <c r="N16" s="121" t="n">
        <v>3069</v>
      </c>
      <c r="O16" s="121" t="n">
        <v>2486</v>
      </c>
      <c r="P16" s="121" t="n">
        <v>2635</v>
      </c>
      <c r="Q16" s="121" t="n">
        <v>2251</v>
      </c>
    </row>
    <row r="17" customFormat="false" ht="6" hidden="false" customHeight="true" outlineLevel="0" collapsed="false">
      <c r="E17" s="119"/>
      <c r="F17" s="119"/>
      <c r="G17" s="119"/>
      <c r="H17" s="119"/>
      <c r="I17" s="121"/>
      <c r="J17" s="121"/>
      <c r="K17" s="121"/>
      <c r="L17" s="121"/>
      <c r="M17" s="121"/>
      <c r="N17" s="121"/>
      <c r="O17" s="121"/>
      <c r="P17" s="121"/>
      <c r="Q17" s="121"/>
    </row>
    <row r="18" customFormat="false" ht="12.75" hidden="false" customHeight="true" outlineLevel="0" collapsed="false">
      <c r="A18" s="54" t="s">
        <v>75</v>
      </c>
      <c r="C18" s="119" t="n">
        <v>3635.282</v>
      </c>
      <c r="E18" s="120" t="n">
        <v>4035.486</v>
      </c>
      <c r="F18" s="119" t="n">
        <v>4393.216</v>
      </c>
      <c r="G18" s="119" t="n">
        <v>4182.032</v>
      </c>
      <c r="H18" s="119" t="n">
        <v>4307</v>
      </c>
      <c r="I18" s="119" t="n">
        <v>5050</v>
      </c>
      <c r="J18" s="119" t="n">
        <v>5795</v>
      </c>
      <c r="K18" s="121" t="n">
        <v>3961</v>
      </c>
      <c r="L18" s="121" t="n">
        <v>4956</v>
      </c>
      <c r="M18" s="121" t="n">
        <v>4759</v>
      </c>
      <c r="N18" s="121" t="n">
        <v>4410</v>
      </c>
      <c r="O18" s="121" t="n">
        <v>4382</v>
      </c>
      <c r="P18" s="121" t="n">
        <v>4626</v>
      </c>
      <c r="Q18" s="121" t="n">
        <v>5485</v>
      </c>
    </row>
    <row r="19" customFormat="false" ht="6" hidden="false" customHeight="true" outlineLevel="0" collapsed="false">
      <c r="E19" s="119"/>
      <c r="F19" s="119"/>
      <c r="G19" s="119"/>
      <c r="H19" s="119"/>
      <c r="I19" s="121"/>
      <c r="J19" s="121"/>
      <c r="K19" s="121"/>
      <c r="L19" s="121"/>
      <c r="M19" s="121"/>
      <c r="N19" s="121"/>
      <c r="O19" s="121"/>
      <c r="P19" s="121"/>
      <c r="Q19" s="121"/>
    </row>
    <row r="20" customFormat="false" ht="12.75" hidden="false" customHeight="true" outlineLevel="0" collapsed="false">
      <c r="A20" s="54" t="s">
        <v>76</v>
      </c>
      <c r="C20" s="119" t="n">
        <v>1031.395</v>
      </c>
      <c r="E20" s="120" t="n">
        <v>1142.435</v>
      </c>
      <c r="F20" s="119" t="n">
        <v>1099.263</v>
      </c>
      <c r="G20" s="119" t="n">
        <v>1182.063</v>
      </c>
      <c r="H20" s="119" t="n">
        <v>1038</v>
      </c>
      <c r="I20" s="119" t="n">
        <v>1318</v>
      </c>
      <c r="J20" s="119" t="n">
        <v>1408</v>
      </c>
      <c r="K20" s="121" t="n">
        <v>1306</v>
      </c>
      <c r="L20" s="121" t="n">
        <v>1562</v>
      </c>
      <c r="M20" s="121" t="n">
        <v>1713</v>
      </c>
      <c r="N20" s="121" t="n">
        <v>1526</v>
      </c>
      <c r="O20" s="121" t="n">
        <v>1364</v>
      </c>
      <c r="P20" s="121" t="n">
        <v>1283</v>
      </c>
      <c r="Q20" s="121" t="n">
        <v>1370</v>
      </c>
    </row>
    <row r="21" customFormat="false" ht="6" hidden="false" customHeight="true" outlineLevel="0" collapsed="false">
      <c r="E21" s="119"/>
      <c r="F21" s="119"/>
      <c r="G21" s="119"/>
      <c r="H21" s="119"/>
      <c r="I21" s="121"/>
      <c r="J21" s="121"/>
      <c r="K21" s="121"/>
      <c r="L21" s="121"/>
      <c r="M21" s="121"/>
      <c r="N21" s="121"/>
      <c r="O21" s="121"/>
      <c r="P21" s="121"/>
      <c r="Q21" s="121"/>
    </row>
    <row r="22" customFormat="false" ht="12.75" hidden="false" customHeight="true" outlineLevel="0" collapsed="false">
      <c r="A22" s="54" t="s">
        <v>77</v>
      </c>
      <c r="C22" s="119" t="n">
        <v>1265.087</v>
      </c>
      <c r="E22" s="120" t="n">
        <v>1456.909</v>
      </c>
      <c r="F22" s="119" t="n">
        <v>1261.815</v>
      </c>
      <c r="G22" s="119" t="n">
        <v>1365.721</v>
      </c>
      <c r="H22" s="119" t="n">
        <v>1442</v>
      </c>
      <c r="I22" s="119" t="n">
        <v>1545</v>
      </c>
      <c r="J22" s="119" t="n">
        <v>1244</v>
      </c>
      <c r="K22" s="121" t="n">
        <v>812</v>
      </c>
      <c r="L22" s="121" t="n">
        <v>1261</v>
      </c>
      <c r="M22" s="121" t="n">
        <v>1057</v>
      </c>
      <c r="N22" s="121" t="n">
        <v>1391</v>
      </c>
      <c r="O22" s="121" t="n">
        <v>1746</v>
      </c>
      <c r="P22" s="121" t="n">
        <v>1627</v>
      </c>
      <c r="Q22" s="121" t="n">
        <v>1736</v>
      </c>
    </row>
    <row r="23" customFormat="false" ht="6" hidden="false" customHeight="true" outlineLevel="0" collapsed="false">
      <c r="E23" s="119"/>
      <c r="F23" s="119"/>
      <c r="G23" s="119"/>
      <c r="H23" s="119"/>
      <c r="I23" s="121"/>
      <c r="J23" s="121"/>
      <c r="K23" s="121"/>
      <c r="L23" s="121"/>
      <c r="M23" s="121"/>
      <c r="N23" s="121"/>
      <c r="O23" s="121"/>
      <c r="P23" s="121"/>
      <c r="Q23" s="121"/>
    </row>
    <row r="24" customFormat="false" ht="12.75" hidden="false" customHeight="true" outlineLevel="0" collapsed="false">
      <c r="A24" s="54" t="s">
        <v>78</v>
      </c>
      <c r="C24" s="119" t="n">
        <v>147.731</v>
      </c>
      <c r="E24" s="120" t="n">
        <v>143.237</v>
      </c>
      <c r="F24" s="119" t="n">
        <v>172.429</v>
      </c>
      <c r="G24" s="119" t="n">
        <v>186.827</v>
      </c>
      <c r="H24" s="119" t="n">
        <v>163</v>
      </c>
      <c r="I24" s="119" t="n">
        <v>234</v>
      </c>
      <c r="J24" s="119" t="n">
        <v>120</v>
      </c>
      <c r="K24" s="121" t="s">
        <v>65</v>
      </c>
      <c r="L24" s="121" t="s">
        <v>65</v>
      </c>
      <c r="M24" s="121" t="s">
        <v>65</v>
      </c>
      <c r="N24" s="121" t="s">
        <v>65</v>
      </c>
      <c r="O24" s="121" t="s">
        <v>65</v>
      </c>
      <c r="P24" s="121" t="s">
        <v>65</v>
      </c>
      <c r="Q24" s="121" t="s">
        <v>65</v>
      </c>
    </row>
    <row r="25" customFormat="false" ht="6" hidden="false" customHeight="true" outlineLevel="0" collapsed="false">
      <c r="E25" s="119"/>
      <c r="F25" s="119"/>
      <c r="G25" s="119"/>
      <c r="H25" s="119"/>
      <c r="I25" s="121"/>
      <c r="J25" s="121"/>
      <c r="K25" s="121"/>
      <c r="L25" s="121"/>
      <c r="M25" s="121"/>
      <c r="N25" s="121"/>
      <c r="O25" s="121"/>
      <c r="P25" s="121"/>
      <c r="Q25" s="121"/>
    </row>
    <row r="26" customFormat="false" ht="12.75" hidden="false" customHeight="true" outlineLevel="0" collapsed="false">
      <c r="A26" s="54" t="s">
        <v>79</v>
      </c>
      <c r="C26" s="119" t="n">
        <v>133.93</v>
      </c>
      <c r="E26" s="120" t="n">
        <v>124.581</v>
      </c>
      <c r="F26" s="119" t="n">
        <v>102.741</v>
      </c>
      <c r="G26" s="119" t="n">
        <v>96.709</v>
      </c>
      <c r="H26" s="119" t="n">
        <v>131</v>
      </c>
      <c r="I26" s="119" t="n">
        <v>161</v>
      </c>
      <c r="J26" s="119" t="n">
        <v>123</v>
      </c>
      <c r="K26" s="121" t="n">
        <v>153</v>
      </c>
      <c r="L26" s="121" t="n">
        <v>112</v>
      </c>
      <c r="M26" s="121" t="n">
        <v>191</v>
      </c>
      <c r="N26" s="121" t="n">
        <v>128</v>
      </c>
      <c r="O26" s="121" t="n">
        <v>135</v>
      </c>
      <c r="P26" s="121" t="n">
        <v>83</v>
      </c>
      <c r="Q26" s="121" t="s">
        <v>65</v>
      </c>
    </row>
    <row r="27" customFormat="false" ht="6" hidden="false" customHeight="true" outlineLevel="0" collapsed="false">
      <c r="E27" s="119"/>
      <c r="F27" s="119"/>
      <c r="G27" s="119"/>
      <c r="H27" s="119"/>
      <c r="I27" s="121"/>
      <c r="J27" s="121"/>
      <c r="K27" s="121"/>
      <c r="L27" s="121"/>
      <c r="M27" s="121"/>
      <c r="N27" s="121"/>
      <c r="O27" s="121"/>
      <c r="P27" s="121"/>
      <c r="Q27" s="121"/>
    </row>
    <row r="28" customFormat="false" ht="12.75" hidden="false" customHeight="true" outlineLevel="0" collapsed="false">
      <c r="A28" s="54" t="s">
        <v>80</v>
      </c>
      <c r="C28" s="119" t="n">
        <v>176.306</v>
      </c>
      <c r="E28" s="120" t="n">
        <v>263.686</v>
      </c>
      <c r="F28" s="119" t="n">
        <v>413.616</v>
      </c>
      <c r="G28" s="119" t="n">
        <v>368.605</v>
      </c>
      <c r="H28" s="119" t="n">
        <v>256</v>
      </c>
      <c r="I28" s="119" t="n">
        <v>496</v>
      </c>
      <c r="J28" s="119" t="n">
        <v>605</v>
      </c>
      <c r="K28" s="121" t="n">
        <v>286</v>
      </c>
      <c r="L28" s="121" t="n">
        <v>139</v>
      </c>
      <c r="M28" s="121" t="n">
        <v>265</v>
      </c>
      <c r="N28" s="121" t="n">
        <v>280</v>
      </c>
      <c r="O28" s="121" t="n">
        <v>241</v>
      </c>
      <c r="P28" s="121" t="n">
        <v>180</v>
      </c>
      <c r="Q28" s="121" t="n">
        <v>348</v>
      </c>
    </row>
    <row r="29" customFormat="false" ht="6" hidden="false" customHeight="true" outlineLevel="0" collapsed="false">
      <c r="E29" s="119"/>
      <c r="F29" s="119"/>
      <c r="G29" s="119"/>
      <c r="H29" s="119"/>
      <c r="I29" s="121"/>
      <c r="J29" s="121"/>
      <c r="K29" s="121"/>
      <c r="L29" s="121"/>
      <c r="M29" s="121"/>
      <c r="N29" s="121"/>
      <c r="O29" s="121"/>
      <c r="P29" s="121"/>
      <c r="Q29" s="121"/>
    </row>
    <row r="30" customFormat="false" ht="12.75" hidden="false" customHeight="true" outlineLevel="0" collapsed="false">
      <c r="A30" s="54" t="s">
        <v>81</v>
      </c>
      <c r="C30" s="119" t="n">
        <v>190.836</v>
      </c>
      <c r="E30" s="120" t="n">
        <v>204.179</v>
      </c>
      <c r="F30" s="119" t="n">
        <v>174.96</v>
      </c>
      <c r="G30" s="119" t="n">
        <v>134.223</v>
      </c>
      <c r="H30" s="119" t="n">
        <v>183</v>
      </c>
      <c r="I30" s="119" t="n">
        <v>197</v>
      </c>
      <c r="J30" s="119" t="n">
        <v>218</v>
      </c>
      <c r="K30" s="121" t="n">
        <v>169</v>
      </c>
      <c r="L30" s="121" t="n">
        <v>127</v>
      </c>
      <c r="M30" s="121" t="n">
        <v>195</v>
      </c>
      <c r="N30" s="121" t="n">
        <v>179</v>
      </c>
      <c r="O30" s="121" t="n">
        <v>309</v>
      </c>
      <c r="P30" s="121" t="n">
        <v>325</v>
      </c>
      <c r="Q30" s="121" t="s">
        <v>65</v>
      </c>
    </row>
    <row r="31" customFormat="false" ht="6" hidden="false" customHeight="true" outlineLevel="0" collapsed="false">
      <c r="E31" s="119"/>
      <c r="F31" s="119"/>
      <c r="G31" s="119"/>
      <c r="H31" s="119"/>
      <c r="I31" s="121"/>
      <c r="J31" s="121"/>
      <c r="K31" s="121"/>
      <c r="L31" s="121"/>
      <c r="M31" s="121"/>
      <c r="N31" s="121"/>
      <c r="O31" s="121"/>
      <c r="P31" s="121"/>
      <c r="Q31" s="121"/>
    </row>
    <row r="32" customFormat="false" ht="12.75" hidden="false" customHeight="true" outlineLevel="0" collapsed="false">
      <c r="A32" s="122" t="s">
        <v>82</v>
      </c>
      <c r="B32" s="123"/>
      <c r="C32" s="119" t="s">
        <v>65</v>
      </c>
      <c r="D32" s="123"/>
      <c r="E32" s="121" t="s">
        <v>65</v>
      </c>
      <c r="F32" s="121" t="s">
        <v>65</v>
      </c>
      <c r="G32" s="121" t="s">
        <v>65</v>
      </c>
      <c r="H32" s="121" t="s">
        <v>65</v>
      </c>
      <c r="I32" s="121" t="s">
        <v>65</v>
      </c>
      <c r="J32" s="119" t="n">
        <v>1109</v>
      </c>
      <c r="K32" s="121" t="n">
        <v>1373</v>
      </c>
      <c r="L32" s="121" t="n">
        <v>1096</v>
      </c>
      <c r="M32" s="121" t="n">
        <v>1047</v>
      </c>
      <c r="N32" s="121" t="s">
        <v>65</v>
      </c>
      <c r="O32" s="121" t="s">
        <v>65</v>
      </c>
      <c r="P32" s="121" t="s">
        <v>65</v>
      </c>
      <c r="Q32" s="121" t="s">
        <v>65</v>
      </c>
    </row>
    <row r="33" customFormat="false" ht="6" hidden="false" customHeight="true" outlineLevel="0" collapsed="false">
      <c r="A33" s="67"/>
      <c r="B33" s="69"/>
      <c r="C33" s="117"/>
      <c r="D33" s="69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</row>
    <row r="34" customFormat="false" ht="12.75" hidden="false" customHeight="true" outlineLevel="0" collapsed="false">
      <c r="A34" s="79" t="s">
        <v>83</v>
      </c>
      <c r="C34" s="119" t="n">
        <v>111.446</v>
      </c>
      <c r="E34" s="120" t="n">
        <v>160.949</v>
      </c>
      <c r="F34" s="119" t="n">
        <v>524.49</v>
      </c>
      <c r="G34" s="119" t="n">
        <v>441.231</v>
      </c>
      <c r="H34" s="119" t="n">
        <v>408</v>
      </c>
      <c r="I34" s="119" t="n">
        <v>431</v>
      </c>
      <c r="J34" s="119" t="n">
        <v>415</v>
      </c>
      <c r="K34" s="121" t="s">
        <v>65</v>
      </c>
      <c r="L34" s="121" t="s">
        <v>65</v>
      </c>
      <c r="M34" s="121" t="s">
        <v>65</v>
      </c>
      <c r="N34" s="121" t="s">
        <v>65</v>
      </c>
      <c r="O34" s="121" t="s">
        <v>65</v>
      </c>
      <c r="P34" s="121" t="s">
        <v>65</v>
      </c>
      <c r="Q34" s="121" t="s">
        <v>65</v>
      </c>
    </row>
    <row r="35" customFormat="false" ht="6" hidden="false" customHeight="true" outlineLevel="0" collapsed="false">
      <c r="E35" s="119"/>
      <c r="F35" s="119"/>
      <c r="G35" s="119"/>
      <c r="H35" s="119"/>
      <c r="I35" s="121"/>
      <c r="J35" s="121"/>
      <c r="K35" s="121"/>
      <c r="L35" s="121"/>
      <c r="M35" s="121"/>
      <c r="N35" s="121"/>
      <c r="O35" s="121"/>
      <c r="P35" s="121"/>
      <c r="Q35" s="121"/>
    </row>
    <row r="36" customFormat="false" ht="12.75" hidden="false" customHeight="true" outlineLevel="0" collapsed="false">
      <c r="A36" s="54" t="s">
        <v>13</v>
      </c>
      <c r="C36" s="119" t="n">
        <v>894.401</v>
      </c>
      <c r="E36" s="124" t="n">
        <v>1019.02</v>
      </c>
      <c r="F36" s="119" t="s">
        <v>65</v>
      </c>
      <c r="G36" s="119" t="s">
        <v>65</v>
      </c>
      <c r="H36" s="119" t="s">
        <v>65</v>
      </c>
      <c r="I36" s="121" t="s">
        <v>65</v>
      </c>
      <c r="J36" s="121" t="s">
        <v>65</v>
      </c>
      <c r="K36" s="121" t="n">
        <v>940</v>
      </c>
      <c r="L36" s="121" t="n">
        <v>819</v>
      </c>
      <c r="M36" s="121" t="n">
        <v>656</v>
      </c>
      <c r="N36" s="121" t="n">
        <v>1107</v>
      </c>
      <c r="O36" s="121" t="n">
        <v>622</v>
      </c>
      <c r="P36" s="121" t="n">
        <v>603</v>
      </c>
      <c r="Q36" s="121" t="n">
        <v>364</v>
      </c>
    </row>
    <row r="37" customFormat="false" ht="12.75" hidden="false" customHeight="true" outlineLevel="0" collapsed="false">
      <c r="A37" s="67"/>
      <c r="B37" s="69"/>
      <c r="C37" s="117"/>
      <c r="D37" s="69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</row>
    <row r="38" customFormat="false" ht="12.75" hidden="false" customHeight="true" outlineLevel="0" collapsed="false">
      <c r="A38" s="85" t="s">
        <v>84</v>
      </c>
      <c r="C38" s="125" t="n">
        <v>23167.712</v>
      </c>
      <c r="E38" s="126" t="n">
        <v>24888</v>
      </c>
      <c r="F38" s="125" t="n">
        <v>25997</v>
      </c>
      <c r="G38" s="125" t="n">
        <v>25545</v>
      </c>
      <c r="H38" s="125" t="n">
        <v>25430</v>
      </c>
      <c r="I38" s="125" t="n">
        <v>27838</v>
      </c>
      <c r="J38" s="125" t="n">
        <v>29246</v>
      </c>
      <c r="K38" s="127" t="n">
        <v>25517</v>
      </c>
      <c r="L38" s="127" t="n">
        <v>25600</v>
      </c>
      <c r="M38" s="127" t="n">
        <v>25077</v>
      </c>
      <c r="N38" s="127" t="n">
        <v>25084</v>
      </c>
      <c r="O38" s="127" t="n">
        <v>22545</v>
      </c>
      <c r="P38" s="127" t="n">
        <v>22914</v>
      </c>
      <c r="Q38" s="127" t="n">
        <v>23719</v>
      </c>
    </row>
    <row r="39" customFormat="false" ht="12.75" hidden="false" customHeight="true" outlineLevel="0" collapsed="false">
      <c r="A39" s="128"/>
      <c r="B39" s="55"/>
      <c r="C39" s="129"/>
      <c r="D39" s="55"/>
      <c r="E39" s="130"/>
      <c r="F39" s="129"/>
      <c r="G39" s="129"/>
      <c r="H39" s="129"/>
      <c r="I39" s="129"/>
      <c r="J39" s="129"/>
      <c r="K39" s="131"/>
      <c r="L39" s="131"/>
      <c r="M39" s="131"/>
      <c r="N39" s="131"/>
      <c r="O39" s="131"/>
      <c r="P39" s="131"/>
      <c r="Q39" s="131"/>
    </row>
    <row r="40" s="82" customFormat="true" ht="12.75" hidden="false" customHeight="true" outlineLevel="0" collapsed="false">
      <c r="A40" s="79"/>
      <c r="B40" s="55"/>
      <c r="C40" s="132"/>
      <c r="D40" s="55"/>
      <c r="E40" s="132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</row>
    <row r="41" customFormat="false" ht="12.75" hidden="false" customHeight="true" outlineLevel="0" collapsed="false">
      <c r="A41" s="77" t="s">
        <v>4</v>
      </c>
      <c r="B41" s="55"/>
      <c r="C41" s="132"/>
      <c r="D41" s="55"/>
      <c r="E41" s="132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2"/>
    </row>
    <row r="42" customFormat="false" ht="12.75" hidden="false" customHeight="true" outlineLevel="0" collapsed="false">
      <c r="A42" s="89"/>
      <c r="B42" s="55"/>
      <c r="C42" s="133"/>
      <c r="D42" s="55"/>
      <c r="E42" s="133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82"/>
    </row>
    <row r="43" customFormat="false" ht="12.75" hidden="false" customHeight="true" outlineLevel="0" collapsed="false">
      <c r="A43" s="79"/>
      <c r="B43" s="55"/>
      <c r="C43" s="134"/>
      <c r="D43" s="55"/>
      <c r="E43" s="132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2"/>
    </row>
    <row r="44" customFormat="false" ht="12.75" hidden="false" customHeight="true" outlineLevel="0" collapsed="false">
      <c r="A44" s="79" t="s">
        <v>85</v>
      </c>
      <c r="B44" s="55"/>
      <c r="C44" s="119" t="n">
        <v>2857.247</v>
      </c>
      <c r="D44" s="55"/>
      <c r="E44" s="120" t="n">
        <v>2540.143</v>
      </c>
      <c r="F44" s="132" t="n">
        <v>1170.576</v>
      </c>
      <c r="G44" s="132" t="n">
        <v>1346.032</v>
      </c>
      <c r="H44" s="132" t="n">
        <v>1440</v>
      </c>
      <c r="I44" s="132" t="n">
        <v>1487</v>
      </c>
      <c r="J44" s="132" t="n">
        <v>1874</v>
      </c>
      <c r="K44" s="135" t="n">
        <v>2400</v>
      </c>
      <c r="L44" s="135" t="n">
        <v>2008</v>
      </c>
      <c r="M44" s="135" t="n">
        <v>1734</v>
      </c>
      <c r="N44" s="135" t="n">
        <v>1403</v>
      </c>
      <c r="O44" s="135" t="n">
        <v>1545</v>
      </c>
      <c r="P44" s="135" t="n">
        <v>1334</v>
      </c>
      <c r="Q44" s="135" t="n">
        <v>1967</v>
      </c>
      <c r="R44" s="82"/>
    </row>
    <row r="45" customFormat="false" ht="6" hidden="false" customHeight="true" outlineLevel="0" collapsed="false">
      <c r="A45" s="79"/>
      <c r="B45" s="55"/>
      <c r="C45" s="134"/>
      <c r="D45" s="55"/>
      <c r="E45" s="132"/>
      <c r="F45" s="132"/>
      <c r="G45" s="132"/>
      <c r="H45" s="132"/>
      <c r="I45" s="135"/>
      <c r="J45" s="135"/>
      <c r="K45" s="135"/>
      <c r="L45" s="135"/>
      <c r="M45" s="135"/>
      <c r="N45" s="135"/>
      <c r="O45" s="135"/>
      <c r="P45" s="135"/>
      <c r="Q45" s="135"/>
      <c r="R45" s="82"/>
    </row>
    <row r="46" customFormat="false" ht="12.75" hidden="false" customHeight="true" outlineLevel="0" collapsed="false">
      <c r="A46" s="79" t="s">
        <v>86</v>
      </c>
      <c r="B46" s="55"/>
      <c r="C46" s="119" t="n">
        <v>352.337</v>
      </c>
      <c r="D46" s="55"/>
      <c r="E46" s="120" t="n">
        <v>223.964</v>
      </c>
      <c r="F46" s="132" t="n">
        <v>161.072</v>
      </c>
      <c r="G46" s="132" t="n">
        <v>149.077</v>
      </c>
      <c r="H46" s="132" t="n">
        <v>147</v>
      </c>
      <c r="I46" s="132" t="n">
        <v>635</v>
      </c>
      <c r="J46" s="132" t="n">
        <v>111</v>
      </c>
      <c r="K46" s="135" t="n">
        <v>183</v>
      </c>
      <c r="L46" s="135" t="n">
        <v>114</v>
      </c>
      <c r="M46" s="135" t="n">
        <v>100</v>
      </c>
      <c r="N46" s="135" t="n">
        <v>124</v>
      </c>
      <c r="O46" s="135" t="s">
        <v>65</v>
      </c>
      <c r="P46" s="135" t="s">
        <v>65</v>
      </c>
      <c r="Q46" s="135" t="s">
        <v>65</v>
      </c>
      <c r="R46" s="82"/>
    </row>
    <row r="47" customFormat="false" ht="6" hidden="false" customHeight="true" outlineLevel="0" collapsed="false">
      <c r="A47" s="79"/>
      <c r="B47" s="55"/>
      <c r="C47" s="134"/>
      <c r="D47" s="55"/>
      <c r="E47" s="132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2"/>
    </row>
    <row r="48" customFormat="false" ht="12.75" hidden="false" customHeight="true" outlineLevel="0" collapsed="false">
      <c r="A48" s="79" t="s">
        <v>87</v>
      </c>
      <c r="B48" s="55"/>
      <c r="C48" s="119" t="n">
        <v>605.087</v>
      </c>
      <c r="D48" s="55"/>
      <c r="E48" s="120" t="n">
        <v>473.664</v>
      </c>
      <c r="F48" s="80" t="s">
        <v>65</v>
      </c>
      <c r="G48" s="80" t="s">
        <v>65</v>
      </c>
      <c r="H48" s="80" t="s">
        <v>65</v>
      </c>
      <c r="I48" s="80" t="s">
        <v>65</v>
      </c>
      <c r="J48" s="80" t="s">
        <v>65</v>
      </c>
      <c r="K48" s="80" t="s">
        <v>65</v>
      </c>
      <c r="L48" s="80" t="s">
        <v>65</v>
      </c>
      <c r="M48" s="80" t="s">
        <v>65</v>
      </c>
      <c r="N48" s="80" t="s">
        <v>65</v>
      </c>
      <c r="O48" s="80" t="s">
        <v>65</v>
      </c>
      <c r="P48" s="80" t="s">
        <v>65</v>
      </c>
      <c r="Q48" s="80" t="s">
        <v>65</v>
      </c>
      <c r="R48" s="82"/>
    </row>
    <row r="49" customFormat="false" ht="12.75" hidden="false" customHeight="true" outlineLevel="0" collapsed="false">
      <c r="A49" s="79"/>
      <c r="B49" s="55"/>
      <c r="C49" s="134"/>
      <c r="D49" s="55"/>
      <c r="E49" s="132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2"/>
    </row>
    <row r="50" customFormat="false" ht="12.75" hidden="false" customHeight="true" outlineLevel="0" collapsed="false">
      <c r="A50" s="92" t="s">
        <v>88</v>
      </c>
      <c r="B50" s="93"/>
      <c r="C50" s="136" t="n">
        <v>3814.671</v>
      </c>
      <c r="D50" s="93"/>
      <c r="E50" s="137" t="n">
        <v>3238</v>
      </c>
      <c r="F50" s="136" t="n">
        <v>1332</v>
      </c>
      <c r="G50" s="136" t="n">
        <v>1495</v>
      </c>
      <c r="H50" s="136" t="n">
        <v>1587</v>
      </c>
      <c r="I50" s="136" t="n">
        <v>2122</v>
      </c>
      <c r="J50" s="136" t="n">
        <v>1985</v>
      </c>
      <c r="K50" s="136" t="n">
        <v>2583</v>
      </c>
      <c r="L50" s="136" t="n">
        <v>2122</v>
      </c>
      <c r="M50" s="136" t="n">
        <v>1834</v>
      </c>
      <c r="N50" s="136" t="n">
        <v>1527</v>
      </c>
      <c r="O50" s="136" t="n">
        <v>1545</v>
      </c>
      <c r="P50" s="136" t="n">
        <v>1334</v>
      </c>
      <c r="Q50" s="136" t="n">
        <v>1967</v>
      </c>
      <c r="R50" s="82"/>
    </row>
    <row r="51" customFormat="false" ht="12.75" hidden="false" customHeight="true" outlineLevel="0" collapsed="false">
      <c r="A51" s="89"/>
      <c r="B51" s="55"/>
      <c r="C51" s="133"/>
      <c r="D51" s="55"/>
      <c r="E51" s="138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82"/>
    </row>
    <row r="52" customFormat="false" ht="12.75" hidden="false" customHeight="true" outlineLevel="0" collapsed="false">
      <c r="A52" s="79"/>
      <c r="B52" s="55"/>
      <c r="C52" s="132"/>
      <c r="D52" s="55"/>
      <c r="E52" s="124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2"/>
    </row>
    <row r="53" customFormat="false" ht="25.5" hidden="false" customHeight="true" outlineLevel="0" collapsed="false">
      <c r="A53" s="96" t="s">
        <v>89</v>
      </c>
      <c r="B53" s="55"/>
      <c r="C53" s="125" t="n">
        <v>26982.383</v>
      </c>
      <c r="D53" s="55"/>
      <c r="E53" s="126" t="n">
        <v>28125.896</v>
      </c>
      <c r="F53" s="125" t="n">
        <v>27329.43</v>
      </c>
      <c r="G53" s="125" t="n">
        <v>27040.1</v>
      </c>
      <c r="H53" s="125" t="n">
        <v>27017</v>
      </c>
      <c r="I53" s="125" t="n">
        <v>29960</v>
      </c>
      <c r="J53" s="125" t="n">
        <v>31231</v>
      </c>
      <c r="K53" s="127" t="n">
        <v>28100</v>
      </c>
      <c r="L53" s="127" t="n">
        <v>27713</v>
      </c>
      <c r="M53" s="127" t="n">
        <v>26909</v>
      </c>
      <c r="N53" s="127" t="n">
        <v>26612</v>
      </c>
      <c r="O53" s="127" t="n">
        <v>24092</v>
      </c>
      <c r="P53" s="127" t="n">
        <v>24455</v>
      </c>
      <c r="Q53" s="127" t="n">
        <v>26747</v>
      </c>
      <c r="R53" s="82"/>
    </row>
    <row r="54" customFormat="false" ht="12.75" hidden="false" customHeight="true" outlineLevel="0" collapsed="false">
      <c r="A54" s="139"/>
      <c r="B54" s="55"/>
      <c r="C54" s="133"/>
      <c r="D54" s="55"/>
      <c r="E54" s="138"/>
      <c r="F54" s="90"/>
      <c r="G54" s="90"/>
      <c r="H54" s="90"/>
      <c r="I54" s="90"/>
      <c r="J54" s="90"/>
      <c r="K54" s="90"/>
      <c r="L54" s="90"/>
      <c r="M54" s="90"/>
      <c r="N54" s="90"/>
      <c r="O54" s="90"/>
      <c r="P54" s="90"/>
      <c r="Q54" s="90"/>
      <c r="R54" s="82"/>
    </row>
    <row r="55" customFormat="false" ht="12.75" hidden="false" customHeight="true" outlineLevel="0" collapsed="false">
      <c r="A55" s="79"/>
      <c r="B55" s="55"/>
      <c r="C55" s="134"/>
      <c r="D55" s="55"/>
      <c r="E55" s="134"/>
      <c r="F55" s="132"/>
      <c r="G55" s="132"/>
      <c r="H55" s="72"/>
      <c r="I55" s="135"/>
      <c r="J55" s="135"/>
      <c r="K55" s="135"/>
      <c r="L55" s="135"/>
      <c r="M55" s="135"/>
      <c r="N55" s="72"/>
      <c r="O55" s="135"/>
      <c r="P55" s="135"/>
      <c r="Q55" s="135"/>
      <c r="R55" s="82"/>
    </row>
    <row r="56" customFormat="false" ht="12" hidden="false" customHeight="true" outlineLevel="0" collapsed="false">
      <c r="A56" s="38" t="s">
        <v>52</v>
      </c>
      <c r="B56" s="55"/>
      <c r="C56" s="134"/>
      <c r="D56" s="55"/>
      <c r="E56" s="56"/>
    </row>
    <row r="57" customFormat="false" ht="6" hidden="false" customHeight="true" outlineLevel="0" collapsed="false">
      <c r="A57" s="38"/>
      <c r="B57" s="55"/>
      <c r="C57" s="134"/>
      <c r="D57" s="55"/>
      <c r="E57" s="56"/>
    </row>
    <row r="58" customFormat="false" ht="12" hidden="false" customHeight="true" outlineLevel="0" collapsed="false">
      <c r="A58" s="33" t="s">
        <v>53</v>
      </c>
      <c r="B58" s="55"/>
      <c r="C58" s="134"/>
      <c r="D58" s="55"/>
      <c r="E58" s="56"/>
    </row>
    <row r="59" customFormat="false" ht="6.75" hidden="false" customHeight="true" outlineLevel="0" collapsed="false">
      <c r="A59" s="38"/>
      <c r="B59" s="55"/>
      <c r="C59" s="134"/>
      <c r="D59" s="55"/>
      <c r="E59" s="56"/>
    </row>
    <row r="60" customFormat="false" ht="12" hidden="false" customHeight="true" outlineLevel="0" collapsed="false">
      <c r="A60" s="33" t="s">
        <v>54</v>
      </c>
      <c r="B60" s="38"/>
      <c r="C60" s="140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customFormat="false" ht="6.75" hidden="false" customHeight="true" outlineLevel="0" collapsed="false">
      <c r="A61" s="38"/>
      <c r="B61" s="38"/>
      <c r="C61" s="140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  <c r="AY61" s="38"/>
      <c r="AZ61" s="38"/>
      <c r="BA61" s="38"/>
      <c r="BB61" s="38"/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8"/>
      <c r="BY61" s="38"/>
      <c r="BZ61" s="38"/>
      <c r="CA61" s="38"/>
      <c r="CB61" s="38"/>
      <c r="CC61" s="38"/>
      <c r="CD61" s="38"/>
      <c r="CE61" s="38"/>
      <c r="CF61" s="38"/>
      <c r="CG61" s="38"/>
      <c r="CH61" s="38"/>
      <c r="CI61" s="38"/>
      <c r="CJ61" s="38"/>
      <c r="CK61" s="38"/>
      <c r="CL61" s="38"/>
      <c r="CM61" s="38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38"/>
      <c r="DI61" s="38"/>
      <c r="DJ61" s="38"/>
      <c r="DK61" s="38"/>
      <c r="DL61" s="38"/>
      <c r="DM61" s="38"/>
      <c r="DN61" s="38"/>
      <c r="DO61" s="38"/>
      <c r="DP61" s="38"/>
      <c r="DQ61" s="38"/>
      <c r="DR61" s="38"/>
      <c r="DS61" s="38"/>
      <c r="DT61" s="38"/>
      <c r="DU61" s="38"/>
      <c r="DV61" s="38"/>
      <c r="DW61" s="38"/>
      <c r="DX61" s="38"/>
      <c r="DY61" s="38"/>
      <c r="DZ61" s="38"/>
      <c r="EA61" s="38"/>
      <c r="EB61" s="38"/>
      <c r="EC61" s="38"/>
      <c r="ED61" s="38"/>
      <c r="EE61" s="38"/>
      <c r="EF61" s="38"/>
      <c r="EG61" s="38"/>
      <c r="EH61" s="38"/>
      <c r="EI61" s="38"/>
      <c r="EJ61" s="38"/>
      <c r="EK61" s="38"/>
      <c r="EL61" s="38"/>
      <c r="EM61" s="38"/>
      <c r="EN61" s="38"/>
      <c r="EO61" s="38"/>
      <c r="EP61" s="38"/>
      <c r="EQ61" s="38"/>
      <c r="ER61" s="38"/>
      <c r="ES61" s="38"/>
      <c r="ET61" s="38"/>
      <c r="EU61" s="38"/>
      <c r="EV61" s="38"/>
      <c r="EW61" s="38"/>
      <c r="EX61" s="38"/>
      <c r="EY61" s="38"/>
      <c r="EZ61" s="38"/>
      <c r="FA61" s="38"/>
      <c r="FB61" s="38"/>
      <c r="FC61" s="38"/>
      <c r="FD61" s="38"/>
      <c r="FE61" s="38"/>
      <c r="FF61" s="38"/>
      <c r="FG61" s="38"/>
      <c r="FH61" s="38"/>
      <c r="FI61" s="38"/>
      <c r="FJ61" s="38"/>
      <c r="FK61" s="38"/>
      <c r="FL61" s="38"/>
      <c r="FM61" s="38"/>
      <c r="FN61" s="38"/>
      <c r="FO61" s="38"/>
      <c r="FP61" s="38"/>
      <c r="FQ61" s="38"/>
      <c r="FR61" s="38"/>
      <c r="FS61" s="38"/>
      <c r="FT61" s="38"/>
      <c r="FU61" s="38"/>
      <c r="FV61" s="38"/>
      <c r="FW61" s="38"/>
      <c r="FX61" s="38"/>
      <c r="FY61" s="38"/>
      <c r="FZ61" s="38"/>
      <c r="GA61" s="38"/>
      <c r="GB61" s="38"/>
      <c r="GC61" s="38"/>
      <c r="GD61" s="38"/>
      <c r="GE61" s="38"/>
      <c r="GF61" s="38"/>
      <c r="GG61" s="38"/>
      <c r="GH61" s="38"/>
      <c r="GI61" s="38"/>
      <c r="GJ61" s="38"/>
      <c r="GK61" s="38"/>
      <c r="GL61" s="38"/>
      <c r="GM61" s="38"/>
      <c r="GN61" s="38"/>
      <c r="GO61" s="38"/>
      <c r="GP61" s="38"/>
      <c r="GQ61" s="38"/>
      <c r="GR61" s="38"/>
      <c r="GS61" s="38"/>
      <c r="GT61" s="38"/>
      <c r="GU61" s="38"/>
      <c r="GV61" s="38"/>
      <c r="GW61" s="38"/>
      <c r="GX61" s="38"/>
      <c r="GY61" s="38"/>
      <c r="GZ61" s="38"/>
      <c r="HA61" s="38"/>
      <c r="HB61" s="38"/>
      <c r="HC61" s="38"/>
      <c r="HD61" s="38"/>
      <c r="HE61" s="38"/>
      <c r="HF61" s="38"/>
      <c r="HG61" s="38"/>
      <c r="HH61" s="38"/>
      <c r="HI61" s="38"/>
      <c r="HJ61" s="38"/>
      <c r="HK61" s="38"/>
      <c r="HL61" s="38"/>
      <c r="HM61" s="38"/>
      <c r="HN61" s="38"/>
      <c r="HO61" s="38"/>
      <c r="HP61" s="38"/>
      <c r="HQ61" s="38"/>
      <c r="HR61" s="38"/>
      <c r="HS61" s="38"/>
      <c r="HT61" s="38"/>
      <c r="HU61" s="38"/>
      <c r="HV61" s="38"/>
      <c r="HW61" s="38"/>
      <c r="HX61" s="38"/>
      <c r="HY61" s="38"/>
      <c r="HZ61" s="38"/>
      <c r="IA61" s="38"/>
      <c r="IB61" s="38"/>
      <c r="IC61" s="38"/>
      <c r="ID61" s="38"/>
      <c r="IE61" s="38"/>
      <c r="IF61" s="38"/>
      <c r="IG61" s="38"/>
      <c r="IH61" s="38"/>
      <c r="II61" s="38"/>
      <c r="IJ61" s="38"/>
      <c r="IK61" s="38"/>
      <c r="IL61" s="38"/>
      <c r="IM61" s="38"/>
      <c r="IN61" s="38"/>
      <c r="IO61" s="38"/>
      <c r="IP61" s="38"/>
      <c r="IQ61" s="38"/>
      <c r="IR61" s="38"/>
      <c r="IS61" s="38"/>
      <c r="IT61" s="38"/>
      <c r="IU61" s="38"/>
      <c r="IV61" s="38"/>
    </row>
    <row r="62" customFormat="false" ht="12" hidden="false" customHeight="true" outlineLevel="0" collapsed="false">
      <c r="A62" s="34" t="s">
        <v>55</v>
      </c>
      <c r="B62" s="38"/>
      <c r="C62" s="140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  <c r="DO62" s="38"/>
      <c r="DP62" s="38"/>
      <c r="DQ62" s="38"/>
      <c r="DR62" s="38"/>
      <c r="DS62" s="38"/>
      <c r="DT62" s="38"/>
      <c r="DU62" s="38"/>
      <c r="DV62" s="38"/>
      <c r="DW62" s="38"/>
      <c r="DX62" s="38"/>
      <c r="DY62" s="38"/>
      <c r="DZ62" s="38"/>
      <c r="EA62" s="38"/>
      <c r="EB62" s="38"/>
      <c r="EC62" s="38"/>
      <c r="ED62" s="38"/>
      <c r="EE62" s="38"/>
      <c r="EF62" s="38"/>
      <c r="EG62" s="38"/>
      <c r="EH62" s="38"/>
      <c r="EI62" s="38"/>
      <c r="EJ62" s="38"/>
      <c r="EK62" s="38"/>
      <c r="EL62" s="38"/>
      <c r="EM62" s="38"/>
      <c r="EN62" s="38"/>
      <c r="EO62" s="38"/>
      <c r="EP62" s="38"/>
      <c r="EQ62" s="38"/>
      <c r="ER62" s="38"/>
      <c r="ES62" s="38"/>
      <c r="ET62" s="38"/>
      <c r="EU62" s="38"/>
      <c r="EV62" s="38"/>
      <c r="EW62" s="38"/>
      <c r="EX62" s="38"/>
      <c r="EY62" s="38"/>
      <c r="EZ62" s="38"/>
      <c r="FA62" s="38"/>
      <c r="FB62" s="38"/>
      <c r="FC62" s="38"/>
      <c r="FD62" s="38"/>
      <c r="FE62" s="38"/>
      <c r="FF62" s="38"/>
      <c r="FG62" s="38"/>
      <c r="FH62" s="38"/>
      <c r="FI62" s="38"/>
      <c r="FJ62" s="38"/>
      <c r="FK62" s="38"/>
      <c r="FL62" s="38"/>
      <c r="FM62" s="38"/>
      <c r="FN62" s="38"/>
      <c r="FO62" s="38"/>
      <c r="FP62" s="38"/>
      <c r="FQ62" s="38"/>
      <c r="FR62" s="38"/>
      <c r="FS62" s="38"/>
      <c r="FT62" s="38"/>
      <c r="FU62" s="38"/>
      <c r="FV62" s="38"/>
      <c r="FW62" s="38"/>
      <c r="FX62" s="38"/>
      <c r="FY62" s="38"/>
      <c r="FZ62" s="38"/>
      <c r="GA62" s="38"/>
      <c r="GB62" s="38"/>
      <c r="GC62" s="38"/>
      <c r="GD62" s="38"/>
      <c r="GE62" s="38"/>
      <c r="GF62" s="38"/>
      <c r="GG62" s="38"/>
      <c r="GH62" s="38"/>
      <c r="GI62" s="38"/>
      <c r="GJ62" s="38"/>
      <c r="GK62" s="38"/>
      <c r="GL62" s="38"/>
      <c r="GM62" s="38"/>
      <c r="GN62" s="38"/>
      <c r="GO62" s="38"/>
      <c r="GP62" s="38"/>
      <c r="GQ62" s="38"/>
      <c r="GR62" s="38"/>
      <c r="GS62" s="38"/>
      <c r="GT62" s="38"/>
      <c r="GU62" s="38"/>
      <c r="GV62" s="38"/>
      <c r="GW62" s="38"/>
      <c r="GX62" s="38"/>
      <c r="GY62" s="38"/>
      <c r="GZ62" s="38"/>
      <c r="HA62" s="38"/>
      <c r="HB62" s="38"/>
      <c r="HC62" s="38"/>
      <c r="HD62" s="38"/>
      <c r="HE62" s="38"/>
      <c r="HF62" s="38"/>
      <c r="HG62" s="38"/>
      <c r="HH62" s="38"/>
      <c r="HI62" s="38"/>
      <c r="HJ62" s="38"/>
      <c r="HK62" s="38"/>
      <c r="HL62" s="38"/>
      <c r="HM62" s="38"/>
      <c r="HN62" s="38"/>
      <c r="HO62" s="38"/>
      <c r="HP62" s="38"/>
      <c r="HQ62" s="38"/>
      <c r="HR62" s="38"/>
      <c r="HS62" s="38"/>
      <c r="HT62" s="38"/>
      <c r="HU62" s="38"/>
      <c r="HV62" s="38"/>
      <c r="HW62" s="38"/>
      <c r="HX62" s="38"/>
      <c r="HY62" s="38"/>
      <c r="HZ62" s="38"/>
      <c r="IA62" s="38"/>
      <c r="IB62" s="38"/>
      <c r="IC62" s="38"/>
      <c r="ID62" s="38"/>
      <c r="IE62" s="38"/>
      <c r="IF62" s="38"/>
      <c r="IG62" s="38"/>
      <c r="IH62" s="38"/>
      <c r="II62" s="38"/>
      <c r="IJ62" s="38"/>
      <c r="IK62" s="38"/>
      <c r="IL62" s="38"/>
      <c r="IM62" s="38"/>
      <c r="IN62" s="38"/>
      <c r="IO62" s="38"/>
      <c r="IP62" s="38"/>
      <c r="IQ62" s="38"/>
      <c r="IR62" s="38"/>
      <c r="IS62" s="38"/>
      <c r="IT62" s="38"/>
      <c r="IU62" s="38"/>
      <c r="IV62" s="38"/>
    </row>
    <row r="63" customFormat="false" ht="6" hidden="false" customHeight="true" outlineLevel="0" collapsed="false">
      <c r="A63" s="38"/>
      <c r="B63" s="55"/>
      <c r="C63" s="134"/>
      <c r="D63" s="55"/>
      <c r="E63" s="56"/>
    </row>
    <row r="64" customFormat="false" ht="12.75" hidden="false" customHeight="true" outlineLevel="0" collapsed="false">
      <c r="A64" s="38" t="s">
        <v>90</v>
      </c>
      <c r="B64" s="55"/>
      <c r="C64" s="134"/>
      <c r="D64" s="55"/>
      <c r="E64" s="56"/>
    </row>
    <row r="65" customFormat="false" ht="5.25" hidden="false" customHeight="true" outlineLevel="0" collapsed="false">
      <c r="A65" s="141"/>
      <c r="B65" s="55"/>
      <c r="C65" s="134"/>
      <c r="D65" s="55"/>
      <c r="E65" s="56"/>
    </row>
    <row r="66" customFormat="false" ht="12.75" hidden="false" customHeight="true" outlineLevel="0" collapsed="false">
      <c r="A66" s="36" t="s">
        <v>56</v>
      </c>
    </row>
    <row r="67" customFormat="false" ht="5.25" hidden="false" customHeight="true" outlineLevel="0" collapsed="false"/>
    <row r="68" customFormat="false" ht="12.75" hidden="false" customHeight="true" outlineLevel="0" collapsed="false">
      <c r="A68" s="36" t="s">
        <v>91</v>
      </c>
    </row>
    <row r="69" customFormat="false" ht="4.5" hidden="false" customHeight="true" outlineLevel="0" collapsed="false">
      <c r="A69" s="36"/>
    </row>
    <row r="70" customFormat="false" ht="12.75" hidden="false" customHeight="true" outlineLevel="0" collapsed="false">
      <c r="A70" s="36" t="s">
        <v>57</v>
      </c>
    </row>
    <row r="71" customFormat="false" ht="5.25" hidden="false" customHeight="true" outlineLevel="0" collapsed="false">
      <c r="A71" s="36"/>
    </row>
    <row r="72" customFormat="false" ht="12.75" hidden="false" customHeight="true" outlineLevel="0" collapsed="false">
      <c r="A72" s="34" t="s">
        <v>61</v>
      </c>
    </row>
    <row r="73" customFormat="false" ht="12.75" hidden="false" customHeight="true" outlineLevel="0" collapsed="false">
      <c r="A73" s="56"/>
      <c r="B73" s="56"/>
      <c r="D73" s="56"/>
      <c r="E73" s="56"/>
    </row>
    <row r="74" customFormat="false" ht="12.75" hidden="false" customHeight="true" outlineLevel="0" collapsed="false">
      <c r="A74" s="56"/>
      <c r="B74" s="56"/>
      <c r="D74" s="56"/>
      <c r="E74" s="56"/>
    </row>
    <row r="75" customFormat="false" ht="12.75" hidden="false" customHeight="true" outlineLevel="0" collapsed="false">
      <c r="A75" s="56"/>
      <c r="B75" s="56"/>
      <c r="D75" s="56"/>
      <c r="E75" s="56"/>
    </row>
    <row r="76" customFormat="false" ht="12.75" hidden="false" customHeight="true" outlineLevel="0" collapsed="false">
      <c r="A76" s="56"/>
      <c r="B76" s="56"/>
      <c r="D76" s="56"/>
      <c r="E76" s="56"/>
    </row>
    <row r="77" customFormat="false" ht="12.75" hidden="false" customHeight="true" outlineLevel="0" collapsed="false">
      <c r="A77" s="56"/>
      <c r="B77" s="56"/>
      <c r="D77" s="56"/>
      <c r="E77" s="56"/>
    </row>
    <row r="78" customFormat="false" ht="12.75" hidden="false" customHeight="true" outlineLevel="0" collapsed="false">
      <c r="A78" s="56"/>
      <c r="B78" s="56"/>
      <c r="D78" s="56"/>
      <c r="E78" s="56"/>
    </row>
    <row r="79" customFormat="false" ht="12.75" hidden="false" customHeight="true" outlineLevel="0" collapsed="false">
      <c r="A79" s="56"/>
      <c r="B79" s="56"/>
      <c r="D79" s="56"/>
      <c r="E79" s="56"/>
    </row>
    <row r="80" customFormat="false" ht="12.75" hidden="false" customHeight="true" outlineLevel="0" collapsed="false">
      <c r="A80" s="56"/>
      <c r="B80" s="56"/>
      <c r="D80" s="56"/>
      <c r="E80" s="56"/>
    </row>
    <row r="81" customFormat="false" ht="12.75" hidden="false" customHeight="true" outlineLevel="0" collapsed="false">
      <c r="A81" s="56"/>
      <c r="B81" s="56"/>
      <c r="D81" s="56"/>
      <c r="E81" s="56"/>
    </row>
    <row r="82" customFormat="false" ht="12.75" hidden="false" customHeight="true" outlineLevel="0" collapsed="false">
      <c r="A82" s="56"/>
      <c r="B82" s="56"/>
      <c r="D82" s="56"/>
      <c r="E82" s="56"/>
    </row>
    <row r="83" customFormat="false" ht="12.75" hidden="false" customHeight="true" outlineLevel="0" collapsed="false">
      <c r="A83" s="56"/>
      <c r="B83" s="56"/>
      <c r="D83" s="56"/>
      <c r="E83" s="56"/>
    </row>
    <row r="84" customFormat="false" ht="12.75" hidden="false" customHeight="true" outlineLevel="0" collapsed="false">
      <c r="A84" s="56"/>
      <c r="B84" s="56"/>
      <c r="D84" s="56"/>
      <c r="E84" s="56"/>
    </row>
    <row r="85" customFormat="false" ht="12.75" hidden="false" customHeight="true" outlineLevel="0" collapsed="false">
      <c r="A85" s="56"/>
      <c r="B85" s="56"/>
      <c r="D85" s="56"/>
      <c r="E85" s="56"/>
    </row>
  </sheetData>
  <sheetProtection sheet="true" password="e438" objects="true" scenarios="true"/>
  <mergeCells count="7">
    <mergeCell ref="E1:Q1"/>
    <mergeCell ref="C2:N2"/>
    <mergeCell ref="C3:N3"/>
    <mergeCell ref="E4:Q4"/>
    <mergeCell ref="F5:Q5"/>
    <mergeCell ref="F6:Q6"/>
    <mergeCell ref="F7:Q7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chibb</cp:lastModifiedBy>
  <cp:lastPrinted>2006-11-06T21:04:14Z</cp:lastPrinted>
  <dcterms:modified xsi:type="dcterms:W3CDTF">2006-11-07T15:31:59Z</dcterms:modified>
  <cp:revision>0</cp:revision>
  <dc:subject/>
  <dc:title/>
</cp:coreProperties>
</file>