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2"/>
  </bookViews>
  <sheets>
    <sheet name="Chart 4" sheetId="1" state="visible" r:id="rId2"/>
    <sheet name="Chart 5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2.5" sheetId="7" state="visible" r:id="rId8"/>
    <sheet name="2.6" sheetId="8" state="visible" r:id="rId9"/>
    <sheet name="2.7" sheetId="9" state="visible" r:id="rId10"/>
  </sheets>
  <definedNames>
    <definedName function="false" hidden="false" localSheetId="2" name="_xlnm.Print_Area" vbProcedure="false">'2.1'!$A$1:$O$104</definedName>
    <definedName function="false" hidden="false" localSheetId="2" name="_xlnm.Print_Titles" vbProcedure="false">'2.1'!$1:$13</definedName>
    <definedName function="false" hidden="false" localSheetId="3" name="_xlnm.Print_Area" vbProcedure="false">'2.2'!$A$1:$O$44</definedName>
    <definedName function="false" hidden="false" localSheetId="3" name="_xlnm.Print_Titles" vbProcedure="false">'2.2'!$1:$13</definedName>
    <definedName function="false" hidden="false" localSheetId="4" name="_xlnm.Print_Area" vbProcedure="false">'2.3'!$A$1:$O$132</definedName>
    <definedName function="false" hidden="false" localSheetId="4" name="_xlnm.Print_Titles" vbProcedure="false">'2.3'!$1:$13</definedName>
    <definedName function="false" hidden="false" localSheetId="5" name="_xlnm.Print_Area" vbProcedure="false">'2.4'!$A$1:$M$135</definedName>
    <definedName function="false" hidden="false" localSheetId="5" name="_xlnm.Print_Titles" vbProcedure="false">'2.4'!$1:$11</definedName>
    <definedName function="false" hidden="false" localSheetId="6" name="_xlnm.Print_Area" vbProcedure="false">'2.5'!$A$1:$U$48</definedName>
    <definedName function="false" hidden="false" localSheetId="6" name="_xlnm.Print_Titles" vbProcedure="false">'2.5'!$A:$G,'2.5'!$1:$13</definedName>
    <definedName function="false" hidden="false" localSheetId="7" name="_xlnm.Print_Titles" vbProcedure="false">'2.6'!$1:$12</definedName>
    <definedName function="false" hidden="false" localSheetId="8" name="_xlnm.Print_Area" vbProcedure="false">'2.7'!$A$1:$V$140</definedName>
    <definedName function="false" hidden="false" localSheetId="8" name="_xlnm.Print_Titles" vbProcedure="false">'2.7'!$1:$13</definedName>
    <definedName function="false" hidden="false" localSheetId="2" name="tab2_1" vbProcedure="false">'2.1'!$C$19:$O$93</definedName>
    <definedName function="false" hidden="false" localSheetId="3" name="tab2_2" vbProcedure="false">'2.2'!$C$15:$O$35</definedName>
    <definedName function="false" hidden="false" localSheetId="4" name="tab2_3" vbProcedure="false">'2.3'!$C$15:$O$123</definedName>
    <definedName function="false" hidden="false" localSheetId="5" name="tab2_4" vbProcedure="false">'2.4'!$C$17:$M$123</definedName>
    <definedName function="false" hidden="false" localSheetId="6" name="tab2_5" vbProcedure="false">'2.5'!$I$15:$U$43</definedName>
    <definedName function="false" hidden="false" localSheetId="7" name="tab2_6" vbProcedure="false">'2.6'!$A$55:$F$87</definedName>
    <definedName function="false" hidden="false" localSheetId="7" name="tab2_7" vbProcedure="false">'2.6'!$Y$14:$AM$40</definedName>
    <definedName function="false" hidden="false" localSheetId="8" name="tab2_7" vbProcedure="false">'2.7'!$D$133:$Q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84">
  <si>
    <t xml:space="preserve">Table 2.1</t>
  </si>
  <si>
    <r>
      <rPr>
        <b val="true"/>
        <sz val="10"/>
        <rFont val="Arial"/>
        <family val="2"/>
      </rPr>
      <t xml:space="preserve">2005 GENERAL AVIATION AND AIR TAXI  </t>
    </r>
    <r>
      <rPr>
        <b val="true"/>
        <i val="true"/>
        <sz val="12"/>
        <color rgb="FF0000FF"/>
        <rFont val="Arial"/>
        <family val="2"/>
      </rPr>
      <t xml:space="preserve">POPULATION SIZE, ACTIVE AIRCRAFT,</t>
    </r>
  </si>
  <si>
    <r>
      <rPr>
        <b val="true"/>
        <i val="true"/>
        <sz val="12"/>
        <color rgb="FF0000FF"/>
        <rFont val="Arial"/>
        <family val="2"/>
      </rPr>
      <t xml:space="preserve">TOTAL FLIGHT HOURS, AND AVERAGE FLIGHT HOURS</t>
    </r>
    <r>
      <rPr>
        <b val="true"/>
        <sz val="10"/>
        <rFont val="Arial"/>
        <family val="2"/>
      </rPr>
      <t xml:space="preserve"> BY AIRCRAFT TYPE </t>
    </r>
  </si>
  <si>
    <t xml:space="preserve">Aircraft</t>
  </si>
  <si>
    <t xml:space="preserve">Estimated</t>
  </si>
  <si>
    <t xml:space="preserve">Percent</t>
  </si>
  <si>
    <t xml:space="preserve">AIRCRAFT TYPE</t>
  </si>
  <si>
    <t xml:space="preserve">Population</t>
  </si>
  <si>
    <t xml:space="preserve">Number</t>
  </si>
  <si>
    <t xml:space="preserve">Standard</t>
  </si>
  <si>
    <t xml:space="preserve">Total</t>
  </si>
  <si>
    <t xml:space="preserve">Average</t>
  </si>
  <si>
    <t xml:space="preserve">Size</t>
  </si>
  <si>
    <t xml:space="preserve">Active</t>
  </si>
  <si>
    <t xml:space="preserve">Error</t>
  </si>
  <si>
    <t xml:space="preserve">Hours</t>
  </si>
  <si>
    <t xml:space="preserve">Flown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Other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Other</t>
  </si>
  <si>
    <t xml:space="preserve">Turboprop: Total</t>
  </si>
  <si>
    <t xml:space="preserve">Fixed Wing - Turbojet</t>
  </si>
  <si>
    <t xml:space="preserve">2 Engine Turbojet</t>
  </si>
  <si>
    <t xml:space="preserve">Turbojet: Other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</t>
  </si>
  <si>
    <t xml:space="preserve">Total All Aircraft</t>
  </si>
  <si>
    <t xml:space="preserve">Table Notes:</t>
  </si>
  <si>
    <t xml:space="preserve">Beginning in 2004, commuter activity is excluded from all estimates.  2003 and prior, commuter activity was included in the Air Taxi use category.</t>
  </si>
  <si>
    <t xml:space="preserve">The small number of aircraft in some of the 'other' categories (e.g., "Piston: Other", "Turbojet: Other") may result in relatively high standard </t>
  </si>
  <si>
    <t xml:space="preserve">errors for estimates of the number of active aircraft and hours flown.  For this reason estimates reported for 'other' categories may vary </t>
  </si>
  <si>
    <t xml:space="preserve">greatly from year to year and should be evaluated with caution.</t>
  </si>
  <si>
    <t xml:space="preserve">Columns may not add to totals due to rounding procedures.</t>
  </si>
  <si>
    <t xml:space="preserve">Beginning in 2005, light-sport was added as an aircraft type.</t>
  </si>
  <si>
    <t xml:space="preserve">Table 2.2</t>
  </si>
  <si>
    <r>
      <rPr>
        <b val="true"/>
        <sz val="10"/>
        <rFont val="Arial"/>
        <family val="2"/>
      </rPr>
      <t xml:space="preserve">2005 GENERAL AVIATION AND AIR  </t>
    </r>
    <r>
      <rPr>
        <b val="true"/>
        <i val="true"/>
        <sz val="12"/>
        <color rgb="FF0000FF"/>
        <rFont val="Arial"/>
        <family val="2"/>
      </rPr>
      <t xml:space="preserve">TAXI POPULATION SIZE, ACTIVE AIRCRAFT,</t>
    </r>
  </si>
  <si>
    <r>
      <rPr>
        <b val="true"/>
        <i val="true"/>
        <sz val="12"/>
        <color rgb="FF0000FF"/>
        <rFont val="Arial"/>
        <family val="2"/>
      </rPr>
      <t xml:space="preserve">TOTAL FLIGHT HOURS, AND AVERAGE FLIGHT HOURS</t>
    </r>
    <r>
      <rPr>
        <b val="true"/>
        <sz val="10"/>
        <rFont val="Arial"/>
        <family val="2"/>
      </rPr>
      <t xml:space="preserve"> BY REGION OF BASED AIRCRAFT</t>
    </r>
  </si>
  <si>
    <t xml:space="preserve">REGION</t>
  </si>
  <si>
    <t xml:space="preserve">Alaskan</t>
  </si>
  <si>
    <t xml:space="preserve">Central</t>
  </si>
  <si>
    <t xml:space="preserve">Eastern</t>
  </si>
  <si>
    <t xml:space="preserve">Great Lakes</t>
  </si>
  <si>
    <t xml:space="preserve">New England</t>
  </si>
  <si>
    <t xml:space="preserve">Northwest Mountain</t>
  </si>
  <si>
    <t xml:space="preserve">Southern</t>
  </si>
  <si>
    <t xml:space="preserve">Southwestern</t>
  </si>
  <si>
    <t xml:space="preserve">Western-Pacific</t>
  </si>
  <si>
    <t xml:space="preserve">Table 2.3</t>
  </si>
  <si>
    <t xml:space="preserve">TOTAL FLIGHT HOURS, AND AVERAGE FLIGHT HOURS</t>
  </si>
  <si>
    <t xml:space="preserve"> BY STATE OF BASED AIRCRAFT </t>
  </si>
  <si>
    <t xml:space="preserve">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Other U.S. Territories</t>
  </si>
  <si>
    <t xml:space="preserve">Table 2.4</t>
  </si>
  <si>
    <r>
      <rPr>
        <b val="true"/>
        <sz val="10"/>
        <rFont val="Arial"/>
        <family val="2"/>
      </rPr>
      <t xml:space="preserve">2005 GENERAL AVIATION AND AIR TAXI  </t>
    </r>
    <r>
      <rPr>
        <b val="true"/>
        <i val="true"/>
        <sz val="12"/>
        <color rgb="FF0000FF"/>
        <rFont val="Arial"/>
        <family val="2"/>
      </rPr>
      <t xml:space="preserve">TOTAL NUMBER OF LANDINGS</t>
    </r>
    <r>
      <rPr>
        <b val="true"/>
        <sz val="10"/>
        <rFont val="Arial"/>
        <family val="2"/>
      </rPr>
      <t xml:space="preserve"> BY REGION OF BASED AIRCRAFT</t>
    </r>
  </si>
  <si>
    <t xml:space="preserve">BY AIRCRAFT TYPE</t>
  </si>
  <si>
    <t xml:space="preserve">REGION OF BASED AIRCRAFT</t>
  </si>
  <si>
    <t xml:space="preserve">Great</t>
  </si>
  <si>
    <t xml:space="preserve">New</t>
  </si>
  <si>
    <t xml:space="preserve">Northwest</t>
  </si>
  <si>
    <t xml:space="preserve">South</t>
  </si>
  <si>
    <t xml:space="preserve">Western-</t>
  </si>
  <si>
    <t xml:space="preserve">Lakes</t>
  </si>
  <si>
    <t xml:space="preserve">England</t>
  </si>
  <si>
    <t xml:space="preserve">Mountain</t>
  </si>
  <si>
    <t xml:space="preserve">Western</t>
  </si>
  <si>
    <t xml:space="preserve">Pacific</t>
  </si>
  <si>
    <t xml:space="preserve">% Std. Error</t>
  </si>
  <si>
    <t xml:space="preserve">Table 2.5</t>
  </si>
  <si>
    <t xml:space="preserve"> BY AGE OF AIRCRAFT </t>
  </si>
  <si>
    <t xml:space="preserve">AGE OF AIRCRAFT</t>
  </si>
  <si>
    <t xml:space="preserve">(YEARS</t>
  </si>
  <si>
    <t xml:space="preserve">(BUILT)</t>
  </si>
  <si>
    <t xml:space="preserve">OLD)</t>
  </si>
  <si>
    <t xml:space="preserve">to</t>
  </si>
  <si>
    <t xml:space="preserve">-</t>
  </si>
  <si>
    <t xml:space="preserve">Over 60</t>
  </si>
  <si>
    <t xml:space="preserve">Table 2.6</t>
  </si>
  <si>
    <r>
      <rPr>
        <b val="true"/>
        <sz val="10"/>
        <rFont val="Arial"/>
        <family val="2"/>
      </rPr>
      <t xml:space="preserve">2005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</t>
    </r>
  </si>
  <si>
    <r>
      <rPr>
        <b val="true"/>
        <sz val="10"/>
        <rFont val="Arial"/>
        <family val="2"/>
      </rPr>
      <t xml:space="preserve">2005 GENERAL AVIATION AND AIR TAXI</t>
    </r>
    <r>
      <rPr>
        <b val="true"/>
        <i val="true"/>
        <sz val="12"/>
        <color rgb="FF0000FF"/>
        <rFont val="Arial"/>
        <family val="2"/>
      </rPr>
      <t xml:space="preserve">  TOTAL HOURS FLOWN </t>
    </r>
  </si>
  <si>
    <t xml:space="preserve">IN RANGES OF HOURS FLOWN BY AGE OF AIRCRAFT</t>
  </si>
  <si>
    <t xml:space="preserve">Estimate of</t>
  </si>
  <si>
    <t xml:space="preserve">TOTAL HOURS FLOWN IN EACH FLIGHT HOUR RANGE</t>
  </si>
  <si>
    <t xml:space="preserve">Total Hours</t>
  </si>
  <si>
    <t xml:space="preserve">1 - 50</t>
  </si>
  <si>
    <t xml:space="preserve">51 - 100</t>
  </si>
  <si>
    <t xml:space="preserve">101 - 150</t>
  </si>
  <si>
    <t xml:space="preserve">151 - 200</t>
  </si>
  <si>
    <t xml:space="preserve">201 - 300</t>
  </si>
  <si>
    <t xml:space="preserve">301 - 400</t>
  </si>
  <si>
    <t xml:space="preserve">401 - 500</t>
  </si>
  <si>
    <t xml:space="preserve">501 - 700</t>
  </si>
  <si>
    <t xml:space="preserve">701 - 1000</t>
  </si>
  <si>
    <t xml:space="preserve">1001- 1300</t>
  </si>
  <si>
    <t xml:space="preserve">1301 - 1600</t>
  </si>
  <si>
    <t xml:space="preserve">Over 1600</t>
  </si>
  <si>
    <t xml:space="preserve">Estimates of total hours flown includes hours from flight range categories ranging from '1-50 hours' to 'over 1600 hours'.  </t>
  </si>
  <si>
    <t xml:space="preserve">Note that the flight range hours are split across pages so that more detail can be reported.</t>
  </si>
  <si>
    <t xml:space="preserve">Table 2.7</t>
  </si>
  <si>
    <t xml:space="preserve">2005 GENERAL AVIATION AND AIR TAXI ACTIVE AIRCRAFT </t>
  </si>
  <si>
    <r>
      <rPr>
        <b val="true"/>
        <i val="true"/>
        <sz val="12"/>
        <color rgb="FF0000FF"/>
        <rFont val="Arial"/>
        <family val="2"/>
      </rPr>
      <t xml:space="preserve">TOTAL FLIGHT HOURS BY NUMBER OF AIRCRAFT AND TOTAL HOURS FLOWN</t>
    </r>
    <r>
      <rPr>
        <b val="true"/>
        <sz val="10"/>
        <rFont val="Arial"/>
        <family val="2"/>
      </rPr>
      <t xml:space="preserve"> </t>
    </r>
  </si>
  <si>
    <t xml:space="preserve">IN EACH FLIGHT HOUR RANGE BY AIRCRAFT TYPE</t>
  </si>
  <si>
    <t xml:space="preserve">NUMBER OF AIRCRAFT AND TOTAL HOURS FLOWN IN EACH FLIGHT HOUR RANGE</t>
  </si>
  <si>
    <t xml:space="preserve">Number Active</t>
  </si>
  <si>
    <t xml:space="preserve">&amp; Hours Flown</t>
  </si>
  <si>
    <t xml:space="preserve">Other aircraft: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8162926"/>
        <c:axId val="52330707"/>
      </c:barChart>
      <c:catAx>
        <c:axId val="281629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330707"/>
        <c:auto val="1"/>
        <c:lblAlgn val="ctr"/>
        <c:lblOffset val="100"/>
        <c:noMultiLvlLbl val="0"/>
      </c:catAx>
      <c:valAx>
        <c:axId val="523307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1629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1256927"/>
        <c:axId val="41720428"/>
      </c:barChart>
      <c:catAx>
        <c:axId val="412569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720428"/>
        <c:auto val="1"/>
        <c:lblAlgn val="ctr"/>
        <c:lblOffset val="100"/>
        <c:noMultiLvlLbl val="0"/>
      </c:catAx>
      <c:valAx>
        <c:axId val="417204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2569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66760</xdr:colOff>
      <xdr:row>38</xdr:row>
      <xdr:rowOff>92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0360" y="179640"/>
          <a:ext cx="803448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66760</xdr:colOff>
      <xdr:row>38</xdr:row>
      <xdr:rowOff>92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60360" y="179640"/>
          <a:ext cx="803448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1.56"/>
    <col collapsed="false" customWidth="true" hidden="false" outlineLevel="0" max="4" min="4" style="1" width="1.7"/>
    <col collapsed="false" customWidth="true" hidden="false" outlineLevel="0" max="5" min="5" style="1" width="11.56"/>
    <col collapsed="false" customWidth="true" hidden="false" outlineLevel="0" max="6" min="6" style="2" width="11.56"/>
    <col collapsed="false" customWidth="true" hidden="false" outlineLevel="0" max="7" min="7" style="2" width="1.7"/>
    <col collapsed="false" customWidth="true" hidden="false" outlineLevel="0" max="9" min="8" style="2" width="11.56"/>
    <col collapsed="false" customWidth="true" hidden="false" outlineLevel="0" max="10" min="10" style="0" width="1.7"/>
    <col collapsed="false" customWidth="true" hidden="false" outlineLevel="0" max="11" min="11" style="1" width="11.56"/>
    <col collapsed="false" customWidth="true" hidden="false" outlineLevel="0" max="12" min="12" style="2" width="11.56"/>
    <col collapsed="false" customWidth="true" hidden="false" outlineLevel="0" max="13" min="13" style="2" width="1.7"/>
    <col collapsed="false" customWidth="true" hidden="false" outlineLevel="0" max="15" min="14" style="2" width="11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0</v>
      </c>
      <c r="B2" s="5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2"/>
      <c r="G6" s="12"/>
      <c r="H6" s="12"/>
      <c r="I6" s="12"/>
      <c r="J6" s="10"/>
      <c r="K6" s="13"/>
      <c r="L6" s="14"/>
      <c r="M6" s="12"/>
      <c r="N6" s="12"/>
      <c r="O6" s="12"/>
    </row>
    <row r="7" customFormat="false" ht="12.75" hidden="false" customHeight="false" outlineLevel="0" collapsed="false">
      <c r="A7" s="10"/>
      <c r="B7" s="10"/>
      <c r="C7" s="11"/>
      <c r="D7" s="11"/>
      <c r="E7" s="11"/>
      <c r="F7" s="15"/>
      <c r="G7" s="15"/>
      <c r="H7" s="15"/>
      <c r="I7" s="15"/>
      <c r="J7" s="16"/>
      <c r="K7" s="17"/>
      <c r="L7" s="18"/>
      <c r="M7" s="15"/>
      <c r="N7" s="15"/>
      <c r="O7" s="15"/>
    </row>
    <row r="8" customFormat="false" ht="12.75" hidden="false" customHeight="false" outlineLevel="0" collapsed="false">
      <c r="A8" s="3"/>
      <c r="B8" s="19"/>
      <c r="C8" s="4"/>
      <c r="D8" s="20"/>
      <c r="E8" s="4"/>
      <c r="F8" s="21"/>
      <c r="G8" s="22"/>
      <c r="H8" s="21"/>
      <c r="I8" s="21"/>
      <c r="J8" s="19"/>
      <c r="K8" s="23"/>
      <c r="L8" s="24"/>
      <c r="M8" s="22"/>
      <c r="N8" s="21"/>
      <c r="O8" s="21"/>
    </row>
    <row r="9" customFormat="false" ht="12.75" hidden="false" customHeight="false" outlineLevel="0" collapsed="false">
      <c r="A9" s="19"/>
      <c r="B9" s="19"/>
      <c r="C9" s="25" t="s">
        <v>3</v>
      </c>
      <c r="D9" s="26"/>
      <c r="E9" s="25" t="s">
        <v>4</v>
      </c>
      <c r="F9" s="27" t="s">
        <v>5</v>
      </c>
      <c r="G9" s="28"/>
      <c r="H9" s="27" t="s">
        <v>4</v>
      </c>
      <c r="I9" s="27" t="s">
        <v>5</v>
      </c>
      <c r="J9" s="29"/>
      <c r="K9" s="30" t="s">
        <v>4</v>
      </c>
      <c r="L9" s="31" t="s">
        <v>5</v>
      </c>
      <c r="M9" s="28"/>
      <c r="N9" s="27" t="s">
        <v>4</v>
      </c>
      <c r="O9" s="27" t="s">
        <v>5</v>
      </c>
    </row>
    <row r="10" customFormat="false" ht="12.75" hidden="false" customHeight="false" outlineLevel="0" collapsed="false">
      <c r="A10" s="10" t="s">
        <v>6</v>
      </c>
      <c r="B10" s="19"/>
      <c r="C10" s="25" t="s">
        <v>7</v>
      </c>
      <c r="D10" s="26"/>
      <c r="E10" s="25" t="s">
        <v>8</v>
      </c>
      <c r="F10" s="27" t="s">
        <v>9</v>
      </c>
      <c r="G10" s="28"/>
      <c r="H10" s="27" t="s">
        <v>5</v>
      </c>
      <c r="I10" s="27" t="s">
        <v>9</v>
      </c>
      <c r="J10" s="29"/>
      <c r="K10" s="30" t="s">
        <v>10</v>
      </c>
      <c r="L10" s="31" t="s">
        <v>9</v>
      </c>
      <c r="M10" s="28"/>
      <c r="N10" s="27" t="s">
        <v>11</v>
      </c>
      <c r="O10" s="27" t="s">
        <v>9</v>
      </c>
    </row>
    <row r="11" customFormat="false" ht="12.75" hidden="false" customHeight="false" outlineLevel="0" collapsed="false">
      <c r="A11" s="10"/>
      <c r="B11" s="19"/>
      <c r="C11" s="25" t="s">
        <v>12</v>
      </c>
      <c r="D11" s="26"/>
      <c r="E11" s="25" t="s">
        <v>13</v>
      </c>
      <c r="F11" s="27" t="s">
        <v>14</v>
      </c>
      <c r="G11" s="28"/>
      <c r="H11" s="27" t="s">
        <v>13</v>
      </c>
      <c r="I11" s="27" t="s">
        <v>14</v>
      </c>
      <c r="J11" s="29"/>
      <c r="K11" s="30" t="s">
        <v>15</v>
      </c>
      <c r="L11" s="31" t="s">
        <v>14</v>
      </c>
      <c r="M11" s="28"/>
      <c r="N11" s="27" t="s">
        <v>15</v>
      </c>
      <c r="O11" s="27" t="s">
        <v>14</v>
      </c>
    </row>
    <row r="12" customFormat="false" ht="12.75" hidden="false" customHeight="false" outlineLevel="0" collapsed="false">
      <c r="A12" s="10"/>
      <c r="B12" s="19"/>
      <c r="C12" s="25"/>
      <c r="D12" s="26"/>
      <c r="E12" s="25"/>
      <c r="F12" s="27"/>
      <c r="G12" s="28"/>
      <c r="H12" s="27"/>
      <c r="I12" s="27"/>
      <c r="J12" s="29"/>
      <c r="K12" s="30" t="s">
        <v>16</v>
      </c>
      <c r="L12" s="31"/>
      <c r="M12" s="28"/>
      <c r="N12" s="27"/>
      <c r="O12" s="27"/>
    </row>
    <row r="13" customFormat="false" ht="12.75" hidden="false" customHeight="false" outlineLevel="0" collapsed="false">
      <c r="A13" s="8"/>
      <c r="B13" s="19"/>
      <c r="C13" s="32"/>
      <c r="D13" s="20"/>
      <c r="E13" s="32"/>
      <c r="F13" s="33"/>
      <c r="G13" s="34"/>
      <c r="H13" s="33"/>
      <c r="I13" s="33"/>
      <c r="J13" s="35"/>
      <c r="K13" s="36"/>
      <c r="L13" s="37"/>
      <c r="M13" s="22"/>
      <c r="N13" s="38"/>
      <c r="O13" s="38"/>
    </row>
    <row r="15" customFormat="false" ht="12.75" hidden="false" customHeight="false" outlineLevel="0" collapsed="false">
      <c r="A15" s="0" t="s">
        <v>17</v>
      </c>
    </row>
    <row r="17" customFormat="false" ht="12.75" hidden="false" customHeight="false" outlineLevel="0" collapsed="false">
      <c r="A17" s="0" t="s">
        <v>18</v>
      </c>
    </row>
    <row r="19" customFormat="false" ht="12.75" hidden="false" customHeight="false" outlineLevel="0" collapsed="false">
      <c r="A19" s="0" t="s">
        <v>19</v>
      </c>
      <c r="C19" s="1" t="n">
        <v>63893</v>
      </c>
      <c r="E19" s="1" t="n">
        <v>39671</v>
      </c>
      <c r="F19" s="2" t="n">
        <v>2.1</v>
      </c>
      <c r="H19" s="2" t="n">
        <v>62.1</v>
      </c>
      <c r="I19" s="2" t="n">
        <v>2.1</v>
      </c>
      <c r="J19" s="1"/>
      <c r="K19" s="1" t="n">
        <v>3113033</v>
      </c>
      <c r="L19" s="2" t="n">
        <v>2.6</v>
      </c>
      <c r="N19" s="2" t="n">
        <v>78.5</v>
      </c>
      <c r="O19" s="2" t="n">
        <v>1.6</v>
      </c>
    </row>
    <row r="20" customFormat="false" ht="12.75" hidden="false" customHeight="false" outlineLevel="0" collapsed="false">
      <c r="J20" s="1"/>
    </row>
    <row r="21" customFormat="false" ht="12.75" hidden="false" customHeight="false" outlineLevel="0" collapsed="false">
      <c r="A21" s="0" t="s">
        <v>20</v>
      </c>
      <c r="C21" s="1" t="n">
        <v>126787</v>
      </c>
      <c r="E21" s="1" t="n">
        <v>108430</v>
      </c>
      <c r="F21" s="2" t="n">
        <v>1.7</v>
      </c>
      <c r="H21" s="2" t="n">
        <v>85.5</v>
      </c>
      <c r="I21" s="2" t="n">
        <v>1.7</v>
      </c>
      <c r="J21" s="1"/>
      <c r="K21" s="1" t="n">
        <v>10626195</v>
      </c>
      <c r="L21" s="2" t="n">
        <v>1.8</v>
      </c>
      <c r="N21" s="2" t="n">
        <v>98</v>
      </c>
      <c r="O21" s="2" t="n">
        <v>1.6</v>
      </c>
    </row>
    <row r="22" customFormat="false" ht="12.75" hidden="false" customHeight="false" outlineLevel="0" collapsed="false">
      <c r="J22" s="1"/>
    </row>
    <row r="23" customFormat="false" ht="12.75" hidden="false" customHeight="false" outlineLevel="0" collapsed="false">
      <c r="A23" s="0" t="s">
        <v>21</v>
      </c>
      <c r="C23" s="1" t="n">
        <v>190680</v>
      </c>
      <c r="E23" s="1" t="n">
        <v>148101</v>
      </c>
      <c r="F23" s="2" t="n">
        <v>1.9</v>
      </c>
      <c r="H23" s="2" t="n">
        <v>77.7</v>
      </c>
      <c r="I23" s="2" t="n">
        <v>1.9</v>
      </c>
      <c r="J23" s="1"/>
      <c r="K23" s="1" t="n">
        <v>13739228</v>
      </c>
      <c r="L23" s="2" t="n">
        <v>1.4</v>
      </c>
      <c r="N23" s="2" t="n">
        <v>92.8</v>
      </c>
      <c r="O23" s="2" t="n">
        <v>1.1</v>
      </c>
    </row>
    <row r="24" customFormat="false" ht="12.75" hidden="false" customHeight="false" outlineLevel="0" collapsed="false">
      <c r="J24" s="1"/>
    </row>
    <row r="25" customFormat="false" ht="12.75" hidden="false" customHeight="false" outlineLevel="0" collapsed="false">
      <c r="A25" s="0" t="s">
        <v>22</v>
      </c>
      <c r="C25" s="1" t="n">
        <v>15925</v>
      </c>
      <c r="E25" s="1" t="n">
        <v>13192</v>
      </c>
      <c r="F25" s="2" t="n">
        <v>1.2</v>
      </c>
      <c r="H25" s="2" t="n">
        <v>82.8</v>
      </c>
      <c r="I25" s="2" t="n">
        <v>1.2</v>
      </c>
      <c r="J25" s="1"/>
      <c r="K25" s="1" t="n">
        <v>1544844</v>
      </c>
      <c r="L25" s="2" t="n">
        <v>2.8</v>
      </c>
      <c r="N25" s="2" t="n">
        <v>117.1</v>
      </c>
      <c r="O25" s="2" t="n">
        <v>2.3</v>
      </c>
    </row>
    <row r="26" customFormat="false" ht="12.75" hidden="false" customHeight="false" outlineLevel="0" collapsed="false">
      <c r="J26" s="1"/>
    </row>
    <row r="27" customFormat="false" ht="12.75" hidden="false" customHeight="false" outlineLevel="0" collapsed="false">
      <c r="A27" s="0" t="s">
        <v>23</v>
      </c>
      <c r="C27" s="1" t="n">
        <v>7358</v>
      </c>
      <c r="E27" s="1" t="n">
        <v>6220</v>
      </c>
      <c r="F27" s="2" t="n">
        <v>1.2</v>
      </c>
      <c r="H27" s="2" t="n">
        <v>84.5</v>
      </c>
      <c r="I27" s="2" t="n">
        <v>1.2</v>
      </c>
      <c r="J27" s="1"/>
      <c r="K27" s="1" t="n">
        <v>1131743</v>
      </c>
      <c r="L27" s="2" t="n">
        <v>4.7</v>
      </c>
      <c r="N27" s="2" t="n">
        <v>181.9</v>
      </c>
      <c r="O27" s="2" t="n">
        <v>4</v>
      </c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A29" s="0" t="s">
        <v>24</v>
      </c>
      <c r="C29" s="1" t="n">
        <v>23283</v>
      </c>
      <c r="E29" s="1" t="n">
        <v>19412</v>
      </c>
      <c r="F29" s="2" t="n">
        <v>1.2</v>
      </c>
      <c r="H29" s="2" t="n">
        <v>83.4</v>
      </c>
      <c r="I29" s="2" t="n">
        <v>1.2</v>
      </c>
      <c r="J29" s="1"/>
      <c r="K29" s="1" t="n">
        <v>2676587</v>
      </c>
      <c r="L29" s="2" t="n">
        <v>2.5</v>
      </c>
      <c r="N29" s="2" t="n">
        <v>137.9</v>
      </c>
      <c r="O29" s="2" t="n">
        <v>2.1</v>
      </c>
    </row>
    <row r="30" customFormat="false" ht="12.75" hidden="false" customHeight="false" outlineLevel="0" collapsed="false">
      <c r="J30" s="1"/>
    </row>
    <row r="31" customFormat="false" ht="12.75" hidden="false" customHeight="false" outlineLevel="0" collapsed="false">
      <c r="A31" s="0" t="s">
        <v>25</v>
      </c>
      <c r="C31" s="1" t="n">
        <v>214</v>
      </c>
      <c r="E31" s="1" t="n">
        <v>95</v>
      </c>
      <c r="F31" s="2" t="n">
        <v>2.1</v>
      </c>
      <c r="H31" s="2" t="n">
        <v>44.4</v>
      </c>
      <c r="I31" s="2" t="n">
        <v>2.1</v>
      </c>
      <c r="J31" s="1"/>
      <c r="K31" s="1" t="n">
        <v>18154</v>
      </c>
      <c r="L31" s="2" t="n">
        <v>33.1</v>
      </c>
      <c r="N31" s="2" t="n">
        <v>191.2</v>
      </c>
      <c r="O31" s="2" t="n">
        <v>14.7</v>
      </c>
    </row>
    <row r="32" customFormat="false" ht="12.75" hidden="false" customHeight="false" outlineLevel="0" collapsed="false">
      <c r="J32" s="1"/>
    </row>
    <row r="33" customFormat="false" ht="12.75" hidden="false" customHeight="false" outlineLevel="0" collapsed="false">
      <c r="A33" s="0" t="s">
        <v>26</v>
      </c>
      <c r="C33" s="1" t="n">
        <v>214177</v>
      </c>
      <c r="E33" s="1" t="n">
        <v>167608</v>
      </c>
      <c r="F33" s="2" t="n">
        <v>1.8</v>
      </c>
      <c r="H33" s="2" t="n">
        <v>78.3</v>
      </c>
      <c r="I33" s="2" t="n">
        <v>1.8</v>
      </c>
      <c r="J33" s="1"/>
      <c r="K33" s="1" t="n">
        <v>16433970</v>
      </c>
      <c r="L33" s="2" t="n">
        <v>1.3</v>
      </c>
      <c r="N33" s="2" t="n">
        <v>98.1</v>
      </c>
      <c r="O33" s="2" t="n">
        <v>1</v>
      </c>
    </row>
    <row r="34" customFormat="false" ht="12.75" hidden="false" customHeight="false" outlineLevel="0" collapsed="false">
      <c r="J34" s="1"/>
    </row>
    <row r="35" customFormat="false" ht="12.75" hidden="false" customHeight="false" outlineLevel="0" collapsed="false">
      <c r="A35" s="0" t="s">
        <v>27</v>
      </c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0" t="s">
        <v>21</v>
      </c>
      <c r="C37" s="1" t="n">
        <v>2766</v>
      </c>
      <c r="E37" s="1" t="n">
        <v>2595</v>
      </c>
      <c r="F37" s="2" t="n">
        <v>0.3</v>
      </c>
      <c r="H37" s="2" t="n">
        <v>93.8</v>
      </c>
      <c r="I37" s="2" t="n">
        <v>0.3</v>
      </c>
      <c r="J37" s="1"/>
      <c r="K37" s="1" t="n">
        <v>845811</v>
      </c>
      <c r="L37" s="2" t="n">
        <v>2.5</v>
      </c>
      <c r="N37" s="2" t="n">
        <v>326</v>
      </c>
      <c r="O37" s="2" t="n">
        <v>2.3</v>
      </c>
    </row>
    <row r="38" customFormat="false" ht="12.75" hidden="false" customHeight="false" outlineLevel="0" collapsed="false">
      <c r="J38" s="1"/>
    </row>
    <row r="39" customFormat="false" ht="12.75" hidden="false" customHeight="false" outlineLevel="0" collapsed="false">
      <c r="A39" s="0" t="s">
        <v>28</v>
      </c>
      <c r="C39" s="1" t="n">
        <v>4718</v>
      </c>
      <c r="E39" s="1" t="n">
        <v>4427</v>
      </c>
      <c r="F39" s="2" t="n">
        <v>0.3</v>
      </c>
      <c r="H39" s="2" t="n">
        <v>93.8</v>
      </c>
      <c r="I39" s="2" t="n">
        <v>0.3</v>
      </c>
      <c r="J39" s="1"/>
      <c r="K39" s="1" t="n">
        <v>988076</v>
      </c>
      <c r="L39" s="2" t="n">
        <v>1.5</v>
      </c>
      <c r="N39" s="2" t="n">
        <v>223.2</v>
      </c>
      <c r="O39" s="2" t="n">
        <v>1.4</v>
      </c>
    </row>
    <row r="40" customFormat="false" ht="12.75" hidden="false" customHeight="false" outlineLevel="0" collapsed="false">
      <c r="J40" s="1"/>
    </row>
    <row r="41" customFormat="false" ht="12.75" hidden="false" customHeight="false" outlineLevel="0" collapsed="false">
      <c r="A41" s="0" t="s">
        <v>29</v>
      </c>
      <c r="C41" s="1" t="n">
        <v>967</v>
      </c>
      <c r="E41" s="1" t="n">
        <v>880</v>
      </c>
      <c r="F41" s="2" t="n">
        <v>0.5</v>
      </c>
      <c r="H41" s="2" t="n">
        <v>91</v>
      </c>
      <c r="I41" s="2" t="n">
        <v>0.5</v>
      </c>
      <c r="J41" s="1"/>
      <c r="K41" s="1" t="n">
        <v>264113</v>
      </c>
      <c r="L41" s="2" t="n">
        <v>3.1</v>
      </c>
      <c r="N41" s="2" t="n">
        <v>300.2</v>
      </c>
      <c r="O41" s="2" t="n">
        <v>2.8</v>
      </c>
    </row>
    <row r="42" customFormat="false" ht="12.75" hidden="false" customHeight="false" outlineLevel="0" collapsed="false">
      <c r="J42" s="1"/>
    </row>
    <row r="43" customFormat="false" ht="12.75" hidden="false" customHeight="false" outlineLevel="0" collapsed="false">
      <c r="A43" s="0" t="s">
        <v>24</v>
      </c>
      <c r="C43" s="1" t="n">
        <v>5685</v>
      </c>
      <c r="E43" s="1" t="n">
        <v>5307</v>
      </c>
      <c r="F43" s="2" t="n">
        <v>0.3</v>
      </c>
      <c r="H43" s="2" t="n">
        <v>93.4</v>
      </c>
      <c r="I43" s="2" t="n">
        <v>0.3</v>
      </c>
      <c r="J43" s="1"/>
      <c r="K43" s="1" t="n">
        <v>1252189</v>
      </c>
      <c r="L43" s="2" t="n">
        <v>1.3</v>
      </c>
      <c r="N43" s="2" t="n">
        <v>235.9</v>
      </c>
      <c r="O43" s="2" t="n">
        <v>1.2</v>
      </c>
    </row>
    <row r="44" customFormat="false" ht="12.75" hidden="false" customHeight="false" outlineLevel="0" collapsed="false">
      <c r="J44" s="1"/>
    </row>
    <row r="45" customFormat="false" ht="12.75" hidden="false" customHeight="false" outlineLevel="0" collapsed="false">
      <c r="A45" s="0" t="s">
        <v>30</v>
      </c>
      <c r="C45" s="1" t="n">
        <v>73</v>
      </c>
      <c r="D45" s="39"/>
      <c r="E45" s="39" t="n">
        <v>40</v>
      </c>
      <c r="F45" s="40" t="n">
        <v>1.6</v>
      </c>
      <c r="G45" s="40"/>
      <c r="H45" s="40" t="n">
        <v>54.5</v>
      </c>
      <c r="I45" s="40" t="n">
        <v>1.6</v>
      </c>
      <c r="J45" s="1"/>
      <c r="K45" s="1" t="n">
        <v>8287</v>
      </c>
      <c r="L45" s="2" t="n">
        <v>25.6</v>
      </c>
      <c r="N45" s="2" t="n">
        <v>208.4</v>
      </c>
      <c r="O45" s="2" t="n">
        <v>14</v>
      </c>
    </row>
    <row r="46" customFormat="false" ht="12.75" hidden="false" customHeight="false" outlineLevel="0" collapsed="false">
      <c r="D46" s="39"/>
      <c r="E46" s="39"/>
      <c r="F46" s="40"/>
      <c r="G46" s="40"/>
      <c r="H46" s="40"/>
      <c r="I46" s="40"/>
      <c r="J46" s="1"/>
    </row>
    <row r="47" customFormat="false" ht="12.75" hidden="false" customHeight="false" outlineLevel="0" collapsed="false">
      <c r="A47" s="0" t="s">
        <v>31</v>
      </c>
      <c r="C47" s="1" t="n">
        <v>8524</v>
      </c>
      <c r="E47" s="1" t="n">
        <v>7942</v>
      </c>
      <c r="F47" s="2" t="n">
        <v>0.3</v>
      </c>
      <c r="H47" s="2" t="n">
        <v>93.2</v>
      </c>
      <c r="I47" s="2" t="n">
        <v>0.3</v>
      </c>
      <c r="J47" s="1"/>
      <c r="K47" s="1" t="n">
        <v>2106287</v>
      </c>
      <c r="L47" s="2" t="n">
        <v>1.4</v>
      </c>
      <c r="N47" s="2" t="n">
        <v>265.2</v>
      </c>
      <c r="O47" s="2" t="n">
        <v>1.3</v>
      </c>
    </row>
    <row r="48" customFormat="false" ht="12.75" hidden="false" customHeight="false" outlineLevel="0" collapsed="false">
      <c r="J48" s="1"/>
    </row>
    <row r="49" customFormat="false" ht="12.75" hidden="false" customHeight="false" outlineLevel="0" collapsed="false">
      <c r="A49" s="0" t="s">
        <v>32</v>
      </c>
      <c r="J49" s="1"/>
    </row>
    <row r="50" customFormat="false" ht="12.75" hidden="false" customHeight="false" outlineLevel="0" collapsed="false">
      <c r="J50" s="1"/>
    </row>
    <row r="51" customFormat="false" ht="12.75" hidden="false" customHeight="false" outlineLevel="0" collapsed="false">
      <c r="A51" s="0" t="s">
        <v>33</v>
      </c>
      <c r="C51" s="1" t="n">
        <v>9620</v>
      </c>
      <c r="E51" s="1" t="n">
        <v>9097</v>
      </c>
      <c r="F51" s="2" t="n">
        <v>0.3</v>
      </c>
      <c r="H51" s="2" t="n">
        <v>94.6</v>
      </c>
      <c r="I51" s="2" t="n">
        <v>0.3</v>
      </c>
      <c r="J51" s="1"/>
      <c r="K51" s="1" t="n">
        <v>3488440</v>
      </c>
      <c r="L51" s="2" t="n">
        <v>0.8</v>
      </c>
      <c r="N51" s="2" t="n">
        <v>383.5</v>
      </c>
      <c r="O51" s="2" t="n">
        <v>0.7</v>
      </c>
    </row>
    <row r="52" customFormat="false" ht="12.75" hidden="false" customHeight="false" outlineLevel="0" collapsed="false">
      <c r="J52" s="1"/>
    </row>
    <row r="53" customFormat="false" ht="12.75" hidden="false" customHeight="false" outlineLevel="0" collapsed="false">
      <c r="A53" s="0" t="s">
        <v>34</v>
      </c>
      <c r="C53" s="1" t="n">
        <v>992</v>
      </c>
      <c r="E53" s="1" t="n">
        <v>727</v>
      </c>
      <c r="F53" s="2" t="n">
        <v>1</v>
      </c>
      <c r="H53" s="2" t="n">
        <v>73.3</v>
      </c>
      <c r="I53" s="2" t="n">
        <v>1</v>
      </c>
      <c r="J53" s="1"/>
      <c r="K53" s="1" t="n">
        <v>282389</v>
      </c>
      <c r="L53" s="2" t="n">
        <v>3.6</v>
      </c>
      <c r="N53" s="2" t="n">
        <v>388.6</v>
      </c>
      <c r="O53" s="2" t="n">
        <v>2.6</v>
      </c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A55" s="0" t="s">
        <v>35</v>
      </c>
      <c r="C55" s="1" t="n">
        <v>10612</v>
      </c>
      <c r="E55" s="1" t="n">
        <v>9823</v>
      </c>
      <c r="F55" s="2" t="n">
        <v>0.3</v>
      </c>
      <c r="H55" s="2" t="n">
        <v>92.6</v>
      </c>
      <c r="I55" s="2" t="n">
        <v>0.3</v>
      </c>
      <c r="J55" s="1"/>
      <c r="K55" s="1" t="n">
        <v>3770829</v>
      </c>
      <c r="L55" s="2" t="n">
        <v>0.8</v>
      </c>
      <c r="N55" s="2" t="n">
        <v>383.9</v>
      </c>
      <c r="O55" s="2" t="n">
        <v>0.7</v>
      </c>
    </row>
    <row r="56" customFormat="false" ht="12.75" hidden="false" customHeight="false" outlineLevel="0" collapsed="false">
      <c r="J56" s="1"/>
    </row>
    <row r="57" customFormat="false" ht="12.75" hidden="false" customHeight="false" outlineLevel="0" collapsed="false">
      <c r="A57" s="0" t="s">
        <v>36</v>
      </c>
      <c r="C57" s="1" t="n">
        <v>233313</v>
      </c>
      <c r="E57" s="1" t="n">
        <v>185373</v>
      </c>
      <c r="F57" s="2" t="n">
        <v>1.4</v>
      </c>
      <c r="H57" s="2" t="n">
        <v>79.5</v>
      </c>
      <c r="I57" s="2" t="n">
        <v>1.4</v>
      </c>
      <c r="J57" s="1"/>
      <c r="K57" s="1" t="n">
        <v>22311086</v>
      </c>
      <c r="L57" s="2" t="n">
        <v>1</v>
      </c>
      <c r="N57" s="2" t="n">
        <v>120.4</v>
      </c>
      <c r="O57" s="2" t="n">
        <v>0.8</v>
      </c>
    </row>
    <row r="58" customFormat="false" ht="12.75" hidden="false" customHeight="false" outlineLevel="0" collapsed="false">
      <c r="J58" s="1"/>
    </row>
    <row r="59" customFormat="false" ht="12.75" hidden="false" customHeight="false" outlineLevel="0" collapsed="false">
      <c r="A59" s="0" t="s">
        <v>37</v>
      </c>
      <c r="J59" s="1"/>
    </row>
    <row r="60" customFormat="false" ht="12.75" hidden="false" customHeight="false" outlineLevel="0" collapsed="false">
      <c r="J60" s="1"/>
    </row>
    <row r="61" customFormat="false" ht="12.75" hidden="false" customHeight="false" outlineLevel="0" collapsed="false">
      <c r="A61" s="0" t="s">
        <v>38</v>
      </c>
      <c r="C61" s="1" t="n">
        <v>4357</v>
      </c>
      <c r="E61" s="1" t="n">
        <v>3039</v>
      </c>
      <c r="F61" s="2" t="n">
        <v>0.9</v>
      </c>
      <c r="H61" s="2" t="n">
        <v>69.8</v>
      </c>
      <c r="I61" s="2" t="n">
        <v>0.9</v>
      </c>
      <c r="J61" s="1"/>
      <c r="K61" s="1" t="n">
        <v>616575</v>
      </c>
      <c r="L61" s="2" t="n">
        <v>3.7</v>
      </c>
      <c r="N61" s="2" t="n">
        <v>202.9</v>
      </c>
      <c r="O61" s="2" t="n">
        <v>2.6</v>
      </c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A63" s="0" t="s">
        <v>39</v>
      </c>
      <c r="C63" s="1" t="n">
        <v>5790</v>
      </c>
      <c r="E63" s="1" t="n">
        <v>4537</v>
      </c>
      <c r="F63" s="2" t="n">
        <v>0.7</v>
      </c>
      <c r="H63" s="2" t="n">
        <v>78.4</v>
      </c>
      <c r="I63" s="2" t="n">
        <v>0.7</v>
      </c>
      <c r="J63" s="1"/>
      <c r="K63" s="1" t="n">
        <v>1862878</v>
      </c>
      <c r="L63" s="2" t="n">
        <v>1.8</v>
      </c>
      <c r="N63" s="2" t="n">
        <v>410.6</v>
      </c>
      <c r="O63" s="2" t="n">
        <v>1.4</v>
      </c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A65" s="0" t="s">
        <v>40</v>
      </c>
      <c r="C65" s="1" t="n">
        <v>1315</v>
      </c>
      <c r="E65" s="1" t="n">
        <v>1151</v>
      </c>
      <c r="F65" s="2" t="n">
        <v>0.4</v>
      </c>
      <c r="H65" s="2" t="n">
        <v>87.5</v>
      </c>
      <c r="I65" s="2" t="n">
        <v>0.4</v>
      </c>
      <c r="J65" s="1"/>
      <c r="K65" s="1" t="n">
        <v>576347</v>
      </c>
      <c r="L65" s="2" t="n">
        <v>2</v>
      </c>
      <c r="N65" s="2" t="n">
        <v>500.7</v>
      </c>
      <c r="O65" s="2" t="n">
        <v>1.7</v>
      </c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A67" s="0" t="s">
        <v>41</v>
      </c>
      <c r="C67" s="1" t="n">
        <v>7104</v>
      </c>
      <c r="E67" s="1" t="n">
        <v>5689</v>
      </c>
      <c r="F67" s="2" t="n">
        <v>0.6</v>
      </c>
      <c r="H67" s="2" t="n">
        <v>80.1</v>
      </c>
      <c r="I67" s="2" t="n">
        <v>0.6</v>
      </c>
      <c r="J67" s="1"/>
      <c r="K67" s="1" t="n">
        <v>2439225</v>
      </c>
      <c r="L67" s="2" t="n">
        <v>1.4</v>
      </c>
      <c r="N67" s="2" t="n">
        <v>428.8</v>
      </c>
      <c r="O67" s="2" t="n">
        <v>1.1</v>
      </c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A69" s="0" t="s">
        <v>42</v>
      </c>
      <c r="C69" s="1" t="n">
        <v>11461</v>
      </c>
      <c r="E69" s="1" t="n">
        <v>8728</v>
      </c>
      <c r="F69" s="2" t="n">
        <v>0.7</v>
      </c>
      <c r="H69" s="2" t="n">
        <v>76.2</v>
      </c>
      <c r="I69" s="2" t="n">
        <v>0.7</v>
      </c>
      <c r="J69" s="1"/>
      <c r="K69" s="1" t="n">
        <v>3055800</v>
      </c>
      <c r="L69" s="2" t="n">
        <v>1.5</v>
      </c>
      <c r="N69" s="2" t="n">
        <v>350.1</v>
      </c>
      <c r="O69" s="2" t="n">
        <v>1.1</v>
      </c>
    </row>
    <row r="70" customFormat="false" ht="12.75" hidden="false" customHeight="false" outlineLevel="0" collapsed="false">
      <c r="J70" s="1"/>
    </row>
    <row r="71" customFormat="false" ht="12.75" hidden="false" customHeight="false" outlineLevel="0" collapsed="false">
      <c r="A71" s="0" t="s">
        <v>43</v>
      </c>
      <c r="J71" s="1"/>
    </row>
    <row r="72" customFormat="false" ht="12.75" hidden="false" customHeight="false" outlineLevel="0" collapsed="false">
      <c r="J72" s="1"/>
    </row>
    <row r="73" customFormat="false" ht="12.75" hidden="false" customHeight="false" outlineLevel="0" collapsed="false">
      <c r="A73" s="0" t="s">
        <v>44</v>
      </c>
      <c r="C73" s="1" t="n">
        <v>3149</v>
      </c>
      <c r="E73" s="1" t="n">
        <v>2074</v>
      </c>
      <c r="F73" s="2" t="n">
        <v>1.3</v>
      </c>
      <c r="H73" s="2" t="n">
        <v>65.9</v>
      </c>
      <c r="I73" s="2" t="n">
        <v>1.3</v>
      </c>
      <c r="J73" s="1"/>
      <c r="K73" s="1" t="n">
        <v>121148</v>
      </c>
      <c r="L73" s="2" t="n">
        <v>6.9</v>
      </c>
      <c r="N73" s="2" t="n">
        <v>58.4</v>
      </c>
      <c r="O73" s="2" t="n">
        <v>4.5</v>
      </c>
    </row>
    <row r="74" customFormat="false" ht="12.75" hidden="false" customHeight="false" outlineLevel="0" collapsed="false">
      <c r="J74" s="1"/>
    </row>
    <row r="75" customFormat="false" ht="12.75" hidden="false" customHeight="false" outlineLevel="0" collapsed="false">
      <c r="A75" s="0" t="s">
        <v>45</v>
      </c>
      <c r="C75" s="1" t="n">
        <v>6903</v>
      </c>
      <c r="E75" s="1" t="n">
        <v>4380</v>
      </c>
      <c r="F75" s="2" t="n">
        <v>2.4</v>
      </c>
      <c r="H75" s="2" t="n">
        <v>63.5</v>
      </c>
      <c r="I75" s="2" t="n">
        <v>2.4</v>
      </c>
      <c r="J75" s="1"/>
      <c r="K75" s="1" t="n">
        <v>146350</v>
      </c>
      <c r="L75" s="2" t="n">
        <v>15.1</v>
      </c>
      <c r="N75" s="2" t="n">
        <v>33.4</v>
      </c>
      <c r="O75" s="2" t="n">
        <v>9.6</v>
      </c>
    </row>
    <row r="76" customFormat="false" ht="12.75" hidden="false" customHeight="false" outlineLevel="0" collapsed="false">
      <c r="J76" s="1"/>
    </row>
    <row r="77" customFormat="false" ht="12.75" hidden="false" customHeight="false" outlineLevel="0" collapsed="false">
      <c r="A77" s="0" t="s">
        <v>46</v>
      </c>
      <c r="C77" s="1" t="n">
        <v>10052</v>
      </c>
      <c r="E77" s="1" t="n">
        <v>6454</v>
      </c>
      <c r="F77" s="2" t="n">
        <v>1.9</v>
      </c>
      <c r="H77" s="2" t="n">
        <v>64.2</v>
      </c>
      <c r="I77" s="2" t="n">
        <v>1.9</v>
      </c>
      <c r="J77" s="1"/>
      <c r="K77" s="1" t="n">
        <v>267498</v>
      </c>
      <c r="L77" s="2" t="n">
        <v>8</v>
      </c>
      <c r="N77" s="2" t="n">
        <v>41.4</v>
      </c>
      <c r="O77" s="2" t="n">
        <v>5.2</v>
      </c>
    </row>
    <row r="78" customFormat="false" ht="12.75" hidden="false" customHeight="false" outlineLevel="0" collapsed="false">
      <c r="J78" s="1"/>
    </row>
    <row r="79" customFormat="false" ht="12.75" hidden="false" customHeight="false" outlineLevel="0" collapsed="false">
      <c r="A79" s="0" t="s">
        <v>47</v>
      </c>
      <c r="J79" s="1"/>
    </row>
    <row r="80" customFormat="false" ht="12.75" hidden="false" customHeight="false" outlineLevel="0" collapsed="false">
      <c r="J80" s="1"/>
    </row>
    <row r="81" customFormat="false" ht="12.75" hidden="false" customHeight="false" outlineLevel="0" collapsed="false">
      <c r="A81" s="0" t="s">
        <v>48</v>
      </c>
      <c r="C81" s="1" t="n">
        <v>33856</v>
      </c>
      <c r="E81" s="1" t="n">
        <v>19817</v>
      </c>
      <c r="F81" s="2" t="n">
        <v>3.9</v>
      </c>
      <c r="H81" s="2" t="n">
        <v>58.5</v>
      </c>
      <c r="I81" s="2" t="n">
        <v>3.9</v>
      </c>
      <c r="J81" s="1"/>
      <c r="K81" s="1" t="n">
        <v>986916</v>
      </c>
      <c r="L81" s="2" t="n">
        <v>4.4</v>
      </c>
      <c r="N81" s="2" t="n">
        <v>49.8</v>
      </c>
      <c r="O81" s="2" t="n">
        <v>2.6</v>
      </c>
    </row>
    <row r="82" customFormat="false" ht="12.75" hidden="false" customHeight="false" outlineLevel="0" collapsed="false">
      <c r="J82" s="1"/>
    </row>
    <row r="83" customFormat="false" ht="12.75" hidden="false" customHeight="false" outlineLevel="0" collapsed="false">
      <c r="A83" s="0" t="s">
        <v>49</v>
      </c>
      <c r="C83" s="1" t="n">
        <v>2915</v>
      </c>
      <c r="E83" s="1" t="n">
        <v>2120</v>
      </c>
      <c r="F83" s="2" t="n">
        <v>1.4</v>
      </c>
      <c r="H83" s="2" t="n">
        <v>72.7</v>
      </c>
      <c r="I83" s="2" t="n">
        <v>1.4</v>
      </c>
      <c r="J83" s="1"/>
      <c r="K83" s="1" t="n">
        <v>112594</v>
      </c>
      <c r="L83" s="2" t="n">
        <v>16.9</v>
      </c>
      <c r="N83" s="2" t="n">
        <v>53.1</v>
      </c>
      <c r="O83" s="2" t="n">
        <v>12.3</v>
      </c>
    </row>
    <row r="84" customFormat="false" ht="12.75" hidden="false" customHeight="false" outlineLevel="0" collapsed="false">
      <c r="J84" s="1"/>
    </row>
    <row r="85" customFormat="false" ht="12.75" hidden="false" customHeight="false" outlineLevel="0" collapsed="false">
      <c r="A85" s="0" t="s">
        <v>50</v>
      </c>
      <c r="C85" s="1" t="n">
        <v>2335</v>
      </c>
      <c r="E85" s="1" t="n">
        <v>1691</v>
      </c>
      <c r="F85" s="2" t="n">
        <v>1</v>
      </c>
      <c r="H85" s="2" t="n">
        <v>72.4</v>
      </c>
      <c r="I85" s="2" t="n">
        <v>1</v>
      </c>
      <c r="J85" s="1"/>
      <c r="K85" s="1" t="n">
        <v>239198</v>
      </c>
      <c r="L85" s="2" t="n">
        <v>5.9</v>
      </c>
      <c r="N85" s="2" t="n">
        <v>141.5</v>
      </c>
      <c r="O85" s="2" t="n">
        <v>4.3</v>
      </c>
    </row>
    <row r="86" customFormat="false" ht="12.75" hidden="false" customHeight="false" outlineLevel="0" collapsed="false">
      <c r="J86" s="1"/>
    </row>
    <row r="87" customFormat="false" ht="12.75" hidden="false" customHeight="false" outlineLevel="0" collapsed="false">
      <c r="A87" s="0" t="s">
        <v>51</v>
      </c>
      <c r="C87" s="1" t="n">
        <v>39106</v>
      </c>
      <c r="E87" s="1" t="n">
        <v>23627</v>
      </c>
      <c r="F87" s="2" t="n">
        <v>3</v>
      </c>
      <c r="H87" s="2" t="n">
        <v>60.4</v>
      </c>
      <c r="I87" s="2" t="n">
        <v>3</v>
      </c>
      <c r="J87" s="1"/>
      <c r="K87" s="1" t="n">
        <v>1338708</v>
      </c>
      <c r="L87" s="2" t="n">
        <v>4.6</v>
      </c>
      <c r="N87" s="2" t="n">
        <v>56.7</v>
      </c>
      <c r="O87" s="2" t="n">
        <v>2.8</v>
      </c>
    </row>
    <row r="88" customFormat="false" ht="12.75" hidden="false" customHeight="false" outlineLevel="0" collapsed="false">
      <c r="J88" s="1"/>
    </row>
    <row r="89" customFormat="false" ht="12.75" hidden="false" customHeight="false" outlineLevel="0" collapsed="false">
      <c r="A89" s="0" t="s">
        <v>52</v>
      </c>
      <c r="C89" s="1" t="n">
        <v>192</v>
      </c>
      <c r="E89" s="1" t="n">
        <v>170</v>
      </c>
      <c r="F89" s="2" t="n">
        <v>0.3</v>
      </c>
      <c r="H89" s="2" t="n">
        <v>88.5</v>
      </c>
      <c r="I89" s="2" t="n">
        <v>0.3</v>
      </c>
      <c r="J89" s="1"/>
      <c r="K89" s="1" t="n">
        <v>9292</v>
      </c>
      <c r="L89" s="2" t="n">
        <v>5.8</v>
      </c>
      <c r="N89" s="2" t="n">
        <v>54.7</v>
      </c>
      <c r="O89" s="2" t="n">
        <v>5.1</v>
      </c>
    </row>
    <row r="90" customFormat="false" ht="12.75" hidden="false" customHeight="false" outlineLevel="0" collapsed="false">
      <c r="A90" s="41"/>
      <c r="C90" s="42"/>
      <c r="D90" s="43"/>
      <c r="E90" s="42"/>
      <c r="F90" s="44"/>
      <c r="G90" s="45"/>
      <c r="H90" s="44"/>
      <c r="I90" s="44"/>
      <c r="J90" s="43"/>
      <c r="K90" s="42"/>
      <c r="L90" s="44"/>
      <c r="M90" s="45"/>
      <c r="N90" s="44"/>
      <c r="O90" s="44"/>
    </row>
    <row r="91" customFormat="false" ht="12.75" hidden="false" customHeight="false" outlineLevel="0" collapsed="false">
      <c r="C91" s="43"/>
      <c r="D91" s="43"/>
      <c r="E91" s="43"/>
      <c r="F91" s="45"/>
      <c r="G91" s="45"/>
      <c r="H91" s="45"/>
      <c r="I91" s="45"/>
      <c r="J91" s="43"/>
      <c r="K91" s="43"/>
      <c r="L91" s="45"/>
      <c r="M91" s="45"/>
      <c r="N91" s="45"/>
      <c r="O91" s="45"/>
    </row>
    <row r="92" customFormat="false" ht="12.75" hidden="false" customHeight="false" outlineLevel="0" collapsed="false">
      <c r="A92" s="0" t="s">
        <v>53</v>
      </c>
      <c r="C92" s="43" t="n">
        <v>294123</v>
      </c>
      <c r="D92" s="43"/>
      <c r="E92" s="43" t="n">
        <v>224352</v>
      </c>
      <c r="F92" s="45" t="n">
        <v>1.5</v>
      </c>
      <c r="G92" s="45"/>
      <c r="H92" s="45" t="n">
        <v>76.3</v>
      </c>
      <c r="I92" s="45" t="n">
        <v>1.5</v>
      </c>
      <c r="J92" s="43"/>
      <c r="K92" s="43" t="n">
        <v>26982383</v>
      </c>
      <c r="L92" s="45" t="n">
        <v>1</v>
      </c>
      <c r="M92" s="45"/>
      <c r="N92" s="45" t="n">
        <v>120.3</v>
      </c>
      <c r="O92" s="45" t="n">
        <v>0.7</v>
      </c>
    </row>
    <row r="93" customFormat="false" ht="12.75" hidden="false" customHeight="false" outlineLevel="0" collapsed="false">
      <c r="C93" s="43"/>
      <c r="D93" s="43"/>
      <c r="E93" s="43"/>
      <c r="F93" s="45"/>
      <c r="G93" s="45"/>
      <c r="H93" s="45"/>
      <c r="I93" s="45"/>
      <c r="J93" s="43"/>
      <c r="K93" s="43"/>
      <c r="L93" s="45"/>
      <c r="M93" s="45"/>
      <c r="N93" s="45"/>
      <c r="O93" s="45"/>
    </row>
    <row r="94" s="47" customFormat="true" ht="12.75" hidden="false" customHeight="false" outlineLevel="0" collapsed="false">
      <c r="A94" s="46" t="s">
        <v>54</v>
      </c>
      <c r="C94" s="43"/>
      <c r="D94" s="43"/>
      <c r="E94" s="43"/>
      <c r="F94" s="45"/>
      <c r="G94" s="45"/>
      <c r="H94" s="45"/>
      <c r="I94" s="45"/>
      <c r="J94" s="43"/>
      <c r="K94" s="43"/>
      <c r="L94" s="45"/>
      <c r="M94" s="45"/>
      <c r="N94" s="45"/>
      <c r="O94" s="2"/>
    </row>
    <row r="95" s="47" customFormat="true" ht="6" hidden="false" customHeight="true" outlineLevel="0" collapsed="false">
      <c r="A95" s="46"/>
      <c r="C95" s="43"/>
      <c r="D95" s="43"/>
      <c r="E95" s="43"/>
      <c r="F95" s="45"/>
      <c r="G95" s="45"/>
      <c r="H95" s="45"/>
      <c r="I95" s="45"/>
      <c r="J95" s="43"/>
      <c r="K95" s="43"/>
      <c r="L95" s="45"/>
      <c r="M95" s="45"/>
      <c r="N95" s="45"/>
      <c r="O95" s="2"/>
    </row>
    <row r="96" s="10" customFormat="true" ht="12" hidden="false" customHeight="true" outlineLevel="0" collapsed="false">
      <c r="A96" s="48" t="s">
        <v>55</v>
      </c>
      <c r="C96" s="43"/>
      <c r="D96" s="43"/>
      <c r="E96" s="1"/>
      <c r="F96" s="45"/>
      <c r="G96" s="45"/>
      <c r="H96" s="2"/>
      <c r="I96" s="45"/>
      <c r="J96" s="43"/>
      <c r="K96" s="1"/>
      <c r="L96" s="45"/>
      <c r="M96" s="45"/>
      <c r="N96" s="2"/>
      <c r="O96" s="2"/>
    </row>
    <row r="97" s="10" customFormat="true" ht="6" hidden="false" customHeight="true" outlineLevel="0" collapsed="false">
      <c r="A97" s="49"/>
      <c r="C97" s="1"/>
      <c r="D97" s="1"/>
      <c r="E97" s="1"/>
      <c r="F97" s="2"/>
      <c r="G97" s="2"/>
      <c r="H97" s="2"/>
      <c r="I97" s="2"/>
      <c r="J97" s="1"/>
      <c r="K97" s="1"/>
      <c r="L97" s="2"/>
      <c r="M97" s="2"/>
      <c r="N97" s="2"/>
      <c r="O97" s="2"/>
    </row>
    <row r="98" s="10" customFormat="true" ht="12.75" hidden="false" customHeight="false" outlineLevel="0" collapsed="false">
      <c r="A98" s="50" t="s">
        <v>56</v>
      </c>
      <c r="B98" s="19"/>
      <c r="C98" s="1"/>
      <c r="D98" s="1"/>
      <c r="E98" s="1"/>
      <c r="F98" s="2"/>
      <c r="G98" s="2"/>
      <c r="H98" s="2"/>
      <c r="I98" s="2"/>
      <c r="J98" s="1"/>
      <c r="K98" s="1"/>
      <c r="L98" s="2"/>
      <c r="M98" s="2"/>
      <c r="N98" s="2"/>
      <c r="O98" s="51"/>
    </row>
    <row r="99" s="10" customFormat="true" ht="12.75" hidden="false" customHeight="false" outlineLevel="0" collapsed="false">
      <c r="A99" s="48" t="s">
        <v>57</v>
      </c>
      <c r="B99" s="19"/>
      <c r="C99" s="52"/>
      <c r="D99" s="53"/>
      <c r="E99" s="53"/>
      <c r="F99" s="54"/>
      <c r="G99" s="55"/>
      <c r="H99" s="55"/>
      <c r="I99" s="54"/>
      <c r="J99" s="53"/>
      <c r="K99" s="53"/>
      <c r="L99" s="54"/>
      <c r="M99" s="55"/>
      <c r="N99" s="55"/>
      <c r="O99" s="56"/>
    </row>
    <row r="100" s="10" customFormat="true" ht="12.75" hidden="false" customHeight="false" outlineLevel="0" collapsed="false">
      <c r="A100" s="48" t="s">
        <v>58</v>
      </c>
      <c r="C100" s="52"/>
      <c r="D100" s="53"/>
      <c r="E100" s="53"/>
      <c r="F100" s="54"/>
      <c r="G100" s="55"/>
      <c r="H100" s="55"/>
      <c r="I100" s="54"/>
      <c r="J100" s="53"/>
      <c r="K100" s="53"/>
      <c r="L100" s="54"/>
      <c r="M100" s="55"/>
      <c r="N100" s="55"/>
      <c r="O100" s="56"/>
    </row>
    <row r="101" customFormat="false" ht="5.25" hidden="false" customHeight="true" outlineLevel="0" collapsed="false">
      <c r="C101" s="13"/>
      <c r="D101" s="30"/>
      <c r="E101" s="30"/>
      <c r="F101" s="14"/>
      <c r="G101" s="31"/>
      <c r="H101" s="31"/>
      <c r="I101" s="14"/>
      <c r="J101" s="30"/>
      <c r="K101" s="30"/>
      <c r="L101" s="14"/>
      <c r="M101" s="31"/>
      <c r="N101" s="31"/>
      <c r="O101" s="22"/>
    </row>
    <row r="102" customFormat="false" ht="12.75" hidden="false" customHeight="false" outlineLevel="0" collapsed="false">
      <c r="A102" s="57" t="s">
        <v>59</v>
      </c>
      <c r="C102" s="13"/>
      <c r="D102" s="30"/>
      <c r="E102" s="30"/>
      <c r="F102" s="14"/>
      <c r="G102" s="31"/>
      <c r="H102" s="31"/>
      <c r="I102" s="14"/>
      <c r="J102" s="30"/>
      <c r="K102" s="30"/>
      <c r="L102" s="14"/>
      <c r="M102" s="31"/>
      <c r="N102" s="31"/>
      <c r="O102" s="22"/>
    </row>
    <row r="103" customFormat="false" ht="6" hidden="false" customHeight="true" outlineLevel="0" collapsed="false">
      <c r="C103" s="11"/>
      <c r="F103" s="12"/>
      <c r="I103" s="12"/>
      <c r="J103" s="39"/>
      <c r="K103" s="39"/>
      <c r="L103" s="12"/>
      <c r="O103" s="22"/>
    </row>
    <row r="104" customFormat="false" ht="12.75" hidden="false" customHeight="false" outlineLevel="0" collapsed="false">
      <c r="A104" s="48" t="s">
        <v>60</v>
      </c>
      <c r="C104" s="20"/>
      <c r="D104" s="11"/>
      <c r="E104" s="11"/>
      <c r="F104" s="22"/>
      <c r="G104" s="12"/>
      <c r="H104" s="12"/>
      <c r="I104" s="22"/>
      <c r="J104" s="13"/>
      <c r="K104" s="13"/>
      <c r="L104" s="22"/>
      <c r="M104" s="12"/>
      <c r="N104" s="12"/>
      <c r="O104" s="22"/>
    </row>
    <row r="105" customFormat="false" ht="12.75" hidden="false" customHeight="false" outlineLevel="0" collapsed="false">
      <c r="C105" s="20"/>
      <c r="D105" s="11"/>
      <c r="E105" s="20"/>
      <c r="F105" s="22"/>
      <c r="G105" s="12"/>
      <c r="H105" s="12"/>
      <c r="I105" s="22"/>
      <c r="J105" s="13"/>
      <c r="K105" s="13"/>
      <c r="L105" s="22"/>
      <c r="M105" s="12"/>
      <c r="N105" s="12"/>
      <c r="O105" s="22"/>
    </row>
  </sheetData>
  <mergeCells count="5">
    <mergeCell ref="C1:O1"/>
    <mergeCell ref="C2:O2"/>
    <mergeCell ref="C3:O3"/>
    <mergeCell ref="C4:O4"/>
    <mergeCell ref="C5:O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3" manualBreakCount="3">
    <brk id="33" man="true" max="16383" min="0"/>
    <brk id="57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0.71"/>
    <col collapsed="false" customWidth="true" hidden="false" outlineLevel="0" max="4" min="4" style="0" width="1.7"/>
    <col collapsed="false" customWidth="true" hidden="false" outlineLevel="0" max="5" min="5" style="39" width="10.71"/>
    <col collapsed="false" customWidth="true" hidden="false" outlineLevel="0" max="6" min="6" style="40" width="10.71"/>
    <col collapsed="false" customWidth="true" hidden="false" outlineLevel="0" max="7" min="7" style="58" width="1.7"/>
    <col collapsed="false" customWidth="true" hidden="false" outlineLevel="0" max="9" min="8" style="40" width="10.71"/>
    <col collapsed="false" customWidth="true" hidden="false" outlineLevel="0" max="10" min="10" style="58" width="1.7"/>
    <col collapsed="false" customWidth="true" hidden="false" outlineLevel="0" max="11" min="11" style="39" width="10.71"/>
    <col collapsed="false" customWidth="true" hidden="false" outlineLevel="0" max="12" min="12" style="40" width="10.71"/>
    <col collapsed="false" customWidth="true" hidden="false" outlineLevel="0" max="13" min="13" style="58" width="1.7"/>
    <col collapsed="false" customWidth="true" hidden="false" outlineLevel="0" max="15" min="14" style="40" width="10.71"/>
    <col collapsed="false" customWidth="true" hidden="false" outlineLevel="0" max="16" min="16" style="0" width="4.41"/>
  </cols>
  <sheetData>
    <row r="1" s="61" customFormat="true" ht="12.75" hidden="false" customHeight="false" outlineLevel="0" collapsed="false">
      <c r="A1" s="59"/>
      <c r="B1" s="59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60"/>
    </row>
    <row r="2" s="65" customFormat="true" ht="15" hidden="false" customHeight="false" outlineLevel="0" collapsed="false">
      <c r="A2" s="62" t="s">
        <v>61</v>
      </c>
      <c r="B2" s="62"/>
      <c r="C2" s="63" t="s">
        <v>62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</row>
    <row r="3" s="65" customFormat="true" ht="15" hidden="false" customHeight="false" outlineLevel="0" collapsed="false">
      <c r="A3" s="62"/>
      <c r="B3" s="62"/>
      <c r="C3" s="66" t="s">
        <v>63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4"/>
    </row>
    <row r="4" s="65" customFormat="true" ht="12.75" hidden="false" customHeight="false" outlineLevel="0" collapsed="false">
      <c r="A4" s="62"/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4"/>
    </row>
    <row r="5" s="61" customFormat="true" ht="12.75" hidden="false" customHeight="false" outlineLevel="0" collapsed="false">
      <c r="A5" s="67"/>
      <c r="B5" s="6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60"/>
    </row>
    <row r="6" s="61" customFormat="true" ht="12.75" hidden="false" customHeight="false" outlineLevel="0" collapsed="false">
      <c r="C6" s="13"/>
      <c r="E6" s="13"/>
      <c r="F6" s="14"/>
      <c r="H6" s="14"/>
      <c r="I6" s="14"/>
      <c r="K6" s="13"/>
      <c r="L6" s="14"/>
      <c r="N6" s="14"/>
      <c r="O6" s="14"/>
      <c r="P6" s="60"/>
    </row>
    <row r="7" s="61" customFormat="true" ht="12.75" hidden="false" customHeight="false" outlineLevel="0" collapsed="false">
      <c r="C7" s="13"/>
      <c r="E7" s="13"/>
      <c r="F7" s="18"/>
      <c r="G7" s="68"/>
      <c r="H7" s="18"/>
      <c r="I7" s="18"/>
      <c r="J7" s="68"/>
      <c r="K7" s="17"/>
      <c r="L7" s="18"/>
      <c r="M7" s="68"/>
      <c r="N7" s="18"/>
      <c r="O7" s="18"/>
      <c r="P7" s="60"/>
    </row>
    <row r="8" s="61" customFormat="true" ht="12.75" hidden="false" customHeight="false" outlineLevel="0" collapsed="false">
      <c r="A8" s="59"/>
      <c r="B8" s="60"/>
      <c r="C8" s="23"/>
      <c r="D8" s="60"/>
      <c r="E8" s="23"/>
      <c r="F8" s="24"/>
      <c r="G8" s="60"/>
      <c r="H8" s="24"/>
      <c r="I8" s="24"/>
      <c r="J8" s="60"/>
      <c r="K8" s="23"/>
      <c r="L8" s="24"/>
      <c r="M8" s="60"/>
      <c r="N8" s="24"/>
      <c r="O8" s="24"/>
      <c r="P8" s="60"/>
    </row>
    <row r="9" s="61" customFormat="true" ht="12.75" hidden="false" customHeight="false" outlineLevel="0" collapsed="false">
      <c r="A9" s="60"/>
      <c r="B9" s="60"/>
      <c r="C9" s="30" t="s">
        <v>3</v>
      </c>
      <c r="D9" s="69"/>
      <c r="E9" s="30" t="s">
        <v>4</v>
      </c>
      <c r="F9" s="31" t="s">
        <v>5</v>
      </c>
      <c r="G9" s="69"/>
      <c r="H9" s="31" t="s">
        <v>4</v>
      </c>
      <c r="I9" s="31" t="s">
        <v>5</v>
      </c>
      <c r="J9" s="69"/>
      <c r="K9" s="30" t="s">
        <v>4</v>
      </c>
      <c r="L9" s="31" t="s">
        <v>5</v>
      </c>
      <c r="M9" s="69"/>
      <c r="N9" s="31" t="s">
        <v>4</v>
      </c>
      <c r="O9" s="31" t="s">
        <v>5</v>
      </c>
      <c r="P9" s="60"/>
    </row>
    <row r="10" s="61" customFormat="true" ht="12.75" hidden="false" customHeight="false" outlineLevel="0" collapsed="false">
      <c r="A10" s="61" t="s">
        <v>64</v>
      </c>
      <c r="B10" s="60"/>
      <c r="C10" s="30" t="s">
        <v>7</v>
      </c>
      <c r="D10" s="69"/>
      <c r="E10" s="30" t="s">
        <v>8</v>
      </c>
      <c r="F10" s="31" t="s">
        <v>9</v>
      </c>
      <c r="G10" s="69"/>
      <c r="H10" s="31" t="s">
        <v>5</v>
      </c>
      <c r="I10" s="31" t="s">
        <v>9</v>
      </c>
      <c r="J10" s="69"/>
      <c r="K10" s="30" t="s">
        <v>10</v>
      </c>
      <c r="L10" s="31" t="s">
        <v>9</v>
      </c>
      <c r="M10" s="69"/>
      <c r="N10" s="31" t="s">
        <v>11</v>
      </c>
      <c r="O10" s="31" t="s">
        <v>9</v>
      </c>
      <c r="P10" s="60"/>
    </row>
    <row r="11" s="61" customFormat="true" ht="12.75" hidden="false" customHeight="false" outlineLevel="0" collapsed="false">
      <c r="B11" s="60"/>
      <c r="C11" s="30" t="s">
        <v>12</v>
      </c>
      <c r="D11" s="69"/>
      <c r="E11" s="30" t="s">
        <v>13</v>
      </c>
      <c r="F11" s="31" t="s">
        <v>14</v>
      </c>
      <c r="G11" s="69"/>
      <c r="H11" s="31" t="s">
        <v>13</v>
      </c>
      <c r="I11" s="31" t="s">
        <v>14</v>
      </c>
      <c r="J11" s="69"/>
      <c r="K11" s="30" t="s">
        <v>15</v>
      </c>
      <c r="L11" s="31" t="s">
        <v>14</v>
      </c>
      <c r="M11" s="69"/>
      <c r="N11" s="31" t="s">
        <v>15</v>
      </c>
      <c r="O11" s="31" t="s">
        <v>14</v>
      </c>
      <c r="P11" s="60"/>
    </row>
    <row r="12" s="61" customFormat="true" ht="12.75" hidden="false" customHeight="false" outlineLevel="0" collapsed="false">
      <c r="B12" s="60"/>
      <c r="C12" s="30"/>
      <c r="D12" s="69"/>
      <c r="E12" s="30"/>
      <c r="F12" s="31"/>
      <c r="G12" s="69"/>
      <c r="H12" s="31"/>
      <c r="I12" s="31"/>
      <c r="J12" s="69"/>
      <c r="K12" s="30" t="s">
        <v>16</v>
      </c>
      <c r="L12" s="31"/>
      <c r="M12" s="69"/>
      <c r="N12" s="31"/>
      <c r="O12" s="31"/>
      <c r="P12" s="60"/>
    </row>
    <row r="13" s="61" customFormat="true" ht="12.75" hidden="false" customHeight="false" outlineLevel="0" collapsed="false">
      <c r="A13" s="67"/>
      <c r="B13" s="60"/>
      <c r="C13" s="36"/>
      <c r="D13" s="60"/>
      <c r="E13" s="36"/>
      <c r="F13" s="70"/>
      <c r="G13" s="71"/>
      <c r="H13" s="70"/>
      <c r="I13" s="70"/>
      <c r="J13" s="71"/>
      <c r="K13" s="36"/>
      <c r="L13" s="37"/>
      <c r="M13" s="60"/>
      <c r="N13" s="37"/>
      <c r="O13" s="37"/>
      <c r="P13" s="60"/>
    </row>
    <row r="15" customFormat="false" ht="12.75" hidden="false" customHeight="false" outlineLevel="0" collapsed="false">
      <c r="A15" s="0" t="s">
        <v>65</v>
      </c>
      <c r="C15" s="1" t="n">
        <v>8815</v>
      </c>
      <c r="D15" s="39"/>
      <c r="E15" s="39" t="n">
        <v>6217</v>
      </c>
      <c r="F15" s="40" t="n">
        <v>0.8</v>
      </c>
      <c r="G15" s="40"/>
      <c r="H15" s="40" t="n">
        <v>70.5</v>
      </c>
      <c r="I15" s="40" t="n">
        <v>0.8</v>
      </c>
      <c r="J15" s="39"/>
      <c r="K15" s="39" t="n">
        <v>815379</v>
      </c>
      <c r="L15" s="40" t="n">
        <v>3.2</v>
      </c>
      <c r="M15" s="40"/>
      <c r="N15" s="40" t="n">
        <v>131.1</v>
      </c>
      <c r="O15" s="2" t="n">
        <v>2.3</v>
      </c>
    </row>
    <row r="16" customFormat="false" ht="12.75" hidden="false" customHeight="false" outlineLevel="0" collapsed="false">
      <c r="D16" s="39"/>
      <c r="G16" s="40"/>
      <c r="J16" s="39"/>
      <c r="M16" s="40"/>
      <c r="O16" s="2"/>
    </row>
    <row r="17" customFormat="false" ht="12.75" hidden="false" customHeight="false" outlineLevel="0" collapsed="false">
      <c r="A17" s="0" t="s">
        <v>66</v>
      </c>
      <c r="C17" s="1" t="n">
        <v>16646</v>
      </c>
      <c r="D17" s="39"/>
      <c r="E17" s="39" t="n">
        <v>12156</v>
      </c>
      <c r="F17" s="40" t="n">
        <v>1.3</v>
      </c>
      <c r="G17" s="40"/>
      <c r="H17" s="40" t="n">
        <v>73</v>
      </c>
      <c r="I17" s="40" t="n">
        <v>1.3</v>
      </c>
      <c r="J17" s="39"/>
      <c r="K17" s="39" t="n">
        <v>1342543</v>
      </c>
      <c r="L17" s="40" t="n">
        <v>2.7</v>
      </c>
      <c r="M17" s="40"/>
      <c r="N17" s="40" t="n">
        <v>110.4</v>
      </c>
      <c r="O17" s="2" t="n">
        <v>2</v>
      </c>
    </row>
    <row r="18" customFormat="false" ht="12.75" hidden="false" customHeight="false" outlineLevel="0" collapsed="false">
      <c r="D18" s="39"/>
      <c r="G18" s="40"/>
      <c r="J18" s="39"/>
      <c r="M18" s="40"/>
      <c r="O18" s="2"/>
    </row>
    <row r="19" customFormat="false" ht="12.75" hidden="false" customHeight="false" outlineLevel="0" collapsed="false">
      <c r="A19" s="0" t="s">
        <v>67</v>
      </c>
      <c r="C19" s="1" t="n">
        <v>34740</v>
      </c>
      <c r="D19" s="39"/>
      <c r="E19" s="39" t="n">
        <v>26986</v>
      </c>
      <c r="F19" s="40" t="n">
        <v>1.3</v>
      </c>
      <c r="G19" s="40"/>
      <c r="H19" s="40" t="n">
        <v>77.7</v>
      </c>
      <c r="I19" s="40" t="n">
        <v>1.3</v>
      </c>
      <c r="J19" s="39"/>
      <c r="K19" s="39" t="n">
        <v>3092810</v>
      </c>
      <c r="L19" s="40" t="n">
        <v>2.2</v>
      </c>
      <c r="M19" s="40"/>
      <c r="N19" s="40" t="n">
        <v>114.6</v>
      </c>
      <c r="O19" s="2" t="n">
        <v>1.7</v>
      </c>
    </row>
    <row r="20" customFormat="false" ht="12.75" hidden="false" customHeight="false" outlineLevel="0" collapsed="false">
      <c r="D20" s="39"/>
      <c r="G20" s="40"/>
      <c r="J20" s="39"/>
      <c r="M20" s="40"/>
      <c r="O20" s="2"/>
    </row>
    <row r="21" customFormat="false" ht="12.75" hidden="false" customHeight="false" outlineLevel="0" collapsed="false">
      <c r="A21" s="0" t="s">
        <v>68</v>
      </c>
      <c r="C21" s="1" t="n">
        <v>49293</v>
      </c>
      <c r="D21" s="39"/>
      <c r="E21" s="39" t="n">
        <v>36777</v>
      </c>
      <c r="F21" s="40" t="n">
        <v>2.1</v>
      </c>
      <c r="G21" s="40"/>
      <c r="H21" s="40" t="n">
        <v>74.6</v>
      </c>
      <c r="I21" s="40" t="n">
        <v>2.1</v>
      </c>
      <c r="J21" s="39"/>
      <c r="K21" s="39" t="n">
        <v>3927569</v>
      </c>
      <c r="L21" s="40" t="n">
        <v>3.6</v>
      </c>
      <c r="M21" s="40"/>
      <c r="N21" s="40" t="n">
        <v>106.8</v>
      </c>
      <c r="O21" s="2" t="n">
        <v>2.7</v>
      </c>
    </row>
    <row r="22" customFormat="false" ht="12.75" hidden="false" customHeight="false" outlineLevel="0" collapsed="false">
      <c r="D22" s="39"/>
      <c r="G22" s="40"/>
      <c r="J22" s="39"/>
      <c r="M22" s="40"/>
      <c r="O22" s="2"/>
    </row>
    <row r="23" customFormat="false" ht="12.75" hidden="false" customHeight="false" outlineLevel="0" collapsed="false">
      <c r="A23" s="0" t="s">
        <v>69</v>
      </c>
      <c r="C23" s="1" t="n">
        <v>10674</v>
      </c>
      <c r="D23" s="39"/>
      <c r="E23" s="39" t="n">
        <v>8444</v>
      </c>
      <c r="F23" s="40" t="n">
        <v>1</v>
      </c>
      <c r="G23" s="40"/>
      <c r="H23" s="40" t="n">
        <v>79.1</v>
      </c>
      <c r="I23" s="40" t="n">
        <v>1</v>
      </c>
      <c r="J23" s="39"/>
      <c r="K23" s="39" t="n">
        <v>1041392</v>
      </c>
      <c r="L23" s="40" t="n">
        <v>3.5</v>
      </c>
      <c r="M23" s="40"/>
      <c r="N23" s="40" t="n">
        <v>123.3</v>
      </c>
      <c r="O23" s="2" t="n">
        <v>2.7</v>
      </c>
    </row>
    <row r="24" customFormat="false" ht="12.75" hidden="false" customHeight="false" outlineLevel="0" collapsed="false">
      <c r="D24" s="39"/>
      <c r="G24" s="40"/>
      <c r="J24" s="39"/>
      <c r="M24" s="40"/>
      <c r="O24" s="2"/>
    </row>
    <row r="25" customFormat="false" ht="12.75" hidden="false" customHeight="false" outlineLevel="0" collapsed="false">
      <c r="A25" s="0" t="s">
        <v>70</v>
      </c>
      <c r="C25" s="1" t="n">
        <v>35357</v>
      </c>
      <c r="D25" s="39"/>
      <c r="E25" s="39" t="n">
        <v>26071</v>
      </c>
      <c r="F25" s="40" t="n">
        <v>1.6</v>
      </c>
      <c r="G25" s="40"/>
      <c r="H25" s="40" t="n">
        <v>73.7</v>
      </c>
      <c r="I25" s="40" t="n">
        <v>1.6</v>
      </c>
      <c r="J25" s="39"/>
      <c r="K25" s="39" t="n">
        <v>2983552</v>
      </c>
      <c r="L25" s="40" t="n">
        <v>2.8</v>
      </c>
      <c r="M25" s="40"/>
      <c r="N25" s="40" t="n">
        <v>114.4</v>
      </c>
      <c r="O25" s="2" t="n">
        <v>2.1</v>
      </c>
    </row>
    <row r="26" customFormat="false" ht="12.75" hidden="false" customHeight="false" outlineLevel="0" collapsed="false">
      <c r="D26" s="39"/>
      <c r="G26" s="40"/>
      <c r="J26" s="39"/>
      <c r="M26" s="40"/>
      <c r="O26" s="2"/>
    </row>
    <row r="27" customFormat="false" ht="12.75" hidden="false" customHeight="false" outlineLevel="0" collapsed="false">
      <c r="A27" s="0" t="s">
        <v>71</v>
      </c>
      <c r="C27" s="1" t="n">
        <v>52985</v>
      </c>
      <c r="D27" s="39"/>
      <c r="E27" s="39" t="n">
        <v>42092</v>
      </c>
      <c r="F27" s="40" t="n">
        <v>1.7</v>
      </c>
      <c r="G27" s="40"/>
      <c r="H27" s="40" t="n">
        <v>79.4</v>
      </c>
      <c r="I27" s="40" t="n">
        <v>1.7</v>
      </c>
      <c r="J27" s="39"/>
      <c r="K27" s="39" t="n">
        <v>5264103</v>
      </c>
      <c r="L27" s="40" t="n">
        <v>2.4</v>
      </c>
      <c r="M27" s="40"/>
      <c r="N27" s="40" t="n">
        <v>125.1</v>
      </c>
      <c r="O27" s="2" t="n">
        <v>1.9</v>
      </c>
    </row>
    <row r="28" customFormat="false" ht="12.75" hidden="false" customHeight="false" outlineLevel="0" collapsed="false">
      <c r="D28" s="39"/>
      <c r="G28" s="40"/>
      <c r="J28" s="39"/>
      <c r="M28" s="40"/>
      <c r="O28" s="2"/>
    </row>
    <row r="29" customFormat="false" ht="12.75" hidden="false" customHeight="false" outlineLevel="0" collapsed="false">
      <c r="A29" s="0" t="s">
        <v>72</v>
      </c>
      <c r="C29" s="1" t="n">
        <v>40424</v>
      </c>
      <c r="D29" s="39"/>
      <c r="E29" s="39" t="n">
        <v>30820</v>
      </c>
      <c r="F29" s="40" t="n">
        <v>1.6</v>
      </c>
      <c r="G29" s="40"/>
      <c r="H29" s="40" t="n">
        <v>76.2</v>
      </c>
      <c r="I29" s="40" t="n">
        <v>1.6</v>
      </c>
      <c r="J29" s="39"/>
      <c r="K29" s="39" t="n">
        <v>4416087</v>
      </c>
      <c r="L29" s="40" t="n">
        <v>2.7</v>
      </c>
      <c r="M29" s="40"/>
      <c r="N29" s="40" t="n">
        <v>143.3</v>
      </c>
      <c r="O29" s="2" t="n">
        <v>2</v>
      </c>
    </row>
    <row r="30" customFormat="false" ht="12.75" hidden="false" customHeight="false" outlineLevel="0" collapsed="false">
      <c r="D30" s="39"/>
      <c r="G30" s="40"/>
      <c r="J30" s="39"/>
      <c r="M30" s="40"/>
      <c r="O30" s="2"/>
    </row>
    <row r="31" customFormat="false" ht="12.75" hidden="false" customHeight="false" outlineLevel="0" collapsed="false">
      <c r="A31" s="0" t="s">
        <v>73</v>
      </c>
      <c r="C31" s="1" t="n">
        <v>45189</v>
      </c>
      <c r="D31" s="39"/>
      <c r="E31" s="39" t="n">
        <v>34788</v>
      </c>
      <c r="F31" s="40" t="n">
        <v>1.9</v>
      </c>
      <c r="G31" s="40"/>
      <c r="H31" s="40" t="n">
        <v>77</v>
      </c>
      <c r="I31" s="40" t="n">
        <v>1.9</v>
      </c>
      <c r="J31" s="39"/>
      <c r="K31" s="39" t="n">
        <v>4098949</v>
      </c>
      <c r="L31" s="40" t="n">
        <v>3.3</v>
      </c>
      <c r="M31" s="40"/>
      <c r="N31" s="40" t="n">
        <v>117.8</v>
      </c>
      <c r="O31" s="2" t="n">
        <v>2.5</v>
      </c>
    </row>
    <row r="32" customFormat="false" ht="12.75" hidden="false" customHeight="false" outlineLevel="0" collapsed="false">
      <c r="A32" s="41"/>
      <c r="C32" s="42"/>
      <c r="D32" s="72"/>
      <c r="E32" s="73"/>
      <c r="F32" s="74"/>
      <c r="G32" s="75"/>
      <c r="H32" s="74"/>
      <c r="I32" s="74"/>
      <c r="J32" s="72"/>
      <c r="K32" s="73"/>
      <c r="L32" s="74"/>
      <c r="M32" s="75"/>
      <c r="N32" s="74"/>
      <c r="O32" s="44"/>
    </row>
    <row r="33" customFormat="false" ht="12.75" hidden="false" customHeight="false" outlineLevel="0" collapsed="false">
      <c r="C33" s="43"/>
      <c r="D33" s="72"/>
      <c r="E33" s="72"/>
      <c r="F33" s="75"/>
      <c r="G33" s="75"/>
      <c r="H33" s="75"/>
      <c r="I33" s="75"/>
      <c r="J33" s="72"/>
      <c r="K33" s="72"/>
      <c r="L33" s="75"/>
      <c r="M33" s="75"/>
      <c r="N33" s="75"/>
      <c r="O33" s="45"/>
    </row>
    <row r="34" customFormat="false" ht="12.75" hidden="false" customHeight="false" outlineLevel="0" collapsed="false">
      <c r="A34" s="0" t="s">
        <v>10</v>
      </c>
      <c r="C34" s="43" t="n">
        <v>294123</v>
      </c>
      <c r="D34" s="72"/>
      <c r="E34" s="72" t="n">
        <v>224352</v>
      </c>
      <c r="F34" s="75" t="n">
        <v>1.5</v>
      </c>
      <c r="G34" s="75"/>
      <c r="H34" s="75" t="n">
        <v>76.3</v>
      </c>
      <c r="I34" s="75" t="n">
        <v>1.5</v>
      </c>
      <c r="J34" s="72"/>
      <c r="K34" s="72" t="n">
        <v>26982383</v>
      </c>
      <c r="L34" s="75" t="n">
        <v>1</v>
      </c>
      <c r="M34" s="75"/>
      <c r="N34" s="75" t="n">
        <v>120.3</v>
      </c>
      <c r="O34" s="45" t="n">
        <v>0.7</v>
      </c>
    </row>
    <row r="35" customFormat="false" ht="12.75" hidden="false" customHeight="false" outlineLevel="0" collapsed="false">
      <c r="C35" s="43"/>
      <c r="D35" s="72"/>
      <c r="E35" s="72"/>
      <c r="F35" s="75"/>
      <c r="G35" s="75"/>
      <c r="H35" s="75"/>
      <c r="I35" s="75"/>
      <c r="J35" s="72"/>
      <c r="K35" s="72"/>
      <c r="L35" s="75"/>
      <c r="M35" s="75"/>
      <c r="N35" s="75"/>
      <c r="O35" s="45"/>
    </row>
    <row r="36" s="61" customFormat="true" ht="12" hidden="false" customHeight="true" outlineLevel="0" collapsed="false">
      <c r="A36" s="46" t="s">
        <v>54</v>
      </c>
      <c r="B36" s="60"/>
      <c r="C36" s="43"/>
      <c r="D36" s="72"/>
      <c r="E36" s="72"/>
      <c r="F36" s="75"/>
      <c r="G36" s="75"/>
      <c r="H36" s="75"/>
      <c r="I36" s="75"/>
      <c r="J36" s="72"/>
      <c r="K36" s="72"/>
      <c r="L36" s="75"/>
      <c r="M36" s="75"/>
      <c r="N36" s="75"/>
      <c r="O36" s="45"/>
    </row>
    <row r="37" s="61" customFormat="true" ht="6" hidden="false" customHeight="true" outlineLevel="0" collapsed="false">
      <c r="A37" s="46"/>
      <c r="C37" s="43"/>
      <c r="D37" s="72"/>
      <c r="E37" s="72"/>
      <c r="F37" s="75"/>
      <c r="G37" s="75"/>
      <c r="H37" s="75"/>
      <c r="I37" s="75"/>
      <c r="J37" s="72"/>
      <c r="K37" s="72"/>
      <c r="L37" s="75"/>
      <c r="M37" s="75"/>
      <c r="N37" s="75"/>
      <c r="O37" s="45"/>
    </row>
    <row r="38" s="61" customFormat="true" ht="12" hidden="false" customHeight="true" outlineLevel="0" collapsed="false">
      <c r="A38" s="48" t="s">
        <v>55</v>
      </c>
      <c r="C38" s="1"/>
      <c r="D38" s="72"/>
      <c r="E38" s="72"/>
      <c r="F38" s="40"/>
      <c r="G38" s="75"/>
      <c r="H38" s="75"/>
      <c r="I38" s="40"/>
      <c r="J38" s="72"/>
      <c r="K38" s="72"/>
      <c r="L38" s="40"/>
      <c r="M38" s="75"/>
      <c r="N38" s="75"/>
      <c r="O38" s="2"/>
    </row>
    <row r="39" customFormat="false" ht="5.25" hidden="false" customHeight="true" outlineLevel="0" collapsed="false">
      <c r="D39" s="39"/>
      <c r="G39" s="40"/>
      <c r="J39" s="39"/>
      <c r="M39" s="40"/>
      <c r="O39" s="2"/>
    </row>
    <row r="40" customFormat="false" ht="12.75" hidden="false" customHeight="false" outlineLevel="0" collapsed="false">
      <c r="A40" s="50" t="s">
        <v>56</v>
      </c>
      <c r="D40" s="58"/>
      <c r="O40" s="2"/>
    </row>
    <row r="41" customFormat="false" ht="12.75" hidden="false" customHeight="false" outlineLevel="0" collapsed="false">
      <c r="A41" s="48" t="s">
        <v>57</v>
      </c>
      <c r="C41" s="39"/>
      <c r="D41" s="39"/>
      <c r="G41" s="40"/>
      <c r="J41" s="39"/>
      <c r="M41" s="40"/>
      <c r="N41" s="76"/>
      <c r="O41" s="76"/>
    </row>
    <row r="42" customFormat="false" ht="12.75" hidden="false" customHeight="false" outlineLevel="0" collapsed="false">
      <c r="A42" s="48" t="s">
        <v>58</v>
      </c>
      <c r="C42" s="77"/>
      <c r="D42" s="77"/>
      <c r="E42" s="77"/>
      <c r="F42" s="78"/>
      <c r="G42" s="78"/>
      <c r="H42" s="78"/>
      <c r="I42" s="78"/>
      <c r="J42" s="77"/>
      <c r="K42" s="77"/>
      <c r="L42" s="78"/>
      <c r="M42" s="78"/>
      <c r="N42" s="78"/>
      <c r="O42" s="76"/>
    </row>
    <row r="43" customFormat="false" ht="5.25" hidden="false" customHeight="true" outlineLevel="0" collapsed="false">
      <c r="A43" s="48"/>
      <c r="C43" s="77"/>
      <c r="D43" s="77"/>
      <c r="E43" s="77"/>
      <c r="F43" s="78"/>
      <c r="G43" s="78"/>
      <c r="H43" s="78"/>
      <c r="I43" s="78"/>
      <c r="J43" s="77"/>
      <c r="K43" s="77"/>
      <c r="L43" s="78"/>
      <c r="M43" s="78"/>
      <c r="N43" s="78"/>
      <c r="O43" s="76"/>
    </row>
    <row r="44" customFormat="false" ht="12.75" hidden="false" customHeight="false" outlineLevel="0" collapsed="false">
      <c r="A44" s="57" t="s">
        <v>59</v>
      </c>
      <c r="C44" s="77"/>
      <c r="D44" s="77"/>
      <c r="E44" s="77"/>
      <c r="F44" s="78"/>
      <c r="G44" s="78"/>
      <c r="H44" s="78"/>
      <c r="I44" s="78"/>
      <c r="J44" s="77"/>
      <c r="K44" s="77"/>
      <c r="L44" s="78"/>
      <c r="M44" s="78"/>
      <c r="N44" s="78"/>
      <c r="O44" s="76"/>
    </row>
    <row r="45" customFormat="false" ht="12.75" hidden="false" customHeight="false" outlineLevel="0" collapsed="false">
      <c r="A45" s="57"/>
      <c r="C45" s="77"/>
      <c r="D45" s="77"/>
      <c r="E45" s="77"/>
      <c r="F45" s="78"/>
      <c r="G45" s="78"/>
      <c r="H45" s="78"/>
      <c r="I45" s="78"/>
      <c r="J45" s="77"/>
      <c r="K45" s="77"/>
      <c r="L45" s="78"/>
      <c r="M45" s="78"/>
      <c r="N45" s="78"/>
      <c r="O45" s="76"/>
    </row>
    <row r="46" customFormat="false" ht="12.75" hidden="false" customHeight="false" outlineLevel="0" collapsed="false">
      <c r="C46" s="13"/>
      <c r="D46" s="13"/>
      <c r="E46" s="13"/>
      <c r="F46" s="14"/>
      <c r="G46" s="14"/>
      <c r="H46" s="14"/>
      <c r="I46" s="14"/>
      <c r="J46" s="13"/>
      <c r="K46" s="13"/>
      <c r="L46" s="14"/>
      <c r="M46" s="14"/>
      <c r="N46" s="14"/>
      <c r="O46" s="76"/>
    </row>
    <row r="47" customFormat="false" ht="12.75" hidden="false" customHeight="false" outlineLevel="0" collapsed="false">
      <c r="C47" s="13"/>
      <c r="D47" s="13"/>
      <c r="E47" s="13"/>
      <c r="F47" s="14"/>
      <c r="G47" s="14"/>
      <c r="H47" s="14"/>
      <c r="I47" s="14"/>
      <c r="J47" s="13"/>
      <c r="K47" s="13"/>
      <c r="L47" s="14"/>
      <c r="M47" s="14"/>
      <c r="N47" s="14"/>
      <c r="O47" s="76"/>
    </row>
  </sheetData>
  <mergeCells count="5">
    <mergeCell ref="C1:O1"/>
    <mergeCell ref="C2:O2"/>
    <mergeCell ref="C3:O3"/>
    <mergeCell ref="C4:O4"/>
    <mergeCell ref="C5:O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.7"/>
    <col collapsed="false" customWidth="true" hidden="false" outlineLevel="0" max="3" min="3" style="1" width="10.56"/>
    <col collapsed="false" customWidth="true" hidden="false" outlineLevel="0" max="4" min="4" style="0" width="1.7"/>
    <col collapsed="false" customWidth="true" hidden="false" outlineLevel="0" max="5" min="5" style="39" width="10.56"/>
    <col collapsed="false" customWidth="true" hidden="false" outlineLevel="0" max="6" min="6" style="40" width="10.56"/>
    <col collapsed="false" customWidth="true" hidden="false" outlineLevel="0" max="7" min="7" style="58" width="1.7"/>
    <col collapsed="false" customWidth="true" hidden="false" outlineLevel="0" max="9" min="8" style="40" width="10.56"/>
    <col collapsed="false" customWidth="true" hidden="false" outlineLevel="0" max="10" min="10" style="58" width="1.7"/>
    <col collapsed="false" customWidth="true" hidden="false" outlineLevel="0" max="11" min="11" style="39" width="10.56"/>
    <col collapsed="false" customWidth="true" hidden="false" outlineLevel="0" max="12" min="12" style="40" width="10.56"/>
    <col collapsed="false" customWidth="true" hidden="false" outlineLevel="0" max="13" min="13" style="58" width="1.7"/>
    <col collapsed="false" customWidth="true" hidden="false" outlineLevel="0" max="15" min="14" style="40" width="10.56"/>
  </cols>
  <sheetData>
    <row r="1" s="10" customFormat="tru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9"/>
    </row>
    <row r="2" s="81" customFormat="true" ht="15" hidden="false" customHeight="false" outlineLevel="0" collapsed="false">
      <c r="A2" s="79" t="s">
        <v>74</v>
      </c>
      <c r="B2" s="79"/>
      <c r="C2" s="63" t="s">
        <v>1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80"/>
    </row>
    <row r="3" s="81" customFormat="true" ht="15" hidden="false" customHeight="false" outlineLevel="0" collapsed="false">
      <c r="A3" s="79"/>
      <c r="B3" s="79"/>
      <c r="C3" s="6" t="s">
        <v>7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0"/>
    </row>
    <row r="4" s="81" customFormat="true" ht="12.75" hidden="false" customHeight="false" outlineLevel="0" collapsed="false">
      <c r="A4" s="79"/>
      <c r="B4" s="79"/>
      <c r="C4" s="5" t="s">
        <v>7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0"/>
    </row>
    <row r="5" s="10" customFormat="true" ht="12.75" hidden="false" customHeight="false" outlineLevel="0" collapsed="false">
      <c r="A5" s="8"/>
      <c r="B5" s="8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19"/>
    </row>
    <row r="6" s="10" customFormat="true" ht="12.75" hidden="false" customHeight="false" outlineLevel="0" collapsed="false">
      <c r="C6" s="11"/>
      <c r="E6" s="13"/>
      <c r="F6" s="14"/>
      <c r="G6" s="61"/>
      <c r="H6" s="14"/>
      <c r="I6" s="14"/>
      <c r="J6" s="61"/>
      <c r="K6" s="13"/>
      <c r="L6" s="14"/>
      <c r="M6" s="61"/>
      <c r="N6" s="14"/>
      <c r="O6" s="14"/>
      <c r="P6" s="19"/>
    </row>
    <row r="7" s="10" customFormat="true" ht="12.75" hidden="false" customHeight="false" outlineLevel="0" collapsed="false">
      <c r="C7" s="11"/>
      <c r="E7" s="13"/>
      <c r="F7" s="18"/>
      <c r="G7" s="68"/>
      <c r="H7" s="18"/>
      <c r="I7" s="18"/>
      <c r="J7" s="68"/>
      <c r="K7" s="17"/>
      <c r="L7" s="18"/>
      <c r="M7" s="68"/>
      <c r="N7" s="18"/>
      <c r="O7" s="18"/>
      <c r="P7" s="19"/>
    </row>
    <row r="8" s="10" customFormat="true" ht="12.75" hidden="false" customHeight="false" outlineLevel="0" collapsed="false">
      <c r="A8" s="3"/>
      <c r="B8" s="19"/>
      <c r="C8" s="4"/>
      <c r="D8" s="19"/>
      <c r="E8" s="23"/>
      <c r="F8" s="24"/>
      <c r="G8" s="60"/>
      <c r="H8" s="24"/>
      <c r="I8" s="24"/>
      <c r="J8" s="60"/>
      <c r="K8" s="23"/>
      <c r="L8" s="24"/>
      <c r="M8" s="60"/>
      <c r="N8" s="24"/>
      <c r="O8" s="24"/>
      <c r="P8" s="19"/>
    </row>
    <row r="9" s="10" customFormat="true" ht="12.75" hidden="false" customHeight="false" outlineLevel="0" collapsed="false">
      <c r="A9" s="19"/>
      <c r="B9" s="19"/>
      <c r="C9" s="25" t="s">
        <v>3</v>
      </c>
      <c r="D9" s="29"/>
      <c r="E9" s="30" t="s">
        <v>4</v>
      </c>
      <c r="F9" s="31" t="s">
        <v>5</v>
      </c>
      <c r="G9" s="69"/>
      <c r="H9" s="31" t="s">
        <v>4</v>
      </c>
      <c r="I9" s="31" t="s">
        <v>5</v>
      </c>
      <c r="J9" s="69"/>
      <c r="K9" s="30" t="s">
        <v>4</v>
      </c>
      <c r="L9" s="31" t="s">
        <v>5</v>
      </c>
      <c r="M9" s="69"/>
      <c r="N9" s="31" t="s">
        <v>4</v>
      </c>
      <c r="O9" s="31" t="s">
        <v>5</v>
      </c>
      <c r="P9" s="19"/>
    </row>
    <row r="10" s="10" customFormat="true" ht="12.75" hidden="false" customHeight="false" outlineLevel="0" collapsed="false">
      <c r="A10" s="10" t="s">
        <v>77</v>
      </c>
      <c r="B10" s="19"/>
      <c r="C10" s="25" t="s">
        <v>7</v>
      </c>
      <c r="D10" s="29"/>
      <c r="E10" s="30" t="s">
        <v>8</v>
      </c>
      <c r="F10" s="31" t="s">
        <v>9</v>
      </c>
      <c r="G10" s="69"/>
      <c r="H10" s="31" t="s">
        <v>5</v>
      </c>
      <c r="I10" s="31" t="s">
        <v>9</v>
      </c>
      <c r="J10" s="69"/>
      <c r="K10" s="30" t="s">
        <v>10</v>
      </c>
      <c r="L10" s="31" t="s">
        <v>9</v>
      </c>
      <c r="M10" s="69"/>
      <c r="N10" s="31" t="s">
        <v>11</v>
      </c>
      <c r="O10" s="31" t="s">
        <v>9</v>
      </c>
      <c r="P10" s="19"/>
    </row>
    <row r="11" s="10" customFormat="true" ht="12.75" hidden="false" customHeight="false" outlineLevel="0" collapsed="false">
      <c r="B11" s="19"/>
      <c r="C11" s="25" t="s">
        <v>12</v>
      </c>
      <c r="D11" s="29"/>
      <c r="E11" s="30" t="s">
        <v>13</v>
      </c>
      <c r="F11" s="31" t="s">
        <v>14</v>
      </c>
      <c r="G11" s="69"/>
      <c r="H11" s="31" t="s">
        <v>13</v>
      </c>
      <c r="I11" s="31" t="s">
        <v>14</v>
      </c>
      <c r="J11" s="69"/>
      <c r="K11" s="30" t="s">
        <v>15</v>
      </c>
      <c r="L11" s="31" t="s">
        <v>14</v>
      </c>
      <c r="M11" s="69"/>
      <c r="N11" s="31" t="s">
        <v>15</v>
      </c>
      <c r="O11" s="31" t="s">
        <v>14</v>
      </c>
      <c r="P11" s="19"/>
    </row>
    <row r="12" s="10" customFormat="true" ht="12.75" hidden="false" customHeight="false" outlineLevel="0" collapsed="false">
      <c r="B12" s="19"/>
      <c r="C12" s="25"/>
      <c r="D12" s="29"/>
      <c r="E12" s="30"/>
      <c r="F12" s="31"/>
      <c r="G12" s="69"/>
      <c r="H12" s="31"/>
      <c r="I12" s="31"/>
      <c r="J12" s="69"/>
      <c r="K12" s="30" t="s">
        <v>16</v>
      </c>
      <c r="L12" s="31"/>
      <c r="M12" s="69"/>
      <c r="N12" s="31"/>
      <c r="O12" s="31"/>
      <c r="P12" s="19"/>
    </row>
    <row r="13" s="10" customFormat="true" ht="12.75" hidden="false" customHeight="false" outlineLevel="0" collapsed="false">
      <c r="A13" s="8"/>
      <c r="B13" s="19"/>
      <c r="C13" s="32"/>
      <c r="D13" s="19"/>
      <c r="E13" s="36"/>
      <c r="F13" s="70"/>
      <c r="G13" s="71"/>
      <c r="H13" s="70"/>
      <c r="I13" s="70"/>
      <c r="J13" s="71"/>
      <c r="K13" s="36"/>
      <c r="L13" s="37"/>
      <c r="M13" s="60"/>
      <c r="N13" s="37"/>
      <c r="O13" s="37"/>
      <c r="P13" s="19"/>
    </row>
    <row r="15" customFormat="false" ht="12.75" hidden="false" customHeight="false" outlineLevel="0" collapsed="false">
      <c r="A15" s="0" t="s">
        <v>78</v>
      </c>
      <c r="C15" s="1" t="n">
        <v>4475</v>
      </c>
      <c r="D15" s="1"/>
      <c r="E15" s="39" t="n">
        <v>3495</v>
      </c>
      <c r="F15" s="40" t="n">
        <v>1.9</v>
      </c>
      <c r="G15" s="40"/>
      <c r="H15" s="40" t="n">
        <v>78.1</v>
      </c>
      <c r="I15" s="40" t="n">
        <v>1.9</v>
      </c>
      <c r="K15" s="39" t="n">
        <v>350295</v>
      </c>
      <c r="L15" s="40" t="n">
        <v>6.8</v>
      </c>
      <c r="M15" s="40"/>
      <c r="N15" s="40" t="n">
        <v>100.2</v>
      </c>
      <c r="O15" s="40" t="n">
        <v>5.3</v>
      </c>
    </row>
    <row r="16" customFormat="false" ht="12.75" hidden="false" customHeight="false" outlineLevel="0" collapsed="false">
      <c r="D16" s="1"/>
      <c r="G16" s="40"/>
      <c r="M16" s="40"/>
    </row>
    <row r="17" customFormat="false" ht="12.75" hidden="false" customHeight="false" outlineLevel="0" collapsed="false">
      <c r="A17" s="0" t="s">
        <v>79</v>
      </c>
      <c r="C17" s="1" t="n">
        <v>8815</v>
      </c>
      <c r="D17" s="1"/>
      <c r="E17" s="39" t="n">
        <v>6217</v>
      </c>
      <c r="F17" s="40" t="n">
        <v>0.8</v>
      </c>
      <c r="G17" s="40"/>
      <c r="H17" s="40" t="n">
        <v>70.5</v>
      </c>
      <c r="I17" s="40" t="n">
        <v>0.8</v>
      </c>
      <c r="K17" s="39" t="n">
        <v>815379</v>
      </c>
      <c r="L17" s="40" t="n">
        <v>3.2</v>
      </c>
      <c r="M17" s="40"/>
      <c r="N17" s="40" t="n">
        <v>131.1</v>
      </c>
      <c r="O17" s="40" t="n">
        <v>2.3</v>
      </c>
    </row>
    <row r="18" customFormat="false" ht="12.75" hidden="false" customHeight="false" outlineLevel="0" collapsed="false">
      <c r="D18" s="1"/>
      <c r="G18" s="40"/>
      <c r="M18" s="40"/>
    </row>
    <row r="19" customFormat="false" ht="12.75" hidden="false" customHeight="false" outlineLevel="0" collapsed="false">
      <c r="A19" s="0" t="s">
        <v>80</v>
      </c>
      <c r="C19" s="1" t="n">
        <v>7936</v>
      </c>
      <c r="D19" s="1"/>
      <c r="E19" s="39" t="n">
        <v>5867</v>
      </c>
      <c r="F19" s="40" t="n">
        <v>2.1</v>
      </c>
      <c r="G19" s="40"/>
      <c r="H19" s="40" t="n">
        <v>73.9</v>
      </c>
      <c r="I19" s="40" t="n">
        <v>2.1</v>
      </c>
      <c r="K19" s="39" t="n">
        <v>665738</v>
      </c>
      <c r="L19" s="40" t="n">
        <v>8.4</v>
      </c>
      <c r="M19" s="40"/>
      <c r="N19" s="40" t="n">
        <v>113.5</v>
      </c>
      <c r="O19" s="40" t="n">
        <v>6.2</v>
      </c>
    </row>
    <row r="20" customFormat="false" ht="12.75" hidden="false" customHeight="false" outlineLevel="0" collapsed="false">
      <c r="D20" s="1"/>
      <c r="G20" s="40"/>
      <c r="M20" s="40"/>
    </row>
    <row r="21" customFormat="false" ht="12.75" hidden="false" customHeight="false" outlineLevel="0" collapsed="false">
      <c r="A21" s="0" t="s">
        <v>81</v>
      </c>
      <c r="C21" s="1" t="n">
        <v>3302</v>
      </c>
      <c r="D21" s="1"/>
      <c r="E21" s="39" t="n">
        <v>2467</v>
      </c>
      <c r="F21" s="40" t="n">
        <v>1.6</v>
      </c>
      <c r="G21" s="40"/>
      <c r="H21" s="40" t="n">
        <v>74.7</v>
      </c>
      <c r="I21" s="40" t="n">
        <v>1.6</v>
      </c>
      <c r="K21" s="39" t="n">
        <v>329757</v>
      </c>
      <c r="L21" s="40" t="n">
        <v>8.1</v>
      </c>
      <c r="M21" s="40"/>
      <c r="N21" s="40" t="n">
        <v>133.7</v>
      </c>
      <c r="O21" s="40" t="n">
        <v>6.1</v>
      </c>
    </row>
    <row r="22" customFormat="false" ht="12.75" hidden="false" customHeight="false" outlineLevel="0" collapsed="false">
      <c r="D22" s="1"/>
      <c r="G22" s="40"/>
      <c r="M22" s="40"/>
    </row>
    <row r="23" customFormat="false" ht="12.75" hidden="false" customHeight="false" outlineLevel="0" collapsed="false">
      <c r="A23" s="0" t="s">
        <v>82</v>
      </c>
      <c r="C23" s="1" t="n">
        <v>32280</v>
      </c>
      <c r="D23" s="1"/>
      <c r="E23" s="39" t="n">
        <v>25337</v>
      </c>
      <c r="F23" s="40" t="n">
        <v>1.9</v>
      </c>
      <c r="G23" s="40"/>
      <c r="H23" s="40" t="n">
        <v>78.5</v>
      </c>
      <c r="I23" s="40" t="n">
        <v>1.9</v>
      </c>
      <c r="K23" s="39" t="n">
        <v>2870542</v>
      </c>
      <c r="L23" s="40" t="n">
        <v>3.6</v>
      </c>
      <c r="M23" s="40"/>
      <c r="N23" s="40" t="n">
        <v>113.3</v>
      </c>
      <c r="O23" s="40" t="n">
        <v>2.8</v>
      </c>
    </row>
    <row r="24" customFormat="false" ht="12.75" hidden="false" customHeight="false" outlineLevel="0" collapsed="false">
      <c r="D24" s="1"/>
      <c r="G24" s="40"/>
      <c r="M24" s="40"/>
    </row>
    <row r="25" customFormat="false" ht="12.75" hidden="false" customHeight="false" outlineLevel="0" collapsed="false">
      <c r="A25" s="0" t="s">
        <v>83</v>
      </c>
      <c r="C25" s="1" t="n">
        <v>7622</v>
      </c>
      <c r="D25" s="1"/>
      <c r="E25" s="39" t="n">
        <v>5755</v>
      </c>
      <c r="F25" s="40" t="n">
        <v>1.5</v>
      </c>
      <c r="G25" s="40"/>
      <c r="H25" s="40" t="n">
        <v>75.5</v>
      </c>
      <c r="I25" s="40" t="n">
        <v>1.5</v>
      </c>
      <c r="K25" s="39" t="n">
        <v>702153</v>
      </c>
      <c r="L25" s="40" t="n">
        <v>5.6</v>
      </c>
      <c r="M25" s="40"/>
      <c r="N25" s="40" t="n">
        <v>122</v>
      </c>
      <c r="O25" s="40" t="n">
        <v>4.2</v>
      </c>
    </row>
    <row r="26" customFormat="false" ht="12.75" hidden="false" customHeight="false" outlineLevel="0" collapsed="false">
      <c r="D26" s="1"/>
      <c r="G26" s="40"/>
      <c r="M26" s="40"/>
    </row>
    <row r="27" customFormat="false" ht="12.75" hidden="false" customHeight="false" outlineLevel="0" collapsed="false">
      <c r="A27" s="0" t="s">
        <v>84</v>
      </c>
      <c r="C27" s="1" t="n">
        <v>2600</v>
      </c>
      <c r="D27" s="1"/>
      <c r="E27" s="39" t="n">
        <v>2120</v>
      </c>
      <c r="F27" s="40" t="n">
        <v>0.9</v>
      </c>
      <c r="G27" s="40"/>
      <c r="H27" s="40" t="n">
        <v>81.5</v>
      </c>
      <c r="I27" s="40" t="n">
        <v>0.9</v>
      </c>
      <c r="K27" s="39" t="n">
        <v>380153</v>
      </c>
      <c r="L27" s="40" t="n">
        <v>6.9</v>
      </c>
      <c r="M27" s="40"/>
      <c r="N27" s="40" t="n">
        <v>179.3</v>
      </c>
      <c r="O27" s="40" t="n">
        <v>5.6</v>
      </c>
    </row>
    <row r="28" customFormat="false" ht="12.75" hidden="false" customHeight="false" outlineLevel="0" collapsed="false">
      <c r="D28" s="1"/>
      <c r="G28" s="40"/>
      <c r="M28" s="40"/>
    </row>
    <row r="29" customFormat="false" ht="12.75" hidden="false" customHeight="false" outlineLevel="0" collapsed="false">
      <c r="A29" s="0" t="s">
        <v>85</v>
      </c>
      <c r="C29" s="1" t="n">
        <v>3617</v>
      </c>
      <c r="D29" s="1"/>
      <c r="E29" s="39" t="n">
        <v>2596</v>
      </c>
      <c r="F29" s="40" t="n">
        <v>1.3</v>
      </c>
      <c r="G29" s="40"/>
      <c r="H29" s="40" t="n">
        <v>71.8</v>
      </c>
      <c r="I29" s="40" t="n">
        <v>1.3</v>
      </c>
      <c r="K29" s="39" t="n">
        <v>417657</v>
      </c>
      <c r="L29" s="40" t="n">
        <v>5.3</v>
      </c>
      <c r="M29" s="40"/>
      <c r="N29" s="40" t="n">
        <v>160.9</v>
      </c>
      <c r="O29" s="40" t="n">
        <v>3.8</v>
      </c>
    </row>
    <row r="30" customFormat="false" ht="12.75" hidden="false" customHeight="false" outlineLevel="0" collapsed="false">
      <c r="D30" s="1"/>
      <c r="G30" s="40"/>
      <c r="M30" s="40"/>
    </row>
    <row r="31" customFormat="false" ht="12.75" hidden="false" customHeight="false" outlineLevel="0" collapsed="false">
      <c r="A31" s="0" t="s">
        <v>86</v>
      </c>
      <c r="C31" s="1" t="n">
        <v>51</v>
      </c>
      <c r="D31" s="1"/>
      <c r="E31" s="39" t="n">
        <v>48</v>
      </c>
      <c r="F31" s="82" t="n">
        <v>0.4</v>
      </c>
      <c r="G31" s="40"/>
      <c r="H31" s="40" t="n">
        <v>93.4</v>
      </c>
      <c r="I31" s="82" t="n">
        <v>0.4</v>
      </c>
      <c r="K31" s="39" t="n">
        <v>18071</v>
      </c>
      <c r="L31" s="82" t="n">
        <v>11.6</v>
      </c>
      <c r="M31" s="40"/>
      <c r="N31" s="40" t="n">
        <v>379.4</v>
      </c>
      <c r="O31" s="82" t="n">
        <v>10.9</v>
      </c>
    </row>
    <row r="32" customFormat="false" ht="12.75" hidden="false" customHeight="false" outlineLevel="0" collapsed="false">
      <c r="D32" s="1"/>
      <c r="G32" s="40"/>
      <c r="M32" s="40"/>
    </row>
    <row r="33" customFormat="false" ht="12.75" hidden="false" customHeight="false" outlineLevel="0" collapsed="false">
      <c r="A33" s="0" t="s">
        <v>87</v>
      </c>
      <c r="C33" s="1" t="n">
        <v>20134</v>
      </c>
      <c r="D33" s="1"/>
      <c r="E33" s="39" t="n">
        <v>15776</v>
      </c>
      <c r="F33" s="40" t="n">
        <v>1.7</v>
      </c>
      <c r="G33" s="40"/>
      <c r="H33" s="40" t="n">
        <v>78.4</v>
      </c>
      <c r="I33" s="40" t="n">
        <v>1.7</v>
      </c>
      <c r="K33" s="39" t="n">
        <v>2137202</v>
      </c>
      <c r="L33" s="40" t="n">
        <v>3.9</v>
      </c>
      <c r="M33" s="40"/>
      <c r="N33" s="40" t="n">
        <v>135.5</v>
      </c>
      <c r="O33" s="40" t="n">
        <v>3.1</v>
      </c>
    </row>
    <row r="34" customFormat="false" ht="12.75" hidden="false" customHeight="false" outlineLevel="0" collapsed="false">
      <c r="D34" s="1"/>
      <c r="G34" s="40"/>
      <c r="M34" s="40"/>
    </row>
    <row r="35" customFormat="false" ht="12.75" hidden="false" customHeight="false" outlineLevel="0" collapsed="false">
      <c r="A35" s="0" t="s">
        <v>88</v>
      </c>
      <c r="C35" s="1" t="n">
        <v>6634</v>
      </c>
      <c r="D35" s="1"/>
      <c r="E35" s="39" t="n">
        <v>5381</v>
      </c>
      <c r="F35" s="40" t="n">
        <v>1.7</v>
      </c>
      <c r="G35" s="40"/>
      <c r="H35" s="40" t="n">
        <v>81.1</v>
      </c>
      <c r="I35" s="40" t="n">
        <v>1.7</v>
      </c>
      <c r="K35" s="39" t="n">
        <v>646226</v>
      </c>
      <c r="L35" s="40" t="n">
        <v>6.3</v>
      </c>
      <c r="M35" s="40"/>
      <c r="N35" s="40" t="n">
        <v>120.1</v>
      </c>
      <c r="O35" s="40" t="n">
        <v>5.1</v>
      </c>
    </row>
    <row r="36" customFormat="false" ht="12.75" hidden="false" customHeight="false" outlineLevel="0" collapsed="false">
      <c r="D36" s="1"/>
      <c r="G36" s="40"/>
      <c r="M36" s="40"/>
    </row>
    <row r="37" customFormat="false" ht="12.75" hidden="false" customHeight="false" outlineLevel="0" collapsed="false">
      <c r="A37" s="0" t="s">
        <v>89</v>
      </c>
      <c r="C37" s="1" t="n">
        <v>620</v>
      </c>
      <c r="D37" s="1"/>
      <c r="E37" s="39" t="n">
        <v>481</v>
      </c>
      <c r="F37" s="40" t="n">
        <v>1.6</v>
      </c>
      <c r="G37" s="40"/>
      <c r="H37" s="40" t="n">
        <v>77.6</v>
      </c>
      <c r="I37" s="40" t="n">
        <v>1.6</v>
      </c>
      <c r="K37" s="39" t="n">
        <v>121069</v>
      </c>
      <c r="L37" s="40" t="n">
        <v>26.2</v>
      </c>
      <c r="M37" s="40"/>
      <c r="N37" s="40" t="n">
        <v>251.5</v>
      </c>
      <c r="O37" s="40" t="n">
        <v>20.3</v>
      </c>
    </row>
    <row r="38" customFormat="false" ht="12.75" hidden="false" customHeight="false" outlineLevel="0" collapsed="false">
      <c r="D38" s="1"/>
      <c r="G38" s="40"/>
      <c r="M38" s="40"/>
    </row>
    <row r="39" customFormat="false" ht="12.75" hidden="false" customHeight="false" outlineLevel="0" collapsed="false">
      <c r="A39" s="0" t="s">
        <v>90</v>
      </c>
      <c r="C39" s="1" t="n">
        <v>3461</v>
      </c>
      <c r="D39" s="1"/>
      <c r="E39" s="39" t="n">
        <v>2664</v>
      </c>
      <c r="F39" s="40" t="n">
        <v>1.5</v>
      </c>
      <c r="G39" s="40"/>
      <c r="H39" s="40" t="n">
        <v>77</v>
      </c>
      <c r="I39" s="40" t="n">
        <v>1.5</v>
      </c>
      <c r="K39" s="39" t="n">
        <v>227658</v>
      </c>
      <c r="L39" s="40" t="n">
        <v>7.8</v>
      </c>
      <c r="M39" s="40"/>
      <c r="N39" s="40" t="n">
        <v>85.5</v>
      </c>
      <c r="O39" s="40" t="n">
        <v>6</v>
      </c>
    </row>
    <row r="40" customFormat="false" ht="12.75" hidden="false" customHeight="false" outlineLevel="0" collapsed="false">
      <c r="D40" s="1"/>
      <c r="G40" s="40"/>
      <c r="M40" s="40"/>
    </row>
    <row r="41" customFormat="false" ht="12.75" hidden="false" customHeight="false" outlineLevel="0" collapsed="false">
      <c r="A41" s="0" t="s">
        <v>91</v>
      </c>
      <c r="C41" s="1" t="n">
        <v>8131</v>
      </c>
      <c r="D41" s="1"/>
      <c r="E41" s="39" t="n">
        <v>6283</v>
      </c>
      <c r="F41" s="40" t="n">
        <v>1.9</v>
      </c>
      <c r="G41" s="40"/>
      <c r="H41" s="40" t="n">
        <v>77.3</v>
      </c>
      <c r="I41" s="40" t="n">
        <v>1.9</v>
      </c>
      <c r="K41" s="39" t="n">
        <v>634331</v>
      </c>
      <c r="L41" s="40" t="n">
        <v>6</v>
      </c>
      <c r="M41" s="40"/>
      <c r="N41" s="40" t="n">
        <v>101</v>
      </c>
      <c r="O41" s="40" t="n">
        <v>4.6</v>
      </c>
    </row>
    <row r="42" customFormat="false" ht="12.75" hidden="false" customHeight="false" outlineLevel="0" collapsed="false">
      <c r="D42" s="1"/>
      <c r="G42" s="40"/>
      <c r="M42" s="40"/>
    </row>
    <row r="43" customFormat="false" ht="12.75" hidden="false" customHeight="false" outlineLevel="0" collapsed="false">
      <c r="A43" s="0" t="s">
        <v>92</v>
      </c>
      <c r="C43" s="1" t="n">
        <v>5209</v>
      </c>
      <c r="D43" s="1"/>
      <c r="E43" s="39" t="n">
        <v>3987</v>
      </c>
      <c r="F43" s="40" t="n">
        <v>2.1</v>
      </c>
      <c r="G43" s="40"/>
      <c r="H43" s="40" t="n">
        <v>76.6</v>
      </c>
      <c r="I43" s="40" t="n">
        <v>2.1</v>
      </c>
      <c r="K43" s="39" t="n">
        <v>346486</v>
      </c>
      <c r="L43" s="40" t="n">
        <v>9.9</v>
      </c>
      <c r="M43" s="40"/>
      <c r="N43" s="40" t="n">
        <v>86.9</v>
      </c>
      <c r="O43" s="40" t="n">
        <v>7.6</v>
      </c>
    </row>
    <row r="44" customFormat="false" ht="12.75" hidden="false" customHeight="false" outlineLevel="0" collapsed="false">
      <c r="D44" s="1"/>
      <c r="G44" s="40"/>
      <c r="M44" s="40"/>
    </row>
    <row r="45" customFormat="false" ht="12.75" hidden="false" customHeight="false" outlineLevel="0" collapsed="false">
      <c r="A45" s="0" t="s">
        <v>93</v>
      </c>
      <c r="C45" s="1" t="n">
        <v>3887</v>
      </c>
      <c r="D45" s="1"/>
      <c r="E45" s="39" t="n">
        <v>2943</v>
      </c>
      <c r="F45" s="40" t="n">
        <v>1.2</v>
      </c>
      <c r="G45" s="40"/>
      <c r="H45" s="40" t="n">
        <v>75.7</v>
      </c>
      <c r="I45" s="40" t="n">
        <v>1.2</v>
      </c>
      <c r="K45" s="39" t="n">
        <v>327239</v>
      </c>
      <c r="L45" s="40" t="n">
        <v>5.2</v>
      </c>
      <c r="M45" s="40"/>
      <c r="N45" s="40" t="n">
        <v>111.2</v>
      </c>
      <c r="O45" s="40" t="n">
        <v>3.9</v>
      </c>
    </row>
    <row r="46" customFormat="false" ht="12.75" hidden="false" customHeight="false" outlineLevel="0" collapsed="false">
      <c r="D46" s="1"/>
      <c r="G46" s="40"/>
      <c r="M46" s="40"/>
    </row>
    <row r="47" customFormat="false" ht="12.75" hidden="false" customHeight="false" outlineLevel="0" collapsed="false">
      <c r="A47" s="0" t="s">
        <v>94</v>
      </c>
      <c r="C47" s="1" t="n">
        <v>4621</v>
      </c>
      <c r="D47" s="1"/>
      <c r="E47" s="39" t="n">
        <v>3330</v>
      </c>
      <c r="F47" s="40" t="n">
        <v>1.3</v>
      </c>
      <c r="G47" s="40"/>
      <c r="H47" s="40" t="n">
        <v>72.1</v>
      </c>
      <c r="I47" s="40" t="n">
        <v>1.3</v>
      </c>
      <c r="K47" s="39" t="n">
        <v>396468</v>
      </c>
      <c r="L47" s="40" t="n">
        <v>5.2</v>
      </c>
      <c r="M47" s="40"/>
      <c r="N47" s="40" t="n">
        <v>119</v>
      </c>
      <c r="O47" s="40" t="n">
        <v>3.8</v>
      </c>
    </row>
    <row r="48" customFormat="false" ht="12.75" hidden="false" customHeight="false" outlineLevel="0" collapsed="false">
      <c r="D48" s="1"/>
      <c r="G48" s="40"/>
      <c r="M48" s="40"/>
    </row>
    <row r="49" customFormat="false" ht="12.75" hidden="false" customHeight="false" outlineLevel="0" collapsed="false">
      <c r="A49" s="0" t="s">
        <v>95</v>
      </c>
      <c r="C49" s="1" t="n">
        <v>2526</v>
      </c>
      <c r="D49" s="1"/>
      <c r="E49" s="39" t="n">
        <v>1778</v>
      </c>
      <c r="F49" s="40" t="n">
        <v>2.2</v>
      </c>
      <c r="G49" s="40"/>
      <c r="H49" s="40" t="n">
        <v>70.4</v>
      </c>
      <c r="I49" s="40" t="n">
        <v>2.2</v>
      </c>
      <c r="K49" s="39" t="n">
        <v>191590</v>
      </c>
      <c r="L49" s="40" t="n">
        <v>11</v>
      </c>
      <c r="M49" s="40"/>
      <c r="N49" s="40" t="n">
        <v>107.7</v>
      </c>
      <c r="O49" s="40" t="n">
        <v>7.7</v>
      </c>
    </row>
    <row r="50" customFormat="false" ht="12.75" hidden="false" customHeight="false" outlineLevel="0" collapsed="false">
      <c r="D50" s="1"/>
      <c r="G50" s="40"/>
      <c r="M50" s="40"/>
    </row>
    <row r="51" customFormat="false" ht="12.75" hidden="false" customHeight="false" outlineLevel="0" collapsed="false">
      <c r="A51" s="0" t="s">
        <v>96</v>
      </c>
      <c r="C51" s="1" t="n">
        <v>3633</v>
      </c>
      <c r="D51" s="1"/>
      <c r="E51" s="39" t="n">
        <v>3030</v>
      </c>
      <c r="F51" s="40" t="n">
        <v>1</v>
      </c>
      <c r="G51" s="40"/>
      <c r="H51" s="40" t="n">
        <v>83.4</v>
      </c>
      <c r="I51" s="40" t="n">
        <v>1</v>
      </c>
      <c r="K51" s="39" t="n">
        <v>658019</v>
      </c>
      <c r="L51" s="40" t="n">
        <v>4.9</v>
      </c>
      <c r="M51" s="40"/>
      <c r="N51" s="40" t="n">
        <v>217.2</v>
      </c>
      <c r="O51" s="40" t="n">
        <v>4.1</v>
      </c>
    </row>
    <row r="52" customFormat="false" ht="12.75" hidden="false" customHeight="false" outlineLevel="0" collapsed="false">
      <c r="D52" s="1"/>
      <c r="G52" s="40"/>
      <c r="M52" s="40"/>
    </row>
    <row r="53" customFormat="false" ht="12.75" hidden="false" customHeight="false" outlineLevel="0" collapsed="false">
      <c r="A53" s="0" t="s">
        <v>97</v>
      </c>
      <c r="C53" s="1" t="n">
        <v>1743</v>
      </c>
      <c r="D53" s="1"/>
      <c r="E53" s="39" t="n">
        <v>1370</v>
      </c>
      <c r="F53" s="40" t="n">
        <v>1.1</v>
      </c>
      <c r="G53" s="40"/>
      <c r="H53" s="40" t="n">
        <v>78.6</v>
      </c>
      <c r="I53" s="40" t="n">
        <v>1.1</v>
      </c>
      <c r="K53" s="39" t="n">
        <v>153052</v>
      </c>
      <c r="L53" s="40" t="n">
        <v>7.8</v>
      </c>
      <c r="M53" s="40"/>
      <c r="N53" s="40" t="n">
        <v>111.7</v>
      </c>
      <c r="O53" s="40" t="n">
        <v>6.2</v>
      </c>
    </row>
    <row r="54" customFormat="false" ht="12.75" hidden="false" customHeight="false" outlineLevel="0" collapsed="false">
      <c r="D54" s="1"/>
      <c r="G54" s="40"/>
      <c r="M54" s="40"/>
    </row>
    <row r="55" customFormat="false" ht="12.75" hidden="false" customHeight="false" outlineLevel="0" collapsed="false">
      <c r="A55" s="0" t="s">
        <v>98</v>
      </c>
      <c r="C55" s="1" t="n">
        <v>3999</v>
      </c>
      <c r="D55" s="1"/>
      <c r="E55" s="39" t="n">
        <v>3123</v>
      </c>
      <c r="F55" s="40" t="n">
        <v>1.4</v>
      </c>
      <c r="G55" s="40"/>
      <c r="H55" s="40" t="n">
        <v>78.1</v>
      </c>
      <c r="I55" s="40" t="n">
        <v>1.4</v>
      </c>
      <c r="K55" s="39" t="n">
        <v>319399</v>
      </c>
      <c r="L55" s="40" t="n">
        <v>6.4</v>
      </c>
      <c r="M55" s="40"/>
      <c r="N55" s="40" t="n">
        <v>102.3</v>
      </c>
      <c r="O55" s="40" t="n">
        <v>5</v>
      </c>
    </row>
    <row r="56" customFormat="false" ht="12.75" hidden="false" customHeight="false" outlineLevel="0" collapsed="false">
      <c r="D56" s="1"/>
      <c r="G56" s="40"/>
      <c r="M56" s="40"/>
    </row>
    <row r="57" customFormat="false" ht="12.75" hidden="false" customHeight="false" outlineLevel="0" collapsed="false">
      <c r="A57" s="0" t="s">
        <v>99</v>
      </c>
      <c r="C57" s="1" t="n">
        <v>3312</v>
      </c>
      <c r="D57" s="1"/>
      <c r="E57" s="39" t="n">
        <v>2636</v>
      </c>
      <c r="F57" s="40" t="n">
        <v>1.1</v>
      </c>
      <c r="G57" s="40"/>
      <c r="H57" s="40" t="n">
        <v>79.6</v>
      </c>
      <c r="I57" s="40" t="n">
        <v>1.1</v>
      </c>
      <c r="K57" s="39" t="n">
        <v>260756</v>
      </c>
      <c r="L57" s="40" t="n">
        <v>5.4</v>
      </c>
      <c r="M57" s="40"/>
      <c r="N57" s="40" t="n">
        <v>98.9</v>
      </c>
      <c r="O57" s="40" t="n">
        <v>4.3</v>
      </c>
    </row>
    <row r="58" customFormat="false" ht="12.75" hidden="false" customHeight="false" outlineLevel="0" collapsed="false">
      <c r="D58" s="1"/>
      <c r="G58" s="40"/>
      <c r="M58" s="40"/>
    </row>
    <row r="59" customFormat="false" ht="12.75" hidden="false" customHeight="false" outlineLevel="0" collapsed="false">
      <c r="A59" s="0" t="s">
        <v>100</v>
      </c>
      <c r="C59" s="1" t="n">
        <v>8451</v>
      </c>
      <c r="D59" s="1"/>
      <c r="E59" s="39" t="n">
        <v>6274</v>
      </c>
      <c r="F59" s="40" t="n">
        <v>2.1</v>
      </c>
      <c r="G59" s="40"/>
      <c r="H59" s="40" t="n">
        <v>74.2</v>
      </c>
      <c r="I59" s="40" t="n">
        <v>2.1</v>
      </c>
      <c r="K59" s="39" t="n">
        <v>561284</v>
      </c>
      <c r="L59" s="40" t="n">
        <v>7.5</v>
      </c>
      <c r="M59" s="40"/>
      <c r="N59" s="40" t="n">
        <v>89.5</v>
      </c>
      <c r="O59" s="40" t="n">
        <v>5.6</v>
      </c>
    </row>
    <row r="60" customFormat="false" ht="12.75" hidden="false" customHeight="false" outlineLevel="0" collapsed="false">
      <c r="D60" s="1"/>
      <c r="G60" s="40"/>
      <c r="M60" s="40"/>
    </row>
    <row r="61" customFormat="false" ht="12.75" hidden="false" customHeight="false" outlineLevel="0" collapsed="false">
      <c r="A61" s="0" t="s">
        <v>101</v>
      </c>
      <c r="C61" s="1" t="n">
        <v>7589</v>
      </c>
      <c r="D61" s="1"/>
      <c r="E61" s="39" t="n">
        <v>5728</v>
      </c>
      <c r="F61" s="40" t="n">
        <v>2.3</v>
      </c>
      <c r="G61" s="40"/>
      <c r="H61" s="40" t="n">
        <v>75.5</v>
      </c>
      <c r="I61" s="40" t="n">
        <v>2.3</v>
      </c>
      <c r="K61" s="39" t="n">
        <v>511805</v>
      </c>
      <c r="L61" s="40" t="n">
        <v>7.7</v>
      </c>
      <c r="M61" s="40"/>
      <c r="N61" s="40" t="n">
        <v>89.4</v>
      </c>
      <c r="O61" s="40" t="n">
        <v>5.8</v>
      </c>
    </row>
    <row r="62" customFormat="false" ht="12.75" hidden="false" customHeight="false" outlineLevel="0" collapsed="false">
      <c r="D62" s="1"/>
      <c r="G62" s="40"/>
      <c r="M62" s="40"/>
    </row>
    <row r="63" customFormat="false" ht="12.75" hidden="false" customHeight="false" outlineLevel="0" collapsed="false">
      <c r="A63" s="0" t="s">
        <v>102</v>
      </c>
      <c r="C63" s="1" t="n">
        <v>2510</v>
      </c>
      <c r="D63" s="1"/>
      <c r="E63" s="39" t="n">
        <v>2068</v>
      </c>
      <c r="F63" s="40" t="n">
        <v>1.5</v>
      </c>
      <c r="G63" s="40"/>
      <c r="H63" s="40" t="n">
        <v>82.4</v>
      </c>
      <c r="I63" s="40" t="n">
        <v>1.5</v>
      </c>
      <c r="K63" s="39" t="n">
        <v>324936</v>
      </c>
      <c r="L63" s="40" t="n">
        <v>9.7</v>
      </c>
      <c r="M63" s="40"/>
      <c r="N63" s="40" t="n">
        <v>157.2</v>
      </c>
      <c r="O63" s="40" t="n">
        <v>8</v>
      </c>
    </row>
    <row r="64" customFormat="false" ht="12.75" hidden="false" customHeight="false" outlineLevel="0" collapsed="false">
      <c r="D64" s="1"/>
      <c r="G64" s="40"/>
      <c r="M64" s="40"/>
    </row>
    <row r="65" customFormat="false" ht="12.75" hidden="false" customHeight="false" outlineLevel="0" collapsed="false">
      <c r="A65" s="0" t="s">
        <v>103</v>
      </c>
      <c r="C65" s="1" t="n">
        <v>5346</v>
      </c>
      <c r="D65" s="1"/>
      <c r="E65" s="39" t="n">
        <v>3774</v>
      </c>
      <c r="F65" s="40" t="n">
        <v>1.4</v>
      </c>
      <c r="G65" s="40"/>
      <c r="H65" s="40" t="n">
        <v>70.6</v>
      </c>
      <c r="I65" s="40" t="n">
        <v>1.4</v>
      </c>
      <c r="K65" s="39" t="n">
        <v>380750</v>
      </c>
      <c r="L65" s="40" t="n">
        <v>5.5</v>
      </c>
      <c r="M65" s="40"/>
      <c r="N65" s="40" t="n">
        <v>100.9</v>
      </c>
      <c r="O65" s="40" t="n">
        <v>3.9</v>
      </c>
    </row>
    <row r="66" customFormat="false" ht="12.75" hidden="false" customHeight="false" outlineLevel="0" collapsed="false">
      <c r="D66" s="1"/>
      <c r="G66" s="40"/>
      <c r="M66" s="40"/>
    </row>
    <row r="67" customFormat="false" ht="12.75" hidden="false" customHeight="false" outlineLevel="0" collapsed="false">
      <c r="A67" s="0" t="s">
        <v>104</v>
      </c>
      <c r="C67" s="1" t="n">
        <v>3210</v>
      </c>
      <c r="D67" s="1"/>
      <c r="E67" s="39" t="n">
        <v>2408</v>
      </c>
      <c r="F67" s="40" t="n">
        <v>1.5</v>
      </c>
      <c r="G67" s="40"/>
      <c r="H67" s="40" t="n">
        <v>75</v>
      </c>
      <c r="I67" s="40" t="n">
        <v>1.5</v>
      </c>
      <c r="K67" s="39" t="n">
        <v>257793</v>
      </c>
      <c r="L67" s="40" t="n">
        <v>7.5</v>
      </c>
      <c r="M67" s="40"/>
      <c r="N67" s="40" t="n">
        <v>107.1</v>
      </c>
      <c r="O67" s="40" t="n">
        <v>5.6</v>
      </c>
    </row>
    <row r="68" customFormat="false" ht="12.75" hidden="false" customHeight="false" outlineLevel="0" collapsed="false">
      <c r="D68" s="1"/>
      <c r="G68" s="40"/>
      <c r="M68" s="40"/>
    </row>
    <row r="69" customFormat="false" ht="12.75" hidden="false" customHeight="false" outlineLevel="0" collapsed="false">
      <c r="A69" s="0" t="s">
        <v>105</v>
      </c>
      <c r="C69" s="1" t="n">
        <v>2792</v>
      </c>
      <c r="D69" s="1"/>
      <c r="E69" s="39" t="n">
        <v>2109</v>
      </c>
      <c r="F69" s="40" t="n">
        <v>1.2</v>
      </c>
      <c r="G69" s="40"/>
      <c r="H69" s="40" t="n">
        <v>75.6</v>
      </c>
      <c r="I69" s="40" t="n">
        <v>1.2</v>
      </c>
      <c r="K69" s="39" t="n">
        <v>238087</v>
      </c>
      <c r="L69" s="40" t="n">
        <v>5.9</v>
      </c>
      <c r="M69" s="40"/>
      <c r="N69" s="40" t="n">
        <v>112.9</v>
      </c>
      <c r="O69" s="40" t="n">
        <v>4.5</v>
      </c>
    </row>
    <row r="70" customFormat="false" ht="12.75" hidden="false" customHeight="false" outlineLevel="0" collapsed="false">
      <c r="D70" s="1"/>
      <c r="G70" s="40"/>
      <c r="M70" s="40"/>
    </row>
    <row r="71" customFormat="false" ht="12.75" hidden="false" customHeight="false" outlineLevel="0" collapsed="false">
      <c r="A71" s="0" t="s">
        <v>106</v>
      </c>
      <c r="C71" s="1" t="n">
        <v>4187</v>
      </c>
      <c r="D71" s="1"/>
      <c r="E71" s="39" t="n">
        <v>2990</v>
      </c>
      <c r="F71" s="40" t="n">
        <v>1.8</v>
      </c>
      <c r="G71" s="40"/>
      <c r="H71" s="40" t="n">
        <v>71.4</v>
      </c>
      <c r="I71" s="40" t="n">
        <v>1.8</v>
      </c>
      <c r="K71" s="39" t="n">
        <v>412785</v>
      </c>
      <c r="L71" s="40" t="n">
        <v>12.1</v>
      </c>
      <c r="M71" s="40"/>
      <c r="N71" s="40" t="n">
        <v>138.1</v>
      </c>
      <c r="O71" s="40" t="n">
        <v>8.6</v>
      </c>
    </row>
    <row r="72" customFormat="false" ht="12.75" hidden="false" customHeight="false" outlineLevel="0" collapsed="false">
      <c r="D72" s="1"/>
      <c r="G72" s="40"/>
      <c r="M72" s="40"/>
    </row>
    <row r="73" customFormat="false" ht="12.75" hidden="false" customHeight="false" outlineLevel="0" collapsed="false">
      <c r="A73" s="0" t="s">
        <v>107</v>
      </c>
      <c r="C73" s="1" t="n">
        <v>1800</v>
      </c>
      <c r="D73" s="1"/>
      <c r="E73" s="39" t="n">
        <v>1282</v>
      </c>
      <c r="F73" s="40" t="n">
        <v>1.2</v>
      </c>
      <c r="G73" s="40"/>
      <c r="H73" s="40" t="n">
        <v>71.2</v>
      </c>
      <c r="I73" s="40" t="n">
        <v>1.2</v>
      </c>
      <c r="K73" s="39" t="n">
        <v>135554</v>
      </c>
      <c r="L73" s="40" t="n">
        <v>7.1</v>
      </c>
      <c r="M73" s="40"/>
      <c r="N73" s="40" t="n">
        <v>105.8</v>
      </c>
      <c r="O73" s="40" t="n">
        <v>5.1</v>
      </c>
    </row>
    <row r="74" customFormat="false" ht="12.75" hidden="false" customHeight="false" outlineLevel="0" collapsed="false">
      <c r="D74" s="1"/>
      <c r="G74" s="40"/>
      <c r="M74" s="40"/>
    </row>
    <row r="75" customFormat="false" ht="12.75" hidden="false" customHeight="false" outlineLevel="0" collapsed="false">
      <c r="A75" s="0" t="s">
        <v>108</v>
      </c>
      <c r="C75" s="1" t="n">
        <v>4894</v>
      </c>
      <c r="D75" s="1"/>
      <c r="E75" s="39" t="n">
        <v>3944</v>
      </c>
      <c r="F75" s="40" t="n">
        <v>1.3</v>
      </c>
      <c r="G75" s="40"/>
      <c r="H75" s="40" t="n">
        <v>80.6</v>
      </c>
      <c r="I75" s="40" t="n">
        <v>1.3</v>
      </c>
      <c r="K75" s="39" t="n">
        <v>419599</v>
      </c>
      <c r="L75" s="40" t="n">
        <v>6.3</v>
      </c>
      <c r="M75" s="40"/>
      <c r="N75" s="40" t="n">
        <v>106.4</v>
      </c>
      <c r="O75" s="40" t="n">
        <v>5.1</v>
      </c>
    </row>
    <row r="76" customFormat="false" ht="12.75" hidden="false" customHeight="false" outlineLevel="0" collapsed="false">
      <c r="D76" s="1"/>
      <c r="G76" s="40"/>
      <c r="M76" s="40"/>
    </row>
    <row r="77" customFormat="false" ht="12.75" hidden="false" customHeight="false" outlineLevel="0" collapsed="false">
      <c r="A77" s="0" t="s">
        <v>109</v>
      </c>
      <c r="C77" s="1" t="n">
        <v>4120</v>
      </c>
      <c r="D77" s="1"/>
      <c r="E77" s="39" t="n">
        <v>3076</v>
      </c>
      <c r="F77" s="40" t="n">
        <v>2</v>
      </c>
      <c r="G77" s="40"/>
      <c r="H77" s="40" t="n">
        <v>74.7</v>
      </c>
      <c r="I77" s="40" t="n">
        <v>2</v>
      </c>
      <c r="K77" s="39" t="n">
        <v>383833</v>
      </c>
      <c r="L77" s="40" t="n">
        <v>13.2</v>
      </c>
      <c r="M77" s="40"/>
      <c r="N77" s="40" t="n">
        <v>124.8</v>
      </c>
      <c r="O77" s="40" t="n">
        <v>9.9</v>
      </c>
    </row>
    <row r="78" customFormat="false" ht="12.75" hidden="false" customHeight="false" outlineLevel="0" collapsed="false">
      <c r="D78" s="1"/>
      <c r="G78" s="40"/>
      <c r="M78" s="40"/>
    </row>
    <row r="79" customFormat="false" ht="12.75" hidden="false" customHeight="false" outlineLevel="0" collapsed="false">
      <c r="A79" s="0" t="s">
        <v>110</v>
      </c>
      <c r="C79" s="1" t="n">
        <v>7191</v>
      </c>
      <c r="D79" s="1"/>
      <c r="E79" s="39" t="n">
        <v>5437</v>
      </c>
      <c r="F79" s="40" t="n">
        <v>1.3</v>
      </c>
      <c r="G79" s="40"/>
      <c r="H79" s="40" t="n">
        <v>75.6</v>
      </c>
      <c r="I79" s="40" t="n">
        <v>1.3</v>
      </c>
      <c r="K79" s="39" t="n">
        <v>560885</v>
      </c>
      <c r="L79" s="40" t="n">
        <v>4.5</v>
      </c>
      <c r="M79" s="40"/>
      <c r="N79" s="40" t="n">
        <v>103.2</v>
      </c>
      <c r="O79" s="40" t="n">
        <v>3.4</v>
      </c>
    </row>
    <row r="80" customFormat="false" ht="12.75" hidden="false" customHeight="false" outlineLevel="0" collapsed="false">
      <c r="D80" s="1"/>
      <c r="G80" s="40"/>
      <c r="M80" s="40"/>
    </row>
    <row r="81" customFormat="false" ht="12.75" hidden="false" customHeight="false" outlineLevel="0" collapsed="false">
      <c r="A81" s="0" t="s">
        <v>111</v>
      </c>
      <c r="C81" s="1" t="n">
        <v>7754</v>
      </c>
      <c r="D81" s="1"/>
      <c r="E81" s="39" t="n">
        <v>6298</v>
      </c>
      <c r="F81" s="40" t="n">
        <v>1.6</v>
      </c>
      <c r="G81" s="40"/>
      <c r="H81" s="40" t="n">
        <v>81.2</v>
      </c>
      <c r="I81" s="40" t="n">
        <v>1.6</v>
      </c>
      <c r="K81" s="39" t="n">
        <v>779601</v>
      </c>
      <c r="L81" s="40" t="n">
        <v>6.7</v>
      </c>
      <c r="M81" s="40"/>
      <c r="N81" s="40" t="n">
        <v>123.8</v>
      </c>
      <c r="O81" s="40" t="n">
        <v>5.5</v>
      </c>
    </row>
    <row r="82" customFormat="false" ht="12.75" hidden="false" customHeight="false" outlineLevel="0" collapsed="false">
      <c r="D82" s="1"/>
      <c r="G82" s="40"/>
      <c r="M82" s="40"/>
    </row>
    <row r="83" customFormat="false" ht="12.75" hidden="false" customHeight="false" outlineLevel="0" collapsed="false">
      <c r="A83" s="0" t="s">
        <v>112</v>
      </c>
      <c r="C83" s="1" t="n">
        <v>1683</v>
      </c>
      <c r="D83" s="1"/>
      <c r="E83" s="39" t="n">
        <v>1350</v>
      </c>
      <c r="F83" s="40" t="n">
        <v>2.1</v>
      </c>
      <c r="G83" s="40"/>
      <c r="H83" s="40" t="n">
        <v>80.2</v>
      </c>
      <c r="I83" s="40" t="n">
        <v>2.1</v>
      </c>
      <c r="K83" s="39" t="n">
        <v>117564</v>
      </c>
      <c r="L83" s="40" t="n">
        <v>13.4</v>
      </c>
      <c r="M83" s="40"/>
      <c r="N83" s="40" t="n">
        <v>87.1</v>
      </c>
      <c r="O83" s="40" t="n">
        <v>10.8</v>
      </c>
    </row>
    <row r="84" customFormat="false" ht="12.75" hidden="false" customHeight="false" outlineLevel="0" collapsed="false">
      <c r="D84" s="1"/>
      <c r="G84" s="40"/>
      <c r="M84" s="40"/>
    </row>
    <row r="85" customFormat="false" ht="12.75" hidden="false" customHeight="false" outlineLevel="0" collapsed="false">
      <c r="A85" s="0" t="s">
        <v>113</v>
      </c>
      <c r="C85" s="1" t="n">
        <v>9418</v>
      </c>
      <c r="D85" s="1"/>
      <c r="E85" s="39" t="n">
        <v>6630</v>
      </c>
      <c r="F85" s="40" t="n">
        <v>2</v>
      </c>
      <c r="G85" s="40"/>
      <c r="H85" s="40" t="n">
        <v>70.4</v>
      </c>
      <c r="I85" s="40" t="n">
        <v>2</v>
      </c>
      <c r="K85" s="39" t="n">
        <v>999454</v>
      </c>
      <c r="L85" s="40" t="n">
        <v>7.4</v>
      </c>
      <c r="M85" s="40"/>
      <c r="N85" s="40" t="n">
        <v>150.8</v>
      </c>
      <c r="O85" s="40" t="n">
        <v>5.2</v>
      </c>
    </row>
    <row r="86" customFormat="false" ht="12.75" hidden="false" customHeight="false" outlineLevel="0" collapsed="false">
      <c r="D86" s="1"/>
      <c r="G86" s="40"/>
      <c r="M86" s="40"/>
    </row>
    <row r="87" customFormat="false" ht="12.75" hidden="false" customHeight="false" outlineLevel="0" collapsed="false">
      <c r="A87" s="0" t="s">
        <v>114</v>
      </c>
      <c r="C87" s="1" t="n">
        <v>4986</v>
      </c>
      <c r="D87" s="1"/>
      <c r="E87" s="39" t="n">
        <v>3910</v>
      </c>
      <c r="F87" s="40" t="n">
        <v>1.2</v>
      </c>
      <c r="G87" s="40"/>
      <c r="H87" s="40" t="n">
        <v>78.4</v>
      </c>
      <c r="I87" s="40" t="n">
        <v>1.2</v>
      </c>
      <c r="K87" s="39" t="n">
        <v>787621</v>
      </c>
      <c r="L87" s="40" t="n">
        <v>5.5</v>
      </c>
      <c r="M87" s="40"/>
      <c r="N87" s="40" t="n">
        <v>201.5</v>
      </c>
      <c r="O87" s="40" t="n">
        <v>4.3</v>
      </c>
    </row>
    <row r="88" customFormat="false" ht="12.75" hidden="false" customHeight="false" outlineLevel="0" collapsed="false">
      <c r="D88" s="1"/>
      <c r="G88" s="40"/>
      <c r="M88" s="40"/>
    </row>
    <row r="89" customFormat="false" ht="12.75" hidden="false" customHeight="false" outlineLevel="0" collapsed="false">
      <c r="A89" s="0" t="s">
        <v>115</v>
      </c>
      <c r="C89" s="1" t="n">
        <v>7125</v>
      </c>
      <c r="D89" s="1"/>
      <c r="E89" s="39" t="n">
        <v>5029</v>
      </c>
      <c r="F89" s="40" t="n">
        <v>1.7</v>
      </c>
      <c r="G89" s="40"/>
      <c r="H89" s="40" t="n">
        <v>70.6</v>
      </c>
      <c r="I89" s="40" t="n">
        <v>1.7</v>
      </c>
      <c r="K89" s="39" t="n">
        <v>611448</v>
      </c>
      <c r="L89" s="40" t="n">
        <v>6.2</v>
      </c>
      <c r="M89" s="40"/>
      <c r="N89" s="40" t="n">
        <v>121.6</v>
      </c>
      <c r="O89" s="40" t="n">
        <v>4.4</v>
      </c>
    </row>
    <row r="90" customFormat="false" ht="12.75" hidden="false" customHeight="false" outlineLevel="0" collapsed="false">
      <c r="D90" s="1"/>
      <c r="G90" s="40"/>
      <c r="M90" s="40"/>
    </row>
    <row r="91" customFormat="false" ht="12.75" hidden="false" customHeight="false" outlineLevel="0" collapsed="false">
      <c r="A91" s="0" t="s">
        <v>116</v>
      </c>
      <c r="C91" s="1" t="n">
        <v>8054</v>
      </c>
      <c r="D91" s="1"/>
      <c r="E91" s="39" t="n">
        <v>6041</v>
      </c>
      <c r="F91" s="40" t="n">
        <v>1.4</v>
      </c>
      <c r="G91" s="40"/>
      <c r="H91" s="40" t="n">
        <v>75</v>
      </c>
      <c r="I91" s="40" t="n">
        <v>1.4</v>
      </c>
      <c r="K91" s="39" t="n">
        <v>653611</v>
      </c>
      <c r="L91" s="40" t="n">
        <v>5.1</v>
      </c>
      <c r="M91" s="40"/>
      <c r="N91" s="40" t="n">
        <v>108.2</v>
      </c>
      <c r="O91" s="40" t="n">
        <v>3.8</v>
      </c>
    </row>
    <row r="92" customFormat="false" ht="12.75" hidden="false" customHeight="false" outlineLevel="0" collapsed="false">
      <c r="D92" s="1"/>
      <c r="G92" s="40"/>
      <c r="M92" s="40"/>
    </row>
    <row r="93" customFormat="false" ht="12.75" hidden="false" customHeight="false" outlineLevel="0" collapsed="false">
      <c r="A93" s="0" t="s">
        <v>117</v>
      </c>
      <c r="C93" s="1" t="n">
        <v>572</v>
      </c>
      <c r="D93" s="1"/>
      <c r="E93" s="39" t="n">
        <v>523</v>
      </c>
      <c r="F93" s="40" t="n">
        <v>0.7</v>
      </c>
      <c r="G93" s="40"/>
      <c r="H93" s="40" t="n">
        <v>91.4</v>
      </c>
      <c r="I93" s="40" t="n">
        <v>0.7</v>
      </c>
      <c r="K93" s="39" t="n">
        <v>64293</v>
      </c>
      <c r="L93" s="40" t="n">
        <v>10.1</v>
      </c>
      <c r="M93" s="40"/>
      <c r="N93" s="40" t="n">
        <v>123</v>
      </c>
      <c r="O93" s="40" t="n">
        <v>9.3</v>
      </c>
    </row>
    <row r="94" customFormat="false" ht="12.75" hidden="false" customHeight="false" outlineLevel="0" collapsed="false">
      <c r="D94" s="1"/>
      <c r="G94" s="40"/>
      <c r="M94" s="40"/>
    </row>
    <row r="95" customFormat="false" ht="12.75" hidden="false" customHeight="false" outlineLevel="0" collapsed="false">
      <c r="A95" s="0" t="s">
        <v>118</v>
      </c>
      <c r="C95" s="1" t="n">
        <v>3420</v>
      </c>
      <c r="D95" s="1"/>
      <c r="E95" s="39" t="n">
        <v>2690</v>
      </c>
      <c r="F95" s="40" t="n">
        <v>1.9</v>
      </c>
      <c r="G95" s="40"/>
      <c r="H95" s="40" t="n">
        <v>78.7</v>
      </c>
      <c r="I95" s="40" t="n">
        <v>1.9</v>
      </c>
      <c r="K95" s="39" t="n">
        <v>324484</v>
      </c>
      <c r="L95" s="40" t="n">
        <v>8</v>
      </c>
      <c r="M95" s="40"/>
      <c r="N95" s="40" t="n">
        <v>120.6</v>
      </c>
      <c r="O95" s="40" t="n">
        <v>6.3</v>
      </c>
    </row>
    <row r="96" customFormat="false" ht="12.75" hidden="false" customHeight="false" outlineLevel="0" collapsed="false">
      <c r="D96" s="1"/>
      <c r="G96" s="40"/>
      <c r="M96" s="40"/>
    </row>
    <row r="97" customFormat="false" ht="12.75" hidden="false" customHeight="false" outlineLevel="0" collapsed="false">
      <c r="A97" s="0" t="s">
        <v>119</v>
      </c>
      <c r="C97" s="1" t="n">
        <v>2062</v>
      </c>
      <c r="D97" s="1"/>
      <c r="E97" s="39" t="n">
        <v>1281</v>
      </c>
      <c r="F97" s="40" t="n">
        <v>2.7</v>
      </c>
      <c r="G97" s="40"/>
      <c r="H97" s="40" t="n">
        <v>62.1</v>
      </c>
      <c r="I97" s="40" t="n">
        <v>2.7</v>
      </c>
      <c r="K97" s="39" t="n">
        <v>150196</v>
      </c>
      <c r="L97" s="40" t="n">
        <v>13.5</v>
      </c>
      <c r="M97" s="40"/>
      <c r="N97" s="40" t="n">
        <v>117.2</v>
      </c>
      <c r="O97" s="40" t="n">
        <v>8.4</v>
      </c>
    </row>
    <row r="98" customFormat="false" ht="12.75" hidden="false" customHeight="false" outlineLevel="0" collapsed="false">
      <c r="D98" s="1"/>
      <c r="G98" s="40"/>
      <c r="M98" s="40"/>
    </row>
    <row r="99" customFormat="false" ht="12.75" hidden="false" customHeight="false" outlineLevel="0" collapsed="false">
      <c r="A99" s="0" t="s">
        <v>120</v>
      </c>
      <c r="C99" s="1" t="n">
        <v>5031</v>
      </c>
      <c r="D99" s="1"/>
      <c r="E99" s="39" t="n">
        <v>4148</v>
      </c>
      <c r="F99" s="40" t="n">
        <v>1.3</v>
      </c>
      <c r="G99" s="40"/>
      <c r="H99" s="40" t="n">
        <v>82.4</v>
      </c>
      <c r="I99" s="40" t="n">
        <v>1.3</v>
      </c>
      <c r="K99" s="39" t="n">
        <v>465470</v>
      </c>
      <c r="L99" s="40" t="n">
        <v>7</v>
      </c>
      <c r="M99" s="40"/>
      <c r="N99" s="40" t="n">
        <v>112.2</v>
      </c>
      <c r="O99" s="40" t="n">
        <v>5.7</v>
      </c>
    </row>
    <row r="100" customFormat="false" ht="12.75" hidden="false" customHeight="false" outlineLevel="0" collapsed="false">
      <c r="D100" s="1"/>
      <c r="G100" s="40"/>
      <c r="M100" s="40"/>
    </row>
    <row r="101" customFormat="false" ht="12.75" hidden="false" customHeight="false" outlineLevel="0" collapsed="false">
      <c r="A101" s="0" t="s">
        <v>121</v>
      </c>
      <c r="C101" s="1" t="n">
        <v>24383</v>
      </c>
      <c r="D101" s="1"/>
      <c r="E101" s="39" t="n">
        <v>18338</v>
      </c>
      <c r="F101" s="40" t="n">
        <v>1.8</v>
      </c>
      <c r="G101" s="40"/>
      <c r="H101" s="40" t="n">
        <v>75.2</v>
      </c>
      <c r="I101" s="40" t="n">
        <v>1.8</v>
      </c>
      <c r="K101" s="39" t="n">
        <v>2256856</v>
      </c>
      <c r="L101" s="40" t="n">
        <v>3.8</v>
      </c>
      <c r="M101" s="40"/>
      <c r="N101" s="40" t="n">
        <v>123.1</v>
      </c>
      <c r="O101" s="40" t="n">
        <v>2.9</v>
      </c>
    </row>
    <row r="102" customFormat="false" ht="12.75" hidden="false" customHeight="false" outlineLevel="0" collapsed="false">
      <c r="D102" s="1"/>
      <c r="G102" s="40"/>
      <c r="M102" s="40"/>
    </row>
    <row r="103" customFormat="false" ht="12.75" hidden="false" customHeight="false" outlineLevel="0" collapsed="false">
      <c r="A103" s="0" t="s">
        <v>122</v>
      </c>
      <c r="C103" s="1" t="n">
        <v>2353</v>
      </c>
      <c r="D103" s="1"/>
      <c r="E103" s="39" t="n">
        <v>1936</v>
      </c>
      <c r="F103" s="40" t="n">
        <v>1.1</v>
      </c>
      <c r="G103" s="40"/>
      <c r="H103" s="40" t="n">
        <v>82.3</v>
      </c>
      <c r="I103" s="40" t="n">
        <v>1.1</v>
      </c>
      <c r="K103" s="39" t="n">
        <v>363184</v>
      </c>
      <c r="L103" s="40" t="n">
        <v>8.7</v>
      </c>
      <c r="M103" s="40"/>
      <c r="N103" s="40" t="n">
        <v>187.6</v>
      </c>
      <c r="O103" s="40" t="n">
        <v>7.2</v>
      </c>
    </row>
    <row r="104" customFormat="false" ht="12.75" hidden="false" customHeight="false" outlineLevel="0" collapsed="false">
      <c r="D104" s="1"/>
      <c r="G104" s="40"/>
      <c r="M104" s="40"/>
    </row>
    <row r="105" customFormat="false" ht="12.75" hidden="false" customHeight="false" outlineLevel="0" collapsed="false">
      <c r="A105" s="0" t="s">
        <v>123</v>
      </c>
      <c r="C105" s="1" t="n">
        <v>647</v>
      </c>
      <c r="D105" s="1"/>
      <c r="E105" s="39" t="n">
        <v>514</v>
      </c>
      <c r="F105" s="40" t="n">
        <v>0.9</v>
      </c>
      <c r="G105" s="40"/>
      <c r="H105" s="40" t="n">
        <v>79.4</v>
      </c>
      <c r="I105" s="40" t="n">
        <v>0.9</v>
      </c>
      <c r="K105" s="39" t="n">
        <v>47585</v>
      </c>
      <c r="L105" s="40" t="n">
        <v>12.8</v>
      </c>
      <c r="M105" s="40"/>
      <c r="N105" s="40" t="n">
        <v>92.6</v>
      </c>
      <c r="O105" s="40" t="n">
        <v>10.1</v>
      </c>
    </row>
    <row r="106" customFormat="false" ht="12.75" hidden="false" customHeight="false" outlineLevel="0" collapsed="false">
      <c r="D106" s="1"/>
      <c r="G106" s="40"/>
      <c r="M106" s="40"/>
    </row>
    <row r="107" customFormat="false" ht="12.75" hidden="false" customHeight="false" outlineLevel="0" collapsed="false">
      <c r="A107" s="0" t="s">
        <v>124</v>
      </c>
      <c r="C107" s="1" t="n">
        <v>5551</v>
      </c>
      <c r="D107" s="1"/>
      <c r="E107" s="39" t="n">
        <v>4590</v>
      </c>
      <c r="F107" s="40" t="n">
        <v>1.1</v>
      </c>
      <c r="G107" s="40"/>
      <c r="H107" s="40" t="n">
        <v>82.7</v>
      </c>
      <c r="I107" s="40" t="n">
        <v>1.1</v>
      </c>
      <c r="K107" s="39" t="n">
        <v>596430</v>
      </c>
      <c r="L107" s="40" t="n">
        <v>5.8</v>
      </c>
      <c r="M107" s="40"/>
      <c r="N107" s="40" t="n">
        <v>129.9</v>
      </c>
      <c r="O107" s="40" t="n">
        <v>4.8</v>
      </c>
    </row>
    <row r="108" customFormat="false" ht="12.75" hidden="false" customHeight="false" outlineLevel="0" collapsed="false">
      <c r="D108" s="1"/>
      <c r="G108" s="40"/>
      <c r="M108" s="40"/>
    </row>
    <row r="109" customFormat="false" ht="12.75" hidden="false" customHeight="false" outlineLevel="0" collapsed="false">
      <c r="A109" s="0" t="s">
        <v>125</v>
      </c>
      <c r="C109" s="1" t="n">
        <v>10158</v>
      </c>
      <c r="D109" s="1"/>
      <c r="E109" s="39" t="n">
        <v>7154</v>
      </c>
      <c r="F109" s="40" t="n">
        <v>1.8</v>
      </c>
      <c r="G109" s="40"/>
      <c r="H109" s="40" t="n">
        <v>70.4</v>
      </c>
      <c r="I109" s="40" t="n">
        <v>1.8</v>
      </c>
      <c r="K109" s="39" t="n">
        <v>718691</v>
      </c>
      <c r="L109" s="40" t="n">
        <v>6</v>
      </c>
      <c r="M109" s="40"/>
      <c r="N109" s="40" t="n">
        <v>100.5</v>
      </c>
      <c r="O109" s="40" t="n">
        <v>4.2</v>
      </c>
    </row>
    <row r="110" customFormat="false" ht="12.75" hidden="false" customHeight="false" outlineLevel="0" collapsed="false">
      <c r="D110" s="1"/>
      <c r="G110" s="40"/>
      <c r="M110" s="40"/>
    </row>
    <row r="111" customFormat="false" ht="12.75" hidden="false" customHeight="false" outlineLevel="0" collapsed="false">
      <c r="A111" s="0" t="s">
        <v>126</v>
      </c>
      <c r="C111" s="1" t="n">
        <v>1382</v>
      </c>
      <c r="D111" s="1"/>
      <c r="E111" s="39" t="n">
        <v>1208</v>
      </c>
      <c r="F111" s="40" t="n">
        <v>1</v>
      </c>
      <c r="G111" s="40"/>
      <c r="H111" s="40" t="n">
        <v>87.4</v>
      </c>
      <c r="I111" s="40" t="n">
        <v>1</v>
      </c>
      <c r="K111" s="39" t="n">
        <v>107158</v>
      </c>
      <c r="L111" s="40" t="n">
        <v>9.2</v>
      </c>
      <c r="M111" s="40"/>
      <c r="N111" s="40" t="n">
        <v>88.7</v>
      </c>
      <c r="O111" s="40" t="n">
        <v>8</v>
      </c>
    </row>
    <row r="112" customFormat="false" ht="12.75" hidden="false" customHeight="false" outlineLevel="0" collapsed="false">
      <c r="D112" s="1"/>
      <c r="G112" s="40"/>
      <c r="M112" s="40"/>
    </row>
    <row r="113" customFormat="false" ht="12.75" hidden="false" customHeight="false" outlineLevel="0" collapsed="false">
      <c r="A113" s="0" t="s">
        <v>127</v>
      </c>
      <c r="C113" s="1" t="n">
        <v>6750</v>
      </c>
      <c r="D113" s="1"/>
      <c r="E113" s="39" t="n">
        <v>5244</v>
      </c>
      <c r="F113" s="40" t="n">
        <v>2.1</v>
      </c>
      <c r="G113" s="40"/>
      <c r="H113" s="40" t="n">
        <v>77.7</v>
      </c>
      <c r="I113" s="40" t="n">
        <v>2.1</v>
      </c>
      <c r="K113" s="39" t="n">
        <v>606448</v>
      </c>
      <c r="L113" s="40" t="n">
        <v>13.9</v>
      </c>
      <c r="M113" s="40"/>
      <c r="N113" s="40" t="n">
        <v>115.6</v>
      </c>
      <c r="O113" s="40" t="n">
        <v>10.8</v>
      </c>
    </row>
    <row r="114" customFormat="false" ht="12.75" hidden="false" customHeight="false" outlineLevel="0" collapsed="false">
      <c r="D114" s="1"/>
      <c r="G114" s="40"/>
      <c r="M114" s="40"/>
    </row>
    <row r="115" customFormat="false" ht="12.75" hidden="false" customHeight="false" outlineLevel="0" collapsed="false">
      <c r="A115" s="0" t="s">
        <v>128</v>
      </c>
      <c r="C115" s="1" t="n">
        <v>1427</v>
      </c>
      <c r="D115" s="1"/>
      <c r="E115" s="39" t="n">
        <v>1125</v>
      </c>
      <c r="F115" s="40" t="n">
        <v>1.3</v>
      </c>
      <c r="G115" s="40"/>
      <c r="H115" s="40" t="n">
        <v>78.8</v>
      </c>
      <c r="I115" s="40" t="n">
        <v>1.3</v>
      </c>
      <c r="K115" s="39" t="n">
        <v>102625</v>
      </c>
      <c r="L115" s="40" t="n">
        <v>8.4</v>
      </c>
      <c r="M115" s="40"/>
      <c r="N115" s="40" t="n">
        <v>91.2</v>
      </c>
      <c r="O115" s="40" t="n">
        <v>6.6</v>
      </c>
    </row>
    <row r="116" customFormat="false" ht="12.75" hidden="false" customHeight="false" outlineLevel="0" collapsed="false">
      <c r="D116" s="1"/>
      <c r="G116" s="40"/>
      <c r="M116" s="40"/>
    </row>
    <row r="117" customFormat="false" ht="12.75" hidden="false" customHeight="false" outlineLevel="0" collapsed="false">
      <c r="A117" s="0" t="s">
        <v>129</v>
      </c>
      <c r="C117" s="1" t="n">
        <v>415</v>
      </c>
      <c r="D117" s="1"/>
      <c r="E117" s="39" t="n">
        <v>372</v>
      </c>
      <c r="F117" s="40" t="n">
        <v>0.9</v>
      </c>
      <c r="G117" s="40"/>
      <c r="H117" s="40" t="n">
        <v>89.7</v>
      </c>
      <c r="I117" s="40" t="n">
        <v>0.9</v>
      </c>
      <c r="K117" s="39" t="n">
        <v>36295</v>
      </c>
      <c r="L117" s="40" t="n">
        <v>15.7</v>
      </c>
      <c r="M117" s="40"/>
      <c r="N117" s="40" t="n">
        <v>97.5</v>
      </c>
      <c r="O117" s="40" t="n">
        <v>14.1</v>
      </c>
    </row>
    <row r="118" customFormat="false" ht="12.75" hidden="false" customHeight="false" outlineLevel="0" collapsed="false">
      <c r="D118" s="1"/>
      <c r="G118" s="40"/>
      <c r="M118" s="40"/>
    </row>
    <row r="119" customFormat="false" ht="12.75" hidden="false" customHeight="false" outlineLevel="0" collapsed="false">
      <c r="A119" s="0" t="s">
        <v>130</v>
      </c>
      <c r="C119" s="1" t="n">
        <v>253</v>
      </c>
      <c r="D119" s="1"/>
      <c r="E119" s="39" t="n">
        <v>199</v>
      </c>
      <c r="F119" s="40" t="n">
        <v>1.7</v>
      </c>
      <c r="G119" s="40"/>
      <c r="H119" s="40" t="n">
        <v>78.6</v>
      </c>
      <c r="I119" s="40" t="n">
        <v>1.7</v>
      </c>
      <c r="K119" s="39" t="n">
        <v>36818</v>
      </c>
      <c r="L119" s="40" t="n">
        <v>17.8</v>
      </c>
      <c r="M119" s="40"/>
      <c r="N119" s="40" t="n">
        <v>185.1</v>
      </c>
      <c r="O119" s="40" t="n">
        <v>14</v>
      </c>
    </row>
    <row r="120" customFormat="false" ht="12.75" hidden="false" customHeight="false" outlineLevel="0" collapsed="false">
      <c r="A120" s="41"/>
      <c r="C120" s="42"/>
      <c r="D120" s="1"/>
      <c r="E120" s="73"/>
      <c r="F120" s="74"/>
      <c r="G120" s="40"/>
      <c r="H120" s="74"/>
      <c r="I120" s="74"/>
      <c r="K120" s="73"/>
      <c r="L120" s="74"/>
      <c r="M120" s="40"/>
      <c r="N120" s="74"/>
      <c r="O120" s="74"/>
    </row>
    <row r="121" customFormat="false" ht="12.75" hidden="false" customHeight="false" outlineLevel="0" collapsed="false">
      <c r="C121" s="43"/>
      <c r="D121" s="1"/>
      <c r="E121" s="72"/>
      <c r="F121" s="75"/>
      <c r="G121" s="40"/>
      <c r="H121" s="75"/>
      <c r="I121" s="75"/>
      <c r="K121" s="72"/>
      <c r="L121" s="75"/>
      <c r="M121" s="40"/>
      <c r="N121" s="75"/>
      <c r="O121" s="75"/>
    </row>
    <row r="122" customFormat="false" ht="12.75" hidden="false" customHeight="false" outlineLevel="0" collapsed="false">
      <c r="A122" s="0" t="s">
        <v>10</v>
      </c>
      <c r="C122" s="43" t="n">
        <v>294123</v>
      </c>
      <c r="D122" s="1"/>
      <c r="E122" s="72" t="n">
        <v>224352</v>
      </c>
      <c r="F122" s="75" t="n">
        <v>1.5</v>
      </c>
      <c r="G122" s="40"/>
      <c r="H122" s="75" t="n">
        <v>76.3</v>
      </c>
      <c r="I122" s="75" t="n">
        <v>1.5</v>
      </c>
      <c r="K122" s="72" t="n">
        <v>26982383</v>
      </c>
      <c r="L122" s="75" t="n">
        <v>1</v>
      </c>
      <c r="M122" s="40"/>
      <c r="N122" s="75" t="n">
        <v>120.3</v>
      </c>
      <c r="O122" s="75" t="n">
        <v>0.7</v>
      </c>
    </row>
    <row r="123" customFormat="false" ht="12.75" hidden="false" customHeight="false" outlineLevel="0" collapsed="false">
      <c r="C123" s="43"/>
      <c r="D123" s="1"/>
      <c r="E123" s="72"/>
      <c r="F123" s="75"/>
      <c r="G123" s="40"/>
      <c r="H123" s="75"/>
      <c r="I123" s="75"/>
      <c r="K123" s="72"/>
      <c r="L123" s="75"/>
      <c r="M123" s="40"/>
      <c r="N123" s="75"/>
      <c r="O123" s="75"/>
    </row>
    <row r="124" s="48" customFormat="true" ht="12" hidden="false" customHeight="true" outlineLevel="0" collapsed="false">
      <c r="A124" s="46" t="s">
        <v>54</v>
      </c>
      <c r="B124" s="83"/>
      <c r="C124" s="43"/>
      <c r="D124" s="1"/>
      <c r="E124" s="72"/>
      <c r="F124" s="75"/>
      <c r="G124" s="40"/>
      <c r="H124" s="75"/>
      <c r="I124" s="75"/>
      <c r="J124" s="58"/>
      <c r="K124" s="72"/>
      <c r="L124" s="75"/>
      <c r="M124" s="40"/>
      <c r="N124" s="75"/>
      <c r="O124" s="75"/>
      <c r="P124" s="84"/>
      <c r="Q124" s="85"/>
    </row>
    <row r="125" s="48" customFormat="true" ht="6" hidden="false" customHeight="true" outlineLevel="0" collapsed="false">
      <c r="A125" s="46"/>
      <c r="B125" s="83"/>
      <c r="C125" s="43"/>
      <c r="D125" s="1"/>
      <c r="E125" s="72"/>
      <c r="F125" s="75"/>
      <c r="G125" s="40"/>
      <c r="H125" s="75"/>
      <c r="I125" s="75"/>
      <c r="J125" s="58"/>
      <c r="K125" s="72"/>
      <c r="L125" s="75"/>
      <c r="M125" s="40"/>
      <c r="N125" s="75"/>
      <c r="O125" s="75"/>
      <c r="P125" s="84"/>
      <c r="Q125" s="85"/>
    </row>
    <row r="126" s="48" customFormat="true" ht="12" hidden="false" customHeight="true" outlineLevel="0" collapsed="false">
      <c r="A126" s="48" t="s">
        <v>55</v>
      </c>
      <c r="B126" s="83"/>
      <c r="C126" s="1"/>
      <c r="D126" s="1"/>
      <c r="E126" s="39"/>
      <c r="F126" s="40"/>
      <c r="G126" s="40"/>
      <c r="H126" s="40"/>
      <c r="I126" s="40"/>
      <c r="J126" s="58"/>
      <c r="K126" s="39"/>
      <c r="L126" s="40"/>
      <c r="M126" s="40"/>
      <c r="N126" s="40"/>
      <c r="O126" s="40"/>
      <c r="P126" s="84"/>
      <c r="Q126" s="85"/>
    </row>
    <row r="127" customFormat="false" ht="6" hidden="false" customHeight="true" outlineLevel="0" collapsed="false"/>
    <row r="128" customFormat="false" ht="12.75" hidden="false" customHeight="false" outlineLevel="0" collapsed="false">
      <c r="A128" s="50" t="s">
        <v>56</v>
      </c>
      <c r="C128" s="83"/>
      <c r="D128" s="48"/>
      <c r="E128" s="86"/>
      <c r="F128" s="87"/>
      <c r="G128" s="87"/>
      <c r="H128" s="87"/>
      <c r="I128" s="87"/>
      <c r="J128" s="86"/>
      <c r="K128" s="86"/>
      <c r="L128" s="87"/>
      <c r="M128" s="87"/>
      <c r="N128" s="87"/>
      <c r="O128" s="88"/>
    </row>
    <row r="129" customFormat="false" ht="12.75" hidden="false" customHeight="false" outlineLevel="0" collapsed="false">
      <c r="A129" s="48" t="s">
        <v>57</v>
      </c>
      <c r="C129" s="83"/>
      <c r="D129" s="85"/>
      <c r="E129" s="86"/>
      <c r="F129" s="87"/>
      <c r="G129" s="89"/>
      <c r="H129" s="87"/>
      <c r="I129" s="87"/>
      <c r="J129" s="89"/>
      <c r="K129" s="86"/>
      <c r="L129" s="87"/>
      <c r="M129" s="89"/>
      <c r="N129" s="87"/>
      <c r="O129" s="87"/>
    </row>
    <row r="130" customFormat="false" ht="12.75" hidden="false" customHeight="false" outlineLevel="0" collapsed="false">
      <c r="A130" s="48" t="s">
        <v>58</v>
      </c>
      <c r="C130" s="83"/>
      <c r="D130" s="85"/>
      <c r="E130" s="86"/>
      <c r="F130" s="87"/>
      <c r="G130" s="89"/>
      <c r="H130" s="87"/>
      <c r="I130" s="87"/>
      <c r="J130" s="89"/>
      <c r="K130" s="86"/>
      <c r="L130" s="87"/>
      <c r="M130" s="89"/>
      <c r="N130" s="87"/>
      <c r="O130" s="87"/>
    </row>
    <row r="131" customFormat="false" ht="4.5" hidden="false" customHeight="true" outlineLevel="0" collapsed="false">
      <c r="A131" s="48"/>
      <c r="C131" s="83"/>
      <c r="D131" s="85"/>
      <c r="E131" s="86"/>
      <c r="F131" s="87"/>
      <c r="G131" s="89"/>
      <c r="H131" s="87"/>
      <c r="I131" s="87"/>
      <c r="J131" s="89"/>
      <c r="K131" s="86"/>
      <c r="L131" s="87"/>
      <c r="M131" s="89"/>
      <c r="N131" s="87"/>
      <c r="O131" s="87"/>
    </row>
    <row r="132" customFormat="false" ht="12.75" hidden="false" customHeight="false" outlineLevel="0" collapsed="false">
      <c r="A132" s="57" t="s">
        <v>59</v>
      </c>
      <c r="C132" s="83"/>
      <c r="D132" s="85"/>
      <c r="E132" s="86"/>
      <c r="F132" s="87"/>
      <c r="G132" s="89"/>
      <c r="H132" s="87"/>
      <c r="I132" s="87"/>
      <c r="J132" s="89"/>
      <c r="K132" s="86"/>
      <c r="L132" s="87"/>
      <c r="M132" s="89"/>
      <c r="N132" s="87"/>
      <c r="O132" s="87"/>
    </row>
    <row r="133" customFormat="false" ht="12.75" hidden="false" customHeight="false" outlineLevel="0" collapsed="false">
      <c r="C133" s="83"/>
      <c r="D133" s="85"/>
      <c r="E133" s="86"/>
      <c r="F133" s="87"/>
      <c r="G133" s="89"/>
      <c r="H133" s="87"/>
      <c r="I133" s="87"/>
      <c r="J133" s="89"/>
      <c r="K133" s="86"/>
      <c r="L133" s="87"/>
      <c r="M133" s="89"/>
      <c r="N133" s="87"/>
      <c r="O133" s="87"/>
    </row>
  </sheetData>
  <mergeCells count="5">
    <mergeCell ref="C1:O1"/>
    <mergeCell ref="C2:O2"/>
    <mergeCell ref="C3:O3"/>
    <mergeCell ref="C4:O4"/>
    <mergeCell ref="C5:O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4" manualBreakCount="4">
    <brk id="37" man="true" max="16383" min="0"/>
    <brk id="61" man="true" max="16383" min="0"/>
    <brk id="85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11" min="3" style="0" width="11.42"/>
    <col collapsed="false" customWidth="true" hidden="false" outlineLevel="0" max="12" min="12" style="0" width="1.7"/>
    <col collapsed="false" customWidth="true" hidden="false" outlineLevel="0" max="13" min="13" style="0" width="12.42"/>
  </cols>
  <sheetData>
    <row r="1" s="10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1" customFormat="true" ht="15" hidden="false" customHeight="false" outlineLevel="0" collapsed="false">
      <c r="A2" s="90" t="s">
        <v>131</v>
      </c>
      <c r="B2" s="90"/>
      <c r="C2" s="91" t="s">
        <v>132</v>
      </c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81" customFormat="true" ht="12.75" hidden="false" customHeight="false" outlineLevel="0" collapsed="false">
      <c r="B3" s="90"/>
      <c r="C3" s="92" t="s">
        <v>133</v>
      </c>
      <c r="D3" s="92"/>
      <c r="E3" s="92"/>
      <c r="F3" s="92"/>
      <c r="G3" s="92"/>
      <c r="H3" s="92"/>
      <c r="I3" s="92"/>
      <c r="J3" s="92"/>
      <c r="K3" s="92"/>
      <c r="L3" s="92"/>
      <c r="M3" s="92"/>
    </row>
    <row r="4" s="81" customFormat="tru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s="10" customFormat="true" ht="12.75" hidden="false" customHeight="false" outlineLevel="0" collapsed="false">
      <c r="M5" s="19"/>
    </row>
    <row r="6" s="10" customFormat="true" ht="12.75" hidden="false" customHeight="false" outlineLevel="0" collapsed="false">
      <c r="C6" s="35" t="s">
        <v>134</v>
      </c>
      <c r="D6" s="35"/>
      <c r="E6" s="35"/>
      <c r="F6" s="35"/>
      <c r="G6" s="35"/>
      <c r="H6" s="35"/>
      <c r="I6" s="35"/>
      <c r="J6" s="35"/>
      <c r="K6" s="35"/>
      <c r="L6" s="16"/>
      <c r="M6" s="16"/>
    </row>
    <row r="7" s="10" customFormat="tru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35"/>
      <c r="M7" s="19"/>
    </row>
    <row r="8" s="10" customFormat="true" ht="12.75" hidden="false" customHeight="false" outlineLevel="0" collapsed="false">
      <c r="A8" s="3"/>
      <c r="B8" s="19"/>
      <c r="C8" s="94"/>
      <c r="D8" s="94"/>
      <c r="E8" s="94"/>
      <c r="F8" s="94"/>
      <c r="G8" s="94"/>
      <c r="H8" s="94"/>
      <c r="I8" s="94"/>
      <c r="J8" s="94"/>
      <c r="K8" s="94"/>
      <c r="L8" s="35"/>
      <c r="M8" s="94"/>
    </row>
    <row r="9" s="10" customFormat="true" ht="12.75" hidden="false" customHeight="false" outlineLevel="0" collapsed="false">
      <c r="A9" s="95" t="s">
        <v>6</v>
      </c>
      <c r="B9" s="96"/>
      <c r="C9" s="16" t="s">
        <v>65</v>
      </c>
      <c r="D9" s="16" t="s">
        <v>66</v>
      </c>
      <c r="E9" s="16" t="s">
        <v>67</v>
      </c>
      <c r="F9" s="16" t="s">
        <v>135</v>
      </c>
      <c r="G9" s="16" t="s">
        <v>136</v>
      </c>
      <c r="H9" s="16" t="s">
        <v>137</v>
      </c>
      <c r="I9" s="16" t="s">
        <v>71</v>
      </c>
      <c r="J9" s="16" t="s">
        <v>138</v>
      </c>
      <c r="K9" s="16" t="s">
        <v>139</v>
      </c>
      <c r="L9" s="35"/>
      <c r="M9" s="16" t="s">
        <v>10</v>
      </c>
    </row>
    <row r="10" s="10" customFormat="true" ht="12.75" hidden="false" customHeight="false" outlineLevel="0" collapsed="false">
      <c r="A10" s="95"/>
      <c r="B10" s="96"/>
      <c r="C10" s="16"/>
      <c r="D10" s="16"/>
      <c r="E10" s="16"/>
      <c r="F10" s="16" t="s">
        <v>140</v>
      </c>
      <c r="G10" s="16" t="s">
        <v>141</v>
      </c>
      <c r="H10" s="16" t="s">
        <v>142</v>
      </c>
      <c r="I10" s="16"/>
      <c r="J10" s="16" t="s">
        <v>143</v>
      </c>
      <c r="K10" s="16" t="s">
        <v>144</v>
      </c>
      <c r="L10" s="35"/>
      <c r="M10" s="35"/>
    </row>
    <row r="11" s="10" customFormat="true" ht="12.75" hidden="false" customHeight="false" outlineLevel="0" collapsed="false">
      <c r="A11" s="8"/>
      <c r="B11" s="19"/>
      <c r="C11" s="97"/>
      <c r="D11" s="97"/>
      <c r="E11" s="97"/>
      <c r="F11" s="97"/>
      <c r="G11" s="97"/>
      <c r="H11" s="97"/>
      <c r="I11" s="97"/>
      <c r="J11" s="97"/>
      <c r="K11" s="97"/>
      <c r="L11" s="35"/>
      <c r="M11" s="97"/>
    </row>
    <row r="12" s="10" customFormat="true" ht="12.75" hidden="false" customHeight="false" outlineLevel="0" collapsed="false"/>
    <row r="13" s="10" customFormat="true" ht="12.75" hidden="false" customHeight="false" outlineLevel="0" collapsed="false">
      <c r="A13" s="10" t="s">
        <v>17</v>
      </c>
    </row>
    <row r="14" s="10" customFormat="true" ht="12.75" hidden="false" customHeight="false" outlineLevel="0" collapsed="false"/>
    <row r="15" s="10" customFormat="true" ht="12.75" hidden="false" customHeight="false" outlineLevel="0" collapsed="false">
      <c r="A15" s="10" t="s">
        <v>18</v>
      </c>
    </row>
    <row r="16" s="10" customFormat="true" ht="12.75" hidden="false" customHeight="false" outlineLevel="0" collapsed="false"/>
    <row r="17" s="11" customFormat="true" ht="12.75" hidden="false" customHeight="false" outlineLevel="0" collapsed="false">
      <c r="A17" s="11" t="s">
        <v>19</v>
      </c>
      <c r="C17" s="11" t="n">
        <v>340459</v>
      </c>
      <c r="D17" s="11" t="n">
        <v>361876</v>
      </c>
      <c r="E17" s="11" t="n">
        <v>643644</v>
      </c>
      <c r="F17" s="11" t="n">
        <v>1158487</v>
      </c>
      <c r="G17" s="11" t="n">
        <v>190756</v>
      </c>
      <c r="H17" s="11" t="n">
        <v>693705</v>
      </c>
      <c r="I17" s="11" t="n">
        <v>1126239</v>
      </c>
      <c r="J17" s="11" t="n">
        <v>1253384</v>
      </c>
      <c r="K17" s="11" t="n">
        <v>1011571</v>
      </c>
      <c r="M17" s="11" t="n">
        <v>6780122</v>
      </c>
    </row>
    <row r="18" s="98" customFormat="true" ht="12.75" hidden="false" customHeight="false" outlineLevel="0" collapsed="false">
      <c r="A18" s="98" t="s">
        <v>145</v>
      </c>
      <c r="C18" s="98" t="n">
        <v>6.7</v>
      </c>
      <c r="D18" s="98" t="n">
        <v>18.8</v>
      </c>
      <c r="E18" s="98" t="n">
        <v>6.3</v>
      </c>
      <c r="F18" s="98" t="n">
        <v>16</v>
      </c>
      <c r="G18" s="98" t="n">
        <v>10.9</v>
      </c>
      <c r="H18" s="98" t="n">
        <v>10.3</v>
      </c>
      <c r="I18" s="98" t="n">
        <v>13.8</v>
      </c>
      <c r="J18" s="98" t="n">
        <v>12.7</v>
      </c>
      <c r="K18" s="98" t="n">
        <v>20.1</v>
      </c>
      <c r="M18" s="98" t="n">
        <v>3.9</v>
      </c>
    </row>
    <row r="19" s="10" customFormat="true" ht="12.75" hidden="false" customHeight="false" outlineLevel="0" collapsed="false"/>
    <row r="20" s="11" customFormat="true" ht="12.75" hidden="false" customHeight="false" outlineLevel="0" collapsed="false">
      <c r="A20" s="11" t="s">
        <v>20</v>
      </c>
      <c r="C20" s="11" t="n">
        <v>685260</v>
      </c>
      <c r="D20" s="11" t="n">
        <v>790110</v>
      </c>
      <c r="E20" s="11" t="n">
        <v>1923404</v>
      </c>
      <c r="F20" s="11" t="n">
        <v>2342409</v>
      </c>
      <c r="G20" s="11" t="n">
        <v>593173</v>
      </c>
      <c r="H20" s="11" t="n">
        <v>1704509</v>
      </c>
      <c r="I20" s="11" t="n">
        <v>3392694</v>
      </c>
      <c r="J20" s="11" t="n">
        <v>2023955</v>
      </c>
      <c r="K20" s="11" t="n">
        <v>2125750</v>
      </c>
      <c r="M20" s="11" t="n">
        <v>15581265</v>
      </c>
    </row>
    <row r="21" s="98" customFormat="true" ht="12.75" hidden="false" customHeight="false" outlineLevel="0" collapsed="false">
      <c r="A21" s="98" t="s">
        <v>145</v>
      </c>
      <c r="C21" s="98" t="n">
        <v>4.6</v>
      </c>
      <c r="D21" s="98" t="n">
        <v>7.3</v>
      </c>
      <c r="E21" s="98" t="n">
        <v>8.7</v>
      </c>
      <c r="F21" s="98" t="n">
        <v>9.9</v>
      </c>
      <c r="G21" s="98" t="n">
        <v>8.9</v>
      </c>
      <c r="H21" s="98" t="n">
        <v>8.5</v>
      </c>
      <c r="I21" s="98" t="n">
        <v>14.1</v>
      </c>
      <c r="J21" s="98" t="n">
        <v>13.1</v>
      </c>
      <c r="K21" s="98" t="n">
        <v>11.2</v>
      </c>
      <c r="M21" s="98" t="n">
        <v>3.2</v>
      </c>
    </row>
    <row r="22" s="10" customFormat="true" ht="12.75" hidden="false" customHeight="false" outlineLevel="0" collapsed="false"/>
    <row r="23" s="11" customFormat="true" ht="12.75" hidden="false" customHeight="false" outlineLevel="0" collapsed="false">
      <c r="A23" s="11" t="s">
        <v>21</v>
      </c>
      <c r="C23" s="11" t="n">
        <v>1025719</v>
      </c>
      <c r="D23" s="11" t="n">
        <v>1151986</v>
      </c>
      <c r="E23" s="11" t="n">
        <v>2567049</v>
      </c>
      <c r="F23" s="11" t="n">
        <v>3500896</v>
      </c>
      <c r="G23" s="11" t="n">
        <v>783929</v>
      </c>
      <c r="H23" s="11" t="n">
        <v>2398214</v>
      </c>
      <c r="I23" s="11" t="n">
        <v>4518933</v>
      </c>
      <c r="J23" s="11" t="n">
        <v>3277339</v>
      </c>
      <c r="K23" s="11" t="n">
        <v>3137322</v>
      </c>
      <c r="M23" s="11" t="n">
        <v>22361387</v>
      </c>
    </row>
    <row r="24" s="98" customFormat="true" ht="12.75" hidden="false" customHeight="false" outlineLevel="0" collapsed="false">
      <c r="A24" s="98" t="s">
        <v>145</v>
      </c>
      <c r="C24" s="98" t="n">
        <v>3.8</v>
      </c>
      <c r="D24" s="98" t="n">
        <v>7.2</v>
      </c>
      <c r="E24" s="98" t="n">
        <v>4.7</v>
      </c>
      <c r="F24" s="98" t="n">
        <v>8.5</v>
      </c>
      <c r="G24" s="98" t="n">
        <v>6</v>
      </c>
      <c r="H24" s="98" t="n">
        <v>6</v>
      </c>
      <c r="I24" s="98" t="n">
        <v>10.5</v>
      </c>
      <c r="J24" s="98" t="n">
        <v>8.9</v>
      </c>
      <c r="K24" s="98" t="n">
        <v>10.2</v>
      </c>
      <c r="M24" s="98" t="n">
        <v>2.4</v>
      </c>
    </row>
    <row r="25" s="10" customFormat="true" ht="12.75" hidden="false" customHeight="false" outlineLevel="0" collapsed="false"/>
    <row r="26" s="11" customFormat="true" ht="12.75" hidden="false" customHeight="false" outlineLevel="0" collapsed="false">
      <c r="A26" s="11" t="s">
        <v>22</v>
      </c>
      <c r="C26" s="11" t="n">
        <v>22834</v>
      </c>
      <c r="D26" s="11" t="n">
        <v>102182</v>
      </c>
      <c r="E26" s="11" t="n">
        <v>241862</v>
      </c>
      <c r="F26" s="11" t="n">
        <v>249153</v>
      </c>
      <c r="G26" s="11" t="n">
        <v>54012</v>
      </c>
      <c r="H26" s="11" t="n">
        <v>171796</v>
      </c>
      <c r="I26" s="11" t="n">
        <v>528341</v>
      </c>
      <c r="J26" s="11" t="n">
        <v>256999</v>
      </c>
      <c r="K26" s="11" t="n">
        <v>223902</v>
      </c>
      <c r="M26" s="11" t="n">
        <v>1851081</v>
      </c>
    </row>
    <row r="27" s="98" customFormat="true" ht="12.75" hidden="false" customHeight="false" outlineLevel="0" collapsed="false">
      <c r="A27" s="98" t="s">
        <v>145</v>
      </c>
      <c r="C27" s="98" t="n">
        <v>26.9</v>
      </c>
      <c r="D27" s="98" t="n">
        <v>26.1</v>
      </c>
      <c r="E27" s="98" t="n">
        <v>15.6</v>
      </c>
      <c r="F27" s="98" t="n">
        <v>15.4</v>
      </c>
      <c r="G27" s="98" t="n">
        <v>16.2</v>
      </c>
      <c r="H27" s="98" t="n">
        <v>12</v>
      </c>
      <c r="I27" s="98" t="n">
        <v>22.9</v>
      </c>
      <c r="J27" s="98" t="n">
        <v>13.5</v>
      </c>
      <c r="K27" s="98" t="n">
        <v>13.6</v>
      </c>
      <c r="M27" s="98" t="n">
        <v>6.2</v>
      </c>
    </row>
    <row r="28" s="10" customFormat="true" ht="12.75" hidden="false" customHeight="false" outlineLevel="0" collapsed="false"/>
    <row r="29" s="11" customFormat="true" ht="12.75" hidden="false" customHeight="false" outlineLevel="0" collapsed="false">
      <c r="A29" s="11" t="s">
        <v>23</v>
      </c>
      <c r="C29" s="11" t="n">
        <v>80990</v>
      </c>
      <c r="D29" s="11" t="n">
        <v>91428</v>
      </c>
      <c r="E29" s="11" t="n">
        <v>101030</v>
      </c>
      <c r="F29" s="11" t="n">
        <v>118502</v>
      </c>
      <c r="G29" s="11" t="n">
        <v>83066</v>
      </c>
      <c r="H29" s="11" t="n">
        <v>81945</v>
      </c>
      <c r="I29" s="11" t="n">
        <v>272158</v>
      </c>
      <c r="J29" s="11" t="n">
        <v>191955</v>
      </c>
      <c r="K29" s="11" t="n">
        <v>170146</v>
      </c>
      <c r="M29" s="11" t="n">
        <v>1191220</v>
      </c>
    </row>
    <row r="30" s="98" customFormat="true" ht="12.75" hidden="false" customHeight="false" outlineLevel="0" collapsed="false">
      <c r="A30" s="98" t="s">
        <v>145</v>
      </c>
      <c r="C30" s="98" t="n">
        <v>12.9</v>
      </c>
      <c r="D30" s="98" t="n">
        <v>43.2</v>
      </c>
      <c r="E30" s="98" t="n">
        <v>23.9</v>
      </c>
      <c r="F30" s="98" t="n">
        <v>11.2</v>
      </c>
      <c r="G30" s="98" t="n">
        <v>20.1</v>
      </c>
      <c r="H30" s="98" t="n">
        <v>13.9</v>
      </c>
      <c r="I30" s="98" t="n">
        <v>14.4</v>
      </c>
      <c r="J30" s="98" t="n">
        <v>29.2</v>
      </c>
      <c r="K30" s="98" t="n">
        <v>14.2</v>
      </c>
      <c r="M30" s="98" t="n">
        <v>7.3</v>
      </c>
    </row>
    <row r="31" s="10" customFormat="true" ht="12.75" hidden="false" customHeight="false" outlineLevel="0" collapsed="false"/>
    <row r="32" s="11" customFormat="true" ht="12.75" hidden="false" customHeight="false" outlineLevel="0" collapsed="false">
      <c r="A32" s="11" t="s">
        <v>24</v>
      </c>
      <c r="C32" s="11" t="n">
        <v>103824</v>
      </c>
      <c r="D32" s="11" t="n">
        <v>193611</v>
      </c>
      <c r="E32" s="11" t="n">
        <v>342892</v>
      </c>
      <c r="F32" s="11" t="n">
        <v>367655</v>
      </c>
      <c r="G32" s="11" t="n">
        <v>137078</v>
      </c>
      <c r="H32" s="11" t="n">
        <v>253741</v>
      </c>
      <c r="I32" s="11" t="n">
        <v>800499</v>
      </c>
      <c r="J32" s="11" t="n">
        <v>448954</v>
      </c>
      <c r="K32" s="11" t="n">
        <v>394048</v>
      </c>
      <c r="M32" s="11" t="n">
        <v>3042301</v>
      </c>
    </row>
    <row r="33" s="98" customFormat="true" ht="12.75" hidden="false" customHeight="false" outlineLevel="0" collapsed="false">
      <c r="A33" s="98" t="s">
        <v>145</v>
      </c>
      <c r="C33" s="98" t="n">
        <v>13.2</v>
      </c>
      <c r="D33" s="98" t="n">
        <v>23.6</v>
      </c>
      <c r="E33" s="98" t="n">
        <v>13.1</v>
      </c>
      <c r="F33" s="98" t="n">
        <v>10.8</v>
      </c>
      <c r="G33" s="98" t="n">
        <v>13</v>
      </c>
      <c r="H33" s="98" t="n">
        <v>10</v>
      </c>
      <c r="I33" s="98" t="n">
        <v>15</v>
      </c>
      <c r="J33" s="98" t="n">
        <v>13.6</v>
      </c>
      <c r="K33" s="98" t="n">
        <v>10.1</v>
      </c>
      <c r="M33" s="98" t="n">
        <v>4.7</v>
      </c>
    </row>
    <row r="34" s="10" customFormat="true" ht="12.75" hidden="false" customHeight="false" outlineLevel="0" collapsed="false"/>
    <row r="35" s="11" customFormat="true" ht="12.75" hidden="false" customHeight="false" outlineLevel="0" collapsed="false">
      <c r="A35" s="11" t="s">
        <v>25</v>
      </c>
      <c r="C35" s="11" t="n">
        <v>6228</v>
      </c>
      <c r="D35" s="11" t="n">
        <v>60</v>
      </c>
      <c r="E35" s="11" t="n">
        <v>0</v>
      </c>
      <c r="F35" s="11" t="n">
        <v>2532</v>
      </c>
      <c r="G35" s="11" t="n">
        <v>0</v>
      </c>
      <c r="H35" s="11" t="n">
        <v>2312</v>
      </c>
      <c r="I35" s="11" t="n">
        <v>1958</v>
      </c>
      <c r="J35" s="11" t="n">
        <v>1276</v>
      </c>
      <c r="K35" s="11" t="n">
        <v>1433</v>
      </c>
      <c r="M35" s="11" t="n">
        <v>15799</v>
      </c>
    </row>
    <row r="36" s="98" customFormat="true" ht="12.75" hidden="false" customHeight="false" outlineLevel="0" collapsed="false">
      <c r="A36" s="98" t="s">
        <v>145</v>
      </c>
      <c r="C36" s="98" t="n">
        <v>13.4</v>
      </c>
      <c r="D36" s="99" t="n">
        <v>0</v>
      </c>
      <c r="G36" s="99"/>
      <c r="H36" s="98" t="n">
        <v>43.3</v>
      </c>
      <c r="I36" s="99" t="n">
        <v>104.4</v>
      </c>
      <c r="J36" s="98" t="n">
        <v>34.6</v>
      </c>
      <c r="K36" s="98" t="n">
        <v>128.3</v>
      </c>
      <c r="M36" s="98" t="n">
        <v>32</v>
      </c>
    </row>
    <row r="37" s="10" customFormat="true" ht="12.75" hidden="false" customHeight="false" outlineLevel="0" collapsed="false"/>
    <row r="38" s="11" customFormat="true" ht="12.75" hidden="false" customHeight="false" outlineLevel="0" collapsed="false">
      <c r="A38" s="11" t="s">
        <v>26</v>
      </c>
      <c r="C38" s="11" t="n">
        <v>1135772</v>
      </c>
      <c r="D38" s="11" t="n">
        <v>1345657</v>
      </c>
      <c r="E38" s="11" t="n">
        <v>2909940</v>
      </c>
      <c r="F38" s="11" t="n">
        <v>3871083</v>
      </c>
      <c r="G38" s="11" t="n">
        <v>921007</v>
      </c>
      <c r="H38" s="11" t="n">
        <v>2654267</v>
      </c>
      <c r="I38" s="11" t="n">
        <v>5321390</v>
      </c>
      <c r="J38" s="11" t="n">
        <v>3727569</v>
      </c>
      <c r="K38" s="11" t="n">
        <v>3532803</v>
      </c>
      <c r="M38" s="11" t="n">
        <v>25419487</v>
      </c>
    </row>
    <row r="39" s="98" customFormat="true" ht="12.75" hidden="false" customHeight="false" outlineLevel="0" collapsed="false">
      <c r="A39" s="98" t="s">
        <v>145</v>
      </c>
      <c r="C39" s="98" t="n">
        <v>3.7</v>
      </c>
      <c r="D39" s="98" t="n">
        <v>6.8</v>
      </c>
      <c r="E39" s="98" t="n">
        <v>4.4</v>
      </c>
      <c r="F39" s="98" t="n">
        <v>7.1</v>
      </c>
      <c r="G39" s="98" t="n">
        <v>5.6</v>
      </c>
      <c r="H39" s="98" t="n">
        <v>5.2</v>
      </c>
      <c r="I39" s="98" t="n">
        <v>8.7</v>
      </c>
      <c r="J39" s="98" t="n">
        <v>7.6</v>
      </c>
      <c r="K39" s="98" t="n">
        <v>8.1</v>
      </c>
      <c r="M39" s="98" t="n">
        <v>2.1</v>
      </c>
    </row>
    <row r="40" s="10" customFormat="true" ht="12.75" hidden="false" customHeight="false" outlineLevel="0" collapsed="false"/>
    <row r="41" s="10" customFormat="true" ht="12.75" hidden="false" customHeight="false" outlineLevel="0" collapsed="false">
      <c r="A41" s="10" t="s">
        <v>27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s="10" customFormat="tru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s="11" customFormat="true" ht="12.75" hidden="false" customHeight="false" outlineLevel="0" collapsed="false">
      <c r="A43" s="11" t="s">
        <v>21</v>
      </c>
      <c r="C43" s="11" t="n">
        <v>39387</v>
      </c>
      <c r="D43" s="11" t="n">
        <v>33512</v>
      </c>
      <c r="E43" s="11" t="n">
        <v>39563</v>
      </c>
      <c r="F43" s="11" t="n">
        <v>72696</v>
      </c>
      <c r="G43" s="11" t="n">
        <v>22835</v>
      </c>
      <c r="H43" s="11" t="n">
        <v>88280</v>
      </c>
      <c r="I43" s="11" t="n">
        <v>237065</v>
      </c>
      <c r="J43" s="11" t="n">
        <v>393858</v>
      </c>
      <c r="K43" s="11" t="n">
        <v>116967</v>
      </c>
      <c r="M43" s="11" t="n">
        <v>1044162</v>
      </c>
    </row>
    <row r="44" s="98" customFormat="true" ht="12.75" hidden="false" customHeight="false" outlineLevel="0" collapsed="false">
      <c r="A44" s="98" t="s">
        <v>145</v>
      </c>
      <c r="C44" s="98" t="n">
        <v>14.3</v>
      </c>
      <c r="D44" s="98" t="n">
        <v>13.3</v>
      </c>
      <c r="E44" s="98" t="n">
        <v>12.5</v>
      </c>
      <c r="F44" s="98" t="n">
        <v>6</v>
      </c>
      <c r="G44" s="98" t="n">
        <v>12.2</v>
      </c>
      <c r="H44" s="98" t="n">
        <v>7.5</v>
      </c>
      <c r="I44" s="98" t="n">
        <v>5.6</v>
      </c>
      <c r="J44" s="98" t="n">
        <v>5.8</v>
      </c>
      <c r="K44" s="98" t="n">
        <v>8.9</v>
      </c>
      <c r="M44" s="98" t="n">
        <v>3.3</v>
      </c>
    </row>
    <row r="45" s="10" customFormat="tru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s="11" customFormat="true" ht="12.75" hidden="false" customHeight="false" outlineLevel="0" collapsed="false">
      <c r="A46" s="11" t="s">
        <v>28</v>
      </c>
      <c r="C46" s="11" t="n">
        <v>24412</v>
      </c>
      <c r="D46" s="11" t="n">
        <v>70331</v>
      </c>
      <c r="E46" s="11" t="n">
        <v>127453</v>
      </c>
      <c r="F46" s="11" t="n">
        <v>119411</v>
      </c>
      <c r="G46" s="11" t="n">
        <v>24248</v>
      </c>
      <c r="H46" s="11" t="n">
        <v>89811</v>
      </c>
      <c r="I46" s="11" t="n">
        <v>194615</v>
      </c>
      <c r="J46" s="11" t="n">
        <v>139012</v>
      </c>
      <c r="K46" s="11" t="n">
        <v>134916</v>
      </c>
      <c r="M46" s="11" t="n">
        <v>924208</v>
      </c>
    </row>
    <row r="47" s="98" customFormat="true" ht="12.75" hidden="false" customHeight="false" outlineLevel="0" collapsed="false">
      <c r="A47" s="98" t="s">
        <v>145</v>
      </c>
      <c r="C47" s="98" t="n">
        <v>22.7</v>
      </c>
      <c r="D47" s="98" t="n">
        <v>7.3</v>
      </c>
      <c r="E47" s="98" t="n">
        <v>6.4</v>
      </c>
      <c r="F47" s="98" t="n">
        <v>3.9</v>
      </c>
      <c r="G47" s="98" t="n">
        <v>10.9</v>
      </c>
      <c r="H47" s="98" t="n">
        <v>5.7</v>
      </c>
      <c r="I47" s="98" t="n">
        <v>3.1</v>
      </c>
      <c r="J47" s="98" t="n">
        <v>5.7</v>
      </c>
      <c r="K47" s="98" t="n">
        <v>5.2</v>
      </c>
      <c r="M47" s="98" t="n">
        <v>1.9</v>
      </c>
    </row>
    <row r="48" s="10" customFormat="true" ht="12.7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s="11" customFormat="true" ht="12.75" hidden="false" customHeight="false" outlineLevel="0" collapsed="false">
      <c r="A49" s="11" t="s">
        <v>29</v>
      </c>
      <c r="C49" s="11" t="n">
        <v>0</v>
      </c>
      <c r="D49" s="11" t="n">
        <v>20786</v>
      </c>
      <c r="E49" s="11" t="n">
        <v>37428</v>
      </c>
      <c r="F49" s="11" t="n">
        <v>24139</v>
      </c>
      <c r="G49" s="11" t="n">
        <v>10511</v>
      </c>
      <c r="H49" s="11" t="n">
        <v>17639</v>
      </c>
      <c r="I49" s="11" t="n">
        <v>60100</v>
      </c>
      <c r="J49" s="11" t="n">
        <v>31327</v>
      </c>
      <c r="K49" s="11" t="n">
        <v>50780</v>
      </c>
      <c r="M49" s="11" t="n">
        <v>252710</v>
      </c>
    </row>
    <row r="50" s="98" customFormat="true" ht="12.75" hidden="false" customHeight="false" outlineLevel="0" collapsed="false">
      <c r="A50" s="98" t="s">
        <v>145</v>
      </c>
      <c r="D50" s="98" t="n">
        <v>13.8</v>
      </c>
      <c r="E50" s="98" t="n">
        <v>12.1</v>
      </c>
      <c r="F50" s="98" t="n">
        <v>7.8</v>
      </c>
      <c r="G50" s="98" t="n">
        <v>16.3</v>
      </c>
      <c r="H50" s="98" t="n">
        <v>19.3</v>
      </c>
      <c r="I50" s="98" t="n">
        <v>8.5</v>
      </c>
      <c r="J50" s="98" t="n">
        <v>11.8</v>
      </c>
      <c r="K50" s="98" t="n">
        <v>13.9</v>
      </c>
      <c r="M50" s="98" t="n">
        <v>5.2</v>
      </c>
    </row>
    <row r="51" s="10" customFormat="true" ht="12.7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s="11" customFormat="true" ht="12.75" hidden="false" customHeight="false" outlineLevel="0" collapsed="false">
      <c r="A52" s="11" t="s">
        <v>24</v>
      </c>
      <c r="C52" s="25" t="n">
        <v>24412</v>
      </c>
      <c r="D52" s="25" t="n">
        <v>91116</v>
      </c>
      <c r="E52" s="11" t="n">
        <v>164880</v>
      </c>
      <c r="F52" s="25" t="n">
        <v>143550</v>
      </c>
      <c r="G52" s="25" t="n">
        <v>34759</v>
      </c>
      <c r="H52" s="25" t="n">
        <v>107450</v>
      </c>
      <c r="I52" s="25" t="n">
        <v>254715</v>
      </c>
      <c r="J52" s="11" t="n">
        <v>170339</v>
      </c>
      <c r="K52" s="11" t="n">
        <v>185696</v>
      </c>
      <c r="M52" s="11" t="n">
        <v>1176918</v>
      </c>
    </row>
    <row r="53" s="98" customFormat="true" ht="12.75" hidden="false" customHeight="false" outlineLevel="0" collapsed="false">
      <c r="A53" s="98" t="s">
        <v>145</v>
      </c>
      <c r="C53" s="98" t="n">
        <v>22.7</v>
      </c>
      <c r="D53" s="98" t="n">
        <v>6.5</v>
      </c>
      <c r="E53" s="98" t="n">
        <v>5.8</v>
      </c>
      <c r="F53" s="98" t="n">
        <v>3.6</v>
      </c>
      <c r="G53" s="98" t="n">
        <v>9.2</v>
      </c>
      <c r="H53" s="98" t="n">
        <v>5.5</v>
      </c>
      <c r="I53" s="98" t="n">
        <v>3</v>
      </c>
      <c r="J53" s="98" t="n">
        <v>5.2</v>
      </c>
      <c r="K53" s="98" t="n">
        <v>5.6</v>
      </c>
      <c r="M53" s="98" t="n">
        <v>1.8</v>
      </c>
    </row>
    <row r="54" s="10" customFormat="true" ht="12.7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s="11" customFormat="true" ht="12.75" hidden="false" customHeight="false" outlineLevel="0" collapsed="false">
      <c r="A55" s="11" t="s">
        <v>3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86</v>
      </c>
      <c r="K55" s="11" t="n">
        <v>10134</v>
      </c>
      <c r="M55" s="11" t="n">
        <v>10220</v>
      </c>
    </row>
    <row r="56" s="98" customFormat="true" ht="12.75" hidden="false" customHeight="false" outlineLevel="0" collapsed="false">
      <c r="A56" s="98" t="s">
        <v>145</v>
      </c>
      <c r="K56" s="98" t="n">
        <v>17.7</v>
      </c>
      <c r="M56" s="98" t="n">
        <v>24.5</v>
      </c>
    </row>
    <row r="57" s="10" customFormat="true" ht="12.75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s="11" customFormat="true" ht="12.75" hidden="false" customHeight="false" outlineLevel="0" collapsed="false">
      <c r="A58" s="11" t="s">
        <v>31</v>
      </c>
      <c r="C58" s="11" t="n">
        <v>63799</v>
      </c>
      <c r="D58" s="11" t="n">
        <v>124628</v>
      </c>
      <c r="E58" s="11" t="n">
        <v>204443</v>
      </c>
      <c r="F58" s="11" t="n">
        <v>216247</v>
      </c>
      <c r="G58" s="11" t="n">
        <v>57594</v>
      </c>
      <c r="H58" s="11" t="n">
        <v>195729</v>
      </c>
      <c r="I58" s="11" t="n">
        <v>491780</v>
      </c>
      <c r="J58" s="11" t="n">
        <v>564283</v>
      </c>
      <c r="K58" s="11" t="n">
        <v>312797</v>
      </c>
      <c r="M58" s="11" t="n">
        <v>2231300</v>
      </c>
    </row>
    <row r="59" s="98" customFormat="true" ht="12.75" hidden="false" customHeight="false" outlineLevel="0" collapsed="false">
      <c r="A59" s="98" t="s">
        <v>145</v>
      </c>
      <c r="C59" s="98" t="n">
        <v>12</v>
      </c>
      <c r="D59" s="98" t="n">
        <v>6.2</v>
      </c>
      <c r="E59" s="98" t="n">
        <v>5.3</v>
      </c>
      <c r="F59" s="98" t="n">
        <v>3.2</v>
      </c>
      <c r="G59" s="98" t="n">
        <v>7.5</v>
      </c>
      <c r="H59" s="98" t="n">
        <v>4.6</v>
      </c>
      <c r="I59" s="98" t="n">
        <v>3.6</v>
      </c>
      <c r="J59" s="98" t="n">
        <v>5.9</v>
      </c>
      <c r="K59" s="98" t="n">
        <v>4.9</v>
      </c>
      <c r="M59" s="98" t="n">
        <v>2</v>
      </c>
    </row>
    <row r="60" s="10" customFormat="true" ht="12.75" hidden="false" customHeight="false" outlineLevel="0" collapsed="false">
      <c r="C60" s="25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s="10" customFormat="true" ht="12.75" hidden="false" customHeight="false" outlineLevel="0" collapsed="false">
      <c r="A61" s="10" t="s">
        <v>32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s="10" customFormat="true" ht="12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s="11" customFormat="true" ht="12.75" hidden="false" customHeight="false" outlineLevel="0" collapsed="false">
      <c r="A63" s="11" t="s">
        <v>33</v>
      </c>
      <c r="C63" s="11" t="n">
        <v>8249</v>
      </c>
      <c r="D63" s="11" t="n">
        <v>181056</v>
      </c>
      <c r="E63" s="11" t="n">
        <v>356986</v>
      </c>
      <c r="F63" s="11" t="n">
        <v>482127</v>
      </c>
      <c r="G63" s="11" t="n">
        <v>143971</v>
      </c>
      <c r="H63" s="11" t="n">
        <v>178293</v>
      </c>
      <c r="I63" s="11" t="n">
        <v>432458</v>
      </c>
      <c r="J63" s="11" t="n">
        <v>582630</v>
      </c>
      <c r="K63" s="11" t="n">
        <v>238412</v>
      </c>
      <c r="M63" s="11" t="n">
        <v>2604181</v>
      </c>
    </row>
    <row r="64" s="98" customFormat="true" ht="12.75" hidden="false" customHeight="false" outlineLevel="0" collapsed="false">
      <c r="A64" s="98" t="s">
        <v>145</v>
      </c>
      <c r="C64" s="98" t="n">
        <v>11.7</v>
      </c>
      <c r="D64" s="98" t="n">
        <v>4.4</v>
      </c>
      <c r="E64" s="98" t="n">
        <v>3.1</v>
      </c>
      <c r="F64" s="98" t="n">
        <v>2.6</v>
      </c>
      <c r="G64" s="98" t="n">
        <v>2.7</v>
      </c>
      <c r="H64" s="98" t="n">
        <v>3.5</v>
      </c>
      <c r="I64" s="98" t="n">
        <v>2.3</v>
      </c>
      <c r="J64" s="98" t="n">
        <v>1.5</v>
      </c>
      <c r="K64" s="98" t="n">
        <v>2.9</v>
      </c>
      <c r="M64" s="98" t="n">
        <v>1</v>
      </c>
    </row>
    <row r="65" s="10" customFormat="true" ht="12.7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s="11" customFormat="true" ht="12.75" hidden="false" customHeight="false" outlineLevel="0" collapsed="false">
      <c r="A66" s="11" t="s">
        <v>34</v>
      </c>
      <c r="C66" s="11" t="n">
        <v>0</v>
      </c>
      <c r="D66" s="11" t="n">
        <v>14994</v>
      </c>
      <c r="E66" s="11" t="n">
        <v>39935</v>
      </c>
      <c r="F66" s="11" t="n">
        <v>35745</v>
      </c>
      <c r="G66" s="11" t="n">
        <v>13502</v>
      </c>
      <c r="H66" s="11" t="n">
        <v>22839</v>
      </c>
      <c r="I66" s="11" t="n">
        <v>31481</v>
      </c>
      <c r="J66" s="11" t="n">
        <v>15890</v>
      </c>
      <c r="K66" s="11" t="n">
        <v>10229</v>
      </c>
      <c r="M66" s="11" t="n">
        <v>184615</v>
      </c>
    </row>
    <row r="67" s="98" customFormat="true" ht="12.75" hidden="false" customHeight="false" outlineLevel="0" collapsed="false">
      <c r="A67" s="98" t="s">
        <v>145</v>
      </c>
      <c r="D67" s="98" t="n">
        <v>6.1</v>
      </c>
      <c r="E67" s="98" t="n">
        <v>6.5</v>
      </c>
      <c r="F67" s="98" t="n">
        <v>8.3</v>
      </c>
      <c r="G67" s="98" t="n">
        <v>15.1</v>
      </c>
      <c r="H67" s="98" t="n">
        <v>24.2</v>
      </c>
      <c r="I67" s="98" t="n">
        <v>10.4</v>
      </c>
      <c r="J67" s="98" t="n">
        <v>16.8</v>
      </c>
      <c r="K67" s="98" t="n">
        <v>18.6</v>
      </c>
      <c r="M67" s="98" t="n">
        <v>4.7</v>
      </c>
    </row>
    <row r="68" s="10" customFormat="tru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s="11" customFormat="true" ht="12.75" hidden="false" customHeight="false" outlineLevel="0" collapsed="false">
      <c r="A69" s="11" t="s">
        <v>35</v>
      </c>
      <c r="C69" s="25" t="n">
        <v>8249</v>
      </c>
      <c r="D69" s="11" t="n">
        <v>196050</v>
      </c>
      <c r="E69" s="11" t="n">
        <v>396921</v>
      </c>
      <c r="F69" s="11" t="n">
        <v>517872</v>
      </c>
      <c r="G69" s="11" t="n">
        <v>157473</v>
      </c>
      <c r="H69" s="11" t="n">
        <v>201131</v>
      </c>
      <c r="I69" s="11" t="n">
        <v>463938</v>
      </c>
      <c r="J69" s="11" t="n">
        <v>598520</v>
      </c>
      <c r="K69" s="11" t="n">
        <v>248641</v>
      </c>
      <c r="M69" s="11" t="n">
        <v>2788796</v>
      </c>
    </row>
    <row r="70" s="98" customFormat="true" ht="12.75" hidden="false" customHeight="false" outlineLevel="0" collapsed="false">
      <c r="A70" s="98" t="s">
        <v>145</v>
      </c>
      <c r="C70" s="98" t="n">
        <v>11.7</v>
      </c>
      <c r="D70" s="98" t="n">
        <v>4</v>
      </c>
      <c r="E70" s="98" t="n">
        <v>2.9</v>
      </c>
      <c r="F70" s="98" t="n">
        <v>2.5</v>
      </c>
      <c r="G70" s="98" t="n">
        <v>2.8</v>
      </c>
      <c r="H70" s="98" t="n">
        <v>3.7</v>
      </c>
      <c r="I70" s="98" t="n">
        <v>2.3</v>
      </c>
      <c r="J70" s="98" t="n">
        <v>1.6</v>
      </c>
      <c r="K70" s="98" t="n">
        <v>2.9</v>
      </c>
      <c r="M70" s="98" t="n">
        <v>1</v>
      </c>
    </row>
    <row r="71" s="10" customFormat="tru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s="11" customFormat="true" ht="12.75" hidden="false" customHeight="false" outlineLevel="0" collapsed="false">
      <c r="A72" s="11" t="s">
        <v>36</v>
      </c>
      <c r="C72" s="11" t="n">
        <v>1207820</v>
      </c>
      <c r="D72" s="11" t="n">
        <v>1666335</v>
      </c>
      <c r="E72" s="11" t="n">
        <v>3511305</v>
      </c>
      <c r="F72" s="11" t="n">
        <v>4605202</v>
      </c>
      <c r="G72" s="11" t="n">
        <v>1136074</v>
      </c>
      <c r="H72" s="11" t="n">
        <v>3051128</v>
      </c>
      <c r="I72" s="11" t="n">
        <v>6277107</v>
      </c>
      <c r="J72" s="11" t="n">
        <v>4890372</v>
      </c>
      <c r="K72" s="11" t="n">
        <v>4094240</v>
      </c>
      <c r="M72" s="11" t="n">
        <v>30439583</v>
      </c>
    </row>
    <row r="73" s="98" customFormat="true" ht="12.75" hidden="false" customHeight="false" outlineLevel="0" collapsed="false">
      <c r="A73" s="98" t="s">
        <v>145</v>
      </c>
      <c r="C73" s="98" t="n">
        <v>3.5</v>
      </c>
      <c r="D73" s="98" t="n">
        <v>5.3</v>
      </c>
      <c r="E73" s="98" t="n">
        <v>3.4</v>
      </c>
      <c r="F73" s="98" t="n">
        <v>4.7</v>
      </c>
      <c r="G73" s="98" t="n">
        <v>4.4</v>
      </c>
      <c r="H73" s="98" t="n">
        <v>4.1</v>
      </c>
      <c r="I73" s="98" t="n">
        <v>5.1</v>
      </c>
      <c r="J73" s="98" t="n">
        <v>4.7</v>
      </c>
      <c r="K73" s="98" t="n">
        <v>5.4</v>
      </c>
      <c r="M73" s="98" t="n">
        <v>1.6</v>
      </c>
    </row>
    <row r="74" s="10" customFormat="true" ht="12.75" hidden="false" customHeight="false" outlineLevel="0" collapsed="false"/>
    <row r="75" s="10" customFormat="true" ht="12.75" hidden="false" customHeight="false" outlineLevel="0" collapsed="false">
      <c r="A75" s="10" t="s">
        <v>37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s="10" customFormat="true" ht="12.75" hidden="false" customHeight="false" outlineLevel="0" collapsed="false"/>
    <row r="77" s="11" customFormat="true" ht="12.75" hidden="false" customHeight="false" outlineLevel="0" collapsed="false">
      <c r="A77" s="11" t="s">
        <v>38</v>
      </c>
      <c r="C77" s="11" t="n">
        <v>46851</v>
      </c>
      <c r="D77" s="11" t="n">
        <v>27749</v>
      </c>
      <c r="E77" s="11" t="n">
        <v>154235</v>
      </c>
      <c r="F77" s="11" t="n">
        <v>168540</v>
      </c>
      <c r="G77" s="11" t="n">
        <v>42409</v>
      </c>
      <c r="H77" s="11" t="n">
        <v>409912</v>
      </c>
      <c r="I77" s="11" t="n">
        <v>379349</v>
      </c>
      <c r="J77" s="11" t="n">
        <v>140552</v>
      </c>
      <c r="K77" s="11" t="n">
        <v>607165</v>
      </c>
      <c r="M77" s="11" t="n">
        <v>1976762</v>
      </c>
    </row>
    <row r="78" s="98" customFormat="true" ht="12.75" hidden="false" customHeight="false" outlineLevel="0" collapsed="false">
      <c r="A78" s="98" t="s">
        <v>145</v>
      </c>
      <c r="C78" s="98" t="n">
        <v>59.3</v>
      </c>
      <c r="D78" s="98" t="n">
        <v>25.7</v>
      </c>
      <c r="E78" s="98" t="n">
        <v>19.6</v>
      </c>
      <c r="F78" s="98" t="n">
        <v>11.8</v>
      </c>
      <c r="G78" s="98" t="n">
        <v>21.5</v>
      </c>
      <c r="H78" s="98" t="n">
        <v>12.9</v>
      </c>
      <c r="I78" s="98" t="n">
        <v>9.9</v>
      </c>
      <c r="J78" s="98" t="n">
        <v>16.4</v>
      </c>
      <c r="K78" s="98" t="n">
        <v>10.4</v>
      </c>
      <c r="M78" s="98" t="n">
        <v>5.3</v>
      </c>
    </row>
    <row r="79" s="10" customFormat="true" ht="12.75" hidden="false" customHeight="false" outlineLevel="0" collapsed="false"/>
    <row r="80" s="11" customFormat="true" ht="12.75" hidden="false" customHeight="false" outlineLevel="0" collapsed="false">
      <c r="A80" s="11" t="s">
        <v>39</v>
      </c>
      <c r="C80" s="11" t="n">
        <v>117354</v>
      </c>
      <c r="D80" s="11" t="n">
        <v>128417</v>
      </c>
      <c r="E80" s="11" t="n">
        <v>548499</v>
      </c>
      <c r="F80" s="11" t="n">
        <v>233817</v>
      </c>
      <c r="G80" s="11" t="n">
        <v>97776</v>
      </c>
      <c r="H80" s="11" t="n">
        <v>631546</v>
      </c>
      <c r="I80" s="11" t="n">
        <v>620944</v>
      </c>
      <c r="J80" s="11" t="n">
        <v>1075383</v>
      </c>
      <c r="K80" s="11" t="n">
        <v>893256</v>
      </c>
      <c r="M80" s="11" t="n">
        <v>4346992</v>
      </c>
    </row>
    <row r="81" s="98" customFormat="true" ht="12.75" hidden="false" customHeight="false" outlineLevel="0" collapsed="false">
      <c r="A81" s="98" t="s">
        <v>145</v>
      </c>
      <c r="C81" s="98" t="n">
        <v>15.9</v>
      </c>
      <c r="D81" s="98" t="n">
        <v>11.5</v>
      </c>
      <c r="E81" s="98" t="n">
        <v>9.6</v>
      </c>
      <c r="F81" s="98" t="n">
        <v>8</v>
      </c>
      <c r="G81" s="98" t="n">
        <v>8.8</v>
      </c>
      <c r="H81" s="98" t="n">
        <v>5.6</v>
      </c>
      <c r="I81" s="98" t="n">
        <v>6.5</v>
      </c>
      <c r="J81" s="98" t="n">
        <v>3.9</v>
      </c>
      <c r="K81" s="98" t="n">
        <v>4.7</v>
      </c>
      <c r="M81" s="98" t="n">
        <v>2.3</v>
      </c>
    </row>
    <row r="82" s="10" customFormat="true" ht="12.75" hidden="false" customHeight="false" outlineLevel="0" collapsed="false"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s="11" customFormat="true" ht="12.75" hidden="false" customHeight="false" outlineLevel="0" collapsed="false">
      <c r="A83" s="11" t="s">
        <v>40</v>
      </c>
      <c r="C83" s="11" t="n">
        <v>8640</v>
      </c>
      <c r="D83" s="11" t="n">
        <v>9240</v>
      </c>
      <c r="E83" s="11" t="n">
        <v>273022</v>
      </c>
      <c r="F83" s="11" t="n">
        <v>83200</v>
      </c>
      <c r="G83" s="11" t="n">
        <v>92054</v>
      </c>
      <c r="H83" s="11" t="n">
        <v>208078</v>
      </c>
      <c r="I83" s="11" t="n">
        <v>207713</v>
      </c>
      <c r="J83" s="11" t="n">
        <v>546978</v>
      </c>
      <c r="K83" s="11" t="n">
        <v>153182</v>
      </c>
      <c r="M83" s="11" t="n">
        <v>1582108</v>
      </c>
    </row>
    <row r="84" s="98" customFormat="true" ht="12.75" hidden="false" customHeight="false" outlineLevel="0" collapsed="false">
      <c r="A84" s="98" t="s">
        <v>145</v>
      </c>
      <c r="C84" s="98" t="n">
        <v>25.9</v>
      </c>
      <c r="D84" s="98" t="n">
        <v>32.8</v>
      </c>
      <c r="E84" s="98" t="n">
        <v>8.7</v>
      </c>
      <c r="F84" s="98" t="n">
        <v>10.7</v>
      </c>
      <c r="G84" s="98" t="n">
        <v>11.2</v>
      </c>
      <c r="H84" s="98" t="n">
        <v>5.7</v>
      </c>
      <c r="I84" s="98" t="n">
        <v>10.2</v>
      </c>
      <c r="J84" s="98" t="n">
        <v>3.9</v>
      </c>
      <c r="K84" s="98" t="n">
        <v>7.1</v>
      </c>
      <c r="M84" s="98" t="n">
        <v>2.8</v>
      </c>
    </row>
    <row r="85" s="10" customFormat="true" ht="12.75" hidden="false" customHeight="fals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s="11" customFormat="true" ht="12.75" hidden="false" customHeight="false" outlineLevel="0" collapsed="false">
      <c r="A86" s="11" t="s">
        <v>41</v>
      </c>
      <c r="C86" s="11" t="n">
        <v>125994</v>
      </c>
      <c r="D86" s="11" t="n">
        <v>137657</v>
      </c>
      <c r="E86" s="11" t="n">
        <v>821521</v>
      </c>
      <c r="F86" s="11" t="n">
        <v>317018</v>
      </c>
      <c r="G86" s="11" t="n">
        <v>189831</v>
      </c>
      <c r="H86" s="11" t="n">
        <v>839625</v>
      </c>
      <c r="I86" s="11" t="n">
        <v>828657</v>
      </c>
      <c r="J86" s="11" t="n">
        <v>1622361</v>
      </c>
      <c r="K86" s="11" t="n">
        <v>1046438</v>
      </c>
      <c r="M86" s="11" t="n">
        <v>5929101</v>
      </c>
    </row>
    <row r="87" s="98" customFormat="true" ht="12.75" hidden="false" customHeight="false" outlineLevel="0" collapsed="false">
      <c r="A87" s="98" t="s">
        <v>145</v>
      </c>
      <c r="C87" s="98" t="n">
        <v>14.7</v>
      </c>
      <c r="D87" s="98" t="n">
        <v>10.9</v>
      </c>
      <c r="E87" s="98" t="n">
        <v>7</v>
      </c>
      <c r="F87" s="98" t="n">
        <v>6.7</v>
      </c>
      <c r="G87" s="98" t="n">
        <v>7.7</v>
      </c>
      <c r="H87" s="98" t="n">
        <v>4.3</v>
      </c>
      <c r="I87" s="98" t="n">
        <v>5.9</v>
      </c>
      <c r="J87" s="98" t="n">
        <v>2.9</v>
      </c>
      <c r="K87" s="98" t="n">
        <v>4.1</v>
      </c>
      <c r="M87" s="98" t="n">
        <v>1.9</v>
      </c>
    </row>
    <row r="88" s="10" customFormat="true" ht="12.75" hidden="false" customHeight="fals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s="11" customFormat="true" ht="12.75" hidden="false" customHeight="false" outlineLevel="0" collapsed="false">
      <c r="A89" s="11" t="s">
        <v>42</v>
      </c>
      <c r="C89" s="11" t="n">
        <v>172845</v>
      </c>
      <c r="D89" s="11" t="n">
        <v>165405</v>
      </c>
      <c r="E89" s="11" t="n">
        <v>975756</v>
      </c>
      <c r="F89" s="11" t="n">
        <v>485558</v>
      </c>
      <c r="G89" s="11" t="n">
        <v>232239</v>
      </c>
      <c r="H89" s="11" t="n">
        <v>1249537</v>
      </c>
      <c r="I89" s="11" t="n">
        <v>1208006</v>
      </c>
      <c r="J89" s="11" t="n">
        <v>1762912</v>
      </c>
      <c r="K89" s="11" t="n">
        <v>1653603</v>
      </c>
      <c r="M89" s="11" t="n">
        <v>7905863</v>
      </c>
    </row>
    <row r="90" s="98" customFormat="true" ht="12.75" hidden="false" customHeight="false" outlineLevel="0" collapsed="false">
      <c r="A90" s="98" t="s">
        <v>145</v>
      </c>
      <c r="C90" s="98" t="n">
        <v>19</v>
      </c>
      <c r="D90" s="98" t="n">
        <v>11.4</v>
      </c>
      <c r="E90" s="98" t="n">
        <v>7.1</v>
      </c>
      <c r="F90" s="98" t="n">
        <v>6.2</v>
      </c>
      <c r="G90" s="98" t="n">
        <v>8</v>
      </c>
      <c r="H90" s="98" t="n">
        <v>4.6</v>
      </c>
      <c r="I90" s="98" t="n">
        <v>5.2</v>
      </c>
      <c r="J90" s="98" t="n">
        <v>3.4</v>
      </c>
      <c r="K90" s="98" t="n">
        <v>4.4</v>
      </c>
      <c r="M90" s="98" t="n">
        <v>1.9</v>
      </c>
    </row>
    <row r="91" s="10" customFormat="true" ht="12.75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</row>
    <row r="92" s="10" customFormat="true" ht="12.75" hidden="false" customHeight="false" outlineLevel="0" collapsed="false">
      <c r="A92" s="10" t="s">
        <v>43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s="10" customFormat="true" ht="12.75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s="11" customFormat="true" ht="12.75" hidden="false" customHeight="false" outlineLevel="0" collapsed="false">
      <c r="A94" s="11" t="s">
        <v>44</v>
      </c>
      <c r="C94" s="11" t="n">
        <v>45</v>
      </c>
      <c r="D94" s="11" t="n">
        <v>3350</v>
      </c>
      <c r="E94" s="11" t="n">
        <v>26171</v>
      </c>
      <c r="F94" s="11" t="n">
        <v>12761</v>
      </c>
      <c r="G94" s="11" t="n">
        <v>9249</v>
      </c>
      <c r="H94" s="11" t="n">
        <v>19183</v>
      </c>
      <c r="I94" s="11" t="n">
        <v>8840</v>
      </c>
      <c r="J94" s="11" t="n">
        <v>17657</v>
      </c>
      <c r="K94" s="11" t="n">
        <v>39068</v>
      </c>
      <c r="M94" s="11" t="n">
        <v>136325</v>
      </c>
    </row>
    <row r="95" s="98" customFormat="true" ht="12.75" hidden="false" customHeight="false" outlineLevel="0" collapsed="false">
      <c r="A95" s="98" t="s">
        <v>145</v>
      </c>
      <c r="C95" s="98" t="n">
        <v>0</v>
      </c>
      <c r="D95" s="98" t="n">
        <v>15.8</v>
      </c>
      <c r="E95" s="98" t="n">
        <v>14.9</v>
      </c>
      <c r="F95" s="98" t="n">
        <v>30</v>
      </c>
      <c r="G95" s="98" t="n">
        <v>16.5</v>
      </c>
      <c r="H95" s="98" t="n">
        <v>26.6</v>
      </c>
      <c r="I95" s="98" t="n">
        <v>24.7</v>
      </c>
      <c r="J95" s="98" t="n">
        <v>31.3</v>
      </c>
      <c r="K95" s="98" t="n">
        <v>33.1</v>
      </c>
      <c r="M95" s="98" t="n">
        <v>8.9</v>
      </c>
    </row>
    <row r="96" s="10" customFormat="true" ht="12.75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s="11" customFormat="true" ht="12.75" hidden="false" customHeight="false" outlineLevel="0" collapsed="false">
      <c r="A97" s="11" t="s">
        <v>45</v>
      </c>
      <c r="C97" s="11" t="n">
        <v>0</v>
      </c>
      <c r="D97" s="11" t="n">
        <v>9641</v>
      </c>
      <c r="E97" s="11" t="n">
        <v>14505</v>
      </c>
      <c r="F97" s="11" t="n">
        <v>26909</v>
      </c>
      <c r="G97" s="11" t="n">
        <v>6053</v>
      </c>
      <c r="H97" s="11" t="n">
        <v>33503</v>
      </c>
      <c r="I97" s="11" t="n">
        <v>36818</v>
      </c>
      <c r="J97" s="11" t="n">
        <v>33894</v>
      </c>
      <c r="K97" s="11" t="n">
        <v>45341</v>
      </c>
      <c r="M97" s="11" t="n">
        <v>206664</v>
      </c>
    </row>
    <row r="98" s="98" customFormat="true" ht="12.75" hidden="false" customHeight="false" outlineLevel="0" collapsed="false">
      <c r="A98" s="98" t="s">
        <v>145</v>
      </c>
      <c r="C98" s="100"/>
      <c r="D98" s="100" t="n">
        <v>10</v>
      </c>
      <c r="E98" s="100" t="n">
        <v>32.1</v>
      </c>
      <c r="F98" s="100" t="n">
        <v>16.3</v>
      </c>
      <c r="G98" s="100" t="n">
        <v>9.7</v>
      </c>
      <c r="H98" s="100" t="n">
        <v>43.2</v>
      </c>
      <c r="I98" s="100" t="n">
        <v>26.2</v>
      </c>
      <c r="J98" s="100" t="n">
        <v>14.2</v>
      </c>
      <c r="K98" s="100" t="n">
        <v>98.4</v>
      </c>
      <c r="L98" s="100"/>
      <c r="M98" s="98" t="n">
        <v>16.4</v>
      </c>
    </row>
    <row r="99" s="10" customFormat="true" ht="12.75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s="11" customFormat="true" ht="12.75" hidden="false" customHeight="false" outlineLevel="0" collapsed="false">
      <c r="A100" s="11" t="s">
        <v>46</v>
      </c>
      <c r="C100" s="11" t="n">
        <v>45</v>
      </c>
      <c r="D100" s="11" t="n">
        <v>12991</v>
      </c>
      <c r="E100" s="11" t="n">
        <v>40677</v>
      </c>
      <c r="F100" s="11" t="n">
        <v>39670</v>
      </c>
      <c r="G100" s="11" t="n">
        <v>15303</v>
      </c>
      <c r="H100" s="11" t="n">
        <v>52686</v>
      </c>
      <c r="I100" s="11" t="n">
        <v>45658</v>
      </c>
      <c r="J100" s="11" t="n">
        <v>51550</v>
      </c>
      <c r="K100" s="11" t="n">
        <v>84409</v>
      </c>
      <c r="M100" s="11" t="n">
        <v>342989</v>
      </c>
    </row>
    <row r="101" s="98" customFormat="true" ht="12.75" hidden="false" customHeight="false" outlineLevel="0" collapsed="false">
      <c r="A101" s="98" t="s">
        <v>145</v>
      </c>
      <c r="C101" s="98" t="n">
        <v>0</v>
      </c>
      <c r="D101" s="98" t="n">
        <v>10.6</v>
      </c>
      <c r="E101" s="98" t="n">
        <v>17.3</v>
      </c>
      <c r="F101" s="98" t="n">
        <v>17.9</v>
      </c>
      <c r="G101" s="98" t="n">
        <v>11.3</v>
      </c>
      <c r="H101" s="98" t="n">
        <v>20.9</v>
      </c>
      <c r="I101" s="98" t="n">
        <v>22</v>
      </c>
      <c r="J101" s="98" t="n">
        <v>18.3</v>
      </c>
      <c r="K101" s="98" t="n">
        <v>49.4</v>
      </c>
      <c r="M101" s="98" t="n">
        <v>9.4</v>
      </c>
    </row>
    <row r="102" s="10" customFormat="tru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s="10" customFormat="true" ht="12.75" hidden="false" customHeight="false" outlineLevel="0" collapsed="false">
      <c r="A103" s="10" t="s">
        <v>47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s="10" customFormat="tru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s="11" customFormat="true" ht="12.75" hidden="false" customHeight="false" outlineLevel="0" collapsed="false">
      <c r="A105" s="11" t="s">
        <v>48</v>
      </c>
      <c r="C105" s="11" t="n">
        <v>16988</v>
      </c>
      <c r="D105" s="11" t="n">
        <v>79127</v>
      </c>
      <c r="E105" s="11" t="n">
        <v>153720</v>
      </c>
      <c r="F105" s="11" t="n">
        <v>199527</v>
      </c>
      <c r="G105" s="11" t="n">
        <v>36539</v>
      </c>
      <c r="H105" s="11" t="n">
        <v>211223</v>
      </c>
      <c r="I105" s="11" t="n">
        <v>271574</v>
      </c>
      <c r="J105" s="11" t="n">
        <v>229970</v>
      </c>
      <c r="K105" s="11" t="n">
        <v>302912</v>
      </c>
      <c r="M105" s="11" t="n">
        <v>1501581</v>
      </c>
    </row>
    <row r="106" s="98" customFormat="true" ht="12.75" hidden="false" customHeight="false" outlineLevel="0" collapsed="false">
      <c r="A106" s="98" t="s">
        <v>145</v>
      </c>
      <c r="C106" s="98" t="n">
        <v>9.9</v>
      </c>
      <c r="D106" s="98" t="n">
        <v>16.1</v>
      </c>
      <c r="E106" s="98" t="n">
        <v>13.8</v>
      </c>
      <c r="F106" s="98" t="n">
        <v>15</v>
      </c>
      <c r="G106" s="98" t="n">
        <v>10.7</v>
      </c>
      <c r="H106" s="98" t="n">
        <v>13</v>
      </c>
      <c r="I106" s="98" t="n">
        <v>10.7</v>
      </c>
      <c r="J106" s="98" t="n">
        <v>13.9</v>
      </c>
      <c r="K106" s="98" t="n">
        <v>11.7</v>
      </c>
      <c r="M106" s="98" t="n">
        <v>4.2</v>
      </c>
    </row>
    <row r="107" s="10" customFormat="tru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s="11" customFormat="true" ht="12.75" hidden="false" customHeight="false" outlineLevel="0" collapsed="false">
      <c r="A108" s="11" t="s">
        <v>49</v>
      </c>
      <c r="C108" s="11" t="n">
        <v>379</v>
      </c>
      <c r="D108" s="11" t="n">
        <v>2478</v>
      </c>
      <c r="E108" s="11" t="n">
        <v>12592</v>
      </c>
      <c r="F108" s="11" t="n">
        <v>12187</v>
      </c>
      <c r="G108" s="11" t="n">
        <v>2383</v>
      </c>
      <c r="H108" s="11" t="n">
        <v>8371</v>
      </c>
      <c r="I108" s="11" t="n">
        <v>14382</v>
      </c>
      <c r="J108" s="11" t="n">
        <v>10672</v>
      </c>
      <c r="K108" s="11" t="n">
        <v>36597</v>
      </c>
      <c r="M108" s="11" t="n">
        <v>100040</v>
      </c>
    </row>
    <row r="109" s="98" customFormat="true" ht="12.75" hidden="false" customHeight="false" outlineLevel="0" collapsed="false">
      <c r="A109" s="98" t="s">
        <v>145</v>
      </c>
      <c r="C109" s="100" t="n">
        <v>46</v>
      </c>
      <c r="D109" s="100" t="n">
        <v>18.8</v>
      </c>
      <c r="E109" s="100" t="n">
        <v>8.5</v>
      </c>
      <c r="F109" s="100" t="n">
        <v>16.7</v>
      </c>
      <c r="G109" s="100" t="n">
        <v>15.7</v>
      </c>
      <c r="H109" s="100" t="n">
        <v>15.8</v>
      </c>
      <c r="I109" s="100" t="n">
        <v>25.8</v>
      </c>
      <c r="J109" s="100" t="n">
        <v>13.2</v>
      </c>
      <c r="K109" s="100" t="n">
        <v>22.3</v>
      </c>
      <c r="L109" s="100"/>
      <c r="M109" s="100" t="n">
        <v>6.7</v>
      </c>
    </row>
    <row r="110" s="10" customFormat="tru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s="11" customFormat="true" ht="12.75" hidden="false" customHeight="false" outlineLevel="0" collapsed="false">
      <c r="A111" s="11" t="s">
        <v>50</v>
      </c>
      <c r="C111" s="11" t="n">
        <v>6165</v>
      </c>
      <c r="D111" s="11" t="n">
        <v>10715</v>
      </c>
      <c r="E111" s="11" t="n">
        <v>17985</v>
      </c>
      <c r="F111" s="11" t="n">
        <v>45680</v>
      </c>
      <c r="G111" s="11" t="n">
        <v>5171</v>
      </c>
      <c r="H111" s="11" t="n">
        <v>44356</v>
      </c>
      <c r="I111" s="11" t="n">
        <v>103437</v>
      </c>
      <c r="J111" s="11" t="n">
        <v>99439</v>
      </c>
      <c r="K111" s="11" t="n">
        <v>50310</v>
      </c>
      <c r="M111" s="11" t="n">
        <v>383258</v>
      </c>
    </row>
    <row r="112" s="98" customFormat="true" ht="12.75" hidden="false" customHeight="false" outlineLevel="0" collapsed="false">
      <c r="A112" s="98" t="s">
        <v>145</v>
      </c>
      <c r="C112" s="98" t="n">
        <v>18.7</v>
      </c>
      <c r="D112" s="98" t="n">
        <v>29.3</v>
      </c>
      <c r="E112" s="98" t="n">
        <v>19.4</v>
      </c>
      <c r="F112" s="98" t="n">
        <v>25.8</v>
      </c>
      <c r="G112" s="98" t="n">
        <v>14.2</v>
      </c>
      <c r="H112" s="98" t="n">
        <v>23.1</v>
      </c>
      <c r="I112" s="98" t="n">
        <v>46.5</v>
      </c>
      <c r="J112" s="98" t="n">
        <v>33</v>
      </c>
      <c r="K112" s="98" t="n">
        <v>27</v>
      </c>
      <c r="M112" s="98" t="n">
        <v>14.7</v>
      </c>
    </row>
    <row r="113" s="10" customFormat="true" ht="12.7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s="11" customFormat="true" ht="12.75" hidden="false" customHeight="false" outlineLevel="0" collapsed="false">
      <c r="A114" s="11" t="s">
        <v>51</v>
      </c>
      <c r="C114" s="20" t="n">
        <v>23532</v>
      </c>
      <c r="D114" s="20" t="n">
        <v>92320</v>
      </c>
      <c r="E114" s="20" t="n">
        <v>184297</v>
      </c>
      <c r="F114" s="20" t="n">
        <v>257395</v>
      </c>
      <c r="G114" s="20" t="n">
        <v>44092</v>
      </c>
      <c r="H114" s="20" t="n">
        <v>263949</v>
      </c>
      <c r="I114" s="20" t="n">
        <v>389393</v>
      </c>
      <c r="J114" s="20" t="n">
        <v>340082</v>
      </c>
      <c r="K114" s="20" t="n">
        <v>389818</v>
      </c>
      <c r="L114" s="20"/>
      <c r="M114" s="20" t="n">
        <v>1984879</v>
      </c>
    </row>
    <row r="115" s="98" customFormat="true" ht="12.75" hidden="false" customHeight="false" outlineLevel="0" collapsed="false">
      <c r="A115" s="98" t="s">
        <v>145</v>
      </c>
      <c r="C115" s="100" t="n">
        <v>9.2</v>
      </c>
      <c r="D115" s="100" t="n">
        <v>13.2</v>
      </c>
      <c r="E115" s="100" t="n">
        <v>8.6</v>
      </c>
      <c r="F115" s="100" t="n">
        <v>19.4</v>
      </c>
      <c r="G115" s="100" t="n">
        <v>8.9</v>
      </c>
      <c r="H115" s="100" t="n">
        <v>11.6</v>
      </c>
      <c r="I115" s="100" t="n">
        <v>32.5</v>
      </c>
      <c r="J115" s="100" t="n">
        <v>29.6</v>
      </c>
      <c r="K115" s="100" t="n">
        <v>12.3</v>
      </c>
      <c r="L115" s="100"/>
      <c r="M115" s="100" t="n">
        <v>7.6</v>
      </c>
    </row>
    <row r="116" s="12" customFormat="true" ht="12.75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s="11" customFormat="true" ht="12.75" hidden="false" customHeight="false" outlineLevel="0" collapsed="false">
      <c r="A117" s="11" t="s">
        <v>52</v>
      </c>
      <c r="C117" s="11" t="n">
        <v>0</v>
      </c>
      <c r="D117" s="11" t="n">
        <v>880</v>
      </c>
      <c r="E117" s="11" t="n">
        <v>2196</v>
      </c>
      <c r="F117" s="11" t="n">
        <v>3348</v>
      </c>
      <c r="G117" s="11" t="n">
        <v>240</v>
      </c>
      <c r="H117" s="11" t="n">
        <v>1990</v>
      </c>
      <c r="I117" s="11" t="n">
        <v>10320</v>
      </c>
      <c r="J117" s="11" t="n">
        <v>1351</v>
      </c>
      <c r="K117" s="11" t="n">
        <v>4150</v>
      </c>
      <c r="M117" s="11" t="n">
        <v>24474</v>
      </c>
    </row>
    <row r="118" s="98" customFormat="true" ht="12.75" hidden="false" customHeight="false" outlineLevel="0" collapsed="false">
      <c r="A118" s="98" t="s">
        <v>145</v>
      </c>
      <c r="D118" s="98" t="n">
        <v>21.8</v>
      </c>
      <c r="E118" s="98" t="n">
        <v>17.9</v>
      </c>
      <c r="F118" s="98" t="n">
        <v>15.2</v>
      </c>
      <c r="G118" s="98" t="n">
        <v>0</v>
      </c>
      <c r="H118" s="98" t="n">
        <v>31.4</v>
      </c>
      <c r="I118" s="98" t="n">
        <v>19.7</v>
      </c>
      <c r="J118" s="98" t="n">
        <v>10.1</v>
      </c>
      <c r="K118" s="98" t="n">
        <v>10.7</v>
      </c>
      <c r="M118" s="98" t="n">
        <v>9.6</v>
      </c>
    </row>
    <row r="119" s="10" customFormat="true" ht="12.75" hidden="false" customHeight="false" outlineLevel="0" collapsed="false">
      <c r="A119" s="8"/>
      <c r="C119" s="38"/>
      <c r="D119" s="38"/>
      <c r="E119" s="38"/>
      <c r="F119" s="38"/>
      <c r="G119" s="38"/>
      <c r="H119" s="38"/>
      <c r="I119" s="38"/>
      <c r="J119" s="38"/>
      <c r="K119" s="38"/>
      <c r="L119" s="12"/>
      <c r="M119" s="38"/>
    </row>
    <row r="120" s="10" customFormat="true" ht="12.75" hidden="false" customHeight="fals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s="11" customFormat="true" ht="12.75" hidden="false" customHeight="false" outlineLevel="0" collapsed="false">
      <c r="A121" s="11" t="s">
        <v>53</v>
      </c>
      <c r="C121" s="11" t="n">
        <v>1404243</v>
      </c>
      <c r="D121" s="11" t="n">
        <v>1937931</v>
      </c>
      <c r="E121" s="11" t="n">
        <v>4714230</v>
      </c>
      <c r="F121" s="11" t="n">
        <v>5391172</v>
      </c>
      <c r="G121" s="11" t="n">
        <v>1427948</v>
      </c>
      <c r="H121" s="11" t="n">
        <v>4619290</v>
      </c>
      <c r="I121" s="11" t="n">
        <v>7930484</v>
      </c>
      <c r="J121" s="11" t="n">
        <v>7046267</v>
      </c>
      <c r="K121" s="11" t="n">
        <v>6226220</v>
      </c>
      <c r="M121" s="11" t="n">
        <v>40697787</v>
      </c>
    </row>
    <row r="122" s="98" customFormat="true" ht="12.75" hidden="false" customHeight="false" outlineLevel="0" collapsed="false">
      <c r="A122" s="98" t="s">
        <v>145</v>
      </c>
      <c r="C122" s="98" t="n">
        <v>3.7</v>
      </c>
      <c r="D122" s="98" t="n">
        <v>5.1</v>
      </c>
      <c r="E122" s="98" t="n">
        <v>3.9</v>
      </c>
      <c r="F122" s="98" t="n">
        <v>4.5</v>
      </c>
      <c r="G122" s="98" t="n">
        <v>4.5</v>
      </c>
      <c r="H122" s="98" t="n">
        <v>4.4</v>
      </c>
      <c r="I122" s="98" t="n">
        <v>4.5</v>
      </c>
      <c r="J122" s="98" t="n">
        <v>4.3</v>
      </c>
      <c r="K122" s="98" t="n">
        <v>5.1</v>
      </c>
      <c r="M122" s="98" t="n">
        <v>1.6</v>
      </c>
    </row>
    <row r="123" s="12" customFormat="true" ht="12.75" hidden="false" customHeight="false" outlineLevel="0" collapsed="false"/>
    <row r="125" s="101" customFormat="true" ht="12.75" hidden="false" customHeight="false" outlineLevel="0" collapsed="false">
      <c r="A125" s="46" t="s">
        <v>54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s="48" customFormat="true" ht="12.75" hidden="false" customHeight="false" outlineLevel="0" collapsed="false">
      <c r="A126" s="4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s="48" customFormat="true" ht="12.75" hidden="false" customHeight="false" outlineLevel="0" collapsed="false">
      <c r="A127" s="48" t="s">
        <v>55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s="48" customFormat="true" ht="6" hidden="false" customHeight="tru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s="48" customFormat="true" ht="12" hidden="false" customHeight="true" outlineLevel="0" collapsed="false">
      <c r="A129" s="50" t="s">
        <v>56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s="48" customFormat="true" ht="12" hidden="false" customHeight="true" outlineLevel="0" collapsed="false">
      <c r="A130" s="48" t="s">
        <v>57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s="48" customFormat="true" ht="12" hidden="false" customHeight="true" outlineLevel="0" collapsed="false">
      <c r="A131" s="48" t="s">
        <v>58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5.25" hidden="false" customHeight="true" outlineLevel="0" collapsed="false">
      <c r="A132" s="48"/>
    </row>
    <row r="133" customFormat="false" ht="12.75" hidden="false" customHeight="false" outlineLevel="0" collapsed="false">
      <c r="A133" s="57" t="s">
        <v>59</v>
      </c>
    </row>
    <row r="134" customFormat="false" ht="6" hidden="false" customHeight="true" outlineLevel="0" collapsed="false"/>
    <row r="135" customFormat="false" ht="12.75" hidden="false" customHeight="false" outlineLevel="0" collapsed="false">
      <c r="A135" s="48" t="s">
        <v>60</v>
      </c>
    </row>
  </sheetData>
  <mergeCells count="5">
    <mergeCell ref="C1:M1"/>
    <mergeCell ref="C2:M2"/>
    <mergeCell ref="C3:M3"/>
    <mergeCell ref="C4:M4"/>
    <mergeCell ref="C6:K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5" manualBreakCount="5">
    <brk id="39" man="true" max="16383" min="0"/>
    <brk id="59" man="true" max="16383" min="0"/>
    <brk id="73" man="true" max="16383" min="0"/>
    <brk id="90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1.7"/>
    <col collapsed="false" customWidth="true" hidden="false" outlineLevel="0" max="7" min="7" style="0" width="6.28"/>
    <col collapsed="false" customWidth="true" hidden="false" outlineLevel="0" max="8" min="8" style="0" width="1.7"/>
    <col collapsed="false" customWidth="true" hidden="false" outlineLevel="0" max="9" min="9" style="1" width="10.41"/>
    <col collapsed="false" customWidth="true" hidden="false" outlineLevel="0" max="10" min="10" style="0" width="1.7"/>
    <col collapsed="false" customWidth="true" hidden="false" outlineLevel="0" max="11" min="11" style="1" width="10.41"/>
    <col collapsed="false" customWidth="true" hidden="false" outlineLevel="0" max="12" min="12" style="2" width="8.56"/>
    <col collapsed="false" customWidth="true" hidden="false" outlineLevel="0" max="13" min="13" style="0" width="1.7"/>
    <col collapsed="false" customWidth="true" hidden="false" outlineLevel="0" max="14" min="14" style="2" width="10.41"/>
    <col collapsed="false" customWidth="true" hidden="false" outlineLevel="0" max="15" min="15" style="2" width="8.56"/>
    <col collapsed="false" customWidth="true" hidden="false" outlineLevel="0" max="16" min="16" style="0" width="1.7"/>
    <col collapsed="false" customWidth="true" hidden="false" outlineLevel="0" max="17" min="17" style="1" width="10.41"/>
    <col collapsed="false" customWidth="true" hidden="false" outlineLevel="0" max="18" min="18" style="2" width="8.56"/>
    <col collapsed="false" customWidth="true" hidden="false" outlineLevel="0" max="19" min="19" style="0" width="1.7"/>
    <col collapsed="false" customWidth="true" hidden="false" outlineLevel="0" max="20" min="20" style="2" width="10.41"/>
    <col collapsed="false" customWidth="true" hidden="false" outlineLevel="0" max="21" min="21" style="2" width="8.56"/>
  </cols>
  <sheetData>
    <row r="1" s="10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9"/>
    </row>
    <row r="2" s="81" customFormat="true" ht="15" hidden="false" customHeight="false" outlineLevel="0" collapsed="false">
      <c r="A2" s="5" t="s">
        <v>146</v>
      </c>
      <c r="B2" s="5"/>
      <c r="C2" s="5"/>
      <c r="D2" s="5"/>
      <c r="E2" s="5"/>
      <c r="F2" s="5"/>
      <c r="G2" s="5"/>
      <c r="H2" s="79"/>
      <c r="I2" s="63" t="s">
        <v>1</v>
      </c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80"/>
    </row>
    <row r="3" s="81" customFormat="true" ht="15" hidden="false" customHeight="false" outlineLevel="0" collapsed="false">
      <c r="A3" s="80"/>
      <c r="B3" s="80"/>
      <c r="C3" s="80"/>
      <c r="D3" s="80"/>
      <c r="E3" s="80"/>
      <c r="F3" s="80"/>
      <c r="G3" s="80"/>
      <c r="H3" s="79"/>
      <c r="I3" s="6" t="s">
        <v>75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0"/>
    </row>
    <row r="4" s="81" customFormat="tru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79"/>
      <c r="I4" s="5" t="s">
        <v>14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0"/>
    </row>
    <row r="5" s="10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19"/>
    </row>
    <row r="6" s="10" customFormat="true" ht="12.75" hidden="false" customHeight="false" outlineLevel="0" collapsed="false">
      <c r="I6" s="11"/>
      <c r="K6" s="11"/>
      <c r="L6" s="12"/>
      <c r="N6" s="12"/>
      <c r="O6" s="12"/>
      <c r="Q6" s="11"/>
      <c r="R6" s="12"/>
      <c r="T6" s="12"/>
      <c r="U6" s="12"/>
      <c r="V6" s="19"/>
    </row>
    <row r="7" s="10" customFormat="true" ht="12.75" hidden="false" customHeight="false" outlineLevel="0" collapsed="false">
      <c r="I7" s="11"/>
      <c r="K7" s="11"/>
      <c r="L7" s="15"/>
      <c r="M7" s="16"/>
      <c r="N7" s="15"/>
      <c r="O7" s="15"/>
      <c r="P7" s="16"/>
      <c r="Q7" s="102"/>
      <c r="R7" s="15"/>
      <c r="S7" s="16"/>
      <c r="T7" s="15"/>
      <c r="U7" s="15"/>
      <c r="V7" s="19"/>
    </row>
    <row r="8" s="10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19"/>
      <c r="I8" s="4"/>
      <c r="J8" s="19"/>
      <c r="K8" s="4"/>
      <c r="L8" s="21"/>
      <c r="M8" s="19"/>
      <c r="N8" s="21"/>
      <c r="O8" s="21"/>
      <c r="P8" s="19"/>
      <c r="Q8" s="4"/>
      <c r="R8" s="21"/>
      <c r="S8" s="19"/>
      <c r="T8" s="21"/>
      <c r="U8" s="21"/>
      <c r="V8" s="19"/>
    </row>
    <row r="9" s="10" customFormat="true" ht="12.75" hidden="false" customHeight="false" outlineLevel="0" collapsed="false">
      <c r="A9" s="19" t="s">
        <v>148</v>
      </c>
      <c r="B9" s="19"/>
      <c r="C9" s="19"/>
      <c r="D9" s="19"/>
      <c r="E9" s="19"/>
      <c r="F9" s="19"/>
      <c r="G9" s="19"/>
      <c r="H9" s="19"/>
      <c r="I9" s="25" t="s">
        <v>3</v>
      </c>
      <c r="J9" s="29"/>
      <c r="K9" s="25" t="s">
        <v>4</v>
      </c>
      <c r="L9" s="27" t="s">
        <v>5</v>
      </c>
      <c r="M9" s="29"/>
      <c r="N9" s="27" t="s">
        <v>4</v>
      </c>
      <c r="O9" s="27" t="s">
        <v>5</v>
      </c>
      <c r="P9" s="29"/>
      <c r="Q9" s="25" t="s">
        <v>4</v>
      </c>
      <c r="R9" s="27" t="s">
        <v>5</v>
      </c>
      <c r="S9" s="29"/>
      <c r="T9" s="27" t="s">
        <v>4</v>
      </c>
      <c r="U9" s="27" t="s">
        <v>5</v>
      </c>
      <c r="V9" s="19"/>
    </row>
    <row r="10" s="10" customFormat="tru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25" t="s">
        <v>7</v>
      </c>
      <c r="J10" s="29"/>
      <c r="K10" s="25" t="s">
        <v>8</v>
      </c>
      <c r="L10" s="27" t="s">
        <v>9</v>
      </c>
      <c r="M10" s="29"/>
      <c r="N10" s="27" t="s">
        <v>5</v>
      </c>
      <c r="O10" s="27" t="s">
        <v>9</v>
      </c>
      <c r="P10" s="29"/>
      <c r="Q10" s="25" t="s">
        <v>10</v>
      </c>
      <c r="R10" s="27" t="s">
        <v>9</v>
      </c>
      <c r="S10" s="29"/>
      <c r="T10" s="27" t="s">
        <v>11</v>
      </c>
      <c r="U10" s="27" t="s">
        <v>9</v>
      </c>
      <c r="V10" s="19"/>
    </row>
    <row r="11" s="10" customFormat="true" ht="12.75" hidden="false" customHeight="false" outlineLevel="0" collapsed="false">
      <c r="A11" s="35" t="s">
        <v>149</v>
      </c>
      <c r="B11" s="35"/>
      <c r="C11" s="35"/>
      <c r="D11" s="19"/>
      <c r="E11" s="35" t="s">
        <v>150</v>
      </c>
      <c r="F11" s="35"/>
      <c r="G11" s="35"/>
      <c r="H11" s="19"/>
      <c r="I11" s="25" t="s">
        <v>12</v>
      </c>
      <c r="J11" s="29"/>
      <c r="K11" s="25" t="s">
        <v>13</v>
      </c>
      <c r="L11" s="27" t="s">
        <v>14</v>
      </c>
      <c r="M11" s="29"/>
      <c r="N11" s="27" t="s">
        <v>13</v>
      </c>
      <c r="O11" s="27" t="s">
        <v>14</v>
      </c>
      <c r="P11" s="29"/>
      <c r="Q11" s="25" t="s">
        <v>15</v>
      </c>
      <c r="R11" s="27" t="s">
        <v>14</v>
      </c>
      <c r="S11" s="29"/>
      <c r="T11" s="27" t="s">
        <v>15</v>
      </c>
      <c r="U11" s="27" t="s">
        <v>14</v>
      </c>
      <c r="V11" s="19"/>
    </row>
    <row r="12" s="10" customFormat="true" ht="12.75" hidden="false" customHeight="false" outlineLevel="0" collapsed="false">
      <c r="A12" s="35" t="s">
        <v>151</v>
      </c>
      <c r="B12" s="35"/>
      <c r="C12" s="35"/>
      <c r="D12" s="19"/>
      <c r="E12" s="35"/>
      <c r="F12" s="35"/>
      <c r="G12" s="35"/>
      <c r="H12" s="19"/>
      <c r="I12" s="25"/>
      <c r="J12" s="29"/>
      <c r="K12" s="25"/>
      <c r="L12" s="27"/>
      <c r="M12" s="29"/>
      <c r="N12" s="27"/>
      <c r="O12" s="27"/>
      <c r="P12" s="29"/>
      <c r="Q12" s="25" t="s">
        <v>16</v>
      </c>
      <c r="R12" s="27"/>
      <c r="S12" s="29"/>
      <c r="T12" s="27"/>
      <c r="U12" s="27"/>
      <c r="V12" s="19"/>
    </row>
    <row r="13" s="10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19"/>
      <c r="I13" s="32"/>
      <c r="J13" s="19"/>
      <c r="K13" s="32"/>
      <c r="L13" s="33"/>
      <c r="M13" s="35"/>
      <c r="N13" s="33"/>
      <c r="O13" s="33"/>
      <c r="P13" s="35"/>
      <c r="Q13" s="32"/>
      <c r="R13" s="38"/>
      <c r="S13" s="19"/>
      <c r="T13" s="38"/>
      <c r="U13" s="38"/>
      <c r="V13" s="19"/>
    </row>
    <row r="15" customFormat="false" ht="12.75" hidden="false" customHeight="false" outlineLevel="0" collapsed="false">
      <c r="A15" s="103" t="n">
        <v>1</v>
      </c>
      <c r="B15" s="104" t="s">
        <v>152</v>
      </c>
      <c r="C15" s="105" t="n">
        <v>5</v>
      </c>
      <c r="E15" s="103" t="n">
        <v>2001</v>
      </c>
      <c r="F15" s="104" t="s">
        <v>153</v>
      </c>
      <c r="G15" s="105" t="n">
        <v>2005</v>
      </c>
      <c r="I15" s="1" t="n">
        <v>26097</v>
      </c>
      <c r="J15" s="1"/>
      <c r="K15" s="1" t="n">
        <v>23979</v>
      </c>
      <c r="L15" s="2" t="n">
        <v>0.7</v>
      </c>
      <c r="M15" s="2"/>
      <c r="N15" s="2" t="n">
        <v>91.9</v>
      </c>
      <c r="O15" s="2" t="n">
        <v>0.7</v>
      </c>
      <c r="Q15" s="1" t="n">
        <v>4603894</v>
      </c>
      <c r="R15" s="2" t="n">
        <v>1.9</v>
      </c>
      <c r="S15" s="2"/>
      <c r="T15" s="2" t="n">
        <v>192</v>
      </c>
      <c r="U15" s="2" t="n">
        <v>1.8</v>
      </c>
    </row>
    <row r="16" customFormat="false" ht="12.75" hidden="false" customHeight="false" outlineLevel="0" collapsed="false">
      <c r="A16" s="103"/>
      <c r="B16" s="104"/>
      <c r="C16" s="105"/>
      <c r="E16" s="103"/>
      <c r="F16" s="104"/>
      <c r="G16" s="105"/>
      <c r="J16" s="1"/>
      <c r="M16" s="2"/>
      <c r="S16" s="2"/>
    </row>
    <row r="17" customFormat="false" ht="12.75" hidden="false" customHeight="false" outlineLevel="0" collapsed="false">
      <c r="A17" s="103" t="n">
        <v>6</v>
      </c>
      <c r="B17" s="104" t="s">
        <v>152</v>
      </c>
      <c r="C17" s="105" t="n">
        <v>10</v>
      </c>
      <c r="E17" s="103" t="n">
        <v>1996</v>
      </c>
      <c r="F17" s="104" t="s">
        <v>153</v>
      </c>
      <c r="G17" s="105" t="n">
        <v>2000</v>
      </c>
      <c r="I17" s="1" t="n">
        <v>16173</v>
      </c>
      <c r="J17" s="1"/>
      <c r="K17" s="1" t="n">
        <v>13390</v>
      </c>
      <c r="L17" s="2" t="n">
        <v>1</v>
      </c>
      <c r="M17" s="2"/>
      <c r="N17" s="2" t="n">
        <v>82.8</v>
      </c>
      <c r="O17" s="2" t="n">
        <v>1</v>
      </c>
      <c r="Q17" s="1" t="n">
        <v>2531887</v>
      </c>
      <c r="R17" s="2" t="n">
        <v>2.9</v>
      </c>
      <c r="S17" s="2"/>
      <c r="T17" s="2" t="n">
        <v>189.1</v>
      </c>
      <c r="U17" s="2" t="n">
        <v>2.4</v>
      </c>
    </row>
    <row r="18" customFormat="false" ht="12.75" hidden="false" customHeight="false" outlineLevel="0" collapsed="false">
      <c r="A18" s="103"/>
      <c r="B18" s="104"/>
      <c r="C18" s="105"/>
      <c r="E18" s="103"/>
      <c r="F18" s="104"/>
      <c r="G18" s="105"/>
      <c r="J18" s="1"/>
      <c r="M18" s="2"/>
      <c r="S18" s="2"/>
    </row>
    <row r="19" customFormat="false" ht="12.75" hidden="false" customHeight="false" outlineLevel="0" collapsed="false">
      <c r="A19" s="103" t="n">
        <v>11</v>
      </c>
      <c r="B19" s="104" t="s">
        <v>152</v>
      </c>
      <c r="C19" s="105" t="n">
        <v>15</v>
      </c>
      <c r="E19" s="103" t="n">
        <v>1991</v>
      </c>
      <c r="F19" s="104" t="s">
        <v>153</v>
      </c>
      <c r="G19" s="105" t="n">
        <v>1995</v>
      </c>
      <c r="I19" s="1" t="n">
        <v>10454</v>
      </c>
      <c r="J19" s="1"/>
      <c r="K19" s="1" t="n">
        <v>8144</v>
      </c>
      <c r="L19" s="2" t="n">
        <v>1.3</v>
      </c>
      <c r="M19" s="2"/>
      <c r="N19" s="2" t="n">
        <v>77.9</v>
      </c>
      <c r="O19" s="2" t="n">
        <v>1.3</v>
      </c>
      <c r="Q19" s="1" t="n">
        <v>1392448</v>
      </c>
      <c r="R19" s="2" t="n">
        <v>4.3</v>
      </c>
      <c r="S19" s="2"/>
      <c r="T19" s="2" t="n">
        <v>171</v>
      </c>
      <c r="U19" s="2" t="n">
        <v>3.3</v>
      </c>
    </row>
    <row r="20" customFormat="false" ht="12.75" hidden="false" customHeight="false" outlineLevel="0" collapsed="false">
      <c r="A20" s="103"/>
      <c r="B20" s="104"/>
      <c r="C20" s="105"/>
      <c r="E20" s="103"/>
      <c r="F20" s="104"/>
      <c r="G20" s="105"/>
      <c r="J20" s="1"/>
      <c r="M20" s="2"/>
      <c r="S20" s="2"/>
    </row>
    <row r="21" customFormat="false" ht="12.75" hidden="false" customHeight="false" outlineLevel="0" collapsed="false">
      <c r="A21" s="103" t="n">
        <v>16</v>
      </c>
      <c r="B21" s="104" t="s">
        <v>152</v>
      </c>
      <c r="C21" s="105" t="n">
        <v>20</v>
      </c>
      <c r="E21" s="103" t="n">
        <v>1986</v>
      </c>
      <c r="F21" s="104" t="s">
        <v>153</v>
      </c>
      <c r="G21" s="105" t="n">
        <v>1990</v>
      </c>
      <c r="I21" s="1" t="n">
        <v>10797</v>
      </c>
      <c r="J21" s="1"/>
      <c r="K21" s="1" t="n">
        <v>8515</v>
      </c>
      <c r="L21" s="2" t="n">
        <v>1.2</v>
      </c>
      <c r="M21" s="2"/>
      <c r="N21" s="2" t="n">
        <v>78.9</v>
      </c>
      <c r="O21" s="2" t="n">
        <v>1.2</v>
      </c>
      <c r="Q21" s="1" t="n">
        <v>1514320</v>
      </c>
      <c r="R21" s="2" t="n">
        <v>3.9</v>
      </c>
      <c r="S21" s="2"/>
      <c r="T21" s="2" t="n">
        <v>177.9</v>
      </c>
      <c r="U21" s="2" t="n">
        <v>3.1</v>
      </c>
    </row>
    <row r="22" customFormat="false" ht="12.75" hidden="false" customHeight="false" outlineLevel="0" collapsed="false">
      <c r="A22" s="103"/>
      <c r="B22" s="104"/>
      <c r="C22" s="105"/>
      <c r="E22" s="103"/>
      <c r="F22" s="104"/>
      <c r="G22" s="105"/>
      <c r="J22" s="1"/>
      <c r="M22" s="2"/>
      <c r="S22" s="2"/>
    </row>
    <row r="23" customFormat="false" ht="12.75" hidden="false" customHeight="false" outlineLevel="0" collapsed="false">
      <c r="A23" s="103" t="n">
        <v>21</v>
      </c>
      <c r="B23" s="104" t="s">
        <v>152</v>
      </c>
      <c r="C23" s="105" t="n">
        <v>25</v>
      </c>
      <c r="E23" s="103" t="n">
        <v>1981</v>
      </c>
      <c r="F23" s="104" t="s">
        <v>153</v>
      </c>
      <c r="G23" s="105" t="n">
        <v>1985</v>
      </c>
      <c r="I23" s="1" t="n">
        <v>21671</v>
      </c>
      <c r="J23" s="1"/>
      <c r="K23" s="1" t="n">
        <v>18308</v>
      </c>
      <c r="L23" s="2" t="n">
        <v>1</v>
      </c>
      <c r="M23" s="2"/>
      <c r="N23" s="2" t="n">
        <v>84.5</v>
      </c>
      <c r="O23" s="2" t="n">
        <v>1</v>
      </c>
      <c r="Q23" s="1" t="n">
        <v>3153364</v>
      </c>
      <c r="R23" s="2" t="n">
        <v>2.2</v>
      </c>
      <c r="S23" s="2"/>
      <c r="T23" s="2" t="n">
        <v>172.2</v>
      </c>
      <c r="U23" s="2" t="n">
        <v>1.9</v>
      </c>
    </row>
    <row r="24" customFormat="false" ht="12.75" hidden="false" customHeight="false" outlineLevel="0" collapsed="false">
      <c r="A24" s="103"/>
      <c r="B24" s="104"/>
      <c r="C24" s="105"/>
      <c r="E24" s="103"/>
      <c r="F24" s="104"/>
      <c r="G24" s="105"/>
      <c r="J24" s="1"/>
      <c r="M24" s="2"/>
      <c r="S24" s="2"/>
    </row>
    <row r="25" customFormat="false" ht="12.75" hidden="false" customHeight="false" outlineLevel="0" collapsed="false">
      <c r="A25" s="103" t="n">
        <v>26</v>
      </c>
      <c r="B25" s="104" t="s">
        <v>152</v>
      </c>
      <c r="C25" s="105" t="n">
        <v>30</v>
      </c>
      <c r="E25" s="103" t="n">
        <v>1976</v>
      </c>
      <c r="F25" s="104" t="s">
        <v>153</v>
      </c>
      <c r="G25" s="105" t="n">
        <v>1980</v>
      </c>
      <c r="I25" s="1" t="n">
        <v>50724</v>
      </c>
      <c r="J25" s="1"/>
      <c r="K25" s="1" t="n">
        <v>42835</v>
      </c>
      <c r="L25" s="2" t="n">
        <v>1.2</v>
      </c>
      <c r="M25" s="2"/>
      <c r="N25" s="2" t="n">
        <v>84.4</v>
      </c>
      <c r="O25" s="2" t="n">
        <v>1.2</v>
      </c>
      <c r="Q25" s="1" t="n">
        <v>5478656</v>
      </c>
      <c r="R25" s="2" t="n">
        <v>2.2</v>
      </c>
      <c r="S25" s="2"/>
      <c r="T25" s="2" t="n">
        <v>127.9</v>
      </c>
      <c r="U25" s="2" t="n">
        <v>1.8</v>
      </c>
    </row>
    <row r="26" customFormat="false" ht="12.75" hidden="false" customHeight="false" outlineLevel="0" collapsed="false">
      <c r="A26" s="103"/>
      <c r="B26" s="104"/>
      <c r="C26" s="105"/>
      <c r="E26" s="103"/>
      <c r="F26" s="104"/>
      <c r="G26" s="105"/>
      <c r="J26" s="1"/>
      <c r="M26" s="2"/>
      <c r="S26" s="2"/>
    </row>
    <row r="27" customFormat="false" ht="12.75" hidden="false" customHeight="false" outlineLevel="0" collapsed="false">
      <c r="A27" s="103" t="n">
        <v>31</v>
      </c>
      <c r="B27" s="104" t="s">
        <v>152</v>
      </c>
      <c r="C27" s="105" t="n">
        <v>35</v>
      </c>
      <c r="E27" s="103" t="n">
        <v>1971</v>
      </c>
      <c r="F27" s="104" t="s">
        <v>153</v>
      </c>
      <c r="G27" s="105" t="n">
        <v>1975</v>
      </c>
      <c r="I27" s="1" t="n">
        <v>33757</v>
      </c>
      <c r="J27" s="1"/>
      <c r="K27" s="1" t="n">
        <v>24455</v>
      </c>
      <c r="L27" s="2" t="n">
        <v>1.9</v>
      </c>
      <c r="M27" s="2"/>
      <c r="N27" s="2" t="n">
        <v>72.4</v>
      </c>
      <c r="O27" s="2" t="n">
        <v>1.9</v>
      </c>
      <c r="Q27" s="1" t="n">
        <v>2548864</v>
      </c>
      <c r="R27" s="2" t="n">
        <v>2.8</v>
      </c>
      <c r="S27" s="2"/>
      <c r="T27" s="2" t="n">
        <v>104.2</v>
      </c>
      <c r="U27" s="2" t="n">
        <v>2</v>
      </c>
    </row>
    <row r="28" customFormat="false" ht="12.75" hidden="false" customHeight="false" outlineLevel="0" collapsed="false">
      <c r="A28" s="103"/>
      <c r="B28" s="104"/>
      <c r="C28" s="105"/>
      <c r="E28" s="103"/>
      <c r="F28" s="104"/>
      <c r="G28" s="105"/>
      <c r="J28" s="1"/>
      <c r="M28" s="2"/>
      <c r="S28" s="2"/>
    </row>
    <row r="29" customFormat="false" ht="12.75" hidden="false" customHeight="false" outlineLevel="0" collapsed="false">
      <c r="A29" s="103" t="n">
        <v>36</v>
      </c>
      <c r="B29" s="104" t="s">
        <v>152</v>
      </c>
      <c r="C29" s="105" t="n">
        <v>40</v>
      </c>
      <c r="E29" s="103" t="n">
        <v>1966</v>
      </c>
      <c r="F29" s="104" t="s">
        <v>153</v>
      </c>
      <c r="G29" s="105" t="n">
        <v>1970</v>
      </c>
      <c r="I29" s="1" t="n">
        <v>37794</v>
      </c>
      <c r="J29" s="1"/>
      <c r="K29" s="1" t="n">
        <v>30553</v>
      </c>
      <c r="L29" s="2" t="n">
        <v>1.5</v>
      </c>
      <c r="M29" s="2"/>
      <c r="N29" s="2" t="n">
        <v>80.8</v>
      </c>
      <c r="O29" s="2" t="n">
        <v>1.5</v>
      </c>
      <c r="Q29" s="1" t="n">
        <v>2490896</v>
      </c>
      <c r="R29" s="2" t="n">
        <v>2.5</v>
      </c>
      <c r="S29" s="2"/>
      <c r="T29" s="2" t="n">
        <v>81.5</v>
      </c>
      <c r="U29" s="2" t="n">
        <v>2.1</v>
      </c>
    </row>
    <row r="30" customFormat="false" ht="12.75" hidden="false" customHeight="false" outlineLevel="0" collapsed="false">
      <c r="A30" s="103"/>
      <c r="B30" s="104"/>
      <c r="C30" s="105"/>
      <c r="E30" s="103"/>
      <c r="F30" s="104"/>
      <c r="G30" s="105"/>
      <c r="J30" s="1"/>
      <c r="M30" s="2"/>
      <c r="S30" s="2"/>
    </row>
    <row r="31" customFormat="false" ht="12.75" hidden="false" customHeight="false" outlineLevel="0" collapsed="false">
      <c r="A31" s="103" t="n">
        <v>41</v>
      </c>
      <c r="B31" s="104" t="s">
        <v>152</v>
      </c>
      <c r="C31" s="105" t="n">
        <v>45</v>
      </c>
      <c r="E31" s="103" t="n">
        <v>1961</v>
      </c>
      <c r="F31" s="104" t="s">
        <v>153</v>
      </c>
      <c r="G31" s="105" t="n">
        <v>1965</v>
      </c>
      <c r="I31" s="1" t="n">
        <v>22132</v>
      </c>
      <c r="J31" s="1"/>
      <c r="K31" s="1" t="n">
        <v>17127</v>
      </c>
      <c r="L31" s="2" t="n">
        <v>1.8</v>
      </c>
      <c r="M31" s="2"/>
      <c r="N31" s="2" t="n">
        <v>77.4</v>
      </c>
      <c r="O31" s="2" t="n">
        <v>1.8</v>
      </c>
      <c r="Q31" s="1" t="n">
        <v>1205252</v>
      </c>
      <c r="R31" s="2" t="n">
        <v>3.6</v>
      </c>
      <c r="S31" s="2"/>
      <c r="T31" s="2" t="n">
        <v>70.4</v>
      </c>
      <c r="U31" s="2" t="n">
        <v>2.8</v>
      </c>
    </row>
    <row r="32" customFormat="false" ht="12.75" hidden="false" customHeight="false" outlineLevel="0" collapsed="false">
      <c r="A32" s="103"/>
      <c r="B32" s="104"/>
      <c r="C32" s="105"/>
      <c r="E32" s="103"/>
      <c r="F32" s="104"/>
      <c r="G32" s="105"/>
      <c r="J32" s="1"/>
      <c r="M32" s="2"/>
      <c r="S32" s="2"/>
    </row>
    <row r="33" customFormat="false" ht="12.75" hidden="false" customHeight="false" outlineLevel="0" collapsed="false">
      <c r="A33" s="103" t="n">
        <v>46</v>
      </c>
      <c r="B33" s="104" t="s">
        <v>152</v>
      </c>
      <c r="C33" s="105" t="n">
        <v>50</v>
      </c>
      <c r="E33" s="103" t="n">
        <v>1956</v>
      </c>
      <c r="F33" s="104" t="s">
        <v>153</v>
      </c>
      <c r="G33" s="105" t="n">
        <v>1960</v>
      </c>
      <c r="I33" s="1" t="n">
        <v>18011</v>
      </c>
      <c r="J33" s="1"/>
      <c r="K33" s="1" t="n">
        <v>12959</v>
      </c>
      <c r="L33" s="2" t="n">
        <v>1.9</v>
      </c>
      <c r="M33" s="2"/>
      <c r="N33" s="2" t="n">
        <v>72</v>
      </c>
      <c r="O33" s="2" t="n">
        <v>1.9</v>
      </c>
      <c r="Q33" s="1" t="n">
        <v>870286</v>
      </c>
      <c r="R33" s="2" t="n">
        <v>3.8</v>
      </c>
      <c r="S33" s="2"/>
      <c r="T33" s="2" t="n">
        <v>67.2</v>
      </c>
      <c r="U33" s="2" t="n">
        <v>2.8</v>
      </c>
    </row>
    <row r="34" customFormat="false" ht="12.75" hidden="false" customHeight="false" outlineLevel="0" collapsed="false">
      <c r="A34" s="103"/>
      <c r="B34" s="104"/>
      <c r="C34" s="105"/>
      <c r="E34" s="103"/>
      <c r="F34" s="104"/>
      <c r="G34" s="105"/>
      <c r="J34" s="1"/>
      <c r="M34" s="2"/>
      <c r="S34" s="2"/>
    </row>
    <row r="35" customFormat="false" ht="12.75" hidden="false" customHeight="false" outlineLevel="0" collapsed="false">
      <c r="A35" s="103" t="n">
        <v>51</v>
      </c>
      <c r="B35" s="104" t="s">
        <v>152</v>
      </c>
      <c r="C35" s="105" t="n">
        <v>55</v>
      </c>
      <c r="E35" s="103" t="n">
        <v>1951</v>
      </c>
      <c r="F35" s="104" t="s">
        <v>153</v>
      </c>
      <c r="G35" s="105" t="n">
        <v>1955</v>
      </c>
      <c r="I35" s="1" t="n">
        <v>9215</v>
      </c>
      <c r="J35" s="1"/>
      <c r="K35" s="1" t="n">
        <v>4945</v>
      </c>
      <c r="L35" s="2" t="n">
        <v>2.6</v>
      </c>
      <c r="M35" s="2"/>
      <c r="N35" s="2" t="n">
        <v>53.7</v>
      </c>
      <c r="O35" s="2" t="n">
        <v>2.6</v>
      </c>
      <c r="Q35" s="1" t="n">
        <v>313775</v>
      </c>
      <c r="R35" s="2" t="n">
        <v>7.5</v>
      </c>
      <c r="S35" s="2"/>
      <c r="T35" s="2" t="n">
        <v>63.5</v>
      </c>
      <c r="U35" s="2" t="n">
        <v>4</v>
      </c>
    </row>
    <row r="36" customFormat="false" ht="12.75" hidden="false" customHeight="false" outlineLevel="0" collapsed="false">
      <c r="A36" s="103"/>
      <c r="B36" s="104"/>
      <c r="C36" s="105"/>
      <c r="E36" s="103"/>
      <c r="F36" s="104"/>
      <c r="G36" s="105"/>
      <c r="J36" s="1"/>
      <c r="M36" s="2"/>
      <c r="S36" s="2"/>
    </row>
    <row r="37" customFormat="false" ht="12.75" hidden="false" customHeight="false" outlineLevel="0" collapsed="false">
      <c r="A37" s="103" t="n">
        <v>56</v>
      </c>
      <c r="B37" s="104" t="s">
        <v>152</v>
      </c>
      <c r="C37" s="105" t="n">
        <v>60</v>
      </c>
      <c r="E37" s="103" t="n">
        <v>1946</v>
      </c>
      <c r="F37" s="104" t="s">
        <v>153</v>
      </c>
      <c r="G37" s="105" t="n">
        <v>1950</v>
      </c>
      <c r="I37" s="1" t="n">
        <v>25560</v>
      </c>
      <c r="J37" s="1"/>
      <c r="K37" s="1" t="n">
        <v>13977</v>
      </c>
      <c r="L37" s="2" t="n">
        <v>2.6</v>
      </c>
      <c r="M37" s="2"/>
      <c r="N37" s="2" t="n">
        <v>54.7</v>
      </c>
      <c r="O37" s="2" t="n">
        <v>2.6</v>
      </c>
      <c r="Q37" s="1" t="n">
        <v>636541</v>
      </c>
      <c r="R37" s="2" t="n">
        <v>4</v>
      </c>
      <c r="S37" s="2"/>
      <c r="T37" s="2" t="n">
        <v>45.5</v>
      </c>
      <c r="U37" s="2" t="n">
        <v>2.2</v>
      </c>
    </row>
    <row r="38" customFormat="false" ht="12.75" hidden="false" customHeight="false" outlineLevel="0" collapsed="false">
      <c r="E38" s="104"/>
      <c r="F38" s="104"/>
      <c r="G38" s="105"/>
      <c r="J38" s="1"/>
      <c r="M38" s="2"/>
      <c r="S38" s="2"/>
    </row>
    <row r="39" customFormat="false" ht="12.75" hidden="false" customHeight="false" outlineLevel="0" collapsed="false">
      <c r="A39" s="106" t="s">
        <v>154</v>
      </c>
      <c r="B39" s="106"/>
      <c r="C39" s="106"/>
      <c r="E39" s="104"/>
      <c r="F39" s="104" t="s">
        <v>153</v>
      </c>
      <c r="G39" s="105" t="n">
        <v>1945</v>
      </c>
      <c r="I39" s="1" t="n">
        <v>11737</v>
      </c>
      <c r="J39" s="1"/>
      <c r="K39" s="1" t="n">
        <v>5166</v>
      </c>
      <c r="L39" s="2" t="n">
        <v>3.2</v>
      </c>
      <c r="M39" s="2"/>
      <c r="N39" s="2" t="n">
        <v>44</v>
      </c>
      <c r="O39" s="2" t="n">
        <v>3.2</v>
      </c>
      <c r="Q39" s="1" t="n">
        <v>242201</v>
      </c>
      <c r="R39" s="2" t="n">
        <v>7.8</v>
      </c>
      <c r="S39" s="2"/>
      <c r="T39" s="2" t="n">
        <v>46.9</v>
      </c>
      <c r="U39" s="2" t="n">
        <v>3.4</v>
      </c>
    </row>
    <row r="40" customFormat="false" ht="12.75" hidden="false" customHeight="false" outlineLevel="0" collapsed="false">
      <c r="A40" s="107"/>
      <c r="B40" s="107"/>
      <c r="C40" s="107"/>
      <c r="D40" s="108"/>
      <c r="E40" s="108"/>
      <c r="F40" s="108"/>
      <c r="G40" s="108"/>
      <c r="I40" s="42"/>
      <c r="J40" s="1"/>
      <c r="K40" s="42"/>
      <c r="L40" s="44"/>
      <c r="M40" s="2"/>
      <c r="N40" s="44"/>
      <c r="O40" s="44"/>
      <c r="Q40" s="42"/>
      <c r="R40" s="44"/>
      <c r="S40" s="2"/>
      <c r="T40" s="44"/>
      <c r="U40" s="44"/>
    </row>
    <row r="41" customFormat="false" ht="12.75" hidden="false" customHeight="false" outlineLevel="0" collapsed="false">
      <c r="A41" s="103"/>
      <c r="B41" s="103"/>
      <c r="C41" s="103"/>
      <c r="D41" s="104"/>
      <c r="E41" s="104"/>
      <c r="F41" s="104"/>
      <c r="G41" s="104"/>
      <c r="I41" s="43"/>
      <c r="J41" s="1"/>
      <c r="K41" s="43"/>
      <c r="L41" s="45"/>
      <c r="M41" s="2"/>
      <c r="N41" s="45"/>
      <c r="O41" s="45"/>
      <c r="Q41" s="43"/>
      <c r="R41" s="45"/>
      <c r="S41" s="2"/>
      <c r="T41" s="45"/>
      <c r="U41" s="45"/>
    </row>
    <row r="42" customFormat="false" ht="12.75" hidden="false" customHeight="false" outlineLevel="0" collapsed="false">
      <c r="A42" s="106" t="s">
        <v>53</v>
      </c>
      <c r="B42" s="106"/>
      <c r="C42" s="106"/>
      <c r="D42" s="106"/>
      <c r="E42" s="106"/>
      <c r="F42" s="106"/>
      <c r="G42" s="106"/>
      <c r="I42" s="43" t="n">
        <v>294123</v>
      </c>
      <c r="J42" s="1"/>
      <c r="K42" s="43" t="n">
        <v>224352</v>
      </c>
      <c r="L42" s="45" t="n">
        <v>1.5</v>
      </c>
      <c r="M42" s="2"/>
      <c r="N42" s="45" t="n">
        <v>76.3</v>
      </c>
      <c r="O42" s="45" t="n">
        <v>1.5</v>
      </c>
      <c r="Q42" s="43" t="n">
        <v>26982383</v>
      </c>
      <c r="R42" s="45" t="n">
        <v>1</v>
      </c>
      <c r="S42" s="2"/>
      <c r="T42" s="45" t="n">
        <v>120.3</v>
      </c>
      <c r="U42" s="45" t="n">
        <v>0.7</v>
      </c>
    </row>
    <row r="43" customFormat="false" ht="12.75" hidden="false" customHeight="false" outlineLevel="0" collapsed="false">
      <c r="I43" s="43"/>
      <c r="J43" s="1"/>
      <c r="K43" s="43"/>
      <c r="L43" s="45"/>
      <c r="M43" s="2"/>
      <c r="N43" s="45"/>
      <c r="O43" s="45"/>
      <c r="Q43" s="43"/>
      <c r="R43" s="45"/>
      <c r="S43" s="2"/>
      <c r="T43" s="45"/>
      <c r="U43" s="45"/>
    </row>
    <row r="44" s="61" customFormat="true" ht="12" hidden="false" customHeight="true" outlineLevel="0" collapsed="false">
      <c r="A44" s="46" t="s">
        <v>54</v>
      </c>
      <c r="B44" s="60"/>
      <c r="C44" s="1"/>
      <c r="D44" s="39"/>
      <c r="E44" s="39"/>
      <c r="F44" s="40"/>
      <c r="G44" s="40"/>
      <c r="H44" s="40"/>
      <c r="I44" s="43"/>
      <c r="J44" s="1"/>
      <c r="K44" s="43"/>
      <c r="L44" s="45"/>
      <c r="M44" s="2"/>
      <c r="N44" s="45"/>
      <c r="O44" s="45"/>
      <c r="P44" s="0"/>
      <c r="Q44" s="43"/>
      <c r="R44" s="45"/>
      <c r="S44" s="2"/>
      <c r="T44" s="45"/>
      <c r="U44" s="45"/>
    </row>
    <row r="45" s="61" customFormat="true" ht="6" hidden="false" customHeight="true" outlineLevel="0" collapsed="false">
      <c r="A45" s="46"/>
      <c r="C45" s="1"/>
      <c r="D45" s="58"/>
      <c r="E45" s="39"/>
      <c r="F45" s="40"/>
      <c r="G45" s="58"/>
      <c r="H45" s="40"/>
      <c r="I45" s="1"/>
      <c r="J45" s="1"/>
      <c r="K45" s="1"/>
      <c r="L45" s="2"/>
      <c r="M45" s="2"/>
      <c r="N45" s="2"/>
      <c r="O45" s="2"/>
      <c r="P45" s="0"/>
      <c r="Q45" s="1"/>
      <c r="R45" s="2"/>
      <c r="S45" s="2"/>
      <c r="T45" s="2"/>
      <c r="U45" s="2"/>
    </row>
    <row r="46" s="61" customFormat="true" ht="12" hidden="false" customHeight="true" outlineLevel="0" collapsed="false">
      <c r="A46" s="48" t="s">
        <v>55</v>
      </c>
      <c r="C46" s="39"/>
      <c r="D46" s="39"/>
      <c r="E46" s="39"/>
      <c r="F46" s="40"/>
      <c r="G46" s="40"/>
      <c r="H46" s="40"/>
      <c r="I46" s="1"/>
      <c r="J46" s="0"/>
      <c r="K46" s="1"/>
      <c r="L46" s="2"/>
      <c r="M46" s="0"/>
      <c r="N46" s="2"/>
      <c r="O46" s="2"/>
      <c r="P46" s="0"/>
      <c r="Q46" s="1"/>
      <c r="R46" s="2"/>
      <c r="S46" s="0"/>
      <c r="T46" s="2"/>
      <c r="U46" s="2"/>
    </row>
    <row r="47" customFormat="false" ht="5.25" hidden="false" customHeight="true" outlineLevel="0" collapsed="false">
      <c r="C47" s="77"/>
      <c r="D47" s="77"/>
      <c r="E47" s="77"/>
      <c r="F47" s="78"/>
      <c r="G47" s="78"/>
      <c r="H47" s="78"/>
      <c r="I47" s="39"/>
      <c r="J47" s="39"/>
      <c r="K47" s="39"/>
      <c r="L47" s="40"/>
      <c r="M47" s="40"/>
      <c r="N47" s="40"/>
      <c r="P47" s="61"/>
      <c r="Q47" s="13"/>
      <c r="R47" s="14"/>
      <c r="S47" s="61"/>
      <c r="T47" s="14"/>
      <c r="U47" s="14"/>
    </row>
    <row r="48" customFormat="false" ht="12.75" hidden="false" customHeight="false" outlineLevel="0" collapsed="false">
      <c r="A48" s="57" t="s">
        <v>59</v>
      </c>
      <c r="C48" s="13"/>
      <c r="D48" s="13"/>
      <c r="E48" s="13"/>
      <c r="F48" s="14"/>
      <c r="G48" s="14"/>
      <c r="H48" s="14"/>
      <c r="I48" s="39"/>
      <c r="J48" s="58"/>
      <c r="K48" s="39"/>
      <c r="L48" s="40"/>
      <c r="M48" s="58"/>
      <c r="N48" s="40"/>
      <c r="P48" s="61"/>
      <c r="Q48" s="13"/>
      <c r="R48" s="14"/>
      <c r="S48" s="61"/>
      <c r="T48" s="14"/>
      <c r="U48" s="14"/>
    </row>
    <row r="49" customFormat="false" ht="12.75" hidden="false" customHeight="false" outlineLevel="0" collapsed="false">
      <c r="I49" s="39"/>
      <c r="J49" s="39"/>
      <c r="K49" s="39"/>
      <c r="L49" s="40"/>
      <c r="M49" s="40"/>
      <c r="N49" s="76"/>
      <c r="O49" s="76"/>
      <c r="P49" s="61"/>
      <c r="Q49" s="13"/>
      <c r="R49" s="14"/>
      <c r="S49" s="61"/>
      <c r="T49" s="14"/>
      <c r="U49" s="14"/>
    </row>
    <row r="50" customFormat="false" ht="12.75" hidden="false" customHeight="false" outlineLevel="0" collapsed="false">
      <c r="I50" s="77"/>
      <c r="J50" s="77"/>
      <c r="K50" s="77"/>
      <c r="L50" s="78"/>
      <c r="M50" s="78"/>
      <c r="N50" s="78"/>
      <c r="O50" s="76"/>
    </row>
    <row r="51" customFormat="false" ht="12.75" hidden="false" customHeight="false" outlineLevel="0" collapsed="false">
      <c r="I51" s="13"/>
      <c r="J51" s="13"/>
      <c r="K51" s="13"/>
      <c r="L51" s="14"/>
      <c r="M51" s="14"/>
      <c r="N51" s="14"/>
      <c r="O51" s="76"/>
    </row>
  </sheetData>
  <mergeCells count="20">
    <mergeCell ref="A1:G1"/>
    <mergeCell ref="I1:U1"/>
    <mergeCell ref="A2:G2"/>
    <mergeCell ref="I2:U2"/>
    <mergeCell ref="A3:G3"/>
    <mergeCell ref="I3:U3"/>
    <mergeCell ref="A4:G4"/>
    <mergeCell ref="I4:U4"/>
    <mergeCell ref="A5:G5"/>
    <mergeCell ref="I5:U5"/>
    <mergeCell ref="A8:G8"/>
    <mergeCell ref="A9:G9"/>
    <mergeCell ref="A10:G10"/>
    <mergeCell ref="A11:C11"/>
    <mergeCell ref="E11:G11"/>
    <mergeCell ref="A12:C12"/>
    <mergeCell ref="E12:G12"/>
    <mergeCell ref="A13:G13"/>
    <mergeCell ref="A39:C39"/>
    <mergeCell ref="A42:G4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3.7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6.28"/>
    <col collapsed="false" customWidth="true" hidden="false" outlineLevel="0" max="8" min="8" style="0" width="1.7"/>
    <col collapsed="false" customWidth="true" hidden="false" outlineLevel="0" max="9" min="9" style="1" width="10.28"/>
    <col collapsed="false" customWidth="true" hidden="false" outlineLevel="0" max="10" min="10" style="0" width="1.7"/>
    <col collapsed="false" customWidth="true" hidden="false" outlineLevel="0" max="16" min="11" style="1" width="9.7"/>
    <col collapsed="false" customWidth="true" hidden="false" outlineLevel="0" max="17" min="17" style="0" width="3.56"/>
    <col collapsed="false" customWidth="true" hidden="false" outlineLevel="0" max="18" min="18" style="0" width="4.14"/>
    <col collapsed="false" customWidth="true" hidden="false" outlineLevel="0" max="19" min="19" style="0" width="3.7"/>
    <col collapsed="false" customWidth="true" hidden="false" outlineLevel="0" max="20" min="20" style="0" width="1.7"/>
    <col collapsed="false" customWidth="true" hidden="false" outlineLevel="0" max="21" min="21" style="0" width="6.13"/>
    <col collapsed="false" customWidth="true" hidden="false" outlineLevel="0" max="22" min="22" style="0" width="1.7"/>
    <col collapsed="false" customWidth="true" hidden="false" outlineLevel="0" max="23" min="23" style="0" width="6.28"/>
    <col collapsed="false" customWidth="true" hidden="false" outlineLevel="0" max="24" min="24" style="0" width="1.7"/>
    <col collapsed="false" customWidth="true" hidden="false" outlineLevel="0" max="25" min="25" style="1" width="10.28"/>
    <col collapsed="false" customWidth="true" hidden="false" outlineLevel="0" max="26" min="26" style="0" width="1.7"/>
    <col collapsed="false" customWidth="true" hidden="false" outlineLevel="0" max="32" min="27" style="1" width="9.7"/>
  </cols>
  <sheetData>
    <row r="1" s="10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</row>
    <row r="2" s="81" customFormat="true" ht="15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  <c r="H2" s="79"/>
      <c r="I2" s="7" t="s">
        <v>156</v>
      </c>
      <c r="J2" s="7"/>
      <c r="K2" s="7"/>
      <c r="L2" s="7"/>
      <c r="M2" s="7"/>
      <c r="N2" s="7"/>
      <c r="O2" s="7"/>
      <c r="P2" s="7"/>
      <c r="Q2" s="5" t="s">
        <v>155</v>
      </c>
      <c r="R2" s="5"/>
      <c r="S2" s="5"/>
      <c r="T2" s="5"/>
      <c r="U2" s="5"/>
      <c r="V2" s="5"/>
      <c r="W2" s="5"/>
      <c r="X2" s="79"/>
      <c r="Y2" s="7" t="s">
        <v>157</v>
      </c>
      <c r="Z2" s="7"/>
      <c r="AA2" s="7"/>
      <c r="AB2" s="7"/>
      <c r="AC2" s="7"/>
      <c r="AD2" s="7"/>
      <c r="AE2" s="7"/>
      <c r="AF2" s="7"/>
    </row>
    <row r="3" s="81" customFormat="tru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79"/>
      <c r="I3" s="7" t="s">
        <v>158</v>
      </c>
      <c r="J3" s="7"/>
      <c r="K3" s="7"/>
      <c r="L3" s="7"/>
      <c r="M3" s="7"/>
      <c r="N3" s="7"/>
      <c r="O3" s="7"/>
      <c r="P3" s="7"/>
      <c r="Q3" s="80"/>
      <c r="R3" s="80"/>
      <c r="S3" s="80"/>
      <c r="T3" s="80"/>
      <c r="U3" s="80"/>
      <c r="V3" s="80"/>
      <c r="W3" s="80"/>
      <c r="X3" s="79"/>
      <c r="Y3" s="7" t="s">
        <v>158</v>
      </c>
      <c r="Z3" s="7"/>
      <c r="AA3" s="7"/>
      <c r="AB3" s="7"/>
      <c r="AC3" s="7"/>
      <c r="AD3" s="7"/>
      <c r="AE3" s="7"/>
      <c r="AF3" s="7"/>
    </row>
    <row r="4" s="10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32"/>
      <c r="J4" s="32"/>
      <c r="K4" s="32"/>
      <c r="L4" s="32"/>
      <c r="M4" s="32"/>
      <c r="N4" s="32"/>
      <c r="O4" s="32"/>
      <c r="P4" s="32"/>
      <c r="Q4" s="8"/>
      <c r="R4" s="8"/>
      <c r="S4" s="8"/>
      <c r="T4" s="8"/>
      <c r="U4" s="8"/>
      <c r="V4" s="8"/>
      <c r="W4" s="8"/>
      <c r="X4" s="8"/>
      <c r="Y4" s="32"/>
      <c r="Z4" s="32"/>
      <c r="AA4" s="32"/>
      <c r="AB4" s="32"/>
      <c r="AC4" s="32"/>
      <c r="AD4" s="32"/>
      <c r="AE4" s="32"/>
      <c r="AF4" s="32"/>
    </row>
    <row r="5" s="10" customFormat="true" ht="12.75" hidden="false" customHeight="false" outlineLevel="0" collapsed="false">
      <c r="I5" s="11"/>
      <c r="J5" s="11"/>
      <c r="K5" s="11"/>
      <c r="L5" s="11"/>
      <c r="M5" s="11"/>
      <c r="N5" s="11"/>
      <c r="O5" s="11"/>
      <c r="P5" s="11"/>
      <c r="Y5" s="11"/>
      <c r="AA5" s="11"/>
      <c r="AB5" s="11"/>
      <c r="AC5" s="11"/>
      <c r="AD5" s="11"/>
      <c r="AE5" s="11"/>
      <c r="AF5" s="11"/>
    </row>
    <row r="6" s="10" customFormat="true" ht="12.75" hidden="false" customHeight="false" outlineLevel="0" collapsed="false">
      <c r="I6" s="11"/>
      <c r="J6" s="11"/>
      <c r="K6" s="11"/>
      <c r="L6" s="11"/>
      <c r="M6" s="102"/>
      <c r="N6" s="102"/>
      <c r="O6" s="102"/>
      <c r="P6" s="102"/>
      <c r="Q6" s="16"/>
      <c r="R6" s="16"/>
      <c r="S6" s="16"/>
      <c r="T6" s="16"/>
      <c r="U6" s="16"/>
      <c r="V6" s="16"/>
      <c r="W6" s="16"/>
      <c r="X6" s="16"/>
      <c r="Y6" s="102"/>
      <c r="Z6" s="16"/>
      <c r="AA6" s="102"/>
      <c r="AB6" s="102"/>
      <c r="AC6" s="102"/>
      <c r="AD6" s="102"/>
      <c r="AE6" s="102"/>
      <c r="AF6" s="102"/>
    </row>
    <row r="7" s="10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19"/>
      <c r="I7" s="4"/>
      <c r="J7" s="19"/>
      <c r="K7" s="4"/>
      <c r="L7" s="4"/>
      <c r="M7" s="4"/>
      <c r="N7" s="4"/>
      <c r="O7" s="4"/>
      <c r="P7" s="4"/>
      <c r="Q7" s="3"/>
      <c r="R7" s="3"/>
      <c r="S7" s="3"/>
      <c r="T7" s="3"/>
      <c r="U7" s="3"/>
      <c r="V7" s="3"/>
      <c r="W7" s="3"/>
      <c r="X7" s="19"/>
      <c r="Y7" s="4"/>
      <c r="Z7" s="19"/>
      <c r="AA7" s="4"/>
      <c r="AB7" s="4"/>
      <c r="AC7" s="4"/>
      <c r="AD7" s="4"/>
      <c r="AE7" s="4"/>
      <c r="AF7" s="4"/>
    </row>
    <row r="8" s="10" customFormat="true" ht="12.75" hidden="false" customHeight="false" outlineLevel="0" collapsed="false">
      <c r="A8" s="19" t="s">
        <v>148</v>
      </c>
      <c r="B8" s="19"/>
      <c r="C8" s="19"/>
      <c r="D8" s="19"/>
      <c r="E8" s="19"/>
      <c r="F8" s="19"/>
      <c r="G8" s="19"/>
      <c r="H8" s="19"/>
      <c r="I8" s="25" t="s">
        <v>159</v>
      </c>
      <c r="J8" s="29"/>
      <c r="K8" s="109" t="s">
        <v>160</v>
      </c>
      <c r="L8" s="109"/>
      <c r="M8" s="109"/>
      <c r="N8" s="109"/>
      <c r="O8" s="109"/>
      <c r="P8" s="109"/>
      <c r="Q8" s="19" t="s">
        <v>148</v>
      </c>
      <c r="R8" s="19"/>
      <c r="S8" s="19"/>
      <c r="T8" s="19"/>
      <c r="U8" s="19"/>
      <c r="V8" s="19"/>
      <c r="W8" s="19"/>
      <c r="X8" s="19"/>
      <c r="Y8" s="25" t="s">
        <v>159</v>
      </c>
      <c r="Z8" s="29"/>
      <c r="AA8" s="109" t="s">
        <v>160</v>
      </c>
      <c r="AB8" s="109"/>
      <c r="AC8" s="109"/>
      <c r="AD8" s="109"/>
      <c r="AE8" s="109"/>
      <c r="AF8" s="109"/>
    </row>
    <row r="9" s="1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25" t="s">
        <v>161</v>
      </c>
      <c r="J9" s="29"/>
      <c r="K9" s="11"/>
      <c r="L9" s="11"/>
      <c r="M9" s="11"/>
      <c r="N9" s="11"/>
      <c r="O9" s="11"/>
      <c r="P9" s="11"/>
      <c r="Q9" s="19"/>
      <c r="R9" s="19"/>
      <c r="S9" s="19"/>
      <c r="T9" s="19"/>
      <c r="U9" s="19"/>
      <c r="V9" s="19"/>
      <c r="W9" s="19"/>
      <c r="X9" s="19"/>
      <c r="Y9" s="25" t="s">
        <v>161</v>
      </c>
      <c r="Z9" s="29"/>
      <c r="AA9" s="11"/>
      <c r="AB9" s="11"/>
      <c r="AC9" s="11"/>
      <c r="AD9" s="11"/>
      <c r="AE9" s="11"/>
      <c r="AF9" s="11"/>
    </row>
    <row r="10" s="10" customFormat="true" ht="12.75" hidden="false" customHeight="false" outlineLevel="0" collapsed="false">
      <c r="A10" s="35" t="s">
        <v>149</v>
      </c>
      <c r="B10" s="35"/>
      <c r="C10" s="35"/>
      <c r="D10" s="19"/>
      <c r="E10" s="35" t="s">
        <v>150</v>
      </c>
      <c r="F10" s="35"/>
      <c r="G10" s="35"/>
      <c r="H10" s="19"/>
      <c r="I10" s="25" t="s">
        <v>16</v>
      </c>
      <c r="J10" s="29"/>
      <c r="K10" s="25" t="s">
        <v>162</v>
      </c>
      <c r="L10" s="25" t="s">
        <v>163</v>
      </c>
      <c r="M10" s="25" t="s">
        <v>164</v>
      </c>
      <c r="N10" s="25" t="s">
        <v>165</v>
      </c>
      <c r="O10" s="25" t="s">
        <v>166</v>
      </c>
      <c r="P10" s="25" t="s">
        <v>167</v>
      </c>
      <c r="Q10" s="35" t="s">
        <v>149</v>
      </c>
      <c r="R10" s="35"/>
      <c r="S10" s="35"/>
      <c r="T10" s="19"/>
      <c r="U10" s="35" t="s">
        <v>150</v>
      </c>
      <c r="V10" s="35"/>
      <c r="W10" s="35"/>
      <c r="X10" s="19"/>
      <c r="Y10" s="25" t="s">
        <v>16</v>
      </c>
      <c r="Z10" s="29"/>
      <c r="AA10" s="25" t="s">
        <v>168</v>
      </c>
      <c r="AB10" s="25" t="s">
        <v>169</v>
      </c>
      <c r="AC10" s="25" t="s">
        <v>170</v>
      </c>
      <c r="AD10" s="25" t="s">
        <v>171</v>
      </c>
      <c r="AE10" s="25" t="s">
        <v>172</v>
      </c>
      <c r="AF10" s="25" t="s">
        <v>173</v>
      </c>
    </row>
    <row r="11" s="10" customFormat="true" ht="12.75" hidden="false" customHeight="false" outlineLevel="0" collapsed="false">
      <c r="A11" s="35" t="s">
        <v>151</v>
      </c>
      <c r="B11" s="35"/>
      <c r="C11" s="35"/>
      <c r="D11" s="19"/>
      <c r="E11" s="35"/>
      <c r="F11" s="35"/>
      <c r="G11" s="35"/>
      <c r="H11" s="19"/>
      <c r="I11" s="102"/>
      <c r="J11" s="29"/>
      <c r="K11" s="25" t="s">
        <v>15</v>
      </c>
      <c r="L11" s="25" t="s">
        <v>15</v>
      </c>
      <c r="M11" s="25" t="s">
        <v>15</v>
      </c>
      <c r="N11" s="25" t="s">
        <v>15</v>
      </c>
      <c r="O11" s="25" t="s">
        <v>15</v>
      </c>
      <c r="P11" s="25" t="s">
        <v>15</v>
      </c>
      <c r="Q11" s="35" t="s">
        <v>151</v>
      </c>
      <c r="R11" s="35"/>
      <c r="S11" s="35"/>
      <c r="T11" s="19"/>
      <c r="U11" s="35"/>
      <c r="V11" s="35"/>
      <c r="W11" s="35"/>
      <c r="X11" s="19"/>
      <c r="Y11" s="102"/>
      <c r="Z11" s="29"/>
      <c r="AA11" s="25" t="s">
        <v>15</v>
      </c>
      <c r="AB11" s="25" t="s">
        <v>15</v>
      </c>
      <c r="AC11" s="25" t="s">
        <v>15</v>
      </c>
      <c r="AD11" s="25" t="s">
        <v>15</v>
      </c>
      <c r="AE11" s="25" t="s">
        <v>15</v>
      </c>
      <c r="AF11" s="25" t="s">
        <v>15</v>
      </c>
    </row>
    <row r="12" s="10" customFormat="tru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19"/>
      <c r="I12" s="32"/>
      <c r="J12" s="19"/>
      <c r="K12" s="32"/>
      <c r="L12" s="109"/>
      <c r="M12" s="109"/>
      <c r="N12" s="109"/>
      <c r="O12" s="32"/>
      <c r="P12" s="32"/>
      <c r="Q12" s="8"/>
      <c r="R12" s="8"/>
      <c r="S12" s="8"/>
      <c r="T12" s="8"/>
      <c r="U12" s="8"/>
      <c r="V12" s="8"/>
      <c r="W12" s="8"/>
      <c r="X12" s="19"/>
      <c r="Y12" s="32"/>
      <c r="Z12" s="19"/>
      <c r="AA12" s="32"/>
      <c r="AB12" s="32"/>
      <c r="AC12" s="109"/>
      <c r="AD12" s="109"/>
      <c r="AE12" s="109"/>
      <c r="AF12" s="32"/>
    </row>
    <row r="13" customFormat="false" ht="12.75" hidden="false" customHeight="false" outlineLevel="0" collapsed="false">
      <c r="Q13" s="103"/>
    </row>
    <row r="14" customFormat="false" ht="12.75" hidden="false" customHeight="false" outlineLevel="0" collapsed="false">
      <c r="A14" s="103" t="n">
        <v>1</v>
      </c>
      <c r="B14" s="104" t="s">
        <v>152</v>
      </c>
      <c r="C14" s="105" t="n">
        <v>5</v>
      </c>
      <c r="E14" s="103" t="n">
        <v>2001</v>
      </c>
      <c r="F14" s="104" t="s">
        <v>153</v>
      </c>
      <c r="G14" s="105" t="n">
        <v>2005</v>
      </c>
      <c r="I14" s="1" t="n">
        <v>4603894</v>
      </c>
      <c r="J14" s="1"/>
      <c r="K14" s="1" t="n">
        <v>198036</v>
      </c>
      <c r="L14" s="1" t="n">
        <v>404047</v>
      </c>
      <c r="M14" s="1" t="n">
        <v>410965</v>
      </c>
      <c r="N14" s="1" t="n">
        <v>328249</v>
      </c>
      <c r="O14" s="1" t="n">
        <v>543441</v>
      </c>
      <c r="P14" s="1" t="n">
        <v>447556</v>
      </c>
      <c r="Q14" s="103" t="n">
        <v>1</v>
      </c>
      <c r="R14" s="104" t="s">
        <v>152</v>
      </c>
      <c r="S14" s="105" t="n">
        <v>5</v>
      </c>
      <c r="U14" s="103" t="n">
        <v>2001</v>
      </c>
      <c r="V14" s="104" t="s">
        <v>153</v>
      </c>
      <c r="W14" s="105" t="n">
        <v>2005</v>
      </c>
      <c r="Y14" s="1" t="n">
        <v>4603894</v>
      </c>
      <c r="Z14" s="1"/>
      <c r="AA14" s="1" t="n">
        <v>416951</v>
      </c>
      <c r="AB14" s="1" t="n">
        <v>648069</v>
      </c>
      <c r="AC14" s="1" t="n">
        <v>839026</v>
      </c>
      <c r="AD14" s="1" t="n">
        <v>300282</v>
      </c>
      <c r="AE14" s="1" t="n">
        <v>27889</v>
      </c>
      <c r="AF14" s="1" t="n">
        <v>39384</v>
      </c>
      <c r="AG14" s="1"/>
    </row>
    <row r="15" customFormat="false" ht="12.75" hidden="false" customHeight="false" outlineLevel="0" collapsed="false">
      <c r="A15" s="103"/>
      <c r="B15" s="104"/>
      <c r="C15" s="105"/>
      <c r="E15" s="103"/>
      <c r="F15" s="104"/>
      <c r="G15" s="105"/>
      <c r="J15" s="1"/>
      <c r="Q15" s="103"/>
      <c r="R15" s="104"/>
      <c r="S15" s="105"/>
      <c r="U15" s="103"/>
      <c r="V15" s="104"/>
      <c r="W15" s="105"/>
      <c r="Z15" s="1"/>
      <c r="AG15" s="1"/>
    </row>
    <row r="16" customFormat="false" ht="12.75" hidden="false" customHeight="false" outlineLevel="0" collapsed="false">
      <c r="A16" s="103" t="n">
        <v>6</v>
      </c>
      <c r="B16" s="104" t="s">
        <v>152</v>
      </c>
      <c r="C16" s="105" t="n">
        <v>10</v>
      </c>
      <c r="E16" s="103" t="n">
        <v>1996</v>
      </c>
      <c r="F16" s="104" t="s">
        <v>153</v>
      </c>
      <c r="G16" s="105" t="n">
        <v>2000</v>
      </c>
      <c r="I16" s="1" t="n">
        <v>2531887</v>
      </c>
      <c r="J16" s="1"/>
      <c r="K16" s="1" t="n">
        <v>129757</v>
      </c>
      <c r="L16" s="1" t="n">
        <v>191121</v>
      </c>
      <c r="M16" s="1" t="n">
        <v>171641</v>
      </c>
      <c r="N16" s="1" t="n">
        <v>106163</v>
      </c>
      <c r="O16" s="1" t="n">
        <v>301605</v>
      </c>
      <c r="P16" s="1" t="n">
        <v>292875</v>
      </c>
      <c r="Q16" s="103" t="n">
        <v>6</v>
      </c>
      <c r="R16" s="104" t="s">
        <v>152</v>
      </c>
      <c r="S16" s="105" t="n">
        <v>10</v>
      </c>
      <c r="U16" s="103" t="n">
        <v>1996</v>
      </c>
      <c r="V16" s="104" t="s">
        <v>153</v>
      </c>
      <c r="W16" s="105" t="n">
        <v>2000</v>
      </c>
      <c r="Y16" s="1" t="n">
        <v>2531887</v>
      </c>
      <c r="Z16" s="1"/>
      <c r="AA16" s="1" t="n">
        <v>262545</v>
      </c>
      <c r="AB16" s="1" t="n">
        <v>389187</v>
      </c>
      <c r="AC16" s="1" t="n">
        <v>534008</v>
      </c>
      <c r="AD16" s="1" t="n">
        <v>77834</v>
      </c>
      <c r="AE16" s="1" t="n">
        <v>16638</v>
      </c>
      <c r="AF16" s="1" t="n">
        <v>58512</v>
      </c>
      <c r="AG16" s="1"/>
    </row>
    <row r="17" customFormat="false" ht="12.75" hidden="false" customHeight="false" outlineLevel="0" collapsed="false">
      <c r="A17" s="103"/>
      <c r="B17" s="104"/>
      <c r="C17" s="105"/>
      <c r="E17" s="103"/>
      <c r="F17" s="104"/>
      <c r="G17" s="105"/>
      <c r="J17" s="1"/>
      <c r="Q17" s="103"/>
      <c r="R17" s="104"/>
      <c r="S17" s="105"/>
      <c r="U17" s="103"/>
      <c r="V17" s="104"/>
      <c r="W17" s="105"/>
      <c r="Z17" s="1"/>
      <c r="AG17" s="1"/>
    </row>
    <row r="18" customFormat="false" ht="12.75" hidden="false" customHeight="false" outlineLevel="0" collapsed="false">
      <c r="A18" s="103" t="n">
        <v>11</v>
      </c>
      <c r="B18" s="104" t="s">
        <v>152</v>
      </c>
      <c r="C18" s="105" t="n">
        <v>15</v>
      </c>
      <c r="E18" s="103" t="n">
        <v>1991</v>
      </c>
      <c r="F18" s="104" t="s">
        <v>153</v>
      </c>
      <c r="G18" s="105" t="n">
        <v>1995</v>
      </c>
      <c r="I18" s="1" t="n">
        <v>1392448</v>
      </c>
      <c r="J18" s="1"/>
      <c r="K18" s="1" t="n">
        <v>83845</v>
      </c>
      <c r="L18" s="1" t="n">
        <v>123901</v>
      </c>
      <c r="M18" s="1" t="n">
        <v>81131</v>
      </c>
      <c r="N18" s="1" t="n">
        <v>66608</v>
      </c>
      <c r="O18" s="1" t="n">
        <v>165467</v>
      </c>
      <c r="P18" s="1" t="n">
        <v>158430</v>
      </c>
      <c r="Q18" s="103" t="n">
        <v>11</v>
      </c>
      <c r="R18" s="104" t="s">
        <v>152</v>
      </c>
      <c r="S18" s="105" t="n">
        <v>15</v>
      </c>
      <c r="U18" s="103" t="n">
        <v>1991</v>
      </c>
      <c r="V18" s="104" t="s">
        <v>153</v>
      </c>
      <c r="W18" s="105" t="n">
        <v>1995</v>
      </c>
      <c r="Y18" s="1" t="n">
        <v>1392448</v>
      </c>
      <c r="Z18" s="1"/>
      <c r="AA18" s="1" t="n">
        <v>170858</v>
      </c>
      <c r="AB18" s="1" t="n">
        <v>179877</v>
      </c>
      <c r="AC18" s="1" t="n">
        <v>253554</v>
      </c>
      <c r="AD18" s="1" t="n">
        <v>46867</v>
      </c>
      <c r="AE18" s="1" t="n">
        <v>6242</v>
      </c>
      <c r="AF18" s="1" t="n">
        <v>55667</v>
      </c>
      <c r="AG18" s="1"/>
    </row>
    <row r="19" customFormat="false" ht="12.75" hidden="false" customHeight="false" outlineLevel="0" collapsed="false">
      <c r="A19" s="103"/>
      <c r="B19" s="104"/>
      <c r="C19" s="105"/>
      <c r="E19" s="103"/>
      <c r="F19" s="104"/>
      <c r="G19" s="105"/>
      <c r="J19" s="1"/>
      <c r="Q19" s="103"/>
      <c r="R19" s="104"/>
      <c r="S19" s="105"/>
      <c r="U19" s="103"/>
      <c r="V19" s="104"/>
      <c r="W19" s="105"/>
      <c r="Z19" s="1"/>
      <c r="AG19" s="1"/>
    </row>
    <row r="20" customFormat="false" ht="12.75" hidden="false" customHeight="false" outlineLevel="0" collapsed="false">
      <c r="A20" s="103" t="n">
        <v>16</v>
      </c>
      <c r="B20" s="104" t="s">
        <v>152</v>
      </c>
      <c r="C20" s="105" t="n">
        <v>20</v>
      </c>
      <c r="E20" s="103" t="n">
        <v>1986</v>
      </c>
      <c r="F20" s="104" t="s">
        <v>153</v>
      </c>
      <c r="G20" s="105" t="n">
        <v>1990</v>
      </c>
      <c r="I20" s="1" t="n">
        <v>1514320</v>
      </c>
      <c r="J20" s="1"/>
      <c r="K20" s="1" t="n">
        <v>81939</v>
      </c>
      <c r="L20" s="1" t="n">
        <v>120732</v>
      </c>
      <c r="M20" s="1" t="n">
        <v>151469</v>
      </c>
      <c r="N20" s="1" t="n">
        <v>60400</v>
      </c>
      <c r="O20" s="1" t="n">
        <v>210601</v>
      </c>
      <c r="P20" s="1" t="n">
        <v>173860</v>
      </c>
      <c r="Q20" s="103" t="n">
        <v>16</v>
      </c>
      <c r="R20" s="104" t="s">
        <v>152</v>
      </c>
      <c r="S20" s="105" t="n">
        <v>20</v>
      </c>
      <c r="U20" s="103" t="n">
        <v>1986</v>
      </c>
      <c r="V20" s="104" t="s">
        <v>153</v>
      </c>
      <c r="W20" s="105" t="n">
        <v>1990</v>
      </c>
      <c r="Y20" s="1" t="n">
        <v>1514320</v>
      </c>
      <c r="Z20" s="1"/>
      <c r="AA20" s="1" t="n">
        <v>182046</v>
      </c>
      <c r="AB20" s="1" t="n">
        <v>241699</v>
      </c>
      <c r="AC20" s="1" t="n">
        <v>126973</v>
      </c>
      <c r="AD20" s="1" t="n">
        <v>97946</v>
      </c>
      <c r="AE20" s="1" t="n">
        <v>9361</v>
      </c>
      <c r="AF20" s="1" t="n">
        <v>57293</v>
      </c>
      <c r="AG20" s="1"/>
    </row>
    <row r="21" customFormat="false" ht="12.75" hidden="false" customHeight="false" outlineLevel="0" collapsed="false">
      <c r="A21" s="103"/>
      <c r="B21" s="104"/>
      <c r="C21" s="105"/>
      <c r="E21" s="103"/>
      <c r="F21" s="104"/>
      <c r="G21" s="105"/>
      <c r="J21" s="1"/>
      <c r="Q21" s="103"/>
      <c r="R21" s="104"/>
      <c r="S21" s="105"/>
      <c r="U21" s="103"/>
      <c r="V21" s="104"/>
      <c r="W21" s="105"/>
      <c r="Z21" s="1"/>
      <c r="AG21" s="1"/>
    </row>
    <row r="22" customFormat="false" ht="12.75" hidden="false" customHeight="false" outlineLevel="0" collapsed="false">
      <c r="A22" s="103" t="n">
        <v>21</v>
      </c>
      <c r="B22" s="104" t="s">
        <v>152</v>
      </c>
      <c r="C22" s="105" t="n">
        <v>25</v>
      </c>
      <c r="E22" s="103" t="n">
        <v>1981</v>
      </c>
      <c r="F22" s="104" t="s">
        <v>153</v>
      </c>
      <c r="G22" s="105" t="n">
        <v>1985</v>
      </c>
      <c r="I22" s="1" t="n">
        <v>3153364</v>
      </c>
      <c r="J22" s="1"/>
      <c r="K22" s="1" t="n">
        <v>156680</v>
      </c>
      <c r="L22" s="1" t="n">
        <v>308268</v>
      </c>
      <c r="M22" s="1" t="n">
        <v>339628</v>
      </c>
      <c r="N22" s="1" t="n">
        <v>259059</v>
      </c>
      <c r="O22" s="1" t="n">
        <v>458507</v>
      </c>
      <c r="P22" s="1" t="n">
        <v>434125</v>
      </c>
      <c r="Q22" s="103" t="n">
        <v>21</v>
      </c>
      <c r="R22" s="104" t="s">
        <v>152</v>
      </c>
      <c r="S22" s="105" t="n">
        <v>25</v>
      </c>
      <c r="U22" s="103" t="n">
        <v>1981</v>
      </c>
      <c r="V22" s="104" t="s">
        <v>153</v>
      </c>
      <c r="W22" s="105" t="n">
        <v>1985</v>
      </c>
      <c r="Y22" s="1" t="n">
        <v>3153364</v>
      </c>
      <c r="Z22" s="1"/>
      <c r="AA22" s="1" t="n">
        <v>351154</v>
      </c>
      <c r="AB22" s="1" t="n">
        <v>315334</v>
      </c>
      <c r="AC22" s="1" t="n">
        <v>387380</v>
      </c>
      <c r="AD22" s="1" t="n">
        <v>74697</v>
      </c>
      <c r="AE22" s="1" t="n">
        <v>6212</v>
      </c>
      <c r="AF22" s="1" t="n">
        <v>62320</v>
      </c>
      <c r="AG22" s="1"/>
    </row>
    <row r="23" customFormat="false" ht="12.75" hidden="false" customHeight="false" outlineLevel="0" collapsed="false">
      <c r="A23" s="103"/>
      <c r="B23" s="104"/>
      <c r="C23" s="105"/>
      <c r="E23" s="103"/>
      <c r="F23" s="104"/>
      <c r="G23" s="105"/>
      <c r="J23" s="1"/>
      <c r="Q23" s="103"/>
      <c r="R23" s="104"/>
      <c r="S23" s="105"/>
      <c r="U23" s="103"/>
      <c r="V23" s="104"/>
      <c r="W23" s="105"/>
      <c r="Z23" s="1"/>
      <c r="AG23" s="1"/>
    </row>
    <row r="24" customFormat="false" ht="12.75" hidden="false" customHeight="false" outlineLevel="0" collapsed="false">
      <c r="A24" s="103" t="n">
        <v>26</v>
      </c>
      <c r="B24" s="104" t="s">
        <v>152</v>
      </c>
      <c r="C24" s="105" t="n">
        <v>30</v>
      </c>
      <c r="E24" s="103" t="n">
        <v>1976</v>
      </c>
      <c r="F24" s="104" t="s">
        <v>153</v>
      </c>
      <c r="G24" s="105" t="n">
        <v>1980</v>
      </c>
      <c r="I24" s="1" t="n">
        <v>5478656</v>
      </c>
      <c r="J24" s="1"/>
      <c r="K24" s="1" t="n">
        <v>452905</v>
      </c>
      <c r="L24" s="1" t="n">
        <v>927169</v>
      </c>
      <c r="M24" s="1" t="n">
        <v>737532</v>
      </c>
      <c r="N24" s="1" t="n">
        <v>582566</v>
      </c>
      <c r="O24" s="1" t="n">
        <v>600361</v>
      </c>
      <c r="P24" s="1" t="n">
        <v>587537</v>
      </c>
      <c r="Q24" s="103" t="n">
        <v>26</v>
      </c>
      <c r="R24" s="104" t="s">
        <v>152</v>
      </c>
      <c r="S24" s="105" t="n">
        <v>30</v>
      </c>
      <c r="U24" s="103" t="n">
        <v>1976</v>
      </c>
      <c r="V24" s="104" t="s">
        <v>153</v>
      </c>
      <c r="W24" s="105" t="n">
        <v>1980</v>
      </c>
      <c r="Y24" s="1" t="n">
        <v>5478656</v>
      </c>
      <c r="Z24" s="1"/>
      <c r="AA24" s="1" t="n">
        <v>401686</v>
      </c>
      <c r="AB24" s="1" t="n">
        <v>505296</v>
      </c>
      <c r="AC24" s="1" t="n">
        <v>393752</v>
      </c>
      <c r="AD24" s="1" t="n">
        <v>59143</v>
      </c>
      <c r="AE24" s="1" t="n">
        <v>37714</v>
      </c>
      <c r="AF24" s="1" t="n">
        <v>192995</v>
      </c>
      <c r="AG24" s="1"/>
    </row>
    <row r="25" customFormat="false" ht="12.75" hidden="false" customHeight="false" outlineLevel="0" collapsed="false">
      <c r="A25" s="103"/>
      <c r="B25" s="104"/>
      <c r="C25" s="105"/>
      <c r="E25" s="103"/>
      <c r="F25" s="104"/>
      <c r="G25" s="105"/>
      <c r="J25" s="1"/>
      <c r="Q25" s="103"/>
      <c r="R25" s="104"/>
      <c r="S25" s="105"/>
      <c r="U25" s="103"/>
      <c r="V25" s="104"/>
      <c r="W25" s="105"/>
      <c r="Z25" s="1"/>
      <c r="AG25" s="1"/>
    </row>
    <row r="26" customFormat="false" ht="12.75" hidden="false" customHeight="false" outlineLevel="0" collapsed="false">
      <c r="A26" s="103" t="n">
        <v>31</v>
      </c>
      <c r="B26" s="104" t="s">
        <v>152</v>
      </c>
      <c r="C26" s="105" t="n">
        <v>35</v>
      </c>
      <c r="E26" s="103" t="n">
        <v>1971</v>
      </c>
      <c r="F26" s="104" t="s">
        <v>153</v>
      </c>
      <c r="G26" s="105" t="n">
        <v>1975</v>
      </c>
      <c r="I26" s="1" t="n">
        <v>2548864</v>
      </c>
      <c r="J26" s="1"/>
      <c r="K26" s="1" t="n">
        <v>288848</v>
      </c>
      <c r="L26" s="1" t="n">
        <v>495079</v>
      </c>
      <c r="M26" s="1" t="n">
        <v>357385</v>
      </c>
      <c r="N26" s="1" t="n">
        <v>302976</v>
      </c>
      <c r="O26" s="1" t="n">
        <v>320203</v>
      </c>
      <c r="P26" s="1" t="n">
        <v>281265</v>
      </c>
      <c r="Q26" s="103" t="n">
        <v>31</v>
      </c>
      <c r="R26" s="104" t="s">
        <v>152</v>
      </c>
      <c r="S26" s="105" t="n">
        <v>35</v>
      </c>
      <c r="U26" s="103" t="n">
        <v>1971</v>
      </c>
      <c r="V26" s="104" t="s">
        <v>153</v>
      </c>
      <c r="W26" s="105" t="n">
        <v>1975</v>
      </c>
      <c r="Y26" s="1" t="n">
        <v>2548864</v>
      </c>
      <c r="Z26" s="1"/>
      <c r="AA26" s="1" t="n">
        <v>178091</v>
      </c>
      <c r="AB26" s="1" t="n">
        <v>150675</v>
      </c>
      <c r="AC26" s="1" t="n">
        <v>155174</v>
      </c>
      <c r="AD26" s="1" t="n">
        <v>13506</v>
      </c>
      <c r="AE26" s="1" t="n">
        <v>5661</v>
      </c>
      <c r="AF26" s="1" t="n">
        <v>0</v>
      </c>
      <c r="AG26" s="1"/>
    </row>
    <row r="27" customFormat="false" ht="12.75" hidden="false" customHeight="false" outlineLevel="0" collapsed="false">
      <c r="A27" s="103"/>
      <c r="B27" s="104"/>
      <c r="C27" s="105"/>
      <c r="E27" s="103"/>
      <c r="F27" s="104"/>
      <c r="G27" s="105"/>
      <c r="J27" s="1"/>
      <c r="Q27" s="103"/>
      <c r="R27" s="104"/>
      <c r="S27" s="105"/>
      <c r="U27" s="103"/>
      <c r="V27" s="104"/>
      <c r="W27" s="105"/>
      <c r="Z27" s="1"/>
      <c r="AG27" s="1"/>
    </row>
    <row r="28" customFormat="false" ht="12.75" hidden="false" customHeight="false" outlineLevel="0" collapsed="false">
      <c r="A28" s="103" t="n">
        <v>36</v>
      </c>
      <c r="B28" s="104" t="s">
        <v>152</v>
      </c>
      <c r="C28" s="105" t="n">
        <v>40</v>
      </c>
      <c r="E28" s="103" t="n">
        <v>1966</v>
      </c>
      <c r="F28" s="104" t="s">
        <v>153</v>
      </c>
      <c r="G28" s="105" t="n">
        <v>1970</v>
      </c>
      <c r="I28" s="1" t="n">
        <v>2490896</v>
      </c>
      <c r="J28" s="1"/>
      <c r="K28" s="1" t="n">
        <v>432686</v>
      </c>
      <c r="L28" s="1" t="n">
        <v>679368</v>
      </c>
      <c r="M28" s="1" t="n">
        <v>429079</v>
      </c>
      <c r="N28" s="1" t="n">
        <v>211775</v>
      </c>
      <c r="O28" s="1" t="n">
        <v>254283</v>
      </c>
      <c r="P28" s="1" t="n">
        <v>192484</v>
      </c>
      <c r="Q28" s="103" t="n">
        <v>36</v>
      </c>
      <c r="R28" s="104" t="s">
        <v>152</v>
      </c>
      <c r="S28" s="105" t="n">
        <v>40</v>
      </c>
      <c r="U28" s="103" t="n">
        <v>1966</v>
      </c>
      <c r="V28" s="104" t="s">
        <v>153</v>
      </c>
      <c r="W28" s="105" t="n">
        <v>1970</v>
      </c>
      <c r="Y28" s="1" t="n">
        <v>2490896</v>
      </c>
      <c r="Z28" s="1"/>
      <c r="AA28" s="1" t="n">
        <v>103833</v>
      </c>
      <c r="AB28" s="1" t="n">
        <v>83880</v>
      </c>
      <c r="AC28" s="1" t="n">
        <v>72567</v>
      </c>
      <c r="AD28" s="1" t="n">
        <v>6128</v>
      </c>
      <c r="AE28" s="1" t="n">
        <v>3590</v>
      </c>
      <c r="AF28" s="1" t="n">
        <v>21222</v>
      </c>
      <c r="AG28" s="1"/>
    </row>
    <row r="29" customFormat="false" ht="12.75" hidden="false" customHeight="false" outlineLevel="0" collapsed="false">
      <c r="A29" s="103"/>
      <c r="B29" s="104"/>
      <c r="C29" s="105"/>
      <c r="E29" s="103"/>
      <c r="F29" s="104"/>
      <c r="G29" s="105"/>
      <c r="J29" s="1"/>
      <c r="Q29" s="103"/>
      <c r="R29" s="104"/>
      <c r="S29" s="105"/>
      <c r="U29" s="103"/>
      <c r="V29" s="104"/>
      <c r="W29" s="105"/>
      <c r="Z29" s="1"/>
      <c r="AG29" s="1"/>
    </row>
    <row r="30" customFormat="false" ht="12.75" hidden="false" customHeight="false" outlineLevel="0" collapsed="false">
      <c r="A30" s="103" t="n">
        <v>41</v>
      </c>
      <c r="B30" s="104" t="s">
        <v>152</v>
      </c>
      <c r="C30" s="105" t="n">
        <v>45</v>
      </c>
      <c r="E30" s="103" t="n">
        <v>1961</v>
      </c>
      <c r="F30" s="104" t="s">
        <v>153</v>
      </c>
      <c r="G30" s="105" t="n">
        <v>1965</v>
      </c>
      <c r="I30" s="1" t="n">
        <v>1205252</v>
      </c>
      <c r="J30" s="1"/>
      <c r="K30" s="1" t="n">
        <v>254715</v>
      </c>
      <c r="L30" s="1" t="n">
        <v>358433</v>
      </c>
      <c r="M30" s="1" t="n">
        <v>191824</v>
      </c>
      <c r="N30" s="1" t="n">
        <v>110886</v>
      </c>
      <c r="O30" s="1" t="n">
        <v>128036</v>
      </c>
      <c r="P30" s="1" t="n">
        <v>29966</v>
      </c>
      <c r="Q30" s="103" t="n">
        <v>41</v>
      </c>
      <c r="R30" s="104" t="s">
        <v>152</v>
      </c>
      <c r="S30" s="105" t="n">
        <v>45</v>
      </c>
      <c r="U30" s="103" t="n">
        <v>1961</v>
      </c>
      <c r="V30" s="104" t="s">
        <v>153</v>
      </c>
      <c r="W30" s="105" t="n">
        <v>1965</v>
      </c>
      <c r="Y30" s="1" t="n">
        <v>1205252</v>
      </c>
      <c r="Z30" s="1"/>
      <c r="AA30" s="1" t="n">
        <v>17804</v>
      </c>
      <c r="AB30" s="1" t="n">
        <v>70078</v>
      </c>
      <c r="AC30" s="1" t="n">
        <v>24431</v>
      </c>
      <c r="AD30" s="1" t="n">
        <v>19080</v>
      </c>
      <c r="AE30" s="1" t="n">
        <v>0</v>
      </c>
      <c r="AF30" s="1" t="n">
        <v>0</v>
      </c>
      <c r="AG30" s="1"/>
    </row>
    <row r="31" customFormat="false" ht="12.75" hidden="false" customHeight="false" outlineLevel="0" collapsed="false">
      <c r="A31" s="103"/>
      <c r="B31" s="104"/>
      <c r="C31" s="105"/>
      <c r="E31" s="103"/>
      <c r="F31" s="104"/>
      <c r="G31" s="105"/>
      <c r="J31" s="1"/>
      <c r="Q31" s="103"/>
      <c r="R31" s="104"/>
      <c r="S31" s="105"/>
      <c r="U31" s="103"/>
      <c r="V31" s="104"/>
      <c r="W31" s="105"/>
      <c r="Z31" s="1"/>
      <c r="AG31" s="1"/>
    </row>
    <row r="32" customFormat="false" ht="12.75" hidden="false" customHeight="false" outlineLevel="0" collapsed="false">
      <c r="A32" s="103" t="n">
        <v>46</v>
      </c>
      <c r="B32" s="104" t="s">
        <v>152</v>
      </c>
      <c r="C32" s="105" t="n">
        <v>50</v>
      </c>
      <c r="E32" s="103" t="n">
        <v>1956</v>
      </c>
      <c r="F32" s="104" t="s">
        <v>153</v>
      </c>
      <c r="G32" s="105" t="n">
        <v>1960</v>
      </c>
      <c r="I32" s="1" t="n">
        <v>870286</v>
      </c>
      <c r="J32" s="1"/>
      <c r="K32" s="1" t="n">
        <v>193172</v>
      </c>
      <c r="L32" s="1" t="n">
        <v>239812</v>
      </c>
      <c r="M32" s="1" t="n">
        <v>150650</v>
      </c>
      <c r="N32" s="1" t="n">
        <v>91762</v>
      </c>
      <c r="O32" s="1" t="n">
        <v>84831</v>
      </c>
      <c r="P32" s="1" t="n">
        <v>46499</v>
      </c>
      <c r="Q32" s="103" t="n">
        <v>46</v>
      </c>
      <c r="R32" s="104" t="s">
        <v>152</v>
      </c>
      <c r="S32" s="105" t="n">
        <v>50</v>
      </c>
      <c r="U32" s="103" t="n">
        <v>1956</v>
      </c>
      <c r="V32" s="104" t="s">
        <v>153</v>
      </c>
      <c r="W32" s="105" t="n">
        <v>1960</v>
      </c>
      <c r="Y32" s="1" t="n">
        <v>870286</v>
      </c>
      <c r="Z32" s="1"/>
      <c r="AA32" s="1" t="n">
        <v>12750</v>
      </c>
      <c r="AB32" s="1" t="n">
        <v>25833</v>
      </c>
      <c r="AC32" s="1" t="n">
        <v>21935</v>
      </c>
      <c r="AD32" s="1" t="n">
        <v>3042</v>
      </c>
      <c r="AE32" s="1" t="n">
        <v>0</v>
      </c>
      <c r="AF32" s="1" t="n">
        <v>0</v>
      </c>
      <c r="AG32" s="1"/>
    </row>
    <row r="33" customFormat="false" ht="12.75" hidden="false" customHeight="false" outlineLevel="0" collapsed="false">
      <c r="A33" s="103"/>
      <c r="B33" s="104"/>
      <c r="C33" s="105"/>
      <c r="E33" s="103"/>
      <c r="F33" s="104"/>
      <c r="G33" s="105"/>
      <c r="J33" s="1"/>
      <c r="Q33" s="103"/>
      <c r="R33" s="104"/>
      <c r="S33" s="105"/>
      <c r="U33" s="103"/>
      <c r="V33" s="104"/>
      <c r="W33" s="105"/>
      <c r="Z33" s="1"/>
      <c r="AG33" s="1"/>
    </row>
    <row r="34" customFormat="false" ht="12.75" hidden="false" customHeight="false" outlineLevel="0" collapsed="false">
      <c r="A34" s="103" t="n">
        <v>51</v>
      </c>
      <c r="B34" s="104" t="s">
        <v>152</v>
      </c>
      <c r="C34" s="105" t="n">
        <v>55</v>
      </c>
      <c r="E34" s="103" t="n">
        <v>1951</v>
      </c>
      <c r="F34" s="104" t="s">
        <v>153</v>
      </c>
      <c r="G34" s="105" t="n">
        <v>1955</v>
      </c>
      <c r="I34" s="1" t="n">
        <v>313775</v>
      </c>
      <c r="J34" s="1"/>
      <c r="K34" s="1" t="n">
        <v>86479</v>
      </c>
      <c r="L34" s="1" t="n">
        <v>77795</v>
      </c>
      <c r="M34" s="1" t="n">
        <v>51942</v>
      </c>
      <c r="N34" s="1" t="n">
        <v>18121</v>
      </c>
      <c r="O34" s="1" t="n">
        <v>21032</v>
      </c>
      <c r="P34" s="1" t="n">
        <v>18833</v>
      </c>
      <c r="Q34" s="103" t="n">
        <v>51</v>
      </c>
      <c r="R34" s="104" t="s">
        <v>152</v>
      </c>
      <c r="S34" s="105" t="n">
        <v>55</v>
      </c>
      <c r="U34" s="103" t="n">
        <v>1951</v>
      </c>
      <c r="V34" s="104" t="s">
        <v>153</v>
      </c>
      <c r="W34" s="105" t="n">
        <v>1955</v>
      </c>
      <c r="Y34" s="1" t="n">
        <v>313775</v>
      </c>
      <c r="Z34" s="1"/>
      <c r="AA34" s="1" t="n">
        <v>15669</v>
      </c>
      <c r="AB34" s="1" t="n">
        <v>16223</v>
      </c>
      <c r="AC34" s="1" t="n">
        <v>2682</v>
      </c>
      <c r="AD34" s="1" t="n">
        <v>0</v>
      </c>
      <c r="AE34" s="1" t="n">
        <v>4999</v>
      </c>
      <c r="AF34" s="1" t="n">
        <v>0</v>
      </c>
      <c r="AG34" s="1"/>
    </row>
    <row r="35" customFormat="false" ht="12.75" hidden="false" customHeight="false" outlineLevel="0" collapsed="false">
      <c r="A35" s="103"/>
      <c r="B35" s="104"/>
      <c r="C35" s="105"/>
      <c r="E35" s="103"/>
      <c r="F35" s="104"/>
      <c r="G35" s="105"/>
      <c r="J35" s="1"/>
      <c r="Q35" s="103"/>
      <c r="R35" s="104"/>
      <c r="S35" s="105"/>
      <c r="U35" s="103"/>
      <c r="V35" s="104"/>
      <c r="W35" s="105"/>
      <c r="Z35" s="1"/>
      <c r="AG35" s="1"/>
    </row>
    <row r="36" customFormat="false" ht="12.75" hidden="false" customHeight="false" outlineLevel="0" collapsed="false">
      <c r="A36" s="103" t="n">
        <v>56</v>
      </c>
      <c r="B36" s="104" t="s">
        <v>152</v>
      </c>
      <c r="C36" s="105" t="n">
        <v>60</v>
      </c>
      <c r="E36" s="103" t="n">
        <v>1946</v>
      </c>
      <c r="F36" s="104" t="s">
        <v>153</v>
      </c>
      <c r="G36" s="105" t="n">
        <v>1950</v>
      </c>
      <c r="I36" s="1" t="n">
        <v>636541</v>
      </c>
      <c r="J36" s="1"/>
      <c r="K36" s="1" t="n">
        <v>266782</v>
      </c>
      <c r="L36" s="1" t="n">
        <v>162062</v>
      </c>
      <c r="M36" s="1" t="n">
        <v>78878</v>
      </c>
      <c r="N36" s="1" t="n">
        <v>49181</v>
      </c>
      <c r="O36" s="1" t="n">
        <v>42173</v>
      </c>
      <c r="P36" s="1" t="n">
        <v>5294</v>
      </c>
      <c r="Q36" s="103" t="n">
        <v>56</v>
      </c>
      <c r="R36" s="104" t="s">
        <v>152</v>
      </c>
      <c r="S36" s="105" t="n">
        <v>60</v>
      </c>
      <c r="U36" s="103" t="n">
        <v>1946</v>
      </c>
      <c r="V36" s="104" t="s">
        <v>153</v>
      </c>
      <c r="W36" s="105" t="n">
        <v>1950</v>
      </c>
      <c r="Y36" s="1" t="n">
        <v>636541</v>
      </c>
      <c r="Z36" s="1"/>
      <c r="AA36" s="1" t="n">
        <v>18686</v>
      </c>
      <c r="AB36" s="1" t="n">
        <v>13485</v>
      </c>
      <c r="AC36" s="1" t="n">
        <v>0</v>
      </c>
      <c r="AD36" s="1" t="n">
        <v>0</v>
      </c>
      <c r="AE36" s="1" t="n">
        <v>0</v>
      </c>
      <c r="AF36" s="1" t="n">
        <v>0</v>
      </c>
      <c r="AG36" s="1"/>
    </row>
    <row r="37" customFormat="false" ht="12.75" hidden="false" customHeight="false" outlineLevel="0" collapsed="false">
      <c r="E37" s="104"/>
      <c r="F37" s="104"/>
      <c r="G37" s="105"/>
      <c r="J37" s="1"/>
      <c r="U37" s="104"/>
      <c r="V37" s="104"/>
      <c r="W37" s="105"/>
      <c r="Z37" s="1"/>
      <c r="AG37" s="1"/>
    </row>
    <row r="38" customFormat="false" ht="12.75" hidden="false" customHeight="false" outlineLevel="0" collapsed="false">
      <c r="A38" s="106" t="s">
        <v>154</v>
      </c>
      <c r="B38" s="106"/>
      <c r="C38" s="106"/>
      <c r="E38" s="104"/>
      <c r="F38" s="104" t="s">
        <v>153</v>
      </c>
      <c r="G38" s="105" t="n">
        <v>1945</v>
      </c>
      <c r="I38" s="1" t="n">
        <v>242201</v>
      </c>
      <c r="J38" s="1"/>
      <c r="K38" s="1" t="n">
        <v>83242</v>
      </c>
      <c r="L38" s="1" t="n">
        <v>65774</v>
      </c>
      <c r="M38" s="1" t="n">
        <v>23658</v>
      </c>
      <c r="N38" s="1" t="n">
        <v>16575</v>
      </c>
      <c r="O38" s="1" t="n">
        <v>32651</v>
      </c>
      <c r="P38" s="1" t="n">
        <v>10797</v>
      </c>
      <c r="Q38" s="106" t="s">
        <v>154</v>
      </c>
      <c r="R38" s="106"/>
      <c r="S38" s="106"/>
      <c r="U38" s="104"/>
      <c r="V38" s="104" t="s">
        <v>153</v>
      </c>
      <c r="W38" s="105" t="n">
        <v>1945</v>
      </c>
      <c r="Y38" s="1" t="n">
        <v>242201</v>
      </c>
      <c r="Z38" s="1"/>
      <c r="AA38" s="1" t="n">
        <v>0</v>
      </c>
      <c r="AB38" s="1" t="n">
        <v>9503</v>
      </c>
      <c r="AC38" s="1" t="n">
        <v>0</v>
      </c>
      <c r="AD38" s="1" t="n">
        <v>0</v>
      </c>
      <c r="AE38" s="1" t="n">
        <v>0</v>
      </c>
      <c r="AF38" s="1" t="n">
        <v>0</v>
      </c>
      <c r="AG38" s="1"/>
    </row>
    <row r="39" customFormat="false" ht="12.75" hidden="false" customHeight="false" outlineLevel="0" collapsed="false">
      <c r="A39" s="107"/>
      <c r="B39" s="107"/>
      <c r="C39" s="107"/>
      <c r="D39" s="41"/>
      <c r="E39" s="41"/>
      <c r="F39" s="108"/>
      <c r="G39" s="110"/>
      <c r="I39" s="42"/>
      <c r="J39" s="1"/>
      <c r="K39" s="42"/>
      <c r="L39" s="42"/>
      <c r="M39" s="42"/>
      <c r="N39" s="42"/>
      <c r="O39" s="42"/>
      <c r="P39" s="42"/>
      <c r="Q39" s="107"/>
      <c r="R39" s="107"/>
      <c r="S39" s="107"/>
      <c r="T39" s="41"/>
      <c r="U39" s="41"/>
      <c r="V39" s="108"/>
      <c r="W39" s="110"/>
      <c r="Y39" s="42"/>
      <c r="Z39" s="1"/>
      <c r="AA39" s="42"/>
      <c r="AB39" s="42"/>
      <c r="AC39" s="42"/>
      <c r="AD39" s="42"/>
      <c r="AE39" s="42"/>
      <c r="AF39" s="42"/>
      <c r="AG39" s="43"/>
    </row>
    <row r="40" customFormat="false" ht="12.75" hidden="false" customHeight="false" outlineLevel="0" collapsed="false">
      <c r="A40" s="103"/>
      <c r="B40" s="103"/>
      <c r="C40" s="103"/>
      <c r="G40" s="105"/>
      <c r="J40" s="1"/>
      <c r="Q40" s="103"/>
      <c r="R40" s="103"/>
      <c r="S40" s="103"/>
      <c r="W40" s="105"/>
      <c r="Z40" s="1"/>
      <c r="AG40" s="43"/>
    </row>
    <row r="41" customFormat="false" ht="12.75" hidden="false" customHeight="false" outlineLevel="0" collapsed="false">
      <c r="A41" s="106" t="s">
        <v>53</v>
      </c>
      <c r="B41" s="106"/>
      <c r="C41" s="106"/>
      <c r="D41" s="106"/>
      <c r="E41" s="106"/>
      <c r="F41" s="106"/>
      <c r="G41" s="106"/>
      <c r="I41" s="1" t="n">
        <v>26982383</v>
      </c>
      <c r="J41" s="1" t="n">
        <v>2</v>
      </c>
      <c r="K41" s="1" t="n">
        <v>709085</v>
      </c>
      <c r="L41" s="1" t="n">
        <v>4153561</v>
      </c>
      <c r="M41" s="1" t="n">
        <v>3175782</v>
      </c>
      <c r="N41" s="1" t="n">
        <v>2204322</v>
      </c>
      <c r="O41" s="1" t="n">
        <v>3163191</v>
      </c>
      <c r="P41" s="1" t="n">
        <v>2679520</v>
      </c>
      <c r="Q41" s="106" t="s">
        <v>53</v>
      </c>
      <c r="R41" s="106"/>
      <c r="S41" s="106"/>
      <c r="T41" s="106"/>
      <c r="U41" s="106"/>
      <c r="V41" s="106"/>
      <c r="W41" s="106"/>
      <c r="X41" s="106"/>
      <c r="Y41" s="1" t="n">
        <v>26982383</v>
      </c>
      <c r="Z41" s="1" t="n">
        <v>2</v>
      </c>
      <c r="AA41" s="1" t="n">
        <v>2132075</v>
      </c>
      <c r="AB41" s="1" t="n">
        <v>2649140</v>
      </c>
      <c r="AC41" s="1" t="n">
        <v>2811483</v>
      </c>
      <c r="AD41" s="1" t="n">
        <v>698525</v>
      </c>
      <c r="AE41" s="1" t="n">
        <v>118305</v>
      </c>
      <c r="AF41" s="1" t="n">
        <v>487394</v>
      </c>
      <c r="AG41" s="1"/>
    </row>
    <row r="42" customFormat="false" ht="12.75" hidden="false" customHeight="false" outlineLevel="0" collapsed="false">
      <c r="J42" s="1"/>
      <c r="Z42" s="1"/>
    </row>
    <row r="43" customFormat="false" ht="12" hidden="false" customHeight="true" outlineLevel="0" collapsed="false">
      <c r="A43" s="46" t="s">
        <v>54</v>
      </c>
      <c r="J43" s="1"/>
      <c r="Q43" s="46" t="s">
        <v>54</v>
      </c>
      <c r="Z43" s="1"/>
    </row>
    <row r="44" customFormat="false" ht="6" hidden="false" customHeight="true" outlineLevel="0" collapsed="false">
      <c r="A44" s="46"/>
      <c r="Q44" s="46"/>
    </row>
    <row r="45" customFormat="false" ht="12" hidden="false" customHeight="true" outlineLevel="0" collapsed="false">
      <c r="A45" s="48" t="s">
        <v>55</v>
      </c>
      <c r="Q45" s="48" t="s">
        <v>55</v>
      </c>
    </row>
    <row r="46" customFormat="false" ht="4.5" hidden="false" customHeight="true" outlineLevel="0" collapsed="false">
      <c r="A46" s="48"/>
      <c r="Q46" s="48"/>
    </row>
    <row r="47" customFormat="false" ht="12.75" hidden="false" customHeight="false" outlineLevel="0" collapsed="false">
      <c r="A47" s="57" t="s">
        <v>59</v>
      </c>
      <c r="Q47" s="57" t="s">
        <v>59</v>
      </c>
    </row>
    <row r="48" customFormat="false" ht="4.5" hidden="false" customHeight="true" outlineLevel="0" collapsed="false">
      <c r="A48" s="49"/>
      <c r="Q48" s="49"/>
    </row>
    <row r="49" customFormat="false" ht="12.75" hidden="false" customHeight="false" outlineLevel="0" collapsed="false">
      <c r="A49" s="50" t="s">
        <v>174</v>
      </c>
      <c r="Q49" s="50" t="s">
        <v>174</v>
      </c>
    </row>
    <row r="50" customFormat="false" ht="4.5" hidden="false" customHeight="true" outlineLevel="0" collapsed="false">
      <c r="A50" s="48"/>
      <c r="Q50" s="48"/>
    </row>
    <row r="51" customFormat="false" ht="12.75" hidden="false" customHeight="false" outlineLevel="0" collapsed="false">
      <c r="A51" s="48" t="s">
        <v>175</v>
      </c>
      <c r="Q51" s="48" t="s">
        <v>175</v>
      </c>
    </row>
    <row r="55" customFormat="false" ht="12.75" hidden="false" customHeight="false" outlineLevel="0" collapsed="false">
      <c r="A55" s="1"/>
      <c r="B55" s="1"/>
      <c r="Q55" s="1"/>
      <c r="R55" s="1"/>
    </row>
    <row r="56" customFormat="false" ht="12.75" hidden="false" customHeight="false" outlineLevel="0" collapsed="false">
      <c r="A56" s="1"/>
      <c r="B56" s="1"/>
      <c r="I56" s="0"/>
      <c r="L56" s="0"/>
      <c r="Q56" s="1"/>
      <c r="R56" s="1"/>
      <c r="Y56" s="0"/>
      <c r="AA56" s="0"/>
      <c r="AB56" s="0"/>
      <c r="AC56" s="0"/>
      <c r="AD56" s="0"/>
      <c r="AE56" s="0"/>
      <c r="AF56" s="0"/>
    </row>
    <row r="57" customFormat="false" ht="12.75" hidden="false" customHeight="false" outlineLevel="0" collapsed="false">
      <c r="A57" s="1"/>
      <c r="B57" s="1"/>
      <c r="I57" s="0"/>
      <c r="L57" s="0"/>
      <c r="Q57" s="1"/>
      <c r="R57" s="1"/>
      <c r="Y57" s="0"/>
      <c r="AA57" s="0"/>
      <c r="AB57" s="0"/>
      <c r="AC57" s="0"/>
      <c r="AD57" s="0"/>
      <c r="AE57" s="0"/>
      <c r="AF57" s="0"/>
    </row>
    <row r="58" customFormat="false" ht="12.75" hidden="false" customHeight="false" outlineLevel="0" collapsed="false">
      <c r="A58" s="1"/>
      <c r="B58" s="1"/>
      <c r="I58" s="0"/>
      <c r="L58" s="0"/>
      <c r="Q58" s="1"/>
      <c r="R58" s="1"/>
      <c r="Y58" s="0"/>
      <c r="AA58" s="0"/>
      <c r="AB58" s="0"/>
      <c r="AC58" s="0"/>
      <c r="AD58" s="0"/>
      <c r="AE58" s="0"/>
      <c r="AF58" s="0"/>
    </row>
    <row r="59" customFormat="false" ht="12.75" hidden="false" customHeight="false" outlineLevel="0" collapsed="false">
      <c r="A59" s="1"/>
      <c r="B59" s="1"/>
      <c r="I59" s="0"/>
      <c r="L59" s="0"/>
      <c r="Q59" s="1"/>
      <c r="R59" s="1"/>
      <c r="Y59" s="0"/>
      <c r="AA59" s="0"/>
      <c r="AB59" s="0"/>
      <c r="AC59" s="0"/>
      <c r="AD59" s="0"/>
      <c r="AE59" s="0"/>
      <c r="AF59" s="0"/>
    </row>
    <row r="60" customFormat="false" ht="12.75" hidden="false" customHeight="false" outlineLevel="0" collapsed="false">
      <c r="A60" s="1"/>
      <c r="B60" s="1"/>
      <c r="I60" s="0"/>
      <c r="L60" s="0"/>
      <c r="Q60" s="1"/>
      <c r="R60" s="1"/>
      <c r="Y60" s="0"/>
      <c r="AA60" s="0"/>
      <c r="AB60" s="0"/>
      <c r="AC60" s="0"/>
      <c r="AD60" s="0"/>
      <c r="AE60" s="0"/>
      <c r="AF60" s="0"/>
    </row>
    <row r="61" customFormat="false" ht="12.75" hidden="false" customHeight="false" outlineLevel="0" collapsed="false">
      <c r="A61" s="1"/>
      <c r="B61" s="1"/>
      <c r="I61" s="0"/>
      <c r="L61" s="0"/>
      <c r="Q61" s="1"/>
      <c r="R61" s="1"/>
      <c r="Y61" s="0"/>
      <c r="AA61" s="0"/>
      <c r="AB61" s="0"/>
      <c r="AC61" s="0"/>
      <c r="AD61" s="0"/>
      <c r="AE61" s="0"/>
      <c r="AF61" s="0"/>
    </row>
    <row r="62" customFormat="false" ht="12.75" hidden="false" customHeight="false" outlineLevel="0" collapsed="false">
      <c r="A62" s="1"/>
      <c r="B62" s="1"/>
      <c r="I62" s="0"/>
      <c r="L62" s="0"/>
      <c r="Q62" s="1"/>
      <c r="R62" s="1"/>
      <c r="Y62" s="0"/>
      <c r="AA62" s="0"/>
      <c r="AB62" s="0"/>
      <c r="AC62" s="0"/>
      <c r="AD62" s="0"/>
      <c r="AE62" s="0"/>
      <c r="AF62" s="0"/>
    </row>
    <row r="63" customFormat="false" ht="12.75" hidden="false" customHeight="false" outlineLevel="0" collapsed="false">
      <c r="A63" s="1"/>
      <c r="B63" s="1"/>
      <c r="I63" s="0"/>
      <c r="L63" s="0"/>
      <c r="Q63" s="1"/>
      <c r="R63" s="1"/>
      <c r="Y63" s="0"/>
      <c r="AA63" s="0"/>
      <c r="AB63" s="0"/>
      <c r="AC63" s="0"/>
      <c r="AD63" s="0"/>
      <c r="AE63" s="0"/>
      <c r="AF63" s="0"/>
    </row>
    <row r="64" customFormat="false" ht="12.75" hidden="false" customHeight="false" outlineLevel="0" collapsed="false">
      <c r="A64" s="1"/>
      <c r="B64" s="1"/>
      <c r="I64" s="0"/>
      <c r="L64" s="0"/>
      <c r="Q64" s="1"/>
      <c r="R64" s="1"/>
      <c r="Y64" s="0"/>
      <c r="AA64" s="0"/>
      <c r="AB64" s="0"/>
      <c r="AC64" s="0"/>
      <c r="AD64" s="0"/>
      <c r="AE64" s="0"/>
      <c r="AF64" s="0"/>
    </row>
    <row r="65" customFormat="false" ht="12.75" hidden="false" customHeight="false" outlineLevel="0" collapsed="false">
      <c r="A65" s="1"/>
      <c r="B65" s="1"/>
      <c r="I65" s="0"/>
      <c r="L65" s="0"/>
      <c r="Q65" s="1"/>
      <c r="R65" s="1"/>
      <c r="Y65" s="0"/>
      <c r="AA65" s="0"/>
      <c r="AB65" s="0"/>
      <c r="AC65" s="0"/>
      <c r="AD65" s="0"/>
      <c r="AE65" s="0"/>
      <c r="AF65" s="0"/>
    </row>
    <row r="66" customFormat="false" ht="12.75" hidden="false" customHeight="false" outlineLevel="0" collapsed="false">
      <c r="A66" s="1"/>
      <c r="B66" s="1"/>
      <c r="I66" s="0"/>
      <c r="L66" s="0"/>
      <c r="Q66" s="1"/>
      <c r="R66" s="1"/>
      <c r="Y66" s="0"/>
      <c r="AA66" s="0"/>
      <c r="AB66" s="0"/>
      <c r="AC66" s="0"/>
      <c r="AD66" s="0"/>
      <c r="AE66" s="0"/>
      <c r="AF66" s="0"/>
    </row>
    <row r="67" customFormat="false" ht="12.75" hidden="false" customHeight="false" outlineLevel="0" collapsed="false">
      <c r="A67" s="1"/>
      <c r="B67" s="1"/>
      <c r="I67" s="0"/>
      <c r="L67" s="0"/>
      <c r="Q67" s="1"/>
      <c r="R67" s="1"/>
      <c r="Y67" s="0"/>
      <c r="AA67" s="0"/>
      <c r="AB67" s="0"/>
      <c r="AC67" s="0"/>
      <c r="AD67" s="0"/>
      <c r="AE67" s="0"/>
      <c r="AF67" s="0"/>
    </row>
    <row r="68" customFormat="false" ht="12.75" hidden="false" customHeight="false" outlineLevel="0" collapsed="false">
      <c r="A68" s="1"/>
      <c r="B68" s="1"/>
      <c r="I68" s="0"/>
      <c r="L68" s="0"/>
      <c r="Q68" s="1"/>
      <c r="R68" s="1"/>
      <c r="Y68" s="0"/>
      <c r="AA68" s="0"/>
      <c r="AB68" s="0"/>
      <c r="AC68" s="0"/>
      <c r="AD68" s="0"/>
      <c r="AE68" s="0"/>
      <c r="AF68" s="0"/>
    </row>
    <row r="69" customFormat="false" ht="12.75" hidden="false" customHeight="false" outlineLevel="0" collapsed="false">
      <c r="A69" s="1"/>
      <c r="B69" s="1"/>
      <c r="I69" s="0"/>
      <c r="L69" s="0"/>
      <c r="Q69" s="1"/>
      <c r="R69" s="1"/>
      <c r="Y69" s="0"/>
      <c r="AA69" s="0"/>
      <c r="AB69" s="0"/>
      <c r="AC69" s="0"/>
      <c r="AD69" s="0"/>
      <c r="AE69" s="0"/>
      <c r="AF69" s="0"/>
    </row>
    <row r="70" customFormat="false" ht="12.75" hidden="false" customHeight="false" outlineLevel="0" collapsed="false">
      <c r="A70" s="1"/>
      <c r="B70" s="1"/>
      <c r="I70" s="0"/>
      <c r="L70" s="0"/>
      <c r="Q70" s="1"/>
      <c r="R70" s="1"/>
      <c r="Y70" s="0"/>
      <c r="AA70" s="0"/>
      <c r="AB70" s="0"/>
      <c r="AC70" s="0"/>
      <c r="AD70" s="0"/>
      <c r="AE70" s="0"/>
      <c r="AF70" s="0"/>
    </row>
    <row r="71" customFormat="false" ht="12.75" hidden="false" customHeight="false" outlineLevel="0" collapsed="false">
      <c r="A71" s="1"/>
      <c r="B71" s="1"/>
      <c r="I71" s="0"/>
      <c r="L71" s="0"/>
      <c r="Q71" s="1"/>
      <c r="R71" s="1"/>
      <c r="Y71" s="0"/>
      <c r="AA71" s="0"/>
      <c r="AB71" s="0"/>
      <c r="AC71" s="0"/>
      <c r="AD71" s="0"/>
      <c r="AE71" s="0"/>
      <c r="AF71" s="0"/>
    </row>
    <row r="72" customFormat="false" ht="12.75" hidden="false" customHeight="false" outlineLevel="0" collapsed="false">
      <c r="A72" s="1"/>
      <c r="B72" s="1"/>
      <c r="I72" s="0"/>
      <c r="L72" s="0"/>
      <c r="Q72" s="1"/>
      <c r="R72" s="1"/>
      <c r="Y72" s="0"/>
      <c r="AA72" s="0"/>
      <c r="AB72" s="0"/>
      <c r="AC72" s="0"/>
      <c r="AD72" s="0"/>
      <c r="AE72" s="0"/>
      <c r="AF72" s="0"/>
    </row>
    <row r="73" customFormat="false" ht="12.75" hidden="false" customHeight="false" outlineLevel="0" collapsed="false">
      <c r="A73" s="1"/>
      <c r="B73" s="1"/>
      <c r="I73" s="0"/>
      <c r="L73" s="0"/>
      <c r="Q73" s="1"/>
      <c r="R73" s="1"/>
      <c r="Y73" s="0"/>
      <c r="AA73" s="0"/>
      <c r="AB73" s="0"/>
      <c r="AC73" s="0"/>
      <c r="AD73" s="0"/>
      <c r="AE73" s="0"/>
      <c r="AF73" s="0"/>
    </row>
    <row r="74" customFormat="false" ht="12.75" hidden="false" customHeight="false" outlineLevel="0" collapsed="false">
      <c r="A74" s="1"/>
      <c r="B74" s="1"/>
      <c r="I74" s="0"/>
      <c r="L74" s="0"/>
      <c r="Q74" s="1"/>
      <c r="R74" s="1"/>
      <c r="Y74" s="0"/>
      <c r="AA74" s="0"/>
      <c r="AB74" s="0"/>
      <c r="AC74" s="0"/>
      <c r="AD74" s="0"/>
      <c r="AE74" s="0"/>
      <c r="AF74" s="0"/>
    </row>
    <row r="75" customFormat="false" ht="12.75" hidden="false" customHeight="false" outlineLevel="0" collapsed="false">
      <c r="A75" s="1"/>
      <c r="B75" s="1"/>
      <c r="I75" s="0"/>
      <c r="L75" s="0"/>
      <c r="Q75" s="1"/>
      <c r="R75" s="1"/>
      <c r="Y75" s="0"/>
      <c r="AA75" s="0"/>
      <c r="AB75" s="0"/>
      <c r="AC75" s="0"/>
      <c r="AD75" s="0"/>
      <c r="AE75" s="0"/>
      <c r="AF75" s="0"/>
    </row>
    <row r="76" customFormat="false" ht="12.75" hidden="false" customHeight="false" outlineLevel="0" collapsed="false">
      <c r="A76" s="1"/>
      <c r="B76" s="1"/>
      <c r="I76" s="0"/>
      <c r="L76" s="0"/>
      <c r="Q76" s="1"/>
      <c r="R76" s="1"/>
      <c r="Y76" s="0"/>
      <c r="AA76" s="0"/>
      <c r="AB76" s="0"/>
      <c r="AC76" s="0"/>
      <c r="AD76" s="0"/>
      <c r="AE76" s="0"/>
      <c r="AF76" s="0"/>
    </row>
    <row r="77" customFormat="false" ht="12.75" hidden="false" customHeight="false" outlineLevel="0" collapsed="false">
      <c r="A77" s="1"/>
      <c r="B77" s="1"/>
      <c r="I77" s="0"/>
      <c r="L77" s="0"/>
      <c r="Q77" s="1"/>
      <c r="R77" s="1"/>
      <c r="Y77" s="0"/>
      <c r="AA77" s="0"/>
      <c r="AB77" s="0"/>
      <c r="AC77" s="0"/>
      <c r="AD77" s="0"/>
      <c r="AE77" s="0"/>
      <c r="AF77" s="0"/>
    </row>
    <row r="78" customFormat="false" ht="12.75" hidden="false" customHeight="false" outlineLevel="0" collapsed="false">
      <c r="A78" s="1"/>
      <c r="B78" s="1"/>
      <c r="I78" s="0"/>
      <c r="L78" s="0"/>
      <c r="Q78" s="1"/>
      <c r="R78" s="1"/>
      <c r="Y78" s="0"/>
      <c r="AA78" s="0"/>
      <c r="AB78" s="0"/>
      <c r="AC78" s="0"/>
      <c r="AD78" s="0"/>
      <c r="AE78" s="0"/>
      <c r="AF78" s="0"/>
    </row>
    <row r="79" customFormat="false" ht="12.75" hidden="false" customHeight="false" outlineLevel="0" collapsed="false">
      <c r="A79" s="1"/>
      <c r="B79" s="1"/>
      <c r="I79" s="0"/>
      <c r="L79" s="0"/>
      <c r="Q79" s="1"/>
      <c r="R79" s="1"/>
      <c r="Y79" s="0"/>
      <c r="AA79" s="0"/>
      <c r="AB79" s="0"/>
      <c r="AC79" s="0"/>
      <c r="AD79" s="0"/>
      <c r="AE79" s="0"/>
      <c r="AF79" s="0"/>
    </row>
    <row r="80" customFormat="false" ht="12.75" hidden="false" customHeight="false" outlineLevel="0" collapsed="false">
      <c r="A80" s="1"/>
      <c r="B80" s="1"/>
      <c r="I80" s="0"/>
      <c r="L80" s="0"/>
      <c r="Q80" s="1"/>
      <c r="R80" s="1"/>
      <c r="Y80" s="0"/>
      <c r="AA80" s="0"/>
      <c r="AB80" s="0"/>
      <c r="AC80" s="0"/>
      <c r="AD80" s="0"/>
      <c r="AE80" s="0"/>
      <c r="AF80" s="0"/>
    </row>
    <row r="81" customFormat="false" ht="12.75" hidden="false" customHeight="false" outlineLevel="0" collapsed="false">
      <c r="A81" s="1"/>
      <c r="B81" s="1"/>
      <c r="I81" s="0"/>
      <c r="L81" s="0"/>
      <c r="Q81" s="1"/>
      <c r="R81" s="1"/>
      <c r="Y81" s="0"/>
      <c r="AA81" s="0"/>
      <c r="AB81" s="0"/>
      <c r="AC81" s="0"/>
      <c r="AD81" s="0"/>
      <c r="AE81" s="0"/>
      <c r="AF81" s="0"/>
    </row>
    <row r="82" customFormat="false" ht="12.75" hidden="false" customHeight="false" outlineLevel="0" collapsed="false">
      <c r="A82" s="1"/>
      <c r="B82" s="1"/>
      <c r="I82" s="0"/>
      <c r="L82" s="0"/>
      <c r="Q82" s="1"/>
      <c r="R82" s="1"/>
      <c r="Y82" s="0"/>
      <c r="AA82" s="0"/>
      <c r="AB82" s="0"/>
      <c r="AC82" s="0"/>
      <c r="AD82" s="0"/>
      <c r="AE82" s="0"/>
      <c r="AF82" s="0"/>
    </row>
    <row r="83" customFormat="false" ht="12.75" hidden="false" customHeight="false" outlineLevel="0" collapsed="false">
      <c r="A83" s="1"/>
      <c r="B83" s="1"/>
      <c r="I83" s="0"/>
      <c r="L83" s="0"/>
      <c r="Q83" s="1"/>
      <c r="R83" s="1"/>
      <c r="Y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A84" s="1"/>
      <c r="B84" s="1"/>
      <c r="I84" s="0"/>
      <c r="L84" s="0"/>
      <c r="Q84" s="1"/>
      <c r="R84" s="1"/>
      <c r="Y84" s="0"/>
      <c r="AA84" s="0"/>
      <c r="AB84" s="0"/>
      <c r="AC84" s="0"/>
      <c r="AD84" s="0"/>
      <c r="AE84" s="0"/>
      <c r="AF84" s="0"/>
    </row>
    <row r="85" customFormat="false" ht="12.75" hidden="false" customHeight="false" outlineLevel="0" collapsed="false">
      <c r="A85" s="1"/>
      <c r="B85" s="1"/>
      <c r="I85" s="0"/>
      <c r="L85" s="0"/>
      <c r="Q85" s="1"/>
      <c r="R85" s="1"/>
      <c r="Y85" s="0"/>
      <c r="AA85" s="0"/>
      <c r="AB85" s="0"/>
      <c r="AC85" s="0"/>
      <c r="AD85" s="0"/>
      <c r="AE85" s="0"/>
      <c r="AF85" s="0"/>
    </row>
    <row r="86" customFormat="false" ht="12.75" hidden="false" customHeight="false" outlineLevel="0" collapsed="false">
      <c r="A86" s="1"/>
      <c r="B86" s="1"/>
      <c r="I86" s="0"/>
      <c r="L86" s="0"/>
      <c r="Q86" s="1"/>
      <c r="R86" s="1"/>
      <c r="Y86" s="0"/>
      <c r="AA86" s="0"/>
      <c r="AB86" s="0"/>
      <c r="AC86" s="0"/>
      <c r="AD86" s="0"/>
      <c r="AE86" s="0"/>
      <c r="AF86" s="0"/>
    </row>
    <row r="87" customFormat="false" ht="12.75" hidden="false" customHeight="false" outlineLevel="0" collapsed="false">
      <c r="A87" s="1"/>
      <c r="C87" s="1"/>
      <c r="D87" s="1"/>
      <c r="E87" s="1"/>
      <c r="F87" s="1"/>
      <c r="G87" s="1"/>
      <c r="H87" s="1"/>
      <c r="I87" s="0"/>
      <c r="L87" s="0"/>
      <c r="Q87" s="1"/>
      <c r="S87" s="1"/>
      <c r="T87" s="1"/>
      <c r="U87" s="1"/>
      <c r="V87" s="1"/>
      <c r="W87" s="1"/>
      <c r="X87" s="1"/>
      <c r="Y87" s="0"/>
      <c r="AA87" s="0"/>
      <c r="AB87" s="0"/>
      <c r="AC87" s="0"/>
      <c r="AD87" s="0"/>
      <c r="AE87" s="0"/>
      <c r="AF87" s="0"/>
    </row>
    <row r="88" customFormat="false" ht="12.75" hidden="false" customHeight="false" outlineLevel="0" collapsed="false">
      <c r="I88" s="0"/>
      <c r="K88" s="0"/>
      <c r="L88" s="0"/>
      <c r="M88" s="0"/>
      <c r="N88" s="0"/>
      <c r="O88" s="0"/>
      <c r="P88" s="0"/>
      <c r="Y88" s="0"/>
      <c r="AA88" s="0"/>
      <c r="AB88" s="0"/>
      <c r="AC88" s="0"/>
      <c r="AD88" s="0"/>
      <c r="AE88" s="0"/>
      <c r="AF88" s="0"/>
    </row>
  </sheetData>
  <mergeCells count="38">
    <mergeCell ref="A1:G1"/>
    <mergeCell ref="I1:P1"/>
    <mergeCell ref="Q1:W1"/>
    <mergeCell ref="Y1:AF1"/>
    <mergeCell ref="A2:G2"/>
    <mergeCell ref="I2:P2"/>
    <mergeCell ref="Q2:W2"/>
    <mergeCell ref="Y2:AF2"/>
    <mergeCell ref="A3:G3"/>
    <mergeCell ref="I3:P3"/>
    <mergeCell ref="Q3:W3"/>
    <mergeCell ref="Y3:AF3"/>
    <mergeCell ref="A4:G4"/>
    <mergeCell ref="I4:P4"/>
    <mergeCell ref="Q4:W4"/>
    <mergeCell ref="Y4:AF4"/>
    <mergeCell ref="A7:G7"/>
    <mergeCell ref="Q7:W7"/>
    <mergeCell ref="A8:G8"/>
    <mergeCell ref="K8:P8"/>
    <mergeCell ref="Q8:W8"/>
    <mergeCell ref="AA8:AF8"/>
    <mergeCell ref="A9:G9"/>
    <mergeCell ref="Q9:W9"/>
    <mergeCell ref="A10:C10"/>
    <mergeCell ref="E10:G10"/>
    <mergeCell ref="Q10:S10"/>
    <mergeCell ref="U10:W10"/>
    <mergeCell ref="A11:C11"/>
    <mergeCell ref="E11:G11"/>
    <mergeCell ref="Q11:S11"/>
    <mergeCell ref="U11:W11"/>
    <mergeCell ref="A12:G12"/>
    <mergeCell ref="Q12:W12"/>
    <mergeCell ref="A38:C38"/>
    <mergeCell ref="Q38:S38"/>
    <mergeCell ref="A41:G41"/>
    <mergeCell ref="Q41:X4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1" manualBreakCount="1">
    <brk id="32" man="true" max="16383" min="0"/>
  </rowBreaks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B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7"/>
    <col collapsed="false" customWidth="true" hidden="false" outlineLevel="0" max="3" min="3" style="0" width="1.7"/>
    <col collapsed="false" customWidth="false" hidden="false" outlineLevel="0" max="4" min="4" style="1" width="12.7"/>
    <col collapsed="false" customWidth="true" hidden="false" outlineLevel="0" max="5" min="5" style="0" width="1.7"/>
    <col collapsed="false" customWidth="false" hidden="false" outlineLevel="0" max="11" min="6" style="1" width="12.7"/>
    <col collapsed="false" customWidth="true" hidden="false" outlineLevel="0" max="12" min="12" style="0" width="22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false" hidden="false" outlineLevel="0" max="15" min="15" style="1" width="12.7"/>
    <col collapsed="false" customWidth="true" hidden="false" outlineLevel="0" max="16" min="16" style="0" width="1.7"/>
    <col collapsed="false" customWidth="false" hidden="false" outlineLevel="0" max="22" min="17" style="1" width="12.7"/>
  </cols>
  <sheetData>
    <row r="1" customFormat="false" ht="12.75" hidden="false" customHeight="false" outlineLevel="0" collapsed="false">
      <c r="A1" s="59"/>
      <c r="B1" s="59"/>
      <c r="C1" s="59"/>
      <c r="D1" s="23"/>
      <c r="E1" s="23"/>
      <c r="F1" s="23"/>
      <c r="G1" s="23"/>
      <c r="H1" s="23"/>
      <c r="I1" s="23"/>
      <c r="J1" s="23"/>
      <c r="K1" s="23"/>
      <c r="L1" s="59"/>
      <c r="M1" s="59"/>
      <c r="N1" s="59"/>
      <c r="O1" s="23"/>
      <c r="P1" s="23"/>
      <c r="Q1" s="23"/>
      <c r="R1" s="23"/>
      <c r="S1" s="23"/>
      <c r="T1" s="23"/>
      <c r="U1" s="23"/>
      <c r="V1" s="23"/>
    </row>
    <row r="2" customFormat="false" ht="12.75" hidden="false" customHeight="false" outlineLevel="0" collapsed="false">
      <c r="A2" s="111" t="s">
        <v>176</v>
      </c>
      <c r="B2" s="111"/>
      <c r="C2" s="104"/>
      <c r="D2" s="111" t="s">
        <v>177</v>
      </c>
      <c r="E2" s="111"/>
      <c r="F2" s="111"/>
      <c r="G2" s="111"/>
      <c r="H2" s="111"/>
      <c r="I2" s="111"/>
      <c r="J2" s="111"/>
      <c r="K2" s="111"/>
      <c r="L2" s="111" t="s">
        <v>176</v>
      </c>
      <c r="M2" s="111"/>
      <c r="N2" s="104"/>
      <c r="O2" s="111" t="s">
        <v>177</v>
      </c>
      <c r="P2" s="111"/>
      <c r="Q2" s="111"/>
      <c r="R2" s="111"/>
      <c r="S2" s="111"/>
      <c r="T2" s="111"/>
      <c r="U2" s="111"/>
      <c r="V2" s="111"/>
    </row>
    <row r="3" customFormat="false" ht="15" hidden="false" customHeight="false" outlineLevel="0" collapsed="false">
      <c r="A3" s="64"/>
      <c r="B3" s="64"/>
      <c r="C3" s="104"/>
      <c r="D3" s="112" t="s">
        <v>178</v>
      </c>
      <c r="E3" s="112"/>
      <c r="F3" s="112"/>
      <c r="G3" s="112"/>
      <c r="H3" s="112"/>
      <c r="I3" s="112"/>
      <c r="J3" s="112"/>
      <c r="K3" s="112"/>
      <c r="L3" s="64"/>
      <c r="M3" s="64"/>
      <c r="N3" s="104"/>
      <c r="O3" s="112" t="s">
        <v>178</v>
      </c>
      <c r="P3" s="112"/>
      <c r="Q3" s="112"/>
      <c r="R3" s="112"/>
      <c r="S3" s="112"/>
      <c r="T3" s="112"/>
      <c r="U3" s="112"/>
      <c r="V3" s="112"/>
    </row>
    <row r="4" customFormat="false" ht="12.75" hidden="false" customHeight="false" outlineLevel="0" collapsed="false">
      <c r="A4" s="64"/>
      <c r="B4" s="64"/>
      <c r="C4" s="104"/>
      <c r="D4" s="111" t="s">
        <v>179</v>
      </c>
      <c r="E4" s="111"/>
      <c r="F4" s="111"/>
      <c r="G4" s="111"/>
      <c r="H4" s="111"/>
      <c r="I4" s="111"/>
      <c r="J4" s="111"/>
      <c r="K4" s="111"/>
      <c r="L4" s="64"/>
      <c r="M4" s="64"/>
      <c r="N4" s="104"/>
      <c r="O4" s="111" t="s">
        <v>179</v>
      </c>
      <c r="P4" s="111"/>
      <c r="Q4" s="111"/>
      <c r="R4" s="111"/>
      <c r="S4" s="111"/>
      <c r="T4" s="111"/>
      <c r="U4" s="111"/>
      <c r="V4" s="111"/>
    </row>
    <row r="5" customFormat="false" ht="12.75" hidden="false" customHeight="false" outlineLevel="0" collapsed="false">
      <c r="A5" s="67"/>
      <c r="B5" s="67"/>
      <c r="C5" s="67"/>
      <c r="D5" s="36"/>
      <c r="E5" s="36"/>
      <c r="F5" s="36"/>
      <c r="G5" s="36"/>
      <c r="H5" s="36"/>
      <c r="I5" s="36"/>
      <c r="J5" s="36"/>
      <c r="K5" s="36"/>
      <c r="L5" s="67"/>
      <c r="M5" s="67"/>
      <c r="N5" s="67"/>
      <c r="O5" s="36"/>
      <c r="P5" s="36"/>
      <c r="Q5" s="36"/>
      <c r="R5" s="36"/>
      <c r="S5" s="36"/>
      <c r="T5" s="36"/>
      <c r="U5" s="36"/>
      <c r="V5" s="36"/>
    </row>
    <row r="6" customFormat="false" ht="12.75" hidden="false" customHeight="false" outlineLevel="0" collapsed="false">
      <c r="A6" s="60"/>
      <c r="B6" s="60"/>
      <c r="C6" s="60"/>
      <c r="D6" s="113"/>
      <c r="E6" s="60"/>
      <c r="F6" s="113"/>
      <c r="G6" s="113"/>
      <c r="H6" s="113"/>
      <c r="I6" s="113"/>
      <c r="J6" s="113"/>
      <c r="K6" s="113"/>
      <c r="L6" s="60"/>
      <c r="M6" s="60"/>
      <c r="N6" s="60"/>
      <c r="O6" s="113"/>
      <c r="P6" s="60"/>
      <c r="Q6" s="113"/>
      <c r="R6" s="113"/>
      <c r="S6" s="113"/>
      <c r="T6" s="113"/>
      <c r="U6" s="113"/>
      <c r="V6" s="113"/>
    </row>
    <row r="7" customFormat="false" ht="12.75" hidden="false" customHeight="false" outlineLevel="0" collapsed="false">
      <c r="D7" s="11"/>
      <c r="E7" s="11"/>
      <c r="F7" s="11"/>
      <c r="G7" s="11"/>
      <c r="H7" s="102"/>
      <c r="I7" s="102"/>
      <c r="J7" s="102"/>
      <c r="K7" s="102"/>
      <c r="O7" s="11"/>
      <c r="P7" s="11"/>
      <c r="Q7" s="11"/>
      <c r="R7" s="11"/>
      <c r="S7" s="102"/>
      <c r="T7" s="102"/>
      <c r="U7" s="102"/>
      <c r="V7" s="102"/>
    </row>
    <row r="8" customFormat="false" ht="12.75" hidden="false" customHeight="false" outlineLevel="0" collapsed="false">
      <c r="A8" s="59"/>
      <c r="B8" s="59"/>
      <c r="D8" s="4"/>
      <c r="E8" s="19"/>
      <c r="F8" s="4"/>
      <c r="G8" s="4"/>
      <c r="H8" s="4"/>
      <c r="I8" s="4"/>
      <c r="J8" s="4"/>
      <c r="K8" s="4"/>
      <c r="L8" s="59"/>
      <c r="M8" s="59"/>
      <c r="O8" s="4"/>
      <c r="P8" s="22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61"/>
      <c r="B9" s="60"/>
      <c r="D9" s="25" t="s">
        <v>159</v>
      </c>
      <c r="E9" s="29"/>
      <c r="F9" s="109" t="s">
        <v>180</v>
      </c>
      <c r="G9" s="109"/>
      <c r="H9" s="109"/>
      <c r="I9" s="109"/>
      <c r="J9" s="109"/>
      <c r="K9" s="109"/>
      <c r="L9" s="61"/>
      <c r="M9" s="60"/>
      <c r="O9" s="25" t="s">
        <v>159</v>
      </c>
      <c r="P9" s="114"/>
      <c r="Q9" s="109" t="s">
        <v>180</v>
      </c>
      <c r="R9" s="109"/>
      <c r="S9" s="109"/>
      <c r="T9" s="109"/>
      <c r="U9" s="109"/>
      <c r="V9" s="109"/>
    </row>
    <row r="10" customFormat="false" ht="12.75" hidden="false" customHeight="false" outlineLevel="0" collapsed="false">
      <c r="A10" s="61" t="s">
        <v>6</v>
      </c>
      <c r="B10" s="60"/>
      <c r="D10" s="25" t="s">
        <v>181</v>
      </c>
      <c r="E10" s="29"/>
      <c r="F10" s="11"/>
      <c r="G10" s="11"/>
      <c r="H10" s="11"/>
      <c r="I10" s="11"/>
      <c r="J10" s="11"/>
      <c r="K10" s="11"/>
      <c r="L10" s="61" t="s">
        <v>6</v>
      </c>
      <c r="M10" s="60"/>
      <c r="O10" s="25" t="s">
        <v>181</v>
      </c>
      <c r="P10" s="12"/>
      <c r="Q10" s="11"/>
      <c r="R10" s="11"/>
      <c r="S10" s="11"/>
      <c r="T10" s="11"/>
      <c r="U10" s="11"/>
      <c r="V10" s="11"/>
    </row>
    <row r="11" customFormat="false" ht="12.75" hidden="false" customHeight="false" outlineLevel="0" collapsed="false">
      <c r="A11" s="61"/>
      <c r="B11" s="60"/>
      <c r="D11" s="25" t="s">
        <v>182</v>
      </c>
      <c r="E11" s="29"/>
      <c r="F11" s="25" t="s">
        <v>162</v>
      </c>
      <c r="G11" s="25" t="s">
        <v>163</v>
      </c>
      <c r="H11" s="25" t="s">
        <v>164</v>
      </c>
      <c r="I11" s="25" t="s">
        <v>165</v>
      </c>
      <c r="J11" s="25" t="s">
        <v>166</v>
      </c>
      <c r="K11" s="25" t="s">
        <v>167</v>
      </c>
      <c r="L11" s="61"/>
      <c r="M11" s="60"/>
      <c r="O11" s="25" t="s">
        <v>182</v>
      </c>
      <c r="P11" s="27"/>
      <c r="Q11" s="25" t="s">
        <v>168</v>
      </c>
      <c r="R11" s="25" t="s">
        <v>169</v>
      </c>
      <c r="S11" s="25" t="s">
        <v>170</v>
      </c>
      <c r="T11" s="25" t="s">
        <v>171</v>
      </c>
      <c r="U11" s="25" t="s">
        <v>172</v>
      </c>
      <c r="V11" s="25" t="s">
        <v>173</v>
      </c>
    </row>
    <row r="12" customFormat="false" ht="12.75" hidden="false" customHeight="false" outlineLevel="0" collapsed="false">
      <c r="A12" s="61"/>
      <c r="B12" s="60"/>
      <c r="D12" s="102"/>
      <c r="E12" s="29"/>
      <c r="F12" s="25" t="s">
        <v>15</v>
      </c>
      <c r="G12" s="25" t="s">
        <v>15</v>
      </c>
      <c r="H12" s="25" t="s">
        <v>15</v>
      </c>
      <c r="I12" s="25" t="s">
        <v>15</v>
      </c>
      <c r="J12" s="25" t="s">
        <v>15</v>
      </c>
      <c r="K12" s="25" t="s">
        <v>15</v>
      </c>
      <c r="L12" s="61"/>
      <c r="M12" s="60"/>
      <c r="O12" s="102"/>
      <c r="P12" s="27"/>
      <c r="Q12" s="25" t="s">
        <v>15</v>
      </c>
      <c r="R12" s="25" t="s">
        <v>15</v>
      </c>
      <c r="S12" s="25" t="s">
        <v>15</v>
      </c>
      <c r="T12" s="25" t="s">
        <v>15</v>
      </c>
      <c r="U12" s="25" t="s">
        <v>15</v>
      </c>
      <c r="V12" s="25" t="s">
        <v>15</v>
      </c>
    </row>
    <row r="13" customFormat="false" ht="12.75" hidden="false" customHeight="false" outlineLevel="0" collapsed="false">
      <c r="A13" s="67"/>
      <c r="B13" s="67"/>
      <c r="D13" s="32"/>
      <c r="E13" s="19"/>
      <c r="F13" s="32"/>
      <c r="G13" s="109"/>
      <c r="H13" s="109"/>
      <c r="I13" s="109"/>
      <c r="J13" s="32"/>
      <c r="K13" s="32"/>
      <c r="L13" s="67"/>
      <c r="M13" s="67"/>
      <c r="O13" s="32"/>
      <c r="P13" s="22"/>
      <c r="Q13" s="32"/>
      <c r="R13" s="32"/>
      <c r="S13" s="109"/>
      <c r="T13" s="109"/>
      <c r="U13" s="109"/>
      <c r="V13" s="32"/>
    </row>
    <row r="15" customFormat="false" ht="12.75" hidden="false" customHeight="false" outlineLevel="0" collapsed="false">
      <c r="A15" s="0" t="s">
        <v>17</v>
      </c>
      <c r="L15" s="0" t="s">
        <v>17</v>
      </c>
    </row>
    <row r="17" customFormat="false" ht="12.75" hidden="false" customHeight="false" outlineLevel="0" collapsed="false">
      <c r="A17" s="0" t="s">
        <v>18</v>
      </c>
      <c r="L17" s="0" t="s">
        <v>18</v>
      </c>
    </row>
    <row r="19" customFormat="false" ht="12.75" hidden="false" customHeight="false" outlineLevel="0" collapsed="false">
      <c r="A19" s="0" t="s">
        <v>19</v>
      </c>
      <c r="B19" s="0" t="s">
        <v>3</v>
      </c>
      <c r="D19" s="1" t="n">
        <v>39671</v>
      </c>
      <c r="E19" s="1"/>
      <c r="F19" s="1" t="n">
        <v>24749</v>
      </c>
      <c r="G19" s="1" t="n">
        <v>7653</v>
      </c>
      <c r="H19" s="1" t="n">
        <v>2453</v>
      </c>
      <c r="I19" s="1" t="n">
        <v>1130</v>
      </c>
      <c r="J19" s="1" t="n">
        <v>1586</v>
      </c>
      <c r="K19" s="1" t="n">
        <v>953</v>
      </c>
      <c r="L19" s="0" t="s">
        <v>19</v>
      </c>
      <c r="M19" s="0" t="s">
        <v>3</v>
      </c>
      <c r="O19" s="1" t="n">
        <v>39671</v>
      </c>
      <c r="P19" s="1"/>
      <c r="Q19" s="1" t="n">
        <v>633</v>
      </c>
      <c r="R19" s="1" t="n">
        <v>411</v>
      </c>
      <c r="S19" s="1" t="n">
        <v>76</v>
      </c>
      <c r="T19" s="1" t="n">
        <v>19</v>
      </c>
      <c r="U19" s="1" t="n">
        <v>0</v>
      </c>
      <c r="V19" s="1" t="n">
        <v>7</v>
      </c>
    </row>
    <row r="20" customFormat="false" ht="12.75" hidden="false" customHeight="false" outlineLevel="0" collapsed="false">
      <c r="B20" s="0" t="s">
        <v>15</v>
      </c>
      <c r="D20" s="1" t="n">
        <v>3113032</v>
      </c>
      <c r="E20" s="1"/>
      <c r="F20" s="1" t="n">
        <v>629054</v>
      </c>
      <c r="G20" s="1" t="n">
        <v>575341</v>
      </c>
      <c r="H20" s="1" t="n">
        <v>313037</v>
      </c>
      <c r="I20" s="1" t="n">
        <v>210904</v>
      </c>
      <c r="J20" s="1" t="n">
        <v>408632</v>
      </c>
      <c r="K20" s="1" t="n">
        <v>332140</v>
      </c>
      <c r="M20" s="0" t="s">
        <v>15</v>
      </c>
      <c r="O20" s="1" t="n">
        <v>3113032</v>
      </c>
      <c r="P20" s="1"/>
      <c r="Q20" s="1" t="n">
        <v>296374</v>
      </c>
      <c r="R20" s="1" t="n">
        <v>242552</v>
      </c>
      <c r="S20" s="1" t="n">
        <v>62384</v>
      </c>
      <c r="T20" s="1" t="n">
        <v>22715</v>
      </c>
      <c r="U20" s="1" t="n">
        <v>0</v>
      </c>
      <c r="V20" s="1" t="n">
        <v>19899</v>
      </c>
    </row>
    <row r="21" customFormat="false" ht="12.75" hidden="false" customHeight="false" outlineLevel="0" collapsed="false">
      <c r="E21" s="1"/>
      <c r="P21" s="1"/>
    </row>
    <row r="22" customFormat="false" ht="12.75" hidden="false" customHeight="false" outlineLevel="0" collapsed="false">
      <c r="A22" s="0" t="s">
        <v>20</v>
      </c>
      <c r="B22" s="0" t="s">
        <v>3</v>
      </c>
      <c r="D22" s="1" t="n">
        <v>108430</v>
      </c>
      <c r="E22" s="1"/>
      <c r="F22" s="1" t="n">
        <v>46338</v>
      </c>
      <c r="G22" s="1" t="n">
        <v>31925</v>
      </c>
      <c r="H22" s="1" t="n">
        <v>14383</v>
      </c>
      <c r="I22" s="1" t="n">
        <v>6323</v>
      </c>
      <c r="J22" s="1" t="n">
        <v>4564</v>
      </c>
      <c r="K22" s="1" t="n">
        <v>2091</v>
      </c>
      <c r="L22" s="0" t="s">
        <v>20</v>
      </c>
      <c r="M22" s="0" t="s">
        <v>3</v>
      </c>
      <c r="O22" s="1" t="n">
        <v>108430</v>
      </c>
      <c r="P22" s="1"/>
      <c r="Q22" s="1" t="n">
        <v>861</v>
      </c>
      <c r="R22" s="1" t="n">
        <v>973</v>
      </c>
      <c r="S22" s="1" t="n">
        <v>749</v>
      </c>
      <c r="T22" s="1" t="n">
        <v>139</v>
      </c>
      <c r="U22" s="1" t="n">
        <v>25</v>
      </c>
      <c r="V22" s="1" t="n">
        <v>58</v>
      </c>
    </row>
    <row r="23" customFormat="false" ht="12.75" hidden="false" customHeight="false" outlineLevel="0" collapsed="false">
      <c r="B23" s="0" t="s">
        <v>15</v>
      </c>
      <c r="D23" s="1" t="n">
        <v>10626192</v>
      </c>
      <c r="E23" s="1"/>
      <c r="F23" s="1" t="n">
        <v>1348457</v>
      </c>
      <c r="G23" s="1" t="n">
        <v>2423968</v>
      </c>
      <c r="H23" s="1" t="n">
        <v>1824786</v>
      </c>
      <c r="I23" s="1" t="n">
        <v>1147676</v>
      </c>
      <c r="J23" s="1" t="n">
        <v>1160705</v>
      </c>
      <c r="K23" s="1" t="n">
        <v>748860</v>
      </c>
      <c r="M23" s="0" t="s">
        <v>15</v>
      </c>
      <c r="O23" s="1" t="n">
        <v>10626192</v>
      </c>
      <c r="P23" s="1"/>
      <c r="Q23" s="1" t="n">
        <v>405355</v>
      </c>
      <c r="R23" s="1" t="n">
        <v>598779</v>
      </c>
      <c r="S23" s="1" t="n">
        <v>614673</v>
      </c>
      <c r="T23" s="1" t="n">
        <v>162464</v>
      </c>
      <c r="U23" s="1" t="n">
        <v>36791</v>
      </c>
      <c r="V23" s="1" t="n">
        <v>153678</v>
      </c>
    </row>
    <row r="24" customFormat="false" ht="12.75" hidden="false" customHeight="false" outlineLevel="0" collapsed="false">
      <c r="E24" s="1"/>
      <c r="P24" s="1"/>
    </row>
    <row r="25" customFormat="false" ht="12.75" hidden="false" customHeight="false" outlineLevel="0" collapsed="false">
      <c r="A25" s="0" t="s">
        <v>21</v>
      </c>
      <c r="B25" s="0" t="s">
        <v>3</v>
      </c>
      <c r="D25" s="1" t="n">
        <v>148101</v>
      </c>
      <c r="E25" s="1"/>
      <c r="F25" s="1" t="n">
        <v>71088</v>
      </c>
      <c r="G25" s="1" t="n">
        <v>39578</v>
      </c>
      <c r="H25" s="1" t="n">
        <v>16837</v>
      </c>
      <c r="I25" s="1" t="n">
        <v>7453</v>
      </c>
      <c r="J25" s="1" t="n">
        <v>6150</v>
      </c>
      <c r="K25" s="1" t="n">
        <v>3044</v>
      </c>
      <c r="L25" s="0" t="s">
        <v>21</v>
      </c>
      <c r="M25" s="0" t="s">
        <v>3</v>
      </c>
      <c r="O25" s="1" t="n">
        <v>148101</v>
      </c>
      <c r="P25" s="1"/>
      <c r="Q25" s="1" t="n">
        <v>1494</v>
      </c>
      <c r="R25" s="1" t="n">
        <v>1384</v>
      </c>
      <c r="S25" s="1" t="n">
        <v>825</v>
      </c>
      <c r="T25" s="1" t="n">
        <v>159</v>
      </c>
      <c r="U25" s="1" t="n">
        <v>25</v>
      </c>
      <c r="V25" s="1" t="n">
        <v>65</v>
      </c>
    </row>
    <row r="26" customFormat="false" ht="12.75" hidden="false" customHeight="false" outlineLevel="0" collapsed="false">
      <c r="B26" s="0" t="s">
        <v>15</v>
      </c>
      <c r="D26" s="1" t="n">
        <v>13739224</v>
      </c>
      <c r="E26" s="1"/>
      <c r="F26" s="1" t="n">
        <v>1977511</v>
      </c>
      <c r="G26" s="1" t="n">
        <v>2999308</v>
      </c>
      <c r="H26" s="1" t="n">
        <v>2137824</v>
      </c>
      <c r="I26" s="1" t="n">
        <v>1358581</v>
      </c>
      <c r="J26" s="1" t="n">
        <v>1569337</v>
      </c>
      <c r="K26" s="1" t="n">
        <v>1080999</v>
      </c>
      <c r="M26" s="0" t="s">
        <v>15</v>
      </c>
      <c r="O26" s="1" t="n">
        <v>13739224</v>
      </c>
      <c r="P26" s="1"/>
      <c r="Q26" s="1" t="n">
        <v>701729</v>
      </c>
      <c r="R26" s="1" t="n">
        <v>841332</v>
      </c>
      <c r="S26" s="1" t="n">
        <v>677058</v>
      </c>
      <c r="T26" s="1" t="n">
        <v>185178</v>
      </c>
      <c r="U26" s="1" t="n">
        <v>36791</v>
      </c>
      <c r="V26" s="1" t="n">
        <v>173577</v>
      </c>
    </row>
    <row r="27" customFormat="false" ht="12.75" hidden="false" customHeight="false" outlineLevel="0" collapsed="false">
      <c r="E27" s="1"/>
      <c r="P27" s="1"/>
    </row>
    <row r="28" customFormat="false" ht="12.75" hidden="false" customHeight="false" outlineLevel="0" collapsed="false">
      <c r="A28" s="0" t="s">
        <v>22</v>
      </c>
      <c r="B28" s="0" t="s">
        <v>3</v>
      </c>
      <c r="D28" s="1" t="n">
        <v>13192</v>
      </c>
      <c r="E28" s="1"/>
      <c r="F28" s="1" t="n">
        <v>4744</v>
      </c>
      <c r="G28" s="1" t="n">
        <v>3871</v>
      </c>
      <c r="H28" s="1" t="n">
        <v>1916</v>
      </c>
      <c r="I28" s="1" t="n">
        <v>1036</v>
      </c>
      <c r="J28" s="1" t="n">
        <v>765</v>
      </c>
      <c r="K28" s="1" t="n">
        <v>335</v>
      </c>
      <c r="L28" s="0" t="s">
        <v>22</v>
      </c>
      <c r="M28" s="0" t="s">
        <v>3</v>
      </c>
      <c r="O28" s="1" t="n">
        <v>13192</v>
      </c>
      <c r="P28" s="1"/>
      <c r="Q28" s="1" t="n">
        <v>149</v>
      </c>
      <c r="R28" s="1" t="n">
        <v>202</v>
      </c>
      <c r="S28" s="1" t="n">
        <v>174</v>
      </c>
      <c r="T28" s="1" t="n">
        <v>0</v>
      </c>
      <c r="U28" s="1" t="n">
        <v>0</v>
      </c>
      <c r="V28" s="1" t="n">
        <v>0</v>
      </c>
    </row>
    <row r="29" customFormat="false" ht="12.75" hidden="false" customHeight="false" outlineLevel="0" collapsed="false">
      <c r="B29" s="0" t="s">
        <v>15</v>
      </c>
      <c r="D29" s="1" t="n">
        <v>1544843</v>
      </c>
      <c r="E29" s="1"/>
      <c r="F29" s="1" t="n">
        <v>154354</v>
      </c>
      <c r="G29" s="1" t="n">
        <v>310623</v>
      </c>
      <c r="H29" s="1" t="n">
        <v>242899</v>
      </c>
      <c r="I29" s="1" t="n">
        <v>190444</v>
      </c>
      <c r="J29" s="1" t="n">
        <v>188239</v>
      </c>
      <c r="K29" s="1" t="n">
        <v>119078</v>
      </c>
      <c r="M29" s="0" t="s">
        <v>15</v>
      </c>
      <c r="O29" s="1" t="n">
        <v>1544843</v>
      </c>
      <c r="P29" s="1"/>
      <c r="Q29" s="1" t="n">
        <v>69920</v>
      </c>
      <c r="R29" s="1" t="n">
        <v>130809</v>
      </c>
      <c r="S29" s="1" t="n">
        <v>138478</v>
      </c>
      <c r="T29" s="1" t="n">
        <v>0</v>
      </c>
      <c r="U29" s="1" t="n">
        <v>0</v>
      </c>
      <c r="V29" s="1" t="n">
        <v>0</v>
      </c>
    </row>
    <row r="30" customFormat="false" ht="12.75" hidden="false" customHeight="false" outlineLevel="0" collapsed="false">
      <c r="E30" s="1"/>
      <c r="P30" s="1"/>
    </row>
    <row r="31" customFormat="false" ht="12.75" hidden="false" customHeight="false" outlineLevel="0" collapsed="false">
      <c r="A31" s="0" t="s">
        <v>23</v>
      </c>
      <c r="B31" s="0" t="s">
        <v>3</v>
      </c>
      <c r="D31" s="1" t="n">
        <v>6220</v>
      </c>
      <c r="E31" s="1"/>
      <c r="F31" s="1" t="n">
        <v>1170</v>
      </c>
      <c r="G31" s="1" t="n">
        <v>1449</v>
      </c>
      <c r="H31" s="1" t="n">
        <v>1315</v>
      </c>
      <c r="I31" s="1" t="n">
        <v>658</v>
      </c>
      <c r="J31" s="1" t="n">
        <v>767</v>
      </c>
      <c r="K31" s="1" t="n">
        <v>337</v>
      </c>
      <c r="L31" s="0" t="s">
        <v>23</v>
      </c>
      <c r="M31" s="0" t="s">
        <v>3</v>
      </c>
      <c r="O31" s="1" t="n">
        <v>6220</v>
      </c>
      <c r="P31" s="1"/>
      <c r="Q31" s="1" t="n">
        <v>204</v>
      </c>
      <c r="R31" s="1" t="n">
        <v>168</v>
      </c>
      <c r="S31" s="1" t="n">
        <v>114</v>
      </c>
      <c r="T31" s="1" t="n">
        <v>7</v>
      </c>
      <c r="U31" s="1" t="n">
        <v>0</v>
      </c>
      <c r="V31" s="1" t="n">
        <v>31</v>
      </c>
    </row>
    <row r="32" customFormat="false" ht="12.75" hidden="false" customHeight="false" outlineLevel="0" collapsed="false">
      <c r="B32" s="0" t="s">
        <v>15</v>
      </c>
      <c r="D32" s="1" t="n">
        <v>1131743</v>
      </c>
      <c r="E32" s="1"/>
      <c r="F32" s="1" t="n">
        <v>37772</v>
      </c>
      <c r="G32" s="1" t="n">
        <v>118405</v>
      </c>
      <c r="H32" s="1" t="n">
        <v>171658</v>
      </c>
      <c r="I32" s="1" t="n">
        <v>119120</v>
      </c>
      <c r="J32" s="1" t="n">
        <v>198297</v>
      </c>
      <c r="K32" s="1" t="n">
        <v>118683</v>
      </c>
      <c r="M32" s="0" t="s">
        <v>15</v>
      </c>
      <c r="O32" s="1" t="n">
        <v>1131743</v>
      </c>
      <c r="P32" s="1"/>
      <c r="Q32" s="1" t="n">
        <v>97655</v>
      </c>
      <c r="R32" s="1" t="n">
        <v>99737</v>
      </c>
      <c r="S32" s="1" t="n">
        <v>90926</v>
      </c>
      <c r="T32" s="1" t="n">
        <v>8415</v>
      </c>
      <c r="U32" s="1" t="n">
        <v>0</v>
      </c>
      <c r="V32" s="1" t="n">
        <v>71074</v>
      </c>
    </row>
    <row r="33" customFormat="false" ht="12.75" hidden="false" customHeight="false" outlineLevel="0" collapsed="false">
      <c r="E33" s="1"/>
      <c r="P33" s="1"/>
    </row>
    <row r="34" customFormat="false" ht="12.75" hidden="false" customHeight="false" outlineLevel="0" collapsed="false">
      <c r="A34" s="0" t="s">
        <v>24</v>
      </c>
      <c r="B34" s="0" t="s">
        <v>3</v>
      </c>
      <c r="D34" s="1" t="n">
        <v>19412</v>
      </c>
      <c r="E34" s="1"/>
      <c r="F34" s="1" t="n">
        <v>5914</v>
      </c>
      <c r="G34" s="1" t="n">
        <v>5320</v>
      </c>
      <c r="H34" s="1" t="n">
        <v>3231</v>
      </c>
      <c r="I34" s="1" t="n">
        <v>1694</v>
      </c>
      <c r="J34" s="1" t="n">
        <v>1533</v>
      </c>
      <c r="K34" s="1" t="n">
        <v>672</v>
      </c>
      <c r="L34" s="0" t="s">
        <v>24</v>
      </c>
      <c r="M34" s="0" t="s">
        <v>3</v>
      </c>
      <c r="O34" s="1" t="n">
        <v>19412</v>
      </c>
      <c r="P34" s="1"/>
      <c r="Q34" s="1" t="n">
        <v>353</v>
      </c>
      <c r="R34" s="1" t="n">
        <v>370</v>
      </c>
      <c r="S34" s="1" t="n">
        <v>288</v>
      </c>
      <c r="T34" s="1" t="n">
        <v>7</v>
      </c>
      <c r="U34" s="1" t="n">
        <v>0</v>
      </c>
      <c r="V34" s="1" t="n">
        <v>31</v>
      </c>
    </row>
    <row r="35" customFormat="false" ht="12.75" hidden="false" customHeight="false" outlineLevel="0" collapsed="false">
      <c r="B35" s="0" t="s">
        <v>15</v>
      </c>
      <c r="D35" s="1" t="n">
        <v>2676586</v>
      </c>
      <c r="E35" s="1"/>
      <c r="F35" s="1" t="n">
        <v>192126</v>
      </c>
      <c r="G35" s="1" t="n">
        <v>429028</v>
      </c>
      <c r="H35" s="1" t="n">
        <v>414557</v>
      </c>
      <c r="I35" s="1" t="n">
        <v>309564</v>
      </c>
      <c r="J35" s="1" t="n">
        <v>386537</v>
      </c>
      <c r="K35" s="1" t="n">
        <v>237761</v>
      </c>
      <c r="M35" s="0" t="s">
        <v>15</v>
      </c>
      <c r="O35" s="1" t="n">
        <v>2676586</v>
      </c>
      <c r="P35" s="1"/>
      <c r="Q35" s="1" t="n">
        <v>167575</v>
      </c>
      <c r="R35" s="1" t="n">
        <v>230547</v>
      </c>
      <c r="S35" s="1" t="n">
        <v>229405</v>
      </c>
      <c r="T35" s="1" t="n">
        <v>8415</v>
      </c>
      <c r="U35" s="1" t="n">
        <v>0</v>
      </c>
      <c r="V35" s="1" t="n">
        <v>71074</v>
      </c>
    </row>
    <row r="36" customFormat="false" ht="12.75" hidden="false" customHeight="false" outlineLevel="0" collapsed="false">
      <c r="E36" s="1"/>
      <c r="P36" s="1"/>
    </row>
    <row r="37" customFormat="false" ht="12.75" hidden="false" customHeight="false" outlineLevel="0" collapsed="false">
      <c r="A37" s="0" t="s">
        <v>25</v>
      </c>
      <c r="B37" s="0" t="s">
        <v>3</v>
      </c>
      <c r="D37" s="1" t="n">
        <v>95</v>
      </c>
      <c r="E37" s="1"/>
      <c r="F37" s="1" t="n">
        <v>37</v>
      </c>
      <c r="G37" s="1" t="n">
        <v>20</v>
      </c>
      <c r="H37" s="1" t="n">
        <v>0</v>
      </c>
      <c r="I37" s="1" t="n">
        <v>11</v>
      </c>
      <c r="J37" s="1" t="n">
        <v>7</v>
      </c>
      <c r="K37" s="1" t="n">
        <v>0</v>
      </c>
      <c r="L37" s="0" t="s">
        <v>25</v>
      </c>
      <c r="M37" s="0" t="s">
        <v>3</v>
      </c>
      <c r="O37" s="1" t="n">
        <v>95</v>
      </c>
      <c r="P37" s="1"/>
      <c r="Q37" s="1" t="n">
        <v>0</v>
      </c>
      <c r="R37" s="1" t="n">
        <v>19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2.75" hidden="false" customHeight="false" outlineLevel="0" collapsed="false">
      <c r="B38" s="0" t="s">
        <v>15</v>
      </c>
      <c r="D38" s="1" t="n">
        <v>18154</v>
      </c>
      <c r="E38" s="1"/>
      <c r="F38" s="1" t="n">
        <v>932</v>
      </c>
      <c r="G38" s="1" t="n">
        <v>1567</v>
      </c>
      <c r="H38" s="1" t="n">
        <v>0</v>
      </c>
      <c r="I38" s="1" t="n">
        <v>1901</v>
      </c>
      <c r="J38" s="1" t="n">
        <v>2172</v>
      </c>
      <c r="K38" s="1" t="n">
        <v>0</v>
      </c>
      <c r="M38" s="0" t="s">
        <v>15</v>
      </c>
      <c r="O38" s="1" t="n">
        <v>18154</v>
      </c>
      <c r="P38" s="1"/>
      <c r="Q38" s="1" t="n">
        <v>0</v>
      </c>
      <c r="R38" s="1" t="n">
        <v>11583</v>
      </c>
      <c r="S38" s="1" t="n">
        <v>0</v>
      </c>
      <c r="T38" s="1" t="n">
        <v>0</v>
      </c>
      <c r="U38" s="1" t="n">
        <v>0</v>
      </c>
      <c r="V38" s="1" t="n">
        <v>0</v>
      </c>
    </row>
    <row r="39" customFormat="false" ht="12.75" hidden="false" customHeight="false" outlineLevel="0" collapsed="false">
      <c r="E39" s="1"/>
      <c r="P39" s="1"/>
    </row>
    <row r="40" customFormat="false" ht="12.75" hidden="false" customHeight="false" outlineLevel="0" collapsed="false">
      <c r="A40" s="0" t="s">
        <v>26</v>
      </c>
      <c r="B40" s="0" t="s">
        <v>3</v>
      </c>
      <c r="D40" s="1" t="n">
        <v>167608</v>
      </c>
      <c r="E40" s="1"/>
      <c r="F40" s="1" t="n">
        <v>77039</v>
      </c>
      <c r="G40" s="1" t="n">
        <v>44919</v>
      </c>
      <c r="H40" s="1" t="n">
        <v>20067</v>
      </c>
      <c r="I40" s="1" t="n">
        <v>9158</v>
      </c>
      <c r="J40" s="1" t="n">
        <v>7689</v>
      </c>
      <c r="K40" s="1" t="n">
        <v>3716</v>
      </c>
      <c r="L40" s="0" t="s">
        <v>26</v>
      </c>
      <c r="M40" s="0" t="s">
        <v>3</v>
      </c>
      <c r="O40" s="1" t="n">
        <v>167608</v>
      </c>
      <c r="P40" s="1"/>
      <c r="Q40" s="1" t="n">
        <v>1848</v>
      </c>
      <c r="R40" s="1" t="n">
        <v>1773</v>
      </c>
      <c r="S40" s="1" t="n">
        <v>1113</v>
      </c>
      <c r="T40" s="1" t="n">
        <v>166</v>
      </c>
      <c r="U40" s="1" t="n">
        <v>25</v>
      </c>
      <c r="V40" s="1" t="n">
        <v>96</v>
      </c>
    </row>
    <row r="41" customFormat="false" ht="12.75" hidden="false" customHeight="false" outlineLevel="0" collapsed="false">
      <c r="B41" s="0" t="s">
        <v>15</v>
      </c>
      <c r="D41" s="1" t="n">
        <v>16433968</v>
      </c>
      <c r="E41" s="1"/>
      <c r="F41" s="1" t="n">
        <v>2170570</v>
      </c>
      <c r="G41" s="1" t="n">
        <v>3429904</v>
      </c>
      <c r="H41" s="1" t="n">
        <v>2552380</v>
      </c>
      <c r="I41" s="1" t="n">
        <v>1670045</v>
      </c>
      <c r="J41" s="1" t="n">
        <v>1958046</v>
      </c>
      <c r="K41" s="1" t="n">
        <v>1318760</v>
      </c>
      <c r="M41" s="0" t="s">
        <v>15</v>
      </c>
      <c r="O41" s="1" t="n">
        <v>16433968</v>
      </c>
      <c r="P41" s="1"/>
      <c r="Q41" s="1" t="n">
        <v>869304</v>
      </c>
      <c r="R41" s="1" t="n">
        <v>1083461</v>
      </c>
      <c r="S41" s="1" t="n">
        <v>906462</v>
      </c>
      <c r="T41" s="1" t="n">
        <v>193593</v>
      </c>
      <c r="U41" s="1" t="n">
        <v>36791</v>
      </c>
      <c r="V41" s="1" t="n">
        <v>244651</v>
      </c>
    </row>
    <row r="42" customFormat="false" ht="12.75" hidden="false" customHeight="false" outlineLevel="0" collapsed="false">
      <c r="E42" s="1"/>
      <c r="P42" s="1"/>
    </row>
    <row r="43" customFormat="false" ht="12.75" hidden="false" customHeight="false" outlineLevel="0" collapsed="false">
      <c r="A43" s="0" t="s">
        <v>27</v>
      </c>
      <c r="E43" s="1"/>
      <c r="L43" s="0" t="s">
        <v>27</v>
      </c>
      <c r="P43" s="1"/>
    </row>
    <row r="44" customFormat="false" ht="12.75" hidden="false" customHeight="false" outlineLevel="0" collapsed="false">
      <c r="E44" s="1"/>
      <c r="P44" s="1"/>
    </row>
    <row r="45" customFormat="false" ht="12.75" hidden="false" customHeight="false" outlineLevel="0" collapsed="false">
      <c r="A45" s="0" t="s">
        <v>21</v>
      </c>
      <c r="B45" s="0" t="s">
        <v>3</v>
      </c>
      <c r="D45" s="1" t="n">
        <v>2595</v>
      </c>
      <c r="E45" s="1"/>
      <c r="F45" s="1" t="n">
        <v>251</v>
      </c>
      <c r="G45" s="1" t="n">
        <v>352</v>
      </c>
      <c r="H45" s="1" t="n">
        <v>357</v>
      </c>
      <c r="I45" s="1" t="n">
        <v>283</v>
      </c>
      <c r="J45" s="1" t="n">
        <v>328</v>
      </c>
      <c r="K45" s="1" t="n">
        <v>268</v>
      </c>
      <c r="L45" s="0" t="s">
        <v>21</v>
      </c>
      <c r="M45" s="0" t="s">
        <v>3</v>
      </c>
      <c r="O45" s="1" t="n">
        <v>2595</v>
      </c>
      <c r="P45" s="1"/>
      <c r="Q45" s="1" t="n">
        <v>286</v>
      </c>
      <c r="R45" s="1" t="n">
        <v>310</v>
      </c>
      <c r="S45" s="1" t="n">
        <v>103</v>
      </c>
      <c r="T45" s="1" t="n">
        <v>5</v>
      </c>
      <c r="U45" s="1" t="n">
        <v>13</v>
      </c>
      <c r="V45" s="1" t="n">
        <v>39</v>
      </c>
    </row>
    <row r="46" customFormat="false" ht="12.75" hidden="false" customHeight="false" outlineLevel="0" collapsed="false">
      <c r="B46" s="0" t="s">
        <v>15</v>
      </c>
      <c r="D46" s="1" t="n">
        <v>845811</v>
      </c>
      <c r="E46" s="1"/>
      <c r="F46" s="1" t="n">
        <v>8646</v>
      </c>
      <c r="G46" s="1" t="n">
        <v>29025</v>
      </c>
      <c r="H46" s="1" t="n">
        <v>46740</v>
      </c>
      <c r="I46" s="1" t="n">
        <v>51798</v>
      </c>
      <c r="J46" s="1" t="n">
        <v>83434</v>
      </c>
      <c r="K46" s="1" t="n">
        <v>97985</v>
      </c>
      <c r="M46" s="0" t="s">
        <v>15</v>
      </c>
      <c r="O46" s="1" t="n">
        <v>845811</v>
      </c>
      <c r="P46" s="1"/>
      <c r="Q46" s="1" t="n">
        <v>128681</v>
      </c>
      <c r="R46" s="1" t="n">
        <v>181346</v>
      </c>
      <c r="S46" s="1" t="n">
        <v>85235</v>
      </c>
      <c r="T46" s="1" t="n">
        <v>5332</v>
      </c>
      <c r="U46" s="1" t="n">
        <v>17667</v>
      </c>
      <c r="V46" s="1" t="n">
        <v>109923</v>
      </c>
    </row>
    <row r="47" customFormat="false" ht="12.75" hidden="false" customHeight="false" outlineLevel="0" collapsed="false">
      <c r="E47" s="1"/>
      <c r="P47" s="1"/>
    </row>
    <row r="48" customFormat="false" ht="12.75" hidden="false" customHeight="false" outlineLevel="0" collapsed="false">
      <c r="A48" s="0" t="s">
        <v>28</v>
      </c>
      <c r="B48" s="0" t="s">
        <v>3</v>
      </c>
      <c r="D48" s="1" t="n">
        <v>4427</v>
      </c>
      <c r="E48" s="1"/>
      <c r="F48" s="1" t="n">
        <v>348</v>
      </c>
      <c r="G48" s="1" t="n">
        <v>682</v>
      </c>
      <c r="H48" s="1" t="n">
        <v>802</v>
      </c>
      <c r="I48" s="1" t="n">
        <v>750</v>
      </c>
      <c r="J48" s="1" t="n">
        <v>858</v>
      </c>
      <c r="K48" s="1" t="n">
        <v>476</v>
      </c>
      <c r="L48" s="0" t="s">
        <v>28</v>
      </c>
      <c r="M48" s="0" t="s">
        <v>3</v>
      </c>
      <c r="O48" s="1" t="n">
        <v>4427</v>
      </c>
      <c r="P48" s="1"/>
      <c r="Q48" s="1" t="n">
        <v>257</v>
      </c>
      <c r="R48" s="1" t="n">
        <v>192</v>
      </c>
      <c r="S48" s="1" t="n">
        <v>53</v>
      </c>
      <c r="T48" s="1" t="n">
        <v>0</v>
      </c>
      <c r="U48" s="1" t="n">
        <v>6</v>
      </c>
      <c r="V48" s="1" t="n">
        <v>2</v>
      </c>
    </row>
    <row r="49" customFormat="false" ht="12.75" hidden="false" customHeight="false" outlineLevel="0" collapsed="false">
      <c r="B49" s="0" t="s">
        <v>15</v>
      </c>
      <c r="D49" s="1" t="n">
        <v>988076</v>
      </c>
      <c r="E49" s="1"/>
      <c r="F49" s="1" t="n">
        <v>10751</v>
      </c>
      <c r="G49" s="1" t="n">
        <v>57227</v>
      </c>
      <c r="H49" s="1" t="n">
        <v>103887</v>
      </c>
      <c r="I49" s="1" t="n">
        <v>139101</v>
      </c>
      <c r="J49" s="1" t="n">
        <v>219670</v>
      </c>
      <c r="K49" s="1" t="n">
        <v>170094</v>
      </c>
      <c r="M49" s="0" t="s">
        <v>15</v>
      </c>
      <c r="O49" s="1" t="n">
        <v>988076</v>
      </c>
      <c r="P49" s="1"/>
      <c r="Q49" s="1" t="n">
        <v>116002</v>
      </c>
      <c r="R49" s="1" t="n">
        <v>109004</v>
      </c>
      <c r="S49" s="1" t="n">
        <v>45869</v>
      </c>
      <c r="T49" s="1" t="n">
        <v>0</v>
      </c>
      <c r="U49" s="1" t="n">
        <v>9026</v>
      </c>
      <c r="V49" s="1" t="n">
        <v>7443</v>
      </c>
    </row>
    <row r="50" customFormat="false" ht="12.75" hidden="false" customHeight="false" outlineLevel="0" collapsed="false">
      <c r="E50" s="1"/>
      <c r="P50" s="1"/>
    </row>
    <row r="51" customFormat="false" ht="12.75" hidden="false" customHeight="false" outlineLevel="0" collapsed="false">
      <c r="A51" s="0" t="s">
        <v>29</v>
      </c>
      <c r="B51" s="0" t="s">
        <v>3</v>
      </c>
      <c r="D51" s="1" t="n">
        <v>880</v>
      </c>
      <c r="E51" s="1"/>
      <c r="F51" s="1" t="n">
        <v>38</v>
      </c>
      <c r="G51" s="1" t="n">
        <v>85</v>
      </c>
      <c r="H51" s="1" t="n">
        <v>67</v>
      </c>
      <c r="I51" s="1" t="n">
        <v>102</v>
      </c>
      <c r="J51" s="1" t="n">
        <v>228</v>
      </c>
      <c r="K51" s="1" t="n">
        <v>157</v>
      </c>
      <c r="L51" s="0" t="s">
        <v>29</v>
      </c>
      <c r="M51" s="0" t="s">
        <v>3</v>
      </c>
      <c r="O51" s="1" t="n">
        <v>880</v>
      </c>
      <c r="P51" s="1"/>
      <c r="Q51" s="1" t="n">
        <v>75</v>
      </c>
      <c r="R51" s="1" t="n">
        <v>114</v>
      </c>
      <c r="S51" s="1" t="n">
        <v>13</v>
      </c>
      <c r="T51" s="1" t="n">
        <v>0</v>
      </c>
      <c r="U51" s="1" t="n">
        <v>0</v>
      </c>
      <c r="V51" s="1" t="n">
        <v>0</v>
      </c>
    </row>
    <row r="52" customFormat="false" ht="12.75" hidden="false" customHeight="false" outlineLevel="0" collapsed="false">
      <c r="B52" s="0" t="s">
        <v>15</v>
      </c>
      <c r="D52" s="1" t="n">
        <v>264113</v>
      </c>
      <c r="E52" s="1"/>
      <c r="F52" s="1" t="n">
        <v>952</v>
      </c>
      <c r="G52" s="1" t="n">
        <v>7604</v>
      </c>
      <c r="H52" s="1" t="n">
        <v>9192</v>
      </c>
      <c r="I52" s="1" t="n">
        <v>19047</v>
      </c>
      <c r="J52" s="1" t="n">
        <v>59139</v>
      </c>
      <c r="K52" s="1" t="n">
        <v>56196</v>
      </c>
      <c r="M52" s="0" t="s">
        <v>15</v>
      </c>
      <c r="O52" s="1" t="n">
        <v>264113</v>
      </c>
      <c r="P52" s="1"/>
      <c r="Q52" s="1" t="n">
        <v>34010</v>
      </c>
      <c r="R52" s="1" t="n">
        <v>66907</v>
      </c>
      <c r="S52" s="1" t="n">
        <v>11068</v>
      </c>
      <c r="T52" s="1" t="n">
        <v>0</v>
      </c>
      <c r="U52" s="1" t="n">
        <v>0</v>
      </c>
      <c r="V52" s="1" t="n">
        <v>0</v>
      </c>
    </row>
    <row r="53" customFormat="false" ht="12.75" hidden="false" customHeight="false" outlineLevel="0" collapsed="false">
      <c r="E53" s="1"/>
      <c r="P53" s="1"/>
    </row>
    <row r="54" customFormat="false" ht="12.75" hidden="false" customHeight="false" outlineLevel="0" collapsed="false">
      <c r="A54" s="0" t="s">
        <v>24</v>
      </c>
      <c r="B54" s="0" t="s">
        <v>3</v>
      </c>
      <c r="D54" s="1" t="n">
        <v>5307</v>
      </c>
      <c r="E54" s="1"/>
      <c r="F54" s="1" t="n">
        <v>386</v>
      </c>
      <c r="G54" s="1" t="n">
        <v>768</v>
      </c>
      <c r="H54" s="1" t="n">
        <v>869</v>
      </c>
      <c r="I54" s="1" t="n">
        <v>852</v>
      </c>
      <c r="J54" s="1" t="n">
        <v>1086</v>
      </c>
      <c r="K54" s="1" t="n">
        <v>633</v>
      </c>
      <c r="L54" s="0" t="s">
        <v>24</v>
      </c>
      <c r="M54" s="0" t="s">
        <v>3</v>
      </c>
      <c r="O54" s="1" t="n">
        <v>5307</v>
      </c>
      <c r="P54" s="1"/>
      <c r="Q54" s="1" t="n">
        <v>332</v>
      </c>
      <c r="R54" s="1" t="n">
        <v>307</v>
      </c>
      <c r="S54" s="1" t="n">
        <v>66</v>
      </c>
      <c r="T54" s="1" t="n">
        <v>0</v>
      </c>
      <c r="U54" s="1" t="n">
        <v>6</v>
      </c>
      <c r="V54" s="1" t="n">
        <v>2</v>
      </c>
    </row>
    <row r="55" customFormat="false" ht="12.75" hidden="false" customHeight="false" outlineLevel="0" collapsed="false">
      <c r="B55" s="0" t="s">
        <v>15</v>
      </c>
      <c r="D55" s="1" t="n">
        <v>1252189</v>
      </c>
      <c r="E55" s="1"/>
      <c r="F55" s="1" t="n">
        <v>11703</v>
      </c>
      <c r="G55" s="1" t="n">
        <v>64831</v>
      </c>
      <c r="H55" s="1" t="n">
        <v>113079</v>
      </c>
      <c r="I55" s="1" t="n">
        <v>158147</v>
      </c>
      <c r="J55" s="1" t="n">
        <v>278809</v>
      </c>
      <c r="K55" s="1" t="n">
        <v>226290</v>
      </c>
      <c r="M55" s="0" t="s">
        <v>15</v>
      </c>
      <c r="O55" s="1" t="n">
        <v>1252189</v>
      </c>
      <c r="P55" s="1"/>
      <c r="Q55" s="1" t="n">
        <v>150012</v>
      </c>
      <c r="R55" s="1" t="n">
        <v>175911</v>
      </c>
      <c r="S55" s="1" t="n">
        <v>56937</v>
      </c>
      <c r="T55" s="1" t="n">
        <v>0</v>
      </c>
      <c r="U55" s="1" t="n">
        <v>9026</v>
      </c>
      <c r="V55" s="1" t="n">
        <v>7443</v>
      </c>
    </row>
    <row r="56" customFormat="false" ht="12.75" hidden="false" customHeight="false" outlineLevel="0" collapsed="false">
      <c r="E56" s="1"/>
      <c r="P56" s="1"/>
    </row>
    <row r="57" customFormat="false" ht="12.75" hidden="false" customHeight="false" outlineLevel="0" collapsed="false">
      <c r="A57" s="0" t="s">
        <v>30</v>
      </c>
      <c r="B57" s="0" t="s">
        <v>3</v>
      </c>
      <c r="D57" s="1" t="n">
        <v>40</v>
      </c>
      <c r="E57" s="1"/>
      <c r="F57" s="1" t="n">
        <v>9</v>
      </c>
      <c r="G57" s="1" t="n">
        <v>0</v>
      </c>
      <c r="H57" s="1" t="n">
        <v>12</v>
      </c>
      <c r="I57" s="1" t="n">
        <v>0</v>
      </c>
      <c r="J57" s="1" t="n">
        <v>4</v>
      </c>
      <c r="K57" s="1" t="n">
        <v>16</v>
      </c>
      <c r="L57" s="0" t="s">
        <v>30</v>
      </c>
      <c r="M57" s="0" t="s">
        <v>3</v>
      </c>
      <c r="O57" s="1" t="n">
        <v>40</v>
      </c>
      <c r="P57" s="1"/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</row>
    <row r="58" customFormat="false" ht="12.75" hidden="false" customHeight="false" outlineLevel="0" collapsed="false">
      <c r="B58" s="0" t="s">
        <v>15</v>
      </c>
      <c r="D58" s="1" t="n">
        <v>8287</v>
      </c>
      <c r="E58" s="1"/>
      <c r="F58" s="1" t="n">
        <v>43</v>
      </c>
      <c r="G58" s="1" t="n">
        <v>0</v>
      </c>
      <c r="H58" s="1" t="n">
        <v>1575</v>
      </c>
      <c r="I58" s="1" t="n">
        <v>0</v>
      </c>
      <c r="J58" s="1" t="n">
        <v>1134</v>
      </c>
      <c r="K58" s="1" t="n">
        <v>5535</v>
      </c>
      <c r="M58" s="0" t="s">
        <v>15</v>
      </c>
      <c r="O58" s="1" t="n">
        <v>8287</v>
      </c>
      <c r="P58" s="1"/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</row>
    <row r="59" customFormat="false" ht="12.75" hidden="false" customHeight="false" outlineLevel="0" collapsed="false">
      <c r="E59" s="1"/>
      <c r="P59" s="1"/>
    </row>
    <row r="60" customFormat="false" ht="12.75" hidden="false" customHeight="false" outlineLevel="0" collapsed="false">
      <c r="A60" s="0" t="s">
        <v>31</v>
      </c>
      <c r="B60" s="0" t="s">
        <v>3</v>
      </c>
      <c r="D60" s="1" t="n">
        <v>7942</v>
      </c>
      <c r="E60" s="1"/>
      <c r="F60" s="1" t="n">
        <v>646</v>
      </c>
      <c r="G60" s="1" t="n">
        <v>1120</v>
      </c>
      <c r="H60" s="1" t="n">
        <v>1237</v>
      </c>
      <c r="I60" s="1" t="n">
        <v>1135</v>
      </c>
      <c r="J60" s="1" t="n">
        <v>1418</v>
      </c>
      <c r="K60" s="1" t="n">
        <v>916</v>
      </c>
      <c r="L60" s="0" t="s">
        <v>31</v>
      </c>
      <c r="M60" s="0" t="s">
        <v>3</v>
      </c>
      <c r="O60" s="1" t="n">
        <v>7942</v>
      </c>
      <c r="P60" s="1"/>
      <c r="Q60" s="1" t="n">
        <v>618</v>
      </c>
      <c r="R60" s="1" t="n">
        <v>616</v>
      </c>
      <c r="S60" s="1" t="n">
        <v>170</v>
      </c>
      <c r="T60" s="1" t="n">
        <v>5</v>
      </c>
      <c r="U60" s="1" t="n">
        <v>19</v>
      </c>
      <c r="V60" s="1" t="n">
        <v>42</v>
      </c>
    </row>
    <row r="61" customFormat="false" ht="12.75" hidden="false" customHeight="false" outlineLevel="0" collapsed="false">
      <c r="B61" s="0" t="s">
        <v>15</v>
      </c>
      <c r="D61" s="1" t="n">
        <v>2106286</v>
      </c>
      <c r="E61" s="1"/>
      <c r="F61" s="1" t="n">
        <v>20392</v>
      </c>
      <c r="G61" s="1" t="n">
        <v>93856</v>
      </c>
      <c r="H61" s="1" t="n">
        <v>161395</v>
      </c>
      <c r="I61" s="1" t="n">
        <v>209945</v>
      </c>
      <c r="J61" s="1" t="n">
        <v>363377</v>
      </c>
      <c r="K61" s="1" t="n">
        <v>329811</v>
      </c>
      <c r="M61" s="0" t="s">
        <v>15</v>
      </c>
      <c r="O61" s="1" t="n">
        <v>2106286</v>
      </c>
      <c r="P61" s="1"/>
      <c r="Q61" s="1" t="n">
        <v>278693</v>
      </c>
      <c r="R61" s="1" t="n">
        <v>357256</v>
      </c>
      <c r="S61" s="1" t="n">
        <v>142172</v>
      </c>
      <c r="T61" s="1" t="n">
        <v>5332</v>
      </c>
      <c r="U61" s="1" t="n">
        <v>26693</v>
      </c>
      <c r="V61" s="1" t="n">
        <v>117366</v>
      </c>
    </row>
    <row r="62" customFormat="false" ht="12.75" hidden="false" customHeight="false" outlineLevel="0" collapsed="false">
      <c r="E62" s="1"/>
      <c r="P62" s="1"/>
    </row>
    <row r="63" customFormat="false" ht="12.75" hidden="false" customHeight="false" outlineLevel="0" collapsed="false">
      <c r="A63" s="0" t="s">
        <v>32</v>
      </c>
      <c r="E63" s="1"/>
      <c r="L63" s="0" t="s">
        <v>32</v>
      </c>
      <c r="P63" s="1"/>
    </row>
    <row r="64" customFormat="false" ht="12.75" hidden="false" customHeight="false" outlineLevel="0" collapsed="false">
      <c r="E64" s="1"/>
      <c r="P64" s="1"/>
    </row>
    <row r="65" customFormat="false" ht="12.75" hidden="false" customHeight="false" outlineLevel="0" collapsed="false">
      <c r="A65" s="0" t="s">
        <v>33</v>
      </c>
      <c r="B65" s="0" t="s">
        <v>3</v>
      </c>
      <c r="D65" s="1" t="n">
        <v>9097</v>
      </c>
      <c r="E65" s="1"/>
      <c r="F65" s="1" t="n">
        <v>344</v>
      </c>
      <c r="G65" s="1" t="n">
        <v>478</v>
      </c>
      <c r="H65" s="1" t="n">
        <v>740</v>
      </c>
      <c r="I65" s="1" t="n">
        <v>757</v>
      </c>
      <c r="J65" s="1" t="n">
        <v>1864</v>
      </c>
      <c r="K65" s="1" t="n">
        <v>1780</v>
      </c>
      <c r="L65" s="0" t="s">
        <v>33</v>
      </c>
      <c r="M65" s="0" t="s">
        <v>3</v>
      </c>
      <c r="O65" s="1" t="n">
        <v>9097</v>
      </c>
      <c r="P65" s="1"/>
      <c r="Q65" s="1" t="n">
        <v>926</v>
      </c>
      <c r="R65" s="1" t="n">
        <v>862</v>
      </c>
      <c r="S65" s="1" t="n">
        <v>1220</v>
      </c>
      <c r="T65" s="1" t="n">
        <v>114</v>
      </c>
      <c r="U65" s="1" t="n">
        <v>2</v>
      </c>
      <c r="V65" s="1" t="n">
        <v>9</v>
      </c>
    </row>
    <row r="66" customFormat="false" ht="12.75" hidden="false" customHeight="false" outlineLevel="0" collapsed="false">
      <c r="B66" s="0" t="s">
        <v>15</v>
      </c>
      <c r="D66" s="1" t="n">
        <v>3488438</v>
      </c>
      <c r="E66" s="1"/>
      <c r="F66" s="1" t="n">
        <v>10521</v>
      </c>
      <c r="G66" s="1" t="n">
        <v>40107</v>
      </c>
      <c r="H66" s="1" t="n">
        <v>96799</v>
      </c>
      <c r="I66" s="1" t="n">
        <v>138947</v>
      </c>
      <c r="J66" s="1" t="n">
        <v>479404</v>
      </c>
      <c r="K66" s="1" t="n">
        <v>639886</v>
      </c>
      <c r="M66" s="0" t="s">
        <v>15</v>
      </c>
      <c r="O66" s="1" t="n">
        <v>3488438</v>
      </c>
      <c r="P66" s="1"/>
      <c r="Q66" s="1" t="n">
        <v>422483</v>
      </c>
      <c r="R66" s="1" t="n">
        <v>508840</v>
      </c>
      <c r="S66" s="1" t="n">
        <v>1013517</v>
      </c>
      <c r="T66" s="1" t="n">
        <v>116290</v>
      </c>
      <c r="U66" s="1" t="n">
        <v>2804</v>
      </c>
      <c r="V66" s="1" t="n">
        <v>18841</v>
      </c>
    </row>
    <row r="67" customFormat="false" ht="12.75" hidden="false" customHeight="false" outlineLevel="0" collapsed="false">
      <c r="E67" s="1"/>
      <c r="P67" s="1"/>
    </row>
    <row r="68" customFormat="false" ht="12.75" hidden="false" customHeight="false" outlineLevel="0" collapsed="false">
      <c r="A68" s="0" t="s">
        <v>34</v>
      </c>
      <c r="B68" s="0" t="s">
        <v>3</v>
      </c>
      <c r="D68" s="1" t="n">
        <v>727</v>
      </c>
      <c r="E68" s="1"/>
      <c r="F68" s="1" t="n">
        <v>26</v>
      </c>
      <c r="G68" s="1" t="n">
        <v>16</v>
      </c>
      <c r="H68" s="1" t="n">
        <v>55</v>
      </c>
      <c r="I68" s="1" t="n">
        <v>32</v>
      </c>
      <c r="J68" s="1" t="n">
        <v>125</v>
      </c>
      <c r="K68" s="1" t="n">
        <v>167</v>
      </c>
      <c r="L68" s="0" t="s">
        <v>34</v>
      </c>
      <c r="M68" s="0" t="s">
        <v>3</v>
      </c>
      <c r="O68" s="1" t="n">
        <v>727</v>
      </c>
      <c r="P68" s="1"/>
      <c r="Q68" s="1" t="n">
        <v>132</v>
      </c>
      <c r="R68" s="1" t="n">
        <v>120</v>
      </c>
      <c r="S68" s="1" t="n">
        <v>53</v>
      </c>
      <c r="T68" s="1" t="n">
        <v>0</v>
      </c>
      <c r="U68" s="1" t="n">
        <v>0</v>
      </c>
      <c r="V68" s="1" t="n">
        <v>0</v>
      </c>
    </row>
    <row r="69" customFormat="false" ht="12.75" hidden="false" customHeight="false" outlineLevel="0" collapsed="false">
      <c r="B69" s="0" t="s">
        <v>15</v>
      </c>
      <c r="D69" s="1" t="n">
        <v>282389</v>
      </c>
      <c r="E69" s="1"/>
      <c r="F69" s="1" t="n">
        <v>810</v>
      </c>
      <c r="G69" s="1" t="n">
        <v>1010</v>
      </c>
      <c r="H69" s="1" t="n">
        <v>7430</v>
      </c>
      <c r="I69" s="1" t="n">
        <v>6090</v>
      </c>
      <c r="J69" s="1" t="n">
        <v>32676</v>
      </c>
      <c r="K69" s="1" t="n">
        <v>58145</v>
      </c>
      <c r="M69" s="0" t="s">
        <v>15</v>
      </c>
      <c r="O69" s="1" t="n">
        <v>282389</v>
      </c>
      <c r="P69" s="1"/>
      <c r="Q69" s="1" t="n">
        <v>59910</v>
      </c>
      <c r="R69" s="1" t="n">
        <v>73187</v>
      </c>
      <c r="S69" s="1" t="n">
        <v>43131</v>
      </c>
      <c r="T69" s="1" t="n">
        <v>0</v>
      </c>
      <c r="U69" s="1" t="n">
        <v>0</v>
      </c>
      <c r="V69" s="1" t="n">
        <v>0</v>
      </c>
    </row>
    <row r="70" customFormat="false" ht="12.75" hidden="false" customHeight="false" outlineLevel="0" collapsed="false">
      <c r="E70" s="1"/>
      <c r="P70" s="1"/>
    </row>
    <row r="71" customFormat="false" ht="12.75" hidden="false" customHeight="false" outlineLevel="0" collapsed="false">
      <c r="A71" s="0" t="s">
        <v>35</v>
      </c>
      <c r="B71" s="0" t="s">
        <v>3</v>
      </c>
      <c r="D71" s="1" t="n">
        <v>9823</v>
      </c>
      <c r="E71" s="1"/>
      <c r="F71" s="1" t="n">
        <v>370</v>
      </c>
      <c r="G71" s="1" t="n">
        <v>494</v>
      </c>
      <c r="H71" s="1" t="n">
        <v>795</v>
      </c>
      <c r="I71" s="1" t="n">
        <v>790</v>
      </c>
      <c r="J71" s="1" t="n">
        <v>1989</v>
      </c>
      <c r="K71" s="1" t="n">
        <v>1946</v>
      </c>
      <c r="L71" s="0" t="s">
        <v>35</v>
      </c>
      <c r="M71" s="0" t="s">
        <v>3</v>
      </c>
      <c r="O71" s="1" t="n">
        <v>9823</v>
      </c>
      <c r="P71" s="1"/>
      <c r="Q71" s="1" t="n">
        <v>1059</v>
      </c>
      <c r="R71" s="1" t="n">
        <v>982</v>
      </c>
      <c r="S71" s="1" t="n">
        <v>1273</v>
      </c>
      <c r="T71" s="1" t="n">
        <v>114</v>
      </c>
      <c r="U71" s="1" t="n">
        <v>2</v>
      </c>
      <c r="V71" s="1" t="n">
        <v>9</v>
      </c>
    </row>
    <row r="72" customFormat="false" ht="12.75" hidden="false" customHeight="false" outlineLevel="0" collapsed="false">
      <c r="B72" s="0" t="s">
        <v>15</v>
      </c>
      <c r="D72" s="1" t="n">
        <v>3770828</v>
      </c>
      <c r="E72" s="1"/>
      <c r="F72" s="1" t="n">
        <v>11331</v>
      </c>
      <c r="G72" s="1" t="n">
        <v>41117</v>
      </c>
      <c r="H72" s="1" t="n">
        <v>104229</v>
      </c>
      <c r="I72" s="1" t="n">
        <v>145038</v>
      </c>
      <c r="J72" s="1" t="n">
        <v>512081</v>
      </c>
      <c r="K72" s="1" t="n">
        <v>698031</v>
      </c>
      <c r="M72" s="0" t="s">
        <v>15</v>
      </c>
      <c r="O72" s="1" t="n">
        <v>3770828</v>
      </c>
      <c r="P72" s="1"/>
      <c r="Q72" s="1" t="n">
        <v>482392</v>
      </c>
      <c r="R72" s="1" t="n">
        <v>582027</v>
      </c>
      <c r="S72" s="1" t="n">
        <v>1056647</v>
      </c>
      <c r="T72" s="1" t="n">
        <v>116290</v>
      </c>
      <c r="U72" s="1" t="n">
        <v>2804</v>
      </c>
      <c r="V72" s="1" t="n">
        <v>18841</v>
      </c>
    </row>
    <row r="73" customFormat="false" ht="12.75" hidden="false" customHeight="false" outlineLevel="0" collapsed="false">
      <c r="E73" s="1"/>
      <c r="P73" s="1"/>
    </row>
    <row r="74" customFormat="false" ht="12.75" hidden="false" customHeight="false" outlineLevel="0" collapsed="false">
      <c r="A74" s="0" t="s">
        <v>36</v>
      </c>
      <c r="B74" s="0" t="s">
        <v>3</v>
      </c>
      <c r="D74" s="1" t="n">
        <v>185373</v>
      </c>
      <c r="E74" s="1"/>
      <c r="F74" s="1" t="n">
        <v>78055</v>
      </c>
      <c r="G74" s="1" t="n">
        <v>46533</v>
      </c>
      <c r="H74" s="1" t="n">
        <v>22099</v>
      </c>
      <c r="I74" s="1" t="n">
        <v>11083</v>
      </c>
      <c r="J74" s="1" t="n">
        <v>11097</v>
      </c>
      <c r="K74" s="1" t="n">
        <v>6579</v>
      </c>
      <c r="L74" s="0" t="s">
        <v>36</v>
      </c>
      <c r="M74" s="0" t="s">
        <v>3</v>
      </c>
      <c r="O74" s="1" t="n">
        <v>185373</v>
      </c>
      <c r="P74" s="1"/>
      <c r="Q74" s="1" t="n">
        <v>3524</v>
      </c>
      <c r="R74" s="1" t="n">
        <v>3371</v>
      </c>
      <c r="S74" s="1" t="n">
        <v>2556</v>
      </c>
      <c r="T74" s="1" t="n">
        <v>284</v>
      </c>
      <c r="U74" s="1" t="n">
        <v>46</v>
      </c>
      <c r="V74" s="1" t="n">
        <v>147</v>
      </c>
    </row>
    <row r="75" customFormat="false" ht="12.75" hidden="false" customHeight="false" outlineLevel="0" collapsed="false">
      <c r="B75" s="0" t="s">
        <v>15</v>
      </c>
      <c r="D75" s="1" t="n">
        <v>22311072</v>
      </c>
      <c r="E75" s="1"/>
      <c r="F75" s="1" t="n">
        <v>2202292</v>
      </c>
      <c r="G75" s="1" t="n">
        <v>3564876</v>
      </c>
      <c r="H75" s="1" t="n">
        <v>2818002</v>
      </c>
      <c r="I75" s="1" t="n">
        <v>2025028</v>
      </c>
      <c r="J75" s="1" t="n">
        <v>2833504</v>
      </c>
      <c r="K75" s="1" t="n">
        <v>2346602</v>
      </c>
      <c r="M75" s="0" t="s">
        <v>15</v>
      </c>
      <c r="O75" s="1" t="n">
        <v>22311072</v>
      </c>
      <c r="P75" s="1"/>
      <c r="Q75" s="1" t="n">
        <v>1630388</v>
      </c>
      <c r="R75" s="1" t="n">
        <v>2022744</v>
      </c>
      <c r="S75" s="1" t="n">
        <v>2105280</v>
      </c>
      <c r="T75" s="1" t="n">
        <v>315215</v>
      </c>
      <c r="U75" s="1" t="n">
        <v>66288</v>
      </c>
      <c r="V75" s="1" t="n">
        <v>380858</v>
      </c>
    </row>
    <row r="76" customFormat="false" ht="12.75" hidden="false" customHeight="false" outlineLevel="0" collapsed="false">
      <c r="E76" s="1"/>
      <c r="P76" s="1"/>
    </row>
    <row r="77" customFormat="false" ht="12.75" hidden="false" customHeight="false" outlineLevel="0" collapsed="false">
      <c r="A77" s="0" t="s">
        <v>37</v>
      </c>
      <c r="E77" s="1"/>
      <c r="L77" s="0" t="s">
        <v>37</v>
      </c>
      <c r="P77" s="1"/>
    </row>
    <row r="78" customFormat="false" ht="12.75" hidden="false" customHeight="false" outlineLevel="0" collapsed="false">
      <c r="E78" s="1"/>
      <c r="P78" s="1"/>
    </row>
    <row r="79" customFormat="false" ht="12.75" hidden="false" customHeight="false" outlineLevel="0" collapsed="false">
      <c r="A79" s="0" t="s">
        <v>38</v>
      </c>
      <c r="B79" s="0" t="s">
        <v>3</v>
      </c>
      <c r="D79" s="1" t="n">
        <v>3039</v>
      </c>
      <c r="E79" s="1"/>
      <c r="F79" s="1" t="n">
        <v>751</v>
      </c>
      <c r="G79" s="1" t="n">
        <v>890</v>
      </c>
      <c r="H79" s="1" t="n">
        <v>344</v>
      </c>
      <c r="I79" s="1" t="n">
        <v>187</v>
      </c>
      <c r="J79" s="1" t="n">
        <v>230</v>
      </c>
      <c r="K79" s="1" t="n">
        <v>114</v>
      </c>
      <c r="L79" s="0" t="s">
        <v>38</v>
      </c>
      <c r="M79" s="0" t="s">
        <v>3</v>
      </c>
      <c r="O79" s="1" t="n">
        <v>3039</v>
      </c>
      <c r="P79" s="1"/>
      <c r="Q79" s="1" t="n">
        <v>91</v>
      </c>
      <c r="R79" s="1" t="n">
        <v>235</v>
      </c>
      <c r="S79" s="1" t="n">
        <v>180</v>
      </c>
      <c r="T79" s="1" t="n">
        <v>12</v>
      </c>
      <c r="U79" s="1" t="n">
        <v>2</v>
      </c>
      <c r="V79" s="1" t="n">
        <v>3</v>
      </c>
    </row>
    <row r="80" customFormat="false" ht="12.75" hidden="false" customHeight="false" outlineLevel="0" collapsed="false">
      <c r="B80" s="0" t="s">
        <v>15</v>
      </c>
      <c r="D80" s="1" t="n">
        <v>616575</v>
      </c>
      <c r="E80" s="1"/>
      <c r="F80" s="1" t="n">
        <v>21074</v>
      </c>
      <c r="G80" s="1" t="n">
        <v>63215</v>
      </c>
      <c r="H80" s="1" t="n">
        <v>45164</v>
      </c>
      <c r="I80" s="1" t="n">
        <v>34640</v>
      </c>
      <c r="J80" s="1" t="n">
        <v>59889</v>
      </c>
      <c r="K80" s="1" t="n">
        <v>41743</v>
      </c>
      <c r="M80" s="0" t="s">
        <v>15</v>
      </c>
      <c r="O80" s="1" t="n">
        <v>616575</v>
      </c>
      <c r="P80" s="1"/>
      <c r="Q80" s="1" t="n">
        <v>42299</v>
      </c>
      <c r="R80" s="1" t="n">
        <v>136827</v>
      </c>
      <c r="S80" s="1" t="n">
        <v>148731</v>
      </c>
      <c r="T80" s="1" t="n">
        <v>13821</v>
      </c>
      <c r="U80" s="1" t="n">
        <v>3466</v>
      </c>
      <c r="V80" s="1" t="n">
        <v>5707</v>
      </c>
    </row>
    <row r="81" customFormat="false" ht="12.75" hidden="false" customHeight="false" outlineLevel="0" collapsed="false">
      <c r="E81" s="1"/>
      <c r="P81" s="1"/>
    </row>
    <row r="82" customFormat="false" ht="12.75" hidden="false" customHeight="false" outlineLevel="0" collapsed="false">
      <c r="A82" s="0" t="s">
        <v>39</v>
      </c>
      <c r="B82" s="0" t="s">
        <v>3</v>
      </c>
      <c r="D82" s="1" t="n">
        <v>4537</v>
      </c>
      <c r="E82" s="1"/>
      <c r="F82" s="1" t="n">
        <v>472</v>
      </c>
      <c r="G82" s="1" t="n">
        <v>453</v>
      </c>
      <c r="H82" s="1" t="n">
        <v>320</v>
      </c>
      <c r="I82" s="1" t="n">
        <v>309</v>
      </c>
      <c r="J82" s="1" t="n">
        <v>549</v>
      </c>
      <c r="K82" s="1" t="n">
        <v>511</v>
      </c>
      <c r="L82" s="0" t="s">
        <v>39</v>
      </c>
      <c r="M82" s="0" t="s">
        <v>3</v>
      </c>
      <c r="O82" s="1" t="n">
        <v>4537</v>
      </c>
      <c r="P82" s="1"/>
      <c r="Q82" s="1" t="n">
        <v>654</v>
      </c>
      <c r="R82" s="1" t="n">
        <v>491</v>
      </c>
      <c r="S82" s="1" t="n">
        <v>482</v>
      </c>
      <c r="T82" s="1" t="n">
        <v>236</v>
      </c>
      <c r="U82" s="1" t="n">
        <v>22</v>
      </c>
      <c r="V82" s="1" t="n">
        <v>38</v>
      </c>
    </row>
    <row r="83" customFormat="false" ht="12.75" hidden="false" customHeight="false" outlineLevel="0" collapsed="false">
      <c r="B83" s="0" t="s">
        <v>15</v>
      </c>
      <c r="D83" s="1" t="n">
        <v>1862877</v>
      </c>
      <c r="E83" s="1"/>
      <c r="F83" s="1" t="n">
        <v>13622</v>
      </c>
      <c r="G83" s="1" t="n">
        <v>36080</v>
      </c>
      <c r="H83" s="1" t="n">
        <v>41329</v>
      </c>
      <c r="I83" s="1" t="n">
        <v>57188</v>
      </c>
      <c r="J83" s="1" t="n">
        <v>143305</v>
      </c>
      <c r="K83" s="1" t="n">
        <v>185540</v>
      </c>
      <c r="M83" s="0" t="s">
        <v>15</v>
      </c>
      <c r="O83" s="1" t="n">
        <v>1862877</v>
      </c>
      <c r="P83" s="1"/>
      <c r="Q83" s="1" t="n">
        <v>298262</v>
      </c>
      <c r="R83" s="1" t="n">
        <v>290755</v>
      </c>
      <c r="S83" s="1" t="n">
        <v>416315</v>
      </c>
      <c r="T83" s="1" t="n">
        <v>273190</v>
      </c>
      <c r="U83" s="1" t="n">
        <v>31499</v>
      </c>
      <c r="V83" s="1" t="n">
        <v>75793</v>
      </c>
    </row>
    <row r="84" customFormat="false" ht="12.75" hidden="false" customHeight="false" outlineLevel="0" collapsed="false">
      <c r="E84" s="1"/>
      <c r="P84" s="1"/>
    </row>
    <row r="85" customFormat="false" ht="12.75" hidden="false" customHeight="false" outlineLevel="0" collapsed="false">
      <c r="A85" s="0" t="s">
        <v>40</v>
      </c>
      <c r="B85" s="0" t="s">
        <v>3</v>
      </c>
      <c r="D85" s="1" t="n">
        <v>1151</v>
      </c>
      <c r="E85" s="1"/>
      <c r="F85" s="1" t="n">
        <v>47</v>
      </c>
      <c r="G85" s="1" t="n">
        <v>27</v>
      </c>
      <c r="H85" s="1" t="n">
        <v>50</v>
      </c>
      <c r="I85" s="1" t="n">
        <v>70</v>
      </c>
      <c r="J85" s="1" t="n">
        <v>103</v>
      </c>
      <c r="K85" s="1" t="n">
        <v>161</v>
      </c>
      <c r="L85" s="0" t="s">
        <v>40</v>
      </c>
      <c r="M85" s="0" t="s">
        <v>3</v>
      </c>
      <c r="O85" s="1" t="n">
        <v>1151</v>
      </c>
      <c r="P85" s="1"/>
      <c r="Q85" s="1" t="n">
        <v>196</v>
      </c>
      <c r="R85" s="1" t="n">
        <v>271</v>
      </c>
      <c r="S85" s="1" t="n">
        <v>138</v>
      </c>
      <c r="T85" s="1" t="n">
        <v>84</v>
      </c>
      <c r="U85" s="1" t="n">
        <v>0</v>
      </c>
      <c r="V85" s="1" t="n">
        <v>4</v>
      </c>
    </row>
    <row r="86" customFormat="false" ht="12.75" hidden="false" customHeight="false" outlineLevel="0" collapsed="false">
      <c r="B86" s="0" t="s">
        <v>15</v>
      </c>
      <c r="D86" s="1" t="n">
        <v>576347</v>
      </c>
      <c r="E86" s="1"/>
      <c r="F86" s="1" t="n">
        <v>1452</v>
      </c>
      <c r="G86" s="1" t="n">
        <v>2149</v>
      </c>
      <c r="H86" s="1" t="n">
        <v>6383</v>
      </c>
      <c r="I86" s="1" t="n">
        <v>13202</v>
      </c>
      <c r="J86" s="1" t="n">
        <v>26339</v>
      </c>
      <c r="K86" s="1" t="n">
        <v>59045</v>
      </c>
      <c r="M86" s="0" t="s">
        <v>15</v>
      </c>
      <c r="O86" s="1" t="n">
        <v>576347</v>
      </c>
      <c r="P86" s="1"/>
      <c r="Q86" s="1" t="n">
        <v>88492</v>
      </c>
      <c r="R86" s="1" t="n">
        <v>164809</v>
      </c>
      <c r="S86" s="1" t="n">
        <v>113485</v>
      </c>
      <c r="T86" s="1" t="n">
        <v>91792</v>
      </c>
      <c r="U86" s="1" t="n">
        <v>0</v>
      </c>
      <c r="V86" s="1" t="n">
        <v>9200</v>
      </c>
    </row>
    <row r="87" customFormat="false" ht="12.75" hidden="false" customHeight="false" outlineLevel="0" collapsed="false">
      <c r="E87" s="1"/>
      <c r="P87" s="1"/>
    </row>
    <row r="88" customFormat="false" ht="12.75" hidden="false" customHeight="false" outlineLevel="0" collapsed="false">
      <c r="A88" s="0" t="s">
        <v>41</v>
      </c>
      <c r="B88" s="0" t="s">
        <v>3</v>
      </c>
      <c r="D88" s="1" t="n">
        <v>5689</v>
      </c>
      <c r="E88" s="1"/>
      <c r="F88" s="1" t="n">
        <v>519</v>
      </c>
      <c r="G88" s="1" t="n">
        <v>480</v>
      </c>
      <c r="H88" s="1" t="n">
        <v>370</v>
      </c>
      <c r="I88" s="1" t="n">
        <v>380</v>
      </c>
      <c r="J88" s="1" t="n">
        <v>652</v>
      </c>
      <c r="K88" s="1" t="n">
        <v>671</v>
      </c>
      <c r="L88" s="0" t="s">
        <v>41</v>
      </c>
      <c r="M88" s="0" t="s">
        <v>3</v>
      </c>
      <c r="O88" s="1" t="n">
        <v>5689</v>
      </c>
      <c r="P88" s="1"/>
      <c r="Q88" s="1" t="n">
        <v>850</v>
      </c>
      <c r="R88" s="1" t="n">
        <v>763</v>
      </c>
      <c r="S88" s="1" t="n">
        <v>620</v>
      </c>
      <c r="T88" s="1" t="n">
        <v>320</v>
      </c>
      <c r="U88" s="1" t="n">
        <v>22</v>
      </c>
      <c r="V88" s="1" t="n">
        <v>42</v>
      </c>
    </row>
    <row r="89" customFormat="false" ht="12.75" hidden="false" customHeight="false" outlineLevel="0" collapsed="false">
      <c r="B89" s="0" t="s">
        <v>15</v>
      </c>
      <c r="D89" s="1" t="n">
        <v>2439224</v>
      </c>
      <c r="E89" s="1"/>
      <c r="F89" s="1" t="n">
        <v>15074</v>
      </c>
      <c r="G89" s="1" t="n">
        <v>38229</v>
      </c>
      <c r="H89" s="1" t="n">
        <v>47712</v>
      </c>
      <c r="I89" s="1" t="n">
        <v>70390</v>
      </c>
      <c r="J89" s="1" t="n">
        <v>169643</v>
      </c>
      <c r="K89" s="1" t="n">
        <v>244585</v>
      </c>
      <c r="M89" s="0" t="s">
        <v>15</v>
      </c>
      <c r="O89" s="1" t="n">
        <v>2439224</v>
      </c>
      <c r="P89" s="1"/>
      <c r="Q89" s="1" t="n">
        <v>386754</v>
      </c>
      <c r="R89" s="1" t="n">
        <v>455564</v>
      </c>
      <c r="S89" s="1" t="n">
        <v>529800</v>
      </c>
      <c r="T89" s="1" t="n">
        <v>364982</v>
      </c>
      <c r="U89" s="1" t="n">
        <v>31499</v>
      </c>
      <c r="V89" s="1" t="n">
        <v>84993</v>
      </c>
    </row>
    <row r="90" customFormat="false" ht="12.75" hidden="false" customHeight="false" outlineLevel="0" collapsed="false">
      <c r="E90" s="1"/>
      <c r="P90" s="1"/>
    </row>
    <row r="91" customFormat="false" ht="12.75" hidden="false" customHeight="false" outlineLevel="0" collapsed="false">
      <c r="A91" s="0" t="s">
        <v>42</v>
      </c>
      <c r="B91" s="0" t="s">
        <v>3</v>
      </c>
      <c r="D91" s="1" t="n">
        <v>8728</v>
      </c>
      <c r="E91" s="1"/>
      <c r="F91" s="1" t="n">
        <v>1270</v>
      </c>
      <c r="G91" s="1" t="n">
        <v>1370</v>
      </c>
      <c r="H91" s="1" t="n">
        <v>714</v>
      </c>
      <c r="I91" s="1" t="n">
        <v>567</v>
      </c>
      <c r="J91" s="1" t="n">
        <v>882</v>
      </c>
      <c r="K91" s="1" t="n">
        <v>785</v>
      </c>
      <c r="L91" s="0" t="s">
        <v>42</v>
      </c>
      <c r="M91" s="0" t="s">
        <v>3</v>
      </c>
      <c r="O91" s="1" t="n">
        <v>8728</v>
      </c>
      <c r="P91" s="1"/>
      <c r="Q91" s="1" t="n">
        <v>942</v>
      </c>
      <c r="R91" s="1" t="n">
        <v>997</v>
      </c>
      <c r="S91" s="1" t="n">
        <v>799</v>
      </c>
      <c r="T91" s="1" t="n">
        <v>332</v>
      </c>
      <c r="U91" s="1" t="n">
        <v>25</v>
      </c>
      <c r="V91" s="1" t="n">
        <v>46</v>
      </c>
    </row>
    <row r="92" customFormat="false" ht="12.75" hidden="false" customHeight="false" outlineLevel="0" collapsed="false">
      <c r="B92" s="0" t="s">
        <v>15</v>
      </c>
      <c r="D92" s="1" t="n">
        <v>3055798</v>
      </c>
      <c r="E92" s="1"/>
      <c r="F92" s="1" t="n">
        <v>36147</v>
      </c>
      <c r="G92" s="1" t="n">
        <v>101444</v>
      </c>
      <c r="H92" s="1" t="n">
        <v>92876</v>
      </c>
      <c r="I92" s="1" t="n">
        <v>105030</v>
      </c>
      <c r="J92" s="1" t="n">
        <v>229532</v>
      </c>
      <c r="K92" s="1" t="n">
        <v>286328</v>
      </c>
      <c r="M92" s="0" t="s">
        <v>15</v>
      </c>
      <c r="O92" s="1" t="n">
        <v>3055798</v>
      </c>
      <c r="P92" s="1"/>
      <c r="Q92" s="1" t="n">
        <v>429052</v>
      </c>
      <c r="R92" s="1" t="n">
        <v>592391</v>
      </c>
      <c r="S92" s="1" t="n">
        <v>678531</v>
      </c>
      <c r="T92" s="1" t="n">
        <v>378803</v>
      </c>
      <c r="U92" s="1" t="n">
        <v>34965</v>
      </c>
      <c r="V92" s="1" t="n">
        <v>90700</v>
      </c>
    </row>
    <row r="93" customFormat="false" ht="12.75" hidden="false" customHeight="false" outlineLevel="0" collapsed="false">
      <c r="E93" s="1"/>
      <c r="P93" s="1"/>
    </row>
    <row r="94" customFormat="false" ht="12.75" hidden="false" customHeight="false" outlineLevel="0" collapsed="false">
      <c r="A94" s="0" t="s">
        <v>43</v>
      </c>
      <c r="E94" s="1"/>
      <c r="L94" s="0" t="s">
        <v>43</v>
      </c>
      <c r="P94" s="1"/>
    </row>
    <row r="95" customFormat="false" ht="12.75" hidden="false" customHeight="false" outlineLevel="0" collapsed="false">
      <c r="E95" s="1"/>
      <c r="P95" s="1"/>
    </row>
    <row r="96" customFormat="false" ht="12.75" hidden="false" customHeight="false" outlineLevel="0" collapsed="false">
      <c r="A96" s="0" t="s">
        <v>44</v>
      </c>
      <c r="B96" s="0" t="s">
        <v>3</v>
      </c>
      <c r="D96" s="1" t="n">
        <v>2074</v>
      </c>
      <c r="E96" s="1"/>
      <c r="F96" s="1" t="n">
        <v>1307</v>
      </c>
      <c r="G96" s="1" t="n">
        <v>473</v>
      </c>
      <c r="H96" s="1" t="n">
        <v>134</v>
      </c>
      <c r="I96" s="1" t="n">
        <v>76</v>
      </c>
      <c r="J96" s="1" t="n">
        <v>66</v>
      </c>
      <c r="K96" s="1" t="n">
        <v>7</v>
      </c>
      <c r="L96" s="0" t="s">
        <v>44</v>
      </c>
      <c r="M96" s="0" t="s">
        <v>3</v>
      </c>
      <c r="O96" s="1" t="n">
        <v>2074</v>
      </c>
      <c r="P96" s="1"/>
      <c r="Q96" s="1" t="n">
        <v>0</v>
      </c>
      <c r="R96" s="1" t="n">
        <v>0</v>
      </c>
      <c r="S96" s="1" t="n">
        <v>10</v>
      </c>
      <c r="T96" s="1" t="n">
        <v>0</v>
      </c>
      <c r="U96" s="1" t="n">
        <v>0</v>
      </c>
      <c r="V96" s="1" t="n">
        <v>0</v>
      </c>
    </row>
    <row r="97" customFormat="false" ht="12.75" hidden="false" customHeight="false" outlineLevel="0" collapsed="false">
      <c r="B97" s="0" t="s">
        <v>15</v>
      </c>
      <c r="D97" s="1" t="n">
        <v>121148</v>
      </c>
      <c r="E97" s="1"/>
      <c r="F97" s="1" t="n">
        <v>28344</v>
      </c>
      <c r="G97" s="1" t="n">
        <v>35669</v>
      </c>
      <c r="H97" s="1" t="n">
        <v>16206</v>
      </c>
      <c r="I97" s="1" t="n">
        <v>13567</v>
      </c>
      <c r="J97" s="1" t="n">
        <v>16172</v>
      </c>
      <c r="K97" s="1" t="n">
        <v>2761</v>
      </c>
      <c r="M97" s="0" t="s">
        <v>15</v>
      </c>
      <c r="O97" s="1" t="n">
        <v>121148</v>
      </c>
      <c r="P97" s="1"/>
      <c r="Q97" s="1" t="n">
        <v>0</v>
      </c>
      <c r="R97" s="1" t="n">
        <v>0</v>
      </c>
      <c r="S97" s="1" t="n">
        <v>8429</v>
      </c>
      <c r="T97" s="1" t="n">
        <v>0</v>
      </c>
      <c r="U97" s="1" t="n">
        <v>0</v>
      </c>
      <c r="V97" s="1" t="n">
        <v>0</v>
      </c>
    </row>
    <row r="98" customFormat="false" ht="12.75" hidden="false" customHeight="false" outlineLevel="0" collapsed="false">
      <c r="E98" s="1"/>
      <c r="P98" s="1"/>
    </row>
    <row r="99" customFormat="false" ht="12.75" hidden="false" customHeight="false" outlineLevel="0" collapsed="false">
      <c r="A99" s="0" t="s">
        <v>45</v>
      </c>
      <c r="B99" s="0" t="s">
        <v>3</v>
      </c>
      <c r="D99" s="1" t="n">
        <v>4380</v>
      </c>
      <c r="E99" s="1"/>
      <c r="F99" s="1" t="n">
        <v>3904</v>
      </c>
      <c r="G99" s="1" t="n">
        <v>368</v>
      </c>
      <c r="H99" s="1" t="n">
        <v>53</v>
      </c>
      <c r="I99" s="1" t="n">
        <v>0</v>
      </c>
      <c r="J99" s="1" t="n">
        <v>25</v>
      </c>
      <c r="K99" s="1" t="n">
        <v>7</v>
      </c>
      <c r="L99" s="0" t="s">
        <v>45</v>
      </c>
      <c r="M99" s="0" t="s">
        <v>3</v>
      </c>
      <c r="O99" s="1" t="n">
        <v>4380</v>
      </c>
      <c r="P99" s="1"/>
      <c r="Q99" s="1" t="n">
        <v>3</v>
      </c>
      <c r="R99" s="1" t="n">
        <v>6</v>
      </c>
      <c r="S99" s="1" t="n">
        <v>3</v>
      </c>
      <c r="T99" s="1" t="n">
        <v>3</v>
      </c>
      <c r="U99" s="1" t="n">
        <v>8</v>
      </c>
      <c r="V99" s="1" t="n">
        <v>0</v>
      </c>
    </row>
    <row r="100" customFormat="false" ht="12.75" hidden="false" customHeight="false" outlineLevel="0" collapsed="false">
      <c r="B100" s="0" t="s">
        <v>15</v>
      </c>
      <c r="D100" s="1" t="n">
        <v>146350</v>
      </c>
      <c r="E100" s="1"/>
      <c r="F100" s="1" t="n">
        <v>79307</v>
      </c>
      <c r="G100" s="1" t="n">
        <v>26330</v>
      </c>
      <c r="H100" s="1" t="n">
        <v>7568</v>
      </c>
      <c r="I100" s="1" t="n">
        <v>0</v>
      </c>
      <c r="J100" s="1" t="n">
        <v>5858</v>
      </c>
      <c r="K100" s="1" t="n">
        <v>2697</v>
      </c>
      <c r="M100" s="0" t="s">
        <v>15</v>
      </c>
      <c r="O100" s="1" t="n">
        <v>146350</v>
      </c>
      <c r="P100" s="1"/>
      <c r="Q100" s="1" t="n">
        <v>1733</v>
      </c>
      <c r="R100" s="1" t="n">
        <v>3697</v>
      </c>
      <c r="S100" s="1" t="n">
        <v>2600</v>
      </c>
      <c r="T100" s="1" t="n">
        <v>4507</v>
      </c>
      <c r="U100" s="1" t="n">
        <v>12053</v>
      </c>
      <c r="V100" s="1" t="n">
        <v>0</v>
      </c>
    </row>
    <row r="101" customFormat="false" ht="12.75" hidden="false" customHeight="false" outlineLevel="0" collapsed="false">
      <c r="E101" s="1"/>
      <c r="P101" s="1"/>
    </row>
    <row r="102" customFormat="false" ht="12.75" hidden="false" customHeight="false" outlineLevel="0" collapsed="false">
      <c r="A102" s="0" t="s">
        <v>46</v>
      </c>
      <c r="B102" s="0" t="s">
        <v>3</v>
      </c>
      <c r="D102" s="1" t="n">
        <v>6454</v>
      </c>
      <c r="E102" s="1"/>
      <c r="F102" s="1" t="n">
        <v>5211</v>
      </c>
      <c r="G102" s="1" t="n">
        <v>840</v>
      </c>
      <c r="H102" s="1" t="n">
        <v>187</v>
      </c>
      <c r="I102" s="1" t="n">
        <v>76</v>
      </c>
      <c r="J102" s="1" t="n">
        <v>91</v>
      </c>
      <c r="K102" s="1" t="n">
        <v>14</v>
      </c>
      <c r="L102" s="0" t="s">
        <v>183</v>
      </c>
      <c r="M102" s="0" t="s">
        <v>3</v>
      </c>
      <c r="O102" s="1" t="n">
        <v>6454</v>
      </c>
      <c r="P102" s="1"/>
      <c r="Q102" s="1" t="n">
        <v>3</v>
      </c>
      <c r="R102" s="1" t="n">
        <v>6</v>
      </c>
      <c r="S102" s="1" t="n">
        <v>13</v>
      </c>
      <c r="T102" s="1" t="n">
        <v>3</v>
      </c>
      <c r="U102" s="1" t="n">
        <v>8</v>
      </c>
      <c r="V102" s="1" t="n">
        <v>0</v>
      </c>
    </row>
    <row r="103" customFormat="false" ht="12.75" hidden="false" customHeight="false" outlineLevel="0" collapsed="false">
      <c r="B103" s="0" t="s">
        <v>15</v>
      </c>
      <c r="D103" s="1" t="n">
        <v>267498</v>
      </c>
      <c r="E103" s="1"/>
      <c r="F103" s="1" t="n">
        <v>107651</v>
      </c>
      <c r="G103" s="1" t="n">
        <v>61998</v>
      </c>
      <c r="H103" s="1" t="n">
        <v>23775</v>
      </c>
      <c r="I103" s="1" t="n">
        <v>13567</v>
      </c>
      <c r="J103" s="1" t="n">
        <v>22030</v>
      </c>
      <c r="K103" s="1" t="n">
        <v>5458</v>
      </c>
      <c r="M103" s="0" t="s">
        <v>15</v>
      </c>
      <c r="O103" s="1" t="n">
        <v>267498</v>
      </c>
      <c r="P103" s="1"/>
      <c r="Q103" s="1" t="n">
        <v>1733</v>
      </c>
      <c r="R103" s="1" t="n">
        <v>3697</v>
      </c>
      <c r="S103" s="1" t="n">
        <v>11029</v>
      </c>
      <c r="T103" s="1" t="n">
        <v>4507</v>
      </c>
      <c r="U103" s="1" t="n">
        <v>12053</v>
      </c>
      <c r="V103" s="1" t="n">
        <v>0</v>
      </c>
    </row>
    <row r="104" customFormat="false" ht="12.75" hidden="false" customHeight="false" outlineLevel="0" collapsed="false">
      <c r="E104" s="1"/>
      <c r="P104" s="1"/>
    </row>
    <row r="105" customFormat="false" ht="12.75" hidden="false" customHeight="false" outlineLevel="0" collapsed="false">
      <c r="A105" s="0" t="s">
        <v>47</v>
      </c>
      <c r="E105" s="1"/>
      <c r="L105" s="0" t="s">
        <v>47</v>
      </c>
      <c r="P105" s="1"/>
    </row>
    <row r="106" customFormat="false" ht="12.75" hidden="false" customHeight="false" outlineLevel="0" collapsed="false">
      <c r="E106" s="1"/>
      <c r="P106" s="1"/>
    </row>
    <row r="107" customFormat="false" ht="12.75" hidden="false" customHeight="false" outlineLevel="0" collapsed="false">
      <c r="A107" s="0" t="s">
        <v>48</v>
      </c>
      <c r="B107" s="0" t="s">
        <v>3</v>
      </c>
      <c r="D107" s="1" t="n">
        <v>19817</v>
      </c>
      <c r="E107" s="1"/>
      <c r="F107" s="1" t="n">
        <v>12870</v>
      </c>
      <c r="G107" s="1" t="n">
        <v>4928</v>
      </c>
      <c r="H107" s="1" t="n">
        <v>1583</v>
      </c>
      <c r="I107" s="1" t="n">
        <v>194</v>
      </c>
      <c r="J107" s="1" t="n">
        <v>140</v>
      </c>
      <c r="K107" s="1" t="n">
        <v>33</v>
      </c>
      <c r="L107" s="0" t="s">
        <v>48</v>
      </c>
      <c r="M107" s="0" t="s">
        <v>3</v>
      </c>
      <c r="O107" s="1" t="n">
        <v>19817</v>
      </c>
      <c r="P107" s="1"/>
      <c r="Q107" s="1" t="n">
        <v>69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</row>
    <row r="108" customFormat="false" ht="12.75" hidden="false" customHeight="false" outlineLevel="0" collapsed="false">
      <c r="B108" s="0" t="s">
        <v>15</v>
      </c>
      <c r="D108" s="1" t="n">
        <v>986916</v>
      </c>
      <c r="E108" s="1"/>
      <c r="F108" s="1" t="n">
        <v>307991</v>
      </c>
      <c r="G108" s="1" t="n">
        <v>360985</v>
      </c>
      <c r="H108" s="1" t="n">
        <v>201382</v>
      </c>
      <c r="I108" s="1" t="n">
        <v>36218</v>
      </c>
      <c r="J108" s="1" t="n">
        <v>36487</v>
      </c>
      <c r="K108" s="1" t="n">
        <v>10963</v>
      </c>
      <c r="M108" s="0" t="s">
        <v>15</v>
      </c>
      <c r="O108" s="1" t="n">
        <v>986916</v>
      </c>
      <c r="P108" s="1"/>
      <c r="Q108" s="1" t="n">
        <v>32889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</row>
    <row r="109" customFormat="false" ht="12.75" hidden="false" customHeight="false" outlineLevel="0" collapsed="false">
      <c r="E109" s="1"/>
      <c r="P109" s="1"/>
    </row>
    <row r="110" customFormat="false" ht="12.75" hidden="false" customHeight="false" outlineLevel="0" collapsed="false">
      <c r="A110" s="0" t="s">
        <v>49</v>
      </c>
      <c r="B110" s="0" t="s">
        <v>3</v>
      </c>
      <c r="D110" s="1" t="n">
        <v>2120</v>
      </c>
      <c r="E110" s="1"/>
      <c r="F110" s="1" t="n">
        <v>1454</v>
      </c>
      <c r="G110" s="1" t="n">
        <v>479</v>
      </c>
      <c r="H110" s="1" t="n">
        <v>93</v>
      </c>
      <c r="I110" s="1" t="n">
        <v>76</v>
      </c>
      <c r="J110" s="1" t="n">
        <v>13</v>
      </c>
      <c r="K110" s="1" t="n">
        <v>0</v>
      </c>
      <c r="L110" s="0" t="s">
        <v>49</v>
      </c>
      <c r="M110" s="0" t="s">
        <v>3</v>
      </c>
      <c r="O110" s="1" t="n">
        <v>2120</v>
      </c>
      <c r="P110" s="1"/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5</v>
      </c>
    </row>
    <row r="111" customFormat="false" ht="12.75" hidden="false" customHeight="false" outlineLevel="0" collapsed="false">
      <c r="B111" s="0" t="s">
        <v>15</v>
      </c>
      <c r="D111" s="1" t="n">
        <v>112594</v>
      </c>
      <c r="E111" s="1"/>
      <c r="F111" s="1" t="n">
        <v>33793</v>
      </c>
      <c r="G111" s="1" t="n">
        <v>35020</v>
      </c>
      <c r="H111" s="1" t="n">
        <v>11377</v>
      </c>
      <c r="I111" s="1" t="n">
        <v>13083</v>
      </c>
      <c r="J111" s="1" t="n">
        <v>3485</v>
      </c>
      <c r="K111" s="1" t="n">
        <v>0</v>
      </c>
      <c r="M111" s="0" t="s">
        <v>15</v>
      </c>
      <c r="O111" s="1" t="n">
        <v>112594</v>
      </c>
      <c r="P111" s="1"/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15835</v>
      </c>
    </row>
    <row r="112" customFormat="false" ht="12.75" hidden="false" customHeight="false" outlineLevel="0" collapsed="false">
      <c r="E112" s="1"/>
      <c r="P112" s="1"/>
    </row>
    <row r="113" customFormat="false" ht="12.75" hidden="false" customHeight="false" outlineLevel="0" collapsed="false">
      <c r="A113" s="0" t="s">
        <v>50</v>
      </c>
      <c r="B113" s="0" t="s">
        <v>3</v>
      </c>
      <c r="D113" s="1" t="n">
        <v>1691</v>
      </c>
      <c r="E113" s="1"/>
      <c r="F113" s="1" t="n">
        <v>703</v>
      </c>
      <c r="G113" s="1" t="n">
        <v>340</v>
      </c>
      <c r="H113" s="1" t="n">
        <v>204</v>
      </c>
      <c r="I113" s="1" t="n">
        <v>59</v>
      </c>
      <c r="J113" s="1" t="n">
        <v>142</v>
      </c>
      <c r="K113" s="1" t="n">
        <v>84</v>
      </c>
      <c r="L113" s="0" t="s">
        <v>50</v>
      </c>
      <c r="M113" s="0" t="s">
        <v>3</v>
      </c>
      <c r="O113" s="1" t="n">
        <v>1691</v>
      </c>
      <c r="P113" s="1"/>
      <c r="Q113" s="1" t="n">
        <v>86</v>
      </c>
      <c r="R113" s="1" t="n">
        <v>48</v>
      </c>
      <c r="S113" s="1" t="n">
        <v>22</v>
      </c>
      <c r="T113" s="1" t="n">
        <v>0</v>
      </c>
      <c r="U113" s="1" t="n">
        <v>3</v>
      </c>
      <c r="V113" s="1" t="n">
        <v>0</v>
      </c>
    </row>
    <row r="114" customFormat="false" ht="12.75" hidden="false" customHeight="false" outlineLevel="0" collapsed="false">
      <c r="B114" s="0" t="s">
        <v>15</v>
      </c>
      <c r="D114" s="1" t="n">
        <v>239198</v>
      </c>
      <c r="E114" s="1"/>
      <c r="F114" s="1" t="n">
        <v>18303</v>
      </c>
      <c r="G114" s="1" t="n">
        <v>26700</v>
      </c>
      <c r="H114" s="1" t="n">
        <v>26479</v>
      </c>
      <c r="I114" s="1" t="n">
        <v>10465</v>
      </c>
      <c r="J114" s="1" t="n">
        <v>37121</v>
      </c>
      <c r="K114" s="1" t="n">
        <v>30170</v>
      </c>
      <c r="M114" s="0" t="s">
        <v>15</v>
      </c>
      <c r="O114" s="1" t="n">
        <v>239198</v>
      </c>
      <c r="P114" s="1"/>
      <c r="Q114" s="1" t="n">
        <v>38012</v>
      </c>
      <c r="R114" s="1" t="n">
        <v>30307</v>
      </c>
      <c r="S114" s="1" t="n">
        <v>16642</v>
      </c>
      <c r="T114" s="1" t="n">
        <v>0</v>
      </c>
      <c r="U114" s="1" t="n">
        <v>4999</v>
      </c>
      <c r="V114" s="1" t="n">
        <v>0</v>
      </c>
    </row>
    <row r="115" customFormat="false" ht="12.75" hidden="false" customHeight="false" outlineLevel="0" collapsed="false">
      <c r="E115" s="1"/>
      <c r="P115" s="1"/>
    </row>
    <row r="116" customFormat="false" ht="12.75" hidden="false" customHeight="false" outlineLevel="0" collapsed="false">
      <c r="A116" s="0" t="s">
        <v>51</v>
      </c>
      <c r="B116" s="0" t="s">
        <v>3</v>
      </c>
      <c r="D116" s="1" t="n">
        <v>23627</v>
      </c>
      <c r="E116" s="1"/>
      <c r="F116" s="1" t="n">
        <v>15027</v>
      </c>
      <c r="G116" s="1" t="n">
        <v>5747</v>
      </c>
      <c r="H116" s="1" t="n">
        <v>1880</v>
      </c>
      <c r="I116" s="1" t="n">
        <v>329</v>
      </c>
      <c r="J116" s="1" t="n">
        <v>296</v>
      </c>
      <c r="K116" s="1" t="n">
        <v>117</v>
      </c>
      <c r="L116" s="0" t="s">
        <v>51</v>
      </c>
      <c r="M116" s="0" t="s">
        <v>3</v>
      </c>
      <c r="O116" s="1" t="n">
        <v>23627</v>
      </c>
      <c r="P116" s="1"/>
      <c r="Q116" s="1" t="n">
        <v>155</v>
      </c>
      <c r="R116" s="1" t="n">
        <v>48</v>
      </c>
      <c r="S116" s="1" t="n">
        <v>22</v>
      </c>
      <c r="T116" s="1" t="n">
        <v>0</v>
      </c>
      <c r="U116" s="1" t="n">
        <v>3</v>
      </c>
      <c r="V116" s="1" t="n">
        <v>5</v>
      </c>
    </row>
    <row r="117" customFormat="false" ht="12.75" hidden="false" customHeight="false" outlineLevel="0" collapsed="false">
      <c r="B117" s="0" t="s">
        <v>15</v>
      </c>
      <c r="D117" s="1" t="n">
        <v>1338708</v>
      </c>
      <c r="E117" s="1"/>
      <c r="F117" s="1" t="n">
        <v>360086</v>
      </c>
      <c r="G117" s="1" t="n">
        <v>422706</v>
      </c>
      <c r="H117" s="1" t="n">
        <v>239239</v>
      </c>
      <c r="I117" s="1" t="n">
        <v>59767</v>
      </c>
      <c r="J117" s="1" t="n">
        <v>77093</v>
      </c>
      <c r="K117" s="1" t="n">
        <v>41132</v>
      </c>
      <c r="M117" s="0" t="s">
        <v>15</v>
      </c>
      <c r="O117" s="1" t="n">
        <v>1338708</v>
      </c>
      <c r="P117" s="1"/>
      <c r="Q117" s="1" t="n">
        <v>70901</v>
      </c>
      <c r="R117" s="1" t="n">
        <v>30307</v>
      </c>
      <c r="S117" s="1" t="n">
        <v>16642</v>
      </c>
      <c r="T117" s="1" t="n">
        <v>0</v>
      </c>
      <c r="U117" s="1" t="n">
        <v>4999</v>
      </c>
      <c r="V117" s="1" t="n">
        <v>15835</v>
      </c>
    </row>
    <row r="118" customFormat="false" ht="12.75" hidden="false" customHeight="false" outlineLevel="0" collapsed="false">
      <c r="E118" s="1"/>
      <c r="P118" s="1"/>
    </row>
    <row r="119" customFormat="false" ht="12.75" hidden="false" customHeight="false" outlineLevel="0" collapsed="false">
      <c r="A119" s="0" t="s">
        <v>52</v>
      </c>
      <c r="B119" s="0" t="s">
        <v>3</v>
      </c>
      <c r="D119" s="1" t="n">
        <v>170</v>
      </c>
      <c r="E119" s="1"/>
      <c r="F119" s="1" t="n">
        <v>111</v>
      </c>
      <c r="G119" s="1" t="n">
        <v>34</v>
      </c>
      <c r="H119" s="1" t="n">
        <v>16</v>
      </c>
      <c r="I119" s="1" t="n">
        <v>5</v>
      </c>
      <c r="J119" s="1" t="n">
        <v>4</v>
      </c>
      <c r="K119" s="1" t="n">
        <v>0</v>
      </c>
      <c r="L119" s="0" t="s">
        <v>52</v>
      </c>
      <c r="M119" s="0" t="s">
        <v>3</v>
      </c>
      <c r="O119" s="1" t="n">
        <v>170</v>
      </c>
      <c r="P119" s="1"/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</row>
    <row r="120" customFormat="false" ht="12.75" hidden="false" customHeight="false" outlineLevel="0" collapsed="false">
      <c r="B120" s="0" t="s">
        <v>15</v>
      </c>
      <c r="D120" s="1" t="n">
        <v>9292</v>
      </c>
      <c r="E120" s="1"/>
      <c r="F120" s="1" t="n">
        <v>2907</v>
      </c>
      <c r="G120" s="1" t="n">
        <v>2536</v>
      </c>
      <c r="H120" s="1" t="n">
        <v>1888</v>
      </c>
      <c r="I120" s="1" t="n">
        <v>929</v>
      </c>
      <c r="J120" s="1" t="n">
        <v>1031</v>
      </c>
      <c r="K120" s="1" t="n">
        <v>0</v>
      </c>
      <c r="M120" s="0" t="s">
        <v>15</v>
      </c>
      <c r="O120" s="1" t="n">
        <v>9292</v>
      </c>
      <c r="P120" s="1"/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</row>
    <row r="121" customFormat="false" ht="12.75" hidden="false" customHeight="false" outlineLevel="0" collapsed="false">
      <c r="A121" s="41"/>
      <c r="B121" s="41"/>
      <c r="D121" s="42"/>
      <c r="E121" s="1"/>
      <c r="F121" s="42"/>
      <c r="G121" s="42"/>
      <c r="H121" s="42"/>
      <c r="I121" s="42"/>
      <c r="J121" s="42"/>
      <c r="K121" s="42"/>
      <c r="L121" s="41"/>
      <c r="M121" s="41"/>
      <c r="O121" s="42"/>
      <c r="P121" s="1"/>
      <c r="Q121" s="42"/>
      <c r="R121" s="42"/>
      <c r="S121" s="42"/>
      <c r="T121" s="42"/>
      <c r="U121" s="42"/>
      <c r="V121" s="42"/>
    </row>
    <row r="122" customFormat="false" ht="12.75" hidden="false" customHeight="false" outlineLevel="0" collapsed="false">
      <c r="E122" s="1"/>
      <c r="P122" s="1"/>
    </row>
    <row r="123" customFormat="false" ht="12.75" hidden="false" customHeight="false" outlineLevel="0" collapsed="false">
      <c r="A123" s="0" t="s">
        <v>53</v>
      </c>
      <c r="B123" s="0" t="s">
        <v>3</v>
      </c>
      <c r="D123" s="1" t="n">
        <v>224352</v>
      </c>
      <c r="E123" s="1"/>
      <c r="F123" s="1" t="n">
        <v>99674</v>
      </c>
      <c r="G123" s="1" t="n">
        <v>54524</v>
      </c>
      <c r="H123" s="1" t="n">
        <v>24895</v>
      </c>
      <c r="I123" s="1" t="n">
        <v>12060</v>
      </c>
      <c r="J123" s="1" t="n">
        <v>12369</v>
      </c>
      <c r="K123" s="1" t="n">
        <v>7495</v>
      </c>
      <c r="L123" s="0" t="s">
        <v>53</v>
      </c>
      <c r="M123" s="0" t="s">
        <v>3</v>
      </c>
      <c r="O123" s="1" t="n">
        <v>224352</v>
      </c>
      <c r="P123" s="1"/>
      <c r="Q123" s="1" t="n">
        <v>4624</v>
      </c>
      <c r="R123" s="1" t="n">
        <v>4421</v>
      </c>
      <c r="S123" s="1" t="n">
        <v>3390</v>
      </c>
      <c r="T123" s="1" t="n">
        <v>619</v>
      </c>
      <c r="U123" s="1" t="n">
        <v>82</v>
      </c>
      <c r="V123" s="1" t="n">
        <v>198</v>
      </c>
    </row>
    <row r="124" customFormat="false" ht="12.75" hidden="false" customHeight="false" outlineLevel="0" collapsed="false">
      <c r="B124" s="0" t="s">
        <v>15</v>
      </c>
      <c r="D124" s="1" t="n">
        <v>26982368</v>
      </c>
      <c r="E124" s="1"/>
      <c r="F124" s="1" t="n">
        <v>2709084</v>
      </c>
      <c r="G124" s="1" t="n">
        <v>4153560</v>
      </c>
      <c r="H124" s="1" t="n">
        <v>3175780</v>
      </c>
      <c r="I124" s="1" t="n">
        <v>2204320</v>
      </c>
      <c r="J124" s="1" t="n">
        <v>3163190</v>
      </c>
      <c r="K124" s="1" t="n">
        <v>2679520</v>
      </c>
      <c r="M124" s="0" t="s">
        <v>15</v>
      </c>
      <c r="O124" s="1" t="n">
        <v>26982368</v>
      </c>
      <c r="P124" s="1"/>
      <c r="Q124" s="1" t="n">
        <v>2132074</v>
      </c>
      <c r="R124" s="1" t="n">
        <v>2649138</v>
      </c>
      <c r="S124" s="1" t="n">
        <v>2811482</v>
      </c>
      <c r="T124" s="1" t="n">
        <v>698525</v>
      </c>
      <c r="U124" s="1" t="n">
        <v>118305</v>
      </c>
      <c r="V124" s="1" t="n">
        <v>487394</v>
      </c>
    </row>
    <row r="126" customFormat="false" ht="12" hidden="false" customHeight="true" outlineLevel="0" collapsed="false">
      <c r="A126" s="46" t="s">
        <v>54</v>
      </c>
      <c r="L126" s="46" t="s">
        <v>54</v>
      </c>
    </row>
    <row r="127" customFormat="false" ht="6" hidden="false" customHeight="true" outlineLevel="0" collapsed="false">
      <c r="A127" s="46"/>
      <c r="L127" s="46"/>
    </row>
    <row r="128" customFormat="false" ht="12" hidden="false" customHeight="true" outlineLevel="0" collapsed="false">
      <c r="A128" s="48" t="s">
        <v>55</v>
      </c>
      <c r="L128" s="48" t="s">
        <v>55</v>
      </c>
    </row>
    <row r="129" customFormat="false" ht="5.25" hidden="false" customHeight="true" outlineLevel="0" collapsed="false">
      <c r="A129" s="50"/>
      <c r="L129" s="50"/>
    </row>
    <row r="130" customFormat="false" ht="12" hidden="false" customHeight="true" outlineLevel="0" collapsed="false">
      <c r="A130" s="50" t="s">
        <v>56</v>
      </c>
      <c r="L130" s="50" t="s">
        <v>56</v>
      </c>
    </row>
    <row r="131" customFormat="false" ht="12.75" hidden="false" customHeight="false" outlineLevel="0" collapsed="false">
      <c r="A131" s="48" t="s">
        <v>57</v>
      </c>
      <c r="L131" s="48" t="s">
        <v>57</v>
      </c>
    </row>
    <row r="132" customFormat="false" ht="12" hidden="false" customHeight="true" outlineLevel="0" collapsed="false">
      <c r="A132" s="48" t="s">
        <v>58</v>
      </c>
      <c r="L132" s="48" t="s">
        <v>58</v>
      </c>
    </row>
    <row r="133" customFormat="false" ht="4.5" hidden="false" customHeight="true" outlineLevel="0" collapsed="false"/>
    <row r="134" customFormat="false" ht="12.75" hidden="false" customHeight="false" outlineLevel="0" collapsed="false">
      <c r="A134" s="57" t="s">
        <v>59</v>
      </c>
      <c r="L134" s="57" t="s">
        <v>59</v>
      </c>
    </row>
    <row r="135" customFormat="false" ht="4.5" hidden="false" customHeight="true" outlineLevel="0" collapsed="false"/>
    <row r="136" customFormat="false" ht="12.75" hidden="false" customHeight="false" outlineLevel="0" collapsed="false">
      <c r="A136" s="50" t="s">
        <v>174</v>
      </c>
      <c r="L136" s="50" t="s">
        <v>174</v>
      </c>
    </row>
    <row r="137" customFormat="false" ht="4.5" hidden="false" customHeight="true" outlineLevel="0" collapsed="false"/>
    <row r="138" customFormat="false" ht="12.75" hidden="false" customHeight="false" outlineLevel="0" collapsed="false">
      <c r="A138" s="48" t="s">
        <v>175</v>
      </c>
      <c r="L138" s="48" t="s">
        <v>175</v>
      </c>
    </row>
    <row r="139" customFormat="false" ht="5.25" hidden="false" customHeight="true" outlineLevel="0" collapsed="false"/>
    <row r="140" customFormat="false" ht="12.75" hidden="false" customHeight="false" outlineLevel="0" collapsed="false">
      <c r="A140" s="48" t="s">
        <v>60</v>
      </c>
      <c r="L140" s="48" t="s">
        <v>60</v>
      </c>
    </row>
  </sheetData>
  <mergeCells count="22">
    <mergeCell ref="A1:B1"/>
    <mergeCell ref="D1:K1"/>
    <mergeCell ref="L1:M1"/>
    <mergeCell ref="O1:V1"/>
    <mergeCell ref="A2:B2"/>
    <mergeCell ref="D2:K2"/>
    <mergeCell ref="L2:M2"/>
    <mergeCell ref="O2:V2"/>
    <mergeCell ref="A3:B3"/>
    <mergeCell ref="D3:K3"/>
    <mergeCell ref="L3:M3"/>
    <mergeCell ref="O3:V3"/>
    <mergeCell ref="A4:B4"/>
    <mergeCell ref="D4:K4"/>
    <mergeCell ref="L4:M4"/>
    <mergeCell ref="O4:V4"/>
    <mergeCell ref="A5:B5"/>
    <mergeCell ref="D5:K5"/>
    <mergeCell ref="L5:M5"/>
    <mergeCell ref="O5:V5"/>
    <mergeCell ref="F9:K9"/>
    <mergeCell ref="Q9:V9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4" manualBreakCount="4">
    <brk id="41" man="true" max="16383" min="0"/>
    <brk id="61" man="true" max="16383" min="0"/>
    <brk id="7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7:38:35Z</dcterms:created>
  <dc:creator>Tony Rother</dc:creator>
  <dc:description/>
  <dc:language>en-US</dc:language>
  <cp:lastModifiedBy>chibb</cp:lastModifiedBy>
  <cp:lastPrinted>2006-11-06T21:10:09Z</cp:lastPrinted>
  <dcterms:modified xsi:type="dcterms:W3CDTF">2006-11-07T15:35:05Z</dcterms:modified>
  <cp:revision>0</cp:revision>
  <dc:subject/>
  <dc:title/>
</cp:coreProperties>
</file>