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2"/>
  </bookViews>
  <sheets>
    <sheet name="Chart 6" sheetId="1" state="visible" r:id="rId2"/>
    <sheet name="Chart 7" sheetId="2" state="visible" r:id="rId3"/>
    <sheet name="4.1" sheetId="3" state="visible" r:id="rId4"/>
    <sheet name="4.2" sheetId="4" state="visible" r:id="rId5"/>
    <sheet name="4.3" sheetId="5" state="visible" r:id="rId6"/>
    <sheet name="4.4" sheetId="6" state="visible" r:id="rId7"/>
    <sheet name="4.5" sheetId="7" state="visible" r:id="rId8"/>
    <sheet name="4.6" sheetId="8" state="visible" r:id="rId9"/>
    <sheet name="4.7" sheetId="9" state="visible" r:id="rId10"/>
  </sheets>
  <definedNames>
    <definedName function="false" hidden="false" localSheetId="2" name="_xlnm.Print_Area" vbProcedure="false">'4.1'!$A$1:$G$104</definedName>
    <definedName function="false" hidden="false" localSheetId="2" name="_xlnm.Print_Titles" vbProcedure="false">'4.1'!$1:$12</definedName>
    <definedName function="false" hidden="false" localSheetId="3" name="_xlnm.Print_Area" vbProcedure="false">'4.2'!$A$1:$J$104</definedName>
    <definedName function="false" hidden="false" localSheetId="3" name="_xlnm.Print_Titles" vbProcedure="false">'4.2'!$1:$12</definedName>
    <definedName function="false" hidden="false" localSheetId="4" name="_xlnm.Print_Area" vbProcedure="false">'4.3'!$A$1:$J$103</definedName>
    <definedName function="false" hidden="false" localSheetId="4" name="_xlnm.Print_Titles" vbProcedure="false">'4.3'!$1:$12</definedName>
    <definedName function="false" hidden="false" localSheetId="5" name="_xlnm.Print_Area" vbProcedure="false">'4.4'!$A$1:$G$41</definedName>
    <definedName function="false" hidden="false" localSheetId="5" name="_xlnm.Print_Titles" vbProcedure="false">'4.4'!$1:$12</definedName>
    <definedName function="false" hidden="false" localSheetId="6" name="_xlnm.Print_Area" vbProcedure="false">'4.5'!$A$1:$J$41</definedName>
    <definedName function="false" hidden="false" localSheetId="6" name="_xlnm.Print_Titles" vbProcedure="false">'4.5'!$1:$12</definedName>
    <definedName function="false" hidden="false" localSheetId="7" name="_xlnm.Print_Area" vbProcedure="false">'4.6'!$A$1:$J$41</definedName>
    <definedName function="false" hidden="false" localSheetId="7" name="_xlnm.Print_Titles" vbProcedure="false">'4.6'!$1:$12</definedName>
    <definedName function="false" hidden="false" localSheetId="8" name="_xlnm.Print_Area" vbProcedure="false">'4.7'!$A$1:$V$106</definedName>
    <definedName function="false" hidden="false" localSheetId="8" name="_xlnm.Print_Titles" vbProcedure="false">'4.7'!$1:$13</definedName>
    <definedName function="false" hidden="false" localSheetId="2" name="tab4_1" vbProcedure="false">'4.1'!$C$18:$G$92</definedName>
    <definedName function="false" hidden="false" localSheetId="3" name="tab4_2" vbProcedure="false">'4.2'!$C$18:$J$92</definedName>
    <definedName function="false" hidden="false" localSheetId="4" name="tab4_3" vbProcedure="false">'4.3'!$C$18:$J$92</definedName>
    <definedName function="false" hidden="false" localSheetId="5" name="tab4_4" vbProcedure="false">'4.4'!$C$14:$G$34</definedName>
    <definedName function="false" hidden="false" localSheetId="6" name="tab4_5" vbProcedure="false">'4.5'!$C$14:$J$34</definedName>
    <definedName function="false" hidden="false" localSheetId="7" name="tab4_6" vbProcedure="false">'4.6'!$C$14:$J$34</definedName>
    <definedName function="false" hidden="false" localSheetId="8" name="tab4_7a" vbProcedure="false">'4.7'!$C$19:$K$93</definedName>
    <definedName function="false" hidden="false" localSheetId="8" name="tab4_7b" vbProcedure="false">'4.7'!$N$19:$V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93">
  <si>
    <t xml:space="preserve">Table 4.1</t>
  </si>
  <si>
    <r>
      <rPr>
        <b val="true"/>
        <sz val="10"/>
        <rFont val="Arial"/>
        <family val="2"/>
      </rPr>
      <t xml:space="preserve">2005 GENERAL AVIATION AND AIR TAXI  </t>
    </r>
    <r>
      <rPr>
        <b val="true"/>
        <i val="true"/>
        <sz val="12"/>
        <color rgb="FF0000FF"/>
        <rFont val="Arial"/>
        <family val="2"/>
      </rPr>
      <t xml:space="preserve">TOTAL HOURS FLOWN BY DAY/NIGHT</t>
    </r>
  </si>
  <si>
    <t xml:space="preserve">BY AIRCRAFT TYPE</t>
  </si>
  <si>
    <t xml:space="preserve">DAY TOTAL</t>
  </si>
  <si>
    <t xml:space="preserve">NIGHT TOTAL</t>
  </si>
  <si>
    <t xml:space="preserve">Hours</t>
  </si>
  <si>
    <t xml:space="preserve">Percent</t>
  </si>
  <si>
    <t xml:space="preserve">AIRCRAFT TYPE</t>
  </si>
  <si>
    <t xml:space="preserve">Flown</t>
  </si>
  <si>
    <t xml:space="preserve">Standard</t>
  </si>
  <si>
    <t xml:space="preserve">Error</t>
  </si>
  <si>
    <t xml:space="preserve">Fixed Wing</t>
  </si>
  <si>
    <t xml:space="preserve">Fixed Wing - Piston</t>
  </si>
  <si>
    <t xml:space="preserve">1 Eng: 1-3 Seats</t>
  </si>
  <si>
    <t xml:space="preserve">1 Eng: 4+ Seats</t>
  </si>
  <si>
    <t xml:space="preserve">1 Engine: Total</t>
  </si>
  <si>
    <t xml:space="preserve">2 Eng: 1-6 Seats</t>
  </si>
  <si>
    <t xml:space="preserve">2 Eng: 7+ Seats</t>
  </si>
  <si>
    <t xml:space="preserve">2 Engine: Total</t>
  </si>
  <si>
    <t xml:space="preserve">Piston: Other</t>
  </si>
  <si>
    <t xml:space="preserve">Piston: Total</t>
  </si>
  <si>
    <t xml:space="preserve">Fixed Wing - Turboprop</t>
  </si>
  <si>
    <t xml:space="preserve">2 Eng: 1-12 Seats</t>
  </si>
  <si>
    <t xml:space="preserve">2 Eng: 13+ Seats</t>
  </si>
  <si>
    <t xml:space="preserve">Turboprop: Other</t>
  </si>
  <si>
    <t xml:space="preserve">Turboprop: Total</t>
  </si>
  <si>
    <t xml:space="preserve">Fixed Wing - Turbojet</t>
  </si>
  <si>
    <t xml:space="preserve">2 Engine Turbojet</t>
  </si>
  <si>
    <t xml:space="preserve">Turbojet: Other</t>
  </si>
  <si>
    <t xml:space="preserve">Turbojet: Total</t>
  </si>
  <si>
    <t xml:space="preserve">Fixed Wing: Total</t>
  </si>
  <si>
    <t xml:space="preserve">Rotorcraft</t>
  </si>
  <si>
    <t xml:space="preserve">Piston</t>
  </si>
  <si>
    <t xml:space="preserve">1 Eng: Turbine</t>
  </si>
  <si>
    <t xml:space="preserve">Multi-Eng: Turbine</t>
  </si>
  <si>
    <t xml:space="preserve">Turbine: Total</t>
  </si>
  <si>
    <t xml:space="preserve">Rotocraft: Total</t>
  </si>
  <si>
    <t xml:space="preserve">Other Aircraft</t>
  </si>
  <si>
    <t xml:space="preserve">Gliders</t>
  </si>
  <si>
    <t xml:space="preserve">Lighter-than-air</t>
  </si>
  <si>
    <t xml:space="preserve">Other Aircraft: Total</t>
  </si>
  <si>
    <t xml:space="preserve">Experimental</t>
  </si>
  <si>
    <t xml:space="preserve">Amateur</t>
  </si>
  <si>
    <t xml:space="preserve">Exhibition</t>
  </si>
  <si>
    <t xml:space="preserve">Other</t>
  </si>
  <si>
    <t xml:space="preserve">Experimental: Total</t>
  </si>
  <si>
    <t xml:space="preserve">Light-sport</t>
  </si>
  <si>
    <t xml:space="preserve">Total All Aircraft</t>
  </si>
  <si>
    <t xml:space="preserve">Table Notes:</t>
  </si>
  <si>
    <t xml:space="preserve">Beginning in 2004, commuter activity is excluded from all estimates.  2003 and prior, commuter activity was included in the Air Taxi use category.</t>
  </si>
  <si>
    <t xml:space="preserve">The small number of aircraft in some of the 'other' categories (e.g., "Piston: Other", "Turbojet: Other") may result in relatively high standard </t>
  </si>
  <si>
    <t xml:space="preserve">errors for estimates of the number of active aircraft and hours flown.  For this reason estimates reported for 'other' categories may vary </t>
  </si>
  <si>
    <t xml:space="preserve">greatly from year to year and should be evaluated with caution.</t>
  </si>
  <si>
    <t xml:space="preserve">Columns may not add to totals due to rounding procedures.</t>
  </si>
  <si>
    <t xml:space="preserve">Beginning in 2005, light-sport was added as an aircraft type.</t>
  </si>
  <si>
    <t xml:space="preserve">Table 4.2</t>
  </si>
  <si>
    <r>
      <rPr>
        <b val="true"/>
        <sz val="10"/>
        <rFont val="Arial"/>
        <family val="2"/>
      </rPr>
      <t xml:space="preserve">2005 GENERAL AVIATION AND AIR TAXI  </t>
    </r>
    <r>
      <rPr>
        <b val="true"/>
        <i val="true"/>
        <sz val="12"/>
        <color rgb="FF0000FF"/>
        <rFont val="Arial"/>
        <family val="2"/>
      </rPr>
      <t xml:space="preserve">TOTAL HOURS FLOWN UNDER VMC CONDITIONS BY DAY/NIGHT</t>
    </r>
  </si>
  <si>
    <t xml:space="preserve">VMC DAY</t>
  </si>
  <si>
    <t xml:space="preserve">VMC NIGHT</t>
  </si>
  <si>
    <t xml:space="preserve">VMC TOTAL</t>
  </si>
  <si>
    <t xml:space="preserve">Table 4.3</t>
  </si>
  <si>
    <r>
      <rPr>
        <b val="true"/>
        <sz val="10"/>
        <rFont val="Arial"/>
        <family val="2"/>
      </rPr>
      <t xml:space="preserve">2005 GENERAL AVIATION AND AIR TAXI  </t>
    </r>
    <r>
      <rPr>
        <b val="true"/>
        <i val="true"/>
        <sz val="12"/>
        <color rgb="FF0000FF"/>
        <rFont val="Arial"/>
        <family val="2"/>
      </rPr>
      <t xml:space="preserve">TOTAL HOURS FLOWN UNDER IMC CONDITIONS BY DAY/NIGHT</t>
    </r>
  </si>
  <si>
    <t xml:space="preserve">IMC DAY</t>
  </si>
  <si>
    <t xml:space="preserve">IMC NIGHT</t>
  </si>
  <si>
    <t xml:space="preserve">IMC TOTAL</t>
  </si>
  <si>
    <t xml:space="preserve">.</t>
  </si>
  <si>
    <t xml:space="preserve">Table 4.4</t>
  </si>
  <si>
    <t xml:space="preserve">BY REGION </t>
  </si>
  <si>
    <t xml:space="preserve">REGION</t>
  </si>
  <si>
    <t xml:space="preserve">Alaskan</t>
  </si>
  <si>
    <t xml:space="preserve">Central</t>
  </si>
  <si>
    <t xml:space="preserve">Eastern</t>
  </si>
  <si>
    <t xml:space="preserve">Great Lakes</t>
  </si>
  <si>
    <t xml:space="preserve">New England</t>
  </si>
  <si>
    <t xml:space="preserve">Northwest Mountain</t>
  </si>
  <si>
    <t xml:space="preserve">Southern</t>
  </si>
  <si>
    <t xml:space="preserve">Southwestern</t>
  </si>
  <si>
    <t xml:space="preserve">Western-Pacific</t>
  </si>
  <si>
    <t xml:space="preserve">Total</t>
  </si>
  <si>
    <t xml:space="preserve">Table 4.5</t>
  </si>
  <si>
    <t xml:space="preserve">BY REGION</t>
  </si>
  <si>
    <t xml:space="preserve">Table 4.6</t>
  </si>
  <si>
    <t xml:space="preserve">Table 4.7</t>
  </si>
  <si>
    <r>
      <rPr>
        <b val="true"/>
        <sz val="10"/>
        <rFont val="Arial"/>
        <family val="2"/>
      </rPr>
      <t xml:space="preserve">2005 GENERAL AVIATION AND AIR TAXI  </t>
    </r>
    <r>
      <rPr>
        <b val="true"/>
        <i val="true"/>
        <sz val="12"/>
        <color rgb="FF0000FF"/>
        <rFont val="Arial"/>
        <family val="2"/>
      </rPr>
      <t xml:space="preserve">ACTIVE AIRCRAFT AND TOTAL HOURS  </t>
    </r>
  </si>
  <si>
    <r>
      <rPr>
        <b val="true"/>
        <i val="true"/>
        <sz val="12"/>
        <color rgb="FF0000FF"/>
        <rFont val="Arial"/>
        <family val="2"/>
      </rPr>
      <t xml:space="preserve">FLOWN BY FLIGHT PLAN</t>
    </r>
    <r>
      <rPr>
        <b val="true"/>
        <sz val="10"/>
        <rFont val="Arial"/>
        <family val="2"/>
      </rPr>
      <t xml:space="preserve"> BY AIRCRAFT TYPE </t>
    </r>
  </si>
  <si>
    <t xml:space="preserve">IFR FLIGHT PLANS</t>
  </si>
  <si>
    <t xml:space="preserve">VFR FLIGHT PLANS</t>
  </si>
  <si>
    <t xml:space="preserve">NO FLIGHT PLANS</t>
  </si>
  <si>
    <t xml:space="preserve">TOTAL FLIGHT PLANS</t>
  </si>
  <si>
    <t xml:space="preserve">Number</t>
  </si>
  <si>
    <t xml:space="preserve">Active</t>
  </si>
  <si>
    <t xml:space="preserve">Aircraft</t>
  </si>
  <si>
    <t xml:space="preserve">Note that the flight plan categories are split across pages so that more detail can be repor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5778430"/>
        <c:axId val="60994127"/>
      </c:barChart>
      <c:catAx>
        <c:axId val="957784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994127"/>
        <c:auto val="1"/>
        <c:lblAlgn val="ctr"/>
        <c:lblOffset val="100"/>
        <c:noMultiLvlLbl val="0"/>
      </c:catAx>
      <c:valAx>
        <c:axId val="609941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77843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9141627"/>
        <c:axId val="60973407"/>
      </c:barChart>
      <c:catAx>
        <c:axId val="791416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973407"/>
        <c:auto val="1"/>
        <c:lblAlgn val="ctr"/>
        <c:lblOffset val="100"/>
        <c:noMultiLvlLbl val="0"/>
      </c:catAx>
      <c:valAx>
        <c:axId val="609734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14162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66760</xdr:colOff>
      <xdr:row>38</xdr:row>
      <xdr:rowOff>92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60360" y="179640"/>
          <a:ext cx="8034480" cy="609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2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66760</xdr:colOff>
      <xdr:row>38</xdr:row>
      <xdr:rowOff>92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360360" y="179640"/>
          <a:ext cx="8034480" cy="60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1" width="21.84"/>
    <col collapsed="false" customWidth="true" hidden="false" outlineLevel="0" max="4" min="4" style="2" width="21.84"/>
    <col collapsed="false" customWidth="true" hidden="false" outlineLevel="0" max="5" min="5" style="0" width="1.7"/>
    <col collapsed="false" customWidth="true" hidden="false" outlineLevel="0" max="6" min="6" style="1" width="21.84"/>
    <col collapsed="false" customWidth="true" hidden="false" outlineLevel="0" max="7" min="7" style="2" width="21.8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6"/>
      <c r="E2" s="6"/>
      <c r="F2" s="6"/>
      <c r="G2" s="6"/>
    </row>
    <row r="3" customFormat="false" ht="12.75" hidden="false" customHeight="false" outlineLevel="0" collapsed="false">
      <c r="A3" s="4"/>
      <c r="B3" s="7"/>
      <c r="C3" s="6" t="s">
        <v>2</v>
      </c>
      <c r="D3" s="6"/>
      <c r="E3" s="6"/>
      <c r="F3" s="6"/>
      <c r="G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9"/>
      <c r="B5" s="9"/>
      <c r="C5" s="10"/>
      <c r="D5" s="11"/>
      <c r="E5" s="9"/>
      <c r="F5" s="10"/>
      <c r="G5" s="11"/>
    </row>
    <row r="6" customFormat="false" ht="12.75" hidden="false" customHeight="false" outlineLevel="0" collapsed="false">
      <c r="A6" s="9"/>
      <c r="B6" s="9"/>
      <c r="C6" s="12" t="s">
        <v>3</v>
      </c>
      <c r="D6" s="12"/>
      <c r="E6" s="13"/>
      <c r="F6" s="12" t="s">
        <v>4</v>
      </c>
      <c r="G6" s="12"/>
    </row>
    <row r="7" customFormat="false" ht="12.75" hidden="false" customHeight="false" outlineLevel="0" collapsed="false">
      <c r="A7" s="9"/>
      <c r="B7" s="9"/>
      <c r="C7" s="10"/>
      <c r="D7" s="11"/>
      <c r="E7" s="9"/>
      <c r="F7" s="14"/>
      <c r="G7" s="15"/>
    </row>
    <row r="8" customFormat="false" ht="12.75" hidden="false" customHeight="false" outlineLevel="0" collapsed="false">
      <c r="A8" s="16"/>
      <c r="B8" s="17"/>
      <c r="C8" s="18"/>
      <c r="D8" s="19"/>
      <c r="E8" s="17"/>
      <c r="F8" s="18"/>
      <c r="G8" s="19"/>
    </row>
    <row r="9" customFormat="false" ht="12.75" hidden="false" customHeight="false" outlineLevel="0" collapsed="false">
      <c r="A9" s="17"/>
      <c r="B9" s="17"/>
      <c r="C9" s="20" t="s">
        <v>5</v>
      </c>
      <c r="D9" s="21" t="s">
        <v>6</v>
      </c>
      <c r="E9" s="22"/>
      <c r="F9" s="20" t="s">
        <v>5</v>
      </c>
      <c r="G9" s="21" t="s">
        <v>6</v>
      </c>
    </row>
    <row r="10" customFormat="false" ht="12.75" hidden="false" customHeight="false" outlineLevel="0" collapsed="false">
      <c r="A10" s="9" t="s">
        <v>7</v>
      </c>
      <c r="B10" s="17"/>
      <c r="C10" s="23" t="s">
        <v>8</v>
      </c>
      <c r="D10" s="24" t="s">
        <v>9</v>
      </c>
      <c r="E10" s="22"/>
      <c r="F10" s="23" t="s">
        <v>8</v>
      </c>
      <c r="G10" s="24" t="s">
        <v>9</v>
      </c>
    </row>
    <row r="11" customFormat="false" ht="12.75" hidden="false" customHeight="false" outlineLevel="0" collapsed="false">
      <c r="A11" s="17"/>
      <c r="B11" s="17"/>
      <c r="C11" s="20"/>
      <c r="D11" s="21" t="s">
        <v>10</v>
      </c>
      <c r="E11" s="22"/>
      <c r="F11" s="23"/>
      <c r="G11" s="21" t="s">
        <v>10</v>
      </c>
    </row>
    <row r="12" customFormat="false" ht="12.75" hidden="false" customHeight="false" outlineLevel="0" collapsed="false">
      <c r="A12" s="25"/>
      <c r="B12" s="17"/>
      <c r="C12" s="26"/>
      <c r="D12" s="27"/>
      <c r="E12" s="17"/>
      <c r="F12" s="28"/>
      <c r="G12" s="29"/>
    </row>
    <row r="14" customFormat="false" ht="12.75" hidden="false" customHeight="false" outlineLevel="0" collapsed="false">
      <c r="A14" s="0" t="s">
        <v>11</v>
      </c>
    </row>
    <row r="16" customFormat="false" ht="12.75" hidden="false" customHeight="false" outlineLevel="0" collapsed="false">
      <c r="A16" s="0" t="s">
        <v>12</v>
      </c>
    </row>
    <row r="18" customFormat="false" ht="12.75" hidden="false" customHeight="false" outlineLevel="0" collapsed="false">
      <c r="A18" s="0" t="s">
        <v>13</v>
      </c>
      <c r="C18" s="1" t="n">
        <v>2966868</v>
      </c>
      <c r="D18" s="2" t="n">
        <v>2.6</v>
      </c>
      <c r="E18" s="2"/>
      <c r="F18" s="1" t="n">
        <v>146165</v>
      </c>
      <c r="G18" s="2" t="n">
        <v>6.3</v>
      </c>
    </row>
    <row r="19" customFormat="false" ht="12.75" hidden="false" customHeight="false" outlineLevel="0" collapsed="false">
      <c r="E19" s="2"/>
    </row>
    <row r="20" customFormat="false" ht="12.75" hidden="false" customHeight="false" outlineLevel="0" collapsed="false">
      <c r="A20" s="0" t="s">
        <v>14</v>
      </c>
      <c r="C20" s="1" t="n">
        <v>9546884</v>
      </c>
      <c r="D20" s="2" t="n">
        <v>1.8</v>
      </c>
      <c r="E20" s="2"/>
      <c r="F20" s="1" t="n">
        <v>1079311</v>
      </c>
      <c r="G20" s="2" t="n">
        <v>3.2</v>
      </c>
    </row>
    <row r="21" customFormat="false" ht="12.75" hidden="false" customHeight="false" outlineLevel="0" collapsed="false">
      <c r="E21" s="2"/>
    </row>
    <row r="22" customFormat="false" ht="12.75" hidden="false" customHeight="false" outlineLevel="0" collapsed="false">
      <c r="A22" s="0" t="s">
        <v>15</v>
      </c>
      <c r="C22" s="1" t="n">
        <v>12513753</v>
      </c>
      <c r="D22" s="2" t="n">
        <v>1.4</v>
      </c>
      <c r="E22" s="2"/>
      <c r="F22" s="1" t="n">
        <v>1225476</v>
      </c>
      <c r="G22" s="2" t="n">
        <v>2.6</v>
      </c>
    </row>
    <row r="23" customFormat="false" ht="12.75" hidden="false" customHeight="false" outlineLevel="0" collapsed="false">
      <c r="E23" s="2"/>
    </row>
    <row r="24" customFormat="false" ht="12.75" hidden="false" customHeight="false" outlineLevel="0" collapsed="false">
      <c r="A24" s="0" t="s">
        <v>16</v>
      </c>
      <c r="C24" s="1" t="n">
        <v>1308903</v>
      </c>
      <c r="D24" s="2" t="n">
        <v>2.7</v>
      </c>
      <c r="E24" s="2"/>
      <c r="F24" s="1" t="n">
        <v>235941</v>
      </c>
      <c r="G24" s="2" t="n">
        <v>4.1</v>
      </c>
    </row>
    <row r="25" customFormat="false" ht="12.75" hidden="false" customHeight="false" outlineLevel="0" collapsed="false">
      <c r="E25" s="2"/>
    </row>
    <row r="26" customFormat="false" ht="12.75" hidden="false" customHeight="false" outlineLevel="0" collapsed="false">
      <c r="A26" s="0" t="s">
        <v>17</v>
      </c>
      <c r="C26" s="1" t="n">
        <v>902390</v>
      </c>
      <c r="D26" s="2" t="n">
        <v>4.3</v>
      </c>
      <c r="E26" s="2"/>
      <c r="F26" s="1" t="n">
        <v>229353</v>
      </c>
      <c r="G26" s="2" t="n">
        <v>8.8</v>
      </c>
    </row>
    <row r="27" customFormat="false" ht="12.75" hidden="false" customHeight="false" outlineLevel="0" collapsed="false">
      <c r="E27" s="2"/>
    </row>
    <row r="28" customFormat="false" ht="12.75" hidden="false" customHeight="false" outlineLevel="0" collapsed="false">
      <c r="A28" s="0" t="s">
        <v>18</v>
      </c>
      <c r="C28" s="1" t="n">
        <v>2211293</v>
      </c>
      <c r="D28" s="2" t="n">
        <v>2.4</v>
      </c>
      <c r="E28" s="2"/>
      <c r="F28" s="1" t="n">
        <v>465294</v>
      </c>
      <c r="G28" s="2" t="n">
        <v>4.7</v>
      </c>
    </row>
    <row r="29" customFormat="false" ht="12.75" hidden="false" customHeight="false" outlineLevel="0" collapsed="false">
      <c r="E29" s="2"/>
    </row>
    <row r="30" customFormat="false" ht="12.75" hidden="false" customHeight="false" outlineLevel="0" collapsed="false">
      <c r="A30" s="0" t="s">
        <v>19</v>
      </c>
      <c r="C30" s="1" t="n">
        <v>16734</v>
      </c>
      <c r="D30" s="2" t="n">
        <v>32.3</v>
      </c>
      <c r="E30" s="2"/>
      <c r="F30" s="1" t="n">
        <v>1421</v>
      </c>
      <c r="G30" s="2" t="n">
        <v>45.7</v>
      </c>
    </row>
    <row r="31" customFormat="false" ht="12.75" hidden="false" customHeight="false" outlineLevel="0" collapsed="false">
      <c r="E31" s="2"/>
    </row>
    <row r="32" customFormat="false" ht="12.75" hidden="false" customHeight="false" outlineLevel="0" collapsed="false">
      <c r="A32" s="0" t="s">
        <v>20</v>
      </c>
      <c r="C32" s="1" t="n">
        <v>14741779</v>
      </c>
      <c r="D32" s="2" t="n">
        <v>1.3</v>
      </c>
      <c r="E32" s="2"/>
      <c r="F32" s="1" t="n">
        <v>1692190</v>
      </c>
      <c r="G32" s="2" t="n">
        <v>2.5</v>
      </c>
    </row>
    <row r="33" customFormat="false" ht="12.75" hidden="false" customHeight="false" outlineLevel="0" collapsed="false">
      <c r="E33" s="2"/>
    </row>
    <row r="34" customFormat="false" ht="12.75" hidden="false" customHeight="false" outlineLevel="0" collapsed="false">
      <c r="A34" s="0" t="s">
        <v>21</v>
      </c>
      <c r="E34" s="2"/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A36" s="0" t="s">
        <v>15</v>
      </c>
      <c r="C36" s="1" t="n">
        <v>715143</v>
      </c>
      <c r="D36" s="2" t="n">
        <v>2.3</v>
      </c>
      <c r="E36" s="2"/>
      <c r="F36" s="1" t="n">
        <v>130668</v>
      </c>
      <c r="G36" s="2" t="n">
        <v>4.4</v>
      </c>
    </row>
    <row r="37" customFormat="false" ht="12.75" hidden="false" customHeight="false" outlineLevel="0" collapsed="false">
      <c r="E37" s="2"/>
    </row>
    <row r="38" customFormat="false" ht="12.75" hidden="false" customHeight="false" outlineLevel="0" collapsed="false">
      <c r="A38" s="0" t="s">
        <v>22</v>
      </c>
      <c r="C38" s="1" t="n">
        <v>795335</v>
      </c>
      <c r="D38" s="2" t="n">
        <v>1.4</v>
      </c>
      <c r="E38" s="2"/>
      <c r="F38" s="1" t="n">
        <v>192741</v>
      </c>
      <c r="G38" s="2" t="n">
        <v>2.1</v>
      </c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A40" s="0" t="s">
        <v>23</v>
      </c>
      <c r="C40" s="1" t="n">
        <v>215328</v>
      </c>
      <c r="D40" s="2" t="n">
        <v>3.1</v>
      </c>
      <c r="E40" s="2"/>
      <c r="F40" s="1" t="n">
        <v>48785</v>
      </c>
      <c r="G40" s="2" t="n">
        <v>4</v>
      </c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A42" s="0" t="s">
        <v>18</v>
      </c>
      <c r="C42" s="1" t="n">
        <v>1010663</v>
      </c>
      <c r="D42" s="2" t="n">
        <v>1.3</v>
      </c>
      <c r="E42" s="2"/>
      <c r="F42" s="1" t="n">
        <v>241526</v>
      </c>
      <c r="G42" s="2" t="n">
        <v>1.9</v>
      </c>
    </row>
    <row r="43" customFormat="false" ht="12.75" hidden="false" customHeight="false" outlineLevel="0" collapsed="false">
      <c r="E43" s="2"/>
    </row>
    <row r="44" customFormat="false" ht="12.75" hidden="false" customHeight="false" outlineLevel="0" collapsed="false">
      <c r="A44" s="0" t="s">
        <v>24</v>
      </c>
      <c r="C44" s="1" t="n">
        <v>6671</v>
      </c>
      <c r="D44" s="2" t="n">
        <v>25.3</v>
      </c>
      <c r="E44" s="2"/>
      <c r="F44" s="1" t="n">
        <v>1616</v>
      </c>
      <c r="G44" s="2" t="n">
        <v>27</v>
      </c>
    </row>
    <row r="45" customFormat="false" ht="12.75" hidden="false" customHeight="false" outlineLevel="0" collapsed="false">
      <c r="E45" s="2"/>
    </row>
    <row r="46" customFormat="false" ht="12.75" hidden="false" customHeight="false" outlineLevel="0" collapsed="false">
      <c r="A46" s="0" t="s">
        <v>25</v>
      </c>
      <c r="C46" s="1" t="n">
        <v>1732477</v>
      </c>
      <c r="D46" s="2" t="n">
        <v>1.3</v>
      </c>
      <c r="E46" s="2"/>
      <c r="F46" s="1" t="n">
        <v>373810</v>
      </c>
      <c r="G46" s="2" t="n">
        <v>2.1</v>
      </c>
    </row>
    <row r="47" customFormat="false" ht="12.75" hidden="false" customHeight="false" outlineLevel="0" collapsed="false">
      <c r="E47" s="2"/>
    </row>
    <row r="48" customFormat="false" ht="12.75" hidden="false" customHeight="false" outlineLevel="0" collapsed="false">
      <c r="A48" s="0" t="s">
        <v>26</v>
      </c>
      <c r="E48" s="2"/>
    </row>
    <row r="49" customFormat="false" ht="12.75" hidden="false" customHeight="false" outlineLevel="0" collapsed="false">
      <c r="E49" s="2"/>
    </row>
    <row r="50" customFormat="false" ht="12.75" hidden="false" customHeight="false" outlineLevel="0" collapsed="false">
      <c r="A50" s="0" t="s">
        <v>27</v>
      </c>
      <c r="C50" s="1" t="n">
        <v>2680831</v>
      </c>
      <c r="D50" s="2" t="n">
        <v>0.8</v>
      </c>
      <c r="E50" s="2"/>
      <c r="F50" s="1" t="n">
        <v>807609</v>
      </c>
      <c r="G50" s="2" t="n">
        <v>1</v>
      </c>
    </row>
    <row r="51" customFormat="false" ht="12.75" hidden="false" customHeight="false" outlineLevel="0" collapsed="false">
      <c r="E51" s="2"/>
    </row>
    <row r="52" customFormat="false" ht="12.75" hidden="false" customHeight="false" outlineLevel="0" collapsed="false">
      <c r="A52" s="0" t="s">
        <v>28</v>
      </c>
      <c r="C52" s="1" t="n">
        <v>210153</v>
      </c>
      <c r="D52" s="2" t="n">
        <v>3.6</v>
      </c>
      <c r="E52" s="2"/>
      <c r="F52" s="1" t="n">
        <v>72236</v>
      </c>
      <c r="G52" s="2" t="n">
        <v>4.9</v>
      </c>
    </row>
    <row r="53" customFormat="false" ht="12.75" hidden="false" customHeight="false" outlineLevel="0" collapsed="false">
      <c r="E53" s="2"/>
    </row>
    <row r="54" customFormat="false" ht="12.75" hidden="false" customHeight="false" outlineLevel="0" collapsed="false">
      <c r="A54" s="0" t="s">
        <v>29</v>
      </c>
      <c r="C54" s="1" t="n">
        <v>2890984</v>
      </c>
      <c r="D54" s="2" t="n">
        <v>0.8</v>
      </c>
      <c r="E54" s="2"/>
      <c r="F54" s="1" t="n">
        <v>879845</v>
      </c>
      <c r="G54" s="2" t="n">
        <v>1</v>
      </c>
    </row>
    <row r="55" customFormat="false" ht="12.75" hidden="false" customHeight="false" outlineLevel="0" collapsed="false">
      <c r="E55" s="2"/>
    </row>
    <row r="56" customFormat="false" ht="12.75" hidden="false" customHeight="false" outlineLevel="0" collapsed="false">
      <c r="A56" s="0" t="s">
        <v>30</v>
      </c>
      <c r="C56" s="1" t="n">
        <v>19365240</v>
      </c>
      <c r="D56" s="2" t="n">
        <v>1</v>
      </c>
      <c r="E56" s="2"/>
      <c r="F56" s="1" t="n">
        <v>2945845</v>
      </c>
      <c r="G56" s="2" t="n">
        <v>1.8</v>
      </c>
    </row>
    <row r="57" customFormat="false" ht="12.75" hidden="false" customHeight="false" outlineLevel="0" collapsed="false">
      <c r="E57" s="2"/>
    </row>
    <row r="58" customFormat="false" ht="12.75" hidden="false" customHeight="false" outlineLevel="0" collapsed="false">
      <c r="A58" s="0" t="s">
        <v>31</v>
      </c>
      <c r="E58" s="2"/>
    </row>
    <row r="59" customFormat="false" ht="12.75" hidden="false" customHeight="false" outlineLevel="0" collapsed="false">
      <c r="E59" s="2"/>
    </row>
    <row r="60" customFormat="false" ht="12.75" hidden="false" customHeight="false" outlineLevel="0" collapsed="false">
      <c r="A60" s="0" t="s">
        <v>32</v>
      </c>
      <c r="C60" s="1" t="n">
        <v>557893</v>
      </c>
      <c r="D60" s="2" t="n">
        <v>3.6</v>
      </c>
      <c r="E60" s="2"/>
      <c r="F60" s="1" t="n">
        <v>58682</v>
      </c>
      <c r="G60" s="2" t="n">
        <v>6.4</v>
      </c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A62" s="0" t="s">
        <v>33</v>
      </c>
      <c r="C62" s="1" t="n">
        <v>1469186</v>
      </c>
      <c r="D62" s="2" t="n">
        <v>1.8</v>
      </c>
      <c r="E62" s="2"/>
      <c r="F62" s="1" t="n">
        <v>393691</v>
      </c>
      <c r="G62" s="2" t="n">
        <v>2.8</v>
      </c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A64" s="0" t="s">
        <v>34</v>
      </c>
      <c r="C64" s="1" t="n">
        <v>412826</v>
      </c>
      <c r="D64" s="2" t="n">
        <v>2</v>
      </c>
      <c r="E64" s="2"/>
      <c r="F64" s="1" t="n">
        <v>163521</v>
      </c>
      <c r="G64" s="2" t="n">
        <v>2.3</v>
      </c>
    </row>
    <row r="65" customFormat="false" ht="12.75" hidden="false" customHeight="false" outlineLevel="0" collapsed="false">
      <c r="E65" s="2"/>
    </row>
    <row r="66" customFormat="false" ht="12.75" hidden="false" customHeight="false" outlineLevel="0" collapsed="false">
      <c r="A66" s="0" t="s">
        <v>35</v>
      </c>
      <c r="C66" s="1" t="n">
        <v>1882012</v>
      </c>
      <c r="D66" s="2" t="n">
        <v>1.5</v>
      </c>
      <c r="E66" s="2"/>
      <c r="F66" s="1" t="n">
        <v>557213</v>
      </c>
      <c r="G66" s="2" t="n">
        <v>2.1</v>
      </c>
    </row>
    <row r="67" customFormat="false" ht="12.75" hidden="false" customHeight="false" outlineLevel="0" collapsed="false">
      <c r="E67" s="2"/>
    </row>
    <row r="68" customFormat="false" ht="12.75" hidden="false" customHeight="false" outlineLevel="0" collapsed="false">
      <c r="A68" s="0" t="s">
        <v>36</v>
      </c>
      <c r="C68" s="1" t="n">
        <v>2439905</v>
      </c>
      <c r="D68" s="2" t="n">
        <v>1.5</v>
      </c>
      <c r="E68" s="2"/>
      <c r="F68" s="1" t="n">
        <v>615895</v>
      </c>
      <c r="G68" s="2" t="n">
        <v>2.3</v>
      </c>
    </row>
    <row r="69" customFormat="false" ht="12.75" hidden="false" customHeight="false" outlineLevel="0" collapsed="false">
      <c r="E69" s="2"/>
    </row>
    <row r="70" customFormat="false" ht="12.75" hidden="false" customHeight="false" outlineLevel="0" collapsed="false">
      <c r="A70" s="0" t="s">
        <v>37</v>
      </c>
      <c r="E70" s="2"/>
    </row>
    <row r="71" customFormat="false" ht="12.75" hidden="false" customHeight="false" outlineLevel="0" collapsed="false">
      <c r="E71" s="2"/>
    </row>
    <row r="72" customFormat="false" ht="12.75" hidden="false" customHeight="false" outlineLevel="0" collapsed="false">
      <c r="A72" s="0" t="s">
        <v>38</v>
      </c>
      <c r="C72" s="1" t="n">
        <v>120644</v>
      </c>
      <c r="D72" s="2" t="n">
        <v>6.9</v>
      </c>
      <c r="E72" s="2"/>
      <c r="F72" s="1" t="n">
        <v>504</v>
      </c>
      <c r="G72" s="2" t="n">
        <v>51.9</v>
      </c>
    </row>
    <row r="73" customFormat="false" ht="12.75" hidden="false" customHeight="false" outlineLevel="0" collapsed="false">
      <c r="E73" s="2"/>
    </row>
    <row r="74" customFormat="false" ht="12.75" hidden="false" customHeight="false" outlineLevel="0" collapsed="false">
      <c r="A74" s="0" t="s">
        <v>39</v>
      </c>
      <c r="C74" s="1" t="n">
        <v>140469</v>
      </c>
      <c r="D74" s="2" t="n">
        <v>13</v>
      </c>
      <c r="E74" s="2"/>
      <c r="F74" s="1" t="n">
        <v>5881</v>
      </c>
      <c r="G74" s="2" t="n">
        <v>74.3</v>
      </c>
    </row>
    <row r="75" customFormat="false" ht="12.75" hidden="false" customHeight="false" outlineLevel="0" collapsed="false">
      <c r="E75" s="2"/>
    </row>
    <row r="76" customFormat="false" ht="12.75" hidden="false" customHeight="false" outlineLevel="0" collapsed="false">
      <c r="A76" s="0" t="s">
        <v>40</v>
      </c>
      <c r="C76" s="1" t="n">
        <v>261113</v>
      </c>
      <c r="D76" s="2" t="n">
        <v>7.3</v>
      </c>
      <c r="E76" s="2"/>
      <c r="F76" s="1" t="n">
        <v>6385</v>
      </c>
      <c r="G76" s="2" t="n">
        <v>56.1</v>
      </c>
    </row>
    <row r="77" customFormat="false" ht="12.75" hidden="false" customHeight="false" outlineLevel="0" collapsed="false">
      <c r="E77" s="2"/>
    </row>
    <row r="78" customFormat="false" ht="12.75" hidden="false" customHeight="false" outlineLevel="0" collapsed="false">
      <c r="A78" s="0" t="s">
        <v>41</v>
      </c>
      <c r="E78" s="2"/>
    </row>
    <row r="79" customFormat="false" ht="12.75" hidden="false" customHeight="false" outlineLevel="0" collapsed="false">
      <c r="E79" s="2"/>
    </row>
    <row r="80" customFormat="false" ht="12.75" hidden="false" customHeight="false" outlineLevel="0" collapsed="false">
      <c r="A80" s="0" t="s">
        <v>42</v>
      </c>
      <c r="C80" s="1" t="n">
        <v>959588</v>
      </c>
      <c r="D80" s="2" t="n">
        <v>4.4</v>
      </c>
      <c r="E80" s="2"/>
      <c r="F80" s="1" t="n">
        <v>27208</v>
      </c>
      <c r="G80" s="2" t="n">
        <v>13</v>
      </c>
    </row>
    <row r="81" customFormat="false" ht="12.75" hidden="false" customHeight="false" outlineLevel="0" collapsed="false">
      <c r="E81" s="2"/>
    </row>
    <row r="82" customFormat="false" ht="12.75" hidden="false" customHeight="false" outlineLevel="0" collapsed="false">
      <c r="A82" s="0" t="s">
        <v>43</v>
      </c>
      <c r="C82" s="1" t="n">
        <v>112004</v>
      </c>
      <c r="D82" s="2" t="n">
        <v>17</v>
      </c>
      <c r="E82" s="2"/>
      <c r="F82" s="1" t="n">
        <v>590</v>
      </c>
      <c r="G82" s="2" t="n">
        <v>29.1</v>
      </c>
    </row>
    <row r="83" customFormat="false" ht="12.75" hidden="false" customHeight="false" outlineLevel="0" collapsed="false">
      <c r="E83" s="2"/>
    </row>
    <row r="84" customFormat="false" ht="12.75" hidden="false" customHeight="false" outlineLevel="0" collapsed="false">
      <c r="A84" s="0" t="s">
        <v>44</v>
      </c>
      <c r="C84" s="1" t="n">
        <v>214327</v>
      </c>
      <c r="D84" s="2" t="n">
        <v>6.1</v>
      </c>
      <c r="E84" s="2"/>
      <c r="F84" s="1" t="n">
        <v>24871</v>
      </c>
      <c r="G84" s="2" t="n">
        <v>11.4</v>
      </c>
    </row>
    <row r="85" customFormat="false" ht="12.75" hidden="false" customHeight="false" outlineLevel="0" collapsed="false">
      <c r="E85" s="2"/>
    </row>
    <row r="86" customFormat="false" ht="12.75" hidden="false" customHeight="false" outlineLevel="0" collapsed="false">
      <c r="A86" s="0" t="s">
        <v>45</v>
      </c>
      <c r="C86" s="1" t="n">
        <v>1285919</v>
      </c>
      <c r="D86" s="2" t="n">
        <v>4.6</v>
      </c>
      <c r="E86" s="2"/>
      <c r="F86" s="1" t="n">
        <v>52669</v>
      </c>
      <c r="G86" s="2" t="n">
        <v>15</v>
      </c>
    </row>
    <row r="87" customFormat="false" ht="12.75" hidden="false" customHeight="false" outlineLevel="0" collapsed="false">
      <c r="A87" s="30"/>
      <c r="B87" s="30"/>
      <c r="C87" s="31"/>
      <c r="D87" s="32"/>
      <c r="E87" s="32"/>
      <c r="F87" s="31"/>
      <c r="G87" s="32"/>
    </row>
    <row r="88" customFormat="false" ht="12.75" hidden="false" customHeight="false" outlineLevel="0" collapsed="false">
      <c r="A88" s="0" t="s">
        <v>46</v>
      </c>
      <c r="C88" s="33" t="n">
        <v>9217</v>
      </c>
      <c r="D88" s="34" t="n">
        <v>5.9</v>
      </c>
      <c r="E88" s="2"/>
      <c r="F88" s="33" t="n">
        <v>75</v>
      </c>
      <c r="G88" s="34" t="n">
        <v>28.2</v>
      </c>
    </row>
    <row r="89" customFormat="false" ht="12.75" hidden="false" customHeight="false" outlineLevel="0" collapsed="false">
      <c r="A89" s="35"/>
      <c r="C89" s="36"/>
      <c r="D89" s="37"/>
      <c r="E89" s="2"/>
      <c r="F89" s="36"/>
      <c r="G89" s="37"/>
    </row>
    <row r="90" customFormat="false" ht="12.75" hidden="false" customHeight="false" outlineLevel="0" collapsed="false">
      <c r="C90" s="33"/>
      <c r="D90" s="34"/>
      <c r="E90" s="2"/>
      <c r="F90" s="33"/>
      <c r="G90" s="34"/>
    </row>
    <row r="91" customFormat="false" ht="12.75" hidden="false" customHeight="false" outlineLevel="0" collapsed="false">
      <c r="A91" s="0" t="s">
        <v>47</v>
      </c>
      <c r="C91" s="33" t="n">
        <v>23361394</v>
      </c>
      <c r="D91" s="34" t="n">
        <v>0.9</v>
      </c>
      <c r="E91" s="2"/>
      <c r="F91" s="33" t="n">
        <v>3620870</v>
      </c>
      <c r="G91" s="34" t="n">
        <v>1.8</v>
      </c>
    </row>
    <row r="92" customFormat="false" ht="12.75" hidden="false" customHeight="false" outlineLevel="0" collapsed="false">
      <c r="E92" s="2"/>
    </row>
    <row r="93" customFormat="false" ht="6" hidden="false" customHeight="true" outlineLevel="0" collapsed="false">
      <c r="E93" s="2"/>
    </row>
    <row r="94" customFormat="false" ht="12" hidden="false" customHeight="true" outlineLevel="0" collapsed="false">
      <c r="A94" s="38" t="s">
        <v>48</v>
      </c>
      <c r="B94" s="38"/>
      <c r="E94" s="2"/>
    </row>
    <row r="95" customFormat="false" ht="6" hidden="false" customHeight="true" outlineLevel="0" collapsed="false">
      <c r="A95" s="38"/>
      <c r="B95" s="38"/>
    </row>
    <row r="96" customFormat="false" ht="12" hidden="false" customHeight="true" outlineLevel="0" collapsed="false">
      <c r="A96" s="39" t="s">
        <v>49</v>
      </c>
      <c r="B96" s="38"/>
    </row>
    <row r="97" customFormat="false" ht="4.5" hidden="false" customHeight="true" outlineLevel="0" collapsed="false">
      <c r="A97" s="38"/>
      <c r="B97" s="38"/>
    </row>
    <row r="98" customFormat="false" ht="12" hidden="false" customHeight="true" outlineLevel="0" collapsed="false">
      <c r="A98" s="40" t="s">
        <v>50</v>
      </c>
      <c r="B98" s="40"/>
    </row>
    <row r="99" customFormat="false" ht="12.75" hidden="false" customHeight="false" outlineLevel="0" collapsed="false">
      <c r="A99" s="39" t="s">
        <v>51</v>
      </c>
      <c r="B99" s="39"/>
    </row>
    <row r="100" customFormat="false" ht="12.75" hidden="false" customHeight="false" outlineLevel="0" collapsed="false">
      <c r="A100" s="39" t="s">
        <v>52</v>
      </c>
      <c r="B100" s="39"/>
    </row>
    <row r="101" customFormat="false" ht="6" hidden="false" customHeight="true" outlineLevel="0" collapsed="false"/>
    <row r="102" customFormat="false" ht="12.75" hidden="false" customHeight="false" outlineLevel="0" collapsed="false">
      <c r="A102" s="41" t="s">
        <v>53</v>
      </c>
    </row>
    <row r="103" customFormat="false" ht="5.25" hidden="false" customHeight="true" outlineLevel="0" collapsed="false"/>
    <row r="104" customFormat="false" ht="12.75" hidden="false" customHeight="false" outlineLevel="0" collapsed="false">
      <c r="A104" s="39" t="s">
        <v>54</v>
      </c>
    </row>
  </sheetData>
  <sheetProtection sheet="true" password="fbf8" objects="true" scenarios="true"/>
  <mergeCells count="6">
    <mergeCell ref="C1:G1"/>
    <mergeCell ref="C2:G2"/>
    <mergeCell ref="C3:G3"/>
    <mergeCell ref="C4:G4"/>
    <mergeCell ref="C6:D6"/>
    <mergeCell ref="F6:G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  <rowBreaks count="3" manualBreakCount="3">
    <brk id="32" man="true" max="16383" min="0"/>
    <brk id="56" man="true" max="16383" min="0"/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1" width="18.41"/>
    <col collapsed="false" customWidth="true" hidden="false" outlineLevel="0" max="4" min="4" style="2" width="18.41"/>
    <col collapsed="false" customWidth="true" hidden="false" outlineLevel="0" max="5" min="5" style="0" width="1.7"/>
    <col collapsed="false" customWidth="true" hidden="false" outlineLevel="0" max="6" min="6" style="1" width="18.41"/>
    <col collapsed="false" customWidth="true" hidden="false" outlineLevel="0" max="7" min="7" style="2" width="18.41"/>
    <col collapsed="false" customWidth="true" hidden="false" outlineLevel="0" max="8" min="8" style="0" width="1.7"/>
    <col collapsed="false" customWidth="true" hidden="false" outlineLevel="0" max="9" min="9" style="1" width="18.41"/>
    <col collapsed="false" customWidth="true" hidden="false" outlineLevel="0" max="10" min="10" style="2" width="18.4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55</v>
      </c>
      <c r="B2" s="4"/>
      <c r="C2" s="6" t="s">
        <v>56</v>
      </c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4"/>
      <c r="B3" s="4"/>
      <c r="C3" s="6" t="s">
        <v>2</v>
      </c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9"/>
      <c r="B5" s="9"/>
      <c r="C5" s="10"/>
      <c r="D5" s="11"/>
      <c r="E5" s="9"/>
      <c r="F5" s="10"/>
      <c r="G5" s="11"/>
      <c r="H5" s="9"/>
      <c r="I5" s="10"/>
      <c r="J5" s="11"/>
    </row>
    <row r="6" customFormat="false" ht="12.75" hidden="false" customHeight="false" outlineLevel="0" collapsed="false">
      <c r="A6" s="9"/>
      <c r="B6" s="9"/>
      <c r="C6" s="12" t="s">
        <v>57</v>
      </c>
      <c r="D6" s="12"/>
      <c r="E6" s="13"/>
      <c r="F6" s="12" t="s">
        <v>58</v>
      </c>
      <c r="G6" s="12"/>
      <c r="H6" s="13"/>
      <c r="I6" s="12" t="s">
        <v>59</v>
      </c>
      <c r="J6" s="12"/>
    </row>
    <row r="7" customFormat="false" ht="12.75" hidden="false" customHeight="false" outlineLevel="0" collapsed="false">
      <c r="A7" s="9"/>
      <c r="B7" s="9"/>
      <c r="C7" s="10"/>
      <c r="D7" s="11"/>
      <c r="E7" s="9"/>
      <c r="F7" s="14"/>
      <c r="G7" s="15"/>
      <c r="H7" s="13"/>
      <c r="I7" s="10"/>
      <c r="J7" s="11"/>
    </row>
    <row r="8" customFormat="false" ht="12.75" hidden="false" customHeight="false" outlineLevel="0" collapsed="false">
      <c r="A8" s="16"/>
      <c r="B8" s="17"/>
      <c r="C8" s="18"/>
      <c r="D8" s="19"/>
      <c r="E8" s="17"/>
      <c r="F8" s="18"/>
      <c r="G8" s="19"/>
      <c r="H8" s="17"/>
      <c r="I8" s="18"/>
      <c r="J8" s="19"/>
    </row>
    <row r="9" customFormat="false" ht="12.75" hidden="false" customHeight="false" outlineLevel="0" collapsed="false">
      <c r="A9" s="17"/>
      <c r="B9" s="17"/>
      <c r="C9" s="20" t="s">
        <v>5</v>
      </c>
      <c r="D9" s="21" t="s">
        <v>6</v>
      </c>
      <c r="E9" s="22"/>
      <c r="F9" s="20" t="s">
        <v>5</v>
      </c>
      <c r="G9" s="21" t="s">
        <v>6</v>
      </c>
      <c r="H9" s="22"/>
      <c r="I9" s="20" t="s">
        <v>5</v>
      </c>
      <c r="J9" s="21" t="s">
        <v>6</v>
      </c>
    </row>
    <row r="10" customFormat="false" ht="12.75" hidden="false" customHeight="false" outlineLevel="0" collapsed="false">
      <c r="A10" s="9" t="s">
        <v>7</v>
      </c>
      <c r="B10" s="17"/>
      <c r="C10" s="23" t="s">
        <v>8</v>
      </c>
      <c r="D10" s="24" t="s">
        <v>9</v>
      </c>
      <c r="E10" s="22"/>
      <c r="F10" s="23" t="s">
        <v>8</v>
      </c>
      <c r="G10" s="24" t="s">
        <v>9</v>
      </c>
      <c r="H10" s="22"/>
      <c r="I10" s="23" t="s">
        <v>8</v>
      </c>
      <c r="J10" s="24" t="s">
        <v>9</v>
      </c>
    </row>
    <row r="11" customFormat="false" ht="12.75" hidden="false" customHeight="false" outlineLevel="0" collapsed="false">
      <c r="A11" s="17"/>
      <c r="B11" s="17"/>
      <c r="C11" s="20"/>
      <c r="D11" s="21" t="s">
        <v>10</v>
      </c>
      <c r="E11" s="22"/>
      <c r="F11" s="23"/>
      <c r="G11" s="21" t="s">
        <v>10</v>
      </c>
      <c r="H11" s="22"/>
      <c r="I11" s="23"/>
      <c r="J11" s="21" t="s">
        <v>10</v>
      </c>
    </row>
    <row r="12" customFormat="false" ht="12.75" hidden="false" customHeight="false" outlineLevel="0" collapsed="false">
      <c r="A12" s="25"/>
      <c r="B12" s="17"/>
      <c r="C12" s="26"/>
      <c r="D12" s="27"/>
      <c r="E12" s="17"/>
      <c r="F12" s="28"/>
      <c r="G12" s="29"/>
      <c r="H12" s="42"/>
      <c r="I12" s="26"/>
      <c r="J12" s="27"/>
    </row>
    <row r="14" customFormat="false" ht="12.75" hidden="false" customHeight="false" outlineLevel="0" collapsed="false">
      <c r="A14" s="0" t="s">
        <v>11</v>
      </c>
    </row>
    <row r="16" customFormat="false" ht="12.75" hidden="false" customHeight="false" outlineLevel="0" collapsed="false">
      <c r="A16" s="0" t="s">
        <v>12</v>
      </c>
    </row>
    <row r="18" customFormat="false" ht="12.75" hidden="false" customHeight="false" outlineLevel="0" collapsed="false">
      <c r="A18" s="0" t="s">
        <v>13</v>
      </c>
      <c r="C18" s="1" t="n">
        <v>2951101</v>
      </c>
      <c r="D18" s="2" t="n">
        <v>2.6</v>
      </c>
      <c r="E18" s="2"/>
      <c r="F18" s="1" t="n">
        <v>143353</v>
      </c>
      <c r="G18" s="2" t="n">
        <v>6.2</v>
      </c>
      <c r="H18" s="2"/>
      <c r="I18" s="1" t="n">
        <v>3094455</v>
      </c>
      <c r="J18" s="2" t="n">
        <v>2.6</v>
      </c>
    </row>
    <row r="19" customFormat="false" ht="12.75" hidden="false" customHeight="false" outlineLevel="0" collapsed="false">
      <c r="E19" s="2"/>
      <c r="H19" s="2"/>
    </row>
    <row r="20" customFormat="false" ht="12.75" hidden="false" customHeight="false" outlineLevel="0" collapsed="false">
      <c r="A20" s="0" t="s">
        <v>14</v>
      </c>
      <c r="C20" s="1" t="n">
        <v>8916590</v>
      </c>
      <c r="D20" s="2" t="n">
        <v>1.9</v>
      </c>
      <c r="E20" s="2"/>
      <c r="F20" s="1" t="n">
        <v>967188</v>
      </c>
      <c r="G20" s="2" t="n">
        <v>3.2</v>
      </c>
      <c r="H20" s="2"/>
      <c r="I20" s="1" t="n">
        <v>9883778</v>
      </c>
      <c r="J20" s="2" t="n">
        <v>1.9</v>
      </c>
    </row>
    <row r="21" customFormat="false" ht="12.75" hidden="false" customHeight="false" outlineLevel="0" collapsed="false">
      <c r="E21" s="2"/>
      <c r="H21" s="2"/>
    </row>
    <row r="22" customFormat="false" ht="12.75" hidden="false" customHeight="false" outlineLevel="0" collapsed="false">
      <c r="A22" s="0" t="s">
        <v>15</v>
      </c>
      <c r="C22" s="1" t="n">
        <v>11867691</v>
      </c>
      <c r="D22" s="2" t="n">
        <v>1.5</v>
      </c>
      <c r="E22" s="2"/>
      <c r="F22" s="1" t="n">
        <v>1110542</v>
      </c>
      <c r="G22" s="2" t="n">
        <v>2.6</v>
      </c>
      <c r="H22" s="2"/>
      <c r="I22" s="1" t="n">
        <v>12978233</v>
      </c>
      <c r="J22" s="2" t="n">
        <v>1.4</v>
      </c>
    </row>
    <row r="23" customFormat="false" ht="12.75" hidden="false" customHeight="false" outlineLevel="0" collapsed="false">
      <c r="E23" s="2"/>
      <c r="H23" s="2"/>
    </row>
    <row r="24" customFormat="false" ht="12.75" hidden="false" customHeight="false" outlineLevel="0" collapsed="false">
      <c r="A24" s="0" t="s">
        <v>16</v>
      </c>
      <c r="C24" s="1" t="n">
        <v>1082988</v>
      </c>
      <c r="D24" s="2" t="n">
        <v>2.8</v>
      </c>
      <c r="E24" s="2"/>
      <c r="F24" s="1" t="n">
        <v>169464</v>
      </c>
      <c r="G24" s="2" t="n">
        <v>4.3</v>
      </c>
      <c r="H24" s="2"/>
      <c r="I24" s="1" t="n">
        <v>1252451</v>
      </c>
      <c r="J24" s="2" t="n">
        <v>2.8</v>
      </c>
    </row>
    <row r="25" customFormat="false" ht="12.75" hidden="false" customHeight="false" outlineLevel="0" collapsed="false">
      <c r="E25" s="2"/>
      <c r="H25" s="2"/>
    </row>
    <row r="26" customFormat="false" ht="12.75" hidden="false" customHeight="false" outlineLevel="0" collapsed="false">
      <c r="A26" s="0" t="s">
        <v>17</v>
      </c>
      <c r="C26" s="1" t="n">
        <v>709169</v>
      </c>
      <c r="D26" s="2" t="n">
        <v>4.4</v>
      </c>
      <c r="E26" s="2"/>
      <c r="F26" s="1" t="n">
        <v>148845</v>
      </c>
      <c r="G26" s="2" t="n">
        <v>7.6</v>
      </c>
      <c r="H26" s="2"/>
      <c r="I26" s="1" t="n">
        <v>858014</v>
      </c>
      <c r="J26" s="2" t="n">
        <v>4.5</v>
      </c>
    </row>
    <row r="27" customFormat="false" ht="12.75" hidden="false" customHeight="false" outlineLevel="0" collapsed="false">
      <c r="E27" s="2"/>
      <c r="H27" s="2"/>
    </row>
    <row r="28" customFormat="false" ht="12.75" hidden="false" customHeight="false" outlineLevel="0" collapsed="false">
      <c r="A28" s="0" t="s">
        <v>18</v>
      </c>
      <c r="C28" s="1" t="n">
        <v>1792156</v>
      </c>
      <c r="D28" s="2" t="n">
        <v>2.4</v>
      </c>
      <c r="E28" s="2"/>
      <c r="F28" s="1" t="n">
        <v>318308</v>
      </c>
      <c r="G28" s="2" t="n">
        <v>4.1</v>
      </c>
      <c r="H28" s="2"/>
      <c r="I28" s="1" t="n">
        <v>2110465</v>
      </c>
      <c r="J28" s="2" t="n">
        <v>2.5</v>
      </c>
    </row>
    <row r="29" customFormat="false" ht="12.75" hidden="false" customHeight="false" outlineLevel="0" collapsed="false">
      <c r="E29" s="2"/>
      <c r="H29" s="2"/>
    </row>
    <row r="30" customFormat="false" ht="12.75" hidden="false" customHeight="false" outlineLevel="0" collapsed="false">
      <c r="A30" s="0" t="s">
        <v>19</v>
      </c>
      <c r="C30" s="1" t="n">
        <v>15941</v>
      </c>
      <c r="D30" s="2" t="n">
        <v>31.6</v>
      </c>
      <c r="E30" s="2"/>
      <c r="F30" s="1" t="n">
        <v>1421</v>
      </c>
      <c r="G30" s="2" t="n">
        <v>45.7</v>
      </c>
      <c r="H30" s="2"/>
      <c r="I30" s="1" t="n">
        <v>17362</v>
      </c>
      <c r="J30" s="2" t="n">
        <v>32.5</v>
      </c>
    </row>
    <row r="31" customFormat="false" ht="12.75" hidden="false" customHeight="false" outlineLevel="0" collapsed="false">
      <c r="E31" s="2"/>
      <c r="H31" s="2"/>
    </row>
    <row r="32" customFormat="false" ht="12.75" hidden="false" customHeight="false" outlineLevel="0" collapsed="false">
      <c r="A32" s="0" t="s">
        <v>20</v>
      </c>
      <c r="C32" s="1" t="n">
        <v>13675789</v>
      </c>
      <c r="D32" s="2" t="n">
        <v>1.3</v>
      </c>
      <c r="E32" s="2"/>
      <c r="F32" s="1" t="n">
        <v>1430271</v>
      </c>
      <c r="G32" s="2" t="n">
        <v>2.3</v>
      </c>
      <c r="H32" s="2"/>
      <c r="I32" s="1" t="n">
        <v>15106060</v>
      </c>
      <c r="J32" s="2" t="n">
        <v>1.3</v>
      </c>
    </row>
    <row r="33" customFormat="false" ht="12.75" hidden="false" customHeight="false" outlineLevel="0" collapsed="false">
      <c r="E33" s="2"/>
      <c r="H33" s="2"/>
    </row>
    <row r="34" customFormat="false" ht="12.75" hidden="false" customHeight="false" outlineLevel="0" collapsed="false">
      <c r="A34" s="0" t="s">
        <v>21</v>
      </c>
      <c r="E34" s="2"/>
      <c r="H34" s="2"/>
    </row>
    <row r="35" customFormat="false" ht="12.75" hidden="false" customHeight="false" outlineLevel="0" collapsed="false">
      <c r="E35" s="2"/>
      <c r="H35" s="2"/>
    </row>
    <row r="36" customFormat="false" ht="12.75" hidden="false" customHeight="false" outlineLevel="0" collapsed="false">
      <c r="A36" s="0" t="s">
        <v>15</v>
      </c>
      <c r="C36" s="1" t="n">
        <v>584372</v>
      </c>
      <c r="D36" s="2" t="n">
        <v>2.3</v>
      </c>
      <c r="E36" s="2"/>
      <c r="F36" s="1" t="n">
        <v>78771</v>
      </c>
      <c r="G36" s="2" t="n">
        <v>4.3</v>
      </c>
      <c r="H36" s="2"/>
      <c r="I36" s="1" t="n">
        <v>663143</v>
      </c>
      <c r="J36" s="2" t="n">
        <v>2.3</v>
      </c>
    </row>
    <row r="37" customFormat="false" ht="12.75" hidden="false" customHeight="false" outlineLevel="0" collapsed="false">
      <c r="E37" s="2"/>
      <c r="H37" s="2"/>
    </row>
    <row r="38" customFormat="false" ht="12.75" hidden="false" customHeight="false" outlineLevel="0" collapsed="false">
      <c r="A38" s="0" t="s">
        <v>22</v>
      </c>
      <c r="C38" s="1" t="n">
        <v>561510</v>
      </c>
      <c r="D38" s="2" t="n">
        <v>1.6</v>
      </c>
      <c r="E38" s="2"/>
      <c r="F38" s="1" t="n">
        <v>108922</v>
      </c>
      <c r="G38" s="2" t="n">
        <v>2.3</v>
      </c>
      <c r="H38" s="2"/>
      <c r="I38" s="1" t="n">
        <v>670432</v>
      </c>
      <c r="J38" s="2" t="n">
        <v>1.6</v>
      </c>
    </row>
    <row r="39" customFormat="false" ht="12.75" hidden="false" customHeight="false" outlineLevel="0" collapsed="false">
      <c r="E39" s="2"/>
      <c r="H39" s="2"/>
    </row>
    <row r="40" customFormat="false" ht="12.75" hidden="false" customHeight="false" outlineLevel="0" collapsed="false">
      <c r="A40" s="0" t="s">
        <v>23</v>
      </c>
      <c r="C40" s="1" t="n">
        <v>158079</v>
      </c>
      <c r="D40" s="2" t="n">
        <v>3.8</v>
      </c>
      <c r="E40" s="2"/>
      <c r="F40" s="1" t="n">
        <v>26451</v>
      </c>
      <c r="G40" s="2" t="n">
        <v>4.6</v>
      </c>
      <c r="H40" s="2"/>
      <c r="I40" s="1" t="n">
        <v>184530</v>
      </c>
      <c r="J40" s="2" t="n">
        <v>3.7</v>
      </c>
    </row>
    <row r="41" customFormat="false" ht="12.75" hidden="false" customHeight="false" outlineLevel="0" collapsed="false">
      <c r="E41" s="2"/>
      <c r="H41" s="2"/>
    </row>
    <row r="42" customFormat="false" ht="12.75" hidden="false" customHeight="false" outlineLevel="0" collapsed="false">
      <c r="A42" s="0" t="s">
        <v>18</v>
      </c>
      <c r="C42" s="1" t="n">
        <v>719589</v>
      </c>
      <c r="D42" s="2" t="n">
        <v>1.5</v>
      </c>
      <c r="E42" s="2"/>
      <c r="F42" s="1" t="n">
        <v>135373</v>
      </c>
      <c r="G42" s="2" t="n">
        <v>2.1</v>
      </c>
      <c r="H42" s="2"/>
      <c r="I42" s="1" t="n">
        <v>854962</v>
      </c>
      <c r="J42" s="2" t="n">
        <v>1.4</v>
      </c>
    </row>
    <row r="43" customFormat="false" ht="12.75" hidden="false" customHeight="false" outlineLevel="0" collapsed="false">
      <c r="E43" s="2"/>
      <c r="H43" s="2"/>
    </row>
    <row r="44" customFormat="false" ht="12.75" hidden="false" customHeight="false" outlineLevel="0" collapsed="false">
      <c r="A44" s="0" t="s">
        <v>24</v>
      </c>
      <c r="C44" s="1" t="n">
        <v>6670</v>
      </c>
      <c r="D44" s="2" t="n">
        <v>25.3</v>
      </c>
      <c r="E44" s="2"/>
      <c r="F44" s="1" t="n">
        <v>1615</v>
      </c>
      <c r="G44" s="2" t="n">
        <v>27</v>
      </c>
      <c r="H44" s="2"/>
      <c r="I44" s="1" t="n">
        <v>8286</v>
      </c>
      <c r="J44" s="2" t="n">
        <v>25.6</v>
      </c>
    </row>
    <row r="45" customFormat="false" ht="12.75" hidden="false" customHeight="false" outlineLevel="0" collapsed="false">
      <c r="E45" s="2"/>
      <c r="H45" s="2"/>
    </row>
    <row r="46" customFormat="false" ht="12.75" hidden="false" customHeight="false" outlineLevel="0" collapsed="false">
      <c r="A46" s="0" t="s">
        <v>25</v>
      </c>
      <c r="C46" s="1" t="n">
        <v>1310632</v>
      </c>
      <c r="D46" s="2" t="n">
        <v>1.4</v>
      </c>
      <c r="E46" s="2"/>
      <c r="F46" s="1" t="n">
        <v>215759</v>
      </c>
      <c r="G46" s="2" t="n">
        <v>2.2</v>
      </c>
      <c r="H46" s="2"/>
      <c r="I46" s="1" t="n">
        <v>1526390</v>
      </c>
      <c r="J46" s="2" t="n">
        <v>1.4</v>
      </c>
    </row>
    <row r="47" customFormat="false" ht="12.75" hidden="false" customHeight="false" outlineLevel="0" collapsed="false">
      <c r="E47" s="2"/>
      <c r="H47" s="2"/>
    </row>
    <row r="48" customFormat="false" ht="12.75" hidden="false" customHeight="false" outlineLevel="0" collapsed="false">
      <c r="A48" s="0" t="s">
        <v>26</v>
      </c>
      <c r="E48" s="2"/>
      <c r="H48" s="2"/>
    </row>
    <row r="49" customFormat="false" ht="12.75" hidden="false" customHeight="false" outlineLevel="0" collapsed="false">
      <c r="E49" s="2"/>
      <c r="H49" s="2"/>
    </row>
    <row r="50" customFormat="false" ht="12.75" hidden="false" customHeight="false" outlineLevel="0" collapsed="false">
      <c r="A50" s="0" t="s">
        <v>27</v>
      </c>
      <c r="C50" s="1" t="n">
        <v>1917759</v>
      </c>
      <c r="D50" s="2" t="n">
        <v>0.9</v>
      </c>
      <c r="E50" s="2"/>
      <c r="F50" s="1" t="n">
        <v>433285</v>
      </c>
      <c r="G50" s="2" t="n">
        <v>1</v>
      </c>
      <c r="H50" s="2"/>
      <c r="I50" s="1" t="n">
        <v>2351045</v>
      </c>
      <c r="J50" s="2" t="n">
        <v>0.9</v>
      </c>
    </row>
    <row r="51" customFormat="false" ht="12.75" hidden="false" customHeight="false" outlineLevel="0" collapsed="false">
      <c r="E51" s="2"/>
      <c r="H51" s="2"/>
    </row>
    <row r="52" customFormat="false" ht="12.75" hidden="false" customHeight="false" outlineLevel="0" collapsed="false">
      <c r="A52" s="0" t="s">
        <v>28</v>
      </c>
      <c r="C52" s="1" t="n">
        <v>146245</v>
      </c>
      <c r="D52" s="2" t="n">
        <v>4.9</v>
      </c>
      <c r="E52" s="2"/>
      <c r="F52" s="1" t="n">
        <v>37650</v>
      </c>
      <c r="G52" s="2" t="n">
        <v>6.2</v>
      </c>
      <c r="H52" s="2"/>
      <c r="I52" s="1" t="n">
        <v>183895</v>
      </c>
      <c r="J52" s="2" t="n">
        <v>4.8</v>
      </c>
    </row>
    <row r="53" customFormat="false" ht="12.75" hidden="false" customHeight="false" outlineLevel="0" collapsed="false">
      <c r="E53" s="2"/>
      <c r="H53" s="2"/>
    </row>
    <row r="54" customFormat="false" ht="12.75" hidden="false" customHeight="false" outlineLevel="0" collapsed="false">
      <c r="A54" s="0" t="s">
        <v>29</v>
      </c>
      <c r="C54" s="1" t="n">
        <v>2064004</v>
      </c>
      <c r="D54" s="2" t="n">
        <v>0.9</v>
      </c>
      <c r="E54" s="2"/>
      <c r="F54" s="1" t="n">
        <v>470935</v>
      </c>
      <c r="G54" s="2" t="n">
        <v>1</v>
      </c>
      <c r="H54" s="2"/>
      <c r="I54" s="1" t="n">
        <v>2534940</v>
      </c>
      <c r="J54" s="2" t="n">
        <v>0.9</v>
      </c>
    </row>
    <row r="55" customFormat="false" ht="12.75" hidden="false" customHeight="false" outlineLevel="0" collapsed="false">
      <c r="E55" s="2"/>
      <c r="H55" s="2"/>
    </row>
    <row r="56" customFormat="false" ht="12.75" hidden="false" customHeight="false" outlineLevel="0" collapsed="false">
      <c r="A56" s="0" t="s">
        <v>30</v>
      </c>
      <c r="C56" s="1" t="n">
        <v>17050424</v>
      </c>
      <c r="D56" s="2" t="n">
        <v>1</v>
      </c>
      <c r="E56" s="2"/>
      <c r="F56" s="1" t="n">
        <v>2116965</v>
      </c>
      <c r="G56" s="2" t="n">
        <v>1.7</v>
      </c>
      <c r="H56" s="2"/>
      <c r="I56" s="1" t="n">
        <v>19167390</v>
      </c>
      <c r="J56" s="2" t="n">
        <v>1</v>
      </c>
    </row>
    <row r="57" customFormat="false" ht="12.75" hidden="false" customHeight="false" outlineLevel="0" collapsed="false">
      <c r="E57" s="2"/>
      <c r="H57" s="2"/>
    </row>
    <row r="58" customFormat="false" ht="12.75" hidden="false" customHeight="false" outlineLevel="0" collapsed="false">
      <c r="A58" s="0" t="s">
        <v>31</v>
      </c>
      <c r="E58" s="2"/>
      <c r="H58" s="2"/>
    </row>
    <row r="59" customFormat="false" ht="12.75" hidden="false" customHeight="false" outlineLevel="0" collapsed="false">
      <c r="E59" s="2"/>
      <c r="H59" s="2"/>
    </row>
    <row r="60" customFormat="false" ht="12.75" hidden="false" customHeight="false" outlineLevel="0" collapsed="false">
      <c r="A60" s="0" t="s">
        <v>32</v>
      </c>
      <c r="C60" s="1" t="n">
        <v>554639</v>
      </c>
      <c r="D60" s="2" t="n">
        <v>3.6</v>
      </c>
      <c r="E60" s="2"/>
      <c r="F60" s="1" t="n">
        <v>58031</v>
      </c>
      <c r="G60" s="2" t="n">
        <v>6.4</v>
      </c>
      <c r="H60" s="2"/>
      <c r="I60" s="1" t="n">
        <v>612670</v>
      </c>
      <c r="J60" s="2" t="n">
        <v>3.7</v>
      </c>
    </row>
    <row r="61" customFormat="false" ht="12.75" hidden="false" customHeight="false" outlineLevel="0" collapsed="false">
      <c r="E61" s="2"/>
      <c r="H61" s="2"/>
    </row>
    <row r="62" customFormat="false" ht="12.75" hidden="false" customHeight="false" outlineLevel="0" collapsed="false">
      <c r="A62" s="0" t="s">
        <v>33</v>
      </c>
      <c r="C62" s="1" t="n">
        <v>1468147</v>
      </c>
      <c r="D62" s="2" t="n">
        <v>1.8</v>
      </c>
      <c r="E62" s="2"/>
      <c r="F62" s="1" t="n">
        <v>393321</v>
      </c>
      <c r="G62" s="2" t="n">
        <v>2.8</v>
      </c>
      <c r="H62" s="2"/>
      <c r="I62" s="1" t="n">
        <v>1861468</v>
      </c>
      <c r="J62" s="2" t="n">
        <v>1.8</v>
      </c>
    </row>
    <row r="63" customFormat="false" ht="12.75" hidden="false" customHeight="false" outlineLevel="0" collapsed="false">
      <c r="E63" s="2"/>
      <c r="H63" s="2"/>
    </row>
    <row r="64" customFormat="false" ht="12.75" hidden="false" customHeight="false" outlineLevel="0" collapsed="false">
      <c r="A64" s="0" t="s">
        <v>34</v>
      </c>
      <c r="C64" s="1" t="n">
        <v>398990</v>
      </c>
      <c r="D64" s="2" t="n">
        <v>2</v>
      </c>
      <c r="E64" s="2"/>
      <c r="F64" s="1" t="n">
        <v>157589</v>
      </c>
      <c r="G64" s="2" t="n">
        <v>2.3</v>
      </c>
      <c r="H64" s="2"/>
      <c r="I64" s="1" t="n">
        <v>556579</v>
      </c>
      <c r="J64" s="2" t="n">
        <v>2</v>
      </c>
    </row>
    <row r="65" customFormat="false" ht="12.75" hidden="false" customHeight="false" outlineLevel="0" collapsed="false">
      <c r="E65" s="2"/>
      <c r="H65" s="2"/>
    </row>
    <row r="66" customFormat="false" ht="12.75" hidden="false" customHeight="false" outlineLevel="0" collapsed="false">
      <c r="A66" s="0" t="s">
        <v>35</v>
      </c>
      <c r="C66" s="1" t="n">
        <v>1867137</v>
      </c>
      <c r="D66" s="2" t="n">
        <v>1.5</v>
      </c>
      <c r="E66" s="2"/>
      <c r="F66" s="1" t="n">
        <v>550910</v>
      </c>
      <c r="G66" s="2" t="n">
        <v>2.1</v>
      </c>
      <c r="H66" s="2"/>
      <c r="I66" s="1" t="n">
        <v>2418047</v>
      </c>
      <c r="J66" s="2" t="n">
        <v>1.4</v>
      </c>
    </row>
    <row r="67" customFormat="false" ht="12.75" hidden="false" customHeight="false" outlineLevel="0" collapsed="false">
      <c r="E67" s="2"/>
      <c r="H67" s="2"/>
    </row>
    <row r="68" customFormat="false" ht="12.75" hidden="false" customHeight="false" outlineLevel="0" collapsed="false">
      <c r="A68" s="0" t="s">
        <v>36</v>
      </c>
      <c r="C68" s="1" t="n">
        <v>2421776</v>
      </c>
      <c r="D68" s="2" t="n">
        <v>1.5</v>
      </c>
      <c r="E68" s="2"/>
      <c r="F68" s="1" t="n">
        <v>608941</v>
      </c>
      <c r="G68" s="2" t="n">
        <v>2.3</v>
      </c>
      <c r="H68" s="2"/>
      <c r="I68" s="1" t="n">
        <v>3030717</v>
      </c>
      <c r="J68" s="2" t="n">
        <v>1.5</v>
      </c>
    </row>
    <row r="69" customFormat="false" ht="12.75" hidden="false" customHeight="false" outlineLevel="0" collapsed="false">
      <c r="E69" s="2"/>
      <c r="H69" s="2"/>
    </row>
    <row r="70" customFormat="false" ht="12.75" hidden="false" customHeight="false" outlineLevel="0" collapsed="false">
      <c r="A70" s="0" t="s">
        <v>37</v>
      </c>
      <c r="E70" s="2"/>
      <c r="H70" s="2"/>
    </row>
    <row r="71" customFormat="false" ht="12.75" hidden="false" customHeight="false" outlineLevel="0" collapsed="false">
      <c r="E71" s="2"/>
      <c r="H71" s="2"/>
    </row>
    <row r="72" customFormat="false" ht="12.75" hidden="false" customHeight="false" outlineLevel="0" collapsed="false">
      <c r="A72" s="0" t="s">
        <v>38</v>
      </c>
      <c r="C72" s="1" t="n">
        <v>119797</v>
      </c>
      <c r="D72" s="2" t="n">
        <v>6.9</v>
      </c>
      <c r="E72" s="2"/>
      <c r="F72" s="1" t="n">
        <v>504</v>
      </c>
      <c r="G72" s="2" t="n">
        <v>51.9</v>
      </c>
      <c r="H72" s="2"/>
      <c r="I72" s="1" t="n">
        <v>120301</v>
      </c>
      <c r="J72" s="2" t="n">
        <v>6.9</v>
      </c>
    </row>
    <row r="73" customFormat="false" ht="12.75" hidden="false" customHeight="false" outlineLevel="0" collapsed="false">
      <c r="E73" s="2"/>
      <c r="H73" s="2"/>
    </row>
    <row r="74" customFormat="false" ht="12.75" hidden="false" customHeight="false" outlineLevel="0" collapsed="false">
      <c r="A74" s="0" t="s">
        <v>39</v>
      </c>
      <c r="C74" s="1" t="n">
        <v>140469</v>
      </c>
      <c r="D74" s="2" t="n">
        <v>13</v>
      </c>
      <c r="E74" s="2"/>
      <c r="F74" s="1" t="n">
        <v>5881</v>
      </c>
      <c r="G74" s="2" t="n">
        <v>74.3</v>
      </c>
      <c r="H74" s="2"/>
      <c r="I74" s="1" t="n">
        <v>146350</v>
      </c>
      <c r="J74" s="2" t="n">
        <v>15.1</v>
      </c>
    </row>
    <row r="75" customFormat="false" ht="12.75" hidden="false" customHeight="false" outlineLevel="0" collapsed="false">
      <c r="E75" s="2"/>
      <c r="H75" s="2"/>
    </row>
    <row r="76" customFormat="false" ht="12.75" hidden="false" customHeight="false" outlineLevel="0" collapsed="false">
      <c r="A76" s="0" t="s">
        <v>40</v>
      </c>
      <c r="C76" s="1" t="n">
        <v>260265</v>
      </c>
      <c r="D76" s="2" t="n">
        <v>7.3</v>
      </c>
      <c r="E76" s="2"/>
      <c r="F76" s="1" t="n">
        <v>6385</v>
      </c>
      <c r="G76" s="2" t="n">
        <v>56.1</v>
      </c>
      <c r="H76" s="2"/>
      <c r="I76" s="1" t="n">
        <v>266650</v>
      </c>
      <c r="J76" s="2" t="n">
        <v>8.1</v>
      </c>
    </row>
    <row r="77" customFormat="false" ht="12.75" hidden="false" customHeight="false" outlineLevel="0" collapsed="false">
      <c r="E77" s="2"/>
      <c r="H77" s="2"/>
    </row>
    <row r="78" customFormat="false" ht="12.75" hidden="false" customHeight="false" outlineLevel="0" collapsed="false">
      <c r="A78" s="0" t="s">
        <v>41</v>
      </c>
      <c r="E78" s="2"/>
      <c r="H78" s="2"/>
    </row>
    <row r="79" customFormat="false" ht="12.75" hidden="false" customHeight="false" outlineLevel="0" collapsed="false">
      <c r="E79" s="2"/>
      <c r="H79" s="2"/>
    </row>
    <row r="80" customFormat="false" ht="12.75" hidden="false" customHeight="false" outlineLevel="0" collapsed="false">
      <c r="A80" s="0" t="s">
        <v>42</v>
      </c>
      <c r="C80" s="1" t="n">
        <v>948606</v>
      </c>
      <c r="D80" s="2" t="n">
        <v>4.4</v>
      </c>
      <c r="E80" s="2"/>
      <c r="F80" s="1" t="n">
        <v>26356</v>
      </c>
      <c r="G80" s="2" t="n">
        <v>13</v>
      </c>
      <c r="H80" s="2"/>
      <c r="I80" s="1" t="n">
        <v>974962</v>
      </c>
      <c r="J80" s="2" t="n">
        <v>4.4</v>
      </c>
    </row>
    <row r="81" customFormat="false" ht="12.75" hidden="false" customHeight="false" outlineLevel="0" collapsed="false">
      <c r="E81" s="2"/>
      <c r="H81" s="2"/>
    </row>
    <row r="82" customFormat="false" ht="12.75" hidden="false" customHeight="false" outlineLevel="0" collapsed="false">
      <c r="A82" s="0" t="s">
        <v>43</v>
      </c>
      <c r="C82" s="1" t="n">
        <v>111463</v>
      </c>
      <c r="D82" s="2" t="n">
        <v>17.1</v>
      </c>
      <c r="E82" s="2"/>
      <c r="F82" s="1" t="n">
        <v>541</v>
      </c>
      <c r="G82" s="2" t="n">
        <v>28.7</v>
      </c>
      <c r="H82" s="2"/>
      <c r="I82" s="1" t="n">
        <v>112003</v>
      </c>
      <c r="J82" s="2" t="n">
        <v>17</v>
      </c>
    </row>
    <row r="83" customFormat="false" ht="12.75" hidden="false" customHeight="false" outlineLevel="0" collapsed="false">
      <c r="E83" s="2"/>
      <c r="H83" s="2"/>
    </row>
    <row r="84" customFormat="false" ht="12.75" hidden="false" customHeight="false" outlineLevel="0" collapsed="false">
      <c r="A84" s="0" t="s">
        <v>44</v>
      </c>
      <c r="C84" s="1" t="n">
        <v>193080</v>
      </c>
      <c r="D84" s="2" t="n">
        <v>6.5</v>
      </c>
      <c r="E84" s="2"/>
      <c r="F84" s="1" t="n">
        <v>18563</v>
      </c>
      <c r="G84" s="2" t="n">
        <v>12.5</v>
      </c>
      <c r="H84" s="2"/>
      <c r="I84" s="1" t="n">
        <v>211644</v>
      </c>
      <c r="J84" s="2" t="n">
        <v>6.3</v>
      </c>
    </row>
    <row r="85" customFormat="false" ht="12.75" hidden="false" customHeight="false" outlineLevel="0" collapsed="false">
      <c r="E85" s="2"/>
      <c r="H85" s="2"/>
    </row>
    <row r="86" customFormat="false" ht="12.75" hidden="false" customHeight="false" outlineLevel="0" collapsed="false">
      <c r="A86" s="0" t="s">
        <v>45</v>
      </c>
      <c r="C86" s="1" t="n">
        <v>1253149</v>
      </c>
      <c r="D86" s="2" t="n">
        <v>4.6</v>
      </c>
      <c r="E86" s="2"/>
      <c r="F86" s="1" t="n">
        <v>45461</v>
      </c>
      <c r="G86" s="2" t="n">
        <v>14.5</v>
      </c>
      <c r="H86" s="2"/>
      <c r="I86" s="1" t="n">
        <v>1298610</v>
      </c>
      <c r="J86" s="2" t="n">
        <v>4.6</v>
      </c>
    </row>
    <row r="87" customFormat="false" ht="12.75" hidden="false" customHeight="false" outlineLevel="0" collapsed="false">
      <c r="A87" s="43"/>
      <c r="B87" s="43"/>
      <c r="C87" s="33"/>
      <c r="D87" s="34"/>
      <c r="E87" s="34"/>
      <c r="F87" s="33"/>
      <c r="G87" s="34"/>
      <c r="H87" s="34"/>
      <c r="I87" s="33"/>
      <c r="J87" s="34"/>
    </row>
    <row r="88" customFormat="false" ht="12.75" hidden="false" customHeight="false" outlineLevel="0" collapsed="false">
      <c r="A88" s="0" t="s">
        <v>46</v>
      </c>
      <c r="C88" s="33" t="n">
        <v>9217</v>
      </c>
      <c r="D88" s="34" t="n">
        <v>5.9</v>
      </c>
      <c r="E88" s="2"/>
      <c r="F88" s="33" t="n">
        <v>75</v>
      </c>
      <c r="G88" s="34" t="n">
        <v>28.2</v>
      </c>
      <c r="H88" s="2"/>
      <c r="I88" s="33" t="n">
        <v>9292</v>
      </c>
      <c r="J88" s="34" t="n">
        <v>5.8</v>
      </c>
    </row>
    <row r="89" customFormat="false" ht="12.75" hidden="false" customHeight="false" outlineLevel="0" collapsed="false">
      <c r="A89" s="35"/>
      <c r="C89" s="36"/>
      <c r="D89" s="37"/>
      <c r="E89" s="2"/>
      <c r="F89" s="36"/>
      <c r="G89" s="37"/>
      <c r="H89" s="2"/>
      <c r="I89" s="36"/>
      <c r="J89" s="37"/>
    </row>
    <row r="90" customFormat="false" ht="12.75" hidden="false" customHeight="false" outlineLevel="0" collapsed="false">
      <c r="C90" s="33"/>
      <c r="D90" s="34"/>
      <c r="E90" s="2"/>
      <c r="F90" s="33"/>
      <c r="G90" s="34"/>
      <c r="H90" s="2"/>
      <c r="I90" s="33"/>
      <c r="J90" s="34"/>
    </row>
    <row r="91" customFormat="false" ht="12.75" hidden="false" customHeight="false" outlineLevel="0" collapsed="false">
      <c r="A91" s="0" t="s">
        <v>47</v>
      </c>
      <c r="C91" s="33" t="n">
        <v>20994832</v>
      </c>
      <c r="D91" s="34" t="n">
        <v>0.9</v>
      </c>
      <c r="E91" s="2"/>
      <c r="F91" s="33" t="n">
        <v>2777827</v>
      </c>
      <c r="G91" s="34" t="n">
        <v>1.8</v>
      </c>
      <c r="H91" s="2"/>
      <c r="I91" s="33" t="n">
        <v>23772659</v>
      </c>
      <c r="J91" s="34" t="n">
        <v>1</v>
      </c>
    </row>
    <row r="92" customFormat="false" ht="12.75" hidden="false" customHeight="false" outlineLevel="0" collapsed="false">
      <c r="E92" s="2"/>
      <c r="H92" s="2"/>
    </row>
    <row r="93" customFormat="false" ht="6" hidden="false" customHeight="true" outlineLevel="0" collapsed="false">
      <c r="E93" s="2"/>
      <c r="H93" s="2"/>
    </row>
    <row r="94" customFormat="false" ht="12" hidden="false" customHeight="true" outlineLevel="0" collapsed="false">
      <c r="A94" s="38" t="s">
        <v>48</v>
      </c>
      <c r="E94" s="2"/>
      <c r="H94" s="2"/>
    </row>
    <row r="95" customFormat="false" ht="6" hidden="false" customHeight="true" outlineLevel="0" collapsed="false">
      <c r="A95" s="38"/>
    </row>
    <row r="96" customFormat="false" ht="12" hidden="false" customHeight="true" outlineLevel="0" collapsed="false">
      <c r="A96" s="39" t="s">
        <v>49</v>
      </c>
    </row>
    <row r="97" customFormat="false" ht="5.25" hidden="false" customHeight="true" outlineLevel="0" collapsed="false">
      <c r="A97" s="38"/>
    </row>
    <row r="98" customFormat="false" ht="12" hidden="false" customHeight="true" outlineLevel="0" collapsed="false">
      <c r="A98" s="40" t="s">
        <v>50</v>
      </c>
    </row>
    <row r="99" customFormat="false" ht="12.75" hidden="false" customHeight="false" outlineLevel="0" collapsed="false">
      <c r="A99" s="39" t="s">
        <v>51</v>
      </c>
    </row>
    <row r="100" customFormat="false" ht="12.75" hidden="false" customHeight="false" outlineLevel="0" collapsed="false">
      <c r="A100" s="39" t="s">
        <v>52</v>
      </c>
    </row>
    <row r="101" customFormat="false" ht="5.25" hidden="false" customHeight="true" outlineLevel="0" collapsed="false"/>
    <row r="102" customFormat="false" ht="12.75" hidden="false" customHeight="false" outlineLevel="0" collapsed="false">
      <c r="A102" s="41" t="s">
        <v>53</v>
      </c>
    </row>
    <row r="103" customFormat="false" ht="5.25" hidden="false" customHeight="true" outlineLevel="0" collapsed="false"/>
    <row r="104" customFormat="false" ht="12.75" hidden="false" customHeight="false" outlineLevel="0" collapsed="false">
      <c r="A104" s="39" t="s">
        <v>54</v>
      </c>
    </row>
  </sheetData>
  <sheetProtection sheet="true" password="fbf8" objects="true" scenarios="true"/>
  <mergeCells count="7">
    <mergeCell ref="C1:J1"/>
    <mergeCell ref="C2:J2"/>
    <mergeCell ref="C3:J3"/>
    <mergeCell ref="C4:J4"/>
    <mergeCell ref="C6:D6"/>
    <mergeCell ref="F6:G6"/>
    <mergeCell ref="I6:J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  <rowBreaks count="3" manualBreakCount="3">
    <brk id="32" man="true" max="16383" min="0"/>
    <brk id="56" man="true" max="16383" min="0"/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1" width="17.7"/>
    <col collapsed="false" customWidth="true" hidden="false" outlineLevel="0" max="4" min="4" style="44" width="17.7"/>
    <col collapsed="false" customWidth="true" hidden="false" outlineLevel="0" max="5" min="5" style="0" width="1.7"/>
    <col collapsed="false" customWidth="true" hidden="false" outlineLevel="0" max="6" min="6" style="1" width="17.7"/>
    <col collapsed="false" customWidth="true" hidden="false" outlineLevel="0" max="7" min="7" style="44" width="17.7"/>
    <col collapsed="false" customWidth="true" hidden="false" outlineLevel="0" max="8" min="8" style="0" width="1.7"/>
    <col collapsed="false" customWidth="true" hidden="false" outlineLevel="0" max="9" min="9" style="1" width="17.7"/>
    <col collapsed="false" customWidth="true" hidden="false" outlineLevel="0" max="10" min="10" style="44" width="17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6" t="s">
        <v>60</v>
      </c>
      <c r="B2" s="6"/>
      <c r="C2" s="6" t="s">
        <v>61</v>
      </c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"/>
      <c r="B3" s="6"/>
      <c r="C3" s="6" t="s">
        <v>2</v>
      </c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9"/>
      <c r="B5" s="9"/>
      <c r="C5" s="10"/>
      <c r="D5" s="45"/>
      <c r="E5" s="9"/>
      <c r="F5" s="10"/>
      <c r="G5" s="45"/>
      <c r="H5" s="9"/>
      <c r="I5" s="10"/>
      <c r="J5" s="45"/>
    </row>
    <row r="6" customFormat="false" ht="12.75" hidden="false" customHeight="false" outlineLevel="0" collapsed="false">
      <c r="A6" s="9"/>
      <c r="B6" s="9"/>
      <c r="C6" s="12" t="s">
        <v>62</v>
      </c>
      <c r="D6" s="12"/>
      <c r="E6" s="13"/>
      <c r="F6" s="12" t="s">
        <v>63</v>
      </c>
      <c r="G6" s="12"/>
      <c r="H6" s="13"/>
      <c r="I6" s="12" t="s">
        <v>64</v>
      </c>
      <c r="J6" s="12"/>
    </row>
    <row r="7" customFormat="false" ht="12.75" hidden="false" customHeight="false" outlineLevel="0" collapsed="false">
      <c r="A7" s="9"/>
      <c r="B7" s="9"/>
      <c r="C7" s="10"/>
      <c r="D7" s="45"/>
      <c r="E7" s="9"/>
      <c r="F7" s="14"/>
      <c r="G7" s="46"/>
      <c r="H7" s="13"/>
      <c r="I7" s="10"/>
      <c r="J7" s="45"/>
    </row>
    <row r="8" customFormat="false" ht="12.75" hidden="false" customHeight="false" outlineLevel="0" collapsed="false">
      <c r="A8" s="16"/>
      <c r="B8" s="17"/>
      <c r="C8" s="18"/>
      <c r="D8" s="3"/>
      <c r="E8" s="17"/>
      <c r="F8" s="18"/>
      <c r="G8" s="3"/>
      <c r="H8" s="17"/>
      <c r="I8" s="18"/>
      <c r="J8" s="3"/>
    </row>
    <row r="9" customFormat="false" ht="12.75" hidden="false" customHeight="false" outlineLevel="0" collapsed="false">
      <c r="A9" s="17"/>
      <c r="B9" s="17"/>
      <c r="C9" s="20" t="s">
        <v>5</v>
      </c>
      <c r="D9" s="47" t="s">
        <v>6</v>
      </c>
      <c r="E9" s="22"/>
      <c r="F9" s="20" t="s">
        <v>5</v>
      </c>
      <c r="G9" s="47" t="s">
        <v>6</v>
      </c>
      <c r="H9" s="22"/>
      <c r="I9" s="20" t="s">
        <v>5</v>
      </c>
      <c r="J9" s="47" t="s">
        <v>6</v>
      </c>
    </row>
    <row r="10" customFormat="false" ht="12.75" hidden="false" customHeight="false" outlineLevel="0" collapsed="false">
      <c r="A10" s="9" t="s">
        <v>7</v>
      </c>
      <c r="B10" s="17"/>
      <c r="C10" s="23" t="s">
        <v>8</v>
      </c>
      <c r="D10" s="48" t="s">
        <v>9</v>
      </c>
      <c r="E10" s="22"/>
      <c r="F10" s="23" t="s">
        <v>8</v>
      </c>
      <c r="G10" s="48" t="s">
        <v>9</v>
      </c>
      <c r="H10" s="22"/>
      <c r="I10" s="23" t="s">
        <v>8</v>
      </c>
      <c r="J10" s="48" t="s">
        <v>9</v>
      </c>
    </row>
    <row r="11" customFormat="false" ht="12.75" hidden="false" customHeight="false" outlineLevel="0" collapsed="false">
      <c r="A11" s="17"/>
      <c r="B11" s="17"/>
      <c r="C11" s="20"/>
      <c r="D11" s="47" t="s">
        <v>10</v>
      </c>
      <c r="E11" s="22"/>
      <c r="F11" s="23"/>
      <c r="G11" s="47" t="s">
        <v>10</v>
      </c>
      <c r="H11" s="22"/>
      <c r="I11" s="23"/>
      <c r="J11" s="47" t="s">
        <v>10</v>
      </c>
    </row>
    <row r="12" customFormat="false" ht="12.75" hidden="false" customHeight="false" outlineLevel="0" collapsed="false">
      <c r="A12" s="25"/>
      <c r="B12" s="17"/>
      <c r="C12" s="26"/>
      <c r="D12" s="8"/>
      <c r="E12" s="17"/>
      <c r="F12" s="28"/>
      <c r="G12" s="49"/>
      <c r="H12" s="42"/>
      <c r="I12" s="26"/>
      <c r="J12" s="8"/>
    </row>
    <row r="14" customFormat="false" ht="12.75" hidden="false" customHeight="false" outlineLevel="0" collapsed="false">
      <c r="A14" s="0" t="s">
        <v>11</v>
      </c>
    </row>
    <row r="16" customFormat="false" ht="12.75" hidden="false" customHeight="false" outlineLevel="0" collapsed="false">
      <c r="A16" s="0" t="s">
        <v>12</v>
      </c>
    </row>
    <row r="18" customFormat="false" ht="12.75" hidden="false" customHeight="false" outlineLevel="0" collapsed="false">
      <c r="A18" s="0" t="s">
        <v>13</v>
      </c>
      <c r="C18" s="1" t="n">
        <v>15767</v>
      </c>
      <c r="D18" s="44" t="n">
        <v>20.5</v>
      </c>
      <c r="E18" s="2"/>
      <c r="F18" s="1" t="n">
        <v>2811</v>
      </c>
      <c r="G18" s="44" t="n">
        <v>32.6</v>
      </c>
      <c r="H18" s="2"/>
      <c r="I18" s="1" t="n">
        <v>18578</v>
      </c>
      <c r="J18" s="44" t="n">
        <v>19.8</v>
      </c>
    </row>
    <row r="19" customFormat="false" ht="12.75" hidden="false" customHeight="false" outlineLevel="0" collapsed="false">
      <c r="E19" s="2"/>
      <c r="H19" s="2"/>
    </row>
    <row r="20" customFormat="false" ht="12.75" hidden="false" customHeight="false" outlineLevel="0" collapsed="false">
      <c r="A20" s="0" t="s">
        <v>14</v>
      </c>
      <c r="C20" s="1" t="n">
        <v>630294</v>
      </c>
      <c r="D20" s="44" t="n">
        <v>4.5</v>
      </c>
      <c r="E20" s="2"/>
      <c r="F20" s="1" t="n">
        <v>112123</v>
      </c>
      <c r="G20" s="44" t="n">
        <v>6.1</v>
      </c>
      <c r="H20" s="2"/>
      <c r="I20" s="1" t="n">
        <v>742417</v>
      </c>
      <c r="J20" s="44" t="n">
        <v>4.2</v>
      </c>
    </row>
    <row r="21" customFormat="false" ht="12.75" hidden="false" customHeight="false" outlineLevel="0" collapsed="false">
      <c r="E21" s="2"/>
      <c r="H21" s="2"/>
    </row>
    <row r="22" customFormat="false" ht="12.75" hidden="false" customHeight="false" outlineLevel="0" collapsed="false">
      <c r="A22" s="0" t="s">
        <v>15</v>
      </c>
      <c r="C22" s="1" t="n">
        <v>646062</v>
      </c>
      <c r="D22" s="44" t="n">
        <v>4</v>
      </c>
      <c r="E22" s="2"/>
      <c r="F22" s="1" t="n">
        <v>114934</v>
      </c>
      <c r="G22" s="44" t="n">
        <v>5.4</v>
      </c>
      <c r="H22" s="2"/>
      <c r="I22" s="1" t="n">
        <v>760996</v>
      </c>
      <c r="J22" s="44" t="n">
        <v>3.7</v>
      </c>
    </row>
    <row r="23" customFormat="false" ht="12.75" hidden="false" customHeight="false" outlineLevel="0" collapsed="false">
      <c r="E23" s="2"/>
      <c r="H23" s="2"/>
    </row>
    <row r="24" customFormat="false" ht="12.75" hidden="false" customHeight="false" outlineLevel="0" collapsed="false">
      <c r="A24" s="0" t="s">
        <v>16</v>
      </c>
      <c r="C24" s="1" t="n">
        <v>225915</v>
      </c>
      <c r="D24" s="44" t="n">
        <v>4.5</v>
      </c>
      <c r="E24" s="2"/>
      <c r="F24" s="1" t="n">
        <v>66477</v>
      </c>
      <c r="G24" s="44" t="n">
        <v>5.5</v>
      </c>
      <c r="H24" s="2"/>
      <c r="I24" s="1" t="n">
        <v>292393</v>
      </c>
      <c r="J24" s="44" t="n">
        <v>4.4</v>
      </c>
    </row>
    <row r="25" customFormat="false" ht="12.75" hidden="false" customHeight="false" outlineLevel="0" collapsed="false">
      <c r="E25" s="2"/>
      <c r="H25" s="2"/>
    </row>
    <row r="26" customFormat="false" ht="12.75" hidden="false" customHeight="false" outlineLevel="0" collapsed="false">
      <c r="A26" s="0" t="s">
        <v>17</v>
      </c>
      <c r="C26" s="1" t="n">
        <v>193222</v>
      </c>
      <c r="D26" s="44" t="n">
        <v>6.1</v>
      </c>
      <c r="E26" s="2"/>
      <c r="F26" s="1" t="n">
        <v>80508</v>
      </c>
      <c r="G26" s="44" t="n">
        <v>11.8</v>
      </c>
      <c r="H26" s="2"/>
      <c r="I26" s="1" t="n">
        <v>273729</v>
      </c>
      <c r="J26" s="44" t="n">
        <v>6.9</v>
      </c>
    </row>
    <row r="27" customFormat="false" ht="12.75" hidden="false" customHeight="false" outlineLevel="0" collapsed="false">
      <c r="E27" s="2"/>
      <c r="H27" s="2"/>
    </row>
    <row r="28" customFormat="false" ht="12.75" hidden="false" customHeight="false" outlineLevel="0" collapsed="false">
      <c r="A28" s="0" t="s">
        <v>18</v>
      </c>
      <c r="C28" s="1" t="n">
        <v>419137</v>
      </c>
      <c r="D28" s="44" t="n">
        <v>3.7</v>
      </c>
      <c r="E28" s="2"/>
      <c r="F28" s="1" t="n">
        <v>146985</v>
      </c>
      <c r="G28" s="44" t="n">
        <v>6.6</v>
      </c>
      <c r="H28" s="2"/>
      <c r="I28" s="1" t="n">
        <v>566122</v>
      </c>
      <c r="J28" s="44" t="n">
        <v>4</v>
      </c>
    </row>
    <row r="29" customFormat="false" ht="12.75" hidden="false" customHeight="false" outlineLevel="0" collapsed="false">
      <c r="E29" s="2"/>
      <c r="H29" s="2"/>
    </row>
    <row r="30" customFormat="false" ht="12.75" hidden="false" customHeight="false" outlineLevel="0" collapsed="false">
      <c r="A30" s="0" t="s">
        <v>19</v>
      </c>
      <c r="C30" s="1" t="n">
        <v>792</v>
      </c>
      <c r="D30" s="44" t="n">
        <v>59.8</v>
      </c>
      <c r="E30" s="2"/>
      <c r="F30" s="1" t="n">
        <v>0</v>
      </c>
      <c r="G30" s="44" t="s">
        <v>65</v>
      </c>
      <c r="H30" s="2"/>
      <c r="I30" s="1" t="n">
        <v>792</v>
      </c>
      <c r="J30" s="44" t="n">
        <v>59.8</v>
      </c>
    </row>
    <row r="31" customFormat="false" ht="12.75" hidden="false" customHeight="false" outlineLevel="0" collapsed="false">
      <c r="E31" s="2"/>
      <c r="H31" s="2"/>
    </row>
    <row r="32" customFormat="false" ht="12.75" hidden="false" customHeight="false" outlineLevel="0" collapsed="false">
      <c r="A32" s="0" t="s">
        <v>20</v>
      </c>
      <c r="C32" s="1" t="n">
        <v>1065991</v>
      </c>
      <c r="D32" s="44" t="n">
        <v>3.1</v>
      </c>
      <c r="E32" s="2"/>
      <c r="F32" s="1" t="n">
        <v>261919</v>
      </c>
      <c r="G32" s="44" t="n">
        <v>5.5</v>
      </c>
      <c r="H32" s="2"/>
      <c r="I32" s="1" t="n">
        <v>1327910</v>
      </c>
      <c r="J32" s="44" t="n">
        <v>3.2</v>
      </c>
    </row>
    <row r="33" customFormat="false" ht="12.75" hidden="false" customHeight="false" outlineLevel="0" collapsed="false">
      <c r="E33" s="2"/>
      <c r="H33" s="2"/>
    </row>
    <row r="34" customFormat="false" ht="12.75" hidden="false" customHeight="false" outlineLevel="0" collapsed="false">
      <c r="A34" s="0" t="s">
        <v>21</v>
      </c>
      <c r="E34" s="2"/>
      <c r="H34" s="2"/>
    </row>
    <row r="35" customFormat="false" ht="12.75" hidden="false" customHeight="false" outlineLevel="0" collapsed="false">
      <c r="E35" s="2"/>
      <c r="H35" s="2"/>
    </row>
    <row r="36" customFormat="false" ht="12.75" hidden="false" customHeight="false" outlineLevel="0" collapsed="false">
      <c r="A36" s="0" t="s">
        <v>15</v>
      </c>
      <c r="C36" s="1" t="n">
        <v>130771</v>
      </c>
      <c r="D36" s="44" t="n">
        <v>3.9</v>
      </c>
      <c r="E36" s="2"/>
      <c r="F36" s="1" t="n">
        <v>51897</v>
      </c>
      <c r="G36" s="44" t="n">
        <v>6.1</v>
      </c>
      <c r="H36" s="2"/>
      <c r="I36" s="1" t="n">
        <v>182668</v>
      </c>
      <c r="J36" s="44" t="n">
        <v>4.2</v>
      </c>
    </row>
    <row r="37" customFormat="false" ht="12.75" hidden="false" customHeight="false" outlineLevel="0" collapsed="false">
      <c r="E37" s="2"/>
      <c r="H37" s="2"/>
    </row>
    <row r="38" customFormat="false" ht="12.75" hidden="false" customHeight="false" outlineLevel="0" collapsed="false">
      <c r="A38" s="0" t="s">
        <v>22</v>
      </c>
      <c r="C38" s="1" t="n">
        <v>233825</v>
      </c>
      <c r="D38" s="44" t="n">
        <v>2.2</v>
      </c>
      <c r="E38" s="2"/>
      <c r="F38" s="1" t="n">
        <v>83819</v>
      </c>
      <c r="G38" s="44" t="n">
        <v>2.5</v>
      </c>
      <c r="H38" s="2"/>
      <c r="I38" s="1" t="n">
        <v>317644</v>
      </c>
      <c r="J38" s="44" t="n">
        <v>2.1</v>
      </c>
    </row>
    <row r="39" customFormat="false" ht="12.75" hidden="false" customHeight="false" outlineLevel="0" collapsed="false">
      <c r="E39" s="2"/>
      <c r="H39" s="2"/>
    </row>
    <row r="40" customFormat="false" ht="12.75" hidden="false" customHeight="false" outlineLevel="0" collapsed="false">
      <c r="A40" s="0" t="s">
        <v>23</v>
      </c>
      <c r="C40" s="1" t="n">
        <v>57249</v>
      </c>
      <c r="D40" s="44" t="n">
        <v>5.5</v>
      </c>
      <c r="E40" s="2"/>
      <c r="F40" s="1" t="n">
        <v>22334</v>
      </c>
      <c r="G40" s="44" t="n">
        <v>5.1</v>
      </c>
      <c r="H40" s="2"/>
      <c r="I40" s="1" t="n">
        <v>79583</v>
      </c>
      <c r="J40" s="44" t="n">
        <v>4.9</v>
      </c>
    </row>
    <row r="41" customFormat="false" ht="12.75" hidden="false" customHeight="false" outlineLevel="0" collapsed="false">
      <c r="E41" s="2"/>
      <c r="H41" s="2"/>
    </row>
    <row r="42" customFormat="false" ht="12.75" hidden="false" customHeight="false" outlineLevel="0" collapsed="false">
      <c r="A42" s="0" t="s">
        <v>18</v>
      </c>
      <c r="C42" s="1" t="n">
        <v>291074</v>
      </c>
      <c r="D42" s="44" t="n">
        <v>2</v>
      </c>
      <c r="E42" s="2"/>
      <c r="F42" s="1" t="n">
        <v>106153</v>
      </c>
      <c r="G42" s="44" t="n">
        <v>2.2</v>
      </c>
      <c r="H42" s="2"/>
      <c r="I42" s="1" t="n">
        <v>397227</v>
      </c>
      <c r="J42" s="44" t="n">
        <v>1.9</v>
      </c>
    </row>
    <row r="43" customFormat="false" ht="12.75" hidden="false" customHeight="false" outlineLevel="0" collapsed="false">
      <c r="E43" s="2"/>
      <c r="H43" s="2"/>
    </row>
    <row r="44" customFormat="false" ht="12.75" hidden="false" customHeight="false" outlineLevel="0" collapsed="false">
      <c r="A44" s="0" t="s">
        <v>24</v>
      </c>
      <c r="C44" s="1" t="n">
        <v>1</v>
      </c>
      <c r="D44" s="44" t="n">
        <v>79.5</v>
      </c>
      <c r="E44" s="2"/>
      <c r="F44" s="1" t="n">
        <v>1</v>
      </c>
      <c r="G44" s="44" t="n">
        <v>77.6</v>
      </c>
      <c r="H44" s="2"/>
      <c r="I44" s="1" t="n">
        <v>1</v>
      </c>
      <c r="J44" s="44" t="n">
        <v>77.4</v>
      </c>
    </row>
    <row r="45" customFormat="false" ht="12.75" hidden="false" customHeight="false" outlineLevel="0" collapsed="false">
      <c r="E45" s="2"/>
      <c r="H45" s="2"/>
    </row>
    <row r="46" customFormat="false" ht="12.75" hidden="false" customHeight="false" outlineLevel="0" collapsed="false">
      <c r="A46" s="0" t="s">
        <v>25</v>
      </c>
      <c r="C46" s="1" t="n">
        <v>421846</v>
      </c>
      <c r="D46" s="44" t="n">
        <v>1.9</v>
      </c>
      <c r="E46" s="2"/>
      <c r="F46" s="1" t="n">
        <v>158051</v>
      </c>
      <c r="G46" s="44" t="n">
        <v>2.7</v>
      </c>
      <c r="H46" s="2"/>
      <c r="I46" s="1" t="n">
        <v>579897</v>
      </c>
      <c r="J46" s="44" t="n">
        <v>2</v>
      </c>
    </row>
    <row r="47" customFormat="false" ht="12.75" hidden="false" customHeight="false" outlineLevel="0" collapsed="false">
      <c r="E47" s="2"/>
      <c r="H47" s="2"/>
    </row>
    <row r="48" customFormat="false" ht="12.75" hidden="false" customHeight="false" outlineLevel="0" collapsed="false">
      <c r="A48" s="0" t="s">
        <v>26</v>
      </c>
      <c r="E48" s="2"/>
      <c r="H48" s="2"/>
    </row>
    <row r="49" customFormat="false" ht="12.75" hidden="false" customHeight="false" outlineLevel="0" collapsed="false">
      <c r="E49" s="2"/>
      <c r="H49" s="2"/>
    </row>
    <row r="50" customFormat="false" ht="12.75" hidden="false" customHeight="false" outlineLevel="0" collapsed="false">
      <c r="A50" s="0" t="s">
        <v>27</v>
      </c>
      <c r="C50" s="1" t="n">
        <v>763072</v>
      </c>
      <c r="D50" s="44" t="n">
        <v>1.1</v>
      </c>
      <c r="E50" s="2"/>
      <c r="F50" s="1" t="n">
        <v>374323</v>
      </c>
      <c r="G50" s="44" t="n">
        <v>1.2</v>
      </c>
      <c r="H50" s="2"/>
      <c r="I50" s="1" t="n">
        <v>1137395</v>
      </c>
      <c r="J50" s="44" t="n">
        <v>1</v>
      </c>
    </row>
    <row r="51" customFormat="false" ht="12.75" hidden="false" customHeight="false" outlineLevel="0" collapsed="false">
      <c r="E51" s="2"/>
      <c r="H51" s="2"/>
    </row>
    <row r="52" customFormat="false" ht="12.75" hidden="false" customHeight="false" outlineLevel="0" collapsed="false">
      <c r="A52" s="0" t="s">
        <v>28</v>
      </c>
      <c r="C52" s="1" t="n">
        <v>63908</v>
      </c>
      <c r="D52" s="44" t="n">
        <v>7</v>
      </c>
      <c r="E52" s="2"/>
      <c r="F52" s="1" t="n">
        <v>34586</v>
      </c>
      <c r="G52" s="44" t="n">
        <v>6.4</v>
      </c>
      <c r="H52" s="2"/>
      <c r="I52" s="1" t="n">
        <v>98494</v>
      </c>
      <c r="J52" s="44" t="n">
        <v>6.3</v>
      </c>
    </row>
    <row r="53" customFormat="false" ht="12.75" hidden="false" customHeight="false" outlineLevel="0" collapsed="false">
      <c r="E53" s="2"/>
      <c r="H53" s="2"/>
    </row>
    <row r="54" customFormat="false" ht="12.75" hidden="false" customHeight="false" outlineLevel="0" collapsed="false">
      <c r="A54" s="0" t="s">
        <v>29</v>
      </c>
      <c r="C54" s="1" t="n">
        <v>826980</v>
      </c>
      <c r="D54" s="44" t="n">
        <v>1.1</v>
      </c>
      <c r="E54" s="2"/>
      <c r="F54" s="1" t="n">
        <v>408909</v>
      </c>
      <c r="G54" s="44" t="n">
        <v>1.2</v>
      </c>
      <c r="H54" s="2"/>
      <c r="I54" s="1" t="n">
        <v>1235889</v>
      </c>
      <c r="J54" s="44" t="n">
        <v>1.1</v>
      </c>
    </row>
    <row r="55" customFormat="false" ht="12.75" hidden="false" customHeight="false" outlineLevel="0" collapsed="false">
      <c r="E55" s="2"/>
      <c r="H55" s="2"/>
    </row>
    <row r="56" customFormat="false" ht="12.75" hidden="false" customHeight="false" outlineLevel="0" collapsed="false">
      <c r="A56" s="0" t="s">
        <v>30</v>
      </c>
      <c r="C56" s="1" t="n">
        <v>2314816</v>
      </c>
      <c r="D56" s="44" t="n">
        <v>2.2</v>
      </c>
      <c r="E56" s="2"/>
      <c r="F56" s="1" t="n">
        <v>828880</v>
      </c>
      <c r="G56" s="44" t="n">
        <v>3</v>
      </c>
      <c r="H56" s="2"/>
      <c r="I56" s="1" t="n">
        <v>3143696</v>
      </c>
      <c r="J56" s="44" t="n">
        <v>2.2</v>
      </c>
    </row>
    <row r="57" customFormat="false" ht="12.75" hidden="false" customHeight="false" outlineLevel="0" collapsed="false">
      <c r="E57" s="2"/>
      <c r="H57" s="2"/>
    </row>
    <row r="58" customFormat="false" ht="12.75" hidden="false" customHeight="false" outlineLevel="0" collapsed="false">
      <c r="A58" s="0" t="s">
        <v>31</v>
      </c>
      <c r="E58" s="2"/>
      <c r="H58" s="2"/>
    </row>
    <row r="59" customFormat="false" ht="12.75" hidden="false" customHeight="false" outlineLevel="0" collapsed="false">
      <c r="E59" s="2"/>
      <c r="H59" s="2"/>
    </row>
    <row r="60" customFormat="false" ht="12.75" hidden="false" customHeight="false" outlineLevel="0" collapsed="false">
      <c r="A60" s="0" t="s">
        <v>32</v>
      </c>
      <c r="C60" s="1" t="n">
        <v>3253</v>
      </c>
      <c r="D60" s="44" t="n">
        <v>63.7</v>
      </c>
      <c r="E60" s="2"/>
      <c r="F60" s="1" t="n">
        <v>651</v>
      </c>
      <c r="G60" s="44" t="n">
        <v>61.5</v>
      </c>
      <c r="H60" s="2"/>
      <c r="I60" s="1" t="n">
        <v>3904</v>
      </c>
      <c r="J60" s="44" t="n">
        <v>61.7</v>
      </c>
    </row>
    <row r="61" customFormat="false" ht="12.75" hidden="false" customHeight="false" outlineLevel="0" collapsed="false">
      <c r="E61" s="2"/>
      <c r="H61" s="2"/>
    </row>
    <row r="62" customFormat="false" ht="12.75" hidden="false" customHeight="false" outlineLevel="0" collapsed="false">
      <c r="A62" s="0" t="s">
        <v>33</v>
      </c>
      <c r="C62" s="1" t="n">
        <v>1039</v>
      </c>
      <c r="D62" s="44" t="n">
        <v>10.9</v>
      </c>
      <c r="E62" s="2"/>
      <c r="F62" s="1" t="n">
        <v>370</v>
      </c>
      <c r="G62" s="44" t="n">
        <v>12.2</v>
      </c>
      <c r="H62" s="2"/>
      <c r="I62" s="1" t="n">
        <v>1409</v>
      </c>
      <c r="J62" s="44" t="n">
        <v>11.2</v>
      </c>
    </row>
    <row r="63" customFormat="false" ht="12.75" hidden="false" customHeight="false" outlineLevel="0" collapsed="false">
      <c r="E63" s="2"/>
      <c r="H63" s="2"/>
    </row>
    <row r="64" customFormat="false" ht="12.75" hidden="false" customHeight="false" outlineLevel="0" collapsed="false">
      <c r="A64" s="0" t="s">
        <v>34</v>
      </c>
      <c r="C64" s="1" t="n">
        <v>13836</v>
      </c>
      <c r="D64" s="44" t="n">
        <v>4.4</v>
      </c>
      <c r="E64" s="2"/>
      <c r="F64" s="1" t="n">
        <v>5932</v>
      </c>
      <c r="G64" s="44" t="n">
        <v>4.9</v>
      </c>
      <c r="H64" s="2"/>
      <c r="I64" s="1" t="n">
        <v>19769</v>
      </c>
      <c r="J64" s="44" t="n">
        <v>4.4</v>
      </c>
    </row>
    <row r="65" customFormat="false" ht="12.75" hidden="false" customHeight="false" outlineLevel="0" collapsed="false">
      <c r="E65" s="2"/>
      <c r="H65" s="2"/>
    </row>
    <row r="66" customFormat="false" ht="12.75" hidden="false" customHeight="false" outlineLevel="0" collapsed="false">
      <c r="A66" s="0" t="s">
        <v>35</v>
      </c>
      <c r="C66" s="1" t="n">
        <v>14875</v>
      </c>
      <c r="D66" s="44" t="n">
        <v>5.9</v>
      </c>
      <c r="E66" s="2"/>
      <c r="F66" s="1" t="n">
        <v>6303</v>
      </c>
      <c r="G66" s="44" t="n">
        <v>6.4</v>
      </c>
      <c r="H66" s="2"/>
      <c r="I66" s="1" t="n">
        <v>21178</v>
      </c>
      <c r="J66" s="44" t="n">
        <v>5.9</v>
      </c>
    </row>
    <row r="67" customFormat="false" ht="12.75" hidden="false" customHeight="false" outlineLevel="0" collapsed="false">
      <c r="E67" s="2"/>
      <c r="H67" s="2"/>
    </row>
    <row r="68" customFormat="false" ht="12.75" hidden="false" customHeight="false" outlineLevel="0" collapsed="false">
      <c r="A68" s="0" t="s">
        <v>36</v>
      </c>
      <c r="C68" s="1" t="n">
        <v>18129</v>
      </c>
      <c r="D68" s="44" t="n">
        <v>11.3</v>
      </c>
      <c r="E68" s="2"/>
      <c r="F68" s="1" t="n">
        <v>6954</v>
      </c>
      <c r="G68" s="44" t="n">
        <v>8.1</v>
      </c>
      <c r="H68" s="2"/>
      <c r="I68" s="1" t="n">
        <v>25083</v>
      </c>
      <c r="J68" s="44" t="n">
        <v>10</v>
      </c>
    </row>
    <row r="69" customFormat="false" ht="12.75" hidden="false" customHeight="false" outlineLevel="0" collapsed="false">
      <c r="E69" s="2"/>
      <c r="H69" s="2"/>
    </row>
    <row r="70" customFormat="false" ht="12.75" hidden="false" customHeight="false" outlineLevel="0" collapsed="false">
      <c r="A70" s="0" t="s">
        <v>37</v>
      </c>
      <c r="E70" s="2"/>
      <c r="H70" s="2"/>
    </row>
    <row r="71" customFormat="false" ht="12.75" hidden="false" customHeight="false" outlineLevel="0" collapsed="false">
      <c r="E71" s="2"/>
      <c r="H71" s="2"/>
    </row>
    <row r="72" customFormat="false" ht="12.75" hidden="false" customHeight="false" outlineLevel="0" collapsed="false">
      <c r="A72" s="0" t="s">
        <v>38</v>
      </c>
      <c r="C72" s="1" t="n">
        <v>847</v>
      </c>
      <c r="D72" s="50" t="n">
        <v>86.1</v>
      </c>
      <c r="E72" s="2"/>
      <c r="F72" s="1" t="n">
        <v>0</v>
      </c>
      <c r="G72" s="50" t="s">
        <v>65</v>
      </c>
      <c r="H72" s="2"/>
      <c r="I72" s="1" t="n">
        <v>847</v>
      </c>
      <c r="J72" s="50" t="n">
        <v>86.1</v>
      </c>
    </row>
    <row r="73" customFormat="false" ht="12.75" hidden="false" customHeight="false" outlineLevel="0" collapsed="false">
      <c r="E73" s="2"/>
      <c r="H73" s="2"/>
    </row>
    <row r="74" customFormat="false" ht="12.75" hidden="false" customHeight="false" outlineLevel="0" collapsed="false">
      <c r="A74" s="0" t="s">
        <v>39</v>
      </c>
      <c r="C74" s="1" t="n">
        <v>0</v>
      </c>
      <c r="E74" s="2"/>
      <c r="F74" s="1" t="n">
        <v>0</v>
      </c>
      <c r="H74" s="2"/>
      <c r="I74" s="1" t="n">
        <v>0</v>
      </c>
    </row>
    <row r="75" customFormat="false" ht="12.75" hidden="false" customHeight="false" outlineLevel="0" collapsed="false">
      <c r="E75" s="2"/>
      <c r="H75" s="2"/>
    </row>
    <row r="76" customFormat="false" ht="12.75" hidden="false" customHeight="false" outlineLevel="0" collapsed="false">
      <c r="A76" s="0" t="s">
        <v>40</v>
      </c>
      <c r="C76" s="1" t="n">
        <v>847</v>
      </c>
      <c r="D76" s="44" t="n">
        <v>118.4</v>
      </c>
      <c r="E76" s="2"/>
      <c r="F76" s="1" t="n">
        <v>0</v>
      </c>
      <c r="H76" s="2"/>
      <c r="I76" s="1" t="n">
        <v>847</v>
      </c>
      <c r="J76" s="44" t="n">
        <v>118.4</v>
      </c>
    </row>
    <row r="77" customFormat="false" ht="12.75" hidden="false" customHeight="false" outlineLevel="0" collapsed="false">
      <c r="E77" s="2"/>
      <c r="H77" s="2"/>
    </row>
    <row r="78" customFormat="false" ht="12.75" hidden="false" customHeight="false" outlineLevel="0" collapsed="false">
      <c r="A78" s="0" t="s">
        <v>41</v>
      </c>
      <c r="E78" s="2"/>
      <c r="H78" s="2"/>
    </row>
    <row r="79" customFormat="false" ht="12.75" hidden="false" customHeight="false" outlineLevel="0" collapsed="false">
      <c r="E79" s="2"/>
      <c r="H79" s="2"/>
    </row>
    <row r="80" customFormat="false" ht="12.75" hidden="false" customHeight="false" outlineLevel="0" collapsed="false">
      <c r="A80" s="0" t="s">
        <v>42</v>
      </c>
      <c r="C80" s="1" t="n">
        <v>10982</v>
      </c>
      <c r="D80" s="44" t="n">
        <v>27</v>
      </c>
      <c r="E80" s="2"/>
      <c r="F80" s="1" t="n">
        <v>852</v>
      </c>
      <c r="G80" s="44" t="n">
        <v>59.9</v>
      </c>
      <c r="H80" s="2"/>
      <c r="I80" s="1" t="n">
        <v>11834</v>
      </c>
      <c r="J80" s="44" t="n">
        <v>27.6</v>
      </c>
    </row>
    <row r="81" customFormat="false" ht="12.75" hidden="false" customHeight="false" outlineLevel="0" collapsed="false">
      <c r="E81" s="2"/>
      <c r="H81" s="2"/>
    </row>
    <row r="82" customFormat="false" ht="12.75" hidden="false" customHeight="false" outlineLevel="0" collapsed="false">
      <c r="A82" s="0" t="s">
        <v>43</v>
      </c>
      <c r="C82" s="1" t="n">
        <v>541</v>
      </c>
      <c r="D82" s="44" t="n">
        <v>44.4</v>
      </c>
      <c r="E82" s="2"/>
      <c r="F82" s="1" t="n">
        <v>50</v>
      </c>
      <c r="G82" s="44" t="n">
        <v>115.7</v>
      </c>
      <c r="H82" s="2"/>
      <c r="I82" s="1" t="n">
        <v>591</v>
      </c>
      <c r="J82" s="44" t="n">
        <v>46.4</v>
      </c>
    </row>
    <row r="83" customFormat="false" ht="12.75" hidden="false" customHeight="false" outlineLevel="0" collapsed="false">
      <c r="E83" s="2"/>
      <c r="H83" s="2"/>
    </row>
    <row r="84" customFormat="false" ht="12.75" hidden="false" customHeight="false" outlineLevel="0" collapsed="false">
      <c r="A84" s="0" t="s">
        <v>44</v>
      </c>
      <c r="C84" s="1" t="n">
        <v>21246</v>
      </c>
      <c r="D84" s="44" t="n">
        <v>16</v>
      </c>
      <c r="E84" s="2"/>
      <c r="F84" s="1" t="n">
        <v>6307</v>
      </c>
      <c r="G84" s="44" t="n">
        <v>14.2</v>
      </c>
      <c r="H84" s="2"/>
      <c r="I84" s="1" t="n">
        <v>27554</v>
      </c>
      <c r="J84" s="44" t="n">
        <v>14.4</v>
      </c>
    </row>
    <row r="85" customFormat="false" ht="12.75" hidden="false" customHeight="false" outlineLevel="0" collapsed="false">
      <c r="E85" s="2"/>
      <c r="H85" s="2"/>
    </row>
    <row r="86" customFormat="false" ht="12.75" hidden="false" customHeight="false" outlineLevel="0" collapsed="false">
      <c r="A86" s="0" t="s">
        <v>45</v>
      </c>
      <c r="C86" s="1" t="n">
        <v>32770</v>
      </c>
      <c r="D86" s="44" t="n">
        <v>27.4</v>
      </c>
      <c r="E86" s="2"/>
      <c r="F86" s="1" t="n">
        <v>7209</v>
      </c>
      <c r="G86" s="44" t="n">
        <v>32.6</v>
      </c>
      <c r="H86" s="2"/>
      <c r="I86" s="1" t="n">
        <v>39978</v>
      </c>
      <c r="J86" s="44" t="n">
        <v>26.3</v>
      </c>
    </row>
    <row r="87" customFormat="false" ht="12.75" hidden="false" customHeight="false" outlineLevel="0" collapsed="false">
      <c r="A87" s="43"/>
      <c r="B87" s="43"/>
      <c r="C87" s="33"/>
      <c r="D87" s="51"/>
      <c r="E87" s="34"/>
      <c r="F87" s="33"/>
      <c r="G87" s="51"/>
      <c r="H87" s="34"/>
      <c r="I87" s="33"/>
      <c r="J87" s="51"/>
    </row>
    <row r="88" customFormat="false" ht="12.75" hidden="false" customHeight="false" outlineLevel="0" collapsed="false">
      <c r="A88" s="0" t="s">
        <v>46</v>
      </c>
      <c r="C88" s="33" t="n">
        <v>0</v>
      </c>
      <c r="D88" s="51"/>
      <c r="E88" s="2"/>
      <c r="F88" s="33" t="n">
        <v>0</v>
      </c>
      <c r="G88" s="51"/>
      <c r="H88" s="2"/>
      <c r="I88" s="33" t="n">
        <v>0</v>
      </c>
      <c r="J88" s="51"/>
    </row>
    <row r="89" customFormat="false" ht="12.75" hidden="false" customHeight="false" outlineLevel="0" collapsed="false">
      <c r="A89" s="35"/>
      <c r="C89" s="36"/>
      <c r="D89" s="52"/>
      <c r="E89" s="2"/>
      <c r="F89" s="36"/>
      <c r="G89" s="52"/>
      <c r="H89" s="2"/>
      <c r="I89" s="36"/>
      <c r="J89" s="52"/>
    </row>
    <row r="90" customFormat="false" ht="12.75" hidden="false" customHeight="false" outlineLevel="0" collapsed="false">
      <c r="C90" s="33"/>
      <c r="D90" s="51"/>
      <c r="E90" s="2"/>
      <c r="F90" s="33"/>
      <c r="G90" s="51"/>
      <c r="H90" s="2"/>
      <c r="I90" s="33"/>
      <c r="J90" s="51"/>
    </row>
    <row r="91" customFormat="false" ht="12.75" hidden="false" customHeight="false" outlineLevel="0" collapsed="false">
      <c r="A91" s="0" t="s">
        <v>47</v>
      </c>
      <c r="C91" s="33" t="n">
        <v>2366562</v>
      </c>
      <c r="D91" s="51" t="n">
        <v>2.1</v>
      </c>
      <c r="E91" s="2"/>
      <c r="F91" s="33" t="n">
        <v>843042</v>
      </c>
      <c r="G91" s="51" t="n">
        <v>2.9</v>
      </c>
      <c r="H91" s="2"/>
      <c r="I91" s="33" t="n">
        <v>3209604</v>
      </c>
      <c r="J91" s="51" t="n">
        <v>2.2</v>
      </c>
    </row>
    <row r="92" customFormat="false" ht="12.75" hidden="false" customHeight="false" outlineLevel="0" collapsed="false">
      <c r="E92" s="2"/>
      <c r="H92" s="2"/>
    </row>
    <row r="93" customFormat="false" ht="12.75" hidden="false" customHeight="false" outlineLevel="0" collapsed="false">
      <c r="A93" s="38" t="s">
        <v>48</v>
      </c>
      <c r="E93" s="2"/>
      <c r="H93" s="2"/>
    </row>
    <row r="94" customFormat="false" ht="12" hidden="false" customHeight="true" outlineLevel="0" collapsed="false">
      <c r="A94" s="38"/>
    </row>
    <row r="95" customFormat="false" ht="12.75" hidden="false" customHeight="false" outlineLevel="0" collapsed="false">
      <c r="A95" s="39" t="s">
        <v>49</v>
      </c>
    </row>
    <row r="96" customFormat="false" ht="5.25" hidden="false" customHeight="true" outlineLevel="0" collapsed="false">
      <c r="A96" s="38"/>
    </row>
    <row r="97" customFormat="false" ht="12" hidden="false" customHeight="true" outlineLevel="0" collapsed="false">
      <c r="A97" s="40" t="s">
        <v>50</v>
      </c>
    </row>
    <row r="98" customFormat="false" ht="12" hidden="false" customHeight="true" outlineLevel="0" collapsed="false">
      <c r="A98" s="39" t="s">
        <v>51</v>
      </c>
    </row>
    <row r="99" customFormat="false" ht="12.75" hidden="false" customHeight="false" outlineLevel="0" collapsed="false">
      <c r="A99" s="39" t="s">
        <v>52</v>
      </c>
    </row>
    <row r="100" customFormat="false" ht="4.5" hidden="false" customHeight="true" outlineLevel="0" collapsed="false"/>
    <row r="101" customFormat="false" ht="12.75" hidden="false" customHeight="false" outlineLevel="0" collapsed="false">
      <c r="A101" s="41" t="s">
        <v>53</v>
      </c>
    </row>
    <row r="102" customFormat="false" ht="3" hidden="false" customHeight="true" outlineLevel="0" collapsed="false"/>
    <row r="103" customFormat="false" ht="12.75" hidden="false" customHeight="false" outlineLevel="0" collapsed="false">
      <c r="A103" s="39" t="s">
        <v>54</v>
      </c>
    </row>
  </sheetData>
  <sheetProtection sheet="true" password="fbf8" objects="true" scenarios="true"/>
  <mergeCells count="7">
    <mergeCell ref="C1:J1"/>
    <mergeCell ref="C2:J2"/>
    <mergeCell ref="C3:J3"/>
    <mergeCell ref="C4:J4"/>
    <mergeCell ref="C6:D6"/>
    <mergeCell ref="F6:G6"/>
    <mergeCell ref="I6:J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  <rowBreaks count="3" manualBreakCount="3">
    <brk id="32" man="true" max="16383" min="0"/>
    <brk id="56" man="true" max="16383" min="0"/>
    <brk id="7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4" min="3" style="0" width="22.42"/>
    <col collapsed="false" customWidth="true" hidden="false" outlineLevel="0" max="5" min="5" style="0" width="1.7"/>
    <col collapsed="false" customWidth="true" hidden="false" outlineLevel="0" max="7" min="6" style="0" width="22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6" t="s">
        <v>66</v>
      </c>
      <c r="B2" s="6"/>
      <c r="C2" s="6" t="s">
        <v>1</v>
      </c>
      <c r="D2" s="6"/>
      <c r="E2" s="6"/>
      <c r="F2" s="6"/>
      <c r="G2" s="6"/>
    </row>
    <row r="3" customFormat="false" ht="12.75" hidden="false" customHeight="false" outlineLevel="0" collapsed="false">
      <c r="A3" s="6"/>
      <c r="B3" s="6"/>
      <c r="C3" s="6" t="s">
        <v>67</v>
      </c>
      <c r="D3" s="6"/>
      <c r="E3" s="6"/>
      <c r="F3" s="6"/>
      <c r="G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9"/>
      <c r="B5" s="9"/>
      <c r="C5" s="10"/>
      <c r="D5" s="45"/>
      <c r="E5" s="9"/>
      <c r="F5" s="10"/>
      <c r="G5" s="45"/>
    </row>
    <row r="6" customFormat="false" ht="12.75" hidden="false" customHeight="false" outlineLevel="0" collapsed="false">
      <c r="A6" s="9"/>
      <c r="B6" s="9"/>
      <c r="C6" s="12" t="s">
        <v>3</v>
      </c>
      <c r="D6" s="12"/>
      <c r="E6" s="13"/>
      <c r="F6" s="12" t="s">
        <v>4</v>
      </c>
      <c r="G6" s="12"/>
    </row>
    <row r="7" customFormat="false" ht="12.75" hidden="false" customHeight="false" outlineLevel="0" collapsed="false">
      <c r="A7" s="9"/>
      <c r="B7" s="9"/>
      <c r="C7" s="10"/>
      <c r="D7" s="45"/>
      <c r="E7" s="9"/>
      <c r="F7" s="14"/>
      <c r="G7" s="46"/>
    </row>
    <row r="8" customFormat="false" ht="12.75" hidden="false" customHeight="false" outlineLevel="0" collapsed="false">
      <c r="A8" s="16"/>
      <c r="B8" s="17"/>
      <c r="C8" s="18"/>
      <c r="D8" s="3"/>
      <c r="E8" s="17"/>
      <c r="F8" s="18"/>
      <c r="G8" s="3"/>
    </row>
    <row r="9" customFormat="false" ht="12.75" hidden="false" customHeight="false" outlineLevel="0" collapsed="false">
      <c r="A9" s="17"/>
      <c r="B9" s="17"/>
      <c r="C9" s="20" t="s">
        <v>5</v>
      </c>
      <c r="D9" s="47" t="s">
        <v>6</v>
      </c>
      <c r="E9" s="22"/>
      <c r="F9" s="20" t="s">
        <v>5</v>
      </c>
      <c r="G9" s="47" t="s">
        <v>6</v>
      </c>
    </row>
    <row r="10" customFormat="false" ht="12.75" hidden="false" customHeight="false" outlineLevel="0" collapsed="false">
      <c r="A10" s="9" t="s">
        <v>68</v>
      </c>
      <c r="B10" s="17"/>
      <c r="C10" s="23" t="s">
        <v>8</v>
      </c>
      <c r="D10" s="48" t="s">
        <v>9</v>
      </c>
      <c r="E10" s="22"/>
      <c r="F10" s="23" t="s">
        <v>8</v>
      </c>
      <c r="G10" s="48" t="s">
        <v>9</v>
      </c>
    </row>
    <row r="11" customFormat="false" ht="12.75" hidden="false" customHeight="false" outlineLevel="0" collapsed="false">
      <c r="A11" s="17"/>
      <c r="B11" s="17"/>
      <c r="C11" s="20"/>
      <c r="D11" s="47" t="s">
        <v>10</v>
      </c>
      <c r="E11" s="22"/>
      <c r="F11" s="23"/>
      <c r="G11" s="47" t="s">
        <v>10</v>
      </c>
    </row>
    <row r="12" customFormat="false" ht="12.75" hidden="false" customHeight="false" outlineLevel="0" collapsed="false">
      <c r="A12" s="25"/>
      <c r="B12" s="17"/>
      <c r="C12" s="26"/>
      <c r="D12" s="8"/>
      <c r="E12" s="17"/>
      <c r="F12" s="28"/>
      <c r="G12" s="49"/>
    </row>
    <row r="14" customFormat="false" ht="12.75" hidden="false" customHeight="false" outlineLevel="0" collapsed="false">
      <c r="A14" s="0" t="s">
        <v>69</v>
      </c>
      <c r="C14" s="1" t="n">
        <v>739283</v>
      </c>
      <c r="D14" s="2" t="n">
        <v>2.9</v>
      </c>
      <c r="E14" s="2"/>
      <c r="F14" s="1" t="n">
        <v>76096</v>
      </c>
      <c r="G14" s="2" t="n">
        <v>7.6</v>
      </c>
    </row>
    <row r="15" customFormat="false" ht="12.75" hidden="false" customHeight="false" outlineLevel="0" collapsed="false">
      <c r="C15" s="1"/>
      <c r="D15" s="2"/>
      <c r="E15" s="2"/>
      <c r="F15" s="1"/>
      <c r="G15" s="2"/>
    </row>
    <row r="16" customFormat="false" ht="12.75" hidden="false" customHeight="false" outlineLevel="0" collapsed="false">
      <c r="A16" s="0" t="s">
        <v>70</v>
      </c>
      <c r="C16" s="1" t="n">
        <v>1153613</v>
      </c>
      <c r="D16" s="2" t="n">
        <v>2.6</v>
      </c>
      <c r="E16" s="2"/>
      <c r="F16" s="1" t="n">
        <v>188930</v>
      </c>
      <c r="G16" s="2" t="n">
        <v>5</v>
      </c>
    </row>
    <row r="17" customFormat="false" ht="12.75" hidden="false" customHeight="false" outlineLevel="0" collapsed="false">
      <c r="C17" s="1"/>
      <c r="D17" s="2"/>
      <c r="E17" s="2"/>
      <c r="F17" s="1"/>
      <c r="G17" s="2"/>
    </row>
    <row r="18" customFormat="false" ht="12.75" hidden="false" customHeight="false" outlineLevel="0" collapsed="false">
      <c r="A18" s="0" t="s">
        <v>71</v>
      </c>
      <c r="C18" s="1" t="n">
        <v>2643786</v>
      </c>
      <c r="D18" s="2" t="n">
        <v>2.2</v>
      </c>
      <c r="E18" s="2"/>
      <c r="F18" s="1" t="n">
        <v>449024</v>
      </c>
      <c r="G18" s="2" t="n">
        <v>3.8</v>
      </c>
    </row>
    <row r="19" customFormat="false" ht="12.75" hidden="false" customHeight="false" outlineLevel="0" collapsed="false">
      <c r="C19" s="1"/>
      <c r="D19" s="2"/>
      <c r="E19" s="2"/>
      <c r="F19" s="1"/>
      <c r="G19" s="2"/>
    </row>
    <row r="20" customFormat="false" ht="12.75" hidden="false" customHeight="false" outlineLevel="0" collapsed="false">
      <c r="A20" s="0" t="s">
        <v>72</v>
      </c>
      <c r="C20" s="1" t="n">
        <v>3424871</v>
      </c>
      <c r="D20" s="2" t="n">
        <v>3.6</v>
      </c>
      <c r="E20" s="2"/>
      <c r="F20" s="1" t="n">
        <v>502698</v>
      </c>
      <c r="G20" s="2" t="n">
        <v>5.6</v>
      </c>
    </row>
    <row r="21" customFormat="false" ht="12.75" hidden="false" customHeight="false" outlineLevel="0" collapsed="false">
      <c r="C21" s="1"/>
      <c r="D21" s="2"/>
      <c r="E21" s="2"/>
      <c r="F21" s="1"/>
      <c r="G21" s="2"/>
    </row>
    <row r="22" customFormat="false" ht="12.75" hidden="false" customHeight="false" outlineLevel="0" collapsed="false">
      <c r="A22" s="0" t="s">
        <v>73</v>
      </c>
      <c r="C22" s="1" t="n">
        <v>884179</v>
      </c>
      <c r="D22" s="2" t="n">
        <v>3.2</v>
      </c>
      <c r="E22" s="2"/>
      <c r="F22" s="1" t="n">
        <v>157213</v>
      </c>
      <c r="G22" s="2" t="n">
        <v>5.9</v>
      </c>
    </row>
    <row r="23" customFormat="false" ht="12.75" hidden="false" customHeight="false" outlineLevel="0" collapsed="false">
      <c r="C23" s="1"/>
      <c r="D23" s="2"/>
      <c r="E23" s="2"/>
      <c r="F23" s="1"/>
      <c r="G23" s="2"/>
    </row>
    <row r="24" customFormat="false" ht="12.75" hidden="false" customHeight="false" outlineLevel="0" collapsed="false">
      <c r="A24" s="0" t="s">
        <v>74</v>
      </c>
      <c r="C24" s="1" t="n">
        <v>2639442</v>
      </c>
      <c r="D24" s="2" t="n">
        <v>2.7</v>
      </c>
      <c r="E24" s="2"/>
      <c r="F24" s="1" t="n">
        <v>343990</v>
      </c>
      <c r="G24" s="2" t="n">
        <v>5.2</v>
      </c>
    </row>
    <row r="25" customFormat="false" ht="12.75" hidden="false" customHeight="false" outlineLevel="0" collapsed="false">
      <c r="C25" s="1"/>
      <c r="D25" s="2"/>
      <c r="E25" s="2"/>
      <c r="F25" s="1"/>
      <c r="G25" s="2"/>
    </row>
    <row r="26" customFormat="false" ht="12.75" hidden="false" customHeight="false" outlineLevel="0" collapsed="false">
      <c r="A26" s="0" t="s">
        <v>75</v>
      </c>
      <c r="C26" s="1" t="n">
        <v>4529775</v>
      </c>
      <c r="D26" s="2" t="n">
        <v>2.2</v>
      </c>
      <c r="E26" s="2"/>
      <c r="F26" s="1" t="n">
        <v>734328</v>
      </c>
      <c r="G26" s="2" t="n">
        <v>4.8</v>
      </c>
    </row>
    <row r="27" customFormat="false" ht="12.75" hidden="false" customHeight="false" outlineLevel="0" collapsed="false">
      <c r="C27" s="1"/>
      <c r="D27" s="2"/>
      <c r="E27" s="2"/>
      <c r="F27" s="1"/>
      <c r="G27" s="2"/>
    </row>
    <row r="28" customFormat="false" ht="12.75" hidden="false" customHeight="false" outlineLevel="0" collapsed="false">
      <c r="A28" s="0" t="s">
        <v>76</v>
      </c>
      <c r="C28" s="1" t="n">
        <v>3779815</v>
      </c>
      <c r="D28" s="2" t="n">
        <v>2.6</v>
      </c>
      <c r="E28" s="2"/>
      <c r="F28" s="1" t="n">
        <v>636272</v>
      </c>
      <c r="G28" s="2" t="n">
        <v>4.5</v>
      </c>
    </row>
    <row r="29" customFormat="false" ht="12.75" hidden="false" customHeight="false" outlineLevel="0" collapsed="false">
      <c r="C29" s="1"/>
      <c r="D29" s="2"/>
      <c r="E29" s="2"/>
      <c r="F29" s="1"/>
      <c r="G29" s="2"/>
    </row>
    <row r="30" customFormat="false" ht="12.75" hidden="false" customHeight="false" outlineLevel="0" collapsed="false">
      <c r="A30" s="0" t="s">
        <v>77</v>
      </c>
      <c r="C30" s="1" t="n">
        <v>3566631</v>
      </c>
      <c r="D30" s="2" t="n">
        <v>3.1</v>
      </c>
      <c r="E30" s="2"/>
      <c r="F30" s="1" t="n">
        <v>532318</v>
      </c>
      <c r="G30" s="2" t="n">
        <v>6.5</v>
      </c>
    </row>
    <row r="31" customFormat="false" ht="12.75" hidden="false" customHeight="false" outlineLevel="0" collapsed="false">
      <c r="A31" s="35"/>
      <c r="C31" s="36"/>
      <c r="D31" s="37"/>
      <c r="E31" s="2"/>
      <c r="F31" s="36"/>
      <c r="G31" s="37"/>
    </row>
    <row r="32" customFormat="false" ht="12.75" hidden="false" customHeight="false" outlineLevel="0" collapsed="false">
      <c r="C32" s="33"/>
      <c r="D32" s="34"/>
      <c r="E32" s="2"/>
      <c r="F32" s="33"/>
      <c r="G32" s="34"/>
    </row>
    <row r="33" customFormat="false" ht="12.75" hidden="false" customHeight="false" outlineLevel="0" collapsed="false">
      <c r="A33" s="0" t="s">
        <v>78</v>
      </c>
      <c r="C33" s="33" t="n">
        <v>23361394</v>
      </c>
      <c r="D33" s="34" t="n">
        <v>0.9</v>
      </c>
      <c r="E33" s="2"/>
      <c r="F33" s="33" t="n">
        <v>3620870</v>
      </c>
      <c r="G33" s="34" t="n">
        <v>1.8</v>
      </c>
    </row>
    <row r="34" customFormat="false" ht="12.75" hidden="false" customHeight="false" outlineLevel="0" collapsed="false">
      <c r="C34" s="33"/>
      <c r="D34" s="34"/>
      <c r="E34" s="2"/>
      <c r="F34" s="33"/>
      <c r="G34" s="34"/>
    </row>
    <row r="35" customFormat="false" ht="12" hidden="false" customHeight="true" outlineLevel="0" collapsed="false">
      <c r="A35" s="38" t="s">
        <v>48</v>
      </c>
      <c r="C35" s="33"/>
      <c r="D35" s="34"/>
      <c r="E35" s="2"/>
      <c r="F35" s="33"/>
      <c r="G35" s="34"/>
    </row>
    <row r="36" customFormat="false" ht="6" hidden="false" customHeight="true" outlineLevel="0" collapsed="false">
      <c r="A36" s="38"/>
      <c r="C36" s="1"/>
      <c r="D36" s="2"/>
      <c r="E36" s="2"/>
      <c r="F36" s="1"/>
      <c r="G36" s="2"/>
    </row>
    <row r="37" customFormat="false" ht="12" hidden="false" customHeight="true" outlineLevel="0" collapsed="false">
      <c r="A37" s="39" t="s">
        <v>49</v>
      </c>
    </row>
    <row r="38" customFormat="false" ht="5.25" hidden="false" customHeight="true" outlineLevel="0" collapsed="false"/>
    <row r="39" customFormat="false" ht="12.75" hidden="false" customHeight="false" outlineLevel="0" collapsed="false">
      <c r="A39" s="41" t="s">
        <v>53</v>
      </c>
    </row>
    <row r="40" customFormat="false" ht="6" hidden="false" customHeight="true" outlineLevel="0" collapsed="false"/>
    <row r="41" customFormat="false" ht="12.75" hidden="false" customHeight="false" outlineLevel="0" collapsed="false">
      <c r="A41" s="39" t="s">
        <v>54</v>
      </c>
    </row>
  </sheetData>
  <sheetProtection sheet="true" password="fbf8" objects="true" scenarios="true"/>
  <mergeCells count="6">
    <mergeCell ref="C1:G1"/>
    <mergeCell ref="C2:G2"/>
    <mergeCell ref="C3:G3"/>
    <mergeCell ref="C4:G4"/>
    <mergeCell ref="C6:D6"/>
    <mergeCell ref="F6:G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4" min="3" style="0" width="17.99"/>
    <col collapsed="false" customWidth="true" hidden="false" outlineLevel="0" max="5" min="5" style="0" width="1.7"/>
    <col collapsed="false" customWidth="true" hidden="false" outlineLevel="0" max="7" min="6" style="0" width="17.99"/>
    <col collapsed="false" customWidth="true" hidden="false" outlineLevel="0" max="8" min="8" style="0" width="1.7"/>
    <col collapsed="false" customWidth="true" hidden="false" outlineLevel="0" max="10" min="9" style="0" width="17.99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false" outlineLevel="0" collapsed="false">
      <c r="A2" s="53" t="s">
        <v>79</v>
      </c>
      <c r="B2" s="53"/>
      <c r="C2" s="54" t="s">
        <v>56</v>
      </c>
      <c r="D2" s="54"/>
      <c r="E2" s="54"/>
      <c r="F2" s="54"/>
      <c r="G2" s="54"/>
      <c r="H2" s="54"/>
      <c r="I2" s="54"/>
      <c r="J2" s="54"/>
    </row>
    <row r="3" customFormat="false" ht="12.75" hidden="false" customHeight="false" outlineLevel="0" collapsed="false">
      <c r="A3" s="53"/>
      <c r="B3" s="53"/>
      <c r="C3" s="54" t="s">
        <v>80</v>
      </c>
      <c r="D3" s="54"/>
      <c r="E3" s="54"/>
      <c r="F3" s="54"/>
      <c r="G3" s="54"/>
      <c r="H3" s="54"/>
      <c r="I3" s="54"/>
      <c r="J3" s="54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</row>
    <row r="5" customFormat="false" ht="12.75" hidden="false" customHeight="false" outlineLevel="0" collapsed="false">
      <c r="A5" s="9"/>
      <c r="B5" s="9"/>
      <c r="C5" s="10"/>
      <c r="D5" s="45"/>
      <c r="E5" s="9"/>
      <c r="F5" s="10"/>
      <c r="G5" s="45"/>
      <c r="H5" s="9"/>
      <c r="I5" s="10"/>
      <c r="J5" s="45"/>
    </row>
    <row r="6" customFormat="false" ht="12.75" hidden="false" customHeight="false" outlineLevel="0" collapsed="false">
      <c r="A6" s="9"/>
      <c r="B6" s="9"/>
      <c r="C6" s="55" t="s">
        <v>57</v>
      </c>
      <c r="D6" s="55"/>
      <c r="E6" s="13"/>
      <c r="F6" s="55" t="s">
        <v>58</v>
      </c>
      <c r="G6" s="55"/>
      <c r="H6" s="13"/>
      <c r="I6" s="55" t="s">
        <v>59</v>
      </c>
      <c r="J6" s="55"/>
    </row>
    <row r="7" customFormat="false" ht="12.75" hidden="false" customHeight="false" outlineLevel="0" collapsed="false">
      <c r="A7" s="9"/>
      <c r="B7" s="9"/>
      <c r="C7" s="10"/>
      <c r="D7" s="45"/>
      <c r="E7" s="9"/>
      <c r="F7" s="14"/>
      <c r="G7" s="46"/>
      <c r="H7" s="13"/>
      <c r="I7" s="10"/>
      <c r="J7" s="45"/>
    </row>
    <row r="8" customFormat="false" ht="12.75" hidden="false" customHeight="false" outlineLevel="0" collapsed="false">
      <c r="A8" s="16"/>
      <c r="B8" s="17"/>
      <c r="C8" s="18"/>
      <c r="D8" s="3"/>
      <c r="E8" s="17"/>
      <c r="F8" s="18"/>
      <c r="G8" s="3"/>
      <c r="H8" s="17"/>
      <c r="I8" s="18"/>
      <c r="J8" s="3"/>
    </row>
    <row r="9" customFormat="false" ht="12.75" hidden="false" customHeight="false" outlineLevel="0" collapsed="false">
      <c r="A9" s="17"/>
      <c r="B9" s="17"/>
      <c r="C9" s="20" t="s">
        <v>5</v>
      </c>
      <c r="D9" s="47" t="s">
        <v>6</v>
      </c>
      <c r="E9" s="22"/>
      <c r="F9" s="20" t="s">
        <v>5</v>
      </c>
      <c r="G9" s="47" t="s">
        <v>6</v>
      </c>
      <c r="H9" s="22"/>
      <c r="I9" s="20" t="s">
        <v>5</v>
      </c>
      <c r="J9" s="47" t="s">
        <v>6</v>
      </c>
    </row>
    <row r="10" customFormat="false" ht="12.75" hidden="false" customHeight="false" outlineLevel="0" collapsed="false">
      <c r="A10" s="9" t="s">
        <v>68</v>
      </c>
      <c r="B10" s="17"/>
      <c r="C10" s="23" t="s">
        <v>8</v>
      </c>
      <c r="D10" s="48" t="s">
        <v>9</v>
      </c>
      <c r="E10" s="22"/>
      <c r="F10" s="23" t="s">
        <v>8</v>
      </c>
      <c r="G10" s="48" t="s">
        <v>9</v>
      </c>
      <c r="H10" s="22"/>
      <c r="I10" s="23" t="s">
        <v>8</v>
      </c>
      <c r="J10" s="48" t="s">
        <v>9</v>
      </c>
    </row>
    <row r="11" customFormat="false" ht="12.75" hidden="false" customHeight="false" outlineLevel="0" collapsed="false">
      <c r="A11" s="17"/>
      <c r="B11" s="17"/>
      <c r="C11" s="20"/>
      <c r="D11" s="47" t="s">
        <v>10</v>
      </c>
      <c r="E11" s="22"/>
      <c r="F11" s="23"/>
      <c r="G11" s="47" t="s">
        <v>10</v>
      </c>
      <c r="H11" s="22"/>
      <c r="I11" s="23"/>
      <c r="J11" s="47" t="s">
        <v>10</v>
      </c>
    </row>
    <row r="12" customFormat="false" ht="12.75" hidden="false" customHeight="false" outlineLevel="0" collapsed="false">
      <c r="A12" s="25"/>
      <c r="B12" s="17"/>
      <c r="C12" s="26"/>
      <c r="D12" s="8"/>
      <c r="E12" s="17"/>
      <c r="F12" s="28"/>
      <c r="G12" s="49"/>
      <c r="H12" s="42"/>
      <c r="I12" s="26"/>
      <c r="J12" s="8"/>
    </row>
    <row r="14" customFormat="false" ht="12.75" hidden="false" customHeight="false" outlineLevel="0" collapsed="false">
      <c r="A14" s="0" t="s">
        <v>69</v>
      </c>
      <c r="C14" s="1" t="n">
        <v>698417</v>
      </c>
      <c r="D14" s="2" t="n">
        <v>2.6</v>
      </c>
      <c r="E14" s="2"/>
      <c r="F14" s="1" t="n">
        <v>59189</v>
      </c>
      <c r="G14" s="2" t="n">
        <v>6.2</v>
      </c>
      <c r="H14" s="2"/>
      <c r="I14" s="1" t="n">
        <v>757606</v>
      </c>
      <c r="J14" s="2" t="n">
        <v>2.7</v>
      </c>
    </row>
    <row r="15" customFormat="false" ht="12.75" hidden="false" customHeight="false" outlineLevel="0" collapsed="false">
      <c r="C15" s="1"/>
      <c r="D15" s="2"/>
      <c r="E15" s="2"/>
      <c r="F15" s="1"/>
      <c r="G15" s="2"/>
      <c r="H15" s="2"/>
      <c r="I15" s="1"/>
      <c r="J15" s="2"/>
    </row>
    <row r="16" customFormat="false" ht="12.75" hidden="false" customHeight="false" outlineLevel="0" collapsed="false">
      <c r="A16" s="0" t="s">
        <v>70</v>
      </c>
      <c r="C16" s="1" t="n">
        <v>1014845</v>
      </c>
      <c r="D16" s="2" t="n">
        <v>2.5</v>
      </c>
      <c r="E16" s="2"/>
      <c r="F16" s="1" t="n">
        <v>141737</v>
      </c>
      <c r="G16" s="2" t="n">
        <v>5.2</v>
      </c>
      <c r="H16" s="2"/>
      <c r="I16" s="1" t="n">
        <v>1156582</v>
      </c>
      <c r="J16" s="2" t="n">
        <v>2.6</v>
      </c>
    </row>
    <row r="17" customFormat="false" ht="12.75" hidden="false" customHeight="false" outlineLevel="0" collapsed="false">
      <c r="C17" s="1"/>
      <c r="D17" s="2"/>
      <c r="E17" s="2"/>
      <c r="F17" s="1"/>
      <c r="G17" s="2"/>
      <c r="H17" s="2"/>
      <c r="I17" s="1"/>
      <c r="J17" s="2"/>
    </row>
    <row r="18" customFormat="false" ht="12.75" hidden="false" customHeight="false" outlineLevel="0" collapsed="false">
      <c r="A18" s="0" t="s">
        <v>71</v>
      </c>
      <c r="C18" s="1" t="n">
        <v>2309737</v>
      </c>
      <c r="D18" s="2" t="n">
        <v>2.1</v>
      </c>
      <c r="E18" s="2"/>
      <c r="F18" s="1" t="n">
        <v>334805</v>
      </c>
      <c r="G18" s="2" t="n">
        <v>3.7</v>
      </c>
      <c r="H18" s="2"/>
      <c r="I18" s="1" t="n">
        <v>2644542</v>
      </c>
      <c r="J18" s="2" t="n">
        <v>2.2</v>
      </c>
    </row>
    <row r="19" customFormat="false" ht="12.75" hidden="false" customHeight="false" outlineLevel="0" collapsed="false">
      <c r="C19" s="1"/>
      <c r="D19" s="2"/>
      <c r="E19" s="2"/>
      <c r="F19" s="1"/>
      <c r="G19" s="2"/>
      <c r="H19" s="2"/>
      <c r="I19" s="1"/>
      <c r="J19" s="2"/>
    </row>
    <row r="20" customFormat="false" ht="12.75" hidden="false" customHeight="false" outlineLevel="0" collapsed="false">
      <c r="A20" s="0" t="s">
        <v>72</v>
      </c>
      <c r="C20" s="1" t="n">
        <v>3033066</v>
      </c>
      <c r="D20" s="2" t="n">
        <v>3.6</v>
      </c>
      <c r="E20" s="2"/>
      <c r="F20" s="1" t="n">
        <v>363680</v>
      </c>
      <c r="G20" s="2" t="n">
        <v>5.2</v>
      </c>
      <c r="H20" s="2"/>
      <c r="I20" s="1" t="n">
        <v>3396746</v>
      </c>
      <c r="J20" s="2" t="n">
        <v>3.6</v>
      </c>
    </row>
    <row r="21" customFormat="false" ht="12.75" hidden="false" customHeight="false" outlineLevel="0" collapsed="false">
      <c r="C21" s="1"/>
      <c r="D21" s="2"/>
      <c r="E21" s="2"/>
      <c r="F21" s="1"/>
      <c r="G21" s="2"/>
      <c r="H21" s="2"/>
      <c r="I21" s="1"/>
      <c r="J21" s="2"/>
    </row>
    <row r="22" customFormat="false" ht="12.75" hidden="false" customHeight="false" outlineLevel="0" collapsed="false">
      <c r="A22" s="0" t="s">
        <v>73</v>
      </c>
      <c r="C22" s="1" t="n">
        <v>780943</v>
      </c>
      <c r="D22" s="2" t="n">
        <v>3</v>
      </c>
      <c r="E22" s="2"/>
      <c r="F22" s="1" t="n">
        <v>116291</v>
      </c>
      <c r="G22" s="2" t="n">
        <v>5.8</v>
      </c>
      <c r="H22" s="2"/>
      <c r="I22" s="1" t="n">
        <v>897234</v>
      </c>
      <c r="J22" s="2" t="n">
        <v>3.2</v>
      </c>
    </row>
    <row r="23" customFormat="false" ht="12.75" hidden="false" customHeight="false" outlineLevel="0" collapsed="false">
      <c r="C23" s="1"/>
      <c r="D23" s="2"/>
      <c r="E23" s="2"/>
      <c r="F23" s="1"/>
      <c r="G23" s="2"/>
      <c r="H23" s="2"/>
      <c r="I23" s="1"/>
      <c r="J23" s="2"/>
    </row>
    <row r="24" customFormat="false" ht="12.75" hidden="false" customHeight="false" outlineLevel="0" collapsed="false">
      <c r="A24" s="0" t="s">
        <v>74</v>
      </c>
      <c r="C24" s="1" t="n">
        <v>2440800</v>
      </c>
      <c r="D24" s="2" t="n">
        <v>2.7</v>
      </c>
      <c r="E24" s="2"/>
      <c r="F24" s="1" t="n">
        <v>278810</v>
      </c>
      <c r="G24" s="2" t="n">
        <v>5.6</v>
      </c>
      <c r="H24" s="2"/>
      <c r="I24" s="1" t="n">
        <v>2719610</v>
      </c>
      <c r="J24" s="2" t="n">
        <v>2.8</v>
      </c>
    </row>
    <row r="25" customFormat="false" ht="12.75" hidden="false" customHeight="false" outlineLevel="0" collapsed="false">
      <c r="C25" s="1"/>
      <c r="D25" s="2"/>
      <c r="E25" s="2"/>
      <c r="F25" s="1"/>
      <c r="G25" s="2"/>
      <c r="H25" s="2"/>
      <c r="I25" s="1"/>
      <c r="J25" s="2"/>
    </row>
    <row r="26" customFormat="false" ht="12.75" hidden="false" customHeight="false" outlineLevel="0" collapsed="false">
      <c r="A26" s="0" t="s">
        <v>75</v>
      </c>
      <c r="C26" s="1" t="n">
        <v>3995322</v>
      </c>
      <c r="D26" s="2" t="n">
        <v>2.4</v>
      </c>
      <c r="E26" s="2"/>
      <c r="F26" s="1" t="n">
        <v>548709</v>
      </c>
      <c r="G26" s="2" t="n">
        <v>4.7</v>
      </c>
      <c r="H26" s="2"/>
      <c r="I26" s="1" t="n">
        <v>4544031</v>
      </c>
      <c r="J26" s="2" t="n">
        <v>2.4</v>
      </c>
    </row>
    <row r="27" customFormat="false" ht="12.75" hidden="false" customHeight="false" outlineLevel="0" collapsed="false">
      <c r="C27" s="1"/>
      <c r="D27" s="2"/>
      <c r="E27" s="2"/>
      <c r="F27" s="1"/>
      <c r="G27" s="2"/>
      <c r="H27" s="2"/>
      <c r="I27" s="1"/>
      <c r="J27" s="2"/>
    </row>
    <row r="28" customFormat="false" ht="12.75" hidden="false" customHeight="false" outlineLevel="0" collapsed="false">
      <c r="A28" s="0" t="s">
        <v>76</v>
      </c>
      <c r="C28" s="1" t="n">
        <v>3403257</v>
      </c>
      <c r="D28" s="2" t="n">
        <v>2.6</v>
      </c>
      <c r="E28" s="2"/>
      <c r="F28" s="1" t="n">
        <v>481903</v>
      </c>
      <c r="G28" s="2" t="n">
        <v>4.6</v>
      </c>
      <c r="H28" s="2"/>
      <c r="I28" s="1" t="n">
        <v>3885159</v>
      </c>
      <c r="J28" s="2" t="n">
        <v>2.6</v>
      </c>
    </row>
    <row r="29" customFormat="false" ht="12.75" hidden="false" customHeight="false" outlineLevel="0" collapsed="false">
      <c r="C29" s="1"/>
      <c r="D29" s="2"/>
      <c r="E29" s="2"/>
      <c r="F29" s="1"/>
      <c r="G29" s="2"/>
      <c r="H29" s="2"/>
      <c r="I29" s="1"/>
      <c r="J29" s="2"/>
    </row>
    <row r="30" customFormat="false" ht="12.75" hidden="false" customHeight="false" outlineLevel="0" collapsed="false">
      <c r="A30" s="0" t="s">
        <v>77</v>
      </c>
      <c r="C30" s="1" t="n">
        <v>3318446</v>
      </c>
      <c r="D30" s="2" t="n">
        <v>3.2</v>
      </c>
      <c r="E30" s="2"/>
      <c r="F30" s="1" t="n">
        <v>452703</v>
      </c>
      <c r="G30" s="2" t="n">
        <v>7</v>
      </c>
      <c r="H30" s="2"/>
      <c r="I30" s="1" t="n">
        <v>3771149</v>
      </c>
      <c r="J30" s="2" t="n">
        <v>3.4</v>
      </c>
    </row>
    <row r="31" customFormat="false" ht="12.75" hidden="false" customHeight="false" outlineLevel="0" collapsed="false">
      <c r="A31" s="35"/>
      <c r="C31" s="36"/>
      <c r="D31" s="37"/>
      <c r="E31" s="2"/>
      <c r="F31" s="36"/>
      <c r="G31" s="37"/>
      <c r="H31" s="2"/>
      <c r="I31" s="36"/>
      <c r="J31" s="37"/>
    </row>
    <row r="32" customFormat="false" ht="12.75" hidden="false" customHeight="false" outlineLevel="0" collapsed="false">
      <c r="C32" s="33"/>
      <c r="D32" s="34"/>
      <c r="E32" s="2"/>
      <c r="F32" s="33"/>
      <c r="G32" s="34"/>
      <c r="H32" s="2"/>
      <c r="I32" s="33"/>
      <c r="J32" s="34"/>
    </row>
    <row r="33" customFormat="false" ht="12.75" hidden="false" customHeight="false" outlineLevel="0" collapsed="false">
      <c r="A33" s="0" t="s">
        <v>78</v>
      </c>
      <c r="C33" s="33" t="n">
        <v>20994832</v>
      </c>
      <c r="D33" s="34" t="n">
        <v>0.9</v>
      </c>
      <c r="E33" s="2"/>
      <c r="F33" s="33" t="n">
        <v>2777827</v>
      </c>
      <c r="G33" s="34" t="n">
        <v>1.8</v>
      </c>
      <c r="H33" s="2"/>
      <c r="I33" s="33" t="n">
        <v>23772659</v>
      </c>
      <c r="J33" s="34" t="n">
        <v>1</v>
      </c>
    </row>
    <row r="34" customFormat="false" ht="12.75" hidden="false" customHeight="false" outlineLevel="0" collapsed="false">
      <c r="C34" s="33"/>
      <c r="D34" s="34"/>
      <c r="E34" s="2"/>
      <c r="F34" s="33"/>
      <c r="G34" s="34"/>
      <c r="H34" s="2"/>
      <c r="I34" s="33"/>
      <c r="J34" s="34"/>
    </row>
    <row r="35" customFormat="false" ht="12" hidden="false" customHeight="true" outlineLevel="0" collapsed="false">
      <c r="A35" s="38" t="s">
        <v>48</v>
      </c>
      <c r="C35" s="33"/>
      <c r="D35" s="34"/>
      <c r="E35" s="2"/>
      <c r="F35" s="33"/>
      <c r="G35" s="34"/>
      <c r="H35" s="2"/>
      <c r="I35" s="33"/>
      <c r="J35" s="34"/>
    </row>
    <row r="36" customFormat="false" ht="6" hidden="false" customHeight="true" outlineLevel="0" collapsed="false">
      <c r="A36" s="38"/>
      <c r="C36" s="1"/>
      <c r="D36" s="2"/>
      <c r="E36" s="2"/>
      <c r="F36" s="1"/>
      <c r="G36" s="2"/>
      <c r="H36" s="2"/>
      <c r="I36" s="1"/>
      <c r="J36" s="2"/>
    </row>
    <row r="37" customFormat="false" ht="12" hidden="false" customHeight="true" outlineLevel="0" collapsed="false">
      <c r="A37" s="39" t="s">
        <v>49</v>
      </c>
    </row>
    <row r="38" customFormat="false" ht="3.75" hidden="false" customHeight="true" outlineLevel="0" collapsed="false"/>
    <row r="39" customFormat="false" ht="12.75" hidden="false" customHeight="false" outlineLevel="0" collapsed="false">
      <c r="A39" s="41" t="s">
        <v>53</v>
      </c>
    </row>
    <row r="40" customFormat="false" ht="3" hidden="false" customHeight="true" outlineLevel="0" collapsed="false"/>
    <row r="41" customFormat="false" ht="12.75" hidden="false" customHeight="false" outlineLevel="0" collapsed="false">
      <c r="A41" s="39" t="s">
        <v>54</v>
      </c>
    </row>
  </sheetData>
  <sheetProtection sheet="true" password="fbf8" objects="true" scenarios="true"/>
  <mergeCells count="7">
    <mergeCell ref="C1:J1"/>
    <mergeCell ref="C2:J2"/>
    <mergeCell ref="C3:J3"/>
    <mergeCell ref="C4:J4"/>
    <mergeCell ref="C6:D6"/>
    <mergeCell ref="F6:G6"/>
    <mergeCell ref="I6:J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4" min="3" style="0" width="18.14"/>
    <col collapsed="false" customWidth="true" hidden="false" outlineLevel="0" max="5" min="5" style="0" width="1.7"/>
    <col collapsed="false" customWidth="true" hidden="false" outlineLevel="0" max="7" min="6" style="0" width="18.14"/>
    <col collapsed="false" customWidth="true" hidden="false" outlineLevel="0" max="8" min="8" style="0" width="1.7"/>
    <col collapsed="false" customWidth="true" hidden="false" outlineLevel="0" max="10" min="9" style="0" width="18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81</v>
      </c>
      <c r="B2" s="4"/>
      <c r="C2" s="6" t="s">
        <v>61</v>
      </c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4"/>
      <c r="B3" s="4"/>
      <c r="C3" s="6" t="s">
        <v>80</v>
      </c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9"/>
      <c r="B5" s="9"/>
      <c r="C5" s="10"/>
      <c r="D5" s="45"/>
      <c r="E5" s="9"/>
      <c r="F5" s="10"/>
      <c r="G5" s="45"/>
      <c r="H5" s="9"/>
      <c r="I5" s="10"/>
      <c r="J5" s="45"/>
    </row>
    <row r="6" customFormat="false" ht="12.75" hidden="false" customHeight="false" outlineLevel="0" collapsed="false">
      <c r="A6" s="9"/>
      <c r="B6" s="9"/>
      <c r="C6" s="12" t="s">
        <v>62</v>
      </c>
      <c r="D6" s="12"/>
      <c r="E6" s="13"/>
      <c r="F6" s="12" t="s">
        <v>63</v>
      </c>
      <c r="G6" s="12"/>
      <c r="H6" s="13"/>
      <c r="I6" s="12" t="s">
        <v>64</v>
      </c>
      <c r="J6" s="12"/>
    </row>
    <row r="7" customFormat="false" ht="12.75" hidden="false" customHeight="false" outlineLevel="0" collapsed="false">
      <c r="A7" s="9"/>
      <c r="B7" s="9"/>
      <c r="C7" s="10"/>
      <c r="D7" s="45"/>
      <c r="E7" s="9"/>
      <c r="F7" s="14"/>
      <c r="G7" s="46"/>
      <c r="H7" s="13"/>
      <c r="I7" s="10"/>
      <c r="J7" s="45"/>
    </row>
    <row r="8" customFormat="false" ht="12.75" hidden="false" customHeight="false" outlineLevel="0" collapsed="false">
      <c r="A8" s="16"/>
      <c r="B8" s="17"/>
      <c r="C8" s="18"/>
      <c r="D8" s="3"/>
      <c r="E8" s="17"/>
      <c r="F8" s="18"/>
      <c r="G8" s="3"/>
      <c r="H8" s="17"/>
      <c r="I8" s="18"/>
      <c r="J8" s="3"/>
    </row>
    <row r="9" customFormat="false" ht="12.75" hidden="false" customHeight="false" outlineLevel="0" collapsed="false">
      <c r="A9" s="17"/>
      <c r="B9" s="17"/>
      <c r="C9" s="20" t="s">
        <v>5</v>
      </c>
      <c r="D9" s="47" t="s">
        <v>6</v>
      </c>
      <c r="E9" s="22"/>
      <c r="F9" s="20" t="s">
        <v>5</v>
      </c>
      <c r="G9" s="47" t="s">
        <v>6</v>
      </c>
      <c r="H9" s="22"/>
      <c r="I9" s="20" t="s">
        <v>5</v>
      </c>
      <c r="J9" s="47" t="s">
        <v>6</v>
      </c>
    </row>
    <row r="10" customFormat="false" ht="12.75" hidden="false" customHeight="false" outlineLevel="0" collapsed="false">
      <c r="A10" s="9" t="s">
        <v>68</v>
      </c>
      <c r="B10" s="17"/>
      <c r="C10" s="23" t="s">
        <v>8</v>
      </c>
      <c r="D10" s="48" t="s">
        <v>9</v>
      </c>
      <c r="E10" s="22"/>
      <c r="F10" s="23" t="s">
        <v>8</v>
      </c>
      <c r="G10" s="48" t="s">
        <v>9</v>
      </c>
      <c r="H10" s="22"/>
      <c r="I10" s="23" t="s">
        <v>8</v>
      </c>
      <c r="J10" s="48" t="s">
        <v>9</v>
      </c>
    </row>
    <row r="11" customFormat="false" ht="12.75" hidden="false" customHeight="false" outlineLevel="0" collapsed="false">
      <c r="A11" s="17"/>
      <c r="B11" s="17"/>
      <c r="C11" s="20"/>
      <c r="D11" s="47" t="s">
        <v>10</v>
      </c>
      <c r="E11" s="22"/>
      <c r="F11" s="23"/>
      <c r="G11" s="47" t="s">
        <v>10</v>
      </c>
      <c r="H11" s="22"/>
      <c r="I11" s="23"/>
      <c r="J11" s="47" t="s">
        <v>10</v>
      </c>
    </row>
    <row r="12" customFormat="false" ht="12.75" hidden="false" customHeight="false" outlineLevel="0" collapsed="false">
      <c r="A12" s="25"/>
      <c r="B12" s="17"/>
      <c r="C12" s="26"/>
      <c r="D12" s="8"/>
      <c r="E12" s="17"/>
      <c r="F12" s="28"/>
      <c r="G12" s="49"/>
      <c r="H12" s="42"/>
      <c r="I12" s="26"/>
      <c r="J12" s="8"/>
    </row>
    <row r="14" customFormat="false" ht="12.75" hidden="false" customHeight="false" outlineLevel="0" collapsed="false">
      <c r="A14" s="0" t="s">
        <v>69</v>
      </c>
      <c r="C14" s="1" t="n">
        <v>40866</v>
      </c>
      <c r="D14" s="2" t="n">
        <v>13.3</v>
      </c>
      <c r="E14" s="2"/>
      <c r="F14" s="1" t="n">
        <v>16907</v>
      </c>
      <c r="G14" s="2" t="n">
        <v>14.5</v>
      </c>
      <c r="H14" s="2"/>
      <c r="I14" s="1" t="n">
        <v>57773</v>
      </c>
      <c r="J14" s="2" t="n">
        <v>13.6</v>
      </c>
    </row>
    <row r="15" customFormat="false" ht="12.75" hidden="false" customHeight="false" outlineLevel="0" collapsed="false">
      <c r="C15" s="1"/>
      <c r="D15" s="2"/>
      <c r="E15" s="2"/>
      <c r="F15" s="1"/>
      <c r="G15" s="2"/>
      <c r="H15" s="2"/>
      <c r="I15" s="1"/>
      <c r="J15" s="2"/>
    </row>
    <row r="16" customFormat="false" ht="12.75" hidden="false" customHeight="false" outlineLevel="0" collapsed="false">
      <c r="A16" s="0" t="s">
        <v>70</v>
      </c>
      <c r="C16" s="1" t="n">
        <v>138768</v>
      </c>
      <c r="D16" s="2" t="n">
        <v>7.2</v>
      </c>
      <c r="E16" s="2"/>
      <c r="F16" s="1" t="n">
        <v>47193</v>
      </c>
      <c r="G16" s="2" t="n">
        <v>7.8</v>
      </c>
      <c r="H16" s="2"/>
      <c r="I16" s="1" t="n">
        <v>185962</v>
      </c>
      <c r="J16" s="2" t="n">
        <v>6.9</v>
      </c>
    </row>
    <row r="17" customFormat="false" ht="12.75" hidden="false" customHeight="false" outlineLevel="0" collapsed="false">
      <c r="C17" s="1"/>
      <c r="D17" s="2"/>
      <c r="E17" s="2"/>
      <c r="F17" s="1"/>
      <c r="G17" s="2"/>
      <c r="H17" s="2"/>
      <c r="I17" s="1"/>
      <c r="J17" s="2"/>
    </row>
    <row r="18" customFormat="false" ht="12.75" hidden="false" customHeight="false" outlineLevel="0" collapsed="false">
      <c r="A18" s="0" t="s">
        <v>71</v>
      </c>
      <c r="C18" s="1" t="n">
        <v>334048</v>
      </c>
      <c r="D18" s="2" t="n">
        <v>4.8</v>
      </c>
      <c r="E18" s="2"/>
      <c r="F18" s="1" t="n">
        <v>114219</v>
      </c>
      <c r="G18" s="2" t="n">
        <v>7.1</v>
      </c>
      <c r="H18" s="2"/>
      <c r="I18" s="1" t="n">
        <v>448268</v>
      </c>
      <c r="J18" s="2" t="n">
        <v>4.7</v>
      </c>
    </row>
    <row r="19" customFormat="false" ht="12.75" hidden="false" customHeight="false" outlineLevel="0" collapsed="false">
      <c r="C19" s="1"/>
      <c r="D19" s="2"/>
      <c r="E19" s="2"/>
      <c r="F19" s="1"/>
      <c r="G19" s="2"/>
      <c r="H19" s="2"/>
      <c r="I19" s="1"/>
      <c r="J19" s="2"/>
    </row>
    <row r="20" customFormat="false" ht="12.75" hidden="false" customHeight="false" outlineLevel="0" collapsed="false">
      <c r="A20" s="0" t="s">
        <v>72</v>
      </c>
      <c r="C20" s="1" t="n">
        <v>391805</v>
      </c>
      <c r="D20" s="2" t="n">
        <v>7.4</v>
      </c>
      <c r="E20" s="2"/>
      <c r="F20" s="1" t="n">
        <v>139018</v>
      </c>
      <c r="G20" s="2" t="n">
        <v>8.7</v>
      </c>
      <c r="H20" s="2"/>
      <c r="I20" s="1" t="n">
        <v>530823</v>
      </c>
      <c r="J20" s="2" t="n">
        <v>7.4</v>
      </c>
    </row>
    <row r="21" customFormat="false" ht="12.75" hidden="false" customHeight="false" outlineLevel="0" collapsed="false">
      <c r="C21" s="1"/>
      <c r="D21" s="2"/>
      <c r="E21" s="2"/>
      <c r="F21" s="1"/>
      <c r="G21" s="2"/>
      <c r="H21" s="2"/>
      <c r="I21" s="1"/>
      <c r="J21" s="2"/>
    </row>
    <row r="22" customFormat="false" ht="12.75" hidden="false" customHeight="false" outlineLevel="0" collapsed="false">
      <c r="A22" s="0" t="s">
        <v>73</v>
      </c>
      <c r="C22" s="1" t="n">
        <v>103236</v>
      </c>
      <c r="D22" s="2" t="n">
        <v>6.6</v>
      </c>
      <c r="E22" s="2"/>
      <c r="F22" s="1" t="n">
        <v>40922</v>
      </c>
      <c r="G22" s="2" t="n">
        <v>8.8</v>
      </c>
      <c r="H22" s="2"/>
      <c r="I22" s="1" t="n">
        <v>144158</v>
      </c>
      <c r="J22" s="2" t="n">
        <v>7.1</v>
      </c>
    </row>
    <row r="23" customFormat="false" ht="12.75" hidden="false" customHeight="false" outlineLevel="0" collapsed="false">
      <c r="C23" s="1"/>
      <c r="D23" s="2"/>
      <c r="E23" s="2"/>
      <c r="F23" s="1"/>
      <c r="G23" s="2"/>
      <c r="H23" s="2"/>
      <c r="I23" s="1"/>
      <c r="J23" s="2"/>
    </row>
    <row r="24" customFormat="false" ht="12.75" hidden="false" customHeight="false" outlineLevel="0" collapsed="false">
      <c r="A24" s="0" t="s">
        <v>74</v>
      </c>
      <c r="C24" s="1" t="n">
        <v>198642</v>
      </c>
      <c r="D24" s="2" t="n">
        <v>7.3</v>
      </c>
      <c r="E24" s="2"/>
      <c r="F24" s="1" t="n">
        <v>65180</v>
      </c>
      <c r="G24" s="2" t="n">
        <v>8.5</v>
      </c>
      <c r="H24" s="2"/>
      <c r="I24" s="1" t="n">
        <v>263822</v>
      </c>
      <c r="J24" s="2" t="n">
        <v>7.2</v>
      </c>
    </row>
    <row r="25" customFormat="false" ht="12.75" hidden="false" customHeight="false" outlineLevel="0" collapsed="false">
      <c r="C25" s="1"/>
      <c r="D25" s="2"/>
      <c r="E25" s="2"/>
      <c r="F25" s="1"/>
      <c r="G25" s="2"/>
      <c r="H25" s="2"/>
      <c r="I25" s="1"/>
      <c r="J25" s="2"/>
    </row>
    <row r="26" customFormat="false" ht="12.75" hidden="false" customHeight="false" outlineLevel="0" collapsed="false">
      <c r="A26" s="0" t="s">
        <v>75</v>
      </c>
      <c r="C26" s="1" t="n">
        <v>534453</v>
      </c>
      <c r="D26" s="2" t="n">
        <v>4.5</v>
      </c>
      <c r="E26" s="2"/>
      <c r="F26" s="1" t="n">
        <v>185619</v>
      </c>
      <c r="G26" s="2" t="n">
        <v>8</v>
      </c>
      <c r="H26" s="2"/>
      <c r="I26" s="1" t="n">
        <v>720072</v>
      </c>
      <c r="J26" s="2" t="n">
        <v>4.9</v>
      </c>
    </row>
    <row r="27" customFormat="false" ht="12.75" hidden="false" customHeight="false" outlineLevel="0" collapsed="false">
      <c r="C27" s="1"/>
      <c r="D27" s="2"/>
      <c r="E27" s="2"/>
      <c r="F27" s="1"/>
      <c r="G27" s="2"/>
      <c r="H27" s="2"/>
      <c r="I27" s="1"/>
      <c r="J27" s="2"/>
    </row>
    <row r="28" customFormat="false" ht="12.75" hidden="false" customHeight="false" outlineLevel="0" collapsed="false">
      <c r="A28" s="0" t="s">
        <v>76</v>
      </c>
      <c r="C28" s="1" t="n">
        <v>376558</v>
      </c>
      <c r="D28" s="2" t="n">
        <v>5.8</v>
      </c>
      <c r="E28" s="2"/>
      <c r="F28" s="1" t="n">
        <v>154369</v>
      </c>
      <c r="G28" s="2" t="n">
        <v>7.3</v>
      </c>
      <c r="H28" s="2"/>
      <c r="I28" s="1" t="n">
        <v>530927</v>
      </c>
      <c r="J28" s="2" t="n">
        <v>5.9</v>
      </c>
    </row>
    <row r="29" customFormat="false" ht="12.75" hidden="false" customHeight="false" outlineLevel="0" collapsed="false">
      <c r="C29" s="1"/>
      <c r="D29" s="2"/>
      <c r="E29" s="2"/>
      <c r="F29" s="1"/>
      <c r="G29" s="2"/>
      <c r="H29" s="2"/>
      <c r="I29" s="1"/>
      <c r="J29" s="2"/>
    </row>
    <row r="30" customFormat="false" ht="12.75" hidden="false" customHeight="false" outlineLevel="0" collapsed="false">
      <c r="A30" s="0" t="s">
        <v>77</v>
      </c>
      <c r="C30" s="1" t="n">
        <v>248185</v>
      </c>
      <c r="D30" s="2" t="n">
        <v>8.4</v>
      </c>
      <c r="E30" s="2"/>
      <c r="F30" s="1" t="n">
        <v>79615</v>
      </c>
      <c r="G30" s="2" t="n">
        <v>10.7</v>
      </c>
      <c r="H30" s="2"/>
      <c r="I30" s="1" t="n">
        <v>327800</v>
      </c>
      <c r="J30" s="2" t="n">
        <v>8.4</v>
      </c>
    </row>
    <row r="31" customFormat="false" ht="12.75" hidden="false" customHeight="false" outlineLevel="0" collapsed="false">
      <c r="A31" s="35"/>
      <c r="C31" s="36"/>
      <c r="D31" s="37"/>
      <c r="E31" s="2"/>
      <c r="F31" s="36"/>
      <c r="G31" s="37"/>
      <c r="H31" s="2"/>
      <c r="I31" s="36"/>
      <c r="J31" s="37"/>
    </row>
    <row r="32" customFormat="false" ht="12.75" hidden="false" customHeight="false" outlineLevel="0" collapsed="false">
      <c r="C32" s="33"/>
      <c r="D32" s="34"/>
      <c r="E32" s="2"/>
      <c r="F32" s="33"/>
      <c r="G32" s="34"/>
      <c r="H32" s="2"/>
      <c r="I32" s="33"/>
      <c r="J32" s="34"/>
    </row>
    <row r="33" customFormat="false" ht="12.75" hidden="false" customHeight="false" outlineLevel="0" collapsed="false">
      <c r="A33" s="0" t="s">
        <v>78</v>
      </c>
      <c r="C33" s="33" t="n">
        <v>2366562</v>
      </c>
      <c r="D33" s="34" t="n">
        <v>2.1</v>
      </c>
      <c r="E33" s="2"/>
      <c r="F33" s="33" t="n">
        <v>843042</v>
      </c>
      <c r="G33" s="34" t="n">
        <v>2.9</v>
      </c>
      <c r="H33" s="2"/>
      <c r="I33" s="33" t="n">
        <v>3209604</v>
      </c>
      <c r="J33" s="34" t="n">
        <v>2.2</v>
      </c>
    </row>
    <row r="34" customFormat="false" ht="12.75" hidden="false" customHeight="false" outlineLevel="0" collapsed="false">
      <c r="C34" s="33"/>
      <c r="D34" s="34"/>
      <c r="E34" s="2"/>
      <c r="F34" s="33"/>
      <c r="G34" s="34"/>
      <c r="H34" s="2"/>
      <c r="I34" s="33"/>
      <c r="J34" s="34"/>
    </row>
    <row r="35" customFormat="false" ht="12" hidden="false" customHeight="true" outlineLevel="0" collapsed="false">
      <c r="A35" s="38" t="s">
        <v>48</v>
      </c>
      <c r="C35" s="33"/>
      <c r="D35" s="34"/>
      <c r="E35" s="2"/>
      <c r="F35" s="33"/>
      <c r="G35" s="34"/>
      <c r="H35" s="2"/>
      <c r="I35" s="33"/>
      <c r="J35" s="34"/>
    </row>
    <row r="36" customFormat="false" ht="6" hidden="false" customHeight="true" outlineLevel="0" collapsed="false">
      <c r="A36" s="38"/>
      <c r="C36" s="1"/>
      <c r="D36" s="2"/>
      <c r="E36" s="2"/>
      <c r="F36" s="1"/>
      <c r="G36" s="2"/>
      <c r="H36" s="2"/>
      <c r="I36" s="1"/>
      <c r="J36" s="2"/>
    </row>
    <row r="37" customFormat="false" ht="12" hidden="false" customHeight="true" outlineLevel="0" collapsed="false">
      <c r="A37" s="39" t="s">
        <v>49</v>
      </c>
    </row>
    <row r="38" customFormat="false" ht="5.25" hidden="false" customHeight="true" outlineLevel="0" collapsed="false"/>
    <row r="39" customFormat="false" ht="12.75" hidden="false" customHeight="false" outlineLevel="0" collapsed="false">
      <c r="A39" s="41" t="s">
        <v>53</v>
      </c>
    </row>
    <row r="40" customFormat="false" ht="6" hidden="false" customHeight="true" outlineLevel="0" collapsed="false"/>
    <row r="41" customFormat="false" ht="12.75" hidden="false" customHeight="false" outlineLevel="0" collapsed="false">
      <c r="A41" s="39" t="s">
        <v>54</v>
      </c>
    </row>
  </sheetData>
  <sheetProtection sheet="true" password="fbf8" objects="true" scenarios="true"/>
  <mergeCells count="7">
    <mergeCell ref="C1:J1"/>
    <mergeCell ref="C2:J2"/>
    <mergeCell ref="C3:J3"/>
    <mergeCell ref="C4:J4"/>
    <mergeCell ref="C6:D6"/>
    <mergeCell ref="F6:G6"/>
    <mergeCell ref="I6:J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1" width="10.71"/>
    <col collapsed="false" customWidth="true" hidden="false" outlineLevel="0" max="4" min="4" style="2" width="10.71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7" min="7" style="0" width="1.7"/>
    <col collapsed="false" customWidth="true" hidden="false" outlineLevel="0" max="8" min="8" style="1" width="10.71"/>
    <col collapsed="false" customWidth="true" hidden="false" outlineLevel="0" max="9" min="9" style="2" width="10.71"/>
    <col collapsed="false" customWidth="true" hidden="false" outlineLevel="0" max="10" min="10" style="1" width="10.71"/>
    <col collapsed="false" customWidth="true" hidden="false" outlineLevel="0" max="11" min="11" style="2" width="10.71"/>
    <col collapsed="false" customWidth="true" hidden="false" outlineLevel="0" max="12" min="12" style="0" width="22.7"/>
    <col collapsed="false" customWidth="true" hidden="false" outlineLevel="0" max="13" min="13" style="0" width="1.7"/>
    <col collapsed="false" customWidth="true" hidden="false" outlineLevel="0" max="14" min="14" style="1" width="10.71"/>
    <col collapsed="false" customWidth="true" hidden="false" outlineLevel="0" max="15" min="15" style="2" width="10.71"/>
    <col collapsed="false" customWidth="true" hidden="false" outlineLevel="0" max="16" min="16" style="1" width="10.71"/>
    <col collapsed="false" customWidth="true" hidden="false" outlineLevel="0" max="17" min="17" style="2" width="10.71"/>
    <col collapsed="false" customWidth="true" hidden="false" outlineLevel="0" max="18" min="18" style="0" width="1.7"/>
    <col collapsed="false" customWidth="true" hidden="false" outlineLevel="0" max="19" min="19" style="1" width="10.71"/>
    <col collapsed="false" customWidth="true" hidden="false" outlineLevel="0" max="20" min="20" style="2" width="10.71"/>
    <col collapsed="false" customWidth="true" hidden="false" outlineLevel="0" max="21" min="21" style="1" width="10.71"/>
    <col collapsed="false" customWidth="true" hidden="false" outlineLevel="0" max="22" min="22" style="2" width="10.71"/>
  </cols>
  <sheetData>
    <row r="1" s="59" customFormat="tru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  <c r="M1" s="57"/>
      <c r="N1" s="58"/>
      <c r="O1" s="58"/>
      <c r="P1" s="58"/>
      <c r="Q1" s="58"/>
      <c r="R1" s="58"/>
      <c r="S1" s="58"/>
      <c r="T1" s="58"/>
      <c r="U1" s="58"/>
      <c r="V1" s="58"/>
    </row>
    <row r="2" s="62" customFormat="true" ht="15" hidden="false" customHeight="false" outlineLevel="0" collapsed="false">
      <c r="A2" s="60" t="s">
        <v>82</v>
      </c>
      <c r="B2" s="60"/>
      <c r="C2" s="61" t="s">
        <v>83</v>
      </c>
      <c r="D2" s="61"/>
      <c r="E2" s="61"/>
      <c r="F2" s="61"/>
      <c r="G2" s="61"/>
      <c r="H2" s="61"/>
      <c r="I2" s="61"/>
      <c r="J2" s="61"/>
      <c r="K2" s="61"/>
      <c r="L2" s="60" t="s">
        <v>82</v>
      </c>
      <c r="M2" s="60"/>
      <c r="N2" s="61" t="s">
        <v>83</v>
      </c>
      <c r="O2" s="61"/>
      <c r="P2" s="61"/>
      <c r="Q2" s="61"/>
      <c r="R2" s="61"/>
      <c r="S2" s="61"/>
      <c r="T2" s="61"/>
      <c r="U2" s="61"/>
      <c r="V2" s="61"/>
    </row>
    <row r="3" s="62" customFormat="true" ht="15" hidden="false" customHeight="false" outlineLevel="0" collapsed="false">
      <c r="A3" s="60"/>
      <c r="B3" s="60"/>
      <c r="C3" s="63" t="s">
        <v>84</v>
      </c>
      <c r="D3" s="63"/>
      <c r="E3" s="63"/>
      <c r="F3" s="63"/>
      <c r="G3" s="63"/>
      <c r="H3" s="63"/>
      <c r="I3" s="63"/>
      <c r="J3" s="63"/>
      <c r="K3" s="63"/>
      <c r="L3" s="60"/>
      <c r="M3" s="60"/>
      <c r="N3" s="63" t="s">
        <v>84</v>
      </c>
      <c r="O3" s="63"/>
      <c r="P3" s="63"/>
      <c r="Q3" s="63"/>
      <c r="R3" s="63"/>
      <c r="S3" s="63"/>
      <c r="T3" s="63"/>
      <c r="U3" s="63"/>
      <c r="V3" s="63"/>
    </row>
    <row r="4" s="62" customFormat="true" ht="12.75" hidden="false" customHeight="false" outlineLevel="0" collapsed="false">
      <c r="A4" s="60"/>
      <c r="B4" s="60"/>
      <c r="C4" s="61"/>
      <c r="D4" s="61"/>
      <c r="E4" s="61"/>
      <c r="F4" s="61"/>
      <c r="G4" s="61"/>
      <c r="H4" s="61"/>
      <c r="I4" s="61"/>
      <c r="J4" s="61"/>
      <c r="K4" s="61"/>
      <c r="L4" s="60"/>
      <c r="M4" s="60"/>
      <c r="N4" s="61"/>
      <c r="O4" s="61"/>
      <c r="P4" s="61"/>
      <c r="Q4" s="61"/>
      <c r="R4" s="61"/>
      <c r="S4" s="61"/>
      <c r="T4" s="61"/>
      <c r="U4" s="61"/>
      <c r="V4" s="61"/>
    </row>
    <row r="5" s="59" customFormat="true" ht="12.75" hidden="false" customHeight="false" outlineLevel="0" collapsed="false">
      <c r="A5" s="64"/>
      <c r="B5" s="64"/>
      <c r="C5" s="65"/>
      <c r="D5" s="66"/>
      <c r="E5" s="65"/>
      <c r="F5" s="66"/>
      <c r="G5" s="64"/>
      <c r="H5" s="65"/>
      <c r="I5" s="66"/>
      <c r="J5" s="65"/>
      <c r="K5" s="66"/>
      <c r="L5" s="67"/>
      <c r="M5" s="67"/>
      <c r="N5" s="68"/>
      <c r="O5" s="68"/>
      <c r="P5" s="68"/>
      <c r="Q5" s="68"/>
      <c r="R5" s="68"/>
      <c r="S5" s="68"/>
      <c r="T5" s="68"/>
      <c r="U5" s="68"/>
      <c r="V5" s="68"/>
    </row>
    <row r="6" s="59" customFormat="true" ht="12.75" hidden="false" customHeight="false" outlineLevel="0" collapsed="false">
      <c r="C6" s="69"/>
      <c r="D6" s="70"/>
      <c r="E6" s="69"/>
      <c r="F6" s="70"/>
      <c r="H6" s="69"/>
      <c r="I6" s="70"/>
      <c r="J6" s="69"/>
      <c r="K6" s="70"/>
      <c r="N6" s="69"/>
      <c r="O6" s="70"/>
      <c r="P6" s="69"/>
      <c r="Q6" s="70"/>
      <c r="S6" s="69"/>
      <c r="T6" s="70"/>
      <c r="U6" s="69"/>
      <c r="V6" s="70"/>
    </row>
    <row r="7" s="59" customFormat="true" ht="12.75" hidden="false" customHeight="false" outlineLevel="0" collapsed="false">
      <c r="C7" s="71" t="s">
        <v>85</v>
      </c>
      <c r="D7" s="71"/>
      <c r="E7" s="71"/>
      <c r="F7" s="71"/>
      <c r="G7" s="72"/>
      <c r="H7" s="71" t="s">
        <v>86</v>
      </c>
      <c r="I7" s="71"/>
      <c r="J7" s="71"/>
      <c r="K7" s="71"/>
      <c r="L7" s="72"/>
      <c r="M7" s="72"/>
      <c r="N7" s="71" t="s">
        <v>87</v>
      </c>
      <c r="O7" s="71"/>
      <c r="P7" s="71"/>
      <c r="Q7" s="71"/>
      <c r="R7" s="72"/>
      <c r="S7" s="71" t="s">
        <v>88</v>
      </c>
      <c r="T7" s="71"/>
      <c r="U7" s="71"/>
      <c r="V7" s="71"/>
    </row>
    <row r="8" s="59" customFormat="true" ht="12.75" hidden="false" customHeight="false" outlineLevel="0" collapsed="false">
      <c r="C8" s="69"/>
      <c r="D8" s="70"/>
      <c r="E8" s="73"/>
      <c r="F8" s="74"/>
      <c r="G8" s="72"/>
      <c r="H8" s="69"/>
      <c r="I8" s="70"/>
      <c r="J8" s="69"/>
      <c r="K8" s="70"/>
      <c r="N8" s="69"/>
      <c r="O8" s="70"/>
      <c r="P8" s="69"/>
      <c r="Q8" s="70"/>
      <c r="S8" s="69"/>
      <c r="T8" s="70"/>
      <c r="U8" s="69"/>
      <c r="V8" s="70"/>
    </row>
    <row r="9" s="59" customFormat="true" ht="12.75" hidden="false" customHeight="false" outlineLevel="0" collapsed="false">
      <c r="A9" s="56"/>
      <c r="B9" s="75"/>
      <c r="C9" s="76"/>
      <c r="D9" s="77"/>
      <c r="E9" s="76"/>
      <c r="F9" s="77"/>
      <c r="G9" s="75"/>
      <c r="H9" s="76"/>
      <c r="I9" s="77"/>
      <c r="J9" s="76"/>
      <c r="K9" s="77"/>
      <c r="L9" s="56"/>
      <c r="M9" s="75"/>
      <c r="N9" s="76"/>
      <c r="O9" s="77"/>
      <c r="P9" s="76"/>
      <c r="Q9" s="77"/>
      <c r="R9" s="75"/>
      <c r="S9" s="76"/>
      <c r="T9" s="77"/>
      <c r="U9" s="76"/>
      <c r="V9" s="77"/>
    </row>
    <row r="10" s="59" customFormat="true" ht="12.75" hidden="false" customHeight="false" outlineLevel="0" collapsed="false">
      <c r="A10" s="75"/>
      <c r="B10" s="75"/>
      <c r="C10" s="78" t="s">
        <v>89</v>
      </c>
      <c r="D10" s="79" t="s">
        <v>6</v>
      </c>
      <c r="E10" s="78" t="s">
        <v>5</v>
      </c>
      <c r="F10" s="79" t="s">
        <v>6</v>
      </c>
      <c r="G10" s="80"/>
      <c r="H10" s="78" t="s">
        <v>89</v>
      </c>
      <c r="I10" s="79" t="s">
        <v>6</v>
      </c>
      <c r="J10" s="78" t="s">
        <v>5</v>
      </c>
      <c r="K10" s="79" t="s">
        <v>6</v>
      </c>
      <c r="L10" s="80"/>
      <c r="M10" s="80"/>
      <c r="N10" s="78" t="s">
        <v>89</v>
      </c>
      <c r="O10" s="79" t="s">
        <v>6</v>
      </c>
      <c r="P10" s="78" t="s">
        <v>5</v>
      </c>
      <c r="Q10" s="79" t="s">
        <v>6</v>
      </c>
      <c r="R10" s="80"/>
      <c r="S10" s="78" t="s">
        <v>89</v>
      </c>
      <c r="T10" s="79" t="s">
        <v>6</v>
      </c>
      <c r="U10" s="78" t="s">
        <v>5</v>
      </c>
      <c r="V10" s="79" t="s">
        <v>6</v>
      </c>
    </row>
    <row r="11" s="59" customFormat="true" ht="12.75" hidden="false" customHeight="false" outlineLevel="0" collapsed="false">
      <c r="A11" s="59" t="s">
        <v>7</v>
      </c>
      <c r="B11" s="75"/>
      <c r="C11" s="81" t="s">
        <v>90</v>
      </c>
      <c r="D11" s="82" t="s">
        <v>9</v>
      </c>
      <c r="E11" s="81" t="s">
        <v>8</v>
      </c>
      <c r="F11" s="82" t="s">
        <v>9</v>
      </c>
      <c r="G11" s="80"/>
      <c r="H11" s="81" t="s">
        <v>90</v>
      </c>
      <c r="I11" s="82" t="s">
        <v>9</v>
      </c>
      <c r="J11" s="81" t="s">
        <v>8</v>
      </c>
      <c r="K11" s="82" t="s">
        <v>9</v>
      </c>
      <c r="L11" s="59" t="s">
        <v>7</v>
      </c>
      <c r="M11" s="80"/>
      <c r="N11" s="81" t="s">
        <v>90</v>
      </c>
      <c r="O11" s="82" t="s">
        <v>9</v>
      </c>
      <c r="P11" s="81" t="s">
        <v>8</v>
      </c>
      <c r="Q11" s="82" t="s">
        <v>9</v>
      </c>
      <c r="R11" s="80"/>
      <c r="S11" s="81" t="s">
        <v>90</v>
      </c>
      <c r="T11" s="82" t="s">
        <v>9</v>
      </c>
      <c r="U11" s="81" t="s">
        <v>8</v>
      </c>
      <c r="V11" s="82" t="s">
        <v>9</v>
      </c>
    </row>
    <row r="12" s="59" customFormat="true" ht="12.75" hidden="false" customHeight="false" outlineLevel="0" collapsed="false">
      <c r="A12" s="75"/>
      <c r="B12" s="75"/>
      <c r="C12" s="78" t="s">
        <v>91</v>
      </c>
      <c r="D12" s="79" t="s">
        <v>10</v>
      </c>
      <c r="E12" s="81"/>
      <c r="F12" s="79" t="s">
        <v>10</v>
      </c>
      <c r="G12" s="80"/>
      <c r="H12" s="81" t="s">
        <v>91</v>
      </c>
      <c r="I12" s="79" t="s">
        <v>10</v>
      </c>
      <c r="J12" s="81"/>
      <c r="K12" s="79" t="s">
        <v>10</v>
      </c>
      <c r="L12" s="80"/>
      <c r="M12" s="80"/>
      <c r="N12" s="78" t="s">
        <v>91</v>
      </c>
      <c r="O12" s="79" t="s">
        <v>10</v>
      </c>
      <c r="P12" s="81"/>
      <c r="Q12" s="79" t="s">
        <v>10</v>
      </c>
      <c r="R12" s="80"/>
      <c r="S12" s="78" t="s">
        <v>91</v>
      </c>
      <c r="T12" s="79" t="s">
        <v>10</v>
      </c>
      <c r="U12" s="81"/>
      <c r="V12" s="79" t="s">
        <v>10</v>
      </c>
    </row>
    <row r="13" s="59" customFormat="true" ht="12.75" hidden="false" customHeight="false" outlineLevel="0" collapsed="false">
      <c r="A13" s="64"/>
      <c r="B13" s="75"/>
      <c r="C13" s="65"/>
      <c r="D13" s="66"/>
      <c r="E13" s="83"/>
      <c r="F13" s="84"/>
      <c r="G13" s="71"/>
      <c r="H13" s="65"/>
      <c r="I13" s="66"/>
      <c r="J13" s="65"/>
      <c r="K13" s="66"/>
      <c r="L13" s="64"/>
      <c r="M13" s="75"/>
      <c r="N13" s="65"/>
      <c r="O13" s="66"/>
      <c r="P13" s="83"/>
      <c r="Q13" s="84"/>
      <c r="R13" s="71"/>
      <c r="S13" s="65"/>
      <c r="T13" s="66"/>
      <c r="U13" s="83"/>
      <c r="V13" s="84"/>
    </row>
    <row r="15" customFormat="false" ht="12.75" hidden="false" customHeight="false" outlineLevel="0" collapsed="false">
      <c r="A15" s="0" t="s">
        <v>11</v>
      </c>
      <c r="L15" s="0" t="s">
        <v>11</v>
      </c>
    </row>
    <row r="17" customFormat="false" ht="12.75" hidden="false" customHeight="false" outlineLevel="0" collapsed="false">
      <c r="A17" s="0" t="s">
        <v>12</v>
      </c>
      <c r="L17" s="0" t="s">
        <v>12</v>
      </c>
    </row>
    <row r="19" customFormat="false" ht="12.75" hidden="false" customHeight="false" outlineLevel="0" collapsed="false">
      <c r="A19" s="0" t="s">
        <v>13</v>
      </c>
      <c r="C19" s="1" t="n">
        <v>3676</v>
      </c>
      <c r="D19" s="44" t="n">
        <v>11.1</v>
      </c>
      <c r="E19" s="1" t="n">
        <v>60682</v>
      </c>
      <c r="F19" s="44" t="n">
        <v>15.4</v>
      </c>
      <c r="H19" s="1" t="n">
        <v>16336</v>
      </c>
      <c r="I19" s="44" t="n">
        <v>4.7</v>
      </c>
      <c r="J19" s="1" t="n">
        <v>809206</v>
      </c>
      <c r="K19" s="44" t="n">
        <v>5.9</v>
      </c>
      <c r="L19" s="0" t="s">
        <v>13</v>
      </c>
      <c r="N19" s="1" t="n">
        <v>32830</v>
      </c>
      <c r="O19" s="2" t="n">
        <v>2.7</v>
      </c>
      <c r="P19" s="1" t="n">
        <v>2243145</v>
      </c>
      <c r="Q19" s="2" t="n">
        <v>2.9</v>
      </c>
      <c r="R19" s="2"/>
      <c r="S19" s="1" t="n">
        <v>39671</v>
      </c>
      <c r="T19" s="2" t="n">
        <v>2.1</v>
      </c>
      <c r="U19" s="1" t="n">
        <v>3113033</v>
      </c>
      <c r="V19" s="2" t="n">
        <v>2.6</v>
      </c>
    </row>
    <row r="20" customFormat="false" ht="12.75" hidden="false" customHeight="false" outlineLevel="0" collapsed="false">
      <c r="D20" s="44"/>
      <c r="F20" s="44"/>
      <c r="I20" s="44"/>
      <c r="K20" s="44"/>
      <c r="R20" s="2"/>
    </row>
    <row r="21" customFormat="false" ht="12.75" hidden="false" customHeight="false" outlineLevel="0" collapsed="false">
      <c r="A21" s="0" t="s">
        <v>14</v>
      </c>
      <c r="C21" s="1" t="n">
        <v>53191</v>
      </c>
      <c r="D21" s="44" t="n">
        <v>4.8</v>
      </c>
      <c r="E21" s="1" t="n">
        <v>2337796</v>
      </c>
      <c r="F21" s="44" t="n">
        <v>3.4</v>
      </c>
      <c r="H21" s="1" t="n">
        <v>63800</v>
      </c>
      <c r="I21" s="44" t="n">
        <v>4.1</v>
      </c>
      <c r="J21" s="1" t="n">
        <v>3163750</v>
      </c>
      <c r="K21" s="44" t="n">
        <v>3.2</v>
      </c>
      <c r="L21" s="0" t="s">
        <v>14</v>
      </c>
      <c r="N21" s="1" t="n">
        <v>84650</v>
      </c>
      <c r="O21" s="2" t="n">
        <v>2.9</v>
      </c>
      <c r="P21" s="1" t="n">
        <v>5124649</v>
      </c>
      <c r="Q21" s="2" t="n">
        <v>2.2</v>
      </c>
      <c r="R21" s="2"/>
      <c r="S21" s="1" t="n">
        <v>108430</v>
      </c>
      <c r="T21" s="2" t="n">
        <v>1.7</v>
      </c>
      <c r="U21" s="1" t="n">
        <v>10626195</v>
      </c>
      <c r="V21" s="2" t="n">
        <v>1.8</v>
      </c>
    </row>
    <row r="22" customFormat="false" ht="12.75" hidden="false" customHeight="false" outlineLevel="0" collapsed="false">
      <c r="D22" s="44"/>
      <c r="F22" s="44"/>
      <c r="I22" s="44"/>
      <c r="K22" s="44"/>
      <c r="R22" s="2"/>
    </row>
    <row r="23" customFormat="false" ht="12.75" hidden="false" customHeight="false" outlineLevel="0" collapsed="false">
      <c r="A23" s="0" t="s">
        <v>15</v>
      </c>
      <c r="C23" s="1" t="n">
        <v>56867</v>
      </c>
      <c r="D23" s="44" t="n">
        <v>5.3</v>
      </c>
      <c r="E23" s="1" t="n">
        <v>2398479</v>
      </c>
      <c r="F23" s="44" t="n">
        <v>3</v>
      </c>
      <c r="H23" s="1" t="n">
        <v>80136</v>
      </c>
      <c r="I23" s="44" t="n">
        <v>4.1</v>
      </c>
      <c r="J23" s="1" t="n">
        <v>3972956</v>
      </c>
      <c r="K23" s="44" t="n">
        <v>2.6</v>
      </c>
      <c r="L23" s="0" t="s">
        <v>15</v>
      </c>
      <c r="N23" s="1" t="n">
        <v>117481</v>
      </c>
      <c r="O23" s="2" t="n">
        <v>2.7</v>
      </c>
      <c r="P23" s="1" t="n">
        <v>7367794</v>
      </c>
      <c r="Q23" s="2" t="n">
        <v>1.7</v>
      </c>
      <c r="R23" s="2"/>
      <c r="S23" s="1" t="n">
        <v>148101</v>
      </c>
      <c r="T23" s="2" t="n">
        <v>1.9</v>
      </c>
      <c r="U23" s="1" t="n">
        <v>13739228</v>
      </c>
      <c r="V23" s="2" t="n">
        <v>1.4</v>
      </c>
    </row>
    <row r="24" customFormat="false" ht="12.75" hidden="false" customHeight="false" outlineLevel="0" collapsed="false">
      <c r="D24" s="44"/>
      <c r="F24" s="44"/>
      <c r="I24" s="44"/>
      <c r="K24" s="44"/>
      <c r="R24" s="2"/>
    </row>
    <row r="25" customFormat="false" ht="12.75" hidden="false" customHeight="false" outlineLevel="0" collapsed="false">
      <c r="A25" s="0" t="s">
        <v>16</v>
      </c>
      <c r="C25" s="1" t="n">
        <v>10782</v>
      </c>
      <c r="D25" s="44" t="n">
        <v>1.8</v>
      </c>
      <c r="E25" s="1" t="n">
        <v>829111</v>
      </c>
      <c r="F25" s="44" t="n">
        <v>3.4</v>
      </c>
      <c r="H25" s="1" t="n">
        <v>6539</v>
      </c>
      <c r="I25" s="44" t="n">
        <v>3.1</v>
      </c>
      <c r="J25" s="1" t="n">
        <v>307384</v>
      </c>
      <c r="K25" s="44" t="n">
        <v>5.5</v>
      </c>
      <c r="L25" s="0" t="s">
        <v>16</v>
      </c>
      <c r="N25" s="1" t="n">
        <v>9396</v>
      </c>
      <c r="O25" s="2" t="n">
        <v>2.1</v>
      </c>
      <c r="P25" s="1" t="n">
        <v>408349</v>
      </c>
      <c r="Q25" s="2" t="n">
        <v>4.8</v>
      </c>
      <c r="R25" s="2"/>
      <c r="S25" s="1" t="n">
        <v>13192</v>
      </c>
      <c r="T25" s="2" t="n">
        <v>1.2</v>
      </c>
      <c r="U25" s="1" t="n">
        <v>1544844</v>
      </c>
      <c r="V25" s="2" t="n">
        <v>2.8</v>
      </c>
    </row>
    <row r="26" customFormat="false" ht="12.75" hidden="false" customHeight="false" outlineLevel="0" collapsed="false">
      <c r="D26" s="44"/>
      <c r="F26" s="44"/>
      <c r="I26" s="44"/>
      <c r="K26" s="44"/>
      <c r="R26" s="2"/>
    </row>
    <row r="27" customFormat="false" ht="12.75" hidden="false" customHeight="false" outlineLevel="0" collapsed="false">
      <c r="A27" s="0" t="s">
        <v>17</v>
      </c>
      <c r="C27" s="1" t="n">
        <v>5653</v>
      </c>
      <c r="D27" s="44" t="n">
        <v>1.6</v>
      </c>
      <c r="E27" s="1" t="n">
        <v>772236</v>
      </c>
      <c r="F27" s="44" t="n">
        <v>5.4</v>
      </c>
      <c r="H27" s="1" t="n">
        <v>3527</v>
      </c>
      <c r="I27" s="44" t="n">
        <v>2.9</v>
      </c>
      <c r="J27" s="1" t="n">
        <v>185640</v>
      </c>
      <c r="K27" s="44" t="n">
        <v>7.9</v>
      </c>
      <c r="L27" s="0" t="s">
        <v>17</v>
      </c>
      <c r="N27" s="1" t="n">
        <v>4525</v>
      </c>
      <c r="O27" s="2" t="n">
        <v>2.2</v>
      </c>
      <c r="P27" s="1" t="n">
        <v>173867</v>
      </c>
      <c r="Q27" s="2" t="n">
        <v>5.8</v>
      </c>
      <c r="R27" s="2"/>
      <c r="S27" s="1" t="n">
        <v>6220</v>
      </c>
      <c r="T27" s="2" t="n">
        <v>1.2</v>
      </c>
      <c r="U27" s="1" t="n">
        <v>1131743</v>
      </c>
      <c r="V27" s="2" t="n">
        <v>4.7</v>
      </c>
    </row>
    <row r="28" customFormat="false" ht="12.75" hidden="false" customHeight="false" outlineLevel="0" collapsed="false">
      <c r="D28" s="44"/>
      <c r="F28" s="44"/>
      <c r="I28" s="44"/>
      <c r="K28" s="44"/>
      <c r="R28" s="2"/>
    </row>
    <row r="29" customFormat="false" ht="12.75" hidden="false" customHeight="false" outlineLevel="0" collapsed="false">
      <c r="A29" s="0" t="s">
        <v>18</v>
      </c>
      <c r="C29" s="1" t="n">
        <v>16435</v>
      </c>
      <c r="D29" s="44" t="n">
        <v>1.7</v>
      </c>
      <c r="E29" s="1" t="n">
        <v>1601347</v>
      </c>
      <c r="F29" s="44" t="n">
        <v>3.1</v>
      </c>
      <c r="H29" s="1" t="n">
        <v>10066</v>
      </c>
      <c r="I29" s="44" t="n">
        <v>3</v>
      </c>
      <c r="J29" s="1" t="n">
        <v>493023</v>
      </c>
      <c r="K29" s="44" t="n">
        <v>4.5</v>
      </c>
      <c r="L29" s="0" t="s">
        <v>18</v>
      </c>
      <c r="N29" s="1" t="n">
        <v>13921</v>
      </c>
      <c r="O29" s="2" t="n">
        <v>2.2</v>
      </c>
      <c r="P29" s="1" t="n">
        <v>582216</v>
      </c>
      <c r="Q29" s="2" t="n">
        <v>3.9</v>
      </c>
      <c r="R29" s="2"/>
      <c r="S29" s="1" t="n">
        <v>19412</v>
      </c>
      <c r="T29" s="2" t="n">
        <v>1.2</v>
      </c>
      <c r="U29" s="1" t="n">
        <v>2676587</v>
      </c>
      <c r="V29" s="2" t="n">
        <v>2.5</v>
      </c>
    </row>
    <row r="30" customFormat="false" ht="12.75" hidden="false" customHeight="false" outlineLevel="0" collapsed="false">
      <c r="D30" s="44"/>
      <c r="F30" s="44"/>
      <c r="I30" s="44"/>
      <c r="K30" s="44"/>
      <c r="R30" s="2"/>
    </row>
    <row r="31" customFormat="false" ht="12.75" hidden="false" customHeight="false" outlineLevel="0" collapsed="false">
      <c r="A31" s="0" t="s">
        <v>19</v>
      </c>
      <c r="C31" s="1" t="n">
        <v>54</v>
      </c>
      <c r="D31" s="44" t="n">
        <v>3.2</v>
      </c>
      <c r="E31" s="1" t="n">
        <v>7672</v>
      </c>
      <c r="F31" s="44" t="n">
        <v>60.7</v>
      </c>
      <c r="H31" s="1" t="n">
        <v>71</v>
      </c>
      <c r="I31" s="44" t="n">
        <v>2.7</v>
      </c>
      <c r="J31" s="1" t="n">
        <v>7337</v>
      </c>
      <c r="K31" s="44" t="n">
        <v>38.5</v>
      </c>
      <c r="L31" s="0" t="s">
        <v>19</v>
      </c>
      <c r="N31" s="1" t="n">
        <v>46</v>
      </c>
      <c r="O31" s="2" t="n">
        <v>3.6</v>
      </c>
      <c r="P31" s="1" t="n">
        <v>3145</v>
      </c>
      <c r="Q31" s="2" t="n">
        <v>54.9</v>
      </c>
      <c r="R31" s="2"/>
      <c r="S31" s="1" t="n">
        <v>95</v>
      </c>
      <c r="T31" s="2" t="n">
        <v>2.1</v>
      </c>
      <c r="U31" s="1" t="n">
        <v>18154</v>
      </c>
      <c r="V31" s="2" t="n">
        <v>33.1</v>
      </c>
    </row>
    <row r="32" customFormat="false" ht="12.75" hidden="false" customHeight="false" outlineLevel="0" collapsed="false">
      <c r="D32" s="44"/>
      <c r="F32" s="44"/>
      <c r="I32" s="44"/>
      <c r="K32" s="44"/>
      <c r="R32" s="2"/>
    </row>
    <row r="33" customFormat="false" ht="12.75" hidden="false" customHeight="false" outlineLevel="0" collapsed="false">
      <c r="A33" s="0" t="s">
        <v>20</v>
      </c>
      <c r="C33" s="1" t="n">
        <v>73356</v>
      </c>
      <c r="D33" s="44" t="n">
        <v>4.6</v>
      </c>
      <c r="E33" s="1" t="n">
        <v>4007498</v>
      </c>
      <c r="F33" s="44" t="n">
        <v>2.5</v>
      </c>
      <c r="H33" s="1" t="n">
        <v>90273</v>
      </c>
      <c r="I33" s="44" t="n">
        <v>3.9</v>
      </c>
      <c r="J33" s="1" t="n">
        <v>4473317</v>
      </c>
      <c r="K33" s="44" t="n">
        <v>2.4</v>
      </c>
      <c r="L33" s="0" t="s">
        <v>20</v>
      </c>
      <c r="N33" s="1" t="n">
        <v>131448</v>
      </c>
      <c r="O33" s="2" t="n">
        <v>2.6</v>
      </c>
      <c r="P33" s="1" t="n">
        <v>7953154</v>
      </c>
      <c r="Q33" s="2" t="n">
        <v>1.5</v>
      </c>
      <c r="R33" s="2"/>
      <c r="S33" s="1" t="n">
        <v>167608</v>
      </c>
      <c r="T33" s="2" t="n">
        <v>1.8</v>
      </c>
      <c r="U33" s="1" t="n">
        <v>16433970</v>
      </c>
      <c r="V33" s="2" t="n">
        <v>1.3</v>
      </c>
    </row>
    <row r="34" customFormat="false" ht="12.75" hidden="false" customHeight="false" outlineLevel="0" collapsed="false">
      <c r="D34" s="44"/>
      <c r="F34" s="44"/>
      <c r="I34" s="44"/>
      <c r="K34" s="44"/>
      <c r="R34" s="2"/>
    </row>
    <row r="35" customFormat="false" ht="12.75" hidden="false" customHeight="false" outlineLevel="0" collapsed="false">
      <c r="A35" s="0" t="s">
        <v>21</v>
      </c>
      <c r="D35" s="44"/>
      <c r="F35" s="44"/>
      <c r="I35" s="44"/>
      <c r="K35" s="44"/>
      <c r="L35" s="0" t="s">
        <v>21</v>
      </c>
      <c r="R35" s="2"/>
    </row>
    <row r="36" customFormat="false" ht="12.75" hidden="false" customHeight="false" outlineLevel="0" collapsed="false">
      <c r="D36" s="44"/>
      <c r="F36" s="44"/>
      <c r="I36" s="44"/>
      <c r="K36" s="44"/>
      <c r="R36" s="2"/>
    </row>
    <row r="37" customFormat="false" ht="12.75" hidden="false" customHeight="false" outlineLevel="0" collapsed="false">
      <c r="A37" s="0" t="s">
        <v>15</v>
      </c>
      <c r="C37" s="1" t="n">
        <v>1980</v>
      </c>
      <c r="D37" s="44" t="n">
        <v>0.7</v>
      </c>
      <c r="E37" s="1" t="n">
        <v>441473</v>
      </c>
      <c r="F37" s="44" t="n">
        <v>3.4</v>
      </c>
      <c r="H37" s="1" t="n">
        <v>1366</v>
      </c>
      <c r="I37" s="44" t="n">
        <v>1</v>
      </c>
      <c r="J37" s="1" t="n">
        <v>130329</v>
      </c>
      <c r="K37" s="44" t="n">
        <v>4.7</v>
      </c>
      <c r="L37" s="0" t="s">
        <v>15</v>
      </c>
      <c r="N37" s="1" t="n">
        <v>1946</v>
      </c>
      <c r="O37" s="2" t="n">
        <v>0.7</v>
      </c>
      <c r="P37" s="1" t="n">
        <v>274009</v>
      </c>
      <c r="Q37" s="2" t="n">
        <v>4.1</v>
      </c>
      <c r="R37" s="2"/>
      <c r="S37" s="1" t="n">
        <v>2595</v>
      </c>
      <c r="T37" s="2" t="n">
        <v>0.3</v>
      </c>
      <c r="U37" s="1" t="n">
        <v>845811</v>
      </c>
      <c r="V37" s="2" t="n">
        <v>2.5</v>
      </c>
    </row>
    <row r="38" customFormat="false" ht="12.75" hidden="false" customHeight="false" outlineLevel="0" collapsed="false">
      <c r="D38" s="44"/>
      <c r="F38" s="44"/>
      <c r="I38" s="44"/>
      <c r="K38" s="44"/>
      <c r="R38" s="2"/>
    </row>
    <row r="39" customFormat="false" ht="12.75" hidden="false" customHeight="false" outlineLevel="0" collapsed="false">
      <c r="A39" s="0" t="s">
        <v>22</v>
      </c>
      <c r="C39" s="1" t="n">
        <v>4246</v>
      </c>
      <c r="D39" s="44" t="n">
        <v>0.4</v>
      </c>
      <c r="E39" s="1" t="n">
        <v>857147</v>
      </c>
      <c r="F39" s="44" t="n">
        <v>1.5</v>
      </c>
      <c r="H39" s="1" t="n">
        <v>2153</v>
      </c>
      <c r="I39" s="44" t="n">
        <v>1.3</v>
      </c>
      <c r="J39" s="1" t="n">
        <v>76021</v>
      </c>
      <c r="K39" s="44" t="n">
        <v>5.2</v>
      </c>
      <c r="L39" s="0" t="s">
        <v>22</v>
      </c>
      <c r="N39" s="1" t="n">
        <v>2463</v>
      </c>
      <c r="O39" s="2" t="n">
        <v>1.2</v>
      </c>
      <c r="P39" s="1" t="n">
        <v>54908</v>
      </c>
      <c r="Q39" s="2" t="n">
        <v>5.1</v>
      </c>
      <c r="R39" s="2"/>
      <c r="S39" s="1" t="n">
        <v>4427</v>
      </c>
      <c r="T39" s="2" t="n">
        <v>0.3</v>
      </c>
      <c r="U39" s="1" t="n">
        <v>988076</v>
      </c>
      <c r="V39" s="2" t="n">
        <v>1.5</v>
      </c>
    </row>
    <row r="40" customFormat="false" ht="12.75" hidden="false" customHeight="false" outlineLevel="0" collapsed="false">
      <c r="D40" s="44"/>
      <c r="F40" s="44"/>
      <c r="I40" s="44"/>
      <c r="K40" s="44"/>
      <c r="R40" s="2"/>
    </row>
    <row r="41" customFormat="false" ht="12.75" hidden="false" customHeight="false" outlineLevel="0" collapsed="false">
      <c r="A41" s="0" t="s">
        <v>23</v>
      </c>
      <c r="C41" s="1" t="n">
        <v>853</v>
      </c>
      <c r="D41" s="44" t="n">
        <v>0.5</v>
      </c>
      <c r="E41" s="1" t="n">
        <v>237828</v>
      </c>
      <c r="F41" s="44" t="n">
        <v>3.4</v>
      </c>
      <c r="H41" s="1" t="n">
        <v>394</v>
      </c>
      <c r="I41" s="44" t="n">
        <v>1.8</v>
      </c>
      <c r="J41" s="1" t="n">
        <v>13341</v>
      </c>
      <c r="K41" s="44" t="n">
        <v>19.1</v>
      </c>
      <c r="L41" s="0" t="s">
        <v>23</v>
      </c>
      <c r="N41" s="1" t="n">
        <v>409</v>
      </c>
      <c r="O41" s="2" t="n">
        <v>1.7</v>
      </c>
      <c r="P41" s="1" t="n">
        <v>12944</v>
      </c>
      <c r="Q41" s="2" t="n">
        <v>25.9</v>
      </c>
      <c r="R41" s="2"/>
      <c r="S41" s="1" t="n">
        <v>880</v>
      </c>
      <c r="T41" s="2" t="n">
        <v>0.5</v>
      </c>
      <c r="U41" s="1" t="n">
        <v>264113</v>
      </c>
      <c r="V41" s="2" t="n">
        <v>3.1</v>
      </c>
    </row>
    <row r="42" customFormat="false" ht="12.75" hidden="false" customHeight="false" outlineLevel="0" collapsed="false">
      <c r="D42" s="44"/>
      <c r="F42" s="44"/>
      <c r="I42" s="44"/>
      <c r="K42" s="44"/>
      <c r="R42" s="2"/>
    </row>
    <row r="43" customFormat="false" ht="12.75" hidden="false" customHeight="false" outlineLevel="0" collapsed="false">
      <c r="A43" s="0" t="s">
        <v>18</v>
      </c>
      <c r="C43" s="1" t="n">
        <v>5098</v>
      </c>
      <c r="D43" s="44" t="n">
        <v>0.4</v>
      </c>
      <c r="E43" s="1" t="n">
        <v>1094975</v>
      </c>
      <c r="F43" s="44" t="n">
        <v>1.4</v>
      </c>
      <c r="H43" s="1" t="n">
        <v>2547</v>
      </c>
      <c r="I43" s="44" t="n">
        <v>1.4</v>
      </c>
      <c r="J43" s="1" t="n">
        <v>89362</v>
      </c>
      <c r="K43" s="44" t="n">
        <v>5.2</v>
      </c>
      <c r="L43" s="0" t="s">
        <v>18</v>
      </c>
      <c r="N43" s="1" t="n">
        <v>2872</v>
      </c>
      <c r="O43" s="2" t="n">
        <v>1.2</v>
      </c>
      <c r="P43" s="1" t="n">
        <v>67852</v>
      </c>
      <c r="Q43" s="2" t="n">
        <v>6</v>
      </c>
      <c r="R43" s="2"/>
      <c r="S43" s="1" t="n">
        <v>5307</v>
      </c>
      <c r="T43" s="2" t="n">
        <v>0.3</v>
      </c>
      <c r="U43" s="1" t="n">
        <v>1252189</v>
      </c>
      <c r="V43" s="2" t="n">
        <v>1.3</v>
      </c>
    </row>
    <row r="44" customFormat="false" ht="12.75" hidden="false" customHeight="false" outlineLevel="0" collapsed="false">
      <c r="D44" s="44"/>
      <c r="F44" s="44"/>
      <c r="I44" s="44"/>
      <c r="K44" s="44"/>
      <c r="R44" s="2"/>
    </row>
    <row r="45" customFormat="false" ht="12.75" hidden="false" customHeight="false" outlineLevel="0" collapsed="false">
      <c r="A45" s="0" t="s">
        <v>24</v>
      </c>
      <c r="C45" s="1" t="n">
        <v>31</v>
      </c>
      <c r="D45" s="44" t="n">
        <v>2.1</v>
      </c>
      <c r="E45" s="1" t="n">
        <v>772</v>
      </c>
      <c r="F45" s="44" t="n">
        <v>29.6</v>
      </c>
      <c r="H45" s="1" t="n">
        <v>16</v>
      </c>
      <c r="I45" s="44" t="n">
        <v>3.3</v>
      </c>
      <c r="J45" s="1" t="n">
        <v>78</v>
      </c>
      <c r="K45" s="44" t="n">
        <v>47.4</v>
      </c>
      <c r="L45" s="0" t="s">
        <v>24</v>
      </c>
      <c r="N45" s="1" t="n">
        <v>31</v>
      </c>
      <c r="O45" s="2" t="n">
        <v>2.1</v>
      </c>
      <c r="P45" s="1" t="n">
        <v>7437</v>
      </c>
      <c r="Q45" s="2" t="n">
        <v>26</v>
      </c>
      <c r="R45" s="2"/>
      <c r="S45" s="1" t="n">
        <v>40</v>
      </c>
      <c r="T45" s="2" t="n">
        <v>1.6</v>
      </c>
      <c r="U45" s="1" t="n">
        <v>8287</v>
      </c>
      <c r="V45" s="2" t="n">
        <v>25.6</v>
      </c>
    </row>
    <row r="46" customFormat="false" ht="12.75" hidden="false" customHeight="false" outlineLevel="0" collapsed="false">
      <c r="D46" s="44"/>
      <c r="F46" s="44"/>
      <c r="I46" s="44"/>
      <c r="K46" s="44"/>
      <c r="R46" s="2"/>
    </row>
    <row r="47" customFormat="false" ht="12.75" hidden="false" customHeight="false" outlineLevel="0" collapsed="false">
      <c r="A47" s="0" t="s">
        <v>25</v>
      </c>
      <c r="C47" s="1" t="n">
        <v>7110</v>
      </c>
      <c r="D47" s="44" t="n">
        <v>0.5</v>
      </c>
      <c r="E47" s="1" t="n">
        <v>1537220</v>
      </c>
      <c r="F47" s="44" t="n">
        <v>1.5</v>
      </c>
      <c r="H47" s="1" t="n">
        <v>3930</v>
      </c>
      <c r="I47" s="44" t="n">
        <v>1.3</v>
      </c>
      <c r="J47" s="1" t="n">
        <v>219769</v>
      </c>
      <c r="K47" s="44" t="n">
        <v>3.8</v>
      </c>
      <c r="L47" s="0" t="s">
        <v>25</v>
      </c>
      <c r="N47" s="1" t="n">
        <v>4849</v>
      </c>
      <c r="O47" s="2" t="n">
        <v>1</v>
      </c>
      <c r="P47" s="1" t="n">
        <v>349298</v>
      </c>
      <c r="Q47" s="2" t="n">
        <v>4.1</v>
      </c>
      <c r="R47" s="2"/>
      <c r="S47" s="1" t="n">
        <v>7942</v>
      </c>
      <c r="T47" s="2" t="n">
        <v>0.3</v>
      </c>
      <c r="U47" s="1" t="n">
        <v>2106287</v>
      </c>
      <c r="V47" s="2" t="n">
        <v>1.4</v>
      </c>
    </row>
    <row r="48" customFormat="false" ht="12.75" hidden="false" customHeight="false" outlineLevel="0" collapsed="false">
      <c r="D48" s="44"/>
      <c r="F48" s="44"/>
      <c r="I48" s="44"/>
      <c r="K48" s="44"/>
      <c r="R48" s="2"/>
    </row>
    <row r="49" customFormat="false" ht="12.75" hidden="false" customHeight="false" outlineLevel="0" collapsed="false">
      <c r="A49" s="0" t="s">
        <v>26</v>
      </c>
      <c r="D49" s="44"/>
      <c r="F49" s="44"/>
      <c r="I49" s="44"/>
      <c r="K49" s="44"/>
      <c r="L49" s="0" t="s">
        <v>26</v>
      </c>
      <c r="R49" s="2"/>
    </row>
    <row r="50" customFormat="false" ht="12.75" hidden="false" customHeight="false" outlineLevel="0" collapsed="false">
      <c r="D50" s="44"/>
      <c r="F50" s="44"/>
      <c r="I50" s="44"/>
      <c r="K50" s="44"/>
      <c r="R50" s="2"/>
    </row>
    <row r="51" customFormat="false" ht="12.75" hidden="false" customHeight="false" outlineLevel="0" collapsed="false">
      <c r="A51" s="0" t="s">
        <v>27</v>
      </c>
      <c r="C51" s="1" t="n">
        <v>9075</v>
      </c>
      <c r="D51" s="44" t="n">
        <v>0.3</v>
      </c>
      <c r="E51" s="1" t="n">
        <v>3421399</v>
      </c>
      <c r="F51" s="44" t="n">
        <v>0.8</v>
      </c>
      <c r="H51" s="1" t="n">
        <v>4449</v>
      </c>
      <c r="I51" s="44" t="n">
        <v>1.2</v>
      </c>
      <c r="J51" s="1" t="n">
        <v>48121</v>
      </c>
      <c r="K51" s="44" t="n">
        <v>5.7</v>
      </c>
      <c r="L51" s="0" t="s">
        <v>27</v>
      </c>
      <c r="N51" s="1" t="n">
        <v>4430</v>
      </c>
      <c r="O51" s="2" t="n">
        <v>1.2</v>
      </c>
      <c r="P51" s="1" t="n">
        <v>18920</v>
      </c>
      <c r="Q51" s="2" t="n">
        <v>5.3</v>
      </c>
      <c r="R51" s="2"/>
      <c r="S51" s="1" t="n">
        <v>9097</v>
      </c>
      <c r="T51" s="2" t="n">
        <v>0.3</v>
      </c>
      <c r="U51" s="1" t="n">
        <v>3488440</v>
      </c>
      <c r="V51" s="2" t="n">
        <v>0.8</v>
      </c>
    </row>
    <row r="52" customFormat="false" ht="12.75" hidden="false" customHeight="false" outlineLevel="0" collapsed="false">
      <c r="D52" s="44"/>
      <c r="F52" s="44"/>
      <c r="I52" s="44"/>
      <c r="K52" s="44"/>
      <c r="R52" s="2"/>
    </row>
    <row r="53" customFormat="false" ht="12.75" hidden="false" customHeight="false" outlineLevel="0" collapsed="false">
      <c r="A53" s="0" t="s">
        <v>28</v>
      </c>
      <c r="C53" s="1" t="n">
        <v>721</v>
      </c>
      <c r="D53" s="44" t="n">
        <v>1</v>
      </c>
      <c r="E53" s="1" t="n">
        <v>277912</v>
      </c>
      <c r="F53" s="44" t="n">
        <v>3.6</v>
      </c>
      <c r="H53" s="1" t="n">
        <v>188</v>
      </c>
      <c r="I53" s="44" t="n">
        <v>3.3</v>
      </c>
      <c r="J53" s="1" t="n">
        <v>4222</v>
      </c>
      <c r="K53" s="44" t="n">
        <v>38.6</v>
      </c>
      <c r="L53" s="0" t="s">
        <v>28</v>
      </c>
      <c r="N53" s="1" t="n">
        <v>145</v>
      </c>
      <c r="O53" s="2" t="n">
        <v>3.9</v>
      </c>
      <c r="P53" s="1" t="n">
        <v>255</v>
      </c>
      <c r="Q53" s="2" t="n">
        <v>24.6</v>
      </c>
      <c r="R53" s="2"/>
      <c r="S53" s="1" t="n">
        <v>727</v>
      </c>
      <c r="T53" s="2" t="n">
        <v>1</v>
      </c>
      <c r="U53" s="1" t="n">
        <v>282389</v>
      </c>
      <c r="V53" s="2" t="n">
        <v>3.6</v>
      </c>
    </row>
    <row r="54" customFormat="false" ht="12.75" hidden="false" customHeight="false" outlineLevel="0" collapsed="false">
      <c r="D54" s="44"/>
      <c r="F54" s="44"/>
      <c r="I54" s="44"/>
      <c r="K54" s="44"/>
      <c r="R54" s="2"/>
    </row>
    <row r="55" customFormat="false" ht="12.75" hidden="false" customHeight="false" outlineLevel="0" collapsed="false">
      <c r="A55" s="0" t="s">
        <v>29</v>
      </c>
      <c r="C55" s="1" t="n">
        <v>9796</v>
      </c>
      <c r="D55" s="44" t="n">
        <v>0.3</v>
      </c>
      <c r="E55" s="1" t="n">
        <v>3699310</v>
      </c>
      <c r="F55" s="44" t="n">
        <v>0.8</v>
      </c>
      <c r="H55" s="1" t="n">
        <v>4637</v>
      </c>
      <c r="I55" s="44" t="n">
        <v>1.3</v>
      </c>
      <c r="J55" s="1" t="n">
        <v>52343</v>
      </c>
      <c r="K55" s="44" t="n">
        <v>5.9</v>
      </c>
      <c r="L55" s="0" t="s">
        <v>29</v>
      </c>
      <c r="N55" s="1" t="n">
        <v>4575</v>
      </c>
      <c r="O55" s="2" t="n">
        <v>1.3</v>
      </c>
      <c r="P55" s="1" t="n">
        <v>19175</v>
      </c>
      <c r="Q55" s="2" t="n">
        <v>5.5</v>
      </c>
      <c r="R55" s="2"/>
      <c r="S55" s="1" t="n">
        <v>9823</v>
      </c>
      <c r="T55" s="2" t="n">
        <v>0.3</v>
      </c>
      <c r="U55" s="1" t="n">
        <v>3770829</v>
      </c>
      <c r="V55" s="2" t="n">
        <v>0.8</v>
      </c>
    </row>
    <row r="56" customFormat="false" ht="12.75" hidden="false" customHeight="false" outlineLevel="0" collapsed="false">
      <c r="D56" s="44"/>
      <c r="F56" s="44"/>
      <c r="I56" s="44"/>
      <c r="K56" s="44"/>
      <c r="R56" s="2"/>
    </row>
    <row r="57" customFormat="false" ht="12.75" hidden="false" customHeight="false" outlineLevel="0" collapsed="false">
      <c r="A57" s="0" t="s">
        <v>30</v>
      </c>
      <c r="C57" s="1" t="n">
        <v>90262</v>
      </c>
      <c r="D57" s="44" t="n">
        <v>3.6</v>
      </c>
      <c r="E57" s="1" t="n">
        <v>9244029</v>
      </c>
      <c r="F57" s="44" t="n">
        <v>1.9</v>
      </c>
      <c r="H57" s="1" t="n">
        <v>98840</v>
      </c>
      <c r="I57" s="44" t="n">
        <v>3.3</v>
      </c>
      <c r="J57" s="1" t="n">
        <v>4745429</v>
      </c>
      <c r="K57" s="44" t="n">
        <v>1.9</v>
      </c>
      <c r="L57" s="0" t="s">
        <v>30</v>
      </c>
      <c r="N57" s="1" t="n">
        <v>140872</v>
      </c>
      <c r="O57" s="2" t="n">
        <v>2.3</v>
      </c>
      <c r="P57" s="1" t="n">
        <v>8321628</v>
      </c>
      <c r="Q57" s="2" t="n">
        <v>1.3</v>
      </c>
      <c r="R57" s="2"/>
      <c r="S57" s="1" t="n">
        <v>185373</v>
      </c>
      <c r="T57" s="2" t="n">
        <v>1.4</v>
      </c>
      <c r="U57" s="1" t="n">
        <v>22311086</v>
      </c>
      <c r="V57" s="2" t="n">
        <v>1</v>
      </c>
    </row>
    <row r="58" customFormat="false" ht="12.75" hidden="false" customHeight="false" outlineLevel="0" collapsed="false">
      <c r="D58" s="44"/>
      <c r="F58" s="44"/>
      <c r="I58" s="44"/>
      <c r="K58" s="44"/>
      <c r="R58" s="2"/>
    </row>
    <row r="59" customFormat="false" ht="12.75" hidden="false" customHeight="false" outlineLevel="0" collapsed="false">
      <c r="A59" s="0" t="s">
        <v>31</v>
      </c>
      <c r="D59" s="44"/>
      <c r="F59" s="44"/>
      <c r="I59" s="44"/>
      <c r="K59" s="44"/>
      <c r="L59" s="0" t="s">
        <v>31</v>
      </c>
      <c r="R59" s="2"/>
    </row>
    <row r="60" customFormat="false" ht="12.75" hidden="false" customHeight="false" outlineLevel="0" collapsed="false">
      <c r="D60" s="44"/>
      <c r="F60" s="44"/>
      <c r="I60" s="44"/>
      <c r="K60" s="44"/>
      <c r="R60" s="2"/>
    </row>
    <row r="61" customFormat="false" ht="12.75" hidden="false" customHeight="false" outlineLevel="0" collapsed="false">
      <c r="A61" s="0" t="s">
        <v>32</v>
      </c>
      <c r="C61" s="1" t="n">
        <v>779</v>
      </c>
      <c r="D61" s="44" t="n">
        <v>3</v>
      </c>
      <c r="E61" s="1" t="n">
        <v>9110</v>
      </c>
      <c r="F61" s="44" t="n">
        <v>29</v>
      </c>
      <c r="H61" s="1" t="n">
        <v>1697</v>
      </c>
      <c r="I61" s="44" t="n">
        <v>1.8</v>
      </c>
      <c r="J61" s="1" t="n">
        <v>137611</v>
      </c>
      <c r="K61" s="44" t="n">
        <v>5.8</v>
      </c>
      <c r="L61" s="0" t="s">
        <v>32</v>
      </c>
      <c r="N61" s="1" t="n">
        <v>2667</v>
      </c>
      <c r="O61" s="2" t="n">
        <v>1.1</v>
      </c>
      <c r="P61" s="1" t="n">
        <v>469854</v>
      </c>
      <c r="Q61" s="2" t="n">
        <v>4</v>
      </c>
      <c r="R61" s="2"/>
      <c r="S61" s="1" t="n">
        <v>3039</v>
      </c>
      <c r="T61" s="2" t="n">
        <v>0.9</v>
      </c>
      <c r="U61" s="1" t="n">
        <v>616575</v>
      </c>
      <c r="V61" s="2" t="n">
        <v>3.7</v>
      </c>
    </row>
    <row r="62" customFormat="false" ht="12.75" hidden="false" customHeight="false" outlineLevel="0" collapsed="false">
      <c r="D62" s="44"/>
      <c r="F62" s="44"/>
      <c r="I62" s="44"/>
      <c r="K62" s="44"/>
      <c r="R62" s="2"/>
    </row>
    <row r="63" customFormat="false" ht="12.75" hidden="false" customHeight="false" outlineLevel="0" collapsed="false">
      <c r="A63" s="0" t="s">
        <v>33</v>
      </c>
      <c r="C63" s="1" t="n">
        <v>2081</v>
      </c>
      <c r="D63" s="44" t="n">
        <v>1.7</v>
      </c>
      <c r="E63" s="1" t="n">
        <v>11114</v>
      </c>
      <c r="F63" s="44" t="n">
        <v>11.7</v>
      </c>
      <c r="H63" s="1" t="n">
        <v>3042</v>
      </c>
      <c r="I63" s="44" t="n">
        <v>1.2</v>
      </c>
      <c r="J63" s="1" t="n">
        <v>653779</v>
      </c>
      <c r="K63" s="44" t="n">
        <v>3</v>
      </c>
      <c r="L63" s="0" t="s">
        <v>33</v>
      </c>
      <c r="N63" s="1" t="n">
        <v>4003</v>
      </c>
      <c r="O63" s="2" t="n">
        <v>0.8</v>
      </c>
      <c r="P63" s="1" t="n">
        <v>1197985</v>
      </c>
      <c r="Q63" s="2" t="n">
        <v>1.9</v>
      </c>
      <c r="R63" s="2"/>
      <c r="S63" s="1" t="n">
        <v>4537</v>
      </c>
      <c r="T63" s="2" t="n">
        <v>0.7</v>
      </c>
      <c r="U63" s="1" t="n">
        <v>1862878</v>
      </c>
      <c r="V63" s="2" t="n">
        <v>1.8</v>
      </c>
    </row>
    <row r="64" customFormat="false" ht="12.75" hidden="false" customHeight="false" outlineLevel="0" collapsed="false">
      <c r="D64" s="44"/>
      <c r="F64" s="44"/>
      <c r="I64" s="44"/>
      <c r="K64" s="44"/>
      <c r="R64" s="2"/>
    </row>
    <row r="65" customFormat="false" ht="12.75" hidden="false" customHeight="false" outlineLevel="0" collapsed="false">
      <c r="A65" s="0" t="s">
        <v>34</v>
      </c>
      <c r="C65" s="1" t="n">
        <v>1016</v>
      </c>
      <c r="D65" s="44" t="n">
        <v>0.6</v>
      </c>
      <c r="E65" s="1" t="n">
        <v>52032</v>
      </c>
      <c r="F65" s="44" t="n">
        <v>3.5</v>
      </c>
      <c r="H65" s="1" t="n">
        <v>999</v>
      </c>
      <c r="I65" s="44" t="n">
        <v>0.6</v>
      </c>
      <c r="J65" s="1" t="n">
        <v>267212</v>
      </c>
      <c r="K65" s="44" t="n">
        <v>2.7</v>
      </c>
      <c r="L65" s="0" t="s">
        <v>34</v>
      </c>
      <c r="N65" s="1" t="n">
        <v>1067</v>
      </c>
      <c r="O65" s="2" t="n">
        <v>0.5</v>
      </c>
      <c r="P65" s="1" t="n">
        <v>257103</v>
      </c>
      <c r="Q65" s="2" t="n">
        <v>2.5</v>
      </c>
      <c r="R65" s="2"/>
      <c r="S65" s="1" t="n">
        <v>1151</v>
      </c>
      <c r="T65" s="2" t="n">
        <v>0.4</v>
      </c>
      <c r="U65" s="1" t="n">
        <v>576347</v>
      </c>
      <c r="V65" s="2" t="n">
        <v>2</v>
      </c>
    </row>
    <row r="66" customFormat="false" ht="12.75" hidden="false" customHeight="false" outlineLevel="0" collapsed="false">
      <c r="D66" s="44"/>
      <c r="F66" s="44"/>
      <c r="I66" s="44"/>
      <c r="K66" s="44"/>
      <c r="R66" s="2"/>
    </row>
    <row r="67" customFormat="false" ht="12.75" hidden="false" customHeight="false" outlineLevel="0" collapsed="false">
      <c r="A67" s="0" t="s">
        <v>35</v>
      </c>
      <c r="C67" s="1" t="n">
        <v>3097</v>
      </c>
      <c r="D67" s="44" t="n">
        <v>1.4</v>
      </c>
      <c r="E67" s="1" t="n">
        <v>63145</v>
      </c>
      <c r="F67" s="44" t="n">
        <v>4.9</v>
      </c>
      <c r="H67" s="1" t="n">
        <v>4041</v>
      </c>
      <c r="I67" s="44" t="n">
        <v>1.1</v>
      </c>
      <c r="J67" s="1" t="n">
        <v>920991</v>
      </c>
      <c r="K67" s="44" t="n">
        <v>2.3</v>
      </c>
      <c r="L67" s="0" t="s">
        <v>35</v>
      </c>
      <c r="N67" s="1" t="n">
        <v>5070</v>
      </c>
      <c r="O67" s="2" t="n">
        <v>0.8</v>
      </c>
      <c r="P67" s="1" t="n">
        <v>1455088</v>
      </c>
      <c r="Q67" s="2" t="n">
        <v>1.6</v>
      </c>
      <c r="R67" s="2"/>
      <c r="S67" s="1" t="n">
        <v>5689</v>
      </c>
      <c r="T67" s="2" t="n">
        <v>0.6</v>
      </c>
      <c r="U67" s="1" t="n">
        <v>2439225</v>
      </c>
      <c r="V67" s="2" t="n">
        <v>1.4</v>
      </c>
    </row>
    <row r="68" customFormat="false" ht="12.75" hidden="false" customHeight="false" outlineLevel="0" collapsed="false">
      <c r="D68" s="44"/>
      <c r="F68" s="44"/>
      <c r="I68" s="44"/>
      <c r="K68" s="44"/>
      <c r="R68" s="2"/>
    </row>
    <row r="69" customFormat="false" ht="12.75" hidden="false" customHeight="false" outlineLevel="0" collapsed="false">
      <c r="A69" s="0" t="s">
        <v>36</v>
      </c>
      <c r="C69" s="1" t="n">
        <v>3877</v>
      </c>
      <c r="D69" s="44" t="n">
        <v>1.8</v>
      </c>
      <c r="E69" s="1" t="n">
        <v>72256</v>
      </c>
      <c r="F69" s="44" t="n">
        <v>5.7</v>
      </c>
      <c r="H69" s="1" t="n">
        <v>5739</v>
      </c>
      <c r="I69" s="44" t="n">
        <v>1.3</v>
      </c>
      <c r="J69" s="1" t="n">
        <v>1058602</v>
      </c>
      <c r="K69" s="44" t="n">
        <v>2.4</v>
      </c>
      <c r="L69" s="0" t="s">
        <v>36</v>
      </c>
      <c r="N69" s="1" t="n">
        <v>7737</v>
      </c>
      <c r="O69" s="2" t="n">
        <v>0.9</v>
      </c>
      <c r="P69" s="1" t="n">
        <v>1924942</v>
      </c>
      <c r="Q69" s="2" t="n">
        <v>1.6</v>
      </c>
      <c r="R69" s="2"/>
      <c r="S69" s="1" t="n">
        <v>8728</v>
      </c>
      <c r="T69" s="2" t="n">
        <v>0.7</v>
      </c>
      <c r="U69" s="1" t="n">
        <v>3055800</v>
      </c>
      <c r="V69" s="2" t="n">
        <v>1.5</v>
      </c>
    </row>
    <row r="70" customFormat="false" ht="12.75" hidden="false" customHeight="false" outlineLevel="0" collapsed="false">
      <c r="D70" s="44"/>
      <c r="F70" s="44"/>
      <c r="I70" s="44"/>
      <c r="K70" s="44"/>
      <c r="R70" s="2"/>
    </row>
    <row r="71" customFormat="false" ht="12.75" hidden="false" customHeight="false" outlineLevel="0" collapsed="false">
      <c r="A71" s="0" t="s">
        <v>37</v>
      </c>
      <c r="D71" s="44"/>
      <c r="F71" s="44"/>
      <c r="I71" s="44"/>
      <c r="K71" s="44"/>
      <c r="L71" s="0" t="s">
        <v>37</v>
      </c>
      <c r="R71" s="2"/>
    </row>
    <row r="72" customFormat="false" ht="12.75" hidden="false" customHeight="false" outlineLevel="0" collapsed="false">
      <c r="D72" s="44"/>
      <c r="F72" s="44"/>
      <c r="I72" s="44"/>
      <c r="K72" s="44"/>
      <c r="R72" s="2"/>
    </row>
    <row r="73" customFormat="false" ht="12.75" hidden="false" customHeight="false" outlineLevel="0" collapsed="false">
      <c r="A73" s="0" t="s">
        <v>38</v>
      </c>
      <c r="C73" s="1" t="n">
        <v>60</v>
      </c>
      <c r="D73" s="44" t="n">
        <v>13.4</v>
      </c>
      <c r="E73" s="1" t="n">
        <v>938</v>
      </c>
      <c r="F73" s="44" t="n">
        <v>78.4</v>
      </c>
      <c r="H73" s="1" t="n">
        <v>294</v>
      </c>
      <c r="I73" s="44" t="n">
        <v>5.8</v>
      </c>
      <c r="J73" s="1" t="n">
        <v>13569</v>
      </c>
      <c r="K73" s="44" t="n">
        <v>21.8</v>
      </c>
      <c r="L73" s="0" t="s">
        <v>38</v>
      </c>
      <c r="N73" s="1" t="n">
        <v>1845</v>
      </c>
      <c r="O73" s="2" t="n">
        <v>1.6</v>
      </c>
      <c r="P73" s="1" t="n">
        <v>106641</v>
      </c>
      <c r="Q73" s="2" t="n">
        <v>7.3</v>
      </c>
      <c r="R73" s="2"/>
      <c r="S73" s="1" t="n">
        <v>2074</v>
      </c>
      <c r="T73" s="2" t="n">
        <v>1.3</v>
      </c>
      <c r="U73" s="1" t="n">
        <v>121148</v>
      </c>
      <c r="V73" s="2" t="n">
        <v>6.9</v>
      </c>
    </row>
    <row r="74" customFormat="false" ht="12.75" hidden="false" customHeight="false" outlineLevel="0" collapsed="false">
      <c r="D74" s="44"/>
      <c r="F74" s="44"/>
      <c r="I74" s="44"/>
      <c r="K74" s="44"/>
      <c r="R74" s="2"/>
    </row>
    <row r="75" customFormat="false" ht="12.75" hidden="false" customHeight="false" outlineLevel="0" collapsed="false">
      <c r="A75" s="0" t="s">
        <v>39</v>
      </c>
      <c r="C75" s="1" t="n">
        <v>221</v>
      </c>
      <c r="D75" s="44" t="n">
        <v>17</v>
      </c>
      <c r="E75" s="1" t="n">
        <v>3230</v>
      </c>
      <c r="F75" s="44" t="n">
        <v>47.1</v>
      </c>
      <c r="H75" s="1" t="n">
        <v>1337</v>
      </c>
      <c r="I75" s="44" t="n">
        <v>6.3</v>
      </c>
      <c r="J75" s="1" t="n">
        <v>36953</v>
      </c>
      <c r="K75" s="44" t="n">
        <v>14.9</v>
      </c>
      <c r="L75" s="0" t="s">
        <v>39</v>
      </c>
      <c r="N75" s="1" t="n">
        <v>3139</v>
      </c>
      <c r="O75" s="2" t="n">
        <v>3.4</v>
      </c>
      <c r="P75" s="1" t="n">
        <v>106167</v>
      </c>
      <c r="Q75" s="2" t="n">
        <v>20.7</v>
      </c>
      <c r="R75" s="2"/>
      <c r="S75" s="1" t="n">
        <v>4380</v>
      </c>
      <c r="T75" s="2" t="n">
        <v>2.4</v>
      </c>
      <c r="U75" s="1" t="n">
        <v>146350</v>
      </c>
      <c r="V75" s="2" t="n">
        <v>15.1</v>
      </c>
    </row>
    <row r="76" customFormat="false" ht="12.75" hidden="false" customHeight="false" outlineLevel="0" collapsed="false">
      <c r="D76" s="44"/>
      <c r="F76" s="44"/>
      <c r="I76" s="44"/>
      <c r="K76" s="44"/>
      <c r="R76" s="2"/>
    </row>
    <row r="77" customFormat="false" ht="12.75" hidden="false" customHeight="false" outlineLevel="0" collapsed="false">
      <c r="A77" s="0" t="s">
        <v>40</v>
      </c>
      <c r="C77" s="1" t="n">
        <v>281</v>
      </c>
      <c r="D77" s="44" t="n">
        <v>15</v>
      </c>
      <c r="E77" s="1" t="n">
        <v>4168</v>
      </c>
      <c r="F77" s="44" t="n">
        <v>38.4</v>
      </c>
      <c r="H77" s="1" t="n">
        <v>1630</v>
      </c>
      <c r="I77" s="44" t="n">
        <v>5.8</v>
      </c>
      <c r="J77" s="1" t="n">
        <v>50522</v>
      </c>
      <c r="K77" s="44" t="n">
        <v>12</v>
      </c>
      <c r="L77" s="0" t="s">
        <v>40</v>
      </c>
      <c r="N77" s="1" t="n">
        <v>4984</v>
      </c>
      <c r="O77" s="2" t="n">
        <v>2.6</v>
      </c>
      <c r="P77" s="1" t="n">
        <v>212808</v>
      </c>
      <c r="Q77" s="2" t="n">
        <v>9.9</v>
      </c>
      <c r="R77" s="2"/>
      <c r="S77" s="1" t="n">
        <v>6454</v>
      </c>
      <c r="T77" s="2" t="n">
        <v>1.9</v>
      </c>
      <c r="U77" s="1" t="n">
        <v>267498</v>
      </c>
      <c r="V77" s="2" t="n">
        <v>8</v>
      </c>
    </row>
    <row r="78" customFormat="false" ht="12.75" hidden="false" customHeight="false" outlineLevel="0" collapsed="false">
      <c r="D78" s="44"/>
      <c r="F78" s="44"/>
      <c r="I78" s="44"/>
      <c r="K78" s="44"/>
      <c r="R78" s="2"/>
    </row>
    <row r="79" customFormat="false" ht="12.75" hidden="false" customHeight="false" outlineLevel="0" collapsed="false">
      <c r="A79" s="0" t="s">
        <v>41</v>
      </c>
      <c r="D79" s="44"/>
      <c r="F79" s="44"/>
      <c r="I79" s="44"/>
      <c r="K79" s="44"/>
      <c r="L79" s="0" t="s">
        <v>41</v>
      </c>
      <c r="R79" s="2"/>
    </row>
    <row r="80" customFormat="false" ht="12.75" hidden="false" customHeight="false" outlineLevel="0" collapsed="false">
      <c r="D80" s="44"/>
      <c r="F80" s="44"/>
      <c r="I80" s="44"/>
      <c r="K80" s="44"/>
      <c r="R80" s="2"/>
    </row>
    <row r="81" customFormat="false" ht="12.75" hidden="false" customHeight="false" outlineLevel="0" collapsed="false">
      <c r="A81" s="0" t="s">
        <v>42</v>
      </c>
      <c r="C81" s="1" t="n">
        <v>2108</v>
      </c>
      <c r="D81" s="44" t="n">
        <v>18</v>
      </c>
      <c r="E81" s="1" t="n">
        <v>34745</v>
      </c>
      <c r="F81" s="44" t="n">
        <v>22.1</v>
      </c>
      <c r="H81" s="1" t="n">
        <v>7108</v>
      </c>
      <c r="I81" s="44" t="n">
        <v>9</v>
      </c>
      <c r="J81" s="1" t="n">
        <v>211424</v>
      </c>
      <c r="K81" s="44" t="n">
        <v>11.8</v>
      </c>
      <c r="L81" s="0" t="s">
        <v>42</v>
      </c>
      <c r="N81" s="1" t="n">
        <v>16659</v>
      </c>
      <c r="O81" s="2" t="n">
        <v>4.7</v>
      </c>
      <c r="P81" s="1" t="n">
        <v>740747</v>
      </c>
      <c r="Q81" s="2" t="n">
        <v>5</v>
      </c>
      <c r="R81" s="2"/>
      <c r="S81" s="1" t="n">
        <v>19817</v>
      </c>
      <c r="T81" s="2" t="n">
        <v>3.9</v>
      </c>
      <c r="U81" s="1" t="n">
        <v>986916</v>
      </c>
      <c r="V81" s="2" t="n">
        <v>4.4</v>
      </c>
    </row>
    <row r="82" customFormat="false" ht="12.75" hidden="false" customHeight="false" outlineLevel="0" collapsed="false">
      <c r="D82" s="44"/>
      <c r="F82" s="44"/>
      <c r="I82" s="44"/>
      <c r="K82" s="44"/>
      <c r="R82" s="2"/>
    </row>
    <row r="83" customFormat="false" ht="12.75" hidden="false" customHeight="false" outlineLevel="0" collapsed="false">
      <c r="A83" s="0" t="s">
        <v>43</v>
      </c>
      <c r="C83" s="1" t="n">
        <v>120</v>
      </c>
      <c r="D83" s="44" t="n">
        <v>11.1</v>
      </c>
      <c r="E83" s="1" t="n">
        <v>1797</v>
      </c>
      <c r="F83" s="44" t="n">
        <v>46.1</v>
      </c>
      <c r="H83" s="1" t="n">
        <v>488</v>
      </c>
      <c r="I83" s="44" t="n">
        <v>5.1</v>
      </c>
      <c r="J83" s="1" t="n">
        <v>11510</v>
      </c>
      <c r="K83" s="44" t="n">
        <v>19.8</v>
      </c>
      <c r="L83" s="0" t="s">
        <v>43</v>
      </c>
      <c r="N83" s="1" t="n">
        <v>1864</v>
      </c>
      <c r="O83" s="2" t="n">
        <v>1.7</v>
      </c>
      <c r="P83" s="1" t="n">
        <v>99287</v>
      </c>
      <c r="Q83" s="2" t="n">
        <v>19.2</v>
      </c>
      <c r="R83" s="2"/>
      <c r="S83" s="1" t="n">
        <v>2120</v>
      </c>
      <c r="T83" s="2" t="n">
        <v>1.4</v>
      </c>
      <c r="U83" s="1" t="n">
        <v>112594</v>
      </c>
      <c r="V83" s="2" t="n">
        <v>16.9</v>
      </c>
    </row>
    <row r="84" customFormat="false" ht="12.75" hidden="false" customHeight="false" outlineLevel="0" collapsed="false">
      <c r="D84" s="44"/>
      <c r="F84" s="44"/>
      <c r="I84" s="44"/>
      <c r="K84" s="44"/>
      <c r="R84" s="2"/>
    </row>
    <row r="85" customFormat="false" ht="12.75" hidden="false" customHeight="false" outlineLevel="0" collapsed="false">
      <c r="A85" s="0" t="s">
        <v>44</v>
      </c>
      <c r="C85" s="1" t="n">
        <v>723</v>
      </c>
      <c r="D85" s="44" t="n">
        <v>2.5</v>
      </c>
      <c r="E85" s="1" t="n">
        <v>95558</v>
      </c>
      <c r="F85" s="44" t="n">
        <v>10.2</v>
      </c>
      <c r="H85" s="1" t="n">
        <v>622</v>
      </c>
      <c r="I85" s="44" t="n">
        <v>2.8</v>
      </c>
      <c r="J85" s="1" t="n">
        <v>31242</v>
      </c>
      <c r="K85" s="44" t="n">
        <v>13.1</v>
      </c>
      <c r="L85" s="0" t="s">
        <v>44</v>
      </c>
      <c r="N85" s="1" t="n">
        <v>1212</v>
      </c>
      <c r="O85" s="2" t="n">
        <v>1.6</v>
      </c>
      <c r="P85" s="1" t="n">
        <v>112398</v>
      </c>
      <c r="Q85" s="2" t="n">
        <v>10.3</v>
      </c>
      <c r="R85" s="2"/>
      <c r="S85" s="1" t="n">
        <v>1691</v>
      </c>
      <c r="T85" s="2" t="n">
        <v>1</v>
      </c>
      <c r="U85" s="1" t="n">
        <v>239198</v>
      </c>
      <c r="V85" s="2" t="n">
        <v>5.9</v>
      </c>
    </row>
    <row r="86" customFormat="false" ht="12.75" hidden="false" customHeight="false" outlineLevel="0" collapsed="false">
      <c r="D86" s="44"/>
      <c r="F86" s="44"/>
      <c r="I86" s="44"/>
      <c r="K86" s="44"/>
      <c r="R86" s="2"/>
    </row>
    <row r="87" customFormat="false" ht="12.75" hidden="false" customHeight="false" outlineLevel="0" collapsed="false">
      <c r="A87" s="0" t="s">
        <v>45</v>
      </c>
      <c r="C87" s="1" t="n">
        <v>2952</v>
      </c>
      <c r="D87" s="44" t="n">
        <v>13.2</v>
      </c>
      <c r="E87" s="1" t="n">
        <v>132100</v>
      </c>
      <c r="F87" s="44" t="n">
        <v>20.3</v>
      </c>
      <c r="H87" s="1" t="n">
        <v>8219</v>
      </c>
      <c r="I87" s="44" t="n">
        <v>7.3</v>
      </c>
      <c r="J87" s="1" t="n">
        <v>254176</v>
      </c>
      <c r="K87" s="44" t="n">
        <v>8.9</v>
      </c>
      <c r="L87" s="0" t="s">
        <v>45</v>
      </c>
      <c r="N87" s="1" t="n">
        <v>19735</v>
      </c>
      <c r="O87" s="2" t="n">
        <v>3.7</v>
      </c>
      <c r="P87" s="1" t="n">
        <v>952433</v>
      </c>
      <c r="Q87" s="2" t="n">
        <v>5.6</v>
      </c>
      <c r="R87" s="2"/>
      <c r="S87" s="1" t="n">
        <v>23627</v>
      </c>
      <c r="T87" s="2" t="n">
        <v>3</v>
      </c>
      <c r="U87" s="1" t="n">
        <v>1338708</v>
      </c>
      <c r="V87" s="2" t="n">
        <v>4.6</v>
      </c>
    </row>
    <row r="88" customFormat="false" ht="12.75" hidden="false" customHeight="false" outlineLevel="0" collapsed="false">
      <c r="D88" s="44"/>
      <c r="F88" s="44"/>
      <c r="I88" s="44"/>
      <c r="K88" s="44"/>
      <c r="R88" s="2"/>
    </row>
    <row r="89" customFormat="false" ht="12.75" hidden="false" customHeight="false" outlineLevel="0" collapsed="false">
      <c r="A89" s="0" t="s">
        <v>46</v>
      </c>
      <c r="C89" s="1" t="n">
        <v>0</v>
      </c>
      <c r="D89" s="44"/>
      <c r="E89" s="1" t="n">
        <v>0</v>
      </c>
      <c r="F89" s="44"/>
      <c r="H89" s="1" t="n">
        <v>54</v>
      </c>
      <c r="I89" s="44" t="n">
        <v>1.2</v>
      </c>
      <c r="J89" s="1" t="n">
        <v>1941</v>
      </c>
      <c r="K89" s="44" t="n">
        <v>15.8</v>
      </c>
      <c r="L89" s="0" t="s">
        <v>46</v>
      </c>
      <c r="N89" s="1" t="n">
        <v>145</v>
      </c>
      <c r="O89" s="2" t="n">
        <v>0.4</v>
      </c>
      <c r="P89" s="1" t="n">
        <v>7351</v>
      </c>
      <c r="Q89" s="2" t="n">
        <v>6.9</v>
      </c>
      <c r="R89" s="2"/>
      <c r="S89" s="1" t="n">
        <v>170</v>
      </c>
      <c r="T89" s="2" t="n">
        <v>0.3</v>
      </c>
      <c r="U89" s="1" t="n">
        <v>9292</v>
      </c>
      <c r="V89" s="2" t="n">
        <v>5.8</v>
      </c>
    </row>
    <row r="90" customFormat="false" ht="12.75" hidden="false" customHeight="false" outlineLevel="0" collapsed="false">
      <c r="A90" s="35"/>
      <c r="C90" s="36"/>
      <c r="D90" s="52"/>
      <c r="E90" s="36"/>
      <c r="F90" s="52"/>
      <c r="H90" s="36"/>
      <c r="I90" s="52"/>
      <c r="J90" s="36"/>
      <c r="K90" s="52"/>
      <c r="L90" s="35"/>
      <c r="N90" s="36"/>
      <c r="O90" s="37"/>
      <c r="P90" s="36"/>
      <c r="Q90" s="37"/>
      <c r="R90" s="2"/>
      <c r="S90" s="36"/>
      <c r="T90" s="37"/>
      <c r="U90" s="36"/>
      <c r="V90" s="37"/>
    </row>
    <row r="91" customFormat="false" ht="12.75" hidden="false" customHeight="false" outlineLevel="0" collapsed="false">
      <c r="D91" s="44"/>
      <c r="F91" s="44"/>
      <c r="I91" s="44"/>
      <c r="K91" s="44"/>
      <c r="N91" s="33"/>
      <c r="O91" s="34"/>
      <c r="P91" s="33"/>
      <c r="Q91" s="34"/>
      <c r="R91" s="2"/>
      <c r="S91" s="33"/>
      <c r="T91" s="34"/>
      <c r="U91" s="33"/>
      <c r="V91" s="34"/>
    </row>
    <row r="92" customFormat="false" ht="12.75" hidden="false" customHeight="false" outlineLevel="0" collapsed="false">
      <c r="A92" s="0" t="s">
        <v>47</v>
      </c>
      <c r="C92" s="1" t="n">
        <v>97371</v>
      </c>
      <c r="D92" s="44" t="n">
        <v>3.9</v>
      </c>
      <c r="E92" s="1" t="n">
        <v>9452552</v>
      </c>
      <c r="F92" s="44" t="n">
        <v>1.9</v>
      </c>
      <c r="H92" s="1" t="n">
        <v>114482</v>
      </c>
      <c r="I92" s="44" t="n">
        <v>3.5</v>
      </c>
      <c r="J92" s="1" t="n">
        <v>6110670</v>
      </c>
      <c r="K92" s="44" t="n">
        <v>1.8</v>
      </c>
      <c r="L92" s="0" t="s">
        <v>47</v>
      </c>
      <c r="N92" s="33" t="n">
        <v>173472</v>
      </c>
      <c r="O92" s="34" t="n">
        <v>2.3</v>
      </c>
      <c r="P92" s="33" t="n">
        <v>11419161</v>
      </c>
      <c r="Q92" s="34" t="n">
        <v>1.3</v>
      </c>
      <c r="R92" s="2"/>
      <c r="S92" s="33" t="n">
        <v>224352</v>
      </c>
      <c r="T92" s="34" t="n">
        <v>1.5</v>
      </c>
      <c r="U92" s="33" t="n">
        <v>26982383</v>
      </c>
      <c r="V92" s="34" t="n">
        <v>1</v>
      </c>
    </row>
    <row r="93" customFormat="false" ht="12.75" hidden="false" customHeight="false" outlineLevel="0" collapsed="false">
      <c r="C93" s="33"/>
      <c r="D93" s="34"/>
      <c r="E93" s="33"/>
      <c r="F93" s="34"/>
      <c r="G93" s="2"/>
      <c r="H93" s="33"/>
      <c r="I93" s="34"/>
      <c r="J93" s="33"/>
      <c r="K93" s="34"/>
      <c r="N93" s="33"/>
      <c r="O93" s="34"/>
      <c r="P93" s="33"/>
      <c r="Q93" s="34"/>
      <c r="R93" s="2"/>
      <c r="S93" s="33"/>
      <c r="T93" s="34"/>
      <c r="U93" s="33"/>
      <c r="V93" s="34"/>
    </row>
    <row r="94" customFormat="false" ht="12" hidden="false" customHeight="true" outlineLevel="0" collapsed="false">
      <c r="A94" s="38" t="s">
        <v>48</v>
      </c>
      <c r="G94" s="2"/>
      <c r="L94" s="38" t="s">
        <v>48</v>
      </c>
      <c r="N94" s="33"/>
      <c r="O94" s="34"/>
      <c r="P94" s="33"/>
      <c r="Q94" s="34"/>
      <c r="R94" s="2"/>
      <c r="S94" s="33"/>
      <c r="T94" s="34"/>
      <c r="U94" s="33"/>
      <c r="V94" s="34"/>
    </row>
    <row r="95" customFormat="false" ht="6" hidden="false" customHeight="true" outlineLevel="0" collapsed="false">
      <c r="A95" s="38"/>
      <c r="L95" s="38"/>
      <c r="R95" s="2"/>
    </row>
    <row r="96" customFormat="false" ht="12" hidden="false" customHeight="true" outlineLevel="0" collapsed="false">
      <c r="A96" s="39" t="s">
        <v>49</v>
      </c>
      <c r="L96" s="39" t="s">
        <v>49</v>
      </c>
    </row>
    <row r="97" customFormat="false" ht="6" hidden="false" customHeight="true" outlineLevel="0" collapsed="false">
      <c r="A97" s="38"/>
      <c r="L97" s="38"/>
    </row>
    <row r="98" customFormat="false" ht="12" hidden="false" customHeight="true" outlineLevel="0" collapsed="false">
      <c r="A98" s="40" t="s">
        <v>50</v>
      </c>
      <c r="L98" s="40" t="s">
        <v>50</v>
      </c>
    </row>
    <row r="99" customFormat="false" ht="12" hidden="false" customHeight="true" outlineLevel="0" collapsed="false">
      <c r="A99" s="39" t="s">
        <v>51</v>
      </c>
      <c r="L99" s="39" t="s">
        <v>51</v>
      </c>
    </row>
    <row r="100" customFormat="false" ht="12" hidden="false" customHeight="true" outlineLevel="0" collapsed="false">
      <c r="A100" s="39" t="s">
        <v>52</v>
      </c>
      <c r="L100" s="39" t="s">
        <v>52</v>
      </c>
    </row>
    <row r="101" customFormat="false" ht="5.25" hidden="false" customHeight="true" outlineLevel="0" collapsed="false"/>
    <row r="102" customFormat="false" ht="12.75" hidden="false" customHeight="false" outlineLevel="0" collapsed="false">
      <c r="A102" s="41" t="s">
        <v>53</v>
      </c>
      <c r="L102" s="41" t="s">
        <v>53</v>
      </c>
    </row>
    <row r="103" customFormat="false" ht="5.25" hidden="false" customHeight="true" outlineLevel="0" collapsed="false"/>
    <row r="104" customFormat="false" ht="12.75" hidden="false" customHeight="false" outlineLevel="0" collapsed="false">
      <c r="A104" s="39" t="s">
        <v>92</v>
      </c>
      <c r="L104" s="39" t="s">
        <v>92</v>
      </c>
    </row>
    <row r="105" customFormat="false" ht="5.25" hidden="false" customHeight="true" outlineLevel="0" collapsed="false"/>
    <row r="106" customFormat="false" ht="12.75" hidden="false" customHeight="false" outlineLevel="0" collapsed="false">
      <c r="A106" s="39" t="s">
        <v>54</v>
      </c>
      <c r="L106" s="39" t="s">
        <v>54</v>
      </c>
    </row>
  </sheetData>
  <sheetProtection sheet="true" password="fbf8" objects="true" scenarios="true"/>
  <mergeCells count="13">
    <mergeCell ref="C1:K1"/>
    <mergeCell ref="N1:V1"/>
    <mergeCell ref="C2:K2"/>
    <mergeCell ref="N2:V2"/>
    <mergeCell ref="C3:K3"/>
    <mergeCell ref="N3:V3"/>
    <mergeCell ref="C4:K4"/>
    <mergeCell ref="N4:V4"/>
    <mergeCell ref="N5:V5"/>
    <mergeCell ref="C7:F7"/>
    <mergeCell ref="H7:K7"/>
    <mergeCell ref="N7:Q7"/>
    <mergeCell ref="S7:V7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  <rowBreaks count="3" manualBreakCount="3">
    <brk id="33" man="true" max="16383" min="0"/>
    <brk id="57" man="true" max="16383" min="0"/>
    <brk id="77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9:50:04Z</dcterms:created>
  <dc:creator>Tony Rother</dc:creator>
  <dc:description/>
  <dc:language>en-US</dc:language>
  <cp:lastModifiedBy>Tony Rother</cp:lastModifiedBy>
  <cp:lastPrinted>2006-01-09T19:38:23Z</cp:lastPrinted>
  <dcterms:modified xsi:type="dcterms:W3CDTF">2006-11-07T16:12:12Z</dcterms:modified>
  <cp:revision>0</cp:revision>
  <dc:subject/>
  <dc:title/>
</cp:coreProperties>
</file>