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Chart 4" sheetId="1" state="visible" r:id="rId2"/>
    <sheet name="Chart 5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  <sheet name="2.7" sheetId="9" state="visible" r:id="rId10"/>
  </sheets>
  <definedNames>
    <definedName function="false" hidden="false" localSheetId="2" name="_xlnm.Print_Area" vbProcedure="false">'2.1'!$A$1:$O$89</definedName>
    <definedName function="false" hidden="false" localSheetId="2" name="_xlnm.Print_Titles" vbProcedure="false">'2.1'!$1:$12</definedName>
    <definedName function="false" hidden="false" localSheetId="3" name="_xlnm.Print_Area" vbProcedure="false">'2.2'!$A$1:$O$38</definedName>
    <definedName function="false" hidden="false" localSheetId="3" name="_xlnm.Print_Titles" vbProcedure="false">'2.2'!$1:$12</definedName>
    <definedName function="false" hidden="false" localSheetId="4" name="_xlnm.Print_Area" vbProcedure="false">'2.3'!$A$1:$O$128</definedName>
    <definedName function="false" hidden="false" localSheetId="4" name="_xlnm.Print_Titles" vbProcedure="false">'2.3'!$1:$13</definedName>
    <definedName function="false" hidden="false" localSheetId="5" name="_xlnm.Print_Area" vbProcedure="false">'2.4'!$A$1:$M$119</definedName>
    <definedName function="false" hidden="false" localSheetId="5" name="_xlnm.Print_Titles" vbProcedure="false">'2.4'!$1:$11</definedName>
    <definedName function="false" hidden="false" localSheetId="6" name="_xlnm.Print_Area" vbProcedure="false">'2.5'!$A$1:$U$448</definedName>
    <definedName function="false" hidden="false" localSheetId="7" name="_xlnm.Print_Area" vbProcedure="false">'2.6'!$A$1:$AF$46</definedName>
    <definedName function="false" hidden="false" localSheetId="7" name="_xlnm.Print_Titles" vbProcedure="false">'2.6'!$1:$13</definedName>
    <definedName function="false" hidden="false" localSheetId="8" name="_xlnm.Print_Titles" vbProcedure="false">'2.7'!$1:$14</definedName>
    <definedName function="false" hidden="false" localSheetId="2" name="tab2_1_06NOV2011" vbProcedure="false">'2.1'!$C$18:$K$85</definedName>
    <definedName function="false" hidden="false" localSheetId="3" name="tab2_2" vbProcedure="false">'2.2'!$C$14:$O$34</definedName>
    <definedName function="false" hidden="false" localSheetId="3" name="tab2_2_06NOV2011" vbProcedure="false">'2.2'!$C$14:$K$33</definedName>
    <definedName function="false" hidden="false" localSheetId="4" name="tab2_3_06NOV2011" vbProcedure="false">'2.3'!$C$15:$K$122</definedName>
    <definedName function="false" hidden="false" localSheetId="5" name="tab2_4" vbProcedure="false">'2.4'!$C$19:$M$109</definedName>
    <definedName function="false" hidden="false" localSheetId="5" name="tab2_4_06NOV2011" vbProcedure="false">#REF!</definedName>
    <definedName function="false" hidden="false" localSheetId="5" name="tab2_4_11DEC2013" vbProcedure="false">'2.4'!$C$17:$L$118</definedName>
    <definedName function="false" hidden="false" localSheetId="6" name="tab2_10" vbProcedure="false">'2.5'!$I$230:$U$247</definedName>
    <definedName function="false" hidden="false" localSheetId="6" name="tab2_11" vbProcedure="false">'2.5'!$I$267:$U$284</definedName>
    <definedName function="false" hidden="false" localSheetId="6" name="tab2_12" vbProcedure="false">'2.5'!$I$304:$U$321</definedName>
    <definedName function="false" hidden="false" localSheetId="6" name="tab2_13" vbProcedure="false">'2.5'!$I$341:$U$359</definedName>
    <definedName function="false" hidden="false" localSheetId="6" name="tab2_14" vbProcedure="false">'2.5'!$I$378:$V$395</definedName>
    <definedName function="false" hidden="false" localSheetId="6" name="tab2_15" vbProcedure="false">'2.5'!$I$416:$U$443</definedName>
    <definedName function="false" hidden="false" localSheetId="6" name="tab2_17" vbProcedure="false">'2.5'!$A$15:$G$42</definedName>
    <definedName function="false" hidden="false" localSheetId="6" name="tab2_5" vbProcedure="false">'2.5'!$I$16:$U$42</definedName>
    <definedName function="false" hidden="false" localSheetId="6" name="tab2_5_06NOV2011" vbProcedure="false">'2.5'!$I$15:$Q$42</definedName>
    <definedName function="false" hidden="false" localSheetId="6" name="tab2_5_ExpAC_06NOV2011" vbProcedure="false">'2.5'!$I$416:$Q$443</definedName>
    <definedName function="false" hidden="false" localSheetId="6" name="tab2_5_FWPiston1Eng_06NOV2011" vbProcedure="false">'2.5'!$I$62:$Q$89</definedName>
    <definedName function="false" hidden="false" localSheetId="6" name="tab2_5_FWPiston2Eng_06NOV2011" vbProcedure="false">'2.5'!$I$109:$Q$136</definedName>
    <definedName function="false" hidden="false" localSheetId="6" name="tab2_5_LtSport_06NOV2011" vbProcedure="false">#REF!</definedName>
    <definedName function="false" hidden="false" localSheetId="6" name="tab2_5_OtherAC_06NOV2011" vbProcedure="false">'2.5'!$I$378:$R$395</definedName>
    <definedName function="false" hidden="false" localSheetId="6" name="tab2_5_RotorPiston_06NOV2011" vbProcedure="false">'2.5'!$I$267:$Q$284</definedName>
    <definedName function="false" hidden="false" localSheetId="6" name="tab2_5_RotorTurb1Eng_06NOV2011" vbProcedure="false">'2.5'!$I$304:$Q$321</definedName>
    <definedName function="false" hidden="false" localSheetId="6" name="tab2_5_RotorTurb2Eng_06NOV2011" vbProcedure="false">'2.5'!$I$341:$Q$359</definedName>
    <definedName function="false" hidden="false" localSheetId="6" name="tab2_5_TJet_06NOV2011" vbProcedure="false">'2.5'!$I$230:$Q$247</definedName>
    <definedName function="false" hidden="false" localSheetId="6" name="tab2_5_Tprop1Eng_06NOV2011" vbProcedure="false">'2.5'!$I$156:$Q$173</definedName>
    <definedName function="false" hidden="false" localSheetId="6" name="tab2_5_Tprop2Eng_06NOV2011" vbProcedure="false">'2.5'!$I$193:$Q$210</definedName>
    <definedName function="false" hidden="false" localSheetId="6" name="tab2_6" vbProcedure="false">'2.5'!$I$62:$U$89</definedName>
    <definedName function="false" hidden="false" localSheetId="6" name="tab2_7" vbProcedure="false">'2.5'!$I$109:$U$136</definedName>
    <definedName function="false" hidden="false" localSheetId="6" name="tab2_8" vbProcedure="false">'2.5'!$I$156:$W$171</definedName>
    <definedName function="false" hidden="false" localSheetId="6" name="tab2_9" vbProcedure="false">'2.5'!$I$193:$W$210</definedName>
    <definedName function="false" hidden="false" localSheetId="7" name="tab2_6_06NOV2011" vbProcedure="false">'2.6'!$I$15:$P$42</definedName>
    <definedName function="false" hidden="false" localSheetId="8" name="tab2_10" vbProcedure="false">'2.7'!$D$20:$K$155</definedName>
    <definedName function="false" hidden="false" localSheetId="8" name="tab2_11" vbProcedure="false">'2.7'!$L$121:$S$124</definedName>
    <definedName function="false" hidden="false" localSheetId="8" name="tab2_12" vbProcedure="false">'2.7'!$O$20:$T$155</definedName>
    <definedName function="false" hidden="false" localSheetId="8" name="tab2_7" vbProcedure="false">#REF!</definedName>
    <definedName function="false" hidden="false" localSheetId="8" name="tab2_8" vbProcedure="false">#REF!</definedName>
    <definedName function="false" hidden="false" localSheetId="8" name="tab2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15">
  <si>
    <t xml:space="preserve">Table 2.1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0"/>
        <color rgb="FF0000FF"/>
        <rFont val="Arial"/>
        <family val="2"/>
      </rPr>
      <t xml:space="preserve">POPULATION SIZE, ACTIVE AIRCRAFT,</t>
    </r>
  </si>
  <si>
    <r>
      <rPr>
        <b val="true"/>
        <i val="true"/>
        <sz val="10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AIRCRAFT TYPE </t>
    </r>
  </si>
  <si>
    <t xml:space="preserve">Aircraft</t>
  </si>
  <si>
    <t xml:space="preserve">Estimated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Hours</t>
  </si>
  <si>
    <t xml:space="preserve">Flown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Experimental Light-sport</t>
  </si>
  <si>
    <t xml:space="preserve">Other Experimental </t>
  </si>
  <si>
    <t xml:space="preserve">Experimental: Total</t>
  </si>
  <si>
    <t xml:space="preserve">Special Light-sport</t>
  </si>
  <si>
    <t xml:space="preserve">Total All Aircraft</t>
  </si>
  <si>
    <t xml:space="preserve">Table Notes:</t>
  </si>
  <si>
    <t xml:space="preserve">Columns may not add to totals due to rounding.</t>
  </si>
  <si>
    <t xml:space="preserve">Experimental light-sport includes aircraft with experimental airworthiness certification and light-sport aircraft for which airworthiness certificates are not final. </t>
  </si>
  <si>
    <t xml:space="preserve">Table 2.2</t>
  </si>
  <si>
    <r>
      <rPr>
        <b val="true"/>
        <i val="true"/>
        <sz val="10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REGION AIRCRAFT PRIMARILY FLOWN</t>
    </r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State of registration is assigned if state primarily flown was not answered or cannot be coded.</t>
  </si>
  <si>
    <t xml:space="preserve">Table 2.3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</t>
    </r>
  </si>
  <si>
    <t xml:space="preserve">TOTAL FLIGHT HOURS, AND AVERAGE FLIGHT HOURS</t>
  </si>
  <si>
    <t xml:space="preserve"> BY STATE PRIMARILY FLOWN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Other U.S. Territories</t>
  </si>
  <si>
    <t xml:space="preserve">Table 2.4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NUMBER OF LANDINGS</t>
    </r>
    <r>
      <rPr>
        <b val="true"/>
        <sz val="10"/>
        <rFont val="Arial"/>
        <family val="2"/>
      </rPr>
      <t xml:space="preserve"> </t>
    </r>
  </si>
  <si>
    <t xml:space="preserve">BY REGION AND AIRCRAFT TYPE</t>
  </si>
  <si>
    <t xml:space="preserve">REGION AIRCRAFT PRIMARILY FLOWN</t>
  </si>
  <si>
    <t xml:space="preserve">Great</t>
  </si>
  <si>
    <t xml:space="preserve">New</t>
  </si>
  <si>
    <t xml:space="preserve">Northwest</t>
  </si>
  <si>
    <t xml:space="preserve">South</t>
  </si>
  <si>
    <t xml:space="preserve">Western-</t>
  </si>
  <si>
    <t xml:space="preserve">Lakes</t>
  </si>
  <si>
    <t xml:space="preserve">England</t>
  </si>
  <si>
    <t xml:space="preserve">Mountain</t>
  </si>
  <si>
    <t xml:space="preserve">Western</t>
  </si>
  <si>
    <t xml:space="preserve">Pacific</t>
  </si>
  <si>
    <t xml:space="preserve">% Std. Error</t>
  </si>
  <si>
    <t xml:space="preserve">Other Experimental</t>
  </si>
  <si>
    <t xml:space="preserve">Table 2.5</t>
  </si>
  <si>
    <t xml:space="preserve"> BY AGE OF AIRCRAFT </t>
  </si>
  <si>
    <t xml:space="preserve">AGE OF AIRCRAFT</t>
  </si>
  <si>
    <t xml:space="preserve">(YEARS</t>
  </si>
  <si>
    <t xml:space="preserve">(YEAR</t>
  </si>
  <si>
    <t xml:space="preserve">OLD)</t>
  </si>
  <si>
    <t xml:space="preserve">BUILT)</t>
  </si>
  <si>
    <t xml:space="preserve">to</t>
  </si>
  <si>
    <t xml:space="preserve">-</t>
  </si>
  <si>
    <t xml:space="preserve">60 and over</t>
  </si>
  <si>
    <t xml:space="preserve">Table 2.5a</t>
  </si>
  <si>
    <t xml:space="preserve">FW Piston 1 Engine</t>
  </si>
  <si>
    <t xml:space="preserve"> BY AGE OF AIRCRAFT (FIXED WING PISTON SINGLE-ENGINE AIRCRAFT ONLY)</t>
  </si>
  <si>
    <t xml:space="preserve">Table 2.5b</t>
  </si>
  <si>
    <t xml:space="preserve">FW Piston 2 Engines</t>
  </si>
  <si>
    <t xml:space="preserve"> BY AGE OF AIRCRAFT (FIXED WING PISTON TWO-ENGINE AIRCRAFT ONLY)</t>
  </si>
  <si>
    <t xml:space="preserve">Table 2.5c</t>
  </si>
  <si>
    <t xml:space="preserve">FW Turboprop 1 Engine</t>
  </si>
  <si>
    <t xml:space="preserve"> BY AGE OF AIRCRAFT (FIXED WING TURBOPROP SINGLE-ENGINE AIRCRAFT ONLY)</t>
  </si>
  <si>
    <t xml:space="preserve">35 and over</t>
  </si>
  <si>
    <t xml:space="preserve">Table 2.5d</t>
  </si>
  <si>
    <t xml:space="preserve">FW Turboprop 2 Engines</t>
  </si>
  <si>
    <t xml:space="preserve"> BY AGE OF AIRCRAFT (FIXED WING TURBOPROP TWO-ENGINE AIRCRAFT ONLY)</t>
  </si>
  <si>
    <t xml:space="preserve">Table 2.5e</t>
  </si>
  <si>
    <t xml:space="preserve">FW Turbojet</t>
  </si>
  <si>
    <t xml:space="preserve"> BY AGE OF AIRCRAFT (FIXED WING TURBOJET AIRCRAFT ONLY)</t>
  </si>
  <si>
    <t xml:space="preserve">Table 2.5f</t>
  </si>
  <si>
    <t xml:space="preserve">Piston Rotorcraft</t>
  </si>
  <si>
    <t xml:space="preserve"> BY AGE OF AIRCRAFT (PISTON ROTORCRAFT ONLY)</t>
  </si>
  <si>
    <t xml:space="preserve">Table 2.5g</t>
  </si>
  <si>
    <t xml:space="preserve">Turbine Rotorcraft 1 Engine</t>
  </si>
  <si>
    <t xml:space="preserve"> BY AGE OF AIRCRAFT (SINGLE-ENGINE TURBINE ROTORCRAFT ONLY)</t>
  </si>
  <si>
    <t xml:space="preserve">Table 2.5h</t>
  </si>
  <si>
    <t xml:space="preserve">Turbine Rotorcraft Multi-Eng</t>
  </si>
  <si>
    <t xml:space="preserve"> BY AGE OF AIRCRAFT (MULTI-ENGINE TURBINE ROTORCRAFT ONLY)</t>
  </si>
  <si>
    <t xml:space="preserve">Table 2.5i</t>
  </si>
  <si>
    <t xml:space="preserve">Glider, Lighter-than-air</t>
  </si>
  <si>
    <t xml:space="preserve"> BY AGE OF AIRCRAFT (GLIDER, LIGHTER-THAN-AIR ONLY)</t>
  </si>
  <si>
    <t xml:space="preserve">Table 2.5j</t>
  </si>
  <si>
    <t xml:space="preserve">Experimental Aircraft</t>
  </si>
  <si>
    <t xml:space="preserve">(Amateur, Exhibition, </t>
  </si>
  <si>
    <t xml:space="preserve"> BY AGE OF AIRCRAFT (EXPERIMENTAL AIRCRAFT ONLY)</t>
  </si>
  <si>
    <t xml:space="preserve">Experimental Light-sport, </t>
  </si>
  <si>
    <t xml:space="preserve"> Other-Experimental)</t>
  </si>
  <si>
    <t xml:space="preserve">Prior to 2012, estimates for experimental light-sport aircraft were not included in the experimental aircraft category.</t>
  </si>
  <si>
    <t xml:space="preserve">Table 2.6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sz val="10"/>
        <rFont val="Arial"/>
        <family val="2"/>
      </rPr>
      <t xml:space="preserve">2012 GENERAL AVIATION AND AIR TAXI</t>
    </r>
    <r>
      <rPr>
        <b val="true"/>
        <i val="true"/>
        <sz val="12"/>
        <color rgb="FF0000FF"/>
        <rFont val="Arial"/>
        <family val="2"/>
      </rPr>
      <t xml:space="preserve">  TOTAL HOURS FLOWN </t>
    </r>
  </si>
  <si>
    <t xml:space="preserve">IN RANGES OF HOURS FLOWN BY AGE OF AIRCRAFT</t>
  </si>
  <si>
    <t xml:space="preserve">TOTAL HOURS FLOWN IN EACH FLIGHT HOUR RANGE</t>
  </si>
  <si>
    <t xml:space="preserve">Estimate of</t>
  </si>
  <si>
    <t xml:space="preserve">Total Hours</t>
  </si>
  <si>
    <t xml:space="preserve">1 - 50</t>
  </si>
  <si>
    <t xml:space="preserve">51 - 100</t>
  </si>
  <si>
    <t xml:space="preserve">101 - 150</t>
  </si>
  <si>
    <t xml:space="preserve">151 - 200</t>
  </si>
  <si>
    <t xml:space="preserve">201 - 300</t>
  </si>
  <si>
    <t xml:space="preserve">301 - 400</t>
  </si>
  <si>
    <t xml:space="preserve">401 - 500</t>
  </si>
  <si>
    <t xml:space="preserve">501 - 700</t>
  </si>
  <si>
    <t xml:space="preserve">701 - 1000</t>
  </si>
  <si>
    <t xml:space="preserve">1001- 1300</t>
  </si>
  <si>
    <t xml:space="preserve">1301 - 1600</t>
  </si>
  <si>
    <t xml:space="preserve">Over 1600</t>
  </si>
  <si>
    <t xml:space="preserve">Flight range hours are split across pages so that more detail can be reported.</t>
  </si>
  <si>
    <t xml:space="preserve">Table 2.7</t>
  </si>
  <si>
    <t xml:space="preserve">2012 GENERAL AVIATION AND AIR TAXI ACTIVE AIRCRAFT </t>
  </si>
  <si>
    <r>
      <rPr>
        <b val="true"/>
        <i val="true"/>
        <sz val="12"/>
        <color rgb="FF0000FF"/>
        <rFont val="Arial"/>
        <family val="2"/>
      </rPr>
      <t xml:space="preserve">TOTAL FLIGHT HOURS BY NUMBER OF AIRCRAFT AND TOTAL HOURS FLOWN</t>
    </r>
    <r>
      <rPr>
        <b val="true"/>
        <sz val="10"/>
        <rFont val="Arial"/>
        <family val="2"/>
      </rPr>
      <t xml:space="preserve"> </t>
    </r>
  </si>
  <si>
    <t xml:space="preserve">IN EACH FLIGHT HOUR RANGE BY AIRCRAFT TYPE</t>
  </si>
  <si>
    <t xml:space="preserve">NUMBER OF AIRCRAFT AND TOTAL HOURS FLOWN IN EACH FLIGHT HOUR RANGE</t>
  </si>
  <si>
    <t xml:space="preserve">Number Active</t>
  </si>
  <si>
    <t xml:space="preserve">&amp; Hours Flown</t>
  </si>
  <si>
    <t xml:space="preserve">Other aircraft: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"/>
    <numFmt numFmtId="170" formatCode="[$-409]m/d/yyyy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  <font>
      <sz val="11"/>
      <name val="Calibri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te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
2012 Active Aircraft by Aircraft Type</a:t>
            </a:r>
          </a:p>
        </c:rich>
      </c:tx>
      <c:layout>
        <c:manualLayout>
          <c:xMode val="edge"/>
          <c:yMode val="edge"/>
          <c:x val="0.352379251852513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00571377556"/>
          <c:y val="0.104569368091269"/>
          <c:w val="0.839255423622891"/>
          <c:h val="0.862682508719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34021382"/>
        <c:axId val="2205825"/>
      </c:barChart>
      <c:catAx>
        <c:axId val="340213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58260920967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25"/>
        <c:crossesAt val="0"/>
        <c:auto val="1"/>
        <c:lblAlgn val="ctr"/>
        <c:lblOffset val="100"/>
        <c:noMultiLvlLbl val="0"/>
      </c:catAx>
      <c:valAx>
        <c:axId val="220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tive Aircraft (Thousands)</a:t>
                </a:r>
              </a:p>
            </c:rich>
          </c:tx>
          <c:layout>
            <c:manualLayout>
              <c:xMode val="edge"/>
              <c:yMode val="edge"/>
              <c:x val="0.404472814927239"/>
              <c:y val="0.562333747118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
2012 Hours Flown by Age of Aircraft</a:t>
            </a:r>
          </a:p>
        </c:rich>
      </c:tx>
      <c:layout>
        <c:manualLayout>
          <c:xMode val="edge"/>
          <c:yMode val="edge"/>
          <c:x val="0.352423890724043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54245156682"/>
          <c:y val="0.105515162262813"/>
          <c:w val="0.841710561557004"/>
          <c:h val="0.861736714547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53197375"/>
        <c:axId val="85926693"/>
      </c:barChart>
      <c:catAx>
        <c:axId val="531973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Aircraft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3266536619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693"/>
        <c:crossesAt val="0"/>
        <c:auto val="1"/>
        <c:lblAlgn val="ctr"/>
        <c:lblOffset val="100"/>
        <c:noMultiLvlLbl val="0"/>
      </c:catAx>
      <c:valAx>
        <c:axId val="8592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layout>
            <c:manualLayout>
              <c:xMode val="edge"/>
              <c:yMode val="edge"/>
              <c:x val="0.501205249531292"/>
              <c:y val="0.734586510610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37</xdr:row>
      <xdr:rowOff>40320</xdr:rowOff>
    </xdr:from>
    <xdr:to>
      <xdr:col>3</xdr:col>
      <xdr:colOff>178200</xdr:colOff>
      <xdr:row>38</xdr:row>
      <xdr:rowOff>22320</xdr:rowOff>
    </xdr:to>
    <xdr:sp>
      <xdr:nvSpPr>
        <xdr:cNvPr id="1" name="Text Box 1"/>
        <xdr:cNvSpPr/>
      </xdr:nvSpPr>
      <xdr:spPr>
        <a:xfrm>
          <a:off x="602280" y="6055200"/>
          <a:ext cx="20142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2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600</xdr:colOff>
      <xdr:row>37</xdr:row>
      <xdr:rowOff>40320</xdr:rowOff>
    </xdr:from>
    <xdr:to>
      <xdr:col>3</xdr:col>
      <xdr:colOff>194400</xdr:colOff>
      <xdr:row>38</xdr:row>
      <xdr:rowOff>31680</xdr:rowOff>
    </xdr:to>
    <xdr:sp>
      <xdr:nvSpPr>
        <xdr:cNvPr id="3" name="Text Box 1"/>
        <xdr:cNvSpPr/>
      </xdr:nvSpPr>
      <xdr:spPr>
        <a:xfrm>
          <a:off x="660600" y="6055200"/>
          <a:ext cx="19720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2.5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2" width="1.7"/>
    <col collapsed="false" customWidth="true" hidden="false" outlineLevel="0" max="5" min="5" style="2" width="11.28"/>
    <col collapsed="false" customWidth="true" hidden="false" outlineLevel="0" max="6" min="6" style="3" width="11.28"/>
    <col collapsed="false" customWidth="true" hidden="false" outlineLevel="0" max="7" min="7" style="3" width="1.7"/>
    <col collapsed="false" customWidth="true" hidden="false" outlineLevel="0" max="9" min="8" style="3" width="11.28"/>
    <col collapsed="false" customWidth="true" hidden="false" outlineLevel="0" max="10" min="10" style="1" width="1.7"/>
    <col collapsed="false" customWidth="true" hidden="false" outlineLevel="0" max="11" min="11" style="2" width="11.28"/>
    <col collapsed="false" customWidth="true" hidden="false" outlineLevel="0" max="12" min="12" style="3" width="11.28"/>
    <col collapsed="false" customWidth="true" hidden="false" outlineLevel="0" max="13" min="13" style="3" width="1.7"/>
    <col collapsed="false" customWidth="true" hidden="false" outlineLevel="0" max="15" min="14" style="3" width="11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0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6" customFormat="false" ht="12.75" hidden="false" customHeight="false" outlineLevel="0" collapsed="false">
      <c r="F6" s="12"/>
      <c r="G6" s="12"/>
      <c r="H6" s="12"/>
      <c r="I6" s="12"/>
      <c r="J6" s="13"/>
      <c r="K6" s="14"/>
      <c r="L6" s="12"/>
      <c r="M6" s="12"/>
      <c r="N6" s="12"/>
      <c r="O6" s="12"/>
    </row>
    <row r="7" customFormat="false" ht="12.75" hidden="false" customHeight="false" outlineLevel="0" collapsed="false">
      <c r="A7" s="4"/>
      <c r="B7" s="15"/>
      <c r="C7" s="5"/>
      <c r="D7" s="16"/>
      <c r="E7" s="5"/>
      <c r="F7" s="17"/>
      <c r="G7" s="18"/>
      <c r="H7" s="17"/>
      <c r="I7" s="17"/>
      <c r="J7" s="15"/>
      <c r="K7" s="5"/>
      <c r="L7" s="17"/>
      <c r="M7" s="18"/>
      <c r="N7" s="17"/>
      <c r="O7" s="17"/>
    </row>
    <row r="8" customFormat="false" ht="12.75" hidden="false" customHeight="false" outlineLevel="0" collapsed="false">
      <c r="A8" s="15"/>
      <c r="B8" s="15"/>
      <c r="C8" s="19" t="s">
        <v>3</v>
      </c>
      <c r="D8" s="20"/>
      <c r="E8" s="19" t="s">
        <v>4</v>
      </c>
      <c r="F8" s="21" t="s">
        <v>5</v>
      </c>
      <c r="G8" s="22"/>
      <c r="H8" s="21" t="s">
        <v>4</v>
      </c>
      <c r="I8" s="21" t="s">
        <v>5</v>
      </c>
      <c r="J8" s="23"/>
      <c r="K8" s="19" t="s">
        <v>4</v>
      </c>
      <c r="L8" s="21" t="s">
        <v>5</v>
      </c>
      <c r="M8" s="22"/>
      <c r="N8" s="21" t="s">
        <v>4</v>
      </c>
      <c r="O8" s="21" t="s">
        <v>5</v>
      </c>
    </row>
    <row r="9" customFormat="false" ht="12.75" hidden="false" customHeight="false" outlineLevel="0" collapsed="false">
      <c r="A9" s="1" t="s">
        <v>6</v>
      </c>
      <c r="B9" s="15"/>
      <c r="C9" s="19" t="s">
        <v>7</v>
      </c>
      <c r="D9" s="20"/>
      <c r="E9" s="19" t="s">
        <v>8</v>
      </c>
      <c r="F9" s="21" t="s">
        <v>9</v>
      </c>
      <c r="G9" s="22"/>
      <c r="H9" s="21" t="s">
        <v>5</v>
      </c>
      <c r="I9" s="21" t="s">
        <v>9</v>
      </c>
      <c r="J9" s="23"/>
      <c r="K9" s="19" t="s">
        <v>10</v>
      </c>
      <c r="L9" s="21" t="s">
        <v>9</v>
      </c>
      <c r="M9" s="22"/>
      <c r="N9" s="21" t="s">
        <v>11</v>
      </c>
      <c r="O9" s="21" t="s">
        <v>9</v>
      </c>
    </row>
    <row r="10" customFormat="false" ht="12.75" hidden="false" customHeight="false" outlineLevel="0" collapsed="false">
      <c r="B10" s="15"/>
      <c r="C10" s="19" t="s">
        <v>12</v>
      </c>
      <c r="D10" s="20"/>
      <c r="E10" s="19" t="s">
        <v>13</v>
      </c>
      <c r="F10" s="21" t="s">
        <v>14</v>
      </c>
      <c r="G10" s="22"/>
      <c r="H10" s="21" t="s">
        <v>13</v>
      </c>
      <c r="I10" s="21" t="s">
        <v>14</v>
      </c>
      <c r="J10" s="23"/>
      <c r="K10" s="19" t="s">
        <v>15</v>
      </c>
      <c r="L10" s="21" t="s">
        <v>14</v>
      </c>
      <c r="M10" s="22"/>
      <c r="N10" s="21" t="s">
        <v>15</v>
      </c>
      <c r="O10" s="21" t="s">
        <v>14</v>
      </c>
    </row>
    <row r="11" customFormat="false" ht="12.75" hidden="false" customHeight="false" outlineLevel="0" collapsed="false">
      <c r="B11" s="15"/>
      <c r="C11" s="19"/>
      <c r="D11" s="20"/>
      <c r="E11" s="19"/>
      <c r="F11" s="21"/>
      <c r="G11" s="22"/>
      <c r="H11" s="21"/>
      <c r="I11" s="21"/>
      <c r="J11" s="23"/>
      <c r="K11" s="19" t="s">
        <v>16</v>
      </c>
      <c r="L11" s="21"/>
      <c r="M11" s="22"/>
      <c r="N11" s="21"/>
      <c r="O11" s="21"/>
    </row>
    <row r="12" customFormat="false" ht="12.75" hidden="false" customHeight="false" outlineLevel="0" collapsed="false">
      <c r="A12" s="10"/>
      <c r="B12" s="15"/>
      <c r="C12" s="24"/>
      <c r="D12" s="16"/>
      <c r="E12" s="24"/>
      <c r="F12" s="25"/>
      <c r="G12" s="26"/>
      <c r="H12" s="25"/>
      <c r="I12" s="25"/>
      <c r="J12" s="27"/>
      <c r="K12" s="24"/>
      <c r="L12" s="28"/>
      <c r="M12" s="18"/>
      <c r="N12" s="28"/>
      <c r="O12" s="28"/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false" outlineLevel="0" collapsed="false">
      <c r="A16" s="29" t="s">
        <v>18</v>
      </c>
      <c r="N16" s="30"/>
      <c r="O16" s="30"/>
    </row>
    <row r="17" customFormat="false" ht="12.75" hidden="false" customHeight="false" outlineLevel="0" collapsed="false">
      <c r="A17" s="29"/>
      <c r="F17" s="30"/>
      <c r="G17" s="30"/>
      <c r="H17" s="30"/>
      <c r="I17" s="30"/>
      <c r="K17" s="31"/>
      <c r="N17" s="30"/>
      <c r="O17" s="30"/>
    </row>
    <row r="18" customFormat="false" ht="12.75" hidden="false" customHeight="false" outlineLevel="0" collapsed="false">
      <c r="A18" s="32" t="s">
        <v>19</v>
      </c>
      <c r="C18" s="33" t="n">
        <v>56150</v>
      </c>
      <c r="E18" s="33" t="n">
        <v>34402</v>
      </c>
      <c r="F18" s="34" t="n">
        <v>3.2</v>
      </c>
      <c r="H18" s="35" t="n">
        <v>61.3</v>
      </c>
      <c r="I18" s="35" t="n">
        <v>3.2</v>
      </c>
      <c r="K18" s="33" t="n">
        <v>2314873</v>
      </c>
      <c r="L18" s="35" t="n">
        <v>5.7</v>
      </c>
      <c r="N18" s="35" t="n">
        <v>67.3</v>
      </c>
      <c r="O18" s="34" t="n">
        <v>3.5</v>
      </c>
    </row>
    <row r="19" customFormat="false" ht="12.75" hidden="false" customHeight="false" outlineLevel="0" collapsed="false">
      <c r="C19" s="36"/>
      <c r="E19" s="33"/>
      <c r="H19" s="37"/>
      <c r="I19" s="30"/>
      <c r="K19" s="33"/>
      <c r="L19" s="30"/>
      <c r="N19" s="30"/>
      <c r="O19" s="38"/>
    </row>
    <row r="20" customFormat="false" ht="12.75" hidden="false" customHeight="false" outlineLevel="0" collapsed="false">
      <c r="A20" s="32" t="s">
        <v>20</v>
      </c>
      <c r="C20" s="33" t="n">
        <v>113829</v>
      </c>
      <c r="E20" s="33" t="n">
        <v>94445</v>
      </c>
      <c r="F20" s="34" t="n">
        <v>1.8</v>
      </c>
      <c r="H20" s="35" t="n">
        <v>83</v>
      </c>
      <c r="I20" s="35" t="n">
        <v>1.8</v>
      </c>
      <c r="K20" s="33" t="n">
        <v>9125840</v>
      </c>
      <c r="L20" s="35" t="n">
        <v>2.7</v>
      </c>
      <c r="N20" s="35" t="n">
        <v>96.6</v>
      </c>
      <c r="O20" s="34" t="n">
        <v>2.3</v>
      </c>
    </row>
    <row r="21" customFormat="false" ht="12.75" hidden="false" customHeight="false" outlineLevel="0" collapsed="false">
      <c r="A21" s="32"/>
      <c r="C21" s="36"/>
      <c r="E21" s="33"/>
      <c r="H21" s="37"/>
      <c r="I21" s="30"/>
      <c r="K21" s="33"/>
      <c r="L21" s="30"/>
      <c r="N21" s="30"/>
      <c r="O21" s="38"/>
    </row>
    <row r="22" customFormat="false" ht="12.75" hidden="false" customHeight="false" outlineLevel="0" collapsed="false">
      <c r="A22" s="32" t="s">
        <v>21</v>
      </c>
      <c r="C22" s="33" t="n">
        <v>169980</v>
      </c>
      <c r="E22" s="33" t="n">
        <v>128847</v>
      </c>
      <c r="F22" s="34" t="n">
        <v>2.3</v>
      </c>
      <c r="H22" s="35" t="n">
        <v>75.8</v>
      </c>
      <c r="I22" s="35" t="n">
        <v>2.3</v>
      </c>
      <c r="K22" s="33" t="n">
        <v>11440714</v>
      </c>
      <c r="L22" s="35" t="n">
        <v>2.5</v>
      </c>
      <c r="N22" s="35" t="n">
        <v>88.8</v>
      </c>
      <c r="O22" s="34" t="n">
        <v>1.9</v>
      </c>
    </row>
    <row r="23" customFormat="false" ht="12.75" hidden="false" customHeight="false" outlineLevel="0" collapsed="false">
      <c r="A23" s="32"/>
      <c r="C23" s="36"/>
      <c r="E23" s="33"/>
      <c r="H23" s="37"/>
      <c r="I23" s="30"/>
      <c r="K23" s="33"/>
      <c r="L23" s="30"/>
      <c r="N23" s="30"/>
      <c r="O23" s="38"/>
    </row>
    <row r="24" customFormat="false" ht="12.75" hidden="false" customHeight="false" outlineLevel="0" collapsed="false">
      <c r="A24" s="32" t="s">
        <v>22</v>
      </c>
      <c r="C24" s="33" t="n">
        <v>12863</v>
      </c>
      <c r="E24" s="33" t="n">
        <v>10125</v>
      </c>
      <c r="F24" s="34" t="n">
        <v>1</v>
      </c>
      <c r="H24" s="35" t="n">
        <v>78.7</v>
      </c>
      <c r="I24" s="35" t="n">
        <v>1</v>
      </c>
      <c r="K24" s="33" t="n">
        <v>1121138</v>
      </c>
      <c r="L24" s="35" t="n">
        <v>3.7</v>
      </c>
      <c r="N24" s="35" t="n">
        <v>110.7</v>
      </c>
      <c r="O24" s="34" t="n">
        <v>2.9</v>
      </c>
    </row>
    <row r="25" customFormat="false" ht="12.75" hidden="false" customHeight="false" outlineLevel="0" collapsed="false">
      <c r="A25" s="32"/>
      <c r="C25" s="36"/>
      <c r="E25" s="33"/>
      <c r="H25" s="37"/>
      <c r="I25" s="30"/>
      <c r="K25" s="33"/>
      <c r="L25" s="30"/>
      <c r="N25" s="30"/>
      <c r="O25" s="38"/>
    </row>
    <row r="26" customFormat="false" ht="12.75" hidden="false" customHeight="false" outlineLevel="0" collapsed="false">
      <c r="A26" s="32" t="s">
        <v>23</v>
      </c>
      <c r="C26" s="33" t="n">
        <v>5257</v>
      </c>
      <c r="E26" s="33" t="n">
        <v>4189</v>
      </c>
      <c r="F26" s="34" t="n">
        <v>0.9</v>
      </c>
      <c r="H26" s="35" t="n">
        <v>79.7</v>
      </c>
      <c r="I26" s="35" t="n">
        <v>0.9</v>
      </c>
      <c r="K26" s="33" t="n">
        <v>644193</v>
      </c>
      <c r="L26" s="35" t="n">
        <v>4.3</v>
      </c>
      <c r="N26" s="35" t="n">
        <v>153.8</v>
      </c>
      <c r="O26" s="34" t="n">
        <v>3.5</v>
      </c>
    </row>
    <row r="27" customFormat="false" ht="12.75" hidden="false" customHeight="false" outlineLevel="0" collapsed="false">
      <c r="A27" s="32"/>
      <c r="C27" s="36"/>
      <c r="E27" s="33"/>
      <c r="H27" s="37"/>
      <c r="I27" s="30"/>
      <c r="K27" s="33"/>
      <c r="L27" s="30"/>
      <c r="N27" s="30"/>
      <c r="O27" s="38"/>
    </row>
    <row r="28" customFormat="false" ht="12.75" hidden="false" customHeight="false" outlineLevel="0" collapsed="false">
      <c r="A28" s="32" t="s">
        <v>24</v>
      </c>
      <c r="C28" s="33" t="n">
        <v>18120</v>
      </c>
      <c r="E28" s="33" t="n">
        <v>14313</v>
      </c>
      <c r="F28" s="34" t="n">
        <v>1</v>
      </c>
      <c r="H28" s="35" t="n">
        <v>79</v>
      </c>
      <c r="I28" s="35" t="n">
        <v>1</v>
      </c>
      <c r="K28" s="33" t="n">
        <v>1765331</v>
      </c>
      <c r="L28" s="35" t="n">
        <v>2.9</v>
      </c>
      <c r="N28" s="35" t="n">
        <v>123.3</v>
      </c>
      <c r="O28" s="34" t="n">
        <v>2.3</v>
      </c>
    </row>
    <row r="29" customFormat="false" ht="12.75" hidden="false" customHeight="false" outlineLevel="0" collapsed="false">
      <c r="A29" s="32"/>
      <c r="C29" s="36"/>
      <c r="E29" s="33"/>
      <c r="H29" s="37"/>
      <c r="I29" s="30"/>
      <c r="K29" s="33"/>
      <c r="L29" s="30"/>
      <c r="N29" s="30"/>
      <c r="O29" s="38"/>
    </row>
    <row r="30" customFormat="false" ht="12.75" hidden="false" customHeight="false" outlineLevel="0" collapsed="false">
      <c r="A30" s="29" t="s">
        <v>25</v>
      </c>
      <c r="C30" s="33" t="n">
        <v>188099</v>
      </c>
      <c r="E30" s="33" t="n">
        <v>143160</v>
      </c>
      <c r="F30" s="34" t="n">
        <v>2</v>
      </c>
      <c r="H30" s="35" t="n">
        <v>76.1</v>
      </c>
      <c r="I30" s="35" t="n">
        <v>2</v>
      </c>
      <c r="K30" s="33" t="n">
        <v>13206045</v>
      </c>
      <c r="L30" s="35" t="n">
        <v>2.1</v>
      </c>
      <c r="N30" s="35" t="n">
        <v>92.2</v>
      </c>
      <c r="O30" s="34" t="n">
        <v>1.6</v>
      </c>
    </row>
    <row r="31" customFormat="false" ht="12.75" hidden="false" customHeight="false" outlineLevel="0" collapsed="false">
      <c r="A31" s="29"/>
      <c r="E31" s="33"/>
      <c r="H31" s="30"/>
      <c r="I31" s="30"/>
      <c r="K31" s="33"/>
      <c r="L31" s="30"/>
      <c r="N31" s="30"/>
    </row>
    <row r="32" customFormat="false" ht="12.75" hidden="false" customHeight="false" outlineLevel="0" collapsed="false">
      <c r="A32" s="29" t="s">
        <v>26</v>
      </c>
      <c r="C32" s="33"/>
      <c r="E32" s="33"/>
      <c r="F32" s="34"/>
      <c r="H32" s="35"/>
      <c r="I32" s="35"/>
      <c r="K32" s="33"/>
      <c r="L32" s="35"/>
      <c r="N32" s="35"/>
      <c r="O32" s="34"/>
    </row>
    <row r="33" customFormat="false" ht="12.75" hidden="false" customHeight="false" outlineLevel="0" collapsed="false">
      <c r="A33" s="29"/>
      <c r="E33" s="33"/>
      <c r="H33" s="30"/>
      <c r="I33" s="30"/>
      <c r="K33" s="33"/>
      <c r="L33" s="30"/>
      <c r="N33" s="30"/>
    </row>
    <row r="34" customFormat="false" ht="12.75" hidden="false" customHeight="false" outlineLevel="0" collapsed="false">
      <c r="A34" s="32" t="s">
        <v>21</v>
      </c>
      <c r="C34" s="33" t="n">
        <v>5384</v>
      </c>
      <c r="E34" s="33" t="n">
        <v>5090</v>
      </c>
      <c r="F34" s="34" t="n">
        <v>0.3</v>
      </c>
      <c r="H34" s="35" t="n">
        <v>94.5</v>
      </c>
      <c r="I34" s="35" t="n">
        <v>0.3</v>
      </c>
      <c r="K34" s="33" t="n">
        <v>1371473</v>
      </c>
      <c r="L34" s="35" t="n">
        <v>1.5</v>
      </c>
      <c r="N34" s="35" t="n">
        <v>269.5</v>
      </c>
      <c r="O34" s="34" t="n">
        <v>1.4</v>
      </c>
    </row>
    <row r="35" customFormat="false" ht="12.75" hidden="false" customHeight="false" outlineLevel="0" collapsed="false">
      <c r="A35" s="32"/>
      <c r="C35" s="36"/>
      <c r="E35" s="33"/>
      <c r="H35" s="37"/>
      <c r="I35" s="30"/>
      <c r="K35" s="33"/>
      <c r="L35" s="30"/>
      <c r="N35" s="30"/>
      <c r="O35" s="38"/>
    </row>
    <row r="36" customFormat="false" ht="12.75" hidden="false" customHeight="false" outlineLevel="0" collapsed="false">
      <c r="A36" s="32" t="s">
        <v>27</v>
      </c>
      <c r="C36" s="33" t="n">
        <v>4148</v>
      </c>
      <c r="E36" s="33" t="n">
        <v>3793</v>
      </c>
      <c r="F36" s="34" t="n">
        <v>0.4</v>
      </c>
      <c r="H36" s="35" t="n">
        <v>91.5</v>
      </c>
      <c r="I36" s="35" t="n">
        <v>0.4</v>
      </c>
      <c r="K36" s="33" t="n">
        <v>922183</v>
      </c>
      <c r="L36" s="35" t="n">
        <v>1.7</v>
      </c>
      <c r="N36" s="35" t="n">
        <v>243.1</v>
      </c>
      <c r="O36" s="34" t="n">
        <v>1.6</v>
      </c>
    </row>
    <row r="37" customFormat="false" ht="12.75" hidden="false" customHeight="false" outlineLevel="0" collapsed="false">
      <c r="A37" s="32"/>
      <c r="C37" s="36"/>
      <c r="E37" s="33"/>
      <c r="H37" s="37"/>
      <c r="I37" s="30"/>
      <c r="K37" s="33"/>
      <c r="L37" s="30"/>
      <c r="N37" s="30"/>
      <c r="O37" s="38"/>
    </row>
    <row r="38" customFormat="false" ht="12.75" hidden="false" customHeight="false" outlineLevel="0" collapsed="false">
      <c r="A38" s="32" t="s">
        <v>28</v>
      </c>
      <c r="C38" s="33" t="n">
        <v>1487</v>
      </c>
      <c r="E38" s="33" t="n">
        <v>1421</v>
      </c>
      <c r="F38" s="34" t="n">
        <v>0.2</v>
      </c>
      <c r="H38" s="35" t="n">
        <v>95.6</v>
      </c>
      <c r="I38" s="35" t="n">
        <v>0.2</v>
      </c>
      <c r="K38" s="33" t="n">
        <v>439546</v>
      </c>
      <c r="L38" s="35" t="n">
        <v>1.6</v>
      </c>
      <c r="N38" s="35" t="n">
        <v>309.3</v>
      </c>
      <c r="O38" s="34" t="n">
        <v>1.6</v>
      </c>
    </row>
    <row r="39" customFormat="false" ht="12.75" hidden="false" customHeight="false" outlineLevel="0" collapsed="false">
      <c r="A39" s="32"/>
      <c r="C39" s="36"/>
      <c r="E39" s="33"/>
      <c r="H39" s="37"/>
      <c r="I39" s="30"/>
      <c r="K39" s="33"/>
      <c r="L39" s="30"/>
      <c r="N39" s="30"/>
      <c r="O39" s="38"/>
    </row>
    <row r="40" customFormat="false" ht="12.75" hidden="false" customHeight="false" outlineLevel="0" collapsed="false">
      <c r="A40" s="32" t="s">
        <v>24</v>
      </c>
      <c r="C40" s="33" t="n">
        <v>5635</v>
      </c>
      <c r="E40" s="33" t="n">
        <v>5215</v>
      </c>
      <c r="F40" s="34" t="n">
        <v>0.3</v>
      </c>
      <c r="H40" s="35" t="n">
        <v>92.5</v>
      </c>
      <c r="I40" s="35" t="n">
        <v>0.3</v>
      </c>
      <c r="K40" s="33" t="n">
        <v>1361729</v>
      </c>
      <c r="L40" s="35" t="n">
        <v>1.3</v>
      </c>
      <c r="N40" s="35" t="n">
        <v>261.1</v>
      </c>
      <c r="O40" s="34" t="n">
        <v>1.2</v>
      </c>
    </row>
    <row r="41" customFormat="false" ht="12.75" hidden="false" customHeight="false" outlineLevel="0" collapsed="false">
      <c r="A41" s="32"/>
      <c r="C41" s="36"/>
      <c r="E41" s="33"/>
      <c r="H41" s="37"/>
      <c r="I41" s="30"/>
      <c r="K41" s="33"/>
      <c r="L41" s="30"/>
      <c r="N41" s="30"/>
      <c r="O41" s="38"/>
    </row>
    <row r="42" customFormat="false" ht="12.75" hidden="false" customHeight="false" outlineLevel="0" collapsed="false">
      <c r="A42" s="29" t="s">
        <v>29</v>
      </c>
      <c r="C42" s="33" t="n">
        <v>11020</v>
      </c>
      <c r="E42" s="33" t="n">
        <v>10304</v>
      </c>
      <c r="F42" s="34" t="n">
        <v>0.3</v>
      </c>
      <c r="H42" s="35" t="n">
        <v>93.5</v>
      </c>
      <c r="I42" s="35" t="n">
        <v>0.3</v>
      </c>
      <c r="K42" s="33" t="n">
        <v>2733202</v>
      </c>
      <c r="L42" s="35" t="n">
        <v>1</v>
      </c>
      <c r="N42" s="35" t="n">
        <v>265.3</v>
      </c>
      <c r="O42" s="34" t="n">
        <v>0.9</v>
      </c>
    </row>
    <row r="43" customFormat="false" ht="12.75" hidden="false" customHeight="false" outlineLevel="0" collapsed="false">
      <c r="A43" s="29"/>
      <c r="E43" s="33"/>
      <c r="H43" s="30"/>
      <c r="I43" s="30"/>
      <c r="K43" s="33"/>
      <c r="L43" s="30"/>
      <c r="N43" s="30"/>
    </row>
    <row r="44" customFormat="false" ht="12.75" hidden="false" customHeight="false" outlineLevel="0" collapsed="false">
      <c r="A44" s="29" t="s">
        <v>30</v>
      </c>
      <c r="C44" s="33"/>
      <c r="E44" s="33"/>
      <c r="F44" s="34"/>
      <c r="H44" s="35"/>
      <c r="I44" s="35"/>
      <c r="K44" s="33"/>
      <c r="L44" s="35"/>
      <c r="N44" s="35"/>
      <c r="O44" s="34"/>
    </row>
    <row r="45" customFormat="false" ht="12.75" hidden="false" customHeight="false" outlineLevel="0" collapsed="false">
      <c r="A45" s="29"/>
      <c r="E45" s="33"/>
      <c r="H45" s="30"/>
      <c r="I45" s="30"/>
      <c r="K45" s="33"/>
      <c r="L45" s="30"/>
      <c r="N45" s="30"/>
    </row>
    <row r="46" customFormat="false" ht="12.75" hidden="false" customHeight="false" outlineLevel="0" collapsed="false">
      <c r="A46" s="29" t="s">
        <v>31</v>
      </c>
      <c r="C46" s="33" t="n">
        <v>12368</v>
      </c>
      <c r="E46" s="33" t="n">
        <v>11793</v>
      </c>
      <c r="F46" s="34" t="n">
        <v>0.3</v>
      </c>
      <c r="H46" s="35" t="n">
        <v>95.4</v>
      </c>
      <c r="I46" s="35" t="n">
        <v>0.3</v>
      </c>
      <c r="K46" s="33" t="n">
        <v>3418295</v>
      </c>
      <c r="L46" s="35" t="n">
        <v>0.9</v>
      </c>
      <c r="N46" s="35" t="n">
        <v>289.9</v>
      </c>
      <c r="O46" s="34" t="n">
        <v>0.9</v>
      </c>
    </row>
    <row r="47" customFormat="false" ht="12.75" hidden="false" customHeight="false" outlineLevel="0" collapsed="false">
      <c r="A47" s="29"/>
      <c r="C47" s="36"/>
      <c r="E47" s="33"/>
      <c r="H47" s="37"/>
      <c r="I47" s="30"/>
      <c r="K47" s="33"/>
      <c r="L47" s="30"/>
      <c r="N47" s="30"/>
      <c r="O47" s="38"/>
    </row>
    <row r="48" customFormat="false" ht="12.75" hidden="false" customHeight="false" outlineLevel="0" collapsed="false">
      <c r="A48" s="1" t="s">
        <v>32</v>
      </c>
      <c r="C48" s="33" t="n">
        <v>211487</v>
      </c>
      <c r="E48" s="33" t="n">
        <v>165257</v>
      </c>
      <c r="F48" s="34" t="n">
        <v>1.5</v>
      </c>
      <c r="H48" s="35" t="n">
        <v>78.1</v>
      </c>
      <c r="I48" s="35" t="n">
        <v>1.5</v>
      </c>
      <c r="K48" s="33" t="n">
        <v>19357542</v>
      </c>
      <c r="L48" s="35" t="n">
        <v>1.3</v>
      </c>
      <c r="N48" s="35" t="n">
        <v>117.1</v>
      </c>
      <c r="O48" s="34" t="n">
        <v>1</v>
      </c>
    </row>
    <row r="49" customFormat="false" ht="12.75" hidden="false" customHeight="false" outlineLevel="0" collapsed="false">
      <c r="E49" s="33"/>
      <c r="H49" s="30"/>
      <c r="I49" s="30"/>
      <c r="K49" s="33"/>
      <c r="L49" s="30"/>
      <c r="N49" s="30"/>
    </row>
    <row r="50" customFormat="false" ht="12.75" hidden="false" customHeight="false" outlineLevel="0" collapsed="false">
      <c r="A50" s="1" t="s">
        <v>33</v>
      </c>
      <c r="C50" s="33"/>
      <c r="E50" s="33"/>
      <c r="F50" s="34"/>
      <c r="H50" s="35"/>
      <c r="I50" s="35"/>
      <c r="K50" s="33"/>
      <c r="L50" s="35"/>
      <c r="N50" s="35"/>
      <c r="O50" s="34"/>
    </row>
    <row r="51" customFormat="false" ht="12.75" hidden="false" customHeight="false" outlineLevel="0" collapsed="false">
      <c r="E51" s="33"/>
      <c r="H51" s="30"/>
      <c r="I51" s="30"/>
      <c r="K51" s="33"/>
      <c r="L51" s="30"/>
      <c r="N51" s="30"/>
    </row>
    <row r="52" customFormat="false" ht="12.75" hidden="false" customHeight="false" outlineLevel="0" collapsed="false">
      <c r="A52" s="29" t="s">
        <v>34</v>
      </c>
      <c r="C52" s="33" t="n">
        <v>4320</v>
      </c>
      <c r="E52" s="33" t="n">
        <v>3292</v>
      </c>
      <c r="F52" s="34" t="n">
        <v>0.8</v>
      </c>
      <c r="H52" s="35" t="n">
        <v>76.2</v>
      </c>
      <c r="I52" s="35" t="n">
        <v>0.8</v>
      </c>
      <c r="K52" s="33" t="n">
        <v>731032</v>
      </c>
      <c r="L52" s="35" t="n">
        <v>3.2</v>
      </c>
      <c r="N52" s="35" t="n">
        <v>222</v>
      </c>
      <c r="O52" s="34" t="n">
        <v>2.4</v>
      </c>
    </row>
    <row r="53" customFormat="false" ht="12.75" hidden="false" customHeight="false" outlineLevel="0" collapsed="false">
      <c r="C53" s="36"/>
      <c r="E53" s="33"/>
      <c r="H53" s="37"/>
      <c r="I53" s="30"/>
      <c r="K53" s="33"/>
      <c r="L53" s="30"/>
      <c r="N53" s="30"/>
      <c r="O53" s="38"/>
    </row>
    <row r="54" customFormat="false" ht="12.75" hidden="false" customHeight="false" outlineLevel="0" collapsed="false">
      <c r="A54" s="32" t="s">
        <v>35</v>
      </c>
      <c r="C54" s="33" t="n">
        <v>5538</v>
      </c>
      <c r="E54" s="33" t="n">
        <v>5100</v>
      </c>
      <c r="F54" s="34" t="n">
        <v>0.3</v>
      </c>
      <c r="H54" s="35" t="n">
        <v>92.1</v>
      </c>
      <c r="I54" s="35" t="n">
        <v>0.3</v>
      </c>
      <c r="K54" s="33" t="n">
        <v>2130926</v>
      </c>
      <c r="L54" s="35" t="n">
        <v>1.7</v>
      </c>
      <c r="N54" s="35" t="n">
        <v>417.8</v>
      </c>
      <c r="O54" s="34" t="n">
        <v>1.5</v>
      </c>
    </row>
    <row r="55" customFormat="false" ht="12.75" hidden="false" customHeight="false" outlineLevel="0" collapsed="false">
      <c r="A55" s="32"/>
      <c r="C55" s="36"/>
      <c r="E55" s="33"/>
      <c r="H55" s="37"/>
      <c r="I55" s="30"/>
      <c r="K55" s="33"/>
      <c r="L55" s="30"/>
      <c r="N55" s="30"/>
      <c r="O55" s="38"/>
    </row>
    <row r="56" customFormat="false" ht="12.75" hidden="false" customHeight="false" outlineLevel="0" collapsed="false">
      <c r="A56" s="32" t="s">
        <v>36</v>
      </c>
      <c r="C56" s="33" t="n">
        <v>1721</v>
      </c>
      <c r="E56" s="33" t="n">
        <v>1663</v>
      </c>
      <c r="F56" s="34" t="n">
        <v>0.1</v>
      </c>
      <c r="H56" s="35" t="n">
        <v>96.6</v>
      </c>
      <c r="I56" s="35" t="n">
        <v>0.1</v>
      </c>
      <c r="K56" s="33" t="n">
        <v>591918</v>
      </c>
      <c r="L56" s="35" t="n">
        <v>1.4</v>
      </c>
      <c r="N56" s="35" t="n">
        <v>355.9</v>
      </c>
      <c r="O56" s="34" t="n">
        <v>1.3</v>
      </c>
    </row>
    <row r="57" customFormat="false" ht="12.75" hidden="false" customHeight="false" outlineLevel="0" collapsed="false">
      <c r="A57" s="29"/>
      <c r="C57" s="36"/>
      <c r="E57" s="33"/>
      <c r="H57" s="37"/>
      <c r="I57" s="30"/>
      <c r="K57" s="33"/>
      <c r="L57" s="30"/>
      <c r="N57" s="30"/>
      <c r="O57" s="38"/>
    </row>
    <row r="58" customFormat="false" ht="12.75" hidden="false" customHeight="false" outlineLevel="0" collapsed="false">
      <c r="A58" s="29" t="s">
        <v>37</v>
      </c>
      <c r="C58" s="33" t="n">
        <v>7259</v>
      </c>
      <c r="E58" s="33" t="n">
        <v>6763</v>
      </c>
      <c r="F58" s="34" t="n">
        <v>0.2</v>
      </c>
      <c r="H58" s="35" t="n">
        <v>93.2</v>
      </c>
      <c r="I58" s="35" t="n">
        <v>0.2</v>
      </c>
      <c r="K58" s="33" t="n">
        <v>2722845</v>
      </c>
      <c r="L58" s="35" t="n">
        <v>1.3</v>
      </c>
      <c r="N58" s="35" t="n">
        <v>402.6</v>
      </c>
      <c r="O58" s="34" t="n">
        <v>1.2</v>
      </c>
    </row>
    <row r="59" customFormat="false" ht="12.75" hidden="false" customHeight="false" outlineLevel="0" collapsed="false">
      <c r="A59" s="29"/>
      <c r="C59" s="36"/>
      <c r="E59" s="33"/>
      <c r="H59" s="37"/>
      <c r="I59" s="30"/>
      <c r="K59" s="33"/>
      <c r="L59" s="30"/>
      <c r="N59" s="30"/>
      <c r="O59" s="38"/>
    </row>
    <row r="60" customFormat="false" ht="12.75" hidden="false" customHeight="false" outlineLevel="0" collapsed="false">
      <c r="A60" s="1" t="s">
        <v>38</v>
      </c>
      <c r="C60" s="33" t="n">
        <v>11579</v>
      </c>
      <c r="E60" s="33" t="n">
        <v>10055</v>
      </c>
      <c r="F60" s="34" t="n">
        <v>0.4</v>
      </c>
      <c r="H60" s="35" t="n">
        <v>86.8</v>
      </c>
      <c r="I60" s="35" t="n">
        <v>0.4</v>
      </c>
      <c r="K60" s="33" t="n">
        <v>3453877</v>
      </c>
      <c r="L60" s="35" t="n">
        <v>1.3</v>
      </c>
      <c r="N60" s="35" t="n">
        <v>343.5</v>
      </c>
      <c r="O60" s="34" t="n">
        <v>1.2</v>
      </c>
    </row>
    <row r="61" customFormat="false" ht="12.75" hidden="false" customHeight="false" outlineLevel="0" collapsed="false">
      <c r="E61" s="33"/>
      <c r="H61" s="30"/>
      <c r="I61" s="30"/>
      <c r="K61" s="33"/>
      <c r="L61" s="30"/>
      <c r="N61" s="30"/>
    </row>
    <row r="62" customFormat="false" ht="12.75" hidden="false" customHeight="false" outlineLevel="0" collapsed="false">
      <c r="A62" s="1" t="s">
        <v>39</v>
      </c>
      <c r="C62" s="33"/>
      <c r="E62" s="33"/>
      <c r="F62" s="34"/>
      <c r="H62" s="35"/>
      <c r="I62" s="35"/>
      <c r="K62" s="33"/>
      <c r="L62" s="35"/>
      <c r="N62" s="35"/>
      <c r="O62" s="34"/>
    </row>
    <row r="63" customFormat="false" ht="12.75" hidden="false" customHeight="false" outlineLevel="0" collapsed="false">
      <c r="E63" s="33"/>
      <c r="H63" s="30"/>
      <c r="I63" s="30"/>
      <c r="K63" s="33"/>
      <c r="L63" s="30"/>
      <c r="N63" s="30"/>
    </row>
    <row r="64" customFormat="false" ht="12.75" hidden="false" customHeight="false" outlineLevel="0" collapsed="false">
      <c r="A64" s="29" t="s">
        <v>40</v>
      </c>
      <c r="C64" s="33" t="n">
        <v>2924</v>
      </c>
      <c r="E64" s="33" t="n">
        <v>1820</v>
      </c>
      <c r="F64" s="34" t="n">
        <v>1.4</v>
      </c>
      <c r="H64" s="35" t="n">
        <v>62.2</v>
      </c>
      <c r="I64" s="35" t="n">
        <v>1.4</v>
      </c>
      <c r="K64" s="33" t="n">
        <v>91067</v>
      </c>
      <c r="L64" s="35" t="n">
        <v>6.6</v>
      </c>
      <c r="N64" s="35" t="n">
        <v>50</v>
      </c>
      <c r="O64" s="34" t="n">
        <v>4.1</v>
      </c>
    </row>
    <row r="65" customFormat="false" ht="12.75" hidden="false" customHeight="false" outlineLevel="0" collapsed="false">
      <c r="A65" s="29"/>
      <c r="C65" s="36"/>
      <c r="E65" s="33"/>
      <c r="H65" s="37"/>
      <c r="I65" s="30"/>
      <c r="K65" s="33"/>
      <c r="L65" s="30"/>
      <c r="N65" s="30"/>
      <c r="O65" s="38"/>
    </row>
    <row r="66" customFormat="false" ht="12.75" hidden="false" customHeight="false" outlineLevel="0" collapsed="false">
      <c r="A66" s="29" t="s">
        <v>41</v>
      </c>
      <c r="C66" s="33" t="n">
        <v>4926</v>
      </c>
      <c r="E66" s="33" t="n">
        <v>3186</v>
      </c>
      <c r="F66" s="34" t="n">
        <v>1.5</v>
      </c>
      <c r="H66" s="35" t="n">
        <v>64.7</v>
      </c>
      <c r="I66" s="35" t="n">
        <v>1.5</v>
      </c>
      <c r="K66" s="33" t="n">
        <v>88666</v>
      </c>
      <c r="L66" s="35" t="n">
        <v>5.6</v>
      </c>
      <c r="N66" s="35" t="n">
        <v>27.8</v>
      </c>
      <c r="O66" s="34" t="n">
        <v>3.6</v>
      </c>
    </row>
    <row r="67" customFormat="false" ht="12.75" hidden="false" customHeight="false" outlineLevel="0" collapsed="false">
      <c r="A67" s="29"/>
      <c r="C67" s="36"/>
      <c r="E67" s="33"/>
      <c r="H67" s="37"/>
      <c r="I67" s="30"/>
      <c r="K67" s="33"/>
      <c r="L67" s="30"/>
      <c r="N67" s="30"/>
      <c r="O67" s="38"/>
    </row>
    <row r="68" customFormat="false" ht="12.75" hidden="false" customHeight="false" outlineLevel="0" collapsed="false">
      <c r="A68" s="1" t="s">
        <v>42</v>
      </c>
      <c r="C68" s="33" t="n">
        <v>7850</v>
      </c>
      <c r="E68" s="33" t="n">
        <v>5006</v>
      </c>
      <c r="F68" s="34" t="n">
        <v>1.5</v>
      </c>
      <c r="H68" s="35" t="n">
        <v>63.8</v>
      </c>
      <c r="I68" s="35" t="n">
        <v>1.5</v>
      </c>
      <c r="K68" s="33" t="n">
        <v>179734</v>
      </c>
      <c r="L68" s="35" t="n">
        <v>4.6</v>
      </c>
      <c r="N68" s="35" t="n">
        <v>35.9</v>
      </c>
      <c r="O68" s="34" t="n">
        <v>2.9</v>
      </c>
    </row>
    <row r="69" customFormat="false" ht="12.75" hidden="false" customHeight="false" outlineLevel="0" collapsed="false">
      <c r="E69" s="33"/>
      <c r="H69" s="30"/>
      <c r="I69" s="30"/>
      <c r="K69" s="33"/>
      <c r="L69" s="30"/>
      <c r="N69" s="30"/>
    </row>
    <row r="70" customFormat="false" ht="12.75" hidden="false" customHeight="false" outlineLevel="0" collapsed="false">
      <c r="A70" s="1" t="s">
        <v>43</v>
      </c>
      <c r="C70" s="33"/>
      <c r="E70" s="33"/>
      <c r="F70" s="34"/>
      <c r="H70" s="35"/>
      <c r="I70" s="35"/>
      <c r="K70" s="33"/>
      <c r="L70" s="35"/>
      <c r="N70" s="35"/>
      <c r="O70" s="34"/>
    </row>
    <row r="71" customFormat="false" ht="12.75" hidden="false" customHeight="false" outlineLevel="0" collapsed="false">
      <c r="E71" s="33"/>
      <c r="H71" s="30"/>
      <c r="I71" s="30"/>
      <c r="K71" s="33"/>
      <c r="L71" s="30"/>
      <c r="N71" s="30"/>
    </row>
    <row r="72" customFormat="false" ht="12.75" hidden="false" customHeight="false" outlineLevel="0" collapsed="false">
      <c r="A72" s="29" t="s">
        <v>44</v>
      </c>
      <c r="C72" s="33" t="n">
        <v>31466</v>
      </c>
      <c r="E72" s="33" t="n">
        <v>18843</v>
      </c>
      <c r="F72" s="34" t="n">
        <v>2.4</v>
      </c>
      <c r="H72" s="35" t="n">
        <v>59.9</v>
      </c>
      <c r="I72" s="35" t="n">
        <v>2.4</v>
      </c>
      <c r="K72" s="33" t="n">
        <v>847400</v>
      </c>
      <c r="L72" s="35" t="n">
        <v>2.6</v>
      </c>
      <c r="N72" s="35" t="n">
        <v>45</v>
      </c>
      <c r="O72" s="34" t="n">
        <v>1.6</v>
      </c>
    </row>
    <row r="73" customFormat="false" ht="12.75" hidden="false" customHeight="false" outlineLevel="0" collapsed="false">
      <c r="A73" s="29"/>
      <c r="C73" s="36"/>
      <c r="E73" s="33"/>
      <c r="H73" s="37"/>
      <c r="I73" s="30"/>
      <c r="K73" s="33"/>
      <c r="L73" s="30"/>
      <c r="N73" s="30"/>
      <c r="O73" s="38"/>
    </row>
    <row r="74" customFormat="false" ht="12.75" hidden="false" customHeight="false" outlineLevel="0" collapsed="false">
      <c r="A74" s="29" t="s">
        <v>45</v>
      </c>
      <c r="C74" s="33" t="n">
        <v>2916</v>
      </c>
      <c r="E74" s="33" t="n">
        <v>1923</v>
      </c>
      <c r="F74" s="34" t="n">
        <v>1.2</v>
      </c>
      <c r="H74" s="35" t="n">
        <v>65.9</v>
      </c>
      <c r="I74" s="35" t="n">
        <v>1.2</v>
      </c>
      <c r="K74" s="33" t="n">
        <v>87710</v>
      </c>
      <c r="L74" s="35" t="n">
        <v>8.8</v>
      </c>
      <c r="N74" s="35" t="n">
        <v>45.6</v>
      </c>
      <c r="O74" s="34" t="n">
        <v>5.8</v>
      </c>
    </row>
    <row r="75" customFormat="false" ht="12.75" hidden="false" customHeight="false" outlineLevel="0" collapsed="false">
      <c r="A75" s="29"/>
      <c r="C75" s="36"/>
      <c r="E75" s="33"/>
      <c r="H75" s="37"/>
      <c r="I75" s="30"/>
      <c r="K75" s="33"/>
      <c r="L75" s="30"/>
      <c r="N75" s="30"/>
      <c r="O75" s="38"/>
    </row>
    <row r="76" customFormat="false" ht="12.75" hidden="false" customHeight="false" outlineLevel="0" collapsed="false">
      <c r="A76" s="29" t="s">
        <v>46</v>
      </c>
      <c r="C76" s="33" t="n">
        <v>7590</v>
      </c>
      <c r="E76" s="33" t="n">
        <v>4631</v>
      </c>
      <c r="F76" s="34" t="n">
        <v>2.1</v>
      </c>
      <c r="H76" s="35" t="n">
        <v>61</v>
      </c>
      <c r="I76" s="35" t="n">
        <v>2.1</v>
      </c>
      <c r="K76" s="33" t="n">
        <v>151011</v>
      </c>
      <c r="L76" s="35" t="n">
        <v>6</v>
      </c>
      <c r="N76" s="35" t="n">
        <v>32.6</v>
      </c>
      <c r="O76" s="34" t="n">
        <v>3.7</v>
      </c>
    </row>
    <row r="77" customFormat="false" ht="12.75" hidden="false" customHeight="false" outlineLevel="0" collapsed="false">
      <c r="A77" s="29"/>
      <c r="C77" s="36"/>
      <c r="E77" s="33"/>
      <c r="H77" s="37"/>
      <c r="I77" s="30"/>
      <c r="K77" s="33"/>
      <c r="L77" s="30"/>
      <c r="N77" s="30"/>
      <c r="O77" s="38"/>
    </row>
    <row r="78" customFormat="false" ht="12.75" hidden="false" customHeight="false" outlineLevel="0" collapsed="false">
      <c r="A78" s="29" t="s">
        <v>47</v>
      </c>
      <c r="C78" s="33" t="n">
        <v>1979</v>
      </c>
      <c r="E78" s="33" t="n">
        <v>1317</v>
      </c>
      <c r="F78" s="34" t="n">
        <v>1.4</v>
      </c>
      <c r="H78" s="35" t="n">
        <v>66.6</v>
      </c>
      <c r="I78" s="35" t="n">
        <v>1.4</v>
      </c>
      <c r="K78" s="33" t="n">
        <v>156603</v>
      </c>
      <c r="L78" s="35" t="n">
        <v>8</v>
      </c>
      <c r="N78" s="35" t="n">
        <v>118.9</v>
      </c>
      <c r="O78" s="34" t="n">
        <v>5.3</v>
      </c>
    </row>
    <row r="79" customFormat="false" ht="12.75" hidden="false" customHeight="false" outlineLevel="0" collapsed="false">
      <c r="A79" s="29"/>
      <c r="C79" s="36"/>
      <c r="E79" s="33"/>
      <c r="H79" s="37"/>
      <c r="I79" s="30"/>
      <c r="K79" s="33"/>
      <c r="L79" s="30"/>
      <c r="N79" s="30"/>
      <c r="O79" s="38"/>
    </row>
    <row r="80" customFormat="false" ht="12.75" hidden="false" customHeight="false" outlineLevel="0" collapsed="false">
      <c r="A80" s="1" t="s">
        <v>48</v>
      </c>
      <c r="C80" s="33" t="n">
        <v>43951</v>
      </c>
      <c r="E80" s="33" t="n">
        <v>26715</v>
      </c>
      <c r="F80" s="34" t="n">
        <v>2.1</v>
      </c>
      <c r="H80" s="35" t="n">
        <v>60.8</v>
      </c>
      <c r="I80" s="35" t="n">
        <v>2.1</v>
      </c>
      <c r="K80" s="33" t="n">
        <v>1242724</v>
      </c>
      <c r="L80" s="35" t="n">
        <v>2.6</v>
      </c>
      <c r="N80" s="35" t="n">
        <v>46.5</v>
      </c>
      <c r="O80" s="34" t="n">
        <v>1.6</v>
      </c>
    </row>
    <row r="81" customFormat="false" ht="12.75" hidden="false" customHeight="false" outlineLevel="0" collapsed="false">
      <c r="E81" s="33"/>
      <c r="H81" s="30"/>
      <c r="I81" s="30"/>
      <c r="K81" s="33"/>
      <c r="L81" s="30"/>
      <c r="N81" s="30"/>
    </row>
    <row r="82" customFormat="false" ht="12.75" hidden="false" customHeight="false" outlineLevel="0" collapsed="false">
      <c r="A82" s="1" t="s">
        <v>49</v>
      </c>
      <c r="C82" s="33" t="n">
        <v>2143</v>
      </c>
      <c r="E82" s="33" t="n">
        <v>2001</v>
      </c>
      <c r="F82" s="34" t="n">
        <v>0.3</v>
      </c>
      <c r="H82" s="35" t="n">
        <v>93.4</v>
      </c>
      <c r="I82" s="35" t="n">
        <v>0.3</v>
      </c>
      <c r="K82" s="33" t="n">
        <v>169091</v>
      </c>
      <c r="L82" s="35" t="n">
        <v>2.8</v>
      </c>
      <c r="N82" s="35" t="n">
        <v>84.5</v>
      </c>
      <c r="O82" s="34" t="n">
        <v>2.6</v>
      </c>
    </row>
    <row r="83" customFormat="false" ht="12.75" hidden="false" customHeight="false" outlineLevel="0" collapsed="false">
      <c r="A83" s="10"/>
      <c r="B83" s="15"/>
      <c r="C83" s="24"/>
      <c r="E83" s="24"/>
      <c r="F83" s="28"/>
      <c r="H83" s="39"/>
      <c r="I83" s="39"/>
      <c r="K83" s="40"/>
      <c r="L83" s="39"/>
      <c r="N83" s="39"/>
      <c r="O83" s="41"/>
    </row>
    <row r="85" customFormat="false" ht="12.75" hidden="false" customHeight="false" outlineLevel="0" collapsed="false">
      <c r="A85" s="1" t="s">
        <v>50</v>
      </c>
      <c r="C85" s="2" t="n">
        <v>277010</v>
      </c>
      <c r="E85" s="2" t="n">
        <v>209034</v>
      </c>
      <c r="F85" s="3" t="n">
        <v>1.4</v>
      </c>
      <c r="H85" s="30" t="n">
        <v>75.5</v>
      </c>
      <c r="I85" s="30" t="n">
        <v>1.4</v>
      </c>
      <c r="K85" s="33" t="n">
        <v>24402967</v>
      </c>
      <c r="L85" s="30" t="n">
        <v>1.1</v>
      </c>
      <c r="N85" s="30" t="n">
        <v>116.7</v>
      </c>
      <c r="O85" s="3" t="n">
        <v>0.8</v>
      </c>
    </row>
    <row r="86" customFormat="false" ht="12.75" hidden="false" customHeight="false" outlineLevel="0" collapsed="false">
      <c r="F86" s="30"/>
      <c r="G86" s="30"/>
      <c r="H86" s="30"/>
      <c r="I86" s="30"/>
      <c r="L86" s="30"/>
      <c r="M86" s="30"/>
      <c r="N86" s="30"/>
    </row>
    <row r="87" s="43" customFormat="true" ht="11.25" hidden="false" customHeight="false" outlineLevel="0" collapsed="false">
      <c r="A87" s="42" t="s">
        <v>51</v>
      </c>
      <c r="C87" s="44"/>
      <c r="D87" s="44"/>
      <c r="E87" s="44"/>
      <c r="F87" s="45"/>
      <c r="G87" s="45"/>
      <c r="H87" s="45"/>
      <c r="I87" s="45"/>
      <c r="J87" s="44"/>
      <c r="K87" s="44"/>
      <c r="L87" s="45"/>
      <c r="M87" s="45"/>
      <c r="N87" s="45"/>
      <c r="O87" s="45"/>
    </row>
    <row r="88" s="43" customFormat="true" ht="12" hidden="false" customHeight="true" outlineLevel="0" collapsed="false">
      <c r="A88" s="46" t="s">
        <v>52</v>
      </c>
      <c r="C88" s="47"/>
      <c r="D88" s="47"/>
      <c r="E88" s="47"/>
      <c r="F88" s="48"/>
      <c r="G88" s="48"/>
      <c r="H88" s="48"/>
      <c r="I88" s="48"/>
      <c r="J88" s="47"/>
      <c r="K88" s="47"/>
      <c r="L88" s="48"/>
      <c r="M88" s="48"/>
      <c r="N88" s="48"/>
      <c r="O88" s="45"/>
    </row>
    <row r="89" s="43" customFormat="true" ht="11.25" hidden="false" customHeight="false" outlineLevel="0" collapsed="false">
      <c r="A89" s="43" t="s">
        <v>53</v>
      </c>
      <c r="B89" s="42"/>
      <c r="C89" s="44"/>
      <c r="D89" s="44"/>
      <c r="E89" s="44"/>
      <c r="F89" s="45"/>
      <c r="G89" s="45"/>
      <c r="H89" s="45"/>
      <c r="I89" s="45"/>
      <c r="J89" s="44"/>
      <c r="K89" s="44"/>
      <c r="L89" s="45"/>
      <c r="M89" s="45"/>
      <c r="N89" s="45"/>
      <c r="O89" s="45"/>
    </row>
  </sheetData>
  <sheetProtection sheet="true" password="fbf8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.7"/>
    <col collapsed="false" customWidth="true" hidden="false" outlineLevel="0" max="5" min="5" style="2" width="11.28"/>
    <col collapsed="false" customWidth="true" hidden="false" outlineLevel="0" max="6" min="6" style="3" width="11.28"/>
    <col collapsed="false" customWidth="true" hidden="false" outlineLevel="0" max="7" min="7" style="1" width="1.7"/>
    <col collapsed="false" customWidth="true" hidden="false" outlineLevel="0" max="9" min="8" style="3" width="11.28"/>
    <col collapsed="false" customWidth="true" hidden="false" outlineLevel="0" max="10" min="10" style="1" width="1.7"/>
    <col collapsed="false" customWidth="true" hidden="false" outlineLevel="0" max="11" min="11" style="2" width="11.28"/>
    <col collapsed="false" customWidth="true" hidden="false" outlineLevel="0" max="12" min="12" style="3" width="11.28"/>
    <col collapsed="false" customWidth="true" hidden="false" outlineLevel="0" max="13" min="13" style="1" width="1.7"/>
    <col collapsed="false" customWidth="true" hidden="false" outlineLevel="0" max="15" min="14" style="3" width="11.28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5"/>
    </row>
    <row r="2" s="51" customFormat="true" ht="12.75" hidden="false" customHeight="false" outlineLevel="0" collapsed="false">
      <c r="A2" s="49" t="s">
        <v>54</v>
      </c>
      <c r="B2" s="49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0"/>
    </row>
    <row r="3" s="51" customFormat="true" ht="12.75" hidden="false" customHeight="false" outlineLevel="0" collapsed="false">
      <c r="A3" s="7"/>
      <c r="B3" s="49"/>
      <c r="C3" s="8" t="s">
        <v>5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0"/>
    </row>
    <row r="4" customFormat="false" ht="12.75" hidden="false" customHeight="false" outlineLevel="0" collapsed="false">
      <c r="A4" s="10"/>
      <c r="B4" s="10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15"/>
    </row>
    <row r="5" customFormat="false" ht="12.75" hidden="false" customHeight="false" outlineLevel="0" collapsed="false">
      <c r="P5" s="15"/>
    </row>
    <row r="6" customFormat="false" ht="12.75" hidden="false" customHeight="false" outlineLevel="0" collapsed="false">
      <c r="F6" s="12"/>
      <c r="G6" s="13"/>
      <c r="H6" s="12"/>
      <c r="I6" s="12"/>
      <c r="J6" s="13"/>
      <c r="K6" s="14"/>
      <c r="L6" s="12"/>
      <c r="M6" s="13"/>
      <c r="N6" s="12"/>
      <c r="O6" s="12"/>
      <c r="P6" s="15"/>
    </row>
    <row r="7" customFormat="false" ht="12.75" hidden="false" customHeight="false" outlineLevel="0" collapsed="false">
      <c r="A7" s="4"/>
      <c r="B7" s="15"/>
      <c r="C7" s="5"/>
      <c r="D7" s="15"/>
      <c r="E7" s="5"/>
      <c r="F7" s="17"/>
      <c r="G7" s="15"/>
      <c r="H7" s="17"/>
      <c r="I7" s="17"/>
      <c r="J7" s="15"/>
      <c r="K7" s="5"/>
      <c r="L7" s="17"/>
      <c r="M7" s="15"/>
      <c r="N7" s="17"/>
      <c r="O7" s="17"/>
      <c r="P7" s="15"/>
    </row>
    <row r="8" customFormat="false" ht="12.75" hidden="false" customHeight="false" outlineLevel="0" collapsed="false">
      <c r="A8" s="15"/>
      <c r="B8" s="15"/>
      <c r="C8" s="19" t="s">
        <v>3</v>
      </c>
      <c r="D8" s="23"/>
      <c r="E8" s="19" t="s">
        <v>4</v>
      </c>
      <c r="F8" s="21" t="s">
        <v>5</v>
      </c>
      <c r="G8" s="23"/>
      <c r="H8" s="21" t="s">
        <v>4</v>
      </c>
      <c r="I8" s="21" t="s">
        <v>5</v>
      </c>
      <c r="J8" s="23"/>
      <c r="K8" s="19" t="s">
        <v>4</v>
      </c>
      <c r="L8" s="21" t="s">
        <v>5</v>
      </c>
      <c r="M8" s="23"/>
      <c r="N8" s="21" t="s">
        <v>4</v>
      </c>
      <c r="O8" s="21" t="s">
        <v>5</v>
      </c>
      <c r="P8" s="15"/>
    </row>
    <row r="9" customFormat="false" ht="12.75" hidden="false" customHeight="false" outlineLevel="0" collapsed="false">
      <c r="A9" s="1" t="s">
        <v>56</v>
      </c>
      <c r="B9" s="15"/>
      <c r="C9" s="19" t="s">
        <v>7</v>
      </c>
      <c r="D9" s="23"/>
      <c r="E9" s="19" t="s">
        <v>8</v>
      </c>
      <c r="F9" s="21" t="s">
        <v>9</v>
      </c>
      <c r="G9" s="23"/>
      <c r="H9" s="21" t="s">
        <v>5</v>
      </c>
      <c r="I9" s="21" t="s">
        <v>9</v>
      </c>
      <c r="J9" s="23"/>
      <c r="K9" s="19" t="s">
        <v>10</v>
      </c>
      <c r="L9" s="21" t="s">
        <v>9</v>
      </c>
      <c r="M9" s="23"/>
      <c r="N9" s="21" t="s">
        <v>11</v>
      </c>
      <c r="O9" s="21" t="s">
        <v>9</v>
      </c>
      <c r="P9" s="15"/>
    </row>
    <row r="10" customFormat="false" ht="12.75" hidden="false" customHeight="false" outlineLevel="0" collapsed="false">
      <c r="B10" s="15"/>
      <c r="C10" s="19" t="s">
        <v>12</v>
      </c>
      <c r="D10" s="23"/>
      <c r="E10" s="19" t="s">
        <v>13</v>
      </c>
      <c r="F10" s="21" t="s">
        <v>14</v>
      </c>
      <c r="G10" s="23"/>
      <c r="H10" s="21" t="s">
        <v>13</v>
      </c>
      <c r="I10" s="21" t="s">
        <v>14</v>
      </c>
      <c r="J10" s="23"/>
      <c r="K10" s="19" t="s">
        <v>15</v>
      </c>
      <c r="L10" s="21" t="s">
        <v>14</v>
      </c>
      <c r="M10" s="23"/>
      <c r="N10" s="21" t="s">
        <v>15</v>
      </c>
      <c r="O10" s="21" t="s">
        <v>14</v>
      </c>
      <c r="P10" s="15"/>
    </row>
    <row r="11" customFormat="false" ht="12.75" hidden="false" customHeight="false" outlineLevel="0" collapsed="false">
      <c r="B11" s="15"/>
      <c r="C11" s="19"/>
      <c r="D11" s="23"/>
      <c r="E11" s="19"/>
      <c r="F11" s="21"/>
      <c r="G11" s="23"/>
      <c r="H11" s="21"/>
      <c r="I11" s="21"/>
      <c r="J11" s="23"/>
      <c r="K11" s="19" t="s">
        <v>16</v>
      </c>
      <c r="L11" s="21"/>
      <c r="M11" s="23"/>
      <c r="N11" s="21"/>
      <c r="O11" s="21"/>
      <c r="P11" s="15"/>
    </row>
    <row r="12" customFormat="false" ht="12.75" hidden="false" customHeight="false" outlineLevel="0" collapsed="false">
      <c r="A12" s="10"/>
      <c r="B12" s="15"/>
      <c r="C12" s="24"/>
      <c r="D12" s="15"/>
      <c r="E12" s="24"/>
      <c r="F12" s="25"/>
      <c r="G12" s="27"/>
      <c r="H12" s="25"/>
      <c r="I12" s="25"/>
      <c r="J12" s="27"/>
      <c r="K12" s="24"/>
      <c r="L12" s="28"/>
      <c r="M12" s="15"/>
      <c r="N12" s="28"/>
      <c r="O12" s="28"/>
      <c r="P12" s="15"/>
    </row>
    <row r="14" customFormat="false" ht="12.75" hidden="false" customHeight="false" outlineLevel="0" collapsed="false">
      <c r="A14" s="1" t="s">
        <v>57</v>
      </c>
      <c r="C14" s="36" t="n">
        <v>8399</v>
      </c>
      <c r="E14" s="36" t="n">
        <v>5703</v>
      </c>
      <c r="F14" s="38" t="n">
        <v>0.9</v>
      </c>
      <c r="H14" s="37" t="n">
        <v>67.9</v>
      </c>
      <c r="I14" s="37" t="n">
        <v>0.9</v>
      </c>
      <c r="K14" s="36" t="n">
        <v>695665</v>
      </c>
      <c r="L14" s="37" t="n">
        <v>3.5</v>
      </c>
      <c r="N14" s="37" t="n">
        <v>122</v>
      </c>
      <c r="O14" s="38" t="n">
        <v>2.4</v>
      </c>
      <c r="Q14" s="3"/>
    </row>
    <row r="15" customFormat="false" ht="12.75" hidden="false" customHeight="false" outlineLevel="0" collapsed="false">
      <c r="C15" s="36"/>
      <c r="E15" s="36"/>
      <c r="F15" s="38"/>
      <c r="H15" s="37"/>
      <c r="I15" s="37"/>
      <c r="K15" s="36"/>
      <c r="L15" s="37"/>
      <c r="N15" s="37"/>
      <c r="O15" s="38"/>
      <c r="Q15" s="3"/>
    </row>
    <row r="16" customFormat="false" ht="12.75" hidden="false" customHeight="false" outlineLevel="0" collapsed="false">
      <c r="A16" s="1" t="s">
        <v>58</v>
      </c>
      <c r="C16" s="36" t="n">
        <v>16467</v>
      </c>
      <c r="E16" s="36" t="n">
        <v>12168</v>
      </c>
      <c r="F16" s="38" t="n">
        <v>1.6</v>
      </c>
      <c r="H16" s="37" t="n">
        <v>73.9</v>
      </c>
      <c r="I16" s="37" t="n">
        <v>1.6</v>
      </c>
      <c r="K16" s="36" t="n">
        <v>1503709</v>
      </c>
      <c r="L16" s="37" t="n">
        <v>5.2</v>
      </c>
      <c r="N16" s="37" t="n">
        <v>123.6</v>
      </c>
      <c r="O16" s="38" t="n">
        <v>3.8</v>
      </c>
      <c r="Q16" s="3"/>
    </row>
    <row r="17" customFormat="false" ht="12.75" hidden="false" customHeight="false" outlineLevel="0" collapsed="false">
      <c r="C17" s="36"/>
      <c r="E17" s="36"/>
      <c r="F17" s="38"/>
      <c r="H17" s="37"/>
      <c r="I17" s="37"/>
      <c r="K17" s="36"/>
      <c r="L17" s="37"/>
      <c r="N17" s="37"/>
      <c r="O17" s="38"/>
      <c r="Q17" s="3"/>
    </row>
    <row r="18" customFormat="false" ht="12.75" hidden="false" customHeight="false" outlineLevel="0" collapsed="false">
      <c r="A18" s="1" t="s">
        <v>59</v>
      </c>
      <c r="C18" s="36" t="n">
        <v>31017</v>
      </c>
      <c r="E18" s="36" t="n">
        <v>22992</v>
      </c>
      <c r="F18" s="38" t="n">
        <v>1.6</v>
      </c>
      <c r="H18" s="37" t="n">
        <v>74.1</v>
      </c>
      <c r="I18" s="37" t="n">
        <v>1.6</v>
      </c>
      <c r="K18" s="36" t="n">
        <v>2522268</v>
      </c>
      <c r="L18" s="37" t="n">
        <v>2.8</v>
      </c>
      <c r="N18" s="37" t="n">
        <v>109.7</v>
      </c>
      <c r="O18" s="38" t="n">
        <v>2.1</v>
      </c>
      <c r="Q18" s="3"/>
    </row>
    <row r="19" customFormat="false" ht="12.75" hidden="false" customHeight="false" outlineLevel="0" collapsed="false">
      <c r="C19" s="36"/>
      <c r="E19" s="36"/>
      <c r="F19" s="38"/>
      <c r="H19" s="37"/>
      <c r="I19" s="37"/>
      <c r="K19" s="36"/>
      <c r="L19" s="37"/>
      <c r="N19" s="37"/>
      <c r="O19" s="38"/>
      <c r="Q19" s="3"/>
    </row>
    <row r="20" customFormat="false" ht="12.75" hidden="false" customHeight="false" outlineLevel="0" collapsed="false">
      <c r="A20" s="1" t="s">
        <v>60</v>
      </c>
      <c r="C20" s="36" t="n">
        <v>44589</v>
      </c>
      <c r="E20" s="36" t="n">
        <v>32564</v>
      </c>
      <c r="F20" s="38" t="n">
        <v>1.7</v>
      </c>
      <c r="H20" s="37" t="n">
        <v>73</v>
      </c>
      <c r="I20" s="37" t="n">
        <v>1.7</v>
      </c>
      <c r="K20" s="36" t="n">
        <v>2983908</v>
      </c>
      <c r="L20" s="37" t="n">
        <v>2.9</v>
      </c>
      <c r="N20" s="37" t="n">
        <v>91.6</v>
      </c>
      <c r="O20" s="38" t="n">
        <v>2.1</v>
      </c>
      <c r="Q20" s="3"/>
    </row>
    <row r="21" customFormat="false" ht="12.75" hidden="false" customHeight="false" outlineLevel="0" collapsed="false">
      <c r="C21" s="36"/>
      <c r="E21" s="36"/>
      <c r="F21" s="38"/>
      <c r="H21" s="37"/>
      <c r="I21" s="37"/>
      <c r="K21" s="36"/>
      <c r="L21" s="37"/>
      <c r="N21" s="37"/>
      <c r="O21" s="38"/>
      <c r="Q21" s="3"/>
    </row>
    <row r="22" customFormat="false" ht="12.75" hidden="false" customHeight="false" outlineLevel="0" collapsed="false">
      <c r="A22" s="1" t="s">
        <v>61</v>
      </c>
      <c r="C22" s="36" t="n">
        <v>9703</v>
      </c>
      <c r="E22" s="36" t="n">
        <v>7585</v>
      </c>
      <c r="F22" s="38" t="n">
        <v>0.8</v>
      </c>
      <c r="H22" s="37" t="n">
        <v>78.2</v>
      </c>
      <c r="I22" s="37" t="n">
        <v>0.8</v>
      </c>
      <c r="K22" s="36" t="n">
        <v>1033541</v>
      </c>
      <c r="L22" s="37" t="n">
        <v>3.7</v>
      </c>
      <c r="N22" s="37" t="n">
        <v>136.3</v>
      </c>
      <c r="O22" s="38" t="n">
        <v>2.9</v>
      </c>
      <c r="Q22" s="3"/>
    </row>
    <row r="23" customFormat="false" ht="12.75" hidden="false" customHeight="false" outlineLevel="0" collapsed="false">
      <c r="C23" s="36"/>
      <c r="E23" s="36"/>
      <c r="F23" s="38"/>
      <c r="H23" s="37"/>
      <c r="I23" s="37"/>
      <c r="K23" s="36"/>
      <c r="L23" s="37"/>
      <c r="N23" s="37"/>
      <c r="O23" s="38"/>
      <c r="Q23" s="3"/>
    </row>
    <row r="24" customFormat="false" ht="12.75" hidden="false" customHeight="false" outlineLevel="0" collapsed="false">
      <c r="A24" s="1" t="s">
        <v>62</v>
      </c>
      <c r="C24" s="36" t="n">
        <v>34995</v>
      </c>
      <c r="E24" s="36" t="n">
        <v>25684</v>
      </c>
      <c r="F24" s="38" t="n">
        <v>1.7</v>
      </c>
      <c r="H24" s="37" t="n">
        <v>73.4</v>
      </c>
      <c r="I24" s="37" t="n">
        <v>1.7</v>
      </c>
      <c r="K24" s="36" t="n">
        <v>3115198</v>
      </c>
      <c r="L24" s="37" t="n">
        <v>3.4</v>
      </c>
      <c r="N24" s="37" t="n">
        <v>121.3</v>
      </c>
      <c r="O24" s="38" t="n">
        <v>2.5</v>
      </c>
      <c r="Q24" s="3"/>
    </row>
    <row r="25" customFormat="false" ht="12.75" hidden="false" customHeight="false" outlineLevel="0" collapsed="false">
      <c r="C25" s="36"/>
      <c r="E25" s="36"/>
      <c r="F25" s="38"/>
      <c r="H25" s="37"/>
      <c r="I25" s="37"/>
      <c r="K25" s="36"/>
      <c r="L25" s="37"/>
      <c r="N25" s="37"/>
      <c r="O25" s="38"/>
      <c r="Q25" s="3"/>
    </row>
    <row r="26" customFormat="false" ht="12.75" hidden="false" customHeight="false" outlineLevel="0" collapsed="false">
      <c r="A26" s="1" t="s">
        <v>63</v>
      </c>
      <c r="C26" s="36" t="n">
        <v>51019</v>
      </c>
      <c r="E26" s="36" t="n">
        <v>40869</v>
      </c>
      <c r="F26" s="38" t="n">
        <v>1.3</v>
      </c>
      <c r="H26" s="37" t="n">
        <v>80.1</v>
      </c>
      <c r="I26" s="37" t="n">
        <v>1.3</v>
      </c>
      <c r="K26" s="36" t="n">
        <v>4728212</v>
      </c>
      <c r="L26" s="37" t="n">
        <v>2.6</v>
      </c>
      <c r="N26" s="37" t="n">
        <v>115.7</v>
      </c>
      <c r="O26" s="38" t="n">
        <v>2.1</v>
      </c>
      <c r="Q26" s="3"/>
    </row>
    <row r="27" customFormat="false" ht="12.75" hidden="false" customHeight="false" outlineLevel="0" collapsed="false">
      <c r="C27" s="36"/>
      <c r="E27" s="36"/>
      <c r="F27" s="38"/>
      <c r="H27" s="37"/>
      <c r="I27" s="37"/>
      <c r="K27" s="36"/>
      <c r="L27" s="37"/>
      <c r="N27" s="37"/>
      <c r="O27" s="38"/>
      <c r="Q27" s="3"/>
    </row>
    <row r="28" customFormat="false" ht="12.75" hidden="false" customHeight="false" outlineLevel="0" collapsed="false">
      <c r="A28" s="1" t="s">
        <v>64</v>
      </c>
      <c r="C28" s="36" t="n">
        <v>41241</v>
      </c>
      <c r="E28" s="36" t="n">
        <v>31293</v>
      </c>
      <c r="F28" s="38" t="n">
        <v>1.5</v>
      </c>
      <c r="H28" s="37" t="n">
        <v>75.9</v>
      </c>
      <c r="I28" s="37" t="n">
        <v>1.5</v>
      </c>
      <c r="K28" s="36" t="n">
        <v>4290377</v>
      </c>
      <c r="L28" s="37" t="n">
        <v>3.2</v>
      </c>
      <c r="N28" s="37" t="n">
        <v>137.1</v>
      </c>
      <c r="O28" s="38" t="n">
        <v>2.4</v>
      </c>
      <c r="Q28" s="3"/>
    </row>
    <row r="29" customFormat="false" ht="12.75" hidden="false" customHeight="false" outlineLevel="0" collapsed="false">
      <c r="C29" s="36"/>
      <c r="E29" s="36"/>
      <c r="F29" s="38"/>
      <c r="H29" s="37"/>
      <c r="I29" s="37"/>
      <c r="K29" s="36"/>
      <c r="L29" s="37"/>
      <c r="N29" s="37"/>
      <c r="O29" s="38"/>
      <c r="Q29" s="3"/>
    </row>
    <row r="30" customFormat="false" ht="12.75" hidden="false" customHeight="false" outlineLevel="0" collapsed="false">
      <c r="A30" s="1" t="s">
        <v>65</v>
      </c>
      <c r="C30" s="36" t="n">
        <v>39579</v>
      </c>
      <c r="E30" s="36" t="n">
        <v>30175</v>
      </c>
      <c r="F30" s="38" t="n">
        <v>1.5</v>
      </c>
      <c r="H30" s="37" t="n">
        <v>76.2</v>
      </c>
      <c r="I30" s="37" t="n">
        <v>1.5</v>
      </c>
      <c r="K30" s="36" t="n">
        <v>3530088</v>
      </c>
      <c r="L30" s="37" t="n">
        <v>3</v>
      </c>
      <c r="N30" s="37" t="n">
        <v>117</v>
      </c>
      <c r="O30" s="38" t="n">
        <v>2.3</v>
      </c>
      <c r="Q30" s="3"/>
    </row>
    <row r="31" customFormat="false" ht="12.75" hidden="false" customHeight="false" outlineLevel="0" collapsed="false">
      <c r="A31" s="10"/>
      <c r="C31" s="36"/>
      <c r="D31" s="52"/>
      <c r="E31" s="36"/>
      <c r="F31" s="38"/>
      <c r="G31" s="37"/>
      <c r="H31" s="37"/>
      <c r="I31" s="37"/>
      <c r="J31" s="37"/>
      <c r="K31" s="53"/>
      <c r="L31" s="37"/>
      <c r="M31" s="37"/>
      <c r="N31" s="37"/>
      <c r="O31" s="38"/>
      <c r="Q31" s="16"/>
    </row>
    <row r="32" customFormat="false" ht="12.75" hidden="false" customHeight="false" outlineLevel="0" collapsed="false">
      <c r="C32" s="5"/>
      <c r="E32" s="5"/>
      <c r="F32" s="17"/>
      <c r="H32" s="17"/>
      <c r="I32" s="17"/>
      <c r="K32" s="5"/>
      <c r="L32" s="17"/>
      <c r="N32" s="17"/>
      <c r="O32" s="17"/>
      <c r="Q32" s="3"/>
    </row>
    <row r="33" customFormat="false" ht="12.75" hidden="false" customHeight="false" outlineLevel="0" collapsed="false">
      <c r="A33" s="1" t="s">
        <v>10</v>
      </c>
      <c r="C33" s="54" t="n">
        <v>277010</v>
      </c>
      <c r="D33" s="15"/>
      <c r="E33" s="54" t="n">
        <v>209034</v>
      </c>
      <c r="F33" s="55" t="n">
        <v>1.4</v>
      </c>
      <c r="G33" s="15"/>
      <c r="H33" s="56" t="n">
        <v>75.5</v>
      </c>
      <c r="I33" s="56" t="n">
        <v>1.4</v>
      </c>
      <c r="J33" s="15"/>
      <c r="K33" s="54" t="n">
        <v>24402967</v>
      </c>
      <c r="L33" s="56" t="n">
        <v>1.1</v>
      </c>
      <c r="M33" s="15"/>
      <c r="N33" s="56" t="n">
        <v>116.7</v>
      </c>
      <c r="O33" s="55" t="n">
        <v>0.8</v>
      </c>
    </row>
    <row r="34" customFormat="false" ht="6" hidden="false" customHeight="true" outlineLevel="0" collapsed="false">
      <c r="C34" s="16"/>
      <c r="D34" s="16"/>
      <c r="E34" s="16"/>
      <c r="F34" s="18"/>
      <c r="G34" s="18"/>
      <c r="H34" s="18"/>
      <c r="I34" s="18"/>
      <c r="J34" s="16"/>
      <c r="K34" s="16"/>
      <c r="L34" s="18"/>
      <c r="M34" s="18"/>
      <c r="N34" s="18"/>
      <c r="O34" s="18"/>
    </row>
    <row r="35" s="43" customFormat="true" ht="12" hidden="false" customHeight="true" outlineLevel="0" collapsed="false">
      <c r="A35" s="42" t="s">
        <v>51</v>
      </c>
      <c r="B35" s="42"/>
      <c r="C35" s="47"/>
      <c r="D35" s="47"/>
      <c r="E35" s="47"/>
      <c r="F35" s="48"/>
      <c r="G35" s="48"/>
      <c r="H35" s="48"/>
      <c r="I35" s="48"/>
      <c r="J35" s="47"/>
      <c r="K35" s="47"/>
      <c r="L35" s="48"/>
      <c r="M35" s="48"/>
      <c r="N35" s="48"/>
      <c r="O35" s="48"/>
    </row>
    <row r="36" s="43" customFormat="true" ht="12" hidden="false" customHeight="true" outlineLevel="0" collapsed="false">
      <c r="A36" s="42" t="s">
        <v>52</v>
      </c>
      <c r="B36" s="42"/>
      <c r="C36" s="47"/>
      <c r="D36" s="47"/>
      <c r="E36" s="47"/>
      <c r="F36" s="48"/>
      <c r="G36" s="48"/>
      <c r="H36" s="48"/>
      <c r="I36" s="48"/>
      <c r="J36" s="47"/>
      <c r="K36" s="47"/>
      <c r="L36" s="48"/>
      <c r="M36" s="48"/>
      <c r="N36" s="48"/>
      <c r="O36" s="48"/>
    </row>
    <row r="37" s="43" customFormat="true" ht="12" hidden="false" customHeight="true" outlineLevel="0" collapsed="false">
      <c r="A37" s="42" t="s">
        <v>66</v>
      </c>
      <c r="B37" s="42"/>
      <c r="C37" s="47"/>
      <c r="D37" s="47"/>
      <c r="E37" s="47"/>
      <c r="F37" s="48"/>
      <c r="G37" s="48"/>
      <c r="H37" s="48"/>
      <c r="I37" s="48"/>
      <c r="J37" s="47"/>
      <c r="K37" s="47"/>
      <c r="L37" s="48"/>
      <c r="M37" s="48"/>
      <c r="N37" s="48"/>
      <c r="O37" s="48"/>
    </row>
    <row r="38" s="43" customFormat="true" ht="12" hidden="false" customHeight="true" outlineLevel="0" collapsed="false">
      <c r="A38" s="42" t="s">
        <v>67</v>
      </c>
      <c r="B38" s="42"/>
      <c r="C38" s="47"/>
      <c r="D38" s="47"/>
      <c r="E38" s="47"/>
      <c r="F38" s="48"/>
      <c r="G38" s="48"/>
      <c r="H38" s="48"/>
      <c r="I38" s="48"/>
      <c r="J38" s="47"/>
      <c r="K38" s="47"/>
      <c r="L38" s="48"/>
      <c r="M38" s="48"/>
      <c r="N38" s="48"/>
      <c r="O38" s="48"/>
    </row>
    <row r="39" customFormat="false" ht="6" hidden="false" customHeight="true" outlineLevel="0" collapsed="false">
      <c r="A39" s="15"/>
      <c r="C39" s="16"/>
      <c r="D39" s="16"/>
      <c r="E39" s="16"/>
      <c r="F39" s="18"/>
      <c r="G39" s="18"/>
      <c r="H39" s="18"/>
      <c r="I39" s="18"/>
      <c r="J39" s="16"/>
      <c r="K39" s="16"/>
      <c r="L39" s="18"/>
      <c r="M39" s="18"/>
      <c r="N39" s="18"/>
      <c r="O39" s="18"/>
    </row>
    <row r="40" customFormat="false" ht="12.75" hidden="false" customHeight="false" outlineLevel="0" collapsed="false">
      <c r="A40" s="57"/>
      <c r="C40" s="16"/>
      <c r="D40" s="16"/>
      <c r="E40" s="16"/>
      <c r="F40" s="18"/>
      <c r="G40" s="18"/>
      <c r="H40" s="18"/>
      <c r="I40" s="18"/>
      <c r="J40" s="16"/>
      <c r="K40" s="16"/>
      <c r="L40" s="18"/>
      <c r="M40" s="18"/>
      <c r="N40" s="18"/>
      <c r="O40" s="18"/>
    </row>
    <row r="41" customFormat="false" ht="12.75" hidden="false" customHeight="false" outlineLevel="0" collapsed="false">
      <c r="A41" s="57"/>
      <c r="C41" s="16"/>
      <c r="D41" s="16"/>
      <c r="E41" s="16"/>
      <c r="F41" s="18"/>
      <c r="G41" s="18"/>
      <c r="H41" s="18"/>
      <c r="I41" s="18"/>
      <c r="J41" s="16"/>
      <c r="K41" s="16"/>
      <c r="L41" s="18"/>
      <c r="M41" s="18"/>
      <c r="N41" s="18"/>
      <c r="O41" s="18"/>
    </row>
    <row r="42" customFormat="false" ht="12.75" hidden="false" customHeight="false" outlineLevel="0" collapsed="false">
      <c r="A42" s="57"/>
      <c r="C42" s="16"/>
      <c r="D42" s="16"/>
      <c r="E42" s="16"/>
      <c r="F42" s="18"/>
      <c r="G42" s="18"/>
      <c r="H42" s="18"/>
      <c r="I42" s="18"/>
      <c r="J42" s="16"/>
      <c r="K42" s="16"/>
      <c r="L42" s="18"/>
      <c r="M42" s="18"/>
      <c r="N42" s="18"/>
      <c r="O42" s="18"/>
    </row>
    <row r="43" customFormat="false" ht="5.25" hidden="false" customHeight="true" outlineLevel="0" collapsed="false">
      <c r="D43" s="16"/>
      <c r="E43" s="16"/>
      <c r="G43" s="18"/>
      <c r="H43" s="18"/>
      <c r="J43" s="16"/>
      <c r="K43" s="16"/>
      <c r="M43" s="18"/>
      <c r="N43" s="18"/>
    </row>
  </sheetData>
  <sheetProtection sheet="true" password="fbf8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56"/>
    <col collapsed="false" customWidth="true" hidden="false" outlineLevel="0" max="2" min="2" style="58" width="1.7"/>
    <col collapsed="false" customWidth="true" hidden="false" outlineLevel="0" max="3" min="3" style="59" width="11.28"/>
    <col collapsed="false" customWidth="true" hidden="false" outlineLevel="0" max="4" min="4" style="58" width="1.7"/>
    <col collapsed="false" customWidth="true" hidden="false" outlineLevel="0" max="5" min="5" style="59" width="11.28"/>
    <col collapsed="false" customWidth="true" hidden="false" outlineLevel="0" max="6" min="6" style="60" width="11.28"/>
    <col collapsed="false" customWidth="true" hidden="false" outlineLevel="0" max="7" min="7" style="58" width="1.7"/>
    <col collapsed="false" customWidth="true" hidden="false" outlineLevel="0" max="9" min="8" style="60" width="11.28"/>
    <col collapsed="false" customWidth="true" hidden="false" outlineLevel="0" max="10" min="10" style="58" width="1.7"/>
    <col collapsed="false" customWidth="true" hidden="false" outlineLevel="0" max="11" min="11" style="59" width="11.28"/>
    <col collapsed="false" customWidth="true" hidden="false" outlineLevel="0" max="12" min="12" style="60" width="11.28"/>
    <col collapsed="false" customWidth="true" hidden="false" outlineLevel="0" max="13" min="13" style="58" width="1.7"/>
    <col collapsed="false" customWidth="true" hidden="false" outlineLevel="0" max="15" min="14" style="60" width="11.28"/>
    <col collapsed="false" customWidth="false" hidden="false" outlineLevel="0" max="257" min="16" style="58" width="9.14"/>
  </cols>
  <sheetData>
    <row r="1" s="1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5"/>
    </row>
    <row r="2" s="51" customFormat="true" ht="15" hidden="false" customHeight="false" outlineLevel="0" collapsed="false">
      <c r="A2" s="49" t="s">
        <v>68</v>
      </c>
      <c r="B2" s="49"/>
      <c r="C2" s="6" t="s">
        <v>6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0"/>
    </row>
    <row r="3" s="51" customFormat="true" ht="15.75" hidden="false" customHeight="false" outlineLevel="0" collapsed="false">
      <c r="A3" s="61"/>
      <c r="B3" s="49"/>
      <c r="C3" s="62" t="s">
        <v>70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50"/>
    </row>
    <row r="4" s="51" customFormat="true" ht="12.75" hidden="false" customHeight="false" outlineLevel="0" collapsed="false">
      <c r="A4" s="49"/>
      <c r="B4" s="49"/>
      <c r="C4" s="6" t="s">
        <v>7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0"/>
    </row>
    <row r="5" s="1" customFormat="true" ht="12.75" hidden="false" customHeight="false" outlineLevel="0" collapsed="false">
      <c r="A5" s="10"/>
      <c r="B5" s="10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5"/>
    </row>
    <row r="6" s="1" customFormat="true" ht="12.75" hidden="false" customHeight="false" outlineLevel="0" collapsed="false">
      <c r="C6" s="2"/>
      <c r="E6" s="2"/>
      <c r="F6" s="3"/>
      <c r="H6" s="3"/>
      <c r="I6" s="3"/>
      <c r="K6" s="2"/>
      <c r="L6" s="3"/>
      <c r="N6" s="3"/>
      <c r="O6" s="3"/>
      <c r="P6" s="15"/>
    </row>
    <row r="7" s="1" customFormat="true" ht="12.75" hidden="false" customHeight="false" outlineLevel="0" collapsed="false">
      <c r="C7" s="2"/>
      <c r="E7" s="2"/>
      <c r="F7" s="12"/>
      <c r="G7" s="13"/>
      <c r="H7" s="12"/>
      <c r="I7" s="12"/>
      <c r="J7" s="13"/>
      <c r="K7" s="14"/>
      <c r="L7" s="12"/>
      <c r="M7" s="13"/>
      <c r="N7" s="12"/>
      <c r="O7" s="12"/>
      <c r="P7" s="15"/>
    </row>
    <row r="8" s="1" customFormat="true" ht="12.75" hidden="false" customHeight="false" outlineLevel="0" collapsed="false">
      <c r="A8" s="4"/>
      <c r="B8" s="15"/>
      <c r="C8" s="5"/>
      <c r="D8" s="15"/>
      <c r="E8" s="5"/>
      <c r="F8" s="17"/>
      <c r="G8" s="15"/>
      <c r="H8" s="17"/>
      <c r="I8" s="17"/>
      <c r="J8" s="15"/>
      <c r="K8" s="5"/>
      <c r="L8" s="17"/>
      <c r="M8" s="15"/>
      <c r="N8" s="17"/>
      <c r="O8" s="17"/>
      <c r="P8" s="15"/>
    </row>
    <row r="9" s="1" customFormat="true" ht="12.75" hidden="false" customHeight="false" outlineLevel="0" collapsed="false">
      <c r="A9" s="15"/>
      <c r="B9" s="15"/>
      <c r="C9" s="19" t="s">
        <v>3</v>
      </c>
      <c r="D9" s="23"/>
      <c r="E9" s="19" t="s">
        <v>4</v>
      </c>
      <c r="F9" s="21" t="s">
        <v>5</v>
      </c>
      <c r="G9" s="23"/>
      <c r="H9" s="21" t="s">
        <v>4</v>
      </c>
      <c r="I9" s="21" t="s">
        <v>5</v>
      </c>
      <c r="J9" s="23"/>
      <c r="K9" s="19" t="s">
        <v>4</v>
      </c>
      <c r="L9" s="21" t="s">
        <v>5</v>
      </c>
      <c r="M9" s="23"/>
      <c r="N9" s="21" t="s">
        <v>4</v>
      </c>
      <c r="O9" s="21" t="s">
        <v>5</v>
      </c>
      <c r="P9" s="15"/>
    </row>
    <row r="10" s="1" customFormat="true" ht="12.75" hidden="false" customHeight="false" outlineLevel="0" collapsed="false">
      <c r="A10" s="1" t="s">
        <v>72</v>
      </c>
      <c r="B10" s="15"/>
      <c r="C10" s="19" t="s">
        <v>7</v>
      </c>
      <c r="D10" s="23"/>
      <c r="E10" s="19" t="s">
        <v>8</v>
      </c>
      <c r="F10" s="21" t="s">
        <v>9</v>
      </c>
      <c r="G10" s="23"/>
      <c r="H10" s="21" t="s">
        <v>5</v>
      </c>
      <c r="I10" s="21" t="s">
        <v>9</v>
      </c>
      <c r="J10" s="23"/>
      <c r="K10" s="19" t="s">
        <v>10</v>
      </c>
      <c r="L10" s="21" t="s">
        <v>9</v>
      </c>
      <c r="M10" s="23"/>
      <c r="N10" s="21" t="s">
        <v>11</v>
      </c>
      <c r="O10" s="21" t="s">
        <v>9</v>
      </c>
      <c r="P10" s="15"/>
    </row>
    <row r="11" s="1" customFormat="true" ht="12.75" hidden="false" customHeight="false" outlineLevel="0" collapsed="false">
      <c r="B11" s="15"/>
      <c r="C11" s="19" t="s">
        <v>12</v>
      </c>
      <c r="D11" s="23"/>
      <c r="E11" s="19" t="s">
        <v>13</v>
      </c>
      <c r="F11" s="21" t="s">
        <v>14</v>
      </c>
      <c r="G11" s="23"/>
      <c r="H11" s="21" t="s">
        <v>13</v>
      </c>
      <c r="I11" s="21" t="s">
        <v>14</v>
      </c>
      <c r="J11" s="23"/>
      <c r="K11" s="19" t="s">
        <v>15</v>
      </c>
      <c r="L11" s="21" t="s">
        <v>14</v>
      </c>
      <c r="M11" s="23"/>
      <c r="N11" s="21" t="s">
        <v>15</v>
      </c>
      <c r="O11" s="21" t="s">
        <v>14</v>
      </c>
      <c r="P11" s="15"/>
    </row>
    <row r="12" s="1" customFormat="true" ht="12.75" hidden="false" customHeight="false" outlineLevel="0" collapsed="false">
      <c r="B12" s="15"/>
      <c r="C12" s="19"/>
      <c r="D12" s="23"/>
      <c r="E12" s="19"/>
      <c r="F12" s="21"/>
      <c r="G12" s="23"/>
      <c r="H12" s="21"/>
      <c r="I12" s="21"/>
      <c r="J12" s="23"/>
      <c r="K12" s="19" t="s">
        <v>16</v>
      </c>
      <c r="L12" s="21"/>
      <c r="M12" s="23"/>
      <c r="N12" s="21"/>
      <c r="O12" s="21"/>
      <c r="P12" s="15"/>
    </row>
    <row r="13" s="1" customFormat="true" ht="12.75" hidden="false" customHeight="false" outlineLevel="0" collapsed="false">
      <c r="A13" s="10"/>
      <c r="B13" s="15"/>
      <c r="C13" s="24"/>
      <c r="D13" s="15"/>
      <c r="E13" s="24"/>
      <c r="F13" s="25"/>
      <c r="G13" s="27"/>
      <c r="H13" s="25"/>
      <c r="I13" s="25"/>
      <c r="J13" s="27"/>
      <c r="K13" s="24"/>
      <c r="L13" s="28"/>
      <c r="M13" s="15"/>
      <c r="N13" s="28"/>
      <c r="O13" s="28"/>
      <c r="P13" s="15"/>
    </row>
    <row r="15" s="1" customFormat="true" ht="12.75" hidden="false" customHeight="false" outlineLevel="0" collapsed="false">
      <c r="A15" s="1" t="s">
        <v>73</v>
      </c>
      <c r="C15" s="33" t="n">
        <v>5476</v>
      </c>
      <c r="E15" s="33" t="n">
        <v>4763</v>
      </c>
      <c r="F15" s="34" t="n">
        <v>1.1</v>
      </c>
      <c r="H15" s="35" t="n">
        <v>87</v>
      </c>
      <c r="I15" s="35" t="n">
        <v>1.1</v>
      </c>
      <c r="K15" s="33" t="n">
        <v>526713</v>
      </c>
      <c r="L15" s="35" t="n">
        <v>4.1</v>
      </c>
      <c r="N15" s="35" t="n">
        <v>110.6</v>
      </c>
      <c r="O15" s="34" t="n">
        <v>3.6</v>
      </c>
      <c r="P15" s="3"/>
    </row>
    <row r="16" s="1" customFormat="true" ht="12.75" hidden="false" customHeight="false" outlineLevel="0" collapsed="false">
      <c r="C16" s="2"/>
      <c r="E16" s="33"/>
      <c r="F16" s="3"/>
      <c r="H16" s="30"/>
      <c r="I16" s="30"/>
      <c r="K16" s="33"/>
      <c r="L16" s="30"/>
      <c r="N16" s="30"/>
      <c r="O16" s="3"/>
      <c r="P16" s="3"/>
    </row>
    <row r="17" s="1" customFormat="true" ht="12.75" hidden="false" customHeight="false" outlineLevel="0" collapsed="false">
      <c r="A17" s="1" t="s">
        <v>74</v>
      </c>
      <c r="C17" s="33" t="n">
        <v>8399</v>
      </c>
      <c r="E17" s="33" t="n">
        <v>5703</v>
      </c>
      <c r="F17" s="34" t="n">
        <v>0.9</v>
      </c>
      <c r="H17" s="35" t="n">
        <v>67.9</v>
      </c>
      <c r="I17" s="35" t="n">
        <v>0.9</v>
      </c>
      <c r="K17" s="33" t="n">
        <v>695665</v>
      </c>
      <c r="L17" s="35" t="n">
        <v>3.5</v>
      </c>
      <c r="N17" s="35" t="n">
        <v>122</v>
      </c>
      <c r="O17" s="34" t="n">
        <v>2.4</v>
      </c>
      <c r="P17" s="3"/>
    </row>
    <row r="18" s="1" customFormat="true" ht="12.75" hidden="false" customHeight="false" outlineLevel="0" collapsed="false">
      <c r="C18" s="2"/>
      <c r="E18" s="33"/>
      <c r="F18" s="3"/>
      <c r="H18" s="30"/>
      <c r="I18" s="30"/>
      <c r="K18" s="33"/>
      <c r="L18" s="30"/>
      <c r="N18" s="35"/>
      <c r="O18" s="3"/>
      <c r="P18" s="3"/>
    </row>
    <row r="19" s="1" customFormat="true" ht="12.75" hidden="false" customHeight="false" outlineLevel="0" collapsed="false">
      <c r="A19" s="1" t="s">
        <v>75</v>
      </c>
      <c r="C19" s="33" t="n">
        <v>7802</v>
      </c>
      <c r="E19" s="33" t="n">
        <v>6070</v>
      </c>
      <c r="F19" s="34" t="n">
        <v>1.5</v>
      </c>
      <c r="H19" s="35" t="n">
        <v>77.8</v>
      </c>
      <c r="I19" s="35" t="n">
        <v>1.5</v>
      </c>
      <c r="K19" s="33" t="n">
        <v>666008</v>
      </c>
      <c r="L19" s="35" t="n">
        <v>6.3</v>
      </c>
      <c r="N19" s="35" t="n">
        <v>109.7</v>
      </c>
      <c r="O19" s="34" t="n">
        <v>4.9</v>
      </c>
      <c r="P19" s="3"/>
    </row>
    <row r="20" s="1" customFormat="true" ht="12.75" hidden="false" customHeight="false" outlineLevel="0" collapsed="false">
      <c r="C20" s="2"/>
      <c r="E20" s="33"/>
      <c r="F20" s="3"/>
      <c r="H20" s="30"/>
      <c r="I20" s="30"/>
      <c r="K20" s="33"/>
      <c r="L20" s="30"/>
      <c r="N20" s="35"/>
      <c r="O20" s="3"/>
      <c r="P20" s="3"/>
    </row>
    <row r="21" s="1" customFormat="true" ht="12.75" hidden="false" customHeight="false" outlineLevel="0" collapsed="false">
      <c r="A21" s="1" t="s">
        <v>76</v>
      </c>
      <c r="C21" s="33" t="n">
        <v>4149</v>
      </c>
      <c r="E21" s="33" t="n">
        <v>3053</v>
      </c>
      <c r="F21" s="34" t="n">
        <v>1.8</v>
      </c>
      <c r="H21" s="35" t="n">
        <v>73.6</v>
      </c>
      <c r="I21" s="35" t="n">
        <v>1.8</v>
      </c>
      <c r="K21" s="33" t="n">
        <v>365985</v>
      </c>
      <c r="L21" s="35" t="n">
        <v>7.7</v>
      </c>
      <c r="N21" s="35" t="n">
        <v>119.9</v>
      </c>
      <c r="O21" s="34" t="n">
        <v>5.7</v>
      </c>
      <c r="P21" s="3"/>
    </row>
    <row r="22" s="1" customFormat="true" ht="12.75" hidden="false" customHeight="false" outlineLevel="0" collapsed="false">
      <c r="C22" s="2"/>
      <c r="E22" s="33"/>
      <c r="F22" s="3"/>
      <c r="H22" s="30"/>
      <c r="I22" s="30"/>
      <c r="K22" s="33"/>
      <c r="L22" s="30"/>
      <c r="N22" s="35"/>
      <c r="O22" s="3"/>
      <c r="P22" s="3"/>
    </row>
    <row r="23" s="1" customFormat="true" ht="12.75" hidden="false" customHeight="false" outlineLevel="0" collapsed="false">
      <c r="A23" s="1" t="s">
        <v>77</v>
      </c>
      <c r="C23" s="33" t="n">
        <v>27900</v>
      </c>
      <c r="E23" s="33" t="n">
        <v>21316</v>
      </c>
      <c r="F23" s="34" t="n">
        <v>1.5</v>
      </c>
      <c r="H23" s="35" t="n">
        <v>76.4</v>
      </c>
      <c r="I23" s="35" t="n">
        <v>1.5</v>
      </c>
      <c r="K23" s="33" t="n">
        <v>2309370</v>
      </c>
      <c r="L23" s="35" t="n">
        <v>3.8</v>
      </c>
      <c r="N23" s="35" t="n">
        <v>108.3</v>
      </c>
      <c r="O23" s="34" t="n">
        <v>2.9</v>
      </c>
      <c r="P23" s="3"/>
    </row>
    <row r="24" s="1" customFormat="true" ht="12.75" hidden="false" customHeight="false" outlineLevel="0" collapsed="false">
      <c r="C24" s="2"/>
      <c r="E24" s="33"/>
      <c r="F24" s="3"/>
      <c r="H24" s="30"/>
      <c r="I24" s="30"/>
      <c r="K24" s="33"/>
      <c r="L24" s="30"/>
      <c r="N24" s="35"/>
      <c r="O24" s="3"/>
      <c r="P24" s="3"/>
    </row>
    <row r="25" s="1" customFormat="true" ht="12.75" hidden="false" customHeight="false" outlineLevel="0" collapsed="false">
      <c r="A25" s="1" t="s">
        <v>78</v>
      </c>
      <c r="C25" s="33" t="n">
        <v>7242</v>
      </c>
      <c r="E25" s="33" t="n">
        <v>5412</v>
      </c>
      <c r="F25" s="34" t="n">
        <v>1.5</v>
      </c>
      <c r="H25" s="35" t="n">
        <v>74.7</v>
      </c>
      <c r="I25" s="35" t="n">
        <v>1.5</v>
      </c>
      <c r="K25" s="33" t="n">
        <v>772213</v>
      </c>
      <c r="L25" s="35" t="n">
        <v>8.5</v>
      </c>
      <c r="N25" s="35" t="n">
        <v>142.7</v>
      </c>
      <c r="O25" s="34" t="n">
        <v>6.3</v>
      </c>
      <c r="P25" s="3"/>
    </row>
    <row r="26" s="1" customFormat="true" ht="12.75" hidden="false" customHeight="false" outlineLevel="0" collapsed="false">
      <c r="C26" s="2"/>
      <c r="E26" s="33"/>
      <c r="F26" s="3"/>
      <c r="H26" s="30"/>
      <c r="I26" s="30"/>
      <c r="K26" s="33"/>
      <c r="L26" s="30"/>
      <c r="N26" s="35"/>
      <c r="O26" s="3"/>
      <c r="P26" s="3"/>
    </row>
    <row r="27" s="1" customFormat="true" ht="12.75" hidden="false" customHeight="false" outlineLevel="0" collapsed="false">
      <c r="A27" s="1" t="s">
        <v>79</v>
      </c>
      <c r="C27" s="33" t="n">
        <v>2047</v>
      </c>
      <c r="E27" s="33" t="n">
        <v>1657</v>
      </c>
      <c r="F27" s="34" t="n">
        <v>0.7</v>
      </c>
      <c r="H27" s="35" t="n">
        <v>80.9</v>
      </c>
      <c r="I27" s="35" t="n">
        <v>0.7</v>
      </c>
      <c r="K27" s="33" t="n">
        <v>280807</v>
      </c>
      <c r="L27" s="35" t="n">
        <v>6.3</v>
      </c>
      <c r="N27" s="35" t="n">
        <v>169.5</v>
      </c>
      <c r="O27" s="34" t="n">
        <v>5.1</v>
      </c>
      <c r="P27" s="3"/>
    </row>
    <row r="28" s="1" customFormat="true" ht="12.75" hidden="false" customHeight="false" outlineLevel="0" collapsed="false">
      <c r="C28" s="2"/>
      <c r="E28" s="33"/>
      <c r="F28" s="3"/>
      <c r="H28" s="30"/>
      <c r="I28" s="30"/>
      <c r="K28" s="33"/>
      <c r="L28" s="30"/>
      <c r="N28" s="35"/>
      <c r="O28" s="3"/>
      <c r="P28" s="3"/>
    </row>
    <row r="29" s="1" customFormat="true" ht="12.75" hidden="false" customHeight="false" outlineLevel="0" collapsed="false">
      <c r="A29" s="1" t="s">
        <v>80</v>
      </c>
      <c r="C29" s="33" t="n">
        <v>2859</v>
      </c>
      <c r="E29" s="33" t="n">
        <v>1885</v>
      </c>
      <c r="F29" s="34" t="n">
        <v>1.7</v>
      </c>
      <c r="H29" s="35" t="n">
        <v>65.9</v>
      </c>
      <c r="I29" s="35" t="n">
        <v>1.7</v>
      </c>
      <c r="K29" s="33" t="n">
        <v>212119</v>
      </c>
      <c r="L29" s="35" t="n">
        <v>11.3</v>
      </c>
      <c r="N29" s="35" t="n">
        <v>112.5</v>
      </c>
      <c r="O29" s="34" t="n">
        <v>7.4</v>
      </c>
      <c r="P29" s="3"/>
    </row>
    <row r="30" s="1" customFormat="true" ht="12.75" hidden="false" customHeight="false" outlineLevel="0" collapsed="false">
      <c r="C30" s="2"/>
      <c r="E30" s="33"/>
      <c r="F30" s="3"/>
      <c r="H30" s="30"/>
      <c r="I30" s="30"/>
      <c r="K30" s="33"/>
      <c r="L30" s="30"/>
      <c r="N30" s="35"/>
      <c r="O30" s="3"/>
      <c r="P30" s="3"/>
    </row>
    <row r="31" s="1" customFormat="true" ht="12.75" hidden="false" customHeight="false" outlineLevel="0" collapsed="false">
      <c r="A31" s="1" t="s">
        <v>81</v>
      </c>
      <c r="C31" s="33" t="n">
        <v>422</v>
      </c>
      <c r="E31" s="33" t="n">
        <v>415</v>
      </c>
      <c r="F31" s="34" t="n">
        <v>0.2</v>
      </c>
      <c r="H31" s="35" t="n">
        <v>98.3</v>
      </c>
      <c r="I31" s="35" t="n">
        <v>0.2</v>
      </c>
      <c r="K31" s="33" t="n">
        <v>107035</v>
      </c>
      <c r="L31" s="35" t="n">
        <v>1.9</v>
      </c>
      <c r="N31" s="35" t="n">
        <v>258</v>
      </c>
      <c r="O31" s="34" t="n">
        <v>1.9</v>
      </c>
      <c r="P31" s="21"/>
    </row>
    <row r="32" s="1" customFormat="true" ht="12.75" hidden="false" customHeight="false" outlineLevel="0" collapsed="false">
      <c r="C32" s="2"/>
      <c r="E32" s="33"/>
      <c r="F32" s="3"/>
      <c r="H32" s="30"/>
      <c r="I32" s="30"/>
      <c r="K32" s="33"/>
      <c r="L32" s="30"/>
      <c r="N32" s="35"/>
      <c r="O32" s="3"/>
      <c r="P32" s="3"/>
    </row>
    <row r="33" s="1" customFormat="true" ht="12.75" hidden="false" customHeight="false" outlineLevel="0" collapsed="false">
      <c r="A33" s="1" t="s">
        <v>82</v>
      </c>
      <c r="C33" s="33" t="n">
        <v>18562</v>
      </c>
      <c r="E33" s="33" t="n">
        <v>14754</v>
      </c>
      <c r="F33" s="34" t="n">
        <v>1.3</v>
      </c>
      <c r="H33" s="35" t="n">
        <v>79.5</v>
      </c>
      <c r="I33" s="35" t="n">
        <v>1.3</v>
      </c>
      <c r="K33" s="33" t="n">
        <v>1957533</v>
      </c>
      <c r="L33" s="35" t="n">
        <v>3.9</v>
      </c>
      <c r="N33" s="35" t="n">
        <v>132.7</v>
      </c>
      <c r="O33" s="34" t="n">
        <v>3.1</v>
      </c>
      <c r="P33" s="3"/>
    </row>
    <row r="34" s="1" customFormat="true" ht="12.75" hidden="false" customHeight="false" outlineLevel="0" collapsed="false">
      <c r="C34" s="2"/>
      <c r="E34" s="33"/>
      <c r="F34" s="3"/>
      <c r="H34" s="30"/>
      <c r="I34" s="30"/>
      <c r="K34" s="33"/>
      <c r="L34" s="30"/>
      <c r="N34" s="35"/>
      <c r="O34" s="3"/>
      <c r="P34" s="3"/>
    </row>
    <row r="35" s="1" customFormat="true" ht="12.75" hidden="false" customHeight="false" outlineLevel="0" collapsed="false">
      <c r="A35" s="1" t="s">
        <v>83</v>
      </c>
      <c r="C35" s="33" t="n">
        <v>6578</v>
      </c>
      <c r="E35" s="33" t="n">
        <v>5228</v>
      </c>
      <c r="F35" s="34" t="n">
        <v>1.3</v>
      </c>
      <c r="H35" s="35" t="n">
        <v>79.5</v>
      </c>
      <c r="I35" s="35" t="n">
        <v>1.3</v>
      </c>
      <c r="K35" s="33" t="n">
        <v>565976</v>
      </c>
      <c r="L35" s="35" t="n">
        <v>5.2</v>
      </c>
      <c r="N35" s="35" t="n">
        <v>108.3</v>
      </c>
      <c r="O35" s="34" t="n">
        <v>4.1</v>
      </c>
      <c r="P35" s="3"/>
    </row>
    <row r="36" s="1" customFormat="true" ht="12.75" hidden="false" customHeight="false" outlineLevel="0" collapsed="false">
      <c r="C36" s="2"/>
      <c r="E36" s="33"/>
      <c r="F36" s="3"/>
      <c r="H36" s="30"/>
      <c r="I36" s="30"/>
      <c r="K36" s="33"/>
      <c r="L36" s="30"/>
      <c r="N36" s="35"/>
      <c r="O36" s="3"/>
      <c r="P36" s="3"/>
    </row>
    <row r="37" s="1" customFormat="true" ht="12.75" hidden="false" customHeight="false" outlineLevel="0" collapsed="false">
      <c r="A37" s="1" t="s">
        <v>84</v>
      </c>
      <c r="C37" s="33" t="n">
        <v>626</v>
      </c>
      <c r="E37" s="33" t="n">
        <v>486</v>
      </c>
      <c r="F37" s="34" t="n">
        <v>0.9</v>
      </c>
      <c r="H37" s="35" t="n">
        <v>77.7</v>
      </c>
      <c r="I37" s="35" t="n">
        <v>0.9</v>
      </c>
      <c r="K37" s="33" t="n">
        <v>203062</v>
      </c>
      <c r="L37" s="35" t="n">
        <v>8.9</v>
      </c>
      <c r="N37" s="35" t="n">
        <v>417.7</v>
      </c>
      <c r="O37" s="34" t="n">
        <v>6.9</v>
      </c>
      <c r="P37" s="3"/>
    </row>
    <row r="38" s="1" customFormat="true" ht="12.75" hidden="false" customHeight="false" outlineLevel="0" collapsed="false">
      <c r="C38" s="2"/>
      <c r="E38" s="33"/>
      <c r="F38" s="3"/>
      <c r="H38" s="30"/>
      <c r="I38" s="30"/>
      <c r="K38" s="33"/>
      <c r="L38" s="30"/>
      <c r="N38" s="35"/>
      <c r="O38" s="3"/>
      <c r="P38" s="3"/>
    </row>
    <row r="39" s="1" customFormat="true" ht="12.75" hidden="false" customHeight="false" outlineLevel="0" collapsed="false">
      <c r="A39" s="1" t="s">
        <v>85</v>
      </c>
      <c r="C39" s="33" t="n">
        <v>3752</v>
      </c>
      <c r="E39" s="33" t="n">
        <v>2966</v>
      </c>
      <c r="F39" s="34" t="n">
        <v>1.5</v>
      </c>
      <c r="H39" s="35" t="n">
        <v>79.1</v>
      </c>
      <c r="I39" s="35" t="n">
        <v>1.5</v>
      </c>
      <c r="K39" s="33" t="n">
        <v>301340</v>
      </c>
      <c r="L39" s="35" t="n">
        <v>7.3</v>
      </c>
      <c r="N39" s="35" t="n">
        <v>101.6</v>
      </c>
      <c r="O39" s="34" t="n">
        <v>5.8</v>
      </c>
      <c r="P39" s="3"/>
    </row>
    <row r="40" s="1" customFormat="true" ht="12.75" hidden="false" customHeight="false" outlineLevel="0" collapsed="false">
      <c r="C40" s="2"/>
      <c r="E40" s="33"/>
      <c r="F40" s="3"/>
      <c r="H40" s="30"/>
      <c r="I40" s="30"/>
      <c r="K40" s="33"/>
      <c r="L40" s="30"/>
      <c r="N40" s="35"/>
      <c r="O40" s="3"/>
      <c r="P40" s="3"/>
    </row>
    <row r="41" s="1" customFormat="true" ht="12.75" hidden="false" customHeight="false" outlineLevel="0" collapsed="false">
      <c r="A41" s="1" t="s">
        <v>86</v>
      </c>
      <c r="C41" s="33" t="n">
        <v>6810</v>
      </c>
      <c r="E41" s="33" t="n">
        <v>5202</v>
      </c>
      <c r="F41" s="34" t="n">
        <v>1.5</v>
      </c>
      <c r="H41" s="35" t="n">
        <v>76.4</v>
      </c>
      <c r="I41" s="35" t="n">
        <v>1.5</v>
      </c>
      <c r="K41" s="33" t="n">
        <v>443730</v>
      </c>
      <c r="L41" s="35" t="n">
        <v>5.1</v>
      </c>
      <c r="N41" s="35" t="n">
        <v>85.3</v>
      </c>
      <c r="O41" s="34" t="n">
        <v>3.9</v>
      </c>
      <c r="P41" s="3"/>
    </row>
    <row r="42" s="1" customFormat="true" ht="12.75" hidden="false" customHeight="false" outlineLevel="0" collapsed="false">
      <c r="C42" s="2"/>
      <c r="E42" s="33"/>
      <c r="F42" s="3"/>
      <c r="H42" s="30"/>
      <c r="I42" s="30"/>
      <c r="K42" s="33"/>
      <c r="L42" s="30"/>
      <c r="N42" s="35"/>
      <c r="O42" s="3"/>
      <c r="P42" s="3"/>
    </row>
    <row r="43" s="1" customFormat="true" ht="12.75" hidden="false" customHeight="false" outlineLevel="0" collapsed="false">
      <c r="A43" s="1" t="s">
        <v>87</v>
      </c>
      <c r="C43" s="33" t="n">
        <v>5239</v>
      </c>
      <c r="E43" s="33" t="n">
        <v>3675</v>
      </c>
      <c r="F43" s="34" t="n">
        <v>2</v>
      </c>
      <c r="H43" s="35" t="n">
        <v>70.2</v>
      </c>
      <c r="I43" s="35" t="n">
        <v>2</v>
      </c>
      <c r="K43" s="33" t="n">
        <v>265620</v>
      </c>
      <c r="L43" s="35" t="n">
        <v>9.1</v>
      </c>
      <c r="N43" s="35" t="n">
        <v>72.3</v>
      </c>
      <c r="O43" s="34" t="n">
        <v>6.4</v>
      </c>
      <c r="P43" s="3"/>
    </row>
    <row r="44" s="1" customFormat="true" ht="12.75" hidden="false" customHeight="false" outlineLevel="0" collapsed="false">
      <c r="C44" s="2"/>
      <c r="E44" s="33"/>
      <c r="F44" s="3"/>
      <c r="H44" s="30"/>
      <c r="I44" s="30"/>
      <c r="K44" s="33"/>
      <c r="L44" s="30"/>
      <c r="N44" s="35"/>
      <c r="O44" s="3"/>
      <c r="P44" s="3"/>
    </row>
    <row r="45" s="1" customFormat="true" ht="12.75" hidden="false" customHeight="false" outlineLevel="0" collapsed="false">
      <c r="A45" s="1" t="s">
        <v>88</v>
      </c>
      <c r="C45" s="33" t="n">
        <v>3863</v>
      </c>
      <c r="E45" s="33" t="n">
        <v>3064</v>
      </c>
      <c r="F45" s="34" t="n">
        <v>1.5</v>
      </c>
      <c r="H45" s="35" t="n">
        <v>79.3</v>
      </c>
      <c r="I45" s="35" t="n">
        <v>1.5</v>
      </c>
      <c r="K45" s="33" t="n">
        <v>370802</v>
      </c>
      <c r="L45" s="35" t="n">
        <v>15.4</v>
      </c>
      <c r="N45" s="35" t="n">
        <v>121</v>
      </c>
      <c r="O45" s="34" t="n">
        <v>12.2</v>
      </c>
      <c r="P45" s="3"/>
    </row>
    <row r="46" s="1" customFormat="true" ht="12.75" hidden="false" customHeight="false" outlineLevel="0" collapsed="false">
      <c r="C46" s="2"/>
      <c r="E46" s="33"/>
      <c r="F46" s="3"/>
      <c r="H46" s="30"/>
      <c r="I46" s="30"/>
      <c r="K46" s="33"/>
      <c r="L46" s="30"/>
      <c r="N46" s="35"/>
      <c r="O46" s="3"/>
      <c r="P46" s="3"/>
    </row>
    <row r="47" s="1" customFormat="true" ht="12.75" hidden="false" customHeight="false" outlineLevel="0" collapsed="false">
      <c r="A47" s="1" t="s">
        <v>89</v>
      </c>
      <c r="C47" s="33" t="n">
        <v>4462</v>
      </c>
      <c r="E47" s="33" t="n">
        <v>3138</v>
      </c>
      <c r="F47" s="34" t="n">
        <v>1.6</v>
      </c>
      <c r="H47" s="35" t="n">
        <v>70.3</v>
      </c>
      <c r="I47" s="35" t="n">
        <v>1.6</v>
      </c>
      <c r="K47" s="33" t="n">
        <v>543160</v>
      </c>
      <c r="L47" s="35" t="n">
        <v>7.3</v>
      </c>
      <c r="N47" s="35" t="n">
        <v>173.1</v>
      </c>
      <c r="O47" s="34" t="n">
        <v>5.2</v>
      </c>
      <c r="P47" s="3"/>
    </row>
    <row r="48" s="1" customFormat="true" ht="12.75" hidden="false" customHeight="false" outlineLevel="0" collapsed="false">
      <c r="C48" s="2"/>
      <c r="E48" s="33"/>
      <c r="F48" s="3"/>
      <c r="H48" s="30"/>
      <c r="I48" s="30"/>
      <c r="K48" s="33"/>
      <c r="L48" s="30"/>
      <c r="N48" s="35"/>
      <c r="O48" s="3"/>
      <c r="P48" s="3"/>
    </row>
    <row r="49" s="1" customFormat="true" ht="12.75" hidden="false" customHeight="false" outlineLevel="0" collapsed="false">
      <c r="A49" s="1" t="s">
        <v>90</v>
      </c>
      <c r="C49" s="33" t="n">
        <v>2298</v>
      </c>
      <c r="E49" s="33" t="n">
        <v>1934</v>
      </c>
      <c r="F49" s="34" t="n">
        <v>1.2</v>
      </c>
      <c r="H49" s="35" t="n">
        <v>84.2</v>
      </c>
      <c r="I49" s="35" t="n">
        <v>1.2</v>
      </c>
      <c r="K49" s="33" t="n">
        <v>159170</v>
      </c>
      <c r="L49" s="35" t="n">
        <v>8.5</v>
      </c>
      <c r="N49" s="35" t="n">
        <v>82.3</v>
      </c>
      <c r="O49" s="34" t="n">
        <v>7.2</v>
      </c>
      <c r="P49" s="3"/>
    </row>
    <row r="50" s="1" customFormat="true" ht="12.75" hidden="false" customHeight="false" outlineLevel="0" collapsed="false">
      <c r="C50" s="2"/>
      <c r="E50" s="33"/>
      <c r="F50" s="3"/>
      <c r="H50" s="30"/>
      <c r="I50" s="30"/>
      <c r="K50" s="33"/>
      <c r="L50" s="30"/>
      <c r="N50" s="35"/>
      <c r="O50" s="3"/>
      <c r="P50" s="3"/>
    </row>
    <row r="51" s="1" customFormat="true" ht="12.75" hidden="false" customHeight="false" outlineLevel="0" collapsed="false">
      <c r="A51" s="1" t="s">
        <v>91</v>
      </c>
      <c r="C51" s="33" t="n">
        <v>4077</v>
      </c>
      <c r="E51" s="33" t="n">
        <v>3264</v>
      </c>
      <c r="F51" s="34" t="n">
        <v>0.9</v>
      </c>
      <c r="H51" s="35" t="n">
        <v>80.1</v>
      </c>
      <c r="I51" s="35" t="n">
        <v>0.9</v>
      </c>
      <c r="K51" s="33" t="n">
        <v>1017293</v>
      </c>
      <c r="L51" s="35" t="n">
        <v>6.5</v>
      </c>
      <c r="N51" s="35" t="n">
        <v>311.7</v>
      </c>
      <c r="O51" s="34" t="n">
        <v>5.2</v>
      </c>
      <c r="P51" s="3"/>
    </row>
    <row r="52" s="1" customFormat="true" ht="12.75" hidden="false" customHeight="false" outlineLevel="0" collapsed="false">
      <c r="C52" s="2"/>
      <c r="E52" s="33"/>
      <c r="F52" s="3"/>
      <c r="H52" s="30"/>
      <c r="I52" s="30"/>
      <c r="K52" s="33"/>
      <c r="L52" s="30"/>
      <c r="N52" s="35"/>
      <c r="O52" s="3"/>
      <c r="P52" s="3"/>
    </row>
    <row r="53" s="1" customFormat="true" ht="12.75" hidden="false" customHeight="false" outlineLevel="0" collapsed="false">
      <c r="A53" s="1" t="s">
        <v>92</v>
      </c>
      <c r="C53" s="33" t="n">
        <v>1585</v>
      </c>
      <c r="E53" s="33" t="n">
        <v>1188</v>
      </c>
      <c r="F53" s="34" t="n">
        <v>1</v>
      </c>
      <c r="H53" s="35" t="n">
        <v>75</v>
      </c>
      <c r="I53" s="35" t="n">
        <v>1</v>
      </c>
      <c r="K53" s="33" t="n">
        <v>107019</v>
      </c>
      <c r="L53" s="35" t="n">
        <v>15.7</v>
      </c>
      <c r="N53" s="35" t="n">
        <v>90.1</v>
      </c>
      <c r="O53" s="34" t="n">
        <v>11.8</v>
      </c>
      <c r="P53" s="3"/>
    </row>
    <row r="54" s="1" customFormat="true" ht="12.75" hidden="false" customHeight="false" outlineLevel="0" collapsed="false">
      <c r="C54" s="2"/>
      <c r="E54" s="33"/>
      <c r="F54" s="3"/>
      <c r="H54" s="30"/>
      <c r="I54" s="30"/>
      <c r="K54" s="33"/>
      <c r="L54" s="30"/>
      <c r="N54" s="35"/>
      <c r="O54" s="3"/>
      <c r="P54" s="3"/>
    </row>
    <row r="55" s="1" customFormat="true" ht="12.75" hidden="false" customHeight="false" outlineLevel="0" collapsed="false">
      <c r="A55" s="1" t="s">
        <v>93</v>
      </c>
      <c r="C55" s="33" t="n">
        <v>3034</v>
      </c>
      <c r="E55" s="33" t="n">
        <v>2505</v>
      </c>
      <c r="F55" s="34" t="n">
        <v>1.3</v>
      </c>
      <c r="H55" s="35" t="n">
        <v>82.6</v>
      </c>
      <c r="I55" s="35" t="n">
        <v>1.3</v>
      </c>
      <c r="K55" s="33" t="n">
        <v>273938</v>
      </c>
      <c r="L55" s="35" t="n">
        <v>8.8</v>
      </c>
      <c r="N55" s="35" t="n">
        <v>109.4</v>
      </c>
      <c r="O55" s="34" t="n">
        <v>7.3</v>
      </c>
      <c r="P55" s="3"/>
    </row>
    <row r="56" s="1" customFormat="true" ht="12.75" hidden="false" customHeight="false" outlineLevel="0" collapsed="false">
      <c r="C56" s="2"/>
      <c r="E56" s="33"/>
      <c r="F56" s="3"/>
      <c r="H56" s="30"/>
      <c r="I56" s="30"/>
      <c r="K56" s="33"/>
      <c r="L56" s="30"/>
      <c r="N56" s="35"/>
      <c r="O56" s="3"/>
      <c r="P56" s="3"/>
    </row>
    <row r="57" s="1" customFormat="true" ht="12.75" hidden="false" customHeight="false" outlineLevel="0" collapsed="false">
      <c r="A57" s="1" t="s">
        <v>94</v>
      </c>
      <c r="C57" s="33" t="n">
        <v>3329</v>
      </c>
      <c r="E57" s="33" t="n">
        <v>2663</v>
      </c>
      <c r="F57" s="34" t="n">
        <v>0.8</v>
      </c>
      <c r="H57" s="35" t="n">
        <v>80</v>
      </c>
      <c r="I57" s="35" t="n">
        <v>0.8</v>
      </c>
      <c r="K57" s="33" t="n">
        <v>477319</v>
      </c>
      <c r="L57" s="35" t="n">
        <v>5.5</v>
      </c>
      <c r="N57" s="35" t="n">
        <v>179.2</v>
      </c>
      <c r="O57" s="34" t="n">
        <v>4.4</v>
      </c>
      <c r="P57" s="3"/>
    </row>
    <row r="58" s="1" customFormat="true" ht="12.75" hidden="false" customHeight="false" outlineLevel="0" collapsed="false">
      <c r="C58" s="2"/>
      <c r="E58" s="33"/>
      <c r="F58" s="3"/>
      <c r="H58" s="30"/>
      <c r="I58" s="30"/>
      <c r="K58" s="33"/>
      <c r="L58" s="30"/>
      <c r="N58" s="35"/>
      <c r="O58" s="3"/>
      <c r="P58" s="3"/>
    </row>
    <row r="59" s="1" customFormat="true" ht="12.75" hidden="false" customHeight="false" outlineLevel="0" collapsed="false">
      <c r="A59" s="1" t="s">
        <v>95</v>
      </c>
      <c r="C59" s="33" t="n">
        <v>7819</v>
      </c>
      <c r="E59" s="33" t="n">
        <v>5663</v>
      </c>
      <c r="F59" s="34" t="n">
        <v>1.8</v>
      </c>
      <c r="H59" s="35" t="n">
        <v>72.4</v>
      </c>
      <c r="I59" s="35" t="n">
        <v>1.8</v>
      </c>
      <c r="K59" s="33" t="n">
        <v>467696</v>
      </c>
      <c r="L59" s="35" t="n">
        <v>7.6</v>
      </c>
      <c r="N59" s="35" t="n">
        <v>82.6</v>
      </c>
      <c r="O59" s="34" t="n">
        <v>5.5</v>
      </c>
      <c r="P59" s="3"/>
    </row>
    <row r="60" s="1" customFormat="true" ht="12.75" hidden="false" customHeight="false" outlineLevel="0" collapsed="false">
      <c r="C60" s="2"/>
      <c r="E60" s="33"/>
      <c r="F60" s="3"/>
      <c r="H60" s="30"/>
      <c r="I60" s="30"/>
      <c r="K60" s="33"/>
      <c r="L60" s="30"/>
      <c r="N60" s="35"/>
      <c r="O60" s="3"/>
      <c r="P60" s="3"/>
    </row>
    <row r="61" s="1" customFormat="true" ht="12.75" hidden="false" customHeight="false" outlineLevel="0" collapsed="false">
      <c r="A61" s="1" t="s">
        <v>96</v>
      </c>
      <c r="C61" s="33" t="n">
        <v>5852</v>
      </c>
      <c r="E61" s="33" t="n">
        <v>4365</v>
      </c>
      <c r="F61" s="34" t="n">
        <v>1.7</v>
      </c>
      <c r="H61" s="35" t="n">
        <v>74.6</v>
      </c>
      <c r="I61" s="35" t="n">
        <v>1.7</v>
      </c>
      <c r="K61" s="33" t="n">
        <v>382770</v>
      </c>
      <c r="L61" s="35" t="n">
        <v>8.1</v>
      </c>
      <c r="N61" s="35" t="n">
        <v>87.7</v>
      </c>
      <c r="O61" s="34" t="n">
        <v>6.1</v>
      </c>
      <c r="P61" s="3"/>
    </row>
    <row r="62" s="1" customFormat="true" ht="12.75" hidden="false" customHeight="false" outlineLevel="0" collapsed="false">
      <c r="C62" s="2"/>
      <c r="E62" s="33"/>
      <c r="F62" s="3"/>
      <c r="H62" s="30"/>
      <c r="I62" s="30"/>
      <c r="K62" s="33"/>
      <c r="L62" s="30"/>
      <c r="N62" s="35"/>
      <c r="O62" s="3"/>
      <c r="P62" s="3"/>
    </row>
    <row r="63" s="1" customFormat="true" ht="12.75" hidden="false" customHeight="false" outlineLevel="0" collapsed="false">
      <c r="A63" s="1" t="s">
        <v>97</v>
      </c>
      <c r="C63" s="33" t="n">
        <v>2491</v>
      </c>
      <c r="E63" s="33" t="n">
        <v>2037</v>
      </c>
      <c r="F63" s="34" t="n">
        <v>1.4</v>
      </c>
      <c r="H63" s="35" t="n">
        <v>81.8</v>
      </c>
      <c r="I63" s="35" t="n">
        <v>1.4</v>
      </c>
      <c r="K63" s="33" t="n">
        <v>299774</v>
      </c>
      <c r="L63" s="35" t="n">
        <v>17.2</v>
      </c>
      <c r="N63" s="35" t="n">
        <v>147.2</v>
      </c>
      <c r="O63" s="34" t="n">
        <v>14</v>
      </c>
      <c r="P63" s="3"/>
    </row>
    <row r="64" s="1" customFormat="true" ht="12.75" hidden="false" customHeight="false" outlineLevel="0" collapsed="false">
      <c r="C64" s="2"/>
      <c r="E64" s="33"/>
      <c r="F64" s="3"/>
      <c r="H64" s="30"/>
      <c r="I64" s="30"/>
      <c r="K64" s="33"/>
      <c r="L64" s="30"/>
      <c r="N64" s="35"/>
      <c r="O64" s="3"/>
      <c r="P64" s="3"/>
    </row>
    <row r="65" s="1" customFormat="true" ht="12.75" hidden="false" customHeight="false" outlineLevel="0" collapsed="false">
      <c r="A65" s="1" t="s">
        <v>98</v>
      </c>
      <c r="C65" s="33" t="n">
        <v>5648</v>
      </c>
      <c r="E65" s="33" t="n">
        <v>3953</v>
      </c>
      <c r="F65" s="34" t="n">
        <v>1.8</v>
      </c>
      <c r="H65" s="35" t="n">
        <v>70</v>
      </c>
      <c r="I65" s="35" t="n">
        <v>1.8</v>
      </c>
      <c r="K65" s="33" t="n">
        <v>398728</v>
      </c>
      <c r="L65" s="35" t="n">
        <v>7.7</v>
      </c>
      <c r="N65" s="35" t="n">
        <v>100.9</v>
      </c>
      <c r="O65" s="34" t="n">
        <v>5.4</v>
      </c>
      <c r="P65" s="3"/>
    </row>
    <row r="66" s="1" customFormat="true" ht="12.75" hidden="false" customHeight="false" outlineLevel="0" collapsed="false">
      <c r="C66" s="2"/>
      <c r="E66" s="33"/>
      <c r="F66" s="3"/>
      <c r="H66" s="30"/>
      <c r="I66" s="30"/>
      <c r="K66" s="33"/>
      <c r="L66" s="30"/>
      <c r="N66" s="35"/>
      <c r="O66" s="3"/>
      <c r="P66" s="3"/>
    </row>
    <row r="67" s="1" customFormat="true" ht="12.75" hidden="false" customHeight="false" outlineLevel="0" collapsed="false">
      <c r="A67" s="1" t="s">
        <v>99</v>
      </c>
      <c r="C67" s="33" t="n">
        <v>3188</v>
      </c>
      <c r="E67" s="33" t="n">
        <v>1755</v>
      </c>
      <c r="F67" s="34" t="n">
        <v>2.7</v>
      </c>
      <c r="H67" s="35" t="n">
        <v>55</v>
      </c>
      <c r="I67" s="35" t="n">
        <v>2.7</v>
      </c>
      <c r="K67" s="33" t="n">
        <v>157839</v>
      </c>
      <c r="L67" s="35" t="n">
        <v>13.5</v>
      </c>
      <c r="N67" s="35" t="n">
        <v>90</v>
      </c>
      <c r="O67" s="34" t="n">
        <v>7.4</v>
      </c>
      <c r="P67" s="3"/>
    </row>
    <row r="68" s="1" customFormat="true" ht="12.75" hidden="false" customHeight="false" outlineLevel="0" collapsed="false">
      <c r="C68" s="2"/>
      <c r="E68" s="33"/>
      <c r="F68" s="3"/>
      <c r="H68" s="30"/>
      <c r="I68" s="30"/>
      <c r="K68" s="33"/>
      <c r="L68" s="30"/>
      <c r="N68" s="35"/>
      <c r="O68" s="3"/>
      <c r="P68" s="3"/>
    </row>
    <row r="69" s="1" customFormat="true" ht="12.75" hidden="false" customHeight="false" outlineLevel="0" collapsed="false">
      <c r="A69" s="1" t="s">
        <v>100</v>
      </c>
      <c r="C69" s="33" t="n">
        <v>2494</v>
      </c>
      <c r="E69" s="33" t="n">
        <v>2013</v>
      </c>
      <c r="F69" s="34" t="n">
        <v>1.4</v>
      </c>
      <c r="H69" s="35" t="n">
        <v>80.7</v>
      </c>
      <c r="I69" s="35" t="n">
        <v>1.4</v>
      </c>
      <c r="K69" s="33" t="n">
        <v>191018</v>
      </c>
      <c r="L69" s="35" t="n">
        <v>8</v>
      </c>
      <c r="N69" s="35" t="n">
        <v>94.9</v>
      </c>
      <c r="O69" s="34" t="n">
        <v>6.5</v>
      </c>
      <c r="P69" s="3"/>
    </row>
    <row r="70" s="1" customFormat="true" ht="12.75" hidden="false" customHeight="false" outlineLevel="0" collapsed="false">
      <c r="C70" s="2"/>
      <c r="E70" s="33"/>
      <c r="F70" s="3"/>
      <c r="H70" s="30"/>
      <c r="I70" s="30"/>
      <c r="K70" s="33"/>
      <c r="L70" s="30"/>
      <c r="N70" s="35"/>
      <c r="O70" s="3"/>
      <c r="P70" s="3"/>
    </row>
    <row r="71" s="1" customFormat="true" ht="12.75" hidden="false" customHeight="false" outlineLevel="0" collapsed="false">
      <c r="A71" s="1" t="s">
        <v>101</v>
      </c>
      <c r="C71" s="33" t="n">
        <v>3155</v>
      </c>
      <c r="E71" s="33" t="n">
        <v>2246</v>
      </c>
      <c r="F71" s="34" t="n">
        <v>1.5</v>
      </c>
      <c r="H71" s="35" t="n">
        <v>71.2</v>
      </c>
      <c r="I71" s="35" t="n">
        <v>1.5</v>
      </c>
      <c r="K71" s="33" t="n">
        <v>319013</v>
      </c>
      <c r="L71" s="35" t="n">
        <v>9.9</v>
      </c>
      <c r="N71" s="35" t="n">
        <v>142.1</v>
      </c>
      <c r="O71" s="34" t="n">
        <v>7</v>
      </c>
      <c r="P71" s="3"/>
    </row>
    <row r="72" s="1" customFormat="true" ht="12.75" hidden="false" customHeight="false" outlineLevel="0" collapsed="false">
      <c r="C72" s="2"/>
      <c r="E72" s="33"/>
      <c r="F72" s="3"/>
      <c r="H72" s="30"/>
      <c r="I72" s="30"/>
      <c r="K72" s="33"/>
      <c r="L72" s="30"/>
      <c r="N72" s="35"/>
      <c r="O72" s="3"/>
      <c r="P72" s="3"/>
    </row>
    <row r="73" s="1" customFormat="true" ht="12.75" hidden="false" customHeight="false" outlineLevel="0" collapsed="false">
      <c r="A73" s="1" t="s">
        <v>102</v>
      </c>
      <c r="C73" s="33" t="n">
        <v>1569</v>
      </c>
      <c r="E73" s="33" t="n">
        <v>1187</v>
      </c>
      <c r="F73" s="34" t="n">
        <v>0.9</v>
      </c>
      <c r="H73" s="35" t="n">
        <v>75.6</v>
      </c>
      <c r="I73" s="35" t="n">
        <v>0.9</v>
      </c>
      <c r="K73" s="33" t="n">
        <v>103189</v>
      </c>
      <c r="L73" s="35" t="n">
        <v>7</v>
      </c>
      <c r="N73" s="35" t="n">
        <v>87</v>
      </c>
      <c r="O73" s="34" t="n">
        <v>5.3</v>
      </c>
      <c r="P73" s="3"/>
    </row>
    <row r="74" s="1" customFormat="true" ht="12.75" hidden="false" customHeight="false" outlineLevel="0" collapsed="false">
      <c r="C74" s="2"/>
      <c r="E74" s="33"/>
      <c r="F74" s="3"/>
      <c r="H74" s="30"/>
      <c r="I74" s="30"/>
      <c r="K74" s="33"/>
      <c r="L74" s="30"/>
      <c r="N74" s="35"/>
      <c r="O74" s="3"/>
      <c r="P74" s="3"/>
    </row>
    <row r="75" s="1" customFormat="true" ht="12.75" hidden="false" customHeight="false" outlineLevel="0" collapsed="false">
      <c r="A75" s="1" t="s">
        <v>103</v>
      </c>
      <c r="C75" s="33" t="n">
        <v>3014</v>
      </c>
      <c r="E75" s="33" t="n">
        <v>2379</v>
      </c>
      <c r="F75" s="34" t="n">
        <v>1.3</v>
      </c>
      <c r="H75" s="35" t="n">
        <v>78.9</v>
      </c>
      <c r="I75" s="35" t="n">
        <v>1.3</v>
      </c>
      <c r="K75" s="33" t="n">
        <v>293906</v>
      </c>
      <c r="L75" s="35" t="n">
        <v>7.4</v>
      </c>
      <c r="N75" s="35" t="n">
        <v>123.5</v>
      </c>
      <c r="O75" s="34" t="n">
        <v>5.8</v>
      </c>
      <c r="P75" s="3"/>
    </row>
    <row r="76" s="1" customFormat="true" ht="12.75" hidden="false" customHeight="false" outlineLevel="0" collapsed="false">
      <c r="C76" s="2"/>
      <c r="E76" s="33"/>
      <c r="F76" s="3"/>
      <c r="H76" s="30"/>
      <c r="I76" s="30"/>
      <c r="K76" s="33"/>
      <c r="L76" s="30"/>
      <c r="N76" s="35"/>
      <c r="O76" s="3"/>
      <c r="P76" s="3"/>
    </row>
    <row r="77" s="1" customFormat="true" ht="12.75" hidden="false" customHeight="false" outlineLevel="0" collapsed="false">
      <c r="A77" s="1" t="s">
        <v>104</v>
      </c>
      <c r="C77" s="33" t="n">
        <v>3440</v>
      </c>
      <c r="E77" s="33" t="n">
        <v>2562</v>
      </c>
      <c r="F77" s="34" t="n">
        <v>1.8</v>
      </c>
      <c r="H77" s="35" t="n">
        <v>74.5</v>
      </c>
      <c r="I77" s="35" t="n">
        <v>1.8</v>
      </c>
      <c r="K77" s="33" t="n">
        <v>201046</v>
      </c>
      <c r="L77" s="35" t="n">
        <v>10.4</v>
      </c>
      <c r="N77" s="35" t="n">
        <v>78.5</v>
      </c>
      <c r="O77" s="34" t="n">
        <v>7.8</v>
      </c>
      <c r="P77" s="3"/>
    </row>
    <row r="78" s="1" customFormat="true" ht="12.75" hidden="false" customHeight="false" outlineLevel="0" collapsed="false">
      <c r="C78" s="2"/>
      <c r="E78" s="33"/>
      <c r="F78" s="3"/>
      <c r="H78" s="30"/>
      <c r="I78" s="30"/>
      <c r="K78" s="33"/>
      <c r="L78" s="30"/>
      <c r="N78" s="35"/>
      <c r="O78" s="3"/>
      <c r="P78" s="3"/>
    </row>
    <row r="79" s="1" customFormat="true" ht="12.75" hidden="false" customHeight="false" outlineLevel="0" collapsed="false">
      <c r="A79" s="1" t="s">
        <v>105</v>
      </c>
      <c r="C79" s="33" t="n">
        <v>7232</v>
      </c>
      <c r="E79" s="33" t="n">
        <v>5116</v>
      </c>
      <c r="F79" s="34" t="n">
        <v>1.8</v>
      </c>
      <c r="H79" s="35" t="n">
        <v>70.7</v>
      </c>
      <c r="I79" s="35" t="n">
        <v>1.8</v>
      </c>
      <c r="K79" s="33" t="n">
        <v>477977</v>
      </c>
      <c r="L79" s="35" t="n">
        <v>6.1</v>
      </c>
      <c r="N79" s="35" t="n">
        <v>93.4</v>
      </c>
      <c r="O79" s="34" t="n">
        <v>4.3</v>
      </c>
      <c r="P79" s="3"/>
    </row>
    <row r="80" s="1" customFormat="true" ht="12.75" hidden="false" customHeight="false" outlineLevel="0" collapsed="false">
      <c r="C80" s="2"/>
      <c r="E80" s="33"/>
      <c r="F80" s="3"/>
      <c r="H80" s="30"/>
      <c r="I80" s="30"/>
      <c r="K80" s="33"/>
      <c r="L80" s="30"/>
      <c r="N80" s="35"/>
      <c r="O80" s="3"/>
      <c r="P80" s="3"/>
    </row>
    <row r="81" s="1" customFormat="true" ht="12.75" hidden="false" customHeight="false" outlineLevel="0" collapsed="false">
      <c r="A81" s="1" t="s">
        <v>106</v>
      </c>
      <c r="C81" s="33" t="n">
        <v>7085</v>
      </c>
      <c r="E81" s="33" t="n">
        <v>5451</v>
      </c>
      <c r="F81" s="34" t="n">
        <v>1.5</v>
      </c>
      <c r="H81" s="35" t="n">
        <v>76.9</v>
      </c>
      <c r="I81" s="35" t="n">
        <v>1.5</v>
      </c>
      <c r="K81" s="33" t="n">
        <v>462597</v>
      </c>
      <c r="L81" s="35" t="n">
        <v>5.8</v>
      </c>
      <c r="N81" s="35" t="n">
        <v>84.9</v>
      </c>
      <c r="O81" s="34" t="n">
        <v>4.5</v>
      </c>
      <c r="P81" s="3"/>
    </row>
    <row r="82" s="1" customFormat="true" ht="12.75" hidden="false" customHeight="false" outlineLevel="0" collapsed="false">
      <c r="C82" s="2"/>
      <c r="E82" s="33"/>
      <c r="F82" s="3"/>
      <c r="H82" s="30"/>
      <c r="I82" s="30"/>
      <c r="K82" s="33"/>
      <c r="L82" s="30"/>
      <c r="N82" s="35"/>
      <c r="O82" s="3"/>
      <c r="P82" s="3"/>
    </row>
    <row r="83" s="1" customFormat="true" ht="12.75" hidden="false" customHeight="false" outlineLevel="0" collapsed="false">
      <c r="A83" s="1" t="s">
        <v>107</v>
      </c>
      <c r="C83" s="33" t="n">
        <v>2040</v>
      </c>
      <c r="E83" s="33" t="n">
        <v>1376</v>
      </c>
      <c r="F83" s="34" t="n">
        <v>1.9</v>
      </c>
      <c r="H83" s="35" t="n">
        <v>67.5</v>
      </c>
      <c r="I83" s="35" t="n">
        <v>1.9</v>
      </c>
      <c r="K83" s="33" t="n">
        <v>341150</v>
      </c>
      <c r="L83" s="35" t="n">
        <v>11.7</v>
      </c>
      <c r="N83" s="35" t="n">
        <v>247.9</v>
      </c>
      <c r="O83" s="34" t="n">
        <v>7.9</v>
      </c>
      <c r="P83" s="3"/>
    </row>
    <row r="84" s="1" customFormat="true" ht="12.75" hidden="false" customHeight="false" outlineLevel="0" collapsed="false">
      <c r="C84" s="2"/>
      <c r="E84" s="33"/>
      <c r="F84" s="3"/>
      <c r="H84" s="30"/>
      <c r="I84" s="30"/>
      <c r="K84" s="33"/>
      <c r="L84" s="30"/>
      <c r="N84" s="35"/>
      <c r="O84" s="3"/>
      <c r="P84" s="3"/>
    </row>
    <row r="85" s="1" customFormat="true" ht="12.75" hidden="false" customHeight="false" outlineLevel="0" collapsed="false">
      <c r="A85" s="1" t="s">
        <v>108</v>
      </c>
      <c r="C85" s="33" t="n">
        <v>8463</v>
      </c>
      <c r="E85" s="33" t="n">
        <v>6319</v>
      </c>
      <c r="F85" s="34" t="n">
        <v>1.7</v>
      </c>
      <c r="H85" s="35" t="n">
        <v>74.7</v>
      </c>
      <c r="I85" s="35" t="n">
        <v>1.7</v>
      </c>
      <c r="K85" s="33" t="n">
        <v>578120</v>
      </c>
      <c r="L85" s="35" t="n">
        <v>6.3</v>
      </c>
      <c r="N85" s="35" t="n">
        <v>91.5</v>
      </c>
      <c r="O85" s="34" t="n">
        <v>4.7</v>
      </c>
      <c r="P85" s="3"/>
    </row>
    <row r="86" s="1" customFormat="true" ht="12.75" hidden="false" customHeight="false" outlineLevel="0" collapsed="false">
      <c r="C86" s="2"/>
      <c r="E86" s="33"/>
      <c r="F86" s="3"/>
      <c r="H86" s="30"/>
      <c r="I86" s="30"/>
      <c r="K86" s="33"/>
      <c r="L86" s="30"/>
      <c r="N86" s="35"/>
      <c r="O86" s="3"/>
      <c r="P86" s="3"/>
    </row>
    <row r="87" s="1" customFormat="true" ht="12.75" hidden="false" customHeight="false" outlineLevel="0" collapsed="false">
      <c r="A87" s="1" t="s">
        <v>109</v>
      </c>
      <c r="C87" s="33" t="n">
        <v>5571</v>
      </c>
      <c r="E87" s="33" t="n">
        <v>3915</v>
      </c>
      <c r="F87" s="34" t="n">
        <v>1.5</v>
      </c>
      <c r="H87" s="35" t="n">
        <v>70.3</v>
      </c>
      <c r="I87" s="35" t="n">
        <v>1.5</v>
      </c>
      <c r="K87" s="33" t="n">
        <v>566280</v>
      </c>
      <c r="L87" s="35" t="n">
        <v>5.7</v>
      </c>
      <c r="N87" s="35" t="n">
        <v>144.7</v>
      </c>
      <c r="O87" s="34" t="n">
        <v>4</v>
      </c>
      <c r="P87" s="3"/>
    </row>
    <row r="88" s="1" customFormat="true" ht="12.75" hidden="false" customHeight="false" outlineLevel="0" collapsed="false">
      <c r="C88" s="2"/>
      <c r="E88" s="33"/>
      <c r="F88" s="3"/>
      <c r="H88" s="30"/>
      <c r="I88" s="30"/>
      <c r="K88" s="33"/>
      <c r="L88" s="30"/>
      <c r="N88" s="35"/>
      <c r="O88" s="3"/>
      <c r="P88" s="3"/>
    </row>
    <row r="89" s="1" customFormat="true" ht="12.75" hidden="false" customHeight="false" outlineLevel="0" collapsed="false">
      <c r="A89" s="1" t="s">
        <v>110</v>
      </c>
      <c r="C89" s="33" t="n">
        <v>6229</v>
      </c>
      <c r="E89" s="33" t="n">
        <v>4692</v>
      </c>
      <c r="F89" s="34" t="n">
        <v>1.6</v>
      </c>
      <c r="H89" s="35" t="n">
        <v>75.3</v>
      </c>
      <c r="I89" s="35" t="n">
        <v>1.6</v>
      </c>
      <c r="K89" s="33" t="n">
        <v>652515</v>
      </c>
      <c r="L89" s="35" t="n">
        <v>6.6</v>
      </c>
      <c r="N89" s="35" t="n">
        <v>139.1</v>
      </c>
      <c r="O89" s="34" t="n">
        <v>5</v>
      </c>
      <c r="P89" s="3"/>
    </row>
    <row r="90" s="1" customFormat="true" ht="12.75" hidden="false" customHeight="false" outlineLevel="0" collapsed="false">
      <c r="C90" s="2"/>
      <c r="E90" s="33"/>
      <c r="F90" s="3"/>
      <c r="H90" s="30"/>
      <c r="I90" s="30"/>
      <c r="K90" s="33"/>
      <c r="L90" s="30"/>
      <c r="N90" s="35"/>
      <c r="O90" s="3"/>
      <c r="P90" s="3"/>
    </row>
    <row r="91" s="1" customFormat="true" ht="12.75" hidden="false" customHeight="false" outlineLevel="0" collapsed="false">
      <c r="A91" s="1" t="s">
        <v>111</v>
      </c>
      <c r="C91" s="33" t="n">
        <v>7428</v>
      </c>
      <c r="E91" s="33" t="n">
        <v>5386</v>
      </c>
      <c r="F91" s="34" t="n">
        <v>1.6</v>
      </c>
      <c r="H91" s="35" t="n">
        <v>72.5</v>
      </c>
      <c r="I91" s="35" t="n">
        <v>1.6</v>
      </c>
      <c r="K91" s="33" t="n">
        <v>561668</v>
      </c>
      <c r="L91" s="35" t="n">
        <v>6.4</v>
      </c>
      <c r="N91" s="35" t="n">
        <v>104.3</v>
      </c>
      <c r="O91" s="34" t="n">
        <v>4.7</v>
      </c>
      <c r="P91" s="3"/>
    </row>
    <row r="92" s="1" customFormat="true" ht="12.75" hidden="false" customHeight="false" outlineLevel="0" collapsed="false">
      <c r="C92" s="2"/>
      <c r="E92" s="33"/>
      <c r="F92" s="3"/>
      <c r="H92" s="30"/>
      <c r="I92" s="30"/>
      <c r="K92" s="33"/>
      <c r="L92" s="30"/>
      <c r="N92" s="35"/>
      <c r="O92" s="3"/>
      <c r="P92" s="3"/>
    </row>
    <row r="93" s="1" customFormat="true" ht="12.75" hidden="false" customHeight="false" outlineLevel="0" collapsed="false">
      <c r="A93" s="1" t="s">
        <v>112</v>
      </c>
      <c r="C93" s="33" t="n">
        <v>424</v>
      </c>
      <c r="E93" s="33" t="n">
        <v>345</v>
      </c>
      <c r="F93" s="34" t="n">
        <v>0.8</v>
      </c>
      <c r="H93" s="35" t="n">
        <v>81.4</v>
      </c>
      <c r="I93" s="35" t="n">
        <v>0.8</v>
      </c>
      <c r="K93" s="33" t="n">
        <v>35621</v>
      </c>
      <c r="L93" s="35" t="n">
        <v>11.1</v>
      </c>
      <c r="N93" s="35" t="n">
        <v>103.2</v>
      </c>
      <c r="O93" s="34" t="n">
        <v>9.1</v>
      </c>
      <c r="P93" s="3"/>
    </row>
    <row r="94" s="1" customFormat="true" ht="12.75" hidden="false" customHeight="false" outlineLevel="0" collapsed="false">
      <c r="C94" s="2"/>
      <c r="E94" s="33"/>
      <c r="F94" s="3"/>
      <c r="H94" s="30"/>
      <c r="I94" s="30"/>
      <c r="K94" s="33"/>
      <c r="L94" s="30"/>
      <c r="N94" s="35"/>
      <c r="O94" s="3"/>
      <c r="P94" s="3"/>
    </row>
    <row r="95" s="1" customFormat="true" ht="12.75" hidden="false" customHeight="false" outlineLevel="0" collapsed="false">
      <c r="A95" s="1" t="s">
        <v>113</v>
      </c>
      <c r="C95" s="33" t="n">
        <v>3033</v>
      </c>
      <c r="E95" s="33" t="n">
        <v>2538</v>
      </c>
      <c r="F95" s="34" t="n">
        <v>1.4</v>
      </c>
      <c r="H95" s="35" t="n">
        <v>83.7</v>
      </c>
      <c r="I95" s="35" t="n">
        <v>1.4</v>
      </c>
      <c r="K95" s="33" t="n">
        <v>192665</v>
      </c>
      <c r="L95" s="35" t="n">
        <v>7.2</v>
      </c>
      <c r="N95" s="35" t="n">
        <v>75.9</v>
      </c>
      <c r="O95" s="34" t="n">
        <v>6</v>
      </c>
      <c r="P95" s="3"/>
    </row>
    <row r="96" s="1" customFormat="true" ht="12.75" hidden="false" customHeight="false" outlineLevel="0" collapsed="false">
      <c r="C96" s="2"/>
      <c r="E96" s="33"/>
      <c r="F96" s="3"/>
      <c r="H96" s="30"/>
      <c r="I96" s="30"/>
      <c r="K96" s="33"/>
      <c r="L96" s="30"/>
      <c r="N96" s="35"/>
      <c r="O96" s="3"/>
      <c r="P96" s="3"/>
    </row>
    <row r="97" s="1" customFormat="true" ht="12.75" hidden="false" customHeight="false" outlineLevel="0" collapsed="false">
      <c r="A97" s="1" t="s">
        <v>114</v>
      </c>
      <c r="C97" s="33" t="n">
        <v>2010</v>
      </c>
      <c r="E97" s="33" t="n">
        <v>1478</v>
      </c>
      <c r="F97" s="34" t="n">
        <v>1.6</v>
      </c>
      <c r="H97" s="35" t="n">
        <v>73.5</v>
      </c>
      <c r="I97" s="35" t="n">
        <v>1.6</v>
      </c>
      <c r="K97" s="33" t="n">
        <v>152521</v>
      </c>
      <c r="L97" s="35" t="n">
        <v>9.9</v>
      </c>
      <c r="N97" s="35" t="n">
        <v>103.2</v>
      </c>
      <c r="O97" s="34" t="n">
        <v>7.3</v>
      </c>
      <c r="P97" s="3"/>
    </row>
    <row r="98" s="1" customFormat="true" ht="12.75" hidden="false" customHeight="false" outlineLevel="0" collapsed="false">
      <c r="C98" s="2"/>
      <c r="E98" s="33"/>
      <c r="F98" s="3"/>
      <c r="H98" s="30"/>
      <c r="I98" s="30"/>
      <c r="K98" s="33"/>
      <c r="L98" s="30"/>
      <c r="N98" s="35"/>
      <c r="O98" s="3"/>
      <c r="P98" s="3"/>
    </row>
    <row r="99" s="1" customFormat="true" ht="12.75" hidden="false" customHeight="false" outlineLevel="0" collapsed="false">
      <c r="A99" s="1" t="s">
        <v>115</v>
      </c>
      <c r="C99" s="33" t="n">
        <v>4701</v>
      </c>
      <c r="E99" s="33" t="n">
        <v>3557</v>
      </c>
      <c r="F99" s="34" t="n">
        <v>1.4</v>
      </c>
      <c r="H99" s="35" t="n">
        <v>75.7</v>
      </c>
      <c r="I99" s="35" t="n">
        <v>1.4</v>
      </c>
      <c r="K99" s="33" t="n">
        <v>428798</v>
      </c>
      <c r="L99" s="35" t="n">
        <v>11.5</v>
      </c>
      <c r="N99" s="35" t="n">
        <v>120.5</v>
      </c>
      <c r="O99" s="34" t="n">
        <v>8.7</v>
      </c>
      <c r="P99" s="3"/>
    </row>
    <row r="100" s="1" customFormat="true" ht="12.75" hidden="false" customHeight="false" outlineLevel="0" collapsed="false">
      <c r="C100" s="2"/>
      <c r="E100" s="33"/>
      <c r="F100" s="3"/>
      <c r="H100" s="30"/>
      <c r="I100" s="30"/>
      <c r="K100" s="33"/>
      <c r="L100" s="30"/>
      <c r="N100" s="35"/>
      <c r="O100" s="3"/>
      <c r="P100" s="3"/>
    </row>
    <row r="101" s="1" customFormat="true" ht="12.75" hidden="false" customHeight="false" outlineLevel="0" collapsed="false">
      <c r="A101" s="1" t="s">
        <v>116</v>
      </c>
      <c r="C101" s="33" t="n">
        <v>24004</v>
      </c>
      <c r="E101" s="33" t="n">
        <v>18500</v>
      </c>
      <c r="F101" s="34" t="n">
        <v>1.5</v>
      </c>
      <c r="H101" s="35" t="n">
        <v>77.1</v>
      </c>
      <c r="I101" s="35" t="n">
        <v>1.5</v>
      </c>
      <c r="K101" s="33" t="n">
        <v>2139773</v>
      </c>
      <c r="L101" s="35" t="n">
        <v>3.9</v>
      </c>
      <c r="N101" s="35" t="n">
        <v>115.7</v>
      </c>
      <c r="O101" s="34" t="n">
        <v>3</v>
      </c>
      <c r="P101" s="3"/>
    </row>
    <row r="102" s="1" customFormat="true" ht="12.75" hidden="false" customHeight="false" outlineLevel="0" collapsed="false">
      <c r="C102" s="2"/>
      <c r="E102" s="33"/>
      <c r="F102" s="3"/>
      <c r="H102" s="30"/>
      <c r="I102" s="30"/>
      <c r="K102" s="33"/>
      <c r="L102" s="30"/>
      <c r="N102" s="35"/>
      <c r="O102" s="3"/>
      <c r="P102" s="3"/>
    </row>
    <row r="103" s="1" customFormat="true" ht="12.75" hidden="false" customHeight="false" outlineLevel="0" collapsed="false">
      <c r="A103" s="1" t="s">
        <v>117</v>
      </c>
      <c r="C103" s="33" t="n">
        <v>3197</v>
      </c>
      <c r="E103" s="33" t="n">
        <v>2601</v>
      </c>
      <c r="F103" s="34" t="n">
        <v>1.1</v>
      </c>
      <c r="H103" s="35" t="n">
        <v>81.3</v>
      </c>
      <c r="I103" s="35" t="n">
        <v>1.1</v>
      </c>
      <c r="K103" s="33" t="n">
        <v>432875</v>
      </c>
      <c r="L103" s="35" t="n">
        <v>6.6</v>
      </c>
      <c r="N103" s="35" t="n">
        <v>166.4</v>
      </c>
      <c r="O103" s="34" t="n">
        <v>5.3</v>
      </c>
      <c r="P103" s="3"/>
    </row>
    <row r="104" s="1" customFormat="true" ht="12.75" hidden="false" customHeight="false" outlineLevel="0" collapsed="false">
      <c r="C104" s="2"/>
      <c r="E104" s="33"/>
      <c r="F104" s="3"/>
      <c r="H104" s="30"/>
      <c r="I104" s="30"/>
      <c r="K104" s="33"/>
      <c r="L104" s="30"/>
      <c r="N104" s="35"/>
      <c r="O104" s="3"/>
      <c r="P104" s="3"/>
    </row>
    <row r="105" s="1" customFormat="true" ht="12.75" hidden="false" customHeight="false" outlineLevel="0" collapsed="false">
      <c r="A105" s="1" t="s">
        <v>118</v>
      </c>
      <c r="C105" s="33" t="n">
        <v>750</v>
      </c>
      <c r="E105" s="33" t="n">
        <v>545</v>
      </c>
      <c r="F105" s="34" t="n">
        <v>1.1</v>
      </c>
      <c r="H105" s="35" t="n">
        <v>72.7</v>
      </c>
      <c r="I105" s="35" t="n">
        <v>1.1</v>
      </c>
      <c r="K105" s="33" t="n">
        <v>29585</v>
      </c>
      <c r="L105" s="35" t="n">
        <v>11.6</v>
      </c>
      <c r="N105" s="35" t="n">
        <v>54.3</v>
      </c>
      <c r="O105" s="34" t="n">
        <v>8.4</v>
      </c>
      <c r="P105" s="3"/>
    </row>
    <row r="106" s="1" customFormat="true" ht="12.75" hidden="false" customHeight="false" outlineLevel="0" collapsed="false">
      <c r="C106" s="2"/>
      <c r="E106" s="33"/>
      <c r="F106" s="3"/>
      <c r="H106" s="30"/>
      <c r="I106" s="30"/>
      <c r="K106" s="33"/>
      <c r="L106" s="30"/>
      <c r="N106" s="35"/>
      <c r="O106" s="3"/>
      <c r="P106" s="3"/>
    </row>
    <row r="107" s="1" customFormat="true" ht="12.75" hidden="false" customHeight="false" outlineLevel="0" collapsed="false">
      <c r="A107" s="1" t="s">
        <v>119</v>
      </c>
      <c r="C107" s="33" t="n">
        <v>5827</v>
      </c>
      <c r="E107" s="33" t="n">
        <v>4451</v>
      </c>
      <c r="F107" s="34" t="n">
        <v>1.5</v>
      </c>
      <c r="H107" s="35" t="n">
        <v>76.4</v>
      </c>
      <c r="I107" s="35" t="n">
        <v>1.5</v>
      </c>
      <c r="K107" s="33" t="n">
        <v>548930</v>
      </c>
      <c r="L107" s="35" t="n">
        <v>6.3</v>
      </c>
      <c r="N107" s="35" t="n">
        <v>123.3</v>
      </c>
      <c r="O107" s="34" t="n">
        <v>4.8</v>
      </c>
      <c r="P107" s="3"/>
    </row>
    <row r="108" s="1" customFormat="true" ht="12.75" hidden="false" customHeight="false" outlineLevel="0" collapsed="false">
      <c r="C108" s="2"/>
      <c r="E108" s="33"/>
      <c r="F108" s="3"/>
      <c r="H108" s="30"/>
      <c r="I108" s="30"/>
      <c r="K108" s="33"/>
      <c r="L108" s="30"/>
      <c r="N108" s="35"/>
      <c r="O108" s="3"/>
      <c r="P108" s="3"/>
    </row>
    <row r="109" s="1" customFormat="true" ht="12.75" hidden="false" customHeight="false" outlineLevel="0" collapsed="false">
      <c r="A109" s="1" t="s">
        <v>120</v>
      </c>
      <c r="C109" s="33" t="n">
        <v>9996</v>
      </c>
      <c r="E109" s="33" t="n">
        <v>7249</v>
      </c>
      <c r="F109" s="34" t="n">
        <v>2</v>
      </c>
      <c r="H109" s="35" t="n">
        <v>72.5</v>
      </c>
      <c r="I109" s="35" t="n">
        <v>2</v>
      </c>
      <c r="K109" s="33" t="n">
        <v>678547</v>
      </c>
      <c r="L109" s="35" t="n">
        <v>6.4</v>
      </c>
      <c r="N109" s="35" t="n">
        <v>93.6</v>
      </c>
      <c r="O109" s="34" t="n">
        <v>4.6</v>
      </c>
      <c r="P109" s="3"/>
    </row>
    <row r="110" s="1" customFormat="true" ht="12.75" hidden="false" customHeight="false" outlineLevel="0" collapsed="false">
      <c r="C110" s="2"/>
      <c r="E110" s="33"/>
      <c r="F110" s="3"/>
      <c r="H110" s="30"/>
      <c r="I110" s="30"/>
      <c r="K110" s="33"/>
      <c r="L110" s="30"/>
      <c r="N110" s="35"/>
      <c r="O110" s="3"/>
      <c r="P110" s="3"/>
    </row>
    <row r="111" s="1" customFormat="true" ht="12.75" hidden="false" customHeight="false" outlineLevel="0" collapsed="false">
      <c r="A111" s="1" t="s">
        <v>121</v>
      </c>
      <c r="C111" s="33" t="n">
        <v>1200</v>
      </c>
      <c r="E111" s="33" t="n">
        <v>855</v>
      </c>
      <c r="F111" s="34" t="n">
        <v>1.8</v>
      </c>
      <c r="H111" s="35" t="n">
        <v>71.2</v>
      </c>
      <c r="I111" s="35" t="n">
        <v>1.8</v>
      </c>
      <c r="K111" s="33" t="n">
        <v>46695</v>
      </c>
      <c r="L111" s="35" t="n">
        <v>24.4</v>
      </c>
      <c r="N111" s="35" t="n">
        <v>54.6</v>
      </c>
      <c r="O111" s="34" t="n">
        <v>17.4</v>
      </c>
      <c r="P111" s="3"/>
    </row>
    <row r="112" s="1" customFormat="true" ht="12.75" hidden="false" customHeight="false" outlineLevel="0" collapsed="false">
      <c r="C112" s="2"/>
      <c r="E112" s="33"/>
      <c r="F112" s="3"/>
      <c r="H112" s="30"/>
      <c r="I112" s="30"/>
      <c r="K112" s="33"/>
      <c r="L112" s="30"/>
      <c r="N112" s="35"/>
      <c r="O112" s="3"/>
      <c r="P112" s="3"/>
    </row>
    <row r="113" s="1" customFormat="true" ht="12.75" hidden="false" customHeight="false" outlineLevel="0" collapsed="false">
      <c r="A113" s="1" t="s">
        <v>122</v>
      </c>
      <c r="C113" s="33" t="n">
        <v>6356</v>
      </c>
      <c r="E113" s="33" t="n">
        <v>4485</v>
      </c>
      <c r="F113" s="34" t="n">
        <v>1.9</v>
      </c>
      <c r="H113" s="35" t="n">
        <v>70.6</v>
      </c>
      <c r="I113" s="35" t="n">
        <v>1.9</v>
      </c>
      <c r="K113" s="33" t="n">
        <v>352301</v>
      </c>
      <c r="L113" s="35" t="n">
        <v>7.1</v>
      </c>
      <c r="N113" s="35" t="n">
        <v>78.5</v>
      </c>
      <c r="O113" s="34" t="n">
        <v>5</v>
      </c>
      <c r="P113" s="3"/>
    </row>
    <row r="114" s="1" customFormat="true" ht="12.75" hidden="false" customHeight="false" outlineLevel="0" collapsed="false">
      <c r="C114" s="2"/>
      <c r="E114" s="33"/>
      <c r="F114" s="3"/>
      <c r="H114" s="30"/>
      <c r="I114" s="30"/>
      <c r="K114" s="33"/>
      <c r="L114" s="30"/>
      <c r="N114" s="35"/>
      <c r="O114" s="3"/>
      <c r="P114" s="3"/>
    </row>
    <row r="115" s="1" customFormat="true" ht="12.75" hidden="false" customHeight="false" outlineLevel="0" collapsed="false">
      <c r="A115" s="1" t="s">
        <v>123</v>
      </c>
      <c r="C115" s="33" t="n">
        <v>1392</v>
      </c>
      <c r="E115" s="33" t="n">
        <v>1010</v>
      </c>
      <c r="F115" s="34" t="n">
        <v>1.5</v>
      </c>
      <c r="H115" s="35" t="n">
        <v>72.6</v>
      </c>
      <c r="I115" s="35" t="n">
        <v>1.5</v>
      </c>
      <c r="K115" s="33" t="n">
        <v>119869</v>
      </c>
      <c r="L115" s="35" t="n">
        <v>12</v>
      </c>
      <c r="N115" s="35" t="n">
        <v>118.7</v>
      </c>
      <c r="O115" s="34" t="n">
        <v>8.7</v>
      </c>
      <c r="P115" s="3"/>
    </row>
    <row r="116" s="1" customFormat="true" ht="12.75" hidden="false" customHeight="false" outlineLevel="0" collapsed="false">
      <c r="C116" s="2"/>
      <c r="E116" s="33"/>
      <c r="F116" s="3"/>
      <c r="H116" s="30"/>
      <c r="I116" s="30"/>
      <c r="K116" s="33"/>
      <c r="L116" s="30"/>
      <c r="N116" s="35"/>
      <c r="O116" s="3"/>
      <c r="P116" s="3"/>
    </row>
    <row r="117" s="1" customFormat="true" ht="12.75" hidden="false" customHeight="false" outlineLevel="0" collapsed="false">
      <c r="A117" s="1" t="s">
        <v>124</v>
      </c>
      <c r="C117" s="33" t="n">
        <v>672</v>
      </c>
      <c r="E117" s="33" t="n">
        <v>492</v>
      </c>
      <c r="F117" s="34" t="n">
        <v>1.4</v>
      </c>
      <c r="H117" s="35" t="n">
        <v>73.1</v>
      </c>
      <c r="I117" s="35" t="n">
        <v>1.4</v>
      </c>
      <c r="K117" s="33" t="n">
        <v>123844</v>
      </c>
      <c r="L117" s="35" t="n">
        <v>29.9</v>
      </c>
      <c r="N117" s="35" t="n">
        <v>251.9</v>
      </c>
      <c r="O117" s="34" t="n">
        <v>21.9</v>
      </c>
      <c r="P117" s="3"/>
    </row>
    <row r="118" s="1" customFormat="true" ht="12.75" hidden="false" customHeight="false" outlineLevel="0" collapsed="false">
      <c r="C118" s="2"/>
      <c r="E118" s="33"/>
      <c r="F118" s="3"/>
      <c r="H118" s="30"/>
      <c r="I118" s="30"/>
      <c r="K118" s="33"/>
      <c r="L118" s="30"/>
      <c r="N118" s="35"/>
      <c r="O118" s="3"/>
      <c r="P118" s="3"/>
    </row>
    <row r="119" s="1" customFormat="true" ht="12.75" hidden="false" customHeight="false" outlineLevel="0" collapsed="false">
      <c r="A119" s="1" t="s">
        <v>125</v>
      </c>
      <c r="C119" s="33" t="n">
        <v>218</v>
      </c>
      <c r="E119" s="33" t="n">
        <v>174</v>
      </c>
      <c r="F119" s="34" t="n">
        <v>1.1</v>
      </c>
      <c r="H119" s="35" t="n">
        <v>79.9</v>
      </c>
      <c r="I119" s="35" t="n">
        <v>1.1</v>
      </c>
      <c r="K119" s="33" t="n">
        <v>43775</v>
      </c>
      <c r="L119" s="35" t="n">
        <v>26.9</v>
      </c>
      <c r="N119" s="35" t="n">
        <v>251.3</v>
      </c>
      <c r="O119" s="34" t="n">
        <v>21.5</v>
      </c>
      <c r="P119" s="3"/>
    </row>
    <row r="120" s="1" customFormat="true" ht="12.75" hidden="false" customHeight="false" outlineLevel="0" collapsed="false">
      <c r="A120" s="10"/>
      <c r="C120" s="24"/>
      <c r="E120" s="24"/>
      <c r="F120" s="39"/>
      <c r="G120" s="30"/>
      <c r="H120" s="39"/>
      <c r="I120" s="39"/>
      <c r="K120" s="24"/>
      <c r="L120" s="39"/>
      <c r="M120" s="30"/>
      <c r="N120" s="39"/>
      <c r="O120" s="39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A122" s="1" t="s">
        <v>10</v>
      </c>
      <c r="C122" s="2" t="n">
        <v>277010</v>
      </c>
      <c r="E122" s="33" t="n">
        <v>209034</v>
      </c>
      <c r="F122" s="3" t="n">
        <v>1.4</v>
      </c>
      <c r="H122" s="30" t="n">
        <v>75.5</v>
      </c>
      <c r="I122" s="30" t="n">
        <v>1.4</v>
      </c>
      <c r="K122" s="33" t="n">
        <v>24402967</v>
      </c>
      <c r="L122" s="30" t="n">
        <v>1.1</v>
      </c>
      <c r="N122" s="1" t="n">
        <v>116.7</v>
      </c>
      <c r="O122" s="3" t="n">
        <v>0.8</v>
      </c>
    </row>
    <row r="124" s="43" customFormat="true" ht="12" hidden="false" customHeight="true" outlineLevel="0" collapsed="false">
      <c r="A124" s="42" t="s">
        <v>51</v>
      </c>
      <c r="B124" s="44"/>
      <c r="C124" s="63"/>
      <c r="D124" s="59"/>
      <c r="E124" s="63"/>
      <c r="F124" s="64"/>
      <c r="G124" s="60"/>
      <c r="H124" s="64"/>
      <c r="I124" s="64"/>
      <c r="J124" s="58"/>
      <c r="K124" s="63"/>
      <c r="L124" s="64"/>
      <c r="M124" s="60"/>
      <c r="N124" s="64"/>
      <c r="O124" s="64"/>
      <c r="P124" s="65"/>
      <c r="Q124" s="66"/>
    </row>
    <row r="125" s="43" customFormat="true" ht="12.75" hidden="false" customHeight="false" outlineLevel="0" collapsed="false">
      <c r="A125" s="42" t="s">
        <v>52</v>
      </c>
      <c r="B125" s="44"/>
      <c r="C125" s="63"/>
      <c r="D125" s="59"/>
      <c r="E125" s="63"/>
      <c r="F125" s="64"/>
      <c r="G125" s="60"/>
      <c r="H125" s="64"/>
      <c r="I125" s="64"/>
      <c r="J125" s="58"/>
      <c r="K125" s="63"/>
      <c r="L125" s="64"/>
      <c r="M125" s="60"/>
      <c r="N125" s="64"/>
      <c r="O125" s="64"/>
      <c r="P125" s="65"/>
      <c r="Q125" s="66"/>
    </row>
    <row r="126" s="43" customFormat="true" ht="12.75" hidden="false" customHeight="false" outlineLevel="0" collapsed="false">
      <c r="A126" s="42" t="s">
        <v>66</v>
      </c>
      <c r="B126" s="44"/>
      <c r="C126" s="63"/>
      <c r="D126" s="59"/>
      <c r="E126" s="63"/>
      <c r="F126" s="64"/>
      <c r="G126" s="60"/>
      <c r="H126" s="64"/>
      <c r="I126" s="64"/>
      <c r="J126" s="58"/>
      <c r="K126" s="63"/>
      <c r="L126" s="64"/>
      <c r="M126" s="60"/>
      <c r="N126" s="64"/>
      <c r="O126" s="64"/>
      <c r="P126" s="65"/>
      <c r="Q126" s="66"/>
    </row>
    <row r="127" s="43" customFormat="true" ht="12.75" hidden="false" customHeight="false" outlineLevel="0" collapsed="false">
      <c r="A127" s="42" t="s">
        <v>67</v>
      </c>
      <c r="B127" s="44"/>
      <c r="C127" s="63"/>
      <c r="D127" s="59"/>
      <c r="E127" s="63"/>
      <c r="F127" s="64"/>
      <c r="G127" s="60"/>
      <c r="H127" s="64"/>
      <c r="I127" s="64"/>
      <c r="J127" s="58"/>
      <c r="K127" s="63"/>
      <c r="L127" s="64"/>
      <c r="M127" s="60"/>
      <c r="N127" s="64"/>
      <c r="O127" s="64"/>
      <c r="P127" s="65"/>
      <c r="Q127" s="66"/>
    </row>
    <row r="128" s="43" customFormat="true" ht="12.75" hidden="false" customHeight="false" outlineLevel="0" collapsed="false">
      <c r="A128" s="42"/>
      <c r="B128" s="44"/>
      <c r="C128" s="63"/>
      <c r="D128" s="59"/>
      <c r="E128" s="63"/>
      <c r="F128" s="64"/>
      <c r="G128" s="60"/>
      <c r="H128" s="64"/>
      <c r="I128" s="64"/>
      <c r="J128" s="58"/>
      <c r="K128" s="63"/>
      <c r="L128" s="64"/>
      <c r="M128" s="60"/>
      <c r="N128" s="64"/>
      <c r="O128" s="64"/>
      <c r="P128" s="65"/>
      <c r="Q128" s="66"/>
    </row>
  </sheetData>
  <sheetProtection sheet="true" password="fbf8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37" man="true" max="16383" min="0"/>
    <brk id="61" man="true" max="16383" min="0"/>
    <brk id="85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7"/>
    <col collapsed="false" customWidth="true" hidden="false" outlineLevel="0" max="2" min="2" style="58" width="1.7"/>
    <col collapsed="false" customWidth="true" hidden="false" outlineLevel="0" max="11" min="3" style="58" width="11.28"/>
    <col collapsed="false" customWidth="true" hidden="false" outlineLevel="0" max="12" min="12" style="58" width="1.7"/>
    <col collapsed="false" customWidth="true" hidden="false" outlineLevel="0" max="13" min="13" style="58" width="11.28"/>
    <col collapsed="false" customWidth="true" hidden="false" outlineLevel="0" max="14" min="14" style="58" width="11.7"/>
    <col collapsed="false" customWidth="false" hidden="false" outlineLevel="0" max="257" min="15" style="58" width="9.14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1" customFormat="true" ht="15" hidden="false" customHeight="false" outlineLevel="0" collapsed="false">
      <c r="A2" s="67" t="s">
        <v>126</v>
      </c>
      <c r="B2" s="67"/>
      <c r="C2" s="68" t="s">
        <v>127</v>
      </c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51" customFormat="true" ht="15" hidden="false" customHeight="false" outlineLevel="0" collapsed="false">
      <c r="A3" s="61"/>
      <c r="B3" s="67"/>
      <c r="C3" s="68" t="s">
        <v>128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51" customFormat="tru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1" customFormat="true" ht="12.75" hidden="false" customHeight="false" outlineLevel="0" collapsed="false">
      <c r="M5" s="15"/>
    </row>
    <row r="6" s="1" customFormat="true" ht="12.75" hidden="false" customHeight="false" outlineLevel="0" collapsed="false">
      <c r="C6" s="27" t="s">
        <v>129</v>
      </c>
      <c r="D6" s="27"/>
      <c r="E6" s="27"/>
      <c r="F6" s="27"/>
      <c r="G6" s="27"/>
      <c r="H6" s="27"/>
      <c r="I6" s="27"/>
      <c r="J6" s="27"/>
      <c r="K6" s="27"/>
      <c r="L6" s="13"/>
      <c r="M6" s="13"/>
    </row>
    <row r="7" s="1" customFormat="tru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27"/>
      <c r="M7" s="15"/>
    </row>
    <row r="8" s="1" customFormat="true" ht="12.75" hidden="false" customHeight="false" outlineLevel="0" collapsed="false">
      <c r="A8" s="4"/>
      <c r="B8" s="15"/>
      <c r="C8" s="70"/>
      <c r="D8" s="70"/>
      <c r="E8" s="70"/>
      <c r="F8" s="70"/>
      <c r="G8" s="70"/>
      <c r="H8" s="70"/>
      <c r="I8" s="70"/>
      <c r="J8" s="70"/>
      <c r="K8" s="70"/>
      <c r="L8" s="27"/>
      <c r="M8" s="70"/>
    </row>
    <row r="9" s="1" customFormat="true" ht="12.75" hidden="false" customHeight="false" outlineLevel="0" collapsed="false">
      <c r="A9" s="71" t="s">
        <v>6</v>
      </c>
      <c r="B9" s="72"/>
      <c r="C9" s="73" t="s">
        <v>57</v>
      </c>
      <c r="D9" s="73" t="s">
        <v>58</v>
      </c>
      <c r="E9" s="73" t="s">
        <v>59</v>
      </c>
      <c r="F9" s="73" t="s">
        <v>130</v>
      </c>
      <c r="G9" s="73" t="s">
        <v>131</v>
      </c>
      <c r="H9" s="73" t="s">
        <v>132</v>
      </c>
      <c r="I9" s="73" t="s">
        <v>63</v>
      </c>
      <c r="J9" s="73" t="s">
        <v>133</v>
      </c>
      <c r="K9" s="73" t="s">
        <v>134</v>
      </c>
      <c r="L9" s="27"/>
      <c r="M9" s="73" t="s">
        <v>10</v>
      </c>
    </row>
    <row r="10" s="1" customFormat="true" ht="12.75" hidden="false" customHeight="false" outlineLevel="0" collapsed="false">
      <c r="A10" s="71"/>
      <c r="B10" s="72"/>
      <c r="C10" s="73"/>
      <c r="D10" s="73"/>
      <c r="E10" s="73"/>
      <c r="F10" s="73" t="s">
        <v>135</v>
      </c>
      <c r="G10" s="73" t="s">
        <v>136</v>
      </c>
      <c r="H10" s="73" t="s">
        <v>137</v>
      </c>
      <c r="I10" s="73"/>
      <c r="J10" s="73" t="s">
        <v>138</v>
      </c>
      <c r="K10" s="73" t="s">
        <v>139</v>
      </c>
      <c r="L10" s="27"/>
      <c r="M10" s="27"/>
    </row>
    <row r="11" s="1" customFormat="true" ht="12.75" hidden="false" customHeight="false" outlineLevel="0" collapsed="false">
      <c r="A11" s="10"/>
      <c r="B11" s="15"/>
      <c r="C11" s="74"/>
      <c r="D11" s="74"/>
      <c r="E11" s="74"/>
      <c r="F11" s="74"/>
      <c r="G11" s="74"/>
      <c r="H11" s="74"/>
      <c r="I11" s="74"/>
      <c r="J11" s="74"/>
      <c r="K11" s="74"/>
      <c r="L11" s="27"/>
      <c r="M11" s="75"/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17</v>
      </c>
    </row>
    <row r="14" s="1" customFormat="true" ht="12.75" hidden="false" customHeight="false" outlineLevel="0" collapsed="false"/>
    <row r="15" s="1" customFormat="true" ht="12.75" hidden="false" customHeight="false" outlineLevel="0" collapsed="false">
      <c r="A15" s="29" t="s">
        <v>18</v>
      </c>
    </row>
    <row r="16" s="1" customFormat="true" ht="12.75" hidden="false" customHeight="false" outlineLevel="0" collapsed="false">
      <c r="A16" s="29"/>
    </row>
    <row r="17" s="2" customFormat="true" ht="12.75" hidden="false" customHeight="false" outlineLevel="0" collapsed="false">
      <c r="A17" s="76" t="s">
        <v>19</v>
      </c>
      <c r="C17" s="2" t="n">
        <v>246208</v>
      </c>
      <c r="D17" s="2" t="n">
        <v>255962</v>
      </c>
      <c r="E17" s="2" t="n">
        <v>311332</v>
      </c>
      <c r="F17" s="2" t="n">
        <v>711792</v>
      </c>
      <c r="G17" s="2" t="n">
        <v>134772</v>
      </c>
      <c r="H17" s="2" t="n">
        <v>769825</v>
      </c>
      <c r="I17" s="2" t="n">
        <v>575165</v>
      </c>
      <c r="J17" s="2" t="n">
        <v>764642</v>
      </c>
      <c r="K17" s="2" t="n">
        <v>552190</v>
      </c>
      <c r="M17" s="2" t="n">
        <v>4321887</v>
      </c>
      <c r="N17" s="0"/>
    </row>
    <row r="18" s="3" customFormat="true" ht="12.75" hidden="false" customHeight="false" outlineLevel="0" collapsed="false">
      <c r="A18" s="77" t="s">
        <v>140</v>
      </c>
      <c r="C18" s="3" t="n">
        <v>6.7</v>
      </c>
      <c r="D18" s="3" t="n">
        <v>28.2</v>
      </c>
      <c r="E18" s="3" t="n">
        <v>25.4</v>
      </c>
      <c r="F18" s="3" t="n">
        <v>16</v>
      </c>
      <c r="G18" s="3" t="n">
        <v>12.5</v>
      </c>
      <c r="H18" s="3" t="n">
        <v>20.6</v>
      </c>
      <c r="I18" s="3" t="n">
        <v>16.6</v>
      </c>
      <c r="J18" s="3" t="n">
        <v>21.4</v>
      </c>
      <c r="K18" s="3" t="n">
        <v>22.9</v>
      </c>
      <c r="M18" s="3" t="n">
        <v>5.7</v>
      </c>
      <c r="N18" s="0"/>
    </row>
    <row r="19" s="1" customFormat="true" ht="12.75" hidden="false" customHeight="false" outlineLevel="0" collapsed="false">
      <c r="A19" s="32"/>
      <c r="N19" s="0"/>
    </row>
    <row r="20" s="2" customFormat="true" ht="12.75" hidden="false" customHeight="false" outlineLevel="0" collapsed="false">
      <c r="A20" s="76" t="s">
        <v>20</v>
      </c>
      <c r="C20" s="2" t="n">
        <v>519395</v>
      </c>
      <c r="D20" s="2" t="n">
        <v>581943</v>
      </c>
      <c r="E20" s="2" t="n">
        <v>1309453</v>
      </c>
      <c r="F20" s="2" t="n">
        <v>1638889</v>
      </c>
      <c r="G20" s="2" t="n">
        <v>499508</v>
      </c>
      <c r="H20" s="2" t="n">
        <v>1350486</v>
      </c>
      <c r="I20" s="2" t="n">
        <v>2442837</v>
      </c>
      <c r="J20" s="2" t="n">
        <v>1629645</v>
      </c>
      <c r="K20" s="2" t="n">
        <v>1730812</v>
      </c>
      <c r="M20" s="2" t="n">
        <v>11702969</v>
      </c>
      <c r="N20" s="0"/>
    </row>
    <row r="21" s="3" customFormat="true" ht="12.75" hidden="false" customHeight="false" outlineLevel="0" collapsed="false">
      <c r="A21" s="77" t="s">
        <v>140</v>
      </c>
      <c r="C21" s="3" t="n">
        <v>5.6</v>
      </c>
      <c r="D21" s="3" t="n">
        <v>13.8</v>
      </c>
      <c r="E21" s="3" t="n">
        <v>9.8</v>
      </c>
      <c r="F21" s="3" t="n">
        <v>10.9</v>
      </c>
      <c r="G21" s="3" t="n">
        <v>6.4</v>
      </c>
      <c r="H21" s="3" t="n">
        <v>9.2</v>
      </c>
      <c r="I21" s="3" t="n">
        <v>6.5</v>
      </c>
      <c r="J21" s="3" t="n">
        <v>11.4</v>
      </c>
      <c r="K21" s="3" t="n">
        <v>10.5</v>
      </c>
      <c r="M21" s="3" t="n">
        <v>3</v>
      </c>
      <c r="N21" s="0"/>
    </row>
    <row r="22" s="1" customFormat="true" ht="12.75" hidden="false" customHeight="false" outlineLevel="0" collapsed="false">
      <c r="A22" s="32"/>
      <c r="N22" s="0"/>
    </row>
    <row r="23" s="2" customFormat="true" ht="12.75" hidden="false" customHeight="false" outlineLevel="0" collapsed="false">
      <c r="A23" s="76" t="s">
        <v>21</v>
      </c>
      <c r="C23" s="2" t="n">
        <v>765604</v>
      </c>
      <c r="D23" s="2" t="n">
        <v>837905</v>
      </c>
      <c r="E23" s="2" t="n">
        <v>1620785</v>
      </c>
      <c r="F23" s="2" t="n">
        <v>2350681</v>
      </c>
      <c r="G23" s="2" t="n">
        <v>634280</v>
      </c>
      <c r="H23" s="2" t="n">
        <v>2120311</v>
      </c>
      <c r="I23" s="2" t="n">
        <v>3018002</v>
      </c>
      <c r="J23" s="2" t="n">
        <v>2394287</v>
      </c>
      <c r="K23" s="2" t="n">
        <v>2283002</v>
      </c>
      <c r="M23" s="2" t="n">
        <v>16024857</v>
      </c>
      <c r="N23" s="0"/>
    </row>
    <row r="24" s="3" customFormat="true" ht="12.75" hidden="false" customHeight="false" outlineLevel="0" collapsed="false">
      <c r="A24" s="77" t="s">
        <v>140</v>
      </c>
      <c r="C24" s="3" t="n">
        <v>4.4</v>
      </c>
      <c r="D24" s="3" t="n">
        <v>12.8</v>
      </c>
      <c r="E24" s="3" t="n">
        <v>9.5</v>
      </c>
      <c r="F24" s="3" t="n">
        <v>9.4</v>
      </c>
      <c r="G24" s="3" t="n">
        <v>5.8</v>
      </c>
      <c r="H24" s="3" t="n">
        <v>9</v>
      </c>
      <c r="I24" s="3" t="n">
        <v>6.2</v>
      </c>
      <c r="J24" s="3" t="n">
        <v>10.1</v>
      </c>
      <c r="K24" s="3" t="n">
        <v>9.6</v>
      </c>
      <c r="M24" s="3" t="n">
        <v>2.7</v>
      </c>
      <c r="N24" s="0"/>
    </row>
    <row r="25" s="1" customFormat="true" ht="12.75" hidden="false" customHeight="false" outlineLevel="0" collapsed="false">
      <c r="A25" s="32"/>
      <c r="N25" s="0"/>
    </row>
    <row r="26" s="2" customFormat="true" ht="12.75" hidden="false" customHeight="false" outlineLevel="0" collapsed="false">
      <c r="A26" s="76" t="s">
        <v>22</v>
      </c>
      <c r="C26" s="2" t="n">
        <v>10770</v>
      </c>
      <c r="D26" s="2" t="n">
        <v>77028</v>
      </c>
      <c r="E26" s="2" t="n">
        <v>128031</v>
      </c>
      <c r="F26" s="2" t="n">
        <v>204868</v>
      </c>
      <c r="G26" s="2" t="n">
        <v>51228</v>
      </c>
      <c r="H26" s="2" t="n">
        <v>99242</v>
      </c>
      <c r="I26" s="2" t="n">
        <v>326810</v>
      </c>
      <c r="J26" s="2" t="n">
        <v>126827</v>
      </c>
      <c r="K26" s="2" t="n">
        <v>143629</v>
      </c>
      <c r="M26" s="2" t="n">
        <v>1168434</v>
      </c>
      <c r="N26" s="0"/>
    </row>
    <row r="27" s="3" customFormat="true" ht="12.75" hidden="false" customHeight="false" outlineLevel="0" collapsed="false">
      <c r="A27" s="77" t="s">
        <v>140</v>
      </c>
      <c r="C27" s="3" t="n">
        <v>38.8</v>
      </c>
      <c r="D27" s="3" t="n">
        <v>20.7</v>
      </c>
      <c r="E27" s="3" t="n">
        <v>8.4</v>
      </c>
      <c r="F27" s="3" t="n">
        <v>14.6</v>
      </c>
      <c r="G27" s="3" t="n">
        <v>13.4</v>
      </c>
      <c r="H27" s="3" t="n">
        <v>13.7</v>
      </c>
      <c r="I27" s="3" t="n">
        <v>12.3</v>
      </c>
      <c r="J27" s="3" t="n">
        <v>12.7</v>
      </c>
      <c r="K27" s="3" t="n">
        <v>11</v>
      </c>
      <c r="M27" s="3" t="n">
        <v>4.9</v>
      </c>
      <c r="N27" s="0"/>
    </row>
    <row r="28" s="1" customFormat="true" ht="12.75" hidden="false" customHeight="false" outlineLevel="0" collapsed="false">
      <c r="A28" s="32"/>
      <c r="N28" s="0"/>
    </row>
    <row r="29" s="2" customFormat="true" ht="12.75" hidden="false" customHeight="false" outlineLevel="0" collapsed="false">
      <c r="A29" s="76" t="s">
        <v>23</v>
      </c>
      <c r="C29" s="2" t="n">
        <v>57258</v>
      </c>
      <c r="D29" s="2" t="n">
        <v>30828</v>
      </c>
      <c r="E29" s="2" t="n">
        <v>35852</v>
      </c>
      <c r="F29" s="2" t="n">
        <v>93535</v>
      </c>
      <c r="G29" s="2" t="n">
        <v>216297</v>
      </c>
      <c r="H29" s="2" t="n">
        <v>97888</v>
      </c>
      <c r="I29" s="2" t="n">
        <v>186175</v>
      </c>
      <c r="J29" s="2" t="n">
        <v>134994</v>
      </c>
      <c r="K29" s="2" t="n">
        <v>86880</v>
      </c>
      <c r="M29" s="2" t="n">
        <v>939707</v>
      </c>
      <c r="N29" s="0"/>
    </row>
    <row r="30" s="3" customFormat="true" ht="12.75" hidden="false" customHeight="false" outlineLevel="0" collapsed="false">
      <c r="A30" s="77" t="s">
        <v>140</v>
      </c>
      <c r="C30" s="3" t="n">
        <v>9.4</v>
      </c>
      <c r="D30" s="3" t="n">
        <v>25.9</v>
      </c>
      <c r="E30" s="3" t="n">
        <v>9.5</v>
      </c>
      <c r="F30" s="3" t="n">
        <v>16.1</v>
      </c>
      <c r="G30" s="3" t="n">
        <v>5</v>
      </c>
      <c r="H30" s="3" t="n">
        <v>10.3</v>
      </c>
      <c r="I30" s="3" t="n">
        <v>13.5</v>
      </c>
      <c r="J30" s="3" t="n">
        <v>21</v>
      </c>
      <c r="K30" s="3" t="n">
        <v>17.9</v>
      </c>
      <c r="M30" s="3" t="n">
        <v>5.7</v>
      </c>
      <c r="N30" s="0"/>
    </row>
    <row r="31" s="1" customFormat="true" ht="12.75" hidden="false" customHeight="false" outlineLevel="0" collapsed="false">
      <c r="A31" s="32"/>
      <c r="N31" s="0"/>
    </row>
    <row r="32" s="2" customFormat="true" ht="12.75" hidden="false" customHeight="false" outlineLevel="0" collapsed="false">
      <c r="A32" s="76" t="s">
        <v>24</v>
      </c>
      <c r="C32" s="2" t="n">
        <v>68028</v>
      </c>
      <c r="D32" s="2" t="n">
        <v>107856</v>
      </c>
      <c r="E32" s="2" t="n">
        <v>163883</v>
      </c>
      <c r="F32" s="2" t="n">
        <v>298403</v>
      </c>
      <c r="G32" s="2" t="n">
        <v>267525</v>
      </c>
      <c r="H32" s="2" t="n">
        <v>197130</v>
      </c>
      <c r="I32" s="2" t="n">
        <v>512985</v>
      </c>
      <c r="J32" s="2" t="n">
        <v>261821</v>
      </c>
      <c r="K32" s="2" t="n">
        <v>230508</v>
      </c>
      <c r="M32" s="2" t="n">
        <v>2108141</v>
      </c>
      <c r="N32" s="0"/>
    </row>
    <row r="33" s="3" customFormat="true" ht="12.75" hidden="false" customHeight="false" outlineLevel="0" collapsed="false">
      <c r="A33" s="77" t="s">
        <v>140</v>
      </c>
      <c r="C33" s="3" t="n">
        <v>11.9</v>
      </c>
      <c r="D33" s="3" t="n">
        <v>16.5</v>
      </c>
      <c r="E33" s="3" t="n">
        <v>6.8</v>
      </c>
      <c r="F33" s="3" t="n">
        <v>11</v>
      </c>
      <c r="G33" s="3" t="n">
        <v>6.9</v>
      </c>
      <c r="H33" s="3" t="n">
        <v>9.2</v>
      </c>
      <c r="I33" s="3" t="n">
        <v>9.3</v>
      </c>
      <c r="J33" s="3" t="n">
        <v>13.2</v>
      </c>
      <c r="K33" s="3" t="n">
        <v>9.8</v>
      </c>
      <c r="M33" s="3" t="n">
        <v>3.8</v>
      </c>
      <c r="N33" s="0"/>
    </row>
    <row r="34" s="1" customFormat="true" ht="12.75" hidden="false" customHeight="false" outlineLevel="0" collapsed="false">
      <c r="A34" s="32"/>
      <c r="N34" s="0"/>
    </row>
    <row r="35" s="2" customFormat="true" ht="12.75" hidden="false" customHeight="false" outlineLevel="0" collapsed="false">
      <c r="A35" s="78" t="s">
        <v>25</v>
      </c>
      <c r="C35" s="2" t="n">
        <v>833632</v>
      </c>
      <c r="D35" s="2" t="n">
        <v>945761</v>
      </c>
      <c r="E35" s="2" t="n">
        <v>1784668</v>
      </c>
      <c r="F35" s="2" t="n">
        <v>2649084</v>
      </c>
      <c r="G35" s="2" t="n">
        <v>901805</v>
      </c>
      <c r="H35" s="2" t="n">
        <v>2317441</v>
      </c>
      <c r="I35" s="2" t="n">
        <v>3530987</v>
      </c>
      <c r="J35" s="2" t="n">
        <v>2656108</v>
      </c>
      <c r="K35" s="2" t="n">
        <v>2513510</v>
      </c>
      <c r="M35" s="2" t="n">
        <v>18132998</v>
      </c>
      <c r="N35" s="0"/>
    </row>
    <row r="36" s="3" customFormat="true" ht="12.75" hidden="false" customHeight="false" outlineLevel="0" collapsed="false">
      <c r="A36" s="79" t="s">
        <v>140</v>
      </c>
      <c r="C36" s="3" t="n">
        <v>4.2</v>
      </c>
      <c r="D36" s="3" t="n">
        <v>10.7</v>
      </c>
      <c r="E36" s="3" t="n">
        <v>6.6</v>
      </c>
      <c r="F36" s="3" t="n">
        <v>7.8</v>
      </c>
      <c r="G36" s="3" t="n">
        <v>5.6</v>
      </c>
      <c r="H36" s="3" t="n">
        <v>7.2</v>
      </c>
      <c r="I36" s="3" t="n">
        <v>5.1</v>
      </c>
      <c r="J36" s="3" t="n">
        <v>8.1</v>
      </c>
      <c r="K36" s="3" t="n">
        <v>7.4</v>
      </c>
      <c r="M36" s="3" t="n">
        <v>2.2</v>
      </c>
      <c r="N36" s="0"/>
    </row>
    <row r="37" s="1" customFormat="true" ht="12.75" hidden="false" customHeight="false" outlineLevel="0" collapsed="false">
      <c r="A37" s="29"/>
      <c r="N37" s="0"/>
    </row>
    <row r="38" s="2" customFormat="true" ht="12.75" hidden="false" customHeight="false" outlineLevel="0" collapsed="false">
      <c r="A38" s="29" t="s">
        <v>26</v>
      </c>
      <c r="N38" s="0"/>
    </row>
    <row r="39" s="2" customFormat="true" ht="12.75" hidden="false" customHeight="false" outlineLevel="0" collapsed="false">
      <c r="A39" s="29"/>
      <c r="N39" s="0"/>
    </row>
    <row r="40" s="2" customFormat="true" ht="12.75" hidden="false" customHeight="false" outlineLevel="0" collapsed="false">
      <c r="A40" s="76" t="s">
        <v>21</v>
      </c>
      <c r="C40" s="2" t="n">
        <v>96888</v>
      </c>
      <c r="D40" s="2" t="n">
        <v>126519</v>
      </c>
      <c r="E40" s="2" t="n">
        <v>89897</v>
      </c>
      <c r="F40" s="2" t="n">
        <v>186773</v>
      </c>
      <c r="G40" s="2" t="n">
        <v>63766</v>
      </c>
      <c r="H40" s="2" t="n">
        <v>154477</v>
      </c>
      <c r="I40" s="2" t="n">
        <v>442946</v>
      </c>
      <c r="J40" s="2" t="n">
        <v>650743</v>
      </c>
      <c r="K40" s="2" t="n">
        <v>210421</v>
      </c>
      <c r="M40" s="2" t="n">
        <v>2022431</v>
      </c>
      <c r="N40" s="0"/>
    </row>
    <row r="41" s="30" customFormat="true" ht="12.75" hidden="false" customHeight="false" outlineLevel="0" collapsed="false">
      <c r="A41" s="80" t="s">
        <v>140</v>
      </c>
      <c r="C41" s="3" t="n">
        <v>5.2</v>
      </c>
      <c r="D41" s="3" t="n">
        <v>7.7</v>
      </c>
      <c r="E41" s="3" t="n">
        <v>13.4</v>
      </c>
      <c r="F41" s="3" t="n">
        <v>4.3</v>
      </c>
      <c r="G41" s="3" t="n">
        <v>5.7</v>
      </c>
      <c r="H41" s="3" t="n">
        <v>7.7</v>
      </c>
      <c r="I41" s="3" t="n">
        <v>4.3</v>
      </c>
      <c r="J41" s="3" t="n">
        <v>4.3</v>
      </c>
      <c r="K41" s="3" t="n">
        <v>7.9</v>
      </c>
      <c r="L41" s="3"/>
      <c r="M41" s="3" t="n">
        <v>2.2</v>
      </c>
      <c r="N41" s="0"/>
    </row>
    <row r="42" s="1" customFormat="true" ht="12.75" hidden="false" customHeight="false" outlineLevel="0" collapsed="false">
      <c r="A42" s="32"/>
      <c r="C42" s="2"/>
      <c r="D42" s="2"/>
      <c r="E42" s="2"/>
      <c r="F42" s="2"/>
      <c r="G42" s="2"/>
      <c r="H42" s="2"/>
      <c r="I42" s="2"/>
      <c r="J42" s="2"/>
      <c r="K42" s="2"/>
      <c r="M42" s="2"/>
      <c r="N42" s="0"/>
    </row>
    <row r="43" s="2" customFormat="true" ht="12.75" hidden="false" customHeight="false" outlineLevel="0" collapsed="false">
      <c r="A43" s="76" t="s">
        <v>27</v>
      </c>
      <c r="C43" s="2" t="n">
        <v>11896</v>
      </c>
      <c r="D43" s="2" t="n">
        <v>54054</v>
      </c>
      <c r="E43" s="2" t="n">
        <v>95627</v>
      </c>
      <c r="F43" s="2" t="n">
        <v>116218</v>
      </c>
      <c r="G43" s="2" t="n">
        <v>17803</v>
      </c>
      <c r="H43" s="2" t="n">
        <v>95698</v>
      </c>
      <c r="I43" s="2" t="n">
        <v>106671</v>
      </c>
      <c r="J43" s="2" t="n">
        <v>120907</v>
      </c>
      <c r="K43" s="2" t="n">
        <v>145141</v>
      </c>
      <c r="M43" s="2" t="n">
        <v>764015</v>
      </c>
      <c r="N43" s="0"/>
    </row>
    <row r="44" s="30" customFormat="true" ht="12.75" hidden="false" customHeight="false" outlineLevel="0" collapsed="false">
      <c r="A44" s="80" t="s">
        <v>140</v>
      </c>
      <c r="C44" s="3" t="n">
        <v>17.3</v>
      </c>
      <c r="D44" s="3" t="n">
        <v>7.3</v>
      </c>
      <c r="E44" s="3" t="n">
        <v>4.3</v>
      </c>
      <c r="F44" s="3" t="n">
        <v>5.6</v>
      </c>
      <c r="G44" s="3" t="n">
        <v>21</v>
      </c>
      <c r="H44" s="3" t="n">
        <v>5.3</v>
      </c>
      <c r="I44" s="3" t="n">
        <v>5.6</v>
      </c>
      <c r="J44" s="3" t="n">
        <v>6.8</v>
      </c>
      <c r="K44" s="3" t="n">
        <v>6.3</v>
      </c>
      <c r="L44" s="3"/>
      <c r="M44" s="3" t="n">
        <v>2.5</v>
      </c>
      <c r="N44" s="0"/>
    </row>
    <row r="45" s="1" customFormat="true" ht="12.75" hidden="false" customHeight="false" outlineLevel="0" collapsed="false">
      <c r="A45" s="32"/>
      <c r="C45" s="2"/>
      <c r="D45" s="2"/>
      <c r="E45" s="2"/>
      <c r="F45" s="2"/>
      <c r="G45" s="2"/>
      <c r="H45" s="2"/>
      <c r="I45" s="2"/>
      <c r="J45" s="2"/>
      <c r="K45" s="2"/>
      <c r="M45" s="2"/>
      <c r="N45" s="0"/>
    </row>
    <row r="46" s="2" customFormat="true" ht="12.75" hidden="false" customHeight="false" outlineLevel="0" collapsed="false">
      <c r="A46" s="76" t="s">
        <v>28</v>
      </c>
      <c r="C46" s="2" t="n">
        <v>29942</v>
      </c>
      <c r="D46" s="2" t="n">
        <v>40819</v>
      </c>
      <c r="E46" s="2" t="n">
        <v>92577</v>
      </c>
      <c r="F46" s="2" t="n">
        <v>44282</v>
      </c>
      <c r="G46" s="2" t="n">
        <v>14265</v>
      </c>
      <c r="H46" s="2" t="n">
        <v>73625</v>
      </c>
      <c r="I46" s="2" t="n">
        <v>153084</v>
      </c>
      <c r="J46" s="2" t="n">
        <v>43407</v>
      </c>
      <c r="K46" s="2" t="n">
        <v>132455</v>
      </c>
      <c r="M46" s="2" t="n">
        <v>624456</v>
      </c>
      <c r="N46" s="0"/>
    </row>
    <row r="47" s="30" customFormat="true" ht="12.75" hidden="false" customHeight="false" outlineLevel="0" collapsed="false">
      <c r="A47" s="80" t="s">
        <v>140</v>
      </c>
      <c r="C47" s="3" t="n">
        <v>15.8</v>
      </c>
      <c r="D47" s="3" t="n">
        <v>9.3</v>
      </c>
      <c r="E47" s="3" t="n">
        <v>19</v>
      </c>
      <c r="F47" s="3" t="n">
        <v>10.4</v>
      </c>
      <c r="G47" s="3" t="n">
        <v>2.3</v>
      </c>
      <c r="H47" s="3" t="n">
        <v>4.6</v>
      </c>
      <c r="I47" s="3" t="n">
        <v>12.9</v>
      </c>
      <c r="J47" s="3" t="n">
        <v>7.5</v>
      </c>
      <c r="K47" s="3" t="n">
        <v>5.6</v>
      </c>
      <c r="L47" s="3"/>
      <c r="M47" s="3" t="n">
        <v>4.1</v>
      </c>
      <c r="N47" s="0"/>
    </row>
    <row r="48" s="1" customFormat="true" ht="12.75" hidden="false" customHeight="false" outlineLevel="0" collapsed="false">
      <c r="A48" s="32"/>
      <c r="C48" s="2"/>
      <c r="D48" s="2"/>
      <c r="E48" s="2"/>
      <c r="F48" s="2"/>
      <c r="G48" s="2"/>
      <c r="H48" s="2"/>
      <c r="I48" s="2"/>
      <c r="J48" s="2"/>
      <c r="K48" s="2"/>
      <c r="M48" s="2"/>
      <c r="N48" s="0"/>
    </row>
    <row r="49" s="2" customFormat="true" ht="12.75" hidden="false" customHeight="false" outlineLevel="0" collapsed="false">
      <c r="A49" s="76" t="s">
        <v>24</v>
      </c>
      <c r="C49" s="2" t="n">
        <v>41837</v>
      </c>
      <c r="D49" s="2" t="n">
        <v>94873</v>
      </c>
      <c r="E49" s="2" t="n">
        <v>188204</v>
      </c>
      <c r="F49" s="2" t="n">
        <v>160501</v>
      </c>
      <c r="G49" s="2" t="n">
        <v>32069</v>
      </c>
      <c r="H49" s="2" t="n">
        <v>169323</v>
      </c>
      <c r="I49" s="2" t="n">
        <v>259754</v>
      </c>
      <c r="J49" s="2" t="n">
        <v>164314</v>
      </c>
      <c r="K49" s="2" t="n">
        <v>277596</v>
      </c>
      <c r="M49" s="2" t="n">
        <v>1388471</v>
      </c>
      <c r="N49" s="0"/>
    </row>
    <row r="50" s="30" customFormat="true" ht="12.75" hidden="false" customHeight="false" outlineLevel="0" collapsed="false">
      <c r="A50" s="80" t="s">
        <v>140</v>
      </c>
      <c r="C50" s="3" t="n">
        <v>14.6</v>
      </c>
      <c r="D50" s="3" t="n">
        <v>6</v>
      </c>
      <c r="E50" s="3" t="n">
        <v>10.5</v>
      </c>
      <c r="F50" s="3" t="n">
        <v>5</v>
      </c>
      <c r="G50" s="3" t="n">
        <v>10.9</v>
      </c>
      <c r="H50" s="3" t="n">
        <v>3.9</v>
      </c>
      <c r="I50" s="3" t="n">
        <v>8.5</v>
      </c>
      <c r="J50" s="3" t="n">
        <v>5.3</v>
      </c>
      <c r="K50" s="3" t="n">
        <v>4.5</v>
      </c>
      <c r="L50" s="3"/>
      <c r="M50" s="3" t="n">
        <v>2.5</v>
      </c>
      <c r="N50" s="0"/>
    </row>
    <row r="51" s="1" customFormat="true" ht="12.75" hidden="false" customHeight="false" outlineLevel="0" collapsed="false">
      <c r="A51" s="32"/>
      <c r="C51" s="2"/>
      <c r="D51" s="2"/>
      <c r="E51" s="2"/>
      <c r="F51" s="2"/>
      <c r="G51" s="2"/>
      <c r="H51" s="2"/>
      <c r="I51" s="2"/>
      <c r="J51" s="2"/>
      <c r="K51" s="2"/>
      <c r="M51" s="2"/>
      <c r="N51" s="0"/>
    </row>
    <row r="52" s="2" customFormat="true" ht="12.75" hidden="false" customHeight="false" outlineLevel="0" collapsed="false">
      <c r="A52" s="78" t="s">
        <v>29</v>
      </c>
      <c r="C52" s="2" t="n">
        <v>138726</v>
      </c>
      <c r="D52" s="2" t="n">
        <v>221392</v>
      </c>
      <c r="E52" s="2" t="n">
        <v>278101</v>
      </c>
      <c r="F52" s="2" t="n">
        <v>347274</v>
      </c>
      <c r="G52" s="2" t="n">
        <v>95835</v>
      </c>
      <c r="H52" s="2" t="n">
        <v>323800</v>
      </c>
      <c r="I52" s="2" t="n">
        <v>702700</v>
      </c>
      <c r="J52" s="2" t="n">
        <v>815057</v>
      </c>
      <c r="K52" s="2" t="n">
        <v>488017</v>
      </c>
      <c r="M52" s="2" t="n">
        <v>3410902</v>
      </c>
      <c r="N52" s="0"/>
    </row>
    <row r="53" s="30" customFormat="true" ht="12.75" hidden="false" customHeight="false" outlineLevel="0" collapsed="false">
      <c r="A53" s="81" t="s">
        <v>140</v>
      </c>
      <c r="C53" s="3" t="n">
        <v>5.3</v>
      </c>
      <c r="D53" s="3" t="n">
        <v>4.8</v>
      </c>
      <c r="E53" s="3" t="n">
        <v>8.3</v>
      </c>
      <c r="F53" s="3" t="n">
        <v>3.3</v>
      </c>
      <c r="G53" s="3" t="n">
        <v>5.3</v>
      </c>
      <c r="H53" s="3" t="n">
        <v>4.3</v>
      </c>
      <c r="I53" s="3" t="n">
        <v>4.3</v>
      </c>
      <c r="J53" s="3" t="n">
        <v>4.1</v>
      </c>
      <c r="K53" s="3" t="n">
        <v>4.2</v>
      </c>
      <c r="L53" s="3"/>
      <c r="M53" s="3" t="n">
        <v>1.7</v>
      </c>
      <c r="N53" s="0"/>
    </row>
    <row r="54" s="1" customFormat="true" ht="12.75" hidden="false" customHeight="false" outlineLevel="0" collapsed="false">
      <c r="A54" s="29"/>
      <c r="N54" s="0"/>
    </row>
    <row r="55" s="2" customFormat="true" ht="12.75" hidden="false" customHeight="false" outlineLevel="0" collapsed="false">
      <c r="A55" s="29" t="s">
        <v>30</v>
      </c>
      <c r="N55" s="0"/>
    </row>
    <row r="56" s="2" customFormat="true" ht="12.75" hidden="false" customHeight="false" outlineLevel="0" collapsed="false">
      <c r="A56" s="29"/>
      <c r="N56" s="0"/>
    </row>
    <row r="57" s="2" customFormat="true" ht="12.75" hidden="false" customHeight="false" outlineLevel="0" collapsed="false">
      <c r="A57" s="78" t="s">
        <v>31</v>
      </c>
      <c r="C57" s="2" t="n">
        <v>3749</v>
      </c>
      <c r="D57" s="2" t="n">
        <v>161591</v>
      </c>
      <c r="E57" s="2" t="n">
        <v>324067</v>
      </c>
      <c r="F57" s="2" t="n">
        <v>355441</v>
      </c>
      <c r="G57" s="2" t="n">
        <v>148408</v>
      </c>
      <c r="H57" s="2" t="n">
        <v>194092</v>
      </c>
      <c r="I57" s="2" t="n">
        <v>358051</v>
      </c>
      <c r="J57" s="2" t="n">
        <v>642810</v>
      </c>
      <c r="K57" s="2" t="n">
        <v>235161</v>
      </c>
      <c r="M57" s="2" t="n">
        <v>2423369</v>
      </c>
      <c r="N57" s="0"/>
    </row>
    <row r="58" s="30" customFormat="true" ht="12.75" hidden="false" customHeight="false" outlineLevel="0" collapsed="false">
      <c r="A58" s="81" t="s">
        <v>140</v>
      </c>
      <c r="C58" s="3" t="n">
        <v>16.5</v>
      </c>
      <c r="D58" s="3" t="n">
        <v>3.3</v>
      </c>
      <c r="E58" s="3" t="n">
        <v>3.1</v>
      </c>
      <c r="F58" s="3" t="n">
        <v>2.2</v>
      </c>
      <c r="G58" s="3" t="n">
        <v>5.9</v>
      </c>
      <c r="H58" s="3" t="n">
        <v>3.3</v>
      </c>
      <c r="I58" s="3" t="n">
        <v>2.3</v>
      </c>
      <c r="J58" s="3" t="n">
        <v>2.2</v>
      </c>
      <c r="K58" s="3" t="n">
        <v>3.4</v>
      </c>
      <c r="L58" s="3"/>
      <c r="M58" s="3" t="n">
        <v>1.1</v>
      </c>
      <c r="N58" s="0"/>
    </row>
    <row r="59" s="1" customFormat="true" ht="12.75" hidden="false" customHeight="false" outlineLevel="0" collapsed="false">
      <c r="A59" s="29"/>
      <c r="C59" s="30"/>
      <c r="D59" s="30"/>
      <c r="E59" s="30"/>
      <c r="F59" s="30"/>
      <c r="G59" s="30"/>
      <c r="H59" s="30"/>
      <c r="I59" s="30"/>
      <c r="J59" s="30"/>
      <c r="K59" s="30"/>
      <c r="M59" s="30"/>
      <c r="N59" s="0"/>
    </row>
    <row r="60" s="2" customFormat="true" ht="12.75" hidden="false" customHeight="false" outlineLevel="0" collapsed="false">
      <c r="A60" s="2" t="s">
        <v>32</v>
      </c>
      <c r="C60" s="2" t="n">
        <v>976106</v>
      </c>
      <c r="D60" s="2" t="n">
        <v>1328745</v>
      </c>
      <c r="E60" s="2" t="n">
        <v>2386836</v>
      </c>
      <c r="F60" s="2" t="n">
        <v>3351799</v>
      </c>
      <c r="G60" s="2" t="n">
        <v>1146049</v>
      </c>
      <c r="H60" s="2" t="n">
        <v>2835334</v>
      </c>
      <c r="I60" s="2" t="n">
        <v>4591738</v>
      </c>
      <c r="J60" s="2" t="n">
        <v>4113975</v>
      </c>
      <c r="K60" s="2" t="n">
        <v>3236688</v>
      </c>
      <c r="M60" s="2" t="n">
        <v>23967269</v>
      </c>
      <c r="N60" s="0"/>
    </row>
    <row r="61" s="30" customFormat="true" ht="12.75" hidden="false" customHeight="false" outlineLevel="0" collapsed="false">
      <c r="A61" s="30" t="s">
        <v>140</v>
      </c>
      <c r="C61" s="3" t="n">
        <v>3.9</v>
      </c>
      <c r="D61" s="3" t="n">
        <v>6.1</v>
      </c>
      <c r="E61" s="3" t="n">
        <v>4.6</v>
      </c>
      <c r="F61" s="3" t="n">
        <v>4.7</v>
      </c>
      <c r="G61" s="3" t="n">
        <v>4.4</v>
      </c>
      <c r="H61" s="3" t="n">
        <v>4.8</v>
      </c>
      <c r="I61" s="3" t="n">
        <v>3.5</v>
      </c>
      <c r="J61" s="3" t="n">
        <v>4.1</v>
      </c>
      <c r="K61" s="3" t="n">
        <v>4.9</v>
      </c>
      <c r="L61" s="3"/>
      <c r="M61" s="3" t="n">
        <v>1.5</v>
      </c>
      <c r="N61" s="0"/>
    </row>
    <row r="62" s="1" customFormat="true" ht="12.75" hidden="false" customHeight="false" outlineLevel="0" collapsed="false">
      <c r="N62" s="0"/>
    </row>
    <row r="63" s="2" customFormat="true" ht="12.75" hidden="false" customHeight="false" outlineLevel="0" collapsed="false">
      <c r="A63" s="1" t="s">
        <v>33</v>
      </c>
      <c r="N63" s="0"/>
    </row>
    <row r="64" s="2" customFormat="true" ht="12.75" hidden="false" customHeight="false" outlineLevel="0" collapsed="false">
      <c r="A64" s="1"/>
      <c r="C64" s="30"/>
      <c r="D64" s="30"/>
      <c r="E64" s="30"/>
      <c r="F64" s="30"/>
      <c r="G64" s="30"/>
      <c r="H64" s="30"/>
      <c r="I64" s="30"/>
      <c r="J64" s="30"/>
      <c r="K64" s="30"/>
      <c r="M64" s="30"/>
      <c r="N64" s="0"/>
    </row>
    <row r="65" s="2" customFormat="true" ht="12.75" hidden="false" customHeight="false" outlineLevel="0" collapsed="false">
      <c r="A65" s="78" t="s">
        <v>34</v>
      </c>
      <c r="C65" s="2" t="n">
        <v>43536</v>
      </c>
      <c r="D65" s="2" t="n">
        <v>37335</v>
      </c>
      <c r="E65" s="2" t="n">
        <v>96182</v>
      </c>
      <c r="F65" s="2" t="n">
        <v>292189</v>
      </c>
      <c r="G65" s="2" t="n">
        <v>30524</v>
      </c>
      <c r="H65" s="2" t="n">
        <v>583490</v>
      </c>
      <c r="I65" s="2" t="n">
        <v>257906</v>
      </c>
      <c r="J65" s="2" t="n">
        <v>134644</v>
      </c>
      <c r="K65" s="2" t="n">
        <v>372305</v>
      </c>
      <c r="M65" s="2" t="n">
        <v>1848112</v>
      </c>
      <c r="N65" s="0"/>
    </row>
    <row r="66" s="30" customFormat="true" ht="12.75" hidden="false" customHeight="false" outlineLevel="0" collapsed="false">
      <c r="A66" s="81" t="s">
        <v>140</v>
      </c>
      <c r="C66" s="3" t="n">
        <v>15.2</v>
      </c>
      <c r="D66" s="3" t="n">
        <v>28.2</v>
      </c>
      <c r="E66" s="3" t="n">
        <v>18.1</v>
      </c>
      <c r="F66" s="3" t="n">
        <v>10.1</v>
      </c>
      <c r="G66" s="3" t="n">
        <v>18.2</v>
      </c>
      <c r="H66" s="3" t="n">
        <v>7.6</v>
      </c>
      <c r="I66" s="3" t="n">
        <v>9.7</v>
      </c>
      <c r="J66" s="3" t="n">
        <v>9.9</v>
      </c>
      <c r="K66" s="3" t="n">
        <v>9.4</v>
      </c>
      <c r="L66" s="3"/>
      <c r="M66" s="3" t="n">
        <v>4.2</v>
      </c>
      <c r="N66" s="0"/>
    </row>
    <row r="67" s="30" customFormat="true" ht="12.75" hidden="false" customHeight="false" outlineLevel="0" collapsed="false">
      <c r="A67" s="29"/>
      <c r="C67" s="1"/>
      <c r="D67" s="1"/>
      <c r="E67" s="1"/>
      <c r="F67" s="1"/>
      <c r="G67" s="1"/>
      <c r="H67" s="1"/>
      <c r="I67" s="1"/>
      <c r="J67" s="1"/>
      <c r="K67" s="1"/>
      <c r="M67" s="1"/>
      <c r="N67" s="0"/>
    </row>
    <row r="68" s="2" customFormat="true" ht="12.75" hidden="false" customHeight="false" outlineLevel="0" collapsed="false">
      <c r="A68" s="76" t="s">
        <v>35</v>
      </c>
      <c r="C68" s="2" t="n">
        <v>122775</v>
      </c>
      <c r="D68" s="2" t="n">
        <v>226011</v>
      </c>
      <c r="E68" s="2" t="n">
        <v>552054</v>
      </c>
      <c r="F68" s="2" t="n">
        <v>211538</v>
      </c>
      <c r="G68" s="2" t="n">
        <v>59450</v>
      </c>
      <c r="H68" s="2" t="n">
        <v>660593</v>
      </c>
      <c r="I68" s="2" t="n">
        <v>441218</v>
      </c>
      <c r="J68" s="2" t="n">
        <v>1203159</v>
      </c>
      <c r="K68" s="2" t="n">
        <v>756400</v>
      </c>
      <c r="M68" s="2" t="n">
        <v>4233197</v>
      </c>
      <c r="N68" s="0"/>
    </row>
    <row r="69" s="30" customFormat="true" ht="12.75" hidden="false" customHeight="false" outlineLevel="0" collapsed="false">
      <c r="A69" s="80" t="s">
        <v>140</v>
      </c>
      <c r="C69" s="3" t="n">
        <v>6.1</v>
      </c>
      <c r="D69" s="3" t="n">
        <v>1.9</v>
      </c>
      <c r="E69" s="3" t="n">
        <v>4</v>
      </c>
      <c r="F69" s="3" t="n">
        <v>8.9</v>
      </c>
      <c r="G69" s="3" t="n">
        <v>8.5</v>
      </c>
      <c r="H69" s="3" t="n">
        <v>4.2</v>
      </c>
      <c r="I69" s="3" t="n">
        <v>5.1</v>
      </c>
      <c r="J69" s="3" t="n">
        <v>2.2</v>
      </c>
      <c r="K69" s="3" t="n">
        <v>2.7</v>
      </c>
      <c r="L69" s="3"/>
      <c r="M69" s="3" t="n">
        <v>1.4</v>
      </c>
      <c r="N69" s="0"/>
    </row>
    <row r="70" s="30" customFormat="true" ht="12.75" hidden="false" customHeight="false" outlineLevel="0" collapsed="false">
      <c r="A70" s="32"/>
      <c r="C70" s="1"/>
      <c r="D70" s="1"/>
      <c r="E70" s="1"/>
      <c r="F70" s="1"/>
      <c r="G70" s="1"/>
      <c r="H70" s="1"/>
      <c r="I70" s="1"/>
      <c r="J70" s="1"/>
      <c r="K70" s="1"/>
      <c r="M70" s="1"/>
      <c r="N70" s="0"/>
    </row>
    <row r="71" s="2" customFormat="true" ht="12.75" hidden="false" customHeight="false" outlineLevel="0" collapsed="false">
      <c r="A71" s="76" t="s">
        <v>36</v>
      </c>
      <c r="C71" s="2" t="n">
        <v>5782</v>
      </c>
      <c r="D71" s="2" t="n">
        <v>7212</v>
      </c>
      <c r="E71" s="2" t="n">
        <v>233530</v>
      </c>
      <c r="F71" s="2" t="n">
        <v>107206</v>
      </c>
      <c r="G71" s="2" t="n">
        <v>57561</v>
      </c>
      <c r="H71" s="2" t="n">
        <v>182696</v>
      </c>
      <c r="I71" s="2" t="n">
        <v>75123</v>
      </c>
      <c r="J71" s="2" t="n">
        <v>413022</v>
      </c>
      <c r="K71" s="2" t="n">
        <v>85264</v>
      </c>
      <c r="M71" s="2" t="n">
        <v>1167397</v>
      </c>
      <c r="N71" s="0"/>
    </row>
    <row r="72" s="30" customFormat="true" ht="12.75" hidden="false" customHeight="false" outlineLevel="0" collapsed="false">
      <c r="A72" s="80" t="s">
        <v>140</v>
      </c>
      <c r="C72" s="3" t="n">
        <v>8.9</v>
      </c>
      <c r="D72" s="3" t="n">
        <v>8.5</v>
      </c>
      <c r="E72" s="3" t="n">
        <v>4.3</v>
      </c>
      <c r="F72" s="3" t="n">
        <v>4.6</v>
      </c>
      <c r="G72" s="3" t="n">
        <v>8.3</v>
      </c>
      <c r="H72" s="3" t="n">
        <v>3.6</v>
      </c>
      <c r="I72" s="3" t="n">
        <v>6.5</v>
      </c>
      <c r="J72" s="3" t="n">
        <v>1.7</v>
      </c>
      <c r="K72" s="3" t="n">
        <v>5</v>
      </c>
      <c r="L72" s="3"/>
      <c r="M72" s="3" t="n">
        <v>1.5</v>
      </c>
      <c r="N72" s="0"/>
    </row>
    <row r="73" s="1" customFormat="true" ht="12.75" hidden="false" customHeight="false" outlineLevel="0" collapsed="false">
      <c r="A73" s="29"/>
      <c r="N73" s="0"/>
    </row>
    <row r="74" s="2" customFormat="true" ht="12.75" hidden="false" customHeight="false" outlineLevel="0" collapsed="false">
      <c r="A74" s="78" t="s">
        <v>37</v>
      </c>
      <c r="C74" s="2" t="n">
        <v>128557</v>
      </c>
      <c r="D74" s="2" t="n">
        <v>233223</v>
      </c>
      <c r="E74" s="2" t="n">
        <v>785584</v>
      </c>
      <c r="F74" s="2" t="n">
        <v>318744</v>
      </c>
      <c r="G74" s="2" t="n">
        <v>117012</v>
      </c>
      <c r="H74" s="2" t="n">
        <v>843290</v>
      </c>
      <c r="I74" s="2" t="n">
        <v>516340</v>
      </c>
      <c r="J74" s="2" t="n">
        <v>1616181</v>
      </c>
      <c r="K74" s="2" t="n">
        <v>841664</v>
      </c>
      <c r="M74" s="2" t="n">
        <v>5400594</v>
      </c>
      <c r="N74" s="0"/>
    </row>
    <row r="75" s="30" customFormat="true" ht="12.75" hidden="false" customHeight="false" outlineLevel="0" collapsed="false">
      <c r="A75" s="81" t="s">
        <v>140</v>
      </c>
      <c r="C75" s="3" t="n">
        <v>5.8</v>
      </c>
      <c r="D75" s="3" t="n">
        <v>1.9</v>
      </c>
      <c r="E75" s="3" t="n">
        <v>3</v>
      </c>
      <c r="F75" s="3" t="n">
        <v>5.8</v>
      </c>
      <c r="G75" s="3" t="n">
        <v>6</v>
      </c>
      <c r="H75" s="3" t="n">
        <v>3.2</v>
      </c>
      <c r="I75" s="3" t="n">
        <v>4.3</v>
      </c>
      <c r="J75" s="3" t="n">
        <v>1.5</v>
      </c>
      <c r="K75" s="3" t="n">
        <v>2.5</v>
      </c>
      <c r="L75" s="3"/>
      <c r="M75" s="3" t="n">
        <v>1.1</v>
      </c>
      <c r="N75" s="0"/>
    </row>
    <row r="76" s="1" customFormat="true" ht="12.75" hidden="false" customHeight="false" outlineLevel="0" collapsed="false">
      <c r="A76" s="29"/>
      <c r="C76" s="2"/>
      <c r="D76" s="2"/>
      <c r="E76" s="2"/>
      <c r="F76" s="2"/>
      <c r="G76" s="2"/>
      <c r="H76" s="2"/>
      <c r="I76" s="2"/>
      <c r="J76" s="2"/>
      <c r="K76" s="2"/>
      <c r="M76" s="2"/>
      <c r="N76" s="0"/>
    </row>
    <row r="77" s="2" customFormat="true" ht="12.75" hidden="false" customHeight="false" outlineLevel="0" collapsed="false">
      <c r="A77" s="2" t="s">
        <v>38</v>
      </c>
      <c r="C77" s="2" t="n">
        <v>172093</v>
      </c>
      <c r="D77" s="2" t="n">
        <v>270558</v>
      </c>
      <c r="E77" s="2" t="n">
        <v>881766</v>
      </c>
      <c r="F77" s="2" t="n">
        <v>610933</v>
      </c>
      <c r="G77" s="2" t="n">
        <v>147536</v>
      </c>
      <c r="H77" s="2" t="n">
        <v>1426779</v>
      </c>
      <c r="I77" s="2" t="n">
        <v>774246</v>
      </c>
      <c r="J77" s="2" t="n">
        <v>1750825</v>
      </c>
      <c r="K77" s="2" t="n">
        <v>1213969</v>
      </c>
      <c r="M77" s="2" t="n">
        <v>7248706</v>
      </c>
      <c r="N77" s="0"/>
    </row>
    <row r="78" s="30" customFormat="true" ht="12.75" hidden="false" customHeight="false" outlineLevel="0" collapsed="false">
      <c r="A78" s="30" t="s">
        <v>140</v>
      </c>
      <c r="C78" s="3" t="n">
        <v>6.6</v>
      </c>
      <c r="D78" s="3" t="n">
        <v>3.5</v>
      </c>
      <c r="E78" s="3" t="n">
        <v>3.7</v>
      </c>
      <c r="F78" s="3" t="n">
        <v>5.5</v>
      </c>
      <c r="G78" s="3" t="n">
        <v>6.4</v>
      </c>
      <c r="H78" s="3" t="n">
        <v>3.2</v>
      </c>
      <c r="I78" s="3" t="n">
        <v>4.1</v>
      </c>
      <c r="J78" s="3" t="n">
        <v>2.1</v>
      </c>
      <c r="K78" s="3" t="n">
        <v>3</v>
      </c>
      <c r="L78" s="3"/>
      <c r="M78" s="3" t="n">
        <v>1.3</v>
      </c>
      <c r="N78" s="0"/>
    </row>
    <row r="79" s="1" customFormat="true" ht="12.75" hidden="false" customHeight="false" outlineLevel="0" collapsed="false">
      <c r="N79" s="0"/>
    </row>
    <row r="80" s="2" customFormat="true" ht="12.75" hidden="false" customHeight="false" outlineLevel="0" collapsed="false">
      <c r="A80" s="1" t="s">
        <v>39</v>
      </c>
      <c r="N80" s="0"/>
    </row>
    <row r="81" s="2" customFormat="true" ht="12.75" hidden="false" customHeight="false" outlineLevel="0" collapsed="false">
      <c r="A81" s="1"/>
      <c r="N81" s="0"/>
    </row>
    <row r="82" s="2" customFormat="true" ht="12.75" hidden="false" customHeight="false" outlineLevel="0" collapsed="false">
      <c r="A82" s="78" t="s">
        <v>40</v>
      </c>
      <c r="C82" s="2" t="n">
        <v>0</v>
      </c>
      <c r="D82" s="2" t="n">
        <v>2211</v>
      </c>
      <c r="E82" s="2" t="n">
        <v>12811</v>
      </c>
      <c r="F82" s="2" t="n">
        <v>13164</v>
      </c>
      <c r="G82" s="2" t="n">
        <v>5978</v>
      </c>
      <c r="H82" s="2" t="n">
        <v>15651</v>
      </c>
      <c r="I82" s="2" t="n">
        <v>36644</v>
      </c>
      <c r="J82" s="2" t="n">
        <v>14226</v>
      </c>
      <c r="K82" s="2" t="n">
        <v>29306</v>
      </c>
      <c r="M82" s="2" t="n">
        <v>129992</v>
      </c>
      <c r="N82" s="0"/>
    </row>
    <row r="83" s="30" customFormat="true" ht="12.75" hidden="false" customHeight="false" outlineLevel="0" collapsed="false">
      <c r="A83" s="81" t="s">
        <v>140</v>
      </c>
      <c r="C83" s="3"/>
      <c r="D83" s="3" t="n">
        <v>36.9</v>
      </c>
      <c r="E83" s="3" t="n">
        <v>25.4</v>
      </c>
      <c r="F83" s="3" t="n">
        <v>22.2</v>
      </c>
      <c r="G83" s="3" t="n">
        <v>27.3</v>
      </c>
      <c r="H83" s="3" t="n">
        <v>43.9</v>
      </c>
      <c r="I83" s="3" t="n">
        <v>11.7</v>
      </c>
      <c r="J83" s="3" t="n">
        <v>19.8</v>
      </c>
      <c r="K83" s="3" t="n">
        <v>34.1</v>
      </c>
      <c r="L83" s="3"/>
      <c r="M83" s="3" t="n">
        <v>9.4</v>
      </c>
      <c r="N83" s="0"/>
    </row>
    <row r="84" s="30" customFormat="true" ht="12.75" hidden="false" customHeight="false" outlineLevel="0" collapsed="false">
      <c r="A84" s="29"/>
      <c r="C84" s="2"/>
      <c r="D84" s="2"/>
      <c r="E84" s="2"/>
      <c r="F84" s="2"/>
      <c r="G84" s="2"/>
      <c r="H84" s="2"/>
      <c r="I84" s="2"/>
      <c r="J84" s="2"/>
      <c r="K84" s="2"/>
      <c r="M84" s="2"/>
      <c r="N84" s="0"/>
    </row>
    <row r="85" s="2" customFormat="true" ht="12.75" hidden="false" customHeight="false" outlineLevel="0" collapsed="false">
      <c r="A85" s="78" t="s">
        <v>41</v>
      </c>
      <c r="C85" s="2" t="n">
        <v>20</v>
      </c>
      <c r="D85" s="2" t="n">
        <v>5848</v>
      </c>
      <c r="E85" s="2" t="n">
        <v>14744</v>
      </c>
      <c r="F85" s="2" t="n">
        <v>24641</v>
      </c>
      <c r="G85" s="2" t="n">
        <v>15801</v>
      </c>
      <c r="H85" s="2" t="n">
        <v>13531</v>
      </c>
      <c r="I85" s="2" t="n">
        <v>13196</v>
      </c>
      <c r="J85" s="2" t="n">
        <v>21299</v>
      </c>
      <c r="K85" s="2" t="n">
        <v>21476</v>
      </c>
      <c r="M85" s="2" t="n">
        <v>130555</v>
      </c>
      <c r="N85" s="0"/>
    </row>
    <row r="86" s="30" customFormat="true" ht="12.75" hidden="false" customHeight="false" outlineLevel="0" collapsed="false">
      <c r="A86" s="81" t="s">
        <v>140</v>
      </c>
      <c r="C86" s="3"/>
      <c r="D86" s="3" t="n">
        <v>35</v>
      </c>
      <c r="E86" s="3" t="n">
        <v>23</v>
      </c>
      <c r="F86" s="3" t="n">
        <v>6</v>
      </c>
      <c r="G86" s="3" t="n">
        <v>46.5</v>
      </c>
      <c r="H86" s="3" t="n">
        <v>15.1</v>
      </c>
      <c r="I86" s="3" t="n">
        <v>14.2</v>
      </c>
      <c r="J86" s="3" t="n">
        <v>10.9</v>
      </c>
      <c r="K86" s="3" t="n">
        <v>9.8</v>
      </c>
      <c r="L86" s="3"/>
      <c r="M86" s="3" t="n">
        <v>9.4</v>
      </c>
      <c r="N86" s="0"/>
    </row>
    <row r="87" s="30" customFormat="true" ht="12.75" hidden="false" customHeight="false" outlineLevel="0" collapsed="false">
      <c r="A87" s="29"/>
      <c r="N87" s="0"/>
    </row>
    <row r="88" s="2" customFormat="true" ht="12.75" hidden="false" customHeight="false" outlineLevel="0" collapsed="false">
      <c r="A88" s="2" t="s">
        <v>42</v>
      </c>
      <c r="C88" s="2" t="n">
        <v>20</v>
      </c>
      <c r="D88" s="2" t="n">
        <v>8059</v>
      </c>
      <c r="E88" s="2" t="n">
        <v>27555</v>
      </c>
      <c r="F88" s="2" t="n">
        <v>37805</v>
      </c>
      <c r="G88" s="2" t="n">
        <v>21779</v>
      </c>
      <c r="H88" s="2" t="n">
        <v>29182</v>
      </c>
      <c r="I88" s="2" t="n">
        <v>49840</v>
      </c>
      <c r="J88" s="2" t="n">
        <v>35525</v>
      </c>
      <c r="K88" s="2" t="n">
        <v>50782</v>
      </c>
      <c r="M88" s="2" t="n">
        <v>260547</v>
      </c>
      <c r="N88" s="0"/>
    </row>
    <row r="89" s="30" customFormat="true" ht="12.75" hidden="false" customHeight="false" outlineLevel="0" collapsed="false">
      <c r="A89" s="30" t="s">
        <v>140</v>
      </c>
      <c r="C89" s="3"/>
      <c r="D89" s="3" t="n">
        <v>25.4</v>
      </c>
      <c r="E89" s="3" t="n">
        <v>17.8</v>
      </c>
      <c r="F89" s="3" t="n">
        <v>7.6</v>
      </c>
      <c r="G89" s="3" t="n">
        <v>31.9</v>
      </c>
      <c r="H89" s="3" t="n">
        <v>27.7</v>
      </c>
      <c r="I89" s="3" t="n">
        <v>12.2</v>
      </c>
      <c r="J89" s="3" t="n">
        <v>14.2</v>
      </c>
      <c r="K89" s="3" t="n">
        <v>14.9</v>
      </c>
      <c r="L89" s="3"/>
      <c r="M89" s="3" t="n">
        <v>6.8</v>
      </c>
      <c r="N89" s="0"/>
    </row>
    <row r="90" s="1" customFormat="true" ht="12.75" hidden="false" customHeight="false" outlineLevel="0" collapsed="false">
      <c r="N90" s="0"/>
    </row>
    <row r="91" s="2" customFormat="true" ht="12.75" hidden="false" customHeight="false" outlineLevel="0" collapsed="false">
      <c r="A91" s="1" t="s">
        <v>43</v>
      </c>
      <c r="N91" s="0"/>
    </row>
    <row r="92" s="2" customFormat="true" ht="12.75" hidden="false" customHeight="false" outlineLevel="0" collapsed="false">
      <c r="A92" s="29"/>
      <c r="N92" s="0"/>
    </row>
    <row r="93" s="2" customFormat="true" ht="12.75" hidden="false" customHeight="false" outlineLevel="0" collapsed="false">
      <c r="A93" s="78" t="s">
        <v>44</v>
      </c>
      <c r="C93" s="2" t="n">
        <v>14352</v>
      </c>
      <c r="D93" s="2" t="n">
        <v>47505</v>
      </c>
      <c r="E93" s="2" t="n">
        <v>100974</v>
      </c>
      <c r="F93" s="2" t="n">
        <v>178353</v>
      </c>
      <c r="G93" s="2" t="n">
        <v>36062</v>
      </c>
      <c r="H93" s="2" t="n">
        <v>241817</v>
      </c>
      <c r="I93" s="2" t="n">
        <v>306143</v>
      </c>
      <c r="J93" s="2" t="n">
        <v>206092</v>
      </c>
      <c r="K93" s="2" t="n">
        <v>281171</v>
      </c>
      <c r="M93" s="2" t="n">
        <v>1412469</v>
      </c>
      <c r="N93" s="0"/>
    </row>
    <row r="94" s="30" customFormat="true" ht="12.75" hidden="false" customHeight="false" outlineLevel="0" collapsed="false">
      <c r="A94" s="81" t="s">
        <v>140</v>
      </c>
      <c r="C94" s="3" t="n">
        <v>12.5</v>
      </c>
      <c r="D94" s="3" t="n">
        <v>11.4</v>
      </c>
      <c r="E94" s="3" t="n">
        <v>8.3</v>
      </c>
      <c r="F94" s="3" t="n">
        <v>6.4</v>
      </c>
      <c r="G94" s="3" t="n">
        <v>13.3</v>
      </c>
      <c r="H94" s="3" t="n">
        <v>7.8</v>
      </c>
      <c r="I94" s="3" t="n">
        <v>5.6</v>
      </c>
      <c r="J94" s="3" t="n">
        <v>9.1</v>
      </c>
      <c r="K94" s="3" t="n">
        <v>7.2</v>
      </c>
      <c r="L94" s="3"/>
      <c r="M94" s="3" t="n">
        <v>2.8</v>
      </c>
      <c r="N94" s="0"/>
    </row>
    <row r="95" s="30" customFormat="true" ht="12.75" hidden="false" customHeight="false" outlineLevel="0" collapsed="false">
      <c r="A95" s="29"/>
      <c r="N95" s="0"/>
    </row>
    <row r="96" s="2" customFormat="true" ht="12.75" hidden="false" customHeight="false" outlineLevel="0" collapsed="false">
      <c r="A96" s="78" t="s">
        <v>45</v>
      </c>
      <c r="C96" s="2" t="n">
        <v>395</v>
      </c>
      <c r="D96" s="2" t="n">
        <v>1648</v>
      </c>
      <c r="E96" s="2" t="n">
        <v>8678</v>
      </c>
      <c r="F96" s="2" t="n">
        <v>6807</v>
      </c>
      <c r="G96" s="2" t="n">
        <v>2377</v>
      </c>
      <c r="H96" s="2" t="n">
        <v>11356</v>
      </c>
      <c r="I96" s="2" t="n">
        <v>23297</v>
      </c>
      <c r="J96" s="2" t="n">
        <v>9337</v>
      </c>
      <c r="K96" s="2" t="n">
        <v>17789</v>
      </c>
      <c r="M96" s="2" t="n">
        <v>81685</v>
      </c>
      <c r="N96" s="0"/>
    </row>
    <row r="97" s="30" customFormat="true" ht="12.75" hidden="false" customHeight="false" outlineLevel="0" collapsed="false">
      <c r="A97" s="81" t="s">
        <v>140</v>
      </c>
      <c r="C97" s="3" t="n">
        <v>23.9</v>
      </c>
      <c r="D97" s="3" t="n">
        <v>28.2</v>
      </c>
      <c r="E97" s="3" t="n">
        <v>28.4</v>
      </c>
      <c r="F97" s="3" t="n">
        <v>9.5</v>
      </c>
      <c r="G97" s="3" t="n">
        <v>16.5</v>
      </c>
      <c r="H97" s="3" t="n">
        <v>32.1</v>
      </c>
      <c r="I97" s="3" t="n">
        <v>17.9</v>
      </c>
      <c r="J97" s="3" t="n">
        <v>12.6</v>
      </c>
      <c r="K97" s="3" t="n">
        <v>8.6</v>
      </c>
      <c r="L97" s="3"/>
      <c r="M97" s="3" t="n">
        <v>6.3</v>
      </c>
      <c r="N97" s="0"/>
    </row>
    <row r="98" s="30" customFormat="true" ht="12.75" hidden="false" customHeight="false" outlineLevel="0" collapsed="false">
      <c r="A98" s="29"/>
      <c r="N98" s="0"/>
    </row>
    <row r="99" s="30" customFormat="true" ht="12.75" hidden="false" customHeight="false" outlineLevel="0" collapsed="false">
      <c r="A99" s="29" t="s">
        <v>46</v>
      </c>
      <c r="C99" s="2" t="n">
        <v>1390</v>
      </c>
      <c r="D99" s="2" t="n">
        <v>26250</v>
      </c>
      <c r="E99" s="2" t="n">
        <v>21047</v>
      </c>
      <c r="F99" s="2" t="n">
        <v>57117</v>
      </c>
      <c r="G99" s="2" t="n">
        <v>6868</v>
      </c>
      <c r="H99" s="2" t="n">
        <v>41634</v>
      </c>
      <c r="I99" s="2" t="n">
        <v>68157</v>
      </c>
      <c r="J99" s="2" t="n">
        <v>23754</v>
      </c>
      <c r="K99" s="2" t="n">
        <v>34704</v>
      </c>
      <c r="L99" s="2"/>
      <c r="M99" s="2" t="n">
        <v>280921</v>
      </c>
      <c r="N99" s="0"/>
    </row>
    <row r="100" s="30" customFormat="true" ht="12.75" hidden="false" customHeight="false" outlineLevel="0" collapsed="false">
      <c r="A100" s="81" t="s">
        <v>140</v>
      </c>
      <c r="C100" s="3" t="n">
        <v>30.2</v>
      </c>
      <c r="D100" s="3" t="n">
        <v>30.6</v>
      </c>
      <c r="E100" s="3" t="n">
        <v>20</v>
      </c>
      <c r="F100" s="3" t="n">
        <v>12.3</v>
      </c>
      <c r="G100" s="3" t="n">
        <v>23.4</v>
      </c>
      <c r="H100" s="3" t="n">
        <v>16</v>
      </c>
      <c r="I100" s="3" t="n">
        <v>22.3</v>
      </c>
      <c r="J100" s="3" t="n">
        <v>17.2</v>
      </c>
      <c r="K100" s="3" t="n">
        <v>17.3</v>
      </c>
      <c r="L100" s="3"/>
      <c r="M100" s="3" t="n">
        <v>7.6</v>
      </c>
      <c r="N100" s="0"/>
    </row>
    <row r="101" s="30" customFormat="true" ht="12.75" hidden="false" customHeight="false" outlineLevel="0" collapsed="false">
      <c r="A101" s="81"/>
      <c r="N101" s="0"/>
    </row>
    <row r="102" s="2" customFormat="true" ht="12.75" hidden="false" customHeight="false" outlineLevel="0" collapsed="false">
      <c r="A102" s="78" t="s">
        <v>141</v>
      </c>
      <c r="C102" s="2" t="n">
        <v>1631</v>
      </c>
      <c r="D102" s="2" t="n">
        <v>4938</v>
      </c>
      <c r="E102" s="2" t="n">
        <v>45963</v>
      </c>
      <c r="F102" s="2" t="n">
        <v>19113</v>
      </c>
      <c r="G102" s="2" t="n">
        <v>2978</v>
      </c>
      <c r="H102" s="2" t="n">
        <v>27574</v>
      </c>
      <c r="I102" s="2" t="n">
        <v>42509</v>
      </c>
      <c r="J102" s="2" t="n">
        <v>43093</v>
      </c>
      <c r="K102" s="2" t="n">
        <v>38378</v>
      </c>
      <c r="M102" s="2" t="n">
        <v>226176</v>
      </c>
      <c r="N102" s="0"/>
    </row>
    <row r="103" s="30" customFormat="true" ht="12.75" hidden="false" customHeight="false" outlineLevel="0" collapsed="false">
      <c r="A103" s="81" t="s">
        <v>140</v>
      </c>
      <c r="C103" s="3" t="n">
        <v>33.6</v>
      </c>
      <c r="D103" s="3" t="n">
        <v>34.1</v>
      </c>
      <c r="E103" s="3" t="n">
        <v>41.9</v>
      </c>
      <c r="F103" s="3" t="n">
        <v>39.6</v>
      </c>
      <c r="G103" s="3" t="n">
        <v>18.5</v>
      </c>
      <c r="H103" s="3" t="n">
        <v>28</v>
      </c>
      <c r="I103" s="3" t="n">
        <v>25.6</v>
      </c>
      <c r="J103" s="3" t="n">
        <v>40.9</v>
      </c>
      <c r="K103" s="3" t="n">
        <v>44.2</v>
      </c>
      <c r="L103" s="3"/>
      <c r="M103" s="3" t="n">
        <v>15.6</v>
      </c>
      <c r="N103" s="0"/>
    </row>
    <row r="104" s="1" customFormat="true" ht="12.75" hidden="false" customHeight="false" outlineLevel="0" collapsed="false">
      <c r="A104" s="29"/>
      <c r="C104" s="30"/>
      <c r="D104" s="30"/>
      <c r="E104" s="30"/>
      <c r="F104" s="30"/>
      <c r="G104" s="30"/>
      <c r="H104" s="30"/>
      <c r="I104" s="30"/>
      <c r="J104" s="30"/>
      <c r="K104" s="30"/>
      <c r="M104" s="30"/>
      <c r="N104" s="0"/>
    </row>
    <row r="105" s="2" customFormat="true" ht="12.75" hidden="false" customHeight="false" outlineLevel="0" collapsed="false">
      <c r="A105" s="2" t="s">
        <v>48</v>
      </c>
      <c r="C105" s="2" t="n">
        <v>17768</v>
      </c>
      <c r="D105" s="2" t="n">
        <v>80341</v>
      </c>
      <c r="E105" s="2" t="n">
        <v>176662</v>
      </c>
      <c r="F105" s="2" t="n">
        <v>261389</v>
      </c>
      <c r="G105" s="2" t="n">
        <v>48285</v>
      </c>
      <c r="H105" s="2" t="n">
        <v>322382</v>
      </c>
      <c r="I105" s="2" t="n">
        <v>440106</v>
      </c>
      <c r="J105" s="2" t="n">
        <v>282276</v>
      </c>
      <c r="K105" s="2" t="n">
        <v>372042</v>
      </c>
      <c r="M105" s="2" t="n">
        <v>2001252</v>
      </c>
      <c r="N105" s="0"/>
    </row>
    <row r="106" s="30" customFormat="true" ht="12.75" hidden="false" customHeight="false" outlineLevel="0" collapsed="false">
      <c r="A106" s="30" t="s">
        <v>140</v>
      </c>
      <c r="C106" s="3" t="n">
        <v>11.4</v>
      </c>
      <c r="D106" s="3" t="n">
        <v>13.1</v>
      </c>
      <c r="E106" s="3" t="n">
        <v>19.6</v>
      </c>
      <c r="F106" s="3" t="n">
        <v>5.9</v>
      </c>
      <c r="G106" s="3" t="n">
        <v>9.5</v>
      </c>
      <c r="H106" s="3" t="n">
        <v>7.4</v>
      </c>
      <c r="I106" s="3" t="n">
        <v>7</v>
      </c>
      <c r="J106" s="3" t="n">
        <v>11.5</v>
      </c>
      <c r="K106" s="3" t="n">
        <v>7.4</v>
      </c>
      <c r="L106" s="3"/>
      <c r="M106" s="3" t="n">
        <v>3.4</v>
      </c>
      <c r="N106" s="0"/>
    </row>
    <row r="107" s="1" customFormat="true" ht="12.75" hidden="false" customHeight="false" outlineLevel="0" collapsed="false">
      <c r="A107" s="3"/>
      <c r="N107" s="0"/>
    </row>
    <row r="108" s="1" customFormat="true" ht="12.75" hidden="false" customHeight="false" outlineLevel="0" collapsed="false">
      <c r="A108" s="1" t="s">
        <v>49</v>
      </c>
      <c r="C108" s="2" t="n">
        <v>407</v>
      </c>
      <c r="D108" s="2" t="n">
        <v>14638</v>
      </c>
      <c r="E108" s="2" t="n">
        <v>37039</v>
      </c>
      <c r="F108" s="2" t="n">
        <v>51897</v>
      </c>
      <c r="G108" s="2" t="n">
        <v>7219</v>
      </c>
      <c r="H108" s="2" t="n">
        <v>40974</v>
      </c>
      <c r="I108" s="2" t="n">
        <v>69793</v>
      </c>
      <c r="J108" s="2" t="n">
        <v>52716</v>
      </c>
      <c r="K108" s="2" t="n">
        <v>66579</v>
      </c>
      <c r="L108" s="2"/>
      <c r="M108" s="2" t="n">
        <v>341262</v>
      </c>
      <c r="N108" s="0"/>
      <c r="O108" s="37"/>
    </row>
    <row r="109" s="1" customFormat="true" ht="12.75" hidden="false" customHeight="false" outlineLevel="0" collapsed="false">
      <c r="A109" s="30" t="s">
        <v>140</v>
      </c>
      <c r="C109" s="3" t="n">
        <v>24.2</v>
      </c>
      <c r="D109" s="3" t="n">
        <v>16.1</v>
      </c>
      <c r="E109" s="3" t="n">
        <v>12.1</v>
      </c>
      <c r="F109" s="3" t="n">
        <v>9.1</v>
      </c>
      <c r="G109" s="3" t="n">
        <v>11.2</v>
      </c>
      <c r="H109" s="3" t="n">
        <v>13.6</v>
      </c>
      <c r="I109" s="3" t="n">
        <v>7.8</v>
      </c>
      <c r="J109" s="3" t="n">
        <v>14.5</v>
      </c>
      <c r="K109" s="3" t="n">
        <v>10.4</v>
      </c>
      <c r="L109" s="3"/>
      <c r="M109" s="3" t="n">
        <v>4.3</v>
      </c>
      <c r="N109" s="0"/>
      <c r="O109" s="37"/>
    </row>
    <row r="110" s="1" customFormat="true" ht="12.75" hidden="false" customHeight="false" outlineLevel="0" collapsed="false">
      <c r="A110" s="10"/>
      <c r="B110" s="15"/>
      <c r="C110" s="10"/>
      <c r="D110" s="10"/>
      <c r="E110" s="10"/>
      <c r="F110" s="10"/>
      <c r="G110" s="10"/>
      <c r="H110" s="10"/>
      <c r="I110" s="10"/>
      <c r="J110" s="10"/>
      <c r="K110" s="10"/>
      <c r="M110" s="10"/>
      <c r="N110" s="0"/>
      <c r="O110" s="37"/>
    </row>
    <row r="111" s="1" customFormat="true" ht="12.75" hidden="false" customHeight="false" outlineLevel="0" collapsed="false">
      <c r="N111" s="0"/>
      <c r="O111" s="37"/>
    </row>
    <row r="112" s="2" customFormat="true" ht="12.75" hidden="false" customHeight="false" outlineLevel="0" collapsed="false">
      <c r="A112" s="3" t="s">
        <v>50</v>
      </c>
      <c r="C112" s="2" t="n">
        <v>1166394</v>
      </c>
      <c r="D112" s="2" t="n">
        <v>1702342</v>
      </c>
      <c r="E112" s="2" t="n">
        <v>3509858</v>
      </c>
      <c r="F112" s="2" t="n">
        <v>4313823</v>
      </c>
      <c r="G112" s="2" t="n">
        <v>1370867</v>
      </c>
      <c r="H112" s="2" t="n">
        <v>4654651</v>
      </c>
      <c r="I112" s="2" t="n">
        <v>5925725</v>
      </c>
      <c r="J112" s="2" t="n">
        <v>6235316</v>
      </c>
      <c r="K112" s="2" t="n">
        <v>4940060</v>
      </c>
      <c r="M112" s="2" t="n">
        <v>33819035</v>
      </c>
      <c r="N112" s="0"/>
      <c r="O112" s="37"/>
      <c r="P112" s="1"/>
    </row>
    <row r="113" s="2" customFormat="true" ht="12.75" hidden="false" customHeight="false" outlineLevel="0" collapsed="false">
      <c r="A113" s="3" t="s">
        <v>140</v>
      </c>
      <c r="C113" s="3" t="n">
        <v>3.7</v>
      </c>
      <c r="D113" s="3" t="n">
        <v>5.6</v>
      </c>
      <c r="E113" s="3" t="n">
        <v>4.2</v>
      </c>
      <c r="F113" s="3" t="n">
        <v>4.1</v>
      </c>
      <c r="G113" s="3" t="n">
        <v>4</v>
      </c>
      <c r="H113" s="3" t="n">
        <v>4.3</v>
      </c>
      <c r="I113" s="3" t="n">
        <v>3</v>
      </c>
      <c r="J113" s="3" t="n">
        <v>3.4</v>
      </c>
      <c r="K113" s="3" t="n">
        <v>3.7</v>
      </c>
      <c r="L113" s="3"/>
      <c r="M113" s="3" t="n">
        <v>1.3</v>
      </c>
      <c r="N113" s="0"/>
      <c r="O113" s="37"/>
      <c r="P113" s="1"/>
    </row>
    <row r="114" s="2" customFormat="true" ht="12.75" hidden="false" customHeight="false" outlineLevel="0" collapsed="false">
      <c r="A114" s="3"/>
      <c r="M114" s="0"/>
      <c r="N114" s="0"/>
      <c r="O114" s="82"/>
      <c r="P114" s="58"/>
    </row>
    <row r="115" customFormat="false" ht="12.75" hidden="false" customHeight="false" outlineLevel="0" collapsed="false">
      <c r="A115" s="42" t="s">
        <v>51</v>
      </c>
      <c r="M115" s="0"/>
      <c r="N115" s="0"/>
      <c r="O115" s="60"/>
    </row>
    <row r="116" s="1" customFormat="true" ht="12.75" hidden="false" customHeight="false" outlineLevel="0" collapsed="false">
      <c r="A116" s="46" t="s">
        <v>52</v>
      </c>
      <c r="M116" s="0"/>
      <c r="N116" s="0"/>
      <c r="O116" s="60"/>
    </row>
    <row r="117" customFormat="false" ht="12.75" hidden="false" customHeight="false" outlineLevel="0" collapsed="false">
      <c r="A117" s="42" t="s">
        <v>66</v>
      </c>
      <c r="B117" s="83"/>
      <c r="M117" s="0"/>
      <c r="N117" s="0"/>
      <c r="O117" s="64"/>
    </row>
    <row r="118" customFormat="false" ht="12.75" hidden="false" customHeight="false" outlineLevel="0" collapsed="false">
      <c r="A118" s="42" t="s">
        <v>67</v>
      </c>
      <c r="B118" s="83"/>
      <c r="C118" s="59"/>
      <c r="D118" s="59"/>
      <c r="E118" s="59"/>
      <c r="F118" s="60"/>
      <c r="G118" s="60"/>
      <c r="H118" s="60"/>
      <c r="I118" s="60"/>
      <c r="J118" s="59"/>
      <c r="K118" s="59"/>
      <c r="L118" s="60"/>
      <c r="M118" s="0"/>
      <c r="N118" s="0"/>
      <c r="O118" s="64"/>
    </row>
    <row r="119" s="1" customFormat="true" ht="12.75" hidden="false" customHeight="false" outlineLevel="0" collapsed="false">
      <c r="A119" s="43" t="s">
        <v>53</v>
      </c>
      <c r="B119" s="15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0"/>
      <c r="N119" s="0"/>
      <c r="O119" s="60"/>
    </row>
    <row r="120" customFormat="false" ht="12.75" hidden="false" customHeight="false" outlineLevel="0" collapsed="false">
      <c r="M120" s="0"/>
      <c r="N120" s="0"/>
    </row>
    <row r="121" customFormat="false" ht="12.75" hidden="false" customHeight="false" outlineLevel="0" collapsed="false">
      <c r="M121" s="0"/>
      <c r="N121" s="0"/>
    </row>
    <row r="122" customFormat="false" ht="12.75" hidden="false" customHeight="false" outlineLevel="0" collapsed="false">
      <c r="M122" s="0"/>
      <c r="N122" s="0"/>
    </row>
    <row r="123" customFormat="false" ht="12.75" hidden="false" customHeight="false" outlineLevel="0" collapsed="false">
      <c r="M123" s="0"/>
      <c r="N123" s="0"/>
    </row>
    <row r="124" customFormat="false" ht="12.75" hidden="false" customHeight="false" outlineLevel="0" collapsed="false">
      <c r="M124" s="0"/>
      <c r="N124" s="0"/>
    </row>
    <row r="125" customFormat="false" ht="12.75" hidden="false" customHeight="false" outlineLevel="0" collapsed="false">
      <c r="M125" s="0"/>
      <c r="N125" s="0"/>
    </row>
  </sheetData>
  <sheetProtection sheet="true" password="fbf8"/>
  <mergeCells count="5">
    <mergeCell ref="C1:M1"/>
    <mergeCell ref="C2:M2"/>
    <mergeCell ref="C3:M3"/>
    <mergeCell ref="C4:M4"/>
    <mergeCell ref="C6:K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6" man="true" max="16383" min="0"/>
    <brk id="61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3.7"/>
    <col collapsed="false" customWidth="true" hidden="false" outlineLevel="0" max="4" min="4" style="58" width="1.7"/>
    <col collapsed="false" customWidth="true" hidden="false" outlineLevel="0" max="5" min="5" style="58" width="6.28"/>
    <col collapsed="false" customWidth="true" hidden="false" outlineLevel="0" max="6" min="6" style="58" width="1.56"/>
    <col collapsed="false" customWidth="true" hidden="false" outlineLevel="0" max="7" min="7" style="58" width="6.28"/>
    <col collapsed="false" customWidth="true" hidden="false" outlineLevel="0" max="8" min="8" style="58" width="1.7"/>
    <col collapsed="false" customWidth="true" hidden="false" outlineLevel="0" max="9" min="9" style="59" width="11.28"/>
    <col collapsed="false" customWidth="true" hidden="false" outlineLevel="0" max="10" min="10" style="58" width="1.7"/>
    <col collapsed="false" customWidth="true" hidden="false" outlineLevel="0" max="11" min="11" style="59" width="11.28"/>
    <col collapsed="false" customWidth="true" hidden="false" outlineLevel="0" max="12" min="12" style="84" width="11.28"/>
    <col collapsed="false" customWidth="true" hidden="false" outlineLevel="0" max="13" min="13" style="58" width="1.7"/>
    <col collapsed="false" customWidth="true" hidden="false" outlineLevel="0" max="14" min="14" style="60" width="11.28"/>
    <col collapsed="false" customWidth="true" hidden="false" outlineLevel="0" max="15" min="15" style="84" width="11.28"/>
    <col collapsed="false" customWidth="true" hidden="false" outlineLevel="0" max="16" min="16" style="58" width="1.7"/>
    <col collapsed="false" customWidth="true" hidden="false" outlineLevel="0" max="17" min="17" style="59" width="11.28"/>
    <col collapsed="false" customWidth="true" hidden="false" outlineLevel="0" max="18" min="18" style="84" width="11.28"/>
    <col collapsed="false" customWidth="true" hidden="false" outlineLevel="0" max="19" min="19" style="58" width="1.7"/>
    <col collapsed="false" customWidth="true" hidden="false" outlineLevel="0" max="20" min="20" style="60" width="11.28"/>
    <col collapsed="false" customWidth="true" hidden="false" outlineLevel="0" max="21" min="21" style="84" width="11.28"/>
    <col collapsed="false" customWidth="false" hidden="false" outlineLevel="0" max="257" min="22" style="58" width="9.14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1" customFormat="true" ht="15" hidden="false" customHeight="false" outlineLevel="0" collapsed="false">
      <c r="A2" s="6" t="s">
        <v>142</v>
      </c>
      <c r="B2" s="6"/>
      <c r="C2" s="6"/>
      <c r="D2" s="6"/>
      <c r="E2" s="6"/>
      <c r="F2" s="6"/>
      <c r="G2" s="6"/>
      <c r="H2" s="49"/>
      <c r="I2" s="6" t="s">
        <v>6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1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49"/>
      <c r="I3" s="62" t="s">
        <v>70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51" customFormat="tru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49"/>
      <c r="I4" s="6" t="s">
        <v>14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1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" customFormat="true" ht="12.75" hidden="false" customHeight="false" outlineLevel="0" collapsed="false">
      <c r="I7" s="2"/>
      <c r="K7" s="2"/>
      <c r="L7" s="85"/>
      <c r="M7" s="13"/>
      <c r="N7" s="12"/>
      <c r="O7" s="85"/>
      <c r="P7" s="13"/>
      <c r="Q7" s="14"/>
      <c r="R7" s="85"/>
      <c r="S7" s="13"/>
      <c r="T7" s="12"/>
      <c r="U7" s="85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15"/>
      <c r="I8" s="5"/>
      <c r="J8" s="15"/>
      <c r="K8" s="5"/>
      <c r="L8" s="86"/>
      <c r="M8" s="15"/>
      <c r="N8" s="17"/>
      <c r="O8" s="86"/>
      <c r="P8" s="15"/>
      <c r="Q8" s="5"/>
      <c r="R8" s="86"/>
      <c r="S8" s="15"/>
      <c r="T8" s="17"/>
      <c r="U8" s="86"/>
    </row>
    <row r="9" s="1" customFormat="true" ht="12.75" hidden="false" customHeight="false" outlineLevel="0" collapsed="false">
      <c r="A9" s="15" t="s">
        <v>144</v>
      </c>
      <c r="B9" s="15"/>
      <c r="C9" s="15"/>
      <c r="D9" s="15"/>
      <c r="E9" s="15"/>
      <c r="F9" s="15"/>
      <c r="G9" s="15"/>
      <c r="H9" s="15"/>
      <c r="I9" s="19" t="s">
        <v>3</v>
      </c>
      <c r="J9" s="23"/>
      <c r="K9" s="19" t="s">
        <v>4</v>
      </c>
      <c r="L9" s="87" t="s">
        <v>5</v>
      </c>
      <c r="M9" s="23"/>
      <c r="N9" s="21" t="s">
        <v>4</v>
      </c>
      <c r="O9" s="87" t="s">
        <v>5</v>
      </c>
      <c r="P9" s="23"/>
      <c r="Q9" s="19" t="s">
        <v>4</v>
      </c>
      <c r="R9" s="87" t="s">
        <v>5</v>
      </c>
      <c r="S9" s="23"/>
      <c r="T9" s="21" t="s">
        <v>4</v>
      </c>
      <c r="U9" s="87" t="s">
        <v>5</v>
      </c>
    </row>
    <row r="10" s="1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9" t="s">
        <v>7</v>
      </c>
      <c r="J10" s="23"/>
      <c r="K10" s="19" t="s">
        <v>8</v>
      </c>
      <c r="L10" s="87" t="s">
        <v>9</v>
      </c>
      <c r="M10" s="23"/>
      <c r="N10" s="21" t="s">
        <v>5</v>
      </c>
      <c r="O10" s="87" t="s">
        <v>9</v>
      </c>
      <c r="P10" s="23"/>
      <c r="Q10" s="19" t="s">
        <v>10</v>
      </c>
      <c r="R10" s="87" t="s">
        <v>9</v>
      </c>
      <c r="S10" s="23"/>
      <c r="T10" s="21" t="s">
        <v>11</v>
      </c>
      <c r="U10" s="87" t="s">
        <v>9</v>
      </c>
    </row>
    <row r="11" s="1" customFormat="true" ht="12.75" hidden="false" customHeight="false" outlineLevel="0" collapsed="false">
      <c r="A11" s="27" t="s">
        <v>145</v>
      </c>
      <c r="B11" s="27"/>
      <c r="C11" s="27"/>
      <c r="D11" s="15"/>
      <c r="E11" s="27" t="s">
        <v>146</v>
      </c>
      <c r="F11" s="27"/>
      <c r="G11" s="27"/>
      <c r="H11" s="15"/>
      <c r="I11" s="19" t="s">
        <v>12</v>
      </c>
      <c r="J11" s="23"/>
      <c r="K11" s="19" t="s">
        <v>13</v>
      </c>
      <c r="L11" s="87" t="s">
        <v>14</v>
      </c>
      <c r="M11" s="23"/>
      <c r="N11" s="21" t="s">
        <v>13</v>
      </c>
      <c r="O11" s="87" t="s">
        <v>14</v>
      </c>
      <c r="P11" s="23"/>
      <c r="Q11" s="19" t="s">
        <v>15</v>
      </c>
      <c r="R11" s="87" t="s">
        <v>14</v>
      </c>
      <c r="S11" s="23"/>
      <c r="T11" s="21" t="s">
        <v>15</v>
      </c>
      <c r="U11" s="87" t="s">
        <v>14</v>
      </c>
    </row>
    <row r="12" s="1" customFormat="true" ht="12.75" hidden="false" customHeight="false" outlineLevel="0" collapsed="false">
      <c r="A12" s="27" t="s">
        <v>147</v>
      </c>
      <c r="B12" s="27"/>
      <c r="C12" s="27"/>
      <c r="D12" s="15"/>
      <c r="E12" s="27" t="s">
        <v>148</v>
      </c>
      <c r="F12" s="27"/>
      <c r="G12" s="27"/>
      <c r="H12" s="15"/>
      <c r="I12" s="19"/>
      <c r="J12" s="23"/>
      <c r="K12" s="19"/>
      <c r="L12" s="87"/>
      <c r="M12" s="23"/>
      <c r="N12" s="21"/>
      <c r="O12" s="87"/>
      <c r="P12" s="23"/>
      <c r="Q12" s="19" t="s">
        <v>16</v>
      </c>
      <c r="R12" s="87"/>
      <c r="S12" s="23"/>
      <c r="T12" s="21"/>
      <c r="U12" s="87"/>
    </row>
    <row r="13" s="1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5"/>
      <c r="I13" s="24"/>
      <c r="J13" s="15"/>
      <c r="K13" s="24"/>
      <c r="L13" s="88"/>
      <c r="M13" s="27"/>
      <c r="N13" s="25"/>
      <c r="O13" s="88"/>
      <c r="P13" s="27"/>
      <c r="Q13" s="24"/>
      <c r="R13" s="39"/>
      <c r="S13" s="15"/>
      <c r="T13" s="28"/>
      <c r="U13" s="39"/>
    </row>
    <row r="15" s="1" customFormat="true" ht="12.75" hidden="false" customHeight="false" outlineLevel="0" collapsed="false">
      <c r="A15" s="57" t="n">
        <v>0</v>
      </c>
      <c r="B15" s="13" t="s">
        <v>149</v>
      </c>
      <c r="C15" s="73" t="n">
        <v>4</v>
      </c>
      <c r="E15" s="57" t="n">
        <v>2008</v>
      </c>
      <c r="F15" s="13" t="s">
        <v>150</v>
      </c>
      <c r="G15" s="73" t="n">
        <v>2012</v>
      </c>
      <c r="I15" s="33" t="n">
        <v>19841</v>
      </c>
      <c r="K15" s="33" t="n">
        <v>15756</v>
      </c>
      <c r="L15" s="34" t="n">
        <v>0.7</v>
      </c>
      <c r="N15" s="35" t="n">
        <v>79.4</v>
      </c>
      <c r="O15" s="35" t="n">
        <v>0.7</v>
      </c>
      <c r="Q15" s="33" t="n">
        <v>2716225</v>
      </c>
      <c r="R15" s="35" t="n">
        <v>1.5</v>
      </c>
      <c r="T15" s="35" t="n">
        <v>172.4</v>
      </c>
      <c r="U15" s="34" t="n">
        <v>1.2</v>
      </c>
      <c r="V15" s="30"/>
      <c r="X15" s="3"/>
    </row>
    <row r="16" s="1" customFormat="true" ht="12.75" hidden="false" customHeight="false" outlineLevel="0" collapsed="false">
      <c r="A16" s="57"/>
      <c r="B16" s="13"/>
      <c r="C16" s="73"/>
      <c r="E16" s="57"/>
      <c r="F16" s="13"/>
      <c r="G16" s="73"/>
      <c r="I16" s="2"/>
      <c r="K16" s="33"/>
      <c r="L16" s="3"/>
      <c r="N16" s="30"/>
      <c r="O16" s="30"/>
      <c r="Q16" s="33"/>
      <c r="R16" s="30"/>
      <c r="T16" s="30"/>
      <c r="U16" s="3"/>
      <c r="V16" s="30"/>
      <c r="W16" s="3"/>
      <c r="X16" s="3"/>
    </row>
    <row r="17" s="1" customFormat="true" ht="12.75" hidden="false" customHeight="false" outlineLevel="0" collapsed="false">
      <c r="A17" s="57" t="n">
        <v>5</v>
      </c>
      <c r="B17" s="13" t="s">
        <v>149</v>
      </c>
      <c r="C17" s="73" t="n">
        <v>9</v>
      </c>
      <c r="E17" s="57" t="n">
        <v>2003</v>
      </c>
      <c r="F17" s="13" t="s">
        <v>150</v>
      </c>
      <c r="G17" s="73" t="n">
        <v>2007</v>
      </c>
      <c r="I17" s="33" t="n">
        <v>23580</v>
      </c>
      <c r="K17" s="33" t="n">
        <v>20382</v>
      </c>
      <c r="L17" s="34" t="n">
        <v>0.9</v>
      </c>
      <c r="N17" s="35" t="n">
        <v>86.4</v>
      </c>
      <c r="O17" s="35" t="n">
        <v>0.9</v>
      </c>
      <c r="Q17" s="33" t="n">
        <v>3480086</v>
      </c>
      <c r="R17" s="35" t="n">
        <v>2.1</v>
      </c>
      <c r="T17" s="35" t="n">
        <v>170.7</v>
      </c>
      <c r="U17" s="34" t="n">
        <v>1.8</v>
      </c>
      <c r="V17" s="30"/>
      <c r="W17" s="3"/>
      <c r="X17" s="3"/>
    </row>
    <row r="18" s="1" customFormat="true" ht="12.75" hidden="false" customHeight="false" outlineLevel="0" collapsed="false">
      <c r="A18" s="57"/>
      <c r="B18" s="13"/>
      <c r="C18" s="73"/>
      <c r="E18" s="57"/>
      <c r="F18" s="13"/>
      <c r="G18" s="73"/>
      <c r="I18" s="2"/>
      <c r="K18" s="33"/>
      <c r="L18" s="3"/>
      <c r="N18" s="30"/>
      <c r="O18" s="30"/>
      <c r="Q18" s="33"/>
      <c r="R18" s="30"/>
      <c r="T18" s="30"/>
      <c r="U18" s="3"/>
      <c r="V18" s="30"/>
      <c r="W18" s="3"/>
      <c r="X18" s="3"/>
    </row>
    <row r="19" s="1" customFormat="true" ht="12.75" hidden="false" customHeight="false" outlineLevel="0" collapsed="false">
      <c r="A19" s="57" t="n">
        <v>10</v>
      </c>
      <c r="B19" s="13" t="s">
        <v>149</v>
      </c>
      <c r="C19" s="73" t="n">
        <v>14</v>
      </c>
      <c r="E19" s="57" t="n">
        <v>1998</v>
      </c>
      <c r="F19" s="13" t="s">
        <v>150</v>
      </c>
      <c r="G19" s="73" t="n">
        <v>2002</v>
      </c>
      <c r="I19" s="33" t="n">
        <v>20918</v>
      </c>
      <c r="K19" s="33" t="n">
        <v>17185</v>
      </c>
      <c r="L19" s="34" t="n">
        <v>1.1</v>
      </c>
      <c r="N19" s="35" t="n">
        <v>82.2</v>
      </c>
      <c r="O19" s="35" t="n">
        <v>1.1</v>
      </c>
      <c r="Q19" s="33" t="n">
        <v>2985892</v>
      </c>
      <c r="R19" s="35" t="n">
        <v>2.6</v>
      </c>
      <c r="T19" s="35" t="n">
        <v>173.7</v>
      </c>
      <c r="U19" s="34" t="n">
        <v>2.2</v>
      </c>
      <c r="V19" s="30"/>
      <c r="W19" s="3"/>
      <c r="X19" s="3"/>
    </row>
    <row r="20" s="1" customFormat="true" ht="12.75" hidden="false" customHeight="false" outlineLevel="0" collapsed="false">
      <c r="A20" s="57"/>
      <c r="B20" s="13"/>
      <c r="C20" s="73"/>
      <c r="E20" s="57"/>
      <c r="F20" s="13"/>
      <c r="G20" s="73"/>
      <c r="I20" s="2"/>
      <c r="K20" s="33"/>
      <c r="L20" s="3"/>
      <c r="N20" s="30"/>
      <c r="O20" s="30"/>
      <c r="Q20" s="33"/>
      <c r="R20" s="30"/>
      <c r="T20" s="30"/>
      <c r="U20" s="3"/>
      <c r="V20" s="30"/>
      <c r="W20" s="3"/>
      <c r="X20" s="3"/>
    </row>
    <row r="21" s="1" customFormat="true" ht="12.75" hidden="false" customHeight="false" outlineLevel="0" collapsed="false">
      <c r="A21" s="57" t="n">
        <v>15</v>
      </c>
      <c r="B21" s="13" t="s">
        <v>149</v>
      </c>
      <c r="C21" s="73" t="n">
        <v>19</v>
      </c>
      <c r="E21" s="57" t="n">
        <v>1993</v>
      </c>
      <c r="F21" s="13" t="s">
        <v>150</v>
      </c>
      <c r="G21" s="73" t="n">
        <v>1997</v>
      </c>
      <c r="I21" s="33" t="n">
        <v>10761</v>
      </c>
      <c r="K21" s="33" t="n">
        <v>8459</v>
      </c>
      <c r="L21" s="34" t="n">
        <v>1.2</v>
      </c>
      <c r="N21" s="35" t="n">
        <v>78.6</v>
      </c>
      <c r="O21" s="35" t="n">
        <v>1.2</v>
      </c>
      <c r="Q21" s="33" t="n">
        <v>1265698</v>
      </c>
      <c r="R21" s="35" t="n">
        <v>4.3</v>
      </c>
      <c r="T21" s="35" t="n">
        <v>149.6</v>
      </c>
      <c r="U21" s="34" t="n">
        <v>3.4</v>
      </c>
      <c r="V21" s="30"/>
      <c r="W21" s="3"/>
      <c r="X21" s="3"/>
    </row>
    <row r="22" s="1" customFormat="true" ht="12.75" hidden="false" customHeight="false" outlineLevel="0" collapsed="false">
      <c r="A22" s="57"/>
      <c r="B22" s="13"/>
      <c r="C22" s="73"/>
      <c r="E22" s="57"/>
      <c r="F22" s="13"/>
      <c r="G22" s="73"/>
      <c r="I22" s="2"/>
      <c r="K22" s="33"/>
      <c r="L22" s="3"/>
      <c r="N22" s="30"/>
      <c r="O22" s="30"/>
      <c r="Q22" s="33"/>
      <c r="R22" s="30"/>
      <c r="T22" s="30"/>
      <c r="U22" s="3"/>
      <c r="V22" s="30"/>
      <c r="W22" s="3"/>
      <c r="X22" s="3"/>
    </row>
    <row r="23" s="1" customFormat="true" ht="12.75" hidden="false" customHeight="false" outlineLevel="0" collapsed="false">
      <c r="A23" s="57" t="n">
        <v>20</v>
      </c>
      <c r="B23" s="13" t="s">
        <v>149</v>
      </c>
      <c r="C23" s="73" t="n">
        <v>24</v>
      </c>
      <c r="E23" s="57" t="n">
        <v>1988</v>
      </c>
      <c r="F23" s="13" t="s">
        <v>150</v>
      </c>
      <c r="G23" s="73" t="n">
        <v>1992</v>
      </c>
      <c r="I23" s="33" t="n">
        <v>8435</v>
      </c>
      <c r="K23" s="33" t="n">
        <v>6479</v>
      </c>
      <c r="L23" s="34" t="n">
        <v>1.1</v>
      </c>
      <c r="N23" s="35" t="n">
        <v>76.8</v>
      </c>
      <c r="O23" s="35" t="n">
        <v>1.1</v>
      </c>
      <c r="Q23" s="33" t="n">
        <v>1152100</v>
      </c>
      <c r="R23" s="35" t="n">
        <v>4.3</v>
      </c>
      <c r="T23" s="35" t="n">
        <v>177.8</v>
      </c>
      <c r="U23" s="34" t="n">
        <v>3.3</v>
      </c>
      <c r="V23" s="30"/>
      <c r="W23" s="3"/>
      <c r="X23" s="3"/>
    </row>
    <row r="24" s="1" customFormat="true" ht="12.75" hidden="false" customHeight="false" outlineLevel="0" collapsed="false">
      <c r="A24" s="57"/>
      <c r="B24" s="13"/>
      <c r="C24" s="73"/>
      <c r="E24" s="57"/>
      <c r="F24" s="13"/>
      <c r="G24" s="73"/>
      <c r="I24" s="2"/>
      <c r="K24" s="33"/>
      <c r="L24" s="3"/>
      <c r="N24" s="30"/>
      <c r="O24" s="30"/>
      <c r="Q24" s="33"/>
      <c r="R24" s="30"/>
      <c r="T24" s="30"/>
      <c r="U24" s="3"/>
      <c r="V24" s="30"/>
      <c r="W24" s="3"/>
      <c r="X24" s="3"/>
    </row>
    <row r="25" s="1" customFormat="true" ht="12.75" hidden="false" customHeight="false" outlineLevel="0" collapsed="false">
      <c r="A25" s="57" t="n">
        <v>25</v>
      </c>
      <c r="B25" s="13" t="s">
        <v>149</v>
      </c>
      <c r="C25" s="73" t="n">
        <v>29</v>
      </c>
      <c r="E25" s="57" t="n">
        <v>1983</v>
      </c>
      <c r="F25" s="13" t="s">
        <v>150</v>
      </c>
      <c r="G25" s="73" t="n">
        <v>1987</v>
      </c>
      <c r="I25" s="33" t="n">
        <v>8433</v>
      </c>
      <c r="K25" s="33" t="n">
        <v>7080</v>
      </c>
      <c r="L25" s="34" t="n">
        <v>0.9</v>
      </c>
      <c r="N25" s="35" t="n">
        <v>84</v>
      </c>
      <c r="O25" s="35" t="n">
        <v>0.9</v>
      </c>
      <c r="Q25" s="33" t="n">
        <v>1064163</v>
      </c>
      <c r="R25" s="35" t="n">
        <v>3.7</v>
      </c>
      <c r="T25" s="35" t="n">
        <v>150.3</v>
      </c>
      <c r="U25" s="34" t="n">
        <v>3.1</v>
      </c>
      <c r="V25" s="30"/>
      <c r="W25" s="3"/>
      <c r="X25" s="3"/>
    </row>
    <row r="26" s="1" customFormat="true" ht="12.75" hidden="false" customHeight="false" outlineLevel="0" collapsed="false">
      <c r="A26" s="57"/>
      <c r="B26" s="13"/>
      <c r="C26" s="73"/>
      <c r="E26" s="57"/>
      <c r="F26" s="13"/>
      <c r="G26" s="73"/>
      <c r="I26" s="2"/>
      <c r="K26" s="33"/>
      <c r="L26" s="3"/>
      <c r="N26" s="30"/>
      <c r="O26" s="30"/>
      <c r="Q26" s="33"/>
      <c r="R26" s="30"/>
      <c r="T26" s="30"/>
      <c r="U26" s="3"/>
      <c r="V26" s="30"/>
      <c r="W26" s="3"/>
      <c r="X26" s="3"/>
    </row>
    <row r="27" s="1" customFormat="true" ht="12.75" hidden="false" customHeight="false" outlineLevel="0" collapsed="false">
      <c r="A27" s="57" t="n">
        <v>30</v>
      </c>
      <c r="B27" s="13" t="s">
        <v>149</v>
      </c>
      <c r="C27" s="73" t="n">
        <v>34</v>
      </c>
      <c r="E27" s="57" t="n">
        <v>1978</v>
      </c>
      <c r="F27" s="13" t="s">
        <v>150</v>
      </c>
      <c r="G27" s="73" t="n">
        <v>1982</v>
      </c>
      <c r="I27" s="33" t="n">
        <v>30488</v>
      </c>
      <c r="K27" s="33" t="n">
        <v>25911</v>
      </c>
      <c r="L27" s="34" t="n">
        <v>1.1</v>
      </c>
      <c r="N27" s="35" t="n">
        <v>85</v>
      </c>
      <c r="O27" s="35" t="n">
        <v>1.1</v>
      </c>
      <c r="Q27" s="33" t="n">
        <v>3508975</v>
      </c>
      <c r="R27" s="35" t="n">
        <v>2.8</v>
      </c>
      <c r="T27" s="35" t="n">
        <v>135.4</v>
      </c>
      <c r="U27" s="34" t="n">
        <v>2.3</v>
      </c>
      <c r="V27" s="30"/>
      <c r="W27" s="3"/>
      <c r="X27" s="3"/>
    </row>
    <row r="28" s="1" customFormat="true" ht="12.75" hidden="false" customHeight="false" outlineLevel="0" collapsed="false">
      <c r="A28" s="57"/>
      <c r="B28" s="13"/>
      <c r="C28" s="73"/>
      <c r="E28" s="57"/>
      <c r="F28" s="13"/>
      <c r="G28" s="73"/>
      <c r="I28" s="2"/>
      <c r="K28" s="33"/>
      <c r="L28" s="3"/>
      <c r="N28" s="30"/>
      <c r="O28" s="30"/>
      <c r="Q28" s="33"/>
      <c r="R28" s="30"/>
      <c r="T28" s="30"/>
      <c r="U28" s="3"/>
      <c r="V28" s="30"/>
      <c r="W28" s="3"/>
      <c r="X28" s="3"/>
    </row>
    <row r="29" s="1" customFormat="true" ht="12.75" hidden="false" customHeight="false" outlineLevel="0" collapsed="false">
      <c r="A29" s="57" t="n">
        <v>35</v>
      </c>
      <c r="B29" s="13" t="s">
        <v>149</v>
      </c>
      <c r="C29" s="73" t="n">
        <v>39</v>
      </c>
      <c r="E29" s="57" t="n">
        <v>1973</v>
      </c>
      <c r="F29" s="13" t="s">
        <v>150</v>
      </c>
      <c r="G29" s="73" t="n">
        <v>1977</v>
      </c>
      <c r="I29" s="33" t="n">
        <v>35139</v>
      </c>
      <c r="K29" s="33" t="n">
        <v>29068</v>
      </c>
      <c r="L29" s="34" t="n">
        <v>1.4</v>
      </c>
      <c r="N29" s="35" t="n">
        <v>82.7</v>
      </c>
      <c r="O29" s="35" t="n">
        <v>1.4</v>
      </c>
      <c r="Q29" s="33" t="n">
        <v>3033070</v>
      </c>
      <c r="R29" s="35" t="n">
        <v>3.9</v>
      </c>
      <c r="T29" s="35" t="n">
        <v>104.3</v>
      </c>
      <c r="U29" s="34" t="n">
        <v>3.2</v>
      </c>
      <c r="V29" s="30"/>
      <c r="W29" s="3"/>
      <c r="X29" s="3"/>
    </row>
    <row r="30" s="1" customFormat="true" ht="12.75" hidden="false" customHeight="false" outlineLevel="0" collapsed="false">
      <c r="A30" s="57"/>
      <c r="B30" s="13"/>
      <c r="C30" s="73"/>
      <c r="E30" s="57"/>
      <c r="F30" s="13"/>
      <c r="G30" s="73"/>
      <c r="I30" s="2"/>
      <c r="K30" s="33"/>
      <c r="L30" s="3"/>
      <c r="N30" s="30"/>
      <c r="O30" s="30"/>
      <c r="Q30" s="33"/>
      <c r="R30" s="30"/>
      <c r="T30" s="30"/>
      <c r="U30" s="3"/>
      <c r="V30" s="30"/>
      <c r="W30" s="3"/>
      <c r="X30" s="3"/>
    </row>
    <row r="31" s="1" customFormat="true" ht="12.75" hidden="false" customHeight="false" outlineLevel="0" collapsed="false">
      <c r="A31" s="57" t="n">
        <v>40</v>
      </c>
      <c r="B31" s="13" t="s">
        <v>149</v>
      </c>
      <c r="C31" s="73" t="n">
        <v>44</v>
      </c>
      <c r="E31" s="57" t="n">
        <v>1968</v>
      </c>
      <c r="F31" s="13" t="s">
        <v>150</v>
      </c>
      <c r="G31" s="73" t="n">
        <v>1972</v>
      </c>
      <c r="I31" s="33" t="n">
        <v>24258</v>
      </c>
      <c r="K31" s="33" t="n">
        <v>18674</v>
      </c>
      <c r="L31" s="34" t="n">
        <v>1.6</v>
      </c>
      <c r="N31" s="35" t="n">
        <v>77</v>
      </c>
      <c r="O31" s="35" t="n">
        <v>1.6</v>
      </c>
      <c r="Q31" s="33" t="n">
        <v>1627125</v>
      </c>
      <c r="R31" s="35" t="n">
        <v>3.6</v>
      </c>
      <c r="T31" s="35" t="n">
        <v>87.1</v>
      </c>
      <c r="U31" s="34" t="n">
        <v>2.8</v>
      </c>
      <c r="V31" s="30"/>
      <c r="W31" s="3"/>
      <c r="X31" s="3"/>
    </row>
    <row r="32" s="1" customFormat="true" ht="12.75" hidden="false" customHeight="false" outlineLevel="0" collapsed="false">
      <c r="A32" s="57"/>
      <c r="B32" s="13"/>
      <c r="C32" s="73"/>
      <c r="E32" s="57"/>
      <c r="F32" s="13"/>
      <c r="G32" s="73"/>
      <c r="I32" s="2"/>
      <c r="K32" s="33"/>
      <c r="L32" s="3"/>
      <c r="N32" s="30"/>
      <c r="O32" s="30"/>
      <c r="Q32" s="33"/>
      <c r="R32" s="30"/>
      <c r="T32" s="30"/>
      <c r="U32" s="3"/>
      <c r="V32" s="30"/>
      <c r="W32" s="3"/>
      <c r="X32" s="3"/>
    </row>
    <row r="33" s="1" customFormat="true" ht="12.75" hidden="false" customHeight="false" outlineLevel="0" collapsed="false">
      <c r="A33" s="57" t="n">
        <v>45</v>
      </c>
      <c r="B33" s="13" t="s">
        <v>149</v>
      </c>
      <c r="C33" s="73" t="n">
        <v>49</v>
      </c>
      <c r="E33" s="57" t="n">
        <v>1963</v>
      </c>
      <c r="F33" s="13" t="s">
        <v>150</v>
      </c>
      <c r="G33" s="73" t="n">
        <v>1967</v>
      </c>
      <c r="I33" s="33" t="n">
        <v>29030</v>
      </c>
      <c r="K33" s="33" t="n">
        <v>22055</v>
      </c>
      <c r="L33" s="34" t="n">
        <v>1.9</v>
      </c>
      <c r="N33" s="35" t="n">
        <v>76</v>
      </c>
      <c r="O33" s="35" t="n">
        <v>1.9</v>
      </c>
      <c r="Q33" s="33" t="n">
        <v>1723213</v>
      </c>
      <c r="R33" s="35" t="n">
        <v>7.4</v>
      </c>
      <c r="T33" s="35" t="n">
        <v>78.1</v>
      </c>
      <c r="U33" s="34" t="n">
        <v>5.6</v>
      </c>
      <c r="V33" s="30"/>
      <c r="W33" s="3"/>
      <c r="X33" s="3"/>
    </row>
    <row r="34" s="1" customFormat="true" ht="12.75" hidden="false" customHeight="false" outlineLevel="0" collapsed="false">
      <c r="A34" s="57"/>
      <c r="B34" s="13"/>
      <c r="C34" s="73"/>
      <c r="E34" s="57"/>
      <c r="F34" s="13"/>
      <c r="G34" s="73"/>
      <c r="I34" s="2"/>
      <c r="K34" s="33"/>
      <c r="L34" s="3"/>
      <c r="N34" s="30"/>
      <c r="O34" s="30"/>
      <c r="Q34" s="33"/>
      <c r="R34" s="30"/>
      <c r="T34" s="30"/>
      <c r="U34" s="3"/>
      <c r="V34" s="30"/>
      <c r="W34" s="3"/>
      <c r="X34" s="3"/>
    </row>
    <row r="35" s="1" customFormat="true" ht="12.75" hidden="false" customHeight="false" outlineLevel="0" collapsed="false">
      <c r="A35" s="57" t="n">
        <v>50</v>
      </c>
      <c r="B35" s="13" t="s">
        <v>149</v>
      </c>
      <c r="C35" s="73" t="n">
        <v>54</v>
      </c>
      <c r="E35" s="57" t="n">
        <v>1958</v>
      </c>
      <c r="F35" s="13" t="s">
        <v>150</v>
      </c>
      <c r="G35" s="73" t="n">
        <v>1962</v>
      </c>
      <c r="I35" s="33" t="n">
        <v>16048</v>
      </c>
      <c r="K35" s="33" t="n">
        <v>11209</v>
      </c>
      <c r="L35" s="34" t="n">
        <v>2.3</v>
      </c>
      <c r="N35" s="35" t="n">
        <v>69.8</v>
      </c>
      <c r="O35" s="35" t="n">
        <v>2.3</v>
      </c>
      <c r="Q35" s="33" t="n">
        <v>588867</v>
      </c>
      <c r="R35" s="35" t="n">
        <v>6.3</v>
      </c>
      <c r="T35" s="35" t="n">
        <v>52.5</v>
      </c>
      <c r="U35" s="34" t="n">
        <v>4.4</v>
      </c>
      <c r="V35" s="30"/>
      <c r="W35" s="3"/>
      <c r="X35" s="3"/>
    </row>
    <row r="36" s="1" customFormat="true" ht="12.75" hidden="false" customHeight="false" outlineLevel="0" collapsed="false">
      <c r="A36" s="57"/>
      <c r="B36" s="13"/>
      <c r="C36" s="73"/>
      <c r="E36" s="57"/>
      <c r="F36" s="13"/>
      <c r="G36" s="73"/>
      <c r="I36" s="2"/>
      <c r="K36" s="33"/>
      <c r="L36" s="3"/>
      <c r="N36" s="30"/>
      <c r="O36" s="30"/>
      <c r="Q36" s="33"/>
      <c r="R36" s="30"/>
      <c r="T36" s="30"/>
      <c r="U36" s="3"/>
      <c r="V36" s="30"/>
      <c r="W36" s="3"/>
      <c r="X36" s="3"/>
    </row>
    <row r="37" s="1" customFormat="true" ht="12.75" hidden="false" customHeight="false" outlineLevel="0" collapsed="false">
      <c r="A37" s="57" t="n">
        <v>55</v>
      </c>
      <c r="B37" s="13" t="s">
        <v>149</v>
      </c>
      <c r="C37" s="73" t="n">
        <v>59</v>
      </c>
      <c r="E37" s="57" t="n">
        <v>1953</v>
      </c>
      <c r="F37" s="13" t="s">
        <v>150</v>
      </c>
      <c r="G37" s="73" t="n">
        <v>1957</v>
      </c>
      <c r="I37" s="33" t="n">
        <v>10988</v>
      </c>
      <c r="K37" s="33" t="n">
        <v>7396</v>
      </c>
      <c r="L37" s="34" t="n">
        <v>2.1</v>
      </c>
      <c r="N37" s="35" t="n">
        <v>67.3</v>
      </c>
      <c r="O37" s="35" t="n">
        <v>2.1</v>
      </c>
      <c r="Q37" s="33" t="n">
        <v>391979</v>
      </c>
      <c r="R37" s="35" t="n">
        <v>5.4</v>
      </c>
      <c r="T37" s="35" t="n">
        <v>53</v>
      </c>
      <c r="U37" s="34" t="n">
        <v>3.6</v>
      </c>
      <c r="V37" s="89"/>
      <c r="W37" s="18"/>
      <c r="X37" s="18"/>
    </row>
    <row r="38" s="1" customFormat="true" ht="12.75" hidden="false" customHeight="false" outlineLevel="0" collapsed="false">
      <c r="E38" s="13"/>
      <c r="F38" s="13"/>
      <c r="G38" s="73"/>
      <c r="I38" s="2"/>
      <c r="K38" s="33"/>
      <c r="L38" s="3"/>
      <c r="N38" s="30"/>
      <c r="O38" s="30"/>
      <c r="Q38" s="33"/>
      <c r="R38" s="30"/>
      <c r="T38" s="30"/>
      <c r="U38" s="3"/>
      <c r="V38" s="89"/>
      <c r="W38" s="18"/>
      <c r="X38" s="18"/>
    </row>
    <row r="39" s="1" customFormat="true" ht="12.75" hidden="false" customHeight="false" outlineLevel="0" collapsed="false">
      <c r="A39" s="90" t="s">
        <v>151</v>
      </c>
      <c r="B39" s="90"/>
      <c r="C39" s="90"/>
      <c r="E39" s="13"/>
      <c r="F39" s="13" t="s">
        <v>150</v>
      </c>
      <c r="G39" s="73" t="n">
        <v>1952</v>
      </c>
      <c r="I39" s="33" t="n">
        <v>39090</v>
      </c>
      <c r="K39" s="33" t="n">
        <v>19380</v>
      </c>
      <c r="L39" s="34" t="n">
        <v>3.9</v>
      </c>
      <c r="N39" s="35" t="n">
        <v>49.6</v>
      </c>
      <c r="O39" s="35" t="n">
        <v>3.9</v>
      </c>
      <c r="Q39" s="33" t="n">
        <v>865575</v>
      </c>
      <c r="R39" s="35" t="n">
        <v>10.5</v>
      </c>
      <c r="T39" s="35" t="n">
        <v>44.7</v>
      </c>
      <c r="U39" s="34" t="n">
        <v>5.2</v>
      </c>
      <c r="V39" s="89"/>
      <c r="W39" s="18"/>
      <c r="X39" s="18"/>
    </row>
    <row r="40" s="1" customFormat="true" ht="12.75" hidden="false" customHeight="false" outlineLevel="0" collapsed="false">
      <c r="A40" s="91"/>
      <c r="B40" s="91"/>
      <c r="C40" s="91"/>
      <c r="D40" s="75"/>
      <c r="E40" s="75"/>
      <c r="F40" s="75"/>
      <c r="G40" s="75"/>
      <c r="I40" s="24"/>
      <c r="K40" s="24"/>
      <c r="L40" s="28"/>
      <c r="M40" s="30"/>
      <c r="N40" s="39"/>
      <c r="O40" s="39"/>
      <c r="Q40" s="24"/>
      <c r="R40" s="39"/>
      <c r="S40" s="30"/>
      <c r="T40" s="39"/>
      <c r="U40" s="28"/>
      <c r="V40" s="89"/>
      <c r="W40" s="18"/>
      <c r="X40" s="18"/>
    </row>
    <row r="41" s="1" customFormat="true" ht="12.75" hidden="false" customHeight="false" outlineLevel="0" collapsed="false">
      <c r="A41" s="57"/>
      <c r="B41" s="57"/>
      <c r="C41" s="57"/>
      <c r="D41" s="13"/>
      <c r="E41" s="13"/>
      <c r="F41" s="13"/>
      <c r="G41" s="13"/>
      <c r="V41" s="89"/>
      <c r="W41" s="15"/>
      <c r="X41" s="18"/>
    </row>
    <row r="42" s="1" customFormat="true" ht="12.75" hidden="false" customHeight="false" outlineLevel="0" collapsed="false">
      <c r="A42" s="90" t="s">
        <v>50</v>
      </c>
      <c r="B42" s="90"/>
      <c r="C42" s="90"/>
      <c r="D42" s="90"/>
      <c r="E42" s="90"/>
      <c r="F42" s="90"/>
      <c r="G42" s="90"/>
      <c r="I42" s="2" t="n">
        <v>277010</v>
      </c>
      <c r="K42" s="33" t="n">
        <v>209034</v>
      </c>
      <c r="L42" s="3" t="n">
        <v>1.4</v>
      </c>
      <c r="N42" s="30" t="n">
        <v>75.5</v>
      </c>
      <c r="O42" s="30" t="n">
        <v>1.4</v>
      </c>
      <c r="Q42" s="33" t="n">
        <v>24402967</v>
      </c>
      <c r="R42" s="30" t="n">
        <v>1.1</v>
      </c>
      <c r="T42" s="30" t="n">
        <v>116.7</v>
      </c>
      <c r="U42" s="3" t="n">
        <v>0.8</v>
      </c>
      <c r="V42" s="15"/>
      <c r="W42" s="15"/>
      <c r="X42" s="15"/>
    </row>
    <row r="43" customFormat="false" ht="12.75" hidden="false" customHeight="false" outlineLevel="0" collapsed="false">
      <c r="U43" s="60"/>
      <c r="V43" s="83"/>
      <c r="W43" s="83"/>
      <c r="X43" s="83"/>
    </row>
    <row r="44" s="1" customFormat="true" ht="12" hidden="false" customHeight="true" outlineLevel="0" collapsed="false">
      <c r="A44" s="42" t="s">
        <v>51</v>
      </c>
      <c r="B44" s="15"/>
      <c r="C44" s="59"/>
      <c r="D44" s="59"/>
      <c r="E44" s="59"/>
      <c r="F44" s="60"/>
      <c r="G44" s="60"/>
      <c r="H44" s="60"/>
    </row>
    <row r="45" customFormat="false" ht="12.75" hidden="false" customHeight="false" outlineLevel="0" collapsed="false">
      <c r="A45" s="46" t="s">
        <v>52</v>
      </c>
      <c r="C45" s="2"/>
      <c r="D45" s="2"/>
      <c r="E45" s="2"/>
      <c r="F45" s="3"/>
      <c r="G45" s="3"/>
      <c r="H45" s="3"/>
    </row>
    <row r="46" customFormat="false" ht="5.25" hidden="false" customHeight="true" outlineLevel="0" collapsed="false">
      <c r="C46" s="92"/>
      <c r="D46" s="92"/>
      <c r="E46" s="92"/>
      <c r="F46" s="93"/>
      <c r="G46" s="93"/>
      <c r="H46" s="93"/>
    </row>
    <row r="47" s="1" customFormat="tru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63"/>
      <c r="J47" s="58"/>
      <c r="K47" s="59"/>
      <c r="L47" s="84"/>
      <c r="M47" s="58"/>
      <c r="N47" s="60"/>
      <c r="O47" s="84"/>
      <c r="P47" s="58"/>
      <c r="Q47" s="59"/>
      <c r="R47" s="84"/>
      <c r="S47" s="58"/>
      <c r="T47" s="60"/>
      <c r="U47" s="84"/>
    </row>
    <row r="48" s="1" customFormat="tru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s="51" customFormat="true" ht="15" hidden="false" customHeight="false" outlineLevel="0" collapsed="false">
      <c r="A49" s="6" t="s">
        <v>152</v>
      </c>
      <c r="B49" s="6"/>
      <c r="C49" s="6"/>
      <c r="D49" s="6"/>
      <c r="E49" s="6"/>
      <c r="F49" s="6"/>
      <c r="G49" s="6"/>
      <c r="H49" s="49"/>
      <c r="I49" s="6" t="s">
        <v>69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51" customFormat="true" ht="15" hidden="false" customHeight="false" outlineLevel="0" collapsed="false">
      <c r="A50" s="68" t="s">
        <v>153</v>
      </c>
      <c r="B50" s="68"/>
      <c r="C50" s="68"/>
      <c r="D50" s="68"/>
      <c r="E50" s="68"/>
      <c r="F50" s="68"/>
      <c r="G50" s="68"/>
      <c r="H50" s="49"/>
      <c r="I50" s="62" t="s">
        <v>70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1" s="51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49"/>
      <c r="I51" s="6" t="s">
        <v>154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1" customFormat="tru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s="1" customFormat="tru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" customFormat="true" ht="12.75" hidden="false" customHeight="false" outlineLevel="0" collapsed="false">
      <c r="I54" s="2"/>
      <c r="K54" s="2"/>
      <c r="L54" s="85"/>
      <c r="M54" s="13"/>
      <c r="N54" s="12"/>
      <c r="O54" s="85"/>
      <c r="P54" s="13"/>
      <c r="Q54" s="14"/>
      <c r="R54" s="85"/>
      <c r="S54" s="13"/>
      <c r="T54" s="12"/>
      <c r="U54" s="85"/>
    </row>
    <row r="55" s="1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15"/>
      <c r="I55" s="5"/>
      <c r="J55" s="15"/>
      <c r="K55" s="5"/>
      <c r="L55" s="86"/>
      <c r="M55" s="15"/>
      <c r="N55" s="17"/>
      <c r="O55" s="86"/>
      <c r="P55" s="15"/>
      <c r="Q55" s="5"/>
      <c r="R55" s="86"/>
      <c r="S55" s="15"/>
      <c r="T55" s="17"/>
      <c r="U55" s="86"/>
    </row>
    <row r="56" s="1" customFormat="true" ht="12.75" hidden="false" customHeight="false" outlineLevel="0" collapsed="false">
      <c r="A56" s="15" t="s">
        <v>144</v>
      </c>
      <c r="B56" s="15"/>
      <c r="C56" s="15"/>
      <c r="D56" s="15"/>
      <c r="E56" s="15"/>
      <c r="F56" s="15"/>
      <c r="G56" s="15"/>
      <c r="H56" s="15"/>
      <c r="I56" s="19" t="s">
        <v>3</v>
      </c>
      <c r="J56" s="23"/>
      <c r="K56" s="19" t="s">
        <v>4</v>
      </c>
      <c r="L56" s="87" t="s">
        <v>5</v>
      </c>
      <c r="M56" s="23"/>
      <c r="N56" s="21" t="s">
        <v>4</v>
      </c>
      <c r="O56" s="87" t="s">
        <v>5</v>
      </c>
      <c r="P56" s="23"/>
      <c r="Q56" s="19" t="s">
        <v>4</v>
      </c>
      <c r="R56" s="87" t="s">
        <v>5</v>
      </c>
      <c r="S56" s="23"/>
      <c r="T56" s="21" t="s">
        <v>4</v>
      </c>
      <c r="U56" s="87" t="s">
        <v>5</v>
      </c>
    </row>
    <row r="57" s="1" customFormat="tru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9" t="s">
        <v>7</v>
      </c>
      <c r="J57" s="23"/>
      <c r="K57" s="19" t="s">
        <v>8</v>
      </c>
      <c r="L57" s="87" t="s">
        <v>9</v>
      </c>
      <c r="M57" s="23"/>
      <c r="N57" s="21" t="s">
        <v>5</v>
      </c>
      <c r="O57" s="87" t="s">
        <v>9</v>
      </c>
      <c r="P57" s="23"/>
      <c r="Q57" s="19" t="s">
        <v>10</v>
      </c>
      <c r="R57" s="87" t="s">
        <v>9</v>
      </c>
      <c r="S57" s="23"/>
      <c r="T57" s="21" t="s">
        <v>11</v>
      </c>
      <c r="U57" s="87" t="s">
        <v>9</v>
      </c>
    </row>
    <row r="58" s="1" customFormat="true" ht="12.75" hidden="false" customHeight="false" outlineLevel="0" collapsed="false">
      <c r="A58" s="27" t="s">
        <v>145</v>
      </c>
      <c r="B58" s="27"/>
      <c r="C58" s="27"/>
      <c r="D58" s="15"/>
      <c r="E58" s="27" t="s">
        <v>146</v>
      </c>
      <c r="F58" s="27"/>
      <c r="G58" s="27"/>
      <c r="H58" s="15"/>
      <c r="I58" s="19" t="s">
        <v>12</v>
      </c>
      <c r="J58" s="23"/>
      <c r="K58" s="19" t="s">
        <v>13</v>
      </c>
      <c r="L58" s="87" t="s">
        <v>14</v>
      </c>
      <c r="M58" s="23"/>
      <c r="N58" s="21" t="s">
        <v>13</v>
      </c>
      <c r="O58" s="87" t="s">
        <v>14</v>
      </c>
      <c r="P58" s="23"/>
      <c r="Q58" s="19" t="s">
        <v>15</v>
      </c>
      <c r="R58" s="87" t="s">
        <v>14</v>
      </c>
      <c r="S58" s="23"/>
      <c r="T58" s="21" t="s">
        <v>15</v>
      </c>
      <c r="U58" s="87" t="s">
        <v>14</v>
      </c>
    </row>
    <row r="59" s="1" customFormat="true" ht="12.75" hidden="false" customHeight="false" outlineLevel="0" collapsed="false">
      <c r="A59" s="27" t="s">
        <v>147</v>
      </c>
      <c r="B59" s="27"/>
      <c r="C59" s="27"/>
      <c r="D59" s="15"/>
      <c r="E59" s="27" t="s">
        <v>148</v>
      </c>
      <c r="F59" s="27"/>
      <c r="G59" s="27"/>
      <c r="H59" s="15"/>
      <c r="I59" s="19"/>
      <c r="J59" s="23"/>
      <c r="K59" s="19"/>
      <c r="L59" s="87"/>
      <c r="M59" s="23"/>
      <c r="N59" s="21"/>
      <c r="O59" s="87"/>
      <c r="P59" s="23"/>
      <c r="Q59" s="19" t="s">
        <v>16</v>
      </c>
      <c r="R59" s="87"/>
      <c r="S59" s="23"/>
      <c r="T59" s="21"/>
      <c r="U59" s="87"/>
    </row>
    <row r="60" s="1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5"/>
      <c r="I60" s="24"/>
      <c r="J60" s="15"/>
      <c r="K60" s="24"/>
      <c r="L60" s="88"/>
      <c r="M60" s="27"/>
      <c r="N60" s="25"/>
      <c r="O60" s="88"/>
      <c r="P60" s="27"/>
      <c r="Q60" s="24"/>
      <c r="R60" s="39"/>
      <c r="S60" s="15"/>
      <c r="T60" s="28"/>
      <c r="U60" s="39"/>
    </row>
    <row r="61" s="1" customFormat="true" ht="12.75" hidden="false" customHeight="false" outlineLevel="0" collapsed="false"/>
    <row r="62" s="1" customFormat="true" ht="12.75" hidden="false" customHeight="false" outlineLevel="0" collapsed="false">
      <c r="A62" s="57" t="n">
        <v>0</v>
      </c>
      <c r="B62" s="13" t="s">
        <v>149</v>
      </c>
      <c r="C62" s="73" t="n">
        <v>4</v>
      </c>
      <c r="E62" s="57" t="n">
        <v>2008</v>
      </c>
      <c r="F62" s="13" t="s">
        <v>150</v>
      </c>
      <c r="G62" s="73" t="n">
        <v>2012</v>
      </c>
      <c r="I62" s="36" t="n">
        <v>3067</v>
      </c>
      <c r="K62" s="36" t="n">
        <v>2854</v>
      </c>
      <c r="L62" s="38" t="n">
        <v>0.4</v>
      </c>
      <c r="N62" s="37" t="n">
        <v>93</v>
      </c>
      <c r="O62" s="37" t="n">
        <v>0.4</v>
      </c>
      <c r="Q62" s="36" t="n">
        <v>592855</v>
      </c>
      <c r="R62" s="37" t="n">
        <v>3.2</v>
      </c>
      <c r="T62" s="37" t="n">
        <v>207.8</v>
      </c>
      <c r="U62" s="38" t="n">
        <v>3</v>
      </c>
      <c r="V62" s="89"/>
      <c r="W62" s="18"/>
    </row>
    <row r="63" s="1" customFormat="true" ht="12.75" hidden="false" customHeight="false" outlineLevel="0" collapsed="false">
      <c r="A63" s="57"/>
      <c r="B63" s="13"/>
      <c r="C63" s="73"/>
      <c r="E63" s="57"/>
      <c r="F63" s="13"/>
      <c r="G63" s="73"/>
      <c r="I63" s="36"/>
      <c r="K63" s="36"/>
      <c r="L63" s="38"/>
      <c r="N63" s="37"/>
      <c r="O63" s="37"/>
      <c r="Q63" s="36"/>
      <c r="R63" s="37"/>
      <c r="T63" s="37"/>
      <c r="U63" s="38"/>
      <c r="V63" s="30"/>
      <c r="W63" s="3"/>
    </row>
    <row r="64" s="1" customFormat="true" ht="12.75" hidden="false" customHeight="false" outlineLevel="0" collapsed="false">
      <c r="A64" s="57" t="n">
        <v>5</v>
      </c>
      <c r="B64" s="13" t="s">
        <v>149</v>
      </c>
      <c r="C64" s="73" t="n">
        <v>9</v>
      </c>
      <c r="E64" s="57" t="n">
        <v>2003</v>
      </c>
      <c r="F64" s="13" t="s">
        <v>150</v>
      </c>
      <c r="G64" s="73" t="n">
        <v>2007</v>
      </c>
      <c r="I64" s="36" t="n">
        <v>6223</v>
      </c>
      <c r="K64" s="36" t="n">
        <v>6007</v>
      </c>
      <c r="L64" s="38" t="n">
        <v>0.8</v>
      </c>
      <c r="N64" s="37" t="n">
        <v>96.5</v>
      </c>
      <c r="O64" s="37" t="n">
        <v>0.8</v>
      </c>
      <c r="Q64" s="36" t="n">
        <v>914932</v>
      </c>
      <c r="R64" s="37" t="n">
        <v>5.5</v>
      </c>
      <c r="T64" s="37" t="n">
        <v>152.3</v>
      </c>
      <c r="U64" s="38" t="n">
        <v>5.3</v>
      </c>
      <c r="V64" s="30"/>
      <c r="W64" s="3"/>
    </row>
    <row r="65" s="1" customFormat="true" ht="12.75" hidden="false" customHeight="false" outlineLevel="0" collapsed="false">
      <c r="A65" s="57"/>
      <c r="B65" s="13"/>
      <c r="C65" s="73"/>
      <c r="E65" s="57"/>
      <c r="F65" s="13"/>
      <c r="G65" s="73"/>
      <c r="I65" s="36"/>
      <c r="K65" s="36"/>
      <c r="L65" s="38"/>
      <c r="N65" s="37"/>
      <c r="O65" s="37"/>
      <c r="Q65" s="36"/>
      <c r="R65" s="37"/>
      <c r="T65" s="37"/>
      <c r="U65" s="38"/>
      <c r="V65" s="30"/>
      <c r="W65" s="3"/>
    </row>
    <row r="66" s="1" customFormat="true" ht="12.75" hidden="false" customHeight="false" outlineLevel="0" collapsed="false">
      <c r="A66" s="57" t="n">
        <v>10</v>
      </c>
      <c r="B66" s="13" t="s">
        <v>149</v>
      </c>
      <c r="C66" s="73" t="n">
        <v>14</v>
      </c>
      <c r="E66" s="57" t="n">
        <v>1998</v>
      </c>
      <c r="F66" s="13" t="s">
        <v>150</v>
      </c>
      <c r="G66" s="73" t="n">
        <v>2002</v>
      </c>
      <c r="I66" s="36" t="n">
        <v>6181</v>
      </c>
      <c r="K66" s="36" t="n">
        <v>6053</v>
      </c>
      <c r="L66" s="38" t="n">
        <v>0.7</v>
      </c>
      <c r="N66" s="37" t="n">
        <v>97.9</v>
      </c>
      <c r="O66" s="37" t="n">
        <v>0.7</v>
      </c>
      <c r="Q66" s="36" t="n">
        <v>1127782</v>
      </c>
      <c r="R66" s="37" t="n">
        <v>8.1</v>
      </c>
      <c r="T66" s="37" t="n">
        <v>186.3</v>
      </c>
      <c r="U66" s="38" t="n">
        <v>7.9</v>
      </c>
      <c r="V66" s="30"/>
      <c r="W66" s="3"/>
    </row>
    <row r="67" s="1" customFormat="true" ht="12.75" hidden="false" customHeight="false" outlineLevel="0" collapsed="false">
      <c r="A67" s="57"/>
      <c r="B67" s="13"/>
      <c r="C67" s="73"/>
      <c r="E67" s="57"/>
      <c r="F67" s="13"/>
      <c r="G67" s="73"/>
      <c r="I67" s="36"/>
      <c r="K67" s="36"/>
      <c r="L67" s="38"/>
      <c r="N67" s="37"/>
      <c r="O67" s="37"/>
      <c r="Q67" s="36"/>
      <c r="R67" s="37"/>
      <c r="T67" s="37"/>
      <c r="U67" s="38"/>
      <c r="V67" s="30"/>
      <c r="W67" s="3"/>
    </row>
    <row r="68" s="1" customFormat="true" ht="12.75" hidden="false" customHeight="false" outlineLevel="0" collapsed="false">
      <c r="A68" s="57" t="n">
        <v>15</v>
      </c>
      <c r="B68" s="13" t="s">
        <v>149</v>
      </c>
      <c r="C68" s="73" t="n">
        <v>19</v>
      </c>
      <c r="E68" s="57" t="n">
        <v>1993</v>
      </c>
      <c r="F68" s="13" t="s">
        <v>150</v>
      </c>
      <c r="G68" s="73" t="n">
        <v>1997</v>
      </c>
      <c r="I68" s="36" t="n">
        <v>1993</v>
      </c>
      <c r="K68" s="36" t="n">
        <v>1967</v>
      </c>
      <c r="L68" s="38" t="n">
        <v>0.5</v>
      </c>
      <c r="N68" s="37" t="n">
        <v>98.7</v>
      </c>
      <c r="O68" s="37" t="n">
        <v>0.5</v>
      </c>
      <c r="Q68" s="36" t="n">
        <v>258849</v>
      </c>
      <c r="R68" s="37" t="n">
        <v>12</v>
      </c>
      <c r="T68" s="37" t="n">
        <v>131.6</v>
      </c>
      <c r="U68" s="38" t="n">
        <v>11.8</v>
      </c>
      <c r="V68" s="30"/>
      <c r="W68" s="3"/>
    </row>
    <row r="69" s="1" customFormat="true" ht="12.75" hidden="false" customHeight="false" outlineLevel="0" collapsed="false">
      <c r="A69" s="57"/>
      <c r="B69" s="13"/>
      <c r="C69" s="73"/>
      <c r="E69" s="57"/>
      <c r="F69" s="13"/>
      <c r="G69" s="73"/>
      <c r="I69" s="36"/>
      <c r="K69" s="36"/>
      <c r="L69" s="38"/>
      <c r="N69" s="37"/>
      <c r="O69" s="37"/>
      <c r="Q69" s="36"/>
      <c r="R69" s="37"/>
      <c r="T69" s="37"/>
      <c r="U69" s="38"/>
      <c r="V69" s="30"/>
      <c r="W69" s="3"/>
    </row>
    <row r="70" s="1" customFormat="true" ht="12.75" hidden="false" customHeight="false" outlineLevel="0" collapsed="false">
      <c r="A70" s="57" t="n">
        <v>20</v>
      </c>
      <c r="B70" s="13" t="s">
        <v>149</v>
      </c>
      <c r="C70" s="73" t="n">
        <v>24</v>
      </c>
      <c r="E70" s="57" t="n">
        <v>1988</v>
      </c>
      <c r="F70" s="13" t="s">
        <v>150</v>
      </c>
      <c r="G70" s="73" t="n">
        <v>1992</v>
      </c>
      <c r="I70" s="36" t="n">
        <v>1806</v>
      </c>
      <c r="K70" s="36" t="n">
        <v>1562</v>
      </c>
      <c r="L70" s="38" t="n">
        <v>1.8</v>
      </c>
      <c r="N70" s="37" t="n">
        <v>86.5</v>
      </c>
      <c r="O70" s="37" t="n">
        <v>1.8</v>
      </c>
      <c r="Q70" s="36" t="n">
        <v>191761</v>
      </c>
      <c r="R70" s="37" t="n">
        <v>21.3</v>
      </c>
      <c r="T70" s="37" t="n">
        <v>122.8</v>
      </c>
      <c r="U70" s="38" t="n">
        <v>18.5</v>
      </c>
      <c r="V70" s="30"/>
      <c r="W70" s="3"/>
    </row>
    <row r="71" s="1" customFormat="true" ht="12.75" hidden="false" customHeight="false" outlineLevel="0" collapsed="false">
      <c r="A71" s="57"/>
      <c r="B71" s="13"/>
      <c r="C71" s="73"/>
      <c r="E71" s="57"/>
      <c r="F71" s="13"/>
      <c r="G71" s="73"/>
      <c r="I71" s="36"/>
      <c r="K71" s="36"/>
      <c r="L71" s="38"/>
      <c r="N71" s="37"/>
      <c r="O71" s="37"/>
      <c r="Q71" s="36"/>
      <c r="R71" s="37"/>
      <c r="T71" s="37"/>
      <c r="U71" s="38"/>
      <c r="V71" s="30"/>
      <c r="W71" s="3"/>
    </row>
    <row r="72" s="1" customFormat="true" ht="12.75" hidden="false" customHeight="false" outlineLevel="0" collapsed="false">
      <c r="A72" s="57" t="n">
        <v>25</v>
      </c>
      <c r="B72" s="13" t="s">
        <v>149</v>
      </c>
      <c r="C72" s="73" t="n">
        <v>29</v>
      </c>
      <c r="E72" s="57" t="n">
        <v>1983</v>
      </c>
      <c r="F72" s="13" t="s">
        <v>150</v>
      </c>
      <c r="G72" s="73" t="n">
        <v>1987</v>
      </c>
      <c r="I72" s="36" t="n">
        <v>3049</v>
      </c>
      <c r="K72" s="36" t="n">
        <v>2877</v>
      </c>
      <c r="L72" s="38" t="n">
        <v>1</v>
      </c>
      <c r="N72" s="37" t="n">
        <v>94.4</v>
      </c>
      <c r="O72" s="37" t="n">
        <v>1</v>
      </c>
      <c r="Q72" s="36" t="n">
        <v>364129</v>
      </c>
      <c r="R72" s="37" t="n">
        <v>10.1</v>
      </c>
      <c r="T72" s="37" t="n">
        <v>126.6</v>
      </c>
      <c r="U72" s="38" t="n">
        <v>9.5</v>
      </c>
      <c r="V72" s="30"/>
      <c r="W72" s="3"/>
    </row>
    <row r="73" s="1" customFormat="true" ht="12.75" hidden="false" customHeight="false" outlineLevel="0" collapsed="false">
      <c r="A73" s="57"/>
      <c r="B73" s="13"/>
      <c r="C73" s="73"/>
      <c r="E73" s="57"/>
      <c r="F73" s="13"/>
      <c r="G73" s="73"/>
      <c r="I73" s="36"/>
      <c r="K73" s="36"/>
      <c r="L73" s="38"/>
      <c r="N73" s="37"/>
      <c r="O73" s="37"/>
      <c r="Q73" s="36"/>
      <c r="R73" s="37"/>
      <c r="T73" s="37"/>
      <c r="U73" s="38"/>
      <c r="V73" s="30"/>
      <c r="W73" s="3"/>
    </row>
    <row r="74" s="1" customFormat="true" ht="12.75" hidden="false" customHeight="false" outlineLevel="0" collapsed="false">
      <c r="A74" s="57" t="n">
        <v>30</v>
      </c>
      <c r="B74" s="13" t="s">
        <v>149</v>
      </c>
      <c r="C74" s="73" t="n">
        <v>34</v>
      </c>
      <c r="E74" s="57" t="n">
        <v>1978</v>
      </c>
      <c r="F74" s="13" t="s">
        <v>150</v>
      </c>
      <c r="G74" s="73" t="n">
        <v>1982</v>
      </c>
      <c r="I74" s="36" t="n">
        <v>19795</v>
      </c>
      <c r="K74" s="36" t="n">
        <v>17231</v>
      </c>
      <c r="L74" s="38" t="n">
        <v>1.6</v>
      </c>
      <c r="N74" s="37" t="n">
        <v>87</v>
      </c>
      <c r="O74" s="37" t="n">
        <v>1.6</v>
      </c>
      <c r="Q74" s="36" t="n">
        <v>1830095</v>
      </c>
      <c r="R74" s="37" t="n">
        <v>4.8</v>
      </c>
      <c r="T74" s="37" t="n">
        <v>106.2</v>
      </c>
      <c r="U74" s="38" t="n">
        <v>4.2</v>
      </c>
      <c r="V74" s="30"/>
      <c r="W74" s="3"/>
    </row>
    <row r="75" s="1" customFormat="true" ht="12.75" hidden="false" customHeight="false" outlineLevel="0" collapsed="false">
      <c r="A75" s="57"/>
      <c r="B75" s="13"/>
      <c r="C75" s="73"/>
      <c r="E75" s="57"/>
      <c r="F75" s="13"/>
      <c r="G75" s="73"/>
      <c r="I75" s="36"/>
      <c r="K75" s="36"/>
      <c r="L75" s="38"/>
      <c r="N75" s="37"/>
      <c r="O75" s="37"/>
      <c r="Q75" s="36"/>
      <c r="R75" s="37"/>
      <c r="T75" s="37"/>
      <c r="U75" s="38"/>
      <c r="V75" s="30"/>
      <c r="W75" s="3"/>
    </row>
    <row r="76" s="1" customFormat="true" ht="12.75" hidden="false" customHeight="false" outlineLevel="0" collapsed="false">
      <c r="A76" s="57" t="n">
        <v>35</v>
      </c>
      <c r="B76" s="13" t="s">
        <v>149</v>
      </c>
      <c r="C76" s="73" t="n">
        <v>39</v>
      </c>
      <c r="E76" s="57" t="n">
        <v>1973</v>
      </c>
      <c r="F76" s="13" t="s">
        <v>150</v>
      </c>
      <c r="G76" s="73" t="n">
        <v>1977</v>
      </c>
      <c r="I76" s="36" t="n">
        <v>26545</v>
      </c>
      <c r="K76" s="36" t="n">
        <v>22716</v>
      </c>
      <c r="L76" s="38" t="n">
        <v>1.7</v>
      </c>
      <c r="N76" s="37" t="n">
        <v>85.6</v>
      </c>
      <c r="O76" s="37" t="n">
        <v>1.7</v>
      </c>
      <c r="Q76" s="36" t="n">
        <v>2193662</v>
      </c>
      <c r="R76" s="37" t="n">
        <v>6.5</v>
      </c>
      <c r="T76" s="37" t="n">
        <v>96.6</v>
      </c>
      <c r="U76" s="38" t="n">
        <v>5.6</v>
      </c>
      <c r="V76" s="30"/>
      <c r="W76" s="3"/>
    </row>
    <row r="77" s="1" customFormat="true" ht="12.75" hidden="false" customHeight="false" outlineLevel="0" collapsed="false">
      <c r="A77" s="57"/>
      <c r="B77" s="13"/>
      <c r="C77" s="73"/>
      <c r="E77" s="57"/>
      <c r="F77" s="13"/>
      <c r="G77" s="73"/>
      <c r="I77" s="36"/>
      <c r="K77" s="36"/>
      <c r="L77" s="38"/>
      <c r="N77" s="37"/>
      <c r="O77" s="37"/>
      <c r="Q77" s="36"/>
      <c r="R77" s="37"/>
      <c r="T77" s="37"/>
      <c r="U77" s="38"/>
      <c r="V77" s="30"/>
      <c r="W77" s="3"/>
    </row>
    <row r="78" s="1" customFormat="true" ht="12.75" hidden="false" customHeight="false" outlineLevel="0" collapsed="false">
      <c r="A78" s="57" t="n">
        <v>40</v>
      </c>
      <c r="B78" s="13" t="s">
        <v>149</v>
      </c>
      <c r="C78" s="73" t="n">
        <v>44</v>
      </c>
      <c r="E78" s="57" t="n">
        <v>1968</v>
      </c>
      <c r="F78" s="13" t="s">
        <v>150</v>
      </c>
      <c r="G78" s="73" t="n">
        <v>1972</v>
      </c>
      <c r="I78" s="36" t="n">
        <v>17517</v>
      </c>
      <c r="K78" s="36" t="n">
        <v>14107</v>
      </c>
      <c r="L78" s="38" t="n">
        <v>2.1</v>
      </c>
      <c r="N78" s="37" t="n">
        <v>80.5</v>
      </c>
      <c r="O78" s="37" t="n">
        <v>2.1</v>
      </c>
      <c r="Q78" s="36" t="n">
        <v>969519</v>
      </c>
      <c r="R78" s="37" t="n">
        <v>5.5</v>
      </c>
      <c r="T78" s="37" t="n">
        <v>68.7</v>
      </c>
      <c r="U78" s="38" t="n">
        <v>4.4</v>
      </c>
      <c r="V78" s="30"/>
      <c r="W78" s="3"/>
    </row>
    <row r="79" s="1" customFormat="true" ht="12.75" hidden="false" customHeight="false" outlineLevel="0" collapsed="false">
      <c r="A79" s="57"/>
      <c r="B79" s="13"/>
      <c r="C79" s="73"/>
      <c r="E79" s="57"/>
      <c r="F79" s="13"/>
      <c r="G79" s="73"/>
      <c r="I79" s="36"/>
      <c r="K79" s="36"/>
      <c r="L79" s="38"/>
      <c r="N79" s="37"/>
      <c r="O79" s="37"/>
      <c r="Q79" s="36"/>
      <c r="R79" s="37"/>
      <c r="T79" s="37"/>
      <c r="U79" s="38"/>
      <c r="V79" s="30"/>
      <c r="W79" s="3"/>
    </row>
    <row r="80" s="1" customFormat="true" ht="12.75" hidden="false" customHeight="false" outlineLevel="0" collapsed="false">
      <c r="A80" s="57" t="n">
        <v>45</v>
      </c>
      <c r="B80" s="13" t="s">
        <v>149</v>
      </c>
      <c r="C80" s="73" t="n">
        <v>49</v>
      </c>
      <c r="E80" s="57" t="n">
        <v>1963</v>
      </c>
      <c r="F80" s="13" t="s">
        <v>150</v>
      </c>
      <c r="G80" s="73" t="n">
        <v>1967</v>
      </c>
      <c r="I80" s="36" t="n">
        <v>23642</v>
      </c>
      <c r="K80" s="36" t="n">
        <v>18568</v>
      </c>
      <c r="L80" s="38" t="n">
        <v>2.3</v>
      </c>
      <c r="N80" s="37" t="n">
        <v>78.5</v>
      </c>
      <c r="O80" s="37" t="n">
        <v>2.3</v>
      </c>
      <c r="Q80" s="36" t="n">
        <v>1364254</v>
      </c>
      <c r="R80" s="37" t="n">
        <v>11.5</v>
      </c>
      <c r="T80" s="37" t="n">
        <v>73.5</v>
      </c>
      <c r="U80" s="38" t="n">
        <v>9</v>
      </c>
      <c r="V80" s="30"/>
      <c r="W80" s="3"/>
    </row>
    <row r="81" s="1" customFormat="true" ht="12.75" hidden="false" customHeight="false" outlineLevel="0" collapsed="false">
      <c r="A81" s="57"/>
      <c r="B81" s="13"/>
      <c r="C81" s="73"/>
      <c r="E81" s="57"/>
      <c r="F81" s="13"/>
      <c r="G81" s="73"/>
      <c r="I81" s="36"/>
      <c r="K81" s="36"/>
      <c r="L81" s="38"/>
      <c r="N81" s="37"/>
      <c r="O81" s="37"/>
      <c r="Q81" s="36"/>
      <c r="R81" s="37"/>
      <c r="T81" s="37"/>
      <c r="U81" s="38"/>
      <c r="V81" s="30"/>
      <c r="W81" s="3"/>
    </row>
    <row r="82" s="1" customFormat="true" ht="12.75" hidden="false" customHeight="false" outlineLevel="0" collapsed="false">
      <c r="A82" s="57" t="n">
        <v>50</v>
      </c>
      <c r="B82" s="13" t="s">
        <v>149</v>
      </c>
      <c r="C82" s="73" t="n">
        <v>54</v>
      </c>
      <c r="E82" s="57" t="n">
        <v>1958</v>
      </c>
      <c r="F82" s="13" t="s">
        <v>150</v>
      </c>
      <c r="G82" s="73" t="n">
        <v>1962</v>
      </c>
      <c r="I82" s="36" t="n">
        <v>13509</v>
      </c>
      <c r="K82" s="36" t="n">
        <v>9799</v>
      </c>
      <c r="L82" s="38" t="n">
        <v>2.6</v>
      </c>
      <c r="N82" s="37" t="n">
        <v>72.5</v>
      </c>
      <c r="O82" s="37" t="n">
        <v>2.6</v>
      </c>
      <c r="Q82" s="36" t="n">
        <v>466013</v>
      </c>
      <c r="R82" s="37" t="n">
        <v>7.4</v>
      </c>
      <c r="T82" s="37" t="n">
        <v>47.6</v>
      </c>
      <c r="U82" s="38" t="n">
        <v>5.3</v>
      </c>
      <c r="V82" s="30"/>
      <c r="W82" s="3"/>
    </row>
    <row r="83" s="1" customFormat="true" ht="12.75" hidden="false" customHeight="false" outlineLevel="0" collapsed="false">
      <c r="A83" s="57"/>
      <c r="B83" s="13"/>
      <c r="C83" s="73"/>
      <c r="E83" s="57"/>
      <c r="F83" s="13"/>
      <c r="G83" s="73"/>
      <c r="I83" s="36"/>
      <c r="K83" s="36"/>
      <c r="L83" s="38"/>
      <c r="N83" s="37"/>
      <c r="O83" s="37"/>
      <c r="Q83" s="36"/>
      <c r="R83" s="37"/>
      <c r="T83" s="37"/>
      <c r="U83" s="38"/>
      <c r="V83" s="30"/>
    </row>
    <row r="84" s="1" customFormat="true" ht="12.75" hidden="false" customHeight="false" outlineLevel="0" collapsed="false">
      <c r="A84" s="57" t="n">
        <v>55</v>
      </c>
      <c r="B84" s="13" t="s">
        <v>149</v>
      </c>
      <c r="C84" s="73" t="n">
        <v>59</v>
      </c>
      <c r="E84" s="57" t="n">
        <v>1953</v>
      </c>
      <c r="F84" s="13" t="s">
        <v>150</v>
      </c>
      <c r="G84" s="73" t="n">
        <v>1957</v>
      </c>
      <c r="I84" s="36" t="n">
        <v>9607</v>
      </c>
      <c r="K84" s="36" t="n">
        <v>6696</v>
      </c>
      <c r="L84" s="38" t="n">
        <v>2.3</v>
      </c>
      <c r="N84" s="37" t="n">
        <v>69.7</v>
      </c>
      <c r="O84" s="37" t="n">
        <v>2.3</v>
      </c>
      <c r="Q84" s="36" t="n">
        <v>345812</v>
      </c>
      <c r="R84" s="37" t="n">
        <v>6.1</v>
      </c>
      <c r="T84" s="37" t="n">
        <v>51.6</v>
      </c>
      <c r="U84" s="38" t="n">
        <v>4.3</v>
      </c>
      <c r="V84" s="30"/>
    </row>
    <row r="85" s="1" customFormat="true" ht="12.75" hidden="false" customHeight="false" outlineLevel="0" collapsed="false">
      <c r="E85" s="13"/>
      <c r="F85" s="13"/>
      <c r="G85" s="73"/>
      <c r="I85" s="36"/>
      <c r="K85" s="36"/>
      <c r="L85" s="38"/>
      <c r="N85" s="37"/>
      <c r="O85" s="37"/>
      <c r="Q85" s="36"/>
      <c r="R85" s="37"/>
      <c r="T85" s="37"/>
      <c r="U85" s="38"/>
      <c r="V85" s="30"/>
    </row>
    <row r="86" s="1" customFormat="true" ht="12.75" hidden="false" customHeight="false" outlineLevel="0" collapsed="false">
      <c r="A86" s="90" t="s">
        <v>151</v>
      </c>
      <c r="B86" s="90"/>
      <c r="C86" s="90"/>
      <c r="E86" s="13"/>
      <c r="F86" s="13" t="s">
        <v>150</v>
      </c>
      <c r="G86" s="73" t="n">
        <v>1952</v>
      </c>
      <c r="I86" s="36" t="n">
        <v>37045</v>
      </c>
      <c r="K86" s="36" t="n">
        <v>18411</v>
      </c>
      <c r="L86" s="38" t="n">
        <v>4.3</v>
      </c>
      <c r="N86" s="37" t="n">
        <v>49.7</v>
      </c>
      <c r="O86" s="37" t="n">
        <v>4.3</v>
      </c>
      <c r="Q86" s="36" t="n">
        <v>821052</v>
      </c>
      <c r="R86" s="37" t="n">
        <v>12</v>
      </c>
      <c r="T86" s="37" t="n">
        <v>44.6</v>
      </c>
      <c r="U86" s="38" t="n">
        <v>5.9</v>
      </c>
      <c r="V86" s="30"/>
    </row>
    <row r="87" s="1" customFormat="true" ht="12.75" hidden="false" customHeight="false" outlineLevel="0" collapsed="false">
      <c r="A87" s="91"/>
      <c r="B87" s="91"/>
      <c r="C87" s="91"/>
      <c r="D87" s="75"/>
      <c r="E87" s="75"/>
      <c r="F87" s="75"/>
      <c r="G87" s="75"/>
      <c r="I87" s="36"/>
      <c r="J87" s="52"/>
      <c r="K87" s="36"/>
      <c r="L87" s="38"/>
      <c r="M87" s="37"/>
      <c r="N87" s="37"/>
      <c r="O87" s="37"/>
      <c r="P87" s="52"/>
      <c r="Q87" s="36"/>
      <c r="R87" s="37"/>
      <c r="S87" s="37"/>
      <c r="T87" s="37"/>
      <c r="U87" s="38"/>
      <c r="V87" s="27"/>
    </row>
    <row r="88" s="1" customFormat="true" ht="12.75" hidden="false" customHeight="false" outlineLevel="0" collapsed="false">
      <c r="A88" s="57"/>
      <c r="B88" s="57"/>
      <c r="C88" s="57"/>
      <c r="D88" s="13"/>
      <c r="E88" s="13"/>
      <c r="F88" s="13"/>
      <c r="G88" s="13"/>
      <c r="I88" s="4"/>
      <c r="K88" s="4"/>
      <c r="L88" s="17"/>
      <c r="N88" s="4"/>
      <c r="O88" s="86"/>
      <c r="Q88" s="4"/>
      <c r="R88" s="94"/>
      <c r="T88" s="94"/>
      <c r="U88" s="95"/>
    </row>
    <row r="89" s="1" customFormat="true" ht="12.75" hidden="false" customHeight="false" outlineLevel="0" collapsed="false">
      <c r="A89" s="90" t="s">
        <v>50</v>
      </c>
      <c r="B89" s="90"/>
      <c r="C89" s="90"/>
      <c r="D89" s="90"/>
      <c r="E89" s="90"/>
      <c r="F89" s="90"/>
      <c r="G89" s="90"/>
      <c r="I89" s="54" t="n">
        <v>169980</v>
      </c>
      <c r="K89" s="36" t="n">
        <v>128847</v>
      </c>
      <c r="L89" s="55" t="n">
        <v>2.3</v>
      </c>
      <c r="N89" s="56" t="n">
        <v>75.8</v>
      </c>
      <c r="O89" s="56" t="n">
        <v>2.3</v>
      </c>
      <c r="Q89" s="36" t="n">
        <v>11440714</v>
      </c>
      <c r="R89" s="56" t="n">
        <v>2.5</v>
      </c>
      <c r="T89" s="56" t="n">
        <v>88.8</v>
      </c>
      <c r="U89" s="55" t="n">
        <v>1.9</v>
      </c>
      <c r="V89" s="30"/>
    </row>
    <row r="90" customFormat="false" ht="12.75" hidden="false" customHeight="false" outlineLevel="0" collapsed="false">
      <c r="I90" s="63"/>
      <c r="J90" s="59"/>
      <c r="K90" s="63"/>
      <c r="L90" s="96"/>
      <c r="M90" s="60"/>
      <c r="N90" s="64"/>
      <c r="O90" s="96"/>
      <c r="Q90" s="63"/>
      <c r="R90" s="96"/>
      <c r="S90" s="60"/>
      <c r="T90" s="64"/>
      <c r="U90" s="96"/>
    </row>
    <row r="91" s="1" customFormat="true" ht="12" hidden="false" customHeight="true" outlineLevel="0" collapsed="false">
      <c r="A91" s="42" t="s">
        <v>51</v>
      </c>
      <c r="B91" s="15"/>
      <c r="C91" s="59"/>
      <c r="D91" s="59"/>
      <c r="E91" s="59"/>
      <c r="F91" s="60"/>
      <c r="G91" s="60"/>
      <c r="H91" s="60"/>
      <c r="I91" s="63"/>
      <c r="J91" s="59"/>
      <c r="K91" s="63"/>
      <c r="L91" s="96"/>
      <c r="M91" s="60"/>
      <c r="N91" s="64"/>
      <c r="O91" s="96"/>
      <c r="P91" s="58"/>
      <c r="Q91" s="63"/>
      <c r="R91" s="96"/>
      <c r="S91" s="60"/>
      <c r="T91" s="64"/>
      <c r="U91" s="96"/>
    </row>
    <row r="92" customFormat="false" ht="12.75" hidden="false" customHeight="false" outlineLevel="0" collapsed="false">
      <c r="A92" s="46" t="s">
        <v>52</v>
      </c>
      <c r="C92" s="2"/>
      <c r="D92" s="2"/>
      <c r="E92" s="2"/>
      <c r="F92" s="3"/>
      <c r="G92" s="3"/>
      <c r="H92" s="3"/>
      <c r="J92" s="59"/>
      <c r="M92" s="60"/>
      <c r="P92" s="1"/>
      <c r="Q92" s="2"/>
      <c r="R92" s="30"/>
      <c r="S92" s="1"/>
      <c r="T92" s="3"/>
      <c r="U92" s="30"/>
    </row>
    <row r="93" customFormat="false" ht="5.25" hidden="false" customHeight="true" outlineLevel="0" collapsed="false">
      <c r="C93" s="92"/>
      <c r="D93" s="92"/>
      <c r="E93" s="92"/>
      <c r="F93" s="93"/>
      <c r="G93" s="93"/>
      <c r="H93" s="93"/>
    </row>
    <row r="94" s="1" customFormat="tru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63"/>
      <c r="J94" s="58"/>
      <c r="K94" s="59"/>
      <c r="L94" s="84"/>
      <c r="M94" s="58"/>
      <c r="N94" s="60"/>
      <c r="O94" s="84"/>
      <c r="P94" s="58"/>
      <c r="Q94" s="59"/>
      <c r="R94" s="84"/>
      <c r="S94" s="58"/>
      <c r="T94" s="60"/>
      <c r="U94" s="84"/>
    </row>
    <row r="95" s="1" customFormat="tru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s="51" customFormat="true" ht="15" hidden="false" customHeight="false" outlineLevel="0" collapsed="false">
      <c r="A96" s="6" t="s">
        <v>155</v>
      </c>
      <c r="B96" s="6"/>
      <c r="C96" s="6"/>
      <c r="D96" s="6"/>
      <c r="E96" s="6"/>
      <c r="F96" s="6"/>
      <c r="G96" s="6"/>
      <c r="H96" s="49"/>
      <c r="I96" s="6" t="s">
        <v>69</v>
      </c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s="51" customFormat="true" ht="15" hidden="false" customHeight="false" outlineLevel="0" collapsed="false">
      <c r="A97" s="68" t="s">
        <v>156</v>
      </c>
      <c r="B97" s="68"/>
      <c r="C97" s="68"/>
      <c r="D97" s="68"/>
      <c r="E97" s="68"/>
      <c r="F97" s="68"/>
      <c r="G97" s="68"/>
      <c r="H97" s="49"/>
      <c r="I97" s="62" t="s">
        <v>70</v>
      </c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</row>
    <row r="98" s="51" customFormat="tru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49"/>
      <c r="I98" s="6" t="s">
        <v>157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1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s="1" customFormat="tru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" customFormat="true" ht="12.75" hidden="false" customHeight="false" outlineLevel="0" collapsed="false">
      <c r="I101" s="2"/>
      <c r="K101" s="2"/>
      <c r="L101" s="85"/>
      <c r="M101" s="13"/>
      <c r="N101" s="12"/>
      <c r="O101" s="85"/>
      <c r="P101" s="13"/>
      <c r="Q101" s="14"/>
      <c r="R101" s="85"/>
      <c r="S101" s="13"/>
      <c r="T101" s="12"/>
      <c r="U101" s="85"/>
    </row>
    <row r="102" s="1" customFormat="tru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15"/>
      <c r="I102" s="5"/>
      <c r="J102" s="15"/>
      <c r="K102" s="5"/>
      <c r="L102" s="86"/>
      <c r="M102" s="15"/>
      <c r="N102" s="17"/>
      <c r="O102" s="86"/>
      <c r="P102" s="15"/>
      <c r="Q102" s="5"/>
      <c r="R102" s="86"/>
      <c r="S102" s="15"/>
      <c r="T102" s="17"/>
      <c r="U102" s="86"/>
    </row>
    <row r="103" s="1" customFormat="true" ht="12.75" hidden="false" customHeight="false" outlineLevel="0" collapsed="false">
      <c r="A103" s="15" t="s">
        <v>144</v>
      </c>
      <c r="B103" s="15"/>
      <c r="C103" s="15"/>
      <c r="D103" s="15"/>
      <c r="E103" s="15"/>
      <c r="F103" s="15"/>
      <c r="G103" s="15"/>
      <c r="H103" s="15"/>
      <c r="I103" s="19" t="s">
        <v>3</v>
      </c>
      <c r="J103" s="23"/>
      <c r="K103" s="19" t="s">
        <v>4</v>
      </c>
      <c r="L103" s="87" t="s">
        <v>5</v>
      </c>
      <c r="M103" s="23"/>
      <c r="N103" s="21" t="s">
        <v>4</v>
      </c>
      <c r="O103" s="87" t="s">
        <v>5</v>
      </c>
      <c r="P103" s="23"/>
      <c r="Q103" s="19" t="s">
        <v>4</v>
      </c>
      <c r="R103" s="87" t="s">
        <v>5</v>
      </c>
      <c r="S103" s="23"/>
      <c r="T103" s="21" t="s">
        <v>4</v>
      </c>
      <c r="U103" s="87" t="s">
        <v>5</v>
      </c>
    </row>
    <row r="104" s="1" customFormat="tru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9" t="s">
        <v>7</v>
      </c>
      <c r="J104" s="23"/>
      <c r="K104" s="19" t="s">
        <v>8</v>
      </c>
      <c r="L104" s="87" t="s">
        <v>9</v>
      </c>
      <c r="M104" s="23"/>
      <c r="N104" s="21" t="s">
        <v>5</v>
      </c>
      <c r="O104" s="87" t="s">
        <v>9</v>
      </c>
      <c r="P104" s="23"/>
      <c r="Q104" s="19" t="s">
        <v>10</v>
      </c>
      <c r="R104" s="87" t="s">
        <v>9</v>
      </c>
      <c r="S104" s="23"/>
      <c r="T104" s="21" t="s">
        <v>11</v>
      </c>
      <c r="U104" s="87" t="s">
        <v>9</v>
      </c>
    </row>
    <row r="105" s="1" customFormat="true" ht="12.75" hidden="false" customHeight="false" outlineLevel="0" collapsed="false">
      <c r="A105" s="27" t="s">
        <v>145</v>
      </c>
      <c r="B105" s="27"/>
      <c r="C105" s="27"/>
      <c r="D105" s="15"/>
      <c r="E105" s="27" t="s">
        <v>146</v>
      </c>
      <c r="F105" s="27"/>
      <c r="G105" s="27"/>
      <c r="H105" s="15"/>
      <c r="I105" s="19" t="s">
        <v>12</v>
      </c>
      <c r="J105" s="23"/>
      <c r="K105" s="19" t="s">
        <v>13</v>
      </c>
      <c r="L105" s="87" t="s">
        <v>14</v>
      </c>
      <c r="M105" s="23"/>
      <c r="N105" s="21" t="s">
        <v>13</v>
      </c>
      <c r="O105" s="87" t="s">
        <v>14</v>
      </c>
      <c r="P105" s="23"/>
      <c r="Q105" s="19" t="s">
        <v>15</v>
      </c>
      <c r="R105" s="87" t="s">
        <v>14</v>
      </c>
      <c r="S105" s="23"/>
      <c r="T105" s="21" t="s">
        <v>15</v>
      </c>
      <c r="U105" s="87" t="s">
        <v>14</v>
      </c>
    </row>
    <row r="106" s="1" customFormat="true" ht="12.75" hidden="false" customHeight="false" outlineLevel="0" collapsed="false">
      <c r="A106" s="27" t="s">
        <v>147</v>
      </c>
      <c r="B106" s="27"/>
      <c r="C106" s="27"/>
      <c r="D106" s="15"/>
      <c r="E106" s="27" t="s">
        <v>148</v>
      </c>
      <c r="F106" s="27"/>
      <c r="G106" s="27"/>
      <c r="H106" s="15"/>
      <c r="I106" s="19"/>
      <c r="J106" s="23"/>
      <c r="K106" s="19"/>
      <c r="L106" s="87"/>
      <c r="M106" s="23"/>
      <c r="N106" s="21"/>
      <c r="O106" s="87"/>
      <c r="P106" s="23"/>
      <c r="Q106" s="19" t="s">
        <v>16</v>
      </c>
      <c r="R106" s="87"/>
      <c r="S106" s="23"/>
      <c r="T106" s="21"/>
      <c r="U106" s="87"/>
    </row>
    <row r="107" s="1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5"/>
      <c r="I107" s="24"/>
      <c r="J107" s="15"/>
      <c r="K107" s="24"/>
      <c r="L107" s="88"/>
      <c r="M107" s="27"/>
      <c r="N107" s="25"/>
      <c r="O107" s="88"/>
      <c r="P107" s="27"/>
      <c r="Q107" s="24"/>
      <c r="R107" s="39"/>
      <c r="S107" s="15"/>
      <c r="T107" s="28"/>
      <c r="U107" s="39"/>
    </row>
    <row r="108" s="1" customFormat="true" ht="12.75" hidden="false" customHeight="false" outlineLevel="0" collapsed="false">
      <c r="I108" s="2"/>
      <c r="K108" s="2"/>
      <c r="L108" s="30"/>
      <c r="N108" s="3"/>
      <c r="O108" s="30"/>
      <c r="Q108" s="2"/>
      <c r="R108" s="30"/>
      <c r="T108" s="3"/>
      <c r="U108" s="30"/>
    </row>
    <row r="109" s="1" customFormat="true" ht="12.75" hidden="false" customHeight="false" outlineLevel="0" collapsed="false">
      <c r="A109" s="57" t="n">
        <v>0</v>
      </c>
      <c r="B109" s="13" t="s">
        <v>149</v>
      </c>
      <c r="C109" s="73" t="n">
        <v>4</v>
      </c>
      <c r="E109" s="57" t="n">
        <v>2008</v>
      </c>
      <c r="F109" s="13" t="s">
        <v>150</v>
      </c>
      <c r="G109" s="73" t="n">
        <v>2012</v>
      </c>
      <c r="I109" s="33" t="n">
        <v>142</v>
      </c>
      <c r="K109" s="33" t="n">
        <v>134</v>
      </c>
      <c r="L109" s="34" t="n">
        <v>0.4</v>
      </c>
      <c r="N109" s="35" t="n">
        <v>94.3</v>
      </c>
      <c r="O109" s="35" t="n">
        <v>0.4</v>
      </c>
      <c r="Q109" s="33" t="n">
        <v>44483</v>
      </c>
      <c r="R109" s="35" t="n">
        <v>12</v>
      </c>
      <c r="T109" s="97" t="n">
        <v>332.2</v>
      </c>
      <c r="U109" s="34" t="n">
        <v>11.3</v>
      </c>
      <c r="V109" s="30"/>
      <c r="W109" s="3"/>
    </row>
    <row r="110" s="1" customFormat="true" ht="12.75" hidden="false" customHeight="false" outlineLevel="0" collapsed="false">
      <c r="A110" s="57"/>
      <c r="B110" s="13"/>
      <c r="C110" s="73"/>
      <c r="E110" s="57"/>
      <c r="F110" s="13"/>
      <c r="G110" s="73"/>
      <c r="I110" s="2"/>
      <c r="K110" s="33"/>
      <c r="L110" s="3"/>
      <c r="N110" s="30"/>
      <c r="O110" s="30"/>
      <c r="Q110" s="33"/>
      <c r="R110" s="30"/>
      <c r="U110" s="3"/>
      <c r="V110" s="30"/>
      <c r="W110" s="3"/>
    </row>
    <row r="111" s="1" customFormat="true" ht="12.75" hidden="false" customHeight="false" outlineLevel="0" collapsed="false">
      <c r="A111" s="57" t="n">
        <v>5</v>
      </c>
      <c r="B111" s="13" t="s">
        <v>149</v>
      </c>
      <c r="C111" s="73" t="n">
        <v>9</v>
      </c>
      <c r="E111" s="57" t="n">
        <v>2003</v>
      </c>
      <c r="F111" s="13" t="s">
        <v>150</v>
      </c>
      <c r="G111" s="73" t="n">
        <v>2007</v>
      </c>
      <c r="I111" s="33" t="n">
        <v>238</v>
      </c>
      <c r="K111" s="33" t="n">
        <v>230</v>
      </c>
      <c r="L111" s="34" t="n">
        <v>0.4</v>
      </c>
      <c r="N111" s="35" t="n">
        <v>96.8</v>
      </c>
      <c r="O111" s="35" t="n">
        <v>0.4</v>
      </c>
      <c r="Q111" s="33" t="n">
        <v>59227</v>
      </c>
      <c r="R111" s="35" t="n">
        <v>13.6</v>
      </c>
      <c r="T111" s="97" t="n">
        <v>257.1</v>
      </c>
      <c r="U111" s="34" t="n">
        <v>13.1</v>
      </c>
      <c r="V111" s="30"/>
      <c r="W111" s="3"/>
    </row>
    <row r="112" s="1" customFormat="true" ht="12.75" hidden="false" customHeight="false" outlineLevel="0" collapsed="false">
      <c r="A112" s="57"/>
      <c r="B112" s="13"/>
      <c r="C112" s="73"/>
      <c r="E112" s="57"/>
      <c r="F112" s="13"/>
      <c r="G112" s="73"/>
      <c r="I112" s="2"/>
      <c r="K112" s="33"/>
      <c r="L112" s="3"/>
      <c r="N112" s="30"/>
      <c r="O112" s="30"/>
      <c r="Q112" s="33"/>
      <c r="R112" s="30"/>
      <c r="U112" s="3"/>
      <c r="V112" s="30"/>
      <c r="W112" s="3"/>
    </row>
    <row r="113" s="1" customFormat="true" ht="12.75" hidden="false" customHeight="false" outlineLevel="0" collapsed="false">
      <c r="A113" s="57" t="n">
        <v>10</v>
      </c>
      <c r="B113" s="13" t="s">
        <v>149</v>
      </c>
      <c r="C113" s="73" t="n">
        <v>14</v>
      </c>
      <c r="E113" s="57" t="n">
        <v>1998</v>
      </c>
      <c r="F113" s="13" t="s">
        <v>150</v>
      </c>
      <c r="G113" s="73" t="n">
        <v>2002</v>
      </c>
      <c r="I113" s="33" t="n">
        <v>245</v>
      </c>
      <c r="K113" s="33" t="n">
        <v>231</v>
      </c>
      <c r="L113" s="34" t="n">
        <v>0.4</v>
      </c>
      <c r="N113" s="35" t="n">
        <v>94.2</v>
      </c>
      <c r="O113" s="35" t="n">
        <v>0.4</v>
      </c>
      <c r="Q113" s="33" t="n">
        <v>98663</v>
      </c>
      <c r="R113" s="35" t="n">
        <v>11.4</v>
      </c>
      <c r="T113" s="97" t="n">
        <v>427.7</v>
      </c>
      <c r="U113" s="34" t="n">
        <v>10.7</v>
      </c>
      <c r="V113" s="30"/>
      <c r="W113" s="3"/>
    </row>
    <row r="114" s="1" customFormat="true" ht="12.75" hidden="false" customHeight="false" outlineLevel="0" collapsed="false">
      <c r="A114" s="57"/>
      <c r="B114" s="13"/>
      <c r="C114" s="73"/>
      <c r="E114" s="57"/>
      <c r="F114" s="13"/>
      <c r="G114" s="73"/>
      <c r="I114" s="2"/>
      <c r="K114" s="33"/>
      <c r="L114" s="3"/>
      <c r="N114" s="30"/>
      <c r="O114" s="30"/>
      <c r="Q114" s="33"/>
      <c r="R114" s="30"/>
      <c r="U114" s="3"/>
      <c r="V114" s="30"/>
      <c r="W114" s="3"/>
    </row>
    <row r="115" s="1" customFormat="true" ht="12.75" hidden="false" customHeight="false" outlineLevel="0" collapsed="false">
      <c r="A115" s="57" t="n">
        <v>15</v>
      </c>
      <c r="B115" s="13" t="s">
        <v>149</v>
      </c>
      <c r="C115" s="73" t="n">
        <v>19</v>
      </c>
      <c r="E115" s="57" t="n">
        <v>1993</v>
      </c>
      <c r="F115" s="13" t="s">
        <v>150</v>
      </c>
      <c r="G115" s="73" t="n">
        <v>1997</v>
      </c>
      <c r="I115" s="33" t="n">
        <v>213</v>
      </c>
      <c r="K115" s="33" t="n">
        <v>213</v>
      </c>
      <c r="L115" s="34"/>
      <c r="N115" s="35" t="n">
        <v>100</v>
      </c>
      <c r="O115" s="35"/>
      <c r="Q115" s="33" t="n">
        <v>47737</v>
      </c>
      <c r="R115" s="35" t="n">
        <v>11.1</v>
      </c>
      <c r="T115" s="97" t="n">
        <v>224.2</v>
      </c>
      <c r="U115" s="34" t="n">
        <v>11.1</v>
      </c>
      <c r="V115" s="30"/>
      <c r="W115" s="3"/>
    </row>
    <row r="116" s="1" customFormat="true" ht="12.75" hidden="false" customHeight="false" outlineLevel="0" collapsed="false">
      <c r="A116" s="57"/>
      <c r="B116" s="13"/>
      <c r="C116" s="73"/>
      <c r="E116" s="57"/>
      <c r="F116" s="13"/>
      <c r="G116" s="73"/>
      <c r="I116" s="2"/>
      <c r="K116" s="33"/>
      <c r="L116" s="3"/>
      <c r="N116" s="30"/>
      <c r="O116" s="30"/>
      <c r="Q116" s="33"/>
      <c r="R116" s="30"/>
      <c r="U116" s="3"/>
      <c r="V116" s="30"/>
      <c r="W116" s="3"/>
    </row>
    <row r="117" s="1" customFormat="true" ht="12.75" hidden="false" customHeight="false" outlineLevel="0" collapsed="false">
      <c r="A117" s="57" t="n">
        <v>20</v>
      </c>
      <c r="B117" s="13" t="s">
        <v>149</v>
      </c>
      <c r="C117" s="73" t="n">
        <v>24</v>
      </c>
      <c r="E117" s="57" t="n">
        <v>1988</v>
      </c>
      <c r="F117" s="13" t="s">
        <v>150</v>
      </c>
      <c r="G117" s="73" t="n">
        <v>1992</v>
      </c>
      <c r="I117" s="33" t="n">
        <v>113</v>
      </c>
      <c r="K117" s="33" t="n">
        <v>112</v>
      </c>
      <c r="L117" s="34" t="n">
        <v>0.2</v>
      </c>
      <c r="N117" s="35" t="n">
        <v>98.7</v>
      </c>
      <c r="O117" s="35" t="n">
        <v>0.2</v>
      </c>
      <c r="Q117" s="33" t="n">
        <v>15547</v>
      </c>
      <c r="R117" s="35" t="n">
        <v>13.7</v>
      </c>
      <c r="T117" s="97" t="n">
        <v>139.4</v>
      </c>
      <c r="U117" s="34" t="n">
        <v>13.5</v>
      </c>
      <c r="V117" s="30"/>
      <c r="W117" s="3"/>
    </row>
    <row r="118" s="1" customFormat="true" ht="12.75" hidden="false" customHeight="false" outlineLevel="0" collapsed="false">
      <c r="A118" s="57"/>
      <c r="B118" s="13"/>
      <c r="C118" s="73"/>
      <c r="E118" s="57"/>
      <c r="F118" s="13"/>
      <c r="G118" s="73"/>
      <c r="I118" s="2"/>
      <c r="K118" s="33"/>
      <c r="L118" s="3"/>
      <c r="N118" s="30"/>
      <c r="O118" s="30"/>
      <c r="Q118" s="33"/>
      <c r="R118" s="30"/>
      <c r="U118" s="3"/>
      <c r="V118" s="30"/>
      <c r="W118" s="3"/>
    </row>
    <row r="119" s="1" customFormat="true" ht="12.75" hidden="false" customHeight="false" outlineLevel="0" collapsed="false">
      <c r="A119" s="57" t="n">
        <v>25</v>
      </c>
      <c r="B119" s="13" t="s">
        <v>149</v>
      </c>
      <c r="C119" s="73" t="n">
        <v>29</v>
      </c>
      <c r="E119" s="57" t="n">
        <v>1983</v>
      </c>
      <c r="F119" s="13" t="s">
        <v>150</v>
      </c>
      <c r="G119" s="73" t="n">
        <v>1987</v>
      </c>
      <c r="I119" s="33" t="n">
        <v>316</v>
      </c>
      <c r="K119" s="33" t="n">
        <v>311</v>
      </c>
      <c r="L119" s="34" t="n">
        <v>0.2</v>
      </c>
      <c r="N119" s="35" t="n">
        <v>98.3</v>
      </c>
      <c r="O119" s="35" t="n">
        <v>0.2</v>
      </c>
      <c r="Q119" s="33" t="n">
        <v>35911</v>
      </c>
      <c r="R119" s="35" t="n">
        <v>8.8</v>
      </c>
      <c r="T119" s="97" t="n">
        <v>115.6</v>
      </c>
      <c r="U119" s="34" t="n">
        <v>8.7</v>
      </c>
      <c r="V119" s="30"/>
      <c r="W119" s="3"/>
    </row>
    <row r="120" s="1" customFormat="true" ht="12.75" hidden="false" customHeight="false" outlineLevel="0" collapsed="false">
      <c r="A120" s="57"/>
      <c r="B120" s="13"/>
      <c r="C120" s="73"/>
      <c r="E120" s="57"/>
      <c r="F120" s="13"/>
      <c r="G120" s="73"/>
      <c r="I120" s="2"/>
      <c r="K120" s="33"/>
      <c r="L120" s="3"/>
      <c r="N120" s="30"/>
      <c r="O120" s="30"/>
      <c r="Q120" s="33"/>
      <c r="R120" s="30"/>
      <c r="U120" s="3"/>
      <c r="V120" s="30"/>
      <c r="W120" s="3"/>
    </row>
    <row r="121" s="1" customFormat="true" ht="12.75" hidden="false" customHeight="false" outlineLevel="0" collapsed="false">
      <c r="A121" s="57" t="n">
        <v>30</v>
      </c>
      <c r="B121" s="13" t="s">
        <v>149</v>
      </c>
      <c r="C121" s="73" t="n">
        <v>34</v>
      </c>
      <c r="E121" s="57" t="n">
        <v>1978</v>
      </c>
      <c r="F121" s="13" t="s">
        <v>150</v>
      </c>
      <c r="G121" s="73" t="n">
        <v>1982</v>
      </c>
      <c r="I121" s="33" t="n">
        <v>4295</v>
      </c>
      <c r="K121" s="33" t="n">
        <v>3873</v>
      </c>
      <c r="L121" s="34" t="n">
        <v>0.6</v>
      </c>
      <c r="N121" s="35" t="n">
        <v>90.2</v>
      </c>
      <c r="O121" s="35" t="n">
        <v>0.6</v>
      </c>
      <c r="Q121" s="33" t="n">
        <v>597491</v>
      </c>
      <c r="R121" s="35" t="n">
        <v>4.7</v>
      </c>
      <c r="T121" s="97" t="n">
        <v>154.3</v>
      </c>
      <c r="U121" s="34" t="n">
        <v>4.2</v>
      </c>
      <c r="V121" s="30"/>
      <c r="W121" s="3"/>
    </row>
    <row r="122" s="1" customFormat="true" ht="12.75" hidden="false" customHeight="false" outlineLevel="0" collapsed="false">
      <c r="A122" s="57"/>
      <c r="B122" s="13"/>
      <c r="C122" s="73"/>
      <c r="E122" s="57"/>
      <c r="F122" s="13"/>
      <c r="G122" s="73"/>
      <c r="I122" s="2"/>
      <c r="K122" s="33"/>
      <c r="L122" s="3"/>
      <c r="N122" s="30"/>
      <c r="O122" s="30"/>
      <c r="Q122" s="33"/>
      <c r="R122" s="30"/>
      <c r="U122" s="3"/>
      <c r="V122" s="30"/>
      <c r="W122" s="3"/>
    </row>
    <row r="123" s="1" customFormat="true" ht="12.75" hidden="false" customHeight="false" outlineLevel="0" collapsed="false">
      <c r="A123" s="57" t="n">
        <v>35</v>
      </c>
      <c r="B123" s="13" t="s">
        <v>149</v>
      </c>
      <c r="C123" s="73" t="n">
        <v>39</v>
      </c>
      <c r="E123" s="57" t="n">
        <v>1973</v>
      </c>
      <c r="F123" s="13" t="s">
        <v>150</v>
      </c>
      <c r="G123" s="73" t="n">
        <v>1977</v>
      </c>
      <c r="I123" s="33" t="n">
        <v>4119</v>
      </c>
      <c r="K123" s="33" t="n">
        <v>3491</v>
      </c>
      <c r="L123" s="34" t="n">
        <v>0.8</v>
      </c>
      <c r="N123" s="35" t="n">
        <v>84.8</v>
      </c>
      <c r="O123" s="35" t="n">
        <v>0.8</v>
      </c>
      <c r="Q123" s="33" t="n">
        <v>377557</v>
      </c>
      <c r="R123" s="35" t="n">
        <v>3.9</v>
      </c>
      <c r="T123" s="97" t="n">
        <v>108.2</v>
      </c>
      <c r="U123" s="34" t="n">
        <v>3.3</v>
      </c>
      <c r="V123" s="30"/>
      <c r="W123" s="3"/>
    </row>
    <row r="124" s="1" customFormat="true" ht="12.75" hidden="false" customHeight="false" outlineLevel="0" collapsed="false">
      <c r="A124" s="57"/>
      <c r="B124" s="13"/>
      <c r="C124" s="73"/>
      <c r="E124" s="57"/>
      <c r="F124" s="13"/>
      <c r="G124" s="73"/>
      <c r="I124" s="2"/>
      <c r="K124" s="33"/>
      <c r="L124" s="3"/>
      <c r="N124" s="30"/>
      <c r="O124" s="30"/>
      <c r="Q124" s="33"/>
      <c r="R124" s="30"/>
      <c r="U124" s="3"/>
      <c r="V124" s="30"/>
      <c r="W124" s="3"/>
    </row>
    <row r="125" s="1" customFormat="true" ht="12.75" hidden="false" customHeight="false" outlineLevel="0" collapsed="false">
      <c r="A125" s="57" t="n">
        <v>40</v>
      </c>
      <c r="B125" s="13" t="s">
        <v>149</v>
      </c>
      <c r="C125" s="73" t="n">
        <v>44</v>
      </c>
      <c r="E125" s="57" t="n">
        <v>1968</v>
      </c>
      <c r="F125" s="13" t="s">
        <v>150</v>
      </c>
      <c r="G125" s="73" t="n">
        <v>1972</v>
      </c>
      <c r="I125" s="33" t="n">
        <v>2483</v>
      </c>
      <c r="K125" s="33" t="n">
        <v>1961</v>
      </c>
      <c r="L125" s="34" t="n">
        <v>1</v>
      </c>
      <c r="N125" s="35" t="n">
        <v>79</v>
      </c>
      <c r="O125" s="35" t="n">
        <v>1</v>
      </c>
      <c r="Q125" s="33" t="n">
        <v>196577</v>
      </c>
      <c r="R125" s="35" t="n">
        <v>9</v>
      </c>
      <c r="T125" s="97" t="n">
        <v>100.2</v>
      </c>
      <c r="U125" s="34" t="n">
        <v>7.1</v>
      </c>
      <c r="V125" s="30"/>
      <c r="W125" s="3"/>
    </row>
    <row r="126" s="1" customFormat="true" ht="12.75" hidden="false" customHeight="false" outlineLevel="0" collapsed="false">
      <c r="A126" s="57"/>
      <c r="B126" s="13"/>
      <c r="C126" s="73"/>
      <c r="E126" s="57"/>
      <c r="F126" s="13"/>
      <c r="G126" s="73"/>
      <c r="I126" s="2"/>
      <c r="K126" s="33"/>
      <c r="L126" s="3"/>
      <c r="N126" s="30"/>
      <c r="O126" s="30"/>
      <c r="Q126" s="33"/>
      <c r="R126" s="30"/>
      <c r="U126" s="3"/>
      <c r="V126" s="30"/>
      <c r="W126" s="3"/>
    </row>
    <row r="127" s="1" customFormat="true" ht="12.75" hidden="false" customHeight="false" outlineLevel="0" collapsed="false">
      <c r="A127" s="57" t="n">
        <v>45</v>
      </c>
      <c r="B127" s="13" t="s">
        <v>149</v>
      </c>
      <c r="C127" s="73" t="n">
        <v>49</v>
      </c>
      <c r="E127" s="57" t="n">
        <v>1963</v>
      </c>
      <c r="F127" s="13" t="s">
        <v>150</v>
      </c>
      <c r="G127" s="73" t="n">
        <v>1967</v>
      </c>
      <c r="I127" s="33" t="n">
        <v>3023</v>
      </c>
      <c r="K127" s="33" t="n">
        <v>2229</v>
      </c>
      <c r="L127" s="34" t="n">
        <v>1.3</v>
      </c>
      <c r="N127" s="35" t="n">
        <v>73.7</v>
      </c>
      <c r="O127" s="35" t="n">
        <v>1.3</v>
      </c>
      <c r="Q127" s="33" t="n">
        <v>175042</v>
      </c>
      <c r="R127" s="35" t="n">
        <v>9.8</v>
      </c>
      <c r="T127" s="97" t="n">
        <v>78.5</v>
      </c>
      <c r="U127" s="34" t="n">
        <v>7.2</v>
      </c>
      <c r="V127" s="30"/>
      <c r="W127" s="3"/>
    </row>
    <row r="128" s="1" customFormat="true" ht="12.75" hidden="false" customHeight="false" outlineLevel="0" collapsed="false">
      <c r="A128" s="57"/>
      <c r="B128" s="13"/>
      <c r="C128" s="73"/>
      <c r="E128" s="57"/>
      <c r="F128" s="13"/>
      <c r="G128" s="73"/>
      <c r="I128" s="2"/>
      <c r="K128" s="33"/>
      <c r="L128" s="3"/>
      <c r="N128" s="30"/>
      <c r="O128" s="30"/>
      <c r="Q128" s="33"/>
      <c r="R128" s="30"/>
      <c r="U128" s="3"/>
      <c r="V128" s="30"/>
      <c r="W128" s="3"/>
    </row>
    <row r="129" s="1" customFormat="true" ht="12.75" hidden="false" customHeight="false" outlineLevel="0" collapsed="false">
      <c r="A129" s="57" t="n">
        <v>50</v>
      </c>
      <c r="B129" s="13" t="s">
        <v>149</v>
      </c>
      <c r="C129" s="73" t="n">
        <v>54</v>
      </c>
      <c r="E129" s="57" t="n">
        <v>1958</v>
      </c>
      <c r="F129" s="13" t="s">
        <v>150</v>
      </c>
      <c r="G129" s="73" t="n">
        <v>1962</v>
      </c>
      <c r="I129" s="33" t="n">
        <v>1528</v>
      </c>
      <c r="K129" s="33" t="n">
        <v>911</v>
      </c>
      <c r="L129" s="34" t="n">
        <v>1.8</v>
      </c>
      <c r="N129" s="35" t="n">
        <v>59.6</v>
      </c>
      <c r="O129" s="35" t="n">
        <v>1.8</v>
      </c>
      <c r="Q129" s="33" t="n">
        <v>74841</v>
      </c>
      <c r="R129" s="35" t="n">
        <v>15.7</v>
      </c>
      <c r="T129" s="97" t="n">
        <v>82.1</v>
      </c>
      <c r="U129" s="34" t="n">
        <v>9.4</v>
      </c>
      <c r="V129" s="30"/>
      <c r="W129" s="3"/>
    </row>
    <row r="130" s="1" customFormat="true" ht="12.75" hidden="false" customHeight="false" outlineLevel="0" collapsed="false">
      <c r="A130" s="57"/>
      <c r="B130" s="13"/>
      <c r="C130" s="73"/>
      <c r="E130" s="57"/>
      <c r="F130" s="13"/>
      <c r="G130" s="73"/>
      <c r="I130" s="2"/>
      <c r="K130" s="33"/>
      <c r="L130" s="3"/>
      <c r="N130" s="30"/>
      <c r="O130" s="30"/>
      <c r="Q130" s="33"/>
      <c r="R130" s="30"/>
      <c r="U130" s="3"/>
      <c r="V130" s="30"/>
      <c r="W130" s="3"/>
    </row>
    <row r="131" s="1" customFormat="true" ht="12.75" hidden="false" customHeight="false" outlineLevel="0" collapsed="false">
      <c r="A131" s="57" t="n">
        <v>55</v>
      </c>
      <c r="B131" s="13" t="s">
        <v>149</v>
      </c>
      <c r="C131" s="73" t="n">
        <v>59</v>
      </c>
      <c r="E131" s="57" t="n">
        <v>1953</v>
      </c>
      <c r="F131" s="13" t="s">
        <v>150</v>
      </c>
      <c r="G131" s="73" t="n">
        <v>1957</v>
      </c>
      <c r="I131" s="33" t="n">
        <v>719</v>
      </c>
      <c r="K131" s="33" t="n">
        <v>298</v>
      </c>
      <c r="L131" s="34" t="n">
        <v>2.5</v>
      </c>
      <c r="N131" s="35" t="n">
        <v>41.5</v>
      </c>
      <c r="O131" s="35" t="n">
        <v>2.5</v>
      </c>
      <c r="Q131" s="33" t="n">
        <v>20624</v>
      </c>
      <c r="R131" s="35" t="n">
        <v>25.5</v>
      </c>
      <c r="T131" s="97" t="n">
        <v>69.1</v>
      </c>
      <c r="U131" s="34" t="n">
        <v>10.6</v>
      </c>
      <c r="V131" s="30"/>
      <c r="W131" s="3"/>
    </row>
    <row r="132" s="1" customFormat="true" ht="12.75" hidden="false" customHeight="false" outlineLevel="0" collapsed="false">
      <c r="E132" s="13"/>
      <c r="F132" s="13"/>
      <c r="G132" s="73"/>
      <c r="I132" s="2"/>
      <c r="K132" s="33"/>
      <c r="L132" s="3"/>
      <c r="N132" s="30"/>
      <c r="O132" s="30"/>
      <c r="Q132" s="33"/>
      <c r="R132" s="30"/>
      <c r="U132" s="3"/>
      <c r="V132" s="30"/>
      <c r="W132" s="3"/>
    </row>
    <row r="133" s="1" customFormat="true" ht="12.75" hidden="false" customHeight="false" outlineLevel="0" collapsed="false">
      <c r="A133" s="90" t="s">
        <v>151</v>
      </c>
      <c r="B133" s="90"/>
      <c r="C133" s="90"/>
      <c r="E133" s="13"/>
      <c r="F133" s="13" t="s">
        <v>150</v>
      </c>
      <c r="G133" s="73" t="n">
        <v>1952</v>
      </c>
      <c r="I133" s="33" t="n">
        <v>686</v>
      </c>
      <c r="K133" s="97" t="n">
        <v>320</v>
      </c>
      <c r="L133" s="34" t="n">
        <v>2.2</v>
      </c>
      <c r="N133" s="35" t="n">
        <v>46.6</v>
      </c>
      <c r="O133" s="35" t="n">
        <v>2.2</v>
      </c>
      <c r="Q133" s="33" t="n">
        <v>21631</v>
      </c>
      <c r="R133" s="35" t="n">
        <v>24</v>
      </c>
      <c r="T133" s="97" t="n">
        <v>67.7</v>
      </c>
      <c r="U133" s="34" t="n">
        <v>11.2</v>
      </c>
      <c r="V133" s="30"/>
      <c r="W133" s="3"/>
    </row>
    <row r="134" s="1" customFormat="true" ht="12.75" hidden="false" customHeight="false" outlineLevel="0" collapsed="false">
      <c r="A134" s="91"/>
      <c r="B134" s="91"/>
      <c r="C134" s="91"/>
      <c r="D134" s="75"/>
      <c r="E134" s="75"/>
      <c r="F134" s="75"/>
      <c r="G134" s="75"/>
      <c r="I134" s="24"/>
      <c r="K134" s="24"/>
      <c r="L134" s="28"/>
      <c r="M134" s="30"/>
      <c r="N134" s="39"/>
      <c r="O134" s="39"/>
      <c r="Q134" s="24"/>
      <c r="R134" s="39"/>
      <c r="S134" s="30"/>
      <c r="T134" s="39"/>
      <c r="U134" s="28"/>
      <c r="V134" s="89"/>
      <c r="W134" s="3"/>
    </row>
    <row r="135" s="1" customFormat="true" ht="12.75" hidden="false" customHeight="false" outlineLevel="0" collapsed="false">
      <c r="A135" s="57"/>
      <c r="B135" s="57"/>
      <c r="C135" s="57"/>
      <c r="D135" s="13"/>
      <c r="E135" s="13"/>
      <c r="F135" s="13"/>
      <c r="G135" s="13"/>
      <c r="L135" s="3"/>
      <c r="N135" s="30"/>
      <c r="O135" s="30"/>
      <c r="R135" s="30"/>
      <c r="U135" s="3"/>
    </row>
    <row r="136" s="1" customFormat="true" ht="12.75" hidden="false" customHeight="false" outlineLevel="0" collapsed="false">
      <c r="A136" s="90" t="s">
        <v>50</v>
      </c>
      <c r="B136" s="90"/>
      <c r="C136" s="90"/>
      <c r="D136" s="90"/>
      <c r="E136" s="90"/>
      <c r="F136" s="90"/>
      <c r="G136" s="90"/>
      <c r="I136" s="2" t="n">
        <v>18120</v>
      </c>
      <c r="K136" s="33" t="n">
        <v>14313</v>
      </c>
      <c r="L136" s="3" t="n">
        <v>1</v>
      </c>
      <c r="N136" s="30" t="n">
        <v>79</v>
      </c>
      <c r="O136" s="30" t="n">
        <v>1</v>
      </c>
      <c r="Q136" s="33" t="n">
        <v>1765331</v>
      </c>
      <c r="R136" s="30" t="n">
        <v>2.9</v>
      </c>
      <c r="T136" s="1" t="n">
        <v>123.3</v>
      </c>
      <c r="U136" s="3" t="n">
        <v>2.3</v>
      </c>
      <c r="V136" s="30"/>
    </row>
    <row r="137" customFormat="false" ht="12.75" hidden="false" customHeight="false" outlineLevel="0" collapsed="false">
      <c r="I137" s="63"/>
      <c r="J137" s="59"/>
      <c r="K137" s="63"/>
      <c r="L137" s="96"/>
      <c r="M137" s="60"/>
      <c r="N137" s="64"/>
      <c r="O137" s="96"/>
      <c r="Q137" s="63"/>
      <c r="R137" s="96"/>
      <c r="S137" s="60"/>
      <c r="T137" s="96"/>
      <c r="U137" s="96"/>
    </row>
    <row r="138" s="1" customFormat="true" ht="12" hidden="false" customHeight="true" outlineLevel="0" collapsed="false">
      <c r="A138" s="42" t="s">
        <v>51</v>
      </c>
      <c r="B138" s="15"/>
      <c r="C138" s="59"/>
      <c r="D138" s="59"/>
      <c r="E138" s="59"/>
      <c r="F138" s="60"/>
      <c r="G138" s="60"/>
      <c r="H138" s="60"/>
      <c r="I138" s="63"/>
      <c r="J138" s="59"/>
      <c r="K138" s="63"/>
      <c r="L138" s="96"/>
      <c r="M138" s="60"/>
      <c r="N138" s="64"/>
      <c r="O138" s="96"/>
      <c r="P138" s="58"/>
      <c r="Q138" s="63"/>
      <c r="R138" s="96"/>
      <c r="S138" s="60"/>
      <c r="T138" s="64"/>
      <c r="U138" s="96"/>
    </row>
    <row r="139" customFormat="false" ht="12.75" hidden="false" customHeight="false" outlineLevel="0" collapsed="false">
      <c r="A139" s="46" t="s">
        <v>52</v>
      </c>
      <c r="C139" s="2"/>
      <c r="D139" s="2"/>
      <c r="E139" s="2"/>
      <c r="F139" s="3"/>
      <c r="G139" s="3"/>
      <c r="H139" s="3"/>
      <c r="J139" s="59"/>
      <c r="M139" s="60"/>
      <c r="P139" s="1"/>
      <c r="Q139" s="2"/>
      <c r="R139" s="30"/>
      <c r="S139" s="1"/>
      <c r="T139" s="3"/>
      <c r="U139" s="30"/>
    </row>
    <row r="140" customFormat="false" ht="5.25" hidden="false" customHeight="true" outlineLevel="0" collapsed="false">
      <c r="C140" s="92"/>
      <c r="D140" s="92"/>
      <c r="E140" s="92"/>
      <c r="F140" s="93"/>
      <c r="G140" s="93"/>
      <c r="H140" s="93"/>
    </row>
    <row r="141" s="1" customFormat="tru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63"/>
      <c r="J141" s="58"/>
      <c r="K141" s="59"/>
      <c r="L141" s="84"/>
      <c r="M141" s="58"/>
      <c r="N141" s="60"/>
      <c r="O141" s="84"/>
      <c r="P141" s="58"/>
      <c r="Q141" s="59"/>
      <c r="R141" s="84"/>
      <c r="S141" s="58"/>
      <c r="T141" s="60"/>
      <c r="U141" s="84"/>
    </row>
    <row r="142" s="1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s="51" customFormat="true" ht="15" hidden="false" customHeight="false" outlineLevel="0" collapsed="false">
      <c r="A143" s="6" t="s">
        <v>158</v>
      </c>
      <c r="B143" s="6"/>
      <c r="C143" s="6"/>
      <c r="D143" s="6"/>
      <c r="E143" s="6"/>
      <c r="F143" s="6"/>
      <c r="G143" s="6"/>
      <c r="H143" s="49"/>
      <c r="I143" s="6" t="s">
        <v>69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s="51" customFormat="true" ht="15" hidden="false" customHeight="false" outlineLevel="0" collapsed="false">
      <c r="A144" s="68" t="s">
        <v>159</v>
      </c>
      <c r="B144" s="68"/>
      <c r="C144" s="68"/>
      <c r="D144" s="68"/>
      <c r="E144" s="68"/>
      <c r="F144" s="68"/>
      <c r="G144" s="68"/>
      <c r="H144" s="49"/>
      <c r="I144" s="62" t="s">
        <v>70</v>
      </c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</row>
    <row r="145" s="51" customFormat="tru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49"/>
      <c r="I145" s="6" t="s">
        <v>160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s="1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s="1" customFormat="tru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" customFormat="true" ht="12.75" hidden="false" customHeight="false" outlineLevel="0" collapsed="false">
      <c r="I148" s="2"/>
      <c r="K148" s="2"/>
      <c r="L148" s="85"/>
      <c r="M148" s="13"/>
      <c r="N148" s="12"/>
      <c r="O148" s="85"/>
      <c r="P148" s="13"/>
      <c r="Q148" s="14"/>
      <c r="R148" s="85"/>
      <c r="S148" s="13"/>
      <c r="T148" s="12"/>
      <c r="U148" s="85"/>
    </row>
    <row r="149" s="1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15"/>
      <c r="I149" s="5"/>
      <c r="J149" s="15"/>
      <c r="K149" s="5"/>
      <c r="L149" s="86"/>
      <c r="M149" s="15"/>
      <c r="N149" s="17"/>
      <c r="O149" s="86"/>
      <c r="P149" s="15"/>
      <c r="Q149" s="5"/>
      <c r="R149" s="86"/>
      <c r="S149" s="15"/>
      <c r="T149" s="17"/>
      <c r="U149" s="86"/>
    </row>
    <row r="150" s="1" customFormat="true" ht="12.75" hidden="false" customHeight="false" outlineLevel="0" collapsed="false">
      <c r="A150" s="15" t="s">
        <v>144</v>
      </c>
      <c r="B150" s="15"/>
      <c r="C150" s="15"/>
      <c r="D150" s="15"/>
      <c r="E150" s="15"/>
      <c r="F150" s="15"/>
      <c r="G150" s="15"/>
      <c r="H150" s="15"/>
      <c r="I150" s="19" t="s">
        <v>3</v>
      </c>
      <c r="J150" s="23"/>
      <c r="K150" s="19" t="s">
        <v>4</v>
      </c>
      <c r="L150" s="87" t="s">
        <v>5</v>
      </c>
      <c r="M150" s="23"/>
      <c r="N150" s="21" t="s">
        <v>4</v>
      </c>
      <c r="O150" s="87" t="s">
        <v>5</v>
      </c>
      <c r="P150" s="23"/>
      <c r="Q150" s="19" t="s">
        <v>4</v>
      </c>
      <c r="R150" s="87" t="s">
        <v>5</v>
      </c>
      <c r="S150" s="23"/>
      <c r="T150" s="21" t="s">
        <v>4</v>
      </c>
      <c r="U150" s="87" t="s">
        <v>5</v>
      </c>
    </row>
    <row r="151" s="1" customFormat="tru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9" t="s">
        <v>7</v>
      </c>
      <c r="J151" s="23"/>
      <c r="K151" s="19" t="s">
        <v>8</v>
      </c>
      <c r="L151" s="87" t="s">
        <v>9</v>
      </c>
      <c r="M151" s="23"/>
      <c r="N151" s="21" t="s">
        <v>5</v>
      </c>
      <c r="O151" s="87" t="s">
        <v>9</v>
      </c>
      <c r="P151" s="23"/>
      <c r="Q151" s="19" t="s">
        <v>10</v>
      </c>
      <c r="R151" s="87" t="s">
        <v>9</v>
      </c>
      <c r="S151" s="23"/>
      <c r="T151" s="21" t="s">
        <v>11</v>
      </c>
      <c r="U151" s="87" t="s">
        <v>9</v>
      </c>
    </row>
    <row r="152" s="1" customFormat="true" ht="12.75" hidden="false" customHeight="false" outlineLevel="0" collapsed="false">
      <c r="A152" s="27" t="s">
        <v>145</v>
      </c>
      <c r="B152" s="27"/>
      <c r="C152" s="27"/>
      <c r="D152" s="15"/>
      <c r="E152" s="27" t="s">
        <v>146</v>
      </c>
      <c r="F152" s="27"/>
      <c r="G152" s="27"/>
      <c r="H152" s="15"/>
      <c r="I152" s="19" t="s">
        <v>12</v>
      </c>
      <c r="J152" s="23"/>
      <c r="K152" s="19" t="s">
        <v>13</v>
      </c>
      <c r="L152" s="87" t="s">
        <v>14</v>
      </c>
      <c r="M152" s="23"/>
      <c r="N152" s="21" t="s">
        <v>13</v>
      </c>
      <c r="O152" s="87" t="s">
        <v>14</v>
      </c>
      <c r="P152" s="23"/>
      <c r="Q152" s="19" t="s">
        <v>15</v>
      </c>
      <c r="R152" s="87" t="s">
        <v>14</v>
      </c>
      <c r="S152" s="23"/>
      <c r="T152" s="21" t="s">
        <v>15</v>
      </c>
      <c r="U152" s="87" t="s">
        <v>14</v>
      </c>
    </row>
    <row r="153" s="1" customFormat="true" ht="12.75" hidden="false" customHeight="false" outlineLevel="0" collapsed="false">
      <c r="A153" s="27" t="s">
        <v>147</v>
      </c>
      <c r="B153" s="27"/>
      <c r="C153" s="27"/>
      <c r="D153" s="15"/>
      <c r="E153" s="27" t="s">
        <v>148</v>
      </c>
      <c r="F153" s="27"/>
      <c r="G153" s="27"/>
      <c r="H153" s="15"/>
      <c r="I153" s="19"/>
      <c r="J153" s="23"/>
      <c r="K153" s="19"/>
      <c r="L153" s="87"/>
      <c r="M153" s="23"/>
      <c r="N153" s="21"/>
      <c r="O153" s="87"/>
      <c r="P153" s="23"/>
      <c r="Q153" s="19" t="s">
        <v>16</v>
      </c>
      <c r="R153" s="87"/>
      <c r="S153" s="23"/>
      <c r="T153" s="21"/>
      <c r="U153" s="87"/>
    </row>
    <row r="154" s="1" customFormat="tru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5"/>
      <c r="I154" s="24"/>
      <c r="J154" s="15"/>
      <c r="K154" s="24"/>
      <c r="L154" s="88"/>
      <c r="M154" s="27"/>
      <c r="N154" s="25"/>
      <c r="O154" s="88"/>
      <c r="P154" s="27"/>
      <c r="Q154" s="24"/>
      <c r="R154" s="39"/>
      <c r="S154" s="15"/>
      <c r="T154" s="28"/>
      <c r="U154" s="39"/>
    </row>
    <row r="155" s="1" customFormat="true" ht="12.75" hidden="false" customHeight="false" outlineLevel="0" collapsed="false">
      <c r="I155" s="2"/>
      <c r="K155" s="2"/>
      <c r="L155" s="30"/>
      <c r="N155" s="3"/>
      <c r="O155" s="30"/>
      <c r="Q155" s="2"/>
      <c r="R155" s="30"/>
      <c r="T155" s="3"/>
      <c r="U155" s="30"/>
    </row>
    <row r="156" s="1" customFormat="true" ht="12.75" hidden="false" customHeight="false" outlineLevel="0" collapsed="false">
      <c r="A156" s="57" t="n">
        <v>0</v>
      </c>
      <c r="B156" s="13" t="s">
        <v>149</v>
      </c>
      <c r="C156" s="73" t="n">
        <v>4</v>
      </c>
      <c r="E156" s="57" t="n">
        <v>2008</v>
      </c>
      <c r="F156" s="13" t="s">
        <v>150</v>
      </c>
      <c r="G156" s="73" t="n">
        <v>2012</v>
      </c>
      <c r="I156" s="33" t="n">
        <v>1190</v>
      </c>
      <c r="K156" s="33" t="n">
        <v>1141</v>
      </c>
      <c r="L156" s="34" t="n">
        <v>0.3</v>
      </c>
      <c r="N156" s="35" t="n">
        <v>95.8</v>
      </c>
      <c r="O156" s="35" t="n">
        <v>0.3</v>
      </c>
      <c r="Q156" s="33" t="n">
        <v>339463</v>
      </c>
      <c r="R156" s="35" t="n">
        <v>2.6</v>
      </c>
      <c r="T156" s="35" t="n">
        <v>297.6</v>
      </c>
      <c r="U156" s="34" t="n">
        <v>2.5</v>
      </c>
      <c r="V156" s="30"/>
      <c r="W156" s="3"/>
    </row>
    <row r="157" s="1" customFormat="true" ht="12.75" hidden="false" customHeight="false" outlineLevel="0" collapsed="false">
      <c r="A157" s="57"/>
      <c r="B157" s="13"/>
      <c r="C157" s="73"/>
      <c r="E157" s="57"/>
      <c r="F157" s="13"/>
      <c r="G157" s="73"/>
      <c r="I157" s="2"/>
      <c r="K157" s="33"/>
      <c r="L157" s="3"/>
      <c r="N157" s="30"/>
      <c r="O157" s="30"/>
      <c r="Q157" s="33"/>
      <c r="R157" s="30"/>
      <c r="T157" s="30"/>
      <c r="U157" s="3"/>
      <c r="V157" s="30"/>
      <c r="W157" s="3"/>
    </row>
    <row r="158" s="1" customFormat="true" ht="12.75" hidden="false" customHeight="false" outlineLevel="0" collapsed="false">
      <c r="A158" s="57" t="n">
        <v>5</v>
      </c>
      <c r="B158" s="13" t="s">
        <v>149</v>
      </c>
      <c r="C158" s="73" t="n">
        <v>9</v>
      </c>
      <c r="E158" s="57" t="n">
        <v>2003</v>
      </c>
      <c r="F158" s="13" t="s">
        <v>150</v>
      </c>
      <c r="G158" s="73" t="n">
        <v>2007</v>
      </c>
      <c r="I158" s="33" t="n">
        <v>1055</v>
      </c>
      <c r="K158" s="33" t="n">
        <v>1041</v>
      </c>
      <c r="L158" s="34" t="n">
        <v>0.1</v>
      </c>
      <c r="N158" s="35" t="n">
        <v>98.7</v>
      </c>
      <c r="O158" s="35" t="n">
        <v>0.1</v>
      </c>
      <c r="Q158" s="33" t="n">
        <v>245889</v>
      </c>
      <c r="R158" s="35" t="n">
        <v>3.2</v>
      </c>
      <c r="T158" s="35" t="n">
        <v>236.2</v>
      </c>
      <c r="U158" s="34" t="n">
        <v>3.2</v>
      </c>
      <c r="V158" s="30"/>
      <c r="W158" s="3"/>
    </row>
    <row r="159" s="1" customFormat="true" ht="12.75" hidden="false" customHeight="false" outlineLevel="0" collapsed="false">
      <c r="A159" s="57"/>
      <c r="B159" s="13"/>
      <c r="C159" s="73"/>
      <c r="E159" s="57"/>
      <c r="F159" s="13"/>
      <c r="G159" s="73"/>
      <c r="I159" s="2"/>
      <c r="K159" s="33"/>
      <c r="L159" s="3"/>
      <c r="N159" s="30"/>
      <c r="O159" s="30"/>
      <c r="Q159" s="33"/>
      <c r="R159" s="30"/>
      <c r="T159" s="30"/>
      <c r="U159" s="3"/>
      <c r="V159" s="30"/>
      <c r="W159" s="3"/>
    </row>
    <row r="160" s="1" customFormat="true" ht="12.75" hidden="false" customHeight="false" outlineLevel="0" collapsed="false">
      <c r="A160" s="57" t="n">
        <v>10</v>
      </c>
      <c r="B160" s="13" t="s">
        <v>149</v>
      </c>
      <c r="C160" s="73" t="n">
        <v>14</v>
      </c>
      <c r="E160" s="57" t="n">
        <v>1998</v>
      </c>
      <c r="F160" s="13" t="s">
        <v>150</v>
      </c>
      <c r="G160" s="73" t="n">
        <v>2002</v>
      </c>
      <c r="I160" s="33" t="n">
        <v>1016</v>
      </c>
      <c r="K160" s="33" t="n">
        <v>956</v>
      </c>
      <c r="L160" s="34" t="n">
        <v>0.3</v>
      </c>
      <c r="N160" s="35" t="n">
        <v>94.1</v>
      </c>
      <c r="O160" s="35" t="n">
        <v>0.3</v>
      </c>
      <c r="Q160" s="33" t="n">
        <v>256459</v>
      </c>
      <c r="R160" s="35" t="n">
        <v>4.1</v>
      </c>
      <c r="T160" s="35" t="n">
        <v>268.3</v>
      </c>
      <c r="U160" s="34" t="n">
        <v>3.8</v>
      </c>
      <c r="V160" s="30"/>
      <c r="W160" s="3"/>
    </row>
    <row r="161" s="1" customFormat="true" ht="12.75" hidden="false" customHeight="false" outlineLevel="0" collapsed="false">
      <c r="A161" s="57"/>
      <c r="B161" s="13"/>
      <c r="C161" s="73"/>
      <c r="E161" s="57"/>
      <c r="F161" s="13"/>
      <c r="G161" s="73"/>
      <c r="I161" s="2"/>
      <c r="K161" s="33"/>
      <c r="L161" s="3"/>
      <c r="N161" s="30"/>
      <c r="O161" s="30"/>
      <c r="Q161" s="33"/>
      <c r="R161" s="30"/>
      <c r="T161" s="30"/>
      <c r="U161" s="3"/>
      <c r="V161" s="30"/>
      <c r="W161" s="3"/>
    </row>
    <row r="162" s="1" customFormat="true" ht="12.75" hidden="false" customHeight="false" outlineLevel="0" collapsed="false">
      <c r="A162" s="57" t="n">
        <v>15</v>
      </c>
      <c r="B162" s="13" t="s">
        <v>149</v>
      </c>
      <c r="C162" s="73" t="n">
        <v>19</v>
      </c>
      <c r="E162" s="57" t="n">
        <v>1993</v>
      </c>
      <c r="F162" s="13" t="s">
        <v>150</v>
      </c>
      <c r="G162" s="73" t="n">
        <v>1997</v>
      </c>
      <c r="I162" s="33" t="n">
        <v>524</v>
      </c>
      <c r="K162" s="33" t="n">
        <v>510</v>
      </c>
      <c r="L162" s="34" t="n">
        <v>0.2</v>
      </c>
      <c r="N162" s="35" t="n">
        <v>97.4</v>
      </c>
      <c r="O162" s="35" t="n">
        <v>0.2</v>
      </c>
      <c r="Q162" s="33" t="n">
        <v>182094</v>
      </c>
      <c r="R162" s="35" t="n">
        <v>3.3</v>
      </c>
      <c r="T162" s="35" t="n">
        <v>356.7</v>
      </c>
      <c r="U162" s="34" t="n">
        <v>3.3</v>
      </c>
      <c r="V162" s="30"/>
      <c r="W162" s="3"/>
    </row>
    <row r="163" s="1" customFormat="true" ht="12.75" hidden="false" customHeight="false" outlineLevel="0" collapsed="false">
      <c r="A163" s="57"/>
      <c r="B163" s="13"/>
      <c r="C163" s="73"/>
      <c r="E163" s="57"/>
      <c r="F163" s="13"/>
      <c r="G163" s="73"/>
      <c r="I163" s="2"/>
      <c r="K163" s="33"/>
      <c r="L163" s="3"/>
      <c r="N163" s="30"/>
      <c r="O163" s="30"/>
      <c r="Q163" s="33"/>
      <c r="R163" s="30"/>
      <c r="T163" s="30"/>
      <c r="U163" s="3"/>
      <c r="V163" s="30"/>
      <c r="W163" s="3"/>
    </row>
    <row r="164" s="1" customFormat="true" ht="12.75" hidden="false" customHeight="false" outlineLevel="0" collapsed="false">
      <c r="A164" s="57" t="n">
        <v>20</v>
      </c>
      <c r="B164" s="13" t="s">
        <v>149</v>
      </c>
      <c r="C164" s="73" t="n">
        <v>24</v>
      </c>
      <c r="E164" s="57" t="n">
        <v>1988</v>
      </c>
      <c r="F164" s="13" t="s">
        <v>150</v>
      </c>
      <c r="G164" s="73" t="n">
        <v>1992</v>
      </c>
      <c r="I164" s="33" t="n">
        <v>580</v>
      </c>
      <c r="K164" s="33" t="n">
        <v>544</v>
      </c>
      <c r="L164" s="34" t="n">
        <v>0.2</v>
      </c>
      <c r="N164" s="35" t="n">
        <v>93.9</v>
      </c>
      <c r="O164" s="35" t="n">
        <v>0.2</v>
      </c>
      <c r="Q164" s="33" t="n">
        <v>183864</v>
      </c>
      <c r="R164" s="35" t="n">
        <v>2.6</v>
      </c>
      <c r="T164" s="35" t="n">
        <v>337.8</v>
      </c>
      <c r="U164" s="34" t="n">
        <v>2.4</v>
      </c>
      <c r="V164" s="30"/>
      <c r="W164" s="3"/>
    </row>
    <row r="165" s="1" customFormat="true" ht="12.75" hidden="false" customHeight="false" outlineLevel="0" collapsed="false">
      <c r="A165" s="57"/>
      <c r="B165" s="13"/>
      <c r="C165" s="73"/>
      <c r="E165" s="57"/>
      <c r="F165" s="13"/>
      <c r="G165" s="73"/>
      <c r="I165" s="2"/>
      <c r="K165" s="33"/>
      <c r="L165" s="3"/>
      <c r="N165" s="30"/>
      <c r="O165" s="30"/>
      <c r="Q165" s="33"/>
      <c r="R165" s="30"/>
      <c r="T165" s="30"/>
      <c r="U165" s="3"/>
      <c r="V165" s="30"/>
      <c r="W165" s="3"/>
    </row>
    <row r="166" s="1" customFormat="true" ht="12.75" hidden="false" customHeight="false" outlineLevel="0" collapsed="false">
      <c r="A166" s="57" t="n">
        <v>25</v>
      </c>
      <c r="B166" s="13" t="s">
        <v>149</v>
      </c>
      <c r="C166" s="73" t="n">
        <v>29</v>
      </c>
      <c r="E166" s="57" t="n">
        <v>1983</v>
      </c>
      <c r="F166" s="13" t="s">
        <v>150</v>
      </c>
      <c r="G166" s="73" t="n">
        <v>1987</v>
      </c>
      <c r="I166" s="33" t="n">
        <v>276</v>
      </c>
      <c r="K166" s="33" t="n">
        <v>250</v>
      </c>
      <c r="L166" s="34" t="n">
        <v>0.3</v>
      </c>
      <c r="N166" s="35" t="n">
        <v>90.4</v>
      </c>
      <c r="O166" s="35" t="n">
        <v>0.3</v>
      </c>
      <c r="Q166" s="33" t="n">
        <v>69304</v>
      </c>
      <c r="R166" s="35" t="n">
        <v>6.2</v>
      </c>
      <c r="T166" s="35" t="n">
        <v>277.7</v>
      </c>
      <c r="U166" s="34" t="n">
        <v>5.6</v>
      </c>
      <c r="V166" s="30"/>
      <c r="W166" s="3"/>
    </row>
    <row r="167" s="1" customFormat="true" ht="12.75" hidden="false" customHeight="false" outlineLevel="0" collapsed="false">
      <c r="A167" s="57"/>
      <c r="B167" s="13"/>
      <c r="C167" s="73"/>
      <c r="E167" s="57"/>
      <c r="F167" s="13"/>
      <c r="G167" s="73"/>
      <c r="I167" s="2"/>
      <c r="K167" s="33"/>
      <c r="L167" s="3"/>
      <c r="N167" s="30"/>
      <c r="O167" s="30"/>
      <c r="Q167" s="33"/>
      <c r="R167" s="30"/>
      <c r="T167" s="30"/>
      <c r="U167" s="3"/>
      <c r="V167" s="30"/>
      <c r="W167" s="3"/>
    </row>
    <row r="168" s="1" customFormat="true" ht="12.75" hidden="false" customHeight="false" outlineLevel="0" collapsed="false">
      <c r="A168" s="57" t="n">
        <v>30</v>
      </c>
      <c r="B168" s="13" t="s">
        <v>149</v>
      </c>
      <c r="C168" s="73" t="n">
        <v>34</v>
      </c>
      <c r="E168" s="57" t="n">
        <v>1978</v>
      </c>
      <c r="F168" s="13" t="s">
        <v>150</v>
      </c>
      <c r="G168" s="73" t="n">
        <v>1982</v>
      </c>
      <c r="I168" s="33" t="n">
        <v>364</v>
      </c>
      <c r="K168" s="33" t="n">
        <v>326</v>
      </c>
      <c r="L168" s="34" t="n">
        <v>0.4</v>
      </c>
      <c r="N168" s="35" t="n">
        <v>89.4</v>
      </c>
      <c r="O168" s="35" t="n">
        <v>0.4</v>
      </c>
      <c r="Q168" s="33" t="n">
        <v>44314</v>
      </c>
      <c r="R168" s="35" t="n">
        <v>7.3</v>
      </c>
      <c r="T168" s="35" t="n">
        <v>136.1</v>
      </c>
      <c r="U168" s="34" t="n">
        <v>6.5</v>
      </c>
      <c r="V168" s="30"/>
      <c r="W168" s="3"/>
    </row>
    <row r="169" s="1" customFormat="true" ht="12.75" hidden="false" customHeight="false" outlineLevel="0" collapsed="false">
      <c r="E169" s="13"/>
      <c r="F169" s="13"/>
      <c r="G169" s="73"/>
      <c r="I169" s="2"/>
      <c r="K169" s="33"/>
      <c r="L169" s="3"/>
      <c r="N169" s="30"/>
      <c r="O169" s="30"/>
      <c r="Q169" s="33"/>
      <c r="R169" s="30"/>
      <c r="T169" s="30"/>
      <c r="U169" s="3"/>
      <c r="V169" s="89"/>
      <c r="W169" s="18"/>
      <c r="X169" s="15"/>
      <c r="Y169" s="15"/>
    </row>
    <row r="170" s="1" customFormat="true" ht="12.75" hidden="false" customHeight="false" outlineLevel="0" collapsed="false">
      <c r="A170" s="90" t="s">
        <v>161</v>
      </c>
      <c r="B170" s="90"/>
      <c r="C170" s="90"/>
      <c r="E170" s="13"/>
      <c r="F170" s="13" t="s">
        <v>150</v>
      </c>
      <c r="G170" s="73" t="n">
        <v>1977</v>
      </c>
      <c r="I170" s="33" t="n">
        <v>379</v>
      </c>
      <c r="K170" s="33" t="n">
        <v>322</v>
      </c>
      <c r="L170" s="34" t="n">
        <v>0.5</v>
      </c>
      <c r="N170" s="35" t="n">
        <v>85</v>
      </c>
      <c r="O170" s="35" t="n">
        <v>0.5</v>
      </c>
      <c r="Q170" s="33" t="n">
        <v>50085</v>
      </c>
      <c r="R170" s="35" t="n">
        <v>14.8</v>
      </c>
      <c r="T170" s="35" t="n">
        <v>155.5</v>
      </c>
      <c r="U170" s="34" t="n">
        <v>12.6</v>
      </c>
      <c r="V170" s="89"/>
      <c r="W170" s="18"/>
      <c r="X170" s="15"/>
      <c r="Y170" s="15"/>
    </row>
    <row r="171" s="1" customFormat="true" ht="12.75" hidden="false" customHeight="false" outlineLevel="0" collapsed="false">
      <c r="A171" s="91"/>
      <c r="B171" s="91"/>
      <c r="C171" s="91"/>
      <c r="D171" s="75"/>
      <c r="E171" s="75"/>
      <c r="F171" s="75"/>
      <c r="G171" s="75"/>
      <c r="I171" s="24"/>
      <c r="K171" s="24"/>
      <c r="L171" s="28"/>
      <c r="M171" s="30"/>
      <c r="N171" s="39"/>
      <c r="O171" s="39"/>
      <c r="Q171" s="24"/>
      <c r="R171" s="82"/>
      <c r="S171" s="30"/>
      <c r="T171" s="39"/>
      <c r="U171" s="28"/>
      <c r="V171" s="89"/>
      <c r="W171" s="18"/>
      <c r="X171" s="15"/>
      <c r="Y171" s="15"/>
    </row>
    <row r="172" s="1" customFormat="true" ht="12.75" hidden="false" customHeight="false" outlineLevel="0" collapsed="false">
      <c r="A172" s="57"/>
      <c r="B172" s="57"/>
      <c r="C172" s="57"/>
      <c r="D172" s="13"/>
      <c r="E172" s="13"/>
      <c r="F172" s="13"/>
      <c r="G172" s="13"/>
      <c r="R172" s="4"/>
      <c r="V172" s="15"/>
      <c r="W172" s="18"/>
      <c r="X172" s="15"/>
      <c r="Y172" s="15"/>
    </row>
    <row r="173" s="1" customFormat="true" ht="12.75" hidden="false" customHeight="false" outlineLevel="0" collapsed="false">
      <c r="A173" s="90" t="s">
        <v>50</v>
      </c>
      <c r="B173" s="90"/>
      <c r="C173" s="90"/>
      <c r="D173" s="90"/>
      <c r="E173" s="90"/>
      <c r="F173" s="90"/>
      <c r="G173" s="90"/>
      <c r="I173" s="2" t="n">
        <v>5384</v>
      </c>
      <c r="K173" s="33" t="n">
        <v>5090</v>
      </c>
      <c r="L173" s="3" t="n">
        <v>0.3</v>
      </c>
      <c r="N173" s="30" t="n">
        <v>94.5</v>
      </c>
      <c r="O173" s="30" t="n">
        <v>0.3</v>
      </c>
      <c r="Q173" s="33" t="n">
        <v>1371473</v>
      </c>
      <c r="R173" s="89" t="n">
        <v>1.5</v>
      </c>
      <c r="T173" s="30" t="n">
        <v>269.5</v>
      </c>
      <c r="U173" s="3" t="n">
        <v>1.4</v>
      </c>
      <c r="V173" s="89"/>
      <c r="W173" s="15"/>
      <c r="X173" s="15"/>
      <c r="Y173" s="15"/>
    </row>
    <row r="174" customFormat="false" ht="12.75" hidden="false" customHeight="false" outlineLevel="0" collapsed="false">
      <c r="I174" s="63"/>
      <c r="J174" s="59"/>
      <c r="K174" s="63"/>
      <c r="L174" s="96"/>
      <c r="M174" s="60"/>
      <c r="N174" s="64"/>
      <c r="O174" s="96"/>
      <c r="Q174" s="63"/>
      <c r="R174" s="96"/>
      <c r="S174" s="60"/>
      <c r="T174" s="64"/>
      <c r="U174" s="96"/>
      <c r="V174" s="83"/>
      <c r="W174" s="83"/>
      <c r="X174" s="83"/>
      <c r="Y174" s="83"/>
    </row>
    <row r="175" s="1" customFormat="true" ht="12" hidden="false" customHeight="true" outlineLevel="0" collapsed="false">
      <c r="A175" s="42" t="s">
        <v>51</v>
      </c>
      <c r="B175" s="15"/>
      <c r="C175" s="59"/>
      <c r="D175" s="59"/>
      <c r="E175" s="59"/>
      <c r="F175" s="60"/>
      <c r="G175" s="60"/>
      <c r="H175" s="60"/>
      <c r="I175" s="63"/>
      <c r="J175" s="59"/>
      <c r="K175" s="63"/>
      <c r="L175" s="96"/>
      <c r="M175" s="60"/>
      <c r="N175" s="64"/>
      <c r="O175" s="96"/>
      <c r="P175" s="58"/>
      <c r="Q175" s="63"/>
      <c r="R175" s="96"/>
      <c r="S175" s="60"/>
      <c r="T175" s="64"/>
      <c r="U175" s="96"/>
    </row>
    <row r="176" customFormat="false" ht="12.75" hidden="false" customHeight="false" outlineLevel="0" collapsed="false">
      <c r="A176" s="46" t="s">
        <v>52</v>
      </c>
      <c r="C176" s="2"/>
      <c r="D176" s="2"/>
      <c r="E176" s="2"/>
      <c r="F176" s="3"/>
      <c r="G176" s="3"/>
      <c r="H176" s="3"/>
      <c r="J176" s="59"/>
      <c r="M176" s="60"/>
      <c r="P176" s="1"/>
      <c r="Q176" s="2"/>
      <c r="R176" s="30"/>
      <c r="S176" s="1"/>
      <c r="T176" s="3"/>
      <c r="U176" s="30"/>
    </row>
    <row r="177" customFormat="false" ht="5.25" hidden="false" customHeight="true" outlineLevel="0" collapsed="false">
      <c r="C177" s="92"/>
      <c r="D177" s="92"/>
      <c r="E177" s="92"/>
      <c r="F177" s="93"/>
      <c r="G177" s="93"/>
      <c r="H177" s="93"/>
    </row>
    <row r="178" s="1" customFormat="tru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63"/>
      <c r="J178" s="58"/>
      <c r="K178" s="59"/>
      <c r="L178" s="84"/>
      <c r="M178" s="58"/>
      <c r="N178" s="60"/>
      <c r="O178" s="84"/>
      <c r="P178" s="58"/>
      <c r="Q178" s="59"/>
      <c r="R178" s="84"/>
      <c r="S178" s="58"/>
      <c r="T178" s="60"/>
      <c r="U178" s="84"/>
    </row>
    <row r="179" s="1" customFormat="tru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s="51" customFormat="true" ht="15" hidden="false" customHeight="false" outlineLevel="0" collapsed="false">
      <c r="A180" s="6" t="s">
        <v>162</v>
      </c>
      <c r="B180" s="6"/>
      <c r="C180" s="6"/>
      <c r="D180" s="6"/>
      <c r="E180" s="6"/>
      <c r="F180" s="6"/>
      <c r="G180" s="6"/>
      <c r="H180" s="49"/>
      <c r="I180" s="6" t="s">
        <v>69</v>
      </c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s="51" customFormat="true" ht="15" hidden="false" customHeight="false" outlineLevel="0" collapsed="false">
      <c r="A181" s="68" t="s">
        <v>163</v>
      </c>
      <c r="B181" s="68"/>
      <c r="C181" s="68"/>
      <c r="D181" s="68"/>
      <c r="E181" s="68"/>
      <c r="F181" s="68"/>
      <c r="G181" s="68"/>
      <c r="H181" s="49"/>
      <c r="I181" s="62" t="s">
        <v>70</v>
      </c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</row>
    <row r="182" s="51" customFormat="tru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49"/>
      <c r="I182" s="6" t="s">
        <v>164</v>
      </c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s="1" customFormat="tru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</row>
    <row r="184" s="1" customFormat="tru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" customFormat="true" ht="12.75" hidden="false" customHeight="false" outlineLevel="0" collapsed="false">
      <c r="I185" s="2"/>
      <c r="K185" s="2"/>
      <c r="L185" s="85"/>
      <c r="M185" s="13"/>
      <c r="N185" s="12"/>
      <c r="O185" s="85"/>
      <c r="P185" s="13"/>
      <c r="Q185" s="14"/>
      <c r="R185" s="85"/>
      <c r="S185" s="13"/>
      <c r="T185" s="12"/>
      <c r="U185" s="85"/>
    </row>
    <row r="186" s="1" customFormat="tru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15"/>
      <c r="I186" s="5"/>
      <c r="J186" s="15"/>
      <c r="K186" s="5"/>
      <c r="L186" s="86"/>
      <c r="M186" s="15"/>
      <c r="N186" s="17"/>
      <c r="O186" s="86"/>
      <c r="P186" s="15"/>
      <c r="Q186" s="5"/>
      <c r="R186" s="86"/>
      <c r="S186" s="15"/>
      <c r="T186" s="17"/>
      <c r="U186" s="86"/>
    </row>
    <row r="187" s="1" customFormat="true" ht="12.75" hidden="false" customHeight="false" outlineLevel="0" collapsed="false">
      <c r="A187" s="15" t="s">
        <v>144</v>
      </c>
      <c r="B187" s="15"/>
      <c r="C187" s="15"/>
      <c r="D187" s="15"/>
      <c r="E187" s="15"/>
      <c r="F187" s="15"/>
      <c r="G187" s="15"/>
      <c r="H187" s="15"/>
      <c r="I187" s="19" t="s">
        <v>3</v>
      </c>
      <c r="J187" s="23"/>
      <c r="K187" s="19" t="s">
        <v>4</v>
      </c>
      <c r="L187" s="87" t="s">
        <v>5</v>
      </c>
      <c r="M187" s="23"/>
      <c r="N187" s="21" t="s">
        <v>4</v>
      </c>
      <c r="O187" s="87" t="s">
        <v>5</v>
      </c>
      <c r="P187" s="23"/>
      <c r="Q187" s="19" t="s">
        <v>4</v>
      </c>
      <c r="R187" s="87" t="s">
        <v>5</v>
      </c>
      <c r="S187" s="23"/>
      <c r="T187" s="21" t="s">
        <v>4</v>
      </c>
      <c r="U187" s="87" t="s">
        <v>5</v>
      </c>
    </row>
    <row r="188" s="1" customFormat="tru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9" t="s">
        <v>7</v>
      </c>
      <c r="J188" s="23"/>
      <c r="K188" s="19" t="s">
        <v>8</v>
      </c>
      <c r="L188" s="87" t="s">
        <v>9</v>
      </c>
      <c r="M188" s="23"/>
      <c r="N188" s="21" t="s">
        <v>5</v>
      </c>
      <c r="O188" s="87" t="s">
        <v>9</v>
      </c>
      <c r="P188" s="23"/>
      <c r="Q188" s="19" t="s">
        <v>10</v>
      </c>
      <c r="R188" s="87" t="s">
        <v>9</v>
      </c>
      <c r="S188" s="23"/>
      <c r="T188" s="21" t="s">
        <v>11</v>
      </c>
      <c r="U188" s="87" t="s">
        <v>9</v>
      </c>
    </row>
    <row r="189" s="1" customFormat="true" ht="12.75" hidden="false" customHeight="false" outlineLevel="0" collapsed="false">
      <c r="A189" s="27" t="s">
        <v>145</v>
      </c>
      <c r="B189" s="27"/>
      <c r="C189" s="27"/>
      <c r="D189" s="15"/>
      <c r="E189" s="27" t="s">
        <v>146</v>
      </c>
      <c r="F189" s="27"/>
      <c r="G189" s="27"/>
      <c r="H189" s="15"/>
      <c r="I189" s="19" t="s">
        <v>12</v>
      </c>
      <c r="J189" s="23"/>
      <c r="K189" s="19" t="s">
        <v>13</v>
      </c>
      <c r="L189" s="87" t="s">
        <v>14</v>
      </c>
      <c r="M189" s="23"/>
      <c r="N189" s="21" t="s">
        <v>13</v>
      </c>
      <c r="O189" s="87" t="s">
        <v>14</v>
      </c>
      <c r="P189" s="23"/>
      <c r="Q189" s="19" t="s">
        <v>15</v>
      </c>
      <c r="R189" s="87" t="s">
        <v>14</v>
      </c>
      <c r="S189" s="23"/>
      <c r="T189" s="21" t="s">
        <v>15</v>
      </c>
      <c r="U189" s="87" t="s">
        <v>14</v>
      </c>
    </row>
    <row r="190" s="1" customFormat="true" ht="12.75" hidden="false" customHeight="false" outlineLevel="0" collapsed="false">
      <c r="A190" s="27" t="s">
        <v>147</v>
      </c>
      <c r="B190" s="27"/>
      <c r="C190" s="27"/>
      <c r="D190" s="15"/>
      <c r="E190" s="27" t="s">
        <v>148</v>
      </c>
      <c r="F190" s="27"/>
      <c r="G190" s="27"/>
      <c r="H190" s="15"/>
      <c r="I190" s="19"/>
      <c r="J190" s="23"/>
      <c r="K190" s="19"/>
      <c r="L190" s="87"/>
      <c r="M190" s="23"/>
      <c r="N190" s="21"/>
      <c r="O190" s="87"/>
      <c r="P190" s="23"/>
      <c r="Q190" s="19" t="s">
        <v>16</v>
      </c>
      <c r="R190" s="87"/>
      <c r="S190" s="23"/>
      <c r="T190" s="21"/>
      <c r="U190" s="87"/>
    </row>
    <row r="191" s="1" customFormat="tru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5"/>
      <c r="I191" s="24"/>
      <c r="J191" s="15"/>
      <c r="K191" s="24"/>
      <c r="L191" s="88"/>
      <c r="M191" s="27"/>
      <c r="N191" s="25"/>
      <c r="O191" s="88"/>
      <c r="P191" s="27"/>
      <c r="Q191" s="24"/>
      <c r="R191" s="39"/>
      <c r="S191" s="15"/>
      <c r="T191" s="28"/>
      <c r="U191" s="39"/>
    </row>
    <row r="192" s="1" customFormat="true" ht="12.75" hidden="false" customHeight="false" outlineLevel="0" collapsed="false">
      <c r="I192" s="2"/>
      <c r="K192" s="2"/>
      <c r="L192" s="30"/>
      <c r="N192" s="3"/>
      <c r="O192" s="30"/>
      <c r="Q192" s="2"/>
      <c r="R192" s="30"/>
      <c r="T192" s="3"/>
      <c r="U192" s="30"/>
    </row>
    <row r="193" s="1" customFormat="true" ht="12.75" hidden="false" customHeight="false" outlineLevel="0" collapsed="false">
      <c r="A193" s="57" t="n">
        <v>0</v>
      </c>
      <c r="B193" s="13" t="s">
        <v>149</v>
      </c>
      <c r="C193" s="73" t="n">
        <v>4</v>
      </c>
      <c r="E193" s="57" t="n">
        <v>2008</v>
      </c>
      <c r="F193" s="13" t="s">
        <v>150</v>
      </c>
      <c r="G193" s="73" t="n">
        <v>2012</v>
      </c>
      <c r="I193" s="33" t="n">
        <v>436</v>
      </c>
      <c r="K193" s="33" t="n">
        <v>413</v>
      </c>
      <c r="L193" s="34" t="n">
        <v>0.3</v>
      </c>
      <c r="N193" s="35" t="n">
        <v>94.8</v>
      </c>
      <c r="O193" s="35" t="n">
        <v>0.3</v>
      </c>
      <c r="Q193" s="33" t="n">
        <v>129444</v>
      </c>
      <c r="R193" s="35" t="n">
        <v>2.5</v>
      </c>
      <c r="T193" s="35" t="n">
        <v>313.1</v>
      </c>
      <c r="U193" s="34" t="n">
        <v>2.4</v>
      </c>
      <c r="V193" s="30"/>
      <c r="W193" s="3"/>
      <c r="X193" s="30"/>
    </row>
    <row r="194" s="1" customFormat="true" ht="12.75" hidden="false" customHeight="false" outlineLevel="0" collapsed="false">
      <c r="A194" s="57"/>
      <c r="B194" s="13"/>
      <c r="C194" s="73"/>
      <c r="E194" s="57"/>
      <c r="F194" s="13"/>
      <c r="G194" s="73"/>
      <c r="I194" s="2"/>
      <c r="K194" s="33"/>
      <c r="L194" s="3"/>
      <c r="N194" s="30"/>
      <c r="O194" s="30"/>
      <c r="Q194" s="33"/>
      <c r="R194" s="30"/>
      <c r="T194" s="30"/>
      <c r="U194" s="3"/>
      <c r="V194" s="30"/>
      <c r="W194" s="3"/>
      <c r="X194" s="30"/>
    </row>
    <row r="195" s="1" customFormat="true" ht="12.75" hidden="false" customHeight="false" outlineLevel="0" collapsed="false">
      <c r="A195" s="57" t="n">
        <v>5</v>
      </c>
      <c r="B195" s="13" t="s">
        <v>149</v>
      </c>
      <c r="C195" s="73" t="n">
        <v>9</v>
      </c>
      <c r="E195" s="57" t="n">
        <v>2003</v>
      </c>
      <c r="F195" s="13" t="s">
        <v>150</v>
      </c>
      <c r="G195" s="73" t="n">
        <v>2007</v>
      </c>
      <c r="I195" s="33" t="n">
        <v>377</v>
      </c>
      <c r="K195" s="33" t="n">
        <v>366</v>
      </c>
      <c r="L195" s="34" t="n">
        <v>0.2</v>
      </c>
      <c r="N195" s="35" t="n">
        <v>97.2</v>
      </c>
      <c r="O195" s="35" t="n">
        <v>0.2</v>
      </c>
      <c r="Q195" s="33" t="n">
        <v>89837</v>
      </c>
      <c r="R195" s="35" t="n">
        <v>4</v>
      </c>
      <c r="T195" s="35" t="n">
        <v>245.2</v>
      </c>
      <c r="U195" s="34" t="n">
        <v>3.9</v>
      </c>
      <c r="V195" s="30"/>
      <c r="W195" s="3"/>
      <c r="X195" s="30"/>
    </row>
    <row r="196" s="1" customFormat="true" ht="12.75" hidden="false" customHeight="false" outlineLevel="0" collapsed="false">
      <c r="A196" s="57"/>
      <c r="B196" s="13"/>
      <c r="C196" s="73"/>
      <c r="E196" s="57"/>
      <c r="F196" s="13"/>
      <c r="G196" s="73"/>
      <c r="I196" s="2"/>
      <c r="K196" s="33"/>
      <c r="L196" s="3"/>
      <c r="N196" s="30"/>
      <c r="O196" s="30"/>
      <c r="Q196" s="33"/>
      <c r="R196" s="30"/>
      <c r="T196" s="30"/>
      <c r="U196" s="3"/>
      <c r="V196" s="30"/>
      <c r="W196" s="3"/>
      <c r="X196" s="30"/>
    </row>
    <row r="197" s="1" customFormat="true" ht="12.75" hidden="false" customHeight="false" outlineLevel="0" collapsed="false">
      <c r="A197" s="57" t="n">
        <v>10</v>
      </c>
      <c r="B197" s="13" t="s">
        <v>149</v>
      </c>
      <c r="C197" s="73" t="n">
        <v>14</v>
      </c>
      <c r="E197" s="57" t="n">
        <v>1998</v>
      </c>
      <c r="F197" s="13" t="s">
        <v>150</v>
      </c>
      <c r="G197" s="73" t="n">
        <v>2002</v>
      </c>
      <c r="I197" s="33" t="n">
        <v>377</v>
      </c>
      <c r="K197" s="33" t="n">
        <v>362</v>
      </c>
      <c r="L197" s="34" t="n">
        <v>0.3</v>
      </c>
      <c r="N197" s="35" t="n">
        <v>95.9</v>
      </c>
      <c r="O197" s="35" t="n">
        <v>0.3</v>
      </c>
      <c r="Q197" s="33" t="n">
        <v>87663</v>
      </c>
      <c r="R197" s="35" t="n">
        <v>4</v>
      </c>
      <c r="T197" s="35" t="n">
        <v>242.4</v>
      </c>
      <c r="U197" s="34" t="n">
        <v>3.8</v>
      </c>
      <c r="V197" s="30"/>
      <c r="W197" s="3"/>
      <c r="X197" s="30"/>
    </row>
    <row r="198" s="1" customFormat="true" ht="12.75" hidden="false" customHeight="false" outlineLevel="0" collapsed="false">
      <c r="A198" s="57"/>
      <c r="B198" s="13"/>
      <c r="C198" s="73"/>
      <c r="E198" s="57"/>
      <c r="F198" s="13"/>
      <c r="G198" s="73"/>
      <c r="I198" s="2"/>
      <c r="K198" s="33"/>
      <c r="L198" s="3"/>
      <c r="N198" s="30"/>
      <c r="O198" s="30"/>
      <c r="Q198" s="33"/>
      <c r="R198" s="30"/>
      <c r="T198" s="30"/>
      <c r="U198" s="3"/>
      <c r="V198" s="30"/>
      <c r="W198" s="3"/>
      <c r="X198" s="30"/>
    </row>
    <row r="199" s="1" customFormat="true" ht="12.75" hidden="false" customHeight="false" outlineLevel="0" collapsed="false">
      <c r="A199" s="57" t="n">
        <v>15</v>
      </c>
      <c r="B199" s="13" t="s">
        <v>149</v>
      </c>
      <c r="C199" s="73" t="n">
        <v>19</v>
      </c>
      <c r="E199" s="57" t="n">
        <v>1993</v>
      </c>
      <c r="F199" s="13" t="s">
        <v>150</v>
      </c>
      <c r="G199" s="73" t="n">
        <v>1997</v>
      </c>
      <c r="I199" s="33" t="n">
        <v>320</v>
      </c>
      <c r="K199" s="33" t="n">
        <v>312</v>
      </c>
      <c r="L199" s="34" t="n">
        <v>0.2</v>
      </c>
      <c r="N199" s="35" t="n">
        <v>97.5</v>
      </c>
      <c r="O199" s="35" t="n">
        <v>0.2</v>
      </c>
      <c r="Q199" s="33" t="n">
        <v>79623</v>
      </c>
      <c r="R199" s="35" t="n">
        <v>4.5</v>
      </c>
      <c r="T199" s="35" t="n">
        <v>255.2</v>
      </c>
      <c r="U199" s="34" t="n">
        <v>4.4</v>
      </c>
      <c r="V199" s="30"/>
      <c r="W199" s="3"/>
      <c r="X199" s="30"/>
    </row>
    <row r="200" s="1" customFormat="true" ht="12.75" hidden="false" customHeight="false" outlineLevel="0" collapsed="false">
      <c r="A200" s="57"/>
      <c r="B200" s="13"/>
      <c r="C200" s="73"/>
      <c r="E200" s="57"/>
      <c r="F200" s="13"/>
      <c r="G200" s="73"/>
      <c r="I200" s="2"/>
      <c r="K200" s="33"/>
      <c r="L200" s="3"/>
      <c r="N200" s="30"/>
      <c r="O200" s="30"/>
      <c r="Q200" s="33"/>
      <c r="R200" s="30"/>
      <c r="T200" s="30"/>
      <c r="U200" s="3"/>
      <c r="V200" s="30"/>
      <c r="W200" s="3"/>
      <c r="X200" s="30"/>
    </row>
    <row r="201" s="1" customFormat="true" ht="12.75" hidden="false" customHeight="false" outlineLevel="0" collapsed="false">
      <c r="A201" s="57" t="n">
        <v>20</v>
      </c>
      <c r="B201" s="13" t="s">
        <v>149</v>
      </c>
      <c r="C201" s="73" t="n">
        <v>24</v>
      </c>
      <c r="E201" s="57" t="n">
        <v>1988</v>
      </c>
      <c r="F201" s="13" t="s">
        <v>150</v>
      </c>
      <c r="G201" s="73" t="n">
        <v>1992</v>
      </c>
      <c r="I201" s="33" t="n">
        <v>475</v>
      </c>
      <c r="K201" s="33" t="n">
        <v>461</v>
      </c>
      <c r="L201" s="34" t="n">
        <v>0.2</v>
      </c>
      <c r="N201" s="35" t="n">
        <v>97</v>
      </c>
      <c r="O201" s="35" t="n">
        <v>0.2</v>
      </c>
      <c r="Q201" s="33" t="n">
        <v>126834</v>
      </c>
      <c r="R201" s="35" t="n">
        <v>4</v>
      </c>
      <c r="T201" s="35" t="n">
        <v>275.3</v>
      </c>
      <c r="U201" s="34" t="n">
        <v>3.9</v>
      </c>
      <c r="V201" s="30"/>
      <c r="W201" s="3"/>
      <c r="X201" s="30"/>
    </row>
    <row r="202" s="1" customFormat="true" ht="12.75" hidden="false" customHeight="false" outlineLevel="0" collapsed="false">
      <c r="A202" s="57"/>
      <c r="B202" s="13"/>
      <c r="C202" s="73"/>
      <c r="E202" s="57"/>
      <c r="F202" s="13"/>
      <c r="G202" s="73"/>
      <c r="I202" s="2"/>
      <c r="K202" s="33"/>
      <c r="L202" s="3"/>
      <c r="N202" s="30"/>
      <c r="O202" s="30"/>
      <c r="Q202" s="33"/>
      <c r="R202" s="30"/>
      <c r="T202" s="30"/>
      <c r="U202" s="3"/>
      <c r="V202" s="30"/>
      <c r="W202" s="3"/>
      <c r="X202" s="30"/>
    </row>
    <row r="203" s="1" customFormat="true" ht="12.75" hidden="false" customHeight="false" outlineLevel="0" collapsed="false">
      <c r="A203" s="57" t="n">
        <v>25</v>
      </c>
      <c r="B203" s="13" t="s">
        <v>149</v>
      </c>
      <c r="C203" s="73" t="n">
        <v>29</v>
      </c>
      <c r="E203" s="57" t="n">
        <v>1983</v>
      </c>
      <c r="F203" s="13" t="s">
        <v>150</v>
      </c>
      <c r="G203" s="73" t="n">
        <v>1987</v>
      </c>
      <c r="I203" s="33" t="n">
        <v>676</v>
      </c>
      <c r="K203" s="33" t="n">
        <v>645</v>
      </c>
      <c r="L203" s="34" t="n">
        <v>0.2</v>
      </c>
      <c r="N203" s="35" t="n">
        <v>95.3</v>
      </c>
      <c r="O203" s="35" t="n">
        <v>0.2</v>
      </c>
      <c r="Q203" s="33" t="n">
        <v>176577</v>
      </c>
      <c r="R203" s="35" t="n">
        <v>3.1</v>
      </c>
      <c r="T203" s="35" t="n">
        <v>274</v>
      </c>
      <c r="U203" s="34" t="n">
        <v>3</v>
      </c>
      <c r="V203" s="30"/>
      <c r="W203" s="3"/>
      <c r="X203" s="30"/>
    </row>
    <row r="204" s="1" customFormat="true" ht="12.75" hidden="false" customHeight="false" outlineLevel="0" collapsed="false">
      <c r="A204" s="57"/>
      <c r="B204" s="13"/>
      <c r="C204" s="73"/>
      <c r="E204" s="57"/>
      <c r="F204" s="13"/>
      <c r="G204" s="73"/>
      <c r="I204" s="2"/>
      <c r="K204" s="33"/>
      <c r="L204" s="3"/>
      <c r="N204" s="30"/>
      <c r="O204" s="30"/>
      <c r="Q204" s="33"/>
      <c r="R204" s="30"/>
      <c r="T204" s="30"/>
      <c r="U204" s="3"/>
      <c r="V204" s="30"/>
      <c r="W204" s="3"/>
      <c r="X204" s="30"/>
    </row>
    <row r="205" s="1" customFormat="true" ht="12.75" hidden="false" customHeight="false" outlineLevel="0" collapsed="false">
      <c r="A205" s="57" t="n">
        <v>30</v>
      </c>
      <c r="B205" s="13" t="s">
        <v>149</v>
      </c>
      <c r="C205" s="73" t="n">
        <v>34</v>
      </c>
      <c r="E205" s="57" t="n">
        <v>1978</v>
      </c>
      <c r="F205" s="13" t="s">
        <v>150</v>
      </c>
      <c r="G205" s="73" t="n">
        <v>1982</v>
      </c>
      <c r="I205" s="33" t="n">
        <v>1606</v>
      </c>
      <c r="K205" s="33" t="n">
        <v>1502</v>
      </c>
      <c r="L205" s="34" t="n">
        <v>0.3</v>
      </c>
      <c r="N205" s="35" t="n">
        <v>93.5</v>
      </c>
      <c r="O205" s="35" t="n">
        <v>0.3</v>
      </c>
      <c r="Q205" s="33" t="n">
        <v>334296</v>
      </c>
      <c r="R205" s="35" t="n">
        <v>2.8</v>
      </c>
      <c r="T205" s="35" t="n">
        <v>222.6</v>
      </c>
      <c r="U205" s="34" t="n">
        <v>2.6</v>
      </c>
      <c r="V205" s="30"/>
      <c r="W205" s="3"/>
      <c r="X205" s="30"/>
    </row>
    <row r="206" s="1" customFormat="true" ht="12.75" hidden="false" customHeight="false" outlineLevel="0" collapsed="false">
      <c r="E206" s="13"/>
      <c r="F206" s="13"/>
      <c r="G206" s="73"/>
      <c r="I206" s="2"/>
      <c r="K206" s="33"/>
      <c r="L206" s="3"/>
      <c r="N206" s="30"/>
      <c r="O206" s="30"/>
      <c r="Q206" s="33"/>
      <c r="R206" s="30"/>
      <c r="T206" s="30"/>
      <c r="U206" s="3"/>
      <c r="V206" s="30"/>
      <c r="W206" s="3"/>
      <c r="X206" s="30"/>
    </row>
    <row r="207" s="1" customFormat="true" ht="12.75" hidden="false" customHeight="false" outlineLevel="0" collapsed="false">
      <c r="A207" s="90" t="s">
        <v>161</v>
      </c>
      <c r="B207" s="90"/>
      <c r="C207" s="90"/>
      <c r="E207" s="13"/>
      <c r="F207" s="13" t="s">
        <v>150</v>
      </c>
      <c r="G207" s="73" t="n">
        <v>1977</v>
      </c>
      <c r="I207" s="33" t="n">
        <v>1370</v>
      </c>
      <c r="K207" s="33" t="n">
        <v>1154</v>
      </c>
      <c r="L207" s="34" t="n">
        <v>0.6</v>
      </c>
      <c r="N207" s="35" t="n">
        <v>84.3</v>
      </c>
      <c r="O207" s="35" t="n">
        <v>0.6</v>
      </c>
      <c r="Q207" s="33" t="n">
        <v>337456</v>
      </c>
      <c r="R207" s="35" t="n">
        <v>3.2</v>
      </c>
      <c r="T207" s="35" t="n">
        <v>292.3</v>
      </c>
      <c r="U207" s="34" t="n">
        <v>2.7</v>
      </c>
      <c r="V207" s="89"/>
      <c r="W207" s="18"/>
      <c r="X207" s="89"/>
      <c r="Y207" s="15"/>
    </row>
    <row r="208" s="1" customFormat="true" ht="12.75" hidden="false" customHeight="false" outlineLevel="0" collapsed="false">
      <c r="A208" s="91"/>
      <c r="B208" s="91"/>
      <c r="C208" s="91"/>
      <c r="D208" s="75"/>
      <c r="E208" s="75"/>
      <c r="F208" s="75"/>
      <c r="G208" s="75"/>
      <c r="I208" s="24"/>
      <c r="K208" s="24"/>
      <c r="L208" s="28"/>
      <c r="M208" s="30"/>
      <c r="N208" s="39"/>
      <c r="O208" s="39"/>
      <c r="Q208" s="24"/>
      <c r="R208" s="0"/>
      <c r="S208" s="0"/>
      <c r="T208" s="39"/>
      <c r="U208" s="28"/>
      <c r="V208" s="89"/>
      <c r="W208" s="18"/>
      <c r="X208" s="89"/>
      <c r="Y208" s="15"/>
    </row>
    <row r="209" s="1" customFormat="true" ht="12.75" hidden="false" customHeight="false" outlineLevel="0" collapsed="false">
      <c r="A209" s="57"/>
      <c r="B209" s="57"/>
      <c r="C209" s="57"/>
      <c r="D209" s="13"/>
      <c r="E209" s="13"/>
      <c r="F209" s="13"/>
      <c r="G209" s="13"/>
      <c r="L209" s="3"/>
      <c r="N209" s="30"/>
      <c r="R209" s="4"/>
      <c r="T209" s="30"/>
      <c r="U209" s="3"/>
      <c r="V209" s="89"/>
      <c r="W209" s="15"/>
      <c r="X209" s="89"/>
      <c r="Y209" s="15"/>
    </row>
    <row r="210" s="1" customFormat="true" ht="12.75" hidden="false" customHeight="false" outlineLevel="0" collapsed="false">
      <c r="A210" s="90" t="s">
        <v>50</v>
      </c>
      <c r="B210" s="90"/>
      <c r="C210" s="90"/>
      <c r="D210" s="90"/>
      <c r="E210" s="90"/>
      <c r="F210" s="90"/>
      <c r="G210" s="90"/>
      <c r="I210" s="2" t="n">
        <v>5635</v>
      </c>
      <c r="K210" s="33" t="n">
        <v>5215</v>
      </c>
      <c r="L210" s="3" t="n">
        <v>0.3</v>
      </c>
      <c r="N210" s="30" t="n">
        <v>92.5</v>
      </c>
      <c r="O210" s="30" t="n">
        <v>0.3</v>
      </c>
      <c r="Q210" s="33" t="n">
        <v>1361729</v>
      </c>
      <c r="R210" s="30" t="n">
        <v>1.3</v>
      </c>
      <c r="T210" s="30" t="n">
        <v>261.1</v>
      </c>
      <c r="U210" s="3" t="n">
        <v>1.2</v>
      </c>
      <c r="V210" s="18"/>
      <c r="W210" s="89"/>
      <c r="X210" s="15"/>
      <c r="Y210" s="15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</row>
    <row r="212" s="1" customFormat="true" ht="12" hidden="false" customHeight="true" outlineLevel="0" collapsed="false">
      <c r="A212" s="42" t="s">
        <v>51</v>
      </c>
      <c r="B212" s="15"/>
      <c r="C212" s="59"/>
      <c r="D212" s="59"/>
      <c r="E212" s="59"/>
      <c r="F212" s="60"/>
      <c r="G212" s="60"/>
      <c r="H212" s="60"/>
      <c r="I212" s="63"/>
      <c r="J212" s="59"/>
      <c r="K212" s="63"/>
      <c r="L212" s="96"/>
      <c r="M212" s="60"/>
      <c r="N212" s="64"/>
      <c r="O212" s="96"/>
      <c r="P212" s="58"/>
      <c r="Q212" s="63"/>
      <c r="R212" s="96"/>
      <c r="S212" s="60"/>
      <c r="T212" s="64"/>
      <c r="U212" s="96"/>
    </row>
    <row r="213" customFormat="false" ht="12.75" hidden="false" customHeight="false" outlineLevel="0" collapsed="false">
      <c r="A213" s="46" t="s">
        <v>52</v>
      </c>
      <c r="C213" s="2"/>
      <c r="D213" s="2"/>
      <c r="E213" s="2"/>
      <c r="F213" s="3"/>
      <c r="G213" s="3"/>
      <c r="H213" s="3"/>
      <c r="J213" s="59"/>
      <c r="M213" s="60"/>
      <c r="P213" s="1"/>
      <c r="Q213" s="2"/>
      <c r="R213" s="30"/>
      <c r="S213" s="1"/>
      <c r="T213" s="3"/>
      <c r="U213" s="30"/>
    </row>
    <row r="214" customFormat="false" ht="5.25" hidden="false" customHeight="true" outlineLevel="0" collapsed="false">
      <c r="A214" s="83"/>
      <c r="B214" s="83"/>
      <c r="C214" s="92"/>
      <c r="D214" s="92"/>
      <c r="E214" s="92"/>
      <c r="F214" s="93"/>
      <c r="G214" s="93"/>
      <c r="H214" s="93"/>
      <c r="J214" s="59"/>
      <c r="M214" s="60"/>
      <c r="P214" s="1"/>
      <c r="Q214" s="2"/>
      <c r="R214" s="30"/>
      <c r="S214" s="1"/>
      <c r="T214" s="3"/>
      <c r="U214" s="30"/>
    </row>
    <row r="215" s="1" customFormat="tru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63"/>
      <c r="J215" s="58"/>
      <c r="K215" s="59"/>
      <c r="L215" s="84"/>
      <c r="M215" s="58"/>
      <c r="N215" s="60"/>
      <c r="O215" s="84"/>
      <c r="P215" s="58"/>
      <c r="Q215" s="59"/>
      <c r="R215" s="84"/>
      <c r="S215" s="58"/>
      <c r="T215" s="60"/>
      <c r="U215" s="84"/>
    </row>
    <row r="216" s="1" customFormat="tru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s="51" customFormat="true" ht="15" hidden="false" customHeight="false" outlineLevel="0" collapsed="false">
      <c r="A217" s="6" t="s">
        <v>165</v>
      </c>
      <c r="B217" s="6"/>
      <c r="C217" s="6"/>
      <c r="D217" s="6"/>
      <c r="E217" s="6"/>
      <c r="F217" s="6"/>
      <c r="G217" s="6"/>
      <c r="H217" s="49"/>
      <c r="I217" s="6" t="s">
        <v>69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s="51" customFormat="true" ht="15" hidden="false" customHeight="false" outlineLevel="0" collapsed="false">
      <c r="A218" s="68" t="s">
        <v>166</v>
      </c>
      <c r="B218" s="68"/>
      <c r="C218" s="68"/>
      <c r="D218" s="68"/>
      <c r="E218" s="68"/>
      <c r="F218" s="68"/>
      <c r="G218" s="68"/>
      <c r="H218" s="49"/>
      <c r="I218" s="62" t="s">
        <v>70</v>
      </c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</row>
    <row r="219" s="51" customFormat="tru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49"/>
      <c r="I219" s="6" t="s">
        <v>167</v>
      </c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s="1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</row>
    <row r="221" s="1" customFormat="tru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" customFormat="true" ht="12.75" hidden="false" customHeight="false" outlineLevel="0" collapsed="false">
      <c r="I222" s="2"/>
      <c r="K222" s="2"/>
      <c r="L222" s="85"/>
      <c r="M222" s="13"/>
      <c r="N222" s="12"/>
      <c r="O222" s="85"/>
      <c r="P222" s="13"/>
      <c r="Q222" s="14"/>
      <c r="R222" s="85"/>
      <c r="S222" s="13"/>
      <c r="T222" s="12"/>
      <c r="U222" s="85"/>
    </row>
    <row r="223" s="1" customFormat="tru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5"/>
      <c r="I223" s="5"/>
      <c r="J223" s="15"/>
      <c r="K223" s="5"/>
      <c r="L223" s="86"/>
      <c r="M223" s="15"/>
      <c r="N223" s="17"/>
      <c r="O223" s="86"/>
      <c r="P223" s="15"/>
      <c r="Q223" s="5"/>
      <c r="R223" s="86"/>
      <c r="S223" s="15"/>
      <c r="T223" s="17"/>
      <c r="U223" s="86"/>
    </row>
    <row r="224" s="1" customFormat="true" ht="12.75" hidden="false" customHeight="false" outlineLevel="0" collapsed="false">
      <c r="A224" s="15" t="s">
        <v>144</v>
      </c>
      <c r="B224" s="15"/>
      <c r="C224" s="15"/>
      <c r="D224" s="15"/>
      <c r="E224" s="15"/>
      <c r="F224" s="15"/>
      <c r="G224" s="15"/>
      <c r="H224" s="15"/>
      <c r="I224" s="19" t="s">
        <v>3</v>
      </c>
      <c r="J224" s="23"/>
      <c r="K224" s="19" t="s">
        <v>4</v>
      </c>
      <c r="L224" s="87" t="s">
        <v>5</v>
      </c>
      <c r="M224" s="23"/>
      <c r="N224" s="21" t="s">
        <v>4</v>
      </c>
      <c r="O224" s="87" t="s">
        <v>5</v>
      </c>
      <c r="P224" s="23"/>
      <c r="Q224" s="19" t="s">
        <v>4</v>
      </c>
      <c r="R224" s="87" t="s">
        <v>5</v>
      </c>
      <c r="S224" s="23"/>
      <c r="T224" s="21" t="s">
        <v>4</v>
      </c>
      <c r="U224" s="87" t="s">
        <v>5</v>
      </c>
    </row>
    <row r="225" s="1" customFormat="tru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9" t="s">
        <v>7</v>
      </c>
      <c r="J225" s="23"/>
      <c r="K225" s="19" t="s">
        <v>8</v>
      </c>
      <c r="L225" s="87" t="s">
        <v>9</v>
      </c>
      <c r="M225" s="23"/>
      <c r="N225" s="21" t="s">
        <v>5</v>
      </c>
      <c r="O225" s="87" t="s">
        <v>9</v>
      </c>
      <c r="P225" s="23"/>
      <c r="Q225" s="19" t="s">
        <v>10</v>
      </c>
      <c r="R225" s="87" t="s">
        <v>9</v>
      </c>
      <c r="S225" s="23"/>
      <c r="T225" s="21" t="s">
        <v>11</v>
      </c>
      <c r="U225" s="87" t="s">
        <v>9</v>
      </c>
    </row>
    <row r="226" s="1" customFormat="true" ht="12.75" hidden="false" customHeight="false" outlineLevel="0" collapsed="false">
      <c r="A226" s="27" t="s">
        <v>145</v>
      </c>
      <c r="B226" s="27"/>
      <c r="C226" s="27"/>
      <c r="D226" s="15"/>
      <c r="E226" s="27" t="s">
        <v>146</v>
      </c>
      <c r="F226" s="27"/>
      <c r="G226" s="27"/>
      <c r="H226" s="15"/>
      <c r="I226" s="19" t="s">
        <v>12</v>
      </c>
      <c r="J226" s="23"/>
      <c r="K226" s="19" t="s">
        <v>13</v>
      </c>
      <c r="L226" s="87" t="s">
        <v>14</v>
      </c>
      <c r="M226" s="23"/>
      <c r="N226" s="21" t="s">
        <v>13</v>
      </c>
      <c r="O226" s="87" t="s">
        <v>14</v>
      </c>
      <c r="P226" s="23"/>
      <c r="Q226" s="19" t="s">
        <v>15</v>
      </c>
      <c r="R226" s="87" t="s">
        <v>14</v>
      </c>
      <c r="S226" s="23"/>
      <c r="T226" s="21" t="s">
        <v>15</v>
      </c>
      <c r="U226" s="87" t="s">
        <v>14</v>
      </c>
    </row>
    <row r="227" s="1" customFormat="true" ht="12.75" hidden="false" customHeight="false" outlineLevel="0" collapsed="false">
      <c r="A227" s="27" t="s">
        <v>147</v>
      </c>
      <c r="B227" s="27"/>
      <c r="C227" s="27"/>
      <c r="D227" s="15"/>
      <c r="E227" s="27" t="s">
        <v>148</v>
      </c>
      <c r="F227" s="27"/>
      <c r="G227" s="27"/>
      <c r="H227" s="15"/>
      <c r="I227" s="19"/>
      <c r="J227" s="23"/>
      <c r="K227" s="19"/>
      <c r="L227" s="87"/>
      <c r="M227" s="23"/>
      <c r="N227" s="21"/>
      <c r="O227" s="87"/>
      <c r="P227" s="23"/>
      <c r="Q227" s="19" t="s">
        <v>16</v>
      </c>
      <c r="R227" s="87"/>
      <c r="S227" s="23"/>
      <c r="T227" s="21"/>
      <c r="U227" s="87"/>
    </row>
    <row r="228" s="1" customFormat="tru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5"/>
      <c r="I228" s="24"/>
      <c r="J228" s="15"/>
      <c r="K228" s="24"/>
      <c r="L228" s="88"/>
      <c r="M228" s="27"/>
      <c r="N228" s="25"/>
      <c r="O228" s="88"/>
      <c r="P228" s="27"/>
      <c r="Q228" s="24"/>
      <c r="R228" s="39"/>
      <c r="S228" s="15"/>
      <c r="T228" s="28"/>
      <c r="U228" s="39"/>
    </row>
    <row r="229" s="1" customFormat="true" ht="12.75" hidden="false" customHeight="false" outlineLevel="0" collapsed="false">
      <c r="I229" s="2"/>
      <c r="K229" s="2"/>
      <c r="L229" s="30"/>
      <c r="N229" s="3"/>
      <c r="O229" s="30"/>
      <c r="Q229" s="2"/>
      <c r="R229" s="30"/>
      <c r="T229" s="3"/>
      <c r="U229" s="30"/>
    </row>
    <row r="230" s="1" customFormat="true" ht="12.75" hidden="false" customHeight="false" outlineLevel="0" collapsed="false">
      <c r="A230" s="57" t="n">
        <v>0</v>
      </c>
      <c r="B230" s="13" t="s">
        <v>149</v>
      </c>
      <c r="C230" s="73" t="n">
        <v>4</v>
      </c>
      <c r="E230" s="57" t="n">
        <v>2008</v>
      </c>
      <c r="F230" s="13" t="s">
        <v>150</v>
      </c>
      <c r="G230" s="73" t="n">
        <v>2012</v>
      </c>
      <c r="I230" s="33" t="n">
        <v>2356</v>
      </c>
      <c r="K230" s="33" t="n">
        <v>2341</v>
      </c>
      <c r="L230" s="34" t="n">
        <v>0.1</v>
      </c>
      <c r="N230" s="35" t="n">
        <v>99.4</v>
      </c>
      <c r="O230" s="35" t="n">
        <v>0.1</v>
      </c>
      <c r="Q230" s="33" t="n">
        <v>698267</v>
      </c>
      <c r="R230" s="35" t="n">
        <v>2.3</v>
      </c>
      <c r="T230" s="35" t="n">
        <v>298.3</v>
      </c>
      <c r="U230" s="34" t="n">
        <v>2.2</v>
      </c>
      <c r="V230" s="30"/>
      <c r="W230" s="3"/>
    </row>
    <row r="231" s="1" customFormat="true" ht="12.75" hidden="false" customHeight="false" outlineLevel="0" collapsed="false">
      <c r="A231" s="57"/>
      <c r="B231" s="13"/>
      <c r="C231" s="73"/>
      <c r="E231" s="57"/>
      <c r="F231" s="13"/>
      <c r="G231" s="73"/>
      <c r="I231" s="2"/>
      <c r="K231" s="33"/>
      <c r="L231" s="3"/>
      <c r="N231" s="30"/>
      <c r="O231" s="30"/>
      <c r="Q231" s="33"/>
      <c r="R231" s="30"/>
      <c r="T231" s="30"/>
      <c r="U231" s="3"/>
      <c r="V231" s="30"/>
      <c r="W231" s="3"/>
    </row>
    <row r="232" s="1" customFormat="true" ht="12.75" hidden="false" customHeight="false" outlineLevel="0" collapsed="false">
      <c r="A232" s="57" t="n">
        <v>5</v>
      </c>
      <c r="B232" s="13" t="s">
        <v>149</v>
      </c>
      <c r="C232" s="73" t="n">
        <v>9</v>
      </c>
      <c r="E232" s="57" t="n">
        <v>2003</v>
      </c>
      <c r="F232" s="13" t="s">
        <v>150</v>
      </c>
      <c r="G232" s="73" t="n">
        <v>2007</v>
      </c>
      <c r="I232" s="33" t="n">
        <v>2564</v>
      </c>
      <c r="K232" s="33" t="n">
        <v>2549</v>
      </c>
      <c r="L232" s="34" t="n">
        <v>0.1</v>
      </c>
      <c r="N232" s="35" t="n">
        <v>99.4</v>
      </c>
      <c r="O232" s="35" t="n">
        <v>0.1</v>
      </c>
      <c r="Q232" s="33" t="n">
        <v>949774</v>
      </c>
      <c r="R232" s="35" t="n">
        <v>1.7</v>
      </c>
      <c r="T232" s="35" t="n">
        <v>372.6</v>
      </c>
      <c r="U232" s="34" t="n">
        <v>1.7</v>
      </c>
      <c r="V232" s="30"/>
      <c r="W232" s="3"/>
    </row>
    <row r="233" s="1" customFormat="true" ht="12.75" hidden="false" customHeight="false" outlineLevel="0" collapsed="false">
      <c r="A233" s="57"/>
      <c r="B233" s="13"/>
      <c r="C233" s="73"/>
      <c r="E233" s="57"/>
      <c r="F233" s="13"/>
      <c r="G233" s="73"/>
      <c r="I233" s="2"/>
      <c r="K233" s="33"/>
      <c r="L233" s="3"/>
      <c r="N233" s="30"/>
      <c r="O233" s="30"/>
      <c r="Q233" s="33"/>
      <c r="R233" s="30"/>
      <c r="T233" s="30"/>
      <c r="U233" s="3"/>
      <c r="V233" s="30"/>
      <c r="W233" s="3"/>
    </row>
    <row r="234" s="1" customFormat="true" ht="12.75" hidden="false" customHeight="false" outlineLevel="0" collapsed="false">
      <c r="A234" s="57" t="n">
        <v>10</v>
      </c>
      <c r="B234" s="13" t="s">
        <v>149</v>
      </c>
      <c r="C234" s="73" t="n">
        <v>14</v>
      </c>
      <c r="E234" s="57" t="n">
        <v>1998</v>
      </c>
      <c r="F234" s="13" t="s">
        <v>150</v>
      </c>
      <c r="G234" s="73" t="n">
        <v>2002</v>
      </c>
      <c r="I234" s="33" t="n">
        <v>2556</v>
      </c>
      <c r="K234" s="33" t="n">
        <v>2481</v>
      </c>
      <c r="L234" s="34" t="n">
        <v>0.2</v>
      </c>
      <c r="N234" s="35" t="n">
        <v>97.1</v>
      </c>
      <c r="O234" s="35" t="n">
        <v>0.2</v>
      </c>
      <c r="Q234" s="33" t="n">
        <v>750866</v>
      </c>
      <c r="R234" s="35" t="n">
        <v>1.4</v>
      </c>
      <c r="T234" s="35" t="n">
        <v>302.7</v>
      </c>
      <c r="U234" s="34" t="n">
        <v>1.3</v>
      </c>
      <c r="V234" s="30"/>
      <c r="W234" s="3"/>
    </row>
    <row r="235" s="1" customFormat="true" ht="12.75" hidden="false" customHeight="false" outlineLevel="0" collapsed="false">
      <c r="A235" s="57"/>
      <c r="B235" s="13"/>
      <c r="C235" s="73"/>
      <c r="E235" s="57"/>
      <c r="F235" s="13"/>
      <c r="G235" s="73"/>
      <c r="I235" s="2"/>
      <c r="K235" s="33"/>
      <c r="L235" s="3"/>
      <c r="N235" s="30"/>
      <c r="O235" s="30"/>
      <c r="Q235" s="33"/>
      <c r="R235" s="30"/>
      <c r="T235" s="30"/>
      <c r="U235" s="3"/>
      <c r="V235" s="30"/>
      <c r="W235" s="3"/>
    </row>
    <row r="236" s="1" customFormat="true" ht="12.75" hidden="false" customHeight="false" outlineLevel="0" collapsed="false">
      <c r="A236" s="57" t="n">
        <v>15</v>
      </c>
      <c r="B236" s="13" t="s">
        <v>149</v>
      </c>
      <c r="C236" s="73" t="n">
        <v>19</v>
      </c>
      <c r="E236" s="57" t="n">
        <v>1993</v>
      </c>
      <c r="F236" s="13" t="s">
        <v>150</v>
      </c>
      <c r="G236" s="73" t="n">
        <v>1997</v>
      </c>
      <c r="I236" s="33" t="n">
        <v>1220</v>
      </c>
      <c r="K236" s="33" t="n">
        <v>1179</v>
      </c>
      <c r="L236" s="34" t="n">
        <v>0.2</v>
      </c>
      <c r="N236" s="35" t="n">
        <v>96.7</v>
      </c>
      <c r="O236" s="35" t="n">
        <v>0.2</v>
      </c>
      <c r="Q236" s="33" t="n">
        <v>301655</v>
      </c>
      <c r="R236" s="35" t="n">
        <v>2.4</v>
      </c>
      <c r="T236" s="35" t="n">
        <v>255.8</v>
      </c>
      <c r="U236" s="34" t="n">
        <v>2.4</v>
      </c>
      <c r="V236" s="30"/>
      <c r="W236" s="3"/>
    </row>
    <row r="237" s="1" customFormat="true" ht="12.75" hidden="false" customHeight="false" outlineLevel="0" collapsed="false">
      <c r="A237" s="57"/>
      <c r="B237" s="13"/>
      <c r="C237" s="73"/>
      <c r="E237" s="57"/>
      <c r="F237" s="13"/>
      <c r="G237" s="73"/>
      <c r="I237" s="2"/>
      <c r="K237" s="33"/>
      <c r="L237" s="3"/>
      <c r="N237" s="30"/>
      <c r="O237" s="30"/>
      <c r="Q237" s="33"/>
      <c r="R237" s="30"/>
      <c r="T237" s="30"/>
      <c r="U237" s="3"/>
      <c r="V237" s="30"/>
      <c r="W237" s="3"/>
    </row>
    <row r="238" s="1" customFormat="true" ht="12.75" hidden="false" customHeight="false" outlineLevel="0" collapsed="false">
      <c r="A238" s="57" t="n">
        <v>20</v>
      </c>
      <c r="B238" s="13" t="s">
        <v>149</v>
      </c>
      <c r="C238" s="73" t="n">
        <v>24</v>
      </c>
      <c r="E238" s="57" t="n">
        <v>1988</v>
      </c>
      <c r="F238" s="13" t="s">
        <v>150</v>
      </c>
      <c r="G238" s="73" t="n">
        <v>1992</v>
      </c>
      <c r="I238" s="33" t="n">
        <v>924</v>
      </c>
      <c r="K238" s="33" t="n">
        <v>874</v>
      </c>
      <c r="L238" s="34" t="n">
        <v>0.3</v>
      </c>
      <c r="N238" s="35" t="n">
        <v>94.6</v>
      </c>
      <c r="O238" s="35" t="n">
        <v>0.3</v>
      </c>
      <c r="Q238" s="33" t="n">
        <v>215283</v>
      </c>
      <c r="R238" s="35" t="n">
        <v>3.8</v>
      </c>
      <c r="T238" s="35" t="n">
        <v>246.3</v>
      </c>
      <c r="U238" s="34" t="n">
        <v>3.6</v>
      </c>
      <c r="V238" s="30"/>
      <c r="W238" s="3"/>
    </row>
    <row r="239" s="1" customFormat="true" ht="12.75" hidden="false" customHeight="false" outlineLevel="0" collapsed="false">
      <c r="A239" s="57"/>
      <c r="B239" s="13"/>
      <c r="C239" s="73"/>
      <c r="E239" s="57"/>
      <c r="F239" s="13"/>
      <c r="G239" s="73"/>
      <c r="I239" s="2"/>
      <c r="K239" s="33"/>
      <c r="L239" s="3"/>
      <c r="N239" s="30"/>
      <c r="O239" s="30"/>
      <c r="Q239" s="33"/>
      <c r="R239" s="30"/>
      <c r="T239" s="30"/>
      <c r="U239" s="3"/>
      <c r="V239" s="30"/>
      <c r="W239" s="3"/>
    </row>
    <row r="240" s="1" customFormat="true" ht="12.75" hidden="false" customHeight="false" outlineLevel="0" collapsed="false">
      <c r="A240" s="57" t="n">
        <v>25</v>
      </c>
      <c r="B240" s="13" t="s">
        <v>149</v>
      </c>
      <c r="C240" s="73" t="n">
        <v>29</v>
      </c>
      <c r="E240" s="57" t="n">
        <v>1983</v>
      </c>
      <c r="F240" s="13" t="s">
        <v>150</v>
      </c>
      <c r="G240" s="73" t="n">
        <v>1987</v>
      </c>
      <c r="I240" s="33" t="n">
        <v>744</v>
      </c>
      <c r="K240" s="33" t="n">
        <v>695</v>
      </c>
      <c r="L240" s="34" t="n">
        <v>0.3</v>
      </c>
      <c r="N240" s="35" t="n">
        <v>93.4</v>
      </c>
      <c r="O240" s="35" t="n">
        <v>0.3</v>
      </c>
      <c r="Q240" s="33" t="n">
        <v>155957</v>
      </c>
      <c r="R240" s="35" t="n">
        <v>3</v>
      </c>
      <c r="T240" s="35" t="n">
        <v>224.4</v>
      </c>
      <c r="U240" s="34" t="n">
        <v>2.8</v>
      </c>
      <c r="V240" s="30"/>
      <c r="W240" s="3"/>
    </row>
    <row r="241" s="1" customFormat="true" ht="12.75" hidden="false" customHeight="false" outlineLevel="0" collapsed="false">
      <c r="A241" s="57"/>
      <c r="B241" s="13"/>
      <c r="C241" s="73"/>
      <c r="E241" s="57"/>
      <c r="F241" s="13"/>
      <c r="G241" s="73"/>
      <c r="I241" s="2"/>
      <c r="K241" s="33"/>
      <c r="L241" s="3"/>
      <c r="N241" s="30"/>
      <c r="O241" s="30"/>
      <c r="Q241" s="33"/>
      <c r="R241" s="30"/>
      <c r="T241" s="30"/>
      <c r="U241" s="3"/>
      <c r="V241" s="30"/>
      <c r="W241" s="3"/>
    </row>
    <row r="242" s="1" customFormat="true" ht="12.75" hidden="false" customHeight="false" outlineLevel="0" collapsed="false">
      <c r="A242" s="57" t="n">
        <v>30</v>
      </c>
      <c r="B242" s="13" t="s">
        <v>149</v>
      </c>
      <c r="C242" s="73" t="n">
        <v>34</v>
      </c>
      <c r="E242" s="57" t="n">
        <v>1978</v>
      </c>
      <c r="F242" s="13" t="s">
        <v>150</v>
      </c>
      <c r="G242" s="73" t="n">
        <v>1982</v>
      </c>
      <c r="I242" s="33" t="n">
        <v>1134</v>
      </c>
      <c r="K242" s="33" t="n">
        <v>986</v>
      </c>
      <c r="L242" s="34" t="n">
        <v>0.5</v>
      </c>
      <c r="N242" s="35" t="n">
        <v>87</v>
      </c>
      <c r="O242" s="35" t="n">
        <v>0.5</v>
      </c>
      <c r="Q242" s="33" t="n">
        <v>197313</v>
      </c>
      <c r="R242" s="35" t="n">
        <v>3.1</v>
      </c>
      <c r="T242" s="35" t="n">
        <v>200</v>
      </c>
      <c r="U242" s="34" t="n">
        <v>2.7</v>
      </c>
      <c r="V242" s="30"/>
      <c r="W242" s="3"/>
    </row>
    <row r="243" s="1" customFormat="true" ht="12.75" hidden="false" customHeight="false" outlineLevel="0" collapsed="false">
      <c r="E243" s="13"/>
      <c r="F243" s="13"/>
      <c r="G243" s="73"/>
      <c r="I243" s="2"/>
      <c r="L243" s="3"/>
      <c r="N243" s="30"/>
      <c r="O243" s="30"/>
      <c r="Q243" s="33"/>
      <c r="R243" s="30"/>
      <c r="T243" s="30"/>
      <c r="U243" s="3"/>
      <c r="V243" s="30"/>
      <c r="W243" s="3"/>
    </row>
    <row r="244" s="1" customFormat="true" ht="12.75" hidden="false" customHeight="false" outlineLevel="0" collapsed="false">
      <c r="A244" s="90" t="s">
        <v>161</v>
      </c>
      <c r="B244" s="90"/>
      <c r="C244" s="90"/>
      <c r="E244" s="13"/>
      <c r="F244" s="13" t="s">
        <v>150</v>
      </c>
      <c r="G244" s="73" t="n">
        <v>1977</v>
      </c>
      <c r="I244" s="33" t="n">
        <v>870</v>
      </c>
      <c r="K244" s="97" t="n">
        <v>687</v>
      </c>
      <c r="L244" s="34" t="n">
        <v>0.6</v>
      </c>
      <c r="N244" s="35" t="n">
        <v>79</v>
      </c>
      <c r="O244" s="35" t="n">
        <v>0.6</v>
      </c>
      <c r="Q244" s="33" t="n">
        <v>149181</v>
      </c>
      <c r="R244" s="35" t="n">
        <v>4</v>
      </c>
      <c r="T244" s="35" t="n">
        <v>217</v>
      </c>
      <c r="U244" s="34" t="n">
        <v>3.1</v>
      </c>
      <c r="V244" s="30"/>
      <c r="W244" s="3"/>
    </row>
    <row r="245" s="1" customFormat="true" ht="12.75" hidden="false" customHeight="false" outlineLevel="0" collapsed="false">
      <c r="A245" s="91"/>
      <c r="B245" s="91"/>
      <c r="C245" s="91"/>
      <c r="D245" s="75"/>
      <c r="E245" s="75"/>
      <c r="F245" s="75"/>
      <c r="G245" s="75"/>
      <c r="I245" s="24"/>
      <c r="K245" s="24"/>
      <c r="L245" s="28"/>
      <c r="M245" s="30"/>
      <c r="N245" s="39"/>
      <c r="O245" s="39"/>
      <c r="P245" s="30"/>
      <c r="Q245" s="24"/>
      <c r="R245" s="82"/>
      <c r="S245" s="30"/>
      <c r="T245" s="39"/>
      <c r="U245" s="28"/>
      <c r="V245" s="89"/>
      <c r="W245" s="18"/>
    </row>
    <row r="246" s="1" customFormat="true" ht="12.75" hidden="false" customHeight="false" outlineLevel="0" collapsed="false">
      <c r="A246" s="57"/>
      <c r="B246" s="57"/>
      <c r="C246" s="57"/>
      <c r="D246" s="13"/>
      <c r="E246" s="13"/>
      <c r="F246" s="13"/>
      <c r="G246" s="13"/>
      <c r="L246" s="3"/>
      <c r="N246" s="30"/>
      <c r="O246" s="30"/>
      <c r="R246" s="86"/>
      <c r="T246" s="30"/>
      <c r="U246" s="3"/>
      <c r="V246" s="89"/>
      <c r="W246" s="18"/>
    </row>
    <row r="247" s="1" customFormat="true" ht="12.75" hidden="false" customHeight="false" outlineLevel="0" collapsed="false">
      <c r="A247" s="90" t="s">
        <v>50</v>
      </c>
      <c r="B247" s="90"/>
      <c r="C247" s="90"/>
      <c r="D247" s="90"/>
      <c r="E247" s="90"/>
      <c r="F247" s="90"/>
      <c r="G247" s="90"/>
      <c r="I247" s="33" t="n">
        <v>12368</v>
      </c>
      <c r="K247" s="33" t="n">
        <v>11793</v>
      </c>
      <c r="L247" s="3" t="n">
        <v>0.3</v>
      </c>
      <c r="N247" s="30" t="n">
        <v>95.4</v>
      </c>
      <c r="O247" s="30" t="n">
        <v>0.3</v>
      </c>
      <c r="Q247" s="33" t="n">
        <v>3418295</v>
      </c>
      <c r="R247" s="30" t="n">
        <v>0.9</v>
      </c>
      <c r="T247" s="30" t="n">
        <v>289.9</v>
      </c>
      <c r="U247" s="3" t="n">
        <v>0.9</v>
      </c>
    </row>
    <row r="248" customFormat="false" ht="12.75" hidden="false" customHeight="false" outlineLevel="0" collapsed="false">
      <c r="J248" s="59"/>
      <c r="M248" s="60"/>
      <c r="P248" s="1"/>
      <c r="Q248" s="2"/>
      <c r="R248" s="30"/>
      <c r="S248" s="1"/>
      <c r="T248" s="3"/>
      <c r="U248" s="30"/>
    </row>
    <row r="249" s="1" customFormat="true" ht="12" hidden="false" customHeight="true" outlineLevel="0" collapsed="false">
      <c r="A249" s="42" t="s">
        <v>51</v>
      </c>
      <c r="B249" s="15"/>
      <c r="C249" s="59"/>
      <c r="D249" s="59"/>
      <c r="E249" s="59"/>
      <c r="F249" s="60"/>
      <c r="G249" s="60"/>
      <c r="H249" s="60"/>
      <c r="I249" s="59"/>
      <c r="J249" s="59"/>
      <c r="K249" s="59"/>
      <c r="L249" s="84"/>
      <c r="M249" s="60"/>
      <c r="N249" s="60"/>
      <c r="O249" s="84"/>
      <c r="Q249" s="2"/>
      <c r="R249" s="30"/>
      <c r="T249" s="3"/>
      <c r="U249" s="30"/>
    </row>
    <row r="250" customFormat="false" ht="12.75" hidden="false" customHeight="false" outlineLevel="0" collapsed="false">
      <c r="A250" s="46" t="s">
        <v>52</v>
      </c>
      <c r="C250" s="2"/>
      <c r="D250" s="2"/>
      <c r="E250" s="2"/>
      <c r="F250" s="3"/>
      <c r="G250" s="3"/>
      <c r="H250" s="3"/>
      <c r="J250" s="59"/>
      <c r="M250" s="60"/>
      <c r="P250" s="1"/>
      <c r="Q250" s="2"/>
      <c r="R250" s="30"/>
      <c r="S250" s="1"/>
      <c r="T250" s="3"/>
      <c r="U250" s="30"/>
    </row>
    <row r="251" customFormat="false" ht="5.25" hidden="false" customHeight="true" outlineLevel="0" collapsed="false">
      <c r="A251" s="83"/>
      <c r="B251" s="83"/>
      <c r="C251" s="92"/>
      <c r="D251" s="92"/>
      <c r="E251" s="92"/>
      <c r="F251" s="93"/>
      <c r="G251" s="93"/>
      <c r="H251" s="93"/>
      <c r="J251" s="59"/>
      <c r="L251" s="59"/>
      <c r="M251" s="84"/>
      <c r="O251" s="60"/>
      <c r="P251" s="84"/>
      <c r="Q251" s="1"/>
      <c r="R251" s="2"/>
      <c r="S251" s="30"/>
      <c r="T251" s="1"/>
      <c r="U251" s="3"/>
    </row>
    <row r="252" s="1" customFormat="true" ht="13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63"/>
      <c r="J252" s="58"/>
      <c r="K252" s="59"/>
      <c r="L252" s="84"/>
      <c r="M252" s="58"/>
      <c r="N252" s="60"/>
      <c r="O252" s="84"/>
      <c r="P252" s="58"/>
      <c r="Q252" s="59"/>
      <c r="R252" s="84"/>
      <c r="S252" s="58"/>
      <c r="T252" s="60"/>
      <c r="U252" s="84"/>
    </row>
    <row r="253" s="51" customFormat="tru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s="51" customFormat="true" ht="15" hidden="false" customHeight="false" outlineLevel="0" collapsed="false">
      <c r="A254" s="6" t="s">
        <v>168</v>
      </c>
      <c r="B254" s="6"/>
      <c r="C254" s="6"/>
      <c r="D254" s="6"/>
      <c r="E254" s="6"/>
      <c r="F254" s="6"/>
      <c r="G254" s="6"/>
      <c r="H254" s="49"/>
      <c r="I254" s="6" t="s">
        <v>69</v>
      </c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s="51" customFormat="true" ht="15" hidden="false" customHeight="false" outlineLevel="0" collapsed="false">
      <c r="A255" s="68" t="s">
        <v>169</v>
      </c>
      <c r="B255" s="68"/>
      <c r="C255" s="68"/>
      <c r="D255" s="68"/>
      <c r="E255" s="68"/>
      <c r="F255" s="68"/>
      <c r="G255" s="68"/>
      <c r="H255" s="49"/>
      <c r="I255" s="62" t="s">
        <v>70</v>
      </c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</row>
    <row r="256" s="1" customFormat="tru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15"/>
      <c r="I256" s="6" t="s">
        <v>170</v>
      </c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s="1" customFormat="tru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s="1" customFormat="tru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" customFormat="tru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I259" s="2"/>
      <c r="K259" s="2"/>
      <c r="L259" s="85"/>
      <c r="M259" s="13"/>
      <c r="N259" s="12"/>
      <c r="O259" s="85"/>
      <c r="P259" s="13"/>
      <c r="Q259" s="14"/>
      <c r="R259" s="85"/>
      <c r="S259" s="13"/>
      <c r="T259" s="12"/>
      <c r="U259" s="85"/>
    </row>
    <row r="260" s="1" customFormat="tru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5"/>
      <c r="J260" s="15"/>
      <c r="K260" s="5"/>
      <c r="L260" s="86"/>
      <c r="M260" s="15"/>
      <c r="N260" s="17"/>
      <c r="O260" s="86"/>
      <c r="P260" s="15"/>
      <c r="Q260" s="5"/>
      <c r="R260" s="86"/>
      <c r="S260" s="15"/>
      <c r="T260" s="17"/>
      <c r="U260" s="86"/>
    </row>
    <row r="261" s="1" customFormat="true" ht="12.75" hidden="false" customHeight="false" outlineLevel="0" collapsed="false">
      <c r="A261" s="15" t="s">
        <v>144</v>
      </c>
      <c r="B261" s="15"/>
      <c r="C261" s="15"/>
      <c r="D261" s="15"/>
      <c r="E261" s="15"/>
      <c r="F261" s="15"/>
      <c r="G261" s="15"/>
      <c r="H261" s="15"/>
      <c r="I261" s="19" t="s">
        <v>3</v>
      </c>
      <c r="J261" s="23"/>
      <c r="K261" s="19" t="s">
        <v>4</v>
      </c>
      <c r="L261" s="87" t="s">
        <v>5</v>
      </c>
      <c r="M261" s="23"/>
      <c r="N261" s="21" t="s">
        <v>4</v>
      </c>
      <c r="O261" s="87" t="s">
        <v>5</v>
      </c>
      <c r="P261" s="23"/>
      <c r="Q261" s="19" t="s">
        <v>4</v>
      </c>
      <c r="R261" s="87" t="s">
        <v>5</v>
      </c>
      <c r="S261" s="23"/>
      <c r="T261" s="21" t="s">
        <v>4</v>
      </c>
      <c r="U261" s="87" t="s">
        <v>5</v>
      </c>
    </row>
    <row r="262" s="1" customFormat="true" ht="12.75" hidden="false" customHeight="false" outlineLevel="0" collapsed="false">
      <c r="A262" s="27"/>
      <c r="B262" s="27"/>
      <c r="C262" s="27"/>
      <c r="D262" s="15"/>
      <c r="E262" s="27"/>
      <c r="F262" s="27"/>
      <c r="G262" s="27"/>
      <c r="H262" s="15"/>
      <c r="I262" s="19" t="s">
        <v>7</v>
      </c>
      <c r="J262" s="23"/>
      <c r="K262" s="19" t="s">
        <v>8</v>
      </c>
      <c r="L262" s="87" t="s">
        <v>9</v>
      </c>
      <c r="M262" s="23"/>
      <c r="N262" s="21" t="s">
        <v>5</v>
      </c>
      <c r="O262" s="87" t="s">
        <v>9</v>
      </c>
      <c r="P262" s="23"/>
      <c r="Q262" s="19" t="s">
        <v>10</v>
      </c>
      <c r="R262" s="87" t="s">
        <v>9</v>
      </c>
      <c r="S262" s="23"/>
      <c r="T262" s="21" t="s">
        <v>11</v>
      </c>
      <c r="U262" s="87" t="s">
        <v>9</v>
      </c>
    </row>
    <row r="263" s="1" customFormat="true" ht="12.75" hidden="false" customHeight="false" outlineLevel="0" collapsed="false">
      <c r="A263" s="27" t="s">
        <v>145</v>
      </c>
      <c r="B263" s="27"/>
      <c r="C263" s="27"/>
      <c r="D263" s="15"/>
      <c r="E263" s="27" t="s">
        <v>146</v>
      </c>
      <c r="F263" s="27"/>
      <c r="G263" s="27"/>
      <c r="H263" s="15"/>
      <c r="I263" s="19" t="s">
        <v>12</v>
      </c>
      <c r="J263" s="23"/>
      <c r="K263" s="19" t="s">
        <v>13</v>
      </c>
      <c r="L263" s="87" t="s">
        <v>14</v>
      </c>
      <c r="M263" s="23"/>
      <c r="N263" s="21" t="s">
        <v>13</v>
      </c>
      <c r="O263" s="87" t="s">
        <v>14</v>
      </c>
      <c r="P263" s="23"/>
      <c r="Q263" s="19" t="s">
        <v>15</v>
      </c>
      <c r="R263" s="87" t="s">
        <v>14</v>
      </c>
      <c r="S263" s="23"/>
      <c r="T263" s="21" t="s">
        <v>15</v>
      </c>
      <c r="U263" s="87" t="s">
        <v>14</v>
      </c>
    </row>
    <row r="264" s="1" customFormat="true" ht="12.75" hidden="false" customHeight="false" outlineLevel="0" collapsed="false">
      <c r="A264" s="27" t="s">
        <v>147</v>
      </c>
      <c r="B264" s="27"/>
      <c r="C264" s="27"/>
      <c r="D264" s="15"/>
      <c r="E264" s="27" t="s">
        <v>148</v>
      </c>
      <c r="F264" s="27"/>
      <c r="G264" s="27"/>
      <c r="H264" s="15"/>
      <c r="I264" s="19"/>
      <c r="J264" s="23"/>
      <c r="K264" s="19"/>
      <c r="L264" s="87"/>
      <c r="M264" s="23"/>
      <c r="N264" s="21"/>
      <c r="O264" s="87"/>
      <c r="P264" s="23"/>
      <c r="Q264" s="19" t="s">
        <v>16</v>
      </c>
      <c r="R264" s="87"/>
      <c r="S264" s="23"/>
      <c r="T264" s="21"/>
      <c r="U264" s="87"/>
    </row>
    <row r="265" s="1" customFormat="tru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I265" s="24"/>
      <c r="J265" s="15"/>
      <c r="K265" s="24"/>
      <c r="L265" s="88"/>
      <c r="M265" s="27"/>
      <c r="N265" s="25"/>
      <c r="O265" s="88"/>
      <c r="P265" s="27"/>
      <c r="Q265" s="24"/>
      <c r="R265" s="39"/>
      <c r="S265" s="15"/>
      <c r="T265" s="28"/>
      <c r="U265" s="39"/>
    </row>
    <row r="266" s="1" customFormat="true" ht="12.75" hidden="false" customHeight="false" outlineLevel="0" collapsed="false">
      <c r="A266" s="57"/>
      <c r="B266" s="13"/>
      <c r="C266" s="73"/>
      <c r="E266" s="57"/>
      <c r="F266" s="13"/>
      <c r="G266" s="73"/>
      <c r="I266" s="2"/>
      <c r="K266" s="2"/>
      <c r="L266" s="30"/>
      <c r="N266" s="3"/>
      <c r="O266" s="30"/>
      <c r="Q266" s="2"/>
      <c r="R266" s="30"/>
      <c r="T266" s="3"/>
      <c r="U266" s="30"/>
    </row>
    <row r="267" s="1" customFormat="true" ht="12.75" hidden="false" customHeight="false" outlineLevel="0" collapsed="false">
      <c r="A267" s="57" t="n">
        <v>0</v>
      </c>
      <c r="B267" s="13" t="s">
        <v>149</v>
      </c>
      <c r="C267" s="73" t="n">
        <v>4</v>
      </c>
      <c r="E267" s="57" t="n">
        <v>2008</v>
      </c>
      <c r="F267" s="13" t="s">
        <v>150</v>
      </c>
      <c r="G267" s="73" t="n">
        <v>2012</v>
      </c>
      <c r="I267" s="33" t="n">
        <v>399</v>
      </c>
      <c r="K267" s="33" t="n">
        <v>388</v>
      </c>
      <c r="L267" s="34" t="n">
        <v>0.2</v>
      </c>
      <c r="N267" s="35" t="n">
        <v>97.2</v>
      </c>
      <c r="O267" s="35" t="n">
        <v>0.2</v>
      </c>
      <c r="Q267" s="33" t="n">
        <v>80962</v>
      </c>
      <c r="R267" s="35" t="n">
        <v>6.8</v>
      </c>
      <c r="T267" s="97" t="n">
        <v>208.7</v>
      </c>
      <c r="U267" s="34" t="n">
        <v>6.6</v>
      </c>
      <c r="V267" s="30"/>
      <c r="W267" s="3"/>
    </row>
    <row r="268" s="1" customFormat="true" ht="12.75" hidden="false" customHeight="false" outlineLevel="0" collapsed="false">
      <c r="A268" s="57"/>
      <c r="B268" s="13"/>
      <c r="C268" s="73"/>
      <c r="E268" s="57"/>
      <c r="F268" s="13"/>
      <c r="G268" s="73"/>
      <c r="I268" s="2"/>
      <c r="K268" s="33"/>
      <c r="L268" s="3"/>
      <c r="N268" s="30"/>
      <c r="O268" s="30"/>
      <c r="Q268" s="33"/>
      <c r="R268" s="30"/>
      <c r="U268" s="3"/>
      <c r="V268" s="30"/>
      <c r="W268" s="3"/>
    </row>
    <row r="269" s="1" customFormat="true" ht="12.75" hidden="false" customHeight="false" outlineLevel="0" collapsed="false">
      <c r="A269" s="57" t="n">
        <v>5</v>
      </c>
      <c r="B269" s="13" t="s">
        <v>149</v>
      </c>
      <c r="C269" s="73" t="n">
        <v>9</v>
      </c>
      <c r="E269" s="57" t="n">
        <v>2003</v>
      </c>
      <c r="F269" s="13" t="s">
        <v>150</v>
      </c>
      <c r="G269" s="73" t="n">
        <v>2007</v>
      </c>
      <c r="I269" s="33" t="n">
        <v>1146</v>
      </c>
      <c r="K269" s="33" t="n">
        <v>1100</v>
      </c>
      <c r="L269" s="34" t="n">
        <v>0.3</v>
      </c>
      <c r="N269" s="35" t="n">
        <v>96</v>
      </c>
      <c r="O269" s="35" t="n">
        <v>0.3</v>
      </c>
      <c r="Q269" s="33" t="n">
        <v>320997</v>
      </c>
      <c r="R269" s="35" t="n">
        <v>4.1</v>
      </c>
      <c r="T269" s="97" t="n">
        <v>291.7</v>
      </c>
      <c r="U269" s="34" t="n">
        <v>3.9</v>
      </c>
      <c r="V269" s="30"/>
      <c r="W269" s="3"/>
    </row>
    <row r="270" s="1" customFormat="true" ht="12.75" hidden="false" customHeight="false" outlineLevel="0" collapsed="false">
      <c r="A270" s="57"/>
      <c r="B270" s="13"/>
      <c r="C270" s="73"/>
      <c r="E270" s="57"/>
      <c r="F270" s="13"/>
      <c r="G270" s="73"/>
      <c r="I270" s="2"/>
      <c r="K270" s="33"/>
      <c r="L270" s="3"/>
      <c r="N270" s="30"/>
      <c r="O270" s="30"/>
      <c r="Q270" s="33"/>
      <c r="R270" s="30"/>
      <c r="U270" s="3"/>
      <c r="V270" s="30"/>
      <c r="W270" s="3"/>
    </row>
    <row r="271" s="1" customFormat="true" ht="12.75" hidden="false" customHeight="false" outlineLevel="0" collapsed="false">
      <c r="A271" s="57" t="n">
        <v>10</v>
      </c>
      <c r="B271" s="13" t="s">
        <v>149</v>
      </c>
      <c r="C271" s="73" t="n">
        <v>14</v>
      </c>
      <c r="E271" s="57" t="n">
        <v>1998</v>
      </c>
      <c r="F271" s="13" t="s">
        <v>150</v>
      </c>
      <c r="G271" s="73" t="n">
        <v>2002</v>
      </c>
      <c r="I271" s="33" t="n">
        <v>546</v>
      </c>
      <c r="K271" s="33" t="n">
        <v>512</v>
      </c>
      <c r="L271" s="34" t="n">
        <v>0.4</v>
      </c>
      <c r="N271" s="35" t="n">
        <v>93.8</v>
      </c>
      <c r="O271" s="35" t="n">
        <v>0.4</v>
      </c>
      <c r="Q271" s="33" t="n">
        <v>128052</v>
      </c>
      <c r="R271" s="35" t="n">
        <v>6</v>
      </c>
      <c r="T271" s="97" t="n">
        <v>250.1</v>
      </c>
      <c r="U271" s="34" t="n">
        <v>5.7</v>
      </c>
      <c r="V271" s="30"/>
      <c r="W271" s="3"/>
    </row>
    <row r="272" s="1" customFormat="true" ht="12.75" hidden="false" customHeight="false" outlineLevel="0" collapsed="false">
      <c r="A272" s="57"/>
      <c r="B272" s="13"/>
      <c r="C272" s="73"/>
      <c r="E272" s="57"/>
      <c r="F272" s="13"/>
      <c r="G272" s="73"/>
      <c r="I272" s="2"/>
      <c r="K272" s="33"/>
      <c r="L272" s="3"/>
      <c r="N272" s="30"/>
      <c r="O272" s="30"/>
      <c r="Q272" s="33"/>
      <c r="R272" s="30"/>
      <c r="U272" s="3"/>
      <c r="V272" s="30"/>
      <c r="W272" s="3"/>
    </row>
    <row r="273" s="1" customFormat="true" ht="12.75" hidden="false" customHeight="false" outlineLevel="0" collapsed="false">
      <c r="A273" s="57" t="n">
        <v>15</v>
      </c>
      <c r="B273" s="13" t="s">
        <v>149</v>
      </c>
      <c r="C273" s="73" t="n">
        <v>19</v>
      </c>
      <c r="E273" s="57" t="n">
        <v>1993</v>
      </c>
      <c r="F273" s="13" t="s">
        <v>150</v>
      </c>
      <c r="G273" s="73" t="n">
        <v>1997</v>
      </c>
      <c r="I273" s="33" t="n">
        <v>192</v>
      </c>
      <c r="K273" s="33" t="n">
        <v>156</v>
      </c>
      <c r="L273" s="34" t="n">
        <v>0.7</v>
      </c>
      <c r="N273" s="35" t="n">
        <v>81.4</v>
      </c>
      <c r="O273" s="35" t="n">
        <v>0.7</v>
      </c>
      <c r="Q273" s="33" t="n">
        <v>37568</v>
      </c>
      <c r="R273" s="35" t="n">
        <v>18</v>
      </c>
      <c r="T273" s="97" t="n">
        <v>240.3</v>
      </c>
      <c r="U273" s="34" t="n">
        <v>14.7</v>
      </c>
      <c r="V273" s="30"/>
      <c r="W273" s="3"/>
    </row>
    <row r="274" s="1" customFormat="true" ht="12.75" hidden="false" customHeight="false" outlineLevel="0" collapsed="false">
      <c r="A274" s="57"/>
      <c r="B274" s="13"/>
      <c r="C274" s="73"/>
      <c r="E274" s="57"/>
      <c r="F274" s="13"/>
      <c r="G274" s="73"/>
      <c r="I274" s="2"/>
      <c r="K274" s="33"/>
      <c r="L274" s="3"/>
      <c r="N274" s="30"/>
      <c r="O274" s="30"/>
      <c r="Q274" s="33"/>
      <c r="R274" s="30"/>
      <c r="U274" s="3"/>
      <c r="V274" s="30"/>
      <c r="W274" s="3"/>
    </row>
    <row r="275" s="1" customFormat="true" ht="12.75" hidden="false" customHeight="false" outlineLevel="0" collapsed="false">
      <c r="A275" s="57" t="n">
        <v>20</v>
      </c>
      <c r="B275" s="13" t="s">
        <v>149</v>
      </c>
      <c r="C275" s="73" t="n">
        <v>24</v>
      </c>
      <c r="E275" s="57" t="n">
        <v>1988</v>
      </c>
      <c r="F275" s="13" t="s">
        <v>150</v>
      </c>
      <c r="G275" s="73" t="n">
        <v>1992</v>
      </c>
      <c r="I275" s="33" t="n">
        <v>282</v>
      </c>
      <c r="K275" s="33" t="n">
        <v>238</v>
      </c>
      <c r="L275" s="34" t="n">
        <v>0.6</v>
      </c>
      <c r="N275" s="35" t="n">
        <v>84.4</v>
      </c>
      <c r="O275" s="35" t="n">
        <v>0.6</v>
      </c>
      <c r="Q275" s="33" t="n">
        <v>62461</v>
      </c>
      <c r="R275" s="35" t="n">
        <v>12</v>
      </c>
      <c r="T275" s="97" t="n">
        <v>262.3</v>
      </c>
      <c r="U275" s="34" t="n">
        <v>10.1</v>
      </c>
      <c r="V275" s="30"/>
      <c r="W275" s="3"/>
    </row>
    <row r="276" s="1" customFormat="true" ht="12.75" hidden="false" customHeight="false" outlineLevel="0" collapsed="false">
      <c r="A276" s="57"/>
      <c r="B276" s="13"/>
      <c r="C276" s="73"/>
      <c r="E276" s="57"/>
      <c r="F276" s="13"/>
      <c r="G276" s="73"/>
      <c r="I276" s="2"/>
      <c r="K276" s="33"/>
      <c r="L276" s="3"/>
      <c r="N276" s="30"/>
      <c r="O276" s="30"/>
      <c r="Q276" s="33"/>
      <c r="R276" s="30"/>
      <c r="U276" s="3"/>
      <c r="V276" s="30"/>
      <c r="W276" s="3"/>
    </row>
    <row r="277" s="1" customFormat="true" ht="12.75" hidden="false" customHeight="false" outlineLevel="0" collapsed="false">
      <c r="A277" s="57" t="n">
        <v>25</v>
      </c>
      <c r="B277" s="13" t="s">
        <v>149</v>
      </c>
      <c r="C277" s="73" t="n">
        <v>29</v>
      </c>
      <c r="E277" s="57" t="n">
        <v>1983</v>
      </c>
      <c r="F277" s="13" t="s">
        <v>150</v>
      </c>
      <c r="G277" s="73" t="n">
        <v>1987</v>
      </c>
      <c r="I277" s="33" t="n">
        <v>111</v>
      </c>
      <c r="K277" s="33" t="n">
        <v>96</v>
      </c>
      <c r="L277" s="34" t="n">
        <v>0.6</v>
      </c>
      <c r="N277" s="35" t="n">
        <v>86.5</v>
      </c>
      <c r="O277" s="35" t="n">
        <v>0.6</v>
      </c>
      <c r="Q277" s="33" t="n">
        <v>24234</v>
      </c>
      <c r="R277" s="35" t="n">
        <v>21.9</v>
      </c>
      <c r="T277" s="97" t="n">
        <v>252.5</v>
      </c>
      <c r="U277" s="34" t="n">
        <v>18.9</v>
      </c>
      <c r="V277" s="30"/>
      <c r="W277" s="3"/>
    </row>
    <row r="278" s="1" customFormat="true" ht="12.75" hidden="false" customHeight="false" outlineLevel="0" collapsed="false">
      <c r="A278" s="57"/>
      <c r="B278" s="13"/>
      <c r="C278" s="73"/>
      <c r="E278" s="57"/>
      <c r="F278" s="13"/>
      <c r="G278" s="73"/>
      <c r="I278" s="2"/>
      <c r="K278" s="33"/>
      <c r="L278" s="3"/>
      <c r="N278" s="30"/>
      <c r="O278" s="30"/>
      <c r="Q278" s="33"/>
      <c r="R278" s="30"/>
      <c r="U278" s="3"/>
      <c r="V278" s="30"/>
      <c r="W278" s="3"/>
    </row>
    <row r="279" s="1" customFormat="true" ht="12.75" hidden="false" customHeight="false" outlineLevel="0" collapsed="false">
      <c r="A279" s="57" t="n">
        <v>30</v>
      </c>
      <c r="B279" s="13" t="s">
        <v>149</v>
      </c>
      <c r="C279" s="73" t="n">
        <v>34</v>
      </c>
      <c r="E279" s="57" t="n">
        <v>1978</v>
      </c>
      <c r="F279" s="13" t="s">
        <v>150</v>
      </c>
      <c r="G279" s="73" t="n">
        <v>1982</v>
      </c>
      <c r="I279" s="33" t="n">
        <v>198</v>
      </c>
      <c r="K279" s="33" t="n">
        <v>135</v>
      </c>
      <c r="L279" s="34" t="n">
        <v>1</v>
      </c>
      <c r="N279" s="35" t="n">
        <v>68</v>
      </c>
      <c r="O279" s="35" t="n">
        <v>1</v>
      </c>
      <c r="Q279" s="33" t="n">
        <v>20133</v>
      </c>
      <c r="R279" s="35" t="n">
        <v>23.5</v>
      </c>
      <c r="T279" s="97" t="n">
        <v>149.5</v>
      </c>
      <c r="U279" s="34" t="n">
        <v>16</v>
      </c>
      <c r="V279" s="30"/>
      <c r="W279" s="3"/>
    </row>
    <row r="280" s="1" customFormat="true" ht="12.75" hidden="false" customHeight="false" outlineLevel="0" collapsed="false">
      <c r="A280" s="90"/>
      <c r="B280" s="90"/>
      <c r="C280" s="90"/>
      <c r="E280" s="13"/>
      <c r="F280" s="13"/>
      <c r="G280" s="73"/>
      <c r="I280" s="2"/>
      <c r="K280" s="33"/>
      <c r="L280" s="3"/>
      <c r="N280" s="30"/>
      <c r="O280" s="30"/>
      <c r="Q280" s="33"/>
      <c r="R280" s="30"/>
      <c r="U280" s="3"/>
      <c r="V280" s="30"/>
      <c r="W280" s="3"/>
    </row>
    <row r="281" s="1" customFormat="true" ht="12.75" hidden="false" customHeight="false" outlineLevel="0" collapsed="false">
      <c r="A281" s="90" t="s">
        <v>161</v>
      </c>
      <c r="B281" s="90"/>
      <c r="C281" s="90"/>
      <c r="E281" s="13"/>
      <c r="F281" s="13" t="s">
        <v>150</v>
      </c>
      <c r="G281" s="73" t="n">
        <v>1977</v>
      </c>
      <c r="I281" s="33" t="n">
        <v>1445</v>
      </c>
      <c r="K281" s="33" t="n">
        <v>667</v>
      </c>
      <c r="L281" s="34" t="n">
        <v>1.5</v>
      </c>
      <c r="N281" s="35" t="n">
        <v>46.2</v>
      </c>
      <c r="O281" s="35" t="n">
        <v>1.5</v>
      </c>
      <c r="Q281" s="33" t="n">
        <v>56624</v>
      </c>
      <c r="R281" s="35" t="n">
        <v>9.6</v>
      </c>
      <c r="T281" s="97" t="n">
        <v>84.9</v>
      </c>
      <c r="U281" s="34" t="n">
        <v>4.4</v>
      </c>
      <c r="V281" s="89"/>
      <c r="W281" s="3"/>
    </row>
    <row r="282" s="1" customFormat="true" ht="12.75" hidden="false" customHeight="false" outlineLevel="0" collapsed="false">
      <c r="A282" s="91"/>
      <c r="B282" s="91"/>
      <c r="C282" s="91"/>
      <c r="D282" s="75"/>
      <c r="E282" s="75"/>
      <c r="F282" s="75"/>
      <c r="G282" s="75"/>
      <c r="I282" s="24"/>
      <c r="K282" s="24"/>
      <c r="L282" s="28"/>
      <c r="M282" s="30"/>
      <c r="N282" s="39"/>
      <c r="O282" s="39"/>
      <c r="Q282" s="24"/>
      <c r="R282" s="39"/>
      <c r="S282" s="30"/>
      <c r="T282" s="39"/>
      <c r="U282" s="28"/>
      <c r="V282" s="89"/>
      <c r="W282" s="3"/>
    </row>
    <row r="283" s="1" customFormat="tru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L283" s="3"/>
      <c r="O283" s="30"/>
      <c r="R283" s="30"/>
      <c r="U283" s="3"/>
      <c r="V283" s="89"/>
    </row>
    <row r="284" s="1" customFormat="true" ht="12.75" hidden="false" customHeight="false" outlineLevel="0" collapsed="false">
      <c r="A284" s="90" t="s">
        <v>50</v>
      </c>
      <c r="B284" s="90"/>
      <c r="C284" s="90"/>
      <c r="D284" s="90"/>
      <c r="E284" s="90"/>
      <c r="F284" s="90"/>
      <c r="G284" s="90"/>
      <c r="I284" s="2" t="n">
        <v>4320</v>
      </c>
      <c r="K284" s="33" t="n">
        <v>3292</v>
      </c>
      <c r="L284" s="3" t="n">
        <v>0.8</v>
      </c>
      <c r="N284" s="30" t="n">
        <v>76.2</v>
      </c>
      <c r="O284" s="30" t="n">
        <v>0.8</v>
      </c>
      <c r="Q284" s="33" t="n">
        <v>731032</v>
      </c>
      <c r="R284" s="30" t="n">
        <v>3.2</v>
      </c>
      <c r="T284" s="1" t="n">
        <v>222</v>
      </c>
      <c r="U284" s="3" t="n">
        <v>2.4</v>
      </c>
      <c r="V284" s="89"/>
    </row>
    <row r="285" customFormat="false" ht="12.75" hidden="false" customHeight="false" outlineLevel="0" collapsed="false">
      <c r="J285" s="59"/>
      <c r="M285" s="84"/>
      <c r="N285" s="84"/>
      <c r="P285" s="1"/>
      <c r="Q285" s="2"/>
      <c r="R285" s="30"/>
      <c r="S285" s="1"/>
      <c r="T285" s="3"/>
      <c r="U285" s="30"/>
    </row>
    <row r="286" s="1" customFormat="true" ht="12" hidden="false" customHeight="true" outlineLevel="0" collapsed="false">
      <c r="A286" s="42" t="s">
        <v>51</v>
      </c>
      <c r="B286" s="15"/>
      <c r="C286" s="59"/>
      <c r="D286" s="59"/>
      <c r="E286" s="59"/>
      <c r="F286" s="60"/>
      <c r="G286" s="60"/>
      <c r="H286" s="60"/>
      <c r="I286" s="59"/>
      <c r="J286" s="59"/>
      <c r="K286" s="59"/>
      <c r="L286" s="84"/>
      <c r="M286" s="60"/>
      <c r="N286" s="60"/>
      <c r="O286" s="84"/>
      <c r="Q286" s="2"/>
      <c r="R286" s="30"/>
      <c r="T286" s="3"/>
      <c r="U286" s="30"/>
    </row>
    <row r="287" customFormat="false" ht="12.75" hidden="false" customHeight="false" outlineLevel="0" collapsed="false">
      <c r="A287" s="46" t="s">
        <v>52</v>
      </c>
      <c r="C287" s="2"/>
      <c r="D287" s="2"/>
      <c r="E287" s="2"/>
      <c r="F287" s="3"/>
      <c r="G287" s="3"/>
      <c r="H287" s="3"/>
      <c r="J287" s="59"/>
      <c r="M287" s="60"/>
      <c r="P287" s="1"/>
      <c r="Q287" s="2"/>
      <c r="R287" s="30"/>
      <c r="S287" s="1"/>
      <c r="T287" s="3"/>
      <c r="U287" s="30"/>
    </row>
    <row r="288" customFormat="false" ht="5.25" hidden="false" customHeight="true" outlineLevel="0" collapsed="false">
      <c r="A288" s="83"/>
      <c r="B288" s="83"/>
      <c r="C288" s="92"/>
      <c r="D288" s="92"/>
      <c r="E288" s="92"/>
      <c r="F288" s="93"/>
      <c r="G288" s="93"/>
      <c r="H288" s="93"/>
      <c r="J288" s="59"/>
      <c r="M288" s="60"/>
      <c r="P288" s="1"/>
      <c r="Q288" s="2"/>
      <c r="R288" s="30"/>
      <c r="S288" s="1"/>
      <c r="T288" s="3"/>
      <c r="U288" s="30"/>
    </row>
    <row r="289" s="1" customFormat="tru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63"/>
      <c r="J289" s="58"/>
      <c r="K289" s="59"/>
      <c r="L289" s="84"/>
      <c r="M289" s="58"/>
      <c r="N289" s="60"/>
      <c r="O289" s="84"/>
      <c r="P289" s="58"/>
      <c r="Q289" s="59"/>
      <c r="R289" s="84"/>
      <c r="S289" s="58"/>
      <c r="T289" s="60"/>
      <c r="U289" s="84"/>
    </row>
    <row r="290" s="51" customFormat="tru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s="51" customFormat="true" ht="15" hidden="false" customHeight="false" outlineLevel="0" collapsed="false">
      <c r="A291" s="6" t="s">
        <v>171</v>
      </c>
      <c r="B291" s="6"/>
      <c r="C291" s="6"/>
      <c r="D291" s="6"/>
      <c r="E291" s="6"/>
      <c r="F291" s="6"/>
      <c r="G291" s="6"/>
      <c r="H291" s="49"/>
      <c r="I291" s="6" t="s">
        <v>69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s="51" customFormat="true" ht="15" hidden="false" customHeight="false" outlineLevel="0" collapsed="false">
      <c r="A292" s="68" t="s">
        <v>172</v>
      </c>
      <c r="B292" s="68"/>
      <c r="C292" s="68"/>
      <c r="D292" s="68"/>
      <c r="E292" s="68"/>
      <c r="F292" s="68"/>
      <c r="G292" s="68"/>
      <c r="H292" s="49"/>
      <c r="I292" s="62" t="s">
        <v>70</v>
      </c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</row>
    <row r="293" s="1" customFormat="tru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15"/>
      <c r="I293" s="6" t="s">
        <v>173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s="1" customFormat="tru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s="1" customFormat="tru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" customFormat="tru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5"/>
      <c r="I296" s="2"/>
      <c r="K296" s="2"/>
      <c r="L296" s="85"/>
      <c r="M296" s="13"/>
      <c r="N296" s="12"/>
      <c r="O296" s="85"/>
      <c r="P296" s="13"/>
      <c r="Q296" s="14"/>
      <c r="R296" s="85"/>
      <c r="S296" s="13"/>
      <c r="T296" s="12"/>
      <c r="U296" s="85"/>
    </row>
    <row r="297" s="1" customFormat="tru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5"/>
      <c r="J297" s="15"/>
      <c r="K297" s="5"/>
      <c r="L297" s="86"/>
      <c r="M297" s="15"/>
      <c r="N297" s="17"/>
      <c r="O297" s="86"/>
      <c r="P297" s="15"/>
      <c r="Q297" s="5"/>
      <c r="R297" s="86"/>
      <c r="S297" s="15"/>
      <c r="T297" s="17"/>
      <c r="U297" s="86"/>
    </row>
    <row r="298" s="1" customFormat="true" ht="12.75" hidden="false" customHeight="false" outlineLevel="0" collapsed="false">
      <c r="A298" s="15" t="s">
        <v>144</v>
      </c>
      <c r="B298" s="15"/>
      <c r="C298" s="15"/>
      <c r="D298" s="15"/>
      <c r="E298" s="15"/>
      <c r="F298" s="15"/>
      <c r="G298" s="15"/>
      <c r="H298" s="15"/>
      <c r="I298" s="19" t="s">
        <v>3</v>
      </c>
      <c r="J298" s="23"/>
      <c r="K298" s="19" t="s">
        <v>4</v>
      </c>
      <c r="L298" s="87" t="s">
        <v>5</v>
      </c>
      <c r="M298" s="23"/>
      <c r="N298" s="21" t="s">
        <v>4</v>
      </c>
      <c r="O298" s="87" t="s">
        <v>5</v>
      </c>
      <c r="P298" s="23"/>
      <c r="Q298" s="19" t="s">
        <v>4</v>
      </c>
      <c r="R298" s="87" t="s">
        <v>5</v>
      </c>
      <c r="S298" s="23"/>
      <c r="T298" s="21" t="s">
        <v>4</v>
      </c>
      <c r="U298" s="87" t="s">
        <v>5</v>
      </c>
    </row>
    <row r="299" s="1" customFormat="true" ht="12.75" hidden="false" customHeight="false" outlineLevel="0" collapsed="false">
      <c r="A299" s="27"/>
      <c r="B299" s="27"/>
      <c r="C299" s="27"/>
      <c r="D299" s="15"/>
      <c r="E299" s="27"/>
      <c r="F299" s="27"/>
      <c r="G299" s="27"/>
      <c r="H299" s="15"/>
      <c r="I299" s="19" t="s">
        <v>7</v>
      </c>
      <c r="J299" s="23"/>
      <c r="K299" s="19" t="s">
        <v>8</v>
      </c>
      <c r="L299" s="87" t="s">
        <v>9</v>
      </c>
      <c r="M299" s="23"/>
      <c r="N299" s="21" t="s">
        <v>5</v>
      </c>
      <c r="O299" s="87" t="s">
        <v>9</v>
      </c>
      <c r="P299" s="23"/>
      <c r="Q299" s="19" t="s">
        <v>10</v>
      </c>
      <c r="R299" s="87" t="s">
        <v>9</v>
      </c>
      <c r="S299" s="23"/>
      <c r="T299" s="21" t="s">
        <v>11</v>
      </c>
      <c r="U299" s="87" t="s">
        <v>9</v>
      </c>
    </row>
    <row r="300" s="1" customFormat="true" ht="12.75" hidden="false" customHeight="false" outlineLevel="0" collapsed="false">
      <c r="A300" s="27" t="s">
        <v>145</v>
      </c>
      <c r="B300" s="27"/>
      <c r="C300" s="27"/>
      <c r="D300" s="15"/>
      <c r="E300" s="27" t="s">
        <v>146</v>
      </c>
      <c r="F300" s="27"/>
      <c r="G300" s="27"/>
      <c r="H300" s="15"/>
      <c r="I300" s="19" t="s">
        <v>12</v>
      </c>
      <c r="J300" s="23"/>
      <c r="K300" s="19" t="s">
        <v>13</v>
      </c>
      <c r="L300" s="87" t="s">
        <v>14</v>
      </c>
      <c r="M300" s="23"/>
      <c r="N300" s="21" t="s">
        <v>13</v>
      </c>
      <c r="O300" s="87" t="s">
        <v>14</v>
      </c>
      <c r="P300" s="23"/>
      <c r="Q300" s="19" t="s">
        <v>15</v>
      </c>
      <c r="R300" s="87" t="s">
        <v>14</v>
      </c>
      <c r="S300" s="23"/>
      <c r="T300" s="21" t="s">
        <v>15</v>
      </c>
      <c r="U300" s="87" t="s">
        <v>14</v>
      </c>
    </row>
    <row r="301" s="1" customFormat="true" ht="12.75" hidden="false" customHeight="false" outlineLevel="0" collapsed="false">
      <c r="A301" s="27" t="s">
        <v>147</v>
      </c>
      <c r="B301" s="27"/>
      <c r="C301" s="27"/>
      <c r="D301" s="15"/>
      <c r="E301" s="27" t="s">
        <v>148</v>
      </c>
      <c r="F301" s="27"/>
      <c r="G301" s="27"/>
      <c r="H301" s="15"/>
      <c r="I301" s="19"/>
      <c r="J301" s="23"/>
      <c r="K301" s="19"/>
      <c r="L301" s="87"/>
      <c r="M301" s="23"/>
      <c r="N301" s="21"/>
      <c r="O301" s="87"/>
      <c r="P301" s="23"/>
      <c r="Q301" s="19" t="s">
        <v>16</v>
      </c>
      <c r="R301" s="87"/>
      <c r="S301" s="23"/>
      <c r="T301" s="21"/>
      <c r="U301" s="87"/>
    </row>
    <row r="302" s="1" customFormat="tru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I302" s="24"/>
      <c r="J302" s="15"/>
      <c r="K302" s="24"/>
      <c r="L302" s="88"/>
      <c r="M302" s="27"/>
      <c r="N302" s="25"/>
      <c r="O302" s="88"/>
      <c r="P302" s="27"/>
      <c r="Q302" s="24"/>
      <c r="R302" s="39"/>
      <c r="S302" s="15"/>
      <c r="T302" s="28"/>
      <c r="U302" s="39"/>
    </row>
    <row r="303" s="1" customFormat="true" ht="12.75" hidden="false" customHeight="false" outlineLevel="0" collapsed="false">
      <c r="A303" s="57"/>
      <c r="B303" s="13"/>
      <c r="C303" s="73"/>
      <c r="E303" s="57"/>
      <c r="F303" s="13"/>
      <c r="G303" s="73"/>
      <c r="I303" s="2"/>
      <c r="K303" s="2"/>
      <c r="L303" s="30"/>
      <c r="N303" s="3"/>
      <c r="O303" s="30"/>
      <c r="Q303" s="2"/>
      <c r="R303" s="30"/>
      <c r="T303" s="3"/>
      <c r="U303" s="30"/>
    </row>
    <row r="304" s="1" customFormat="true" ht="12.75" hidden="false" customHeight="false" outlineLevel="0" collapsed="false">
      <c r="A304" s="57" t="n">
        <v>0</v>
      </c>
      <c r="B304" s="13" t="s">
        <v>149</v>
      </c>
      <c r="C304" s="73" t="n">
        <v>4</v>
      </c>
      <c r="E304" s="57" t="n">
        <v>2008</v>
      </c>
      <c r="F304" s="13" t="s">
        <v>150</v>
      </c>
      <c r="G304" s="73" t="n">
        <v>2012</v>
      </c>
      <c r="I304" s="33" t="n">
        <v>773</v>
      </c>
      <c r="K304" s="97" t="n">
        <v>761</v>
      </c>
      <c r="L304" s="34" t="n">
        <v>0.1</v>
      </c>
      <c r="N304" s="35" t="n">
        <v>98.4</v>
      </c>
      <c r="O304" s="35" t="n">
        <v>0.1</v>
      </c>
      <c r="Q304" s="33" t="n">
        <v>278438</v>
      </c>
      <c r="R304" s="35" t="n">
        <v>3</v>
      </c>
      <c r="T304" s="35" t="n">
        <v>366.1</v>
      </c>
      <c r="U304" s="34" t="n">
        <v>3</v>
      </c>
      <c r="V304" s="30"/>
      <c r="W304" s="3"/>
    </row>
    <row r="305" s="1" customFormat="true" ht="12.75" hidden="false" customHeight="false" outlineLevel="0" collapsed="false">
      <c r="A305" s="57"/>
      <c r="B305" s="13"/>
      <c r="C305" s="73"/>
      <c r="E305" s="57"/>
      <c r="F305" s="13"/>
      <c r="G305" s="73"/>
      <c r="I305" s="2"/>
      <c r="L305" s="3"/>
      <c r="N305" s="30"/>
      <c r="O305" s="30"/>
      <c r="Q305" s="33"/>
      <c r="R305" s="30"/>
      <c r="T305" s="30"/>
      <c r="U305" s="3"/>
      <c r="V305" s="30"/>
      <c r="W305" s="3"/>
    </row>
    <row r="306" s="1" customFormat="true" ht="12.75" hidden="false" customHeight="false" outlineLevel="0" collapsed="false">
      <c r="A306" s="57" t="n">
        <v>5</v>
      </c>
      <c r="B306" s="13" t="s">
        <v>149</v>
      </c>
      <c r="C306" s="73" t="n">
        <v>9</v>
      </c>
      <c r="E306" s="57" t="n">
        <v>2003</v>
      </c>
      <c r="F306" s="13" t="s">
        <v>150</v>
      </c>
      <c r="G306" s="73" t="n">
        <v>2007</v>
      </c>
      <c r="I306" s="33" t="n">
        <v>731</v>
      </c>
      <c r="K306" s="97" t="n">
        <v>695</v>
      </c>
      <c r="L306" s="34" t="n">
        <v>0.2</v>
      </c>
      <c r="N306" s="35" t="n">
        <v>95</v>
      </c>
      <c r="O306" s="35" t="n">
        <v>0.2</v>
      </c>
      <c r="Q306" s="33" t="n">
        <v>356393</v>
      </c>
      <c r="R306" s="35" t="n">
        <v>2.9</v>
      </c>
      <c r="T306" s="35" t="n">
        <v>513</v>
      </c>
      <c r="U306" s="34" t="n">
        <v>2.8</v>
      </c>
      <c r="V306" s="30"/>
      <c r="W306" s="3"/>
    </row>
    <row r="307" s="1" customFormat="true" ht="12.75" hidden="false" customHeight="false" outlineLevel="0" collapsed="false">
      <c r="A307" s="57"/>
      <c r="B307" s="13"/>
      <c r="C307" s="73"/>
      <c r="E307" s="57"/>
      <c r="F307" s="13"/>
      <c r="G307" s="73"/>
      <c r="I307" s="2"/>
      <c r="L307" s="3"/>
      <c r="N307" s="30"/>
      <c r="O307" s="30"/>
      <c r="Q307" s="33"/>
      <c r="R307" s="30"/>
      <c r="T307" s="30"/>
      <c r="U307" s="3"/>
      <c r="V307" s="30"/>
      <c r="W307" s="3"/>
    </row>
    <row r="308" s="1" customFormat="true" ht="12.75" hidden="false" customHeight="false" outlineLevel="0" collapsed="false">
      <c r="A308" s="57" t="n">
        <v>10</v>
      </c>
      <c r="B308" s="13" t="s">
        <v>149</v>
      </c>
      <c r="C308" s="73" t="n">
        <v>14</v>
      </c>
      <c r="E308" s="57" t="n">
        <v>1998</v>
      </c>
      <c r="F308" s="13" t="s">
        <v>150</v>
      </c>
      <c r="G308" s="73" t="n">
        <v>2002</v>
      </c>
      <c r="I308" s="33" t="n">
        <v>531</v>
      </c>
      <c r="K308" s="97" t="n">
        <v>518</v>
      </c>
      <c r="L308" s="34" t="n">
        <v>0.1</v>
      </c>
      <c r="N308" s="35" t="n">
        <v>97.5</v>
      </c>
      <c r="O308" s="35" t="n">
        <v>0.1</v>
      </c>
      <c r="Q308" s="33" t="n">
        <v>243256</v>
      </c>
      <c r="R308" s="35" t="n">
        <v>3.3</v>
      </c>
      <c r="T308" s="35" t="n">
        <v>469.9</v>
      </c>
      <c r="U308" s="34" t="n">
        <v>3.2</v>
      </c>
      <c r="V308" s="30"/>
      <c r="W308" s="3"/>
    </row>
    <row r="309" s="1" customFormat="true" ht="12.75" hidden="false" customHeight="false" outlineLevel="0" collapsed="false">
      <c r="A309" s="57"/>
      <c r="B309" s="13"/>
      <c r="C309" s="73"/>
      <c r="E309" s="57"/>
      <c r="F309" s="13"/>
      <c r="G309" s="73"/>
      <c r="I309" s="2"/>
      <c r="L309" s="3"/>
      <c r="N309" s="30"/>
      <c r="O309" s="30"/>
      <c r="Q309" s="33"/>
      <c r="R309" s="30"/>
      <c r="T309" s="30"/>
      <c r="U309" s="3"/>
      <c r="V309" s="30"/>
      <c r="W309" s="3"/>
    </row>
    <row r="310" s="1" customFormat="true" ht="12.75" hidden="false" customHeight="false" outlineLevel="0" collapsed="false">
      <c r="A310" s="57" t="n">
        <v>15</v>
      </c>
      <c r="B310" s="13" t="s">
        <v>149</v>
      </c>
      <c r="C310" s="73" t="n">
        <v>19</v>
      </c>
      <c r="E310" s="57" t="n">
        <v>1993</v>
      </c>
      <c r="F310" s="13" t="s">
        <v>150</v>
      </c>
      <c r="G310" s="73" t="n">
        <v>1997</v>
      </c>
      <c r="I310" s="33" t="n">
        <v>368</v>
      </c>
      <c r="K310" s="97" t="n">
        <v>358</v>
      </c>
      <c r="L310" s="34" t="n">
        <v>0.2</v>
      </c>
      <c r="N310" s="35" t="n">
        <v>97.4</v>
      </c>
      <c r="O310" s="35" t="n">
        <v>0.2</v>
      </c>
      <c r="Q310" s="33" t="n">
        <v>197893</v>
      </c>
      <c r="R310" s="35" t="n">
        <v>5.8</v>
      </c>
      <c r="T310" s="35" t="n">
        <v>552.3</v>
      </c>
      <c r="U310" s="34" t="n">
        <v>5.6</v>
      </c>
      <c r="V310" s="30"/>
      <c r="W310" s="3"/>
    </row>
    <row r="311" s="1" customFormat="true" ht="12.75" hidden="false" customHeight="false" outlineLevel="0" collapsed="false">
      <c r="A311" s="57"/>
      <c r="B311" s="13"/>
      <c r="C311" s="73"/>
      <c r="E311" s="57"/>
      <c r="F311" s="13"/>
      <c r="G311" s="73"/>
      <c r="I311" s="2"/>
      <c r="L311" s="3"/>
      <c r="N311" s="30"/>
      <c r="O311" s="30"/>
      <c r="Q311" s="33"/>
      <c r="R311" s="30"/>
      <c r="T311" s="30"/>
      <c r="U311" s="3"/>
      <c r="V311" s="30"/>
      <c r="W311" s="3"/>
    </row>
    <row r="312" s="1" customFormat="true" ht="12.75" hidden="false" customHeight="false" outlineLevel="0" collapsed="false">
      <c r="A312" s="57" t="n">
        <v>20</v>
      </c>
      <c r="B312" s="13" t="s">
        <v>149</v>
      </c>
      <c r="C312" s="73" t="n">
        <v>24</v>
      </c>
      <c r="E312" s="57" t="n">
        <v>1988</v>
      </c>
      <c r="F312" s="13" t="s">
        <v>150</v>
      </c>
      <c r="G312" s="73" t="n">
        <v>1992</v>
      </c>
      <c r="I312" s="33" t="n">
        <v>388</v>
      </c>
      <c r="K312" s="97" t="n">
        <v>375</v>
      </c>
      <c r="L312" s="34" t="n">
        <v>0.2</v>
      </c>
      <c r="N312" s="35" t="n">
        <v>96.6</v>
      </c>
      <c r="O312" s="35" t="n">
        <v>0.2</v>
      </c>
      <c r="Q312" s="33" t="n">
        <v>217282</v>
      </c>
      <c r="R312" s="35" t="n">
        <v>5.1</v>
      </c>
      <c r="T312" s="35" t="n">
        <v>579.7</v>
      </c>
      <c r="U312" s="34" t="n">
        <v>5</v>
      </c>
      <c r="V312" s="30"/>
      <c r="W312" s="3"/>
    </row>
    <row r="313" s="1" customFormat="true" ht="12.75" hidden="false" customHeight="false" outlineLevel="0" collapsed="false">
      <c r="A313" s="57"/>
      <c r="B313" s="13"/>
      <c r="C313" s="73"/>
      <c r="E313" s="57"/>
      <c r="F313" s="13"/>
      <c r="G313" s="73"/>
      <c r="I313" s="2"/>
      <c r="L313" s="3"/>
      <c r="N313" s="30"/>
      <c r="O313" s="30"/>
      <c r="Q313" s="33"/>
      <c r="R313" s="30"/>
      <c r="T313" s="30"/>
      <c r="U313" s="3"/>
      <c r="V313" s="30"/>
      <c r="W313" s="3"/>
    </row>
    <row r="314" s="1" customFormat="true" ht="12.75" hidden="false" customHeight="false" outlineLevel="0" collapsed="false">
      <c r="A314" s="57" t="n">
        <v>25</v>
      </c>
      <c r="B314" s="13" t="s">
        <v>149</v>
      </c>
      <c r="C314" s="73" t="n">
        <v>29</v>
      </c>
      <c r="E314" s="57" t="n">
        <v>1983</v>
      </c>
      <c r="F314" s="13" t="s">
        <v>150</v>
      </c>
      <c r="G314" s="73" t="n">
        <v>1987</v>
      </c>
      <c r="I314" s="33" t="n">
        <v>197</v>
      </c>
      <c r="K314" s="97" t="n">
        <v>187</v>
      </c>
      <c r="L314" s="34" t="n">
        <v>0.2</v>
      </c>
      <c r="N314" s="35" t="n">
        <v>95</v>
      </c>
      <c r="O314" s="35" t="n">
        <v>0.2</v>
      </c>
      <c r="Q314" s="33" t="n">
        <v>109605</v>
      </c>
      <c r="R314" s="35" t="n">
        <v>7.5</v>
      </c>
      <c r="T314" s="35" t="n">
        <v>585.6</v>
      </c>
      <c r="U314" s="34" t="n">
        <v>7.1</v>
      </c>
      <c r="V314" s="30"/>
      <c r="W314" s="3"/>
    </row>
    <row r="315" s="1" customFormat="true" ht="12.75" hidden="false" customHeight="false" outlineLevel="0" collapsed="false">
      <c r="A315" s="57"/>
      <c r="B315" s="13"/>
      <c r="C315" s="73"/>
      <c r="E315" s="57"/>
      <c r="F315" s="13"/>
      <c r="G315" s="73"/>
      <c r="I315" s="2"/>
      <c r="L315" s="3"/>
      <c r="N315" s="30"/>
      <c r="O315" s="30"/>
      <c r="Q315" s="33"/>
      <c r="R315" s="30"/>
      <c r="T315" s="30"/>
      <c r="U315" s="3"/>
      <c r="V315" s="30"/>
      <c r="W315" s="3"/>
    </row>
    <row r="316" s="1" customFormat="true" ht="12.75" hidden="false" customHeight="false" outlineLevel="0" collapsed="false">
      <c r="A316" s="57" t="n">
        <v>30</v>
      </c>
      <c r="B316" s="13" t="s">
        <v>149</v>
      </c>
      <c r="C316" s="73" t="n">
        <v>34</v>
      </c>
      <c r="E316" s="57" t="n">
        <v>1978</v>
      </c>
      <c r="F316" s="13" t="s">
        <v>150</v>
      </c>
      <c r="G316" s="73" t="n">
        <v>1982</v>
      </c>
      <c r="I316" s="33" t="n">
        <v>639</v>
      </c>
      <c r="K316" s="97" t="n">
        <v>586</v>
      </c>
      <c r="L316" s="34" t="n">
        <v>0.3</v>
      </c>
      <c r="N316" s="35" t="n">
        <v>91.7</v>
      </c>
      <c r="O316" s="35" t="n">
        <v>0.3</v>
      </c>
      <c r="Q316" s="33" t="n">
        <v>355541</v>
      </c>
      <c r="R316" s="35" t="n">
        <v>4.7</v>
      </c>
      <c r="T316" s="35" t="n">
        <v>606.4</v>
      </c>
      <c r="U316" s="34" t="n">
        <v>4.3</v>
      </c>
      <c r="V316" s="30"/>
      <c r="W316" s="3"/>
    </row>
    <row r="317" s="1" customFormat="true" ht="12.75" hidden="false" customHeight="false" outlineLevel="0" collapsed="false">
      <c r="A317" s="90"/>
      <c r="B317" s="90"/>
      <c r="C317" s="90"/>
      <c r="E317" s="13"/>
      <c r="F317" s="13"/>
      <c r="G317" s="73"/>
      <c r="I317" s="2"/>
      <c r="L317" s="3"/>
      <c r="N317" s="30"/>
      <c r="O317" s="30"/>
      <c r="Q317" s="33"/>
      <c r="R317" s="30"/>
      <c r="T317" s="30"/>
      <c r="U317" s="3"/>
      <c r="V317" s="30"/>
      <c r="W317" s="3"/>
    </row>
    <row r="318" s="1" customFormat="true" ht="12.75" hidden="false" customHeight="false" outlineLevel="0" collapsed="false">
      <c r="A318" s="90" t="s">
        <v>161</v>
      </c>
      <c r="B318" s="90"/>
      <c r="C318" s="90"/>
      <c r="E318" s="13"/>
      <c r="F318" s="13" t="s">
        <v>150</v>
      </c>
      <c r="G318" s="73" t="n">
        <v>1977</v>
      </c>
      <c r="I318" s="33" t="n">
        <v>1910</v>
      </c>
      <c r="K318" s="33" t="n">
        <v>1620</v>
      </c>
      <c r="L318" s="34" t="n">
        <v>0.5</v>
      </c>
      <c r="N318" s="35" t="n">
        <v>84.8</v>
      </c>
      <c r="O318" s="35" t="n">
        <v>0.5</v>
      </c>
      <c r="Q318" s="33" t="n">
        <v>372518</v>
      </c>
      <c r="R318" s="35" t="n">
        <v>3.7</v>
      </c>
      <c r="T318" s="35" t="n">
        <v>229.9</v>
      </c>
      <c r="U318" s="34" t="n">
        <v>3.1</v>
      </c>
      <c r="V318" s="30"/>
      <c r="W318" s="3"/>
    </row>
    <row r="319" s="1" customFormat="true" ht="12.75" hidden="false" customHeight="false" outlineLevel="0" collapsed="false">
      <c r="A319" s="91"/>
      <c r="B319" s="91"/>
      <c r="C319" s="91"/>
      <c r="D319" s="75"/>
      <c r="E319" s="75"/>
      <c r="F319" s="75"/>
      <c r="G319" s="75"/>
      <c r="I319" s="24"/>
      <c r="K319" s="24"/>
      <c r="L319" s="28"/>
      <c r="M319" s="30"/>
      <c r="N319" s="39"/>
      <c r="O319" s="39"/>
      <c r="Q319" s="24"/>
      <c r="R319" s="0"/>
      <c r="S319" s="0"/>
      <c r="T319" s="39"/>
      <c r="U319" s="28"/>
      <c r="V319" s="89"/>
      <c r="W319" s="18"/>
    </row>
    <row r="320" s="1" customFormat="tru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L320" s="3"/>
      <c r="R320" s="4"/>
      <c r="T320" s="30"/>
      <c r="U320" s="3"/>
      <c r="V320" s="15"/>
      <c r="W320" s="15"/>
    </row>
    <row r="321" s="1" customFormat="true" ht="12.75" hidden="false" customHeight="false" outlineLevel="0" collapsed="false">
      <c r="A321" s="90" t="s">
        <v>50</v>
      </c>
      <c r="B321" s="90"/>
      <c r="C321" s="90"/>
      <c r="D321" s="90"/>
      <c r="E321" s="90"/>
      <c r="F321" s="90"/>
      <c r="G321" s="90"/>
      <c r="I321" s="2" t="n">
        <v>5538</v>
      </c>
      <c r="K321" s="33" t="n">
        <v>5100</v>
      </c>
      <c r="L321" s="3" t="n">
        <v>0.3</v>
      </c>
      <c r="N321" s="30" t="n">
        <v>92.1</v>
      </c>
      <c r="O321" s="30" t="n">
        <v>0.3</v>
      </c>
      <c r="Q321" s="33" t="n">
        <v>2130926</v>
      </c>
      <c r="R321" s="30" t="n">
        <v>1.7</v>
      </c>
      <c r="T321" s="30" t="n">
        <v>417.8</v>
      </c>
      <c r="U321" s="3" t="n">
        <v>1.5</v>
      </c>
      <c r="V321" s="89"/>
      <c r="W321" s="18"/>
    </row>
    <row r="322" customFormat="false" ht="12.75" hidden="false" customHeight="false" outlineLevel="0" collapsed="false">
      <c r="J322" s="59"/>
      <c r="M322" s="84"/>
      <c r="N322" s="84"/>
      <c r="P322" s="1"/>
      <c r="Q322" s="2"/>
      <c r="R322" s="30"/>
      <c r="S322" s="30"/>
      <c r="T322" s="30"/>
      <c r="U322" s="30"/>
    </row>
    <row r="323" s="1" customFormat="true" ht="12" hidden="false" customHeight="true" outlineLevel="0" collapsed="false">
      <c r="A323" s="42" t="s">
        <v>51</v>
      </c>
      <c r="B323" s="15"/>
      <c r="C323" s="59"/>
      <c r="D323" s="59"/>
      <c r="E323" s="59"/>
      <c r="F323" s="60"/>
      <c r="G323" s="60"/>
      <c r="H323" s="60"/>
      <c r="I323" s="59"/>
      <c r="J323" s="59"/>
      <c r="K323" s="59"/>
      <c r="L323" s="84"/>
      <c r="M323" s="60"/>
      <c r="N323" s="60"/>
      <c r="O323" s="84"/>
      <c r="Q323" s="2"/>
      <c r="R323" s="30"/>
      <c r="T323" s="3"/>
      <c r="U323" s="30"/>
    </row>
    <row r="324" customFormat="false" ht="12.75" hidden="false" customHeight="false" outlineLevel="0" collapsed="false">
      <c r="A324" s="46" t="s">
        <v>52</v>
      </c>
      <c r="C324" s="2"/>
      <c r="D324" s="2"/>
      <c r="E324" s="2"/>
      <c r="F324" s="3"/>
      <c r="G324" s="3"/>
      <c r="H324" s="3"/>
      <c r="J324" s="59"/>
      <c r="M324" s="60"/>
      <c r="P324" s="1"/>
      <c r="Q324" s="2"/>
      <c r="R324" s="30"/>
      <c r="S324" s="1"/>
      <c r="T324" s="3"/>
      <c r="U324" s="30"/>
    </row>
    <row r="325" customFormat="false" ht="5.25" hidden="false" customHeight="true" outlineLevel="0" collapsed="false">
      <c r="A325" s="83"/>
      <c r="B325" s="83"/>
      <c r="C325" s="92"/>
      <c r="D325" s="92"/>
      <c r="E325" s="92"/>
      <c r="F325" s="93"/>
      <c r="G325" s="93"/>
      <c r="H325" s="93"/>
      <c r="J325" s="59"/>
      <c r="M325" s="60"/>
      <c r="P325" s="1"/>
      <c r="Q325" s="2"/>
      <c r="R325" s="30"/>
      <c r="S325" s="1"/>
      <c r="T325" s="3"/>
      <c r="U325" s="30"/>
    </row>
    <row r="326" s="1" customFormat="tru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63"/>
      <c r="J326" s="58"/>
      <c r="K326" s="59"/>
      <c r="L326" s="84"/>
      <c r="M326" s="58"/>
      <c r="N326" s="60"/>
      <c r="O326" s="84"/>
      <c r="P326" s="58"/>
      <c r="Q326" s="59"/>
      <c r="R326" s="84"/>
      <c r="S326" s="58"/>
      <c r="T326" s="60"/>
      <c r="U326" s="84"/>
    </row>
    <row r="327" s="51" customFormat="tru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s="51" customFormat="true" ht="15" hidden="false" customHeight="false" outlineLevel="0" collapsed="false">
      <c r="A328" s="6" t="s">
        <v>174</v>
      </c>
      <c r="B328" s="6"/>
      <c r="C328" s="6"/>
      <c r="D328" s="6"/>
      <c r="E328" s="6"/>
      <c r="F328" s="6"/>
      <c r="G328" s="6"/>
      <c r="H328" s="49"/>
      <c r="I328" s="6" t="s">
        <v>69</v>
      </c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s="51" customFormat="true" ht="15" hidden="false" customHeight="false" outlineLevel="0" collapsed="false">
      <c r="A329" s="68" t="s">
        <v>175</v>
      </c>
      <c r="B329" s="68"/>
      <c r="C329" s="68"/>
      <c r="D329" s="68"/>
      <c r="E329" s="68"/>
      <c r="F329" s="68"/>
      <c r="G329" s="68"/>
      <c r="H329" s="49"/>
      <c r="I329" s="62" t="s">
        <v>70</v>
      </c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</row>
    <row r="330" s="1" customFormat="tru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15"/>
      <c r="I330" s="6" t="s">
        <v>176</v>
      </c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s="1" customFormat="tru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s="1" customFormat="tru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" customFormat="tru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5"/>
      <c r="I333" s="2"/>
      <c r="K333" s="2"/>
      <c r="L333" s="85"/>
      <c r="M333" s="13"/>
      <c r="N333" s="12"/>
      <c r="O333" s="85"/>
      <c r="P333" s="13"/>
      <c r="Q333" s="14"/>
      <c r="R333" s="85"/>
      <c r="S333" s="13"/>
      <c r="T333" s="12"/>
      <c r="U333" s="85"/>
    </row>
    <row r="334" s="1" customFormat="tru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5"/>
      <c r="J334" s="15"/>
      <c r="K334" s="5"/>
      <c r="L334" s="86"/>
      <c r="M334" s="15"/>
      <c r="N334" s="17"/>
      <c r="O334" s="86"/>
      <c r="P334" s="15"/>
      <c r="Q334" s="5"/>
      <c r="R334" s="86"/>
      <c r="S334" s="15"/>
      <c r="T334" s="17"/>
      <c r="U334" s="86"/>
    </row>
    <row r="335" s="1" customFormat="true" ht="12.75" hidden="false" customHeight="false" outlineLevel="0" collapsed="false">
      <c r="A335" s="15" t="s">
        <v>144</v>
      </c>
      <c r="B335" s="15"/>
      <c r="C335" s="15"/>
      <c r="D335" s="15"/>
      <c r="E335" s="15"/>
      <c r="F335" s="15"/>
      <c r="G335" s="15"/>
      <c r="H335" s="15"/>
      <c r="I335" s="19" t="s">
        <v>3</v>
      </c>
      <c r="J335" s="23"/>
      <c r="K335" s="19" t="s">
        <v>4</v>
      </c>
      <c r="L335" s="87" t="s">
        <v>5</v>
      </c>
      <c r="M335" s="23"/>
      <c r="N335" s="21" t="s">
        <v>4</v>
      </c>
      <c r="O335" s="87" t="s">
        <v>5</v>
      </c>
      <c r="P335" s="23"/>
      <c r="Q335" s="19" t="s">
        <v>4</v>
      </c>
      <c r="R335" s="87" t="s">
        <v>5</v>
      </c>
      <c r="S335" s="23"/>
      <c r="T335" s="21" t="s">
        <v>4</v>
      </c>
      <c r="U335" s="87" t="s">
        <v>5</v>
      </c>
    </row>
    <row r="336" s="1" customFormat="true" ht="12.75" hidden="false" customHeight="false" outlineLevel="0" collapsed="false">
      <c r="A336" s="27"/>
      <c r="B336" s="27"/>
      <c r="C336" s="27"/>
      <c r="D336" s="15"/>
      <c r="E336" s="27"/>
      <c r="F336" s="27"/>
      <c r="G336" s="27"/>
      <c r="H336" s="15"/>
      <c r="I336" s="19" t="s">
        <v>7</v>
      </c>
      <c r="J336" s="23"/>
      <c r="K336" s="19" t="s">
        <v>8</v>
      </c>
      <c r="L336" s="87" t="s">
        <v>9</v>
      </c>
      <c r="M336" s="23"/>
      <c r="N336" s="21" t="s">
        <v>5</v>
      </c>
      <c r="O336" s="87" t="s">
        <v>9</v>
      </c>
      <c r="P336" s="23"/>
      <c r="Q336" s="19" t="s">
        <v>10</v>
      </c>
      <c r="R336" s="87" t="s">
        <v>9</v>
      </c>
      <c r="S336" s="23"/>
      <c r="T336" s="21" t="s">
        <v>11</v>
      </c>
      <c r="U336" s="87" t="s">
        <v>9</v>
      </c>
    </row>
    <row r="337" s="1" customFormat="true" ht="12.75" hidden="false" customHeight="false" outlineLevel="0" collapsed="false">
      <c r="A337" s="27" t="s">
        <v>145</v>
      </c>
      <c r="B337" s="27"/>
      <c r="C337" s="27"/>
      <c r="D337" s="15"/>
      <c r="E337" s="27" t="s">
        <v>146</v>
      </c>
      <c r="F337" s="27"/>
      <c r="G337" s="27"/>
      <c r="H337" s="15"/>
      <c r="I337" s="19" t="s">
        <v>12</v>
      </c>
      <c r="J337" s="23"/>
      <c r="K337" s="19" t="s">
        <v>13</v>
      </c>
      <c r="L337" s="87" t="s">
        <v>14</v>
      </c>
      <c r="M337" s="23"/>
      <c r="N337" s="21" t="s">
        <v>13</v>
      </c>
      <c r="O337" s="87" t="s">
        <v>14</v>
      </c>
      <c r="P337" s="23"/>
      <c r="Q337" s="19" t="s">
        <v>15</v>
      </c>
      <c r="R337" s="87" t="s">
        <v>14</v>
      </c>
      <c r="S337" s="23"/>
      <c r="T337" s="21" t="s">
        <v>15</v>
      </c>
      <c r="U337" s="87" t="s">
        <v>14</v>
      </c>
    </row>
    <row r="338" s="1" customFormat="true" ht="12.75" hidden="false" customHeight="false" outlineLevel="0" collapsed="false">
      <c r="A338" s="27" t="s">
        <v>147</v>
      </c>
      <c r="B338" s="27"/>
      <c r="C338" s="27"/>
      <c r="D338" s="15"/>
      <c r="E338" s="27" t="s">
        <v>148</v>
      </c>
      <c r="F338" s="27"/>
      <c r="G338" s="27"/>
      <c r="H338" s="15"/>
      <c r="I338" s="19"/>
      <c r="J338" s="23"/>
      <c r="K338" s="19"/>
      <c r="L338" s="87"/>
      <c r="M338" s="23"/>
      <c r="N338" s="21"/>
      <c r="O338" s="87"/>
      <c r="P338" s="23"/>
      <c r="Q338" s="19" t="s">
        <v>16</v>
      </c>
      <c r="R338" s="87"/>
      <c r="S338" s="23"/>
      <c r="T338" s="21"/>
      <c r="U338" s="87"/>
    </row>
    <row r="339" s="1" customFormat="tru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I339" s="24"/>
      <c r="J339" s="15"/>
      <c r="K339" s="24"/>
      <c r="L339" s="88"/>
      <c r="M339" s="27"/>
      <c r="N339" s="25"/>
      <c r="O339" s="88"/>
      <c r="P339" s="27"/>
      <c r="Q339" s="24"/>
      <c r="R339" s="39"/>
      <c r="S339" s="15"/>
      <c r="T339" s="28"/>
      <c r="U339" s="39"/>
    </row>
    <row r="340" s="1" customFormat="true" ht="12.75" hidden="false" customHeight="false" outlineLevel="0" collapsed="false">
      <c r="A340" s="57"/>
      <c r="B340" s="13"/>
      <c r="C340" s="73"/>
      <c r="E340" s="57"/>
      <c r="F340" s="13"/>
      <c r="G340" s="73"/>
      <c r="I340" s="2"/>
      <c r="K340" s="2"/>
      <c r="L340" s="30"/>
      <c r="N340" s="3"/>
      <c r="O340" s="30"/>
      <c r="Q340" s="2"/>
      <c r="R340" s="30"/>
      <c r="T340" s="3"/>
      <c r="U340" s="30"/>
    </row>
    <row r="341" s="1" customFormat="true" ht="12.75" hidden="false" customHeight="false" outlineLevel="0" collapsed="false">
      <c r="A341" s="57" t="n">
        <v>0</v>
      </c>
      <c r="B341" s="13" t="s">
        <v>149</v>
      </c>
      <c r="C341" s="73" t="n">
        <v>4</v>
      </c>
      <c r="E341" s="57" t="n">
        <v>2008</v>
      </c>
      <c r="F341" s="13" t="s">
        <v>150</v>
      </c>
      <c r="G341" s="73" t="n">
        <v>2012</v>
      </c>
      <c r="I341" s="0" t="n">
        <v>387</v>
      </c>
      <c r="K341" s="0" t="n">
        <v>365</v>
      </c>
      <c r="L341" s="82" t="n">
        <v>0.1</v>
      </c>
      <c r="N341" s="82" t="n">
        <v>94.3</v>
      </c>
      <c r="O341" s="82" t="n">
        <v>0.1</v>
      </c>
      <c r="Q341" s="2" t="n">
        <v>122487</v>
      </c>
      <c r="R341" s="82" t="n">
        <v>1.9</v>
      </c>
      <c r="T341" s="0" t="n">
        <v>335.7</v>
      </c>
      <c r="U341" s="0" t="n">
        <v>1.8</v>
      </c>
      <c r="V341" s="30"/>
      <c r="W341" s="3"/>
      <c r="X341" s="3"/>
    </row>
    <row r="342" s="1" customFormat="true" ht="12.75" hidden="false" customHeight="false" outlineLevel="0" collapsed="false">
      <c r="A342" s="57"/>
      <c r="B342" s="13"/>
      <c r="C342" s="73"/>
      <c r="E342" s="57"/>
      <c r="F342" s="13"/>
      <c r="G342" s="73"/>
      <c r="I342" s="0"/>
      <c r="K342" s="0"/>
      <c r="L342" s="82"/>
      <c r="N342" s="82"/>
      <c r="O342" s="82"/>
      <c r="Q342" s="2"/>
      <c r="R342" s="82"/>
      <c r="T342" s="0"/>
      <c r="U342" s="0"/>
      <c r="V342" s="30"/>
      <c r="W342" s="3"/>
      <c r="X342" s="3"/>
    </row>
    <row r="343" s="1" customFormat="true" ht="12.75" hidden="false" customHeight="false" outlineLevel="0" collapsed="false">
      <c r="A343" s="57" t="n">
        <v>5</v>
      </c>
      <c r="B343" s="13" t="s">
        <v>149</v>
      </c>
      <c r="C343" s="73" t="n">
        <v>9</v>
      </c>
      <c r="E343" s="57" t="n">
        <v>2003</v>
      </c>
      <c r="F343" s="13" t="s">
        <v>150</v>
      </c>
      <c r="G343" s="73" t="n">
        <v>2007</v>
      </c>
      <c r="I343" s="0" t="n">
        <v>317</v>
      </c>
      <c r="K343" s="0" t="n">
        <v>315</v>
      </c>
      <c r="L343" s="82" t="n">
        <v>0.1</v>
      </c>
      <c r="N343" s="82" t="n">
        <v>99.3</v>
      </c>
      <c r="O343" s="82" t="n">
        <v>0.1</v>
      </c>
      <c r="Q343" s="2" t="n">
        <v>126451</v>
      </c>
      <c r="R343" s="82" t="n">
        <v>1.8</v>
      </c>
      <c r="T343" s="0" t="n">
        <v>401.6</v>
      </c>
      <c r="U343" s="0" t="n">
        <v>1.8</v>
      </c>
      <c r="V343" s="30"/>
      <c r="W343" s="3"/>
      <c r="X343" s="3"/>
    </row>
    <row r="344" s="1" customFormat="true" ht="12.75" hidden="false" customHeight="false" outlineLevel="0" collapsed="false">
      <c r="A344" s="57"/>
      <c r="B344" s="13"/>
      <c r="C344" s="73"/>
      <c r="E344" s="57"/>
      <c r="F344" s="13"/>
      <c r="G344" s="73"/>
      <c r="I344" s="0"/>
      <c r="K344" s="0"/>
      <c r="L344" s="82"/>
      <c r="N344" s="82"/>
      <c r="O344" s="82"/>
      <c r="Q344" s="2"/>
      <c r="R344" s="82"/>
      <c r="T344" s="0"/>
      <c r="U344" s="0"/>
      <c r="V344" s="30"/>
      <c r="W344" s="3"/>
      <c r="X344" s="3"/>
    </row>
    <row r="345" s="1" customFormat="true" ht="12.75" hidden="false" customHeight="false" outlineLevel="0" collapsed="false">
      <c r="A345" s="57" t="n">
        <v>10</v>
      </c>
      <c r="B345" s="13" t="s">
        <v>149</v>
      </c>
      <c r="C345" s="73" t="n">
        <v>14</v>
      </c>
      <c r="E345" s="57" t="n">
        <v>1998</v>
      </c>
      <c r="F345" s="13" t="s">
        <v>150</v>
      </c>
      <c r="G345" s="73" t="n">
        <v>2002</v>
      </c>
      <c r="I345" s="0" t="n">
        <v>187</v>
      </c>
      <c r="K345" s="0" t="n">
        <v>184</v>
      </c>
      <c r="L345" s="82" t="n">
        <v>0.1</v>
      </c>
      <c r="N345" s="82" t="n">
        <v>98.5</v>
      </c>
      <c r="O345" s="82" t="n">
        <v>0.1</v>
      </c>
      <c r="Q345" s="2" t="n">
        <v>58681</v>
      </c>
      <c r="R345" s="82" t="n">
        <v>3.6</v>
      </c>
      <c r="T345" s="0" t="n">
        <v>318.6</v>
      </c>
      <c r="U345" s="0" t="n">
        <v>3.5</v>
      </c>
      <c r="V345" s="30"/>
      <c r="W345" s="3"/>
      <c r="X345" s="3"/>
    </row>
    <row r="346" s="1" customFormat="true" ht="12.75" hidden="false" customHeight="false" outlineLevel="0" collapsed="false">
      <c r="A346" s="57"/>
      <c r="B346" s="13"/>
      <c r="C346" s="73"/>
      <c r="E346" s="57"/>
      <c r="F346" s="13"/>
      <c r="G346" s="73"/>
      <c r="I346" s="0"/>
      <c r="K346" s="0"/>
      <c r="L346" s="82"/>
      <c r="N346" s="82"/>
      <c r="O346" s="82"/>
      <c r="Q346" s="2"/>
      <c r="R346" s="82"/>
      <c r="T346" s="0"/>
      <c r="U346" s="0"/>
      <c r="V346" s="30"/>
      <c r="W346" s="3"/>
      <c r="X346" s="3"/>
    </row>
    <row r="347" s="1" customFormat="true" ht="12.75" hidden="false" customHeight="false" outlineLevel="0" collapsed="false">
      <c r="A347" s="57" t="n">
        <v>15</v>
      </c>
      <c r="B347" s="13" t="s">
        <v>149</v>
      </c>
      <c r="C347" s="73" t="n">
        <v>19</v>
      </c>
      <c r="E347" s="57" t="n">
        <v>1993</v>
      </c>
      <c r="F347" s="13" t="s">
        <v>150</v>
      </c>
      <c r="G347" s="73" t="n">
        <v>1997</v>
      </c>
      <c r="I347" s="0" t="n">
        <v>87</v>
      </c>
      <c r="K347" s="0" t="n">
        <v>82</v>
      </c>
      <c r="L347" s="82" t="n">
        <v>0.2</v>
      </c>
      <c r="N347" s="82" t="n">
        <v>93.8</v>
      </c>
      <c r="O347" s="82" t="n">
        <v>0.2</v>
      </c>
      <c r="Q347" s="2" t="n">
        <v>31954</v>
      </c>
      <c r="R347" s="82" t="n">
        <v>6.1</v>
      </c>
      <c r="T347" s="0" t="n">
        <v>391.5</v>
      </c>
      <c r="U347" s="0" t="n">
        <v>5.7</v>
      </c>
      <c r="V347" s="30"/>
      <c r="W347" s="3"/>
      <c r="X347" s="3"/>
    </row>
    <row r="348" s="1" customFormat="true" ht="12.75" hidden="false" customHeight="false" outlineLevel="0" collapsed="false">
      <c r="A348" s="57"/>
      <c r="B348" s="13"/>
      <c r="C348" s="73"/>
      <c r="E348" s="57"/>
      <c r="F348" s="13"/>
      <c r="G348" s="73"/>
      <c r="I348" s="0"/>
      <c r="K348" s="0"/>
      <c r="L348" s="82"/>
      <c r="N348" s="82"/>
      <c r="O348" s="82"/>
      <c r="Q348" s="2"/>
      <c r="R348" s="82"/>
      <c r="T348" s="0"/>
      <c r="U348" s="0"/>
      <c r="V348" s="30"/>
      <c r="W348" s="3"/>
      <c r="X348" s="3"/>
    </row>
    <row r="349" s="1" customFormat="true" ht="12.75" hidden="false" customHeight="false" outlineLevel="0" collapsed="false">
      <c r="A349" s="57" t="n">
        <v>20</v>
      </c>
      <c r="B349" s="13" t="s">
        <v>149</v>
      </c>
      <c r="C349" s="73" t="n">
        <v>24</v>
      </c>
      <c r="E349" s="57" t="n">
        <v>1988</v>
      </c>
      <c r="F349" s="13" t="s">
        <v>150</v>
      </c>
      <c r="G349" s="73" t="n">
        <v>1992</v>
      </c>
      <c r="I349" s="0" t="n">
        <v>163</v>
      </c>
      <c r="K349" s="0" t="n">
        <v>156</v>
      </c>
      <c r="L349" s="82" t="n">
        <v>0.2</v>
      </c>
      <c r="N349" s="82" t="n">
        <v>95.7</v>
      </c>
      <c r="O349" s="82" t="n">
        <v>0.2</v>
      </c>
      <c r="Q349" s="2" t="n">
        <v>51392</v>
      </c>
      <c r="R349" s="82" t="n">
        <v>3.7</v>
      </c>
      <c r="T349" s="0" t="n">
        <v>329.5</v>
      </c>
      <c r="U349" s="0" t="n">
        <v>3.5</v>
      </c>
      <c r="V349" s="30"/>
      <c r="W349" s="3"/>
      <c r="X349" s="3"/>
    </row>
    <row r="350" s="1" customFormat="true" ht="12.75" hidden="false" customHeight="false" outlineLevel="0" collapsed="false">
      <c r="A350" s="57"/>
      <c r="B350" s="13"/>
      <c r="C350" s="73"/>
      <c r="E350" s="57"/>
      <c r="F350" s="13"/>
      <c r="G350" s="73"/>
      <c r="I350" s="0"/>
      <c r="K350" s="0"/>
      <c r="L350" s="82"/>
      <c r="N350" s="82"/>
      <c r="O350" s="82"/>
      <c r="Q350" s="2"/>
      <c r="R350" s="82"/>
      <c r="T350" s="0"/>
      <c r="U350" s="0"/>
      <c r="V350" s="30"/>
      <c r="W350" s="3"/>
      <c r="X350" s="3"/>
    </row>
    <row r="351" s="1" customFormat="true" ht="12.75" hidden="false" customHeight="false" outlineLevel="0" collapsed="false">
      <c r="A351" s="57" t="n">
        <v>25</v>
      </c>
      <c r="B351" s="13" t="s">
        <v>149</v>
      </c>
      <c r="C351" s="73" t="n">
        <v>29</v>
      </c>
      <c r="E351" s="57" t="n">
        <v>1983</v>
      </c>
      <c r="F351" s="13" t="s">
        <v>150</v>
      </c>
      <c r="G351" s="73" t="n">
        <v>1987</v>
      </c>
      <c r="I351" s="0" t="n">
        <v>194</v>
      </c>
      <c r="K351" s="0" t="n">
        <v>183</v>
      </c>
      <c r="L351" s="82" t="n">
        <v>0.2</v>
      </c>
      <c r="N351" s="82" t="n">
        <v>94.3</v>
      </c>
      <c r="O351" s="82" t="n">
        <v>0.2</v>
      </c>
      <c r="Q351" s="2" t="n">
        <v>53961</v>
      </c>
      <c r="R351" s="82" t="n">
        <v>3.8</v>
      </c>
      <c r="T351" s="0" t="n">
        <v>294.9</v>
      </c>
      <c r="U351" s="0" t="n">
        <v>3.6</v>
      </c>
      <c r="V351" s="30"/>
      <c r="W351" s="3"/>
      <c r="X351" s="3"/>
    </row>
    <row r="352" s="1" customFormat="true" ht="12.75" hidden="false" customHeight="false" outlineLevel="0" collapsed="false">
      <c r="A352" s="57"/>
      <c r="B352" s="13"/>
      <c r="C352" s="73"/>
      <c r="E352" s="57"/>
      <c r="F352" s="13"/>
      <c r="G352" s="73"/>
      <c r="I352" s="0"/>
      <c r="K352" s="0"/>
      <c r="L352" s="82"/>
      <c r="N352" s="82"/>
      <c r="O352" s="82"/>
      <c r="Q352" s="2"/>
      <c r="R352" s="82"/>
      <c r="T352" s="0"/>
      <c r="U352" s="0"/>
      <c r="V352" s="30"/>
      <c r="W352" s="3"/>
      <c r="X352" s="3"/>
    </row>
    <row r="353" s="1" customFormat="true" ht="12.75" hidden="false" customHeight="false" outlineLevel="0" collapsed="false">
      <c r="A353" s="57" t="n">
        <v>30</v>
      </c>
      <c r="B353" s="13" t="s">
        <v>149</v>
      </c>
      <c r="C353" s="73" t="n">
        <v>34</v>
      </c>
      <c r="E353" s="57" t="n">
        <v>1978</v>
      </c>
      <c r="F353" s="13" t="s">
        <v>150</v>
      </c>
      <c r="G353" s="73" t="n">
        <v>1982</v>
      </c>
      <c r="I353" s="0" t="n">
        <v>133</v>
      </c>
      <c r="K353" s="0" t="n">
        <v>125</v>
      </c>
      <c r="L353" s="82" t="n">
        <v>0.2</v>
      </c>
      <c r="N353" s="82" t="n">
        <v>93.8</v>
      </c>
      <c r="O353" s="82" t="n">
        <v>0.2</v>
      </c>
      <c r="Q353" s="2" t="n">
        <v>61328</v>
      </c>
      <c r="R353" s="82" t="n">
        <v>8.1</v>
      </c>
      <c r="T353" s="0" t="n">
        <v>491.6</v>
      </c>
      <c r="U353" s="0" t="n">
        <v>7.6</v>
      </c>
      <c r="V353" s="30"/>
      <c r="W353" s="3"/>
      <c r="X353" s="3"/>
    </row>
    <row r="354" s="1" customFormat="true" ht="12.75" hidden="false" customHeight="false" outlineLevel="0" collapsed="false">
      <c r="A354" s="90"/>
      <c r="B354" s="90"/>
      <c r="C354" s="90"/>
      <c r="E354" s="13"/>
      <c r="F354" s="13"/>
      <c r="G354" s="73"/>
      <c r="I354" s="0"/>
      <c r="K354" s="0"/>
      <c r="L354" s="82"/>
      <c r="N354" s="82"/>
      <c r="O354" s="82"/>
      <c r="Q354" s="2"/>
      <c r="R354" s="82"/>
      <c r="T354" s="0"/>
      <c r="U354" s="0"/>
      <c r="V354" s="30"/>
      <c r="W354" s="3"/>
      <c r="X354" s="3"/>
    </row>
    <row r="355" s="1" customFormat="true" ht="12.75" hidden="false" customHeight="false" outlineLevel="0" collapsed="false">
      <c r="A355" s="90" t="s">
        <v>161</v>
      </c>
      <c r="B355" s="90"/>
      <c r="C355" s="90"/>
      <c r="E355" s="13"/>
      <c r="F355" s="13" t="s">
        <v>150</v>
      </c>
      <c r="G355" s="73" t="n">
        <v>1977</v>
      </c>
      <c r="I355" s="0" t="n">
        <v>254</v>
      </c>
      <c r="K355" s="0" t="n">
        <v>254</v>
      </c>
      <c r="L355" s="82"/>
      <c r="N355" s="82" t="n">
        <v>100</v>
      </c>
      <c r="O355" s="82"/>
      <c r="Q355" s="2" t="n">
        <v>85665</v>
      </c>
      <c r="R355" s="82" t="n">
        <v>3.7</v>
      </c>
      <c r="T355" s="0" t="n">
        <v>337.3</v>
      </c>
      <c r="U355" s="0" t="n">
        <v>3.7</v>
      </c>
      <c r="V355" s="89"/>
      <c r="W355" s="18"/>
      <c r="X355" s="18"/>
      <c r="Y355" s="15"/>
    </row>
    <row r="356" s="1" customFormat="true" ht="12.75" hidden="false" customHeight="false" outlineLevel="0" collapsed="false">
      <c r="A356" s="91"/>
      <c r="B356" s="91"/>
      <c r="C356" s="91"/>
      <c r="D356" s="75"/>
      <c r="E356" s="75"/>
      <c r="F356" s="75"/>
      <c r="G356" s="75"/>
      <c r="I356" s="39"/>
      <c r="J356" s="0"/>
      <c r="K356" s="39"/>
      <c r="L356" s="39"/>
      <c r="M356" s="0"/>
      <c r="N356" s="39"/>
      <c r="O356" s="39"/>
      <c r="P356" s="0"/>
      <c r="Q356" s="39"/>
      <c r="R356" s="39"/>
      <c r="S356" s="30"/>
      <c r="T356" s="39"/>
      <c r="U356" s="39"/>
      <c r="V356" s="89"/>
      <c r="W356" s="18"/>
      <c r="X356" s="18"/>
      <c r="Y356" s="15"/>
    </row>
    <row r="357" s="1" customFormat="tru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L357" s="30"/>
      <c r="N357" s="30"/>
      <c r="O357" s="30"/>
      <c r="R357" s="30"/>
      <c r="V357" s="89"/>
      <c r="W357" s="15"/>
      <c r="X357" s="18"/>
      <c r="Y357" s="15"/>
    </row>
    <row r="358" s="1" customFormat="true" ht="12.75" hidden="false" customHeight="false" outlineLevel="0" collapsed="false">
      <c r="A358" s="90" t="s">
        <v>50</v>
      </c>
      <c r="B358" s="90"/>
      <c r="C358" s="90"/>
      <c r="D358" s="90"/>
      <c r="E358" s="90"/>
      <c r="F358" s="90"/>
      <c r="G358" s="90"/>
      <c r="I358" s="2" t="n">
        <v>1721</v>
      </c>
      <c r="J358" s="15"/>
      <c r="K358" s="2" t="n">
        <v>1663</v>
      </c>
      <c r="L358" s="100" t="n">
        <v>0.1</v>
      </c>
      <c r="M358" s="15"/>
      <c r="N358" s="100" t="n">
        <v>96.6</v>
      </c>
      <c r="O358" s="100" t="n">
        <v>0.1</v>
      </c>
      <c r="P358" s="15"/>
      <c r="Q358" s="2" t="n">
        <v>591918</v>
      </c>
      <c r="R358" s="82" t="n">
        <v>1.4</v>
      </c>
      <c r="T358" s="0" t="n">
        <v>355.9</v>
      </c>
      <c r="U358" s="0" t="n">
        <v>1.3</v>
      </c>
      <c r="V358" s="15"/>
      <c r="W358" s="15"/>
      <c r="X358" s="15"/>
      <c r="Y358" s="15"/>
    </row>
    <row r="359" customFormat="false" ht="12.75" hidden="false" customHeight="false" outlineLevel="0" collapsed="false">
      <c r="M359" s="84"/>
      <c r="N359" s="84"/>
      <c r="P359" s="84"/>
      <c r="S359" s="84"/>
      <c r="T359" s="84"/>
      <c r="V359" s="83"/>
      <c r="W359" s="83"/>
      <c r="X359" s="83"/>
      <c r="Y359" s="83"/>
    </row>
    <row r="360" s="1" customFormat="true" ht="12" hidden="false" customHeight="true" outlineLevel="0" collapsed="false">
      <c r="A360" s="42" t="s">
        <v>51</v>
      </c>
      <c r="B360" s="15"/>
      <c r="C360" s="59"/>
      <c r="D360" s="59"/>
      <c r="E360" s="59"/>
      <c r="F360" s="60"/>
      <c r="G360" s="60"/>
      <c r="H360" s="60"/>
      <c r="I360" s="59"/>
      <c r="J360" s="59"/>
      <c r="K360" s="59"/>
      <c r="L360" s="84"/>
      <c r="M360" s="60"/>
      <c r="N360" s="60"/>
      <c r="O360" s="84"/>
      <c r="Q360" s="2"/>
      <c r="R360" s="30"/>
      <c r="T360" s="3"/>
      <c r="U360" s="30"/>
    </row>
    <row r="361" customFormat="false" ht="12.75" hidden="false" customHeight="false" outlineLevel="0" collapsed="false">
      <c r="A361" s="46" t="s">
        <v>52</v>
      </c>
      <c r="C361" s="2"/>
      <c r="D361" s="2"/>
      <c r="E361" s="2"/>
      <c r="F361" s="3"/>
      <c r="G361" s="3"/>
      <c r="H361" s="3"/>
      <c r="J361" s="59"/>
      <c r="M361" s="60"/>
      <c r="P361" s="1"/>
      <c r="Q361" s="2"/>
      <c r="R361" s="30"/>
      <c r="S361" s="1"/>
      <c r="T361" s="3"/>
      <c r="U361" s="30"/>
    </row>
    <row r="362" customFormat="false" ht="5.25" hidden="false" customHeight="true" outlineLevel="0" collapsed="false">
      <c r="A362" s="83"/>
      <c r="B362" s="83"/>
      <c r="C362" s="92"/>
      <c r="D362" s="92"/>
      <c r="E362" s="92"/>
      <c r="F362" s="93"/>
      <c r="G362" s="93"/>
      <c r="H362" s="93"/>
      <c r="J362" s="59"/>
      <c r="M362" s="60"/>
      <c r="P362" s="1"/>
      <c r="Q362" s="2"/>
      <c r="R362" s="30"/>
      <c r="S362" s="1"/>
      <c r="T362" s="3"/>
      <c r="U362" s="30"/>
    </row>
    <row r="363" s="1" customFormat="tru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63"/>
      <c r="J363" s="58"/>
      <c r="K363" s="59"/>
      <c r="L363" s="84"/>
      <c r="M363" s="58"/>
      <c r="N363" s="60"/>
      <c r="O363" s="84"/>
      <c r="P363" s="58"/>
      <c r="Q363" s="59"/>
      <c r="R363" s="84"/>
      <c r="S363" s="58"/>
      <c r="T363" s="60"/>
      <c r="U363" s="84"/>
    </row>
    <row r="364" s="51" customFormat="tru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s="51" customFormat="true" ht="15" hidden="false" customHeight="false" outlineLevel="0" collapsed="false">
      <c r="A365" s="6" t="s">
        <v>177</v>
      </c>
      <c r="B365" s="6"/>
      <c r="C365" s="6"/>
      <c r="D365" s="6"/>
      <c r="E365" s="6"/>
      <c r="F365" s="6"/>
      <c r="G365" s="6"/>
      <c r="H365" s="49"/>
      <c r="I365" s="6" t="s">
        <v>69</v>
      </c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s="51" customFormat="true" ht="15" hidden="false" customHeight="false" outlineLevel="0" collapsed="false">
      <c r="A366" s="68" t="s">
        <v>178</v>
      </c>
      <c r="B366" s="68"/>
      <c r="C366" s="68"/>
      <c r="D366" s="68"/>
      <c r="E366" s="68"/>
      <c r="F366" s="68"/>
      <c r="G366" s="68"/>
      <c r="H366" s="49"/>
      <c r="I366" s="62" t="s">
        <v>70</v>
      </c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</row>
    <row r="367" s="1" customFormat="tru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15"/>
      <c r="I367" s="6" t="s">
        <v>179</v>
      </c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s="1" customFormat="tru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s="1" customFormat="tru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" customFormat="tru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5"/>
      <c r="I370" s="2"/>
      <c r="K370" s="2"/>
      <c r="L370" s="85"/>
      <c r="M370" s="13"/>
      <c r="N370" s="12"/>
      <c r="O370" s="85"/>
      <c r="P370" s="13"/>
      <c r="Q370" s="14"/>
      <c r="R370" s="85"/>
      <c r="S370" s="13"/>
      <c r="T370" s="12"/>
      <c r="U370" s="85"/>
    </row>
    <row r="371" s="1" customFormat="tru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5"/>
      <c r="J371" s="15"/>
      <c r="K371" s="5"/>
      <c r="L371" s="86"/>
      <c r="M371" s="15"/>
      <c r="N371" s="17"/>
      <c r="O371" s="86"/>
      <c r="P371" s="15"/>
      <c r="Q371" s="5"/>
      <c r="R371" s="86"/>
      <c r="S371" s="15"/>
      <c r="T371" s="17"/>
      <c r="U371" s="86"/>
    </row>
    <row r="372" s="1" customFormat="true" ht="12.75" hidden="false" customHeight="false" outlineLevel="0" collapsed="false">
      <c r="A372" s="15" t="s">
        <v>144</v>
      </c>
      <c r="B372" s="15"/>
      <c r="C372" s="15"/>
      <c r="D372" s="15"/>
      <c r="E372" s="15"/>
      <c r="F372" s="15"/>
      <c r="G372" s="15"/>
      <c r="H372" s="15"/>
      <c r="I372" s="19" t="s">
        <v>3</v>
      </c>
      <c r="J372" s="23"/>
      <c r="K372" s="19" t="s">
        <v>4</v>
      </c>
      <c r="L372" s="87" t="s">
        <v>5</v>
      </c>
      <c r="M372" s="23"/>
      <c r="N372" s="21" t="s">
        <v>4</v>
      </c>
      <c r="O372" s="87" t="s">
        <v>5</v>
      </c>
      <c r="P372" s="23"/>
      <c r="Q372" s="19" t="s">
        <v>4</v>
      </c>
      <c r="R372" s="87" t="s">
        <v>5</v>
      </c>
      <c r="S372" s="23"/>
      <c r="T372" s="21" t="s">
        <v>4</v>
      </c>
      <c r="U372" s="87" t="s">
        <v>5</v>
      </c>
    </row>
    <row r="373" s="1" customFormat="true" ht="12.75" hidden="false" customHeight="false" outlineLevel="0" collapsed="false">
      <c r="A373" s="27"/>
      <c r="B373" s="27"/>
      <c r="C373" s="27"/>
      <c r="D373" s="15"/>
      <c r="E373" s="27"/>
      <c r="F373" s="27"/>
      <c r="G373" s="27"/>
      <c r="H373" s="15"/>
      <c r="I373" s="19" t="s">
        <v>7</v>
      </c>
      <c r="J373" s="23"/>
      <c r="K373" s="19" t="s">
        <v>8</v>
      </c>
      <c r="L373" s="87" t="s">
        <v>9</v>
      </c>
      <c r="M373" s="23"/>
      <c r="N373" s="21" t="s">
        <v>5</v>
      </c>
      <c r="O373" s="87" t="s">
        <v>9</v>
      </c>
      <c r="P373" s="23"/>
      <c r="Q373" s="19" t="s">
        <v>10</v>
      </c>
      <c r="R373" s="87" t="s">
        <v>9</v>
      </c>
      <c r="S373" s="23"/>
      <c r="T373" s="21" t="s">
        <v>11</v>
      </c>
      <c r="U373" s="87" t="s">
        <v>9</v>
      </c>
    </row>
    <row r="374" s="1" customFormat="true" ht="12.75" hidden="false" customHeight="false" outlineLevel="0" collapsed="false">
      <c r="A374" s="27" t="s">
        <v>145</v>
      </c>
      <c r="B374" s="27"/>
      <c r="C374" s="27"/>
      <c r="D374" s="15"/>
      <c r="E374" s="27" t="s">
        <v>146</v>
      </c>
      <c r="F374" s="27"/>
      <c r="G374" s="27"/>
      <c r="H374" s="15"/>
      <c r="I374" s="19" t="s">
        <v>12</v>
      </c>
      <c r="J374" s="23"/>
      <c r="K374" s="19" t="s">
        <v>13</v>
      </c>
      <c r="L374" s="87" t="s">
        <v>14</v>
      </c>
      <c r="M374" s="23"/>
      <c r="N374" s="21" t="s">
        <v>13</v>
      </c>
      <c r="O374" s="87" t="s">
        <v>14</v>
      </c>
      <c r="P374" s="23"/>
      <c r="Q374" s="19" t="s">
        <v>15</v>
      </c>
      <c r="R374" s="87" t="s">
        <v>14</v>
      </c>
      <c r="S374" s="23"/>
      <c r="T374" s="21" t="s">
        <v>15</v>
      </c>
      <c r="U374" s="87" t="s">
        <v>14</v>
      </c>
    </row>
    <row r="375" s="1" customFormat="true" ht="12.75" hidden="false" customHeight="false" outlineLevel="0" collapsed="false">
      <c r="A375" s="27" t="s">
        <v>147</v>
      </c>
      <c r="B375" s="27"/>
      <c r="C375" s="27"/>
      <c r="D375" s="15"/>
      <c r="E375" s="27" t="s">
        <v>148</v>
      </c>
      <c r="F375" s="27"/>
      <c r="G375" s="27"/>
      <c r="H375" s="15"/>
      <c r="I375" s="19"/>
      <c r="J375" s="23"/>
      <c r="K375" s="19"/>
      <c r="L375" s="87"/>
      <c r="M375" s="23"/>
      <c r="N375" s="21"/>
      <c r="O375" s="87"/>
      <c r="P375" s="23"/>
      <c r="Q375" s="19" t="s">
        <v>16</v>
      </c>
      <c r="R375" s="87"/>
      <c r="S375" s="23"/>
      <c r="T375" s="21"/>
      <c r="U375" s="87"/>
    </row>
    <row r="376" s="1" customFormat="tru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I376" s="24"/>
      <c r="J376" s="15"/>
      <c r="K376" s="24"/>
      <c r="L376" s="88"/>
      <c r="M376" s="27"/>
      <c r="N376" s="25"/>
      <c r="O376" s="88"/>
      <c r="P376" s="27"/>
      <c r="Q376" s="24"/>
      <c r="R376" s="39"/>
      <c r="S376" s="15"/>
      <c r="T376" s="28"/>
      <c r="U376" s="39"/>
    </row>
    <row r="377" s="1" customFormat="true" ht="12.75" hidden="false" customHeight="false" outlineLevel="0" collapsed="false">
      <c r="A377" s="57"/>
      <c r="B377" s="13"/>
      <c r="C377" s="73"/>
      <c r="E377" s="57"/>
      <c r="F377" s="13"/>
      <c r="G377" s="73"/>
      <c r="I377" s="2"/>
      <c r="K377" s="2"/>
      <c r="L377" s="30"/>
      <c r="N377" s="3"/>
      <c r="O377" s="30"/>
      <c r="Q377" s="2"/>
      <c r="R377" s="30"/>
      <c r="T377" s="3"/>
      <c r="U377" s="30"/>
    </row>
    <row r="378" s="1" customFormat="true" ht="12.75" hidden="false" customHeight="false" outlineLevel="0" collapsed="false">
      <c r="A378" s="57" t="n">
        <v>0</v>
      </c>
      <c r="B378" s="13" t="s">
        <v>149</v>
      </c>
      <c r="C378" s="73" t="n">
        <v>4</v>
      </c>
      <c r="E378" s="57" t="n">
        <v>2008</v>
      </c>
      <c r="F378" s="13" t="s">
        <v>150</v>
      </c>
      <c r="G378" s="73" t="n">
        <v>2012</v>
      </c>
      <c r="I378" s="0" t="n">
        <v>563</v>
      </c>
      <c r="K378" s="0" t="n">
        <v>489</v>
      </c>
      <c r="L378" s="82" t="n">
        <v>0.6</v>
      </c>
      <c r="N378" s="0" t="n">
        <v>86.8</v>
      </c>
      <c r="O378" s="82" t="n">
        <v>0.6</v>
      </c>
      <c r="Q378" s="2" t="n">
        <v>27482</v>
      </c>
      <c r="R378" s="82" t="n">
        <v>7.1</v>
      </c>
      <c r="T378" s="82" t="n">
        <v>56.2</v>
      </c>
      <c r="U378" s="82" t="n">
        <v>6.1</v>
      </c>
      <c r="V378" s="30"/>
    </row>
    <row r="379" s="1" customFormat="true" ht="12.75" hidden="false" customHeight="false" outlineLevel="0" collapsed="false">
      <c r="A379" s="57"/>
      <c r="B379" s="13"/>
      <c r="C379" s="73"/>
      <c r="E379" s="57"/>
      <c r="F379" s="13"/>
      <c r="G379" s="73"/>
      <c r="I379" s="0"/>
      <c r="K379" s="0"/>
      <c r="L379" s="82"/>
      <c r="N379" s="0"/>
      <c r="O379" s="82"/>
      <c r="Q379" s="2"/>
      <c r="R379" s="82"/>
      <c r="T379" s="82"/>
      <c r="U379" s="82"/>
      <c r="V379" s="30"/>
    </row>
    <row r="380" s="1" customFormat="true" ht="12.75" hidden="false" customHeight="false" outlineLevel="0" collapsed="false">
      <c r="A380" s="57" t="n">
        <v>5</v>
      </c>
      <c r="B380" s="13" t="s">
        <v>149</v>
      </c>
      <c r="C380" s="73" t="n">
        <v>9</v>
      </c>
      <c r="E380" s="57" t="n">
        <v>2003</v>
      </c>
      <c r="F380" s="13" t="s">
        <v>150</v>
      </c>
      <c r="G380" s="73" t="n">
        <v>2007</v>
      </c>
      <c r="I380" s="0" t="n">
        <v>811</v>
      </c>
      <c r="K380" s="0" t="n">
        <v>700</v>
      </c>
      <c r="L380" s="82" t="n">
        <v>0.9</v>
      </c>
      <c r="N380" s="0" t="n">
        <v>86.3</v>
      </c>
      <c r="O380" s="82" t="n">
        <v>0.9</v>
      </c>
      <c r="Q380" s="2" t="n">
        <v>20994</v>
      </c>
      <c r="R380" s="82" t="n">
        <v>9.4</v>
      </c>
      <c r="T380" s="82" t="n">
        <v>30</v>
      </c>
      <c r="U380" s="82" t="n">
        <v>8.1</v>
      </c>
      <c r="V380" s="30"/>
    </row>
    <row r="381" s="1" customFormat="true" ht="12.75" hidden="false" customHeight="false" outlineLevel="0" collapsed="false">
      <c r="A381" s="57"/>
      <c r="B381" s="13"/>
      <c r="C381" s="73"/>
      <c r="E381" s="57"/>
      <c r="F381" s="13"/>
      <c r="G381" s="73"/>
      <c r="I381" s="0"/>
      <c r="K381" s="0"/>
      <c r="L381" s="82"/>
      <c r="N381" s="0"/>
      <c r="O381" s="82"/>
      <c r="Q381" s="2"/>
      <c r="R381" s="82"/>
      <c r="T381" s="82"/>
      <c r="U381" s="82"/>
      <c r="V381" s="30"/>
    </row>
    <row r="382" s="1" customFormat="true" ht="12.75" hidden="false" customHeight="false" outlineLevel="0" collapsed="false">
      <c r="A382" s="57" t="n">
        <v>10</v>
      </c>
      <c r="B382" s="13" t="s">
        <v>149</v>
      </c>
      <c r="C382" s="73" t="n">
        <v>14</v>
      </c>
      <c r="E382" s="57" t="n">
        <v>1998</v>
      </c>
      <c r="F382" s="13" t="s">
        <v>150</v>
      </c>
      <c r="G382" s="73" t="n">
        <v>2002</v>
      </c>
      <c r="I382" s="2" t="n">
        <v>1068</v>
      </c>
      <c r="K382" s="0" t="n">
        <v>857</v>
      </c>
      <c r="L382" s="82" t="n">
        <v>1</v>
      </c>
      <c r="N382" s="0" t="n">
        <v>80.3</v>
      </c>
      <c r="O382" s="82" t="n">
        <v>1</v>
      </c>
      <c r="Q382" s="2" t="n">
        <v>32294</v>
      </c>
      <c r="R382" s="82" t="n">
        <v>7.1</v>
      </c>
      <c r="T382" s="82" t="n">
        <v>37.7</v>
      </c>
      <c r="U382" s="82" t="n">
        <v>5.7</v>
      </c>
      <c r="V382" s="30"/>
    </row>
    <row r="383" s="1" customFormat="true" ht="12.75" hidden="false" customHeight="false" outlineLevel="0" collapsed="false">
      <c r="A383" s="57"/>
      <c r="B383" s="13"/>
      <c r="C383" s="73"/>
      <c r="E383" s="57"/>
      <c r="F383" s="13"/>
      <c r="G383" s="73"/>
      <c r="I383" s="2"/>
      <c r="K383" s="0"/>
      <c r="L383" s="82"/>
      <c r="N383" s="0"/>
      <c r="O383" s="82"/>
      <c r="Q383" s="2"/>
      <c r="R383" s="82"/>
      <c r="T383" s="82"/>
      <c r="U383" s="82"/>
      <c r="V383" s="30"/>
    </row>
    <row r="384" s="1" customFormat="true" ht="12.75" hidden="false" customHeight="false" outlineLevel="0" collapsed="false">
      <c r="A384" s="57" t="n">
        <v>15</v>
      </c>
      <c r="B384" s="13" t="s">
        <v>149</v>
      </c>
      <c r="C384" s="73" t="n">
        <v>19</v>
      </c>
      <c r="E384" s="57" t="n">
        <v>1993</v>
      </c>
      <c r="F384" s="13" t="s">
        <v>150</v>
      </c>
      <c r="G384" s="73" t="n">
        <v>1997</v>
      </c>
      <c r="I384" s="2" t="n">
        <v>1251</v>
      </c>
      <c r="K384" s="0" t="n">
        <v>909</v>
      </c>
      <c r="L384" s="82" t="n">
        <v>1.3</v>
      </c>
      <c r="N384" s="0" t="n">
        <v>72.7</v>
      </c>
      <c r="O384" s="82" t="n">
        <v>1.3</v>
      </c>
      <c r="Q384" s="2" t="n">
        <v>22046</v>
      </c>
      <c r="R384" s="82" t="n">
        <v>10.9</v>
      </c>
      <c r="T384" s="82" t="n">
        <v>24.2</v>
      </c>
      <c r="U384" s="82" t="n">
        <v>7.9</v>
      </c>
      <c r="V384" s="30"/>
    </row>
    <row r="385" s="1" customFormat="true" ht="12.75" hidden="false" customHeight="false" outlineLevel="0" collapsed="false">
      <c r="A385" s="57"/>
      <c r="B385" s="13"/>
      <c r="C385" s="73"/>
      <c r="E385" s="57"/>
      <c r="F385" s="13"/>
      <c r="G385" s="73"/>
      <c r="I385" s="2"/>
      <c r="K385" s="0"/>
      <c r="L385" s="82"/>
      <c r="N385" s="0"/>
      <c r="O385" s="82"/>
      <c r="Q385" s="2"/>
      <c r="R385" s="82"/>
      <c r="T385" s="82"/>
      <c r="U385" s="82"/>
      <c r="V385" s="30"/>
    </row>
    <row r="386" s="1" customFormat="true" ht="12.75" hidden="false" customHeight="false" outlineLevel="0" collapsed="false">
      <c r="A386" s="57" t="n">
        <v>20</v>
      </c>
      <c r="B386" s="13" t="s">
        <v>149</v>
      </c>
      <c r="C386" s="73" t="n">
        <v>24</v>
      </c>
      <c r="E386" s="57" t="n">
        <v>1988</v>
      </c>
      <c r="F386" s="13" t="s">
        <v>150</v>
      </c>
      <c r="G386" s="73" t="n">
        <v>1992</v>
      </c>
      <c r="I386" s="2" t="n">
        <v>876</v>
      </c>
      <c r="K386" s="0" t="n">
        <v>409</v>
      </c>
      <c r="L386" s="82" t="n">
        <v>2.6</v>
      </c>
      <c r="N386" s="0" t="n">
        <v>46.7</v>
      </c>
      <c r="O386" s="82" t="n">
        <v>2.6</v>
      </c>
      <c r="Q386" s="2" t="n">
        <v>9155</v>
      </c>
      <c r="R386" s="82" t="n">
        <v>22.8</v>
      </c>
      <c r="T386" s="82" t="n">
        <v>22.4</v>
      </c>
      <c r="U386" s="82" t="n">
        <v>10.7</v>
      </c>
      <c r="V386" s="30"/>
    </row>
    <row r="387" s="1" customFormat="true" ht="12.75" hidden="false" customHeight="false" outlineLevel="0" collapsed="false">
      <c r="A387" s="57"/>
      <c r="B387" s="13"/>
      <c r="C387" s="73"/>
      <c r="E387" s="57"/>
      <c r="F387" s="13"/>
      <c r="G387" s="73"/>
      <c r="I387" s="2"/>
      <c r="K387" s="0"/>
      <c r="L387" s="82"/>
      <c r="N387" s="0"/>
      <c r="O387" s="82"/>
      <c r="Q387" s="2"/>
      <c r="R387" s="82"/>
      <c r="T387" s="82"/>
      <c r="U387" s="82"/>
      <c r="V387" s="30"/>
    </row>
    <row r="388" s="1" customFormat="true" ht="12.75" hidden="false" customHeight="false" outlineLevel="0" collapsed="false">
      <c r="A388" s="57" t="n">
        <v>25</v>
      </c>
      <c r="B388" s="13" t="s">
        <v>149</v>
      </c>
      <c r="C388" s="73" t="n">
        <v>29</v>
      </c>
      <c r="E388" s="57" t="n">
        <v>1983</v>
      </c>
      <c r="F388" s="13" t="s">
        <v>150</v>
      </c>
      <c r="G388" s="73" t="n">
        <v>1987</v>
      </c>
      <c r="I388" s="2" t="n">
        <v>679</v>
      </c>
      <c r="K388" s="0" t="n">
        <v>417</v>
      </c>
      <c r="L388" s="82" t="n">
        <v>1.6</v>
      </c>
      <c r="N388" s="0" t="n">
        <v>61.4</v>
      </c>
      <c r="O388" s="82" t="n">
        <v>1.6</v>
      </c>
      <c r="Q388" s="2" t="n">
        <v>17142</v>
      </c>
      <c r="R388" s="82" t="n">
        <v>19.6</v>
      </c>
      <c r="T388" s="82" t="n">
        <v>41.1</v>
      </c>
      <c r="U388" s="82" t="n">
        <v>12</v>
      </c>
      <c r="V388" s="30"/>
    </row>
    <row r="389" s="1" customFormat="true" ht="12.75" hidden="false" customHeight="false" outlineLevel="0" collapsed="false">
      <c r="A389" s="57"/>
      <c r="B389" s="13"/>
      <c r="C389" s="73"/>
      <c r="E389" s="57"/>
      <c r="F389" s="13"/>
      <c r="G389" s="73"/>
      <c r="I389" s="2"/>
      <c r="K389" s="0"/>
      <c r="L389" s="82"/>
      <c r="N389" s="0"/>
      <c r="O389" s="82"/>
      <c r="Q389" s="2"/>
      <c r="R389" s="82"/>
      <c r="T389" s="82"/>
      <c r="U389" s="82"/>
      <c r="V389" s="89"/>
      <c r="W389" s="15"/>
    </row>
    <row r="390" s="1" customFormat="true" ht="12.75" hidden="false" customHeight="false" outlineLevel="0" collapsed="false">
      <c r="A390" s="57" t="n">
        <v>30</v>
      </c>
      <c r="B390" s="13" t="s">
        <v>149</v>
      </c>
      <c r="C390" s="73" t="n">
        <v>34</v>
      </c>
      <c r="E390" s="57" t="n">
        <v>1978</v>
      </c>
      <c r="F390" s="13" t="s">
        <v>150</v>
      </c>
      <c r="G390" s="73" t="n">
        <v>1982</v>
      </c>
      <c r="I390" s="0" t="n">
        <v>592</v>
      </c>
      <c r="K390" s="0" t="n">
        <v>217</v>
      </c>
      <c r="L390" s="82" t="n">
        <v>2.5</v>
      </c>
      <c r="N390" s="0" t="n">
        <v>36.7</v>
      </c>
      <c r="O390" s="82" t="n">
        <v>2.5</v>
      </c>
      <c r="Q390" s="2" t="n">
        <v>8847</v>
      </c>
      <c r="R390" s="82" t="n">
        <v>32.1</v>
      </c>
      <c r="T390" s="82" t="n">
        <v>40.8</v>
      </c>
      <c r="U390" s="82" t="n">
        <v>11.8</v>
      </c>
      <c r="V390" s="89"/>
      <c r="W390" s="15"/>
    </row>
    <row r="391" s="1" customFormat="true" ht="12.75" hidden="false" customHeight="false" outlineLevel="0" collapsed="false">
      <c r="A391" s="90"/>
      <c r="B391" s="90"/>
      <c r="C391" s="90"/>
      <c r="E391" s="13"/>
      <c r="F391" s="13"/>
      <c r="G391" s="73"/>
      <c r="I391" s="0"/>
      <c r="K391" s="2"/>
      <c r="L391" s="82"/>
      <c r="N391" s="0"/>
      <c r="O391" s="82"/>
      <c r="Q391" s="2"/>
      <c r="R391" s="82"/>
      <c r="T391" s="82"/>
      <c r="U391" s="82"/>
      <c r="V391" s="89"/>
      <c r="W391" s="15"/>
    </row>
    <row r="392" s="1" customFormat="true" ht="12.75" hidden="false" customHeight="false" outlineLevel="0" collapsed="false">
      <c r="A392" s="90" t="s">
        <v>161</v>
      </c>
      <c r="B392" s="90"/>
      <c r="C392" s="90"/>
      <c r="E392" s="13"/>
      <c r="F392" s="13" t="s">
        <v>150</v>
      </c>
      <c r="G392" s="73" t="n">
        <v>1977</v>
      </c>
      <c r="I392" s="2" t="n">
        <v>2010</v>
      </c>
      <c r="K392" s="2" t="n">
        <v>1007</v>
      </c>
      <c r="L392" s="82" t="n">
        <v>1.9</v>
      </c>
      <c r="N392" s="0" t="n">
        <v>50.1</v>
      </c>
      <c r="O392" s="82" t="n">
        <v>1.9</v>
      </c>
      <c r="Q392" s="2" t="n">
        <v>41775</v>
      </c>
      <c r="R392" s="82" t="n">
        <v>11.5</v>
      </c>
      <c r="T392" s="82" t="n">
        <v>41.5</v>
      </c>
      <c r="U392" s="82" t="n">
        <v>5.8</v>
      </c>
      <c r="V392" s="89"/>
      <c r="W392" s="15"/>
    </row>
    <row r="393" s="1" customFormat="true" ht="12.75" hidden="false" customHeight="false" outlineLevel="0" collapsed="false">
      <c r="A393" s="91"/>
      <c r="B393" s="91"/>
      <c r="C393" s="91"/>
      <c r="D393" s="75"/>
      <c r="E393" s="75"/>
      <c r="F393" s="75"/>
      <c r="G393" s="75"/>
      <c r="I393" s="24"/>
      <c r="K393" s="24"/>
      <c r="L393" s="39"/>
      <c r="M393" s="30"/>
      <c r="N393" s="39"/>
      <c r="O393" s="39"/>
      <c r="Q393" s="24"/>
      <c r="R393" s="39"/>
      <c r="S393" s="30"/>
      <c r="T393" s="39"/>
      <c r="U393" s="39"/>
      <c r="V393" s="89"/>
      <c r="W393" s="15"/>
    </row>
    <row r="394" s="1" customFormat="tru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I394" s="2"/>
      <c r="K394" s="2"/>
      <c r="L394" s="30"/>
      <c r="M394" s="30"/>
      <c r="N394" s="30"/>
      <c r="O394" s="30"/>
      <c r="Q394" s="2"/>
      <c r="R394" s="30"/>
      <c r="S394" s="30"/>
      <c r="T394" s="30"/>
      <c r="U394" s="30"/>
      <c r="V394" s="89"/>
      <c r="W394" s="15"/>
    </row>
    <row r="395" s="1" customFormat="true" ht="12.75" hidden="false" customHeight="false" outlineLevel="0" collapsed="false">
      <c r="A395" s="90" t="s">
        <v>50</v>
      </c>
      <c r="B395" s="90"/>
      <c r="C395" s="90"/>
      <c r="D395" s="90"/>
      <c r="E395" s="90"/>
      <c r="F395" s="90"/>
      <c r="G395" s="90"/>
      <c r="I395" s="2" t="n">
        <v>7850</v>
      </c>
      <c r="K395" s="2" t="n">
        <v>5006</v>
      </c>
      <c r="L395" s="82" t="n">
        <v>1.5</v>
      </c>
      <c r="N395" s="0" t="n">
        <v>63.8</v>
      </c>
      <c r="O395" s="82" t="n">
        <v>1.5</v>
      </c>
      <c r="Q395" s="2" t="n">
        <v>179734</v>
      </c>
      <c r="R395" s="82" t="n">
        <v>4.6</v>
      </c>
      <c r="T395" s="82" t="n">
        <v>35.9</v>
      </c>
      <c r="U395" s="82" t="n">
        <v>2.9</v>
      </c>
      <c r="V395" s="89"/>
      <c r="W395" s="15"/>
    </row>
    <row r="396" customFormat="false" ht="12.75" hidden="false" customHeight="false" outlineLevel="0" collapsed="false">
      <c r="J396" s="59"/>
      <c r="M396" s="60"/>
      <c r="P396" s="1"/>
      <c r="Q396" s="2"/>
      <c r="R396" s="30"/>
      <c r="S396" s="1"/>
      <c r="T396" s="3"/>
      <c r="U396" s="30"/>
      <c r="V396" s="83"/>
      <c r="W396" s="83"/>
    </row>
    <row r="397" s="1" customFormat="true" ht="12" hidden="false" customHeight="true" outlineLevel="0" collapsed="false">
      <c r="A397" s="42" t="s">
        <v>51</v>
      </c>
      <c r="B397" s="15"/>
      <c r="C397" s="59"/>
      <c r="D397" s="59"/>
      <c r="E397" s="59"/>
      <c r="F397" s="60"/>
      <c r="G397" s="60"/>
      <c r="H397" s="60"/>
      <c r="I397" s="59"/>
      <c r="J397" s="59"/>
      <c r="K397" s="59"/>
      <c r="L397" s="84"/>
      <c r="M397" s="60"/>
      <c r="N397" s="60"/>
      <c r="O397" s="84"/>
      <c r="Q397" s="2"/>
      <c r="R397" s="30"/>
      <c r="T397" s="3"/>
      <c r="U397" s="30"/>
    </row>
    <row r="398" customFormat="false" ht="12.75" hidden="false" customHeight="false" outlineLevel="0" collapsed="false">
      <c r="A398" s="46" t="s">
        <v>52</v>
      </c>
      <c r="C398" s="2"/>
      <c r="D398" s="2"/>
      <c r="E398" s="2"/>
      <c r="F398" s="3"/>
      <c r="G398" s="3"/>
      <c r="H398" s="3"/>
      <c r="J398" s="59"/>
      <c r="M398" s="60"/>
      <c r="P398" s="1"/>
      <c r="Q398" s="2"/>
      <c r="R398" s="30"/>
      <c r="S398" s="1"/>
      <c r="T398" s="3"/>
      <c r="U398" s="30"/>
    </row>
    <row r="399" customFormat="false" ht="5.25" hidden="false" customHeight="true" outlineLevel="0" collapsed="false">
      <c r="A399" s="83"/>
      <c r="B399" s="83"/>
      <c r="C399" s="92"/>
      <c r="D399" s="92"/>
      <c r="E399" s="92"/>
      <c r="F399" s="93"/>
      <c r="G399" s="93"/>
      <c r="H399" s="93"/>
      <c r="J399" s="59"/>
      <c r="M399" s="60"/>
      <c r="P399" s="1"/>
      <c r="Q399" s="2"/>
      <c r="R399" s="30"/>
      <c r="S399" s="1"/>
      <c r="T399" s="3"/>
      <c r="U399" s="30"/>
    </row>
    <row r="400" s="1" customFormat="tru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63"/>
      <c r="J400" s="58"/>
      <c r="K400" s="59"/>
      <c r="L400" s="84"/>
      <c r="M400" s="58"/>
      <c r="N400" s="60"/>
      <c r="O400" s="84"/>
      <c r="P400" s="58"/>
      <c r="Q400" s="59"/>
      <c r="R400" s="84"/>
      <c r="S400" s="58"/>
      <c r="T400" s="60"/>
      <c r="U400" s="84"/>
    </row>
    <row r="401" s="51" customFormat="tru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s="51" customFormat="true" ht="15" hidden="false" customHeight="false" outlineLevel="0" collapsed="false">
      <c r="A402" s="6" t="s">
        <v>180</v>
      </c>
      <c r="B402" s="6"/>
      <c r="C402" s="6"/>
      <c r="D402" s="6"/>
      <c r="E402" s="6"/>
      <c r="F402" s="6"/>
      <c r="G402" s="6"/>
      <c r="H402" s="49"/>
      <c r="I402" s="6" t="s">
        <v>69</v>
      </c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s="51" customFormat="true" ht="15" hidden="false" customHeight="false" outlineLevel="0" collapsed="false">
      <c r="A403" s="68" t="s">
        <v>181</v>
      </c>
      <c r="B403" s="68"/>
      <c r="C403" s="68"/>
      <c r="D403" s="68"/>
      <c r="E403" s="68"/>
      <c r="F403" s="68"/>
      <c r="G403" s="68"/>
      <c r="H403" s="49"/>
      <c r="I403" s="62" t="s">
        <v>70</v>
      </c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</row>
    <row r="404" s="1" customFormat="true" ht="12.75" hidden="false" customHeight="false" outlineLevel="0" collapsed="false">
      <c r="A404" s="68" t="s">
        <v>182</v>
      </c>
      <c r="B404" s="68"/>
      <c r="C404" s="68"/>
      <c r="D404" s="68"/>
      <c r="E404" s="68"/>
      <c r="F404" s="68"/>
      <c r="G404" s="68"/>
      <c r="H404" s="15"/>
      <c r="I404" s="6" t="s">
        <v>183</v>
      </c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s="1" customFormat="true" ht="12.75" hidden="false" customHeight="false" outlineLevel="0" collapsed="false">
      <c r="A405" s="68" t="s">
        <v>184</v>
      </c>
      <c r="B405" s="68"/>
      <c r="C405" s="68"/>
      <c r="D405" s="68"/>
      <c r="E405" s="68"/>
      <c r="F405" s="68"/>
      <c r="G405" s="68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" customFormat="true" ht="12.75" hidden="false" customHeight="false" outlineLevel="0" collapsed="false">
      <c r="A406" s="101" t="s">
        <v>185</v>
      </c>
      <c r="B406" s="101"/>
      <c r="C406" s="101"/>
      <c r="D406" s="101"/>
      <c r="E406" s="101"/>
      <c r="F406" s="101"/>
      <c r="G406" s="101"/>
      <c r="H406" s="10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</row>
    <row r="407" s="1" customFormat="tru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15"/>
      <c r="I407" s="103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</row>
    <row r="408" s="1" customFormat="tru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5"/>
      <c r="I408" s="2"/>
      <c r="K408" s="2"/>
      <c r="L408" s="85"/>
      <c r="M408" s="13"/>
      <c r="N408" s="12"/>
      <c r="O408" s="85"/>
      <c r="P408" s="13"/>
      <c r="Q408" s="14"/>
      <c r="R408" s="85"/>
      <c r="S408" s="13"/>
      <c r="T408" s="12"/>
      <c r="U408" s="85"/>
    </row>
    <row r="409" s="1" customFormat="tru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5"/>
      <c r="J409" s="15"/>
      <c r="K409" s="5"/>
      <c r="L409" s="86"/>
      <c r="M409" s="15"/>
      <c r="N409" s="17"/>
      <c r="O409" s="86"/>
      <c r="P409" s="15"/>
      <c r="Q409" s="5"/>
      <c r="R409" s="86"/>
      <c r="S409" s="15"/>
      <c r="T409" s="17"/>
      <c r="U409" s="86"/>
    </row>
    <row r="410" s="1" customFormat="true" ht="12.75" hidden="false" customHeight="false" outlineLevel="0" collapsed="false">
      <c r="A410" s="15" t="s">
        <v>144</v>
      </c>
      <c r="B410" s="15"/>
      <c r="C410" s="15"/>
      <c r="D410" s="15"/>
      <c r="E410" s="15"/>
      <c r="F410" s="15"/>
      <c r="G410" s="15"/>
      <c r="H410" s="15"/>
      <c r="I410" s="19" t="s">
        <v>3</v>
      </c>
      <c r="J410" s="23"/>
      <c r="K410" s="19" t="s">
        <v>4</v>
      </c>
      <c r="L410" s="87" t="s">
        <v>5</v>
      </c>
      <c r="M410" s="23"/>
      <c r="N410" s="21" t="s">
        <v>4</v>
      </c>
      <c r="O410" s="87" t="s">
        <v>5</v>
      </c>
      <c r="P410" s="23"/>
      <c r="Q410" s="19" t="s">
        <v>4</v>
      </c>
      <c r="R410" s="87" t="s">
        <v>5</v>
      </c>
      <c r="S410" s="23"/>
      <c r="T410" s="21" t="s">
        <v>4</v>
      </c>
      <c r="U410" s="87" t="s">
        <v>5</v>
      </c>
    </row>
    <row r="411" s="1" customFormat="true" ht="12.75" hidden="false" customHeight="false" outlineLevel="0" collapsed="false">
      <c r="A411" s="27"/>
      <c r="B411" s="27"/>
      <c r="C411" s="27"/>
      <c r="D411" s="15"/>
      <c r="E411" s="27"/>
      <c r="F411" s="27"/>
      <c r="G411" s="27"/>
      <c r="H411" s="15"/>
      <c r="I411" s="19" t="s">
        <v>7</v>
      </c>
      <c r="J411" s="23"/>
      <c r="K411" s="19" t="s">
        <v>8</v>
      </c>
      <c r="L411" s="87" t="s">
        <v>9</v>
      </c>
      <c r="M411" s="23"/>
      <c r="N411" s="21" t="s">
        <v>5</v>
      </c>
      <c r="O411" s="87" t="s">
        <v>9</v>
      </c>
      <c r="P411" s="23"/>
      <c r="Q411" s="19" t="s">
        <v>10</v>
      </c>
      <c r="R411" s="87" t="s">
        <v>9</v>
      </c>
      <c r="S411" s="23"/>
      <c r="T411" s="21" t="s">
        <v>11</v>
      </c>
      <c r="U411" s="87" t="s">
        <v>9</v>
      </c>
    </row>
    <row r="412" s="1" customFormat="true" ht="12.75" hidden="false" customHeight="false" outlineLevel="0" collapsed="false">
      <c r="A412" s="27" t="s">
        <v>145</v>
      </c>
      <c r="B412" s="27"/>
      <c r="C412" s="27"/>
      <c r="D412" s="15"/>
      <c r="E412" s="27" t="s">
        <v>146</v>
      </c>
      <c r="F412" s="27"/>
      <c r="G412" s="27"/>
      <c r="H412" s="15"/>
      <c r="I412" s="19" t="s">
        <v>12</v>
      </c>
      <c r="J412" s="23"/>
      <c r="K412" s="19" t="s">
        <v>13</v>
      </c>
      <c r="L412" s="87" t="s">
        <v>14</v>
      </c>
      <c r="M412" s="23"/>
      <c r="N412" s="21" t="s">
        <v>13</v>
      </c>
      <c r="O412" s="87" t="s">
        <v>14</v>
      </c>
      <c r="P412" s="23"/>
      <c r="Q412" s="19" t="s">
        <v>15</v>
      </c>
      <c r="R412" s="87" t="s">
        <v>14</v>
      </c>
      <c r="S412" s="23"/>
      <c r="T412" s="21" t="s">
        <v>15</v>
      </c>
      <c r="U412" s="87" t="s">
        <v>14</v>
      </c>
    </row>
    <row r="413" s="1" customFormat="true" ht="12.75" hidden="false" customHeight="false" outlineLevel="0" collapsed="false">
      <c r="A413" s="27" t="s">
        <v>147</v>
      </c>
      <c r="B413" s="27"/>
      <c r="C413" s="27"/>
      <c r="D413" s="15"/>
      <c r="E413" s="27" t="s">
        <v>148</v>
      </c>
      <c r="F413" s="27"/>
      <c r="G413" s="27"/>
      <c r="H413" s="15"/>
      <c r="I413" s="19"/>
      <c r="J413" s="23"/>
      <c r="K413" s="19"/>
      <c r="L413" s="87"/>
      <c r="M413" s="23"/>
      <c r="N413" s="21"/>
      <c r="O413" s="87"/>
      <c r="P413" s="23"/>
      <c r="Q413" s="19" t="s">
        <v>16</v>
      </c>
      <c r="R413" s="87"/>
      <c r="S413" s="23"/>
      <c r="T413" s="21"/>
      <c r="U413" s="87"/>
    </row>
    <row r="414" s="1" customFormat="tru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I414" s="24"/>
      <c r="J414" s="15"/>
      <c r="K414" s="24"/>
      <c r="L414" s="88"/>
      <c r="M414" s="27"/>
      <c r="N414" s="25"/>
      <c r="O414" s="88"/>
      <c r="P414" s="27"/>
      <c r="Q414" s="24"/>
      <c r="R414" s="39"/>
      <c r="S414" s="15"/>
      <c r="T414" s="28"/>
      <c r="U414" s="39"/>
    </row>
    <row r="415" s="1" customFormat="true" ht="12.75" hidden="false" customHeight="false" outlineLevel="0" collapsed="false">
      <c r="A415" s="57"/>
      <c r="B415" s="13"/>
      <c r="C415" s="73"/>
      <c r="E415" s="57"/>
      <c r="F415" s="13"/>
      <c r="G415" s="73"/>
      <c r="I415" s="2"/>
      <c r="K415" s="2"/>
      <c r="L415" s="30"/>
      <c r="N415" s="3"/>
      <c r="O415" s="30"/>
      <c r="Q415" s="2"/>
      <c r="R415" s="30"/>
      <c r="T415" s="3"/>
      <c r="U415" s="30"/>
    </row>
    <row r="416" s="1" customFormat="true" ht="12.75" hidden="false" customHeight="false" outlineLevel="0" collapsed="false">
      <c r="A416" s="57" t="n">
        <v>0</v>
      </c>
      <c r="B416" s="13" t="s">
        <v>149</v>
      </c>
      <c r="C416" s="73" t="n">
        <v>4</v>
      </c>
      <c r="E416" s="57" t="n">
        <v>2008</v>
      </c>
      <c r="F416" s="13" t="s">
        <v>150</v>
      </c>
      <c r="G416" s="73" t="n">
        <v>2012</v>
      </c>
      <c r="I416" s="2" t="n">
        <v>9362</v>
      </c>
      <c r="K416" s="2" t="n">
        <v>5746</v>
      </c>
      <c r="L416" s="82" t="n">
        <v>1.1</v>
      </c>
      <c r="N416" s="82" t="n">
        <v>61.4</v>
      </c>
      <c r="O416" s="82" t="n">
        <v>1.1</v>
      </c>
      <c r="Q416" s="2" t="n">
        <v>293464</v>
      </c>
      <c r="R416" s="82" t="n">
        <v>2.6</v>
      </c>
      <c r="S416" s="30"/>
      <c r="T416" s="82" t="n">
        <v>51.1</v>
      </c>
      <c r="U416" s="82" t="n">
        <v>1.6</v>
      </c>
      <c r="V416" s="30"/>
      <c r="W416" s="3"/>
    </row>
    <row r="417" s="1" customFormat="true" ht="12.75" hidden="false" customHeight="false" outlineLevel="0" collapsed="false">
      <c r="A417" s="57"/>
      <c r="B417" s="13"/>
      <c r="C417" s="73"/>
      <c r="E417" s="57"/>
      <c r="F417" s="13"/>
      <c r="G417" s="73"/>
      <c r="I417" s="2"/>
      <c r="K417" s="2"/>
      <c r="L417" s="82"/>
      <c r="N417" s="82"/>
      <c r="O417" s="82"/>
      <c r="Q417" s="2"/>
      <c r="R417" s="82"/>
      <c r="S417" s="30"/>
      <c r="T417" s="82"/>
      <c r="U417" s="82"/>
      <c r="V417" s="30"/>
      <c r="W417" s="3"/>
    </row>
    <row r="418" s="1" customFormat="true" ht="12.75" hidden="false" customHeight="false" outlineLevel="0" collapsed="false">
      <c r="A418" s="57" t="n">
        <v>5</v>
      </c>
      <c r="B418" s="13" t="s">
        <v>149</v>
      </c>
      <c r="C418" s="73" t="n">
        <v>9</v>
      </c>
      <c r="E418" s="57" t="n">
        <v>2003</v>
      </c>
      <c r="F418" s="13" t="s">
        <v>150</v>
      </c>
      <c r="G418" s="73" t="n">
        <v>2007</v>
      </c>
      <c r="I418" s="2" t="n">
        <v>9177</v>
      </c>
      <c r="K418" s="2" t="n">
        <v>6522</v>
      </c>
      <c r="L418" s="82" t="n">
        <v>2.7</v>
      </c>
      <c r="N418" s="82" t="n">
        <v>71.1</v>
      </c>
      <c r="O418" s="82" t="n">
        <v>2.7</v>
      </c>
      <c r="Q418" s="2" t="n">
        <v>336338</v>
      </c>
      <c r="R418" s="82" t="n">
        <v>7.2</v>
      </c>
      <c r="S418" s="30"/>
      <c r="T418" s="82" t="n">
        <v>51.6</v>
      </c>
      <c r="U418" s="82" t="n">
        <v>5.1</v>
      </c>
      <c r="V418" s="30"/>
      <c r="W418" s="3"/>
    </row>
    <row r="419" s="1" customFormat="true" ht="12.75" hidden="false" customHeight="false" outlineLevel="0" collapsed="false">
      <c r="A419" s="57"/>
      <c r="B419" s="13"/>
      <c r="C419" s="73"/>
      <c r="E419" s="57"/>
      <c r="F419" s="13"/>
      <c r="G419" s="73"/>
      <c r="I419" s="2"/>
      <c r="K419" s="2"/>
      <c r="L419" s="82"/>
      <c r="N419" s="82"/>
      <c r="O419" s="82"/>
      <c r="Q419" s="2"/>
      <c r="R419" s="82"/>
      <c r="S419" s="30"/>
      <c r="T419" s="82"/>
      <c r="U419" s="82"/>
      <c r="V419" s="30"/>
      <c r="W419" s="3"/>
    </row>
    <row r="420" s="1" customFormat="true" ht="12.75" hidden="false" customHeight="false" outlineLevel="0" collapsed="false">
      <c r="A420" s="57" t="n">
        <v>10</v>
      </c>
      <c r="B420" s="13" t="s">
        <v>149</v>
      </c>
      <c r="C420" s="73" t="n">
        <v>14</v>
      </c>
      <c r="E420" s="57" t="n">
        <v>1998</v>
      </c>
      <c r="F420" s="13" t="s">
        <v>150</v>
      </c>
      <c r="G420" s="73" t="n">
        <v>2002</v>
      </c>
      <c r="I420" s="2" t="n">
        <v>8188</v>
      </c>
      <c r="K420" s="2" t="n">
        <v>5018</v>
      </c>
      <c r="L420" s="82" t="n">
        <v>3.3</v>
      </c>
      <c r="N420" s="82" t="n">
        <v>61.3</v>
      </c>
      <c r="O420" s="82" t="n">
        <v>3.3</v>
      </c>
      <c r="Q420" s="2" t="n">
        <v>201498</v>
      </c>
      <c r="R420" s="82" t="n">
        <v>9</v>
      </c>
      <c r="S420" s="30"/>
      <c r="T420" s="82" t="n">
        <v>40.2</v>
      </c>
      <c r="U420" s="82" t="n">
        <v>5.5</v>
      </c>
      <c r="V420" s="30"/>
      <c r="W420" s="3"/>
    </row>
    <row r="421" s="1" customFormat="true" ht="12.75" hidden="false" customHeight="false" outlineLevel="0" collapsed="false">
      <c r="A421" s="57"/>
      <c r="B421" s="13"/>
      <c r="C421" s="73"/>
      <c r="E421" s="57"/>
      <c r="F421" s="13"/>
      <c r="G421" s="73"/>
      <c r="I421" s="2"/>
      <c r="K421" s="2"/>
      <c r="L421" s="82"/>
      <c r="N421" s="82"/>
      <c r="O421" s="82"/>
      <c r="Q421" s="2"/>
      <c r="R421" s="82"/>
      <c r="S421" s="30"/>
      <c r="T421" s="82"/>
      <c r="U421" s="82"/>
      <c r="V421" s="30"/>
      <c r="W421" s="3"/>
    </row>
    <row r="422" s="1" customFormat="true" ht="12.75" hidden="false" customHeight="false" outlineLevel="0" collapsed="false">
      <c r="A422" s="57" t="n">
        <v>15</v>
      </c>
      <c r="B422" s="13" t="s">
        <v>149</v>
      </c>
      <c r="C422" s="73" t="n">
        <v>19</v>
      </c>
      <c r="E422" s="57" t="n">
        <v>1993</v>
      </c>
      <c r="F422" s="13" t="s">
        <v>150</v>
      </c>
      <c r="G422" s="73" t="n">
        <v>1997</v>
      </c>
      <c r="I422" s="2" t="n">
        <v>4589</v>
      </c>
      <c r="K422" s="2" t="n">
        <v>2769</v>
      </c>
      <c r="L422" s="82" t="n">
        <v>3.6</v>
      </c>
      <c r="N422" s="82" t="n">
        <v>60.3</v>
      </c>
      <c r="O422" s="82" t="n">
        <v>3.6</v>
      </c>
      <c r="Q422" s="2" t="n">
        <v>106001</v>
      </c>
      <c r="R422" s="82" t="n">
        <v>14.1</v>
      </c>
      <c r="S422" s="30"/>
      <c r="T422" s="82" t="n">
        <v>38.3</v>
      </c>
      <c r="U422" s="82" t="n">
        <v>8.5</v>
      </c>
      <c r="V422" s="30"/>
      <c r="W422" s="3"/>
    </row>
    <row r="423" s="1" customFormat="true" ht="12.75" hidden="false" customHeight="false" outlineLevel="0" collapsed="false">
      <c r="A423" s="57"/>
      <c r="B423" s="13"/>
      <c r="C423" s="73"/>
      <c r="E423" s="57"/>
      <c r="F423" s="13"/>
      <c r="G423" s="73"/>
      <c r="I423" s="2"/>
      <c r="K423" s="2"/>
      <c r="L423" s="82"/>
      <c r="N423" s="82"/>
      <c r="O423" s="82"/>
      <c r="Q423" s="2"/>
      <c r="R423" s="82"/>
      <c r="S423" s="30"/>
      <c r="T423" s="82"/>
      <c r="U423" s="82"/>
      <c r="V423" s="30"/>
      <c r="W423" s="3"/>
    </row>
    <row r="424" s="1" customFormat="true" ht="12.75" hidden="false" customHeight="false" outlineLevel="0" collapsed="false">
      <c r="A424" s="57" t="n">
        <v>20</v>
      </c>
      <c r="B424" s="13" t="s">
        <v>149</v>
      </c>
      <c r="C424" s="73" t="n">
        <v>24</v>
      </c>
      <c r="E424" s="57" t="n">
        <v>1988</v>
      </c>
      <c r="F424" s="13" t="s">
        <v>150</v>
      </c>
      <c r="G424" s="73" t="n">
        <v>1992</v>
      </c>
      <c r="I424" s="2" t="n">
        <v>2828</v>
      </c>
      <c r="K424" s="2" t="n">
        <v>1748</v>
      </c>
      <c r="L424" s="82" t="n">
        <v>3.4</v>
      </c>
      <c r="N424" s="82" t="n">
        <v>61.8</v>
      </c>
      <c r="O424" s="82" t="n">
        <v>3.4</v>
      </c>
      <c r="Q424" s="2" t="n">
        <v>78521</v>
      </c>
      <c r="R424" s="82" t="n">
        <v>11.2</v>
      </c>
      <c r="S424" s="30"/>
      <c r="T424" s="82" t="n">
        <v>44.9</v>
      </c>
      <c r="U424" s="82" t="n">
        <v>6.9</v>
      </c>
      <c r="V424" s="30"/>
      <c r="W424" s="3"/>
    </row>
    <row r="425" s="1" customFormat="true" ht="12.75" hidden="false" customHeight="false" outlineLevel="0" collapsed="false">
      <c r="A425" s="57"/>
      <c r="B425" s="13"/>
      <c r="C425" s="73"/>
      <c r="E425" s="57"/>
      <c r="F425" s="13"/>
      <c r="G425" s="73"/>
      <c r="I425" s="2"/>
      <c r="K425" s="2"/>
      <c r="L425" s="82"/>
      <c r="N425" s="82"/>
      <c r="O425" s="82"/>
      <c r="Q425" s="2"/>
      <c r="R425" s="82"/>
      <c r="S425" s="30"/>
      <c r="T425" s="82"/>
      <c r="U425" s="82"/>
      <c r="V425" s="30"/>
      <c r="W425" s="3"/>
    </row>
    <row r="426" s="1" customFormat="true" ht="12.75" hidden="false" customHeight="false" outlineLevel="0" collapsed="false">
      <c r="A426" s="57" t="n">
        <v>25</v>
      </c>
      <c r="B426" s="13" t="s">
        <v>149</v>
      </c>
      <c r="C426" s="73" t="n">
        <v>29</v>
      </c>
      <c r="E426" s="57" t="n">
        <v>1983</v>
      </c>
      <c r="F426" s="13" t="s">
        <v>150</v>
      </c>
      <c r="G426" s="73" t="n">
        <v>1987</v>
      </c>
      <c r="I426" s="2" t="n">
        <v>2186</v>
      </c>
      <c r="K426" s="2" t="n">
        <v>1420</v>
      </c>
      <c r="L426" s="82" t="n">
        <v>2.5</v>
      </c>
      <c r="N426" s="82" t="n">
        <v>64.9</v>
      </c>
      <c r="O426" s="82" t="n">
        <v>2.5</v>
      </c>
      <c r="Q426" s="2" t="n">
        <v>57343</v>
      </c>
      <c r="R426" s="82" t="n">
        <v>13.1</v>
      </c>
      <c r="S426" s="30"/>
      <c r="T426" s="82" t="n">
        <v>40.4</v>
      </c>
      <c r="U426" s="82" t="n">
        <v>8.5</v>
      </c>
      <c r="V426" s="30"/>
      <c r="W426" s="3"/>
    </row>
    <row r="427" s="1" customFormat="true" ht="12.75" hidden="false" customHeight="false" outlineLevel="0" collapsed="false">
      <c r="A427" s="57"/>
      <c r="B427" s="13"/>
      <c r="C427" s="73"/>
      <c r="E427" s="57"/>
      <c r="F427" s="13"/>
      <c r="G427" s="73"/>
      <c r="I427" s="2"/>
      <c r="K427" s="2"/>
      <c r="L427" s="82"/>
      <c r="N427" s="82"/>
      <c r="O427" s="82"/>
      <c r="Q427" s="2"/>
      <c r="R427" s="82"/>
      <c r="S427" s="30"/>
      <c r="T427" s="82"/>
      <c r="U427" s="82"/>
      <c r="V427" s="30"/>
      <c r="W427" s="3"/>
    </row>
    <row r="428" s="1" customFormat="true" ht="12.75" hidden="false" customHeight="false" outlineLevel="0" collapsed="false">
      <c r="A428" s="57" t="n">
        <v>30</v>
      </c>
      <c r="B428" s="13" t="s">
        <v>149</v>
      </c>
      <c r="C428" s="73" t="n">
        <v>34</v>
      </c>
      <c r="E428" s="57" t="n">
        <v>1978</v>
      </c>
      <c r="F428" s="13" t="s">
        <v>150</v>
      </c>
      <c r="G428" s="73" t="n">
        <v>1982</v>
      </c>
      <c r="I428" s="2" t="n">
        <v>1731</v>
      </c>
      <c r="K428" s="2" t="n">
        <v>931</v>
      </c>
      <c r="L428" s="82" t="n">
        <v>2.7</v>
      </c>
      <c r="N428" s="82" t="n">
        <v>53.8</v>
      </c>
      <c r="O428" s="82" t="n">
        <v>2.7</v>
      </c>
      <c r="Q428" s="2" t="n">
        <v>59619</v>
      </c>
      <c r="R428" s="82" t="n">
        <v>29.3</v>
      </c>
      <c r="S428" s="30"/>
      <c r="T428" s="82" t="n">
        <v>64.1</v>
      </c>
      <c r="U428" s="82" t="n">
        <v>15.7</v>
      </c>
      <c r="V428" s="30"/>
      <c r="W428" s="3"/>
    </row>
    <row r="429" s="1" customFormat="true" ht="12.75" hidden="false" customHeight="false" outlineLevel="0" collapsed="false">
      <c r="A429" s="57"/>
      <c r="B429" s="13"/>
      <c r="C429" s="73"/>
      <c r="E429" s="57"/>
      <c r="F429" s="13"/>
      <c r="G429" s="73"/>
      <c r="I429" s="2"/>
      <c r="K429" s="2"/>
      <c r="L429" s="82"/>
      <c r="N429" s="82"/>
      <c r="O429" s="82"/>
      <c r="Q429" s="2"/>
      <c r="R429" s="82"/>
      <c r="S429" s="30"/>
      <c r="T429" s="82"/>
      <c r="U429" s="82"/>
      <c r="V429" s="30"/>
      <c r="W429" s="3"/>
    </row>
    <row r="430" s="1" customFormat="true" ht="12.75" hidden="false" customHeight="false" outlineLevel="0" collapsed="false">
      <c r="A430" s="57" t="n">
        <v>35</v>
      </c>
      <c r="B430" s="13" t="s">
        <v>149</v>
      </c>
      <c r="C430" s="73" t="n">
        <v>39</v>
      </c>
      <c r="E430" s="57" t="n">
        <v>1973</v>
      </c>
      <c r="F430" s="13" t="s">
        <v>150</v>
      </c>
      <c r="G430" s="73" t="n">
        <v>1977</v>
      </c>
      <c r="I430" s="2" t="n">
        <v>1535</v>
      </c>
      <c r="K430" s="2" t="n">
        <v>682</v>
      </c>
      <c r="L430" s="82" t="n">
        <v>3.7</v>
      </c>
      <c r="N430" s="82" t="n">
        <v>44.5</v>
      </c>
      <c r="O430" s="82" t="n">
        <v>3.7</v>
      </c>
      <c r="Q430" s="2" t="n">
        <v>30163</v>
      </c>
      <c r="R430" s="82" t="n">
        <v>18</v>
      </c>
      <c r="S430" s="30"/>
      <c r="T430" s="82" t="n">
        <v>44.2</v>
      </c>
      <c r="U430" s="82" t="n">
        <v>8</v>
      </c>
      <c r="V430" s="30"/>
      <c r="W430" s="3"/>
    </row>
    <row r="431" s="1" customFormat="true" ht="12.75" hidden="false" customHeight="false" outlineLevel="0" collapsed="false">
      <c r="A431" s="57"/>
      <c r="B431" s="13"/>
      <c r="C431" s="73"/>
      <c r="E431" s="57"/>
      <c r="F431" s="13"/>
      <c r="G431" s="73"/>
      <c r="I431" s="2"/>
      <c r="K431" s="2"/>
      <c r="L431" s="82"/>
      <c r="N431" s="82"/>
      <c r="O431" s="82"/>
      <c r="Q431" s="2"/>
      <c r="R431" s="82"/>
      <c r="S431" s="30"/>
      <c r="T431" s="82"/>
      <c r="U431" s="82"/>
      <c r="V431" s="30"/>
      <c r="W431" s="3"/>
    </row>
    <row r="432" s="1" customFormat="true" ht="12.75" hidden="false" customHeight="false" outlineLevel="0" collapsed="false">
      <c r="A432" s="57" t="n">
        <v>40</v>
      </c>
      <c r="B432" s="13" t="s">
        <v>149</v>
      </c>
      <c r="C432" s="73" t="n">
        <v>44</v>
      </c>
      <c r="E432" s="57" t="n">
        <v>1968</v>
      </c>
      <c r="F432" s="13" t="s">
        <v>150</v>
      </c>
      <c r="G432" s="73" t="n">
        <v>1972</v>
      </c>
      <c r="I432" s="2" t="n">
        <v>1666</v>
      </c>
      <c r="K432" s="2" t="n">
        <v>659</v>
      </c>
      <c r="L432" s="82" t="n">
        <v>4.5</v>
      </c>
      <c r="N432" s="82" t="n">
        <v>39.5</v>
      </c>
      <c r="O432" s="82" t="n">
        <v>4.5</v>
      </c>
      <c r="Q432" s="2" t="n">
        <v>33839</v>
      </c>
      <c r="R432" s="82" t="n">
        <v>27.9</v>
      </c>
      <c r="S432" s="30"/>
      <c r="T432" s="82" t="n">
        <v>51.4</v>
      </c>
      <c r="U432" s="82" t="n">
        <v>11</v>
      </c>
      <c r="V432" s="30"/>
      <c r="W432" s="3"/>
    </row>
    <row r="433" s="1" customFormat="true" ht="12.75" hidden="false" customHeight="false" outlineLevel="0" collapsed="false">
      <c r="A433" s="57"/>
      <c r="B433" s="13"/>
      <c r="C433" s="73"/>
      <c r="E433" s="57"/>
      <c r="F433" s="13"/>
      <c r="G433" s="73"/>
      <c r="I433" s="2"/>
      <c r="K433" s="2"/>
      <c r="L433" s="82"/>
      <c r="N433" s="82"/>
      <c r="O433" s="82"/>
      <c r="Q433" s="2"/>
      <c r="R433" s="82"/>
      <c r="S433" s="30"/>
      <c r="T433" s="82"/>
      <c r="U433" s="82"/>
      <c r="V433" s="30"/>
      <c r="W433" s="3"/>
    </row>
    <row r="434" s="1" customFormat="true" ht="12.75" hidden="false" customHeight="false" outlineLevel="0" collapsed="false">
      <c r="A434" s="57" t="n">
        <v>45</v>
      </c>
      <c r="B434" s="13" t="s">
        <v>149</v>
      </c>
      <c r="C434" s="73" t="n">
        <v>49</v>
      </c>
      <c r="E434" s="57" t="n">
        <v>1963</v>
      </c>
      <c r="F434" s="13" t="s">
        <v>150</v>
      </c>
      <c r="G434" s="73" t="n">
        <v>1967</v>
      </c>
      <c r="I434" s="2" t="n">
        <v>785</v>
      </c>
      <c r="K434" s="2" t="n">
        <v>240</v>
      </c>
      <c r="L434" s="82" t="n">
        <v>4.8</v>
      </c>
      <c r="N434" s="82" t="n">
        <v>30.5</v>
      </c>
      <c r="O434" s="82" t="n">
        <v>4.8</v>
      </c>
      <c r="Q434" s="2" t="n">
        <v>7524</v>
      </c>
      <c r="R434" s="82" t="n">
        <v>37.4</v>
      </c>
      <c r="S434" s="30"/>
      <c r="T434" s="82" t="n">
        <v>31.4</v>
      </c>
      <c r="U434" s="82" t="n">
        <v>11.4</v>
      </c>
      <c r="V434" s="30"/>
      <c r="W434" s="3"/>
    </row>
    <row r="435" s="1" customFormat="true" ht="12.75" hidden="false" customHeight="false" outlineLevel="0" collapsed="false">
      <c r="A435" s="57"/>
      <c r="B435" s="13"/>
      <c r="C435" s="73"/>
      <c r="E435" s="57"/>
      <c r="F435" s="13"/>
      <c r="G435" s="73"/>
      <c r="I435" s="2"/>
      <c r="K435" s="2"/>
      <c r="L435" s="82"/>
      <c r="N435" s="82"/>
      <c r="O435" s="82"/>
      <c r="Q435" s="2"/>
      <c r="R435" s="82"/>
      <c r="S435" s="30"/>
      <c r="T435" s="82"/>
      <c r="U435" s="82"/>
      <c r="V435" s="30"/>
      <c r="W435" s="3"/>
    </row>
    <row r="436" s="1" customFormat="true" ht="12.75" hidden="false" customHeight="false" outlineLevel="0" collapsed="false">
      <c r="A436" s="57" t="n">
        <v>50</v>
      </c>
      <c r="B436" s="13" t="s">
        <v>149</v>
      </c>
      <c r="C436" s="73" t="n">
        <v>54</v>
      </c>
      <c r="E436" s="57" t="n">
        <v>1958</v>
      </c>
      <c r="F436" s="13" t="s">
        <v>150</v>
      </c>
      <c r="G436" s="73" t="n">
        <v>1962</v>
      </c>
      <c r="I436" s="2" t="n">
        <v>480</v>
      </c>
      <c r="K436" s="2" t="n">
        <v>223</v>
      </c>
      <c r="L436" s="82" t="n">
        <v>3.2</v>
      </c>
      <c r="N436" s="82" t="n">
        <v>46.4</v>
      </c>
      <c r="O436" s="82" t="n">
        <v>3.2</v>
      </c>
      <c r="Q436" s="2" t="n">
        <v>10606</v>
      </c>
      <c r="R436" s="82" t="n">
        <v>13.1</v>
      </c>
      <c r="S436" s="30"/>
      <c r="T436" s="82" t="n">
        <v>47.6</v>
      </c>
      <c r="U436" s="82" t="n">
        <v>6.1</v>
      </c>
      <c r="V436" s="30"/>
      <c r="W436" s="3"/>
    </row>
    <row r="437" s="1" customFormat="true" ht="12.75" hidden="false" customHeight="false" outlineLevel="0" collapsed="false">
      <c r="A437" s="57"/>
      <c r="B437" s="13"/>
      <c r="C437" s="73"/>
      <c r="E437" s="57"/>
      <c r="F437" s="13"/>
      <c r="G437" s="73"/>
      <c r="I437" s="2"/>
      <c r="K437" s="2"/>
      <c r="L437" s="82"/>
      <c r="N437" s="82"/>
      <c r="O437" s="82"/>
      <c r="Q437" s="2"/>
      <c r="R437" s="82"/>
      <c r="S437" s="30"/>
      <c r="T437" s="82"/>
      <c r="U437" s="82"/>
      <c r="V437" s="30"/>
      <c r="W437" s="3"/>
    </row>
    <row r="438" s="1" customFormat="true" ht="12.75" hidden="false" customHeight="false" outlineLevel="0" collapsed="false">
      <c r="A438" s="57" t="n">
        <v>55</v>
      </c>
      <c r="B438" s="13" t="s">
        <v>149</v>
      </c>
      <c r="C438" s="73" t="n">
        <v>59</v>
      </c>
      <c r="E438" s="57" t="n">
        <v>1953</v>
      </c>
      <c r="F438" s="13" t="s">
        <v>150</v>
      </c>
      <c r="G438" s="73" t="n">
        <v>1957</v>
      </c>
      <c r="I438" s="2" t="n">
        <v>320</v>
      </c>
      <c r="K438" s="2" t="n">
        <v>202</v>
      </c>
      <c r="L438" s="82" t="n">
        <v>1.3</v>
      </c>
      <c r="N438" s="82" t="n">
        <v>63</v>
      </c>
      <c r="O438" s="82" t="n">
        <v>1.3</v>
      </c>
      <c r="Q438" s="2" t="n">
        <v>11392</v>
      </c>
      <c r="R438" s="82" t="n">
        <v>20.4</v>
      </c>
      <c r="S438" s="30"/>
      <c r="T438" s="82" t="n">
        <v>56.5</v>
      </c>
      <c r="U438" s="82" t="n">
        <v>12.8</v>
      </c>
      <c r="V438" s="30"/>
      <c r="W438" s="3"/>
    </row>
    <row r="439" s="1" customFormat="true" ht="12.75" hidden="false" customHeight="false" outlineLevel="0" collapsed="false">
      <c r="A439" s="90"/>
      <c r="B439" s="90"/>
      <c r="C439" s="90"/>
      <c r="E439" s="13"/>
      <c r="F439" s="13"/>
      <c r="G439" s="73"/>
      <c r="I439" s="2"/>
      <c r="K439" s="2"/>
      <c r="L439" s="82"/>
      <c r="N439" s="82"/>
      <c r="O439" s="82"/>
      <c r="Q439" s="2"/>
      <c r="R439" s="82"/>
      <c r="S439" s="30"/>
      <c r="T439" s="82"/>
      <c r="U439" s="82"/>
      <c r="V439" s="89"/>
      <c r="W439" s="18"/>
    </row>
    <row r="440" s="1" customFormat="true" ht="12.75" hidden="false" customHeight="false" outlineLevel="0" collapsed="false">
      <c r="A440" s="90" t="s">
        <v>151</v>
      </c>
      <c r="B440" s="90"/>
      <c r="C440" s="90"/>
      <c r="E440" s="13"/>
      <c r="F440" s="13" t="s">
        <v>150</v>
      </c>
      <c r="G440" s="73" t="n">
        <v>1952</v>
      </c>
      <c r="I440" s="2" t="n">
        <v>1105</v>
      </c>
      <c r="K440" s="2" t="n">
        <v>558</v>
      </c>
      <c r="L440" s="82" t="n">
        <v>1.8</v>
      </c>
      <c r="N440" s="82" t="n">
        <v>50.5</v>
      </c>
      <c r="O440" s="82" t="n">
        <v>1.8</v>
      </c>
      <c r="Q440" s="2" t="n">
        <v>16415</v>
      </c>
      <c r="R440" s="82" t="n">
        <v>10.8</v>
      </c>
      <c r="S440" s="30"/>
      <c r="T440" s="82" t="n">
        <v>29.4</v>
      </c>
      <c r="U440" s="82" t="n">
        <v>5.4</v>
      </c>
      <c r="V440" s="89"/>
      <c r="W440" s="18"/>
    </row>
    <row r="441" s="1" customFormat="true" ht="12.75" hidden="false" customHeight="false" outlineLevel="0" collapsed="false">
      <c r="A441" s="91"/>
      <c r="B441" s="91"/>
      <c r="C441" s="91"/>
      <c r="D441" s="75"/>
      <c r="E441" s="75"/>
      <c r="F441" s="75"/>
      <c r="G441" s="75"/>
      <c r="I441" s="24"/>
      <c r="K441" s="24"/>
      <c r="L441" s="39"/>
      <c r="M441" s="30"/>
      <c r="N441" s="39"/>
      <c r="O441" s="39"/>
      <c r="Q441" s="24"/>
      <c r="R441" s="39"/>
      <c r="S441" s="30"/>
      <c r="T441" s="39"/>
      <c r="U441" s="39"/>
      <c r="V441" s="89"/>
      <c r="W441" s="18"/>
    </row>
    <row r="442" s="1" customFormat="tru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I442" s="2"/>
      <c r="K442" s="2"/>
      <c r="L442" s="30"/>
      <c r="M442" s="30"/>
      <c r="N442" s="30"/>
      <c r="O442" s="30"/>
      <c r="Q442" s="2"/>
      <c r="R442" s="30"/>
      <c r="S442" s="30"/>
      <c r="T442" s="30"/>
      <c r="U442" s="30"/>
      <c r="V442" s="15"/>
      <c r="W442" s="18"/>
    </row>
    <row r="443" s="1" customFormat="true" ht="12.75" hidden="false" customHeight="false" outlineLevel="0" collapsed="false">
      <c r="A443" s="90" t="s">
        <v>50</v>
      </c>
      <c r="B443" s="90"/>
      <c r="C443" s="90"/>
      <c r="D443" s="90"/>
      <c r="E443" s="90"/>
      <c r="F443" s="90"/>
      <c r="G443" s="90"/>
      <c r="I443" s="2" t="n">
        <v>43951</v>
      </c>
      <c r="K443" s="2" t="n">
        <v>26715</v>
      </c>
      <c r="L443" s="82" t="n">
        <v>2.1</v>
      </c>
      <c r="N443" s="82" t="n">
        <v>60.8</v>
      </c>
      <c r="O443" s="82" t="n">
        <v>2.1</v>
      </c>
      <c r="Q443" s="2" t="n">
        <v>1242724</v>
      </c>
      <c r="R443" s="82" t="n">
        <v>2.6</v>
      </c>
      <c r="S443" s="30"/>
      <c r="T443" s="82" t="n">
        <v>46.5</v>
      </c>
      <c r="U443" s="82" t="n">
        <v>1.6</v>
      </c>
      <c r="V443" s="89"/>
      <c r="W443" s="15"/>
    </row>
    <row r="444" customFormat="false" ht="12.75" hidden="false" customHeight="false" outlineLevel="0" collapsed="false">
      <c r="V444" s="83"/>
      <c r="W444" s="83"/>
    </row>
    <row r="445" s="1" customFormat="true" ht="12" hidden="false" customHeight="true" outlineLevel="0" collapsed="false">
      <c r="A445" s="42" t="s">
        <v>51</v>
      </c>
      <c r="B445" s="15"/>
      <c r="C445" s="59"/>
      <c r="D445" s="59"/>
      <c r="E445" s="59"/>
      <c r="F445" s="60"/>
      <c r="G445" s="60"/>
      <c r="H445" s="60"/>
      <c r="I445" s="59"/>
      <c r="J445" s="59"/>
      <c r="K445" s="59"/>
      <c r="L445" s="84"/>
      <c r="M445" s="60"/>
      <c r="N445" s="60"/>
      <c r="O445" s="84"/>
      <c r="Q445" s="2"/>
      <c r="R445" s="30"/>
      <c r="T445" s="3"/>
      <c r="U445" s="30"/>
    </row>
    <row r="446" customFormat="false" ht="12.75" hidden="false" customHeight="false" outlineLevel="0" collapsed="false">
      <c r="A446" s="46" t="s">
        <v>52</v>
      </c>
      <c r="C446" s="2"/>
      <c r="D446" s="2"/>
      <c r="E446" s="2"/>
      <c r="F446" s="3"/>
      <c r="G446" s="3"/>
      <c r="H446" s="3"/>
      <c r="J446" s="59"/>
      <c r="M446" s="60"/>
      <c r="P446" s="1"/>
      <c r="Q446" s="2"/>
      <c r="R446" s="30"/>
      <c r="S446" s="1"/>
      <c r="T446" s="3"/>
      <c r="U446" s="30"/>
    </row>
    <row r="447" customFormat="false" ht="12.75" hidden="false" customHeight="false" outlineLevel="0" collapsed="false">
      <c r="A447" s="42" t="s">
        <v>53</v>
      </c>
      <c r="H447" s="15"/>
      <c r="I447" s="63"/>
    </row>
    <row r="448" s="1" customFormat="true" ht="12.75" hidden="false" customHeight="false" outlineLevel="0" collapsed="false">
      <c r="A448" s="46" t="s">
        <v>186</v>
      </c>
    </row>
  </sheetData>
  <sheetProtection sheet="true" password="fbf8"/>
  <mergeCells count="251">
    <mergeCell ref="A1:G1"/>
    <mergeCell ref="I1:U1"/>
    <mergeCell ref="A2:G2"/>
    <mergeCell ref="I2:U2"/>
    <mergeCell ref="A3:G3"/>
    <mergeCell ref="I3:U3"/>
    <mergeCell ref="A4:G4"/>
    <mergeCell ref="I4:U4"/>
    <mergeCell ref="A5:G5"/>
    <mergeCell ref="I5:U5"/>
    <mergeCell ref="A8:G8"/>
    <mergeCell ref="A9:G9"/>
    <mergeCell ref="A10:G10"/>
    <mergeCell ref="A11:C11"/>
    <mergeCell ref="E11:G11"/>
    <mergeCell ref="A12:C12"/>
    <mergeCell ref="E12:G12"/>
    <mergeCell ref="A13:G13"/>
    <mergeCell ref="A39:C39"/>
    <mergeCell ref="A42:G42"/>
    <mergeCell ref="A47:G47"/>
    <mergeCell ref="A48:G48"/>
    <mergeCell ref="I48:U48"/>
    <mergeCell ref="A49:G49"/>
    <mergeCell ref="I49:U49"/>
    <mergeCell ref="A50:G50"/>
    <mergeCell ref="I50:U50"/>
    <mergeCell ref="A51:G51"/>
    <mergeCell ref="I51:U51"/>
    <mergeCell ref="A52:G52"/>
    <mergeCell ref="I52:U52"/>
    <mergeCell ref="A55:G55"/>
    <mergeCell ref="A56:G56"/>
    <mergeCell ref="A57:G57"/>
    <mergeCell ref="A58:C58"/>
    <mergeCell ref="E58:G58"/>
    <mergeCell ref="A59:C59"/>
    <mergeCell ref="E59:G59"/>
    <mergeCell ref="A60:G60"/>
    <mergeCell ref="A86:C86"/>
    <mergeCell ref="A89:G89"/>
    <mergeCell ref="A94:G94"/>
    <mergeCell ref="A95:G95"/>
    <mergeCell ref="I95:U95"/>
    <mergeCell ref="A96:G96"/>
    <mergeCell ref="I96:U96"/>
    <mergeCell ref="A97:G97"/>
    <mergeCell ref="I97:U97"/>
    <mergeCell ref="A98:G98"/>
    <mergeCell ref="I98:U98"/>
    <mergeCell ref="A99:G99"/>
    <mergeCell ref="I99:U99"/>
    <mergeCell ref="A102:G102"/>
    <mergeCell ref="A103:G103"/>
    <mergeCell ref="A104:G104"/>
    <mergeCell ref="A105:C105"/>
    <mergeCell ref="E105:G105"/>
    <mergeCell ref="A106:C106"/>
    <mergeCell ref="E106:G106"/>
    <mergeCell ref="A107:G107"/>
    <mergeCell ref="A133:C133"/>
    <mergeCell ref="A136:G136"/>
    <mergeCell ref="A141:G141"/>
    <mergeCell ref="A142:G142"/>
    <mergeCell ref="I142:U142"/>
    <mergeCell ref="A143:G143"/>
    <mergeCell ref="I143:U143"/>
    <mergeCell ref="A144:G144"/>
    <mergeCell ref="I144:U144"/>
    <mergeCell ref="A145:G145"/>
    <mergeCell ref="I145:U145"/>
    <mergeCell ref="A146:G146"/>
    <mergeCell ref="I146:U146"/>
    <mergeCell ref="A149:G149"/>
    <mergeCell ref="A150:G150"/>
    <mergeCell ref="A151:G151"/>
    <mergeCell ref="A152:C152"/>
    <mergeCell ref="E152:G152"/>
    <mergeCell ref="A153:C153"/>
    <mergeCell ref="E153:G153"/>
    <mergeCell ref="A154:G154"/>
    <mergeCell ref="A170:C170"/>
    <mergeCell ref="A173:G173"/>
    <mergeCell ref="A178:G178"/>
    <mergeCell ref="A179:G179"/>
    <mergeCell ref="I179:U179"/>
    <mergeCell ref="A180:G180"/>
    <mergeCell ref="I180:U180"/>
    <mergeCell ref="A181:G181"/>
    <mergeCell ref="I181:U181"/>
    <mergeCell ref="A182:G182"/>
    <mergeCell ref="I182:U182"/>
    <mergeCell ref="A183:G183"/>
    <mergeCell ref="I183:U183"/>
    <mergeCell ref="A186:G186"/>
    <mergeCell ref="A187:G187"/>
    <mergeCell ref="A188:G188"/>
    <mergeCell ref="A189:C189"/>
    <mergeCell ref="E189:G189"/>
    <mergeCell ref="A190:C190"/>
    <mergeCell ref="E190:G190"/>
    <mergeCell ref="A191:G191"/>
    <mergeCell ref="A207:C207"/>
    <mergeCell ref="A210:G210"/>
    <mergeCell ref="A215:G215"/>
    <mergeCell ref="A216:G216"/>
    <mergeCell ref="I216:U216"/>
    <mergeCell ref="A217:G217"/>
    <mergeCell ref="I217:U217"/>
    <mergeCell ref="A218:G218"/>
    <mergeCell ref="I218:U218"/>
    <mergeCell ref="A219:G219"/>
    <mergeCell ref="I219:U219"/>
    <mergeCell ref="A220:G220"/>
    <mergeCell ref="I220:U220"/>
    <mergeCell ref="A223:G223"/>
    <mergeCell ref="A224:G224"/>
    <mergeCell ref="A225:G225"/>
    <mergeCell ref="A226:C226"/>
    <mergeCell ref="E226:G226"/>
    <mergeCell ref="A227:C227"/>
    <mergeCell ref="E227:G227"/>
    <mergeCell ref="A228:G228"/>
    <mergeCell ref="A244:C244"/>
    <mergeCell ref="A247:G247"/>
    <mergeCell ref="A252:G252"/>
    <mergeCell ref="A253:G253"/>
    <mergeCell ref="I253:U253"/>
    <mergeCell ref="A254:G254"/>
    <mergeCell ref="I254:U254"/>
    <mergeCell ref="A255:G255"/>
    <mergeCell ref="I255:U255"/>
    <mergeCell ref="A256:G256"/>
    <mergeCell ref="I256:U256"/>
    <mergeCell ref="A257:G257"/>
    <mergeCell ref="I257:U257"/>
    <mergeCell ref="A260:G260"/>
    <mergeCell ref="A261:G261"/>
    <mergeCell ref="A262:C262"/>
    <mergeCell ref="E262:G262"/>
    <mergeCell ref="A263:C263"/>
    <mergeCell ref="E263:G263"/>
    <mergeCell ref="A264:C264"/>
    <mergeCell ref="E264:G264"/>
    <mergeCell ref="A265:G265"/>
    <mergeCell ref="A280:C280"/>
    <mergeCell ref="A281:C281"/>
    <mergeCell ref="A283:G283"/>
    <mergeCell ref="A284:G284"/>
    <mergeCell ref="A289:G289"/>
    <mergeCell ref="A290:G290"/>
    <mergeCell ref="I290:U290"/>
    <mergeCell ref="A291:G291"/>
    <mergeCell ref="I291:U291"/>
    <mergeCell ref="A292:G292"/>
    <mergeCell ref="I292:U292"/>
    <mergeCell ref="A293:G293"/>
    <mergeCell ref="I293:U293"/>
    <mergeCell ref="I294:U294"/>
    <mergeCell ref="A295:G295"/>
    <mergeCell ref="A296:G296"/>
    <mergeCell ref="A297:G297"/>
    <mergeCell ref="A298:G298"/>
    <mergeCell ref="A299:C299"/>
    <mergeCell ref="E299:G299"/>
    <mergeCell ref="A300:C300"/>
    <mergeCell ref="E300:G300"/>
    <mergeCell ref="A301:C301"/>
    <mergeCell ref="E301:G301"/>
    <mergeCell ref="A302:G302"/>
    <mergeCell ref="A317:C317"/>
    <mergeCell ref="A318:C318"/>
    <mergeCell ref="A320:G320"/>
    <mergeCell ref="A321:G321"/>
    <mergeCell ref="A326:G326"/>
    <mergeCell ref="A327:G327"/>
    <mergeCell ref="I327:U327"/>
    <mergeCell ref="A328:G328"/>
    <mergeCell ref="I328:U328"/>
    <mergeCell ref="A329:G329"/>
    <mergeCell ref="I329:U329"/>
    <mergeCell ref="A330:G330"/>
    <mergeCell ref="I330:U330"/>
    <mergeCell ref="I331:U331"/>
    <mergeCell ref="A332:G332"/>
    <mergeCell ref="A333:G333"/>
    <mergeCell ref="A334:G334"/>
    <mergeCell ref="A335:G335"/>
    <mergeCell ref="A336:C336"/>
    <mergeCell ref="E336:G336"/>
    <mergeCell ref="A337:C337"/>
    <mergeCell ref="E337:G337"/>
    <mergeCell ref="A338:C338"/>
    <mergeCell ref="E338:G338"/>
    <mergeCell ref="A339:G339"/>
    <mergeCell ref="A354:C354"/>
    <mergeCell ref="A355:C355"/>
    <mergeCell ref="A357:G357"/>
    <mergeCell ref="A358:G358"/>
    <mergeCell ref="A363:G363"/>
    <mergeCell ref="A364:G364"/>
    <mergeCell ref="I364:U364"/>
    <mergeCell ref="A365:G365"/>
    <mergeCell ref="I365:U365"/>
    <mergeCell ref="A366:G366"/>
    <mergeCell ref="I366:U366"/>
    <mergeCell ref="A367:G367"/>
    <mergeCell ref="I367:U367"/>
    <mergeCell ref="I368:U368"/>
    <mergeCell ref="A369:G369"/>
    <mergeCell ref="A370:G370"/>
    <mergeCell ref="A371:G371"/>
    <mergeCell ref="A372:G372"/>
    <mergeCell ref="A373:C373"/>
    <mergeCell ref="E373:G373"/>
    <mergeCell ref="A374:C374"/>
    <mergeCell ref="E374:G374"/>
    <mergeCell ref="A375:C375"/>
    <mergeCell ref="E375:G375"/>
    <mergeCell ref="A376:G376"/>
    <mergeCell ref="A391:C391"/>
    <mergeCell ref="A392:C392"/>
    <mergeCell ref="A394:G394"/>
    <mergeCell ref="A395:G395"/>
    <mergeCell ref="A400:G400"/>
    <mergeCell ref="A401:G401"/>
    <mergeCell ref="I401:U401"/>
    <mergeCell ref="A402:G402"/>
    <mergeCell ref="I402:U402"/>
    <mergeCell ref="A403:G403"/>
    <mergeCell ref="I403:U403"/>
    <mergeCell ref="A404:G404"/>
    <mergeCell ref="I404:U404"/>
    <mergeCell ref="A405:G405"/>
    <mergeCell ref="I405:U405"/>
    <mergeCell ref="A406:G406"/>
    <mergeCell ref="I406:U406"/>
    <mergeCell ref="A408:G408"/>
    <mergeCell ref="A409:G409"/>
    <mergeCell ref="A410:G410"/>
    <mergeCell ref="A411:C411"/>
    <mergeCell ref="E411:G411"/>
    <mergeCell ref="A412:C412"/>
    <mergeCell ref="E412:G412"/>
    <mergeCell ref="A413:C413"/>
    <mergeCell ref="E413:G413"/>
    <mergeCell ref="A414:G414"/>
    <mergeCell ref="A439:C439"/>
    <mergeCell ref="A440:C440"/>
    <mergeCell ref="A442:G442"/>
    <mergeCell ref="A443:G44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0" manualBreakCount="10">
    <brk id="47" man="true" max="16383" min="0"/>
    <brk id="94" man="true" max="16383" min="0"/>
    <brk id="141" man="true" max="16383" min="0"/>
    <brk id="178" man="true" max="16383" min="0"/>
    <brk id="215" man="true" max="16383" min="0"/>
    <brk id="252" man="true" max="16383" min="0"/>
    <brk id="289" man="true" max="16383" min="0"/>
    <brk id="326" man="true" max="16383" min="0"/>
    <brk id="363" man="true" max="16383" min="0"/>
    <brk id="4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3" min="2" style="58" width="3.7"/>
    <col collapsed="false" customWidth="true" hidden="false" outlineLevel="0" max="4" min="4" style="58" width="1.7"/>
    <col collapsed="false" customWidth="true" hidden="false" outlineLevel="0" max="5" min="5" style="58" width="5.71"/>
    <col collapsed="false" customWidth="true" hidden="false" outlineLevel="0" max="6" min="6" style="58" width="1.7"/>
    <col collapsed="false" customWidth="true" hidden="false" outlineLevel="0" max="7" min="7" style="58" width="6.28"/>
    <col collapsed="false" customWidth="true" hidden="false" outlineLevel="0" max="8" min="8" style="58" width="1.85"/>
    <col collapsed="false" customWidth="true" hidden="false" outlineLevel="0" max="9" min="9" style="59" width="10.13"/>
    <col collapsed="false" customWidth="true" hidden="false" outlineLevel="0" max="10" min="10" style="59" width="1.7"/>
    <col collapsed="false" customWidth="true" hidden="false" outlineLevel="0" max="16" min="11" style="59" width="13.56"/>
    <col collapsed="false" customWidth="true" hidden="false" outlineLevel="0" max="17" min="17" style="58" width="3.56"/>
    <col collapsed="false" customWidth="true" hidden="false" outlineLevel="0" max="18" min="18" style="58" width="4.14"/>
    <col collapsed="false" customWidth="true" hidden="false" outlineLevel="0" max="19" min="19" style="58" width="3.7"/>
    <col collapsed="false" customWidth="true" hidden="false" outlineLevel="0" max="20" min="20" style="58" width="1.7"/>
    <col collapsed="false" customWidth="true" hidden="false" outlineLevel="0" max="21" min="21" style="58" width="6.13"/>
    <col collapsed="false" customWidth="true" hidden="false" outlineLevel="0" max="22" min="22" style="58" width="1.7"/>
    <col collapsed="false" customWidth="true" hidden="false" outlineLevel="0" max="23" min="23" style="58" width="6.28"/>
    <col collapsed="false" customWidth="true" hidden="false" outlineLevel="0" max="24" min="24" style="58" width="1.85"/>
    <col collapsed="false" customWidth="true" hidden="false" outlineLevel="0" max="25" min="25" style="59" width="10.28"/>
    <col collapsed="false" customWidth="true" hidden="false" outlineLevel="0" max="26" min="26" style="59" width="1.85"/>
    <col collapsed="false" customWidth="true" hidden="false" outlineLevel="0" max="32" min="27" style="59" width="13.56"/>
    <col collapsed="false" customWidth="false" hidden="false" outlineLevel="0" max="257" min="33" style="58" width="9.14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</row>
    <row r="2" s="51" customFormat="true" ht="15" hidden="false" customHeight="false" outlineLevel="0" collapsed="false">
      <c r="A2" s="6" t="s">
        <v>187</v>
      </c>
      <c r="B2" s="6"/>
      <c r="C2" s="6"/>
      <c r="D2" s="6"/>
      <c r="E2" s="6"/>
      <c r="F2" s="6"/>
      <c r="G2" s="6"/>
      <c r="H2" s="49"/>
      <c r="I2" s="105" t="s">
        <v>188</v>
      </c>
      <c r="J2" s="105"/>
      <c r="K2" s="105"/>
      <c r="L2" s="105"/>
      <c r="M2" s="105"/>
      <c r="N2" s="105"/>
      <c r="O2" s="105"/>
      <c r="P2" s="105"/>
      <c r="Q2" s="6" t="s">
        <v>187</v>
      </c>
      <c r="R2" s="6"/>
      <c r="S2" s="6"/>
      <c r="T2" s="6"/>
      <c r="U2" s="6"/>
      <c r="V2" s="6"/>
      <c r="W2" s="6"/>
      <c r="X2" s="49"/>
      <c r="Y2" s="105" t="s">
        <v>189</v>
      </c>
      <c r="Z2" s="105"/>
      <c r="AA2" s="105"/>
      <c r="AB2" s="105"/>
      <c r="AC2" s="105"/>
      <c r="AD2" s="105"/>
      <c r="AE2" s="105"/>
      <c r="AF2" s="105"/>
    </row>
    <row r="3" s="51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49"/>
      <c r="I3" s="105" t="s">
        <v>190</v>
      </c>
      <c r="J3" s="105"/>
      <c r="K3" s="105"/>
      <c r="L3" s="105"/>
      <c r="M3" s="105"/>
      <c r="N3" s="105"/>
      <c r="O3" s="105"/>
      <c r="P3" s="105"/>
      <c r="Q3" s="27"/>
      <c r="R3" s="27"/>
      <c r="S3" s="27"/>
      <c r="T3" s="27"/>
      <c r="U3" s="27"/>
      <c r="V3" s="27"/>
      <c r="W3" s="27"/>
      <c r="X3" s="49"/>
      <c r="Y3" s="105" t="s">
        <v>190</v>
      </c>
      <c r="Z3" s="105"/>
      <c r="AA3" s="105"/>
      <c r="AB3" s="105"/>
      <c r="AC3" s="105"/>
      <c r="AD3" s="105"/>
      <c r="AE3" s="105"/>
      <c r="AF3" s="105"/>
    </row>
    <row r="4" s="1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24"/>
      <c r="J4" s="24"/>
      <c r="K4" s="24"/>
      <c r="L4" s="24"/>
      <c r="M4" s="24"/>
      <c r="N4" s="24"/>
      <c r="O4" s="24"/>
      <c r="P4" s="24"/>
      <c r="Q4" s="10"/>
      <c r="R4" s="10"/>
      <c r="S4" s="10"/>
      <c r="T4" s="10"/>
      <c r="U4" s="10"/>
      <c r="V4" s="10"/>
      <c r="W4" s="10"/>
      <c r="X4" s="10"/>
      <c r="Y4" s="24"/>
      <c r="Z4" s="24"/>
      <c r="AA4" s="24"/>
      <c r="AB4" s="24"/>
      <c r="AC4" s="24"/>
      <c r="AD4" s="24"/>
      <c r="AE4" s="24"/>
      <c r="AF4" s="24"/>
    </row>
    <row r="5" s="1" customFormat="tru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Y5" s="2"/>
      <c r="Z5" s="2"/>
      <c r="AA5" s="2"/>
      <c r="AB5" s="2"/>
      <c r="AC5" s="2"/>
      <c r="AD5" s="2"/>
      <c r="AE5" s="2"/>
      <c r="AF5" s="2"/>
    </row>
    <row r="6" s="1" customFormat="true" ht="12.75" hidden="false" customHeight="false" outlineLevel="0" collapsed="false">
      <c r="I6" s="2"/>
      <c r="J6" s="2"/>
      <c r="K6" s="2"/>
      <c r="L6" s="2"/>
      <c r="M6" s="14"/>
      <c r="N6" s="14"/>
      <c r="O6" s="14"/>
      <c r="P6" s="14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</row>
    <row r="7" s="1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15"/>
      <c r="I7" s="5"/>
      <c r="J7" s="16"/>
      <c r="K7" s="5"/>
      <c r="L7" s="5"/>
      <c r="M7" s="5"/>
      <c r="N7" s="5"/>
      <c r="O7" s="5"/>
      <c r="P7" s="5"/>
      <c r="Q7" s="4"/>
      <c r="R7" s="4"/>
      <c r="S7" s="4"/>
      <c r="T7" s="4"/>
      <c r="U7" s="4"/>
      <c r="V7" s="4"/>
      <c r="W7" s="4"/>
      <c r="X7" s="15"/>
      <c r="Y7" s="5"/>
      <c r="Z7" s="16"/>
      <c r="AA7" s="5"/>
      <c r="AB7" s="5"/>
      <c r="AC7" s="5"/>
      <c r="AD7" s="5"/>
      <c r="AE7" s="5"/>
      <c r="AF7" s="5"/>
    </row>
    <row r="8" s="1" customFormat="true" ht="12.75" hidden="false" customHeight="fals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9"/>
      <c r="J8" s="20"/>
      <c r="K8" s="106" t="s">
        <v>191</v>
      </c>
      <c r="L8" s="106"/>
      <c r="M8" s="106"/>
      <c r="N8" s="106"/>
      <c r="O8" s="106"/>
      <c r="P8" s="106"/>
      <c r="Q8" s="15" t="s">
        <v>144</v>
      </c>
      <c r="R8" s="15"/>
      <c r="S8" s="15"/>
      <c r="T8" s="15"/>
      <c r="U8" s="15"/>
      <c r="V8" s="15"/>
      <c r="W8" s="15"/>
      <c r="X8" s="15"/>
      <c r="Y8" s="19"/>
      <c r="Z8" s="20"/>
      <c r="AA8" s="106" t="s">
        <v>191</v>
      </c>
      <c r="AB8" s="106"/>
      <c r="AC8" s="106"/>
      <c r="AD8" s="106"/>
      <c r="AE8" s="106"/>
      <c r="AF8" s="106"/>
    </row>
    <row r="9" s="1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9"/>
      <c r="J9" s="20"/>
      <c r="K9" s="107"/>
      <c r="L9" s="107"/>
      <c r="M9" s="107"/>
      <c r="N9" s="107"/>
      <c r="O9" s="107"/>
      <c r="P9" s="107"/>
      <c r="Q9" s="15"/>
      <c r="R9" s="15"/>
      <c r="S9" s="15"/>
      <c r="T9" s="15"/>
      <c r="U9" s="15"/>
      <c r="V9" s="15"/>
      <c r="W9" s="15"/>
      <c r="X9" s="15"/>
      <c r="Y9" s="19"/>
      <c r="Z9" s="20"/>
      <c r="AA9" s="107"/>
      <c r="AB9" s="107"/>
      <c r="AC9" s="107"/>
      <c r="AD9" s="107"/>
      <c r="AE9" s="107"/>
      <c r="AF9" s="107"/>
    </row>
    <row r="10" s="1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9" t="s">
        <v>192</v>
      </c>
      <c r="J10" s="20"/>
      <c r="K10" s="2"/>
      <c r="L10" s="2"/>
      <c r="M10" s="2"/>
      <c r="N10" s="2"/>
      <c r="O10" s="2"/>
      <c r="P10" s="2"/>
      <c r="Q10" s="15"/>
      <c r="R10" s="15"/>
      <c r="S10" s="15"/>
      <c r="T10" s="15"/>
      <c r="U10" s="15"/>
      <c r="V10" s="15"/>
      <c r="W10" s="15"/>
      <c r="X10" s="15"/>
      <c r="Y10" s="19" t="s">
        <v>192</v>
      </c>
      <c r="Z10" s="20"/>
      <c r="AA10" s="2"/>
      <c r="AB10" s="2"/>
      <c r="AC10" s="2"/>
      <c r="AD10" s="2"/>
      <c r="AE10" s="2"/>
      <c r="AF10" s="2"/>
    </row>
    <row r="11" s="1" customFormat="true" ht="12.75" hidden="false" customHeight="false" outlineLevel="0" collapsed="false">
      <c r="A11" s="27" t="s">
        <v>145</v>
      </c>
      <c r="B11" s="27"/>
      <c r="C11" s="27"/>
      <c r="D11" s="15"/>
      <c r="E11" s="27" t="s">
        <v>146</v>
      </c>
      <c r="F11" s="27"/>
      <c r="G11" s="27"/>
      <c r="H11" s="15"/>
      <c r="I11" s="19" t="s">
        <v>193</v>
      </c>
      <c r="J11" s="20"/>
      <c r="K11" s="19" t="s">
        <v>194</v>
      </c>
      <c r="L11" s="19" t="s">
        <v>195</v>
      </c>
      <c r="M11" s="19" t="s">
        <v>196</v>
      </c>
      <c r="N11" s="19" t="s">
        <v>197</v>
      </c>
      <c r="O11" s="19" t="s">
        <v>198</v>
      </c>
      <c r="P11" s="19" t="s">
        <v>199</v>
      </c>
      <c r="Q11" s="27" t="s">
        <v>145</v>
      </c>
      <c r="R11" s="27"/>
      <c r="S11" s="27"/>
      <c r="T11" s="15"/>
      <c r="U11" s="27" t="s">
        <v>146</v>
      </c>
      <c r="V11" s="27"/>
      <c r="W11" s="27"/>
      <c r="X11" s="15"/>
      <c r="Y11" s="19" t="s">
        <v>193</v>
      </c>
      <c r="Z11" s="20"/>
      <c r="AA11" s="19" t="s">
        <v>200</v>
      </c>
      <c r="AB11" s="19" t="s">
        <v>201</v>
      </c>
      <c r="AC11" s="19" t="s">
        <v>202</v>
      </c>
      <c r="AD11" s="19" t="s">
        <v>203</v>
      </c>
      <c r="AE11" s="19" t="s">
        <v>204</v>
      </c>
      <c r="AF11" s="19" t="s">
        <v>205</v>
      </c>
    </row>
    <row r="12" s="1" customFormat="true" ht="12.75" hidden="false" customHeight="false" outlineLevel="0" collapsed="false">
      <c r="A12" s="27" t="s">
        <v>147</v>
      </c>
      <c r="B12" s="27"/>
      <c r="C12" s="27"/>
      <c r="D12" s="15"/>
      <c r="E12" s="27" t="s">
        <v>148</v>
      </c>
      <c r="F12" s="27"/>
      <c r="G12" s="27"/>
      <c r="H12" s="15"/>
      <c r="I12" s="19" t="s">
        <v>16</v>
      </c>
      <c r="J12" s="20"/>
      <c r="K12" s="19" t="s">
        <v>15</v>
      </c>
      <c r="L12" s="19" t="s">
        <v>15</v>
      </c>
      <c r="M12" s="19" t="s">
        <v>15</v>
      </c>
      <c r="N12" s="19" t="s">
        <v>15</v>
      </c>
      <c r="O12" s="19" t="s">
        <v>15</v>
      </c>
      <c r="P12" s="19" t="s">
        <v>15</v>
      </c>
      <c r="Q12" s="27" t="s">
        <v>147</v>
      </c>
      <c r="R12" s="27"/>
      <c r="S12" s="27"/>
      <c r="T12" s="15"/>
      <c r="U12" s="27" t="s">
        <v>148</v>
      </c>
      <c r="V12" s="27"/>
      <c r="W12" s="27"/>
      <c r="X12" s="15"/>
      <c r="Y12" s="19" t="s">
        <v>16</v>
      </c>
      <c r="Z12" s="20"/>
      <c r="AA12" s="19" t="s">
        <v>15</v>
      </c>
      <c r="AB12" s="19" t="s">
        <v>15</v>
      </c>
      <c r="AC12" s="19" t="s">
        <v>15</v>
      </c>
      <c r="AD12" s="19" t="s">
        <v>15</v>
      </c>
      <c r="AE12" s="19" t="s">
        <v>15</v>
      </c>
      <c r="AF12" s="19" t="s">
        <v>15</v>
      </c>
    </row>
    <row r="13" s="1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5"/>
      <c r="I13" s="24"/>
      <c r="J13" s="16"/>
      <c r="K13" s="24"/>
      <c r="L13" s="107"/>
      <c r="M13" s="107"/>
      <c r="N13" s="107"/>
      <c r="O13" s="24"/>
      <c r="P13" s="24"/>
      <c r="Q13" s="10"/>
      <c r="R13" s="10"/>
      <c r="S13" s="10"/>
      <c r="T13" s="10"/>
      <c r="U13" s="10"/>
      <c r="V13" s="10"/>
      <c r="W13" s="10"/>
      <c r="X13" s="15"/>
      <c r="Y13" s="24"/>
      <c r="Z13" s="16"/>
      <c r="AA13" s="24"/>
      <c r="AB13" s="24"/>
      <c r="AC13" s="107"/>
      <c r="AD13" s="107"/>
      <c r="AE13" s="107"/>
      <c r="AF13" s="24"/>
    </row>
    <row r="14" customFormat="false" ht="12.75" hidden="false" customHeight="false" outlineLevel="0" collapsed="false">
      <c r="Q14" s="98"/>
    </row>
    <row r="15" s="1" customFormat="true" ht="12.75" hidden="false" customHeight="false" outlineLevel="0" collapsed="false">
      <c r="A15" s="57" t="n">
        <v>0</v>
      </c>
      <c r="B15" s="13" t="s">
        <v>149</v>
      </c>
      <c r="C15" s="73" t="n">
        <v>4</v>
      </c>
      <c r="E15" s="57" t="n">
        <v>2008</v>
      </c>
      <c r="F15" s="13" t="s">
        <v>150</v>
      </c>
      <c r="G15" s="73" t="n">
        <v>2012</v>
      </c>
      <c r="I15" s="33" t="n">
        <v>2716225</v>
      </c>
      <c r="J15" s="97"/>
      <c r="K15" s="33" t="n">
        <v>145342</v>
      </c>
      <c r="L15" s="33" t="n">
        <v>269382</v>
      </c>
      <c r="M15" s="33" t="n">
        <v>191504</v>
      </c>
      <c r="N15" s="33" t="n">
        <v>209861</v>
      </c>
      <c r="O15" s="33" t="n">
        <v>372823</v>
      </c>
      <c r="P15" s="33" t="n">
        <v>311778</v>
      </c>
      <c r="Q15" s="57" t="n">
        <v>0</v>
      </c>
      <c r="R15" s="13" t="s">
        <v>149</v>
      </c>
      <c r="S15" s="73" t="n">
        <v>4</v>
      </c>
      <c r="U15" s="57" t="n">
        <v>2008</v>
      </c>
      <c r="V15" s="13" t="s">
        <v>150</v>
      </c>
      <c r="W15" s="73" t="n">
        <v>2012</v>
      </c>
      <c r="Y15" s="33" t="n">
        <v>2716225</v>
      </c>
      <c r="Z15" s="2"/>
      <c r="AA15" s="33" t="n">
        <v>309624</v>
      </c>
      <c r="AB15" s="33" t="n">
        <v>316927</v>
      </c>
      <c r="AC15" s="33" t="n">
        <v>432537</v>
      </c>
      <c r="AD15" s="33" t="n">
        <v>91441</v>
      </c>
      <c r="AE15" s="33" t="n">
        <v>17698</v>
      </c>
      <c r="AF15" s="33" t="n">
        <v>47309</v>
      </c>
      <c r="AH15" s="52"/>
      <c r="AI15" s="52"/>
      <c r="AJ15" s="52"/>
      <c r="AK15" s="52"/>
      <c r="AL15" s="52"/>
      <c r="AM15" s="52"/>
    </row>
    <row r="16" s="1" customFormat="true" ht="12.75" hidden="false" customHeight="false" outlineLevel="0" collapsed="false">
      <c r="A16" s="57"/>
      <c r="B16" s="13"/>
      <c r="C16" s="73"/>
      <c r="E16" s="57"/>
      <c r="F16" s="13"/>
      <c r="G16" s="73"/>
      <c r="I16" s="33"/>
      <c r="J16" s="2"/>
      <c r="K16" s="33"/>
      <c r="L16" s="33"/>
      <c r="M16" s="33"/>
      <c r="N16" s="33"/>
      <c r="O16" s="33"/>
      <c r="P16" s="33"/>
      <c r="Q16" s="57"/>
      <c r="R16" s="13"/>
      <c r="S16" s="73"/>
      <c r="U16" s="57"/>
      <c r="V16" s="13"/>
      <c r="W16" s="73"/>
      <c r="Y16" s="33"/>
      <c r="Z16" s="2"/>
      <c r="AA16" s="33"/>
      <c r="AB16" s="33"/>
      <c r="AC16" s="33"/>
      <c r="AD16" s="33"/>
      <c r="AE16" s="33"/>
      <c r="AF16" s="33"/>
      <c r="AH16" s="52"/>
      <c r="AI16" s="52"/>
      <c r="AJ16" s="52"/>
      <c r="AK16" s="52"/>
      <c r="AL16" s="52"/>
      <c r="AM16" s="52"/>
    </row>
    <row r="17" s="1" customFormat="true" ht="12.75" hidden="false" customHeight="false" outlineLevel="0" collapsed="false">
      <c r="A17" s="57" t="n">
        <v>5</v>
      </c>
      <c r="B17" s="13" t="s">
        <v>149</v>
      </c>
      <c r="C17" s="73" t="n">
        <v>9</v>
      </c>
      <c r="E17" s="57" t="n">
        <v>2003</v>
      </c>
      <c r="F17" s="13" t="s">
        <v>150</v>
      </c>
      <c r="G17" s="73" t="n">
        <v>2007</v>
      </c>
      <c r="I17" s="33" t="n">
        <v>3480086</v>
      </c>
      <c r="J17" s="97"/>
      <c r="K17" s="33" t="n">
        <v>192490</v>
      </c>
      <c r="L17" s="33" t="n">
        <v>298309</v>
      </c>
      <c r="M17" s="33" t="n">
        <v>286683</v>
      </c>
      <c r="N17" s="33" t="n">
        <v>284444</v>
      </c>
      <c r="O17" s="33" t="n">
        <v>469961</v>
      </c>
      <c r="P17" s="33" t="n">
        <v>486228</v>
      </c>
      <c r="Q17" s="57" t="n">
        <v>5</v>
      </c>
      <c r="R17" s="13" t="s">
        <v>149</v>
      </c>
      <c r="S17" s="73" t="n">
        <v>9</v>
      </c>
      <c r="U17" s="57" t="n">
        <v>2003</v>
      </c>
      <c r="V17" s="13" t="s">
        <v>150</v>
      </c>
      <c r="W17" s="73" t="n">
        <v>2007</v>
      </c>
      <c r="Y17" s="33" t="n">
        <v>3480086</v>
      </c>
      <c r="Z17" s="2"/>
      <c r="AA17" s="33" t="n">
        <v>280572</v>
      </c>
      <c r="AB17" s="33" t="n">
        <v>523736</v>
      </c>
      <c r="AC17" s="33" t="n">
        <v>386542</v>
      </c>
      <c r="AD17" s="33" t="n">
        <v>191274</v>
      </c>
      <c r="AE17" s="33" t="n">
        <v>25093</v>
      </c>
      <c r="AF17" s="33" t="n">
        <v>54753</v>
      </c>
      <c r="AH17" s="52"/>
      <c r="AI17" s="52"/>
      <c r="AJ17" s="52"/>
      <c r="AK17" s="52"/>
      <c r="AL17" s="52"/>
      <c r="AM17" s="52"/>
    </row>
    <row r="18" s="1" customFormat="true" ht="12.75" hidden="false" customHeight="false" outlineLevel="0" collapsed="false">
      <c r="A18" s="57"/>
      <c r="B18" s="13"/>
      <c r="C18" s="73"/>
      <c r="E18" s="57"/>
      <c r="F18" s="13"/>
      <c r="G18" s="73"/>
      <c r="I18" s="33"/>
      <c r="J18" s="2"/>
      <c r="K18" s="33"/>
      <c r="L18" s="33"/>
      <c r="M18" s="33"/>
      <c r="N18" s="33"/>
      <c r="O18" s="33"/>
      <c r="P18" s="33"/>
      <c r="Q18" s="57"/>
      <c r="R18" s="13"/>
      <c r="S18" s="73"/>
      <c r="U18" s="57"/>
      <c r="V18" s="13"/>
      <c r="W18" s="73"/>
      <c r="Y18" s="33"/>
      <c r="Z18" s="2"/>
      <c r="AA18" s="33"/>
      <c r="AB18" s="33"/>
      <c r="AC18" s="33"/>
      <c r="AD18" s="33"/>
      <c r="AE18" s="33"/>
      <c r="AF18" s="33"/>
      <c r="AH18" s="52"/>
      <c r="AI18" s="52"/>
      <c r="AJ18" s="52"/>
      <c r="AK18" s="52"/>
      <c r="AL18" s="52"/>
      <c r="AM18" s="52"/>
    </row>
    <row r="19" s="1" customFormat="true" ht="12.75" hidden="false" customHeight="false" outlineLevel="0" collapsed="false">
      <c r="A19" s="57" t="n">
        <v>10</v>
      </c>
      <c r="B19" s="13" t="s">
        <v>149</v>
      </c>
      <c r="C19" s="73" t="n">
        <v>14</v>
      </c>
      <c r="E19" s="57" t="n">
        <v>1998</v>
      </c>
      <c r="F19" s="13" t="s">
        <v>150</v>
      </c>
      <c r="G19" s="73" t="n">
        <v>2002</v>
      </c>
      <c r="I19" s="33" t="n">
        <v>2985892</v>
      </c>
      <c r="J19" s="97"/>
      <c r="K19" s="33" t="n">
        <v>163439</v>
      </c>
      <c r="L19" s="33" t="n">
        <v>205211</v>
      </c>
      <c r="M19" s="33" t="n">
        <v>236568</v>
      </c>
      <c r="N19" s="33" t="n">
        <v>193488</v>
      </c>
      <c r="O19" s="33" t="n">
        <v>376908</v>
      </c>
      <c r="P19" s="33" t="n">
        <v>400762</v>
      </c>
      <c r="Q19" s="57" t="n">
        <v>10</v>
      </c>
      <c r="R19" s="13" t="s">
        <v>149</v>
      </c>
      <c r="S19" s="73" t="n">
        <v>14</v>
      </c>
      <c r="U19" s="57" t="n">
        <v>1998</v>
      </c>
      <c r="V19" s="13" t="s">
        <v>150</v>
      </c>
      <c r="W19" s="73" t="n">
        <v>2002</v>
      </c>
      <c r="Y19" s="33" t="n">
        <v>2985892</v>
      </c>
      <c r="Z19" s="2"/>
      <c r="AA19" s="33" t="n">
        <v>267808</v>
      </c>
      <c r="AB19" s="33" t="n">
        <v>451302</v>
      </c>
      <c r="AC19" s="33" t="n">
        <v>366026</v>
      </c>
      <c r="AD19" s="33" t="n">
        <v>91142</v>
      </c>
      <c r="AE19" s="33" t="n">
        <v>219950</v>
      </c>
      <c r="AF19" s="33" t="n">
        <v>13288</v>
      </c>
      <c r="AH19" s="52"/>
      <c r="AI19" s="52"/>
      <c r="AJ19" s="52"/>
      <c r="AK19" s="52"/>
      <c r="AL19" s="52"/>
      <c r="AM19" s="52"/>
    </row>
    <row r="20" s="1" customFormat="true" ht="12.75" hidden="false" customHeight="false" outlineLevel="0" collapsed="false">
      <c r="A20" s="57"/>
      <c r="B20" s="13"/>
      <c r="C20" s="73"/>
      <c r="E20" s="57"/>
      <c r="F20" s="13"/>
      <c r="G20" s="73"/>
      <c r="I20" s="33"/>
      <c r="J20" s="2"/>
      <c r="K20" s="33"/>
      <c r="L20" s="33"/>
      <c r="M20" s="33"/>
      <c r="N20" s="33"/>
      <c r="O20" s="33"/>
      <c r="P20" s="33"/>
      <c r="Q20" s="57"/>
      <c r="R20" s="13"/>
      <c r="S20" s="73"/>
      <c r="U20" s="57"/>
      <c r="V20" s="13"/>
      <c r="W20" s="73"/>
      <c r="Y20" s="33"/>
      <c r="Z20" s="2"/>
      <c r="AA20" s="33"/>
      <c r="AB20" s="33"/>
      <c r="AC20" s="33"/>
      <c r="AD20" s="33"/>
      <c r="AE20" s="33"/>
      <c r="AF20" s="33"/>
      <c r="AH20" s="52"/>
      <c r="AI20" s="52"/>
      <c r="AJ20" s="52"/>
      <c r="AK20" s="52"/>
      <c r="AL20" s="52"/>
      <c r="AM20" s="52"/>
    </row>
    <row r="21" s="1" customFormat="true" ht="12.75" hidden="false" customHeight="false" outlineLevel="0" collapsed="false">
      <c r="A21" s="57" t="n">
        <v>15</v>
      </c>
      <c r="B21" s="13" t="s">
        <v>149</v>
      </c>
      <c r="C21" s="73" t="n">
        <v>19</v>
      </c>
      <c r="E21" s="57" t="n">
        <v>1993</v>
      </c>
      <c r="F21" s="13" t="s">
        <v>150</v>
      </c>
      <c r="G21" s="73" t="n">
        <v>1997</v>
      </c>
      <c r="I21" s="33" t="n">
        <v>1265698</v>
      </c>
      <c r="J21" s="97"/>
      <c r="K21" s="33" t="n">
        <v>84809</v>
      </c>
      <c r="L21" s="33" t="n">
        <v>103809</v>
      </c>
      <c r="M21" s="33" t="n">
        <v>68374</v>
      </c>
      <c r="N21" s="33" t="n">
        <v>113149</v>
      </c>
      <c r="O21" s="33" t="n">
        <v>201095</v>
      </c>
      <c r="P21" s="33" t="n">
        <v>171262</v>
      </c>
      <c r="Q21" s="57" t="n">
        <v>15</v>
      </c>
      <c r="R21" s="13" t="s">
        <v>149</v>
      </c>
      <c r="S21" s="73" t="n">
        <v>19</v>
      </c>
      <c r="U21" s="57" t="n">
        <v>1993</v>
      </c>
      <c r="V21" s="13" t="s">
        <v>150</v>
      </c>
      <c r="W21" s="73" t="n">
        <v>1997</v>
      </c>
      <c r="Y21" s="33" t="n">
        <v>1265698</v>
      </c>
      <c r="Z21" s="2"/>
      <c r="AA21" s="33" t="n">
        <v>153308</v>
      </c>
      <c r="AB21" s="33" t="n">
        <v>120785</v>
      </c>
      <c r="AC21" s="33" t="n">
        <v>132999</v>
      </c>
      <c r="AD21" s="33" t="n">
        <v>35371</v>
      </c>
      <c r="AE21" s="33" t="n">
        <v>22474</v>
      </c>
      <c r="AF21" s="33" t="n">
        <v>58264</v>
      </c>
      <c r="AH21" s="52"/>
      <c r="AI21" s="52"/>
      <c r="AJ21" s="52"/>
      <c r="AK21" s="52"/>
      <c r="AL21" s="52"/>
      <c r="AM21" s="52"/>
    </row>
    <row r="22" s="1" customFormat="true" ht="12.75" hidden="false" customHeight="false" outlineLevel="0" collapsed="false">
      <c r="A22" s="57"/>
      <c r="B22" s="13"/>
      <c r="C22" s="73"/>
      <c r="E22" s="57"/>
      <c r="F22" s="13"/>
      <c r="G22" s="73"/>
      <c r="I22" s="33"/>
      <c r="J22" s="2"/>
      <c r="K22" s="33"/>
      <c r="L22" s="33"/>
      <c r="M22" s="33"/>
      <c r="N22" s="33"/>
      <c r="O22" s="33"/>
      <c r="P22" s="33"/>
      <c r="Q22" s="57"/>
      <c r="R22" s="13"/>
      <c r="S22" s="73"/>
      <c r="U22" s="57"/>
      <c r="V22" s="13"/>
      <c r="W22" s="73"/>
      <c r="Y22" s="33"/>
      <c r="Z22" s="2"/>
      <c r="AA22" s="33"/>
      <c r="AB22" s="33"/>
      <c r="AC22" s="33"/>
      <c r="AD22" s="33"/>
      <c r="AE22" s="33"/>
      <c r="AF22" s="33"/>
      <c r="AH22" s="52"/>
      <c r="AI22" s="52"/>
      <c r="AJ22" s="52"/>
      <c r="AK22" s="52"/>
      <c r="AL22" s="52"/>
      <c r="AM22" s="52"/>
    </row>
    <row r="23" s="1" customFormat="true" ht="12.75" hidden="false" customHeight="false" outlineLevel="0" collapsed="false">
      <c r="A23" s="57" t="n">
        <v>20</v>
      </c>
      <c r="B23" s="13" t="s">
        <v>149</v>
      </c>
      <c r="C23" s="73" t="n">
        <v>24</v>
      </c>
      <c r="E23" s="57" t="n">
        <v>1988</v>
      </c>
      <c r="F23" s="13" t="s">
        <v>150</v>
      </c>
      <c r="G23" s="73" t="n">
        <v>1992</v>
      </c>
      <c r="I23" s="33" t="n">
        <v>1152100</v>
      </c>
      <c r="J23" s="97"/>
      <c r="K23" s="33" t="n">
        <v>69211</v>
      </c>
      <c r="L23" s="33" t="n">
        <v>88008</v>
      </c>
      <c r="M23" s="33" t="n">
        <v>78253</v>
      </c>
      <c r="N23" s="33" t="n">
        <v>72074</v>
      </c>
      <c r="O23" s="33" t="n">
        <v>140443</v>
      </c>
      <c r="P23" s="33" t="n">
        <v>126004</v>
      </c>
      <c r="Q23" s="57" t="n">
        <v>20</v>
      </c>
      <c r="R23" s="13" t="s">
        <v>149</v>
      </c>
      <c r="S23" s="73" t="n">
        <v>24</v>
      </c>
      <c r="U23" s="57" t="n">
        <v>1988</v>
      </c>
      <c r="V23" s="13" t="s">
        <v>150</v>
      </c>
      <c r="W23" s="73" t="n">
        <v>1992</v>
      </c>
      <c r="Y23" s="33" t="n">
        <v>1152100</v>
      </c>
      <c r="Z23" s="2"/>
      <c r="AA23" s="33" t="n">
        <v>148812</v>
      </c>
      <c r="AB23" s="33" t="n">
        <v>136091</v>
      </c>
      <c r="AC23" s="33" t="n">
        <v>149858</v>
      </c>
      <c r="AD23" s="33" t="n">
        <v>64585</v>
      </c>
      <c r="AE23" s="33" t="n">
        <v>5958</v>
      </c>
      <c r="AF23" s="33" t="n">
        <v>72801</v>
      </c>
      <c r="AH23" s="52"/>
      <c r="AI23" s="52"/>
      <c r="AJ23" s="52"/>
      <c r="AK23" s="52"/>
      <c r="AL23" s="52"/>
      <c r="AM23" s="52"/>
    </row>
    <row r="24" s="1" customFormat="true" ht="12.75" hidden="false" customHeight="false" outlineLevel="0" collapsed="false">
      <c r="A24" s="57"/>
      <c r="B24" s="13"/>
      <c r="C24" s="73"/>
      <c r="E24" s="57"/>
      <c r="F24" s="13"/>
      <c r="G24" s="73"/>
      <c r="I24" s="33"/>
      <c r="J24" s="2"/>
      <c r="K24" s="33"/>
      <c r="L24" s="33"/>
      <c r="M24" s="33"/>
      <c r="N24" s="33"/>
      <c r="O24" s="33"/>
      <c r="P24" s="33"/>
      <c r="Q24" s="57"/>
      <c r="R24" s="13"/>
      <c r="S24" s="73"/>
      <c r="U24" s="57"/>
      <c r="V24" s="13"/>
      <c r="W24" s="73"/>
      <c r="Y24" s="33"/>
      <c r="Z24" s="2"/>
      <c r="AA24" s="33"/>
      <c r="AB24" s="33"/>
      <c r="AC24" s="33"/>
      <c r="AD24" s="33"/>
      <c r="AE24" s="33"/>
      <c r="AF24" s="33"/>
      <c r="AH24" s="52"/>
      <c r="AI24" s="52"/>
      <c r="AJ24" s="52"/>
      <c r="AK24" s="52"/>
      <c r="AL24" s="52"/>
      <c r="AM24" s="52"/>
    </row>
    <row r="25" s="1" customFormat="true" ht="12.75" hidden="false" customHeight="false" outlineLevel="0" collapsed="false">
      <c r="A25" s="57" t="n">
        <v>25</v>
      </c>
      <c r="B25" s="13" t="s">
        <v>149</v>
      </c>
      <c r="C25" s="73" t="n">
        <v>29</v>
      </c>
      <c r="E25" s="57" t="n">
        <v>1983</v>
      </c>
      <c r="F25" s="13" t="s">
        <v>150</v>
      </c>
      <c r="G25" s="73" t="n">
        <v>1987</v>
      </c>
      <c r="I25" s="33" t="n">
        <v>1064163</v>
      </c>
      <c r="J25" s="97"/>
      <c r="K25" s="33" t="n">
        <v>60420</v>
      </c>
      <c r="L25" s="33" t="n">
        <v>115672</v>
      </c>
      <c r="M25" s="33" t="n">
        <v>89861</v>
      </c>
      <c r="N25" s="33" t="n">
        <v>153209</v>
      </c>
      <c r="O25" s="33" t="n">
        <v>153653</v>
      </c>
      <c r="P25" s="33" t="n">
        <v>92876</v>
      </c>
      <c r="Q25" s="57" t="n">
        <v>25</v>
      </c>
      <c r="R25" s="13" t="s">
        <v>149</v>
      </c>
      <c r="S25" s="73" t="n">
        <v>29</v>
      </c>
      <c r="U25" s="57" t="n">
        <v>1983</v>
      </c>
      <c r="V25" s="13" t="s">
        <v>150</v>
      </c>
      <c r="W25" s="73" t="n">
        <v>1987</v>
      </c>
      <c r="Y25" s="33" t="n">
        <v>1064163</v>
      </c>
      <c r="Z25" s="2"/>
      <c r="AA25" s="33" t="n">
        <v>146185</v>
      </c>
      <c r="AB25" s="33" t="n">
        <v>63695</v>
      </c>
      <c r="AC25" s="33" t="n">
        <v>94995</v>
      </c>
      <c r="AD25" s="33" t="n">
        <v>56329</v>
      </c>
      <c r="AE25" s="33" t="n">
        <v>14985</v>
      </c>
      <c r="AF25" s="33" t="n">
        <v>22281</v>
      </c>
      <c r="AH25" s="52"/>
      <c r="AI25" s="52"/>
      <c r="AJ25" s="52"/>
      <c r="AK25" s="52"/>
      <c r="AL25" s="52"/>
      <c r="AM25" s="52"/>
    </row>
    <row r="26" s="1" customFormat="true" ht="12.75" hidden="false" customHeight="false" outlineLevel="0" collapsed="false">
      <c r="A26" s="57"/>
      <c r="B26" s="13"/>
      <c r="C26" s="73"/>
      <c r="E26" s="57"/>
      <c r="F26" s="13"/>
      <c r="G26" s="73"/>
      <c r="I26" s="33"/>
      <c r="J26" s="2"/>
      <c r="K26" s="33"/>
      <c r="L26" s="33"/>
      <c r="M26" s="33"/>
      <c r="N26" s="33"/>
      <c r="O26" s="33"/>
      <c r="P26" s="33"/>
      <c r="Q26" s="57"/>
      <c r="R26" s="13"/>
      <c r="S26" s="73"/>
      <c r="U26" s="57"/>
      <c r="V26" s="13"/>
      <c r="W26" s="73"/>
      <c r="Y26" s="33"/>
      <c r="Z26" s="2"/>
      <c r="AA26" s="33"/>
      <c r="AB26" s="33"/>
      <c r="AC26" s="33"/>
      <c r="AD26" s="33"/>
      <c r="AE26" s="33"/>
      <c r="AF26" s="33"/>
      <c r="AH26" s="52"/>
      <c r="AI26" s="52"/>
      <c r="AJ26" s="52"/>
      <c r="AK26" s="52"/>
      <c r="AL26" s="52"/>
      <c r="AM26" s="52"/>
    </row>
    <row r="27" s="1" customFormat="true" ht="12.75" hidden="false" customHeight="false" outlineLevel="0" collapsed="false">
      <c r="A27" s="57" t="n">
        <v>30</v>
      </c>
      <c r="B27" s="13" t="s">
        <v>149</v>
      </c>
      <c r="C27" s="73" t="n">
        <v>34</v>
      </c>
      <c r="E27" s="57" t="n">
        <v>1978</v>
      </c>
      <c r="F27" s="13" t="s">
        <v>150</v>
      </c>
      <c r="G27" s="73" t="n">
        <v>1982</v>
      </c>
      <c r="I27" s="33" t="n">
        <v>3508975</v>
      </c>
      <c r="J27" s="97"/>
      <c r="K27" s="33" t="n">
        <v>282831</v>
      </c>
      <c r="L27" s="33" t="n">
        <v>508133</v>
      </c>
      <c r="M27" s="33" t="n">
        <v>392064</v>
      </c>
      <c r="N27" s="33" t="n">
        <v>303625</v>
      </c>
      <c r="O27" s="33" t="n">
        <v>434510</v>
      </c>
      <c r="P27" s="33" t="n">
        <v>377453</v>
      </c>
      <c r="Q27" s="57" t="n">
        <v>30</v>
      </c>
      <c r="R27" s="13" t="s">
        <v>149</v>
      </c>
      <c r="S27" s="73" t="n">
        <v>34</v>
      </c>
      <c r="U27" s="57" t="n">
        <v>1978</v>
      </c>
      <c r="V27" s="13" t="s">
        <v>150</v>
      </c>
      <c r="W27" s="73" t="n">
        <v>1982</v>
      </c>
      <c r="Y27" s="33" t="n">
        <v>3508975</v>
      </c>
      <c r="Z27" s="2"/>
      <c r="AA27" s="33" t="n">
        <v>237753</v>
      </c>
      <c r="AB27" s="33" t="n">
        <v>243830</v>
      </c>
      <c r="AC27" s="33" t="n">
        <v>291029</v>
      </c>
      <c r="AD27" s="33" t="n">
        <v>196543</v>
      </c>
      <c r="AE27" s="33" t="n">
        <v>21659</v>
      </c>
      <c r="AF27" s="33" t="n">
        <v>219543</v>
      </c>
      <c r="AH27" s="52"/>
      <c r="AI27" s="52"/>
      <c r="AJ27" s="52"/>
      <c r="AK27" s="52"/>
      <c r="AL27" s="52"/>
      <c r="AM27" s="52"/>
    </row>
    <row r="28" s="1" customFormat="true" ht="12.75" hidden="false" customHeight="false" outlineLevel="0" collapsed="false">
      <c r="A28" s="57"/>
      <c r="B28" s="13"/>
      <c r="C28" s="73"/>
      <c r="E28" s="57"/>
      <c r="F28" s="13"/>
      <c r="G28" s="73"/>
      <c r="I28" s="33"/>
      <c r="J28" s="2"/>
      <c r="K28" s="33"/>
      <c r="L28" s="33"/>
      <c r="M28" s="33"/>
      <c r="N28" s="33"/>
      <c r="O28" s="33"/>
      <c r="P28" s="33"/>
      <c r="Q28" s="57"/>
      <c r="R28" s="13"/>
      <c r="S28" s="73"/>
      <c r="U28" s="57"/>
      <c r="V28" s="13"/>
      <c r="W28" s="73"/>
      <c r="Y28" s="33"/>
      <c r="Z28" s="2"/>
      <c r="AA28" s="33"/>
      <c r="AB28" s="33"/>
      <c r="AC28" s="33"/>
      <c r="AD28" s="33"/>
      <c r="AE28" s="33"/>
      <c r="AF28" s="33"/>
      <c r="AH28" s="52"/>
      <c r="AI28" s="52"/>
      <c r="AJ28" s="52"/>
      <c r="AK28" s="52"/>
      <c r="AL28" s="52"/>
      <c r="AM28" s="52"/>
    </row>
    <row r="29" s="1" customFormat="true" ht="12.75" hidden="false" customHeight="false" outlineLevel="0" collapsed="false">
      <c r="A29" s="57" t="n">
        <v>35</v>
      </c>
      <c r="B29" s="13" t="s">
        <v>149</v>
      </c>
      <c r="C29" s="73" t="n">
        <v>39</v>
      </c>
      <c r="E29" s="57" t="n">
        <v>1973</v>
      </c>
      <c r="F29" s="13" t="s">
        <v>150</v>
      </c>
      <c r="G29" s="73" t="n">
        <v>1977</v>
      </c>
      <c r="I29" s="33" t="n">
        <v>3033070</v>
      </c>
      <c r="J29" s="97"/>
      <c r="K29" s="33" t="n">
        <v>393504</v>
      </c>
      <c r="L29" s="33" t="n">
        <v>525073</v>
      </c>
      <c r="M29" s="33" t="n">
        <v>369634</v>
      </c>
      <c r="N29" s="33" t="n">
        <v>225599</v>
      </c>
      <c r="O29" s="33" t="n">
        <v>362809</v>
      </c>
      <c r="P29" s="33" t="n">
        <v>276841</v>
      </c>
      <c r="Q29" s="57" t="n">
        <v>35</v>
      </c>
      <c r="R29" s="13" t="s">
        <v>149</v>
      </c>
      <c r="S29" s="73" t="n">
        <v>39</v>
      </c>
      <c r="U29" s="57" t="n">
        <v>1973</v>
      </c>
      <c r="V29" s="13" t="s">
        <v>150</v>
      </c>
      <c r="W29" s="73" t="n">
        <v>1977</v>
      </c>
      <c r="Y29" s="33" t="n">
        <v>3033070</v>
      </c>
      <c r="Z29" s="2"/>
      <c r="AA29" s="33" t="n">
        <v>146494</v>
      </c>
      <c r="AB29" s="33" t="n">
        <v>163072</v>
      </c>
      <c r="AC29" s="33" t="n">
        <v>188619</v>
      </c>
      <c r="AD29" s="33" t="n">
        <v>1978</v>
      </c>
      <c r="AE29" s="33" t="n">
        <v>15705</v>
      </c>
      <c r="AF29" s="33" t="n">
        <v>363743</v>
      </c>
      <c r="AH29" s="52"/>
      <c r="AI29" s="52"/>
      <c r="AJ29" s="52"/>
      <c r="AK29" s="52"/>
      <c r="AL29" s="52"/>
      <c r="AM29" s="52"/>
    </row>
    <row r="30" s="1" customFormat="true" ht="12.75" hidden="false" customHeight="false" outlineLevel="0" collapsed="false">
      <c r="A30" s="57"/>
      <c r="B30" s="13"/>
      <c r="C30" s="73"/>
      <c r="E30" s="57"/>
      <c r="F30" s="13"/>
      <c r="G30" s="73"/>
      <c r="I30" s="33"/>
      <c r="J30" s="2"/>
      <c r="K30" s="33"/>
      <c r="L30" s="33"/>
      <c r="M30" s="33"/>
      <c r="N30" s="33"/>
      <c r="O30" s="33"/>
      <c r="P30" s="33"/>
      <c r="Q30" s="57"/>
      <c r="R30" s="13"/>
      <c r="S30" s="73"/>
      <c r="U30" s="57"/>
      <c r="V30" s="13"/>
      <c r="W30" s="73"/>
      <c r="Y30" s="33"/>
      <c r="Z30" s="2"/>
      <c r="AA30" s="33"/>
      <c r="AB30" s="33"/>
      <c r="AC30" s="33"/>
      <c r="AD30" s="33"/>
      <c r="AE30" s="33"/>
      <c r="AF30" s="33"/>
      <c r="AH30" s="52"/>
      <c r="AI30" s="52"/>
      <c r="AJ30" s="52"/>
      <c r="AK30" s="52"/>
      <c r="AL30" s="52"/>
      <c r="AM30" s="52"/>
    </row>
    <row r="31" s="1" customFormat="true" ht="12.75" hidden="false" customHeight="false" outlineLevel="0" collapsed="false">
      <c r="A31" s="57" t="n">
        <v>40</v>
      </c>
      <c r="B31" s="13" t="s">
        <v>149</v>
      </c>
      <c r="C31" s="73" t="n">
        <v>44</v>
      </c>
      <c r="E31" s="57" t="n">
        <v>1968</v>
      </c>
      <c r="F31" s="13" t="s">
        <v>150</v>
      </c>
      <c r="G31" s="73" t="n">
        <v>1972</v>
      </c>
      <c r="I31" s="33" t="n">
        <v>1627125</v>
      </c>
      <c r="J31" s="97"/>
      <c r="K31" s="33" t="n">
        <v>245707</v>
      </c>
      <c r="L31" s="33" t="n">
        <v>342461</v>
      </c>
      <c r="M31" s="33" t="n">
        <v>189179</v>
      </c>
      <c r="N31" s="33" t="n">
        <v>151277</v>
      </c>
      <c r="O31" s="33" t="n">
        <v>201961</v>
      </c>
      <c r="P31" s="33" t="n">
        <v>113419</v>
      </c>
      <c r="Q31" s="57" t="n">
        <v>40</v>
      </c>
      <c r="R31" s="13" t="s">
        <v>149</v>
      </c>
      <c r="S31" s="73" t="n">
        <v>44</v>
      </c>
      <c r="U31" s="57" t="n">
        <v>1968</v>
      </c>
      <c r="V31" s="13" t="s">
        <v>150</v>
      </c>
      <c r="W31" s="73" t="n">
        <v>1972</v>
      </c>
      <c r="Y31" s="33" t="n">
        <v>1627125</v>
      </c>
      <c r="Z31" s="2"/>
      <c r="AA31" s="33" t="n">
        <v>80352</v>
      </c>
      <c r="AB31" s="33" t="n">
        <v>206819</v>
      </c>
      <c r="AC31" s="33" t="n">
        <v>70811</v>
      </c>
      <c r="AD31" s="33" t="n">
        <v>7945</v>
      </c>
      <c r="AE31" s="33" t="n">
        <v>8574</v>
      </c>
      <c r="AF31" s="33" t="n">
        <v>8619</v>
      </c>
      <c r="AH31" s="52"/>
      <c r="AI31" s="52"/>
      <c r="AJ31" s="52"/>
      <c r="AK31" s="52"/>
      <c r="AL31" s="52"/>
      <c r="AM31" s="52"/>
    </row>
    <row r="32" s="1" customFormat="true" ht="12.75" hidden="false" customHeight="false" outlineLevel="0" collapsed="false">
      <c r="A32" s="57"/>
      <c r="B32" s="13"/>
      <c r="C32" s="73"/>
      <c r="E32" s="57"/>
      <c r="F32" s="13"/>
      <c r="G32" s="73"/>
      <c r="I32" s="33"/>
      <c r="J32" s="2"/>
      <c r="K32" s="33"/>
      <c r="L32" s="33"/>
      <c r="M32" s="33"/>
      <c r="N32" s="33"/>
      <c r="O32" s="33"/>
      <c r="P32" s="33"/>
      <c r="Q32" s="57"/>
      <c r="R32" s="13"/>
      <c r="S32" s="73"/>
      <c r="U32" s="57"/>
      <c r="V32" s="13"/>
      <c r="W32" s="73"/>
      <c r="Y32" s="33"/>
      <c r="Z32" s="2"/>
      <c r="AA32" s="33"/>
      <c r="AB32" s="33"/>
      <c r="AC32" s="33"/>
      <c r="AD32" s="33"/>
      <c r="AE32" s="33"/>
      <c r="AF32" s="33"/>
      <c r="AH32" s="52"/>
      <c r="AI32" s="52"/>
      <c r="AJ32" s="52"/>
      <c r="AK32" s="52"/>
      <c r="AL32" s="52"/>
      <c r="AM32" s="52"/>
    </row>
    <row r="33" s="1" customFormat="true" ht="12.75" hidden="false" customHeight="false" outlineLevel="0" collapsed="false">
      <c r="A33" s="57" t="n">
        <v>45</v>
      </c>
      <c r="B33" s="13" t="s">
        <v>149</v>
      </c>
      <c r="C33" s="73" t="n">
        <v>49</v>
      </c>
      <c r="E33" s="57" t="n">
        <v>1963</v>
      </c>
      <c r="F33" s="13" t="s">
        <v>150</v>
      </c>
      <c r="G33" s="73" t="n">
        <v>1967</v>
      </c>
      <c r="I33" s="33" t="n">
        <v>1723213</v>
      </c>
      <c r="J33" s="97"/>
      <c r="K33" s="33" t="n">
        <v>347283</v>
      </c>
      <c r="L33" s="33" t="n">
        <v>346717</v>
      </c>
      <c r="M33" s="33" t="n">
        <v>215893</v>
      </c>
      <c r="N33" s="33" t="n">
        <v>135287</v>
      </c>
      <c r="O33" s="33" t="n">
        <v>116764</v>
      </c>
      <c r="P33" s="33" t="n">
        <v>70094</v>
      </c>
      <c r="Q33" s="57" t="n">
        <v>45</v>
      </c>
      <c r="R33" s="13" t="s">
        <v>149</v>
      </c>
      <c r="S33" s="73" t="n">
        <v>49</v>
      </c>
      <c r="U33" s="57" t="n">
        <v>1963</v>
      </c>
      <c r="V33" s="13" t="s">
        <v>150</v>
      </c>
      <c r="W33" s="73" t="n">
        <v>1967</v>
      </c>
      <c r="Y33" s="33" t="n">
        <v>1723213</v>
      </c>
      <c r="Z33" s="2"/>
      <c r="AA33" s="33" t="n">
        <v>30901</v>
      </c>
      <c r="AB33" s="33" t="n">
        <v>22467</v>
      </c>
      <c r="AC33" s="33" t="n">
        <v>83265</v>
      </c>
      <c r="AD33" s="33" t="n">
        <v>0</v>
      </c>
      <c r="AE33" s="33" t="n">
        <v>55228</v>
      </c>
      <c r="AF33" s="33" t="n">
        <v>299314</v>
      </c>
      <c r="AH33" s="52"/>
      <c r="AI33" s="52"/>
      <c r="AJ33" s="52"/>
      <c r="AK33" s="52"/>
      <c r="AL33" s="52"/>
      <c r="AM33" s="52"/>
    </row>
    <row r="34" s="1" customFormat="true" ht="12.75" hidden="false" customHeight="false" outlineLevel="0" collapsed="false">
      <c r="A34" s="57"/>
      <c r="B34" s="13"/>
      <c r="C34" s="73"/>
      <c r="E34" s="57"/>
      <c r="F34" s="13"/>
      <c r="G34" s="73"/>
      <c r="I34" s="33"/>
      <c r="J34" s="2"/>
      <c r="K34" s="33"/>
      <c r="L34" s="33"/>
      <c r="M34" s="33"/>
      <c r="N34" s="33"/>
      <c r="O34" s="33"/>
      <c r="P34" s="33"/>
      <c r="Q34" s="57"/>
      <c r="R34" s="13"/>
      <c r="S34" s="73"/>
      <c r="U34" s="57"/>
      <c r="V34" s="13"/>
      <c r="W34" s="73"/>
      <c r="Y34" s="33"/>
      <c r="Z34" s="2"/>
      <c r="AA34" s="33"/>
      <c r="AB34" s="33"/>
      <c r="AC34" s="33"/>
      <c r="AD34" s="33"/>
      <c r="AE34" s="33"/>
      <c r="AF34" s="33"/>
      <c r="AH34" s="52"/>
      <c r="AI34" s="52"/>
      <c r="AJ34" s="52"/>
      <c r="AK34" s="52"/>
      <c r="AL34" s="52"/>
      <c r="AM34" s="52"/>
    </row>
    <row r="35" s="1" customFormat="true" ht="12.75" hidden="false" customHeight="false" outlineLevel="0" collapsed="false">
      <c r="A35" s="57" t="n">
        <v>50</v>
      </c>
      <c r="B35" s="13" t="s">
        <v>149</v>
      </c>
      <c r="C35" s="73" t="n">
        <v>54</v>
      </c>
      <c r="E35" s="57" t="n">
        <v>1958</v>
      </c>
      <c r="F35" s="13" t="s">
        <v>150</v>
      </c>
      <c r="G35" s="73" t="n">
        <v>1962</v>
      </c>
      <c r="I35" s="33" t="n">
        <v>588867</v>
      </c>
      <c r="J35" s="97"/>
      <c r="K35" s="33" t="n">
        <v>190205</v>
      </c>
      <c r="L35" s="33" t="n">
        <v>190609</v>
      </c>
      <c r="M35" s="33" t="n">
        <v>54763</v>
      </c>
      <c r="N35" s="33" t="n">
        <v>51430</v>
      </c>
      <c r="O35" s="33" t="n">
        <v>26813</v>
      </c>
      <c r="P35" s="33" t="n">
        <v>28575</v>
      </c>
      <c r="Q35" s="57" t="n">
        <v>50</v>
      </c>
      <c r="R35" s="13" t="s">
        <v>149</v>
      </c>
      <c r="S35" s="73" t="n">
        <v>54</v>
      </c>
      <c r="U35" s="57" t="n">
        <v>1958</v>
      </c>
      <c r="V35" s="13" t="s">
        <v>150</v>
      </c>
      <c r="W35" s="73" t="n">
        <v>1962</v>
      </c>
      <c r="Y35" s="33" t="n">
        <v>588867</v>
      </c>
      <c r="Z35" s="2"/>
      <c r="AA35" s="33" t="n">
        <v>3907</v>
      </c>
      <c r="AB35" s="33" t="n">
        <v>7020</v>
      </c>
      <c r="AC35" s="33" t="n">
        <v>23705</v>
      </c>
      <c r="AD35" s="33" t="n">
        <v>3197</v>
      </c>
      <c r="AE35" s="33" t="n">
        <v>0</v>
      </c>
      <c r="AF35" s="33" t="n">
        <v>8642</v>
      </c>
      <c r="AH35" s="52"/>
      <c r="AI35" s="52"/>
      <c r="AJ35" s="52"/>
      <c r="AK35" s="52"/>
      <c r="AL35" s="52"/>
      <c r="AM35" s="52"/>
    </row>
    <row r="36" s="1" customFormat="true" ht="12.75" hidden="false" customHeight="false" outlineLevel="0" collapsed="false">
      <c r="A36" s="57"/>
      <c r="B36" s="13"/>
      <c r="C36" s="73"/>
      <c r="E36" s="57"/>
      <c r="F36" s="13"/>
      <c r="G36" s="73"/>
      <c r="I36" s="33"/>
      <c r="J36" s="2"/>
      <c r="K36" s="33"/>
      <c r="L36" s="33"/>
      <c r="M36" s="33"/>
      <c r="N36" s="33"/>
      <c r="O36" s="33"/>
      <c r="P36" s="33"/>
      <c r="Q36" s="57"/>
      <c r="R36" s="13"/>
      <c r="S36" s="73"/>
      <c r="U36" s="57"/>
      <c r="V36" s="13"/>
      <c r="W36" s="73"/>
      <c r="Y36" s="33"/>
      <c r="Z36" s="2"/>
      <c r="AA36" s="33"/>
      <c r="AB36" s="33"/>
      <c r="AC36" s="33"/>
      <c r="AD36" s="33"/>
      <c r="AE36" s="33"/>
      <c r="AF36" s="33"/>
      <c r="AH36" s="52"/>
      <c r="AI36" s="52"/>
      <c r="AJ36" s="52"/>
      <c r="AK36" s="52"/>
      <c r="AL36" s="52"/>
      <c r="AM36" s="52"/>
    </row>
    <row r="37" s="1" customFormat="true" ht="12.75" hidden="false" customHeight="false" outlineLevel="0" collapsed="false">
      <c r="A37" s="57" t="n">
        <v>55</v>
      </c>
      <c r="B37" s="13" t="s">
        <v>149</v>
      </c>
      <c r="C37" s="73" t="n">
        <v>59</v>
      </c>
      <c r="E37" s="57" t="n">
        <v>1953</v>
      </c>
      <c r="F37" s="13" t="s">
        <v>150</v>
      </c>
      <c r="G37" s="73" t="n">
        <v>1957</v>
      </c>
      <c r="I37" s="33" t="n">
        <v>391979</v>
      </c>
      <c r="J37" s="97"/>
      <c r="K37" s="33" t="n">
        <v>122419</v>
      </c>
      <c r="L37" s="33" t="n">
        <v>114888</v>
      </c>
      <c r="M37" s="33" t="n">
        <v>37306</v>
      </c>
      <c r="N37" s="33" t="n">
        <v>55842</v>
      </c>
      <c r="O37" s="33" t="n">
        <v>18227</v>
      </c>
      <c r="P37" s="33" t="n">
        <v>7418</v>
      </c>
      <c r="Q37" s="57" t="n">
        <v>55</v>
      </c>
      <c r="R37" s="13" t="s">
        <v>149</v>
      </c>
      <c r="S37" s="73" t="n">
        <v>59</v>
      </c>
      <c r="U37" s="57" t="n">
        <v>1953</v>
      </c>
      <c r="V37" s="13" t="s">
        <v>150</v>
      </c>
      <c r="W37" s="73" t="n">
        <v>1957</v>
      </c>
      <c r="Y37" s="33" t="n">
        <v>391979</v>
      </c>
      <c r="Z37" s="2"/>
      <c r="AA37" s="33" t="n">
        <v>19989</v>
      </c>
      <c r="AB37" s="33" t="n">
        <v>15889</v>
      </c>
      <c r="AC37" s="33" t="n">
        <v>0</v>
      </c>
      <c r="AD37" s="33" t="n">
        <v>0</v>
      </c>
      <c r="AE37" s="33" t="n">
        <v>0</v>
      </c>
      <c r="AF37" s="33" t="n">
        <v>0</v>
      </c>
      <c r="AH37" s="52"/>
      <c r="AI37" s="52"/>
      <c r="AJ37" s="52"/>
      <c r="AK37" s="52"/>
      <c r="AL37" s="52"/>
      <c r="AM37" s="52"/>
    </row>
    <row r="38" s="1" customFormat="true" ht="12.75" hidden="false" customHeight="false" outlineLevel="0" collapsed="false">
      <c r="E38" s="13"/>
      <c r="F38" s="13"/>
      <c r="G38" s="73"/>
      <c r="I38" s="33"/>
      <c r="J38" s="2"/>
      <c r="K38" s="33"/>
      <c r="L38" s="33"/>
      <c r="M38" s="33"/>
      <c r="N38" s="33"/>
      <c r="O38" s="33"/>
      <c r="P38" s="33"/>
      <c r="U38" s="13"/>
      <c r="V38" s="13"/>
      <c r="W38" s="73"/>
      <c r="Y38" s="33"/>
      <c r="Z38" s="2"/>
      <c r="AA38" s="33"/>
      <c r="AB38" s="33"/>
      <c r="AC38" s="33"/>
      <c r="AD38" s="33"/>
      <c r="AE38" s="33"/>
      <c r="AF38" s="33"/>
      <c r="AH38" s="52"/>
      <c r="AI38" s="52"/>
      <c r="AJ38" s="52"/>
      <c r="AK38" s="52"/>
      <c r="AL38" s="52"/>
      <c r="AM38" s="52"/>
    </row>
    <row r="39" s="1" customFormat="true" ht="12.75" hidden="false" customHeight="false" outlineLevel="0" collapsed="false">
      <c r="A39" s="90" t="s">
        <v>151</v>
      </c>
      <c r="B39" s="90"/>
      <c r="C39" s="90"/>
      <c r="E39" s="13"/>
      <c r="F39" s="13" t="s">
        <v>150</v>
      </c>
      <c r="G39" s="73" t="n">
        <v>1952</v>
      </c>
      <c r="I39" s="33" t="n">
        <v>865575</v>
      </c>
      <c r="J39" s="97"/>
      <c r="K39" s="33" t="n">
        <v>329646</v>
      </c>
      <c r="L39" s="33" t="n">
        <v>241418</v>
      </c>
      <c r="M39" s="33" t="n">
        <v>92796</v>
      </c>
      <c r="N39" s="33" t="n">
        <v>54265</v>
      </c>
      <c r="O39" s="33" t="n">
        <v>26893</v>
      </c>
      <c r="P39" s="33" t="n">
        <v>3242</v>
      </c>
      <c r="Q39" s="90" t="s">
        <v>151</v>
      </c>
      <c r="R39" s="90"/>
      <c r="S39" s="90"/>
      <c r="U39" s="13"/>
      <c r="V39" s="13" t="s">
        <v>150</v>
      </c>
      <c r="W39" s="73" t="n">
        <v>1952</v>
      </c>
      <c r="Y39" s="33" t="n">
        <v>865575</v>
      </c>
      <c r="Z39" s="2"/>
      <c r="AA39" s="33" t="n">
        <v>5805</v>
      </c>
      <c r="AB39" s="33" t="n">
        <v>32655</v>
      </c>
      <c r="AC39" s="33" t="n">
        <v>941</v>
      </c>
      <c r="AD39" s="33" t="n">
        <v>3569</v>
      </c>
      <c r="AE39" s="33" t="n">
        <v>0</v>
      </c>
      <c r="AF39" s="33" t="n">
        <v>74345</v>
      </c>
      <c r="AH39" s="52"/>
      <c r="AI39" s="52"/>
      <c r="AJ39" s="52"/>
      <c r="AK39" s="52"/>
      <c r="AL39" s="52"/>
      <c r="AM39" s="52"/>
    </row>
    <row r="40" s="1" customFormat="true" ht="12.75" hidden="false" customHeight="false" outlineLevel="0" collapsed="false">
      <c r="A40" s="91"/>
      <c r="B40" s="91"/>
      <c r="C40" s="91"/>
      <c r="D40" s="10"/>
      <c r="E40" s="10"/>
      <c r="F40" s="75"/>
      <c r="G40" s="74"/>
      <c r="I40" s="24"/>
      <c r="J40" s="2"/>
      <c r="K40" s="24"/>
      <c r="L40" s="24"/>
      <c r="M40" s="24"/>
      <c r="N40" s="24"/>
      <c r="O40" s="108"/>
      <c r="P40" s="108"/>
      <c r="Q40" s="91"/>
      <c r="R40" s="91"/>
      <c r="S40" s="91"/>
      <c r="T40" s="10"/>
      <c r="U40" s="10"/>
      <c r="V40" s="75"/>
      <c r="W40" s="74"/>
      <c r="Y40" s="24"/>
      <c r="Z40" s="2"/>
      <c r="AA40" s="108"/>
      <c r="AB40" s="108"/>
      <c r="AC40" s="108"/>
      <c r="AD40" s="108"/>
      <c r="AE40" s="108"/>
      <c r="AF40" s="108"/>
      <c r="AH40" s="52"/>
      <c r="AI40" s="52"/>
      <c r="AJ40" s="52"/>
      <c r="AK40" s="52"/>
      <c r="AL40" s="52"/>
      <c r="AM40" s="52"/>
    </row>
    <row r="41" s="1" customFormat="true" ht="12.75" hidden="false" customHeight="false" outlineLevel="0" collapsed="false">
      <c r="A41" s="57"/>
      <c r="B41" s="57"/>
      <c r="C41" s="57"/>
      <c r="G41" s="73"/>
      <c r="I41" s="2"/>
      <c r="J41" s="2"/>
      <c r="K41" s="2"/>
      <c r="L41" s="2"/>
      <c r="M41" s="2"/>
      <c r="N41" s="2"/>
      <c r="O41" s="2"/>
      <c r="P41" s="2"/>
      <c r="Q41" s="57"/>
      <c r="R41" s="57"/>
      <c r="S41" s="57"/>
      <c r="W41" s="73"/>
      <c r="Y41" s="2"/>
      <c r="Z41" s="2"/>
      <c r="AA41" s="2"/>
      <c r="AB41" s="2"/>
      <c r="AC41" s="2"/>
      <c r="AD41" s="2"/>
      <c r="AE41" s="2"/>
      <c r="AF41" s="2"/>
      <c r="AH41" s="52"/>
      <c r="AI41" s="52"/>
      <c r="AJ41" s="52"/>
      <c r="AK41" s="52"/>
      <c r="AL41" s="52"/>
      <c r="AM41" s="52"/>
    </row>
    <row r="42" s="1" customFormat="true" ht="12.75" hidden="false" customHeight="false" outlineLevel="0" collapsed="false">
      <c r="A42" s="90" t="s">
        <v>50</v>
      </c>
      <c r="B42" s="90"/>
      <c r="C42" s="90"/>
      <c r="D42" s="90"/>
      <c r="E42" s="90"/>
      <c r="F42" s="90"/>
      <c r="G42" s="90"/>
      <c r="I42" s="33" t="n">
        <v>24402967</v>
      </c>
      <c r="J42" s="97"/>
      <c r="K42" s="33" t="n">
        <v>2627308</v>
      </c>
      <c r="L42" s="33" t="n">
        <v>3349688</v>
      </c>
      <c r="M42" s="33" t="n">
        <v>2302880</v>
      </c>
      <c r="N42" s="33" t="n">
        <v>2003551</v>
      </c>
      <c r="O42" s="33" t="n">
        <v>2902860</v>
      </c>
      <c r="P42" s="33" t="n">
        <v>2465952</v>
      </c>
      <c r="Q42" s="90" t="s">
        <v>50</v>
      </c>
      <c r="R42" s="90"/>
      <c r="S42" s="90"/>
      <c r="T42" s="90"/>
      <c r="U42" s="90"/>
      <c r="V42" s="90"/>
      <c r="W42" s="90"/>
      <c r="X42" s="90"/>
      <c r="Y42" s="33" t="n">
        <v>24402967</v>
      </c>
      <c r="Z42" s="2"/>
      <c r="AA42" s="33" t="n">
        <v>1831511</v>
      </c>
      <c r="AB42" s="33" t="n">
        <v>2304287</v>
      </c>
      <c r="AC42" s="33" t="n">
        <v>2221328</v>
      </c>
      <c r="AD42" s="33" t="n">
        <v>743374</v>
      </c>
      <c r="AE42" s="33" t="n">
        <v>407325</v>
      </c>
      <c r="AF42" s="33" t="n">
        <v>1242903</v>
      </c>
      <c r="AG42" s="52"/>
      <c r="AH42" s="52"/>
      <c r="AI42" s="52"/>
      <c r="AJ42" s="52"/>
      <c r="AK42" s="52"/>
      <c r="AL42" s="52"/>
      <c r="AM42" s="52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I43" s="109"/>
      <c r="J43" s="109"/>
      <c r="K43" s="109"/>
      <c r="L43" s="109"/>
      <c r="M43" s="109"/>
      <c r="N43" s="109"/>
      <c r="O43" s="109"/>
      <c r="P43" s="109"/>
      <c r="Q43" s="98"/>
      <c r="R43" s="98"/>
      <c r="S43" s="98"/>
      <c r="T43" s="98"/>
      <c r="U43" s="98"/>
      <c r="V43" s="98"/>
      <c r="W43" s="98"/>
      <c r="X43" s="98"/>
      <c r="AE43" s="109"/>
      <c r="AF43" s="109"/>
      <c r="AG43" s="0"/>
      <c r="AH43" s="0"/>
      <c r="AI43" s="0"/>
      <c r="AJ43" s="0"/>
      <c r="AK43" s="0"/>
      <c r="AL43" s="0"/>
      <c r="AM43" s="0"/>
    </row>
    <row r="44" s="43" customFormat="true" ht="11.25" hidden="false" customHeight="false" outlineLevel="0" collapsed="false">
      <c r="A44" s="42" t="s">
        <v>51</v>
      </c>
      <c r="I44" s="44"/>
      <c r="J44" s="44"/>
      <c r="K44" s="44"/>
      <c r="L44" s="44"/>
      <c r="M44" s="44"/>
      <c r="N44" s="44"/>
      <c r="O44" s="44"/>
      <c r="P44" s="44"/>
      <c r="Q44" s="42" t="s">
        <v>51</v>
      </c>
      <c r="Y44" s="44"/>
      <c r="Z44" s="44"/>
      <c r="AA44" s="44"/>
      <c r="AB44" s="44"/>
      <c r="AC44" s="44"/>
      <c r="AD44" s="44"/>
      <c r="AE44" s="44"/>
      <c r="AF44" s="44"/>
    </row>
    <row r="45" s="43" customFormat="true" ht="11.25" hidden="false" customHeight="false" outlineLevel="0" collapsed="false">
      <c r="A45" s="46" t="s">
        <v>52</v>
      </c>
      <c r="I45" s="44"/>
      <c r="J45" s="44"/>
      <c r="K45" s="44"/>
      <c r="L45" s="44"/>
      <c r="M45" s="44"/>
      <c r="N45" s="44"/>
      <c r="O45" s="44"/>
      <c r="P45" s="44"/>
      <c r="Q45" s="46" t="s">
        <v>52</v>
      </c>
      <c r="Y45" s="44"/>
      <c r="Z45" s="44"/>
      <c r="AA45" s="44"/>
      <c r="AB45" s="44"/>
      <c r="AC45" s="44"/>
      <c r="AD45" s="44"/>
      <c r="AE45" s="44"/>
      <c r="AF45" s="44"/>
    </row>
    <row r="46" s="43" customFormat="true" ht="11.25" hidden="false" customHeight="false" outlineLevel="0" collapsed="false">
      <c r="A46" s="43" t="s">
        <v>206</v>
      </c>
      <c r="I46" s="44"/>
      <c r="J46" s="44"/>
      <c r="K46" s="44"/>
      <c r="L46" s="44"/>
      <c r="M46" s="44"/>
      <c r="N46" s="44"/>
      <c r="O46" s="44"/>
      <c r="P46" s="44"/>
      <c r="Q46" s="43" t="s">
        <v>206</v>
      </c>
      <c r="Y46" s="44"/>
      <c r="Z46" s="44"/>
      <c r="AA46" s="44"/>
      <c r="AB46" s="44"/>
      <c r="AC46" s="44"/>
      <c r="AD46" s="44"/>
      <c r="AE46" s="44"/>
      <c r="AF46" s="44"/>
    </row>
  </sheetData>
  <sheetProtection sheet="true" password="fbf8"/>
  <mergeCells count="38">
    <mergeCell ref="A1:G1"/>
    <mergeCell ref="I1:P1"/>
    <mergeCell ref="Q1:W1"/>
    <mergeCell ref="Y1:AF1"/>
    <mergeCell ref="A2:G2"/>
    <mergeCell ref="I2:P2"/>
    <mergeCell ref="Q2:W2"/>
    <mergeCell ref="Y2:AF2"/>
    <mergeCell ref="A3:G3"/>
    <mergeCell ref="I3:P3"/>
    <mergeCell ref="Q3:W3"/>
    <mergeCell ref="Y3:AF3"/>
    <mergeCell ref="A4:G4"/>
    <mergeCell ref="I4:P4"/>
    <mergeCell ref="Q4:W4"/>
    <mergeCell ref="Y4:AF4"/>
    <mergeCell ref="A7:G7"/>
    <mergeCell ref="Q7:W7"/>
    <mergeCell ref="A8:G8"/>
    <mergeCell ref="K8:P8"/>
    <mergeCell ref="Q8:W8"/>
    <mergeCell ref="AA8:AF8"/>
    <mergeCell ref="A10:G10"/>
    <mergeCell ref="Q10:W10"/>
    <mergeCell ref="A11:C11"/>
    <mergeCell ref="E11:G11"/>
    <mergeCell ref="Q11:S11"/>
    <mergeCell ref="U11:W11"/>
    <mergeCell ref="A12:C12"/>
    <mergeCell ref="E12:G12"/>
    <mergeCell ref="Q12:S12"/>
    <mergeCell ref="U12:W12"/>
    <mergeCell ref="A13:G13"/>
    <mergeCell ref="Q13:W13"/>
    <mergeCell ref="A39:C39"/>
    <mergeCell ref="Q39:S39"/>
    <mergeCell ref="A42:G42"/>
    <mergeCell ref="Q42:X4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09" width="24.56"/>
    <col collapsed="false" customWidth="true" hidden="false" outlineLevel="0" max="2" min="2" style="109" width="13.56"/>
    <col collapsed="false" customWidth="true" hidden="false" outlineLevel="0" max="3" min="3" style="109" width="1.85"/>
    <col collapsed="false" customWidth="true" hidden="false" outlineLevel="0" max="4" min="4" style="109" width="13.85"/>
    <col collapsed="false" customWidth="true" hidden="false" outlineLevel="0" max="5" min="5" style="109" width="1.56"/>
    <col collapsed="false" customWidth="true" hidden="false" outlineLevel="0" max="11" min="6" style="109" width="13.85"/>
    <col collapsed="false" customWidth="true" hidden="false" outlineLevel="0" max="12" min="12" style="109" width="24.56"/>
    <col collapsed="false" customWidth="true" hidden="false" outlineLevel="0" max="13" min="13" style="109" width="13.56"/>
    <col collapsed="false" customWidth="true" hidden="false" outlineLevel="0" max="14" min="14" style="109" width="1.85"/>
    <col collapsed="false" customWidth="true" hidden="false" outlineLevel="0" max="15" min="15" style="109" width="13.85"/>
    <col collapsed="false" customWidth="true" hidden="false" outlineLevel="0" max="16" min="16" style="109" width="1.7"/>
    <col collapsed="false" customWidth="true" hidden="false" outlineLevel="0" max="22" min="17" style="109" width="13.85"/>
    <col collapsed="false" customWidth="false" hidden="false" outlineLevel="0" max="257" min="23" style="109" width="12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05" t="s">
        <v>207</v>
      </c>
      <c r="B2" s="105"/>
      <c r="C2" s="110"/>
      <c r="D2" s="105" t="s">
        <v>208</v>
      </c>
      <c r="E2" s="105"/>
      <c r="F2" s="105"/>
      <c r="G2" s="105"/>
      <c r="H2" s="105"/>
      <c r="I2" s="105"/>
      <c r="J2" s="105"/>
      <c r="K2" s="105"/>
      <c r="L2" s="105" t="s">
        <v>207</v>
      </c>
      <c r="M2" s="105"/>
      <c r="N2" s="110"/>
      <c r="O2" s="105" t="s">
        <v>208</v>
      </c>
      <c r="P2" s="105"/>
      <c r="Q2" s="105"/>
      <c r="R2" s="105"/>
      <c r="S2" s="105"/>
      <c r="T2" s="105"/>
      <c r="U2" s="105"/>
      <c r="V2" s="105"/>
    </row>
    <row r="3" customFormat="false" ht="15" hidden="false" customHeight="false" outlineLevel="0" collapsed="false">
      <c r="A3" s="106"/>
      <c r="B3" s="106"/>
      <c r="C3" s="110"/>
      <c r="D3" s="111" t="s">
        <v>209</v>
      </c>
      <c r="E3" s="111"/>
      <c r="F3" s="111"/>
      <c r="G3" s="111"/>
      <c r="H3" s="111"/>
      <c r="I3" s="111"/>
      <c r="J3" s="111"/>
      <c r="K3" s="111"/>
      <c r="L3" s="106"/>
      <c r="M3" s="106"/>
      <c r="N3" s="110"/>
      <c r="O3" s="111" t="s">
        <v>209</v>
      </c>
      <c r="P3" s="111"/>
      <c r="Q3" s="111"/>
      <c r="R3" s="111"/>
      <c r="S3" s="111"/>
      <c r="T3" s="111"/>
      <c r="U3" s="111"/>
      <c r="V3" s="111"/>
    </row>
    <row r="4" customFormat="false" ht="12.75" hidden="false" customHeight="false" outlineLevel="0" collapsed="false">
      <c r="A4" s="112"/>
      <c r="B4" s="112"/>
      <c r="C4" s="110"/>
      <c r="D4" s="105" t="s">
        <v>210</v>
      </c>
      <c r="E4" s="105"/>
      <c r="F4" s="105"/>
      <c r="G4" s="105"/>
      <c r="H4" s="105"/>
      <c r="I4" s="105"/>
      <c r="J4" s="105"/>
      <c r="K4" s="105"/>
      <c r="L4" s="112"/>
      <c r="M4" s="112"/>
      <c r="N4" s="110"/>
      <c r="O4" s="105" t="s">
        <v>210</v>
      </c>
      <c r="P4" s="105"/>
      <c r="Q4" s="105"/>
      <c r="R4" s="105"/>
      <c r="S4" s="105"/>
      <c r="T4" s="105"/>
      <c r="U4" s="105"/>
      <c r="V4" s="10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D7" s="36"/>
      <c r="E7" s="36"/>
      <c r="F7" s="36"/>
      <c r="G7" s="36"/>
      <c r="H7" s="113"/>
      <c r="I7" s="113"/>
      <c r="J7" s="113"/>
      <c r="K7" s="113"/>
      <c r="O7" s="36"/>
      <c r="P7" s="36"/>
      <c r="Q7" s="36"/>
      <c r="R7" s="36"/>
      <c r="S7" s="113"/>
      <c r="T7" s="113"/>
      <c r="U7" s="113"/>
      <c r="V7" s="113"/>
    </row>
    <row r="8" customFormat="false" ht="12.75" hidden="false" customHeight="false" outlineLevel="0" collapsed="false">
      <c r="A8" s="5"/>
      <c r="B8" s="5"/>
      <c r="D8" s="114"/>
      <c r="E8" s="54"/>
      <c r="F8" s="114"/>
      <c r="G8" s="114"/>
      <c r="H8" s="114"/>
      <c r="I8" s="114"/>
      <c r="J8" s="114"/>
      <c r="K8" s="114"/>
      <c r="L8" s="5"/>
      <c r="M8" s="5"/>
      <c r="O8" s="114"/>
      <c r="P8" s="114"/>
      <c r="Q8" s="114"/>
      <c r="R8" s="114"/>
      <c r="S8" s="114"/>
      <c r="T8" s="114"/>
      <c r="U8" s="114"/>
      <c r="V8" s="114"/>
    </row>
    <row r="9" customFormat="false" ht="12.75" hidden="false" customHeight="false" outlineLevel="0" collapsed="false">
      <c r="A9" s="2"/>
      <c r="B9" s="16"/>
      <c r="D9" s="115"/>
      <c r="E9" s="116"/>
      <c r="F9" s="117" t="s">
        <v>211</v>
      </c>
      <c r="G9" s="117"/>
      <c r="H9" s="117"/>
      <c r="I9" s="117"/>
      <c r="J9" s="117"/>
      <c r="K9" s="117"/>
      <c r="L9" s="2"/>
      <c r="M9" s="16"/>
      <c r="O9" s="115"/>
      <c r="P9" s="113"/>
      <c r="Q9" s="117" t="s">
        <v>211</v>
      </c>
      <c r="R9" s="117"/>
      <c r="S9" s="117"/>
      <c r="T9" s="117"/>
      <c r="U9" s="117"/>
      <c r="V9" s="117"/>
    </row>
    <row r="10" customFormat="false" ht="12.75" hidden="false" customHeight="false" outlineLevel="0" collapsed="false">
      <c r="A10" s="2" t="s">
        <v>6</v>
      </c>
      <c r="B10" s="16"/>
      <c r="D10" s="115"/>
      <c r="E10" s="116"/>
      <c r="F10" s="118"/>
      <c r="G10" s="118"/>
      <c r="H10" s="118"/>
      <c r="I10" s="118"/>
      <c r="J10" s="118"/>
      <c r="K10" s="118"/>
      <c r="L10" s="2" t="s">
        <v>6</v>
      </c>
      <c r="M10" s="16"/>
      <c r="O10" s="115"/>
      <c r="P10" s="113"/>
      <c r="Q10" s="118"/>
      <c r="R10" s="118"/>
      <c r="S10" s="118"/>
      <c r="T10" s="118"/>
      <c r="U10" s="118"/>
      <c r="V10" s="118"/>
    </row>
    <row r="11" customFormat="false" ht="12.75" hidden="false" customHeight="false" outlineLevel="0" collapsed="false">
      <c r="A11" s="2"/>
      <c r="B11" s="16"/>
      <c r="D11" s="115" t="s">
        <v>192</v>
      </c>
      <c r="E11" s="116"/>
      <c r="F11" s="36"/>
      <c r="G11" s="36"/>
      <c r="H11" s="36"/>
      <c r="I11" s="36"/>
      <c r="J11" s="36"/>
      <c r="K11" s="36"/>
      <c r="L11" s="2"/>
      <c r="M11" s="16"/>
      <c r="O11" s="115" t="s">
        <v>192</v>
      </c>
      <c r="P11" s="113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A12" s="2"/>
      <c r="B12" s="16"/>
      <c r="D12" s="115" t="s">
        <v>212</v>
      </c>
      <c r="E12" s="116"/>
      <c r="F12" s="115" t="s">
        <v>194</v>
      </c>
      <c r="G12" s="115" t="s">
        <v>195</v>
      </c>
      <c r="H12" s="115" t="s">
        <v>196</v>
      </c>
      <c r="I12" s="115" t="s">
        <v>197</v>
      </c>
      <c r="J12" s="115" t="s">
        <v>198</v>
      </c>
      <c r="K12" s="115" t="s">
        <v>199</v>
      </c>
      <c r="L12" s="2"/>
      <c r="M12" s="16"/>
      <c r="O12" s="115" t="s">
        <v>212</v>
      </c>
      <c r="P12" s="117"/>
      <c r="Q12" s="115" t="s">
        <v>200</v>
      </c>
      <c r="R12" s="115" t="s">
        <v>201</v>
      </c>
      <c r="S12" s="115" t="s">
        <v>202</v>
      </c>
      <c r="T12" s="115" t="s">
        <v>203</v>
      </c>
      <c r="U12" s="115" t="s">
        <v>204</v>
      </c>
      <c r="V12" s="115" t="s">
        <v>205</v>
      </c>
    </row>
    <row r="13" customFormat="false" ht="12.75" hidden="false" customHeight="false" outlineLevel="0" collapsed="false">
      <c r="A13" s="2"/>
      <c r="B13" s="16"/>
      <c r="D13" s="116" t="s">
        <v>213</v>
      </c>
      <c r="E13" s="116"/>
      <c r="F13" s="115" t="s">
        <v>15</v>
      </c>
      <c r="G13" s="115" t="s">
        <v>15</v>
      </c>
      <c r="H13" s="115" t="s">
        <v>15</v>
      </c>
      <c r="I13" s="115" t="s">
        <v>15</v>
      </c>
      <c r="J13" s="115" t="s">
        <v>15</v>
      </c>
      <c r="K13" s="115" t="s">
        <v>15</v>
      </c>
      <c r="L13" s="2"/>
      <c r="M13" s="16"/>
      <c r="O13" s="116" t="s">
        <v>213</v>
      </c>
      <c r="P13" s="117"/>
      <c r="Q13" s="115" t="s">
        <v>15</v>
      </c>
      <c r="R13" s="115" t="s">
        <v>15</v>
      </c>
      <c r="S13" s="115" t="s">
        <v>15</v>
      </c>
      <c r="T13" s="115" t="s">
        <v>15</v>
      </c>
      <c r="U13" s="115" t="s">
        <v>15</v>
      </c>
      <c r="V13" s="115" t="s">
        <v>15</v>
      </c>
    </row>
    <row r="14" customFormat="false" ht="12.75" hidden="false" customHeight="false" outlineLevel="0" collapsed="false">
      <c r="A14" s="24"/>
      <c r="B14" s="24"/>
      <c r="C14" s="119"/>
      <c r="D14" s="118"/>
      <c r="E14" s="54"/>
      <c r="F14" s="108"/>
      <c r="G14" s="118"/>
      <c r="H14" s="118"/>
      <c r="I14" s="118"/>
      <c r="J14" s="108"/>
      <c r="K14" s="108"/>
      <c r="L14" s="24"/>
      <c r="M14" s="24"/>
      <c r="N14" s="119"/>
      <c r="O14" s="118"/>
      <c r="P14" s="118"/>
      <c r="Q14" s="118"/>
      <c r="R14" s="118"/>
      <c r="S14" s="118"/>
      <c r="T14" s="118"/>
      <c r="U14" s="118"/>
      <c r="V14" s="118"/>
    </row>
    <row r="16" s="36" customFormat="true" ht="12.75" hidden="false" customHeight="false" outlineLevel="0" collapsed="false">
      <c r="A16" s="36" t="s">
        <v>17</v>
      </c>
      <c r="L16" s="36" t="s">
        <v>17</v>
      </c>
    </row>
    <row r="17" s="36" customFormat="true" ht="12.75" hidden="false" customHeight="false" outlineLevel="0" collapsed="false"/>
    <row r="18" s="36" customFormat="true" ht="12.75" hidden="false" customHeight="false" outlineLevel="0" collapsed="false">
      <c r="A18" s="120" t="s">
        <v>18</v>
      </c>
      <c r="L18" s="120" t="s">
        <v>18</v>
      </c>
    </row>
    <row r="19" s="36" customFormat="true" ht="12.75" hidden="false" customHeight="false" outlineLevel="0" collapsed="false">
      <c r="A19" s="120"/>
      <c r="L19" s="120"/>
    </row>
    <row r="20" s="36" customFormat="true" ht="12.75" hidden="false" customHeight="false" outlineLevel="0" collapsed="false">
      <c r="A20" s="121" t="s">
        <v>19</v>
      </c>
      <c r="B20" s="36" t="s">
        <v>3</v>
      </c>
      <c r="D20" s="33" t="n">
        <v>34402</v>
      </c>
      <c r="F20" s="33" t="n">
        <v>23431</v>
      </c>
      <c r="G20" s="33" t="n">
        <v>6203</v>
      </c>
      <c r="H20" s="33" t="n">
        <v>1847</v>
      </c>
      <c r="I20" s="33" t="n">
        <v>768</v>
      </c>
      <c r="J20" s="33" t="n">
        <v>1241</v>
      </c>
      <c r="K20" s="33" t="n">
        <v>340</v>
      </c>
      <c r="L20" s="121" t="s">
        <v>19</v>
      </c>
      <c r="M20" s="36" t="s">
        <v>3</v>
      </c>
      <c r="O20" s="33" t="n">
        <v>34402</v>
      </c>
      <c r="P20" s="33"/>
      <c r="Q20" s="33" t="n">
        <v>102</v>
      </c>
      <c r="R20" s="33" t="n">
        <v>155</v>
      </c>
      <c r="S20" s="33" t="n">
        <v>217</v>
      </c>
      <c r="T20" s="33" t="n">
        <v>6</v>
      </c>
      <c r="U20" s="33" t="n">
        <v>40</v>
      </c>
      <c r="V20" s="33" t="n">
        <v>53</v>
      </c>
    </row>
    <row r="21" s="36" customFormat="true" ht="12.75" hidden="false" customHeight="false" outlineLevel="0" collapsed="false">
      <c r="A21" s="121"/>
      <c r="B21" s="36" t="s">
        <v>15</v>
      </c>
      <c r="D21" s="33" t="n">
        <v>2314873</v>
      </c>
      <c r="F21" s="33" t="n">
        <v>537422</v>
      </c>
      <c r="G21" s="33" t="n">
        <v>465368</v>
      </c>
      <c r="H21" s="33" t="n">
        <v>237052</v>
      </c>
      <c r="I21" s="33" t="n">
        <v>146733</v>
      </c>
      <c r="J21" s="33" t="n">
        <v>315577</v>
      </c>
      <c r="K21" s="33" t="n">
        <v>120005</v>
      </c>
      <c r="L21" s="121"/>
      <c r="M21" s="36" t="s">
        <v>15</v>
      </c>
      <c r="O21" s="33" t="n">
        <v>2314873</v>
      </c>
      <c r="P21" s="33"/>
      <c r="Q21" s="33" t="n">
        <v>45659</v>
      </c>
      <c r="R21" s="33" t="n">
        <v>87406</v>
      </c>
      <c r="S21" s="33" t="n">
        <v>173896</v>
      </c>
      <c r="T21" s="33" t="n">
        <v>6767</v>
      </c>
      <c r="U21" s="33" t="n">
        <v>58529</v>
      </c>
      <c r="V21" s="33" t="n">
        <v>120457</v>
      </c>
    </row>
    <row r="22" s="36" customFormat="true" ht="12.75" hidden="false" customHeight="false" outlineLevel="0" collapsed="false">
      <c r="A22" s="121"/>
      <c r="D22" s="0"/>
      <c r="F22" s="0"/>
      <c r="G22" s="0"/>
      <c r="H22" s="0"/>
      <c r="I22" s="0"/>
      <c r="J22" s="0"/>
      <c r="K22" s="0"/>
      <c r="L22" s="121"/>
      <c r="O22" s="33"/>
      <c r="P22" s="33"/>
      <c r="Q22" s="33"/>
      <c r="R22" s="33"/>
      <c r="S22" s="33"/>
      <c r="T22" s="33"/>
      <c r="U22" s="33"/>
      <c r="V22" s="33"/>
    </row>
    <row r="23" s="36" customFormat="true" ht="12.75" hidden="false" customHeight="false" outlineLevel="0" collapsed="false">
      <c r="A23" s="121" t="s">
        <v>20</v>
      </c>
      <c r="B23" s="36" t="s">
        <v>3</v>
      </c>
      <c r="D23" s="33" t="n">
        <v>94445</v>
      </c>
      <c r="E23" s="33"/>
      <c r="F23" s="33" t="n">
        <v>48153</v>
      </c>
      <c r="G23" s="33" t="n">
        <v>24431</v>
      </c>
      <c r="H23" s="33" t="n">
        <v>8642</v>
      </c>
      <c r="I23" s="33" t="n">
        <v>5205</v>
      </c>
      <c r="J23" s="33" t="n">
        <v>3354</v>
      </c>
      <c r="K23" s="33" t="n">
        <v>1708</v>
      </c>
      <c r="L23" s="121" t="s">
        <v>20</v>
      </c>
      <c r="M23" s="36" t="s">
        <v>3</v>
      </c>
      <c r="O23" s="33" t="n">
        <v>94445</v>
      </c>
      <c r="P23" s="33"/>
      <c r="Q23" s="33" t="n">
        <v>698</v>
      </c>
      <c r="R23" s="33" t="n">
        <v>868</v>
      </c>
      <c r="S23" s="33" t="n">
        <v>781</v>
      </c>
      <c r="T23" s="33" t="n">
        <v>238</v>
      </c>
      <c r="U23" s="33" t="n">
        <v>135</v>
      </c>
      <c r="V23" s="33" t="n">
        <v>232</v>
      </c>
    </row>
    <row r="24" s="36" customFormat="true" ht="12.75" hidden="false" customHeight="false" outlineLevel="0" collapsed="false">
      <c r="A24" s="121"/>
      <c r="B24" s="36" t="s">
        <v>15</v>
      </c>
      <c r="D24" s="33" t="n">
        <v>9125840</v>
      </c>
      <c r="E24" s="33"/>
      <c r="F24" s="33" t="n">
        <v>1278912</v>
      </c>
      <c r="G24" s="33" t="n">
        <v>1829770</v>
      </c>
      <c r="H24" s="33" t="n">
        <v>1089561</v>
      </c>
      <c r="I24" s="33" t="n">
        <v>918983</v>
      </c>
      <c r="J24" s="33" t="n">
        <v>847087</v>
      </c>
      <c r="K24" s="33" t="n">
        <v>612013</v>
      </c>
      <c r="L24" s="121"/>
      <c r="M24" s="36" t="s">
        <v>15</v>
      </c>
      <c r="O24" s="33" t="n">
        <v>9125840</v>
      </c>
      <c r="P24" s="33"/>
      <c r="Q24" s="33" t="n">
        <v>319297</v>
      </c>
      <c r="R24" s="33" t="n">
        <v>516549</v>
      </c>
      <c r="S24" s="33" t="n">
        <v>662539</v>
      </c>
      <c r="T24" s="33" t="n">
        <v>245755</v>
      </c>
      <c r="U24" s="33" t="n">
        <v>184609</v>
      </c>
      <c r="V24" s="33" t="n">
        <v>620767</v>
      </c>
    </row>
    <row r="25" s="36" customFormat="true" ht="12.75" hidden="false" customHeight="false" outlineLevel="0" collapsed="false">
      <c r="A25" s="121"/>
      <c r="D25" s="33"/>
      <c r="E25" s="33"/>
      <c r="F25" s="33"/>
      <c r="G25" s="33"/>
      <c r="H25" s="33"/>
      <c r="I25" s="33"/>
      <c r="J25" s="33"/>
      <c r="K25" s="33"/>
      <c r="L25" s="121"/>
      <c r="O25" s="33"/>
      <c r="P25" s="33"/>
      <c r="Q25" s="33"/>
      <c r="R25" s="33"/>
      <c r="S25" s="33"/>
      <c r="T25" s="33"/>
      <c r="U25" s="33"/>
      <c r="V25" s="33"/>
    </row>
    <row r="26" s="36" customFormat="true" ht="12.75" hidden="false" customHeight="false" outlineLevel="0" collapsed="false">
      <c r="A26" s="121" t="s">
        <v>21</v>
      </c>
      <c r="B26" s="36" t="s">
        <v>3</v>
      </c>
      <c r="D26" s="33" t="n">
        <v>128847</v>
      </c>
      <c r="E26" s="33"/>
      <c r="F26" s="33" t="n">
        <v>71584</v>
      </c>
      <c r="G26" s="33" t="n">
        <v>30634</v>
      </c>
      <c r="H26" s="33" t="n">
        <v>10489</v>
      </c>
      <c r="I26" s="33" t="n">
        <v>5973</v>
      </c>
      <c r="J26" s="33" t="n">
        <v>4595</v>
      </c>
      <c r="K26" s="33" t="n">
        <v>2048</v>
      </c>
      <c r="L26" s="121" t="s">
        <v>21</v>
      </c>
      <c r="M26" s="36" t="s">
        <v>3</v>
      </c>
      <c r="O26" s="33" t="n">
        <v>128847</v>
      </c>
      <c r="P26" s="33"/>
      <c r="Q26" s="33" t="n">
        <v>800</v>
      </c>
      <c r="R26" s="33" t="n">
        <v>1023</v>
      </c>
      <c r="S26" s="33" t="n">
        <v>997</v>
      </c>
      <c r="T26" s="33" t="n">
        <v>244</v>
      </c>
      <c r="U26" s="33" t="n">
        <v>175</v>
      </c>
      <c r="V26" s="33" t="n">
        <v>285</v>
      </c>
    </row>
    <row r="27" s="36" customFormat="true" ht="12.75" hidden="false" customHeight="false" outlineLevel="0" collapsed="false">
      <c r="A27" s="121"/>
      <c r="B27" s="36" t="s">
        <v>15</v>
      </c>
      <c r="D27" s="33" t="n">
        <v>11440714</v>
      </c>
      <c r="E27" s="33"/>
      <c r="F27" s="33" t="n">
        <v>1816334</v>
      </c>
      <c r="G27" s="33" t="n">
        <v>2295139</v>
      </c>
      <c r="H27" s="33" t="n">
        <v>1326613</v>
      </c>
      <c r="I27" s="33" t="n">
        <v>1065717</v>
      </c>
      <c r="J27" s="33" t="n">
        <v>1162663</v>
      </c>
      <c r="K27" s="33" t="n">
        <v>732018</v>
      </c>
      <c r="L27" s="121"/>
      <c r="M27" s="36" t="s">
        <v>15</v>
      </c>
      <c r="O27" s="33" t="n">
        <v>11440714</v>
      </c>
      <c r="P27" s="33"/>
      <c r="Q27" s="33" t="n">
        <v>364956</v>
      </c>
      <c r="R27" s="33" t="n">
        <v>603955</v>
      </c>
      <c r="S27" s="33" t="n">
        <v>836435</v>
      </c>
      <c r="T27" s="33" t="n">
        <v>252522</v>
      </c>
      <c r="U27" s="33" t="n">
        <v>243138</v>
      </c>
      <c r="V27" s="33" t="n">
        <v>741224</v>
      </c>
    </row>
    <row r="28" s="36" customFormat="true" ht="12.75" hidden="false" customHeight="false" outlineLevel="0" collapsed="false">
      <c r="A28" s="121"/>
      <c r="D28" s="33"/>
      <c r="E28" s="33"/>
      <c r="F28" s="33"/>
      <c r="G28" s="33"/>
      <c r="H28" s="33"/>
      <c r="I28" s="33"/>
      <c r="J28" s="33"/>
      <c r="K28" s="33"/>
      <c r="L28" s="121"/>
      <c r="O28" s="33"/>
      <c r="P28" s="33"/>
      <c r="Q28" s="33"/>
      <c r="R28" s="33"/>
      <c r="S28" s="33"/>
      <c r="T28" s="33"/>
      <c r="U28" s="33"/>
      <c r="V28" s="33"/>
    </row>
    <row r="29" s="36" customFormat="true" ht="12.75" hidden="false" customHeight="false" outlineLevel="0" collapsed="false">
      <c r="A29" s="121" t="s">
        <v>22</v>
      </c>
      <c r="B29" s="36" t="s">
        <v>3</v>
      </c>
      <c r="D29" s="33" t="n">
        <v>10125</v>
      </c>
      <c r="E29" s="33"/>
      <c r="F29" s="33" t="n">
        <v>4390</v>
      </c>
      <c r="G29" s="33" t="n">
        <v>2873</v>
      </c>
      <c r="H29" s="33" t="n">
        <v>1312</v>
      </c>
      <c r="I29" s="33" t="n">
        <v>556</v>
      </c>
      <c r="J29" s="33" t="n">
        <v>366</v>
      </c>
      <c r="K29" s="33" t="n">
        <v>185</v>
      </c>
      <c r="L29" s="121" t="s">
        <v>22</v>
      </c>
      <c r="M29" s="36" t="s">
        <v>3</v>
      </c>
      <c r="O29" s="33" t="n">
        <v>10125</v>
      </c>
      <c r="P29" s="33"/>
      <c r="Q29" s="33" t="n">
        <v>141</v>
      </c>
      <c r="R29" s="33" t="n">
        <v>102</v>
      </c>
      <c r="S29" s="33" t="n">
        <v>64</v>
      </c>
      <c r="T29" s="33" t="n">
        <v>84</v>
      </c>
      <c r="U29" s="33" t="n">
        <v>40</v>
      </c>
      <c r="V29" s="33" t="n">
        <v>12</v>
      </c>
    </row>
    <row r="30" s="36" customFormat="true" ht="12.75" hidden="false" customHeight="false" outlineLevel="0" collapsed="false">
      <c r="A30" s="121"/>
      <c r="B30" s="36" t="s">
        <v>15</v>
      </c>
      <c r="D30" s="33" t="n">
        <v>1121138</v>
      </c>
      <c r="E30" s="33"/>
      <c r="F30" s="33" t="n">
        <v>119106</v>
      </c>
      <c r="G30" s="33" t="n">
        <v>220707</v>
      </c>
      <c r="H30" s="33" t="n">
        <v>166473</v>
      </c>
      <c r="I30" s="33" t="n">
        <v>99649</v>
      </c>
      <c r="J30" s="33" t="n">
        <v>93792</v>
      </c>
      <c r="K30" s="33" t="n">
        <v>68761</v>
      </c>
      <c r="L30" s="121"/>
      <c r="M30" s="36" t="s">
        <v>15</v>
      </c>
      <c r="O30" s="33" t="n">
        <v>1121138</v>
      </c>
      <c r="P30" s="33"/>
      <c r="Q30" s="33" t="n">
        <v>65712</v>
      </c>
      <c r="R30" s="33" t="n">
        <v>60784</v>
      </c>
      <c r="S30" s="33" t="n">
        <v>57452</v>
      </c>
      <c r="T30" s="33" t="n">
        <v>90189</v>
      </c>
      <c r="U30" s="33" t="n">
        <v>51845</v>
      </c>
      <c r="V30" s="33" t="n">
        <v>26669</v>
      </c>
    </row>
    <row r="31" s="36" customFormat="true" ht="12.75" hidden="false" customHeight="false" outlineLevel="0" collapsed="false">
      <c r="A31" s="121"/>
      <c r="D31" s="33"/>
      <c r="E31" s="33"/>
      <c r="F31" s="33"/>
      <c r="G31" s="33"/>
      <c r="H31" s="33"/>
      <c r="I31" s="33"/>
      <c r="J31" s="33"/>
      <c r="K31" s="33"/>
      <c r="L31" s="121"/>
      <c r="O31" s="33"/>
      <c r="P31" s="33"/>
      <c r="Q31" s="33"/>
      <c r="R31" s="33"/>
      <c r="S31" s="33"/>
      <c r="T31" s="33"/>
      <c r="U31" s="33"/>
      <c r="V31" s="33"/>
    </row>
    <row r="32" s="36" customFormat="true" ht="12.75" hidden="false" customHeight="false" outlineLevel="0" collapsed="false">
      <c r="A32" s="121" t="s">
        <v>23</v>
      </c>
      <c r="B32" s="36" t="s">
        <v>3</v>
      </c>
      <c r="D32" s="33" t="n">
        <v>4189</v>
      </c>
      <c r="E32" s="33"/>
      <c r="F32" s="33" t="n">
        <v>1422</v>
      </c>
      <c r="G32" s="33" t="n">
        <v>879</v>
      </c>
      <c r="H32" s="33" t="n">
        <v>630</v>
      </c>
      <c r="I32" s="33" t="n">
        <v>335</v>
      </c>
      <c r="J32" s="33" t="n">
        <v>379</v>
      </c>
      <c r="K32" s="33" t="n">
        <v>205</v>
      </c>
      <c r="L32" s="121" t="s">
        <v>23</v>
      </c>
      <c r="M32" s="36" t="s">
        <v>3</v>
      </c>
      <c r="O32" s="33" t="n">
        <v>4189</v>
      </c>
      <c r="P32" s="33"/>
      <c r="Q32" s="33" t="n">
        <v>161</v>
      </c>
      <c r="R32" s="33" t="n">
        <v>69</v>
      </c>
      <c r="S32" s="33" t="n">
        <v>88</v>
      </c>
      <c r="T32" s="33" t="n">
        <v>3</v>
      </c>
      <c r="U32" s="33" t="n">
        <v>9</v>
      </c>
      <c r="V32" s="33" t="n">
        <v>9</v>
      </c>
    </row>
    <row r="33" s="36" customFormat="true" ht="12.75" hidden="false" customHeight="false" outlineLevel="0" collapsed="false">
      <c r="A33" s="121"/>
      <c r="B33" s="36" t="s">
        <v>15</v>
      </c>
      <c r="D33" s="33" t="n">
        <v>644193</v>
      </c>
      <c r="E33" s="33"/>
      <c r="F33" s="33" t="n">
        <v>39516</v>
      </c>
      <c r="G33" s="33" t="n">
        <v>68429</v>
      </c>
      <c r="H33" s="33" t="n">
        <v>80058</v>
      </c>
      <c r="I33" s="33" t="n">
        <v>61331</v>
      </c>
      <c r="J33" s="33" t="n">
        <v>97612</v>
      </c>
      <c r="K33" s="33" t="n">
        <v>72404</v>
      </c>
      <c r="L33" s="121"/>
      <c r="M33" s="36" t="s">
        <v>15</v>
      </c>
      <c r="O33" s="33" t="n">
        <v>644193</v>
      </c>
      <c r="P33" s="33"/>
      <c r="Q33" s="33" t="n">
        <v>73668</v>
      </c>
      <c r="R33" s="33" t="n">
        <v>41138</v>
      </c>
      <c r="S33" s="33" t="n">
        <v>67201</v>
      </c>
      <c r="T33" s="33" t="n">
        <v>3189</v>
      </c>
      <c r="U33" s="33" t="n">
        <v>12572</v>
      </c>
      <c r="V33" s="33" t="n">
        <v>27075</v>
      </c>
    </row>
    <row r="34" s="36" customFormat="true" ht="12.75" hidden="false" customHeight="false" outlineLevel="0" collapsed="false">
      <c r="A34" s="121"/>
      <c r="D34" s="33"/>
      <c r="E34" s="33"/>
      <c r="F34" s="33"/>
      <c r="G34" s="33"/>
      <c r="H34" s="33"/>
      <c r="I34" s="33"/>
      <c r="J34" s="33"/>
      <c r="K34" s="33"/>
      <c r="L34" s="121"/>
      <c r="O34" s="33"/>
      <c r="P34" s="33"/>
      <c r="Q34" s="33"/>
      <c r="R34" s="33"/>
      <c r="S34" s="33"/>
      <c r="T34" s="33"/>
      <c r="U34" s="33"/>
      <c r="V34" s="33"/>
    </row>
    <row r="35" s="36" customFormat="true" ht="12.75" hidden="false" customHeight="false" outlineLevel="0" collapsed="false">
      <c r="A35" s="121" t="s">
        <v>24</v>
      </c>
      <c r="B35" s="36" t="s">
        <v>3</v>
      </c>
      <c r="D35" s="33" t="n">
        <v>14313</v>
      </c>
      <c r="E35" s="33"/>
      <c r="F35" s="33" t="n">
        <v>5812</v>
      </c>
      <c r="G35" s="33" t="n">
        <v>3752</v>
      </c>
      <c r="H35" s="33" t="n">
        <v>1943</v>
      </c>
      <c r="I35" s="33" t="n">
        <v>891</v>
      </c>
      <c r="J35" s="33" t="n">
        <v>745</v>
      </c>
      <c r="K35" s="33" t="n">
        <v>390</v>
      </c>
      <c r="L35" s="121" t="s">
        <v>24</v>
      </c>
      <c r="M35" s="36" t="s">
        <v>3</v>
      </c>
      <c r="O35" s="33" t="n">
        <v>14313</v>
      </c>
      <c r="P35" s="33"/>
      <c r="Q35" s="33" t="n">
        <v>301</v>
      </c>
      <c r="R35" s="33" t="n">
        <v>171</v>
      </c>
      <c r="S35" s="33" t="n">
        <v>152</v>
      </c>
      <c r="T35" s="33" t="n">
        <v>87</v>
      </c>
      <c r="U35" s="33" t="n">
        <v>48</v>
      </c>
      <c r="V35" s="33" t="n">
        <v>21</v>
      </c>
    </row>
    <row r="36" s="36" customFormat="true" ht="12.75" hidden="false" customHeight="false" outlineLevel="0" collapsed="false">
      <c r="B36" s="36" t="s">
        <v>15</v>
      </c>
      <c r="D36" s="33" t="n">
        <v>1765331</v>
      </c>
      <c r="E36" s="33"/>
      <c r="F36" s="33" t="n">
        <v>158622</v>
      </c>
      <c r="G36" s="33" t="n">
        <v>289135</v>
      </c>
      <c r="H36" s="33" t="n">
        <v>246531</v>
      </c>
      <c r="I36" s="33" t="n">
        <v>160979</v>
      </c>
      <c r="J36" s="33" t="n">
        <v>191405</v>
      </c>
      <c r="K36" s="33" t="n">
        <v>141165</v>
      </c>
      <c r="L36" s="121"/>
      <c r="M36" s="36" t="s">
        <v>15</v>
      </c>
      <c r="O36" s="33" t="n">
        <v>1765331</v>
      </c>
      <c r="P36" s="33"/>
      <c r="Q36" s="33" t="n">
        <v>139380</v>
      </c>
      <c r="R36" s="33" t="n">
        <v>101922</v>
      </c>
      <c r="S36" s="33" t="n">
        <v>124652</v>
      </c>
      <c r="T36" s="33" t="n">
        <v>93378</v>
      </c>
      <c r="U36" s="33" t="n">
        <v>64417</v>
      </c>
      <c r="V36" s="33" t="n">
        <v>53743</v>
      </c>
    </row>
    <row r="37" s="36" customFormat="tru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121"/>
      <c r="O37" s="33"/>
      <c r="P37" s="33"/>
      <c r="Q37" s="33"/>
      <c r="R37" s="33"/>
      <c r="S37" s="33"/>
      <c r="T37" s="33"/>
      <c r="U37" s="33"/>
      <c r="V37" s="33"/>
    </row>
    <row r="38" s="36" customFormat="true" ht="12.75" hidden="false" customHeight="false" outlineLevel="0" collapsed="false">
      <c r="A38" s="120" t="s">
        <v>25</v>
      </c>
      <c r="B38" s="36" t="s">
        <v>3</v>
      </c>
      <c r="D38" s="33" t="n">
        <v>143160</v>
      </c>
      <c r="E38" s="33"/>
      <c r="F38" s="33" t="n">
        <v>77397</v>
      </c>
      <c r="G38" s="33" t="n">
        <v>34386</v>
      </c>
      <c r="H38" s="33" t="n">
        <v>12432</v>
      </c>
      <c r="I38" s="33" t="n">
        <v>6864</v>
      </c>
      <c r="J38" s="33" t="n">
        <v>5339</v>
      </c>
      <c r="K38" s="33" t="n">
        <v>2438</v>
      </c>
      <c r="L38" s="120" t="s">
        <v>25</v>
      </c>
      <c r="M38" s="36" t="s">
        <v>3</v>
      </c>
      <c r="O38" s="33" t="n">
        <v>143160</v>
      </c>
      <c r="P38" s="33"/>
      <c r="Q38" s="33" t="n">
        <v>1101</v>
      </c>
      <c r="R38" s="33" t="n">
        <v>1194</v>
      </c>
      <c r="S38" s="33" t="n">
        <v>1149</v>
      </c>
      <c r="T38" s="33" t="n">
        <v>331</v>
      </c>
      <c r="U38" s="33" t="n">
        <v>223</v>
      </c>
      <c r="V38" s="33" t="n">
        <v>306</v>
      </c>
    </row>
    <row r="39" s="36" customFormat="true" ht="12.75" hidden="false" customHeight="false" outlineLevel="0" collapsed="false">
      <c r="A39" s="120"/>
      <c r="B39" s="36" t="s">
        <v>15</v>
      </c>
      <c r="D39" s="33" t="n">
        <v>13206045</v>
      </c>
      <c r="E39" s="33"/>
      <c r="F39" s="33" t="n">
        <v>1974956</v>
      </c>
      <c r="G39" s="33" t="n">
        <v>2584274</v>
      </c>
      <c r="H39" s="33" t="n">
        <v>1573144</v>
      </c>
      <c r="I39" s="33" t="n">
        <v>1226696</v>
      </c>
      <c r="J39" s="33" t="n">
        <v>1354068</v>
      </c>
      <c r="K39" s="33" t="n">
        <v>873183</v>
      </c>
      <c r="L39" s="120"/>
      <c r="M39" s="36" t="s">
        <v>15</v>
      </c>
      <c r="O39" s="33" t="n">
        <v>13206045</v>
      </c>
      <c r="P39" s="33"/>
      <c r="Q39" s="33" t="n">
        <v>504336</v>
      </c>
      <c r="R39" s="33" t="n">
        <v>705877</v>
      </c>
      <c r="S39" s="33" t="n">
        <v>961087</v>
      </c>
      <c r="T39" s="33" t="n">
        <v>345900</v>
      </c>
      <c r="U39" s="33" t="n">
        <v>307555</v>
      </c>
      <c r="V39" s="33" t="n">
        <v>794968</v>
      </c>
    </row>
    <row r="40" s="36" customFormat="true" ht="12.75" hidden="false" customHeight="false" outlineLevel="0" collapsed="false">
      <c r="A40" s="120"/>
      <c r="D40" s="33"/>
      <c r="E40" s="33"/>
      <c r="F40" s="33"/>
      <c r="G40" s="33"/>
      <c r="H40" s="33"/>
      <c r="I40" s="33"/>
      <c r="J40" s="33"/>
      <c r="K40" s="33"/>
      <c r="L40" s="120"/>
      <c r="O40" s="0"/>
    </row>
    <row r="41" s="36" customFormat="true" ht="12.75" hidden="false" customHeight="false" outlineLevel="0" collapsed="false">
      <c r="A41" s="120" t="s">
        <v>26</v>
      </c>
      <c r="D41" s="33"/>
      <c r="E41" s="33"/>
      <c r="F41" s="33"/>
      <c r="G41" s="33"/>
      <c r="H41" s="33"/>
      <c r="I41" s="33"/>
      <c r="J41" s="33"/>
      <c r="K41" s="33"/>
      <c r="L41" s="120" t="s">
        <v>26</v>
      </c>
    </row>
    <row r="42" s="36" customFormat="true" ht="12.75" hidden="false" customHeight="false" outlineLevel="0" collapsed="false">
      <c r="A42" s="120"/>
      <c r="D42" s="33"/>
      <c r="E42" s="33"/>
      <c r="F42" s="33"/>
      <c r="G42" s="33"/>
      <c r="H42" s="33"/>
      <c r="I42" s="33"/>
      <c r="J42" s="33"/>
      <c r="K42" s="33"/>
      <c r="L42" s="120"/>
      <c r="Q42" s="0"/>
      <c r="R42" s="0"/>
      <c r="S42" s="0"/>
      <c r="T42" s="0"/>
      <c r="U42" s="0"/>
      <c r="V42" s="0"/>
    </row>
    <row r="43" s="36" customFormat="true" ht="12.75" hidden="false" customHeight="false" outlineLevel="0" collapsed="false">
      <c r="A43" s="121" t="s">
        <v>21</v>
      </c>
      <c r="B43" s="36" t="s">
        <v>3</v>
      </c>
      <c r="D43" s="33" t="n">
        <v>5090</v>
      </c>
      <c r="E43" s="33"/>
      <c r="F43" s="33" t="n">
        <v>619</v>
      </c>
      <c r="G43" s="33" t="n">
        <v>858</v>
      </c>
      <c r="H43" s="33" t="n">
        <v>665</v>
      </c>
      <c r="I43" s="33" t="n">
        <v>564</v>
      </c>
      <c r="J43" s="33" t="n">
        <v>605</v>
      </c>
      <c r="K43" s="33" t="n">
        <v>526</v>
      </c>
      <c r="L43" s="121" t="s">
        <v>21</v>
      </c>
      <c r="M43" s="36" t="s">
        <v>3</v>
      </c>
      <c r="O43" s="33" t="n">
        <v>5090</v>
      </c>
      <c r="P43" s="33"/>
      <c r="Q43" s="33" t="n">
        <v>630</v>
      </c>
      <c r="R43" s="33" t="n">
        <v>358</v>
      </c>
      <c r="S43" s="33" t="n">
        <v>228</v>
      </c>
      <c r="T43" s="33" t="n">
        <v>27</v>
      </c>
      <c r="U43" s="33" t="n">
        <v>5</v>
      </c>
      <c r="V43" s="33" t="n">
        <v>6</v>
      </c>
    </row>
    <row r="44" s="36" customFormat="true" ht="12.75" hidden="false" customHeight="false" outlineLevel="0" collapsed="false">
      <c r="A44" s="121"/>
      <c r="B44" s="36" t="s">
        <v>15</v>
      </c>
      <c r="D44" s="33" t="n">
        <v>1371473</v>
      </c>
      <c r="E44" s="33"/>
      <c r="F44" s="33" t="n">
        <v>17960</v>
      </c>
      <c r="G44" s="33" t="n">
        <v>69146</v>
      </c>
      <c r="H44" s="33" t="n">
        <v>85303</v>
      </c>
      <c r="I44" s="33" t="n">
        <v>101868</v>
      </c>
      <c r="J44" s="33" t="n">
        <v>158711</v>
      </c>
      <c r="K44" s="33" t="n">
        <v>191276</v>
      </c>
      <c r="L44" s="121"/>
      <c r="M44" s="36" t="s">
        <v>15</v>
      </c>
      <c r="O44" s="33" t="n">
        <v>1371473</v>
      </c>
      <c r="P44" s="33"/>
      <c r="Q44" s="33" t="n">
        <v>287899</v>
      </c>
      <c r="R44" s="33" t="n">
        <v>207946</v>
      </c>
      <c r="S44" s="33" t="n">
        <v>201533</v>
      </c>
      <c r="T44" s="33" t="n">
        <v>29613</v>
      </c>
      <c r="U44" s="33" t="n">
        <v>6629</v>
      </c>
      <c r="V44" s="33" t="n">
        <v>13589</v>
      </c>
    </row>
    <row r="45" s="36" customFormat="true" ht="12.75" hidden="false" customHeight="false" outlineLevel="0" collapsed="false">
      <c r="A45" s="121"/>
      <c r="D45" s="33"/>
      <c r="E45" s="33"/>
      <c r="F45" s="33"/>
      <c r="G45" s="33"/>
      <c r="H45" s="33"/>
      <c r="I45" s="33"/>
      <c r="J45" s="33"/>
      <c r="K45" s="33"/>
      <c r="L45" s="121"/>
      <c r="O45" s="33"/>
      <c r="P45" s="33"/>
      <c r="Q45" s="33"/>
      <c r="R45" s="33"/>
      <c r="S45" s="33"/>
      <c r="T45" s="33"/>
      <c r="U45" s="33"/>
      <c r="V45" s="33"/>
    </row>
    <row r="46" s="36" customFormat="true" ht="12.75" hidden="false" customHeight="false" outlineLevel="0" collapsed="false">
      <c r="A46" s="121" t="s">
        <v>27</v>
      </c>
      <c r="B46" s="36" t="s">
        <v>3</v>
      </c>
      <c r="D46" s="33" t="n">
        <v>3793</v>
      </c>
      <c r="E46" s="33"/>
      <c r="F46" s="33" t="n">
        <v>359</v>
      </c>
      <c r="G46" s="33" t="n">
        <v>663</v>
      </c>
      <c r="H46" s="33" t="n">
        <v>531</v>
      </c>
      <c r="I46" s="33" t="n">
        <v>542</v>
      </c>
      <c r="J46" s="33" t="n">
        <v>703</v>
      </c>
      <c r="K46" s="33" t="n">
        <v>304</v>
      </c>
      <c r="L46" s="121" t="s">
        <v>27</v>
      </c>
      <c r="M46" s="36" t="s">
        <v>3</v>
      </c>
      <c r="O46" s="33" t="n">
        <v>3793</v>
      </c>
      <c r="P46" s="33"/>
      <c r="Q46" s="33" t="n">
        <v>306</v>
      </c>
      <c r="R46" s="33" t="n">
        <v>304</v>
      </c>
      <c r="S46" s="33" t="n">
        <v>61</v>
      </c>
      <c r="T46" s="33" t="n">
        <v>15</v>
      </c>
      <c r="U46" s="33" t="n">
        <v>6</v>
      </c>
      <c r="V46" s="33" t="n">
        <v>0</v>
      </c>
    </row>
    <row r="47" s="36" customFormat="true" ht="12.75" hidden="false" customHeight="false" outlineLevel="0" collapsed="false">
      <c r="A47" s="121"/>
      <c r="B47" s="36" t="s">
        <v>15</v>
      </c>
      <c r="D47" s="33" t="n">
        <v>922183</v>
      </c>
      <c r="E47" s="33"/>
      <c r="F47" s="33" t="n">
        <v>11317</v>
      </c>
      <c r="G47" s="33" t="n">
        <v>53331</v>
      </c>
      <c r="H47" s="33" t="n">
        <v>69041</v>
      </c>
      <c r="I47" s="33" t="n">
        <v>100327</v>
      </c>
      <c r="J47" s="33" t="n">
        <v>179452</v>
      </c>
      <c r="K47" s="33" t="n">
        <v>108256</v>
      </c>
      <c r="L47" s="121"/>
      <c r="M47" s="36" t="s">
        <v>15</v>
      </c>
      <c r="O47" s="33" t="n">
        <v>922183</v>
      </c>
      <c r="P47" s="33"/>
      <c r="Q47" s="33" t="n">
        <v>139406</v>
      </c>
      <c r="R47" s="33" t="n">
        <v>184300</v>
      </c>
      <c r="S47" s="33" t="n">
        <v>51483</v>
      </c>
      <c r="T47" s="33" t="n">
        <v>17111</v>
      </c>
      <c r="U47" s="33" t="n">
        <v>8159</v>
      </c>
      <c r="V47" s="33" t="n">
        <v>0</v>
      </c>
    </row>
    <row r="48" s="36" customFormat="true" ht="12.75" hidden="false" customHeight="false" outlineLevel="0" collapsed="false">
      <c r="A48" s="121"/>
      <c r="D48" s="33"/>
      <c r="E48" s="33"/>
      <c r="F48" s="33"/>
      <c r="G48" s="33"/>
      <c r="H48" s="33"/>
      <c r="I48" s="33"/>
      <c r="J48" s="33"/>
      <c r="K48" s="33"/>
      <c r="L48" s="121"/>
      <c r="O48" s="33"/>
      <c r="P48" s="33"/>
      <c r="Q48" s="33"/>
      <c r="R48" s="33"/>
      <c r="S48" s="33"/>
      <c r="T48" s="33"/>
      <c r="U48" s="33"/>
      <c r="V48" s="33"/>
    </row>
    <row r="49" s="36" customFormat="true" ht="12.75" hidden="false" customHeight="false" outlineLevel="0" collapsed="false">
      <c r="A49" s="121" t="s">
        <v>28</v>
      </c>
      <c r="B49" s="36" t="s">
        <v>3</v>
      </c>
      <c r="D49" s="33" t="n">
        <v>1421</v>
      </c>
      <c r="E49" s="33"/>
      <c r="F49" s="33" t="n">
        <v>50</v>
      </c>
      <c r="G49" s="33" t="n">
        <v>92</v>
      </c>
      <c r="H49" s="33" t="n">
        <v>122</v>
      </c>
      <c r="I49" s="33" t="n">
        <v>120</v>
      </c>
      <c r="J49" s="33" t="n">
        <v>359</v>
      </c>
      <c r="K49" s="33" t="n">
        <v>213</v>
      </c>
      <c r="L49" s="121" t="s">
        <v>28</v>
      </c>
      <c r="M49" s="36" t="s">
        <v>3</v>
      </c>
      <c r="O49" s="33" t="n">
        <v>1421</v>
      </c>
      <c r="P49" s="33"/>
      <c r="Q49" s="33" t="n">
        <v>405</v>
      </c>
      <c r="R49" s="33" t="n">
        <v>25</v>
      </c>
      <c r="S49" s="33" t="n">
        <v>26</v>
      </c>
      <c r="T49" s="33" t="n">
        <v>9</v>
      </c>
      <c r="U49" s="33" t="n">
        <v>0</v>
      </c>
      <c r="V49" s="33" t="n">
        <v>0</v>
      </c>
    </row>
    <row r="50" s="36" customFormat="true" ht="12.75" hidden="false" customHeight="false" outlineLevel="0" collapsed="false">
      <c r="A50" s="121"/>
      <c r="B50" s="36" t="s">
        <v>15</v>
      </c>
      <c r="D50" s="33" t="n">
        <v>439546</v>
      </c>
      <c r="E50" s="33"/>
      <c r="F50" s="33" t="n">
        <v>1721</v>
      </c>
      <c r="G50" s="33" t="n">
        <v>7980</v>
      </c>
      <c r="H50" s="33" t="n">
        <v>16064</v>
      </c>
      <c r="I50" s="33" t="n">
        <v>22212</v>
      </c>
      <c r="J50" s="33" t="n">
        <v>91823</v>
      </c>
      <c r="K50" s="33" t="n">
        <v>73904</v>
      </c>
      <c r="L50" s="121"/>
      <c r="M50" s="36" t="s">
        <v>15</v>
      </c>
      <c r="O50" s="33" t="n">
        <v>439546</v>
      </c>
      <c r="P50" s="33"/>
      <c r="Q50" s="33" t="n">
        <v>183112</v>
      </c>
      <c r="R50" s="33" t="n">
        <v>14103</v>
      </c>
      <c r="S50" s="33" t="n">
        <v>18993</v>
      </c>
      <c r="T50" s="33" t="n">
        <v>9634</v>
      </c>
      <c r="U50" s="33" t="n">
        <v>0</v>
      </c>
      <c r="V50" s="33" t="n">
        <v>0</v>
      </c>
    </row>
    <row r="51" s="36" customFormat="true" ht="12.75" hidden="false" customHeight="false" outlineLevel="0" collapsed="false">
      <c r="A51" s="121"/>
      <c r="D51" s="33"/>
      <c r="E51" s="33"/>
      <c r="F51" s="33"/>
      <c r="G51" s="33"/>
      <c r="H51" s="33"/>
      <c r="I51" s="33"/>
      <c r="J51" s="33"/>
      <c r="K51" s="33"/>
      <c r="L51" s="121"/>
      <c r="O51" s="33"/>
      <c r="P51" s="33"/>
      <c r="Q51" s="33"/>
      <c r="R51" s="33"/>
      <c r="S51" s="33"/>
      <c r="T51" s="33"/>
      <c r="U51" s="33"/>
      <c r="V51" s="33"/>
    </row>
    <row r="52" s="36" customFormat="true" ht="12.75" hidden="false" customHeight="false" outlineLevel="0" collapsed="false">
      <c r="A52" s="121" t="s">
        <v>24</v>
      </c>
      <c r="B52" s="36" t="s">
        <v>3</v>
      </c>
      <c r="D52" s="33" t="n">
        <v>5215</v>
      </c>
      <c r="E52" s="33"/>
      <c r="F52" s="33" t="n">
        <v>409</v>
      </c>
      <c r="G52" s="33" t="n">
        <v>755</v>
      </c>
      <c r="H52" s="33" t="n">
        <v>653</v>
      </c>
      <c r="I52" s="33" t="n">
        <v>663</v>
      </c>
      <c r="J52" s="33" t="n">
        <v>1062</v>
      </c>
      <c r="K52" s="33" t="n">
        <v>516</v>
      </c>
      <c r="L52" s="121" t="s">
        <v>24</v>
      </c>
      <c r="M52" s="36" t="s">
        <v>3</v>
      </c>
      <c r="O52" s="33" t="n">
        <v>5215</v>
      </c>
      <c r="P52" s="33"/>
      <c r="Q52" s="33" t="n">
        <v>711</v>
      </c>
      <c r="R52" s="33" t="n">
        <v>329</v>
      </c>
      <c r="S52" s="33" t="n">
        <v>87</v>
      </c>
      <c r="T52" s="33" t="n">
        <v>23</v>
      </c>
      <c r="U52" s="33" t="n">
        <v>6</v>
      </c>
      <c r="V52" s="33" t="n">
        <v>0</v>
      </c>
    </row>
    <row r="53" s="36" customFormat="true" ht="12.75" hidden="false" customHeight="false" outlineLevel="0" collapsed="false">
      <c r="A53" s="121"/>
      <c r="B53" s="36" t="s">
        <v>15</v>
      </c>
      <c r="D53" s="33" t="n">
        <v>1361729</v>
      </c>
      <c r="E53" s="33"/>
      <c r="F53" s="33" t="n">
        <v>13038</v>
      </c>
      <c r="G53" s="33" t="n">
        <v>61311</v>
      </c>
      <c r="H53" s="33" t="n">
        <v>85105</v>
      </c>
      <c r="I53" s="33" t="n">
        <v>122539</v>
      </c>
      <c r="J53" s="33" t="n">
        <v>271275</v>
      </c>
      <c r="K53" s="33" t="n">
        <v>182160</v>
      </c>
      <c r="L53" s="121"/>
      <c r="M53" s="36" t="s">
        <v>15</v>
      </c>
      <c r="O53" s="33" t="n">
        <v>1361729</v>
      </c>
      <c r="P53" s="33"/>
      <c r="Q53" s="33" t="n">
        <v>322518</v>
      </c>
      <c r="R53" s="33" t="n">
        <v>198403</v>
      </c>
      <c r="S53" s="33" t="n">
        <v>70476</v>
      </c>
      <c r="T53" s="33" t="n">
        <v>26745</v>
      </c>
      <c r="U53" s="33" t="n">
        <v>8159</v>
      </c>
      <c r="V53" s="33" t="n">
        <v>0</v>
      </c>
    </row>
    <row r="54" s="36" customFormat="true" ht="12.75" hidden="false" customHeight="false" outlineLevel="0" collapsed="false">
      <c r="A54" s="121"/>
      <c r="D54" s="33"/>
      <c r="E54" s="33"/>
      <c r="F54" s="33"/>
      <c r="G54" s="33"/>
      <c r="H54" s="33"/>
      <c r="I54" s="33"/>
      <c r="J54" s="33"/>
      <c r="K54" s="33"/>
      <c r="L54" s="121"/>
      <c r="O54" s="33"/>
      <c r="P54" s="33"/>
      <c r="Q54" s="33"/>
      <c r="R54" s="33"/>
      <c r="S54" s="33"/>
      <c r="T54" s="33"/>
      <c r="U54" s="33"/>
      <c r="V54" s="33"/>
    </row>
    <row r="55" s="36" customFormat="true" ht="12.75" hidden="false" customHeight="false" outlineLevel="0" collapsed="false">
      <c r="A55" s="120" t="s">
        <v>29</v>
      </c>
      <c r="B55" s="36" t="s">
        <v>3</v>
      </c>
      <c r="D55" s="33" t="n">
        <v>10304</v>
      </c>
      <c r="E55" s="33"/>
      <c r="F55" s="33" t="n">
        <v>1028</v>
      </c>
      <c r="G55" s="33" t="n">
        <v>1612</v>
      </c>
      <c r="H55" s="33" t="n">
        <v>1319</v>
      </c>
      <c r="I55" s="33" t="n">
        <v>1227</v>
      </c>
      <c r="J55" s="33" t="n">
        <v>1667</v>
      </c>
      <c r="K55" s="33" t="n">
        <v>1042</v>
      </c>
      <c r="L55" s="120" t="s">
        <v>29</v>
      </c>
      <c r="M55" s="36" t="s">
        <v>3</v>
      </c>
      <c r="O55" s="33" t="n">
        <v>10304</v>
      </c>
      <c r="P55" s="33"/>
      <c r="Q55" s="33" t="n">
        <v>1341</v>
      </c>
      <c r="R55" s="33" t="n">
        <v>686</v>
      </c>
      <c r="S55" s="33" t="n">
        <v>315</v>
      </c>
      <c r="T55" s="33" t="n">
        <v>50</v>
      </c>
      <c r="U55" s="33" t="n">
        <v>11</v>
      </c>
      <c r="V55" s="33" t="n">
        <v>6</v>
      </c>
    </row>
    <row r="56" s="36" customFormat="true" ht="12.75" hidden="false" customHeight="false" outlineLevel="0" collapsed="false">
      <c r="A56" s="120"/>
      <c r="B56" s="36" t="s">
        <v>15</v>
      </c>
      <c r="D56" s="33" t="n">
        <v>2733202</v>
      </c>
      <c r="E56" s="33"/>
      <c r="F56" s="33" t="n">
        <v>30998</v>
      </c>
      <c r="G56" s="33" t="n">
        <v>130457</v>
      </c>
      <c r="H56" s="33" t="n">
        <v>170407</v>
      </c>
      <c r="I56" s="33" t="n">
        <v>224407</v>
      </c>
      <c r="J56" s="33" t="n">
        <v>429986</v>
      </c>
      <c r="K56" s="33" t="n">
        <v>373436</v>
      </c>
      <c r="L56" s="120"/>
      <c r="M56" s="36" t="s">
        <v>15</v>
      </c>
      <c r="O56" s="33" t="n">
        <v>2733202</v>
      </c>
      <c r="P56" s="33"/>
      <c r="Q56" s="33" t="n">
        <v>610417</v>
      </c>
      <c r="R56" s="33" t="n">
        <v>406349</v>
      </c>
      <c r="S56" s="33" t="n">
        <v>272009</v>
      </c>
      <c r="T56" s="33" t="n">
        <v>56359</v>
      </c>
      <c r="U56" s="33" t="n">
        <v>14788</v>
      </c>
      <c r="V56" s="33" t="n">
        <v>13589</v>
      </c>
    </row>
    <row r="57" s="36" customFormat="true" ht="12.75" hidden="false" customHeight="false" outlineLevel="0" collapsed="false">
      <c r="A57" s="120"/>
      <c r="D57" s="0"/>
      <c r="F57" s="0"/>
      <c r="G57" s="0"/>
      <c r="H57" s="0"/>
      <c r="I57" s="0"/>
      <c r="J57" s="0"/>
      <c r="K57" s="0"/>
      <c r="L57" s="120"/>
      <c r="O57" s="0"/>
      <c r="Q57" s="0"/>
      <c r="R57" s="0"/>
      <c r="S57" s="0"/>
      <c r="T57" s="0"/>
      <c r="U57" s="0"/>
      <c r="V57" s="0"/>
    </row>
    <row r="58" s="36" customFormat="true" ht="12.75" hidden="false" customHeight="false" outlineLevel="0" collapsed="false">
      <c r="A58" s="120" t="s">
        <v>30</v>
      </c>
      <c r="D58" s="0"/>
      <c r="F58" s="0"/>
      <c r="G58" s="0"/>
      <c r="H58" s="0"/>
      <c r="I58" s="0"/>
      <c r="J58" s="0"/>
      <c r="K58" s="0"/>
      <c r="L58" s="120" t="s">
        <v>30</v>
      </c>
      <c r="O58" s="0"/>
      <c r="Q58" s="0"/>
      <c r="R58" s="0"/>
      <c r="S58" s="0"/>
      <c r="T58" s="0"/>
      <c r="U58" s="0"/>
      <c r="V58" s="0"/>
    </row>
    <row r="59" s="36" customFormat="true" ht="12.75" hidden="false" customHeight="false" outlineLevel="0" collapsed="false">
      <c r="A59" s="120"/>
      <c r="L59" s="120"/>
    </row>
    <row r="60" s="36" customFormat="true" ht="12.75" hidden="false" customHeight="false" outlineLevel="0" collapsed="false">
      <c r="A60" s="120" t="s">
        <v>31</v>
      </c>
      <c r="B60" s="36" t="s">
        <v>3</v>
      </c>
      <c r="D60" s="33" t="n">
        <v>11793</v>
      </c>
      <c r="E60" s="33"/>
      <c r="F60" s="33" t="n">
        <v>629</v>
      </c>
      <c r="G60" s="33" t="n">
        <v>1294</v>
      </c>
      <c r="H60" s="33" t="n">
        <v>1449</v>
      </c>
      <c r="I60" s="33" t="n">
        <v>1387</v>
      </c>
      <c r="J60" s="33" t="n">
        <v>2797</v>
      </c>
      <c r="K60" s="33" t="n">
        <v>1883</v>
      </c>
      <c r="L60" s="120" t="s">
        <v>31</v>
      </c>
      <c r="M60" s="36" t="s">
        <v>3</v>
      </c>
      <c r="O60" s="33" t="n">
        <v>11793</v>
      </c>
      <c r="P60" s="33"/>
      <c r="Q60" s="33" t="n">
        <v>812</v>
      </c>
      <c r="R60" s="33" t="n">
        <v>1021</v>
      </c>
      <c r="S60" s="33" t="n">
        <v>370</v>
      </c>
      <c r="T60" s="33" t="n">
        <v>112</v>
      </c>
      <c r="U60" s="33" t="n">
        <v>15</v>
      </c>
      <c r="V60" s="33" t="n">
        <v>26</v>
      </c>
    </row>
    <row r="61" s="36" customFormat="true" ht="12.75" hidden="false" customHeight="false" outlineLevel="0" collapsed="false">
      <c r="A61" s="120"/>
      <c r="B61" s="36" t="s">
        <v>15</v>
      </c>
      <c r="D61" s="33" t="n">
        <v>3418295</v>
      </c>
      <c r="E61" s="33"/>
      <c r="F61" s="33" t="n">
        <v>18819</v>
      </c>
      <c r="G61" s="33" t="n">
        <v>101016</v>
      </c>
      <c r="H61" s="33" t="n">
        <v>189358</v>
      </c>
      <c r="I61" s="33" t="n">
        <v>254149</v>
      </c>
      <c r="J61" s="33" t="n">
        <v>723486</v>
      </c>
      <c r="K61" s="33" t="n">
        <v>654610</v>
      </c>
      <c r="L61" s="120"/>
      <c r="M61" s="36" t="s">
        <v>15</v>
      </c>
      <c r="O61" s="33" t="n">
        <v>3418295</v>
      </c>
      <c r="P61" s="33"/>
      <c r="Q61" s="33" t="n">
        <v>364347</v>
      </c>
      <c r="R61" s="33" t="n">
        <v>591893</v>
      </c>
      <c r="S61" s="33" t="n">
        <v>285096</v>
      </c>
      <c r="T61" s="33" t="n">
        <v>138877</v>
      </c>
      <c r="U61" s="33" t="n">
        <v>21435</v>
      </c>
      <c r="V61" s="33" t="n">
        <v>75209</v>
      </c>
    </row>
    <row r="62" s="36" customFormat="true" ht="12.75" hidden="false" customHeight="false" outlineLevel="0" collapsed="false">
      <c r="A62" s="120"/>
      <c r="D62" s="33"/>
      <c r="E62" s="33"/>
      <c r="F62" s="33"/>
      <c r="G62" s="33"/>
      <c r="H62" s="33"/>
      <c r="I62" s="33"/>
      <c r="J62" s="33"/>
      <c r="K62" s="33"/>
      <c r="O62" s="33"/>
      <c r="P62" s="33"/>
      <c r="Q62" s="33"/>
      <c r="R62" s="33"/>
      <c r="S62" s="33"/>
      <c r="T62" s="33"/>
      <c r="U62" s="33"/>
      <c r="V62" s="33"/>
    </row>
    <row r="63" s="36" customFormat="true" ht="12.75" hidden="false" customHeight="false" outlineLevel="0" collapsed="false">
      <c r="A63" s="36" t="s">
        <v>32</v>
      </c>
      <c r="B63" s="36" t="s">
        <v>3</v>
      </c>
      <c r="D63" s="33" t="n">
        <v>165257</v>
      </c>
      <c r="E63" s="33"/>
      <c r="F63" s="33" t="n">
        <v>79053</v>
      </c>
      <c r="G63" s="33" t="n">
        <v>37292</v>
      </c>
      <c r="H63" s="33" t="n">
        <v>15199</v>
      </c>
      <c r="I63" s="33" t="n">
        <v>9478</v>
      </c>
      <c r="J63" s="33" t="n">
        <v>9804</v>
      </c>
      <c r="K63" s="33" t="n">
        <v>5363</v>
      </c>
      <c r="L63" s="36" t="s">
        <v>32</v>
      </c>
      <c r="M63" s="36" t="s">
        <v>3</v>
      </c>
      <c r="O63" s="33" t="n">
        <v>165257</v>
      </c>
      <c r="P63" s="33"/>
      <c r="Q63" s="33" t="n">
        <v>3254</v>
      </c>
      <c r="R63" s="33" t="n">
        <v>2901</v>
      </c>
      <c r="S63" s="33" t="n">
        <v>1835</v>
      </c>
      <c r="T63" s="33" t="n">
        <v>493</v>
      </c>
      <c r="U63" s="33" t="n">
        <v>248</v>
      </c>
      <c r="V63" s="33" t="n">
        <v>338</v>
      </c>
    </row>
    <row r="64" s="36" customFormat="true" ht="12.75" hidden="false" customHeight="false" outlineLevel="0" collapsed="false">
      <c r="B64" s="36" t="s">
        <v>15</v>
      </c>
      <c r="D64" s="33" t="n">
        <v>19357542</v>
      </c>
      <c r="E64" s="33"/>
      <c r="F64" s="33" t="n">
        <v>2024774</v>
      </c>
      <c r="G64" s="33" t="n">
        <v>2815747</v>
      </c>
      <c r="H64" s="33" t="n">
        <v>1932909</v>
      </c>
      <c r="I64" s="33" t="n">
        <v>1705252</v>
      </c>
      <c r="J64" s="33" t="n">
        <v>2507539</v>
      </c>
      <c r="K64" s="33" t="n">
        <v>1901229</v>
      </c>
      <c r="M64" s="36" t="s">
        <v>15</v>
      </c>
      <c r="O64" s="33" t="n">
        <v>19357542</v>
      </c>
      <c r="P64" s="33"/>
      <c r="Q64" s="33" t="n">
        <v>1479101</v>
      </c>
      <c r="R64" s="33" t="n">
        <v>1704119</v>
      </c>
      <c r="S64" s="33" t="n">
        <v>1518193</v>
      </c>
      <c r="T64" s="33" t="n">
        <v>541135</v>
      </c>
      <c r="U64" s="33" t="n">
        <v>343778</v>
      </c>
      <c r="V64" s="33" t="n">
        <v>883765</v>
      </c>
    </row>
    <row r="65" s="36" customFormat="true" ht="12.75" hidden="false" customHeight="false" outlineLevel="0" collapsed="false"/>
    <row r="66" s="36" customFormat="true" ht="12.75" hidden="false" customHeight="false" outlineLevel="0" collapsed="false">
      <c r="A66" s="36" t="s">
        <v>33</v>
      </c>
      <c r="L66" s="36" t="s">
        <v>33</v>
      </c>
    </row>
    <row r="67" s="36" customFormat="true" ht="12.75" hidden="false" customHeight="false" outlineLevel="0" collapsed="false"/>
    <row r="68" s="36" customFormat="true" ht="12.75" hidden="false" customHeight="false" outlineLevel="0" collapsed="false">
      <c r="A68" s="120" t="s">
        <v>34</v>
      </c>
      <c r="B68" s="36" t="s">
        <v>3</v>
      </c>
      <c r="D68" s="33" t="n">
        <v>3292</v>
      </c>
      <c r="E68" s="33"/>
      <c r="F68" s="33" t="n">
        <v>853</v>
      </c>
      <c r="G68" s="33" t="n">
        <v>741</v>
      </c>
      <c r="H68" s="33" t="n">
        <v>414</v>
      </c>
      <c r="I68" s="33" t="n">
        <v>161</v>
      </c>
      <c r="J68" s="33" t="n">
        <v>204</v>
      </c>
      <c r="K68" s="33" t="n">
        <v>257</v>
      </c>
      <c r="L68" s="120" t="s">
        <v>34</v>
      </c>
      <c r="M68" s="36" t="s">
        <v>3</v>
      </c>
      <c r="O68" s="33" t="n">
        <v>3292</v>
      </c>
      <c r="P68" s="33"/>
      <c r="Q68" s="33" t="n">
        <v>131</v>
      </c>
      <c r="R68" s="33" t="n">
        <v>382</v>
      </c>
      <c r="S68" s="33" t="n">
        <v>119</v>
      </c>
      <c r="T68" s="33" t="n">
        <v>23</v>
      </c>
      <c r="U68" s="33" t="n">
        <v>0</v>
      </c>
      <c r="V68" s="33" t="n">
        <v>6</v>
      </c>
    </row>
    <row r="69" s="36" customFormat="true" ht="12.75" hidden="false" customHeight="false" outlineLevel="0" collapsed="false">
      <c r="A69" s="120"/>
      <c r="B69" s="36" t="s">
        <v>15</v>
      </c>
      <c r="D69" s="33" t="n">
        <v>731032</v>
      </c>
      <c r="E69" s="33"/>
      <c r="F69" s="33" t="n">
        <v>22952</v>
      </c>
      <c r="G69" s="33" t="n">
        <v>54931</v>
      </c>
      <c r="H69" s="33" t="n">
        <v>53380</v>
      </c>
      <c r="I69" s="33" t="n">
        <v>29218</v>
      </c>
      <c r="J69" s="33" t="n">
        <v>53300</v>
      </c>
      <c r="K69" s="33" t="n">
        <v>93729</v>
      </c>
      <c r="L69" s="120"/>
      <c r="M69" s="36" t="s">
        <v>15</v>
      </c>
      <c r="O69" s="33" t="n">
        <v>731032</v>
      </c>
      <c r="P69" s="33"/>
      <c r="Q69" s="33" t="n">
        <v>59813</v>
      </c>
      <c r="R69" s="33" t="n">
        <v>233713</v>
      </c>
      <c r="S69" s="33" t="n">
        <v>92554</v>
      </c>
      <c r="T69" s="33" t="n">
        <v>26753</v>
      </c>
      <c r="U69" s="33" t="n">
        <v>0</v>
      </c>
      <c r="V69" s="33" t="n">
        <v>10689</v>
      </c>
    </row>
    <row r="70" s="36" customFormat="true" ht="12.75" hidden="false" customHeight="false" outlineLevel="0" collapsed="false">
      <c r="A70" s="120"/>
      <c r="D70" s="33"/>
      <c r="E70" s="33"/>
      <c r="F70" s="33"/>
      <c r="G70" s="33"/>
      <c r="H70" s="33"/>
      <c r="I70" s="33"/>
      <c r="J70" s="33"/>
      <c r="K70" s="33"/>
      <c r="L70" s="120"/>
      <c r="O70" s="33"/>
      <c r="P70" s="33"/>
      <c r="Q70" s="33"/>
      <c r="R70" s="33"/>
      <c r="S70" s="33"/>
      <c r="T70" s="33"/>
      <c r="U70" s="33"/>
      <c r="V70" s="33"/>
    </row>
    <row r="71" s="36" customFormat="true" ht="12.75" hidden="false" customHeight="false" outlineLevel="0" collapsed="false">
      <c r="A71" s="121" t="s">
        <v>35</v>
      </c>
      <c r="B71" s="36" t="s">
        <v>3</v>
      </c>
      <c r="D71" s="33" t="n">
        <v>5100</v>
      </c>
      <c r="E71" s="33"/>
      <c r="F71" s="33" t="n">
        <v>361</v>
      </c>
      <c r="G71" s="33" t="n">
        <v>593</v>
      </c>
      <c r="H71" s="33" t="n">
        <v>354</v>
      </c>
      <c r="I71" s="33" t="n">
        <v>649</v>
      </c>
      <c r="J71" s="33" t="n">
        <v>768</v>
      </c>
      <c r="K71" s="33" t="n">
        <v>668</v>
      </c>
      <c r="L71" s="121" t="s">
        <v>35</v>
      </c>
      <c r="M71" s="36" t="s">
        <v>3</v>
      </c>
      <c r="O71" s="33" t="n">
        <v>5100</v>
      </c>
      <c r="P71" s="33"/>
      <c r="Q71" s="33" t="n">
        <v>381</v>
      </c>
      <c r="R71" s="33" t="n">
        <v>462</v>
      </c>
      <c r="S71" s="33" t="n">
        <v>558</v>
      </c>
      <c r="T71" s="33" t="n">
        <v>153</v>
      </c>
      <c r="U71" s="33" t="n">
        <v>45</v>
      </c>
      <c r="V71" s="33" t="n">
        <v>108</v>
      </c>
    </row>
    <row r="72" s="36" customFormat="true" ht="12.75" hidden="false" customHeight="false" outlineLevel="0" collapsed="false">
      <c r="A72" s="120"/>
      <c r="B72" s="36" t="s">
        <v>15</v>
      </c>
      <c r="D72" s="33" t="n">
        <v>2130926</v>
      </c>
      <c r="E72" s="33"/>
      <c r="F72" s="33" t="n">
        <v>10493</v>
      </c>
      <c r="G72" s="33" t="n">
        <v>45847</v>
      </c>
      <c r="H72" s="33" t="n">
        <v>45424</v>
      </c>
      <c r="I72" s="33" t="n">
        <v>121079</v>
      </c>
      <c r="J72" s="33" t="n">
        <v>202355</v>
      </c>
      <c r="K72" s="33" t="n">
        <v>243987</v>
      </c>
      <c r="L72" s="120"/>
      <c r="M72" s="36" t="s">
        <v>15</v>
      </c>
      <c r="O72" s="33" t="n">
        <v>2130926</v>
      </c>
      <c r="P72" s="33"/>
      <c r="Q72" s="33" t="n">
        <v>178973</v>
      </c>
      <c r="R72" s="33" t="n">
        <v>259494</v>
      </c>
      <c r="S72" s="33" t="n">
        <v>464316</v>
      </c>
      <c r="T72" s="33" t="n">
        <v>174274</v>
      </c>
      <c r="U72" s="33" t="n">
        <v>63547</v>
      </c>
      <c r="V72" s="33" t="n">
        <v>321139</v>
      </c>
    </row>
    <row r="73" s="36" customFormat="true" ht="12.75" hidden="false" customHeight="false" outlineLevel="0" collapsed="false">
      <c r="A73" s="120"/>
      <c r="D73" s="33"/>
      <c r="E73" s="33"/>
      <c r="F73" s="33"/>
      <c r="G73" s="33"/>
      <c r="H73" s="33"/>
      <c r="I73" s="33"/>
      <c r="J73" s="33"/>
      <c r="K73" s="33"/>
      <c r="L73" s="120"/>
      <c r="O73" s="33"/>
      <c r="P73" s="33"/>
      <c r="Q73" s="33"/>
      <c r="R73" s="33"/>
      <c r="S73" s="33"/>
      <c r="T73" s="33"/>
      <c r="U73" s="33"/>
      <c r="V73" s="33"/>
    </row>
    <row r="74" s="36" customFormat="true" ht="12.75" hidden="false" customHeight="false" outlineLevel="0" collapsed="false">
      <c r="A74" s="121" t="s">
        <v>36</v>
      </c>
      <c r="B74" s="36" t="s">
        <v>3</v>
      </c>
      <c r="D74" s="33" t="n">
        <v>1663</v>
      </c>
      <c r="E74" s="33"/>
      <c r="F74" s="33" t="n">
        <v>72</v>
      </c>
      <c r="G74" s="33" t="n">
        <v>160</v>
      </c>
      <c r="H74" s="33" t="n">
        <v>84</v>
      </c>
      <c r="I74" s="33" t="n">
        <v>235</v>
      </c>
      <c r="J74" s="33" t="n">
        <v>227</v>
      </c>
      <c r="K74" s="33" t="n">
        <v>412</v>
      </c>
      <c r="L74" s="121" t="s">
        <v>36</v>
      </c>
      <c r="M74" s="36" t="s">
        <v>3</v>
      </c>
      <c r="O74" s="33" t="n">
        <v>1663</v>
      </c>
      <c r="P74" s="33"/>
      <c r="Q74" s="33" t="n">
        <v>172</v>
      </c>
      <c r="R74" s="33" t="n">
        <v>132</v>
      </c>
      <c r="S74" s="33" t="n">
        <v>162</v>
      </c>
      <c r="T74" s="33" t="n">
        <v>1</v>
      </c>
      <c r="U74" s="33" t="n">
        <v>0</v>
      </c>
      <c r="V74" s="33" t="n">
        <v>7</v>
      </c>
    </row>
    <row r="75" s="36" customFormat="true" ht="12.75" hidden="false" customHeight="false" outlineLevel="0" collapsed="false">
      <c r="A75" s="120"/>
      <c r="B75" s="36" t="s">
        <v>15</v>
      </c>
      <c r="D75" s="33" t="n">
        <v>591918</v>
      </c>
      <c r="E75" s="33"/>
      <c r="F75" s="33" t="n">
        <v>1469</v>
      </c>
      <c r="G75" s="33" t="n">
        <v>13173</v>
      </c>
      <c r="H75" s="33" t="n">
        <v>10661</v>
      </c>
      <c r="I75" s="33" t="n">
        <v>43660</v>
      </c>
      <c r="J75" s="33" t="n">
        <v>57779</v>
      </c>
      <c r="K75" s="33" t="n">
        <v>154547</v>
      </c>
      <c r="L75" s="120"/>
      <c r="M75" s="36" t="s">
        <v>15</v>
      </c>
      <c r="O75" s="33" t="n">
        <v>591918</v>
      </c>
      <c r="P75" s="33"/>
      <c r="Q75" s="33" t="n">
        <v>79937</v>
      </c>
      <c r="R75" s="33" t="n">
        <v>77793</v>
      </c>
      <c r="S75" s="33" t="n">
        <v>130541</v>
      </c>
      <c r="T75" s="33" t="n">
        <v>1212</v>
      </c>
      <c r="U75" s="33" t="n">
        <v>0</v>
      </c>
      <c r="V75" s="33" t="n">
        <v>21146</v>
      </c>
    </row>
    <row r="76" s="36" customFormat="true" ht="12.75" hidden="false" customHeight="false" outlineLevel="0" collapsed="false">
      <c r="A76" s="120"/>
      <c r="D76" s="33"/>
      <c r="E76" s="33"/>
      <c r="F76" s="33"/>
      <c r="G76" s="33"/>
      <c r="H76" s="33"/>
      <c r="I76" s="33"/>
      <c r="J76" s="33"/>
      <c r="K76" s="33"/>
      <c r="L76" s="120"/>
      <c r="O76" s="33"/>
      <c r="P76" s="33"/>
      <c r="Q76" s="33"/>
      <c r="R76" s="33"/>
      <c r="S76" s="33"/>
      <c r="T76" s="33"/>
      <c r="U76" s="33"/>
      <c r="V76" s="33"/>
    </row>
    <row r="77" s="36" customFormat="true" ht="12.75" hidden="false" customHeight="false" outlineLevel="0" collapsed="false">
      <c r="A77" s="120" t="s">
        <v>37</v>
      </c>
      <c r="B77" s="36" t="s">
        <v>3</v>
      </c>
      <c r="D77" s="33" t="n">
        <v>6763</v>
      </c>
      <c r="E77" s="33"/>
      <c r="F77" s="33" t="n">
        <v>433</v>
      </c>
      <c r="G77" s="33" t="n">
        <v>753</v>
      </c>
      <c r="H77" s="33" t="n">
        <v>438</v>
      </c>
      <c r="I77" s="33" t="n">
        <v>884</v>
      </c>
      <c r="J77" s="33" t="n">
        <v>995</v>
      </c>
      <c r="K77" s="33" t="n">
        <v>1079</v>
      </c>
      <c r="L77" s="120" t="s">
        <v>37</v>
      </c>
      <c r="M77" s="36" t="s">
        <v>3</v>
      </c>
      <c r="O77" s="33" t="n">
        <v>6763</v>
      </c>
      <c r="P77" s="33"/>
      <c r="Q77" s="33" t="n">
        <v>553</v>
      </c>
      <c r="R77" s="33" t="n">
        <v>594</v>
      </c>
      <c r="S77" s="33" t="n">
        <v>720</v>
      </c>
      <c r="T77" s="33" t="n">
        <v>154</v>
      </c>
      <c r="U77" s="33" t="n">
        <v>45</v>
      </c>
      <c r="V77" s="33" t="n">
        <v>115</v>
      </c>
    </row>
    <row r="78" s="36" customFormat="true" ht="12.75" hidden="false" customHeight="false" outlineLevel="0" collapsed="false">
      <c r="A78" s="120"/>
      <c r="B78" s="36" t="s">
        <v>15</v>
      </c>
      <c r="D78" s="33" t="n">
        <v>2722845</v>
      </c>
      <c r="E78" s="33"/>
      <c r="F78" s="33" t="n">
        <v>11962</v>
      </c>
      <c r="G78" s="33" t="n">
        <v>59021</v>
      </c>
      <c r="H78" s="33" t="n">
        <v>56084</v>
      </c>
      <c r="I78" s="33" t="n">
        <v>164739</v>
      </c>
      <c r="J78" s="33" t="n">
        <v>260133</v>
      </c>
      <c r="K78" s="33" t="n">
        <v>398534</v>
      </c>
      <c r="L78" s="120"/>
      <c r="M78" s="36" t="s">
        <v>15</v>
      </c>
      <c r="O78" s="33" t="n">
        <v>2722845</v>
      </c>
      <c r="P78" s="33"/>
      <c r="Q78" s="33" t="n">
        <v>258910</v>
      </c>
      <c r="R78" s="33" t="n">
        <v>337287</v>
      </c>
      <c r="S78" s="33" t="n">
        <v>594857</v>
      </c>
      <c r="T78" s="33" t="n">
        <v>175485</v>
      </c>
      <c r="U78" s="33" t="n">
        <v>63547</v>
      </c>
      <c r="V78" s="33" t="n">
        <v>342285</v>
      </c>
    </row>
    <row r="79" s="36" customFormat="true" ht="12.75" hidden="false" customHeight="false" outlineLevel="0" collapsed="false">
      <c r="A79" s="120"/>
      <c r="D79" s="33"/>
      <c r="E79" s="33"/>
      <c r="F79" s="33"/>
      <c r="G79" s="33"/>
      <c r="H79" s="33"/>
      <c r="I79" s="33"/>
      <c r="J79" s="33"/>
      <c r="K79" s="33"/>
      <c r="L79" s="120"/>
      <c r="O79" s="33"/>
      <c r="P79" s="33"/>
      <c r="Q79" s="33"/>
      <c r="R79" s="33"/>
      <c r="S79" s="33"/>
      <c r="T79" s="33"/>
      <c r="U79" s="33"/>
      <c r="V79" s="33"/>
    </row>
    <row r="80" s="36" customFormat="true" ht="12.75" hidden="false" customHeight="false" outlineLevel="0" collapsed="false">
      <c r="A80" s="36" t="s">
        <v>38</v>
      </c>
      <c r="B80" s="36" t="s">
        <v>3</v>
      </c>
      <c r="D80" s="33" t="n">
        <v>10055</v>
      </c>
      <c r="E80" s="33"/>
      <c r="F80" s="33" t="n">
        <v>1286</v>
      </c>
      <c r="G80" s="33" t="n">
        <v>1494</v>
      </c>
      <c r="H80" s="33" t="n">
        <v>852</v>
      </c>
      <c r="I80" s="33" t="n">
        <v>1045</v>
      </c>
      <c r="J80" s="33" t="n">
        <v>1199</v>
      </c>
      <c r="K80" s="33" t="n">
        <v>1337</v>
      </c>
      <c r="L80" s="36" t="s">
        <v>38</v>
      </c>
      <c r="M80" s="36" t="s">
        <v>3</v>
      </c>
      <c r="O80" s="33" t="n">
        <v>10055</v>
      </c>
      <c r="P80" s="33"/>
      <c r="Q80" s="33" t="n">
        <v>685</v>
      </c>
      <c r="R80" s="33" t="n">
        <v>976</v>
      </c>
      <c r="S80" s="33" t="n">
        <v>839</v>
      </c>
      <c r="T80" s="33" t="n">
        <v>177</v>
      </c>
      <c r="U80" s="33" t="n">
        <v>45</v>
      </c>
      <c r="V80" s="33" t="n">
        <v>121</v>
      </c>
    </row>
    <row r="81" s="36" customFormat="true" ht="12.75" hidden="false" customHeight="false" outlineLevel="0" collapsed="false">
      <c r="B81" s="36" t="s">
        <v>15</v>
      </c>
      <c r="D81" s="33" t="n">
        <v>3453877</v>
      </c>
      <c r="E81" s="33"/>
      <c r="F81" s="33" t="n">
        <v>34915</v>
      </c>
      <c r="G81" s="33" t="n">
        <v>113951</v>
      </c>
      <c r="H81" s="33" t="n">
        <v>109465</v>
      </c>
      <c r="I81" s="33" t="n">
        <v>193957</v>
      </c>
      <c r="J81" s="33" t="n">
        <v>313433</v>
      </c>
      <c r="K81" s="33" t="n">
        <v>492263</v>
      </c>
      <c r="M81" s="36" t="s">
        <v>15</v>
      </c>
      <c r="O81" s="33" t="n">
        <v>3453877</v>
      </c>
      <c r="P81" s="33"/>
      <c r="Q81" s="33" t="n">
        <v>318723</v>
      </c>
      <c r="R81" s="33" t="n">
        <v>571000</v>
      </c>
      <c r="S81" s="33" t="n">
        <v>687411</v>
      </c>
      <c r="T81" s="33" t="n">
        <v>202239</v>
      </c>
      <c r="U81" s="33" t="n">
        <v>63547</v>
      </c>
      <c r="V81" s="33" t="n">
        <v>352974</v>
      </c>
    </row>
    <row r="82" s="36" customFormat="true" ht="12.75" hidden="false" customHeight="false" outlineLevel="0" collapsed="false">
      <c r="D82" s="0"/>
      <c r="F82" s="0"/>
      <c r="G82" s="0"/>
      <c r="H82" s="0"/>
      <c r="I82" s="0"/>
      <c r="J82" s="0"/>
      <c r="K82" s="0"/>
      <c r="O82" s="0"/>
      <c r="Q82" s="0"/>
      <c r="R82" s="0"/>
      <c r="S82" s="0"/>
      <c r="T82" s="0"/>
      <c r="U82" s="0"/>
      <c r="V82" s="0"/>
    </row>
    <row r="83" s="36" customFormat="true" ht="12.75" hidden="false" customHeight="false" outlineLevel="0" collapsed="false">
      <c r="A83" s="36" t="s">
        <v>39</v>
      </c>
      <c r="D83" s="0"/>
      <c r="F83" s="0"/>
      <c r="G83" s="0"/>
      <c r="H83" s="0"/>
      <c r="I83" s="0"/>
      <c r="J83" s="0"/>
      <c r="K83" s="0"/>
      <c r="L83" s="36" t="s">
        <v>39</v>
      </c>
      <c r="O83" s="0"/>
      <c r="Q83" s="0"/>
      <c r="R83" s="0"/>
      <c r="S83" s="0"/>
      <c r="T83" s="0"/>
      <c r="U83" s="0"/>
      <c r="V83" s="0"/>
    </row>
    <row r="84" s="36" customFormat="true" ht="12.75" hidden="false" customHeight="false" outlineLevel="0" collapsed="false"/>
    <row r="85" s="36" customFormat="true" ht="12.75" hidden="false" customHeight="false" outlineLevel="0" collapsed="false">
      <c r="A85" s="120" t="s">
        <v>40</v>
      </c>
      <c r="B85" s="36" t="s">
        <v>3</v>
      </c>
      <c r="D85" s="33" t="n">
        <v>1820</v>
      </c>
      <c r="E85" s="33"/>
      <c r="F85" s="33" t="n">
        <v>1252</v>
      </c>
      <c r="G85" s="33" t="n">
        <v>371</v>
      </c>
      <c r="H85" s="33" t="n">
        <v>117</v>
      </c>
      <c r="I85" s="33" t="n">
        <v>26</v>
      </c>
      <c r="J85" s="33" t="n">
        <v>41</v>
      </c>
      <c r="K85" s="33" t="n">
        <v>8</v>
      </c>
      <c r="L85" s="120" t="s">
        <v>40</v>
      </c>
      <c r="M85" s="36" t="s">
        <v>3</v>
      </c>
      <c r="O85" s="33" t="n">
        <v>1820</v>
      </c>
      <c r="P85" s="33"/>
      <c r="Q85" s="33" t="n">
        <v>0</v>
      </c>
      <c r="R85" s="33" t="n">
        <v>4</v>
      </c>
      <c r="S85" s="33" t="n">
        <v>0</v>
      </c>
      <c r="T85" s="33" t="n">
        <v>0</v>
      </c>
      <c r="U85" s="33" t="n">
        <v>0</v>
      </c>
      <c r="V85" s="33" t="n">
        <v>0</v>
      </c>
    </row>
    <row r="86" s="36" customFormat="true" ht="12.75" hidden="false" customHeight="false" outlineLevel="0" collapsed="false">
      <c r="A86" s="120"/>
      <c r="B86" s="36" t="s">
        <v>15</v>
      </c>
      <c r="D86" s="33" t="n">
        <v>91067</v>
      </c>
      <c r="E86" s="33"/>
      <c r="F86" s="33" t="n">
        <v>26506</v>
      </c>
      <c r="G86" s="33" t="n">
        <v>28952</v>
      </c>
      <c r="H86" s="33" t="n">
        <v>14832</v>
      </c>
      <c r="I86" s="33" t="n">
        <v>4731</v>
      </c>
      <c r="J86" s="33" t="n">
        <v>10811</v>
      </c>
      <c r="K86" s="33" t="n">
        <v>2833</v>
      </c>
      <c r="L86" s="120"/>
      <c r="M86" s="36" t="s">
        <v>15</v>
      </c>
      <c r="O86" s="33" t="n">
        <v>91067</v>
      </c>
      <c r="P86" s="33"/>
      <c r="Q86" s="33" t="n">
        <v>0</v>
      </c>
      <c r="R86" s="33" t="n">
        <v>2404</v>
      </c>
      <c r="S86" s="33" t="n">
        <v>0</v>
      </c>
      <c r="T86" s="33" t="n">
        <v>0</v>
      </c>
      <c r="U86" s="33" t="n">
        <v>0</v>
      </c>
      <c r="V86" s="33" t="n">
        <v>0</v>
      </c>
    </row>
    <row r="87" s="36" customFormat="true" ht="12.75" hidden="false" customHeight="false" outlineLevel="0" collapsed="false">
      <c r="A87" s="120"/>
      <c r="D87" s="33"/>
      <c r="E87" s="33"/>
      <c r="F87" s="33"/>
      <c r="G87" s="33"/>
      <c r="H87" s="33"/>
      <c r="I87" s="33"/>
      <c r="J87" s="33"/>
      <c r="K87" s="33"/>
      <c r="L87" s="120"/>
      <c r="O87" s="33"/>
      <c r="P87" s="33"/>
      <c r="Q87" s="33"/>
      <c r="R87" s="33"/>
      <c r="S87" s="33"/>
      <c r="T87" s="33"/>
      <c r="U87" s="33"/>
      <c r="V87" s="33"/>
    </row>
    <row r="88" s="36" customFormat="true" ht="12.75" hidden="false" customHeight="false" outlineLevel="0" collapsed="false">
      <c r="A88" s="120" t="s">
        <v>41</v>
      </c>
      <c r="B88" s="36" t="s">
        <v>3</v>
      </c>
      <c r="D88" s="33" t="n">
        <v>3186</v>
      </c>
      <c r="E88" s="33"/>
      <c r="F88" s="33" t="n">
        <v>2688</v>
      </c>
      <c r="G88" s="33" t="n">
        <v>411</v>
      </c>
      <c r="H88" s="33" t="n">
        <v>53</v>
      </c>
      <c r="I88" s="33" t="n">
        <v>18</v>
      </c>
      <c r="J88" s="33" t="n">
        <v>8</v>
      </c>
      <c r="K88" s="33" t="n">
        <v>3</v>
      </c>
      <c r="L88" s="120" t="s">
        <v>41</v>
      </c>
      <c r="M88" s="36" t="s">
        <v>3</v>
      </c>
      <c r="O88" s="33" t="n">
        <v>3186</v>
      </c>
      <c r="P88" s="33"/>
      <c r="Q88" s="33" t="n">
        <v>4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</row>
    <row r="89" s="36" customFormat="true" ht="12.75" hidden="false" customHeight="false" outlineLevel="0" collapsed="false">
      <c r="A89" s="120"/>
      <c r="B89" s="36" t="s">
        <v>15</v>
      </c>
      <c r="D89" s="33" t="n">
        <v>88666</v>
      </c>
      <c r="E89" s="33"/>
      <c r="F89" s="33" t="n">
        <v>46769</v>
      </c>
      <c r="G89" s="33" t="n">
        <v>27595</v>
      </c>
      <c r="H89" s="33" t="n">
        <v>5915</v>
      </c>
      <c r="I89" s="33" t="n">
        <v>3179</v>
      </c>
      <c r="J89" s="33" t="n">
        <v>2309</v>
      </c>
      <c r="K89" s="33" t="n">
        <v>1112</v>
      </c>
      <c r="L89" s="120"/>
      <c r="M89" s="36" t="s">
        <v>15</v>
      </c>
      <c r="O89" s="33" t="n">
        <v>88666</v>
      </c>
      <c r="P89" s="33"/>
      <c r="Q89" s="33" t="n">
        <v>1789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</row>
    <row r="90" s="36" customFormat="true" ht="12.75" hidden="false" customHeight="false" outlineLevel="0" collapsed="false">
      <c r="A90" s="120"/>
      <c r="D90" s="33"/>
      <c r="E90" s="33"/>
      <c r="F90" s="33"/>
      <c r="G90" s="33"/>
      <c r="H90" s="33"/>
      <c r="I90" s="33"/>
      <c r="J90" s="33"/>
      <c r="K90" s="33"/>
      <c r="L90" s="120"/>
      <c r="O90" s="33"/>
      <c r="P90" s="33"/>
      <c r="Q90" s="33"/>
      <c r="R90" s="33"/>
      <c r="S90" s="33"/>
      <c r="T90" s="33"/>
      <c r="U90" s="33"/>
      <c r="V90" s="33"/>
    </row>
    <row r="91" s="36" customFormat="true" ht="12.75" hidden="false" customHeight="false" outlineLevel="0" collapsed="false">
      <c r="A91" s="36" t="s">
        <v>42</v>
      </c>
      <c r="B91" s="36" t="s">
        <v>3</v>
      </c>
      <c r="D91" s="33" t="n">
        <v>5006</v>
      </c>
      <c r="E91" s="33"/>
      <c r="F91" s="33" t="n">
        <v>3941</v>
      </c>
      <c r="G91" s="33" t="n">
        <v>783</v>
      </c>
      <c r="H91" s="33" t="n">
        <v>170</v>
      </c>
      <c r="I91" s="33" t="n">
        <v>44</v>
      </c>
      <c r="J91" s="33" t="n">
        <v>50</v>
      </c>
      <c r="K91" s="33" t="n">
        <v>11</v>
      </c>
      <c r="L91" s="36" t="s">
        <v>214</v>
      </c>
      <c r="M91" s="36" t="s">
        <v>3</v>
      </c>
      <c r="O91" s="33" t="n">
        <v>5006</v>
      </c>
      <c r="P91" s="33"/>
      <c r="Q91" s="33" t="n">
        <v>4</v>
      </c>
      <c r="R91" s="33" t="n">
        <v>4</v>
      </c>
      <c r="S91" s="33" t="n">
        <v>0</v>
      </c>
      <c r="T91" s="33" t="n">
        <v>0</v>
      </c>
      <c r="U91" s="33" t="n">
        <v>0</v>
      </c>
      <c r="V91" s="33" t="n">
        <v>0</v>
      </c>
    </row>
    <row r="92" s="36" customFormat="true" ht="12.75" hidden="false" customHeight="false" outlineLevel="0" collapsed="false">
      <c r="B92" s="36" t="s">
        <v>15</v>
      </c>
      <c r="D92" s="33" t="n">
        <v>179734</v>
      </c>
      <c r="E92" s="33"/>
      <c r="F92" s="33" t="n">
        <v>73275</v>
      </c>
      <c r="G92" s="33" t="n">
        <v>56547</v>
      </c>
      <c r="H92" s="33" t="n">
        <v>20746</v>
      </c>
      <c r="I92" s="33" t="n">
        <v>7909</v>
      </c>
      <c r="J92" s="33" t="n">
        <v>13120</v>
      </c>
      <c r="K92" s="33" t="n">
        <v>3945</v>
      </c>
      <c r="M92" s="36" t="s">
        <v>15</v>
      </c>
      <c r="O92" s="33" t="n">
        <v>179734</v>
      </c>
      <c r="P92" s="33"/>
      <c r="Q92" s="33" t="n">
        <v>1789</v>
      </c>
      <c r="R92" s="33" t="n">
        <v>2404</v>
      </c>
      <c r="S92" s="33" t="n">
        <v>0</v>
      </c>
      <c r="T92" s="33" t="n">
        <v>0</v>
      </c>
      <c r="U92" s="33" t="n">
        <v>0</v>
      </c>
      <c r="V92" s="33" t="n">
        <v>0</v>
      </c>
    </row>
    <row r="93" s="36" customFormat="true" ht="12.75" hidden="false" customHeight="false" outlineLevel="0" collapsed="false"/>
    <row r="94" s="36" customFormat="true" ht="12.75" hidden="false" customHeight="false" outlineLevel="0" collapsed="false">
      <c r="A94" s="36" t="s">
        <v>43</v>
      </c>
      <c r="L94" s="36" t="s">
        <v>43</v>
      </c>
      <c r="Q94" s="0"/>
    </row>
    <row r="95" s="36" customFormat="true" ht="12.75" hidden="false" customHeight="false" outlineLevel="0" collapsed="false">
      <c r="Q95" s="0"/>
    </row>
    <row r="96" s="36" customFormat="true" ht="12.75" hidden="false" customHeight="false" outlineLevel="0" collapsed="false">
      <c r="A96" s="120" t="s">
        <v>44</v>
      </c>
      <c r="B96" s="36" t="s">
        <v>3</v>
      </c>
      <c r="D96" s="33" t="n">
        <v>18843</v>
      </c>
      <c r="E96" s="33"/>
      <c r="F96" s="33" t="n">
        <v>13829</v>
      </c>
      <c r="G96" s="33" t="n">
        <v>3216</v>
      </c>
      <c r="H96" s="33" t="n">
        <v>1305</v>
      </c>
      <c r="I96" s="33" t="n">
        <v>391</v>
      </c>
      <c r="J96" s="33" t="n">
        <v>19</v>
      </c>
      <c r="K96" s="33" t="n">
        <v>83</v>
      </c>
      <c r="L96" s="120" t="s">
        <v>44</v>
      </c>
      <c r="M96" s="36" t="s">
        <v>3</v>
      </c>
      <c r="O96" s="33" t="n">
        <v>18843</v>
      </c>
      <c r="P96" s="33"/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</row>
    <row r="97" s="36" customFormat="true" ht="12.75" hidden="false" customHeight="false" outlineLevel="0" collapsed="false">
      <c r="A97" s="120"/>
      <c r="B97" s="36" t="s">
        <v>15</v>
      </c>
      <c r="D97" s="33" t="n">
        <v>847400</v>
      </c>
      <c r="E97" s="33"/>
      <c r="F97" s="33" t="n">
        <v>350384</v>
      </c>
      <c r="G97" s="33" t="n">
        <v>230660</v>
      </c>
      <c r="H97" s="33" t="n">
        <v>162710</v>
      </c>
      <c r="I97" s="33" t="n">
        <v>72438</v>
      </c>
      <c r="J97" s="33" t="n">
        <v>4817</v>
      </c>
      <c r="K97" s="33" t="n">
        <v>26391</v>
      </c>
      <c r="L97" s="120"/>
      <c r="M97" s="36" t="s">
        <v>15</v>
      </c>
      <c r="O97" s="33" t="n">
        <v>847400</v>
      </c>
      <c r="P97" s="33"/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</row>
    <row r="98" s="36" customFormat="true" ht="12.75" hidden="false" customHeight="false" outlineLevel="0" collapsed="false">
      <c r="A98" s="120"/>
      <c r="D98" s="33"/>
      <c r="E98" s="33"/>
      <c r="F98" s="33"/>
      <c r="G98" s="33"/>
      <c r="H98" s="33"/>
      <c r="I98" s="33"/>
      <c r="J98" s="33"/>
      <c r="K98" s="33"/>
      <c r="L98" s="120"/>
      <c r="O98" s="33"/>
      <c r="P98" s="33"/>
      <c r="Q98" s="33"/>
      <c r="R98" s="33"/>
      <c r="S98" s="33"/>
      <c r="T98" s="33"/>
      <c r="U98" s="33"/>
      <c r="V98" s="33"/>
    </row>
    <row r="99" s="36" customFormat="true" ht="12.75" hidden="false" customHeight="false" outlineLevel="0" collapsed="false">
      <c r="A99" s="120" t="s">
        <v>45</v>
      </c>
      <c r="B99" s="36" t="s">
        <v>3</v>
      </c>
      <c r="D99" s="33" t="n">
        <v>1923</v>
      </c>
      <c r="E99" s="33"/>
      <c r="F99" s="33" t="n">
        <v>1431</v>
      </c>
      <c r="G99" s="33" t="n">
        <v>335</v>
      </c>
      <c r="H99" s="33" t="n">
        <v>103</v>
      </c>
      <c r="I99" s="33" t="n">
        <v>16</v>
      </c>
      <c r="J99" s="33" t="n">
        <v>23</v>
      </c>
      <c r="K99" s="33" t="n">
        <v>12</v>
      </c>
      <c r="L99" s="120" t="s">
        <v>45</v>
      </c>
      <c r="M99" s="36" t="s">
        <v>3</v>
      </c>
      <c r="O99" s="33" t="n">
        <v>1923</v>
      </c>
      <c r="P99" s="33"/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4</v>
      </c>
    </row>
    <row r="100" s="36" customFormat="true" ht="12.75" hidden="false" customHeight="false" outlineLevel="0" collapsed="false">
      <c r="A100" s="120"/>
      <c r="B100" s="36" t="s">
        <v>15</v>
      </c>
      <c r="D100" s="33" t="n">
        <v>87710</v>
      </c>
      <c r="E100" s="33"/>
      <c r="F100" s="33" t="n">
        <v>31627</v>
      </c>
      <c r="G100" s="33" t="n">
        <v>24820</v>
      </c>
      <c r="H100" s="33" t="n">
        <v>12453</v>
      </c>
      <c r="I100" s="33" t="n">
        <v>2745</v>
      </c>
      <c r="J100" s="33" t="n">
        <v>5811</v>
      </c>
      <c r="K100" s="33" t="n">
        <v>4090</v>
      </c>
      <c r="L100" s="120"/>
      <c r="M100" s="36" t="s">
        <v>15</v>
      </c>
      <c r="O100" s="33" t="n">
        <v>87710</v>
      </c>
      <c r="P100" s="33"/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6165</v>
      </c>
    </row>
    <row r="101" s="36" customFormat="true" ht="12.75" hidden="false" customHeight="false" outlineLevel="0" collapsed="false">
      <c r="A101" s="120"/>
      <c r="D101" s="33"/>
      <c r="E101" s="33"/>
      <c r="F101" s="33"/>
      <c r="G101" s="33"/>
      <c r="H101" s="33"/>
      <c r="I101" s="33"/>
      <c r="J101" s="33"/>
      <c r="K101" s="33"/>
      <c r="L101" s="120"/>
      <c r="O101" s="33"/>
      <c r="P101" s="33"/>
      <c r="Q101" s="33"/>
      <c r="R101" s="33"/>
      <c r="S101" s="33"/>
      <c r="T101" s="33"/>
      <c r="U101" s="33"/>
      <c r="V101" s="33"/>
    </row>
    <row r="102" s="36" customFormat="true" ht="12.75" hidden="false" customHeight="false" outlineLevel="0" collapsed="false">
      <c r="A102" s="120" t="s">
        <v>46</v>
      </c>
      <c r="B102" s="36" t="s">
        <v>3</v>
      </c>
      <c r="D102" s="33" t="n">
        <v>4631</v>
      </c>
      <c r="E102" s="33"/>
      <c r="F102" s="33" t="n">
        <v>3752</v>
      </c>
      <c r="G102" s="33" t="n">
        <v>637</v>
      </c>
      <c r="H102" s="33" t="n">
        <v>196</v>
      </c>
      <c r="I102" s="33" t="n">
        <v>16</v>
      </c>
      <c r="J102" s="33" t="n">
        <v>22</v>
      </c>
      <c r="K102" s="33" t="n">
        <v>0</v>
      </c>
      <c r="L102" s="120" t="s">
        <v>46</v>
      </c>
      <c r="M102" s="36" t="s">
        <v>3</v>
      </c>
      <c r="O102" s="33" t="n">
        <v>4631</v>
      </c>
      <c r="P102" s="33"/>
      <c r="Q102" s="33" t="n">
        <v>8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</row>
    <row r="103" s="36" customFormat="true" ht="12.75" hidden="false" customHeight="false" outlineLevel="0" collapsed="false">
      <c r="B103" s="36" t="s">
        <v>15</v>
      </c>
      <c r="D103" s="33" t="n">
        <v>151011</v>
      </c>
      <c r="E103" s="33"/>
      <c r="F103" s="33" t="n">
        <v>68704</v>
      </c>
      <c r="G103" s="33" t="n">
        <v>46041</v>
      </c>
      <c r="H103" s="33" t="n">
        <v>24311</v>
      </c>
      <c r="I103" s="33" t="n">
        <v>3121</v>
      </c>
      <c r="J103" s="33" t="n">
        <v>5291</v>
      </c>
      <c r="K103" s="33" t="n">
        <v>0</v>
      </c>
      <c r="M103" s="36" t="s">
        <v>15</v>
      </c>
      <c r="O103" s="33" t="n">
        <v>151011</v>
      </c>
      <c r="P103" s="33"/>
      <c r="Q103" s="33" t="n">
        <v>3542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</row>
    <row r="104" s="36" customFormat="true" ht="12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O104" s="33"/>
      <c r="P104" s="33"/>
      <c r="Q104" s="33"/>
      <c r="R104" s="33"/>
      <c r="S104" s="33"/>
      <c r="T104" s="33"/>
      <c r="U104" s="33"/>
      <c r="V104" s="33"/>
    </row>
    <row r="105" s="36" customFormat="true" ht="12.75" hidden="false" customHeight="false" outlineLevel="0" collapsed="false">
      <c r="A105" s="120" t="s">
        <v>141</v>
      </c>
      <c r="B105" s="36" t="s">
        <v>3</v>
      </c>
      <c r="D105" s="33" t="n">
        <v>1317</v>
      </c>
      <c r="E105" s="33"/>
      <c r="F105" s="33" t="n">
        <v>639</v>
      </c>
      <c r="G105" s="33" t="n">
        <v>246</v>
      </c>
      <c r="H105" s="33" t="n">
        <v>136</v>
      </c>
      <c r="I105" s="33" t="n">
        <v>22</v>
      </c>
      <c r="J105" s="33" t="n">
        <v>119</v>
      </c>
      <c r="K105" s="33" t="n">
        <v>72</v>
      </c>
      <c r="L105" s="120" t="s">
        <v>141</v>
      </c>
      <c r="M105" s="36" t="s">
        <v>3</v>
      </c>
      <c r="O105" s="33" t="n">
        <v>1317</v>
      </c>
      <c r="P105" s="33"/>
      <c r="Q105" s="33" t="n">
        <v>48</v>
      </c>
      <c r="R105" s="33" t="n">
        <v>28</v>
      </c>
      <c r="S105" s="33" t="n">
        <v>7</v>
      </c>
      <c r="T105" s="33" t="n">
        <v>0</v>
      </c>
      <c r="U105" s="33" t="n">
        <v>0</v>
      </c>
      <c r="V105" s="33" t="n">
        <v>0</v>
      </c>
    </row>
    <row r="106" s="36" customFormat="true" ht="12.75" hidden="false" customHeight="false" outlineLevel="0" collapsed="false">
      <c r="A106" s="120"/>
      <c r="B106" s="36" t="s">
        <v>15</v>
      </c>
      <c r="D106" s="33" t="n">
        <v>156603</v>
      </c>
      <c r="E106" s="33"/>
      <c r="F106" s="33" t="n">
        <v>15334</v>
      </c>
      <c r="G106" s="33" t="n">
        <v>18948</v>
      </c>
      <c r="H106" s="33" t="n">
        <v>17791</v>
      </c>
      <c r="I106" s="33" t="n">
        <v>4005</v>
      </c>
      <c r="J106" s="33" t="n">
        <v>30614</v>
      </c>
      <c r="K106" s="33" t="n">
        <v>26336</v>
      </c>
      <c r="M106" s="36" t="s">
        <v>15</v>
      </c>
      <c r="O106" s="33" t="n">
        <v>156603</v>
      </c>
      <c r="P106" s="33"/>
      <c r="Q106" s="33" t="n">
        <v>21187</v>
      </c>
      <c r="R106" s="33" t="n">
        <v>16081</v>
      </c>
      <c r="S106" s="33" t="n">
        <v>6307</v>
      </c>
      <c r="T106" s="33" t="n">
        <v>0</v>
      </c>
      <c r="U106" s="33" t="n">
        <v>0</v>
      </c>
      <c r="V106" s="33" t="n">
        <v>0</v>
      </c>
    </row>
    <row r="107" s="36" customFormat="true" ht="12.75" hidden="false" customHeight="false" outlineLevel="0" collapsed="false">
      <c r="A107" s="120"/>
      <c r="D107" s="33"/>
      <c r="E107" s="33"/>
      <c r="F107" s="33"/>
      <c r="G107" s="33"/>
      <c r="H107" s="33"/>
      <c r="I107" s="33"/>
      <c r="J107" s="33"/>
      <c r="K107" s="33"/>
      <c r="O107" s="33"/>
      <c r="P107" s="33"/>
      <c r="Q107" s="33"/>
      <c r="R107" s="33"/>
      <c r="S107" s="33"/>
      <c r="T107" s="33"/>
      <c r="U107" s="33"/>
      <c r="V107" s="33"/>
    </row>
    <row r="108" s="36" customFormat="true" ht="12.75" hidden="false" customHeight="false" outlineLevel="0" collapsed="false">
      <c r="A108" s="36" t="s">
        <v>48</v>
      </c>
      <c r="B108" s="36" t="s">
        <v>3</v>
      </c>
      <c r="D108" s="33" t="n">
        <v>26715</v>
      </c>
      <c r="E108" s="33"/>
      <c r="F108" s="33" t="n">
        <v>19651</v>
      </c>
      <c r="G108" s="33" t="n">
        <v>4433</v>
      </c>
      <c r="H108" s="33" t="n">
        <v>1740</v>
      </c>
      <c r="I108" s="33" t="n">
        <v>446</v>
      </c>
      <c r="J108" s="33" t="n">
        <v>182</v>
      </c>
      <c r="K108" s="33" t="n">
        <v>166</v>
      </c>
      <c r="L108" s="36" t="s">
        <v>48</v>
      </c>
      <c r="M108" s="36" t="s">
        <v>3</v>
      </c>
      <c r="O108" s="33" t="n">
        <v>26715</v>
      </c>
      <c r="P108" s="33"/>
      <c r="Q108" s="33" t="n">
        <v>57</v>
      </c>
      <c r="R108" s="33" t="n">
        <v>28</v>
      </c>
      <c r="S108" s="33" t="n">
        <v>7</v>
      </c>
      <c r="T108" s="33" t="n">
        <v>0</v>
      </c>
      <c r="U108" s="33" t="n">
        <v>0</v>
      </c>
      <c r="V108" s="33" t="n">
        <v>4</v>
      </c>
    </row>
    <row r="109" s="36" customFormat="true" ht="12.75" hidden="false" customHeight="false" outlineLevel="0" collapsed="false">
      <c r="B109" s="36" t="s">
        <v>15</v>
      </c>
      <c r="D109" s="33" t="n">
        <v>1242724</v>
      </c>
      <c r="E109" s="33"/>
      <c r="F109" s="33" t="n">
        <v>466049</v>
      </c>
      <c r="G109" s="33" t="n">
        <v>320468</v>
      </c>
      <c r="H109" s="33" t="n">
        <v>217266</v>
      </c>
      <c r="I109" s="33" t="n">
        <v>82309</v>
      </c>
      <c r="J109" s="33" t="n">
        <v>46533</v>
      </c>
      <c r="K109" s="33" t="n">
        <v>56818</v>
      </c>
      <c r="M109" s="36" t="s">
        <v>15</v>
      </c>
      <c r="O109" s="33" t="n">
        <v>1242724</v>
      </c>
      <c r="P109" s="33"/>
      <c r="Q109" s="33" t="n">
        <v>24728</v>
      </c>
      <c r="R109" s="33" t="n">
        <v>16081</v>
      </c>
      <c r="S109" s="33" t="n">
        <v>6307</v>
      </c>
      <c r="T109" s="33" t="n">
        <v>0</v>
      </c>
      <c r="U109" s="33" t="n">
        <v>0</v>
      </c>
      <c r="V109" s="33" t="n">
        <v>6165</v>
      </c>
    </row>
    <row r="110" s="36" customFormat="true" ht="12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O110" s="33"/>
      <c r="P110" s="33"/>
      <c r="Q110" s="33"/>
      <c r="R110" s="33"/>
      <c r="S110" s="33"/>
      <c r="T110" s="33"/>
      <c r="U110" s="33"/>
      <c r="V110" s="33"/>
    </row>
    <row r="111" s="36" customFormat="true" ht="12.75" hidden="false" customHeight="false" outlineLevel="0" collapsed="false">
      <c r="A111" s="36" t="s">
        <v>49</v>
      </c>
      <c r="B111" s="36" t="s">
        <v>3</v>
      </c>
      <c r="D111" s="33" t="n">
        <v>2001</v>
      </c>
      <c r="E111" s="33"/>
      <c r="F111" s="33" t="n">
        <v>1007</v>
      </c>
      <c r="G111" s="33" t="n">
        <v>567</v>
      </c>
      <c r="H111" s="33" t="n">
        <v>181</v>
      </c>
      <c r="I111" s="33" t="n">
        <v>77</v>
      </c>
      <c r="J111" s="33" t="n">
        <v>89</v>
      </c>
      <c r="K111" s="33" t="n">
        <v>34</v>
      </c>
      <c r="L111" s="36" t="s">
        <v>49</v>
      </c>
      <c r="M111" s="36" t="s">
        <v>3</v>
      </c>
      <c r="O111" s="33" t="n">
        <v>2001</v>
      </c>
      <c r="P111" s="33"/>
      <c r="Q111" s="33" t="n">
        <v>15</v>
      </c>
      <c r="R111" s="33" t="n">
        <v>18</v>
      </c>
      <c r="S111" s="33" t="n">
        <v>12</v>
      </c>
      <c r="T111" s="33" t="n">
        <v>0</v>
      </c>
      <c r="U111" s="33" t="n">
        <v>0</v>
      </c>
      <c r="V111" s="33" t="n">
        <v>0</v>
      </c>
    </row>
    <row r="112" s="36" customFormat="true" ht="12.75" hidden="false" customHeight="false" outlineLevel="0" collapsed="false">
      <c r="B112" s="36" t="s">
        <v>15</v>
      </c>
      <c r="D112" s="33" t="n">
        <v>169091</v>
      </c>
      <c r="E112" s="33"/>
      <c r="F112" s="33" t="n">
        <v>28295</v>
      </c>
      <c r="G112" s="33" t="n">
        <v>42975</v>
      </c>
      <c r="H112" s="33" t="n">
        <v>22495</v>
      </c>
      <c r="I112" s="33" t="n">
        <v>14124</v>
      </c>
      <c r="J112" s="33" t="n">
        <v>22235</v>
      </c>
      <c r="K112" s="33" t="n">
        <v>11697</v>
      </c>
      <c r="M112" s="36" t="s">
        <v>15</v>
      </c>
      <c r="O112" s="33" t="n">
        <v>169091</v>
      </c>
      <c r="P112" s="33"/>
      <c r="Q112" s="33" t="n">
        <v>7170</v>
      </c>
      <c r="R112" s="33" t="n">
        <v>10684</v>
      </c>
      <c r="S112" s="33" t="n">
        <v>9416</v>
      </c>
      <c r="T112" s="33" t="n">
        <v>0</v>
      </c>
      <c r="U112" s="33" t="n">
        <v>0</v>
      </c>
      <c r="V112" s="33" t="n">
        <v>0</v>
      </c>
    </row>
    <row r="113" s="36" customFormat="true" ht="12.75" hidden="false" customHeight="false" outlineLevel="0" collapsed="false">
      <c r="A113" s="108"/>
      <c r="B113" s="108"/>
      <c r="D113" s="108"/>
      <c r="F113" s="108"/>
      <c r="G113" s="108"/>
      <c r="H113" s="108"/>
      <c r="I113" s="108"/>
      <c r="J113" s="108"/>
      <c r="K113" s="108"/>
      <c r="L113" s="108"/>
      <c r="M113" s="108"/>
      <c r="N113" s="54"/>
      <c r="O113" s="108"/>
      <c r="Q113" s="108"/>
      <c r="R113" s="108"/>
      <c r="S113" s="108"/>
      <c r="T113" s="108"/>
      <c r="U113" s="108"/>
      <c r="V113" s="108"/>
    </row>
    <row r="114" s="36" customFormat="true" ht="12.75" hidden="false" customHeight="false" outlineLevel="0" collapsed="false">
      <c r="F114" s="0"/>
      <c r="G114" s="0"/>
      <c r="H114" s="0"/>
      <c r="I114" s="0"/>
      <c r="J114" s="0"/>
      <c r="K114" s="0"/>
      <c r="Q114" s="0"/>
      <c r="R114" s="0"/>
      <c r="S114" s="0"/>
      <c r="T114" s="0"/>
      <c r="U114" s="0"/>
      <c r="V114" s="0"/>
    </row>
    <row r="115" s="36" customFormat="true" ht="12.75" hidden="false" customHeight="false" outlineLevel="0" collapsed="false">
      <c r="A115" s="36" t="s">
        <v>50</v>
      </c>
      <c r="B115" s="36" t="s">
        <v>3</v>
      </c>
      <c r="D115" s="33" t="n">
        <v>209034</v>
      </c>
      <c r="E115" s="33"/>
      <c r="F115" s="33" t="n">
        <v>104938</v>
      </c>
      <c r="G115" s="33" t="n">
        <v>44569</v>
      </c>
      <c r="H115" s="33" t="n">
        <v>18142</v>
      </c>
      <c r="I115" s="33" t="n">
        <v>11090</v>
      </c>
      <c r="J115" s="33" t="n">
        <v>11323</v>
      </c>
      <c r="K115" s="33" t="n">
        <v>6911</v>
      </c>
      <c r="L115" s="36" t="s">
        <v>50</v>
      </c>
      <c r="M115" s="36" t="s">
        <v>3</v>
      </c>
      <c r="O115" s="33" t="n">
        <v>209034</v>
      </c>
      <c r="P115" s="33"/>
      <c r="Q115" s="33" t="n">
        <v>4015</v>
      </c>
      <c r="R115" s="33" t="n">
        <v>3927</v>
      </c>
      <c r="S115" s="33" t="n">
        <v>2693</v>
      </c>
      <c r="T115" s="33" t="n">
        <v>670</v>
      </c>
      <c r="U115" s="33" t="n">
        <v>293</v>
      </c>
      <c r="V115" s="33" t="n">
        <v>462</v>
      </c>
    </row>
    <row r="116" s="36" customFormat="true" ht="12.75" hidden="false" customHeight="false" outlineLevel="0" collapsed="false">
      <c r="B116" s="36" t="s">
        <v>15</v>
      </c>
      <c r="D116" s="33" t="n">
        <v>24402967</v>
      </c>
      <c r="E116" s="33"/>
      <c r="F116" s="33" t="n">
        <v>2627308</v>
      </c>
      <c r="G116" s="33" t="n">
        <v>3349688</v>
      </c>
      <c r="H116" s="33" t="n">
        <v>2302880</v>
      </c>
      <c r="I116" s="33" t="n">
        <v>2003551</v>
      </c>
      <c r="J116" s="33" t="n">
        <v>2902860</v>
      </c>
      <c r="K116" s="33" t="n">
        <v>2465952</v>
      </c>
      <c r="M116" s="36" t="s">
        <v>15</v>
      </c>
      <c r="O116" s="33" t="n">
        <v>24402967</v>
      </c>
      <c r="P116" s="33"/>
      <c r="Q116" s="33" t="n">
        <v>1831511</v>
      </c>
      <c r="R116" s="33" t="n">
        <v>2304287</v>
      </c>
      <c r="S116" s="33" t="n">
        <v>2221328</v>
      </c>
      <c r="T116" s="33" t="n">
        <v>743374</v>
      </c>
      <c r="U116" s="33" t="n">
        <v>407325</v>
      </c>
      <c r="V116" s="33" t="n">
        <v>1242903</v>
      </c>
    </row>
    <row r="118" customFormat="false" ht="12.75" hidden="false" customHeight="false" outlineLevel="0" collapsed="false">
      <c r="A118" s="122" t="s">
        <v>51</v>
      </c>
      <c r="L118" s="122" t="s">
        <v>51</v>
      </c>
      <c r="O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123" t="s">
        <v>52</v>
      </c>
      <c r="L119" s="123" t="s">
        <v>52</v>
      </c>
      <c r="O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124" t="s">
        <v>206</v>
      </c>
      <c r="L120" s="124" t="s">
        <v>206</v>
      </c>
    </row>
    <row r="121" customFormat="false" ht="12.75" hidden="false" customHeight="false" outlineLevel="0" collapsed="false">
      <c r="A121" s="43" t="s">
        <v>53</v>
      </c>
      <c r="L121" s="43" t="s">
        <v>53</v>
      </c>
    </row>
    <row r="122" customFormat="false" ht="12.75" hidden="false" customHeight="false" outlineLevel="0" collapsed="false">
      <c r="A122" s="123"/>
      <c r="L122" s="123"/>
      <c r="O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O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125"/>
      <c r="L124" s="125"/>
      <c r="R124" s="0"/>
      <c r="S124" s="0"/>
      <c r="T124" s="0"/>
      <c r="U124" s="0"/>
      <c r="V124" s="0"/>
    </row>
    <row r="125" customFormat="false" ht="12.75" hidden="false" customHeight="false" outlineLevel="0" collapsed="false"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124"/>
      <c r="L126" s="124"/>
      <c r="R126" s="0"/>
      <c r="S126" s="0"/>
      <c r="T126" s="0"/>
      <c r="U126" s="0"/>
      <c r="V126" s="0"/>
    </row>
    <row r="127" customFormat="false" ht="12.75" hidden="false" customHeight="false" outlineLevel="0" collapsed="false"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124"/>
      <c r="L128" s="43"/>
    </row>
    <row r="130" customFormat="false" ht="12.75" hidden="false" customHeight="false" outlineLevel="0" collapsed="false">
      <c r="A130" s="126"/>
      <c r="L130" s="126"/>
    </row>
    <row r="154" customFormat="false" ht="12.75" hidden="false" customHeight="false" outlineLevel="0" collapsed="false">
      <c r="R154" s="127"/>
    </row>
    <row r="155" customFormat="false" ht="12.75" hidden="false" customHeight="false" outlineLevel="0" collapsed="false">
      <c r="R155" s="127"/>
    </row>
  </sheetData>
  <sheetProtection sheet="true" password="fbf8"/>
  <mergeCells count="18">
    <mergeCell ref="A2:B2"/>
    <mergeCell ref="D2:K2"/>
    <mergeCell ref="L2:M2"/>
    <mergeCell ref="O2:V2"/>
    <mergeCell ref="A3:B3"/>
    <mergeCell ref="D3:K3"/>
    <mergeCell ref="L3:M3"/>
    <mergeCell ref="O3:V3"/>
    <mergeCell ref="A4:B4"/>
    <mergeCell ref="D4:K4"/>
    <mergeCell ref="L4:M4"/>
    <mergeCell ref="O4:V4"/>
    <mergeCell ref="A5:B5"/>
    <mergeCell ref="D5:K5"/>
    <mergeCell ref="L5:M5"/>
    <mergeCell ref="O5:V5"/>
    <mergeCell ref="F9:K9"/>
    <mergeCell ref="Q9:V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9" man="true" max="16383" min="0"/>
    <brk id="6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8:35Z</dcterms:created>
  <dc:creator/>
  <dc:description/>
  <dc:language>en-US</dc:language>
  <cp:lastModifiedBy>AVS Enterprise</cp:lastModifiedBy>
  <cp:lastPrinted>2013-12-16T22:22:22Z</cp:lastPrinted>
  <dcterms:modified xsi:type="dcterms:W3CDTF">2013-12-20T16:00:55Z</dcterms:modified>
  <cp:revision>0</cp:revision>
  <dc:subject>2012 General Aviation and Part 135 Activity Surveys</dc:subject>
  <dc:title>Chapter II: Common General Aviation and Air Taxi Measures</dc:title>
</cp:coreProperties>
</file>